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18】プロトコルパフォーマンス " sheetId="1" state="visible" r:id="rId2"/>
    <sheet name="【H19】プロトコルパフォーマンス " sheetId="2" state="visible" r:id="rId3"/>
    <sheet name="【H20】プロトコルパフォーマンス" sheetId="3" state="visible" r:id="rId4"/>
    <sheet name="人材パフォーマンス" sheetId="4" state="visible" r:id="rId5"/>
    <sheet name="ICD10国際疾病分類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FF0000"/>
            <rFont val="Noto Sans"/>
            <family val="2"/>
          </rPr>
          <t xml:space="preserve">【注意】
</t>
        </r>
        <r>
          <rPr>
            <sz val="10"/>
            <color rgb="FFFF0000"/>
            <rFont val="Noto Sans"/>
            <family val="2"/>
          </rPr>
          <t xml:space="preserve">行</t>
        </r>
        <r>
          <rPr>
            <sz val="10"/>
            <color rgb="FFFF0000"/>
            <rFont val="HG丸ｺﾞｼｯｸM-PRO"/>
            <family val="3"/>
            <charset val="128"/>
          </rPr>
          <t xml:space="preserve">10</t>
        </r>
        <r>
          <rPr>
            <sz val="10"/>
            <color rgb="FFFF0000"/>
            <rFont val="Noto Sans"/>
            <family val="2"/>
          </rPr>
          <t xml:space="preserve">「例」を示した</t>
        </r>
        <r>
          <rPr>
            <sz val="10"/>
            <color rgb="FFFF0000"/>
            <rFont val="HG丸ｺﾞｼｯｸM-PRO"/>
            <family val="3"/>
            <charset val="128"/>
          </rPr>
          <t xml:space="preserve">1</t>
        </r>
        <r>
          <rPr>
            <sz val="10"/>
            <color rgb="FFFF0000"/>
            <rFont val="Noto Sans"/>
            <family val="2"/>
          </rPr>
          <t xml:space="preserve">行は</t>
        </r>
        <r>
          <rPr>
            <b val="true"/>
            <sz val="10"/>
            <color rgb="FFFF0000"/>
            <rFont val="Noto Sans"/>
            <family val="2"/>
          </rPr>
          <t xml:space="preserve">使用しないこと。
</t>
        </r>
        <r>
          <rPr>
            <sz val="10"/>
            <color rgb="FFFF0000"/>
            <rFont val="Noto Sans"/>
            <family val="2"/>
          </rPr>
          <t xml:space="preserve">（色の変更、削除はお控え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7</xdr:row>
                <xdr:rowOff>43</xdr:rowOff>
              </xdr:from>
              <xdr:to>
                <xdr:col>3</xdr:col>
                <xdr:colOff>1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FF0000"/>
            <rFont val="Noto Sans"/>
            <family val="2"/>
          </rPr>
          <t xml:space="preserve">【注意】
</t>
        </r>
        <r>
          <rPr>
            <sz val="10"/>
            <color rgb="FFFF0000"/>
            <rFont val="Noto Sans"/>
            <family val="2"/>
          </rPr>
          <t xml:space="preserve">行</t>
        </r>
        <r>
          <rPr>
            <sz val="10"/>
            <color rgb="FFFF0000"/>
            <rFont val="HG丸ｺﾞｼｯｸM-PRO"/>
            <family val="3"/>
            <charset val="128"/>
          </rPr>
          <t xml:space="preserve">10</t>
        </r>
        <r>
          <rPr>
            <sz val="10"/>
            <color rgb="FFFF0000"/>
            <rFont val="Noto Sans"/>
            <family val="2"/>
          </rPr>
          <t xml:space="preserve">「例」を示した</t>
        </r>
        <r>
          <rPr>
            <sz val="10"/>
            <color rgb="FFFF0000"/>
            <rFont val="HG丸ｺﾞｼｯｸM-PRO"/>
            <family val="3"/>
            <charset val="128"/>
          </rPr>
          <t xml:space="preserve">1</t>
        </r>
        <r>
          <rPr>
            <sz val="10"/>
            <color rgb="FFFF0000"/>
            <rFont val="Noto Sans"/>
            <family val="2"/>
          </rPr>
          <t xml:space="preserve">行は</t>
        </r>
        <r>
          <rPr>
            <b val="true"/>
            <sz val="10"/>
            <color rgb="FFFF0000"/>
            <rFont val="Noto Sans"/>
            <family val="2"/>
          </rPr>
          <t xml:space="preserve">使用しないこと。
</t>
        </r>
        <r>
          <rPr>
            <sz val="10"/>
            <color rgb="FFFF0000"/>
            <rFont val="Noto Sans"/>
            <family val="2"/>
          </rPr>
          <t xml:space="preserve">（色の変更、削除はお控え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7</xdr:row>
                <xdr:rowOff>43</xdr:rowOff>
              </xdr:from>
              <xdr:to>
                <xdr:col>3</xdr:col>
                <xdr:colOff>1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FF0000"/>
            <rFont val="Noto Sans"/>
            <family val="2"/>
          </rPr>
          <t xml:space="preserve">【注意】
</t>
        </r>
        <r>
          <rPr>
            <sz val="10"/>
            <color rgb="FFFF0000"/>
            <rFont val="Noto Sans"/>
            <family val="2"/>
          </rPr>
          <t xml:space="preserve">行</t>
        </r>
        <r>
          <rPr>
            <sz val="10"/>
            <color rgb="FFFF0000"/>
            <rFont val="HG丸ｺﾞｼｯｸM-PRO"/>
            <family val="3"/>
            <charset val="128"/>
          </rPr>
          <t xml:space="preserve">10</t>
        </r>
        <r>
          <rPr>
            <sz val="10"/>
            <color rgb="FFFF0000"/>
            <rFont val="Noto Sans"/>
            <family val="2"/>
          </rPr>
          <t xml:space="preserve">「例」を示した</t>
        </r>
        <r>
          <rPr>
            <sz val="10"/>
            <color rgb="FFFF0000"/>
            <rFont val="HG丸ｺﾞｼｯｸM-PRO"/>
            <family val="3"/>
            <charset val="128"/>
          </rPr>
          <t xml:space="preserve">1</t>
        </r>
        <r>
          <rPr>
            <sz val="10"/>
            <color rgb="FFFF0000"/>
            <rFont val="Noto Sans"/>
            <family val="2"/>
          </rPr>
          <t xml:space="preserve">行は</t>
        </r>
        <r>
          <rPr>
            <b val="true"/>
            <sz val="10"/>
            <color rgb="FFFF0000"/>
            <rFont val="Noto Sans"/>
            <family val="2"/>
          </rPr>
          <t xml:space="preserve">使用しないこと。
</t>
        </r>
        <r>
          <rPr>
            <sz val="10"/>
            <color rgb="FFFF0000"/>
            <rFont val="Noto Sans"/>
            <family val="2"/>
          </rPr>
          <t xml:space="preserve">（色の変更、削除はお控え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7</xdr:row>
                <xdr:rowOff>43</xdr:rowOff>
              </xdr:from>
              <xdr:to>
                <xdr:col>3</xdr:col>
                <xdr:colOff>1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0"/>
            <color rgb="FF000000"/>
            <rFont val="Noto Sans"/>
            <family val="2"/>
          </rPr>
          <t xml:space="preserve">研発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sz val="12"/>
            <color rgb="FF000000"/>
            <rFont val="Noto Sans"/>
            <family val="2"/>
          </rPr>
          <t xml:space="preserve">例　貴医療機関の前も別機関において当該業務の経験があれば、勤続年数より大
貴医療機関内で看護師→</t>
        </r>
        <r>
          <rPr>
            <sz val="12"/>
            <color rgb="FF000000"/>
            <rFont val="HG丸ｺﾞｼｯｸM-PRO"/>
            <family val="3"/>
            <charset val="128"/>
          </rPr>
          <t xml:space="preserve">CRC</t>
        </r>
        <r>
          <rPr>
            <sz val="12"/>
            <color rgb="FF000000"/>
            <rFont val="Noto Sans"/>
            <family val="2"/>
          </rPr>
          <t xml:space="preserve">の変更であれば経験年数より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6</xdr:row>
                <xdr:rowOff>0</xdr:rowOff>
              </xdr:from>
              <xdr:to>
                <xdr:col>11</xdr:col>
                <xdr:colOff>85</xdr:colOff>
                <xdr:row>7</xdr:row>
                <xdr:rowOff>-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Noto Sans"/>
            <family val="2"/>
          </rPr>
          <t xml:space="preserve">研発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sz val="12"/>
            <color rgb="FF000000"/>
            <rFont val="Noto Sans"/>
            <family val="2"/>
          </rPr>
          <t xml:space="preserve">「</t>
        </r>
        <r>
          <rPr>
            <sz val="12"/>
            <color rgb="FF000000"/>
            <rFont val="HG丸ｺﾞｼｯｸM-PRO"/>
            <family val="3"/>
            <charset val="128"/>
          </rPr>
          <t xml:space="preserve">(1)</t>
        </r>
        <r>
          <rPr>
            <sz val="12"/>
            <color rgb="FF000000"/>
            <rFont val="Noto Sans"/>
            <family val="2"/>
          </rPr>
          <t xml:space="preserve">補助事業での雇用」は、公的な補助金等の経費による雇用が該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6</xdr:row>
                <xdr:rowOff>3</xdr:rowOff>
              </xdr:from>
              <xdr:to>
                <xdr:col>13</xdr:col>
                <xdr:colOff>108</xdr:colOff>
                <xdr:row>7</xdr:row>
                <xdr:rowOff>-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54">
  <si>
    <t xml:space="preserve">パフォーマンス調査票</t>
  </si>
  <si>
    <r>
      <rPr>
        <b val="true"/>
        <sz val="20"/>
        <rFont val="Noto Sans"/>
        <family val="2"/>
      </rPr>
      <t xml:space="preserve">治験実施パフォーマンス調査</t>
    </r>
    <r>
      <rPr>
        <b val="true"/>
        <sz val="20"/>
        <rFont val="ＭＳ Ｐゴシック"/>
        <family val="3"/>
        <charset val="128"/>
      </rPr>
      <t xml:space="preserve">sheet</t>
    </r>
  </si>
  <si>
    <r>
      <rPr>
        <b val="true"/>
        <sz val="16"/>
        <color rgb="FFFF0000"/>
        <rFont val="Noto Sans"/>
        <family val="2"/>
      </rPr>
      <t xml:space="preserve">【注意事項】
</t>
    </r>
    <r>
      <rPr>
        <b val="true"/>
        <sz val="14"/>
        <color rgb="FFFF0000"/>
        <rFont val="Noto Sans"/>
        <family val="2"/>
      </rPr>
      <t xml:space="preserve">該当しない場合は、未記入と区別するため、必ず「</t>
    </r>
    <r>
      <rPr>
        <b val="true"/>
        <sz val="14"/>
        <color rgb="FFFF0000"/>
        <rFont val="ＭＳ Ｐゴシック"/>
        <family val="3"/>
        <charset val="128"/>
      </rPr>
      <t xml:space="preserve">NA</t>
    </r>
    <r>
      <rPr>
        <b val="true"/>
        <sz val="14"/>
        <color rgb="FFFF0000"/>
        <rFont val="Noto Sans"/>
        <family val="2"/>
      </rPr>
      <t xml:space="preserve">」と入力してください。
不明の場合「※」と入力してください。
設定している計算式等は変更・削除しないでください。</t>
    </r>
  </si>
  <si>
    <r>
      <rPr>
        <sz val="14"/>
        <rFont val="Noto Sans"/>
        <family val="2"/>
      </rPr>
      <t xml:space="preserve">調査対象：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18</t>
    </r>
    <r>
      <rPr>
        <b val="true"/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に治験終了報告書が提出された治験について</t>
    </r>
  </si>
  <si>
    <t xml:space="preserve">不明の場合「※」と入力してください。</t>
  </si>
  <si>
    <t xml:space="preserve">注）製造販売後臨床試験は調査対象外です。</t>
  </si>
  <si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ID</t>
    </r>
  </si>
  <si>
    <t xml:space="preserve">調査年度</t>
  </si>
  <si>
    <t xml:space="preserve">治験終了年度</t>
  </si>
  <si>
    <t xml:space="preserve">治験名</t>
  </si>
  <si>
    <t xml:space="preserve">依頼者名</t>
  </si>
  <si>
    <r>
      <rPr>
        <sz val="11"/>
        <rFont val="Noto Sans"/>
        <family val="2"/>
      </rPr>
      <t xml:space="preserve">治験の種類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企業治験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医師主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国際共同治験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非該当</t>
    </r>
    <r>
      <rPr>
        <sz val="11"/>
        <rFont val="ＭＳ Ｐゴシック"/>
        <family val="3"/>
        <charset val="128"/>
      </rPr>
      <t xml:space="preserve">(0)
</t>
    </r>
    <r>
      <rPr>
        <sz val="11"/>
        <rFont val="Noto Sans"/>
        <family val="2"/>
      </rPr>
      <t xml:space="preserve">該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SMO</t>
    </r>
    <r>
      <rPr>
        <sz val="11"/>
        <rFont val="Noto Sans"/>
        <family val="2"/>
      </rPr>
      <t xml:space="preserve">の関与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(0)</t>
    </r>
  </si>
  <si>
    <r>
      <rPr>
        <sz val="11"/>
        <rFont val="ＭＳ Ｐゴシック"/>
        <family val="3"/>
        <charset val="128"/>
      </rPr>
      <t xml:space="preserve">Phase1(1)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Phase2(2)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Phase3(3)</t>
    </r>
    <r>
      <rPr>
        <sz val="11"/>
        <rFont val="Noto Sans"/>
        <family val="2"/>
      </rPr>
      <t xml:space="preserve">、
医療機器</t>
    </r>
    <r>
      <rPr>
        <sz val="11"/>
        <rFont val="ＭＳ Ｐゴシック"/>
        <family val="3"/>
        <charset val="128"/>
      </rPr>
      <t xml:space="preserve">(4)</t>
    </r>
  </si>
  <si>
    <t xml:space="preserve">対象疾患</t>
  </si>
  <si>
    <t xml:space="preserve">疾患分類</t>
  </si>
  <si>
    <r>
      <rPr>
        <sz val="11"/>
        <rFont val="Noto Sans"/>
        <family val="2"/>
      </rPr>
      <t xml:space="preserve">オーファン指定
なし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
あり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疾患重篤度</t>
    </r>
    <r>
      <rPr>
        <sz val="11"/>
        <rFont val="ＭＳ Ｐゴシック"/>
        <family val="3"/>
        <charset val="128"/>
      </rPr>
      <t xml:space="preserve">_
</t>
    </r>
    <r>
      <rPr>
        <sz val="10"/>
        <rFont val="Noto Sans"/>
        <family val="2"/>
      </rPr>
      <t xml:space="preserve">下記に該当しない</t>
    </r>
    <r>
      <rPr>
        <sz val="10"/>
        <rFont val="ＭＳ Ｐゴシック"/>
        <family val="3"/>
        <charset val="128"/>
      </rPr>
      <t xml:space="preserve">(0)
ICU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CU</t>
    </r>
    <r>
      <rPr>
        <sz val="10"/>
        <rFont val="Noto Sans"/>
        <family val="2"/>
      </rPr>
      <t xml:space="preserve">等入室</t>
    </r>
    <r>
      <rPr>
        <sz val="10"/>
        <rFont val="ＭＳ Ｐゴシック"/>
        <family val="3"/>
        <charset val="128"/>
      </rPr>
      <t xml:space="preserve">(1)
</t>
    </r>
    <r>
      <rPr>
        <sz val="10"/>
        <rFont val="Noto Sans"/>
        <family val="2"/>
      </rPr>
      <t xml:space="preserve">救急外来受診患者対象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その他重篤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院・外来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外来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入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デザイン</t>
    </r>
    <r>
      <rPr>
        <sz val="11"/>
        <rFont val="ＭＳ Ｐゴシック"/>
        <family val="3"/>
        <charset val="128"/>
      </rPr>
      <t xml:space="preserve">_
Open(1)
SBT(2)
DBT(3)</t>
    </r>
  </si>
  <si>
    <r>
      <rPr>
        <sz val="11"/>
        <rFont val="Noto Sans"/>
        <family val="2"/>
      </rPr>
      <t xml:space="preserve">ポピュレーショ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成人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成人（高齢者、肝、腎障害等合併有）</t>
    </r>
    <r>
      <rPr>
        <sz val="11"/>
        <rFont val="ＭＳ Ｐゴシック"/>
        <family val="3"/>
        <charset val="128"/>
      </rPr>
      <t xml:space="preserve">(2)
</t>
    </r>
    <r>
      <rPr>
        <sz val="11"/>
        <rFont val="Noto Sans"/>
        <family val="2"/>
      </rPr>
      <t xml:space="preserve">小児、乳児、新生児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担医師数</t>
  </si>
  <si>
    <t xml:space="preserve">契約例数</t>
  </si>
  <si>
    <t xml:space="preserve">実施例数</t>
  </si>
  <si>
    <t xml:space="preserve">実施例数のうち、薬物動態試験実施症例数</t>
  </si>
  <si>
    <t xml:space="preserve">ヒアリング実施日</t>
  </si>
  <si>
    <t xml:space="preserve">治験依頼日</t>
  </si>
  <si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開催日</t>
    </r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-V
(</t>
    </r>
    <r>
      <rPr>
        <sz val="11"/>
        <rFont val="Noto Sans"/>
        <family val="2"/>
      </rPr>
      <t xml:space="preserve">依頼～</t>
    </r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開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初回</t>
    </r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_
</t>
    </r>
    <r>
      <rPr>
        <sz val="11"/>
        <rFont val="Noto Sans"/>
        <family val="2"/>
      </rPr>
      <t xml:space="preserve">承認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条件付承認</t>
    </r>
    <r>
      <rPr>
        <sz val="11"/>
        <rFont val="ＭＳ Ｐゴシック"/>
        <family val="3"/>
        <charset val="128"/>
      </rPr>
      <t xml:space="preserve">(2)
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審査結果通知日</t>
    </r>
  </si>
  <si>
    <r>
      <rPr>
        <sz val="11"/>
        <rFont val="ＭＳ Ｐゴシック"/>
        <family val="3"/>
        <charset val="128"/>
      </rPr>
      <t xml:space="preserve">Z-Y
(IRB</t>
    </r>
    <r>
      <rPr>
        <sz val="11"/>
        <rFont val="Noto Sans"/>
        <family val="2"/>
      </rPr>
      <t xml:space="preserve">開催～結果通知</t>
    </r>
    <r>
      <rPr>
        <sz val="11"/>
        <rFont val="ＭＳ Ｐゴシック"/>
        <family val="3"/>
        <charset val="128"/>
      </rPr>
      <t xml:space="preserve">)</t>
    </r>
  </si>
  <si>
    <t xml:space="preserve">承認条件その他に対応した資料を依頼者が提出した日</t>
  </si>
  <si>
    <t xml:space="preserve">契約日</t>
  </si>
  <si>
    <r>
      <rPr>
        <sz val="11"/>
        <rFont val="ＭＳ Ｐゴシック"/>
        <family val="3"/>
        <charset val="128"/>
      </rPr>
      <t xml:space="preserve">AC-W
(IRB</t>
    </r>
    <r>
      <rPr>
        <sz val="11"/>
        <rFont val="Noto Sans"/>
        <family val="2"/>
      </rPr>
      <t xml:space="preserve">～契約</t>
    </r>
    <r>
      <rPr>
        <sz val="11"/>
        <rFont val="ＭＳ Ｐゴシック"/>
        <family val="3"/>
        <charset val="128"/>
      </rPr>
      <t xml:space="preserve">)</t>
    </r>
  </si>
  <si>
    <t xml:space="preserve">治験薬搬入日</t>
  </si>
  <si>
    <r>
      <rPr>
        <sz val="11"/>
        <rFont val="ＭＳ Ｐゴシック"/>
        <family val="3"/>
        <charset val="128"/>
      </rPr>
      <t xml:space="preserve">AE-AC
(</t>
    </r>
    <r>
      <rPr>
        <sz val="11"/>
        <rFont val="Noto Sans"/>
        <family val="2"/>
      </rPr>
      <t xml:space="preserve">契約～搬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例目登録日</t>
    </r>
  </si>
  <si>
    <r>
      <rPr>
        <sz val="11"/>
        <rFont val="ＭＳ Ｐゴシック"/>
        <family val="3"/>
        <charset val="128"/>
      </rPr>
      <t xml:space="preserve">AG-AE
(</t>
    </r>
    <r>
      <rPr>
        <sz val="11"/>
        <rFont val="Noto Sans"/>
        <family val="2"/>
      </rPr>
      <t xml:space="preserve">搬入～１例目</t>
    </r>
    <r>
      <rPr>
        <sz val="11"/>
        <rFont val="ＭＳ Ｐゴシック"/>
        <family val="3"/>
        <charset val="128"/>
      </rPr>
      <t xml:space="preserve">)</t>
    </r>
  </si>
  <si>
    <t xml:space="preserve">最終例治験終了日</t>
  </si>
  <si>
    <t xml:space="preserve">症例報告書最終確定日</t>
  </si>
  <si>
    <t xml:space="preserve">治験終了日</t>
  </si>
  <si>
    <r>
      <rPr>
        <sz val="11"/>
        <rFont val="ＭＳ Ｐゴシック"/>
        <family val="3"/>
        <charset val="128"/>
      </rPr>
      <t xml:space="preserve">AK-AJ
(CRF</t>
    </r>
    <r>
      <rPr>
        <sz val="11"/>
        <rFont val="Noto Sans"/>
        <family val="2"/>
      </rPr>
      <t xml:space="preserve">確定～終了届</t>
    </r>
    <r>
      <rPr>
        <sz val="11"/>
        <rFont val="ＭＳ Ｐゴシック"/>
        <family val="3"/>
        <charset val="128"/>
      </rPr>
      <t xml:space="preserve">)</t>
    </r>
  </si>
  <si>
    <t xml:space="preserve">総契約金額</t>
  </si>
  <si>
    <r>
      <rPr>
        <sz val="11"/>
        <rFont val="ＭＳ Ｐゴシック"/>
        <family val="3"/>
        <charset val="128"/>
      </rPr>
      <t xml:space="preserve">AN/R
</t>
    </r>
    <r>
      <rPr>
        <sz val="11"/>
        <rFont val="Noto Sans"/>
        <family val="2"/>
      </rPr>
      <t xml:space="preserve">（契約１例当たり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MO</t>
    </r>
    <r>
      <rPr>
        <sz val="11"/>
        <rFont val="Noto Sans"/>
        <family val="2"/>
      </rPr>
      <t xml:space="preserve">関与する場合）うち、医療機関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MO</t>
    </r>
    <r>
      <rPr>
        <sz val="11"/>
        <rFont val="Noto Sans"/>
        <family val="2"/>
      </rPr>
      <t xml:space="preserve">関与する場合）うち</t>
    </r>
    <r>
      <rPr>
        <sz val="11"/>
        <rFont val="ＭＳ Ｐゴシック"/>
        <family val="3"/>
        <charset val="128"/>
      </rPr>
      <t xml:space="preserve">SMO</t>
    </r>
  </si>
  <si>
    <t xml:space="preserve">事務局記載</t>
  </si>
  <si>
    <t xml:space="preserve">データマスキング</t>
  </si>
  <si>
    <r>
      <rPr>
        <sz val="8"/>
        <rFont val="ＭＳ Ｐゴシック"/>
        <family val="3"/>
        <charset val="128"/>
      </rPr>
      <t xml:space="preserve">P1/2=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P2/3=2
※</t>
    </r>
    <r>
      <rPr>
        <sz val="8"/>
        <rFont val="Noto Sans"/>
        <family val="2"/>
      </rPr>
      <t xml:space="preserve">医薬品治験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のいずれか、機器は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と回答のこと</t>
    </r>
  </si>
  <si>
    <r>
      <rPr>
        <sz val="8"/>
        <rFont val="Noto Sans"/>
        <family val="2"/>
      </rPr>
      <t xml:space="preserve">標準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分類コードの章に準じる　→シート３</t>
    </r>
  </si>
  <si>
    <t xml:space="preserve">ポイント表に準じる。</t>
  </si>
  <si>
    <t xml:space="preserve">調査対象の全ての課題における、治験依頼時から終了時までに契約した被験者数の総計。</t>
  </si>
  <si>
    <t xml:space="preserve">個々の治験の契約における実施算定の基準（同意取得数、登録症例数、治験薬投薬数　等）に基づく被験者数の総計。</t>
  </si>
  <si>
    <r>
      <rPr>
        <sz val="8"/>
        <rFont val="Noto Sans"/>
        <family val="2"/>
      </rPr>
      <t xml:space="preserve">血中濃度測定のための時間指定の採血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以上規定されている</t>
    </r>
  </si>
  <si>
    <t xml:space="preserve">依頼者と治験事務局との治験内容に係る協議</t>
  </si>
  <si>
    <t xml:space="preserve">治験依頼書の日付</t>
  </si>
  <si>
    <t xml:space="preserve">複数回ある場合、初回日</t>
  </si>
  <si>
    <r>
      <rPr>
        <sz val="8"/>
        <rFont val="Noto Sans"/>
        <family val="2"/>
      </rPr>
      <t xml:space="preserve">該当ない場合＝</t>
    </r>
    <r>
      <rPr>
        <sz val="8"/>
        <rFont val="ＭＳ Ｐゴシック"/>
        <family val="3"/>
        <charset val="128"/>
      </rPr>
      <t xml:space="preserve">0</t>
    </r>
  </si>
  <si>
    <t xml:space="preserve">初回契約書の日付</t>
  </si>
  <si>
    <t xml:space="preserve">治験薬受領伝票の日付</t>
  </si>
  <si>
    <t xml:space="preserve">登録された日（同意取得日ではない）</t>
  </si>
  <si>
    <t xml:space="preserve">最終患者の規定上の最終受診日</t>
  </si>
  <si>
    <r>
      <rPr>
        <sz val="8"/>
        <rFont val="Noto Sans"/>
        <family val="2"/>
      </rPr>
      <t xml:space="preserve">最終</t>
    </r>
    <r>
      <rPr>
        <sz val="8"/>
        <rFont val="ＭＳ Ｐゴシック"/>
        <family val="3"/>
        <charset val="128"/>
      </rPr>
      <t xml:space="preserve">CRF</t>
    </r>
    <r>
      <rPr>
        <sz val="8"/>
        <rFont val="Noto Sans"/>
        <family val="2"/>
      </rPr>
      <t xml:space="preserve">の責任医師署名日（初回）</t>
    </r>
  </si>
  <si>
    <t xml:space="preserve">終了報告書提出日</t>
  </si>
  <si>
    <t xml:space="preserve">契約書ベース、特定療養費など実費分除く</t>
  </si>
  <si>
    <t xml:space="preserve">注意事項</t>
  </si>
  <si>
    <t xml:space="preserve">提出用はデータ削除すること</t>
  </si>
  <si>
    <r>
      <rPr>
        <sz val="8"/>
        <rFont val="Noto Sans"/>
        <family val="2"/>
      </rPr>
      <t xml:space="preserve">複数回実施する場合は初回を記載。
実施しない場合は「</t>
    </r>
    <r>
      <rPr>
        <sz val="8"/>
        <rFont val="ＭＳ Ｐゴシック"/>
        <family val="3"/>
        <charset val="128"/>
      </rPr>
      <t xml:space="preserve">NA</t>
    </r>
    <r>
      <rPr>
        <sz val="8"/>
        <rFont val="Noto Sans"/>
        <family val="2"/>
      </rPr>
      <t xml:space="preserve">」と記載。</t>
    </r>
  </si>
  <si>
    <r>
      <rPr>
        <sz val="8"/>
        <rFont val="Noto Sans"/>
        <family val="2"/>
      </rPr>
      <t xml:space="preserve">半角で入力
</t>
    </r>
    <r>
      <rPr>
        <sz val="8"/>
        <rFont val="ＭＳ Ｐゴシック"/>
        <family val="3"/>
        <charset val="128"/>
      </rPr>
      <t xml:space="preserve">yyyy/mm/dd</t>
    </r>
  </si>
  <si>
    <t xml:space="preserve">（例）</t>
  </si>
  <si>
    <t xml:space="preserve">乳がん</t>
  </si>
  <si>
    <t xml:space="preserve">yyyy/mm/dd</t>
  </si>
  <si>
    <t xml:space="preserve">平均</t>
  </si>
  <si>
    <t xml:space="preserve">マスキングについて</t>
  </si>
  <si>
    <t xml:space="preserve">中央値</t>
  </si>
  <si>
    <t xml:space="preserve">　データを削除の上ご提出下さい。内容確認のため問い合わせをさせていただくことがありますので、</t>
  </si>
  <si>
    <t xml:space="preserve">最大値</t>
  </si>
  <si>
    <t xml:space="preserve">機関内では入力されたデータを保管してください。</t>
  </si>
  <si>
    <t xml:space="preserve">最小値</t>
  </si>
  <si>
    <r>
      <rPr>
        <sz val="14"/>
        <rFont val="Noto Sans"/>
        <family val="2"/>
      </rPr>
      <t xml:space="preserve">調査対象：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に治験終了報告書が提出された</t>
    </r>
    <r>
      <rPr>
        <sz val="14"/>
        <color rgb="FFFF0000"/>
        <rFont val="Noto Sans"/>
        <family val="2"/>
      </rPr>
      <t xml:space="preserve">治験</t>
    </r>
    <r>
      <rPr>
        <sz val="14"/>
        <rFont val="Noto Sans"/>
        <family val="2"/>
      </rPr>
      <t xml:space="preserve">について</t>
    </r>
  </si>
  <si>
    <r>
      <rPr>
        <sz val="14"/>
        <rFont val="Noto Sans"/>
        <family val="2"/>
      </rPr>
      <t xml:space="preserve">調査対象：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に治験終了報告書が提出された</t>
    </r>
    <r>
      <rPr>
        <sz val="14"/>
        <color rgb="FFFF0000"/>
        <rFont val="Noto Sans"/>
        <family val="2"/>
      </rPr>
      <t xml:space="preserve">治験</t>
    </r>
    <r>
      <rPr>
        <sz val="14"/>
        <rFont val="Noto Sans"/>
        <family val="2"/>
      </rPr>
      <t xml:space="preserve">について</t>
    </r>
  </si>
  <si>
    <r>
      <rPr>
        <b val="true"/>
        <sz val="16"/>
        <rFont val="Noto Sans"/>
        <family val="2"/>
      </rPr>
      <t xml:space="preserve">「治験等実施に係る人材調査</t>
    </r>
    <r>
      <rPr>
        <b val="true"/>
        <sz val="16"/>
        <rFont val="ＭＳ Ｐゴシック"/>
        <family val="3"/>
        <charset val="128"/>
      </rPr>
      <t xml:space="preserve">sheet</t>
    </r>
    <r>
      <rPr>
        <b val="true"/>
        <sz val="16"/>
        <rFont val="Noto Sans"/>
        <family val="2"/>
      </rPr>
      <t xml:space="preserve">」</t>
    </r>
  </si>
  <si>
    <r>
      <rPr>
        <b val="true"/>
        <sz val="14"/>
        <rFont val="Noto Sans"/>
        <family val="2"/>
      </rPr>
      <t xml:space="preserve">調査時期：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日時点</t>
    </r>
  </si>
  <si>
    <r>
      <rPr>
        <b val="true"/>
        <sz val="11"/>
        <rFont val="Noto Sans"/>
        <family val="2"/>
      </rPr>
      <t xml:space="preserve">調査対象：</t>
    </r>
    <r>
      <rPr>
        <b val="true"/>
        <sz val="11"/>
        <rFont val="ＭＳ Ｐゴシック"/>
        <family val="3"/>
        <charset val="128"/>
      </rPr>
      <t xml:space="preserve">CRC</t>
    </r>
    <r>
      <rPr>
        <b val="true"/>
        <sz val="11"/>
        <rFont val="Noto Sans"/>
        <family val="2"/>
      </rPr>
      <t xml:space="preserve">、生物統計家、</t>
    </r>
    <r>
      <rPr>
        <b val="true"/>
        <sz val="11"/>
        <rFont val="ＭＳ Ｐゴシック"/>
        <family val="3"/>
        <charset val="128"/>
      </rPr>
      <t xml:space="preserve">DM</t>
    </r>
    <r>
      <rPr>
        <b val="true"/>
        <sz val="11"/>
        <rFont val="Noto Sans"/>
        <family val="2"/>
      </rPr>
      <t xml:space="preserve">、事務員等治験・臨床研究を支援する人材</t>
    </r>
  </si>
  <si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対象</t>
    </r>
    <r>
      <rPr>
        <sz val="11"/>
        <rFont val="ＭＳ Ｐゴシック"/>
        <family val="3"/>
        <charset val="128"/>
      </rPr>
      <t xml:space="preserve">_
(1)CRC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生物統計家
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ローカル</t>
    </r>
    <r>
      <rPr>
        <sz val="11"/>
        <rFont val="ＭＳ Ｐゴシック"/>
        <family val="3"/>
        <charset val="128"/>
      </rPr>
      <t xml:space="preserve">DM
(4)</t>
    </r>
    <r>
      <rPr>
        <sz val="11"/>
        <rFont val="Noto Sans"/>
        <family val="2"/>
      </rPr>
      <t xml:space="preserve">セントラル</t>
    </r>
    <r>
      <rPr>
        <sz val="11"/>
        <rFont val="ＭＳ Ｐゴシック"/>
        <family val="3"/>
        <charset val="128"/>
      </rPr>
      <t xml:space="preserve">DM
(5)</t>
    </r>
    <r>
      <rPr>
        <sz val="11"/>
        <rFont val="Noto Sans"/>
        <family val="2"/>
      </rPr>
      <t xml:space="preserve">治験事務職
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前項において
</t>
    </r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その他
の具体的内容</t>
    </r>
  </si>
  <si>
    <t xml:space="preserve">対象者</t>
  </si>
  <si>
    <t xml:space="preserve">勤続年数</t>
  </si>
  <si>
    <t xml:space="preserve">経験年数</t>
  </si>
  <si>
    <r>
      <rPr>
        <sz val="11"/>
        <rFont val="Noto Sans"/>
        <family val="2"/>
      </rPr>
      <t xml:space="preserve">医療資格</t>
    </r>
    <r>
      <rPr>
        <sz val="11"/>
        <rFont val="ＭＳ Ｐゴシック"/>
        <family val="3"/>
        <charset val="128"/>
      </rPr>
      <t xml:space="preserve">_
(1)</t>
    </r>
    <r>
      <rPr>
        <sz val="11"/>
        <rFont val="Noto Sans"/>
        <family val="2"/>
      </rPr>
      <t xml:space="preserve">医師
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薬剤師
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看護師
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検査技師
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無</t>
    </r>
  </si>
  <si>
    <t xml:space="preserve">１週間当たりの規定就業時間</t>
  </si>
  <si>
    <r>
      <rPr>
        <sz val="11"/>
        <rFont val="Noto Sans"/>
        <family val="2"/>
      </rPr>
      <t xml:space="preserve">勤務体系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常勤
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常勤</t>
    </r>
  </si>
  <si>
    <r>
      <rPr>
        <sz val="11"/>
        <rFont val="ＭＳ Ｐゴシック"/>
        <family val="3"/>
        <charset val="128"/>
      </rPr>
      <t xml:space="preserve">CRC</t>
    </r>
    <r>
      <rPr>
        <sz val="11"/>
        <rFont val="Noto Sans"/>
        <family val="2"/>
      </rPr>
      <t xml:space="preserve">等認定の有無
</t>
    </r>
    <r>
      <rPr>
        <sz val="11"/>
        <rFont val="ＭＳ Ｐゴシック"/>
        <family val="3"/>
        <charset val="128"/>
      </rPr>
      <t xml:space="preserve">(0)</t>
    </r>
    <r>
      <rPr>
        <sz val="11"/>
        <rFont val="Noto Sans"/>
        <family val="2"/>
      </rPr>
      <t xml:space="preserve">無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日本臨床薬理学会
</t>
    </r>
    <r>
      <rPr>
        <sz val="11"/>
        <rFont val="ＭＳ Ｐゴシック"/>
        <family val="3"/>
        <charset val="128"/>
      </rPr>
      <t xml:space="preserve">(2)SoCRA
(3)ACRP</t>
    </r>
  </si>
  <si>
    <r>
      <rPr>
        <sz val="11"/>
        <rFont val="Noto Sans"/>
        <family val="2"/>
      </rPr>
      <t xml:space="preserve">雇用体系</t>
    </r>
    <r>
      <rPr>
        <sz val="11"/>
        <rFont val="ＭＳ Ｐゴシック"/>
        <family val="3"/>
        <charset val="128"/>
      </rPr>
      <t xml:space="preserve">_
(1)</t>
    </r>
    <r>
      <rPr>
        <sz val="11"/>
        <rFont val="Noto Sans"/>
        <family val="2"/>
      </rPr>
      <t xml:space="preserve">補助事業での雇用
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医療機関
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研究者による直接雇用
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派遣（</t>
    </r>
    <r>
      <rPr>
        <sz val="11"/>
        <rFont val="ＭＳ Ｐゴシック"/>
        <family val="3"/>
        <charset val="128"/>
      </rPr>
      <t xml:space="preserve">SMO</t>
    </r>
    <r>
      <rPr>
        <sz val="11"/>
        <rFont val="Noto Sans"/>
        <family val="2"/>
      </rPr>
      <t xml:space="preserve">を含む）</t>
    </r>
  </si>
  <si>
    <t xml:space="preserve">治験・臨床研究支援を主業務として行う者</t>
  </si>
  <si>
    <t xml:space="preserve">現所属
（貴医療機関における勤続年数）</t>
  </si>
  <si>
    <r>
      <rPr>
        <sz val="8"/>
        <rFont val="Noto Sans"/>
        <family val="2"/>
      </rPr>
      <t xml:space="preserve">当該業務
（列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に選択した業務の経験：）</t>
    </r>
  </si>
  <si>
    <t xml:space="preserve">年</t>
  </si>
  <si>
    <t xml:space="preserve">ヶ月</t>
  </si>
  <si>
    <t xml:space="preserve">1,2</t>
  </si>
  <si>
    <r>
      <rPr>
        <sz val="11"/>
        <rFont val="ＭＳ Ｐゴシック"/>
        <family val="3"/>
        <charset val="128"/>
      </rPr>
      <t xml:space="preserve">※CRC</t>
    </r>
    <r>
      <rPr>
        <sz val="11"/>
        <rFont val="Noto Sans"/>
        <family val="2"/>
      </rPr>
      <t xml:space="preserve">：治験コーディネーター、臨床試験コーディネーター、リサーチナース等を総称する</t>
    </r>
  </si>
  <si>
    <r>
      <rPr>
        <sz val="11"/>
        <rFont val="ＭＳ Ｐゴシック"/>
        <family val="3"/>
        <charset val="128"/>
      </rPr>
      <t xml:space="preserve">※DM</t>
    </r>
    <r>
      <rPr>
        <sz val="11"/>
        <rFont val="Noto Sans"/>
        <family val="2"/>
      </rPr>
      <t xml:space="preserve">：データの品質管理を行う者。</t>
    </r>
    <r>
      <rPr>
        <sz val="11"/>
        <rFont val="ＭＳ Ｐゴシック"/>
        <family val="3"/>
        <charset val="128"/>
      </rPr>
      <t xml:space="preserve">CRC</t>
    </r>
    <r>
      <rPr>
        <sz val="11"/>
        <rFont val="Noto Sans"/>
        <family val="2"/>
      </rPr>
      <t xml:space="preserve">を除く</t>
    </r>
  </si>
  <si>
    <r>
      <rPr>
        <sz val="11"/>
        <rFont val="Noto Sans"/>
        <family val="2"/>
      </rPr>
      <t xml:space="preserve">セントラル</t>
    </r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：プロトコルの作成支援、データベース構築など中央でのデータを扱う。</t>
    </r>
  </si>
  <si>
    <r>
      <rPr>
        <sz val="11"/>
        <rFont val="Noto Sans"/>
        <family val="2"/>
      </rPr>
      <t xml:space="preserve">ローカル</t>
    </r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：プロトコル管理、症例報告書作成支援等医療機関でのデータを扱う。</t>
    </r>
  </si>
  <si>
    <t xml:space="preserve">回答（章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CD</t>
    </r>
    <r>
      <rPr>
        <sz val="11"/>
        <rFont val="Noto Sans"/>
        <family val="2"/>
      </rPr>
      <t xml:space="preserve">コード）</t>
    </r>
  </si>
  <si>
    <t xml:space="preserve">A00-B99</t>
  </si>
  <si>
    <t xml:space="preserve">感染症および寄生虫症</t>
  </si>
  <si>
    <t xml:space="preserve">C00-D48</t>
  </si>
  <si>
    <t xml:space="preserve">新生物</t>
  </si>
  <si>
    <t xml:space="preserve">D50-D89</t>
  </si>
  <si>
    <t xml:space="preserve">血液および造血器の疾患ならびに免疫機構の障害</t>
  </si>
  <si>
    <t xml:space="preserve">E00-E90</t>
  </si>
  <si>
    <t xml:space="preserve">内分泌、栄養および代謝疾患</t>
  </si>
  <si>
    <t xml:space="preserve">F00-F99</t>
  </si>
  <si>
    <t xml:space="preserve">精神および行動の障害</t>
  </si>
  <si>
    <t xml:space="preserve">G00-G99</t>
  </si>
  <si>
    <t xml:space="preserve">神経系の疾患</t>
  </si>
  <si>
    <t xml:space="preserve">H00-H59</t>
  </si>
  <si>
    <t xml:space="preserve">眼および附属器の疾患</t>
  </si>
  <si>
    <t xml:space="preserve">H60-H95</t>
  </si>
  <si>
    <t xml:space="preserve">眼および乳様突起の疾患</t>
  </si>
  <si>
    <t xml:space="preserve">I00-I99</t>
  </si>
  <si>
    <t xml:space="preserve">循環器系の疾患</t>
  </si>
  <si>
    <t xml:space="preserve">J00-J99</t>
  </si>
  <si>
    <t xml:space="preserve">呼吸器系の疾患</t>
  </si>
  <si>
    <t xml:space="preserve">K00-K93</t>
  </si>
  <si>
    <t xml:space="preserve">消化器系の疾患</t>
  </si>
  <si>
    <t xml:space="preserve">L00-L99</t>
  </si>
  <si>
    <t xml:space="preserve">皮膚および皮下組織の疾患</t>
  </si>
  <si>
    <t xml:space="preserve">M00-M99</t>
  </si>
  <si>
    <t xml:space="preserve">筋骨格系および統合組織の疾患</t>
  </si>
  <si>
    <t xml:space="preserve">N00-N99</t>
  </si>
  <si>
    <t xml:space="preserve">尿路性器系の疾患</t>
  </si>
  <si>
    <t xml:space="preserve">O00-O99</t>
  </si>
  <si>
    <t xml:space="preserve">妊婦、分娩および産褥</t>
  </si>
  <si>
    <t xml:space="preserve">P00-P96</t>
  </si>
  <si>
    <t xml:space="preserve">周産期に発生した病態</t>
  </si>
  <si>
    <t xml:space="preserve">Q00-Q99</t>
  </si>
  <si>
    <t xml:space="preserve">先天奇形、変形および染色体異常</t>
  </si>
  <si>
    <t xml:space="preserve">R00-R99</t>
  </si>
  <si>
    <t xml:space="preserve">症状、徴候および異常臨床所見・異常検査所見で他に分類されないもの</t>
  </si>
  <si>
    <t xml:space="preserve">S00-S99</t>
  </si>
  <si>
    <t xml:space="preserve">損傷、中毒およびその他の外因の影響</t>
  </si>
  <si>
    <t xml:space="preserve">V00-Y98</t>
  </si>
  <si>
    <t xml:space="preserve">傷病および死亡の外因</t>
  </si>
  <si>
    <t xml:space="preserve">Z00-Z99</t>
  </si>
  <si>
    <t xml:space="preserve">健康状態に影響をおよぼす要因および保健サービスの利用</t>
  </si>
  <si>
    <t xml:space="preserve">U00-U99</t>
  </si>
  <si>
    <t xml:space="preserve">特殊目的用コード</t>
  </si>
  <si>
    <t xml:space="preserve">http://www.dis.h.u-tokyo.ac.jp/byomei/icd10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#,##0_);[RED]\(#,##0\)"/>
    <numFmt numFmtId="167" formatCode="0_ "/>
    <numFmt numFmtId="168" formatCode="0_);[RED]\(0\)"/>
    <numFmt numFmtId="169" formatCode="0.0_);[RED]\(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is.h.u-tokyo.ac.jp/byomei/icd1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6" min="4" style="0" width="10.74"/>
    <col collapsed="false" customWidth="true" hidden="false" outlineLevel="0" max="8" min="7" style="0" width="10.37"/>
    <col collapsed="false" customWidth="true" hidden="false" outlineLevel="0" max="9" min="9" style="0" width="12.25"/>
    <col collapsed="false" customWidth="true" hidden="false" outlineLevel="0" max="12" min="10" style="0" width="10.37"/>
    <col collapsed="false" customWidth="true" hidden="false" outlineLevel="0" max="13" min="13" style="0" width="15.87"/>
    <col collapsed="false" customWidth="true" hidden="false" outlineLevel="0" max="14" min="14" style="0" width="10.37"/>
    <col collapsed="false" customWidth="true" hidden="false" outlineLevel="0" max="15" min="15" style="0" width="9.49"/>
    <col collapsed="false" customWidth="true" hidden="false" outlineLevel="0" max="16" min="16" style="0" width="17.49"/>
    <col collapsed="false" customWidth="true" hidden="false" outlineLevel="0" max="21" min="17" style="0" width="10.37"/>
    <col collapsed="false" customWidth="true" hidden="false" outlineLevel="0" max="24" min="22" style="1" width="10.37"/>
    <col collapsed="false" customWidth="true" hidden="false" outlineLevel="0" max="25" min="25" style="0" width="12.49"/>
    <col collapsed="false" customWidth="true" hidden="false" outlineLevel="0" max="30" min="26" style="0" width="10.37"/>
    <col collapsed="false" customWidth="true" hidden="false" outlineLevel="0" max="36" min="31" style="1" width="10.37"/>
    <col collapsed="false" customWidth="true" hidden="false" outlineLevel="0" max="38" min="37" style="1" width="13.36"/>
    <col collapsed="false" customWidth="true" hidden="false" outlineLevel="0" max="40" min="39" style="2" width="10.37"/>
    <col collapsed="false" customWidth="true" hidden="false" outlineLevel="0" max="42" min="41" style="3" width="10.37"/>
  </cols>
  <sheetData>
    <row r="1" customFormat="false" ht="35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6"/>
      <c r="J2" s="7" t="s">
        <v>2</v>
      </c>
      <c r="K2" s="7"/>
      <c r="L2" s="7"/>
      <c r="M2" s="7"/>
      <c r="N2" s="7"/>
      <c r="O2" s="7"/>
      <c r="P2" s="7"/>
      <c r="AK2" s="8"/>
    </row>
    <row r="3" customFormat="false" ht="39" hidden="false" customHeight="true" outlineLevel="0" collapsed="false">
      <c r="A3" s="6"/>
      <c r="B3" s="6"/>
      <c r="J3" s="7"/>
      <c r="K3" s="7"/>
      <c r="L3" s="7"/>
      <c r="M3" s="7"/>
      <c r="N3" s="7"/>
      <c r="O3" s="7"/>
      <c r="P3" s="7"/>
      <c r="AK3" s="8"/>
    </row>
    <row r="4" customFormat="false" ht="13.5" hidden="false" customHeight="false" outlineLevel="0" collapsed="false">
      <c r="AK4" s="2"/>
    </row>
    <row r="5" customFormat="false" ht="27.75" hidden="false" customHeight="true" outlineLevel="0" collapsed="false">
      <c r="A5" s="9" t="s">
        <v>3</v>
      </c>
      <c r="B5" s="10"/>
      <c r="AK5" s="11" t="s">
        <v>4</v>
      </c>
    </row>
    <row r="6" customFormat="false" ht="38.25" hidden="false" customHeight="true" outlineLevel="0" collapsed="false">
      <c r="B6" s="9" t="s">
        <v>5</v>
      </c>
      <c r="Q6" s="12"/>
      <c r="AM6" s="13"/>
      <c r="AN6" s="14"/>
    </row>
    <row r="7" s="29" customFormat="true" ht="10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6" t="s">
        <v>11</v>
      </c>
      <c r="G7" s="16" t="s">
        <v>12</v>
      </c>
      <c r="H7" s="18" t="s">
        <v>13</v>
      </c>
      <c r="I7" s="18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5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9" t="s">
        <v>27</v>
      </c>
      <c r="W7" s="20" t="s">
        <v>28</v>
      </c>
      <c r="X7" s="21" t="s">
        <v>29</v>
      </c>
      <c r="Y7" s="16" t="s">
        <v>30</v>
      </c>
      <c r="Z7" s="18" t="s">
        <v>31</v>
      </c>
      <c r="AA7" s="22" t="s">
        <v>32</v>
      </c>
      <c r="AB7" s="16" t="s">
        <v>33</v>
      </c>
      <c r="AC7" s="16" t="s">
        <v>34</v>
      </c>
      <c r="AD7" s="22" t="s">
        <v>35</v>
      </c>
      <c r="AE7" s="19" t="s">
        <v>36</v>
      </c>
      <c r="AF7" s="23" t="s">
        <v>37</v>
      </c>
      <c r="AG7" s="20" t="s">
        <v>38</v>
      </c>
      <c r="AH7" s="24" t="s">
        <v>39</v>
      </c>
      <c r="AI7" s="19" t="s">
        <v>40</v>
      </c>
      <c r="AJ7" s="19" t="s">
        <v>41</v>
      </c>
      <c r="AK7" s="19" t="s">
        <v>42</v>
      </c>
      <c r="AL7" s="24" t="s">
        <v>43</v>
      </c>
      <c r="AM7" s="25" t="s">
        <v>44</v>
      </c>
      <c r="AN7" s="26" t="s">
        <v>45</v>
      </c>
      <c r="AO7" s="27" t="s">
        <v>46</v>
      </c>
      <c r="AP7" s="28" t="s">
        <v>47</v>
      </c>
    </row>
    <row r="8" s="29" customFormat="true" ht="69.75" hidden="false" customHeight="true" outlineLevel="0" collapsed="false">
      <c r="A8" s="30" t="s">
        <v>48</v>
      </c>
      <c r="B8" s="31"/>
      <c r="C8" s="32"/>
      <c r="D8" s="33" t="s">
        <v>49</v>
      </c>
      <c r="E8" s="33" t="s">
        <v>49</v>
      </c>
      <c r="F8" s="33"/>
      <c r="G8" s="34"/>
      <c r="H8" s="34"/>
      <c r="I8" s="34" t="s">
        <v>50</v>
      </c>
      <c r="J8" s="34"/>
      <c r="K8" s="35" t="s">
        <v>51</v>
      </c>
      <c r="L8" s="36"/>
      <c r="M8" s="34"/>
      <c r="N8" s="37" t="s">
        <v>52</v>
      </c>
      <c r="O8" s="37" t="s">
        <v>52</v>
      </c>
      <c r="P8" s="37" t="s">
        <v>52</v>
      </c>
      <c r="Q8" s="38"/>
      <c r="R8" s="37" t="s">
        <v>53</v>
      </c>
      <c r="S8" s="39" t="s">
        <v>54</v>
      </c>
      <c r="T8" s="37" t="s">
        <v>55</v>
      </c>
      <c r="U8" s="37" t="s">
        <v>56</v>
      </c>
      <c r="V8" s="40" t="s">
        <v>57</v>
      </c>
      <c r="W8" s="40"/>
      <c r="X8" s="40"/>
      <c r="Y8" s="37"/>
      <c r="Z8" s="37" t="s">
        <v>58</v>
      </c>
      <c r="AA8" s="37"/>
      <c r="AB8" s="37" t="s">
        <v>59</v>
      </c>
      <c r="AC8" s="37" t="s">
        <v>60</v>
      </c>
      <c r="AD8" s="37"/>
      <c r="AE8" s="40" t="s">
        <v>61</v>
      </c>
      <c r="AF8" s="40"/>
      <c r="AG8" s="40" t="s">
        <v>62</v>
      </c>
      <c r="AH8" s="40"/>
      <c r="AI8" s="40" t="s">
        <v>63</v>
      </c>
      <c r="AJ8" s="40" t="s">
        <v>64</v>
      </c>
      <c r="AK8" s="40" t="s">
        <v>65</v>
      </c>
      <c r="AL8" s="40"/>
      <c r="AM8" s="41" t="s">
        <v>66</v>
      </c>
      <c r="AN8" s="42"/>
      <c r="AO8" s="42"/>
      <c r="AP8" s="43"/>
    </row>
    <row r="9" s="29" customFormat="true" ht="69" hidden="false" customHeight="true" outlineLevel="0" collapsed="false">
      <c r="A9" s="44" t="s">
        <v>67</v>
      </c>
      <c r="B9" s="45"/>
      <c r="C9" s="46"/>
      <c r="D9" s="47" t="s">
        <v>68</v>
      </c>
      <c r="E9" s="47" t="s">
        <v>68</v>
      </c>
      <c r="F9" s="47"/>
      <c r="G9" s="48"/>
      <c r="H9" s="48"/>
      <c r="I9" s="48"/>
      <c r="J9" s="48"/>
      <c r="K9" s="49"/>
      <c r="L9" s="50"/>
      <c r="M9" s="48"/>
      <c r="N9" s="48"/>
      <c r="O9" s="48"/>
      <c r="P9" s="48"/>
      <c r="Q9" s="51"/>
      <c r="R9" s="48"/>
      <c r="S9" s="39"/>
      <c r="T9" s="48"/>
      <c r="U9" s="52" t="s">
        <v>69</v>
      </c>
      <c r="V9" s="53" t="s">
        <v>70</v>
      </c>
      <c r="W9" s="53" t="s">
        <v>70</v>
      </c>
      <c r="X9" s="53"/>
      <c r="Y9" s="52"/>
      <c r="Z9" s="53" t="s">
        <v>70</v>
      </c>
      <c r="AA9" s="52"/>
      <c r="AB9" s="52"/>
      <c r="AC9" s="53" t="s">
        <v>70</v>
      </c>
      <c r="AD9" s="52"/>
      <c r="AE9" s="53" t="s">
        <v>70</v>
      </c>
      <c r="AF9" s="53"/>
      <c r="AG9" s="53" t="s">
        <v>70</v>
      </c>
      <c r="AH9" s="53"/>
      <c r="AI9" s="53" t="s">
        <v>70</v>
      </c>
      <c r="AJ9" s="53" t="s">
        <v>70</v>
      </c>
      <c r="AK9" s="53" t="s">
        <v>70</v>
      </c>
      <c r="AL9" s="53"/>
      <c r="AM9" s="54"/>
      <c r="AN9" s="55"/>
      <c r="AO9" s="55"/>
      <c r="AP9" s="56"/>
    </row>
    <row r="10" customFormat="false" ht="14.25" hidden="false" customHeight="false" outlineLevel="0" collapsed="false">
      <c r="A10" s="57" t="s">
        <v>71</v>
      </c>
      <c r="B10" s="58" t="n">
        <v>2008</v>
      </c>
      <c r="C10" s="58" t="n">
        <v>2007</v>
      </c>
      <c r="D10" s="59"/>
      <c r="E10" s="59"/>
      <c r="F10" s="60" t="n">
        <v>1</v>
      </c>
      <c r="G10" s="60" t="n">
        <v>1</v>
      </c>
      <c r="H10" s="60" t="n">
        <v>1</v>
      </c>
      <c r="I10" s="60" t="n">
        <v>3</v>
      </c>
      <c r="J10" s="61" t="s">
        <v>72</v>
      </c>
      <c r="K10" s="60" t="n">
        <v>2</v>
      </c>
      <c r="L10" s="60" t="n">
        <v>0</v>
      </c>
      <c r="M10" s="60" t="n">
        <v>1</v>
      </c>
      <c r="N10" s="60" t="n">
        <v>1</v>
      </c>
      <c r="O10" s="60" t="n">
        <v>1</v>
      </c>
      <c r="P10" s="60" t="n">
        <v>1</v>
      </c>
      <c r="Q10" s="62" t="n">
        <v>0</v>
      </c>
      <c r="R10" s="60" t="n">
        <v>4</v>
      </c>
      <c r="S10" s="60" t="n">
        <v>4</v>
      </c>
      <c r="T10" s="60" t="n">
        <v>2</v>
      </c>
      <c r="U10" s="63" t="s">
        <v>73</v>
      </c>
      <c r="V10" s="63" t="n">
        <v>39151</v>
      </c>
      <c r="W10" s="63" t="n">
        <v>39166</v>
      </c>
      <c r="X10" s="64" t="n">
        <f aca="false">W10-V10</f>
        <v>15</v>
      </c>
      <c r="Y10" s="60" t="n">
        <v>2</v>
      </c>
      <c r="Z10" s="63" t="n">
        <v>39168</v>
      </c>
      <c r="AA10" s="64" t="n">
        <f aca="false">Z10-W10</f>
        <v>2</v>
      </c>
      <c r="AB10" s="61" t="n">
        <v>0</v>
      </c>
      <c r="AC10" s="63" t="n">
        <v>39173</v>
      </c>
      <c r="AD10" s="64" t="n">
        <f aca="false">AC10-W10</f>
        <v>7</v>
      </c>
      <c r="AE10" s="63" t="n">
        <v>39182</v>
      </c>
      <c r="AF10" s="64" t="n">
        <f aca="false">AE10-AC10</f>
        <v>9</v>
      </c>
      <c r="AG10" s="65" t="n">
        <v>39203</v>
      </c>
      <c r="AH10" s="66" t="n">
        <f aca="false">AG10-AE10</f>
        <v>21</v>
      </c>
      <c r="AI10" s="65" t="n">
        <v>39324</v>
      </c>
      <c r="AJ10" s="65" t="n">
        <v>39335</v>
      </c>
      <c r="AK10" s="65" t="n">
        <v>39370</v>
      </c>
      <c r="AL10" s="66" t="n">
        <f aca="false">AK10-AJ10</f>
        <v>35</v>
      </c>
      <c r="AM10" s="67" t="n">
        <v>2500000</v>
      </c>
      <c r="AN10" s="68" t="n">
        <f aca="false">AM10/R10</f>
        <v>625000</v>
      </c>
      <c r="AO10" s="68" t="n">
        <v>1500000</v>
      </c>
      <c r="AP10" s="69" t="n">
        <v>1000000</v>
      </c>
    </row>
    <row r="11" customFormat="false" ht="13.5" hidden="false" customHeight="false" outlineLevel="0" collapsed="false">
      <c r="A11" s="70"/>
      <c r="B11" s="71"/>
      <c r="C11" s="71"/>
      <c r="D11" s="72"/>
      <c r="E11" s="72"/>
      <c r="F11" s="73"/>
      <c r="G11" s="73"/>
      <c r="H11" s="73"/>
      <c r="I11" s="73"/>
      <c r="J11" s="74"/>
      <c r="K11" s="73"/>
      <c r="L11" s="73"/>
      <c r="M11" s="73"/>
      <c r="N11" s="73"/>
      <c r="O11" s="73"/>
      <c r="P11" s="73"/>
      <c r="Q11" s="75"/>
      <c r="R11" s="73"/>
      <c r="S11" s="73"/>
      <c r="T11" s="73"/>
      <c r="U11" s="76"/>
      <c r="V11" s="76"/>
      <c r="W11" s="76"/>
      <c r="X11" s="77" t="n">
        <f aca="false">W11-V11</f>
        <v>0</v>
      </c>
      <c r="Y11" s="73"/>
      <c r="Z11" s="76"/>
      <c r="AA11" s="73" t="n">
        <f aca="false">Z11-W11</f>
        <v>0</v>
      </c>
      <c r="AB11" s="74"/>
      <c r="AC11" s="76"/>
      <c r="AD11" s="78" t="n">
        <f aca="false">AC11-W11</f>
        <v>0</v>
      </c>
      <c r="AE11" s="76"/>
      <c r="AF11" s="78" t="n">
        <f aca="false">AE11-AC11</f>
        <v>0</v>
      </c>
      <c r="AG11" s="79"/>
      <c r="AH11" s="80" t="n">
        <f aca="false">AG11-AE11</f>
        <v>0</v>
      </c>
      <c r="AI11" s="79"/>
      <c r="AJ11" s="79"/>
      <c r="AK11" s="79"/>
      <c r="AL11" s="80" t="n">
        <f aca="false">AK11-AJ11</f>
        <v>0</v>
      </c>
      <c r="AM11" s="81"/>
      <c r="AN11" s="82" t="e">
        <f aca="false">AM11/R11</f>
        <v>#DIV/0!</v>
      </c>
      <c r="AO11" s="82"/>
      <c r="AP11" s="83"/>
    </row>
    <row r="12" customFormat="false" ht="13.5" hidden="false" customHeight="false" outlineLevel="0" collapsed="false">
      <c r="A12" s="70"/>
      <c r="B12" s="71"/>
      <c r="C12" s="71"/>
      <c r="D12" s="72"/>
      <c r="E12" s="72"/>
      <c r="F12" s="73"/>
      <c r="G12" s="73"/>
      <c r="H12" s="73"/>
      <c r="I12" s="73"/>
      <c r="J12" s="74"/>
      <c r="K12" s="73"/>
      <c r="L12" s="73"/>
      <c r="M12" s="73"/>
      <c r="N12" s="73"/>
      <c r="O12" s="73"/>
      <c r="P12" s="73"/>
      <c r="Q12" s="75"/>
      <c r="R12" s="73"/>
      <c r="S12" s="73"/>
      <c r="T12" s="73"/>
      <c r="U12" s="76"/>
      <c r="V12" s="76"/>
      <c r="W12" s="76"/>
      <c r="X12" s="77" t="n">
        <f aca="false">W12-V12</f>
        <v>0</v>
      </c>
      <c r="Y12" s="73"/>
      <c r="Z12" s="76"/>
      <c r="AA12" s="73" t="n">
        <f aca="false">Z12-W12</f>
        <v>0</v>
      </c>
      <c r="AB12" s="74"/>
      <c r="AC12" s="76"/>
      <c r="AD12" s="78" t="n">
        <f aca="false">AC12-W12</f>
        <v>0</v>
      </c>
      <c r="AE12" s="76"/>
      <c r="AF12" s="78" t="n">
        <f aca="false">AE12-AC12</f>
        <v>0</v>
      </c>
      <c r="AG12" s="79"/>
      <c r="AH12" s="80" t="n">
        <f aca="false">AG12-AE12</f>
        <v>0</v>
      </c>
      <c r="AI12" s="79"/>
      <c r="AJ12" s="79"/>
      <c r="AK12" s="79"/>
      <c r="AL12" s="80" t="n">
        <f aca="false">AK12-AJ12</f>
        <v>0</v>
      </c>
      <c r="AM12" s="81"/>
      <c r="AN12" s="82" t="e">
        <f aca="false">AM12/R12</f>
        <v>#DIV/0!</v>
      </c>
      <c r="AO12" s="82"/>
      <c r="AP12" s="83"/>
    </row>
    <row r="13" customFormat="false" ht="13.5" hidden="false" customHeight="false" outlineLevel="0" collapsed="false">
      <c r="A13" s="70"/>
      <c r="B13" s="71"/>
      <c r="C13" s="71"/>
      <c r="D13" s="72"/>
      <c r="E13" s="72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5"/>
      <c r="R13" s="73"/>
      <c r="S13" s="73"/>
      <c r="T13" s="73"/>
      <c r="U13" s="76"/>
      <c r="V13" s="76"/>
      <c r="W13" s="76"/>
      <c r="X13" s="77" t="n">
        <f aca="false">W13-V13</f>
        <v>0</v>
      </c>
      <c r="Y13" s="73"/>
      <c r="Z13" s="76"/>
      <c r="AA13" s="73" t="n">
        <f aca="false">Z13-W13</f>
        <v>0</v>
      </c>
      <c r="AB13" s="74"/>
      <c r="AC13" s="76"/>
      <c r="AD13" s="78" t="n">
        <f aca="false">AC13-W13</f>
        <v>0</v>
      </c>
      <c r="AE13" s="76"/>
      <c r="AF13" s="78" t="n">
        <f aca="false">AE13-AC13</f>
        <v>0</v>
      </c>
      <c r="AG13" s="79"/>
      <c r="AH13" s="80" t="n">
        <f aca="false">AG13-AE13</f>
        <v>0</v>
      </c>
      <c r="AI13" s="79"/>
      <c r="AJ13" s="79"/>
      <c r="AK13" s="79"/>
      <c r="AL13" s="80" t="n">
        <f aca="false">AK13-AJ13</f>
        <v>0</v>
      </c>
      <c r="AM13" s="81"/>
      <c r="AN13" s="82" t="e">
        <f aca="false">AM13/R13</f>
        <v>#DIV/0!</v>
      </c>
      <c r="AO13" s="82"/>
      <c r="AP13" s="83"/>
    </row>
    <row r="14" customFormat="false" ht="13.5" hidden="false" customHeight="false" outlineLevel="0" collapsed="false">
      <c r="A14" s="70"/>
      <c r="B14" s="71"/>
      <c r="C14" s="71"/>
      <c r="D14" s="72"/>
      <c r="E14" s="72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5"/>
      <c r="R14" s="73"/>
      <c r="S14" s="73"/>
      <c r="T14" s="73"/>
      <c r="U14" s="76"/>
      <c r="V14" s="76"/>
      <c r="W14" s="76"/>
      <c r="X14" s="77" t="n">
        <f aca="false">W14-V14</f>
        <v>0</v>
      </c>
      <c r="Y14" s="73"/>
      <c r="Z14" s="76"/>
      <c r="AA14" s="73" t="n">
        <f aca="false">Z14-W14</f>
        <v>0</v>
      </c>
      <c r="AB14" s="74"/>
      <c r="AC14" s="76"/>
      <c r="AD14" s="78" t="n">
        <f aca="false">AC14-W14</f>
        <v>0</v>
      </c>
      <c r="AE14" s="76"/>
      <c r="AF14" s="78" t="n">
        <f aca="false">AE14-AC14</f>
        <v>0</v>
      </c>
      <c r="AG14" s="79"/>
      <c r="AH14" s="80" t="n">
        <f aca="false">AG14-AE14</f>
        <v>0</v>
      </c>
      <c r="AI14" s="79"/>
      <c r="AJ14" s="79"/>
      <c r="AK14" s="79"/>
      <c r="AL14" s="80" t="n">
        <f aca="false">AK14-AJ14</f>
        <v>0</v>
      </c>
      <c r="AM14" s="81"/>
      <c r="AN14" s="82" t="e">
        <f aca="false">AM14/R14</f>
        <v>#DIV/0!</v>
      </c>
      <c r="AO14" s="82"/>
      <c r="AP14" s="83"/>
    </row>
    <row r="15" customFormat="false" ht="13.5" hidden="false" customHeight="false" outlineLevel="0" collapsed="false">
      <c r="A15" s="70"/>
      <c r="B15" s="71"/>
      <c r="C15" s="71"/>
      <c r="D15" s="72"/>
      <c r="E15" s="72"/>
      <c r="F15" s="73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5"/>
      <c r="R15" s="73"/>
      <c r="S15" s="73"/>
      <c r="T15" s="73"/>
      <c r="U15" s="76"/>
      <c r="V15" s="76"/>
      <c r="W15" s="76"/>
      <c r="X15" s="77" t="n">
        <f aca="false">W15-V15</f>
        <v>0</v>
      </c>
      <c r="Y15" s="73"/>
      <c r="Z15" s="76"/>
      <c r="AA15" s="73" t="n">
        <f aca="false">Z15-W15</f>
        <v>0</v>
      </c>
      <c r="AB15" s="74"/>
      <c r="AC15" s="76"/>
      <c r="AD15" s="78" t="n">
        <f aca="false">AC15-W15</f>
        <v>0</v>
      </c>
      <c r="AE15" s="76"/>
      <c r="AF15" s="78" t="n">
        <f aca="false">AE15-AC15</f>
        <v>0</v>
      </c>
      <c r="AG15" s="79"/>
      <c r="AH15" s="80" t="n">
        <f aca="false">AG15-AE15</f>
        <v>0</v>
      </c>
      <c r="AI15" s="79"/>
      <c r="AJ15" s="79"/>
      <c r="AK15" s="79"/>
      <c r="AL15" s="80" t="n">
        <f aca="false">AK15-AJ15</f>
        <v>0</v>
      </c>
      <c r="AM15" s="81"/>
      <c r="AN15" s="82" t="e">
        <f aca="false">AM15/R15</f>
        <v>#DIV/0!</v>
      </c>
      <c r="AO15" s="82"/>
      <c r="AP15" s="83"/>
    </row>
    <row r="16" customFormat="false" ht="13.5" hidden="false" customHeight="false" outlineLevel="0" collapsed="false">
      <c r="A16" s="70"/>
      <c r="B16" s="71"/>
      <c r="C16" s="71"/>
      <c r="D16" s="72"/>
      <c r="E16" s="72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5"/>
      <c r="R16" s="73"/>
      <c r="S16" s="73"/>
      <c r="T16" s="73"/>
      <c r="U16" s="76"/>
      <c r="V16" s="76"/>
      <c r="W16" s="76"/>
      <c r="X16" s="77" t="n">
        <f aca="false">W16-V16</f>
        <v>0</v>
      </c>
      <c r="Y16" s="73"/>
      <c r="Z16" s="76"/>
      <c r="AA16" s="73" t="n">
        <f aca="false">Z16-W16</f>
        <v>0</v>
      </c>
      <c r="AB16" s="74"/>
      <c r="AC16" s="74"/>
      <c r="AD16" s="74" t="n">
        <f aca="false">AC16-W16</f>
        <v>0</v>
      </c>
      <c r="AE16" s="76"/>
      <c r="AF16" s="78" t="n">
        <f aca="false">AE16-AC16</f>
        <v>0</v>
      </c>
      <c r="AG16" s="79"/>
      <c r="AH16" s="80" t="n">
        <f aca="false">AG16-AE16</f>
        <v>0</v>
      </c>
      <c r="AI16" s="79"/>
      <c r="AJ16" s="79"/>
      <c r="AK16" s="79"/>
      <c r="AL16" s="80" t="n">
        <f aca="false">AK16-AJ16</f>
        <v>0</v>
      </c>
      <c r="AM16" s="81"/>
      <c r="AN16" s="82" t="e">
        <f aca="false">AM16/R16</f>
        <v>#DIV/0!</v>
      </c>
      <c r="AO16" s="82"/>
      <c r="AP16" s="83"/>
    </row>
    <row r="17" customFormat="false" ht="13.5" hidden="false" customHeight="false" outlineLevel="0" collapsed="false">
      <c r="A17" s="70"/>
      <c r="B17" s="71"/>
      <c r="C17" s="71"/>
      <c r="D17" s="72"/>
      <c r="E17" s="72"/>
      <c r="F17" s="73"/>
      <c r="G17" s="73"/>
      <c r="H17" s="73"/>
      <c r="I17" s="73"/>
      <c r="J17" s="84"/>
      <c r="K17" s="73"/>
      <c r="L17" s="73"/>
      <c r="M17" s="73"/>
      <c r="N17" s="73"/>
      <c r="O17" s="73"/>
      <c r="P17" s="73"/>
      <c r="Q17" s="75"/>
      <c r="R17" s="73"/>
      <c r="S17" s="73"/>
      <c r="T17" s="73"/>
      <c r="U17" s="76"/>
      <c r="V17" s="76"/>
      <c r="W17" s="76"/>
      <c r="X17" s="77" t="n">
        <f aca="false">W17-V17</f>
        <v>0</v>
      </c>
      <c r="Y17" s="73"/>
      <c r="Z17" s="76"/>
      <c r="AA17" s="73" t="n">
        <f aca="false">Z17-W17</f>
        <v>0</v>
      </c>
      <c r="AB17" s="74"/>
      <c r="AC17" s="74"/>
      <c r="AD17" s="74" t="n">
        <f aca="false">AC17-W17</f>
        <v>0</v>
      </c>
      <c r="AE17" s="76"/>
      <c r="AF17" s="78" t="n">
        <f aca="false">AE17-AC17</f>
        <v>0</v>
      </c>
      <c r="AG17" s="79"/>
      <c r="AH17" s="80" t="n">
        <f aca="false">AG17-AE17</f>
        <v>0</v>
      </c>
      <c r="AI17" s="79"/>
      <c r="AJ17" s="79"/>
      <c r="AK17" s="79"/>
      <c r="AL17" s="80" t="n">
        <f aca="false">AK17-AJ17</f>
        <v>0</v>
      </c>
      <c r="AM17" s="13"/>
      <c r="AN17" s="14" t="e">
        <f aca="false">AM17/R17</f>
        <v>#DIV/0!</v>
      </c>
      <c r="AO17" s="85"/>
      <c r="AP17" s="83"/>
    </row>
    <row r="18" customFormat="false" ht="13.5" hidden="false" customHeight="false" outlineLevel="0" collapsed="false">
      <c r="A18" s="70"/>
      <c r="B18" s="71"/>
      <c r="C18" s="71"/>
      <c r="D18" s="72"/>
      <c r="E18" s="72"/>
      <c r="F18" s="73"/>
      <c r="G18" s="73"/>
      <c r="H18" s="73"/>
      <c r="I18" s="73"/>
      <c r="J18" s="74"/>
      <c r="K18" s="73"/>
      <c r="L18" s="73"/>
      <c r="M18" s="73"/>
      <c r="N18" s="73"/>
      <c r="O18" s="73"/>
      <c r="P18" s="73"/>
      <c r="Q18" s="75"/>
      <c r="R18" s="73"/>
      <c r="S18" s="73"/>
      <c r="T18" s="73"/>
      <c r="U18" s="76"/>
      <c r="V18" s="76"/>
      <c r="W18" s="76"/>
      <c r="X18" s="77" t="n">
        <f aca="false">W18-V18</f>
        <v>0</v>
      </c>
      <c r="Y18" s="73"/>
      <c r="Z18" s="76"/>
      <c r="AA18" s="73" t="n">
        <f aca="false">Z18-W18</f>
        <v>0</v>
      </c>
      <c r="AB18" s="74"/>
      <c r="AC18" s="74"/>
      <c r="AD18" s="74" t="n">
        <f aca="false">AC18-W18</f>
        <v>0</v>
      </c>
      <c r="AE18" s="76"/>
      <c r="AF18" s="78" t="n">
        <f aca="false">AE18-AC18</f>
        <v>0</v>
      </c>
      <c r="AG18" s="79"/>
      <c r="AH18" s="80" t="n">
        <f aca="false">AG18-AE18</f>
        <v>0</v>
      </c>
      <c r="AI18" s="79"/>
      <c r="AJ18" s="79"/>
      <c r="AK18" s="79"/>
      <c r="AL18" s="80" t="n">
        <f aca="false">AK18-AJ18</f>
        <v>0</v>
      </c>
      <c r="AM18" s="13"/>
      <c r="AN18" s="14" t="e">
        <f aca="false">AM18/R18</f>
        <v>#DIV/0!</v>
      </c>
      <c r="AO18" s="85"/>
      <c r="AP18" s="83"/>
    </row>
    <row r="19" customFormat="false" ht="13.5" hidden="false" customHeight="false" outlineLevel="0" collapsed="false">
      <c r="A19" s="70"/>
      <c r="B19" s="71"/>
      <c r="C19" s="71"/>
      <c r="D19" s="72"/>
      <c r="E19" s="72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5"/>
      <c r="R19" s="73"/>
      <c r="S19" s="73"/>
      <c r="T19" s="73"/>
      <c r="U19" s="76"/>
      <c r="V19" s="76"/>
      <c r="W19" s="76"/>
      <c r="X19" s="77" t="n">
        <f aca="false">W19-V19</f>
        <v>0</v>
      </c>
      <c r="Y19" s="73"/>
      <c r="Z19" s="76"/>
      <c r="AA19" s="73" t="n">
        <f aca="false">Z19-W19</f>
        <v>0</v>
      </c>
      <c r="AB19" s="74"/>
      <c r="AC19" s="74"/>
      <c r="AD19" s="74" t="n">
        <f aca="false">AC19-W19</f>
        <v>0</v>
      </c>
      <c r="AE19" s="76"/>
      <c r="AF19" s="78" t="n">
        <f aca="false">AE19-AC19</f>
        <v>0</v>
      </c>
      <c r="AG19" s="79"/>
      <c r="AH19" s="80" t="n">
        <f aca="false">AG19-AE19</f>
        <v>0</v>
      </c>
      <c r="AI19" s="79"/>
      <c r="AJ19" s="79"/>
      <c r="AK19" s="79"/>
      <c r="AL19" s="80" t="n">
        <f aca="false">AK19-AJ19</f>
        <v>0</v>
      </c>
      <c r="AM19" s="13"/>
      <c r="AN19" s="14" t="e">
        <f aca="false">AM19/R19</f>
        <v>#DIV/0!</v>
      </c>
      <c r="AO19" s="85"/>
      <c r="AP19" s="83"/>
    </row>
    <row r="20" customFormat="false" ht="13.5" hidden="false" customHeight="false" outlineLevel="0" collapsed="false">
      <c r="A20" s="70"/>
      <c r="B20" s="71"/>
      <c r="C20" s="71"/>
      <c r="D20" s="72"/>
      <c r="E20" s="72"/>
      <c r="F20" s="73"/>
      <c r="G20" s="73"/>
      <c r="H20" s="73"/>
      <c r="I20" s="73"/>
      <c r="J20" s="74"/>
      <c r="K20" s="73"/>
      <c r="L20" s="73"/>
      <c r="M20" s="73"/>
      <c r="N20" s="73"/>
      <c r="O20" s="73"/>
      <c r="P20" s="73"/>
      <c r="Q20" s="75"/>
      <c r="R20" s="73"/>
      <c r="S20" s="73"/>
      <c r="T20" s="73"/>
      <c r="U20" s="76"/>
      <c r="V20" s="76"/>
      <c r="W20" s="76"/>
      <c r="X20" s="77" t="n">
        <f aca="false">W20-V20</f>
        <v>0</v>
      </c>
      <c r="Y20" s="73"/>
      <c r="Z20" s="76"/>
      <c r="AA20" s="73" t="n">
        <f aca="false">Z20-W20</f>
        <v>0</v>
      </c>
      <c r="AB20" s="74"/>
      <c r="AC20" s="74"/>
      <c r="AD20" s="74" t="n">
        <f aca="false">AC20-W20</f>
        <v>0</v>
      </c>
      <c r="AE20" s="76"/>
      <c r="AF20" s="78" t="n">
        <f aca="false">AE20-AC20</f>
        <v>0</v>
      </c>
      <c r="AG20" s="79"/>
      <c r="AH20" s="80" t="n">
        <f aca="false">AG20-AE20</f>
        <v>0</v>
      </c>
      <c r="AI20" s="79"/>
      <c r="AJ20" s="79"/>
      <c r="AK20" s="79"/>
      <c r="AL20" s="80" t="n">
        <f aca="false">AK20-AJ20</f>
        <v>0</v>
      </c>
      <c r="AM20" s="13"/>
      <c r="AN20" s="14" t="e">
        <f aca="false">AM20/R20</f>
        <v>#DIV/0!</v>
      </c>
      <c r="AO20" s="85"/>
      <c r="AP20" s="83"/>
    </row>
    <row r="21" customFormat="false" ht="13.5" hidden="false" customHeight="false" outlineLevel="0" collapsed="false">
      <c r="A21" s="70"/>
      <c r="B21" s="71"/>
      <c r="C21" s="71"/>
      <c r="D21" s="72"/>
      <c r="E21" s="72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5"/>
      <c r="R21" s="73"/>
      <c r="S21" s="73"/>
      <c r="T21" s="73"/>
      <c r="U21" s="76"/>
      <c r="V21" s="76"/>
      <c r="W21" s="76"/>
      <c r="X21" s="77" t="n">
        <f aca="false">W21-V21</f>
        <v>0</v>
      </c>
      <c r="Y21" s="73"/>
      <c r="Z21" s="76"/>
      <c r="AA21" s="73" t="n">
        <f aca="false">Z21-W21</f>
        <v>0</v>
      </c>
      <c r="AB21" s="74"/>
      <c r="AC21" s="74"/>
      <c r="AD21" s="74" t="n">
        <f aca="false">AC21-W21</f>
        <v>0</v>
      </c>
      <c r="AE21" s="76"/>
      <c r="AF21" s="78" t="n">
        <f aca="false">AE21-AC21</f>
        <v>0</v>
      </c>
      <c r="AG21" s="79"/>
      <c r="AH21" s="80" t="n">
        <f aca="false">AG21-AE21</f>
        <v>0</v>
      </c>
      <c r="AI21" s="79"/>
      <c r="AJ21" s="79"/>
      <c r="AK21" s="79"/>
      <c r="AL21" s="80" t="n">
        <f aca="false">AK21-AJ21</f>
        <v>0</v>
      </c>
      <c r="AM21" s="13"/>
      <c r="AN21" s="14" t="e">
        <f aca="false">AM21/R21</f>
        <v>#DIV/0!</v>
      </c>
      <c r="AO21" s="85"/>
      <c r="AP21" s="83"/>
    </row>
    <row r="22" customFormat="false" ht="13.5" hidden="false" customHeight="false" outlineLevel="0" collapsed="false">
      <c r="A22" s="70"/>
      <c r="B22" s="71"/>
      <c r="C22" s="71"/>
      <c r="D22" s="72"/>
      <c r="E22" s="72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5"/>
      <c r="R22" s="73"/>
      <c r="S22" s="73"/>
      <c r="T22" s="73"/>
      <c r="U22" s="76"/>
      <c r="V22" s="76"/>
      <c r="W22" s="76"/>
      <c r="X22" s="77" t="n">
        <f aca="false">W22-V22</f>
        <v>0</v>
      </c>
      <c r="Y22" s="73"/>
      <c r="Z22" s="76"/>
      <c r="AA22" s="73" t="n">
        <f aca="false">Z22-W22</f>
        <v>0</v>
      </c>
      <c r="AB22" s="74"/>
      <c r="AC22" s="74"/>
      <c r="AD22" s="74" t="n">
        <f aca="false">AC22-W22</f>
        <v>0</v>
      </c>
      <c r="AE22" s="76"/>
      <c r="AF22" s="78" t="n">
        <f aca="false">AE22-AC22</f>
        <v>0</v>
      </c>
      <c r="AG22" s="79"/>
      <c r="AH22" s="80" t="n">
        <f aca="false">AG22-AE22</f>
        <v>0</v>
      </c>
      <c r="AI22" s="79"/>
      <c r="AJ22" s="79"/>
      <c r="AK22" s="79"/>
      <c r="AL22" s="80" t="n">
        <f aca="false">AK22-AJ22</f>
        <v>0</v>
      </c>
      <c r="AM22" s="13"/>
      <c r="AN22" s="14" t="e">
        <f aca="false">AM22/R22</f>
        <v>#DIV/0!</v>
      </c>
      <c r="AO22" s="85"/>
      <c r="AP22" s="83"/>
    </row>
    <row r="23" customFormat="false" ht="13.5" hidden="false" customHeight="false" outlineLevel="0" collapsed="false">
      <c r="A23" s="70"/>
      <c r="B23" s="71"/>
      <c r="C23" s="71"/>
      <c r="D23" s="72"/>
      <c r="E23" s="72"/>
      <c r="F23" s="73"/>
      <c r="G23" s="73"/>
      <c r="H23" s="73"/>
      <c r="I23" s="73"/>
      <c r="J23" s="74"/>
      <c r="K23" s="73"/>
      <c r="L23" s="73"/>
      <c r="M23" s="73"/>
      <c r="N23" s="73"/>
      <c r="O23" s="73"/>
      <c r="P23" s="73"/>
      <c r="Q23" s="75"/>
      <c r="R23" s="73"/>
      <c r="S23" s="73"/>
      <c r="T23" s="73"/>
      <c r="U23" s="76"/>
      <c r="V23" s="76"/>
      <c r="W23" s="76"/>
      <c r="X23" s="77" t="n">
        <f aca="false">W23-V23</f>
        <v>0</v>
      </c>
      <c r="Y23" s="73"/>
      <c r="Z23" s="76"/>
      <c r="AA23" s="73" t="n">
        <f aca="false">Z23-W23</f>
        <v>0</v>
      </c>
      <c r="AB23" s="74"/>
      <c r="AC23" s="74"/>
      <c r="AD23" s="74" t="n">
        <f aca="false">AC23-W23</f>
        <v>0</v>
      </c>
      <c r="AE23" s="76"/>
      <c r="AF23" s="78" t="n">
        <f aca="false">AE23-AC23</f>
        <v>0</v>
      </c>
      <c r="AG23" s="79"/>
      <c r="AH23" s="80" t="n">
        <f aca="false">AG23-AE23</f>
        <v>0</v>
      </c>
      <c r="AI23" s="79"/>
      <c r="AJ23" s="79"/>
      <c r="AK23" s="79"/>
      <c r="AL23" s="80" t="n">
        <f aca="false">AK23-AJ23</f>
        <v>0</v>
      </c>
      <c r="AM23" s="13"/>
      <c r="AN23" s="14" t="e">
        <f aca="false">AM23/R23</f>
        <v>#DIV/0!</v>
      </c>
      <c r="AO23" s="85"/>
      <c r="AP23" s="83"/>
    </row>
    <row r="24" customFormat="false" ht="13.5" hidden="false" customHeight="false" outlineLevel="0" collapsed="false">
      <c r="A24" s="70"/>
      <c r="B24" s="71"/>
      <c r="C24" s="71"/>
      <c r="D24" s="72"/>
      <c r="E24" s="72"/>
      <c r="F24" s="73"/>
      <c r="G24" s="73"/>
      <c r="H24" s="73"/>
      <c r="I24" s="73"/>
      <c r="J24" s="74"/>
      <c r="K24" s="73"/>
      <c r="L24" s="73"/>
      <c r="M24" s="73"/>
      <c r="N24" s="73"/>
      <c r="O24" s="73"/>
      <c r="P24" s="73"/>
      <c r="Q24" s="75"/>
      <c r="R24" s="73"/>
      <c r="S24" s="73"/>
      <c r="T24" s="73"/>
      <c r="U24" s="76"/>
      <c r="V24" s="76"/>
      <c r="W24" s="76"/>
      <c r="X24" s="77" t="n">
        <f aca="false">W24-V24</f>
        <v>0</v>
      </c>
      <c r="Y24" s="73"/>
      <c r="Z24" s="76"/>
      <c r="AA24" s="73" t="n">
        <f aca="false">Z24-W24</f>
        <v>0</v>
      </c>
      <c r="AB24" s="74"/>
      <c r="AC24" s="74"/>
      <c r="AD24" s="74" t="n">
        <f aca="false">AC24-W24</f>
        <v>0</v>
      </c>
      <c r="AE24" s="76"/>
      <c r="AF24" s="78" t="n">
        <f aca="false">AE24-AC24</f>
        <v>0</v>
      </c>
      <c r="AG24" s="79"/>
      <c r="AH24" s="80" t="n">
        <f aca="false">AG24-AE24</f>
        <v>0</v>
      </c>
      <c r="AI24" s="79"/>
      <c r="AJ24" s="79"/>
      <c r="AK24" s="79"/>
      <c r="AL24" s="80" t="n">
        <f aca="false">AK24-AJ24</f>
        <v>0</v>
      </c>
      <c r="AM24" s="13"/>
      <c r="AN24" s="14" t="e">
        <f aca="false">AM24/R24</f>
        <v>#DIV/0!</v>
      </c>
      <c r="AO24" s="85"/>
      <c r="AP24" s="83"/>
    </row>
    <row r="25" customFormat="false" ht="13.5" hidden="false" customHeight="false" outlineLevel="0" collapsed="false">
      <c r="A25" s="70"/>
      <c r="B25" s="71"/>
      <c r="C25" s="71"/>
      <c r="D25" s="72"/>
      <c r="E25" s="72"/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5"/>
      <c r="R25" s="73"/>
      <c r="S25" s="73"/>
      <c r="T25" s="73"/>
      <c r="U25" s="76"/>
      <c r="V25" s="76"/>
      <c r="W25" s="76"/>
      <c r="X25" s="77" t="n">
        <f aca="false">W25-V25</f>
        <v>0</v>
      </c>
      <c r="Y25" s="73"/>
      <c r="Z25" s="76"/>
      <c r="AA25" s="73" t="n">
        <f aca="false">Z25-W25</f>
        <v>0</v>
      </c>
      <c r="AB25" s="74"/>
      <c r="AC25" s="74"/>
      <c r="AD25" s="74" t="n">
        <f aca="false">AC25-W25</f>
        <v>0</v>
      </c>
      <c r="AE25" s="76"/>
      <c r="AF25" s="78" t="n">
        <f aca="false">AE25-AC25</f>
        <v>0</v>
      </c>
      <c r="AG25" s="79"/>
      <c r="AH25" s="80" t="n">
        <f aca="false">AG25-AE25</f>
        <v>0</v>
      </c>
      <c r="AI25" s="79"/>
      <c r="AJ25" s="79"/>
      <c r="AK25" s="79"/>
      <c r="AL25" s="80" t="n">
        <f aca="false">AK25-AJ25</f>
        <v>0</v>
      </c>
      <c r="AM25" s="13"/>
      <c r="AN25" s="14" t="e">
        <f aca="false">AM25/R25</f>
        <v>#DIV/0!</v>
      </c>
      <c r="AO25" s="85"/>
      <c r="AP25" s="83"/>
    </row>
    <row r="26" customFormat="false" ht="13.5" hidden="false" customHeight="false" outlineLevel="0" collapsed="false">
      <c r="A26" s="70"/>
      <c r="B26" s="71"/>
      <c r="C26" s="71"/>
      <c r="D26" s="72"/>
      <c r="E26" s="72"/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  <c r="Q26" s="75"/>
      <c r="R26" s="73"/>
      <c r="S26" s="73"/>
      <c r="T26" s="73"/>
      <c r="U26" s="76"/>
      <c r="V26" s="76"/>
      <c r="W26" s="76"/>
      <c r="X26" s="77" t="n">
        <f aca="false">W26-V26</f>
        <v>0</v>
      </c>
      <c r="Y26" s="73"/>
      <c r="Z26" s="76"/>
      <c r="AA26" s="73" t="n">
        <f aca="false">Z26-W26</f>
        <v>0</v>
      </c>
      <c r="AB26" s="74"/>
      <c r="AC26" s="74"/>
      <c r="AD26" s="74" t="n">
        <f aca="false">AC26-W26</f>
        <v>0</v>
      </c>
      <c r="AE26" s="76"/>
      <c r="AF26" s="78" t="n">
        <f aca="false">AE26-AC26</f>
        <v>0</v>
      </c>
      <c r="AG26" s="79"/>
      <c r="AH26" s="80" t="n">
        <f aca="false">AG26-AE26</f>
        <v>0</v>
      </c>
      <c r="AI26" s="79"/>
      <c r="AJ26" s="79"/>
      <c r="AK26" s="79"/>
      <c r="AL26" s="80" t="n">
        <f aca="false">AK26-AJ26</f>
        <v>0</v>
      </c>
      <c r="AM26" s="13"/>
      <c r="AN26" s="14" t="e">
        <f aca="false">AM26/R26</f>
        <v>#DIV/0!</v>
      </c>
      <c r="AO26" s="85"/>
      <c r="AP26" s="83"/>
    </row>
    <row r="27" customFormat="false" ht="13.5" hidden="false" customHeight="false" outlineLevel="0" collapsed="false">
      <c r="A27" s="70"/>
      <c r="B27" s="71"/>
      <c r="C27" s="71"/>
      <c r="D27" s="72"/>
      <c r="E27" s="72"/>
      <c r="F27" s="73"/>
      <c r="G27" s="73"/>
      <c r="H27" s="73"/>
      <c r="I27" s="73"/>
      <c r="J27" s="74"/>
      <c r="K27" s="73"/>
      <c r="L27" s="73"/>
      <c r="M27" s="73"/>
      <c r="N27" s="73"/>
      <c r="O27" s="73"/>
      <c r="P27" s="73"/>
      <c r="Q27" s="75"/>
      <c r="R27" s="73"/>
      <c r="S27" s="73"/>
      <c r="T27" s="73"/>
      <c r="U27" s="76"/>
      <c r="V27" s="76"/>
      <c r="W27" s="76"/>
      <c r="X27" s="77" t="n">
        <f aca="false">W27-V27</f>
        <v>0</v>
      </c>
      <c r="Y27" s="73"/>
      <c r="Z27" s="76"/>
      <c r="AA27" s="73" t="n">
        <f aca="false">Z27-W27</f>
        <v>0</v>
      </c>
      <c r="AB27" s="74"/>
      <c r="AC27" s="74"/>
      <c r="AD27" s="74" t="n">
        <f aca="false">AC27-W27</f>
        <v>0</v>
      </c>
      <c r="AE27" s="76"/>
      <c r="AF27" s="78" t="n">
        <f aca="false">AE27-AC27</f>
        <v>0</v>
      </c>
      <c r="AG27" s="79"/>
      <c r="AH27" s="80" t="n">
        <f aca="false">AG27-AE27</f>
        <v>0</v>
      </c>
      <c r="AI27" s="79"/>
      <c r="AJ27" s="79"/>
      <c r="AK27" s="79"/>
      <c r="AL27" s="80" t="n">
        <f aca="false">AK27-AJ27</f>
        <v>0</v>
      </c>
      <c r="AM27" s="13"/>
      <c r="AN27" s="14" t="e">
        <f aca="false">AM27/R27</f>
        <v>#DIV/0!</v>
      </c>
      <c r="AO27" s="85"/>
      <c r="AP27" s="83"/>
    </row>
    <row r="28" customFormat="false" ht="13.5" hidden="false" customHeight="false" outlineLevel="0" collapsed="false">
      <c r="A28" s="70"/>
      <c r="B28" s="71"/>
      <c r="C28" s="71"/>
      <c r="D28" s="72"/>
      <c r="E28" s="72"/>
      <c r="F28" s="73"/>
      <c r="G28" s="73"/>
      <c r="H28" s="73"/>
      <c r="I28" s="73"/>
      <c r="J28" s="74"/>
      <c r="K28" s="73"/>
      <c r="L28" s="73"/>
      <c r="M28" s="73"/>
      <c r="N28" s="73"/>
      <c r="O28" s="73"/>
      <c r="P28" s="73"/>
      <c r="Q28" s="75"/>
      <c r="R28" s="73"/>
      <c r="S28" s="73"/>
      <c r="T28" s="73"/>
      <c r="U28" s="76"/>
      <c r="V28" s="76"/>
      <c r="W28" s="76"/>
      <c r="X28" s="77" t="n">
        <f aca="false">W28-V28</f>
        <v>0</v>
      </c>
      <c r="Y28" s="73"/>
      <c r="Z28" s="76"/>
      <c r="AA28" s="73" t="n">
        <f aca="false">Z28-W28</f>
        <v>0</v>
      </c>
      <c r="AB28" s="74"/>
      <c r="AC28" s="74"/>
      <c r="AD28" s="74" t="n">
        <f aca="false">AC28-W28</f>
        <v>0</v>
      </c>
      <c r="AE28" s="76"/>
      <c r="AF28" s="78" t="n">
        <f aca="false">AE28-AC28</f>
        <v>0</v>
      </c>
      <c r="AG28" s="79"/>
      <c r="AH28" s="80" t="n">
        <f aca="false">AG28-AE28</f>
        <v>0</v>
      </c>
      <c r="AI28" s="79"/>
      <c r="AJ28" s="79"/>
      <c r="AK28" s="79"/>
      <c r="AL28" s="80" t="n">
        <f aca="false">AK28-AJ28</f>
        <v>0</v>
      </c>
      <c r="AM28" s="13"/>
      <c r="AN28" s="14" t="e">
        <f aca="false">AM28/R28</f>
        <v>#DIV/0!</v>
      </c>
      <c r="AO28" s="85"/>
      <c r="AP28" s="83"/>
    </row>
    <row r="29" customFormat="false" ht="13.5" hidden="false" customHeight="false" outlineLevel="0" collapsed="false">
      <c r="A29" s="70"/>
      <c r="B29" s="71"/>
      <c r="C29" s="71"/>
      <c r="D29" s="72"/>
      <c r="E29" s="72"/>
      <c r="F29" s="73"/>
      <c r="G29" s="73"/>
      <c r="H29" s="73"/>
      <c r="I29" s="73"/>
      <c r="J29" s="74"/>
      <c r="K29" s="73"/>
      <c r="L29" s="73"/>
      <c r="M29" s="73"/>
      <c r="N29" s="73"/>
      <c r="O29" s="73"/>
      <c r="P29" s="73"/>
      <c r="Q29" s="75"/>
      <c r="R29" s="73"/>
      <c r="S29" s="73"/>
      <c r="T29" s="73"/>
      <c r="U29" s="76"/>
      <c r="V29" s="76"/>
      <c r="W29" s="76"/>
      <c r="X29" s="77" t="n">
        <f aca="false">W29-V29</f>
        <v>0</v>
      </c>
      <c r="Y29" s="73"/>
      <c r="Z29" s="76"/>
      <c r="AA29" s="73" t="n">
        <f aca="false">Z29-W29</f>
        <v>0</v>
      </c>
      <c r="AB29" s="74"/>
      <c r="AC29" s="74"/>
      <c r="AD29" s="74" t="n">
        <f aca="false">AC29-W29</f>
        <v>0</v>
      </c>
      <c r="AE29" s="76"/>
      <c r="AF29" s="78" t="n">
        <f aca="false">AE29-AC29</f>
        <v>0</v>
      </c>
      <c r="AG29" s="79"/>
      <c r="AH29" s="80" t="n">
        <f aca="false">AG29-AE29</f>
        <v>0</v>
      </c>
      <c r="AI29" s="79"/>
      <c r="AJ29" s="79"/>
      <c r="AK29" s="79"/>
      <c r="AL29" s="80" t="n">
        <f aca="false">AK29-AJ29</f>
        <v>0</v>
      </c>
      <c r="AM29" s="13"/>
      <c r="AN29" s="14" t="e">
        <f aca="false">AM29/R29</f>
        <v>#DIV/0!</v>
      </c>
      <c r="AO29" s="85"/>
      <c r="AP29" s="83"/>
    </row>
    <row r="30" customFormat="false" ht="13.5" hidden="false" customHeight="false" outlineLevel="0" collapsed="false">
      <c r="A30" s="70"/>
      <c r="B30" s="71"/>
      <c r="C30" s="71"/>
      <c r="D30" s="72"/>
      <c r="E30" s="72"/>
      <c r="F30" s="73"/>
      <c r="G30" s="73"/>
      <c r="H30" s="73"/>
      <c r="I30" s="73"/>
      <c r="J30" s="74"/>
      <c r="K30" s="73"/>
      <c r="L30" s="73"/>
      <c r="M30" s="73"/>
      <c r="N30" s="73"/>
      <c r="O30" s="73"/>
      <c r="P30" s="73"/>
      <c r="Q30" s="75"/>
      <c r="R30" s="73"/>
      <c r="S30" s="73"/>
      <c r="T30" s="73"/>
      <c r="U30" s="76"/>
      <c r="V30" s="76"/>
      <c r="W30" s="76"/>
      <c r="X30" s="77" t="n">
        <f aca="false">W30-V30</f>
        <v>0</v>
      </c>
      <c r="Y30" s="73"/>
      <c r="Z30" s="76"/>
      <c r="AA30" s="73" t="n">
        <f aca="false">Z30-W30</f>
        <v>0</v>
      </c>
      <c r="AB30" s="74"/>
      <c r="AC30" s="74"/>
      <c r="AD30" s="74" t="n">
        <f aca="false">AC30-W30</f>
        <v>0</v>
      </c>
      <c r="AE30" s="76"/>
      <c r="AF30" s="78" t="n">
        <f aca="false">AE30-AC30</f>
        <v>0</v>
      </c>
      <c r="AG30" s="79"/>
      <c r="AH30" s="80" t="n">
        <f aca="false">AG30-AE30</f>
        <v>0</v>
      </c>
      <c r="AI30" s="79"/>
      <c r="AJ30" s="79"/>
      <c r="AK30" s="79"/>
      <c r="AL30" s="80" t="n">
        <f aca="false">AK30-AJ30</f>
        <v>0</v>
      </c>
      <c r="AM30" s="13"/>
      <c r="AN30" s="14" t="e">
        <f aca="false">AM30/R30</f>
        <v>#DIV/0!</v>
      </c>
      <c r="AO30" s="85"/>
      <c r="AP30" s="83"/>
    </row>
    <row r="31" customFormat="false" ht="13.5" hidden="false" customHeight="false" outlineLevel="0" collapsed="false">
      <c r="A31" s="86"/>
      <c r="B31" s="87"/>
      <c r="C31" s="87"/>
      <c r="D31" s="88"/>
      <c r="E31" s="88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91"/>
      <c r="R31" s="89"/>
      <c r="S31" s="89"/>
      <c r="T31" s="89"/>
      <c r="U31" s="92"/>
      <c r="V31" s="92"/>
      <c r="W31" s="92"/>
      <c r="X31" s="93" t="n">
        <f aca="false">W31-V31</f>
        <v>0</v>
      </c>
      <c r="Y31" s="89"/>
      <c r="Z31" s="92"/>
      <c r="AA31" s="89" t="n">
        <f aca="false">Z31-W31</f>
        <v>0</v>
      </c>
      <c r="AB31" s="90"/>
      <c r="AC31" s="90"/>
      <c r="AD31" s="90" t="n">
        <f aca="false">AC31-W31</f>
        <v>0</v>
      </c>
      <c r="AE31" s="92"/>
      <c r="AF31" s="94" t="n">
        <f aca="false">AE31-AC31</f>
        <v>0</v>
      </c>
      <c r="AG31" s="95"/>
      <c r="AH31" s="96" t="n">
        <f aca="false">AG31-AE31</f>
        <v>0</v>
      </c>
      <c r="AI31" s="95"/>
      <c r="AJ31" s="95"/>
      <c r="AK31" s="95"/>
      <c r="AL31" s="96" t="n">
        <f aca="false">AK31-AJ31</f>
        <v>0</v>
      </c>
      <c r="AM31" s="97"/>
      <c r="AN31" s="98" t="e">
        <f aca="false">AM31/R31</f>
        <v>#DIV/0!</v>
      </c>
      <c r="AO31" s="99"/>
      <c r="AP31" s="100"/>
    </row>
    <row r="32" customFormat="false" ht="13.5" hidden="false" customHeight="false" outlineLevel="0" collapsed="false"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2"/>
      <c r="W32" s="103" t="s">
        <v>74</v>
      </c>
      <c r="X32" s="104" t="n">
        <f aca="false">AVERAGE(X11:X31)</f>
        <v>0</v>
      </c>
      <c r="Y32" s="105"/>
      <c r="Z32" s="105"/>
      <c r="AA32" s="104" t="n">
        <f aca="false">AVERAGE(AA11:AA31)</f>
        <v>0</v>
      </c>
      <c r="AB32" s="105"/>
      <c r="AC32" s="105"/>
      <c r="AD32" s="104" t="n">
        <f aca="false">AVERAGE(AD11:AD31)</f>
        <v>0</v>
      </c>
      <c r="AE32" s="105"/>
      <c r="AF32" s="105" t="n">
        <f aca="false">AVERAGE(AF11:AF31)</f>
        <v>0</v>
      </c>
      <c r="AG32" s="105"/>
      <c r="AH32" s="105" t="n">
        <f aca="false">AVERAGE(AH11:AH31)</f>
        <v>0</v>
      </c>
      <c r="AI32" s="105"/>
      <c r="AJ32" s="105"/>
      <c r="AK32" s="105"/>
      <c r="AL32" s="105" t="n">
        <f aca="false">AVERAGE(AL11:AL31)</f>
        <v>0</v>
      </c>
      <c r="AM32" s="106"/>
      <c r="AN32" s="105" t="e">
        <f aca="false">AVERAGE(AN11:AN31)</f>
        <v>#DIV/0!</v>
      </c>
    </row>
    <row r="33" customFormat="false" ht="13.5" hidden="false" customHeight="false" outlineLevel="0" collapsed="false">
      <c r="D33" s="107" t="s">
        <v>75</v>
      </c>
      <c r="W33" s="108" t="s">
        <v>76</v>
      </c>
      <c r="X33" s="109" t="n">
        <f aca="false">MEDIAN(X11:X31)</f>
        <v>0</v>
      </c>
      <c r="Y33" s="109"/>
      <c r="Z33" s="109"/>
      <c r="AA33" s="109" t="n">
        <f aca="false">MEDIAN(AA11:AA31)</f>
        <v>0</v>
      </c>
      <c r="AB33" s="109"/>
      <c r="AC33" s="109"/>
      <c r="AD33" s="109" t="n">
        <f aca="false">MEDIAN(AD11:AD31)</f>
        <v>0</v>
      </c>
      <c r="AE33" s="109"/>
      <c r="AF33" s="109" t="n">
        <f aca="false">MEDIAN(AF11:AF31)</f>
        <v>0</v>
      </c>
      <c r="AG33" s="109"/>
      <c r="AH33" s="109" t="n">
        <f aca="false">MEDIAN(AH11:AH31)</f>
        <v>0</v>
      </c>
      <c r="AI33" s="109"/>
      <c r="AJ33" s="109"/>
      <c r="AK33" s="109"/>
      <c r="AL33" s="109" t="n">
        <f aca="false">MEDIAN(AL11:AL31)</f>
        <v>0</v>
      </c>
      <c r="AM33" s="106"/>
      <c r="AN33" s="109" t="e">
        <f aca="false">MEDIAN(AN11:AN31)</f>
        <v>#DIV/0!</v>
      </c>
    </row>
    <row r="34" customFormat="false" ht="13.5" hidden="false" customHeight="false" outlineLevel="0" collapsed="false">
      <c r="D34" s="107" t="s">
        <v>77</v>
      </c>
      <c r="W34" s="108" t="s">
        <v>78</v>
      </c>
      <c r="X34" s="109" t="n">
        <f aca="false">MAX(X11:X31)</f>
        <v>0</v>
      </c>
      <c r="Y34" s="109"/>
      <c r="Z34" s="109"/>
      <c r="AA34" s="109" t="n">
        <f aca="false">MAX(AA11:AA31)</f>
        <v>0</v>
      </c>
      <c r="AB34" s="109"/>
      <c r="AC34" s="109"/>
      <c r="AD34" s="109" t="n">
        <f aca="false">MAX(AD11:AD31)</f>
        <v>0</v>
      </c>
      <c r="AE34" s="109"/>
      <c r="AF34" s="109" t="n">
        <f aca="false">MAX(AF11:AF31)</f>
        <v>0</v>
      </c>
      <c r="AG34" s="109"/>
      <c r="AH34" s="109" t="n">
        <f aca="false">MAX(AH11:AH31)</f>
        <v>0</v>
      </c>
      <c r="AI34" s="109"/>
      <c r="AJ34" s="109"/>
      <c r="AK34" s="109"/>
      <c r="AL34" s="109" t="n">
        <f aca="false">MAX(AL11:AL31)</f>
        <v>0</v>
      </c>
      <c r="AM34" s="106"/>
      <c r="AN34" s="109" t="e">
        <f aca="false">MAX(AN11:AN31)</f>
        <v>#DIV/0!</v>
      </c>
    </row>
    <row r="35" customFormat="false" ht="13.5" hidden="false" customHeight="false" outlineLevel="0" collapsed="false">
      <c r="D35" s="107" t="s">
        <v>79</v>
      </c>
      <c r="W35" s="108" t="s">
        <v>80</v>
      </c>
      <c r="X35" s="109" t="n">
        <f aca="false">MIN(X11:X31)</f>
        <v>0</v>
      </c>
      <c r="Y35" s="109"/>
      <c r="Z35" s="109"/>
      <c r="AA35" s="109" t="n">
        <f aca="false">MIN(AA11:AA31)</f>
        <v>0</v>
      </c>
      <c r="AB35" s="109"/>
      <c r="AC35" s="109"/>
      <c r="AD35" s="109" t="n">
        <f aca="false">MIN(AD11:AD31)</f>
        <v>0</v>
      </c>
      <c r="AE35" s="109"/>
      <c r="AF35" s="109" t="n">
        <f aca="false">MIN(AF11:AF31)</f>
        <v>0</v>
      </c>
      <c r="AG35" s="109"/>
      <c r="AH35" s="109" t="n">
        <f aca="false">MIN(AH11:AH31)</f>
        <v>0</v>
      </c>
      <c r="AI35" s="109"/>
      <c r="AJ35" s="109"/>
      <c r="AK35" s="109"/>
      <c r="AL35" s="109" t="n">
        <f aca="false">MIN(AL11:AL31)</f>
        <v>0</v>
      </c>
      <c r="AM35" s="106"/>
      <c r="AN35" s="109" t="e">
        <f aca="false">MIN(AN11:AN31)</f>
        <v>#DIV/0!</v>
      </c>
    </row>
  </sheetData>
  <mergeCells count="2">
    <mergeCell ref="J2:P3"/>
    <mergeCell ref="S8:S9"/>
  </mergeCells>
  <dataValidations count="5">
    <dataValidation allowBlank="true" errorStyle="stop" operator="between" showDropDown="false" showErrorMessage="true" showInputMessage="false" sqref="F11:F31 N11:N31" type="list">
      <formula1>"1,2"</formula1>
      <formula2>0</formula2>
    </dataValidation>
    <dataValidation allowBlank="true" errorStyle="stop" operator="between" showDropDown="false" showErrorMessage="true" showInputMessage="false" sqref="G11:H31 L11:L31" type="list">
      <formula1>"0,1"</formula1>
      <formula2>0</formula2>
    </dataValidation>
    <dataValidation allowBlank="true" errorStyle="stop" operator="between" showDropDown="false" showErrorMessage="true" showInputMessage="false" sqref="I11:I31" type="list">
      <formula1>"(1)PⅠ,(2)PⅡ,(3)PⅢ,(4)医療機器"</formula1>
      <formula2>0</formula2>
    </dataValidation>
    <dataValidation allowBlank="true" errorStyle="stop" operator="between" showDropDown="false" showErrorMessage="true" showInputMessage="false" sqref="M11:M31" type="list">
      <formula1>"0,1,2,3"</formula1>
      <formula2>0</formula2>
    </dataValidation>
    <dataValidation allowBlank="true" errorStyle="stop" operator="between" showDropDown="false" showErrorMessage="true" showInputMessage="false" sqref="O11:P31 Y11:Y31" type="list">
      <formula1>"1,2,3"</formula1>
      <formula2>0</formula2>
    </dataValidation>
  </dataValidations>
  <printOptions headings="false" gridLines="false" gridLinesSet="true" horizontalCentered="false" verticalCentered="false"/>
  <pageMargins left="0.35" right="0.120138888888889" top="0.629861111111111" bottom="0.520138888888889" header="0.511805555555556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>&amp;L&amp;14別添様式４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6" min="4" style="0" width="10.74"/>
    <col collapsed="false" customWidth="true" hidden="false" outlineLevel="0" max="8" min="7" style="0" width="10.37"/>
    <col collapsed="false" customWidth="true" hidden="false" outlineLevel="0" max="9" min="9" style="0" width="12.25"/>
    <col collapsed="false" customWidth="true" hidden="false" outlineLevel="0" max="12" min="10" style="0" width="10.37"/>
    <col collapsed="false" customWidth="true" hidden="false" outlineLevel="0" max="13" min="13" style="0" width="15.87"/>
    <col collapsed="false" customWidth="true" hidden="false" outlineLevel="0" max="14" min="14" style="0" width="10.37"/>
    <col collapsed="false" customWidth="true" hidden="false" outlineLevel="0" max="15" min="15" style="0" width="9.49"/>
    <col collapsed="false" customWidth="true" hidden="false" outlineLevel="0" max="16" min="16" style="0" width="17.49"/>
    <col collapsed="false" customWidth="true" hidden="false" outlineLevel="0" max="21" min="17" style="0" width="10.37"/>
    <col collapsed="false" customWidth="true" hidden="false" outlineLevel="0" max="24" min="22" style="1" width="10.37"/>
    <col collapsed="false" customWidth="true" hidden="false" outlineLevel="0" max="25" min="25" style="0" width="12.49"/>
    <col collapsed="false" customWidth="true" hidden="false" outlineLevel="0" max="30" min="26" style="0" width="10.37"/>
    <col collapsed="false" customWidth="true" hidden="false" outlineLevel="0" max="36" min="31" style="1" width="10.37"/>
    <col collapsed="false" customWidth="true" hidden="false" outlineLevel="0" max="38" min="37" style="1" width="13.36"/>
    <col collapsed="false" customWidth="true" hidden="false" outlineLevel="0" max="40" min="39" style="2" width="10.37"/>
    <col collapsed="false" customWidth="true" hidden="false" outlineLevel="0" max="42" min="41" style="3" width="10.37"/>
  </cols>
  <sheetData>
    <row r="1" customFormat="false" ht="35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6"/>
      <c r="J2" s="7" t="s">
        <v>2</v>
      </c>
      <c r="K2" s="7"/>
      <c r="L2" s="7"/>
      <c r="M2" s="7"/>
      <c r="N2" s="7"/>
      <c r="O2" s="7"/>
      <c r="P2" s="7"/>
      <c r="AK2" s="8"/>
    </row>
    <row r="3" customFormat="false" ht="39" hidden="false" customHeight="true" outlineLevel="0" collapsed="false">
      <c r="A3" s="6"/>
      <c r="B3" s="6"/>
      <c r="J3" s="7"/>
      <c r="K3" s="7"/>
      <c r="L3" s="7"/>
      <c r="M3" s="7"/>
      <c r="N3" s="7"/>
      <c r="O3" s="7"/>
      <c r="P3" s="7"/>
      <c r="AK3" s="8"/>
    </row>
    <row r="4" customFormat="false" ht="13.5" hidden="false" customHeight="false" outlineLevel="0" collapsed="false">
      <c r="AK4" s="2"/>
    </row>
    <row r="5" customFormat="false" ht="27.75" hidden="false" customHeight="true" outlineLevel="0" collapsed="false">
      <c r="A5" s="9" t="s">
        <v>81</v>
      </c>
      <c r="B5" s="10"/>
      <c r="AK5" s="11" t="s">
        <v>4</v>
      </c>
    </row>
    <row r="6" customFormat="false" ht="38.25" hidden="false" customHeight="true" outlineLevel="0" collapsed="false">
      <c r="B6" s="9" t="s">
        <v>5</v>
      </c>
      <c r="Q6" s="12"/>
      <c r="AM6" s="13"/>
      <c r="AN6" s="14"/>
    </row>
    <row r="7" s="29" customFormat="true" ht="10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6" t="s">
        <v>11</v>
      </c>
      <c r="G7" s="16" t="s">
        <v>12</v>
      </c>
      <c r="H7" s="18" t="s">
        <v>13</v>
      </c>
      <c r="I7" s="18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5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9" t="s">
        <v>27</v>
      </c>
      <c r="W7" s="20" t="s">
        <v>28</v>
      </c>
      <c r="X7" s="21" t="s">
        <v>29</v>
      </c>
      <c r="Y7" s="16" t="s">
        <v>30</v>
      </c>
      <c r="Z7" s="18" t="s">
        <v>31</v>
      </c>
      <c r="AA7" s="22" t="s">
        <v>32</v>
      </c>
      <c r="AB7" s="16" t="s">
        <v>33</v>
      </c>
      <c r="AC7" s="16" t="s">
        <v>34</v>
      </c>
      <c r="AD7" s="22" t="s">
        <v>35</v>
      </c>
      <c r="AE7" s="19" t="s">
        <v>36</v>
      </c>
      <c r="AF7" s="23" t="s">
        <v>37</v>
      </c>
      <c r="AG7" s="20" t="s">
        <v>38</v>
      </c>
      <c r="AH7" s="24" t="s">
        <v>39</v>
      </c>
      <c r="AI7" s="19" t="s">
        <v>40</v>
      </c>
      <c r="AJ7" s="19" t="s">
        <v>41</v>
      </c>
      <c r="AK7" s="19" t="s">
        <v>42</v>
      </c>
      <c r="AL7" s="24" t="s">
        <v>43</v>
      </c>
      <c r="AM7" s="25" t="s">
        <v>44</v>
      </c>
      <c r="AN7" s="26" t="s">
        <v>45</v>
      </c>
      <c r="AO7" s="27" t="s">
        <v>46</v>
      </c>
      <c r="AP7" s="28" t="s">
        <v>47</v>
      </c>
    </row>
    <row r="8" s="29" customFormat="true" ht="69.75" hidden="false" customHeight="true" outlineLevel="0" collapsed="false">
      <c r="A8" s="30" t="s">
        <v>48</v>
      </c>
      <c r="B8" s="33"/>
      <c r="C8" s="32"/>
      <c r="D8" s="33" t="s">
        <v>49</v>
      </c>
      <c r="E8" s="33" t="s">
        <v>49</v>
      </c>
      <c r="F8" s="33"/>
      <c r="G8" s="37"/>
      <c r="H8" s="37"/>
      <c r="I8" s="34" t="s">
        <v>50</v>
      </c>
      <c r="J8" s="37"/>
      <c r="K8" s="35" t="s">
        <v>51</v>
      </c>
      <c r="L8" s="36"/>
      <c r="M8" s="37"/>
      <c r="N8" s="37" t="s">
        <v>52</v>
      </c>
      <c r="O8" s="37" t="s">
        <v>52</v>
      </c>
      <c r="P8" s="37" t="s">
        <v>52</v>
      </c>
      <c r="Q8" s="38"/>
      <c r="R8" s="37" t="s">
        <v>53</v>
      </c>
      <c r="S8" s="39" t="s">
        <v>54</v>
      </c>
      <c r="T8" s="37" t="s">
        <v>55</v>
      </c>
      <c r="U8" s="37" t="s">
        <v>56</v>
      </c>
      <c r="V8" s="40" t="s">
        <v>57</v>
      </c>
      <c r="W8" s="40"/>
      <c r="X8" s="40"/>
      <c r="Y8" s="37"/>
      <c r="Z8" s="37" t="s">
        <v>58</v>
      </c>
      <c r="AA8" s="37"/>
      <c r="AB8" s="37" t="s">
        <v>59</v>
      </c>
      <c r="AC8" s="37" t="s">
        <v>60</v>
      </c>
      <c r="AD8" s="37"/>
      <c r="AE8" s="40" t="s">
        <v>61</v>
      </c>
      <c r="AF8" s="40"/>
      <c r="AG8" s="40" t="s">
        <v>62</v>
      </c>
      <c r="AH8" s="40"/>
      <c r="AI8" s="40" t="s">
        <v>63</v>
      </c>
      <c r="AJ8" s="40" t="s">
        <v>64</v>
      </c>
      <c r="AK8" s="40" t="s">
        <v>65</v>
      </c>
      <c r="AL8" s="40"/>
      <c r="AM8" s="41" t="s">
        <v>66</v>
      </c>
      <c r="AN8" s="42"/>
      <c r="AO8" s="42"/>
      <c r="AP8" s="43"/>
    </row>
    <row r="9" s="29" customFormat="true" ht="69" hidden="false" customHeight="true" outlineLevel="0" collapsed="false">
      <c r="A9" s="44" t="s">
        <v>67</v>
      </c>
      <c r="B9" s="47"/>
      <c r="C9" s="46"/>
      <c r="D9" s="47" t="s">
        <v>68</v>
      </c>
      <c r="E9" s="47" t="s">
        <v>68</v>
      </c>
      <c r="F9" s="47"/>
      <c r="G9" s="52"/>
      <c r="H9" s="52"/>
      <c r="I9" s="52"/>
      <c r="J9" s="52"/>
      <c r="K9" s="49"/>
      <c r="L9" s="50"/>
      <c r="M9" s="52"/>
      <c r="N9" s="52"/>
      <c r="O9" s="52"/>
      <c r="P9" s="52"/>
      <c r="Q9" s="51"/>
      <c r="R9" s="52"/>
      <c r="S9" s="39"/>
      <c r="T9" s="52"/>
      <c r="U9" s="52" t="s">
        <v>69</v>
      </c>
      <c r="V9" s="53" t="s">
        <v>70</v>
      </c>
      <c r="W9" s="53" t="s">
        <v>70</v>
      </c>
      <c r="X9" s="53"/>
      <c r="Y9" s="52"/>
      <c r="Z9" s="53" t="s">
        <v>70</v>
      </c>
      <c r="AA9" s="52"/>
      <c r="AB9" s="52"/>
      <c r="AC9" s="53" t="s">
        <v>70</v>
      </c>
      <c r="AD9" s="52"/>
      <c r="AE9" s="53" t="s">
        <v>70</v>
      </c>
      <c r="AF9" s="53"/>
      <c r="AG9" s="53" t="s">
        <v>70</v>
      </c>
      <c r="AH9" s="53"/>
      <c r="AI9" s="53" t="s">
        <v>70</v>
      </c>
      <c r="AJ9" s="53" t="s">
        <v>70</v>
      </c>
      <c r="AK9" s="53" t="s">
        <v>70</v>
      </c>
      <c r="AL9" s="53"/>
      <c r="AM9" s="54"/>
      <c r="AN9" s="55"/>
      <c r="AO9" s="55"/>
      <c r="AP9" s="56"/>
    </row>
    <row r="10" customFormat="false" ht="14.25" hidden="false" customHeight="false" outlineLevel="0" collapsed="false">
      <c r="A10" s="57" t="s">
        <v>71</v>
      </c>
      <c r="B10" s="58" t="n">
        <v>2008</v>
      </c>
      <c r="C10" s="58" t="n">
        <v>2007</v>
      </c>
      <c r="D10" s="59"/>
      <c r="E10" s="59"/>
      <c r="F10" s="60" t="n">
        <v>1</v>
      </c>
      <c r="G10" s="60" t="n">
        <v>1</v>
      </c>
      <c r="H10" s="60" t="n">
        <v>1</v>
      </c>
      <c r="I10" s="60" t="n">
        <v>3</v>
      </c>
      <c r="J10" s="61" t="s">
        <v>72</v>
      </c>
      <c r="K10" s="60" t="n">
        <v>2</v>
      </c>
      <c r="L10" s="60" t="n">
        <v>0</v>
      </c>
      <c r="M10" s="60" t="n">
        <v>1</v>
      </c>
      <c r="N10" s="60" t="n">
        <v>1</v>
      </c>
      <c r="O10" s="60" t="n">
        <v>1</v>
      </c>
      <c r="P10" s="60" t="n">
        <v>1</v>
      </c>
      <c r="Q10" s="62" t="n">
        <v>0</v>
      </c>
      <c r="R10" s="60" t="n">
        <v>4</v>
      </c>
      <c r="S10" s="60" t="n">
        <v>4</v>
      </c>
      <c r="T10" s="60" t="n">
        <v>2</v>
      </c>
      <c r="U10" s="63" t="s">
        <v>73</v>
      </c>
      <c r="V10" s="63" t="n">
        <v>39151</v>
      </c>
      <c r="W10" s="63" t="n">
        <v>39166</v>
      </c>
      <c r="X10" s="64" t="n">
        <f aca="false">W10-V10</f>
        <v>15</v>
      </c>
      <c r="Y10" s="60" t="n">
        <v>2</v>
      </c>
      <c r="Z10" s="63" t="n">
        <v>39168</v>
      </c>
      <c r="AA10" s="64" t="n">
        <f aca="false">Z10-W10</f>
        <v>2</v>
      </c>
      <c r="AB10" s="61" t="n">
        <v>0</v>
      </c>
      <c r="AC10" s="63" t="n">
        <v>39173</v>
      </c>
      <c r="AD10" s="64" t="n">
        <f aca="false">AC10-W10</f>
        <v>7</v>
      </c>
      <c r="AE10" s="63" t="n">
        <v>39182</v>
      </c>
      <c r="AF10" s="64" t="n">
        <f aca="false">AE10-AC10</f>
        <v>9</v>
      </c>
      <c r="AG10" s="65" t="n">
        <v>39203</v>
      </c>
      <c r="AH10" s="66" t="n">
        <f aca="false">AG10-AE10</f>
        <v>21</v>
      </c>
      <c r="AI10" s="65" t="n">
        <v>39324</v>
      </c>
      <c r="AJ10" s="65" t="n">
        <v>39335</v>
      </c>
      <c r="AK10" s="65" t="n">
        <v>39370</v>
      </c>
      <c r="AL10" s="66" t="n">
        <f aca="false">AK10-AJ10</f>
        <v>35</v>
      </c>
      <c r="AM10" s="67" t="n">
        <v>2500000</v>
      </c>
      <c r="AN10" s="68" t="n">
        <f aca="false">AM10/R10</f>
        <v>625000</v>
      </c>
      <c r="AO10" s="68" t="n">
        <v>1500000</v>
      </c>
      <c r="AP10" s="69" t="n">
        <v>1000000</v>
      </c>
    </row>
    <row r="11" customFormat="false" ht="13.5" hidden="false" customHeight="false" outlineLevel="0" collapsed="false">
      <c r="A11" s="70"/>
      <c r="B11" s="71"/>
      <c r="C11" s="71"/>
      <c r="D11" s="72"/>
      <c r="E11" s="72"/>
      <c r="F11" s="73"/>
      <c r="G11" s="73"/>
      <c r="H11" s="73"/>
      <c r="I11" s="73"/>
      <c r="J11" s="74"/>
      <c r="K11" s="73"/>
      <c r="L11" s="73"/>
      <c r="M11" s="73"/>
      <c r="N11" s="73"/>
      <c r="O11" s="73"/>
      <c r="P11" s="73"/>
      <c r="Q11" s="75"/>
      <c r="R11" s="73"/>
      <c r="S11" s="73"/>
      <c r="T11" s="73"/>
      <c r="U11" s="76"/>
      <c r="V11" s="76"/>
      <c r="W11" s="76"/>
      <c r="X11" s="77" t="n">
        <f aca="false">W11-V11</f>
        <v>0</v>
      </c>
      <c r="Y11" s="73"/>
      <c r="Z11" s="76"/>
      <c r="AA11" s="73" t="n">
        <f aca="false">Z11-W11</f>
        <v>0</v>
      </c>
      <c r="AB11" s="74"/>
      <c r="AC11" s="76"/>
      <c r="AD11" s="78" t="n">
        <f aca="false">AC11-W11</f>
        <v>0</v>
      </c>
      <c r="AE11" s="76"/>
      <c r="AF11" s="78" t="n">
        <f aca="false">AE11-AC11</f>
        <v>0</v>
      </c>
      <c r="AG11" s="79"/>
      <c r="AH11" s="80" t="n">
        <f aca="false">AG11-AE11</f>
        <v>0</v>
      </c>
      <c r="AI11" s="79"/>
      <c r="AJ11" s="79"/>
      <c r="AK11" s="79"/>
      <c r="AL11" s="80" t="n">
        <f aca="false">AK11-AJ11</f>
        <v>0</v>
      </c>
      <c r="AM11" s="81"/>
      <c r="AN11" s="82" t="e">
        <f aca="false">AM11/R11</f>
        <v>#DIV/0!</v>
      </c>
      <c r="AO11" s="82"/>
      <c r="AP11" s="83"/>
    </row>
    <row r="12" customFormat="false" ht="13.5" hidden="false" customHeight="false" outlineLevel="0" collapsed="false">
      <c r="A12" s="70"/>
      <c r="B12" s="71"/>
      <c r="C12" s="71"/>
      <c r="D12" s="72"/>
      <c r="E12" s="72"/>
      <c r="F12" s="73"/>
      <c r="G12" s="73"/>
      <c r="H12" s="73"/>
      <c r="I12" s="73"/>
      <c r="J12" s="74"/>
      <c r="K12" s="73"/>
      <c r="L12" s="73"/>
      <c r="M12" s="73"/>
      <c r="N12" s="73"/>
      <c r="O12" s="73"/>
      <c r="P12" s="73"/>
      <c r="Q12" s="75"/>
      <c r="R12" s="73"/>
      <c r="S12" s="73"/>
      <c r="T12" s="73"/>
      <c r="U12" s="76"/>
      <c r="V12" s="76"/>
      <c r="W12" s="76"/>
      <c r="X12" s="77" t="n">
        <f aca="false">W12-V12</f>
        <v>0</v>
      </c>
      <c r="Y12" s="73"/>
      <c r="Z12" s="76"/>
      <c r="AA12" s="73" t="n">
        <f aca="false">Z12-W12</f>
        <v>0</v>
      </c>
      <c r="AB12" s="74"/>
      <c r="AC12" s="76"/>
      <c r="AD12" s="78" t="n">
        <f aca="false">AC12-W12</f>
        <v>0</v>
      </c>
      <c r="AE12" s="76"/>
      <c r="AF12" s="78" t="n">
        <f aca="false">AE12-AC12</f>
        <v>0</v>
      </c>
      <c r="AG12" s="79"/>
      <c r="AH12" s="80" t="n">
        <f aca="false">AG12-AE12</f>
        <v>0</v>
      </c>
      <c r="AI12" s="79"/>
      <c r="AJ12" s="79"/>
      <c r="AK12" s="79"/>
      <c r="AL12" s="80" t="n">
        <f aca="false">AK12-AJ12</f>
        <v>0</v>
      </c>
      <c r="AM12" s="81"/>
      <c r="AN12" s="82" t="e">
        <f aca="false">AM12/R12</f>
        <v>#DIV/0!</v>
      </c>
      <c r="AO12" s="82"/>
      <c r="AP12" s="83"/>
    </row>
    <row r="13" customFormat="false" ht="13.5" hidden="false" customHeight="false" outlineLevel="0" collapsed="false">
      <c r="A13" s="70"/>
      <c r="B13" s="71"/>
      <c r="C13" s="71"/>
      <c r="D13" s="72"/>
      <c r="E13" s="72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5"/>
      <c r="R13" s="73"/>
      <c r="S13" s="73"/>
      <c r="T13" s="73"/>
      <c r="U13" s="76"/>
      <c r="V13" s="76"/>
      <c r="W13" s="76"/>
      <c r="X13" s="77" t="n">
        <f aca="false">W13-V13</f>
        <v>0</v>
      </c>
      <c r="Y13" s="73"/>
      <c r="Z13" s="76"/>
      <c r="AA13" s="73" t="n">
        <f aca="false">Z13-W13</f>
        <v>0</v>
      </c>
      <c r="AB13" s="74"/>
      <c r="AC13" s="76"/>
      <c r="AD13" s="78" t="n">
        <f aca="false">AC13-W13</f>
        <v>0</v>
      </c>
      <c r="AE13" s="76"/>
      <c r="AF13" s="78" t="n">
        <f aca="false">AE13-AC13</f>
        <v>0</v>
      </c>
      <c r="AG13" s="79"/>
      <c r="AH13" s="80" t="n">
        <f aca="false">AG13-AE13</f>
        <v>0</v>
      </c>
      <c r="AI13" s="79"/>
      <c r="AJ13" s="79"/>
      <c r="AK13" s="79"/>
      <c r="AL13" s="80" t="n">
        <f aca="false">AK13-AJ13</f>
        <v>0</v>
      </c>
      <c r="AM13" s="81"/>
      <c r="AN13" s="82" t="e">
        <f aca="false">AM13/R13</f>
        <v>#DIV/0!</v>
      </c>
      <c r="AO13" s="82"/>
      <c r="AP13" s="83"/>
    </row>
    <row r="14" customFormat="false" ht="13.5" hidden="false" customHeight="false" outlineLevel="0" collapsed="false">
      <c r="A14" s="70"/>
      <c r="B14" s="71"/>
      <c r="C14" s="71"/>
      <c r="D14" s="72"/>
      <c r="E14" s="72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5"/>
      <c r="R14" s="73"/>
      <c r="S14" s="73"/>
      <c r="T14" s="73"/>
      <c r="U14" s="76"/>
      <c r="V14" s="76"/>
      <c r="W14" s="76"/>
      <c r="X14" s="77" t="n">
        <f aca="false">W14-V14</f>
        <v>0</v>
      </c>
      <c r="Y14" s="73"/>
      <c r="Z14" s="76"/>
      <c r="AA14" s="73" t="n">
        <f aca="false">Z14-W14</f>
        <v>0</v>
      </c>
      <c r="AB14" s="74"/>
      <c r="AC14" s="76"/>
      <c r="AD14" s="78" t="n">
        <f aca="false">AC14-W14</f>
        <v>0</v>
      </c>
      <c r="AE14" s="76"/>
      <c r="AF14" s="78" t="n">
        <f aca="false">AE14-AC14</f>
        <v>0</v>
      </c>
      <c r="AG14" s="79"/>
      <c r="AH14" s="80" t="n">
        <f aca="false">AG14-AE14</f>
        <v>0</v>
      </c>
      <c r="AI14" s="79"/>
      <c r="AJ14" s="79"/>
      <c r="AK14" s="79"/>
      <c r="AL14" s="80" t="n">
        <f aca="false">AK14-AJ14</f>
        <v>0</v>
      </c>
      <c r="AM14" s="81"/>
      <c r="AN14" s="82" t="e">
        <f aca="false">AM14/R14</f>
        <v>#DIV/0!</v>
      </c>
      <c r="AO14" s="82"/>
      <c r="AP14" s="83"/>
    </row>
    <row r="15" customFormat="false" ht="13.5" hidden="false" customHeight="false" outlineLevel="0" collapsed="false">
      <c r="A15" s="70"/>
      <c r="B15" s="71"/>
      <c r="C15" s="71"/>
      <c r="D15" s="72"/>
      <c r="E15" s="72"/>
      <c r="F15" s="73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5"/>
      <c r="R15" s="73"/>
      <c r="S15" s="73"/>
      <c r="T15" s="73"/>
      <c r="U15" s="76"/>
      <c r="V15" s="76"/>
      <c r="W15" s="76"/>
      <c r="X15" s="77" t="n">
        <f aca="false">W15-V15</f>
        <v>0</v>
      </c>
      <c r="Y15" s="73"/>
      <c r="Z15" s="76"/>
      <c r="AA15" s="73" t="n">
        <f aca="false">Z15-W15</f>
        <v>0</v>
      </c>
      <c r="AB15" s="74"/>
      <c r="AC15" s="76"/>
      <c r="AD15" s="78" t="n">
        <f aca="false">AC15-W15</f>
        <v>0</v>
      </c>
      <c r="AE15" s="76"/>
      <c r="AF15" s="78" t="n">
        <f aca="false">AE15-AC15</f>
        <v>0</v>
      </c>
      <c r="AG15" s="79"/>
      <c r="AH15" s="80" t="n">
        <f aca="false">AG15-AE15</f>
        <v>0</v>
      </c>
      <c r="AI15" s="79"/>
      <c r="AJ15" s="79"/>
      <c r="AK15" s="79"/>
      <c r="AL15" s="80" t="n">
        <f aca="false">AK15-AJ15</f>
        <v>0</v>
      </c>
      <c r="AM15" s="81"/>
      <c r="AN15" s="82" t="e">
        <f aca="false">AM15/R15</f>
        <v>#DIV/0!</v>
      </c>
      <c r="AO15" s="82"/>
      <c r="AP15" s="83"/>
    </row>
    <row r="16" customFormat="false" ht="13.5" hidden="false" customHeight="false" outlineLevel="0" collapsed="false">
      <c r="A16" s="70"/>
      <c r="B16" s="71"/>
      <c r="C16" s="71"/>
      <c r="D16" s="72"/>
      <c r="E16" s="72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5"/>
      <c r="R16" s="73"/>
      <c r="S16" s="73"/>
      <c r="T16" s="73"/>
      <c r="U16" s="76"/>
      <c r="V16" s="76"/>
      <c r="W16" s="76"/>
      <c r="X16" s="77" t="n">
        <f aca="false">W16-V16</f>
        <v>0</v>
      </c>
      <c r="Y16" s="73"/>
      <c r="Z16" s="76"/>
      <c r="AA16" s="73" t="n">
        <f aca="false">Z16-W16</f>
        <v>0</v>
      </c>
      <c r="AB16" s="74"/>
      <c r="AC16" s="74"/>
      <c r="AD16" s="74" t="n">
        <f aca="false">AC16-W16</f>
        <v>0</v>
      </c>
      <c r="AE16" s="76"/>
      <c r="AF16" s="78" t="n">
        <f aca="false">AE16-AC16</f>
        <v>0</v>
      </c>
      <c r="AG16" s="79"/>
      <c r="AH16" s="80" t="n">
        <f aca="false">AG16-AE16</f>
        <v>0</v>
      </c>
      <c r="AI16" s="79"/>
      <c r="AJ16" s="79"/>
      <c r="AK16" s="79"/>
      <c r="AL16" s="80" t="n">
        <f aca="false">AK16-AJ16</f>
        <v>0</v>
      </c>
      <c r="AM16" s="81"/>
      <c r="AN16" s="82" t="e">
        <f aca="false">AM16/R16</f>
        <v>#DIV/0!</v>
      </c>
      <c r="AO16" s="82"/>
      <c r="AP16" s="83"/>
    </row>
    <row r="17" customFormat="false" ht="13.5" hidden="false" customHeight="false" outlineLevel="0" collapsed="false">
      <c r="A17" s="70"/>
      <c r="B17" s="71"/>
      <c r="C17" s="71"/>
      <c r="D17" s="72"/>
      <c r="E17" s="72"/>
      <c r="F17" s="73"/>
      <c r="G17" s="73"/>
      <c r="H17" s="73"/>
      <c r="I17" s="73"/>
      <c r="J17" s="84"/>
      <c r="K17" s="73"/>
      <c r="L17" s="73"/>
      <c r="M17" s="73"/>
      <c r="N17" s="73"/>
      <c r="O17" s="73"/>
      <c r="P17" s="73"/>
      <c r="Q17" s="75"/>
      <c r="R17" s="73"/>
      <c r="S17" s="73"/>
      <c r="T17" s="73"/>
      <c r="U17" s="76"/>
      <c r="V17" s="76"/>
      <c r="W17" s="76"/>
      <c r="X17" s="77" t="n">
        <f aca="false">W17-V17</f>
        <v>0</v>
      </c>
      <c r="Y17" s="73"/>
      <c r="Z17" s="76"/>
      <c r="AA17" s="73" t="n">
        <f aca="false">Z17-W17</f>
        <v>0</v>
      </c>
      <c r="AB17" s="74"/>
      <c r="AC17" s="74"/>
      <c r="AD17" s="74" t="n">
        <f aca="false">AC17-W17</f>
        <v>0</v>
      </c>
      <c r="AE17" s="76"/>
      <c r="AF17" s="78" t="n">
        <f aca="false">AE17-AC17</f>
        <v>0</v>
      </c>
      <c r="AG17" s="79"/>
      <c r="AH17" s="80" t="n">
        <f aca="false">AG17-AE17</f>
        <v>0</v>
      </c>
      <c r="AI17" s="79"/>
      <c r="AJ17" s="79"/>
      <c r="AK17" s="79"/>
      <c r="AL17" s="80" t="n">
        <f aca="false">AK17-AJ17</f>
        <v>0</v>
      </c>
      <c r="AM17" s="13"/>
      <c r="AN17" s="14" t="e">
        <f aca="false">AM17/R17</f>
        <v>#DIV/0!</v>
      </c>
      <c r="AO17" s="85"/>
      <c r="AP17" s="83"/>
    </row>
    <row r="18" customFormat="false" ht="13.5" hidden="false" customHeight="false" outlineLevel="0" collapsed="false">
      <c r="A18" s="70"/>
      <c r="B18" s="71"/>
      <c r="C18" s="71"/>
      <c r="D18" s="72"/>
      <c r="E18" s="72"/>
      <c r="F18" s="73"/>
      <c r="G18" s="73"/>
      <c r="H18" s="73"/>
      <c r="I18" s="73"/>
      <c r="J18" s="74"/>
      <c r="K18" s="73"/>
      <c r="L18" s="73"/>
      <c r="M18" s="73"/>
      <c r="N18" s="73"/>
      <c r="O18" s="73"/>
      <c r="P18" s="73"/>
      <c r="Q18" s="75"/>
      <c r="R18" s="73"/>
      <c r="S18" s="73"/>
      <c r="T18" s="73"/>
      <c r="U18" s="76"/>
      <c r="V18" s="76"/>
      <c r="W18" s="76"/>
      <c r="X18" s="77" t="n">
        <f aca="false">W18-V18</f>
        <v>0</v>
      </c>
      <c r="Y18" s="73"/>
      <c r="Z18" s="76"/>
      <c r="AA18" s="73" t="n">
        <f aca="false">Z18-W18</f>
        <v>0</v>
      </c>
      <c r="AB18" s="74"/>
      <c r="AC18" s="74"/>
      <c r="AD18" s="74" t="n">
        <f aca="false">AC18-W18</f>
        <v>0</v>
      </c>
      <c r="AE18" s="76"/>
      <c r="AF18" s="78" t="n">
        <f aca="false">AE18-AC18</f>
        <v>0</v>
      </c>
      <c r="AG18" s="79"/>
      <c r="AH18" s="80" t="n">
        <f aca="false">AG18-AE18</f>
        <v>0</v>
      </c>
      <c r="AI18" s="79"/>
      <c r="AJ18" s="79"/>
      <c r="AK18" s="79"/>
      <c r="AL18" s="80" t="n">
        <f aca="false">AK18-AJ18</f>
        <v>0</v>
      </c>
      <c r="AM18" s="13"/>
      <c r="AN18" s="14" t="e">
        <f aca="false">AM18/R18</f>
        <v>#DIV/0!</v>
      </c>
      <c r="AO18" s="85"/>
      <c r="AP18" s="83"/>
    </row>
    <row r="19" customFormat="false" ht="13.5" hidden="false" customHeight="false" outlineLevel="0" collapsed="false">
      <c r="A19" s="70"/>
      <c r="B19" s="71"/>
      <c r="C19" s="71"/>
      <c r="D19" s="72"/>
      <c r="E19" s="72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5"/>
      <c r="R19" s="73"/>
      <c r="S19" s="73"/>
      <c r="T19" s="73"/>
      <c r="U19" s="76"/>
      <c r="V19" s="76"/>
      <c r="W19" s="76"/>
      <c r="X19" s="77" t="n">
        <f aca="false">W19-V19</f>
        <v>0</v>
      </c>
      <c r="Y19" s="73"/>
      <c r="Z19" s="76"/>
      <c r="AA19" s="73" t="n">
        <f aca="false">Z19-W19</f>
        <v>0</v>
      </c>
      <c r="AB19" s="74"/>
      <c r="AC19" s="74"/>
      <c r="AD19" s="74" t="n">
        <f aca="false">AC19-W19</f>
        <v>0</v>
      </c>
      <c r="AE19" s="76"/>
      <c r="AF19" s="78" t="n">
        <f aca="false">AE19-AC19</f>
        <v>0</v>
      </c>
      <c r="AG19" s="79"/>
      <c r="AH19" s="80" t="n">
        <f aca="false">AG19-AE19</f>
        <v>0</v>
      </c>
      <c r="AI19" s="79"/>
      <c r="AJ19" s="79"/>
      <c r="AK19" s="79"/>
      <c r="AL19" s="80" t="n">
        <f aca="false">AK19-AJ19</f>
        <v>0</v>
      </c>
      <c r="AM19" s="13"/>
      <c r="AN19" s="14" t="e">
        <f aca="false">AM19/R19</f>
        <v>#DIV/0!</v>
      </c>
      <c r="AO19" s="85"/>
      <c r="AP19" s="83"/>
    </row>
    <row r="20" customFormat="false" ht="13.5" hidden="false" customHeight="false" outlineLevel="0" collapsed="false">
      <c r="A20" s="70"/>
      <c r="B20" s="71"/>
      <c r="C20" s="71"/>
      <c r="D20" s="72"/>
      <c r="E20" s="72"/>
      <c r="F20" s="73"/>
      <c r="G20" s="73"/>
      <c r="H20" s="73"/>
      <c r="I20" s="73"/>
      <c r="J20" s="74"/>
      <c r="K20" s="73"/>
      <c r="L20" s="73"/>
      <c r="M20" s="73"/>
      <c r="N20" s="73"/>
      <c r="O20" s="73"/>
      <c r="P20" s="73"/>
      <c r="Q20" s="75"/>
      <c r="R20" s="73"/>
      <c r="S20" s="73"/>
      <c r="T20" s="73"/>
      <c r="U20" s="76"/>
      <c r="V20" s="76"/>
      <c r="W20" s="76"/>
      <c r="X20" s="77" t="n">
        <f aca="false">W20-V20</f>
        <v>0</v>
      </c>
      <c r="Y20" s="73"/>
      <c r="Z20" s="76"/>
      <c r="AA20" s="73" t="n">
        <f aca="false">Z20-W20</f>
        <v>0</v>
      </c>
      <c r="AB20" s="74"/>
      <c r="AC20" s="74"/>
      <c r="AD20" s="74" t="n">
        <f aca="false">AC20-W20</f>
        <v>0</v>
      </c>
      <c r="AE20" s="76"/>
      <c r="AF20" s="78" t="n">
        <f aca="false">AE20-AC20</f>
        <v>0</v>
      </c>
      <c r="AG20" s="79"/>
      <c r="AH20" s="80" t="n">
        <f aca="false">AG20-AE20</f>
        <v>0</v>
      </c>
      <c r="AI20" s="79"/>
      <c r="AJ20" s="79"/>
      <c r="AK20" s="79"/>
      <c r="AL20" s="80" t="n">
        <f aca="false">AK20-AJ20</f>
        <v>0</v>
      </c>
      <c r="AM20" s="13"/>
      <c r="AN20" s="14" t="e">
        <f aca="false">AM20/R20</f>
        <v>#DIV/0!</v>
      </c>
      <c r="AO20" s="85"/>
      <c r="AP20" s="83"/>
    </row>
    <row r="21" customFormat="false" ht="13.5" hidden="false" customHeight="false" outlineLevel="0" collapsed="false">
      <c r="A21" s="70"/>
      <c r="B21" s="71"/>
      <c r="C21" s="71"/>
      <c r="D21" s="72"/>
      <c r="E21" s="72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5"/>
      <c r="R21" s="73"/>
      <c r="S21" s="73"/>
      <c r="T21" s="73"/>
      <c r="U21" s="76"/>
      <c r="V21" s="76"/>
      <c r="W21" s="76"/>
      <c r="X21" s="77" t="n">
        <f aca="false">W21-V21</f>
        <v>0</v>
      </c>
      <c r="Y21" s="73"/>
      <c r="Z21" s="76"/>
      <c r="AA21" s="73" t="n">
        <f aca="false">Z21-W21</f>
        <v>0</v>
      </c>
      <c r="AB21" s="74"/>
      <c r="AC21" s="74"/>
      <c r="AD21" s="74" t="n">
        <f aca="false">AC21-W21</f>
        <v>0</v>
      </c>
      <c r="AE21" s="76"/>
      <c r="AF21" s="78" t="n">
        <f aca="false">AE21-AC21</f>
        <v>0</v>
      </c>
      <c r="AG21" s="79"/>
      <c r="AH21" s="80" t="n">
        <f aca="false">AG21-AE21</f>
        <v>0</v>
      </c>
      <c r="AI21" s="79"/>
      <c r="AJ21" s="79"/>
      <c r="AK21" s="79"/>
      <c r="AL21" s="80" t="n">
        <f aca="false">AK21-AJ21</f>
        <v>0</v>
      </c>
      <c r="AM21" s="13"/>
      <c r="AN21" s="14" t="e">
        <f aca="false">AM21/R21</f>
        <v>#DIV/0!</v>
      </c>
      <c r="AO21" s="85"/>
      <c r="AP21" s="83"/>
    </row>
    <row r="22" customFormat="false" ht="13.5" hidden="false" customHeight="false" outlineLevel="0" collapsed="false">
      <c r="A22" s="70"/>
      <c r="B22" s="71"/>
      <c r="C22" s="71"/>
      <c r="D22" s="72"/>
      <c r="E22" s="72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5"/>
      <c r="R22" s="73"/>
      <c r="S22" s="73"/>
      <c r="T22" s="73"/>
      <c r="U22" s="76"/>
      <c r="V22" s="76"/>
      <c r="W22" s="76"/>
      <c r="X22" s="77" t="n">
        <f aca="false">W22-V22</f>
        <v>0</v>
      </c>
      <c r="Y22" s="73"/>
      <c r="Z22" s="76"/>
      <c r="AA22" s="73" t="n">
        <f aca="false">Z22-W22</f>
        <v>0</v>
      </c>
      <c r="AB22" s="74"/>
      <c r="AC22" s="74"/>
      <c r="AD22" s="74" t="n">
        <f aca="false">AC22-W22</f>
        <v>0</v>
      </c>
      <c r="AE22" s="76"/>
      <c r="AF22" s="78" t="n">
        <f aca="false">AE22-AC22</f>
        <v>0</v>
      </c>
      <c r="AG22" s="79"/>
      <c r="AH22" s="80" t="n">
        <f aca="false">AG22-AE22</f>
        <v>0</v>
      </c>
      <c r="AI22" s="79"/>
      <c r="AJ22" s="79"/>
      <c r="AK22" s="79"/>
      <c r="AL22" s="80" t="n">
        <f aca="false">AK22-AJ22</f>
        <v>0</v>
      </c>
      <c r="AM22" s="13"/>
      <c r="AN22" s="14" t="e">
        <f aca="false">AM22/R22</f>
        <v>#DIV/0!</v>
      </c>
      <c r="AO22" s="85"/>
      <c r="AP22" s="83"/>
    </row>
    <row r="23" customFormat="false" ht="13.5" hidden="false" customHeight="false" outlineLevel="0" collapsed="false">
      <c r="A23" s="70"/>
      <c r="B23" s="71"/>
      <c r="C23" s="71"/>
      <c r="D23" s="72"/>
      <c r="E23" s="72"/>
      <c r="F23" s="73"/>
      <c r="G23" s="73"/>
      <c r="H23" s="73"/>
      <c r="I23" s="73"/>
      <c r="J23" s="74"/>
      <c r="K23" s="73"/>
      <c r="L23" s="73"/>
      <c r="M23" s="73"/>
      <c r="N23" s="73"/>
      <c r="O23" s="73"/>
      <c r="P23" s="73"/>
      <c r="Q23" s="75"/>
      <c r="R23" s="73"/>
      <c r="S23" s="73"/>
      <c r="T23" s="73"/>
      <c r="U23" s="76"/>
      <c r="V23" s="76"/>
      <c r="W23" s="76"/>
      <c r="X23" s="77" t="n">
        <f aca="false">W23-V23</f>
        <v>0</v>
      </c>
      <c r="Y23" s="73"/>
      <c r="Z23" s="76"/>
      <c r="AA23" s="73" t="n">
        <f aca="false">Z23-W23</f>
        <v>0</v>
      </c>
      <c r="AB23" s="74"/>
      <c r="AC23" s="74"/>
      <c r="AD23" s="74" t="n">
        <f aca="false">AC23-W23</f>
        <v>0</v>
      </c>
      <c r="AE23" s="76"/>
      <c r="AF23" s="78" t="n">
        <f aca="false">AE23-AC23</f>
        <v>0</v>
      </c>
      <c r="AG23" s="79"/>
      <c r="AH23" s="80" t="n">
        <f aca="false">AG23-AE23</f>
        <v>0</v>
      </c>
      <c r="AI23" s="79"/>
      <c r="AJ23" s="79"/>
      <c r="AK23" s="79"/>
      <c r="AL23" s="80" t="n">
        <f aca="false">AK23-AJ23</f>
        <v>0</v>
      </c>
      <c r="AM23" s="13"/>
      <c r="AN23" s="14" t="e">
        <f aca="false">AM23/R23</f>
        <v>#DIV/0!</v>
      </c>
      <c r="AO23" s="85"/>
      <c r="AP23" s="83"/>
    </row>
    <row r="24" customFormat="false" ht="13.5" hidden="false" customHeight="false" outlineLevel="0" collapsed="false">
      <c r="A24" s="70"/>
      <c r="B24" s="71"/>
      <c r="C24" s="71"/>
      <c r="D24" s="72"/>
      <c r="E24" s="72"/>
      <c r="F24" s="73"/>
      <c r="G24" s="73"/>
      <c r="H24" s="73"/>
      <c r="I24" s="73"/>
      <c r="J24" s="74"/>
      <c r="K24" s="73"/>
      <c r="L24" s="73"/>
      <c r="M24" s="73"/>
      <c r="N24" s="73"/>
      <c r="O24" s="73"/>
      <c r="P24" s="73"/>
      <c r="Q24" s="75"/>
      <c r="R24" s="73"/>
      <c r="S24" s="73"/>
      <c r="T24" s="73"/>
      <c r="U24" s="76"/>
      <c r="V24" s="76"/>
      <c r="W24" s="76"/>
      <c r="X24" s="77" t="n">
        <f aca="false">W24-V24</f>
        <v>0</v>
      </c>
      <c r="Y24" s="73"/>
      <c r="Z24" s="76"/>
      <c r="AA24" s="73" t="n">
        <f aca="false">Z24-W24</f>
        <v>0</v>
      </c>
      <c r="AB24" s="74"/>
      <c r="AC24" s="74"/>
      <c r="AD24" s="74" t="n">
        <f aca="false">AC24-W24</f>
        <v>0</v>
      </c>
      <c r="AE24" s="76"/>
      <c r="AF24" s="78" t="n">
        <f aca="false">AE24-AC24</f>
        <v>0</v>
      </c>
      <c r="AG24" s="79"/>
      <c r="AH24" s="80" t="n">
        <f aca="false">AG24-AE24</f>
        <v>0</v>
      </c>
      <c r="AI24" s="79"/>
      <c r="AJ24" s="79"/>
      <c r="AK24" s="79"/>
      <c r="AL24" s="80" t="n">
        <f aca="false">AK24-AJ24</f>
        <v>0</v>
      </c>
      <c r="AM24" s="13"/>
      <c r="AN24" s="14" t="e">
        <f aca="false">AM24/R24</f>
        <v>#DIV/0!</v>
      </c>
      <c r="AO24" s="85"/>
      <c r="AP24" s="83"/>
    </row>
    <row r="25" customFormat="false" ht="13.5" hidden="false" customHeight="false" outlineLevel="0" collapsed="false">
      <c r="A25" s="70"/>
      <c r="B25" s="71"/>
      <c r="C25" s="71"/>
      <c r="D25" s="72"/>
      <c r="E25" s="72"/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5"/>
      <c r="R25" s="73"/>
      <c r="S25" s="73"/>
      <c r="T25" s="73"/>
      <c r="U25" s="76"/>
      <c r="V25" s="76"/>
      <c r="W25" s="76"/>
      <c r="X25" s="77" t="n">
        <f aca="false">W25-V25</f>
        <v>0</v>
      </c>
      <c r="Y25" s="73"/>
      <c r="Z25" s="76"/>
      <c r="AA25" s="73" t="n">
        <f aca="false">Z25-W25</f>
        <v>0</v>
      </c>
      <c r="AB25" s="74"/>
      <c r="AC25" s="74"/>
      <c r="AD25" s="74" t="n">
        <f aca="false">AC25-W25</f>
        <v>0</v>
      </c>
      <c r="AE25" s="76"/>
      <c r="AF25" s="78" t="n">
        <f aca="false">AE25-AC25</f>
        <v>0</v>
      </c>
      <c r="AG25" s="79"/>
      <c r="AH25" s="80" t="n">
        <f aca="false">AG25-AE25</f>
        <v>0</v>
      </c>
      <c r="AI25" s="79"/>
      <c r="AJ25" s="79"/>
      <c r="AK25" s="79"/>
      <c r="AL25" s="80" t="n">
        <f aca="false">AK25-AJ25</f>
        <v>0</v>
      </c>
      <c r="AM25" s="13"/>
      <c r="AN25" s="14" t="e">
        <f aca="false">AM25/R25</f>
        <v>#DIV/0!</v>
      </c>
      <c r="AO25" s="85"/>
      <c r="AP25" s="83"/>
    </row>
    <row r="26" customFormat="false" ht="13.5" hidden="false" customHeight="false" outlineLevel="0" collapsed="false">
      <c r="A26" s="70"/>
      <c r="B26" s="71"/>
      <c r="C26" s="71"/>
      <c r="D26" s="72"/>
      <c r="E26" s="72"/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  <c r="Q26" s="75"/>
      <c r="R26" s="73"/>
      <c r="S26" s="73"/>
      <c r="T26" s="73"/>
      <c r="U26" s="76"/>
      <c r="V26" s="76"/>
      <c r="W26" s="76"/>
      <c r="X26" s="77" t="n">
        <f aca="false">W26-V26</f>
        <v>0</v>
      </c>
      <c r="Y26" s="73"/>
      <c r="Z26" s="76"/>
      <c r="AA26" s="73" t="n">
        <f aca="false">Z26-W26</f>
        <v>0</v>
      </c>
      <c r="AB26" s="74"/>
      <c r="AC26" s="74"/>
      <c r="AD26" s="74" t="n">
        <f aca="false">AC26-W26</f>
        <v>0</v>
      </c>
      <c r="AE26" s="76"/>
      <c r="AF26" s="78" t="n">
        <f aca="false">AE26-AC26</f>
        <v>0</v>
      </c>
      <c r="AG26" s="79"/>
      <c r="AH26" s="80" t="n">
        <f aca="false">AG26-AE26</f>
        <v>0</v>
      </c>
      <c r="AI26" s="79"/>
      <c r="AJ26" s="79"/>
      <c r="AK26" s="79"/>
      <c r="AL26" s="80" t="n">
        <f aca="false">AK26-AJ26</f>
        <v>0</v>
      </c>
      <c r="AM26" s="13"/>
      <c r="AN26" s="14" t="e">
        <f aca="false">AM26/R26</f>
        <v>#DIV/0!</v>
      </c>
      <c r="AO26" s="85"/>
      <c r="AP26" s="83"/>
    </row>
    <row r="27" customFormat="false" ht="13.5" hidden="false" customHeight="false" outlineLevel="0" collapsed="false">
      <c r="A27" s="70"/>
      <c r="B27" s="71"/>
      <c r="C27" s="71"/>
      <c r="D27" s="72"/>
      <c r="E27" s="72"/>
      <c r="F27" s="73"/>
      <c r="G27" s="73"/>
      <c r="H27" s="73"/>
      <c r="I27" s="73"/>
      <c r="J27" s="74"/>
      <c r="K27" s="73"/>
      <c r="L27" s="73"/>
      <c r="M27" s="73"/>
      <c r="N27" s="73"/>
      <c r="O27" s="73"/>
      <c r="P27" s="73"/>
      <c r="Q27" s="75"/>
      <c r="R27" s="73"/>
      <c r="S27" s="73"/>
      <c r="T27" s="73"/>
      <c r="U27" s="76"/>
      <c r="V27" s="76"/>
      <c r="W27" s="76"/>
      <c r="X27" s="77" t="n">
        <f aca="false">W27-V27</f>
        <v>0</v>
      </c>
      <c r="Y27" s="73"/>
      <c r="Z27" s="76"/>
      <c r="AA27" s="73" t="n">
        <f aca="false">Z27-W27</f>
        <v>0</v>
      </c>
      <c r="AB27" s="74"/>
      <c r="AC27" s="74"/>
      <c r="AD27" s="74" t="n">
        <f aca="false">AC27-W27</f>
        <v>0</v>
      </c>
      <c r="AE27" s="76"/>
      <c r="AF27" s="78" t="n">
        <f aca="false">AE27-AC27</f>
        <v>0</v>
      </c>
      <c r="AG27" s="79"/>
      <c r="AH27" s="80" t="n">
        <f aca="false">AG27-AE27</f>
        <v>0</v>
      </c>
      <c r="AI27" s="79"/>
      <c r="AJ27" s="79"/>
      <c r="AK27" s="79"/>
      <c r="AL27" s="80" t="n">
        <f aca="false">AK27-AJ27</f>
        <v>0</v>
      </c>
      <c r="AM27" s="13"/>
      <c r="AN27" s="14" t="e">
        <f aca="false">AM27/R27</f>
        <v>#DIV/0!</v>
      </c>
      <c r="AO27" s="85"/>
      <c r="AP27" s="83"/>
    </row>
    <row r="28" customFormat="false" ht="13.5" hidden="false" customHeight="false" outlineLevel="0" collapsed="false">
      <c r="A28" s="70"/>
      <c r="B28" s="71"/>
      <c r="C28" s="71"/>
      <c r="D28" s="72"/>
      <c r="E28" s="72"/>
      <c r="F28" s="73"/>
      <c r="G28" s="73"/>
      <c r="H28" s="73"/>
      <c r="I28" s="73"/>
      <c r="J28" s="74"/>
      <c r="K28" s="73"/>
      <c r="L28" s="73"/>
      <c r="M28" s="73"/>
      <c r="N28" s="73"/>
      <c r="O28" s="73"/>
      <c r="P28" s="73"/>
      <c r="Q28" s="75"/>
      <c r="R28" s="73"/>
      <c r="S28" s="73"/>
      <c r="T28" s="73"/>
      <c r="U28" s="76"/>
      <c r="V28" s="76"/>
      <c r="W28" s="76"/>
      <c r="X28" s="77" t="n">
        <f aca="false">W28-V28</f>
        <v>0</v>
      </c>
      <c r="Y28" s="73"/>
      <c r="Z28" s="76"/>
      <c r="AA28" s="73" t="n">
        <f aca="false">Z28-W28</f>
        <v>0</v>
      </c>
      <c r="AB28" s="74"/>
      <c r="AC28" s="74"/>
      <c r="AD28" s="74" t="n">
        <f aca="false">AC28-W28</f>
        <v>0</v>
      </c>
      <c r="AE28" s="76"/>
      <c r="AF28" s="78" t="n">
        <f aca="false">AE28-AC28</f>
        <v>0</v>
      </c>
      <c r="AG28" s="79"/>
      <c r="AH28" s="80" t="n">
        <f aca="false">AG28-AE28</f>
        <v>0</v>
      </c>
      <c r="AI28" s="79"/>
      <c r="AJ28" s="79"/>
      <c r="AK28" s="79"/>
      <c r="AL28" s="80" t="n">
        <f aca="false">AK28-AJ28</f>
        <v>0</v>
      </c>
      <c r="AM28" s="13"/>
      <c r="AN28" s="14" t="e">
        <f aca="false">AM28/R28</f>
        <v>#DIV/0!</v>
      </c>
      <c r="AO28" s="85"/>
      <c r="AP28" s="83"/>
    </row>
    <row r="29" customFormat="false" ht="13.5" hidden="false" customHeight="false" outlineLevel="0" collapsed="false">
      <c r="A29" s="70"/>
      <c r="B29" s="71"/>
      <c r="C29" s="71"/>
      <c r="D29" s="72"/>
      <c r="E29" s="72"/>
      <c r="F29" s="73"/>
      <c r="G29" s="73"/>
      <c r="H29" s="73"/>
      <c r="I29" s="73"/>
      <c r="J29" s="74"/>
      <c r="K29" s="73"/>
      <c r="L29" s="73"/>
      <c r="M29" s="73"/>
      <c r="N29" s="73"/>
      <c r="O29" s="73"/>
      <c r="P29" s="73"/>
      <c r="Q29" s="75"/>
      <c r="R29" s="73"/>
      <c r="S29" s="73"/>
      <c r="T29" s="73"/>
      <c r="U29" s="76"/>
      <c r="V29" s="76"/>
      <c r="W29" s="76"/>
      <c r="X29" s="77" t="n">
        <f aca="false">W29-V29</f>
        <v>0</v>
      </c>
      <c r="Y29" s="73"/>
      <c r="Z29" s="76"/>
      <c r="AA29" s="73" t="n">
        <f aca="false">Z29-W29</f>
        <v>0</v>
      </c>
      <c r="AB29" s="74"/>
      <c r="AC29" s="74"/>
      <c r="AD29" s="74" t="n">
        <f aca="false">AC29-W29</f>
        <v>0</v>
      </c>
      <c r="AE29" s="76"/>
      <c r="AF29" s="78" t="n">
        <f aca="false">AE29-AC29</f>
        <v>0</v>
      </c>
      <c r="AG29" s="79"/>
      <c r="AH29" s="80" t="n">
        <f aca="false">AG29-AE29</f>
        <v>0</v>
      </c>
      <c r="AI29" s="79"/>
      <c r="AJ29" s="79"/>
      <c r="AK29" s="79"/>
      <c r="AL29" s="80" t="n">
        <f aca="false">AK29-AJ29</f>
        <v>0</v>
      </c>
      <c r="AM29" s="13"/>
      <c r="AN29" s="14" t="e">
        <f aca="false">AM29/R29</f>
        <v>#DIV/0!</v>
      </c>
      <c r="AO29" s="85"/>
      <c r="AP29" s="83"/>
    </row>
    <row r="30" customFormat="false" ht="13.5" hidden="false" customHeight="false" outlineLevel="0" collapsed="false">
      <c r="A30" s="70"/>
      <c r="B30" s="71"/>
      <c r="C30" s="71"/>
      <c r="D30" s="72"/>
      <c r="E30" s="72"/>
      <c r="F30" s="73"/>
      <c r="G30" s="73"/>
      <c r="H30" s="73"/>
      <c r="I30" s="73"/>
      <c r="J30" s="74"/>
      <c r="K30" s="73"/>
      <c r="L30" s="73"/>
      <c r="M30" s="73"/>
      <c r="N30" s="73"/>
      <c r="O30" s="73"/>
      <c r="P30" s="73"/>
      <c r="Q30" s="75"/>
      <c r="R30" s="73"/>
      <c r="S30" s="73"/>
      <c r="T30" s="73"/>
      <c r="U30" s="76"/>
      <c r="V30" s="76"/>
      <c r="W30" s="76"/>
      <c r="X30" s="77" t="n">
        <f aca="false">W30-V30</f>
        <v>0</v>
      </c>
      <c r="Y30" s="73"/>
      <c r="Z30" s="76"/>
      <c r="AA30" s="73" t="n">
        <f aca="false">Z30-W30</f>
        <v>0</v>
      </c>
      <c r="AB30" s="74"/>
      <c r="AC30" s="74"/>
      <c r="AD30" s="74" t="n">
        <f aca="false">AC30-W30</f>
        <v>0</v>
      </c>
      <c r="AE30" s="76"/>
      <c r="AF30" s="78" t="n">
        <f aca="false">AE30-AC30</f>
        <v>0</v>
      </c>
      <c r="AG30" s="79"/>
      <c r="AH30" s="80" t="n">
        <f aca="false">AG30-AE30</f>
        <v>0</v>
      </c>
      <c r="AI30" s="79"/>
      <c r="AJ30" s="79"/>
      <c r="AK30" s="79"/>
      <c r="AL30" s="80" t="n">
        <f aca="false">AK30-AJ30</f>
        <v>0</v>
      </c>
      <c r="AM30" s="13"/>
      <c r="AN30" s="14" t="e">
        <f aca="false">AM30/R30</f>
        <v>#DIV/0!</v>
      </c>
      <c r="AO30" s="85"/>
      <c r="AP30" s="83"/>
    </row>
    <row r="31" customFormat="false" ht="13.5" hidden="false" customHeight="false" outlineLevel="0" collapsed="false">
      <c r="A31" s="86"/>
      <c r="B31" s="87"/>
      <c r="C31" s="87"/>
      <c r="D31" s="88"/>
      <c r="E31" s="88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91"/>
      <c r="R31" s="89"/>
      <c r="S31" s="89"/>
      <c r="T31" s="89"/>
      <c r="U31" s="92"/>
      <c r="V31" s="92"/>
      <c r="W31" s="92"/>
      <c r="X31" s="93" t="n">
        <f aca="false">W31-V31</f>
        <v>0</v>
      </c>
      <c r="Y31" s="89"/>
      <c r="Z31" s="92"/>
      <c r="AA31" s="89" t="n">
        <f aca="false">Z31-W31</f>
        <v>0</v>
      </c>
      <c r="AB31" s="90"/>
      <c r="AC31" s="90"/>
      <c r="AD31" s="90" t="n">
        <f aca="false">AC31-W31</f>
        <v>0</v>
      </c>
      <c r="AE31" s="92"/>
      <c r="AF31" s="94" t="n">
        <f aca="false">AE31-AC31</f>
        <v>0</v>
      </c>
      <c r="AG31" s="95"/>
      <c r="AH31" s="96" t="n">
        <f aca="false">AG31-AE31</f>
        <v>0</v>
      </c>
      <c r="AI31" s="95"/>
      <c r="AJ31" s="95"/>
      <c r="AK31" s="95"/>
      <c r="AL31" s="96" t="n">
        <f aca="false">AK31-AJ31</f>
        <v>0</v>
      </c>
      <c r="AM31" s="97"/>
      <c r="AN31" s="98" t="e">
        <f aca="false">AM31/R31</f>
        <v>#DIV/0!</v>
      </c>
      <c r="AO31" s="99"/>
      <c r="AP31" s="100"/>
    </row>
    <row r="32" customFormat="false" ht="13.5" hidden="false" customHeight="false" outlineLevel="0" collapsed="false"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2"/>
      <c r="W32" s="103" t="s">
        <v>74</v>
      </c>
      <c r="X32" s="104" t="n">
        <f aca="false">AVERAGE(X11:X31)</f>
        <v>0</v>
      </c>
      <c r="Y32" s="105"/>
      <c r="Z32" s="105"/>
      <c r="AA32" s="104" t="n">
        <f aca="false">AVERAGE(AA11:AA31)</f>
        <v>0</v>
      </c>
      <c r="AB32" s="105"/>
      <c r="AC32" s="105"/>
      <c r="AD32" s="104" t="n">
        <f aca="false">AVERAGE(AD11:AD31)</f>
        <v>0</v>
      </c>
      <c r="AE32" s="105"/>
      <c r="AF32" s="105" t="n">
        <f aca="false">AVERAGE(AF11:AF31)</f>
        <v>0</v>
      </c>
      <c r="AG32" s="105"/>
      <c r="AH32" s="105" t="n">
        <f aca="false">AVERAGE(AH11:AH31)</f>
        <v>0</v>
      </c>
      <c r="AI32" s="105"/>
      <c r="AJ32" s="105"/>
      <c r="AK32" s="105"/>
      <c r="AL32" s="105" t="n">
        <f aca="false">AVERAGE(AL11:AL31)</f>
        <v>0</v>
      </c>
      <c r="AM32" s="106"/>
      <c r="AN32" s="105" t="e">
        <f aca="false">AVERAGE(AN11:AN31)</f>
        <v>#DIV/0!</v>
      </c>
    </row>
    <row r="33" customFormat="false" ht="13.5" hidden="false" customHeight="false" outlineLevel="0" collapsed="false">
      <c r="D33" s="107" t="s">
        <v>75</v>
      </c>
      <c r="W33" s="108" t="s">
        <v>76</v>
      </c>
      <c r="X33" s="109" t="n">
        <f aca="false">MEDIAN(X11:X31)</f>
        <v>0</v>
      </c>
      <c r="Y33" s="109"/>
      <c r="Z33" s="109"/>
      <c r="AA33" s="109" t="n">
        <f aca="false">MEDIAN(AA11:AA31)</f>
        <v>0</v>
      </c>
      <c r="AB33" s="109"/>
      <c r="AC33" s="109"/>
      <c r="AD33" s="109" t="n">
        <f aca="false">MEDIAN(AD11:AD31)</f>
        <v>0</v>
      </c>
      <c r="AE33" s="109"/>
      <c r="AF33" s="109" t="n">
        <f aca="false">MEDIAN(AF11:AF31)</f>
        <v>0</v>
      </c>
      <c r="AG33" s="109"/>
      <c r="AH33" s="109" t="n">
        <f aca="false">MEDIAN(AH11:AH31)</f>
        <v>0</v>
      </c>
      <c r="AI33" s="109"/>
      <c r="AJ33" s="109"/>
      <c r="AK33" s="109"/>
      <c r="AL33" s="109" t="n">
        <f aca="false">MEDIAN(AL11:AL31)</f>
        <v>0</v>
      </c>
      <c r="AM33" s="106"/>
      <c r="AN33" s="109" t="e">
        <f aca="false">MEDIAN(AN11:AN31)</f>
        <v>#DIV/0!</v>
      </c>
    </row>
    <row r="34" customFormat="false" ht="13.5" hidden="false" customHeight="false" outlineLevel="0" collapsed="false">
      <c r="D34" s="107" t="s">
        <v>77</v>
      </c>
      <c r="W34" s="108" t="s">
        <v>78</v>
      </c>
      <c r="X34" s="109" t="n">
        <f aca="false">MAX(X11:X31)</f>
        <v>0</v>
      </c>
      <c r="Y34" s="109"/>
      <c r="Z34" s="109"/>
      <c r="AA34" s="109" t="n">
        <f aca="false">MAX(AA11:AA31)</f>
        <v>0</v>
      </c>
      <c r="AB34" s="109"/>
      <c r="AC34" s="109"/>
      <c r="AD34" s="109" t="n">
        <f aca="false">MAX(AD11:AD31)</f>
        <v>0</v>
      </c>
      <c r="AE34" s="109"/>
      <c r="AF34" s="109" t="n">
        <f aca="false">MAX(AF11:AF31)</f>
        <v>0</v>
      </c>
      <c r="AG34" s="109"/>
      <c r="AH34" s="109" t="n">
        <f aca="false">MAX(AH11:AH31)</f>
        <v>0</v>
      </c>
      <c r="AI34" s="109"/>
      <c r="AJ34" s="109"/>
      <c r="AK34" s="109"/>
      <c r="AL34" s="109" t="n">
        <f aca="false">MAX(AL11:AL31)</f>
        <v>0</v>
      </c>
      <c r="AM34" s="106"/>
      <c r="AN34" s="109" t="e">
        <f aca="false">MAX(AN11:AN31)</f>
        <v>#DIV/0!</v>
      </c>
    </row>
    <row r="35" customFormat="false" ht="13.5" hidden="false" customHeight="false" outlineLevel="0" collapsed="false">
      <c r="D35" s="107" t="s">
        <v>79</v>
      </c>
      <c r="W35" s="108" t="s">
        <v>80</v>
      </c>
      <c r="X35" s="109" t="n">
        <f aca="false">MIN(X11:X31)</f>
        <v>0</v>
      </c>
      <c r="Y35" s="109"/>
      <c r="Z35" s="109"/>
      <c r="AA35" s="109" t="n">
        <f aca="false">MIN(AA11:AA31)</f>
        <v>0</v>
      </c>
      <c r="AB35" s="109"/>
      <c r="AC35" s="109"/>
      <c r="AD35" s="109" t="n">
        <f aca="false">MIN(AD11:AD31)</f>
        <v>0</v>
      </c>
      <c r="AE35" s="109"/>
      <c r="AF35" s="109" t="n">
        <f aca="false">MIN(AF11:AF31)</f>
        <v>0</v>
      </c>
      <c r="AG35" s="109"/>
      <c r="AH35" s="109" t="n">
        <f aca="false">MIN(AH11:AH31)</f>
        <v>0</v>
      </c>
      <c r="AI35" s="109"/>
      <c r="AJ35" s="109"/>
      <c r="AK35" s="109"/>
      <c r="AL35" s="109" t="n">
        <f aca="false">MIN(AL11:AL31)</f>
        <v>0</v>
      </c>
      <c r="AM35" s="106"/>
      <c r="AN35" s="109" t="e">
        <f aca="false">MIN(AN11:AN31)</f>
        <v>#DIV/0!</v>
      </c>
    </row>
  </sheetData>
  <mergeCells count="2">
    <mergeCell ref="J2:P3"/>
    <mergeCell ref="S8:S9"/>
  </mergeCells>
  <dataValidations count="5">
    <dataValidation allowBlank="true" errorStyle="stop" operator="between" showDropDown="false" showErrorMessage="true" showInputMessage="false" sqref="O11:P31 Y11:Y31" type="list">
      <formula1>"1,2,3"</formula1>
      <formula2>0</formula2>
    </dataValidation>
    <dataValidation allowBlank="true" errorStyle="stop" operator="between" showDropDown="false" showErrorMessage="true" showInputMessage="false" sqref="M11:M31" type="list">
      <formula1>"0,1,2,3"</formula1>
      <formula2>0</formula2>
    </dataValidation>
    <dataValidation allowBlank="true" errorStyle="stop" operator="between" showDropDown="false" showErrorMessage="true" showInputMessage="false" sqref="I11:I31" type="list">
      <formula1>"(1)PⅠ,(2)PⅡ,(3)PⅢ,(4)医療機器"</formula1>
      <formula2>0</formula2>
    </dataValidation>
    <dataValidation allowBlank="true" errorStyle="stop" operator="between" showDropDown="false" showErrorMessage="true" showInputMessage="false" sqref="G11:H31 L11:L31" type="list">
      <formula1>"0,1"</formula1>
      <formula2>0</formula2>
    </dataValidation>
    <dataValidation allowBlank="true" errorStyle="stop" operator="between" showDropDown="false" showErrorMessage="true" showInputMessage="false" sqref="F11:F31 N11:N31" type="list">
      <formula1>"1,2"</formula1>
      <formula2>0</formula2>
    </dataValidation>
  </dataValidations>
  <printOptions headings="false" gridLines="false" gridLinesSet="true" horizontalCentered="false" verticalCentered="false"/>
  <pageMargins left="0.35" right="0.120138888888889" top="0.629861111111111" bottom="0.520138888888889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6" min="4" style="0" width="10.74"/>
    <col collapsed="false" customWidth="true" hidden="false" outlineLevel="0" max="8" min="7" style="0" width="10.37"/>
    <col collapsed="false" customWidth="true" hidden="false" outlineLevel="0" max="9" min="9" style="0" width="12.25"/>
    <col collapsed="false" customWidth="true" hidden="false" outlineLevel="0" max="12" min="10" style="0" width="10.37"/>
    <col collapsed="false" customWidth="true" hidden="false" outlineLevel="0" max="13" min="13" style="0" width="15.87"/>
    <col collapsed="false" customWidth="true" hidden="false" outlineLevel="0" max="14" min="14" style="0" width="10.37"/>
    <col collapsed="false" customWidth="true" hidden="false" outlineLevel="0" max="15" min="15" style="0" width="9.49"/>
    <col collapsed="false" customWidth="true" hidden="false" outlineLevel="0" max="16" min="16" style="0" width="17.49"/>
    <col collapsed="false" customWidth="true" hidden="false" outlineLevel="0" max="21" min="17" style="0" width="10.37"/>
    <col collapsed="false" customWidth="true" hidden="false" outlineLevel="0" max="24" min="22" style="1" width="10.37"/>
    <col collapsed="false" customWidth="true" hidden="false" outlineLevel="0" max="25" min="25" style="0" width="12.49"/>
    <col collapsed="false" customWidth="true" hidden="false" outlineLevel="0" max="30" min="26" style="0" width="10.37"/>
    <col collapsed="false" customWidth="true" hidden="false" outlineLevel="0" max="36" min="31" style="1" width="10.37"/>
    <col collapsed="false" customWidth="true" hidden="false" outlineLevel="0" max="38" min="37" style="1" width="13.36"/>
    <col collapsed="false" customWidth="true" hidden="false" outlineLevel="0" max="40" min="39" style="2" width="10.37"/>
    <col collapsed="false" customWidth="true" hidden="false" outlineLevel="0" max="42" min="41" style="3" width="10.37"/>
  </cols>
  <sheetData>
    <row r="1" customFormat="false" ht="35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6"/>
      <c r="J2" s="7" t="s">
        <v>2</v>
      </c>
      <c r="K2" s="7"/>
      <c r="L2" s="7"/>
      <c r="M2" s="7"/>
      <c r="N2" s="7"/>
      <c r="O2" s="7"/>
      <c r="P2" s="7"/>
      <c r="AK2" s="8"/>
    </row>
    <row r="3" customFormat="false" ht="39" hidden="false" customHeight="true" outlineLevel="0" collapsed="false">
      <c r="A3" s="6"/>
      <c r="B3" s="6"/>
      <c r="J3" s="7"/>
      <c r="K3" s="7"/>
      <c r="L3" s="7"/>
      <c r="M3" s="7"/>
      <c r="N3" s="7"/>
      <c r="O3" s="7"/>
      <c r="P3" s="7"/>
      <c r="AK3" s="8"/>
    </row>
    <row r="4" customFormat="false" ht="13.5" hidden="false" customHeight="false" outlineLevel="0" collapsed="false">
      <c r="AK4" s="2"/>
    </row>
    <row r="5" customFormat="false" ht="27.75" hidden="false" customHeight="true" outlineLevel="0" collapsed="false">
      <c r="A5" s="9" t="s">
        <v>82</v>
      </c>
      <c r="B5" s="10"/>
      <c r="AK5" s="11" t="s">
        <v>4</v>
      </c>
    </row>
    <row r="6" customFormat="false" ht="38.25" hidden="false" customHeight="true" outlineLevel="0" collapsed="false">
      <c r="B6" s="9" t="s">
        <v>5</v>
      </c>
      <c r="Q6" s="12"/>
      <c r="AM6" s="13"/>
      <c r="AN6" s="14"/>
    </row>
    <row r="7" s="29" customFormat="true" ht="10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6" t="s">
        <v>11</v>
      </c>
      <c r="G7" s="16" t="s">
        <v>12</v>
      </c>
      <c r="H7" s="18" t="s">
        <v>13</v>
      </c>
      <c r="I7" s="18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5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9" t="s">
        <v>27</v>
      </c>
      <c r="W7" s="20" t="s">
        <v>28</v>
      </c>
      <c r="X7" s="21" t="s">
        <v>29</v>
      </c>
      <c r="Y7" s="16" t="s">
        <v>30</v>
      </c>
      <c r="Z7" s="18" t="s">
        <v>31</v>
      </c>
      <c r="AA7" s="22" t="s">
        <v>32</v>
      </c>
      <c r="AB7" s="16" t="s">
        <v>33</v>
      </c>
      <c r="AC7" s="16" t="s">
        <v>34</v>
      </c>
      <c r="AD7" s="22" t="s">
        <v>35</v>
      </c>
      <c r="AE7" s="19" t="s">
        <v>36</v>
      </c>
      <c r="AF7" s="23" t="s">
        <v>37</v>
      </c>
      <c r="AG7" s="20" t="s">
        <v>38</v>
      </c>
      <c r="AH7" s="24" t="s">
        <v>39</v>
      </c>
      <c r="AI7" s="19" t="s">
        <v>40</v>
      </c>
      <c r="AJ7" s="19" t="s">
        <v>41</v>
      </c>
      <c r="AK7" s="19" t="s">
        <v>42</v>
      </c>
      <c r="AL7" s="24" t="s">
        <v>43</v>
      </c>
      <c r="AM7" s="25" t="s">
        <v>44</v>
      </c>
      <c r="AN7" s="26" t="s">
        <v>45</v>
      </c>
      <c r="AO7" s="27" t="s">
        <v>46</v>
      </c>
      <c r="AP7" s="28" t="s">
        <v>47</v>
      </c>
    </row>
    <row r="8" s="29" customFormat="true" ht="69.75" hidden="false" customHeight="true" outlineLevel="0" collapsed="false">
      <c r="A8" s="30" t="s">
        <v>48</v>
      </c>
      <c r="B8" s="33"/>
      <c r="C8" s="32"/>
      <c r="D8" s="33" t="s">
        <v>49</v>
      </c>
      <c r="E8" s="33" t="s">
        <v>49</v>
      </c>
      <c r="F8" s="33"/>
      <c r="G8" s="37"/>
      <c r="H8" s="37"/>
      <c r="I8" s="34" t="s">
        <v>50</v>
      </c>
      <c r="J8" s="37"/>
      <c r="K8" s="35" t="s">
        <v>51</v>
      </c>
      <c r="L8" s="36"/>
      <c r="M8" s="37"/>
      <c r="N8" s="37" t="s">
        <v>52</v>
      </c>
      <c r="O8" s="37" t="s">
        <v>52</v>
      </c>
      <c r="P8" s="37" t="s">
        <v>52</v>
      </c>
      <c r="Q8" s="38"/>
      <c r="R8" s="37" t="s">
        <v>53</v>
      </c>
      <c r="S8" s="39" t="s">
        <v>54</v>
      </c>
      <c r="T8" s="37" t="s">
        <v>55</v>
      </c>
      <c r="U8" s="37" t="s">
        <v>56</v>
      </c>
      <c r="V8" s="40" t="s">
        <v>57</v>
      </c>
      <c r="W8" s="40"/>
      <c r="X8" s="40"/>
      <c r="Y8" s="37"/>
      <c r="Z8" s="37" t="s">
        <v>58</v>
      </c>
      <c r="AA8" s="37"/>
      <c r="AB8" s="37" t="s">
        <v>59</v>
      </c>
      <c r="AC8" s="37" t="s">
        <v>60</v>
      </c>
      <c r="AD8" s="37"/>
      <c r="AE8" s="40" t="s">
        <v>61</v>
      </c>
      <c r="AF8" s="40"/>
      <c r="AG8" s="40" t="s">
        <v>62</v>
      </c>
      <c r="AH8" s="40"/>
      <c r="AI8" s="40" t="s">
        <v>63</v>
      </c>
      <c r="AJ8" s="40" t="s">
        <v>64</v>
      </c>
      <c r="AK8" s="40" t="s">
        <v>65</v>
      </c>
      <c r="AL8" s="40"/>
      <c r="AM8" s="41" t="s">
        <v>66</v>
      </c>
      <c r="AN8" s="42"/>
      <c r="AO8" s="42"/>
      <c r="AP8" s="43"/>
    </row>
    <row r="9" s="29" customFormat="true" ht="69" hidden="false" customHeight="true" outlineLevel="0" collapsed="false">
      <c r="A9" s="44" t="s">
        <v>67</v>
      </c>
      <c r="B9" s="47"/>
      <c r="C9" s="46"/>
      <c r="D9" s="47" t="s">
        <v>68</v>
      </c>
      <c r="E9" s="47" t="s">
        <v>68</v>
      </c>
      <c r="F9" s="47"/>
      <c r="G9" s="52"/>
      <c r="H9" s="52"/>
      <c r="I9" s="52"/>
      <c r="J9" s="52"/>
      <c r="K9" s="49"/>
      <c r="L9" s="50"/>
      <c r="M9" s="52"/>
      <c r="N9" s="52"/>
      <c r="O9" s="52"/>
      <c r="P9" s="52"/>
      <c r="Q9" s="51"/>
      <c r="R9" s="52"/>
      <c r="S9" s="39"/>
      <c r="T9" s="52"/>
      <c r="U9" s="52" t="s">
        <v>69</v>
      </c>
      <c r="V9" s="53" t="s">
        <v>70</v>
      </c>
      <c r="W9" s="53" t="s">
        <v>70</v>
      </c>
      <c r="X9" s="53"/>
      <c r="Y9" s="52"/>
      <c r="Z9" s="53" t="s">
        <v>70</v>
      </c>
      <c r="AA9" s="52"/>
      <c r="AB9" s="53"/>
      <c r="AC9" s="53" t="s">
        <v>70</v>
      </c>
      <c r="AD9" s="52"/>
      <c r="AE9" s="53" t="s">
        <v>70</v>
      </c>
      <c r="AF9" s="53"/>
      <c r="AG9" s="53" t="s">
        <v>70</v>
      </c>
      <c r="AH9" s="53"/>
      <c r="AI9" s="53" t="s">
        <v>70</v>
      </c>
      <c r="AJ9" s="53" t="s">
        <v>70</v>
      </c>
      <c r="AK9" s="53" t="s">
        <v>70</v>
      </c>
      <c r="AL9" s="53"/>
      <c r="AM9" s="54"/>
      <c r="AN9" s="55"/>
      <c r="AO9" s="55"/>
      <c r="AP9" s="56"/>
    </row>
    <row r="10" customFormat="false" ht="14.25" hidden="false" customHeight="false" outlineLevel="0" collapsed="false">
      <c r="A10" s="57" t="s">
        <v>71</v>
      </c>
      <c r="B10" s="58" t="n">
        <v>2008</v>
      </c>
      <c r="C10" s="58" t="n">
        <v>2007</v>
      </c>
      <c r="D10" s="59"/>
      <c r="E10" s="59"/>
      <c r="F10" s="60" t="n">
        <v>1</v>
      </c>
      <c r="G10" s="60" t="n">
        <v>1</v>
      </c>
      <c r="H10" s="60" t="n">
        <v>1</v>
      </c>
      <c r="I10" s="60" t="n">
        <v>3</v>
      </c>
      <c r="J10" s="61" t="s">
        <v>72</v>
      </c>
      <c r="K10" s="60" t="n">
        <v>2</v>
      </c>
      <c r="L10" s="60" t="n">
        <v>0</v>
      </c>
      <c r="M10" s="60" t="n">
        <v>1</v>
      </c>
      <c r="N10" s="60" t="n">
        <v>1</v>
      </c>
      <c r="O10" s="60" t="n">
        <v>1</v>
      </c>
      <c r="P10" s="60" t="n">
        <v>1</v>
      </c>
      <c r="Q10" s="62" t="n">
        <v>0</v>
      </c>
      <c r="R10" s="60" t="n">
        <v>4</v>
      </c>
      <c r="S10" s="60" t="n">
        <v>4</v>
      </c>
      <c r="T10" s="60" t="n">
        <v>2</v>
      </c>
      <c r="U10" s="63" t="s">
        <v>73</v>
      </c>
      <c r="V10" s="63" t="n">
        <v>39151</v>
      </c>
      <c r="W10" s="63" t="n">
        <v>39166</v>
      </c>
      <c r="X10" s="64" t="n">
        <f aca="false">W10-V10</f>
        <v>15</v>
      </c>
      <c r="Y10" s="60" t="n">
        <v>2</v>
      </c>
      <c r="Z10" s="63" t="n">
        <v>39168</v>
      </c>
      <c r="AA10" s="64" t="n">
        <f aca="false">Z10-W10</f>
        <v>2</v>
      </c>
      <c r="AB10" s="61" t="n">
        <v>0</v>
      </c>
      <c r="AC10" s="63" t="n">
        <v>39173</v>
      </c>
      <c r="AD10" s="64" t="n">
        <f aca="false">AC10-W10</f>
        <v>7</v>
      </c>
      <c r="AE10" s="63" t="n">
        <v>39182</v>
      </c>
      <c r="AF10" s="64" t="n">
        <f aca="false">AE10-AC10</f>
        <v>9</v>
      </c>
      <c r="AG10" s="65" t="n">
        <v>39203</v>
      </c>
      <c r="AH10" s="66" t="n">
        <f aca="false">AG10-AE10</f>
        <v>21</v>
      </c>
      <c r="AI10" s="65" t="n">
        <v>39324</v>
      </c>
      <c r="AJ10" s="65" t="n">
        <v>39335</v>
      </c>
      <c r="AK10" s="65" t="n">
        <v>39370</v>
      </c>
      <c r="AL10" s="66" t="n">
        <f aca="false">AK10-AJ10</f>
        <v>35</v>
      </c>
      <c r="AM10" s="67" t="n">
        <v>2500000</v>
      </c>
      <c r="AN10" s="68" t="n">
        <f aca="false">AM10/R10</f>
        <v>625000</v>
      </c>
      <c r="AO10" s="68" t="n">
        <v>1500000</v>
      </c>
      <c r="AP10" s="69" t="n">
        <v>1000000</v>
      </c>
    </row>
    <row r="11" customFormat="false" ht="13.5" hidden="false" customHeight="false" outlineLevel="0" collapsed="false">
      <c r="A11" s="70"/>
      <c r="B11" s="71"/>
      <c r="C11" s="71"/>
      <c r="D11" s="72"/>
      <c r="E11" s="72"/>
      <c r="F11" s="73"/>
      <c r="G11" s="73"/>
      <c r="H11" s="73"/>
      <c r="I11" s="73"/>
      <c r="J11" s="74"/>
      <c r="K11" s="73"/>
      <c r="L11" s="73"/>
      <c r="M11" s="73"/>
      <c r="N11" s="73"/>
      <c r="O11" s="73"/>
      <c r="P11" s="73"/>
      <c r="Q11" s="75"/>
      <c r="R11" s="73"/>
      <c r="S11" s="73"/>
      <c r="T11" s="73"/>
      <c r="U11" s="76"/>
      <c r="V11" s="76"/>
      <c r="W11" s="76"/>
      <c r="X11" s="77" t="n">
        <f aca="false">W11-V11</f>
        <v>0</v>
      </c>
      <c r="Y11" s="73"/>
      <c r="Z11" s="76"/>
      <c r="AA11" s="73" t="n">
        <f aca="false">Z11-W11</f>
        <v>0</v>
      </c>
      <c r="AB11" s="74"/>
      <c r="AC11" s="76"/>
      <c r="AD11" s="78" t="n">
        <f aca="false">AC11-W11</f>
        <v>0</v>
      </c>
      <c r="AE11" s="76"/>
      <c r="AF11" s="78" t="n">
        <f aca="false">AE11-AC11</f>
        <v>0</v>
      </c>
      <c r="AG11" s="79"/>
      <c r="AH11" s="80" t="n">
        <f aca="false">AG11-AE11</f>
        <v>0</v>
      </c>
      <c r="AI11" s="79"/>
      <c r="AJ11" s="79"/>
      <c r="AK11" s="79"/>
      <c r="AL11" s="80" t="n">
        <f aca="false">AK11-AJ11</f>
        <v>0</v>
      </c>
      <c r="AM11" s="81"/>
      <c r="AN11" s="82" t="e">
        <f aca="false">AM11/R11</f>
        <v>#DIV/0!</v>
      </c>
      <c r="AO11" s="82"/>
      <c r="AP11" s="83"/>
    </row>
    <row r="12" customFormat="false" ht="13.5" hidden="false" customHeight="false" outlineLevel="0" collapsed="false">
      <c r="A12" s="70"/>
      <c r="B12" s="71"/>
      <c r="C12" s="71"/>
      <c r="D12" s="72"/>
      <c r="E12" s="72"/>
      <c r="F12" s="73"/>
      <c r="G12" s="73"/>
      <c r="H12" s="73"/>
      <c r="I12" s="73"/>
      <c r="J12" s="74"/>
      <c r="K12" s="73"/>
      <c r="L12" s="73"/>
      <c r="M12" s="73"/>
      <c r="N12" s="73"/>
      <c r="O12" s="73"/>
      <c r="P12" s="73"/>
      <c r="Q12" s="75"/>
      <c r="R12" s="73"/>
      <c r="S12" s="73"/>
      <c r="T12" s="73"/>
      <c r="U12" s="76"/>
      <c r="V12" s="76"/>
      <c r="W12" s="76"/>
      <c r="X12" s="77" t="n">
        <f aca="false">W12-V12</f>
        <v>0</v>
      </c>
      <c r="Y12" s="73"/>
      <c r="Z12" s="76"/>
      <c r="AA12" s="73" t="n">
        <f aca="false">Z12-W12</f>
        <v>0</v>
      </c>
      <c r="AB12" s="74"/>
      <c r="AC12" s="76"/>
      <c r="AD12" s="78" t="n">
        <f aca="false">AC12-W12</f>
        <v>0</v>
      </c>
      <c r="AE12" s="76"/>
      <c r="AF12" s="78" t="n">
        <f aca="false">AE12-AC12</f>
        <v>0</v>
      </c>
      <c r="AG12" s="79"/>
      <c r="AH12" s="80" t="n">
        <f aca="false">AG12-AE12</f>
        <v>0</v>
      </c>
      <c r="AI12" s="79"/>
      <c r="AJ12" s="79"/>
      <c r="AK12" s="79"/>
      <c r="AL12" s="80" t="n">
        <f aca="false">AK12-AJ12</f>
        <v>0</v>
      </c>
      <c r="AM12" s="81"/>
      <c r="AN12" s="82" t="e">
        <f aca="false">AM12/R12</f>
        <v>#DIV/0!</v>
      </c>
      <c r="AO12" s="82"/>
      <c r="AP12" s="83"/>
    </row>
    <row r="13" customFormat="false" ht="13.5" hidden="false" customHeight="false" outlineLevel="0" collapsed="false">
      <c r="A13" s="70"/>
      <c r="B13" s="71"/>
      <c r="C13" s="71"/>
      <c r="D13" s="72"/>
      <c r="E13" s="72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5"/>
      <c r="R13" s="73"/>
      <c r="S13" s="73"/>
      <c r="T13" s="73"/>
      <c r="U13" s="76"/>
      <c r="V13" s="76"/>
      <c r="W13" s="76"/>
      <c r="X13" s="77" t="n">
        <f aca="false">W13-V13</f>
        <v>0</v>
      </c>
      <c r="Y13" s="73"/>
      <c r="Z13" s="76"/>
      <c r="AA13" s="73" t="n">
        <f aca="false">Z13-W13</f>
        <v>0</v>
      </c>
      <c r="AB13" s="74"/>
      <c r="AC13" s="76"/>
      <c r="AD13" s="78" t="n">
        <f aca="false">AC13-W13</f>
        <v>0</v>
      </c>
      <c r="AE13" s="76"/>
      <c r="AF13" s="78" t="n">
        <f aca="false">AE13-AC13</f>
        <v>0</v>
      </c>
      <c r="AG13" s="79"/>
      <c r="AH13" s="80" t="n">
        <f aca="false">AG13-AE13</f>
        <v>0</v>
      </c>
      <c r="AI13" s="79"/>
      <c r="AJ13" s="79"/>
      <c r="AK13" s="79"/>
      <c r="AL13" s="80" t="n">
        <f aca="false">AK13-AJ13</f>
        <v>0</v>
      </c>
      <c r="AM13" s="81"/>
      <c r="AN13" s="82" t="e">
        <f aca="false">AM13/R13</f>
        <v>#DIV/0!</v>
      </c>
      <c r="AO13" s="82"/>
      <c r="AP13" s="83"/>
    </row>
    <row r="14" customFormat="false" ht="13.5" hidden="false" customHeight="false" outlineLevel="0" collapsed="false">
      <c r="A14" s="70"/>
      <c r="B14" s="71"/>
      <c r="C14" s="71"/>
      <c r="D14" s="72"/>
      <c r="E14" s="72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5"/>
      <c r="R14" s="73"/>
      <c r="S14" s="73"/>
      <c r="T14" s="73"/>
      <c r="U14" s="76"/>
      <c r="V14" s="76"/>
      <c r="W14" s="76"/>
      <c r="X14" s="77" t="n">
        <f aca="false">W14-V14</f>
        <v>0</v>
      </c>
      <c r="Y14" s="73"/>
      <c r="Z14" s="76"/>
      <c r="AA14" s="73" t="n">
        <f aca="false">Z14-W14</f>
        <v>0</v>
      </c>
      <c r="AB14" s="74"/>
      <c r="AC14" s="76"/>
      <c r="AD14" s="78" t="n">
        <f aca="false">AC14-W14</f>
        <v>0</v>
      </c>
      <c r="AE14" s="76"/>
      <c r="AF14" s="78" t="n">
        <f aca="false">AE14-AC14</f>
        <v>0</v>
      </c>
      <c r="AG14" s="79"/>
      <c r="AH14" s="80" t="n">
        <f aca="false">AG14-AE14</f>
        <v>0</v>
      </c>
      <c r="AI14" s="79"/>
      <c r="AJ14" s="79"/>
      <c r="AK14" s="79"/>
      <c r="AL14" s="80" t="n">
        <f aca="false">AK14-AJ14</f>
        <v>0</v>
      </c>
      <c r="AM14" s="81"/>
      <c r="AN14" s="82" t="e">
        <f aca="false">AM14/R14</f>
        <v>#DIV/0!</v>
      </c>
      <c r="AO14" s="82"/>
      <c r="AP14" s="83"/>
    </row>
    <row r="15" customFormat="false" ht="13.5" hidden="false" customHeight="false" outlineLevel="0" collapsed="false">
      <c r="A15" s="70"/>
      <c r="B15" s="71"/>
      <c r="C15" s="71"/>
      <c r="D15" s="72"/>
      <c r="E15" s="72"/>
      <c r="F15" s="73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5"/>
      <c r="R15" s="73"/>
      <c r="S15" s="73"/>
      <c r="T15" s="73"/>
      <c r="U15" s="76"/>
      <c r="V15" s="76"/>
      <c r="W15" s="76"/>
      <c r="X15" s="77" t="n">
        <f aca="false">W15-V15</f>
        <v>0</v>
      </c>
      <c r="Y15" s="73"/>
      <c r="Z15" s="76"/>
      <c r="AA15" s="73" t="n">
        <f aca="false">Z15-W15</f>
        <v>0</v>
      </c>
      <c r="AB15" s="74"/>
      <c r="AC15" s="76"/>
      <c r="AD15" s="78" t="n">
        <f aca="false">AC15-W15</f>
        <v>0</v>
      </c>
      <c r="AE15" s="76"/>
      <c r="AF15" s="78" t="n">
        <f aca="false">AE15-AC15</f>
        <v>0</v>
      </c>
      <c r="AG15" s="79"/>
      <c r="AH15" s="80" t="n">
        <f aca="false">AG15-AE15</f>
        <v>0</v>
      </c>
      <c r="AI15" s="79"/>
      <c r="AJ15" s="79"/>
      <c r="AK15" s="79"/>
      <c r="AL15" s="80" t="n">
        <f aca="false">AK15-AJ15</f>
        <v>0</v>
      </c>
      <c r="AM15" s="81"/>
      <c r="AN15" s="82" t="e">
        <f aca="false">AM15/R15</f>
        <v>#DIV/0!</v>
      </c>
      <c r="AO15" s="82"/>
      <c r="AP15" s="83"/>
    </row>
    <row r="16" customFormat="false" ht="13.5" hidden="false" customHeight="false" outlineLevel="0" collapsed="false">
      <c r="A16" s="70"/>
      <c r="B16" s="71"/>
      <c r="C16" s="71"/>
      <c r="D16" s="72"/>
      <c r="E16" s="72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5"/>
      <c r="R16" s="73"/>
      <c r="S16" s="73"/>
      <c r="T16" s="73"/>
      <c r="U16" s="76"/>
      <c r="V16" s="76"/>
      <c r="W16" s="76"/>
      <c r="X16" s="77" t="n">
        <f aca="false">W16-V16</f>
        <v>0</v>
      </c>
      <c r="Y16" s="73"/>
      <c r="Z16" s="76"/>
      <c r="AA16" s="73" t="n">
        <f aca="false">Z16-W16</f>
        <v>0</v>
      </c>
      <c r="AB16" s="74"/>
      <c r="AC16" s="74"/>
      <c r="AD16" s="74" t="n">
        <f aca="false">AC16-W16</f>
        <v>0</v>
      </c>
      <c r="AE16" s="76"/>
      <c r="AF16" s="78" t="n">
        <f aca="false">AE16-AC16</f>
        <v>0</v>
      </c>
      <c r="AG16" s="79"/>
      <c r="AH16" s="80" t="n">
        <f aca="false">AG16-AE16</f>
        <v>0</v>
      </c>
      <c r="AI16" s="79"/>
      <c r="AJ16" s="79"/>
      <c r="AK16" s="79"/>
      <c r="AL16" s="80" t="n">
        <f aca="false">AK16-AJ16</f>
        <v>0</v>
      </c>
      <c r="AM16" s="81"/>
      <c r="AN16" s="82" t="e">
        <f aca="false">AM16/R16</f>
        <v>#DIV/0!</v>
      </c>
      <c r="AO16" s="82"/>
      <c r="AP16" s="83"/>
    </row>
    <row r="17" customFormat="false" ht="13.5" hidden="false" customHeight="false" outlineLevel="0" collapsed="false">
      <c r="A17" s="70"/>
      <c r="B17" s="71"/>
      <c r="C17" s="71"/>
      <c r="D17" s="72"/>
      <c r="E17" s="72"/>
      <c r="F17" s="73"/>
      <c r="G17" s="73"/>
      <c r="H17" s="73"/>
      <c r="I17" s="73"/>
      <c r="J17" s="84"/>
      <c r="K17" s="73"/>
      <c r="L17" s="73"/>
      <c r="M17" s="73"/>
      <c r="N17" s="73"/>
      <c r="O17" s="73"/>
      <c r="P17" s="73"/>
      <c r="Q17" s="75"/>
      <c r="R17" s="73"/>
      <c r="S17" s="73"/>
      <c r="T17" s="73"/>
      <c r="U17" s="76"/>
      <c r="V17" s="76"/>
      <c r="W17" s="76"/>
      <c r="X17" s="77" t="n">
        <f aca="false">W17-V17</f>
        <v>0</v>
      </c>
      <c r="Y17" s="73"/>
      <c r="Z17" s="76"/>
      <c r="AA17" s="73" t="n">
        <f aca="false">Z17-W17</f>
        <v>0</v>
      </c>
      <c r="AB17" s="74"/>
      <c r="AC17" s="74"/>
      <c r="AD17" s="74" t="n">
        <f aca="false">AC17-W17</f>
        <v>0</v>
      </c>
      <c r="AE17" s="76"/>
      <c r="AF17" s="78" t="n">
        <f aca="false">AE17-AC17</f>
        <v>0</v>
      </c>
      <c r="AG17" s="79"/>
      <c r="AH17" s="80" t="n">
        <f aca="false">AG17-AE17</f>
        <v>0</v>
      </c>
      <c r="AI17" s="79"/>
      <c r="AJ17" s="79"/>
      <c r="AK17" s="79"/>
      <c r="AL17" s="80" t="n">
        <f aca="false">AK17-AJ17</f>
        <v>0</v>
      </c>
      <c r="AM17" s="13"/>
      <c r="AN17" s="14" t="e">
        <f aca="false">AM17/R17</f>
        <v>#DIV/0!</v>
      </c>
      <c r="AO17" s="85"/>
      <c r="AP17" s="83"/>
    </row>
    <row r="18" customFormat="false" ht="13.5" hidden="false" customHeight="false" outlineLevel="0" collapsed="false">
      <c r="A18" s="70"/>
      <c r="B18" s="71"/>
      <c r="C18" s="71"/>
      <c r="D18" s="72"/>
      <c r="E18" s="72"/>
      <c r="F18" s="73"/>
      <c r="G18" s="73"/>
      <c r="H18" s="73"/>
      <c r="I18" s="73"/>
      <c r="J18" s="74"/>
      <c r="K18" s="73"/>
      <c r="L18" s="73"/>
      <c r="M18" s="73"/>
      <c r="N18" s="73"/>
      <c r="O18" s="73"/>
      <c r="P18" s="73"/>
      <c r="Q18" s="75"/>
      <c r="R18" s="73"/>
      <c r="S18" s="73"/>
      <c r="T18" s="73"/>
      <c r="U18" s="76"/>
      <c r="V18" s="76"/>
      <c r="W18" s="76"/>
      <c r="X18" s="77" t="n">
        <f aca="false">W18-V18</f>
        <v>0</v>
      </c>
      <c r="Y18" s="73"/>
      <c r="Z18" s="76"/>
      <c r="AA18" s="73" t="n">
        <f aca="false">Z18-W18</f>
        <v>0</v>
      </c>
      <c r="AB18" s="74"/>
      <c r="AC18" s="74"/>
      <c r="AD18" s="74" t="n">
        <f aca="false">AC18-W18</f>
        <v>0</v>
      </c>
      <c r="AE18" s="76"/>
      <c r="AF18" s="78" t="n">
        <f aca="false">AE18-AC18</f>
        <v>0</v>
      </c>
      <c r="AG18" s="79"/>
      <c r="AH18" s="80" t="n">
        <f aca="false">AG18-AE18</f>
        <v>0</v>
      </c>
      <c r="AI18" s="79"/>
      <c r="AJ18" s="79"/>
      <c r="AK18" s="79"/>
      <c r="AL18" s="80" t="n">
        <f aca="false">AK18-AJ18</f>
        <v>0</v>
      </c>
      <c r="AM18" s="13"/>
      <c r="AN18" s="14" t="e">
        <f aca="false">AM18/R18</f>
        <v>#DIV/0!</v>
      </c>
      <c r="AO18" s="85"/>
      <c r="AP18" s="83"/>
    </row>
    <row r="19" customFormat="false" ht="13.5" hidden="false" customHeight="false" outlineLevel="0" collapsed="false">
      <c r="A19" s="70"/>
      <c r="B19" s="71"/>
      <c r="C19" s="71"/>
      <c r="D19" s="72"/>
      <c r="E19" s="72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5"/>
      <c r="R19" s="73"/>
      <c r="S19" s="73"/>
      <c r="T19" s="73"/>
      <c r="U19" s="76"/>
      <c r="V19" s="76"/>
      <c r="W19" s="76"/>
      <c r="X19" s="77" t="n">
        <f aca="false">W19-V19</f>
        <v>0</v>
      </c>
      <c r="Y19" s="73"/>
      <c r="Z19" s="76"/>
      <c r="AA19" s="73" t="n">
        <f aca="false">Z19-W19</f>
        <v>0</v>
      </c>
      <c r="AB19" s="74"/>
      <c r="AC19" s="74"/>
      <c r="AD19" s="74" t="n">
        <f aca="false">AC19-W19</f>
        <v>0</v>
      </c>
      <c r="AE19" s="76"/>
      <c r="AF19" s="78" t="n">
        <f aca="false">AE19-AC19</f>
        <v>0</v>
      </c>
      <c r="AG19" s="79"/>
      <c r="AH19" s="80" t="n">
        <f aca="false">AG19-AE19</f>
        <v>0</v>
      </c>
      <c r="AI19" s="79"/>
      <c r="AJ19" s="79"/>
      <c r="AK19" s="79"/>
      <c r="AL19" s="80" t="n">
        <f aca="false">AK19-AJ19</f>
        <v>0</v>
      </c>
      <c r="AM19" s="13"/>
      <c r="AN19" s="14" t="e">
        <f aca="false">AM19/R19</f>
        <v>#DIV/0!</v>
      </c>
      <c r="AO19" s="85"/>
      <c r="AP19" s="83"/>
    </row>
    <row r="20" customFormat="false" ht="13.5" hidden="false" customHeight="false" outlineLevel="0" collapsed="false">
      <c r="A20" s="70"/>
      <c r="B20" s="71"/>
      <c r="C20" s="71"/>
      <c r="D20" s="72"/>
      <c r="E20" s="72"/>
      <c r="F20" s="73"/>
      <c r="G20" s="73"/>
      <c r="H20" s="73"/>
      <c r="I20" s="73"/>
      <c r="J20" s="74"/>
      <c r="K20" s="73"/>
      <c r="L20" s="73"/>
      <c r="M20" s="73"/>
      <c r="N20" s="73"/>
      <c r="O20" s="73"/>
      <c r="P20" s="73"/>
      <c r="Q20" s="75"/>
      <c r="R20" s="73"/>
      <c r="S20" s="73"/>
      <c r="T20" s="73"/>
      <c r="U20" s="76"/>
      <c r="V20" s="76"/>
      <c r="W20" s="76"/>
      <c r="X20" s="77" t="n">
        <f aca="false">W20-V20</f>
        <v>0</v>
      </c>
      <c r="Y20" s="73"/>
      <c r="Z20" s="76"/>
      <c r="AA20" s="73" t="n">
        <f aca="false">Z20-W20</f>
        <v>0</v>
      </c>
      <c r="AB20" s="74"/>
      <c r="AC20" s="74"/>
      <c r="AD20" s="74" t="n">
        <f aca="false">AC20-W20</f>
        <v>0</v>
      </c>
      <c r="AE20" s="76"/>
      <c r="AF20" s="78" t="n">
        <f aca="false">AE20-AC20</f>
        <v>0</v>
      </c>
      <c r="AG20" s="79"/>
      <c r="AH20" s="80" t="n">
        <f aca="false">AG20-AE20</f>
        <v>0</v>
      </c>
      <c r="AI20" s="79"/>
      <c r="AJ20" s="79"/>
      <c r="AK20" s="79"/>
      <c r="AL20" s="80" t="n">
        <f aca="false">AK20-AJ20</f>
        <v>0</v>
      </c>
      <c r="AM20" s="13"/>
      <c r="AN20" s="14" t="e">
        <f aca="false">AM20/R20</f>
        <v>#DIV/0!</v>
      </c>
      <c r="AO20" s="85"/>
      <c r="AP20" s="83"/>
    </row>
    <row r="21" customFormat="false" ht="13.5" hidden="false" customHeight="false" outlineLevel="0" collapsed="false">
      <c r="A21" s="70"/>
      <c r="B21" s="71"/>
      <c r="C21" s="71"/>
      <c r="D21" s="72"/>
      <c r="E21" s="72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5"/>
      <c r="R21" s="73"/>
      <c r="S21" s="73"/>
      <c r="T21" s="73"/>
      <c r="U21" s="76"/>
      <c r="V21" s="76"/>
      <c r="W21" s="76"/>
      <c r="X21" s="77" t="n">
        <f aca="false">W21-V21</f>
        <v>0</v>
      </c>
      <c r="Y21" s="73"/>
      <c r="Z21" s="76"/>
      <c r="AA21" s="73" t="n">
        <f aca="false">Z21-W21</f>
        <v>0</v>
      </c>
      <c r="AB21" s="74"/>
      <c r="AC21" s="74"/>
      <c r="AD21" s="74" t="n">
        <f aca="false">AC21-W21</f>
        <v>0</v>
      </c>
      <c r="AE21" s="76"/>
      <c r="AF21" s="78" t="n">
        <f aca="false">AE21-AC21</f>
        <v>0</v>
      </c>
      <c r="AG21" s="79"/>
      <c r="AH21" s="80" t="n">
        <f aca="false">AG21-AE21</f>
        <v>0</v>
      </c>
      <c r="AI21" s="79"/>
      <c r="AJ21" s="79"/>
      <c r="AK21" s="79"/>
      <c r="AL21" s="80" t="n">
        <f aca="false">AK21-AJ21</f>
        <v>0</v>
      </c>
      <c r="AM21" s="13"/>
      <c r="AN21" s="14" t="e">
        <f aca="false">AM21/R21</f>
        <v>#DIV/0!</v>
      </c>
      <c r="AO21" s="85"/>
      <c r="AP21" s="83"/>
    </row>
    <row r="22" customFormat="false" ht="13.5" hidden="false" customHeight="false" outlineLevel="0" collapsed="false">
      <c r="A22" s="70"/>
      <c r="B22" s="71"/>
      <c r="C22" s="71"/>
      <c r="D22" s="72"/>
      <c r="E22" s="72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5"/>
      <c r="R22" s="73"/>
      <c r="S22" s="73"/>
      <c r="T22" s="73"/>
      <c r="U22" s="76"/>
      <c r="V22" s="76"/>
      <c r="W22" s="76"/>
      <c r="X22" s="77" t="n">
        <f aca="false">W22-V22</f>
        <v>0</v>
      </c>
      <c r="Y22" s="73"/>
      <c r="Z22" s="76"/>
      <c r="AA22" s="73" t="n">
        <f aca="false">Z22-W22</f>
        <v>0</v>
      </c>
      <c r="AB22" s="74"/>
      <c r="AC22" s="74"/>
      <c r="AD22" s="74" t="n">
        <f aca="false">AC22-W22</f>
        <v>0</v>
      </c>
      <c r="AE22" s="76"/>
      <c r="AF22" s="78" t="n">
        <f aca="false">AE22-AC22</f>
        <v>0</v>
      </c>
      <c r="AG22" s="79"/>
      <c r="AH22" s="80" t="n">
        <f aca="false">AG22-AE22</f>
        <v>0</v>
      </c>
      <c r="AI22" s="79"/>
      <c r="AJ22" s="79"/>
      <c r="AK22" s="79"/>
      <c r="AL22" s="80" t="n">
        <f aca="false">AK22-AJ22</f>
        <v>0</v>
      </c>
      <c r="AM22" s="13"/>
      <c r="AN22" s="14" t="e">
        <f aca="false">AM22/R22</f>
        <v>#DIV/0!</v>
      </c>
      <c r="AO22" s="85"/>
      <c r="AP22" s="83"/>
    </row>
    <row r="23" customFormat="false" ht="13.5" hidden="false" customHeight="false" outlineLevel="0" collapsed="false">
      <c r="A23" s="70"/>
      <c r="B23" s="71"/>
      <c r="C23" s="71"/>
      <c r="D23" s="72"/>
      <c r="E23" s="72"/>
      <c r="F23" s="73"/>
      <c r="G23" s="73"/>
      <c r="H23" s="73"/>
      <c r="I23" s="73"/>
      <c r="J23" s="74"/>
      <c r="K23" s="73"/>
      <c r="L23" s="73"/>
      <c r="M23" s="73"/>
      <c r="N23" s="73"/>
      <c r="O23" s="73"/>
      <c r="P23" s="73"/>
      <c r="Q23" s="75"/>
      <c r="R23" s="73"/>
      <c r="S23" s="73"/>
      <c r="T23" s="73"/>
      <c r="U23" s="76"/>
      <c r="V23" s="76"/>
      <c r="W23" s="76"/>
      <c r="X23" s="77" t="n">
        <f aca="false">W23-V23</f>
        <v>0</v>
      </c>
      <c r="Y23" s="73"/>
      <c r="Z23" s="76"/>
      <c r="AA23" s="73" t="n">
        <f aca="false">Z23-W23</f>
        <v>0</v>
      </c>
      <c r="AB23" s="74"/>
      <c r="AC23" s="74"/>
      <c r="AD23" s="74" t="n">
        <f aca="false">AC23-W23</f>
        <v>0</v>
      </c>
      <c r="AE23" s="76"/>
      <c r="AF23" s="78" t="n">
        <f aca="false">AE23-AC23</f>
        <v>0</v>
      </c>
      <c r="AG23" s="79"/>
      <c r="AH23" s="80" t="n">
        <f aca="false">AG23-AE23</f>
        <v>0</v>
      </c>
      <c r="AI23" s="79"/>
      <c r="AJ23" s="79"/>
      <c r="AK23" s="79"/>
      <c r="AL23" s="80" t="n">
        <f aca="false">AK23-AJ23</f>
        <v>0</v>
      </c>
      <c r="AM23" s="13"/>
      <c r="AN23" s="14" t="e">
        <f aca="false">AM23/R23</f>
        <v>#DIV/0!</v>
      </c>
      <c r="AO23" s="85"/>
      <c r="AP23" s="83"/>
    </row>
    <row r="24" customFormat="false" ht="13.5" hidden="false" customHeight="false" outlineLevel="0" collapsed="false">
      <c r="A24" s="70"/>
      <c r="B24" s="71"/>
      <c r="C24" s="71"/>
      <c r="D24" s="72"/>
      <c r="E24" s="72"/>
      <c r="F24" s="73"/>
      <c r="G24" s="73"/>
      <c r="H24" s="73"/>
      <c r="I24" s="73"/>
      <c r="J24" s="74"/>
      <c r="K24" s="73"/>
      <c r="L24" s="73"/>
      <c r="M24" s="73"/>
      <c r="N24" s="73"/>
      <c r="O24" s="73"/>
      <c r="P24" s="73"/>
      <c r="Q24" s="75"/>
      <c r="R24" s="73"/>
      <c r="S24" s="73"/>
      <c r="T24" s="73"/>
      <c r="U24" s="76"/>
      <c r="V24" s="76"/>
      <c r="W24" s="76"/>
      <c r="X24" s="77" t="n">
        <f aca="false">W24-V24</f>
        <v>0</v>
      </c>
      <c r="Y24" s="73"/>
      <c r="Z24" s="76"/>
      <c r="AA24" s="73" t="n">
        <f aca="false">Z24-W24</f>
        <v>0</v>
      </c>
      <c r="AB24" s="74"/>
      <c r="AC24" s="74"/>
      <c r="AD24" s="74" t="n">
        <f aca="false">AC24-W24</f>
        <v>0</v>
      </c>
      <c r="AE24" s="76"/>
      <c r="AF24" s="78" t="n">
        <f aca="false">AE24-AC24</f>
        <v>0</v>
      </c>
      <c r="AG24" s="79"/>
      <c r="AH24" s="80" t="n">
        <f aca="false">AG24-AE24</f>
        <v>0</v>
      </c>
      <c r="AI24" s="79"/>
      <c r="AJ24" s="79"/>
      <c r="AK24" s="79"/>
      <c r="AL24" s="80" t="n">
        <f aca="false">AK24-AJ24</f>
        <v>0</v>
      </c>
      <c r="AM24" s="13"/>
      <c r="AN24" s="14" t="e">
        <f aca="false">AM24/R24</f>
        <v>#DIV/0!</v>
      </c>
      <c r="AO24" s="85"/>
      <c r="AP24" s="83"/>
    </row>
    <row r="25" customFormat="false" ht="13.5" hidden="false" customHeight="false" outlineLevel="0" collapsed="false">
      <c r="A25" s="70"/>
      <c r="B25" s="71"/>
      <c r="C25" s="71"/>
      <c r="D25" s="72"/>
      <c r="E25" s="72"/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5"/>
      <c r="R25" s="73"/>
      <c r="S25" s="73"/>
      <c r="T25" s="73"/>
      <c r="U25" s="76"/>
      <c r="V25" s="76"/>
      <c r="W25" s="76"/>
      <c r="X25" s="77" t="n">
        <f aca="false">W25-V25</f>
        <v>0</v>
      </c>
      <c r="Y25" s="73"/>
      <c r="Z25" s="76"/>
      <c r="AA25" s="73" t="n">
        <f aca="false">Z25-W25</f>
        <v>0</v>
      </c>
      <c r="AB25" s="74"/>
      <c r="AC25" s="74"/>
      <c r="AD25" s="74" t="n">
        <f aca="false">AC25-W25</f>
        <v>0</v>
      </c>
      <c r="AE25" s="76"/>
      <c r="AF25" s="78" t="n">
        <f aca="false">AE25-AC25</f>
        <v>0</v>
      </c>
      <c r="AG25" s="79"/>
      <c r="AH25" s="80" t="n">
        <f aca="false">AG25-AE25</f>
        <v>0</v>
      </c>
      <c r="AI25" s="79"/>
      <c r="AJ25" s="79"/>
      <c r="AK25" s="79"/>
      <c r="AL25" s="80" t="n">
        <f aca="false">AK25-AJ25</f>
        <v>0</v>
      </c>
      <c r="AM25" s="13"/>
      <c r="AN25" s="14" t="e">
        <f aca="false">AM25/R25</f>
        <v>#DIV/0!</v>
      </c>
      <c r="AO25" s="85"/>
      <c r="AP25" s="83"/>
    </row>
    <row r="26" customFormat="false" ht="13.5" hidden="false" customHeight="false" outlineLevel="0" collapsed="false">
      <c r="A26" s="70"/>
      <c r="B26" s="71"/>
      <c r="C26" s="71"/>
      <c r="D26" s="72"/>
      <c r="E26" s="72"/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  <c r="Q26" s="75"/>
      <c r="R26" s="73"/>
      <c r="S26" s="73"/>
      <c r="T26" s="73"/>
      <c r="U26" s="76"/>
      <c r="V26" s="76"/>
      <c r="W26" s="76"/>
      <c r="X26" s="77" t="n">
        <f aca="false">W26-V26</f>
        <v>0</v>
      </c>
      <c r="Y26" s="73"/>
      <c r="Z26" s="76"/>
      <c r="AA26" s="73" t="n">
        <f aca="false">Z26-W26</f>
        <v>0</v>
      </c>
      <c r="AB26" s="74"/>
      <c r="AC26" s="74"/>
      <c r="AD26" s="74" t="n">
        <f aca="false">AC26-W26</f>
        <v>0</v>
      </c>
      <c r="AE26" s="76"/>
      <c r="AF26" s="78" t="n">
        <f aca="false">AE26-AC26</f>
        <v>0</v>
      </c>
      <c r="AG26" s="79"/>
      <c r="AH26" s="80" t="n">
        <f aca="false">AG26-AE26</f>
        <v>0</v>
      </c>
      <c r="AI26" s="79"/>
      <c r="AJ26" s="79"/>
      <c r="AK26" s="79"/>
      <c r="AL26" s="80" t="n">
        <f aca="false">AK26-AJ26</f>
        <v>0</v>
      </c>
      <c r="AM26" s="13"/>
      <c r="AN26" s="14" t="e">
        <f aca="false">AM26/R26</f>
        <v>#DIV/0!</v>
      </c>
      <c r="AO26" s="85"/>
      <c r="AP26" s="83"/>
    </row>
    <row r="27" customFormat="false" ht="13.5" hidden="false" customHeight="false" outlineLevel="0" collapsed="false">
      <c r="A27" s="70"/>
      <c r="B27" s="71"/>
      <c r="C27" s="71"/>
      <c r="D27" s="72"/>
      <c r="E27" s="72"/>
      <c r="F27" s="73"/>
      <c r="G27" s="73"/>
      <c r="H27" s="73"/>
      <c r="I27" s="73"/>
      <c r="J27" s="74"/>
      <c r="K27" s="73"/>
      <c r="L27" s="73"/>
      <c r="M27" s="73"/>
      <c r="N27" s="73"/>
      <c r="O27" s="73"/>
      <c r="P27" s="73"/>
      <c r="Q27" s="75"/>
      <c r="R27" s="73"/>
      <c r="S27" s="73"/>
      <c r="T27" s="73"/>
      <c r="U27" s="76"/>
      <c r="V27" s="76"/>
      <c r="W27" s="76"/>
      <c r="X27" s="77" t="n">
        <f aca="false">W27-V27</f>
        <v>0</v>
      </c>
      <c r="Y27" s="73"/>
      <c r="Z27" s="76"/>
      <c r="AA27" s="73" t="n">
        <f aca="false">Z27-W27</f>
        <v>0</v>
      </c>
      <c r="AB27" s="74"/>
      <c r="AC27" s="74"/>
      <c r="AD27" s="74" t="n">
        <f aca="false">AC27-W27</f>
        <v>0</v>
      </c>
      <c r="AE27" s="76"/>
      <c r="AF27" s="78" t="n">
        <f aca="false">AE27-AC27</f>
        <v>0</v>
      </c>
      <c r="AG27" s="79"/>
      <c r="AH27" s="80" t="n">
        <f aca="false">AG27-AE27</f>
        <v>0</v>
      </c>
      <c r="AI27" s="79"/>
      <c r="AJ27" s="79"/>
      <c r="AK27" s="79"/>
      <c r="AL27" s="80" t="n">
        <f aca="false">AK27-AJ27</f>
        <v>0</v>
      </c>
      <c r="AM27" s="13"/>
      <c r="AN27" s="14" t="e">
        <f aca="false">AM27/R27</f>
        <v>#DIV/0!</v>
      </c>
      <c r="AO27" s="85"/>
      <c r="AP27" s="83"/>
    </row>
    <row r="28" customFormat="false" ht="13.5" hidden="false" customHeight="false" outlineLevel="0" collapsed="false">
      <c r="A28" s="70"/>
      <c r="B28" s="71"/>
      <c r="C28" s="71"/>
      <c r="D28" s="72"/>
      <c r="E28" s="72"/>
      <c r="F28" s="73"/>
      <c r="G28" s="73"/>
      <c r="H28" s="73"/>
      <c r="I28" s="73"/>
      <c r="J28" s="74"/>
      <c r="K28" s="73"/>
      <c r="L28" s="73"/>
      <c r="M28" s="73"/>
      <c r="N28" s="73"/>
      <c r="O28" s="73"/>
      <c r="P28" s="73"/>
      <c r="Q28" s="75"/>
      <c r="R28" s="73"/>
      <c r="S28" s="73"/>
      <c r="T28" s="73"/>
      <c r="U28" s="76"/>
      <c r="V28" s="76"/>
      <c r="W28" s="76"/>
      <c r="X28" s="77" t="n">
        <f aca="false">W28-V28</f>
        <v>0</v>
      </c>
      <c r="Y28" s="73"/>
      <c r="Z28" s="76"/>
      <c r="AA28" s="73" t="n">
        <f aca="false">Z28-W28</f>
        <v>0</v>
      </c>
      <c r="AB28" s="74"/>
      <c r="AC28" s="74"/>
      <c r="AD28" s="74" t="n">
        <f aca="false">AC28-W28</f>
        <v>0</v>
      </c>
      <c r="AE28" s="76"/>
      <c r="AF28" s="78" t="n">
        <f aca="false">AE28-AC28</f>
        <v>0</v>
      </c>
      <c r="AG28" s="79"/>
      <c r="AH28" s="80" t="n">
        <f aca="false">AG28-AE28</f>
        <v>0</v>
      </c>
      <c r="AI28" s="79"/>
      <c r="AJ28" s="79"/>
      <c r="AK28" s="79"/>
      <c r="AL28" s="80" t="n">
        <f aca="false">AK28-AJ28</f>
        <v>0</v>
      </c>
      <c r="AM28" s="13"/>
      <c r="AN28" s="14" t="e">
        <f aca="false">AM28/R28</f>
        <v>#DIV/0!</v>
      </c>
      <c r="AO28" s="85"/>
      <c r="AP28" s="83"/>
    </row>
    <row r="29" customFormat="false" ht="13.5" hidden="false" customHeight="false" outlineLevel="0" collapsed="false">
      <c r="A29" s="70"/>
      <c r="B29" s="71"/>
      <c r="C29" s="71"/>
      <c r="D29" s="72"/>
      <c r="E29" s="72"/>
      <c r="F29" s="73"/>
      <c r="G29" s="73"/>
      <c r="H29" s="73"/>
      <c r="I29" s="73"/>
      <c r="J29" s="74"/>
      <c r="K29" s="73"/>
      <c r="L29" s="73"/>
      <c r="M29" s="73"/>
      <c r="N29" s="73"/>
      <c r="O29" s="73"/>
      <c r="P29" s="73"/>
      <c r="Q29" s="75"/>
      <c r="R29" s="73"/>
      <c r="S29" s="73"/>
      <c r="T29" s="73"/>
      <c r="U29" s="76"/>
      <c r="V29" s="76"/>
      <c r="W29" s="76"/>
      <c r="X29" s="77" t="n">
        <f aca="false">W29-V29</f>
        <v>0</v>
      </c>
      <c r="Y29" s="73"/>
      <c r="Z29" s="76"/>
      <c r="AA29" s="73" t="n">
        <f aca="false">Z29-W29</f>
        <v>0</v>
      </c>
      <c r="AB29" s="74"/>
      <c r="AC29" s="74"/>
      <c r="AD29" s="74" t="n">
        <f aca="false">AC29-W29</f>
        <v>0</v>
      </c>
      <c r="AE29" s="76"/>
      <c r="AF29" s="78" t="n">
        <f aca="false">AE29-AC29</f>
        <v>0</v>
      </c>
      <c r="AG29" s="79"/>
      <c r="AH29" s="80" t="n">
        <f aca="false">AG29-AE29</f>
        <v>0</v>
      </c>
      <c r="AI29" s="79"/>
      <c r="AJ29" s="79"/>
      <c r="AK29" s="79"/>
      <c r="AL29" s="80" t="n">
        <f aca="false">AK29-AJ29</f>
        <v>0</v>
      </c>
      <c r="AM29" s="13"/>
      <c r="AN29" s="14" t="e">
        <f aca="false">AM29/R29</f>
        <v>#DIV/0!</v>
      </c>
      <c r="AO29" s="85"/>
      <c r="AP29" s="83"/>
    </row>
    <row r="30" customFormat="false" ht="13.5" hidden="false" customHeight="false" outlineLevel="0" collapsed="false">
      <c r="A30" s="70"/>
      <c r="B30" s="71"/>
      <c r="C30" s="71"/>
      <c r="D30" s="72"/>
      <c r="E30" s="72"/>
      <c r="F30" s="73"/>
      <c r="G30" s="73"/>
      <c r="H30" s="73"/>
      <c r="I30" s="73"/>
      <c r="J30" s="74"/>
      <c r="K30" s="73"/>
      <c r="L30" s="73"/>
      <c r="M30" s="73"/>
      <c r="N30" s="73"/>
      <c r="O30" s="73"/>
      <c r="P30" s="73"/>
      <c r="Q30" s="75"/>
      <c r="R30" s="73"/>
      <c r="S30" s="73"/>
      <c r="T30" s="73"/>
      <c r="U30" s="76"/>
      <c r="V30" s="76"/>
      <c r="W30" s="76"/>
      <c r="X30" s="77" t="n">
        <f aca="false">W30-V30</f>
        <v>0</v>
      </c>
      <c r="Y30" s="73"/>
      <c r="Z30" s="76"/>
      <c r="AA30" s="73" t="n">
        <f aca="false">Z30-W30</f>
        <v>0</v>
      </c>
      <c r="AB30" s="74"/>
      <c r="AC30" s="74"/>
      <c r="AD30" s="74" t="n">
        <f aca="false">AC30-W30</f>
        <v>0</v>
      </c>
      <c r="AE30" s="76"/>
      <c r="AF30" s="78" t="n">
        <f aca="false">AE30-AC30</f>
        <v>0</v>
      </c>
      <c r="AG30" s="79"/>
      <c r="AH30" s="80" t="n">
        <f aca="false">AG30-AE30</f>
        <v>0</v>
      </c>
      <c r="AI30" s="79"/>
      <c r="AJ30" s="79"/>
      <c r="AK30" s="79"/>
      <c r="AL30" s="80" t="n">
        <f aca="false">AK30-AJ30</f>
        <v>0</v>
      </c>
      <c r="AM30" s="13"/>
      <c r="AN30" s="14" t="e">
        <f aca="false">AM30/R30</f>
        <v>#DIV/0!</v>
      </c>
      <c r="AO30" s="85"/>
      <c r="AP30" s="83"/>
    </row>
    <row r="31" customFormat="false" ht="13.5" hidden="false" customHeight="false" outlineLevel="0" collapsed="false">
      <c r="A31" s="86"/>
      <c r="B31" s="87"/>
      <c r="C31" s="87"/>
      <c r="D31" s="88"/>
      <c r="E31" s="88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91"/>
      <c r="R31" s="89"/>
      <c r="S31" s="89"/>
      <c r="T31" s="89"/>
      <c r="U31" s="92"/>
      <c r="V31" s="92"/>
      <c r="W31" s="92"/>
      <c r="X31" s="93" t="n">
        <f aca="false">W31-V31</f>
        <v>0</v>
      </c>
      <c r="Y31" s="89"/>
      <c r="Z31" s="92"/>
      <c r="AA31" s="89" t="n">
        <f aca="false">Z31-W31</f>
        <v>0</v>
      </c>
      <c r="AB31" s="90"/>
      <c r="AC31" s="90"/>
      <c r="AD31" s="90" t="n">
        <f aca="false">AC31-W31</f>
        <v>0</v>
      </c>
      <c r="AE31" s="92"/>
      <c r="AF31" s="94" t="n">
        <f aca="false">AE31-AC31</f>
        <v>0</v>
      </c>
      <c r="AG31" s="95"/>
      <c r="AH31" s="96" t="n">
        <f aca="false">AG31-AE31</f>
        <v>0</v>
      </c>
      <c r="AI31" s="95"/>
      <c r="AJ31" s="95"/>
      <c r="AK31" s="95"/>
      <c r="AL31" s="96" t="n">
        <f aca="false">AK31-AJ31</f>
        <v>0</v>
      </c>
      <c r="AM31" s="97"/>
      <c r="AN31" s="98" t="e">
        <f aca="false">AM31/R31</f>
        <v>#DIV/0!</v>
      </c>
      <c r="AO31" s="99"/>
      <c r="AP31" s="100"/>
    </row>
    <row r="32" customFormat="false" ht="13.5" hidden="false" customHeight="false" outlineLevel="0" collapsed="false"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2"/>
      <c r="W32" s="103" t="s">
        <v>74</v>
      </c>
      <c r="X32" s="104" t="n">
        <f aca="false">AVERAGE(X11:X31)</f>
        <v>0</v>
      </c>
      <c r="Y32" s="105"/>
      <c r="Z32" s="105"/>
      <c r="AA32" s="104" t="n">
        <f aca="false">AVERAGE(AA11:AA31)</f>
        <v>0</v>
      </c>
      <c r="AB32" s="105"/>
      <c r="AC32" s="105"/>
      <c r="AD32" s="104" t="n">
        <f aca="false">AVERAGE(AD11:AD31)</f>
        <v>0</v>
      </c>
      <c r="AE32" s="105"/>
      <c r="AF32" s="105" t="n">
        <f aca="false">AVERAGE(AF11:AF31)</f>
        <v>0</v>
      </c>
      <c r="AG32" s="105"/>
      <c r="AH32" s="105" t="n">
        <f aca="false">AVERAGE(AH11:AH31)</f>
        <v>0</v>
      </c>
      <c r="AI32" s="105"/>
      <c r="AJ32" s="105"/>
      <c r="AK32" s="105"/>
      <c r="AL32" s="105" t="n">
        <f aca="false">AVERAGE(AL11:AL31)</f>
        <v>0</v>
      </c>
      <c r="AM32" s="106"/>
      <c r="AN32" s="105" t="e">
        <f aca="false">AVERAGE(AN11:AN31)</f>
        <v>#DIV/0!</v>
      </c>
    </row>
    <row r="33" customFormat="false" ht="13.5" hidden="false" customHeight="false" outlineLevel="0" collapsed="false">
      <c r="D33" s="107" t="s">
        <v>75</v>
      </c>
      <c r="W33" s="108" t="s">
        <v>76</v>
      </c>
      <c r="X33" s="109" t="n">
        <f aca="false">MEDIAN(X11:X31)</f>
        <v>0</v>
      </c>
      <c r="Y33" s="109"/>
      <c r="Z33" s="109"/>
      <c r="AA33" s="109" t="n">
        <f aca="false">MEDIAN(AA11:AA31)</f>
        <v>0</v>
      </c>
      <c r="AB33" s="109"/>
      <c r="AC33" s="109"/>
      <c r="AD33" s="109" t="n">
        <f aca="false">MEDIAN(AD11:AD31)</f>
        <v>0</v>
      </c>
      <c r="AE33" s="109"/>
      <c r="AF33" s="109" t="n">
        <f aca="false">MEDIAN(AF11:AF31)</f>
        <v>0</v>
      </c>
      <c r="AG33" s="109"/>
      <c r="AH33" s="109" t="n">
        <f aca="false">MEDIAN(AH11:AH31)</f>
        <v>0</v>
      </c>
      <c r="AI33" s="109"/>
      <c r="AJ33" s="109"/>
      <c r="AK33" s="109"/>
      <c r="AL33" s="109" t="n">
        <f aca="false">MEDIAN(AL11:AL31)</f>
        <v>0</v>
      </c>
      <c r="AM33" s="106"/>
      <c r="AN33" s="109" t="e">
        <f aca="false">MEDIAN(AN11:AN31)</f>
        <v>#DIV/0!</v>
      </c>
    </row>
    <row r="34" customFormat="false" ht="13.5" hidden="false" customHeight="false" outlineLevel="0" collapsed="false">
      <c r="D34" s="107" t="s">
        <v>77</v>
      </c>
      <c r="W34" s="108" t="s">
        <v>78</v>
      </c>
      <c r="X34" s="109" t="n">
        <f aca="false">MAX(X11:X31)</f>
        <v>0</v>
      </c>
      <c r="Y34" s="109"/>
      <c r="Z34" s="109"/>
      <c r="AA34" s="109" t="n">
        <f aca="false">MAX(AA11:AA31)</f>
        <v>0</v>
      </c>
      <c r="AB34" s="109"/>
      <c r="AC34" s="109"/>
      <c r="AD34" s="109" t="n">
        <f aca="false">MAX(AD11:AD31)</f>
        <v>0</v>
      </c>
      <c r="AE34" s="109"/>
      <c r="AF34" s="109" t="n">
        <f aca="false">MAX(AF11:AF31)</f>
        <v>0</v>
      </c>
      <c r="AG34" s="109"/>
      <c r="AH34" s="109" t="n">
        <f aca="false">MAX(AH11:AH31)</f>
        <v>0</v>
      </c>
      <c r="AI34" s="109"/>
      <c r="AJ34" s="109"/>
      <c r="AK34" s="109"/>
      <c r="AL34" s="109" t="n">
        <f aca="false">MAX(AL11:AL31)</f>
        <v>0</v>
      </c>
      <c r="AM34" s="106"/>
      <c r="AN34" s="109" t="e">
        <f aca="false">MAX(AN11:AN31)</f>
        <v>#DIV/0!</v>
      </c>
    </row>
    <row r="35" customFormat="false" ht="13.5" hidden="false" customHeight="false" outlineLevel="0" collapsed="false">
      <c r="D35" s="107" t="s">
        <v>79</v>
      </c>
      <c r="W35" s="108" t="s">
        <v>80</v>
      </c>
      <c r="X35" s="109" t="n">
        <f aca="false">MIN(X11:X31)</f>
        <v>0</v>
      </c>
      <c r="Y35" s="109"/>
      <c r="Z35" s="109"/>
      <c r="AA35" s="109" t="n">
        <f aca="false">MIN(AA11:AA31)</f>
        <v>0</v>
      </c>
      <c r="AB35" s="109"/>
      <c r="AC35" s="109"/>
      <c r="AD35" s="109" t="n">
        <f aca="false">MIN(AD11:AD31)</f>
        <v>0</v>
      </c>
      <c r="AE35" s="109"/>
      <c r="AF35" s="109" t="n">
        <f aca="false">MIN(AF11:AF31)</f>
        <v>0</v>
      </c>
      <c r="AG35" s="109"/>
      <c r="AH35" s="109" t="n">
        <f aca="false">MIN(AH11:AH31)</f>
        <v>0</v>
      </c>
      <c r="AI35" s="109"/>
      <c r="AJ35" s="109"/>
      <c r="AK35" s="109"/>
      <c r="AL35" s="109" t="n">
        <f aca="false">MIN(AL11:AL31)</f>
        <v>0</v>
      </c>
      <c r="AM35" s="106"/>
      <c r="AN35" s="109" t="e">
        <f aca="false">MIN(AN11:AN31)</f>
        <v>#DIV/0!</v>
      </c>
    </row>
  </sheetData>
  <mergeCells count="2">
    <mergeCell ref="J2:P3"/>
    <mergeCell ref="S8:S9"/>
  </mergeCells>
  <dataValidations count="5">
    <dataValidation allowBlank="true" errorStyle="stop" operator="between" showDropDown="false" showErrorMessage="true" showInputMessage="false" sqref="F11:F31 N11:N31" type="list">
      <formula1>"1,2"</formula1>
      <formula2>0</formula2>
    </dataValidation>
    <dataValidation allowBlank="true" errorStyle="stop" operator="between" showDropDown="false" showErrorMessage="true" showInputMessage="false" sqref="G11:H31 L11:L31" type="list">
      <formula1>"0,1"</formula1>
      <formula2>0</formula2>
    </dataValidation>
    <dataValidation allowBlank="true" errorStyle="stop" operator="between" showDropDown="false" showErrorMessage="true" showInputMessage="false" sqref="I11:I31" type="list">
      <formula1>"(1)PⅠ,(2)PⅡ,(3)PⅢ,(4)医療機器"</formula1>
      <formula2>0</formula2>
    </dataValidation>
    <dataValidation allowBlank="true" errorStyle="stop" operator="between" showDropDown="false" showErrorMessage="true" showInputMessage="false" sqref="M11:M31" type="list">
      <formula1>"0,1,2,3"</formula1>
      <formula2>0</formula2>
    </dataValidation>
    <dataValidation allowBlank="true" errorStyle="stop" operator="between" showDropDown="false" showErrorMessage="true" showInputMessage="false" sqref="O11:P31 Y11:Y31" type="list">
      <formula1>"1,2,3"</formula1>
      <formula2>0</formula2>
    </dataValidation>
  </dataValidations>
  <printOptions headings="false" gridLines="false" gridLinesSet="true" horizontalCentered="false" verticalCentered="false"/>
  <pageMargins left="0.35" right="0.120138888888889" top="0.629861111111111" bottom="0.520138888888889" header="0.511811023622047" footer="0.511811023622047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11.37"/>
    <col collapsed="false" customWidth="true" hidden="false" outlineLevel="0" max="5" min="5" style="29" width="13.12"/>
    <col collapsed="false" customWidth="true" hidden="false" outlineLevel="0" max="6" min="6" style="29" width="7.24"/>
    <col collapsed="false" customWidth="true" hidden="false" outlineLevel="0" max="7" min="7" style="29" width="6.49"/>
    <col collapsed="false" customWidth="true" hidden="false" outlineLevel="0" max="8" min="8" style="29" width="6.37"/>
    <col collapsed="false" customWidth="true" hidden="false" outlineLevel="0" max="9" min="9" style="29" width="6.74"/>
    <col collapsed="false" customWidth="true" hidden="false" outlineLevel="0" max="12" min="10" style="29" width="13.12"/>
    <col collapsed="false" customWidth="true" hidden="false" outlineLevel="0" max="13" min="13" style="29" width="15.87"/>
    <col collapsed="false" customWidth="true" hidden="false" outlineLevel="0" max="14" min="14" style="29" width="21.36"/>
    <col collapsed="false" customWidth="false" hidden="false" outlineLevel="0" max="24" min="15" style="29" width="8.99"/>
  </cols>
  <sheetData>
    <row r="1" customFormat="false" ht="18.75" hidden="false" customHeight="false" outlineLevel="0" collapsed="false">
      <c r="A1" s="110" t="s">
        <v>83</v>
      </c>
    </row>
    <row r="2" customFormat="false" ht="4.5" hidden="false" customHeight="true" outlineLevel="0" collapsed="false"/>
    <row r="3" customFormat="false" ht="23.25" hidden="false" customHeight="true" outlineLevel="0" collapsed="false">
      <c r="A3" s="111" t="s">
        <v>84</v>
      </c>
    </row>
    <row r="4" customFormat="false" ht="13.5" hidden="false" customHeight="false" outlineLevel="0" collapsed="false">
      <c r="A4" s="112" t="s">
        <v>85</v>
      </c>
    </row>
    <row r="6" customFormat="false" ht="100.5" hidden="false" customHeight="true" outlineLevel="0" collapsed="false">
      <c r="A6" s="113" t="s">
        <v>86</v>
      </c>
      <c r="B6" s="113" t="s">
        <v>7</v>
      </c>
      <c r="C6" s="113" t="s">
        <v>87</v>
      </c>
      <c r="D6" s="114" t="s">
        <v>88</v>
      </c>
      <c r="E6" s="115" t="s">
        <v>89</v>
      </c>
      <c r="F6" s="115" t="s">
        <v>90</v>
      </c>
      <c r="G6" s="115"/>
      <c r="H6" s="115" t="s">
        <v>91</v>
      </c>
      <c r="I6" s="115"/>
      <c r="J6" s="113" t="s">
        <v>92</v>
      </c>
      <c r="K6" s="113" t="s">
        <v>93</v>
      </c>
      <c r="L6" s="113" t="s">
        <v>94</v>
      </c>
      <c r="M6" s="116" t="s">
        <v>95</v>
      </c>
      <c r="N6" s="113" t="s">
        <v>96</v>
      </c>
    </row>
    <row r="7" s="119" customFormat="true" ht="114.75" hidden="false" customHeight="true" outlineLevel="0" collapsed="false">
      <c r="A7" s="117" t="s">
        <v>48</v>
      </c>
      <c r="B7" s="117"/>
      <c r="C7" s="117" t="s">
        <v>97</v>
      </c>
      <c r="D7" s="117"/>
      <c r="E7" s="117" t="s">
        <v>49</v>
      </c>
      <c r="F7" s="118" t="s">
        <v>98</v>
      </c>
      <c r="G7" s="118"/>
      <c r="H7" s="118" t="s">
        <v>99</v>
      </c>
      <c r="I7" s="118"/>
      <c r="J7" s="117"/>
      <c r="K7" s="117"/>
      <c r="L7" s="117"/>
      <c r="M7" s="117"/>
      <c r="N7" s="117"/>
    </row>
    <row r="8" customFormat="false" ht="14.25" hidden="false" customHeight="false" outlineLevel="0" collapsed="false">
      <c r="A8" s="120"/>
      <c r="B8" s="120"/>
      <c r="C8" s="120"/>
      <c r="D8" s="120"/>
      <c r="E8" s="121"/>
      <c r="F8" s="122" t="s">
        <v>100</v>
      </c>
      <c r="G8" s="122" t="s">
        <v>101</v>
      </c>
      <c r="H8" s="122" t="s">
        <v>100</v>
      </c>
      <c r="I8" s="122" t="s">
        <v>101</v>
      </c>
      <c r="J8" s="121"/>
      <c r="K8" s="121"/>
      <c r="L8" s="121"/>
      <c r="M8" s="121"/>
      <c r="N8" s="121"/>
    </row>
    <row r="9" customFormat="false" ht="14.25" hidden="false" customHeight="false" outlineLevel="0" collapsed="false">
      <c r="A9" s="123" t="s">
        <v>71</v>
      </c>
      <c r="B9" s="123" t="n">
        <v>2008</v>
      </c>
      <c r="C9" s="123" t="n">
        <v>1</v>
      </c>
      <c r="D9" s="123"/>
      <c r="E9" s="124"/>
      <c r="F9" s="124" t="n">
        <v>9</v>
      </c>
      <c r="G9" s="124" t="n">
        <v>6</v>
      </c>
      <c r="H9" s="124" t="n">
        <v>3</v>
      </c>
      <c r="I9" s="124" t="n">
        <v>6</v>
      </c>
      <c r="J9" s="124" t="n">
        <v>2</v>
      </c>
      <c r="K9" s="124" t="n">
        <v>40</v>
      </c>
      <c r="L9" s="124" t="n">
        <v>1</v>
      </c>
      <c r="M9" s="124" t="s">
        <v>102</v>
      </c>
      <c r="N9" s="124" t="n">
        <v>1</v>
      </c>
    </row>
    <row r="10" customFormat="false" ht="13.5" hidden="false" customHeight="false" outlineLevel="0" collapsed="false">
      <c r="A10" s="125"/>
      <c r="B10" s="126"/>
      <c r="C10" s="126"/>
      <c r="D10" s="126"/>
      <c r="E10" s="127"/>
      <c r="F10" s="116"/>
      <c r="G10" s="116"/>
      <c r="H10" s="116"/>
      <c r="I10" s="116"/>
      <c r="J10" s="128"/>
      <c r="K10" s="116"/>
      <c r="L10" s="128"/>
      <c r="M10" s="116"/>
      <c r="N10" s="128"/>
    </row>
    <row r="11" customFormat="false" ht="13.5" hidden="false" customHeight="false" outlineLevel="0" collapsed="false">
      <c r="A11" s="125"/>
      <c r="B11" s="126"/>
      <c r="C11" s="126"/>
      <c r="D11" s="126"/>
      <c r="E11" s="127"/>
      <c r="F11" s="116"/>
      <c r="G11" s="116"/>
      <c r="H11" s="116"/>
      <c r="I11" s="116"/>
      <c r="J11" s="128"/>
      <c r="K11" s="116"/>
      <c r="L11" s="128"/>
      <c r="M11" s="116"/>
      <c r="N11" s="128"/>
    </row>
    <row r="12" customFormat="false" ht="13.5" hidden="false" customHeight="false" outlineLevel="0" collapsed="false">
      <c r="A12" s="125"/>
      <c r="B12" s="126"/>
      <c r="C12" s="126"/>
      <c r="D12" s="126"/>
      <c r="E12" s="127"/>
      <c r="F12" s="116"/>
      <c r="G12" s="116"/>
      <c r="H12" s="116"/>
      <c r="I12" s="116"/>
      <c r="J12" s="128"/>
      <c r="K12" s="116"/>
      <c r="L12" s="128"/>
      <c r="M12" s="116"/>
      <c r="N12" s="128"/>
    </row>
    <row r="13" customFormat="false" ht="13.5" hidden="false" customHeight="false" outlineLevel="0" collapsed="false">
      <c r="A13" s="125"/>
      <c r="B13" s="126"/>
      <c r="C13" s="126"/>
      <c r="D13" s="126"/>
      <c r="E13" s="127"/>
      <c r="F13" s="116"/>
      <c r="G13" s="116"/>
      <c r="H13" s="116"/>
      <c r="I13" s="116"/>
      <c r="J13" s="128"/>
      <c r="K13" s="116"/>
      <c r="L13" s="128"/>
      <c r="M13" s="116"/>
      <c r="N13" s="128"/>
    </row>
    <row r="14" customFormat="false" ht="13.5" hidden="false" customHeight="false" outlineLevel="0" collapsed="false">
      <c r="A14" s="125"/>
      <c r="B14" s="126"/>
      <c r="C14" s="126"/>
      <c r="D14" s="126"/>
      <c r="E14" s="127"/>
      <c r="F14" s="116"/>
      <c r="G14" s="116"/>
      <c r="H14" s="116"/>
      <c r="I14" s="116"/>
      <c r="J14" s="128"/>
      <c r="K14" s="116"/>
      <c r="L14" s="128"/>
      <c r="M14" s="116"/>
      <c r="N14" s="128"/>
    </row>
    <row r="15" customFormat="false" ht="13.5" hidden="false" customHeight="false" outlineLevel="0" collapsed="false">
      <c r="A15" s="125"/>
      <c r="B15" s="126"/>
      <c r="C15" s="126"/>
      <c r="D15" s="126"/>
      <c r="E15" s="127"/>
      <c r="F15" s="116"/>
      <c r="G15" s="116"/>
      <c r="H15" s="116"/>
      <c r="I15" s="116"/>
      <c r="J15" s="128"/>
      <c r="K15" s="116"/>
      <c r="L15" s="128"/>
      <c r="M15" s="116"/>
      <c r="N15" s="128"/>
    </row>
    <row r="16" customFormat="false" ht="13.5" hidden="false" customHeight="false" outlineLevel="0" collapsed="false">
      <c r="A16" s="125"/>
      <c r="B16" s="126"/>
      <c r="C16" s="126"/>
      <c r="D16" s="126"/>
      <c r="E16" s="127"/>
      <c r="F16" s="116"/>
      <c r="G16" s="116"/>
      <c r="H16" s="116"/>
      <c r="I16" s="116"/>
      <c r="J16" s="128"/>
      <c r="K16" s="116"/>
      <c r="L16" s="128"/>
      <c r="M16" s="116"/>
      <c r="N16" s="128"/>
    </row>
    <row r="17" customFormat="false" ht="13.5" hidden="false" customHeight="false" outlineLevel="0" collapsed="false">
      <c r="A17" s="125"/>
      <c r="B17" s="126"/>
      <c r="C17" s="126"/>
      <c r="D17" s="126"/>
      <c r="E17" s="127"/>
      <c r="F17" s="116"/>
      <c r="G17" s="116"/>
      <c r="H17" s="116"/>
      <c r="I17" s="116"/>
      <c r="J17" s="128"/>
      <c r="K17" s="116"/>
      <c r="L17" s="128"/>
      <c r="M17" s="116"/>
      <c r="N17" s="128"/>
    </row>
    <row r="18" customFormat="false" ht="13.5" hidden="false" customHeight="false" outlineLevel="0" collapsed="false">
      <c r="A18" s="125"/>
      <c r="B18" s="126"/>
      <c r="C18" s="126"/>
      <c r="D18" s="126"/>
      <c r="E18" s="127"/>
      <c r="F18" s="116"/>
      <c r="G18" s="116"/>
      <c r="H18" s="116"/>
      <c r="I18" s="116"/>
      <c r="J18" s="128"/>
      <c r="K18" s="116"/>
      <c r="L18" s="128"/>
      <c r="M18" s="116"/>
      <c r="N18" s="128"/>
    </row>
    <row r="19" customFormat="false" ht="13.5" hidden="false" customHeight="false" outlineLevel="0" collapsed="false">
      <c r="A19" s="125"/>
      <c r="B19" s="126"/>
      <c r="C19" s="126"/>
      <c r="D19" s="126"/>
      <c r="E19" s="127"/>
      <c r="F19" s="116"/>
      <c r="G19" s="116"/>
      <c r="H19" s="116"/>
      <c r="I19" s="116"/>
      <c r="J19" s="128"/>
      <c r="K19" s="116"/>
      <c r="L19" s="128"/>
      <c r="M19" s="116"/>
      <c r="N19" s="128"/>
    </row>
    <row r="20" customFormat="false" ht="13.5" hidden="false" customHeight="false" outlineLevel="0" collapsed="false">
      <c r="A20" s="125"/>
      <c r="B20" s="126"/>
      <c r="C20" s="126"/>
      <c r="D20" s="126"/>
      <c r="E20" s="127"/>
      <c r="F20" s="116"/>
      <c r="G20" s="116"/>
      <c r="H20" s="116"/>
      <c r="I20" s="116"/>
      <c r="J20" s="128"/>
      <c r="K20" s="116"/>
      <c r="L20" s="128"/>
      <c r="M20" s="116"/>
      <c r="N20" s="128"/>
    </row>
    <row r="21" customFormat="false" ht="13.5" hidden="false" customHeight="false" outlineLevel="0" collapsed="false">
      <c r="A21" s="125"/>
      <c r="B21" s="126"/>
      <c r="C21" s="126"/>
      <c r="D21" s="126"/>
      <c r="E21" s="127"/>
      <c r="F21" s="116"/>
      <c r="G21" s="116"/>
      <c r="H21" s="116"/>
      <c r="I21" s="116"/>
      <c r="J21" s="128"/>
      <c r="K21" s="116"/>
      <c r="L21" s="128"/>
      <c r="M21" s="116"/>
      <c r="N21" s="128"/>
    </row>
    <row r="22" customFormat="false" ht="13.5" hidden="false" customHeight="false" outlineLevel="0" collapsed="false">
      <c r="A22" s="125"/>
      <c r="B22" s="129"/>
      <c r="C22" s="126"/>
      <c r="D22" s="129"/>
      <c r="E22" s="127"/>
      <c r="F22" s="116"/>
      <c r="G22" s="116"/>
      <c r="H22" s="116"/>
      <c r="I22" s="116"/>
      <c r="J22" s="128"/>
      <c r="K22" s="116"/>
      <c r="L22" s="128"/>
      <c r="M22" s="116"/>
      <c r="N22" s="128"/>
    </row>
    <row r="23" customFormat="false" ht="13.5" hidden="false" customHeight="false" outlineLevel="0" collapsed="false">
      <c r="A23" s="125"/>
      <c r="B23" s="129"/>
      <c r="C23" s="126"/>
      <c r="D23" s="129"/>
      <c r="E23" s="127"/>
      <c r="F23" s="116"/>
      <c r="G23" s="116"/>
      <c r="H23" s="116"/>
      <c r="I23" s="116"/>
      <c r="J23" s="128"/>
      <c r="K23" s="116"/>
      <c r="L23" s="128"/>
      <c r="M23" s="116"/>
      <c r="N23" s="128"/>
    </row>
    <row r="24" customFormat="false" ht="13.5" hidden="false" customHeight="false" outlineLevel="0" collapsed="false">
      <c r="A24" s="125"/>
      <c r="B24" s="129"/>
      <c r="C24" s="126"/>
      <c r="D24" s="129"/>
      <c r="E24" s="127"/>
      <c r="F24" s="116"/>
      <c r="G24" s="116"/>
      <c r="H24" s="116"/>
      <c r="I24" s="116"/>
      <c r="J24" s="128"/>
      <c r="K24" s="116"/>
      <c r="L24" s="128"/>
      <c r="M24" s="116"/>
      <c r="N24" s="128"/>
    </row>
    <row r="25" customFormat="false" ht="13.5" hidden="false" customHeight="false" outlineLevel="0" collapsed="false">
      <c r="A25" s="125"/>
      <c r="B25" s="129"/>
      <c r="C25" s="126"/>
      <c r="D25" s="129"/>
      <c r="E25" s="127"/>
      <c r="F25" s="116"/>
      <c r="G25" s="116"/>
      <c r="H25" s="116"/>
      <c r="I25" s="116"/>
      <c r="J25" s="128"/>
      <c r="K25" s="116"/>
      <c r="L25" s="128"/>
      <c r="M25" s="116"/>
      <c r="N25" s="128"/>
    </row>
    <row r="27" customFormat="false" ht="13.5" hidden="false" customHeight="false" outlineLevel="0" collapsed="false">
      <c r="C27" s="0" t="s">
        <v>103</v>
      </c>
    </row>
    <row r="28" customFormat="false" ht="5.25" hidden="false" customHeight="true" outlineLevel="0" collapsed="false"/>
    <row r="29" customFormat="false" ht="13.5" hidden="false" customHeight="false" outlineLevel="0" collapsed="false">
      <c r="C29" s="0" t="s">
        <v>104</v>
      </c>
    </row>
    <row r="30" customFormat="false" ht="13.5" hidden="false" customHeight="false" outlineLevel="0" collapsed="false">
      <c r="C30" s="107" t="s">
        <v>105</v>
      </c>
    </row>
    <row r="31" customFormat="false" ht="13.5" hidden="false" customHeight="false" outlineLevel="0" collapsed="false">
      <c r="C31" s="107" t="s">
        <v>106</v>
      </c>
    </row>
    <row r="32" customFormat="false" ht="7.5" hidden="false" customHeight="true" outlineLevel="0" collapsed="false"/>
    <row r="33" customFormat="false" ht="13.5" hidden="false" customHeight="false" outlineLevel="0" collapsed="false">
      <c r="E33" s="107" t="s">
        <v>75</v>
      </c>
    </row>
    <row r="34" customFormat="false" ht="13.5" hidden="false" customHeight="false" outlineLevel="0" collapsed="false">
      <c r="E34" s="107" t="s">
        <v>77</v>
      </c>
    </row>
    <row r="35" customFormat="false" ht="13.5" hidden="false" customHeight="false" outlineLevel="0" collapsed="false">
      <c r="E35" s="107" t="s">
        <v>79</v>
      </c>
    </row>
  </sheetData>
  <mergeCells count="4">
    <mergeCell ref="F6:G6"/>
    <mergeCell ref="H6:I6"/>
    <mergeCell ref="F7:G7"/>
    <mergeCell ref="H7:I7"/>
  </mergeCells>
  <dataValidations count="4">
    <dataValidation allowBlank="true" errorStyle="stop" operator="between" showDropDown="false" showErrorMessage="true" showInputMessage="false" sqref="C10:C25" type="list">
      <formula1>"（1）CRC,（2）生物統計家,（3）ローカルDM,（4）セントラルDM,（5）治験事務職,（6）その他"</formula1>
      <formula2>0</formula2>
    </dataValidation>
    <dataValidation allowBlank="true" errorStyle="stop" operator="between" showDropDown="false" showErrorMessage="true" showInputMessage="false" sqref="J10:J25" type="list">
      <formula1>"(1)医師,(2)薬剤師,(3)看護師,(4)検査技師,(5)その他,(6)無"</formula1>
      <formula2>0</formula2>
    </dataValidation>
    <dataValidation allowBlank="true" errorStyle="stop" operator="between" showDropDown="false" showErrorMessage="true" showInputMessage="false" sqref="L10:L25" type="list">
      <formula1>"(1)常勤,(2)非常勤"</formula1>
      <formula2>0</formula2>
    </dataValidation>
    <dataValidation allowBlank="true" errorStyle="stop" operator="between" showDropDown="false" showErrorMessage="true" showInputMessage="false" sqref="N10:N25" type="list">
      <formula1>"(1)補助事業での雇用,(2)医療機関,(3)研究者による直接雇用,(4)派遣（SMOを含む）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59.75"/>
  </cols>
  <sheetData>
    <row r="1" customFormat="false" ht="13.5" hidden="false" customHeight="false" outlineLevel="0" collapsed="false">
      <c r="A1" s="130" t="s">
        <v>107</v>
      </c>
      <c r="B1" s="130" t="s">
        <v>108</v>
      </c>
      <c r="C1" s="130"/>
    </row>
    <row r="2" customFormat="false" ht="13.5" hidden="false" customHeight="false" outlineLevel="0" collapsed="false">
      <c r="A2" s="131" t="n">
        <v>1</v>
      </c>
      <c r="B2" s="126" t="s">
        <v>109</v>
      </c>
      <c r="C2" s="132" t="s">
        <v>110</v>
      </c>
    </row>
    <row r="3" customFormat="false" ht="13.5" hidden="false" customHeight="false" outlineLevel="0" collapsed="false">
      <c r="A3" s="131" t="n">
        <v>2</v>
      </c>
      <c r="B3" s="126" t="s">
        <v>111</v>
      </c>
      <c r="C3" s="132" t="s">
        <v>112</v>
      </c>
    </row>
    <row r="4" customFormat="false" ht="13.5" hidden="false" customHeight="false" outlineLevel="0" collapsed="false">
      <c r="A4" s="131" t="n">
        <v>3</v>
      </c>
      <c r="B4" s="126" t="s">
        <v>113</v>
      </c>
      <c r="C4" s="132" t="s">
        <v>114</v>
      </c>
    </row>
    <row r="5" customFormat="false" ht="13.5" hidden="false" customHeight="false" outlineLevel="0" collapsed="false">
      <c r="A5" s="131" t="n">
        <v>4</v>
      </c>
      <c r="B5" s="126" t="s">
        <v>115</v>
      </c>
      <c r="C5" s="132" t="s">
        <v>116</v>
      </c>
    </row>
    <row r="6" customFormat="false" ht="13.5" hidden="false" customHeight="false" outlineLevel="0" collapsed="false">
      <c r="A6" s="131" t="n">
        <v>5</v>
      </c>
      <c r="B6" s="126" t="s">
        <v>117</v>
      </c>
      <c r="C6" s="132" t="s">
        <v>118</v>
      </c>
    </row>
    <row r="7" customFormat="false" ht="13.5" hidden="false" customHeight="false" outlineLevel="0" collapsed="false">
      <c r="A7" s="131" t="n">
        <v>6</v>
      </c>
      <c r="B7" s="126" t="s">
        <v>119</v>
      </c>
      <c r="C7" s="132" t="s">
        <v>120</v>
      </c>
    </row>
    <row r="8" customFormat="false" ht="13.5" hidden="false" customHeight="false" outlineLevel="0" collapsed="false">
      <c r="A8" s="131" t="n">
        <v>7</v>
      </c>
      <c r="B8" s="126" t="s">
        <v>121</v>
      </c>
      <c r="C8" s="132" t="s">
        <v>122</v>
      </c>
    </row>
    <row r="9" customFormat="false" ht="13.5" hidden="false" customHeight="false" outlineLevel="0" collapsed="false">
      <c r="A9" s="131" t="n">
        <v>8</v>
      </c>
      <c r="B9" s="126" t="s">
        <v>123</v>
      </c>
      <c r="C9" s="132" t="s">
        <v>124</v>
      </c>
    </row>
    <row r="10" customFormat="false" ht="13.5" hidden="false" customHeight="false" outlineLevel="0" collapsed="false">
      <c r="A10" s="131" t="n">
        <v>9</v>
      </c>
      <c r="B10" s="126" t="s">
        <v>125</v>
      </c>
      <c r="C10" s="132" t="s">
        <v>126</v>
      </c>
    </row>
    <row r="11" customFormat="false" ht="13.5" hidden="false" customHeight="false" outlineLevel="0" collapsed="false">
      <c r="A11" s="131" t="n">
        <v>10</v>
      </c>
      <c r="B11" s="126" t="s">
        <v>127</v>
      </c>
      <c r="C11" s="132" t="s">
        <v>128</v>
      </c>
    </row>
    <row r="12" customFormat="false" ht="13.5" hidden="false" customHeight="false" outlineLevel="0" collapsed="false">
      <c r="A12" s="131" t="n">
        <v>11</v>
      </c>
      <c r="B12" s="126" t="s">
        <v>129</v>
      </c>
      <c r="C12" s="132" t="s">
        <v>130</v>
      </c>
    </row>
    <row r="13" customFormat="false" ht="13.5" hidden="false" customHeight="false" outlineLevel="0" collapsed="false">
      <c r="A13" s="131" t="n">
        <v>12</v>
      </c>
      <c r="B13" s="126" t="s">
        <v>131</v>
      </c>
      <c r="C13" s="132" t="s">
        <v>132</v>
      </c>
    </row>
    <row r="14" customFormat="false" ht="13.5" hidden="false" customHeight="false" outlineLevel="0" collapsed="false">
      <c r="A14" s="131" t="n">
        <v>13</v>
      </c>
      <c r="B14" s="126" t="s">
        <v>133</v>
      </c>
      <c r="C14" s="132" t="s">
        <v>134</v>
      </c>
    </row>
    <row r="15" customFormat="false" ht="13.5" hidden="false" customHeight="false" outlineLevel="0" collapsed="false">
      <c r="A15" s="131" t="n">
        <v>14</v>
      </c>
      <c r="B15" s="126" t="s">
        <v>135</v>
      </c>
      <c r="C15" s="132" t="s">
        <v>136</v>
      </c>
    </row>
    <row r="16" customFormat="false" ht="13.5" hidden="false" customHeight="false" outlineLevel="0" collapsed="false">
      <c r="A16" s="131" t="n">
        <v>15</v>
      </c>
      <c r="B16" s="126" t="s">
        <v>137</v>
      </c>
      <c r="C16" s="132" t="s">
        <v>138</v>
      </c>
    </row>
    <row r="17" customFormat="false" ht="13.5" hidden="false" customHeight="false" outlineLevel="0" collapsed="false">
      <c r="A17" s="131" t="n">
        <v>16</v>
      </c>
      <c r="B17" s="126" t="s">
        <v>139</v>
      </c>
      <c r="C17" s="132" t="s">
        <v>140</v>
      </c>
    </row>
    <row r="18" customFormat="false" ht="13.5" hidden="false" customHeight="false" outlineLevel="0" collapsed="false">
      <c r="A18" s="131" t="n">
        <v>17</v>
      </c>
      <c r="B18" s="126" t="s">
        <v>141</v>
      </c>
      <c r="C18" s="132" t="s">
        <v>142</v>
      </c>
    </row>
    <row r="19" customFormat="false" ht="13.5" hidden="false" customHeight="false" outlineLevel="0" collapsed="false">
      <c r="A19" s="131" t="n">
        <v>18</v>
      </c>
      <c r="B19" s="126" t="s">
        <v>143</v>
      </c>
      <c r="C19" s="132" t="s">
        <v>144</v>
      </c>
    </row>
    <row r="20" customFormat="false" ht="13.5" hidden="false" customHeight="false" outlineLevel="0" collapsed="false">
      <c r="A20" s="131" t="n">
        <v>19</v>
      </c>
      <c r="B20" s="126" t="s">
        <v>145</v>
      </c>
      <c r="C20" s="132" t="s">
        <v>146</v>
      </c>
    </row>
    <row r="21" customFormat="false" ht="13.5" hidden="false" customHeight="false" outlineLevel="0" collapsed="false">
      <c r="A21" s="131" t="n">
        <v>20</v>
      </c>
      <c r="B21" s="126" t="s">
        <v>147</v>
      </c>
      <c r="C21" s="132" t="s">
        <v>148</v>
      </c>
    </row>
    <row r="22" customFormat="false" ht="13.5" hidden="false" customHeight="false" outlineLevel="0" collapsed="false">
      <c r="A22" s="131" t="n">
        <v>21</v>
      </c>
      <c r="B22" s="126" t="s">
        <v>149</v>
      </c>
      <c r="C22" s="132" t="s">
        <v>150</v>
      </c>
    </row>
    <row r="23" customFormat="false" ht="13.5" hidden="false" customHeight="false" outlineLevel="0" collapsed="false">
      <c r="A23" s="131" t="n">
        <v>22</v>
      </c>
      <c r="B23" s="126" t="s">
        <v>151</v>
      </c>
      <c r="C23" s="132" t="s">
        <v>152</v>
      </c>
    </row>
    <row r="25" customFormat="false" ht="13.5" hidden="false" customHeight="false" outlineLevel="0" collapsed="false">
      <c r="C25" s="133" t="s">
        <v>153</v>
      </c>
    </row>
  </sheetData>
  <hyperlinks>
    <hyperlink ref="C25" r:id="rId1" display="http://www.dis.h.u-tokyo.ac.jp/byomei/icd10/index.html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27:47Z</dcterms:created>
  <dc:creator>yasuda</dc:creator>
  <dc:description/>
  <dc:language>en-US</dc:language>
  <cp:lastModifiedBy>研発u</cp:lastModifiedBy>
  <cp:lastPrinted>2009-03-31T03:27:30Z</cp:lastPrinted>
  <dcterms:modified xsi:type="dcterms:W3CDTF">2009-10-27T12:01:45Z</dcterms:modified>
  <cp:revision>0</cp:revision>
  <dc:subject/>
  <dc:title/>
</cp:coreProperties>
</file>