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externalReferences>
    <externalReference r:id="rId13"/>
  </externalReferences>
  <definedNames>
    <definedName function="false" hidden="false" name="AA" vbProcedure="false">#REF!=#REF!</definedName>
    <definedName function="false" hidden="false" name="CHK" vbProcedure="false">#REF!=#REF!</definedName>
    <definedName function="false" hidden="false" name="dretsu" vbProcedure="false">#REF!</definedName>
    <definedName function="false" hidden="false" localSheetId="0" name="CHK" vbProcedure="false">'[1]4-1'!A1=#REF!</definedName>
    <definedName function="false" hidden="false" localSheetId="1" name="CHK" vbProcedure="false">'[1]4-1'!A1=#REF!</definedName>
    <definedName function="false" hidden="false" localSheetId="1" name="Excel_BuiltIn__FilterDatabase" vbProcedure="false">'2'!$B$2:$M$59</definedName>
    <definedName function="false" hidden="false" localSheetId="3" name="CHK" vbProcedure="false">'4'!A1=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9" uniqueCount="218">
  <si>
    <t xml:space="preserve">Ⅳ　結果表</t>
  </si>
  <si>
    <t xml:space="preserve">第１表　１施設当たり平均売上高と当期純利益（前年分・当年分）Ｘ経営主体－専業・兼業－店舗の形態－創業年－立地条件－経営者の年齢階級－従業者の規模－地域ブロック別</t>
  </si>
  <si>
    <t xml:space="preserve">前年分</t>
  </si>
  <si>
    <t xml:space="preserve">当年分</t>
  </si>
  <si>
    <t xml:space="preserve">売上高</t>
  </si>
  <si>
    <t xml:space="preserve">当期純利益</t>
  </si>
  <si>
    <t xml:space="preserve">（再掲）</t>
  </si>
  <si>
    <t xml:space="preserve">本業による収入</t>
  </si>
  <si>
    <t xml:space="preserve">総数（以下、単位千円）</t>
  </si>
  <si>
    <t xml:space="preserve">経営主体</t>
  </si>
  <si>
    <t xml:space="preserve">個人経営</t>
  </si>
  <si>
    <t xml:space="preserve">株式会社</t>
  </si>
  <si>
    <t xml:space="preserve">有限会社</t>
  </si>
  <si>
    <t xml:space="preserve">その他</t>
  </si>
  <si>
    <t xml:space="preserve">-</t>
  </si>
  <si>
    <t xml:space="preserve">不詳</t>
  </si>
  <si>
    <t xml:space="preserve">専業・兼業</t>
  </si>
  <si>
    <t xml:space="preserve">専業</t>
  </si>
  <si>
    <t xml:space="preserve">兼業</t>
  </si>
  <si>
    <r>
      <rPr>
        <sz val="9"/>
        <rFont val="Noto Sans"/>
        <family val="2"/>
      </rPr>
      <t xml:space="preserve">（再掲）兼業内容</t>
    </r>
    <r>
      <rPr>
        <sz val="6"/>
        <rFont val="Noto Sans"/>
        <family val="2"/>
      </rPr>
      <t xml:space="preserve">（複数回答）</t>
    </r>
  </si>
  <si>
    <t xml:space="preserve">小売業</t>
  </si>
  <si>
    <t xml:space="preserve">店舗の形態</t>
  </si>
  <si>
    <t xml:space="preserve">単独店</t>
  </si>
  <si>
    <t xml:space="preserve">本店（支店あり）</t>
  </si>
  <si>
    <t xml:space="preserve">（再掲）支店数</t>
  </si>
  <si>
    <t xml:space="preserve">１店</t>
  </si>
  <si>
    <t xml:space="preserve">２店以上</t>
  </si>
  <si>
    <t xml:space="preserve">支店</t>
  </si>
  <si>
    <t xml:space="preserve">創業年</t>
  </si>
  <si>
    <t xml:space="preserve">平成元年以降</t>
  </si>
  <si>
    <t xml:space="preserve">昭和５０～６３年</t>
  </si>
  <si>
    <t xml:space="preserve">昭和元年～４９年</t>
  </si>
  <si>
    <t xml:space="preserve">大正期以前</t>
  </si>
  <si>
    <t xml:space="preserve">立地条件</t>
  </si>
  <si>
    <t xml:space="preserve">商業地区</t>
  </si>
  <si>
    <t xml:space="preserve">住宅地区</t>
  </si>
  <si>
    <t xml:space="preserve">工場・オフィス街</t>
  </si>
  <si>
    <t xml:space="preserve">郊外の幹線道路沿い</t>
  </si>
  <si>
    <t xml:space="preserve">複合施設</t>
  </si>
  <si>
    <t xml:space="preserve">経営者年齢階級</t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未満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以上</t>
    </r>
  </si>
  <si>
    <t xml:space="preserve">従業者の規模</t>
  </si>
  <si>
    <t xml:space="preserve">１人</t>
  </si>
  <si>
    <t xml:space="preserve">２人</t>
  </si>
  <si>
    <t xml:space="preserve">３人</t>
  </si>
  <si>
    <t xml:space="preserve">４人</t>
  </si>
  <si>
    <t xml:space="preserve">５～９人</t>
  </si>
  <si>
    <t xml:space="preserve">１０～１９人</t>
  </si>
  <si>
    <t xml:space="preserve">２０人以上</t>
  </si>
  <si>
    <t xml:space="preserve">地域ブロック</t>
  </si>
  <si>
    <t xml:space="preserve">北海道・東北</t>
  </si>
  <si>
    <t xml:space="preserve">関東・甲信越</t>
  </si>
  <si>
    <t xml:space="preserve">東海・北陸</t>
  </si>
  <si>
    <t xml:space="preserve">近畿</t>
  </si>
  <si>
    <t xml:space="preserve">中国・四国</t>
  </si>
  <si>
    <t xml:space="preserve">九州</t>
  </si>
  <si>
    <r>
      <rPr>
        <sz val="10"/>
        <rFont val="Noto Sans"/>
        <family val="2"/>
      </rPr>
      <t xml:space="preserve">第２表　１施設当たり平均売上高と当期純利益、健全・欠損企業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経営者の年齢階級－従業者の規模－地域ブロック－税務申告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施設当たり
（総数 ２９４ 施設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施設当たり
（健全企業 ２３６ 施設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施設当たり
（欠損企業 ５８ 施設）</t>
    </r>
  </si>
  <si>
    <t xml:space="preserve">当   期
純利益</t>
  </si>
  <si>
    <t xml:space="preserve">本業によ
る収入</t>
  </si>
  <si>
    <t xml:space="preserve">  総数（以下、単位千円）</t>
  </si>
  <si>
    <t xml:space="preserve">申告
税務</t>
  </si>
  <si>
    <t xml:space="preserve">青色申告</t>
  </si>
  <si>
    <t xml:space="preserve">白色申告</t>
  </si>
  <si>
    <r>
      <rPr>
        <sz val="10"/>
        <rFont val="Noto Sans"/>
        <family val="2"/>
      </rPr>
      <t xml:space="preserve">第３表 施設数・構成割合、売上高と当期純利益の状況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経営者の年齢階級－従業者の規模－地域ブロック－税務申告別</t>
    </r>
  </si>
  <si>
    <t xml:space="preserve">実数</t>
  </si>
  <si>
    <t xml:space="preserve">構成割合（％）</t>
  </si>
  <si>
    <t xml:space="preserve">施設数</t>
  </si>
  <si>
    <t xml:space="preserve">当期純利益増加</t>
  </si>
  <si>
    <t xml:space="preserve">当期純利益減少</t>
  </si>
  <si>
    <t xml:space="preserve">当期純利益増減なし</t>
  </si>
  <si>
    <t xml:space="preserve">売上高増</t>
  </si>
  <si>
    <t xml:space="preserve">売上高減</t>
  </si>
  <si>
    <t xml:space="preserve">増減なし</t>
  </si>
  <si>
    <t xml:space="preserve">  総数</t>
  </si>
  <si>
    <r>
      <rPr>
        <sz val="10"/>
        <rFont val="Noto Sans"/>
        <family val="2"/>
      </rPr>
      <t xml:space="preserve">第４表－１  １施設当たり売上高（平均原価額）、経営主体－健全・欠損企業－従業者の規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損益計算表項目別</t>
    </r>
  </si>
  <si>
    <r>
      <rPr>
        <sz val="10"/>
        <rFont val="Noto Sans"/>
        <family val="2"/>
      </rPr>
      <t xml:space="preserve">第４表－２  １施設当たり売上高構成割合、経営主体－健全・欠損企業－従業者の規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損益計算表項目別</t>
    </r>
  </si>
  <si>
    <t xml:space="preserve">総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施設当たり（単位：千円）</t>
    </r>
  </si>
  <si>
    <t xml:space="preserve">健全企業（従業者の規模別）</t>
  </si>
  <si>
    <t xml:space="preserve">欠損企業（従業者の規模別）</t>
  </si>
  <si>
    <t xml:space="preserve">１～２人</t>
  </si>
  <si>
    <t xml:space="preserve">３～４人</t>
  </si>
  <si>
    <t xml:space="preserve">１０人以上</t>
  </si>
  <si>
    <t xml:space="preserve"> （施設数）</t>
  </si>
  <si>
    <t xml:space="preserve">その他の収入</t>
  </si>
  <si>
    <t xml:space="preserve">売上原価</t>
  </si>
  <si>
    <t xml:space="preserve">期首商品棚卸高</t>
  </si>
  <si>
    <t xml:space="preserve">仕入金額</t>
  </si>
  <si>
    <t xml:space="preserve">水道光熱費</t>
  </si>
  <si>
    <t xml:space="preserve">給料賃金</t>
  </si>
  <si>
    <t xml:space="preserve">小計</t>
  </si>
  <si>
    <t xml:space="preserve">期末商品棚卸高</t>
  </si>
  <si>
    <t xml:space="preserve">差引原価</t>
  </si>
  <si>
    <t xml:space="preserve">売上総利益</t>
  </si>
  <si>
    <t xml:space="preserve">経費</t>
  </si>
  <si>
    <t xml:space="preserve">租税公課</t>
  </si>
  <si>
    <t xml:space="preserve">荷造運賃</t>
  </si>
  <si>
    <t xml:space="preserve">旅費交通費</t>
  </si>
  <si>
    <t xml:space="preserve">通信費</t>
  </si>
  <si>
    <t xml:space="preserve">広告宣伝費</t>
  </si>
  <si>
    <t xml:space="preserve">接待交際費</t>
  </si>
  <si>
    <t xml:space="preserve">損害保険料</t>
  </si>
  <si>
    <t xml:space="preserve">修繕費</t>
  </si>
  <si>
    <t xml:space="preserve">消耗品費</t>
  </si>
  <si>
    <t xml:space="preserve">減価償却費</t>
  </si>
  <si>
    <t xml:space="preserve">福利厚生費</t>
  </si>
  <si>
    <t xml:space="preserve">外注工賃</t>
  </si>
  <si>
    <t xml:space="preserve">利子割引料</t>
  </si>
  <si>
    <t xml:space="preserve">地代家賃</t>
  </si>
  <si>
    <t xml:space="preserve">貸倒金</t>
  </si>
  <si>
    <t xml:space="preserve">営業利益</t>
  </si>
  <si>
    <t xml:space="preserve">営業外収益</t>
  </si>
  <si>
    <t xml:space="preserve">営業外費用</t>
  </si>
  <si>
    <t xml:space="preserve">当期利益</t>
  </si>
  <si>
    <t xml:space="preserve">税引当金</t>
  </si>
  <si>
    <t xml:space="preserve">注：総数には従業者の規模不詳を含む。</t>
  </si>
  <si>
    <t xml:space="preserve">法人・その他等</t>
  </si>
  <si>
    <r>
      <rPr>
        <sz val="10"/>
        <rFont val="Noto Sans"/>
        <family val="2"/>
      </rPr>
      <t xml:space="preserve">第５表－１ 　１施設当たり平均額、経営主体－健全・欠損企業－従業者の規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貸借対照表項目別</t>
    </r>
  </si>
  <si>
    <r>
      <rPr>
        <sz val="10"/>
        <rFont val="Noto Sans"/>
        <family val="2"/>
      </rPr>
      <t xml:space="preserve">第５表－２ 　１施設当たり平均額構成割合、経営主体－健全・欠損企業－従業者の規模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貸借対照表項目別</t>
    </r>
  </si>
  <si>
    <t xml:space="preserve">資産</t>
  </si>
  <si>
    <t xml:space="preserve">流動資産</t>
  </si>
  <si>
    <t xml:space="preserve">現金・預金</t>
  </si>
  <si>
    <t xml:space="preserve">受取手形</t>
  </si>
  <si>
    <t xml:space="preserve">売掛金</t>
  </si>
  <si>
    <t xml:space="preserve">たな卸資産</t>
  </si>
  <si>
    <t xml:space="preserve">その他の流動資産</t>
  </si>
  <si>
    <t xml:space="preserve">固定資産</t>
  </si>
  <si>
    <t xml:space="preserve">土地</t>
  </si>
  <si>
    <t xml:space="preserve">建物・付属設備及び構築物</t>
  </si>
  <si>
    <t xml:space="preserve">その他の設備資産</t>
  </si>
  <si>
    <t xml:space="preserve">無形固定資産及び投資等</t>
  </si>
  <si>
    <t xml:space="preserve">繰延資産</t>
  </si>
  <si>
    <t xml:space="preserve">負債・資本</t>
  </si>
  <si>
    <t xml:space="preserve">流動負債</t>
  </si>
  <si>
    <t xml:space="preserve">支払手形</t>
  </si>
  <si>
    <t xml:space="preserve">買掛金</t>
  </si>
  <si>
    <t xml:space="preserve">短期借入金</t>
  </si>
  <si>
    <t xml:space="preserve">その他の流動負債</t>
  </si>
  <si>
    <t xml:space="preserve">固定負債</t>
  </si>
  <si>
    <t xml:space="preserve">長期借入金</t>
  </si>
  <si>
    <t xml:space="preserve">その他の固定負債</t>
  </si>
  <si>
    <t xml:space="preserve">資本金・出資金又は元入金</t>
  </si>
  <si>
    <t xml:space="preserve">準備金・積立金及び繰越損益</t>
  </si>
  <si>
    <r>
      <rPr>
        <sz val="10"/>
        <rFont val="Noto Sans"/>
        <family val="2"/>
      </rPr>
      <t xml:space="preserve">第６表　経営指標、経営主体－健全・欠損企業－従業者の規模（健全企業のみ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指標項目別</t>
    </r>
  </si>
  <si>
    <t xml:space="preserve">欠損企業</t>
  </si>
  <si>
    <t xml:space="preserve">総平均</t>
  </si>
  <si>
    <t xml:space="preserve">総合分析</t>
  </si>
  <si>
    <t xml:space="preserve">経営資本対営業利益率（％）</t>
  </si>
  <si>
    <t xml:space="preserve">経営資本回転率（回）</t>
  </si>
  <si>
    <t xml:space="preserve">売上高対営業利益率（％）</t>
  </si>
  <si>
    <t xml:space="preserve">総資本対経常利益率（％）</t>
  </si>
  <si>
    <t xml:space="preserve">総資本対自己資本比率（％）</t>
  </si>
  <si>
    <t xml:space="preserve">財務分析</t>
  </si>
  <si>
    <t xml:space="preserve">当座比率（％）</t>
  </si>
  <si>
    <t xml:space="preserve">流動比率（％）</t>
  </si>
  <si>
    <t xml:space="preserve">自己資金対固定資産比率（％）</t>
  </si>
  <si>
    <t xml:space="preserve">固定長期適合率（％）</t>
  </si>
  <si>
    <t xml:space="preserve">固定資産回転率（回）</t>
  </si>
  <si>
    <t xml:space="preserve">販売分析</t>
  </si>
  <si>
    <t xml:space="preserve">売上高対総利益率（％）</t>
  </si>
  <si>
    <t xml:space="preserve">売上高対経常利益率（％）</t>
  </si>
  <si>
    <t xml:space="preserve">従業員１人当たり年間売上高（千円）</t>
  </si>
  <si>
    <t xml:space="preserve">営業費比率（％）</t>
  </si>
  <si>
    <t xml:space="preserve">売上高対広告費比率（％）</t>
  </si>
  <si>
    <t xml:space="preserve">労務分析</t>
  </si>
  <si>
    <t xml:space="preserve">従業員１人当たり月平均人件費（千円）</t>
  </si>
  <si>
    <t xml:space="preserve">総人件費直接人件費比率（％）</t>
  </si>
  <si>
    <t xml:space="preserve">人件費対福利厚生費比率（％）</t>
  </si>
  <si>
    <t xml:space="preserve">従業員１人当たり有形固定資産（千円）</t>
  </si>
  <si>
    <r>
      <rPr>
        <sz val="10"/>
        <rFont val="Noto Sans"/>
        <family val="2"/>
      </rPr>
      <t xml:space="preserve">第７表　施設数・構成割合、経営収支の状況（売上高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経営者の年齢階級－従業者の規模－地域ブロック－税務申告別</t>
    </r>
  </si>
  <si>
    <t xml:space="preserve">従業員
１人当
たり売
上高
（万円）</t>
  </si>
  <si>
    <t xml:space="preserve">売上高階級</t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万円
未満</t>
    </r>
  </si>
  <si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万円</t>
    </r>
  </si>
  <si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万円</t>
    </r>
  </si>
  <si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万円</t>
    </r>
  </si>
  <si>
    <r>
      <rPr>
        <sz val="8"/>
        <rFont val="ＭＳ Ｐゴシック"/>
        <family val="3"/>
        <charset val="128"/>
      </rPr>
      <t xml:space="preserve">3000</t>
    </r>
    <r>
      <rPr>
        <sz val="8"/>
        <rFont val="Noto Sans"/>
        <family val="2"/>
      </rPr>
      <t xml:space="preserve">万円</t>
    </r>
  </si>
  <si>
    <r>
      <rPr>
        <sz val="8"/>
        <rFont val="ＭＳ Ｐゴシック"/>
        <family val="3"/>
        <charset val="128"/>
      </rPr>
      <t xml:space="preserve">5000</t>
    </r>
    <r>
      <rPr>
        <sz val="8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億円
以上</t>
    </r>
  </si>
  <si>
    <t xml:space="preserve">～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円</t>
    </r>
  </si>
  <si>
    <t xml:space="preserve">未満</t>
  </si>
  <si>
    <t xml:space="preserve">1-</t>
  </si>
  <si>
    <r>
      <rPr>
        <sz val="10"/>
        <rFont val="Noto Sans"/>
        <family val="2"/>
      </rPr>
      <t xml:space="preserve">第８表　施設数・構成割合、経営収支の状況（純利益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経営者の年齢階級－従業者の規模－地域ブロック－税務申告別</t>
    </r>
  </si>
  <si>
    <t xml:space="preserve">従業員１人当
たり純利益
（万円）</t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万円
     未満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000</t>
    </r>
    <r>
      <rPr>
        <sz val="10"/>
        <rFont val="Noto Sans"/>
        <family val="2"/>
      </rPr>
      <t xml:space="preserve">万円
      以上</t>
    </r>
  </si>
  <si>
    <r>
      <rPr>
        <sz val="10"/>
        <rFont val="ＭＳ Ｐゴシック"/>
        <family val="3"/>
        <charset val="128"/>
      </rPr>
      <t xml:space="preserve">3000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第９表　施設数・構成割合、経営収支の状況（当期純利益）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専業・兼業－店舗の形態－立地条件－経営者の年齢階級－従業者の規模－地域ブロック－税務申告別</t>
    </r>
  </si>
  <si>
    <t xml:space="preserve">対前年度比（当期純利益）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％以上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％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％未満</t>
    </r>
  </si>
  <si>
    <t xml:space="preserve">増加</t>
  </si>
  <si>
    <t xml:space="preserve">の増減</t>
  </si>
  <si>
    <t xml:space="preserve">減少</t>
  </si>
  <si>
    <r>
      <rPr>
        <sz val="9"/>
        <rFont val="Noto Sans"/>
        <family val="2"/>
      </rPr>
      <t xml:space="preserve">（再掲）兼業内容</t>
    </r>
    <r>
      <rPr>
        <sz val="8"/>
        <rFont val="Noto Sans"/>
        <family val="2"/>
      </rPr>
      <t xml:space="preserve">（複数回答）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表　施設数・構成割合、売上高・当期純利益の四分位階級別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創業年－立地条件－従業者の規模－地域ブロック－税務申告別</t>
    </r>
  </si>
  <si>
    <t xml:space="preserve">第１四分位</t>
  </si>
  <si>
    <t xml:space="preserve">第２四分位</t>
  </si>
  <si>
    <t xml:space="preserve">第３四分位</t>
  </si>
  <si>
    <t xml:space="preserve">第４四分位</t>
  </si>
  <si>
    <t xml:space="preserve">分位値（単位：千円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表　売上高・当期純利益の四分位値、平均値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経営主体－創業年－立地条件－従業者の規模－地域ブロック－税務申告別</t>
    </r>
  </si>
  <si>
    <t xml:space="preserve">売上高（単位：千円）</t>
  </si>
  <si>
    <t xml:space="preserve">当期純利益（単位：千円）</t>
  </si>
  <si>
    <t xml:space="preserve">平均値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;&quot;△ &quot;#,##0"/>
    <numFmt numFmtId="167" formatCode="#,##0_ "/>
    <numFmt numFmtId="168" formatCode="0.0_ ;[RED]\-0.0\ "/>
    <numFmt numFmtId="169" formatCode="0_ "/>
    <numFmt numFmtId="170" formatCode="0_ ;[RED]\-0\ "/>
    <numFmt numFmtId="171" formatCode="#,##0_ ;[RED]\-#,##0\ "/>
    <numFmt numFmtId="172" formatCode="#,##0.0;[RED]\-#,##0.0"/>
    <numFmt numFmtId="173" formatCode="#,##0.0_ ;[RED]\-#,##0.0\ "/>
    <numFmt numFmtId="174" formatCode="[$-409]General"/>
    <numFmt numFmtId="175" formatCode="0.0%"/>
    <numFmt numFmtId="176" formatCode="0%"/>
    <numFmt numFmtId="177" formatCode="#,##0.0_ "/>
    <numFmt numFmtId="178" formatCode="#,##0.0;&quot;△ &quot;#,##0.0"/>
    <numFmt numFmtId="179" formatCode="#,##0.0_);[RED]\(#,##0.0\)"/>
    <numFmt numFmtId="180" formatCode="#,##0_);[RED]\(#,##0\)"/>
    <numFmt numFmtId="181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983;&#27963;&#34907;&#29983;/&#38598;&#35336;/old/0623/&#29702;&#23481;&#20057;&#31080;&#32080;&#26524;&#34920;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計算方法"/>
      <sheetName val="Sheet1"/>
      <sheetName val="1"/>
      <sheetName val="2"/>
      <sheetName val="3"/>
      <sheetName val="4-1"/>
      <sheetName val="4-2"/>
      <sheetName val="5-1"/>
      <sheetName val="5-2"/>
      <sheetName val="6"/>
      <sheetName val="7"/>
      <sheetName val="8"/>
      <sheetName val="9"/>
      <sheetName val="10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1" activeCellId="0" sqref="E1"/>
    </sheetView>
  </sheetViews>
  <sheetFormatPr defaultColWidth="2.12109375" defaultRowHeight="14.25" zeroHeight="false" outlineLevelRow="0" outlineLevelCol="0"/>
  <cols>
    <col collapsed="false" customWidth="false" hidden="false" outlineLevel="0" max="1" min="1" style="1" width="2.12"/>
    <col collapsed="false" customWidth="true" hidden="false" outlineLevel="0" max="2" min="2" style="2" width="2.62"/>
    <col collapsed="false" customWidth="true" hidden="false" outlineLevel="0" max="3" min="3" style="1" width="2.62"/>
    <col collapsed="false" customWidth="true" hidden="false" outlineLevel="0" max="4" min="4" style="1" width="14.74"/>
    <col collapsed="false" customWidth="true" hidden="false" outlineLevel="0" max="10" min="5" style="1" width="12.62"/>
    <col collapsed="false" customWidth="true" hidden="false" outlineLevel="0" max="13" min="11" style="1" width="1.99"/>
    <col collapsed="false" customWidth="false" hidden="false" outlineLevel="0" max="257" min="14" style="1" width="2.12"/>
  </cols>
  <sheetData>
    <row r="1" customFormat="false" ht="27" hidden="false" customHeight="true" outlineLevel="0" collapsed="false">
      <c r="B1" s="3" t="s">
        <v>0</v>
      </c>
    </row>
    <row r="3" customFormat="false" ht="14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true" outlineLevel="0" collapsed="false">
      <c r="B5" s="5"/>
      <c r="C5" s="6"/>
      <c r="D5" s="7"/>
      <c r="E5" s="8" t="s">
        <v>2</v>
      </c>
      <c r="F5" s="8"/>
      <c r="G5" s="8"/>
      <c r="H5" s="8" t="s">
        <v>3</v>
      </c>
      <c r="I5" s="8"/>
      <c r="J5" s="8"/>
    </row>
    <row r="6" customFormat="false" ht="14.25" hidden="false" customHeight="true" outlineLevel="0" collapsed="false">
      <c r="B6" s="9"/>
      <c r="C6" s="10"/>
      <c r="D6" s="11"/>
      <c r="E6" s="12" t="s">
        <v>4</v>
      </c>
      <c r="F6" s="13"/>
      <c r="G6" s="14" t="s">
        <v>5</v>
      </c>
      <c r="H6" s="12" t="s">
        <v>4</v>
      </c>
      <c r="I6" s="13"/>
      <c r="J6" s="14" t="s">
        <v>5</v>
      </c>
    </row>
    <row r="7" customFormat="false" ht="14.25" hidden="false" customHeight="true" outlineLevel="0" collapsed="false">
      <c r="B7" s="9"/>
      <c r="C7" s="10"/>
      <c r="D7" s="11"/>
      <c r="E7" s="12"/>
      <c r="F7" s="15" t="s">
        <v>6</v>
      </c>
      <c r="G7" s="14"/>
      <c r="H7" s="12"/>
      <c r="I7" s="15" t="s">
        <v>6</v>
      </c>
      <c r="J7" s="14"/>
    </row>
    <row r="8" customFormat="false" ht="14.25" hidden="false" customHeight="true" outlineLevel="0" collapsed="false">
      <c r="B8" s="9"/>
      <c r="C8" s="10"/>
      <c r="D8" s="11"/>
      <c r="E8" s="12"/>
      <c r="F8" s="16" t="s">
        <v>7</v>
      </c>
      <c r="G8" s="14"/>
      <c r="H8" s="12"/>
      <c r="I8" s="16" t="s">
        <v>7</v>
      </c>
      <c r="J8" s="14"/>
    </row>
    <row r="9" customFormat="false" ht="14.25" hidden="false" customHeight="true" outlineLevel="0" collapsed="false">
      <c r="B9" s="17" t="s">
        <v>8</v>
      </c>
      <c r="C9" s="18"/>
      <c r="D9" s="19"/>
      <c r="E9" s="20" t="n">
        <v>30024.6583629893</v>
      </c>
      <c r="F9" s="21" t="n">
        <v>28297</v>
      </c>
      <c r="G9" s="21" t="n">
        <v>5492.52517985612</v>
      </c>
      <c r="H9" s="21" t="n">
        <v>29354.0238095238</v>
      </c>
      <c r="I9" s="21" t="n">
        <v>28206.7448979592</v>
      </c>
      <c r="J9" s="21" t="n">
        <v>1664.10884353742</v>
      </c>
    </row>
    <row r="10" customFormat="false" ht="14.25" hidden="false" customHeight="true" outlineLevel="0" collapsed="false">
      <c r="B10" s="22" t="s">
        <v>9</v>
      </c>
      <c r="C10" s="23" t="s">
        <v>10</v>
      </c>
      <c r="D10" s="24"/>
      <c r="E10" s="21" t="n">
        <v>16644.6836158192</v>
      </c>
      <c r="F10" s="21" t="n">
        <v>14643.9604519774</v>
      </c>
      <c r="G10" s="25" t="n">
        <v>2766.13559322034</v>
      </c>
      <c r="H10" s="25" t="n">
        <v>17316.2372881356</v>
      </c>
      <c r="I10" s="25" t="n">
        <v>17022.593220339</v>
      </c>
      <c r="J10" s="21" t="n">
        <v>2537.01694915254</v>
      </c>
    </row>
    <row r="11" customFormat="false" ht="14.25" hidden="false" customHeight="true" outlineLevel="0" collapsed="false">
      <c r="B11" s="22"/>
      <c r="C11" s="23" t="s">
        <v>11</v>
      </c>
      <c r="D11" s="24"/>
      <c r="E11" s="26" t="n">
        <v>44720.4</v>
      </c>
      <c r="F11" s="26" t="n">
        <v>42032.7</v>
      </c>
      <c r="G11" s="27" t="n">
        <v>855.6</v>
      </c>
      <c r="H11" s="27" t="n">
        <v>43715.8</v>
      </c>
      <c r="I11" s="27" t="n">
        <v>42260.7</v>
      </c>
      <c r="J11" s="26" t="n">
        <v>682.2</v>
      </c>
    </row>
    <row r="12" customFormat="false" ht="14.25" hidden="false" customHeight="true" outlineLevel="0" collapsed="false">
      <c r="B12" s="22"/>
      <c r="C12" s="23" t="s">
        <v>12</v>
      </c>
      <c r="D12" s="24"/>
      <c r="E12" s="27" t="n">
        <v>47136.5981308411</v>
      </c>
      <c r="F12" s="26" t="n">
        <v>37697.6168224299</v>
      </c>
      <c r="G12" s="27" t="n">
        <v>9614.57943925234</v>
      </c>
      <c r="H12" s="27" t="n">
        <v>47924.7757009346</v>
      </c>
      <c r="I12" s="27" t="n">
        <v>45394.1775700935</v>
      </c>
      <c r="J12" s="26" t="n">
        <v>311.906542056075</v>
      </c>
    </row>
    <row r="13" customFormat="false" ht="14.25" hidden="false" customHeight="true" outlineLevel="0" collapsed="false">
      <c r="B13" s="22"/>
      <c r="C13" s="23" t="s">
        <v>13</v>
      </c>
      <c r="D13" s="24"/>
      <c r="E13" s="27" t="s">
        <v>14</v>
      </c>
      <c r="F13" s="27" t="s">
        <v>14</v>
      </c>
      <c r="G13" s="27" t="s">
        <v>14</v>
      </c>
      <c r="H13" s="27" t="s">
        <v>14</v>
      </c>
      <c r="I13" s="27" t="s">
        <v>14</v>
      </c>
      <c r="J13" s="26" t="s">
        <v>14</v>
      </c>
    </row>
    <row r="14" customFormat="false" ht="14.25" hidden="false" customHeight="true" outlineLevel="0" collapsed="false">
      <c r="B14" s="22"/>
      <c r="C14" s="28" t="s">
        <v>15</v>
      </c>
      <c r="D14" s="24"/>
      <c r="E14" s="27" t="s">
        <v>14</v>
      </c>
      <c r="F14" s="27" t="s">
        <v>14</v>
      </c>
      <c r="G14" s="27" t="s">
        <v>14</v>
      </c>
      <c r="H14" s="27" t="s">
        <v>14</v>
      </c>
      <c r="I14" s="27" t="s">
        <v>14</v>
      </c>
      <c r="J14" s="29" t="s">
        <v>14</v>
      </c>
    </row>
    <row r="15" customFormat="false" ht="14.25" hidden="false" customHeight="true" outlineLevel="0" collapsed="false">
      <c r="B15" s="30" t="s">
        <v>16</v>
      </c>
      <c r="C15" s="31" t="s">
        <v>17</v>
      </c>
      <c r="D15" s="31"/>
      <c r="E15" s="21" t="n">
        <v>29152.652173913</v>
      </c>
      <c r="F15" s="21" t="n">
        <v>24564.3083003953</v>
      </c>
      <c r="G15" s="21" t="n">
        <v>5823.10671936759</v>
      </c>
      <c r="H15" s="21" t="n">
        <v>29724.581027668</v>
      </c>
      <c r="I15" s="21" t="n">
        <v>28835.6126482213</v>
      </c>
      <c r="J15" s="21" t="n">
        <v>1721.27272727273</v>
      </c>
    </row>
    <row r="16" customFormat="false" ht="14.25" hidden="false" customHeight="true" outlineLevel="0" collapsed="false">
      <c r="B16" s="30"/>
      <c r="C16" s="32" t="s">
        <v>18</v>
      </c>
      <c r="D16" s="32"/>
      <c r="E16" s="26" t="n">
        <v>25733.9487179487</v>
      </c>
      <c r="F16" s="26" t="n">
        <v>19931.4358974359</v>
      </c>
      <c r="G16" s="26" t="n">
        <v>1276.07692307692</v>
      </c>
      <c r="H16" s="26" t="n">
        <v>27347.1538461538</v>
      </c>
      <c r="I16" s="26" t="n">
        <v>24610.2307692308</v>
      </c>
      <c r="J16" s="26" t="n">
        <v>1341.51282051282</v>
      </c>
    </row>
    <row r="17" customFormat="false" ht="14.25" hidden="false" customHeight="true" outlineLevel="0" collapsed="false">
      <c r="B17" s="30"/>
      <c r="C17" s="32" t="s">
        <v>19</v>
      </c>
      <c r="D17" s="11"/>
      <c r="E17" s="20"/>
      <c r="F17" s="26"/>
      <c r="G17" s="26"/>
      <c r="H17" s="26"/>
      <c r="I17" s="26"/>
      <c r="J17" s="26"/>
    </row>
    <row r="18" customFormat="false" ht="14.25" hidden="false" customHeight="true" outlineLevel="0" collapsed="false">
      <c r="B18" s="30"/>
      <c r="C18" s="33"/>
      <c r="D18" s="31" t="s">
        <v>20</v>
      </c>
      <c r="E18" s="20" t="n">
        <v>24956.7692307692</v>
      </c>
      <c r="F18" s="26" t="n">
        <v>20425.5384615385</v>
      </c>
      <c r="G18" s="26" t="n">
        <v>1878.34615384615</v>
      </c>
      <c r="H18" s="26" t="n">
        <v>26766.9230769231</v>
      </c>
      <c r="I18" s="26" t="n">
        <v>23947.7692307692</v>
      </c>
      <c r="J18" s="26" t="n">
        <v>1959.92307692308</v>
      </c>
    </row>
    <row r="19" customFormat="false" ht="14.25" hidden="false" customHeight="true" outlineLevel="0" collapsed="false">
      <c r="B19" s="30"/>
      <c r="C19" s="33"/>
      <c r="D19" s="32" t="s">
        <v>13</v>
      </c>
      <c r="E19" s="20" t="n">
        <v>28182.9333333333</v>
      </c>
      <c r="F19" s="26" t="n">
        <v>21794.8666666667</v>
      </c>
      <c r="G19" s="26" t="n">
        <v>777.133333333333</v>
      </c>
      <c r="H19" s="26" t="n">
        <v>28997</v>
      </c>
      <c r="I19" s="26" t="n">
        <v>26701.2666666667</v>
      </c>
      <c r="J19" s="26" t="n">
        <v>873.066666666667</v>
      </c>
    </row>
    <row r="20" customFormat="false" ht="14.25" hidden="false" customHeight="true" outlineLevel="0" collapsed="false">
      <c r="B20" s="30"/>
      <c r="C20" s="33"/>
      <c r="D20" s="34" t="s">
        <v>15</v>
      </c>
      <c r="E20" s="20" t="n">
        <v>15626</v>
      </c>
      <c r="F20" s="26" t="s">
        <v>14</v>
      </c>
      <c r="G20" s="26" t="n">
        <v>-2427</v>
      </c>
      <c r="H20" s="26" t="n">
        <v>26904</v>
      </c>
      <c r="I20" s="26" t="n">
        <v>26904</v>
      </c>
      <c r="J20" s="26" t="n">
        <v>-3258</v>
      </c>
    </row>
    <row r="21" customFormat="false" ht="14.25" hidden="false" customHeight="true" outlineLevel="0" collapsed="false">
      <c r="B21" s="30"/>
      <c r="C21" s="34" t="s">
        <v>15</v>
      </c>
      <c r="D21" s="34"/>
      <c r="E21" s="35" t="n">
        <v>28842</v>
      </c>
      <c r="F21" s="29" t="n">
        <v>26928.5</v>
      </c>
      <c r="G21" s="29" t="n">
        <v>1954.5</v>
      </c>
      <c r="H21" s="29" t="n">
        <v>21612.5</v>
      </c>
      <c r="I21" s="29" t="n">
        <v>18787</v>
      </c>
      <c r="J21" s="29" t="n">
        <v>723.5</v>
      </c>
    </row>
    <row r="22" customFormat="false" ht="14.25" hidden="false" customHeight="true" outlineLevel="0" collapsed="false">
      <c r="B22" s="36" t="s">
        <v>21</v>
      </c>
      <c r="C22" s="31" t="s">
        <v>22</v>
      </c>
      <c r="D22" s="31"/>
      <c r="E22" s="21" t="n">
        <v>17975.0236966825</v>
      </c>
      <c r="F22" s="21" t="n">
        <v>14619.9952606635</v>
      </c>
      <c r="G22" s="21" t="n">
        <v>6563.38862559242</v>
      </c>
      <c r="H22" s="21" t="n">
        <v>18231.8625592417</v>
      </c>
      <c r="I22" s="21" t="n">
        <v>17467.3886255924</v>
      </c>
      <c r="J22" s="21" t="n">
        <v>1740.663507109</v>
      </c>
    </row>
    <row r="23" customFormat="false" ht="14.25" hidden="false" customHeight="true" outlineLevel="0" collapsed="false">
      <c r="B23" s="36"/>
      <c r="C23" s="32" t="s">
        <v>23</v>
      </c>
      <c r="D23" s="32"/>
      <c r="E23" s="20" t="n">
        <v>57627.5844155844</v>
      </c>
      <c r="F23" s="26" t="n">
        <v>49801.1688311688</v>
      </c>
      <c r="G23" s="26" t="n">
        <v>1653.01298701299</v>
      </c>
      <c r="H23" s="26" t="n">
        <v>59431.4545454545</v>
      </c>
      <c r="I23" s="26" t="n">
        <v>57148.7272727273</v>
      </c>
      <c r="J23" s="26" t="n">
        <v>1373.18181818182</v>
      </c>
    </row>
    <row r="24" customFormat="false" ht="14.25" hidden="false" customHeight="true" outlineLevel="0" collapsed="false">
      <c r="B24" s="36"/>
      <c r="C24" s="37" t="s">
        <v>24</v>
      </c>
      <c r="D24" s="11"/>
      <c r="E24" s="20"/>
      <c r="F24" s="26"/>
      <c r="G24" s="26"/>
      <c r="H24" s="26"/>
      <c r="I24" s="26"/>
      <c r="J24" s="26"/>
    </row>
    <row r="25" customFormat="false" ht="14.25" hidden="false" customHeight="true" outlineLevel="0" collapsed="false">
      <c r="B25" s="36"/>
      <c r="C25" s="33"/>
      <c r="D25" s="31" t="s">
        <v>25</v>
      </c>
      <c r="E25" s="20" t="n">
        <v>45850.1153846154</v>
      </c>
      <c r="F25" s="26" t="n">
        <v>39859.4230769231</v>
      </c>
      <c r="G25" s="26" t="n">
        <v>1449.80769230769</v>
      </c>
      <c r="H25" s="26" t="n">
        <v>48379.5576923077</v>
      </c>
      <c r="I25" s="26" t="n">
        <v>46015.5576923077</v>
      </c>
      <c r="J25" s="26" t="n">
        <v>1348.42307692308</v>
      </c>
    </row>
    <row r="26" customFormat="false" ht="14.25" hidden="false" customHeight="true" outlineLevel="0" collapsed="false">
      <c r="B26" s="36"/>
      <c r="C26" s="33"/>
      <c r="D26" s="32" t="s">
        <v>26</v>
      </c>
      <c r="E26" s="20" t="n">
        <v>82289</v>
      </c>
      <c r="F26" s="26" t="n">
        <v>70550.125</v>
      </c>
      <c r="G26" s="26" t="n">
        <v>2119.875</v>
      </c>
      <c r="H26" s="26" t="n">
        <v>82409.2083333333</v>
      </c>
      <c r="I26" s="26" t="n">
        <v>80644.0833333333</v>
      </c>
      <c r="J26" s="26" t="n">
        <v>1377.875</v>
      </c>
    </row>
    <row r="27" customFormat="false" ht="14.25" hidden="false" customHeight="true" outlineLevel="0" collapsed="false">
      <c r="B27" s="36"/>
      <c r="C27" s="33"/>
      <c r="D27" s="34" t="s">
        <v>15</v>
      </c>
      <c r="E27" s="20" t="n">
        <v>78182</v>
      </c>
      <c r="F27" s="26" t="n">
        <v>68797</v>
      </c>
      <c r="G27" s="26" t="n">
        <v>1015</v>
      </c>
      <c r="H27" s="26" t="n">
        <v>82664</v>
      </c>
      <c r="I27" s="26" t="n">
        <v>72185</v>
      </c>
      <c r="J27" s="26" t="n">
        <v>2548</v>
      </c>
    </row>
    <row r="28" customFormat="false" ht="14.25" hidden="false" customHeight="true" outlineLevel="0" collapsed="false">
      <c r="B28" s="36"/>
      <c r="C28" s="37" t="s">
        <v>27</v>
      </c>
      <c r="D28" s="38"/>
      <c r="E28" s="20" t="n">
        <v>39514.75</v>
      </c>
      <c r="F28" s="26" t="n">
        <v>19407</v>
      </c>
      <c r="G28" s="26" t="n">
        <v>4197.5</v>
      </c>
      <c r="H28" s="26" t="n">
        <v>39282</v>
      </c>
      <c r="I28" s="26" t="n">
        <v>39225.5</v>
      </c>
      <c r="J28" s="26" t="n">
        <v>3923.75</v>
      </c>
    </row>
    <row r="29" customFormat="false" ht="14.25" hidden="false" customHeight="true" outlineLevel="0" collapsed="false">
      <c r="B29" s="36"/>
      <c r="C29" s="34" t="s">
        <v>15</v>
      </c>
      <c r="D29" s="34"/>
      <c r="E29" s="35" t="n">
        <v>24408</v>
      </c>
      <c r="F29" s="29" t="n">
        <v>24408</v>
      </c>
      <c r="G29" s="29" t="n">
        <v>-1012.5</v>
      </c>
      <c r="H29" s="29" t="n">
        <v>24905</v>
      </c>
      <c r="I29" s="29" t="n">
        <v>24905</v>
      </c>
      <c r="J29" s="29" t="n">
        <v>269</v>
      </c>
    </row>
    <row r="30" customFormat="false" ht="14.25" hidden="false" customHeight="true" outlineLevel="0" collapsed="false">
      <c r="B30" s="36" t="s">
        <v>28</v>
      </c>
      <c r="C30" s="32" t="s">
        <v>29</v>
      </c>
      <c r="D30" s="32"/>
      <c r="E30" s="39" t="n">
        <v>35000.4444444444</v>
      </c>
      <c r="F30" s="21" t="n">
        <v>27276.2592592593</v>
      </c>
      <c r="G30" s="21" t="n">
        <v>2615.38888888889</v>
      </c>
      <c r="H30" s="21" t="n">
        <v>36650.3518518519</v>
      </c>
      <c r="I30" s="21" t="n">
        <v>34996.2037037037</v>
      </c>
      <c r="J30" s="21" t="n">
        <v>2096.27777777778</v>
      </c>
    </row>
    <row r="31" customFormat="false" ht="14.25" hidden="false" customHeight="true" outlineLevel="0" collapsed="false">
      <c r="B31" s="36"/>
      <c r="C31" s="32" t="s">
        <v>30</v>
      </c>
      <c r="D31" s="32"/>
      <c r="E31" s="20" t="n">
        <v>27240.8314606742</v>
      </c>
      <c r="F31" s="26" t="n">
        <v>22418.0224719101</v>
      </c>
      <c r="G31" s="26" t="n">
        <v>13141.5842696629</v>
      </c>
      <c r="H31" s="26" t="n">
        <v>27803.6292134831</v>
      </c>
      <c r="I31" s="26" t="n">
        <v>26739.7640449438</v>
      </c>
      <c r="J31" s="26" t="n">
        <v>2221.85393258427</v>
      </c>
    </row>
    <row r="32" customFormat="false" ht="14.25" hidden="false" customHeight="true" outlineLevel="0" collapsed="false">
      <c r="B32" s="36"/>
      <c r="C32" s="32" t="s">
        <v>31</v>
      </c>
      <c r="D32" s="32"/>
      <c r="E32" s="20" t="n">
        <v>27296.9455782313</v>
      </c>
      <c r="F32" s="26" t="n">
        <v>23591.9115646259</v>
      </c>
      <c r="G32" s="26" t="n">
        <v>1463.29931972789</v>
      </c>
      <c r="H32" s="26" t="n">
        <v>27640.619047619</v>
      </c>
      <c r="I32" s="26" t="n">
        <v>26597.8163265306</v>
      </c>
      <c r="J32" s="26" t="n">
        <v>1193.95238095238</v>
      </c>
    </row>
    <row r="33" customFormat="false" ht="14.25" hidden="false" customHeight="true" outlineLevel="0" collapsed="false">
      <c r="B33" s="36"/>
      <c r="C33" s="32" t="s">
        <v>32</v>
      </c>
      <c r="D33" s="32"/>
      <c r="E33" s="20" t="n">
        <v>51476.5</v>
      </c>
      <c r="F33" s="26" t="n">
        <v>51476.5</v>
      </c>
      <c r="G33" s="26" t="n">
        <v>-343</v>
      </c>
      <c r="H33" s="26" t="n">
        <v>50566.5</v>
      </c>
      <c r="I33" s="26" t="n">
        <v>50566.5</v>
      </c>
      <c r="J33" s="26" t="n">
        <v>132.5</v>
      </c>
    </row>
    <row r="34" customFormat="false" ht="14.25" hidden="false" customHeight="true" outlineLevel="0" collapsed="false">
      <c r="B34" s="36"/>
      <c r="C34" s="32" t="s">
        <v>15</v>
      </c>
      <c r="D34" s="32"/>
      <c r="E34" s="35" t="n">
        <v>3433.5</v>
      </c>
      <c r="F34" s="26" t="n">
        <v>3433.5</v>
      </c>
      <c r="G34" s="26" t="n">
        <v>835.5</v>
      </c>
      <c r="H34" s="26" t="n">
        <v>6068.5</v>
      </c>
      <c r="I34" s="26" t="n">
        <v>6068.5</v>
      </c>
      <c r="J34" s="26" t="n">
        <v>1264</v>
      </c>
    </row>
    <row r="35" customFormat="false" ht="14.25" hidden="false" customHeight="true" outlineLevel="0" collapsed="false">
      <c r="B35" s="36" t="s">
        <v>33</v>
      </c>
      <c r="C35" s="31" t="s">
        <v>34</v>
      </c>
      <c r="D35" s="31"/>
      <c r="E35" s="39" t="n">
        <v>27365.8907563025</v>
      </c>
      <c r="F35" s="21" t="n">
        <v>22370.2773109244</v>
      </c>
      <c r="G35" s="21" t="n">
        <v>1865.16806722689</v>
      </c>
      <c r="H35" s="21" t="n">
        <v>27849.0084033613</v>
      </c>
      <c r="I35" s="21" t="n">
        <v>26760.3025210084</v>
      </c>
      <c r="J35" s="21" t="n">
        <v>1499</v>
      </c>
    </row>
    <row r="36" customFormat="false" ht="14.25" hidden="false" customHeight="true" outlineLevel="0" collapsed="false">
      <c r="B36" s="36"/>
      <c r="C36" s="32" t="s">
        <v>35</v>
      </c>
      <c r="D36" s="32"/>
      <c r="E36" s="20" t="n">
        <v>28868.6323529412</v>
      </c>
      <c r="F36" s="26" t="n">
        <v>24917.6029411765</v>
      </c>
      <c r="G36" s="26" t="n">
        <v>8788.57352941176</v>
      </c>
      <c r="H36" s="26" t="n">
        <v>29770.5808823529</v>
      </c>
      <c r="I36" s="26" t="n">
        <v>28487.8970588235</v>
      </c>
      <c r="J36" s="26" t="n">
        <v>1730.00735294118</v>
      </c>
    </row>
    <row r="37" customFormat="false" ht="14.25" hidden="false" customHeight="true" outlineLevel="0" collapsed="false">
      <c r="B37" s="36"/>
      <c r="C37" s="32" t="s">
        <v>36</v>
      </c>
      <c r="D37" s="32"/>
      <c r="E37" s="20" t="n">
        <v>17155</v>
      </c>
      <c r="F37" s="26" t="n">
        <v>17155</v>
      </c>
      <c r="G37" s="26" t="n">
        <v>3829</v>
      </c>
      <c r="H37" s="26" t="n">
        <v>16996.3333333333</v>
      </c>
      <c r="I37" s="26" t="n">
        <v>16921</v>
      </c>
      <c r="J37" s="26" t="n">
        <v>3668.33333333333</v>
      </c>
    </row>
    <row r="38" customFormat="false" ht="14.25" hidden="false" customHeight="true" outlineLevel="0" collapsed="false">
      <c r="B38" s="36"/>
      <c r="C38" s="32" t="s">
        <v>37</v>
      </c>
      <c r="D38" s="32"/>
      <c r="E38" s="20" t="n">
        <v>25597.45</v>
      </c>
      <c r="F38" s="26" t="n">
        <v>23632</v>
      </c>
      <c r="G38" s="26" t="n">
        <v>2919.95</v>
      </c>
      <c r="H38" s="26" t="n">
        <v>26502.75</v>
      </c>
      <c r="I38" s="26" t="n">
        <v>25310.05</v>
      </c>
      <c r="J38" s="26" t="n">
        <v>2805.55</v>
      </c>
    </row>
    <row r="39" customFormat="false" ht="14.25" hidden="false" customHeight="true" outlineLevel="0" collapsed="false">
      <c r="B39" s="36"/>
      <c r="C39" s="32" t="s">
        <v>38</v>
      </c>
      <c r="D39" s="32"/>
      <c r="E39" s="20" t="n">
        <v>51459</v>
      </c>
      <c r="F39" s="26" t="n">
        <v>11243.5</v>
      </c>
      <c r="G39" s="26" t="n">
        <v>7088</v>
      </c>
      <c r="H39" s="26" t="n">
        <v>49801.5</v>
      </c>
      <c r="I39" s="26" t="n">
        <v>49801.5</v>
      </c>
      <c r="J39" s="26" t="n">
        <v>4378</v>
      </c>
    </row>
    <row r="40" customFormat="false" ht="14.25" hidden="false" customHeight="true" outlineLevel="0" collapsed="false">
      <c r="B40" s="36"/>
      <c r="C40" s="32" t="s">
        <v>13</v>
      </c>
      <c r="D40" s="32"/>
      <c r="E40" s="20" t="n">
        <v>48206.1818181818</v>
      </c>
      <c r="F40" s="26" t="n">
        <v>40773.0909090909</v>
      </c>
      <c r="G40" s="26" t="n">
        <v>2287</v>
      </c>
      <c r="H40" s="26" t="n">
        <v>47371</v>
      </c>
      <c r="I40" s="26" t="n">
        <v>46532.9090909091</v>
      </c>
      <c r="J40" s="26" t="n">
        <v>-214.090909090909</v>
      </c>
    </row>
    <row r="41" customFormat="false" ht="14.25" hidden="false" customHeight="true" outlineLevel="0" collapsed="false">
      <c r="B41" s="36"/>
      <c r="C41" s="32" t="s">
        <v>15</v>
      </c>
      <c r="D41" s="32"/>
      <c r="E41" s="35" t="n">
        <v>19218</v>
      </c>
      <c r="F41" s="29" t="s">
        <v>14</v>
      </c>
      <c r="G41" s="29" t="n">
        <v>167.333333333333</v>
      </c>
      <c r="H41" s="29" t="n">
        <v>21841.3333333333</v>
      </c>
      <c r="I41" s="29" t="n">
        <v>21841.3333333333</v>
      </c>
      <c r="J41" s="29" t="n">
        <v>689.666666666667</v>
      </c>
    </row>
    <row r="42" customFormat="false" ht="14.25" hidden="false" customHeight="true" outlineLevel="0" collapsed="false">
      <c r="B42" s="36" t="s">
        <v>39</v>
      </c>
      <c r="C42" s="40" t="s">
        <v>40</v>
      </c>
      <c r="D42" s="41"/>
      <c r="E42" s="39" t="n">
        <v>12600</v>
      </c>
      <c r="F42" s="21" t="n">
        <v>12400</v>
      </c>
      <c r="G42" s="21" t="n">
        <v>3800</v>
      </c>
      <c r="H42" s="21" t="n">
        <v>13450</v>
      </c>
      <c r="I42" s="21" t="n">
        <v>12960</v>
      </c>
      <c r="J42" s="21" t="n">
        <v>5995</v>
      </c>
    </row>
    <row r="43" customFormat="false" ht="14.25" hidden="false" customHeight="true" outlineLevel="0" collapsed="false">
      <c r="B43" s="36"/>
      <c r="C43" s="42" t="s">
        <v>41</v>
      </c>
      <c r="D43" s="43"/>
      <c r="E43" s="20" t="n">
        <v>26099.6666666667</v>
      </c>
      <c r="F43" s="26" t="n">
        <v>25807.5833333333</v>
      </c>
      <c r="G43" s="26" t="n">
        <v>2088.66666666667</v>
      </c>
      <c r="H43" s="26" t="n">
        <v>29307.1666666667</v>
      </c>
      <c r="I43" s="26" t="n">
        <v>28909.8333333333</v>
      </c>
      <c r="J43" s="26" t="n">
        <v>1903.66666666667</v>
      </c>
    </row>
    <row r="44" customFormat="false" ht="14.25" hidden="false" customHeight="true" outlineLevel="0" collapsed="false">
      <c r="B44" s="36"/>
      <c r="C44" s="42" t="s">
        <v>42</v>
      </c>
      <c r="D44" s="43"/>
      <c r="E44" s="20" t="n">
        <v>33451.693877551</v>
      </c>
      <c r="F44" s="26" t="n">
        <v>26424.7551020408</v>
      </c>
      <c r="G44" s="26" t="n">
        <v>2462.26530612245</v>
      </c>
      <c r="H44" s="26" t="n">
        <v>34643.9183673469</v>
      </c>
      <c r="I44" s="26" t="n">
        <v>33008.4081632653</v>
      </c>
      <c r="J44" s="26" t="n">
        <v>2347.89795918367</v>
      </c>
    </row>
    <row r="45" customFormat="false" ht="14.25" hidden="false" customHeight="true" outlineLevel="0" collapsed="false">
      <c r="B45" s="36"/>
      <c r="C45" s="42" t="s">
        <v>43</v>
      </c>
      <c r="D45" s="43"/>
      <c r="E45" s="20" t="n">
        <v>32029.813559322</v>
      </c>
      <c r="F45" s="26" t="n">
        <v>26986.9152542373</v>
      </c>
      <c r="G45" s="26" t="n">
        <v>10517</v>
      </c>
      <c r="H45" s="26" t="n">
        <v>32561.406779661</v>
      </c>
      <c r="I45" s="26" t="n">
        <v>31227.6525423729</v>
      </c>
      <c r="J45" s="26" t="n">
        <v>1903.64406779661</v>
      </c>
    </row>
    <row r="46" customFormat="false" ht="14.25" hidden="false" customHeight="true" outlineLevel="0" collapsed="false">
      <c r="B46" s="36"/>
      <c r="C46" s="42" t="s">
        <v>44</v>
      </c>
      <c r="D46" s="43"/>
      <c r="E46" s="20" t="n">
        <v>24769.1052631579</v>
      </c>
      <c r="F46" s="26" t="n">
        <v>19430.6052631579</v>
      </c>
      <c r="G46" s="26" t="n">
        <v>1262.05263157895</v>
      </c>
      <c r="H46" s="26" t="n">
        <v>24580.0131578947</v>
      </c>
      <c r="I46" s="26" t="n">
        <v>23689.6578947368</v>
      </c>
      <c r="J46" s="26" t="n">
        <v>1025.97368421053</v>
      </c>
    </row>
    <row r="47" customFormat="false" ht="14.25" hidden="false" customHeight="true" outlineLevel="0" collapsed="false">
      <c r="B47" s="36"/>
      <c r="C47" s="42" t="s">
        <v>45</v>
      </c>
      <c r="D47" s="43"/>
      <c r="E47" s="20" t="n">
        <v>21749.7714285714</v>
      </c>
      <c r="F47" s="26" t="n">
        <v>20583.2</v>
      </c>
      <c r="G47" s="26" t="n">
        <v>1199.05714285714</v>
      </c>
      <c r="H47" s="26" t="n">
        <v>22985.3714285714</v>
      </c>
      <c r="I47" s="26" t="n">
        <v>22218.1714285714</v>
      </c>
      <c r="J47" s="26" t="n">
        <v>1224.28571428571</v>
      </c>
    </row>
    <row r="48" customFormat="false" ht="14.25" hidden="false" customHeight="true" outlineLevel="0" collapsed="false">
      <c r="B48" s="36"/>
      <c r="C48" s="28" t="s">
        <v>15</v>
      </c>
      <c r="D48" s="44"/>
      <c r="E48" s="20" t="n">
        <v>16262.6666666667</v>
      </c>
      <c r="F48" s="26" t="n">
        <v>15818.3333333333</v>
      </c>
      <c r="G48" s="26" t="n">
        <v>-494</v>
      </c>
      <c r="H48" s="26" t="n">
        <v>17526.6666666667</v>
      </c>
      <c r="I48" s="26" t="n">
        <v>17526.6666666667</v>
      </c>
      <c r="J48" s="29" t="n">
        <v>-30.6666666666667</v>
      </c>
    </row>
    <row r="49" customFormat="false" ht="14.25" hidden="false" customHeight="true" outlineLevel="0" collapsed="false">
      <c r="B49" s="45" t="s">
        <v>46</v>
      </c>
      <c r="C49" s="46" t="s">
        <v>47</v>
      </c>
      <c r="D49" s="47"/>
      <c r="E49" s="21" t="n">
        <v>1962.44444444444</v>
      </c>
      <c r="F49" s="21" t="n">
        <v>1870.22222222222</v>
      </c>
      <c r="G49" s="21" t="n">
        <v>677.444444444445</v>
      </c>
      <c r="H49" s="21" t="n">
        <v>3006.88888888889</v>
      </c>
      <c r="I49" s="21" t="n">
        <v>2914.22222222222</v>
      </c>
      <c r="J49" s="21" t="n">
        <v>839</v>
      </c>
    </row>
    <row r="50" customFormat="false" ht="14.25" hidden="false" customHeight="true" outlineLevel="0" collapsed="false">
      <c r="B50" s="45"/>
      <c r="C50" s="37" t="s">
        <v>48</v>
      </c>
      <c r="D50" s="43"/>
      <c r="E50" s="26" t="n">
        <v>9466.875</v>
      </c>
      <c r="F50" s="26" t="n">
        <v>7246.39583333333</v>
      </c>
      <c r="G50" s="26" t="n">
        <v>2176.02083333333</v>
      </c>
      <c r="H50" s="26" t="n">
        <v>9556.08333333333</v>
      </c>
      <c r="I50" s="26" t="n">
        <v>9438.39583333333</v>
      </c>
      <c r="J50" s="26" t="n">
        <v>1784.8125</v>
      </c>
    </row>
    <row r="51" customFormat="false" ht="14.25" hidden="false" customHeight="true" outlineLevel="0" collapsed="false">
      <c r="B51" s="45"/>
      <c r="C51" s="37" t="s">
        <v>49</v>
      </c>
      <c r="D51" s="43"/>
      <c r="E51" s="26" t="n">
        <v>15148.2291666667</v>
      </c>
      <c r="F51" s="26" t="n">
        <v>12625.2291666667</v>
      </c>
      <c r="G51" s="26" t="n">
        <v>21467.25</v>
      </c>
      <c r="H51" s="26" t="n">
        <v>15262.5416666667</v>
      </c>
      <c r="I51" s="26" t="n">
        <v>14255.2083333333</v>
      </c>
      <c r="J51" s="26" t="n">
        <v>1842.14583333333</v>
      </c>
    </row>
    <row r="52" customFormat="false" ht="14.25" hidden="false" customHeight="true" outlineLevel="0" collapsed="false">
      <c r="B52" s="45"/>
      <c r="C52" s="37" t="s">
        <v>50</v>
      </c>
      <c r="D52" s="43"/>
      <c r="E52" s="26" t="n">
        <v>17706.0444444444</v>
      </c>
      <c r="F52" s="26" t="n">
        <v>12690.6222222222</v>
      </c>
      <c r="G52" s="26" t="n">
        <v>3019.57777777778</v>
      </c>
      <c r="H52" s="26" t="n">
        <v>18029.2888888889</v>
      </c>
      <c r="I52" s="26" t="n">
        <v>17354.7111111111</v>
      </c>
      <c r="J52" s="26" t="n">
        <v>2000.75555555556</v>
      </c>
    </row>
    <row r="53" customFormat="false" ht="14.25" hidden="false" customHeight="true" outlineLevel="0" collapsed="false">
      <c r="B53" s="45"/>
      <c r="C53" s="37" t="s">
        <v>51</v>
      </c>
      <c r="D53" s="43"/>
      <c r="E53" s="26" t="n">
        <v>32393.9381443299</v>
      </c>
      <c r="F53" s="26" t="n">
        <v>26412.5154639175</v>
      </c>
      <c r="G53" s="26" t="n">
        <v>1875.17525773196</v>
      </c>
      <c r="H53" s="26" t="n">
        <v>32225.3298969072</v>
      </c>
      <c r="I53" s="26" t="n">
        <v>31199.2680412371</v>
      </c>
      <c r="J53" s="26" t="n">
        <v>1184.27835051546</v>
      </c>
    </row>
    <row r="54" customFormat="false" ht="14.25" hidden="false" customHeight="true" outlineLevel="0" collapsed="false">
      <c r="B54" s="45"/>
      <c r="C54" s="37" t="s">
        <v>52</v>
      </c>
      <c r="D54" s="43"/>
      <c r="E54" s="26" t="n">
        <v>55409.358974359</v>
      </c>
      <c r="F54" s="26" t="n">
        <v>48861.1025641026</v>
      </c>
      <c r="G54" s="26" t="n">
        <v>1624.46153846154</v>
      </c>
      <c r="H54" s="26" t="n">
        <v>58816.5384615385</v>
      </c>
      <c r="I54" s="26" t="n">
        <v>57469.641025641</v>
      </c>
      <c r="J54" s="26" t="n">
        <v>2431.79487179487</v>
      </c>
    </row>
    <row r="55" customFormat="false" ht="14.25" hidden="false" customHeight="true" outlineLevel="0" collapsed="false">
      <c r="B55" s="45"/>
      <c r="C55" s="37" t="s">
        <v>53</v>
      </c>
      <c r="D55" s="43"/>
      <c r="E55" s="26" t="n">
        <v>142224.125</v>
      </c>
      <c r="F55" s="26" t="n">
        <v>129576</v>
      </c>
      <c r="G55" s="26" t="n">
        <v>602.625</v>
      </c>
      <c r="H55" s="26" t="n">
        <v>147588.375</v>
      </c>
      <c r="I55" s="26" t="n">
        <v>135081.875</v>
      </c>
      <c r="J55" s="26" t="n">
        <v>981.75</v>
      </c>
    </row>
    <row r="56" customFormat="false" ht="14.25" hidden="false" customHeight="true" outlineLevel="0" collapsed="false">
      <c r="B56" s="36" t="s">
        <v>54</v>
      </c>
      <c r="C56" s="46" t="s">
        <v>55</v>
      </c>
      <c r="D56" s="48"/>
      <c r="E56" s="21" t="n">
        <v>28220.48</v>
      </c>
      <c r="F56" s="21" t="n">
        <v>22983.66</v>
      </c>
      <c r="G56" s="21" t="n">
        <v>1553.62</v>
      </c>
      <c r="H56" s="21" t="n">
        <v>27388.3</v>
      </c>
      <c r="I56" s="21" t="n">
        <v>25446.38</v>
      </c>
      <c r="J56" s="21" t="n">
        <v>890.26</v>
      </c>
    </row>
    <row r="57" customFormat="false" ht="14.25" hidden="false" customHeight="true" outlineLevel="0" collapsed="false">
      <c r="B57" s="36"/>
      <c r="C57" s="37" t="s">
        <v>56</v>
      </c>
      <c r="D57" s="49"/>
      <c r="E57" s="26" t="n">
        <v>25699.2597402597</v>
      </c>
      <c r="F57" s="26" t="n">
        <v>22470.6363636364</v>
      </c>
      <c r="G57" s="26" t="n">
        <v>13958.961038961</v>
      </c>
      <c r="H57" s="26" t="n">
        <v>27232.038961039</v>
      </c>
      <c r="I57" s="26" t="n">
        <v>26270.8571428571</v>
      </c>
      <c r="J57" s="26" t="n">
        <v>1626</v>
      </c>
    </row>
    <row r="58" customFormat="false" ht="14.25" hidden="false" customHeight="true" outlineLevel="0" collapsed="false">
      <c r="B58" s="36"/>
      <c r="C58" s="37" t="s">
        <v>57</v>
      </c>
      <c r="D58" s="49"/>
      <c r="E58" s="26" t="n">
        <v>35141.2093023256</v>
      </c>
      <c r="F58" s="26" t="n">
        <v>25148.7906976744</v>
      </c>
      <c r="G58" s="26" t="n">
        <v>1930.02325581395</v>
      </c>
      <c r="H58" s="26" t="n">
        <v>35444.4418604651</v>
      </c>
      <c r="I58" s="26" t="n">
        <v>33786.0697674419</v>
      </c>
      <c r="J58" s="26" t="n">
        <v>1698.93023255814</v>
      </c>
    </row>
    <row r="59" customFormat="false" ht="14.25" hidden="false" customHeight="true" outlineLevel="0" collapsed="false">
      <c r="B59" s="36"/>
      <c r="C59" s="37" t="s">
        <v>58</v>
      </c>
      <c r="D59" s="49"/>
      <c r="E59" s="26" t="n">
        <v>32010.1111111111</v>
      </c>
      <c r="F59" s="26" t="n">
        <v>27357.1851851852</v>
      </c>
      <c r="G59" s="26" t="n">
        <v>3043.66666666667</v>
      </c>
      <c r="H59" s="26" t="n">
        <v>31434.7037037037</v>
      </c>
      <c r="I59" s="26" t="n">
        <v>30605.5925925926</v>
      </c>
      <c r="J59" s="26" t="n">
        <v>2997.59259259259</v>
      </c>
    </row>
    <row r="60" customFormat="false" ht="14.25" hidden="false" customHeight="true" outlineLevel="0" collapsed="false">
      <c r="B60" s="36"/>
      <c r="C60" s="37" t="s">
        <v>59</v>
      </c>
      <c r="D60" s="49"/>
      <c r="E60" s="26" t="n">
        <v>34537.0925925926</v>
      </c>
      <c r="F60" s="26" t="n">
        <v>29232.5</v>
      </c>
      <c r="G60" s="26" t="n">
        <v>1943.7037037037</v>
      </c>
      <c r="H60" s="26" t="n">
        <v>35876.2962962963</v>
      </c>
      <c r="I60" s="26" t="n">
        <v>34791.9074074074</v>
      </c>
      <c r="J60" s="26" t="n">
        <v>1534.55555555556</v>
      </c>
    </row>
    <row r="61" customFormat="false" ht="14.25" hidden="false" customHeight="true" outlineLevel="0" collapsed="false">
      <c r="B61" s="36"/>
      <c r="C61" s="50" t="s">
        <v>60</v>
      </c>
      <c r="D61" s="51"/>
      <c r="E61" s="29" t="n">
        <v>18760.7906976744</v>
      </c>
      <c r="F61" s="29" t="n">
        <v>17858.9302325581</v>
      </c>
      <c r="G61" s="29" t="n">
        <v>2424.90697674419</v>
      </c>
      <c r="H61" s="29" t="n">
        <v>19851.9302325581</v>
      </c>
      <c r="I61" s="29" t="n">
        <v>19527.7441860465</v>
      </c>
      <c r="J61" s="29" t="n">
        <v>1922.74418604651</v>
      </c>
    </row>
  </sheetData>
  <mergeCells count="35">
    <mergeCell ref="B3:J4"/>
    <mergeCell ref="E5:G5"/>
    <mergeCell ref="H5:J5"/>
    <mergeCell ref="E6:E8"/>
    <mergeCell ref="G6:G8"/>
    <mergeCell ref="H6:H8"/>
    <mergeCell ref="J6:J8"/>
    <mergeCell ref="B10:B14"/>
    <mergeCell ref="B15:B21"/>
    <mergeCell ref="C15:D15"/>
    <mergeCell ref="C16:D16"/>
    <mergeCell ref="C18:C20"/>
    <mergeCell ref="C21:D21"/>
    <mergeCell ref="B22:B29"/>
    <mergeCell ref="C22:D22"/>
    <mergeCell ref="C23:D23"/>
    <mergeCell ref="C25:C27"/>
    <mergeCell ref="C29:D29"/>
    <mergeCell ref="B30:B34"/>
    <mergeCell ref="C30:D30"/>
    <mergeCell ref="C31:D31"/>
    <mergeCell ref="C32:D32"/>
    <mergeCell ref="C33:D33"/>
    <mergeCell ref="C34:D34"/>
    <mergeCell ref="B35:B41"/>
    <mergeCell ref="C35:D35"/>
    <mergeCell ref="C36:D36"/>
    <mergeCell ref="C37:D37"/>
    <mergeCell ref="C38:D38"/>
    <mergeCell ref="C39:D39"/>
    <mergeCell ref="C40:D40"/>
    <mergeCell ref="C41:D41"/>
    <mergeCell ref="B42:B48"/>
    <mergeCell ref="B49:B55"/>
    <mergeCell ref="B56:B6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2.12109375" defaultRowHeight="18" zeroHeight="false" outlineLevelRow="0" outlineLevelCol="0"/>
  <cols>
    <col collapsed="false" customWidth="fals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1.99"/>
    <col collapsed="false" customWidth="true" hidden="false" outlineLevel="0" max="4" min="4" style="1" width="17.62"/>
    <col collapsed="false" customWidth="true" hidden="false" outlineLevel="0" max="25" min="5" style="1" width="8.99"/>
    <col collapsed="false" customWidth="false" hidden="false" outlineLevel="0" max="257" min="26" style="1" width="2.12"/>
  </cols>
  <sheetData>
    <row r="1" customFormat="false" ht="18" hidden="false" customHeight="true" outlineLevel="0" collapsed="false">
      <c r="B1" s="2"/>
      <c r="C1" s="2"/>
    </row>
    <row r="2" customFormat="false" ht="18" hidden="false" customHeight="true" outlineLevel="0" collapsed="false">
      <c r="B2" s="307" t="s">
        <v>208</v>
      </c>
      <c r="C2" s="307"/>
    </row>
    <row r="3" customFormat="false" ht="18" hidden="false" customHeight="true" outlineLevel="0" collapsed="false">
      <c r="B3" s="258"/>
      <c r="C3" s="316"/>
      <c r="D3" s="7"/>
      <c r="E3" s="8" t="s">
        <v>72</v>
      </c>
      <c r="F3" s="8"/>
      <c r="G3" s="8"/>
      <c r="H3" s="8"/>
      <c r="I3" s="8"/>
      <c r="J3" s="8"/>
      <c r="K3" s="8"/>
      <c r="L3" s="8"/>
      <c r="M3" s="8"/>
      <c r="N3" s="8" t="s">
        <v>73</v>
      </c>
      <c r="O3" s="8"/>
      <c r="P3" s="8"/>
      <c r="Q3" s="8"/>
      <c r="R3" s="8"/>
      <c r="S3" s="8"/>
      <c r="T3" s="8"/>
      <c r="U3" s="8"/>
      <c r="V3" s="8"/>
    </row>
    <row r="4" customFormat="false" ht="18" hidden="false" customHeight="true" outlineLevel="0" collapsed="false">
      <c r="B4" s="263"/>
      <c r="C4" s="264"/>
      <c r="D4" s="11"/>
      <c r="E4" s="334" t="s">
        <v>84</v>
      </c>
      <c r="F4" s="8" t="s">
        <v>4</v>
      </c>
      <c r="G4" s="8"/>
      <c r="H4" s="8"/>
      <c r="I4" s="8"/>
      <c r="J4" s="8" t="s">
        <v>5</v>
      </c>
      <c r="K4" s="8"/>
      <c r="L4" s="8"/>
      <c r="M4" s="8"/>
      <c r="N4" s="14" t="s">
        <v>84</v>
      </c>
      <c r="O4" s="8" t="s">
        <v>4</v>
      </c>
      <c r="P4" s="8"/>
      <c r="Q4" s="8"/>
      <c r="R4" s="8"/>
      <c r="S4" s="8" t="s">
        <v>5</v>
      </c>
      <c r="T4" s="8"/>
      <c r="U4" s="8"/>
      <c r="V4" s="8"/>
    </row>
    <row r="5" customFormat="false" ht="18" hidden="false" customHeight="true" outlineLevel="0" collapsed="false">
      <c r="B5" s="271"/>
      <c r="C5" s="272"/>
      <c r="D5" s="227"/>
      <c r="E5" s="334"/>
      <c r="F5" s="15" t="s">
        <v>209</v>
      </c>
      <c r="G5" s="15" t="s">
        <v>210</v>
      </c>
      <c r="H5" s="15" t="s">
        <v>211</v>
      </c>
      <c r="I5" s="15" t="s">
        <v>212</v>
      </c>
      <c r="J5" s="15" t="s">
        <v>209</v>
      </c>
      <c r="K5" s="15" t="s">
        <v>210</v>
      </c>
      <c r="L5" s="15" t="s">
        <v>211</v>
      </c>
      <c r="M5" s="15" t="s">
        <v>212</v>
      </c>
      <c r="N5" s="14"/>
      <c r="O5" s="8" t="s">
        <v>209</v>
      </c>
      <c r="P5" s="8" t="s">
        <v>210</v>
      </c>
      <c r="Q5" s="8" t="s">
        <v>211</v>
      </c>
      <c r="R5" s="8" t="s">
        <v>212</v>
      </c>
      <c r="S5" s="8" t="s">
        <v>209</v>
      </c>
      <c r="T5" s="8" t="s">
        <v>210</v>
      </c>
      <c r="U5" s="8" t="s">
        <v>211</v>
      </c>
      <c r="V5" s="8" t="s">
        <v>212</v>
      </c>
    </row>
    <row r="6" customFormat="false" ht="18" hidden="false" customHeight="true" outlineLevel="0" collapsed="false">
      <c r="B6" s="306" t="s">
        <v>213</v>
      </c>
      <c r="C6" s="272"/>
      <c r="D6" s="227"/>
      <c r="E6" s="335"/>
      <c r="F6" s="336" t="n">
        <v>10987.5</v>
      </c>
      <c r="G6" s="336" t="n">
        <v>18430</v>
      </c>
      <c r="H6" s="336" t="n">
        <v>36332.5</v>
      </c>
      <c r="I6" s="336" t="n">
        <v>223006</v>
      </c>
      <c r="J6" s="336" t="n">
        <v>175</v>
      </c>
      <c r="K6" s="336" t="n">
        <v>1318.5</v>
      </c>
      <c r="L6" s="336" t="n">
        <v>3070.25</v>
      </c>
      <c r="M6" s="336" t="n">
        <v>28070</v>
      </c>
      <c r="N6" s="335"/>
      <c r="O6" s="335"/>
      <c r="P6" s="335"/>
      <c r="Q6" s="335"/>
      <c r="R6" s="335"/>
      <c r="S6" s="335"/>
      <c r="T6" s="335"/>
      <c r="U6" s="335"/>
      <c r="V6" s="335"/>
    </row>
    <row r="7" customFormat="false" ht="18" hidden="false" customHeight="true" outlineLevel="0" collapsed="false">
      <c r="B7" s="17" t="s">
        <v>84</v>
      </c>
      <c r="C7" s="274"/>
      <c r="D7" s="275"/>
      <c r="E7" s="276" t="n">
        <v>294</v>
      </c>
      <c r="F7" s="337" t="n">
        <v>74</v>
      </c>
      <c r="G7" s="337" t="n">
        <v>74</v>
      </c>
      <c r="H7" s="337" t="n">
        <v>73</v>
      </c>
      <c r="I7" s="337" t="n">
        <v>73</v>
      </c>
      <c r="J7" s="337" t="n">
        <v>74</v>
      </c>
      <c r="K7" s="337" t="n">
        <v>74</v>
      </c>
      <c r="L7" s="337" t="n">
        <v>73</v>
      </c>
      <c r="M7" s="337" t="n">
        <v>73</v>
      </c>
      <c r="N7" s="338" t="n">
        <v>100</v>
      </c>
      <c r="O7" s="338" t="n">
        <v>100</v>
      </c>
      <c r="P7" s="338" t="n">
        <v>100</v>
      </c>
      <c r="Q7" s="338" t="n">
        <v>100</v>
      </c>
      <c r="R7" s="338" t="n">
        <v>100</v>
      </c>
      <c r="S7" s="338" t="n">
        <v>100</v>
      </c>
      <c r="T7" s="338" t="n">
        <v>100</v>
      </c>
      <c r="U7" s="338" t="n">
        <v>100</v>
      </c>
      <c r="V7" s="338" t="n">
        <v>100</v>
      </c>
    </row>
    <row r="8" customFormat="false" ht="18" hidden="false" customHeight="true" outlineLevel="0" collapsed="false">
      <c r="B8" s="22" t="s">
        <v>9</v>
      </c>
      <c r="C8" s="339" t="s">
        <v>10</v>
      </c>
      <c r="D8" s="340"/>
      <c r="E8" s="281" t="n">
        <v>177</v>
      </c>
      <c r="F8" s="341" t="n">
        <v>70</v>
      </c>
      <c r="G8" s="342" t="n">
        <v>56</v>
      </c>
      <c r="H8" s="342" t="n">
        <v>35</v>
      </c>
      <c r="I8" s="341" t="n">
        <v>16</v>
      </c>
      <c r="J8" s="341" t="n">
        <v>20</v>
      </c>
      <c r="K8" s="342" t="n">
        <v>37</v>
      </c>
      <c r="L8" s="342" t="n">
        <v>58</v>
      </c>
      <c r="M8" s="341" t="n">
        <v>62</v>
      </c>
      <c r="N8" s="338" t="n">
        <v>60.2040816326531</v>
      </c>
      <c r="O8" s="338" t="n">
        <v>94.5945945945946</v>
      </c>
      <c r="P8" s="338" t="n">
        <v>75.6756756756757</v>
      </c>
      <c r="Q8" s="338" t="n">
        <v>47.9452054794521</v>
      </c>
      <c r="R8" s="338" t="n">
        <v>21.9178082191781</v>
      </c>
      <c r="S8" s="338" t="n">
        <v>27.027027027027</v>
      </c>
      <c r="T8" s="338" t="n">
        <v>50</v>
      </c>
      <c r="U8" s="338" t="n">
        <v>79.4520547945206</v>
      </c>
      <c r="V8" s="338" t="n">
        <v>84.9315068493151</v>
      </c>
    </row>
    <row r="9" customFormat="false" ht="18" hidden="false" customHeight="true" outlineLevel="0" collapsed="false">
      <c r="B9" s="22"/>
      <c r="C9" s="23" t="s">
        <v>11</v>
      </c>
      <c r="D9" s="24"/>
      <c r="E9" s="281" t="n">
        <v>10</v>
      </c>
      <c r="F9" s="341" t="s">
        <v>14</v>
      </c>
      <c r="G9" s="342" t="n">
        <v>2</v>
      </c>
      <c r="H9" s="342" t="n">
        <v>2</v>
      </c>
      <c r="I9" s="341" t="n">
        <v>6</v>
      </c>
      <c r="J9" s="341" t="n">
        <v>4</v>
      </c>
      <c r="K9" s="342" t="n">
        <v>1</v>
      </c>
      <c r="L9" s="342" t="n">
        <v>5</v>
      </c>
      <c r="M9" s="341" t="s">
        <v>14</v>
      </c>
      <c r="N9" s="343" t="n">
        <v>3.40136054421769</v>
      </c>
      <c r="O9" s="343" t="s">
        <v>14</v>
      </c>
      <c r="P9" s="343" t="n">
        <v>2.7027027027027</v>
      </c>
      <c r="Q9" s="343" t="n">
        <v>2.73972602739726</v>
      </c>
      <c r="R9" s="343" t="n">
        <v>8.21917808219178</v>
      </c>
      <c r="S9" s="343" t="n">
        <v>5.40540540540541</v>
      </c>
      <c r="T9" s="343" t="n">
        <v>1.35135135135135</v>
      </c>
      <c r="U9" s="343" t="n">
        <v>6.84931506849315</v>
      </c>
      <c r="V9" s="343" t="s">
        <v>14</v>
      </c>
    </row>
    <row r="10" customFormat="false" ht="18" hidden="false" customHeight="true" outlineLevel="0" collapsed="false">
      <c r="B10" s="22"/>
      <c r="C10" s="23" t="s">
        <v>12</v>
      </c>
      <c r="D10" s="24"/>
      <c r="E10" s="281" t="n">
        <v>107</v>
      </c>
      <c r="F10" s="341" t="n">
        <v>4</v>
      </c>
      <c r="G10" s="342" t="n">
        <v>16</v>
      </c>
      <c r="H10" s="342" t="n">
        <v>36</v>
      </c>
      <c r="I10" s="341" t="n">
        <v>51</v>
      </c>
      <c r="J10" s="341" t="n">
        <v>50</v>
      </c>
      <c r="K10" s="342" t="n">
        <v>36</v>
      </c>
      <c r="L10" s="342" t="n">
        <v>10</v>
      </c>
      <c r="M10" s="341" t="n">
        <v>11</v>
      </c>
      <c r="N10" s="343" t="n">
        <v>36.3945578231293</v>
      </c>
      <c r="O10" s="343" t="n">
        <v>5.40540540540541</v>
      </c>
      <c r="P10" s="343" t="n">
        <v>21.6216216216216</v>
      </c>
      <c r="Q10" s="343" t="n">
        <v>49.3150684931507</v>
      </c>
      <c r="R10" s="343" t="n">
        <v>69.8630136986301</v>
      </c>
      <c r="S10" s="343" t="n">
        <v>67.5675675675676</v>
      </c>
      <c r="T10" s="343" t="n">
        <v>48.6486486486487</v>
      </c>
      <c r="U10" s="343" t="n">
        <v>13.6986301369863</v>
      </c>
      <c r="V10" s="343" t="n">
        <v>15.0684931506849</v>
      </c>
    </row>
    <row r="11" customFormat="false" ht="18" hidden="false" customHeight="true" outlineLevel="0" collapsed="false">
      <c r="B11" s="22"/>
      <c r="C11" s="23" t="s">
        <v>13</v>
      </c>
      <c r="D11" s="24"/>
      <c r="E11" s="281" t="s">
        <v>14</v>
      </c>
      <c r="F11" s="341" t="s">
        <v>14</v>
      </c>
      <c r="G11" s="342" t="s">
        <v>14</v>
      </c>
      <c r="H11" s="342" t="s">
        <v>14</v>
      </c>
      <c r="I11" s="341" t="s">
        <v>14</v>
      </c>
      <c r="J11" s="341" t="s">
        <v>14</v>
      </c>
      <c r="K11" s="342" t="s">
        <v>14</v>
      </c>
      <c r="L11" s="342" t="s">
        <v>14</v>
      </c>
      <c r="M11" s="341" t="s">
        <v>14</v>
      </c>
      <c r="N11" s="343" t="s">
        <v>14</v>
      </c>
      <c r="O11" s="343" t="s">
        <v>14</v>
      </c>
      <c r="P11" s="343" t="s">
        <v>14</v>
      </c>
      <c r="Q11" s="343" t="s">
        <v>14</v>
      </c>
      <c r="R11" s="343" t="s">
        <v>14</v>
      </c>
      <c r="S11" s="343" t="s">
        <v>14</v>
      </c>
      <c r="T11" s="343" t="s">
        <v>14</v>
      </c>
      <c r="U11" s="343" t="s">
        <v>14</v>
      </c>
      <c r="V11" s="343" t="s">
        <v>14</v>
      </c>
    </row>
    <row r="12" customFormat="false" ht="18" hidden="false" customHeight="true" outlineLevel="0" collapsed="false">
      <c r="B12" s="22"/>
      <c r="C12" s="28" t="s">
        <v>15</v>
      </c>
      <c r="D12" s="344"/>
      <c r="E12" s="281" t="s">
        <v>14</v>
      </c>
      <c r="F12" s="341" t="s">
        <v>14</v>
      </c>
      <c r="G12" s="342" t="s">
        <v>14</v>
      </c>
      <c r="H12" s="342" t="s">
        <v>14</v>
      </c>
      <c r="I12" s="341" t="s">
        <v>14</v>
      </c>
      <c r="J12" s="341" t="s">
        <v>14</v>
      </c>
      <c r="K12" s="342" t="s">
        <v>14</v>
      </c>
      <c r="L12" s="342" t="s">
        <v>14</v>
      </c>
      <c r="M12" s="341" t="s">
        <v>14</v>
      </c>
      <c r="N12" s="345" t="s">
        <v>14</v>
      </c>
      <c r="O12" s="345" t="s">
        <v>14</v>
      </c>
      <c r="P12" s="345" t="s">
        <v>14</v>
      </c>
      <c r="Q12" s="345" t="s">
        <v>14</v>
      </c>
      <c r="R12" s="345" t="s">
        <v>14</v>
      </c>
      <c r="S12" s="345" t="s">
        <v>14</v>
      </c>
      <c r="T12" s="345" t="s">
        <v>14</v>
      </c>
      <c r="U12" s="345" t="s">
        <v>14</v>
      </c>
      <c r="V12" s="345" t="s">
        <v>14</v>
      </c>
    </row>
    <row r="13" customFormat="false" ht="18" hidden="false" customHeight="true" outlineLevel="0" collapsed="false">
      <c r="B13" s="36" t="s">
        <v>28</v>
      </c>
      <c r="C13" s="32" t="s">
        <v>29</v>
      </c>
      <c r="D13" s="32"/>
      <c r="E13" s="286" t="n">
        <v>54</v>
      </c>
      <c r="F13" s="346" t="n">
        <v>3</v>
      </c>
      <c r="G13" s="346" t="n">
        <v>12</v>
      </c>
      <c r="H13" s="346" t="n">
        <v>22</v>
      </c>
      <c r="I13" s="346" t="n">
        <v>17</v>
      </c>
      <c r="J13" s="346" t="n">
        <v>13</v>
      </c>
      <c r="K13" s="346" t="n">
        <v>11</v>
      </c>
      <c r="L13" s="346" t="n">
        <v>8</v>
      </c>
      <c r="M13" s="346" t="n">
        <v>22</v>
      </c>
      <c r="N13" s="343" t="n">
        <v>18.3673469387755</v>
      </c>
      <c r="O13" s="343" t="n">
        <v>4.05405405405405</v>
      </c>
      <c r="P13" s="343" t="n">
        <v>16.2162162162162</v>
      </c>
      <c r="Q13" s="343" t="n">
        <v>30.1369863013699</v>
      </c>
      <c r="R13" s="343" t="n">
        <v>23.2876712328767</v>
      </c>
      <c r="S13" s="343" t="n">
        <v>17.5675675675676</v>
      </c>
      <c r="T13" s="343" t="n">
        <v>14.8648648648649</v>
      </c>
      <c r="U13" s="343" t="n">
        <v>10.958904109589</v>
      </c>
      <c r="V13" s="343" t="n">
        <v>30.1369863013699</v>
      </c>
    </row>
    <row r="14" customFormat="false" ht="18" hidden="false" customHeight="true" outlineLevel="0" collapsed="false">
      <c r="B14" s="36"/>
      <c r="C14" s="32" t="s">
        <v>30</v>
      </c>
      <c r="D14" s="32"/>
      <c r="E14" s="291" t="n">
        <v>89</v>
      </c>
      <c r="F14" s="341" t="n">
        <v>22</v>
      </c>
      <c r="G14" s="341" t="n">
        <v>25</v>
      </c>
      <c r="H14" s="341" t="n">
        <v>25</v>
      </c>
      <c r="I14" s="341" t="n">
        <v>17</v>
      </c>
      <c r="J14" s="341" t="n">
        <v>25</v>
      </c>
      <c r="K14" s="341" t="n">
        <v>16</v>
      </c>
      <c r="L14" s="341" t="n">
        <v>19</v>
      </c>
      <c r="M14" s="341" t="n">
        <v>29</v>
      </c>
      <c r="N14" s="343" t="n">
        <v>30.2721088435374</v>
      </c>
      <c r="O14" s="343" t="n">
        <v>29.7297297297297</v>
      </c>
      <c r="P14" s="343" t="n">
        <v>33.7837837837838</v>
      </c>
      <c r="Q14" s="343" t="n">
        <v>34.2465753424658</v>
      </c>
      <c r="R14" s="343" t="n">
        <v>23.2876712328767</v>
      </c>
      <c r="S14" s="343" t="n">
        <v>33.7837837837838</v>
      </c>
      <c r="T14" s="343" t="n">
        <v>21.6216216216216</v>
      </c>
      <c r="U14" s="343" t="n">
        <v>26.027397260274</v>
      </c>
      <c r="V14" s="343" t="n">
        <v>39.7260273972603</v>
      </c>
    </row>
    <row r="15" customFormat="false" ht="18" hidden="false" customHeight="true" outlineLevel="0" collapsed="false">
      <c r="B15" s="36"/>
      <c r="C15" s="32" t="s">
        <v>31</v>
      </c>
      <c r="D15" s="32"/>
      <c r="E15" s="291" t="n">
        <v>147</v>
      </c>
      <c r="F15" s="341" t="n">
        <v>46</v>
      </c>
      <c r="G15" s="341" t="n">
        <v>37</v>
      </c>
      <c r="H15" s="341" t="n">
        <v>26</v>
      </c>
      <c r="I15" s="341" t="n">
        <v>38</v>
      </c>
      <c r="J15" s="341" t="n">
        <v>35</v>
      </c>
      <c r="K15" s="341" t="n">
        <v>46</v>
      </c>
      <c r="L15" s="341" t="n">
        <v>44</v>
      </c>
      <c r="M15" s="341" t="n">
        <v>22</v>
      </c>
      <c r="N15" s="343" t="n">
        <v>50</v>
      </c>
      <c r="O15" s="343" t="n">
        <v>62.1621621621622</v>
      </c>
      <c r="P15" s="343" t="n">
        <v>50</v>
      </c>
      <c r="Q15" s="343" t="n">
        <v>35.6164383561644</v>
      </c>
      <c r="R15" s="343" t="n">
        <v>52.0547945205479</v>
      </c>
      <c r="S15" s="343" t="n">
        <v>47.2972972972973</v>
      </c>
      <c r="T15" s="343" t="n">
        <v>62.1621621621622</v>
      </c>
      <c r="U15" s="343" t="n">
        <v>60.2739726027397</v>
      </c>
      <c r="V15" s="343" t="n">
        <v>30.1369863013699</v>
      </c>
    </row>
    <row r="16" customFormat="false" ht="18" hidden="false" customHeight="true" outlineLevel="0" collapsed="false">
      <c r="B16" s="36"/>
      <c r="C16" s="32" t="s">
        <v>32</v>
      </c>
      <c r="D16" s="32"/>
      <c r="E16" s="291" t="n">
        <v>2</v>
      </c>
      <c r="F16" s="341" t="n">
        <v>1</v>
      </c>
      <c r="G16" s="341" t="s">
        <v>14</v>
      </c>
      <c r="H16" s="341" t="s">
        <v>14</v>
      </c>
      <c r="I16" s="341" t="n">
        <v>1</v>
      </c>
      <c r="J16" s="341" t="n">
        <v>1</v>
      </c>
      <c r="K16" s="341" t="s">
        <v>14</v>
      </c>
      <c r="L16" s="341" t="n">
        <v>1</v>
      </c>
      <c r="M16" s="341" t="s">
        <v>14</v>
      </c>
      <c r="N16" s="343" t="n">
        <v>0.680272108843537</v>
      </c>
      <c r="O16" s="343" t="n">
        <v>1.35135135135135</v>
      </c>
      <c r="P16" s="343" t="s">
        <v>14</v>
      </c>
      <c r="Q16" s="343" t="s">
        <v>14</v>
      </c>
      <c r="R16" s="343" t="n">
        <v>1.36986301369863</v>
      </c>
      <c r="S16" s="343" t="n">
        <v>1.35135135135135</v>
      </c>
      <c r="T16" s="343" t="s">
        <v>14</v>
      </c>
      <c r="U16" s="343" t="n">
        <v>1.36986301369863</v>
      </c>
      <c r="V16" s="343" t="s">
        <v>14</v>
      </c>
    </row>
    <row r="17" customFormat="false" ht="18" hidden="false" customHeight="true" outlineLevel="0" collapsed="false">
      <c r="B17" s="36"/>
      <c r="C17" s="32" t="s">
        <v>15</v>
      </c>
      <c r="D17" s="32"/>
      <c r="E17" s="298" t="n">
        <v>2</v>
      </c>
      <c r="F17" s="341" t="n">
        <v>2</v>
      </c>
      <c r="G17" s="341" t="s">
        <v>14</v>
      </c>
      <c r="H17" s="341" t="s">
        <v>14</v>
      </c>
      <c r="I17" s="341" t="s">
        <v>14</v>
      </c>
      <c r="J17" s="341" t="s">
        <v>14</v>
      </c>
      <c r="K17" s="341" t="n">
        <v>1</v>
      </c>
      <c r="L17" s="341" t="n">
        <v>1</v>
      </c>
      <c r="M17" s="341" t="s">
        <v>14</v>
      </c>
      <c r="N17" s="343" t="n">
        <v>0.680272108843537</v>
      </c>
      <c r="O17" s="343" t="n">
        <v>2.7027027027027</v>
      </c>
      <c r="P17" s="343" t="s">
        <v>14</v>
      </c>
      <c r="Q17" s="343" t="s">
        <v>14</v>
      </c>
      <c r="R17" s="343" t="s">
        <v>14</v>
      </c>
      <c r="S17" s="343" t="s">
        <v>14</v>
      </c>
      <c r="T17" s="343" t="n">
        <v>1.35135135135135</v>
      </c>
      <c r="U17" s="343" t="n">
        <v>1.36986301369863</v>
      </c>
      <c r="V17" s="343" t="s">
        <v>14</v>
      </c>
    </row>
    <row r="18" customFormat="false" ht="18" hidden="false" customHeight="true" outlineLevel="0" collapsed="false">
      <c r="B18" s="36" t="s">
        <v>33</v>
      </c>
      <c r="C18" s="31" t="s">
        <v>34</v>
      </c>
      <c r="D18" s="31"/>
      <c r="E18" s="286" t="n">
        <v>119</v>
      </c>
      <c r="F18" s="346" t="n">
        <v>27</v>
      </c>
      <c r="G18" s="346" t="n">
        <v>31</v>
      </c>
      <c r="H18" s="346" t="n">
        <v>29</v>
      </c>
      <c r="I18" s="346" t="n">
        <v>32</v>
      </c>
      <c r="J18" s="346" t="n">
        <v>33</v>
      </c>
      <c r="K18" s="346" t="n">
        <v>33</v>
      </c>
      <c r="L18" s="346" t="n">
        <v>26</v>
      </c>
      <c r="M18" s="346" t="n">
        <v>27</v>
      </c>
      <c r="N18" s="338" t="n">
        <v>40.4761904761905</v>
      </c>
      <c r="O18" s="338" t="n">
        <v>36.4864864864865</v>
      </c>
      <c r="P18" s="338" t="n">
        <v>41.8918918918919</v>
      </c>
      <c r="Q18" s="338" t="n">
        <v>39.7260273972603</v>
      </c>
      <c r="R18" s="338" t="n">
        <v>43.8356164383562</v>
      </c>
      <c r="S18" s="338" t="n">
        <v>44.5945945945946</v>
      </c>
      <c r="T18" s="338" t="n">
        <v>44.5945945945946</v>
      </c>
      <c r="U18" s="338" t="n">
        <v>35.6164383561644</v>
      </c>
      <c r="V18" s="338" t="n">
        <v>36.986301369863</v>
      </c>
    </row>
    <row r="19" customFormat="false" ht="18" hidden="false" customHeight="true" outlineLevel="0" collapsed="false">
      <c r="B19" s="36"/>
      <c r="C19" s="32" t="s">
        <v>35</v>
      </c>
      <c r="D19" s="32"/>
      <c r="E19" s="291" t="n">
        <v>136</v>
      </c>
      <c r="F19" s="341" t="n">
        <v>37</v>
      </c>
      <c r="G19" s="341" t="n">
        <v>32</v>
      </c>
      <c r="H19" s="341" t="n">
        <v>35</v>
      </c>
      <c r="I19" s="341" t="n">
        <v>32</v>
      </c>
      <c r="J19" s="341" t="n">
        <v>31</v>
      </c>
      <c r="K19" s="341" t="n">
        <v>34</v>
      </c>
      <c r="L19" s="341" t="n">
        <v>41</v>
      </c>
      <c r="M19" s="341" t="n">
        <v>30</v>
      </c>
      <c r="N19" s="343" t="n">
        <v>46.2585034013605</v>
      </c>
      <c r="O19" s="343" t="n">
        <v>50</v>
      </c>
      <c r="P19" s="343" t="n">
        <v>43.2432432432432</v>
      </c>
      <c r="Q19" s="343" t="n">
        <v>47.9452054794521</v>
      </c>
      <c r="R19" s="343" t="n">
        <v>43.8356164383562</v>
      </c>
      <c r="S19" s="343" t="n">
        <v>41.8918918918919</v>
      </c>
      <c r="T19" s="343" t="n">
        <v>45.945945945946</v>
      </c>
      <c r="U19" s="343" t="n">
        <v>56.1643835616438</v>
      </c>
      <c r="V19" s="343" t="n">
        <v>41.0958904109589</v>
      </c>
    </row>
    <row r="20" customFormat="false" ht="18" hidden="false" customHeight="true" outlineLevel="0" collapsed="false">
      <c r="B20" s="36"/>
      <c r="C20" s="32" t="s">
        <v>36</v>
      </c>
      <c r="D20" s="32"/>
      <c r="E20" s="291" t="n">
        <v>3</v>
      </c>
      <c r="F20" s="341" t="n">
        <v>1</v>
      </c>
      <c r="G20" s="341" t="n">
        <v>1</v>
      </c>
      <c r="H20" s="341" t="n">
        <v>1</v>
      </c>
      <c r="I20" s="341" t="s">
        <v>14</v>
      </c>
      <c r="J20" s="341" t="s">
        <v>14</v>
      </c>
      <c r="K20" s="341" t="s">
        <v>14</v>
      </c>
      <c r="L20" s="341" t="n">
        <v>1</v>
      </c>
      <c r="M20" s="341" t="n">
        <v>2</v>
      </c>
      <c r="N20" s="343" t="n">
        <v>1.02040816326531</v>
      </c>
      <c r="O20" s="343" t="n">
        <v>1.35135135135135</v>
      </c>
      <c r="P20" s="343" t="n">
        <v>1.35135135135135</v>
      </c>
      <c r="Q20" s="343" t="n">
        <v>1.36986301369863</v>
      </c>
      <c r="R20" s="343" t="s">
        <v>14</v>
      </c>
      <c r="S20" s="343" t="s">
        <v>14</v>
      </c>
      <c r="T20" s="343" t="s">
        <v>14</v>
      </c>
      <c r="U20" s="343" t="n">
        <v>1.36986301369863</v>
      </c>
      <c r="V20" s="343" t="n">
        <v>2.73972602739726</v>
      </c>
    </row>
    <row r="21" customFormat="false" ht="18" hidden="false" customHeight="true" outlineLevel="0" collapsed="false">
      <c r="B21" s="36"/>
      <c r="C21" s="32" t="s">
        <v>37</v>
      </c>
      <c r="D21" s="32"/>
      <c r="E21" s="291" t="n">
        <v>20</v>
      </c>
      <c r="F21" s="341" t="n">
        <v>3</v>
      </c>
      <c r="G21" s="341" t="n">
        <v>8</v>
      </c>
      <c r="H21" s="341" t="n">
        <v>6</v>
      </c>
      <c r="I21" s="341" t="n">
        <v>3</v>
      </c>
      <c r="J21" s="341" t="n">
        <v>3</v>
      </c>
      <c r="K21" s="341" t="n">
        <v>5</v>
      </c>
      <c r="L21" s="341" t="n">
        <v>3</v>
      </c>
      <c r="M21" s="341" t="n">
        <v>9</v>
      </c>
      <c r="N21" s="343" t="n">
        <v>6.80272108843538</v>
      </c>
      <c r="O21" s="343" t="n">
        <v>4.05405405405405</v>
      </c>
      <c r="P21" s="343" t="n">
        <v>10.8108108108108</v>
      </c>
      <c r="Q21" s="343" t="n">
        <v>8.21917808219178</v>
      </c>
      <c r="R21" s="343" t="n">
        <v>4.10958904109589</v>
      </c>
      <c r="S21" s="343" t="n">
        <v>4.05405405405405</v>
      </c>
      <c r="T21" s="343" t="n">
        <v>6.75675675675676</v>
      </c>
      <c r="U21" s="343" t="n">
        <v>4.10958904109589</v>
      </c>
      <c r="V21" s="343" t="n">
        <v>12.3287671232877</v>
      </c>
    </row>
    <row r="22" customFormat="false" ht="18" hidden="false" customHeight="true" outlineLevel="0" collapsed="false">
      <c r="B22" s="36"/>
      <c r="C22" s="32" t="s">
        <v>38</v>
      </c>
      <c r="D22" s="32"/>
      <c r="E22" s="291" t="n">
        <v>2</v>
      </c>
      <c r="F22" s="341" t="s">
        <v>14</v>
      </c>
      <c r="G22" s="341" t="s">
        <v>14</v>
      </c>
      <c r="H22" s="341" t="n">
        <v>1</v>
      </c>
      <c r="I22" s="341" t="n">
        <v>1</v>
      </c>
      <c r="J22" s="341" t="s">
        <v>14</v>
      </c>
      <c r="K22" s="341" t="s">
        <v>14</v>
      </c>
      <c r="L22" s="341" t="s">
        <v>14</v>
      </c>
      <c r="M22" s="341" t="n">
        <v>2</v>
      </c>
      <c r="N22" s="343" t="n">
        <v>0.680272108843537</v>
      </c>
      <c r="O22" s="343" t="s">
        <v>14</v>
      </c>
      <c r="P22" s="343" t="s">
        <v>14</v>
      </c>
      <c r="Q22" s="343" t="n">
        <v>1.36986301369863</v>
      </c>
      <c r="R22" s="343" t="n">
        <v>1.36986301369863</v>
      </c>
      <c r="S22" s="343" t="s">
        <v>14</v>
      </c>
      <c r="T22" s="343" t="s">
        <v>14</v>
      </c>
      <c r="U22" s="343" t="s">
        <v>14</v>
      </c>
      <c r="V22" s="343" t="n">
        <v>2.73972602739726</v>
      </c>
    </row>
    <row r="23" customFormat="false" ht="18" hidden="false" customHeight="true" outlineLevel="0" collapsed="false">
      <c r="B23" s="36"/>
      <c r="C23" s="32" t="s">
        <v>13</v>
      </c>
      <c r="D23" s="32"/>
      <c r="E23" s="291" t="n">
        <v>11</v>
      </c>
      <c r="F23" s="341" t="n">
        <v>4</v>
      </c>
      <c r="G23" s="341" t="n">
        <v>2</v>
      </c>
      <c r="H23" s="341" t="n">
        <v>1</v>
      </c>
      <c r="I23" s="341" t="n">
        <v>4</v>
      </c>
      <c r="J23" s="341" t="n">
        <v>6</v>
      </c>
      <c r="K23" s="341" t="n">
        <v>1</v>
      </c>
      <c r="L23" s="341" t="n">
        <v>1</v>
      </c>
      <c r="M23" s="341" t="n">
        <v>3</v>
      </c>
      <c r="N23" s="343" t="n">
        <v>3.74149659863946</v>
      </c>
      <c r="O23" s="343" t="n">
        <v>5.40540540540541</v>
      </c>
      <c r="P23" s="343" t="n">
        <v>2.7027027027027</v>
      </c>
      <c r="Q23" s="343" t="n">
        <v>1.36986301369863</v>
      </c>
      <c r="R23" s="343" t="n">
        <v>5.47945205479452</v>
      </c>
      <c r="S23" s="343" t="n">
        <v>8.10810810810811</v>
      </c>
      <c r="T23" s="343" t="n">
        <v>1.35135135135135</v>
      </c>
      <c r="U23" s="343" t="n">
        <v>1.36986301369863</v>
      </c>
      <c r="V23" s="343" t="n">
        <v>4.10958904109589</v>
      </c>
    </row>
    <row r="24" customFormat="false" ht="18" hidden="false" customHeight="true" outlineLevel="0" collapsed="false">
      <c r="B24" s="36"/>
      <c r="C24" s="32" t="s">
        <v>15</v>
      </c>
      <c r="D24" s="32"/>
      <c r="E24" s="298" t="n">
        <v>3</v>
      </c>
      <c r="F24" s="347" t="n">
        <v>2</v>
      </c>
      <c r="G24" s="347" t="s">
        <v>14</v>
      </c>
      <c r="H24" s="347" t="s">
        <v>14</v>
      </c>
      <c r="I24" s="347" t="n">
        <v>1</v>
      </c>
      <c r="J24" s="347" t="n">
        <v>1</v>
      </c>
      <c r="K24" s="347" t="n">
        <v>1</v>
      </c>
      <c r="L24" s="347" t="n">
        <v>1</v>
      </c>
      <c r="M24" s="347" t="s">
        <v>14</v>
      </c>
      <c r="N24" s="345" t="n">
        <v>1.02040816326531</v>
      </c>
      <c r="O24" s="345" t="n">
        <v>2.7027027027027</v>
      </c>
      <c r="P24" s="345" t="s">
        <v>14</v>
      </c>
      <c r="Q24" s="345" t="s">
        <v>14</v>
      </c>
      <c r="R24" s="345" t="n">
        <v>1.36986301369863</v>
      </c>
      <c r="S24" s="345" t="n">
        <v>1.35135135135135</v>
      </c>
      <c r="T24" s="345" t="n">
        <v>1.35135135135135</v>
      </c>
      <c r="U24" s="345" t="n">
        <v>1.36986301369863</v>
      </c>
      <c r="V24" s="345" t="s">
        <v>14</v>
      </c>
    </row>
    <row r="25" customFormat="false" ht="18" hidden="false" customHeight="true" outlineLevel="0" collapsed="false">
      <c r="B25" s="36" t="s">
        <v>46</v>
      </c>
      <c r="C25" s="46" t="s">
        <v>47</v>
      </c>
      <c r="D25" s="47"/>
      <c r="E25" s="287" t="n">
        <v>9</v>
      </c>
      <c r="F25" s="346" t="n">
        <v>9</v>
      </c>
      <c r="G25" s="346" t="s">
        <v>14</v>
      </c>
      <c r="H25" s="346" t="s">
        <v>14</v>
      </c>
      <c r="I25" s="346" t="s">
        <v>14</v>
      </c>
      <c r="J25" s="346" t="n">
        <v>1</v>
      </c>
      <c r="K25" s="346" t="n">
        <v>6</v>
      </c>
      <c r="L25" s="346" t="n">
        <v>2</v>
      </c>
      <c r="M25" s="346" t="s">
        <v>14</v>
      </c>
      <c r="N25" s="343" t="n">
        <v>3.06122448979592</v>
      </c>
      <c r="O25" s="343" t="n">
        <v>12.1621621621622</v>
      </c>
      <c r="P25" s="343" t="s">
        <v>14</v>
      </c>
      <c r="Q25" s="343" t="s">
        <v>14</v>
      </c>
      <c r="R25" s="343" t="s">
        <v>14</v>
      </c>
      <c r="S25" s="343" t="n">
        <v>1.35135135135135</v>
      </c>
      <c r="T25" s="343" t="n">
        <v>8.10810810810811</v>
      </c>
      <c r="U25" s="343" t="n">
        <v>2.73972602739726</v>
      </c>
      <c r="V25" s="343" t="s">
        <v>14</v>
      </c>
    </row>
    <row r="26" customFormat="false" ht="18" hidden="false" customHeight="true" outlineLevel="0" collapsed="false">
      <c r="B26" s="36"/>
      <c r="C26" s="37" t="s">
        <v>48</v>
      </c>
      <c r="D26" s="43"/>
      <c r="E26" s="282" t="n">
        <v>48</v>
      </c>
      <c r="F26" s="341" t="n">
        <v>33</v>
      </c>
      <c r="G26" s="341" t="n">
        <v>12</v>
      </c>
      <c r="H26" s="341" t="n">
        <v>2</v>
      </c>
      <c r="I26" s="341" t="n">
        <v>1</v>
      </c>
      <c r="J26" s="341" t="n">
        <v>9</v>
      </c>
      <c r="K26" s="341" t="n">
        <v>12</v>
      </c>
      <c r="L26" s="341" t="n">
        <v>18</v>
      </c>
      <c r="M26" s="341" t="n">
        <v>9</v>
      </c>
      <c r="N26" s="343" t="n">
        <v>16.3265306122449</v>
      </c>
      <c r="O26" s="343" t="n">
        <v>44.5945945945946</v>
      </c>
      <c r="P26" s="343" t="n">
        <v>16.2162162162162</v>
      </c>
      <c r="Q26" s="343" t="n">
        <v>2.73972602739726</v>
      </c>
      <c r="R26" s="343" t="n">
        <v>1.36986301369863</v>
      </c>
      <c r="S26" s="343" t="n">
        <v>12.1621621621622</v>
      </c>
      <c r="T26" s="343" t="n">
        <v>16.2162162162162</v>
      </c>
      <c r="U26" s="343" t="n">
        <v>24.6575342465753</v>
      </c>
      <c r="V26" s="343" t="n">
        <v>12.3287671232877</v>
      </c>
    </row>
    <row r="27" customFormat="false" ht="18" hidden="false" customHeight="true" outlineLevel="0" collapsed="false">
      <c r="B27" s="36"/>
      <c r="C27" s="37" t="s">
        <v>49</v>
      </c>
      <c r="D27" s="43"/>
      <c r="E27" s="282" t="n">
        <v>48</v>
      </c>
      <c r="F27" s="341" t="n">
        <v>16</v>
      </c>
      <c r="G27" s="341" t="n">
        <v>22</v>
      </c>
      <c r="H27" s="341" t="n">
        <v>9</v>
      </c>
      <c r="I27" s="341" t="n">
        <v>1</v>
      </c>
      <c r="J27" s="341" t="n">
        <v>8</v>
      </c>
      <c r="K27" s="341" t="n">
        <v>12</v>
      </c>
      <c r="L27" s="341" t="n">
        <v>16</v>
      </c>
      <c r="M27" s="341" t="n">
        <v>12</v>
      </c>
      <c r="N27" s="343" t="n">
        <v>16.3265306122449</v>
      </c>
      <c r="O27" s="343" t="n">
        <v>21.6216216216216</v>
      </c>
      <c r="P27" s="343" t="n">
        <v>29.7297297297297</v>
      </c>
      <c r="Q27" s="343" t="n">
        <v>12.3287671232877</v>
      </c>
      <c r="R27" s="343" t="n">
        <v>1.36986301369863</v>
      </c>
      <c r="S27" s="343" t="n">
        <v>10.8108108108108</v>
      </c>
      <c r="T27" s="343" t="n">
        <v>16.2162162162162</v>
      </c>
      <c r="U27" s="343" t="n">
        <v>21.9178082191781</v>
      </c>
      <c r="V27" s="343" t="n">
        <v>16.4383561643836</v>
      </c>
    </row>
    <row r="28" customFormat="false" ht="18" hidden="false" customHeight="true" outlineLevel="0" collapsed="false">
      <c r="B28" s="36"/>
      <c r="C28" s="37" t="s">
        <v>50</v>
      </c>
      <c r="D28" s="43"/>
      <c r="E28" s="282" t="n">
        <v>45</v>
      </c>
      <c r="F28" s="341" t="n">
        <v>10</v>
      </c>
      <c r="G28" s="341" t="n">
        <v>21</v>
      </c>
      <c r="H28" s="341" t="n">
        <v>11</v>
      </c>
      <c r="I28" s="341" t="n">
        <v>3</v>
      </c>
      <c r="J28" s="341" t="n">
        <v>10</v>
      </c>
      <c r="K28" s="341" t="n">
        <v>11</v>
      </c>
      <c r="L28" s="341" t="n">
        <v>9</v>
      </c>
      <c r="M28" s="341" t="n">
        <v>15</v>
      </c>
      <c r="N28" s="343" t="n">
        <v>15.3061224489796</v>
      </c>
      <c r="O28" s="343" t="n">
        <v>13.5135135135135</v>
      </c>
      <c r="P28" s="343" t="n">
        <v>28.3783783783784</v>
      </c>
      <c r="Q28" s="343" t="n">
        <v>15.0684931506849</v>
      </c>
      <c r="R28" s="343" t="n">
        <v>4.10958904109589</v>
      </c>
      <c r="S28" s="343" t="n">
        <v>13.5135135135135</v>
      </c>
      <c r="T28" s="343" t="n">
        <v>14.8648648648649</v>
      </c>
      <c r="U28" s="343" t="n">
        <v>12.3287671232877</v>
      </c>
      <c r="V28" s="343" t="n">
        <v>20.5479452054795</v>
      </c>
    </row>
    <row r="29" customFormat="false" ht="18" hidden="false" customHeight="true" outlineLevel="0" collapsed="false">
      <c r="B29" s="36"/>
      <c r="C29" s="37" t="s">
        <v>51</v>
      </c>
      <c r="D29" s="43"/>
      <c r="E29" s="282" t="n">
        <v>97</v>
      </c>
      <c r="F29" s="341" t="n">
        <v>6</v>
      </c>
      <c r="G29" s="341" t="n">
        <v>18</v>
      </c>
      <c r="H29" s="341" t="n">
        <v>44</v>
      </c>
      <c r="I29" s="341" t="n">
        <v>29</v>
      </c>
      <c r="J29" s="341" t="n">
        <v>33</v>
      </c>
      <c r="K29" s="341" t="n">
        <v>24</v>
      </c>
      <c r="L29" s="341" t="n">
        <v>15</v>
      </c>
      <c r="M29" s="341" t="n">
        <v>25</v>
      </c>
      <c r="N29" s="343" t="n">
        <v>32.9931972789116</v>
      </c>
      <c r="O29" s="343" t="n">
        <v>8.10810810810811</v>
      </c>
      <c r="P29" s="343" t="n">
        <v>24.3243243243243</v>
      </c>
      <c r="Q29" s="343" t="n">
        <v>60.2739726027397</v>
      </c>
      <c r="R29" s="343" t="n">
        <v>39.7260273972603</v>
      </c>
      <c r="S29" s="343" t="n">
        <v>44.5945945945946</v>
      </c>
      <c r="T29" s="343" t="n">
        <v>32.4324324324324</v>
      </c>
      <c r="U29" s="343" t="n">
        <v>20.5479452054795</v>
      </c>
      <c r="V29" s="343" t="n">
        <v>34.2465753424658</v>
      </c>
    </row>
    <row r="30" customFormat="false" ht="18" hidden="false" customHeight="true" outlineLevel="0" collapsed="false">
      <c r="B30" s="36"/>
      <c r="C30" s="37" t="s">
        <v>52</v>
      </c>
      <c r="D30" s="43"/>
      <c r="E30" s="282" t="n">
        <v>39</v>
      </c>
      <c r="F30" s="341" t="s">
        <v>14</v>
      </c>
      <c r="G30" s="341" t="n">
        <v>1</v>
      </c>
      <c r="H30" s="341" t="n">
        <v>7</v>
      </c>
      <c r="I30" s="341" t="n">
        <v>31</v>
      </c>
      <c r="J30" s="341" t="n">
        <v>10</v>
      </c>
      <c r="K30" s="341" t="n">
        <v>8</v>
      </c>
      <c r="L30" s="341" t="n">
        <v>10</v>
      </c>
      <c r="M30" s="341" t="n">
        <v>11</v>
      </c>
      <c r="N30" s="343" t="n">
        <v>13.265306122449</v>
      </c>
      <c r="O30" s="343" t="s">
        <v>14</v>
      </c>
      <c r="P30" s="343" t="n">
        <v>1.35135135135135</v>
      </c>
      <c r="Q30" s="343" t="n">
        <v>9.58904109589041</v>
      </c>
      <c r="R30" s="343" t="n">
        <v>42.4657534246575</v>
      </c>
      <c r="S30" s="343" t="n">
        <v>13.5135135135135</v>
      </c>
      <c r="T30" s="343" t="n">
        <v>10.8108108108108</v>
      </c>
      <c r="U30" s="343" t="n">
        <v>13.6986301369863</v>
      </c>
      <c r="V30" s="343" t="n">
        <v>15.0684931506849</v>
      </c>
    </row>
    <row r="31" customFormat="false" ht="18" hidden="false" customHeight="true" outlineLevel="0" collapsed="false">
      <c r="B31" s="36"/>
      <c r="C31" s="37" t="s">
        <v>53</v>
      </c>
      <c r="D31" s="43"/>
      <c r="E31" s="282" t="n">
        <v>8</v>
      </c>
      <c r="F31" s="341" t="s">
        <v>14</v>
      </c>
      <c r="G31" s="341" t="s">
        <v>14</v>
      </c>
      <c r="H31" s="341" t="s">
        <v>14</v>
      </c>
      <c r="I31" s="341" t="n">
        <v>8</v>
      </c>
      <c r="J31" s="341" t="n">
        <v>3</v>
      </c>
      <c r="K31" s="341" t="n">
        <v>1</v>
      </c>
      <c r="L31" s="341" t="n">
        <v>3</v>
      </c>
      <c r="M31" s="341" t="n">
        <v>1</v>
      </c>
      <c r="N31" s="343" t="n">
        <v>2.72108843537415</v>
      </c>
      <c r="O31" s="343" t="s">
        <v>14</v>
      </c>
      <c r="P31" s="343" t="s">
        <v>14</v>
      </c>
      <c r="Q31" s="343" t="s">
        <v>14</v>
      </c>
      <c r="R31" s="343" t="n">
        <v>10.958904109589</v>
      </c>
      <c r="S31" s="343" t="n">
        <v>4.05405405405405</v>
      </c>
      <c r="T31" s="343" t="n">
        <v>1.35135135135135</v>
      </c>
      <c r="U31" s="343" t="n">
        <v>4.10958904109589</v>
      </c>
      <c r="V31" s="343" t="n">
        <v>1.36986301369863</v>
      </c>
    </row>
    <row r="32" customFormat="false" ht="18" hidden="false" customHeight="true" outlineLevel="0" collapsed="false">
      <c r="B32" s="36"/>
      <c r="C32" s="50" t="s">
        <v>15</v>
      </c>
      <c r="D32" s="44"/>
      <c r="E32" s="299" t="s">
        <v>14</v>
      </c>
      <c r="F32" s="347" t="s">
        <v>14</v>
      </c>
      <c r="G32" s="347" t="s">
        <v>14</v>
      </c>
      <c r="H32" s="347" t="s">
        <v>14</v>
      </c>
      <c r="I32" s="347" t="s">
        <v>14</v>
      </c>
      <c r="J32" s="347" t="s">
        <v>14</v>
      </c>
      <c r="K32" s="347" t="s">
        <v>14</v>
      </c>
      <c r="L32" s="347" t="s">
        <v>14</v>
      </c>
      <c r="M32" s="347" t="s">
        <v>14</v>
      </c>
      <c r="N32" s="343" t="s">
        <v>14</v>
      </c>
      <c r="O32" s="343" t="s">
        <v>14</v>
      </c>
      <c r="P32" s="343" t="s">
        <v>14</v>
      </c>
      <c r="Q32" s="343" t="s">
        <v>14</v>
      </c>
      <c r="R32" s="343" t="s">
        <v>14</v>
      </c>
      <c r="S32" s="343" t="s">
        <v>14</v>
      </c>
      <c r="T32" s="343" t="s">
        <v>14</v>
      </c>
      <c r="U32" s="343" t="s">
        <v>14</v>
      </c>
      <c r="V32" s="343" t="s">
        <v>14</v>
      </c>
    </row>
    <row r="33" customFormat="false" ht="18" hidden="false" customHeight="true" outlineLevel="0" collapsed="false">
      <c r="B33" s="36" t="s">
        <v>54</v>
      </c>
      <c r="C33" s="46" t="s">
        <v>55</v>
      </c>
      <c r="D33" s="48"/>
      <c r="E33" s="287" t="n">
        <v>50</v>
      </c>
      <c r="F33" s="346" t="n">
        <v>18</v>
      </c>
      <c r="G33" s="346" t="n">
        <v>11</v>
      </c>
      <c r="H33" s="346" t="n">
        <v>10</v>
      </c>
      <c r="I33" s="346" t="n">
        <v>11</v>
      </c>
      <c r="J33" s="346" t="n">
        <v>18</v>
      </c>
      <c r="K33" s="346" t="n">
        <v>16</v>
      </c>
      <c r="L33" s="346" t="n">
        <v>10</v>
      </c>
      <c r="M33" s="346" t="n">
        <v>6</v>
      </c>
      <c r="N33" s="338" t="n">
        <v>17.0068027210884</v>
      </c>
      <c r="O33" s="338" t="n">
        <v>24.3243243243243</v>
      </c>
      <c r="P33" s="338" t="n">
        <v>14.8648648648649</v>
      </c>
      <c r="Q33" s="338" t="n">
        <v>13.6986301369863</v>
      </c>
      <c r="R33" s="338" t="n">
        <v>15.0684931506849</v>
      </c>
      <c r="S33" s="338" t="n">
        <v>24.3243243243243</v>
      </c>
      <c r="T33" s="338" t="n">
        <v>21.6216216216216</v>
      </c>
      <c r="U33" s="338" t="n">
        <v>13.6986301369863</v>
      </c>
      <c r="V33" s="338" t="n">
        <v>8.21917808219178</v>
      </c>
    </row>
    <row r="34" customFormat="false" ht="18" hidden="false" customHeight="true" outlineLevel="0" collapsed="false">
      <c r="B34" s="36"/>
      <c r="C34" s="37" t="s">
        <v>56</v>
      </c>
      <c r="D34" s="49"/>
      <c r="E34" s="282" t="n">
        <v>77</v>
      </c>
      <c r="F34" s="341" t="n">
        <v>18</v>
      </c>
      <c r="G34" s="341" t="n">
        <v>18</v>
      </c>
      <c r="H34" s="341" t="n">
        <v>20</v>
      </c>
      <c r="I34" s="341" t="n">
        <v>21</v>
      </c>
      <c r="J34" s="341" t="n">
        <v>20</v>
      </c>
      <c r="K34" s="341" t="n">
        <v>22</v>
      </c>
      <c r="L34" s="341" t="n">
        <v>19</v>
      </c>
      <c r="M34" s="341" t="n">
        <v>16</v>
      </c>
      <c r="N34" s="343" t="n">
        <v>26.1904761904762</v>
      </c>
      <c r="O34" s="343" t="n">
        <v>24.3243243243243</v>
      </c>
      <c r="P34" s="343" t="n">
        <v>24.3243243243243</v>
      </c>
      <c r="Q34" s="343" t="n">
        <v>27.3972602739726</v>
      </c>
      <c r="R34" s="343" t="n">
        <v>28.7671232876712</v>
      </c>
      <c r="S34" s="343" t="n">
        <v>27.027027027027</v>
      </c>
      <c r="T34" s="343" t="n">
        <v>29.7297297297297</v>
      </c>
      <c r="U34" s="343" t="n">
        <v>26.027397260274</v>
      </c>
      <c r="V34" s="343" t="n">
        <v>21.9178082191781</v>
      </c>
    </row>
    <row r="35" customFormat="false" ht="18" hidden="false" customHeight="true" outlineLevel="0" collapsed="false">
      <c r="B35" s="36"/>
      <c r="C35" s="37" t="s">
        <v>57</v>
      </c>
      <c r="D35" s="49"/>
      <c r="E35" s="282" t="n">
        <v>43</v>
      </c>
      <c r="F35" s="341" t="n">
        <v>5</v>
      </c>
      <c r="G35" s="341" t="n">
        <v>10</v>
      </c>
      <c r="H35" s="341" t="n">
        <v>16</v>
      </c>
      <c r="I35" s="341" t="n">
        <v>12</v>
      </c>
      <c r="J35" s="341" t="n">
        <v>11</v>
      </c>
      <c r="K35" s="341" t="n">
        <v>7</v>
      </c>
      <c r="L35" s="341" t="n">
        <v>9</v>
      </c>
      <c r="M35" s="341" t="n">
        <v>16</v>
      </c>
      <c r="N35" s="343" t="n">
        <v>14.6258503401361</v>
      </c>
      <c r="O35" s="343" t="n">
        <v>6.75675675675676</v>
      </c>
      <c r="P35" s="343" t="n">
        <v>13.5135135135135</v>
      </c>
      <c r="Q35" s="343" t="n">
        <v>21.9178082191781</v>
      </c>
      <c r="R35" s="343" t="n">
        <v>16.4383561643836</v>
      </c>
      <c r="S35" s="343" t="n">
        <v>14.8648648648649</v>
      </c>
      <c r="T35" s="343" t="n">
        <v>9.45945945945946</v>
      </c>
      <c r="U35" s="343" t="n">
        <v>12.3287671232877</v>
      </c>
      <c r="V35" s="343" t="n">
        <v>21.9178082191781</v>
      </c>
    </row>
    <row r="36" customFormat="false" ht="18" hidden="false" customHeight="true" outlineLevel="0" collapsed="false">
      <c r="B36" s="36"/>
      <c r="C36" s="37" t="s">
        <v>58</v>
      </c>
      <c r="D36" s="49"/>
      <c r="E36" s="282" t="n">
        <v>27</v>
      </c>
      <c r="F36" s="341" t="n">
        <v>7</v>
      </c>
      <c r="G36" s="341" t="n">
        <v>9</v>
      </c>
      <c r="H36" s="341" t="n">
        <v>5</v>
      </c>
      <c r="I36" s="341" t="n">
        <v>6</v>
      </c>
      <c r="J36" s="341" t="n">
        <v>3</v>
      </c>
      <c r="K36" s="341" t="n">
        <v>5</v>
      </c>
      <c r="L36" s="341" t="n">
        <v>11</v>
      </c>
      <c r="M36" s="341" t="n">
        <v>8</v>
      </c>
      <c r="N36" s="343" t="n">
        <v>9.18367346938776</v>
      </c>
      <c r="O36" s="343" t="n">
        <v>9.45945945945946</v>
      </c>
      <c r="P36" s="343" t="n">
        <v>12.1621621621622</v>
      </c>
      <c r="Q36" s="343" t="n">
        <v>6.84931506849315</v>
      </c>
      <c r="R36" s="343" t="n">
        <v>8.21917808219178</v>
      </c>
      <c r="S36" s="343" t="n">
        <v>4.05405405405405</v>
      </c>
      <c r="T36" s="343" t="n">
        <v>6.75675675675676</v>
      </c>
      <c r="U36" s="343" t="n">
        <v>15.0684931506849</v>
      </c>
      <c r="V36" s="343" t="n">
        <v>10.958904109589</v>
      </c>
    </row>
    <row r="37" customFormat="false" ht="18" hidden="false" customHeight="true" outlineLevel="0" collapsed="false">
      <c r="B37" s="36"/>
      <c r="C37" s="37" t="s">
        <v>59</v>
      </c>
      <c r="D37" s="49"/>
      <c r="E37" s="282" t="n">
        <v>54</v>
      </c>
      <c r="F37" s="341" t="n">
        <v>11</v>
      </c>
      <c r="G37" s="341" t="n">
        <v>13</v>
      </c>
      <c r="H37" s="341" t="n">
        <v>15</v>
      </c>
      <c r="I37" s="341" t="n">
        <v>15</v>
      </c>
      <c r="J37" s="341" t="n">
        <v>13</v>
      </c>
      <c r="K37" s="341" t="n">
        <v>15</v>
      </c>
      <c r="L37" s="341" t="n">
        <v>9</v>
      </c>
      <c r="M37" s="341" t="n">
        <v>17</v>
      </c>
      <c r="N37" s="343" t="n">
        <v>18.3673469387755</v>
      </c>
      <c r="O37" s="343" t="n">
        <v>14.8648648648649</v>
      </c>
      <c r="P37" s="343" t="n">
        <v>17.5675675675676</v>
      </c>
      <c r="Q37" s="343" t="n">
        <v>20.5479452054795</v>
      </c>
      <c r="R37" s="343" t="n">
        <v>20.5479452054795</v>
      </c>
      <c r="S37" s="343" t="n">
        <v>17.5675675675676</v>
      </c>
      <c r="T37" s="343" t="n">
        <v>20.2702702702703</v>
      </c>
      <c r="U37" s="343" t="n">
        <v>12.3287671232877</v>
      </c>
      <c r="V37" s="343" t="n">
        <v>23.2876712328767</v>
      </c>
    </row>
    <row r="38" customFormat="false" ht="18" hidden="false" customHeight="true" outlineLevel="0" collapsed="false">
      <c r="B38" s="36"/>
      <c r="C38" s="37" t="s">
        <v>60</v>
      </c>
      <c r="D38" s="49"/>
      <c r="E38" s="299" t="n">
        <v>43</v>
      </c>
      <c r="F38" s="347" t="n">
        <v>15</v>
      </c>
      <c r="G38" s="347" t="n">
        <v>13</v>
      </c>
      <c r="H38" s="347" t="n">
        <v>7</v>
      </c>
      <c r="I38" s="347" t="n">
        <v>8</v>
      </c>
      <c r="J38" s="347" t="n">
        <v>9</v>
      </c>
      <c r="K38" s="347" t="n">
        <v>9</v>
      </c>
      <c r="L38" s="347" t="n">
        <v>15</v>
      </c>
      <c r="M38" s="347" t="n">
        <v>10</v>
      </c>
      <c r="N38" s="345" t="n">
        <v>14.6258503401361</v>
      </c>
      <c r="O38" s="345" t="n">
        <v>20.2702702702703</v>
      </c>
      <c r="P38" s="345" t="n">
        <v>17.5675675675676</v>
      </c>
      <c r="Q38" s="345" t="n">
        <v>9.58904109589041</v>
      </c>
      <c r="R38" s="345" t="n">
        <v>10.958904109589</v>
      </c>
      <c r="S38" s="345" t="n">
        <v>12.1621621621622</v>
      </c>
      <c r="T38" s="345" t="n">
        <v>12.1621621621622</v>
      </c>
      <c r="U38" s="345" t="n">
        <v>20.5479452054795</v>
      </c>
      <c r="V38" s="345" t="n">
        <v>13.6986301369863</v>
      </c>
    </row>
    <row r="39" customFormat="false" ht="18" hidden="false" customHeight="true" outlineLevel="0" collapsed="false">
      <c r="B39" s="303" t="s">
        <v>68</v>
      </c>
      <c r="C39" s="304" t="s">
        <v>69</v>
      </c>
      <c r="D39" s="7"/>
      <c r="E39" s="286" t="n">
        <v>276</v>
      </c>
      <c r="F39" s="346" t="n">
        <v>68</v>
      </c>
      <c r="G39" s="346" t="n">
        <v>70</v>
      </c>
      <c r="H39" s="346" t="n">
        <v>67</v>
      </c>
      <c r="I39" s="346" t="n">
        <v>71</v>
      </c>
      <c r="J39" s="346" t="n">
        <v>71</v>
      </c>
      <c r="K39" s="346" t="n">
        <v>69</v>
      </c>
      <c r="L39" s="346" t="n">
        <v>66</v>
      </c>
      <c r="M39" s="346" t="n">
        <v>70</v>
      </c>
      <c r="N39" s="343" t="n">
        <v>93.8775510204082</v>
      </c>
      <c r="O39" s="343" t="n">
        <v>91.8918918918919</v>
      </c>
      <c r="P39" s="343" t="n">
        <v>94.5945945945946</v>
      </c>
      <c r="Q39" s="343" t="n">
        <v>91.7808219178082</v>
      </c>
      <c r="R39" s="343" t="n">
        <v>97.2602739726028</v>
      </c>
      <c r="S39" s="343" t="n">
        <v>95.9459459459459</v>
      </c>
      <c r="T39" s="343" t="n">
        <v>93.2432432432432</v>
      </c>
      <c r="U39" s="343" t="n">
        <v>90.4109589041096</v>
      </c>
      <c r="V39" s="343" t="n">
        <v>95.8904109589041</v>
      </c>
    </row>
    <row r="40" customFormat="false" ht="18" hidden="false" customHeight="true" outlineLevel="0" collapsed="false">
      <c r="B40" s="303"/>
      <c r="C40" s="305" t="s">
        <v>70</v>
      </c>
      <c r="D40" s="11"/>
      <c r="E40" s="291" t="n">
        <v>16</v>
      </c>
      <c r="F40" s="341" t="n">
        <v>5</v>
      </c>
      <c r="G40" s="341" t="n">
        <v>4</v>
      </c>
      <c r="H40" s="341" t="n">
        <v>5</v>
      </c>
      <c r="I40" s="341" t="n">
        <v>2</v>
      </c>
      <c r="J40" s="341" t="n">
        <v>3</v>
      </c>
      <c r="K40" s="341" t="n">
        <v>4</v>
      </c>
      <c r="L40" s="341" t="n">
        <v>6</v>
      </c>
      <c r="M40" s="341" t="n">
        <v>3</v>
      </c>
      <c r="N40" s="343" t="n">
        <v>5.4421768707483</v>
      </c>
      <c r="O40" s="343" t="n">
        <v>6.75675675675676</v>
      </c>
      <c r="P40" s="343" t="n">
        <v>5.40540540540541</v>
      </c>
      <c r="Q40" s="343" t="n">
        <v>6.84931506849315</v>
      </c>
      <c r="R40" s="343" t="n">
        <v>2.73972602739726</v>
      </c>
      <c r="S40" s="343" t="n">
        <v>4.05405405405405</v>
      </c>
      <c r="T40" s="343" t="n">
        <v>5.40540540540541</v>
      </c>
      <c r="U40" s="343" t="n">
        <v>8.21917808219178</v>
      </c>
      <c r="V40" s="343" t="n">
        <v>4.10958904109589</v>
      </c>
    </row>
    <row r="41" customFormat="false" ht="18" hidden="false" customHeight="true" outlineLevel="0" collapsed="false">
      <c r="B41" s="303"/>
      <c r="C41" s="306" t="s">
        <v>15</v>
      </c>
      <c r="D41" s="227"/>
      <c r="E41" s="298" t="n">
        <v>2</v>
      </c>
      <c r="F41" s="347" t="n">
        <v>1</v>
      </c>
      <c r="G41" s="347" t="s">
        <v>14</v>
      </c>
      <c r="H41" s="347" t="n">
        <v>1</v>
      </c>
      <c r="I41" s="347" t="s">
        <v>14</v>
      </c>
      <c r="J41" s="347" t="s">
        <v>14</v>
      </c>
      <c r="K41" s="347" t="n">
        <v>1</v>
      </c>
      <c r="L41" s="347" t="n">
        <v>1</v>
      </c>
      <c r="M41" s="347" t="s">
        <v>14</v>
      </c>
      <c r="N41" s="345" t="n">
        <v>0.680272108843537</v>
      </c>
      <c r="O41" s="345" t="n">
        <v>1.35135135135135</v>
      </c>
      <c r="P41" s="345" t="s">
        <v>14</v>
      </c>
      <c r="Q41" s="345" t="n">
        <v>1.36986301369863</v>
      </c>
      <c r="R41" s="345" t="s">
        <v>14</v>
      </c>
      <c r="S41" s="345" t="s">
        <v>14</v>
      </c>
      <c r="T41" s="345" t="n">
        <v>1.35135135135135</v>
      </c>
      <c r="U41" s="345" t="n">
        <v>1.36986301369863</v>
      </c>
      <c r="V41" s="345" t="s">
        <v>14</v>
      </c>
    </row>
    <row r="42" customFormat="false" ht="18" hidden="false" customHeight="true" outlineLevel="0" collapsed="false">
      <c r="B42" s="2"/>
      <c r="C42" s="2"/>
      <c r="F42" s="348"/>
      <c r="G42" s="348"/>
      <c r="H42" s="348"/>
      <c r="I42" s="348"/>
      <c r="J42" s="348"/>
      <c r="K42" s="348"/>
      <c r="L42" s="348"/>
      <c r="M42" s="348"/>
    </row>
    <row r="43" customFormat="false" ht="18" hidden="false" customHeight="true" outlineLevel="0" collapsed="false">
      <c r="F43" s="348"/>
      <c r="G43" s="348"/>
      <c r="H43" s="348"/>
      <c r="I43" s="348"/>
      <c r="J43" s="348"/>
      <c r="K43" s="348"/>
      <c r="L43" s="348"/>
      <c r="M43" s="348"/>
    </row>
    <row r="44" customFormat="false" ht="18" hidden="false" customHeight="true" outlineLevel="0" collapsed="false">
      <c r="F44" s="348"/>
      <c r="G44" s="348"/>
      <c r="H44" s="348"/>
      <c r="I44" s="348"/>
      <c r="J44" s="348"/>
      <c r="K44" s="348"/>
      <c r="L44" s="348"/>
      <c r="M44" s="348"/>
    </row>
    <row r="45" customFormat="false" ht="18" hidden="false" customHeight="true" outlineLevel="0" collapsed="false">
      <c r="F45" s="348"/>
      <c r="G45" s="348"/>
      <c r="H45" s="348"/>
      <c r="I45" s="348"/>
      <c r="J45" s="348"/>
      <c r="K45" s="348"/>
      <c r="L45" s="348"/>
      <c r="M45" s="348"/>
    </row>
  </sheetData>
  <mergeCells count="26">
    <mergeCell ref="E3:M3"/>
    <mergeCell ref="N3:V3"/>
    <mergeCell ref="E4:E5"/>
    <mergeCell ref="F4:I4"/>
    <mergeCell ref="J4:M4"/>
    <mergeCell ref="N4:N5"/>
    <mergeCell ref="O4:R4"/>
    <mergeCell ref="S4:V4"/>
    <mergeCell ref="B8:B12"/>
    <mergeCell ref="B13:B17"/>
    <mergeCell ref="C13:D13"/>
    <mergeCell ref="C14:D14"/>
    <mergeCell ref="C15:D15"/>
    <mergeCell ref="C16:D16"/>
    <mergeCell ref="C17:D17"/>
    <mergeCell ref="B18:B24"/>
    <mergeCell ref="C18:D18"/>
    <mergeCell ref="C19:D19"/>
    <mergeCell ref="C20:D20"/>
    <mergeCell ref="C21:D21"/>
    <mergeCell ref="C22:D22"/>
    <mergeCell ref="C23:D23"/>
    <mergeCell ref="C24:D24"/>
    <mergeCell ref="B25:B32"/>
    <mergeCell ref="B33:B38"/>
    <mergeCell ref="B39:B4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" activeCellId="0" sqref="C4"/>
    </sheetView>
  </sheetViews>
  <sheetFormatPr defaultColWidth="2.12109375" defaultRowHeight="15.75" zeroHeight="false" outlineLevelRow="0" outlineLevelCol="0"/>
  <cols>
    <col collapsed="false" customWidth="false" hidden="false" outlineLevel="0" max="1" min="1" style="1" width="2.12"/>
    <col collapsed="false" customWidth="true" hidden="false" outlineLevel="0" max="3" min="2" style="1" width="3.62"/>
    <col collapsed="false" customWidth="true" hidden="false" outlineLevel="0" max="4" min="4" style="1" width="17.62"/>
    <col collapsed="false" customWidth="true" hidden="false" outlineLevel="0" max="10" min="5" style="1" width="11.62"/>
    <col collapsed="false" customWidth="true" hidden="false" outlineLevel="0" max="15" min="11" style="349" width="11.62"/>
    <col collapsed="false" customWidth="true" hidden="false" outlineLevel="0" max="17" min="16" style="1" width="1.62"/>
    <col collapsed="false" customWidth="true" hidden="false" outlineLevel="0" max="27" min="18" style="1" width="8.99"/>
    <col collapsed="false" customWidth="false" hidden="false" outlineLevel="0" max="257" min="28" style="1" width="2.12"/>
  </cols>
  <sheetData>
    <row r="1" customFormat="false" ht="15.75" hidden="false" customHeight="true" outlineLevel="0" collapsed="false">
      <c r="B1" s="2"/>
      <c r="C1" s="2"/>
    </row>
    <row r="2" customFormat="false" ht="15.75" hidden="false" customHeight="true" outlineLevel="0" collapsed="false">
      <c r="B2" s="307" t="s">
        <v>214</v>
      </c>
      <c r="C2" s="307"/>
    </row>
    <row r="3" customFormat="false" ht="15.75" hidden="false" customHeight="true" outlineLevel="0" collapsed="false">
      <c r="B3" s="258"/>
      <c r="C3" s="316"/>
      <c r="D3" s="7"/>
      <c r="E3" s="249"/>
      <c r="F3" s="8" t="s">
        <v>215</v>
      </c>
      <c r="G3" s="8"/>
      <c r="H3" s="8"/>
      <c r="I3" s="8"/>
      <c r="J3" s="8"/>
      <c r="K3" s="350" t="s">
        <v>216</v>
      </c>
      <c r="L3" s="350"/>
      <c r="M3" s="350"/>
      <c r="N3" s="350"/>
      <c r="O3" s="350"/>
    </row>
    <row r="4" customFormat="false" ht="15.75" hidden="false" customHeight="true" outlineLevel="0" collapsed="false">
      <c r="B4" s="263"/>
      <c r="C4" s="264"/>
      <c r="D4" s="11"/>
      <c r="E4" s="317" t="s">
        <v>84</v>
      </c>
      <c r="F4" s="15" t="s">
        <v>209</v>
      </c>
      <c r="G4" s="15" t="s">
        <v>210</v>
      </c>
      <c r="H4" s="15" t="s">
        <v>211</v>
      </c>
      <c r="I4" s="15" t="s">
        <v>212</v>
      </c>
      <c r="J4" s="15" t="s">
        <v>217</v>
      </c>
      <c r="K4" s="351" t="s">
        <v>209</v>
      </c>
      <c r="L4" s="351" t="s">
        <v>210</v>
      </c>
      <c r="M4" s="351" t="s">
        <v>211</v>
      </c>
      <c r="N4" s="351" t="s">
        <v>212</v>
      </c>
      <c r="O4" s="351" t="s">
        <v>217</v>
      </c>
    </row>
    <row r="5" customFormat="false" ht="15.75" hidden="false" customHeight="true" outlineLevel="0" collapsed="false">
      <c r="B5" s="271"/>
      <c r="C5" s="272"/>
      <c r="D5" s="227"/>
      <c r="E5" s="253"/>
      <c r="F5" s="16"/>
      <c r="G5" s="16"/>
      <c r="H5" s="16"/>
      <c r="I5" s="16"/>
      <c r="J5" s="16"/>
      <c r="K5" s="352"/>
      <c r="L5" s="352"/>
      <c r="M5" s="352"/>
      <c r="N5" s="352"/>
      <c r="O5" s="352"/>
    </row>
    <row r="6" s="201" customFormat="true" ht="15.75" hidden="false" customHeight="true" outlineLevel="0" collapsed="false">
      <c r="B6" s="353" t="s">
        <v>84</v>
      </c>
      <c r="C6" s="354"/>
      <c r="D6" s="229"/>
      <c r="E6" s="355" t="n">
        <v>294</v>
      </c>
      <c r="F6" s="255" t="n">
        <v>74</v>
      </c>
      <c r="G6" s="255" t="n">
        <v>74</v>
      </c>
      <c r="H6" s="255" t="n">
        <v>73</v>
      </c>
      <c r="I6" s="255" t="n">
        <v>73</v>
      </c>
      <c r="J6" s="356" t="n">
        <v>73.5</v>
      </c>
      <c r="K6" s="357" t="n">
        <v>74</v>
      </c>
      <c r="L6" s="357" t="n">
        <v>74</v>
      </c>
      <c r="M6" s="357" t="n">
        <v>73</v>
      </c>
      <c r="N6" s="357" t="n">
        <v>73</v>
      </c>
      <c r="O6" s="357" t="n">
        <v>73.5</v>
      </c>
    </row>
    <row r="7" customFormat="false" ht="15.75" hidden="false" customHeight="true" outlineLevel="0" collapsed="false">
      <c r="B7" s="22" t="s">
        <v>9</v>
      </c>
      <c r="C7" s="339" t="s">
        <v>10</v>
      </c>
      <c r="D7" s="340"/>
      <c r="E7" s="342" t="n">
        <v>177</v>
      </c>
      <c r="F7" s="26" t="n">
        <v>6659.75714285714</v>
      </c>
      <c r="G7" s="27" t="n">
        <v>13800.1607142857</v>
      </c>
      <c r="H7" s="27" t="n">
        <v>26009.8</v>
      </c>
      <c r="I7" s="27" t="n">
        <v>57227.4375</v>
      </c>
      <c r="J7" s="26" t="n">
        <v>17316.2372881356</v>
      </c>
      <c r="K7" s="26" t="n">
        <v>-1495.75</v>
      </c>
      <c r="L7" s="27" t="n">
        <v>808.540540540541</v>
      </c>
      <c r="M7" s="27" t="n">
        <v>2220.20689655172</v>
      </c>
      <c r="N7" s="27" t="n">
        <v>5165.79032258065</v>
      </c>
      <c r="O7" s="26" t="n">
        <v>2537.01694915254</v>
      </c>
    </row>
    <row r="8" customFormat="false" ht="15.75" hidden="false" customHeight="true" outlineLevel="0" collapsed="false">
      <c r="B8" s="22"/>
      <c r="C8" s="23" t="s">
        <v>11</v>
      </c>
      <c r="D8" s="24"/>
      <c r="E8" s="342" t="n">
        <v>10</v>
      </c>
      <c r="F8" s="26" t="s">
        <v>14</v>
      </c>
      <c r="G8" s="27" t="n">
        <v>13860</v>
      </c>
      <c r="H8" s="27" t="n">
        <v>30772</v>
      </c>
      <c r="I8" s="27" t="n">
        <v>57982.3333333333</v>
      </c>
      <c r="J8" s="26" t="n">
        <v>43715.8</v>
      </c>
      <c r="K8" s="26" t="n">
        <v>-987</v>
      </c>
      <c r="L8" s="27" t="n">
        <v>684</v>
      </c>
      <c r="M8" s="27" t="n">
        <v>2017.2</v>
      </c>
      <c r="N8" s="27" t="n">
        <v>0</v>
      </c>
      <c r="O8" s="26" t="n">
        <v>682.2</v>
      </c>
    </row>
    <row r="9" customFormat="false" ht="15.75" hidden="false" customHeight="true" outlineLevel="0" collapsed="false">
      <c r="B9" s="22"/>
      <c r="C9" s="23" t="s">
        <v>12</v>
      </c>
      <c r="D9" s="24"/>
      <c r="E9" s="342" t="n">
        <v>107</v>
      </c>
      <c r="F9" s="26" t="n">
        <v>9014</v>
      </c>
      <c r="G9" s="27" t="n">
        <v>15720.25</v>
      </c>
      <c r="H9" s="27" t="n">
        <v>26833.1388888889</v>
      </c>
      <c r="I9" s="27" t="n">
        <v>75968.1960784314</v>
      </c>
      <c r="J9" s="26" t="n">
        <v>47924.7757009346</v>
      </c>
      <c r="K9" s="26" t="n">
        <v>-1537.06</v>
      </c>
      <c r="L9" s="27" t="n">
        <v>637.472222222222</v>
      </c>
      <c r="M9" s="27" t="n">
        <v>1961.8</v>
      </c>
      <c r="N9" s="27" t="n">
        <v>6150.90909090909</v>
      </c>
      <c r="O9" s="26" t="n">
        <v>311.906542056075</v>
      </c>
    </row>
    <row r="10" customFormat="false" ht="15.75" hidden="false" customHeight="true" outlineLevel="0" collapsed="false">
      <c r="B10" s="22"/>
      <c r="C10" s="23" t="s">
        <v>13</v>
      </c>
      <c r="D10" s="24"/>
      <c r="E10" s="342" t="s">
        <v>14</v>
      </c>
      <c r="F10" s="26" t="s">
        <v>14</v>
      </c>
      <c r="G10" s="27" t="s">
        <v>14</v>
      </c>
      <c r="H10" s="27" t="s">
        <v>14</v>
      </c>
      <c r="I10" s="27" t="s">
        <v>14</v>
      </c>
      <c r="J10" s="26" t="s">
        <v>14</v>
      </c>
      <c r="K10" s="26" t="s">
        <v>14</v>
      </c>
      <c r="L10" s="27" t="s">
        <v>14</v>
      </c>
      <c r="M10" s="27" t="s">
        <v>14</v>
      </c>
      <c r="N10" s="27" t="s">
        <v>14</v>
      </c>
      <c r="O10" s="26" t="s">
        <v>14</v>
      </c>
    </row>
    <row r="11" customFormat="false" ht="15.75" hidden="false" customHeight="true" outlineLevel="0" collapsed="false">
      <c r="B11" s="22"/>
      <c r="C11" s="28" t="s">
        <v>15</v>
      </c>
      <c r="D11" s="344"/>
      <c r="E11" s="342" t="s">
        <v>14</v>
      </c>
      <c r="F11" s="26" t="s">
        <v>14</v>
      </c>
      <c r="G11" s="27" t="s">
        <v>14</v>
      </c>
      <c r="H11" s="27" t="s">
        <v>14</v>
      </c>
      <c r="I11" s="27" t="s">
        <v>14</v>
      </c>
      <c r="J11" s="26" t="s">
        <v>14</v>
      </c>
      <c r="K11" s="26" t="s">
        <v>14</v>
      </c>
      <c r="L11" s="27" t="s">
        <v>14</v>
      </c>
      <c r="M11" s="27" t="s">
        <v>14</v>
      </c>
      <c r="N11" s="27" t="s">
        <v>14</v>
      </c>
      <c r="O11" s="26" t="s">
        <v>14</v>
      </c>
    </row>
    <row r="12" customFormat="false" ht="15.75" hidden="false" customHeight="true" outlineLevel="0" collapsed="false">
      <c r="B12" s="36" t="s">
        <v>28</v>
      </c>
      <c r="C12" s="32" t="s">
        <v>29</v>
      </c>
      <c r="D12" s="32"/>
      <c r="E12" s="358" t="n">
        <v>54</v>
      </c>
      <c r="F12" s="21" t="n">
        <v>5920.66666666667</v>
      </c>
      <c r="G12" s="21" t="n">
        <v>12564.0833333333</v>
      </c>
      <c r="H12" s="21" t="n">
        <v>27157.8636363636</v>
      </c>
      <c r="I12" s="21" t="n">
        <v>71359.7058823529</v>
      </c>
      <c r="J12" s="21" t="n">
        <v>36650.3518518519</v>
      </c>
      <c r="K12" s="21" t="n">
        <v>-2708.84615384615</v>
      </c>
      <c r="L12" s="21" t="n">
        <v>534.818181818182</v>
      </c>
      <c r="M12" s="21" t="n">
        <v>2208.875</v>
      </c>
      <c r="N12" s="21" t="n">
        <v>5675.45454545455</v>
      </c>
      <c r="O12" s="21" t="n">
        <v>2096.27777777778</v>
      </c>
    </row>
    <row r="13" customFormat="false" ht="15.75" hidden="false" customHeight="true" outlineLevel="0" collapsed="false">
      <c r="B13" s="36"/>
      <c r="C13" s="32" t="s">
        <v>30</v>
      </c>
      <c r="D13" s="32"/>
      <c r="E13" s="359" t="n">
        <v>89</v>
      </c>
      <c r="F13" s="26" t="n">
        <v>7960.13636363636</v>
      </c>
      <c r="G13" s="26" t="n">
        <v>14827.36</v>
      </c>
      <c r="H13" s="26" t="n">
        <v>26612.24</v>
      </c>
      <c r="I13" s="26" t="n">
        <v>74318.2352941177</v>
      </c>
      <c r="J13" s="26" t="n">
        <v>27803.6292134831</v>
      </c>
      <c r="K13" s="26" t="n">
        <v>-867.44</v>
      </c>
      <c r="L13" s="26" t="n">
        <v>669</v>
      </c>
      <c r="M13" s="26" t="n">
        <v>2353.68421052632</v>
      </c>
      <c r="N13" s="26" t="n">
        <v>5655.41379310345</v>
      </c>
      <c r="O13" s="26" t="n">
        <v>2221.85393258427</v>
      </c>
    </row>
    <row r="14" customFormat="false" ht="15.75" hidden="false" customHeight="true" outlineLevel="0" collapsed="false">
      <c r="B14" s="36"/>
      <c r="C14" s="32" t="s">
        <v>31</v>
      </c>
      <c r="D14" s="32"/>
      <c r="E14" s="359" t="n">
        <v>147</v>
      </c>
      <c r="F14" s="26" t="n">
        <v>6325.41304347826</v>
      </c>
      <c r="G14" s="26" t="n">
        <v>14340.5405405405</v>
      </c>
      <c r="H14" s="26" t="n">
        <v>25965.4230769231</v>
      </c>
      <c r="I14" s="26" t="n">
        <v>67539.5</v>
      </c>
      <c r="J14" s="26" t="n">
        <v>27640.619047619</v>
      </c>
      <c r="K14" s="26" t="n">
        <v>-1502.11428571429</v>
      </c>
      <c r="L14" s="26" t="n">
        <v>786.934782608696</v>
      </c>
      <c r="M14" s="26" t="n">
        <v>2109.40909090909</v>
      </c>
      <c r="N14" s="26" t="n">
        <v>4503.27272727273</v>
      </c>
      <c r="O14" s="26" t="n">
        <v>1193.95238095238</v>
      </c>
    </row>
    <row r="15" customFormat="false" ht="15.75" hidden="false" customHeight="true" outlineLevel="0" collapsed="false">
      <c r="B15" s="36"/>
      <c r="C15" s="32" t="s">
        <v>32</v>
      </c>
      <c r="D15" s="32"/>
      <c r="E15" s="359" t="n">
        <v>2</v>
      </c>
      <c r="F15" s="26" t="n">
        <v>6248</v>
      </c>
      <c r="G15" s="26" t="s">
        <v>14</v>
      </c>
      <c r="H15" s="26" t="s">
        <v>14</v>
      </c>
      <c r="I15" s="26" t="n">
        <v>94885</v>
      </c>
      <c r="J15" s="26" t="n">
        <v>50566.5</v>
      </c>
      <c r="K15" s="26" t="n">
        <v>-1241</v>
      </c>
      <c r="L15" s="26" t="s">
        <v>14</v>
      </c>
      <c r="M15" s="26" t="n">
        <v>1506</v>
      </c>
      <c r="N15" s="26" t="s">
        <v>14</v>
      </c>
      <c r="O15" s="26" t="n">
        <v>132.5</v>
      </c>
    </row>
    <row r="16" customFormat="false" ht="15.75" hidden="false" customHeight="true" outlineLevel="0" collapsed="false">
      <c r="B16" s="36"/>
      <c r="C16" s="32" t="s">
        <v>15</v>
      </c>
      <c r="D16" s="32"/>
      <c r="E16" s="360" t="n">
        <v>2</v>
      </c>
      <c r="F16" s="26" t="n">
        <v>6068.5</v>
      </c>
      <c r="G16" s="26" t="s">
        <v>14</v>
      </c>
      <c r="H16" s="26" t="s">
        <v>14</v>
      </c>
      <c r="I16" s="26" t="s">
        <v>14</v>
      </c>
      <c r="J16" s="26" t="n">
        <v>6068.5</v>
      </c>
      <c r="K16" s="26" t="s">
        <v>14</v>
      </c>
      <c r="L16" s="26" t="n">
        <v>763</v>
      </c>
      <c r="M16" s="26" t="n">
        <v>1765</v>
      </c>
      <c r="N16" s="26" t="s">
        <v>14</v>
      </c>
      <c r="O16" s="26" t="n">
        <v>1264</v>
      </c>
    </row>
    <row r="17" customFormat="false" ht="15.75" hidden="false" customHeight="true" outlineLevel="0" collapsed="false">
      <c r="B17" s="36" t="s">
        <v>33</v>
      </c>
      <c r="C17" s="31" t="s">
        <v>34</v>
      </c>
      <c r="D17" s="31"/>
      <c r="E17" s="358" t="n">
        <v>119</v>
      </c>
      <c r="F17" s="21" t="n">
        <v>7463.33333333333</v>
      </c>
      <c r="G17" s="21" t="n">
        <v>14399.8387096774</v>
      </c>
      <c r="H17" s="21" t="n">
        <v>25704.4137931035</v>
      </c>
      <c r="I17" s="21" t="n">
        <v>60021.84375</v>
      </c>
      <c r="J17" s="21" t="n">
        <v>27849.0084033613</v>
      </c>
      <c r="K17" s="21" t="n">
        <v>-1094</v>
      </c>
      <c r="L17" s="21" t="n">
        <v>668</v>
      </c>
      <c r="M17" s="21" t="n">
        <v>2249.19230769231</v>
      </c>
      <c r="N17" s="21" t="n">
        <v>4961.48148148148</v>
      </c>
      <c r="O17" s="21" t="n">
        <v>1499</v>
      </c>
    </row>
    <row r="18" customFormat="false" ht="15.75" hidden="false" customHeight="true" outlineLevel="0" collapsed="false">
      <c r="B18" s="36"/>
      <c r="C18" s="32" t="s">
        <v>35</v>
      </c>
      <c r="D18" s="32"/>
      <c r="E18" s="359" t="n">
        <v>136</v>
      </c>
      <c r="F18" s="26" t="n">
        <v>6292.2972972973</v>
      </c>
      <c r="G18" s="26" t="n">
        <v>14322.40625</v>
      </c>
      <c r="H18" s="26" t="n">
        <v>27150.6</v>
      </c>
      <c r="I18" s="26" t="n">
        <v>75231.125</v>
      </c>
      <c r="J18" s="26" t="n">
        <v>29770.5808823529</v>
      </c>
      <c r="K18" s="26" t="n">
        <v>-1577.16129032258</v>
      </c>
      <c r="L18" s="26" t="n">
        <v>758.294117647059</v>
      </c>
      <c r="M18" s="26" t="n">
        <v>2112.9512195122</v>
      </c>
      <c r="N18" s="26" t="n">
        <v>5725.33333333333</v>
      </c>
      <c r="O18" s="26" t="n">
        <v>1730.00735294118</v>
      </c>
    </row>
    <row r="19" customFormat="false" ht="15.75" hidden="false" customHeight="true" outlineLevel="0" collapsed="false">
      <c r="B19" s="36"/>
      <c r="C19" s="32" t="s">
        <v>36</v>
      </c>
      <c r="D19" s="32"/>
      <c r="E19" s="359" t="n">
        <v>3</v>
      </c>
      <c r="F19" s="26" t="n">
        <v>10425</v>
      </c>
      <c r="G19" s="26" t="n">
        <v>12680</v>
      </c>
      <c r="H19" s="26" t="n">
        <v>27884</v>
      </c>
      <c r="I19" s="26" t="s">
        <v>14</v>
      </c>
      <c r="J19" s="26" t="n">
        <v>16996.3333333333</v>
      </c>
      <c r="K19" s="26" t="s">
        <v>14</v>
      </c>
      <c r="L19" s="26" t="s">
        <v>14</v>
      </c>
      <c r="M19" s="26" t="n">
        <v>2145</v>
      </c>
      <c r="N19" s="26" t="n">
        <v>4430</v>
      </c>
      <c r="O19" s="26" t="n">
        <v>3668.33333333333</v>
      </c>
    </row>
    <row r="20" customFormat="false" ht="15.75" hidden="false" customHeight="true" outlineLevel="0" collapsed="false">
      <c r="B20" s="36"/>
      <c r="C20" s="32" t="s">
        <v>37</v>
      </c>
      <c r="D20" s="32"/>
      <c r="E20" s="359" t="n">
        <v>20</v>
      </c>
      <c r="F20" s="26" t="n">
        <v>4059.33333333333</v>
      </c>
      <c r="G20" s="26" t="n">
        <v>13023.25</v>
      </c>
      <c r="H20" s="26" t="n">
        <v>28382.3333333333</v>
      </c>
      <c r="I20" s="26" t="n">
        <v>81132.3333333333</v>
      </c>
      <c r="J20" s="26" t="n">
        <v>26502.75</v>
      </c>
      <c r="K20" s="26" t="n">
        <v>-2124.33333333333</v>
      </c>
      <c r="L20" s="26" t="n">
        <v>733.2</v>
      </c>
      <c r="M20" s="26" t="n">
        <v>2255.33333333333</v>
      </c>
      <c r="N20" s="26" t="n">
        <v>5783.55555555556</v>
      </c>
      <c r="O20" s="26" t="n">
        <v>2805.55</v>
      </c>
    </row>
    <row r="21" customFormat="false" ht="15.75" hidden="false" customHeight="true" outlineLevel="0" collapsed="false">
      <c r="B21" s="36"/>
      <c r="C21" s="32" t="s">
        <v>38</v>
      </c>
      <c r="D21" s="32"/>
      <c r="E21" s="359" t="n">
        <v>2</v>
      </c>
      <c r="F21" s="26" t="s">
        <v>14</v>
      </c>
      <c r="G21" s="26" t="s">
        <v>14</v>
      </c>
      <c r="H21" s="26" t="n">
        <v>23323</v>
      </c>
      <c r="I21" s="26" t="n">
        <v>76280</v>
      </c>
      <c r="J21" s="26" t="n">
        <v>49801.5</v>
      </c>
      <c r="K21" s="26" t="s">
        <v>14</v>
      </c>
      <c r="L21" s="26" t="s">
        <v>14</v>
      </c>
      <c r="M21" s="26" t="s">
        <v>14</v>
      </c>
      <c r="N21" s="26" t="n">
        <v>4378</v>
      </c>
      <c r="O21" s="26" t="n">
        <v>4378</v>
      </c>
    </row>
    <row r="22" customFormat="false" ht="15.75" hidden="false" customHeight="true" outlineLevel="0" collapsed="false">
      <c r="B22" s="36"/>
      <c r="C22" s="32" t="s">
        <v>13</v>
      </c>
      <c r="D22" s="32"/>
      <c r="E22" s="359" t="n">
        <v>11</v>
      </c>
      <c r="F22" s="26" t="n">
        <v>8256.5</v>
      </c>
      <c r="G22" s="26" t="n">
        <v>15237.5</v>
      </c>
      <c r="H22" s="26" t="n">
        <v>20680</v>
      </c>
      <c r="I22" s="26" t="n">
        <v>109225</v>
      </c>
      <c r="J22" s="26" t="n">
        <v>47371</v>
      </c>
      <c r="K22" s="26" t="n">
        <v>-3146.5</v>
      </c>
      <c r="L22" s="26" t="n">
        <v>1283</v>
      </c>
      <c r="M22" s="26" t="n">
        <v>2690</v>
      </c>
      <c r="N22" s="26" t="n">
        <v>4183.66666666667</v>
      </c>
      <c r="O22" s="26" t="n">
        <v>-214.090909090909</v>
      </c>
    </row>
    <row r="23" customFormat="false" ht="15.75" hidden="false" customHeight="true" outlineLevel="0" collapsed="false">
      <c r="B23" s="36"/>
      <c r="C23" s="32" t="s">
        <v>15</v>
      </c>
      <c r="D23" s="32"/>
      <c r="E23" s="360" t="n">
        <v>3</v>
      </c>
      <c r="F23" s="29" t="n">
        <v>6142.5</v>
      </c>
      <c r="G23" s="29" t="s">
        <v>14</v>
      </c>
      <c r="H23" s="29" t="s">
        <v>14</v>
      </c>
      <c r="I23" s="29" t="n">
        <v>53239</v>
      </c>
      <c r="J23" s="29" t="n">
        <v>21841.3333333333</v>
      </c>
      <c r="K23" s="29" t="n">
        <v>-470</v>
      </c>
      <c r="L23" s="29" t="n">
        <v>774</v>
      </c>
      <c r="M23" s="29" t="n">
        <v>1765</v>
      </c>
      <c r="N23" s="29" t="s">
        <v>14</v>
      </c>
      <c r="O23" s="29" t="n">
        <v>689.666666666667</v>
      </c>
    </row>
    <row r="24" customFormat="false" ht="15.75" hidden="false" customHeight="true" outlineLevel="0" collapsed="false">
      <c r="B24" s="36" t="s">
        <v>46</v>
      </c>
      <c r="C24" s="46" t="s">
        <v>47</v>
      </c>
      <c r="D24" s="47"/>
      <c r="E24" s="346" t="n">
        <v>9</v>
      </c>
      <c r="F24" s="21" t="n">
        <v>3006.88888888889</v>
      </c>
      <c r="G24" s="21" t="s">
        <v>14</v>
      </c>
      <c r="H24" s="21" t="s">
        <v>14</v>
      </c>
      <c r="I24" s="21" t="s">
        <v>14</v>
      </c>
      <c r="J24" s="21" t="n">
        <v>3006.88888888889</v>
      </c>
      <c r="K24" s="21" t="n">
        <v>37</v>
      </c>
      <c r="L24" s="21" t="n">
        <v>666.333333333333</v>
      </c>
      <c r="M24" s="21" t="n">
        <v>1758</v>
      </c>
      <c r="N24" s="21" t="s">
        <v>14</v>
      </c>
      <c r="O24" s="21" t="n">
        <v>839</v>
      </c>
    </row>
    <row r="25" customFormat="false" ht="15.75" hidden="false" customHeight="true" outlineLevel="0" collapsed="false">
      <c r="B25" s="36"/>
      <c r="C25" s="37" t="s">
        <v>48</v>
      </c>
      <c r="D25" s="43"/>
      <c r="E25" s="341" t="n">
        <v>48</v>
      </c>
      <c r="F25" s="26" t="n">
        <v>6581.78787878788</v>
      </c>
      <c r="G25" s="26" t="n">
        <v>12516.25</v>
      </c>
      <c r="H25" s="26" t="n">
        <v>21130.5</v>
      </c>
      <c r="I25" s="26" t="n">
        <v>49037</v>
      </c>
      <c r="J25" s="26" t="n">
        <v>9556.08333333333</v>
      </c>
      <c r="K25" s="26" t="n">
        <v>-432.222222222222</v>
      </c>
      <c r="L25" s="26" t="n">
        <v>710.75</v>
      </c>
      <c r="M25" s="26" t="n">
        <v>2313.22222222222</v>
      </c>
      <c r="N25" s="26" t="n">
        <v>4377.11111111111</v>
      </c>
      <c r="O25" s="26" t="n">
        <v>1784.8125</v>
      </c>
    </row>
    <row r="26" customFormat="false" ht="15.75" hidden="false" customHeight="true" outlineLevel="0" collapsed="false">
      <c r="B26" s="36"/>
      <c r="C26" s="37" t="s">
        <v>49</v>
      </c>
      <c r="D26" s="43"/>
      <c r="E26" s="341" t="n">
        <v>48</v>
      </c>
      <c r="F26" s="26" t="n">
        <v>7709.5</v>
      </c>
      <c r="G26" s="26" t="n">
        <v>14801</v>
      </c>
      <c r="H26" s="26" t="n">
        <v>24286.8888888889</v>
      </c>
      <c r="I26" s="26" t="n">
        <v>65046</v>
      </c>
      <c r="J26" s="26" t="n">
        <v>15262.5416666667</v>
      </c>
      <c r="K26" s="26" t="n">
        <v>-712.25</v>
      </c>
      <c r="L26" s="26" t="n">
        <v>791.416666666667</v>
      </c>
      <c r="M26" s="26" t="n">
        <v>2038</v>
      </c>
      <c r="N26" s="26" t="n">
        <v>4334.66666666667</v>
      </c>
      <c r="O26" s="26" t="n">
        <v>1842.14583333333</v>
      </c>
    </row>
    <row r="27" customFormat="false" ht="15.75" hidden="false" customHeight="true" outlineLevel="0" collapsed="false">
      <c r="B27" s="36"/>
      <c r="C27" s="37" t="s">
        <v>50</v>
      </c>
      <c r="D27" s="43"/>
      <c r="E27" s="341" t="n">
        <v>45</v>
      </c>
      <c r="F27" s="26" t="n">
        <v>7732.7</v>
      </c>
      <c r="G27" s="26" t="n">
        <v>14200.5714285714</v>
      </c>
      <c r="H27" s="26" t="n">
        <v>25144.8181818182</v>
      </c>
      <c r="I27" s="26" t="n">
        <v>53062</v>
      </c>
      <c r="J27" s="26" t="n">
        <v>18029.2888888889</v>
      </c>
      <c r="K27" s="26" t="n">
        <v>-1322.1</v>
      </c>
      <c r="L27" s="26" t="n">
        <v>982.363636363636</v>
      </c>
      <c r="M27" s="26" t="n">
        <v>2411.44444444444</v>
      </c>
      <c r="N27" s="26" t="n">
        <v>4716.4</v>
      </c>
      <c r="O27" s="26" t="n">
        <v>2000.75555555556</v>
      </c>
    </row>
    <row r="28" customFormat="false" ht="15.75" hidden="false" customHeight="true" outlineLevel="0" collapsed="false">
      <c r="B28" s="36"/>
      <c r="C28" s="37" t="s">
        <v>51</v>
      </c>
      <c r="D28" s="43"/>
      <c r="E28" s="341" t="n">
        <v>97</v>
      </c>
      <c r="F28" s="26" t="n">
        <v>9549.83333333333</v>
      </c>
      <c r="G28" s="26" t="n">
        <v>14760.5555555556</v>
      </c>
      <c r="H28" s="26" t="n">
        <v>27283.3636363636</v>
      </c>
      <c r="I28" s="26" t="n">
        <v>55255.1724137931</v>
      </c>
      <c r="J28" s="26" t="n">
        <v>32225.3298969072</v>
      </c>
      <c r="K28" s="26" t="n">
        <v>-1726.69696969697</v>
      </c>
      <c r="L28" s="26" t="n">
        <v>528.75</v>
      </c>
      <c r="M28" s="26" t="n">
        <v>2110.46666666667</v>
      </c>
      <c r="N28" s="26" t="n">
        <v>5100.36</v>
      </c>
      <c r="O28" s="26" t="n">
        <v>1184.27835051546</v>
      </c>
    </row>
    <row r="29" customFormat="false" ht="15.75" hidden="false" customHeight="true" outlineLevel="0" collapsed="false">
      <c r="B29" s="36"/>
      <c r="C29" s="37" t="s">
        <v>52</v>
      </c>
      <c r="D29" s="43"/>
      <c r="E29" s="341" t="n">
        <v>39</v>
      </c>
      <c r="F29" s="26" t="s">
        <v>14</v>
      </c>
      <c r="G29" s="26" t="n">
        <v>12334</v>
      </c>
      <c r="H29" s="26" t="n">
        <v>28568</v>
      </c>
      <c r="I29" s="26" t="n">
        <v>67146.2903225807</v>
      </c>
      <c r="J29" s="26" t="n">
        <v>58816.5384615385</v>
      </c>
      <c r="K29" s="26" t="n">
        <v>-1719.3</v>
      </c>
      <c r="L29" s="26" t="n">
        <v>925.625</v>
      </c>
      <c r="M29" s="26" t="n">
        <v>2119.8</v>
      </c>
      <c r="N29" s="26" t="n">
        <v>7584.54545454546</v>
      </c>
      <c r="O29" s="26" t="n">
        <v>2431.79487179487</v>
      </c>
    </row>
    <row r="30" customFormat="false" ht="15.75" hidden="false" customHeight="true" outlineLevel="0" collapsed="false">
      <c r="B30" s="36"/>
      <c r="C30" s="37" t="s">
        <v>53</v>
      </c>
      <c r="D30" s="43"/>
      <c r="E30" s="341" t="n">
        <v>8</v>
      </c>
      <c r="F30" s="26" t="s">
        <v>14</v>
      </c>
      <c r="G30" s="26" t="s">
        <v>14</v>
      </c>
      <c r="H30" s="26" t="s">
        <v>14</v>
      </c>
      <c r="I30" s="26" t="n">
        <v>147588.375</v>
      </c>
      <c r="J30" s="26" t="n">
        <v>147588.375</v>
      </c>
      <c r="K30" s="26" t="n">
        <v>-4590</v>
      </c>
      <c r="L30" s="26" t="n">
        <v>624</v>
      </c>
      <c r="M30" s="26" t="n">
        <v>2052</v>
      </c>
      <c r="N30" s="26" t="n">
        <v>14844</v>
      </c>
      <c r="O30" s="26" t="n">
        <v>981.75</v>
      </c>
    </row>
    <row r="31" customFormat="false" ht="15.75" hidden="false" customHeight="true" outlineLevel="0" collapsed="false">
      <c r="B31" s="36"/>
      <c r="C31" s="50" t="s">
        <v>15</v>
      </c>
      <c r="D31" s="44"/>
      <c r="E31" s="347" t="s">
        <v>14</v>
      </c>
      <c r="F31" s="29" t="s">
        <v>14</v>
      </c>
      <c r="G31" s="29" t="s">
        <v>14</v>
      </c>
      <c r="H31" s="29" t="s">
        <v>14</v>
      </c>
      <c r="I31" s="29" t="s">
        <v>14</v>
      </c>
      <c r="J31" s="29" t="s">
        <v>14</v>
      </c>
      <c r="K31" s="29" t="s">
        <v>14</v>
      </c>
      <c r="L31" s="29" t="s">
        <v>14</v>
      </c>
      <c r="M31" s="29" t="s">
        <v>14</v>
      </c>
      <c r="N31" s="29" t="s">
        <v>14</v>
      </c>
      <c r="O31" s="29" t="s">
        <v>14</v>
      </c>
    </row>
    <row r="32" customFormat="false" ht="15.75" hidden="false" customHeight="true" outlineLevel="0" collapsed="false">
      <c r="B32" s="36" t="s">
        <v>54</v>
      </c>
      <c r="C32" s="46" t="s">
        <v>55</v>
      </c>
      <c r="D32" s="48"/>
      <c r="E32" s="346" t="n">
        <v>50</v>
      </c>
      <c r="F32" s="21" t="n">
        <v>5726.5</v>
      </c>
      <c r="G32" s="21" t="n">
        <v>14035.4545454545</v>
      </c>
      <c r="H32" s="21" t="n">
        <v>26912.7</v>
      </c>
      <c r="I32" s="21" t="n">
        <v>76620.0909090909</v>
      </c>
      <c r="J32" s="21" t="n">
        <v>27388.3</v>
      </c>
      <c r="K32" s="21" t="n">
        <v>-911.333333333333</v>
      </c>
      <c r="L32" s="21" t="n">
        <v>654.125</v>
      </c>
      <c r="M32" s="21" t="n">
        <v>2105.4</v>
      </c>
      <c r="N32" s="21" t="n">
        <v>4899.5</v>
      </c>
      <c r="O32" s="21" t="n">
        <v>890.26</v>
      </c>
    </row>
    <row r="33" customFormat="false" ht="15.75" hidden="false" customHeight="true" outlineLevel="0" collapsed="false">
      <c r="B33" s="36"/>
      <c r="C33" s="37" t="s">
        <v>56</v>
      </c>
      <c r="D33" s="49"/>
      <c r="E33" s="341" t="n">
        <v>77</v>
      </c>
      <c r="F33" s="26" t="n">
        <v>7014.61111111111</v>
      </c>
      <c r="G33" s="26" t="n">
        <v>14618.8888888889</v>
      </c>
      <c r="H33" s="26" t="n">
        <v>25608.4</v>
      </c>
      <c r="I33" s="26" t="n">
        <v>56918.8571428571</v>
      </c>
      <c r="J33" s="26" t="n">
        <v>27232.038961039</v>
      </c>
      <c r="K33" s="26" t="n">
        <v>-1099.05</v>
      </c>
      <c r="L33" s="26" t="n">
        <v>763.136363636364</v>
      </c>
      <c r="M33" s="26" t="n">
        <v>2314.94736842105</v>
      </c>
      <c r="N33" s="26" t="n">
        <v>5400.625</v>
      </c>
      <c r="O33" s="26" t="n">
        <v>1626</v>
      </c>
    </row>
    <row r="34" customFormat="false" ht="15.75" hidden="false" customHeight="true" outlineLevel="0" collapsed="false">
      <c r="B34" s="36"/>
      <c r="C34" s="37" t="s">
        <v>57</v>
      </c>
      <c r="D34" s="49"/>
      <c r="E34" s="341" t="n">
        <v>43</v>
      </c>
      <c r="F34" s="26" t="n">
        <v>7723.2</v>
      </c>
      <c r="G34" s="26" t="n">
        <v>13536.9</v>
      </c>
      <c r="H34" s="26" t="n">
        <v>26871.8125</v>
      </c>
      <c r="I34" s="26" t="n">
        <v>76681.4166666667</v>
      </c>
      <c r="J34" s="26" t="n">
        <v>35444.4418604651</v>
      </c>
      <c r="K34" s="26" t="n">
        <v>-2510.90909090909</v>
      </c>
      <c r="L34" s="26" t="n">
        <v>689.142857142857</v>
      </c>
      <c r="M34" s="26" t="n">
        <v>1675.33333333333</v>
      </c>
      <c r="N34" s="26" t="n">
        <v>5048.25</v>
      </c>
      <c r="O34" s="26" t="n">
        <v>1698.93023255814</v>
      </c>
    </row>
    <row r="35" customFormat="false" ht="15.75" hidden="false" customHeight="true" outlineLevel="0" collapsed="false">
      <c r="B35" s="36"/>
      <c r="C35" s="37" t="s">
        <v>58</v>
      </c>
      <c r="D35" s="49"/>
      <c r="E35" s="341" t="n">
        <v>27</v>
      </c>
      <c r="F35" s="26" t="n">
        <v>7809.71428571429</v>
      </c>
      <c r="G35" s="26" t="n">
        <v>14978.3333333333</v>
      </c>
      <c r="H35" s="26" t="n">
        <v>29311.6</v>
      </c>
      <c r="I35" s="26" t="n">
        <v>85451</v>
      </c>
      <c r="J35" s="26" t="n">
        <v>31434.7037037037</v>
      </c>
      <c r="K35" s="26" t="n">
        <v>-3206</v>
      </c>
      <c r="L35" s="26" t="n">
        <v>919.6</v>
      </c>
      <c r="M35" s="26" t="n">
        <v>2358.90909090909</v>
      </c>
      <c r="N35" s="26" t="n">
        <v>7500.875</v>
      </c>
      <c r="O35" s="26" t="n">
        <v>2997.59259259259</v>
      </c>
    </row>
    <row r="36" customFormat="false" ht="15.75" hidden="false" customHeight="true" outlineLevel="0" collapsed="false">
      <c r="B36" s="36"/>
      <c r="C36" s="37" t="s">
        <v>59</v>
      </c>
      <c r="D36" s="49"/>
      <c r="E36" s="341" t="n">
        <v>54</v>
      </c>
      <c r="F36" s="26" t="n">
        <v>7097.18181818182</v>
      </c>
      <c r="G36" s="26" t="n">
        <v>14282</v>
      </c>
      <c r="H36" s="26" t="n">
        <v>28459.7333333333</v>
      </c>
      <c r="I36" s="26" t="n">
        <v>83112.6</v>
      </c>
      <c r="J36" s="26" t="n">
        <v>35876.2962962963</v>
      </c>
      <c r="K36" s="26" t="n">
        <v>-2111.15384615385</v>
      </c>
      <c r="L36" s="26" t="n">
        <v>664.066666666667</v>
      </c>
      <c r="M36" s="26" t="n">
        <v>1974.55555555556</v>
      </c>
      <c r="N36" s="26" t="n">
        <v>4857.58823529412</v>
      </c>
      <c r="O36" s="26" t="n">
        <v>1534.55555555556</v>
      </c>
    </row>
    <row r="37" customFormat="false" ht="15.75" hidden="false" customHeight="true" outlineLevel="0" collapsed="false">
      <c r="B37" s="36"/>
      <c r="C37" s="37" t="s">
        <v>60</v>
      </c>
      <c r="D37" s="49"/>
      <c r="E37" s="347" t="n">
        <v>43</v>
      </c>
      <c r="F37" s="29" t="n">
        <v>6769.73333333333</v>
      </c>
      <c r="G37" s="29" t="n">
        <v>13744.8461538462</v>
      </c>
      <c r="H37" s="29" t="n">
        <v>21883.1428571429</v>
      </c>
      <c r="I37" s="29" t="n">
        <v>52527.75</v>
      </c>
      <c r="J37" s="29" t="n">
        <v>19851.9302325581</v>
      </c>
      <c r="K37" s="29" t="n">
        <v>-849.777777777778</v>
      </c>
      <c r="L37" s="29" t="n">
        <v>767.888888888889</v>
      </c>
      <c r="M37" s="29" t="n">
        <v>2309.4</v>
      </c>
      <c r="N37" s="29" t="n">
        <v>4877.4</v>
      </c>
      <c r="O37" s="29" t="n">
        <v>1922.74418604651</v>
      </c>
    </row>
    <row r="38" customFormat="false" ht="15.75" hidden="false" customHeight="true" outlineLevel="0" collapsed="false">
      <c r="B38" s="303" t="s">
        <v>68</v>
      </c>
      <c r="C38" s="304" t="s">
        <v>69</v>
      </c>
      <c r="D38" s="7"/>
      <c r="E38" s="358" t="n">
        <v>276</v>
      </c>
      <c r="F38" s="21" t="n">
        <v>6816.42647058824</v>
      </c>
      <c r="G38" s="21" t="n">
        <v>14248.3285714286</v>
      </c>
      <c r="H38" s="21" t="n">
        <v>26988.5820895522</v>
      </c>
      <c r="I38" s="21" t="n">
        <v>69675.0985915493</v>
      </c>
      <c r="J38" s="21" t="n">
        <v>29768.3586956522</v>
      </c>
      <c r="K38" s="21" t="n">
        <v>-1541.14084507042</v>
      </c>
      <c r="L38" s="21" t="n">
        <v>718.985507246377</v>
      </c>
      <c r="M38" s="21" t="n">
        <v>2181.74242424242</v>
      </c>
      <c r="N38" s="21" t="n">
        <v>5319.7</v>
      </c>
      <c r="O38" s="21" t="n">
        <v>1654.21376811594</v>
      </c>
    </row>
    <row r="39" customFormat="false" ht="15.75" hidden="false" customHeight="true" outlineLevel="0" collapsed="false">
      <c r="B39" s="303"/>
      <c r="C39" s="305" t="s">
        <v>70</v>
      </c>
      <c r="D39" s="11"/>
      <c r="E39" s="359" t="n">
        <v>16</v>
      </c>
      <c r="F39" s="26" t="n">
        <v>6246.6</v>
      </c>
      <c r="G39" s="26" t="n">
        <v>13667.5</v>
      </c>
      <c r="H39" s="26" t="n">
        <v>21188</v>
      </c>
      <c r="I39" s="26" t="n">
        <v>95489.5</v>
      </c>
      <c r="J39" s="26" t="n">
        <v>23926.375</v>
      </c>
      <c r="K39" s="26" t="n">
        <v>-431.666666666667</v>
      </c>
      <c r="L39" s="26" t="n">
        <v>791.25</v>
      </c>
      <c r="M39" s="26" t="n">
        <v>2167.66666666667</v>
      </c>
      <c r="N39" s="26" t="n">
        <v>5186.66666666667</v>
      </c>
      <c r="O39" s="26" t="n">
        <v>1902.25</v>
      </c>
    </row>
    <row r="40" customFormat="false" ht="15.75" hidden="false" customHeight="true" outlineLevel="0" collapsed="false">
      <c r="B40" s="303"/>
      <c r="C40" s="306" t="s">
        <v>15</v>
      </c>
      <c r="D40" s="227"/>
      <c r="E40" s="360" t="s">
        <v>14</v>
      </c>
      <c r="F40" s="29" t="s">
        <v>14</v>
      </c>
      <c r="G40" s="29" t="s">
        <v>14</v>
      </c>
      <c r="H40" s="29" t="s">
        <v>14</v>
      </c>
      <c r="I40" s="29" t="s">
        <v>14</v>
      </c>
      <c r="J40" s="29" t="s">
        <v>14</v>
      </c>
      <c r="K40" s="29" t="s">
        <v>14</v>
      </c>
      <c r="L40" s="29" t="s">
        <v>14</v>
      </c>
      <c r="M40" s="29" t="s">
        <v>14</v>
      </c>
      <c r="N40" s="29" t="s">
        <v>14</v>
      </c>
      <c r="O40" s="29" t="s">
        <v>14</v>
      </c>
    </row>
    <row r="41" customFormat="false" ht="15.75" hidden="false" customHeight="true" outlineLevel="0" collapsed="false">
      <c r="B41" s="2"/>
      <c r="C41" s="2"/>
    </row>
  </sheetData>
  <mergeCells count="20">
    <mergeCell ref="F3:J3"/>
    <mergeCell ref="K3:O3"/>
    <mergeCell ref="B7:B11"/>
    <mergeCell ref="B12:B16"/>
    <mergeCell ref="C12:D12"/>
    <mergeCell ref="C13:D13"/>
    <mergeCell ref="C14:D14"/>
    <mergeCell ref="C15:D15"/>
    <mergeCell ref="C16:D16"/>
    <mergeCell ref="B17:B23"/>
    <mergeCell ref="C17:D17"/>
    <mergeCell ref="C18:D18"/>
    <mergeCell ref="C19:D19"/>
    <mergeCell ref="C20:D20"/>
    <mergeCell ref="C21:D21"/>
    <mergeCell ref="C22:D22"/>
    <mergeCell ref="C23:D23"/>
    <mergeCell ref="B24:B31"/>
    <mergeCell ref="B32:B37"/>
    <mergeCell ref="B38:B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4.25" zeroHeight="false" outlineLevelRow="0" outlineLevelCol="0"/>
  <cols>
    <col collapsed="false" customWidth="false" hidden="false" outlineLevel="0" max="1" min="1" style="52" width="2.12"/>
    <col collapsed="false" customWidth="true" hidden="false" outlineLevel="0" max="3" min="2" style="53" width="2.74"/>
    <col collapsed="false" customWidth="true" hidden="false" outlineLevel="0" max="4" min="4" style="52" width="15.99"/>
    <col collapsed="false" customWidth="true" hidden="false" outlineLevel="0" max="13" min="5" style="52" width="8.25"/>
    <col collapsed="false" customWidth="false" hidden="false" outlineLevel="0" max="15" min="14" style="52" width="2.12"/>
    <col collapsed="false" customWidth="true" hidden="false" outlineLevel="0" max="37" min="16" style="52" width="8.99"/>
    <col collapsed="false" customWidth="false" hidden="false" outlineLevel="0" max="257" min="38" style="52" width="2.12"/>
  </cols>
  <sheetData>
    <row r="1" customFormat="false" ht="14.25" hidden="false" customHeight="true" outlineLevel="0" collapsed="false">
      <c r="B1" s="52"/>
    </row>
    <row r="2" customFormat="false" ht="14.25" hidden="false" customHeight="true" outlineLevel="0" collapsed="false">
      <c r="B2" s="54" t="s">
        <v>61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4.25" hidden="false" customHeight="true" outlineLevel="0" collapsed="false"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28.5" hidden="false" customHeight="true" outlineLevel="0" collapsed="false">
      <c r="B4" s="55"/>
      <c r="C4" s="56"/>
      <c r="D4" s="57"/>
      <c r="E4" s="58" t="s">
        <v>62</v>
      </c>
      <c r="F4" s="58"/>
      <c r="G4" s="58"/>
      <c r="H4" s="59" t="s">
        <v>63</v>
      </c>
      <c r="I4" s="59"/>
      <c r="J4" s="59"/>
      <c r="K4" s="59" t="s">
        <v>64</v>
      </c>
      <c r="L4" s="59"/>
      <c r="M4" s="59"/>
    </row>
    <row r="5" customFormat="false" ht="14.25" hidden="false" customHeight="true" outlineLevel="0" collapsed="false">
      <c r="B5" s="60"/>
      <c r="C5" s="61"/>
      <c r="D5" s="62"/>
      <c r="E5" s="63" t="s">
        <v>4</v>
      </c>
      <c r="F5" s="64"/>
      <c r="G5" s="65" t="s">
        <v>65</v>
      </c>
      <c r="H5" s="66" t="s">
        <v>4</v>
      </c>
      <c r="I5" s="64"/>
      <c r="J5" s="65" t="s">
        <v>65</v>
      </c>
      <c r="K5" s="66" t="s">
        <v>4</v>
      </c>
      <c r="L5" s="64"/>
      <c r="M5" s="65" t="s">
        <v>65</v>
      </c>
    </row>
    <row r="6" customFormat="false" ht="14.25" hidden="false" customHeight="true" outlineLevel="0" collapsed="false">
      <c r="B6" s="60"/>
      <c r="C6" s="61"/>
      <c r="D6" s="62"/>
      <c r="E6" s="63"/>
      <c r="F6" s="67" t="s">
        <v>6</v>
      </c>
      <c r="G6" s="65"/>
      <c r="H6" s="66"/>
      <c r="I6" s="67" t="s">
        <v>6</v>
      </c>
      <c r="J6" s="65"/>
      <c r="K6" s="66"/>
      <c r="L6" s="67" t="s">
        <v>6</v>
      </c>
      <c r="M6" s="65"/>
    </row>
    <row r="7" customFormat="false" ht="14.25" hidden="false" customHeight="true" outlineLevel="0" collapsed="false">
      <c r="B7" s="60"/>
      <c r="C7" s="61"/>
      <c r="D7" s="62"/>
      <c r="E7" s="63"/>
      <c r="F7" s="68" t="s">
        <v>66</v>
      </c>
      <c r="G7" s="65"/>
      <c r="H7" s="66"/>
      <c r="I7" s="68" t="s">
        <v>66</v>
      </c>
      <c r="J7" s="65"/>
      <c r="K7" s="66"/>
      <c r="L7" s="68" t="s">
        <v>66</v>
      </c>
      <c r="M7" s="65"/>
    </row>
    <row r="8" customFormat="false" ht="14.25" hidden="false" customHeight="true" outlineLevel="0" collapsed="false">
      <c r="B8" s="69"/>
      <c r="C8" s="70"/>
      <c r="D8" s="71"/>
      <c r="E8" s="63"/>
      <c r="F8" s="68"/>
      <c r="G8" s="65"/>
      <c r="H8" s="66"/>
      <c r="I8" s="68"/>
      <c r="J8" s="65"/>
      <c r="K8" s="66"/>
      <c r="L8" s="68"/>
      <c r="M8" s="65"/>
    </row>
    <row r="9" customFormat="false" ht="15" hidden="false" customHeight="true" outlineLevel="0" collapsed="false">
      <c r="B9" s="72" t="s">
        <v>67</v>
      </c>
      <c r="C9" s="73"/>
      <c r="D9" s="71"/>
      <c r="E9" s="74" t="n">
        <v>29354.0238095238</v>
      </c>
      <c r="F9" s="74" t="n">
        <v>28206.7448979592</v>
      </c>
      <c r="G9" s="74" t="n">
        <v>1664.10884353742</v>
      </c>
      <c r="H9" s="74" t="n">
        <v>26503.1525423729</v>
      </c>
      <c r="I9" s="74" t="n">
        <v>25745.9745762712</v>
      </c>
      <c r="J9" s="74" t="n">
        <v>2546.24152542373</v>
      </c>
      <c r="K9" s="74" t="n">
        <v>40954.1206896552</v>
      </c>
      <c r="L9" s="74" t="n">
        <v>38219.5344827586</v>
      </c>
      <c r="M9" s="74" t="n">
        <v>-1925.25862068966</v>
      </c>
      <c r="N9" s="75"/>
    </row>
    <row r="10" customFormat="false" ht="15" hidden="false" customHeight="true" outlineLevel="0" collapsed="false">
      <c r="B10" s="76" t="s">
        <v>9</v>
      </c>
      <c r="C10" s="77" t="s">
        <v>10</v>
      </c>
      <c r="D10" s="78"/>
      <c r="E10" s="27" t="n">
        <v>17316.2372881356</v>
      </c>
      <c r="F10" s="26" t="n">
        <v>17022.593220339</v>
      </c>
      <c r="G10" s="27" t="n">
        <v>2537.01694915254</v>
      </c>
      <c r="H10" s="27" t="n">
        <v>16508.243902439</v>
      </c>
      <c r="I10" s="26" t="n">
        <v>16201.8170731707</v>
      </c>
      <c r="J10" s="26" t="n">
        <v>2921.87195121951</v>
      </c>
      <c r="K10" s="26" t="n">
        <v>27509.3846153846</v>
      </c>
      <c r="L10" s="26" t="n">
        <v>27377</v>
      </c>
      <c r="M10" s="26" t="n">
        <v>-2318.07692307692</v>
      </c>
      <c r="N10" s="75"/>
    </row>
    <row r="11" customFormat="false" ht="15" hidden="false" customHeight="true" outlineLevel="0" collapsed="false">
      <c r="B11" s="76"/>
      <c r="C11" s="77" t="s">
        <v>11</v>
      </c>
      <c r="D11" s="78"/>
      <c r="E11" s="27" t="n">
        <v>43715.8</v>
      </c>
      <c r="F11" s="26" t="n">
        <v>42260.7</v>
      </c>
      <c r="G11" s="27" t="n">
        <v>682.2</v>
      </c>
      <c r="H11" s="27" t="n">
        <v>44258</v>
      </c>
      <c r="I11" s="26" t="n">
        <v>42412.8571428571</v>
      </c>
      <c r="J11" s="26" t="n">
        <v>1542</v>
      </c>
      <c r="K11" s="26" t="n">
        <v>42450.6666666667</v>
      </c>
      <c r="L11" s="26" t="n">
        <v>41905.6666666667</v>
      </c>
      <c r="M11" s="26" t="n">
        <v>-1324</v>
      </c>
      <c r="N11" s="75"/>
    </row>
    <row r="12" customFormat="false" ht="15" hidden="false" customHeight="true" outlineLevel="0" collapsed="false">
      <c r="B12" s="76"/>
      <c r="C12" s="77" t="s">
        <v>12</v>
      </c>
      <c r="D12" s="78"/>
      <c r="E12" s="27" t="n">
        <v>47924.7757009346</v>
      </c>
      <c r="F12" s="26" t="n">
        <v>45394.1775700935</v>
      </c>
      <c r="G12" s="27" t="n">
        <v>311.906542056075</v>
      </c>
      <c r="H12" s="27" t="n">
        <v>49809.0153846154</v>
      </c>
      <c r="I12" s="26" t="n">
        <v>48031.7230769231</v>
      </c>
      <c r="J12" s="26" t="n">
        <v>1706.64615384615</v>
      </c>
      <c r="K12" s="26" t="n">
        <v>45008.6904761905</v>
      </c>
      <c r="L12" s="26" t="n">
        <v>41312.2619047619</v>
      </c>
      <c r="M12" s="26" t="n">
        <v>-1846.61904761905</v>
      </c>
      <c r="N12" s="75"/>
    </row>
    <row r="13" customFormat="false" ht="15" hidden="false" customHeight="true" outlineLevel="0" collapsed="false">
      <c r="B13" s="76"/>
      <c r="C13" s="77" t="s">
        <v>13</v>
      </c>
      <c r="D13" s="78"/>
      <c r="E13" s="27" t="s">
        <v>14</v>
      </c>
      <c r="F13" s="27" t="s">
        <v>14</v>
      </c>
      <c r="G13" s="27" t="s">
        <v>14</v>
      </c>
      <c r="H13" s="27" t="s">
        <v>14</v>
      </c>
      <c r="I13" s="27" t="s">
        <v>14</v>
      </c>
      <c r="J13" s="27" t="s">
        <v>14</v>
      </c>
      <c r="K13" s="27" t="s">
        <v>14</v>
      </c>
      <c r="L13" s="27" t="s">
        <v>14</v>
      </c>
      <c r="M13" s="26" t="s">
        <v>14</v>
      </c>
      <c r="N13" s="75"/>
    </row>
    <row r="14" customFormat="false" ht="15" hidden="false" customHeight="true" outlineLevel="0" collapsed="false">
      <c r="B14" s="76"/>
      <c r="C14" s="79" t="s">
        <v>15</v>
      </c>
      <c r="D14" s="78"/>
      <c r="E14" s="27" t="s">
        <v>14</v>
      </c>
      <c r="F14" s="27" t="s">
        <v>14</v>
      </c>
      <c r="G14" s="27" t="s">
        <v>14</v>
      </c>
      <c r="H14" s="27" t="s">
        <v>14</v>
      </c>
      <c r="I14" s="27" t="s">
        <v>14</v>
      </c>
      <c r="J14" s="27" t="s">
        <v>14</v>
      </c>
      <c r="K14" s="27" t="s">
        <v>14</v>
      </c>
      <c r="L14" s="27" t="s">
        <v>14</v>
      </c>
      <c r="M14" s="29" t="s">
        <v>14</v>
      </c>
      <c r="N14" s="75"/>
    </row>
    <row r="15" customFormat="false" ht="15" hidden="false" customHeight="true" outlineLevel="0" collapsed="false">
      <c r="B15" s="80" t="s">
        <v>16</v>
      </c>
      <c r="C15" s="81" t="s">
        <v>17</v>
      </c>
      <c r="D15" s="81"/>
      <c r="E15" s="39" t="n">
        <v>29724.581027668</v>
      </c>
      <c r="F15" s="21" t="n">
        <v>28835.6126482213</v>
      </c>
      <c r="G15" s="21" t="n">
        <v>1721.27272727273</v>
      </c>
      <c r="H15" s="21" t="n">
        <v>26759.5700483092</v>
      </c>
      <c r="I15" s="21" t="n">
        <v>26232.2657004831</v>
      </c>
      <c r="J15" s="21" t="n">
        <v>2574.82608695652</v>
      </c>
      <c r="K15" s="21" t="n">
        <v>43067.1304347826</v>
      </c>
      <c r="L15" s="21" t="n">
        <v>40550.6739130435</v>
      </c>
      <c r="M15" s="21" t="n">
        <v>-2119.71739130435</v>
      </c>
      <c r="N15" s="75"/>
    </row>
    <row r="16" customFormat="false" ht="15" hidden="false" customHeight="true" outlineLevel="0" collapsed="false">
      <c r="B16" s="80"/>
      <c r="C16" s="82" t="s">
        <v>18</v>
      </c>
      <c r="D16" s="82"/>
      <c r="E16" s="20" t="n">
        <v>27347.1538461538</v>
      </c>
      <c r="F16" s="26" t="n">
        <v>24610.2307692308</v>
      </c>
      <c r="G16" s="26" t="n">
        <v>1341.51282051282</v>
      </c>
      <c r="H16" s="26" t="n">
        <v>24899.5555555556</v>
      </c>
      <c r="I16" s="26" t="n">
        <v>22533.2222222222</v>
      </c>
      <c r="J16" s="26" t="n">
        <v>2462.11111111111</v>
      </c>
      <c r="K16" s="26" t="n">
        <v>32854.25</v>
      </c>
      <c r="L16" s="26" t="n">
        <v>29283.5</v>
      </c>
      <c r="M16" s="26" t="n">
        <v>-1179.83333333333</v>
      </c>
      <c r="N16" s="75"/>
    </row>
    <row r="17" customFormat="false" ht="15" hidden="false" customHeight="true" outlineLevel="0" collapsed="false">
      <c r="B17" s="80"/>
      <c r="C17" s="82" t="s">
        <v>19</v>
      </c>
      <c r="D17" s="62"/>
      <c r="E17" s="83"/>
      <c r="F17" s="84"/>
      <c r="G17" s="84"/>
      <c r="H17" s="84"/>
      <c r="I17" s="84"/>
      <c r="J17" s="84"/>
      <c r="K17" s="84"/>
      <c r="L17" s="84"/>
      <c r="M17" s="84"/>
      <c r="N17" s="75"/>
    </row>
    <row r="18" customFormat="false" ht="15" hidden="false" customHeight="true" outlineLevel="0" collapsed="false">
      <c r="B18" s="80"/>
      <c r="C18" s="85"/>
      <c r="D18" s="81" t="s">
        <v>20</v>
      </c>
      <c r="E18" s="20" t="n">
        <v>26766.9230769231</v>
      </c>
      <c r="F18" s="26" t="n">
        <v>23947.7692307692</v>
      </c>
      <c r="G18" s="26" t="n">
        <v>1959.92307692308</v>
      </c>
      <c r="H18" s="26" t="n">
        <v>24579.6666666667</v>
      </c>
      <c r="I18" s="26" t="n">
        <v>22183.4761904762</v>
      </c>
      <c r="J18" s="26" t="n">
        <v>2643.71428571429</v>
      </c>
      <c r="K18" s="26" t="n">
        <v>35953.4</v>
      </c>
      <c r="L18" s="26" t="n">
        <v>31357.8</v>
      </c>
      <c r="M18" s="26" t="n">
        <v>-912</v>
      </c>
      <c r="N18" s="75"/>
    </row>
    <row r="19" customFormat="false" ht="15" hidden="false" customHeight="true" outlineLevel="0" collapsed="false">
      <c r="B19" s="80"/>
      <c r="C19" s="85"/>
      <c r="D19" s="82" t="s">
        <v>13</v>
      </c>
      <c r="E19" s="20" t="n">
        <v>28997</v>
      </c>
      <c r="F19" s="26" t="n">
        <v>26701.2666666667</v>
      </c>
      <c r="G19" s="26" t="n">
        <v>873.066666666667</v>
      </c>
      <c r="H19" s="26" t="n">
        <v>27486.1111111111</v>
      </c>
      <c r="I19" s="26" t="n">
        <v>25867.7777777778</v>
      </c>
      <c r="J19" s="26" t="n">
        <v>2159.55555555556</v>
      </c>
      <c r="K19" s="26" t="n">
        <v>31263.3333333333</v>
      </c>
      <c r="L19" s="26" t="n">
        <v>27951.5</v>
      </c>
      <c r="M19" s="26" t="n">
        <v>-1056.66666666667</v>
      </c>
      <c r="N19" s="75"/>
    </row>
    <row r="20" customFormat="false" ht="15" hidden="false" customHeight="true" outlineLevel="0" collapsed="false">
      <c r="B20" s="80"/>
      <c r="C20" s="85"/>
      <c r="D20" s="86" t="s">
        <v>15</v>
      </c>
      <c r="E20" s="20" t="n">
        <v>26904</v>
      </c>
      <c r="F20" s="26" t="n">
        <v>26904</v>
      </c>
      <c r="G20" s="26" t="n">
        <v>-3258</v>
      </c>
      <c r="H20" s="26" t="s">
        <v>14</v>
      </c>
      <c r="I20" s="26" t="s">
        <v>14</v>
      </c>
      <c r="J20" s="26" t="s">
        <v>14</v>
      </c>
      <c r="K20" s="26" t="n">
        <v>26904</v>
      </c>
      <c r="L20" s="26" t="n">
        <v>26904</v>
      </c>
      <c r="M20" s="26" t="n">
        <v>-3258</v>
      </c>
      <c r="N20" s="75"/>
    </row>
    <row r="21" customFormat="false" ht="15" hidden="false" customHeight="true" outlineLevel="0" collapsed="false">
      <c r="B21" s="80"/>
      <c r="C21" s="86" t="s">
        <v>15</v>
      </c>
      <c r="D21" s="86"/>
      <c r="E21" s="35" t="n">
        <v>21612.5</v>
      </c>
      <c r="F21" s="29" t="n">
        <v>18787</v>
      </c>
      <c r="G21" s="29" t="n">
        <v>723.5</v>
      </c>
      <c r="H21" s="29" t="n">
        <v>21612.5</v>
      </c>
      <c r="I21" s="29" t="n">
        <v>18787</v>
      </c>
      <c r="J21" s="29" t="n">
        <v>723.5</v>
      </c>
      <c r="K21" s="29" t="s">
        <v>14</v>
      </c>
      <c r="L21" s="29" t="s">
        <v>14</v>
      </c>
      <c r="M21" s="29" t="s">
        <v>14</v>
      </c>
      <c r="N21" s="75"/>
    </row>
    <row r="22" customFormat="false" ht="15" hidden="false" customHeight="true" outlineLevel="0" collapsed="false">
      <c r="B22" s="87" t="s">
        <v>21</v>
      </c>
      <c r="C22" s="81" t="s">
        <v>22</v>
      </c>
      <c r="D22" s="81"/>
      <c r="E22" s="39" t="n">
        <v>18231.8625592417</v>
      </c>
      <c r="F22" s="21" t="n">
        <v>17467.3886255924</v>
      </c>
      <c r="G22" s="21" t="n">
        <v>1740.663507109</v>
      </c>
      <c r="H22" s="21" t="n">
        <v>16484.875</v>
      </c>
      <c r="I22" s="21" t="n">
        <v>15906.8693181818</v>
      </c>
      <c r="J22" s="21" t="n">
        <v>2399.36931818182</v>
      </c>
      <c r="K22" s="21" t="n">
        <v>27016.7142857143</v>
      </c>
      <c r="L22" s="21" t="n">
        <v>25314.5714285714</v>
      </c>
      <c r="M22" s="21" t="n">
        <v>-1571.68571428571</v>
      </c>
      <c r="N22" s="75"/>
    </row>
    <row r="23" customFormat="false" ht="15" hidden="false" customHeight="true" outlineLevel="0" collapsed="false">
      <c r="B23" s="87"/>
      <c r="C23" s="82" t="s">
        <v>23</v>
      </c>
      <c r="D23" s="82"/>
      <c r="E23" s="20" t="n">
        <v>59431.4545454545</v>
      </c>
      <c r="F23" s="26" t="n">
        <v>57148.7272727273</v>
      </c>
      <c r="G23" s="26" t="n">
        <v>1373.18181818182</v>
      </c>
      <c r="H23" s="26" t="n">
        <v>57253.7818181818</v>
      </c>
      <c r="I23" s="26" t="n">
        <v>55858.5272727273</v>
      </c>
      <c r="J23" s="26" t="n">
        <v>2952.56363636364</v>
      </c>
      <c r="K23" s="26" t="n">
        <v>64875.6363636364</v>
      </c>
      <c r="L23" s="26" t="n">
        <v>60374.2272727273</v>
      </c>
      <c r="M23" s="26" t="n">
        <v>-2575.27272727273</v>
      </c>
      <c r="N23" s="75"/>
    </row>
    <row r="24" customFormat="false" ht="15" hidden="false" customHeight="true" outlineLevel="0" collapsed="false">
      <c r="B24" s="87"/>
      <c r="C24" s="88" t="s">
        <v>24</v>
      </c>
      <c r="D24" s="62"/>
      <c r="E24" s="83"/>
      <c r="F24" s="84"/>
      <c r="G24" s="84"/>
      <c r="H24" s="84"/>
      <c r="I24" s="84"/>
      <c r="J24" s="84"/>
      <c r="K24" s="84"/>
      <c r="L24" s="84"/>
      <c r="M24" s="84"/>
      <c r="N24" s="75"/>
    </row>
    <row r="25" customFormat="false" ht="15" hidden="false" customHeight="true" outlineLevel="0" collapsed="false">
      <c r="B25" s="87"/>
      <c r="C25" s="85"/>
      <c r="D25" s="81" t="s">
        <v>25</v>
      </c>
      <c r="E25" s="20" t="n">
        <v>48379.5576923077</v>
      </c>
      <c r="F25" s="26" t="n">
        <v>46015.5576923077</v>
      </c>
      <c r="G25" s="26" t="n">
        <v>1348.42307692308</v>
      </c>
      <c r="H25" s="26" t="n">
        <v>48317.8888888889</v>
      </c>
      <c r="I25" s="26" t="n">
        <v>46780.3888888889</v>
      </c>
      <c r="J25" s="26" t="n">
        <v>2668.44444444444</v>
      </c>
      <c r="K25" s="26" t="n">
        <v>48518.3125</v>
      </c>
      <c r="L25" s="26" t="n">
        <v>44294.6875</v>
      </c>
      <c r="M25" s="26" t="n">
        <v>-1621.625</v>
      </c>
      <c r="N25" s="75"/>
    </row>
    <row r="26" customFormat="false" ht="15" hidden="false" customHeight="true" outlineLevel="0" collapsed="false">
      <c r="B26" s="87"/>
      <c r="C26" s="85"/>
      <c r="D26" s="82" t="s">
        <v>26</v>
      </c>
      <c r="E26" s="20" t="n">
        <v>82409.2083333333</v>
      </c>
      <c r="F26" s="26" t="n">
        <v>80644.0833333333</v>
      </c>
      <c r="G26" s="26" t="n">
        <v>1377.875</v>
      </c>
      <c r="H26" s="26" t="n">
        <v>73713.8888888889</v>
      </c>
      <c r="I26" s="26" t="n">
        <v>73107.7777777778</v>
      </c>
      <c r="J26" s="26" t="n">
        <v>3543.27777777778</v>
      </c>
      <c r="K26" s="26" t="n">
        <v>108495.166666667</v>
      </c>
      <c r="L26" s="26" t="n">
        <v>103253</v>
      </c>
      <c r="M26" s="26" t="n">
        <v>-5118.33333333333</v>
      </c>
      <c r="N26" s="75"/>
    </row>
    <row r="27" customFormat="false" ht="15" hidden="false" customHeight="true" outlineLevel="0" collapsed="false">
      <c r="B27" s="87"/>
      <c r="C27" s="85"/>
      <c r="D27" s="86" t="s">
        <v>15</v>
      </c>
      <c r="E27" s="20" t="n">
        <v>82664</v>
      </c>
      <c r="F27" s="26" t="n">
        <v>72185</v>
      </c>
      <c r="G27" s="26" t="n">
        <v>2548</v>
      </c>
      <c r="H27" s="26" t="n">
        <v>82664</v>
      </c>
      <c r="I27" s="26" t="n">
        <v>72185</v>
      </c>
      <c r="J27" s="26" t="n">
        <v>2548</v>
      </c>
      <c r="K27" s="26" t="s">
        <v>14</v>
      </c>
      <c r="L27" s="26" t="s">
        <v>14</v>
      </c>
      <c r="M27" s="26" t="s">
        <v>14</v>
      </c>
      <c r="N27" s="75"/>
    </row>
    <row r="28" customFormat="false" ht="15" hidden="false" customHeight="true" outlineLevel="0" collapsed="false">
      <c r="B28" s="87"/>
      <c r="C28" s="88" t="s">
        <v>27</v>
      </c>
      <c r="D28" s="89"/>
      <c r="E28" s="20" t="n">
        <v>39282</v>
      </c>
      <c r="F28" s="26" t="n">
        <v>39225.5</v>
      </c>
      <c r="G28" s="26" t="n">
        <v>3923.75</v>
      </c>
      <c r="H28" s="26" t="n">
        <v>39282</v>
      </c>
      <c r="I28" s="26" t="n">
        <v>39225.5</v>
      </c>
      <c r="J28" s="26" t="n">
        <v>3923.75</v>
      </c>
      <c r="K28" s="26" t="s">
        <v>14</v>
      </c>
      <c r="L28" s="26" t="s">
        <v>14</v>
      </c>
      <c r="M28" s="26" t="s">
        <v>14</v>
      </c>
      <c r="N28" s="75"/>
    </row>
    <row r="29" customFormat="false" ht="15" hidden="false" customHeight="true" outlineLevel="0" collapsed="false">
      <c r="B29" s="87"/>
      <c r="C29" s="86" t="s">
        <v>15</v>
      </c>
      <c r="D29" s="86"/>
      <c r="E29" s="35" t="n">
        <v>24905</v>
      </c>
      <c r="F29" s="29" t="n">
        <v>24905</v>
      </c>
      <c r="G29" s="29" t="n">
        <v>269</v>
      </c>
      <c r="H29" s="29" t="n">
        <v>47320</v>
      </c>
      <c r="I29" s="29" t="n">
        <v>47320</v>
      </c>
      <c r="J29" s="29" t="n">
        <v>538</v>
      </c>
      <c r="K29" s="29" t="n">
        <v>2490</v>
      </c>
      <c r="L29" s="29" t="n">
        <v>2490</v>
      </c>
      <c r="M29" s="29" t="s">
        <v>14</v>
      </c>
      <c r="N29" s="75"/>
    </row>
    <row r="30" customFormat="false" ht="15" hidden="false" customHeight="true" outlineLevel="0" collapsed="false">
      <c r="B30" s="87" t="s">
        <v>33</v>
      </c>
      <c r="C30" s="81" t="s">
        <v>34</v>
      </c>
      <c r="D30" s="81"/>
      <c r="E30" s="39" t="n">
        <v>27849.0084033613</v>
      </c>
      <c r="F30" s="21" t="n">
        <v>26760.3025210084</v>
      </c>
      <c r="G30" s="21" t="n">
        <v>1499</v>
      </c>
      <c r="H30" s="21" t="n">
        <v>25971.3548387097</v>
      </c>
      <c r="I30" s="21" t="n">
        <v>25079.4516129032</v>
      </c>
      <c r="J30" s="21" t="n">
        <v>2312.09677419355</v>
      </c>
      <c r="K30" s="21" t="n">
        <v>34565.2307692308</v>
      </c>
      <c r="L30" s="21" t="n">
        <v>32772.5769230769</v>
      </c>
      <c r="M30" s="21" t="n">
        <v>-1409.38461538462</v>
      </c>
      <c r="N30" s="75"/>
    </row>
    <row r="31" customFormat="false" ht="15" hidden="false" customHeight="true" outlineLevel="0" collapsed="false">
      <c r="B31" s="87"/>
      <c r="C31" s="82" t="s">
        <v>35</v>
      </c>
      <c r="D31" s="82"/>
      <c r="E31" s="20" t="n">
        <v>29770.5808823529</v>
      </c>
      <c r="F31" s="26" t="n">
        <v>28487.8970588235</v>
      </c>
      <c r="G31" s="26" t="n">
        <v>1730.00735294118</v>
      </c>
      <c r="H31" s="26" t="n">
        <v>27133.3539823009</v>
      </c>
      <c r="I31" s="26" t="n">
        <v>26497.5575221239</v>
      </c>
      <c r="J31" s="26" t="n">
        <v>2516.88495575221</v>
      </c>
      <c r="K31" s="26" t="n">
        <v>42727.3913043478</v>
      </c>
      <c r="L31" s="26" t="n">
        <v>38266.5217391304</v>
      </c>
      <c r="M31" s="26" t="n">
        <v>-2135.95652173913</v>
      </c>
      <c r="N31" s="75"/>
    </row>
    <row r="32" customFormat="false" ht="15" hidden="false" customHeight="true" outlineLevel="0" collapsed="false">
      <c r="B32" s="87"/>
      <c r="C32" s="82" t="s">
        <v>36</v>
      </c>
      <c r="D32" s="82"/>
      <c r="E32" s="20" t="n">
        <v>16996.3333333333</v>
      </c>
      <c r="F32" s="26" t="n">
        <v>16921</v>
      </c>
      <c r="G32" s="26" t="n">
        <v>3668.33333333333</v>
      </c>
      <c r="H32" s="26" t="n">
        <v>16996.3333333333</v>
      </c>
      <c r="I32" s="26" t="n">
        <v>16921</v>
      </c>
      <c r="J32" s="26" t="n">
        <v>3668.33333333333</v>
      </c>
      <c r="K32" s="26" t="s">
        <v>14</v>
      </c>
      <c r="L32" s="26" t="s">
        <v>14</v>
      </c>
      <c r="M32" s="26" t="s">
        <v>14</v>
      </c>
      <c r="N32" s="75"/>
    </row>
    <row r="33" customFormat="false" ht="15" hidden="false" customHeight="true" outlineLevel="0" collapsed="false">
      <c r="B33" s="87"/>
      <c r="C33" s="82" t="s">
        <v>37</v>
      </c>
      <c r="D33" s="82"/>
      <c r="E33" s="20" t="n">
        <v>26502.75</v>
      </c>
      <c r="F33" s="26" t="n">
        <v>25310.05</v>
      </c>
      <c r="G33" s="26" t="n">
        <v>2805.55</v>
      </c>
      <c r="H33" s="26" t="n">
        <v>26818.2941176471</v>
      </c>
      <c r="I33" s="26" t="n">
        <v>25429.9411764706</v>
      </c>
      <c r="J33" s="26" t="n">
        <v>3675.52941176471</v>
      </c>
      <c r="K33" s="26" t="n">
        <v>24714.6666666667</v>
      </c>
      <c r="L33" s="26" t="n">
        <v>24630.6666666667</v>
      </c>
      <c r="M33" s="26" t="n">
        <v>-2124.33333333333</v>
      </c>
      <c r="N33" s="75"/>
    </row>
    <row r="34" customFormat="false" ht="15" hidden="false" customHeight="true" outlineLevel="0" collapsed="false">
      <c r="B34" s="87"/>
      <c r="C34" s="82" t="s">
        <v>38</v>
      </c>
      <c r="D34" s="82"/>
      <c r="E34" s="20" t="n">
        <v>49801.5</v>
      </c>
      <c r="F34" s="26" t="n">
        <v>49801.5</v>
      </c>
      <c r="G34" s="26" t="n">
        <v>4378</v>
      </c>
      <c r="H34" s="26" t="n">
        <v>49801.5</v>
      </c>
      <c r="I34" s="26" t="n">
        <v>49801.5</v>
      </c>
      <c r="J34" s="26" t="n">
        <v>4378</v>
      </c>
      <c r="K34" s="26" t="s">
        <v>14</v>
      </c>
      <c r="L34" s="26" t="s">
        <v>14</v>
      </c>
      <c r="M34" s="26" t="s">
        <v>14</v>
      </c>
      <c r="N34" s="75"/>
    </row>
    <row r="35" customFormat="false" ht="15" hidden="false" customHeight="true" outlineLevel="0" collapsed="false">
      <c r="B35" s="87"/>
      <c r="C35" s="82" t="s">
        <v>13</v>
      </c>
      <c r="D35" s="82"/>
      <c r="E35" s="20" t="n">
        <v>47371</v>
      </c>
      <c r="F35" s="26" t="n">
        <v>46532.9090909091</v>
      </c>
      <c r="G35" s="26" t="n">
        <v>-214.090909090909</v>
      </c>
      <c r="H35" s="26" t="n">
        <v>25758.5</v>
      </c>
      <c r="I35" s="26" t="n">
        <v>25746.1666666667</v>
      </c>
      <c r="J35" s="26" t="n">
        <v>2782.66666666667</v>
      </c>
      <c r="K35" s="26" t="n">
        <v>73306</v>
      </c>
      <c r="L35" s="26" t="n">
        <v>71477</v>
      </c>
      <c r="M35" s="26" t="n">
        <v>-3810.2</v>
      </c>
      <c r="N35" s="75"/>
    </row>
    <row r="36" customFormat="false" ht="15" hidden="false" customHeight="true" outlineLevel="0" collapsed="false">
      <c r="B36" s="87"/>
      <c r="C36" s="82" t="s">
        <v>15</v>
      </c>
      <c r="D36" s="82"/>
      <c r="E36" s="35" t="n">
        <v>21841.3333333333</v>
      </c>
      <c r="F36" s="29" t="n">
        <v>21841.3333333333</v>
      </c>
      <c r="G36" s="29" t="n">
        <v>689.666666666667</v>
      </c>
      <c r="H36" s="29" t="n">
        <v>6142.5</v>
      </c>
      <c r="I36" s="29" t="n">
        <v>6142.5</v>
      </c>
      <c r="J36" s="29" t="n">
        <v>1269.5</v>
      </c>
      <c r="K36" s="29" t="n">
        <v>53239</v>
      </c>
      <c r="L36" s="29" t="n">
        <v>53239</v>
      </c>
      <c r="M36" s="29" t="n">
        <v>-470</v>
      </c>
      <c r="N36" s="75"/>
    </row>
    <row r="37" customFormat="false" ht="15" hidden="false" customHeight="true" outlineLevel="0" collapsed="false">
      <c r="B37" s="87" t="s">
        <v>39</v>
      </c>
      <c r="C37" s="90" t="s">
        <v>40</v>
      </c>
      <c r="D37" s="91"/>
      <c r="E37" s="39" t="n">
        <v>13450</v>
      </c>
      <c r="F37" s="21" t="n">
        <v>12960</v>
      </c>
      <c r="G37" s="21" t="n">
        <v>5995</v>
      </c>
      <c r="H37" s="21" t="n">
        <v>13450</v>
      </c>
      <c r="I37" s="21" t="n">
        <v>12960</v>
      </c>
      <c r="J37" s="21" t="n">
        <v>5995</v>
      </c>
      <c r="K37" s="21" t="s">
        <v>14</v>
      </c>
      <c r="L37" s="21" t="s">
        <v>14</v>
      </c>
      <c r="M37" s="21" t="s">
        <v>14</v>
      </c>
      <c r="N37" s="75"/>
    </row>
    <row r="38" customFormat="false" ht="15" hidden="false" customHeight="true" outlineLevel="0" collapsed="false">
      <c r="B38" s="87"/>
      <c r="C38" s="92" t="s">
        <v>41</v>
      </c>
      <c r="D38" s="93"/>
      <c r="E38" s="20" t="n">
        <v>29307.1666666667</v>
      </c>
      <c r="F38" s="26" t="n">
        <v>28909.8333333333</v>
      </c>
      <c r="G38" s="26" t="n">
        <v>1903.66666666667</v>
      </c>
      <c r="H38" s="26" t="n">
        <v>24004.4</v>
      </c>
      <c r="I38" s="26" t="n">
        <v>23953.2</v>
      </c>
      <c r="J38" s="26" t="n">
        <v>3318.8</v>
      </c>
      <c r="K38" s="26" t="n">
        <v>55821</v>
      </c>
      <c r="L38" s="26" t="n">
        <v>53693</v>
      </c>
      <c r="M38" s="26" t="n">
        <v>-5172</v>
      </c>
      <c r="N38" s="75"/>
    </row>
    <row r="39" customFormat="false" ht="15" hidden="false" customHeight="true" outlineLevel="0" collapsed="false">
      <c r="B39" s="87"/>
      <c r="C39" s="92" t="s">
        <v>42</v>
      </c>
      <c r="D39" s="93"/>
      <c r="E39" s="20" t="n">
        <v>34643.9183673469</v>
      </c>
      <c r="F39" s="26" t="n">
        <v>33008.4081632653</v>
      </c>
      <c r="G39" s="26" t="n">
        <v>2347.89795918367</v>
      </c>
      <c r="H39" s="26" t="n">
        <v>31352.0238095238</v>
      </c>
      <c r="I39" s="26" t="n">
        <v>30591.880952381</v>
      </c>
      <c r="J39" s="26" t="n">
        <v>3092.92857142857</v>
      </c>
      <c r="K39" s="26" t="n">
        <v>54395.2857142857</v>
      </c>
      <c r="L39" s="26" t="n">
        <v>47507.5714285714</v>
      </c>
      <c r="M39" s="26" t="n">
        <v>-2122.28571428571</v>
      </c>
      <c r="N39" s="75"/>
    </row>
    <row r="40" customFormat="false" ht="15" hidden="false" customHeight="true" outlineLevel="0" collapsed="false">
      <c r="B40" s="87"/>
      <c r="C40" s="92" t="s">
        <v>43</v>
      </c>
      <c r="D40" s="93"/>
      <c r="E40" s="20" t="n">
        <v>32561.406779661</v>
      </c>
      <c r="F40" s="26" t="n">
        <v>31227.6525423729</v>
      </c>
      <c r="G40" s="26" t="n">
        <v>1903.64406779661</v>
      </c>
      <c r="H40" s="26" t="n">
        <v>28092.1770833333</v>
      </c>
      <c r="I40" s="26" t="n">
        <v>27193.03125</v>
      </c>
      <c r="J40" s="26" t="n">
        <v>2785.40625</v>
      </c>
      <c r="K40" s="26" t="n">
        <v>52063.5</v>
      </c>
      <c r="L40" s="26" t="n">
        <v>48833.2727272727</v>
      </c>
      <c r="M40" s="26" t="n">
        <v>-1944.04545454545</v>
      </c>
      <c r="N40" s="75"/>
    </row>
    <row r="41" customFormat="false" ht="15" hidden="false" customHeight="true" outlineLevel="0" collapsed="false">
      <c r="B41" s="87"/>
      <c r="C41" s="92" t="s">
        <v>44</v>
      </c>
      <c r="D41" s="93"/>
      <c r="E41" s="20" t="n">
        <v>24580.0131578947</v>
      </c>
      <c r="F41" s="26" t="n">
        <v>23689.6578947368</v>
      </c>
      <c r="G41" s="26" t="n">
        <v>1025.97368421053</v>
      </c>
      <c r="H41" s="26" t="n">
        <v>24082.5593220339</v>
      </c>
      <c r="I41" s="26" t="n">
        <v>23368.186440678</v>
      </c>
      <c r="J41" s="26" t="n">
        <v>1809.57627118644</v>
      </c>
      <c r="K41" s="26" t="n">
        <v>26306.4705882353</v>
      </c>
      <c r="L41" s="26" t="n">
        <v>24805.3529411765</v>
      </c>
      <c r="M41" s="26" t="n">
        <v>-1693.58823529412</v>
      </c>
      <c r="N41" s="75"/>
    </row>
    <row r="42" customFormat="false" ht="15" hidden="false" customHeight="true" outlineLevel="0" collapsed="false">
      <c r="B42" s="87"/>
      <c r="C42" s="92" t="s">
        <v>45</v>
      </c>
      <c r="D42" s="93"/>
      <c r="E42" s="20" t="n">
        <v>22985.3714285714</v>
      </c>
      <c r="F42" s="26" t="n">
        <v>22218.1714285714</v>
      </c>
      <c r="G42" s="26" t="n">
        <v>1224.28571428571</v>
      </c>
      <c r="H42" s="26" t="n">
        <v>20421.6153846154</v>
      </c>
      <c r="I42" s="26" t="n">
        <v>19756.2307692308</v>
      </c>
      <c r="J42" s="26" t="n">
        <v>2138.92307692308</v>
      </c>
      <c r="K42" s="26" t="n">
        <v>30391.7777777778</v>
      </c>
      <c r="L42" s="26" t="n">
        <v>29330.4444444444</v>
      </c>
      <c r="M42" s="26" t="n">
        <v>-1418</v>
      </c>
      <c r="N42" s="75"/>
    </row>
    <row r="43" customFormat="false" ht="15" hidden="false" customHeight="true" outlineLevel="0" collapsed="false">
      <c r="B43" s="87"/>
      <c r="C43" s="79" t="s">
        <v>15</v>
      </c>
      <c r="D43" s="94"/>
      <c r="E43" s="20" t="n">
        <v>17526.6666666667</v>
      </c>
      <c r="F43" s="26" t="n">
        <v>17526.6666666667</v>
      </c>
      <c r="G43" s="26" t="n">
        <v>-30.6666666666667</v>
      </c>
      <c r="H43" s="26" t="n">
        <v>17891.5</v>
      </c>
      <c r="I43" s="26" t="n">
        <v>17891.5</v>
      </c>
      <c r="J43" s="29" t="n">
        <v>1025.5</v>
      </c>
      <c r="K43" s="29" t="n">
        <v>16797</v>
      </c>
      <c r="L43" s="29" t="n">
        <v>16797</v>
      </c>
      <c r="M43" s="29" t="n">
        <v>-2143</v>
      </c>
      <c r="N43" s="75"/>
    </row>
    <row r="44" customFormat="false" ht="15" hidden="false" customHeight="true" outlineLevel="0" collapsed="false">
      <c r="B44" s="95" t="s">
        <v>46</v>
      </c>
      <c r="C44" s="96" t="s">
        <v>47</v>
      </c>
      <c r="D44" s="97"/>
      <c r="E44" s="21" t="n">
        <v>3006.88888888889</v>
      </c>
      <c r="F44" s="21" t="n">
        <v>2914.22222222222</v>
      </c>
      <c r="G44" s="21" t="n">
        <v>839</v>
      </c>
      <c r="H44" s="21" t="n">
        <v>3006.88888888889</v>
      </c>
      <c r="I44" s="21" t="n">
        <v>2914.22222222222</v>
      </c>
      <c r="J44" s="21" t="n">
        <v>839</v>
      </c>
      <c r="K44" s="21" t="s">
        <v>14</v>
      </c>
      <c r="L44" s="21" t="s">
        <v>14</v>
      </c>
      <c r="M44" s="21" t="s">
        <v>14</v>
      </c>
      <c r="N44" s="75"/>
    </row>
    <row r="45" customFormat="false" ht="15" hidden="false" customHeight="true" outlineLevel="0" collapsed="false">
      <c r="B45" s="95"/>
      <c r="C45" s="88" t="s">
        <v>48</v>
      </c>
      <c r="D45" s="93"/>
      <c r="E45" s="26" t="n">
        <v>9556.08333333333</v>
      </c>
      <c r="F45" s="26" t="n">
        <v>9438.39583333333</v>
      </c>
      <c r="G45" s="26" t="n">
        <v>1784.8125</v>
      </c>
      <c r="H45" s="26" t="n">
        <v>9937.07142857143</v>
      </c>
      <c r="I45" s="26" t="n">
        <v>9845.19047619048</v>
      </c>
      <c r="J45" s="26" t="n">
        <v>2133.38095238095</v>
      </c>
      <c r="K45" s="26" t="n">
        <v>6889.16666666667</v>
      </c>
      <c r="L45" s="26" t="n">
        <v>6590.83333333333</v>
      </c>
      <c r="M45" s="26" t="n">
        <v>-655.166666666667</v>
      </c>
      <c r="N45" s="75"/>
    </row>
    <row r="46" customFormat="false" ht="15" hidden="false" customHeight="true" outlineLevel="0" collapsed="false">
      <c r="B46" s="95"/>
      <c r="C46" s="88" t="s">
        <v>49</v>
      </c>
      <c r="D46" s="93"/>
      <c r="E46" s="26" t="n">
        <v>15262.5416666667</v>
      </c>
      <c r="F46" s="26" t="n">
        <v>14255.2083333333</v>
      </c>
      <c r="G46" s="26" t="n">
        <v>1842.14583333333</v>
      </c>
      <c r="H46" s="26" t="n">
        <v>15166.7142857143</v>
      </c>
      <c r="I46" s="26" t="n">
        <v>14339.4761904762</v>
      </c>
      <c r="J46" s="26" t="n">
        <v>2245.7380952381</v>
      </c>
      <c r="K46" s="26" t="n">
        <v>15933.3333333333</v>
      </c>
      <c r="L46" s="26" t="n">
        <v>13665.3333333333</v>
      </c>
      <c r="M46" s="26" t="n">
        <v>-983</v>
      </c>
      <c r="N46" s="75"/>
    </row>
    <row r="47" customFormat="false" ht="15" hidden="false" customHeight="true" outlineLevel="0" collapsed="false">
      <c r="B47" s="95"/>
      <c r="C47" s="88" t="s">
        <v>50</v>
      </c>
      <c r="D47" s="93"/>
      <c r="E47" s="26" t="n">
        <v>18029.2888888889</v>
      </c>
      <c r="F47" s="26" t="n">
        <v>17354.7111111111</v>
      </c>
      <c r="G47" s="26" t="n">
        <v>2000.75555555556</v>
      </c>
      <c r="H47" s="26" t="n">
        <v>15841.358974359</v>
      </c>
      <c r="I47" s="26" t="n">
        <v>15186.0769230769</v>
      </c>
      <c r="J47" s="26" t="n">
        <v>2654.64102564103</v>
      </c>
      <c r="K47" s="26" t="n">
        <v>32250.8333333333</v>
      </c>
      <c r="L47" s="26" t="n">
        <v>31450.8333333333</v>
      </c>
      <c r="M47" s="26" t="n">
        <v>-2249.5</v>
      </c>
      <c r="N47" s="75"/>
    </row>
    <row r="48" customFormat="false" ht="15" hidden="false" customHeight="true" outlineLevel="0" collapsed="false">
      <c r="B48" s="95"/>
      <c r="C48" s="88" t="s">
        <v>51</v>
      </c>
      <c r="D48" s="93"/>
      <c r="E48" s="26" t="n">
        <v>32225.3298969072</v>
      </c>
      <c r="F48" s="26" t="n">
        <v>31199.2680412371</v>
      </c>
      <c r="G48" s="26" t="n">
        <v>1184.27835051546</v>
      </c>
      <c r="H48" s="26" t="n">
        <v>29148.3529411765</v>
      </c>
      <c r="I48" s="26" t="n">
        <v>28176.7058823529</v>
      </c>
      <c r="J48" s="26" t="n">
        <v>2529.58823529412</v>
      </c>
      <c r="K48" s="26" t="n">
        <v>39440.3103448276</v>
      </c>
      <c r="L48" s="26" t="n">
        <v>38286.6551724138</v>
      </c>
      <c r="M48" s="26" t="n">
        <v>-1970.24137931035</v>
      </c>
      <c r="N48" s="75"/>
    </row>
    <row r="49" customFormat="false" ht="15" hidden="false" customHeight="true" outlineLevel="0" collapsed="false">
      <c r="B49" s="95"/>
      <c r="C49" s="88" t="s">
        <v>52</v>
      </c>
      <c r="D49" s="93"/>
      <c r="E49" s="26" t="n">
        <v>58816.5384615385</v>
      </c>
      <c r="F49" s="26" t="n">
        <v>57469.641025641</v>
      </c>
      <c r="G49" s="26" t="n">
        <v>2431.79487179487</v>
      </c>
      <c r="H49" s="26" t="n">
        <v>62028.6451612903</v>
      </c>
      <c r="I49" s="26" t="n">
        <v>61287.0967741935</v>
      </c>
      <c r="J49" s="26" t="n">
        <v>3621.67741935484</v>
      </c>
      <c r="K49" s="26" t="n">
        <v>46369.625</v>
      </c>
      <c r="L49" s="26" t="n">
        <v>42677</v>
      </c>
      <c r="M49" s="26" t="n">
        <v>-2179</v>
      </c>
      <c r="N49" s="75"/>
    </row>
    <row r="50" customFormat="false" ht="15" hidden="false" customHeight="true" outlineLevel="0" collapsed="false">
      <c r="B50" s="95"/>
      <c r="C50" s="88" t="s">
        <v>53</v>
      </c>
      <c r="D50" s="93"/>
      <c r="E50" s="26" t="n">
        <v>147588.375</v>
      </c>
      <c r="F50" s="26" t="n">
        <v>135081.875</v>
      </c>
      <c r="G50" s="26" t="n">
        <v>981.75</v>
      </c>
      <c r="H50" s="26" t="n">
        <v>130106.8</v>
      </c>
      <c r="I50" s="26" t="n">
        <v>125178.6</v>
      </c>
      <c r="J50" s="26" t="n">
        <v>4324.8</v>
      </c>
      <c r="K50" s="26" t="n">
        <v>176724.333333333</v>
      </c>
      <c r="L50" s="26" t="n">
        <v>151587.333333333</v>
      </c>
      <c r="M50" s="26" t="n">
        <v>-4590</v>
      </c>
      <c r="N50" s="75"/>
    </row>
    <row r="51" customFormat="false" ht="15" hidden="false" customHeight="true" outlineLevel="0" collapsed="false">
      <c r="B51" s="87" t="s">
        <v>54</v>
      </c>
      <c r="C51" s="96" t="s">
        <v>55</v>
      </c>
      <c r="D51" s="97"/>
      <c r="E51" s="21" t="n">
        <v>27388.3</v>
      </c>
      <c r="F51" s="21" t="n">
        <v>25446.38</v>
      </c>
      <c r="G51" s="21" t="n">
        <v>890.26</v>
      </c>
      <c r="H51" s="21" t="n">
        <v>20456.0571428571</v>
      </c>
      <c r="I51" s="21" t="n">
        <v>20388.6857142857</v>
      </c>
      <c r="J51" s="21" t="n">
        <v>1743.97142857143</v>
      </c>
      <c r="K51" s="21" t="n">
        <v>43563.5333333334</v>
      </c>
      <c r="L51" s="21" t="n">
        <v>37247.6666666667</v>
      </c>
      <c r="M51" s="21" t="n">
        <v>-1101.73333333333</v>
      </c>
      <c r="N51" s="75"/>
    </row>
    <row r="52" customFormat="false" ht="15" hidden="false" customHeight="true" outlineLevel="0" collapsed="false">
      <c r="B52" s="87"/>
      <c r="C52" s="88" t="s">
        <v>56</v>
      </c>
      <c r="D52" s="93"/>
      <c r="E52" s="26" t="n">
        <v>27232.038961039</v>
      </c>
      <c r="F52" s="26" t="n">
        <v>26270.8571428571</v>
      </c>
      <c r="G52" s="26" t="n">
        <v>1626</v>
      </c>
      <c r="H52" s="26" t="n">
        <v>25928.0322580645</v>
      </c>
      <c r="I52" s="26" t="n">
        <v>25012.2741935484</v>
      </c>
      <c r="J52" s="26" t="n">
        <v>2376.29032258065</v>
      </c>
      <c r="K52" s="26" t="n">
        <v>32621.9333333333</v>
      </c>
      <c r="L52" s="26" t="n">
        <v>31473</v>
      </c>
      <c r="M52" s="26" t="n">
        <v>-1475.2</v>
      </c>
      <c r="N52" s="75"/>
    </row>
    <row r="53" customFormat="false" ht="15" hidden="false" customHeight="true" outlineLevel="0" collapsed="false">
      <c r="B53" s="87"/>
      <c r="C53" s="88" t="s">
        <v>57</v>
      </c>
      <c r="D53" s="93"/>
      <c r="E53" s="26" t="n">
        <v>35444.4418604651</v>
      </c>
      <c r="F53" s="26" t="n">
        <v>33786.0697674419</v>
      </c>
      <c r="G53" s="26" t="n">
        <v>1698.93023255814</v>
      </c>
      <c r="H53" s="26" t="n">
        <v>32807.3125</v>
      </c>
      <c r="I53" s="26" t="n">
        <v>31765.9375</v>
      </c>
      <c r="J53" s="26" t="n">
        <v>3146.0625</v>
      </c>
      <c r="K53" s="26" t="n">
        <v>43116.0909090909</v>
      </c>
      <c r="L53" s="26" t="n">
        <v>39662.8181818182</v>
      </c>
      <c r="M53" s="26" t="n">
        <v>-2510.90909090909</v>
      </c>
      <c r="N53" s="75"/>
    </row>
    <row r="54" customFormat="false" ht="15" hidden="false" customHeight="true" outlineLevel="0" collapsed="false">
      <c r="B54" s="87"/>
      <c r="C54" s="88" t="s">
        <v>58</v>
      </c>
      <c r="D54" s="93"/>
      <c r="E54" s="26" t="n">
        <v>31434.7037037037</v>
      </c>
      <c r="F54" s="26" t="n">
        <v>30605.5925925926</v>
      </c>
      <c r="G54" s="26" t="n">
        <v>2997.59259259259</v>
      </c>
      <c r="H54" s="26" t="n">
        <v>28061.44</v>
      </c>
      <c r="I54" s="26" t="n">
        <v>27231.4</v>
      </c>
      <c r="J54" s="26" t="n">
        <v>3623.24</v>
      </c>
      <c r="K54" s="26" t="n">
        <v>73600.5</v>
      </c>
      <c r="L54" s="26" t="n">
        <v>72783</v>
      </c>
      <c r="M54" s="26" t="n">
        <v>-4823</v>
      </c>
      <c r="N54" s="75"/>
    </row>
    <row r="55" customFormat="false" ht="15" hidden="false" customHeight="true" outlineLevel="0" collapsed="false">
      <c r="B55" s="87"/>
      <c r="C55" s="88" t="s">
        <v>59</v>
      </c>
      <c r="D55" s="93"/>
      <c r="E55" s="26" t="n">
        <v>35876.2962962963</v>
      </c>
      <c r="F55" s="26" t="n">
        <v>34791.9074074074</v>
      </c>
      <c r="G55" s="26" t="n">
        <v>1534.55555555556</v>
      </c>
      <c r="H55" s="26" t="n">
        <v>32607.7441860465</v>
      </c>
      <c r="I55" s="26" t="n">
        <v>31373.9302325581</v>
      </c>
      <c r="J55" s="26" t="n">
        <v>2570.67441860465</v>
      </c>
      <c r="K55" s="26" t="n">
        <v>48653.3636363636</v>
      </c>
      <c r="L55" s="26" t="n">
        <v>48153.0909090909</v>
      </c>
      <c r="M55" s="26" t="n">
        <v>-2515.72727272727</v>
      </c>
      <c r="N55" s="75"/>
    </row>
    <row r="56" customFormat="false" ht="15" hidden="false" customHeight="true" outlineLevel="0" collapsed="false">
      <c r="B56" s="87"/>
      <c r="C56" s="88" t="s">
        <v>60</v>
      </c>
      <c r="D56" s="93"/>
      <c r="E56" s="29" t="n">
        <v>19851.9302325581</v>
      </c>
      <c r="F56" s="29" t="n">
        <v>19527.7441860465</v>
      </c>
      <c r="G56" s="29" t="n">
        <v>1922.74418604651</v>
      </c>
      <c r="H56" s="29" t="n">
        <v>19942.0769230769</v>
      </c>
      <c r="I56" s="29" t="n">
        <v>19623.358974359</v>
      </c>
      <c r="J56" s="29" t="n">
        <v>2326.92307692308</v>
      </c>
      <c r="K56" s="29" t="n">
        <v>18973</v>
      </c>
      <c r="L56" s="29" t="n">
        <v>18595.5</v>
      </c>
      <c r="M56" s="29" t="n">
        <v>-2018</v>
      </c>
      <c r="N56" s="75"/>
    </row>
    <row r="57" customFormat="false" ht="15" hidden="false" customHeight="true" outlineLevel="0" collapsed="false">
      <c r="B57" s="98" t="s">
        <v>68</v>
      </c>
      <c r="C57" s="99" t="s">
        <v>69</v>
      </c>
      <c r="D57" s="57"/>
      <c r="E57" s="39" t="n">
        <v>29768.3586956522</v>
      </c>
      <c r="F57" s="21" t="n">
        <v>28605.3550724638</v>
      </c>
      <c r="G57" s="21" t="n">
        <v>1654.21376811594</v>
      </c>
      <c r="H57" s="21" t="n">
        <v>26710.3059360731</v>
      </c>
      <c r="I57" s="21" t="n">
        <v>25968.8310502283</v>
      </c>
      <c r="J57" s="21" t="n">
        <v>2588.59817351598</v>
      </c>
      <c r="K57" s="21" t="n">
        <v>41517.7192982456</v>
      </c>
      <c r="L57" s="21" t="n">
        <v>38735.1578947368</v>
      </c>
      <c r="M57" s="21" t="n">
        <v>-1935.78947368421</v>
      </c>
      <c r="N57" s="75"/>
    </row>
    <row r="58" customFormat="false" ht="15" hidden="false" customHeight="true" outlineLevel="0" collapsed="false">
      <c r="B58" s="98"/>
      <c r="C58" s="100" t="s">
        <v>70</v>
      </c>
      <c r="D58" s="62"/>
      <c r="E58" s="20" t="n">
        <v>23926.375</v>
      </c>
      <c r="F58" s="26" t="n">
        <v>22906.9375</v>
      </c>
      <c r="G58" s="26" t="n">
        <v>1902.25</v>
      </c>
      <c r="H58" s="26" t="n">
        <v>24932.8666666667</v>
      </c>
      <c r="I58" s="26" t="n">
        <v>23845.4666666667</v>
      </c>
      <c r="J58" s="26" t="n">
        <v>2117.4</v>
      </c>
      <c r="K58" s="26" t="n">
        <v>8829</v>
      </c>
      <c r="L58" s="26" t="n">
        <v>8829</v>
      </c>
      <c r="M58" s="26" t="n">
        <v>-1325</v>
      </c>
      <c r="N58" s="75"/>
    </row>
    <row r="59" customFormat="false" ht="15" hidden="false" customHeight="true" outlineLevel="0" collapsed="false">
      <c r="B59" s="98"/>
      <c r="C59" s="101" t="s">
        <v>15</v>
      </c>
      <c r="D59" s="71"/>
      <c r="E59" s="35" t="n">
        <v>15597</v>
      </c>
      <c r="F59" s="29" t="n">
        <v>15597</v>
      </c>
      <c r="G59" s="29" t="n">
        <v>1124.5</v>
      </c>
      <c r="H59" s="29" t="n">
        <v>15597</v>
      </c>
      <c r="I59" s="29" t="n">
        <v>15597</v>
      </c>
      <c r="J59" s="29" t="n">
        <v>1124.5</v>
      </c>
      <c r="K59" s="29" t="s">
        <v>14</v>
      </c>
      <c r="L59" s="29" t="s">
        <v>14</v>
      </c>
      <c r="M59" s="29" t="s">
        <v>14</v>
      </c>
      <c r="N59" s="75"/>
    </row>
  </sheetData>
  <mergeCells count="36">
    <mergeCell ref="B2:M3"/>
    <mergeCell ref="E4:G4"/>
    <mergeCell ref="H4:J4"/>
    <mergeCell ref="K4:M4"/>
    <mergeCell ref="E5:E8"/>
    <mergeCell ref="G5:G8"/>
    <mergeCell ref="H5:H8"/>
    <mergeCell ref="J5:J8"/>
    <mergeCell ref="K5:K8"/>
    <mergeCell ref="M5:M8"/>
    <mergeCell ref="F7:F8"/>
    <mergeCell ref="I7:I8"/>
    <mergeCell ref="L7:L8"/>
    <mergeCell ref="B10:B14"/>
    <mergeCell ref="B15:B21"/>
    <mergeCell ref="C15:D15"/>
    <mergeCell ref="C16:D16"/>
    <mergeCell ref="C18:C20"/>
    <mergeCell ref="C21:D21"/>
    <mergeCell ref="B22:B29"/>
    <mergeCell ref="C22:D22"/>
    <mergeCell ref="C23:D23"/>
    <mergeCell ref="C25:C27"/>
    <mergeCell ref="C29:D29"/>
    <mergeCell ref="B30:B36"/>
    <mergeCell ref="C30:D30"/>
    <mergeCell ref="C31:D31"/>
    <mergeCell ref="C32:D32"/>
    <mergeCell ref="C33:D33"/>
    <mergeCell ref="C34:D34"/>
    <mergeCell ref="C35:D35"/>
    <mergeCell ref="C36:D36"/>
    <mergeCell ref="B37:B43"/>
    <mergeCell ref="B44:B50"/>
    <mergeCell ref="B51:B56"/>
    <mergeCell ref="B57:B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2.12109375" defaultRowHeight="13.5" zeroHeight="false" outlineLevelRow="0" outlineLevelCol="0"/>
  <cols>
    <col collapsed="false" customWidth="false" hidden="false" outlineLevel="0" max="1" min="1" style="52" width="2.12"/>
    <col collapsed="false" customWidth="true" hidden="false" outlineLevel="0" max="2" min="2" style="52" width="4.12"/>
    <col collapsed="false" customWidth="true" hidden="false" outlineLevel="0" max="3" min="3" style="52" width="2.49"/>
    <col collapsed="false" customWidth="true" hidden="false" outlineLevel="0" max="4" min="4" style="52" width="16.12"/>
    <col collapsed="false" customWidth="true" hidden="false" outlineLevel="0" max="24" min="5" style="52" width="9.12"/>
    <col collapsed="false" customWidth="false" hidden="false" outlineLevel="0" max="26" min="25" style="52" width="2.12"/>
    <col collapsed="false" customWidth="true" hidden="false" outlineLevel="0" max="37" min="27" style="52" width="8.99"/>
    <col collapsed="false" customWidth="false" hidden="false" outlineLevel="0" max="257" min="38" style="52" width="2.12"/>
  </cols>
  <sheetData>
    <row r="1" customFormat="false" ht="12" hidden="false" customHeight="true" outlineLevel="0" collapsed="false">
      <c r="B1" s="102"/>
    </row>
    <row r="2" customFormat="false" ht="16.5" hidden="false" customHeight="true" outlineLevel="0" collapsed="false">
      <c r="B2" s="103" t="s">
        <v>71</v>
      </c>
      <c r="C2" s="102"/>
      <c r="D2" s="104"/>
    </row>
    <row r="3" s="105" customFormat="true" ht="15" hidden="false" customHeight="true" outlineLevel="0" collapsed="false">
      <c r="B3" s="106"/>
      <c r="C3" s="107"/>
      <c r="D3" s="108"/>
      <c r="E3" s="109" t="s">
        <v>72</v>
      </c>
      <c r="F3" s="109"/>
      <c r="G3" s="109"/>
      <c r="H3" s="109"/>
      <c r="I3" s="109"/>
      <c r="J3" s="109"/>
      <c r="K3" s="109"/>
      <c r="L3" s="109"/>
      <c r="M3" s="109"/>
      <c r="N3" s="109"/>
      <c r="O3" s="109" t="s">
        <v>73</v>
      </c>
      <c r="P3" s="109"/>
      <c r="Q3" s="109"/>
      <c r="R3" s="109"/>
      <c r="S3" s="109"/>
      <c r="T3" s="109"/>
      <c r="U3" s="109"/>
      <c r="V3" s="109"/>
      <c r="W3" s="109"/>
      <c r="X3" s="109"/>
    </row>
    <row r="4" s="105" customFormat="true" ht="15" hidden="false" customHeight="true" outlineLevel="0" collapsed="false">
      <c r="B4" s="110"/>
      <c r="C4" s="111"/>
      <c r="D4" s="112"/>
      <c r="E4" s="109" t="s">
        <v>74</v>
      </c>
      <c r="F4" s="109" t="s">
        <v>75</v>
      </c>
      <c r="G4" s="109"/>
      <c r="H4" s="109"/>
      <c r="I4" s="109" t="s">
        <v>76</v>
      </c>
      <c r="J4" s="109"/>
      <c r="K4" s="109"/>
      <c r="L4" s="113"/>
      <c r="M4" s="114" t="s">
        <v>77</v>
      </c>
      <c r="N4" s="115"/>
      <c r="O4" s="109" t="s">
        <v>74</v>
      </c>
      <c r="P4" s="109" t="s">
        <v>75</v>
      </c>
      <c r="Q4" s="109"/>
      <c r="R4" s="109"/>
      <c r="S4" s="109" t="s">
        <v>76</v>
      </c>
      <c r="T4" s="109"/>
      <c r="U4" s="109"/>
      <c r="V4" s="109" t="s">
        <v>77</v>
      </c>
      <c r="W4" s="109"/>
      <c r="X4" s="109"/>
    </row>
    <row r="5" s="105" customFormat="true" ht="15" hidden="false" customHeight="true" outlineLevel="0" collapsed="false">
      <c r="B5" s="116"/>
      <c r="C5" s="114"/>
      <c r="D5" s="115"/>
      <c r="E5" s="109"/>
      <c r="F5" s="65" t="s">
        <v>78</v>
      </c>
      <c r="G5" s="109" t="s">
        <v>79</v>
      </c>
      <c r="H5" s="109" t="s">
        <v>80</v>
      </c>
      <c r="I5" s="109" t="s">
        <v>78</v>
      </c>
      <c r="J5" s="109" t="s">
        <v>79</v>
      </c>
      <c r="K5" s="109" t="s">
        <v>80</v>
      </c>
      <c r="L5" s="109" t="s">
        <v>78</v>
      </c>
      <c r="M5" s="109" t="s">
        <v>79</v>
      </c>
      <c r="N5" s="109" t="s">
        <v>80</v>
      </c>
      <c r="O5" s="109"/>
      <c r="P5" s="109" t="s">
        <v>78</v>
      </c>
      <c r="Q5" s="109" t="s">
        <v>79</v>
      </c>
      <c r="R5" s="109" t="s">
        <v>80</v>
      </c>
      <c r="S5" s="109" t="s">
        <v>78</v>
      </c>
      <c r="T5" s="109" t="s">
        <v>79</v>
      </c>
      <c r="U5" s="109" t="s">
        <v>80</v>
      </c>
      <c r="V5" s="109" t="s">
        <v>78</v>
      </c>
      <c r="W5" s="109" t="s">
        <v>79</v>
      </c>
      <c r="X5" s="109" t="s">
        <v>80</v>
      </c>
    </row>
    <row r="6" customFormat="false" ht="14.25" hidden="false" customHeight="true" outlineLevel="0" collapsed="false">
      <c r="B6" s="117" t="s">
        <v>81</v>
      </c>
      <c r="C6" s="118"/>
      <c r="D6" s="119"/>
      <c r="E6" s="120" t="n">
        <v>294</v>
      </c>
      <c r="F6" s="121" t="n">
        <v>72</v>
      </c>
      <c r="G6" s="121" t="n">
        <v>41</v>
      </c>
      <c r="H6" s="121" t="n">
        <v>4</v>
      </c>
      <c r="I6" s="121" t="n">
        <v>44</v>
      </c>
      <c r="J6" s="121" t="n">
        <v>115</v>
      </c>
      <c r="K6" s="121" t="n">
        <v>6</v>
      </c>
      <c r="L6" s="121" t="n">
        <v>4</v>
      </c>
      <c r="M6" s="121" t="n">
        <v>3</v>
      </c>
      <c r="N6" s="121" t="n">
        <v>5</v>
      </c>
      <c r="O6" s="122" t="n">
        <v>100</v>
      </c>
      <c r="P6" s="123" t="n">
        <v>24.4897959183673</v>
      </c>
      <c r="Q6" s="123" t="n">
        <v>13.9455782312925</v>
      </c>
      <c r="R6" s="123" t="n">
        <v>1.36054421768707</v>
      </c>
      <c r="S6" s="123" t="n">
        <v>14.9659863945578</v>
      </c>
      <c r="T6" s="123" t="n">
        <v>39.1156462585034</v>
      </c>
      <c r="U6" s="123" t="n">
        <v>2.04081632653061</v>
      </c>
      <c r="V6" s="123" t="n">
        <v>1.36054421768707</v>
      </c>
      <c r="W6" s="123" t="n">
        <v>1.02040816326531</v>
      </c>
      <c r="X6" s="123" t="n">
        <v>1.70068027210884</v>
      </c>
    </row>
    <row r="7" customFormat="false" ht="14.25" hidden="false" customHeight="true" outlineLevel="0" collapsed="false">
      <c r="B7" s="76" t="s">
        <v>9</v>
      </c>
      <c r="C7" s="77" t="s">
        <v>10</v>
      </c>
      <c r="D7" s="78"/>
      <c r="E7" s="124" t="n">
        <v>177</v>
      </c>
      <c r="F7" s="125" t="n">
        <v>46</v>
      </c>
      <c r="G7" s="126" t="n">
        <v>22</v>
      </c>
      <c r="H7" s="126" t="n">
        <v>3</v>
      </c>
      <c r="I7" s="125" t="n">
        <v>25</v>
      </c>
      <c r="J7" s="125" t="n">
        <v>72</v>
      </c>
      <c r="K7" s="125" t="n">
        <v>4</v>
      </c>
      <c r="L7" s="125" t="n">
        <v>2</v>
      </c>
      <c r="M7" s="125" t="n">
        <v>2</v>
      </c>
      <c r="N7" s="125" t="n">
        <v>1</v>
      </c>
      <c r="O7" s="127" t="n">
        <v>100</v>
      </c>
      <c r="P7" s="128" t="n">
        <v>25.9887005649718</v>
      </c>
      <c r="Q7" s="129" t="n">
        <v>12.4293785310734</v>
      </c>
      <c r="R7" s="129" t="n">
        <v>1.69491525423729</v>
      </c>
      <c r="S7" s="128" t="n">
        <v>14.1242937853107</v>
      </c>
      <c r="T7" s="128" t="n">
        <v>40.6779661016949</v>
      </c>
      <c r="U7" s="128" t="n">
        <v>2.25988700564972</v>
      </c>
      <c r="V7" s="128" t="n">
        <v>1.12994350282486</v>
      </c>
      <c r="W7" s="128" t="n">
        <v>1.12994350282486</v>
      </c>
      <c r="X7" s="128" t="n">
        <v>0.564971751412429</v>
      </c>
    </row>
    <row r="8" customFormat="false" ht="14.25" hidden="false" customHeight="true" outlineLevel="0" collapsed="false">
      <c r="B8" s="76"/>
      <c r="C8" s="77" t="s">
        <v>11</v>
      </c>
      <c r="D8" s="78"/>
      <c r="E8" s="124" t="n">
        <v>10</v>
      </c>
      <c r="F8" s="125" t="n">
        <v>2</v>
      </c>
      <c r="G8" s="126" t="n">
        <v>1</v>
      </c>
      <c r="H8" s="126" t="s">
        <v>14</v>
      </c>
      <c r="I8" s="125" t="n">
        <v>2</v>
      </c>
      <c r="J8" s="125" t="n">
        <v>5</v>
      </c>
      <c r="K8" s="125" t="s">
        <v>14</v>
      </c>
      <c r="L8" s="125" t="s">
        <v>14</v>
      </c>
      <c r="M8" s="125" t="s">
        <v>14</v>
      </c>
      <c r="N8" s="125" t="s">
        <v>14</v>
      </c>
      <c r="O8" s="127" t="n">
        <v>100</v>
      </c>
      <c r="P8" s="128" t="n">
        <v>20</v>
      </c>
      <c r="Q8" s="129" t="n">
        <v>10</v>
      </c>
      <c r="R8" s="129" t="s">
        <v>14</v>
      </c>
      <c r="S8" s="128" t="n">
        <v>20</v>
      </c>
      <c r="T8" s="128" t="n">
        <v>50</v>
      </c>
      <c r="U8" s="128" t="s">
        <v>14</v>
      </c>
      <c r="V8" s="128" t="s">
        <v>14</v>
      </c>
      <c r="W8" s="128" t="s">
        <v>14</v>
      </c>
      <c r="X8" s="128" t="s">
        <v>14</v>
      </c>
    </row>
    <row r="9" customFormat="false" ht="14.25" hidden="false" customHeight="true" outlineLevel="0" collapsed="false">
      <c r="B9" s="76"/>
      <c r="C9" s="77" t="s">
        <v>12</v>
      </c>
      <c r="D9" s="78"/>
      <c r="E9" s="124" t="n">
        <v>107</v>
      </c>
      <c r="F9" s="125" t="n">
        <v>24</v>
      </c>
      <c r="G9" s="126" t="n">
        <v>18</v>
      </c>
      <c r="H9" s="126" t="n">
        <v>1</v>
      </c>
      <c r="I9" s="125" t="n">
        <v>17</v>
      </c>
      <c r="J9" s="125" t="n">
        <v>38</v>
      </c>
      <c r="K9" s="125" t="n">
        <v>2</v>
      </c>
      <c r="L9" s="125" t="n">
        <v>2</v>
      </c>
      <c r="M9" s="125" t="n">
        <v>1</v>
      </c>
      <c r="N9" s="125" t="n">
        <v>4</v>
      </c>
      <c r="O9" s="127" t="n">
        <v>100</v>
      </c>
      <c r="P9" s="128" t="n">
        <v>22.4299065420561</v>
      </c>
      <c r="Q9" s="129" t="n">
        <v>16.8224299065421</v>
      </c>
      <c r="R9" s="129" t="n">
        <v>0.934579439252336</v>
      </c>
      <c r="S9" s="128" t="n">
        <v>15.8878504672897</v>
      </c>
      <c r="T9" s="128" t="n">
        <v>35.5140186915888</v>
      </c>
      <c r="U9" s="128" t="n">
        <v>1.86915887850467</v>
      </c>
      <c r="V9" s="128" t="n">
        <v>1.86915887850467</v>
      </c>
      <c r="W9" s="128" t="n">
        <v>0.934579439252336</v>
      </c>
      <c r="X9" s="128" t="n">
        <v>3.73831775700935</v>
      </c>
    </row>
    <row r="10" customFormat="false" ht="14.25" hidden="false" customHeight="true" outlineLevel="0" collapsed="false">
      <c r="B10" s="76"/>
      <c r="C10" s="77" t="s">
        <v>13</v>
      </c>
      <c r="D10" s="78"/>
      <c r="E10" s="124" t="s">
        <v>14</v>
      </c>
      <c r="F10" s="125" t="s">
        <v>14</v>
      </c>
      <c r="G10" s="126" t="s">
        <v>14</v>
      </c>
      <c r="H10" s="126" t="s">
        <v>14</v>
      </c>
      <c r="I10" s="125" t="s">
        <v>14</v>
      </c>
      <c r="J10" s="125" t="s">
        <v>14</v>
      </c>
      <c r="K10" s="125" t="s">
        <v>14</v>
      </c>
      <c r="L10" s="125" t="s">
        <v>14</v>
      </c>
      <c r="M10" s="125" t="s">
        <v>14</v>
      </c>
      <c r="N10" s="125" t="s">
        <v>14</v>
      </c>
      <c r="O10" s="127" t="s">
        <v>14</v>
      </c>
      <c r="P10" s="128" t="s">
        <v>14</v>
      </c>
      <c r="Q10" s="129" t="s">
        <v>14</v>
      </c>
      <c r="R10" s="129" t="s">
        <v>14</v>
      </c>
      <c r="S10" s="128" t="s">
        <v>14</v>
      </c>
      <c r="T10" s="128" t="s">
        <v>14</v>
      </c>
      <c r="U10" s="128" t="s">
        <v>14</v>
      </c>
      <c r="V10" s="128" t="s">
        <v>14</v>
      </c>
      <c r="W10" s="128" t="s">
        <v>14</v>
      </c>
      <c r="X10" s="128" t="s">
        <v>14</v>
      </c>
    </row>
    <row r="11" customFormat="false" ht="14.25" hidden="false" customHeight="true" outlineLevel="0" collapsed="false">
      <c r="B11" s="76"/>
      <c r="C11" s="79" t="s">
        <v>15</v>
      </c>
      <c r="D11" s="78"/>
      <c r="E11" s="124" t="s">
        <v>14</v>
      </c>
      <c r="F11" s="125" t="s">
        <v>14</v>
      </c>
      <c r="G11" s="126" t="s">
        <v>14</v>
      </c>
      <c r="H11" s="126" t="s">
        <v>14</v>
      </c>
      <c r="I11" s="125" t="s">
        <v>14</v>
      </c>
      <c r="J11" s="125" t="s">
        <v>14</v>
      </c>
      <c r="K11" s="125" t="s">
        <v>14</v>
      </c>
      <c r="L11" s="125" t="s">
        <v>14</v>
      </c>
      <c r="M11" s="125" t="s">
        <v>14</v>
      </c>
      <c r="N11" s="125" t="s">
        <v>14</v>
      </c>
      <c r="O11" s="127" t="s">
        <v>14</v>
      </c>
      <c r="P11" s="128" t="s">
        <v>14</v>
      </c>
      <c r="Q11" s="129" t="s">
        <v>14</v>
      </c>
      <c r="R11" s="129" t="s">
        <v>14</v>
      </c>
      <c r="S11" s="128" t="s">
        <v>14</v>
      </c>
      <c r="T11" s="128" t="s">
        <v>14</v>
      </c>
      <c r="U11" s="128" t="s">
        <v>14</v>
      </c>
      <c r="V11" s="128" t="s">
        <v>14</v>
      </c>
      <c r="W11" s="128" t="s">
        <v>14</v>
      </c>
      <c r="X11" s="128" t="s">
        <v>14</v>
      </c>
    </row>
    <row r="12" customFormat="false" ht="14.25" hidden="false" customHeight="true" outlineLevel="0" collapsed="false">
      <c r="B12" s="80" t="s">
        <v>16</v>
      </c>
      <c r="C12" s="81" t="s">
        <v>17</v>
      </c>
      <c r="D12" s="81"/>
      <c r="E12" s="130" t="n">
        <v>253</v>
      </c>
      <c r="F12" s="131" t="n">
        <v>63</v>
      </c>
      <c r="G12" s="131" t="n">
        <v>37</v>
      </c>
      <c r="H12" s="131" t="n">
        <v>4</v>
      </c>
      <c r="I12" s="131" t="n">
        <v>33</v>
      </c>
      <c r="J12" s="131" t="n">
        <v>98</v>
      </c>
      <c r="K12" s="131" t="n">
        <v>6</v>
      </c>
      <c r="L12" s="131" t="n">
        <v>4</v>
      </c>
      <c r="M12" s="131" t="n">
        <v>3</v>
      </c>
      <c r="N12" s="131" t="n">
        <v>5</v>
      </c>
      <c r="O12" s="97" t="n">
        <v>100</v>
      </c>
      <c r="P12" s="132" t="n">
        <v>24.901185770751</v>
      </c>
      <c r="Q12" s="132" t="n">
        <v>14.6245059288538</v>
      </c>
      <c r="R12" s="132" t="n">
        <v>1.58102766798419</v>
      </c>
      <c r="S12" s="132" t="n">
        <v>13.0434782608696</v>
      </c>
      <c r="T12" s="132" t="n">
        <v>38.7351778656127</v>
      </c>
      <c r="U12" s="132" t="n">
        <v>2.37154150197628</v>
      </c>
      <c r="V12" s="132" t="n">
        <v>1.58102766798419</v>
      </c>
      <c r="W12" s="132" t="n">
        <v>1.18577075098814</v>
      </c>
      <c r="X12" s="132" t="n">
        <v>1.97628458498024</v>
      </c>
    </row>
    <row r="13" customFormat="false" ht="14.25" hidden="false" customHeight="true" outlineLevel="0" collapsed="false">
      <c r="B13" s="80"/>
      <c r="C13" s="82" t="s">
        <v>18</v>
      </c>
      <c r="D13" s="82"/>
      <c r="E13" s="133" t="n">
        <v>39</v>
      </c>
      <c r="F13" s="125" t="n">
        <v>9</v>
      </c>
      <c r="G13" s="125" t="n">
        <v>4</v>
      </c>
      <c r="H13" s="125" t="s">
        <v>14</v>
      </c>
      <c r="I13" s="125" t="n">
        <v>10</v>
      </c>
      <c r="J13" s="125" t="n">
        <v>16</v>
      </c>
      <c r="K13" s="125" t="s">
        <v>14</v>
      </c>
      <c r="L13" s="125" t="s">
        <v>14</v>
      </c>
      <c r="M13" s="125" t="s">
        <v>14</v>
      </c>
      <c r="N13" s="125" t="s">
        <v>14</v>
      </c>
      <c r="O13" s="93" t="n">
        <v>100</v>
      </c>
      <c r="P13" s="128" t="n">
        <v>23.0769230769231</v>
      </c>
      <c r="Q13" s="128" t="n">
        <v>10.2564102564103</v>
      </c>
      <c r="R13" s="128" t="s">
        <v>14</v>
      </c>
      <c r="S13" s="128" t="n">
        <v>25.6410256410256</v>
      </c>
      <c r="T13" s="128" t="n">
        <v>41.025641025641</v>
      </c>
      <c r="U13" s="128" t="s">
        <v>14</v>
      </c>
      <c r="V13" s="128" t="s">
        <v>14</v>
      </c>
      <c r="W13" s="128" t="s">
        <v>14</v>
      </c>
      <c r="X13" s="128" t="s">
        <v>14</v>
      </c>
    </row>
    <row r="14" customFormat="false" ht="14.25" hidden="false" customHeight="true" outlineLevel="0" collapsed="false">
      <c r="B14" s="80"/>
      <c r="C14" s="82" t="s">
        <v>19</v>
      </c>
      <c r="D14" s="62"/>
      <c r="E14" s="133"/>
      <c r="F14" s="134"/>
      <c r="G14" s="134"/>
      <c r="H14" s="134"/>
      <c r="I14" s="134"/>
      <c r="J14" s="134"/>
      <c r="K14" s="134"/>
      <c r="L14" s="134"/>
      <c r="M14" s="134"/>
      <c r="N14" s="134"/>
      <c r="O14" s="93"/>
      <c r="P14" s="135"/>
      <c r="Q14" s="135"/>
      <c r="R14" s="135"/>
      <c r="S14" s="135"/>
      <c r="T14" s="135"/>
      <c r="U14" s="135"/>
      <c r="V14" s="135"/>
      <c r="W14" s="135"/>
      <c r="X14" s="135"/>
    </row>
    <row r="15" customFormat="false" ht="14.25" hidden="false" customHeight="true" outlineLevel="0" collapsed="false">
      <c r="B15" s="80"/>
      <c r="C15" s="85"/>
      <c r="D15" s="81" t="s">
        <v>20</v>
      </c>
      <c r="E15" s="133" t="n">
        <v>26</v>
      </c>
      <c r="F15" s="125" t="n">
        <v>8</v>
      </c>
      <c r="G15" s="125" t="n">
        <v>1</v>
      </c>
      <c r="H15" s="125" t="s">
        <v>14</v>
      </c>
      <c r="I15" s="125" t="n">
        <v>7</v>
      </c>
      <c r="J15" s="125" t="n">
        <v>10</v>
      </c>
      <c r="K15" s="125" t="s">
        <v>14</v>
      </c>
      <c r="L15" s="125" t="s">
        <v>14</v>
      </c>
      <c r="M15" s="125" t="s">
        <v>14</v>
      </c>
      <c r="N15" s="125" t="s">
        <v>14</v>
      </c>
      <c r="O15" s="93" t="n">
        <v>100</v>
      </c>
      <c r="P15" s="128" t="n">
        <v>30.7692307692308</v>
      </c>
      <c r="Q15" s="128" t="n">
        <v>3.84615384615385</v>
      </c>
      <c r="R15" s="128" t="s">
        <v>14</v>
      </c>
      <c r="S15" s="128" t="n">
        <v>26.9230769230769</v>
      </c>
      <c r="T15" s="128" t="n">
        <v>38.4615384615385</v>
      </c>
      <c r="U15" s="128" t="s">
        <v>14</v>
      </c>
      <c r="V15" s="128" t="s">
        <v>14</v>
      </c>
      <c r="W15" s="128" t="s">
        <v>14</v>
      </c>
      <c r="X15" s="128" t="s">
        <v>14</v>
      </c>
    </row>
    <row r="16" customFormat="false" ht="14.25" hidden="false" customHeight="true" outlineLevel="0" collapsed="false">
      <c r="B16" s="80"/>
      <c r="C16" s="85"/>
      <c r="D16" s="82" t="s">
        <v>13</v>
      </c>
      <c r="E16" s="133" t="n">
        <v>15</v>
      </c>
      <c r="F16" s="125" t="n">
        <v>3</v>
      </c>
      <c r="G16" s="125" t="n">
        <v>3</v>
      </c>
      <c r="H16" s="125" t="s">
        <v>14</v>
      </c>
      <c r="I16" s="125" t="n">
        <v>3</v>
      </c>
      <c r="J16" s="125" t="n">
        <v>6</v>
      </c>
      <c r="K16" s="125" t="s">
        <v>14</v>
      </c>
      <c r="L16" s="125" t="s">
        <v>14</v>
      </c>
      <c r="M16" s="125" t="s">
        <v>14</v>
      </c>
      <c r="N16" s="125" t="s">
        <v>14</v>
      </c>
      <c r="O16" s="93" t="n">
        <v>100</v>
      </c>
      <c r="P16" s="128" t="n">
        <v>20</v>
      </c>
      <c r="Q16" s="128" t="n">
        <v>20</v>
      </c>
      <c r="R16" s="128" t="s">
        <v>14</v>
      </c>
      <c r="S16" s="128" t="n">
        <v>20</v>
      </c>
      <c r="T16" s="128" t="n">
        <v>40</v>
      </c>
      <c r="U16" s="128" t="s">
        <v>14</v>
      </c>
      <c r="V16" s="128" t="s">
        <v>14</v>
      </c>
      <c r="W16" s="128" t="s">
        <v>14</v>
      </c>
      <c r="X16" s="128" t="s">
        <v>14</v>
      </c>
    </row>
    <row r="17" customFormat="false" ht="14.25" hidden="false" customHeight="true" outlineLevel="0" collapsed="false">
      <c r="B17" s="80"/>
      <c r="C17" s="85"/>
      <c r="D17" s="86" t="s">
        <v>15</v>
      </c>
      <c r="E17" s="133" t="n">
        <v>1</v>
      </c>
      <c r="F17" s="125" t="s">
        <v>14</v>
      </c>
      <c r="G17" s="125" t="s">
        <v>14</v>
      </c>
      <c r="H17" s="125" t="s">
        <v>14</v>
      </c>
      <c r="I17" s="125" t="n">
        <v>1</v>
      </c>
      <c r="J17" s="125" t="s">
        <v>14</v>
      </c>
      <c r="K17" s="125" t="s">
        <v>14</v>
      </c>
      <c r="L17" s="125" t="s">
        <v>14</v>
      </c>
      <c r="M17" s="125" t="s">
        <v>14</v>
      </c>
      <c r="N17" s="125" t="s">
        <v>14</v>
      </c>
      <c r="O17" s="93" t="n">
        <v>100</v>
      </c>
      <c r="P17" s="128" t="s">
        <v>14</v>
      </c>
      <c r="Q17" s="128" t="s">
        <v>14</v>
      </c>
      <c r="R17" s="128" t="s">
        <v>14</v>
      </c>
      <c r="S17" s="128" t="n">
        <v>100</v>
      </c>
      <c r="T17" s="128" t="s">
        <v>14</v>
      </c>
      <c r="U17" s="128" t="s">
        <v>14</v>
      </c>
      <c r="V17" s="128" t="s">
        <v>14</v>
      </c>
      <c r="W17" s="128" t="s">
        <v>14</v>
      </c>
      <c r="X17" s="128" t="s">
        <v>14</v>
      </c>
    </row>
    <row r="18" customFormat="false" ht="14.25" hidden="false" customHeight="true" outlineLevel="0" collapsed="false">
      <c r="B18" s="80"/>
      <c r="C18" s="86" t="s">
        <v>15</v>
      </c>
      <c r="D18" s="86"/>
      <c r="E18" s="136" t="n">
        <v>2</v>
      </c>
      <c r="F18" s="137" t="s">
        <v>14</v>
      </c>
      <c r="G18" s="137" t="s">
        <v>14</v>
      </c>
      <c r="H18" s="137" t="s">
        <v>14</v>
      </c>
      <c r="I18" s="137" t="n">
        <v>1</v>
      </c>
      <c r="J18" s="137" t="n">
        <v>1</v>
      </c>
      <c r="K18" s="137" t="s">
        <v>14</v>
      </c>
      <c r="L18" s="137" t="s">
        <v>14</v>
      </c>
      <c r="M18" s="137" t="s">
        <v>14</v>
      </c>
      <c r="N18" s="137" t="s">
        <v>14</v>
      </c>
      <c r="O18" s="94" t="n">
        <v>100</v>
      </c>
      <c r="P18" s="138" t="s">
        <v>14</v>
      </c>
      <c r="Q18" s="138" t="s">
        <v>14</v>
      </c>
      <c r="R18" s="138" t="s">
        <v>14</v>
      </c>
      <c r="S18" s="138" t="n">
        <v>50</v>
      </c>
      <c r="T18" s="138" t="n">
        <v>50</v>
      </c>
      <c r="U18" s="138" t="s">
        <v>14</v>
      </c>
      <c r="V18" s="138" t="s">
        <v>14</v>
      </c>
      <c r="W18" s="138" t="s">
        <v>14</v>
      </c>
      <c r="X18" s="138" t="s">
        <v>14</v>
      </c>
    </row>
    <row r="19" customFormat="false" ht="14.25" hidden="false" customHeight="true" outlineLevel="0" collapsed="false">
      <c r="B19" s="87" t="s">
        <v>21</v>
      </c>
      <c r="C19" s="81" t="s">
        <v>22</v>
      </c>
      <c r="D19" s="81"/>
      <c r="E19" s="130" t="n">
        <v>211</v>
      </c>
      <c r="F19" s="131" t="n">
        <v>50</v>
      </c>
      <c r="G19" s="131" t="n">
        <v>24</v>
      </c>
      <c r="H19" s="131" t="n">
        <v>4</v>
      </c>
      <c r="I19" s="131" t="n">
        <v>27</v>
      </c>
      <c r="J19" s="131" t="n">
        <v>95</v>
      </c>
      <c r="K19" s="131" t="n">
        <v>5</v>
      </c>
      <c r="L19" s="131" t="n">
        <v>1</v>
      </c>
      <c r="M19" s="131" t="n">
        <v>2</v>
      </c>
      <c r="N19" s="131" t="n">
        <v>3</v>
      </c>
      <c r="O19" s="97" t="n">
        <v>100</v>
      </c>
      <c r="P19" s="132" t="n">
        <v>23.696682464455</v>
      </c>
      <c r="Q19" s="132" t="n">
        <v>11.3744075829384</v>
      </c>
      <c r="R19" s="132" t="n">
        <v>1.8957345971564</v>
      </c>
      <c r="S19" s="132" t="n">
        <v>12.7962085308057</v>
      </c>
      <c r="T19" s="132" t="n">
        <v>45.0236966824645</v>
      </c>
      <c r="U19" s="132" t="n">
        <v>2.3696682464455</v>
      </c>
      <c r="V19" s="132" t="n">
        <v>0.4739336492891</v>
      </c>
      <c r="W19" s="132" t="n">
        <v>0.947867298578199</v>
      </c>
      <c r="X19" s="132" t="n">
        <v>1.4218009478673</v>
      </c>
    </row>
    <row r="20" customFormat="false" ht="14.25" hidden="false" customHeight="true" outlineLevel="0" collapsed="false">
      <c r="B20" s="87"/>
      <c r="C20" s="82" t="s">
        <v>23</v>
      </c>
      <c r="D20" s="82"/>
      <c r="E20" s="133" t="n">
        <v>77</v>
      </c>
      <c r="F20" s="125" t="n">
        <v>21</v>
      </c>
      <c r="G20" s="125" t="n">
        <v>15</v>
      </c>
      <c r="H20" s="125" t="s">
        <v>14</v>
      </c>
      <c r="I20" s="125" t="n">
        <v>17</v>
      </c>
      <c r="J20" s="125" t="n">
        <v>18</v>
      </c>
      <c r="K20" s="125" t="n">
        <v>1</v>
      </c>
      <c r="L20" s="125" t="n">
        <v>2</v>
      </c>
      <c r="M20" s="125" t="n">
        <v>1</v>
      </c>
      <c r="N20" s="125" t="n">
        <v>2</v>
      </c>
      <c r="O20" s="93" t="n">
        <v>100</v>
      </c>
      <c r="P20" s="128" t="n">
        <v>27.2727272727273</v>
      </c>
      <c r="Q20" s="128" t="n">
        <v>19.4805194805195</v>
      </c>
      <c r="R20" s="128" t="s">
        <v>14</v>
      </c>
      <c r="S20" s="128" t="n">
        <v>22.0779220779221</v>
      </c>
      <c r="T20" s="128" t="n">
        <v>23.3766233766234</v>
      </c>
      <c r="U20" s="128" t="n">
        <v>1.2987012987013</v>
      </c>
      <c r="V20" s="128" t="n">
        <v>2.5974025974026</v>
      </c>
      <c r="W20" s="128" t="n">
        <v>1.2987012987013</v>
      </c>
      <c r="X20" s="128" t="n">
        <v>2.5974025974026</v>
      </c>
    </row>
    <row r="21" customFormat="false" ht="14.25" hidden="false" customHeight="true" outlineLevel="0" collapsed="false">
      <c r="B21" s="87"/>
      <c r="C21" s="88" t="s">
        <v>24</v>
      </c>
      <c r="D21" s="62"/>
      <c r="E21" s="133"/>
      <c r="F21" s="125"/>
      <c r="G21" s="125"/>
      <c r="H21" s="125"/>
      <c r="I21" s="125"/>
      <c r="J21" s="125"/>
      <c r="K21" s="125"/>
      <c r="L21" s="125"/>
      <c r="M21" s="125"/>
      <c r="N21" s="125"/>
      <c r="O21" s="93"/>
      <c r="P21" s="128"/>
      <c r="Q21" s="128"/>
      <c r="R21" s="128"/>
      <c r="S21" s="128"/>
      <c r="T21" s="128"/>
      <c r="U21" s="128"/>
      <c r="V21" s="128"/>
      <c r="W21" s="128"/>
      <c r="X21" s="128"/>
    </row>
    <row r="22" customFormat="false" ht="14.25" hidden="false" customHeight="true" outlineLevel="0" collapsed="false">
      <c r="B22" s="87"/>
      <c r="C22" s="85"/>
      <c r="D22" s="81" t="s">
        <v>25</v>
      </c>
      <c r="E22" s="133" t="n">
        <v>52</v>
      </c>
      <c r="F22" s="125" t="n">
        <v>15</v>
      </c>
      <c r="G22" s="125" t="n">
        <v>11</v>
      </c>
      <c r="H22" s="125" t="s">
        <v>14</v>
      </c>
      <c r="I22" s="125" t="n">
        <v>10</v>
      </c>
      <c r="J22" s="125" t="n">
        <v>12</v>
      </c>
      <c r="K22" s="125" t="n">
        <v>1</v>
      </c>
      <c r="L22" s="125" t="n">
        <v>2</v>
      </c>
      <c r="M22" s="125" t="s">
        <v>14</v>
      </c>
      <c r="N22" s="125" t="n">
        <v>1</v>
      </c>
      <c r="O22" s="93" t="n">
        <v>100</v>
      </c>
      <c r="P22" s="128" t="n">
        <v>28.8461538461538</v>
      </c>
      <c r="Q22" s="128" t="n">
        <v>21.1538461538462</v>
      </c>
      <c r="R22" s="128" t="s">
        <v>14</v>
      </c>
      <c r="S22" s="128" t="n">
        <v>19.2307692307692</v>
      </c>
      <c r="T22" s="128" t="n">
        <v>23.0769230769231</v>
      </c>
      <c r="U22" s="128" t="n">
        <v>1.92307692307692</v>
      </c>
      <c r="V22" s="128" t="n">
        <v>3.84615384615385</v>
      </c>
      <c r="W22" s="128" t="s">
        <v>14</v>
      </c>
      <c r="X22" s="128" t="n">
        <v>1.92307692307692</v>
      </c>
    </row>
    <row r="23" customFormat="false" ht="14.25" hidden="false" customHeight="true" outlineLevel="0" collapsed="false">
      <c r="B23" s="87"/>
      <c r="C23" s="85"/>
      <c r="D23" s="82" t="s">
        <v>26</v>
      </c>
      <c r="E23" s="133" t="n">
        <v>24</v>
      </c>
      <c r="F23" s="125" t="n">
        <v>5</v>
      </c>
      <c r="G23" s="125" t="n">
        <v>4</v>
      </c>
      <c r="H23" s="125" t="s">
        <v>14</v>
      </c>
      <c r="I23" s="125" t="n">
        <v>7</v>
      </c>
      <c r="J23" s="125" t="n">
        <v>6</v>
      </c>
      <c r="K23" s="125" t="s">
        <v>14</v>
      </c>
      <c r="L23" s="125" t="s">
        <v>14</v>
      </c>
      <c r="M23" s="125" t="n">
        <v>1</v>
      </c>
      <c r="N23" s="125" t="n">
        <v>1</v>
      </c>
      <c r="O23" s="93" t="n">
        <v>100</v>
      </c>
      <c r="P23" s="128" t="n">
        <v>20.8333333333333</v>
      </c>
      <c r="Q23" s="128" t="n">
        <v>16.6666666666667</v>
      </c>
      <c r="R23" s="128" t="s">
        <v>14</v>
      </c>
      <c r="S23" s="128" t="n">
        <v>29.1666666666667</v>
      </c>
      <c r="T23" s="128" t="n">
        <v>25</v>
      </c>
      <c r="U23" s="128" t="s">
        <v>14</v>
      </c>
      <c r="V23" s="128" t="s">
        <v>14</v>
      </c>
      <c r="W23" s="128" t="n">
        <v>4.16666666666667</v>
      </c>
      <c r="X23" s="128" t="n">
        <v>4.16666666666667</v>
      </c>
    </row>
    <row r="24" customFormat="false" ht="14.25" hidden="false" customHeight="true" outlineLevel="0" collapsed="false">
      <c r="B24" s="87"/>
      <c r="C24" s="85"/>
      <c r="D24" s="86" t="s">
        <v>15</v>
      </c>
      <c r="E24" s="133" t="n">
        <v>1</v>
      </c>
      <c r="F24" s="125" t="n">
        <v>1</v>
      </c>
      <c r="G24" s="125" t="s">
        <v>14</v>
      </c>
      <c r="H24" s="125" t="s">
        <v>14</v>
      </c>
      <c r="I24" s="125" t="s">
        <v>14</v>
      </c>
      <c r="J24" s="125" t="s">
        <v>14</v>
      </c>
      <c r="K24" s="125" t="s">
        <v>14</v>
      </c>
      <c r="L24" s="125" t="s">
        <v>14</v>
      </c>
      <c r="M24" s="125" t="s">
        <v>14</v>
      </c>
      <c r="N24" s="125" t="s">
        <v>14</v>
      </c>
      <c r="O24" s="93" t="n">
        <v>100</v>
      </c>
      <c r="P24" s="128" t="n">
        <v>100</v>
      </c>
      <c r="Q24" s="128" t="s">
        <v>14</v>
      </c>
      <c r="R24" s="128" t="s">
        <v>14</v>
      </c>
      <c r="S24" s="128" t="s">
        <v>14</v>
      </c>
      <c r="T24" s="128" t="s">
        <v>14</v>
      </c>
      <c r="U24" s="128" t="s">
        <v>14</v>
      </c>
      <c r="V24" s="128" t="s">
        <v>14</v>
      </c>
      <c r="W24" s="128" t="s">
        <v>14</v>
      </c>
      <c r="X24" s="128" t="s">
        <v>14</v>
      </c>
    </row>
    <row r="25" customFormat="false" ht="14.25" hidden="false" customHeight="true" outlineLevel="0" collapsed="false">
      <c r="B25" s="87"/>
      <c r="C25" s="88" t="s">
        <v>27</v>
      </c>
      <c r="D25" s="89"/>
      <c r="E25" s="133" t="n">
        <v>4</v>
      </c>
      <c r="F25" s="125" t="n">
        <v>1</v>
      </c>
      <c r="G25" s="125" t="n">
        <v>1</v>
      </c>
      <c r="H25" s="125" t="s">
        <v>14</v>
      </c>
      <c r="I25" s="125" t="s">
        <v>14</v>
      </c>
      <c r="J25" s="125" t="n">
        <v>2</v>
      </c>
      <c r="K25" s="125" t="s">
        <v>14</v>
      </c>
      <c r="L25" s="125" t="s">
        <v>14</v>
      </c>
      <c r="M25" s="125" t="s">
        <v>14</v>
      </c>
      <c r="N25" s="125" t="s">
        <v>14</v>
      </c>
      <c r="O25" s="93" t="n">
        <v>100</v>
      </c>
      <c r="P25" s="128" t="n">
        <v>25</v>
      </c>
      <c r="Q25" s="128" t="n">
        <v>25</v>
      </c>
      <c r="R25" s="128" t="s">
        <v>14</v>
      </c>
      <c r="S25" s="128" t="s">
        <v>14</v>
      </c>
      <c r="T25" s="128" t="n">
        <v>50</v>
      </c>
      <c r="U25" s="128" t="s">
        <v>14</v>
      </c>
      <c r="V25" s="128" t="s">
        <v>14</v>
      </c>
      <c r="W25" s="128" t="s">
        <v>14</v>
      </c>
      <c r="X25" s="128" t="s">
        <v>14</v>
      </c>
    </row>
    <row r="26" customFormat="false" ht="14.25" hidden="false" customHeight="true" outlineLevel="0" collapsed="false">
      <c r="B26" s="87"/>
      <c r="C26" s="86" t="s">
        <v>15</v>
      </c>
      <c r="D26" s="86"/>
      <c r="E26" s="136" t="n">
        <v>2</v>
      </c>
      <c r="F26" s="137" t="s">
        <v>14</v>
      </c>
      <c r="G26" s="137" t="n">
        <v>1</v>
      </c>
      <c r="H26" s="137" t="s">
        <v>14</v>
      </c>
      <c r="I26" s="137" t="s">
        <v>14</v>
      </c>
      <c r="J26" s="137" t="s">
        <v>14</v>
      </c>
      <c r="K26" s="137" t="s">
        <v>14</v>
      </c>
      <c r="L26" s="137" t="n">
        <v>1</v>
      </c>
      <c r="M26" s="137" t="s">
        <v>14</v>
      </c>
      <c r="N26" s="137" t="s">
        <v>14</v>
      </c>
      <c r="O26" s="94" t="n">
        <v>100</v>
      </c>
      <c r="P26" s="138" t="s">
        <v>14</v>
      </c>
      <c r="Q26" s="138" t="n">
        <v>50</v>
      </c>
      <c r="R26" s="138" t="s">
        <v>14</v>
      </c>
      <c r="S26" s="138" t="s">
        <v>14</v>
      </c>
      <c r="T26" s="138" t="s">
        <v>14</v>
      </c>
      <c r="U26" s="138" t="s">
        <v>14</v>
      </c>
      <c r="V26" s="138" t="n">
        <v>50</v>
      </c>
      <c r="W26" s="138" t="s">
        <v>14</v>
      </c>
      <c r="X26" s="138" t="s">
        <v>14</v>
      </c>
    </row>
    <row r="27" customFormat="false" ht="14.25" hidden="false" customHeight="true" outlineLevel="0" collapsed="false">
      <c r="B27" s="87" t="s">
        <v>33</v>
      </c>
      <c r="C27" s="81" t="s">
        <v>34</v>
      </c>
      <c r="D27" s="81"/>
      <c r="E27" s="130" t="n">
        <v>119</v>
      </c>
      <c r="F27" s="131" t="n">
        <v>29</v>
      </c>
      <c r="G27" s="131" t="n">
        <v>14</v>
      </c>
      <c r="H27" s="131" t="s">
        <v>14</v>
      </c>
      <c r="I27" s="131" t="n">
        <v>17</v>
      </c>
      <c r="J27" s="131" t="n">
        <v>52</v>
      </c>
      <c r="K27" s="131" t="n">
        <v>1</v>
      </c>
      <c r="L27" s="131" t="n">
        <v>2</v>
      </c>
      <c r="M27" s="131" t="n">
        <v>2</v>
      </c>
      <c r="N27" s="131" t="n">
        <v>2</v>
      </c>
      <c r="O27" s="97" t="n">
        <v>100</v>
      </c>
      <c r="P27" s="132" t="n">
        <v>24.3697478991597</v>
      </c>
      <c r="Q27" s="132" t="n">
        <v>11.7647058823529</v>
      </c>
      <c r="R27" s="132" t="s">
        <v>14</v>
      </c>
      <c r="S27" s="132" t="n">
        <v>14.2857142857143</v>
      </c>
      <c r="T27" s="132" t="n">
        <v>43.6974789915966</v>
      </c>
      <c r="U27" s="132" t="n">
        <v>0.840336134453782</v>
      </c>
      <c r="V27" s="132" t="n">
        <v>1.68067226890756</v>
      </c>
      <c r="W27" s="132" t="n">
        <v>1.68067226890756</v>
      </c>
      <c r="X27" s="132" t="n">
        <v>1.68067226890756</v>
      </c>
    </row>
    <row r="28" customFormat="false" ht="14.25" hidden="false" customHeight="true" outlineLevel="0" collapsed="false">
      <c r="B28" s="87"/>
      <c r="C28" s="82" t="s">
        <v>35</v>
      </c>
      <c r="D28" s="82"/>
      <c r="E28" s="133" t="n">
        <v>136</v>
      </c>
      <c r="F28" s="125" t="n">
        <v>35</v>
      </c>
      <c r="G28" s="125" t="n">
        <v>21</v>
      </c>
      <c r="H28" s="125" t="n">
        <v>4</v>
      </c>
      <c r="I28" s="125" t="n">
        <v>21</v>
      </c>
      <c r="J28" s="125" t="n">
        <v>45</v>
      </c>
      <c r="K28" s="125" t="n">
        <v>4</v>
      </c>
      <c r="L28" s="125" t="n">
        <v>2</v>
      </c>
      <c r="M28" s="125" t="n">
        <v>1</v>
      </c>
      <c r="N28" s="125" t="n">
        <v>3</v>
      </c>
      <c r="O28" s="93" t="n">
        <v>100</v>
      </c>
      <c r="P28" s="128" t="n">
        <v>25.7352941176471</v>
      </c>
      <c r="Q28" s="128" t="n">
        <v>15.4411764705882</v>
      </c>
      <c r="R28" s="128" t="n">
        <v>2.94117647058824</v>
      </c>
      <c r="S28" s="128" t="n">
        <v>15.4411764705882</v>
      </c>
      <c r="T28" s="128" t="n">
        <v>33.0882352941176</v>
      </c>
      <c r="U28" s="128" t="n">
        <v>2.94117647058824</v>
      </c>
      <c r="V28" s="128" t="n">
        <v>1.47058823529412</v>
      </c>
      <c r="W28" s="128" t="n">
        <v>0.735294117647059</v>
      </c>
      <c r="X28" s="128" t="n">
        <v>2.20588235294118</v>
      </c>
    </row>
    <row r="29" customFormat="false" ht="14.25" hidden="false" customHeight="true" outlineLevel="0" collapsed="false">
      <c r="B29" s="87"/>
      <c r="C29" s="82" t="s">
        <v>36</v>
      </c>
      <c r="D29" s="82"/>
      <c r="E29" s="133" t="n">
        <v>3</v>
      </c>
      <c r="F29" s="125" t="s">
        <v>14</v>
      </c>
      <c r="G29" s="125" t="s">
        <v>14</v>
      </c>
      <c r="H29" s="125" t="s">
        <v>14</v>
      </c>
      <c r="I29" s="125" t="n">
        <v>1</v>
      </c>
      <c r="J29" s="125" t="n">
        <v>2</v>
      </c>
      <c r="K29" s="125" t="s">
        <v>14</v>
      </c>
      <c r="L29" s="125" t="s">
        <v>14</v>
      </c>
      <c r="M29" s="125" t="s">
        <v>14</v>
      </c>
      <c r="N29" s="125" t="s">
        <v>14</v>
      </c>
      <c r="O29" s="93" t="n">
        <v>100</v>
      </c>
      <c r="P29" s="128" t="s">
        <v>14</v>
      </c>
      <c r="Q29" s="128" t="s">
        <v>14</v>
      </c>
      <c r="R29" s="128" t="s">
        <v>14</v>
      </c>
      <c r="S29" s="128" t="n">
        <v>33.3333333333333</v>
      </c>
      <c r="T29" s="128" t="n">
        <v>66.6666666666667</v>
      </c>
      <c r="U29" s="128" t="s">
        <v>14</v>
      </c>
      <c r="V29" s="128" t="s">
        <v>14</v>
      </c>
      <c r="W29" s="128" t="s">
        <v>14</v>
      </c>
      <c r="X29" s="128" t="s">
        <v>14</v>
      </c>
    </row>
    <row r="30" customFormat="false" ht="14.25" hidden="false" customHeight="true" outlineLevel="0" collapsed="false">
      <c r="B30" s="87"/>
      <c r="C30" s="82" t="s">
        <v>37</v>
      </c>
      <c r="D30" s="82"/>
      <c r="E30" s="133" t="n">
        <v>20</v>
      </c>
      <c r="F30" s="125" t="n">
        <v>6</v>
      </c>
      <c r="G30" s="125" t="n">
        <v>4</v>
      </c>
      <c r="H30" s="125" t="s">
        <v>14</v>
      </c>
      <c r="I30" s="125" t="n">
        <v>1</v>
      </c>
      <c r="J30" s="125" t="n">
        <v>8</v>
      </c>
      <c r="K30" s="125" t="n">
        <v>1</v>
      </c>
      <c r="L30" s="125" t="s">
        <v>14</v>
      </c>
      <c r="M30" s="125" t="s">
        <v>14</v>
      </c>
      <c r="N30" s="125" t="s">
        <v>14</v>
      </c>
      <c r="O30" s="93" t="n">
        <v>100</v>
      </c>
      <c r="P30" s="128" t="n">
        <v>30</v>
      </c>
      <c r="Q30" s="128" t="n">
        <v>20</v>
      </c>
      <c r="R30" s="128" t="s">
        <v>14</v>
      </c>
      <c r="S30" s="128" t="n">
        <v>5</v>
      </c>
      <c r="T30" s="128" t="n">
        <v>40</v>
      </c>
      <c r="U30" s="128" t="n">
        <v>5</v>
      </c>
      <c r="V30" s="128" t="s">
        <v>14</v>
      </c>
      <c r="W30" s="128" t="s">
        <v>14</v>
      </c>
      <c r="X30" s="128" t="s">
        <v>14</v>
      </c>
    </row>
    <row r="31" customFormat="false" ht="14.25" hidden="false" customHeight="true" outlineLevel="0" collapsed="false">
      <c r="B31" s="87"/>
      <c r="C31" s="82" t="s">
        <v>38</v>
      </c>
      <c r="D31" s="82"/>
      <c r="E31" s="133" t="n">
        <v>2</v>
      </c>
      <c r="F31" s="125" t="s">
        <v>14</v>
      </c>
      <c r="G31" s="125" t="s">
        <v>14</v>
      </c>
      <c r="H31" s="125" t="s">
        <v>14</v>
      </c>
      <c r="I31" s="125" t="n">
        <v>1</v>
      </c>
      <c r="J31" s="125" t="n">
        <v>1</v>
      </c>
      <c r="K31" s="125" t="s">
        <v>14</v>
      </c>
      <c r="L31" s="125" t="s">
        <v>14</v>
      </c>
      <c r="M31" s="125" t="s">
        <v>14</v>
      </c>
      <c r="N31" s="125" t="s">
        <v>14</v>
      </c>
      <c r="O31" s="93" t="n">
        <v>100</v>
      </c>
      <c r="P31" s="128" t="s">
        <v>14</v>
      </c>
      <c r="Q31" s="128" t="s">
        <v>14</v>
      </c>
      <c r="R31" s="128" t="s">
        <v>14</v>
      </c>
      <c r="S31" s="128" t="n">
        <v>50</v>
      </c>
      <c r="T31" s="128" t="n">
        <v>50</v>
      </c>
      <c r="U31" s="128" t="s">
        <v>14</v>
      </c>
      <c r="V31" s="128" t="s">
        <v>14</v>
      </c>
      <c r="W31" s="128" t="s">
        <v>14</v>
      </c>
      <c r="X31" s="128" t="s">
        <v>14</v>
      </c>
    </row>
    <row r="32" customFormat="false" ht="14.25" hidden="false" customHeight="true" outlineLevel="0" collapsed="false">
      <c r="B32" s="87"/>
      <c r="C32" s="82" t="s">
        <v>13</v>
      </c>
      <c r="D32" s="82"/>
      <c r="E32" s="133" t="n">
        <v>11</v>
      </c>
      <c r="F32" s="125" t="s">
        <v>14</v>
      </c>
      <c r="G32" s="125" t="n">
        <v>2</v>
      </c>
      <c r="H32" s="125" t="s">
        <v>14</v>
      </c>
      <c r="I32" s="125" t="n">
        <v>3</v>
      </c>
      <c r="J32" s="125" t="n">
        <v>6</v>
      </c>
      <c r="K32" s="125" t="s">
        <v>14</v>
      </c>
      <c r="L32" s="125" t="s">
        <v>14</v>
      </c>
      <c r="M32" s="125" t="s">
        <v>14</v>
      </c>
      <c r="N32" s="125" t="s">
        <v>14</v>
      </c>
      <c r="O32" s="93" t="n">
        <v>100</v>
      </c>
      <c r="P32" s="128" t="s">
        <v>14</v>
      </c>
      <c r="Q32" s="128" t="n">
        <v>18.1818181818182</v>
      </c>
      <c r="R32" s="128" t="s">
        <v>14</v>
      </c>
      <c r="S32" s="128" t="n">
        <v>27.2727272727273</v>
      </c>
      <c r="T32" s="128" t="n">
        <v>54.5454545454545</v>
      </c>
      <c r="U32" s="128" t="s">
        <v>14</v>
      </c>
      <c r="V32" s="128" t="s">
        <v>14</v>
      </c>
      <c r="W32" s="128" t="s">
        <v>14</v>
      </c>
      <c r="X32" s="128" t="s">
        <v>14</v>
      </c>
    </row>
    <row r="33" customFormat="false" ht="14.25" hidden="false" customHeight="true" outlineLevel="0" collapsed="false">
      <c r="B33" s="87"/>
      <c r="C33" s="82" t="s">
        <v>15</v>
      </c>
      <c r="D33" s="82"/>
      <c r="E33" s="136" t="n">
        <v>3</v>
      </c>
      <c r="F33" s="137" t="n">
        <v>2</v>
      </c>
      <c r="G33" s="137" t="s">
        <v>14</v>
      </c>
      <c r="H33" s="137" t="s">
        <v>14</v>
      </c>
      <c r="I33" s="137" t="s">
        <v>14</v>
      </c>
      <c r="J33" s="137" t="n">
        <v>1</v>
      </c>
      <c r="K33" s="137" t="s">
        <v>14</v>
      </c>
      <c r="L33" s="137" t="s">
        <v>14</v>
      </c>
      <c r="M33" s="137" t="s">
        <v>14</v>
      </c>
      <c r="N33" s="137" t="s">
        <v>14</v>
      </c>
      <c r="O33" s="94" t="n">
        <v>100</v>
      </c>
      <c r="P33" s="138" t="n">
        <v>66.6666666666667</v>
      </c>
      <c r="Q33" s="138" t="s">
        <v>14</v>
      </c>
      <c r="R33" s="138" t="s">
        <v>14</v>
      </c>
      <c r="S33" s="138" t="s">
        <v>14</v>
      </c>
      <c r="T33" s="138" t="n">
        <v>33.3333333333333</v>
      </c>
      <c r="U33" s="138" t="s">
        <v>14</v>
      </c>
      <c r="V33" s="138" t="s">
        <v>14</v>
      </c>
      <c r="W33" s="138" t="s">
        <v>14</v>
      </c>
      <c r="X33" s="138" t="s">
        <v>14</v>
      </c>
    </row>
    <row r="34" customFormat="false" ht="14.25" hidden="false" customHeight="true" outlineLevel="0" collapsed="false">
      <c r="B34" s="87" t="s">
        <v>39</v>
      </c>
      <c r="C34" s="90" t="s">
        <v>40</v>
      </c>
      <c r="D34" s="91"/>
      <c r="E34" s="130" t="n">
        <v>1</v>
      </c>
      <c r="F34" s="131" t="n">
        <v>1</v>
      </c>
      <c r="G34" s="131" t="s">
        <v>14</v>
      </c>
      <c r="H34" s="131" t="s">
        <v>14</v>
      </c>
      <c r="I34" s="131" t="s">
        <v>14</v>
      </c>
      <c r="J34" s="131" t="s">
        <v>14</v>
      </c>
      <c r="K34" s="131" t="s">
        <v>14</v>
      </c>
      <c r="L34" s="131" t="s">
        <v>14</v>
      </c>
      <c r="M34" s="131" t="s">
        <v>14</v>
      </c>
      <c r="N34" s="131" t="s">
        <v>14</v>
      </c>
      <c r="O34" s="97" t="n">
        <v>100</v>
      </c>
      <c r="P34" s="132" t="n">
        <v>100</v>
      </c>
      <c r="Q34" s="132" t="s">
        <v>14</v>
      </c>
      <c r="R34" s="132" t="s">
        <v>14</v>
      </c>
      <c r="S34" s="132" t="s">
        <v>14</v>
      </c>
      <c r="T34" s="132" t="s">
        <v>14</v>
      </c>
      <c r="U34" s="132" t="s">
        <v>14</v>
      </c>
      <c r="V34" s="132" t="s">
        <v>14</v>
      </c>
      <c r="W34" s="132" t="s">
        <v>14</v>
      </c>
      <c r="X34" s="132" t="s">
        <v>14</v>
      </c>
    </row>
    <row r="35" customFormat="false" ht="14.25" hidden="false" customHeight="true" outlineLevel="0" collapsed="false">
      <c r="B35" s="87"/>
      <c r="C35" s="92" t="s">
        <v>41</v>
      </c>
      <c r="D35" s="93"/>
      <c r="E35" s="133" t="n">
        <v>12</v>
      </c>
      <c r="F35" s="125" t="n">
        <v>4</v>
      </c>
      <c r="G35" s="125" t="n">
        <v>2</v>
      </c>
      <c r="H35" s="125" t="s">
        <v>14</v>
      </c>
      <c r="I35" s="125" t="n">
        <v>4</v>
      </c>
      <c r="J35" s="125" t="n">
        <v>2</v>
      </c>
      <c r="K35" s="125" t="s">
        <v>14</v>
      </c>
      <c r="L35" s="125" t="s">
        <v>14</v>
      </c>
      <c r="M35" s="125" t="s">
        <v>14</v>
      </c>
      <c r="N35" s="125" t="s">
        <v>14</v>
      </c>
      <c r="O35" s="93" t="n">
        <v>100</v>
      </c>
      <c r="P35" s="128" t="n">
        <v>33.3333333333333</v>
      </c>
      <c r="Q35" s="128" t="n">
        <v>16.6666666666667</v>
      </c>
      <c r="R35" s="128" t="s">
        <v>14</v>
      </c>
      <c r="S35" s="128" t="n">
        <v>33.3333333333333</v>
      </c>
      <c r="T35" s="128" t="n">
        <v>16.6666666666667</v>
      </c>
      <c r="U35" s="128" t="s">
        <v>14</v>
      </c>
      <c r="V35" s="128" t="s">
        <v>14</v>
      </c>
      <c r="W35" s="128" t="s">
        <v>14</v>
      </c>
      <c r="X35" s="128" t="s">
        <v>14</v>
      </c>
    </row>
    <row r="36" customFormat="false" ht="14.25" hidden="false" customHeight="true" outlineLevel="0" collapsed="false">
      <c r="B36" s="87"/>
      <c r="C36" s="92" t="s">
        <v>42</v>
      </c>
      <c r="D36" s="93"/>
      <c r="E36" s="133" t="n">
        <v>49</v>
      </c>
      <c r="F36" s="125" t="n">
        <v>13</v>
      </c>
      <c r="G36" s="125" t="n">
        <v>9</v>
      </c>
      <c r="H36" s="125" t="s">
        <v>14</v>
      </c>
      <c r="I36" s="125" t="n">
        <v>7</v>
      </c>
      <c r="J36" s="125" t="n">
        <v>16</v>
      </c>
      <c r="K36" s="125" t="n">
        <v>3</v>
      </c>
      <c r="L36" s="125" t="n">
        <v>1</v>
      </c>
      <c r="M36" s="125" t="s">
        <v>14</v>
      </c>
      <c r="N36" s="125" t="s">
        <v>14</v>
      </c>
      <c r="O36" s="93" t="n">
        <v>100</v>
      </c>
      <c r="P36" s="128" t="n">
        <v>26.530612244898</v>
      </c>
      <c r="Q36" s="128" t="n">
        <v>18.3673469387755</v>
      </c>
      <c r="R36" s="128" t="s">
        <v>14</v>
      </c>
      <c r="S36" s="128" t="n">
        <v>14.2857142857143</v>
      </c>
      <c r="T36" s="128" t="n">
        <v>32.6530612244898</v>
      </c>
      <c r="U36" s="128" t="n">
        <v>6.12244897959184</v>
      </c>
      <c r="V36" s="128" t="n">
        <v>2.04081632653061</v>
      </c>
      <c r="W36" s="128" t="s">
        <v>14</v>
      </c>
      <c r="X36" s="128" t="s">
        <v>14</v>
      </c>
    </row>
    <row r="37" customFormat="false" ht="14.25" hidden="false" customHeight="true" outlineLevel="0" collapsed="false">
      <c r="B37" s="87"/>
      <c r="C37" s="92" t="s">
        <v>43</v>
      </c>
      <c r="D37" s="93"/>
      <c r="E37" s="133" t="n">
        <v>118</v>
      </c>
      <c r="F37" s="125" t="n">
        <v>27</v>
      </c>
      <c r="G37" s="125" t="n">
        <v>11</v>
      </c>
      <c r="H37" s="125" t="n">
        <v>4</v>
      </c>
      <c r="I37" s="125" t="n">
        <v>19</v>
      </c>
      <c r="J37" s="125" t="n">
        <v>49</v>
      </c>
      <c r="K37" s="125" t="n">
        <v>2</v>
      </c>
      <c r="L37" s="125" t="n">
        <v>2</v>
      </c>
      <c r="M37" s="125" t="s">
        <v>14</v>
      </c>
      <c r="N37" s="125" t="n">
        <v>4</v>
      </c>
      <c r="O37" s="93" t="n">
        <v>100</v>
      </c>
      <c r="P37" s="128" t="n">
        <v>22.8813559322034</v>
      </c>
      <c r="Q37" s="128" t="n">
        <v>9.32203389830509</v>
      </c>
      <c r="R37" s="128" t="n">
        <v>3.38983050847458</v>
      </c>
      <c r="S37" s="128" t="n">
        <v>16.1016949152542</v>
      </c>
      <c r="T37" s="128" t="n">
        <v>41.5254237288136</v>
      </c>
      <c r="U37" s="128" t="n">
        <v>1.69491525423729</v>
      </c>
      <c r="V37" s="128" t="n">
        <v>1.69491525423729</v>
      </c>
      <c r="W37" s="128" t="s">
        <v>14</v>
      </c>
      <c r="X37" s="128" t="n">
        <v>3.38983050847458</v>
      </c>
    </row>
    <row r="38" customFormat="false" ht="14.25" hidden="false" customHeight="true" outlineLevel="0" collapsed="false">
      <c r="B38" s="87"/>
      <c r="C38" s="92" t="s">
        <v>44</v>
      </c>
      <c r="D38" s="93"/>
      <c r="E38" s="133" t="n">
        <v>76</v>
      </c>
      <c r="F38" s="125" t="n">
        <v>15</v>
      </c>
      <c r="G38" s="125" t="n">
        <v>14</v>
      </c>
      <c r="H38" s="125" t="s">
        <v>14</v>
      </c>
      <c r="I38" s="125" t="n">
        <v>8</v>
      </c>
      <c r="J38" s="125" t="n">
        <v>35</v>
      </c>
      <c r="K38" s="125" t="n">
        <v>1</v>
      </c>
      <c r="L38" s="125" t="n">
        <v>1</v>
      </c>
      <c r="M38" s="125" t="n">
        <v>1</v>
      </c>
      <c r="N38" s="125" t="n">
        <v>1</v>
      </c>
      <c r="O38" s="93" t="n">
        <v>100</v>
      </c>
      <c r="P38" s="128" t="n">
        <v>19.7368421052632</v>
      </c>
      <c r="Q38" s="128" t="n">
        <v>18.4210526315789</v>
      </c>
      <c r="R38" s="128" t="s">
        <v>14</v>
      </c>
      <c r="S38" s="128" t="n">
        <v>10.5263157894737</v>
      </c>
      <c r="T38" s="128" t="n">
        <v>46.0526315789474</v>
      </c>
      <c r="U38" s="128" t="n">
        <v>1.31578947368421</v>
      </c>
      <c r="V38" s="128" t="n">
        <v>1.31578947368421</v>
      </c>
      <c r="W38" s="128" t="n">
        <v>1.31578947368421</v>
      </c>
      <c r="X38" s="128" t="n">
        <v>1.31578947368421</v>
      </c>
    </row>
    <row r="39" customFormat="false" ht="14.25" hidden="false" customHeight="true" outlineLevel="0" collapsed="false">
      <c r="B39" s="87"/>
      <c r="C39" s="92" t="s">
        <v>45</v>
      </c>
      <c r="D39" s="93"/>
      <c r="E39" s="133" t="n">
        <v>35</v>
      </c>
      <c r="F39" s="125" t="n">
        <v>10</v>
      </c>
      <c r="G39" s="125" t="n">
        <v>5</v>
      </c>
      <c r="H39" s="125" t="s">
        <v>14</v>
      </c>
      <c r="I39" s="125" t="n">
        <v>6</v>
      </c>
      <c r="J39" s="125" t="n">
        <v>12</v>
      </c>
      <c r="K39" s="125" t="s">
        <v>14</v>
      </c>
      <c r="L39" s="125" t="s">
        <v>14</v>
      </c>
      <c r="M39" s="125" t="n">
        <v>2</v>
      </c>
      <c r="N39" s="125" t="s">
        <v>14</v>
      </c>
      <c r="O39" s="93" t="n">
        <v>100</v>
      </c>
      <c r="P39" s="128" t="n">
        <v>28.5714285714286</v>
      </c>
      <c r="Q39" s="128" t="n">
        <v>14.2857142857143</v>
      </c>
      <c r="R39" s="128" t="s">
        <v>14</v>
      </c>
      <c r="S39" s="128" t="n">
        <v>17.1428571428571</v>
      </c>
      <c r="T39" s="128" t="n">
        <v>34.2857142857143</v>
      </c>
      <c r="U39" s="128" t="s">
        <v>14</v>
      </c>
      <c r="V39" s="128" t="s">
        <v>14</v>
      </c>
      <c r="W39" s="128" t="n">
        <v>5.71428571428571</v>
      </c>
      <c r="X39" s="128" t="s">
        <v>14</v>
      </c>
    </row>
    <row r="40" customFormat="false" ht="14.25" hidden="false" customHeight="true" outlineLevel="0" collapsed="false">
      <c r="B40" s="87"/>
      <c r="C40" s="79" t="s">
        <v>15</v>
      </c>
      <c r="D40" s="94"/>
      <c r="E40" s="133" t="n">
        <v>3</v>
      </c>
      <c r="F40" s="125" t="n">
        <v>2</v>
      </c>
      <c r="G40" s="125" t="s">
        <v>14</v>
      </c>
      <c r="H40" s="125" t="s">
        <v>14</v>
      </c>
      <c r="I40" s="125" t="s">
        <v>14</v>
      </c>
      <c r="J40" s="137" t="n">
        <v>1</v>
      </c>
      <c r="K40" s="137" t="s">
        <v>14</v>
      </c>
      <c r="L40" s="137" t="s">
        <v>14</v>
      </c>
      <c r="M40" s="137" t="s">
        <v>14</v>
      </c>
      <c r="N40" s="137" t="s">
        <v>14</v>
      </c>
      <c r="O40" s="93" t="n">
        <v>100</v>
      </c>
      <c r="P40" s="128" t="n">
        <v>66.6666666666667</v>
      </c>
      <c r="Q40" s="128" t="s">
        <v>14</v>
      </c>
      <c r="R40" s="128" t="s">
        <v>14</v>
      </c>
      <c r="S40" s="128" t="s">
        <v>14</v>
      </c>
      <c r="T40" s="138" t="n">
        <v>33.3333333333333</v>
      </c>
      <c r="U40" s="138" t="s">
        <v>14</v>
      </c>
      <c r="V40" s="138" t="s">
        <v>14</v>
      </c>
      <c r="W40" s="138" t="s">
        <v>14</v>
      </c>
      <c r="X40" s="138" t="s">
        <v>14</v>
      </c>
    </row>
    <row r="41" customFormat="false" ht="14.25" hidden="false" customHeight="true" outlineLevel="0" collapsed="false">
      <c r="B41" s="87" t="s">
        <v>46</v>
      </c>
      <c r="C41" s="96" t="s">
        <v>47</v>
      </c>
      <c r="D41" s="97"/>
      <c r="E41" s="139" t="n">
        <v>9</v>
      </c>
      <c r="F41" s="131" t="n">
        <v>4</v>
      </c>
      <c r="G41" s="131" t="n">
        <v>2</v>
      </c>
      <c r="H41" s="131" t="s">
        <v>14</v>
      </c>
      <c r="I41" s="131" t="n">
        <v>1</v>
      </c>
      <c r="J41" s="131" t="n">
        <v>2</v>
      </c>
      <c r="K41" s="131" t="s">
        <v>14</v>
      </c>
      <c r="L41" s="131" t="s">
        <v>14</v>
      </c>
      <c r="M41" s="131" t="s">
        <v>14</v>
      </c>
      <c r="N41" s="131" t="s">
        <v>14</v>
      </c>
      <c r="O41" s="140" t="n">
        <v>100</v>
      </c>
      <c r="P41" s="132" t="n">
        <v>44.4444444444444</v>
      </c>
      <c r="Q41" s="132" t="n">
        <v>22.2222222222222</v>
      </c>
      <c r="R41" s="132" t="s">
        <v>14</v>
      </c>
      <c r="S41" s="132" t="n">
        <v>11.1111111111111</v>
      </c>
      <c r="T41" s="132" t="n">
        <v>22.2222222222222</v>
      </c>
      <c r="U41" s="132" t="s">
        <v>14</v>
      </c>
      <c r="V41" s="132" t="s">
        <v>14</v>
      </c>
      <c r="W41" s="132" t="s">
        <v>14</v>
      </c>
      <c r="X41" s="132" t="s">
        <v>14</v>
      </c>
    </row>
    <row r="42" customFormat="false" ht="14.25" hidden="false" customHeight="true" outlineLevel="0" collapsed="false">
      <c r="B42" s="87"/>
      <c r="C42" s="88" t="s">
        <v>48</v>
      </c>
      <c r="D42" s="93"/>
      <c r="E42" s="134" t="n">
        <v>48</v>
      </c>
      <c r="F42" s="125" t="n">
        <v>15</v>
      </c>
      <c r="G42" s="125" t="n">
        <v>5</v>
      </c>
      <c r="H42" s="125" t="n">
        <v>1</v>
      </c>
      <c r="I42" s="125" t="n">
        <v>4</v>
      </c>
      <c r="J42" s="125" t="n">
        <v>19</v>
      </c>
      <c r="K42" s="125" t="n">
        <v>1</v>
      </c>
      <c r="L42" s="125" t="n">
        <v>1</v>
      </c>
      <c r="M42" s="125" t="n">
        <v>1</v>
      </c>
      <c r="N42" s="125" t="n">
        <v>1</v>
      </c>
      <c r="O42" s="135" t="n">
        <v>100</v>
      </c>
      <c r="P42" s="128" t="n">
        <v>31.25</v>
      </c>
      <c r="Q42" s="128" t="n">
        <v>10.4166666666667</v>
      </c>
      <c r="R42" s="128" t="n">
        <v>2.08333333333333</v>
      </c>
      <c r="S42" s="128" t="n">
        <v>8.33333333333333</v>
      </c>
      <c r="T42" s="128" t="n">
        <v>39.5833333333333</v>
      </c>
      <c r="U42" s="128" t="n">
        <v>2.08333333333333</v>
      </c>
      <c r="V42" s="128" t="n">
        <v>2.08333333333333</v>
      </c>
      <c r="W42" s="128" t="n">
        <v>2.08333333333333</v>
      </c>
      <c r="X42" s="128" t="n">
        <v>2.08333333333333</v>
      </c>
    </row>
    <row r="43" customFormat="false" ht="14.25" hidden="false" customHeight="true" outlineLevel="0" collapsed="false">
      <c r="B43" s="87"/>
      <c r="C43" s="88" t="s">
        <v>49</v>
      </c>
      <c r="D43" s="93"/>
      <c r="E43" s="134" t="n">
        <v>48</v>
      </c>
      <c r="F43" s="125" t="n">
        <v>9</v>
      </c>
      <c r="G43" s="125" t="n">
        <v>5</v>
      </c>
      <c r="H43" s="125" t="n">
        <v>1</v>
      </c>
      <c r="I43" s="125" t="n">
        <v>6</v>
      </c>
      <c r="J43" s="125" t="n">
        <v>23</v>
      </c>
      <c r="K43" s="125" t="n">
        <v>1</v>
      </c>
      <c r="L43" s="125" t="n">
        <v>1</v>
      </c>
      <c r="M43" s="125" t="n">
        <v>1</v>
      </c>
      <c r="N43" s="125" t="n">
        <v>1</v>
      </c>
      <c r="O43" s="135" t="n">
        <v>100</v>
      </c>
      <c r="P43" s="128" t="n">
        <v>18.75</v>
      </c>
      <c r="Q43" s="128" t="n">
        <v>10.4166666666667</v>
      </c>
      <c r="R43" s="128" t="n">
        <v>2.08333333333333</v>
      </c>
      <c r="S43" s="128" t="n">
        <v>12.5</v>
      </c>
      <c r="T43" s="128" t="n">
        <v>47.9166666666667</v>
      </c>
      <c r="U43" s="128" t="n">
        <v>2.08333333333333</v>
      </c>
      <c r="V43" s="128" t="n">
        <v>2.08333333333333</v>
      </c>
      <c r="W43" s="128" t="n">
        <v>2.08333333333333</v>
      </c>
      <c r="X43" s="128" t="n">
        <v>2.08333333333333</v>
      </c>
    </row>
    <row r="44" customFormat="false" ht="14.25" hidden="false" customHeight="true" outlineLevel="0" collapsed="false">
      <c r="B44" s="87"/>
      <c r="C44" s="88" t="s">
        <v>50</v>
      </c>
      <c r="D44" s="93"/>
      <c r="E44" s="134" t="n">
        <v>45</v>
      </c>
      <c r="F44" s="125" t="n">
        <v>7</v>
      </c>
      <c r="G44" s="125" t="n">
        <v>6</v>
      </c>
      <c r="H44" s="125" t="n">
        <v>1</v>
      </c>
      <c r="I44" s="125" t="n">
        <v>8</v>
      </c>
      <c r="J44" s="125" t="n">
        <v>21</v>
      </c>
      <c r="K44" s="125" t="n">
        <v>2</v>
      </c>
      <c r="L44" s="125" t="s">
        <v>14</v>
      </c>
      <c r="M44" s="125" t="s">
        <v>14</v>
      </c>
      <c r="N44" s="125" t="s">
        <v>14</v>
      </c>
      <c r="O44" s="135" t="n">
        <v>100</v>
      </c>
      <c r="P44" s="128" t="n">
        <v>15.5555555555556</v>
      </c>
      <c r="Q44" s="128" t="n">
        <v>13.3333333333333</v>
      </c>
      <c r="R44" s="128" t="n">
        <v>2.22222222222222</v>
      </c>
      <c r="S44" s="128" t="n">
        <v>17.7777777777778</v>
      </c>
      <c r="T44" s="128" t="n">
        <v>46.6666666666667</v>
      </c>
      <c r="U44" s="128" t="n">
        <v>4.44444444444445</v>
      </c>
      <c r="V44" s="128" t="s">
        <v>14</v>
      </c>
      <c r="W44" s="128" t="s">
        <v>14</v>
      </c>
      <c r="X44" s="128" t="s">
        <v>14</v>
      </c>
    </row>
    <row r="45" customFormat="false" ht="14.25" hidden="false" customHeight="true" outlineLevel="0" collapsed="false">
      <c r="B45" s="87"/>
      <c r="C45" s="88" t="s">
        <v>51</v>
      </c>
      <c r="D45" s="93"/>
      <c r="E45" s="134" t="n">
        <v>97</v>
      </c>
      <c r="F45" s="125" t="n">
        <v>21</v>
      </c>
      <c r="G45" s="125" t="n">
        <v>13</v>
      </c>
      <c r="H45" s="125" t="n">
        <v>1</v>
      </c>
      <c r="I45" s="125" t="n">
        <v>16</v>
      </c>
      <c r="J45" s="125" t="n">
        <v>43</v>
      </c>
      <c r="K45" s="125" t="n">
        <v>1</v>
      </c>
      <c r="L45" s="125" t="n">
        <v>1</v>
      </c>
      <c r="M45" s="125" t="s">
        <v>14</v>
      </c>
      <c r="N45" s="125" t="n">
        <v>1</v>
      </c>
      <c r="O45" s="135" t="n">
        <v>100</v>
      </c>
      <c r="P45" s="128" t="n">
        <v>21.6494845360825</v>
      </c>
      <c r="Q45" s="128" t="n">
        <v>13.4020618556701</v>
      </c>
      <c r="R45" s="128" t="n">
        <v>1.03092783505155</v>
      </c>
      <c r="S45" s="128" t="n">
        <v>16.4948453608247</v>
      </c>
      <c r="T45" s="128" t="n">
        <v>44.3298969072165</v>
      </c>
      <c r="U45" s="128" t="n">
        <v>1.03092783505155</v>
      </c>
      <c r="V45" s="128" t="n">
        <v>1.03092783505155</v>
      </c>
      <c r="W45" s="128" t="s">
        <v>14</v>
      </c>
      <c r="X45" s="128" t="n">
        <v>1.03092783505155</v>
      </c>
    </row>
    <row r="46" customFormat="false" ht="14.25" hidden="false" customHeight="true" outlineLevel="0" collapsed="false">
      <c r="B46" s="87"/>
      <c r="C46" s="88" t="s">
        <v>52</v>
      </c>
      <c r="D46" s="93"/>
      <c r="E46" s="134" t="n">
        <v>39</v>
      </c>
      <c r="F46" s="125" t="n">
        <v>12</v>
      </c>
      <c r="G46" s="125" t="n">
        <v>10</v>
      </c>
      <c r="H46" s="125" t="s">
        <v>14</v>
      </c>
      <c r="I46" s="125" t="n">
        <v>8</v>
      </c>
      <c r="J46" s="125" t="n">
        <v>6</v>
      </c>
      <c r="K46" s="125" t="s">
        <v>14</v>
      </c>
      <c r="L46" s="125" t="n">
        <v>1</v>
      </c>
      <c r="M46" s="125" t="n">
        <v>1</v>
      </c>
      <c r="N46" s="125" t="n">
        <v>1</v>
      </c>
      <c r="O46" s="135" t="n">
        <v>100</v>
      </c>
      <c r="P46" s="128" t="n">
        <v>30.7692307692308</v>
      </c>
      <c r="Q46" s="128" t="n">
        <v>25.6410256410256</v>
      </c>
      <c r="R46" s="128" t="s">
        <v>14</v>
      </c>
      <c r="S46" s="128" t="n">
        <v>20.5128205128205</v>
      </c>
      <c r="T46" s="128" t="n">
        <v>15.3846153846154</v>
      </c>
      <c r="U46" s="128" t="s">
        <v>14</v>
      </c>
      <c r="V46" s="128" t="n">
        <v>2.56410256410256</v>
      </c>
      <c r="W46" s="128" t="n">
        <v>2.56410256410256</v>
      </c>
      <c r="X46" s="128" t="n">
        <v>2.56410256410256</v>
      </c>
    </row>
    <row r="47" customFormat="false" ht="14.25" hidden="false" customHeight="true" outlineLevel="0" collapsed="false">
      <c r="B47" s="87"/>
      <c r="C47" s="88" t="s">
        <v>53</v>
      </c>
      <c r="D47" s="93"/>
      <c r="E47" s="134" t="n">
        <v>8</v>
      </c>
      <c r="F47" s="125" t="n">
        <v>4</v>
      </c>
      <c r="G47" s="125" t="s">
        <v>14</v>
      </c>
      <c r="H47" s="125" t="s">
        <v>14</v>
      </c>
      <c r="I47" s="125" t="n">
        <v>1</v>
      </c>
      <c r="J47" s="125" t="n">
        <v>1</v>
      </c>
      <c r="K47" s="125" t="n">
        <v>1</v>
      </c>
      <c r="L47" s="125" t="s">
        <v>14</v>
      </c>
      <c r="M47" s="125" t="s">
        <v>14</v>
      </c>
      <c r="N47" s="125" t="n">
        <v>1</v>
      </c>
      <c r="O47" s="135" t="n">
        <v>100</v>
      </c>
      <c r="P47" s="128" t="n">
        <v>50</v>
      </c>
      <c r="Q47" s="128" t="s">
        <v>14</v>
      </c>
      <c r="R47" s="128" t="s">
        <v>14</v>
      </c>
      <c r="S47" s="128" t="n">
        <v>12.5</v>
      </c>
      <c r="T47" s="128" t="n">
        <v>12.5</v>
      </c>
      <c r="U47" s="128" t="n">
        <v>12.5</v>
      </c>
      <c r="V47" s="128" t="s">
        <v>14</v>
      </c>
      <c r="W47" s="128" t="s">
        <v>14</v>
      </c>
      <c r="X47" s="128" t="n">
        <v>12.5</v>
      </c>
    </row>
    <row r="48" customFormat="false" ht="14.25" hidden="false" customHeight="true" outlineLevel="0" collapsed="false">
      <c r="B48" s="87"/>
      <c r="C48" s="141" t="s">
        <v>15</v>
      </c>
      <c r="D48" s="94"/>
      <c r="E48" s="142" t="s">
        <v>14</v>
      </c>
      <c r="F48" s="137" t="s">
        <v>14</v>
      </c>
      <c r="G48" s="137" t="s">
        <v>14</v>
      </c>
      <c r="H48" s="137" t="s">
        <v>14</v>
      </c>
      <c r="I48" s="137" t="s">
        <v>14</v>
      </c>
      <c r="J48" s="137" t="s">
        <v>14</v>
      </c>
      <c r="K48" s="137" t="s">
        <v>14</v>
      </c>
      <c r="L48" s="137" t="s">
        <v>14</v>
      </c>
      <c r="M48" s="137" t="s">
        <v>14</v>
      </c>
      <c r="N48" s="137" t="s">
        <v>14</v>
      </c>
      <c r="O48" s="143" t="s">
        <v>14</v>
      </c>
      <c r="P48" s="138" t="s">
        <v>14</v>
      </c>
      <c r="Q48" s="138" t="s">
        <v>14</v>
      </c>
      <c r="R48" s="138" t="s">
        <v>14</v>
      </c>
      <c r="S48" s="138" t="s">
        <v>14</v>
      </c>
      <c r="T48" s="138" t="s">
        <v>14</v>
      </c>
      <c r="U48" s="138" t="s">
        <v>14</v>
      </c>
      <c r="V48" s="138" t="s">
        <v>14</v>
      </c>
      <c r="W48" s="138" t="s">
        <v>14</v>
      </c>
      <c r="X48" s="138" t="s">
        <v>14</v>
      </c>
    </row>
    <row r="49" customFormat="false" ht="14.25" hidden="false" customHeight="true" outlineLevel="0" collapsed="false">
      <c r="B49" s="87" t="s">
        <v>54</v>
      </c>
      <c r="C49" s="96" t="s">
        <v>55</v>
      </c>
      <c r="D49" s="97"/>
      <c r="E49" s="139" t="n">
        <v>50</v>
      </c>
      <c r="F49" s="131" t="n">
        <v>7</v>
      </c>
      <c r="G49" s="131" t="n">
        <v>11</v>
      </c>
      <c r="H49" s="131" t="s">
        <v>14</v>
      </c>
      <c r="I49" s="131" t="n">
        <v>7</v>
      </c>
      <c r="J49" s="131" t="n">
        <v>22</v>
      </c>
      <c r="K49" s="131" t="n">
        <v>2</v>
      </c>
      <c r="L49" s="131" t="n">
        <v>1</v>
      </c>
      <c r="M49" s="131" t="s">
        <v>14</v>
      </c>
      <c r="N49" s="131" t="s">
        <v>14</v>
      </c>
      <c r="O49" s="140" t="n">
        <v>100</v>
      </c>
      <c r="P49" s="132" t="n">
        <v>14</v>
      </c>
      <c r="Q49" s="132" t="n">
        <v>22</v>
      </c>
      <c r="R49" s="132" t="s">
        <v>14</v>
      </c>
      <c r="S49" s="132" t="n">
        <v>14</v>
      </c>
      <c r="T49" s="132" t="n">
        <v>44</v>
      </c>
      <c r="U49" s="132" t="n">
        <v>4</v>
      </c>
      <c r="V49" s="132" t="n">
        <v>2</v>
      </c>
      <c r="W49" s="132" t="s">
        <v>14</v>
      </c>
      <c r="X49" s="132" t="s">
        <v>14</v>
      </c>
    </row>
    <row r="50" customFormat="false" ht="14.25" hidden="false" customHeight="true" outlineLevel="0" collapsed="false">
      <c r="B50" s="87"/>
      <c r="C50" s="88" t="s">
        <v>56</v>
      </c>
      <c r="D50" s="93"/>
      <c r="E50" s="134" t="n">
        <v>77</v>
      </c>
      <c r="F50" s="125" t="n">
        <v>18</v>
      </c>
      <c r="G50" s="125" t="n">
        <v>10</v>
      </c>
      <c r="H50" s="125" t="s">
        <v>14</v>
      </c>
      <c r="I50" s="125" t="n">
        <v>14</v>
      </c>
      <c r="J50" s="125" t="n">
        <v>27</v>
      </c>
      <c r="K50" s="125" t="s">
        <v>14</v>
      </c>
      <c r="L50" s="125" t="n">
        <v>2</v>
      </c>
      <c r="M50" s="125" t="n">
        <v>2</v>
      </c>
      <c r="N50" s="125" t="n">
        <v>4</v>
      </c>
      <c r="O50" s="135" t="n">
        <v>100</v>
      </c>
      <c r="P50" s="128" t="n">
        <v>23.3766233766234</v>
      </c>
      <c r="Q50" s="128" t="n">
        <v>12.987012987013</v>
      </c>
      <c r="R50" s="128" t="s">
        <v>14</v>
      </c>
      <c r="S50" s="128" t="n">
        <v>18.1818181818182</v>
      </c>
      <c r="T50" s="128" t="n">
        <v>35.0649350649351</v>
      </c>
      <c r="U50" s="128" t="s">
        <v>14</v>
      </c>
      <c r="V50" s="128" t="n">
        <v>2.5974025974026</v>
      </c>
      <c r="W50" s="128" t="n">
        <v>2.5974025974026</v>
      </c>
      <c r="X50" s="128" t="n">
        <v>5.1948051948052</v>
      </c>
    </row>
    <row r="51" customFormat="false" ht="14.25" hidden="false" customHeight="true" outlineLevel="0" collapsed="false">
      <c r="B51" s="87"/>
      <c r="C51" s="88" t="s">
        <v>57</v>
      </c>
      <c r="D51" s="93"/>
      <c r="E51" s="134" t="n">
        <v>43</v>
      </c>
      <c r="F51" s="125" t="n">
        <v>12</v>
      </c>
      <c r="G51" s="125" t="n">
        <v>6</v>
      </c>
      <c r="H51" s="125" t="s">
        <v>14</v>
      </c>
      <c r="I51" s="125" t="n">
        <v>6</v>
      </c>
      <c r="J51" s="125" t="n">
        <v>17</v>
      </c>
      <c r="K51" s="125" t="n">
        <v>1</v>
      </c>
      <c r="L51" s="125" t="n">
        <v>1</v>
      </c>
      <c r="M51" s="125" t="s">
        <v>14</v>
      </c>
      <c r="N51" s="125" t="s">
        <v>14</v>
      </c>
      <c r="O51" s="135" t="n">
        <v>100</v>
      </c>
      <c r="P51" s="128" t="n">
        <v>27.906976744186</v>
      </c>
      <c r="Q51" s="128" t="n">
        <v>13.953488372093</v>
      </c>
      <c r="R51" s="128" t="s">
        <v>14</v>
      </c>
      <c r="S51" s="128" t="n">
        <v>13.953488372093</v>
      </c>
      <c r="T51" s="128" t="n">
        <v>39.5348837209302</v>
      </c>
      <c r="U51" s="128" t="n">
        <v>2.32558139534884</v>
      </c>
      <c r="V51" s="128" t="n">
        <v>2.32558139534884</v>
      </c>
      <c r="W51" s="128" t="s">
        <v>14</v>
      </c>
      <c r="X51" s="128" t="s">
        <v>14</v>
      </c>
    </row>
    <row r="52" customFormat="false" ht="14.25" hidden="false" customHeight="true" outlineLevel="0" collapsed="false">
      <c r="B52" s="87"/>
      <c r="C52" s="88" t="s">
        <v>58</v>
      </c>
      <c r="D52" s="93"/>
      <c r="E52" s="134" t="n">
        <v>27</v>
      </c>
      <c r="F52" s="125" t="n">
        <v>6</v>
      </c>
      <c r="G52" s="125" t="n">
        <v>3</v>
      </c>
      <c r="H52" s="125" t="n">
        <v>3</v>
      </c>
      <c r="I52" s="125" t="n">
        <v>4</v>
      </c>
      <c r="J52" s="125" t="n">
        <v>11</v>
      </c>
      <c r="K52" s="125" t="s">
        <v>14</v>
      </c>
      <c r="L52" s="125" t="s">
        <v>14</v>
      </c>
      <c r="M52" s="125" t="s">
        <v>14</v>
      </c>
      <c r="N52" s="125" t="s">
        <v>14</v>
      </c>
      <c r="O52" s="135" t="n">
        <v>100</v>
      </c>
      <c r="P52" s="128" t="n">
        <v>22.2222222222222</v>
      </c>
      <c r="Q52" s="128" t="n">
        <v>11.1111111111111</v>
      </c>
      <c r="R52" s="128" t="n">
        <v>11.1111111111111</v>
      </c>
      <c r="S52" s="128" t="n">
        <v>14.8148148148148</v>
      </c>
      <c r="T52" s="128" t="n">
        <v>40.7407407407407</v>
      </c>
      <c r="U52" s="128" t="s">
        <v>14</v>
      </c>
      <c r="V52" s="128" t="s">
        <v>14</v>
      </c>
      <c r="W52" s="128" t="s">
        <v>14</v>
      </c>
      <c r="X52" s="128" t="s">
        <v>14</v>
      </c>
    </row>
    <row r="53" customFormat="false" ht="14.25" hidden="false" customHeight="true" outlineLevel="0" collapsed="false">
      <c r="B53" s="87"/>
      <c r="C53" s="88" t="s">
        <v>59</v>
      </c>
      <c r="D53" s="93"/>
      <c r="E53" s="134" t="n">
        <v>54</v>
      </c>
      <c r="F53" s="125" t="n">
        <v>17</v>
      </c>
      <c r="G53" s="125" t="n">
        <v>6</v>
      </c>
      <c r="H53" s="125" t="s">
        <v>14</v>
      </c>
      <c r="I53" s="125" t="n">
        <v>8</v>
      </c>
      <c r="J53" s="125" t="n">
        <v>21</v>
      </c>
      <c r="K53" s="125" t="s">
        <v>14</v>
      </c>
      <c r="L53" s="125" t="s">
        <v>14</v>
      </c>
      <c r="M53" s="125" t="n">
        <v>1</v>
      </c>
      <c r="N53" s="125" t="n">
        <v>1</v>
      </c>
      <c r="O53" s="135" t="n">
        <v>100</v>
      </c>
      <c r="P53" s="128" t="n">
        <v>31.4814814814815</v>
      </c>
      <c r="Q53" s="128" t="n">
        <v>11.1111111111111</v>
      </c>
      <c r="R53" s="128" t="s">
        <v>14</v>
      </c>
      <c r="S53" s="128" t="n">
        <v>14.8148148148148</v>
      </c>
      <c r="T53" s="128" t="n">
        <v>38.8888888888889</v>
      </c>
      <c r="U53" s="128" t="s">
        <v>14</v>
      </c>
      <c r="V53" s="128" t="s">
        <v>14</v>
      </c>
      <c r="W53" s="128" t="n">
        <v>1.85185185185185</v>
      </c>
      <c r="X53" s="128" t="n">
        <v>1.85185185185185</v>
      </c>
    </row>
    <row r="54" customFormat="false" ht="14.25" hidden="false" customHeight="true" outlineLevel="0" collapsed="false">
      <c r="B54" s="87"/>
      <c r="C54" s="88" t="s">
        <v>60</v>
      </c>
      <c r="D54" s="93"/>
      <c r="E54" s="142" t="n">
        <v>43</v>
      </c>
      <c r="F54" s="137" t="n">
        <v>12</v>
      </c>
      <c r="G54" s="137" t="n">
        <v>5</v>
      </c>
      <c r="H54" s="137" t="n">
        <v>1</v>
      </c>
      <c r="I54" s="137" t="n">
        <v>5</v>
      </c>
      <c r="J54" s="137" t="n">
        <v>17</v>
      </c>
      <c r="K54" s="137" t="n">
        <v>3</v>
      </c>
      <c r="L54" s="137" t="s">
        <v>14</v>
      </c>
      <c r="M54" s="137" t="s">
        <v>14</v>
      </c>
      <c r="N54" s="137" t="s">
        <v>14</v>
      </c>
      <c r="O54" s="143" t="n">
        <v>100</v>
      </c>
      <c r="P54" s="138" t="n">
        <v>27.906976744186</v>
      </c>
      <c r="Q54" s="138" t="n">
        <v>11.6279069767442</v>
      </c>
      <c r="R54" s="138" t="n">
        <v>2.32558139534884</v>
      </c>
      <c r="S54" s="138" t="n">
        <v>11.6279069767442</v>
      </c>
      <c r="T54" s="138" t="n">
        <v>39.5348837209302</v>
      </c>
      <c r="U54" s="138" t="n">
        <v>6.97674418604651</v>
      </c>
      <c r="V54" s="138" t="s">
        <v>14</v>
      </c>
      <c r="W54" s="138" t="s">
        <v>14</v>
      </c>
      <c r="X54" s="138" t="s">
        <v>14</v>
      </c>
    </row>
    <row r="55" customFormat="false" ht="14.25" hidden="false" customHeight="true" outlineLevel="0" collapsed="false">
      <c r="B55" s="144" t="s">
        <v>68</v>
      </c>
      <c r="C55" s="99" t="s">
        <v>69</v>
      </c>
      <c r="D55" s="57"/>
      <c r="E55" s="130" t="n">
        <v>276</v>
      </c>
      <c r="F55" s="131" t="n">
        <v>68</v>
      </c>
      <c r="G55" s="131" t="n">
        <v>38</v>
      </c>
      <c r="H55" s="131" t="n">
        <v>4</v>
      </c>
      <c r="I55" s="131" t="n">
        <v>41</v>
      </c>
      <c r="J55" s="131" t="n">
        <v>107</v>
      </c>
      <c r="K55" s="131" t="n">
        <v>6</v>
      </c>
      <c r="L55" s="131" t="n">
        <v>4</v>
      </c>
      <c r="M55" s="131" t="n">
        <v>3</v>
      </c>
      <c r="N55" s="131" t="n">
        <v>5</v>
      </c>
      <c r="O55" s="97" t="n">
        <v>100</v>
      </c>
      <c r="P55" s="132" t="n">
        <v>24.6376811594203</v>
      </c>
      <c r="Q55" s="132" t="n">
        <v>13.768115942029</v>
      </c>
      <c r="R55" s="132" t="n">
        <v>1.44927536231884</v>
      </c>
      <c r="S55" s="132" t="n">
        <v>14.8550724637681</v>
      </c>
      <c r="T55" s="132" t="n">
        <v>38.768115942029</v>
      </c>
      <c r="U55" s="132" t="n">
        <v>2.17391304347826</v>
      </c>
      <c r="V55" s="132" t="n">
        <v>1.44927536231884</v>
      </c>
      <c r="W55" s="132" t="n">
        <v>1.08695652173913</v>
      </c>
      <c r="X55" s="132" t="n">
        <v>1.81159420289855</v>
      </c>
    </row>
    <row r="56" customFormat="false" ht="14.25" hidden="false" customHeight="true" outlineLevel="0" collapsed="false">
      <c r="B56" s="144"/>
      <c r="C56" s="100" t="s">
        <v>70</v>
      </c>
      <c r="D56" s="62"/>
      <c r="E56" s="133" t="n">
        <v>16</v>
      </c>
      <c r="F56" s="125" t="n">
        <v>2</v>
      </c>
      <c r="G56" s="125" t="n">
        <v>3</v>
      </c>
      <c r="H56" s="125" t="s">
        <v>14</v>
      </c>
      <c r="I56" s="125" t="n">
        <v>3</v>
      </c>
      <c r="J56" s="125" t="n">
        <v>8</v>
      </c>
      <c r="K56" s="125" t="s">
        <v>14</v>
      </c>
      <c r="L56" s="125" t="s">
        <v>14</v>
      </c>
      <c r="M56" s="125" t="s">
        <v>14</v>
      </c>
      <c r="N56" s="125" t="s">
        <v>14</v>
      </c>
      <c r="O56" s="93" t="n">
        <v>100</v>
      </c>
      <c r="P56" s="128" t="n">
        <v>12.5</v>
      </c>
      <c r="Q56" s="128" t="n">
        <v>18.75</v>
      </c>
      <c r="R56" s="128" t="s">
        <v>14</v>
      </c>
      <c r="S56" s="128" t="n">
        <v>18.75</v>
      </c>
      <c r="T56" s="128" t="n">
        <v>50</v>
      </c>
      <c r="U56" s="128" t="s">
        <v>14</v>
      </c>
      <c r="V56" s="128" t="s">
        <v>14</v>
      </c>
      <c r="W56" s="128" t="s">
        <v>14</v>
      </c>
      <c r="X56" s="128" t="s">
        <v>14</v>
      </c>
    </row>
    <row r="57" customFormat="false" ht="14.25" hidden="false" customHeight="true" outlineLevel="0" collapsed="false">
      <c r="B57" s="144"/>
      <c r="C57" s="101" t="s">
        <v>15</v>
      </c>
      <c r="D57" s="71"/>
      <c r="E57" s="136" t="n">
        <v>2</v>
      </c>
      <c r="F57" s="137" t="n">
        <v>2</v>
      </c>
      <c r="G57" s="137" t="s">
        <v>14</v>
      </c>
      <c r="H57" s="137" t="s">
        <v>14</v>
      </c>
      <c r="I57" s="137" t="s">
        <v>14</v>
      </c>
      <c r="J57" s="137" t="s">
        <v>14</v>
      </c>
      <c r="K57" s="137" t="s">
        <v>14</v>
      </c>
      <c r="L57" s="137" t="s">
        <v>14</v>
      </c>
      <c r="M57" s="137" t="s">
        <v>14</v>
      </c>
      <c r="N57" s="137" t="s">
        <v>14</v>
      </c>
      <c r="O57" s="94" t="n">
        <v>100</v>
      </c>
      <c r="P57" s="138" t="n">
        <v>100</v>
      </c>
      <c r="Q57" s="138" t="s">
        <v>14</v>
      </c>
      <c r="R57" s="138" t="s">
        <v>14</v>
      </c>
      <c r="S57" s="138" t="s">
        <v>14</v>
      </c>
      <c r="T57" s="138" t="s">
        <v>14</v>
      </c>
      <c r="U57" s="138" t="s">
        <v>14</v>
      </c>
      <c r="V57" s="138" t="s">
        <v>14</v>
      </c>
      <c r="W57" s="138" t="s">
        <v>14</v>
      </c>
      <c r="X57" s="138" t="s">
        <v>14</v>
      </c>
    </row>
    <row r="58" customFormat="false" ht="14.25" hidden="false" customHeight="true" outlineLevel="0" collapsed="false">
      <c r="B58" s="53"/>
      <c r="C58" s="53"/>
    </row>
    <row r="59" customFormat="false" ht="14.25" hidden="false" customHeight="true" outlineLevel="0" collapsed="false">
      <c r="B59" s="53"/>
      <c r="C59" s="53"/>
    </row>
    <row r="60" customFormat="false" ht="14.25" hidden="false" customHeight="true" outlineLevel="0" collapsed="false">
      <c r="B60" s="53"/>
      <c r="C60" s="53"/>
    </row>
    <row r="61" customFormat="false" ht="14.25" hidden="false" customHeight="true" outlineLevel="0" collapsed="false">
      <c r="B61" s="53"/>
      <c r="C61" s="53"/>
    </row>
    <row r="62" customFormat="false" ht="14.25" hidden="false" customHeight="true" outlineLevel="0" collapsed="false"/>
  </sheetData>
  <mergeCells count="32">
    <mergeCell ref="E3:N3"/>
    <mergeCell ref="O3:X3"/>
    <mergeCell ref="E4:E5"/>
    <mergeCell ref="F4:H4"/>
    <mergeCell ref="I4:K4"/>
    <mergeCell ref="O4:O5"/>
    <mergeCell ref="P4:R4"/>
    <mergeCell ref="S4:U4"/>
    <mergeCell ref="V4:X4"/>
    <mergeCell ref="B7:B11"/>
    <mergeCell ref="B12:B18"/>
    <mergeCell ref="C12:D12"/>
    <mergeCell ref="C13:D13"/>
    <mergeCell ref="C15:C17"/>
    <mergeCell ref="C18:D18"/>
    <mergeCell ref="B19:B26"/>
    <mergeCell ref="C19:D19"/>
    <mergeCell ref="C20:D20"/>
    <mergeCell ref="C22:C24"/>
    <mergeCell ref="C26:D26"/>
    <mergeCell ref="B27:B33"/>
    <mergeCell ref="C27:D27"/>
    <mergeCell ref="C28:D28"/>
    <mergeCell ref="C29:D29"/>
    <mergeCell ref="C30:D30"/>
    <mergeCell ref="C31:D31"/>
    <mergeCell ref="C32:D32"/>
    <mergeCell ref="C33:D33"/>
    <mergeCell ref="B34:B40"/>
    <mergeCell ref="B41:B48"/>
    <mergeCell ref="B49:B54"/>
    <mergeCell ref="B55:B5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3.5" zeroHeight="false" outlineLevelRow="0" outlineLevelCol="0"/>
  <cols>
    <col collapsed="false" customWidth="false" hidden="false" outlineLevel="0" max="1" min="1" style="145" width="2.12"/>
    <col collapsed="false" customWidth="true" hidden="false" outlineLevel="0" max="2" min="2" style="145" width="3.62"/>
    <col collapsed="false" customWidth="true" hidden="false" outlineLevel="0" max="3" min="3" style="145" width="1.62"/>
    <col collapsed="false" customWidth="true" hidden="false" outlineLevel="0" max="4" min="4" style="145" width="17.62"/>
    <col collapsed="false" customWidth="true" hidden="false" outlineLevel="0" max="15" min="5" style="145" width="10.74"/>
    <col collapsed="false" customWidth="true" hidden="false" outlineLevel="0" max="16" min="16" style="145" width="1.75"/>
    <col collapsed="false" customWidth="false" hidden="false" outlineLevel="0" max="17" min="17" style="145" width="2.12"/>
    <col collapsed="false" customWidth="true" hidden="false" outlineLevel="0" max="18" min="18" style="145" width="3.62"/>
    <col collapsed="false" customWidth="true" hidden="false" outlineLevel="0" max="19" min="19" style="145" width="1.62"/>
    <col collapsed="false" customWidth="true" hidden="false" outlineLevel="0" max="20" min="20" style="145" width="17.62"/>
    <col collapsed="false" customWidth="true" hidden="false" outlineLevel="0" max="31" min="21" style="145" width="10.74"/>
    <col collapsed="false" customWidth="true" hidden="false" outlineLevel="0" max="32" min="32" style="145" width="1.75"/>
    <col collapsed="false" customWidth="true" hidden="false" outlineLevel="0" max="33" min="33" style="145" width="8.75"/>
    <col collapsed="false" customWidth="true" hidden="false" outlineLevel="0" max="38" min="34" style="145" width="8.99"/>
    <col collapsed="false" customWidth="false" hidden="false" outlineLevel="0" max="257" min="39" style="145" width="2.12"/>
  </cols>
  <sheetData>
    <row r="1" customFormat="false" ht="13.5" hidden="false" customHeight="true" outlineLevel="0" collapsed="false">
      <c r="B1" s="146"/>
      <c r="R1" s="146"/>
    </row>
    <row r="2" customFormat="false" ht="13.5" hidden="false" customHeight="true" outlineLevel="0" collapsed="false">
      <c r="B2" s="147" t="s">
        <v>82</v>
      </c>
      <c r="R2" s="148" t="s">
        <v>83</v>
      </c>
    </row>
    <row r="3" customFormat="false" ht="13.5" hidden="false" customHeight="true" outlineLevel="0" collapsed="false">
      <c r="B3" s="149"/>
      <c r="C3" s="150"/>
      <c r="D3" s="151"/>
      <c r="E3" s="152" t="s">
        <v>84</v>
      </c>
      <c r="F3" s="152"/>
      <c r="G3" s="152"/>
      <c r="H3" s="152"/>
      <c r="I3" s="152"/>
      <c r="J3" s="152"/>
      <c r="K3" s="152"/>
      <c r="L3" s="152"/>
      <c r="M3" s="152"/>
      <c r="N3" s="152"/>
      <c r="O3" s="152"/>
      <c r="R3" s="149"/>
      <c r="S3" s="150"/>
      <c r="T3" s="151"/>
      <c r="U3" s="152" t="s">
        <v>84</v>
      </c>
      <c r="V3" s="152"/>
      <c r="W3" s="152"/>
      <c r="X3" s="152"/>
      <c r="Y3" s="152"/>
      <c r="Z3" s="152"/>
      <c r="AA3" s="152"/>
      <c r="AB3" s="152"/>
      <c r="AC3" s="152"/>
      <c r="AD3" s="152"/>
      <c r="AE3" s="152"/>
    </row>
    <row r="4" customFormat="false" ht="13.5" hidden="false" customHeight="true" outlineLevel="0" collapsed="false">
      <c r="B4" s="153" t="s">
        <v>85</v>
      </c>
      <c r="C4" s="154"/>
      <c r="D4" s="155"/>
      <c r="E4" s="156" t="s">
        <v>84</v>
      </c>
      <c r="F4" s="157" t="s">
        <v>86</v>
      </c>
      <c r="G4" s="157"/>
      <c r="H4" s="157"/>
      <c r="I4" s="157"/>
      <c r="J4" s="157"/>
      <c r="K4" s="152" t="s">
        <v>87</v>
      </c>
      <c r="L4" s="152"/>
      <c r="M4" s="152"/>
      <c r="N4" s="152"/>
      <c r="O4" s="152"/>
      <c r="R4" s="153" t="s">
        <v>85</v>
      </c>
      <c r="S4" s="154"/>
      <c r="T4" s="155"/>
      <c r="U4" s="156" t="s">
        <v>84</v>
      </c>
      <c r="V4" s="157" t="s">
        <v>86</v>
      </c>
      <c r="W4" s="157"/>
      <c r="X4" s="157"/>
      <c r="Y4" s="157"/>
      <c r="Z4" s="157"/>
      <c r="AA4" s="152" t="s">
        <v>87</v>
      </c>
      <c r="AB4" s="152"/>
      <c r="AC4" s="152"/>
      <c r="AD4" s="152"/>
      <c r="AE4" s="152"/>
    </row>
    <row r="5" customFormat="false" ht="13.5" hidden="false" customHeight="true" outlineLevel="0" collapsed="false">
      <c r="B5" s="158"/>
      <c r="C5" s="159"/>
      <c r="D5" s="160"/>
      <c r="E5" s="156"/>
      <c r="F5" s="152" t="s">
        <v>84</v>
      </c>
      <c r="G5" s="152" t="s">
        <v>88</v>
      </c>
      <c r="H5" s="152" t="s">
        <v>89</v>
      </c>
      <c r="I5" s="152" t="s">
        <v>51</v>
      </c>
      <c r="J5" s="152" t="s">
        <v>90</v>
      </c>
      <c r="K5" s="152" t="s">
        <v>84</v>
      </c>
      <c r="L5" s="152" t="s">
        <v>88</v>
      </c>
      <c r="M5" s="152" t="s">
        <v>89</v>
      </c>
      <c r="N5" s="152" t="s">
        <v>51</v>
      </c>
      <c r="O5" s="152" t="s">
        <v>90</v>
      </c>
      <c r="R5" s="158"/>
      <c r="S5" s="159"/>
      <c r="T5" s="160"/>
      <c r="U5" s="156"/>
      <c r="V5" s="152" t="s">
        <v>84</v>
      </c>
      <c r="W5" s="152" t="s">
        <v>88</v>
      </c>
      <c r="X5" s="152" t="s">
        <v>89</v>
      </c>
      <c r="Y5" s="152" t="s">
        <v>51</v>
      </c>
      <c r="Z5" s="152" t="s">
        <v>90</v>
      </c>
      <c r="AA5" s="152" t="s">
        <v>84</v>
      </c>
      <c r="AB5" s="152" t="s">
        <v>88</v>
      </c>
      <c r="AC5" s="152" t="s">
        <v>89</v>
      </c>
      <c r="AD5" s="152" t="s">
        <v>51</v>
      </c>
      <c r="AE5" s="152" t="s">
        <v>90</v>
      </c>
    </row>
    <row r="6" customFormat="false" ht="13.5" hidden="false" customHeight="true" outlineLevel="0" collapsed="false">
      <c r="B6" s="161" t="s">
        <v>91</v>
      </c>
      <c r="C6" s="155"/>
      <c r="D6" s="155"/>
      <c r="E6" s="162" t="n">
        <v>294</v>
      </c>
      <c r="F6" s="163" t="n">
        <v>236</v>
      </c>
      <c r="G6" s="163" t="n">
        <v>51</v>
      </c>
      <c r="H6" s="163" t="n">
        <v>81</v>
      </c>
      <c r="I6" s="163" t="n">
        <v>68</v>
      </c>
      <c r="J6" s="163" t="n">
        <v>36</v>
      </c>
      <c r="K6" s="163" t="n">
        <v>58</v>
      </c>
      <c r="L6" s="163" t="n">
        <v>6</v>
      </c>
      <c r="M6" s="163" t="n">
        <v>12</v>
      </c>
      <c r="N6" s="163" t="n">
        <v>29</v>
      </c>
      <c r="O6" s="163" t="n">
        <v>11</v>
      </c>
      <c r="R6" s="161" t="s">
        <v>91</v>
      </c>
      <c r="S6" s="155"/>
      <c r="T6" s="155"/>
      <c r="U6" s="162" t="n">
        <v>294</v>
      </c>
      <c r="V6" s="163" t="n">
        <v>236</v>
      </c>
      <c r="W6" s="163" t="n">
        <v>51</v>
      </c>
      <c r="X6" s="163" t="n">
        <v>81</v>
      </c>
      <c r="Y6" s="163" t="n">
        <v>68</v>
      </c>
      <c r="Z6" s="163" t="n">
        <v>36</v>
      </c>
      <c r="AA6" s="163" t="n">
        <v>58</v>
      </c>
      <c r="AB6" s="163" t="n">
        <v>6</v>
      </c>
      <c r="AC6" s="163" t="n">
        <v>12</v>
      </c>
      <c r="AD6" s="163" t="n">
        <v>29</v>
      </c>
      <c r="AE6" s="163" t="n">
        <v>11</v>
      </c>
    </row>
    <row r="7" customFormat="false" ht="13.5" hidden="false" customHeight="true" outlineLevel="0" collapsed="false">
      <c r="B7" s="164" t="s">
        <v>4</v>
      </c>
      <c r="C7" s="150"/>
      <c r="D7" s="151"/>
      <c r="E7" s="165" t="n">
        <v>29354.0238095238</v>
      </c>
      <c r="F7" s="165" t="n">
        <v>29354.0238095238</v>
      </c>
      <c r="G7" s="165" t="n">
        <v>26503.1525423729</v>
      </c>
      <c r="H7" s="165" t="n">
        <v>8714.09803921569</v>
      </c>
      <c r="I7" s="165" t="n">
        <v>15491.5432098765</v>
      </c>
      <c r="J7" s="165" t="n">
        <v>29148.3529411765</v>
      </c>
      <c r="K7" s="165" t="n">
        <v>71483.9444444444</v>
      </c>
      <c r="L7" s="165" t="n">
        <v>40954.1206896552</v>
      </c>
      <c r="M7" s="165" t="n">
        <v>6889.16666666667</v>
      </c>
      <c r="N7" s="165" t="n">
        <v>24092.0833333333</v>
      </c>
      <c r="O7" s="165" t="n">
        <v>39440.3103448276</v>
      </c>
      <c r="R7" s="164" t="s">
        <v>4</v>
      </c>
      <c r="S7" s="150"/>
      <c r="T7" s="151"/>
      <c r="U7" s="166" t="n">
        <v>100</v>
      </c>
      <c r="V7" s="166" t="n">
        <v>100</v>
      </c>
      <c r="W7" s="166" t="n">
        <v>100</v>
      </c>
      <c r="X7" s="166" t="n">
        <v>100</v>
      </c>
      <c r="Y7" s="166" t="n">
        <v>100</v>
      </c>
      <c r="Z7" s="166" t="n">
        <v>100</v>
      </c>
      <c r="AA7" s="166" t="n">
        <v>100</v>
      </c>
      <c r="AB7" s="166" t="n">
        <v>100</v>
      </c>
      <c r="AC7" s="166" t="n">
        <v>100</v>
      </c>
      <c r="AD7" s="166" t="n">
        <v>100</v>
      </c>
      <c r="AE7" s="166" t="n">
        <v>100</v>
      </c>
    </row>
    <row r="8" customFormat="false" ht="13.5" hidden="false" customHeight="true" outlineLevel="0" collapsed="false">
      <c r="B8" s="161"/>
      <c r="C8" s="164" t="s">
        <v>7</v>
      </c>
      <c r="D8" s="151"/>
      <c r="E8" s="167" t="n">
        <v>28206.7448979592</v>
      </c>
      <c r="F8" s="168" t="n">
        <v>28206.7448979592</v>
      </c>
      <c r="G8" s="168" t="n">
        <v>25745.9745762712</v>
      </c>
      <c r="H8" s="168" t="n">
        <v>8622.07843137255</v>
      </c>
      <c r="I8" s="168" t="n">
        <v>14747.0987654321</v>
      </c>
      <c r="J8" s="168" t="n">
        <v>28176.7058823529</v>
      </c>
      <c r="K8" s="168" t="n">
        <v>70160.9166666667</v>
      </c>
      <c r="L8" s="168" t="n">
        <v>38219.5344827586</v>
      </c>
      <c r="M8" s="168" t="n">
        <v>6590.83333333333</v>
      </c>
      <c r="N8" s="168" t="n">
        <v>22558.0833333333</v>
      </c>
      <c r="O8" s="168" t="n">
        <v>38286.6551724138</v>
      </c>
      <c r="R8" s="161"/>
      <c r="S8" s="164" t="s">
        <v>7</v>
      </c>
      <c r="T8" s="151"/>
      <c r="U8" s="169" t="n">
        <v>96.0915787252568</v>
      </c>
      <c r="V8" s="170" t="n">
        <v>96.0915787252568</v>
      </c>
      <c r="W8" s="170" t="n">
        <v>97.1430645283004</v>
      </c>
      <c r="X8" s="170" t="n">
        <v>98.9440145448327</v>
      </c>
      <c r="Y8" s="170" t="n">
        <v>95.1945107446118</v>
      </c>
      <c r="Z8" s="170" t="n">
        <v>96.6665455822345</v>
      </c>
      <c r="AA8" s="170" t="n">
        <v>98.1491958955819</v>
      </c>
      <c r="AB8" s="170" t="n">
        <v>93.3228057132056</v>
      </c>
      <c r="AC8" s="170" t="n">
        <v>95.6695294544575</v>
      </c>
      <c r="AD8" s="170" t="n">
        <v>93.6327631829266</v>
      </c>
      <c r="AE8" s="170" t="n">
        <v>97.0749338371647</v>
      </c>
    </row>
    <row r="9" customFormat="false" ht="13.5" hidden="false" customHeight="true" outlineLevel="0" collapsed="false">
      <c r="B9" s="158"/>
      <c r="C9" s="171" t="s">
        <v>92</v>
      </c>
      <c r="D9" s="172"/>
      <c r="E9" s="167" t="n">
        <v>1147.27891156463</v>
      </c>
      <c r="F9" s="173" t="n">
        <v>1147.27891156463</v>
      </c>
      <c r="G9" s="173" t="n">
        <v>757.177966101695</v>
      </c>
      <c r="H9" s="173" t="n">
        <v>92.0196078431373</v>
      </c>
      <c r="I9" s="173" t="n">
        <v>744.444444444445</v>
      </c>
      <c r="J9" s="173" t="n">
        <v>971.647058823529</v>
      </c>
      <c r="K9" s="173" t="n">
        <v>1323.02777777778</v>
      </c>
      <c r="L9" s="173" t="n">
        <v>2734.58620689655</v>
      </c>
      <c r="M9" s="173" t="n">
        <v>298.333333333333</v>
      </c>
      <c r="N9" s="173" t="n">
        <v>1534</v>
      </c>
      <c r="O9" s="173" t="n">
        <v>1153.65517241379</v>
      </c>
      <c r="R9" s="158"/>
      <c r="S9" s="171" t="s">
        <v>92</v>
      </c>
      <c r="T9" s="172"/>
      <c r="U9" s="169" t="n">
        <v>3.90842127474324</v>
      </c>
      <c r="V9" s="174" t="n">
        <v>3.90842127474324</v>
      </c>
      <c r="W9" s="174" t="n">
        <v>2.85693547169956</v>
      </c>
      <c r="X9" s="174" t="n">
        <v>1.05598545516731</v>
      </c>
      <c r="Y9" s="174" t="n">
        <v>4.80548925538824</v>
      </c>
      <c r="Z9" s="174" t="n">
        <v>3.33345441776551</v>
      </c>
      <c r="AA9" s="174" t="n">
        <v>1.85080410441816</v>
      </c>
      <c r="AB9" s="174" t="n">
        <v>6.67719428679443</v>
      </c>
      <c r="AC9" s="174" t="n">
        <v>4.33047054554252</v>
      </c>
      <c r="AD9" s="174" t="n">
        <v>6.36723681707338</v>
      </c>
      <c r="AE9" s="174" t="n">
        <v>2.92506616283533</v>
      </c>
    </row>
    <row r="10" customFormat="false" ht="13.5" hidden="false" customHeight="true" outlineLevel="0" collapsed="false">
      <c r="B10" s="175" t="s">
        <v>93</v>
      </c>
      <c r="D10" s="176" t="s">
        <v>94</v>
      </c>
      <c r="E10" s="177" t="n">
        <v>829.431972789116</v>
      </c>
      <c r="F10" s="177" t="n">
        <v>829.431972789116</v>
      </c>
      <c r="G10" s="177" t="n">
        <v>684.177966101695</v>
      </c>
      <c r="H10" s="177" t="n">
        <v>316.980392156863</v>
      </c>
      <c r="I10" s="177" t="n">
        <v>523.41975308642</v>
      </c>
      <c r="J10" s="177" t="n">
        <v>797.191176470588</v>
      </c>
      <c r="K10" s="177" t="n">
        <v>1352.61111111111</v>
      </c>
      <c r="L10" s="177" t="n">
        <v>1420.46551724138</v>
      </c>
      <c r="M10" s="177" t="n">
        <v>134.833333333333</v>
      </c>
      <c r="N10" s="177" t="n">
        <v>668.166666666667</v>
      </c>
      <c r="O10" s="177" t="n">
        <v>1544.75862068966</v>
      </c>
      <c r="R10" s="175" t="s">
        <v>93</v>
      </c>
      <c r="T10" s="176" t="s">
        <v>94</v>
      </c>
      <c r="U10" s="178" t="n">
        <v>2.82561592976568</v>
      </c>
      <c r="V10" s="178" t="n">
        <v>2.82561592976568</v>
      </c>
      <c r="W10" s="178" t="n">
        <v>2.58149654086562</v>
      </c>
      <c r="X10" s="178" t="n">
        <v>3.63755825020982</v>
      </c>
      <c r="Y10" s="178" t="n">
        <v>3.37874507397505</v>
      </c>
      <c r="Z10" s="178" t="n">
        <v>2.73494415989603</v>
      </c>
      <c r="AA10" s="178" t="n">
        <v>1.89218868883533</v>
      </c>
      <c r="AB10" s="178" t="n">
        <v>3.46843124286681</v>
      </c>
      <c r="AC10" s="178" t="n">
        <v>1.95717914600218</v>
      </c>
      <c r="AD10" s="178" t="n">
        <v>2.77338683177392</v>
      </c>
      <c r="AE10" s="178" t="n">
        <v>3.91669996301701</v>
      </c>
    </row>
    <row r="11" customFormat="false" ht="13.5" hidden="false" customHeight="true" outlineLevel="0" collapsed="false">
      <c r="B11" s="175"/>
      <c r="D11" s="179" t="s">
        <v>95</v>
      </c>
      <c r="E11" s="168" t="n">
        <v>4204.95918367347</v>
      </c>
      <c r="F11" s="168" t="n">
        <v>4204.95918367347</v>
      </c>
      <c r="G11" s="168" t="n">
        <v>3702.64830508475</v>
      </c>
      <c r="H11" s="168" t="n">
        <v>1229.37254901961</v>
      </c>
      <c r="I11" s="168" t="n">
        <v>2317.91358024691</v>
      </c>
      <c r="J11" s="168" t="n">
        <v>4129.89705882353</v>
      </c>
      <c r="K11" s="168" t="n">
        <v>9515.08333333333</v>
      </c>
      <c r="L11" s="168" t="n">
        <v>6248.84482758621</v>
      </c>
      <c r="M11" s="168" t="n">
        <v>1003.66666666667</v>
      </c>
      <c r="N11" s="168" t="n">
        <v>3629.25</v>
      </c>
      <c r="O11" s="168" t="n">
        <v>5607.58620689655</v>
      </c>
      <c r="R11" s="175"/>
      <c r="T11" s="179" t="s">
        <v>95</v>
      </c>
      <c r="U11" s="170" t="n">
        <v>14.3249838964469</v>
      </c>
      <c r="V11" s="170" t="n">
        <v>14.3249838964469</v>
      </c>
      <c r="W11" s="170" t="n">
        <v>13.9705957589951</v>
      </c>
      <c r="X11" s="170" t="n">
        <v>14.1078576748519</v>
      </c>
      <c r="Y11" s="170" t="n">
        <v>14.9624446631575</v>
      </c>
      <c r="Z11" s="170" t="n">
        <v>14.1685434753654</v>
      </c>
      <c r="AA11" s="170" t="n">
        <v>13.3107978403853</v>
      </c>
      <c r="AB11" s="170" t="n">
        <v>15.2581589406817</v>
      </c>
      <c r="AC11" s="170" t="n">
        <v>14.5687673884118</v>
      </c>
      <c r="AD11" s="170" t="n">
        <v>15.0640770654261</v>
      </c>
      <c r="AE11" s="170" t="n">
        <v>14.2179058883393</v>
      </c>
    </row>
    <row r="12" customFormat="false" ht="13.5" hidden="false" customHeight="true" outlineLevel="0" collapsed="false">
      <c r="B12" s="175"/>
      <c r="D12" s="180" t="s">
        <v>96</v>
      </c>
      <c r="E12" s="168" t="n">
        <v>1019.41836734694</v>
      </c>
      <c r="F12" s="168" t="n">
        <v>1019.41836734694</v>
      </c>
      <c r="G12" s="168" t="n">
        <v>933.639830508475</v>
      </c>
      <c r="H12" s="168" t="n">
        <v>406.686274509804</v>
      </c>
      <c r="I12" s="168" t="n">
        <v>578.679012345679</v>
      </c>
      <c r="J12" s="168" t="n">
        <v>1050.54411764706</v>
      </c>
      <c r="K12" s="168" t="n">
        <v>2258</v>
      </c>
      <c r="L12" s="168" t="n">
        <v>1368.44827586207</v>
      </c>
      <c r="M12" s="168" t="n">
        <v>336.5</v>
      </c>
      <c r="N12" s="168" t="n">
        <v>911.083333333333</v>
      </c>
      <c r="O12" s="168" t="n">
        <v>1287.58620689655</v>
      </c>
      <c r="R12" s="175"/>
      <c r="T12" s="180" t="s">
        <v>96</v>
      </c>
      <c r="U12" s="170" t="n">
        <v>3.47284029597398</v>
      </c>
      <c r="V12" s="170" t="n">
        <v>3.47284029597398</v>
      </c>
      <c r="W12" s="170" t="n">
        <v>3.52275009177034</v>
      </c>
      <c r="X12" s="170" t="n">
        <v>4.66699218530261</v>
      </c>
      <c r="Y12" s="170" t="n">
        <v>3.73545104258397</v>
      </c>
      <c r="Z12" s="170" t="n">
        <v>3.60412857552238</v>
      </c>
      <c r="AA12" s="170" t="n">
        <v>3.15875126582426</v>
      </c>
      <c r="AB12" s="170" t="n">
        <v>3.34141779341812</v>
      </c>
      <c r="AC12" s="170" t="n">
        <v>4.8844804644974</v>
      </c>
      <c r="AD12" s="170" t="n">
        <v>3.78167101917988</v>
      </c>
      <c r="AE12" s="170" t="n">
        <v>3.26464522119414</v>
      </c>
    </row>
    <row r="13" customFormat="false" ht="13.5" hidden="false" customHeight="true" outlineLevel="0" collapsed="false">
      <c r="B13" s="175"/>
      <c r="D13" s="179" t="s">
        <v>97</v>
      </c>
      <c r="E13" s="168" t="n">
        <v>12250.6326530612</v>
      </c>
      <c r="F13" s="168" t="n">
        <v>12250.6326530612</v>
      </c>
      <c r="G13" s="168" t="n">
        <v>10330.4406779661</v>
      </c>
      <c r="H13" s="168" t="n">
        <v>1876.49019607843</v>
      </c>
      <c r="I13" s="168" t="n">
        <v>4673.41975308642</v>
      </c>
      <c r="J13" s="168" t="n">
        <v>11343.5147058824</v>
      </c>
      <c r="K13" s="168" t="n">
        <v>33121.5833333333</v>
      </c>
      <c r="L13" s="168" t="n">
        <v>20063.8275862069</v>
      </c>
      <c r="M13" s="168" t="n">
        <v>2677.83333333333</v>
      </c>
      <c r="N13" s="168" t="n">
        <v>12194.0833333333</v>
      </c>
      <c r="O13" s="168" t="n">
        <v>19006.7586206897</v>
      </c>
      <c r="R13" s="175"/>
      <c r="T13" s="179" t="s">
        <v>97</v>
      </c>
      <c r="U13" s="170" t="n">
        <v>41.7340829746365</v>
      </c>
      <c r="V13" s="170" t="n">
        <v>41.7340829746365</v>
      </c>
      <c r="W13" s="170" t="n">
        <v>38.9781580189373</v>
      </c>
      <c r="X13" s="170" t="n">
        <v>21.5339578190851</v>
      </c>
      <c r="Y13" s="170" t="n">
        <v>30.1675545797588</v>
      </c>
      <c r="Z13" s="170" t="n">
        <v>38.9164860490553</v>
      </c>
      <c r="AA13" s="170" t="n">
        <v>46.3342972897566</v>
      </c>
      <c r="AB13" s="170" t="n">
        <v>48.9909861287168</v>
      </c>
      <c r="AC13" s="170" t="n">
        <v>38.8702068464981</v>
      </c>
      <c r="AD13" s="170" t="n">
        <v>50.6144826274191</v>
      </c>
      <c r="AE13" s="170" t="n">
        <v>48.1911994467414</v>
      </c>
    </row>
    <row r="14" customFormat="false" ht="13.5" hidden="false" customHeight="true" outlineLevel="0" collapsed="false">
      <c r="B14" s="175"/>
      <c r="C14" s="180" t="s">
        <v>98</v>
      </c>
      <c r="D14" s="180"/>
      <c r="E14" s="168" t="n">
        <f aca="false">+E10+E11+E12+E13</f>
        <v>18304.4421768707</v>
      </c>
      <c r="F14" s="168" t="n">
        <f aca="false">+F10+F11+F12+F13</f>
        <v>18304.4421768707</v>
      </c>
      <c r="G14" s="168" t="n">
        <f aca="false">+G10+G11+G12+G13</f>
        <v>15650.906779661</v>
      </c>
      <c r="H14" s="168" t="n">
        <f aca="false">+H10+H11+H12+H13</f>
        <v>3829.52941176471</v>
      </c>
      <c r="I14" s="168" t="n">
        <f aca="false">+I10+I11+I12+I13</f>
        <v>8093.43209876543</v>
      </c>
      <c r="J14" s="168" t="n">
        <f aca="false">+J10+J11+J12+J13</f>
        <v>17321.1470588235</v>
      </c>
      <c r="K14" s="168" t="n">
        <f aca="false">+K10+K11+K12+K13</f>
        <v>46247.2777777778</v>
      </c>
      <c r="L14" s="168" t="n">
        <f aca="false">+L10+L11+L12+L13</f>
        <v>29101.5862068966</v>
      </c>
      <c r="M14" s="168" t="n">
        <f aca="false">+M10+M11+M12+M13</f>
        <v>4152.83333333333</v>
      </c>
      <c r="N14" s="168" t="n">
        <f aca="false">+N10+N11+N12+N13</f>
        <v>17402.5833333333</v>
      </c>
      <c r="O14" s="168" t="n">
        <f aca="false">+O10+O11+O12+O13</f>
        <v>27446.6896551724</v>
      </c>
      <c r="R14" s="175"/>
      <c r="S14" s="180" t="s">
        <v>98</v>
      </c>
      <c r="T14" s="180"/>
      <c r="U14" s="170" t="n">
        <f aca="false">+E14/E7*100</f>
        <v>62.3575230968231</v>
      </c>
      <c r="V14" s="170" t="n">
        <f aca="false">+F14/F7*100</f>
        <v>62.3575230968231</v>
      </c>
      <c r="W14" s="170" t="n">
        <f aca="false">+G14/G7*100</f>
        <v>59.0530004105684</v>
      </c>
      <c r="X14" s="170" t="n">
        <f aca="false">+H14/H7*100</f>
        <v>43.9463659294495</v>
      </c>
      <c r="Y14" s="170" t="n">
        <f aca="false">+I14/I7*100</f>
        <v>52.2441953594753</v>
      </c>
      <c r="Z14" s="170" t="n">
        <f aca="false">+J14/J7*100</f>
        <v>59.4241022598391</v>
      </c>
      <c r="AA14" s="170" t="n">
        <f aca="false">+K14/K7*100</f>
        <v>64.6960350848015</v>
      </c>
      <c r="AB14" s="170" t="n">
        <f aca="false">+L14/L7*100</f>
        <v>71.0589941056834</v>
      </c>
      <c r="AC14" s="170" t="n">
        <f aca="false">+M14/M7*100</f>
        <v>60.2806338454095</v>
      </c>
      <c r="AD14" s="170" t="n">
        <f aca="false">+N14/N7*100</f>
        <v>72.233617543799</v>
      </c>
      <c r="AE14" s="170" t="n">
        <f aca="false">+O14/O7*100</f>
        <v>69.5904505192919</v>
      </c>
    </row>
    <row r="15" customFormat="false" ht="13.5" hidden="false" customHeight="true" outlineLevel="0" collapsed="false">
      <c r="B15" s="175"/>
      <c r="C15" s="164" t="s">
        <v>99</v>
      </c>
      <c r="D15" s="151"/>
      <c r="E15" s="167" t="n">
        <v>861.721088435374</v>
      </c>
      <c r="F15" s="168" t="n">
        <v>861.721088435374</v>
      </c>
      <c r="G15" s="168" t="n">
        <v>722.576271186441</v>
      </c>
      <c r="H15" s="168" t="n">
        <v>322.058823529412</v>
      </c>
      <c r="I15" s="168" t="n">
        <v>545.407407407407</v>
      </c>
      <c r="J15" s="168" t="n">
        <v>726.632352941177</v>
      </c>
      <c r="K15" s="168" t="n">
        <v>1680.94444444444</v>
      </c>
      <c r="L15" s="168" t="n">
        <v>1427.89655172414</v>
      </c>
      <c r="M15" s="168" t="n">
        <v>128.833333333333</v>
      </c>
      <c r="N15" s="168" t="n">
        <v>704.25</v>
      </c>
      <c r="O15" s="168" t="n">
        <v>1526.10344827586</v>
      </c>
      <c r="R15" s="175"/>
      <c r="S15" s="164" t="s">
        <v>99</v>
      </c>
      <c r="T15" s="151"/>
      <c r="U15" s="169" t="n">
        <v>2.93561487183843</v>
      </c>
      <c r="V15" s="170" t="n">
        <v>2.93561487183843</v>
      </c>
      <c r="W15" s="170" t="n">
        <v>2.72637856961052</v>
      </c>
      <c r="X15" s="170" t="n">
        <v>3.69583658664459</v>
      </c>
      <c r="Y15" s="170" t="n">
        <v>3.52067834700733</v>
      </c>
      <c r="Z15" s="170" t="n">
        <v>2.4928761992404</v>
      </c>
      <c r="AA15" s="170" t="n">
        <v>2.35149928771884</v>
      </c>
      <c r="AB15" s="170" t="n">
        <v>3.48657602135948</v>
      </c>
      <c r="AC15" s="170" t="n">
        <v>1.87008588363372</v>
      </c>
      <c r="AD15" s="170" t="n">
        <v>2.92315940575224</v>
      </c>
      <c r="AE15" s="170" t="n">
        <v>3.86940020231358</v>
      </c>
    </row>
    <row r="16" customFormat="false" ht="13.5" hidden="false" customHeight="true" outlineLevel="0" collapsed="false">
      <c r="B16" s="175"/>
      <c r="C16" s="161" t="s">
        <v>100</v>
      </c>
      <c r="D16" s="155"/>
      <c r="E16" s="181" t="n">
        <f aca="false">+E14-E15</f>
        <v>17442.7210884354</v>
      </c>
      <c r="F16" s="181" t="n">
        <f aca="false">+F14-F15</f>
        <v>17442.7210884354</v>
      </c>
      <c r="G16" s="181" t="n">
        <f aca="false">+G14-G15</f>
        <v>14928.3305084746</v>
      </c>
      <c r="H16" s="181" t="n">
        <f aca="false">+H14-H15</f>
        <v>3507.47058823529</v>
      </c>
      <c r="I16" s="181" t="n">
        <f aca="false">+I14-I15</f>
        <v>7548.02469135803</v>
      </c>
      <c r="J16" s="181" t="n">
        <f aca="false">+J14-J15</f>
        <v>16594.5147058824</v>
      </c>
      <c r="K16" s="181" t="n">
        <f aca="false">+K14-K15</f>
        <v>44566.3333333333</v>
      </c>
      <c r="L16" s="181" t="n">
        <f aca="false">+L14-L15</f>
        <v>27673.6896551724</v>
      </c>
      <c r="M16" s="181" t="n">
        <f aca="false">+M14-M15</f>
        <v>4024</v>
      </c>
      <c r="N16" s="181" t="n">
        <f aca="false">+N14-N15</f>
        <v>16698.3333333333</v>
      </c>
      <c r="O16" s="181" t="n">
        <f aca="false">+O14-O15</f>
        <v>25920.5862068966</v>
      </c>
      <c r="R16" s="175"/>
      <c r="S16" s="161" t="s">
        <v>100</v>
      </c>
      <c r="T16" s="155"/>
      <c r="U16" s="182" t="n">
        <f aca="false">+E16/E7*100</f>
        <v>59.4219082249846</v>
      </c>
      <c r="V16" s="182" t="n">
        <f aca="false">+F16/F7*100</f>
        <v>59.4219082249846</v>
      </c>
      <c r="W16" s="182" t="n">
        <f aca="false">+G16/G7*100</f>
        <v>56.3266218409579</v>
      </c>
      <c r="X16" s="182" t="n">
        <f aca="false">+H16/H7*100</f>
        <v>40.2505293428049</v>
      </c>
      <c r="Y16" s="182" t="n">
        <f aca="false">+I16/I7*100</f>
        <v>48.723517012468</v>
      </c>
      <c r="Z16" s="182" t="n">
        <f aca="false">+J16/J7*100</f>
        <v>56.9312260605987</v>
      </c>
      <c r="AA16" s="182" t="n">
        <f aca="false">+K16/K7*100</f>
        <v>62.3445357970826</v>
      </c>
      <c r="AB16" s="182" t="n">
        <f aca="false">+L16/L7*100</f>
        <v>67.572418084324</v>
      </c>
      <c r="AC16" s="182" t="n">
        <f aca="false">+M16/M7*100</f>
        <v>58.4105479617757</v>
      </c>
      <c r="AD16" s="182" t="n">
        <f aca="false">+N16/N7*100</f>
        <v>69.3104581380468</v>
      </c>
      <c r="AE16" s="182" t="n">
        <f aca="false">+O16/O7*100</f>
        <v>65.7210503169783</v>
      </c>
    </row>
    <row r="17" customFormat="false" ht="13.5" hidden="false" customHeight="true" outlineLevel="0" collapsed="false">
      <c r="B17" s="183" t="s">
        <v>101</v>
      </c>
      <c r="C17" s="184"/>
      <c r="D17" s="185"/>
      <c r="E17" s="186" t="n">
        <v>11911.3027210884</v>
      </c>
      <c r="F17" s="186" t="n">
        <v>11911.3027210884</v>
      </c>
      <c r="G17" s="186" t="n">
        <v>11574.8220338983</v>
      </c>
      <c r="H17" s="186" t="n">
        <v>5206.62745098039</v>
      </c>
      <c r="I17" s="186" t="n">
        <v>7943.51851851852</v>
      </c>
      <c r="J17" s="186" t="n">
        <v>12553.8382352941</v>
      </c>
      <c r="K17" s="186" t="n">
        <v>26917.6111111111</v>
      </c>
      <c r="L17" s="186" t="n">
        <v>13280.4310344828</v>
      </c>
      <c r="M17" s="186" t="n">
        <v>2865.16666666667</v>
      </c>
      <c r="N17" s="186" t="n">
        <v>7393.75</v>
      </c>
      <c r="O17" s="186" t="n">
        <v>13519.724137931</v>
      </c>
      <c r="R17" s="183" t="s">
        <v>101</v>
      </c>
      <c r="S17" s="184"/>
      <c r="T17" s="185"/>
      <c r="U17" s="187" t="n">
        <v>40.5780917750154</v>
      </c>
      <c r="V17" s="187" t="n">
        <v>40.5780917750154</v>
      </c>
      <c r="W17" s="187" t="n">
        <v>43.6733781590422</v>
      </c>
      <c r="X17" s="187" t="n">
        <v>59.7494706571951</v>
      </c>
      <c r="Y17" s="187" t="n">
        <v>51.276482987532</v>
      </c>
      <c r="Z17" s="187" t="n">
        <v>43.0687739394013</v>
      </c>
      <c r="AA17" s="187" t="n">
        <v>37.6554642029174</v>
      </c>
      <c r="AB17" s="187" t="n">
        <v>32.427581915676</v>
      </c>
      <c r="AC17" s="187" t="n">
        <v>41.5894520382243</v>
      </c>
      <c r="AD17" s="187" t="n">
        <v>30.6895418619533</v>
      </c>
      <c r="AE17" s="187" t="n">
        <v>34.2789496830217</v>
      </c>
    </row>
    <row r="18" customFormat="false" ht="13.5" hidden="false" customHeight="true" outlineLevel="0" collapsed="false">
      <c r="B18" s="188" t="s">
        <v>102</v>
      </c>
      <c r="C18" s="159"/>
      <c r="D18" s="160"/>
      <c r="E18" s="173" t="n">
        <v>9780.59183673469</v>
      </c>
      <c r="F18" s="173" t="n">
        <v>9780.59183673469</v>
      </c>
      <c r="G18" s="173" t="n">
        <v>8539.23305084746</v>
      </c>
      <c r="H18" s="173" t="n">
        <v>2758.64705882353</v>
      </c>
      <c r="I18" s="173" t="n">
        <v>4884.58024691358</v>
      </c>
      <c r="J18" s="173" t="n">
        <v>9794.85294117647</v>
      </c>
      <c r="K18" s="173" t="n">
        <v>22579.6388888889</v>
      </c>
      <c r="L18" s="173" t="n">
        <v>14831.6379310345</v>
      </c>
      <c r="M18" s="173" t="n">
        <v>2959.33333333333</v>
      </c>
      <c r="N18" s="173" t="n">
        <v>8356.16666666666</v>
      </c>
      <c r="O18" s="173" t="n">
        <v>15771.2413793103</v>
      </c>
      <c r="R18" s="188" t="s">
        <v>102</v>
      </c>
      <c r="S18" s="159"/>
      <c r="T18" s="160"/>
      <c r="U18" s="174" t="n">
        <v>33.319424621988</v>
      </c>
      <c r="V18" s="174" t="n">
        <v>33.319424621988</v>
      </c>
      <c r="W18" s="174" t="n">
        <v>32.2196879680447</v>
      </c>
      <c r="X18" s="174" t="n">
        <v>31.6572873797025</v>
      </c>
      <c r="Y18" s="174" t="n">
        <v>31.5306240362125</v>
      </c>
      <c r="Z18" s="174" t="n">
        <v>33.6034525207761</v>
      </c>
      <c r="AA18" s="174" t="n">
        <v>31.5870074943014</v>
      </c>
      <c r="AB18" s="174" t="n">
        <v>36.2152518019533</v>
      </c>
      <c r="AC18" s="174" t="n">
        <v>42.9563324059514</v>
      </c>
      <c r="AD18" s="174" t="n">
        <v>34.684284256585</v>
      </c>
      <c r="AE18" s="174" t="n">
        <v>39.98761987779</v>
      </c>
    </row>
    <row r="19" customFormat="false" ht="13.5" hidden="false" customHeight="true" outlineLevel="0" collapsed="false">
      <c r="B19" s="189"/>
      <c r="C19" s="176" t="s">
        <v>103</v>
      </c>
      <c r="D19" s="176"/>
      <c r="E19" s="177" t="n">
        <v>463.149659863946</v>
      </c>
      <c r="F19" s="177" t="n">
        <v>463.149659863946</v>
      </c>
      <c r="G19" s="177" t="n">
        <v>427.652542372881</v>
      </c>
      <c r="H19" s="177" t="n">
        <v>101</v>
      </c>
      <c r="I19" s="177" t="n">
        <v>180.41975308642</v>
      </c>
      <c r="J19" s="177" t="n">
        <v>472.911764705882</v>
      </c>
      <c r="K19" s="177" t="n">
        <v>1361.19444444444</v>
      </c>
      <c r="L19" s="177" t="n">
        <v>607.586206896552</v>
      </c>
      <c r="M19" s="177" t="n">
        <v>98.6666666666667</v>
      </c>
      <c r="N19" s="177" t="n">
        <v>314.75</v>
      </c>
      <c r="O19" s="177" t="n">
        <v>747.620689655172</v>
      </c>
      <c r="R19" s="189"/>
      <c r="S19" s="176" t="s">
        <v>103</v>
      </c>
      <c r="T19" s="176"/>
      <c r="U19" s="178" t="n">
        <v>1.57780637799196</v>
      </c>
      <c r="V19" s="178" t="n">
        <v>1.57780637799196</v>
      </c>
      <c r="W19" s="178" t="n">
        <v>1.61359121972058</v>
      </c>
      <c r="X19" s="178" t="n">
        <v>1.15904135511758</v>
      </c>
      <c r="Y19" s="178" t="n">
        <v>1.16463383048497</v>
      </c>
      <c r="Z19" s="178" t="n">
        <v>1.62243048744556</v>
      </c>
      <c r="AA19" s="178" t="n">
        <v>1.90419604713102</v>
      </c>
      <c r="AB19" s="178" t="n">
        <v>1.48357771248651</v>
      </c>
      <c r="AC19" s="178" t="n">
        <v>1.43220031450345</v>
      </c>
      <c r="AD19" s="178" t="n">
        <v>1.30644575500251</v>
      </c>
      <c r="AE19" s="178" t="n">
        <v>1.89557506804259</v>
      </c>
    </row>
    <row r="20" customFormat="false" ht="13.5" hidden="false" customHeight="true" outlineLevel="0" collapsed="false">
      <c r="B20" s="190"/>
      <c r="C20" s="180" t="s">
        <v>104</v>
      </c>
      <c r="D20" s="180"/>
      <c r="E20" s="168" t="n">
        <v>9.53401360544218</v>
      </c>
      <c r="F20" s="168" t="n">
        <v>9.53401360544218</v>
      </c>
      <c r="G20" s="168" t="n">
        <v>7.14830508474576</v>
      </c>
      <c r="H20" s="168" t="n">
        <v>0.901960784313726</v>
      </c>
      <c r="I20" s="168" t="n">
        <v>3.76543209876543</v>
      </c>
      <c r="J20" s="168" t="n">
        <v>15.4705882352941</v>
      </c>
      <c r="K20" s="168" t="n">
        <v>7.88888888888889</v>
      </c>
      <c r="L20" s="168" t="n">
        <v>19.2413793103448</v>
      </c>
      <c r="M20" s="168" t="n">
        <v>0.833333333333333</v>
      </c>
      <c r="N20" s="168" t="n">
        <v>9.16666666666667</v>
      </c>
      <c r="O20" s="168" t="n">
        <v>14.3103448275862</v>
      </c>
      <c r="R20" s="190"/>
      <c r="S20" s="180" t="s">
        <v>104</v>
      </c>
      <c r="T20" s="180"/>
      <c r="U20" s="170" t="n">
        <v>0.0324794095259571</v>
      </c>
      <c r="V20" s="170" t="n">
        <v>0.0324794095259571</v>
      </c>
      <c r="W20" s="170" t="n">
        <v>0.0269715275317423</v>
      </c>
      <c r="X20" s="170" t="n">
        <v>0.0103505925714247</v>
      </c>
      <c r="Y20" s="170" t="n">
        <v>0.0243063718556122</v>
      </c>
      <c r="Z20" s="170" t="n">
        <v>0.0530753427698467</v>
      </c>
      <c r="AA20" s="170" t="n">
        <v>0.0110358891779117</v>
      </c>
      <c r="AB20" s="170" t="n">
        <v>0.0469827675123425</v>
      </c>
      <c r="AC20" s="170" t="n">
        <v>0.0120962864400629</v>
      </c>
      <c r="AD20" s="170" t="n">
        <v>0.0380484599021117</v>
      </c>
      <c r="AE20" s="170" t="n">
        <v>0.0362835502623344</v>
      </c>
    </row>
    <row r="21" customFormat="false" ht="13.5" hidden="false" customHeight="true" outlineLevel="0" collapsed="false">
      <c r="B21" s="190"/>
      <c r="C21" s="180" t="s">
        <v>105</v>
      </c>
      <c r="D21" s="180"/>
      <c r="E21" s="168" t="n">
        <v>276.945578231293</v>
      </c>
      <c r="F21" s="168" t="n">
        <v>276.945578231293</v>
      </c>
      <c r="G21" s="168" t="n">
        <v>246.254237288136</v>
      </c>
      <c r="H21" s="168" t="n">
        <v>79.6666666666667</v>
      </c>
      <c r="I21" s="168" t="n">
        <v>114.753086419753</v>
      </c>
      <c r="J21" s="168" t="n">
        <v>203.397058823529</v>
      </c>
      <c r="K21" s="168" t="n">
        <v>859.083333333333</v>
      </c>
      <c r="L21" s="168" t="n">
        <v>401.827586206897</v>
      </c>
      <c r="M21" s="168" t="n">
        <v>56</v>
      </c>
      <c r="N21" s="168" t="n">
        <v>361.666666666667</v>
      </c>
      <c r="O21" s="168" t="n">
        <v>378.137931034483</v>
      </c>
      <c r="R21" s="190"/>
      <c r="S21" s="180" t="s">
        <v>105</v>
      </c>
      <c r="T21" s="180"/>
      <c r="U21" s="170" t="n">
        <v>0.943467171752578</v>
      </c>
      <c r="V21" s="170" t="n">
        <v>0.943467171752578</v>
      </c>
      <c r="W21" s="170" t="n">
        <v>0.929150737424266</v>
      </c>
      <c r="X21" s="170" t="n">
        <v>0.914227339515187</v>
      </c>
      <c r="Y21" s="170" t="n">
        <v>0.740746643927591</v>
      </c>
      <c r="Z21" s="170" t="n">
        <v>0.697799492252614</v>
      </c>
      <c r="AA21" s="170" t="n">
        <v>1.20178501621576</v>
      </c>
      <c r="AB21" s="170" t="n">
        <v>0.98116521473356</v>
      </c>
      <c r="AC21" s="170" t="n">
        <v>0.812870448772227</v>
      </c>
      <c r="AD21" s="170" t="n">
        <v>1.50118469068332</v>
      </c>
      <c r="AE21" s="170" t="n">
        <v>0.958760029341589</v>
      </c>
    </row>
    <row r="22" customFormat="false" ht="13.5" hidden="false" customHeight="true" outlineLevel="0" collapsed="false">
      <c r="B22" s="190"/>
      <c r="C22" s="180" t="s">
        <v>106</v>
      </c>
      <c r="D22" s="180"/>
      <c r="E22" s="168" t="n">
        <v>365.989795918367</v>
      </c>
      <c r="F22" s="168" t="n">
        <v>365.989795918367</v>
      </c>
      <c r="G22" s="168" t="n">
        <v>333.775423728814</v>
      </c>
      <c r="H22" s="168" t="n">
        <v>151.21568627451</v>
      </c>
      <c r="I22" s="168" t="n">
        <v>219.234567901235</v>
      </c>
      <c r="J22" s="168" t="n">
        <v>367.720588235294</v>
      </c>
      <c r="K22" s="168" t="n">
        <v>786</v>
      </c>
      <c r="L22" s="168" t="n">
        <v>497.068965517241</v>
      </c>
      <c r="M22" s="168" t="n">
        <v>152.5</v>
      </c>
      <c r="N22" s="168" t="n">
        <v>487.75</v>
      </c>
      <c r="O22" s="168" t="n">
        <v>411.241379310345</v>
      </c>
      <c r="R22" s="190"/>
      <c r="S22" s="180" t="s">
        <v>106</v>
      </c>
      <c r="T22" s="180"/>
      <c r="U22" s="170" t="n">
        <v>1.24681303760346</v>
      </c>
      <c r="V22" s="170" t="n">
        <v>1.24681303760346</v>
      </c>
      <c r="W22" s="170" t="n">
        <v>1.25938008014397</v>
      </c>
      <c r="X22" s="170" t="n">
        <v>1.73529934588755</v>
      </c>
      <c r="Y22" s="170" t="n">
        <v>1.41518869315397</v>
      </c>
      <c r="Z22" s="170" t="n">
        <v>1.26154842771865</v>
      </c>
      <c r="AA22" s="170" t="n">
        <v>1.09954760626124</v>
      </c>
      <c r="AB22" s="170" t="n">
        <v>1.21372149406885</v>
      </c>
      <c r="AC22" s="170" t="n">
        <v>2.21362041853151</v>
      </c>
      <c r="AD22" s="170" t="n">
        <v>2.02452396188236</v>
      </c>
      <c r="AE22" s="170" t="n">
        <v>1.04269306127374</v>
      </c>
    </row>
    <row r="23" customFormat="false" ht="13.5" hidden="false" customHeight="true" outlineLevel="0" collapsed="false">
      <c r="B23" s="190"/>
      <c r="C23" s="180" t="s">
        <v>107</v>
      </c>
      <c r="D23" s="180"/>
      <c r="E23" s="168" t="n">
        <v>471.510204081633</v>
      </c>
      <c r="F23" s="168" t="n">
        <v>471.510204081633</v>
      </c>
      <c r="G23" s="168" t="n">
        <v>408.165254237288</v>
      </c>
      <c r="H23" s="168" t="n">
        <v>78.1960784313726</v>
      </c>
      <c r="I23" s="168" t="n">
        <v>202.58024691358</v>
      </c>
      <c r="J23" s="168" t="n">
        <v>555.558823529412</v>
      </c>
      <c r="K23" s="168" t="n">
        <v>1059.77777777778</v>
      </c>
      <c r="L23" s="168" t="n">
        <v>729.258620689655</v>
      </c>
      <c r="M23" s="168" t="n">
        <v>63.5</v>
      </c>
      <c r="N23" s="168" t="n">
        <v>459.416666666667</v>
      </c>
      <c r="O23" s="168" t="n">
        <v>532.310344827586</v>
      </c>
      <c r="R23" s="190"/>
      <c r="S23" s="180" t="s">
        <v>107</v>
      </c>
      <c r="T23" s="180"/>
      <c r="U23" s="170" t="n">
        <v>1.60628814346282</v>
      </c>
      <c r="V23" s="170" t="n">
        <v>1.60628814346282</v>
      </c>
      <c r="W23" s="170" t="n">
        <v>1.54006303055729</v>
      </c>
      <c r="X23" s="170" t="n">
        <v>0.897351373366125</v>
      </c>
      <c r="Y23" s="170" t="n">
        <v>1.30768280583194</v>
      </c>
      <c r="Z23" s="170" t="n">
        <v>1.90596986612098</v>
      </c>
      <c r="AA23" s="170" t="n">
        <v>1.48253959125243</v>
      </c>
      <c r="AB23" s="170" t="n">
        <v>1.7806721482702</v>
      </c>
      <c r="AC23" s="170" t="n">
        <v>0.921737026732793</v>
      </c>
      <c r="AD23" s="170" t="n">
        <v>1.90691963127583</v>
      </c>
      <c r="AE23" s="170" t="n">
        <v>1.34966063951725</v>
      </c>
    </row>
    <row r="24" customFormat="false" ht="13.5" hidden="false" customHeight="true" outlineLevel="0" collapsed="false">
      <c r="B24" s="190"/>
      <c r="C24" s="180" t="s">
        <v>108</v>
      </c>
      <c r="D24" s="180"/>
      <c r="E24" s="168" t="n">
        <v>417.238095238095</v>
      </c>
      <c r="F24" s="168" t="n">
        <v>417.238095238095</v>
      </c>
      <c r="G24" s="168" t="n">
        <v>408.71186440678</v>
      </c>
      <c r="H24" s="168" t="n">
        <v>185.882352941176</v>
      </c>
      <c r="I24" s="168" t="n">
        <v>236.283950617284</v>
      </c>
      <c r="J24" s="168" t="n">
        <v>400.544117647059</v>
      </c>
      <c r="K24" s="168" t="n">
        <v>1127.77777777778</v>
      </c>
      <c r="L24" s="168" t="n">
        <v>451.931034482759</v>
      </c>
      <c r="M24" s="168" t="n">
        <v>152</v>
      </c>
      <c r="N24" s="168" t="n">
        <v>380.416666666667</v>
      </c>
      <c r="O24" s="168" t="n">
        <v>427.586206896552</v>
      </c>
      <c r="R24" s="190"/>
      <c r="S24" s="180" t="s">
        <v>108</v>
      </c>
      <c r="T24" s="180"/>
      <c r="U24" s="170" t="n">
        <v>1.4214000027578</v>
      </c>
      <c r="V24" s="170" t="n">
        <v>1.4214000027578</v>
      </c>
      <c r="W24" s="170" t="n">
        <v>1.54212546508698</v>
      </c>
      <c r="X24" s="170" t="n">
        <v>2.13312212124144</v>
      </c>
      <c r="Y24" s="170" t="n">
        <v>1.52524475719528</v>
      </c>
      <c r="Z24" s="170" t="n">
        <v>1.37415694964098</v>
      </c>
      <c r="AA24" s="170" t="n">
        <v>1.57766584726485</v>
      </c>
      <c r="AB24" s="170" t="n">
        <v>1.10350564698344</v>
      </c>
      <c r="AC24" s="170" t="n">
        <v>2.20636264666747</v>
      </c>
      <c r="AD24" s="170" t="n">
        <v>1.57901108593764</v>
      </c>
      <c r="AE24" s="170" t="n">
        <v>1.08413499579023</v>
      </c>
    </row>
    <row r="25" customFormat="false" ht="13.5" hidden="false" customHeight="true" outlineLevel="0" collapsed="false">
      <c r="B25" s="190"/>
      <c r="C25" s="180" t="s">
        <v>109</v>
      </c>
      <c r="D25" s="180"/>
      <c r="E25" s="168" t="n">
        <v>272.823129251701</v>
      </c>
      <c r="F25" s="168" t="n">
        <v>272.823129251701</v>
      </c>
      <c r="G25" s="168" t="n">
        <v>227.508474576271</v>
      </c>
      <c r="H25" s="168" t="n">
        <v>75.1764705882353</v>
      </c>
      <c r="I25" s="168" t="n">
        <v>124.320987654321</v>
      </c>
      <c r="J25" s="168" t="n">
        <v>282.132352941176</v>
      </c>
      <c r="K25" s="168" t="n">
        <v>572.305555555556</v>
      </c>
      <c r="L25" s="168" t="n">
        <v>457.206896551724</v>
      </c>
      <c r="M25" s="168" t="n">
        <v>38.3333333333333</v>
      </c>
      <c r="N25" s="168" t="n">
        <v>366</v>
      </c>
      <c r="O25" s="168" t="n">
        <v>509.413793103448</v>
      </c>
      <c r="R25" s="190"/>
      <c r="S25" s="180" t="s">
        <v>109</v>
      </c>
      <c r="T25" s="180"/>
      <c r="U25" s="170" t="n">
        <v>0.929423274376388</v>
      </c>
      <c r="V25" s="170" t="n">
        <v>0.929423274376388</v>
      </c>
      <c r="W25" s="170" t="n">
        <v>0.858420424560941</v>
      </c>
      <c r="X25" s="170" t="n">
        <v>0.862699389540051</v>
      </c>
      <c r="Y25" s="170" t="n">
        <v>0.802508736347589</v>
      </c>
      <c r="Z25" s="170" t="n">
        <v>0.967918679695352</v>
      </c>
      <c r="AA25" s="170" t="n">
        <v>0.800607129339844</v>
      </c>
      <c r="AB25" s="170" t="n">
        <v>1.1163880187207</v>
      </c>
      <c r="AC25" s="170" t="n">
        <v>0.556429176242894</v>
      </c>
      <c r="AD25" s="170" t="n">
        <v>1.51917123536431</v>
      </c>
      <c r="AE25" s="170" t="n">
        <v>1.29160695909751</v>
      </c>
    </row>
    <row r="26" customFormat="false" ht="13.5" hidden="false" customHeight="true" outlineLevel="0" collapsed="false">
      <c r="B26" s="190"/>
      <c r="C26" s="180" t="s">
        <v>110</v>
      </c>
      <c r="D26" s="180"/>
      <c r="E26" s="168" t="n">
        <v>202.170068027211</v>
      </c>
      <c r="F26" s="168" t="n">
        <v>202.170068027211</v>
      </c>
      <c r="G26" s="168" t="n">
        <v>178.31779661017</v>
      </c>
      <c r="H26" s="168" t="n">
        <v>107.098039215686</v>
      </c>
      <c r="I26" s="168" t="n">
        <v>84.5308641975309</v>
      </c>
      <c r="J26" s="168" t="n">
        <v>241.279411764706</v>
      </c>
      <c r="K26" s="168" t="n">
        <v>371.305555555556</v>
      </c>
      <c r="L26" s="168" t="n">
        <v>299.224137931035</v>
      </c>
      <c r="M26" s="168" t="n">
        <v>111.5</v>
      </c>
      <c r="N26" s="168" t="n">
        <v>222.416666666667</v>
      </c>
      <c r="O26" s="168" t="n">
        <v>321.965517241379</v>
      </c>
      <c r="R26" s="190"/>
      <c r="S26" s="180" t="s">
        <v>110</v>
      </c>
      <c r="T26" s="180"/>
      <c r="U26" s="170" t="n">
        <v>0.688730340136937</v>
      </c>
      <c r="V26" s="170" t="n">
        <v>0.688730340136937</v>
      </c>
      <c r="W26" s="170" t="n">
        <v>0.672817304753</v>
      </c>
      <c r="X26" s="170" t="n">
        <v>1.22902036141569</v>
      </c>
      <c r="Y26" s="170" t="n">
        <v>0.545658124902874</v>
      </c>
      <c r="Z26" s="170" t="n">
        <v>0.827763449453304</v>
      </c>
      <c r="AA26" s="170" t="n">
        <v>0.51942510789136</v>
      </c>
      <c r="AB26" s="170" t="n">
        <v>0.730632553921777</v>
      </c>
      <c r="AC26" s="170" t="n">
        <v>1.61848312568042</v>
      </c>
      <c r="AD26" s="170" t="n">
        <v>0.923193995261237</v>
      </c>
      <c r="AE26" s="170" t="n">
        <v>0.816336165781727</v>
      </c>
    </row>
    <row r="27" customFormat="false" ht="13.5" hidden="false" customHeight="true" outlineLevel="0" collapsed="false">
      <c r="B27" s="190"/>
      <c r="C27" s="180" t="s">
        <v>111</v>
      </c>
      <c r="D27" s="180"/>
      <c r="E27" s="168" t="n">
        <v>623.721088435374</v>
      </c>
      <c r="F27" s="168" t="n">
        <v>623.721088435374</v>
      </c>
      <c r="G27" s="168" t="n">
        <v>536.813559322034</v>
      </c>
      <c r="H27" s="168" t="n">
        <v>237.803921568627</v>
      </c>
      <c r="I27" s="168" t="n">
        <v>350.654320987654</v>
      </c>
      <c r="J27" s="168" t="n">
        <v>630</v>
      </c>
      <c r="K27" s="168" t="n">
        <v>1203.25</v>
      </c>
      <c r="L27" s="168" t="n">
        <v>977.344827586207</v>
      </c>
      <c r="M27" s="168" t="n">
        <v>213</v>
      </c>
      <c r="N27" s="168" t="n">
        <v>903.25</v>
      </c>
      <c r="O27" s="168" t="n">
        <v>1058.65517241379</v>
      </c>
      <c r="R27" s="190"/>
      <c r="S27" s="180" t="s">
        <v>111</v>
      </c>
      <c r="T27" s="180"/>
      <c r="U27" s="170" t="n">
        <v>2.124823133219</v>
      </c>
      <c r="V27" s="170" t="n">
        <v>2.124823133219</v>
      </c>
      <c r="W27" s="170" t="n">
        <v>2.02547058680579</v>
      </c>
      <c r="X27" s="170" t="n">
        <v>2.72895623274432</v>
      </c>
      <c r="Y27" s="170" t="n">
        <v>2.26352091742608</v>
      </c>
      <c r="Z27" s="170" t="n">
        <v>2.16135711431581</v>
      </c>
      <c r="AA27" s="170" t="n">
        <v>1.68324511098452</v>
      </c>
      <c r="AB27" s="170" t="n">
        <v>2.3864383146995</v>
      </c>
      <c r="AC27" s="170" t="n">
        <v>3.09181081408008</v>
      </c>
      <c r="AD27" s="170" t="n">
        <v>3.74915688071808</v>
      </c>
      <c r="AE27" s="170" t="n">
        <v>2.68419584723838</v>
      </c>
    </row>
    <row r="28" customFormat="false" ht="13.5" hidden="false" customHeight="true" outlineLevel="0" collapsed="false">
      <c r="B28" s="190"/>
      <c r="C28" s="180" t="s">
        <v>112</v>
      </c>
      <c r="D28" s="180"/>
      <c r="E28" s="168" t="n">
        <v>1165.36734693878</v>
      </c>
      <c r="F28" s="168" t="n">
        <v>1165.36734693878</v>
      </c>
      <c r="G28" s="168" t="n">
        <v>1125.46186440678</v>
      </c>
      <c r="H28" s="168" t="n">
        <v>407.333333333333</v>
      </c>
      <c r="I28" s="168" t="n">
        <v>762.148148148148</v>
      </c>
      <c r="J28" s="168" t="n">
        <v>1317.94117647059</v>
      </c>
      <c r="K28" s="168" t="n">
        <v>2596.69444444444</v>
      </c>
      <c r="L28" s="168" t="n">
        <v>1327.74137931034</v>
      </c>
      <c r="M28" s="168" t="n">
        <v>266.5</v>
      </c>
      <c r="N28" s="168" t="n">
        <v>1365.66666666667</v>
      </c>
      <c r="O28" s="168" t="n">
        <v>1297.37931034483</v>
      </c>
      <c r="R28" s="190"/>
      <c r="S28" s="180" t="s">
        <v>112</v>
      </c>
      <c r="T28" s="180"/>
      <c r="U28" s="170" t="n">
        <v>3.9700429300622</v>
      </c>
      <c r="V28" s="170" t="n">
        <v>3.9700429300622</v>
      </c>
      <c r="W28" s="170" t="n">
        <v>4.246520720912</v>
      </c>
      <c r="X28" s="170" t="n">
        <v>4.6744176104082</v>
      </c>
      <c r="Y28" s="170" t="n">
        <v>4.91976904962086</v>
      </c>
      <c r="Z28" s="170" t="n">
        <v>4.52149450478485</v>
      </c>
      <c r="AA28" s="170" t="n">
        <v>3.63255618394496</v>
      </c>
      <c r="AB28" s="170" t="n">
        <v>3.24202145462185</v>
      </c>
      <c r="AC28" s="170" t="n">
        <v>3.86839240353212</v>
      </c>
      <c r="AD28" s="170" t="n">
        <v>5.6685287352346</v>
      </c>
      <c r="AE28" s="170" t="n">
        <v>3.2894754098074</v>
      </c>
    </row>
    <row r="29" customFormat="false" ht="13.5" hidden="false" customHeight="true" outlineLevel="0" collapsed="false">
      <c r="B29" s="190"/>
      <c r="C29" s="180" t="s">
        <v>113</v>
      </c>
      <c r="D29" s="180"/>
      <c r="E29" s="168" t="n">
        <v>666.863945578231</v>
      </c>
      <c r="F29" s="168" t="n">
        <v>666.863945578231</v>
      </c>
      <c r="G29" s="168" t="n">
        <v>554.411016949153</v>
      </c>
      <c r="H29" s="168" t="n">
        <v>98.9019607843137</v>
      </c>
      <c r="I29" s="168" t="n">
        <v>263.172839506173</v>
      </c>
      <c r="J29" s="168" t="n">
        <v>658.338235294118</v>
      </c>
      <c r="K29" s="168" t="n">
        <v>1658.69444444444</v>
      </c>
      <c r="L29" s="168" t="n">
        <v>1124.43103448276</v>
      </c>
      <c r="M29" s="168" t="n">
        <v>58.8333333333333</v>
      </c>
      <c r="N29" s="168" t="n">
        <v>571.333333333333</v>
      </c>
      <c r="O29" s="168" t="n">
        <v>1241.68965517241</v>
      </c>
      <c r="R29" s="190"/>
      <c r="S29" s="180" t="s">
        <v>113</v>
      </c>
      <c r="T29" s="180"/>
      <c r="U29" s="170" t="n">
        <v>2.27179738595793</v>
      </c>
      <c r="V29" s="170" t="n">
        <v>2.27179738595793</v>
      </c>
      <c r="W29" s="170" t="n">
        <v>2.0918681883703</v>
      </c>
      <c r="X29" s="170" t="n">
        <v>1.13496497674492</v>
      </c>
      <c r="Y29" s="170" t="n">
        <v>1.6988161601511</v>
      </c>
      <c r="Z29" s="170" t="n">
        <v>2.25857782298263</v>
      </c>
      <c r="AA29" s="170" t="n">
        <v>2.32037341718537</v>
      </c>
      <c r="AB29" s="170" t="n">
        <v>2.74558705094304</v>
      </c>
      <c r="AC29" s="170" t="n">
        <v>0.853997822668441</v>
      </c>
      <c r="AD29" s="170" t="n">
        <v>2.37145673717162</v>
      </c>
      <c r="AE29" s="170" t="n">
        <v>3.14827556962988</v>
      </c>
    </row>
    <row r="30" customFormat="false" ht="13.5" hidden="false" customHeight="true" outlineLevel="0" collapsed="false">
      <c r="B30" s="190"/>
      <c r="C30" s="180" t="s">
        <v>114</v>
      </c>
      <c r="D30" s="180"/>
      <c r="E30" s="168" t="n">
        <v>166.802721088435</v>
      </c>
      <c r="F30" s="168" t="n">
        <v>166.802721088435</v>
      </c>
      <c r="G30" s="168" t="n">
        <v>182.822033898305</v>
      </c>
      <c r="H30" s="168" t="n">
        <v>11.7647058823529</v>
      </c>
      <c r="I30" s="168" t="n">
        <v>86.1234567901235</v>
      </c>
      <c r="J30" s="168" t="n">
        <v>81.2647058823529</v>
      </c>
      <c r="K30" s="168" t="n">
        <v>834.555555555556</v>
      </c>
      <c r="L30" s="168" t="n">
        <v>101.620689655172</v>
      </c>
      <c r="M30" s="168" t="s">
        <v>14</v>
      </c>
      <c r="N30" s="168" t="n">
        <v>1.83333333333333</v>
      </c>
      <c r="O30" s="168" t="n">
        <v>164.793103448276</v>
      </c>
      <c r="R30" s="190"/>
      <c r="S30" s="180" t="s">
        <v>114</v>
      </c>
      <c r="T30" s="180"/>
      <c r="U30" s="170" t="n">
        <v>0.568244824528339</v>
      </c>
      <c r="V30" s="170" t="n">
        <v>0.568244824528339</v>
      </c>
      <c r="W30" s="170" t="n">
        <v>0.689812404792267</v>
      </c>
      <c r="X30" s="170" t="n">
        <v>0.135007729192496</v>
      </c>
      <c r="Y30" s="170" t="n">
        <v>0.555938524802461</v>
      </c>
      <c r="Z30" s="170" t="n">
        <v>0.278796905081914</v>
      </c>
      <c r="AA30" s="170" t="n">
        <v>1.16747272697599</v>
      </c>
      <c r="AB30" s="170" t="n">
        <v>0.248133003331314</v>
      </c>
      <c r="AC30" s="170" t="s">
        <v>14</v>
      </c>
      <c r="AD30" s="170" t="n">
        <v>0.00760969198042234</v>
      </c>
      <c r="AE30" s="170" t="n">
        <v>0.41782912458722</v>
      </c>
    </row>
    <row r="31" customFormat="false" ht="13.5" hidden="false" customHeight="true" outlineLevel="0" collapsed="false">
      <c r="B31" s="190"/>
      <c r="C31" s="180" t="s">
        <v>115</v>
      </c>
      <c r="D31" s="180"/>
      <c r="E31" s="168" t="n">
        <v>201.775510204082</v>
      </c>
      <c r="F31" s="168" t="n">
        <v>201.775510204082</v>
      </c>
      <c r="G31" s="168" t="n">
        <v>170.495762711864</v>
      </c>
      <c r="H31" s="168" t="n">
        <v>67.9019607843137</v>
      </c>
      <c r="I31" s="168" t="n">
        <v>144.901234567901</v>
      </c>
      <c r="J31" s="168" t="n">
        <v>217</v>
      </c>
      <c r="K31" s="168" t="n">
        <v>285.583333333333</v>
      </c>
      <c r="L31" s="168" t="n">
        <v>329.051724137931</v>
      </c>
      <c r="M31" s="168" t="n">
        <v>26.3333333333333</v>
      </c>
      <c r="N31" s="168" t="n">
        <v>44.5</v>
      </c>
      <c r="O31" s="168" t="n">
        <v>265.206896551724</v>
      </c>
      <c r="R31" s="190"/>
      <c r="S31" s="180" t="s">
        <v>115</v>
      </c>
      <c r="T31" s="180"/>
      <c r="U31" s="170" t="n">
        <v>0.687386204744497</v>
      </c>
      <c r="V31" s="170" t="n">
        <v>0.687386204744497</v>
      </c>
      <c r="W31" s="170" t="n">
        <v>0.643303706754425</v>
      </c>
      <c r="X31" s="170" t="n">
        <v>0.779219610322691</v>
      </c>
      <c r="Y31" s="170" t="n">
        <v>0.935357004817443</v>
      </c>
      <c r="Z31" s="170" t="n">
        <v>0.744467450486558</v>
      </c>
      <c r="AA31" s="170" t="n">
        <v>0.399506959993347</v>
      </c>
      <c r="AB31" s="170" t="n">
        <v>0.803464263416717</v>
      </c>
      <c r="AC31" s="170" t="n">
        <v>0.382242651505988</v>
      </c>
      <c r="AD31" s="170" t="n">
        <v>0.184707978070251</v>
      </c>
      <c r="AE31" s="170" t="n">
        <v>0.672425988114733</v>
      </c>
    </row>
    <row r="32" customFormat="false" ht="13.5" hidden="false" customHeight="true" outlineLevel="0" collapsed="false">
      <c r="B32" s="190"/>
      <c r="C32" s="180" t="s">
        <v>116</v>
      </c>
      <c r="D32" s="180"/>
      <c r="E32" s="168" t="n">
        <v>1720.07142857143</v>
      </c>
      <c r="F32" s="168" t="n">
        <v>1720.07142857143</v>
      </c>
      <c r="G32" s="168" t="n">
        <v>1531.3813559322</v>
      </c>
      <c r="H32" s="168" t="n">
        <v>446.058823529412</v>
      </c>
      <c r="I32" s="168" t="n">
        <v>676.654320987654</v>
      </c>
      <c r="J32" s="168" t="n">
        <v>1825.17647058824</v>
      </c>
      <c r="K32" s="168" t="n">
        <v>4437.11111111111</v>
      </c>
      <c r="L32" s="168" t="n">
        <v>2487.84482758621</v>
      </c>
      <c r="M32" s="168" t="n">
        <v>692.833333333333</v>
      </c>
      <c r="N32" s="168" t="n">
        <v>1377.25</v>
      </c>
      <c r="O32" s="168" t="n">
        <v>2236.31034482759</v>
      </c>
      <c r="R32" s="190"/>
      <c r="S32" s="180" t="s">
        <v>116</v>
      </c>
      <c r="T32" s="180"/>
      <c r="U32" s="170" t="n">
        <v>5.85974665597075</v>
      </c>
      <c r="V32" s="170" t="n">
        <v>5.85974665597075</v>
      </c>
      <c r="W32" s="170" t="n">
        <v>5.77811018324651</v>
      </c>
      <c r="X32" s="170" t="n">
        <v>5.1188180523335</v>
      </c>
      <c r="Y32" s="170" t="n">
        <v>4.36789486896475</v>
      </c>
      <c r="Z32" s="170" t="n">
        <v>6.26167960252017</v>
      </c>
      <c r="AA32" s="170" t="n">
        <v>6.2071436398694</v>
      </c>
      <c r="AB32" s="170" t="n">
        <v>6.07471186218051</v>
      </c>
      <c r="AC32" s="170" t="n">
        <v>10.0568525462683</v>
      </c>
      <c r="AD32" s="170" t="n">
        <v>5.71660815274727</v>
      </c>
      <c r="AE32" s="170" t="n">
        <v>5.67011345822452</v>
      </c>
    </row>
    <row r="33" customFormat="false" ht="13.5" hidden="false" customHeight="true" outlineLevel="0" collapsed="false">
      <c r="B33" s="190"/>
      <c r="C33" s="180" t="s">
        <v>117</v>
      </c>
      <c r="D33" s="180"/>
      <c r="E33" s="168" t="n">
        <v>41.1700680272109</v>
      </c>
      <c r="F33" s="168" t="n">
        <v>41.1700680272109</v>
      </c>
      <c r="G33" s="168" t="n">
        <v>38.2838983050848</v>
      </c>
      <c r="H33" s="168" t="n">
        <v>4.2156862745098</v>
      </c>
      <c r="I33" s="168" t="n">
        <v>6.50617283950617</v>
      </c>
      <c r="J33" s="168" t="n">
        <v>118.75</v>
      </c>
      <c r="K33" s="168" t="n">
        <v>6.05555555555556</v>
      </c>
      <c r="L33" s="168" t="n">
        <v>52.9137931034483</v>
      </c>
      <c r="M33" s="168" t="s">
        <v>14</v>
      </c>
      <c r="N33" s="168" t="n">
        <v>3.33333333333333</v>
      </c>
      <c r="O33" s="168" t="n">
        <v>18.1379310344828</v>
      </c>
      <c r="R33" s="190"/>
      <c r="S33" s="180" t="s">
        <v>117</v>
      </c>
      <c r="T33" s="180"/>
      <c r="U33" s="170" t="n">
        <v>0.140253575776734</v>
      </c>
      <c r="V33" s="170" t="n">
        <v>0.140253575776734</v>
      </c>
      <c r="W33" s="170" t="n">
        <v>0.144450356401477</v>
      </c>
      <c r="X33" s="170" t="n">
        <v>0.0483777696273112</v>
      </c>
      <c r="Y33" s="170" t="n">
        <v>0.0419982228455988</v>
      </c>
      <c r="Z33" s="170" t="n">
        <v>0.407398662420639</v>
      </c>
      <c r="AA33" s="170" t="n">
        <v>0.00847121070698859</v>
      </c>
      <c r="AB33" s="170" t="n">
        <v>0.129202610658942</v>
      </c>
      <c r="AC33" s="170" t="s">
        <v>14</v>
      </c>
      <c r="AD33" s="170" t="n">
        <v>0.0138358036007679</v>
      </c>
      <c r="AE33" s="170" t="n">
        <v>0.045988307079489</v>
      </c>
    </row>
    <row r="34" customFormat="false" ht="13.5" hidden="false" customHeight="true" outlineLevel="0" collapsed="false">
      <c r="B34" s="190"/>
      <c r="C34" s="180" t="s">
        <v>13</v>
      </c>
      <c r="D34" s="180"/>
      <c r="E34" s="168" t="n">
        <v>2715.45918367347</v>
      </c>
      <c r="F34" s="168" t="n">
        <v>2715.45918367347</v>
      </c>
      <c r="G34" s="168" t="n">
        <v>2162.02966101695</v>
      </c>
      <c r="H34" s="168" t="n">
        <v>705.529411764706</v>
      </c>
      <c r="I34" s="168" t="n">
        <v>1428.53086419753</v>
      </c>
      <c r="J34" s="168" t="n">
        <v>2407.36764705882</v>
      </c>
      <c r="K34" s="168" t="n">
        <v>5412.3611111111</v>
      </c>
      <c r="L34" s="168" t="n">
        <v>4967.34482758621</v>
      </c>
      <c r="M34" s="168" t="n">
        <v>1028.5</v>
      </c>
      <c r="N34" s="168" t="n">
        <v>1487.41666666667</v>
      </c>
      <c r="O34" s="168" t="n">
        <v>6146.48275862069</v>
      </c>
      <c r="R34" s="190"/>
      <c r="S34" s="180" t="s">
        <v>13</v>
      </c>
      <c r="T34" s="180"/>
      <c r="U34" s="170" t="n">
        <v>9.25072215412064</v>
      </c>
      <c r="V34" s="170" t="n">
        <v>9.25072215412064</v>
      </c>
      <c r="W34" s="170" t="n">
        <v>8.15763203098319</v>
      </c>
      <c r="X34" s="170" t="n">
        <v>8.09641351967401</v>
      </c>
      <c r="Y34" s="170" t="n">
        <v>9.22135932388439</v>
      </c>
      <c r="Z34" s="170" t="n">
        <v>8.25901776308619</v>
      </c>
      <c r="AA34" s="170" t="n">
        <v>7.57143601010637</v>
      </c>
      <c r="AB34" s="170" t="n">
        <v>12.1290476854041</v>
      </c>
      <c r="AC34" s="170" t="n">
        <v>14.9292367243256</v>
      </c>
      <c r="AD34" s="170" t="n">
        <v>6.17388146175265</v>
      </c>
      <c r="AE34" s="170" t="n">
        <v>15.5842657040014</v>
      </c>
    </row>
    <row r="35" customFormat="false" ht="13.5" hidden="false" customHeight="true" outlineLevel="0" collapsed="false">
      <c r="B35" s="164" t="s">
        <v>118</v>
      </c>
      <c r="C35" s="150"/>
      <c r="D35" s="151"/>
      <c r="E35" s="191" t="n">
        <v>2130.71088435374</v>
      </c>
      <c r="F35" s="177" t="n">
        <v>2130.71088435374</v>
      </c>
      <c r="G35" s="177" t="n">
        <v>3035.58898305085</v>
      </c>
      <c r="H35" s="177" t="n">
        <v>2447.98039215686</v>
      </c>
      <c r="I35" s="177" t="n">
        <v>3058.93827160494</v>
      </c>
      <c r="J35" s="177" t="n">
        <v>2758.98529411765</v>
      </c>
      <c r="K35" s="177" t="n">
        <v>4337.97222222222</v>
      </c>
      <c r="L35" s="177" t="n">
        <v>-1551.20689655172</v>
      </c>
      <c r="M35" s="177" t="n">
        <v>-94.1666666666667</v>
      </c>
      <c r="N35" s="177" t="n">
        <v>-962.416666666667</v>
      </c>
      <c r="O35" s="177" t="n">
        <v>-2251.51724137931</v>
      </c>
      <c r="R35" s="164" t="s">
        <v>118</v>
      </c>
      <c r="S35" s="150"/>
      <c r="T35" s="151"/>
      <c r="U35" s="192" t="n">
        <v>7.25866715302738</v>
      </c>
      <c r="V35" s="178" t="n">
        <v>7.25866715302738</v>
      </c>
      <c r="W35" s="178" t="n">
        <v>11.4536901909974</v>
      </c>
      <c r="X35" s="178" t="n">
        <v>28.0921832774926</v>
      </c>
      <c r="Y35" s="178" t="n">
        <v>19.7458589513195</v>
      </c>
      <c r="Z35" s="178" t="n">
        <v>9.46532141862521</v>
      </c>
      <c r="AA35" s="178" t="n">
        <v>6.068456708616</v>
      </c>
      <c r="AB35" s="178" t="n">
        <v>-3.78766988627729</v>
      </c>
      <c r="AC35" s="178" t="n">
        <v>-1.36688036772711</v>
      </c>
      <c r="AD35" s="178" t="n">
        <v>-3.99474239463171</v>
      </c>
      <c r="AE35" s="178" t="n">
        <v>-5.70867019476835</v>
      </c>
    </row>
    <row r="36" customFormat="false" ht="13.5" hidden="false" customHeight="true" outlineLevel="0" collapsed="false">
      <c r="B36" s="161" t="s">
        <v>119</v>
      </c>
      <c r="C36" s="154"/>
      <c r="D36" s="155"/>
      <c r="E36" s="167" t="n">
        <v>372.163265306122</v>
      </c>
      <c r="F36" s="168" t="n">
        <v>372.163265306122</v>
      </c>
      <c r="G36" s="168" t="n">
        <v>310.872881355932</v>
      </c>
      <c r="H36" s="168" t="n">
        <v>10.3333333333333</v>
      </c>
      <c r="I36" s="168" t="n">
        <v>66.8765432098765</v>
      </c>
      <c r="J36" s="168" t="n">
        <v>509.823529411765</v>
      </c>
      <c r="K36" s="168" t="n">
        <v>909.833333333333</v>
      </c>
      <c r="L36" s="168" t="n">
        <v>621.551724137931</v>
      </c>
      <c r="M36" s="168" t="n">
        <v>2.33333333333333</v>
      </c>
      <c r="N36" s="168" t="n">
        <v>514.833333333333</v>
      </c>
      <c r="O36" s="168" t="n">
        <v>916.137931034483</v>
      </c>
      <c r="R36" s="161" t="s">
        <v>119</v>
      </c>
      <c r="S36" s="154"/>
      <c r="T36" s="155"/>
      <c r="U36" s="169" t="n">
        <v>1.26784412154553</v>
      </c>
      <c r="V36" s="170" t="n">
        <v>1.26784412154553</v>
      </c>
      <c r="W36" s="170" t="n">
        <v>1.17296567213622</v>
      </c>
      <c r="X36" s="170" t="n">
        <v>0.118581788807409</v>
      </c>
      <c r="Y36" s="170" t="n">
        <v>0.431697102760168</v>
      </c>
      <c r="Z36" s="170" t="n">
        <v>1.74906462276145</v>
      </c>
      <c r="AA36" s="170" t="n">
        <v>1.27277997934268</v>
      </c>
      <c r="AB36" s="170" t="n">
        <v>1.5176781082616</v>
      </c>
      <c r="AC36" s="170" t="n">
        <v>0.0338696020321761</v>
      </c>
      <c r="AD36" s="170" t="n">
        <v>2.1369398661386</v>
      </c>
      <c r="AE36" s="170" t="n">
        <v>2.32284665872217</v>
      </c>
    </row>
    <row r="37" customFormat="false" ht="13.5" hidden="false" customHeight="true" outlineLevel="0" collapsed="false">
      <c r="B37" s="161" t="s">
        <v>120</v>
      </c>
      <c r="C37" s="154"/>
      <c r="D37" s="155"/>
      <c r="E37" s="167" t="n">
        <v>515.734693877551</v>
      </c>
      <c r="F37" s="168" t="n">
        <v>515.734693877551</v>
      </c>
      <c r="G37" s="168" t="n">
        <v>429.521186440678</v>
      </c>
      <c r="H37" s="168" t="n">
        <v>286</v>
      </c>
      <c r="I37" s="168" t="n">
        <v>437.728395061728</v>
      </c>
      <c r="J37" s="168" t="n">
        <v>411.764705882353</v>
      </c>
      <c r="K37" s="168" t="n">
        <v>647.916666666667</v>
      </c>
      <c r="L37" s="168" t="n">
        <v>866.534482758621</v>
      </c>
      <c r="M37" s="168" t="n">
        <v>407.166666666667</v>
      </c>
      <c r="N37" s="168" t="n">
        <v>1138.66666666667</v>
      </c>
      <c r="O37" s="168" t="n">
        <v>479.137931034483</v>
      </c>
      <c r="R37" s="161" t="s">
        <v>120</v>
      </c>
      <c r="S37" s="154"/>
      <c r="T37" s="155"/>
      <c r="U37" s="169" t="n">
        <v>1.75694718115689</v>
      </c>
      <c r="V37" s="170" t="n">
        <v>1.75694718115689</v>
      </c>
      <c r="W37" s="170" t="n">
        <v>1.62064186799652</v>
      </c>
      <c r="X37" s="170" t="n">
        <v>3.28203789666958</v>
      </c>
      <c r="Y37" s="170" t="n">
        <v>2.8255958049593</v>
      </c>
      <c r="Z37" s="170" t="n">
        <v>1.41265170870315</v>
      </c>
      <c r="AA37" s="170" t="n">
        <v>0.906380686883069</v>
      </c>
      <c r="AB37" s="170" t="n">
        <v>2.1158664089631</v>
      </c>
      <c r="AC37" s="170" t="n">
        <v>5.91024555461473</v>
      </c>
      <c r="AD37" s="170" t="n">
        <v>4.72631051002231</v>
      </c>
      <c r="AE37" s="170" t="n">
        <v>1.21484320697623</v>
      </c>
    </row>
    <row r="38" customFormat="false" ht="13.5" hidden="false" customHeight="true" outlineLevel="0" collapsed="false">
      <c r="B38" s="161" t="s">
        <v>121</v>
      </c>
      <c r="C38" s="154"/>
      <c r="D38" s="155"/>
      <c r="E38" s="167" t="n">
        <v>1987.13945578231</v>
      </c>
      <c r="F38" s="168" t="n">
        <v>1987.13945578231</v>
      </c>
      <c r="G38" s="168" t="n">
        <v>2916.9406779661</v>
      </c>
      <c r="H38" s="168" t="n">
        <v>2172.3137254902</v>
      </c>
      <c r="I38" s="168" t="n">
        <v>2688.08641975309</v>
      </c>
      <c r="J38" s="168" t="n">
        <v>2857.04411764706</v>
      </c>
      <c r="K38" s="168" t="n">
        <v>4599.88888888889</v>
      </c>
      <c r="L38" s="168" t="n">
        <v>-1796.18965517241</v>
      </c>
      <c r="M38" s="168" t="n">
        <v>-499</v>
      </c>
      <c r="N38" s="168" t="n">
        <v>-1586.25</v>
      </c>
      <c r="O38" s="168" t="n">
        <v>-1814.51724137931</v>
      </c>
      <c r="R38" s="161" t="s">
        <v>121</v>
      </c>
      <c r="S38" s="154"/>
      <c r="T38" s="155"/>
      <c r="U38" s="169" t="n">
        <v>6.76956409341602</v>
      </c>
      <c r="V38" s="170" t="n">
        <v>6.76956409341602</v>
      </c>
      <c r="W38" s="170" t="n">
        <v>11.0060139951371</v>
      </c>
      <c r="X38" s="170" t="n">
        <v>24.9287271696305</v>
      </c>
      <c r="Y38" s="170" t="n">
        <v>17.3519602491204</v>
      </c>
      <c r="Z38" s="170" t="n">
        <v>9.80173433268351</v>
      </c>
      <c r="AA38" s="170" t="n">
        <v>6.43485600107561</v>
      </c>
      <c r="AB38" s="170" t="n">
        <v>-4.38585818697878</v>
      </c>
      <c r="AC38" s="170" t="n">
        <v>-7.24325632030966</v>
      </c>
      <c r="AD38" s="170" t="n">
        <v>-6.58411303851542</v>
      </c>
      <c r="AE38" s="170" t="n">
        <v>-4.60066674302241</v>
      </c>
    </row>
    <row r="39" customFormat="false" ht="13.5" hidden="false" customHeight="true" outlineLevel="0" collapsed="false">
      <c r="B39" s="161" t="s">
        <v>122</v>
      </c>
      <c r="C39" s="154"/>
      <c r="D39" s="155"/>
      <c r="E39" s="181" t="n">
        <v>323.030612244898</v>
      </c>
      <c r="F39" s="173" t="n">
        <v>323.030612244898</v>
      </c>
      <c r="G39" s="173" t="n">
        <v>370.699152542373</v>
      </c>
      <c r="H39" s="173" t="n">
        <v>267.352941176471</v>
      </c>
      <c r="I39" s="173" t="n">
        <v>245.469135802469</v>
      </c>
      <c r="J39" s="173" t="n">
        <v>327.455882352941</v>
      </c>
      <c r="K39" s="173" t="n">
        <v>880.555555555556</v>
      </c>
      <c r="L39" s="173" t="n">
        <v>129.068965517241</v>
      </c>
      <c r="M39" s="173" t="n">
        <v>156.166666666667</v>
      </c>
      <c r="N39" s="173" t="n">
        <v>30</v>
      </c>
      <c r="O39" s="173" t="n">
        <v>155.724137931034</v>
      </c>
      <c r="R39" s="161" t="s">
        <v>122</v>
      </c>
      <c r="S39" s="154"/>
      <c r="T39" s="155"/>
      <c r="U39" s="182" t="n">
        <v>1.10046450306445</v>
      </c>
      <c r="V39" s="174" t="n">
        <v>1.10046450306445</v>
      </c>
      <c r="W39" s="174" t="n">
        <v>1.39869833201806</v>
      </c>
      <c r="X39" s="174" t="n">
        <v>3.06805064589948</v>
      </c>
      <c r="Y39" s="174" t="n">
        <v>1.58453636591848</v>
      </c>
      <c r="Z39" s="174" t="n">
        <v>1.12341127134618</v>
      </c>
      <c r="AA39" s="174" t="n">
        <v>1.23182284133733</v>
      </c>
      <c r="AB39" s="174" t="n">
        <v>0.315155015768276</v>
      </c>
      <c r="AC39" s="174" t="n">
        <v>2.26684407886779</v>
      </c>
      <c r="AD39" s="174" t="n">
        <v>0.124522232406911</v>
      </c>
      <c r="AE39" s="174" t="n">
        <v>0.394834971047476</v>
      </c>
    </row>
    <row r="40" customFormat="false" ht="13.5" hidden="false" customHeight="true" outlineLevel="0" collapsed="false">
      <c r="B40" s="183" t="s">
        <v>5</v>
      </c>
      <c r="C40" s="184"/>
      <c r="D40" s="185"/>
      <c r="E40" s="186" t="n">
        <v>1664.10884353742</v>
      </c>
      <c r="F40" s="165" t="n">
        <v>1664.10884353742</v>
      </c>
      <c r="G40" s="165" t="n">
        <v>2546.24152542373</v>
      </c>
      <c r="H40" s="165" t="n">
        <v>1904.96078431373</v>
      </c>
      <c r="I40" s="165" t="n">
        <v>2442.61728395062</v>
      </c>
      <c r="J40" s="165" t="n">
        <v>2529.58823529412</v>
      </c>
      <c r="K40" s="165" t="n">
        <v>3719.33333333333</v>
      </c>
      <c r="L40" s="165" t="n">
        <v>-1925.25862068966</v>
      </c>
      <c r="M40" s="165" t="n">
        <v>-655.166666666667</v>
      </c>
      <c r="N40" s="165" t="n">
        <v>-1616.25</v>
      </c>
      <c r="O40" s="165" t="n">
        <v>-1970.24137931034</v>
      </c>
      <c r="R40" s="183" t="s">
        <v>5</v>
      </c>
      <c r="S40" s="184"/>
      <c r="T40" s="185"/>
      <c r="U40" s="187" t="n">
        <v>5.66909959035156</v>
      </c>
      <c r="V40" s="166" t="n">
        <v>5.66909959035156</v>
      </c>
      <c r="W40" s="166" t="n">
        <v>9.60731566311907</v>
      </c>
      <c r="X40" s="166" t="n">
        <v>21.860676523731</v>
      </c>
      <c r="Y40" s="166" t="n">
        <v>15.7674238832019</v>
      </c>
      <c r="Z40" s="166" t="n">
        <v>8.67832306133734</v>
      </c>
      <c r="AA40" s="166" t="n">
        <v>5.20303315973828</v>
      </c>
      <c r="AB40" s="166" t="n">
        <v>-4.70101320274706</v>
      </c>
      <c r="AC40" s="166" t="n">
        <v>-9.51010039917745</v>
      </c>
      <c r="AD40" s="166" t="n">
        <v>-6.70863527092233</v>
      </c>
      <c r="AE40" s="166" t="n">
        <v>-4.99550171406989</v>
      </c>
    </row>
    <row r="41" customFormat="false" ht="13.5" hidden="false" customHeight="true" outlineLevel="0" collapsed="false">
      <c r="B41" s="147" t="s">
        <v>123</v>
      </c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R41" s="147" t="s">
        <v>123</v>
      </c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</row>
    <row r="42" customFormat="false" ht="13.5" hidden="false" customHeight="true" outlineLevel="0" collapsed="false"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</row>
    <row r="43" customFormat="false" ht="13.5" hidden="false" customHeight="true" outlineLevel="0" collapsed="false"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</row>
    <row r="45" customFormat="false" ht="13.5" hidden="false" customHeight="true" outlineLevel="0" collapsed="false">
      <c r="B45" s="147" t="s">
        <v>82</v>
      </c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R45" s="148" t="s">
        <v>83</v>
      </c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</row>
    <row r="46" customFormat="false" ht="13.5" hidden="false" customHeight="true" outlineLevel="0" collapsed="false">
      <c r="B46" s="149"/>
      <c r="C46" s="150"/>
      <c r="D46" s="151"/>
      <c r="E46" s="195" t="s">
        <v>10</v>
      </c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R46" s="149"/>
      <c r="S46" s="150"/>
      <c r="T46" s="151"/>
      <c r="U46" s="195" t="s">
        <v>10</v>
      </c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</row>
    <row r="47" customFormat="false" ht="13.5" hidden="false" customHeight="true" outlineLevel="0" collapsed="false">
      <c r="B47" s="153" t="s">
        <v>85</v>
      </c>
      <c r="C47" s="154"/>
      <c r="D47" s="155"/>
      <c r="E47" s="196" t="s">
        <v>84</v>
      </c>
      <c r="F47" s="197" t="s">
        <v>86</v>
      </c>
      <c r="G47" s="197"/>
      <c r="H47" s="197"/>
      <c r="I47" s="197"/>
      <c r="J47" s="197"/>
      <c r="K47" s="195" t="s">
        <v>87</v>
      </c>
      <c r="L47" s="195"/>
      <c r="M47" s="195"/>
      <c r="N47" s="195"/>
      <c r="O47" s="195"/>
      <c r="R47" s="153" t="s">
        <v>85</v>
      </c>
      <c r="S47" s="154"/>
      <c r="T47" s="155"/>
      <c r="U47" s="196" t="s">
        <v>84</v>
      </c>
      <c r="V47" s="197" t="s">
        <v>86</v>
      </c>
      <c r="W47" s="197"/>
      <c r="X47" s="197"/>
      <c r="Y47" s="197"/>
      <c r="Z47" s="197"/>
      <c r="AA47" s="195" t="s">
        <v>87</v>
      </c>
      <c r="AB47" s="195"/>
      <c r="AC47" s="195"/>
      <c r="AD47" s="195"/>
      <c r="AE47" s="195"/>
    </row>
    <row r="48" customFormat="false" ht="13.5" hidden="false" customHeight="true" outlineLevel="0" collapsed="false">
      <c r="B48" s="158"/>
      <c r="C48" s="159"/>
      <c r="D48" s="160"/>
      <c r="E48" s="196"/>
      <c r="F48" s="195" t="s">
        <v>84</v>
      </c>
      <c r="G48" s="195" t="s">
        <v>88</v>
      </c>
      <c r="H48" s="195" t="s">
        <v>89</v>
      </c>
      <c r="I48" s="195" t="s">
        <v>51</v>
      </c>
      <c r="J48" s="195" t="s">
        <v>90</v>
      </c>
      <c r="K48" s="195" t="s">
        <v>84</v>
      </c>
      <c r="L48" s="195" t="s">
        <v>88</v>
      </c>
      <c r="M48" s="195" t="s">
        <v>89</v>
      </c>
      <c r="N48" s="195" t="s">
        <v>51</v>
      </c>
      <c r="O48" s="195" t="s">
        <v>90</v>
      </c>
      <c r="R48" s="158"/>
      <c r="S48" s="159"/>
      <c r="T48" s="160"/>
      <c r="U48" s="196"/>
      <c r="V48" s="195" t="s">
        <v>84</v>
      </c>
      <c r="W48" s="195" t="s">
        <v>88</v>
      </c>
      <c r="X48" s="195" t="s">
        <v>89</v>
      </c>
      <c r="Y48" s="195" t="s">
        <v>51</v>
      </c>
      <c r="Z48" s="195" t="s">
        <v>90</v>
      </c>
      <c r="AA48" s="195" t="s">
        <v>84</v>
      </c>
      <c r="AB48" s="195" t="s">
        <v>88</v>
      </c>
      <c r="AC48" s="195" t="s">
        <v>89</v>
      </c>
      <c r="AD48" s="195" t="s">
        <v>51</v>
      </c>
      <c r="AE48" s="195" t="s">
        <v>90</v>
      </c>
    </row>
    <row r="49" customFormat="false" ht="13.5" hidden="false" customHeight="true" outlineLevel="0" collapsed="false">
      <c r="B49" s="161" t="s">
        <v>91</v>
      </c>
      <c r="C49" s="155"/>
      <c r="D49" s="155"/>
      <c r="E49" s="162" t="n">
        <v>177</v>
      </c>
      <c r="F49" s="163" t="n">
        <v>164</v>
      </c>
      <c r="G49" s="163" t="n">
        <v>49</v>
      </c>
      <c r="H49" s="163" t="n">
        <v>68</v>
      </c>
      <c r="I49" s="163" t="n">
        <v>39</v>
      </c>
      <c r="J49" s="163" t="n">
        <v>8</v>
      </c>
      <c r="K49" s="163" t="n">
        <v>13</v>
      </c>
      <c r="L49" s="163" t="n">
        <v>3</v>
      </c>
      <c r="M49" s="163" t="n">
        <v>4</v>
      </c>
      <c r="N49" s="163" t="n">
        <v>5</v>
      </c>
      <c r="O49" s="163" t="n">
        <v>1</v>
      </c>
      <c r="R49" s="161" t="s">
        <v>91</v>
      </c>
      <c r="S49" s="155"/>
      <c r="T49" s="155"/>
      <c r="U49" s="162" t="n">
        <v>177</v>
      </c>
      <c r="V49" s="163" t="n">
        <v>164</v>
      </c>
      <c r="W49" s="163" t="n">
        <v>49</v>
      </c>
      <c r="X49" s="163" t="n">
        <v>68</v>
      </c>
      <c r="Y49" s="163" t="n">
        <v>39</v>
      </c>
      <c r="Z49" s="163" t="n">
        <v>8</v>
      </c>
      <c r="AA49" s="163" t="n">
        <v>13</v>
      </c>
      <c r="AB49" s="163" t="n">
        <v>3</v>
      </c>
      <c r="AC49" s="163" t="n">
        <v>4</v>
      </c>
      <c r="AD49" s="163" t="n">
        <v>5</v>
      </c>
      <c r="AE49" s="163" t="n">
        <v>1</v>
      </c>
    </row>
    <row r="50" customFormat="false" ht="13.5" hidden="false" customHeight="true" outlineLevel="0" collapsed="false">
      <c r="B50" s="164" t="s">
        <v>4</v>
      </c>
      <c r="C50" s="150"/>
      <c r="D50" s="151"/>
      <c r="E50" s="165" t="n">
        <v>17316.2372881356</v>
      </c>
      <c r="F50" s="165" t="n">
        <v>16508.243902439</v>
      </c>
      <c r="G50" s="165" t="n">
        <v>8339.40816326531</v>
      </c>
      <c r="H50" s="165" t="n">
        <v>14179.3529411765</v>
      </c>
      <c r="I50" s="165" t="n">
        <v>23570.7692307692</v>
      </c>
      <c r="J50" s="165" t="n">
        <v>51908.125</v>
      </c>
      <c r="K50" s="165" t="n">
        <v>27509.3846153846</v>
      </c>
      <c r="L50" s="165" t="n">
        <v>5032.66666666667</v>
      </c>
      <c r="M50" s="165" t="n">
        <v>8201.25</v>
      </c>
      <c r="N50" s="165" t="n">
        <v>51372.6</v>
      </c>
      <c r="O50" s="165" t="n">
        <v>52856</v>
      </c>
      <c r="P50" s="198"/>
      <c r="R50" s="164" t="s">
        <v>4</v>
      </c>
      <c r="S50" s="150"/>
      <c r="T50" s="151"/>
      <c r="U50" s="166" t="n">
        <v>100</v>
      </c>
      <c r="V50" s="166" t="n">
        <v>100</v>
      </c>
      <c r="W50" s="166" t="n">
        <v>100</v>
      </c>
      <c r="X50" s="166" t="n">
        <v>100</v>
      </c>
      <c r="Y50" s="166" t="n">
        <v>100</v>
      </c>
      <c r="Z50" s="166" t="n">
        <v>100</v>
      </c>
      <c r="AA50" s="166" t="n">
        <v>100</v>
      </c>
      <c r="AB50" s="166" t="n">
        <v>100</v>
      </c>
      <c r="AC50" s="166" t="n">
        <v>100</v>
      </c>
      <c r="AD50" s="166" t="n">
        <v>100</v>
      </c>
      <c r="AE50" s="166" t="n">
        <v>100</v>
      </c>
      <c r="AF50" s="198"/>
    </row>
    <row r="51" customFormat="false" ht="13.5" hidden="false" customHeight="true" outlineLevel="0" collapsed="false">
      <c r="B51" s="161"/>
      <c r="C51" s="164" t="s">
        <v>7</v>
      </c>
      <c r="D51" s="151"/>
      <c r="E51" s="167" t="n">
        <v>17022.593220339</v>
      </c>
      <c r="F51" s="168" t="n">
        <v>16201.8170731707</v>
      </c>
      <c r="G51" s="168" t="n">
        <v>8243.63265306122</v>
      </c>
      <c r="H51" s="168" t="n">
        <v>13594.7205882353</v>
      </c>
      <c r="I51" s="168" t="n">
        <v>23421.8974358974</v>
      </c>
      <c r="J51" s="168" t="n">
        <v>51908.125</v>
      </c>
      <c r="K51" s="168" t="n">
        <v>27377</v>
      </c>
      <c r="L51" s="168" t="n">
        <v>4459</v>
      </c>
      <c r="M51" s="168" t="n">
        <v>8201.25</v>
      </c>
      <c r="N51" s="168" t="n">
        <v>51372.6</v>
      </c>
      <c r="O51" s="168" t="n">
        <v>52856</v>
      </c>
      <c r="R51" s="161"/>
      <c r="S51" s="164" t="s">
        <v>7</v>
      </c>
      <c r="T51" s="151"/>
      <c r="U51" s="169" t="n">
        <v>98.3042270505394</v>
      </c>
      <c r="V51" s="170" t="n">
        <v>98.1437951178864</v>
      </c>
      <c r="W51" s="170" t="n">
        <v>98.8515310879498</v>
      </c>
      <c r="X51" s="170" t="n">
        <v>95.876875655987</v>
      </c>
      <c r="Y51" s="170" t="n">
        <v>99.3684050214303</v>
      </c>
      <c r="Z51" s="170" t="n">
        <v>100</v>
      </c>
      <c r="AA51" s="170" t="n">
        <v>99.5187656240388</v>
      </c>
      <c r="AB51" s="170" t="n">
        <v>88.6011392237382</v>
      </c>
      <c r="AC51" s="170" t="n">
        <v>100</v>
      </c>
      <c r="AD51" s="170" t="n">
        <v>100</v>
      </c>
      <c r="AE51" s="170" t="n">
        <v>100</v>
      </c>
    </row>
    <row r="52" customFormat="false" ht="13.5" hidden="false" customHeight="true" outlineLevel="0" collapsed="false">
      <c r="B52" s="158"/>
      <c r="C52" s="171" t="s">
        <v>92</v>
      </c>
      <c r="D52" s="172"/>
      <c r="E52" s="167" t="n">
        <v>293.64406779661</v>
      </c>
      <c r="F52" s="173" t="n">
        <v>306.426829268293</v>
      </c>
      <c r="G52" s="173" t="n">
        <v>95.7755102040816</v>
      </c>
      <c r="H52" s="173" t="n">
        <v>584.632352941177</v>
      </c>
      <c r="I52" s="173" t="n">
        <v>148.871794871795</v>
      </c>
      <c r="J52" s="168" t="s">
        <v>14</v>
      </c>
      <c r="K52" s="173" t="n">
        <v>132.384615384615</v>
      </c>
      <c r="L52" s="173" t="n">
        <v>573.666666666667</v>
      </c>
      <c r="M52" s="168" t="s">
        <v>14</v>
      </c>
      <c r="N52" s="168" t="s">
        <v>14</v>
      </c>
      <c r="O52" s="168" t="s">
        <v>14</v>
      </c>
      <c r="R52" s="158"/>
      <c r="S52" s="171" t="s">
        <v>92</v>
      </c>
      <c r="T52" s="172"/>
      <c r="U52" s="169" t="n">
        <v>1.69577294946058</v>
      </c>
      <c r="V52" s="174" t="n">
        <v>1.85620488211359</v>
      </c>
      <c r="W52" s="174" t="n">
        <v>1.14846891205024</v>
      </c>
      <c r="X52" s="174" t="n">
        <v>4.12312434401304</v>
      </c>
      <c r="Y52" s="174" t="n">
        <v>0.631594978569719</v>
      </c>
      <c r="Z52" s="174" t="s">
        <v>14</v>
      </c>
      <c r="AA52" s="174" t="n">
        <v>0.48123437596121</v>
      </c>
      <c r="AB52" s="174" t="n">
        <v>11.3988607762618</v>
      </c>
      <c r="AC52" s="174" t="s">
        <v>14</v>
      </c>
      <c r="AD52" s="174" t="s">
        <v>14</v>
      </c>
      <c r="AE52" s="174" t="s">
        <v>14</v>
      </c>
    </row>
    <row r="53" customFormat="false" ht="13.5" hidden="false" customHeight="true" outlineLevel="0" collapsed="false">
      <c r="B53" s="175" t="s">
        <v>93</v>
      </c>
      <c r="D53" s="180" t="s">
        <v>94</v>
      </c>
      <c r="E53" s="177" t="n">
        <v>587.293785310735</v>
      </c>
      <c r="F53" s="177" t="n">
        <v>537.487804878049</v>
      </c>
      <c r="G53" s="177" t="n">
        <v>302.102040816327</v>
      </c>
      <c r="H53" s="177" t="n">
        <v>519.852941176471</v>
      </c>
      <c r="I53" s="177" t="n">
        <v>748.384615384615</v>
      </c>
      <c r="J53" s="177" t="n">
        <v>1101</v>
      </c>
      <c r="K53" s="177" t="n">
        <v>1215.61538461538</v>
      </c>
      <c r="L53" s="177" t="n">
        <v>86.6666666666667</v>
      </c>
      <c r="M53" s="177" t="n">
        <v>334</v>
      </c>
      <c r="N53" s="177" t="n">
        <v>2670.8</v>
      </c>
      <c r="O53" s="177" t="n">
        <v>853</v>
      </c>
      <c r="R53" s="175" t="s">
        <v>93</v>
      </c>
      <c r="T53" s="180" t="s">
        <v>94</v>
      </c>
      <c r="U53" s="178" t="n">
        <v>3.39157852562534</v>
      </c>
      <c r="V53" s="178" t="n">
        <v>3.25587511339493</v>
      </c>
      <c r="W53" s="178" t="n">
        <v>3.62258370020875</v>
      </c>
      <c r="X53" s="178" t="n">
        <v>3.66626702454688</v>
      </c>
      <c r="Y53" s="178" t="n">
        <v>3.17505384766007</v>
      </c>
      <c r="Z53" s="178" t="n">
        <v>2.12105522979302</v>
      </c>
      <c r="AA53" s="178" t="n">
        <v>4.41891158821325</v>
      </c>
      <c r="AB53" s="178" t="n">
        <v>1.72208239501921</v>
      </c>
      <c r="AC53" s="178" t="n">
        <v>4.07254991617132</v>
      </c>
      <c r="AD53" s="178" t="n">
        <v>5.19888033698898</v>
      </c>
      <c r="AE53" s="178" t="n">
        <v>1.61381867716059</v>
      </c>
    </row>
    <row r="54" customFormat="false" ht="13.5" hidden="false" customHeight="true" outlineLevel="0" collapsed="false">
      <c r="B54" s="175"/>
      <c r="D54" s="179" t="s">
        <v>95</v>
      </c>
      <c r="E54" s="168" t="n">
        <v>2686.28813559322</v>
      </c>
      <c r="F54" s="168" t="n">
        <v>2579.46341463415</v>
      </c>
      <c r="G54" s="168" t="n">
        <v>1196.95918367347</v>
      </c>
      <c r="H54" s="168" t="n">
        <v>2259.88235294118</v>
      </c>
      <c r="I54" s="168" t="n">
        <v>3726.53846153846</v>
      </c>
      <c r="J54" s="168" t="n">
        <v>8171.75</v>
      </c>
      <c r="K54" s="168" t="n">
        <v>4033.92307692308</v>
      </c>
      <c r="L54" s="168" t="n">
        <v>1129</v>
      </c>
      <c r="M54" s="168" t="n">
        <v>1529.5</v>
      </c>
      <c r="N54" s="168" t="n">
        <v>6963.2</v>
      </c>
      <c r="O54" s="168" t="n">
        <v>8120</v>
      </c>
      <c r="R54" s="175"/>
      <c r="T54" s="179" t="s">
        <v>95</v>
      </c>
      <c r="U54" s="170" t="n">
        <v>15.5131169138792</v>
      </c>
      <c r="V54" s="170" t="n">
        <v>15.6253047257985</v>
      </c>
      <c r="W54" s="170" t="n">
        <v>14.3530471256464</v>
      </c>
      <c r="X54" s="170" t="n">
        <v>15.9378383648138</v>
      </c>
      <c r="Y54" s="170" t="n">
        <v>15.8099993473011</v>
      </c>
      <c r="Z54" s="170" t="n">
        <v>15.742718505051</v>
      </c>
      <c r="AA54" s="170" t="n">
        <v>14.6638070364799</v>
      </c>
      <c r="AB54" s="170" t="n">
        <v>22.4334348920387</v>
      </c>
      <c r="AC54" s="170" t="n">
        <v>18.6495960981558</v>
      </c>
      <c r="AD54" s="170" t="n">
        <v>13.5543071598479</v>
      </c>
      <c r="AE54" s="170" t="n">
        <v>15.3624943242016</v>
      </c>
    </row>
    <row r="55" customFormat="false" ht="13.5" hidden="false" customHeight="true" outlineLevel="0" collapsed="false">
      <c r="B55" s="175"/>
      <c r="D55" s="176" t="s">
        <v>96</v>
      </c>
      <c r="E55" s="168" t="n">
        <v>676.491525423729</v>
      </c>
      <c r="F55" s="168" t="n">
        <v>644.69512195122</v>
      </c>
      <c r="G55" s="168" t="n">
        <v>398.224489795918</v>
      </c>
      <c r="H55" s="168" t="n">
        <v>560.014705882353</v>
      </c>
      <c r="I55" s="168" t="n">
        <v>837.564102564103</v>
      </c>
      <c r="J55" s="168" t="n">
        <v>1933.875</v>
      </c>
      <c r="K55" s="168" t="n">
        <v>1077.61538461538</v>
      </c>
      <c r="L55" s="168" t="n">
        <v>349.666666666667</v>
      </c>
      <c r="M55" s="168" t="n">
        <v>414.75</v>
      </c>
      <c r="N55" s="168" t="n">
        <v>1936.4</v>
      </c>
      <c r="O55" s="168" t="n">
        <v>1619</v>
      </c>
      <c r="R55" s="175"/>
      <c r="T55" s="176" t="s">
        <v>96</v>
      </c>
      <c r="U55" s="170" t="n">
        <v>3.90668893112959</v>
      </c>
      <c r="V55" s="170" t="n">
        <v>3.90529196055777</v>
      </c>
      <c r="W55" s="170" t="n">
        <v>4.77521284484046</v>
      </c>
      <c r="X55" s="170" t="n">
        <v>3.94950819128061</v>
      </c>
      <c r="Y55" s="170" t="n">
        <v>3.55340164915258</v>
      </c>
      <c r="Z55" s="170" t="n">
        <v>3.72557282698999</v>
      </c>
      <c r="AA55" s="170" t="n">
        <v>3.91726459781557</v>
      </c>
      <c r="AB55" s="170" t="n">
        <v>6.9479401245198</v>
      </c>
      <c r="AC55" s="170" t="n">
        <v>5.05715592135345</v>
      </c>
      <c r="AD55" s="170" t="n">
        <v>3.76932450372378</v>
      </c>
      <c r="AE55" s="170" t="n">
        <v>3.06303920084759</v>
      </c>
    </row>
    <row r="56" customFormat="false" ht="13.5" hidden="false" customHeight="true" outlineLevel="0" collapsed="false">
      <c r="B56" s="175"/>
      <c r="D56" s="179" t="s">
        <v>97</v>
      </c>
      <c r="E56" s="168" t="n">
        <v>5127.74576271187</v>
      </c>
      <c r="F56" s="168" t="n">
        <v>4486.05487804878</v>
      </c>
      <c r="G56" s="168" t="n">
        <v>1647.73469387755</v>
      </c>
      <c r="H56" s="168" t="n">
        <v>3467.26470588235</v>
      </c>
      <c r="I56" s="168" t="n">
        <v>6961.35897435898</v>
      </c>
      <c r="J56" s="168" t="n">
        <v>18463.375</v>
      </c>
      <c r="K56" s="168" t="n">
        <v>13222.9230769231</v>
      </c>
      <c r="L56" s="168" t="n">
        <v>1535</v>
      </c>
      <c r="M56" s="168" t="n">
        <v>2636.75</v>
      </c>
      <c r="N56" s="168" t="n">
        <v>26048</v>
      </c>
      <c r="O56" s="168" t="n">
        <v>26506</v>
      </c>
      <c r="R56" s="175"/>
      <c r="T56" s="179" t="s">
        <v>97</v>
      </c>
      <c r="U56" s="170" t="n">
        <v>29.612355602364</v>
      </c>
      <c r="V56" s="170" t="n">
        <v>27.174634107423</v>
      </c>
      <c r="W56" s="170" t="n">
        <v>19.7584128467982</v>
      </c>
      <c r="X56" s="170" t="n">
        <v>24.4529120635224</v>
      </c>
      <c r="Y56" s="170" t="n">
        <v>29.5338641951135</v>
      </c>
      <c r="Z56" s="170" t="n">
        <v>35.56933524376</v>
      </c>
      <c r="AA56" s="170" t="n">
        <v>48.0669533753516</v>
      </c>
      <c r="AB56" s="170" t="n">
        <v>30.500728573321</v>
      </c>
      <c r="AC56" s="170" t="n">
        <v>32.1505868007926</v>
      </c>
      <c r="AD56" s="170" t="n">
        <v>50.7040718203867</v>
      </c>
      <c r="AE56" s="170" t="n">
        <v>50.1475707582867</v>
      </c>
    </row>
    <row r="57" customFormat="false" ht="13.5" hidden="false" customHeight="true" outlineLevel="0" collapsed="false">
      <c r="B57" s="175"/>
      <c r="C57" s="180" t="s">
        <v>98</v>
      </c>
      <c r="D57" s="180"/>
      <c r="E57" s="168" t="n">
        <f aca="false">+E53+E54+E55+E56</f>
        <v>9077.81920903955</v>
      </c>
      <c r="F57" s="168" t="n">
        <f aca="false">+F53+F54+F55+F56</f>
        <v>8247.7012195122</v>
      </c>
      <c r="G57" s="168" t="n">
        <f aca="false">+G53+G54+G55+G56</f>
        <v>3545.02040816327</v>
      </c>
      <c r="H57" s="168" t="n">
        <f aca="false">+H53+H54+H55+H56</f>
        <v>6807.01470588235</v>
      </c>
      <c r="I57" s="168" t="n">
        <f aca="false">+I53+I54+I55+I56</f>
        <v>12273.8461538462</v>
      </c>
      <c r="J57" s="168" t="n">
        <f aca="false">+J53+J54+J55+J56</f>
        <v>29670</v>
      </c>
      <c r="K57" s="168" t="n">
        <f aca="false">+K53+K54+K55+K56</f>
        <v>19550.0769230769</v>
      </c>
      <c r="L57" s="168" t="n">
        <f aca="false">+L53+L54+L55+L56</f>
        <v>3100.33333333333</v>
      </c>
      <c r="M57" s="168" t="n">
        <f aca="false">+M53+M54+M55+M56</f>
        <v>4915</v>
      </c>
      <c r="N57" s="168" t="n">
        <f aca="false">+N53+N54+N55+N56</f>
        <v>37618.4</v>
      </c>
      <c r="O57" s="168" t="n">
        <f aca="false">+O53+O54+O55+O56</f>
        <v>37098</v>
      </c>
      <c r="R57" s="175"/>
      <c r="S57" s="180" t="s">
        <v>98</v>
      </c>
      <c r="T57" s="180"/>
      <c r="U57" s="170" t="n">
        <f aca="false">+E57/E50*100</f>
        <v>52.4237399729981</v>
      </c>
      <c r="V57" s="170" t="n">
        <f aca="false">+F57/F50*100</f>
        <v>49.9611059071742</v>
      </c>
      <c r="W57" s="170" t="n">
        <f aca="false">+G57/G50*100</f>
        <v>42.5092565174938</v>
      </c>
      <c r="X57" s="170" t="n">
        <f aca="false">+H57/H50*100</f>
        <v>48.0065256441636</v>
      </c>
      <c r="Y57" s="170" t="n">
        <f aca="false">+I57/I50*100</f>
        <v>52.0723190392272</v>
      </c>
      <c r="Z57" s="170" t="n">
        <f aca="false">+J57/J50*100</f>
        <v>57.158681805594</v>
      </c>
      <c r="AA57" s="170" t="n">
        <f aca="false">+K57/K50*100</f>
        <v>71.0669365978603</v>
      </c>
      <c r="AB57" s="170" t="n">
        <f aca="false">+L57/L50*100</f>
        <v>61.6041859848987</v>
      </c>
      <c r="AC57" s="170" t="n">
        <f aca="false">+M57/M50*100</f>
        <v>59.9298887364731</v>
      </c>
      <c r="AD57" s="170" t="n">
        <f aca="false">+N57/N50*100</f>
        <v>73.2265838209474</v>
      </c>
      <c r="AE57" s="170" t="n">
        <f aca="false">+O57/O50*100</f>
        <v>70.1869229604965</v>
      </c>
    </row>
    <row r="58" customFormat="false" ht="13.5" hidden="false" customHeight="true" outlineLevel="0" collapsed="false">
      <c r="B58" s="175"/>
      <c r="C58" s="164" t="s">
        <v>99</v>
      </c>
      <c r="D58" s="151"/>
      <c r="E58" s="167" t="n">
        <v>619.35593220339</v>
      </c>
      <c r="F58" s="168" t="n">
        <v>574.34756097561</v>
      </c>
      <c r="G58" s="168" t="n">
        <v>311.326530612245</v>
      </c>
      <c r="H58" s="168" t="n">
        <v>559.264705882353</v>
      </c>
      <c r="I58" s="168" t="n">
        <v>779.769230769231</v>
      </c>
      <c r="J58" s="168" t="n">
        <v>1312.125</v>
      </c>
      <c r="K58" s="168" t="n">
        <v>1187.15384615385</v>
      </c>
      <c r="L58" s="168" t="n">
        <v>67.3333333333333</v>
      </c>
      <c r="M58" s="168" t="n">
        <v>337.5</v>
      </c>
      <c r="N58" s="168" t="n">
        <v>2511.4</v>
      </c>
      <c r="O58" s="168" t="n">
        <v>1324</v>
      </c>
      <c r="R58" s="175"/>
      <c r="S58" s="164" t="s">
        <v>99</v>
      </c>
      <c r="T58" s="151"/>
      <c r="U58" s="169" t="n">
        <v>3.57673507181464</v>
      </c>
      <c r="V58" s="170" t="n">
        <v>3.47915601665391</v>
      </c>
      <c r="W58" s="170" t="n">
        <v>3.73319694296321</v>
      </c>
      <c r="X58" s="170" t="n">
        <v>3.94421881028339</v>
      </c>
      <c r="Y58" s="170" t="n">
        <v>3.30820442529861</v>
      </c>
      <c r="Z58" s="170" t="n">
        <v>2.52778346357145</v>
      </c>
      <c r="AA58" s="170" t="n">
        <v>4.31545039175442</v>
      </c>
      <c r="AB58" s="170" t="n">
        <v>1.33792555305338</v>
      </c>
      <c r="AC58" s="170" t="n">
        <v>4.11522633744856</v>
      </c>
      <c r="AD58" s="170" t="n">
        <v>4.88859820215446</v>
      </c>
      <c r="AE58" s="170" t="n">
        <v>2.50491902527622</v>
      </c>
    </row>
    <row r="59" customFormat="false" ht="13.5" hidden="false" customHeight="true" outlineLevel="0" collapsed="false">
      <c r="B59" s="175"/>
      <c r="C59" s="161" t="s">
        <v>100</v>
      </c>
      <c r="D59" s="155"/>
      <c r="E59" s="181" t="n">
        <f aca="false">+E57-E58</f>
        <v>8458.46327683616</v>
      </c>
      <c r="F59" s="181" t="n">
        <f aca="false">+F57-F58</f>
        <v>7673.35365853659</v>
      </c>
      <c r="G59" s="181" t="n">
        <f aca="false">+G57-G58</f>
        <v>3233.69387755102</v>
      </c>
      <c r="H59" s="181" t="n">
        <f aca="false">+H57-H58</f>
        <v>6247.75</v>
      </c>
      <c r="I59" s="181" t="n">
        <f aca="false">+I57-I58</f>
        <v>11494.0769230769</v>
      </c>
      <c r="J59" s="181" t="n">
        <f aca="false">+J57-J58</f>
        <v>28357.875</v>
      </c>
      <c r="K59" s="181" t="n">
        <f aca="false">+K57-K58</f>
        <v>18362.9230769231</v>
      </c>
      <c r="L59" s="181" t="n">
        <f aca="false">+L57-L58</f>
        <v>3033</v>
      </c>
      <c r="M59" s="181" t="n">
        <f aca="false">+M57-M58</f>
        <v>4577.5</v>
      </c>
      <c r="N59" s="181" t="n">
        <f aca="false">+N57-N58</f>
        <v>35107</v>
      </c>
      <c r="O59" s="181" t="n">
        <f aca="false">+O57-O58</f>
        <v>35774</v>
      </c>
      <c r="R59" s="175"/>
      <c r="S59" s="161" t="s">
        <v>100</v>
      </c>
      <c r="T59" s="155"/>
      <c r="U59" s="182" t="n">
        <f aca="false">+E59/E50*100</f>
        <v>48.8470049011835</v>
      </c>
      <c r="V59" s="182" t="n">
        <f aca="false">+F59/F50*100</f>
        <v>46.4819498905203</v>
      </c>
      <c r="W59" s="182" t="n">
        <f aca="false">+G59/G50*100</f>
        <v>38.7760595745306</v>
      </c>
      <c r="X59" s="182" t="n">
        <f aca="false">+H59/H50*100</f>
        <v>44.0623068338803</v>
      </c>
      <c r="Y59" s="182" t="n">
        <f aca="false">+I59/I50*100</f>
        <v>48.7641146139286</v>
      </c>
      <c r="Z59" s="182" t="n">
        <f aca="false">+J59/J50*100</f>
        <v>54.6308983420226</v>
      </c>
      <c r="AA59" s="182" t="n">
        <f aca="false">+K59/K50*100</f>
        <v>66.7514862061059</v>
      </c>
      <c r="AB59" s="182" t="n">
        <f aca="false">+L59/L50*100</f>
        <v>60.2662604318453</v>
      </c>
      <c r="AC59" s="182" t="n">
        <f aca="false">+M59/M50*100</f>
        <v>55.8146623990245</v>
      </c>
      <c r="AD59" s="182" t="n">
        <f aca="false">+N59/N50*100</f>
        <v>68.3379856187929</v>
      </c>
      <c r="AE59" s="182" t="n">
        <f aca="false">+O59/O50*100</f>
        <v>67.6820039352202</v>
      </c>
    </row>
    <row r="60" customFormat="false" ht="13.5" hidden="false" customHeight="true" outlineLevel="0" collapsed="false">
      <c r="B60" s="183" t="s">
        <v>101</v>
      </c>
      <c r="C60" s="184"/>
      <c r="D60" s="185"/>
      <c r="E60" s="186" t="n">
        <v>8857.77401129944</v>
      </c>
      <c r="F60" s="186" t="n">
        <v>8834.89024390244</v>
      </c>
      <c r="G60" s="186" t="n">
        <v>5105.71428571429</v>
      </c>
      <c r="H60" s="186" t="n">
        <v>7931.60294117647</v>
      </c>
      <c r="I60" s="186" t="n">
        <v>12076.6923076923</v>
      </c>
      <c r="J60" s="186" t="n">
        <v>23550.25</v>
      </c>
      <c r="K60" s="186" t="n">
        <v>9146.46153846154</v>
      </c>
      <c r="L60" s="186" t="n">
        <v>1999.66666666667</v>
      </c>
      <c r="M60" s="186" t="n">
        <v>3623.75</v>
      </c>
      <c r="N60" s="186" t="n">
        <v>16265.6</v>
      </c>
      <c r="O60" s="186" t="n">
        <v>17082</v>
      </c>
      <c r="R60" s="183" t="s">
        <v>101</v>
      </c>
      <c r="S60" s="184"/>
      <c r="T60" s="185"/>
      <c r="U60" s="187" t="n">
        <v>51.1529950988165</v>
      </c>
      <c r="V60" s="187" t="n">
        <v>53.5180501094797</v>
      </c>
      <c r="W60" s="187" t="n">
        <v>61.2239404254695</v>
      </c>
      <c r="X60" s="187" t="n">
        <v>55.9376931661198</v>
      </c>
      <c r="Y60" s="187" t="n">
        <v>51.2358853860714</v>
      </c>
      <c r="Z60" s="187" t="n">
        <v>45.3691016579774</v>
      </c>
      <c r="AA60" s="187" t="n">
        <v>33.2485137938941</v>
      </c>
      <c r="AB60" s="187" t="n">
        <v>39.7337395681547</v>
      </c>
      <c r="AC60" s="187" t="n">
        <v>44.1853376009755</v>
      </c>
      <c r="AD60" s="187" t="n">
        <v>31.6620143812071</v>
      </c>
      <c r="AE60" s="187" t="n">
        <v>32.3179960647798</v>
      </c>
    </row>
    <row r="61" customFormat="false" ht="13.5" hidden="false" customHeight="true" outlineLevel="0" collapsed="false">
      <c r="B61" s="188" t="s">
        <v>102</v>
      </c>
      <c r="C61" s="159"/>
      <c r="D61" s="160"/>
      <c r="E61" s="173" t="n">
        <v>5652.21468926554</v>
      </c>
      <c r="F61" s="173" t="n">
        <v>5235.85365853659</v>
      </c>
      <c r="G61" s="173" t="n">
        <v>2637.79591836735</v>
      </c>
      <c r="H61" s="173" t="n">
        <v>4479.5</v>
      </c>
      <c r="I61" s="173" t="n">
        <v>7862.35897435898</v>
      </c>
      <c r="J61" s="173" t="n">
        <v>14773.75</v>
      </c>
      <c r="K61" s="173" t="n">
        <v>10904.7692307692</v>
      </c>
      <c r="L61" s="173" t="n">
        <v>1731.33333333333</v>
      </c>
      <c r="M61" s="173" t="n">
        <v>3694.25</v>
      </c>
      <c r="N61" s="173" t="n">
        <v>19375.2</v>
      </c>
      <c r="O61" s="173" t="n">
        <v>24915</v>
      </c>
      <c r="R61" s="188" t="s">
        <v>102</v>
      </c>
      <c r="S61" s="159"/>
      <c r="T61" s="160"/>
      <c r="U61" s="174" t="n">
        <v>32.6411251775708</v>
      </c>
      <c r="V61" s="174" t="n">
        <v>31.7165998362976</v>
      </c>
      <c r="W61" s="174" t="n">
        <v>31.6304930365048</v>
      </c>
      <c r="X61" s="174" t="n">
        <v>31.5917095694236</v>
      </c>
      <c r="Y61" s="174" t="n">
        <v>33.3563953614864</v>
      </c>
      <c r="Z61" s="174" t="n">
        <v>28.4613439610851</v>
      </c>
      <c r="AA61" s="174" t="n">
        <v>39.6401787362075</v>
      </c>
      <c r="AB61" s="174" t="n">
        <v>34.4019075374222</v>
      </c>
      <c r="AC61" s="174" t="n">
        <v>45.0449626581314</v>
      </c>
      <c r="AD61" s="174" t="n">
        <v>37.7150465423202</v>
      </c>
      <c r="AE61" s="174" t="n">
        <v>47.1375056757984</v>
      </c>
    </row>
    <row r="62" customFormat="false" ht="13.5" hidden="false" customHeight="true" outlineLevel="0" collapsed="false">
      <c r="B62" s="189"/>
      <c r="C62" s="176" t="s">
        <v>103</v>
      </c>
      <c r="D62" s="176"/>
      <c r="E62" s="177" t="n">
        <v>245.276836158192</v>
      </c>
      <c r="F62" s="177" t="n">
        <v>224.615853658537</v>
      </c>
      <c r="G62" s="177" t="n">
        <v>96.6734693877551</v>
      </c>
      <c r="H62" s="177" t="n">
        <v>150.911764705882</v>
      </c>
      <c r="I62" s="177" t="n">
        <v>387.794871794872</v>
      </c>
      <c r="J62" s="177" t="n">
        <v>839.25</v>
      </c>
      <c r="K62" s="177" t="n">
        <v>505.923076923077</v>
      </c>
      <c r="L62" s="177" t="n">
        <v>21</v>
      </c>
      <c r="M62" s="177" t="n">
        <v>42.75</v>
      </c>
      <c r="N62" s="177" t="n">
        <v>1158.4</v>
      </c>
      <c r="O62" s="177" t="n">
        <v>551</v>
      </c>
      <c r="R62" s="189"/>
      <c r="S62" s="176" t="s">
        <v>103</v>
      </c>
      <c r="T62" s="176"/>
      <c r="U62" s="178" t="n">
        <v>1.41645573502418</v>
      </c>
      <c r="V62" s="178" t="n">
        <v>1.36062839261389</v>
      </c>
      <c r="W62" s="178" t="n">
        <v>1.15923657284934</v>
      </c>
      <c r="X62" s="178" t="n">
        <v>1.06430642732391</v>
      </c>
      <c r="Y62" s="178" t="n">
        <v>1.64523638578857</v>
      </c>
      <c r="Z62" s="178" t="n">
        <v>1.61679891153842</v>
      </c>
      <c r="AA62" s="178" t="n">
        <v>1.83909267326954</v>
      </c>
      <c r="AB62" s="178" t="n">
        <v>0.417273811100808</v>
      </c>
      <c r="AC62" s="178" t="n">
        <v>0.521262002743484</v>
      </c>
      <c r="AD62" s="178" t="n">
        <v>2.25489852567322</v>
      </c>
      <c r="AE62" s="178" t="n">
        <v>1.04245497199939</v>
      </c>
    </row>
    <row r="63" customFormat="false" ht="13.5" hidden="false" customHeight="true" outlineLevel="0" collapsed="false">
      <c r="B63" s="190"/>
      <c r="C63" s="180" t="s">
        <v>104</v>
      </c>
      <c r="D63" s="180"/>
      <c r="E63" s="168" t="n">
        <v>9.31073446327684</v>
      </c>
      <c r="F63" s="168" t="n">
        <v>8.51219512195122</v>
      </c>
      <c r="G63" s="168" t="n">
        <v>0.938775510204082</v>
      </c>
      <c r="H63" s="168" t="n">
        <v>3.94117647058824</v>
      </c>
      <c r="I63" s="168" t="n">
        <v>26.6153846153846</v>
      </c>
      <c r="J63" s="168" t="n">
        <v>5.5</v>
      </c>
      <c r="K63" s="168" t="n">
        <v>19.3846153846154</v>
      </c>
      <c r="L63" s="168" t="n">
        <v>1.66666666666667</v>
      </c>
      <c r="M63" s="168" t="n">
        <v>4.25</v>
      </c>
      <c r="N63" s="168" t="n">
        <v>45.6</v>
      </c>
      <c r="O63" s="168" t="n">
        <v>2</v>
      </c>
      <c r="R63" s="190"/>
      <c r="S63" s="180" t="s">
        <v>104</v>
      </c>
      <c r="T63" s="180"/>
      <c r="U63" s="170" t="n">
        <v>0.0537688084792889</v>
      </c>
      <c r="V63" s="170" t="n">
        <v>0.0515632987509566</v>
      </c>
      <c r="W63" s="170" t="n">
        <v>0.0112570999263394</v>
      </c>
      <c r="X63" s="170" t="n">
        <v>0.027795178573651</v>
      </c>
      <c r="Y63" s="170" t="n">
        <v>0.112916911428758</v>
      </c>
      <c r="Z63" s="170" t="n">
        <v>0.0105956437455601</v>
      </c>
      <c r="AA63" s="170" t="n">
        <v>0.0704654635341226</v>
      </c>
      <c r="AB63" s="170" t="n">
        <v>0.0331169691349848</v>
      </c>
      <c r="AC63" s="170" t="n">
        <v>0.0518213686937967</v>
      </c>
      <c r="AD63" s="170" t="n">
        <v>0.0887632706929375</v>
      </c>
      <c r="AE63" s="170" t="n">
        <v>0.00378386559709399</v>
      </c>
    </row>
    <row r="64" customFormat="false" ht="13.5" hidden="false" customHeight="true" outlineLevel="0" collapsed="false">
      <c r="B64" s="190"/>
      <c r="C64" s="180" t="s">
        <v>105</v>
      </c>
      <c r="D64" s="180"/>
      <c r="E64" s="168" t="n">
        <v>144.502824858757</v>
      </c>
      <c r="F64" s="168" t="n">
        <v>140.128048780488</v>
      </c>
      <c r="G64" s="168" t="n">
        <v>78.7959183673469</v>
      </c>
      <c r="H64" s="168" t="n">
        <v>106.75</v>
      </c>
      <c r="I64" s="168" t="n">
        <v>157.589743589744</v>
      </c>
      <c r="J64" s="168" t="n">
        <v>714.375</v>
      </c>
      <c r="K64" s="168" t="n">
        <v>199.692307692308</v>
      </c>
      <c r="L64" s="168" t="n">
        <v>13.3333333333333</v>
      </c>
      <c r="M64" s="168" t="n">
        <v>119.75</v>
      </c>
      <c r="N64" s="168" t="n">
        <v>161.8</v>
      </c>
      <c r="O64" s="168" t="n">
        <v>1268</v>
      </c>
      <c r="R64" s="190"/>
      <c r="S64" s="180" t="s">
        <v>105</v>
      </c>
      <c r="T64" s="180"/>
      <c r="U64" s="170" t="n">
        <v>0.834493212666731</v>
      </c>
      <c r="V64" s="170" t="n">
        <v>0.848836796988349</v>
      </c>
      <c r="W64" s="170" t="n">
        <v>0.944862235121662</v>
      </c>
      <c r="X64" s="170" t="n">
        <v>0.752855228604972</v>
      </c>
      <c r="Y64" s="170" t="n">
        <v>0.668581250135979</v>
      </c>
      <c r="Z64" s="170" t="n">
        <v>1.37622963649718</v>
      </c>
      <c r="AA64" s="170" t="n">
        <v>0.725906124343581</v>
      </c>
      <c r="AB64" s="170" t="n">
        <v>0.264935753079878</v>
      </c>
      <c r="AC64" s="170" t="n">
        <v>1.46014327084286</v>
      </c>
      <c r="AD64" s="170" t="n">
        <v>0.314953885923625</v>
      </c>
      <c r="AE64" s="170" t="n">
        <v>2.39897078855759</v>
      </c>
    </row>
    <row r="65" customFormat="false" ht="13.5" hidden="false" customHeight="true" outlineLevel="0" collapsed="false">
      <c r="B65" s="190"/>
      <c r="C65" s="180" t="s">
        <v>106</v>
      </c>
      <c r="D65" s="180"/>
      <c r="E65" s="168" t="n">
        <v>241.80790960452</v>
      </c>
      <c r="F65" s="168" t="n">
        <v>234.15243902439</v>
      </c>
      <c r="G65" s="168" t="n">
        <v>144.428571428571</v>
      </c>
      <c r="H65" s="168" t="n">
        <v>211.955882352941</v>
      </c>
      <c r="I65" s="168" t="n">
        <v>321.666666666667</v>
      </c>
      <c r="J65" s="168" t="n">
        <v>545.75</v>
      </c>
      <c r="K65" s="168" t="n">
        <v>338.384615384615</v>
      </c>
      <c r="L65" s="168" t="n">
        <v>105.666666666667</v>
      </c>
      <c r="M65" s="168" t="n">
        <v>138.5</v>
      </c>
      <c r="N65" s="168" t="n">
        <v>390.8</v>
      </c>
      <c r="O65" s="168" t="n">
        <v>1574</v>
      </c>
      <c r="R65" s="190"/>
      <c r="S65" s="180" t="s">
        <v>106</v>
      </c>
      <c r="T65" s="180"/>
      <c r="U65" s="170" t="n">
        <v>1.39642293866114</v>
      </c>
      <c r="V65" s="170" t="n">
        <v>1.41839701671596</v>
      </c>
      <c r="W65" s="170" t="n">
        <v>1.73188035171096</v>
      </c>
      <c r="X65" s="170" t="n">
        <v>1.49482055515684</v>
      </c>
      <c r="Y65" s="170" t="n">
        <v>1.36468463764332</v>
      </c>
      <c r="Z65" s="170" t="n">
        <v>1.05137683166171</v>
      </c>
      <c r="AA65" s="170" t="n">
        <v>1.23006973843891</v>
      </c>
      <c r="AB65" s="170" t="n">
        <v>2.09961584315803</v>
      </c>
      <c r="AC65" s="170" t="n">
        <v>1.68876695625667</v>
      </c>
      <c r="AD65" s="170" t="n">
        <v>0.760716802342105</v>
      </c>
      <c r="AE65" s="170" t="n">
        <v>2.97790222491297</v>
      </c>
    </row>
    <row r="66" customFormat="false" ht="13.5" hidden="false" customHeight="true" outlineLevel="0" collapsed="false">
      <c r="B66" s="190"/>
      <c r="C66" s="180" t="s">
        <v>107</v>
      </c>
      <c r="D66" s="180"/>
      <c r="E66" s="168" t="n">
        <v>300.361581920904</v>
      </c>
      <c r="F66" s="168" t="n">
        <v>251.091463414634</v>
      </c>
      <c r="G66" s="168" t="n">
        <v>71.9183673469388</v>
      </c>
      <c r="H66" s="168" t="n">
        <v>207.588235294118</v>
      </c>
      <c r="I66" s="168" t="n">
        <v>468.692307692308</v>
      </c>
      <c r="J66" s="168" t="n">
        <v>657.5</v>
      </c>
      <c r="K66" s="168" t="n">
        <v>921.923076923077</v>
      </c>
      <c r="L66" s="168" t="n">
        <v>90.3333333333333</v>
      </c>
      <c r="M66" s="168" t="n">
        <v>231</v>
      </c>
      <c r="N66" s="168" t="n">
        <v>1129</v>
      </c>
      <c r="O66" s="168" t="n">
        <v>5145</v>
      </c>
      <c r="R66" s="190"/>
      <c r="S66" s="180" t="s">
        <v>107</v>
      </c>
      <c r="T66" s="180"/>
      <c r="U66" s="170" t="n">
        <v>1.73456610072386</v>
      </c>
      <c r="V66" s="170" t="n">
        <v>1.52100650377195</v>
      </c>
      <c r="W66" s="170" t="n">
        <v>0.862391742183045</v>
      </c>
      <c r="X66" s="170" t="n">
        <v>1.46401768934947</v>
      </c>
      <c r="Y66" s="170" t="n">
        <v>1.98844722929313</v>
      </c>
      <c r="Z66" s="170" t="n">
        <v>1.26666104776468</v>
      </c>
      <c r="AA66" s="170" t="n">
        <v>3.35130389070024</v>
      </c>
      <c r="AB66" s="170" t="n">
        <v>1.79493972711617</v>
      </c>
      <c r="AC66" s="170" t="n">
        <v>2.81664380429813</v>
      </c>
      <c r="AD66" s="170" t="n">
        <v>2.19766957483172</v>
      </c>
      <c r="AE66" s="170" t="n">
        <v>9.73399424852429</v>
      </c>
    </row>
    <row r="67" customFormat="false" ht="13.5" hidden="false" customHeight="true" outlineLevel="0" collapsed="false">
      <c r="B67" s="190"/>
      <c r="C67" s="180" t="s">
        <v>108</v>
      </c>
      <c r="D67" s="180"/>
      <c r="E67" s="168" t="n">
        <v>292.401129943503</v>
      </c>
      <c r="F67" s="168" t="n">
        <v>292.90243902439</v>
      </c>
      <c r="G67" s="168" t="n">
        <v>185.387755102041</v>
      </c>
      <c r="H67" s="168" t="n">
        <v>236.897058823529</v>
      </c>
      <c r="I67" s="168" t="n">
        <v>397.74358974359</v>
      </c>
      <c r="J67" s="168" t="n">
        <v>916.375</v>
      </c>
      <c r="K67" s="168" t="n">
        <v>286.076923076923</v>
      </c>
      <c r="L67" s="168" t="n">
        <v>95.3333333333333</v>
      </c>
      <c r="M67" s="168" t="n">
        <v>159.25</v>
      </c>
      <c r="N67" s="168" t="n">
        <v>421.4</v>
      </c>
      <c r="O67" s="168" t="n">
        <v>689</v>
      </c>
      <c r="R67" s="190"/>
      <c r="S67" s="180" t="s">
        <v>108</v>
      </c>
      <c r="T67" s="180"/>
      <c r="U67" s="170" t="n">
        <v>1.68859507454223</v>
      </c>
      <c r="V67" s="170" t="n">
        <v>1.77427981289467</v>
      </c>
      <c r="W67" s="170" t="n">
        <v>2.22303251588842</v>
      </c>
      <c r="X67" s="170" t="n">
        <v>1.67071840165278</v>
      </c>
      <c r="Y67" s="170" t="n">
        <v>1.68744424863477</v>
      </c>
      <c r="Z67" s="170" t="n">
        <v>1.76537873406138</v>
      </c>
      <c r="AA67" s="170" t="n">
        <v>1.0399248368389</v>
      </c>
      <c r="AB67" s="170" t="n">
        <v>1.89429063452113</v>
      </c>
      <c r="AC67" s="170" t="n">
        <v>1.94177716811462</v>
      </c>
      <c r="AD67" s="170" t="n">
        <v>0.820281628728155</v>
      </c>
      <c r="AE67" s="170" t="n">
        <v>1.30354169819888</v>
      </c>
    </row>
    <row r="68" customFormat="false" ht="13.5" hidden="false" customHeight="true" outlineLevel="0" collapsed="false">
      <c r="B68" s="190"/>
      <c r="C68" s="180" t="s">
        <v>109</v>
      </c>
      <c r="D68" s="180"/>
      <c r="E68" s="168" t="n">
        <v>91.3276836158192</v>
      </c>
      <c r="F68" s="168" t="n">
        <v>92.2865853658537</v>
      </c>
      <c r="G68" s="168" t="n">
        <v>57.2857142857143</v>
      </c>
      <c r="H68" s="168" t="n">
        <v>87.8970588235294</v>
      </c>
      <c r="I68" s="168" t="n">
        <v>120.358974358974</v>
      </c>
      <c r="J68" s="168" t="n">
        <v>207.125</v>
      </c>
      <c r="K68" s="168" t="n">
        <v>79.2307692307692</v>
      </c>
      <c r="L68" s="168" t="n">
        <v>2.33333333333333</v>
      </c>
      <c r="M68" s="168" t="n">
        <v>42.25</v>
      </c>
      <c r="N68" s="168" t="n">
        <v>153.8</v>
      </c>
      <c r="O68" s="168" t="n">
        <v>85</v>
      </c>
      <c r="R68" s="190"/>
      <c r="S68" s="180" t="s">
        <v>109</v>
      </c>
      <c r="T68" s="180"/>
      <c r="U68" s="170" t="n">
        <v>0.527410672977976</v>
      </c>
      <c r="V68" s="170" t="n">
        <v>0.559033328506969</v>
      </c>
      <c r="W68" s="170" t="n">
        <v>0.68692781507032</v>
      </c>
      <c r="X68" s="170" t="n">
        <v>0.619894710204149</v>
      </c>
      <c r="Y68" s="170" t="n">
        <v>0.510628113917717</v>
      </c>
      <c r="Z68" s="170" t="n">
        <v>0.399022311054387</v>
      </c>
      <c r="AA68" s="170" t="n">
        <v>0.288013600952961</v>
      </c>
      <c r="AB68" s="170" t="n">
        <v>0.0463637567889787</v>
      </c>
      <c r="AC68" s="170" t="n">
        <v>0.515165371132449</v>
      </c>
      <c r="AD68" s="170" t="n">
        <v>0.299381382293285</v>
      </c>
      <c r="AE68" s="170" t="n">
        <v>0.160814287876495</v>
      </c>
    </row>
    <row r="69" customFormat="false" ht="13.5" hidden="false" customHeight="true" outlineLevel="0" collapsed="false">
      <c r="B69" s="190"/>
      <c r="C69" s="180" t="s">
        <v>110</v>
      </c>
      <c r="D69" s="180"/>
      <c r="E69" s="168" t="n">
        <v>144.757062146893</v>
      </c>
      <c r="F69" s="168" t="n">
        <v>134.34756097561</v>
      </c>
      <c r="G69" s="168" t="n">
        <v>99.7551020408163</v>
      </c>
      <c r="H69" s="168" t="n">
        <v>80.4411764705882</v>
      </c>
      <c r="I69" s="168" t="n">
        <v>254.717948717949</v>
      </c>
      <c r="J69" s="168" t="n">
        <v>217.625</v>
      </c>
      <c r="K69" s="168" t="n">
        <v>276.076923076923</v>
      </c>
      <c r="L69" s="168" t="n">
        <v>11.6666666666667</v>
      </c>
      <c r="M69" s="168" t="n">
        <v>418.25</v>
      </c>
      <c r="N69" s="168" t="n">
        <v>272.2</v>
      </c>
      <c r="O69" s="168" t="n">
        <v>520</v>
      </c>
      <c r="R69" s="190"/>
      <c r="S69" s="180" t="s">
        <v>110</v>
      </c>
      <c r="T69" s="180"/>
      <c r="U69" s="170" t="n">
        <v>0.835961414354575</v>
      </c>
      <c r="V69" s="170" t="n">
        <v>0.81382103250704</v>
      </c>
      <c r="W69" s="170" t="n">
        <v>1.19618922695537</v>
      </c>
      <c r="X69" s="170" t="n">
        <v>0.567312040290563</v>
      </c>
      <c r="Y69" s="170" t="n">
        <v>1.08065182864478</v>
      </c>
      <c r="Z69" s="170" t="n">
        <v>0.419250358205002</v>
      </c>
      <c r="AA69" s="170" t="n">
        <v>1.00357360565066</v>
      </c>
      <c r="AB69" s="170" t="n">
        <v>0.231818783944893</v>
      </c>
      <c r="AC69" s="170" t="n">
        <v>5.0998323426307</v>
      </c>
      <c r="AD69" s="170" t="n">
        <v>0.529854436022315</v>
      </c>
      <c r="AE69" s="170" t="n">
        <v>0.983805055244438</v>
      </c>
    </row>
    <row r="70" customFormat="false" ht="13.5" hidden="false" customHeight="true" outlineLevel="0" collapsed="false">
      <c r="B70" s="190"/>
      <c r="C70" s="180" t="s">
        <v>111</v>
      </c>
      <c r="D70" s="180"/>
      <c r="E70" s="168" t="n">
        <v>434.378531073446</v>
      </c>
      <c r="F70" s="168" t="n">
        <v>403.908536585366</v>
      </c>
      <c r="G70" s="168" t="n">
        <v>221.428571428571</v>
      </c>
      <c r="H70" s="168" t="n">
        <v>348.735294117647</v>
      </c>
      <c r="I70" s="168" t="n">
        <v>626.564102564103</v>
      </c>
      <c r="J70" s="168" t="n">
        <v>905.125</v>
      </c>
      <c r="K70" s="168" t="n">
        <v>818.769230769231</v>
      </c>
      <c r="L70" s="168" t="n">
        <v>212.666666666667</v>
      </c>
      <c r="M70" s="168" t="n">
        <v>433.5</v>
      </c>
      <c r="N70" s="168" t="n">
        <v>1472.4</v>
      </c>
      <c r="O70" s="168" t="n">
        <v>910</v>
      </c>
      <c r="R70" s="190"/>
      <c r="S70" s="180" t="s">
        <v>111</v>
      </c>
      <c r="T70" s="180"/>
      <c r="U70" s="170" t="n">
        <v>2.50850415044304</v>
      </c>
      <c r="V70" s="170" t="n">
        <v>2.44670807490123</v>
      </c>
      <c r="W70" s="170" t="n">
        <v>2.6552072652344</v>
      </c>
      <c r="X70" s="170" t="n">
        <v>2.45945845035657</v>
      </c>
      <c r="Y70" s="170" t="n">
        <v>2.65822509409743</v>
      </c>
      <c r="Z70" s="170" t="n">
        <v>1.74370582640001</v>
      </c>
      <c r="AA70" s="170" t="n">
        <v>2.9763269597508</v>
      </c>
      <c r="AB70" s="170" t="n">
        <v>4.22572526162406</v>
      </c>
      <c r="AC70" s="170" t="n">
        <v>5.28577960676726</v>
      </c>
      <c r="AD70" s="170" t="n">
        <v>2.86611929316406</v>
      </c>
      <c r="AE70" s="170" t="n">
        <v>1.72165884667777</v>
      </c>
    </row>
    <row r="71" customFormat="false" ht="13.5" hidden="false" customHeight="true" outlineLevel="0" collapsed="false">
      <c r="B71" s="190"/>
      <c r="C71" s="180" t="s">
        <v>112</v>
      </c>
      <c r="D71" s="180"/>
      <c r="E71" s="168" t="n">
        <v>810.19209039548</v>
      </c>
      <c r="F71" s="168" t="n">
        <v>782.737804878049</v>
      </c>
      <c r="G71" s="168" t="n">
        <v>400.34693877551</v>
      </c>
      <c r="H71" s="168" t="n">
        <v>697.897058823529</v>
      </c>
      <c r="I71" s="168" t="n">
        <v>1182.92307692308</v>
      </c>
      <c r="J71" s="168" t="n">
        <v>1895.125</v>
      </c>
      <c r="K71" s="168" t="n">
        <v>1156.53846153846</v>
      </c>
      <c r="L71" s="168" t="n">
        <v>454.666666666667</v>
      </c>
      <c r="M71" s="168" t="n">
        <v>1027.5</v>
      </c>
      <c r="N71" s="168" t="n">
        <v>1542.6</v>
      </c>
      <c r="O71" s="168" t="n">
        <v>1848</v>
      </c>
      <c r="R71" s="190"/>
      <c r="S71" s="180" t="s">
        <v>112</v>
      </c>
      <c r="T71" s="180"/>
      <c r="U71" s="170" t="n">
        <v>4.67879988541502</v>
      </c>
      <c r="V71" s="170" t="n">
        <v>4.74149648808134</v>
      </c>
      <c r="W71" s="170" t="n">
        <v>4.80066367945653</v>
      </c>
      <c r="X71" s="170" t="n">
        <v>4.92192458794685</v>
      </c>
      <c r="Y71" s="170" t="n">
        <v>5.0186019189348</v>
      </c>
      <c r="Z71" s="170" t="n">
        <v>3.65092170060082</v>
      </c>
      <c r="AA71" s="170" t="n">
        <v>4.20415969934736</v>
      </c>
      <c r="AB71" s="170" t="n">
        <v>9.03430918002385</v>
      </c>
      <c r="AC71" s="170" t="n">
        <v>12.5285779606767</v>
      </c>
      <c r="AD71" s="170" t="n">
        <v>3.00276801252029</v>
      </c>
      <c r="AE71" s="170" t="n">
        <v>3.49629181171485</v>
      </c>
    </row>
    <row r="72" customFormat="false" ht="13.5" hidden="false" customHeight="true" outlineLevel="0" collapsed="false">
      <c r="B72" s="190"/>
      <c r="C72" s="180" t="s">
        <v>113</v>
      </c>
      <c r="D72" s="180"/>
      <c r="E72" s="168" t="n">
        <v>371.604519774011</v>
      </c>
      <c r="F72" s="168" t="n">
        <v>297.957317073171</v>
      </c>
      <c r="G72" s="168" t="n">
        <v>95</v>
      </c>
      <c r="H72" s="168" t="n">
        <v>240.529411764706</v>
      </c>
      <c r="I72" s="168" t="n">
        <v>586.871794871795</v>
      </c>
      <c r="J72" s="168" t="n">
        <v>620.75</v>
      </c>
      <c r="K72" s="168" t="n">
        <v>1300.69230769231</v>
      </c>
      <c r="L72" s="168" t="n">
        <v>96.3333333333333</v>
      </c>
      <c r="M72" s="168" t="n">
        <v>167.25</v>
      </c>
      <c r="N72" s="168" t="n">
        <v>2948</v>
      </c>
      <c r="O72" s="168" t="n">
        <v>1211</v>
      </c>
      <c r="R72" s="190"/>
      <c r="S72" s="180" t="s">
        <v>113</v>
      </c>
      <c r="T72" s="180"/>
      <c r="U72" s="170" t="n">
        <v>2.1459888403621</v>
      </c>
      <c r="V72" s="170" t="n">
        <v>1.8049001385856</v>
      </c>
      <c r="W72" s="170" t="n">
        <v>1.13916956863283</v>
      </c>
      <c r="X72" s="170" t="n">
        <v>1.69633559981581</v>
      </c>
      <c r="Y72" s="170" t="n">
        <v>2.48982877531928</v>
      </c>
      <c r="Z72" s="170" t="n">
        <v>1.19586288273753</v>
      </c>
      <c r="AA72" s="170" t="n">
        <v>4.72817667816857</v>
      </c>
      <c r="AB72" s="170" t="n">
        <v>1.91416081600212</v>
      </c>
      <c r="AC72" s="170" t="n">
        <v>2.03932327389118</v>
      </c>
      <c r="AD72" s="170" t="n">
        <v>5.73846758778026</v>
      </c>
      <c r="AE72" s="170" t="n">
        <v>2.29113061904041</v>
      </c>
    </row>
    <row r="73" customFormat="false" ht="13.5" hidden="false" customHeight="true" outlineLevel="0" collapsed="false">
      <c r="B73" s="190"/>
      <c r="C73" s="180" t="s">
        <v>114</v>
      </c>
      <c r="D73" s="180"/>
      <c r="E73" s="168" t="n">
        <v>70.361581920904</v>
      </c>
      <c r="F73" s="168" t="n">
        <v>75.9390243902439</v>
      </c>
      <c r="G73" s="168" t="n">
        <v>9.59183673469388</v>
      </c>
      <c r="H73" s="168" t="n">
        <v>101.529411764706</v>
      </c>
      <c r="I73" s="168" t="n">
        <v>130.25641025641</v>
      </c>
      <c r="J73" s="168" t="s">
        <v>14</v>
      </c>
      <c r="K73" s="168" t="s">
        <v>14</v>
      </c>
      <c r="L73" s="168" t="s">
        <v>14</v>
      </c>
      <c r="M73" s="168" t="s">
        <v>14</v>
      </c>
      <c r="N73" s="168" t="s">
        <v>14</v>
      </c>
      <c r="O73" s="168" t="s">
        <v>14</v>
      </c>
      <c r="R73" s="190"/>
      <c r="S73" s="180" t="s">
        <v>114</v>
      </c>
      <c r="T73" s="180"/>
      <c r="U73" s="170" t="n">
        <v>0.406332973787053</v>
      </c>
      <c r="V73" s="170" t="n">
        <v>0.460006678112045</v>
      </c>
      <c r="W73" s="170" t="n">
        <v>0.115018194899555</v>
      </c>
      <c r="X73" s="170" t="n">
        <v>0.716036988330174</v>
      </c>
      <c r="Y73" s="170" t="n">
        <v>0.552618410460588</v>
      </c>
      <c r="Z73" s="170" t="s">
        <v>14</v>
      </c>
      <c r="AA73" s="170" t="s">
        <v>14</v>
      </c>
      <c r="AB73" s="170" t="s">
        <v>14</v>
      </c>
      <c r="AC73" s="170" t="s">
        <v>14</v>
      </c>
      <c r="AD73" s="170" t="s">
        <v>14</v>
      </c>
      <c r="AE73" s="170" t="s">
        <v>14</v>
      </c>
    </row>
    <row r="74" customFormat="false" ht="13.5" hidden="false" customHeight="true" outlineLevel="0" collapsed="false">
      <c r="B74" s="190"/>
      <c r="C74" s="180" t="s">
        <v>115</v>
      </c>
      <c r="D74" s="180"/>
      <c r="E74" s="168" t="n">
        <v>144.327683615819</v>
      </c>
      <c r="F74" s="168" t="n">
        <v>137.640243902439</v>
      </c>
      <c r="G74" s="168" t="n">
        <v>70.6734693877551</v>
      </c>
      <c r="H74" s="168" t="n">
        <v>109.220588235294</v>
      </c>
      <c r="I74" s="168" t="n">
        <v>245.538461538462</v>
      </c>
      <c r="J74" s="168" t="n">
        <v>263.375</v>
      </c>
      <c r="K74" s="168" t="n">
        <v>228.692307692308</v>
      </c>
      <c r="L74" s="168" t="n">
        <v>40</v>
      </c>
      <c r="M74" s="168" t="n">
        <v>116</v>
      </c>
      <c r="N74" s="168" t="n">
        <v>477.8</v>
      </c>
      <c r="O74" s="168" t="s">
        <v>14</v>
      </c>
      <c r="R74" s="190"/>
      <c r="S74" s="180" t="s">
        <v>115</v>
      </c>
      <c r="T74" s="180"/>
      <c r="U74" s="170" t="n">
        <v>0.833481784837326</v>
      </c>
      <c r="V74" s="170" t="n">
        <v>0.833766721135634</v>
      </c>
      <c r="W74" s="170" t="n">
        <v>0.847463848802465</v>
      </c>
      <c r="X74" s="170" t="n">
        <v>0.770279071889948</v>
      </c>
      <c r="Y74" s="170" t="n">
        <v>1.04170746034854</v>
      </c>
      <c r="Z74" s="170" t="n">
        <v>0.507386849361251</v>
      </c>
      <c r="AA74" s="170" t="n">
        <v>0.83132469478947</v>
      </c>
      <c r="AB74" s="170" t="n">
        <v>0.794807259239635</v>
      </c>
      <c r="AC74" s="170" t="n">
        <v>1.4144185337601</v>
      </c>
      <c r="AD74" s="170" t="n">
        <v>0.930067779322051</v>
      </c>
      <c r="AE74" s="170" t="s">
        <v>14</v>
      </c>
    </row>
    <row r="75" customFormat="false" ht="13.5" hidden="false" customHeight="true" outlineLevel="0" collapsed="false">
      <c r="B75" s="190"/>
      <c r="C75" s="180" t="s">
        <v>116</v>
      </c>
      <c r="D75" s="180"/>
      <c r="E75" s="168" t="n">
        <v>770.457627118644</v>
      </c>
      <c r="F75" s="168" t="n">
        <v>702.310975609756</v>
      </c>
      <c r="G75" s="168" t="n">
        <v>429.265306122449</v>
      </c>
      <c r="H75" s="168" t="n">
        <v>419.632352941176</v>
      </c>
      <c r="I75" s="168" t="n">
        <v>1054</v>
      </c>
      <c r="J75" s="168" t="n">
        <v>3063</v>
      </c>
      <c r="K75" s="168" t="n">
        <v>1630.15384615385</v>
      </c>
      <c r="L75" s="168" t="n">
        <v>276</v>
      </c>
      <c r="M75" s="168" t="n">
        <v>132.75</v>
      </c>
      <c r="N75" s="168" t="n">
        <v>3066.6</v>
      </c>
      <c r="O75" s="168" t="n">
        <v>4500</v>
      </c>
      <c r="R75" s="190"/>
      <c r="S75" s="180" t="s">
        <v>116</v>
      </c>
      <c r="T75" s="180"/>
      <c r="U75" s="170" t="n">
        <v>4.44933627495698</v>
      </c>
      <c r="V75" s="170" t="n">
        <v>4.25430457509773</v>
      </c>
      <c r="W75" s="170" t="n">
        <v>5.1474313011005</v>
      </c>
      <c r="X75" s="170" t="n">
        <v>2.95946052462362</v>
      </c>
      <c r="Y75" s="170" t="n">
        <v>4.47164023236081</v>
      </c>
      <c r="Z75" s="170" t="n">
        <v>5.90081032593645</v>
      </c>
      <c r="AA75" s="170" t="n">
        <v>5.92580993339336</v>
      </c>
      <c r="AB75" s="170" t="n">
        <v>5.48417008875348</v>
      </c>
      <c r="AC75" s="170" t="n">
        <v>1.61865569272977</v>
      </c>
      <c r="AD75" s="170" t="n">
        <v>5.96932995410005</v>
      </c>
      <c r="AE75" s="170" t="n">
        <v>8.51369759346148</v>
      </c>
    </row>
    <row r="76" customFormat="false" ht="13.5" hidden="false" customHeight="true" outlineLevel="0" collapsed="false">
      <c r="B76" s="190"/>
      <c r="C76" s="180" t="s">
        <v>117</v>
      </c>
      <c r="D76" s="180"/>
      <c r="E76" s="168" t="n">
        <v>46.3672316384181</v>
      </c>
      <c r="F76" s="168" t="n">
        <v>49.7987804878049</v>
      </c>
      <c r="G76" s="168" t="n">
        <v>4.38775510204082</v>
      </c>
      <c r="H76" s="168" t="n">
        <v>7.75</v>
      </c>
      <c r="I76" s="168" t="n">
        <v>189</v>
      </c>
      <c r="J76" s="168" t="n">
        <v>6.75</v>
      </c>
      <c r="K76" s="168" t="n">
        <v>3.07692307692308</v>
      </c>
      <c r="L76" s="168" t="s">
        <v>14</v>
      </c>
      <c r="M76" s="168" t="n">
        <v>10</v>
      </c>
      <c r="N76" s="168" t="s">
        <v>14</v>
      </c>
      <c r="O76" s="168" t="s">
        <v>14</v>
      </c>
      <c r="R76" s="190"/>
      <c r="S76" s="180" t="s">
        <v>117</v>
      </c>
      <c r="T76" s="180"/>
      <c r="U76" s="170" t="n">
        <v>0.267767361158692</v>
      </c>
      <c r="V76" s="170" t="n">
        <v>0.301660072277266</v>
      </c>
      <c r="W76" s="170" t="n">
        <v>0.0526147061774559</v>
      </c>
      <c r="X76" s="170" t="n">
        <v>0.0546569369713212</v>
      </c>
      <c r="Y76" s="170" t="n">
        <v>0.80184061092618</v>
      </c>
      <c r="Z76" s="170" t="n">
        <v>0.0130037445968237</v>
      </c>
      <c r="AA76" s="170" t="n">
        <v>0.0111849942117655</v>
      </c>
      <c r="AB76" s="170" t="s">
        <v>14</v>
      </c>
      <c r="AC76" s="170" t="n">
        <v>0.121932632220698</v>
      </c>
      <c r="AD76" s="170" t="s">
        <v>14</v>
      </c>
      <c r="AE76" s="170" t="s">
        <v>14</v>
      </c>
    </row>
    <row r="77" customFormat="false" ht="13.5" hidden="false" customHeight="true" outlineLevel="0" collapsed="false">
      <c r="B77" s="190"/>
      <c r="C77" s="180" t="s">
        <v>13</v>
      </c>
      <c r="D77" s="180"/>
      <c r="E77" s="168" t="n">
        <v>1534.77966101695</v>
      </c>
      <c r="F77" s="168" t="n">
        <v>1407.5243902439</v>
      </c>
      <c r="G77" s="168" t="n">
        <v>671.918367346938</v>
      </c>
      <c r="H77" s="168" t="n">
        <v>1467.82352941177</v>
      </c>
      <c r="I77" s="168" t="n">
        <v>1712.02564102564</v>
      </c>
      <c r="J77" s="168" t="n">
        <v>3916.125</v>
      </c>
      <c r="K77" s="168" t="n">
        <v>3140.15384615385</v>
      </c>
      <c r="L77" s="168" t="n">
        <v>310.333333333333</v>
      </c>
      <c r="M77" s="168" t="n">
        <v>651.25</v>
      </c>
      <c r="N77" s="168" t="n">
        <v>6134.8</v>
      </c>
      <c r="O77" s="168" t="n">
        <v>6612</v>
      </c>
      <c r="R77" s="190"/>
      <c r="S77" s="180" t="s">
        <v>13</v>
      </c>
      <c r="T77" s="180"/>
      <c r="U77" s="170" t="n">
        <v>8.86323994918065</v>
      </c>
      <c r="V77" s="170" t="n">
        <v>8.52619090535697</v>
      </c>
      <c r="W77" s="170" t="n">
        <v>8.05714691249562</v>
      </c>
      <c r="X77" s="170" t="n">
        <v>10.351837178333</v>
      </c>
      <c r="Y77" s="170" t="n">
        <v>7.26334225355177</v>
      </c>
      <c r="Z77" s="170" t="n">
        <v>7.54433915692389</v>
      </c>
      <c r="AA77" s="170" t="n">
        <v>11.4148458428173</v>
      </c>
      <c r="AB77" s="170" t="n">
        <v>6.16637965293415</v>
      </c>
      <c r="AC77" s="170" t="n">
        <v>7.94086267337296</v>
      </c>
      <c r="AD77" s="170" t="n">
        <v>11.9417744089262</v>
      </c>
      <c r="AE77" s="170" t="n">
        <v>12.5094596639927</v>
      </c>
    </row>
    <row r="78" customFormat="false" ht="13.5" hidden="false" customHeight="true" outlineLevel="0" collapsed="false">
      <c r="B78" s="164" t="s">
        <v>118</v>
      </c>
      <c r="C78" s="150"/>
      <c r="D78" s="151"/>
      <c r="E78" s="191" t="n">
        <v>3205.5593220339</v>
      </c>
      <c r="F78" s="177" t="n">
        <v>3599.03658536585</v>
      </c>
      <c r="G78" s="177" t="n">
        <v>2467.91836734694</v>
      </c>
      <c r="H78" s="177" t="n">
        <v>3452.10294117647</v>
      </c>
      <c r="I78" s="177" t="n">
        <v>4214.33333333333</v>
      </c>
      <c r="J78" s="177" t="n">
        <v>8776.5</v>
      </c>
      <c r="K78" s="177" t="n">
        <v>-1758.30769230769</v>
      </c>
      <c r="L78" s="177" t="n">
        <v>268.333333333333</v>
      </c>
      <c r="M78" s="177" t="n">
        <v>-70.5</v>
      </c>
      <c r="N78" s="177" t="n">
        <v>-3109.6</v>
      </c>
      <c r="O78" s="177" t="n">
        <v>-7833</v>
      </c>
      <c r="R78" s="164" t="s">
        <v>118</v>
      </c>
      <c r="S78" s="150"/>
      <c r="T78" s="151"/>
      <c r="U78" s="192" t="n">
        <v>18.5118699212457</v>
      </c>
      <c r="V78" s="178" t="n">
        <v>21.8014502731821</v>
      </c>
      <c r="W78" s="178" t="n">
        <v>29.5934473889646</v>
      </c>
      <c r="X78" s="178" t="n">
        <v>24.3459835966961</v>
      </c>
      <c r="Y78" s="178" t="n">
        <v>17.879490024585</v>
      </c>
      <c r="Z78" s="178" t="n">
        <v>16.9077576968923</v>
      </c>
      <c r="AA78" s="178" t="n">
        <v>-6.39166494231339</v>
      </c>
      <c r="AB78" s="178" t="n">
        <v>5.33183203073255</v>
      </c>
      <c r="AC78" s="178" t="n">
        <v>-0.859625057155921</v>
      </c>
      <c r="AD78" s="178" t="n">
        <v>-6.05303216111312</v>
      </c>
      <c r="AE78" s="178" t="n">
        <v>-14.8195096110186</v>
      </c>
    </row>
    <row r="79" customFormat="false" ht="13.5" hidden="false" customHeight="true" outlineLevel="0" collapsed="false">
      <c r="B79" s="161" t="s">
        <v>119</v>
      </c>
      <c r="C79" s="154"/>
      <c r="D79" s="155"/>
      <c r="E79" s="167" t="n">
        <v>90.9152542372881</v>
      </c>
      <c r="F79" s="168" t="n">
        <v>81.3353658536585</v>
      </c>
      <c r="G79" s="168" t="n">
        <v>8.10204081632653</v>
      </c>
      <c r="H79" s="168" t="n">
        <v>39.9117647058824</v>
      </c>
      <c r="I79" s="168" t="n">
        <v>262.25641025641</v>
      </c>
      <c r="J79" s="168" t="s">
        <v>14</v>
      </c>
      <c r="K79" s="168" t="n">
        <v>211.769230769231</v>
      </c>
      <c r="L79" s="168" t="s">
        <v>14</v>
      </c>
      <c r="M79" s="168" t="s">
        <v>14</v>
      </c>
      <c r="N79" s="168" t="n">
        <v>550.6</v>
      </c>
      <c r="O79" s="168" t="s">
        <v>14</v>
      </c>
      <c r="R79" s="161" t="s">
        <v>119</v>
      </c>
      <c r="S79" s="154"/>
      <c r="T79" s="155"/>
      <c r="U79" s="169" t="n">
        <v>0.525028923573251</v>
      </c>
      <c r="V79" s="170" t="n">
        <v>0.492695445586684</v>
      </c>
      <c r="W79" s="170" t="n">
        <v>0.0971536667555814</v>
      </c>
      <c r="X79" s="170" t="n">
        <v>0.28147803973466</v>
      </c>
      <c r="Y79" s="170" t="n">
        <v>1.11263407523443</v>
      </c>
      <c r="Z79" s="170" t="s">
        <v>14</v>
      </c>
      <c r="AA79" s="170" t="n">
        <v>0.76980722662476</v>
      </c>
      <c r="AB79" s="170" t="s">
        <v>14</v>
      </c>
      <c r="AC79" s="170" t="s">
        <v>14</v>
      </c>
      <c r="AD79" s="170" t="n">
        <v>1.07177756235814</v>
      </c>
      <c r="AE79" s="170" t="s">
        <v>14</v>
      </c>
    </row>
    <row r="80" customFormat="false" ht="13.5" hidden="false" customHeight="true" outlineLevel="0" collapsed="false">
      <c r="B80" s="161" t="s">
        <v>120</v>
      </c>
      <c r="C80" s="154"/>
      <c r="D80" s="155"/>
      <c r="E80" s="167" t="n">
        <v>462.474576271186</v>
      </c>
      <c r="F80" s="168" t="n">
        <v>440.762195121951</v>
      </c>
      <c r="G80" s="168" t="n">
        <v>290.816326530612</v>
      </c>
      <c r="H80" s="168" t="n">
        <v>471.808823529412</v>
      </c>
      <c r="I80" s="168" t="n">
        <v>430.051282051282</v>
      </c>
      <c r="J80" s="168" t="n">
        <v>1147.5</v>
      </c>
      <c r="K80" s="168" t="n">
        <v>736.384615384615</v>
      </c>
      <c r="L80" s="168" t="n">
        <v>800</v>
      </c>
      <c r="M80" s="168" t="n">
        <v>956.5</v>
      </c>
      <c r="N80" s="168" t="n">
        <v>669.4</v>
      </c>
      <c r="O80" s="168" t="s">
        <v>14</v>
      </c>
      <c r="R80" s="161" t="s">
        <v>120</v>
      </c>
      <c r="S80" s="154"/>
      <c r="T80" s="155"/>
      <c r="U80" s="169" t="n">
        <v>2.67075675030196</v>
      </c>
      <c r="V80" s="170" t="n">
        <v>2.66995204169979</v>
      </c>
      <c r="W80" s="170" t="n">
        <v>3.48725378152906</v>
      </c>
      <c r="X80" s="170" t="n">
        <v>3.32743550066584</v>
      </c>
      <c r="Y80" s="170" t="n">
        <v>1.82451101973326</v>
      </c>
      <c r="Z80" s="170" t="n">
        <v>2.21063658146003</v>
      </c>
      <c r="AA80" s="170" t="n">
        <v>2.67684873973078</v>
      </c>
      <c r="AB80" s="170" t="n">
        <v>15.8961451847927</v>
      </c>
      <c r="AC80" s="170" t="n">
        <v>11.6628562719098</v>
      </c>
      <c r="AD80" s="170" t="n">
        <v>1.30302924126869</v>
      </c>
      <c r="AE80" s="170" t="s">
        <v>14</v>
      </c>
    </row>
    <row r="81" customFormat="false" ht="13.5" hidden="false" customHeight="true" outlineLevel="0" collapsed="false">
      <c r="B81" s="161" t="s">
        <v>121</v>
      </c>
      <c r="C81" s="154"/>
      <c r="D81" s="155"/>
      <c r="E81" s="167" t="n">
        <v>91.3276836158192</v>
      </c>
      <c r="F81" s="168" t="n">
        <v>92.2865853658537</v>
      </c>
      <c r="G81" s="168" t="n">
        <v>57.2857142857143</v>
      </c>
      <c r="H81" s="168" t="n">
        <v>87.8970588235294</v>
      </c>
      <c r="I81" s="168" t="n">
        <v>120.358974358974</v>
      </c>
      <c r="J81" s="168" t="n">
        <v>207.125</v>
      </c>
      <c r="K81" s="168" t="n">
        <v>79.2307692307692</v>
      </c>
      <c r="L81" s="168" t="n">
        <v>2.33333333333333</v>
      </c>
      <c r="M81" s="168" t="n">
        <v>42.25</v>
      </c>
      <c r="N81" s="168" t="n">
        <v>153.8</v>
      </c>
      <c r="O81" s="168" t="n">
        <v>85</v>
      </c>
      <c r="R81" s="161" t="s">
        <v>121</v>
      </c>
      <c r="S81" s="154"/>
      <c r="T81" s="155"/>
      <c r="U81" s="169" t="n">
        <v>0.527410672977976</v>
      </c>
      <c r="V81" s="170" t="n">
        <v>0.559033328506969</v>
      </c>
      <c r="W81" s="170" t="n">
        <v>0.68692781507032</v>
      </c>
      <c r="X81" s="170" t="n">
        <v>0.619894710204149</v>
      </c>
      <c r="Y81" s="170" t="n">
        <v>0.510628113917717</v>
      </c>
      <c r="Z81" s="170" t="n">
        <v>0.399022311054387</v>
      </c>
      <c r="AA81" s="170" t="n">
        <v>0.288013600952961</v>
      </c>
      <c r="AB81" s="170" t="n">
        <v>0.0463637567889787</v>
      </c>
      <c r="AC81" s="170" t="n">
        <v>0.515165371132449</v>
      </c>
      <c r="AD81" s="170" t="n">
        <v>0.299381382293285</v>
      </c>
      <c r="AE81" s="170" t="n">
        <v>0.160814287876495</v>
      </c>
    </row>
    <row r="82" customFormat="false" ht="13.5" hidden="false" customHeight="true" outlineLevel="0" collapsed="false">
      <c r="B82" s="161" t="s">
        <v>122</v>
      </c>
      <c r="C82" s="154"/>
      <c r="D82" s="155"/>
      <c r="E82" s="181" t="n">
        <v>296.983050847458</v>
      </c>
      <c r="F82" s="173" t="n">
        <v>317.737804878049</v>
      </c>
      <c r="G82" s="173" t="n">
        <v>261.877551020408</v>
      </c>
      <c r="H82" s="173" t="n">
        <v>283.911764705882</v>
      </c>
      <c r="I82" s="173" t="n">
        <v>464.461538461538</v>
      </c>
      <c r="J82" s="173" t="n">
        <v>232.125</v>
      </c>
      <c r="K82" s="173" t="n">
        <v>35.1538461538462</v>
      </c>
      <c r="L82" s="173" t="n">
        <v>129</v>
      </c>
      <c r="M82" s="173" t="s">
        <v>14</v>
      </c>
      <c r="N82" s="173" t="n">
        <v>14</v>
      </c>
      <c r="O82" s="173" t="s">
        <v>14</v>
      </c>
      <c r="R82" s="161" t="s">
        <v>122</v>
      </c>
      <c r="S82" s="154"/>
      <c r="T82" s="155"/>
      <c r="U82" s="182" t="n">
        <v>1.71505533162761</v>
      </c>
      <c r="V82" s="174" t="n">
        <v>1.92472201619885</v>
      </c>
      <c r="W82" s="174" t="n">
        <v>3.14024144032146</v>
      </c>
      <c r="X82" s="174" t="n">
        <v>2.00228999083174</v>
      </c>
      <c r="Y82" s="174" t="n">
        <v>1.97049800926832</v>
      </c>
      <c r="Z82" s="174" t="n">
        <v>0.44718432807966</v>
      </c>
      <c r="AA82" s="174" t="n">
        <v>0.127788558869421</v>
      </c>
      <c r="AB82" s="174" t="n">
        <v>2.56325341104782</v>
      </c>
      <c r="AC82" s="174" t="s">
        <v>14</v>
      </c>
      <c r="AD82" s="174" t="n">
        <v>0.0272518813530948</v>
      </c>
      <c r="AE82" s="174" t="s">
        <v>14</v>
      </c>
    </row>
    <row r="83" customFormat="false" ht="13.5" hidden="false" customHeight="true" outlineLevel="0" collapsed="false">
      <c r="B83" s="183" t="s">
        <v>5</v>
      </c>
      <c r="C83" s="184"/>
      <c r="D83" s="185"/>
      <c r="E83" s="186" t="n">
        <v>2537.01694915254</v>
      </c>
      <c r="F83" s="165" t="n">
        <v>2921.87195121951</v>
      </c>
      <c r="G83" s="165" t="n">
        <v>1923.32653061224</v>
      </c>
      <c r="H83" s="165" t="n">
        <v>2736.29411764706</v>
      </c>
      <c r="I83" s="165" t="n">
        <v>3582.07692307692</v>
      </c>
      <c r="J83" s="165" t="n">
        <v>7396.875</v>
      </c>
      <c r="K83" s="165" t="n">
        <v>-2318.07692307692</v>
      </c>
      <c r="L83" s="165" t="n">
        <v>-660.666666666667</v>
      </c>
      <c r="M83" s="165" t="n">
        <v>-1027</v>
      </c>
      <c r="N83" s="165" t="n">
        <v>-3242.4</v>
      </c>
      <c r="O83" s="165" t="n">
        <v>-7833</v>
      </c>
      <c r="R83" s="183" t="s">
        <v>5</v>
      </c>
      <c r="S83" s="184"/>
      <c r="T83" s="185"/>
      <c r="U83" s="187" t="n">
        <v>14.6510867628893</v>
      </c>
      <c r="V83" s="166" t="n">
        <v>17.6994716608701</v>
      </c>
      <c r="W83" s="166" t="n">
        <v>23.0631058338697</v>
      </c>
      <c r="X83" s="166" t="n">
        <v>19.2977361449332</v>
      </c>
      <c r="Y83" s="166" t="n">
        <v>15.1971150708178</v>
      </c>
      <c r="Z83" s="166" t="n">
        <v>14.2499367873527</v>
      </c>
      <c r="AA83" s="166" t="n">
        <v>-8.42649501428883</v>
      </c>
      <c r="AB83" s="166" t="n">
        <v>-13.127566565108</v>
      </c>
      <c r="AC83" s="166" t="n">
        <v>-12.5224813290657</v>
      </c>
      <c r="AD83" s="166" t="n">
        <v>-6.31153572137677</v>
      </c>
      <c r="AE83" s="166" t="n">
        <v>-14.8195096110186</v>
      </c>
    </row>
    <row r="84" customFormat="false" ht="13.5" hidden="false" customHeight="true" outlineLevel="0" collapsed="false">
      <c r="B84" s="147" t="s">
        <v>123</v>
      </c>
      <c r="E84" s="193"/>
      <c r="F84" s="193"/>
      <c r="G84" s="193"/>
      <c r="H84" s="193"/>
      <c r="I84" s="193"/>
      <c r="J84" s="193"/>
      <c r="K84" s="193"/>
      <c r="L84" s="193"/>
      <c r="M84" s="193"/>
      <c r="N84" s="193"/>
      <c r="O84" s="193"/>
      <c r="R84" s="147" t="s">
        <v>123</v>
      </c>
      <c r="U84" s="194"/>
      <c r="V84" s="194"/>
      <c r="W84" s="194"/>
      <c r="X84" s="194"/>
      <c r="Y84" s="194"/>
      <c r="Z84" s="194"/>
      <c r="AA84" s="194"/>
      <c r="AB84" s="194"/>
      <c r="AC84" s="194"/>
      <c r="AD84" s="194"/>
      <c r="AE84" s="194"/>
    </row>
    <row r="85" customFormat="false" ht="13.5" hidden="false" customHeight="true" outlineLevel="0" collapsed="false">
      <c r="E85" s="193"/>
      <c r="F85" s="193"/>
      <c r="G85" s="193"/>
      <c r="H85" s="193"/>
      <c r="I85" s="193"/>
      <c r="J85" s="193"/>
      <c r="K85" s="193"/>
      <c r="L85" s="193"/>
      <c r="M85" s="193"/>
      <c r="N85" s="193"/>
      <c r="O85" s="193"/>
      <c r="U85" s="194"/>
      <c r="V85" s="194"/>
      <c r="W85" s="194"/>
      <c r="X85" s="194"/>
      <c r="Y85" s="194"/>
      <c r="Z85" s="194"/>
      <c r="AA85" s="194"/>
      <c r="AB85" s="194"/>
      <c r="AC85" s="194"/>
      <c r="AD85" s="194"/>
      <c r="AE85" s="194"/>
    </row>
    <row r="86" customFormat="false" ht="13.5" hidden="false" customHeight="true" outlineLevel="0" collapsed="false">
      <c r="E86" s="193"/>
      <c r="F86" s="193"/>
      <c r="G86" s="193"/>
      <c r="H86" s="193"/>
      <c r="I86" s="193"/>
      <c r="J86" s="193"/>
      <c r="K86" s="193"/>
      <c r="L86" s="193"/>
      <c r="M86" s="193"/>
      <c r="N86" s="193"/>
      <c r="O86" s="193"/>
      <c r="U86" s="194"/>
      <c r="V86" s="194"/>
      <c r="W86" s="194"/>
      <c r="X86" s="194"/>
      <c r="Y86" s="194"/>
      <c r="Z86" s="194"/>
      <c r="AA86" s="194"/>
      <c r="AB86" s="194"/>
      <c r="AC86" s="194"/>
      <c r="AD86" s="194"/>
      <c r="AE86" s="194"/>
    </row>
    <row r="88" customFormat="false" ht="13.5" hidden="false" customHeight="true" outlineLevel="0" collapsed="false">
      <c r="B88" s="147" t="s">
        <v>82</v>
      </c>
      <c r="E88" s="193"/>
      <c r="F88" s="193"/>
      <c r="G88" s="193"/>
      <c r="H88" s="193"/>
      <c r="I88" s="193"/>
      <c r="J88" s="193"/>
      <c r="K88" s="193"/>
      <c r="L88" s="193"/>
      <c r="M88" s="193"/>
      <c r="N88" s="193"/>
      <c r="O88" s="193"/>
      <c r="R88" s="148" t="s">
        <v>83</v>
      </c>
      <c r="U88" s="193"/>
      <c r="V88" s="193"/>
      <c r="W88" s="193"/>
      <c r="X88" s="193"/>
      <c r="Y88" s="193"/>
      <c r="Z88" s="193"/>
      <c r="AA88" s="193"/>
      <c r="AB88" s="193"/>
      <c r="AC88" s="193"/>
      <c r="AD88" s="193"/>
      <c r="AE88" s="193"/>
    </row>
    <row r="89" customFormat="false" ht="13.5" hidden="false" customHeight="true" outlineLevel="0" collapsed="false">
      <c r="B89" s="149"/>
      <c r="C89" s="150"/>
      <c r="D89" s="151"/>
      <c r="E89" s="195" t="s">
        <v>124</v>
      </c>
      <c r="F89" s="195"/>
      <c r="G89" s="195"/>
      <c r="H89" s="195"/>
      <c r="I89" s="195"/>
      <c r="J89" s="195"/>
      <c r="K89" s="195"/>
      <c r="L89" s="195"/>
      <c r="M89" s="195"/>
      <c r="N89" s="195"/>
      <c r="O89" s="195"/>
      <c r="R89" s="149"/>
      <c r="S89" s="150"/>
      <c r="T89" s="151"/>
      <c r="U89" s="195" t="s">
        <v>124</v>
      </c>
      <c r="V89" s="195"/>
      <c r="W89" s="195"/>
      <c r="X89" s="195"/>
      <c r="Y89" s="195"/>
      <c r="Z89" s="195"/>
      <c r="AA89" s="195"/>
      <c r="AB89" s="195"/>
      <c r="AC89" s="195"/>
      <c r="AD89" s="195"/>
      <c r="AE89" s="195"/>
    </row>
    <row r="90" customFormat="false" ht="13.5" hidden="false" customHeight="true" outlineLevel="0" collapsed="false">
      <c r="B90" s="153" t="s">
        <v>85</v>
      </c>
      <c r="C90" s="154"/>
      <c r="D90" s="155"/>
      <c r="E90" s="196" t="s">
        <v>84</v>
      </c>
      <c r="F90" s="197" t="s">
        <v>86</v>
      </c>
      <c r="G90" s="197"/>
      <c r="H90" s="197"/>
      <c r="I90" s="197"/>
      <c r="J90" s="197"/>
      <c r="K90" s="195" t="s">
        <v>87</v>
      </c>
      <c r="L90" s="195"/>
      <c r="M90" s="195"/>
      <c r="N90" s="195"/>
      <c r="O90" s="195"/>
      <c r="R90" s="153" t="s">
        <v>85</v>
      </c>
      <c r="S90" s="154"/>
      <c r="T90" s="155"/>
      <c r="U90" s="196" t="s">
        <v>84</v>
      </c>
      <c r="V90" s="197" t="s">
        <v>86</v>
      </c>
      <c r="W90" s="197"/>
      <c r="X90" s="197"/>
      <c r="Y90" s="197"/>
      <c r="Z90" s="197"/>
      <c r="AA90" s="195" t="s">
        <v>87</v>
      </c>
      <c r="AB90" s="195"/>
      <c r="AC90" s="195"/>
      <c r="AD90" s="195"/>
      <c r="AE90" s="195"/>
    </row>
    <row r="91" customFormat="false" ht="13.5" hidden="false" customHeight="true" outlineLevel="0" collapsed="false">
      <c r="B91" s="158"/>
      <c r="C91" s="159"/>
      <c r="D91" s="160"/>
      <c r="E91" s="196"/>
      <c r="F91" s="195" t="s">
        <v>84</v>
      </c>
      <c r="G91" s="195" t="s">
        <v>88</v>
      </c>
      <c r="H91" s="195" t="s">
        <v>89</v>
      </c>
      <c r="I91" s="195" t="s">
        <v>51</v>
      </c>
      <c r="J91" s="195" t="s">
        <v>90</v>
      </c>
      <c r="K91" s="195" t="s">
        <v>84</v>
      </c>
      <c r="L91" s="195" t="s">
        <v>88</v>
      </c>
      <c r="M91" s="195" t="s">
        <v>89</v>
      </c>
      <c r="N91" s="195" t="s">
        <v>51</v>
      </c>
      <c r="O91" s="195" t="s">
        <v>90</v>
      </c>
      <c r="R91" s="158"/>
      <c r="S91" s="159"/>
      <c r="T91" s="160"/>
      <c r="U91" s="196"/>
      <c r="V91" s="195" t="s">
        <v>84</v>
      </c>
      <c r="W91" s="195" t="s">
        <v>88</v>
      </c>
      <c r="X91" s="195" t="s">
        <v>89</v>
      </c>
      <c r="Y91" s="195" t="s">
        <v>51</v>
      </c>
      <c r="Z91" s="195" t="s">
        <v>90</v>
      </c>
      <c r="AA91" s="195" t="s">
        <v>84</v>
      </c>
      <c r="AB91" s="195" t="s">
        <v>88</v>
      </c>
      <c r="AC91" s="195" t="s">
        <v>89</v>
      </c>
      <c r="AD91" s="195" t="s">
        <v>51</v>
      </c>
      <c r="AE91" s="195" t="s">
        <v>90</v>
      </c>
    </row>
    <row r="92" customFormat="false" ht="13.5" hidden="false" customHeight="true" outlineLevel="0" collapsed="false">
      <c r="B92" s="161" t="s">
        <v>91</v>
      </c>
      <c r="C92" s="155"/>
      <c r="D92" s="155"/>
      <c r="E92" s="162" t="n">
        <v>117</v>
      </c>
      <c r="F92" s="163" t="n">
        <v>72</v>
      </c>
      <c r="G92" s="163" t="n">
        <v>2</v>
      </c>
      <c r="H92" s="163" t="n">
        <v>13</v>
      </c>
      <c r="I92" s="163" t="n">
        <v>29</v>
      </c>
      <c r="J92" s="163" t="n">
        <v>28</v>
      </c>
      <c r="K92" s="163" t="n">
        <v>45</v>
      </c>
      <c r="L92" s="163" t="n">
        <v>3</v>
      </c>
      <c r="M92" s="163" t="n">
        <v>8</v>
      </c>
      <c r="N92" s="163" t="n">
        <v>24</v>
      </c>
      <c r="O92" s="163" t="n">
        <v>10</v>
      </c>
      <c r="R92" s="161" t="s">
        <v>91</v>
      </c>
      <c r="S92" s="155"/>
      <c r="T92" s="155"/>
      <c r="U92" s="162" t="n">
        <v>117</v>
      </c>
      <c r="V92" s="163" t="n">
        <v>72</v>
      </c>
      <c r="W92" s="163" t="n">
        <v>2</v>
      </c>
      <c r="X92" s="163" t="n">
        <v>13</v>
      </c>
      <c r="Y92" s="163" t="n">
        <v>29</v>
      </c>
      <c r="Z92" s="163" t="n">
        <v>28</v>
      </c>
      <c r="AA92" s="163" t="n">
        <v>45</v>
      </c>
      <c r="AB92" s="163" t="n">
        <v>3</v>
      </c>
      <c r="AC92" s="163" t="n">
        <v>8</v>
      </c>
      <c r="AD92" s="163" t="n">
        <v>24</v>
      </c>
      <c r="AE92" s="163" t="n">
        <v>10</v>
      </c>
    </row>
    <row r="93" customFormat="false" ht="13.5" hidden="false" customHeight="true" outlineLevel="0" collapsed="false">
      <c r="B93" s="164" t="s">
        <v>4</v>
      </c>
      <c r="C93" s="150"/>
      <c r="D93" s="151"/>
      <c r="E93" s="165" t="n">
        <v>47565.0341880342</v>
      </c>
      <c r="F93" s="165" t="n">
        <v>49269.3333333333</v>
      </c>
      <c r="G93" s="165" t="n">
        <v>17894</v>
      </c>
      <c r="H93" s="165" t="n">
        <v>22355.3076923077</v>
      </c>
      <c r="I93" s="165" t="n">
        <v>36649.2413793104</v>
      </c>
      <c r="J93" s="165" t="n">
        <v>77077.0357142857</v>
      </c>
      <c r="K93" s="165" t="n">
        <v>44838.1555555556</v>
      </c>
      <c r="L93" s="165" t="n">
        <v>8745.66666666667</v>
      </c>
      <c r="M93" s="165" t="n">
        <v>32037.5</v>
      </c>
      <c r="N93" s="165" t="n">
        <v>36954.4166666667</v>
      </c>
      <c r="O93" s="165" t="n">
        <v>84827.4</v>
      </c>
      <c r="R93" s="164" t="s">
        <v>4</v>
      </c>
      <c r="S93" s="150"/>
      <c r="T93" s="151"/>
      <c r="U93" s="166" t="n">
        <v>100</v>
      </c>
      <c r="V93" s="166" t="n">
        <v>100</v>
      </c>
      <c r="W93" s="166" t="n">
        <v>100</v>
      </c>
      <c r="X93" s="166" t="n">
        <v>100</v>
      </c>
      <c r="Y93" s="166" t="n">
        <v>100</v>
      </c>
      <c r="Z93" s="166" t="n">
        <v>100</v>
      </c>
      <c r="AA93" s="166" t="n">
        <v>100</v>
      </c>
      <c r="AB93" s="166" t="n">
        <v>100</v>
      </c>
      <c r="AC93" s="166" t="n">
        <v>100</v>
      </c>
      <c r="AD93" s="166" t="n">
        <v>100</v>
      </c>
      <c r="AE93" s="166" t="n">
        <v>100</v>
      </c>
    </row>
    <row r="94" customFormat="false" ht="13.5" hidden="false" customHeight="true" outlineLevel="0" collapsed="false">
      <c r="B94" s="161"/>
      <c r="C94" s="164" t="s">
        <v>7</v>
      </c>
      <c r="D94" s="151"/>
      <c r="E94" s="167" t="n">
        <v>45126.358974359</v>
      </c>
      <c r="F94" s="168" t="n">
        <v>47485.4444444444</v>
      </c>
      <c r="G94" s="168" t="n">
        <v>17894</v>
      </c>
      <c r="H94" s="168" t="n">
        <v>20774.9230769231</v>
      </c>
      <c r="I94" s="168" t="n">
        <v>34571.1034482759</v>
      </c>
      <c r="J94" s="168" t="n">
        <v>75376</v>
      </c>
      <c r="K94" s="168" t="n">
        <v>41351.8222222222</v>
      </c>
      <c r="L94" s="168" t="n">
        <v>8722.66666666667</v>
      </c>
      <c r="M94" s="168" t="n">
        <v>29736.5</v>
      </c>
      <c r="N94" s="168" t="n">
        <v>35560.4166666667</v>
      </c>
      <c r="O94" s="168" t="n">
        <v>74332.2</v>
      </c>
      <c r="R94" s="161"/>
      <c r="S94" s="164" t="s">
        <v>7</v>
      </c>
      <c r="T94" s="151"/>
      <c r="U94" s="169" t="n">
        <v>94.8729665492626</v>
      </c>
      <c r="V94" s="170" t="n">
        <v>96.3793119001227</v>
      </c>
      <c r="W94" s="170" t="n">
        <v>100</v>
      </c>
      <c r="X94" s="170" t="n">
        <v>92.930606739408</v>
      </c>
      <c r="Y94" s="170" t="n">
        <v>94.3296563507924</v>
      </c>
      <c r="Z94" s="170" t="n">
        <v>97.7930706616803</v>
      </c>
      <c r="AA94" s="170" t="n">
        <v>92.2246281316954</v>
      </c>
      <c r="AB94" s="170" t="n">
        <v>99.7370126157716</v>
      </c>
      <c r="AC94" s="170" t="n">
        <v>92.8177916504097</v>
      </c>
      <c r="AD94" s="170" t="n">
        <v>96.2277851316825</v>
      </c>
      <c r="AE94" s="170" t="n">
        <v>87.6275825971325</v>
      </c>
    </row>
    <row r="95" customFormat="false" ht="13.5" hidden="false" customHeight="true" outlineLevel="0" collapsed="false">
      <c r="B95" s="158"/>
      <c r="C95" s="171" t="s">
        <v>92</v>
      </c>
      <c r="D95" s="172"/>
      <c r="E95" s="167" t="n">
        <v>2438.67521367521</v>
      </c>
      <c r="F95" s="173" t="n">
        <v>1783.88888888889</v>
      </c>
      <c r="G95" s="168" t="s">
        <v>14</v>
      </c>
      <c r="H95" s="173" t="n">
        <v>1580.38461538462</v>
      </c>
      <c r="I95" s="173" t="n">
        <v>2078.13793103448</v>
      </c>
      <c r="J95" s="173" t="n">
        <v>1701.03571428571</v>
      </c>
      <c r="K95" s="173" t="n">
        <v>3486.33333333333</v>
      </c>
      <c r="L95" s="173" t="n">
        <v>23</v>
      </c>
      <c r="M95" s="173" t="n">
        <v>2301</v>
      </c>
      <c r="N95" s="173" t="n">
        <v>1394</v>
      </c>
      <c r="O95" s="173" t="n">
        <v>10495.2</v>
      </c>
      <c r="R95" s="158"/>
      <c r="S95" s="171" t="s">
        <v>92</v>
      </c>
      <c r="T95" s="172"/>
      <c r="U95" s="169" t="n">
        <v>5.12703345073744</v>
      </c>
      <c r="V95" s="174" t="n">
        <v>3.62068809987732</v>
      </c>
      <c r="W95" s="174" t="s">
        <v>14</v>
      </c>
      <c r="X95" s="174" t="n">
        <v>7.06939326059205</v>
      </c>
      <c r="Y95" s="174" t="n">
        <v>5.67034364920759</v>
      </c>
      <c r="Z95" s="174" t="n">
        <v>2.20692933831969</v>
      </c>
      <c r="AA95" s="174" t="n">
        <v>7.77537186830462</v>
      </c>
      <c r="AB95" s="174" t="n">
        <v>0.26298738422838</v>
      </c>
      <c r="AC95" s="174" t="n">
        <v>7.18220834959032</v>
      </c>
      <c r="AD95" s="174" t="n">
        <v>3.7722148683175</v>
      </c>
      <c r="AE95" s="174" t="n">
        <v>12.3724174028675</v>
      </c>
    </row>
    <row r="96" customFormat="false" ht="13.5" hidden="false" customHeight="true" outlineLevel="0" collapsed="false">
      <c r="B96" s="175" t="s">
        <v>93</v>
      </c>
      <c r="D96" s="180" t="s">
        <v>94</v>
      </c>
      <c r="E96" s="177" t="n">
        <v>1195.74358974359</v>
      </c>
      <c r="F96" s="177" t="n">
        <v>1018.30555555556</v>
      </c>
      <c r="G96" s="177" t="n">
        <v>681.5</v>
      </c>
      <c r="H96" s="177" t="n">
        <v>542.076923076923</v>
      </c>
      <c r="I96" s="177" t="n">
        <v>862.827586206897</v>
      </c>
      <c r="J96" s="177" t="n">
        <v>1424.5</v>
      </c>
      <c r="K96" s="177" t="n">
        <v>1479.64444444444</v>
      </c>
      <c r="L96" s="177" t="n">
        <v>183</v>
      </c>
      <c r="M96" s="177" t="n">
        <v>835.25</v>
      </c>
      <c r="N96" s="177" t="n">
        <v>1310.16666666667</v>
      </c>
      <c r="O96" s="177" t="n">
        <v>2790.9</v>
      </c>
      <c r="R96" s="175" t="s">
        <v>93</v>
      </c>
      <c r="T96" s="180" t="s">
        <v>94</v>
      </c>
      <c r="U96" s="178" t="n">
        <v>2.51391302488415</v>
      </c>
      <c r="V96" s="178" t="n">
        <v>2.06681415530057</v>
      </c>
      <c r="W96" s="178" t="n">
        <v>3.80853917514251</v>
      </c>
      <c r="X96" s="178" t="n">
        <v>2.42482425443622</v>
      </c>
      <c r="Y96" s="178" t="n">
        <v>2.35428498308287</v>
      </c>
      <c r="Z96" s="178" t="n">
        <v>1.84815099179531</v>
      </c>
      <c r="AA96" s="178" t="n">
        <v>3.29996724020267</v>
      </c>
      <c r="AB96" s="178" t="n">
        <v>2.09246483973015</v>
      </c>
      <c r="AC96" s="178" t="n">
        <v>2.60710105345299</v>
      </c>
      <c r="AD96" s="178" t="n">
        <v>3.54535880916354</v>
      </c>
      <c r="AE96" s="178" t="n">
        <v>3.29009258800812</v>
      </c>
    </row>
    <row r="97" customFormat="false" ht="13.5" hidden="false" customHeight="true" outlineLevel="0" collapsed="false">
      <c r="B97" s="175"/>
      <c r="D97" s="179" t="s">
        <v>95</v>
      </c>
      <c r="E97" s="168" t="n">
        <v>6502.4358974359</v>
      </c>
      <c r="F97" s="168" t="n">
        <v>6261.01388888889</v>
      </c>
      <c r="G97" s="168" t="n">
        <v>2023.5</v>
      </c>
      <c r="H97" s="168" t="n">
        <v>2621.46153846154</v>
      </c>
      <c r="I97" s="168" t="n">
        <v>4672.34482758621</v>
      </c>
      <c r="J97" s="168" t="n">
        <v>9898.89285714286</v>
      </c>
      <c r="K97" s="168" t="n">
        <v>6888.71111111111</v>
      </c>
      <c r="L97" s="168" t="n">
        <v>878.333333333333</v>
      </c>
      <c r="M97" s="168" t="n">
        <v>4679.125</v>
      </c>
      <c r="N97" s="168" t="n">
        <v>5325.16666666667</v>
      </c>
      <c r="O97" s="168" t="n">
        <v>14212</v>
      </c>
      <c r="R97" s="175"/>
      <c r="T97" s="179" t="s">
        <v>95</v>
      </c>
      <c r="U97" s="170" t="n">
        <v>13.6706217254685</v>
      </c>
      <c r="V97" s="170" t="n">
        <v>12.7077300732482</v>
      </c>
      <c r="W97" s="170" t="n">
        <v>11.3082597518721</v>
      </c>
      <c r="X97" s="170" t="n">
        <v>11.726349619261</v>
      </c>
      <c r="Y97" s="170" t="n">
        <v>12.748817306281</v>
      </c>
      <c r="Z97" s="170" t="n">
        <v>12.8428561962823</v>
      </c>
      <c r="AA97" s="170" t="n">
        <v>15.3635024138668</v>
      </c>
      <c r="AB97" s="170" t="n">
        <v>10.0430689484316</v>
      </c>
      <c r="AC97" s="170" t="n">
        <v>14.6051502145923</v>
      </c>
      <c r="AD97" s="170" t="n">
        <v>14.4100953201354</v>
      </c>
      <c r="AE97" s="170" t="n">
        <v>16.7540205169556</v>
      </c>
    </row>
    <row r="98" customFormat="false" ht="13.5" hidden="false" customHeight="true" outlineLevel="0" collapsed="false">
      <c r="B98" s="175"/>
      <c r="D98" s="176" t="s">
        <v>96</v>
      </c>
      <c r="E98" s="168" t="n">
        <v>1538.20512820513</v>
      </c>
      <c r="F98" s="168" t="n">
        <v>1591.79166666667</v>
      </c>
      <c r="G98" s="168" t="n">
        <v>614</v>
      </c>
      <c r="H98" s="168" t="n">
        <v>676.307692307692</v>
      </c>
      <c r="I98" s="168" t="n">
        <v>1336.96551724138</v>
      </c>
      <c r="J98" s="168" t="n">
        <v>2350.60714285714</v>
      </c>
      <c r="K98" s="168" t="n">
        <v>1452.46666666667</v>
      </c>
      <c r="L98" s="168" t="n">
        <v>323.333333333333</v>
      </c>
      <c r="M98" s="168" t="n">
        <v>1159.25</v>
      </c>
      <c r="N98" s="168" t="n">
        <v>1152.41666666667</v>
      </c>
      <c r="O98" s="168" t="n">
        <v>2745.9</v>
      </c>
      <c r="R98" s="175"/>
      <c r="T98" s="176" t="s">
        <v>96</v>
      </c>
      <c r="U98" s="170" t="n">
        <v>3.23389892273449</v>
      </c>
      <c r="V98" s="170" t="n">
        <v>3.23079603269106</v>
      </c>
      <c r="W98" s="170" t="n">
        <v>3.43131776014307</v>
      </c>
      <c r="X98" s="170" t="n">
        <v>3.02526675819544</v>
      </c>
      <c r="Y98" s="170" t="n">
        <v>3.64800325170206</v>
      </c>
      <c r="Z98" s="170" t="n">
        <v>3.04968544920504</v>
      </c>
      <c r="AA98" s="170" t="n">
        <v>3.23935418098772</v>
      </c>
      <c r="AB98" s="170" t="n">
        <v>3.69706902465983</v>
      </c>
      <c r="AC98" s="170" t="n">
        <v>3.6184159188451</v>
      </c>
      <c r="AD98" s="170" t="n">
        <v>3.11848155272374</v>
      </c>
      <c r="AE98" s="170" t="n">
        <v>3.23704369107152</v>
      </c>
    </row>
    <row r="99" customFormat="false" ht="13.5" hidden="false" customHeight="true" outlineLevel="0" collapsed="false">
      <c r="B99" s="175"/>
      <c r="D99" s="179" t="s">
        <v>97</v>
      </c>
      <c r="E99" s="168" t="n">
        <v>23026.2820512821</v>
      </c>
      <c r="F99" s="168" t="n">
        <v>23642.6527777778</v>
      </c>
      <c r="G99" s="168" t="n">
        <v>7481</v>
      </c>
      <c r="H99" s="168" t="n">
        <v>10982.5384615385</v>
      </c>
      <c r="I99" s="168" t="n">
        <v>17236.7586206897</v>
      </c>
      <c r="J99" s="168" t="n">
        <v>37309.6428571429</v>
      </c>
      <c r="K99" s="168" t="n">
        <v>22040.0888888889</v>
      </c>
      <c r="L99" s="168" t="n">
        <v>3820.66666666667</v>
      </c>
      <c r="M99" s="168" t="n">
        <v>16972.75</v>
      </c>
      <c r="N99" s="168" t="n">
        <v>17539.8333333333</v>
      </c>
      <c r="O99" s="168" t="n">
        <v>42360.4</v>
      </c>
      <c r="R99" s="175"/>
      <c r="T99" s="179" t="s">
        <v>97</v>
      </c>
      <c r="U99" s="170" t="n">
        <v>48.4101030186471</v>
      </c>
      <c r="V99" s="170" t="n">
        <v>47.9865489914845</v>
      </c>
      <c r="W99" s="170" t="n">
        <v>41.8073097127529</v>
      </c>
      <c r="X99" s="170" t="n">
        <v>49.1272077875156</v>
      </c>
      <c r="Y99" s="170" t="n">
        <v>47.0316928044801</v>
      </c>
      <c r="Z99" s="170" t="n">
        <v>48.4056535275237</v>
      </c>
      <c r="AA99" s="170" t="n">
        <v>49.1547625360742</v>
      </c>
      <c r="AB99" s="170" t="n">
        <v>43.6863970728361</v>
      </c>
      <c r="AC99" s="170" t="n">
        <v>52.9777604369879</v>
      </c>
      <c r="AD99" s="170" t="n">
        <v>47.4634290443407</v>
      </c>
      <c r="AE99" s="170" t="n">
        <v>49.9371665287395</v>
      </c>
    </row>
    <row r="100" customFormat="false" ht="13.5" hidden="false" customHeight="true" outlineLevel="0" collapsed="false">
      <c r="B100" s="175"/>
      <c r="C100" s="180" t="s">
        <v>98</v>
      </c>
      <c r="D100" s="180"/>
      <c r="E100" s="168" t="n">
        <f aca="false">+E96+E97+E98+E99</f>
        <v>32262.6666666667</v>
      </c>
      <c r="F100" s="168" t="n">
        <f aca="false">+F96+F97+F98+F99</f>
        <v>32513.7638888889</v>
      </c>
      <c r="G100" s="168" t="n">
        <f aca="false">+G96+G97+G98+G99</f>
        <v>10800</v>
      </c>
      <c r="H100" s="168" t="n">
        <f aca="false">+H96+H97+H98+H99</f>
        <v>14822.3846153846</v>
      </c>
      <c r="I100" s="168" t="n">
        <f aca="false">+I96+I97+I98+I99</f>
        <v>24108.8965517241</v>
      </c>
      <c r="J100" s="168" t="n">
        <f aca="false">+J96+J97+J98+J99</f>
        <v>50983.6428571429</v>
      </c>
      <c r="K100" s="168" t="n">
        <f aca="false">+K96+K97+K98+K99</f>
        <v>31860.9111111111</v>
      </c>
      <c r="L100" s="168" t="n">
        <f aca="false">+L96+L97+L98+L99</f>
        <v>5205.33333333333</v>
      </c>
      <c r="M100" s="168" t="n">
        <f aca="false">+M96+M97+M98+M99</f>
        <v>23646.375</v>
      </c>
      <c r="N100" s="168" t="n">
        <f aca="false">+N96+N97+N98+N99</f>
        <v>25327.5833333333</v>
      </c>
      <c r="O100" s="168" t="n">
        <f aca="false">+O96+O97+O98+O99</f>
        <v>62109.2</v>
      </c>
      <c r="R100" s="175"/>
      <c r="S100" s="180" t="s">
        <v>98</v>
      </c>
      <c r="T100" s="180"/>
      <c r="U100" s="170" t="n">
        <f aca="false">+E100/E93*100</f>
        <v>67.8285366917342</v>
      </c>
      <c r="V100" s="170" t="n">
        <f aca="false">+F100/F93*100</f>
        <v>65.9918892527243</v>
      </c>
      <c r="W100" s="170" t="n">
        <f aca="false">+G100/G93*100</f>
        <v>60.3554263999106</v>
      </c>
      <c r="X100" s="170" t="n">
        <f aca="false">+H100/H93*100</f>
        <v>66.3036484194082</v>
      </c>
      <c r="Y100" s="170" t="n">
        <f aca="false">+I100/I93*100</f>
        <v>65.782798345546</v>
      </c>
      <c r="Z100" s="170" t="n">
        <f aca="false">+J100/J93*100</f>
        <v>66.1463461648064</v>
      </c>
      <c r="AA100" s="170" t="n">
        <f aca="false">+K100/K93*100</f>
        <v>71.0575863711313</v>
      </c>
      <c r="AB100" s="170" t="n">
        <f aca="false">+L100/L93*100</f>
        <v>59.5189998856577</v>
      </c>
      <c r="AC100" s="170" t="n">
        <f aca="false">+M100/M93*100</f>
        <v>73.8084276238783</v>
      </c>
      <c r="AD100" s="170" t="n">
        <f aca="false">+N100/N93*100</f>
        <v>68.5373647263633</v>
      </c>
      <c r="AE100" s="170" t="n">
        <f aca="false">+O100/O93*100</f>
        <v>73.2183233247748</v>
      </c>
    </row>
    <row r="101" customFormat="false" ht="13.5" hidden="false" customHeight="true" outlineLevel="0" collapsed="false">
      <c r="B101" s="175"/>
      <c r="C101" s="164" t="s">
        <v>99</v>
      </c>
      <c r="D101" s="151"/>
      <c r="E101" s="167" t="n">
        <v>1228.37606837607</v>
      </c>
      <c r="F101" s="168" t="n">
        <v>1060.20833333333</v>
      </c>
      <c r="G101" s="168" t="n">
        <v>585</v>
      </c>
      <c r="H101" s="168" t="n">
        <v>472.923076923077</v>
      </c>
      <c r="I101" s="168" t="n">
        <v>655.172413793104</v>
      </c>
      <c r="J101" s="168" t="n">
        <v>1786.32142857143</v>
      </c>
      <c r="K101" s="168" t="n">
        <v>1497.44444444444</v>
      </c>
      <c r="L101" s="168" t="n">
        <v>190.333333333333</v>
      </c>
      <c r="M101" s="168" t="n">
        <v>887.625</v>
      </c>
      <c r="N101" s="168" t="n">
        <v>1320.83333333333</v>
      </c>
      <c r="O101" s="168" t="n">
        <v>2801.3</v>
      </c>
      <c r="R101" s="175"/>
      <c r="S101" s="164" t="s">
        <v>99</v>
      </c>
      <c r="T101" s="151"/>
      <c r="U101" s="169" t="n">
        <v>2.58251904859366</v>
      </c>
      <c r="V101" s="170" t="n">
        <v>2.15186255141806</v>
      </c>
      <c r="W101" s="170" t="n">
        <v>3.26925226332849</v>
      </c>
      <c r="X101" s="170" t="n">
        <v>2.11548453473448</v>
      </c>
      <c r="Y101" s="170" t="n">
        <v>1.78768342572834</v>
      </c>
      <c r="Z101" s="170" t="n">
        <v>2.31757930493472</v>
      </c>
      <c r="AA101" s="170" t="n">
        <v>3.33966557252578</v>
      </c>
      <c r="AB101" s="170" t="n">
        <v>2.17631588977398</v>
      </c>
      <c r="AC101" s="170" t="n">
        <v>2.77058134998049</v>
      </c>
      <c r="AD101" s="170" t="n">
        <v>3.57422319839983</v>
      </c>
      <c r="AE101" s="170" t="n">
        <v>3.30235277752236</v>
      </c>
    </row>
    <row r="102" customFormat="false" ht="13.5" hidden="false" customHeight="true" outlineLevel="0" collapsed="false">
      <c r="B102" s="175"/>
      <c r="C102" s="161" t="s">
        <v>100</v>
      </c>
      <c r="D102" s="155"/>
      <c r="E102" s="181" t="n">
        <f aca="false">+E100-E101</f>
        <v>31034.2905982906</v>
      </c>
      <c r="F102" s="181" t="n">
        <f aca="false">+F100-F101</f>
        <v>31453.5555555556</v>
      </c>
      <c r="G102" s="181" t="n">
        <f aca="false">+G100-G101</f>
        <v>10215</v>
      </c>
      <c r="H102" s="181" t="n">
        <f aca="false">+H100-H101</f>
        <v>14349.4615384615</v>
      </c>
      <c r="I102" s="181" t="n">
        <f aca="false">+I100-I101</f>
        <v>23453.724137931</v>
      </c>
      <c r="J102" s="181" t="n">
        <f aca="false">+J100-J101</f>
        <v>49197.3214285714</v>
      </c>
      <c r="K102" s="181" t="n">
        <f aca="false">+K100-K101</f>
        <v>30363.4666666667</v>
      </c>
      <c r="L102" s="181" t="n">
        <f aca="false">+L100-L101</f>
        <v>5015</v>
      </c>
      <c r="M102" s="181" t="n">
        <f aca="false">+M100-M101</f>
        <v>22758.75</v>
      </c>
      <c r="N102" s="181" t="n">
        <f aca="false">+N100-N101</f>
        <v>24006.75</v>
      </c>
      <c r="O102" s="181" t="n">
        <f aca="false">+O100-O101</f>
        <v>59307.9</v>
      </c>
      <c r="R102" s="175"/>
      <c r="S102" s="161" t="s">
        <v>100</v>
      </c>
      <c r="T102" s="155"/>
      <c r="U102" s="182" t="n">
        <f aca="false">+E102/E93*100</f>
        <v>65.2460176431405</v>
      </c>
      <c r="V102" s="182" t="n">
        <f aca="false">+F102/F93*100</f>
        <v>63.8400267013062</v>
      </c>
      <c r="W102" s="182" t="n">
        <f aca="false">+G102/G93*100</f>
        <v>57.0861741365821</v>
      </c>
      <c r="X102" s="182" t="n">
        <f aca="false">+H102/H93*100</f>
        <v>64.1881638846738</v>
      </c>
      <c r="Y102" s="182" t="n">
        <f aca="false">+I102/I93*100</f>
        <v>63.9951149198177</v>
      </c>
      <c r="Z102" s="182" t="n">
        <f aca="false">+J102/J93*100</f>
        <v>63.8287668598716</v>
      </c>
      <c r="AA102" s="182" t="n">
        <f aca="false">+K102/K93*100</f>
        <v>67.7179207986056</v>
      </c>
      <c r="AB102" s="182" t="n">
        <f aca="false">+L102/L93*100</f>
        <v>57.3426839958837</v>
      </c>
      <c r="AC102" s="182" t="n">
        <f aca="false">+M102/M93*100</f>
        <v>71.0378462738978</v>
      </c>
      <c r="AD102" s="182" t="n">
        <f aca="false">+N102/N93*100</f>
        <v>64.9631415279635</v>
      </c>
      <c r="AE102" s="182" t="n">
        <f aca="false">+O102/O93*100</f>
        <v>69.9159705472524</v>
      </c>
    </row>
    <row r="103" customFormat="false" ht="13.5" hidden="false" customHeight="true" outlineLevel="0" collapsed="false">
      <c r="B103" s="183" t="s">
        <v>101</v>
      </c>
      <c r="C103" s="184"/>
      <c r="D103" s="185"/>
      <c r="E103" s="186" t="n">
        <v>16530.7435897436</v>
      </c>
      <c r="F103" s="186" t="n">
        <v>17815.7777777778</v>
      </c>
      <c r="G103" s="186" t="n">
        <v>7679</v>
      </c>
      <c r="H103" s="186" t="n">
        <v>8005.84615384615</v>
      </c>
      <c r="I103" s="186" t="n">
        <v>13195.5172413793</v>
      </c>
      <c r="J103" s="186" t="n">
        <v>27879.7142857143</v>
      </c>
      <c r="K103" s="186" t="n">
        <v>14474.6888888889</v>
      </c>
      <c r="L103" s="186" t="n">
        <v>3730.66666666667</v>
      </c>
      <c r="M103" s="186" t="n">
        <v>9278.75</v>
      </c>
      <c r="N103" s="186" t="n">
        <v>12947.6666666667</v>
      </c>
      <c r="O103" s="186" t="n">
        <v>25519.5</v>
      </c>
      <c r="R103" s="183" t="s">
        <v>101</v>
      </c>
      <c r="S103" s="184"/>
      <c r="T103" s="185"/>
      <c r="U103" s="187" t="n">
        <v>34.7539823568595</v>
      </c>
      <c r="V103" s="187" t="n">
        <v>36.1599732986938</v>
      </c>
      <c r="W103" s="187" t="n">
        <v>42.9138258634179</v>
      </c>
      <c r="X103" s="187" t="n">
        <v>35.8118361153263</v>
      </c>
      <c r="Y103" s="187" t="n">
        <v>36.0048850801823</v>
      </c>
      <c r="Z103" s="187" t="n">
        <v>36.1712331401284</v>
      </c>
      <c r="AA103" s="187" t="n">
        <v>32.2820792013944</v>
      </c>
      <c r="AB103" s="187" t="n">
        <v>42.6573160041163</v>
      </c>
      <c r="AC103" s="187" t="n">
        <v>28.9621537261022</v>
      </c>
      <c r="AD103" s="187" t="n">
        <v>35.0368584720365</v>
      </c>
      <c r="AE103" s="187" t="n">
        <v>30.0840294527476</v>
      </c>
    </row>
    <row r="104" customFormat="false" ht="13.5" hidden="false" customHeight="true" outlineLevel="0" collapsed="false">
      <c r="B104" s="188" t="s">
        <v>102</v>
      </c>
      <c r="C104" s="159"/>
      <c r="D104" s="160"/>
      <c r="E104" s="173" t="n">
        <v>16026.0854700855</v>
      </c>
      <c r="F104" s="173" t="n">
        <v>16063.5972222222</v>
      </c>
      <c r="G104" s="173" t="n">
        <v>5719.5</v>
      </c>
      <c r="H104" s="173" t="n">
        <v>7003.46153846154</v>
      </c>
      <c r="I104" s="173" t="n">
        <v>12393.724137931</v>
      </c>
      <c r="J104" s="173" t="n">
        <v>24809.8928571429</v>
      </c>
      <c r="K104" s="173" t="n">
        <v>15966.0666666667</v>
      </c>
      <c r="L104" s="173" t="n">
        <v>4187.33333333333</v>
      </c>
      <c r="M104" s="173" t="n">
        <v>10687.125</v>
      </c>
      <c r="N104" s="173" t="n">
        <v>15020.4166666667</v>
      </c>
      <c r="O104" s="173" t="n">
        <v>25992.4</v>
      </c>
      <c r="R104" s="188" t="s">
        <v>102</v>
      </c>
      <c r="S104" s="159"/>
      <c r="T104" s="160"/>
      <c r="U104" s="174" t="n">
        <v>33.6929968487589</v>
      </c>
      <c r="V104" s="174" t="n">
        <v>32.6036423378076</v>
      </c>
      <c r="W104" s="174" t="n">
        <v>31.9632278976193</v>
      </c>
      <c r="X104" s="174" t="n">
        <v>31.3279585987152</v>
      </c>
      <c r="Y104" s="174" t="n">
        <v>33.8171369214962</v>
      </c>
      <c r="Z104" s="174" t="n">
        <v>32.1884367078021</v>
      </c>
      <c r="AA104" s="174" t="n">
        <v>35.608214630694</v>
      </c>
      <c r="AB104" s="174" t="n">
        <v>47.8789495750276</v>
      </c>
      <c r="AC104" s="174" t="n">
        <v>33.3581740148264</v>
      </c>
      <c r="AD104" s="174" t="n">
        <v>40.6457956085538</v>
      </c>
      <c r="AE104" s="174" t="n">
        <v>30.6415144163325</v>
      </c>
    </row>
    <row r="105" customFormat="false" ht="13.5" hidden="false" customHeight="true" outlineLevel="0" collapsed="false">
      <c r="B105" s="189"/>
      <c r="C105" s="176" t="s">
        <v>103</v>
      </c>
      <c r="D105" s="176"/>
      <c r="E105" s="177" t="n">
        <v>792.752136752137</v>
      </c>
      <c r="F105" s="177" t="n">
        <v>890.125</v>
      </c>
      <c r="G105" s="177" t="n">
        <v>207</v>
      </c>
      <c r="H105" s="177" t="n">
        <v>334.769230769231</v>
      </c>
      <c r="I105" s="177" t="n">
        <v>587.379310344828</v>
      </c>
      <c r="J105" s="177" t="n">
        <v>1510.32142857143</v>
      </c>
      <c r="K105" s="177" t="n">
        <v>636.955555555556</v>
      </c>
      <c r="L105" s="177" t="n">
        <v>176.333333333333</v>
      </c>
      <c r="M105" s="177" t="n">
        <v>450.75</v>
      </c>
      <c r="N105" s="177" t="n">
        <v>662.041666666667</v>
      </c>
      <c r="O105" s="177" t="n">
        <v>863.9</v>
      </c>
      <c r="R105" s="189"/>
      <c r="S105" s="176" t="s">
        <v>103</v>
      </c>
      <c r="T105" s="176"/>
      <c r="U105" s="178" t="n">
        <v>1.66666996100166</v>
      </c>
      <c r="V105" s="178" t="n">
        <v>1.80665119614635</v>
      </c>
      <c r="W105" s="178" t="n">
        <v>1.15681233933162</v>
      </c>
      <c r="X105" s="178" t="n">
        <v>1.49749328158173</v>
      </c>
      <c r="Y105" s="178" t="n">
        <v>1.60270523546613</v>
      </c>
      <c r="Z105" s="178" t="n">
        <v>1.95949599588909</v>
      </c>
      <c r="AA105" s="178" t="n">
        <v>1.4205659168258</v>
      </c>
      <c r="AB105" s="178" t="n">
        <v>2.01623661241758</v>
      </c>
      <c r="AC105" s="178" t="n">
        <v>1.40694498634413</v>
      </c>
      <c r="AD105" s="178" t="n">
        <v>1.79150890849763</v>
      </c>
      <c r="AE105" s="178" t="n">
        <v>1.01842093474514</v>
      </c>
    </row>
    <row r="106" customFormat="false" ht="13.5" hidden="false" customHeight="true" outlineLevel="0" collapsed="false">
      <c r="B106" s="190"/>
      <c r="C106" s="180" t="s">
        <v>104</v>
      </c>
      <c r="D106" s="180"/>
      <c r="E106" s="168" t="n">
        <v>9.87179487179487</v>
      </c>
      <c r="F106" s="168" t="n">
        <v>4.04166666666667</v>
      </c>
      <c r="G106" s="168" t="s">
        <v>14</v>
      </c>
      <c r="H106" s="168" t="n">
        <v>2.84615384615385</v>
      </c>
      <c r="I106" s="168" t="s">
        <v>14</v>
      </c>
      <c r="J106" s="168" t="n">
        <v>8.57142857142857</v>
      </c>
      <c r="K106" s="168" t="n">
        <v>19.2</v>
      </c>
      <c r="L106" s="168" t="s">
        <v>14</v>
      </c>
      <c r="M106" s="168" t="n">
        <v>11.625</v>
      </c>
      <c r="N106" s="168" t="n">
        <v>7.79166666666667</v>
      </c>
      <c r="O106" s="168" t="n">
        <v>58.4</v>
      </c>
      <c r="R106" s="190"/>
      <c r="S106" s="180" t="s">
        <v>104</v>
      </c>
      <c r="T106" s="180"/>
      <c r="U106" s="170" t="n">
        <v>0.0207543104726251</v>
      </c>
      <c r="V106" s="170" t="n">
        <v>0.00820320956917082</v>
      </c>
      <c r="W106" s="170" t="s">
        <v>14</v>
      </c>
      <c r="X106" s="170" t="n">
        <v>0.0127314456384476</v>
      </c>
      <c r="Y106" s="170" t="n">
        <v>0.00131724041895772</v>
      </c>
      <c r="Z106" s="170" t="n">
        <v>0.0111205996598023</v>
      </c>
      <c r="AA106" s="170" t="n">
        <v>0.0428206730676304</v>
      </c>
      <c r="AB106" s="170" t="s">
        <v>14</v>
      </c>
      <c r="AC106" s="170" t="n">
        <v>0.036285602809208</v>
      </c>
      <c r="AD106" s="170" t="n">
        <v>0.0210845343249454</v>
      </c>
      <c r="AE106" s="170" t="n">
        <v>0.0688456795799471</v>
      </c>
    </row>
    <row r="107" customFormat="false" ht="13.5" hidden="false" customHeight="true" outlineLevel="0" collapsed="false">
      <c r="B107" s="190"/>
      <c r="C107" s="180" t="s">
        <v>105</v>
      </c>
      <c r="D107" s="180"/>
      <c r="E107" s="168" t="n">
        <v>477.307692307692</v>
      </c>
      <c r="F107" s="168" t="n">
        <v>487.986111111111</v>
      </c>
      <c r="G107" s="168" t="n">
        <v>101</v>
      </c>
      <c r="H107" s="168" t="n">
        <v>156.615384615385</v>
      </c>
      <c r="I107" s="168" t="n">
        <v>265</v>
      </c>
      <c r="J107" s="168" t="n">
        <v>900.428571428571</v>
      </c>
      <c r="K107" s="168" t="n">
        <v>460.222222222222</v>
      </c>
      <c r="L107" s="168" t="n">
        <v>98.6666666666667</v>
      </c>
      <c r="M107" s="168" t="n">
        <v>482.625</v>
      </c>
      <c r="N107" s="168" t="n">
        <v>423.208333333333</v>
      </c>
      <c r="O107" s="168" t="n">
        <v>639.6</v>
      </c>
      <c r="R107" s="190"/>
      <c r="S107" s="180" t="s">
        <v>105</v>
      </c>
      <c r="T107" s="180"/>
      <c r="U107" s="170" t="n">
        <v>1.0034843881764</v>
      </c>
      <c r="V107" s="170" t="n">
        <v>0.990445938875658</v>
      </c>
      <c r="W107" s="170" t="n">
        <v>0.564435006147312</v>
      </c>
      <c r="X107" s="170" t="n">
        <v>0.700573603239981</v>
      </c>
      <c r="Y107" s="170" t="n">
        <v>0.723070901406436</v>
      </c>
      <c r="Z107" s="170" t="n">
        <v>1.16821899426223</v>
      </c>
      <c r="AA107" s="170" t="n">
        <v>1.02640756855396</v>
      </c>
      <c r="AB107" s="170" t="n">
        <v>1.12817776422609</v>
      </c>
      <c r="AC107" s="170" t="n">
        <v>1.50643776824034</v>
      </c>
      <c r="AD107" s="170" t="n">
        <v>1.14521719325385</v>
      </c>
      <c r="AE107" s="170" t="n">
        <v>0.754001655125585</v>
      </c>
    </row>
    <row r="108" customFormat="false" ht="13.5" hidden="false" customHeight="true" outlineLevel="0" collapsed="false">
      <c r="B108" s="190"/>
      <c r="C108" s="180" t="s">
        <v>106</v>
      </c>
      <c r="D108" s="180"/>
      <c r="E108" s="168" t="n">
        <v>553.854700854701</v>
      </c>
      <c r="F108" s="168" t="n">
        <v>560.694444444445</v>
      </c>
      <c r="G108" s="168" t="n">
        <v>317.5</v>
      </c>
      <c r="H108" s="168" t="n">
        <v>257.307692307692</v>
      </c>
      <c r="I108" s="168" t="n">
        <v>429.655172413793</v>
      </c>
      <c r="J108" s="168" t="n">
        <v>854.642857142857</v>
      </c>
      <c r="K108" s="168" t="n">
        <v>542.911111111111</v>
      </c>
      <c r="L108" s="168" t="n">
        <v>199.333333333333</v>
      </c>
      <c r="M108" s="168" t="n">
        <v>662.375</v>
      </c>
      <c r="N108" s="168" t="n">
        <v>415.5</v>
      </c>
      <c r="O108" s="168" t="n">
        <v>856.2</v>
      </c>
      <c r="R108" s="190"/>
      <c r="S108" s="180" t="s">
        <v>106</v>
      </c>
      <c r="T108" s="180"/>
      <c r="U108" s="170" t="n">
        <v>1.16441564756414</v>
      </c>
      <c r="V108" s="170" t="n">
        <v>1.13801914194992</v>
      </c>
      <c r="W108" s="170" t="n">
        <v>1.77433776684922</v>
      </c>
      <c r="X108" s="170" t="n">
        <v>1.15099150434073</v>
      </c>
      <c r="Y108" s="170" t="n">
        <v>1.17234397287237</v>
      </c>
      <c r="Z108" s="170" t="n">
        <v>1.10881645774612</v>
      </c>
      <c r="AA108" s="170" t="n">
        <v>1.21082391633713</v>
      </c>
      <c r="AB108" s="170" t="n">
        <v>2.27922399664596</v>
      </c>
      <c r="AC108" s="170" t="n">
        <v>2.06749902458057</v>
      </c>
      <c r="AD108" s="170" t="n">
        <v>1.12435816196981</v>
      </c>
      <c r="AE108" s="170" t="n">
        <v>1.0093436790471</v>
      </c>
    </row>
    <row r="109" customFormat="false" ht="13.5" hidden="false" customHeight="true" outlineLevel="0" collapsed="false">
      <c r="B109" s="190"/>
      <c r="C109" s="180" t="s">
        <v>107</v>
      </c>
      <c r="D109" s="180"/>
      <c r="E109" s="168" t="n">
        <v>730.427350427351</v>
      </c>
      <c r="F109" s="168" t="n">
        <v>765.944444444445</v>
      </c>
      <c r="G109" s="168" t="n">
        <v>232</v>
      </c>
      <c r="H109" s="168" t="n">
        <v>176.384615384615</v>
      </c>
      <c r="I109" s="168" t="n">
        <v>672.379310344828</v>
      </c>
      <c r="J109" s="168" t="n">
        <v>1174.71428571429</v>
      </c>
      <c r="K109" s="168" t="n">
        <v>673.6</v>
      </c>
      <c r="L109" s="168" t="n">
        <v>36.6666666666667</v>
      </c>
      <c r="M109" s="168" t="n">
        <v>573.625</v>
      </c>
      <c r="N109" s="168" t="n">
        <v>408</v>
      </c>
      <c r="O109" s="168" t="n">
        <v>1582.1</v>
      </c>
      <c r="R109" s="190"/>
      <c r="S109" s="180" t="s">
        <v>107</v>
      </c>
      <c r="T109" s="180"/>
      <c r="U109" s="170" t="n">
        <v>1.53563928397449</v>
      </c>
      <c r="V109" s="170" t="n">
        <v>1.55460687739049</v>
      </c>
      <c r="W109" s="170" t="n">
        <v>1.2965239745166</v>
      </c>
      <c r="X109" s="170" t="n">
        <v>0.789005536458387</v>
      </c>
      <c r="Y109" s="170" t="n">
        <v>1.83463363780405</v>
      </c>
      <c r="Z109" s="170" t="n">
        <v>1.52407818337591</v>
      </c>
      <c r="AA109" s="170" t="n">
        <v>1.50229194678937</v>
      </c>
      <c r="AB109" s="170" t="n">
        <v>0.419255250219156</v>
      </c>
      <c r="AC109" s="170" t="n">
        <v>1.79047990635973</v>
      </c>
      <c r="AD109" s="170" t="n">
        <v>1.10406288828805</v>
      </c>
      <c r="AE109" s="170" t="n">
        <v>1.86508132985333</v>
      </c>
    </row>
    <row r="110" customFormat="false" ht="13.5" hidden="false" customHeight="true" outlineLevel="0" collapsed="false">
      <c r="B110" s="190"/>
      <c r="C110" s="180" t="s">
        <v>108</v>
      </c>
      <c r="D110" s="180"/>
      <c r="E110" s="168" t="n">
        <v>606.094017094017</v>
      </c>
      <c r="F110" s="168" t="n">
        <v>672.5</v>
      </c>
      <c r="G110" s="168" t="n">
        <v>198</v>
      </c>
      <c r="H110" s="168" t="n">
        <v>233.076923076923</v>
      </c>
      <c r="I110" s="168" t="n">
        <v>404.310344827586</v>
      </c>
      <c r="J110" s="168" t="n">
        <v>1188.17857142857</v>
      </c>
      <c r="K110" s="168" t="n">
        <v>499.844444444444</v>
      </c>
      <c r="L110" s="168" t="n">
        <v>208.666666666667</v>
      </c>
      <c r="M110" s="168" t="n">
        <v>491</v>
      </c>
      <c r="N110" s="168" t="n">
        <v>428.875</v>
      </c>
      <c r="O110" s="168" t="n">
        <v>764.6</v>
      </c>
      <c r="R110" s="190"/>
      <c r="S110" s="180" t="s">
        <v>108</v>
      </c>
      <c r="T110" s="180"/>
      <c r="U110" s="170" t="n">
        <v>1.27424278661927</v>
      </c>
      <c r="V110" s="170" t="n">
        <v>1.36494641697337</v>
      </c>
      <c r="W110" s="170" t="n">
        <v>1.10651615066503</v>
      </c>
      <c r="X110" s="170" t="n">
        <v>1.04260216985125</v>
      </c>
      <c r="Y110" s="170" t="n">
        <v>1.10318885087709</v>
      </c>
      <c r="Z110" s="170" t="n">
        <v>1.54154679200818</v>
      </c>
      <c r="AA110" s="170" t="n">
        <v>1.11477476772015</v>
      </c>
      <c r="AB110" s="170" t="n">
        <v>2.38594351488356</v>
      </c>
      <c r="AC110" s="170" t="n">
        <v>1.53257900897386</v>
      </c>
      <c r="AD110" s="170" t="n">
        <v>1.16055140003563</v>
      </c>
      <c r="AE110" s="170" t="n">
        <v>0.901359702171704</v>
      </c>
    </row>
    <row r="111" customFormat="false" ht="13.5" hidden="false" customHeight="true" outlineLevel="0" collapsed="false">
      <c r="B111" s="190"/>
      <c r="C111" s="180" t="s">
        <v>109</v>
      </c>
      <c r="D111" s="180"/>
      <c r="E111" s="168" t="n">
        <v>547.393162393162</v>
      </c>
      <c r="F111" s="168" t="n">
        <v>535.513888888889</v>
      </c>
      <c r="G111" s="168" t="n">
        <v>513.5</v>
      </c>
      <c r="H111" s="168" t="n">
        <v>314.846153846154</v>
      </c>
      <c r="I111" s="168" t="n">
        <v>499.689655172414</v>
      </c>
      <c r="J111" s="168" t="n">
        <v>676.642857142857</v>
      </c>
      <c r="K111" s="168" t="n">
        <v>566.4</v>
      </c>
      <c r="L111" s="168" t="n">
        <v>74.3333333333333</v>
      </c>
      <c r="M111" s="168" t="n">
        <v>527.875</v>
      </c>
      <c r="N111" s="168" t="n">
        <v>583.5</v>
      </c>
      <c r="O111" s="168" t="n">
        <v>703.8</v>
      </c>
      <c r="R111" s="190"/>
      <c r="S111" s="180" t="s">
        <v>109</v>
      </c>
      <c r="T111" s="180"/>
      <c r="U111" s="170" t="n">
        <v>1.15083100798205</v>
      </c>
      <c r="V111" s="170" t="n">
        <v>1.08691117305333</v>
      </c>
      <c r="W111" s="170" t="n">
        <v>2.86967698669945</v>
      </c>
      <c r="X111" s="170" t="n">
        <v>1.40837316211259</v>
      </c>
      <c r="Y111" s="170" t="n">
        <v>1.3634379222226</v>
      </c>
      <c r="Z111" s="170" t="n">
        <v>0.877878671477562</v>
      </c>
      <c r="AA111" s="170" t="n">
        <v>1.2632098554951</v>
      </c>
      <c r="AB111" s="170" t="n">
        <v>0.849944734535198</v>
      </c>
      <c r="AC111" s="170" t="n">
        <v>1.64767850175576</v>
      </c>
      <c r="AD111" s="170" t="n">
        <v>1.57897229244136</v>
      </c>
      <c r="AE111" s="170" t="n">
        <v>0.829684748088471</v>
      </c>
    </row>
    <row r="112" customFormat="false" ht="13.5" hidden="false" customHeight="true" outlineLevel="0" collapsed="false">
      <c r="B112" s="190"/>
      <c r="C112" s="180" t="s">
        <v>110</v>
      </c>
      <c r="D112" s="180"/>
      <c r="E112" s="168" t="n">
        <v>289.025641025641</v>
      </c>
      <c r="F112" s="168" t="n">
        <v>278.472222222222</v>
      </c>
      <c r="G112" s="168" t="n">
        <v>287</v>
      </c>
      <c r="H112" s="168" t="n">
        <v>105.923076923077</v>
      </c>
      <c r="I112" s="168" t="n">
        <v>223.206896551724</v>
      </c>
      <c r="J112" s="168" t="n">
        <v>415.214285714286</v>
      </c>
      <c r="K112" s="168" t="n">
        <v>305.911111111111</v>
      </c>
      <c r="L112" s="168" t="n">
        <v>211.333333333333</v>
      </c>
      <c r="M112" s="168" t="n">
        <v>124.5</v>
      </c>
      <c r="N112" s="168" t="n">
        <v>332.333333333333</v>
      </c>
      <c r="O112" s="168" t="n">
        <v>416</v>
      </c>
      <c r="R112" s="190"/>
      <c r="S112" s="180" t="s">
        <v>110</v>
      </c>
      <c r="T112" s="180"/>
      <c r="U112" s="170" t="n">
        <v>0.607643084798519</v>
      </c>
      <c r="V112" s="170" t="n">
        <v>0.56520395828823</v>
      </c>
      <c r="W112" s="170" t="n">
        <v>1.60388957192355</v>
      </c>
      <c r="X112" s="170" t="n">
        <v>0.473816233625468</v>
      </c>
      <c r="Y112" s="170" t="n">
        <v>0.609035516565239</v>
      </c>
      <c r="Z112" s="170" t="n">
        <v>0.538700381853591</v>
      </c>
      <c r="AA112" s="170" t="n">
        <v>0.682256233158565</v>
      </c>
      <c r="AB112" s="170" t="n">
        <v>2.41643480580859</v>
      </c>
      <c r="AC112" s="170" t="n">
        <v>0.388607101053453</v>
      </c>
      <c r="AD112" s="170" t="n">
        <v>0.899306127143125</v>
      </c>
      <c r="AE112" s="170" t="n">
        <v>0.490407580569486</v>
      </c>
    </row>
    <row r="113" customFormat="false" ht="13.5" hidden="false" customHeight="true" outlineLevel="0" collapsed="false">
      <c r="B113" s="190"/>
      <c r="C113" s="180" t="s">
        <v>111</v>
      </c>
      <c r="D113" s="180"/>
      <c r="E113" s="168" t="n">
        <v>910.162393162393</v>
      </c>
      <c r="F113" s="168" t="n">
        <v>839.541666666667</v>
      </c>
      <c r="G113" s="168" t="n">
        <v>639</v>
      </c>
      <c r="H113" s="168" t="n">
        <v>360.692307692308</v>
      </c>
      <c r="I113" s="168" t="n">
        <v>634.620689655172</v>
      </c>
      <c r="J113" s="168" t="n">
        <v>1288.42857142857</v>
      </c>
      <c r="K113" s="168" t="n">
        <v>1023.15555555556</v>
      </c>
      <c r="L113" s="168" t="n">
        <v>213.333333333333</v>
      </c>
      <c r="M113" s="168" t="n">
        <v>1138.125</v>
      </c>
      <c r="N113" s="168" t="n">
        <v>972.458333333333</v>
      </c>
      <c r="O113" s="168" t="n">
        <v>1295.8</v>
      </c>
      <c r="R113" s="190"/>
      <c r="S113" s="180" t="s">
        <v>111</v>
      </c>
      <c r="T113" s="180"/>
      <c r="U113" s="170" t="n">
        <v>1.91351148737608</v>
      </c>
      <c r="V113" s="170" t="n">
        <v>1.70398422277549</v>
      </c>
      <c r="W113" s="170" t="n">
        <v>3.57102939532804</v>
      </c>
      <c r="X113" s="170" t="n">
        <v>1.61345266482921</v>
      </c>
      <c r="Y113" s="170" t="n">
        <v>1.73160661932128</v>
      </c>
      <c r="Z113" s="170" t="n">
        <v>1.67161147219595</v>
      </c>
      <c r="AA113" s="170" t="n">
        <v>2.28188591363407</v>
      </c>
      <c r="AB113" s="170" t="n">
        <v>2.43930327400236</v>
      </c>
      <c r="AC113" s="170" t="n">
        <v>3.5524775653531</v>
      </c>
      <c r="AD113" s="170" t="n">
        <v>2.63150773588182</v>
      </c>
      <c r="AE113" s="170" t="n">
        <v>1.52757245889889</v>
      </c>
    </row>
    <row r="114" customFormat="false" ht="13.5" hidden="false" customHeight="true" outlineLevel="0" collapsed="false">
      <c r="B114" s="190"/>
      <c r="C114" s="180" t="s">
        <v>112</v>
      </c>
      <c r="D114" s="180"/>
      <c r="E114" s="168" t="n">
        <v>1702.68376068376</v>
      </c>
      <c r="F114" s="168" t="n">
        <v>1906.11111111111</v>
      </c>
      <c r="G114" s="168" t="n">
        <v>578.5</v>
      </c>
      <c r="H114" s="168" t="n">
        <v>1098.23076923077</v>
      </c>
      <c r="I114" s="168" t="n">
        <v>1499.51724137931</v>
      </c>
      <c r="J114" s="168" t="n">
        <v>2797.14285714286</v>
      </c>
      <c r="K114" s="168" t="n">
        <v>1377.2</v>
      </c>
      <c r="L114" s="168" t="n">
        <v>78.3333333333333</v>
      </c>
      <c r="M114" s="168" t="n">
        <v>1534.75</v>
      </c>
      <c r="N114" s="168" t="n">
        <v>1246.29166666667</v>
      </c>
      <c r="O114" s="168" t="n">
        <v>1955</v>
      </c>
      <c r="R114" s="190"/>
      <c r="S114" s="180" t="s">
        <v>112</v>
      </c>
      <c r="T114" s="180"/>
      <c r="U114" s="170" t="n">
        <v>3.57969628267838</v>
      </c>
      <c r="V114" s="170" t="n">
        <v>3.86875766760482</v>
      </c>
      <c r="W114" s="170" t="n">
        <v>3.2329272381804</v>
      </c>
      <c r="X114" s="170" t="n">
        <v>4.91261755081395</v>
      </c>
      <c r="Y114" s="170" t="n">
        <v>4.0915369184854</v>
      </c>
      <c r="Z114" s="170" t="n">
        <v>3.62902235564882</v>
      </c>
      <c r="AA114" s="170" t="n">
        <v>3.07149119524691</v>
      </c>
      <c r="AB114" s="170" t="n">
        <v>0.895681670922743</v>
      </c>
      <c r="AC114" s="170" t="n">
        <v>4.79047990635974</v>
      </c>
      <c r="AD114" s="170" t="n">
        <v>3.37251072830717</v>
      </c>
      <c r="AE114" s="170" t="n">
        <v>2.30467985580131</v>
      </c>
    </row>
    <row r="115" customFormat="false" ht="13.5" hidden="false" customHeight="true" outlineLevel="0" collapsed="false">
      <c r="B115" s="190"/>
      <c r="C115" s="180" t="s">
        <v>113</v>
      </c>
      <c r="D115" s="180"/>
      <c r="E115" s="168" t="n">
        <v>1113.53846153846</v>
      </c>
      <c r="F115" s="168" t="n">
        <v>1138.55555555556</v>
      </c>
      <c r="G115" s="168" t="n">
        <v>194.5</v>
      </c>
      <c r="H115" s="168" t="n">
        <v>381.615384615385</v>
      </c>
      <c r="I115" s="168" t="n">
        <v>754.448275862069</v>
      </c>
      <c r="J115" s="168" t="n">
        <v>1955.25</v>
      </c>
      <c r="K115" s="168" t="n">
        <v>1073.51111111111</v>
      </c>
      <c r="L115" s="168" t="n">
        <v>21.3333333333333</v>
      </c>
      <c r="M115" s="168" t="n">
        <v>773.375</v>
      </c>
      <c r="N115" s="168" t="n">
        <v>886.208333333333</v>
      </c>
      <c r="O115" s="168" t="n">
        <v>2078.8</v>
      </c>
      <c r="R115" s="190"/>
      <c r="S115" s="180" t="s">
        <v>113</v>
      </c>
      <c r="T115" s="180"/>
      <c r="U115" s="170" t="n">
        <v>2.34108622131211</v>
      </c>
      <c r="V115" s="170" t="n">
        <v>2.31088078227611</v>
      </c>
      <c r="W115" s="170" t="n">
        <v>1.08695652173913</v>
      </c>
      <c r="X115" s="170" t="n">
        <v>1.70704599492807</v>
      </c>
      <c r="Y115" s="170" t="n">
        <v>2.05856450902686</v>
      </c>
      <c r="Z115" s="170" t="n">
        <v>2.53674778989666</v>
      </c>
      <c r="AA115" s="170" t="n">
        <v>2.39419105850821</v>
      </c>
      <c r="AB115" s="170" t="n">
        <v>0.243930327400236</v>
      </c>
      <c r="AC115" s="170" t="n">
        <v>2.41396800624268</v>
      </c>
      <c r="AD115" s="170" t="n">
        <v>2.39811208854151</v>
      </c>
      <c r="AE115" s="170" t="n">
        <v>2.45062326559579</v>
      </c>
    </row>
    <row r="116" customFormat="false" ht="13.5" hidden="false" customHeight="true" outlineLevel="0" collapsed="false">
      <c r="B116" s="190"/>
      <c r="C116" s="180" t="s">
        <v>114</v>
      </c>
      <c r="D116" s="180"/>
      <c r="E116" s="168" t="n">
        <v>312.700854700855</v>
      </c>
      <c r="F116" s="168" t="n">
        <v>426.277777777778</v>
      </c>
      <c r="G116" s="168" t="n">
        <v>65</v>
      </c>
      <c r="H116" s="168" t="n">
        <v>5.53846153846154</v>
      </c>
      <c r="I116" s="168" t="n">
        <v>15.3793103448276</v>
      </c>
      <c r="J116" s="168" t="n">
        <v>1073</v>
      </c>
      <c r="K116" s="168" t="n">
        <v>130.977777777778</v>
      </c>
      <c r="L116" s="168" t="s">
        <v>14</v>
      </c>
      <c r="M116" s="168" t="n">
        <v>2.75</v>
      </c>
      <c r="N116" s="168" t="n">
        <v>199.125</v>
      </c>
      <c r="O116" s="168" t="n">
        <v>109.3</v>
      </c>
      <c r="R116" s="190"/>
      <c r="S116" s="180" t="s">
        <v>114</v>
      </c>
      <c r="T116" s="180"/>
      <c r="U116" s="170" t="n">
        <v>0.657417491732866</v>
      </c>
      <c r="V116" s="170" t="n">
        <v>0.865198996896875</v>
      </c>
      <c r="W116" s="170" t="n">
        <v>0.363250251480943</v>
      </c>
      <c r="X116" s="170" t="n">
        <v>0.0247747050261683</v>
      </c>
      <c r="Y116" s="170" t="n">
        <v>0.0419635162039389</v>
      </c>
      <c r="Z116" s="170" t="n">
        <v>1.39211373407959</v>
      </c>
      <c r="AA116" s="170" t="n">
        <v>0.292112322986821</v>
      </c>
      <c r="AB116" s="170" t="s">
        <v>14</v>
      </c>
      <c r="AC116" s="170" t="n">
        <v>0.00858369098712446</v>
      </c>
      <c r="AD116" s="170" t="n">
        <v>0.538839516250877</v>
      </c>
      <c r="AE116" s="170" t="n">
        <v>0.128849876337127</v>
      </c>
    </row>
    <row r="117" customFormat="false" ht="13.5" hidden="false" customHeight="true" outlineLevel="0" collapsed="false">
      <c r="B117" s="190"/>
      <c r="C117" s="180" t="s">
        <v>115</v>
      </c>
      <c r="D117" s="180"/>
      <c r="E117" s="168" t="n">
        <v>288.683760683761</v>
      </c>
      <c r="F117" s="168" t="n">
        <v>245.333333333333</v>
      </c>
      <c r="G117" s="168" t="s">
        <v>14</v>
      </c>
      <c r="H117" s="168" t="n">
        <v>331.538461538462</v>
      </c>
      <c r="I117" s="168" t="n">
        <v>178.620689655172</v>
      </c>
      <c r="J117" s="168" t="n">
        <v>291.928571428571</v>
      </c>
      <c r="K117" s="168" t="n">
        <v>358.044444444444</v>
      </c>
      <c r="L117" s="168" t="n">
        <v>12.6666666666667</v>
      </c>
      <c r="M117" s="168" t="n">
        <v>8.75</v>
      </c>
      <c r="N117" s="168" t="n">
        <v>220.916666666667</v>
      </c>
      <c r="O117" s="168" t="n">
        <v>1070.2</v>
      </c>
      <c r="R117" s="190"/>
      <c r="S117" s="180" t="s">
        <v>115</v>
      </c>
      <c r="T117" s="180"/>
      <c r="U117" s="170" t="n">
        <v>0.606924320799467</v>
      </c>
      <c r="V117" s="170" t="n">
        <v>0.49794327776575</v>
      </c>
      <c r="W117" s="170" t="s">
        <v>14</v>
      </c>
      <c r="X117" s="170" t="n">
        <v>1.48304137031646</v>
      </c>
      <c r="Y117" s="170" t="n">
        <v>0.487378955014358</v>
      </c>
      <c r="Z117" s="170" t="n">
        <v>0.378749090080101</v>
      </c>
      <c r="AA117" s="170" t="n">
        <v>0.798526255168589</v>
      </c>
      <c r="AB117" s="170" t="n">
        <v>0.14483363189389</v>
      </c>
      <c r="AC117" s="170" t="n">
        <v>0.0273117440499415</v>
      </c>
      <c r="AD117" s="170" t="n">
        <v>0.597808561448451</v>
      </c>
      <c r="AE117" s="170" t="n">
        <v>1.26162065559006</v>
      </c>
    </row>
    <row r="118" customFormat="false" ht="13.5" hidden="false" customHeight="true" outlineLevel="0" collapsed="false">
      <c r="B118" s="190"/>
      <c r="C118" s="180" t="s">
        <v>116</v>
      </c>
      <c r="D118" s="180"/>
      <c r="E118" s="168" t="n">
        <v>3156.66666666667</v>
      </c>
      <c r="F118" s="168" t="n">
        <v>3419.81944444444</v>
      </c>
      <c r="G118" s="168" t="n">
        <v>857.5</v>
      </c>
      <c r="H118" s="168" t="n">
        <v>2021.07692307692</v>
      </c>
      <c r="I118" s="168" t="n">
        <v>2862.27586206897</v>
      </c>
      <c r="J118" s="168" t="n">
        <v>4829.71428571429</v>
      </c>
      <c r="K118" s="168" t="n">
        <v>2735.62222222222</v>
      </c>
      <c r="L118" s="168" t="n">
        <v>1109.66666666667</v>
      </c>
      <c r="M118" s="168" t="n">
        <v>1999.5</v>
      </c>
      <c r="N118" s="168" t="n">
        <v>2063.33333333333</v>
      </c>
      <c r="O118" s="168" t="n">
        <v>5425.8</v>
      </c>
      <c r="R118" s="190"/>
      <c r="S118" s="180" t="s">
        <v>116</v>
      </c>
      <c r="T118" s="180"/>
      <c r="U118" s="170" t="n">
        <v>6.63652769424642</v>
      </c>
      <c r="V118" s="170" t="n">
        <v>6.94107107418633</v>
      </c>
      <c r="W118" s="170" t="n">
        <v>4.79210908684475</v>
      </c>
      <c r="X118" s="170" t="n">
        <v>9.04070277579924</v>
      </c>
      <c r="Y118" s="170" t="n">
        <v>7.80991844400035</v>
      </c>
      <c r="Z118" s="170" t="n">
        <v>6.26608722164328</v>
      </c>
      <c r="AA118" s="170" t="n">
        <v>6.10110337574595</v>
      </c>
      <c r="AB118" s="170" t="n">
        <v>12.6881884361779</v>
      </c>
      <c r="AC118" s="170" t="n">
        <v>6.24112368318377</v>
      </c>
      <c r="AD118" s="170" t="n">
        <v>5.58345529289463</v>
      </c>
      <c r="AE118" s="170" t="n">
        <v>6.39628233330268</v>
      </c>
    </row>
    <row r="119" customFormat="false" ht="13.5" hidden="false" customHeight="true" outlineLevel="0" collapsed="false">
      <c r="B119" s="190"/>
      <c r="C119" s="180" t="s">
        <v>117</v>
      </c>
      <c r="D119" s="180"/>
      <c r="E119" s="168" t="n">
        <v>33.3076923076923</v>
      </c>
      <c r="F119" s="168" t="n">
        <v>12.0555555555556</v>
      </c>
      <c r="G119" s="168" t="s">
        <v>14</v>
      </c>
      <c r="H119" s="168" t="s">
        <v>14</v>
      </c>
      <c r="I119" s="168" t="n">
        <v>24.2758620689655</v>
      </c>
      <c r="J119" s="168" t="n">
        <v>5.85714285714286</v>
      </c>
      <c r="K119" s="168" t="n">
        <v>67.3111111111111</v>
      </c>
      <c r="L119" s="168" t="s">
        <v>14</v>
      </c>
      <c r="M119" s="168" t="s">
        <v>14</v>
      </c>
      <c r="N119" s="168" t="n">
        <v>21.9166666666667</v>
      </c>
      <c r="O119" s="168" t="n">
        <v>250.3</v>
      </c>
      <c r="R119" s="190"/>
      <c r="S119" s="180" t="s">
        <v>117</v>
      </c>
      <c r="T119" s="180"/>
      <c r="U119" s="170" t="n">
        <v>0.0700255826076363</v>
      </c>
      <c r="V119" s="170" t="n">
        <v>0.0244686800894855</v>
      </c>
      <c r="W119" s="170" t="s">
        <v>14</v>
      </c>
      <c r="X119" s="170" t="s">
        <v>14</v>
      </c>
      <c r="Y119" s="170" t="n">
        <v>0.0662383753533027</v>
      </c>
      <c r="Z119" s="170" t="n">
        <v>0.00759907643419825</v>
      </c>
      <c r="AA119" s="170" t="n">
        <v>0.1501201605577</v>
      </c>
      <c r="AB119" s="170" t="s">
        <v>14</v>
      </c>
      <c r="AC119" s="170" t="s">
        <v>14</v>
      </c>
      <c r="AD119" s="170" t="n">
        <v>0.0593072997589373</v>
      </c>
      <c r="AE119" s="170" t="n">
        <v>0.29506975340515</v>
      </c>
    </row>
    <row r="120" customFormat="false" ht="13.5" hidden="false" customHeight="true" outlineLevel="0" collapsed="false">
      <c r="B120" s="190"/>
      <c r="C120" s="180" t="s">
        <v>13</v>
      </c>
      <c r="D120" s="180"/>
      <c r="E120" s="168" t="n">
        <v>4501.61538461538</v>
      </c>
      <c r="F120" s="168" t="n">
        <v>3880.62499999999</v>
      </c>
      <c r="G120" s="168" t="n">
        <v>1529</v>
      </c>
      <c r="H120" s="168" t="n">
        <v>1223</v>
      </c>
      <c r="I120" s="168" t="n">
        <v>3342.48275862069</v>
      </c>
      <c r="J120" s="168" t="n">
        <v>5839.85714285715</v>
      </c>
      <c r="K120" s="168" t="n">
        <v>5495.19999999999</v>
      </c>
      <c r="L120" s="168" t="n">
        <v>1746.66666666667</v>
      </c>
      <c r="M120" s="168" t="n">
        <v>1905.5</v>
      </c>
      <c r="N120" s="168" t="n">
        <v>6148.91666666666</v>
      </c>
      <c r="O120" s="168" t="n">
        <v>7922.59999999999</v>
      </c>
      <c r="R120" s="190"/>
      <c r="S120" s="180" t="s">
        <v>13</v>
      </c>
      <c r="T120" s="180"/>
      <c r="U120" s="170" t="n">
        <v>9.4641272974168</v>
      </c>
      <c r="V120" s="170" t="n">
        <v>7.8763497239662</v>
      </c>
      <c r="W120" s="170" t="n">
        <v>8.54476360791327</v>
      </c>
      <c r="X120" s="170" t="n">
        <v>5.47073660015347</v>
      </c>
      <c r="Y120" s="170" t="n">
        <v>9.12019630645787</v>
      </c>
      <c r="Z120" s="170" t="n">
        <v>7.57664989155099</v>
      </c>
      <c r="AA120" s="170" t="n">
        <v>12.255633470898</v>
      </c>
      <c r="AB120" s="170" t="n">
        <v>19.9717955558944</v>
      </c>
      <c r="AC120" s="170" t="n">
        <v>5.94771751853297</v>
      </c>
      <c r="AD120" s="170" t="n">
        <v>16.639192879516</v>
      </c>
      <c r="AE120" s="170" t="n">
        <v>9.33967090822068</v>
      </c>
    </row>
    <row r="121" customFormat="false" ht="13.5" hidden="false" customHeight="true" outlineLevel="0" collapsed="false">
      <c r="B121" s="164" t="s">
        <v>118</v>
      </c>
      <c r="C121" s="150"/>
      <c r="D121" s="151"/>
      <c r="E121" s="191" t="n">
        <v>504.65811965812</v>
      </c>
      <c r="F121" s="177" t="n">
        <v>1752.18055555556</v>
      </c>
      <c r="G121" s="177" t="n">
        <v>1959.5</v>
      </c>
      <c r="H121" s="177" t="n">
        <v>1002.38461538462</v>
      </c>
      <c r="I121" s="177" t="n">
        <v>801.793103448276</v>
      </c>
      <c r="J121" s="177" t="n">
        <v>3069.82142857143</v>
      </c>
      <c r="K121" s="177" t="n">
        <v>-1491.37777777778</v>
      </c>
      <c r="L121" s="177" t="n">
        <v>-456.666666666667</v>
      </c>
      <c r="M121" s="177" t="n">
        <v>-1408.375</v>
      </c>
      <c r="N121" s="177" t="n">
        <v>-2072.75</v>
      </c>
      <c r="O121" s="177" t="n">
        <v>-472.9</v>
      </c>
      <c r="R121" s="164" t="s">
        <v>118</v>
      </c>
      <c r="S121" s="150"/>
      <c r="T121" s="151"/>
      <c r="U121" s="192" t="n">
        <v>1.06098550810056</v>
      </c>
      <c r="V121" s="178" t="n">
        <v>3.55633096088619</v>
      </c>
      <c r="W121" s="178" t="n">
        <v>10.9505979657986</v>
      </c>
      <c r="X121" s="178" t="n">
        <v>4.4838775166111</v>
      </c>
      <c r="Y121" s="178" t="n">
        <v>2.18774815868607</v>
      </c>
      <c r="Z121" s="178" t="n">
        <v>3.98279643232629</v>
      </c>
      <c r="AA121" s="178" t="n">
        <v>-3.32613542929955</v>
      </c>
      <c r="AB121" s="178" t="n">
        <v>-5.22163357091131</v>
      </c>
      <c r="AC121" s="178" t="n">
        <v>-4.39602028872415</v>
      </c>
      <c r="AD121" s="178" t="n">
        <v>-5.60893713651729</v>
      </c>
      <c r="AE121" s="178" t="n">
        <v>-0.557484963584879</v>
      </c>
    </row>
    <row r="122" customFormat="false" ht="13.5" hidden="false" customHeight="true" outlineLevel="0" collapsed="false">
      <c r="B122" s="161" t="s">
        <v>119</v>
      </c>
      <c r="C122" s="154"/>
      <c r="D122" s="155"/>
      <c r="E122" s="167" t="n">
        <v>797.641025641026</v>
      </c>
      <c r="F122" s="168" t="n">
        <v>833.708333333333</v>
      </c>
      <c r="G122" s="168" t="n">
        <v>65</v>
      </c>
      <c r="H122" s="168" t="n">
        <v>207.923076923077</v>
      </c>
      <c r="I122" s="168" t="n">
        <v>842.758620689655</v>
      </c>
      <c r="J122" s="168" t="n">
        <v>1169.78571428571</v>
      </c>
      <c r="K122" s="168" t="n">
        <v>739.933333333333</v>
      </c>
      <c r="L122" s="168" t="n">
        <v>4.66666666666667</v>
      </c>
      <c r="M122" s="168" t="n">
        <v>772.25</v>
      </c>
      <c r="N122" s="168" t="n">
        <v>992.291666666667</v>
      </c>
      <c r="O122" s="168" t="n">
        <v>329</v>
      </c>
      <c r="R122" s="161" t="s">
        <v>119</v>
      </c>
      <c r="S122" s="154"/>
      <c r="T122" s="155"/>
      <c r="U122" s="169" t="n">
        <v>1.67694828618811</v>
      </c>
      <c r="V122" s="170" t="n">
        <v>1.69214453886123</v>
      </c>
      <c r="W122" s="170" t="n">
        <v>0.363250251480943</v>
      </c>
      <c r="X122" s="170" t="n">
        <v>0.930083717857401</v>
      </c>
      <c r="Y122" s="170" t="n">
        <v>2.29952541709477</v>
      </c>
      <c r="Z122" s="170" t="n">
        <v>1.51768383857152</v>
      </c>
      <c r="AA122" s="170" t="n">
        <v>1.65023142492233</v>
      </c>
      <c r="AB122" s="170" t="n">
        <v>0.0533597591188017</v>
      </c>
      <c r="AC122" s="170" t="n">
        <v>2.41045649629341</v>
      </c>
      <c r="AD122" s="170" t="n">
        <v>2.68517745961804</v>
      </c>
      <c r="AE122" s="170" t="n">
        <v>0.387846379825387</v>
      </c>
    </row>
    <row r="123" customFormat="false" ht="13.5" hidden="false" customHeight="true" outlineLevel="0" collapsed="false">
      <c r="B123" s="161" t="s">
        <v>120</v>
      </c>
      <c r="C123" s="154"/>
      <c r="D123" s="155"/>
      <c r="E123" s="167" t="n">
        <v>596.307692307692</v>
      </c>
      <c r="F123" s="168" t="n">
        <v>403.916666666667</v>
      </c>
      <c r="G123" s="168" t="n">
        <v>168</v>
      </c>
      <c r="H123" s="168" t="n">
        <v>259.461538461538</v>
      </c>
      <c r="I123" s="168" t="n">
        <v>387.172413793103</v>
      </c>
      <c r="J123" s="168" t="n">
        <v>505.178571428571</v>
      </c>
      <c r="K123" s="168" t="n">
        <v>904.133333333333</v>
      </c>
      <c r="L123" s="168" t="n">
        <v>14.3333333333333</v>
      </c>
      <c r="M123" s="168" t="n">
        <v>1229.75</v>
      </c>
      <c r="N123" s="168" t="n">
        <v>439.5</v>
      </c>
      <c r="O123" s="168" t="n">
        <v>2025.7</v>
      </c>
      <c r="R123" s="161" t="s">
        <v>120</v>
      </c>
      <c r="S123" s="154"/>
      <c r="T123" s="155"/>
      <c r="U123" s="169" t="n">
        <v>1.25366816714641</v>
      </c>
      <c r="V123" s="170" t="n">
        <v>0.819813541892184</v>
      </c>
      <c r="W123" s="170" t="n">
        <v>0.938862188443054</v>
      </c>
      <c r="X123" s="170" t="n">
        <v>1.16062611185091</v>
      </c>
      <c r="Y123" s="170" t="n">
        <v>1.05642681600409</v>
      </c>
      <c r="Z123" s="170" t="n">
        <v>0.6554203424496</v>
      </c>
      <c r="AA123" s="170" t="n">
        <v>2.01643738938612</v>
      </c>
      <c r="AB123" s="170" t="n">
        <v>0.163890688722034</v>
      </c>
      <c r="AC123" s="170" t="n">
        <v>3.8384705423332</v>
      </c>
      <c r="AD123" s="170" t="n">
        <v>1.18930303775146</v>
      </c>
      <c r="AE123" s="170" t="n">
        <v>2.3880255672106</v>
      </c>
    </row>
    <row r="124" customFormat="false" ht="13.5" hidden="false" customHeight="true" outlineLevel="0" collapsed="false">
      <c r="B124" s="161" t="s">
        <v>121</v>
      </c>
      <c r="C124" s="154"/>
      <c r="D124" s="155"/>
      <c r="E124" s="167" t="n">
        <v>705.991452991453</v>
      </c>
      <c r="F124" s="168" t="n">
        <v>2181.97222222222</v>
      </c>
      <c r="G124" s="168" t="n">
        <v>1856.5</v>
      </c>
      <c r="H124" s="168" t="n">
        <v>950.846153846154</v>
      </c>
      <c r="I124" s="168" t="n">
        <v>1257.37931034483</v>
      </c>
      <c r="J124" s="168" t="n">
        <v>3734.42857142857</v>
      </c>
      <c r="K124" s="168" t="n">
        <v>-1655.57777777778</v>
      </c>
      <c r="L124" s="168" t="n">
        <v>-466.333333333333</v>
      </c>
      <c r="M124" s="168" t="n">
        <v>-1865.875</v>
      </c>
      <c r="N124" s="168" t="n">
        <v>-1519.95833333333</v>
      </c>
      <c r="O124" s="168" t="n">
        <v>-2169.6</v>
      </c>
      <c r="R124" s="161" t="s">
        <v>121</v>
      </c>
      <c r="S124" s="154"/>
      <c r="T124" s="155"/>
      <c r="U124" s="169" t="n">
        <v>1.48426562714225</v>
      </c>
      <c r="V124" s="170" t="n">
        <v>4.42866195785524</v>
      </c>
      <c r="W124" s="170" t="n">
        <v>10.3749860288365</v>
      </c>
      <c r="X124" s="170" t="n">
        <v>4.25333512261759</v>
      </c>
      <c r="Y124" s="170" t="n">
        <v>3.43084675977675</v>
      </c>
      <c r="Z124" s="170" t="n">
        <v>4.84505992844821</v>
      </c>
      <c r="AA124" s="170" t="n">
        <v>-3.69234139376335</v>
      </c>
      <c r="AB124" s="170" t="n">
        <v>-5.33216450051454</v>
      </c>
      <c r="AC124" s="170" t="n">
        <v>-5.82403433476395</v>
      </c>
      <c r="AD124" s="170" t="n">
        <v>-4.11306271465071</v>
      </c>
      <c r="AE124" s="170" t="n">
        <v>-2.55766415097009</v>
      </c>
    </row>
    <row r="125" customFormat="false" ht="13.5" hidden="false" customHeight="true" outlineLevel="0" collapsed="false">
      <c r="B125" s="161" t="s">
        <v>122</v>
      </c>
      <c r="C125" s="154"/>
      <c r="D125" s="155"/>
      <c r="E125" s="181" t="n">
        <v>362.435897435897</v>
      </c>
      <c r="F125" s="173" t="n">
        <v>491.333333333333</v>
      </c>
      <c r="G125" s="173" t="n">
        <v>401.5</v>
      </c>
      <c r="H125" s="173" t="n">
        <v>44.3846153846154</v>
      </c>
      <c r="I125" s="173" t="n">
        <v>143.206896551724</v>
      </c>
      <c r="J125" s="173" t="n">
        <v>1065.82142857143</v>
      </c>
      <c r="K125" s="173" t="n">
        <v>156.2</v>
      </c>
      <c r="L125" s="173" t="n">
        <v>183.333333333333</v>
      </c>
      <c r="M125" s="173" t="n">
        <v>45</v>
      </c>
      <c r="N125" s="173" t="n">
        <v>185.25</v>
      </c>
      <c r="O125" s="173" t="n">
        <v>167.3</v>
      </c>
      <c r="R125" s="161" t="s">
        <v>122</v>
      </c>
      <c r="S125" s="154"/>
      <c r="T125" s="155"/>
      <c r="U125" s="182" t="n">
        <v>0.761979684494949</v>
      </c>
      <c r="V125" s="174" t="n">
        <v>0.997239662264559</v>
      </c>
      <c r="W125" s="174" t="n">
        <v>2.24376886107075</v>
      </c>
      <c r="X125" s="174" t="n">
        <v>0.19854173333471</v>
      </c>
      <c r="Y125" s="174" t="n">
        <v>0.390749961423673</v>
      </c>
      <c r="Z125" s="174" t="n">
        <v>1.3828002318645</v>
      </c>
      <c r="AA125" s="174" t="n">
        <v>0.348364017352285</v>
      </c>
      <c r="AB125" s="174" t="n">
        <v>2.09627625109578</v>
      </c>
      <c r="AC125" s="174" t="n">
        <v>0.140460397971128</v>
      </c>
      <c r="AD125" s="174" t="n">
        <v>0.50129325993961</v>
      </c>
      <c r="AE125" s="174" t="n">
        <v>0.197224010166526</v>
      </c>
    </row>
    <row r="126" customFormat="false" ht="13.5" hidden="false" customHeight="true" outlineLevel="0" collapsed="false">
      <c r="B126" s="183" t="s">
        <v>5</v>
      </c>
      <c r="C126" s="184"/>
      <c r="D126" s="185"/>
      <c r="E126" s="186" t="n">
        <v>343.555555555556</v>
      </c>
      <c r="F126" s="165" t="n">
        <v>1690.63888888889</v>
      </c>
      <c r="G126" s="165" t="n">
        <v>1455</v>
      </c>
      <c r="H126" s="165" t="n">
        <v>906.461538461539</v>
      </c>
      <c r="I126" s="165" t="n">
        <v>1114.1724137931</v>
      </c>
      <c r="J126" s="165" t="n">
        <v>2668.60714285714</v>
      </c>
      <c r="K126" s="165" t="n">
        <v>-1811.77777777778</v>
      </c>
      <c r="L126" s="165" t="n">
        <v>-649.666666666667</v>
      </c>
      <c r="M126" s="165" t="n">
        <v>-1910.875</v>
      </c>
      <c r="N126" s="165" t="n">
        <v>-1705.20833333333</v>
      </c>
      <c r="O126" s="165" t="n">
        <v>-2336.9</v>
      </c>
      <c r="R126" s="183" t="s">
        <v>5</v>
      </c>
      <c r="S126" s="184"/>
      <c r="T126" s="185"/>
      <c r="U126" s="187" t="n">
        <v>0.722285942647305</v>
      </c>
      <c r="V126" s="166" t="n">
        <v>3.43142229559068</v>
      </c>
      <c r="W126" s="166" t="n">
        <v>8.13121716776573</v>
      </c>
      <c r="X126" s="166" t="n">
        <v>4.05479338928288</v>
      </c>
      <c r="Y126" s="166" t="n">
        <v>3.04009679835307</v>
      </c>
      <c r="Z126" s="166" t="n">
        <v>3.46225969658371</v>
      </c>
      <c r="AA126" s="166" t="n">
        <v>-4.04070541111563</v>
      </c>
      <c r="AB126" s="166" t="n">
        <v>-7.42844075161032</v>
      </c>
      <c r="AC126" s="166" t="n">
        <v>-5.96449473273508</v>
      </c>
      <c r="AD126" s="166" t="n">
        <v>-4.61435597459032</v>
      </c>
      <c r="AE126" s="166" t="n">
        <v>-2.75488816113661</v>
      </c>
    </row>
    <row r="127" customFormat="false" ht="13.5" hidden="false" customHeight="true" outlineLevel="0" collapsed="false">
      <c r="B127" s="147" t="s">
        <v>123</v>
      </c>
      <c r="E127" s="193"/>
      <c r="F127" s="193"/>
      <c r="G127" s="193"/>
      <c r="H127" s="193"/>
      <c r="I127" s="193"/>
      <c r="J127" s="193"/>
      <c r="K127" s="193"/>
      <c r="L127" s="193"/>
      <c r="M127" s="193"/>
      <c r="N127" s="193"/>
      <c r="O127" s="193"/>
      <c r="R127" s="147" t="s">
        <v>123</v>
      </c>
      <c r="U127" s="193"/>
      <c r="V127" s="193"/>
      <c r="W127" s="193"/>
      <c r="X127" s="193"/>
      <c r="Y127" s="193"/>
      <c r="Z127" s="193"/>
      <c r="AA127" s="193"/>
      <c r="AB127" s="193"/>
      <c r="AC127" s="193"/>
      <c r="AD127" s="193"/>
      <c r="AE127" s="193"/>
    </row>
    <row r="128" customFormat="false" ht="13.5" hidden="false" customHeight="true" outlineLevel="0" collapsed="false">
      <c r="E128" s="193"/>
      <c r="F128" s="193"/>
      <c r="G128" s="193"/>
      <c r="H128" s="193"/>
      <c r="I128" s="193"/>
      <c r="J128" s="193"/>
      <c r="K128" s="193"/>
      <c r="L128" s="193"/>
      <c r="M128" s="193"/>
      <c r="N128" s="193"/>
      <c r="O128" s="193"/>
      <c r="U128" s="193"/>
      <c r="V128" s="193"/>
      <c r="W128" s="193"/>
      <c r="X128" s="193"/>
      <c r="Y128" s="193"/>
      <c r="Z128" s="193"/>
      <c r="AA128" s="193"/>
      <c r="AB128" s="193"/>
      <c r="AC128" s="193"/>
      <c r="AD128" s="193"/>
      <c r="AE128" s="193"/>
    </row>
    <row r="129" customFormat="false" ht="13.5" hidden="false" customHeight="true" outlineLevel="0" collapsed="false">
      <c r="E129" s="193"/>
      <c r="F129" s="193"/>
      <c r="G129" s="193"/>
      <c r="H129" s="193"/>
      <c r="I129" s="193"/>
      <c r="J129" s="193"/>
      <c r="K129" s="193"/>
      <c r="L129" s="193"/>
      <c r="M129" s="193"/>
      <c r="N129" s="193"/>
      <c r="O129" s="193"/>
      <c r="U129" s="193"/>
      <c r="V129" s="193"/>
      <c r="W129" s="193"/>
      <c r="X129" s="193"/>
      <c r="Y129" s="193"/>
      <c r="Z129" s="193"/>
      <c r="AA129" s="193"/>
      <c r="AB129" s="193"/>
      <c r="AC129" s="193"/>
      <c r="AD129" s="193"/>
      <c r="AE129" s="193"/>
    </row>
    <row r="130" customFormat="false" ht="13.5" hidden="false" customHeight="true" outlineLevel="0" collapsed="false">
      <c r="E130" s="193"/>
      <c r="F130" s="193"/>
      <c r="G130" s="193"/>
      <c r="H130" s="193"/>
      <c r="I130" s="193"/>
      <c r="J130" s="193"/>
      <c r="K130" s="193"/>
      <c r="L130" s="193"/>
      <c r="M130" s="193"/>
      <c r="N130" s="193"/>
      <c r="O130" s="193"/>
      <c r="U130" s="193"/>
      <c r="V130" s="193"/>
      <c r="W130" s="193"/>
      <c r="X130" s="193"/>
      <c r="Y130" s="193"/>
      <c r="Z130" s="193"/>
      <c r="AA130" s="193"/>
      <c r="AB130" s="193"/>
      <c r="AC130" s="193"/>
      <c r="AD130" s="193"/>
      <c r="AE130" s="193"/>
    </row>
    <row r="131" customFormat="false" ht="13.5" hidden="false" customHeight="true" outlineLevel="0" collapsed="false">
      <c r="E131" s="193"/>
      <c r="F131" s="193"/>
      <c r="G131" s="193"/>
      <c r="H131" s="193"/>
      <c r="I131" s="193"/>
      <c r="J131" s="193"/>
      <c r="K131" s="193"/>
      <c r="L131" s="193"/>
      <c r="M131" s="193"/>
      <c r="N131" s="193"/>
      <c r="O131" s="193"/>
      <c r="U131" s="193"/>
      <c r="V131" s="193"/>
      <c r="W131" s="193"/>
      <c r="X131" s="193"/>
      <c r="Y131" s="193"/>
      <c r="Z131" s="193"/>
      <c r="AA131" s="193"/>
      <c r="AB131" s="193"/>
      <c r="AC131" s="193"/>
      <c r="AD131" s="193"/>
      <c r="AE131" s="193"/>
    </row>
    <row r="132" customFormat="false" ht="13.5" hidden="false" customHeight="true" outlineLevel="0" collapsed="false">
      <c r="E132" s="193"/>
      <c r="F132" s="193"/>
      <c r="G132" s="193"/>
      <c r="H132" s="193"/>
      <c r="I132" s="193"/>
      <c r="J132" s="193"/>
      <c r="K132" s="193"/>
      <c r="L132" s="193"/>
      <c r="M132" s="193"/>
      <c r="N132" s="193"/>
      <c r="O132" s="193"/>
      <c r="U132" s="193"/>
      <c r="V132" s="193"/>
      <c r="W132" s="193"/>
      <c r="X132" s="193"/>
      <c r="Y132" s="193"/>
      <c r="Z132" s="193"/>
      <c r="AA132" s="193"/>
      <c r="AB132" s="193"/>
      <c r="AC132" s="193"/>
      <c r="AD132" s="193"/>
      <c r="AE132" s="193"/>
    </row>
  </sheetData>
  <mergeCells count="30">
    <mergeCell ref="E3:O3"/>
    <mergeCell ref="U3:AE3"/>
    <mergeCell ref="E4:E5"/>
    <mergeCell ref="F4:J4"/>
    <mergeCell ref="K4:O4"/>
    <mergeCell ref="U4:U5"/>
    <mergeCell ref="V4:Z4"/>
    <mergeCell ref="AA4:AE4"/>
    <mergeCell ref="B10:B16"/>
    <mergeCell ref="R10:R16"/>
    <mergeCell ref="E46:O46"/>
    <mergeCell ref="U46:AE46"/>
    <mergeCell ref="E47:E48"/>
    <mergeCell ref="F47:J47"/>
    <mergeCell ref="K47:O47"/>
    <mergeCell ref="U47:U48"/>
    <mergeCell ref="V47:Z47"/>
    <mergeCell ref="AA47:AE47"/>
    <mergeCell ref="B53:B59"/>
    <mergeCell ref="R53:R59"/>
    <mergeCell ref="E89:O89"/>
    <mergeCell ref="U89:AE89"/>
    <mergeCell ref="E90:E91"/>
    <mergeCell ref="F90:J90"/>
    <mergeCell ref="K90:O90"/>
    <mergeCell ref="U90:U91"/>
    <mergeCell ref="V90:Z90"/>
    <mergeCell ref="AA90:AE90"/>
    <mergeCell ref="B96:B102"/>
    <mergeCell ref="R96:R10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6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0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7" activeCellId="0" sqref="D76:D77"/>
    </sheetView>
  </sheetViews>
  <sheetFormatPr defaultColWidth="2.12109375" defaultRowHeight="15" zeroHeight="false" outlineLevelRow="0" outlineLevelCol="0"/>
  <cols>
    <col collapsed="false" customWidth="false" hidden="false" outlineLevel="0" max="3" min="1" style="145" width="2.12"/>
    <col collapsed="false" customWidth="true" hidden="false" outlineLevel="0" max="4" min="4" style="145" width="23.62"/>
    <col collapsed="false" customWidth="true" hidden="false" outlineLevel="0" max="15" min="5" style="145" width="9.99"/>
    <col collapsed="false" customWidth="true" hidden="false" outlineLevel="0" max="16" min="16" style="145" width="1.62"/>
    <col collapsed="false" customWidth="false" hidden="false" outlineLevel="0" max="17" min="17" style="1" width="2.12"/>
    <col collapsed="false" customWidth="false" hidden="false" outlineLevel="0" max="19" min="18" style="145" width="2.12"/>
    <col collapsed="false" customWidth="true" hidden="false" outlineLevel="0" max="20" min="20" style="145" width="23.62"/>
    <col collapsed="false" customWidth="true" hidden="false" outlineLevel="0" max="31" min="21" style="145" width="9.99"/>
    <col collapsed="false" customWidth="true" hidden="false" outlineLevel="0" max="33" min="32" style="1" width="1.62"/>
    <col collapsed="false" customWidth="true" hidden="false" outlineLevel="0" max="34" min="34" style="1" width="8.99"/>
    <col collapsed="false" customWidth="true" hidden="false" outlineLevel="0" max="103" min="35" style="145" width="8.49"/>
    <col collapsed="false" customWidth="false" hidden="false" outlineLevel="0" max="257" min="104" style="145" width="2.12"/>
  </cols>
  <sheetData>
    <row r="1" customFormat="false" ht="15" hidden="false" customHeight="true" outlineLevel="0" collapsed="false">
      <c r="C1" s="146"/>
      <c r="S1" s="146"/>
    </row>
    <row r="2" customFormat="false" ht="15" hidden="false" customHeight="true" outlineLevel="0" collapsed="false">
      <c r="B2" s="147" t="s">
        <v>125</v>
      </c>
      <c r="K2" s="146"/>
      <c r="R2" s="147" t="s">
        <v>126</v>
      </c>
      <c r="AA2" s="146"/>
    </row>
    <row r="3" customFormat="false" ht="15" hidden="false" customHeight="true" outlineLevel="0" collapsed="false">
      <c r="B3" s="149"/>
      <c r="C3" s="150"/>
      <c r="D3" s="151"/>
      <c r="E3" s="152" t="s">
        <v>84</v>
      </c>
      <c r="F3" s="152"/>
      <c r="G3" s="152"/>
      <c r="H3" s="152"/>
      <c r="I3" s="152"/>
      <c r="J3" s="152"/>
      <c r="K3" s="152"/>
      <c r="L3" s="152"/>
      <c r="M3" s="152"/>
      <c r="N3" s="152"/>
      <c r="O3" s="152"/>
      <c r="R3" s="149"/>
      <c r="S3" s="150"/>
      <c r="T3" s="151"/>
      <c r="U3" s="152" t="s">
        <v>84</v>
      </c>
      <c r="V3" s="152"/>
      <c r="W3" s="152"/>
      <c r="X3" s="152"/>
      <c r="Y3" s="152"/>
      <c r="Z3" s="152"/>
      <c r="AA3" s="152"/>
      <c r="AB3" s="152"/>
      <c r="AC3" s="152"/>
      <c r="AD3" s="152"/>
      <c r="AE3" s="152"/>
    </row>
    <row r="4" customFormat="false" ht="15" hidden="false" customHeight="true" outlineLevel="0" collapsed="false">
      <c r="B4" s="153" t="s">
        <v>85</v>
      </c>
      <c r="C4" s="154"/>
      <c r="D4" s="155"/>
      <c r="E4" s="156" t="s">
        <v>84</v>
      </c>
      <c r="F4" s="157" t="s">
        <v>86</v>
      </c>
      <c r="G4" s="157"/>
      <c r="H4" s="157"/>
      <c r="I4" s="157"/>
      <c r="J4" s="157"/>
      <c r="K4" s="152" t="s">
        <v>87</v>
      </c>
      <c r="L4" s="152"/>
      <c r="M4" s="152"/>
      <c r="N4" s="152"/>
      <c r="O4" s="152"/>
      <c r="R4" s="153" t="s">
        <v>85</v>
      </c>
      <c r="S4" s="154"/>
      <c r="T4" s="155"/>
      <c r="U4" s="156" t="s">
        <v>84</v>
      </c>
      <c r="V4" s="157" t="s">
        <v>86</v>
      </c>
      <c r="W4" s="157"/>
      <c r="X4" s="157"/>
      <c r="Y4" s="157"/>
      <c r="Z4" s="157"/>
      <c r="AA4" s="152" t="s">
        <v>87</v>
      </c>
      <c r="AB4" s="152"/>
      <c r="AC4" s="152"/>
      <c r="AD4" s="152"/>
      <c r="AE4" s="152"/>
    </row>
    <row r="5" customFormat="false" ht="15" hidden="false" customHeight="true" outlineLevel="0" collapsed="false">
      <c r="B5" s="158"/>
      <c r="C5" s="159"/>
      <c r="D5" s="160"/>
      <c r="E5" s="156"/>
      <c r="F5" s="152" t="s">
        <v>84</v>
      </c>
      <c r="G5" s="152" t="s">
        <v>88</v>
      </c>
      <c r="H5" s="152" t="s">
        <v>89</v>
      </c>
      <c r="I5" s="152" t="s">
        <v>51</v>
      </c>
      <c r="J5" s="152" t="s">
        <v>90</v>
      </c>
      <c r="K5" s="152" t="s">
        <v>84</v>
      </c>
      <c r="L5" s="152" t="s">
        <v>88</v>
      </c>
      <c r="M5" s="152" t="s">
        <v>89</v>
      </c>
      <c r="N5" s="152" t="s">
        <v>51</v>
      </c>
      <c r="O5" s="152" t="s">
        <v>90</v>
      </c>
      <c r="R5" s="158"/>
      <c r="S5" s="159"/>
      <c r="T5" s="160"/>
      <c r="U5" s="156"/>
      <c r="V5" s="152" t="s">
        <v>84</v>
      </c>
      <c r="W5" s="152" t="s">
        <v>88</v>
      </c>
      <c r="X5" s="152" t="s">
        <v>89</v>
      </c>
      <c r="Y5" s="152" t="s">
        <v>51</v>
      </c>
      <c r="Z5" s="152" t="s">
        <v>90</v>
      </c>
      <c r="AA5" s="152" t="s">
        <v>84</v>
      </c>
      <c r="AB5" s="152" t="s">
        <v>88</v>
      </c>
      <c r="AC5" s="152" t="s">
        <v>89</v>
      </c>
      <c r="AD5" s="152" t="s">
        <v>51</v>
      </c>
      <c r="AE5" s="152" t="s">
        <v>90</v>
      </c>
    </row>
    <row r="6" customFormat="false" ht="15" hidden="false" customHeight="true" outlineLevel="0" collapsed="false">
      <c r="B6" s="161" t="s">
        <v>91</v>
      </c>
      <c r="D6" s="155"/>
      <c r="E6" s="199" t="n">
        <v>294</v>
      </c>
      <c r="F6" s="199" t="n">
        <v>236</v>
      </c>
      <c r="G6" s="199" t="n">
        <v>51</v>
      </c>
      <c r="H6" s="199" t="n">
        <v>81</v>
      </c>
      <c r="I6" s="199" t="n">
        <v>68</v>
      </c>
      <c r="J6" s="199" t="n">
        <v>36</v>
      </c>
      <c r="K6" s="199" t="n">
        <v>58</v>
      </c>
      <c r="L6" s="199" t="n">
        <v>6</v>
      </c>
      <c r="M6" s="199" t="n">
        <v>12</v>
      </c>
      <c r="N6" s="199" t="n">
        <v>29</v>
      </c>
      <c r="O6" s="199" t="n">
        <v>11</v>
      </c>
      <c r="P6" s="200"/>
      <c r="Q6" s="201"/>
      <c r="R6" s="202" t="s">
        <v>91</v>
      </c>
      <c r="S6" s="200"/>
      <c r="T6" s="203"/>
      <c r="U6" s="199" t="n">
        <v>294</v>
      </c>
      <c r="V6" s="199" t="n">
        <v>236</v>
      </c>
      <c r="W6" s="199" t="n">
        <v>51</v>
      </c>
      <c r="X6" s="199" t="n">
        <v>81</v>
      </c>
      <c r="Y6" s="199" t="n">
        <v>68</v>
      </c>
      <c r="Z6" s="199" t="n">
        <v>36</v>
      </c>
      <c r="AA6" s="199" t="n">
        <v>58</v>
      </c>
      <c r="AB6" s="199" t="n">
        <v>6</v>
      </c>
      <c r="AC6" s="199" t="n">
        <v>12</v>
      </c>
      <c r="AD6" s="199" t="n">
        <v>29</v>
      </c>
      <c r="AE6" s="199" t="n">
        <v>11</v>
      </c>
      <c r="AF6" s="201"/>
      <c r="AG6" s="201"/>
      <c r="AH6" s="201"/>
    </row>
    <row r="7" s="52" customFormat="true" ht="15" hidden="false" customHeight="true" outlineLevel="0" collapsed="false">
      <c r="B7" s="204" t="s">
        <v>127</v>
      </c>
      <c r="C7" s="205"/>
      <c r="D7" s="57"/>
      <c r="E7" s="186" t="n">
        <v>27353.6224489796</v>
      </c>
      <c r="F7" s="186" t="n">
        <v>26353.3940677966</v>
      </c>
      <c r="G7" s="186" t="n">
        <v>10830.9215686275</v>
      </c>
      <c r="H7" s="186" t="n">
        <v>21949.8765432099</v>
      </c>
      <c r="I7" s="186" t="n">
        <v>28031.5735294118</v>
      </c>
      <c r="J7" s="186" t="n">
        <v>55081.5833333333</v>
      </c>
      <c r="K7" s="186" t="n">
        <v>31423.5172413793</v>
      </c>
      <c r="L7" s="186" t="n">
        <v>3701.16666666667</v>
      </c>
      <c r="M7" s="186" t="n">
        <v>19384.0833333333</v>
      </c>
      <c r="N7" s="186" t="n">
        <v>31815.5517241379</v>
      </c>
      <c r="O7" s="186" t="n">
        <v>58645.1818181818</v>
      </c>
      <c r="Q7" s="1"/>
      <c r="R7" s="204" t="s">
        <v>127</v>
      </c>
      <c r="S7" s="205"/>
      <c r="T7" s="57"/>
      <c r="U7" s="206" t="n">
        <v>100</v>
      </c>
      <c r="V7" s="206" t="n">
        <v>100</v>
      </c>
      <c r="W7" s="206" t="n">
        <v>100</v>
      </c>
      <c r="X7" s="206" t="n">
        <v>100</v>
      </c>
      <c r="Y7" s="206" t="n">
        <v>100</v>
      </c>
      <c r="Z7" s="206" t="n">
        <v>100</v>
      </c>
      <c r="AA7" s="206" t="n">
        <v>100</v>
      </c>
      <c r="AB7" s="206" t="n">
        <v>100</v>
      </c>
      <c r="AC7" s="206" t="n">
        <v>100</v>
      </c>
      <c r="AD7" s="206" t="n">
        <v>100</v>
      </c>
      <c r="AE7" s="206" t="n">
        <v>100</v>
      </c>
      <c r="AF7" s="1"/>
      <c r="AG7" s="1"/>
      <c r="AH7" s="1"/>
    </row>
    <row r="8" s="52" customFormat="true" ht="15" hidden="false" customHeight="true" outlineLevel="0" collapsed="false">
      <c r="B8" s="207"/>
      <c r="C8" s="208" t="s">
        <v>128</v>
      </c>
      <c r="D8" s="119"/>
      <c r="E8" s="186" t="n">
        <v>7065.18027210884</v>
      </c>
      <c r="F8" s="186" t="n">
        <v>6789.43220338983</v>
      </c>
      <c r="G8" s="186" t="n">
        <v>3830.98039215686</v>
      </c>
      <c r="H8" s="186" t="n">
        <v>4193.95061728395</v>
      </c>
      <c r="I8" s="186" t="n">
        <v>6138.23529411765</v>
      </c>
      <c r="J8" s="186" t="n">
        <v>18050.4444444444</v>
      </c>
      <c r="K8" s="186" t="n">
        <v>8187.18965517241</v>
      </c>
      <c r="L8" s="186" t="n">
        <v>909.666666666667</v>
      </c>
      <c r="M8" s="186" t="n">
        <v>4168</v>
      </c>
      <c r="N8" s="186" t="n">
        <v>9894.8275862069</v>
      </c>
      <c r="O8" s="186" t="n">
        <v>12039.3636363636</v>
      </c>
      <c r="Q8" s="1"/>
      <c r="R8" s="207"/>
      <c r="S8" s="208" t="s">
        <v>128</v>
      </c>
      <c r="T8" s="119"/>
      <c r="U8" s="206" t="n">
        <v>25.8290480000846</v>
      </c>
      <c r="V8" s="206" t="n">
        <v>25.7630276613455</v>
      </c>
      <c r="W8" s="206" t="n">
        <v>35.3707703253394</v>
      </c>
      <c r="X8" s="206" t="n">
        <v>19.1069439913608</v>
      </c>
      <c r="Y8" s="206" t="n">
        <v>21.8975766297143</v>
      </c>
      <c r="Z8" s="206" t="n">
        <v>32.7703805012464</v>
      </c>
      <c r="AA8" s="206" t="n">
        <v>26.0543388325458</v>
      </c>
      <c r="AB8" s="206" t="n">
        <v>24.577835817535</v>
      </c>
      <c r="AC8" s="206" t="n">
        <v>21.5021774737865</v>
      </c>
      <c r="AD8" s="206" t="n">
        <v>31.1006003353381</v>
      </c>
      <c r="AE8" s="206" t="n">
        <v>20.5291607308668</v>
      </c>
      <c r="AF8" s="1"/>
      <c r="AG8" s="1"/>
      <c r="AH8" s="1"/>
    </row>
    <row r="9" s="52" customFormat="true" ht="15" hidden="false" customHeight="true" outlineLevel="0" collapsed="false">
      <c r="B9" s="207"/>
      <c r="C9" s="209"/>
      <c r="D9" s="210" t="s">
        <v>129</v>
      </c>
      <c r="E9" s="177" t="n">
        <v>3981.94557823129</v>
      </c>
      <c r="F9" s="177" t="n">
        <v>4061.60169491525</v>
      </c>
      <c r="G9" s="177" t="n">
        <v>2223.07843137255</v>
      </c>
      <c r="H9" s="177" t="n">
        <v>2313.18518518519</v>
      </c>
      <c r="I9" s="177" t="n">
        <v>2767.11764705882</v>
      </c>
      <c r="J9" s="177" t="n">
        <v>13045.25</v>
      </c>
      <c r="K9" s="177" t="n">
        <v>3657.8275862069</v>
      </c>
      <c r="L9" s="177" t="n">
        <v>165.166666666667</v>
      </c>
      <c r="M9" s="177" t="n">
        <v>2925.33333333333</v>
      </c>
      <c r="N9" s="177" t="n">
        <v>3868.75862068966</v>
      </c>
      <c r="O9" s="177" t="n">
        <v>5805.90909090909</v>
      </c>
      <c r="Q9" s="1"/>
      <c r="R9" s="207"/>
      <c r="S9" s="209"/>
      <c r="T9" s="210" t="s">
        <v>129</v>
      </c>
      <c r="U9" s="132" t="n">
        <v>14.5572879265204</v>
      </c>
      <c r="V9" s="132" t="n">
        <v>15.4120629944909</v>
      </c>
      <c r="W9" s="132" t="n">
        <v>20.5252934137374</v>
      </c>
      <c r="X9" s="132" t="n">
        <v>10.5384883629369</v>
      </c>
      <c r="Y9" s="132" t="n">
        <v>9.87143174162329</v>
      </c>
      <c r="Z9" s="132" t="n">
        <v>23.6835058299885</v>
      </c>
      <c r="AA9" s="132" t="n">
        <v>11.640414273518</v>
      </c>
      <c r="AB9" s="132" t="n">
        <v>4.46255685144324</v>
      </c>
      <c r="AC9" s="132" t="n">
        <v>15.0914195065539</v>
      </c>
      <c r="AD9" s="132" t="n">
        <v>12.1599608085831</v>
      </c>
      <c r="AE9" s="132" t="n">
        <v>9.90006154113257</v>
      </c>
      <c r="AF9" s="1"/>
      <c r="AG9" s="1"/>
      <c r="AH9" s="1"/>
    </row>
    <row r="10" s="52" customFormat="true" ht="15" hidden="false" customHeight="true" outlineLevel="0" collapsed="false">
      <c r="B10" s="207"/>
      <c r="C10" s="211"/>
      <c r="D10" s="212" t="s">
        <v>130</v>
      </c>
      <c r="E10" s="168" t="n">
        <v>31.2925170068027</v>
      </c>
      <c r="F10" s="168" t="n">
        <v>19.7923728813559</v>
      </c>
      <c r="G10" s="168" t="s">
        <v>14</v>
      </c>
      <c r="H10" s="168" t="n">
        <v>44.641975308642</v>
      </c>
      <c r="I10" s="168" t="n">
        <v>15.5147058823529</v>
      </c>
      <c r="J10" s="168" t="s">
        <v>14</v>
      </c>
      <c r="K10" s="168" t="n">
        <v>78.0862068965517</v>
      </c>
      <c r="L10" s="168" t="s">
        <v>14</v>
      </c>
      <c r="M10" s="168" t="s">
        <v>14</v>
      </c>
      <c r="N10" s="168" t="n">
        <v>73.2068965517241</v>
      </c>
      <c r="O10" s="168" t="n">
        <v>218.727272727273</v>
      </c>
      <c r="Q10" s="1"/>
      <c r="R10" s="207"/>
      <c r="S10" s="211"/>
      <c r="T10" s="212" t="s">
        <v>130</v>
      </c>
      <c r="U10" s="128" t="n">
        <v>0.114399901019216</v>
      </c>
      <c r="V10" s="128" t="n">
        <v>0.0751036956774455</v>
      </c>
      <c r="W10" s="128" t="s">
        <v>14</v>
      </c>
      <c r="X10" s="128" t="n">
        <v>0.203381441443468</v>
      </c>
      <c r="Y10" s="128" t="n">
        <v>0.0553472528614005</v>
      </c>
      <c r="Z10" s="128" t="s">
        <v>14</v>
      </c>
      <c r="AA10" s="128" t="n">
        <v>0.248496074760612</v>
      </c>
      <c r="AB10" s="128" t="s">
        <v>14</v>
      </c>
      <c r="AC10" s="128" t="s">
        <v>14</v>
      </c>
      <c r="AD10" s="128" t="n">
        <v>0.23009783764392</v>
      </c>
      <c r="AE10" s="128" t="n">
        <v>0.37296716617811</v>
      </c>
      <c r="AF10" s="1"/>
      <c r="AG10" s="1"/>
      <c r="AH10" s="1"/>
    </row>
    <row r="11" s="52" customFormat="true" ht="15" hidden="false" customHeight="true" outlineLevel="0" collapsed="false">
      <c r="B11" s="207"/>
      <c r="C11" s="211"/>
      <c r="D11" s="212" t="s">
        <v>131</v>
      </c>
      <c r="E11" s="168" t="n">
        <v>278.170068027211</v>
      </c>
      <c r="F11" s="168" t="n">
        <v>230.411016949153</v>
      </c>
      <c r="G11" s="168" t="n">
        <v>14.7647058823529</v>
      </c>
      <c r="H11" s="168" t="n">
        <v>59.5061728395062</v>
      </c>
      <c r="I11" s="168" t="n">
        <v>47.8088235294118</v>
      </c>
      <c r="J11" s="168" t="n">
        <v>1265.36111111111</v>
      </c>
      <c r="K11" s="168" t="n">
        <v>472.5</v>
      </c>
      <c r="L11" s="168" t="s">
        <v>14</v>
      </c>
      <c r="M11" s="168" t="n">
        <v>34.1666666666667</v>
      </c>
      <c r="N11" s="168" t="n">
        <v>248.48275862069</v>
      </c>
      <c r="O11" s="168" t="n">
        <v>1799</v>
      </c>
      <c r="Q11" s="1"/>
      <c r="R11" s="207"/>
      <c r="S11" s="211"/>
      <c r="T11" s="212" t="s">
        <v>131</v>
      </c>
      <c r="U11" s="128" t="n">
        <v>1.01694051142973</v>
      </c>
      <c r="V11" s="128" t="n">
        <v>0.874312494081022</v>
      </c>
      <c r="W11" s="128" t="n">
        <v>0.136319940909922</v>
      </c>
      <c r="X11" s="128" t="n">
        <v>0.271100262101083</v>
      </c>
      <c r="Y11" s="128" t="n">
        <v>0.170553477774799</v>
      </c>
      <c r="Z11" s="128" t="n">
        <v>2.29724897967005</v>
      </c>
      <c r="AA11" s="128" t="n">
        <v>1.50365090059938</v>
      </c>
      <c r="AB11" s="128" t="s">
        <v>14</v>
      </c>
      <c r="AC11" s="128" t="n">
        <v>0.176261451620531</v>
      </c>
      <c r="AD11" s="128" t="n">
        <v>0.781010371202112</v>
      </c>
      <c r="AE11" s="128" t="n">
        <v>3.0676006864084</v>
      </c>
      <c r="AF11" s="1"/>
      <c r="AG11" s="1"/>
      <c r="AH11" s="1"/>
    </row>
    <row r="12" s="52" customFormat="true" ht="15" hidden="false" customHeight="true" outlineLevel="0" collapsed="false">
      <c r="B12" s="207"/>
      <c r="C12" s="211"/>
      <c r="D12" s="212" t="s">
        <v>132</v>
      </c>
      <c r="E12" s="168" t="n">
        <v>814.278911564626</v>
      </c>
      <c r="F12" s="168" t="n">
        <v>651.974576271187</v>
      </c>
      <c r="G12" s="168" t="n">
        <v>299.627450980392</v>
      </c>
      <c r="H12" s="168" t="n">
        <v>517.950617283951</v>
      </c>
      <c r="I12" s="168" t="n">
        <v>636.058823529412</v>
      </c>
      <c r="J12" s="168" t="n">
        <v>1482.75</v>
      </c>
      <c r="K12" s="168" t="n">
        <v>1474.68965517241</v>
      </c>
      <c r="L12" s="168" t="n">
        <v>133.333333333333</v>
      </c>
      <c r="M12" s="168" t="n">
        <v>716.5</v>
      </c>
      <c r="N12" s="168" t="n">
        <v>1613.62068965517</v>
      </c>
      <c r="O12" s="168" t="n">
        <v>2667.18181818182</v>
      </c>
      <c r="Q12" s="1"/>
      <c r="R12" s="207"/>
      <c r="S12" s="211"/>
      <c r="T12" s="212" t="s">
        <v>132</v>
      </c>
      <c r="U12" s="128" t="n">
        <v>2.9768595113259</v>
      </c>
      <c r="V12" s="128" t="n">
        <v>2.47396815223846</v>
      </c>
      <c r="W12" s="128" t="n">
        <v>2.76640772515872</v>
      </c>
      <c r="X12" s="128" t="n">
        <v>2.35969717763254</v>
      </c>
      <c r="Y12" s="128" t="n">
        <v>2.26907998176426</v>
      </c>
      <c r="Z12" s="128" t="n">
        <v>2.69191608205404</v>
      </c>
      <c r="AA12" s="128" t="n">
        <v>4.69294905418959</v>
      </c>
      <c r="AB12" s="128" t="n">
        <v>3.6024676903679</v>
      </c>
      <c r="AC12" s="128" t="n">
        <v>3.6963316122764</v>
      </c>
      <c r="AD12" s="128" t="n">
        <v>5.0717985457123</v>
      </c>
      <c r="AE12" s="128" t="n">
        <v>4.54799820802143</v>
      </c>
      <c r="AF12" s="1"/>
      <c r="AG12" s="1"/>
      <c r="AH12" s="1"/>
    </row>
    <row r="13" s="52" customFormat="true" ht="15" hidden="false" customHeight="true" outlineLevel="0" collapsed="false">
      <c r="B13" s="207"/>
      <c r="C13" s="213"/>
      <c r="D13" s="214" t="s">
        <v>133</v>
      </c>
      <c r="E13" s="173" t="n">
        <v>1959.49319727891</v>
      </c>
      <c r="F13" s="173" t="n">
        <v>1825.65254237288</v>
      </c>
      <c r="G13" s="173" t="n">
        <v>1293.50980392157</v>
      </c>
      <c r="H13" s="173" t="n">
        <v>1258.66666666667</v>
      </c>
      <c r="I13" s="173" t="n">
        <v>2671.73529411765</v>
      </c>
      <c r="J13" s="173" t="n">
        <v>2257.08333333333</v>
      </c>
      <c r="K13" s="173" t="n">
        <v>2504.08620689655</v>
      </c>
      <c r="L13" s="173" t="n">
        <v>611.166666666667</v>
      </c>
      <c r="M13" s="173" t="n">
        <v>492</v>
      </c>
      <c r="N13" s="173" t="n">
        <v>4090.75862068966</v>
      </c>
      <c r="O13" s="173" t="n">
        <v>1548.54545454545</v>
      </c>
      <c r="Q13" s="1"/>
      <c r="R13" s="207"/>
      <c r="S13" s="213"/>
      <c r="T13" s="214" t="s">
        <v>133</v>
      </c>
      <c r="U13" s="138" t="n">
        <v>7.16356014978926</v>
      </c>
      <c r="V13" s="138" t="n">
        <v>6.92758032485765</v>
      </c>
      <c r="W13" s="138" t="n">
        <v>11.9427492455334</v>
      </c>
      <c r="X13" s="138" t="n">
        <v>5.73427674724681</v>
      </c>
      <c r="Y13" s="138" t="n">
        <v>9.53116417569054</v>
      </c>
      <c r="Z13" s="138" t="n">
        <v>4.09770960953374</v>
      </c>
      <c r="AA13" s="138" t="n">
        <v>7.96882852947825</v>
      </c>
      <c r="AB13" s="138" t="n">
        <v>16.5128112757239</v>
      </c>
      <c r="AC13" s="138" t="n">
        <v>2.53816490333564</v>
      </c>
      <c r="AD13" s="138" t="n">
        <v>12.8577327721966</v>
      </c>
      <c r="AE13" s="138" t="n">
        <v>2.64053312912632</v>
      </c>
      <c r="AF13" s="1"/>
      <c r="AG13" s="1"/>
      <c r="AH13" s="1"/>
    </row>
    <row r="14" s="52" customFormat="true" ht="15" hidden="false" customHeight="true" outlineLevel="0" collapsed="false">
      <c r="B14" s="207"/>
      <c r="C14" s="208" t="s">
        <v>134</v>
      </c>
      <c r="D14" s="119"/>
      <c r="E14" s="186" t="n">
        <v>19624.0170068027</v>
      </c>
      <c r="F14" s="186" t="n">
        <v>18733.9194915254</v>
      </c>
      <c r="G14" s="186" t="n">
        <v>6665.43137254902</v>
      </c>
      <c r="H14" s="186" t="n">
        <v>17422.1358024691</v>
      </c>
      <c r="I14" s="186" t="n">
        <v>20596.3529411765</v>
      </c>
      <c r="J14" s="186" t="n">
        <v>35264.5277777778</v>
      </c>
      <c r="K14" s="186" t="n">
        <v>23245.7931034483</v>
      </c>
      <c r="L14" s="186" t="n">
        <v>4050.83333333333</v>
      </c>
      <c r="M14" s="186" t="n">
        <v>15190.4166666667</v>
      </c>
      <c r="N14" s="186" t="n">
        <v>21823.6206896552</v>
      </c>
      <c r="O14" s="186" t="n">
        <v>46252.8181818182</v>
      </c>
      <c r="Q14" s="1"/>
      <c r="R14" s="207"/>
      <c r="S14" s="208" t="s">
        <v>134</v>
      </c>
      <c r="T14" s="119"/>
      <c r="U14" s="206" t="n">
        <v>71.7419312319812</v>
      </c>
      <c r="V14" s="206" t="n">
        <v>71.0873121061015</v>
      </c>
      <c r="W14" s="206" t="n">
        <v>61.5407593002605</v>
      </c>
      <c r="X14" s="206" t="n">
        <v>79.3723635218286</v>
      </c>
      <c r="Y14" s="206" t="n">
        <v>73.4755504166258</v>
      </c>
      <c r="Z14" s="206" t="n">
        <v>64.0223567364974</v>
      </c>
      <c r="AA14" s="206" t="n">
        <v>73.9757835664481</v>
      </c>
      <c r="AB14" s="206" t="n">
        <v>109.44747151799</v>
      </c>
      <c r="AC14" s="206" t="n">
        <v>78.3654114845083</v>
      </c>
      <c r="AD14" s="206" t="n">
        <v>68.5941921701705</v>
      </c>
      <c r="AE14" s="206" t="n">
        <v>78.8689142873087</v>
      </c>
      <c r="AF14" s="1"/>
      <c r="AG14" s="1"/>
      <c r="AH14" s="1"/>
    </row>
    <row r="15" s="52" customFormat="true" ht="15" hidden="false" customHeight="true" outlineLevel="0" collapsed="false">
      <c r="B15" s="207"/>
      <c r="C15" s="207"/>
      <c r="D15" s="210" t="s">
        <v>135</v>
      </c>
      <c r="E15" s="177" t="n">
        <v>5387.48299319728</v>
      </c>
      <c r="F15" s="177" t="n">
        <v>5962.3813559322</v>
      </c>
      <c r="G15" s="177" t="n">
        <v>2013.29411764706</v>
      </c>
      <c r="H15" s="177" t="n">
        <v>6176.60493827161</v>
      </c>
      <c r="I15" s="177" t="n">
        <v>6193.63235294118</v>
      </c>
      <c r="J15" s="177" t="n">
        <v>10638.1111111111</v>
      </c>
      <c r="K15" s="177" t="n">
        <v>3048.24137931034</v>
      </c>
      <c r="L15" s="177" t="s">
        <v>14</v>
      </c>
      <c r="M15" s="177" t="n">
        <v>668.333333333333</v>
      </c>
      <c r="N15" s="177" t="n">
        <v>4085.13793103448</v>
      </c>
      <c r="O15" s="177" t="n">
        <v>4573.54545454546</v>
      </c>
      <c r="Q15" s="1"/>
      <c r="R15" s="207"/>
      <c r="S15" s="207"/>
      <c r="T15" s="210" t="s">
        <v>135</v>
      </c>
      <c r="U15" s="132" t="n">
        <v>19.695683828517</v>
      </c>
      <c r="V15" s="132" t="n">
        <v>22.62471900429</v>
      </c>
      <c r="W15" s="132" t="n">
        <v>18.5883916238366</v>
      </c>
      <c r="X15" s="132" t="n">
        <v>28.1395885125482</v>
      </c>
      <c r="Y15" s="132" t="n">
        <v>22.0952004226327</v>
      </c>
      <c r="Z15" s="132" t="n">
        <v>19.3133720335038</v>
      </c>
      <c r="AA15" s="132" t="n">
        <v>9.70050983120483</v>
      </c>
      <c r="AB15" s="132" t="s">
        <v>14</v>
      </c>
      <c r="AC15" s="132" t="n">
        <v>3.4478459560894</v>
      </c>
      <c r="AD15" s="132" t="n">
        <v>12.8400662872527</v>
      </c>
      <c r="AE15" s="132" t="n">
        <v>7.79867213767852</v>
      </c>
      <c r="AF15" s="1"/>
      <c r="AG15" s="1"/>
      <c r="AH15" s="1"/>
    </row>
    <row r="16" s="52" customFormat="true" ht="15" hidden="false" customHeight="true" outlineLevel="0" collapsed="false">
      <c r="B16" s="207"/>
      <c r="C16" s="215"/>
      <c r="D16" s="212" t="s">
        <v>136</v>
      </c>
      <c r="E16" s="168" t="n">
        <v>9726.4693877551</v>
      </c>
      <c r="F16" s="168" t="n">
        <v>8778.08474576271</v>
      </c>
      <c r="G16" s="168" t="n">
        <v>3646.72549019608</v>
      </c>
      <c r="H16" s="168" t="n">
        <v>7932.87654320988</v>
      </c>
      <c r="I16" s="168" t="n">
        <v>10020.5882352941</v>
      </c>
      <c r="J16" s="168" t="n">
        <v>15602.2777777778</v>
      </c>
      <c r="K16" s="168" t="n">
        <v>13585.4137931034</v>
      </c>
      <c r="L16" s="168" t="n">
        <v>2181.66666666667</v>
      </c>
      <c r="M16" s="168" t="n">
        <v>9396.08333333333</v>
      </c>
      <c r="N16" s="168" t="n">
        <v>12185.7931034483</v>
      </c>
      <c r="O16" s="168" t="n">
        <v>28065.7272727273</v>
      </c>
      <c r="Q16" s="1"/>
      <c r="R16" s="207"/>
      <c r="S16" s="215"/>
      <c r="T16" s="212" t="s">
        <v>136</v>
      </c>
      <c r="U16" s="128" t="n">
        <v>35.558249756123</v>
      </c>
      <c r="V16" s="128" t="n">
        <v>33.309124142341</v>
      </c>
      <c r="W16" s="128" t="n">
        <v>33.6695771185259</v>
      </c>
      <c r="X16" s="128" t="n">
        <v>36.1408708955308</v>
      </c>
      <c r="Y16" s="128" t="n">
        <v>35.7475053078278</v>
      </c>
      <c r="Z16" s="128" t="n">
        <v>28.3257612319504</v>
      </c>
      <c r="AA16" s="128" t="n">
        <v>43.2332691746353</v>
      </c>
      <c r="AB16" s="128" t="n">
        <v>58.9453775836448</v>
      </c>
      <c r="AC16" s="128" t="n">
        <v>48.4731889135846</v>
      </c>
      <c r="AD16" s="128" t="n">
        <v>38.3013728918085</v>
      </c>
      <c r="AE16" s="128" t="n">
        <v>47.8568339335015</v>
      </c>
      <c r="AF16" s="1"/>
      <c r="AG16" s="1"/>
      <c r="AH16" s="1"/>
    </row>
    <row r="17" s="52" customFormat="true" ht="15" hidden="false" customHeight="true" outlineLevel="0" collapsed="false">
      <c r="B17" s="207"/>
      <c r="C17" s="215"/>
      <c r="D17" s="212" t="s">
        <v>137</v>
      </c>
      <c r="E17" s="168" t="n">
        <v>2031.40136054422</v>
      </c>
      <c r="F17" s="168" t="n">
        <v>1878.59322033898</v>
      </c>
      <c r="G17" s="168" t="n">
        <v>755.705882352941</v>
      </c>
      <c r="H17" s="168" t="n">
        <v>1308.01234567901</v>
      </c>
      <c r="I17" s="168" t="n">
        <v>2276.29411764706</v>
      </c>
      <c r="J17" s="168" t="n">
        <v>4001.94444444444</v>
      </c>
      <c r="K17" s="168" t="n">
        <v>2653.1724137931</v>
      </c>
      <c r="L17" s="168" t="n">
        <v>1091</v>
      </c>
      <c r="M17" s="168" t="n">
        <v>1617</v>
      </c>
      <c r="N17" s="168" t="n">
        <v>2952.24137931034</v>
      </c>
      <c r="O17" s="168" t="n">
        <v>3847.18181818182</v>
      </c>
      <c r="Q17" s="1"/>
      <c r="R17" s="207"/>
      <c r="S17" s="215"/>
      <c r="T17" s="212" t="s">
        <v>137</v>
      </c>
      <c r="U17" s="128" t="n">
        <v>7.42644366146831</v>
      </c>
      <c r="V17" s="128" t="n">
        <v>7.1284678379799</v>
      </c>
      <c r="W17" s="128" t="n">
        <v>6.97729992378394</v>
      </c>
      <c r="X17" s="128" t="n">
        <v>5.95908748326715</v>
      </c>
      <c r="Y17" s="128" t="n">
        <v>8.120465000863</v>
      </c>
      <c r="Z17" s="128" t="n">
        <v>7.26548548945327</v>
      </c>
      <c r="AA17" s="128" t="n">
        <v>8.44327003057232</v>
      </c>
      <c r="AB17" s="128" t="n">
        <v>29.4771918764354</v>
      </c>
      <c r="AC17" s="128" t="n">
        <v>8.34189562742628</v>
      </c>
      <c r="AD17" s="128" t="n">
        <v>9.27923992929071</v>
      </c>
      <c r="AE17" s="128" t="n">
        <v>6.56009871383683</v>
      </c>
      <c r="AF17" s="1"/>
      <c r="AG17" s="1"/>
      <c r="AH17" s="1"/>
    </row>
    <row r="18" s="52" customFormat="true" ht="15" hidden="false" customHeight="true" outlineLevel="0" collapsed="false">
      <c r="B18" s="207"/>
      <c r="C18" s="216"/>
      <c r="D18" s="214" t="s">
        <v>138</v>
      </c>
      <c r="E18" s="173" t="n">
        <v>2478.66326530612</v>
      </c>
      <c r="F18" s="173" t="n">
        <v>2114.86016949153</v>
      </c>
      <c r="G18" s="173" t="n">
        <v>249.705882352941</v>
      </c>
      <c r="H18" s="173" t="n">
        <v>2004.64197530864</v>
      </c>
      <c r="I18" s="173" t="n">
        <v>2105.83823529412</v>
      </c>
      <c r="J18" s="173" t="n">
        <v>5022.19444444444</v>
      </c>
      <c r="K18" s="173" t="n">
        <v>3958.96551724138</v>
      </c>
      <c r="L18" s="173" t="n">
        <v>778.166666666667</v>
      </c>
      <c r="M18" s="173" t="n">
        <v>3509</v>
      </c>
      <c r="N18" s="173" t="n">
        <v>2600.44827586207</v>
      </c>
      <c r="O18" s="173" t="n">
        <v>9766.36363636364</v>
      </c>
      <c r="Q18" s="1"/>
      <c r="R18" s="207"/>
      <c r="S18" s="216"/>
      <c r="T18" s="214" t="s">
        <v>138</v>
      </c>
      <c r="U18" s="138" t="n">
        <v>9.06155398587286</v>
      </c>
      <c r="V18" s="138" t="n">
        <v>8.02500112149064</v>
      </c>
      <c r="W18" s="138" t="n">
        <v>2.30549063411402</v>
      </c>
      <c r="X18" s="138" t="n">
        <v>9.13281663048247</v>
      </c>
      <c r="Y18" s="138" t="n">
        <v>7.51237968530234</v>
      </c>
      <c r="Z18" s="138" t="n">
        <v>9.11773798158993</v>
      </c>
      <c r="AA18" s="138" t="n">
        <v>12.5987345300357</v>
      </c>
      <c r="AB18" s="138" t="n">
        <v>21.0249020579097</v>
      </c>
      <c r="AC18" s="138" t="n">
        <v>18.1024809874081</v>
      </c>
      <c r="AD18" s="138" t="n">
        <v>8.17351306181861</v>
      </c>
      <c r="AE18" s="138" t="n">
        <v>16.6533095022919</v>
      </c>
      <c r="AF18" s="1"/>
      <c r="AG18" s="1"/>
      <c r="AH18" s="1"/>
    </row>
    <row r="19" s="52" customFormat="true" ht="15" hidden="false" customHeight="true" outlineLevel="0" collapsed="false">
      <c r="B19" s="217"/>
      <c r="C19" s="117" t="s">
        <v>139</v>
      </c>
      <c r="D19" s="119"/>
      <c r="E19" s="186" t="n">
        <v>664.425170068027</v>
      </c>
      <c r="F19" s="186" t="n">
        <v>830.042372881356</v>
      </c>
      <c r="G19" s="186" t="n">
        <v>334.509803921569</v>
      </c>
      <c r="H19" s="186" t="n">
        <v>333.79012345679</v>
      </c>
      <c r="I19" s="186" t="n">
        <v>1296.98529411765</v>
      </c>
      <c r="J19" s="186" t="n">
        <v>1766.61111111111</v>
      </c>
      <c r="K19" s="186" t="n">
        <v>-9.46551724137931</v>
      </c>
      <c r="L19" s="186" t="n">
        <v>-1259.33333333333</v>
      </c>
      <c r="M19" s="186" t="n">
        <v>25.6666666666667</v>
      </c>
      <c r="N19" s="186" t="n">
        <v>97.1034482758621</v>
      </c>
      <c r="O19" s="186" t="n">
        <v>353</v>
      </c>
      <c r="Q19" s="1"/>
      <c r="R19" s="217"/>
      <c r="S19" s="117" t="s">
        <v>139</v>
      </c>
      <c r="T19" s="119"/>
      <c r="U19" s="206" t="n">
        <v>2.42902076793421</v>
      </c>
      <c r="V19" s="206" t="n">
        <v>3.14966023255294</v>
      </c>
      <c r="W19" s="206" t="n">
        <v>3.08847037440009</v>
      </c>
      <c r="X19" s="206" t="n">
        <v>1.52069248681058</v>
      </c>
      <c r="Y19" s="206" t="n">
        <v>4.62687295365992</v>
      </c>
      <c r="Z19" s="206" t="n">
        <v>3.20726276225619</v>
      </c>
      <c r="AA19" s="206" t="n">
        <v>-0.0301223989939448</v>
      </c>
      <c r="AB19" s="206" t="n">
        <v>-34.0253073355248</v>
      </c>
      <c r="AC19" s="206" t="n">
        <v>0.132411041705179</v>
      </c>
      <c r="AD19" s="206" t="n">
        <v>0.305207494491417</v>
      </c>
      <c r="AE19" s="206" t="n">
        <v>0.601924981824439</v>
      </c>
      <c r="AF19" s="1"/>
      <c r="AG19" s="1"/>
      <c r="AH19" s="1"/>
    </row>
    <row r="20" s="52" customFormat="true" ht="15" hidden="false" customHeight="true" outlineLevel="0" collapsed="false">
      <c r="B20" s="204" t="s">
        <v>140</v>
      </c>
      <c r="C20" s="205"/>
      <c r="D20" s="57"/>
      <c r="E20" s="186" t="n">
        <v>27353.6224489796</v>
      </c>
      <c r="F20" s="186" t="n">
        <v>26353.3940677966</v>
      </c>
      <c r="G20" s="186" t="n">
        <v>10830.9215686275</v>
      </c>
      <c r="H20" s="186" t="n">
        <v>21949.8765432099</v>
      </c>
      <c r="I20" s="186" t="n">
        <v>28031.5735294118</v>
      </c>
      <c r="J20" s="186" t="n">
        <v>55081.5833333333</v>
      </c>
      <c r="K20" s="186" t="n">
        <v>31423.5172413793</v>
      </c>
      <c r="L20" s="186" t="n">
        <v>3701.16666666667</v>
      </c>
      <c r="M20" s="186" t="n">
        <v>19384.0833333333</v>
      </c>
      <c r="N20" s="186" t="n">
        <v>31815.5517241379</v>
      </c>
      <c r="O20" s="186" t="n">
        <v>58645.1818181818</v>
      </c>
      <c r="Q20" s="1"/>
      <c r="R20" s="204" t="s">
        <v>140</v>
      </c>
      <c r="S20" s="205"/>
      <c r="T20" s="57"/>
      <c r="U20" s="206" t="n">
        <v>100</v>
      </c>
      <c r="V20" s="206" t="n">
        <v>100</v>
      </c>
      <c r="W20" s="206" t="n">
        <v>100</v>
      </c>
      <c r="X20" s="206" t="n">
        <v>100</v>
      </c>
      <c r="Y20" s="206" t="n">
        <v>100</v>
      </c>
      <c r="Z20" s="206" t="n">
        <v>100</v>
      </c>
      <c r="AA20" s="206" t="n">
        <v>100</v>
      </c>
      <c r="AB20" s="206" t="n">
        <v>100</v>
      </c>
      <c r="AC20" s="206" t="n">
        <v>100</v>
      </c>
      <c r="AD20" s="206" t="n">
        <v>100</v>
      </c>
      <c r="AE20" s="206" t="n">
        <v>100</v>
      </c>
      <c r="AF20" s="1"/>
      <c r="AG20" s="1"/>
      <c r="AH20" s="1"/>
    </row>
    <row r="21" s="52" customFormat="true" ht="15" hidden="false" customHeight="true" outlineLevel="0" collapsed="false">
      <c r="B21" s="207"/>
      <c r="C21" s="208" t="s">
        <v>141</v>
      </c>
      <c r="D21" s="119"/>
      <c r="E21" s="186" t="n">
        <v>6338.66326530612</v>
      </c>
      <c r="F21" s="186" t="n">
        <v>5578.89830508475</v>
      </c>
      <c r="G21" s="186" t="n">
        <v>2505.50980392157</v>
      </c>
      <c r="H21" s="186" t="n">
        <v>2968.28395061728</v>
      </c>
      <c r="I21" s="186" t="n">
        <v>8135.64705882353</v>
      </c>
      <c r="J21" s="186" t="n">
        <v>10977.3333333333</v>
      </c>
      <c r="K21" s="186" t="n">
        <v>9430.12068965517</v>
      </c>
      <c r="L21" s="186" t="n">
        <v>636.666666666667</v>
      </c>
      <c r="M21" s="186" t="n">
        <v>4814.5</v>
      </c>
      <c r="N21" s="186" t="n">
        <v>10069.724137931</v>
      </c>
      <c r="O21" s="186" t="n">
        <v>17575.5454545455</v>
      </c>
      <c r="Q21" s="1"/>
      <c r="R21" s="207"/>
      <c r="S21" s="208" t="s">
        <v>141</v>
      </c>
      <c r="T21" s="119"/>
      <c r="U21" s="206" t="n">
        <v>23.1730304720302</v>
      </c>
      <c r="V21" s="206" t="n">
        <v>21.1695627923011</v>
      </c>
      <c r="W21" s="206" t="n">
        <v>23.1329327615017</v>
      </c>
      <c r="X21" s="206" t="n">
        <v>13.523009775358</v>
      </c>
      <c r="Y21" s="206" t="n">
        <v>29.0231550871995</v>
      </c>
      <c r="Z21" s="206" t="n">
        <v>19.9292261932679</v>
      </c>
      <c r="AA21" s="206" t="n">
        <v>30.0097554873244</v>
      </c>
      <c r="AB21" s="206" t="n">
        <v>17.2017832215067</v>
      </c>
      <c r="AC21" s="206" t="n">
        <v>24.8373880632306</v>
      </c>
      <c r="AD21" s="206" t="n">
        <v>31.6503206521209</v>
      </c>
      <c r="AE21" s="206" t="n">
        <v>29.969291439892</v>
      </c>
      <c r="AF21" s="1"/>
      <c r="AG21" s="1"/>
      <c r="AH21" s="1"/>
    </row>
    <row r="22" s="52" customFormat="true" ht="15" hidden="false" customHeight="true" outlineLevel="0" collapsed="false">
      <c r="B22" s="207"/>
      <c r="C22" s="207"/>
      <c r="D22" s="212" t="s">
        <v>142</v>
      </c>
      <c r="E22" s="177" t="n">
        <v>4.90136054421769</v>
      </c>
      <c r="F22" s="177" t="n">
        <v>6.10593220338983</v>
      </c>
      <c r="G22" s="177" t="s">
        <v>14</v>
      </c>
      <c r="H22" s="177" t="s">
        <v>14</v>
      </c>
      <c r="I22" s="177" t="n">
        <v>21.1911764705882</v>
      </c>
      <c r="J22" s="177" t="s">
        <v>14</v>
      </c>
      <c r="K22" s="177" t="s">
        <v>14</v>
      </c>
      <c r="L22" s="177" t="s">
        <v>14</v>
      </c>
      <c r="M22" s="177" t="s">
        <v>14</v>
      </c>
      <c r="N22" s="177" t="s">
        <v>14</v>
      </c>
      <c r="O22" s="177" t="s">
        <v>14</v>
      </c>
      <c r="Q22" s="1"/>
      <c r="R22" s="207"/>
      <c r="S22" s="207"/>
      <c r="T22" s="212" t="s">
        <v>142</v>
      </c>
      <c r="U22" s="132" t="n">
        <v>0.0179185062357272</v>
      </c>
      <c r="V22" s="132" t="n">
        <v>0.023169433840976</v>
      </c>
      <c r="W22" s="132" t="s">
        <v>14</v>
      </c>
      <c r="X22" s="132" t="s">
        <v>14</v>
      </c>
      <c r="Y22" s="132" t="n">
        <v>0.0755975273680361</v>
      </c>
      <c r="Z22" s="132" t="s">
        <v>14</v>
      </c>
      <c r="AA22" s="132" t="s">
        <v>14</v>
      </c>
      <c r="AB22" s="132" t="s">
        <v>14</v>
      </c>
      <c r="AC22" s="132" t="s">
        <v>14</v>
      </c>
      <c r="AD22" s="132" t="s">
        <v>14</v>
      </c>
      <c r="AE22" s="132" t="s">
        <v>14</v>
      </c>
      <c r="AF22" s="1"/>
      <c r="AG22" s="1"/>
      <c r="AH22" s="1"/>
    </row>
    <row r="23" s="52" customFormat="true" ht="15" hidden="false" customHeight="true" outlineLevel="0" collapsed="false">
      <c r="B23" s="207"/>
      <c r="C23" s="215"/>
      <c r="D23" s="212" t="s">
        <v>143</v>
      </c>
      <c r="E23" s="168" t="n">
        <v>433.020408163265</v>
      </c>
      <c r="F23" s="168" t="n">
        <v>292.868644067797</v>
      </c>
      <c r="G23" s="168" t="n">
        <v>89.3137254901961</v>
      </c>
      <c r="H23" s="168" t="n">
        <v>136.493827160494</v>
      </c>
      <c r="I23" s="168" t="n">
        <v>366.338235294118</v>
      </c>
      <c r="J23" s="168" t="n">
        <v>794.305555555556</v>
      </c>
      <c r="K23" s="168" t="n">
        <v>1003.29310344828</v>
      </c>
      <c r="L23" s="168" t="n">
        <v>30.6666666666667</v>
      </c>
      <c r="M23" s="168" t="n">
        <v>157.916666666667</v>
      </c>
      <c r="N23" s="168" t="n">
        <v>586.931034482759</v>
      </c>
      <c r="O23" s="168" t="n">
        <v>3553.72727272727</v>
      </c>
      <c r="Q23" s="1"/>
      <c r="R23" s="207"/>
      <c r="S23" s="215"/>
      <c r="T23" s="212" t="s">
        <v>143</v>
      </c>
      <c r="U23" s="128" t="n">
        <v>1.58304593466895</v>
      </c>
      <c r="V23" s="128" t="n">
        <v>1.11131280970627</v>
      </c>
      <c r="W23" s="128" t="n">
        <v>0.824617969249263</v>
      </c>
      <c r="X23" s="128" t="n">
        <v>0.621843256802817</v>
      </c>
      <c r="Y23" s="128" t="n">
        <v>1.30687717159275</v>
      </c>
      <c r="Z23" s="128" t="n">
        <v>1.44205287409534</v>
      </c>
      <c r="AA23" s="128" t="n">
        <v>3.19280969008496</v>
      </c>
      <c r="AB23" s="128" t="n">
        <v>0.828567568784618</v>
      </c>
      <c r="AC23" s="128" t="n">
        <v>0.814671831270501</v>
      </c>
      <c r="AD23" s="128" t="n">
        <v>1.84479288485028</v>
      </c>
      <c r="AE23" s="128" t="n">
        <v>6.0597088499869</v>
      </c>
      <c r="AF23" s="1"/>
      <c r="AG23" s="1"/>
      <c r="AH23" s="1"/>
    </row>
    <row r="24" s="52" customFormat="true" ht="15" hidden="false" customHeight="true" outlineLevel="0" collapsed="false">
      <c r="B24" s="207"/>
      <c r="C24" s="215"/>
      <c r="D24" s="212" t="s">
        <v>144</v>
      </c>
      <c r="E24" s="168" t="n">
        <v>3940.3537414966</v>
      </c>
      <c r="F24" s="168" t="n">
        <v>3486.96610169492</v>
      </c>
      <c r="G24" s="168" t="n">
        <v>1950.62745098039</v>
      </c>
      <c r="H24" s="168" t="n">
        <v>2369.27160493827</v>
      </c>
      <c r="I24" s="168" t="n">
        <v>5358.39705882353</v>
      </c>
      <c r="J24" s="168" t="n">
        <v>4643.33333333333</v>
      </c>
      <c r="K24" s="168" t="n">
        <v>5785.1724137931</v>
      </c>
      <c r="L24" s="168" t="n">
        <v>51</v>
      </c>
      <c r="M24" s="168" t="n">
        <v>3027.75</v>
      </c>
      <c r="N24" s="168" t="n">
        <v>6361.8275862069</v>
      </c>
      <c r="O24" s="168" t="n">
        <v>10400.7272727273</v>
      </c>
      <c r="Q24" s="1"/>
      <c r="R24" s="207"/>
      <c r="S24" s="215"/>
      <c r="T24" s="212" t="s">
        <v>144</v>
      </c>
      <c r="U24" s="128" t="n">
        <v>14.4052355363397</v>
      </c>
      <c r="V24" s="128" t="n">
        <v>13.2315636184256</v>
      </c>
      <c r="W24" s="128" t="n">
        <v>18.0098012770264</v>
      </c>
      <c r="X24" s="128" t="n">
        <v>10.7940087966973</v>
      </c>
      <c r="Y24" s="128" t="n">
        <v>19.1155771302003</v>
      </c>
      <c r="Z24" s="128" t="n">
        <v>8.42991986129665</v>
      </c>
      <c r="AA24" s="128" t="n">
        <v>18.410327428831</v>
      </c>
      <c r="AB24" s="128" t="n">
        <v>1.37794389156572</v>
      </c>
      <c r="AC24" s="128" t="n">
        <v>15.6197739554359</v>
      </c>
      <c r="AD24" s="128" t="n">
        <v>19.9959681396324</v>
      </c>
      <c r="AE24" s="128" t="n">
        <v>17.7350072934768</v>
      </c>
      <c r="AF24" s="1"/>
      <c r="AG24" s="1"/>
      <c r="AH24" s="1"/>
    </row>
    <row r="25" s="52" customFormat="true" ht="15" hidden="false" customHeight="true" outlineLevel="0" collapsed="false">
      <c r="B25" s="207"/>
      <c r="C25" s="216"/>
      <c r="D25" s="214" t="s">
        <v>145</v>
      </c>
      <c r="E25" s="173" t="n">
        <v>1960.38775510204</v>
      </c>
      <c r="F25" s="173" t="n">
        <v>1792.95762711864</v>
      </c>
      <c r="G25" s="173" t="n">
        <v>465.56862745098</v>
      </c>
      <c r="H25" s="173" t="n">
        <v>462.518518518519</v>
      </c>
      <c r="I25" s="173" t="n">
        <v>2389.72058823529</v>
      </c>
      <c r="J25" s="173" t="n">
        <v>5539.69444444444</v>
      </c>
      <c r="K25" s="173" t="n">
        <v>2641.65517241379</v>
      </c>
      <c r="L25" s="173" t="n">
        <v>555</v>
      </c>
      <c r="M25" s="173" t="n">
        <v>1628.83333333333</v>
      </c>
      <c r="N25" s="173" t="n">
        <v>3120.96551724138</v>
      </c>
      <c r="O25" s="173" t="n">
        <v>3621.09090909091</v>
      </c>
      <c r="Q25" s="1"/>
      <c r="R25" s="207"/>
      <c r="S25" s="216"/>
      <c r="T25" s="214" t="s">
        <v>145</v>
      </c>
      <c r="U25" s="138" t="n">
        <v>7.16683049478579</v>
      </c>
      <c r="V25" s="138" t="n">
        <v>6.80351693032818</v>
      </c>
      <c r="W25" s="138" t="n">
        <v>4.29851351522601</v>
      </c>
      <c r="X25" s="138" t="n">
        <v>2.10715772185788</v>
      </c>
      <c r="Y25" s="138" t="n">
        <v>8.52510325803834</v>
      </c>
      <c r="Z25" s="138" t="n">
        <v>10.0572534578759</v>
      </c>
      <c r="AA25" s="138" t="n">
        <v>8.40661836840846</v>
      </c>
      <c r="AB25" s="138" t="n">
        <v>14.9952717611564</v>
      </c>
      <c r="AC25" s="138" t="n">
        <v>8.40294227652412</v>
      </c>
      <c r="AD25" s="138" t="n">
        <v>9.80955962763819</v>
      </c>
      <c r="AE25" s="138" t="n">
        <v>6.17457529642829</v>
      </c>
      <c r="AF25" s="1"/>
      <c r="AG25" s="1"/>
      <c r="AH25" s="1"/>
    </row>
    <row r="26" s="52" customFormat="true" ht="15" hidden="false" customHeight="true" outlineLevel="0" collapsed="false">
      <c r="B26" s="207"/>
      <c r="C26" s="208" t="s">
        <v>146</v>
      </c>
      <c r="D26" s="119"/>
      <c r="E26" s="186" t="n">
        <v>11626.6020408163</v>
      </c>
      <c r="F26" s="186" t="n">
        <v>9283.66101694915</v>
      </c>
      <c r="G26" s="186" t="n">
        <v>1934.72549019608</v>
      </c>
      <c r="H26" s="186" t="n">
        <v>7001.06172839506</v>
      </c>
      <c r="I26" s="186" t="n">
        <v>10773.5147058824</v>
      </c>
      <c r="J26" s="186" t="n">
        <v>22016.3333333333</v>
      </c>
      <c r="K26" s="186" t="n">
        <v>21159.9482758621</v>
      </c>
      <c r="L26" s="186" t="n">
        <v>3471.16666666667</v>
      </c>
      <c r="M26" s="186" t="n">
        <v>16538.75</v>
      </c>
      <c r="N26" s="186" t="n">
        <v>19997.2413793103</v>
      </c>
      <c r="O26" s="186" t="n">
        <v>38915</v>
      </c>
      <c r="Q26" s="1"/>
      <c r="R26" s="207"/>
      <c r="S26" s="208" t="s">
        <v>146</v>
      </c>
      <c r="T26" s="119"/>
      <c r="U26" s="206" t="n">
        <v>42.5047982675876</v>
      </c>
      <c r="V26" s="206" t="n">
        <v>35.2275725588365</v>
      </c>
      <c r="W26" s="206" t="n">
        <v>17.8629812609866</v>
      </c>
      <c r="X26" s="206" t="n">
        <v>31.895677019472</v>
      </c>
      <c r="Y26" s="206" t="n">
        <v>38.4334996199139</v>
      </c>
      <c r="Z26" s="206" t="n">
        <v>39.970407531858</v>
      </c>
      <c r="AA26" s="206" t="n">
        <v>67.337937103992</v>
      </c>
      <c r="AB26" s="206" t="n">
        <v>93.7857432341154</v>
      </c>
      <c r="AC26" s="206" t="n">
        <v>85.3212902338259</v>
      </c>
      <c r="AD26" s="206" t="n">
        <v>62.8536683968261</v>
      </c>
      <c r="AE26" s="206" t="n">
        <v>66.3566874439038</v>
      </c>
      <c r="AF26" s="1"/>
      <c r="AG26" s="1"/>
      <c r="AH26" s="1"/>
    </row>
    <row r="27" s="52" customFormat="true" ht="15" hidden="false" customHeight="true" outlineLevel="0" collapsed="false">
      <c r="B27" s="207"/>
      <c r="C27" s="207"/>
      <c r="D27" s="210" t="s">
        <v>147</v>
      </c>
      <c r="E27" s="177" t="n">
        <v>10229.8265306122</v>
      </c>
      <c r="F27" s="177" t="n">
        <v>8197.33898305085</v>
      </c>
      <c r="G27" s="177" t="n">
        <v>2026.88235294118</v>
      </c>
      <c r="H27" s="177" t="n">
        <v>6864.0987654321</v>
      </c>
      <c r="I27" s="177" t="n">
        <v>10193.6323529412</v>
      </c>
      <c r="J27" s="177" t="n">
        <v>16167.8333333333</v>
      </c>
      <c r="K27" s="177" t="n">
        <v>18499.9482758621</v>
      </c>
      <c r="L27" s="177" t="n">
        <v>2375</v>
      </c>
      <c r="M27" s="177" t="n">
        <v>14852.4166666667</v>
      </c>
      <c r="N27" s="177" t="n">
        <v>17143.3793103448</v>
      </c>
      <c r="O27" s="177" t="n">
        <v>34850.9090909091</v>
      </c>
      <c r="Q27" s="1"/>
      <c r="R27" s="207"/>
      <c r="S27" s="207"/>
      <c r="T27" s="210" t="s">
        <v>147</v>
      </c>
      <c r="U27" s="132" t="n">
        <v>37.3984343378764</v>
      </c>
      <c r="V27" s="132" t="n">
        <v>31.1054392537159</v>
      </c>
      <c r="W27" s="132" t="n">
        <v>18.7138494180605</v>
      </c>
      <c r="X27" s="132" t="n">
        <v>31.2716964576982</v>
      </c>
      <c r="Y27" s="132" t="n">
        <v>36.3648239091738</v>
      </c>
      <c r="Z27" s="132" t="n">
        <v>29.3525210331947</v>
      </c>
      <c r="AA27" s="132" t="n">
        <v>58.8729394413584</v>
      </c>
      <c r="AB27" s="132" t="n">
        <v>64.1689557346783</v>
      </c>
      <c r="AC27" s="132" t="n">
        <v>76.6217128314038</v>
      </c>
      <c r="AD27" s="132" t="n">
        <v>53.8836461457257</v>
      </c>
      <c r="AE27" s="132" t="n">
        <v>59.4267218728346</v>
      </c>
      <c r="AF27" s="1"/>
      <c r="AG27" s="1"/>
      <c r="AH27" s="1"/>
    </row>
    <row r="28" s="52" customFormat="true" ht="15" hidden="false" customHeight="true" outlineLevel="0" collapsed="false">
      <c r="B28" s="207"/>
      <c r="C28" s="216"/>
      <c r="D28" s="214" t="s">
        <v>148</v>
      </c>
      <c r="E28" s="173" t="n">
        <v>1396.77551020408</v>
      </c>
      <c r="F28" s="173" t="n">
        <v>1086.32203389831</v>
      </c>
      <c r="G28" s="173" t="n">
        <v>-92.156862745098</v>
      </c>
      <c r="H28" s="173" t="n">
        <v>136.962962962963</v>
      </c>
      <c r="I28" s="173" t="n">
        <v>579.882352941177</v>
      </c>
      <c r="J28" s="173" t="n">
        <v>5848.5</v>
      </c>
      <c r="K28" s="173" t="n">
        <v>2660</v>
      </c>
      <c r="L28" s="173" t="n">
        <v>1096.16666666667</v>
      </c>
      <c r="M28" s="173" t="n">
        <v>1686.33333333333</v>
      </c>
      <c r="N28" s="173" t="n">
        <v>2853.86206896552</v>
      </c>
      <c r="O28" s="173" t="n">
        <v>4064.09090909091</v>
      </c>
      <c r="Q28" s="1"/>
      <c r="R28" s="207"/>
      <c r="S28" s="216"/>
      <c r="T28" s="214" t="s">
        <v>148</v>
      </c>
      <c r="U28" s="138" t="n">
        <v>5.10636392971121</v>
      </c>
      <c r="V28" s="138" t="n">
        <v>4.12213330512054</v>
      </c>
      <c r="W28" s="138" t="n">
        <v>-0.850868157073883</v>
      </c>
      <c r="X28" s="138" t="n">
        <v>0.623980561773738</v>
      </c>
      <c r="Y28" s="138" t="n">
        <v>2.06867571074004</v>
      </c>
      <c r="Z28" s="138" t="n">
        <v>10.6178864986633</v>
      </c>
      <c r="AA28" s="138" t="n">
        <v>8.46499766263352</v>
      </c>
      <c r="AB28" s="138" t="n">
        <v>29.6167874994371</v>
      </c>
      <c r="AC28" s="138" t="n">
        <v>8.69957740242209</v>
      </c>
      <c r="AD28" s="138" t="n">
        <v>8.97002225110036</v>
      </c>
      <c r="AE28" s="138" t="n">
        <v>6.92996557106916</v>
      </c>
      <c r="AF28" s="1"/>
      <c r="AG28" s="1"/>
      <c r="AH28" s="1"/>
    </row>
    <row r="29" s="52" customFormat="true" ht="15" hidden="false" customHeight="true" outlineLevel="0" collapsed="false">
      <c r="B29" s="207"/>
      <c r="C29" s="208" t="s">
        <v>127</v>
      </c>
      <c r="D29" s="119"/>
      <c r="E29" s="186" t="n">
        <v>9388.35714285714</v>
      </c>
      <c r="F29" s="186" t="n">
        <v>11490.8347457627</v>
      </c>
      <c r="G29" s="186" t="n">
        <v>6390.6862745098</v>
      </c>
      <c r="H29" s="186" t="n">
        <v>11980.5308641975</v>
      </c>
      <c r="I29" s="186" t="n">
        <v>9122.41176470588</v>
      </c>
      <c r="J29" s="186" t="n">
        <v>22087.9166666667</v>
      </c>
      <c r="K29" s="186" t="n">
        <v>833.448275862069</v>
      </c>
      <c r="L29" s="186" t="n">
        <v>-406.666666666667</v>
      </c>
      <c r="M29" s="186" t="n">
        <v>-1969.16666666667</v>
      </c>
      <c r="N29" s="186" t="n">
        <v>1748.58620689655</v>
      </c>
      <c r="O29" s="186" t="n">
        <v>2154.63636363636</v>
      </c>
      <c r="Q29" s="1"/>
      <c r="R29" s="207"/>
      <c r="S29" s="208" t="s">
        <v>127</v>
      </c>
      <c r="T29" s="119"/>
      <c r="U29" s="206" t="n">
        <v>34.3221712603823</v>
      </c>
      <c r="V29" s="206" t="n">
        <v>43.6028646488625</v>
      </c>
      <c r="W29" s="206" t="n">
        <v>59.0040859775117</v>
      </c>
      <c r="X29" s="206" t="n">
        <v>54.58131320517</v>
      </c>
      <c r="Y29" s="206" t="n">
        <v>32.5433452928866</v>
      </c>
      <c r="Z29" s="206" t="n">
        <v>40.1003662748741</v>
      </c>
      <c r="AA29" s="206" t="n">
        <v>2.65230740868359</v>
      </c>
      <c r="AB29" s="206" t="n">
        <v>-10.9875264556221</v>
      </c>
      <c r="AC29" s="206" t="n">
        <v>-10.1586782970564</v>
      </c>
      <c r="AD29" s="206" t="n">
        <v>5.496010951053</v>
      </c>
      <c r="AE29" s="206" t="n">
        <v>3.67402111620423</v>
      </c>
      <c r="AF29" s="1"/>
      <c r="AG29" s="1"/>
      <c r="AH29" s="1"/>
    </row>
    <row r="30" s="52" customFormat="true" ht="15" hidden="false" customHeight="true" outlineLevel="0" collapsed="false">
      <c r="B30" s="207"/>
      <c r="C30" s="207"/>
      <c r="D30" s="210" t="s">
        <v>149</v>
      </c>
      <c r="E30" s="177" t="n">
        <v>6807.77210884354</v>
      </c>
      <c r="F30" s="177" t="n">
        <v>7422.78813559322</v>
      </c>
      <c r="G30" s="177" t="n">
        <v>4726.37254901961</v>
      </c>
      <c r="H30" s="177" t="n">
        <v>9756.49382716049</v>
      </c>
      <c r="I30" s="177" t="n">
        <v>7356.44117647059</v>
      </c>
      <c r="J30" s="177" t="n">
        <v>6117.19444444444</v>
      </c>
      <c r="K30" s="177" t="n">
        <v>4305.29310344828</v>
      </c>
      <c r="L30" s="177" t="n">
        <v>2916.83333333333</v>
      </c>
      <c r="M30" s="177" t="n">
        <v>1199.58333333333</v>
      </c>
      <c r="N30" s="177" t="n">
        <v>4975.79310344828</v>
      </c>
      <c r="O30" s="177" t="n">
        <v>6683</v>
      </c>
      <c r="Q30" s="1"/>
      <c r="R30" s="207"/>
      <c r="S30" s="207"/>
      <c r="T30" s="210" t="s">
        <v>149</v>
      </c>
      <c r="U30" s="132" t="n">
        <v>24.8880093360267</v>
      </c>
      <c r="V30" s="132" t="n">
        <v>28.1663459230238</v>
      </c>
      <c r="W30" s="132" t="n">
        <v>43.6377691323136</v>
      </c>
      <c r="X30" s="132" t="n">
        <v>44.4489690315759</v>
      </c>
      <c r="Y30" s="132" t="n">
        <v>26.2434114472808</v>
      </c>
      <c r="Z30" s="132" t="n">
        <v>11.1056982647457</v>
      </c>
      <c r="AA30" s="132" t="n">
        <v>13.7008631795646</v>
      </c>
      <c r="AB30" s="132" t="n">
        <v>78.8084838114108</v>
      </c>
      <c r="AC30" s="132" t="n">
        <v>6.18849657579887</v>
      </c>
      <c r="AD30" s="132" t="n">
        <v>15.6394996591344</v>
      </c>
      <c r="AE30" s="132" t="n">
        <v>11.39565057658</v>
      </c>
      <c r="AF30" s="1"/>
      <c r="AG30" s="1"/>
      <c r="AH30" s="1"/>
    </row>
    <row r="31" s="52" customFormat="true" ht="15" hidden="false" customHeight="true" outlineLevel="0" collapsed="false">
      <c r="B31" s="207"/>
      <c r="C31" s="215"/>
      <c r="D31" s="212" t="s">
        <v>150</v>
      </c>
      <c r="E31" s="168" t="n">
        <v>916.476190476191</v>
      </c>
      <c r="F31" s="168" t="n">
        <v>1521.80508474576</v>
      </c>
      <c r="G31" s="168" t="n">
        <v>-240.647058823529</v>
      </c>
      <c r="H31" s="168" t="n">
        <v>-218.58024691358</v>
      </c>
      <c r="I31" s="168" t="n">
        <v>-763.617647058824</v>
      </c>
      <c r="J31" s="168" t="n">
        <v>12251.3888888889</v>
      </c>
      <c r="K31" s="168" t="n">
        <v>-1546.58620689655</v>
      </c>
      <c r="L31" s="168" t="n">
        <v>-2668.33333333333</v>
      </c>
      <c r="M31" s="168" t="n">
        <v>-1552.5</v>
      </c>
      <c r="N31" s="168" t="n">
        <v>-1256.96551724138</v>
      </c>
      <c r="O31" s="168" t="n">
        <v>-1691.81818181818</v>
      </c>
      <c r="Q31" s="1"/>
      <c r="R31" s="207"/>
      <c r="S31" s="215"/>
      <c r="T31" s="212" t="s">
        <v>150</v>
      </c>
      <c r="U31" s="128" t="n">
        <v>3.35047466632844</v>
      </c>
      <c r="V31" s="128" t="n">
        <v>5.77460755465036</v>
      </c>
      <c r="W31" s="128" t="n">
        <v>-2.22185210463144</v>
      </c>
      <c r="X31" s="128" t="n">
        <v>-0.995815381846407</v>
      </c>
      <c r="Y31" s="128" t="n">
        <v>-2.72413407780197</v>
      </c>
      <c r="Z31" s="128" t="n">
        <v>22.2422598398235</v>
      </c>
      <c r="AA31" s="128" t="n">
        <v>-4.92174760392502</v>
      </c>
      <c r="AB31" s="128" t="n">
        <v>-72.0943846534876</v>
      </c>
      <c r="AC31" s="128" t="n">
        <v>-8.00914839924509</v>
      </c>
      <c r="AD31" s="128" t="n">
        <v>-3.95078962684699</v>
      </c>
      <c r="AE31" s="128" t="n">
        <v>-2.88483747405429</v>
      </c>
      <c r="AF31" s="1"/>
      <c r="AG31" s="1"/>
      <c r="AH31" s="1"/>
    </row>
    <row r="32" s="52" customFormat="true" ht="15" hidden="false" customHeight="true" outlineLevel="0" collapsed="false">
      <c r="B32" s="217"/>
      <c r="C32" s="216"/>
      <c r="D32" s="214" t="s">
        <v>5</v>
      </c>
      <c r="E32" s="173" t="n">
        <v>1664.10884353742</v>
      </c>
      <c r="F32" s="173" t="n">
        <v>2546.24152542373</v>
      </c>
      <c r="G32" s="173" t="n">
        <v>1904.96078431373</v>
      </c>
      <c r="H32" s="173" t="n">
        <v>2442.61728395062</v>
      </c>
      <c r="I32" s="173" t="n">
        <v>2529.58823529412</v>
      </c>
      <c r="J32" s="173" t="n">
        <v>3719.33333333333</v>
      </c>
      <c r="K32" s="173" t="n">
        <v>-1925.25862068966</v>
      </c>
      <c r="L32" s="173" t="n">
        <v>-655.166666666667</v>
      </c>
      <c r="M32" s="173" t="n">
        <v>-1616.25</v>
      </c>
      <c r="N32" s="173" t="n">
        <v>-1970.24137931034</v>
      </c>
      <c r="O32" s="173" t="n">
        <v>-2836.54545454545</v>
      </c>
      <c r="Q32" s="1"/>
      <c r="R32" s="217"/>
      <c r="S32" s="216"/>
      <c r="T32" s="214" t="s">
        <v>5</v>
      </c>
      <c r="U32" s="138" t="n">
        <v>6.08368725802711</v>
      </c>
      <c r="V32" s="138" t="n">
        <v>9.66191117118835</v>
      </c>
      <c r="W32" s="138" t="n">
        <v>17.5881689498296</v>
      </c>
      <c r="X32" s="138" t="n">
        <v>11.1281595554406</v>
      </c>
      <c r="Y32" s="138" t="n">
        <v>9.0240679234078</v>
      </c>
      <c r="Z32" s="138" t="n">
        <v>6.75240817030496</v>
      </c>
      <c r="AA32" s="138" t="n">
        <v>-6.126808166956</v>
      </c>
      <c r="AB32" s="138" t="n">
        <v>-17.7016256135453</v>
      </c>
      <c r="AC32" s="138" t="n">
        <v>-8.33802647361022</v>
      </c>
      <c r="AD32" s="138" t="n">
        <v>-6.1926990812344</v>
      </c>
      <c r="AE32" s="138" t="n">
        <v>-4.83679198632144</v>
      </c>
      <c r="AF32" s="1"/>
      <c r="AG32" s="1"/>
      <c r="AH32" s="1"/>
    </row>
    <row r="33" s="52" customFormat="true" ht="15" hidden="false" customHeight="true" outlineLevel="0" collapsed="false">
      <c r="B33" s="218" t="s">
        <v>123</v>
      </c>
      <c r="C33" s="53"/>
      <c r="Q33" s="1"/>
      <c r="R33" s="218" t="s">
        <v>123</v>
      </c>
      <c r="S33" s="53"/>
      <c r="AF33" s="1"/>
      <c r="AG33" s="1"/>
      <c r="AH33" s="1"/>
    </row>
    <row r="34" s="52" customFormat="true" ht="15" hidden="false" customHeight="true" outlineLevel="0" collapsed="false">
      <c r="C34" s="53"/>
      <c r="Q34" s="1"/>
      <c r="S34" s="53"/>
      <c r="AF34" s="1"/>
      <c r="AG34" s="1"/>
      <c r="AH34" s="1"/>
    </row>
    <row r="35" s="52" customFormat="true" ht="15" hidden="false" customHeight="true" outlineLevel="0" collapsed="false">
      <c r="C35" s="53"/>
      <c r="Q35" s="1"/>
      <c r="S35" s="53"/>
      <c r="AF35" s="1"/>
      <c r="AG35" s="1"/>
      <c r="AH35" s="1"/>
    </row>
    <row r="36" s="52" customFormat="true" ht="15" hidden="false" customHeight="true" outlineLevel="0" collapsed="false">
      <c r="C36" s="53"/>
      <c r="Q36" s="1"/>
      <c r="S36" s="53"/>
      <c r="AF36" s="1"/>
      <c r="AG36" s="1"/>
      <c r="AH36" s="1"/>
    </row>
    <row r="37" s="52" customFormat="true" ht="15" hidden="false" customHeight="true" outlineLevel="0" collapsed="false">
      <c r="C37" s="53"/>
      <c r="Q37" s="1"/>
      <c r="S37" s="53"/>
      <c r="AF37" s="1"/>
      <c r="AG37" s="1"/>
      <c r="AH37" s="1"/>
    </row>
    <row r="38" s="52" customFormat="true" ht="15" hidden="false" customHeight="true" outlineLevel="0" collapsed="false">
      <c r="C38" s="53"/>
      <c r="Q38" s="1"/>
      <c r="S38" s="53"/>
      <c r="AF38" s="1"/>
      <c r="AG38" s="1"/>
      <c r="AH38" s="1"/>
    </row>
    <row r="39" s="52" customFormat="true" ht="15" hidden="false" customHeight="true" outlineLevel="0" collapsed="false">
      <c r="C39" s="53"/>
      <c r="Q39" s="1"/>
      <c r="S39" s="53"/>
      <c r="AF39" s="1"/>
      <c r="AG39" s="1"/>
      <c r="AH39" s="1"/>
    </row>
    <row r="40" s="52" customFormat="true" ht="15" hidden="false" customHeight="true" outlineLevel="0" collapsed="false">
      <c r="B40" s="218" t="s">
        <v>125</v>
      </c>
      <c r="Q40" s="1"/>
      <c r="R40" s="147" t="s">
        <v>126</v>
      </c>
      <c r="AF40" s="1"/>
      <c r="AG40" s="1"/>
      <c r="AH40" s="1"/>
    </row>
    <row r="41" s="52" customFormat="true" ht="15" hidden="false" customHeight="true" outlineLevel="0" collapsed="false">
      <c r="B41" s="55"/>
      <c r="C41" s="205"/>
      <c r="D41" s="57"/>
      <c r="E41" s="219" t="s">
        <v>10</v>
      </c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Q41" s="1"/>
      <c r="R41" s="55"/>
      <c r="S41" s="205"/>
      <c r="T41" s="57"/>
      <c r="U41" s="219" t="s">
        <v>10</v>
      </c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1"/>
      <c r="AG41" s="1"/>
      <c r="AH41" s="1"/>
    </row>
    <row r="42" s="52" customFormat="true" ht="15" hidden="false" customHeight="true" outlineLevel="0" collapsed="false">
      <c r="B42" s="209" t="s">
        <v>85</v>
      </c>
      <c r="C42" s="220"/>
      <c r="D42" s="62"/>
      <c r="E42" s="109" t="s">
        <v>84</v>
      </c>
      <c r="F42" s="221" t="s">
        <v>86</v>
      </c>
      <c r="G42" s="221"/>
      <c r="H42" s="221"/>
      <c r="I42" s="221"/>
      <c r="J42" s="221"/>
      <c r="K42" s="219" t="s">
        <v>87</v>
      </c>
      <c r="L42" s="219"/>
      <c r="M42" s="219"/>
      <c r="N42" s="219"/>
      <c r="O42" s="219"/>
      <c r="Q42" s="1"/>
      <c r="R42" s="209" t="s">
        <v>85</v>
      </c>
      <c r="S42" s="220"/>
      <c r="T42" s="62"/>
      <c r="U42" s="109" t="s">
        <v>84</v>
      </c>
      <c r="V42" s="221" t="s">
        <v>86</v>
      </c>
      <c r="W42" s="221"/>
      <c r="X42" s="221"/>
      <c r="Y42" s="221"/>
      <c r="Z42" s="221"/>
      <c r="AA42" s="219" t="s">
        <v>87</v>
      </c>
      <c r="AB42" s="219"/>
      <c r="AC42" s="219"/>
      <c r="AD42" s="219"/>
      <c r="AE42" s="219"/>
      <c r="AF42" s="1"/>
      <c r="AG42" s="1"/>
      <c r="AH42" s="1"/>
    </row>
    <row r="43" s="52" customFormat="true" ht="15" hidden="false" customHeight="true" outlineLevel="0" collapsed="false">
      <c r="B43" s="217"/>
      <c r="C43" s="222"/>
      <c r="D43" s="71"/>
      <c r="E43" s="109"/>
      <c r="F43" s="219" t="s">
        <v>84</v>
      </c>
      <c r="G43" s="219" t="s">
        <v>88</v>
      </c>
      <c r="H43" s="219" t="s">
        <v>89</v>
      </c>
      <c r="I43" s="219" t="s">
        <v>51</v>
      </c>
      <c r="J43" s="219" t="s">
        <v>90</v>
      </c>
      <c r="K43" s="219" t="s">
        <v>84</v>
      </c>
      <c r="L43" s="219" t="s">
        <v>88</v>
      </c>
      <c r="M43" s="219" t="s">
        <v>89</v>
      </c>
      <c r="N43" s="219" t="s">
        <v>51</v>
      </c>
      <c r="O43" s="219" t="s">
        <v>90</v>
      </c>
      <c r="Q43" s="1"/>
      <c r="R43" s="217"/>
      <c r="S43" s="222"/>
      <c r="T43" s="71"/>
      <c r="U43" s="109"/>
      <c r="V43" s="219" t="s">
        <v>84</v>
      </c>
      <c r="W43" s="219" t="s">
        <v>88</v>
      </c>
      <c r="X43" s="219" t="s">
        <v>89</v>
      </c>
      <c r="Y43" s="219" t="s">
        <v>51</v>
      </c>
      <c r="Z43" s="219" t="s">
        <v>90</v>
      </c>
      <c r="AA43" s="219" t="s">
        <v>84</v>
      </c>
      <c r="AB43" s="219" t="s">
        <v>88</v>
      </c>
      <c r="AC43" s="219" t="s">
        <v>89</v>
      </c>
      <c r="AD43" s="219" t="s">
        <v>51</v>
      </c>
      <c r="AE43" s="219" t="s">
        <v>90</v>
      </c>
      <c r="AF43" s="1"/>
      <c r="AG43" s="1"/>
      <c r="AH43" s="1"/>
    </row>
    <row r="44" s="200" customFormat="true" ht="15" hidden="false" customHeight="true" outlineLevel="0" collapsed="false">
      <c r="B44" s="202" t="s">
        <v>91</v>
      </c>
      <c r="D44" s="203"/>
      <c r="E44" s="199" t="n">
        <v>177</v>
      </c>
      <c r="F44" s="199" t="n">
        <v>164</v>
      </c>
      <c r="G44" s="199" t="n">
        <v>49</v>
      </c>
      <c r="H44" s="199" t="n">
        <v>68</v>
      </c>
      <c r="I44" s="199" t="n">
        <v>39</v>
      </c>
      <c r="J44" s="199" t="n">
        <v>8</v>
      </c>
      <c r="K44" s="199" t="n">
        <v>13</v>
      </c>
      <c r="L44" s="199" t="n">
        <v>3</v>
      </c>
      <c r="M44" s="199" t="n">
        <v>4</v>
      </c>
      <c r="N44" s="199" t="n">
        <v>5</v>
      </c>
      <c r="O44" s="199" t="n">
        <v>1</v>
      </c>
      <c r="Q44" s="201"/>
      <c r="R44" s="202" t="s">
        <v>91</v>
      </c>
      <c r="T44" s="203"/>
      <c r="U44" s="199" t="n">
        <v>177</v>
      </c>
      <c r="V44" s="199" t="n">
        <v>164</v>
      </c>
      <c r="W44" s="199" t="n">
        <v>49</v>
      </c>
      <c r="X44" s="199" t="n">
        <v>68</v>
      </c>
      <c r="Y44" s="199" t="n">
        <v>39</v>
      </c>
      <c r="Z44" s="199" t="n">
        <v>8</v>
      </c>
      <c r="AA44" s="199" t="n">
        <v>13</v>
      </c>
      <c r="AB44" s="199" t="n">
        <v>3</v>
      </c>
      <c r="AC44" s="199" t="n">
        <v>4</v>
      </c>
      <c r="AD44" s="199" t="n">
        <v>5</v>
      </c>
      <c r="AE44" s="199" t="n">
        <v>1</v>
      </c>
      <c r="AF44" s="201"/>
      <c r="AG44" s="201"/>
      <c r="AH44" s="201"/>
    </row>
    <row r="45" s="52" customFormat="true" ht="15" hidden="false" customHeight="true" outlineLevel="0" collapsed="false">
      <c r="B45" s="204" t="s">
        <v>127</v>
      </c>
      <c r="C45" s="205"/>
      <c r="D45" s="57"/>
      <c r="E45" s="186" t="n">
        <v>20741.8757062147</v>
      </c>
      <c r="F45" s="186" t="n">
        <v>20486.1036585366</v>
      </c>
      <c r="G45" s="186" t="n">
        <v>10911.8367346939</v>
      </c>
      <c r="H45" s="186" t="n">
        <v>21623.2205882353</v>
      </c>
      <c r="I45" s="186" t="n">
        <v>26549</v>
      </c>
      <c r="J45" s="186" t="n">
        <v>39906.375</v>
      </c>
      <c r="K45" s="186" t="n">
        <v>23968.5384615385</v>
      </c>
      <c r="L45" s="186" t="n">
        <v>4993.33333333333</v>
      </c>
      <c r="M45" s="186" t="n">
        <v>12361.75</v>
      </c>
      <c r="N45" s="186" t="n">
        <v>38400</v>
      </c>
      <c r="O45" s="186" t="n">
        <v>55164</v>
      </c>
      <c r="Q45" s="1"/>
      <c r="R45" s="204" t="s">
        <v>127</v>
      </c>
      <c r="S45" s="205"/>
      <c r="T45" s="57"/>
      <c r="U45" s="206" t="n">
        <v>100</v>
      </c>
      <c r="V45" s="206" t="n">
        <v>100</v>
      </c>
      <c r="W45" s="206" t="n">
        <v>100</v>
      </c>
      <c r="X45" s="206" t="n">
        <v>100</v>
      </c>
      <c r="Y45" s="206" t="n">
        <v>100</v>
      </c>
      <c r="Z45" s="206" t="n">
        <v>100</v>
      </c>
      <c r="AA45" s="206" t="n">
        <v>100</v>
      </c>
      <c r="AB45" s="206" t="n">
        <v>100</v>
      </c>
      <c r="AC45" s="206" t="n">
        <v>100</v>
      </c>
      <c r="AD45" s="206" t="n">
        <v>100</v>
      </c>
      <c r="AE45" s="206" t="n">
        <v>100</v>
      </c>
      <c r="AF45" s="1"/>
      <c r="AG45" s="1"/>
      <c r="AH45" s="1"/>
    </row>
    <row r="46" s="52" customFormat="true" ht="15" hidden="false" customHeight="true" outlineLevel="0" collapsed="false">
      <c r="B46" s="207"/>
      <c r="C46" s="208" t="s">
        <v>128</v>
      </c>
      <c r="D46" s="119"/>
      <c r="E46" s="186" t="n">
        <v>4935.00564971751</v>
      </c>
      <c r="F46" s="186" t="n">
        <v>4953.98170731707</v>
      </c>
      <c r="G46" s="186" t="n">
        <v>3846.87755102041</v>
      </c>
      <c r="H46" s="186" t="n">
        <v>4440.61764705882</v>
      </c>
      <c r="I46" s="186" t="n">
        <v>6140.38461538462</v>
      </c>
      <c r="J46" s="186" t="n">
        <v>10314.875</v>
      </c>
      <c r="K46" s="186" t="n">
        <v>4695.61538461539</v>
      </c>
      <c r="L46" s="186" t="n">
        <v>1232.66666666667</v>
      </c>
      <c r="M46" s="186" t="n">
        <v>853</v>
      </c>
      <c r="N46" s="186" t="n">
        <v>9229</v>
      </c>
      <c r="O46" s="186" t="n">
        <v>7788</v>
      </c>
      <c r="Q46" s="1"/>
      <c r="R46" s="207"/>
      <c r="S46" s="208" t="s">
        <v>128</v>
      </c>
      <c r="T46" s="119"/>
      <c r="U46" s="206" t="n">
        <v>23.7924752785925</v>
      </c>
      <c r="V46" s="206" t="n">
        <v>24.182156792186</v>
      </c>
      <c r="W46" s="206" t="n">
        <v>35.2541707189347</v>
      </c>
      <c r="X46" s="206" t="n">
        <v>20.5363379101579</v>
      </c>
      <c r="Y46" s="206" t="n">
        <v>23.1284967998215</v>
      </c>
      <c r="Z46" s="206" t="n">
        <v>25.847687242953</v>
      </c>
      <c r="AA46" s="206" t="n">
        <v>19.5907455606869</v>
      </c>
      <c r="AB46" s="206" t="n">
        <v>24.6862483311081</v>
      </c>
      <c r="AC46" s="206" t="n">
        <v>6.90031751167917</v>
      </c>
      <c r="AD46" s="206" t="n">
        <v>24.0338541666667</v>
      </c>
      <c r="AE46" s="206" t="n">
        <v>14.1179029802045</v>
      </c>
      <c r="AF46" s="1"/>
      <c r="AG46" s="1"/>
      <c r="AH46" s="1"/>
    </row>
    <row r="47" s="52" customFormat="true" ht="15" hidden="false" customHeight="true" outlineLevel="0" collapsed="false">
      <c r="B47" s="207"/>
      <c r="C47" s="209"/>
      <c r="D47" s="210" t="s">
        <v>129</v>
      </c>
      <c r="E47" s="177" t="n">
        <v>2726.24858757062</v>
      </c>
      <c r="F47" s="177" t="n">
        <v>2801.14024390244</v>
      </c>
      <c r="G47" s="177" t="n">
        <v>2211.14285714286</v>
      </c>
      <c r="H47" s="177" t="n">
        <v>2480.95588235294</v>
      </c>
      <c r="I47" s="177" t="n">
        <v>3100.28205128205</v>
      </c>
      <c r="J47" s="177" t="n">
        <v>7678.125</v>
      </c>
      <c r="K47" s="177" t="n">
        <v>1781.46153846154</v>
      </c>
      <c r="L47" s="177" t="n">
        <v>195</v>
      </c>
      <c r="M47" s="177" t="n">
        <v>461.5</v>
      </c>
      <c r="N47" s="177" t="n">
        <v>3598.6</v>
      </c>
      <c r="O47" s="177" t="n">
        <v>2735</v>
      </c>
      <c r="Q47" s="1"/>
      <c r="R47" s="207"/>
      <c r="S47" s="209"/>
      <c r="T47" s="210" t="s">
        <v>129</v>
      </c>
      <c r="U47" s="132" t="n">
        <v>13.1436935896486</v>
      </c>
      <c r="V47" s="132" t="n">
        <v>13.6733675206959</v>
      </c>
      <c r="W47" s="132" t="n">
        <v>20.2637091344356</v>
      </c>
      <c r="X47" s="132" t="n">
        <v>11.4735724598896</v>
      </c>
      <c r="Y47" s="132" t="n">
        <v>11.6775850362803</v>
      </c>
      <c r="Z47" s="132" t="n">
        <v>19.2403469370495</v>
      </c>
      <c r="AA47" s="132" t="n">
        <v>7.43249965499645</v>
      </c>
      <c r="AB47" s="132" t="n">
        <v>3.90520694259012</v>
      </c>
      <c r="AC47" s="132" t="n">
        <v>3.73329018949582</v>
      </c>
      <c r="AD47" s="132" t="n">
        <v>9.37135416666667</v>
      </c>
      <c r="AE47" s="132" t="n">
        <v>4.95794358639693</v>
      </c>
      <c r="AF47" s="1"/>
      <c r="AG47" s="1"/>
      <c r="AH47" s="1"/>
    </row>
    <row r="48" s="52" customFormat="true" ht="15" hidden="false" customHeight="true" outlineLevel="0" collapsed="false">
      <c r="B48" s="207"/>
      <c r="C48" s="211"/>
      <c r="D48" s="212" t="s">
        <v>130</v>
      </c>
      <c r="E48" s="168" t="n">
        <v>5.96045197740113</v>
      </c>
      <c r="F48" s="168" t="n">
        <v>6.43292682926829</v>
      </c>
      <c r="G48" s="168" t="s">
        <v>14</v>
      </c>
      <c r="H48" s="168" t="s">
        <v>14</v>
      </c>
      <c r="I48" s="168" t="n">
        <v>27.0512820512821</v>
      </c>
      <c r="J48" s="168" t="s">
        <v>14</v>
      </c>
      <c r="K48" s="168" t="s">
        <v>14</v>
      </c>
      <c r="L48" s="168" t="s">
        <v>14</v>
      </c>
      <c r="M48" s="168" t="s">
        <v>14</v>
      </c>
      <c r="N48" s="168" t="s">
        <v>14</v>
      </c>
      <c r="O48" s="168" t="s">
        <v>14</v>
      </c>
      <c r="Q48" s="1"/>
      <c r="R48" s="207"/>
      <c r="S48" s="211"/>
      <c r="T48" s="212" t="s">
        <v>130</v>
      </c>
      <c r="U48" s="128" t="n">
        <v>0.0287363209664556</v>
      </c>
      <c r="V48" s="128" t="n">
        <v>0.0314014169628966</v>
      </c>
      <c r="W48" s="128" t="s">
        <v>14</v>
      </c>
      <c r="X48" s="128" t="s">
        <v>14</v>
      </c>
      <c r="Y48" s="128" t="n">
        <v>0.101891905726325</v>
      </c>
      <c r="Z48" s="128" t="s">
        <v>14</v>
      </c>
      <c r="AA48" s="128" t="s">
        <v>14</v>
      </c>
      <c r="AB48" s="128" t="s">
        <v>14</v>
      </c>
      <c r="AC48" s="128" t="s">
        <v>14</v>
      </c>
      <c r="AD48" s="128" t="s">
        <v>14</v>
      </c>
      <c r="AE48" s="128" t="s">
        <v>14</v>
      </c>
      <c r="AF48" s="1"/>
      <c r="AG48" s="1"/>
      <c r="AH48" s="1"/>
    </row>
    <row r="49" s="52" customFormat="true" ht="15" hidden="false" customHeight="true" outlineLevel="0" collapsed="false">
      <c r="B49" s="207"/>
      <c r="C49" s="211"/>
      <c r="D49" s="212" t="s">
        <v>131</v>
      </c>
      <c r="E49" s="168" t="n">
        <v>57.7175141242938</v>
      </c>
      <c r="F49" s="168" t="n">
        <v>61.8658536585366</v>
      </c>
      <c r="G49" s="168" t="n">
        <v>15.3673469387755</v>
      </c>
      <c r="H49" s="168" t="n">
        <v>56.5147058823529</v>
      </c>
      <c r="I49" s="168" t="n">
        <v>19.4358974358974</v>
      </c>
      <c r="J49" s="168" t="n">
        <v>599</v>
      </c>
      <c r="K49" s="168" t="n">
        <v>5.38461538461539</v>
      </c>
      <c r="L49" s="168" t="s">
        <v>14</v>
      </c>
      <c r="M49" s="168" t="s">
        <v>14</v>
      </c>
      <c r="N49" s="168" t="n">
        <v>14</v>
      </c>
      <c r="O49" s="168" t="s">
        <v>14</v>
      </c>
      <c r="Q49" s="1"/>
      <c r="R49" s="207"/>
      <c r="S49" s="211"/>
      <c r="T49" s="212" t="s">
        <v>131</v>
      </c>
      <c r="U49" s="128" t="n">
        <v>0.278265644543422</v>
      </c>
      <c r="V49" s="128" t="n">
        <v>0.301989361616634</v>
      </c>
      <c r="W49" s="128" t="n">
        <v>0.140831899453879</v>
      </c>
      <c r="X49" s="128" t="n">
        <v>0.261361186469611</v>
      </c>
      <c r="Y49" s="128" t="n">
        <v>0.0732076441142696</v>
      </c>
      <c r="Z49" s="128" t="n">
        <v>1.50101330927703</v>
      </c>
      <c r="AA49" s="128" t="n">
        <v>0.022465347201941</v>
      </c>
      <c r="AB49" s="128" t="s">
        <v>14</v>
      </c>
      <c r="AC49" s="128" t="s">
        <v>14</v>
      </c>
      <c r="AD49" s="128" t="n">
        <v>0.0364583333333333</v>
      </c>
      <c r="AE49" s="128" t="s">
        <v>14</v>
      </c>
      <c r="AF49" s="1"/>
      <c r="AG49" s="1"/>
      <c r="AH49" s="1"/>
    </row>
    <row r="50" s="52" customFormat="true" ht="15" hidden="false" customHeight="true" outlineLevel="0" collapsed="false">
      <c r="B50" s="207"/>
      <c r="C50" s="211"/>
      <c r="D50" s="212" t="s">
        <v>132</v>
      </c>
      <c r="E50" s="168" t="n">
        <v>575.180790960452</v>
      </c>
      <c r="F50" s="168" t="n">
        <v>522.158536585366</v>
      </c>
      <c r="G50" s="168" t="n">
        <v>287.979591836735</v>
      </c>
      <c r="H50" s="168" t="n">
        <v>532.132352941177</v>
      </c>
      <c r="I50" s="168" t="n">
        <v>631.717948717949</v>
      </c>
      <c r="J50" s="168" t="n">
        <v>1337.625</v>
      </c>
      <c r="K50" s="168" t="n">
        <v>1244.07692307692</v>
      </c>
      <c r="L50" s="168" t="n">
        <v>76.6666666666667</v>
      </c>
      <c r="M50" s="168" t="n">
        <v>337.5</v>
      </c>
      <c r="N50" s="168" t="n">
        <v>2653.8</v>
      </c>
      <c r="O50" s="168" t="n">
        <v>1324</v>
      </c>
      <c r="Q50" s="1"/>
      <c r="R50" s="207"/>
      <c r="S50" s="211"/>
      <c r="T50" s="212" t="s">
        <v>132</v>
      </c>
      <c r="U50" s="128" t="n">
        <v>2.7730413541535</v>
      </c>
      <c r="V50" s="128" t="n">
        <v>2.54884259734663</v>
      </c>
      <c r="W50" s="128" t="n">
        <v>2.63914864965961</v>
      </c>
      <c r="X50" s="128" t="n">
        <v>2.46093014114048</v>
      </c>
      <c r="Y50" s="128" t="n">
        <v>2.37944159372462</v>
      </c>
      <c r="Z50" s="128" t="n">
        <v>3.35190805980248</v>
      </c>
      <c r="AA50" s="128" t="n">
        <v>5.19045800424274</v>
      </c>
      <c r="AB50" s="128" t="n">
        <v>1.53538050734312</v>
      </c>
      <c r="AC50" s="128" t="n">
        <v>2.73019596739944</v>
      </c>
      <c r="AD50" s="128" t="n">
        <v>6.9109375</v>
      </c>
      <c r="AE50" s="128" t="n">
        <v>2.4001160176927</v>
      </c>
      <c r="AF50" s="1"/>
      <c r="AG50" s="1"/>
      <c r="AH50" s="1"/>
    </row>
    <row r="51" s="52" customFormat="true" ht="15" hidden="false" customHeight="true" outlineLevel="0" collapsed="false">
      <c r="B51" s="207"/>
      <c r="C51" s="213"/>
      <c r="D51" s="214" t="s">
        <v>133</v>
      </c>
      <c r="E51" s="173" t="n">
        <v>1569.89830508475</v>
      </c>
      <c r="F51" s="173" t="n">
        <v>1562.38414634146</v>
      </c>
      <c r="G51" s="173" t="n">
        <v>1332.38775510204</v>
      </c>
      <c r="H51" s="173" t="n">
        <v>1371.01470588235</v>
      </c>
      <c r="I51" s="173" t="n">
        <v>2361.89743589744</v>
      </c>
      <c r="J51" s="173" t="n">
        <v>700.125</v>
      </c>
      <c r="K51" s="173" t="n">
        <v>1664.69230769231</v>
      </c>
      <c r="L51" s="173" t="n">
        <v>961</v>
      </c>
      <c r="M51" s="173" t="n">
        <v>54</v>
      </c>
      <c r="N51" s="173" t="n">
        <v>2962.6</v>
      </c>
      <c r="O51" s="173" t="n">
        <v>3729</v>
      </c>
      <c r="Q51" s="1"/>
      <c r="R51" s="207"/>
      <c r="S51" s="213"/>
      <c r="T51" s="214" t="s">
        <v>133</v>
      </c>
      <c r="U51" s="138" t="n">
        <v>7.56873836928052</v>
      </c>
      <c r="V51" s="138" t="n">
        <v>7.62655589556395</v>
      </c>
      <c r="W51" s="138" t="n">
        <v>12.2104810353857</v>
      </c>
      <c r="X51" s="138" t="n">
        <v>6.34047412265817</v>
      </c>
      <c r="Y51" s="138" t="n">
        <v>8.89637061997603</v>
      </c>
      <c r="Z51" s="138" t="n">
        <v>1.754418936824</v>
      </c>
      <c r="AA51" s="138" t="n">
        <v>6.94532255424579</v>
      </c>
      <c r="AB51" s="138" t="n">
        <v>19.2456608811749</v>
      </c>
      <c r="AC51" s="138" t="n">
        <v>0.43683135478391</v>
      </c>
      <c r="AD51" s="138" t="n">
        <v>7.71510416666667</v>
      </c>
      <c r="AE51" s="138" t="n">
        <v>6.75984337611486</v>
      </c>
      <c r="AF51" s="1"/>
      <c r="AG51" s="1"/>
      <c r="AH51" s="1"/>
    </row>
    <row r="52" s="52" customFormat="true" ht="15" hidden="false" customHeight="true" outlineLevel="0" collapsed="false">
      <c r="B52" s="207"/>
      <c r="C52" s="208" t="s">
        <v>134</v>
      </c>
      <c r="D52" s="119"/>
      <c r="E52" s="186" t="n">
        <v>15177.8474576271</v>
      </c>
      <c r="F52" s="186" t="n">
        <v>14853.2317073171</v>
      </c>
      <c r="G52" s="186" t="n">
        <v>6716.81632653061</v>
      </c>
      <c r="H52" s="186" t="n">
        <v>16861.0735294118</v>
      </c>
      <c r="I52" s="186" t="n">
        <v>19557</v>
      </c>
      <c r="J52" s="186" t="n">
        <v>24691.25</v>
      </c>
      <c r="K52" s="186" t="n">
        <v>19273</v>
      </c>
      <c r="L52" s="186" t="n">
        <v>3761</v>
      </c>
      <c r="M52" s="186" t="n">
        <v>11508.75</v>
      </c>
      <c r="N52" s="186" t="n">
        <v>29171</v>
      </c>
      <c r="O52" s="186" t="n">
        <v>47376</v>
      </c>
      <c r="Q52" s="1"/>
      <c r="R52" s="207"/>
      <c r="S52" s="208" t="s">
        <v>134</v>
      </c>
      <c r="T52" s="119"/>
      <c r="U52" s="206" t="n">
        <v>73.1749031408935</v>
      </c>
      <c r="V52" s="206" t="n">
        <v>72.5039370828709</v>
      </c>
      <c r="W52" s="206" t="n">
        <v>61.555322809905</v>
      </c>
      <c r="X52" s="206" t="n">
        <v>77.9766985246661</v>
      </c>
      <c r="Y52" s="206" t="n">
        <v>73.6637914799051</v>
      </c>
      <c r="Z52" s="206" t="n">
        <v>61.8729463650858</v>
      </c>
      <c r="AA52" s="206" t="n">
        <v>80.4095753728445</v>
      </c>
      <c r="AB52" s="206" t="n">
        <v>75.3204272363151</v>
      </c>
      <c r="AC52" s="206" t="n">
        <v>93.0996824883208</v>
      </c>
      <c r="AD52" s="206" t="n">
        <v>75.9661458333333</v>
      </c>
      <c r="AE52" s="206" t="n">
        <v>85.8820970197955</v>
      </c>
      <c r="AF52" s="1"/>
      <c r="AG52" s="1"/>
      <c r="AH52" s="1"/>
    </row>
    <row r="53" s="52" customFormat="true" ht="15" hidden="false" customHeight="true" outlineLevel="0" collapsed="false">
      <c r="B53" s="207"/>
      <c r="C53" s="207"/>
      <c r="D53" s="210" t="s">
        <v>135</v>
      </c>
      <c r="E53" s="177" t="n">
        <v>5387.88700564972</v>
      </c>
      <c r="F53" s="177" t="n">
        <v>5610.85365853659</v>
      </c>
      <c r="G53" s="177" t="n">
        <v>2095.4693877551</v>
      </c>
      <c r="H53" s="177" t="n">
        <v>6581.94117647059</v>
      </c>
      <c r="I53" s="177" t="n">
        <v>7627.61538461539</v>
      </c>
      <c r="J53" s="177" t="n">
        <v>9056.625</v>
      </c>
      <c r="K53" s="177" t="n">
        <v>2575.07692307692</v>
      </c>
      <c r="L53" s="177" t="s">
        <v>14</v>
      </c>
      <c r="M53" s="177" t="n">
        <v>122</v>
      </c>
      <c r="N53" s="177" t="n">
        <v>3900</v>
      </c>
      <c r="O53" s="177" t="n">
        <v>13488</v>
      </c>
      <c r="Q53" s="1"/>
      <c r="R53" s="207"/>
      <c r="S53" s="207"/>
      <c r="T53" s="210" t="s">
        <v>135</v>
      </c>
      <c r="U53" s="132" t="n">
        <v>25.9758909076646</v>
      </c>
      <c r="V53" s="132" t="n">
        <v>27.3885837544249</v>
      </c>
      <c r="W53" s="132" t="n">
        <v>19.2036358195556</v>
      </c>
      <c r="X53" s="132" t="n">
        <v>30.4392268932024</v>
      </c>
      <c r="Y53" s="132" t="n">
        <v>28.7303302746446</v>
      </c>
      <c r="Z53" s="132" t="n">
        <v>22.6946822406195</v>
      </c>
      <c r="AA53" s="132" t="n">
        <v>10.7435708990311</v>
      </c>
      <c r="AB53" s="132" t="n">
        <v>0</v>
      </c>
      <c r="AC53" s="132" t="n">
        <v>0.986915283030315</v>
      </c>
      <c r="AD53" s="132" t="n">
        <v>10.15625</v>
      </c>
      <c r="AE53" s="132" t="n">
        <v>24.4507287361323</v>
      </c>
      <c r="AF53" s="1"/>
      <c r="AG53" s="1"/>
      <c r="AH53" s="1"/>
    </row>
    <row r="54" s="52" customFormat="true" ht="15" hidden="false" customHeight="true" outlineLevel="0" collapsed="false">
      <c r="B54" s="207"/>
      <c r="C54" s="215"/>
      <c r="D54" s="212" t="s">
        <v>136</v>
      </c>
      <c r="E54" s="168" t="n">
        <v>7277.4011299435</v>
      </c>
      <c r="F54" s="168" t="n">
        <v>6946.09146341463</v>
      </c>
      <c r="G54" s="168" t="n">
        <v>3661.22448979592</v>
      </c>
      <c r="H54" s="168" t="n">
        <v>7683.04411764706</v>
      </c>
      <c r="I54" s="168" t="n">
        <v>9432.33333333333</v>
      </c>
      <c r="J54" s="168" t="n">
        <v>8681.375</v>
      </c>
      <c r="K54" s="168" t="n">
        <v>11457</v>
      </c>
      <c r="L54" s="168" t="n">
        <v>1796.33333333333</v>
      </c>
      <c r="M54" s="168" t="n">
        <v>7165.75</v>
      </c>
      <c r="N54" s="168" t="n">
        <v>16675.8</v>
      </c>
      <c r="O54" s="168" t="n">
        <v>31510</v>
      </c>
      <c r="Q54" s="1"/>
      <c r="R54" s="207"/>
      <c r="S54" s="215"/>
      <c r="T54" s="212" t="s">
        <v>136</v>
      </c>
      <c r="U54" s="128" t="n">
        <v>35.0855497980014</v>
      </c>
      <c r="V54" s="128" t="n">
        <v>33.9063571052477</v>
      </c>
      <c r="W54" s="128" t="n">
        <v>33.5527792324381</v>
      </c>
      <c r="X54" s="128" t="n">
        <v>35.5314514149073</v>
      </c>
      <c r="Y54" s="128" t="n">
        <v>35.5280173766746</v>
      </c>
      <c r="Z54" s="128" t="n">
        <v>21.7543562901917</v>
      </c>
      <c r="AA54" s="128" t="n">
        <v>47.8001611086328</v>
      </c>
      <c r="AB54" s="128" t="n">
        <v>35.9746328437917</v>
      </c>
      <c r="AC54" s="128" t="n">
        <v>57.9671163063482</v>
      </c>
      <c r="AD54" s="128" t="n">
        <v>43.4265625</v>
      </c>
      <c r="AE54" s="128" t="n">
        <v>57.1205858893481</v>
      </c>
      <c r="AF54" s="1"/>
      <c r="AG54" s="1"/>
      <c r="AH54" s="1"/>
    </row>
    <row r="55" s="52" customFormat="true" ht="15" hidden="false" customHeight="true" outlineLevel="0" collapsed="false">
      <c r="B55" s="207"/>
      <c r="C55" s="215"/>
      <c r="D55" s="212" t="s">
        <v>137</v>
      </c>
      <c r="E55" s="168" t="n">
        <v>1451.27118644068</v>
      </c>
      <c r="F55" s="168" t="n">
        <v>1448.71951219512</v>
      </c>
      <c r="G55" s="168" t="n">
        <v>702.489795918367</v>
      </c>
      <c r="H55" s="168" t="n">
        <v>1253.25</v>
      </c>
      <c r="I55" s="168" t="n">
        <v>1856.28205128205</v>
      </c>
      <c r="J55" s="168" t="n">
        <v>5694</v>
      </c>
      <c r="K55" s="168" t="n">
        <v>1483.46153846154</v>
      </c>
      <c r="L55" s="168" t="n">
        <v>516</v>
      </c>
      <c r="M55" s="168" t="n">
        <v>1678.75</v>
      </c>
      <c r="N55" s="168" t="n">
        <v>2088.8</v>
      </c>
      <c r="O55" s="168" t="n">
        <v>578</v>
      </c>
      <c r="Q55" s="1"/>
      <c r="R55" s="207"/>
      <c r="S55" s="215"/>
      <c r="T55" s="212" t="s">
        <v>137</v>
      </c>
      <c r="U55" s="128" t="n">
        <v>6.99681748650074</v>
      </c>
      <c r="V55" s="128" t="n">
        <v>7.07171815754939</v>
      </c>
      <c r="W55" s="128" t="n">
        <v>6.43786937981597</v>
      </c>
      <c r="X55" s="128" t="n">
        <v>5.79585263391275</v>
      </c>
      <c r="Y55" s="128" t="n">
        <v>6.99190949294531</v>
      </c>
      <c r="Z55" s="128" t="n">
        <v>14.2683969666501</v>
      </c>
      <c r="AA55" s="128" t="n">
        <v>6.18920315413475</v>
      </c>
      <c r="AB55" s="128" t="n">
        <v>10.3337783711615</v>
      </c>
      <c r="AC55" s="128" t="n">
        <v>13.5801969785831</v>
      </c>
      <c r="AD55" s="128" t="n">
        <v>5.43958333333333</v>
      </c>
      <c r="AE55" s="128" t="n">
        <v>1.04778478718005</v>
      </c>
      <c r="AF55" s="1"/>
      <c r="AG55" s="1"/>
      <c r="AH55" s="1"/>
    </row>
    <row r="56" s="52" customFormat="true" ht="15" hidden="false" customHeight="true" outlineLevel="0" collapsed="false">
      <c r="B56" s="207"/>
      <c r="C56" s="216"/>
      <c r="D56" s="214" t="s">
        <v>138</v>
      </c>
      <c r="E56" s="173" t="n">
        <v>1061.28813559322</v>
      </c>
      <c r="F56" s="173" t="n">
        <v>847.567073170732</v>
      </c>
      <c r="G56" s="173" t="n">
        <v>257.632653061225</v>
      </c>
      <c r="H56" s="173" t="n">
        <v>1342.83823529412</v>
      </c>
      <c r="I56" s="173" t="n">
        <v>640.769230769231</v>
      </c>
      <c r="J56" s="173" t="n">
        <v>1259.25</v>
      </c>
      <c r="K56" s="173" t="n">
        <v>3757.46153846154</v>
      </c>
      <c r="L56" s="173" t="n">
        <v>1448.66666666667</v>
      </c>
      <c r="M56" s="173" t="n">
        <v>2542.25</v>
      </c>
      <c r="N56" s="173" t="n">
        <v>6506.4</v>
      </c>
      <c r="O56" s="173" t="n">
        <v>1800</v>
      </c>
      <c r="Q56" s="1"/>
      <c r="R56" s="207"/>
      <c r="S56" s="216"/>
      <c r="T56" s="214" t="s">
        <v>138</v>
      </c>
      <c r="U56" s="138" t="n">
        <v>5.11664494872678</v>
      </c>
      <c r="V56" s="138" t="n">
        <v>4.1372780656489</v>
      </c>
      <c r="W56" s="138" t="n">
        <v>2.36103837809531</v>
      </c>
      <c r="X56" s="138" t="n">
        <v>6.21016758264366</v>
      </c>
      <c r="Y56" s="138" t="n">
        <v>2.41353433564063</v>
      </c>
      <c r="Z56" s="138" t="n">
        <v>3.15551086762453</v>
      </c>
      <c r="AA56" s="138" t="n">
        <v>15.6766402110459</v>
      </c>
      <c r="AB56" s="138" t="n">
        <v>29.0120160213618</v>
      </c>
      <c r="AC56" s="138" t="n">
        <v>20.5654539203592</v>
      </c>
      <c r="AD56" s="138" t="n">
        <v>16.94375</v>
      </c>
      <c r="AE56" s="138" t="n">
        <v>3.26299760713509</v>
      </c>
      <c r="AF56" s="1"/>
      <c r="AG56" s="1"/>
      <c r="AH56" s="1"/>
    </row>
    <row r="57" s="52" customFormat="true" ht="15" hidden="false" customHeight="true" outlineLevel="0" collapsed="false">
      <c r="B57" s="217"/>
      <c r="C57" s="117" t="s">
        <v>139</v>
      </c>
      <c r="D57" s="119"/>
      <c r="E57" s="186" t="n">
        <v>629.022598870057</v>
      </c>
      <c r="F57" s="186" t="n">
        <v>678.890243902439</v>
      </c>
      <c r="G57" s="186" t="n">
        <v>348.142857142857</v>
      </c>
      <c r="H57" s="186" t="n">
        <v>321.529411764706</v>
      </c>
      <c r="I57" s="186" t="n">
        <v>851.615384615385</v>
      </c>
      <c r="J57" s="186" t="n">
        <v>4900.25</v>
      </c>
      <c r="K57" s="186" t="s">
        <v>14</v>
      </c>
      <c r="L57" s="186" t="n">
        <v>-0.333333333333333</v>
      </c>
      <c r="M57" s="186" t="s">
        <v>14</v>
      </c>
      <c r="N57" s="186" t="s">
        <v>14</v>
      </c>
      <c r="O57" s="186" t="s">
        <v>14</v>
      </c>
      <c r="Q57" s="1"/>
      <c r="R57" s="217"/>
      <c r="S57" s="117" t="s">
        <v>139</v>
      </c>
      <c r="T57" s="119"/>
      <c r="U57" s="206" t="n">
        <v>3.032621580514</v>
      </c>
      <c r="V57" s="206" t="n">
        <v>3.31390612494311</v>
      </c>
      <c r="W57" s="206" t="n">
        <v>3.19050647116032</v>
      </c>
      <c r="X57" s="206" t="n">
        <v>1.48696356517605</v>
      </c>
      <c r="Y57" s="206" t="n">
        <v>3.2077117202734</v>
      </c>
      <c r="Z57" s="206" t="n">
        <v>12.2793663919612</v>
      </c>
      <c r="AA57" s="206" t="n">
        <v>-0.0003209335314563</v>
      </c>
      <c r="AB57" s="206" t="n">
        <v>-0.00667556742323098</v>
      </c>
      <c r="AC57" s="206" t="s">
        <v>14</v>
      </c>
      <c r="AD57" s="206" t="s">
        <v>14</v>
      </c>
      <c r="AE57" s="206" t="s">
        <v>14</v>
      </c>
      <c r="AF57" s="1"/>
      <c r="AG57" s="1"/>
      <c r="AH57" s="1"/>
    </row>
    <row r="58" s="52" customFormat="true" ht="15" hidden="false" customHeight="true" outlineLevel="0" collapsed="false">
      <c r="B58" s="204" t="s">
        <v>140</v>
      </c>
      <c r="C58" s="205"/>
      <c r="D58" s="57"/>
      <c r="E58" s="186" t="n">
        <v>20741.8757062147</v>
      </c>
      <c r="F58" s="186" t="n">
        <v>20486.1036585366</v>
      </c>
      <c r="G58" s="186" t="n">
        <v>10911.8367346939</v>
      </c>
      <c r="H58" s="186" t="n">
        <v>21623.2205882353</v>
      </c>
      <c r="I58" s="186" t="n">
        <v>26549</v>
      </c>
      <c r="J58" s="186" t="n">
        <v>39906.375</v>
      </c>
      <c r="K58" s="186" t="n">
        <v>23968.5384615385</v>
      </c>
      <c r="L58" s="186" t="n">
        <v>4993.33333333333</v>
      </c>
      <c r="M58" s="186" t="n">
        <v>12361.75</v>
      </c>
      <c r="N58" s="186" t="n">
        <v>38400</v>
      </c>
      <c r="O58" s="186" t="n">
        <v>55164</v>
      </c>
      <c r="Q58" s="1"/>
      <c r="R58" s="204" t="s">
        <v>140</v>
      </c>
      <c r="S58" s="205"/>
      <c r="T58" s="57"/>
      <c r="U58" s="206" t="n">
        <v>100</v>
      </c>
      <c r="V58" s="206" t="n">
        <v>100</v>
      </c>
      <c r="W58" s="206" t="n">
        <v>100</v>
      </c>
      <c r="X58" s="206" t="n">
        <v>100</v>
      </c>
      <c r="Y58" s="206" t="n">
        <v>100</v>
      </c>
      <c r="Z58" s="206" t="n">
        <v>100</v>
      </c>
      <c r="AA58" s="206" t="n">
        <v>100</v>
      </c>
      <c r="AB58" s="206" t="n">
        <v>100</v>
      </c>
      <c r="AC58" s="206" t="n">
        <v>100</v>
      </c>
      <c r="AD58" s="206" t="n">
        <v>100</v>
      </c>
      <c r="AE58" s="206" t="n">
        <v>100</v>
      </c>
      <c r="AF58" s="1"/>
      <c r="AG58" s="1"/>
      <c r="AH58" s="1"/>
    </row>
    <row r="59" s="52" customFormat="true" ht="15" hidden="false" customHeight="true" outlineLevel="0" collapsed="false">
      <c r="B59" s="207"/>
      <c r="C59" s="208" t="s">
        <v>141</v>
      </c>
      <c r="D59" s="119"/>
      <c r="E59" s="186" t="n">
        <v>3910.9604519774</v>
      </c>
      <c r="F59" s="186" t="n">
        <v>3579.23170731707</v>
      </c>
      <c r="G59" s="186" t="n">
        <v>2396.26530612245</v>
      </c>
      <c r="H59" s="186" t="n">
        <v>2304.44117647059</v>
      </c>
      <c r="I59" s="186" t="n">
        <v>6467.71794871795</v>
      </c>
      <c r="J59" s="186" t="n">
        <v>7579.25</v>
      </c>
      <c r="K59" s="186" t="n">
        <v>8095.84615384615</v>
      </c>
      <c r="L59" s="186" t="n">
        <v>1075.66666666667</v>
      </c>
      <c r="M59" s="186" t="n">
        <v>638.25</v>
      </c>
      <c r="N59" s="186" t="n">
        <v>19408.2</v>
      </c>
      <c r="O59" s="186" t="n">
        <v>2425</v>
      </c>
      <c r="Q59" s="1"/>
      <c r="R59" s="207"/>
      <c r="S59" s="208" t="s">
        <v>141</v>
      </c>
      <c r="T59" s="119"/>
      <c r="U59" s="206" t="n">
        <v>18.855384669023</v>
      </c>
      <c r="V59" s="206" t="n">
        <v>17.4715102831455</v>
      </c>
      <c r="W59" s="206" t="n">
        <v>21.9602378993043</v>
      </c>
      <c r="X59" s="206" t="n">
        <v>10.6572523138592</v>
      </c>
      <c r="Y59" s="206" t="n">
        <v>24.3614371491128</v>
      </c>
      <c r="Z59" s="206" t="n">
        <v>18.9925795064072</v>
      </c>
      <c r="AA59" s="206" t="n">
        <v>33.7769704516498</v>
      </c>
      <c r="AB59" s="206" t="n">
        <v>21.5420560747664</v>
      </c>
      <c r="AC59" s="206" t="n">
        <v>5.16310392945983</v>
      </c>
      <c r="AD59" s="206" t="n">
        <v>50.5421875</v>
      </c>
      <c r="AE59" s="206" t="n">
        <v>4.39598288739033</v>
      </c>
      <c r="AF59" s="1"/>
      <c r="AG59" s="1"/>
      <c r="AH59" s="1"/>
    </row>
    <row r="60" s="52" customFormat="true" ht="15" hidden="false" customHeight="true" outlineLevel="0" collapsed="false">
      <c r="B60" s="207"/>
      <c r="C60" s="207"/>
      <c r="D60" s="212" t="s">
        <v>142</v>
      </c>
      <c r="E60" s="177" t="n">
        <v>5.57062146892655</v>
      </c>
      <c r="F60" s="177" t="n">
        <v>6.01219512195122</v>
      </c>
      <c r="G60" s="177" t="s">
        <v>14</v>
      </c>
      <c r="H60" s="177" t="s">
        <v>14</v>
      </c>
      <c r="I60" s="177" t="n">
        <v>25.2820512820513</v>
      </c>
      <c r="J60" s="177" t="s">
        <v>14</v>
      </c>
      <c r="K60" s="177" t="s">
        <v>14</v>
      </c>
      <c r="L60" s="177" t="s">
        <v>14</v>
      </c>
      <c r="M60" s="177" t="s">
        <v>14</v>
      </c>
      <c r="N60" s="177" t="s">
        <v>14</v>
      </c>
      <c r="O60" s="177" t="s">
        <v>14</v>
      </c>
      <c r="Q60" s="1"/>
      <c r="R60" s="207"/>
      <c r="S60" s="207"/>
      <c r="T60" s="212" t="s">
        <v>142</v>
      </c>
      <c r="U60" s="132" t="n">
        <v>0.0268568838605926</v>
      </c>
      <c r="V60" s="132" t="n">
        <v>0.0293476750003944</v>
      </c>
      <c r="W60" s="132" t="s">
        <v>14</v>
      </c>
      <c r="X60" s="132" t="s">
        <v>14</v>
      </c>
      <c r="Y60" s="132" t="n">
        <v>0.0952278853518072</v>
      </c>
      <c r="Z60" s="132" t="s">
        <v>14</v>
      </c>
      <c r="AA60" s="132" t="s">
        <v>14</v>
      </c>
      <c r="AB60" s="132" t="s">
        <v>14</v>
      </c>
      <c r="AC60" s="132" t="s">
        <v>14</v>
      </c>
      <c r="AD60" s="132" t="s">
        <v>14</v>
      </c>
      <c r="AE60" s="132" t="s">
        <v>14</v>
      </c>
      <c r="AF60" s="1"/>
      <c r="AG60" s="1"/>
      <c r="AH60" s="1"/>
    </row>
    <row r="61" s="52" customFormat="true" ht="15" hidden="false" customHeight="true" outlineLevel="0" collapsed="false">
      <c r="B61" s="207"/>
      <c r="C61" s="215"/>
      <c r="D61" s="212" t="s">
        <v>143</v>
      </c>
      <c r="E61" s="168" t="n">
        <v>209.502824858757</v>
      </c>
      <c r="F61" s="168" t="n">
        <v>206.365853658537</v>
      </c>
      <c r="G61" s="168" t="n">
        <v>86.5918367346939</v>
      </c>
      <c r="H61" s="168" t="n">
        <v>118.220588235294</v>
      </c>
      <c r="I61" s="168" t="n">
        <v>395.179487179487</v>
      </c>
      <c r="J61" s="168" t="n">
        <v>768.75</v>
      </c>
      <c r="K61" s="168" t="n">
        <v>249.076923076923</v>
      </c>
      <c r="L61" s="168" t="n">
        <v>42.3333333333333</v>
      </c>
      <c r="M61" s="168" t="n">
        <v>51.5</v>
      </c>
      <c r="N61" s="168" t="n">
        <v>526.6</v>
      </c>
      <c r="O61" s="168" t="n">
        <v>272</v>
      </c>
      <c r="Q61" s="1"/>
      <c r="R61" s="207"/>
      <c r="S61" s="215"/>
      <c r="T61" s="212" t="s">
        <v>143</v>
      </c>
      <c r="U61" s="128" t="n">
        <v>1.01004763419726</v>
      </c>
      <c r="V61" s="128" t="n">
        <v>1.00734555041922</v>
      </c>
      <c r="W61" s="128" t="n">
        <v>0.793558764120595</v>
      </c>
      <c r="X61" s="128" t="n">
        <v>0.546729788714338</v>
      </c>
      <c r="Y61" s="128" t="n">
        <v>1.4884910436532</v>
      </c>
      <c r="Z61" s="128" t="n">
        <v>1.92638394241522</v>
      </c>
      <c r="AA61" s="128" t="n">
        <v>1.0391827748555</v>
      </c>
      <c r="AB61" s="128" t="n">
        <v>0.847797062750334</v>
      </c>
      <c r="AC61" s="128" t="n">
        <v>0.416607680951322</v>
      </c>
      <c r="AD61" s="128" t="n">
        <v>1.37135416666667</v>
      </c>
      <c r="AE61" s="128" t="n">
        <v>0.49307519396708</v>
      </c>
      <c r="AF61" s="1"/>
      <c r="AG61" s="1"/>
      <c r="AH61" s="1"/>
    </row>
    <row r="62" s="52" customFormat="true" ht="15" hidden="false" customHeight="true" outlineLevel="0" collapsed="false">
      <c r="B62" s="207"/>
      <c r="C62" s="215"/>
      <c r="D62" s="212" t="s">
        <v>144</v>
      </c>
      <c r="E62" s="168" t="n">
        <v>3073.23728813559</v>
      </c>
      <c r="F62" s="168" t="n">
        <v>2819.68902439024</v>
      </c>
      <c r="G62" s="168" t="n">
        <v>1896.08163265306</v>
      </c>
      <c r="H62" s="168" t="n">
        <v>1940.79411764706</v>
      </c>
      <c r="I62" s="168" t="n">
        <v>5092.41025641026</v>
      </c>
      <c r="J62" s="168" t="n">
        <v>4867.875</v>
      </c>
      <c r="K62" s="168" t="n">
        <v>6271.84615384615</v>
      </c>
      <c r="L62" s="168" t="n">
        <v>52</v>
      </c>
      <c r="M62" s="168" t="n">
        <v>521</v>
      </c>
      <c r="N62" s="168" t="n">
        <v>15858.8</v>
      </c>
      <c r="O62" s="168" t="s">
        <v>14</v>
      </c>
      <c r="Q62" s="1"/>
      <c r="R62" s="207"/>
      <c r="S62" s="215"/>
      <c r="T62" s="212" t="s">
        <v>144</v>
      </c>
      <c r="U62" s="128" t="n">
        <v>14.8165832813991</v>
      </c>
      <c r="V62" s="128" t="n">
        <v>13.7639107533036</v>
      </c>
      <c r="W62" s="128" t="n">
        <v>17.3763746539987</v>
      </c>
      <c r="X62" s="128" t="n">
        <v>8.97550903542556</v>
      </c>
      <c r="Y62" s="128" t="n">
        <v>19.1811753979821</v>
      </c>
      <c r="Z62" s="128" t="n">
        <v>12.1982390031668</v>
      </c>
      <c r="AA62" s="128" t="n">
        <v>26.166994553758</v>
      </c>
      <c r="AB62" s="128" t="n">
        <v>1.04138851802403</v>
      </c>
      <c r="AC62" s="128" t="n">
        <v>4.21461362671143</v>
      </c>
      <c r="AD62" s="128" t="n">
        <v>41.2989583333333</v>
      </c>
      <c r="AE62" s="128" t="s">
        <v>14</v>
      </c>
      <c r="AF62" s="1"/>
      <c r="AG62" s="1"/>
      <c r="AH62" s="1"/>
    </row>
    <row r="63" s="52" customFormat="true" ht="15" hidden="false" customHeight="true" outlineLevel="0" collapsed="false">
      <c r="B63" s="207"/>
      <c r="C63" s="216"/>
      <c r="D63" s="214" t="s">
        <v>145</v>
      </c>
      <c r="E63" s="173" t="n">
        <v>622.649717514124</v>
      </c>
      <c r="F63" s="173" t="n">
        <v>547.164634146341</v>
      </c>
      <c r="G63" s="173" t="n">
        <v>413.591836734694</v>
      </c>
      <c r="H63" s="173" t="n">
        <v>245.426470588235</v>
      </c>
      <c r="I63" s="173" t="n">
        <v>954.846153846154</v>
      </c>
      <c r="J63" s="173" t="n">
        <v>1942.625</v>
      </c>
      <c r="K63" s="173" t="n">
        <v>1574.92307692308</v>
      </c>
      <c r="L63" s="173" t="n">
        <v>981.333333333333</v>
      </c>
      <c r="M63" s="173" t="n">
        <v>65.75</v>
      </c>
      <c r="N63" s="173" t="n">
        <v>3022.8</v>
      </c>
      <c r="O63" s="173" t="n">
        <v>2153</v>
      </c>
      <c r="Q63" s="1"/>
      <c r="R63" s="207"/>
      <c r="S63" s="216"/>
      <c r="T63" s="214" t="s">
        <v>145</v>
      </c>
      <c r="U63" s="138" t="n">
        <v>3.00189686956598</v>
      </c>
      <c r="V63" s="138" t="n">
        <v>2.6709063044223</v>
      </c>
      <c r="W63" s="138" t="n">
        <v>3.79030448118501</v>
      </c>
      <c r="X63" s="138" t="n">
        <v>1.13501348971932</v>
      </c>
      <c r="Y63" s="138" t="n">
        <v>3.59654282212571</v>
      </c>
      <c r="Z63" s="138" t="n">
        <v>4.86795656082518</v>
      </c>
      <c r="AA63" s="138" t="n">
        <v>6.57079312303629</v>
      </c>
      <c r="AB63" s="138" t="n">
        <v>19.652870493992</v>
      </c>
      <c r="AC63" s="138" t="n">
        <v>0.531882621797076</v>
      </c>
      <c r="AD63" s="138" t="n">
        <v>7.871875</v>
      </c>
      <c r="AE63" s="138" t="n">
        <v>3.90290769342325</v>
      </c>
      <c r="AF63" s="1"/>
      <c r="AG63" s="1"/>
      <c r="AH63" s="1"/>
    </row>
    <row r="64" s="52" customFormat="true" ht="15" hidden="false" customHeight="true" outlineLevel="0" collapsed="false">
      <c r="B64" s="207"/>
      <c r="C64" s="208" t="s">
        <v>146</v>
      </c>
      <c r="D64" s="119"/>
      <c r="E64" s="186" t="n">
        <v>5247.0395480226</v>
      </c>
      <c r="F64" s="186" t="n">
        <v>4610.93292682927</v>
      </c>
      <c r="G64" s="186" t="n">
        <v>1893.63265306122</v>
      </c>
      <c r="H64" s="186" t="n">
        <v>5454.44117647059</v>
      </c>
      <c r="I64" s="186" t="n">
        <v>5660.15384615385</v>
      </c>
      <c r="J64" s="186" t="n">
        <v>8969.625</v>
      </c>
      <c r="K64" s="186" t="n">
        <v>13271.7692307692</v>
      </c>
      <c r="L64" s="186" t="n">
        <v>2464.33333333333</v>
      </c>
      <c r="M64" s="186" t="n">
        <v>14901.75</v>
      </c>
      <c r="N64" s="186" t="n">
        <v>16094.8</v>
      </c>
      <c r="O64" s="186" t="n">
        <v>25059</v>
      </c>
      <c r="Q64" s="1"/>
      <c r="R64" s="207"/>
      <c r="S64" s="208" t="s">
        <v>146</v>
      </c>
      <c r="T64" s="119"/>
      <c r="U64" s="206" t="n">
        <v>25.2968421098506</v>
      </c>
      <c r="V64" s="206" t="n">
        <v>22.50761298334</v>
      </c>
      <c r="W64" s="206" t="n">
        <v>17.3539313234084</v>
      </c>
      <c r="X64" s="206" t="n">
        <v>25.2249250023293</v>
      </c>
      <c r="Y64" s="206" t="n">
        <v>21.3196498781643</v>
      </c>
      <c r="Z64" s="206" t="n">
        <v>22.4766719603071</v>
      </c>
      <c r="AA64" s="206" t="n">
        <v>55.3716249827498</v>
      </c>
      <c r="AB64" s="206" t="n">
        <v>49.3524699599466</v>
      </c>
      <c r="AC64" s="206" t="n">
        <v>120.54725261391</v>
      </c>
      <c r="AD64" s="206" t="n">
        <v>41.9135416666667</v>
      </c>
      <c r="AE64" s="206" t="n">
        <v>45.4263650206657</v>
      </c>
      <c r="AF64" s="1"/>
      <c r="AG64" s="1"/>
      <c r="AH64" s="1"/>
    </row>
    <row r="65" s="52" customFormat="true" ht="15" hidden="false" customHeight="true" outlineLevel="0" collapsed="false">
      <c r="B65" s="207"/>
      <c r="C65" s="207"/>
      <c r="D65" s="210" t="s">
        <v>147</v>
      </c>
      <c r="E65" s="177" t="n">
        <v>5158.12994350283</v>
      </c>
      <c r="F65" s="177" t="n">
        <v>4574.78658536585</v>
      </c>
      <c r="G65" s="177" t="n">
        <v>1989.55102040816</v>
      </c>
      <c r="H65" s="177" t="n">
        <v>5401.41176470588</v>
      </c>
      <c r="I65" s="177" t="n">
        <v>5588.4358974359</v>
      </c>
      <c r="J65" s="177" t="n">
        <v>8441.5</v>
      </c>
      <c r="K65" s="177" t="n">
        <v>12517.2307692308</v>
      </c>
      <c r="L65" s="177" t="n">
        <v>272</v>
      </c>
      <c r="M65" s="177" t="n">
        <v>14631.75</v>
      </c>
      <c r="N65" s="177" t="n">
        <v>15664.4</v>
      </c>
      <c r="O65" s="177" t="n">
        <v>25059</v>
      </c>
      <c r="Q65" s="1"/>
      <c r="R65" s="207"/>
      <c r="S65" s="207"/>
      <c r="T65" s="210" t="s">
        <v>147</v>
      </c>
      <c r="U65" s="132" t="n">
        <v>24.8681942586193</v>
      </c>
      <c r="V65" s="132" t="n">
        <v>22.3311697608224</v>
      </c>
      <c r="W65" s="132" t="n">
        <v>18.2329617715269</v>
      </c>
      <c r="X65" s="132" t="n">
        <v>24.9796821091705</v>
      </c>
      <c r="Y65" s="132" t="n">
        <v>21.0495156029828</v>
      </c>
      <c r="Z65" s="132" t="n">
        <v>21.1532618535259</v>
      </c>
      <c r="AA65" s="132" t="n">
        <v>52.223587972695</v>
      </c>
      <c r="AB65" s="132" t="n">
        <v>5.44726301735648</v>
      </c>
      <c r="AC65" s="132" t="n">
        <v>118.36309583999</v>
      </c>
      <c r="AD65" s="132" t="n">
        <v>40.7927083333333</v>
      </c>
      <c r="AE65" s="132" t="n">
        <v>45.4263650206657</v>
      </c>
      <c r="AF65" s="1"/>
      <c r="AG65" s="1"/>
      <c r="AH65" s="1"/>
    </row>
    <row r="66" s="52" customFormat="true" ht="15" hidden="false" customHeight="true" outlineLevel="0" collapsed="false">
      <c r="B66" s="207"/>
      <c r="C66" s="216"/>
      <c r="D66" s="214" t="s">
        <v>148</v>
      </c>
      <c r="E66" s="173" t="n">
        <v>88.909604519774</v>
      </c>
      <c r="F66" s="173" t="n">
        <v>36.1463414634146</v>
      </c>
      <c r="G66" s="173" t="n">
        <v>-95.9183673469388</v>
      </c>
      <c r="H66" s="173" t="n">
        <v>53.0294117647059</v>
      </c>
      <c r="I66" s="173" t="n">
        <v>71.7179487179487</v>
      </c>
      <c r="J66" s="173" t="n">
        <v>528.125</v>
      </c>
      <c r="K66" s="173" t="n">
        <v>754.538461538462</v>
      </c>
      <c r="L66" s="173" t="n">
        <v>2192.33333333333</v>
      </c>
      <c r="M66" s="173" t="n">
        <v>270</v>
      </c>
      <c r="N66" s="173" t="n">
        <v>430.4</v>
      </c>
      <c r="O66" s="173" t="s">
        <v>14</v>
      </c>
      <c r="Q66" s="1"/>
      <c r="R66" s="207"/>
      <c r="S66" s="216"/>
      <c r="T66" s="214" t="s">
        <v>148</v>
      </c>
      <c r="U66" s="138" t="n">
        <v>0.428647851231385</v>
      </c>
      <c r="V66" s="138" t="n">
        <v>0.176443222517584</v>
      </c>
      <c r="W66" s="138" t="n">
        <v>-0.879030448118501</v>
      </c>
      <c r="X66" s="138" t="n">
        <v>0.245242893158839</v>
      </c>
      <c r="Y66" s="138" t="n">
        <v>0.270134275181546</v>
      </c>
      <c r="Z66" s="138" t="n">
        <v>1.32341010678118</v>
      </c>
      <c r="AA66" s="138" t="n">
        <v>3.14803701005485</v>
      </c>
      <c r="AB66" s="138" t="n">
        <v>43.9052069425901</v>
      </c>
      <c r="AC66" s="138" t="n">
        <v>2.18415677391955</v>
      </c>
      <c r="AD66" s="138" t="n">
        <v>1.12083333333333</v>
      </c>
      <c r="AE66" s="138" t="n">
        <v>0</v>
      </c>
      <c r="AF66" s="1"/>
      <c r="AG66" s="1"/>
      <c r="AH66" s="1"/>
    </row>
    <row r="67" s="52" customFormat="true" ht="15" hidden="false" customHeight="true" outlineLevel="0" collapsed="false">
      <c r="B67" s="207"/>
      <c r="C67" s="208" t="s">
        <v>127</v>
      </c>
      <c r="D67" s="119"/>
      <c r="E67" s="186" t="n">
        <v>11583.8757062147</v>
      </c>
      <c r="F67" s="186" t="n">
        <v>12295.9390243902</v>
      </c>
      <c r="G67" s="186" t="n">
        <v>6621.9387755102</v>
      </c>
      <c r="H67" s="186" t="n">
        <v>13864.3382352941</v>
      </c>
      <c r="I67" s="186" t="n">
        <v>14421.1282051282</v>
      </c>
      <c r="J67" s="186" t="n">
        <v>23357.5</v>
      </c>
      <c r="K67" s="186" t="n">
        <v>2600.92307692308</v>
      </c>
      <c r="L67" s="186" t="n">
        <v>1453.33333333333</v>
      </c>
      <c r="M67" s="186" t="n">
        <v>-3178.25</v>
      </c>
      <c r="N67" s="186" t="n">
        <v>2897</v>
      </c>
      <c r="O67" s="186" t="n">
        <v>27680</v>
      </c>
      <c r="Q67" s="1"/>
      <c r="R67" s="207"/>
      <c r="S67" s="208" t="s">
        <v>127</v>
      </c>
      <c r="T67" s="119"/>
      <c r="U67" s="206" t="n">
        <v>55.8477732211264</v>
      </c>
      <c r="V67" s="206" t="n">
        <v>60.0208767335145</v>
      </c>
      <c r="W67" s="206" t="n">
        <v>60.6858307772874</v>
      </c>
      <c r="X67" s="206" t="n">
        <v>64.1178226838115</v>
      </c>
      <c r="Y67" s="206" t="n">
        <v>54.3189129727229</v>
      </c>
      <c r="Z67" s="206" t="n">
        <v>58.5307485332857</v>
      </c>
      <c r="AA67" s="206" t="n">
        <v>10.8514045656004</v>
      </c>
      <c r="AB67" s="206" t="n">
        <v>29.1054739652871</v>
      </c>
      <c r="AC67" s="206" t="n">
        <v>-25.7103565433697</v>
      </c>
      <c r="AD67" s="206" t="n">
        <v>7.54427083333333</v>
      </c>
      <c r="AE67" s="206" t="n">
        <v>50.177652091944</v>
      </c>
      <c r="AF67" s="1"/>
      <c r="AG67" s="1"/>
      <c r="AH67" s="1"/>
    </row>
    <row r="68" s="52" customFormat="true" ht="15" hidden="false" customHeight="true" outlineLevel="0" collapsed="false">
      <c r="B68" s="207"/>
      <c r="C68" s="207"/>
      <c r="D68" s="210" t="s">
        <v>149</v>
      </c>
      <c r="E68" s="177" t="n">
        <v>8829.38983050848</v>
      </c>
      <c r="F68" s="177" t="n">
        <v>9058.78658536585</v>
      </c>
      <c r="G68" s="177" t="n">
        <v>4653.97959183673</v>
      </c>
      <c r="H68" s="177" t="n">
        <v>11073.5294117647</v>
      </c>
      <c r="I68" s="177" t="n">
        <v>10512.5384615385</v>
      </c>
      <c r="J68" s="177" t="n">
        <v>11825.875</v>
      </c>
      <c r="K68" s="177" t="n">
        <v>5935.46153846154</v>
      </c>
      <c r="L68" s="177" t="n">
        <v>1985</v>
      </c>
      <c r="M68" s="177" t="n">
        <v>-2151.25</v>
      </c>
      <c r="N68" s="177" t="n">
        <v>8859.6</v>
      </c>
      <c r="O68" s="177" t="n">
        <v>35513</v>
      </c>
      <c r="Q68" s="1"/>
      <c r="R68" s="207"/>
      <c r="S68" s="207"/>
      <c r="T68" s="210" t="s">
        <v>149</v>
      </c>
      <c r="U68" s="132" t="n">
        <v>42.5679430132879</v>
      </c>
      <c r="V68" s="132" t="n">
        <v>44.2191777233883</v>
      </c>
      <c r="W68" s="132" t="n">
        <v>42.6507443704646</v>
      </c>
      <c r="X68" s="132" t="n">
        <v>51.2112863418207</v>
      </c>
      <c r="Y68" s="132" t="n">
        <v>39.5967398453368</v>
      </c>
      <c r="Z68" s="132" t="n">
        <v>29.6340496975734</v>
      </c>
      <c r="AA68" s="132" t="n">
        <v>24.7635522206996</v>
      </c>
      <c r="AB68" s="132" t="n">
        <v>39.7530040053405</v>
      </c>
      <c r="AC68" s="132" t="n">
        <v>-17.4024713329423</v>
      </c>
      <c r="AD68" s="132" t="n">
        <v>23.071875</v>
      </c>
      <c r="AE68" s="132" t="n">
        <v>64.3771300123269</v>
      </c>
      <c r="AF68" s="1"/>
      <c r="AG68" s="1"/>
      <c r="AH68" s="1"/>
    </row>
    <row r="69" s="52" customFormat="true" ht="15" hidden="false" customHeight="true" outlineLevel="0" collapsed="false">
      <c r="B69" s="207"/>
      <c r="C69" s="215"/>
      <c r="D69" s="212" t="s">
        <v>150</v>
      </c>
      <c r="E69" s="168" t="n">
        <v>217.468926553672</v>
      </c>
      <c r="F69" s="168" t="n">
        <v>315.280487804878</v>
      </c>
      <c r="G69" s="168" t="n">
        <v>44.6326530612245</v>
      </c>
      <c r="H69" s="168" t="n">
        <v>54.5147058823529</v>
      </c>
      <c r="I69" s="168" t="n">
        <v>326.512820512821</v>
      </c>
      <c r="J69" s="168" t="n">
        <v>4134.75</v>
      </c>
      <c r="K69" s="168" t="n">
        <v>-1016.46153846154</v>
      </c>
      <c r="L69" s="168" t="n">
        <v>129</v>
      </c>
      <c r="M69" s="168" t="s">
        <v>14</v>
      </c>
      <c r="N69" s="168" t="n">
        <v>-2720.2</v>
      </c>
      <c r="O69" s="168" t="s">
        <v>14</v>
      </c>
      <c r="Q69" s="1"/>
      <c r="R69" s="207"/>
      <c r="S69" s="215"/>
      <c r="T69" s="212" t="s">
        <v>150</v>
      </c>
      <c r="U69" s="128" t="n">
        <v>1.04845352288228</v>
      </c>
      <c r="V69" s="128" t="n">
        <v>1.53899683932088</v>
      </c>
      <c r="W69" s="128" t="n">
        <v>0.409029700007481</v>
      </c>
      <c r="X69" s="128" t="n">
        <v>0.252111870476931</v>
      </c>
      <c r="Y69" s="128" t="n">
        <v>1.22984978911756</v>
      </c>
      <c r="Z69" s="128" t="n">
        <v>10.3611265117415</v>
      </c>
      <c r="AA69" s="128" t="n">
        <v>-4.24081568466355</v>
      </c>
      <c r="AB69" s="128" t="n">
        <v>2.58344459279039</v>
      </c>
      <c r="AC69" s="128" t="s">
        <v>14</v>
      </c>
      <c r="AD69" s="128" t="n">
        <v>-7.08385416666667</v>
      </c>
      <c r="AE69" s="128" t="s">
        <v>14</v>
      </c>
      <c r="AF69" s="1"/>
      <c r="AG69" s="1"/>
      <c r="AH69" s="1"/>
    </row>
    <row r="70" s="52" customFormat="true" ht="15" hidden="false" customHeight="true" outlineLevel="0" collapsed="false">
      <c r="B70" s="217"/>
      <c r="C70" s="216"/>
      <c r="D70" s="214" t="s">
        <v>5</v>
      </c>
      <c r="E70" s="173" t="n">
        <v>2537.01694915254</v>
      </c>
      <c r="F70" s="173" t="n">
        <v>2921.87195121951</v>
      </c>
      <c r="G70" s="173" t="n">
        <v>1923.32653061224</v>
      </c>
      <c r="H70" s="173" t="n">
        <v>2736.29411764706</v>
      </c>
      <c r="I70" s="173" t="n">
        <v>3582.07692307692</v>
      </c>
      <c r="J70" s="173" t="n">
        <v>7396.875</v>
      </c>
      <c r="K70" s="173" t="n">
        <v>-2318.07692307692</v>
      </c>
      <c r="L70" s="173" t="n">
        <v>-660.666666666667</v>
      </c>
      <c r="M70" s="173" t="n">
        <v>-1027</v>
      </c>
      <c r="N70" s="173" t="n">
        <v>-3242.4</v>
      </c>
      <c r="O70" s="173" t="n">
        <v>-7833</v>
      </c>
      <c r="Q70" s="1"/>
      <c r="R70" s="217"/>
      <c r="S70" s="216"/>
      <c r="T70" s="214" t="s">
        <v>5</v>
      </c>
      <c r="U70" s="138" t="n">
        <v>12.2313766849562</v>
      </c>
      <c r="V70" s="138" t="n">
        <v>14.2627021708053</v>
      </c>
      <c r="W70" s="138" t="n">
        <v>17.6260567068153</v>
      </c>
      <c r="X70" s="138" t="n">
        <v>12.6544244715138</v>
      </c>
      <c r="Y70" s="138" t="n">
        <v>13.4923233382686</v>
      </c>
      <c r="Z70" s="138" t="n">
        <v>18.5355723239708</v>
      </c>
      <c r="AA70" s="138" t="n">
        <v>-9.6713319704356</v>
      </c>
      <c r="AB70" s="138" t="n">
        <v>-13.2309746328438</v>
      </c>
      <c r="AC70" s="138" t="n">
        <v>-8.30788521042733</v>
      </c>
      <c r="AD70" s="138" t="n">
        <v>-8.44375</v>
      </c>
      <c r="AE70" s="138" t="n">
        <v>-14.1994779203829</v>
      </c>
      <c r="AF70" s="1"/>
      <c r="AG70" s="1"/>
      <c r="AH70" s="1"/>
    </row>
    <row r="71" s="52" customFormat="true" ht="15" hidden="false" customHeight="true" outlineLevel="0" collapsed="false">
      <c r="B71" s="218" t="s">
        <v>123</v>
      </c>
      <c r="Q71" s="1"/>
      <c r="R71" s="218" t="s">
        <v>123</v>
      </c>
      <c r="AF71" s="1"/>
      <c r="AG71" s="1"/>
      <c r="AH71" s="1"/>
    </row>
    <row r="72" s="52" customFormat="true" ht="15" hidden="false" customHeight="true" outlineLevel="0" collapsed="false">
      <c r="Q72" s="1"/>
      <c r="AF72" s="1"/>
      <c r="AG72" s="1"/>
      <c r="AH72" s="1"/>
    </row>
    <row r="73" s="52" customFormat="true" ht="15" hidden="false" customHeight="true" outlineLevel="0" collapsed="false">
      <c r="Q73" s="1"/>
      <c r="AF73" s="1"/>
      <c r="AG73" s="1"/>
      <c r="AH73" s="1"/>
    </row>
    <row r="74" s="52" customFormat="true" ht="15" hidden="false" customHeight="true" outlineLevel="0" collapsed="false">
      <c r="Q74" s="1"/>
      <c r="AF74" s="1"/>
      <c r="AG74" s="1"/>
      <c r="AH74" s="1"/>
    </row>
    <row r="75" s="52" customFormat="true" ht="15" hidden="false" customHeight="true" outlineLevel="0" collapsed="false">
      <c r="Q75" s="1"/>
      <c r="AF75" s="1"/>
      <c r="AG75" s="1"/>
      <c r="AH75" s="1"/>
    </row>
    <row r="76" s="52" customFormat="true" ht="15" hidden="false" customHeight="true" outlineLevel="0" collapsed="false">
      <c r="Q76" s="1"/>
      <c r="AF76" s="1"/>
      <c r="AG76" s="1"/>
      <c r="AH76" s="1"/>
    </row>
    <row r="77" s="52" customFormat="true" ht="15" hidden="false" customHeight="true" outlineLevel="0" collapsed="false">
      <c r="Q77" s="1"/>
      <c r="AF77" s="1"/>
      <c r="AG77" s="1"/>
      <c r="AH77" s="1"/>
    </row>
    <row r="78" s="52" customFormat="true" ht="15" hidden="false" customHeight="true" outlineLevel="0" collapsed="false">
      <c r="B78" s="218" t="s">
        <v>125</v>
      </c>
      <c r="Q78" s="1"/>
      <c r="R78" s="147" t="s">
        <v>126</v>
      </c>
      <c r="AF78" s="1"/>
      <c r="AG78" s="1"/>
      <c r="AH78" s="1"/>
    </row>
    <row r="79" s="52" customFormat="true" ht="15" hidden="false" customHeight="true" outlineLevel="0" collapsed="false">
      <c r="B79" s="55"/>
      <c r="C79" s="205"/>
      <c r="D79" s="57"/>
      <c r="E79" s="219" t="s">
        <v>124</v>
      </c>
      <c r="F79" s="219"/>
      <c r="G79" s="219"/>
      <c r="H79" s="219"/>
      <c r="I79" s="219"/>
      <c r="J79" s="219"/>
      <c r="K79" s="219"/>
      <c r="L79" s="219"/>
      <c r="M79" s="219"/>
      <c r="N79" s="219"/>
      <c r="O79" s="219"/>
      <c r="Q79" s="1"/>
      <c r="R79" s="55"/>
      <c r="S79" s="205"/>
      <c r="T79" s="57"/>
      <c r="U79" s="219" t="s">
        <v>124</v>
      </c>
      <c r="V79" s="219"/>
      <c r="W79" s="219"/>
      <c r="X79" s="219"/>
      <c r="Y79" s="219"/>
      <c r="Z79" s="219"/>
      <c r="AA79" s="219"/>
      <c r="AB79" s="219"/>
      <c r="AC79" s="219"/>
      <c r="AD79" s="219"/>
      <c r="AE79" s="219"/>
      <c r="AF79" s="1"/>
      <c r="AG79" s="1"/>
      <c r="AH79" s="1"/>
    </row>
    <row r="80" s="52" customFormat="true" ht="15" hidden="false" customHeight="true" outlineLevel="0" collapsed="false">
      <c r="B80" s="209" t="s">
        <v>85</v>
      </c>
      <c r="C80" s="220"/>
      <c r="D80" s="62"/>
      <c r="E80" s="109" t="s">
        <v>84</v>
      </c>
      <c r="F80" s="221" t="s">
        <v>86</v>
      </c>
      <c r="G80" s="221"/>
      <c r="H80" s="221"/>
      <c r="I80" s="221"/>
      <c r="J80" s="221"/>
      <c r="K80" s="219" t="s">
        <v>87</v>
      </c>
      <c r="L80" s="219"/>
      <c r="M80" s="219"/>
      <c r="N80" s="219"/>
      <c r="O80" s="219"/>
      <c r="Q80" s="1"/>
      <c r="R80" s="209" t="s">
        <v>85</v>
      </c>
      <c r="S80" s="220"/>
      <c r="T80" s="62"/>
      <c r="U80" s="109" t="s">
        <v>84</v>
      </c>
      <c r="V80" s="221" t="s">
        <v>86</v>
      </c>
      <c r="W80" s="221"/>
      <c r="X80" s="221"/>
      <c r="Y80" s="221"/>
      <c r="Z80" s="221"/>
      <c r="AA80" s="219" t="s">
        <v>87</v>
      </c>
      <c r="AB80" s="219"/>
      <c r="AC80" s="219"/>
      <c r="AD80" s="219"/>
      <c r="AE80" s="219"/>
      <c r="AF80" s="1"/>
      <c r="AG80" s="1"/>
      <c r="AH80" s="1"/>
    </row>
    <row r="81" s="52" customFormat="true" ht="15" hidden="false" customHeight="true" outlineLevel="0" collapsed="false">
      <c r="B81" s="217"/>
      <c r="C81" s="222"/>
      <c r="D81" s="71"/>
      <c r="E81" s="109"/>
      <c r="F81" s="219" t="s">
        <v>84</v>
      </c>
      <c r="G81" s="219" t="s">
        <v>88</v>
      </c>
      <c r="H81" s="219" t="s">
        <v>89</v>
      </c>
      <c r="I81" s="219" t="s">
        <v>51</v>
      </c>
      <c r="J81" s="219" t="s">
        <v>90</v>
      </c>
      <c r="K81" s="219" t="s">
        <v>84</v>
      </c>
      <c r="L81" s="219" t="s">
        <v>88</v>
      </c>
      <c r="M81" s="219" t="s">
        <v>89</v>
      </c>
      <c r="N81" s="219" t="s">
        <v>51</v>
      </c>
      <c r="O81" s="219" t="s">
        <v>90</v>
      </c>
      <c r="Q81" s="1"/>
      <c r="R81" s="217"/>
      <c r="S81" s="222"/>
      <c r="T81" s="71"/>
      <c r="U81" s="109"/>
      <c r="V81" s="219" t="s">
        <v>84</v>
      </c>
      <c r="W81" s="219" t="s">
        <v>88</v>
      </c>
      <c r="X81" s="219" t="s">
        <v>89</v>
      </c>
      <c r="Y81" s="219" t="s">
        <v>51</v>
      </c>
      <c r="Z81" s="219" t="s">
        <v>90</v>
      </c>
      <c r="AA81" s="219" t="s">
        <v>84</v>
      </c>
      <c r="AB81" s="219" t="s">
        <v>88</v>
      </c>
      <c r="AC81" s="219" t="s">
        <v>89</v>
      </c>
      <c r="AD81" s="219" t="s">
        <v>51</v>
      </c>
      <c r="AE81" s="219" t="s">
        <v>90</v>
      </c>
      <c r="AF81" s="1"/>
      <c r="AG81" s="1"/>
      <c r="AH81" s="1"/>
    </row>
    <row r="82" s="200" customFormat="true" ht="15" hidden="false" customHeight="true" outlineLevel="0" collapsed="false">
      <c r="B82" s="202" t="s">
        <v>91</v>
      </c>
      <c r="D82" s="203"/>
      <c r="E82" s="199" t="n">
        <v>117</v>
      </c>
      <c r="F82" s="199" t="n">
        <v>72</v>
      </c>
      <c r="G82" s="199" t="n">
        <v>2</v>
      </c>
      <c r="H82" s="199" t="n">
        <v>13</v>
      </c>
      <c r="I82" s="199" t="n">
        <v>29</v>
      </c>
      <c r="J82" s="199" t="n">
        <v>28</v>
      </c>
      <c r="K82" s="199" t="n">
        <v>45</v>
      </c>
      <c r="L82" s="199" t="n">
        <v>3</v>
      </c>
      <c r="M82" s="199" t="n">
        <v>8</v>
      </c>
      <c r="N82" s="199" t="n">
        <v>24</v>
      </c>
      <c r="O82" s="199" t="n">
        <v>10</v>
      </c>
      <c r="Q82" s="201"/>
      <c r="R82" s="202" t="s">
        <v>91</v>
      </c>
      <c r="T82" s="203"/>
      <c r="U82" s="199" t="n">
        <v>117</v>
      </c>
      <c r="V82" s="199" t="n">
        <v>72</v>
      </c>
      <c r="W82" s="199" t="n">
        <v>2</v>
      </c>
      <c r="X82" s="199" t="n">
        <v>13</v>
      </c>
      <c r="Y82" s="199" t="n">
        <v>29</v>
      </c>
      <c r="Z82" s="199" t="n">
        <v>28</v>
      </c>
      <c r="AA82" s="199" t="n">
        <v>45</v>
      </c>
      <c r="AB82" s="199" t="n">
        <v>3</v>
      </c>
      <c r="AC82" s="199" t="n">
        <v>8</v>
      </c>
      <c r="AD82" s="199" t="n">
        <v>24</v>
      </c>
      <c r="AE82" s="199" t="n">
        <v>10</v>
      </c>
      <c r="AF82" s="201"/>
      <c r="AG82" s="201"/>
      <c r="AH82" s="201"/>
    </row>
    <row r="83" s="52" customFormat="true" ht="15" hidden="false" customHeight="true" outlineLevel="0" collapsed="false">
      <c r="B83" s="204" t="s">
        <v>127</v>
      </c>
      <c r="C83" s="205"/>
      <c r="D83" s="57"/>
      <c r="E83" s="186" t="n">
        <v>37356.0085470086</v>
      </c>
      <c r="F83" s="186" t="n">
        <v>39717.7777777778</v>
      </c>
      <c r="G83" s="186" t="n">
        <v>8848.5</v>
      </c>
      <c r="H83" s="186" t="n">
        <v>23658.5384615385</v>
      </c>
      <c r="I83" s="186" t="n">
        <v>30025.3793103448</v>
      </c>
      <c r="J83" s="186" t="n">
        <v>59417.3571428571</v>
      </c>
      <c r="K83" s="186" t="n">
        <v>33577.1777777778</v>
      </c>
      <c r="L83" s="186" t="n">
        <v>2409</v>
      </c>
      <c r="M83" s="186" t="n">
        <v>22895.25</v>
      </c>
      <c r="N83" s="186" t="n">
        <v>30443.7916666667</v>
      </c>
      <c r="O83" s="186" t="n">
        <v>58993.3</v>
      </c>
      <c r="Q83" s="1"/>
      <c r="R83" s="204" t="s">
        <v>127</v>
      </c>
      <c r="S83" s="205"/>
      <c r="T83" s="57"/>
      <c r="U83" s="206" t="n">
        <v>100</v>
      </c>
      <c r="V83" s="206" t="n">
        <v>100</v>
      </c>
      <c r="W83" s="206" t="n">
        <v>100</v>
      </c>
      <c r="X83" s="206" t="n">
        <v>100</v>
      </c>
      <c r="Y83" s="206" t="n">
        <v>100</v>
      </c>
      <c r="Z83" s="206" t="n">
        <v>100</v>
      </c>
      <c r="AA83" s="206" t="n">
        <v>100</v>
      </c>
      <c r="AB83" s="206" t="n">
        <v>100</v>
      </c>
      <c r="AC83" s="206" t="n">
        <v>100</v>
      </c>
      <c r="AD83" s="206" t="n">
        <v>100</v>
      </c>
      <c r="AE83" s="206" t="n">
        <v>100</v>
      </c>
      <c r="AF83" s="1"/>
      <c r="AG83" s="1"/>
      <c r="AH83" s="1"/>
    </row>
    <row r="84" s="52" customFormat="true" ht="15" hidden="false" customHeight="true" outlineLevel="0" collapsed="false">
      <c r="B84" s="207"/>
      <c r="C84" s="208" t="s">
        <v>128</v>
      </c>
      <c r="D84" s="119"/>
      <c r="E84" s="186" t="n">
        <v>10287.7521367521</v>
      </c>
      <c r="F84" s="186" t="n">
        <v>10970.1805555556</v>
      </c>
      <c r="G84" s="186" t="n">
        <v>3441.5</v>
      </c>
      <c r="H84" s="186" t="n">
        <v>2903.69230769231</v>
      </c>
      <c r="I84" s="186" t="n">
        <v>6135.34482758621</v>
      </c>
      <c r="J84" s="186" t="n">
        <v>20260.6071428571</v>
      </c>
      <c r="K84" s="186" t="n">
        <v>9195.86666666667</v>
      </c>
      <c r="L84" s="186" t="n">
        <v>586.666666666667</v>
      </c>
      <c r="M84" s="186" t="n">
        <v>5825.5</v>
      </c>
      <c r="N84" s="186" t="n">
        <v>10033.5416666667</v>
      </c>
      <c r="O84" s="186" t="n">
        <v>12464.5</v>
      </c>
      <c r="Q84" s="1"/>
      <c r="R84" s="207"/>
      <c r="S84" s="208" t="s">
        <v>128</v>
      </c>
      <c r="T84" s="119"/>
      <c r="U84" s="206" t="n">
        <v>27.5397520690844</v>
      </c>
      <c r="V84" s="206" t="n">
        <v>27.620328148604</v>
      </c>
      <c r="W84" s="206" t="n">
        <v>38.8935977849353</v>
      </c>
      <c r="X84" s="206" t="n">
        <v>12.2733376468408</v>
      </c>
      <c r="Y84" s="206" t="n">
        <v>20.4338628470627</v>
      </c>
      <c r="Z84" s="206" t="n">
        <v>34.0988022980298</v>
      </c>
      <c r="AA84" s="206" t="n">
        <v>27.3872531143839</v>
      </c>
      <c r="AB84" s="206" t="n">
        <v>24.3531202435312</v>
      </c>
      <c r="AC84" s="206" t="n">
        <v>25.444142343936</v>
      </c>
      <c r="AD84" s="206" t="n">
        <v>32.9575953499003</v>
      </c>
      <c r="AE84" s="206" t="n">
        <v>21.1286705439431</v>
      </c>
      <c r="AF84" s="1"/>
      <c r="AG84" s="1"/>
      <c r="AH84" s="1"/>
    </row>
    <row r="85" s="52" customFormat="true" ht="15" hidden="false" customHeight="true" outlineLevel="0" collapsed="false">
      <c r="B85" s="207"/>
      <c r="C85" s="209"/>
      <c r="D85" s="210" t="s">
        <v>129</v>
      </c>
      <c r="E85" s="177" t="n">
        <v>5881.58974358974</v>
      </c>
      <c r="F85" s="177" t="n">
        <v>6932.65277777778</v>
      </c>
      <c r="G85" s="177" t="n">
        <v>2515.5</v>
      </c>
      <c r="H85" s="177" t="n">
        <v>1435.61538461538</v>
      </c>
      <c r="I85" s="177" t="n">
        <v>2319.06896551724</v>
      </c>
      <c r="J85" s="177" t="n">
        <v>14578.7142857143</v>
      </c>
      <c r="K85" s="177" t="n">
        <v>4199.88888888889</v>
      </c>
      <c r="L85" s="177" t="n">
        <v>135.333333333333</v>
      </c>
      <c r="M85" s="177" t="n">
        <v>4157.25</v>
      </c>
      <c r="N85" s="177" t="n">
        <v>3925.04166666667</v>
      </c>
      <c r="O85" s="177" t="n">
        <v>6113</v>
      </c>
      <c r="Q85" s="1"/>
      <c r="R85" s="207"/>
      <c r="S85" s="209"/>
      <c r="T85" s="210" t="s">
        <v>129</v>
      </c>
      <c r="U85" s="132" t="n">
        <v>15.744695357879</v>
      </c>
      <c r="V85" s="132" t="n">
        <v>17.4547851507861</v>
      </c>
      <c r="W85" s="132" t="n">
        <v>28.4285472113918</v>
      </c>
      <c r="X85" s="132" t="n">
        <v>6.06806454654524</v>
      </c>
      <c r="Y85" s="132" t="n">
        <v>7.7236958159534</v>
      </c>
      <c r="Z85" s="132" t="n">
        <v>24.5361203977193</v>
      </c>
      <c r="AA85" s="132" t="n">
        <v>12.5081652683403</v>
      </c>
      <c r="AB85" s="132" t="n">
        <v>5.61782205617822</v>
      </c>
      <c r="AC85" s="132" t="n">
        <v>18.1576964654241</v>
      </c>
      <c r="AD85" s="132" t="n">
        <v>12.892749068981</v>
      </c>
      <c r="AE85" s="132" t="n">
        <v>10.3621936728408</v>
      </c>
      <c r="AF85" s="1"/>
      <c r="AG85" s="1"/>
      <c r="AH85" s="1"/>
    </row>
    <row r="86" s="52" customFormat="true" ht="15" hidden="false" customHeight="true" outlineLevel="0" collapsed="false">
      <c r="B86" s="207"/>
      <c r="C86" s="211"/>
      <c r="D86" s="212" t="s">
        <v>130</v>
      </c>
      <c r="E86" s="168" t="n">
        <v>69.6153846153846</v>
      </c>
      <c r="F86" s="168" t="n">
        <v>50.2222222222222</v>
      </c>
      <c r="G86" s="168" t="s">
        <v>14</v>
      </c>
      <c r="H86" s="168" t="n">
        <v>278.153846153846</v>
      </c>
      <c r="I86" s="168" t="s">
        <v>14</v>
      </c>
      <c r="J86" s="168" t="s">
        <v>14</v>
      </c>
      <c r="K86" s="168" t="n">
        <v>100.644444444444</v>
      </c>
      <c r="L86" s="168" t="s">
        <v>14</v>
      </c>
      <c r="M86" s="168" t="s">
        <v>14</v>
      </c>
      <c r="N86" s="168" t="n">
        <v>88.4583333333333</v>
      </c>
      <c r="O86" s="168" t="n">
        <v>240.6</v>
      </c>
      <c r="Q86" s="1"/>
      <c r="R86" s="207"/>
      <c r="S86" s="211"/>
      <c r="T86" s="212" t="s">
        <v>130</v>
      </c>
      <c r="U86" s="128" t="n">
        <v>0.186356592481718</v>
      </c>
      <c r="V86" s="128" t="n">
        <v>0.126447714429587</v>
      </c>
      <c r="W86" s="128" t="s">
        <v>14</v>
      </c>
      <c r="X86" s="128" t="n">
        <v>1.17570173071358</v>
      </c>
      <c r="Y86" s="128" t="s">
        <v>14</v>
      </c>
      <c r="Z86" s="128" t="s">
        <v>14</v>
      </c>
      <c r="AA86" s="128" t="n">
        <v>0.299740630706174</v>
      </c>
      <c r="AB86" s="128" t="s">
        <v>14</v>
      </c>
      <c r="AC86" s="128" t="s">
        <v>14</v>
      </c>
      <c r="AD86" s="128" t="n">
        <v>0.290562799476084</v>
      </c>
      <c r="AE86" s="128" t="n">
        <v>0.407842924535498</v>
      </c>
      <c r="AF86" s="1"/>
      <c r="AG86" s="1"/>
      <c r="AH86" s="1"/>
    </row>
    <row r="87" s="52" customFormat="true" ht="15" hidden="false" customHeight="true" outlineLevel="0" collapsed="false">
      <c r="B87" s="207"/>
      <c r="C87" s="211"/>
      <c r="D87" s="212" t="s">
        <v>131</v>
      </c>
      <c r="E87" s="168" t="n">
        <v>611.675213675214</v>
      </c>
      <c r="F87" s="168" t="n">
        <v>614.319444444445</v>
      </c>
      <c r="G87" s="168" t="s">
        <v>14</v>
      </c>
      <c r="H87" s="168" t="n">
        <v>75.1538461538462</v>
      </c>
      <c r="I87" s="168" t="n">
        <v>85.9655172413793</v>
      </c>
      <c r="J87" s="168" t="n">
        <v>1455.75</v>
      </c>
      <c r="K87" s="168" t="n">
        <v>607.444444444445</v>
      </c>
      <c r="L87" s="168" t="s">
        <v>14</v>
      </c>
      <c r="M87" s="168" t="n">
        <v>51.25</v>
      </c>
      <c r="N87" s="168" t="n">
        <v>297.333333333333</v>
      </c>
      <c r="O87" s="168" t="n">
        <v>1978.9</v>
      </c>
      <c r="Q87" s="1"/>
      <c r="R87" s="207"/>
      <c r="S87" s="211"/>
      <c r="T87" s="212" t="s">
        <v>131</v>
      </c>
      <c r="U87" s="128" t="n">
        <v>1.63742122744588</v>
      </c>
      <c r="V87" s="128" t="n">
        <v>1.54671152017009</v>
      </c>
      <c r="W87" s="128" t="s">
        <v>14</v>
      </c>
      <c r="X87" s="128" t="n">
        <v>0.317660561644682</v>
      </c>
      <c r="Y87" s="128" t="n">
        <v>0.286309512871869</v>
      </c>
      <c r="Z87" s="128" t="n">
        <v>2.4500416544949</v>
      </c>
      <c r="AA87" s="128" t="n">
        <v>1.80909916987266</v>
      </c>
      <c r="AB87" s="128" t="s">
        <v>14</v>
      </c>
      <c r="AC87" s="128" t="n">
        <v>0.223845557484631</v>
      </c>
      <c r="AD87" s="128" t="n">
        <v>0.976663276995446</v>
      </c>
      <c r="AE87" s="128" t="n">
        <v>3.35444872553324</v>
      </c>
      <c r="AF87" s="1"/>
      <c r="AG87" s="1"/>
      <c r="AH87" s="1"/>
    </row>
    <row r="88" s="52" customFormat="true" ht="15" hidden="false" customHeight="true" outlineLevel="0" collapsed="false">
      <c r="B88" s="207"/>
      <c r="C88" s="211"/>
      <c r="D88" s="212" t="s">
        <v>132</v>
      </c>
      <c r="E88" s="168" t="n">
        <v>1175.99145299145</v>
      </c>
      <c r="F88" s="168" t="n">
        <v>947.666666666667</v>
      </c>
      <c r="G88" s="168" t="n">
        <v>585</v>
      </c>
      <c r="H88" s="168" t="n">
        <v>443.769230769231</v>
      </c>
      <c r="I88" s="168" t="n">
        <v>641.896551724138</v>
      </c>
      <c r="J88" s="168" t="n">
        <v>1524.21428571429</v>
      </c>
      <c r="K88" s="168" t="n">
        <v>1541.31111111111</v>
      </c>
      <c r="L88" s="168" t="n">
        <v>190</v>
      </c>
      <c r="M88" s="168" t="n">
        <v>906</v>
      </c>
      <c r="N88" s="168" t="n">
        <v>1396.91666666667</v>
      </c>
      <c r="O88" s="168" t="n">
        <v>2801.5</v>
      </c>
      <c r="Q88" s="1"/>
      <c r="R88" s="207"/>
      <c r="S88" s="211"/>
      <c r="T88" s="212" t="s">
        <v>132</v>
      </c>
      <c r="U88" s="128" t="n">
        <v>3.14806506030106</v>
      </c>
      <c r="V88" s="128" t="n">
        <v>2.38600123090695</v>
      </c>
      <c r="W88" s="128" t="n">
        <v>6.61129004916087</v>
      </c>
      <c r="X88" s="128" t="n">
        <v>1.87572546584255</v>
      </c>
      <c r="Y88" s="128" t="n">
        <v>2.13784660333327</v>
      </c>
      <c r="Z88" s="128" t="n">
        <v>2.56526772479903</v>
      </c>
      <c r="AA88" s="128" t="n">
        <v>4.59035336832624</v>
      </c>
      <c r="AB88" s="128" t="n">
        <v>7.8870900788709</v>
      </c>
      <c r="AC88" s="128" t="n">
        <v>3.9571526845088</v>
      </c>
      <c r="AD88" s="128" t="n">
        <v>4.58851079379896</v>
      </c>
      <c r="AE88" s="128" t="n">
        <v>4.74884436029176</v>
      </c>
      <c r="AF88" s="1"/>
      <c r="AG88" s="1"/>
      <c r="AH88" s="1"/>
    </row>
    <row r="89" s="52" customFormat="true" ht="15" hidden="false" customHeight="true" outlineLevel="0" collapsed="false">
      <c r="B89" s="207"/>
      <c r="C89" s="213"/>
      <c r="D89" s="214" t="s">
        <v>133</v>
      </c>
      <c r="E89" s="173" t="n">
        <v>2548.88034188034</v>
      </c>
      <c r="F89" s="173" t="n">
        <v>2425.31944444444</v>
      </c>
      <c r="G89" s="173" t="n">
        <v>341</v>
      </c>
      <c r="H89" s="173" t="n">
        <v>671</v>
      </c>
      <c r="I89" s="173" t="n">
        <v>3088.41379310345</v>
      </c>
      <c r="J89" s="173" t="n">
        <v>2701.92857142857</v>
      </c>
      <c r="K89" s="173" t="n">
        <v>2746.57777777778</v>
      </c>
      <c r="L89" s="173" t="n">
        <v>261.333333333333</v>
      </c>
      <c r="M89" s="173" t="n">
        <v>711</v>
      </c>
      <c r="N89" s="173" t="n">
        <v>4325.79166666667</v>
      </c>
      <c r="O89" s="173" t="n">
        <v>1330.5</v>
      </c>
      <c r="Q89" s="1"/>
      <c r="R89" s="207"/>
      <c r="S89" s="213"/>
      <c r="T89" s="214" t="s">
        <v>133</v>
      </c>
      <c r="U89" s="138" t="n">
        <v>6.82321383097674</v>
      </c>
      <c r="V89" s="138" t="n">
        <v>6.10638253231131</v>
      </c>
      <c r="W89" s="138" t="n">
        <v>3.85376052438266</v>
      </c>
      <c r="X89" s="138" t="n">
        <v>2.83618534209474</v>
      </c>
      <c r="Y89" s="138" t="n">
        <v>10.2860109149042</v>
      </c>
      <c r="Z89" s="138" t="n">
        <v>4.54737252101659</v>
      </c>
      <c r="AA89" s="138" t="n">
        <v>8.17989467713851</v>
      </c>
      <c r="AB89" s="138" t="n">
        <v>10.8482081084821</v>
      </c>
      <c r="AC89" s="138" t="n">
        <v>3.10544763651849</v>
      </c>
      <c r="AD89" s="138" t="n">
        <v>14.2091094106489</v>
      </c>
      <c r="AE89" s="138" t="n">
        <v>2.25534086074181</v>
      </c>
      <c r="AF89" s="1"/>
      <c r="AG89" s="1"/>
      <c r="AH89" s="1"/>
    </row>
    <row r="90" s="52" customFormat="true" ht="15" hidden="false" customHeight="true" outlineLevel="0" collapsed="false">
      <c r="B90" s="207"/>
      <c r="C90" s="208" t="s">
        <v>134</v>
      </c>
      <c r="D90" s="119"/>
      <c r="E90" s="186" t="n">
        <v>26350.2735042735</v>
      </c>
      <c r="F90" s="186" t="n">
        <v>27573.2638888889</v>
      </c>
      <c r="G90" s="186" t="n">
        <v>5406.5</v>
      </c>
      <c r="H90" s="186" t="n">
        <v>20356.9230769231</v>
      </c>
      <c r="I90" s="186" t="n">
        <v>21994.1034482759</v>
      </c>
      <c r="J90" s="186" t="n">
        <v>38285.4642857143</v>
      </c>
      <c r="K90" s="186" t="n">
        <v>24393.4888888889</v>
      </c>
      <c r="L90" s="186" t="n">
        <v>4340.66666666667</v>
      </c>
      <c r="M90" s="186" t="n">
        <v>17031.25</v>
      </c>
      <c r="N90" s="186" t="n">
        <v>20292.9166666667</v>
      </c>
      <c r="O90" s="186" t="n">
        <v>46140.5</v>
      </c>
      <c r="Q90" s="1"/>
      <c r="R90" s="207"/>
      <c r="S90" s="208" t="s">
        <v>134</v>
      </c>
      <c r="T90" s="119"/>
      <c r="U90" s="206" t="n">
        <v>70.5382468020225</v>
      </c>
      <c r="V90" s="206" t="n">
        <v>69.4229773960723</v>
      </c>
      <c r="W90" s="206" t="n">
        <v>61.100751539809</v>
      </c>
      <c r="X90" s="206" t="n">
        <v>86.0447195840825</v>
      </c>
      <c r="Y90" s="206" t="n">
        <v>73.2517088991382</v>
      </c>
      <c r="Z90" s="206" t="n">
        <v>64.4348152235458</v>
      </c>
      <c r="AA90" s="206" t="n">
        <v>72.6490149062889</v>
      </c>
      <c r="AB90" s="206" t="n">
        <v>180.185415801854</v>
      </c>
      <c r="AC90" s="206" t="n">
        <v>74.3877005055634</v>
      </c>
      <c r="AD90" s="206" t="n">
        <v>66.6569949264423</v>
      </c>
      <c r="AE90" s="206" t="n">
        <v>78.2131191169167</v>
      </c>
      <c r="AF90" s="1"/>
      <c r="AG90" s="1"/>
      <c r="AH90" s="1"/>
    </row>
    <row r="91" s="52" customFormat="true" ht="15" hidden="false" customHeight="true" outlineLevel="0" collapsed="false">
      <c r="B91" s="207"/>
      <c r="C91" s="207"/>
      <c r="D91" s="210" t="s">
        <v>135</v>
      </c>
      <c r="E91" s="177" t="n">
        <v>5386.8717948718</v>
      </c>
      <c r="F91" s="177" t="n">
        <v>6763.08333333333</v>
      </c>
      <c r="G91" s="177" t="s">
        <v>14</v>
      </c>
      <c r="H91" s="177" t="n">
        <v>4056.38461538462</v>
      </c>
      <c r="I91" s="177" t="n">
        <v>4265.1724137931</v>
      </c>
      <c r="J91" s="177" t="n">
        <v>11089.9642857143</v>
      </c>
      <c r="K91" s="177" t="n">
        <v>3184.93333333333</v>
      </c>
      <c r="L91" s="177" t="s">
        <v>14</v>
      </c>
      <c r="M91" s="177" t="n">
        <v>941.5</v>
      </c>
      <c r="N91" s="177" t="n">
        <v>4123.70833333333</v>
      </c>
      <c r="O91" s="177" t="n">
        <v>3682.1</v>
      </c>
      <c r="Q91" s="1"/>
      <c r="R91" s="207"/>
      <c r="S91" s="207"/>
      <c r="T91" s="210" t="s">
        <v>135</v>
      </c>
      <c r="U91" s="132" t="n">
        <v>14.420362357753</v>
      </c>
      <c r="V91" s="132" t="n">
        <v>17.0278492698484</v>
      </c>
      <c r="W91" s="132" t="s">
        <v>14</v>
      </c>
      <c r="X91" s="132" t="n">
        <v>17.1455418599888</v>
      </c>
      <c r="Y91" s="132" t="n">
        <v>14.2052240862902</v>
      </c>
      <c r="Z91" s="132" t="n">
        <v>18.6645196269008</v>
      </c>
      <c r="AA91" s="132" t="n">
        <v>9.48541105631934</v>
      </c>
      <c r="AB91" s="132" t="s">
        <v>14</v>
      </c>
      <c r="AC91" s="132" t="n">
        <v>4.11220668042498</v>
      </c>
      <c r="AD91" s="132" t="n">
        <v>13.5453178056281</v>
      </c>
      <c r="AE91" s="132" t="n">
        <v>6.24155624452268</v>
      </c>
      <c r="AF91" s="1"/>
      <c r="AG91" s="1"/>
      <c r="AH91" s="1"/>
    </row>
    <row r="92" s="52" customFormat="true" ht="15" hidden="false" customHeight="true" outlineLevel="0" collapsed="false">
      <c r="B92" s="207"/>
      <c r="C92" s="215"/>
      <c r="D92" s="212" t="s">
        <v>136</v>
      </c>
      <c r="E92" s="168" t="n">
        <v>13431.4700854701</v>
      </c>
      <c r="F92" s="168" t="n">
        <v>12950.9583333333</v>
      </c>
      <c r="G92" s="168" t="n">
        <v>3291.5</v>
      </c>
      <c r="H92" s="168" t="n">
        <v>9239.69230769231</v>
      </c>
      <c r="I92" s="168" t="n">
        <v>10811.6896551724</v>
      </c>
      <c r="J92" s="168" t="n">
        <v>17579.6785714286</v>
      </c>
      <c r="K92" s="168" t="n">
        <v>14200.2888888889</v>
      </c>
      <c r="L92" s="168" t="n">
        <v>2567</v>
      </c>
      <c r="M92" s="168" t="n">
        <v>10511.25</v>
      </c>
      <c r="N92" s="168" t="n">
        <v>11250.375</v>
      </c>
      <c r="O92" s="168" t="n">
        <v>27721.3</v>
      </c>
      <c r="Q92" s="1"/>
      <c r="R92" s="207"/>
      <c r="S92" s="215"/>
      <c r="T92" s="212" t="s">
        <v>136</v>
      </c>
      <c r="U92" s="128" t="n">
        <v>35.9553137711916</v>
      </c>
      <c r="V92" s="128" t="n">
        <v>32.6074595758966</v>
      </c>
      <c r="W92" s="128" t="n">
        <v>37.1983952082274</v>
      </c>
      <c r="X92" s="128" t="n">
        <v>39.0543664508829</v>
      </c>
      <c r="Y92" s="128" t="n">
        <v>36.008503151357</v>
      </c>
      <c r="Z92" s="128" t="n">
        <v>29.586772984806</v>
      </c>
      <c r="AA92" s="128" t="n">
        <v>42.2914903178283</v>
      </c>
      <c r="AB92" s="128" t="n">
        <v>106.558738065587</v>
      </c>
      <c r="AC92" s="128" t="n">
        <v>45.9101778753235</v>
      </c>
      <c r="AD92" s="128" t="n">
        <v>36.9545788618643</v>
      </c>
      <c r="AE92" s="128" t="n">
        <v>46.9905904568824</v>
      </c>
      <c r="AF92" s="1"/>
      <c r="AG92" s="1"/>
      <c r="AH92" s="1"/>
    </row>
    <row r="93" s="52" customFormat="true" ht="15" hidden="false" customHeight="true" outlineLevel="0" collapsed="false">
      <c r="B93" s="207"/>
      <c r="C93" s="215"/>
      <c r="D93" s="212" t="s">
        <v>137</v>
      </c>
      <c r="E93" s="168" t="n">
        <v>2909.03418803419</v>
      </c>
      <c r="F93" s="168" t="n">
        <v>2857.75</v>
      </c>
      <c r="G93" s="168" t="n">
        <v>2059.5</v>
      </c>
      <c r="H93" s="168" t="n">
        <v>1594.46153846154</v>
      </c>
      <c r="I93" s="168" t="n">
        <v>2841.13793103448</v>
      </c>
      <c r="J93" s="168" t="n">
        <v>3518.5</v>
      </c>
      <c r="K93" s="168" t="n">
        <v>2991.08888888889</v>
      </c>
      <c r="L93" s="168" t="n">
        <v>1666</v>
      </c>
      <c r="M93" s="168" t="n">
        <v>1586.125</v>
      </c>
      <c r="N93" s="168" t="n">
        <v>3132.125</v>
      </c>
      <c r="O93" s="168" t="n">
        <v>4174.1</v>
      </c>
      <c r="Q93" s="1"/>
      <c r="R93" s="207"/>
      <c r="S93" s="215"/>
      <c r="T93" s="212" t="s">
        <v>137</v>
      </c>
      <c r="U93" s="128" t="n">
        <v>7.7873260586004</v>
      </c>
      <c r="V93" s="128" t="n">
        <v>7.19514071504504</v>
      </c>
      <c r="W93" s="128" t="n">
        <v>23.2751313781997</v>
      </c>
      <c r="X93" s="128" t="n">
        <v>6.73947607141348</v>
      </c>
      <c r="Y93" s="128" t="n">
        <v>9.46245475092336</v>
      </c>
      <c r="Z93" s="128" t="n">
        <v>5.92167031519169</v>
      </c>
      <c r="AA93" s="128" t="n">
        <v>8.90810093893141</v>
      </c>
      <c r="AB93" s="128" t="n">
        <v>69.1573266915733</v>
      </c>
      <c r="AC93" s="128" t="n">
        <v>6.92774702176216</v>
      </c>
      <c r="AD93" s="128" t="n">
        <v>10.2882224208275</v>
      </c>
      <c r="AE93" s="128" t="n">
        <v>7.07554925728854</v>
      </c>
      <c r="AF93" s="1"/>
      <c r="AG93" s="1"/>
      <c r="AH93" s="1"/>
    </row>
    <row r="94" s="52" customFormat="true" ht="15" hidden="false" customHeight="true" outlineLevel="0" collapsed="false">
      <c r="B94" s="207"/>
      <c r="C94" s="216"/>
      <c r="D94" s="214" t="s">
        <v>138</v>
      </c>
      <c r="E94" s="173" t="n">
        <v>4622.89743589744</v>
      </c>
      <c r="F94" s="173" t="n">
        <v>5001.47222222222</v>
      </c>
      <c r="G94" s="173" t="n">
        <v>55.5</v>
      </c>
      <c r="H94" s="173" t="n">
        <v>5466.38461538462</v>
      </c>
      <c r="I94" s="173" t="n">
        <v>4076.10344827586</v>
      </c>
      <c r="J94" s="173" t="n">
        <v>6097.32142857143</v>
      </c>
      <c r="K94" s="173" t="n">
        <v>4017.17777777778</v>
      </c>
      <c r="L94" s="173" t="n">
        <v>107.666666666667</v>
      </c>
      <c r="M94" s="173" t="n">
        <v>3992.375</v>
      </c>
      <c r="N94" s="173" t="n">
        <v>1786.70833333333</v>
      </c>
      <c r="O94" s="173" t="n">
        <v>10563</v>
      </c>
      <c r="Q94" s="1"/>
      <c r="R94" s="207"/>
      <c r="S94" s="216"/>
      <c r="T94" s="214" t="s">
        <v>138</v>
      </c>
      <c r="U94" s="138" t="n">
        <v>12.3752446144775</v>
      </c>
      <c r="V94" s="138" t="n">
        <v>12.5925278352823</v>
      </c>
      <c r="W94" s="138" t="n">
        <v>0.627224953381929</v>
      </c>
      <c r="X94" s="138" t="n">
        <v>23.1053352017974</v>
      </c>
      <c r="Y94" s="138" t="n">
        <v>13.5755269105676</v>
      </c>
      <c r="Z94" s="138" t="n">
        <v>10.2618522966473</v>
      </c>
      <c r="AA94" s="138" t="n">
        <v>11.9640125932098</v>
      </c>
      <c r="AB94" s="138" t="n">
        <v>4.46935104469351</v>
      </c>
      <c r="AC94" s="138" t="n">
        <v>17.4375689280528</v>
      </c>
      <c r="AD94" s="138" t="n">
        <v>5.86887583812244</v>
      </c>
      <c r="AE94" s="138" t="n">
        <v>17.9054231582231</v>
      </c>
      <c r="AF94" s="1"/>
      <c r="AG94" s="1"/>
      <c r="AH94" s="1"/>
    </row>
    <row r="95" s="52" customFormat="true" ht="15" hidden="false" customHeight="true" outlineLevel="0" collapsed="false">
      <c r="B95" s="217"/>
      <c r="C95" s="117" t="s">
        <v>139</v>
      </c>
      <c r="D95" s="119"/>
      <c r="E95" s="186" t="n">
        <v>717.982905982906</v>
      </c>
      <c r="F95" s="186" t="n">
        <v>1174.33333333333</v>
      </c>
      <c r="G95" s="186" t="n">
        <v>0.5</v>
      </c>
      <c r="H95" s="186" t="n">
        <v>397.923076923077</v>
      </c>
      <c r="I95" s="186" t="n">
        <v>1895.93103448276</v>
      </c>
      <c r="J95" s="186" t="n">
        <v>871.285714285714</v>
      </c>
      <c r="K95" s="186" t="n">
        <v>-12.1777777777778</v>
      </c>
      <c r="L95" s="186" t="n">
        <v>-2518.33333333333</v>
      </c>
      <c r="M95" s="186" t="n">
        <v>38.5</v>
      </c>
      <c r="N95" s="186" t="n">
        <v>117.333333333333</v>
      </c>
      <c r="O95" s="186" t="n">
        <v>388.3</v>
      </c>
      <c r="Q95" s="1"/>
      <c r="R95" s="217"/>
      <c r="S95" s="117" t="s">
        <v>139</v>
      </c>
      <c r="T95" s="119"/>
      <c r="U95" s="206" t="n">
        <v>1.9220011288931</v>
      </c>
      <c r="V95" s="206" t="n">
        <v>2.95669445532367</v>
      </c>
      <c r="W95" s="206" t="n">
        <v>0.00565067525569306</v>
      </c>
      <c r="X95" s="206" t="n">
        <v>1.6819427690767</v>
      </c>
      <c r="Y95" s="206" t="n">
        <v>6.31442825379909</v>
      </c>
      <c r="Z95" s="206" t="n">
        <v>1.46638247842441</v>
      </c>
      <c r="AA95" s="206" t="n">
        <v>-0.0362680206727718</v>
      </c>
      <c r="AB95" s="206" t="n">
        <v>-104.538536045385</v>
      </c>
      <c r="AC95" s="206" t="n">
        <v>0.16815715050065</v>
      </c>
      <c r="AD95" s="206" t="n">
        <v>0.385409723657396</v>
      </c>
      <c r="AE95" s="206" t="n">
        <v>0.658210339140207</v>
      </c>
      <c r="AF95" s="1"/>
      <c r="AG95" s="1"/>
      <c r="AH95" s="1"/>
    </row>
    <row r="96" s="52" customFormat="true" ht="15" hidden="false" customHeight="true" outlineLevel="0" collapsed="false">
      <c r="B96" s="204" t="s">
        <v>140</v>
      </c>
      <c r="C96" s="205"/>
      <c r="D96" s="57"/>
      <c r="E96" s="186" t="n">
        <v>37356.0085470086</v>
      </c>
      <c r="F96" s="186" t="n">
        <v>39717.7777777778</v>
      </c>
      <c r="G96" s="186" t="n">
        <v>8848.5</v>
      </c>
      <c r="H96" s="186" t="n">
        <v>23658.5384615385</v>
      </c>
      <c r="I96" s="186" t="n">
        <v>30025.3793103448</v>
      </c>
      <c r="J96" s="186" t="n">
        <v>59417.3571428571</v>
      </c>
      <c r="K96" s="186" t="n">
        <v>33577.1777777778</v>
      </c>
      <c r="L96" s="186" t="n">
        <v>2409</v>
      </c>
      <c r="M96" s="186" t="n">
        <v>22895.25</v>
      </c>
      <c r="N96" s="186" t="n">
        <v>30443.7916666667</v>
      </c>
      <c r="O96" s="186" t="n">
        <v>58993.3</v>
      </c>
      <c r="Q96" s="1"/>
      <c r="R96" s="204" t="s">
        <v>140</v>
      </c>
      <c r="S96" s="205"/>
      <c r="T96" s="57"/>
      <c r="U96" s="206" t="n">
        <v>100</v>
      </c>
      <c r="V96" s="206" t="n">
        <v>100</v>
      </c>
      <c r="W96" s="206" t="n">
        <v>100</v>
      </c>
      <c r="X96" s="206" t="n">
        <v>100</v>
      </c>
      <c r="Y96" s="206" t="n">
        <v>100</v>
      </c>
      <c r="Z96" s="206" t="n">
        <v>100</v>
      </c>
      <c r="AA96" s="206" t="n">
        <v>100</v>
      </c>
      <c r="AB96" s="206" t="n">
        <v>100</v>
      </c>
      <c r="AC96" s="206" t="n">
        <v>100</v>
      </c>
      <c r="AD96" s="206" t="n">
        <v>100</v>
      </c>
      <c r="AE96" s="206" t="n">
        <v>100</v>
      </c>
      <c r="AF96" s="1"/>
      <c r="AG96" s="1"/>
      <c r="AH96" s="1"/>
    </row>
    <row r="97" s="52" customFormat="true" ht="15" hidden="false" customHeight="true" outlineLevel="0" collapsed="false">
      <c r="B97" s="207"/>
      <c r="C97" s="208" t="s">
        <v>141</v>
      </c>
      <c r="D97" s="119"/>
      <c r="E97" s="186" t="n">
        <v>10011.3418803419</v>
      </c>
      <c r="F97" s="186" t="n">
        <v>10133.6944444444</v>
      </c>
      <c r="G97" s="186" t="n">
        <v>5182</v>
      </c>
      <c r="H97" s="186" t="n">
        <v>6440.69230769231</v>
      </c>
      <c r="I97" s="186" t="n">
        <v>10378.724137931</v>
      </c>
      <c r="J97" s="186" t="n">
        <v>11948.2142857143</v>
      </c>
      <c r="K97" s="186" t="n">
        <v>9815.57777777778</v>
      </c>
      <c r="L97" s="186" t="n">
        <v>197.666666666667</v>
      </c>
      <c r="M97" s="186" t="n">
        <v>6902.625</v>
      </c>
      <c r="N97" s="186" t="n">
        <v>8124.20833333333</v>
      </c>
      <c r="O97" s="186" t="n">
        <v>19090.6</v>
      </c>
      <c r="Q97" s="1"/>
      <c r="R97" s="207"/>
      <c r="S97" s="208" t="s">
        <v>141</v>
      </c>
      <c r="T97" s="119"/>
      <c r="U97" s="206" t="n">
        <v>26.7998168694701</v>
      </c>
      <c r="V97" s="206" t="n">
        <v>25.5142533430314</v>
      </c>
      <c r="W97" s="206" t="n">
        <v>58.5635983500028</v>
      </c>
      <c r="X97" s="206" t="n">
        <v>27.2235426468245</v>
      </c>
      <c r="Y97" s="206" t="n">
        <v>34.5665046581283</v>
      </c>
      <c r="Z97" s="206" t="n">
        <v>20.1089628691953</v>
      </c>
      <c r="AA97" s="206" t="n">
        <v>29.2328850350073</v>
      </c>
      <c r="AB97" s="206" t="n">
        <v>8.20534108205341</v>
      </c>
      <c r="AC97" s="206" t="n">
        <v>30.1487208045337</v>
      </c>
      <c r="AD97" s="206" t="n">
        <v>26.6859280285663</v>
      </c>
      <c r="AE97" s="206" t="n">
        <v>32.3606240030648</v>
      </c>
      <c r="AF97" s="1"/>
      <c r="AG97" s="1"/>
      <c r="AH97" s="1"/>
    </row>
    <row r="98" s="52" customFormat="true" ht="15" hidden="false" customHeight="true" outlineLevel="0" collapsed="false">
      <c r="B98" s="207"/>
      <c r="C98" s="207"/>
      <c r="D98" s="212" t="s">
        <v>142</v>
      </c>
      <c r="E98" s="177" t="n">
        <v>3.88888888888889</v>
      </c>
      <c r="F98" s="177" t="n">
        <v>6.31944444444445</v>
      </c>
      <c r="G98" s="177" t="s">
        <v>14</v>
      </c>
      <c r="H98" s="177" t="s">
        <v>14</v>
      </c>
      <c r="I98" s="177" t="n">
        <v>15.6896551724138</v>
      </c>
      <c r="J98" s="177" t="s">
        <v>14</v>
      </c>
      <c r="K98" s="177" t="s">
        <v>14</v>
      </c>
      <c r="L98" s="177" t="s">
        <v>14</v>
      </c>
      <c r="M98" s="177" t="s">
        <v>14</v>
      </c>
      <c r="N98" s="177" t="s">
        <v>14</v>
      </c>
      <c r="O98" s="177" t="s">
        <v>14</v>
      </c>
      <c r="Q98" s="1"/>
      <c r="R98" s="207"/>
      <c r="S98" s="207"/>
      <c r="T98" s="212" t="s">
        <v>142</v>
      </c>
      <c r="U98" s="132" t="n">
        <v>0.0104103437175177</v>
      </c>
      <c r="V98" s="132" t="n">
        <v>0.015910871146422</v>
      </c>
      <c r="W98" s="132" t="s">
        <v>14</v>
      </c>
      <c r="X98" s="132" t="s">
        <v>14</v>
      </c>
      <c r="Y98" s="132" t="n">
        <v>0.0522546443468514</v>
      </c>
      <c r="Z98" s="132" t="s">
        <v>14</v>
      </c>
      <c r="AA98" s="132" t="s">
        <v>14</v>
      </c>
      <c r="AB98" s="132" t="s">
        <v>14</v>
      </c>
      <c r="AC98" s="132" t="s">
        <v>14</v>
      </c>
      <c r="AD98" s="132" t="s">
        <v>14</v>
      </c>
      <c r="AE98" s="132" t="s">
        <v>14</v>
      </c>
      <c r="AF98" s="1"/>
      <c r="AG98" s="1"/>
      <c r="AH98" s="1"/>
    </row>
    <row r="99" s="52" customFormat="true" ht="15" hidden="false" customHeight="true" outlineLevel="0" collapsed="false">
      <c r="B99" s="207"/>
      <c r="C99" s="215"/>
      <c r="D99" s="212" t="s">
        <v>143</v>
      </c>
      <c r="E99" s="168" t="n">
        <v>771.162393162393</v>
      </c>
      <c r="F99" s="168" t="n">
        <v>489.902777777778</v>
      </c>
      <c r="G99" s="168" t="n">
        <v>156</v>
      </c>
      <c r="H99" s="168" t="n">
        <v>232.076923076923</v>
      </c>
      <c r="I99" s="168" t="n">
        <v>327.551724137931</v>
      </c>
      <c r="J99" s="168" t="n">
        <v>801.607142857143</v>
      </c>
      <c r="K99" s="168" t="n">
        <v>1221.17777777778</v>
      </c>
      <c r="L99" s="168" t="n">
        <v>19</v>
      </c>
      <c r="M99" s="168" t="n">
        <v>211.125</v>
      </c>
      <c r="N99" s="168" t="n">
        <v>599.5</v>
      </c>
      <c r="O99" s="168" t="n">
        <v>3881.9</v>
      </c>
      <c r="Q99" s="1"/>
      <c r="R99" s="207"/>
      <c r="S99" s="215"/>
      <c r="T99" s="212" t="s">
        <v>143</v>
      </c>
      <c r="U99" s="128" t="n">
        <v>2.06435971924561</v>
      </c>
      <c r="V99" s="128" t="n">
        <v>1.23345968779724</v>
      </c>
      <c r="W99" s="128" t="n">
        <v>1.76301067977623</v>
      </c>
      <c r="X99" s="128" t="n">
        <v>0.980943617688849</v>
      </c>
      <c r="Y99" s="128" t="n">
        <v>1.09091619044119</v>
      </c>
      <c r="Z99" s="128" t="n">
        <v>1.34911275324791</v>
      </c>
      <c r="AA99" s="128" t="n">
        <v>3.63692799275699</v>
      </c>
      <c r="AB99" s="128" t="n">
        <v>0.78870900788709</v>
      </c>
      <c r="AC99" s="128" t="n">
        <v>0.92213450388181</v>
      </c>
      <c r="AD99" s="128" t="n">
        <v>1.96920280681201</v>
      </c>
      <c r="AE99" s="128" t="n">
        <v>6.5802387728776</v>
      </c>
      <c r="AF99" s="1"/>
      <c r="AG99" s="1"/>
      <c r="AH99" s="1"/>
    </row>
    <row r="100" s="52" customFormat="true" ht="15" hidden="false" customHeight="true" outlineLevel="0" collapsed="false">
      <c r="B100" s="207"/>
      <c r="C100" s="215"/>
      <c r="D100" s="212" t="s">
        <v>144</v>
      </c>
      <c r="E100" s="168" t="n">
        <v>5252.1452991453</v>
      </c>
      <c r="F100" s="168" t="n">
        <v>5006.875</v>
      </c>
      <c r="G100" s="168" t="n">
        <v>3287</v>
      </c>
      <c r="H100" s="168" t="n">
        <v>4610.53846153846</v>
      </c>
      <c r="I100" s="168" t="n">
        <v>5716.10344827586</v>
      </c>
      <c r="J100" s="168" t="n">
        <v>4579.17857142857</v>
      </c>
      <c r="K100" s="168" t="n">
        <v>5644.57777777778</v>
      </c>
      <c r="L100" s="168" t="n">
        <v>50</v>
      </c>
      <c r="M100" s="168" t="n">
        <v>4281.125</v>
      </c>
      <c r="N100" s="168" t="n">
        <v>4383.29166666667</v>
      </c>
      <c r="O100" s="168" t="n">
        <v>11440.8</v>
      </c>
      <c r="Q100" s="1"/>
      <c r="R100" s="207"/>
      <c r="S100" s="215"/>
      <c r="T100" s="212" t="s">
        <v>144</v>
      </c>
      <c r="U100" s="128" t="n">
        <v>14.0597068676008</v>
      </c>
      <c r="V100" s="128" t="n">
        <v>12.6061307558888</v>
      </c>
      <c r="W100" s="128" t="n">
        <v>37.1475391309261</v>
      </c>
      <c r="X100" s="128" t="n">
        <v>19.487841436333</v>
      </c>
      <c r="Y100" s="128" t="n">
        <v>19.037572811966</v>
      </c>
      <c r="Z100" s="128" t="n">
        <v>7.70680284621016</v>
      </c>
      <c r="AA100" s="128" t="n">
        <v>16.8107570419855</v>
      </c>
      <c r="AB100" s="128" t="n">
        <v>2.0755500207555</v>
      </c>
      <c r="AC100" s="128" t="n">
        <v>18.6987475568076</v>
      </c>
      <c r="AD100" s="128" t="n">
        <v>14.3979820735207</v>
      </c>
      <c r="AE100" s="128" t="n">
        <v>19.3933887407553</v>
      </c>
      <c r="AF100" s="1"/>
      <c r="AG100" s="1"/>
      <c r="AH100" s="1"/>
    </row>
    <row r="101" s="52" customFormat="true" ht="15" hidden="false" customHeight="true" outlineLevel="0" collapsed="false">
      <c r="B101" s="207"/>
      <c r="C101" s="216"/>
      <c r="D101" s="214" t="s">
        <v>145</v>
      </c>
      <c r="E101" s="173" t="n">
        <v>3984.1452991453</v>
      </c>
      <c r="F101" s="173" t="n">
        <v>4630.59722222222</v>
      </c>
      <c r="G101" s="173" t="n">
        <v>1739</v>
      </c>
      <c r="H101" s="173" t="n">
        <v>1598.07692307692</v>
      </c>
      <c r="I101" s="173" t="n">
        <v>4319.37931034483</v>
      </c>
      <c r="J101" s="173" t="n">
        <v>6567.42857142857</v>
      </c>
      <c r="K101" s="173" t="n">
        <v>2949.82222222222</v>
      </c>
      <c r="L101" s="173" t="n">
        <v>128.666666666667</v>
      </c>
      <c r="M101" s="173" t="n">
        <v>2410.375</v>
      </c>
      <c r="N101" s="173" t="n">
        <v>3141.41666666667</v>
      </c>
      <c r="O101" s="173" t="n">
        <v>3767.9</v>
      </c>
      <c r="Q101" s="1"/>
      <c r="R101" s="207"/>
      <c r="S101" s="216"/>
      <c r="T101" s="214" t="s">
        <v>145</v>
      </c>
      <c r="U101" s="138" t="n">
        <v>10.6653399389062</v>
      </c>
      <c r="V101" s="138" t="n">
        <v>11.658752028199</v>
      </c>
      <c r="W101" s="138" t="n">
        <v>19.6530485393004</v>
      </c>
      <c r="X101" s="138" t="n">
        <v>6.75475759280273</v>
      </c>
      <c r="Y101" s="138" t="n">
        <v>14.3857610113743</v>
      </c>
      <c r="Z101" s="138" t="n">
        <v>11.0530472697372</v>
      </c>
      <c r="AA101" s="138" t="n">
        <v>8.78520000026473</v>
      </c>
      <c r="AB101" s="138" t="n">
        <v>5.34108205341082</v>
      </c>
      <c r="AC101" s="138" t="n">
        <v>10.5278387438442</v>
      </c>
      <c r="AD101" s="138" t="n">
        <v>10.3187431482336</v>
      </c>
      <c r="AE101" s="138" t="n">
        <v>6.38699648943185</v>
      </c>
      <c r="AF101" s="1"/>
      <c r="AG101" s="1"/>
      <c r="AH101" s="1"/>
    </row>
    <row r="102" s="52" customFormat="true" ht="15" hidden="false" customHeight="true" outlineLevel="0" collapsed="false">
      <c r="B102" s="207"/>
      <c r="C102" s="208" t="s">
        <v>146</v>
      </c>
      <c r="D102" s="119"/>
      <c r="E102" s="186" t="n">
        <v>21277.735042735</v>
      </c>
      <c r="F102" s="186" t="n">
        <v>19927.0972222222</v>
      </c>
      <c r="G102" s="186" t="n">
        <v>2941.5</v>
      </c>
      <c r="H102" s="186" t="n">
        <v>15091.0769230769</v>
      </c>
      <c r="I102" s="186" t="n">
        <v>17650.1034482759</v>
      </c>
      <c r="J102" s="186" t="n">
        <v>25743.9642857143</v>
      </c>
      <c r="K102" s="186" t="n">
        <v>23438.7555555556</v>
      </c>
      <c r="L102" s="186" t="n">
        <v>4478</v>
      </c>
      <c r="M102" s="186" t="n">
        <v>17357.25</v>
      </c>
      <c r="N102" s="186" t="n">
        <v>20810.25</v>
      </c>
      <c r="O102" s="186" t="n">
        <v>40300.6</v>
      </c>
      <c r="Q102" s="1"/>
      <c r="R102" s="207"/>
      <c r="S102" s="208" t="s">
        <v>146</v>
      </c>
      <c r="T102" s="119"/>
      <c r="U102" s="206" t="n">
        <v>56.9593376550369</v>
      </c>
      <c r="V102" s="206" t="n">
        <v>50.1717325015386</v>
      </c>
      <c r="W102" s="206" t="n">
        <v>33.2429225292423</v>
      </c>
      <c r="X102" s="206" t="n">
        <v>63.7870211112592</v>
      </c>
      <c r="Y102" s="206" t="n">
        <v>58.7839482920196</v>
      </c>
      <c r="Z102" s="206" t="n">
        <v>43.3273466267072</v>
      </c>
      <c r="AA102" s="206" t="n">
        <v>69.8056153220475</v>
      </c>
      <c r="AB102" s="206" t="n">
        <v>185.886259858863</v>
      </c>
      <c r="AC102" s="206" t="n">
        <v>75.8115766370754</v>
      </c>
      <c r="AD102" s="206" t="n">
        <v>68.3563014352954</v>
      </c>
      <c r="AE102" s="206" t="n">
        <v>68.3138593704709</v>
      </c>
      <c r="AF102" s="1"/>
      <c r="AG102" s="1"/>
      <c r="AH102" s="1"/>
    </row>
    <row r="103" s="52" customFormat="true" ht="15" hidden="false" customHeight="true" outlineLevel="0" collapsed="false">
      <c r="B103" s="207"/>
      <c r="C103" s="207"/>
      <c r="D103" s="210" t="s">
        <v>147</v>
      </c>
      <c r="E103" s="177" t="n">
        <v>17902.3931623932</v>
      </c>
      <c r="F103" s="177" t="n">
        <v>16448.7083333333</v>
      </c>
      <c r="G103" s="177" t="n">
        <v>2941.5</v>
      </c>
      <c r="H103" s="177" t="n">
        <v>14515.0769230769</v>
      </c>
      <c r="I103" s="177" t="n">
        <v>16386.8275862069</v>
      </c>
      <c r="J103" s="177" t="n">
        <v>18375.3571428571</v>
      </c>
      <c r="K103" s="177" t="n">
        <v>20228.2888888889</v>
      </c>
      <c r="L103" s="177" t="n">
        <v>4478</v>
      </c>
      <c r="M103" s="177" t="n">
        <v>14962.75</v>
      </c>
      <c r="N103" s="177" t="n">
        <v>17451.5</v>
      </c>
      <c r="O103" s="177" t="n">
        <v>35830.1</v>
      </c>
      <c r="Q103" s="1"/>
      <c r="R103" s="207"/>
      <c r="S103" s="207"/>
      <c r="T103" s="210" t="s">
        <v>147</v>
      </c>
      <c r="U103" s="132" t="n">
        <v>47.9237313051391</v>
      </c>
      <c r="V103" s="132" t="n">
        <v>41.4139693951771</v>
      </c>
      <c r="W103" s="132" t="n">
        <v>33.2429225292423</v>
      </c>
      <c r="X103" s="132" t="n">
        <v>61.3523821290736</v>
      </c>
      <c r="Y103" s="132" t="n">
        <v>54.5765880818067</v>
      </c>
      <c r="Z103" s="132" t="n">
        <v>30.925907893677</v>
      </c>
      <c r="AA103" s="132" t="n">
        <v>60.2441605508503</v>
      </c>
      <c r="AB103" s="132" t="n">
        <v>185.886259858863</v>
      </c>
      <c r="AC103" s="132" t="n">
        <v>65.3530754195739</v>
      </c>
      <c r="AD103" s="132" t="n">
        <v>57.3236743671055</v>
      </c>
      <c r="AE103" s="132" t="n">
        <v>60.7358801762234</v>
      </c>
      <c r="AF103" s="1"/>
      <c r="AG103" s="1"/>
      <c r="AH103" s="1"/>
    </row>
    <row r="104" s="52" customFormat="true" ht="15" hidden="false" customHeight="true" outlineLevel="0" collapsed="false">
      <c r="B104" s="207"/>
      <c r="C104" s="216"/>
      <c r="D104" s="214" t="s">
        <v>148</v>
      </c>
      <c r="E104" s="173" t="n">
        <v>3375.34188034188</v>
      </c>
      <c r="F104" s="173" t="n">
        <v>3478.38888888889</v>
      </c>
      <c r="G104" s="173" t="s">
        <v>14</v>
      </c>
      <c r="H104" s="173" t="n">
        <v>576</v>
      </c>
      <c r="I104" s="173" t="n">
        <v>1263.27586206897</v>
      </c>
      <c r="J104" s="173" t="n">
        <v>7368.60714285714</v>
      </c>
      <c r="K104" s="173" t="n">
        <v>3210.46666666667</v>
      </c>
      <c r="L104" s="173" t="s">
        <v>14</v>
      </c>
      <c r="M104" s="173" t="n">
        <v>2394.5</v>
      </c>
      <c r="N104" s="173" t="n">
        <v>3358.75</v>
      </c>
      <c r="O104" s="173" t="n">
        <v>4470.5</v>
      </c>
      <c r="Q104" s="1"/>
      <c r="R104" s="207"/>
      <c r="S104" s="216"/>
      <c r="T104" s="214" t="s">
        <v>148</v>
      </c>
      <c r="U104" s="138" t="n">
        <v>9.03560634989783</v>
      </c>
      <c r="V104" s="138" t="n">
        <v>8.75776310636155</v>
      </c>
      <c r="W104" s="138" t="s">
        <v>14</v>
      </c>
      <c r="X104" s="138" t="n">
        <v>2.43463898218565</v>
      </c>
      <c r="Y104" s="138" t="n">
        <v>4.20736021021297</v>
      </c>
      <c r="Z104" s="138" t="n">
        <v>12.4014387330302</v>
      </c>
      <c r="AA104" s="138" t="n">
        <v>9.5614547711971</v>
      </c>
      <c r="AB104" s="138" t="s">
        <v>14</v>
      </c>
      <c r="AC104" s="138" t="n">
        <v>10.4585012175014</v>
      </c>
      <c r="AD104" s="138" t="n">
        <v>11.0326270681899</v>
      </c>
      <c r="AE104" s="138" t="n">
        <v>7.57797919424748</v>
      </c>
      <c r="AF104" s="1"/>
      <c r="AG104" s="1"/>
      <c r="AH104" s="1"/>
    </row>
    <row r="105" s="52" customFormat="true" ht="15" hidden="false" customHeight="true" outlineLevel="0" collapsed="false">
      <c r="B105" s="207"/>
      <c r="C105" s="208" t="s">
        <v>127</v>
      </c>
      <c r="D105" s="119"/>
      <c r="E105" s="186" t="n">
        <v>6066.93162393162</v>
      </c>
      <c r="F105" s="186" t="n">
        <v>9656.98611111111</v>
      </c>
      <c r="G105" s="186" t="n">
        <v>725</v>
      </c>
      <c r="H105" s="186" t="n">
        <v>2126.76923076923</v>
      </c>
      <c r="I105" s="186" t="n">
        <v>1996.55172413793</v>
      </c>
      <c r="J105" s="186" t="n">
        <v>21725.1785714286</v>
      </c>
      <c r="K105" s="186" t="n">
        <v>322.844444444444</v>
      </c>
      <c r="L105" s="186" t="n">
        <v>-2266.66666666667</v>
      </c>
      <c r="M105" s="186" t="n">
        <v>-1364.625</v>
      </c>
      <c r="N105" s="186" t="n">
        <v>1509.33333333333</v>
      </c>
      <c r="O105" s="186" t="n">
        <v>-397.9</v>
      </c>
      <c r="Q105" s="1"/>
      <c r="R105" s="207"/>
      <c r="S105" s="208" t="s">
        <v>127</v>
      </c>
      <c r="T105" s="119"/>
      <c r="U105" s="206" t="n">
        <v>16.240845475493</v>
      </c>
      <c r="V105" s="206" t="n">
        <v>24.31401415543</v>
      </c>
      <c r="W105" s="206" t="n">
        <v>8.19347912075493</v>
      </c>
      <c r="X105" s="206" t="n">
        <v>8.98943624191624</v>
      </c>
      <c r="Y105" s="206" t="n">
        <v>6.64954704985208</v>
      </c>
      <c r="Z105" s="206" t="n">
        <v>36.5636905040975</v>
      </c>
      <c r="AA105" s="206" t="n">
        <v>0.961499642945307</v>
      </c>
      <c r="AB105" s="206" t="n">
        <v>-94.091600940916</v>
      </c>
      <c r="AC105" s="206" t="n">
        <v>-5.96029744160907</v>
      </c>
      <c r="AD105" s="206" t="n">
        <v>4.95777053613832</v>
      </c>
      <c r="AE105" s="206" t="n">
        <v>-0.674483373535639</v>
      </c>
      <c r="AF105" s="1"/>
      <c r="AG105" s="1"/>
      <c r="AH105" s="1"/>
    </row>
    <row r="106" s="52" customFormat="true" ht="15" hidden="false" customHeight="true" outlineLevel="0" collapsed="false">
      <c r="B106" s="207"/>
      <c r="C106" s="207"/>
      <c r="D106" s="210" t="s">
        <v>149</v>
      </c>
      <c r="E106" s="177" t="n">
        <v>3749.42735042735</v>
      </c>
      <c r="F106" s="177" t="n">
        <v>3696.34722222222</v>
      </c>
      <c r="G106" s="177" t="n">
        <v>6500</v>
      </c>
      <c r="H106" s="177" t="n">
        <v>2867.38461538462</v>
      </c>
      <c r="I106" s="177" t="n">
        <v>3112.03448275862</v>
      </c>
      <c r="J106" s="177" t="n">
        <v>4486.14285714286</v>
      </c>
      <c r="K106" s="177" t="n">
        <v>3834.35555555556</v>
      </c>
      <c r="L106" s="177" t="n">
        <v>3848.66666666667</v>
      </c>
      <c r="M106" s="177" t="n">
        <v>2875</v>
      </c>
      <c r="N106" s="177" t="n">
        <v>4166.66666666667</v>
      </c>
      <c r="O106" s="177" t="n">
        <v>3800</v>
      </c>
      <c r="Q106" s="1"/>
      <c r="R106" s="207"/>
      <c r="S106" s="207"/>
      <c r="T106" s="210" t="s">
        <v>149</v>
      </c>
      <c r="U106" s="132" t="n">
        <v>10.0370127758941</v>
      </c>
      <c r="V106" s="132" t="n">
        <v>9.30653080064902</v>
      </c>
      <c r="W106" s="132" t="n">
        <v>73.4587783240097</v>
      </c>
      <c r="X106" s="132" t="n">
        <v>12.1198721554423</v>
      </c>
      <c r="Y106" s="132" t="n">
        <v>10.3646799948549</v>
      </c>
      <c r="Z106" s="132" t="n">
        <v>7.55022281848859</v>
      </c>
      <c r="AA106" s="132" t="n">
        <v>11.4195290054819</v>
      </c>
      <c r="AB106" s="132" t="n">
        <v>159.76200359762</v>
      </c>
      <c r="AC106" s="132" t="n">
        <v>12.5571898101135</v>
      </c>
      <c r="AD106" s="132" t="n">
        <v>13.6864248457882</v>
      </c>
      <c r="AE106" s="132" t="n">
        <v>6.44140944819157</v>
      </c>
      <c r="AF106" s="1"/>
      <c r="AG106" s="1"/>
      <c r="AH106" s="1"/>
    </row>
    <row r="107" s="52" customFormat="true" ht="15" hidden="false" customHeight="true" outlineLevel="0" collapsed="false">
      <c r="B107" s="207"/>
      <c r="C107" s="215"/>
      <c r="D107" s="212" t="s">
        <v>150</v>
      </c>
      <c r="E107" s="168" t="n">
        <v>1973.94871794872</v>
      </c>
      <c r="F107" s="168" t="n">
        <v>4270</v>
      </c>
      <c r="G107" s="168" t="n">
        <v>-7230</v>
      </c>
      <c r="H107" s="168" t="n">
        <v>-1647.07692307692</v>
      </c>
      <c r="I107" s="168" t="n">
        <v>-2229.65517241379</v>
      </c>
      <c r="J107" s="168" t="n">
        <v>14570.4285714286</v>
      </c>
      <c r="K107" s="168" t="n">
        <v>-1699.73333333333</v>
      </c>
      <c r="L107" s="168" t="n">
        <v>-5465.66666666667</v>
      </c>
      <c r="M107" s="168" t="n">
        <v>-2328.75</v>
      </c>
      <c r="N107" s="168" t="n">
        <v>-952.125</v>
      </c>
      <c r="O107" s="168" t="n">
        <v>-1861</v>
      </c>
      <c r="Q107" s="1"/>
      <c r="R107" s="207"/>
      <c r="S107" s="215"/>
      <c r="T107" s="212" t="s">
        <v>150</v>
      </c>
      <c r="U107" s="128" t="n">
        <v>5.28415319175419</v>
      </c>
      <c r="V107" s="128" t="n">
        <v>10.7508532423208</v>
      </c>
      <c r="W107" s="128" t="n">
        <v>-81.7087641973216</v>
      </c>
      <c r="X107" s="128" t="n">
        <v>-6.96187097844005</v>
      </c>
      <c r="Y107" s="128" t="n">
        <v>-7.42590176586244</v>
      </c>
      <c r="Z107" s="128" t="n">
        <v>24.5221754585901</v>
      </c>
      <c r="AA107" s="128" t="n">
        <v>-5.06216854966965</v>
      </c>
      <c r="AB107" s="128" t="n">
        <v>-226.885291268853</v>
      </c>
      <c r="AC107" s="128" t="n">
        <v>-10.1713237461919</v>
      </c>
      <c r="AD107" s="128" t="n">
        <v>-3.12748494151106</v>
      </c>
      <c r="AE107" s="128" t="n">
        <v>-3.15459552186435</v>
      </c>
      <c r="AF107" s="1"/>
      <c r="AG107" s="1"/>
      <c r="AH107" s="1"/>
    </row>
    <row r="108" s="52" customFormat="true" ht="15" hidden="false" customHeight="true" outlineLevel="0" collapsed="false">
      <c r="B108" s="217"/>
      <c r="C108" s="216"/>
      <c r="D108" s="214" t="s">
        <v>5</v>
      </c>
      <c r="E108" s="173" t="n">
        <v>343.555555555556</v>
      </c>
      <c r="F108" s="173" t="n">
        <v>1690.63888888889</v>
      </c>
      <c r="G108" s="173" t="n">
        <v>1455</v>
      </c>
      <c r="H108" s="173" t="n">
        <v>906.461538461539</v>
      </c>
      <c r="I108" s="173" t="n">
        <v>1114.1724137931</v>
      </c>
      <c r="J108" s="173" t="n">
        <v>2668.60714285714</v>
      </c>
      <c r="K108" s="173" t="n">
        <v>-1811.77777777778</v>
      </c>
      <c r="L108" s="173" t="n">
        <v>-649.666666666667</v>
      </c>
      <c r="M108" s="173" t="n">
        <v>-1910.875</v>
      </c>
      <c r="N108" s="173" t="n">
        <v>-1705.20833333333</v>
      </c>
      <c r="O108" s="173" t="n">
        <v>-2336.9</v>
      </c>
      <c r="Q108" s="1"/>
      <c r="R108" s="217"/>
      <c r="S108" s="216"/>
      <c r="T108" s="214" t="s">
        <v>5</v>
      </c>
      <c r="U108" s="138" t="n">
        <v>0.919679507844709</v>
      </c>
      <c r="V108" s="138" t="n">
        <v>4.25663011246014</v>
      </c>
      <c r="W108" s="138" t="n">
        <v>16.4434649940668</v>
      </c>
      <c r="X108" s="138" t="n">
        <v>3.83143506491395</v>
      </c>
      <c r="Y108" s="138" t="n">
        <v>3.7107688208596</v>
      </c>
      <c r="Z108" s="138" t="n">
        <v>4.4912922270188</v>
      </c>
      <c r="AA108" s="138" t="n">
        <v>-5.39586081286694</v>
      </c>
      <c r="AB108" s="138" t="n">
        <v>-26.9683132696831</v>
      </c>
      <c r="AC108" s="138" t="n">
        <v>-8.34616350553062</v>
      </c>
      <c r="AD108" s="138" t="n">
        <v>-5.60116936813882</v>
      </c>
      <c r="AE108" s="138" t="n">
        <v>-3.96129729986287</v>
      </c>
      <c r="AF108" s="1"/>
      <c r="AG108" s="1"/>
      <c r="AH108" s="1"/>
    </row>
    <row r="109" customFormat="false" ht="15" hidden="false" customHeight="true" outlineLevel="0" collapsed="false">
      <c r="B109" s="147" t="s">
        <v>123</v>
      </c>
      <c r="R109" s="147" t="s">
        <v>123</v>
      </c>
    </row>
  </sheetData>
  <mergeCells count="24">
    <mergeCell ref="E3:O3"/>
    <mergeCell ref="U3:AE3"/>
    <mergeCell ref="E4:E5"/>
    <mergeCell ref="F4:J4"/>
    <mergeCell ref="K4:O4"/>
    <mergeCell ref="U4:U5"/>
    <mergeCell ref="V4:Z4"/>
    <mergeCell ref="AA4:AE4"/>
    <mergeCell ref="E41:O41"/>
    <mergeCell ref="U41:AE41"/>
    <mergeCell ref="E42:E43"/>
    <mergeCell ref="F42:J42"/>
    <mergeCell ref="K42:O42"/>
    <mergeCell ref="U42:U43"/>
    <mergeCell ref="V42:Z42"/>
    <mergeCell ref="AA42:AE42"/>
    <mergeCell ref="E79:O79"/>
    <mergeCell ref="U79:AE79"/>
    <mergeCell ref="E80:E81"/>
    <mergeCell ref="F80:J80"/>
    <mergeCell ref="K80:O80"/>
    <mergeCell ref="U80:U81"/>
    <mergeCell ref="V80:Z80"/>
    <mergeCell ref="AA80:AE8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2.12109375" defaultRowHeight="19.5" zeroHeight="false" outlineLevelRow="0" outlineLevelCol="0"/>
  <cols>
    <col collapsed="false" customWidth="fals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32.62"/>
    <col collapsed="false" customWidth="true" hidden="false" outlineLevel="0" max="10" min="4" style="1" width="14.49"/>
    <col collapsed="false" customWidth="true" hidden="false" outlineLevel="0" max="12" min="11" style="1" width="1.99"/>
    <col collapsed="false" customWidth="true" hidden="false" outlineLevel="0" max="35" min="13" style="1" width="8.99"/>
    <col collapsed="false" customWidth="false" hidden="false" outlineLevel="0" max="257" min="36" style="1" width="2.12"/>
  </cols>
  <sheetData>
    <row r="1" customFormat="false" ht="19.5" hidden="false" customHeight="true" outlineLevel="0" collapsed="false">
      <c r="B1" s="2"/>
    </row>
    <row r="2" customFormat="false" ht="19.5" hidden="false" customHeight="true" outlineLevel="0" collapsed="false">
      <c r="B2" s="148" t="s">
        <v>151</v>
      </c>
    </row>
    <row r="3" customFormat="false" ht="19.5" hidden="false" customHeight="true" outlineLevel="0" collapsed="false">
      <c r="B3" s="223"/>
      <c r="C3" s="7"/>
      <c r="D3" s="8" t="s">
        <v>84</v>
      </c>
      <c r="E3" s="8"/>
      <c r="F3" s="8"/>
      <c r="G3" s="8"/>
      <c r="H3" s="8"/>
      <c r="I3" s="8"/>
      <c r="J3" s="8"/>
    </row>
    <row r="4" customFormat="false" ht="19.5" hidden="false" customHeight="true" outlineLevel="0" collapsed="false">
      <c r="B4" s="224"/>
      <c r="C4" s="11"/>
      <c r="D4" s="8" t="s">
        <v>86</v>
      </c>
      <c r="E4" s="8"/>
      <c r="F4" s="8"/>
      <c r="G4" s="8"/>
      <c r="H4" s="8"/>
      <c r="I4" s="225" t="s">
        <v>152</v>
      </c>
      <c r="J4" s="14" t="s">
        <v>153</v>
      </c>
    </row>
    <row r="5" customFormat="false" ht="19.5" hidden="false" customHeight="true" outlineLevel="0" collapsed="false">
      <c r="B5" s="226"/>
      <c r="C5" s="227"/>
      <c r="D5" s="8" t="s">
        <v>84</v>
      </c>
      <c r="E5" s="8" t="s">
        <v>88</v>
      </c>
      <c r="F5" s="8" t="s">
        <v>89</v>
      </c>
      <c r="G5" s="8" t="s">
        <v>51</v>
      </c>
      <c r="H5" s="8" t="s">
        <v>90</v>
      </c>
      <c r="I5" s="225"/>
      <c r="J5" s="14"/>
    </row>
    <row r="6" s="201" customFormat="true" ht="19.5" hidden="false" customHeight="true" outlineLevel="0" collapsed="false">
      <c r="B6" s="228" t="s">
        <v>91</v>
      </c>
      <c r="C6" s="229"/>
      <c r="D6" s="230" t="n">
        <v>236</v>
      </c>
      <c r="E6" s="230" t="n">
        <v>51</v>
      </c>
      <c r="F6" s="230" t="n">
        <v>81</v>
      </c>
      <c r="G6" s="230" t="n">
        <v>68</v>
      </c>
      <c r="H6" s="230" t="n">
        <v>36</v>
      </c>
      <c r="I6" s="231" t="n">
        <v>58</v>
      </c>
      <c r="J6" s="230"/>
      <c r="K6" s="232"/>
      <c r="L6" s="232"/>
      <c r="M6" s="232"/>
      <c r="N6" s="232"/>
    </row>
    <row r="7" s="233" customFormat="true" ht="19.5" hidden="false" customHeight="true" outlineLevel="0" collapsed="false">
      <c r="B7" s="234" t="s">
        <v>154</v>
      </c>
      <c r="C7" s="235" t="s">
        <v>155</v>
      </c>
      <c r="D7" s="236" t="n">
        <v>0.12523814335417</v>
      </c>
      <c r="E7" s="236" t="n">
        <v>0.231351525641073</v>
      </c>
      <c r="F7" s="236" t="n">
        <v>0.153366873735736</v>
      </c>
      <c r="G7" s="236" t="n">
        <v>0.106418786692759</v>
      </c>
      <c r="H7" s="237" t="n">
        <v>0.0866565157607242</v>
      </c>
      <c r="I7" s="238" t="n">
        <v>-0.0564803282475718</v>
      </c>
      <c r="J7" s="239" t="n">
        <v>0.085656859519682</v>
      </c>
      <c r="K7" s="240"/>
      <c r="L7" s="240"/>
      <c r="M7" s="240"/>
      <c r="N7" s="240"/>
    </row>
    <row r="8" s="52" customFormat="true" ht="19.5" hidden="false" customHeight="true" outlineLevel="0" collapsed="false">
      <c r="B8" s="234"/>
      <c r="C8" s="212" t="s">
        <v>156</v>
      </c>
      <c r="D8" s="241" t="n">
        <v>1.09343051248765</v>
      </c>
      <c r="E8" s="241" t="n">
        <v>0.823544127402982</v>
      </c>
      <c r="F8" s="241" t="n">
        <v>0.776703986966781</v>
      </c>
      <c r="G8" s="241" t="n">
        <v>1.12430188037097</v>
      </c>
      <c r="H8" s="241" t="n">
        <v>1.42798276269631</v>
      </c>
      <c r="I8" s="241" t="n">
        <v>1.49116290340401</v>
      </c>
      <c r="J8" s="241" t="n">
        <v>1.18006319498969</v>
      </c>
    </row>
    <row r="9" s="233" customFormat="true" ht="19.5" hidden="false" customHeight="true" outlineLevel="0" collapsed="false">
      <c r="B9" s="234"/>
      <c r="C9" s="242" t="s">
        <v>157</v>
      </c>
      <c r="D9" s="238" t="n">
        <v>0.114536901909974</v>
      </c>
      <c r="E9" s="238" t="n">
        <v>0.280921832774926</v>
      </c>
      <c r="F9" s="238" t="n">
        <v>0.197458589513195</v>
      </c>
      <c r="G9" s="238" t="n">
        <v>0.0946532141862521</v>
      </c>
      <c r="H9" s="238" t="n">
        <v>0.06068456708616</v>
      </c>
      <c r="I9" s="238" t="n">
        <v>-0.0378766988627729</v>
      </c>
      <c r="J9" s="238" t="n">
        <v>0.0725866715302738</v>
      </c>
    </row>
    <row r="10" s="233" customFormat="true" ht="19.5" hidden="false" customHeight="true" outlineLevel="0" collapsed="false">
      <c r="B10" s="234"/>
      <c r="C10" s="242" t="s">
        <v>158</v>
      </c>
      <c r="D10" s="238" t="n">
        <v>0.110685578884526</v>
      </c>
      <c r="E10" s="238" t="n">
        <v>0.200565917842343</v>
      </c>
      <c r="F10" s="238" t="n">
        <v>0.122464762590414</v>
      </c>
      <c r="G10" s="238" t="n">
        <v>0.101922359608152</v>
      </c>
      <c r="H10" s="238" t="n">
        <v>0.0835104695711462</v>
      </c>
      <c r="I10" s="238" t="n">
        <v>-0.0571606813258684</v>
      </c>
      <c r="J10" s="238" t="n">
        <v>0.0726462997538537</v>
      </c>
    </row>
    <row r="11" s="233" customFormat="true" ht="19.5" hidden="false" customHeight="true" outlineLevel="0" collapsed="false">
      <c r="B11" s="234"/>
      <c r="C11" s="243" t="s">
        <v>159</v>
      </c>
      <c r="D11" s="244" t="n">
        <v>0.436028646488625</v>
      </c>
      <c r="E11" s="244" t="n">
        <v>0.590040859775117</v>
      </c>
      <c r="F11" s="244" t="n">
        <v>0.5458131320517</v>
      </c>
      <c r="G11" s="244" t="n">
        <v>0.325433452928866</v>
      </c>
      <c r="H11" s="244" t="n">
        <v>0.401003662748741</v>
      </c>
      <c r="I11" s="244" t="n">
        <v>0.0265230740868359</v>
      </c>
      <c r="J11" s="244" t="n">
        <v>0.343221712603823</v>
      </c>
    </row>
    <row r="12" s="233" customFormat="true" ht="19.5" hidden="false" customHeight="true" outlineLevel="0" collapsed="false">
      <c r="B12" s="234" t="s">
        <v>160</v>
      </c>
      <c r="C12" s="235" t="s">
        <v>161</v>
      </c>
      <c r="D12" s="236" t="n">
        <v>0.772877519709559</v>
      </c>
      <c r="E12" s="236" t="n">
        <v>0.893168780961176</v>
      </c>
      <c r="F12" s="236" t="n">
        <v>0.814387495788813</v>
      </c>
      <c r="G12" s="236" t="n">
        <v>0.347906092288115</v>
      </c>
      <c r="H12" s="236" t="n">
        <v>1.30365095752864</v>
      </c>
      <c r="I12" s="236" t="n">
        <v>0.446273587751647</v>
      </c>
      <c r="J12" s="236" t="n">
        <v>0.677021003269536</v>
      </c>
    </row>
    <row r="13" s="233" customFormat="true" ht="19.5" hidden="false" customHeight="true" outlineLevel="0" collapsed="false">
      <c r="B13" s="234"/>
      <c r="C13" s="242" t="s">
        <v>162</v>
      </c>
      <c r="D13" s="238" t="n">
        <v>1.21698439944707</v>
      </c>
      <c r="E13" s="238" t="n">
        <v>1.52902231161127</v>
      </c>
      <c r="F13" s="238" t="n">
        <v>1.41292096277102</v>
      </c>
      <c r="G13" s="238" t="n">
        <v>0.754486428643732</v>
      </c>
      <c r="H13" s="238" t="n">
        <v>1.64433782744241</v>
      </c>
      <c r="I13" s="238" t="n">
        <v>-0.0021007519924234</v>
      </c>
      <c r="J13" s="238" t="n">
        <v>1.11461675378454</v>
      </c>
    </row>
    <row r="14" s="233" customFormat="true" ht="19.5" hidden="false" customHeight="true" outlineLevel="0" collapsed="false">
      <c r="B14" s="234"/>
      <c r="C14" s="242" t="s">
        <v>163</v>
      </c>
      <c r="D14" s="238" t="n">
        <v>1.63033582033138</v>
      </c>
      <c r="E14" s="238" t="n">
        <v>1.04299148577127</v>
      </c>
      <c r="F14" s="238" t="n">
        <v>1.45420399145527</v>
      </c>
      <c r="G14" s="238" t="n">
        <v>2.25777496920964</v>
      </c>
      <c r="H14" s="238" t="n">
        <v>1.59655291669025</v>
      </c>
      <c r="I14" s="238" t="n">
        <v>27.8911046752172</v>
      </c>
      <c r="J14" s="238" t="n">
        <v>2.09025037162472</v>
      </c>
    </row>
    <row r="15" s="233" customFormat="true" ht="19.5" hidden="false" customHeight="true" outlineLevel="0" collapsed="false">
      <c r="B15" s="234"/>
      <c r="C15" s="242" t="s">
        <v>164</v>
      </c>
      <c r="D15" s="238" t="n">
        <v>0.951531602146948</v>
      </c>
      <c r="E15" s="238" t="n">
        <v>0.791847583019641</v>
      </c>
      <c r="F15" s="238" t="n">
        <v>0.924514630686936</v>
      </c>
      <c r="G15" s="238" t="n">
        <v>1.06628214430095</v>
      </c>
      <c r="H15" s="238" t="n">
        <v>0.921809865909772</v>
      </c>
      <c r="I15" s="238" t="n">
        <v>1.20236467716663</v>
      </c>
      <c r="J15" s="238" t="n">
        <v>1.00029734319091</v>
      </c>
    </row>
    <row r="16" s="52" customFormat="true" ht="19.5" hidden="false" customHeight="true" outlineLevel="0" collapsed="false">
      <c r="B16" s="234"/>
      <c r="C16" s="214" t="s">
        <v>165</v>
      </c>
      <c r="D16" s="245" t="n">
        <v>1.4147147666756</v>
      </c>
      <c r="E16" s="245" t="n">
        <v>1.30735695143512</v>
      </c>
      <c r="F16" s="245" t="n">
        <v>0.889187375504272</v>
      </c>
      <c r="G16" s="245" t="n">
        <v>1.4152191421668</v>
      </c>
      <c r="H16" s="245" t="n">
        <v>2.02707788673384</v>
      </c>
      <c r="I16" s="245" t="n">
        <v>1.7617863373128</v>
      </c>
      <c r="J16" s="245" t="n">
        <v>1.49582136008892</v>
      </c>
    </row>
    <row r="17" s="233" customFormat="true" ht="19.5" hidden="false" customHeight="true" outlineLevel="0" collapsed="false">
      <c r="B17" s="234" t="s">
        <v>166</v>
      </c>
      <c r="C17" s="235" t="s">
        <v>167</v>
      </c>
      <c r="D17" s="242" t="n">
        <v>0.405780917750154</v>
      </c>
      <c r="E17" s="242" t="n">
        <v>0.436733781590422</v>
      </c>
      <c r="F17" s="242" t="n">
        <v>0.597494706571951</v>
      </c>
      <c r="G17" s="242" t="n">
        <v>0.51276482987532</v>
      </c>
      <c r="H17" s="242" t="n">
        <v>0.430687739394013</v>
      </c>
      <c r="I17" s="242" t="n">
        <v>0.376554642029174</v>
      </c>
      <c r="J17" s="242" t="n">
        <v>0.405780917750154</v>
      </c>
      <c r="K17" s="246"/>
    </row>
    <row r="18" s="233" customFormat="true" ht="19.5" hidden="false" customHeight="true" outlineLevel="0" collapsed="false">
      <c r="B18" s="234"/>
      <c r="C18" s="242" t="s">
        <v>168</v>
      </c>
      <c r="D18" s="238" t="n">
        <v>0.110060139951371</v>
      </c>
      <c r="E18" s="238" t="n">
        <v>0.249287271696305</v>
      </c>
      <c r="F18" s="238" t="n">
        <v>0.173519602491204</v>
      </c>
      <c r="G18" s="238" t="n">
        <v>0.0980173433268351</v>
      </c>
      <c r="H18" s="238" t="n">
        <v>0.0643485600107561</v>
      </c>
      <c r="I18" s="238" t="n">
        <v>-0.0438585818697879</v>
      </c>
      <c r="J18" s="238" t="n">
        <v>0.0676956409341602</v>
      </c>
      <c r="K18" s="246"/>
    </row>
    <row r="19" s="52" customFormat="true" ht="19.5" hidden="false" customHeight="true" outlineLevel="0" collapsed="false">
      <c r="B19" s="234"/>
      <c r="C19" s="212" t="s">
        <v>169</v>
      </c>
      <c r="D19" s="247" t="n">
        <v>4622.81484411805</v>
      </c>
      <c r="E19" s="247" t="n">
        <v>4622.36274509804</v>
      </c>
      <c r="F19" s="247" t="n">
        <v>4528.23765432099</v>
      </c>
      <c r="G19" s="247" t="n">
        <v>4550.01558123249</v>
      </c>
      <c r="H19" s="247" t="n">
        <v>4973.76371355694</v>
      </c>
      <c r="I19" s="247" t="n">
        <v>5650.0073840233</v>
      </c>
      <c r="J19" s="247" t="n">
        <v>4825.45827035786</v>
      </c>
      <c r="K19" s="207"/>
    </row>
    <row r="20" s="233" customFormat="true" ht="19.5" hidden="false" customHeight="true" outlineLevel="0" collapsed="false">
      <c r="B20" s="234"/>
      <c r="C20" s="242" t="s">
        <v>170</v>
      </c>
      <c r="D20" s="242" t="n">
        <v>0.33319424621988</v>
      </c>
      <c r="E20" s="242" t="n">
        <v>0.322196879680447</v>
      </c>
      <c r="F20" s="242" t="n">
        <v>0.316572873797025</v>
      </c>
      <c r="G20" s="242" t="n">
        <v>0.315306240362125</v>
      </c>
      <c r="H20" s="242" t="n">
        <v>0.336034525207761</v>
      </c>
      <c r="I20" s="242" t="n">
        <v>0.315870074943014</v>
      </c>
      <c r="J20" s="242" t="n">
        <v>0.33319424621988</v>
      </c>
      <c r="K20" s="246"/>
    </row>
    <row r="21" s="233" customFormat="true" ht="19.5" hidden="false" customHeight="true" outlineLevel="0" collapsed="false">
      <c r="B21" s="234"/>
      <c r="C21" s="243" t="s">
        <v>171</v>
      </c>
      <c r="D21" s="244" t="n">
        <v>0.0154006303055729</v>
      </c>
      <c r="E21" s="244" t="n">
        <v>0.00897351373366125</v>
      </c>
      <c r="F21" s="244" t="n">
        <v>0.0130768280583194</v>
      </c>
      <c r="G21" s="244" t="n">
        <v>0.0190596986612098</v>
      </c>
      <c r="H21" s="244" t="n">
        <v>0.0148253959125243</v>
      </c>
      <c r="I21" s="244" t="n">
        <v>0.0178067214827021</v>
      </c>
      <c r="J21" s="244" t="n">
        <v>0.0160628814346282</v>
      </c>
      <c r="K21" s="246"/>
    </row>
    <row r="22" s="52" customFormat="true" ht="19.5" hidden="false" customHeight="true" outlineLevel="0" collapsed="false">
      <c r="B22" s="234" t="s">
        <v>172</v>
      </c>
      <c r="C22" s="210" t="s">
        <v>173</v>
      </c>
      <c r="D22" s="247" t="n">
        <v>133.404890321984</v>
      </c>
      <c r="E22" s="247" t="n">
        <v>83.9387254901961</v>
      </c>
      <c r="F22" s="247" t="n">
        <v>120.078017832647</v>
      </c>
      <c r="G22" s="247" t="n">
        <v>154.181657037815</v>
      </c>
      <c r="H22" s="247" t="n">
        <v>194.222416471455</v>
      </c>
      <c r="I22" s="247" t="n">
        <v>236.970326574029</v>
      </c>
      <c r="J22" s="247" t="n">
        <v>153.836166861503</v>
      </c>
    </row>
    <row r="23" s="233" customFormat="true" ht="19.5" hidden="false" customHeight="true" outlineLevel="0" collapsed="false">
      <c r="B23" s="234"/>
      <c r="C23" s="242" t="s">
        <v>174</v>
      </c>
      <c r="D23" s="238" t="n">
        <v>0.949065818029644</v>
      </c>
      <c r="E23" s="238" t="n">
        <v>0.949932999156286</v>
      </c>
      <c r="F23" s="238" t="n">
        <v>0.946689374387292</v>
      </c>
      <c r="G23" s="238" t="n">
        <v>0.945146950348353</v>
      </c>
      <c r="H23" s="238" t="n">
        <v>0.952309338785551</v>
      </c>
      <c r="I23" s="238" t="n">
        <v>0.946931408823527</v>
      </c>
      <c r="J23" s="238" t="n">
        <v>0.948375140609794</v>
      </c>
    </row>
    <row r="24" s="233" customFormat="true" ht="19.5" hidden="false" customHeight="true" outlineLevel="0" collapsed="false">
      <c r="B24" s="234"/>
      <c r="C24" s="242" t="s">
        <v>175</v>
      </c>
      <c r="D24" s="238" t="n">
        <v>0.0509341819703561</v>
      </c>
      <c r="E24" s="238" t="n">
        <v>0.0500670008437143</v>
      </c>
      <c r="F24" s="238" t="n">
        <v>0.0533106256127083</v>
      </c>
      <c r="G24" s="238" t="n">
        <v>0.0548530496516469</v>
      </c>
      <c r="H24" s="238" t="n">
        <v>0.0476906612144494</v>
      </c>
      <c r="I24" s="238" t="n">
        <v>0.053068591176473</v>
      </c>
      <c r="J24" s="238" t="n">
        <v>0.0516248593902064</v>
      </c>
    </row>
    <row r="25" s="52" customFormat="true" ht="19.5" hidden="false" customHeight="true" outlineLevel="0" collapsed="false">
      <c r="B25" s="234"/>
      <c r="C25" s="214" t="s">
        <v>176</v>
      </c>
      <c r="D25" s="248" t="n">
        <v>3440.71924641428</v>
      </c>
      <c r="E25" s="248" t="n">
        <v>3437.35294117647</v>
      </c>
      <c r="F25" s="248" t="n">
        <v>4393.08641975309</v>
      </c>
      <c r="G25" s="248" t="n">
        <v>2947.74537231559</v>
      </c>
      <c r="H25" s="248" t="n">
        <v>2233.83491211971</v>
      </c>
      <c r="I25" s="248" t="n">
        <v>2790.24039359036</v>
      </c>
      <c r="J25" s="248" t="n">
        <v>3312.39348633337</v>
      </c>
    </row>
    <row r="26" customFormat="false" ht="19.5" hidden="false" customHeight="true" outlineLevel="0" collapsed="false">
      <c r="B26" s="147" t="s">
        <v>123</v>
      </c>
    </row>
    <row r="31" customFormat="false" ht="19.5" hidden="false" customHeight="true" outlineLevel="0" collapsed="false">
      <c r="B31" s="148" t="s">
        <v>151</v>
      </c>
    </row>
    <row r="32" customFormat="false" ht="19.5" hidden="false" customHeight="true" outlineLevel="0" collapsed="false">
      <c r="B32" s="223"/>
      <c r="C32" s="7"/>
      <c r="D32" s="8" t="s">
        <v>10</v>
      </c>
      <c r="E32" s="8"/>
      <c r="F32" s="8"/>
      <c r="G32" s="8"/>
      <c r="H32" s="8"/>
      <c r="I32" s="8"/>
      <c r="J32" s="8"/>
    </row>
    <row r="33" customFormat="false" ht="19.5" hidden="false" customHeight="true" outlineLevel="0" collapsed="false">
      <c r="B33" s="224"/>
      <c r="C33" s="11"/>
      <c r="D33" s="8" t="s">
        <v>86</v>
      </c>
      <c r="E33" s="8"/>
      <c r="F33" s="8"/>
      <c r="G33" s="8"/>
      <c r="H33" s="8"/>
      <c r="I33" s="225" t="s">
        <v>152</v>
      </c>
      <c r="J33" s="14" t="s">
        <v>153</v>
      </c>
    </row>
    <row r="34" customFormat="false" ht="19.5" hidden="false" customHeight="true" outlineLevel="0" collapsed="false">
      <c r="B34" s="226"/>
      <c r="C34" s="227"/>
      <c r="D34" s="8" t="s">
        <v>84</v>
      </c>
      <c r="E34" s="8" t="s">
        <v>88</v>
      </c>
      <c r="F34" s="8" t="s">
        <v>89</v>
      </c>
      <c r="G34" s="8" t="s">
        <v>51</v>
      </c>
      <c r="H34" s="8" t="s">
        <v>90</v>
      </c>
      <c r="I34" s="225"/>
      <c r="J34" s="14"/>
    </row>
    <row r="35" s="201" customFormat="true" ht="19.5" hidden="false" customHeight="true" outlineLevel="0" collapsed="false">
      <c r="B35" s="228" t="s">
        <v>91</v>
      </c>
      <c r="C35" s="229"/>
      <c r="D35" s="230" t="n">
        <v>164</v>
      </c>
      <c r="E35" s="230" t="n">
        <v>49</v>
      </c>
      <c r="F35" s="230" t="n">
        <v>68</v>
      </c>
      <c r="G35" s="230" t="n">
        <v>39</v>
      </c>
      <c r="H35" s="230" t="n">
        <v>8</v>
      </c>
      <c r="I35" s="230" t="n">
        <v>13</v>
      </c>
      <c r="J35" s="230"/>
      <c r="K35" s="232"/>
      <c r="L35" s="232"/>
      <c r="M35" s="232"/>
      <c r="N35" s="232"/>
    </row>
    <row r="36" customFormat="false" ht="19.5" hidden="false" customHeight="true" outlineLevel="0" collapsed="false">
      <c r="B36" s="234" t="s">
        <v>154</v>
      </c>
      <c r="C36" s="249" t="s">
        <v>155</v>
      </c>
      <c r="D36" s="250" t="n">
        <v>0.183263990660473</v>
      </c>
      <c r="E36" s="250" t="n">
        <v>0.23163798519699</v>
      </c>
      <c r="F36" s="250" t="n">
        <v>0.170218829265604</v>
      </c>
      <c r="G36" s="250" t="n">
        <v>0.162663879709547</v>
      </c>
      <c r="H36" s="250" t="n">
        <v>0.227093218447685</v>
      </c>
      <c r="I36" s="250" t="n">
        <v>-0.0869972292421521</v>
      </c>
      <c r="J36" s="250" t="n">
        <v>0.162879248931523</v>
      </c>
    </row>
    <row r="37" s="52" customFormat="true" ht="19.5" hidden="false" customHeight="true" outlineLevel="0" collapsed="false">
      <c r="B37" s="234"/>
      <c r="C37" s="212" t="s">
        <v>156</v>
      </c>
      <c r="D37" s="128" t="n">
        <v>0.840604585310117</v>
      </c>
      <c r="E37" s="128" t="n">
        <v>0.782734036195351</v>
      </c>
      <c r="F37" s="128" t="n">
        <v>0.699165957249327</v>
      </c>
      <c r="G37" s="128" t="n">
        <v>0.909779191050067</v>
      </c>
      <c r="H37" s="128" t="n">
        <v>1.34313031046941</v>
      </c>
      <c r="I37" s="128" t="n">
        <v>1.36110434491368</v>
      </c>
      <c r="J37" s="128" t="n">
        <v>0.8798638366867</v>
      </c>
    </row>
    <row r="38" customFormat="false" ht="19.5" hidden="false" customHeight="true" outlineLevel="0" collapsed="false">
      <c r="B38" s="234"/>
      <c r="C38" s="251" t="s">
        <v>157</v>
      </c>
      <c r="D38" s="252" t="n">
        <v>0.218014502731821</v>
      </c>
      <c r="E38" s="252" t="n">
        <v>0.295934473889646</v>
      </c>
      <c r="F38" s="252" t="n">
        <v>0.243459835966961</v>
      </c>
      <c r="G38" s="252" t="n">
        <v>0.17879490024585</v>
      </c>
      <c r="H38" s="252" t="n">
        <v>0.169077576968923</v>
      </c>
      <c r="I38" s="252" t="n">
        <v>-0.0639166494231339</v>
      </c>
      <c r="J38" s="252" t="n">
        <v>0.185118699212457</v>
      </c>
    </row>
    <row r="39" customFormat="false" ht="19.5" hidden="false" customHeight="true" outlineLevel="0" collapsed="false">
      <c r="B39" s="234"/>
      <c r="C39" s="251" t="s">
        <v>158</v>
      </c>
      <c r="D39" s="252" t="n">
        <v>0.158136940537622</v>
      </c>
      <c r="E39" s="252" t="n">
        <v>0.200259968579337</v>
      </c>
      <c r="F39" s="252" t="n">
        <v>0.139674192844158</v>
      </c>
      <c r="G39" s="252" t="n">
        <v>0.152417735565877</v>
      </c>
      <c r="H39" s="252" t="n">
        <v>0.191172463046318</v>
      </c>
      <c r="I39" s="252" t="n">
        <v>-0.0952466534656007</v>
      </c>
      <c r="J39" s="252" t="n">
        <v>0.136631809009967</v>
      </c>
    </row>
    <row r="40" customFormat="false" ht="19.5" hidden="false" customHeight="true" outlineLevel="0" collapsed="false">
      <c r="B40" s="234"/>
      <c r="C40" s="253" t="s">
        <v>159</v>
      </c>
      <c r="D40" s="254" t="n">
        <v>0.600208767335145</v>
      </c>
      <c r="E40" s="254" t="n">
        <v>0.606858307772874</v>
      </c>
      <c r="F40" s="254" t="n">
        <v>0.641178226838115</v>
      </c>
      <c r="G40" s="254" t="n">
        <v>0.543189129727229</v>
      </c>
      <c r="H40" s="254" t="n">
        <v>0.585307485332857</v>
      </c>
      <c r="I40" s="254" t="n">
        <v>0.108514045656004</v>
      </c>
      <c r="J40" s="254" t="n">
        <v>0.558477732211264</v>
      </c>
    </row>
    <row r="41" customFormat="false" ht="19.5" hidden="false" customHeight="true" outlineLevel="0" collapsed="false">
      <c r="B41" s="234" t="s">
        <v>160</v>
      </c>
      <c r="C41" s="249" t="s">
        <v>161</v>
      </c>
      <c r="D41" s="250" t="n">
        <v>0.801691329042546</v>
      </c>
      <c r="E41" s="250" t="n">
        <v>0.929158469386886</v>
      </c>
      <c r="F41" s="250" t="n">
        <v>1.10112187464104</v>
      </c>
      <c r="G41" s="250" t="n">
        <v>0.486534702922998</v>
      </c>
      <c r="H41" s="250" t="n">
        <v>1.09207705247881</v>
      </c>
      <c r="I41" s="250" t="n">
        <v>0.220711475970583</v>
      </c>
      <c r="J41" s="250" t="n">
        <v>0.713360973072923</v>
      </c>
    </row>
    <row r="42" customFormat="false" ht="19.5" hidden="false" customHeight="true" outlineLevel="0" collapsed="false">
      <c r="B42" s="234"/>
      <c r="C42" s="251" t="s">
        <v>162</v>
      </c>
      <c r="D42" s="252" t="n">
        <v>1.38409080842394</v>
      </c>
      <c r="E42" s="252" t="n">
        <v>1.60536378888917</v>
      </c>
      <c r="F42" s="252" t="n">
        <v>1.92698242524027</v>
      </c>
      <c r="G42" s="252" t="n">
        <v>0.949389670989252</v>
      </c>
      <c r="H42" s="252" t="n">
        <v>1.360936108454</v>
      </c>
      <c r="I42" s="252" t="n">
        <v>-0.0109172795165612</v>
      </c>
      <c r="J42" s="252" t="n">
        <v>1.26183982433838</v>
      </c>
    </row>
    <row r="43" customFormat="false" ht="19.5" hidden="false" customHeight="true" outlineLevel="0" collapsed="false">
      <c r="B43" s="234"/>
      <c r="C43" s="251" t="s">
        <v>163</v>
      </c>
      <c r="D43" s="252" t="n">
        <v>1.20797864057834</v>
      </c>
      <c r="E43" s="252" t="n">
        <v>1.01432776022806</v>
      </c>
      <c r="F43" s="252" t="n">
        <v>1.21614701280793</v>
      </c>
      <c r="G43" s="252" t="n">
        <v>1.3561352289376</v>
      </c>
      <c r="H43" s="252" t="n">
        <v>1.05710157337044</v>
      </c>
      <c r="I43" s="252" t="n">
        <v>7.41006151662132</v>
      </c>
      <c r="J43" s="252" t="n">
        <v>1.31025641525869</v>
      </c>
    </row>
    <row r="44" customFormat="false" ht="19.5" hidden="false" customHeight="true" outlineLevel="0" collapsed="false">
      <c r="B44" s="234"/>
      <c r="C44" s="251" t="s">
        <v>164</v>
      </c>
      <c r="D44" s="252" t="n">
        <v>0.880414515112952</v>
      </c>
      <c r="E44" s="252" t="n">
        <v>0.779983079085133</v>
      </c>
      <c r="F44" s="252" t="n">
        <v>0.875183864080649</v>
      </c>
      <c r="G44" s="252" t="n">
        <v>0.977382610623381</v>
      </c>
      <c r="H44" s="252" t="n">
        <v>0.776478820088682</v>
      </c>
      <c r="I44" s="252" t="n">
        <v>1.27482496845362</v>
      </c>
      <c r="J44" s="252" t="n">
        <v>0.906572830948914</v>
      </c>
    </row>
    <row r="45" s="52" customFormat="true" ht="19.5" hidden="false" customHeight="true" outlineLevel="0" collapsed="false">
      <c r="B45" s="234"/>
      <c r="C45" s="214" t="s">
        <v>165</v>
      </c>
      <c r="D45" s="138" t="n">
        <v>1.11142438411613</v>
      </c>
      <c r="E45" s="138" t="n">
        <v>1.24157156573206</v>
      </c>
      <c r="F45" s="138" t="n">
        <v>0.840951966459466</v>
      </c>
      <c r="G45" s="138" t="n">
        <v>1.20523440357771</v>
      </c>
      <c r="H45" s="138" t="n">
        <v>2.10228826001114</v>
      </c>
      <c r="I45" s="138" t="n">
        <v>1.42735353164451</v>
      </c>
      <c r="J45" s="138" t="n">
        <v>1.1408888735032</v>
      </c>
    </row>
    <row r="46" customFormat="false" ht="19.5" hidden="false" customHeight="true" outlineLevel="0" collapsed="false">
      <c r="B46" s="234" t="s">
        <v>166</v>
      </c>
      <c r="C46" s="249" t="s">
        <v>167</v>
      </c>
      <c r="D46" s="250" t="n">
        <v>0.535180501094797</v>
      </c>
      <c r="E46" s="250" t="n">
        <v>0.612239404254695</v>
      </c>
      <c r="F46" s="250" t="n">
        <v>0.559376931661198</v>
      </c>
      <c r="G46" s="250" t="n">
        <v>0.512358853860714</v>
      </c>
      <c r="H46" s="250" t="n">
        <v>0.453691016579774</v>
      </c>
      <c r="I46" s="250" t="n">
        <v>0.332485137938941</v>
      </c>
      <c r="J46" s="250" t="n">
        <v>0.511529950988165</v>
      </c>
    </row>
    <row r="47" customFormat="false" ht="19.5" hidden="false" customHeight="true" outlineLevel="0" collapsed="false">
      <c r="B47" s="234"/>
      <c r="C47" s="251" t="s">
        <v>168</v>
      </c>
      <c r="D47" s="252" t="n">
        <v>0.19624193677069</v>
      </c>
      <c r="E47" s="252" t="n">
        <v>0.262033472741911</v>
      </c>
      <c r="F47" s="252" t="n">
        <v>0.213000261357649</v>
      </c>
      <c r="G47" s="252" t="n">
        <v>0.171676130800862</v>
      </c>
      <c r="H47" s="252" t="n">
        <v>0.146971211154323</v>
      </c>
      <c r="I47" s="252" t="n">
        <v>-0.0829870645541941</v>
      </c>
      <c r="J47" s="252" t="n">
        <v>0.16366142094517</v>
      </c>
    </row>
    <row r="48" s="52" customFormat="true" ht="19.5" hidden="false" customHeight="true" outlineLevel="0" collapsed="false">
      <c r="B48" s="234"/>
      <c r="C48" s="212" t="s">
        <v>169</v>
      </c>
      <c r="D48" s="26" t="n">
        <v>4170.50051603207</v>
      </c>
      <c r="E48" s="26" t="n">
        <v>4445.84693877551</v>
      </c>
      <c r="F48" s="26" t="n">
        <v>4113.33700980392</v>
      </c>
      <c r="G48" s="26" t="n">
        <v>3799.84897232397</v>
      </c>
      <c r="H48" s="26" t="n">
        <v>4776.81975524476</v>
      </c>
      <c r="I48" s="26" t="n">
        <v>4690.15763125763</v>
      </c>
      <c r="J48" s="26" t="n">
        <v>4208.66742280005</v>
      </c>
    </row>
    <row r="49" customFormat="false" ht="19.5" hidden="false" customHeight="true" outlineLevel="0" collapsed="false">
      <c r="B49" s="234"/>
      <c r="C49" s="251" t="s">
        <v>170</v>
      </c>
      <c r="D49" s="252" t="n">
        <v>0.317165998362976</v>
      </c>
      <c r="E49" s="252" t="n">
        <v>0.316304930365048</v>
      </c>
      <c r="F49" s="252" t="n">
        <v>0.315917095694236</v>
      </c>
      <c r="G49" s="252" t="n">
        <v>0.333563953614864</v>
      </c>
      <c r="H49" s="252" t="n">
        <v>0.284613439610851</v>
      </c>
      <c r="I49" s="252" t="n">
        <v>0.396401787362075</v>
      </c>
      <c r="J49" s="252" t="n">
        <v>0.326411251775708</v>
      </c>
    </row>
    <row r="50" customFormat="false" ht="19.5" hidden="false" customHeight="true" outlineLevel="0" collapsed="false">
      <c r="B50" s="234"/>
      <c r="C50" s="253" t="s">
        <v>171</v>
      </c>
      <c r="D50" s="254" t="n">
        <v>0.0152100650377195</v>
      </c>
      <c r="E50" s="254" t="n">
        <v>0.00862391742183045</v>
      </c>
      <c r="F50" s="254" t="n">
        <v>0.0146401768934947</v>
      </c>
      <c r="G50" s="254" t="n">
        <v>0.0198844722929313</v>
      </c>
      <c r="H50" s="254" t="n">
        <v>0.0126666104776468</v>
      </c>
      <c r="I50" s="254" t="n">
        <v>0.0335130389070024</v>
      </c>
      <c r="J50" s="254" t="n">
        <v>0.0173456610072386</v>
      </c>
    </row>
    <row r="51" s="52" customFormat="true" ht="19.5" hidden="false" customHeight="true" outlineLevel="0" collapsed="false">
      <c r="B51" s="234" t="s">
        <v>172</v>
      </c>
      <c r="C51" s="210" t="s">
        <v>173</v>
      </c>
      <c r="D51" s="26" t="n">
        <v>89.8171295760472</v>
      </c>
      <c r="E51" s="26" t="n">
        <v>74.3112244897959</v>
      </c>
      <c r="F51" s="26" t="n">
        <v>88.5571895424837</v>
      </c>
      <c r="G51" s="26" t="n">
        <v>99.9775691900692</v>
      </c>
      <c r="H51" s="26" t="n">
        <v>145.96814539627</v>
      </c>
      <c r="I51" s="26" t="n">
        <v>193.049771062271</v>
      </c>
      <c r="J51" s="26" t="n">
        <v>97.3991879902897</v>
      </c>
    </row>
    <row r="52" customFormat="false" ht="19.5" hidden="false" customHeight="true" outlineLevel="0" collapsed="false">
      <c r="B52" s="234"/>
      <c r="C52" s="251" t="s">
        <v>174</v>
      </c>
      <c r="D52" s="252" t="n">
        <v>0.937718110882538</v>
      </c>
      <c r="E52" s="252" t="n">
        <v>0.945487973393915</v>
      </c>
      <c r="F52" s="252" t="n">
        <v>0.935128703446635</v>
      </c>
      <c r="G52" s="252" t="n">
        <v>0.922250416976639</v>
      </c>
      <c r="H52" s="252" t="n">
        <v>0.967472965095334</v>
      </c>
      <c r="I52" s="252" t="n">
        <v>0.910442939085945</v>
      </c>
      <c r="J52" s="252" t="n">
        <v>0.932427559495986</v>
      </c>
    </row>
    <row r="53" customFormat="false" ht="19.5" hidden="false" customHeight="true" outlineLevel="0" collapsed="false">
      <c r="B53" s="234"/>
      <c r="C53" s="251" t="s">
        <v>175</v>
      </c>
      <c r="D53" s="252" t="n">
        <v>0.0622818891174619</v>
      </c>
      <c r="E53" s="252" t="n">
        <v>0.0545120266060847</v>
      </c>
      <c r="F53" s="252" t="n">
        <v>0.0648712965533653</v>
      </c>
      <c r="G53" s="252" t="n">
        <v>0.0777495830233609</v>
      </c>
      <c r="H53" s="252" t="n">
        <v>0.0325270349046655</v>
      </c>
      <c r="I53" s="252" t="n">
        <v>0.0895570609140551</v>
      </c>
      <c r="J53" s="252" t="n">
        <v>0.0675724405040143</v>
      </c>
    </row>
    <row r="54" s="52" customFormat="true" ht="19.5" hidden="false" customHeight="true" outlineLevel="0" collapsed="false">
      <c r="B54" s="234"/>
      <c r="C54" s="214" t="s">
        <v>176</v>
      </c>
      <c r="D54" s="29" t="n">
        <v>3707.87346787697</v>
      </c>
      <c r="E54" s="29" t="n">
        <v>3468.44897959184</v>
      </c>
      <c r="F54" s="29" t="n">
        <v>4415.27083333333</v>
      </c>
      <c r="G54" s="29" t="n">
        <v>3090.78316035816</v>
      </c>
      <c r="H54" s="29" t="n">
        <v>2169.7861013986</v>
      </c>
      <c r="I54" s="29" t="n">
        <v>2633.54230769231</v>
      </c>
      <c r="J54" s="29" t="n">
        <v>3628.96778944533</v>
      </c>
    </row>
    <row r="55" customFormat="false" ht="19.5" hidden="false" customHeight="true" outlineLevel="0" collapsed="false">
      <c r="B55" s="147" t="s">
        <v>123</v>
      </c>
    </row>
    <row r="60" customFormat="false" ht="19.5" hidden="false" customHeight="true" outlineLevel="0" collapsed="false">
      <c r="B60" s="148" t="s">
        <v>151</v>
      </c>
    </row>
    <row r="61" customFormat="false" ht="19.5" hidden="false" customHeight="true" outlineLevel="0" collapsed="false">
      <c r="B61" s="223"/>
      <c r="C61" s="7"/>
      <c r="D61" s="8" t="s">
        <v>124</v>
      </c>
      <c r="E61" s="8"/>
      <c r="F61" s="8"/>
      <c r="G61" s="8"/>
      <c r="H61" s="8"/>
      <c r="I61" s="8"/>
      <c r="J61" s="8"/>
    </row>
    <row r="62" customFormat="false" ht="19.5" hidden="false" customHeight="true" outlineLevel="0" collapsed="false">
      <c r="B62" s="224"/>
      <c r="C62" s="11"/>
      <c r="D62" s="8" t="s">
        <v>86</v>
      </c>
      <c r="E62" s="8"/>
      <c r="F62" s="8"/>
      <c r="G62" s="8"/>
      <c r="H62" s="8"/>
      <c r="I62" s="225" t="s">
        <v>152</v>
      </c>
      <c r="J62" s="14" t="s">
        <v>153</v>
      </c>
    </row>
    <row r="63" customFormat="false" ht="19.5" hidden="false" customHeight="true" outlineLevel="0" collapsed="false">
      <c r="B63" s="226"/>
      <c r="C63" s="227"/>
      <c r="D63" s="8" t="s">
        <v>84</v>
      </c>
      <c r="E63" s="8" t="s">
        <v>88</v>
      </c>
      <c r="F63" s="8" t="s">
        <v>89</v>
      </c>
      <c r="G63" s="8" t="s">
        <v>51</v>
      </c>
      <c r="H63" s="8" t="s">
        <v>90</v>
      </c>
      <c r="I63" s="225"/>
      <c r="J63" s="14"/>
    </row>
    <row r="64" s="201" customFormat="true" ht="19.5" hidden="false" customHeight="true" outlineLevel="0" collapsed="false">
      <c r="B64" s="228" t="s">
        <v>91</v>
      </c>
      <c r="C64" s="229"/>
      <c r="D64" s="255" t="n">
        <v>72</v>
      </c>
      <c r="E64" s="230" t="n">
        <v>2</v>
      </c>
      <c r="F64" s="230" t="n">
        <v>13</v>
      </c>
      <c r="G64" s="230" t="n">
        <v>29</v>
      </c>
      <c r="H64" s="230" t="n">
        <v>28</v>
      </c>
      <c r="I64" s="230" t="n">
        <v>45</v>
      </c>
      <c r="J64" s="230"/>
      <c r="K64" s="232"/>
      <c r="L64" s="232"/>
      <c r="M64" s="232"/>
      <c r="N64" s="232"/>
    </row>
    <row r="65" customFormat="false" ht="19.5" hidden="false" customHeight="true" outlineLevel="0" collapsed="false">
      <c r="B65" s="234" t="s">
        <v>154</v>
      </c>
      <c r="C65" s="249" t="s">
        <v>155</v>
      </c>
      <c r="D65" s="250" t="n">
        <v>0.0504714003266157</v>
      </c>
      <c r="E65" s="250" t="n">
        <v>0.222847719777095</v>
      </c>
      <c r="F65" s="250" t="n">
        <v>0.0550998317110504</v>
      </c>
      <c r="G65" s="250" t="n">
        <v>0.0550998317110504</v>
      </c>
      <c r="H65" s="250" t="n">
        <v>0.057573506608679</v>
      </c>
      <c r="I65" s="250" t="n">
        <v>-0.0504525635242821</v>
      </c>
      <c r="J65" s="250" t="n">
        <v>0.0154173588310955</v>
      </c>
    </row>
    <row r="66" s="52" customFormat="true" ht="19.5" hidden="false" customHeight="true" outlineLevel="0" collapsed="false">
      <c r="B66" s="234"/>
      <c r="C66" s="212" t="s">
        <v>156</v>
      </c>
      <c r="D66" s="128" t="n">
        <v>1.4191986314468</v>
      </c>
      <c r="E66" s="128" t="n">
        <v>2.0350278630729</v>
      </c>
      <c r="F66" s="128" t="n">
        <v>1.22884337288265</v>
      </c>
      <c r="G66" s="128" t="n">
        <v>1.22884337288265</v>
      </c>
      <c r="H66" s="128" t="n">
        <v>1.44555484034747</v>
      </c>
      <c r="I66" s="128" t="n">
        <v>1.51685235302962</v>
      </c>
      <c r="J66" s="128" t="n">
        <v>1.45311681577033</v>
      </c>
    </row>
    <row r="67" customFormat="false" ht="19.5" hidden="false" customHeight="true" outlineLevel="0" collapsed="false">
      <c r="B67" s="234"/>
      <c r="C67" s="251" t="s">
        <v>157</v>
      </c>
      <c r="D67" s="252" t="n">
        <v>0.035563309608862</v>
      </c>
      <c r="E67" s="252" t="n">
        <v>0.109505979657986</v>
      </c>
      <c r="F67" s="252" t="n">
        <v>0.044838775166111</v>
      </c>
      <c r="G67" s="252" t="n">
        <v>0.044838775166111</v>
      </c>
      <c r="H67" s="252" t="n">
        <v>0.0398279643232629</v>
      </c>
      <c r="I67" s="252" t="n">
        <v>-0.0332613542929955</v>
      </c>
      <c r="J67" s="252" t="n">
        <v>0.0106098550810056</v>
      </c>
    </row>
    <row r="68" customFormat="false" ht="19.5" hidden="false" customHeight="true" outlineLevel="0" collapsed="false">
      <c r="B68" s="234"/>
      <c r="C68" s="251" t="s">
        <v>158</v>
      </c>
      <c r="D68" s="252" t="n">
        <v>0.0549369160185755</v>
      </c>
      <c r="E68" s="252" t="n">
        <v>0.209809572243883</v>
      </c>
      <c r="F68" s="252" t="n">
        <v>0.040190401253735</v>
      </c>
      <c r="G68" s="252" t="n">
        <v>0.040190401253735</v>
      </c>
      <c r="H68" s="252" t="n">
        <v>0.0628508023749674</v>
      </c>
      <c r="I68" s="252" t="n">
        <v>-0.0493066388347111</v>
      </c>
      <c r="J68" s="252" t="n">
        <v>0.0188990066244106</v>
      </c>
    </row>
    <row r="69" customFormat="false" ht="19.5" hidden="false" customHeight="true" outlineLevel="0" collapsed="false">
      <c r="B69" s="234"/>
      <c r="C69" s="253" t="s">
        <v>159</v>
      </c>
      <c r="D69" s="254" t="n">
        <v>0.2431401415543</v>
      </c>
      <c r="E69" s="254" t="n">
        <v>0.0819347912075493</v>
      </c>
      <c r="F69" s="254" t="n">
        <v>0.0898943624191624</v>
      </c>
      <c r="G69" s="254" t="n">
        <v>0.0898943624191624</v>
      </c>
      <c r="H69" s="254" t="n">
        <v>0.365636905040975</v>
      </c>
      <c r="I69" s="254" t="n">
        <v>0.00961499642945307</v>
      </c>
      <c r="J69" s="254" t="n">
        <v>0.16240845475493</v>
      </c>
    </row>
    <row r="70" customFormat="false" ht="19.5" hidden="false" customHeight="true" outlineLevel="0" collapsed="false">
      <c r="B70" s="234" t="s">
        <v>160</v>
      </c>
      <c r="C70" s="249" t="s">
        <v>161</v>
      </c>
      <c r="D70" s="250" t="n">
        <v>0.749696419809601</v>
      </c>
      <c r="E70" s="250" t="n">
        <v>0.485430335777692</v>
      </c>
      <c r="F70" s="250" t="n">
        <v>0.277753227674999</v>
      </c>
      <c r="G70" s="250" t="n">
        <v>0.277753227674999</v>
      </c>
      <c r="H70" s="250" t="n">
        <v>1.3419967120012</v>
      </c>
      <c r="I70" s="250" t="n">
        <v>0.500019243787087</v>
      </c>
      <c r="J70" s="250" t="n">
        <v>0.655544523433678</v>
      </c>
    </row>
    <row r="71" customFormat="false" ht="19.5" hidden="false" customHeight="true" outlineLevel="0" collapsed="false">
      <c r="B71" s="234"/>
      <c r="C71" s="251" t="s">
        <v>162</v>
      </c>
      <c r="D71" s="252" t="n">
        <v>1.08254502991944</v>
      </c>
      <c r="E71" s="252" t="n">
        <v>0.664125820146662</v>
      </c>
      <c r="F71" s="252" t="n">
        <v>0.450835433362395</v>
      </c>
      <c r="G71" s="252" t="n">
        <v>0.450835433362395</v>
      </c>
      <c r="H71" s="252" t="n">
        <v>1.69570168883575</v>
      </c>
      <c r="I71" s="252" t="n">
        <v>0.936864530530834</v>
      </c>
      <c r="J71" s="252" t="n">
        <v>1.02760971103714</v>
      </c>
    </row>
    <row r="72" customFormat="false" ht="19.5" hidden="false" customHeight="true" outlineLevel="0" collapsed="false">
      <c r="B72" s="234"/>
      <c r="C72" s="251" t="s">
        <v>163</v>
      </c>
      <c r="D72" s="252" t="n">
        <v>2.85526597756662</v>
      </c>
      <c r="E72" s="252" t="n">
        <v>7.45724137931035</v>
      </c>
      <c r="F72" s="252" t="n">
        <v>9.57175925925926</v>
      </c>
      <c r="G72" s="252" t="n">
        <v>9.57175925925926</v>
      </c>
      <c r="H72" s="252" t="n">
        <v>1.76226235194516</v>
      </c>
      <c r="I72" s="252" t="n">
        <v>75.5580258810573</v>
      </c>
      <c r="J72" s="252" t="n">
        <v>4.34326198771257</v>
      </c>
    </row>
    <row r="73" customFormat="false" ht="19.5" hidden="false" customHeight="true" outlineLevel="0" collapsed="false">
      <c r="B73" s="234"/>
      <c r="C73" s="251" t="s">
        <v>164</v>
      </c>
      <c r="D73" s="252" t="n">
        <v>1.05621644915701</v>
      </c>
      <c r="E73" s="252" t="n">
        <v>1.4745670257739</v>
      </c>
      <c r="F73" s="252" t="n">
        <v>1.22323706689347</v>
      </c>
      <c r="G73" s="252" t="n">
        <v>1.22323706689347</v>
      </c>
      <c r="H73" s="252" t="n">
        <v>0.954736978041797</v>
      </c>
      <c r="I73" s="252" t="n">
        <v>1.18696562828111</v>
      </c>
      <c r="J73" s="252" t="n">
        <v>1.0993331576577</v>
      </c>
    </row>
    <row r="74" s="52" customFormat="true" ht="19.5" hidden="false" customHeight="true" outlineLevel="0" collapsed="false">
      <c r="B74" s="234"/>
      <c r="C74" s="214" t="s">
        <v>165</v>
      </c>
      <c r="D74" s="138" t="n">
        <v>1.78685169560892</v>
      </c>
      <c r="E74" s="138" t="n">
        <v>3.3097197817442</v>
      </c>
      <c r="F74" s="138" t="n">
        <v>1.0981673216445</v>
      </c>
      <c r="G74" s="138" t="n">
        <v>1.0981673216445</v>
      </c>
      <c r="H74" s="138" t="n">
        <v>2.01321930273798</v>
      </c>
      <c r="I74" s="138" t="n">
        <v>1.83811982614669</v>
      </c>
      <c r="J74" s="138" t="n">
        <v>1.80510590071561</v>
      </c>
    </row>
    <row r="75" customFormat="false" ht="19.5" hidden="false" customHeight="true" outlineLevel="0" collapsed="false">
      <c r="B75" s="234" t="s">
        <v>166</v>
      </c>
      <c r="C75" s="249" t="s">
        <v>167</v>
      </c>
      <c r="D75" s="250" t="n">
        <v>0.361599732986938</v>
      </c>
      <c r="E75" s="250" t="n">
        <v>0.429138258634179</v>
      </c>
      <c r="F75" s="250" t="n">
        <v>0.358118361153263</v>
      </c>
      <c r="G75" s="250" t="n">
        <v>0.360048850801823</v>
      </c>
      <c r="H75" s="250" t="n">
        <v>0.361712331401284</v>
      </c>
      <c r="I75" s="250" t="n">
        <v>0.322820792013944</v>
      </c>
      <c r="J75" s="250" t="n">
        <v>0.347539823568595</v>
      </c>
    </row>
    <row r="76" customFormat="false" ht="19.5" hidden="false" customHeight="true" outlineLevel="0" collapsed="false">
      <c r="B76" s="234"/>
      <c r="C76" s="251" t="s">
        <v>168</v>
      </c>
      <c r="D76" s="252" t="n">
        <v>0.0442866195785524</v>
      </c>
      <c r="E76" s="252" t="n">
        <v>0.103749860288365</v>
      </c>
      <c r="F76" s="252" t="n">
        <v>0.0425333512261759</v>
      </c>
      <c r="G76" s="252" t="n">
        <v>0.0425333512261759</v>
      </c>
      <c r="H76" s="252" t="n">
        <v>0.0484505992844821</v>
      </c>
      <c r="I76" s="252" t="n">
        <v>-0.0369234139376335</v>
      </c>
      <c r="J76" s="252" t="n">
        <v>0.0148426562714225</v>
      </c>
    </row>
    <row r="77" s="52" customFormat="true" ht="19.5" hidden="false" customHeight="true" outlineLevel="0" collapsed="false">
      <c r="B77" s="234"/>
      <c r="C77" s="212" t="s">
        <v>169</v>
      </c>
      <c r="D77" s="26" t="n">
        <v>5653.08636920278</v>
      </c>
      <c r="E77" s="26" t="n">
        <v>8947</v>
      </c>
      <c r="F77" s="26" t="n">
        <v>6698.48717948718</v>
      </c>
      <c r="G77" s="26" t="n">
        <v>6698.48717948718</v>
      </c>
      <c r="H77" s="26" t="n">
        <v>5030.03341593186</v>
      </c>
      <c r="I77" s="26" t="n">
        <v>5927.29731260005</v>
      </c>
      <c r="J77" s="26" t="n">
        <v>5758.55211666326</v>
      </c>
    </row>
    <row r="78" customFormat="false" ht="19.5" hidden="false" customHeight="true" outlineLevel="0" collapsed="false">
      <c r="B78" s="234"/>
      <c r="C78" s="251" t="s">
        <v>170</v>
      </c>
      <c r="D78" s="252" t="n">
        <v>0.326036423378076</v>
      </c>
      <c r="E78" s="252" t="n">
        <v>0.319632278976193</v>
      </c>
      <c r="F78" s="252" t="n">
        <v>0.313279585987152</v>
      </c>
      <c r="G78" s="252" t="n">
        <v>0.338171369214962</v>
      </c>
      <c r="H78" s="252" t="n">
        <v>0.321884367078021</v>
      </c>
      <c r="I78" s="252" t="n">
        <v>0.35608214630694</v>
      </c>
      <c r="J78" s="252" t="n">
        <v>0.336929968487589</v>
      </c>
    </row>
    <row r="79" customFormat="false" ht="19.5" hidden="false" customHeight="true" outlineLevel="0" collapsed="false">
      <c r="B79" s="234"/>
      <c r="C79" s="253" t="s">
        <v>171</v>
      </c>
      <c r="D79" s="254" t="n">
        <v>0.0155460687739049</v>
      </c>
      <c r="E79" s="254" t="n">
        <v>0.012965239745166</v>
      </c>
      <c r="F79" s="254" t="n">
        <v>0.00789005536458387</v>
      </c>
      <c r="G79" s="254" t="n">
        <v>0.00789005536458387</v>
      </c>
      <c r="H79" s="254" t="n">
        <v>0.0152407818337591</v>
      </c>
      <c r="I79" s="254" t="n">
        <v>0.0150229194678937</v>
      </c>
      <c r="J79" s="254" t="n">
        <v>0.0153563928397449</v>
      </c>
    </row>
    <row r="80" s="52" customFormat="true" ht="19.5" hidden="false" customHeight="true" outlineLevel="0" collapsed="false">
      <c r="B80" s="234" t="s">
        <v>172</v>
      </c>
      <c r="C80" s="210" t="s">
        <v>173</v>
      </c>
      <c r="D80" s="26" t="n">
        <v>232.688123132174</v>
      </c>
      <c r="E80" s="26" t="n">
        <v>319.8125</v>
      </c>
      <c r="F80" s="26" t="n">
        <v>284.956196581197</v>
      </c>
      <c r="G80" s="26" t="n">
        <v>284.956196581197</v>
      </c>
      <c r="H80" s="26" t="n">
        <v>208.009351064365</v>
      </c>
      <c r="I80" s="26" t="n">
        <v>249.658487055203</v>
      </c>
      <c r="J80" s="26" t="n">
        <v>239.215186179493</v>
      </c>
    </row>
    <row r="81" customFormat="false" ht="19.5" hidden="false" customHeight="true" outlineLevel="0" collapsed="false">
      <c r="B81" s="234"/>
      <c r="C81" s="251" t="s">
        <v>174</v>
      </c>
      <c r="D81" s="252" t="n">
        <v>0.954055688478109</v>
      </c>
      <c r="E81" s="252" t="n">
        <v>0.974659631294378</v>
      </c>
      <c r="F81" s="252" t="n">
        <v>0.96641937536383</v>
      </c>
      <c r="G81" s="252" t="n">
        <v>0.96641937536383</v>
      </c>
      <c r="H81" s="252" t="n">
        <v>0.950203607912194</v>
      </c>
      <c r="I81" s="252" t="n">
        <v>0.95355500176904</v>
      </c>
      <c r="J81" s="252" t="n">
        <v>0.953871303187732</v>
      </c>
    </row>
    <row r="82" customFormat="false" ht="19.5" hidden="false" customHeight="true" outlineLevel="0" collapsed="false">
      <c r="B82" s="234"/>
      <c r="C82" s="251" t="s">
        <v>175</v>
      </c>
      <c r="D82" s="252" t="n">
        <v>0.0459443115218913</v>
      </c>
      <c r="E82" s="252" t="n">
        <v>0.0253403687056218</v>
      </c>
      <c r="F82" s="252" t="n">
        <v>0.0335806246361704</v>
      </c>
      <c r="G82" s="252" t="n">
        <v>0.0335806246361704</v>
      </c>
      <c r="H82" s="252" t="n">
        <v>0.0497963920878065</v>
      </c>
      <c r="I82" s="252" t="n">
        <v>0.0464449982309597</v>
      </c>
      <c r="J82" s="252" t="n">
        <v>0.0461286968122679</v>
      </c>
    </row>
    <row r="83" s="52" customFormat="true" ht="19.5" hidden="false" customHeight="true" outlineLevel="0" collapsed="false">
      <c r="B83" s="234"/>
      <c r="C83" s="214" t="s">
        <v>176</v>
      </c>
      <c r="D83" s="29" t="n">
        <v>2832.20129752703</v>
      </c>
      <c r="E83" s="29" t="n">
        <v>2675.5</v>
      </c>
      <c r="F83" s="29" t="n">
        <v>4277.04487179487</v>
      </c>
      <c r="G83" s="29" t="n">
        <v>4277.04487179487</v>
      </c>
      <c r="H83" s="29" t="n">
        <v>2252.13457232574</v>
      </c>
      <c r="I83" s="29" t="n">
        <v>2835.50872951647</v>
      </c>
      <c r="J83" s="29" t="n">
        <v>2833.47338675374</v>
      </c>
    </row>
    <row r="84" customFormat="false" ht="19.5" hidden="false" customHeight="true" outlineLevel="0" collapsed="false">
      <c r="B84" s="147" t="s">
        <v>123</v>
      </c>
    </row>
  </sheetData>
  <mergeCells count="24">
    <mergeCell ref="D3:J3"/>
    <mergeCell ref="D4:H4"/>
    <mergeCell ref="I4:I5"/>
    <mergeCell ref="J4:J5"/>
    <mergeCell ref="B7:B11"/>
    <mergeCell ref="B12:B16"/>
    <mergeCell ref="B17:B21"/>
    <mergeCell ref="B22:B25"/>
    <mergeCell ref="D32:J32"/>
    <mergeCell ref="D33:H33"/>
    <mergeCell ref="I33:I34"/>
    <mergeCell ref="J33:J34"/>
    <mergeCell ref="B36:B40"/>
    <mergeCell ref="B41:B45"/>
    <mergeCell ref="B46:B50"/>
    <mergeCell ref="B51:B54"/>
    <mergeCell ref="D61:J61"/>
    <mergeCell ref="D62:H62"/>
    <mergeCell ref="I62:I63"/>
    <mergeCell ref="J62:J63"/>
    <mergeCell ref="B65:B69"/>
    <mergeCell ref="B70:B74"/>
    <mergeCell ref="B75:B79"/>
    <mergeCell ref="B80:B8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4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2" activeCellId="0" sqref="B2:U2"/>
    </sheetView>
  </sheetViews>
  <sheetFormatPr defaultColWidth="2.12109375" defaultRowHeight="12" zeroHeight="false" outlineLevelRow="0" outlineLevelCol="0"/>
  <cols>
    <col collapsed="false" customWidth="false" hidden="false" outlineLevel="0" max="1" min="1" style="1" width="2.12"/>
    <col collapsed="false" customWidth="true" hidden="false" outlineLevel="0" max="2" min="2" style="1" width="3.99"/>
    <col collapsed="false" customWidth="true" hidden="false" outlineLevel="0" max="3" min="3" style="1" width="2.62"/>
    <col collapsed="false" customWidth="true" hidden="false" outlineLevel="0" max="4" min="4" style="1" width="17.62"/>
    <col collapsed="false" customWidth="true" hidden="false" outlineLevel="0" max="12" min="5" style="1" width="9.25"/>
    <col collapsed="false" customWidth="true" hidden="false" outlineLevel="0" max="13" min="13" style="256" width="9.25"/>
    <col collapsed="false" customWidth="true" hidden="false" outlineLevel="0" max="21" min="14" style="1" width="9.25"/>
    <col collapsed="false" customWidth="true" hidden="false" outlineLevel="0" max="22" min="22" style="1" width="1.62"/>
    <col collapsed="false" customWidth="true" hidden="false" outlineLevel="0" max="25" min="23" style="1" width="8.99"/>
    <col collapsed="false" customWidth="false" hidden="false" outlineLevel="0" max="257" min="26" style="1" width="2.12"/>
  </cols>
  <sheetData>
    <row r="1" customFormat="false" ht="12" hidden="false" customHeight="true" outlineLevel="0" collapsed="false">
      <c r="B1" s="2"/>
    </row>
    <row r="2" customFormat="false" ht="12" hidden="false" customHeight="true" outlineLevel="0" collapsed="false">
      <c r="B2" s="257" t="s">
        <v>177</v>
      </c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</row>
    <row r="3" customFormat="false" ht="12.75" hidden="false" customHeight="true" outlineLevel="0" collapsed="false">
      <c r="B3" s="258"/>
      <c r="C3" s="259"/>
      <c r="D3" s="7"/>
      <c r="E3" s="260" t="s">
        <v>72</v>
      </c>
      <c r="F3" s="260"/>
      <c r="G3" s="260"/>
      <c r="H3" s="260"/>
      <c r="I3" s="260"/>
      <c r="J3" s="260"/>
      <c r="K3" s="260"/>
      <c r="L3" s="260"/>
      <c r="M3" s="261" t="s">
        <v>73</v>
      </c>
      <c r="N3" s="261"/>
      <c r="O3" s="261"/>
      <c r="P3" s="261"/>
      <c r="Q3" s="261"/>
      <c r="R3" s="261"/>
      <c r="S3" s="261"/>
      <c r="T3" s="261"/>
      <c r="U3" s="262" t="s">
        <v>178</v>
      </c>
    </row>
    <row r="4" customFormat="false" ht="12.75" hidden="false" customHeight="true" outlineLevel="0" collapsed="false">
      <c r="B4" s="263"/>
      <c r="C4" s="264"/>
      <c r="D4" s="11"/>
      <c r="E4" s="265" t="s">
        <v>84</v>
      </c>
      <c r="F4" s="261" t="s">
        <v>179</v>
      </c>
      <c r="G4" s="261"/>
      <c r="H4" s="261"/>
      <c r="I4" s="261"/>
      <c r="J4" s="261"/>
      <c r="K4" s="261"/>
      <c r="L4" s="261"/>
      <c r="M4" s="266" t="s">
        <v>84</v>
      </c>
      <c r="N4" s="261" t="s">
        <v>179</v>
      </c>
      <c r="O4" s="261"/>
      <c r="P4" s="261"/>
      <c r="Q4" s="261"/>
      <c r="R4" s="261"/>
      <c r="S4" s="261"/>
      <c r="T4" s="261"/>
      <c r="U4" s="262"/>
    </row>
    <row r="5" customFormat="false" ht="12.75" hidden="false" customHeight="true" outlineLevel="0" collapsed="false">
      <c r="B5" s="263"/>
      <c r="C5" s="264"/>
      <c r="D5" s="11"/>
      <c r="E5" s="265"/>
      <c r="F5" s="267" t="s">
        <v>180</v>
      </c>
      <c r="G5" s="268" t="s">
        <v>181</v>
      </c>
      <c r="H5" s="268" t="s">
        <v>182</v>
      </c>
      <c r="I5" s="268" t="s">
        <v>183</v>
      </c>
      <c r="J5" s="268" t="s">
        <v>184</v>
      </c>
      <c r="K5" s="268" t="s">
        <v>185</v>
      </c>
      <c r="L5" s="267" t="s">
        <v>186</v>
      </c>
      <c r="M5" s="266"/>
      <c r="N5" s="267" t="s">
        <v>180</v>
      </c>
      <c r="O5" s="268" t="s">
        <v>181</v>
      </c>
      <c r="P5" s="268" t="s">
        <v>182</v>
      </c>
      <c r="Q5" s="268" t="s">
        <v>183</v>
      </c>
      <c r="R5" s="268" t="s">
        <v>184</v>
      </c>
      <c r="S5" s="268" t="s">
        <v>185</v>
      </c>
      <c r="T5" s="267" t="s">
        <v>186</v>
      </c>
      <c r="U5" s="262"/>
    </row>
    <row r="6" customFormat="false" ht="12.75" hidden="false" customHeight="true" outlineLevel="0" collapsed="false">
      <c r="B6" s="263"/>
      <c r="C6" s="264"/>
      <c r="D6" s="11"/>
      <c r="E6" s="265"/>
      <c r="F6" s="267"/>
      <c r="G6" s="269" t="s">
        <v>187</v>
      </c>
      <c r="H6" s="269" t="s">
        <v>187</v>
      </c>
      <c r="I6" s="269" t="s">
        <v>187</v>
      </c>
      <c r="J6" s="269" t="s">
        <v>187</v>
      </c>
      <c r="K6" s="269" t="s">
        <v>187</v>
      </c>
      <c r="L6" s="267"/>
      <c r="M6" s="267"/>
      <c r="N6" s="267"/>
      <c r="O6" s="269" t="s">
        <v>187</v>
      </c>
      <c r="P6" s="269" t="s">
        <v>187</v>
      </c>
      <c r="Q6" s="269" t="s">
        <v>187</v>
      </c>
      <c r="R6" s="269" t="s">
        <v>187</v>
      </c>
      <c r="S6" s="269" t="s">
        <v>187</v>
      </c>
      <c r="T6" s="267"/>
      <c r="U6" s="262"/>
    </row>
    <row r="7" customFormat="false" ht="12.75" hidden="false" customHeight="true" outlineLevel="0" collapsed="false">
      <c r="B7" s="263"/>
      <c r="C7" s="264"/>
      <c r="D7" s="11"/>
      <c r="E7" s="265"/>
      <c r="F7" s="267"/>
      <c r="G7" s="270" t="s">
        <v>182</v>
      </c>
      <c r="H7" s="270" t="s">
        <v>183</v>
      </c>
      <c r="I7" s="270" t="s">
        <v>184</v>
      </c>
      <c r="J7" s="270" t="s">
        <v>185</v>
      </c>
      <c r="K7" s="270" t="s">
        <v>188</v>
      </c>
      <c r="L7" s="267"/>
      <c r="M7" s="267"/>
      <c r="N7" s="267"/>
      <c r="O7" s="270" t="s">
        <v>182</v>
      </c>
      <c r="P7" s="270" t="s">
        <v>183</v>
      </c>
      <c r="Q7" s="270" t="s">
        <v>184</v>
      </c>
      <c r="R7" s="270" t="s">
        <v>185</v>
      </c>
      <c r="S7" s="270" t="s">
        <v>188</v>
      </c>
      <c r="T7" s="267"/>
      <c r="U7" s="262"/>
    </row>
    <row r="8" customFormat="false" ht="12.75" hidden="false" customHeight="true" outlineLevel="0" collapsed="false">
      <c r="B8" s="271"/>
      <c r="C8" s="272"/>
      <c r="D8" s="227"/>
      <c r="E8" s="265"/>
      <c r="F8" s="267"/>
      <c r="G8" s="273" t="s">
        <v>189</v>
      </c>
      <c r="H8" s="273" t="s">
        <v>189</v>
      </c>
      <c r="I8" s="273" t="s">
        <v>189</v>
      </c>
      <c r="J8" s="273" t="s">
        <v>189</v>
      </c>
      <c r="K8" s="273" t="s">
        <v>189</v>
      </c>
      <c r="L8" s="267"/>
      <c r="M8" s="267"/>
      <c r="N8" s="267"/>
      <c r="O8" s="273" t="s">
        <v>189</v>
      </c>
      <c r="P8" s="273" t="s">
        <v>189</v>
      </c>
      <c r="Q8" s="273" t="s">
        <v>189</v>
      </c>
      <c r="R8" s="273" t="s">
        <v>189</v>
      </c>
      <c r="S8" s="273" t="s">
        <v>189</v>
      </c>
      <c r="T8" s="267"/>
      <c r="U8" s="262"/>
    </row>
    <row r="9" customFormat="false" ht="12" hidden="false" customHeight="true" outlineLevel="0" collapsed="false">
      <c r="B9" s="17" t="s">
        <v>84</v>
      </c>
      <c r="C9" s="274"/>
      <c r="D9" s="275"/>
      <c r="E9" s="276" t="n">
        <v>294</v>
      </c>
      <c r="F9" s="277" t="n">
        <v>21</v>
      </c>
      <c r="G9" s="277" t="n">
        <v>45</v>
      </c>
      <c r="H9" s="277" t="n">
        <v>93</v>
      </c>
      <c r="I9" s="277" t="n">
        <v>38</v>
      </c>
      <c r="J9" s="277" t="n">
        <v>52</v>
      </c>
      <c r="K9" s="277" t="n">
        <v>34</v>
      </c>
      <c r="L9" s="277" t="n">
        <v>11</v>
      </c>
      <c r="M9" s="278" t="n">
        <v>100</v>
      </c>
      <c r="N9" s="279" t="n">
        <v>7.14285714285714</v>
      </c>
      <c r="O9" s="279" t="n">
        <v>15.3061224489796</v>
      </c>
      <c r="P9" s="279" t="n">
        <v>31.6326530612245</v>
      </c>
      <c r="Q9" s="279" t="n">
        <v>12.9251700680272</v>
      </c>
      <c r="R9" s="279" t="n">
        <v>17.687074829932</v>
      </c>
      <c r="S9" s="279" t="n">
        <v>11.5646258503401</v>
      </c>
      <c r="T9" s="279" t="n">
        <v>3.74149659863946</v>
      </c>
      <c r="U9" s="280" t="n">
        <v>482.545827035786</v>
      </c>
    </row>
    <row r="10" customFormat="false" ht="12" hidden="false" customHeight="true" outlineLevel="0" collapsed="false">
      <c r="B10" s="22" t="s">
        <v>9</v>
      </c>
      <c r="C10" s="23" t="s">
        <v>10</v>
      </c>
      <c r="D10" s="24"/>
      <c r="E10" s="281" t="n">
        <v>177</v>
      </c>
      <c r="F10" s="282" t="n">
        <v>21</v>
      </c>
      <c r="G10" s="281" t="n">
        <v>42</v>
      </c>
      <c r="H10" s="281" t="n">
        <v>69</v>
      </c>
      <c r="I10" s="282" t="n">
        <v>19</v>
      </c>
      <c r="J10" s="282" t="n">
        <v>21</v>
      </c>
      <c r="K10" s="282" t="n">
        <v>3</v>
      </c>
      <c r="L10" s="282" t="n">
        <v>2</v>
      </c>
      <c r="M10" s="283" t="n">
        <v>100</v>
      </c>
      <c r="N10" s="284" t="n">
        <v>11.864406779661</v>
      </c>
      <c r="O10" s="283" t="n">
        <v>23.728813559322</v>
      </c>
      <c r="P10" s="283" t="n">
        <v>38.9830508474576</v>
      </c>
      <c r="Q10" s="284" t="n">
        <v>10.7344632768362</v>
      </c>
      <c r="R10" s="284" t="n">
        <v>11.864406779661</v>
      </c>
      <c r="S10" s="284" t="n">
        <v>1.69491525423729</v>
      </c>
      <c r="T10" s="284" t="n">
        <v>1.12994350282486</v>
      </c>
      <c r="U10" s="285" t="n">
        <v>420.866742280005</v>
      </c>
    </row>
    <row r="11" customFormat="false" ht="12" hidden="false" customHeight="true" outlineLevel="0" collapsed="false">
      <c r="B11" s="22"/>
      <c r="C11" s="23" t="s">
        <v>11</v>
      </c>
      <c r="D11" s="24"/>
      <c r="E11" s="281" t="n">
        <v>10</v>
      </c>
      <c r="F11" s="282" t="s">
        <v>14</v>
      </c>
      <c r="G11" s="281" t="s">
        <v>14</v>
      </c>
      <c r="H11" s="281" t="n">
        <v>2</v>
      </c>
      <c r="I11" s="282" t="n">
        <v>1</v>
      </c>
      <c r="J11" s="282" t="n">
        <v>3</v>
      </c>
      <c r="K11" s="282" t="n">
        <v>4</v>
      </c>
      <c r="L11" s="282" t="s">
        <v>14</v>
      </c>
      <c r="M11" s="283" t="n">
        <v>100</v>
      </c>
      <c r="N11" s="284" t="s">
        <v>14</v>
      </c>
      <c r="O11" s="283" t="s">
        <v>14</v>
      </c>
      <c r="P11" s="283" t="n">
        <v>20</v>
      </c>
      <c r="Q11" s="284" t="n">
        <v>10</v>
      </c>
      <c r="R11" s="284" t="n">
        <v>30</v>
      </c>
      <c r="S11" s="284" t="n">
        <v>40</v>
      </c>
      <c r="T11" s="284" t="s">
        <v>14</v>
      </c>
      <c r="U11" s="285" t="n">
        <v>596.455714285714</v>
      </c>
    </row>
    <row r="12" customFormat="false" ht="12" hidden="false" customHeight="true" outlineLevel="0" collapsed="false">
      <c r="B12" s="22"/>
      <c r="C12" s="23" t="s">
        <v>12</v>
      </c>
      <c r="D12" s="24"/>
      <c r="E12" s="281" t="n">
        <v>107</v>
      </c>
      <c r="F12" s="282" t="s">
        <v>14</v>
      </c>
      <c r="G12" s="281" t="n">
        <v>3</v>
      </c>
      <c r="H12" s="281" t="n">
        <v>22</v>
      </c>
      <c r="I12" s="282" t="n">
        <v>18</v>
      </c>
      <c r="J12" s="282" t="n">
        <v>28</v>
      </c>
      <c r="K12" s="282" t="n">
        <v>27</v>
      </c>
      <c r="L12" s="282" t="n">
        <v>9</v>
      </c>
      <c r="M12" s="283" t="n">
        <v>100</v>
      </c>
      <c r="N12" s="284" t="s">
        <v>14</v>
      </c>
      <c r="O12" s="283" t="n">
        <v>2.80373831775701</v>
      </c>
      <c r="P12" s="283" t="n">
        <v>20.5607476635514</v>
      </c>
      <c r="Q12" s="284" t="n">
        <v>16.8224299065421</v>
      </c>
      <c r="R12" s="284" t="n">
        <v>26.1682242990654</v>
      </c>
      <c r="S12" s="284" t="n">
        <v>25.2336448598131</v>
      </c>
      <c r="T12" s="284" t="n">
        <v>8.41121495327103</v>
      </c>
      <c r="U12" s="285" t="n">
        <v>573.929931047692</v>
      </c>
    </row>
    <row r="13" customFormat="false" ht="12" hidden="false" customHeight="true" outlineLevel="0" collapsed="false">
      <c r="B13" s="22"/>
      <c r="C13" s="23" t="s">
        <v>13</v>
      </c>
      <c r="D13" s="24"/>
      <c r="E13" s="281" t="s">
        <v>14</v>
      </c>
      <c r="F13" s="282" t="s">
        <v>14</v>
      </c>
      <c r="G13" s="281" t="s">
        <v>14</v>
      </c>
      <c r="H13" s="281" t="s">
        <v>14</v>
      </c>
      <c r="I13" s="282" t="s">
        <v>14</v>
      </c>
      <c r="J13" s="282" t="s">
        <v>14</v>
      </c>
      <c r="K13" s="282" t="s">
        <v>14</v>
      </c>
      <c r="L13" s="282" t="s">
        <v>14</v>
      </c>
      <c r="M13" s="283" t="s">
        <v>14</v>
      </c>
      <c r="N13" s="284" t="s">
        <v>14</v>
      </c>
      <c r="O13" s="283" t="s">
        <v>14</v>
      </c>
      <c r="P13" s="283" t="s">
        <v>14</v>
      </c>
      <c r="Q13" s="284" t="s">
        <v>14</v>
      </c>
      <c r="R13" s="284" t="s">
        <v>14</v>
      </c>
      <c r="S13" s="284" t="s">
        <v>14</v>
      </c>
      <c r="T13" s="284" t="s">
        <v>14</v>
      </c>
      <c r="U13" s="285" t="s">
        <v>14</v>
      </c>
    </row>
    <row r="14" customFormat="false" ht="12" hidden="false" customHeight="true" outlineLevel="0" collapsed="false">
      <c r="B14" s="22"/>
      <c r="C14" s="28" t="s">
        <v>15</v>
      </c>
      <c r="D14" s="24"/>
      <c r="E14" s="281" t="s">
        <v>14</v>
      </c>
      <c r="F14" s="282" t="s">
        <v>14</v>
      </c>
      <c r="G14" s="281" t="s">
        <v>14</v>
      </c>
      <c r="H14" s="281" t="s">
        <v>14</v>
      </c>
      <c r="I14" s="282" t="s">
        <v>14</v>
      </c>
      <c r="J14" s="282" t="s">
        <v>14</v>
      </c>
      <c r="K14" s="282" t="s">
        <v>14</v>
      </c>
      <c r="L14" s="282" t="s">
        <v>14</v>
      </c>
      <c r="M14" s="283" t="s">
        <v>14</v>
      </c>
      <c r="N14" s="284" t="s">
        <v>14</v>
      </c>
      <c r="O14" s="283" t="s">
        <v>14</v>
      </c>
      <c r="P14" s="283" t="s">
        <v>14</v>
      </c>
      <c r="Q14" s="284" t="s">
        <v>14</v>
      </c>
      <c r="R14" s="284" t="s">
        <v>14</v>
      </c>
      <c r="S14" s="284" t="s">
        <v>14</v>
      </c>
      <c r="T14" s="284" t="s">
        <v>14</v>
      </c>
      <c r="U14" s="285" t="s">
        <v>14</v>
      </c>
    </row>
    <row r="15" customFormat="false" ht="12" hidden="false" customHeight="true" outlineLevel="0" collapsed="false">
      <c r="B15" s="30" t="s">
        <v>16</v>
      </c>
      <c r="C15" s="31" t="s">
        <v>17</v>
      </c>
      <c r="D15" s="31"/>
      <c r="E15" s="286" t="n">
        <v>253</v>
      </c>
      <c r="F15" s="287" t="n">
        <v>18</v>
      </c>
      <c r="G15" s="287" t="n">
        <v>40</v>
      </c>
      <c r="H15" s="287" t="n">
        <v>83</v>
      </c>
      <c r="I15" s="287" t="n">
        <v>33</v>
      </c>
      <c r="J15" s="287" t="n">
        <v>39</v>
      </c>
      <c r="K15" s="287" t="n">
        <v>29</v>
      </c>
      <c r="L15" s="287" t="n">
        <v>11</v>
      </c>
      <c r="M15" s="288" t="n">
        <v>100</v>
      </c>
      <c r="N15" s="289" t="n">
        <v>7.11462450592885</v>
      </c>
      <c r="O15" s="289" t="n">
        <v>15.8102766798419</v>
      </c>
      <c r="P15" s="289" t="n">
        <v>32.8063241106719</v>
      </c>
      <c r="Q15" s="289" t="n">
        <v>13.0434782608696</v>
      </c>
      <c r="R15" s="289" t="n">
        <v>15.4150197628459</v>
      </c>
      <c r="S15" s="289" t="n">
        <v>11.4624505928854</v>
      </c>
      <c r="T15" s="289" t="n">
        <v>4.34782608695652</v>
      </c>
      <c r="U15" s="290" t="n">
        <v>478.439995818861</v>
      </c>
    </row>
    <row r="16" customFormat="false" ht="12" hidden="false" customHeight="true" outlineLevel="0" collapsed="false">
      <c r="B16" s="30"/>
      <c r="C16" s="32" t="s">
        <v>18</v>
      </c>
      <c r="D16" s="32"/>
      <c r="E16" s="291" t="n">
        <v>39</v>
      </c>
      <c r="F16" s="282" t="n">
        <v>3</v>
      </c>
      <c r="G16" s="282" t="n">
        <v>4</v>
      </c>
      <c r="H16" s="282" t="n">
        <v>10</v>
      </c>
      <c r="I16" s="282" t="n">
        <v>5</v>
      </c>
      <c r="J16" s="282" t="n">
        <v>12</v>
      </c>
      <c r="K16" s="282" t="n">
        <v>5</v>
      </c>
      <c r="L16" s="282" t="s">
        <v>14</v>
      </c>
      <c r="M16" s="292" t="n">
        <v>100</v>
      </c>
      <c r="N16" s="284" t="n">
        <v>7.69230769230769</v>
      </c>
      <c r="O16" s="284" t="n">
        <v>10.2564102564103</v>
      </c>
      <c r="P16" s="284" t="n">
        <v>25.6410256410256</v>
      </c>
      <c r="Q16" s="284" t="n">
        <v>12.8205128205128</v>
      </c>
      <c r="R16" s="284" t="n">
        <v>30.7692307692308</v>
      </c>
      <c r="S16" s="284" t="n">
        <v>12.8205128205128</v>
      </c>
      <c r="T16" s="284" t="s">
        <v>14</v>
      </c>
      <c r="U16" s="285" t="n">
        <v>509.18044973545</v>
      </c>
    </row>
    <row r="17" customFormat="false" ht="12" hidden="false" customHeight="true" outlineLevel="0" collapsed="false">
      <c r="B17" s="30"/>
      <c r="C17" s="32" t="s">
        <v>19</v>
      </c>
      <c r="D17" s="11"/>
      <c r="E17" s="293"/>
      <c r="F17" s="294"/>
      <c r="G17" s="294"/>
      <c r="H17" s="294"/>
      <c r="I17" s="294"/>
      <c r="J17" s="294"/>
      <c r="K17" s="294"/>
      <c r="L17" s="294"/>
      <c r="M17" s="295"/>
      <c r="N17" s="296"/>
      <c r="O17" s="296"/>
      <c r="P17" s="296"/>
      <c r="Q17" s="296"/>
      <c r="R17" s="296"/>
      <c r="S17" s="296"/>
      <c r="T17" s="296"/>
      <c r="U17" s="297"/>
    </row>
    <row r="18" customFormat="false" ht="12" hidden="false" customHeight="true" outlineLevel="0" collapsed="false">
      <c r="B18" s="30"/>
      <c r="C18" s="33"/>
      <c r="D18" s="31" t="s">
        <v>20</v>
      </c>
      <c r="E18" s="291" t="n">
        <v>26</v>
      </c>
      <c r="F18" s="291" t="n">
        <v>3</v>
      </c>
      <c r="G18" s="282" t="n">
        <v>2</v>
      </c>
      <c r="H18" s="282" t="n">
        <v>7</v>
      </c>
      <c r="I18" s="282" t="n">
        <v>3</v>
      </c>
      <c r="J18" s="282" t="n">
        <v>8</v>
      </c>
      <c r="K18" s="282" t="n">
        <v>3</v>
      </c>
      <c r="L18" s="282" t="s">
        <v>14</v>
      </c>
      <c r="M18" s="292" t="n">
        <v>100</v>
      </c>
      <c r="N18" s="292" t="n">
        <v>11.5384615384615</v>
      </c>
      <c r="O18" s="284" t="n">
        <v>7.69230769230769</v>
      </c>
      <c r="P18" s="284" t="n">
        <v>26.9230769230769</v>
      </c>
      <c r="Q18" s="284" t="n">
        <v>11.5384615384615</v>
      </c>
      <c r="R18" s="284" t="n">
        <v>30.7692307692308</v>
      </c>
      <c r="S18" s="284" t="n">
        <v>11.5384615384615</v>
      </c>
      <c r="T18" s="284" t="s">
        <v>14</v>
      </c>
      <c r="U18" s="285" t="n">
        <v>491.550662393162</v>
      </c>
    </row>
    <row r="19" customFormat="false" ht="12" hidden="false" customHeight="true" outlineLevel="0" collapsed="false">
      <c r="B19" s="30"/>
      <c r="C19" s="33"/>
      <c r="D19" s="32" t="s">
        <v>13</v>
      </c>
      <c r="E19" s="291" t="n">
        <v>15</v>
      </c>
      <c r="F19" s="291" t="n">
        <v>1</v>
      </c>
      <c r="G19" s="282" t="n">
        <v>2</v>
      </c>
      <c r="H19" s="282" t="n">
        <v>3</v>
      </c>
      <c r="I19" s="282" t="n">
        <v>1</v>
      </c>
      <c r="J19" s="282" t="n">
        <v>6</v>
      </c>
      <c r="K19" s="282" t="n">
        <v>2</v>
      </c>
      <c r="L19" s="282" t="s">
        <v>14</v>
      </c>
      <c r="M19" s="292" t="n">
        <v>100</v>
      </c>
      <c r="N19" s="292" t="n">
        <v>6.66666666666667</v>
      </c>
      <c r="O19" s="284" t="n">
        <v>13.3333333333333</v>
      </c>
      <c r="P19" s="284" t="n">
        <v>20</v>
      </c>
      <c r="Q19" s="284" t="n">
        <v>6.66666666666667</v>
      </c>
      <c r="R19" s="284" t="n">
        <v>40</v>
      </c>
      <c r="S19" s="284" t="n">
        <v>13.3333333333333</v>
      </c>
      <c r="T19" s="284" t="s">
        <v>14</v>
      </c>
      <c r="U19" s="285" t="n">
        <v>531.074687830688</v>
      </c>
    </row>
    <row r="20" customFormat="false" ht="12" hidden="false" customHeight="true" outlineLevel="0" collapsed="false">
      <c r="B20" s="30"/>
      <c r="C20" s="33"/>
      <c r="D20" s="34" t="s">
        <v>15</v>
      </c>
      <c r="E20" s="291" t="n">
        <v>1</v>
      </c>
      <c r="F20" s="291" t="s">
        <v>14</v>
      </c>
      <c r="G20" s="282" t="s">
        <v>14</v>
      </c>
      <c r="H20" s="282" t="s">
        <v>14</v>
      </c>
      <c r="I20" s="282" t="n">
        <v>1</v>
      </c>
      <c r="J20" s="282" t="s">
        <v>14</v>
      </c>
      <c r="K20" s="282" t="s">
        <v>14</v>
      </c>
      <c r="L20" s="282" t="s">
        <v>14</v>
      </c>
      <c r="M20" s="292" t="n">
        <v>100</v>
      </c>
      <c r="N20" s="292" t="s">
        <v>14</v>
      </c>
      <c r="O20" s="284" t="s">
        <v>14</v>
      </c>
      <c r="P20" s="284" t="s">
        <v>14</v>
      </c>
      <c r="Q20" s="284" t="n">
        <v>100</v>
      </c>
      <c r="R20" s="284" t="s">
        <v>14</v>
      </c>
      <c r="S20" s="284" t="s">
        <v>14</v>
      </c>
      <c r="T20" s="284" t="s">
        <v>14</v>
      </c>
      <c r="U20" s="285" t="n">
        <v>478.048574879227</v>
      </c>
    </row>
    <row r="21" customFormat="false" ht="12" hidden="false" customHeight="true" outlineLevel="0" collapsed="false">
      <c r="B21" s="30"/>
      <c r="C21" s="34" t="s">
        <v>15</v>
      </c>
      <c r="D21" s="34"/>
      <c r="E21" s="298" t="n">
        <v>2</v>
      </c>
      <c r="F21" s="299" t="s">
        <v>14</v>
      </c>
      <c r="G21" s="299" t="n">
        <v>1</v>
      </c>
      <c r="H21" s="299" t="s">
        <v>14</v>
      </c>
      <c r="I21" s="299" t="s">
        <v>14</v>
      </c>
      <c r="J21" s="299" t="n">
        <v>1</v>
      </c>
      <c r="K21" s="299" t="s">
        <v>14</v>
      </c>
      <c r="L21" s="299" t="s">
        <v>14</v>
      </c>
      <c r="M21" s="300" t="n">
        <v>100</v>
      </c>
      <c r="N21" s="301" t="s">
        <v>14</v>
      </c>
      <c r="O21" s="301" t="n">
        <v>50</v>
      </c>
      <c r="P21" s="301" t="s">
        <v>14</v>
      </c>
      <c r="Q21" s="301" t="s">
        <v>14</v>
      </c>
      <c r="R21" s="301" t="n">
        <v>50</v>
      </c>
      <c r="S21" s="301" t="s">
        <v>14</v>
      </c>
      <c r="T21" s="301" t="s">
        <v>14</v>
      </c>
      <c r="U21" s="302" t="n">
        <v>482.558333333333</v>
      </c>
    </row>
    <row r="22" customFormat="false" ht="12" hidden="false" customHeight="true" outlineLevel="0" collapsed="false">
      <c r="B22" s="36" t="s">
        <v>21</v>
      </c>
      <c r="C22" s="31" t="s">
        <v>22</v>
      </c>
      <c r="D22" s="31"/>
      <c r="E22" s="286" t="n">
        <v>211</v>
      </c>
      <c r="F22" s="287" t="n">
        <v>20</v>
      </c>
      <c r="G22" s="287" t="n">
        <v>45</v>
      </c>
      <c r="H22" s="287" t="n">
        <v>81</v>
      </c>
      <c r="I22" s="287" t="n">
        <v>30</v>
      </c>
      <c r="J22" s="287" t="n">
        <v>26</v>
      </c>
      <c r="K22" s="287" t="n">
        <v>9</v>
      </c>
      <c r="L22" s="287" t="s">
        <v>14</v>
      </c>
      <c r="M22" s="288" t="n">
        <v>100</v>
      </c>
      <c r="N22" s="289" t="n">
        <v>9.47867298578199</v>
      </c>
      <c r="O22" s="289" t="n">
        <v>21.3270142180095</v>
      </c>
      <c r="P22" s="289" t="n">
        <v>38.3886255924171</v>
      </c>
      <c r="Q22" s="289" t="n">
        <v>14.218009478673</v>
      </c>
      <c r="R22" s="289" t="n">
        <v>12.3222748815166</v>
      </c>
      <c r="S22" s="289" t="n">
        <v>4.2654028436019</v>
      </c>
      <c r="T22" s="289" t="s">
        <v>14</v>
      </c>
      <c r="U22" s="290" t="n">
        <v>424.108368962528</v>
      </c>
    </row>
    <row r="23" customFormat="false" ht="12" hidden="false" customHeight="true" outlineLevel="0" collapsed="false">
      <c r="B23" s="36"/>
      <c r="C23" s="32" t="s">
        <v>23</v>
      </c>
      <c r="D23" s="32"/>
      <c r="E23" s="291" t="n">
        <v>77</v>
      </c>
      <c r="F23" s="282" t="s">
        <v>14</v>
      </c>
      <c r="G23" s="282" t="s">
        <v>14</v>
      </c>
      <c r="H23" s="282" t="n">
        <v>11</v>
      </c>
      <c r="I23" s="282" t="n">
        <v>7</v>
      </c>
      <c r="J23" s="282" t="n">
        <v>24</v>
      </c>
      <c r="K23" s="282" t="n">
        <v>24</v>
      </c>
      <c r="L23" s="282" t="n">
        <v>11</v>
      </c>
      <c r="M23" s="292" t="n">
        <v>100</v>
      </c>
      <c r="N23" s="284" t="s">
        <v>14</v>
      </c>
      <c r="O23" s="284" t="s">
        <v>14</v>
      </c>
      <c r="P23" s="284" t="n">
        <v>14.2857142857143</v>
      </c>
      <c r="Q23" s="284" t="n">
        <v>9.09090909090909</v>
      </c>
      <c r="R23" s="284" t="n">
        <v>31.1688311688312</v>
      </c>
      <c r="S23" s="284" t="n">
        <v>31.1688311688312</v>
      </c>
      <c r="T23" s="284" t="n">
        <v>14.2857142857143</v>
      </c>
      <c r="U23" s="285" t="n">
        <v>653.056851110688</v>
      </c>
    </row>
    <row r="24" customFormat="false" ht="12" hidden="false" customHeight="true" outlineLevel="0" collapsed="false">
      <c r="B24" s="36"/>
      <c r="C24" s="37" t="s">
        <v>24</v>
      </c>
      <c r="D24" s="11"/>
      <c r="E24" s="293"/>
      <c r="F24" s="294"/>
      <c r="G24" s="294"/>
      <c r="H24" s="294"/>
      <c r="I24" s="294"/>
      <c r="J24" s="294"/>
      <c r="K24" s="294"/>
      <c r="L24" s="294"/>
      <c r="M24" s="295"/>
      <c r="N24" s="296"/>
      <c r="O24" s="296"/>
      <c r="P24" s="296"/>
      <c r="Q24" s="296"/>
      <c r="R24" s="296"/>
      <c r="S24" s="296"/>
      <c r="T24" s="296"/>
      <c r="U24" s="297"/>
    </row>
    <row r="25" customFormat="false" ht="12" hidden="false" customHeight="true" outlineLevel="0" collapsed="false">
      <c r="B25" s="36"/>
      <c r="C25" s="33"/>
      <c r="D25" s="31" t="s">
        <v>25</v>
      </c>
      <c r="E25" s="291" t="n">
        <v>52</v>
      </c>
      <c r="F25" s="291" t="s">
        <v>14</v>
      </c>
      <c r="G25" s="282" t="s">
        <v>14</v>
      </c>
      <c r="H25" s="282" t="n">
        <v>9</v>
      </c>
      <c r="I25" s="282" t="n">
        <v>5</v>
      </c>
      <c r="J25" s="282" t="n">
        <v>19</v>
      </c>
      <c r="K25" s="282" t="n">
        <v>16</v>
      </c>
      <c r="L25" s="282" t="n">
        <v>3</v>
      </c>
      <c r="M25" s="292" t="n">
        <v>100</v>
      </c>
      <c r="N25" s="292" t="s">
        <v>14</v>
      </c>
      <c r="O25" s="284" t="s">
        <v>14</v>
      </c>
      <c r="P25" s="284" t="n">
        <v>17.3076923076923</v>
      </c>
      <c r="Q25" s="284" t="n">
        <v>9.61538461538462</v>
      </c>
      <c r="R25" s="284" t="n">
        <v>36.5384615384615</v>
      </c>
      <c r="S25" s="284" t="n">
        <v>30.7692307692308</v>
      </c>
      <c r="T25" s="284" t="n">
        <v>5.76923076923077</v>
      </c>
      <c r="U25" s="285" t="n">
        <v>581.148872671132</v>
      </c>
    </row>
    <row r="26" customFormat="false" ht="12" hidden="false" customHeight="true" outlineLevel="0" collapsed="false">
      <c r="B26" s="36"/>
      <c r="C26" s="33"/>
      <c r="D26" s="32" t="s">
        <v>26</v>
      </c>
      <c r="E26" s="291" t="n">
        <v>24</v>
      </c>
      <c r="F26" s="291" t="s">
        <v>14</v>
      </c>
      <c r="G26" s="282" t="s">
        <v>14</v>
      </c>
      <c r="H26" s="282" t="n">
        <v>2</v>
      </c>
      <c r="I26" s="282" t="n">
        <v>2</v>
      </c>
      <c r="J26" s="282" t="n">
        <v>5</v>
      </c>
      <c r="K26" s="282" t="n">
        <v>7</v>
      </c>
      <c r="L26" s="282" t="n">
        <v>8</v>
      </c>
      <c r="M26" s="292" t="n">
        <v>100</v>
      </c>
      <c r="N26" s="292" t="s">
        <v>14</v>
      </c>
      <c r="O26" s="284" t="s">
        <v>14</v>
      </c>
      <c r="P26" s="284" t="n">
        <v>8.33333333333333</v>
      </c>
      <c r="Q26" s="284" t="n">
        <v>8.33333333333333</v>
      </c>
      <c r="R26" s="284" t="n">
        <v>20.8333333333333</v>
      </c>
      <c r="S26" s="284" t="n">
        <v>29.1666666666667</v>
      </c>
      <c r="T26" s="284" t="n">
        <v>33.3333333333333</v>
      </c>
      <c r="U26" s="285" t="n">
        <v>807.365395414893</v>
      </c>
    </row>
    <row r="27" customFormat="false" ht="12" hidden="false" customHeight="true" outlineLevel="0" collapsed="false">
      <c r="B27" s="36"/>
      <c r="C27" s="33"/>
      <c r="D27" s="34" t="s">
        <v>15</v>
      </c>
      <c r="E27" s="291" t="n">
        <v>1</v>
      </c>
      <c r="F27" s="291" t="s">
        <v>14</v>
      </c>
      <c r="G27" s="282" t="s">
        <v>14</v>
      </c>
      <c r="H27" s="282" t="s">
        <v>14</v>
      </c>
      <c r="I27" s="282" t="s">
        <v>14</v>
      </c>
      <c r="J27" s="282" t="s">
        <v>14</v>
      </c>
      <c r="K27" s="282" t="n">
        <v>1</v>
      </c>
      <c r="L27" s="282" t="s">
        <v>14</v>
      </c>
      <c r="M27" s="292" t="n">
        <v>100</v>
      </c>
      <c r="N27" s="292" t="s">
        <v>14</v>
      </c>
      <c r="O27" s="284" t="s">
        <v>14</v>
      </c>
      <c r="P27" s="284" t="s">
        <v>14</v>
      </c>
      <c r="Q27" s="284" t="s">
        <v>14</v>
      </c>
      <c r="R27" s="284" t="s">
        <v>14</v>
      </c>
      <c r="S27" s="284" t="n">
        <v>100</v>
      </c>
      <c r="T27" s="284" t="s">
        <v>14</v>
      </c>
      <c r="U27" s="285" t="n">
        <v>688.866666666667</v>
      </c>
    </row>
    <row r="28" customFormat="false" ht="12" hidden="false" customHeight="true" outlineLevel="0" collapsed="false">
      <c r="B28" s="36"/>
      <c r="C28" s="37" t="s">
        <v>27</v>
      </c>
      <c r="D28" s="38"/>
      <c r="E28" s="291" t="n">
        <v>4</v>
      </c>
      <c r="F28" s="282" t="s">
        <v>14</v>
      </c>
      <c r="G28" s="282" t="s">
        <v>14</v>
      </c>
      <c r="H28" s="282" t="n">
        <v>1</v>
      </c>
      <c r="I28" s="282" t="n">
        <v>1</v>
      </c>
      <c r="J28" s="282" t="n">
        <v>1</v>
      </c>
      <c r="K28" s="282" t="n">
        <v>1</v>
      </c>
      <c r="L28" s="282" t="s">
        <v>14</v>
      </c>
      <c r="M28" s="292" t="n">
        <v>100</v>
      </c>
      <c r="N28" s="284" t="s">
        <v>14</v>
      </c>
      <c r="O28" s="284" t="s">
        <v>14</v>
      </c>
      <c r="P28" s="284" t="n">
        <v>25</v>
      </c>
      <c r="Q28" s="284" t="n">
        <v>25</v>
      </c>
      <c r="R28" s="284" t="n">
        <v>25</v>
      </c>
      <c r="S28" s="284" t="n">
        <v>25</v>
      </c>
      <c r="T28" s="284" t="s">
        <v>14</v>
      </c>
      <c r="U28" s="285" t="n">
        <v>414.065773809524</v>
      </c>
    </row>
    <row r="29" customFormat="false" ht="12" hidden="false" customHeight="true" outlineLevel="0" collapsed="false">
      <c r="B29" s="36"/>
      <c r="C29" s="34" t="s">
        <v>15</v>
      </c>
      <c r="D29" s="34"/>
      <c r="E29" s="298" t="n">
        <v>2</v>
      </c>
      <c r="F29" s="299" t="n">
        <v>1</v>
      </c>
      <c r="G29" s="299" t="s">
        <v>14</v>
      </c>
      <c r="H29" s="299" t="s">
        <v>14</v>
      </c>
      <c r="I29" s="299" t="s">
        <v>14</v>
      </c>
      <c r="J29" s="299" t="n">
        <v>1</v>
      </c>
      <c r="K29" s="299" t="s">
        <v>14</v>
      </c>
      <c r="L29" s="299" t="s">
        <v>14</v>
      </c>
      <c r="M29" s="300" t="n">
        <v>100</v>
      </c>
      <c r="N29" s="301" t="n">
        <v>50</v>
      </c>
      <c r="O29" s="301" t="s">
        <v>14</v>
      </c>
      <c r="P29" s="301" t="s">
        <v>14</v>
      </c>
      <c r="Q29" s="301" t="s">
        <v>14</v>
      </c>
      <c r="R29" s="301" t="n">
        <v>50</v>
      </c>
      <c r="S29" s="301" t="s">
        <v>14</v>
      </c>
      <c r="T29" s="301" t="s">
        <v>14</v>
      </c>
      <c r="U29" s="302" t="n">
        <v>219.983333333333</v>
      </c>
    </row>
    <row r="30" customFormat="false" ht="12" hidden="false" customHeight="true" outlineLevel="0" collapsed="false">
      <c r="B30" s="36" t="s">
        <v>33</v>
      </c>
      <c r="C30" s="31" t="s">
        <v>34</v>
      </c>
      <c r="D30" s="31"/>
      <c r="E30" s="286" t="n">
        <v>119</v>
      </c>
      <c r="F30" s="287" t="n">
        <v>4</v>
      </c>
      <c r="G30" s="287" t="n">
        <v>19</v>
      </c>
      <c r="H30" s="287" t="n">
        <v>40</v>
      </c>
      <c r="I30" s="287" t="n">
        <v>16</v>
      </c>
      <c r="J30" s="287" t="n">
        <v>23</v>
      </c>
      <c r="K30" s="287" t="n">
        <v>14</v>
      </c>
      <c r="L30" s="287" t="n">
        <v>3</v>
      </c>
      <c r="M30" s="288" t="n">
        <v>100</v>
      </c>
      <c r="N30" s="289" t="n">
        <v>3.36134453781513</v>
      </c>
      <c r="O30" s="289" t="n">
        <v>15.9663865546218</v>
      </c>
      <c r="P30" s="289" t="n">
        <v>33.6134453781513</v>
      </c>
      <c r="Q30" s="289" t="n">
        <v>13.4453781512605</v>
      </c>
      <c r="R30" s="289" t="n">
        <v>19.327731092437</v>
      </c>
      <c r="S30" s="289" t="n">
        <v>11.7647058823529</v>
      </c>
      <c r="T30" s="289" t="n">
        <v>2.52100840336134</v>
      </c>
      <c r="U30" s="290" t="n">
        <v>490.311488067255</v>
      </c>
    </row>
    <row r="31" customFormat="false" ht="12" hidden="false" customHeight="true" outlineLevel="0" collapsed="false">
      <c r="B31" s="36"/>
      <c r="C31" s="32" t="s">
        <v>35</v>
      </c>
      <c r="D31" s="32"/>
      <c r="E31" s="291" t="n">
        <v>136</v>
      </c>
      <c r="F31" s="282" t="n">
        <v>14</v>
      </c>
      <c r="G31" s="282" t="n">
        <v>20</v>
      </c>
      <c r="H31" s="282" t="n">
        <v>41</v>
      </c>
      <c r="I31" s="282" t="n">
        <v>14</v>
      </c>
      <c r="J31" s="282" t="n">
        <v>26</v>
      </c>
      <c r="K31" s="282" t="n">
        <v>15</v>
      </c>
      <c r="L31" s="282" t="n">
        <v>6</v>
      </c>
      <c r="M31" s="292" t="n">
        <v>100</v>
      </c>
      <c r="N31" s="284" t="n">
        <v>10.2941176470588</v>
      </c>
      <c r="O31" s="284" t="n">
        <v>14.7058823529412</v>
      </c>
      <c r="P31" s="284" t="n">
        <v>30.1470588235294</v>
      </c>
      <c r="Q31" s="284" t="n">
        <v>10.2941176470588</v>
      </c>
      <c r="R31" s="284" t="n">
        <v>19.1176470588235</v>
      </c>
      <c r="S31" s="284" t="n">
        <v>11.0294117647059</v>
      </c>
      <c r="T31" s="284" t="n">
        <v>4.41176470588235</v>
      </c>
      <c r="U31" s="285" t="n">
        <v>473.699029197775</v>
      </c>
    </row>
    <row r="32" customFormat="false" ht="12" hidden="false" customHeight="true" outlineLevel="0" collapsed="false">
      <c r="B32" s="36"/>
      <c r="C32" s="32" t="s">
        <v>36</v>
      </c>
      <c r="D32" s="32"/>
      <c r="E32" s="291" t="n">
        <v>3</v>
      </c>
      <c r="F32" s="282" t="s">
        <v>14</v>
      </c>
      <c r="G32" s="282" t="s">
        <v>14</v>
      </c>
      <c r="H32" s="282" t="n">
        <v>2</v>
      </c>
      <c r="I32" s="282" t="n">
        <v>1</v>
      </c>
      <c r="J32" s="282" t="s">
        <v>14</v>
      </c>
      <c r="K32" s="282" t="s">
        <v>14</v>
      </c>
      <c r="L32" s="282" t="s">
        <v>14</v>
      </c>
      <c r="M32" s="292" t="n">
        <v>100</v>
      </c>
      <c r="N32" s="284" t="s">
        <v>14</v>
      </c>
      <c r="O32" s="284" t="s">
        <v>14</v>
      </c>
      <c r="P32" s="284" t="n">
        <v>66.6666666666667</v>
      </c>
      <c r="Q32" s="284" t="n">
        <v>33.3333333333333</v>
      </c>
      <c r="R32" s="284" t="s">
        <v>14</v>
      </c>
      <c r="S32" s="284" t="s">
        <v>14</v>
      </c>
      <c r="T32" s="284" t="s">
        <v>14</v>
      </c>
      <c r="U32" s="285" t="n">
        <v>341.188888888889</v>
      </c>
    </row>
    <row r="33" customFormat="false" ht="12" hidden="false" customHeight="true" outlineLevel="0" collapsed="false">
      <c r="B33" s="36"/>
      <c r="C33" s="32" t="s">
        <v>37</v>
      </c>
      <c r="D33" s="32"/>
      <c r="E33" s="291" t="n">
        <v>20</v>
      </c>
      <c r="F33" s="282" t="n">
        <v>2</v>
      </c>
      <c r="G33" s="282" t="n">
        <v>1</v>
      </c>
      <c r="H33" s="282" t="n">
        <v>8</v>
      </c>
      <c r="I33" s="282" t="n">
        <v>5</v>
      </c>
      <c r="J33" s="282" t="n">
        <v>3</v>
      </c>
      <c r="K33" s="282" t="s">
        <v>14</v>
      </c>
      <c r="L33" s="282" t="n">
        <v>1</v>
      </c>
      <c r="M33" s="292" t="n">
        <v>100</v>
      </c>
      <c r="N33" s="284" t="n">
        <v>10</v>
      </c>
      <c r="O33" s="284" t="n">
        <v>5</v>
      </c>
      <c r="P33" s="284" t="n">
        <v>40</v>
      </c>
      <c r="Q33" s="284" t="n">
        <v>25</v>
      </c>
      <c r="R33" s="284" t="n">
        <v>15</v>
      </c>
      <c r="S33" s="284" t="s">
        <v>14</v>
      </c>
      <c r="T33" s="284" t="n">
        <v>5</v>
      </c>
      <c r="U33" s="285" t="n">
        <v>449.232093073593</v>
      </c>
    </row>
    <row r="34" customFormat="false" ht="12" hidden="false" customHeight="true" outlineLevel="0" collapsed="false">
      <c r="B34" s="36"/>
      <c r="C34" s="32" t="s">
        <v>38</v>
      </c>
      <c r="D34" s="32"/>
      <c r="E34" s="291" t="n">
        <v>2</v>
      </c>
      <c r="F34" s="282" t="s">
        <v>14</v>
      </c>
      <c r="G34" s="282" t="s">
        <v>14</v>
      </c>
      <c r="H34" s="282" t="s">
        <v>14</v>
      </c>
      <c r="I34" s="282" t="n">
        <v>1</v>
      </c>
      <c r="J34" s="282" t="s">
        <v>14</v>
      </c>
      <c r="K34" s="282" t="n">
        <v>1</v>
      </c>
      <c r="L34" s="282" t="s">
        <v>14</v>
      </c>
      <c r="M34" s="292" t="n">
        <v>100</v>
      </c>
      <c r="N34" s="284" t="s">
        <v>14</v>
      </c>
      <c r="O34" s="284" t="s">
        <v>14</v>
      </c>
      <c r="P34" s="284" t="s">
        <v>14</v>
      </c>
      <c r="Q34" s="284" t="n">
        <v>50</v>
      </c>
      <c r="R34" s="284" t="s">
        <v>14</v>
      </c>
      <c r="S34" s="284" t="n">
        <v>50</v>
      </c>
      <c r="T34" s="284" t="s">
        <v>14</v>
      </c>
      <c r="U34" s="285" t="n">
        <v>505.658571428571</v>
      </c>
    </row>
    <row r="35" customFormat="false" ht="12" hidden="false" customHeight="true" outlineLevel="0" collapsed="false">
      <c r="B35" s="36"/>
      <c r="C35" s="32" t="s">
        <v>13</v>
      </c>
      <c r="D35" s="32"/>
      <c r="E35" s="291" t="n">
        <v>11</v>
      </c>
      <c r="F35" s="282" t="s">
        <v>14</v>
      </c>
      <c r="G35" s="282" t="n">
        <v>4</v>
      </c>
      <c r="H35" s="282" t="n">
        <v>2</v>
      </c>
      <c r="I35" s="282" t="n">
        <v>1</v>
      </c>
      <c r="J35" s="282" t="s">
        <v>14</v>
      </c>
      <c r="K35" s="282" t="n">
        <v>3</v>
      </c>
      <c r="L35" s="282" t="n">
        <v>1</v>
      </c>
      <c r="M35" s="292" t="n">
        <v>100</v>
      </c>
      <c r="N35" s="284" t="s">
        <v>14</v>
      </c>
      <c r="O35" s="284" t="n">
        <v>36.3636363636364</v>
      </c>
      <c r="P35" s="284" t="n">
        <v>18.1818181818182</v>
      </c>
      <c r="Q35" s="284" t="n">
        <v>9.09090909090909</v>
      </c>
      <c r="R35" s="284" t="s">
        <v>14</v>
      </c>
      <c r="S35" s="284" t="n">
        <v>27.2727272727273</v>
      </c>
      <c r="T35" s="284" t="n">
        <v>9.09090909090909</v>
      </c>
      <c r="U35" s="285" t="n">
        <v>596.297720602249</v>
      </c>
    </row>
    <row r="36" customFormat="false" ht="12" hidden="false" customHeight="true" outlineLevel="0" collapsed="false">
      <c r="B36" s="36"/>
      <c r="C36" s="32" t="s">
        <v>15</v>
      </c>
      <c r="D36" s="32"/>
      <c r="E36" s="298" t="n">
        <v>3</v>
      </c>
      <c r="F36" s="299" t="n">
        <v>1</v>
      </c>
      <c r="G36" s="299" t="n">
        <v>1</v>
      </c>
      <c r="H36" s="299" t="s">
        <v>14</v>
      </c>
      <c r="I36" s="299" t="s">
        <v>14</v>
      </c>
      <c r="J36" s="299" t="s">
        <v>14</v>
      </c>
      <c r="K36" s="299" t="n">
        <v>1</v>
      </c>
      <c r="L36" s="299" t="s">
        <v>14</v>
      </c>
      <c r="M36" s="300" t="n">
        <v>100</v>
      </c>
      <c r="N36" s="301" t="n">
        <v>33.3333333333333</v>
      </c>
      <c r="O36" s="301" t="n">
        <v>33.3333333333333</v>
      </c>
      <c r="P36" s="301" t="s">
        <v>14</v>
      </c>
      <c r="Q36" s="301" t="s">
        <v>14</v>
      </c>
      <c r="R36" s="301" t="s">
        <v>14</v>
      </c>
      <c r="S36" s="301" t="n">
        <v>33.3333333333333</v>
      </c>
      <c r="T36" s="301" t="s">
        <v>14</v>
      </c>
      <c r="U36" s="302" t="n">
        <v>506.5125</v>
      </c>
    </row>
    <row r="37" customFormat="false" ht="12" hidden="false" customHeight="true" outlineLevel="0" collapsed="false">
      <c r="B37" s="36" t="s">
        <v>39</v>
      </c>
      <c r="C37" s="40" t="s">
        <v>40</v>
      </c>
      <c r="D37" s="41"/>
      <c r="E37" s="286" t="n">
        <v>1</v>
      </c>
      <c r="F37" s="287" t="s">
        <v>14</v>
      </c>
      <c r="G37" s="287" t="s">
        <v>14</v>
      </c>
      <c r="H37" s="287" t="n">
        <v>1</v>
      </c>
      <c r="I37" s="287" t="s">
        <v>14</v>
      </c>
      <c r="J37" s="287" t="s">
        <v>14</v>
      </c>
      <c r="K37" s="287" t="s">
        <v>14</v>
      </c>
      <c r="L37" s="287" t="s">
        <v>14</v>
      </c>
      <c r="M37" s="288" t="n">
        <v>100</v>
      </c>
      <c r="N37" s="289" t="s">
        <v>14</v>
      </c>
      <c r="O37" s="289" t="s">
        <v>14</v>
      </c>
      <c r="P37" s="289" t="n">
        <v>100</v>
      </c>
      <c r="Q37" s="289" t="s">
        <v>14</v>
      </c>
      <c r="R37" s="289" t="s">
        <v>14</v>
      </c>
      <c r="S37" s="289" t="s">
        <v>14</v>
      </c>
      <c r="T37" s="289" t="s">
        <v>14</v>
      </c>
      <c r="U37" s="290" t="n">
        <v>192.142857142857</v>
      </c>
    </row>
    <row r="38" customFormat="false" ht="12" hidden="false" customHeight="true" outlineLevel="0" collapsed="false">
      <c r="B38" s="36"/>
      <c r="C38" s="42" t="s">
        <v>41</v>
      </c>
      <c r="D38" s="43"/>
      <c r="E38" s="291" t="n">
        <v>12</v>
      </c>
      <c r="F38" s="282" t="s">
        <v>14</v>
      </c>
      <c r="G38" s="282" t="n">
        <v>1</v>
      </c>
      <c r="H38" s="282" t="n">
        <v>4</v>
      </c>
      <c r="I38" s="282" t="n">
        <v>1</v>
      </c>
      <c r="J38" s="282" t="n">
        <v>4</v>
      </c>
      <c r="K38" s="282" t="n">
        <v>2</v>
      </c>
      <c r="L38" s="282" t="s">
        <v>14</v>
      </c>
      <c r="M38" s="292" t="n">
        <v>100</v>
      </c>
      <c r="N38" s="284" t="s">
        <v>14</v>
      </c>
      <c r="O38" s="284" t="n">
        <v>8.33333333333333</v>
      </c>
      <c r="P38" s="284" t="n">
        <v>33.3333333333333</v>
      </c>
      <c r="Q38" s="284" t="n">
        <v>8.33333333333333</v>
      </c>
      <c r="R38" s="284" t="n">
        <v>33.3333333333333</v>
      </c>
      <c r="S38" s="284" t="n">
        <v>16.6666666666667</v>
      </c>
      <c r="T38" s="284" t="s">
        <v>14</v>
      </c>
      <c r="U38" s="285" t="n">
        <v>411.173297558923</v>
      </c>
    </row>
    <row r="39" customFormat="false" ht="12" hidden="false" customHeight="true" outlineLevel="0" collapsed="false">
      <c r="B39" s="36"/>
      <c r="C39" s="42" t="s">
        <v>42</v>
      </c>
      <c r="D39" s="43"/>
      <c r="E39" s="291" t="n">
        <v>49</v>
      </c>
      <c r="F39" s="282" t="s">
        <v>14</v>
      </c>
      <c r="G39" s="282" t="n">
        <v>2</v>
      </c>
      <c r="H39" s="282" t="n">
        <v>15</v>
      </c>
      <c r="I39" s="282" t="n">
        <v>15</v>
      </c>
      <c r="J39" s="282" t="n">
        <v>9</v>
      </c>
      <c r="K39" s="282" t="n">
        <v>5</v>
      </c>
      <c r="L39" s="282" t="n">
        <v>3</v>
      </c>
      <c r="M39" s="292" t="n">
        <v>100</v>
      </c>
      <c r="N39" s="284" t="s">
        <v>14</v>
      </c>
      <c r="O39" s="284" t="n">
        <v>4.08163265306123</v>
      </c>
      <c r="P39" s="284" t="n">
        <v>30.6122448979592</v>
      </c>
      <c r="Q39" s="284" t="n">
        <v>30.6122448979592</v>
      </c>
      <c r="R39" s="284" t="n">
        <v>18.3673469387755</v>
      </c>
      <c r="S39" s="284" t="n">
        <v>10.2040816326531</v>
      </c>
      <c r="T39" s="284" t="n">
        <v>6.12244897959184</v>
      </c>
      <c r="U39" s="285" t="n">
        <v>487.210302773369</v>
      </c>
    </row>
    <row r="40" customFormat="false" ht="12" hidden="false" customHeight="true" outlineLevel="0" collapsed="false">
      <c r="B40" s="36"/>
      <c r="C40" s="42" t="s">
        <v>43</v>
      </c>
      <c r="D40" s="43"/>
      <c r="E40" s="291" t="n">
        <v>118</v>
      </c>
      <c r="F40" s="282" t="n">
        <v>11</v>
      </c>
      <c r="G40" s="282" t="n">
        <v>13</v>
      </c>
      <c r="H40" s="282" t="n">
        <v>39</v>
      </c>
      <c r="I40" s="282" t="n">
        <v>14</v>
      </c>
      <c r="J40" s="282" t="n">
        <v>21</v>
      </c>
      <c r="K40" s="282" t="n">
        <v>13</v>
      </c>
      <c r="L40" s="282" t="n">
        <v>7</v>
      </c>
      <c r="M40" s="292" t="n">
        <v>100</v>
      </c>
      <c r="N40" s="284" t="n">
        <v>9.32203389830509</v>
      </c>
      <c r="O40" s="284" t="n">
        <v>11.0169491525424</v>
      </c>
      <c r="P40" s="284" t="n">
        <v>33.0508474576271</v>
      </c>
      <c r="Q40" s="284" t="n">
        <v>11.864406779661</v>
      </c>
      <c r="R40" s="284" t="n">
        <v>17.7966101694915</v>
      </c>
      <c r="S40" s="284" t="n">
        <v>11.0169491525424</v>
      </c>
      <c r="T40" s="284" t="n">
        <v>5.93220338983051</v>
      </c>
      <c r="U40" s="285" t="n">
        <v>522.630738794819</v>
      </c>
    </row>
    <row r="41" customFormat="false" ht="12" hidden="false" customHeight="true" outlineLevel="0" collapsed="false">
      <c r="B41" s="36"/>
      <c r="C41" s="42" t="s">
        <v>44</v>
      </c>
      <c r="D41" s="43"/>
      <c r="E41" s="291" t="n">
        <v>76</v>
      </c>
      <c r="F41" s="282" t="n">
        <v>7</v>
      </c>
      <c r="G41" s="282" t="n">
        <v>20</v>
      </c>
      <c r="H41" s="282" t="n">
        <v>21</v>
      </c>
      <c r="I41" s="282" t="n">
        <v>6</v>
      </c>
      <c r="J41" s="282" t="n">
        <v>11</v>
      </c>
      <c r="K41" s="282" t="s">
        <v>190</v>
      </c>
      <c r="L41" s="282" t="n">
        <v>1</v>
      </c>
      <c r="M41" s="292" t="n">
        <v>100</v>
      </c>
      <c r="N41" s="284" t="n">
        <v>9.21052631578947</v>
      </c>
      <c r="O41" s="284" t="n">
        <v>26.3157894736842</v>
      </c>
      <c r="P41" s="284" t="n">
        <v>27.6315789473684</v>
      </c>
      <c r="Q41" s="284" t="n">
        <v>7.89473684210526</v>
      </c>
      <c r="R41" s="284" t="n">
        <v>14.4736842105263</v>
      </c>
      <c r="S41" s="284" t="s">
        <v>14</v>
      </c>
      <c r="T41" s="284" t="n">
        <v>1.31578947368421</v>
      </c>
      <c r="U41" s="285" t="n">
        <v>464.713354379539</v>
      </c>
    </row>
    <row r="42" customFormat="false" ht="12" hidden="false" customHeight="true" outlineLevel="0" collapsed="false">
      <c r="B42" s="36"/>
      <c r="C42" s="42" t="s">
        <v>45</v>
      </c>
      <c r="D42" s="43"/>
      <c r="E42" s="291" t="n">
        <v>35</v>
      </c>
      <c r="F42" s="282" t="n">
        <v>2</v>
      </c>
      <c r="G42" s="282" t="n">
        <v>9</v>
      </c>
      <c r="H42" s="282" t="n">
        <v>12</v>
      </c>
      <c r="I42" s="282" t="n">
        <v>2</v>
      </c>
      <c r="J42" s="282" t="n">
        <v>6</v>
      </c>
      <c r="K42" s="282" t="n">
        <v>4</v>
      </c>
      <c r="L42" s="282" t="s">
        <v>14</v>
      </c>
      <c r="M42" s="292" t="n">
        <v>100</v>
      </c>
      <c r="N42" s="284" t="n">
        <v>5.71428571428571</v>
      </c>
      <c r="O42" s="284" t="n">
        <v>25.7142857142857</v>
      </c>
      <c r="P42" s="284" t="n">
        <v>34.2857142857143</v>
      </c>
      <c r="Q42" s="284" t="n">
        <v>5.71428571428571</v>
      </c>
      <c r="R42" s="284" t="n">
        <v>17.1428571428571</v>
      </c>
      <c r="S42" s="284" t="n">
        <v>11.4285714285714</v>
      </c>
      <c r="T42" s="284" t="s">
        <v>14</v>
      </c>
      <c r="U42" s="285" t="n">
        <v>416.980869737406</v>
      </c>
    </row>
    <row r="43" customFormat="false" ht="12" hidden="false" customHeight="true" outlineLevel="0" collapsed="false">
      <c r="B43" s="36"/>
      <c r="C43" s="28" t="s">
        <v>15</v>
      </c>
      <c r="D43" s="44"/>
      <c r="E43" s="298" t="n">
        <v>3</v>
      </c>
      <c r="F43" s="299" t="n">
        <v>1</v>
      </c>
      <c r="G43" s="299" t="s">
        <v>14</v>
      </c>
      <c r="H43" s="299" t="n">
        <v>1</v>
      </c>
      <c r="I43" s="299" t="s">
        <v>14</v>
      </c>
      <c r="J43" s="299" t="n">
        <v>1</v>
      </c>
      <c r="K43" s="299" t="s">
        <v>14</v>
      </c>
      <c r="L43" s="299" t="s">
        <v>14</v>
      </c>
      <c r="M43" s="300" t="n">
        <v>100</v>
      </c>
      <c r="N43" s="301" t="n">
        <v>33.3333333333333</v>
      </c>
      <c r="O43" s="301" t="s">
        <v>14</v>
      </c>
      <c r="P43" s="301" t="n">
        <v>33.3333333333333</v>
      </c>
      <c r="Q43" s="301" t="s">
        <v>14</v>
      </c>
      <c r="R43" s="301" t="n">
        <v>33.3333333333333</v>
      </c>
      <c r="S43" s="301" t="s">
        <v>14</v>
      </c>
      <c r="T43" s="301" t="s">
        <v>14</v>
      </c>
      <c r="U43" s="302" t="n">
        <v>428.657777777778</v>
      </c>
    </row>
    <row r="44" customFormat="false" ht="12" hidden="false" customHeight="true" outlineLevel="0" collapsed="false">
      <c r="B44" s="36" t="s">
        <v>46</v>
      </c>
      <c r="C44" s="46" t="s">
        <v>47</v>
      </c>
      <c r="D44" s="47"/>
      <c r="E44" s="287" t="n">
        <v>9</v>
      </c>
      <c r="F44" s="287" t="n">
        <v>9</v>
      </c>
      <c r="G44" s="287" t="s">
        <v>14</v>
      </c>
      <c r="H44" s="287" t="s">
        <v>14</v>
      </c>
      <c r="I44" s="287" t="s">
        <v>14</v>
      </c>
      <c r="J44" s="287" t="s">
        <v>14</v>
      </c>
      <c r="K44" s="287" t="s">
        <v>14</v>
      </c>
      <c r="L44" s="287" t="s">
        <v>14</v>
      </c>
      <c r="M44" s="289" t="n">
        <v>100</v>
      </c>
      <c r="N44" s="289" t="n">
        <v>100</v>
      </c>
      <c r="O44" s="289" t="s">
        <v>14</v>
      </c>
      <c r="P44" s="289" t="s">
        <v>14</v>
      </c>
      <c r="Q44" s="289" t="s">
        <v>14</v>
      </c>
      <c r="R44" s="289" t="s">
        <v>14</v>
      </c>
      <c r="S44" s="289" t="s">
        <v>14</v>
      </c>
      <c r="T44" s="289" t="s">
        <v>14</v>
      </c>
      <c r="U44" s="290" t="n">
        <v>300.688888888889</v>
      </c>
    </row>
    <row r="45" customFormat="false" ht="12" hidden="false" customHeight="true" outlineLevel="0" collapsed="false">
      <c r="B45" s="36"/>
      <c r="C45" s="37" t="s">
        <v>48</v>
      </c>
      <c r="D45" s="43"/>
      <c r="E45" s="282" t="n">
        <v>48</v>
      </c>
      <c r="F45" s="282" t="n">
        <v>9</v>
      </c>
      <c r="G45" s="282" t="n">
        <v>22</v>
      </c>
      <c r="H45" s="282" t="n">
        <v>15</v>
      </c>
      <c r="I45" s="282" t="n">
        <v>1</v>
      </c>
      <c r="J45" s="282" t="n">
        <v>1</v>
      </c>
      <c r="K45" s="282" t="s">
        <v>14</v>
      </c>
      <c r="L45" s="282" t="s">
        <v>14</v>
      </c>
      <c r="M45" s="284" t="n">
        <v>100</v>
      </c>
      <c r="N45" s="284" t="n">
        <v>18.75</v>
      </c>
      <c r="O45" s="284" t="n">
        <v>45.8333333333333</v>
      </c>
      <c r="P45" s="284" t="n">
        <v>31.25</v>
      </c>
      <c r="Q45" s="284" t="n">
        <v>2.08333333333333</v>
      </c>
      <c r="R45" s="284" t="n">
        <v>2.08333333333333</v>
      </c>
      <c r="S45" s="284" t="s">
        <v>14</v>
      </c>
      <c r="T45" s="284" t="s">
        <v>14</v>
      </c>
      <c r="U45" s="285" t="n">
        <v>477.804166666667</v>
      </c>
    </row>
    <row r="46" customFormat="false" ht="12" hidden="false" customHeight="true" outlineLevel="0" collapsed="false">
      <c r="B46" s="36"/>
      <c r="C46" s="37" t="s">
        <v>49</v>
      </c>
      <c r="D46" s="43"/>
      <c r="E46" s="282" t="n">
        <v>48</v>
      </c>
      <c r="F46" s="282" t="n">
        <v>2</v>
      </c>
      <c r="G46" s="282" t="n">
        <v>11</v>
      </c>
      <c r="H46" s="282" t="n">
        <v>29</v>
      </c>
      <c r="I46" s="282" t="n">
        <v>3</v>
      </c>
      <c r="J46" s="282" t="n">
        <v>2</v>
      </c>
      <c r="K46" s="282" t="n">
        <v>1</v>
      </c>
      <c r="L46" s="282" t="s">
        <v>14</v>
      </c>
      <c r="M46" s="284" t="n">
        <v>100</v>
      </c>
      <c r="N46" s="284" t="n">
        <v>4.16666666666667</v>
      </c>
      <c r="O46" s="284" t="n">
        <v>22.9166666666667</v>
      </c>
      <c r="P46" s="284" t="n">
        <v>60.4166666666667</v>
      </c>
      <c r="Q46" s="284" t="n">
        <v>6.25</v>
      </c>
      <c r="R46" s="284" t="n">
        <v>4.16666666666667</v>
      </c>
      <c r="S46" s="284" t="n">
        <v>2.08333333333333</v>
      </c>
      <c r="T46" s="284" t="s">
        <v>14</v>
      </c>
      <c r="U46" s="285" t="n">
        <v>508.751388888889</v>
      </c>
    </row>
    <row r="47" customFormat="false" ht="12" hidden="false" customHeight="true" outlineLevel="0" collapsed="false">
      <c r="B47" s="36"/>
      <c r="C47" s="37" t="s">
        <v>50</v>
      </c>
      <c r="D47" s="43"/>
      <c r="E47" s="282" t="n">
        <v>45</v>
      </c>
      <c r="F47" s="282" t="n">
        <v>1</v>
      </c>
      <c r="G47" s="282" t="n">
        <v>9</v>
      </c>
      <c r="H47" s="282" t="n">
        <v>22</v>
      </c>
      <c r="I47" s="282" t="n">
        <v>8</v>
      </c>
      <c r="J47" s="282" t="n">
        <v>3</v>
      </c>
      <c r="K47" s="282" t="n">
        <v>2</v>
      </c>
      <c r="L47" s="282" t="s">
        <v>14</v>
      </c>
      <c r="M47" s="284" t="n">
        <v>100</v>
      </c>
      <c r="N47" s="284" t="n">
        <v>2.22222222222222</v>
      </c>
      <c r="O47" s="284" t="n">
        <v>20</v>
      </c>
      <c r="P47" s="284" t="n">
        <v>48.8888888888889</v>
      </c>
      <c r="Q47" s="284" t="n">
        <v>17.7777777777778</v>
      </c>
      <c r="R47" s="284" t="n">
        <v>6.66666666666667</v>
      </c>
      <c r="S47" s="284" t="n">
        <v>4.44444444444445</v>
      </c>
      <c r="T47" s="284" t="s">
        <v>14</v>
      </c>
      <c r="U47" s="285" t="n">
        <v>450.732222222222</v>
      </c>
    </row>
    <row r="48" customFormat="false" ht="12" hidden="false" customHeight="true" outlineLevel="0" collapsed="false">
      <c r="B48" s="36"/>
      <c r="C48" s="37" t="s">
        <v>51</v>
      </c>
      <c r="D48" s="43"/>
      <c r="E48" s="282" t="n">
        <v>97</v>
      </c>
      <c r="F48" s="282" t="s">
        <v>14</v>
      </c>
      <c r="G48" s="282" t="n">
        <v>3</v>
      </c>
      <c r="H48" s="282" t="n">
        <v>25</v>
      </c>
      <c r="I48" s="282" t="n">
        <v>24</v>
      </c>
      <c r="J48" s="282" t="n">
        <v>30</v>
      </c>
      <c r="K48" s="282" t="n">
        <v>13</v>
      </c>
      <c r="L48" s="282" t="n">
        <v>2</v>
      </c>
      <c r="M48" s="284" t="n">
        <v>100</v>
      </c>
      <c r="N48" s="284" t="s">
        <v>14</v>
      </c>
      <c r="O48" s="284" t="n">
        <v>3.09278350515464</v>
      </c>
      <c r="P48" s="284" t="n">
        <v>25.7731958762887</v>
      </c>
      <c r="Q48" s="284" t="n">
        <v>24.7422680412371</v>
      </c>
      <c r="R48" s="284" t="n">
        <v>30.9278350515464</v>
      </c>
      <c r="S48" s="284" t="n">
        <v>13.4020618556701</v>
      </c>
      <c r="T48" s="284" t="n">
        <v>2.06185567010309</v>
      </c>
      <c r="U48" s="285" t="n">
        <v>499.208413107511</v>
      </c>
    </row>
    <row r="49" customFormat="false" ht="12" hidden="false" customHeight="true" outlineLevel="0" collapsed="false">
      <c r="B49" s="36"/>
      <c r="C49" s="37" t="s">
        <v>52</v>
      </c>
      <c r="D49" s="43"/>
      <c r="E49" s="282" t="n">
        <v>39</v>
      </c>
      <c r="F49" s="282" t="s">
        <v>14</v>
      </c>
      <c r="G49" s="282" t="s">
        <v>14</v>
      </c>
      <c r="H49" s="282" t="n">
        <v>2</v>
      </c>
      <c r="I49" s="282" t="n">
        <v>2</v>
      </c>
      <c r="J49" s="282" t="n">
        <v>15</v>
      </c>
      <c r="K49" s="282" t="n">
        <v>18</v>
      </c>
      <c r="L49" s="282" t="n">
        <v>2</v>
      </c>
      <c r="M49" s="284" t="n">
        <v>100</v>
      </c>
      <c r="N49" s="284" t="s">
        <v>14</v>
      </c>
      <c r="O49" s="284" t="s">
        <v>14</v>
      </c>
      <c r="P49" s="284" t="n">
        <v>5.12820512820513</v>
      </c>
      <c r="Q49" s="284" t="n">
        <v>5.12820512820513</v>
      </c>
      <c r="R49" s="284" t="n">
        <v>38.4615384615385</v>
      </c>
      <c r="S49" s="284" t="n">
        <v>46.1538461538462</v>
      </c>
      <c r="T49" s="284" t="n">
        <v>5.12820512820513</v>
      </c>
      <c r="U49" s="285" t="n">
        <v>479.234708803529</v>
      </c>
    </row>
    <row r="50" customFormat="false" ht="12" hidden="false" customHeight="true" outlineLevel="0" collapsed="false">
      <c r="B50" s="36"/>
      <c r="C50" s="37" t="s">
        <v>53</v>
      </c>
      <c r="D50" s="43"/>
      <c r="E50" s="282" t="n">
        <v>8</v>
      </c>
      <c r="F50" s="282" t="s">
        <v>14</v>
      </c>
      <c r="G50" s="282" t="s">
        <v>14</v>
      </c>
      <c r="H50" s="282" t="s">
        <v>14</v>
      </c>
      <c r="I50" s="282" t="s">
        <v>14</v>
      </c>
      <c r="J50" s="282" t="n">
        <v>1</v>
      </c>
      <c r="K50" s="282" t="s">
        <v>14</v>
      </c>
      <c r="L50" s="282" t="n">
        <v>7</v>
      </c>
      <c r="M50" s="284" t="n">
        <v>100</v>
      </c>
      <c r="N50" s="284" t="s">
        <v>14</v>
      </c>
      <c r="O50" s="284" t="s">
        <v>14</v>
      </c>
      <c r="P50" s="284" t="s">
        <v>14</v>
      </c>
      <c r="Q50" s="284" t="s">
        <v>14</v>
      </c>
      <c r="R50" s="284" t="n">
        <v>12.5</v>
      </c>
      <c r="S50" s="284" t="s">
        <v>14</v>
      </c>
      <c r="T50" s="284" t="n">
        <v>87.5</v>
      </c>
      <c r="U50" s="285" t="n">
        <v>0</v>
      </c>
    </row>
    <row r="51" customFormat="false" ht="12" hidden="false" customHeight="true" outlineLevel="0" collapsed="false">
      <c r="B51" s="36"/>
      <c r="C51" s="50" t="s">
        <v>15</v>
      </c>
      <c r="D51" s="44"/>
      <c r="E51" s="299" t="s">
        <v>14</v>
      </c>
      <c r="F51" s="299" t="s">
        <v>14</v>
      </c>
      <c r="G51" s="299" t="s">
        <v>14</v>
      </c>
      <c r="H51" s="299" t="s">
        <v>14</v>
      </c>
      <c r="I51" s="299" t="s">
        <v>14</v>
      </c>
      <c r="J51" s="299" t="s">
        <v>14</v>
      </c>
      <c r="K51" s="299" t="s">
        <v>14</v>
      </c>
      <c r="L51" s="299" t="s">
        <v>14</v>
      </c>
      <c r="M51" s="301" t="s">
        <v>14</v>
      </c>
      <c r="N51" s="301" t="s">
        <v>14</v>
      </c>
      <c r="O51" s="301" t="s">
        <v>14</v>
      </c>
      <c r="P51" s="301" t="s">
        <v>14</v>
      </c>
      <c r="Q51" s="301" t="s">
        <v>14</v>
      </c>
      <c r="R51" s="301" t="s">
        <v>14</v>
      </c>
      <c r="S51" s="301" t="s">
        <v>14</v>
      </c>
      <c r="T51" s="301" t="s">
        <v>14</v>
      </c>
      <c r="U51" s="302" t="s">
        <v>14</v>
      </c>
    </row>
    <row r="52" customFormat="false" ht="12" hidden="false" customHeight="true" outlineLevel="0" collapsed="false">
      <c r="B52" s="36" t="s">
        <v>54</v>
      </c>
      <c r="C52" s="46" t="s">
        <v>55</v>
      </c>
      <c r="D52" s="48"/>
      <c r="E52" s="287" t="n">
        <v>50</v>
      </c>
      <c r="F52" s="287" t="n">
        <v>9</v>
      </c>
      <c r="G52" s="287" t="n">
        <v>7</v>
      </c>
      <c r="H52" s="287" t="n">
        <v>14</v>
      </c>
      <c r="I52" s="287" t="n">
        <v>6</v>
      </c>
      <c r="J52" s="287" t="n">
        <v>7</v>
      </c>
      <c r="K52" s="287" t="n">
        <v>5</v>
      </c>
      <c r="L52" s="287" t="n">
        <v>2</v>
      </c>
      <c r="M52" s="289" t="n">
        <v>100</v>
      </c>
      <c r="N52" s="289" t="n">
        <v>18</v>
      </c>
      <c r="O52" s="289" t="n">
        <v>14</v>
      </c>
      <c r="P52" s="289" t="n">
        <v>28</v>
      </c>
      <c r="Q52" s="289" t="n">
        <v>12</v>
      </c>
      <c r="R52" s="289" t="n">
        <v>14</v>
      </c>
      <c r="S52" s="289" t="n">
        <v>10</v>
      </c>
      <c r="T52" s="289" t="n">
        <v>4</v>
      </c>
      <c r="U52" s="290" t="n">
        <v>419.42859971695</v>
      </c>
    </row>
    <row r="53" customFormat="false" ht="12" hidden="false" customHeight="true" outlineLevel="0" collapsed="false">
      <c r="B53" s="36"/>
      <c r="C53" s="37" t="s">
        <v>56</v>
      </c>
      <c r="D53" s="49"/>
      <c r="E53" s="282" t="n">
        <v>77</v>
      </c>
      <c r="F53" s="282" t="n">
        <v>4</v>
      </c>
      <c r="G53" s="282" t="n">
        <v>11</v>
      </c>
      <c r="H53" s="282" t="n">
        <v>26</v>
      </c>
      <c r="I53" s="282" t="n">
        <v>10</v>
      </c>
      <c r="J53" s="282" t="n">
        <v>15</v>
      </c>
      <c r="K53" s="282" t="n">
        <v>10</v>
      </c>
      <c r="L53" s="282" t="n">
        <v>1</v>
      </c>
      <c r="M53" s="284" t="n">
        <v>100</v>
      </c>
      <c r="N53" s="284" t="n">
        <v>5.1948051948052</v>
      </c>
      <c r="O53" s="284" t="n">
        <v>14.2857142857143</v>
      </c>
      <c r="P53" s="284" t="n">
        <v>33.7662337662338</v>
      </c>
      <c r="Q53" s="284" t="n">
        <v>12.987012987013</v>
      </c>
      <c r="R53" s="284" t="n">
        <v>19.4805194805195</v>
      </c>
      <c r="S53" s="284" t="n">
        <v>12.987012987013</v>
      </c>
      <c r="T53" s="284" t="n">
        <v>1.2987012987013</v>
      </c>
      <c r="U53" s="285" t="n">
        <v>503.480719917282</v>
      </c>
    </row>
    <row r="54" customFormat="false" ht="12" hidden="false" customHeight="true" outlineLevel="0" collapsed="false">
      <c r="B54" s="36"/>
      <c r="C54" s="37" t="s">
        <v>57</v>
      </c>
      <c r="D54" s="49"/>
      <c r="E54" s="282" t="n">
        <v>43</v>
      </c>
      <c r="F54" s="282" t="n">
        <v>1</v>
      </c>
      <c r="G54" s="282" t="n">
        <v>3</v>
      </c>
      <c r="H54" s="282" t="n">
        <v>13</v>
      </c>
      <c r="I54" s="282" t="n">
        <v>8</v>
      </c>
      <c r="J54" s="282" t="n">
        <v>7</v>
      </c>
      <c r="K54" s="282" t="n">
        <v>9</v>
      </c>
      <c r="L54" s="282" t="n">
        <v>2</v>
      </c>
      <c r="M54" s="284" t="n">
        <v>100</v>
      </c>
      <c r="N54" s="284" t="n">
        <v>2.32558139534884</v>
      </c>
      <c r="O54" s="284" t="n">
        <v>6.97674418604651</v>
      </c>
      <c r="P54" s="284" t="n">
        <v>30.2325581395349</v>
      </c>
      <c r="Q54" s="284" t="n">
        <v>18.6046511627907</v>
      </c>
      <c r="R54" s="284" t="n">
        <v>16.2790697674419</v>
      </c>
      <c r="S54" s="284" t="n">
        <v>20.9302325581395</v>
      </c>
      <c r="T54" s="284" t="n">
        <v>4.65116279069768</v>
      </c>
      <c r="U54" s="285" t="n">
        <v>525.703375481108</v>
      </c>
    </row>
    <row r="55" customFormat="false" ht="12" hidden="false" customHeight="true" outlineLevel="0" collapsed="false">
      <c r="B55" s="36"/>
      <c r="C55" s="37" t="s">
        <v>58</v>
      </c>
      <c r="D55" s="49"/>
      <c r="E55" s="282" t="n">
        <v>27</v>
      </c>
      <c r="F55" s="282" t="n">
        <v>1</v>
      </c>
      <c r="G55" s="282" t="n">
        <v>4</v>
      </c>
      <c r="H55" s="282" t="n">
        <v>11</v>
      </c>
      <c r="I55" s="282" t="n">
        <v>2</v>
      </c>
      <c r="J55" s="282" t="n">
        <v>6</v>
      </c>
      <c r="K55" s="282" t="n">
        <v>1</v>
      </c>
      <c r="L55" s="282" t="n">
        <v>2</v>
      </c>
      <c r="M55" s="284" t="n">
        <v>100</v>
      </c>
      <c r="N55" s="284" t="n">
        <v>3.7037037037037</v>
      </c>
      <c r="O55" s="284" t="n">
        <v>14.8148148148148</v>
      </c>
      <c r="P55" s="284" t="n">
        <v>40.7407407407407</v>
      </c>
      <c r="Q55" s="284" t="n">
        <v>7.40740740740741</v>
      </c>
      <c r="R55" s="284" t="n">
        <v>22.2222222222222</v>
      </c>
      <c r="S55" s="284" t="n">
        <v>3.7037037037037</v>
      </c>
      <c r="T55" s="284" t="n">
        <v>7.40740740740741</v>
      </c>
      <c r="U55" s="285" t="n">
        <v>610.119157514296</v>
      </c>
    </row>
    <row r="56" customFormat="false" ht="12" hidden="false" customHeight="true" outlineLevel="0" collapsed="false">
      <c r="B56" s="36"/>
      <c r="C56" s="37" t="s">
        <v>59</v>
      </c>
      <c r="D56" s="49"/>
      <c r="E56" s="282" t="n">
        <v>54</v>
      </c>
      <c r="F56" s="282" t="n">
        <v>2</v>
      </c>
      <c r="G56" s="282" t="n">
        <v>9</v>
      </c>
      <c r="H56" s="282" t="n">
        <v>13</v>
      </c>
      <c r="I56" s="282" t="n">
        <v>9</v>
      </c>
      <c r="J56" s="282" t="n">
        <v>11</v>
      </c>
      <c r="K56" s="282" t="n">
        <v>6</v>
      </c>
      <c r="L56" s="282" t="n">
        <v>4</v>
      </c>
      <c r="M56" s="284" t="n">
        <v>100</v>
      </c>
      <c r="N56" s="284" t="n">
        <v>3.7037037037037</v>
      </c>
      <c r="O56" s="284" t="n">
        <v>16.6666666666667</v>
      </c>
      <c r="P56" s="284" t="n">
        <v>24.0740740740741</v>
      </c>
      <c r="Q56" s="284" t="n">
        <v>16.6666666666667</v>
      </c>
      <c r="R56" s="284" t="n">
        <v>20.3703703703704</v>
      </c>
      <c r="S56" s="284" t="n">
        <v>11.1111111111111</v>
      </c>
      <c r="T56" s="284" t="n">
        <v>7.40740740740741</v>
      </c>
      <c r="U56" s="285" t="n">
        <v>503.637023639319</v>
      </c>
    </row>
    <row r="57" customFormat="false" ht="12" hidden="false" customHeight="true" outlineLevel="0" collapsed="false">
      <c r="B57" s="36"/>
      <c r="C57" s="37" t="s">
        <v>60</v>
      </c>
      <c r="D57" s="49"/>
      <c r="E57" s="299" t="n">
        <v>43</v>
      </c>
      <c r="F57" s="299" t="n">
        <v>4</v>
      </c>
      <c r="G57" s="299" t="n">
        <v>11</v>
      </c>
      <c r="H57" s="299" t="n">
        <v>16</v>
      </c>
      <c r="I57" s="299" t="n">
        <v>3</v>
      </c>
      <c r="J57" s="299" t="n">
        <v>6</v>
      </c>
      <c r="K57" s="299" t="n">
        <v>3</v>
      </c>
      <c r="L57" s="299" t="s">
        <v>14</v>
      </c>
      <c r="M57" s="301" t="n">
        <v>100</v>
      </c>
      <c r="N57" s="301" t="n">
        <v>9.30232558139535</v>
      </c>
      <c r="O57" s="301" t="n">
        <v>25.5813953488372</v>
      </c>
      <c r="P57" s="301" t="n">
        <v>37.2093023255814</v>
      </c>
      <c r="Q57" s="301" t="n">
        <v>6.97674418604651</v>
      </c>
      <c r="R57" s="301" t="n">
        <v>13.953488372093</v>
      </c>
      <c r="S57" s="301" t="n">
        <v>6.97674418604651</v>
      </c>
      <c r="T57" s="301" t="s">
        <v>14</v>
      </c>
      <c r="U57" s="302" t="n">
        <v>368.70153613828</v>
      </c>
    </row>
    <row r="58" customFormat="false" ht="12" hidden="false" customHeight="true" outlineLevel="0" collapsed="false">
      <c r="B58" s="303" t="s">
        <v>68</v>
      </c>
      <c r="C58" s="304" t="s">
        <v>69</v>
      </c>
      <c r="D58" s="7"/>
      <c r="E58" s="286" t="n">
        <v>276</v>
      </c>
      <c r="F58" s="287" t="n">
        <v>18</v>
      </c>
      <c r="G58" s="287" t="n">
        <v>42</v>
      </c>
      <c r="H58" s="287" t="n">
        <v>87</v>
      </c>
      <c r="I58" s="287" t="n">
        <v>34</v>
      </c>
      <c r="J58" s="287" t="n">
        <v>52</v>
      </c>
      <c r="K58" s="287" t="n">
        <v>33</v>
      </c>
      <c r="L58" s="287" t="n">
        <v>10</v>
      </c>
      <c r="M58" s="288" t="n">
        <v>100</v>
      </c>
      <c r="N58" s="289" t="n">
        <v>6.52173913043478</v>
      </c>
      <c r="O58" s="289" t="n">
        <v>15.2173913043478</v>
      </c>
      <c r="P58" s="289" t="n">
        <v>31.5217391304348</v>
      </c>
      <c r="Q58" s="289" t="n">
        <v>12.3188405797101</v>
      </c>
      <c r="R58" s="289" t="n">
        <v>18.8405797101449</v>
      </c>
      <c r="S58" s="289" t="n">
        <v>11.9565217391304</v>
      </c>
      <c r="T58" s="289" t="n">
        <v>3.6231884057971</v>
      </c>
      <c r="U58" s="290" t="n">
        <v>481.225072906541</v>
      </c>
    </row>
    <row r="59" customFormat="false" ht="12" hidden="false" customHeight="true" outlineLevel="0" collapsed="false">
      <c r="B59" s="303"/>
      <c r="C59" s="305" t="s">
        <v>70</v>
      </c>
      <c r="D59" s="11"/>
      <c r="E59" s="291" t="n">
        <v>16</v>
      </c>
      <c r="F59" s="282" t="n">
        <v>3</v>
      </c>
      <c r="G59" s="282" t="n">
        <v>2</v>
      </c>
      <c r="H59" s="282" t="n">
        <v>6</v>
      </c>
      <c r="I59" s="282" t="n">
        <v>3</v>
      </c>
      <c r="J59" s="282" t="s">
        <v>14</v>
      </c>
      <c r="K59" s="282" t="n">
        <v>1</v>
      </c>
      <c r="L59" s="282" t="n">
        <v>1</v>
      </c>
      <c r="M59" s="292" t="n">
        <v>100</v>
      </c>
      <c r="N59" s="284" t="n">
        <v>18.75</v>
      </c>
      <c r="O59" s="284" t="n">
        <v>12.5</v>
      </c>
      <c r="P59" s="284" t="n">
        <v>37.5</v>
      </c>
      <c r="Q59" s="284" t="n">
        <v>18.75</v>
      </c>
      <c r="R59" s="284" t="s">
        <v>14</v>
      </c>
      <c r="S59" s="284" t="n">
        <v>6.25</v>
      </c>
      <c r="T59" s="284" t="n">
        <v>6.25</v>
      </c>
      <c r="U59" s="285" t="n">
        <v>468.165814144737</v>
      </c>
    </row>
    <row r="60" customFormat="false" ht="12" hidden="false" customHeight="true" outlineLevel="0" collapsed="false">
      <c r="B60" s="303"/>
      <c r="C60" s="306" t="s">
        <v>15</v>
      </c>
      <c r="D60" s="227"/>
      <c r="E60" s="298" t="n">
        <v>2</v>
      </c>
      <c r="F60" s="299" t="s">
        <v>14</v>
      </c>
      <c r="G60" s="299" t="n">
        <v>1</v>
      </c>
      <c r="H60" s="299" t="s">
        <v>14</v>
      </c>
      <c r="I60" s="299" t="n">
        <v>1</v>
      </c>
      <c r="J60" s="299" t="s">
        <v>14</v>
      </c>
      <c r="K60" s="299" t="s">
        <v>14</v>
      </c>
      <c r="L60" s="299" t="s">
        <v>14</v>
      </c>
      <c r="M60" s="300" t="n">
        <v>100</v>
      </c>
      <c r="N60" s="301" t="s">
        <v>14</v>
      </c>
      <c r="O60" s="301" t="n">
        <v>50</v>
      </c>
      <c r="P60" s="301" t="s">
        <v>14</v>
      </c>
      <c r="Q60" s="301" t="n">
        <v>50</v>
      </c>
      <c r="R60" s="301" t="s">
        <v>14</v>
      </c>
      <c r="S60" s="301" t="s">
        <v>14</v>
      </c>
      <c r="T60" s="301" t="s">
        <v>14</v>
      </c>
      <c r="U60" s="302" t="n">
        <v>0</v>
      </c>
    </row>
    <row r="61" customFormat="false" ht="12" hidden="false" customHeight="true" outlineLevel="0" collapsed="false">
      <c r="B61" s="2"/>
      <c r="C61" s="2"/>
      <c r="M61" s="1"/>
    </row>
    <row r="62" customFormat="false" ht="12" hidden="false" customHeight="true" outlineLevel="0" collapsed="false">
      <c r="M62" s="1"/>
    </row>
    <row r="63" customFormat="false" ht="12" hidden="false" customHeight="true" outlineLevel="0" collapsed="false">
      <c r="M63" s="1"/>
    </row>
    <row r="64" customFormat="false" ht="12" hidden="false" customHeight="true" outlineLevel="0" collapsed="false">
      <c r="M64" s="1"/>
    </row>
    <row r="65" customFormat="false" ht="12" hidden="false" customHeight="true" outlineLevel="0" collapsed="false">
      <c r="M65" s="1"/>
    </row>
    <row r="66" customFormat="false" ht="12" hidden="false" customHeight="true" outlineLevel="0" collapsed="false">
      <c r="M66" s="1"/>
    </row>
    <row r="67" customFormat="false" ht="12" hidden="false" customHeight="true" outlineLevel="0" collapsed="false">
      <c r="M67" s="1"/>
    </row>
    <row r="68" customFormat="false" ht="12" hidden="false" customHeight="true" outlineLevel="0" collapsed="false">
      <c r="M68" s="1"/>
    </row>
    <row r="69" customFormat="false" ht="12" hidden="false" customHeight="true" outlineLevel="0" collapsed="false">
      <c r="M69" s="1"/>
    </row>
    <row r="70" customFormat="false" ht="12" hidden="false" customHeight="true" outlineLevel="0" collapsed="false">
      <c r="M70" s="1"/>
    </row>
    <row r="71" customFormat="false" ht="12" hidden="false" customHeight="true" outlineLevel="0" collapsed="false">
      <c r="M71" s="1"/>
    </row>
    <row r="72" customFormat="false" ht="12" hidden="false" customHeight="true" outlineLevel="0" collapsed="false">
      <c r="M72" s="1"/>
    </row>
    <row r="73" customFormat="false" ht="12" hidden="false" customHeight="true" outlineLevel="0" collapsed="false">
      <c r="M73" s="1"/>
    </row>
    <row r="74" customFormat="false" ht="12" hidden="false" customHeight="true" outlineLevel="0" collapsed="false">
      <c r="M74" s="1"/>
    </row>
    <row r="75" customFormat="false" ht="12" hidden="false" customHeight="true" outlineLevel="0" collapsed="false">
      <c r="M75" s="1"/>
    </row>
    <row r="76" customFormat="false" ht="12" hidden="false" customHeight="true" outlineLevel="0" collapsed="false">
      <c r="M76" s="1"/>
    </row>
    <row r="77" customFormat="false" ht="12" hidden="false" customHeight="true" outlineLevel="0" collapsed="false">
      <c r="M77" s="1"/>
    </row>
    <row r="78" customFormat="false" ht="12" hidden="false" customHeight="true" outlineLevel="0" collapsed="false">
      <c r="M78" s="1"/>
    </row>
    <row r="79" customFormat="false" ht="12" hidden="false" customHeight="true" outlineLevel="0" collapsed="false">
      <c r="M79" s="1"/>
    </row>
    <row r="80" customFormat="false" ht="12" hidden="false" customHeight="true" outlineLevel="0" collapsed="false">
      <c r="M80" s="1"/>
    </row>
    <row r="81" customFormat="false" ht="12" hidden="false" customHeight="true" outlineLevel="0" collapsed="false">
      <c r="M81" s="1"/>
    </row>
    <row r="82" customFormat="false" ht="12" hidden="false" customHeight="true" outlineLevel="0" collapsed="false">
      <c r="M82" s="1"/>
    </row>
    <row r="83" customFormat="false" ht="12" hidden="false" customHeight="true" outlineLevel="0" collapsed="false">
      <c r="M83" s="1"/>
    </row>
    <row r="84" customFormat="false" ht="12" hidden="false" customHeight="true" outlineLevel="0" collapsed="false">
      <c r="M84" s="1"/>
    </row>
    <row r="85" customFormat="false" ht="12" hidden="false" customHeight="true" outlineLevel="0" collapsed="false">
      <c r="M85" s="1"/>
    </row>
    <row r="86" customFormat="false" ht="12" hidden="false" customHeight="true" outlineLevel="0" collapsed="false">
      <c r="M86" s="1"/>
    </row>
    <row r="87" customFormat="false" ht="12" hidden="false" customHeight="true" outlineLevel="0" collapsed="false">
      <c r="M87" s="1"/>
    </row>
    <row r="88" customFormat="false" ht="12" hidden="false" customHeight="true" outlineLevel="0" collapsed="false">
      <c r="M88" s="1"/>
    </row>
    <row r="89" customFormat="false" ht="12" hidden="false" customHeight="true" outlineLevel="0" collapsed="false">
      <c r="M89" s="1"/>
    </row>
    <row r="90" customFormat="false" ht="12" hidden="false" customHeight="true" outlineLevel="0" collapsed="false">
      <c r="M90" s="1"/>
    </row>
    <row r="91" customFormat="false" ht="12" hidden="false" customHeight="true" outlineLevel="0" collapsed="false">
      <c r="M91" s="1"/>
    </row>
    <row r="92" customFormat="false" ht="12" hidden="false" customHeight="true" outlineLevel="0" collapsed="false">
      <c r="M92" s="1"/>
    </row>
    <row r="93" customFormat="false" ht="12" hidden="false" customHeight="true" outlineLevel="0" collapsed="false">
      <c r="M93" s="1"/>
    </row>
    <row r="94" customFormat="false" ht="12" hidden="false" customHeight="true" outlineLevel="0" collapsed="false">
      <c r="M94" s="1"/>
    </row>
    <row r="95" customFormat="false" ht="12" hidden="false" customHeight="true" outlineLevel="0" collapsed="false">
      <c r="M95" s="1"/>
    </row>
    <row r="96" customFormat="false" ht="12" hidden="false" customHeight="true" outlineLevel="0" collapsed="false">
      <c r="M96" s="1"/>
    </row>
    <row r="97" customFormat="false" ht="12" hidden="false" customHeight="true" outlineLevel="0" collapsed="false">
      <c r="M97" s="1"/>
    </row>
    <row r="98" customFormat="false" ht="12" hidden="false" customHeight="true" outlineLevel="0" collapsed="false">
      <c r="M98" s="1"/>
    </row>
    <row r="99" customFormat="false" ht="12" hidden="false" customHeight="true" outlineLevel="0" collapsed="false">
      <c r="M99" s="1"/>
    </row>
    <row r="100" customFormat="false" ht="12" hidden="false" customHeight="true" outlineLevel="0" collapsed="false">
      <c r="M100" s="1"/>
    </row>
    <row r="101" customFormat="false" ht="12" hidden="false" customHeight="true" outlineLevel="0" collapsed="false">
      <c r="M101" s="1"/>
    </row>
    <row r="102" customFormat="false" ht="12" hidden="false" customHeight="true" outlineLevel="0" collapsed="false">
      <c r="M102" s="1"/>
    </row>
    <row r="103" customFormat="false" ht="12" hidden="false" customHeight="true" outlineLevel="0" collapsed="false">
      <c r="M103" s="1"/>
    </row>
    <row r="104" customFormat="false" ht="12" hidden="false" customHeight="true" outlineLevel="0" collapsed="false">
      <c r="M104" s="1"/>
    </row>
    <row r="105" customFormat="false" ht="12" hidden="false" customHeight="true" outlineLevel="0" collapsed="false">
      <c r="M105" s="1"/>
    </row>
    <row r="106" customFormat="false" ht="12" hidden="false" customHeight="true" outlineLevel="0" collapsed="false">
      <c r="M106" s="1"/>
    </row>
    <row r="107" customFormat="false" ht="12" hidden="false" customHeight="true" outlineLevel="0" collapsed="false">
      <c r="M107" s="1"/>
    </row>
    <row r="108" customFormat="false" ht="12" hidden="false" customHeight="true" outlineLevel="0" collapsed="false">
      <c r="M108" s="1"/>
    </row>
    <row r="109" customFormat="false" ht="12" hidden="false" customHeight="true" outlineLevel="0" collapsed="false">
      <c r="M109" s="1"/>
    </row>
    <row r="110" customFormat="false" ht="12" hidden="false" customHeight="true" outlineLevel="0" collapsed="false">
      <c r="M110" s="1"/>
    </row>
    <row r="111" customFormat="false" ht="12" hidden="false" customHeight="true" outlineLevel="0" collapsed="false">
      <c r="M111" s="1"/>
    </row>
    <row r="112" customFormat="false" ht="12" hidden="false" customHeight="true" outlineLevel="0" collapsed="false">
      <c r="M112" s="1"/>
    </row>
    <row r="113" customFormat="false" ht="12" hidden="false" customHeight="true" outlineLevel="0" collapsed="false">
      <c r="M113" s="1"/>
    </row>
    <row r="114" customFormat="false" ht="12" hidden="false" customHeight="true" outlineLevel="0" collapsed="false">
      <c r="B114" s="2"/>
      <c r="C114" s="2"/>
      <c r="M114" s="1"/>
    </row>
    <row r="115" customFormat="false" ht="12" hidden="false" customHeight="true" outlineLevel="0" collapsed="false">
      <c r="B115" s="2"/>
      <c r="C115" s="2"/>
      <c r="M115" s="1"/>
    </row>
    <row r="116" customFormat="false" ht="12" hidden="false" customHeight="true" outlineLevel="0" collapsed="false">
      <c r="M116" s="1"/>
    </row>
    <row r="117" customFormat="false" ht="12" hidden="false" customHeight="true" outlineLevel="0" collapsed="false">
      <c r="M117" s="1"/>
    </row>
    <row r="118" customFormat="false" ht="12" hidden="false" customHeight="true" outlineLevel="0" collapsed="false">
      <c r="M118" s="1"/>
    </row>
    <row r="119" customFormat="false" ht="12" hidden="false" customHeight="true" outlineLevel="0" collapsed="false">
      <c r="M119" s="1"/>
    </row>
    <row r="120" customFormat="false" ht="12" hidden="false" customHeight="true" outlineLevel="0" collapsed="false">
      <c r="M120" s="1"/>
    </row>
    <row r="121" customFormat="false" ht="12" hidden="false" customHeight="true" outlineLevel="0" collapsed="false">
      <c r="M121" s="1"/>
    </row>
    <row r="122" customFormat="false" ht="12" hidden="false" customHeight="true" outlineLevel="0" collapsed="false">
      <c r="M122" s="1"/>
    </row>
    <row r="123" customFormat="false" ht="12" hidden="false" customHeight="true" outlineLevel="0" collapsed="false">
      <c r="M123" s="1"/>
    </row>
    <row r="124" customFormat="false" ht="12" hidden="false" customHeight="true" outlineLevel="0" collapsed="false">
      <c r="M124" s="1"/>
    </row>
    <row r="125" customFormat="false" ht="12" hidden="false" customHeight="true" outlineLevel="0" collapsed="false">
      <c r="M125" s="1"/>
    </row>
    <row r="126" customFormat="false" ht="12" hidden="false" customHeight="true" outlineLevel="0" collapsed="false">
      <c r="M126" s="1"/>
    </row>
    <row r="127" customFormat="false" ht="12" hidden="false" customHeight="true" outlineLevel="0" collapsed="false">
      <c r="M127" s="1"/>
    </row>
    <row r="128" customFormat="false" ht="12" hidden="false" customHeight="true" outlineLevel="0" collapsed="false">
      <c r="M128" s="1"/>
    </row>
    <row r="129" customFormat="false" ht="12" hidden="false" customHeight="true" outlineLevel="0" collapsed="false">
      <c r="M129" s="1"/>
    </row>
    <row r="130" customFormat="false" ht="12" hidden="false" customHeight="true" outlineLevel="0" collapsed="false">
      <c r="M130" s="1"/>
    </row>
    <row r="131" customFormat="false" ht="12" hidden="false" customHeight="true" outlineLevel="0" collapsed="false">
      <c r="M131" s="1"/>
    </row>
    <row r="132" customFormat="false" ht="12" hidden="false" customHeight="true" outlineLevel="0" collapsed="false">
      <c r="M132" s="1"/>
    </row>
    <row r="133" customFormat="false" ht="12" hidden="false" customHeight="true" outlineLevel="0" collapsed="false">
      <c r="M133" s="1"/>
    </row>
    <row r="134" customFormat="false" ht="12" hidden="false" customHeight="true" outlineLevel="0" collapsed="false">
      <c r="M134" s="1"/>
    </row>
    <row r="135" customFormat="false" ht="12" hidden="false" customHeight="true" outlineLevel="0" collapsed="false">
      <c r="M135" s="1"/>
    </row>
    <row r="136" customFormat="false" ht="12" hidden="false" customHeight="true" outlineLevel="0" collapsed="false">
      <c r="M136" s="1"/>
    </row>
    <row r="137" customFormat="false" ht="12" hidden="false" customHeight="true" outlineLevel="0" collapsed="false">
      <c r="M137" s="1"/>
    </row>
    <row r="138" customFormat="false" ht="12" hidden="false" customHeight="true" outlineLevel="0" collapsed="false">
      <c r="M138" s="1"/>
    </row>
    <row r="139" customFormat="false" ht="12" hidden="false" customHeight="true" outlineLevel="0" collapsed="false">
      <c r="M139" s="1"/>
    </row>
    <row r="140" customFormat="false" ht="12" hidden="false" customHeight="true" outlineLevel="0" collapsed="false">
      <c r="M140" s="1"/>
    </row>
    <row r="141" customFormat="false" ht="12" hidden="false" customHeight="true" outlineLevel="0" collapsed="false">
      <c r="M141" s="1"/>
    </row>
    <row r="142" customFormat="false" ht="12" hidden="false" customHeight="true" outlineLevel="0" collapsed="false">
      <c r="M142" s="1"/>
    </row>
  </sheetData>
  <mergeCells count="35">
    <mergeCell ref="B2:U2"/>
    <mergeCell ref="E3:L3"/>
    <mergeCell ref="M3:T3"/>
    <mergeCell ref="U3:U8"/>
    <mergeCell ref="E4:E8"/>
    <mergeCell ref="F4:L4"/>
    <mergeCell ref="M4:M8"/>
    <mergeCell ref="N4:T4"/>
    <mergeCell ref="F5:F8"/>
    <mergeCell ref="L5:L8"/>
    <mergeCell ref="N5:N8"/>
    <mergeCell ref="T5:T8"/>
    <mergeCell ref="B10:B14"/>
    <mergeCell ref="B15:B21"/>
    <mergeCell ref="C15:D15"/>
    <mergeCell ref="C16:D16"/>
    <mergeCell ref="C18:C20"/>
    <mergeCell ref="C21:D21"/>
    <mergeCell ref="B22:B29"/>
    <mergeCell ref="C22:D22"/>
    <mergeCell ref="C23:D23"/>
    <mergeCell ref="C25:C27"/>
    <mergeCell ref="C29:D29"/>
    <mergeCell ref="B30:B36"/>
    <mergeCell ref="C30:D30"/>
    <mergeCell ref="C31:D31"/>
    <mergeCell ref="C32:D32"/>
    <mergeCell ref="C33:D33"/>
    <mergeCell ref="C34:D34"/>
    <mergeCell ref="C35:D35"/>
    <mergeCell ref="C36:D36"/>
    <mergeCell ref="B37:B43"/>
    <mergeCell ref="B44:B51"/>
    <mergeCell ref="B52:B57"/>
    <mergeCell ref="B58:B6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3.5" zeroHeight="false" outlineLevelRow="0" outlineLevelCol="0"/>
  <cols>
    <col collapsed="false" customWidth="false" hidden="false" outlineLevel="0" max="1" min="1" style="1" width="2.12"/>
    <col collapsed="false" customWidth="true" hidden="false" outlineLevel="0" max="2" min="2" style="1" width="3.99"/>
    <col collapsed="false" customWidth="true" hidden="false" outlineLevel="0" max="3" min="3" style="1" width="2.62"/>
    <col collapsed="false" customWidth="true" hidden="false" outlineLevel="0" max="4" min="4" style="1" width="17.62"/>
    <col collapsed="false" customWidth="true" hidden="false" outlineLevel="0" max="16" min="5" style="1" width="12.12"/>
    <col collapsed="false" customWidth="true" hidden="false" outlineLevel="0" max="17" min="17" style="256" width="10.49"/>
    <col collapsed="false" customWidth="true" hidden="false" outlineLevel="0" max="19" min="18" style="1" width="1.75"/>
    <col collapsed="false" customWidth="true" hidden="false" outlineLevel="0" max="29" min="20" style="1" width="8.99"/>
    <col collapsed="false" customWidth="false" hidden="false" outlineLevel="0" max="257" min="30" style="1" width="2.12"/>
  </cols>
  <sheetData>
    <row r="1" customFormat="false" ht="13.5" hidden="false" customHeight="true" outlineLevel="0" collapsed="false">
      <c r="B1" s="2"/>
    </row>
    <row r="2" customFormat="false" ht="13.5" hidden="false" customHeight="true" outlineLevel="0" collapsed="false">
      <c r="B2" s="307" t="s">
        <v>191</v>
      </c>
    </row>
    <row r="3" customFormat="false" ht="12" hidden="false" customHeight="true" outlineLevel="0" collapsed="false">
      <c r="B3" s="258"/>
      <c r="C3" s="259"/>
      <c r="D3" s="7"/>
      <c r="E3" s="261" t="s">
        <v>72</v>
      </c>
      <c r="F3" s="261"/>
      <c r="G3" s="261"/>
      <c r="H3" s="261"/>
      <c r="I3" s="261"/>
      <c r="J3" s="261"/>
      <c r="K3" s="261" t="s">
        <v>73</v>
      </c>
      <c r="L3" s="261"/>
      <c r="M3" s="261"/>
      <c r="N3" s="261"/>
      <c r="O3" s="261"/>
      <c r="P3" s="261"/>
      <c r="Q3" s="308" t="s">
        <v>192</v>
      </c>
    </row>
    <row r="4" customFormat="false" ht="12" hidden="false" customHeight="true" outlineLevel="0" collapsed="false">
      <c r="B4" s="263"/>
      <c r="C4" s="264"/>
      <c r="D4" s="11"/>
      <c r="E4" s="265" t="s">
        <v>84</v>
      </c>
      <c r="F4" s="261" t="s">
        <v>179</v>
      </c>
      <c r="G4" s="261"/>
      <c r="H4" s="261"/>
      <c r="I4" s="261"/>
      <c r="J4" s="261"/>
      <c r="K4" s="309" t="s">
        <v>84</v>
      </c>
      <c r="L4" s="310" t="s">
        <v>179</v>
      </c>
      <c r="M4" s="310"/>
      <c r="N4" s="310"/>
      <c r="O4" s="310"/>
      <c r="P4" s="311"/>
      <c r="Q4" s="308"/>
    </row>
    <row r="5" customFormat="false" ht="12" hidden="false" customHeight="true" outlineLevel="0" collapsed="false">
      <c r="B5" s="263"/>
      <c r="C5" s="264"/>
      <c r="D5" s="11"/>
      <c r="E5" s="265"/>
      <c r="F5" s="312" t="s">
        <v>193</v>
      </c>
      <c r="G5" s="313" t="s">
        <v>194</v>
      </c>
      <c r="H5" s="313" t="s">
        <v>195</v>
      </c>
      <c r="I5" s="313" t="s">
        <v>196</v>
      </c>
      <c r="J5" s="312" t="s">
        <v>197</v>
      </c>
      <c r="K5" s="309"/>
      <c r="L5" s="312" t="s">
        <v>193</v>
      </c>
      <c r="M5" s="313" t="s">
        <v>194</v>
      </c>
      <c r="N5" s="313" t="s">
        <v>195</v>
      </c>
      <c r="O5" s="313" t="s">
        <v>196</v>
      </c>
      <c r="P5" s="312" t="s">
        <v>197</v>
      </c>
      <c r="Q5" s="308"/>
    </row>
    <row r="6" customFormat="false" ht="12" hidden="false" customHeight="true" outlineLevel="0" collapsed="false">
      <c r="B6" s="263"/>
      <c r="C6" s="264"/>
      <c r="D6" s="11"/>
      <c r="E6" s="265"/>
      <c r="F6" s="312"/>
      <c r="G6" s="269" t="s">
        <v>187</v>
      </c>
      <c r="H6" s="269" t="s">
        <v>187</v>
      </c>
      <c r="I6" s="269" t="s">
        <v>187</v>
      </c>
      <c r="J6" s="312"/>
      <c r="K6" s="309"/>
      <c r="L6" s="312"/>
      <c r="M6" s="269" t="s">
        <v>187</v>
      </c>
      <c r="N6" s="269" t="s">
        <v>187</v>
      </c>
      <c r="O6" s="269" t="s">
        <v>187</v>
      </c>
      <c r="P6" s="312"/>
      <c r="Q6" s="308"/>
    </row>
    <row r="7" customFormat="false" ht="12" hidden="false" customHeight="true" outlineLevel="0" collapsed="false">
      <c r="B7" s="263"/>
      <c r="C7" s="264"/>
      <c r="D7" s="11"/>
      <c r="E7" s="265"/>
      <c r="F7" s="312"/>
      <c r="G7" s="314" t="s">
        <v>195</v>
      </c>
      <c r="H7" s="314" t="s">
        <v>196</v>
      </c>
      <c r="I7" s="314" t="s">
        <v>198</v>
      </c>
      <c r="J7" s="312"/>
      <c r="K7" s="309"/>
      <c r="L7" s="312"/>
      <c r="M7" s="314" t="s">
        <v>195</v>
      </c>
      <c r="N7" s="314" t="s">
        <v>196</v>
      </c>
      <c r="O7" s="314" t="s">
        <v>198</v>
      </c>
      <c r="P7" s="312"/>
      <c r="Q7" s="308"/>
    </row>
    <row r="8" customFormat="false" ht="12" hidden="false" customHeight="true" outlineLevel="0" collapsed="false">
      <c r="B8" s="271"/>
      <c r="C8" s="272"/>
      <c r="D8" s="227"/>
      <c r="E8" s="265"/>
      <c r="F8" s="312"/>
      <c r="G8" s="273" t="s">
        <v>189</v>
      </c>
      <c r="H8" s="273" t="s">
        <v>189</v>
      </c>
      <c r="I8" s="273" t="s">
        <v>189</v>
      </c>
      <c r="J8" s="312"/>
      <c r="K8" s="309"/>
      <c r="L8" s="312"/>
      <c r="M8" s="273" t="s">
        <v>189</v>
      </c>
      <c r="N8" s="273" t="s">
        <v>189</v>
      </c>
      <c r="O8" s="273" t="s">
        <v>189</v>
      </c>
      <c r="P8" s="312"/>
      <c r="Q8" s="308"/>
    </row>
    <row r="9" customFormat="false" ht="13.5" hidden="false" customHeight="true" outlineLevel="0" collapsed="false">
      <c r="B9" s="17" t="s">
        <v>84</v>
      </c>
      <c r="C9" s="274"/>
      <c r="D9" s="275"/>
      <c r="E9" s="276" t="n">
        <v>294</v>
      </c>
      <c r="F9" s="277" t="n">
        <v>264</v>
      </c>
      <c r="G9" s="277" t="n">
        <v>27</v>
      </c>
      <c r="H9" s="277" t="n">
        <v>2</v>
      </c>
      <c r="I9" s="277" t="n">
        <v>1</v>
      </c>
      <c r="J9" s="277" t="s">
        <v>14</v>
      </c>
      <c r="K9" s="278" t="n">
        <v>100</v>
      </c>
      <c r="L9" s="279" t="n">
        <v>89.7959183673469</v>
      </c>
      <c r="M9" s="279" t="n">
        <v>9.18367346938776</v>
      </c>
      <c r="N9" s="279" t="n">
        <v>0.680272108843537</v>
      </c>
      <c r="O9" s="279" t="n">
        <v>0.340136054421769</v>
      </c>
      <c r="P9" s="279" t="s">
        <v>14</v>
      </c>
      <c r="Q9" s="123" t="n">
        <v>44.208007216347</v>
      </c>
      <c r="R9" s="315"/>
    </row>
    <row r="10" customFormat="false" ht="12" hidden="false" customHeight="true" outlineLevel="0" collapsed="false">
      <c r="B10" s="22" t="s">
        <v>9</v>
      </c>
      <c r="C10" s="23" t="s">
        <v>10</v>
      </c>
      <c r="D10" s="24"/>
      <c r="E10" s="281" t="n">
        <v>177</v>
      </c>
      <c r="F10" s="282" t="n">
        <v>152</v>
      </c>
      <c r="G10" s="281" t="n">
        <v>24</v>
      </c>
      <c r="H10" s="281" t="s">
        <v>14</v>
      </c>
      <c r="I10" s="282" t="n">
        <v>1</v>
      </c>
      <c r="J10" s="282" t="s">
        <v>14</v>
      </c>
      <c r="K10" s="283" t="n">
        <v>100</v>
      </c>
      <c r="L10" s="284" t="n">
        <v>85.8757062146893</v>
      </c>
      <c r="M10" s="283" t="n">
        <v>13.5593220338983</v>
      </c>
      <c r="N10" s="283" t="s">
        <v>14</v>
      </c>
      <c r="O10" s="284" t="n">
        <v>0.564971751412429</v>
      </c>
      <c r="P10" s="284" t="s">
        <v>14</v>
      </c>
      <c r="Q10" s="128" t="n">
        <v>72.2941058360973</v>
      </c>
    </row>
    <row r="11" customFormat="false" ht="12" hidden="false" customHeight="true" outlineLevel="0" collapsed="false">
      <c r="B11" s="22"/>
      <c r="C11" s="23" t="s">
        <v>11</v>
      </c>
      <c r="D11" s="24"/>
      <c r="E11" s="281" t="n">
        <v>10</v>
      </c>
      <c r="F11" s="282" t="n">
        <v>10</v>
      </c>
      <c r="G11" s="281" t="s">
        <v>14</v>
      </c>
      <c r="H11" s="281" t="s">
        <v>14</v>
      </c>
      <c r="I11" s="282" t="s">
        <v>14</v>
      </c>
      <c r="J11" s="282" t="s">
        <v>14</v>
      </c>
      <c r="K11" s="283" t="n">
        <v>100</v>
      </c>
      <c r="L11" s="284" t="n">
        <v>100</v>
      </c>
      <c r="M11" s="283" t="s">
        <v>14</v>
      </c>
      <c r="N11" s="283" t="s">
        <v>14</v>
      </c>
      <c r="O11" s="284" t="s">
        <v>14</v>
      </c>
      <c r="P11" s="284" t="s">
        <v>14</v>
      </c>
      <c r="Q11" s="128" t="n">
        <v>10.2516917989418</v>
      </c>
    </row>
    <row r="12" customFormat="false" ht="12" hidden="false" customHeight="true" outlineLevel="0" collapsed="false">
      <c r="B12" s="22"/>
      <c r="C12" s="23" t="s">
        <v>12</v>
      </c>
      <c r="D12" s="24"/>
      <c r="E12" s="281" t="n">
        <v>107</v>
      </c>
      <c r="F12" s="282" t="n">
        <v>102</v>
      </c>
      <c r="G12" s="281" t="n">
        <v>3</v>
      </c>
      <c r="H12" s="281" t="n">
        <v>2</v>
      </c>
      <c r="I12" s="282" t="s">
        <v>14</v>
      </c>
      <c r="J12" s="282" t="s">
        <v>14</v>
      </c>
      <c r="K12" s="283" t="n">
        <v>100</v>
      </c>
      <c r="L12" s="284" t="n">
        <v>95.3271028037383</v>
      </c>
      <c r="M12" s="283" t="n">
        <v>2.80373831775701</v>
      </c>
      <c r="N12" s="283" t="n">
        <v>1.86915887850467</v>
      </c>
      <c r="O12" s="284" t="s">
        <v>14</v>
      </c>
      <c r="P12" s="284" t="s">
        <v>14</v>
      </c>
      <c r="Q12" s="128" t="n">
        <v>0.921312809601617</v>
      </c>
    </row>
    <row r="13" customFormat="false" ht="12" hidden="false" customHeight="true" outlineLevel="0" collapsed="false">
      <c r="B13" s="22"/>
      <c r="C13" s="23" t="s">
        <v>13</v>
      </c>
      <c r="D13" s="24"/>
      <c r="E13" s="281" t="s">
        <v>14</v>
      </c>
      <c r="F13" s="282" t="s">
        <v>14</v>
      </c>
      <c r="G13" s="281" t="s">
        <v>14</v>
      </c>
      <c r="H13" s="281" t="s">
        <v>14</v>
      </c>
      <c r="I13" s="282" t="s">
        <v>14</v>
      </c>
      <c r="J13" s="282" t="s">
        <v>14</v>
      </c>
      <c r="K13" s="283" t="s">
        <v>14</v>
      </c>
      <c r="L13" s="284" t="s">
        <v>14</v>
      </c>
      <c r="M13" s="283" t="s">
        <v>14</v>
      </c>
      <c r="N13" s="283" t="s">
        <v>14</v>
      </c>
      <c r="O13" s="284" t="s">
        <v>14</v>
      </c>
      <c r="P13" s="284" t="s">
        <v>14</v>
      </c>
      <c r="Q13" s="282" t="s">
        <v>14</v>
      </c>
    </row>
    <row r="14" customFormat="false" ht="12" hidden="false" customHeight="true" outlineLevel="0" collapsed="false">
      <c r="B14" s="22"/>
      <c r="C14" s="28" t="s">
        <v>15</v>
      </c>
      <c r="D14" s="24"/>
      <c r="E14" s="281" t="s">
        <v>14</v>
      </c>
      <c r="F14" s="282" t="s">
        <v>14</v>
      </c>
      <c r="G14" s="281" t="s">
        <v>14</v>
      </c>
      <c r="H14" s="281" t="s">
        <v>14</v>
      </c>
      <c r="I14" s="282" t="s">
        <v>14</v>
      </c>
      <c r="J14" s="282" t="s">
        <v>14</v>
      </c>
      <c r="K14" s="283" t="s">
        <v>14</v>
      </c>
      <c r="L14" s="284" t="s">
        <v>14</v>
      </c>
      <c r="M14" s="283" t="s">
        <v>14</v>
      </c>
      <c r="N14" s="283" t="s">
        <v>14</v>
      </c>
      <c r="O14" s="284" t="s">
        <v>14</v>
      </c>
      <c r="P14" s="284" t="s">
        <v>14</v>
      </c>
      <c r="Q14" s="282" t="s">
        <v>14</v>
      </c>
    </row>
    <row r="15" customFormat="false" ht="12" hidden="false" customHeight="true" outlineLevel="0" collapsed="false">
      <c r="B15" s="30" t="s">
        <v>16</v>
      </c>
      <c r="C15" s="31" t="s">
        <v>17</v>
      </c>
      <c r="D15" s="31"/>
      <c r="E15" s="286" t="n">
        <v>253</v>
      </c>
      <c r="F15" s="287" t="n">
        <v>227</v>
      </c>
      <c r="G15" s="287" t="n">
        <v>23</v>
      </c>
      <c r="H15" s="287" t="n">
        <v>2</v>
      </c>
      <c r="I15" s="287" t="n">
        <v>1</v>
      </c>
      <c r="J15" s="287" t="s">
        <v>14</v>
      </c>
      <c r="K15" s="288" t="n">
        <v>100</v>
      </c>
      <c r="L15" s="289" t="n">
        <v>89.7233201581028</v>
      </c>
      <c r="M15" s="289" t="n">
        <v>9.09090909090909</v>
      </c>
      <c r="N15" s="289" t="n">
        <v>0.790513833992095</v>
      </c>
      <c r="O15" s="289" t="n">
        <v>0.395256916996047</v>
      </c>
      <c r="P15" s="289" t="s">
        <v>14</v>
      </c>
      <c r="Q15" s="132" t="n">
        <v>45.5283236920664</v>
      </c>
    </row>
    <row r="16" customFormat="false" ht="12" hidden="false" customHeight="true" outlineLevel="0" collapsed="false">
      <c r="B16" s="30"/>
      <c r="C16" s="32" t="s">
        <v>18</v>
      </c>
      <c r="D16" s="32"/>
      <c r="E16" s="291" t="n">
        <v>39</v>
      </c>
      <c r="F16" s="282" t="n">
        <v>35</v>
      </c>
      <c r="G16" s="282" t="n">
        <v>4</v>
      </c>
      <c r="H16" s="282" t="s">
        <v>14</v>
      </c>
      <c r="I16" s="282" t="s">
        <v>14</v>
      </c>
      <c r="J16" s="282" t="s">
        <v>14</v>
      </c>
      <c r="K16" s="292" t="n">
        <v>100</v>
      </c>
      <c r="L16" s="284" t="n">
        <v>89.7435897435898</v>
      </c>
      <c r="M16" s="284" t="n">
        <v>10.2564102564103</v>
      </c>
      <c r="N16" s="284" t="s">
        <v>14</v>
      </c>
      <c r="O16" s="284" t="s">
        <v>14</v>
      </c>
      <c r="P16" s="284" t="s">
        <v>14</v>
      </c>
      <c r="Q16" s="128" t="n">
        <v>36.6394417311084</v>
      </c>
    </row>
    <row r="17" customFormat="false" ht="12" hidden="false" customHeight="true" outlineLevel="0" collapsed="false">
      <c r="B17" s="30"/>
      <c r="C17" s="32" t="s">
        <v>19</v>
      </c>
      <c r="D17" s="11"/>
      <c r="E17" s="293"/>
      <c r="F17" s="294"/>
      <c r="G17" s="294"/>
      <c r="H17" s="294"/>
      <c r="I17" s="294"/>
      <c r="J17" s="294"/>
      <c r="K17" s="295"/>
      <c r="L17" s="296"/>
      <c r="M17" s="296"/>
      <c r="N17" s="296"/>
      <c r="O17" s="296"/>
      <c r="P17" s="296"/>
      <c r="Q17" s="135"/>
    </row>
    <row r="18" customFormat="false" ht="12" hidden="false" customHeight="true" outlineLevel="0" collapsed="false">
      <c r="B18" s="30"/>
      <c r="C18" s="33"/>
      <c r="D18" s="31" t="s">
        <v>20</v>
      </c>
      <c r="E18" s="291" t="n">
        <v>26</v>
      </c>
      <c r="F18" s="291" t="n">
        <v>23</v>
      </c>
      <c r="G18" s="282" t="n">
        <v>3</v>
      </c>
      <c r="H18" s="282" t="s">
        <v>14</v>
      </c>
      <c r="I18" s="282" t="s">
        <v>14</v>
      </c>
      <c r="J18" s="282" t="s">
        <v>14</v>
      </c>
      <c r="K18" s="292" t="n">
        <v>100</v>
      </c>
      <c r="L18" s="292" t="n">
        <v>88.4615384615385</v>
      </c>
      <c r="M18" s="284" t="n">
        <v>11.5384615384615</v>
      </c>
      <c r="N18" s="284" t="s">
        <v>14</v>
      </c>
      <c r="O18" s="284" t="s">
        <v>14</v>
      </c>
      <c r="P18" s="284" t="s">
        <v>14</v>
      </c>
      <c r="Q18" s="128" t="n">
        <v>57.6160347985348</v>
      </c>
    </row>
    <row r="19" customFormat="false" ht="12" hidden="false" customHeight="true" outlineLevel="0" collapsed="false">
      <c r="B19" s="30"/>
      <c r="C19" s="33"/>
      <c r="D19" s="32" t="s">
        <v>13</v>
      </c>
      <c r="E19" s="291" t="n">
        <v>15</v>
      </c>
      <c r="F19" s="291" t="n">
        <v>14</v>
      </c>
      <c r="G19" s="282" t="n">
        <v>1</v>
      </c>
      <c r="H19" s="282" t="s">
        <v>14</v>
      </c>
      <c r="I19" s="282" t="s">
        <v>14</v>
      </c>
      <c r="J19" s="282" t="s">
        <v>14</v>
      </c>
      <c r="K19" s="292" t="n">
        <v>100</v>
      </c>
      <c r="L19" s="292" t="n">
        <v>93.3333333333333</v>
      </c>
      <c r="M19" s="284" t="n">
        <v>6.66666666666667</v>
      </c>
      <c r="N19" s="284" t="s">
        <v>14</v>
      </c>
      <c r="O19" s="284" t="s">
        <v>14</v>
      </c>
      <c r="P19" s="284" t="s">
        <v>14</v>
      </c>
      <c r="Q19" s="128" t="n">
        <v>21.4957072310406</v>
      </c>
    </row>
    <row r="20" customFormat="false" ht="12" hidden="false" customHeight="true" outlineLevel="0" collapsed="false">
      <c r="B20" s="30"/>
      <c r="C20" s="33"/>
      <c r="D20" s="34" t="s">
        <v>15</v>
      </c>
      <c r="E20" s="291" t="n">
        <v>1</v>
      </c>
      <c r="F20" s="291" t="n">
        <v>1</v>
      </c>
      <c r="G20" s="282" t="s">
        <v>14</v>
      </c>
      <c r="H20" s="282" t="s">
        <v>14</v>
      </c>
      <c r="I20" s="282" t="s">
        <v>14</v>
      </c>
      <c r="J20" s="282" t="s">
        <v>14</v>
      </c>
      <c r="K20" s="292" t="n">
        <v>100</v>
      </c>
      <c r="L20" s="292" t="n">
        <v>100</v>
      </c>
      <c r="M20" s="284" t="s">
        <v>14</v>
      </c>
      <c r="N20" s="284" t="s">
        <v>14</v>
      </c>
      <c r="O20" s="284" t="s">
        <v>14</v>
      </c>
      <c r="P20" s="284" t="s">
        <v>14</v>
      </c>
      <c r="Q20" s="128" t="n">
        <v>52.8305486542443</v>
      </c>
    </row>
    <row r="21" customFormat="false" ht="12" hidden="false" customHeight="true" outlineLevel="0" collapsed="false">
      <c r="B21" s="30"/>
      <c r="C21" s="34" t="s">
        <v>15</v>
      </c>
      <c r="D21" s="34"/>
      <c r="E21" s="298" t="n">
        <v>2</v>
      </c>
      <c r="F21" s="299" t="n">
        <v>2</v>
      </c>
      <c r="G21" s="299" t="s">
        <v>14</v>
      </c>
      <c r="H21" s="299" t="s">
        <v>14</v>
      </c>
      <c r="I21" s="299" t="s">
        <v>14</v>
      </c>
      <c r="J21" s="299" t="s">
        <v>14</v>
      </c>
      <c r="K21" s="300" t="n">
        <v>100</v>
      </c>
      <c r="L21" s="301" t="n">
        <v>100</v>
      </c>
      <c r="M21" s="301" t="s">
        <v>14</v>
      </c>
      <c r="N21" s="301" t="s">
        <v>14</v>
      </c>
      <c r="O21" s="301" t="s">
        <v>14</v>
      </c>
      <c r="P21" s="301" t="s">
        <v>14</v>
      </c>
      <c r="Q21" s="138" t="n">
        <v>24.775</v>
      </c>
    </row>
    <row r="22" customFormat="false" ht="12" hidden="false" customHeight="true" outlineLevel="0" collapsed="false">
      <c r="B22" s="36" t="s">
        <v>21</v>
      </c>
      <c r="C22" s="31" t="s">
        <v>22</v>
      </c>
      <c r="D22" s="31"/>
      <c r="E22" s="286" t="n">
        <v>211</v>
      </c>
      <c r="F22" s="287" t="n">
        <v>190</v>
      </c>
      <c r="G22" s="287" t="n">
        <v>21</v>
      </c>
      <c r="H22" s="287" t="s">
        <v>14</v>
      </c>
      <c r="I22" s="287" t="s">
        <v>14</v>
      </c>
      <c r="J22" s="287" t="s">
        <v>14</v>
      </c>
      <c r="K22" s="288" t="n">
        <v>100</v>
      </c>
      <c r="L22" s="289" t="n">
        <v>90.0473933649289</v>
      </c>
      <c r="M22" s="289" t="n">
        <v>9.95260663507109</v>
      </c>
      <c r="N22" s="289" t="s">
        <v>14</v>
      </c>
      <c r="O22" s="289" t="s">
        <v>14</v>
      </c>
      <c r="P22" s="289" t="s">
        <v>14</v>
      </c>
      <c r="Q22" s="132" t="n">
        <v>54.652498741385</v>
      </c>
    </row>
    <row r="23" customFormat="false" ht="12" hidden="false" customHeight="true" outlineLevel="0" collapsed="false">
      <c r="B23" s="36"/>
      <c r="C23" s="32" t="s">
        <v>23</v>
      </c>
      <c r="D23" s="32"/>
      <c r="E23" s="291" t="n">
        <v>77</v>
      </c>
      <c r="F23" s="282" t="n">
        <v>69</v>
      </c>
      <c r="G23" s="282" t="n">
        <v>5</v>
      </c>
      <c r="H23" s="282" t="n">
        <v>2</v>
      </c>
      <c r="I23" s="282" t="n">
        <v>1</v>
      </c>
      <c r="J23" s="282" t="s">
        <v>14</v>
      </c>
      <c r="K23" s="292" t="n">
        <v>100</v>
      </c>
      <c r="L23" s="284" t="n">
        <v>89.6103896103896</v>
      </c>
      <c r="M23" s="284" t="n">
        <v>6.49350649350649</v>
      </c>
      <c r="N23" s="284" t="n">
        <v>2.5974025974026</v>
      </c>
      <c r="O23" s="284" t="n">
        <v>1.2987012987013</v>
      </c>
      <c r="P23" s="284" t="s">
        <v>14</v>
      </c>
      <c r="Q23" s="128" t="n">
        <v>16.1483269206244</v>
      </c>
    </row>
    <row r="24" customFormat="false" ht="12" hidden="false" customHeight="true" outlineLevel="0" collapsed="false">
      <c r="B24" s="36"/>
      <c r="C24" s="37" t="s">
        <v>24</v>
      </c>
      <c r="D24" s="11"/>
      <c r="E24" s="293"/>
      <c r="F24" s="294"/>
      <c r="G24" s="294"/>
      <c r="H24" s="294"/>
      <c r="I24" s="294"/>
      <c r="J24" s="294"/>
      <c r="K24" s="295"/>
      <c r="L24" s="296"/>
      <c r="M24" s="296"/>
      <c r="N24" s="296"/>
      <c r="O24" s="296"/>
      <c r="P24" s="296"/>
      <c r="Q24" s="135"/>
    </row>
    <row r="25" customFormat="false" ht="12" hidden="false" customHeight="true" outlineLevel="0" collapsed="false">
      <c r="B25" s="36"/>
      <c r="C25" s="33"/>
      <c r="D25" s="31" t="s">
        <v>25</v>
      </c>
      <c r="E25" s="291" t="n">
        <v>52</v>
      </c>
      <c r="F25" s="291" t="n">
        <v>47</v>
      </c>
      <c r="G25" s="282" t="n">
        <v>4</v>
      </c>
      <c r="H25" s="282" t="n">
        <v>1</v>
      </c>
      <c r="I25" s="282" t="s">
        <v>14</v>
      </c>
      <c r="J25" s="282" t="s">
        <v>14</v>
      </c>
      <c r="K25" s="292" t="n">
        <v>100</v>
      </c>
      <c r="L25" s="292" t="n">
        <v>90.3846153846154</v>
      </c>
      <c r="M25" s="284" t="n">
        <v>7.69230769230769</v>
      </c>
      <c r="N25" s="284" t="n">
        <v>1.92307692307692</v>
      </c>
      <c r="O25" s="284" t="s">
        <v>14</v>
      </c>
      <c r="P25" s="284" t="s">
        <v>14</v>
      </c>
      <c r="Q25" s="128" t="n">
        <v>15.8605535596882</v>
      </c>
    </row>
    <row r="26" customFormat="false" ht="12" hidden="false" customHeight="true" outlineLevel="0" collapsed="false">
      <c r="B26" s="36"/>
      <c r="C26" s="33"/>
      <c r="D26" s="32" t="s">
        <v>26</v>
      </c>
      <c r="E26" s="291" t="n">
        <v>24</v>
      </c>
      <c r="F26" s="291" t="n">
        <v>21</v>
      </c>
      <c r="G26" s="282" t="n">
        <v>1</v>
      </c>
      <c r="H26" s="282" t="n">
        <v>1</v>
      </c>
      <c r="I26" s="282" t="n">
        <v>1</v>
      </c>
      <c r="J26" s="282" t="s">
        <v>14</v>
      </c>
      <c r="K26" s="292" t="n">
        <v>100</v>
      </c>
      <c r="L26" s="292" t="n">
        <v>87.5</v>
      </c>
      <c r="M26" s="284" t="n">
        <v>4.16666666666667</v>
      </c>
      <c r="N26" s="284" t="n">
        <v>4.16666666666667</v>
      </c>
      <c r="O26" s="284" t="n">
        <v>4.16666666666667</v>
      </c>
      <c r="P26" s="284" t="s">
        <v>14</v>
      </c>
      <c r="Q26" s="128" t="n">
        <v>16.5599606021232</v>
      </c>
    </row>
    <row r="27" customFormat="false" ht="12" hidden="false" customHeight="true" outlineLevel="0" collapsed="false">
      <c r="B27" s="36"/>
      <c r="C27" s="33"/>
      <c r="D27" s="34" t="s">
        <v>15</v>
      </c>
      <c r="E27" s="291" t="n">
        <v>1</v>
      </c>
      <c r="F27" s="291" t="n">
        <v>1</v>
      </c>
      <c r="G27" s="282" t="s">
        <v>14</v>
      </c>
      <c r="H27" s="282" t="s">
        <v>14</v>
      </c>
      <c r="I27" s="282" t="s">
        <v>14</v>
      </c>
      <c r="J27" s="282" t="s">
        <v>14</v>
      </c>
      <c r="K27" s="292" t="n">
        <v>100</v>
      </c>
      <c r="L27" s="292" t="n">
        <v>100</v>
      </c>
      <c r="M27" s="284" t="s">
        <v>14</v>
      </c>
      <c r="N27" s="284" t="s">
        <v>14</v>
      </c>
      <c r="O27" s="284" t="s">
        <v>14</v>
      </c>
      <c r="P27" s="284" t="s">
        <v>14</v>
      </c>
      <c r="Q27" s="128" t="n">
        <v>21.2333333333333</v>
      </c>
    </row>
    <row r="28" customFormat="false" ht="12" hidden="false" customHeight="true" outlineLevel="0" collapsed="false">
      <c r="B28" s="36"/>
      <c r="C28" s="37" t="s">
        <v>27</v>
      </c>
      <c r="D28" s="38"/>
      <c r="E28" s="291" t="n">
        <v>4</v>
      </c>
      <c r="F28" s="282" t="n">
        <v>3</v>
      </c>
      <c r="G28" s="282" t="n">
        <v>1</v>
      </c>
      <c r="H28" s="282" t="s">
        <v>14</v>
      </c>
      <c r="I28" s="282" t="s">
        <v>14</v>
      </c>
      <c r="J28" s="282" t="s">
        <v>14</v>
      </c>
      <c r="K28" s="292" t="n">
        <v>100</v>
      </c>
      <c r="L28" s="284" t="n">
        <v>75</v>
      </c>
      <c r="M28" s="284" t="n">
        <v>25</v>
      </c>
      <c r="N28" s="284" t="s">
        <v>14</v>
      </c>
      <c r="O28" s="284" t="s">
        <v>14</v>
      </c>
      <c r="P28" s="284" t="s">
        <v>14</v>
      </c>
      <c r="Q28" s="128" t="n">
        <v>54.6172619047619</v>
      </c>
    </row>
    <row r="29" customFormat="false" ht="12" hidden="false" customHeight="true" outlineLevel="0" collapsed="false">
      <c r="B29" s="36"/>
      <c r="C29" s="34" t="s">
        <v>15</v>
      </c>
      <c r="D29" s="34"/>
      <c r="E29" s="298" t="n">
        <v>2</v>
      </c>
      <c r="F29" s="299" t="n">
        <v>2</v>
      </c>
      <c r="G29" s="299" t="s">
        <v>14</v>
      </c>
      <c r="H29" s="299" t="s">
        <v>14</v>
      </c>
      <c r="I29" s="299" t="s">
        <v>14</v>
      </c>
      <c r="J29" s="299" t="s">
        <v>14</v>
      </c>
      <c r="K29" s="300" t="n">
        <v>100</v>
      </c>
      <c r="L29" s="301" t="n">
        <v>100</v>
      </c>
      <c r="M29" s="301" t="s">
        <v>14</v>
      </c>
      <c r="N29" s="301" t="s">
        <v>14</v>
      </c>
      <c r="O29" s="301" t="s">
        <v>14</v>
      </c>
      <c r="P29" s="301" t="s">
        <v>14</v>
      </c>
      <c r="Q29" s="138" t="n">
        <v>1.79333333333333</v>
      </c>
    </row>
    <row r="30" customFormat="false" ht="12" hidden="false" customHeight="true" outlineLevel="0" collapsed="false">
      <c r="B30" s="36" t="s">
        <v>33</v>
      </c>
      <c r="C30" s="31" t="s">
        <v>34</v>
      </c>
      <c r="D30" s="31"/>
      <c r="E30" s="286" t="n">
        <v>119</v>
      </c>
      <c r="F30" s="287" t="n">
        <v>110</v>
      </c>
      <c r="G30" s="287" t="n">
        <v>8</v>
      </c>
      <c r="H30" s="287" t="n">
        <v>1</v>
      </c>
      <c r="I30" s="287" t="s">
        <v>14</v>
      </c>
      <c r="J30" s="287" t="s">
        <v>14</v>
      </c>
      <c r="K30" s="288" t="n">
        <v>100</v>
      </c>
      <c r="L30" s="289" t="n">
        <v>92.436974789916</v>
      </c>
      <c r="M30" s="289" t="n">
        <v>6.72268907563025</v>
      </c>
      <c r="N30" s="289" t="n">
        <v>0.840336134453782</v>
      </c>
      <c r="O30" s="289" t="s">
        <v>14</v>
      </c>
      <c r="P30" s="289" t="s">
        <v>14</v>
      </c>
      <c r="Q30" s="132" t="n">
        <v>39.8772059818488</v>
      </c>
    </row>
    <row r="31" customFormat="false" ht="12" hidden="false" customHeight="true" outlineLevel="0" collapsed="false">
      <c r="B31" s="36"/>
      <c r="C31" s="32" t="s">
        <v>35</v>
      </c>
      <c r="D31" s="32"/>
      <c r="E31" s="291" t="n">
        <v>136</v>
      </c>
      <c r="F31" s="282" t="n">
        <v>121</v>
      </c>
      <c r="G31" s="282" t="n">
        <v>14</v>
      </c>
      <c r="H31" s="282" t="s">
        <v>14</v>
      </c>
      <c r="I31" s="282" t="n">
        <v>1</v>
      </c>
      <c r="J31" s="282" t="s">
        <v>14</v>
      </c>
      <c r="K31" s="292" t="n">
        <v>100</v>
      </c>
      <c r="L31" s="284" t="n">
        <v>88.9705882352941</v>
      </c>
      <c r="M31" s="284" t="n">
        <v>10.2941176470588</v>
      </c>
      <c r="N31" s="284" t="s">
        <v>14</v>
      </c>
      <c r="O31" s="284" t="n">
        <v>0.735294117647059</v>
      </c>
      <c r="P31" s="284" t="s">
        <v>14</v>
      </c>
      <c r="Q31" s="128" t="n">
        <v>45.8360534396197</v>
      </c>
    </row>
    <row r="32" customFormat="false" ht="12" hidden="false" customHeight="true" outlineLevel="0" collapsed="false">
      <c r="B32" s="36"/>
      <c r="C32" s="32" t="s">
        <v>36</v>
      </c>
      <c r="D32" s="32"/>
      <c r="E32" s="291" t="n">
        <v>3</v>
      </c>
      <c r="F32" s="282" t="n">
        <v>2</v>
      </c>
      <c r="G32" s="282" t="n">
        <v>1</v>
      </c>
      <c r="H32" s="282" t="s">
        <v>14</v>
      </c>
      <c r="I32" s="282" t="s">
        <v>14</v>
      </c>
      <c r="J32" s="282" t="s">
        <v>14</v>
      </c>
      <c r="K32" s="292" t="n">
        <v>100</v>
      </c>
      <c r="L32" s="284" t="n">
        <v>66.6666666666667</v>
      </c>
      <c r="M32" s="284" t="n">
        <v>33.3333333333333</v>
      </c>
      <c r="N32" s="284" t="s">
        <v>14</v>
      </c>
      <c r="O32" s="284" t="s">
        <v>14</v>
      </c>
      <c r="P32" s="284" t="s">
        <v>14</v>
      </c>
      <c r="Q32" s="128" t="n">
        <v>79.1055555555556</v>
      </c>
    </row>
    <row r="33" customFormat="false" ht="12" hidden="false" customHeight="true" outlineLevel="0" collapsed="false">
      <c r="B33" s="36"/>
      <c r="C33" s="32" t="s">
        <v>37</v>
      </c>
      <c r="D33" s="32"/>
      <c r="E33" s="291" t="n">
        <v>20</v>
      </c>
      <c r="F33" s="282" t="n">
        <v>17</v>
      </c>
      <c r="G33" s="282" t="n">
        <v>2</v>
      </c>
      <c r="H33" s="282" t="n">
        <v>1</v>
      </c>
      <c r="I33" s="282" t="s">
        <v>14</v>
      </c>
      <c r="J33" s="282" t="s">
        <v>14</v>
      </c>
      <c r="K33" s="292" t="n">
        <v>100</v>
      </c>
      <c r="L33" s="284" t="n">
        <v>85</v>
      </c>
      <c r="M33" s="284" t="n">
        <v>10</v>
      </c>
      <c r="N33" s="284" t="n">
        <v>5</v>
      </c>
      <c r="O33" s="284" t="s">
        <v>14</v>
      </c>
      <c r="P33" s="284" t="s">
        <v>14</v>
      </c>
      <c r="Q33" s="128" t="n">
        <v>66.282808982684</v>
      </c>
    </row>
    <row r="34" customFormat="false" ht="12" hidden="false" customHeight="true" outlineLevel="0" collapsed="false">
      <c r="B34" s="36"/>
      <c r="C34" s="32" t="s">
        <v>38</v>
      </c>
      <c r="D34" s="32"/>
      <c r="E34" s="291" t="n">
        <v>2</v>
      </c>
      <c r="F34" s="282" t="n">
        <v>1</v>
      </c>
      <c r="G34" s="282" t="n">
        <v>1</v>
      </c>
      <c r="H34" s="282" t="s">
        <v>14</v>
      </c>
      <c r="I34" s="282" t="s">
        <v>14</v>
      </c>
      <c r="J34" s="282" t="s">
        <v>14</v>
      </c>
      <c r="K34" s="292" t="n">
        <v>100</v>
      </c>
      <c r="L34" s="284" t="n">
        <v>50</v>
      </c>
      <c r="M34" s="284" t="n">
        <v>50</v>
      </c>
      <c r="N34" s="284" t="s">
        <v>14</v>
      </c>
      <c r="O34" s="284" t="s">
        <v>14</v>
      </c>
      <c r="P34" s="284" t="s">
        <v>14</v>
      </c>
      <c r="Q34" s="128" t="n">
        <v>51.0457142857143</v>
      </c>
    </row>
    <row r="35" customFormat="false" ht="12" hidden="false" customHeight="true" outlineLevel="0" collapsed="false">
      <c r="B35" s="36"/>
      <c r="C35" s="32" t="s">
        <v>13</v>
      </c>
      <c r="D35" s="32"/>
      <c r="E35" s="291" t="n">
        <v>11</v>
      </c>
      <c r="F35" s="282" t="n">
        <v>10</v>
      </c>
      <c r="G35" s="282" t="n">
        <v>1</v>
      </c>
      <c r="H35" s="282" t="s">
        <v>14</v>
      </c>
      <c r="I35" s="282" t="s">
        <v>14</v>
      </c>
      <c r="J35" s="282" t="s">
        <v>14</v>
      </c>
      <c r="K35" s="292" t="n">
        <v>100</v>
      </c>
      <c r="L35" s="284" t="n">
        <v>90.9090909090909</v>
      </c>
      <c r="M35" s="284" t="n">
        <v>9.09090909090909</v>
      </c>
      <c r="N35" s="284" t="s">
        <v>14</v>
      </c>
      <c r="O35" s="284" t="s">
        <v>14</v>
      </c>
      <c r="P35" s="284" t="s">
        <v>14</v>
      </c>
      <c r="Q35" s="128" t="n">
        <v>13.0612788259958</v>
      </c>
    </row>
    <row r="36" customFormat="false" ht="12" hidden="false" customHeight="true" outlineLevel="0" collapsed="false">
      <c r="B36" s="36"/>
      <c r="C36" s="32" t="s">
        <v>15</v>
      </c>
      <c r="D36" s="32"/>
      <c r="E36" s="298" t="n">
        <v>3</v>
      </c>
      <c r="F36" s="299" t="n">
        <v>3</v>
      </c>
      <c r="G36" s="299" t="s">
        <v>14</v>
      </c>
      <c r="H36" s="299" t="s">
        <v>14</v>
      </c>
      <c r="I36" s="299" t="s">
        <v>14</v>
      </c>
      <c r="J36" s="299" t="s">
        <v>14</v>
      </c>
      <c r="K36" s="300" t="n">
        <v>100</v>
      </c>
      <c r="L36" s="301" t="n">
        <v>100</v>
      </c>
      <c r="M36" s="301" t="s">
        <v>14</v>
      </c>
      <c r="N36" s="301" t="s">
        <v>14</v>
      </c>
      <c r="O36" s="301" t="s">
        <v>14</v>
      </c>
      <c r="P36" s="301" t="s">
        <v>14</v>
      </c>
      <c r="Q36" s="138" t="n">
        <v>69.775</v>
      </c>
    </row>
    <row r="37" customFormat="false" ht="12" hidden="false" customHeight="true" outlineLevel="0" collapsed="false">
      <c r="B37" s="36" t="s">
        <v>39</v>
      </c>
      <c r="C37" s="40" t="s">
        <v>40</v>
      </c>
      <c r="D37" s="41"/>
      <c r="E37" s="286" t="n">
        <v>1</v>
      </c>
      <c r="F37" s="287" t="s">
        <v>14</v>
      </c>
      <c r="G37" s="287" t="n">
        <v>1</v>
      </c>
      <c r="H37" s="287" t="s">
        <v>14</v>
      </c>
      <c r="I37" s="287" t="s">
        <v>14</v>
      </c>
      <c r="J37" s="287" t="s">
        <v>14</v>
      </c>
      <c r="K37" s="288" t="n">
        <v>100</v>
      </c>
      <c r="L37" s="289" t="s">
        <v>14</v>
      </c>
      <c r="M37" s="289" t="n">
        <v>100</v>
      </c>
      <c r="N37" s="289" t="s">
        <v>14</v>
      </c>
      <c r="O37" s="289" t="s">
        <v>14</v>
      </c>
      <c r="P37" s="289" t="s">
        <v>14</v>
      </c>
      <c r="Q37" s="132" t="n">
        <v>85.6428571428571</v>
      </c>
    </row>
    <row r="38" customFormat="false" ht="12" hidden="false" customHeight="true" outlineLevel="0" collapsed="false">
      <c r="B38" s="36"/>
      <c r="C38" s="42" t="s">
        <v>41</v>
      </c>
      <c r="D38" s="43"/>
      <c r="E38" s="291" t="n">
        <v>12</v>
      </c>
      <c r="F38" s="282" t="n">
        <v>8</v>
      </c>
      <c r="G38" s="282" t="n">
        <v>4</v>
      </c>
      <c r="H38" s="282" t="s">
        <v>14</v>
      </c>
      <c r="I38" s="282" t="s">
        <v>14</v>
      </c>
      <c r="J38" s="282" t="s">
        <v>14</v>
      </c>
      <c r="K38" s="292" t="n">
        <v>100</v>
      </c>
      <c r="L38" s="284" t="n">
        <v>66.6666666666667</v>
      </c>
      <c r="M38" s="284" t="n">
        <v>33.3333333333333</v>
      </c>
      <c r="N38" s="284" t="s">
        <v>14</v>
      </c>
      <c r="O38" s="284" t="s">
        <v>14</v>
      </c>
      <c r="P38" s="284" t="s">
        <v>14</v>
      </c>
      <c r="Q38" s="128" t="n">
        <v>52.1981670875421</v>
      </c>
    </row>
    <row r="39" customFormat="false" ht="12" hidden="false" customHeight="true" outlineLevel="0" collapsed="false">
      <c r="B39" s="36"/>
      <c r="C39" s="42" t="s">
        <v>42</v>
      </c>
      <c r="D39" s="43"/>
      <c r="E39" s="291" t="n">
        <v>49</v>
      </c>
      <c r="F39" s="282" t="n">
        <v>42</v>
      </c>
      <c r="G39" s="282" t="n">
        <v>6</v>
      </c>
      <c r="H39" s="282" t="n">
        <v>1</v>
      </c>
      <c r="I39" s="282" t="s">
        <v>14</v>
      </c>
      <c r="J39" s="282" t="s">
        <v>14</v>
      </c>
      <c r="K39" s="292" t="n">
        <v>100</v>
      </c>
      <c r="L39" s="284" t="n">
        <v>85.7142857142857</v>
      </c>
      <c r="M39" s="284" t="n">
        <v>12.2448979591837</v>
      </c>
      <c r="N39" s="284" t="n">
        <v>2.04081632653061</v>
      </c>
      <c r="O39" s="284" t="s">
        <v>14</v>
      </c>
      <c r="P39" s="284" t="s">
        <v>14</v>
      </c>
      <c r="Q39" s="128" t="n">
        <v>44.9397289653895</v>
      </c>
    </row>
    <row r="40" customFormat="false" ht="12" hidden="false" customHeight="true" outlineLevel="0" collapsed="false">
      <c r="B40" s="36"/>
      <c r="C40" s="42" t="s">
        <v>43</v>
      </c>
      <c r="D40" s="43"/>
      <c r="E40" s="291" t="n">
        <v>118</v>
      </c>
      <c r="F40" s="282" t="n">
        <v>103</v>
      </c>
      <c r="G40" s="282" t="n">
        <v>13</v>
      </c>
      <c r="H40" s="282" t="n">
        <v>1</v>
      </c>
      <c r="I40" s="282" t="n">
        <v>1</v>
      </c>
      <c r="J40" s="282" t="s">
        <v>14</v>
      </c>
      <c r="K40" s="292" t="n">
        <v>100</v>
      </c>
      <c r="L40" s="284" t="n">
        <v>87.2881355932204</v>
      </c>
      <c r="M40" s="284" t="n">
        <v>11.0169491525424</v>
      </c>
      <c r="N40" s="284" t="n">
        <v>0.847457627118644</v>
      </c>
      <c r="O40" s="284" t="n">
        <v>0.847457627118644</v>
      </c>
      <c r="P40" s="284" t="s">
        <v>14</v>
      </c>
      <c r="Q40" s="128" t="n">
        <v>52.7664644283884</v>
      </c>
    </row>
    <row r="41" customFormat="false" ht="12" hidden="false" customHeight="true" outlineLevel="0" collapsed="false">
      <c r="B41" s="36"/>
      <c r="C41" s="42" t="s">
        <v>44</v>
      </c>
      <c r="D41" s="43"/>
      <c r="E41" s="291" t="n">
        <v>76</v>
      </c>
      <c r="F41" s="282" t="n">
        <v>75</v>
      </c>
      <c r="G41" s="282" t="n">
        <v>1</v>
      </c>
      <c r="H41" s="282" t="s">
        <v>14</v>
      </c>
      <c r="I41" s="282" t="s">
        <v>14</v>
      </c>
      <c r="J41" s="282" t="s">
        <v>14</v>
      </c>
      <c r="K41" s="292" t="n">
        <v>100</v>
      </c>
      <c r="L41" s="284" t="n">
        <v>98.6842105263158</v>
      </c>
      <c r="M41" s="284" t="n">
        <v>1.31578947368421</v>
      </c>
      <c r="N41" s="284" t="s">
        <v>14</v>
      </c>
      <c r="O41" s="284" t="s">
        <v>14</v>
      </c>
      <c r="P41" s="284" t="s">
        <v>14</v>
      </c>
      <c r="Q41" s="128" t="n">
        <v>33.0408167186128</v>
      </c>
    </row>
    <row r="42" customFormat="false" ht="12" hidden="false" customHeight="true" outlineLevel="0" collapsed="false">
      <c r="B42" s="36"/>
      <c r="C42" s="42" t="s">
        <v>45</v>
      </c>
      <c r="D42" s="43"/>
      <c r="E42" s="291" t="n">
        <v>35</v>
      </c>
      <c r="F42" s="282" t="n">
        <v>33</v>
      </c>
      <c r="G42" s="282" t="n">
        <v>2</v>
      </c>
      <c r="H42" s="282" t="s">
        <v>14</v>
      </c>
      <c r="I42" s="282" t="s">
        <v>14</v>
      </c>
      <c r="J42" s="282" t="s">
        <v>14</v>
      </c>
      <c r="K42" s="292" t="n">
        <v>100</v>
      </c>
      <c r="L42" s="284" t="n">
        <v>94.2857142857143</v>
      </c>
      <c r="M42" s="284" t="n">
        <v>5.71428571428571</v>
      </c>
      <c r="N42" s="284" t="s">
        <v>14</v>
      </c>
      <c r="O42" s="284" t="s">
        <v>14</v>
      </c>
      <c r="P42" s="284" t="s">
        <v>14</v>
      </c>
      <c r="Q42" s="128" t="n">
        <v>33.9180793730079</v>
      </c>
    </row>
    <row r="43" customFormat="false" ht="12" hidden="false" customHeight="true" outlineLevel="0" collapsed="false">
      <c r="B43" s="36"/>
      <c r="C43" s="28" t="s">
        <v>15</v>
      </c>
      <c r="D43" s="44"/>
      <c r="E43" s="298" t="n">
        <v>3</v>
      </c>
      <c r="F43" s="299" t="n">
        <v>3</v>
      </c>
      <c r="G43" s="299" t="s">
        <v>14</v>
      </c>
      <c r="H43" s="299" t="s">
        <v>14</v>
      </c>
      <c r="I43" s="299" t="s">
        <v>14</v>
      </c>
      <c r="J43" s="299" t="s">
        <v>14</v>
      </c>
      <c r="K43" s="300" t="n">
        <v>100</v>
      </c>
      <c r="L43" s="301" t="n">
        <v>100</v>
      </c>
      <c r="M43" s="301" t="s">
        <v>14</v>
      </c>
      <c r="N43" s="301" t="s">
        <v>14</v>
      </c>
      <c r="O43" s="301" t="s">
        <v>14</v>
      </c>
      <c r="P43" s="301" t="s">
        <v>14</v>
      </c>
      <c r="Q43" s="138" t="n">
        <v>52.802962962963</v>
      </c>
    </row>
    <row r="44" customFormat="false" ht="12" hidden="false" customHeight="true" outlineLevel="0" collapsed="false">
      <c r="B44" s="36" t="s">
        <v>46</v>
      </c>
      <c r="C44" s="46" t="s">
        <v>47</v>
      </c>
      <c r="D44" s="47"/>
      <c r="E44" s="287" t="n">
        <v>9</v>
      </c>
      <c r="F44" s="287" t="n">
        <v>9</v>
      </c>
      <c r="G44" s="287" t="s">
        <v>14</v>
      </c>
      <c r="H44" s="287" t="s">
        <v>14</v>
      </c>
      <c r="I44" s="287" t="s">
        <v>14</v>
      </c>
      <c r="J44" s="287" t="s">
        <v>14</v>
      </c>
      <c r="K44" s="289" t="n">
        <v>100</v>
      </c>
      <c r="L44" s="289" t="n">
        <v>100</v>
      </c>
      <c r="M44" s="289" t="s">
        <v>14</v>
      </c>
      <c r="N44" s="289" t="s">
        <v>14</v>
      </c>
      <c r="O44" s="289" t="s">
        <v>14</v>
      </c>
      <c r="P44" s="289" t="s">
        <v>14</v>
      </c>
      <c r="Q44" s="132" t="n">
        <v>83.9</v>
      </c>
    </row>
    <row r="45" customFormat="false" ht="12" hidden="false" customHeight="true" outlineLevel="0" collapsed="false">
      <c r="B45" s="36"/>
      <c r="C45" s="37" t="s">
        <v>48</v>
      </c>
      <c r="D45" s="43"/>
      <c r="E45" s="282" t="n">
        <v>48</v>
      </c>
      <c r="F45" s="282" t="n">
        <v>47</v>
      </c>
      <c r="G45" s="282" t="n">
        <v>1</v>
      </c>
      <c r="H45" s="282" t="s">
        <v>14</v>
      </c>
      <c r="I45" s="282" t="s">
        <v>14</v>
      </c>
      <c r="J45" s="282" t="s">
        <v>14</v>
      </c>
      <c r="K45" s="284" t="n">
        <v>100</v>
      </c>
      <c r="L45" s="284" t="n">
        <v>97.9166666666667</v>
      </c>
      <c r="M45" s="284" t="n">
        <v>2.08333333333333</v>
      </c>
      <c r="N45" s="284" t="s">
        <v>14</v>
      </c>
      <c r="O45" s="284" t="s">
        <v>14</v>
      </c>
      <c r="P45" s="284" t="s">
        <v>14</v>
      </c>
      <c r="Q45" s="128" t="n">
        <v>89.240625</v>
      </c>
    </row>
    <row r="46" customFormat="false" ht="12" hidden="false" customHeight="true" outlineLevel="0" collapsed="false">
      <c r="B46" s="36"/>
      <c r="C46" s="37" t="s">
        <v>49</v>
      </c>
      <c r="D46" s="43"/>
      <c r="E46" s="282" t="n">
        <v>48</v>
      </c>
      <c r="F46" s="282" t="n">
        <v>45</v>
      </c>
      <c r="G46" s="282" t="n">
        <v>3</v>
      </c>
      <c r="H46" s="282" t="s">
        <v>14</v>
      </c>
      <c r="I46" s="282" t="s">
        <v>14</v>
      </c>
      <c r="J46" s="282" t="s">
        <v>14</v>
      </c>
      <c r="K46" s="284" t="n">
        <v>100</v>
      </c>
      <c r="L46" s="284" t="n">
        <v>93.75</v>
      </c>
      <c r="M46" s="284" t="n">
        <v>6.25</v>
      </c>
      <c r="N46" s="284" t="s">
        <v>14</v>
      </c>
      <c r="O46" s="284" t="s">
        <v>14</v>
      </c>
      <c r="P46" s="284" t="s">
        <v>14</v>
      </c>
      <c r="Q46" s="128" t="n">
        <v>61.4048611111111</v>
      </c>
    </row>
    <row r="47" customFormat="false" ht="12" hidden="false" customHeight="true" outlineLevel="0" collapsed="false">
      <c r="B47" s="36"/>
      <c r="C47" s="37" t="s">
        <v>50</v>
      </c>
      <c r="D47" s="43"/>
      <c r="E47" s="282" t="n">
        <v>45</v>
      </c>
      <c r="F47" s="282" t="n">
        <v>38</v>
      </c>
      <c r="G47" s="282" t="n">
        <v>7</v>
      </c>
      <c r="H47" s="282" t="s">
        <v>14</v>
      </c>
      <c r="I47" s="282" t="s">
        <v>14</v>
      </c>
      <c r="J47" s="282" t="s">
        <v>14</v>
      </c>
      <c r="K47" s="284" t="n">
        <v>100</v>
      </c>
      <c r="L47" s="284" t="n">
        <v>84.4444444444444</v>
      </c>
      <c r="M47" s="284" t="n">
        <v>15.5555555555556</v>
      </c>
      <c r="N47" s="284" t="s">
        <v>14</v>
      </c>
      <c r="O47" s="284" t="s">
        <v>14</v>
      </c>
      <c r="P47" s="284" t="s">
        <v>14</v>
      </c>
      <c r="Q47" s="128" t="n">
        <v>50.0188888888889</v>
      </c>
    </row>
    <row r="48" customFormat="false" ht="12" hidden="false" customHeight="true" outlineLevel="0" collapsed="false">
      <c r="B48" s="36"/>
      <c r="C48" s="37" t="s">
        <v>51</v>
      </c>
      <c r="D48" s="43"/>
      <c r="E48" s="282" t="n">
        <v>97</v>
      </c>
      <c r="F48" s="282" t="n">
        <v>84</v>
      </c>
      <c r="G48" s="282" t="n">
        <v>13</v>
      </c>
      <c r="H48" s="282" t="s">
        <v>14</v>
      </c>
      <c r="I48" s="282" t="s">
        <v>14</v>
      </c>
      <c r="J48" s="282" t="s">
        <v>14</v>
      </c>
      <c r="K48" s="284" t="n">
        <v>100</v>
      </c>
      <c r="L48" s="284" t="n">
        <v>86.5979381443299</v>
      </c>
      <c r="M48" s="284" t="n">
        <v>13.4020618556701</v>
      </c>
      <c r="N48" s="284" t="s">
        <v>14</v>
      </c>
      <c r="O48" s="284" t="s">
        <v>14</v>
      </c>
      <c r="P48" s="284" t="s">
        <v>14</v>
      </c>
      <c r="Q48" s="128" t="n">
        <v>19.1057637866143</v>
      </c>
    </row>
    <row r="49" customFormat="false" ht="12" hidden="false" customHeight="true" outlineLevel="0" collapsed="false">
      <c r="B49" s="36"/>
      <c r="C49" s="37" t="s">
        <v>52</v>
      </c>
      <c r="D49" s="43"/>
      <c r="E49" s="282" t="n">
        <v>39</v>
      </c>
      <c r="F49" s="282" t="n">
        <v>34</v>
      </c>
      <c r="G49" s="282" t="n">
        <v>3</v>
      </c>
      <c r="H49" s="282" t="n">
        <v>1</v>
      </c>
      <c r="I49" s="282" t="n">
        <v>1</v>
      </c>
      <c r="J49" s="282" t="s">
        <v>14</v>
      </c>
      <c r="K49" s="284" t="n">
        <v>100</v>
      </c>
      <c r="L49" s="284" t="n">
        <v>87.1794871794872</v>
      </c>
      <c r="M49" s="284" t="n">
        <v>7.69230769230769</v>
      </c>
      <c r="N49" s="284" t="n">
        <v>2.56410256410256</v>
      </c>
      <c r="O49" s="284" t="n">
        <v>2.56410256410256</v>
      </c>
      <c r="P49" s="284" t="s">
        <v>14</v>
      </c>
      <c r="Q49" s="128" t="n">
        <v>21.8763122965653</v>
      </c>
    </row>
    <row r="50" customFormat="false" ht="12" hidden="false" customHeight="true" outlineLevel="0" collapsed="false">
      <c r="B50" s="36"/>
      <c r="C50" s="37" t="s">
        <v>53</v>
      </c>
      <c r="D50" s="43"/>
      <c r="E50" s="282" t="n">
        <v>8</v>
      </c>
      <c r="F50" s="282" t="n">
        <v>7</v>
      </c>
      <c r="G50" s="282" t="s">
        <v>14</v>
      </c>
      <c r="H50" s="282" t="n">
        <v>1</v>
      </c>
      <c r="I50" s="282" t="s">
        <v>14</v>
      </c>
      <c r="J50" s="282" t="s">
        <v>14</v>
      </c>
      <c r="K50" s="284" t="n">
        <v>100</v>
      </c>
      <c r="L50" s="284" t="n">
        <v>87.5</v>
      </c>
      <c r="M50" s="284" t="s">
        <v>14</v>
      </c>
      <c r="N50" s="284" t="n">
        <v>12.5</v>
      </c>
      <c r="O50" s="284" t="s">
        <v>14</v>
      </c>
      <c r="P50" s="284" t="s">
        <v>14</v>
      </c>
      <c r="Q50" s="128" t="n">
        <v>0</v>
      </c>
    </row>
    <row r="51" customFormat="false" ht="12" hidden="false" customHeight="true" outlineLevel="0" collapsed="false">
      <c r="B51" s="36"/>
      <c r="C51" s="50" t="s">
        <v>15</v>
      </c>
      <c r="D51" s="44"/>
      <c r="E51" s="299" t="s">
        <v>14</v>
      </c>
      <c r="F51" s="299" t="s">
        <v>14</v>
      </c>
      <c r="G51" s="299" t="s">
        <v>14</v>
      </c>
      <c r="H51" s="299" t="s">
        <v>14</v>
      </c>
      <c r="I51" s="299" t="s">
        <v>14</v>
      </c>
      <c r="J51" s="299" t="s">
        <v>14</v>
      </c>
      <c r="K51" s="301" t="s">
        <v>14</v>
      </c>
      <c r="L51" s="301" t="s">
        <v>14</v>
      </c>
      <c r="M51" s="301" t="s">
        <v>14</v>
      </c>
      <c r="N51" s="301" t="s">
        <v>14</v>
      </c>
      <c r="O51" s="301" t="s">
        <v>14</v>
      </c>
      <c r="P51" s="301" t="s">
        <v>14</v>
      </c>
      <c r="Q51" s="299" t="s">
        <v>14</v>
      </c>
    </row>
    <row r="52" customFormat="false" ht="12" hidden="false" customHeight="true" outlineLevel="0" collapsed="false">
      <c r="B52" s="36" t="s">
        <v>54</v>
      </c>
      <c r="C52" s="46" t="s">
        <v>55</v>
      </c>
      <c r="D52" s="48"/>
      <c r="E52" s="287" t="n">
        <v>50</v>
      </c>
      <c r="F52" s="287" t="n">
        <v>49</v>
      </c>
      <c r="G52" s="287" t="s">
        <v>14</v>
      </c>
      <c r="H52" s="287" t="n">
        <v>1</v>
      </c>
      <c r="I52" s="287" t="s">
        <v>14</v>
      </c>
      <c r="J52" s="287" t="s">
        <v>14</v>
      </c>
      <c r="K52" s="289" t="n">
        <v>100</v>
      </c>
      <c r="L52" s="289" t="n">
        <v>98</v>
      </c>
      <c r="M52" s="289" t="s">
        <v>14</v>
      </c>
      <c r="N52" s="289" t="n">
        <v>2</v>
      </c>
      <c r="O52" s="289" t="s">
        <v>14</v>
      </c>
      <c r="P52" s="289" t="s">
        <v>14</v>
      </c>
      <c r="Q52" s="132" t="n">
        <v>30.9129995393495</v>
      </c>
    </row>
    <row r="53" customFormat="false" ht="12" hidden="false" customHeight="true" outlineLevel="0" collapsed="false">
      <c r="B53" s="36"/>
      <c r="C53" s="37" t="s">
        <v>56</v>
      </c>
      <c r="D53" s="49"/>
      <c r="E53" s="282" t="n">
        <v>77</v>
      </c>
      <c r="F53" s="282" t="n">
        <v>69</v>
      </c>
      <c r="G53" s="282" t="n">
        <v>8</v>
      </c>
      <c r="H53" s="282" t="s">
        <v>14</v>
      </c>
      <c r="I53" s="282" t="s">
        <v>14</v>
      </c>
      <c r="J53" s="282" t="s">
        <v>14</v>
      </c>
      <c r="K53" s="284" t="n">
        <v>100</v>
      </c>
      <c r="L53" s="284" t="n">
        <v>89.6103896103896</v>
      </c>
      <c r="M53" s="284" t="n">
        <v>10.3896103896104</v>
      </c>
      <c r="N53" s="284" t="s">
        <v>14</v>
      </c>
      <c r="O53" s="284" t="s">
        <v>14</v>
      </c>
      <c r="P53" s="284" t="s">
        <v>14</v>
      </c>
      <c r="Q53" s="128" t="n">
        <v>38.6268085102159</v>
      </c>
    </row>
    <row r="54" customFormat="false" ht="12" hidden="false" customHeight="true" outlineLevel="0" collapsed="false">
      <c r="B54" s="36"/>
      <c r="C54" s="37" t="s">
        <v>57</v>
      </c>
      <c r="D54" s="49"/>
      <c r="E54" s="282" t="n">
        <v>43</v>
      </c>
      <c r="F54" s="282" t="n">
        <v>38</v>
      </c>
      <c r="G54" s="282" t="n">
        <v>4</v>
      </c>
      <c r="H54" s="282" t="n">
        <v>1</v>
      </c>
      <c r="I54" s="282" t="s">
        <v>14</v>
      </c>
      <c r="J54" s="282" t="s">
        <v>14</v>
      </c>
      <c r="K54" s="284" t="n">
        <v>100</v>
      </c>
      <c r="L54" s="284" t="n">
        <v>88.3720930232558</v>
      </c>
      <c r="M54" s="284" t="n">
        <v>9.30232558139535</v>
      </c>
      <c r="N54" s="284" t="n">
        <v>2.32558139534884</v>
      </c>
      <c r="O54" s="284" t="s">
        <v>14</v>
      </c>
      <c r="P54" s="284" t="s">
        <v>14</v>
      </c>
      <c r="Q54" s="128" t="n">
        <v>44.8686378995681</v>
      </c>
    </row>
    <row r="55" customFormat="false" ht="12" hidden="false" customHeight="true" outlineLevel="0" collapsed="false">
      <c r="B55" s="36"/>
      <c r="C55" s="37" t="s">
        <v>58</v>
      </c>
      <c r="D55" s="49"/>
      <c r="E55" s="282" t="n">
        <v>27</v>
      </c>
      <c r="F55" s="282" t="n">
        <v>23</v>
      </c>
      <c r="G55" s="282" t="n">
        <v>3</v>
      </c>
      <c r="H55" s="282" t="s">
        <v>14</v>
      </c>
      <c r="I55" s="282" t="n">
        <v>1</v>
      </c>
      <c r="J55" s="282" t="s">
        <v>14</v>
      </c>
      <c r="K55" s="284" t="n">
        <v>100</v>
      </c>
      <c r="L55" s="284" t="n">
        <v>85.1851851851852</v>
      </c>
      <c r="M55" s="284" t="n">
        <v>11.1111111111111</v>
      </c>
      <c r="N55" s="284" t="s">
        <v>14</v>
      </c>
      <c r="O55" s="284" t="n">
        <v>3.7037037037037</v>
      </c>
      <c r="P55" s="284" t="s">
        <v>14</v>
      </c>
      <c r="Q55" s="128" t="n">
        <v>76.9076790390679</v>
      </c>
    </row>
    <row r="56" customFormat="false" ht="12" hidden="false" customHeight="true" outlineLevel="0" collapsed="false">
      <c r="B56" s="36"/>
      <c r="C56" s="37" t="s">
        <v>59</v>
      </c>
      <c r="D56" s="49"/>
      <c r="E56" s="282" t="n">
        <v>54</v>
      </c>
      <c r="F56" s="282" t="n">
        <v>45</v>
      </c>
      <c r="G56" s="282" t="n">
        <v>9</v>
      </c>
      <c r="H56" s="282" t="s">
        <v>14</v>
      </c>
      <c r="I56" s="282" t="s">
        <v>14</v>
      </c>
      <c r="J56" s="282" t="s">
        <v>14</v>
      </c>
      <c r="K56" s="284" t="n">
        <v>100</v>
      </c>
      <c r="L56" s="284" t="n">
        <v>83.3333333333333</v>
      </c>
      <c r="M56" s="284" t="n">
        <v>16.6666666666667</v>
      </c>
      <c r="N56" s="284" t="s">
        <v>14</v>
      </c>
      <c r="O56" s="284" t="s">
        <v>14</v>
      </c>
      <c r="P56" s="284" t="s">
        <v>14</v>
      </c>
      <c r="Q56" s="128" t="n">
        <v>42.5328456742259</v>
      </c>
    </row>
    <row r="57" customFormat="false" ht="12" hidden="false" customHeight="true" outlineLevel="0" collapsed="false">
      <c r="B57" s="36"/>
      <c r="C57" s="37" t="s">
        <v>60</v>
      </c>
      <c r="D57" s="49"/>
      <c r="E57" s="299" t="n">
        <v>43</v>
      </c>
      <c r="F57" s="299" t="n">
        <v>40</v>
      </c>
      <c r="G57" s="299" t="n">
        <v>3</v>
      </c>
      <c r="H57" s="299" t="s">
        <v>14</v>
      </c>
      <c r="I57" s="299" t="s">
        <v>14</v>
      </c>
      <c r="J57" s="299" t="s">
        <v>14</v>
      </c>
      <c r="K57" s="301" t="n">
        <v>100</v>
      </c>
      <c r="L57" s="301" t="n">
        <v>93.0232558139535</v>
      </c>
      <c r="M57" s="301" t="n">
        <v>6.97674418604651</v>
      </c>
      <c r="N57" s="301" t="s">
        <v>14</v>
      </c>
      <c r="O57" s="301" t="s">
        <v>14</v>
      </c>
      <c r="P57" s="301" t="s">
        <v>14</v>
      </c>
      <c r="Q57" s="138" t="n">
        <v>50.5722664931967</v>
      </c>
    </row>
    <row r="58" customFormat="false" ht="12" hidden="false" customHeight="true" outlineLevel="0" collapsed="false">
      <c r="B58" s="303" t="s">
        <v>68</v>
      </c>
      <c r="C58" s="304" t="s">
        <v>69</v>
      </c>
      <c r="D58" s="7"/>
      <c r="E58" s="286" t="n">
        <v>276</v>
      </c>
      <c r="F58" s="287" t="n">
        <v>248</v>
      </c>
      <c r="G58" s="287" t="n">
        <v>25</v>
      </c>
      <c r="H58" s="287" t="n">
        <v>2</v>
      </c>
      <c r="I58" s="287" t="n">
        <v>1</v>
      </c>
      <c r="J58" s="287" t="s">
        <v>14</v>
      </c>
      <c r="K58" s="288" t="n">
        <v>100</v>
      </c>
      <c r="L58" s="289" t="n">
        <v>89.8550724637681</v>
      </c>
      <c r="M58" s="289" t="n">
        <v>9.05797101449275</v>
      </c>
      <c r="N58" s="289" t="n">
        <v>0.72463768115942</v>
      </c>
      <c r="O58" s="289" t="n">
        <v>0.36231884057971</v>
      </c>
      <c r="P58" s="289" t="s">
        <v>14</v>
      </c>
      <c r="Q58" s="132" t="n">
        <v>43.8319512732992</v>
      </c>
    </row>
    <row r="59" customFormat="false" ht="12" hidden="false" customHeight="true" outlineLevel="0" collapsed="false">
      <c r="B59" s="303"/>
      <c r="C59" s="305" t="s">
        <v>70</v>
      </c>
      <c r="D59" s="11"/>
      <c r="E59" s="291" t="n">
        <v>16</v>
      </c>
      <c r="F59" s="282" t="n">
        <v>14</v>
      </c>
      <c r="G59" s="282" t="n">
        <v>2</v>
      </c>
      <c r="H59" s="282" t="s">
        <v>14</v>
      </c>
      <c r="I59" s="282" t="s">
        <v>14</v>
      </c>
      <c r="J59" s="282" t="s">
        <v>14</v>
      </c>
      <c r="K59" s="292" t="n">
        <v>100</v>
      </c>
      <c r="L59" s="284" t="n">
        <v>87.5</v>
      </c>
      <c r="M59" s="284" t="n">
        <v>12.5</v>
      </c>
      <c r="N59" s="284" t="s">
        <v>14</v>
      </c>
      <c r="O59" s="284" t="s">
        <v>14</v>
      </c>
      <c r="P59" s="284" t="s">
        <v>14</v>
      </c>
      <c r="Q59" s="128" t="n">
        <v>49.1928481359649</v>
      </c>
    </row>
    <row r="60" customFormat="false" ht="12" hidden="false" customHeight="true" outlineLevel="0" collapsed="false">
      <c r="B60" s="303"/>
      <c r="C60" s="306" t="s">
        <v>15</v>
      </c>
      <c r="D60" s="227"/>
      <c r="E60" s="298" t="n">
        <v>2</v>
      </c>
      <c r="F60" s="299" t="n">
        <v>2</v>
      </c>
      <c r="G60" s="299" t="s">
        <v>14</v>
      </c>
      <c r="H60" s="299" t="s">
        <v>14</v>
      </c>
      <c r="I60" s="299" t="s">
        <v>14</v>
      </c>
      <c r="J60" s="299" t="s">
        <v>14</v>
      </c>
      <c r="K60" s="300" t="n">
        <v>100</v>
      </c>
      <c r="L60" s="301" t="n">
        <v>100</v>
      </c>
      <c r="M60" s="301" t="s">
        <v>14</v>
      </c>
      <c r="N60" s="301" t="s">
        <v>14</v>
      </c>
      <c r="O60" s="301" t="s">
        <v>14</v>
      </c>
      <c r="P60" s="301" t="s">
        <v>14</v>
      </c>
      <c r="Q60" s="138" t="n">
        <v>0</v>
      </c>
    </row>
    <row r="61" customFormat="false" ht="12" hidden="false" customHeight="true" outlineLevel="0" collapsed="false">
      <c r="B61" s="2"/>
      <c r="C61" s="2"/>
      <c r="Q61" s="1"/>
    </row>
  </sheetData>
  <mergeCells count="34">
    <mergeCell ref="E3:J3"/>
    <mergeCell ref="K3:P3"/>
    <mergeCell ref="Q3:Q8"/>
    <mergeCell ref="E4:E8"/>
    <mergeCell ref="F4:J4"/>
    <mergeCell ref="K4:K8"/>
    <mergeCell ref="L4:O4"/>
    <mergeCell ref="F5:F8"/>
    <mergeCell ref="J5:J8"/>
    <mergeCell ref="L5:L8"/>
    <mergeCell ref="P5:P8"/>
    <mergeCell ref="B10:B14"/>
    <mergeCell ref="B15:B21"/>
    <mergeCell ref="C15:D15"/>
    <mergeCell ref="C16:D16"/>
    <mergeCell ref="C18:C20"/>
    <mergeCell ref="C21:D21"/>
    <mergeCell ref="B22:B29"/>
    <mergeCell ref="C22:D22"/>
    <mergeCell ref="C23:D23"/>
    <mergeCell ref="C25:C27"/>
    <mergeCell ref="C29:D29"/>
    <mergeCell ref="B30:B36"/>
    <mergeCell ref="C30:D30"/>
    <mergeCell ref="C31:D31"/>
    <mergeCell ref="C32:D32"/>
    <mergeCell ref="C33:D33"/>
    <mergeCell ref="C34:D34"/>
    <mergeCell ref="C35:D35"/>
    <mergeCell ref="C36:D36"/>
    <mergeCell ref="B37:B43"/>
    <mergeCell ref="B44:B51"/>
    <mergeCell ref="B52:B57"/>
    <mergeCell ref="B58:B6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3.5" zeroHeight="false" outlineLevelRow="0" outlineLevelCol="0"/>
  <cols>
    <col collapsed="false" customWidth="false" hidden="false" outlineLevel="0" max="1" min="1" style="1" width="2.12"/>
    <col collapsed="false" customWidth="true" hidden="false" outlineLevel="0" max="3" min="2" style="1" width="3.62"/>
    <col collapsed="false" customWidth="true" hidden="false" outlineLevel="0" max="4" min="4" style="1" width="17.62"/>
    <col collapsed="false" customWidth="true" hidden="false" outlineLevel="0" max="16" min="5" style="1" width="11.37"/>
    <col collapsed="false" customWidth="true" hidden="false" outlineLevel="0" max="17" min="17" style="1" width="1.62"/>
    <col collapsed="false" customWidth="false" hidden="false" outlineLevel="0" max="18" min="18" style="1" width="2.12"/>
    <col collapsed="false" customWidth="true" hidden="false" outlineLevel="0" max="35" min="19" style="1" width="8.99"/>
    <col collapsed="false" customWidth="false" hidden="false" outlineLevel="0" max="257" min="36" style="1" width="2.12"/>
  </cols>
  <sheetData>
    <row r="1" customFormat="false" ht="13.5" hidden="false" customHeight="true" outlineLevel="0" collapsed="false">
      <c r="B1" s="2"/>
      <c r="C1" s="2"/>
    </row>
    <row r="2" customFormat="false" ht="13.5" hidden="false" customHeight="true" outlineLevel="0" collapsed="false">
      <c r="B2" s="307" t="s">
        <v>199</v>
      </c>
      <c r="C2" s="307"/>
    </row>
    <row r="3" customFormat="false" ht="13.5" hidden="false" customHeight="true" outlineLevel="0" collapsed="false">
      <c r="B3" s="258"/>
      <c r="C3" s="316"/>
      <c r="D3" s="7"/>
      <c r="E3" s="249"/>
      <c r="F3" s="8" t="s">
        <v>200</v>
      </c>
      <c r="G3" s="8"/>
      <c r="H3" s="8"/>
      <c r="I3" s="8"/>
      <c r="J3" s="8"/>
      <c r="K3" s="8" t="s">
        <v>73</v>
      </c>
      <c r="L3" s="8"/>
      <c r="M3" s="8"/>
      <c r="N3" s="8"/>
      <c r="O3" s="8"/>
      <c r="P3" s="8"/>
    </row>
    <row r="4" customFormat="false" ht="13.5" hidden="false" customHeight="true" outlineLevel="0" collapsed="false">
      <c r="B4" s="263"/>
      <c r="C4" s="264"/>
      <c r="D4" s="11"/>
      <c r="E4" s="317" t="s">
        <v>84</v>
      </c>
      <c r="F4" s="318" t="s">
        <v>201</v>
      </c>
      <c r="G4" s="318" t="s">
        <v>202</v>
      </c>
      <c r="H4" s="318" t="s">
        <v>203</v>
      </c>
      <c r="I4" s="318" t="s">
        <v>202</v>
      </c>
      <c r="J4" s="318" t="s">
        <v>201</v>
      </c>
      <c r="K4" s="14" t="s">
        <v>84</v>
      </c>
      <c r="L4" s="318" t="s">
        <v>201</v>
      </c>
      <c r="M4" s="318" t="s">
        <v>202</v>
      </c>
      <c r="N4" s="318" t="s">
        <v>203</v>
      </c>
      <c r="O4" s="318" t="s">
        <v>202</v>
      </c>
      <c r="P4" s="318" t="s">
        <v>201</v>
      </c>
    </row>
    <row r="5" customFormat="false" ht="13.5" hidden="false" customHeight="true" outlineLevel="0" collapsed="false">
      <c r="B5" s="271"/>
      <c r="C5" s="272"/>
      <c r="D5" s="227"/>
      <c r="E5" s="253"/>
      <c r="F5" s="16" t="s">
        <v>204</v>
      </c>
      <c r="G5" s="16" t="s">
        <v>204</v>
      </c>
      <c r="H5" s="16" t="s">
        <v>205</v>
      </c>
      <c r="I5" s="16" t="s">
        <v>206</v>
      </c>
      <c r="J5" s="16" t="s">
        <v>206</v>
      </c>
      <c r="K5" s="14"/>
      <c r="L5" s="16" t="s">
        <v>204</v>
      </c>
      <c r="M5" s="16" t="s">
        <v>204</v>
      </c>
      <c r="N5" s="16" t="s">
        <v>205</v>
      </c>
      <c r="O5" s="16" t="s">
        <v>206</v>
      </c>
      <c r="P5" s="16" t="s">
        <v>206</v>
      </c>
    </row>
    <row r="6" customFormat="false" ht="13.5" hidden="false" customHeight="true" outlineLevel="0" collapsed="false">
      <c r="B6" s="17" t="s">
        <v>84</v>
      </c>
      <c r="C6" s="274"/>
      <c r="D6" s="275"/>
      <c r="E6" s="276" t="n">
        <v>278</v>
      </c>
      <c r="F6" s="255" t="n">
        <v>87</v>
      </c>
      <c r="G6" s="255" t="n">
        <v>11</v>
      </c>
      <c r="H6" s="255" t="n">
        <v>21</v>
      </c>
      <c r="I6" s="255" t="n">
        <v>15</v>
      </c>
      <c r="J6" s="255" t="n">
        <v>144</v>
      </c>
      <c r="K6" s="278" t="n">
        <v>100</v>
      </c>
      <c r="L6" s="279" t="n">
        <v>31.294964028777</v>
      </c>
      <c r="M6" s="279" t="n">
        <v>3.9568345323741</v>
      </c>
      <c r="N6" s="279" t="n">
        <v>7.55395683453237</v>
      </c>
      <c r="O6" s="279" t="n">
        <v>5.39568345323741</v>
      </c>
      <c r="P6" s="279" t="n">
        <v>51.7985611510791</v>
      </c>
    </row>
    <row r="7" customFormat="false" ht="12" hidden="false" customHeight="true" outlineLevel="0" collapsed="false">
      <c r="B7" s="22" t="s">
        <v>9</v>
      </c>
      <c r="C7" s="23" t="s">
        <v>10</v>
      </c>
      <c r="D7" s="24"/>
      <c r="E7" s="319" t="n">
        <v>166</v>
      </c>
      <c r="F7" s="320" t="n">
        <v>53</v>
      </c>
      <c r="G7" s="321" t="n">
        <v>8</v>
      </c>
      <c r="H7" s="321" t="n">
        <v>12</v>
      </c>
      <c r="I7" s="320" t="n">
        <v>11</v>
      </c>
      <c r="J7" s="320" t="n">
        <v>82</v>
      </c>
      <c r="K7" s="322" t="n">
        <v>100</v>
      </c>
      <c r="L7" s="284" t="n">
        <v>31.9277108433735</v>
      </c>
      <c r="M7" s="283" t="n">
        <v>4.81927710843374</v>
      </c>
      <c r="N7" s="283" t="n">
        <v>7.2289156626506</v>
      </c>
      <c r="O7" s="284" t="n">
        <v>6.62650602409639</v>
      </c>
      <c r="P7" s="284" t="n">
        <v>49.3975903614458</v>
      </c>
    </row>
    <row r="8" customFormat="false" ht="12" hidden="false" customHeight="true" outlineLevel="0" collapsed="false">
      <c r="B8" s="22"/>
      <c r="C8" s="23" t="s">
        <v>11</v>
      </c>
      <c r="D8" s="24"/>
      <c r="E8" s="319" t="n">
        <v>10</v>
      </c>
      <c r="F8" s="320" t="n">
        <v>3</v>
      </c>
      <c r="G8" s="321" t="s">
        <v>14</v>
      </c>
      <c r="H8" s="321" t="s">
        <v>14</v>
      </c>
      <c r="I8" s="320" t="n">
        <v>1</v>
      </c>
      <c r="J8" s="320" t="n">
        <v>6</v>
      </c>
      <c r="K8" s="322" t="n">
        <v>100</v>
      </c>
      <c r="L8" s="284" t="n">
        <v>30</v>
      </c>
      <c r="M8" s="283" t="s">
        <v>14</v>
      </c>
      <c r="N8" s="283" t="s">
        <v>14</v>
      </c>
      <c r="O8" s="284" t="n">
        <v>10</v>
      </c>
      <c r="P8" s="284" t="n">
        <v>60</v>
      </c>
    </row>
    <row r="9" customFormat="false" ht="12" hidden="false" customHeight="true" outlineLevel="0" collapsed="false">
      <c r="B9" s="22"/>
      <c r="C9" s="23" t="s">
        <v>12</v>
      </c>
      <c r="D9" s="24"/>
      <c r="E9" s="319" t="n">
        <v>102</v>
      </c>
      <c r="F9" s="320" t="n">
        <v>31</v>
      </c>
      <c r="G9" s="321" t="n">
        <v>3</v>
      </c>
      <c r="H9" s="321" t="n">
        <v>9</v>
      </c>
      <c r="I9" s="320" t="n">
        <v>3</v>
      </c>
      <c r="J9" s="320" t="n">
        <v>56</v>
      </c>
      <c r="K9" s="322" t="n">
        <v>100</v>
      </c>
      <c r="L9" s="284" t="n">
        <v>30.3921568627451</v>
      </c>
      <c r="M9" s="283" t="n">
        <v>2.94117647058824</v>
      </c>
      <c r="N9" s="283" t="n">
        <v>8.82352941176471</v>
      </c>
      <c r="O9" s="284" t="n">
        <v>2.94117647058824</v>
      </c>
      <c r="P9" s="284" t="n">
        <v>54.9019607843137</v>
      </c>
    </row>
    <row r="10" customFormat="false" ht="12" hidden="false" customHeight="true" outlineLevel="0" collapsed="false">
      <c r="B10" s="22"/>
      <c r="C10" s="23" t="s">
        <v>13</v>
      </c>
      <c r="D10" s="24"/>
      <c r="E10" s="319" t="s">
        <v>14</v>
      </c>
      <c r="F10" s="320" t="s">
        <v>14</v>
      </c>
      <c r="G10" s="321" t="s">
        <v>14</v>
      </c>
      <c r="H10" s="321" t="s">
        <v>14</v>
      </c>
      <c r="I10" s="320" t="s">
        <v>14</v>
      </c>
      <c r="J10" s="320" t="s">
        <v>14</v>
      </c>
      <c r="K10" s="322" t="s">
        <v>14</v>
      </c>
      <c r="L10" s="284" t="s">
        <v>14</v>
      </c>
      <c r="M10" s="283" t="s">
        <v>14</v>
      </c>
      <c r="N10" s="283" t="s">
        <v>14</v>
      </c>
      <c r="O10" s="284" t="s">
        <v>14</v>
      </c>
      <c r="P10" s="284" t="s">
        <v>14</v>
      </c>
    </row>
    <row r="11" customFormat="false" ht="12" hidden="false" customHeight="true" outlineLevel="0" collapsed="false">
      <c r="B11" s="22"/>
      <c r="C11" s="28" t="s">
        <v>15</v>
      </c>
      <c r="D11" s="24"/>
      <c r="E11" s="319" t="s">
        <v>14</v>
      </c>
      <c r="F11" s="320" t="s">
        <v>14</v>
      </c>
      <c r="G11" s="321" t="s">
        <v>14</v>
      </c>
      <c r="H11" s="321" t="s">
        <v>14</v>
      </c>
      <c r="I11" s="320" t="s">
        <v>14</v>
      </c>
      <c r="J11" s="320" t="s">
        <v>14</v>
      </c>
      <c r="K11" s="322" t="s">
        <v>14</v>
      </c>
      <c r="L11" s="284" t="s">
        <v>14</v>
      </c>
      <c r="M11" s="283" t="s">
        <v>14</v>
      </c>
      <c r="N11" s="283" t="s">
        <v>14</v>
      </c>
      <c r="O11" s="284" t="s">
        <v>14</v>
      </c>
      <c r="P11" s="284" t="s">
        <v>14</v>
      </c>
    </row>
    <row r="12" customFormat="false" ht="12" hidden="false" customHeight="true" outlineLevel="0" collapsed="false">
      <c r="B12" s="30" t="s">
        <v>16</v>
      </c>
      <c r="C12" s="31" t="s">
        <v>17</v>
      </c>
      <c r="D12" s="31"/>
      <c r="E12" s="323" t="n">
        <v>240</v>
      </c>
      <c r="F12" s="324" t="n">
        <v>78</v>
      </c>
      <c r="G12" s="324" t="n">
        <v>8</v>
      </c>
      <c r="H12" s="324" t="n">
        <v>20</v>
      </c>
      <c r="I12" s="324" t="n">
        <v>12</v>
      </c>
      <c r="J12" s="324" t="n">
        <v>122</v>
      </c>
      <c r="K12" s="325" t="n">
        <v>100</v>
      </c>
      <c r="L12" s="289" t="n">
        <v>32.5</v>
      </c>
      <c r="M12" s="289" t="n">
        <v>3.33333333333333</v>
      </c>
      <c r="N12" s="289" t="n">
        <v>8.33333333333333</v>
      </c>
      <c r="O12" s="289" t="n">
        <v>5</v>
      </c>
      <c r="P12" s="289" t="n">
        <v>50.8333333333333</v>
      </c>
    </row>
    <row r="13" customFormat="false" ht="12" hidden="false" customHeight="true" outlineLevel="0" collapsed="false">
      <c r="B13" s="30"/>
      <c r="C13" s="32" t="s">
        <v>18</v>
      </c>
      <c r="D13" s="32"/>
      <c r="E13" s="293" t="n">
        <v>36</v>
      </c>
      <c r="F13" s="320" t="n">
        <v>9</v>
      </c>
      <c r="G13" s="320" t="n">
        <v>3</v>
      </c>
      <c r="H13" s="320" t="n">
        <v>1</v>
      </c>
      <c r="I13" s="320" t="n">
        <v>3</v>
      </c>
      <c r="J13" s="320" t="n">
        <v>20</v>
      </c>
      <c r="K13" s="295" t="n">
        <v>100</v>
      </c>
      <c r="L13" s="284" t="n">
        <v>25</v>
      </c>
      <c r="M13" s="284" t="n">
        <v>8.33333333333333</v>
      </c>
      <c r="N13" s="284" t="n">
        <v>2.77777777777778</v>
      </c>
      <c r="O13" s="284" t="n">
        <v>8.33333333333333</v>
      </c>
      <c r="P13" s="284" t="n">
        <v>55.5555555555556</v>
      </c>
    </row>
    <row r="14" customFormat="false" ht="12" hidden="false" customHeight="true" outlineLevel="0" collapsed="false">
      <c r="B14" s="30"/>
      <c r="C14" s="32" t="s">
        <v>207</v>
      </c>
      <c r="D14" s="11"/>
      <c r="E14" s="43"/>
      <c r="F14" s="297"/>
      <c r="G14" s="326"/>
      <c r="H14" s="326"/>
      <c r="I14" s="326"/>
      <c r="J14" s="326"/>
      <c r="K14" s="295"/>
      <c r="L14" s="296"/>
      <c r="M14" s="296"/>
      <c r="N14" s="296"/>
      <c r="O14" s="296"/>
      <c r="P14" s="296"/>
    </row>
    <row r="15" customFormat="false" ht="12" hidden="false" customHeight="true" outlineLevel="0" collapsed="false">
      <c r="B15" s="30"/>
      <c r="C15" s="33"/>
      <c r="D15" s="31" t="s">
        <v>20</v>
      </c>
      <c r="E15" s="293" t="n">
        <v>23</v>
      </c>
      <c r="F15" s="320" t="n">
        <v>5</v>
      </c>
      <c r="G15" s="320" t="n">
        <v>1</v>
      </c>
      <c r="H15" s="320" t="n">
        <v>1</v>
      </c>
      <c r="I15" s="320" t="n">
        <v>2</v>
      </c>
      <c r="J15" s="320" t="n">
        <v>14</v>
      </c>
      <c r="K15" s="295" t="n">
        <v>100</v>
      </c>
      <c r="L15" s="284" t="n">
        <v>21.7391304347826</v>
      </c>
      <c r="M15" s="284" t="n">
        <v>4.34782608695652</v>
      </c>
      <c r="N15" s="284" t="n">
        <v>4.34782608695652</v>
      </c>
      <c r="O15" s="284" t="n">
        <v>8.69565217391304</v>
      </c>
      <c r="P15" s="284" t="n">
        <v>60.8695652173913</v>
      </c>
    </row>
    <row r="16" customFormat="false" ht="12" hidden="false" customHeight="true" outlineLevel="0" collapsed="false">
      <c r="B16" s="30"/>
      <c r="C16" s="33"/>
      <c r="D16" s="32" t="s">
        <v>13</v>
      </c>
      <c r="E16" s="293" t="n">
        <v>14</v>
      </c>
      <c r="F16" s="320" t="n">
        <v>4</v>
      </c>
      <c r="G16" s="320" t="n">
        <v>2</v>
      </c>
      <c r="H16" s="320" t="s">
        <v>14</v>
      </c>
      <c r="I16" s="320" t="n">
        <v>1</v>
      </c>
      <c r="J16" s="320" t="n">
        <v>7</v>
      </c>
      <c r="K16" s="295" t="n">
        <v>100</v>
      </c>
      <c r="L16" s="284" t="n">
        <v>28.5714285714286</v>
      </c>
      <c r="M16" s="284" t="n">
        <v>14.2857142857143</v>
      </c>
      <c r="N16" s="284" t="s">
        <v>14</v>
      </c>
      <c r="O16" s="284" t="n">
        <v>7.14285714285714</v>
      </c>
      <c r="P16" s="284" t="n">
        <v>50</v>
      </c>
    </row>
    <row r="17" customFormat="false" ht="12" hidden="false" customHeight="true" outlineLevel="0" collapsed="false">
      <c r="B17" s="30"/>
      <c r="C17" s="33"/>
      <c r="D17" s="34" t="s">
        <v>15</v>
      </c>
      <c r="E17" s="293" t="n">
        <v>1</v>
      </c>
      <c r="F17" s="320" t="n">
        <v>1</v>
      </c>
      <c r="G17" s="320" t="s">
        <v>14</v>
      </c>
      <c r="H17" s="320" t="s">
        <v>14</v>
      </c>
      <c r="I17" s="320" t="s">
        <v>14</v>
      </c>
      <c r="J17" s="320" t="s">
        <v>14</v>
      </c>
      <c r="K17" s="295" t="n">
        <v>100</v>
      </c>
      <c r="L17" s="284" t="n">
        <v>100</v>
      </c>
      <c r="M17" s="284" t="s">
        <v>14</v>
      </c>
      <c r="N17" s="284" t="s">
        <v>14</v>
      </c>
      <c r="O17" s="284" t="s">
        <v>14</v>
      </c>
      <c r="P17" s="284" t="s">
        <v>14</v>
      </c>
    </row>
    <row r="18" customFormat="false" ht="12" hidden="false" customHeight="true" outlineLevel="0" collapsed="false">
      <c r="B18" s="30"/>
      <c r="C18" s="34" t="s">
        <v>15</v>
      </c>
      <c r="D18" s="34"/>
      <c r="E18" s="327" t="n">
        <v>2</v>
      </c>
      <c r="F18" s="328" t="s">
        <v>14</v>
      </c>
      <c r="G18" s="328" t="s">
        <v>14</v>
      </c>
      <c r="H18" s="328" t="s">
        <v>14</v>
      </c>
      <c r="I18" s="328" t="s">
        <v>14</v>
      </c>
      <c r="J18" s="328" t="n">
        <v>2</v>
      </c>
      <c r="K18" s="329" t="n">
        <v>100</v>
      </c>
      <c r="L18" s="301" t="s">
        <v>14</v>
      </c>
      <c r="M18" s="301" t="s">
        <v>14</v>
      </c>
      <c r="N18" s="301" t="s">
        <v>14</v>
      </c>
      <c r="O18" s="301" t="s">
        <v>14</v>
      </c>
      <c r="P18" s="301" t="n">
        <v>100</v>
      </c>
    </row>
    <row r="19" customFormat="false" ht="12" hidden="false" customHeight="true" outlineLevel="0" collapsed="false">
      <c r="B19" s="36" t="s">
        <v>21</v>
      </c>
      <c r="C19" s="31" t="s">
        <v>22</v>
      </c>
      <c r="D19" s="31"/>
      <c r="E19" s="323" t="n">
        <v>199</v>
      </c>
      <c r="F19" s="324" t="n">
        <v>58</v>
      </c>
      <c r="G19" s="324" t="n">
        <v>9</v>
      </c>
      <c r="H19" s="324" t="n">
        <v>16</v>
      </c>
      <c r="I19" s="324" t="n">
        <v>13</v>
      </c>
      <c r="J19" s="324" t="n">
        <v>103</v>
      </c>
      <c r="K19" s="325" t="n">
        <v>100</v>
      </c>
      <c r="L19" s="289" t="n">
        <v>29.1457286432161</v>
      </c>
      <c r="M19" s="289" t="n">
        <v>4.52261306532663</v>
      </c>
      <c r="N19" s="289" t="n">
        <v>8.04020100502513</v>
      </c>
      <c r="O19" s="289" t="n">
        <v>6.53266331658292</v>
      </c>
      <c r="P19" s="289" t="n">
        <v>51.7587939698493</v>
      </c>
    </row>
    <row r="20" customFormat="false" ht="12" hidden="false" customHeight="true" outlineLevel="0" collapsed="false">
      <c r="B20" s="36"/>
      <c r="C20" s="32" t="s">
        <v>23</v>
      </c>
      <c r="D20" s="32"/>
      <c r="E20" s="293" t="n">
        <v>74</v>
      </c>
      <c r="F20" s="320" t="n">
        <v>27</v>
      </c>
      <c r="G20" s="320" t="n">
        <v>2</v>
      </c>
      <c r="H20" s="320" t="n">
        <v>5</v>
      </c>
      <c r="I20" s="320" t="n">
        <v>2</v>
      </c>
      <c r="J20" s="320" t="n">
        <v>38</v>
      </c>
      <c r="K20" s="295" t="n">
        <v>100</v>
      </c>
      <c r="L20" s="284" t="n">
        <v>36.4864864864865</v>
      </c>
      <c r="M20" s="284" t="n">
        <v>2.7027027027027</v>
      </c>
      <c r="N20" s="284" t="n">
        <v>6.75675675675676</v>
      </c>
      <c r="O20" s="284" t="n">
        <v>2.7027027027027</v>
      </c>
      <c r="P20" s="284" t="n">
        <v>51.3513513513514</v>
      </c>
    </row>
    <row r="21" customFormat="false" ht="12" hidden="false" customHeight="true" outlineLevel="0" collapsed="false">
      <c r="B21" s="36"/>
      <c r="C21" s="37" t="s">
        <v>24</v>
      </c>
      <c r="D21" s="11"/>
      <c r="E21" s="43"/>
      <c r="F21" s="297"/>
      <c r="G21" s="326"/>
      <c r="H21" s="326"/>
      <c r="I21" s="326"/>
      <c r="J21" s="326"/>
      <c r="K21" s="295"/>
      <c r="L21" s="296"/>
      <c r="M21" s="296"/>
      <c r="N21" s="296"/>
      <c r="O21" s="296"/>
      <c r="P21" s="296"/>
    </row>
    <row r="22" customFormat="false" ht="12" hidden="false" customHeight="true" outlineLevel="0" collapsed="false">
      <c r="B22" s="36"/>
      <c r="C22" s="33"/>
      <c r="D22" s="31" t="s">
        <v>25</v>
      </c>
      <c r="E22" s="293" t="n">
        <v>49</v>
      </c>
      <c r="F22" s="320" t="n">
        <v>18</v>
      </c>
      <c r="G22" s="320" t="n">
        <v>2</v>
      </c>
      <c r="H22" s="320" t="n">
        <v>3</v>
      </c>
      <c r="I22" s="320" t="n">
        <v>2</v>
      </c>
      <c r="J22" s="320" t="n">
        <v>24</v>
      </c>
      <c r="K22" s="295" t="n">
        <v>100</v>
      </c>
      <c r="L22" s="284" t="n">
        <v>36.734693877551</v>
      </c>
      <c r="M22" s="284" t="n">
        <v>4.08163265306123</v>
      </c>
      <c r="N22" s="284" t="n">
        <v>6.12244897959184</v>
      </c>
      <c r="O22" s="284" t="n">
        <v>4.08163265306123</v>
      </c>
      <c r="P22" s="284" t="n">
        <v>48.9795918367347</v>
      </c>
    </row>
    <row r="23" customFormat="false" ht="12" hidden="false" customHeight="true" outlineLevel="0" collapsed="false">
      <c r="B23" s="36"/>
      <c r="C23" s="33"/>
      <c r="D23" s="32" t="s">
        <v>26</v>
      </c>
      <c r="E23" s="293" t="n">
        <v>24</v>
      </c>
      <c r="F23" s="320" t="n">
        <v>8</v>
      </c>
      <c r="G23" s="320" t="s">
        <v>14</v>
      </c>
      <c r="H23" s="320" t="n">
        <v>2</v>
      </c>
      <c r="I23" s="320" t="s">
        <v>14</v>
      </c>
      <c r="J23" s="320" t="n">
        <v>14</v>
      </c>
      <c r="K23" s="295" t="n">
        <v>100</v>
      </c>
      <c r="L23" s="284" t="n">
        <v>33.3333333333333</v>
      </c>
      <c r="M23" s="284" t="s">
        <v>14</v>
      </c>
      <c r="N23" s="284" t="n">
        <v>8.33333333333333</v>
      </c>
      <c r="O23" s="284" t="s">
        <v>14</v>
      </c>
      <c r="P23" s="284" t="n">
        <v>58.3333333333333</v>
      </c>
    </row>
    <row r="24" customFormat="false" ht="12" hidden="false" customHeight="true" outlineLevel="0" collapsed="false">
      <c r="B24" s="36"/>
      <c r="C24" s="33"/>
      <c r="D24" s="34" t="s">
        <v>15</v>
      </c>
      <c r="E24" s="293" t="n">
        <v>1</v>
      </c>
      <c r="F24" s="320" t="n">
        <v>1</v>
      </c>
      <c r="G24" s="320" t="s">
        <v>14</v>
      </c>
      <c r="H24" s="320" t="s">
        <v>14</v>
      </c>
      <c r="I24" s="320" t="s">
        <v>14</v>
      </c>
      <c r="J24" s="320" t="s">
        <v>14</v>
      </c>
      <c r="K24" s="295" t="n">
        <v>100</v>
      </c>
      <c r="L24" s="284" t="n">
        <v>100</v>
      </c>
      <c r="M24" s="284" t="s">
        <v>14</v>
      </c>
      <c r="N24" s="284" t="s">
        <v>14</v>
      </c>
      <c r="O24" s="284" t="s">
        <v>14</v>
      </c>
      <c r="P24" s="284" t="s">
        <v>14</v>
      </c>
    </row>
    <row r="25" customFormat="false" ht="12" hidden="false" customHeight="true" outlineLevel="0" collapsed="false">
      <c r="B25" s="36"/>
      <c r="C25" s="37" t="s">
        <v>27</v>
      </c>
      <c r="D25" s="38"/>
      <c r="E25" s="293" t="n">
        <v>4</v>
      </c>
      <c r="F25" s="320" t="n">
        <v>2</v>
      </c>
      <c r="G25" s="320" t="s">
        <v>14</v>
      </c>
      <c r="H25" s="320" t="s">
        <v>14</v>
      </c>
      <c r="I25" s="320" t="s">
        <v>14</v>
      </c>
      <c r="J25" s="320" t="n">
        <v>2</v>
      </c>
      <c r="K25" s="295" t="n">
        <v>100</v>
      </c>
      <c r="L25" s="284" t="n">
        <v>50</v>
      </c>
      <c r="M25" s="284" t="s">
        <v>14</v>
      </c>
      <c r="N25" s="284" t="s">
        <v>14</v>
      </c>
      <c r="O25" s="284" t="s">
        <v>14</v>
      </c>
      <c r="P25" s="284" t="n">
        <v>50</v>
      </c>
    </row>
    <row r="26" customFormat="false" ht="12" hidden="false" customHeight="true" outlineLevel="0" collapsed="false">
      <c r="B26" s="36"/>
      <c r="C26" s="34" t="s">
        <v>15</v>
      </c>
      <c r="D26" s="34"/>
      <c r="E26" s="327" t="n">
        <v>1</v>
      </c>
      <c r="F26" s="328" t="s">
        <v>14</v>
      </c>
      <c r="G26" s="328" t="s">
        <v>14</v>
      </c>
      <c r="H26" s="328" t="s">
        <v>14</v>
      </c>
      <c r="I26" s="328" t="s">
        <v>14</v>
      </c>
      <c r="J26" s="328" t="n">
        <v>1</v>
      </c>
      <c r="K26" s="329" t="n">
        <v>100</v>
      </c>
      <c r="L26" s="301" t="s">
        <v>14</v>
      </c>
      <c r="M26" s="301" t="s">
        <v>14</v>
      </c>
      <c r="N26" s="301" t="s">
        <v>14</v>
      </c>
      <c r="O26" s="301" t="s">
        <v>14</v>
      </c>
      <c r="P26" s="301" t="n">
        <v>100</v>
      </c>
    </row>
    <row r="27" customFormat="false" ht="12" hidden="false" customHeight="true" outlineLevel="0" collapsed="false">
      <c r="B27" s="36" t="s">
        <v>33</v>
      </c>
      <c r="C27" s="31" t="s">
        <v>34</v>
      </c>
      <c r="D27" s="31"/>
      <c r="E27" s="323" t="n">
        <v>113</v>
      </c>
      <c r="F27" s="324" t="n">
        <v>31</v>
      </c>
      <c r="G27" s="324" t="n">
        <v>3</v>
      </c>
      <c r="H27" s="324" t="n">
        <v>8</v>
      </c>
      <c r="I27" s="324" t="n">
        <v>6</v>
      </c>
      <c r="J27" s="324" t="n">
        <v>65</v>
      </c>
      <c r="K27" s="325" t="n">
        <v>100</v>
      </c>
      <c r="L27" s="289" t="n">
        <v>27.4336283185841</v>
      </c>
      <c r="M27" s="289" t="n">
        <v>2.65486725663717</v>
      </c>
      <c r="N27" s="289" t="n">
        <v>7.07964601769912</v>
      </c>
      <c r="O27" s="289" t="n">
        <v>5.30973451327434</v>
      </c>
      <c r="P27" s="289" t="n">
        <v>57.5221238938053</v>
      </c>
    </row>
    <row r="28" customFormat="false" ht="12" hidden="false" customHeight="true" outlineLevel="0" collapsed="false">
      <c r="B28" s="36"/>
      <c r="C28" s="32" t="s">
        <v>35</v>
      </c>
      <c r="D28" s="32"/>
      <c r="E28" s="293" t="n">
        <v>129</v>
      </c>
      <c r="F28" s="320" t="n">
        <v>44</v>
      </c>
      <c r="G28" s="320" t="n">
        <v>8</v>
      </c>
      <c r="H28" s="320" t="n">
        <v>11</v>
      </c>
      <c r="I28" s="320" t="n">
        <v>6</v>
      </c>
      <c r="J28" s="320" t="n">
        <v>60</v>
      </c>
      <c r="K28" s="295" t="n">
        <v>100</v>
      </c>
      <c r="L28" s="284" t="n">
        <v>34.1085271317829</v>
      </c>
      <c r="M28" s="284" t="n">
        <v>6.2015503875969</v>
      </c>
      <c r="N28" s="284" t="n">
        <v>8.52713178294574</v>
      </c>
      <c r="O28" s="284" t="n">
        <v>4.65116279069768</v>
      </c>
      <c r="P28" s="284" t="n">
        <v>46.5116279069767</v>
      </c>
    </row>
    <row r="29" customFormat="false" ht="12" hidden="false" customHeight="true" outlineLevel="0" collapsed="false">
      <c r="B29" s="36"/>
      <c r="C29" s="32" t="s">
        <v>36</v>
      </c>
      <c r="D29" s="32"/>
      <c r="E29" s="293" t="n">
        <v>3</v>
      </c>
      <c r="F29" s="320" t="s">
        <v>14</v>
      </c>
      <c r="G29" s="320" t="s">
        <v>14</v>
      </c>
      <c r="H29" s="320" t="n">
        <v>1</v>
      </c>
      <c r="I29" s="320" t="s">
        <v>14</v>
      </c>
      <c r="J29" s="320" t="n">
        <v>2</v>
      </c>
      <c r="K29" s="295" t="n">
        <v>100</v>
      </c>
      <c r="L29" s="284" t="s">
        <v>14</v>
      </c>
      <c r="M29" s="284" t="s">
        <v>14</v>
      </c>
      <c r="N29" s="284" t="n">
        <v>33.3333333333333</v>
      </c>
      <c r="O29" s="284" t="s">
        <v>14</v>
      </c>
      <c r="P29" s="284" t="n">
        <v>66.6666666666667</v>
      </c>
    </row>
    <row r="30" customFormat="false" ht="12" hidden="false" customHeight="true" outlineLevel="0" collapsed="false">
      <c r="B30" s="36"/>
      <c r="C30" s="32" t="s">
        <v>37</v>
      </c>
      <c r="D30" s="32"/>
      <c r="E30" s="293" t="n">
        <v>19</v>
      </c>
      <c r="F30" s="320" t="n">
        <v>7</v>
      </c>
      <c r="G30" s="320" t="s">
        <v>14</v>
      </c>
      <c r="H30" s="320" t="s">
        <v>14</v>
      </c>
      <c r="I30" s="320" t="n">
        <v>2</v>
      </c>
      <c r="J30" s="320" t="n">
        <v>10</v>
      </c>
      <c r="K30" s="295" t="n">
        <v>100</v>
      </c>
      <c r="L30" s="284" t="n">
        <v>36.8421052631579</v>
      </c>
      <c r="M30" s="284" t="s">
        <v>14</v>
      </c>
      <c r="N30" s="284" t="s">
        <v>14</v>
      </c>
      <c r="O30" s="284" t="n">
        <v>10.5263157894737</v>
      </c>
      <c r="P30" s="284" t="n">
        <v>52.6315789473684</v>
      </c>
    </row>
    <row r="31" customFormat="false" ht="12" hidden="false" customHeight="true" outlineLevel="0" collapsed="false">
      <c r="B31" s="36"/>
      <c r="C31" s="32" t="s">
        <v>38</v>
      </c>
      <c r="D31" s="32"/>
      <c r="E31" s="293" t="n">
        <v>2</v>
      </c>
      <c r="F31" s="320" t="s">
        <v>14</v>
      </c>
      <c r="G31" s="320" t="s">
        <v>14</v>
      </c>
      <c r="H31" s="320" t="s">
        <v>14</v>
      </c>
      <c r="I31" s="320" t="s">
        <v>14</v>
      </c>
      <c r="J31" s="320" t="n">
        <v>2</v>
      </c>
      <c r="K31" s="295" t="n">
        <v>100</v>
      </c>
      <c r="L31" s="284" t="s">
        <v>14</v>
      </c>
      <c r="M31" s="284" t="s">
        <v>14</v>
      </c>
      <c r="N31" s="284" t="s">
        <v>14</v>
      </c>
      <c r="O31" s="284" t="s">
        <v>14</v>
      </c>
      <c r="P31" s="284" t="n">
        <v>100</v>
      </c>
    </row>
    <row r="32" customFormat="false" ht="12" hidden="false" customHeight="true" outlineLevel="0" collapsed="false">
      <c r="B32" s="36"/>
      <c r="C32" s="32" t="s">
        <v>13</v>
      </c>
      <c r="D32" s="32"/>
      <c r="E32" s="293" t="n">
        <v>11</v>
      </c>
      <c r="F32" s="320" t="n">
        <v>5</v>
      </c>
      <c r="G32" s="320" t="s">
        <v>14</v>
      </c>
      <c r="H32" s="320" t="n">
        <v>1</v>
      </c>
      <c r="I32" s="320" t="n">
        <v>1</v>
      </c>
      <c r="J32" s="320" t="n">
        <v>4</v>
      </c>
      <c r="K32" s="295" t="n">
        <v>100</v>
      </c>
      <c r="L32" s="284" t="n">
        <v>45.4545454545455</v>
      </c>
      <c r="M32" s="284" t="s">
        <v>14</v>
      </c>
      <c r="N32" s="284" t="n">
        <v>9.09090909090909</v>
      </c>
      <c r="O32" s="284" t="n">
        <v>9.09090909090909</v>
      </c>
      <c r="P32" s="284" t="n">
        <v>36.3636363636364</v>
      </c>
    </row>
    <row r="33" customFormat="false" ht="12" hidden="false" customHeight="true" outlineLevel="0" collapsed="false">
      <c r="B33" s="36"/>
      <c r="C33" s="32" t="s">
        <v>15</v>
      </c>
      <c r="D33" s="32"/>
      <c r="E33" s="327" t="n">
        <v>1</v>
      </c>
      <c r="F33" s="328" t="s">
        <v>14</v>
      </c>
      <c r="G33" s="328" t="s">
        <v>14</v>
      </c>
      <c r="H33" s="328" t="s">
        <v>14</v>
      </c>
      <c r="I33" s="328" t="s">
        <v>14</v>
      </c>
      <c r="J33" s="328" t="n">
        <v>1</v>
      </c>
      <c r="K33" s="329" t="n">
        <v>100</v>
      </c>
      <c r="L33" s="301" t="s">
        <v>14</v>
      </c>
      <c r="M33" s="301" t="s">
        <v>14</v>
      </c>
      <c r="N33" s="301" t="s">
        <v>14</v>
      </c>
      <c r="O33" s="301" t="s">
        <v>14</v>
      </c>
      <c r="P33" s="301" t="n">
        <v>100</v>
      </c>
    </row>
    <row r="34" customFormat="false" ht="12" hidden="false" customHeight="true" outlineLevel="0" collapsed="false">
      <c r="B34" s="36" t="s">
        <v>39</v>
      </c>
      <c r="C34" s="40" t="s">
        <v>40</v>
      </c>
      <c r="D34" s="41"/>
      <c r="E34" s="323" t="n">
        <v>1</v>
      </c>
      <c r="F34" s="324" t="n">
        <v>1</v>
      </c>
      <c r="G34" s="324" t="s">
        <v>14</v>
      </c>
      <c r="H34" s="324" t="s">
        <v>14</v>
      </c>
      <c r="I34" s="324" t="s">
        <v>14</v>
      </c>
      <c r="J34" s="324" t="s">
        <v>14</v>
      </c>
      <c r="K34" s="325" t="n">
        <v>100</v>
      </c>
      <c r="L34" s="289" t="n">
        <v>100</v>
      </c>
      <c r="M34" s="289" t="s">
        <v>14</v>
      </c>
      <c r="N34" s="289" t="s">
        <v>14</v>
      </c>
      <c r="O34" s="289" t="s">
        <v>14</v>
      </c>
      <c r="P34" s="289" t="s">
        <v>14</v>
      </c>
    </row>
    <row r="35" customFormat="false" ht="12" hidden="false" customHeight="true" outlineLevel="0" collapsed="false">
      <c r="B35" s="36"/>
      <c r="C35" s="42" t="s">
        <v>41</v>
      </c>
      <c r="D35" s="43"/>
      <c r="E35" s="293" t="n">
        <v>11</v>
      </c>
      <c r="F35" s="320" t="n">
        <v>4</v>
      </c>
      <c r="G35" s="320" t="n">
        <v>1</v>
      </c>
      <c r="H35" s="320" t="s">
        <v>14</v>
      </c>
      <c r="I35" s="320" t="s">
        <v>14</v>
      </c>
      <c r="J35" s="320" t="n">
        <v>6</v>
      </c>
      <c r="K35" s="295" t="n">
        <v>100</v>
      </c>
      <c r="L35" s="284" t="n">
        <v>36.3636363636364</v>
      </c>
      <c r="M35" s="284" t="n">
        <v>9.09090909090909</v>
      </c>
      <c r="N35" s="284" t="s">
        <v>14</v>
      </c>
      <c r="O35" s="284" t="s">
        <v>14</v>
      </c>
      <c r="P35" s="284" t="n">
        <v>54.5454545454545</v>
      </c>
    </row>
    <row r="36" customFormat="false" ht="12" hidden="false" customHeight="true" outlineLevel="0" collapsed="false">
      <c r="B36" s="36"/>
      <c r="C36" s="42" t="s">
        <v>42</v>
      </c>
      <c r="D36" s="43"/>
      <c r="E36" s="293" t="n">
        <v>45</v>
      </c>
      <c r="F36" s="320" t="n">
        <v>17</v>
      </c>
      <c r="G36" s="320" t="s">
        <v>14</v>
      </c>
      <c r="H36" s="320" t="n">
        <v>3</v>
      </c>
      <c r="I36" s="320" t="n">
        <v>1</v>
      </c>
      <c r="J36" s="320" t="n">
        <v>24</v>
      </c>
      <c r="K36" s="295" t="n">
        <v>100</v>
      </c>
      <c r="L36" s="284" t="n">
        <v>37.7777777777778</v>
      </c>
      <c r="M36" s="284" t="s">
        <v>14</v>
      </c>
      <c r="N36" s="284" t="n">
        <v>6.66666666666667</v>
      </c>
      <c r="O36" s="284" t="n">
        <v>2.22222222222222</v>
      </c>
      <c r="P36" s="284" t="n">
        <v>53.3333333333333</v>
      </c>
    </row>
    <row r="37" customFormat="false" ht="12" hidden="false" customHeight="true" outlineLevel="0" collapsed="false">
      <c r="B37" s="36"/>
      <c r="C37" s="42" t="s">
        <v>43</v>
      </c>
      <c r="D37" s="43"/>
      <c r="E37" s="293" t="n">
        <v>115</v>
      </c>
      <c r="F37" s="320" t="n">
        <v>36</v>
      </c>
      <c r="G37" s="320" t="n">
        <v>5</v>
      </c>
      <c r="H37" s="320" t="n">
        <v>13</v>
      </c>
      <c r="I37" s="320" t="n">
        <v>6</v>
      </c>
      <c r="J37" s="320" t="n">
        <v>55</v>
      </c>
      <c r="K37" s="295" t="n">
        <v>100</v>
      </c>
      <c r="L37" s="284" t="n">
        <v>31.304347826087</v>
      </c>
      <c r="M37" s="284" t="n">
        <v>4.34782608695652</v>
      </c>
      <c r="N37" s="284" t="n">
        <v>11.304347826087</v>
      </c>
      <c r="O37" s="284" t="n">
        <v>5.21739130434783</v>
      </c>
      <c r="P37" s="284" t="n">
        <v>47.8260869565217</v>
      </c>
    </row>
    <row r="38" customFormat="false" ht="12" hidden="false" customHeight="true" outlineLevel="0" collapsed="false">
      <c r="B38" s="36"/>
      <c r="C38" s="42" t="s">
        <v>44</v>
      </c>
      <c r="D38" s="43"/>
      <c r="E38" s="293" t="n">
        <v>71</v>
      </c>
      <c r="F38" s="320" t="n">
        <v>20</v>
      </c>
      <c r="G38" s="320" t="n">
        <v>2</v>
      </c>
      <c r="H38" s="320" t="n">
        <v>3</v>
      </c>
      <c r="I38" s="320" t="n">
        <v>6</v>
      </c>
      <c r="J38" s="320" t="n">
        <v>40</v>
      </c>
      <c r="K38" s="295" t="n">
        <v>100</v>
      </c>
      <c r="L38" s="284" t="n">
        <v>28.169014084507</v>
      </c>
      <c r="M38" s="284" t="n">
        <v>2.8169014084507</v>
      </c>
      <c r="N38" s="284" t="n">
        <v>4.22535211267606</v>
      </c>
      <c r="O38" s="284" t="n">
        <v>8.45070422535211</v>
      </c>
      <c r="P38" s="284" t="n">
        <v>56.3380281690141</v>
      </c>
    </row>
    <row r="39" customFormat="false" ht="12" hidden="false" customHeight="true" outlineLevel="0" collapsed="false">
      <c r="B39" s="36"/>
      <c r="C39" s="42" t="s">
        <v>45</v>
      </c>
      <c r="D39" s="43"/>
      <c r="E39" s="293" t="n">
        <v>33</v>
      </c>
      <c r="F39" s="320" t="n">
        <v>9</v>
      </c>
      <c r="G39" s="320" t="n">
        <v>3</v>
      </c>
      <c r="H39" s="320" t="n">
        <v>2</v>
      </c>
      <c r="I39" s="320" t="n">
        <v>2</v>
      </c>
      <c r="J39" s="320" t="n">
        <v>17</v>
      </c>
      <c r="K39" s="295" t="n">
        <v>100</v>
      </c>
      <c r="L39" s="284" t="n">
        <v>27.2727272727273</v>
      </c>
      <c r="M39" s="284" t="n">
        <v>9.09090909090909</v>
      </c>
      <c r="N39" s="284" t="n">
        <v>6.06060606060606</v>
      </c>
      <c r="O39" s="284" t="n">
        <v>6.06060606060606</v>
      </c>
      <c r="P39" s="284" t="n">
        <v>51.5151515151515</v>
      </c>
    </row>
    <row r="40" customFormat="false" ht="12" hidden="false" customHeight="true" outlineLevel="0" collapsed="false">
      <c r="B40" s="36"/>
      <c r="C40" s="23" t="s">
        <v>15</v>
      </c>
      <c r="D40" s="43"/>
      <c r="E40" s="293" t="n">
        <v>2</v>
      </c>
      <c r="F40" s="320" t="s">
        <v>14</v>
      </c>
      <c r="G40" s="320" t="s">
        <v>14</v>
      </c>
      <c r="H40" s="320" t="s">
        <v>14</v>
      </c>
      <c r="I40" s="320" t="s">
        <v>14</v>
      </c>
      <c r="J40" s="320" t="n">
        <v>2</v>
      </c>
      <c r="K40" s="295" t="n">
        <v>100</v>
      </c>
      <c r="L40" s="284" t="s">
        <v>14</v>
      </c>
      <c r="M40" s="284" t="s">
        <v>14</v>
      </c>
      <c r="N40" s="284" t="s">
        <v>14</v>
      </c>
      <c r="O40" s="284" t="s">
        <v>14</v>
      </c>
      <c r="P40" s="284" t="n">
        <v>100</v>
      </c>
    </row>
    <row r="41" customFormat="false" ht="12" hidden="false" customHeight="true" outlineLevel="0" collapsed="false">
      <c r="B41" s="45" t="s">
        <v>46</v>
      </c>
      <c r="C41" s="46" t="s">
        <v>47</v>
      </c>
      <c r="D41" s="47"/>
      <c r="E41" s="330" t="n">
        <v>6</v>
      </c>
      <c r="F41" s="324" t="n">
        <v>1</v>
      </c>
      <c r="G41" s="324" t="n">
        <v>1</v>
      </c>
      <c r="H41" s="324" t="n">
        <v>1</v>
      </c>
      <c r="I41" s="324" t="n">
        <v>1</v>
      </c>
      <c r="J41" s="324" t="n">
        <v>2</v>
      </c>
      <c r="K41" s="331" t="n">
        <v>100</v>
      </c>
      <c r="L41" s="289" t="n">
        <v>16.6666666666667</v>
      </c>
      <c r="M41" s="289" t="n">
        <v>16.6666666666667</v>
      </c>
      <c r="N41" s="289" t="n">
        <v>16.6666666666667</v>
      </c>
      <c r="O41" s="289" t="n">
        <v>16.6666666666667</v>
      </c>
      <c r="P41" s="289" t="n">
        <v>33.3333333333333</v>
      </c>
    </row>
    <row r="42" customFormat="false" ht="12" hidden="false" customHeight="true" outlineLevel="0" collapsed="false">
      <c r="B42" s="45"/>
      <c r="C42" s="37" t="s">
        <v>48</v>
      </c>
      <c r="D42" s="43"/>
      <c r="E42" s="294" t="n">
        <v>46</v>
      </c>
      <c r="F42" s="320" t="n">
        <v>20</v>
      </c>
      <c r="G42" s="320" t="n">
        <v>1</v>
      </c>
      <c r="H42" s="320" t="n">
        <v>2</v>
      </c>
      <c r="I42" s="320" t="n">
        <v>4</v>
      </c>
      <c r="J42" s="320" t="n">
        <v>19</v>
      </c>
      <c r="K42" s="296" t="n">
        <v>100</v>
      </c>
      <c r="L42" s="284" t="n">
        <v>43.4782608695652</v>
      </c>
      <c r="M42" s="284" t="n">
        <v>2.17391304347826</v>
      </c>
      <c r="N42" s="284" t="n">
        <v>4.34782608695652</v>
      </c>
      <c r="O42" s="284" t="n">
        <v>8.69565217391304</v>
      </c>
      <c r="P42" s="284" t="n">
        <v>41.304347826087</v>
      </c>
    </row>
    <row r="43" customFormat="false" ht="12" hidden="false" customHeight="true" outlineLevel="0" collapsed="false">
      <c r="B43" s="45"/>
      <c r="C43" s="37" t="s">
        <v>49</v>
      </c>
      <c r="D43" s="43"/>
      <c r="E43" s="294" t="n">
        <v>46</v>
      </c>
      <c r="F43" s="320" t="n">
        <v>8</v>
      </c>
      <c r="G43" s="320" t="n">
        <v>3</v>
      </c>
      <c r="H43" s="320" t="n">
        <v>3</v>
      </c>
      <c r="I43" s="320" t="n">
        <v>3</v>
      </c>
      <c r="J43" s="320" t="n">
        <v>29</v>
      </c>
      <c r="K43" s="296" t="n">
        <v>100</v>
      </c>
      <c r="L43" s="284" t="n">
        <v>17.3913043478261</v>
      </c>
      <c r="M43" s="284" t="n">
        <v>6.52173913043478</v>
      </c>
      <c r="N43" s="284" t="n">
        <v>6.52173913043478</v>
      </c>
      <c r="O43" s="284" t="n">
        <v>6.52173913043478</v>
      </c>
      <c r="P43" s="284" t="n">
        <v>63.0434782608696</v>
      </c>
    </row>
    <row r="44" customFormat="false" ht="12" hidden="false" customHeight="true" outlineLevel="0" collapsed="false">
      <c r="B44" s="45"/>
      <c r="C44" s="37" t="s">
        <v>50</v>
      </c>
      <c r="D44" s="43"/>
      <c r="E44" s="294" t="n">
        <v>44</v>
      </c>
      <c r="F44" s="320" t="n">
        <v>11</v>
      </c>
      <c r="G44" s="320" t="n">
        <v>2</v>
      </c>
      <c r="H44" s="320" t="n">
        <v>6</v>
      </c>
      <c r="I44" s="320" t="n">
        <v>2</v>
      </c>
      <c r="J44" s="320" t="n">
        <v>23</v>
      </c>
      <c r="K44" s="296" t="n">
        <v>100</v>
      </c>
      <c r="L44" s="284" t="n">
        <v>25</v>
      </c>
      <c r="M44" s="284" t="n">
        <v>4.54545454545455</v>
      </c>
      <c r="N44" s="284" t="n">
        <v>13.6363636363636</v>
      </c>
      <c r="O44" s="284" t="n">
        <v>4.54545454545455</v>
      </c>
      <c r="P44" s="284" t="n">
        <v>52.2727272727273</v>
      </c>
    </row>
    <row r="45" customFormat="false" ht="12" hidden="false" customHeight="true" outlineLevel="0" collapsed="false">
      <c r="B45" s="45"/>
      <c r="C45" s="37" t="s">
        <v>51</v>
      </c>
      <c r="D45" s="43"/>
      <c r="E45" s="294" t="n">
        <v>90</v>
      </c>
      <c r="F45" s="320" t="n">
        <v>31</v>
      </c>
      <c r="G45" s="320" t="n">
        <v>3</v>
      </c>
      <c r="H45" s="320" t="n">
        <v>4</v>
      </c>
      <c r="I45" s="320" t="n">
        <v>5</v>
      </c>
      <c r="J45" s="320" t="n">
        <v>47</v>
      </c>
      <c r="K45" s="296" t="n">
        <v>100</v>
      </c>
      <c r="L45" s="284" t="n">
        <v>34.4444444444444</v>
      </c>
      <c r="M45" s="284" t="n">
        <v>3.33333333333333</v>
      </c>
      <c r="N45" s="284" t="n">
        <v>4.44444444444445</v>
      </c>
      <c r="O45" s="284" t="n">
        <v>5.55555555555556</v>
      </c>
      <c r="P45" s="284" t="n">
        <v>52.2222222222222</v>
      </c>
    </row>
    <row r="46" customFormat="false" ht="12" hidden="false" customHeight="true" outlineLevel="0" collapsed="false">
      <c r="B46" s="45"/>
      <c r="C46" s="37" t="s">
        <v>52</v>
      </c>
      <c r="D46" s="43"/>
      <c r="E46" s="294" t="n">
        <v>38</v>
      </c>
      <c r="F46" s="320" t="n">
        <v>14</v>
      </c>
      <c r="G46" s="320" t="n">
        <v>1</v>
      </c>
      <c r="H46" s="320" t="n">
        <v>4</v>
      </c>
      <c r="I46" s="320" t="s">
        <v>14</v>
      </c>
      <c r="J46" s="320" t="n">
        <v>19</v>
      </c>
      <c r="K46" s="296" t="n">
        <v>100</v>
      </c>
      <c r="L46" s="284" t="n">
        <v>36.8421052631579</v>
      </c>
      <c r="M46" s="284" t="n">
        <v>2.63157894736842</v>
      </c>
      <c r="N46" s="284" t="n">
        <v>10.5263157894737</v>
      </c>
      <c r="O46" s="284" t="s">
        <v>14</v>
      </c>
      <c r="P46" s="284" t="n">
        <v>50</v>
      </c>
    </row>
    <row r="47" customFormat="false" ht="12" hidden="false" customHeight="true" outlineLevel="0" collapsed="false">
      <c r="B47" s="45"/>
      <c r="C47" s="50" t="s">
        <v>53</v>
      </c>
      <c r="D47" s="44"/>
      <c r="E47" s="332" t="n">
        <v>8</v>
      </c>
      <c r="F47" s="328" t="n">
        <v>2</v>
      </c>
      <c r="G47" s="328" t="s">
        <v>14</v>
      </c>
      <c r="H47" s="328" t="n">
        <v>1</v>
      </c>
      <c r="I47" s="328" t="s">
        <v>14</v>
      </c>
      <c r="J47" s="328" t="n">
        <v>5</v>
      </c>
      <c r="K47" s="333" t="n">
        <v>100</v>
      </c>
      <c r="L47" s="301" t="n">
        <v>25</v>
      </c>
      <c r="M47" s="301" t="s">
        <v>14</v>
      </c>
      <c r="N47" s="301" t="n">
        <v>12.5</v>
      </c>
      <c r="O47" s="301" t="s">
        <v>14</v>
      </c>
      <c r="P47" s="301" t="n">
        <v>62.5</v>
      </c>
    </row>
    <row r="48" customFormat="false" ht="12" hidden="false" customHeight="true" outlineLevel="0" collapsed="false">
      <c r="B48" s="36" t="s">
        <v>54</v>
      </c>
      <c r="C48" s="46" t="s">
        <v>55</v>
      </c>
      <c r="D48" s="48"/>
      <c r="E48" s="330" t="n">
        <v>47</v>
      </c>
      <c r="F48" s="324" t="n">
        <v>13</v>
      </c>
      <c r="G48" s="324" t="n">
        <v>0</v>
      </c>
      <c r="H48" s="324" t="n">
        <v>2</v>
      </c>
      <c r="I48" s="324" t="n">
        <v>5</v>
      </c>
      <c r="J48" s="324" t="n">
        <v>27</v>
      </c>
      <c r="K48" s="331" t="n">
        <v>100</v>
      </c>
      <c r="L48" s="289" t="n">
        <v>27.6595744680851</v>
      </c>
      <c r="M48" s="289" t="n">
        <v>0</v>
      </c>
      <c r="N48" s="289" t="n">
        <v>4.25531914893617</v>
      </c>
      <c r="O48" s="289" t="n">
        <v>10.6382978723404</v>
      </c>
      <c r="P48" s="289" t="n">
        <v>57.4468085106383</v>
      </c>
    </row>
    <row r="49" customFormat="false" ht="12" hidden="false" customHeight="true" outlineLevel="0" collapsed="false">
      <c r="B49" s="36"/>
      <c r="C49" s="37" t="s">
        <v>56</v>
      </c>
      <c r="D49" s="49"/>
      <c r="E49" s="294" t="n">
        <v>75</v>
      </c>
      <c r="F49" s="320" t="n">
        <v>21</v>
      </c>
      <c r="G49" s="320" t="n">
        <v>3</v>
      </c>
      <c r="H49" s="320" t="n">
        <v>10</v>
      </c>
      <c r="I49" s="320" t="n">
        <v>2</v>
      </c>
      <c r="J49" s="320" t="n">
        <v>39</v>
      </c>
      <c r="K49" s="296" t="n">
        <v>100</v>
      </c>
      <c r="L49" s="284" t="n">
        <v>28</v>
      </c>
      <c r="M49" s="284" t="n">
        <v>4</v>
      </c>
      <c r="N49" s="284" t="n">
        <v>13.3333333333333</v>
      </c>
      <c r="O49" s="284" t="n">
        <v>2.66666666666667</v>
      </c>
      <c r="P49" s="284" t="n">
        <v>52</v>
      </c>
    </row>
    <row r="50" customFormat="false" ht="12" hidden="false" customHeight="true" outlineLevel="0" collapsed="false">
      <c r="B50" s="36"/>
      <c r="C50" s="37" t="s">
        <v>57</v>
      </c>
      <c r="D50" s="49"/>
      <c r="E50" s="294" t="n">
        <v>38</v>
      </c>
      <c r="F50" s="320" t="n">
        <v>12</v>
      </c>
      <c r="G50" s="320" t="n">
        <v>2</v>
      </c>
      <c r="H50" s="320" t="n">
        <v>5</v>
      </c>
      <c r="I50" s="320" t="n">
        <v>2</v>
      </c>
      <c r="J50" s="320" t="n">
        <v>17</v>
      </c>
      <c r="K50" s="296" t="n">
        <v>100</v>
      </c>
      <c r="L50" s="284" t="n">
        <v>31.5789473684211</v>
      </c>
      <c r="M50" s="284" t="n">
        <v>5.26315789473684</v>
      </c>
      <c r="N50" s="284" t="n">
        <v>13.1578947368421</v>
      </c>
      <c r="O50" s="284" t="n">
        <v>5.26315789473684</v>
      </c>
      <c r="P50" s="284" t="n">
        <v>44.7368421052632</v>
      </c>
    </row>
    <row r="51" customFormat="false" ht="12" hidden="false" customHeight="true" outlineLevel="0" collapsed="false">
      <c r="B51" s="36"/>
      <c r="C51" s="37" t="s">
        <v>58</v>
      </c>
      <c r="D51" s="49"/>
      <c r="E51" s="294" t="n">
        <v>27</v>
      </c>
      <c r="F51" s="320" t="n">
        <v>10</v>
      </c>
      <c r="G51" s="320" t="n">
        <v>3</v>
      </c>
      <c r="H51" s="320" t="n">
        <v>1</v>
      </c>
      <c r="I51" s="320" t="n">
        <v>1</v>
      </c>
      <c r="J51" s="320" t="n">
        <v>12</v>
      </c>
      <c r="K51" s="296" t="n">
        <v>100</v>
      </c>
      <c r="L51" s="284" t="n">
        <v>37.037037037037</v>
      </c>
      <c r="M51" s="284" t="n">
        <v>11.1111111111111</v>
      </c>
      <c r="N51" s="284" t="n">
        <v>3.7037037037037</v>
      </c>
      <c r="O51" s="284" t="n">
        <v>3.7037037037037</v>
      </c>
      <c r="P51" s="284" t="n">
        <v>44.4444444444444</v>
      </c>
    </row>
    <row r="52" customFormat="false" ht="12" hidden="false" customHeight="true" outlineLevel="0" collapsed="false">
      <c r="B52" s="36"/>
      <c r="C52" s="37" t="s">
        <v>59</v>
      </c>
      <c r="D52" s="49"/>
      <c r="E52" s="294" t="n">
        <v>49</v>
      </c>
      <c r="F52" s="320" t="n">
        <v>17</v>
      </c>
      <c r="G52" s="320" t="n">
        <v>1</v>
      </c>
      <c r="H52" s="320" t="n">
        <v>2</v>
      </c>
      <c r="I52" s="320" t="n">
        <v>1</v>
      </c>
      <c r="J52" s="320" t="n">
        <v>28</v>
      </c>
      <c r="K52" s="296" t="n">
        <v>100</v>
      </c>
      <c r="L52" s="284" t="n">
        <v>34.6938775510204</v>
      </c>
      <c r="M52" s="284" t="n">
        <v>2.04081632653061</v>
      </c>
      <c r="N52" s="284" t="n">
        <v>4.08163265306123</v>
      </c>
      <c r="O52" s="284" t="n">
        <v>2.04081632653061</v>
      </c>
      <c r="P52" s="284" t="n">
        <v>57.1428571428571</v>
      </c>
    </row>
    <row r="53" customFormat="false" ht="12" hidden="false" customHeight="true" outlineLevel="0" collapsed="false">
      <c r="B53" s="36"/>
      <c r="C53" s="37" t="s">
        <v>60</v>
      </c>
      <c r="D53" s="49"/>
      <c r="E53" s="332" t="n">
        <v>42</v>
      </c>
      <c r="F53" s="328" t="n">
        <v>14</v>
      </c>
      <c r="G53" s="328" t="n">
        <v>2</v>
      </c>
      <c r="H53" s="328" t="n">
        <v>1</v>
      </c>
      <c r="I53" s="328" t="n">
        <v>4</v>
      </c>
      <c r="J53" s="328" t="n">
        <v>21</v>
      </c>
      <c r="K53" s="333" t="n">
        <v>100</v>
      </c>
      <c r="L53" s="301" t="n">
        <v>33.3333333333333</v>
      </c>
      <c r="M53" s="301" t="n">
        <v>4.76190476190476</v>
      </c>
      <c r="N53" s="301" t="n">
        <v>2.38095238095238</v>
      </c>
      <c r="O53" s="301" t="n">
        <v>9.52380952380952</v>
      </c>
      <c r="P53" s="301" t="n">
        <v>50</v>
      </c>
    </row>
    <row r="54" customFormat="false" ht="12" hidden="false" customHeight="true" outlineLevel="0" collapsed="false">
      <c r="B54" s="303" t="s">
        <v>68</v>
      </c>
      <c r="C54" s="304" t="s">
        <v>69</v>
      </c>
      <c r="D54" s="7"/>
      <c r="E54" s="323" t="n">
        <v>262</v>
      </c>
      <c r="F54" s="324" t="n">
        <v>84</v>
      </c>
      <c r="G54" s="324" t="n">
        <v>10</v>
      </c>
      <c r="H54" s="324" t="n">
        <v>20</v>
      </c>
      <c r="I54" s="324" t="n">
        <v>13</v>
      </c>
      <c r="J54" s="324" t="n">
        <v>135</v>
      </c>
      <c r="K54" s="325" t="n">
        <v>100</v>
      </c>
      <c r="L54" s="289" t="n">
        <v>32.0610687022901</v>
      </c>
      <c r="M54" s="289" t="n">
        <v>3.81679389312977</v>
      </c>
      <c r="N54" s="289" t="n">
        <v>7.63358778625954</v>
      </c>
      <c r="O54" s="289" t="n">
        <v>4.9618320610687</v>
      </c>
      <c r="P54" s="289" t="n">
        <v>51.5267175572519</v>
      </c>
    </row>
    <row r="55" customFormat="false" ht="12" hidden="false" customHeight="true" outlineLevel="0" collapsed="false">
      <c r="B55" s="303"/>
      <c r="C55" s="305" t="s">
        <v>70</v>
      </c>
      <c r="D55" s="11"/>
      <c r="E55" s="293" t="n">
        <v>15</v>
      </c>
      <c r="F55" s="320" t="n">
        <v>2</v>
      </c>
      <c r="G55" s="320" t="n">
        <v>1</v>
      </c>
      <c r="H55" s="320" t="n">
        <v>1</v>
      </c>
      <c r="I55" s="320" t="n">
        <v>2</v>
      </c>
      <c r="J55" s="320" t="n">
        <v>9</v>
      </c>
      <c r="K55" s="295" t="n">
        <v>100</v>
      </c>
      <c r="L55" s="284" t="n">
        <v>13.3333333333333</v>
      </c>
      <c r="M55" s="284" t="n">
        <v>6.66666666666667</v>
      </c>
      <c r="N55" s="284" t="n">
        <v>6.66666666666667</v>
      </c>
      <c r="O55" s="284" t="n">
        <v>13.3333333333333</v>
      </c>
      <c r="P55" s="284" t="n">
        <v>60</v>
      </c>
    </row>
    <row r="56" customFormat="false" ht="12" hidden="false" customHeight="true" outlineLevel="0" collapsed="false">
      <c r="B56" s="303"/>
      <c r="C56" s="306" t="s">
        <v>15</v>
      </c>
      <c r="D56" s="227"/>
      <c r="E56" s="327" t="n">
        <v>1</v>
      </c>
      <c r="F56" s="328" t="n">
        <v>1</v>
      </c>
      <c r="G56" s="328" t="s">
        <v>14</v>
      </c>
      <c r="H56" s="328" t="s">
        <v>14</v>
      </c>
      <c r="I56" s="328" t="s">
        <v>14</v>
      </c>
      <c r="J56" s="328" t="s">
        <v>14</v>
      </c>
      <c r="K56" s="329" t="n">
        <v>100</v>
      </c>
      <c r="L56" s="301" t="n">
        <v>100</v>
      </c>
      <c r="M56" s="301" t="s">
        <v>14</v>
      </c>
      <c r="N56" s="301" t="s">
        <v>14</v>
      </c>
      <c r="O56" s="301" t="s">
        <v>14</v>
      </c>
      <c r="P56" s="301" t="s">
        <v>14</v>
      </c>
    </row>
    <row r="57" customFormat="false" ht="5.25" hidden="false" customHeight="true" outlineLevel="0" collapsed="false">
      <c r="B57" s="2"/>
      <c r="C57" s="2"/>
    </row>
  </sheetData>
  <mergeCells count="26">
    <mergeCell ref="F3:J3"/>
    <mergeCell ref="K3:P3"/>
    <mergeCell ref="K4:K5"/>
    <mergeCell ref="B7:B11"/>
    <mergeCell ref="B12:B18"/>
    <mergeCell ref="C12:D12"/>
    <mergeCell ref="C13:D13"/>
    <mergeCell ref="C15:C17"/>
    <mergeCell ref="C18:D18"/>
    <mergeCell ref="B19:B26"/>
    <mergeCell ref="C19:D19"/>
    <mergeCell ref="C20:D20"/>
    <mergeCell ref="C22:C24"/>
    <mergeCell ref="C26:D26"/>
    <mergeCell ref="B27:B33"/>
    <mergeCell ref="C27:D27"/>
    <mergeCell ref="C28:D28"/>
    <mergeCell ref="C29:D29"/>
    <mergeCell ref="C30:D30"/>
    <mergeCell ref="C31:D31"/>
    <mergeCell ref="C32:D32"/>
    <mergeCell ref="C33:D33"/>
    <mergeCell ref="B34:B40"/>
    <mergeCell ref="B41:B47"/>
    <mergeCell ref="B48:B53"/>
    <mergeCell ref="B54:B5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厚生労働省ネットワークシステム</cp:lastModifiedBy>
  <cp:lastPrinted>2006-10-26T11:10:26Z</cp:lastPrinted>
  <dcterms:modified xsi:type="dcterms:W3CDTF">2006-10-26T11:13:00Z</dcterms:modified>
  <cp:revision>0</cp:revision>
  <dc:subject/>
  <dc:title/>
</cp:coreProperties>
</file>