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C$3:$AQ$49,'1'!$C$52:$AQ$90,'1'!$C$96:$AQ$153,'1'!$C$156:$AQ$214,'1'!$C$216:$AQ$341</definedName>
    <definedName function="false" hidden="false" localSheetId="1" name="_xlnm.Print_Area" vbProcedure="false">'2'!$C$3:$AP$61</definedName>
    <definedName function="false" hidden="false" localSheetId="2" name="_xlnm.Print_Area" vbProcedure="false">'3'!$C$3:$AQ$37</definedName>
    <definedName function="false" hidden="false" localSheetId="3" name="_xlnm.Print_Area" vbProcedure="false">'4'!$C$3:$BU$76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8">
  <si>
    <r>
      <rPr>
        <sz val="16"/>
        <rFont val="Noto Sans"/>
        <family val="2"/>
      </rPr>
      <t xml:space="preserve">病院機能別 制度別 医療費等の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度）</t>
    </r>
  </si>
  <si>
    <t xml:space="preserve">施設数</t>
  </si>
  <si>
    <t xml:space="preserve">病院計</t>
  </si>
  <si>
    <t xml:space="preserve">有床診療所</t>
  </si>
  <si>
    <t xml:space="preserve">一般病床を
有する病院</t>
  </si>
  <si>
    <t xml:space="preserve">一般病床を
有しない病院</t>
  </si>
  <si>
    <t xml:space="preserve">（再掲）特定
機能病院</t>
  </si>
  <si>
    <t xml:space="preserve">（再掲）地域
医療支援病院</t>
  </si>
  <si>
    <t xml:space="preserve">（再掲）ＤＰＣ
対象病院</t>
  </si>
  <si>
    <t xml:space="preserve">（再掲）ＤＰＣ対象
病院以外の病院</t>
  </si>
  <si>
    <t xml:space="preserve">（再掲）一般病床
のみの病院</t>
  </si>
  <si>
    <t xml:space="preserve">（再掲）精神病床
のみの病院</t>
  </si>
  <si>
    <t xml:space="preserve">（再掲）療養病床
のみの病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医療費</t>
  </si>
  <si>
    <t xml:space="preserve">（単位：億円）</t>
  </si>
  <si>
    <t xml:space="preserve">医科計</t>
  </si>
  <si>
    <t xml:space="preserve">総計</t>
  </si>
  <si>
    <r>
      <rPr>
        <sz val="10"/>
        <rFont val="Noto Sans"/>
        <family val="2"/>
      </rPr>
      <t xml:space="preserve">医療保険適用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t xml:space="preserve">被用者保険</t>
  </si>
  <si>
    <t xml:space="preserve">国民健康保険</t>
  </si>
  <si>
    <t xml:space="preserve">（再掲）未就学者</t>
  </si>
  <si>
    <r>
      <rPr>
        <sz val="10"/>
        <rFont val="Noto Sans"/>
        <family val="2"/>
      </rPr>
      <t xml:space="preserve">医療保険適用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公費</t>
  </si>
  <si>
    <t xml:space="preserve">医科入院</t>
  </si>
  <si>
    <t xml:space="preserve">医科入院外</t>
  </si>
  <si>
    <t xml:space="preserve">注意）</t>
  </si>
  <si>
    <t xml:space="preserve">医療施設調査、病院報告（統計情報部）、特定機能病院及び地域医療支援病院のあり方に関する検討会 資料（医政局）、</t>
  </si>
  <si>
    <r>
      <rPr>
        <sz val="10"/>
        <rFont val="Noto Sans"/>
        <family val="2"/>
      </rPr>
      <t xml:space="preserve">診療報酬調査専門組織・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評価分科会 資料および医療費の動向（</t>
    </r>
    <r>
      <rPr>
        <sz val="10"/>
        <rFont val="ＭＳ 明朝"/>
        <family val="1"/>
        <charset val="128"/>
      </rPr>
      <t xml:space="preserve">MEDIAS</t>
    </r>
    <r>
      <rPr>
        <sz val="10"/>
        <rFont val="Noto Sans"/>
        <family val="2"/>
      </rPr>
      <t xml:space="preserve">）より保険局にて算出</t>
    </r>
  </si>
  <si>
    <r>
      <rPr>
        <sz val="10"/>
        <rFont val="Noto Sans"/>
        <family val="2"/>
      </rPr>
      <t xml:space="preserve">１．病院機能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末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末において休廃止している施設においては、その直前）の状況に基づいて分類している。</t>
    </r>
  </si>
  <si>
    <r>
      <rPr>
        <sz val="10"/>
        <rFont val="Noto Sans"/>
        <family val="2"/>
      </rPr>
      <t xml:space="preserve">２．有床診療所にお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中に入院医療費の発生した診療所を集計の対象としている。</t>
    </r>
  </si>
  <si>
    <t xml:space="preserve">３．病床数が不明の病院については、病院計にのみ計上している。</t>
  </si>
  <si>
    <t xml:space="preserve">施設数　伸び率</t>
  </si>
  <si>
    <t xml:space="preserve">（単位：％）</t>
  </si>
  <si>
    <t xml:space="preserve">医療費　伸び率</t>
  </si>
  <si>
    <t xml:space="preserve">※病院機能については、集計対象となる年度末の状況に基づいて分類しているため、年度毎対象施設が異なる。</t>
  </si>
  <si>
    <r>
      <rPr>
        <sz val="12"/>
        <rFont val="Noto Sans"/>
        <family val="2"/>
      </rPr>
      <t xml:space="preserve">医療費　病院計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ときの構成割合</t>
    </r>
  </si>
  <si>
    <r>
      <rPr>
        <sz val="12"/>
        <rFont val="Noto Sans"/>
        <family val="2"/>
      </rPr>
      <t xml:space="preserve">医療費　制度計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ときの構成割合</t>
    </r>
  </si>
  <si>
    <t xml:space="preserve">１施設当たり医療費</t>
  </si>
  <si>
    <t xml:space="preserve">（単位：百万円）</t>
  </si>
  <si>
    <t xml:space="preserve">１施設当たり医療費　伸び率</t>
  </si>
  <si>
    <t xml:space="preserve">日数</t>
  </si>
  <si>
    <t xml:space="preserve">（単位：万日）</t>
  </si>
  <si>
    <t xml:space="preserve">日数　伸び率</t>
  </si>
  <si>
    <t xml:space="preserve">件数</t>
  </si>
  <si>
    <t xml:space="preserve">（単位：万件）</t>
  </si>
  <si>
    <t xml:space="preserve">件数　伸び率</t>
  </si>
  <si>
    <t xml:space="preserve">１日当たり医療費</t>
  </si>
  <si>
    <t xml:space="preserve">（単位：円）</t>
  </si>
  <si>
    <t xml:space="preserve">１日当たり医療費　伸び率</t>
  </si>
  <si>
    <t xml:space="preserve">推計新規入院件数、推計平均在院日数、推計１入院当たり医療費</t>
  </si>
  <si>
    <t xml:space="preserve">有床
診療所</t>
  </si>
  <si>
    <t xml:space="preserve">一般病床を
有する
病院</t>
  </si>
  <si>
    <t xml:space="preserve">一般病床を
有しない
病院</t>
  </si>
  <si>
    <t xml:space="preserve">（再掲）
特定機能
病院</t>
  </si>
  <si>
    <t xml:space="preserve">（再掲）
地域医療
支援病院</t>
  </si>
  <si>
    <t xml:space="preserve">（再掲）
ＤＰＣ
対象病院</t>
  </si>
  <si>
    <t xml:space="preserve">（再掲）
ＤＰＣ対象病院
以外の病院</t>
  </si>
  <si>
    <t xml:space="preserve">（再掲）
一般病床
のみの病院</t>
  </si>
  <si>
    <t xml:space="preserve">（再掲）
精神病床
のみの病院</t>
  </si>
  <si>
    <t xml:space="preserve">（再掲）
療養病床
のみの病院</t>
  </si>
  <si>
    <t xml:space="preserve">推計新規入院件数（万件）</t>
  </si>
  <si>
    <t xml:space="preserve">推計平均在院日数（日）</t>
  </si>
  <si>
    <t xml:space="preserve">推計１入院当たり医療費（万円）</t>
  </si>
  <si>
    <t xml:space="preserve">医療保険適用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t xml:space="preserve">（再掲）</t>
  </si>
  <si>
    <t xml:space="preserve">未就学者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推計新規入院件数、推計平均在院日数、推計１入院当たり医療費　伸び率</t>
  </si>
  <si>
    <t xml:space="preserve">推計新規入院件数</t>
  </si>
  <si>
    <t xml:space="preserve">推計平均在院日数</t>
  </si>
  <si>
    <t xml:space="preserve">推計１入院当たり医療費</t>
  </si>
  <si>
    <t xml:space="preserve">年度平均病床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病床当たり医療費</t>
    </r>
  </si>
  <si>
    <t xml:space="preserve">（単位：万円）</t>
  </si>
  <si>
    <r>
      <rPr>
        <sz val="10"/>
        <rFont val="Noto Sans"/>
        <family val="2"/>
      </rPr>
      <t xml:space="preserve">病院計
</t>
    </r>
    <r>
      <rPr>
        <sz val="9"/>
        <rFont val="Noto Sans"/>
        <family val="2"/>
      </rPr>
      <t xml:space="preserve">（病床数不詳除く）</t>
    </r>
  </si>
  <si>
    <r>
      <rPr>
        <sz val="10"/>
        <rFont val="Noto Sans"/>
        <family val="2"/>
      </rPr>
      <t xml:space="preserve">有床診療所
</t>
    </r>
    <r>
      <rPr>
        <sz val="9"/>
        <rFont val="Noto Sans"/>
        <family val="2"/>
      </rPr>
      <t xml:space="preserve">（病床数不詳除く）</t>
    </r>
  </si>
  <si>
    <t xml:space="preserve">稼働率</t>
  </si>
  <si>
    <r>
      <rPr>
        <sz val="10"/>
        <rFont val="Noto Sans"/>
        <family val="2"/>
      </rPr>
      <t xml:space="preserve">※稼働率＝日数／（各月の病院ごとの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病床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暦の日数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の合計）として計算した。</t>
    </r>
  </si>
  <si>
    <t xml:space="preserve">（参考）ＤＰＣ病院の参加年度別状況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施設当たり医療費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伸び率</t>
    </r>
    <r>
      <rPr>
        <sz val="10"/>
        <rFont val="ＭＳ 明朝"/>
        <family val="1"/>
        <charset val="128"/>
      </rPr>
      <t xml:space="preserve">(%)</t>
    </r>
  </si>
  <si>
    <t xml:space="preserve">ＤＰＣ対象病院 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参加病院</t>
    </r>
  </si>
  <si>
    <t xml:space="preserve">ＤＰＣ対象病院以外の病院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たり医療費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１．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末において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対象病院である病院について集計している。</t>
    </r>
  </si>
  <si>
    <r>
      <rPr>
        <sz val="10"/>
        <rFont val="Noto Sans"/>
        <family val="2"/>
      </rPr>
      <t xml:space="preserve">２．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対象病院 計における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計数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参加病院の出来高算定を含む。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万日）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万件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#,##0.0000"/>
    <numFmt numFmtId="168" formatCode="0%"/>
    <numFmt numFmtId="169" formatCode="[$-409]#,##0_);[RED]\(#,##0\)"/>
    <numFmt numFmtId="170" formatCode="#,##0.00"/>
    <numFmt numFmtId="171" formatCode="[$-409]#,##0.00_);[RED]\(#,##0.00\)"/>
    <numFmt numFmtId="172" formatCode="#,##0_ "/>
    <numFmt numFmtId="173" formatCode="#,##0"/>
    <numFmt numFmtId="174" formatCode="0.0;\▲??0.0;* &quot;- &quot;"/>
    <numFmt numFmtId="175" formatCode="0.0;\▲??0.0"/>
    <numFmt numFmtId="176" formatCode="??0.0"/>
    <numFmt numFmtId="177" formatCode="0.0"/>
    <numFmt numFmtId="178" formatCode="#,##0.0_ "/>
    <numFmt numFmtId="179" formatCode="0.0;\▲?0.0;* &quot;- &quot;"/>
    <numFmt numFmtId="180" formatCode="0.0%"/>
    <numFmt numFmtId="181" formatCode="0.0;&quot;▲ &quot;0.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2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3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3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3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7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7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1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2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3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1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3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2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パーセント 2" xfId="23"/>
    <cellStyle name="パーセント 3" xfId="24"/>
    <cellStyle name="パーセント 4" xfId="25"/>
    <cellStyle name="パーセント 5" xfId="26"/>
    <cellStyle name="メモ 2" xfId="27"/>
    <cellStyle name="未定義" xfId="28"/>
    <cellStyle name="桁区切り 10" xfId="29"/>
    <cellStyle name="桁区切り 10 2" xfId="30"/>
    <cellStyle name="桁区切り 10 2 2" xfId="31"/>
    <cellStyle name="桁区切り 10 2 2 2" xfId="32"/>
    <cellStyle name="桁区切り 10 2 2 3" xfId="33"/>
    <cellStyle name="桁区切り 10 2 2 3 2" xfId="34"/>
    <cellStyle name="桁区切り 10 2 2 3 3" xfId="35"/>
    <cellStyle name="桁区切り 10 2 3" xfId="36"/>
    <cellStyle name="桁区切り 10 3" xfId="37"/>
    <cellStyle name="桁区切り 10 3 2" xfId="38"/>
    <cellStyle name="桁区切り 10 3 3" xfId="39"/>
    <cellStyle name="桁区切り 11" xfId="40"/>
    <cellStyle name="桁区切り 11 2" xfId="41"/>
    <cellStyle name="桁区切り 12" xfId="42"/>
    <cellStyle name="桁区切り 12 2" xfId="43"/>
    <cellStyle name="桁区切り 13" xfId="44"/>
    <cellStyle name="桁区切り 2" xfId="45"/>
    <cellStyle name="桁区切り 2 2" xfId="46"/>
    <cellStyle name="桁区切り 2 2 2" xfId="47"/>
    <cellStyle name="桁区切り 2 2 2 2" xfId="48"/>
    <cellStyle name="桁区切り 2 2 3" xfId="49"/>
    <cellStyle name="桁区切り 2 3" xfId="50"/>
    <cellStyle name="桁区切り 2 3 2" xfId="51"/>
    <cellStyle name="桁区切り 2 4" xfId="52"/>
    <cellStyle name="桁区切り 2 4 2" xfId="53"/>
    <cellStyle name="桁区切り 2 5" xfId="54"/>
    <cellStyle name="桁区切り 2 5 2" xfId="55"/>
    <cellStyle name="桁区切り 2 5 2 2" xfId="56"/>
    <cellStyle name="桁区切り 2 5 3" xfId="57"/>
    <cellStyle name="桁区切り 2 6" xfId="58"/>
    <cellStyle name="桁区切り 3" xfId="59"/>
    <cellStyle name="桁区切り 3 2" xfId="60"/>
    <cellStyle name="桁区切り 3 3" xfId="61"/>
    <cellStyle name="桁区切り 3 4" xfId="62"/>
    <cellStyle name="桁区切り 3 4 2" xfId="63"/>
    <cellStyle name="桁区切り 3 4 2 2" xfId="64"/>
    <cellStyle name="桁区切り 3 4 2 2 2" xfId="65"/>
    <cellStyle name="桁区切り 3 4 2 2 2 2" xfId="66"/>
    <cellStyle name="桁区切り 3 4 2 2 3" xfId="67"/>
    <cellStyle name="桁区切り 3 4 2 3" xfId="68"/>
    <cellStyle name="桁区切り 3 4 2 3 2" xfId="69"/>
    <cellStyle name="桁区切り 3 4 2 4" xfId="70"/>
    <cellStyle name="桁区切り 3 4 3" xfId="71"/>
    <cellStyle name="桁区切り 3 4 3 2" xfId="72"/>
    <cellStyle name="桁区切り 3 4 3 2 2" xfId="73"/>
    <cellStyle name="桁区切り 3 4 3 3" xfId="74"/>
    <cellStyle name="桁区切り 3 4 4" xfId="75"/>
    <cellStyle name="桁区切り 3 4 4 2" xfId="76"/>
    <cellStyle name="桁区切り 3 4 5" xfId="77"/>
    <cellStyle name="桁区切り 3 5" xfId="78"/>
    <cellStyle name="桁区切り 3 6" xfId="79"/>
    <cellStyle name="桁区切り 4" xfId="80"/>
    <cellStyle name="桁区切り 5" xfId="81"/>
    <cellStyle name="桁区切り 6" xfId="82"/>
    <cellStyle name="桁区切り 7" xfId="83"/>
    <cellStyle name="桁区切り 7 2" xfId="84"/>
    <cellStyle name="桁区切り 8" xfId="85"/>
    <cellStyle name="桁区切り 8 2" xfId="86"/>
    <cellStyle name="桁区切り 8 2 2" xfId="87"/>
    <cellStyle name="桁区切り 8 3" xfId="88"/>
    <cellStyle name="桁区切り 8 3 2" xfId="89"/>
    <cellStyle name="桁区切り 8 3 3" xfId="90"/>
    <cellStyle name="桁区切り 9" xfId="91"/>
    <cellStyle name="桁区切り 9 2" xfId="92"/>
    <cellStyle name="桁区切り [0.00] 2" xfId="93"/>
    <cellStyle name="桁区切り [0.00] 2 2" xfId="94"/>
    <cellStyle name="標準 10" xfId="95"/>
    <cellStyle name="標準 10 2" xfId="96"/>
    <cellStyle name="標準 10 2 2" xfId="97"/>
    <cellStyle name="標準 10 3" xfId="98"/>
    <cellStyle name="標準 11" xfId="99"/>
    <cellStyle name="標準 12" xfId="100"/>
    <cellStyle name="標準 12 2" xfId="101"/>
    <cellStyle name="標準 13" xfId="102"/>
    <cellStyle name="標準 13 2" xfId="103"/>
    <cellStyle name="標準 14" xfId="104"/>
    <cellStyle name="標準 14 2" xfId="105"/>
    <cellStyle name="標準 15" xfId="106"/>
    <cellStyle name="標準 15 2" xfId="107"/>
    <cellStyle name="標準 15 2 2" xfId="108"/>
    <cellStyle name="標準 15 2 3" xfId="109"/>
    <cellStyle name="標準 15 3" xfId="110"/>
    <cellStyle name="標準 15 3 2" xfId="111"/>
    <cellStyle name="標準 15 3 3" xfId="112"/>
    <cellStyle name="標準 16" xfId="113"/>
    <cellStyle name="標準 17" xfId="114"/>
    <cellStyle name="標準 17 2" xfId="115"/>
    <cellStyle name="標準 17 2 2" xfId="116"/>
    <cellStyle name="標準 17 2 3" xfId="117"/>
    <cellStyle name="標準 17 2 3 2" xfId="118"/>
    <cellStyle name="標準 17 2 3 3" xfId="119"/>
    <cellStyle name="標準 18" xfId="120"/>
    <cellStyle name="標準 18 2" xfId="121"/>
    <cellStyle name="標準 18 3" xfId="122"/>
    <cellStyle name="標準 19" xfId="123"/>
    <cellStyle name="標準 19 2" xfId="124"/>
    <cellStyle name="標準 2" xfId="125"/>
    <cellStyle name="標準 2 2" xfId="126"/>
    <cellStyle name="標準 2 2 2" xfId="127"/>
    <cellStyle name="標準 2 2 2 2" xfId="128"/>
    <cellStyle name="標準 2 2 2 3" xfId="129"/>
    <cellStyle name="標準 2 2 3" xfId="130"/>
    <cellStyle name="標準 2 2 4" xfId="131"/>
    <cellStyle name="標準 2 2 5" xfId="132"/>
    <cellStyle name="標準 2 2 5 2" xfId="133"/>
    <cellStyle name="標準 2 3" xfId="134"/>
    <cellStyle name="標準 2 3 2" xfId="135"/>
    <cellStyle name="標準 2 3 3" xfId="136"/>
    <cellStyle name="標準 2 3 3 2" xfId="137"/>
    <cellStyle name="標準 2 3 3 2 2" xfId="138"/>
    <cellStyle name="標準 2 3 3 3" xfId="139"/>
    <cellStyle name="標準 2 3 3 4" xfId="140"/>
    <cellStyle name="標準 2 4" xfId="141"/>
    <cellStyle name="標準 2 5" xfId="142"/>
    <cellStyle name="標準 2 5 2" xfId="143"/>
    <cellStyle name="標準 2 5 3" xfId="144"/>
    <cellStyle name="標準 2 6" xfId="145"/>
    <cellStyle name="標準 20" xfId="146"/>
    <cellStyle name="標準 21" xfId="147"/>
    <cellStyle name="標準 22" xfId="148"/>
    <cellStyle name="標準 23" xfId="149"/>
    <cellStyle name="標準 23 2" xfId="150"/>
    <cellStyle name="標準 23 3" xfId="151"/>
    <cellStyle name="標準 24" xfId="152"/>
    <cellStyle name="標準 3" xfId="153"/>
    <cellStyle name="標準 3 2" xfId="154"/>
    <cellStyle name="標準 3 2 2" xfId="155"/>
    <cellStyle name="標準 3 2 3" xfId="156"/>
    <cellStyle name="標準 3 3" xfId="157"/>
    <cellStyle name="標準 3 3 2" xfId="158"/>
    <cellStyle name="標準 3 3 2 2" xfId="159"/>
    <cellStyle name="標準 3 3 2 2 2" xfId="160"/>
    <cellStyle name="標準 3 3 2 3" xfId="161"/>
    <cellStyle name="標準 3 3 3" xfId="162"/>
    <cellStyle name="標準 3 3 4" xfId="163"/>
    <cellStyle name="標準 3 4" xfId="164"/>
    <cellStyle name="標準 3 4 2" xfId="165"/>
    <cellStyle name="標準 3 4 2 2" xfId="166"/>
    <cellStyle name="標準 3 4 2 2 2" xfId="167"/>
    <cellStyle name="標準 3 4 2 2 2 2" xfId="168"/>
    <cellStyle name="標準 3 4 2 2 3" xfId="169"/>
    <cellStyle name="標準 3 4 2 3" xfId="170"/>
    <cellStyle name="標準 3 4 2 3 2" xfId="171"/>
    <cellStyle name="標準 3 4 2 4" xfId="172"/>
    <cellStyle name="標準 3 4 3" xfId="173"/>
    <cellStyle name="標準 3 4 3 2" xfId="174"/>
    <cellStyle name="標準 3 4 3 2 2" xfId="175"/>
    <cellStyle name="標準 3 4 3 3" xfId="176"/>
    <cellStyle name="標準 3 4 4" xfId="177"/>
    <cellStyle name="標準 3 4 4 2" xfId="178"/>
    <cellStyle name="標準 3 4 5" xfId="179"/>
    <cellStyle name="標準 4" xfId="180"/>
    <cellStyle name="標準 4 2" xfId="181"/>
    <cellStyle name="標準 4 2 2" xfId="182"/>
    <cellStyle name="標準 4 3" xfId="183"/>
    <cellStyle name="標準 4 3 2" xfId="184"/>
    <cellStyle name="標準 4 3 2 2" xfId="185"/>
    <cellStyle name="標準 4 3 2 2 2" xfId="186"/>
    <cellStyle name="標準 4 3 2 2 2 2" xfId="187"/>
    <cellStyle name="標準 4 3 2 2 2 2 2" xfId="188"/>
    <cellStyle name="標準 4 3 2 2 2 3" xfId="189"/>
    <cellStyle name="標準 4 3 2 2 3" xfId="190"/>
    <cellStyle name="標準 4 3 2 2 3 2" xfId="191"/>
    <cellStyle name="標準 4 3 2 2 4" xfId="192"/>
    <cellStyle name="標準 4 3 2 3" xfId="193"/>
    <cellStyle name="標準 4 3 2 3 2" xfId="194"/>
    <cellStyle name="標準 4 3 2 3 2 2" xfId="195"/>
    <cellStyle name="標準 4 3 2 3 3" xfId="196"/>
    <cellStyle name="標準 4 3 2 4" xfId="197"/>
    <cellStyle name="標準 4 3 2 4 2" xfId="198"/>
    <cellStyle name="標準 4 3 2 5" xfId="199"/>
    <cellStyle name="標準 4 3 3" xfId="200"/>
    <cellStyle name="標準 4 3 3 2" xfId="201"/>
    <cellStyle name="標準 4 3 3 2 2" xfId="202"/>
    <cellStyle name="標準 4 3 3 2 2 2" xfId="203"/>
    <cellStyle name="標準 4 3 3 2 3" xfId="204"/>
    <cellStyle name="標準 4 3 3 3" xfId="205"/>
    <cellStyle name="標準 4 3 3 3 2" xfId="206"/>
    <cellStyle name="標準 4 3 3 4" xfId="207"/>
    <cellStyle name="標準 4 3 4" xfId="208"/>
    <cellStyle name="標準 4 3 4 2" xfId="209"/>
    <cellStyle name="標準 4 3 4 2 2" xfId="210"/>
    <cellStyle name="標準 4 3 4 3" xfId="211"/>
    <cellStyle name="標準 4 3 5" xfId="212"/>
    <cellStyle name="標準 4 3 5 2" xfId="213"/>
    <cellStyle name="標準 4 3 6" xfId="214"/>
    <cellStyle name="標準 4 3 7" xfId="215"/>
    <cellStyle name="標準 4 3 8" xfId="216"/>
    <cellStyle name="標準 4 4" xfId="217"/>
    <cellStyle name="標準 4 4 2" xfId="218"/>
    <cellStyle name="標準 4 4 2 2" xfId="219"/>
    <cellStyle name="標準 4 4 2 2 2" xfId="220"/>
    <cellStyle name="標準 4 4 2 2 2 2" xfId="221"/>
    <cellStyle name="標準 4 4 2 2 3" xfId="222"/>
    <cellStyle name="標準 4 4 2 3" xfId="223"/>
    <cellStyle name="標準 4 4 2 3 2" xfId="224"/>
    <cellStyle name="標準 4 4 2 4" xfId="225"/>
    <cellStyle name="標準 4 4 3" xfId="226"/>
    <cellStyle name="標準 4 4 3 2" xfId="227"/>
    <cellStyle name="標準 4 4 3 2 2" xfId="228"/>
    <cellStyle name="標準 4 4 3 3" xfId="229"/>
    <cellStyle name="標準 4 4 4" xfId="230"/>
    <cellStyle name="標準 4 4 4 2" xfId="231"/>
    <cellStyle name="標準 4 4 5" xfId="232"/>
    <cellStyle name="標準 4 5" xfId="233"/>
    <cellStyle name="標準 4 6" xfId="234"/>
    <cellStyle name="標準 4 6 2" xfId="235"/>
    <cellStyle name="標準 4 6 2 2" xfId="236"/>
    <cellStyle name="標準 4 6 2 2 2" xfId="237"/>
    <cellStyle name="標準 4 6 2 3" xfId="238"/>
    <cellStyle name="標準 4 6 3" xfId="239"/>
    <cellStyle name="標準 4 6 3 2" xfId="240"/>
    <cellStyle name="標準 4 6 4" xfId="241"/>
    <cellStyle name="標準 4 7" xfId="242"/>
    <cellStyle name="標準 4 7 2" xfId="243"/>
    <cellStyle name="標準 4 7 2 2" xfId="244"/>
    <cellStyle name="標準 4 7 3" xfId="245"/>
    <cellStyle name="標準 4 8" xfId="246"/>
    <cellStyle name="標準 4 8 2" xfId="247"/>
    <cellStyle name="標準 4 9" xfId="248"/>
    <cellStyle name="標準 5" xfId="249"/>
    <cellStyle name="標準 5 10" xfId="250"/>
    <cellStyle name="標準 5 2" xfId="251"/>
    <cellStyle name="標準 5 2 2" xfId="252"/>
    <cellStyle name="標準 5 2 2 2" xfId="253"/>
    <cellStyle name="標準 5 2 2 2 2" xfId="254"/>
    <cellStyle name="標準 5 2 2 2 2 2" xfId="255"/>
    <cellStyle name="標準 5 2 2 2 3" xfId="256"/>
    <cellStyle name="標準 5 2 2 3" xfId="257"/>
    <cellStyle name="標準 5 2 2 3 2" xfId="258"/>
    <cellStyle name="標準 5 2 2 4" xfId="259"/>
    <cellStyle name="標準 5 2 3" xfId="260"/>
    <cellStyle name="標準 5 2 3 2" xfId="261"/>
    <cellStyle name="標準 5 2 4" xfId="262"/>
    <cellStyle name="標準 5 3" xfId="263"/>
    <cellStyle name="標準 5 3 2" xfId="264"/>
    <cellStyle name="標準 5 3 2 2" xfId="265"/>
    <cellStyle name="標準 5 3 2 2 2" xfId="266"/>
    <cellStyle name="標準 5 3 2 3" xfId="267"/>
    <cellStyle name="標準 5 3 3" xfId="268"/>
    <cellStyle name="標準 5 3 3 2" xfId="269"/>
    <cellStyle name="標準 5 3 4" xfId="270"/>
    <cellStyle name="標準 5 4" xfId="271"/>
    <cellStyle name="標準 5 4 2" xfId="272"/>
    <cellStyle name="標準 5 4 2 2" xfId="273"/>
    <cellStyle name="標準 5 4 2 2 2" xfId="274"/>
    <cellStyle name="標準 5 4 2 3" xfId="275"/>
    <cellStyle name="標準 5 4 3" xfId="276"/>
    <cellStyle name="標準 5 4 3 2" xfId="277"/>
    <cellStyle name="標準 5 4 4" xfId="278"/>
    <cellStyle name="標準 5 5" xfId="279"/>
    <cellStyle name="標準 5 5 2" xfId="280"/>
    <cellStyle name="標準 5 5 2 2" xfId="281"/>
    <cellStyle name="標準 5 5 2 2 2" xfId="282"/>
    <cellStyle name="標準 5 5 2 3" xfId="283"/>
    <cellStyle name="標準 5 5 3" xfId="284"/>
    <cellStyle name="標準 5 5 3 2" xfId="285"/>
    <cellStyle name="標準 5 5 4" xfId="286"/>
    <cellStyle name="標準 5 6" xfId="287"/>
    <cellStyle name="標準 5 6 2" xfId="288"/>
    <cellStyle name="標準 5 6 2 2" xfId="289"/>
    <cellStyle name="標準 5 6 3" xfId="290"/>
    <cellStyle name="標準 5 7" xfId="291"/>
    <cellStyle name="標準 5 7 2" xfId="292"/>
    <cellStyle name="標準 5 7 2 2" xfId="293"/>
    <cellStyle name="標準 5 7 3" xfId="294"/>
    <cellStyle name="標準 5 8" xfId="295"/>
    <cellStyle name="標準 5 8 2" xfId="296"/>
    <cellStyle name="標準 5 8 2 2" xfId="297"/>
    <cellStyle name="標準 5 8 3" xfId="298"/>
    <cellStyle name="標準 5 9" xfId="299"/>
    <cellStyle name="標準 5 9 2" xfId="300"/>
    <cellStyle name="標準 6" xfId="301"/>
    <cellStyle name="標準 6 2" xfId="302"/>
    <cellStyle name="標準 6 2 2" xfId="303"/>
    <cellStyle name="標準 6 2 2 2" xfId="304"/>
    <cellStyle name="標準 6 2 2 2 2" xfId="305"/>
    <cellStyle name="標準 6 2 2 3" xfId="306"/>
    <cellStyle name="標準 6 2 3" xfId="307"/>
    <cellStyle name="標準 6 2 3 2" xfId="308"/>
    <cellStyle name="標準 6 2 4" xfId="309"/>
    <cellStyle name="標準 6 3" xfId="310"/>
    <cellStyle name="標準 6 4" xfId="311"/>
    <cellStyle name="標準 6 4 2" xfId="312"/>
    <cellStyle name="標準 6 5" xfId="313"/>
    <cellStyle name="標準 7" xfId="314"/>
    <cellStyle name="標準 7 2" xfId="315"/>
    <cellStyle name="標準 7 2 2" xfId="316"/>
    <cellStyle name="標準 7 2 2 2" xfId="317"/>
    <cellStyle name="標準 7 2 3" xfId="318"/>
    <cellStyle name="標準 7 3" xfId="319"/>
    <cellStyle name="標準 7 3 2" xfId="320"/>
    <cellStyle name="標準 7 3 2 2" xfId="321"/>
    <cellStyle name="標準 7 3 3" xfId="322"/>
    <cellStyle name="標準 7 4" xfId="323"/>
    <cellStyle name="標準 7 4 2" xfId="324"/>
    <cellStyle name="標準 7 4 2 2" xfId="325"/>
    <cellStyle name="標準 7 4 3" xfId="326"/>
    <cellStyle name="標準 7 5" xfId="327"/>
    <cellStyle name="標準 7 5 2" xfId="328"/>
    <cellStyle name="標準 7 5 2 2" xfId="329"/>
    <cellStyle name="標準 7 5 3" xfId="330"/>
    <cellStyle name="標準 7 5 3 2" xfId="331"/>
    <cellStyle name="標準 7 5 4" xfId="332"/>
    <cellStyle name="標準 8" xfId="333"/>
    <cellStyle name="標準 8 2" xfId="334"/>
    <cellStyle name="標準 8 2 2" xfId="335"/>
    <cellStyle name="標準 8 2 2 2" xfId="336"/>
    <cellStyle name="標準 8 3" xfId="337"/>
    <cellStyle name="標準 8 3 2" xfId="338"/>
    <cellStyle name="標準 8 3 2 2" xfId="339"/>
    <cellStyle name="標準 8 3 3" xfId="340"/>
    <cellStyle name="標準 8 4" xfId="341"/>
    <cellStyle name="標準 8 4 2" xfId="342"/>
    <cellStyle name="標準 8 5" xfId="343"/>
    <cellStyle name="標準 8 6" xfId="344"/>
    <cellStyle name="標準 9" xfId="345"/>
    <cellStyle name="磨葬e義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8" topLeftCell="J50" activePane="bottomRight" state="frozen"/>
      <selection pane="topLeft" activeCell="A1" activeCellId="0" sqref="A1"/>
      <selection pane="topRight" activeCell="J1" activeCellId="0" sqref="J1"/>
      <selection pane="bottomLeft" activeCell="A50" activeCellId="0" sqref="A50"/>
      <selection pane="bottomRigh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.71"/>
    <col collapsed="false" customWidth="true" hidden="false" outlineLevel="0" max="4" min="4" style="1" width="2.99"/>
    <col collapsed="false" customWidth="true" hidden="false" outlineLevel="0" max="7" min="5" style="1" width="0.85"/>
    <col collapsed="false" customWidth="true" hidden="false" outlineLevel="0" max="9" min="8" style="1" width="10.28"/>
    <col collapsed="false" customWidth="true" hidden="false" outlineLevel="0" max="10" min="10" style="1" width="2.85"/>
    <col collapsed="false" customWidth="true" hidden="false" outlineLevel="0" max="11" min="11" style="1" width="11.28"/>
    <col collapsed="false" customWidth="true" hidden="false" outlineLevel="0" max="12" min="12" style="1" width="2.85"/>
    <col collapsed="false" customWidth="true" hidden="false" outlineLevel="0" max="13" min="13" style="1" width="1.71"/>
    <col collapsed="false" customWidth="true" hidden="false" outlineLevel="0" max="14" min="14" style="1" width="11.28"/>
    <col collapsed="false" customWidth="true" hidden="false" outlineLevel="0" max="15" min="15" style="1" width="1.71"/>
    <col collapsed="false" customWidth="true" hidden="false" outlineLevel="0" max="16" min="16" style="1" width="2.28"/>
    <col collapsed="false" customWidth="true" hidden="false" outlineLevel="0" max="17" min="17" style="1" width="9.99"/>
    <col collapsed="false" customWidth="true" hidden="false" outlineLevel="0" max="19" min="18" style="1" width="2.28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true" hidden="false" outlineLevel="0" max="22" min="22" style="1" width="2.7"/>
    <col collapsed="false" customWidth="true" hidden="false" outlineLevel="0" max="23" min="23" style="1" width="10.13"/>
    <col collapsed="false" customWidth="true" hidden="false" outlineLevel="0" max="25" min="24" style="1" width="2.7"/>
    <col collapsed="false" customWidth="true" hidden="false" outlineLevel="0" max="26" min="26" style="1" width="10.99"/>
    <col collapsed="false" customWidth="true" hidden="false" outlineLevel="0" max="27" min="27" style="1" width="2.7"/>
    <col collapsed="false" customWidth="true" hidden="false" outlineLevel="0" max="28" min="28" style="1" width="2.99"/>
    <col collapsed="false" customWidth="true" hidden="false" outlineLevel="0" max="29" min="29" style="1" width="11.14"/>
    <col collapsed="false" customWidth="true" hidden="false" outlineLevel="0" max="30" min="30" style="1" width="2.99"/>
    <col collapsed="false" customWidth="true" hidden="false" outlineLevel="0" max="31" min="31" style="1" width="2.85"/>
    <col collapsed="false" customWidth="true" hidden="false" outlineLevel="0" max="32" min="32" style="1" width="11.28"/>
    <col collapsed="false" customWidth="true" hidden="false" outlineLevel="0" max="34" min="33" style="1" width="2.28"/>
    <col collapsed="false" customWidth="true" hidden="false" outlineLevel="0" max="35" min="35" style="1" width="11.14"/>
    <col collapsed="false" customWidth="true" hidden="false" outlineLevel="0" max="37" min="36" style="1" width="2.28"/>
    <col collapsed="false" customWidth="true" hidden="false" outlineLevel="0" max="38" min="38" style="1" width="11.14"/>
    <col collapsed="false" customWidth="true" hidden="false" outlineLevel="0" max="40" min="39" style="1" width="2.28"/>
    <col collapsed="false" customWidth="true" hidden="false" outlineLevel="0" max="41" min="41" style="1" width="11.14"/>
    <col collapsed="false" customWidth="true" hidden="false" outlineLevel="0" max="42" min="42" style="1" width="2.28"/>
    <col collapsed="false" customWidth="true" hidden="false" outlineLevel="0" max="44" min="43" style="1" width="1.71"/>
    <col collapsed="false" customWidth="false" hidden="false" outlineLevel="0" max="257" min="45" style="1" width="9.13"/>
  </cols>
  <sheetData>
    <row r="1" customFormat="false" ht="14.25" hidden="false" customHeight="false" outlineLevel="0" collapsed="false">
      <c r="A1" s="2"/>
      <c r="J1" s="3"/>
      <c r="K1" s="3"/>
      <c r="L1" s="3"/>
      <c r="AE1" s="3"/>
      <c r="AF1" s="3"/>
      <c r="AG1" s="3"/>
    </row>
    <row r="3" customFormat="false" ht="18.75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5" customFormat="false" ht="14.25" hidden="false" customHeight="false" outlineLevel="0" collapsed="false">
      <c r="D5" s="5" t="s">
        <v>1</v>
      </c>
    </row>
    <row r="6" customFormat="false" ht="4.5" hidden="false" customHeight="true" outlineLevel="0" collapsed="false">
      <c r="D6" s="6"/>
      <c r="E6" s="7"/>
      <c r="F6" s="7"/>
      <c r="G6" s="7"/>
      <c r="H6" s="7"/>
      <c r="I6" s="7"/>
      <c r="J6" s="8" t="s">
        <v>2</v>
      </c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0"/>
      <c r="AK6" s="9"/>
      <c r="AL6" s="9"/>
      <c r="AM6" s="9"/>
      <c r="AN6" s="11" t="s">
        <v>3</v>
      </c>
      <c r="AO6" s="11"/>
      <c r="AP6" s="11"/>
      <c r="AQ6" s="12"/>
    </row>
    <row r="7" customFormat="false" ht="4.5" hidden="false" customHeight="true" outlineLevel="0" collapsed="false">
      <c r="D7" s="13"/>
      <c r="E7" s="14"/>
      <c r="F7" s="14"/>
      <c r="G7" s="14"/>
      <c r="H7" s="14"/>
      <c r="I7" s="14"/>
      <c r="J7" s="8"/>
      <c r="K7" s="8"/>
      <c r="L7" s="8"/>
      <c r="M7" s="15" t="s">
        <v>4</v>
      </c>
      <c r="N7" s="15"/>
      <c r="O7" s="15"/>
      <c r="P7" s="16"/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5" t="s">
        <v>5</v>
      </c>
      <c r="AF7" s="15"/>
      <c r="AG7" s="15"/>
      <c r="AH7" s="18"/>
      <c r="AI7" s="18"/>
      <c r="AJ7" s="18"/>
      <c r="AK7" s="18"/>
      <c r="AL7" s="18"/>
      <c r="AM7" s="19"/>
      <c r="AN7" s="11"/>
      <c r="AO7" s="11"/>
      <c r="AP7" s="11"/>
      <c r="AQ7" s="12"/>
    </row>
    <row r="8" customFormat="false" ht="24" hidden="false" customHeight="true" outlineLevel="0" collapsed="false">
      <c r="D8" s="13"/>
      <c r="E8" s="20"/>
      <c r="F8" s="20"/>
      <c r="G8" s="20"/>
      <c r="H8" s="20"/>
      <c r="I8" s="20"/>
      <c r="J8" s="8"/>
      <c r="K8" s="8"/>
      <c r="L8" s="8"/>
      <c r="M8" s="15"/>
      <c r="N8" s="15"/>
      <c r="O8" s="15"/>
      <c r="P8" s="21" t="s">
        <v>6</v>
      </c>
      <c r="Q8" s="21"/>
      <c r="R8" s="21"/>
      <c r="S8" s="21" t="s">
        <v>7</v>
      </c>
      <c r="T8" s="21"/>
      <c r="U8" s="21"/>
      <c r="V8" s="21" t="s">
        <v>8</v>
      </c>
      <c r="W8" s="21"/>
      <c r="X8" s="21"/>
      <c r="Y8" s="22" t="s">
        <v>9</v>
      </c>
      <c r="Z8" s="22"/>
      <c r="AA8" s="22"/>
      <c r="AB8" s="15" t="s">
        <v>10</v>
      </c>
      <c r="AC8" s="15"/>
      <c r="AD8" s="15"/>
      <c r="AE8" s="15"/>
      <c r="AF8" s="15"/>
      <c r="AG8" s="15"/>
      <c r="AH8" s="23" t="s">
        <v>11</v>
      </c>
      <c r="AI8" s="23"/>
      <c r="AJ8" s="23"/>
      <c r="AK8" s="23" t="s">
        <v>12</v>
      </c>
      <c r="AL8" s="23"/>
      <c r="AM8" s="23"/>
      <c r="AN8" s="11"/>
      <c r="AO8" s="11"/>
      <c r="AP8" s="11"/>
      <c r="AQ8" s="12"/>
    </row>
    <row r="9" customFormat="false" ht="14.25" hidden="false" customHeight="true" outlineLevel="0" collapsed="false">
      <c r="D9" s="24" t="s">
        <v>13</v>
      </c>
      <c r="E9" s="25"/>
      <c r="F9" s="25"/>
      <c r="G9" s="25"/>
      <c r="H9" s="25"/>
      <c r="I9" s="25"/>
      <c r="J9" s="26"/>
      <c r="K9" s="27" t="n">
        <v>8589</v>
      </c>
      <c r="L9" s="28"/>
      <c r="M9" s="29"/>
      <c r="N9" s="27" t="n">
        <v>5943</v>
      </c>
      <c r="O9" s="28"/>
      <c r="P9" s="29"/>
      <c r="Q9" s="27" t="n">
        <v>84</v>
      </c>
      <c r="R9" s="28"/>
      <c r="S9" s="29"/>
      <c r="T9" s="27" t="n">
        <v>506</v>
      </c>
      <c r="U9" s="28"/>
      <c r="V9" s="29"/>
      <c r="W9" s="27" t="n">
        <v>1578</v>
      </c>
      <c r="X9" s="28"/>
      <c r="Y9" s="27"/>
      <c r="Z9" s="27" t="n">
        <v>4365</v>
      </c>
      <c r="AA9" s="27"/>
      <c r="AB9" s="29"/>
      <c r="AC9" s="27" t="n">
        <v>2986</v>
      </c>
      <c r="AD9" s="28"/>
      <c r="AE9" s="29"/>
      <c r="AF9" s="27" t="n">
        <v>2632</v>
      </c>
      <c r="AG9" s="27"/>
      <c r="AH9" s="29"/>
      <c r="AI9" s="27" t="n">
        <v>1081</v>
      </c>
      <c r="AJ9" s="28"/>
      <c r="AK9" s="29"/>
      <c r="AL9" s="27" t="n">
        <v>1338</v>
      </c>
      <c r="AM9" s="28"/>
      <c r="AN9" s="26"/>
      <c r="AO9" s="27" t="n">
        <v>5606</v>
      </c>
      <c r="AP9" s="30"/>
      <c r="AQ9" s="31"/>
    </row>
    <row r="10" customFormat="false" ht="14.25" hidden="false" customHeight="true" outlineLevel="0" collapsed="false">
      <c r="D10" s="32" t="s">
        <v>14</v>
      </c>
      <c r="E10" s="33"/>
      <c r="F10" s="33"/>
      <c r="G10" s="33"/>
      <c r="H10" s="33"/>
      <c r="I10" s="33"/>
      <c r="J10" s="34"/>
      <c r="K10" s="35" t="n">
        <v>8645</v>
      </c>
      <c r="L10" s="36"/>
      <c r="M10" s="37"/>
      <c r="N10" s="35" t="n">
        <v>5979</v>
      </c>
      <c r="O10" s="36"/>
      <c r="P10" s="37"/>
      <c r="Q10" s="35" t="n">
        <v>86</v>
      </c>
      <c r="R10" s="36"/>
      <c r="S10" s="37"/>
      <c r="T10" s="35" t="n">
        <v>485</v>
      </c>
      <c r="U10" s="36"/>
      <c r="V10" s="37"/>
      <c r="W10" s="35" t="n">
        <v>1585</v>
      </c>
      <c r="X10" s="36"/>
      <c r="Y10" s="35"/>
      <c r="Z10" s="35" t="n">
        <v>4394</v>
      </c>
      <c r="AA10" s="35"/>
      <c r="AB10" s="37"/>
      <c r="AC10" s="35" t="n">
        <v>2995</v>
      </c>
      <c r="AD10" s="36"/>
      <c r="AE10" s="37"/>
      <c r="AF10" s="35" t="n">
        <v>2641</v>
      </c>
      <c r="AG10" s="35"/>
      <c r="AH10" s="37"/>
      <c r="AI10" s="35" t="n">
        <v>1091</v>
      </c>
      <c r="AJ10" s="36"/>
      <c r="AK10" s="37"/>
      <c r="AL10" s="35" t="n">
        <v>1332</v>
      </c>
      <c r="AM10" s="36"/>
      <c r="AN10" s="34"/>
      <c r="AO10" s="35" t="n">
        <v>5895</v>
      </c>
      <c r="AP10" s="38"/>
      <c r="AQ10" s="31"/>
    </row>
    <row r="11" customFormat="false" ht="14.25" hidden="false" customHeight="true" outlineLevel="0" collapsed="false">
      <c r="D11" s="32" t="s">
        <v>15</v>
      </c>
      <c r="E11" s="33"/>
      <c r="F11" s="33"/>
      <c r="G11" s="33"/>
      <c r="H11" s="33"/>
      <c r="I11" s="33"/>
      <c r="J11" s="34"/>
      <c r="K11" s="35" t="n">
        <v>8625</v>
      </c>
      <c r="L11" s="36"/>
      <c r="M11" s="37"/>
      <c r="N11" s="35" t="n">
        <v>5989</v>
      </c>
      <c r="O11" s="36"/>
      <c r="P11" s="37"/>
      <c r="Q11" s="35" t="n">
        <v>86</v>
      </c>
      <c r="R11" s="36"/>
      <c r="S11" s="37"/>
      <c r="T11" s="35" t="n">
        <v>449</v>
      </c>
      <c r="U11" s="36"/>
      <c r="V11" s="37"/>
      <c r="W11" s="35" t="n">
        <v>1495</v>
      </c>
      <c r="X11" s="36"/>
      <c r="Y11" s="35"/>
      <c r="Z11" s="35" t="n">
        <v>4494</v>
      </c>
      <c r="AA11" s="35"/>
      <c r="AB11" s="37"/>
      <c r="AC11" s="35" t="n">
        <v>3007</v>
      </c>
      <c r="AD11" s="36"/>
      <c r="AE11" s="37"/>
      <c r="AF11" s="35" t="n">
        <v>2622</v>
      </c>
      <c r="AG11" s="35"/>
      <c r="AH11" s="37"/>
      <c r="AI11" s="35" t="n">
        <v>1087</v>
      </c>
      <c r="AJ11" s="36"/>
      <c r="AK11" s="37"/>
      <c r="AL11" s="35" t="n">
        <v>1310</v>
      </c>
      <c r="AM11" s="36"/>
      <c r="AN11" s="34"/>
      <c r="AO11" s="35" t="n">
        <v>6192</v>
      </c>
      <c r="AP11" s="38"/>
      <c r="AQ11" s="31"/>
    </row>
    <row r="12" customFormat="false" ht="14.25" hidden="false" customHeight="true" outlineLevel="0" collapsed="false">
      <c r="D12" s="32" t="s">
        <v>16</v>
      </c>
      <c r="E12" s="33"/>
      <c r="F12" s="33"/>
      <c r="G12" s="33"/>
      <c r="H12" s="33"/>
      <c r="I12" s="33"/>
      <c r="J12" s="34"/>
      <c r="K12" s="35" t="n">
        <v>8673</v>
      </c>
      <c r="L12" s="36"/>
      <c r="M12" s="37"/>
      <c r="N12" s="35" t="n">
        <v>6019</v>
      </c>
      <c r="O12" s="36"/>
      <c r="P12" s="37"/>
      <c r="Q12" s="35" t="n">
        <v>85</v>
      </c>
      <c r="R12" s="36"/>
      <c r="S12" s="37"/>
      <c r="T12" s="35" t="n">
        <v>449</v>
      </c>
      <c r="U12" s="36"/>
      <c r="V12" s="37"/>
      <c r="W12" s="35" t="n">
        <v>1497</v>
      </c>
      <c r="X12" s="36"/>
      <c r="Y12" s="35"/>
      <c r="Z12" s="35" t="n">
        <v>4522</v>
      </c>
      <c r="AA12" s="35"/>
      <c r="AB12" s="37"/>
      <c r="AC12" s="35" t="n">
        <v>3020</v>
      </c>
      <c r="AD12" s="36"/>
      <c r="AE12" s="37"/>
      <c r="AF12" s="35" t="n">
        <v>2640</v>
      </c>
      <c r="AG12" s="35"/>
      <c r="AH12" s="37"/>
      <c r="AI12" s="35" t="n">
        <v>1091</v>
      </c>
      <c r="AJ12" s="36"/>
      <c r="AK12" s="37"/>
      <c r="AL12" s="35" t="n">
        <v>1319</v>
      </c>
      <c r="AM12" s="36"/>
      <c r="AN12" s="34"/>
      <c r="AO12" s="35" t="n">
        <v>6429</v>
      </c>
      <c r="AP12" s="38"/>
      <c r="AQ12" s="31"/>
    </row>
    <row r="13" customFormat="false" ht="14.25" hidden="false" customHeight="true" outlineLevel="0" collapsed="false">
      <c r="D13" s="39" t="s">
        <v>17</v>
      </c>
      <c r="E13" s="40"/>
      <c r="F13" s="40"/>
      <c r="G13" s="40"/>
      <c r="H13" s="40"/>
      <c r="I13" s="40"/>
      <c r="J13" s="41"/>
      <c r="K13" s="42" t="n">
        <v>8719</v>
      </c>
      <c r="L13" s="43"/>
      <c r="M13" s="44"/>
      <c r="N13" s="42" t="n">
        <v>6055</v>
      </c>
      <c r="O13" s="43"/>
      <c r="P13" s="44"/>
      <c r="Q13" s="42" t="n">
        <v>84</v>
      </c>
      <c r="R13" s="43"/>
      <c r="S13" s="44"/>
      <c r="T13" s="42" t="n">
        <v>396</v>
      </c>
      <c r="U13" s="43"/>
      <c r="V13" s="44"/>
      <c r="W13" s="42" t="n">
        <v>1447</v>
      </c>
      <c r="X13" s="43"/>
      <c r="Y13" s="42"/>
      <c r="Z13" s="42" t="n">
        <v>4608</v>
      </c>
      <c r="AA13" s="42"/>
      <c r="AB13" s="44"/>
      <c r="AC13" s="42" t="n">
        <v>3025</v>
      </c>
      <c r="AD13" s="43"/>
      <c r="AE13" s="44"/>
      <c r="AF13" s="42" t="n">
        <v>2640</v>
      </c>
      <c r="AG13" s="42"/>
      <c r="AH13" s="44"/>
      <c r="AI13" s="42" t="n">
        <v>1090</v>
      </c>
      <c r="AJ13" s="43"/>
      <c r="AK13" s="44"/>
      <c r="AL13" s="42" t="n">
        <v>1314</v>
      </c>
      <c r="AM13" s="43"/>
      <c r="AN13" s="41"/>
      <c r="AO13" s="42" t="n">
        <v>6796</v>
      </c>
      <c r="AP13" s="45"/>
      <c r="AQ13" s="31"/>
    </row>
    <row r="14" customFormat="false" ht="14.25" hidden="false" customHeight="true" outlineLevel="0" collapsed="false">
      <c r="D14" s="46" t="s">
        <v>18</v>
      </c>
      <c r="E14" s="47"/>
      <c r="F14" s="47"/>
      <c r="G14" s="47"/>
      <c r="H14" s="47"/>
      <c r="I14" s="47"/>
      <c r="J14" s="48"/>
      <c r="K14" s="49" t="n">
        <v>8815</v>
      </c>
      <c r="L14" s="50"/>
      <c r="M14" s="51"/>
      <c r="N14" s="49" t="n">
        <v>6134</v>
      </c>
      <c r="O14" s="50"/>
      <c r="P14" s="51"/>
      <c r="Q14" s="49" t="n">
        <v>83</v>
      </c>
      <c r="R14" s="50"/>
      <c r="S14" s="51"/>
      <c r="T14" s="49" t="n">
        <v>340</v>
      </c>
      <c r="U14" s="50"/>
      <c r="V14" s="51"/>
      <c r="W14" s="49" t="n">
        <v>1390</v>
      </c>
      <c r="X14" s="50"/>
      <c r="Y14" s="49"/>
      <c r="Z14" s="49" t="n">
        <v>4744</v>
      </c>
      <c r="AA14" s="49"/>
      <c r="AB14" s="51"/>
      <c r="AC14" s="49" t="n">
        <v>3186</v>
      </c>
      <c r="AD14" s="50"/>
      <c r="AE14" s="51"/>
      <c r="AF14" s="49" t="n">
        <v>2678</v>
      </c>
      <c r="AG14" s="49"/>
      <c r="AH14" s="51"/>
      <c r="AI14" s="49" t="n">
        <v>1105</v>
      </c>
      <c r="AJ14" s="50"/>
      <c r="AK14" s="51"/>
      <c r="AL14" s="49" t="n">
        <v>1336</v>
      </c>
      <c r="AM14" s="50"/>
      <c r="AN14" s="48"/>
      <c r="AO14" s="49" t="n">
        <v>6923</v>
      </c>
      <c r="AP14" s="52"/>
      <c r="AQ14" s="31"/>
    </row>
    <row r="15" customFormat="false" ht="14.25" hidden="false" customHeight="false" outlineLevel="0" collapsed="false"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4.25" hidden="false" customHeight="false" outlineLevel="0" collapsed="false">
      <c r="D16" s="5" t="s">
        <v>19</v>
      </c>
      <c r="AP16" s="53" t="s">
        <v>20</v>
      </c>
    </row>
    <row r="17" customFormat="false" ht="4.5" hidden="false" customHeight="true" outlineLevel="0" collapsed="false">
      <c r="D17" s="6"/>
      <c r="E17" s="7"/>
      <c r="F17" s="7"/>
      <c r="G17" s="7"/>
      <c r="H17" s="7"/>
      <c r="I17" s="7"/>
      <c r="J17" s="8" t="s">
        <v>2</v>
      </c>
      <c r="K17" s="8"/>
      <c r="L17" s="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10"/>
      <c r="AI17" s="10"/>
      <c r="AJ17" s="10"/>
      <c r="AK17" s="9"/>
      <c r="AL17" s="9"/>
      <c r="AM17" s="9"/>
      <c r="AN17" s="11" t="s">
        <v>3</v>
      </c>
      <c r="AO17" s="11"/>
      <c r="AP17" s="11"/>
      <c r="AQ17" s="12"/>
    </row>
    <row r="18" customFormat="false" ht="4.5" hidden="false" customHeight="true" outlineLevel="0" collapsed="false">
      <c r="D18" s="13"/>
      <c r="E18" s="14"/>
      <c r="F18" s="14"/>
      <c r="G18" s="14"/>
      <c r="H18" s="14"/>
      <c r="I18" s="14"/>
      <c r="J18" s="8"/>
      <c r="K18" s="8"/>
      <c r="L18" s="8"/>
      <c r="M18" s="15" t="s">
        <v>4</v>
      </c>
      <c r="N18" s="15"/>
      <c r="O18" s="15"/>
      <c r="P18" s="16"/>
      <c r="Q18" s="16"/>
      <c r="R18" s="1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5" t="s">
        <v>5</v>
      </c>
      <c r="AF18" s="15"/>
      <c r="AG18" s="15"/>
      <c r="AH18" s="18"/>
      <c r="AI18" s="18"/>
      <c r="AJ18" s="18"/>
      <c r="AK18" s="18"/>
      <c r="AL18" s="18"/>
      <c r="AM18" s="19"/>
      <c r="AN18" s="11"/>
      <c r="AO18" s="11"/>
      <c r="AP18" s="11"/>
      <c r="AQ18" s="12"/>
    </row>
    <row r="19" customFormat="false" ht="24" hidden="false" customHeight="true" outlineLevel="0" collapsed="false">
      <c r="D19" s="13"/>
      <c r="E19" s="20"/>
      <c r="F19" s="20"/>
      <c r="G19" s="20"/>
      <c r="H19" s="20"/>
      <c r="I19" s="20"/>
      <c r="J19" s="8"/>
      <c r="K19" s="8"/>
      <c r="L19" s="8"/>
      <c r="M19" s="15"/>
      <c r="N19" s="15"/>
      <c r="O19" s="15"/>
      <c r="P19" s="21" t="s">
        <v>6</v>
      </c>
      <c r="Q19" s="21"/>
      <c r="R19" s="21"/>
      <c r="S19" s="21" t="s">
        <v>7</v>
      </c>
      <c r="T19" s="21"/>
      <c r="U19" s="21"/>
      <c r="V19" s="21" t="s">
        <v>8</v>
      </c>
      <c r="W19" s="21"/>
      <c r="X19" s="21"/>
      <c r="Y19" s="22" t="s">
        <v>9</v>
      </c>
      <c r="Z19" s="22"/>
      <c r="AA19" s="22"/>
      <c r="AB19" s="15" t="s">
        <v>10</v>
      </c>
      <c r="AC19" s="15"/>
      <c r="AD19" s="15"/>
      <c r="AE19" s="15"/>
      <c r="AF19" s="15"/>
      <c r="AG19" s="15"/>
      <c r="AH19" s="23" t="s">
        <v>11</v>
      </c>
      <c r="AI19" s="23"/>
      <c r="AJ19" s="23"/>
      <c r="AK19" s="23" t="s">
        <v>12</v>
      </c>
      <c r="AL19" s="23"/>
      <c r="AM19" s="23"/>
      <c r="AN19" s="11"/>
      <c r="AO19" s="11"/>
      <c r="AP19" s="11"/>
      <c r="AQ19" s="12"/>
    </row>
    <row r="20" customFormat="false" ht="14.25" hidden="false" customHeight="true" outlineLevel="0" collapsed="false">
      <c r="D20" s="54" t="s">
        <v>21</v>
      </c>
      <c r="E20" s="55" t="s">
        <v>22</v>
      </c>
      <c r="F20" s="10"/>
      <c r="G20" s="56"/>
      <c r="H20" s="56"/>
      <c r="I20" s="56"/>
      <c r="J20" s="57"/>
      <c r="K20" s="58" t="n">
        <v>219597.84438805</v>
      </c>
      <c r="L20" s="59"/>
      <c r="M20" s="60"/>
      <c r="N20" s="58" t="n">
        <v>193061.71537988</v>
      </c>
      <c r="O20" s="59"/>
      <c r="P20" s="60"/>
      <c r="Q20" s="58" t="n">
        <v>22099.42859648</v>
      </c>
      <c r="R20" s="59"/>
      <c r="S20" s="60"/>
      <c r="T20" s="58" t="n">
        <v>54206.32972338</v>
      </c>
      <c r="U20" s="59"/>
      <c r="V20" s="60"/>
      <c r="W20" s="58" t="n">
        <v>132564.86217402</v>
      </c>
      <c r="X20" s="59"/>
      <c r="Y20" s="61"/>
      <c r="Z20" s="61" t="n">
        <v>60496.85320586</v>
      </c>
      <c r="AA20" s="61"/>
      <c r="AB20" s="60"/>
      <c r="AC20" s="58" t="n">
        <v>87390.77741074</v>
      </c>
      <c r="AD20" s="61"/>
      <c r="AE20" s="60"/>
      <c r="AF20" s="58" t="n">
        <v>26485.36070165</v>
      </c>
      <c r="AG20" s="31"/>
      <c r="AH20" s="60"/>
      <c r="AI20" s="58" t="n">
        <v>14445.0020443</v>
      </c>
      <c r="AJ20" s="59"/>
      <c r="AK20" s="60"/>
      <c r="AL20" s="58" t="n">
        <v>9579.43519259</v>
      </c>
      <c r="AM20" s="59"/>
      <c r="AN20" s="57"/>
      <c r="AO20" s="58" t="n">
        <v>12570.85257948</v>
      </c>
      <c r="AP20" s="62"/>
      <c r="AQ20" s="31"/>
    </row>
    <row r="21" customFormat="false" ht="14.25" hidden="false" customHeight="true" outlineLevel="0" collapsed="false">
      <c r="D21" s="54"/>
      <c r="E21" s="63"/>
      <c r="F21" s="64" t="s">
        <v>23</v>
      </c>
      <c r="G21" s="10"/>
      <c r="H21" s="10"/>
      <c r="I21" s="10"/>
      <c r="J21" s="26"/>
      <c r="K21" s="27" t="n">
        <v>93359.28392106</v>
      </c>
      <c r="L21" s="59"/>
      <c r="M21" s="29"/>
      <c r="N21" s="27" t="n">
        <v>84243.85158124</v>
      </c>
      <c r="O21" s="59"/>
      <c r="P21" s="29"/>
      <c r="Q21" s="27" t="n">
        <v>13731.8154432</v>
      </c>
      <c r="R21" s="59"/>
      <c r="S21" s="29"/>
      <c r="T21" s="27" t="n">
        <v>26146.2064421</v>
      </c>
      <c r="U21" s="59"/>
      <c r="V21" s="29"/>
      <c r="W21" s="27" t="n">
        <v>64267.99058024</v>
      </c>
      <c r="X21" s="59"/>
      <c r="Y21" s="61"/>
      <c r="Z21" s="61" t="n">
        <v>19975.861001</v>
      </c>
      <c r="AA21" s="61"/>
      <c r="AB21" s="29"/>
      <c r="AC21" s="27" t="n">
        <v>38801.03108656</v>
      </c>
      <c r="AD21" s="61"/>
      <c r="AE21" s="29"/>
      <c r="AF21" s="27" t="n">
        <v>9095.51137684</v>
      </c>
      <c r="AG21" s="61"/>
      <c r="AH21" s="29"/>
      <c r="AI21" s="27" t="n">
        <v>6816.92320444</v>
      </c>
      <c r="AJ21" s="59"/>
      <c r="AK21" s="29"/>
      <c r="AL21" s="27" t="n">
        <v>1528.64406284</v>
      </c>
      <c r="AM21" s="59"/>
      <c r="AN21" s="26"/>
      <c r="AO21" s="27" t="n">
        <v>5961.21544388</v>
      </c>
      <c r="AP21" s="62"/>
      <c r="AQ21" s="31"/>
    </row>
    <row r="22" customFormat="false" ht="14.25" hidden="false" customHeight="true" outlineLevel="0" collapsed="false">
      <c r="D22" s="54"/>
      <c r="E22" s="63"/>
      <c r="F22" s="55"/>
      <c r="G22" s="65" t="s">
        <v>24</v>
      </c>
      <c r="H22" s="66"/>
      <c r="I22" s="66"/>
      <c r="J22" s="41"/>
      <c r="K22" s="42" t="n">
        <v>48574.64079888</v>
      </c>
      <c r="L22" s="67"/>
      <c r="M22" s="44"/>
      <c r="N22" s="42" t="n">
        <v>46493.52030036</v>
      </c>
      <c r="O22" s="67"/>
      <c r="P22" s="44"/>
      <c r="Q22" s="42" t="n">
        <v>8311.89264234</v>
      </c>
      <c r="R22" s="67"/>
      <c r="S22" s="44"/>
      <c r="T22" s="42" t="n">
        <v>15031.39580058</v>
      </c>
      <c r="U22" s="67"/>
      <c r="V22" s="44"/>
      <c r="W22" s="42" t="n">
        <v>36952.22849796</v>
      </c>
      <c r="X22" s="67"/>
      <c r="Y22" s="68"/>
      <c r="Z22" s="68" t="n">
        <v>9541.2918024</v>
      </c>
      <c r="AA22" s="68"/>
      <c r="AB22" s="44"/>
      <c r="AC22" s="42" t="n">
        <v>21757.02069722</v>
      </c>
      <c r="AD22" s="68"/>
      <c r="AE22" s="44"/>
      <c r="AF22" s="42" t="n">
        <v>2071.0026369</v>
      </c>
      <c r="AG22" s="68"/>
      <c r="AH22" s="44"/>
      <c r="AI22" s="42" t="n">
        <v>1327.09955828</v>
      </c>
      <c r="AJ22" s="67"/>
      <c r="AK22" s="44"/>
      <c r="AL22" s="42" t="n">
        <v>599.29966818</v>
      </c>
      <c r="AM22" s="67"/>
      <c r="AN22" s="41"/>
      <c r="AO22" s="42" t="n">
        <v>3677.9010553</v>
      </c>
      <c r="AP22" s="69"/>
      <c r="AQ22" s="31"/>
    </row>
    <row r="23" customFormat="false" ht="14.25" hidden="false" customHeight="true" outlineLevel="0" collapsed="false">
      <c r="D23" s="54"/>
      <c r="E23" s="63"/>
      <c r="F23" s="55"/>
      <c r="G23" s="65" t="s">
        <v>25</v>
      </c>
      <c r="H23" s="66"/>
      <c r="I23" s="66"/>
      <c r="J23" s="41"/>
      <c r="K23" s="42" t="n">
        <v>44784.64312218</v>
      </c>
      <c r="L23" s="67"/>
      <c r="M23" s="44"/>
      <c r="N23" s="42" t="n">
        <v>37750.33128088</v>
      </c>
      <c r="O23" s="67"/>
      <c r="P23" s="44"/>
      <c r="Q23" s="42" t="n">
        <v>5419.92280086</v>
      </c>
      <c r="R23" s="67"/>
      <c r="S23" s="44"/>
      <c r="T23" s="42" t="n">
        <v>11114.81064152</v>
      </c>
      <c r="U23" s="67"/>
      <c r="V23" s="44"/>
      <c r="W23" s="42" t="n">
        <v>27315.76208228</v>
      </c>
      <c r="X23" s="67"/>
      <c r="Y23" s="68"/>
      <c r="Z23" s="68" t="n">
        <v>10434.5691986</v>
      </c>
      <c r="AA23" s="68"/>
      <c r="AB23" s="44"/>
      <c r="AC23" s="42" t="n">
        <v>17044.01038934</v>
      </c>
      <c r="AD23" s="68"/>
      <c r="AE23" s="44"/>
      <c r="AF23" s="42" t="n">
        <v>7024.50873994</v>
      </c>
      <c r="AG23" s="68"/>
      <c r="AH23" s="44"/>
      <c r="AI23" s="42" t="n">
        <v>5489.82364616</v>
      </c>
      <c r="AJ23" s="67"/>
      <c r="AK23" s="44"/>
      <c r="AL23" s="42" t="n">
        <v>929.34439466</v>
      </c>
      <c r="AM23" s="67"/>
      <c r="AN23" s="41"/>
      <c r="AO23" s="42" t="n">
        <v>2283.31438858</v>
      </c>
      <c r="AP23" s="69"/>
      <c r="AQ23" s="31"/>
    </row>
    <row r="24" customFormat="false" ht="14.25" hidden="false" customHeight="true" outlineLevel="0" collapsed="false">
      <c r="D24" s="54"/>
      <c r="E24" s="63"/>
      <c r="F24" s="55"/>
      <c r="G24" s="65" t="s">
        <v>26</v>
      </c>
      <c r="H24" s="70"/>
      <c r="I24" s="66"/>
      <c r="J24" s="41"/>
      <c r="K24" s="42" t="n">
        <v>6378.46320248</v>
      </c>
      <c r="L24" s="67"/>
      <c r="M24" s="44"/>
      <c r="N24" s="42" t="n">
        <v>6358.67596234</v>
      </c>
      <c r="O24" s="67"/>
      <c r="P24" s="44"/>
      <c r="Q24" s="42" t="n">
        <v>1237.94016252</v>
      </c>
      <c r="R24" s="67"/>
      <c r="S24" s="44"/>
      <c r="T24" s="42" t="n">
        <v>2643.61293318</v>
      </c>
      <c r="U24" s="67"/>
      <c r="V24" s="44"/>
      <c r="W24" s="42" t="n">
        <v>5528.40025598</v>
      </c>
      <c r="X24" s="67"/>
      <c r="Y24" s="68"/>
      <c r="Z24" s="68" t="n">
        <v>830.27570636</v>
      </c>
      <c r="AA24" s="68"/>
      <c r="AB24" s="44"/>
      <c r="AC24" s="42" t="n">
        <v>2826.08075204</v>
      </c>
      <c r="AD24" s="68"/>
      <c r="AE24" s="44"/>
      <c r="AF24" s="42" t="n">
        <v>19.53281044</v>
      </c>
      <c r="AG24" s="68"/>
      <c r="AH24" s="44"/>
      <c r="AI24" s="42" t="n">
        <v>2.0460582</v>
      </c>
      <c r="AJ24" s="67"/>
      <c r="AK24" s="44"/>
      <c r="AL24" s="42" t="n">
        <v>17.07128454</v>
      </c>
      <c r="AM24" s="67"/>
      <c r="AN24" s="41"/>
      <c r="AO24" s="42" t="n">
        <v>214.16403286</v>
      </c>
      <c r="AP24" s="69"/>
      <c r="AQ24" s="31"/>
    </row>
    <row r="25" customFormat="false" ht="14.25" hidden="false" customHeight="true" outlineLevel="0" collapsed="false">
      <c r="D25" s="54"/>
      <c r="E25" s="63"/>
      <c r="F25" s="71" t="s">
        <v>27</v>
      </c>
      <c r="G25" s="66"/>
      <c r="H25" s="70"/>
      <c r="I25" s="72"/>
      <c r="J25" s="41"/>
      <c r="K25" s="42" t="n">
        <v>113147.84144419</v>
      </c>
      <c r="L25" s="67"/>
      <c r="M25" s="44"/>
      <c r="N25" s="42" t="n">
        <v>99427.57554838</v>
      </c>
      <c r="O25" s="67"/>
      <c r="P25" s="44"/>
      <c r="Q25" s="42" t="n">
        <v>7633.81135756</v>
      </c>
      <c r="R25" s="67"/>
      <c r="S25" s="44"/>
      <c r="T25" s="42" t="n">
        <v>25830.45933026</v>
      </c>
      <c r="U25" s="67"/>
      <c r="V25" s="44"/>
      <c r="W25" s="42" t="n">
        <v>62694.48805994</v>
      </c>
      <c r="X25" s="67"/>
      <c r="Y25" s="68"/>
      <c r="Z25" s="68" t="n">
        <v>36733.08748844</v>
      </c>
      <c r="AA25" s="68"/>
      <c r="AB25" s="44"/>
      <c r="AC25" s="42" t="n">
        <v>44253.91797442</v>
      </c>
      <c r="AD25" s="68"/>
      <c r="AE25" s="44"/>
      <c r="AF25" s="42" t="n">
        <v>13690.60796275</v>
      </c>
      <c r="AG25" s="68"/>
      <c r="AH25" s="44"/>
      <c r="AI25" s="42" t="n">
        <v>4929.01561372</v>
      </c>
      <c r="AJ25" s="67"/>
      <c r="AK25" s="44"/>
      <c r="AL25" s="42" t="n">
        <v>7434.03938005</v>
      </c>
      <c r="AM25" s="67"/>
      <c r="AN25" s="41"/>
      <c r="AO25" s="42" t="n">
        <v>6110.30043824</v>
      </c>
      <c r="AP25" s="69"/>
      <c r="AQ25" s="31"/>
    </row>
    <row r="26" customFormat="false" ht="14.25" hidden="false" customHeight="true" outlineLevel="0" collapsed="false">
      <c r="D26" s="54"/>
      <c r="E26" s="63"/>
      <c r="F26" s="55"/>
      <c r="G26" s="65" t="s">
        <v>28</v>
      </c>
      <c r="H26" s="66"/>
      <c r="I26" s="66"/>
      <c r="J26" s="48"/>
      <c r="K26" s="49" t="n">
        <v>90779.07489843</v>
      </c>
      <c r="L26" s="50"/>
      <c r="M26" s="51"/>
      <c r="N26" s="49" t="n">
        <v>78767.4461973</v>
      </c>
      <c r="O26" s="50"/>
      <c r="P26" s="51"/>
      <c r="Q26" s="49" t="n">
        <v>5031.74513372</v>
      </c>
      <c r="R26" s="50"/>
      <c r="S26" s="51"/>
      <c r="T26" s="49" t="n">
        <v>19416.3001555</v>
      </c>
      <c r="U26" s="50"/>
      <c r="V26" s="51"/>
      <c r="W26" s="49" t="n">
        <v>47293.60989664</v>
      </c>
      <c r="X26" s="50"/>
      <c r="Y26" s="49"/>
      <c r="Z26" s="49" t="n">
        <v>31473.83630066</v>
      </c>
      <c r="AA26" s="49"/>
      <c r="AB26" s="51"/>
      <c r="AC26" s="49" t="n">
        <v>34394.93701774</v>
      </c>
      <c r="AD26" s="49"/>
      <c r="AE26" s="51"/>
      <c r="AF26" s="49" t="n">
        <v>11988.70685631</v>
      </c>
      <c r="AG26" s="49"/>
      <c r="AH26" s="51"/>
      <c r="AI26" s="49" t="n">
        <v>3994.37674102</v>
      </c>
      <c r="AJ26" s="50"/>
      <c r="AK26" s="51"/>
      <c r="AL26" s="49" t="n">
        <v>6817.45723741</v>
      </c>
      <c r="AM26" s="50"/>
      <c r="AN26" s="48"/>
      <c r="AO26" s="49" t="n">
        <v>4954.15439548</v>
      </c>
      <c r="AP26" s="52"/>
      <c r="AQ26" s="31"/>
    </row>
    <row r="27" customFormat="false" ht="14.25" hidden="false" customHeight="true" outlineLevel="0" collapsed="false">
      <c r="D27" s="54"/>
      <c r="E27" s="73"/>
      <c r="F27" s="74" t="s">
        <v>29</v>
      </c>
      <c r="G27" s="75"/>
      <c r="H27" s="76"/>
      <c r="I27" s="77"/>
      <c r="J27" s="57"/>
      <c r="K27" s="58" t="n">
        <v>13090.7190228</v>
      </c>
      <c r="L27" s="78"/>
      <c r="M27" s="60"/>
      <c r="N27" s="58" t="n">
        <v>9390.28825026</v>
      </c>
      <c r="O27" s="78"/>
      <c r="P27" s="60"/>
      <c r="Q27" s="58" t="n">
        <v>733.80179572</v>
      </c>
      <c r="R27" s="78"/>
      <c r="S27" s="60"/>
      <c r="T27" s="58" t="n">
        <v>2229.66395102</v>
      </c>
      <c r="U27" s="78"/>
      <c r="V27" s="60"/>
      <c r="W27" s="58" t="n">
        <v>5602.38353384</v>
      </c>
      <c r="X27" s="78"/>
      <c r="Y27" s="58"/>
      <c r="Z27" s="58" t="n">
        <v>3787.90471642</v>
      </c>
      <c r="AA27" s="58"/>
      <c r="AB27" s="60"/>
      <c r="AC27" s="58" t="n">
        <v>4335.82834976</v>
      </c>
      <c r="AD27" s="58"/>
      <c r="AE27" s="60"/>
      <c r="AF27" s="58" t="n">
        <v>3699.24136206</v>
      </c>
      <c r="AG27" s="58"/>
      <c r="AH27" s="60"/>
      <c r="AI27" s="58" t="n">
        <v>2699.06322614</v>
      </c>
      <c r="AJ27" s="78"/>
      <c r="AK27" s="60"/>
      <c r="AL27" s="58" t="n">
        <v>616.7517497</v>
      </c>
      <c r="AM27" s="78"/>
      <c r="AN27" s="57"/>
      <c r="AO27" s="58" t="n">
        <v>499.33669736</v>
      </c>
      <c r="AP27" s="79"/>
      <c r="AQ27" s="31"/>
    </row>
    <row r="28" customFormat="false" ht="14.25" hidden="false" customHeight="true" outlineLevel="0" collapsed="false">
      <c r="D28" s="54" t="s">
        <v>30</v>
      </c>
      <c r="E28" s="55" t="s">
        <v>22</v>
      </c>
      <c r="F28" s="10"/>
      <c r="G28" s="56"/>
      <c r="H28" s="56"/>
      <c r="I28" s="56"/>
      <c r="J28" s="57"/>
      <c r="K28" s="58" t="n">
        <v>160142.78619565</v>
      </c>
      <c r="L28" s="59"/>
      <c r="M28" s="60"/>
      <c r="N28" s="58" t="n">
        <v>136979.22595888</v>
      </c>
      <c r="O28" s="59"/>
      <c r="P28" s="60"/>
      <c r="Q28" s="58" t="n">
        <v>15186.73284338</v>
      </c>
      <c r="R28" s="59"/>
      <c r="S28" s="60"/>
      <c r="T28" s="58" t="n">
        <v>39403.48630778</v>
      </c>
      <c r="U28" s="59"/>
      <c r="V28" s="60"/>
      <c r="W28" s="58" t="n">
        <v>93040.80792652</v>
      </c>
      <c r="X28" s="59"/>
      <c r="Y28" s="61"/>
      <c r="Z28" s="61" t="n">
        <v>43938.41803236</v>
      </c>
      <c r="AA28" s="61"/>
      <c r="AB28" s="60"/>
      <c r="AC28" s="58" t="n">
        <v>60422.00805414</v>
      </c>
      <c r="AD28" s="61"/>
      <c r="AE28" s="60"/>
      <c r="AF28" s="58" t="n">
        <v>23129.08437265</v>
      </c>
      <c r="AG28" s="31"/>
      <c r="AH28" s="60"/>
      <c r="AI28" s="58" t="n">
        <v>12494.0281357</v>
      </c>
      <c r="AJ28" s="59"/>
      <c r="AK28" s="60"/>
      <c r="AL28" s="58" t="n">
        <v>8437.20834029</v>
      </c>
      <c r="AM28" s="59"/>
      <c r="AN28" s="57"/>
      <c r="AO28" s="58" t="n">
        <v>3429.90938748</v>
      </c>
      <c r="AP28" s="62"/>
      <c r="AQ28" s="31"/>
    </row>
    <row r="29" customFormat="false" ht="14.25" hidden="false" customHeight="true" outlineLevel="0" collapsed="false">
      <c r="D29" s="54"/>
      <c r="E29" s="63"/>
      <c r="F29" s="64" t="s">
        <v>23</v>
      </c>
      <c r="G29" s="10"/>
      <c r="H29" s="10"/>
      <c r="I29" s="10"/>
      <c r="J29" s="26"/>
      <c r="K29" s="27" t="n">
        <v>61456.88509576</v>
      </c>
      <c r="L29" s="59"/>
      <c r="M29" s="29"/>
      <c r="N29" s="27" t="n">
        <v>54050.81807864</v>
      </c>
      <c r="O29" s="59"/>
      <c r="P29" s="29"/>
      <c r="Q29" s="27" t="n">
        <v>9208.2177462</v>
      </c>
      <c r="R29" s="59"/>
      <c r="S29" s="29"/>
      <c r="T29" s="27" t="n">
        <v>17837.0491263</v>
      </c>
      <c r="U29" s="59"/>
      <c r="V29" s="29"/>
      <c r="W29" s="27" t="n">
        <v>41855.86138564</v>
      </c>
      <c r="X29" s="59"/>
      <c r="Y29" s="61"/>
      <c r="Z29" s="61" t="n">
        <v>12194.956693</v>
      </c>
      <c r="AA29" s="61"/>
      <c r="AB29" s="29"/>
      <c r="AC29" s="27" t="n">
        <v>24396.86566896</v>
      </c>
      <c r="AD29" s="61"/>
      <c r="AE29" s="29"/>
      <c r="AF29" s="27" t="n">
        <v>7394.38224014</v>
      </c>
      <c r="AG29" s="61"/>
      <c r="AH29" s="29"/>
      <c r="AI29" s="27" t="n">
        <v>5669.42125014</v>
      </c>
      <c r="AJ29" s="59"/>
      <c r="AK29" s="29"/>
      <c r="AL29" s="27" t="n">
        <v>1101.15846744</v>
      </c>
      <c r="AM29" s="59"/>
      <c r="AN29" s="26"/>
      <c r="AO29" s="27" t="n">
        <v>1451.13271378</v>
      </c>
      <c r="AP29" s="62"/>
      <c r="AQ29" s="31"/>
    </row>
    <row r="30" customFormat="false" ht="14.25" hidden="false" customHeight="true" outlineLevel="0" collapsed="false">
      <c r="D30" s="54"/>
      <c r="E30" s="63"/>
      <c r="F30" s="55"/>
      <c r="G30" s="65" t="s">
        <v>24</v>
      </c>
      <c r="H30" s="66"/>
      <c r="I30" s="66"/>
      <c r="J30" s="41"/>
      <c r="K30" s="42" t="n">
        <v>30475.15823718</v>
      </c>
      <c r="L30" s="67"/>
      <c r="M30" s="44"/>
      <c r="N30" s="42" t="n">
        <v>29067.18222336</v>
      </c>
      <c r="O30" s="67"/>
      <c r="P30" s="44"/>
      <c r="Q30" s="42" t="n">
        <v>5570.10918524</v>
      </c>
      <c r="R30" s="67"/>
      <c r="S30" s="44"/>
      <c r="T30" s="42" t="n">
        <v>10171.27738588</v>
      </c>
      <c r="U30" s="67"/>
      <c r="V30" s="44"/>
      <c r="W30" s="42" t="n">
        <v>23861.37304196</v>
      </c>
      <c r="X30" s="67"/>
      <c r="Y30" s="68"/>
      <c r="Z30" s="68" t="n">
        <v>5205.8091814</v>
      </c>
      <c r="AA30" s="68"/>
      <c r="AB30" s="44"/>
      <c r="AC30" s="42" t="n">
        <v>13348.90021482</v>
      </c>
      <c r="AD30" s="68"/>
      <c r="AE30" s="44"/>
      <c r="AF30" s="42" t="n">
        <v>1402.6313864</v>
      </c>
      <c r="AG30" s="68"/>
      <c r="AH30" s="44"/>
      <c r="AI30" s="42" t="n">
        <v>942.79367538</v>
      </c>
      <c r="AJ30" s="67"/>
      <c r="AK30" s="44"/>
      <c r="AL30" s="42" t="n">
        <v>361.69374118</v>
      </c>
      <c r="AM30" s="67"/>
      <c r="AN30" s="41"/>
      <c r="AO30" s="42" t="n">
        <v>962.2520129</v>
      </c>
      <c r="AP30" s="69"/>
      <c r="AQ30" s="31"/>
    </row>
    <row r="31" customFormat="false" ht="14.25" hidden="false" customHeight="true" outlineLevel="0" collapsed="false">
      <c r="D31" s="54"/>
      <c r="E31" s="63"/>
      <c r="F31" s="55"/>
      <c r="G31" s="65" t="s">
        <v>25</v>
      </c>
      <c r="H31" s="66"/>
      <c r="I31" s="66"/>
      <c r="J31" s="41"/>
      <c r="K31" s="42" t="n">
        <v>30981.72685858</v>
      </c>
      <c r="L31" s="67"/>
      <c r="M31" s="44"/>
      <c r="N31" s="42" t="n">
        <v>24983.63585528</v>
      </c>
      <c r="O31" s="67"/>
      <c r="P31" s="44"/>
      <c r="Q31" s="42" t="n">
        <v>3638.10856096</v>
      </c>
      <c r="R31" s="67"/>
      <c r="S31" s="44"/>
      <c r="T31" s="42" t="n">
        <v>7665.77174042</v>
      </c>
      <c r="U31" s="67"/>
      <c r="V31" s="44"/>
      <c r="W31" s="42" t="n">
        <v>17994.48834368</v>
      </c>
      <c r="X31" s="67"/>
      <c r="Y31" s="68"/>
      <c r="Z31" s="68" t="n">
        <v>6989.1475116</v>
      </c>
      <c r="AA31" s="68"/>
      <c r="AB31" s="44"/>
      <c r="AC31" s="42" t="n">
        <v>11047.96545414</v>
      </c>
      <c r="AD31" s="68"/>
      <c r="AE31" s="44"/>
      <c r="AF31" s="42" t="n">
        <v>5991.75085374</v>
      </c>
      <c r="AG31" s="68"/>
      <c r="AH31" s="44"/>
      <c r="AI31" s="42" t="n">
        <v>4726.62757476</v>
      </c>
      <c r="AJ31" s="67"/>
      <c r="AK31" s="44"/>
      <c r="AL31" s="42" t="n">
        <v>739.46472626</v>
      </c>
      <c r="AM31" s="67"/>
      <c r="AN31" s="41"/>
      <c r="AO31" s="42" t="n">
        <v>488.88070088</v>
      </c>
      <c r="AP31" s="69"/>
      <c r="AQ31" s="31"/>
    </row>
    <row r="32" customFormat="false" ht="14.25" hidden="false" customHeight="true" outlineLevel="0" collapsed="false">
      <c r="D32" s="54"/>
      <c r="E32" s="63"/>
      <c r="F32" s="55"/>
      <c r="G32" s="65" t="s">
        <v>26</v>
      </c>
      <c r="H32" s="70"/>
      <c r="I32" s="66"/>
      <c r="J32" s="41"/>
      <c r="K32" s="42" t="n">
        <v>4839.27135658</v>
      </c>
      <c r="L32" s="67"/>
      <c r="M32" s="44"/>
      <c r="N32" s="42" t="n">
        <v>4837.21700024</v>
      </c>
      <c r="O32" s="67"/>
      <c r="P32" s="44"/>
      <c r="Q32" s="42" t="n">
        <v>1057.77417292</v>
      </c>
      <c r="R32" s="67"/>
      <c r="S32" s="44"/>
      <c r="T32" s="42" t="n">
        <v>2101.97953078</v>
      </c>
      <c r="U32" s="67"/>
      <c r="V32" s="44"/>
      <c r="W32" s="42" t="n">
        <v>4370.93543998</v>
      </c>
      <c r="X32" s="67"/>
      <c r="Y32" s="68"/>
      <c r="Z32" s="68" t="n">
        <v>466.28156026</v>
      </c>
      <c r="AA32" s="68"/>
      <c r="AB32" s="44"/>
      <c r="AC32" s="42" t="n">
        <v>2082.22683074</v>
      </c>
      <c r="AD32" s="68"/>
      <c r="AE32" s="44"/>
      <c r="AF32" s="42" t="n">
        <v>1.90225714</v>
      </c>
      <c r="AG32" s="68"/>
      <c r="AH32" s="44"/>
      <c r="AI32" s="42" t="n">
        <v>0.6131349</v>
      </c>
      <c r="AJ32" s="67"/>
      <c r="AK32" s="44"/>
      <c r="AL32" s="42" t="n">
        <v>1.28912224</v>
      </c>
      <c r="AM32" s="67"/>
      <c r="AN32" s="41"/>
      <c r="AO32" s="42" t="n">
        <v>64.91050996</v>
      </c>
      <c r="AP32" s="69"/>
      <c r="AQ32" s="31"/>
    </row>
    <row r="33" customFormat="false" ht="14.25" hidden="false" customHeight="true" outlineLevel="0" collapsed="false">
      <c r="D33" s="54"/>
      <c r="E33" s="63"/>
      <c r="F33" s="71" t="s">
        <v>27</v>
      </c>
      <c r="G33" s="66"/>
      <c r="H33" s="70"/>
      <c r="I33" s="72"/>
      <c r="J33" s="41"/>
      <c r="K33" s="42" t="n">
        <v>88504.49618259</v>
      </c>
      <c r="L33" s="67"/>
      <c r="M33" s="44"/>
      <c r="N33" s="42" t="n">
        <v>75926.58742828</v>
      </c>
      <c r="O33" s="67"/>
      <c r="P33" s="44"/>
      <c r="Q33" s="42" t="n">
        <v>5455.79545406</v>
      </c>
      <c r="R33" s="67"/>
      <c r="S33" s="44"/>
      <c r="T33" s="42" t="n">
        <v>19891.24576576</v>
      </c>
      <c r="U33" s="67"/>
      <c r="V33" s="44"/>
      <c r="W33" s="42" t="n">
        <v>47090.27846784</v>
      </c>
      <c r="X33" s="67"/>
      <c r="Y33" s="68"/>
      <c r="Z33" s="68" t="n">
        <v>28836.30896044</v>
      </c>
      <c r="AA33" s="68"/>
      <c r="AB33" s="44"/>
      <c r="AC33" s="42" t="n">
        <v>32887.90584692</v>
      </c>
      <c r="AD33" s="68"/>
      <c r="AE33" s="44"/>
      <c r="AF33" s="42" t="n">
        <v>12555.89319715</v>
      </c>
      <c r="AG33" s="68"/>
      <c r="AH33" s="44"/>
      <c r="AI33" s="42" t="n">
        <v>4539.95390982</v>
      </c>
      <c r="AJ33" s="67"/>
      <c r="AK33" s="44"/>
      <c r="AL33" s="42" t="n">
        <v>6776.77240635</v>
      </c>
      <c r="AM33" s="67"/>
      <c r="AN33" s="41"/>
      <c r="AO33" s="42" t="n">
        <v>1853.17948504</v>
      </c>
      <c r="AP33" s="69"/>
      <c r="AQ33" s="31"/>
    </row>
    <row r="34" customFormat="false" ht="14.25" hidden="false" customHeight="true" outlineLevel="0" collapsed="false">
      <c r="D34" s="54"/>
      <c r="E34" s="63"/>
      <c r="F34" s="55"/>
      <c r="G34" s="65" t="s">
        <v>28</v>
      </c>
      <c r="H34" s="66"/>
      <c r="I34" s="66"/>
      <c r="J34" s="48"/>
      <c r="K34" s="49" t="n">
        <v>72879.74758503</v>
      </c>
      <c r="L34" s="50"/>
      <c r="M34" s="51"/>
      <c r="N34" s="49" t="n">
        <v>61806.7635979</v>
      </c>
      <c r="O34" s="50"/>
      <c r="P34" s="51"/>
      <c r="Q34" s="49" t="n">
        <v>3662.46433072</v>
      </c>
      <c r="R34" s="50"/>
      <c r="S34" s="51"/>
      <c r="T34" s="49" t="n">
        <v>15320.7957074</v>
      </c>
      <c r="U34" s="50"/>
      <c r="V34" s="51"/>
      <c r="W34" s="49" t="n">
        <v>36471.89599494</v>
      </c>
      <c r="X34" s="50"/>
      <c r="Y34" s="49"/>
      <c r="Z34" s="49" t="n">
        <v>25334.86760296</v>
      </c>
      <c r="AA34" s="49"/>
      <c r="AB34" s="51"/>
      <c r="AC34" s="49" t="n">
        <v>26253.09022154</v>
      </c>
      <c r="AD34" s="49"/>
      <c r="AE34" s="51"/>
      <c r="AF34" s="49" t="n">
        <v>11055.37542071</v>
      </c>
      <c r="AG34" s="49"/>
      <c r="AH34" s="51"/>
      <c r="AI34" s="49" t="n">
        <v>3684.40732252</v>
      </c>
      <c r="AJ34" s="50"/>
      <c r="AK34" s="51"/>
      <c r="AL34" s="49" t="n">
        <v>6268.01868211</v>
      </c>
      <c r="AM34" s="50"/>
      <c r="AN34" s="48"/>
      <c r="AO34" s="49" t="n">
        <v>1579.21931968</v>
      </c>
      <c r="AP34" s="52"/>
      <c r="AQ34" s="31"/>
    </row>
    <row r="35" customFormat="false" ht="14.25" hidden="false" customHeight="true" outlineLevel="0" collapsed="false">
      <c r="D35" s="54"/>
      <c r="E35" s="73"/>
      <c r="F35" s="74" t="s">
        <v>29</v>
      </c>
      <c r="G35" s="75"/>
      <c r="H35" s="76"/>
      <c r="I35" s="77"/>
      <c r="J35" s="57"/>
      <c r="K35" s="58" t="n">
        <v>10181.4049173</v>
      </c>
      <c r="L35" s="78"/>
      <c r="M35" s="60"/>
      <c r="N35" s="58" t="n">
        <v>7001.82045196</v>
      </c>
      <c r="O35" s="78"/>
      <c r="P35" s="60"/>
      <c r="Q35" s="58" t="n">
        <v>522.71964312</v>
      </c>
      <c r="R35" s="78"/>
      <c r="S35" s="60"/>
      <c r="T35" s="58" t="n">
        <v>1675.19141572</v>
      </c>
      <c r="U35" s="78"/>
      <c r="V35" s="60"/>
      <c r="W35" s="58" t="n">
        <v>4094.66807304</v>
      </c>
      <c r="X35" s="78"/>
      <c r="Y35" s="58"/>
      <c r="Z35" s="58" t="n">
        <v>2907.15237892</v>
      </c>
      <c r="AA35" s="58"/>
      <c r="AB35" s="60"/>
      <c r="AC35" s="58" t="n">
        <v>3137.23653826</v>
      </c>
      <c r="AD35" s="58"/>
      <c r="AE35" s="60"/>
      <c r="AF35" s="58" t="n">
        <v>3178.80893536</v>
      </c>
      <c r="AG35" s="58"/>
      <c r="AH35" s="60"/>
      <c r="AI35" s="58" t="n">
        <v>2284.65297574</v>
      </c>
      <c r="AJ35" s="78"/>
      <c r="AK35" s="60"/>
      <c r="AL35" s="58" t="n">
        <v>559.2774665</v>
      </c>
      <c r="AM35" s="78"/>
      <c r="AN35" s="57"/>
      <c r="AO35" s="58" t="n">
        <v>125.59718866</v>
      </c>
      <c r="AP35" s="79"/>
      <c r="AQ35" s="31"/>
    </row>
    <row r="36" customFormat="false" ht="14.25" hidden="false" customHeight="true" outlineLevel="0" collapsed="false">
      <c r="D36" s="54" t="s">
        <v>31</v>
      </c>
      <c r="E36" s="55" t="s">
        <v>22</v>
      </c>
      <c r="F36" s="10"/>
      <c r="G36" s="56"/>
      <c r="H36" s="56"/>
      <c r="I36" s="56"/>
      <c r="J36" s="57"/>
      <c r="K36" s="58" t="n">
        <v>59455.0581924</v>
      </c>
      <c r="L36" s="59"/>
      <c r="M36" s="60"/>
      <c r="N36" s="58" t="n">
        <v>56082.489421</v>
      </c>
      <c r="O36" s="59"/>
      <c r="P36" s="60"/>
      <c r="Q36" s="58" t="n">
        <v>6912.6957531</v>
      </c>
      <c r="R36" s="59"/>
      <c r="S36" s="60"/>
      <c r="T36" s="58" t="n">
        <v>14802.8434156</v>
      </c>
      <c r="U36" s="59"/>
      <c r="V36" s="60"/>
      <c r="W36" s="58" t="n">
        <v>39524.0542475</v>
      </c>
      <c r="X36" s="59"/>
      <c r="Y36" s="61"/>
      <c r="Z36" s="61" t="n">
        <v>16558.4351735</v>
      </c>
      <c r="AA36" s="61"/>
      <c r="AB36" s="60"/>
      <c r="AC36" s="58" t="n">
        <v>26968.7693566</v>
      </c>
      <c r="AD36" s="61"/>
      <c r="AE36" s="60"/>
      <c r="AF36" s="58" t="n">
        <v>3356.276329</v>
      </c>
      <c r="AG36" s="31"/>
      <c r="AH36" s="60"/>
      <c r="AI36" s="58" t="n">
        <v>1950.9739086</v>
      </c>
      <c r="AJ36" s="59"/>
      <c r="AK36" s="60"/>
      <c r="AL36" s="58" t="n">
        <v>1142.2268523</v>
      </c>
      <c r="AM36" s="59"/>
      <c r="AN36" s="57"/>
      <c r="AO36" s="58" t="n">
        <v>9140.943192</v>
      </c>
      <c r="AP36" s="62"/>
      <c r="AQ36" s="31"/>
    </row>
    <row r="37" customFormat="false" ht="14.25" hidden="false" customHeight="true" outlineLevel="0" collapsed="false">
      <c r="D37" s="54"/>
      <c r="E37" s="63"/>
      <c r="F37" s="64" t="s">
        <v>23</v>
      </c>
      <c r="G37" s="10"/>
      <c r="H37" s="10"/>
      <c r="I37" s="10"/>
      <c r="J37" s="26"/>
      <c r="K37" s="27" t="n">
        <v>31902.3988253</v>
      </c>
      <c r="L37" s="59"/>
      <c r="M37" s="29"/>
      <c r="N37" s="27" t="n">
        <v>30193.0335026</v>
      </c>
      <c r="O37" s="59"/>
      <c r="P37" s="29"/>
      <c r="Q37" s="27" t="n">
        <v>4523.597697</v>
      </c>
      <c r="R37" s="59"/>
      <c r="S37" s="29"/>
      <c r="T37" s="27" t="n">
        <v>8309.1573158</v>
      </c>
      <c r="U37" s="59"/>
      <c r="V37" s="29"/>
      <c r="W37" s="27" t="n">
        <v>22412.1291946</v>
      </c>
      <c r="X37" s="59"/>
      <c r="Y37" s="61"/>
      <c r="Z37" s="61" t="n">
        <v>7780.904308</v>
      </c>
      <c r="AA37" s="61"/>
      <c r="AB37" s="29"/>
      <c r="AC37" s="27" t="n">
        <v>14404.1654176</v>
      </c>
      <c r="AD37" s="61"/>
      <c r="AE37" s="29"/>
      <c r="AF37" s="27" t="n">
        <v>1701.1291367</v>
      </c>
      <c r="AG37" s="61"/>
      <c r="AH37" s="29"/>
      <c r="AI37" s="27" t="n">
        <v>1147.5019543</v>
      </c>
      <c r="AJ37" s="59"/>
      <c r="AK37" s="29"/>
      <c r="AL37" s="27" t="n">
        <v>427.4855954</v>
      </c>
      <c r="AM37" s="59"/>
      <c r="AN37" s="26"/>
      <c r="AO37" s="27" t="n">
        <v>4510.0827301</v>
      </c>
      <c r="AP37" s="62"/>
      <c r="AQ37" s="31"/>
    </row>
    <row r="38" customFormat="false" ht="14.25" hidden="false" customHeight="true" outlineLevel="0" collapsed="false">
      <c r="D38" s="54"/>
      <c r="E38" s="63"/>
      <c r="F38" s="55"/>
      <c r="G38" s="65" t="s">
        <v>24</v>
      </c>
      <c r="H38" s="66"/>
      <c r="I38" s="66"/>
      <c r="J38" s="41"/>
      <c r="K38" s="42" t="n">
        <v>18099.4825617</v>
      </c>
      <c r="L38" s="67"/>
      <c r="M38" s="44"/>
      <c r="N38" s="42" t="n">
        <v>17426.338077</v>
      </c>
      <c r="O38" s="67"/>
      <c r="P38" s="44"/>
      <c r="Q38" s="42" t="n">
        <v>2741.7834571</v>
      </c>
      <c r="R38" s="67"/>
      <c r="S38" s="44"/>
      <c r="T38" s="42" t="n">
        <v>4860.1184147</v>
      </c>
      <c r="U38" s="67"/>
      <c r="V38" s="44"/>
      <c r="W38" s="42" t="n">
        <v>13090.855456</v>
      </c>
      <c r="X38" s="67"/>
      <c r="Y38" s="68"/>
      <c r="Z38" s="68" t="n">
        <v>4335.482621</v>
      </c>
      <c r="AA38" s="68"/>
      <c r="AB38" s="44"/>
      <c r="AC38" s="42" t="n">
        <v>8408.1204824</v>
      </c>
      <c r="AD38" s="68"/>
      <c r="AE38" s="44"/>
      <c r="AF38" s="42" t="n">
        <v>668.3712505</v>
      </c>
      <c r="AG38" s="68"/>
      <c r="AH38" s="44"/>
      <c r="AI38" s="42" t="n">
        <v>384.3058829</v>
      </c>
      <c r="AJ38" s="67"/>
      <c r="AK38" s="44"/>
      <c r="AL38" s="42" t="n">
        <v>237.605927</v>
      </c>
      <c r="AM38" s="67"/>
      <c r="AN38" s="41"/>
      <c r="AO38" s="42" t="n">
        <v>2715.6490424</v>
      </c>
      <c r="AP38" s="69"/>
      <c r="AQ38" s="31"/>
    </row>
    <row r="39" customFormat="false" ht="14.25" hidden="false" customHeight="true" outlineLevel="0" collapsed="false">
      <c r="D39" s="54"/>
      <c r="E39" s="63"/>
      <c r="F39" s="55"/>
      <c r="G39" s="65" t="s">
        <v>25</v>
      </c>
      <c r="H39" s="66"/>
      <c r="I39" s="66"/>
      <c r="J39" s="41"/>
      <c r="K39" s="42" t="n">
        <v>13802.9162636</v>
      </c>
      <c r="L39" s="67"/>
      <c r="M39" s="44"/>
      <c r="N39" s="42" t="n">
        <v>12766.6954256</v>
      </c>
      <c r="O39" s="67"/>
      <c r="P39" s="44"/>
      <c r="Q39" s="42" t="n">
        <v>1781.8142399</v>
      </c>
      <c r="R39" s="67"/>
      <c r="S39" s="44"/>
      <c r="T39" s="42" t="n">
        <v>3449.0389011</v>
      </c>
      <c r="U39" s="67"/>
      <c r="V39" s="44"/>
      <c r="W39" s="42" t="n">
        <v>9321.2737386</v>
      </c>
      <c r="X39" s="67"/>
      <c r="Y39" s="68"/>
      <c r="Z39" s="68" t="n">
        <v>3445.421687</v>
      </c>
      <c r="AA39" s="68"/>
      <c r="AB39" s="44"/>
      <c r="AC39" s="42" t="n">
        <v>5996.0449352</v>
      </c>
      <c r="AD39" s="68"/>
      <c r="AE39" s="44"/>
      <c r="AF39" s="42" t="n">
        <v>1032.7578862</v>
      </c>
      <c r="AG39" s="68"/>
      <c r="AH39" s="44"/>
      <c r="AI39" s="42" t="n">
        <v>763.1960714</v>
      </c>
      <c r="AJ39" s="67"/>
      <c r="AK39" s="44"/>
      <c r="AL39" s="42" t="n">
        <v>189.8796684</v>
      </c>
      <c r="AM39" s="67"/>
      <c r="AN39" s="41"/>
      <c r="AO39" s="42" t="n">
        <v>1794.4336877</v>
      </c>
      <c r="AP39" s="69"/>
      <c r="AQ39" s="31"/>
    </row>
    <row r="40" customFormat="false" ht="14.25" hidden="false" customHeight="true" outlineLevel="0" collapsed="false">
      <c r="D40" s="54"/>
      <c r="E40" s="63"/>
      <c r="F40" s="55"/>
      <c r="G40" s="65" t="s">
        <v>26</v>
      </c>
      <c r="H40" s="70"/>
      <c r="I40" s="66"/>
      <c r="J40" s="41"/>
      <c r="K40" s="42" t="n">
        <v>1539.1918459</v>
      </c>
      <c r="L40" s="67"/>
      <c r="M40" s="44"/>
      <c r="N40" s="42" t="n">
        <v>1521.4589621</v>
      </c>
      <c r="O40" s="67"/>
      <c r="P40" s="44"/>
      <c r="Q40" s="42" t="n">
        <v>180.1659896</v>
      </c>
      <c r="R40" s="67"/>
      <c r="S40" s="44"/>
      <c r="T40" s="42" t="n">
        <v>541.6334024</v>
      </c>
      <c r="U40" s="67"/>
      <c r="V40" s="44"/>
      <c r="W40" s="42" t="n">
        <v>1157.464816</v>
      </c>
      <c r="X40" s="67"/>
      <c r="Y40" s="68"/>
      <c r="Z40" s="68" t="n">
        <v>363.9941461</v>
      </c>
      <c r="AA40" s="68"/>
      <c r="AB40" s="44"/>
      <c r="AC40" s="42" t="n">
        <v>743.8539213</v>
      </c>
      <c r="AD40" s="68"/>
      <c r="AE40" s="44"/>
      <c r="AF40" s="42" t="n">
        <v>17.6305533</v>
      </c>
      <c r="AG40" s="68"/>
      <c r="AH40" s="44"/>
      <c r="AI40" s="42" t="n">
        <v>1.4329233</v>
      </c>
      <c r="AJ40" s="67"/>
      <c r="AK40" s="44"/>
      <c r="AL40" s="42" t="n">
        <v>15.7821623</v>
      </c>
      <c r="AM40" s="67"/>
      <c r="AN40" s="41"/>
      <c r="AO40" s="42" t="n">
        <v>149.2535229</v>
      </c>
      <c r="AP40" s="69"/>
      <c r="AQ40" s="31"/>
    </row>
    <row r="41" customFormat="false" ht="14.25" hidden="false" customHeight="true" outlineLevel="0" collapsed="false">
      <c r="D41" s="54"/>
      <c r="E41" s="63"/>
      <c r="F41" s="71" t="s">
        <v>27</v>
      </c>
      <c r="G41" s="66"/>
      <c r="H41" s="70"/>
      <c r="I41" s="72"/>
      <c r="J41" s="41"/>
      <c r="K41" s="42" t="n">
        <v>24643.3452616</v>
      </c>
      <c r="L41" s="67"/>
      <c r="M41" s="44"/>
      <c r="N41" s="42" t="n">
        <v>23500.9881201</v>
      </c>
      <c r="O41" s="67"/>
      <c r="P41" s="44"/>
      <c r="Q41" s="42" t="n">
        <v>2178.0159035</v>
      </c>
      <c r="R41" s="67"/>
      <c r="S41" s="44"/>
      <c r="T41" s="42" t="n">
        <v>5939.2135645</v>
      </c>
      <c r="U41" s="67"/>
      <c r="V41" s="44"/>
      <c r="W41" s="42" t="n">
        <v>15604.2095921</v>
      </c>
      <c r="X41" s="67"/>
      <c r="Y41" s="68"/>
      <c r="Z41" s="68" t="n">
        <v>7896.778528</v>
      </c>
      <c r="AA41" s="68"/>
      <c r="AB41" s="44"/>
      <c r="AC41" s="42" t="n">
        <v>11366.0121275</v>
      </c>
      <c r="AD41" s="68"/>
      <c r="AE41" s="44"/>
      <c r="AF41" s="42" t="n">
        <v>1134.7147656</v>
      </c>
      <c r="AG41" s="68"/>
      <c r="AH41" s="44"/>
      <c r="AI41" s="42" t="n">
        <v>389.0617039</v>
      </c>
      <c r="AJ41" s="67"/>
      <c r="AK41" s="44"/>
      <c r="AL41" s="42" t="n">
        <v>657.2669737</v>
      </c>
      <c r="AM41" s="67"/>
      <c r="AN41" s="41"/>
      <c r="AO41" s="42" t="n">
        <v>4257.1209532</v>
      </c>
      <c r="AP41" s="69"/>
      <c r="AQ41" s="31"/>
    </row>
    <row r="42" customFormat="false" ht="14.25" hidden="false" customHeight="true" outlineLevel="0" collapsed="false">
      <c r="D42" s="54"/>
      <c r="E42" s="63"/>
      <c r="F42" s="55"/>
      <c r="G42" s="65" t="s">
        <v>28</v>
      </c>
      <c r="H42" s="66"/>
      <c r="I42" s="66"/>
      <c r="J42" s="48"/>
      <c r="K42" s="49" t="n">
        <v>17899.3273134</v>
      </c>
      <c r="L42" s="50"/>
      <c r="M42" s="51"/>
      <c r="N42" s="49" t="n">
        <v>16960.6825994</v>
      </c>
      <c r="O42" s="50"/>
      <c r="P42" s="51"/>
      <c r="Q42" s="49" t="n">
        <v>1369.280803</v>
      </c>
      <c r="R42" s="50"/>
      <c r="S42" s="51"/>
      <c r="T42" s="49" t="n">
        <v>4095.5044481</v>
      </c>
      <c r="U42" s="50"/>
      <c r="V42" s="51"/>
      <c r="W42" s="49" t="n">
        <v>10821.7139017</v>
      </c>
      <c r="X42" s="50"/>
      <c r="Y42" s="49"/>
      <c r="Z42" s="49" t="n">
        <v>6138.9686977</v>
      </c>
      <c r="AA42" s="49"/>
      <c r="AB42" s="51"/>
      <c r="AC42" s="49" t="n">
        <v>8141.8467962</v>
      </c>
      <c r="AD42" s="49"/>
      <c r="AE42" s="51"/>
      <c r="AF42" s="49" t="n">
        <v>933.3314356</v>
      </c>
      <c r="AG42" s="49"/>
      <c r="AH42" s="51"/>
      <c r="AI42" s="49" t="n">
        <v>309.9694185</v>
      </c>
      <c r="AJ42" s="50"/>
      <c r="AK42" s="51"/>
      <c r="AL42" s="49" t="n">
        <v>549.4385553</v>
      </c>
      <c r="AM42" s="50"/>
      <c r="AN42" s="48"/>
      <c r="AO42" s="49" t="n">
        <v>3374.9350758</v>
      </c>
      <c r="AP42" s="52"/>
      <c r="AQ42" s="31"/>
    </row>
    <row r="43" customFormat="false" ht="14.25" hidden="false" customHeight="true" outlineLevel="0" collapsed="false">
      <c r="D43" s="54"/>
      <c r="E43" s="73"/>
      <c r="F43" s="74" t="s">
        <v>29</v>
      </c>
      <c r="G43" s="75"/>
      <c r="H43" s="76"/>
      <c r="I43" s="77"/>
      <c r="J43" s="57"/>
      <c r="K43" s="58" t="n">
        <v>2909.3141055</v>
      </c>
      <c r="L43" s="78"/>
      <c r="M43" s="60"/>
      <c r="N43" s="58" t="n">
        <v>2388.4677983</v>
      </c>
      <c r="O43" s="78"/>
      <c r="P43" s="60"/>
      <c r="Q43" s="58" t="n">
        <v>211.0821526</v>
      </c>
      <c r="R43" s="78"/>
      <c r="S43" s="60"/>
      <c r="T43" s="58" t="n">
        <v>554.4725353</v>
      </c>
      <c r="U43" s="78"/>
      <c r="V43" s="60"/>
      <c r="W43" s="58" t="n">
        <v>1507.7154608</v>
      </c>
      <c r="X43" s="78"/>
      <c r="Y43" s="58"/>
      <c r="Z43" s="58" t="n">
        <v>880.7523375</v>
      </c>
      <c r="AA43" s="58"/>
      <c r="AB43" s="60"/>
      <c r="AC43" s="58" t="n">
        <v>1198.5918115</v>
      </c>
      <c r="AD43" s="58"/>
      <c r="AE43" s="60"/>
      <c r="AF43" s="58" t="n">
        <v>520.4324267</v>
      </c>
      <c r="AG43" s="58"/>
      <c r="AH43" s="60"/>
      <c r="AI43" s="58" t="n">
        <v>414.4102504</v>
      </c>
      <c r="AJ43" s="78"/>
      <c r="AK43" s="60"/>
      <c r="AL43" s="58" t="n">
        <v>57.4742832</v>
      </c>
      <c r="AM43" s="78"/>
      <c r="AN43" s="57"/>
      <c r="AO43" s="58" t="n">
        <v>373.7395087</v>
      </c>
      <c r="AP43" s="79"/>
      <c r="AQ43" s="31"/>
    </row>
    <row r="44" customFormat="false" ht="14.25" hidden="false" customHeight="true" outlineLevel="0" collapsed="false">
      <c r="F44" s="14"/>
      <c r="G44" s="14"/>
      <c r="H44" s="14"/>
      <c r="I44" s="14"/>
    </row>
    <row r="45" customFormat="false" ht="14.25" hidden="false" customHeight="true" outlineLevel="0" collapsed="false">
      <c r="H45" s="80" t="s">
        <v>32</v>
      </c>
      <c r="I45" s="81" t="s">
        <v>33</v>
      </c>
    </row>
    <row r="46" customFormat="false" ht="14.25" hidden="false" customHeight="true" outlineLevel="0" collapsed="false">
      <c r="H46" s="82"/>
      <c r="I46" s="81" t="s">
        <v>34</v>
      </c>
    </row>
    <row r="47" customFormat="false" ht="14.25" hidden="false" customHeight="true" outlineLevel="0" collapsed="false">
      <c r="H47" s="82"/>
      <c r="I47" s="81" t="s">
        <v>35</v>
      </c>
    </row>
    <row r="48" customFormat="false" ht="14.25" hidden="false" customHeight="true" outlineLevel="0" collapsed="false">
      <c r="H48" s="81"/>
      <c r="I48" s="81" t="s">
        <v>36</v>
      </c>
    </row>
    <row r="49" customFormat="false" ht="14.25" hidden="false" customHeight="true" outlineLevel="0" collapsed="false">
      <c r="H49" s="81"/>
      <c r="I49" s="81" t="s">
        <v>37</v>
      </c>
    </row>
    <row r="50" customFormat="false" ht="18.75" hidden="false" customHeight="false" outlineLevel="0" collapsed="false">
      <c r="D50" s="83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</row>
    <row r="52" customFormat="false" ht="14.25" hidden="false" customHeight="false" outlineLevel="0" collapsed="false">
      <c r="D52" s="5" t="s">
        <v>38</v>
      </c>
      <c r="AP52" s="53" t="s">
        <v>39</v>
      </c>
    </row>
    <row r="53" customFormat="false" ht="4.5" hidden="false" customHeight="true" outlineLevel="0" collapsed="false">
      <c r="D53" s="6"/>
      <c r="E53" s="7"/>
      <c r="F53" s="7"/>
      <c r="G53" s="7"/>
      <c r="H53" s="7"/>
      <c r="I53" s="7"/>
      <c r="J53" s="8" t="s">
        <v>2</v>
      </c>
      <c r="K53" s="8"/>
      <c r="L53" s="8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10"/>
      <c r="AI53" s="10"/>
      <c r="AJ53" s="10"/>
      <c r="AK53" s="9"/>
      <c r="AL53" s="9"/>
      <c r="AM53" s="9"/>
      <c r="AN53" s="11" t="s">
        <v>3</v>
      </c>
      <c r="AO53" s="11"/>
      <c r="AP53" s="11"/>
      <c r="AQ53" s="12"/>
    </row>
    <row r="54" customFormat="false" ht="4.5" hidden="false" customHeight="true" outlineLevel="0" collapsed="false">
      <c r="D54" s="13"/>
      <c r="E54" s="14"/>
      <c r="F54" s="14"/>
      <c r="G54" s="14"/>
      <c r="H54" s="14"/>
      <c r="I54" s="14"/>
      <c r="J54" s="8"/>
      <c r="K54" s="8"/>
      <c r="L54" s="8"/>
      <c r="M54" s="15" t="s">
        <v>4</v>
      </c>
      <c r="N54" s="15"/>
      <c r="O54" s="15"/>
      <c r="P54" s="16"/>
      <c r="Q54" s="16"/>
      <c r="R54" s="1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5" t="s">
        <v>5</v>
      </c>
      <c r="AF54" s="15"/>
      <c r="AG54" s="15"/>
      <c r="AH54" s="18"/>
      <c r="AI54" s="18"/>
      <c r="AJ54" s="18"/>
      <c r="AK54" s="18"/>
      <c r="AL54" s="18"/>
      <c r="AM54" s="19"/>
      <c r="AN54" s="11"/>
      <c r="AO54" s="11"/>
      <c r="AP54" s="11"/>
      <c r="AQ54" s="12"/>
    </row>
    <row r="55" customFormat="false" ht="24" hidden="false" customHeight="true" outlineLevel="0" collapsed="false">
      <c r="D55" s="13"/>
      <c r="E55" s="20"/>
      <c r="F55" s="20"/>
      <c r="G55" s="20"/>
      <c r="H55" s="20"/>
      <c r="I55" s="20"/>
      <c r="J55" s="8"/>
      <c r="K55" s="8"/>
      <c r="L55" s="8"/>
      <c r="M55" s="15"/>
      <c r="N55" s="15"/>
      <c r="O55" s="15"/>
      <c r="P55" s="21" t="s">
        <v>6</v>
      </c>
      <c r="Q55" s="21"/>
      <c r="R55" s="21"/>
      <c r="S55" s="21" t="s">
        <v>7</v>
      </c>
      <c r="T55" s="21"/>
      <c r="U55" s="21"/>
      <c r="V55" s="21" t="s">
        <v>8</v>
      </c>
      <c r="W55" s="21"/>
      <c r="X55" s="21"/>
      <c r="Y55" s="22" t="s">
        <v>9</v>
      </c>
      <c r="Z55" s="22"/>
      <c r="AA55" s="22"/>
      <c r="AB55" s="15" t="s">
        <v>10</v>
      </c>
      <c r="AC55" s="15"/>
      <c r="AD55" s="15"/>
      <c r="AE55" s="15"/>
      <c r="AF55" s="15"/>
      <c r="AG55" s="15"/>
      <c r="AH55" s="23" t="s">
        <v>11</v>
      </c>
      <c r="AI55" s="23"/>
      <c r="AJ55" s="23"/>
      <c r="AK55" s="23" t="s">
        <v>12</v>
      </c>
      <c r="AL55" s="23"/>
      <c r="AM55" s="23"/>
      <c r="AN55" s="11"/>
      <c r="AO55" s="11"/>
      <c r="AP55" s="11"/>
      <c r="AQ55" s="12"/>
    </row>
    <row r="56" customFormat="false" ht="14.25" hidden="false" customHeight="true" outlineLevel="0" collapsed="false">
      <c r="D56" s="64" t="s">
        <v>13</v>
      </c>
      <c r="E56" s="7"/>
      <c r="F56" s="7"/>
      <c r="G56" s="7"/>
      <c r="H56" s="7"/>
      <c r="I56" s="7"/>
      <c r="J56" s="85"/>
      <c r="K56" s="86" t="n">
        <v>-0.647773279352226</v>
      </c>
      <c r="L56" s="59"/>
      <c r="M56" s="87"/>
      <c r="N56" s="86" t="n">
        <v>-0.602107375815353</v>
      </c>
      <c r="O56" s="59"/>
      <c r="P56" s="87"/>
      <c r="Q56" s="86" t="n">
        <v>-2.32558139534884</v>
      </c>
      <c r="R56" s="59"/>
      <c r="S56" s="87"/>
      <c r="T56" s="86" t="n">
        <v>4.3298969072165</v>
      </c>
      <c r="U56" s="59"/>
      <c r="V56" s="87"/>
      <c r="W56" s="86" t="n">
        <v>-0.441640378548891</v>
      </c>
      <c r="X56" s="59"/>
      <c r="Y56" s="61"/>
      <c r="Z56" s="86" t="n">
        <v>-0.659990896677287</v>
      </c>
      <c r="AA56" s="61"/>
      <c r="AB56" s="87"/>
      <c r="AC56" s="86" t="n">
        <v>-0.300500834724538</v>
      </c>
      <c r="AD56" s="59"/>
      <c r="AE56" s="87"/>
      <c r="AF56" s="88" t="n">
        <v>-0.340780007572894</v>
      </c>
      <c r="AG56" s="61"/>
      <c r="AH56" s="87"/>
      <c r="AI56" s="86" t="n">
        <v>-0.916590284142993</v>
      </c>
      <c r="AJ56" s="59"/>
      <c r="AK56" s="87"/>
      <c r="AL56" s="86" t="n">
        <v>0.450450450450446</v>
      </c>
      <c r="AM56" s="59"/>
      <c r="AN56" s="85"/>
      <c r="AO56" s="86" t="n">
        <v>-4.90245971162002</v>
      </c>
      <c r="AP56" s="62"/>
      <c r="AQ56" s="31"/>
    </row>
    <row r="57" customFormat="false" ht="14.25" hidden="false" customHeight="true" outlineLevel="0" collapsed="false">
      <c r="D57" s="39" t="s">
        <v>14</v>
      </c>
      <c r="E57" s="89"/>
      <c r="F57" s="89"/>
      <c r="G57" s="89"/>
      <c r="H57" s="89"/>
      <c r="I57" s="89"/>
      <c r="J57" s="41"/>
      <c r="K57" s="90" t="n">
        <v>0.23188405797101</v>
      </c>
      <c r="L57" s="43"/>
      <c r="M57" s="44"/>
      <c r="N57" s="90" t="n">
        <v>-0.166972783436303</v>
      </c>
      <c r="O57" s="43"/>
      <c r="P57" s="44"/>
      <c r="Q57" s="90" t="n">
        <v>0</v>
      </c>
      <c r="R57" s="43"/>
      <c r="S57" s="44"/>
      <c r="T57" s="90" t="n">
        <v>8.01781737193763</v>
      </c>
      <c r="U57" s="43"/>
      <c r="V57" s="44"/>
      <c r="W57" s="90" t="n">
        <v>6.0200668896321</v>
      </c>
      <c r="X57" s="43"/>
      <c r="Y57" s="42"/>
      <c r="Z57" s="90" t="n">
        <v>-2.22518914107699</v>
      </c>
      <c r="AA57" s="42"/>
      <c r="AB57" s="44"/>
      <c r="AC57" s="90" t="n">
        <v>-0.399068839374794</v>
      </c>
      <c r="AD57" s="43"/>
      <c r="AE57" s="44"/>
      <c r="AF57" s="91" t="n">
        <v>0.724637681159424</v>
      </c>
      <c r="AG57" s="42"/>
      <c r="AH57" s="44"/>
      <c r="AI57" s="90" t="n">
        <v>0.367985280588767</v>
      </c>
      <c r="AJ57" s="43"/>
      <c r="AK57" s="44"/>
      <c r="AL57" s="90" t="n">
        <v>1.67938931297711</v>
      </c>
      <c r="AM57" s="43"/>
      <c r="AN57" s="41"/>
      <c r="AO57" s="90" t="n">
        <v>-4.79651162790697</v>
      </c>
      <c r="AP57" s="45"/>
      <c r="AQ57" s="31"/>
    </row>
    <row r="58" customFormat="false" ht="14.25" hidden="false" customHeight="true" outlineLevel="0" collapsed="false">
      <c r="D58" s="39" t="s">
        <v>15</v>
      </c>
      <c r="E58" s="89"/>
      <c r="F58" s="89"/>
      <c r="G58" s="89"/>
      <c r="H58" s="89"/>
      <c r="I58" s="89"/>
      <c r="J58" s="41"/>
      <c r="K58" s="90" t="n">
        <v>-0.553441715669323</v>
      </c>
      <c r="L58" s="43"/>
      <c r="M58" s="44" t="e">
        <f aca="false"/>
        <v>#DIV/0!</v>
      </c>
      <c r="N58" s="90" t="n">
        <v>-0.498421664728366</v>
      </c>
      <c r="O58" s="43" t="e">
        <f aca="false"/>
        <v>#DIV/0!</v>
      </c>
      <c r="P58" s="44"/>
      <c r="Q58" s="90" t="n">
        <v>1.17647058823529</v>
      </c>
      <c r="R58" s="43"/>
      <c r="S58" s="44"/>
      <c r="T58" s="90" t="n">
        <v>0</v>
      </c>
      <c r="U58" s="43"/>
      <c r="V58" s="44"/>
      <c r="W58" s="90" t="n">
        <v>-0.133600534402134</v>
      </c>
      <c r="X58" s="43"/>
      <c r="Y58" s="42"/>
      <c r="Z58" s="90" t="n">
        <v>-0.619195046439625</v>
      </c>
      <c r="AA58" s="42"/>
      <c r="AB58" s="44"/>
      <c r="AC58" s="90" t="n">
        <v>-0.430463576158946</v>
      </c>
      <c r="AD58" s="43"/>
      <c r="AE58" s="44"/>
      <c r="AF58" s="91" t="n">
        <v>-0.681818181818183</v>
      </c>
      <c r="AG58" s="42"/>
      <c r="AH58" s="44"/>
      <c r="AI58" s="90" t="n">
        <v>-0.366636113657193</v>
      </c>
      <c r="AJ58" s="43"/>
      <c r="AK58" s="44"/>
      <c r="AL58" s="90" t="n">
        <v>-0.682335102350262</v>
      </c>
      <c r="AM58" s="43"/>
      <c r="AN58" s="41"/>
      <c r="AO58" s="90" t="n">
        <v>-3.68642090527298</v>
      </c>
      <c r="AP58" s="45"/>
      <c r="AQ58" s="31"/>
    </row>
    <row r="59" customFormat="false" ht="14.25" hidden="false" customHeight="true" outlineLevel="0" collapsed="false">
      <c r="D59" s="39" t="s">
        <v>16</v>
      </c>
      <c r="E59" s="89"/>
      <c r="F59" s="89"/>
      <c r="G59" s="89"/>
      <c r="H59" s="89"/>
      <c r="I59" s="89"/>
      <c r="J59" s="41"/>
      <c r="K59" s="90" t="n">
        <v>-0.527583438467715</v>
      </c>
      <c r="L59" s="43"/>
      <c r="M59" s="44"/>
      <c r="N59" s="90" t="n">
        <v>-0.594549958711809</v>
      </c>
      <c r="O59" s="43"/>
      <c r="P59" s="44"/>
      <c r="Q59" s="90" t="n">
        <v>1.19047619047619</v>
      </c>
      <c r="R59" s="43"/>
      <c r="S59" s="44"/>
      <c r="T59" s="90" t="n">
        <v>13.3838383838384</v>
      </c>
      <c r="U59" s="43"/>
      <c r="V59" s="44"/>
      <c r="W59" s="90" t="n">
        <v>3.45542501727714</v>
      </c>
      <c r="X59" s="43"/>
      <c r="Y59" s="42"/>
      <c r="Z59" s="90" t="n">
        <v>-1.86631944444444</v>
      </c>
      <c r="AA59" s="42"/>
      <c r="AB59" s="44"/>
      <c r="AC59" s="90" t="n">
        <v>-0.165289256198349</v>
      </c>
      <c r="AD59" s="43"/>
      <c r="AE59" s="44"/>
      <c r="AF59" s="91" t="n">
        <v>0</v>
      </c>
      <c r="AG59" s="42"/>
      <c r="AH59" s="44"/>
      <c r="AI59" s="90" t="n">
        <v>0.0917431192660558</v>
      </c>
      <c r="AJ59" s="43"/>
      <c r="AK59" s="44"/>
      <c r="AL59" s="90" t="n">
        <v>0.380517503805166</v>
      </c>
      <c r="AM59" s="43"/>
      <c r="AN59" s="41"/>
      <c r="AO59" s="90" t="n">
        <v>-5.40023543260742</v>
      </c>
      <c r="AP59" s="45"/>
      <c r="AQ59" s="31"/>
    </row>
    <row r="60" customFormat="false" ht="14.25" hidden="false" customHeight="true" outlineLevel="0" collapsed="false">
      <c r="D60" s="46" t="s">
        <v>17</v>
      </c>
      <c r="E60" s="92"/>
      <c r="F60" s="92"/>
      <c r="G60" s="92"/>
      <c r="H60" s="92"/>
      <c r="I60" s="92"/>
      <c r="J60" s="48"/>
      <c r="K60" s="93" t="n">
        <v>-1.08905275099263</v>
      </c>
      <c r="L60" s="50"/>
      <c r="M60" s="51"/>
      <c r="N60" s="93" t="n">
        <v>-1.28790348875122</v>
      </c>
      <c r="O60" s="50"/>
      <c r="P60" s="51"/>
      <c r="Q60" s="93" t="n">
        <v>1.20481927710843</v>
      </c>
      <c r="R60" s="50"/>
      <c r="S60" s="51"/>
      <c r="T60" s="93" t="n">
        <v>16.4705882352941</v>
      </c>
      <c r="U60" s="50"/>
      <c r="V60" s="51"/>
      <c r="W60" s="93" t="n">
        <v>4.10071942446044</v>
      </c>
      <c r="X60" s="50"/>
      <c r="Y60" s="49"/>
      <c r="Z60" s="93" t="n">
        <v>-2.86677908937606</v>
      </c>
      <c r="AA60" s="49"/>
      <c r="AB60" s="51"/>
      <c r="AC60" s="93" t="n">
        <v>-5.05335844318895</v>
      </c>
      <c r="AD60" s="50"/>
      <c r="AE60" s="51"/>
      <c r="AF60" s="93" t="n">
        <v>-1.41896938013443</v>
      </c>
      <c r="AG60" s="49"/>
      <c r="AH60" s="51"/>
      <c r="AI60" s="93" t="n">
        <v>-1.35746606334841</v>
      </c>
      <c r="AJ60" s="50"/>
      <c r="AK60" s="51"/>
      <c r="AL60" s="93" t="n">
        <v>-1.64670658682635</v>
      </c>
      <c r="AM60" s="50"/>
      <c r="AN60" s="48"/>
      <c r="AO60" s="93" t="n">
        <v>-1.83446482738697</v>
      </c>
      <c r="AP60" s="52"/>
      <c r="AQ60" s="31"/>
    </row>
    <row r="61" customFormat="false" ht="14.25" hidden="false" customHeight="false" outlineLevel="0" collapsed="false"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14.25" hidden="false" customHeight="false" outlineLevel="0" collapsed="false">
      <c r="D62" s="5" t="s">
        <v>40</v>
      </c>
      <c r="AP62" s="53" t="s">
        <v>39</v>
      </c>
    </row>
    <row r="63" customFormat="false" ht="4.5" hidden="false" customHeight="true" outlineLevel="0" collapsed="false">
      <c r="D63" s="6"/>
      <c r="E63" s="7"/>
      <c r="F63" s="7"/>
      <c r="G63" s="7"/>
      <c r="H63" s="7"/>
      <c r="I63" s="7"/>
      <c r="J63" s="8" t="s">
        <v>2</v>
      </c>
      <c r="K63" s="8"/>
      <c r="L63" s="8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10"/>
      <c r="AI63" s="10"/>
      <c r="AJ63" s="10"/>
      <c r="AK63" s="9"/>
      <c r="AL63" s="9"/>
      <c r="AM63" s="9"/>
      <c r="AN63" s="11" t="s">
        <v>3</v>
      </c>
      <c r="AO63" s="11"/>
      <c r="AP63" s="11"/>
      <c r="AQ63" s="12"/>
    </row>
    <row r="64" customFormat="false" ht="4.5" hidden="false" customHeight="true" outlineLevel="0" collapsed="false">
      <c r="D64" s="13"/>
      <c r="E64" s="14"/>
      <c r="F64" s="14"/>
      <c r="G64" s="14"/>
      <c r="H64" s="14"/>
      <c r="I64" s="14"/>
      <c r="J64" s="8"/>
      <c r="K64" s="8"/>
      <c r="L64" s="8"/>
      <c r="M64" s="15" t="s">
        <v>4</v>
      </c>
      <c r="N64" s="15"/>
      <c r="O64" s="15"/>
      <c r="P64" s="16"/>
      <c r="Q64" s="16"/>
      <c r="R64" s="1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5" t="s">
        <v>5</v>
      </c>
      <c r="AF64" s="15"/>
      <c r="AG64" s="15"/>
      <c r="AH64" s="18"/>
      <c r="AI64" s="18"/>
      <c r="AJ64" s="18"/>
      <c r="AK64" s="18"/>
      <c r="AL64" s="18"/>
      <c r="AM64" s="19"/>
      <c r="AN64" s="11"/>
      <c r="AO64" s="11"/>
      <c r="AP64" s="11"/>
      <c r="AQ64" s="12"/>
    </row>
    <row r="65" customFormat="false" ht="24" hidden="false" customHeight="true" outlineLevel="0" collapsed="false">
      <c r="D65" s="13"/>
      <c r="E65" s="20"/>
      <c r="F65" s="20"/>
      <c r="G65" s="20"/>
      <c r="H65" s="20"/>
      <c r="I65" s="20"/>
      <c r="J65" s="8"/>
      <c r="K65" s="8"/>
      <c r="L65" s="8"/>
      <c r="M65" s="15"/>
      <c r="N65" s="15"/>
      <c r="O65" s="15"/>
      <c r="P65" s="21" t="s">
        <v>6</v>
      </c>
      <c r="Q65" s="21"/>
      <c r="R65" s="21"/>
      <c r="S65" s="21" t="s">
        <v>7</v>
      </c>
      <c r="T65" s="21"/>
      <c r="U65" s="21"/>
      <c r="V65" s="21" t="s">
        <v>8</v>
      </c>
      <c r="W65" s="21"/>
      <c r="X65" s="21"/>
      <c r="Y65" s="22" t="s">
        <v>9</v>
      </c>
      <c r="Z65" s="22"/>
      <c r="AA65" s="22"/>
      <c r="AB65" s="15" t="s">
        <v>10</v>
      </c>
      <c r="AC65" s="15"/>
      <c r="AD65" s="15"/>
      <c r="AE65" s="15"/>
      <c r="AF65" s="15"/>
      <c r="AG65" s="15"/>
      <c r="AH65" s="23" t="s">
        <v>11</v>
      </c>
      <c r="AI65" s="23"/>
      <c r="AJ65" s="23"/>
      <c r="AK65" s="23" t="s">
        <v>12</v>
      </c>
      <c r="AL65" s="23"/>
      <c r="AM65" s="23"/>
      <c r="AN65" s="11"/>
      <c r="AO65" s="11"/>
      <c r="AP65" s="11"/>
      <c r="AQ65" s="12"/>
    </row>
    <row r="66" customFormat="false" ht="14.25" hidden="false" customHeight="true" outlineLevel="0" collapsed="false">
      <c r="D66" s="54" t="s">
        <v>21</v>
      </c>
      <c r="E66" s="55" t="s">
        <v>22</v>
      </c>
      <c r="F66" s="10"/>
      <c r="G66" s="56"/>
      <c r="H66" s="56"/>
      <c r="I66" s="56"/>
      <c r="J66" s="57"/>
      <c r="K66" s="94" t="n">
        <v>2.92964965337941</v>
      </c>
      <c r="L66" s="59"/>
      <c r="M66" s="60"/>
      <c r="N66" s="94" t="n">
        <v>3.2612451625744</v>
      </c>
      <c r="O66" s="59"/>
      <c r="P66" s="60"/>
      <c r="Q66" s="94" t="n">
        <v>1.89802907437819</v>
      </c>
      <c r="R66" s="59"/>
      <c r="S66" s="60"/>
      <c r="T66" s="94" t="n">
        <v>7.96891585808415</v>
      </c>
      <c r="U66" s="59"/>
      <c r="V66" s="60"/>
      <c r="W66" s="94" t="n">
        <v>3.87638274465523</v>
      </c>
      <c r="X66" s="59"/>
      <c r="Y66" s="61"/>
      <c r="Z66" s="86" t="n">
        <v>1.93846049201547</v>
      </c>
      <c r="AA66" s="61"/>
      <c r="AB66" s="60"/>
      <c r="AC66" s="94" t="n">
        <v>2.71022276829012</v>
      </c>
      <c r="AD66" s="61"/>
      <c r="AE66" s="60"/>
      <c r="AF66" s="94" t="n">
        <v>1.15649138910909</v>
      </c>
      <c r="AG66" s="31"/>
      <c r="AH66" s="60"/>
      <c r="AI66" s="94" t="n">
        <v>-0.165424861713592</v>
      </c>
      <c r="AJ66" s="59"/>
      <c r="AK66" s="60"/>
      <c r="AL66" s="94" t="n">
        <v>3.2979187451573</v>
      </c>
      <c r="AM66" s="59"/>
      <c r="AN66" s="57"/>
      <c r="AO66" s="94" t="n">
        <v>-1.96057796221193</v>
      </c>
      <c r="AP66" s="62"/>
      <c r="AQ66" s="31"/>
    </row>
    <row r="67" customFormat="false" ht="14.25" hidden="false" customHeight="true" outlineLevel="0" collapsed="false">
      <c r="D67" s="54"/>
      <c r="E67" s="63"/>
      <c r="F67" s="64" t="s">
        <v>23</v>
      </c>
      <c r="G67" s="10"/>
      <c r="H67" s="10"/>
      <c r="I67" s="10"/>
      <c r="J67" s="26"/>
      <c r="K67" s="95" t="n">
        <v>2.73644179653054</v>
      </c>
      <c r="L67" s="59"/>
      <c r="M67" s="29"/>
      <c r="N67" s="95" t="n">
        <v>3.16996923659061</v>
      </c>
      <c r="O67" s="59"/>
      <c r="P67" s="29"/>
      <c r="Q67" s="95" t="n">
        <v>1.20736822741148</v>
      </c>
      <c r="R67" s="59"/>
      <c r="S67" s="29"/>
      <c r="T67" s="95" t="n">
        <v>7.49538047868419</v>
      </c>
      <c r="U67" s="59"/>
      <c r="V67" s="29"/>
      <c r="W67" s="95" t="n">
        <v>3.60847874705326</v>
      </c>
      <c r="X67" s="59"/>
      <c r="Y67" s="61"/>
      <c r="Z67" s="86" t="n">
        <v>1.78400359796482</v>
      </c>
      <c r="AA67" s="61"/>
      <c r="AB67" s="29"/>
      <c r="AC67" s="95" t="n">
        <v>2.44819101331759</v>
      </c>
      <c r="AD67" s="61"/>
      <c r="AE67" s="29"/>
      <c r="AF67" s="95" t="n">
        <v>-0.285115351816689</v>
      </c>
      <c r="AG67" s="61"/>
      <c r="AH67" s="29"/>
      <c r="AI67" s="95" t="n">
        <v>-0.897597356616087</v>
      </c>
      <c r="AJ67" s="59"/>
      <c r="AK67" s="29"/>
      <c r="AL67" s="95" t="n">
        <v>2.76706638565329</v>
      </c>
      <c r="AM67" s="59"/>
      <c r="AN67" s="26"/>
      <c r="AO67" s="95" t="n">
        <v>-1.94194352304067</v>
      </c>
      <c r="AP67" s="62"/>
      <c r="AQ67" s="31"/>
    </row>
    <row r="68" customFormat="false" ht="14.25" hidden="false" customHeight="true" outlineLevel="0" collapsed="false">
      <c r="D68" s="54"/>
      <c r="E68" s="63"/>
      <c r="F68" s="55"/>
      <c r="G68" s="65" t="s">
        <v>24</v>
      </c>
      <c r="H68" s="66"/>
      <c r="I68" s="66"/>
      <c r="J68" s="41"/>
      <c r="K68" s="90" t="n">
        <v>4.21693516886965</v>
      </c>
      <c r="L68" s="67"/>
      <c r="M68" s="44"/>
      <c r="N68" s="90" t="n">
        <v>4.41979548998759</v>
      </c>
      <c r="O68" s="67"/>
      <c r="P68" s="44"/>
      <c r="Q68" s="90" t="n">
        <v>2.24652090104855</v>
      </c>
      <c r="R68" s="67"/>
      <c r="S68" s="44"/>
      <c r="T68" s="90" t="n">
        <v>8.45312787754284</v>
      </c>
      <c r="U68" s="67"/>
      <c r="V68" s="44"/>
      <c r="W68" s="90" t="n">
        <v>4.72251130298924</v>
      </c>
      <c r="X68" s="67"/>
      <c r="Y68" s="68"/>
      <c r="Z68" s="96" t="n">
        <v>3.26374609156905</v>
      </c>
      <c r="AA68" s="68"/>
      <c r="AB68" s="44"/>
      <c r="AC68" s="90" t="n">
        <v>3.66822169227095</v>
      </c>
      <c r="AD68" s="68"/>
      <c r="AE68" s="44"/>
      <c r="AF68" s="90" t="n">
        <v>1.86015612744788</v>
      </c>
      <c r="AG68" s="68"/>
      <c r="AH68" s="44"/>
      <c r="AI68" s="90" t="n">
        <v>1.16788068199216</v>
      </c>
      <c r="AJ68" s="67"/>
      <c r="AK68" s="44"/>
      <c r="AL68" s="90" t="n">
        <v>3.61760337940331</v>
      </c>
      <c r="AM68" s="67"/>
      <c r="AN68" s="41"/>
      <c r="AO68" s="90" t="n">
        <v>-0.421652755844459</v>
      </c>
      <c r="AP68" s="69"/>
      <c r="AQ68" s="31"/>
    </row>
    <row r="69" customFormat="false" ht="14.25" hidden="false" customHeight="true" outlineLevel="0" collapsed="false">
      <c r="D69" s="54"/>
      <c r="E69" s="63"/>
      <c r="F69" s="55"/>
      <c r="G69" s="65" t="s">
        <v>25</v>
      </c>
      <c r="H69" s="66"/>
      <c r="I69" s="66"/>
      <c r="J69" s="41"/>
      <c r="K69" s="90" t="n">
        <v>1.17749047807754</v>
      </c>
      <c r="L69" s="67"/>
      <c r="M69" s="44"/>
      <c r="N69" s="90" t="n">
        <v>1.67119439794843</v>
      </c>
      <c r="O69" s="67"/>
      <c r="P69" s="44"/>
      <c r="Q69" s="90" t="n">
        <v>-0.345851955126675</v>
      </c>
      <c r="R69" s="67"/>
      <c r="S69" s="44"/>
      <c r="T69" s="90" t="n">
        <v>6.22673586960436</v>
      </c>
      <c r="U69" s="67"/>
      <c r="V69" s="44"/>
      <c r="W69" s="90" t="n">
        <v>2.13862156050644</v>
      </c>
      <c r="X69" s="67"/>
      <c r="Y69" s="68"/>
      <c r="Z69" s="96" t="n">
        <v>0.467576388879887</v>
      </c>
      <c r="AA69" s="68"/>
      <c r="AB69" s="44"/>
      <c r="AC69" s="90" t="n">
        <v>0.931904729059818</v>
      </c>
      <c r="AD69" s="68"/>
      <c r="AE69" s="44"/>
      <c r="AF69" s="90" t="n">
        <v>-0.90045412379085</v>
      </c>
      <c r="AG69" s="68"/>
      <c r="AH69" s="44"/>
      <c r="AI69" s="90" t="n">
        <v>-1.38430601898173</v>
      </c>
      <c r="AJ69" s="67"/>
      <c r="AK69" s="44"/>
      <c r="AL69" s="90" t="n">
        <v>2.22595311304858</v>
      </c>
      <c r="AM69" s="67"/>
      <c r="AN69" s="41"/>
      <c r="AO69" s="90" t="n">
        <v>-4.29552013418488</v>
      </c>
      <c r="AP69" s="69"/>
      <c r="AQ69" s="31"/>
    </row>
    <row r="70" customFormat="false" ht="14.25" hidden="false" customHeight="true" outlineLevel="0" collapsed="false">
      <c r="D70" s="54"/>
      <c r="E70" s="63"/>
      <c r="F70" s="55"/>
      <c r="G70" s="65" t="s">
        <v>26</v>
      </c>
      <c r="H70" s="70"/>
      <c r="I70" s="66"/>
      <c r="J70" s="41"/>
      <c r="K70" s="90" t="n">
        <v>0.315904569562475</v>
      </c>
      <c r="L70" s="67"/>
      <c r="M70" s="44"/>
      <c r="N70" s="90" t="n">
        <v>0.437037821428299</v>
      </c>
      <c r="O70" s="67"/>
      <c r="P70" s="44"/>
      <c r="Q70" s="90" t="n">
        <v>-2.85265225426768</v>
      </c>
      <c r="R70" s="67"/>
      <c r="S70" s="44"/>
      <c r="T70" s="90" t="n">
        <v>3.90796833460105</v>
      </c>
      <c r="U70" s="67"/>
      <c r="V70" s="44"/>
      <c r="W70" s="90" t="n">
        <v>0.485124201674325</v>
      </c>
      <c r="X70" s="67"/>
      <c r="Y70" s="68"/>
      <c r="Z70" s="96" t="n">
        <v>0.118023831362413</v>
      </c>
      <c r="AA70" s="68"/>
      <c r="AB70" s="44"/>
      <c r="AC70" s="90" t="n">
        <v>-0.131290605719436</v>
      </c>
      <c r="AD70" s="68"/>
      <c r="AE70" s="44"/>
      <c r="AF70" s="90" t="n">
        <v>-2.61350049223513</v>
      </c>
      <c r="AG70" s="68"/>
      <c r="AH70" s="44"/>
      <c r="AI70" s="90" t="n">
        <v>-12.8710171051046</v>
      </c>
      <c r="AJ70" s="67"/>
      <c r="AK70" s="44"/>
      <c r="AL70" s="90" t="n">
        <v>-1.1785409039364</v>
      </c>
      <c r="AM70" s="67"/>
      <c r="AN70" s="41"/>
      <c r="AO70" s="90" t="n">
        <v>-3.68547309749968</v>
      </c>
      <c r="AP70" s="69"/>
      <c r="AQ70" s="31"/>
    </row>
    <row r="71" customFormat="false" ht="14.25" hidden="false" customHeight="true" outlineLevel="0" collapsed="false">
      <c r="D71" s="54"/>
      <c r="E71" s="63"/>
      <c r="F71" s="71" t="s">
        <v>27</v>
      </c>
      <c r="G71" s="66"/>
      <c r="H71" s="70"/>
      <c r="I71" s="72"/>
      <c r="J71" s="41"/>
      <c r="K71" s="90" t="n">
        <v>3.27827740608602</v>
      </c>
      <c r="L71" s="67"/>
      <c r="M71" s="44"/>
      <c r="N71" s="90" t="n">
        <v>3.45797461702806</v>
      </c>
      <c r="O71" s="67"/>
      <c r="P71" s="44"/>
      <c r="Q71" s="90" t="n">
        <v>3.23815877397449</v>
      </c>
      <c r="R71" s="67"/>
      <c r="S71" s="44"/>
      <c r="T71" s="90" t="n">
        <v>8.51434044001664</v>
      </c>
      <c r="U71" s="67"/>
      <c r="V71" s="44"/>
      <c r="W71" s="90" t="n">
        <v>4.24970334946819</v>
      </c>
      <c r="X71" s="67"/>
      <c r="Y71" s="68"/>
      <c r="Z71" s="96" t="n">
        <v>2.13410777490595</v>
      </c>
      <c r="AA71" s="68"/>
      <c r="AB71" s="44"/>
      <c r="AC71" s="90" t="n">
        <v>3.01678033069459</v>
      </c>
      <c r="AD71" s="68"/>
      <c r="AE71" s="44"/>
      <c r="AF71" s="90" t="n">
        <v>2.53916371899703</v>
      </c>
      <c r="AG71" s="68"/>
      <c r="AH71" s="44"/>
      <c r="AI71" s="90" t="n">
        <v>1.41084491156369</v>
      </c>
      <c r="AJ71" s="67"/>
      <c r="AK71" s="44"/>
      <c r="AL71" s="90" t="n">
        <v>3.38182566149954</v>
      </c>
      <c r="AM71" s="67"/>
      <c r="AN71" s="41"/>
      <c r="AO71" s="90" t="n">
        <v>-2.0903595752865</v>
      </c>
      <c r="AP71" s="69"/>
      <c r="AQ71" s="31"/>
    </row>
    <row r="72" customFormat="false" ht="14.25" hidden="false" customHeight="true" outlineLevel="0" collapsed="false">
      <c r="D72" s="54"/>
      <c r="E72" s="63"/>
      <c r="F72" s="55"/>
      <c r="G72" s="65" t="s">
        <v>28</v>
      </c>
      <c r="H72" s="66"/>
      <c r="I72" s="66"/>
      <c r="J72" s="48"/>
      <c r="K72" s="93" t="n">
        <v>3.7022741797631</v>
      </c>
      <c r="L72" s="50"/>
      <c r="M72" s="51"/>
      <c r="N72" s="93" t="n">
        <v>3.88163946826727</v>
      </c>
      <c r="O72" s="50"/>
      <c r="P72" s="51"/>
      <c r="Q72" s="93" t="n">
        <v>3.96023388632643</v>
      </c>
      <c r="R72" s="50"/>
      <c r="S72" s="51"/>
      <c r="T72" s="93" t="n">
        <v>9.26113693357282</v>
      </c>
      <c r="U72" s="50"/>
      <c r="V72" s="51"/>
      <c r="W72" s="93" t="n">
        <v>4.87469177889972</v>
      </c>
      <c r="X72" s="50"/>
      <c r="Y72" s="49"/>
      <c r="Z72" s="93" t="n">
        <v>2.42431161436796</v>
      </c>
      <c r="AA72" s="49"/>
      <c r="AB72" s="51"/>
      <c r="AC72" s="93" t="n">
        <v>3.61080960136608</v>
      </c>
      <c r="AD72" s="49"/>
      <c r="AE72" s="51"/>
      <c r="AF72" s="93" t="n">
        <v>3.01014396894157</v>
      </c>
      <c r="AG72" s="49"/>
      <c r="AH72" s="51"/>
      <c r="AI72" s="93" t="n">
        <v>2.25263260243496</v>
      </c>
      <c r="AJ72" s="50"/>
      <c r="AK72" s="51"/>
      <c r="AL72" s="93" t="n">
        <v>3.5798474833397</v>
      </c>
      <c r="AM72" s="50"/>
      <c r="AN72" s="48"/>
      <c r="AO72" s="93" t="n">
        <v>-1.56871024248241</v>
      </c>
      <c r="AP72" s="52"/>
      <c r="AQ72" s="31"/>
    </row>
    <row r="73" customFormat="false" ht="14.25" hidden="false" customHeight="true" outlineLevel="0" collapsed="false">
      <c r="D73" s="54"/>
      <c r="E73" s="73"/>
      <c r="F73" s="74" t="s">
        <v>29</v>
      </c>
      <c r="G73" s="75"/>
      <c r="H73" s="76"/>
      <c r="I73" s="77"/>
      <c r="J73" s="57"/>
      <c r="K73" s="94" t="n">
        <v>1.33218337184386</v>
      </c>
      <c r="L73" s="78"/>
      <c r="M73" s="60"/>
      <c r="N73" s="94" t="n">
        <v>2.01693996579644</v>
      </c>
      <c r="O73" s="78"/>
      <c r="P73" s="60"/>
      <c r="Q73" s="94" t="n">
        <v>1.15565951862833</v>
      </c>
      <c r="R73" s="78"/>
      <c r="S73" s="60"/>
      <c r="T73" s="94" t="n">
        <v>7.26399784720349</v>
      </c>
      <c r="U73" s="78"/>
      <c r="V73" s="60"/>
      <c r="W73" s="94" t="n">
        <v>2.80599516301401</v>
      </c>
      <c r="X73" s="78"/>
      <c r="Y73" s="58"/>
      <c r="Z73" s="94" t="n">
        <v>0.871867959638828</v>
      </c>
      <c r="AA73" s="58"/>
      <c r="AB73" s="60"/>
      <c r="AC73" s="94" t="n">
        <v>1.94724572783167</v>
      </c>
      <c r="AD73" s="58"/>
      <c r="AE73" s="60"/>
      <c r="AF73" s="94" t="n">
        <v>-0.275317885041015</v>
      </c>
      <c r="AG73" s="58"/>
      <c r="AH73" s="60"/>
      <c r="AI73" s="94" t="n">
        <v>-1.12702292551448</v>
      </c>
      <c r="AJ73" s="78"/>
      <c r="AK73" s="60"/>
      <c r="AL73" s="94" t="n">
        <v>3.61084519962214</v>
      </c>
      <c r="AM73" s="78"/>
      <c r="AN73" s="57"/>
      <c r="AO73" s="94" t="n">
        <v>-0.573424514652265</v>
      </c>
      <c r="AP73" s="79"/>
      <c r="AQ73" s="31"/>
    </row>
    <row r="74" customFormat="false" ht="14.25" hidden="false" customHeight="true" outlineLevel="0" collapsed="false">
      <c r="D74" s="54" t="s">
        <v>30</v>
      </c>
      <c r="E74" s="55" t="s">
        <v>22</v>
      </c>
      <c r="F74" s="10"/>
      <c r="G74" s="56"/>
      <c r="H74" s="56"/>
      <c r="I74" s="56"/>
      <c r="J74" s="57"/>
      <c r="K74" s="94" t="n">
        <v>2.05177001001571</v>
      </c>
      <c r="L74" s="59"/>
      <c r="M74" s="60"/>
      <c r="N74" s="94" t="n">
        <v>2.27997305719037</v>
      </c>
      <c r="O74" s="59"/>
      <c r="P74" s="60"/>
      <c r="Q74" s="94" t="n">
        <v>0.154706210087419</v>
      </c>
      <c r="R74" s="59"/>
      <c r="S74" s="60"/>
      <c r="T74" s="94" t="n">
        <v>6.44774885895403</v>
      </c>
      <c r="U74" s="59"/>
      <c r="V74" s="60"/>
      <c r="W74" s="94" t="n">
        <v>2.56988122417414</v>
      </c>
      <c r="X74" s="59"/>
      <c r="Y74" s="61"/>
      <c r="Z74" s="86" t="n">
        <v>1.67146165405907</v>
      </c>
      <c r="AA74" s="61"/>
      <c r="AB74" s="60"/>
      <c r="AC74" s="94" t="n">
        <v>1.77279821547565</v>
      </c>
      <c r="AD74" s="61"/>
      <c r="AE74" s="60"/>
      <c r="AF74" s="94" t="n">
        <v>1.25300618974007</v>
      </c>
      <c r="AG74" s="31"/>
      <c r="AH74" s="60"/>
      <c r="AI74" s="94" t="n">
        <v>-0.212562385359538</v>
      </c>
      <c r="AJ74" s="59"/>
      <c r="AK74" s="60"/>
      <c r="AL74" s="94" t="n">
        <v>3.58297113952861</v>
      </c>
      <c r="AM74" s="59"/>
      <c r="AN74" s="57"/>
      <c r="AO74" s="94" t="n">
        <v>-2.7418786789946</v>
      </c>
      <c r="AP74" s="62"/>
      <c r="AQ74" s="31"/>
    </row>
    <row r="75" customFormat="false" ht="14.25" hidden="false" customHeight="true" outlineLevel="0" collapsed="false">
      <c r="D75" s="54"/>
      <c r="E75" s="63"/>
      <c r="F75" s="64" t="s">
        <v>23</v>
      </c>
      <c r="G75" s="10"/>
      <c r="H75" s="10"/>
      <c r="I75" s="10"/>
      <c r="J75" s="26"/>
      <c r="K75" s="95" t="n">
        <v>1.66278557319275</v>
      </c>
      <c r="L75" s="59"/>
      <c r="M75" s="29"/>
      <c r="N75" s="95" t="n">
        <v>2.03917223170924</v>
      </c>
      <c r="O75" s="59"/>
      <c r="P75" s="29"/>
      <c r="Q75" s="95" t="n">
        <v>-0.543029203502921</v>
      </c>
      <c r="R75" s="59"/>
      <c r="S75" s="29"/>
      <c r="T75" s="95" t="n">
        <v>5.86367529269187</v>
      </c>
      <c r="U75" s="59"/>
      <c r="V75" s="29"/>
      <c r="W75" s="95" t="n">
        <v>2.18582178349345</v>
      </c>
      <c r="X75" s="59"/>
      <c r="Y75" s="61"/>
      <c r="Z75" s="86" t="n">
        <v>1.53902357980136</v>
      </c>
      <c r="AA75" s="61"/>
      <c r="AB75" s="29"/>
      <c r="AC75" s="95" t="n">
        <v>1.44362153567257</v>
      </c>
      <c r="AD75" s="61"/>
      <c r="AE75" s="29"/>
      <c r="AF75" s="95" t="n">
        <v>-0.239549123287963</v>
      </c>
      <c r="AG75" s="61"/>
      <c r="AH75" s="29"/>
      <c r="AI75" s="95" t="n">
        <v>-0.965819629489961</v>
      </c>
      <c r="AJ75" s="59"/>
      <c r="AK75" s="29"/>
      <c r="AL75" s="95" t="n">
        <v>3.8515852051868</v>
      </c>
      <c r="AM75" s="59"/>
      <c r="AN75" s="26"/>
      <c r="AO75" s="95" t="n">
        <v>-1.38759063094822</v>
      </c>
      <c r="AP75" s="62"/>
      <c r="AQ75" s="31"/>
    </row>
    <row r="76" customFormat="false" ht="14.25" hidden="false" customHeight="true" outlineLevel="0" collapsed="false">
      <c r="D76" s="54"/>
      <c r="E76" s="63"/>
      <c r="F76" s="55"/>
      <c r="G76" s="65" t="s">
        <v>24</v>
      </c>
      <c r="H76" s="66"/>
      <c r="I76" s="66"/>
      <c r="J76" s="41"/>
      <c r="K76" s="90" t="n">
        <v>3.21920005982403</v>
      </c>
      <c r="L76" s="67"/>
      <c r="M76" s="44"/>
      <c r="N76" s="90" t="n">
        <v>3.37439143778848</v>
      </c>
      <c r="O76" s="67"/>
      <c r="P76" s="44"/>
      <c r="Q76" s="90" t="n">
        <v>0.651663700835647</v>
      </c>
      <c r="R76" s="67"/>
      <c r="S76" s="44"/>
      <c r="T76" s="90" t="n">
        <v>7.01079598399408</v>
      </c>
      <c r="U76" s="67"/>
      <c r="V76" s="44"/>
      <c r="W76" s="90" t="n">
        <v>3.4605264437628</v>
      </c>
      <c r="X76" s="67"/>
      <c r="Y76" s="68"/>
      <c r="Z76" s="96" t="n">
        <v>2.98141091387696</v>
      </c>
      <c r="AA76" s="68"/>
      <c r="AB76" s="44"/>
      <c r="AC76" s="90" t="n">
        <v>2.70641201648145</v>
      </c>
      <c r="AD76" s="68"/>
      <c r="AE76" s="44"/>
      <c r="AF76" s="90" t="n">
        <v>2.28010003915204</v>
      </c>
      <c r="AG76" s="68"/>
      <c r="AH76" s="44"/>
      <c r="AI76" s="90" t="n">
        <v>1.19270729337364</v>
      </c>
      <c r="AJ76" s="67"/>
      <c r="AK76" s="44"/>
      <c r="AL76" s="90" t="n">
        <v>5.486644921183</v>
      </c>
      <c r="AM76" s="67"/>
      <c r="AN76" s="41"/>
      <c r="AO76" s="90" t="n">
        <v>0.389687829197216</v>
      </c>
      <c r="AP76" s="69"/>
      <c r="AQ76" s="31"/>
    </row>
    <row r="77" customFormat="false" ht="14.25" hidden="false" customHeight="true" outlineLevel="0" collapsed="false">
      <c r="D77" s="54"/>
      <c r="E77" s="63"/>
      <c r="F77" s="55"/>
      <c r="G77" s="65" t="s">
        <v>25</v>
      </c>
      <c r="H77" s="66"/>
      <c r="I77" s="66"/>
      <c r="J77" s="41"/>
      <c r="K77" s="90" t="n">
        <v>0.176942660440882</v>
      </c>
      <c r="L77" s="67"/>
      <c r="M77" s="44"/>
      <c r="N77" s="90" t="n">
        <v>0.52847994235361</v>
      </c>
      <c r="O77" s="67"/>
      <c r="P77" s="44"/>
      <c r="Q77" s="90" t="n">
        <v>-2.31818751343224</v>
      </c>
      <c r="R77" s="67"/>
      <c r="S77" s="44"/>
      <c r="T77" s="90" t="n">
        <v>4.37905802636256</v>
      </c>
      <c r="U77" s="67"/>
      <c r="V77" s="44"/>
      <c r="W77" s="90" t="n">
        <v>0.543177882265278</v>
      </c>
      <c r="X77" s="67"/>
      <c r="Y77" s="68"/>
      <c r="Z77" s="96" t="n">
        <v>0.490657911471248</v>
      </c>
      <c r="AA77" s="68"/>
      <c r="AB77" s="44"/>
      <c r="AC77" s="90" t="n">
        <v>-0.0413472165170181</v>
      </c>
      <c r="AD77" s="68"/>
      <c r="AE77" s="44"/>
      <c r="AF77" s="90" t="n">
        <v>-0.811554118494362</v>
      </c>
      <c r="AG77" s="68"/>
      <c r="AH77" s="44"/>
      <c r="AI77" s="90" t="n">
        <v>-1.3853996020125</v>
      </c>
      <c r="AJ77" s="67"/>
      <c r="AK77" s="44"/>
      <c r="AL77" s="90" t="n">
        <v>3.07015070432171</v>
      </c>
      <c r="AM77" s="67"/>
      <c r="AN77" s="41"/>
      <c r="AO77" s="90" t="n">
        <v>-4.70812648692064</v>
      </c>
      <c r="AP77" s="69"/>
      <c r="AQ77" s="31"/>
    </row>
    <row r="78" customFormat="false" ht="14.25" hidden="false" customHeight="true" outlineLevel="0" collapsed="false">
      <c r="D78" s="54"/>
      <c r="E78" s="63"/>
      <c r="F78" s="55"/>
      <c r="G78" s="65" t="s">
        <v>26</v>
      </c>
      <c r="H78" s="70"/>
      <c r="I78" s="66"/>
      <c r="J78" s="41"/>
      <c r="K78" s="90" t="n">
        <v>0.263816288833074</v>
      </c>
      <c r="L78" s="67"/>
      <c r="M78" s="44"/>
      <c r="N78" s="90" t="n">
        <v>0.385616169130287</v>
      </c>
      <c r="O78" s="67"/>
      <c r="P78" s="44"/>
      <c r="Q78" s="90" t="n">
        <v>-3.01009531051504</v>
      </c>
      <c r="R78" s="67"/>
      <c r="S78" s="44"/>
      <c r="T78" s="90" t="n">
        <v>3.33469092367125</v>
      </c>
      <c r="U78" s="67"/>
      <c r="V78" s="44"/>
      <c r="W78" s="90" t="n">
        <v>0.566152010816845</v>
      </c>
      <c r="X78" s="67"/>
      <c r="Y78" s="68"/>
      <c r="Z78" s="96" t="n">
        <v>-1.27573583020441</v>
      </c>
      <c r="AA78" s="68"/>
      <c r="AB78" s="44"/>
      <c r="AC78" s="90" t="n">
        <v>-0.260165339145757</v>
      </c>
      <c r="AD78" s="68"/>
      <c r="AE78" s="44"/>
      <c r="AF78" s="90" t="n">
        <v>-9.86843261742881</v>
      </c>
      <c r="AG78" s="68"/>
      <c r="AH78" s="44"/>
      <c r="AI78" s="90" t="n">
        <v>-25.217886404788</v>
      </c>
      <c r="AJ78" s="67"/>
      <c r="AK78" s="44"/>
      <c r="AL78" s="90" t="n">
        <v>-0.117490672950726</v>
      </c>
      <c r="AM78" s="67"/>
      <c r="AN78" s="41"/>
      <c r="AO78" s="90" t="n">
        <v>-2.53626873751451</v>
      </c>
      <c r="AP78" s="69"/>
      <c r="AQ78" s="31"/>
    </row>
    <row r="79" customFormat="false" ht="14.25" hidden="false" customHeight="true" outlineLevel="0" collapsed="false">
      <c r="D79" s="54"/>
      <c r="E79" s="63"/>
      <c r="F79" s="71" t="s">
        <v>27</v>
      </c>
      <c r="G79" s="66"/>
      <c r="H79" s="70"/>
      <c r="I79" s="72"/>
      <c r="J79" s="41"/>
      <c r="K79" s="90" t="n">
        <v>2.50573644908969</v>
      </c>
      <c r="L79" s="67"/>
      <c r="M79" s="44"/>
      <c r="N79" s="90" t="n">
        <v>2.57778968310765</v>
      </c>
      <c r="O79" s="67"/>
      <c r="P79" s="44"/>
      <c r="Q79" s="90" t="n">
        <v>1.42414320571043</v>
      </c>
      <c r="R79" s="67"/>
      <c r="S79" s="44"/>
      <c r="T79" s="90" t="n">
        <v>7.06698624446283</v>
      </c>
      <c r="U79" s="67"/>
      <c r="V79" s="44"/>
      <c r="W79" s="90" t="n">
        <v>3.00979050877059</v>
      </c>
      <c r="X79" s="67"/>
      <c r="Y79" s="68"/>
      <c r="Z79" s="96" t="n">
        <v>1.88006055164827</v>
      </c>
      <c r="AA79" s="68"/>
      <c r="AB79" s="44"/>
      <c r="AC79" s="90" t="n">
        <v>2.09981578973848</v>
      </c>
      <c r="AD79" s="68"/>
      <c r="AE79" s="44"/>
      <c r="AF79" s="90" t="n">
        <v>2.57564851283667</v>
      </c>
      <c r="AG79" s="68"/>
      <c r="AH79" s="44"/>
      <c r="AI79" s="90" t="n">
        <v>1.3283806690642</v>
      </c>
      <c r="AJ79" s="67"/>
      <c r="AK79" s="44"/>
      <c r="AL79" s="90" t="n">
        <v>3.51528050808785</v>
      </c>
      <c r="AM79" s="67"/>
      <c r="AN79" s="41"/>
      <c r="AO79" s="90" t="n">
        <v>-3.52064527310826</v>
      </c>
      <c r="AP79" s="69"/>
      <c r="AQ79" s="31"/>
    </row>
    <row r="80" customFormat="false" ht="14.25" hidden="false" customHeight="true" outlineLevel="0" collapsed="false">
      <c r="D80" s="54"/>
      <c r="E80" s="63"/>
      <c r="F80" s="55"/>
      <c r="G80" s="65" t="s">
        <v>28</v>
      </c>
      <c r="H80" s="66"/>
      <c r="I80" s="66"/>
      <c r="J80" s="48"/>
      <c r="K80" s="93" t="n">
        <v>3.03793888268618</v>
      </c>
      <c r="L80" s="50"/>
      <c r="M80" s="51"/>
      <c r="N80" s="93" t="n">
        <v>3.12356324741476</v>
      </c>
      <c r="O80" s="50"/>
      <c r="P80" s="51"/>
      <c r="Q80" s="93" t="n">
        <v>2.19492496816449</v>
      </c>
      <c r="R80" s="50"/>
      <c r="S80" s="51"/>
      <c r="T80" s="93" t="n">
        <v>8.01823574571303</v>
      </c>
      <c r="U80" s="50"/>
      <c r="V80" s="51"/>
      <c r="W80" s="93" t="n">
        <v>3.8255738887248</v>
      </c>
      <c r="X80" s="50"/>
      <c r="Y80" s="49"/>
      <c r="Z80" s="93" t="n">
        <v>2.12946317407643</v>
      </c>
      <c r="AA80" s="49"/>
      <c r="AB80" s="51"/>
      <c r="AC80" s="93" t="n">
        <v>2.78527321169106</v>
      </c>
      <c r="AD80" s="49"/>
      <c r="AE80" s="51"/>
      <c r="AF80" s="93" t="n">
        <v>3.00693317466749</v>
      </c>
      <c r="AG80" s="49"/>
      <c r="AH80" s="51"/>
      <c r="AI80" s="93" t="n">
        <v>2.13639133389785</v>
      </c>
      <c r="AJ80" s="50"/>
      <c r="AK80" s="51"/>
      <c r="AL80" s="93" t="n">
        <v>3.6481577317746</v>
      </c>
      <c r="AM80" s="50"/>
      <c r="AN80" s="48"/>
      <c r="AO80" s="93" t="n">
        <v>-3.48494872306276</v>
      </c>
      <c r="AP80" s="52"/>
      <c r="AQ80" s="31"/>
    </row>
    <row r="81" customFormat="false" ht="14.25" hidden="false" customHeight="true" outlineLevel="0" collapsed="false">
      <c r="D81" s="54"/>
      <c r="E81" s="73"/>
      <c r="F81" s="74" t="s">
        <v>29</v>
      </c>
      <c r="G81" s="75"/>
      <c r="H81" s="76"/>
      <c r="I81" s="77"/>
      <c r="J81" s="57"/>
      <c r="K81" s="94" t="n">
        <v>0.503834340781784</v>
      </c>
      <c r="L81" s="78"/>
      <c r="M81" s="60"/>
      <c r="N81" s="94" t="n">
        <v>0.940896768464006</v>
      </c>
      <c r="O81" s="78"/>
      <c r="P81" s="60"/>
      <c r="Q81" s="94" t="n">
        <v>-0.546524235779977</v>
      </c>
      <c r="R81" s="78"/>
      <c r="S81" s="60"/>
      <c r="T81" s="94" t="n">
        <v>5.40122448399663</v>
      </c>
      <c r="U81" s="78"/>
      <c r="V81" s="60"/>
      <c r="W81" s="94" t="n">
        <v>1.48459074884979</v>
      </c>
      <c r="X81" s="78"/>
      <c r="Y81" s="58"/>
      <c r="Z81" s="94" t="n">
        <v>0.184921326370935</v>
      </c>
      <c r="AA81" s="58"/>
      <c r="AB81" s="60"/>
      <c r="AC81" s="94" t="n">
        <v>0.930814740935948</v>
      </c>
      <c r="AD81" s="58"/>
      <c r="AE81" s="60"/>
      <c r="AF81" s="94" t="n">
        <v>-0.354129545111626</v>
      </c>
      <c r="AG81" s="58"/>
      <c r="AH81" s="60"/>
      <c r="AI81" s="94" t="n">
        <v>-1.33194218635456</v>
      </c>
      <c r="AJ81" s="78"/>
      <c r="AK81" s="60"/>
      <c r="AL81" s="94" t="n">
        <v>3.87704338360715</v>
      </c>
      <c r="AM81" s="78"/>
      <c r="AN81" s="57"/>
      <c r="AO81" s="94" t="n">
        <v>-6.44431543925885</v>
      </c>
      <c r="AP81" s="79"/>
      <c r="AQ81" s="31"/>
    </row>
    <row r="82" customFormat="false" ht="14.25" hidden="false" customHeight="true" outlineLevel="0" collapsed="false">
      <c r="D82" s="54" t="s">
        <v>31</v>
      </c>
      <c r="E82" s="55" t="s">
        <v>22</v>
      </c>
      <c r="F82" s="10"/>
      <c r="G82" s="56"/>
      <c r="H82" s="56"/>
      <c r="I82" s="56"/>
      <c r="J82" s="57"/>
      <c r="K82" s="94" t="n">
        <v>5.37113813403249</v>
      </c>
      <c r="L82" s="59"/>
      <c r="M82" s="60"/>
      <c r="N82" s="94" t="n">
        <v>5.73901833981392</v>
      </c>
      <c r="O82" s="59"/>
      <c r="P82" s="60"/>
      <c r="Q82" s="94" t="n">
        <v>5.9495927307913</v>
      </c>
      <c r="R82" s="59"/>
      <c r="S82" s="60"/>
      <c r="T82" s="94" t="n">
        <v>12.2383589100898</v>
      </c>
      <c r="U82" s="59"/>
      <c r="V82" s="60"/>
      <c r="W82" s="94" t="n">
        <v>7.08738314069299</v>
      </c>
      <c r="X82" s="59"/>
      <c r="Y82" s="61"/>
      <c r="Z82" s="86" t="n">
        <v>2.65379709280469</v>
      </c>
      <c r="AA82" s="61"/>
      <c r="AB82" s="60"/>
      <c r="AC82" s="94" t="n">
        <v>4.87447784884489</v>
      </c>
      <c r="AD82" s="61"/>
      <c r="AE82" s="60"/>
      <c r="AF82" s="94" t="n">
        <v>0.496349927574635</v>
      </c>
      <c r="AG82" s="31"/>
      <c r="AH82" s="60"/>
      <c r="AI82" s="94" t="n">
        <v>0.137502614638119</v>
      </c>
      <c r="AJ82" s="59"/>
      <c r="AK82" s="60"/>
      <c r="AL82" s="94" t="n">
        <v>1.2399691147462</v>
      </c>
      <c r="AM82" s="59"/>
      <c r="AN82" s="57"/>
      <c r="AO82" s="94" t="n">
        <v>-1.6641659572575</v>
      </c>
      <c r="AP82" s="62"/>
      <c r="AQ82" s="31"/>
    </row>
    <row r="83" customFormat="false" ht="14.25" hidden="false" customHeight="true" outlineLevel="0" collapsed="false">
      <c r="D83" s="54"/>
      <c r="E83" s="63"/>
      <c r="F83" s="64" t="s">
        <v>23</v>
      </c>
      <c r="G83" s="10"/>
      <c r="H83" s="10"/>
      <c r="I83" s="10"/>
      <c r="J83" s="26"/>
      <c r="K83" s="95" t="n">
        <v>4.86998604973961</v>
      </c>
      <c r="L83" s="59"/>
      <c r="M83" s="29"/>
      <c r="N83" s="95" t="n">
        <v>5.25815435268402</v>
      </c>
      <c r="O83" s="59"/>
      <c r="P83" s="29"/>
      <c r="Q83" s="95" t="n">
        <v>4.96790262407092</v>
      </c>
      <c r="R83" s="59"/>
      <c r="S83" s="29"/>
      <c r="T83" s="95" t="n">
        <v>11.1738170383945</v>
      </c>
      <c r="U83" s="59"/>
      <c r="V83" s="29"/>
      <c r="W83" s="95" t="n">
        <v>6.37426942965118</v>
      </c>
      <c r="X83" s="59"/>
      <c r="Y83" s="61"/>
      <c r="Z83" s="86" t="n">
        <v>2.17034631813402</v>
      </c>
      <c r="AA83" s="61"/>
      <c r="AB83" s="29"/>
      <c r="AC83" s="95" t="n">
        <v>4.19582910903498</v>
      </c>
      <c r="AD83" s="61"/>
      <c r="AE83" s="29"/>
      <c r="AF83" s="95" t="n">
        <v>-0.482697584937741</v>
      </c>
      <c r="AG83" s="61"/>
      <c r="AH83" s="29"/>
      <c r="AI83" s="95" t="n">
        <v>-0.559149947354709</v>
      </c>
      <c r="AJ83" s="59"/>
      <c r="AK83" s="29"/>
      <c r="AL83" s="95" t="n">
        <v>0.0750474842019067</v>
      </c>
      <c r="AM83" s="59"/>
      <c r="AN83" s="26"/>
      <c r="AO83" s="95" t="n">
        <v>-2.11898533054176</v>
      </c>
      <c r="AP83" s="62"/>
      <c r="AQ83" s="31"/>
    </row>
    <row r="84" customFormat="false" ht="14.25" hidden="false" customHeight="true" outlineLevel="0" collapsed="false">
      <c r="D84" s="54"/>
      <c r="E84" s="63"/>
      <c r="F84" s="55"/>
      <c r="G84" s="65" t="s">
        <v>24</v>
      </c>
      <c r="H84" s="66"/>
      <c r="I84" s="66"/>
      <c r="J84" s="41"/>
      <c r="K84" s="90" t="n">
        <v>5.94118181224161</v>
      </c>
      <c r="L84" s="67"/>
      <c r="M84" s="44"/>
      <c r="N84" s="90" t="n">
        <v>6.21138740204921</v>
      </c>
      <c r="O84" s="67"/>
      <c r="P84" s="44"/>
      <c r="Q84" s="90" t="n">
        <v>5.64739209092375</v>
      </c>
      <c r="R84" s="67"/>
      <c r="S84" s="44"/>
      <c r="T84" s="90" t="n">
        <v>11.601128772962</v>
      </c>
      <c r="U84" s="67"/>
      <c r="V84" s="44"/>
      <c r="W84" s="90" t="n">
        <v>7.10379827569199</v>
      </c>
      <c r="X84" s="67"/>
      <c r="Y84" s="68"/>
      <c r="Z84" s="96" t="n">
        <v>3.6048108701914</v>
      </c>
      <c r="AA84" s="68"/>
      <c r="AB84" s="44"/>
      <c r="AC84" s="90" t="n">
        <v>5.23277062045009</v>
      </c>
      <c r="AD84" s="68"/>
      <c r="AE84" s="44"/>
      <c r="AF84" s="90" t="n">
        <v>0.98998584285539</v>
      </c>
      <c r="AG84" s="68"/>
      <c r="AH84" s="44"/>
      <c r="AI84" s="90" t="n">
        <v>1.10702667251141</v>
      </c>
      <c r="AJ84" s="67"/>
      <c r="AK84" s="44"/>
      <c r="AL84" s="90" t="n">
        <v>0.896278778690807</v>
      </c>
      <c r="AM84" s="67"/>
      <c r="AN84" s="41"/>
      <c r="AO84" s="90" t="n">
        <v>-0.70600213170704</v>
      </c>
      <c r="AP84" s="69"/>
      <c r="AQ84" s="31"/>
    </row>
    <row r="85" customFormat="false" ht="14.25" hidden="false" customHeight="true" outlineLevel="0" collapsed="false">
      <c r="D85" s="54"/>
      <c r="E85" s="63"/>
      <c r="F85" s="55"/>
      <c r="G85" s="65" t="s">
        <v>25</v>
      </c>
      <c r="H85" s="66"/>
      <c r="I85" s="66"/>
      <c r="J85" s="41"/>
      <c r="K85" s="90" t="n">
        <v>3.49774556371281</v>
      </c>
      <c r="L85" s="67"/>
      <c r="M85" s="44"/>
      <c r="N85" s="90" t="n">
        <v>3.98428944014511</v>
      </c>
      <c r="O85" s="67"/>
      <c r="P85" s="44"/>
      <c r="Q85" s="90" t="n">
        <v>3.93923706604882</v>
      </c>
      <c r="R85" s="67"/>
      <c r="S85" s="44"/>
      <c r="T85" s="90" t="n">
        <v>10.577206931814</v>
      </c>
      <c r="U85" s="67"/>
      <c r="V85" s="44"/>
      <c r="W85" s="90" t="n">
        <v>5.36633510271727</v>
      </c>
      <c r="X85" s="67"/>
      <c r="Y85" s="68"/>
      <c r="Z85" s="96" t="n">
        <v>0.420787340730278</v>
      </c>
      <c r="AA85" s="68"/>
      <c r="AB85" s="44"/>
      <c r="AC85" s="90" t="n">
        <v>2.77570026709841</v>
      </c>
      <c r="AD85" s="68"/>
      <c r="AE85" s="44"/>
      <c r="AF85" s="90" t="n">
        <v>-1.41309726411168</v>
      </c>
      <c r="AG85" s="68"/>
      <c r="AH85" s="44"/>
      <c r="AI85" s="90" t="n">
        <v>-1.37753269787586</v>
      </c>
      <c r="AJ85" s="67"/>
      <c r="AK85" s="44"/>
      <c r="AL85" s="90" t="n">
        <v>-0.933958993273898</v>
      </c>
      <c r="AM85" s="67"/>
      <c r="AN85" s="41"/>
      <c r="AO85" s="90" t="n">
        <v>-4.18248839442844</v>
      </c>
      <c r="AP85" s="69"/>
      <c r="AQ85" s="31"/>
    </row>
    <row r="86" customFormat="false" ht="14.25" hidden="false" customHeight="true" outlineLevel="0" collapsed="false">
      <c r="D86" s="54"/>
      <c r="E86" s="63"/>
      <c r="F86" s="55"/>
      <c r="G86" s="65" t="s">
        <v>26</v>
      </c>
      <c r="H86" s="70"/>
      <c r="I86" s="66"/>
      <c r="J86" s="41"/>
      <c r="K86" s="90" t="n">
        <v>0.480025038073251</v>
      </c>
      <c r="L86" s="67"/>
      <c r="M86" s="44"/>
      <c r="N86" s="90" t="n">
        <v>0.600874684054786</v>
      </c>
      <c r="O86" s="67"/>
      <c r="P86" s="44"/>
      <c r="Q86" s="90" t="n">
        <v>-1.91787748458512</v>
      </c>
      <c r="R86" s="67"/>
      <c r="S86" s="44"/>
      <c r="T86" s="90" t="n">
        <v>6.1943199234727</v>
      </c>
      <c r="U86" s="67"/>
      <c r="V86" s="44"/>
      <c r="W86" s="90" t="n">
        <v>0.180312777385772</v>
      </c>
      <c r="X86" s="67"/>
      <c r="Y86" s="68"/>
      <c r="Z86" s="96" t="n">
        <v>1.96200375748856</v>
      </c>
      <c r="AA86" s="68"/>
      <c r="AB86" s="44"/>
      <c r="AC86" s="90" t="n">
        <v>0.231238277613577</v>
      </c>
      <c r="AD86" s="68"/>
      <c r="AE86" s="44"/>
      <c r="AF86" s="90" t="n">
        <v>-1.76030863791489</v>
      </c>
      <c r="AG86" s="68"/>
      <c r="AH86" s="44"/>
      <c r="AI86" s="90" t="n">
        <v>-6.24772313058553</v>
      </c>
      <c r="AJ86" s="67"/>
      <c r="AK86" s="44"/>
      <c r="AL86" s="90" t="n">
        <v>-1.26421483204447</v>
      </c>
      <c r="AM86" s="67"/>
      <c r="AN86" s="41"/>
      <c r="AO86" s="90" t="n">
        <v>-4.1768504127177</v>
      </c>
      <c r="AP86" s="69"/>
      <c r="AQ86" s="31"/>
    </row>
    <row r="87" customFormat="false" ht="14.25" hidden="false" customHeight="true" outlineLevel="0" collapsed="false">
      <c r="D87" s="54"/>
      <c r="E87" s="63"/>
      <c r="F87" s="71" t="s">
        <v>27</v>
      </c>
      <c r="G87" s="66"/>
      <c r="H87" s="70"/>
      <c r="I87" s="72"/>
      <c r="J87" s="41"/>
      <c r="K87" s="90" t="n">
        <v>6.15147197180057</v>
      </c>
      <c r="L87" s="67"/>
      <c r="M87" s="44"/>
      <c r="N87" s="90" t="n">
        <v>6.40783847308784</v>
      </c>
      <c r="O87" s="67"/>
      <c r="P87" s="44"/>
      <c r="Q87" s="90" t="n">
        <v>8.0803675240722</v>
      </c>
      <c r="R87" s="67"/>
      <c r="S87" s="44"/>
      <c r="T87" s="90" t="n">
        <v>13.6602344275149</v>
      </c>
      <c r="U87" s="67"/>
      <c r="V87" s="44"/>
      <c r="W87" s="90" t="n">
        <v>8.17928431311008</v>
      </c>
      <c r="X87" s="67"/>
      <c r="Y87" s="68"/>
      <c r="Z87" s="96" t="n">
        <v>3.07266002272824</v>
      </c>
      <c r="AA87" s="68"/>
      <c r="AB87" s="44"/>
      <c r="AC87" s="90" t="n">
        <v>5.7653002922307</v>
      </c>
      <c r="AD87" s="68"/>
      <c r="AE87" s="44"/>
      <c r="AF87" s="90" t="n">
        <v>2.13717637580797</v>
      </c>
      <c r="AG87" s="68"/>
      <c r="AH87" s="44"/>
      <c r="AI87" s="90" t="n">
        <v>2.38313521751423</v>
      </c>
      <c r="AJ87" s="67"/>
      <c r="AK87" s="44"/>
      <c r="AL87" s="90" t="n">
        <v>2.02563643640799</v>
      </c>
      <c r="AM87" s="67"/>
      <c r="AN87" s="41"/>
      <c r="AO87" s="90" t="n">
        <v>-1.45440349667186</v>
      </c>
      <c r="AP87" s="69"/>
      <c r="AQ87" s="31"/>
    </row>
    <row r="88" customFormat="false" ht="14.25" hidden="false" customHeight="true" outlineLevel="0" collapsed="false">
      <c r="D88" s="54"/>
      <c r="E88" s="63"/>
      <c r="F88" s="55"/>
      <c r="G88" s="65" t="s">
        <v>28</v>
      </c>
      <c r="H88" s="66"/>
      <c r="I88" s="66"/>
      <c r="J88" s="48"/>
      <c r="K88" s="93" t="n">
        <v>6.49804753018208</v>
      </c>
      <c r="L88" s="50"/>
      <c r="M88" s="51"/>
      <c r="N88" s="93" t="n">
        <v>6.74106757322026</v>
      </c>
      <c r="O88" s="50"/>
      <c r="P88" s="51"/>
      <c r="Q88" s="93" t="n">
        <v>8.99621007031632</v>
      </c>
      <c r="R88" s="50"/>
      <c r="S88" s="51"/>
      <c r="T88" s="93" t="n">
        <v>14.17572617357</v>
      </c>
      <c r="U88" s="50"/>
      <c r="V88" s="51"/>
      <c r="W88" s="93" t="n">
        <v>8.57212715291518</v>
      </c>
      <c r="X88" s="50"/>
      <c r="Y88" s="49"/>
      <c r="Z88" s="93" t="n">
        <v>3.6593472114713</v>
      </c>
      <c r="AA88" s="49"/>
      <c r="AB88" s="51"/>
      <c r="AC88" s="93" t="n">
        <v>6.3654402426931</v>
      </c>
      <c r="AD88" s="49"/>
      <c r="AE88" s="51"/>
      <c r="AF88" s="93" t="n">
        <v>3.04819128249698</v>
      </c>
      <c r="AG88" s="49"/>
      <c r="AH88" s="51"/>
      <c r="AI88" s="93" t="n">
        <v>3.65485947832587</v>
      </c>
      <c r="AJ88" s="50"/>
      <c r="AK88" s="51"/>
      <c r="AL88" s="93" t="n">
        <v>2.80688638979789</v>
      </c>
      <c r="AM88" s="50"/>
      <c r="AN88" s="48"/>
      <c r="AO88" s="93" t="n">
        <v>-0.645674933299933</v>
      </c>
      <c r="AP88" s="52"/>
      <c r="AQ88" s="31"/>
    </row>
    <row r="89" customFormat="false" ht="14.25" hidden="false" customHeight="true" outlineLevel="0" collapsed="false">
      <c r="D89" s="54"/>
      <c r="E89" s="73"/>
      <c r="F89" s="74" t="s">
        <v>29</v>
      </c>
      <c r="G89" s="75"/>
      <c r="H89" s="76"/>
      <c r="I89" s="77"/>
      <c r="J89" s="57"/>
      <c r="K89" s="94" t="n">
        <v>4.34176419056884</v>
      </c>
      <c r="L89" s="78"/>
      <c r="M89" s="60"/>
      <c r="N89" s="94" t="n">
        <v>5.30784110898437</v>
      </c>
      <c r="O89" s="78"/>
      <c r="P89" s="60"/>
      <c r="Q89" s="94" t="n">
        <v>5.63281993579012</v>
      </c>
      <c r="R89" s="78"/>
      <c r="S89" s="60"/>
      <c r="T89" s="94" t="n">
        <v>13.3143944694484</v>
      </c>
      <c r="U89" s="78"/>
      <c r="V89" s="60"/>
      <c r="W89" s="94" t="n">
        <v>6.57467261840377</v>
      </c>
      <c r="X89" s="78"/>
      <c r="Y89" s="58"/>
      <c r="Z89" s="94" t="n">
        <v>3.20772816433121</v>
      </c>
      <c r="AA89" s="58"/>
      <c r="AB89" s="60"/>
      <c r="AC89" s="94" t="n">
        <v>4.70723090662293</v>
      </c>
      <c r="AD89" s="58"/>
      <c r="AE89" s="60"/>
      <c r="AF89" s="94" t="n">
        <v>0.208784297155273</v>
      </c>
      <c r="AG89" s="58"/>
      <c r="AH89" s="60"/>
      <c r="AI89" s="94" t="n">
        <v>0.0181598702985841</v>
      </c>
      <c r="AJ89" s="78"/>
      <c r="AK89" s="60"/>
      <c r="AL89" s="94" t="n">
        <v>1.08999271782406</v>
      </c>
      <c r="AM89" s="78"/>
      <c r="AN89" s="57"/>
      <c r="AO89" s="94" t="n">
        <v>1.56849806545387</v>
      </c>
      <c r="AP89" s="79"/>
      <c r="AQ89" s="31"/>
    </row>
    <row r="90" customFormat="false" ht="14.25" hidden="false" customHeight="true" outlineLevel="0" collapsed="false">
      <c r="E90" s="81" t="s">
        <v>41</v>
      </c>
      <c r="F90" s="14"/>
      <c r="G90" s="14"/>
      <c r="H90" s="14"/>
      <c r="I90" s="14"/>
    </row>
    <row r="91" customFormat="false" ht="14.25" hidden="false" customHeight="true" outlineLevel="0" collapsed="false">
      <c r="H91" s="80"/>
      <c r="I91" s="82"/>
    </row>
    <row r="92" customFormat="false" ht="14.25" hidden="false" customHeight="true" outlineLevel="0" collapsed="false">
      <c r="H92" s="82"/>
      <c r="I92" s="82"/>
    </row>
    <row r="93" customFormat="false" ht="14.25" hidden="false" customHeight="true" outlineLevel="0" collapsed="false">
      <c r="H93" s="82"/>
      <c r="I93" s="82"/>
    </row>
    <row r="94" customFormat="false" ht="14.25" hidden="false" customHeight="true" outlineLevel="0" collapsed="false">
      <c r="H94" s="81"/>
      <c r="I94" s="81"/>
    </row>
    <row r="95" customFormat="false" ht="14.25" hidden="false" customHeight="true" outlineLevel="0" collapsed="false">
      <c r="H95" s="81"/>
      <c r="I95" s="81"/>
    </row>
    <row r="96" customFormat="false" ht="14.25" hidden="false" customHeight="true" outlineLevel="0" collapsed="false">
      <c r="D96" s="5" t="s">
        <v>42</v>
      </c>
    </row>
    <row r="97" customFormat="false" ht="4.5" hidden="false" customHeight="true" outlineLevel="0" collapsed="false">
      <c r="D97" s="6"/>
      <c r="E97" s="7"/>
      <c r="F97" s="7"/>
      <c r="G97" s="7"/>
      <c r="H97" s="7"/>
      <c r="I97" s="7"/>
      <c r="J97" s="8" t="s">
        <v>2</v>
      </c>
      <c r="K97" s="8"/>
      <c r="L97" s="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10"/>
      <c r="AI97" s="10"/>
      <c r="AJ97" s="10"/>
      <c r="AK97" s="9"/>
      <c r="AL97" s="9"/>
      <c r="AM97" s="97"/>
      <c r="AN97" s="81"/>
      <c r="AO97" s="81"/>
      <c r="AP97" s="81"/>
      <c r="AQ97" s="81"/>
    </row>
    <row r="98" customFormat="false" ht="4.5" hidden="false" customHeight="true" outlineLevel="0" collapsed="false">
      <c r="D98" s="13"/>
      <c r="E98" s="14"/>
      <c r="F98" s="14"/>
      <c r="G98" s="14"/>
      <c r="H98" s="14"/>
      <c r="I98" s="14"/>
      <c r="J98" s="8"/>
      <c r="K98" s="8"/>
      <c r="L98" s="8"/>
      <c r="M98" s="15" t="s">
        <v>4</v>
      </c>
      <c r="N98" s="15"/>
      <c r="O98" s="15"/>
      <c r="P98" s="16"/>
      <c r="Q98" s="16"/>
      <c r="R98" s="16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5" t="s">
        <v>5</v>
      </c>
      <c r="AF98" s="15"/>
      <c r="AG98" s="15"/>
      <c r="AH98" s="18"/>
      <c r="AI98" s="18"/>
      <c r="AJ98" s="18"/>
      <c r="AK98" s="18"/>
      <c r="AL98" s="18"/>
      <c r="AM98" s="98"/>
      <c r="AN98" s="81"/>
      <c r="AO98" s="81"/>
      <c r="AP98" s="81"/>
      <c r="AQ98" s="81"/>
    </row>
    <row r="99" customFormat="false" ht="24" hidden="false" customHeight="true" outlineLevel="0" collapsed="false">
      <c r="D99" s="13"/>
      <c r="E99" s="20"/>
      <c r="F99" s="20"/>
      <c r="G99" s="20"/>
      <c r="H99" s="20"/>
      <c r="I99" s="20"/>
      <c r="J99" s="8"/>
      <c r="K99" s="8"/>
      <c r="L99" s="8"/>
      <c r="M99" s="15"/>
      <c r="N99" s="15"/>
      <c r="O99" s="15"/>
      <c r="P99" s="21" t="s">
        <v>6</v>
      </c>
      <c r="Q99" s="21"/>
      <c r="R99" s="21"/>
      <c r="S99" s="21" t="s">
        <v>7</v>
      </c>
      <c r="T99" s="21"/>
      <c r="U99" s="21"/>
      <c r="V99" s="21" t="s">
        <v>8</v>
      </c>
      <c r="W99" s="21"/>
      <c r="X99" s="21"/>
      <c r="Y99" s="22" t="s">
        <v>9</v>
      </c>
      <c r="Z99" s="22"/>
      <c r="AA99" s="22"/>
      <c r="AB99" s="15" t="s">
        <v>10</v>
      </c>
      <c r="AC99" s="15"/>
      <c r="AD99" s="15"/>
      <c r="AE99" s="15"/>
      <c r="AF99" s="15"/>
      <c r="AG99" s="15"/>
      <c r="AH99" s="23" t="s">
        <v>11</v>
      </c>
      <c r="AI99" s="23"/>
      <c r="AJ99" s="23"/>
      <c r="AK99" s="99" t="s">
        <v>12</v>
      </c>
      <c r="AL99" s="99"/>
      <c r="AM99" s="99"/>
      <c r="AN99" s="81"/>
      <c r="AO99" s="81"/>
      <c r="AP99" s="81"/>
      <c r="AQ99" s="81"/>
    </row>
    <row r="100" customFormat="false" ht="14.25" hidden="false" customHeight="true" outlineLevel="0" collapsed="false">
      <c r="D100" s="54" t="s">
        <v>21</v>
      </c>
      <c r="E100" s="55" t="s">
        <v>22</v>
      </c>
      <c r="F100" s="10"/>
      <c r="G100" s="56"/>
      <c r="H100" s="56"/>
      <c r="I100" s="56"/>
      <c r="J100" s="100"/>
      <c r="K100" s="101" t="n">
        <v>100</v>
      </c>
      <c r="L100" s="102"/>
      <c r="M100" s="103"/>
      <c r="N100" s="101" t="n">
        <v>87.91603392915</v>
      </c>
      <c r="O100" s="102"/>
      <c r="P100" s="103"/>
      <c r="Q100" s="101" t="n">
        <v>10.0635908599486</v>
      </c>
      <c r="R100" s="102"/>
      <c r="S100" s="103"/>
      <c r="T100" s="101" t="n">
        <v>24.6843633071335</v>
      </c>
      <c r="U100" s="102"/>
      <c r="V100" s="103"/>
      <c r="W100" s="101" t="n">
        <v>60.3671053982504</v>
      </c>
      <c r="X100" s="102"/>
      <c r="Y100" s="104"/>
      <c r="Z100" s="104" t="n">
        <v>27.5489285308996</v>
      </c>
      <c r="AA100" s="104"/>
      <c r="AB100" s="103"/>
      <c r="AC100" s="101" t="n">
        <v>39.7958266185493</v>
      </c>
      <c r="AD100" s="104"/>
      <c r="AE100" s="103"/>
      <c r="AF100" s="101" t="n">
        <v>12.0608473072476</v>
      </c>
      <c r="AG100" s="105"/>
      <c r="AH100" s="103"/>
      <c r="AI100" s="101" t="n">
        <v>6.57793435293214</v>
      </c>
      <c r="AJ100" s="102"/>
      <c r="AK100" s="103"/>
      <c r="AL100" s="101" t="n">
        <v>4.36226285339224</v>
      </c>
      <c r="AM100" s="106"/>
      <c r="AN100" s="81"/>
      <c r="AO100" s="81"/>
      <c r="AP100" s="81"/>
      <c r="AQ100" s="81"/>
    </row>
    <row r="101" customFormat="false" ht="14.25" hidden="false" customHeight="true" outlineLevel="0" collapsed="false">
      <c r="D101" s="54"/>
      <c r="E101" s="63"/>
      <c r="F101" s="64" t="s">
        <v>23</v>
      </c>
      <c r="G101" s="10"/>
      <c r="H101" s="10"/>
      <c r="I101" s="10"/>
      <c r="J101" s="107"/>
      <c r="K101" s="108" t="n">
        <v>100</v>
      </c>
      <c r="L101" s="102"/>
      <c r="M101" s="109"/>
      <c r="N101" s="108" t="n">
        <v>90.2361801023157</v>
      </c>
      <c r="O101" s="102"/>
      <c r="P101" s="109"/>
      <c r="Q101" s="108" t="n">
        <v>14.7085698030963</v>
      </c>
      <c r="R101" s="102"/>
      <c r="S101" s="109"/>
      <c r="T101" s="108" t="n">
        <v>28.0060057703612</v>
      </c>
      <c r="U101" s="102"/>
      <c r="V101" s="109"/>
      <c r="W101" s="108" t="n">
        <v>68.8394210848723</v>
      </c>
      <c r="X101" s="102"/>
      <c r="Y101" s="104"/>
      <c r="Z101" s="104" t="n">
        <v>21.3967590174434</v>
      </c>
      <c r="AA101" s="104"/>
      <c r="AB101" s="109"/>
      <c r="AC101" s="108" t="n">
        <v>41.5609776092201</v>
      </c>
      <c r="AD101" s="104"/>
      <c r="AE101" s="109"/>
      <c r="AF101" s="108" t="n">
        <v>9.74248194162534</v>
      </c>
      <c r="AG101" s="104"/>
      <c r="AH101" s="109"/>
      <c r="AI101" s="108" t="n">
        <v>7.30181607884231</v>
      </c>
      <c r="AJ101" s="102"/>
      <c r="AK101" s="109"/>
      <c r="AL101" s="108" t="n">
        <v>1.63737766469219</v>
      </c>
      <c r="AM101" s="106"/>
      <c r="AN101" s="81"/>
      <c r="AO101" s="81"/>
      <c r="AP101" s="81"/>
      <c r="AQ101" s="81"/>
    </row>
    <row r="102" customFormat="false" ht="14.25" hidden="false" customHeight="true" outlineLevel="0" collapsed="false">
      <c r="D102" s="54"/>
      <c r="E102" s="63"/>
      <c r="F102" s="55"/>
      <c r="G102" s="65" t="s">
        <v>24</v>
      </c>
      <c r="H102" s="66"/>
      <c r="I102" s="66"/>
      <c r="J102" s="110"/>
      <c r="K102" s="111" t="n">
        <v>100</v>
      </c>
      <c r="L102" s="112"/>
      <c r="M102" s="113"/>
      <c r="N102" s="111" t="n">
        <v>95.715623493467</v>
      </c>
      <c r="O102" s="112"/>
      <c r="P102" s="113"/>
      <c r="Q102" s="111" t="n">
        <v>17.1115884865826</v>
      </c>
      <c r="R102" s="112"/>
      <c r="S102" s="113"/>
      <c r="T102" s="111" t="n">
        <v>30.9449448382263</v>
      </c>
      <c r="U102" s="112"/>
      <c r="V102" s="113"/>
      <c r="W102" s="111" t="n">
        <v>76.0730864711037</v>
      </c>
      <c r="X102" s="112"/>
      <c r="Y102" s="114"/>
      <c r="Z102" s="114" t="n">
        <v>19.6425370223633</v>
      </c>
      <c r="AA102" s="114"/>
      <c r="AB102" s="113"/>
      <c r="AC102" s="111" t="n">
        <v>44.7909039354577</v>
      </c>
      <c r="AD102" s="114"/>
      <c r="AE102" s="113"/>
      <c r="AF102" s="111" t="n">
        <v>4.26354699250345</v>
      </c>
      <c r="AG102" s="114"/>
      <c r="AH102" s="113"/>
      <c r="AI102" s="111" t="n">
        <v>2.73208311261583</v>
      </c>
      <c r="AJ102" s="112"/>
      <c r="AK102" s="113"/>
      <c r="AL102" s="111" t="n">
        <v>1.23377066371187</v>
      </c>
      <c r="AM102" s="115"/>
      <c r="AN102" s="81"/>
      <c r="AO102" s="81"/>
      <c r="AP102" s="81"/>
      <c r="AQ102" s="81"/>
    </row>
    <row r="103" customFormat="false" ht="14.25" hidden="false" customHeight="true" outlineLevel="0" collapsed="false">
      <c r="D103" s="54"/>
      <c r="E103" s="63"/>
      <c r="F103" s="55"/>
      <c r="G103" s="65" t="s">
        <v>25</v>
      </c>
      <c r="H103" s="66"/>
      <c r="I103" s="66"/>
      <c r="J103" s="110"/>
      <c r="K103" s="111" t="n">
        <v>100</v>
      </c>
      <c r="L103" s="112"/>
      <c r="M103" s="113"/>
      <c r="N103" s="111" t="n">
        <v>84.2930269152548</v>
      </c>
      <c r="O103" s="112"/>
      <c r="P103" s="113"/>
      <c r="Q103" s="111" t="n">
        <v>12.1021904452237</v>
      </c>
      <c r="R103" s="112"/>
      <c r="S103" s="113"/>
      <c r="T103" s="111" t="n">
        <v>24.8183526017991</v>
      </c>
      <c r="U103" s="112"/>
      <c r="V103" s="113"/>
      <c r="W103" s="111" t="n">
        <v>60.9935910570015</v>
      </c>
      <c r="X103" s="112"/>
      <c r="Y103" s="114"/>
      <c r="Z103" s="114" t="n">
        <v>23.2994358582534</v>
      </c>
      <c r="AA103" s="114"/>
      <c r="AB103" s="113"/>
      <c r="AC103" s="111" t="n">
        <v>38.0577117536498</v>
      </c>
      <c r="AD103" s="114"/>
      <c r="AE103" s="113"/>
      <c r="AF103" s="111" t="n">
        <v>15.685083658646</v>
      </c>
      <c r="AG103" s="114"/>
      <c r="AH103" s="113"/>
      <c r="AI103" s="111" t="n">
        <v>12.2582726207795</v>
      </c>
      <c r="AJ103" s="112"/>
      <c r="AK103" s="113"/>
      <c r="AL103" s="111" t="n">
        <v>2.07514078458679</v>
      </c>
      <c r="AM103" s="115"/>
      <c r="AN103" s="81"/>
      <c r="AO103" s="81"/>
      <c r="AP103" s="81"/>
      <c r="AQ103" s="81"/>
    </row>
    <row r="104" customFormat="false" ht="14.25" hidden="false" customHeight="true" outlineLevel="0" collapsed="false">
      <c r="D104" s="54"/>
      <c r="E104" s="63"/>
      <c r="F104" s="55"/>
      <c r="G104" s="65" t="s">
        <v>26</v>
      </c>
      <c r="H104" s="70"/>
      <c r="I104" s="66"/>
      <c r="J104" s="110"/>
      <c r="K104" s="111" t="n">
        <v>100</v>
      </c>
      <c r="L104" s="112"/>
      <c r="M104" s="113"/>
      <c r="N104" s="111" t="n">
        <v>99.6897804453539</v>
      </c>
      <c r="O104" s="112"/>
      <c r="P104" s="113"/>
      <c r="Q104" s="111" t="n">
        <v>19.4081258011911</v>
      </c>
      <c r="R104" s="112"/>
      <c r="S104" s="113"/>
      <c r="T104" s="111" t="n">
        <v>41.445922775758</v>
      </c>
      <c r="U104" s="112"/>
      <c r="V104" s="113"/>
      <c r="W104" s="111" t="n">
        <v>86.6729191732346</v>
      </c>
      <c r="X104" s="112"/>
      <c r="Y104" s="114"/>
      <c r="Z104" s="114" t="n">
        <v>13.0168612721193</v>
      </c>
      <c r="AA104" s="114"/>
      <c r="AB104" s="113"/>
      <c r="AC104" s="111" t="n">
        <v>44.3066090111047</v>
      </c>
      <c r="AD104" s="114"/>
      <c r="AE104" s="113"/>
      <c r="AF104" s="111" t="n">
        <v>0.306230667481243</v>
      </c>
      <c r="AG104" s="114"/>
      <c r="AH104" s="113"/>
      <c r="AI104" s="111" t="n">
        <v>0.0320776045114515</v>
      </c>
      <c r="AJ104" s="112"/>
      <c r="AK104" s="113"/>
      <c r="AL104" s="111" t="n">
        <v>0.267639461075241</v>
      </c>
      <c r="AM104" s="115"/>
      <c r="AN104" s="81"/>
      <c r="AO104" s="81"/>
      <c r="AP104" s="81"/>
      <c r="AQ104" s="81"/>
    </row>
    <row r="105" customFormat="false" ht="14.25" hidden="false" customHeight="true" outlineLevel="0" collapsed="false">
      <c r="D105" s="54"/>
      <c r="E105" s="63"/>
      <c r="F105" s="71" t="s">
        <v>27</v>
      </c>
      <c r="G105" s="66"/>
      <c r="H105" s="70"/>
      <c r="I105" s="72"/>
      <c r="J105" s="110"/>
      <c r="K105" s="111" t="n">
        <v>100</v>
      </c>
      <c r="L105" s="112"/>
      <c r="M105" s="113"/>
      <c r="N105" s="111" t="n">
        <v>87.8740365519235</v>
      </c>
      <c r="O105" s="112"/>
      <c r="P105" s="113"/>
      <c r="Q105" s="111" t="n">
        <v>6.74675827671478</v>
      </c>
      <c r="R105" s="112"/>
      <c r="S105" s="113"/>
      <c r="T105" s="111" t="n">
        <v>22.8289457408702</v>
      </c>
      <c r="U105" s="112"/>
      <c r="V105" s="113"/>
      <c r="W105" s="111" t="n">
        <v>55.4093540448705</v>
      </c>
      <c r="X105" s="112"/>
      <c r="Y105" s="114"/>
      <c r="Z105" s="114" t="n">
        <v>32.464682507053</v>
      </c>
      <c r="AA105" s="114"/>
      <c r="AB105" s="113"/>
      <c r="AC105" s="111" t="n">
        <v>39.1115883516419</v>
      </c>
      <c r="AD105" s="114"/>
      <c r="AE105" s="113"/>
      <c r="AF105" s="111" t="n">
        <v>12.0997517831596</v>
      </c>
      <c r="AG105" s="114"/>
      <c r="AH105" s="113"/>
      <c r="AI105" s="111" t="n">
        <v>4.35626128683262</v>
      </c>
      <c r="AJ105" s="112"/>
      <c r="AK105" s="113"/>
      <c r="AL105" s="111" t="n">
        <v>6.57019991293146</v>
      </c>
      <c r="AM105" s="115"/>
      <c r="AN105" s="81"/>
      <c r="AO105" s="81"/>
      <c r="AP105" s="81"/>
      <c r="AQ105" s="81"/>
    </row>
    <row r="106" customFormat="false" ht="14.25" hidden="false" customHeight="true" outlineLevel="0" collapsed="false">
      <c r="D106" s="54"/>
      <c r="E106" s="63"/>
      <c r="F106" s="55"/>
      <c r="G106" s="65" t="s">
        <v>28</v>
      </c>
      <c r="H106" s="66"/>
      <c r="I106" s="66"/>
      <c r="J106" s="116"/>
      <c r="K106" s="117" t="n">
        <v>100</v>
      </c>
      <c r="L106" s="118"/>
      <c r="M106" s="119"/>
      <c r="N106" s="117" t="n">
        <v>86.7682847456097</v>
      </c>
      <c r="O106" s="118"/>
      <c r="P106" s="119"/>
      <c r="Q106" s="117" t="n">
        <v>5.54284689434197</v>
      </c>
      <c r="R106" s="118"/>
      <c r="S106" s="119"/>
      <c r="T106" s="117" t="n">
        <v>21.3885195208525</v>
      </c>
      <c r="U106" s="118"/>
      <c r="V106" s="119"/>
      <c r="W106" s="117" t="n">
        <v>52.0974794571936</v>
      </c>
      <c r="X106" s="118"/>
      <c r="Y106" s="117"/>
      <c r="Z106" s="117" t="n">
        <v>34.670805288416</v>
      </c>
      <c r="AA106" s="117"/>
      <c r="AB106" s="119"/>
      <c r="AC106" s="117" t="n">
        <v>37.8886181162602</v>
      </c>
      <c r="AD106" s="117"/>
      <c r="AE106" s="119"/>
      <c r="AF106" s="117" t="n">
        <v>13.2064651129391</v>
      </c>
      <c r="AG106" s="117"/>
      <c r="AH106" s="119"/>
      <c r="AI106" s="117" t="n">
        <v>4.40010734355818</v>
      </c>
      <c r="AJ106" s="118"/>
      <c r="AK106" s="119"/>
      <c r="AL106" s="117" t="n">
        <v>7.50994350299103</v>
      </c>
      <c r="AM106" s="120"/>
      <c r="AN106" s="81"/>
      <c r="AO106" s="81"/>
      <c r="AP106" s="81"/>
      <c r="AQ106" s="81"/>
    </row>
    <row r="107" customFormat="false" ht="14.25" hidden="false" customHeight="true" outlineLevel="0" collapsed="false">
      <c r="D107" s="54"/>
      <c r="E107" s="73"/>
      <c r="F107" s="74" t="s">
        <v>29</v>
      </c>
      <c r="G107" s="75"/>
      <c r="H107" s="76"/>
      <c r="I107" s="77"/>
      <c r="J107" s="100"/>
      <c r="K107" s="101" t="n">
        <v>100</v>
      </c>
      <c r="L107" s="121"/>
      <c r="M107" s="103"/>
      <c r="N107" s="101" t="n">
        <v>71.7324100678123</v>
      </c>
      <c r="O107" s="121"/>
      <c r="P107" s="103"/>
      <c r="Q107" s="101" t="n">
        <v>5.60551177091146</v>
      </c>
      <c r="R107" s="121"/>
      <c r="S107" s="103"/>
      <c r="T107" s="101" t="n">
        <v>17.0324024764156</v>
      </c>
      <c r="U107" s="121"/>
      <c r="V107" s="103"/>
      <c r="W107" s="101" t="n">
        <v>42.7966066958001</v>
      </c>
      <c r="X107" s="121"/>
      <c r="Y107" s="101"/>
      <c r="Z107" s="101" t="n">
        <v>28.9358033720122</v>
      </c>
      <c r="AA107" s="101"/>
      <c r="AB107" s="103"/>
      <c r="AC107" s="101" t="n">
        <v>33.1213918976362</v>
      </c>
      <c r="AD107" s="101"/>
      <c r="AE107" s="103"/>
      <c r="AF107" s="101" t="n">
        <v>28.2585040257686</v>
      </c>
      <c r="AG107" s="101"/>
      <c r="AH107" s="103"/>
      <c r="AI107" s="101" t="n">
        <v>20.6181434452841</v>
      </c>
      <c r="AJ107" s="121"/>
      <c r="AK107" s="103"/>
      <c r="AL107" s="101" t="n">
        <v>4.7113664927481</v>
      </c>
      <c r="AM107" s="122"/>
      <c r="AN107" s="81"/>
      <c r="AO107" s="81"/>
      <c r="AP107" s="81"/>
      <c r="AQ107" s="81"/>
    </row>
    <row r="108" customFormat="false" ht="14.25" hidden="false" customHeight="true" outlineLevel="0" collapsed="false">
      <c r="D108" s="54" t="s">
        <v>30</v>
      </c>
      <c r="E108" s="55" t="s">
        <v>22</v>
      </c>
      <c r="F108" s="10"/>
      <c r="G108" s="56"/>
      <c r="H108" s="56"/>
      <c r="I108" s="56"/>
      <c r="J108" s="100"/>
      <c r="K108" s="101" t="n">
        <v>100</v>
      </c>
      <c r="L108" s="102"/>
      <c r="M108" s="103"/>
      <c r="N108" s="101" t="n">
        <v>85.5356830069944</v>
      </c>
      <c r="O108" s="102"/>
      <c r="P108" s="103"/>
      <c r="Q108" s="101" t="n">
        <v>9.48324504909389</v>
      </c>
      <c r="R108" s="102"/>
      <c r="S108" s="103"/>
      <c r="T108" s="101" t="n">
        <v>24.6052209055735</v>
      </c>
      <c r="U108" s="102"/>
      <c r="V108" s="103"/>
      <c r="W108" s="101" t="n">
        <v>58.0986569153668</v>
      </c>
      <c r="X108" s="102"/>
      <c r="Y108" s="104"/>
      <c r="Z108" s="104" t="n">
        <v>27.4370260916277</v>
      </c>
      <c r="AA108" s="104"/>
      <c r="AB108" s="103"/>
      <c r="AC108" s="101" t="n">
        <v>37.7300841889444</v>
      </c>
      <c r="AD108" s="104"/>
      <c r="AE108" s="103"/>
      <c r="AF108" s="101" t="n">
        <v>14.4427887899944</v>
      </c>
      <c r="AG108" s="105"/>
      <c r="AH108" s="103"/>
      <c r="AI108" s="101" t="n">
        <v>7.80180514683675</v>
      </c>
      <c r="AJ108" s="102"/>
      <c r="AK108" s="103"/>
      <c r="AL108" s="101" t="n">
        <v>5.26855348325342</v>
      </c>
      <c r="AM108" s="106"/>
      <c r="AN108" s="81"/>
      <c r="AO108" s="81"/>
      <c r="AP108" s="81"/>
      <c r="AQ108" s="81"/>
    </row>
    <row r="109" customFormat="false" ht="14.25" hidden="false" customHeight="true" outlineLevel="0" collapsed="false">
      <c r="D109" s="54"/>
      <c r="E109" s="63"/>
      <c r="F109" s="64" t="s">
        <v>23</v>
      </c>
      <c r="G109" s="10"/>
      <c r="H109" s="10"/>
      <c r="I109" s="10"/>
      <c r="J109" s="107"/>
      <c r="K109" s="108" t="n">
        <v>100</v>
      </c>
      <c r="L109" s="102"/>
      <c r="M109" s="109"/>
      <c r="N109" s="108" t="n">
        <v>87.9491663048328</v>
      </c>
      <c r="O109" s="102"/>
      <c r="P109" s="109"/>
      <c r="Q109" s="108" t="n">
        <v>14.9832158461205</v>
      </c>
      <c r="R109" s="102"/>
      <c r="S109" s="109"/>
      <c r="T109" s="108" t="n">
        <v>29.023679118307</v>
      </c>
      <c r="U109" s="102"/>
      <c r="V109" s="109"/>
      <c r="W109" s="108" t="n">
        <v>68.1060573122469</v>
      </c>
      <c r="X109" s="102"/>
      <c r="Y109" s="104"/>
      <c r="Z109" s="104" t="n">
        <v>19.843108992586</v>
      </c>
      <c r="AA109" s="104"/>
      <c r="AB109" s="109"/>
      <c r="AC109" s="108" t="n">
        <v>39.6975304409679</v>
      </c>
      <c r="AD109" s="104"/>
      <c r="AE109" s="109"/>
      <c r="AF109" s="108" t="n">
        <v>12.0318207286593</v>
      </c>
      <c r="AG109" s="104"/>
      <c r="AH109" s="109"/>
      <c r="AI109" s="108" t="n">
        <v>9.22503840099625</v>
      </c>
      <c r="AJ109" s="102"/>
      <c r="AK109" s="109"/>
      <c r="AL109" s="108" t="n">
        <v>1.791757694397</v>
      </c>
      <c r="AM109" s="106"/>
      <c r="AN109" s="81"/>
      <c r="AO109" s="81"/>
      <c r="AP109" s="81"/>
      <c r="AQ109" s="81"/>
    </row>
    <row r="110" customFormat="false" ht="14.25" hidden="false" customHeight="true" outlineLevel="0" collapsed="false">
      <c r="D110" s="54"/>
      <c r="E110" s="63"/>
      <c r="F110" s="55"/>
      <c r="G110" s="65" t="s">
        <v>24</v>
      </c>
      <c r="H110" s="66"/>
      <c r="I110" s="66"/>
      <c r="J110" s="110"/>
      <c r="K110" s="111" t="n">
        <v>100</v>
      </c>
      <c r="L110" s="112"/>
      <c r="M110" s="113"/>
      <c r="N110" s="111" t="n">
        <v>95.3799222210362</v>
      </c>
      <c r="O110" s="112"/>
      <c r="P110" s="113"/>
      <c r="Q110" s="111" t="n">
        <v>18.2775398306034</v>
      </c>
      <c r="R110" s="112"/>
      <c r="S110" s="113"/>
      <c r="T110" s="111" t="n">
        <v>33.3756343665869</v>
      </c>
      <c r="U110" s="112"/>
      <c r="V110" s="113"/>
      <c r="W110" s="111" t="n">
        <v>78.2977822666361</v>
      </c>
      <c r="X110" s="112"/>
      <c r="Y110" s="114"/>
      <c r="Z110" s="114" t="n">
        <v>17.0821399544002</v>
      </c>
      <c r="AA110" s="114"/>
      <c r="AB110" s="113"/>
      <c r="AC110" s="111" t="n">
        <v>43.8025624376716</v>
      </c>
      <c r="AD110" s="114"/>
      <c r="AE110" s="113"/>
      <c r="AF110" s="111" t="n">
        <v>4.60254012623559</v>
      </c>
      <c r="AG110" s="114"/>
      <c r="AH110" s="113"/>
      <c r="AI110" s="111" t="n">
        <v>3.09364653020827</v>
      </c>
      <c r="AJ110" s="112"/>
      <c r="AK110" s="113"/>
      <c r="AL110" s="111" t="n">
        <v>1.18684778718796</v>
      </c>
      <c r="AM110" s="115"/>
      <c r="AN110" s="81"/>
      <c r="AO110" s="81"/>
      <c r="AP110" s="81"/>
      <c r="AQ110" s="81"/>
    </row>
    <row r="111" customFormat="false" ht="14.25" hidden="false" customHeight="true" outlineLevel="0" collapsed="false">
      <c r="D111" s="54"/>
      <c r="E111" s="63"/>
      <c r="F111" s="55"/>
      <c r="G111" s="65" t="s">
        <v>25</v>
      </c>
      <c r="H111" s="66"/>
      <c r="I111" s="66"/>
      <c r="J111" s="110"/>
      <c r="K111" s="111" t="n">
        <v>100</v>
      </c>
      <c r="L111" s="112"/>
      <c r="M111" s="113"/>
      <c r="N111" s="111" t="n">
        <v>80.6399074180757</v>
      </c>
      <c r="O111" s="112"/>
      <c r="P111" s="113"/>
      <c r="Q111" s="111" t="n">
        <v>11.7427559075923</v>
      </c>
      <c r="R111" s="112"/>
      <c r="S111" s="113"/>
      <c r="T111" s="111" t="n">
        <v>24.7428807806982</v>
      </c>
      <c r="U111" s="112"/>
      <c r="V111" s="113"/>
      <c r="W111" s="111" t="n">
        <v>58.0809727805623</v>
      </c>
      <c r="X111" s="112"/>
      <c r="Y111" s="114"/>
      <c r="Z111" s="114" t="n">
        <v>22.5589346375134</v>
      </c>
      <c r="AA111" s="114"/>
      <c r="AB111" s="113"/>
      <c r="AC111" s="111" t="n">
        <v>35.6596180211963</v>
      </c>
      <c r="AD111" s="114"/>
      <c r="AE111" s="113"/>
      <c r="AF111" s="111" t="n">
        <v>19.3396284238451</v>
      </c>
      <c r="AG111" s="114"/>
      <c r="AH111" s="113"/>
      <c r="AI111" s="111" t="n">
        <v>15.256178573697</v>
      </c>
      <c r="AJ111" s="112"/>
      <c r="AK111" s="113"/>
      <c r="AL111" s="111" t="n">
        <v>2.38677698514153</v>
      </c>
      <c r="AM111" s="115"/>
      <c r="AN111" s="81"/>
      <c r="AO111" s="81"/>
      <c r="AP111" s="81"/>
      <c r="AQ111" s="81"/>
    </row>
    <row r="112" customFormat="false" ht="14.25" hidden="false" customHeight="true" outlineLevel="0" collapsed="false">
      <c r="D112" s="54"/>
      <c r="E112" s="63"/>
      <c r="F112" s="55"/>
      <c r="G112" s="65" t="s">
        <v>26</v>
      </c>
      <c r="H112" s="70"/>
      <c r="I112" s="66"/>
      <c r="J112" s="110"/>
      <c r="K112" s="111" t="n">
        <v>100</v>
      </c>
      <c r="L112" s="112"/>
      <c r="M112" s="113"/>
      <c r="N112" s="111" t="n">
        <v>99.9575482301234</v>
      </c>
      <c r="O112" s="112"/>
      <c r="P112" s="113"/>
      <c r="Q112" s="111" t="n">
        <v>21.8581289408732</v>
      </c>
      <c r="R112" s="112"/>
      <c r="S112" s="113"/>
      <c r="T112" s="111" t="n">
        <v>43.4358682515689</v>
      </c>
      <c r="U112" s="112"/>
      <c r="V112" s="113"/>
      <c r="W112" s="111" t="n">
        <v>90.3221811282974</v>
      </c>
      <c r="X112" s="112"/>
      <c r="Y112" s="114"/>
      <c r="Z112" s="114" t="n">
        <v>9.63536710182604</v>
      </c>
      <c r="AA112" s="114"/>
      <c r="AB112" s="113"/>
      <c r="AC112" s="111" t="n">
        <v>43.0276931651865</v>
      </c>
      <c r="AD112" s="114"/>
      <c r="AE112" s="113"/>
      <c r="AF112" s="111" t="n">
        <v>0.0393087512526753</v>
      </c>
      <c r="AG112" s="114"/>
      <c r="AH112" s="113"/>
      <c r="AI112" s="111" t="n">
        <v>0.0126699838637136</v>
      </c>
      <c r="AJ112" s="112"/>
      <c r="AK112" s="113"/>
      <c r="AL112" s="111" t="n">
        <v>0.0266387673889618</v>
      </c>
      <c r="AM112" s="115"/>
      <c r="AN112" s="81"/>
      <c r="AO112" s="81"/>
      <c r="AP112" s="81"/>
      <c r="AQ112" s="81"/>
    </row>
    <row r="113" customFormat="false" ht="14.25" hidden="false" customHeight="true" outlineLevel="0" collapsed="false">
      <c r="D113" s="54"/>
      <c r="E113" s="63"/>
      <c r="F113" s="71" t="s">
        <v>27</v>
      </c>
      <c r="G113" s="66"/>
      <c r="H113" s="70"/>
      <c r="I113" s="72"/>
      <c r="J113" s="110"/>
      <c r="K113" s="111" t="n">
        <v>100</v>
      </c>
      <c r="L113" s="112"/>
      <c r="M113" s="113"/>
      <c r="N113" s="111" t="n">
        <v>85.7883957348777</v>
      </c>
      <c r="O113" s="112"/>
      <c r="P113" s="113"/>
      <c r="Q113" s="111" t="n">
        <v>6.16442744649308</v>
      </c>
      <c r="R113" s="112"/>
      <c r="S113" s="113"/>
      <c r="T113" s="111" t="n">
        <v>22.4748420969746</v>
      </c>
      <c r="U113" s="112"/>
      <c r="V113" s="113"/>
      <c r="W113" s="111" t="n">
        <v>53.2066510730596</v>
      </c>
      <c r="X113" s="112"/>
      <c r="Y113" s="114"/>
      <c r="Z113" s="114" t="n">
        <v>32.5817446618181</v>
      </c>
      <c r="AA113" s="114"/>
      <c r="AB113" s="113"/>
      <c r="AC113" s="111" t="n">
        <v>37.1595876655467</v>
      </c>
      <c r="AD113" s="114"/>
      <c r="AE113" s="113"/>
      <c r="AF113" s="111" t="n">
        <v>14.1867291931095</v>
      </c>
      <c r="AG113" s="114"/>
      <c r="AH113" s="113"/>
      <c r="AI113" s="111" t="n">
        <v>5.12963081610431</v>
      </c>
      <c r="AJ113" s="112"/>
      <c r="AK113" s="113"/>
      <c r="AL113" s="111" t="n">
        <v>7.65698094294455</v>
      </c>
      <c r="AM113" s="115"/>
      <c r="AN113" s="81"/>
      <c r="AO113" s="81"/>
      <c r="AP113" s="81"/>
      <c r="AQ113" s="81"/>
    </row>
    <row r="114" customFormat="false" ht="14.25" hidden="false" customHeight="true" outlineLevel="0" collapsed="false">
      <c r="D114" s="54"/>
      <c r="E114" s="63"/>
      <c r="F114" s="55"/>
      <c r="G114" s="65" t="s">
        <v>28</v>
      </c>
      <c r="H114" s="66"/>
      <c r="I114" s="66"/>
      <c r="J114" s="116"/>
      <c r="K114" s="117" t="n">
        <v>100</v>
      </c>
      <c r="L114" s="118"/>
      <c r="M114" s="119"/>
      <c r="N114" s="117" t="n">
        <v>84.8065006341975</v>
      </c>
      <c r="O114" s="118"/>
      <c r="P114" s="119"/>
      <c r="Q114" s="117" t="n">
        <v>5.02535265568386</v>
      </c>
      <c r="R114" s="118"/>
      <c r="S114" s="119"/>
      <c r="T114" s="117" t="n">
        <v>21.0220208152134</v>
      </c>
      <c r="U114" s="118"/>
      <c r="V114" s="119"/>
      <c r="W114" s="117" t="n">
        <v>50.0439384101703</v>
      </c>
      <c r="X114" s="118"/>
      <c r="Y114" s="117"/>
      <c r="Z114" s="117" t="n">
        <v>34.7625622240272</v>
      </c>
      <c r="AA114" s="117"/>
      <c r="AB114" s="119"/>
      <c r="AC114" s="117" t="n">
        <v>36.0224768765974</v>
      </c>
      <c r="AD114" s="117"/>
      <c r="AE114" s="119"/>
      <c r="AF114" s="117" t="n">
        <v>15.1693382414799</v>
      </c>
      <c r="AG114" s="117"/>
      <c r="AH114" s="119"/>
      <c r="AI114" s="117" t="n">
        <v>5.05546114607675</v>
      </c>
      <c r="AJ114" s="118"/>
      <c r="AK114" s="119"/>
      <c r="AL114" s="117" t="n">
        <v>8.60049449923931</v>
      </c>
      <c r="AM114" s="120"/>
      <c r="AN114" s="81"/>
      <c r="AO114" s="81"/>
      <c r="AP114" s="81"/>
      <c r="AQ114" s="81"/>
    </row>
    <row r="115" customFormat="false" ht="14.25" hidden="false" customHeight="true" outlineLevel="0" collapsed="false">
      <c r="D115" s="54"/>
      <c r="E115" s="73"/>
      <c r="F115" s="74" t="s">
        <v>29</v>
      </c>
      <c r="G115" s="75"/>
      <c r="H115" s="76"/>
      <c r="I115" s="77"/>
      <c r="J115" s="100"/>
      <c r="K115" s="101" t="n">
        <v>100</v>
      </c>
      <c r="L115" s="121"/>
      <c r="M115" s="103"/>
      <c r="N115" s="101" t="n">
        <v>68.7706707358498</v>
      </c>
      <c r="O115" s="121"/>
      <c r="P115" s="103"/>
      <c r="Q115" s="101" t="n">
        <v>5.13406202155665</v>
      </c>
      <c r="R115" s="121"/>
      <c r="S115" s="103"/>
      <c r="T115" s="101" t="n">
        <v>16.4534406531024</v>
      </c>
      <c r="U115" s="121"/>
      <c r="V115" s="103"/>
      <c r="W115" s="101" t="n">
        <v>40.2171223549162</v>
      </c>
      <c r="X115" s="121"/>
      <c r="Y115" s="101"/>
      <c r="Z115" s="101" t="n">
        <v>28.5535483809335</v>
      </c>
      <c r="AA115" s="101"/>
      <c r="AB115" s="103"/>
      <c r="AC115" s="101" t="n">
        <v>30.8133952410564</v>
      </c>
      <c r="AD115" s="101"/>
      <c r="AE115" s="103"/>
      <c r="AF115" s="101" t="n">
        <v>31.2217121426793</v>
      </c>
      <c r="AG115" s="101"/>
      <c r="AH115" s="103"/>
      <c r="AI115" s="101" t="n">
        <v>22.4394667955694</v>
      </c>
      <c r="AJ115" s="121"/>
      <c r="AK115" s="103"/>
      <c r="AL115" s="101" t="n">
        <v>5.49312664649737</v>
      </c>
      <c r="AM115" s="122"/>
      <c r="AN115" s="81"/>
      <c r="AO115" s="81"/>
      <c r="AP115" s="81"/>
      <c r="AQ115" s="81"/>
    </row>
    <row r="116" customFormat="false" ht="14.25" hidden="false" customHeight="true" outlineLevel="0" collapsed="false">
      <c r="D116" s="54" t="s">
        <v>31</v>
      </c>
      <c r="E116" s="55" t="s">
        <v>22</v>
      </c>
      <c r="F116" s="10"/>
      <c r="G116" s="56"/>
      <c r="H116" s="56"/>
      <c r="I116" s="56"/>
      <c r="J116" s="100"/>
      <c r="K116" s="101" t="n">
        <v>100</v>
      </c>
      <c r="L116" s="102"/>
      <c r="M116" s="103"/>
      <c r="N116" s="101" t="n">
        <v>94.3275326373642</v>
      </c>
      <c r="O116" s="102"/>
      <c r="P116" s="103"/>
      <c r="Q116" s="101" t="n">
        <v>11.6267580307972</v>
      </c>
      <c r="R116" s="102"/>
      <c r="S116" s="103"/>
      <c r="T116" s="101" t="n">
        <v>24.8975341470479</v>
      </c>
      <c r="U116" s="102"/>
      <c r="V116" s="103"/>
      <c r="W116" s="101" t="n">
        <v>66.4771937815583</v>
      </c>
      <c r="X116" s="102"/>
      <c r="Y116" s="104"/>
      <c r="Z116" s="104" t="n">
        <v>27.8503388558059</v>
      </c>
      <c r="AA116" s="104"/>
      <c r="AB116" s="103"/>
      <c r="AC116" s="101" t="n">
        <v>45.3599242461886</v>
      </c>
      <c r="AD116" s="104"/>
      <c r="AE116" s="103"/>
      <c r="AF116" s="101" t="n">
        <v>5.64506440837867</v>
      </c>
      <c r="AG116" s="105"/>
      <c r="AH116" s="103"/>
      <c r="AI116" s="101" t="n">
        <v>3.28142628720762</v>
      </c>
      <c r="AJ116" s="102"/>
      <c r="AK116" s="103"/>
      <c r="AL116" s="101" t="n">
        <v>1.92116009474533</v>
      </c>
      <c r="AM116" s="106"/>
      <c r="AN116" s="81"/>
      <c r="AO116" s="81"/>
      <c r="AP116" s="81"/>
      <c r="AQ116" s="81"/>
    </row>
    <row r="117" customFormat="false" ht="14.25" hidden="false" customHeight="true" outlineLevel="0" collapsed="false">
      <c r="D117" s="54"/>
      <c r="E117" s="63"/>
      <c r="F117" s="64" t="s">
        <v>23</v>
      </c>
      <c r="G117" s="10"/>
      <c r="H117" s="10"/>
      <c r="I117" s="10"/>
      <c r="J117" s="107"/>
      <c r="K117" s="108" t="n">
        <v>100</v>
      </c>
      <c r="L117" s="102"/>
      <c r="M117" s="109"/>
      <c r="N117" s="108" t="n">
        <v>94.6418909372282</v>
      </c>
      <c r="O117" s="102"/>
      <c r="P117" s="109"/>
      <c r="Q117" s="108" t="n">
        <v>14.1794907704953</v>
      </c>
      <c r="R117" s="102"/>
      <c r="S117" s="109"/>
      <c r="T117" s="108" t="n">
        <v>26.045556515363</v>
      </c>
      <c r="U117" s="102"/>
      <c r="V117" s="109"/>
      <c r="W117" s="108" t="n">
        <v>70.2521754471523</v>
      </c>
      <c r="X117" s="102"/>
      <c r="Y117" s="104"/>
      <c r="Z117" s="104" t="n">
        <v>24.3897154900759</v>
      </c>
      <c r="AA117" s="104"/>
      <c r="AB117" s="109"/>
      <c r="AC117" s="108" t="n">
        <v>45.1507283087968</v>
      </c>
      <c r="AD117" s="104"/>
      <c r="AE117" s="109"/>
      <c r="AF117" s="108" t="n">
        <v>5.33229223926237</v>
      </c>
      <c r="AG117" s="104"/>
      <c r="AH117" s="109"/>
      <c r="AI117" s="108" t="n">
        <v>3.59691432792816</v>
      </c>
      <c r="AJ117" s="102"/>
      <c r="AK117" s="109"/>
      <c r="AL117" s="108" t="n">
        <v>1.33997947220503</v>
      </c>
      <c r="AM117" s="106"/>
      <c r="AN117" s="81"/>
      <c r="AO117" s="81"/>
      <c r="AP117" s="81"/>
      <c r="AQ117" s="81"/>
    </row>
    <row r="118" customFormat="false" ht="14.25" hidden="false" customHeight="true" outlineLevel="0" collapsed="false">
      <c r="D118" s="54"/>
      <c r="E118" s="63"/>
      <c r="F118" s="55"/>
      <c r="G118" s="65" t="s">
        <v>24</v>
      </c>
      <c r="H118" s="66"/>
      <c r="I118" s="66"/>
      <c r="J118" s="110"/>
      <c r="K118" s="111" t="n">
        <v>100</v>
      </c>
      <c r="L118" s="112"/>
      <c r="M118" s="113"/>
      <c r="N118" s="111" t="n">
        <v>96.2808633760369</v>
      </c>
      <c r="O118" s="112"/>
      <c r="P118" s="113"/>
      <c r="Q118" s="111" t="n">
        <v>15.1484079600256</v>
      </c>
      <c r="R118" s="112"/>
      <c r="S118" s="113"/>
      <c r="T118" s="111" t="n">
        <v>26.8522505996078</v>
      </c>
      <c r="U118" s="112"/>
      <c r="V118" s="113"/>
      <c r="W118" s="111" t="n">
        <v>72.3272359382325</v>
      </c>
      <c r="X118" s="112"/>
      <c r="Y118" s="114"/>
      <c r="Z118" s="114" t="n">
        <v>23.9536274378044</v>
      </c>
      <c r="AA118" s="114"/>
      <c r="AB118" s="113"/>
      <c r="AC118" s="111" t="n">
        <v>46.4550323675677</v>
      </c>
      <c r="AD118" s="114"/>
      <c r="AE118" s="113"/>
      <c r="AF118" s="111" t="n">
        <v>3.69276441037231</v>
      </c>
      <c r="AG118" s="114"/>
      <c r="AH118" s="113"/>
      <c r="AI118" s="111" t="n">
        <v>2.12329762240399</v>
      </c>
      <c r="AJ118" s="112"/>
      <c r="AK118" s="113"/>
      <c r="AL118" s="111" t="n">
        <v>1.31277745753237</v>
      </c>
      <c r="AM118" s="115"/>
      <c r="AN118" s="81"/>
      <c r="AO118" s="81"/>
      <c r="AP118" s="81"/>
      <c r="AQ118" s="81"/>
    </row>
    <row r="119" customFormat="false" ht="14.25" hidden="false" customHeight="true" outlineLevel="0" collapsed="false">
      <c r="D119" s="54"/>
      <c r="E119" s="63"/>
      <c r="F119" s="55"/>
      <c r="G119" s="65" t="s">
        <v>25</v>
      </c>
      <c r="H119" s="66"/>
      <c r="I119" s="66"/>
      <c r="J119" s="110"/>
      <c r="K119" s="111" t="n">
        <v>100</v>
      </c>
      <c r="L119" s="112"/>
      <c r="M119" s="113"/>
      <c r="N119" s="111" t="n">
        <v>92.4927398079445</v>
      </c>
      <c r="O119" s="112"/>
      <c r="P119" s="113"/>
      <c r="Q119" s="111" t="n">
        <v>12.9089694226347</v>
      </c>
      <c r="R119" s="112"/>
      <c r="S119" s="113"/>
      <c r="T119" s="111" t="n">
        <v>24.9877550166376</v>
      </c>
      <c r="U119" s="112"/>
      <c r="V119" s="113"/>
      <c r="W119" s="111" t="n">
        <v>67.5311909497079</v>
      </c>
      <c r="X119" s="112"/>
      <c r="Y119" s="114"/>
      <c r="Z119" s="114" t="n">
        <v>24.9615488582366</v>
      </c>
      <c r="AA119" s="114"/>
      <c r="AB119" s="113"/>
      <c r="AC119" s="111" t="n">
        <v>43.4404210001064</v>
      </c>
      <c r="AD119" s="114"/>
      <c r="AE119" s="113"/>
      <c r="AF119" s="111" t="n">
        <v>7.48217164023164</v>
      </c>
      <c r="AG119" s="114"/>
      <c r="AH119" s="113"/>
      <c r="AI119" s="111" t="n">
        <v>5.52923785687698</v>
      </c>
      <c r="AJ119" s="112"/>
      <c r="AK119" s="113"/>
      <c r="AL119" s="111" t="n">
        <v>1.37564891921236</v>
      </c>
      <c r="AM119" s="115"/>
      <c r="AN119" s="81"/>
      <c r="AO119" s="81"/>
      <c r="AP119" s="81"/>
      <c r="AQ119" s="81"/>
    </row>
    <row r="120" customFormat="false" ht="14.25" hidden="false" customHeight="true" outlineLevel="0" collapsed="false">
      <c r="D120" s="54"/>
      <c r="E120" s="63"/>
      <c r="F120" s="55"/>
      <c r="G120" s="65" t="s">
        <v>26</v>
      </c>
      <c r="H120" s="70"/>
      <c r="I120" s="66"/>
      <c r="J120" s="110"/>
      <c r="K120" s="111" t="n">
        <v>100</v>
      </c>
      <c r="L120" s="112"/>
      <c r="M120" s="113"/>
      <c r="N120" s="111" t="n">
        <v>98.8479094501939</v>
      </c>
      <c r="O120" s="112"/>
      <c r="P120" s="113"/>
      <c r="Q120" s="111" t="n">
        <v>11.7052328518966</v>
      </c>
      <c r="R120" s="112"/>
      <c r="S120" s="113"/>
      <c r="T120" s="111" t="n">
        <v>35.1894667219534</v>
      </c>
      <c r="U120" s="112"/>
      <c r="V120" s="113"/>
      <c r="W120" s="111" t="n">
        <v>75.1995158422376</v>
      </c>
      <c r="X120" s="112"/>
      <c r="Y120" s="114"/>
      <c r="Z120" s="114" t="n">
        <v>23.6483936079563</v>
      </c>
      <c r="AA120" s="114"/>
      <c r="AB120" s="113"/>
      <c r="AC120" s="111" t="n">
        <v>48.3275637979392</v>
      </c>
      <c r="AD120" s="114"/>
      <c r="AE120" s="113"/>
      <c r="AF120" s="111" t="n">
        <v>1.14544222326561</v>
      </c>
      <c r="AG120" s="114"/>
      <c r="AH120" s="113"/>
      <c r="AI120" s="111" t="n">
        <v>0.0930958219286912</v>
      </c>
      <c r="AJ120" s="112"/>
      <c r="AK120" s="113"/>
      <c r="AL120" s="111" t="n">
        <v>1.02535381421358</v>
      </c>
      <c r="AM120" s="115"/>
      <c r="AN120" s="81"/>
      <c r="AO120" s="81"/>
      <c r="AP120" s="81"/>
      <c r="AQ120" s="81"/>
    </row>
    <row r="121" customFormat="false" ht="14.25" hidden="false" customHeight="true" outlineLevel="0" collapsed="false">
      <c r="D121" s="54"/>
      <c r="E121" s="63"/>
      <c r="F121" s="71" t="s">
        <v>27</v>
      </c>
      <c r="G121" s="66"/>
      <c r="H121" s="70"/>
      <c r="I121" s="72"/>
      <c r="J121" s="110"/>
      <c r="K121" s="111" t="n">
        <v>100</v>
      </c>
      <c r="L121" s="112"/>
      <c r="M121" s="113"/>
      <c r="N121" s="111" t="n">
        <v>95.3644396514622</v>
      </c>
      <c r="O121" s="112"/>
      <c r="P121" s="113"/>
      <c r="Q121" s="111" t="n">
        <v>8.83815034192558</v>
      </c>
      <c r="R121" s="112"/>
      <c r="S121" s="113"/>
      <c r="T121" s="111" t="n">
        <v>24.1006791141893</v>
      </c>
      <c r="U121" s="112"/>
      <c r="V121" s="113"/>
      <c r="W121" s="111" t="n">
        <v>63.3201760006786</v>
      </c>
      <c r="X121" s="112"/>
      <c r="Y121" s="114"/>
      <c r="Z121" s="114" t="n">
        <v>32.0442636507836</v>
      </c>
      <c r="AA121" s="114"/>
      <c r="AB121" s="113"/>
      <c r="AC121" s="111" t="n">
        <v>46.1220341915627</v>
      </c>
      <c r="AD121" s="114"/>
      <c r="AE121" s="113"/>
      <c r="AF121" s="111" t="n">
        <v>4.6045484229292</v>
      </c>
      <c r="AG121" s="114"/>
      <c r="AH121" s="113"/>
      <c r="AI121" s="111" t="n">
        <v>1.5787698454489</v>
      </c>
      <c r="AJ121" s="112"/>
      <c r="AK121" s="113"/>
      <c r="AL121" s="111" t="n">
        <v>2.66711749854908</v>
      </c>
      <c r="AM121" s="115"/>
      <c r="AN121" s="81"/>
      <c r="AO121" s="81"/>
      <c r="AP121" s="81"/>
      <c r="AQ121" s="81"/>
    </row>
    <row r="122" customFormat="false" ht="14.25" hidden="false" customHeight="true" outlineLevel="0" collapsed="false">
      <c r="D122" s="54"/>
      <c r="E122" s="63"/>
      <c r="F122" s="55"/>
      <c r="G122" s="65" t="s">
        <v>28</v>
      </c>
      <c r="H122" s="66"/>
      <c r="I122" s="66"/>
      <c r="J122" s="116"/>
      <c r="K122" s="117" t="n">
        <v>100</v>
      </c>
      <c r="L122" s="118"/>
      <c r="M122" s="119"/>
      <c r="N122" s="117" t="n">
        <v>94.7559777104176</v>
      </c>
      <c r="O122" s="118"/>
      <c r="P122" s="119"/>
      <c r="Q122" s="117" t="n">
        <v>7.64990090982309</v>
      </c>
      <c r="R122" s="118"/>
      <c r="S122" s="119"/>
      <c r="T122" s="117" t="n">
        <v>22.8807729832058</v>
      </c>
      <c r="U122" s="118"/>
      <c r="V122" s="119"/>
      <c r="W122" s="117" t="n">
        <v>60.4587743004092</v>
      </c>
      <c r="X122" s="118"/>
      <c r="Y122" s="117"/>
      <c r="Z122" s="117" t="n">
        <v>34.2972034100085</v>
      </c>
      <c r="AA122" s="117"/>
      <c r="AB122" s="119"/>
      <c r="AC122" s="117" t="n">
        <v>45.4868870413066</v>
      </c>
      <c r="AD122" s="117"/>
      <c r="AE122" s="119"/>
      <c r="AF122" s="117" t="n">
        <v>5.21433805448811</v>
      </c>
      <c r="AG122" s="117"/>
      <c r="AH122" s="119"/>
      <c r="AI122" s="117" t="n">
        <v>1.73173780820214</v>
      </c>
      <c r="AJ122" s="118"/>
      <c r="AK122" s="119"/>
      <c r="AL122" s="117" t="n">
        <v>3.06960449227985</v>
      </c>
      <c r="AM122" s="120"/>
      <c r="AN122" s="81"/>
      <c r="AO122" s="81"/>
      <c r="AP122" s="81"/>
      <c r="AQ122" s="81"/>
    </row>
    <row r="123" customFormat="false" ht="14.25" hidden="false" customHeight="true" outlineLevel="0" collapsed="false">
      <c r="D123" s="54"/>
      <c r="E123" s="73"/>
      <c r="F123" s="74" t="s">
        <v>29</v>
      </c>
      <c r="G123" s="75"/>
      <c r="H123" s="76"/>
      <c r="I123" s="77"/>
      <c r="J123" s="100"/>
      <c r="K123" s="101" t="n">
        <v>100</v>
      </c>
      <c r="L123" s="121"/>
      <c r="M123" s="103"/>
      <c r="N123" s="101" t="n">
        <v>82.0972817539588</v>
      </c>
      <c r="O123" s="121"/>
      <c r="P123" s="103"/>
      <c r="Q123" s="101" t="n">
        <v>7.255392334604</v>
      </c>
      <c r="R123" s="121"/>
      <c r="S123" s="103"/>
      <c r="T123" s="101" t="n">
        <v>19.0585311586597</v>
      </c>
      <c r="U123" s="121"/>
      <c r="V123" s="103"/>
      <c r="W123" s="101" t="n">
        <v>51.8237428522996</v>
      </c>
      <c r="X123" s="121"/>
      <c r="Y123" s="101"/>
      <c r="Z123" s="101" t="n">
        <v>30.2735389016592</v>
      </c>
      <c r="AA123" s="101"/>
      <c r="AB123" s="103"/>
      <c r="AC123" s="101" t="n">
        <v>41.1984326214239</v>
      </c>
      <c r="AD123" s="101"/>
      <c r="AE123" s="103"/>
      <c r="AF123" s="101" t="n">
        <v>17.8884921953299</v>
      </c>
      <c r="AG123" s="101"/>
      <c r="AH123" s="103"/>
      <c r="AI123" s="101" t="n">
        <v>14.2442594842738</v>
      </c>
      <c r="AJ123" s="121"/>
      <c r="AK123" s="103"/>
      <c r="AL123" s="101" t="n">
        <v>1.97552691513598</v>
      </c>
      <c r="AM123" s="122"/>
      <c r="AN123" s="81"/>
      <c r="AO123" s="81"/>
      <c r="AP123" s="81"/>
      <c r="AQ123" s="81"/>
    </row>
    <row r="124" customFormat="false" ht="14.25" hidden="false" customHeight="true" outlineLevel="0" collapsed="false">
      <c r="F124" s="14"/>
      <c r="G124" s="14"/>
      <c r="H124" s="14"/>
      <c r="I124" s="14"/>
    </row>
    <row r="125" customFormat="false" ht="14.25" hidden="true" customHeight="true" outlineLevel="0" collapsed="false"/>
    <row r="126" customFormat="false" ht="14.25" hidden="false" customHeight="true" outlineLevel="0" collapsed="false">
      <c r="D126" s="5" t="s">
        <v>43</v>
      </c>
    </row>
    <row r="127" customFormat="false" ht="4.5" hidden="false" customHeight="true" outlineLevel="0" collapsed="false">
      <c r="D127" s="6"/>
      <c r="E127" s="7"/>
      <c r="F127" s="7"/>
      <c r="G127" s="7"/>
      <c r="H127" s="7"/>
      <c r="I127" s="7"/>
      <c r="J127" s="8" t="s">
        <v>2</v>
      </c>
      <c r="K127" s="8"/>
      <c r="L127" s="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10"/>
      <c r="AI127" s="10"/>
      <c r="AJ127" s="10"/>
      <c r="AK127" s="9"/>
      <c r="AL127" s="9"/>
      <c r="AM127" s="9"/>
      <c r="AN127" s="11" t="s">
        <v>3</v>
      </c>
      <c r="AO127" s="11"/>
      <c r="AP127" s="11"/>
      <c r="AQ127" s="12"/>
    </row>
    <row r="128" customFormat="false" ht="4.5" hidden="false" customHeight="true" outlineLevel="0" collapsed="false">
      <c r="D128" s="13"/>
      <c r="E128" s="14"/>
      <c r="F128" s="14"/>
      <c r="G128" s="14"/>
      <c r="H128" s="14"/>
      <c r="I128" s="14"/>
      <c r="J128" s="8"/>
      <c r="K128" s="8"/>
      <c r="L128" s="8"/>
      <c r="M128" s="15" t="s">
        <v>4</v>
      </c>
      <c r="N128" s="15"/>
      <c r="O128" s="15"/>
      <c r="P128" s="16"/>
      <c r="Q128" s="16"/>
      <c r="R128" s="16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5" t="s">
        <v>5</v>
      </c>
      <c r="AF128" s="15"/>
      <c r="AG128" s="15"/>
      <c r="AH128" s="18"/>
      <c r="AI128" s="18"/>
      <c r="AJ128" s="18"/>
      <c r="AK128" s="18"/>
      <c r="AL128" s="18"/>
      <c r="AM128" s="19"/>
      <c r="AN128" s="11"/>
      <c r="AO128" s="11"/>
      <c r="AP128" s="11"/>
      <c r="AQ128" s="12"/>
    </row>
    <row r="129" customFormat="false" ht="24" hidden="false" customHeight="true" outlineLevel="0" collapsed="false">
      <c r="D129" s="13"/>
      <c r="E129" s="20"/>
      <c r="F129" s="20"/>
      <c r="G129" s="20"/>
      <c r="H129" s="20"/>
      <c r="I129" s="20"/>
      <c r="J129" s="8"/>
      <c r="K129" s="8"/>
      <c r="L129" s="8"/>
      <c r="M129" s="15"/>
      <c r="N129" s="15"/>
      <c r="O129" s="15"/>
      <c r="P129" s="21" t="s">
        <v>6</v>
      </c>
      <c r="Q129" s="21"/>
      <c r="R129" s="21"/>
      <c r="S129" s="21" t="s">
        <v>7</v>
      </c>
      <c r="T129" s="21"/>
      <c r="U129" s="21"/>
      <c r="V129" s="21" t="s">
        <v>8</v>
      </c>
      <c r="W129" s="21"/>
      <c r="X129" s="21"/>
      <c r="Y129" s="22" t="s">
        <v>9</v>
      </c>
      <c r="Z129" s="22"/>
      <c r="AA129" s="22"/>
      <c r="AB129" s="15" t="s">
        <v>10</v>
      </c>
      <c r="AC129" s="15"/>
      <c r="AD129" s="15"/>
      <c r="AE129" s="15"/>
      <c r="AF129" s="15"/>
      <c r="AG129" s="15"/>
      <c r="AH129" s="23" t="s">
        <v>11</v>
      </c>
      <c r="AI129" s="23"/>
      <c r="AJ129" s="23"/>
      <c r="AK129" s="23" t="s">
        <v>12</v>
      </c>
      <c r="AL129" s="23"/>
      <c r="AM129" s="23"/>
      <c r="AN129" s="11"/>
      <c r="AO129" s="11"/>
      <c r="AP129" s="11"/>
      <c r="AQ129" s="12"/>
    </row>
    <row r="130" customFormat="false" ht="14.25" hidden="false" customHeight="true" outlineLevel="0" collapsed="false">
      <c r="D130" s="54" t="s">
        <v>21</v>
      </c>
      <c r="E130" s="55" t="s">
        <v>22</v>
      </c>
      <c r="F130" s="10"/>
      <c r="G130" s="56"/>
      <c r="H130" s="56"/>
      <c r="I130" s="56"/>
      <c r="J130" s="100"/>
      <c r="K130" s="101" t="n">
        <v>100</v>
      </c>
      <c r="L130" s="102"/>
      <c r="M130" s="103"/>
      <c r="N130" s="101" t="n">
        <v>100</v>
      </c>
      <c r="O130" s="102"/>
      <c r="P130" s="103"/>
      <c r="Q130" s="101" t="n">
        <v>100</v>
      </c>
      <c r="R130" s="102"/>
      <c r="S130" s="103"/>
      <c r="T130" s="101" t="n">
        <v>100</v>
      </c>
      <c r="U130" s="102"/>
      <c r="V130" s="103"/>
      <c r="W130" s="101" t="n">
        <v>100</v>
      </c>
      <c r="X130" s="102"/>
      <c r="Y130" s="104"/>
      <c r="Z130" s="104" t="n">
        <v>100</v>
      </c>
      <c r="AA130" s="104"/>
      <c r="AB130" s="103"/>
      <c r="AC130" s="101" t="n">
        <v>100</v>
      </c>
      <c r="AD130" s="104"/>
      <c r="AE130" s="103"/>
      <c r="AF130" s="101" t="n">
        <v>100</v>
      </c>
      <c r="AG130" s="105"/>
      <c r="AH130" s="103"/>
      <c r="AI130" s="101" t="n">
        <v>100</v>
      </c>
      <c r="AJ130" s="102"/>
      <c r="AK130" s="103"/>
      <c r="AL130" s="101" t="n">
        <v>100</v>
      </c>
      <c r="AM130" s="102"/>
      <c r="AN130" s="100"/>
      <c r="AO130" s="101" t="n">
        <v>100</v>
      </c>
      <c r="AP130" s="106"/>
      <c r="AQ130" s="105"/>
    </row>
    <row r="131" customFormat="false" ht="14.25" hidden="false" customHeight="true" outlineLevel="0" collapsed="false">
      <c r="D131" s="54"/>
      <c r="E131" s="63"/>
      <c r="F131" s="64" t="s">
        <v>23</v>
      </c>
      <c r="G131" s="10"/>
      <c r="H131" s="10"/>
      <c r="I131" s="10"/>
      <c r="J131" s="107"/>
      <c r="K131" s="108" t="n">
        <v>42.5137524374262</v>
      </c>
      <c r="L131" s="102"/>
      <c r="M131" s="109"/>
      <c r="N131" s="108" t="n">
        <v>43.6357106925506</v>
      </c>
      <c r="O131" s="102"/>
      <c r="P131" s="109"/>
      <c r="Q131" s="108" t="n">
        <v>62.1365180699161</v>
      </c>
      <c r="R131" s="102"/>
      <c r="S131" s="109"/>
      <c r="T131" s="108" t="n">
        <v>48.2346002312397</v>
      </c>
      <c r="U131" s="102"/>
      <c r="V131" s="109"/>
      <c r="W131" s="108" t="n">
        <v>48.480411419939</v>
      </c>
      <c r="X131" s="102"/>
      <c r="Y131" s="104"/>
      <c r="Z131" s="104" t="n">
        <v>33.0196695240093</v>
      </c>
      <c r="AA131" s="104"/>
      <c r="AB131" s="109"/>
      <c r="AC131" s="108" t="n">
        <v>44.399457512769</v>
      </c>
      <c r="AD131" s="104"/>
      <c r="AE131" s="109"/>
      <c r="AF131" s="108" t="n">
        <v>34.3416556765012</v>
      </c>
      <c r="AG131" s="104"/>
      <c r="AH131" s="109"/>
      <c r="AI131" s="108" t="n">
        <v>47.1922619569996</v>
      </c>
      <c r="AJ131" s="102"/>
      <c r="AK131" s="109"/>
      <c r="AL131" s="108" t="n">
        <v>15.9575594187688</v>
      </c>
      <c r="AM131" s="102"/>
      <c r="AN131" s="107"/>
      <c r="AO131" s="108" t="n">
        <v>47.4209319231917</v>
      </c>
      <c r="AP131" s="106"/>
      <c r="AQ131" s="105"/>
    </row>
    <row r="132" customFormat="false" ht="14.25" hidden="false" customHeight="true" outlineLevel="0" collapsed="false">
      <c r="D132" s="54"/>
      <c r="E132" s="63"/>
      <c r="F132" s="55"/>
      <c r="G132" s="65" t="s">
        <v>24</v>
      </c>
      <c r="H132" s="66"/>
      <c r="I132" s="66"/>
      <c r="J132" s="110"/>
      <c r="K132" s="111" t="n">
        <v>22.119816765161</v>
      </c>
      <c r="L132" s="112"/>
      <c r="M132" s="113"/>
      <c r="N132" s="111" t="n">
        <v>24.0822061530307</v>
      </c>
      <c r="O132" s="112"/>
      <c r="P132" s="113"/>
      <c r="Q132" s="111" t="n">
        <v>37.6113464022501</v>
      </c>
      <c r="R132" s="112"/>
      <c r="S132" s="113"/>
      <c r="T132" s="111" t="n">
        <v>27.729964152317</v>
      </c>
      <c r="U132" s="112"/>
      <c r="V132" s="113"/>
      <c r="W132" s="111" t="n">
        <v>27.87482888901</v>
      </c>
      <c r="X132" s="112"/>
      <c r="Y132" s="114"/>
      <c r="Z132" s="114" t="n">
        <v>15.7715505795528</v>
      </c>
      <c r="AA132" s="114"/>
      <c r="AB132" s="113"/>
      <c r="AC132" s="111" t="n">
        <v>24.8962434502226</v>
      </c>
      <c r="AD132" s="114"/>
      <c r="AE132" s="113"/>
      <c r="AF132" s="111" t="n">
        <v>7.81942394604042</v>
      </c>
      <c r="AG132" s="114"/>
      <c r="AH132" s="113"/>
      <c r="AI132" s="111" t="n">
        <v>9.18725767023116</v>
      </c>
      <c r="AJ132" s="112"/>
      <c r="AK132" s="113"/>
      <c r="AL132" s="111" t="n">
        <v>6.25610650452104</v>
      </c>
      <c r="AM132" s="112"/>
      <c r="AN132" s="110"/>
      <c r="AO132" s="111" t="n">
        <v>29.257371622539</v>
      </c>
      <c r="AP132" s="115"/>
      <c r="AQ132" s="105"/>
    </row>
    <row r="133" customFormat="false" ht="14.25" hidden="false" customHeight="true" outlineLevel="0" collapsed="false">
      <c r="D133" s="54"/>
      <c r="E133" s="63"/>
      <c r="F133" s="55"/>
      <c r="G133" s="65" t="s">
        <v>25</v>
      </c>
      <c r="H133" s="66"/>
      <c r="I133" s="66"/>
      <c r="J133" s="110"/>
      <c r="K133" s="111" t="n">
        <v>20.3939356722652</v>
      </c>
      <c r="L133" s="112"/>
      <c r="M133" s="113"/>
      <c r="N133" s="111" t="n">
        <v>19.55350453952</v>
      </c>
      <c r="O133" s="112"/>
      <c r="P133" s="113"/>
      <c r="Q133" s="111" t="n">
        <v>24.525171667666</v>
      </c>
      <c r="R133" s="112"/>
      <c r="S133" s="113"/>
      <c r="T133" s="111" t="n">
        <v>20.5046360789227</v>
      </c>
      <c r="U133" s="112"/>
      <c r="V133" s="113"/>
      <c r="W133" s="111" t="n">
        <v>20.605582530929</v>
      </c>
      <c r="X133" s="112"/>
      <c r="Y133" s="114"/>
      <c r="Z133" s="114" t="n">
        <v>17.2481189444565</v>
      </c>
      <c r="AA133" s="114"/>
      <c r="AB133" s="113"/>
      <c r="AC133" s="111" t="n">
        <v>19.5032140625463</v>
      </c>
      <c r="AD133" s="114"/>
      <c r="AE133" s="113"/>
      <c r="AF133" s="111" t="n">
        <v>26.5222317304608</v>
      </c>
      <c r="AG133" s="114"/>
      <c r="AH133" s="113"/>
      <c r="AI133" s="111" t="n">
        <v>38.0050042867684</v>
      </c>
      <c r="AJ133" s="112"/>
      <c r="AK133" s="113"/>
      <c r="AL133" s="111" t="n">
        <v>9.70145291424778</v>
      </c>
      <c r="AM133" s="112"/>
      <c r="AN133" s="110"/>
      <c r="AO133" s="111" t="n">
        <v>18.1635603006527</v>
      </c>
      <c r="AP133" s="115"/>
      <c r="AQ133" s="105"/>
    </row>
    <row r="134" customFormat="false" ht="14.25" hidden="false" customHeight="true" outlineLevel="0" collapsed="false">
      <c r="D134" s="54"/>
      <c r="E134" s="63"/>
      <c r="F134" s="55"/>
      <c r="G134" s="65" t="s">
        <v>26</v>
      </c>
      <c r="H134" s="70"/>
      <c r="I134" s="66"/>
      <c r="J134" s="110"/>
      <c r="K134" s="111" t="n">
        <v>2.90461102669508</v>
      </c>
      <c r="L134" s="112"/>
      <c r="M134" s="113"/>
      <c r="N134" s="111" t="n">
        <v>3.29359756792189</v>
      </c>
      <c r="O134" s="112"/>
      <c r="P134" s="113"/>
      <c r="Q134" s="111" t="n">
        <v>5.60168403049651</v>
      </c>
      <c r="R134" s="112"/>
      <c r="S134" s="113"/>
      <c r="T134" s="111" t="n">
        <v>4.87694508495706</v>
      </c>
      <c r="U134" s="112"/>
      <c r="V134" s="113"/>
      <c r="W134" s="111" t="n">
        <v>4.17033606441108</v>
      </c>
      <c r="X134" s="112"/>
      <c r="Y134" s="114"/>
      <c r="Z134" s="114" t="n">
        <v>1.37242792370492</v>
      </c>
      <c r="AA134" s="114"/>
      <c r="AB134" s="113"/>
      <c r="AC134" s="111" t="n">
        <v>3.23384324498833</v>
      </c>
      <c r="AD134" s="114"/>
      <c r="AE134" s="113"/>
      <c r="AF134" s="111" t="n">
        <v>0.0737494597866026</v>
      </c>
      <c r="AG134" s="114"/>
      <c r="AH134" s="113"/>
      <c r="AI134" s="111" t="n">
        <v>0.0141644715156505</v>
      </c>
      <c r="AJ134" s="112"/>
      <c r="AK134" s="113"/>
      <c r="AL134" s="111" t="n">
        <v>0.178207631209877</v>
      </c>
      <c r="AM134" s="112"/>
      <c r="AN134" s="110"/>
      <c r="AO134" s="111" t="n">
        <v>1.70365559142417</v>
      </c>
      <c r="AP134" s="115"/>
      <c r="AQ134" s="105"/>
    </row>
    <row r="135" customFormat="false" ht="14.25" hidden="false" customHeight="true" outlineLevel="0" collapsed="false">
      <c r="D135" s="54"/>
      <c r="E135" s="63"/>
      <c r="F135" s="71" t="s">
        <v>27</v>
      </c>
      <c r="G135" s="66"/>
      <c r="H135" s="70"/>
      <c r="I135" s="72"/>
      <c r="J135" s="110"/>
      <c r="K135" s="111" t="n">
        <v>51.5250237357736</v>
      </c>
      <c r="L135" s="112"/>
      <c r="M135" s="113"/>
      <c r="N135" s="111" t="n">
        <v>51.5004102976814</v>
      </c>
      <c r="O135" s="112"/>
      <c r="P135" s="113"/>
      <c r="Q135" s="111" t="n">
        <v>34.5430259621098</v>
      </c>
      <c r="R135" s="112"/>
      <c r="S135" s="113"/>
      <c r="T135" s="111" t="n">
        <v>47.6521090102858</v>
      </c>
      <c r="U135" s="112"/>
      <c r="V135" s="113"/>
      <c r="W135" s="111" t="n">
        <v>47.2934433995337</v>
      </c>
      <c r="X135" s="112"/>
      <c r="Y135" s="114"/>
      <c r="Z135" s="114" t="n">
        <v>60.7190052736195</v>
      </c>
      <c r="AA135" s="114"/>
      <c r="AB135" s="113"/>
      <c r="AC135" s="111" t="n">
        <v>50.6391169475755</v>
      </c>
      <c r="AD135" s="114"/>
      <c r="AE135" s="113"/>
      <c r="AF135" s="111" t="n">
        <v>51.691227153637</v>
      </c>
      <c r="AG135" s="114"/>
      <c r="AH135" s="113"/>
      <c r="AI135" s="111" t="n">
        <v>34.1226370103907</v>
      </c>
      <c r="AJ135" s="112"/>
      <c r="AK135" s="113"/>
      <c r="AL135" s="111" t="n">
        <v>77.6041512948537</v>
      </c>
      <c r="AM135" s="112"/>
      <c r="AN135" s="110"/>
      <c r="AO135" s="111" t="n">
        <v>48.606889625085</v>
      </c>
      <c r="AP135" s="115"/>
      <c r="AQ135" s="105"/>
    </row>
    <row r="136" customFormat="false" ht="14.25" hidden="false" customHeight="true" outlineLevel="0" collapsed="false">
      <c r="D136" s="54"/>
      <c r="E136" s="63"/>
      <c r="F136" s="55"/>
      <c r="G136" s="65" t="s">
        <v>28</v>
      </c>
      <c r="H136" s="66"/>
      <c r="I136" s="66"/>
      <c r="J136" s="116"/>
      <c r="K136" s="117" t="n">
        <v>41.3387823324963</v>
      </c>
      <c r="L136" s="118"/>
      <c r="M136" s="119"/>
      <c r="N136" s="117" t="n">
        <v>40.7991020085533</v>
      </c>
      <c r="O136" s="118"/>
      <c r="P136" s="119"/>
      <c r="Q136" s="117" t="n">
        <v>22.7686662202726</v>
      </c>
      <c r="R136" s="118"/>
      <c r="S136" s="119"/>
      <c r="T136" s="117" t="n">
        <v>35.8192488858464</v>
      </c>
      <c r="U136" s="118"/>
      <c r="V136" s="119"/>
      <c r="W136" s="117" t="n">
        <v>35.6758262491586</v>
      </c>
      <c r="X136" s="118"/>
      <c r="Y136" s="117"/>
      <c r="Z136" s="117" t="n">
        <v>52.025575931297</v>
      </c>
      <c r="AA136" s="117"/>
      <c r="AB136" s="119"/>
      <c r="AC136" s="117" t="n">
        <v>39.3576279291835</v>
      </c>
      <c r="AD136" s="117"/>
      <c r="AE136" s="119"/>
      <c r="AF136" s="117" t="n">
        <v>45.2654090361817</v>
      </c>
      <c r="AG136" s="117"/>
      <c r="AH136" s="119"/>
      <c r="AI136" s="117" t="n">
        <v>27.6523099738583</v>
      </c>
      <c r="AJ136" s="118"/>
      <c r="AK136" s="119"/>
      <c r="AL136" s="117" t="n">
        <v>71.1676325414626</v>
      </c>
      <c r="AM136" s="118"/>
      <c r="AN136" s="116"/>
      <c r="AO136" s="117" t="n">
        <v>39.4098519902055</v>
      </c>
      <c r="AP136" s="120"/>
      <c r="AQ136" s="105"/>
    </row>
    <row r="137" customFormat="false" ht="14.25" hidden="false" customHeight="true" outlineLevel="0" collapsed="false">
      <c r="D137" s="54"/>
      <c r="E137" s="73"/>
      <c r="F137" s="74" t="s">
        <v>29</v>
      </c>
      <c r="G137" s="75"/>
      <c r="H137" s="76"/>
      <c r="I137" s="77"/>
      <c r="J137" s="100"/>
      <c r="K137" s="101" t="n">
        <v>5.96122382680017</v>
      </c>
      <c r="L137" s="121"/>
      <c r="M137" s="103"/>
      <c r="N137" s="101" t="n">
        <v>4.86387900976799</v>
      </c>
      <c r="O137" s="121"/>
      <c r="P137" s="103"/>
      <c r="Q137" s="101" t="n">
        <v>3.32045596797412</v>
      </c>
      <c r="R137" s="121"/>
      <c r="S137" s="103"/>
      <c r="T137" s="101" t="n">
        <v>4.11329075847449</v>
      </c>
      <c r="U137" s="121"/>
      <c r="V137" s="103"/>
      <c r="W137" s="101" t="n">
        <v>4.2261451805273</v>
      </c>
      <c r="X137" s="121"/>
      <c r="Y137" s="101"/>
      <c r="Z137" s="101" t="n">
        <v>6.26132520237116</v>
      </c>
      <c r="AA137" s="101"/>
      <c r="AB137" s="103"/>
      <c r="AC137" s="101" t="n">
        <v>4.96142553965556</v>
      </c>
      <c r="AD137" s="101"/>
      <c r="AE137" s="103"/>
      <c r="AF137" s="101" t="n">
        <v>13.9671171698619</v>
      </c>
      <c r="AG137" s="101"/>
      <c r="AH137" s="103"/>
      <c r="AI137" s="101" t="n">
        <v>18.6851010326098</v>
      </c>
      <c r="AJ137" s="121"/>
      <c r="AK137" s="103"/>
      <c r="AL137" s="101" t="n">
        <v>6.43828928637752</v>
      </c>
      <c r="AM137" s="121"/>
      <c r="AN137" s="100"/>
      <c r="AO137" s="101" t="n">
        <v>3.97217845172324</v>
      </c>
      <c r="AP137" s="122"/>
      <c r="AQ137" s="105"/>
    </row>
    <row r="138" customFormat="false" ht="14.25" hidden="false" customHeight="true" outlineLevel="0" collapsed="false">
      <c r="D138" s="54" t="s">
        <v>30</v>
      </c>
      <c r="E138" s="55" t="s">
        <v>22</v>
      </c>
      <c r="F138" s="10"/>
      <c r="G138" s="56"/>
      <c r="H138" s="56"/>
      <c r="I138" s="56"/>
      <c r="J138" s="100"/>
      <c r="K138" s="101" t="n">
        <v>72.9254818697868</v>
      </c>
      <c r="L138" s="102"/>
      <c r="M138" s="103"/>
      <c r="N138" s="101" t="n">
        <v>70.9510042886293</v>
      </c>
      <c r="O138" s="102"/>
      <c r="P138" s="103"/>
      <c r="Q138" s="101" t="n">
        <v>68.7200249412736</v>
      </c>
      <c r="R138" s="102"/>
      <c r="S138" s="103"/>
      <c r="T138" s="101" t="n">
        <v>72.6916699744471</v>
      </c>
      <c r="U138" s="102"/>
      <c r="V138" s="103"/>
      <c r="W138" s="101" t="n">
        <v>70.1851202503299</v>
      </c>
      <c r="X138" s="102"/>
      <c r="Y138" s="104"/>
      <c r="Z138" s="104" t="n">
        <v>72.6292620259857</v>
      </c>
      <c r="AA138" s="104"/>
      <c r="AB138" s="103"/>
      <c r="AC138" s="101" t="n">
        <v>69.1400280949032</v>
      </c>
      <c r="AD138" s="104"/>
      <c r="AE138" s="103"/>
      <c r="AF138" s="101" t="n">
        <v>87.3278058516647</v>
      </c>
      <c r="AG138" s="105"/>
      <c r="AH138" s="103"/>
      <c r="AI138" s="101" t="n">
        <v>86.4937789374017</v>
      </c>
      <c r="AJ138" s="102"/>
      <c r="AK138" s="103"/>
      <c r="AL138" s="101" t="n">
        <v>88.076260976393</v>
      </c>
      <c r="AM138" s="102"/>
      <c r="AN138" s="100"/>
      <c r="AO138" s="101" t="n">
        <v>27.2846202418983</v>
      </c>
      <c r="AP138" s="106"/>
      <c r="AQ138" s="105"/>
    </row>
    <row r="139" customFormat="false" ht="14.25" hidden="false" customHeight="true" outlineLevel="0" collapsed="false">
      <c r="D139" s="54"/>
      <c r="E139" s="63"/>
      <c r="F139" s="64" t="s">
        <v>23</v>
      </c>
      <c r="G139" s="10"/>
      <c r="H139" s="10"/>
      <c r="I139" s="10"/>
      <c r="J139" s="107"/>
      <c r="K139" s="108" t="n">
        <v>27.9861058140261</v>
      </c>
      <c r="L139" s="102"/>
      <c r="M139" s="109"/>
      <c r="N139" s="108" t="n">
        <v>27.9966527658196</v>
      </c>
      <c r="O139" s="102"/>
      <c r="P139" s="109"/>
      <c r="Q139" s="108" t="n">
        <v>41.6672209690828</v>
      </c>
      <c r="R139" s="102"/>
      <c r="S139" s="109"/>
      <c r="T139" s="108" t="n">
        <v>32.9058418404717</v>
      </c>
      <c r="U139" s="102"/>
      <c r="V139" s="109"/>
      <c r="W139" s="108" t="n">
        <v>31.5738731208389</v>
      </c>
      <c r="X139" s="102"/>
      <c r="Y139" s="104"/>
      <c r="Z139" s="104" t="n">
        <v>20.1580016922578</v>
      </c>
      <c r="AA139" s="104"/>
      <c r="AB139" s="109"/>
      <c r="AC139" s="108" t="n">
        <v>27.9169797910068</v>
      </c>
      <c r="AD139" s="104"/>
      <c r="AE139" s="109"/>
      <c r="AF139" s="108" t="n">
        <v>27.9187522625635</v>
      </c>
      <c r="AG139" s="104"/>
      <c r="AH139" s="109"/>
      <c r="AI139" s="108" t="n">
        <v>39.2483243183559</v>
      </c>
      <c r="AJ139" s="102"/>
      <c r="AK139" s="109"/>
      <c r="AL139" s="108" t="n">
        <v>11.4950249706975</v>
      </c>
      <c r="AM139" s="102"/>
      <c r="AN139" s="107"/>
      <c r="AO139" s="108" t="n">
        <v>11.5436300330874</v>
      </c>
      <c r="AP139" s="106"/>
      <c r="AQ139" s="105"/>
    </row>
    <row r="140" customFormat="false" ht="14.25" hidden="false" customHeight="true" outlineLevel="0" collapsed="false">
      <c r="D140" s="54"/>
      <c r="E140" s="63"/>
      <c r="F140" s="55"/>
      <c r="G140" s="65" t="s">
        <v>24</v>
      </c>
      <c r="H140" s="66"/>
      <c r="I140" s="66"/>
      <c r="J140" s="110"/>
      <c r="K140" s="111" t="n">
        <v>13.8777128355265</v>
      </c>
      <c r="L140" s="112"/>
      <c r="M140" s="113"/>
      <c r="N140" s="111" t="n">
        <v>15.0559017701493</v>
      </c>
      <c r="O140" s="112"/>
      <c r="P140" s="113"/>
      <c r="Q140" s="111" t="n">
        <v>25.2047656387243</v>
      </c>
      <c r="R140" s="112"/>
      <c r="S140" s="113"/>
      <c r="T140" s="111" t="n">
        <v>18.764003092969</v>
      </c>
      <c r="U140" s="112"/>
      <c r="V140" s="113"/>
      <c r="W140" s="111" t="n">
        <v>17.99977207432</v>
      </c>
      <c r="X140" s="112"/>
      <c r="Y140" s="114"/>
      <c r="Z140" s="114" t="n">
        <v>8.6050908527185</v>
      </c>
      <c r="AA140" s="114"/>
      <c r="AB140" s="113"/>
      <c r="AC140" s="111" t="n">
        <v>15.2749530446212</v>
      </c>
      <c r="AD140" s="114"/>
      <c r="AE140" s="113"/>
      <c r="AF140" s="111" t="n">
        <v>5.29587420839852</v>
      </c>
      <c r="AG140" s="114"/>
      <c r="AH140" s="113"/>
      <c r="AI140" s="111" t="n">
        <v>6.52678118347534</v>
      </c>
      <c r="AJ140" s="112"/>
      <c r="AK140" s="113"/>
      <c r="AL140" s="111" t="n">
        <v>3.7757313861237</v>
      </c>
      <c r="AM140" s="112"/>
      <c r="AN140" s="110"/>
      <c r="AO140" s="111" t="n">
        <v>7.65462809158012</v>
      </c>
      <c r="AP140" s="115"/>
      <c r="AQ140" s="105"/>
    </row>
    <row r="141" customFormat="false" ht="14.25" hidden="false" customHeight="true" outlineLevel="0" collapsed="false">
      <c r="D141" s="54"/>
      <c r="E141" s="63"/>
      <c r="F141" s="55"/>
      <c r="G141" s="65" t="s">
        <v>25</v>
      </c>
      <c r="H141" s="66"/>
      <c r="I141" s="66"/>
      <c r="J141" s="110"/>
      <c r="K141" s="111" t="n">
        <v>14.1083929784995</v>
      </c>
      <c r="L141" s="112"/>
      <c r="M141" s="113"/>
      <c r="N141" s="111" t="n">
        <v>12.9407509956703</v>
      </c>
      <c r="O141" s="112"/>
      <c r="P141" s="113"/>
      <c r="Q141" s="111" t="n">
        <v>16.4624553303585</v>
      </c>
      <c r="R141" s="112"/>
      <c r="S141" s="113"/>
      <c r="T141" s="111" t="n">
        <v>14.1418387475027</v>
      </c>
      <c r="U141" s="112"/>
      <c r="V141" s="113"/>
      <c r="W141" s="111" t="n">
        <v>13.5741010465189</v>
      </c>
      <c r="X141" s="112"/>
      <c r="Y141" s="114"/>
      <c r="Z141" s="114" t="n">
        <v>11.5529108395393</v>
      </c>
      <c r="AA141" s="114"/>
      <c r="AB141" s="113"/>
      <c r="AC141" s="111" t="n">
        <v>12.6420267463855</v>
      </c>
      <c r="AD141" s="114"/>
      <c r="AE141" s="113"/>
      <c r="AF141" s="111" t="n">
        <v>22.6228780541649</v>
      </c>
      <c r="AG141" s="114"/>
      <c r="AH141" s="113"/>
      <c r="AI141" s="111" t="n">
        <v>32.7215431348805</v>
      </c>
      <c r="AJ141" s="112"/>
      <c r="AK141" s="113"/>
      <c r="AL141" s="111" t="n">
        <v>7.71929358457375</v>
      </c>
      <c r="AM141" s="112"/>
      <c r="AN141" s="110"/>
      <c r="AO141" s="111" t="n">
        <v>3.88900194150732</v>
      </c>
      <c r="AP141" s="115"/>
      <c r="AQ141" s="105"/>
    </row>
    <row r="142" customFormat="false" ht="14.25" hidden="false" customHeight="true" outlineLevel="0" collapsed="false">
      <c r="D142" s="54"/>
      <c r="E142" s="63"/>
      <c r="F142" s="55"/>
      <c r="G142" s="65" t="s">
        <v>26</v>
      </c>
      <c r="H142" s="70"/>
      <c r="I142" s="66"/>
      <c r="J142" s="110"/>
      <c r="K142" s="111" t="n">
        <v>2.20369711281344</v>
      </c>
      <c r="L142" s="112"/>
      <c r="M142" s="113"/>
      <c r="N142" s="111" t="n">
        <v>2.50552886196106</v>
      </c>
      <c r="O142" s="112"/>
      <c r="P142" s="113"/>
      <c r="Q142" s="111" t="n">
        <v>4.78643222969341</v>
      </c>
      <c r="R142" s="112"/>
      <c r="S142" s="113"/>
      <c r="T142" s="111" t="n">
        <v>3.87773815623858</v>
      </c>
      <c r="U142" s="112"/>
      <c r="V142" s="113"/>
      <c r="W142" s="111" t="n">
        <v>3.29720513286711</v>
      </c>
      <c r="X142" s="112"/>
      <c r="Y142" s="114"/>
      <c r="Z142" s="114" t="n">
        <v>0.770753412038354</v>
      </c>
      <c r="AA142" s="114"/>
      <c r="AB142" s="113"/>
      <c r="AC142" s="111" t="n">
        <v>2.38266198383092</v>
      </c>
      <c r="AD142" s="114"/>
      <c r="AE142" s="113"/>
      <c r="AF142" s="111" t="n">
        <v>0.0071822965200602</v>
      </c>
      <c r="AG142" s="114"/>
      <c r="AH142" s="113"/>
      <c r="AI142" s="111" t="n">
        <v>0.00424461622171901</v>
      </c>
      <c r="AJ142" s="112"/>
      <c r="AK142" s="113"/>
      <c r="AL142" s="111" t="n">
        <v>0.0134571842084926</v>
      </c>
      <c r="AM142" s="112"/>
      <c r="AN142" s="110"/>
      <c r="AO142" s="111" t="n">
        <v>0.516357260174672</v>
      </c>
      <c r="AP142" s="115"/>
      <c r="AQ142" s="105"/>
    </row>
    <row r="143" customFormat="false" ht="14.25" hidden="false" customHeight="true" outlineLevel="0" collapsed="false">
      <c r="D143" s="54"/>
      <c r="E143" s="63"/>
      <c r="F143" s="71" t="s">
        <v>27</v>
      </c>
      <c r="G143" s="66"/>
      <c r="H143" s="70"/>
      <c r="I143" s="72"/>
      <c r="J143" s="110"/>
      <c r="K143" s="111" t="n">
        <v>40.3029895075811</v>
      </c>
      <c r="L143" s="112"/>
      <c r="M143" s="113"/>
      <c r="N143" s="111" t="n">
        <v>39.3276249922892</v>
      </c>
      <c r="O143" s="112"/>
      <c r="P143" s="113"/>
      <c r="Q143" s="111" t="n">
        <v>24.6874955623468</v>
      </c>
      <c r="R143" s="112"/>
      <c r="S143" s="113"/>
      <c r="T143" s="111" t="n">
        <v>36.6954299751835</v>
      </c>
      <c r="U143" s="112"/>
      <c r="V143" s="113"/>
      <c r="W143" s="111" t="n">
        <v>35.5224436517905</v>
      </c>
      <c r="X143" s="112"/>
      <c r="Y143" s="114"/>
      <c r="Z143" s="114" t="n">
        <v>47.6657998430351</v>
      </c>
      <c r="AA143" s="114"/>
      <c r="AB143" s="113"/>
      <c r="AC143" s="111" t="n">
        <v>37.6331540024476</v>
      </c>
      <c r="AD143" s="114"/>
      <c r="AE143" s="113"/>
      <c r="AF143" s="111" t="n">
        <v>47.4069178765905</v>
      </c>
      <c r="AG143" s="114"/>
      <c r="AH143" s="113"/>
      <c r="AI143" s="111" t="n">
        <v>31.4292368799731</v>
      </c>
      <c r="AJ143" s="112"/>
      <c r="AK143" s="113"/>
      <c r="AL143" s="111" t="n">
        <v>70.742922417723</v>
      </c>
      <c r="AM143" s="112"/>
      <c r="AN143" s="110"/>
      <c r="AO143" s="111" t="n">
        <v>14.74187588569</v>
      </c>
      <c r="AP143" s="115"/>
      <c r="AQ143" s="105"/>
    </row>
    <row r="144" customFormat="false" ht="14.25" hidden="false" customHeight="true" outlineLevel="0" collapsed="false">
      <c r="D144" s="54"/>
      <c r="E144" s="63"/>
      <c r="F144" s="55"/>
      <c r="G144" s="65" t="s">
        <v>28</v>
      </c>
      <c r="H144" s="66"/>
      <c r="I144" s="66"/>
      <c r="J144" s="116"/>
      <c r="K144" s="117" t="n">
        <v>33.1878246747471</v>
      </c>
      <c r="L144" s="118"/>
      <c r="M144" s="119"/>
      <c r="N144" s="117" t="n">
        <v>32.0139927671756</v>
      </c>
      <c r="O144" s="118"/>
      <c r="P144" s="119"/>
      <c r="Q144" s="117" t="n">
        <v>16.5726652828633</v>
      </c>
      <c r="R144" s="118"/>
      <c r="S144" s="119"/>
      <c r="T144" s="117" t="n">
        <v>28.2638499702589</v>
      </c>
      <c r="U144" s="118"/>
      <c r="V144" s="119"/>
      <c r="W144" s="117" t="n">
        <v>27.5124911660699</v>
      </c>
      <c r="X144" s="118"/>
      <c r="Y144" s="117"/>
      <c r="Z144" s="117" t="n">
        <v>41.877992425077</v>
      </c>
      <c r="AA144" s="117"/>
      <c r="AB144" s="119"/>
      <c r="AC144" s="117" t="n">
        <v>30.0410306434848</v>
      </c>
      <c r="AD144" s="117"/>
      <c r="AE144" s="119"/>
      <c r="AF144" s="117" t="n">
        <v>41.7414568947942</v>
      </c>
      <c r="AG144" s="117"/>
      <c r="AH144" s="119"/>
      <c r="AI144" s="117" t="n">
        <v>25.5064506825312</v>
      </c>
      <c r="AJ144" s="118"/>
      <c r="AK144" s="119"/>
      <c r="AL144" s="117" t="n">
        <v>65.4320276310081</v>
      </c>
      <c r="AM144" s="118"/>
      <c r="AN144" s="116"/>
      <c r="AO144" s="117" t="n">
        <v>12.5625474461282</v>
      </c>
      <c r="AP144" s="120"/>
      <c r="AQ144" s="105"/>
    </row>
    <row r="145" customFormat="false" ht="14.25" hidden="false" customHeight="true" outlineLevel="0" collapsed="false">
      <c r="D145" s="54"/>
      <c r="E145" s="73"/>
      <c r="F145" s="74" t="s">
        <v>29</v>
      </c>
      <c r="G145" s="75"/>
      <c r="H145" s="76"/>
      <c r="I145" s="77"/>
      <c r="J145" s="100"/>
      <c r="K145" s="101" t="n">
        <v>4.63638654817964</v>
      </c>
      <c r="L145" s="121"/>
      <c r="M145" s="103"/>
      <c r="N145" s="101" t="n">
        <v>3.62672653052046</v>
      </c>
      <c r="O145" s="121"/>
      <c r="P145" s="103"/>
      <c r="Q145" s="101" t="n">
        <v>2.36530840984395</v>
      </c>
      <c r="R145" s="121"/>
      <c r="S145" s="103"/>
      <c r="T145" s="101" t="n">
        <v>3.0903981587919</v>
      </c>
      <c r="U145" s="121"/>
      <c r="V145" s="103"/>
      <c r="W145" s="101" t="n">
        <v>3.0888034777005</v>
      </c>
      <c r="X145" s="121"/>
      <c r="Y145" s="101"/>
      <c r="Z145" s="101" t="n">
        <v>4.80546049069276</v>
      </c>
      <c r="AA145" s="101"/>
      <c r="AB145" s="103"/>
      <c r="AC145" s="101" t="n">
        <v>3.58989430144885</v>
      </c>
      <c r="AD145" s="101"/>
      <c r="AE145" s="103"/>
      <c r="AF145" s="101" t="n">
        <v>12.0021357125107</v>
      </c>
      <c r="AG145" s="101"/>
      <c r="AH145" s="103"/>
      <c r="AI145" s="101" t="n">
        <v>15.8162177390728</v>
      </c>
      <c r="AJ145" s="121"/>
      <c r="AK145" s="103"/>
      <c r="AL145" s="101" t="n">
        <v>5.83831358797248</v>
      </c>
      <c r="AM145" s="121"/>
      <c r="AN145" s="100"/>
      <c r="AO145" s="101" t="n">
        <v>0.999114323120917</v>
      </c>
      <c r="AP145" s="122"/>
      <c r="AQ145" s="105"/>
    </row>
    <row r="146" customFormat="false" ht="14.25" hidden="false" customHeight="true" outlineLevel="0" collapsed="false">
      <c r="D146" s="54" t="s">
        <v>31</v>
      </c>
      <c r="E146" s="55" t="s">
        <v>22</v>
      </c>
      <c r="F146" s="75"/>
      <c r="G146" s="75"/>
      <c r="H146" s="75"/>
      <c r="I146" s="75"/>
      <c r="J146" s="100"/>
      <c r="K146" s="101" t="n">
        <v>27.0745181302132</v>
      </c>
      <c r="L146" s="121"/>
      <c r="M146" s="103"/>
      <c r="N146" s="101" t="n">
        <v>29.0489957113707</v>
      </c>
      <c r="O146" s="121"/>
      <c r="P146" s="103"/>
      <c r="Q146" s="101" t="n">
        <v>31.2799750587264</v>
      </c>
      <c r="R146" s="121"/>
      <c r="S146" s="103"/>
      <c r="T146" s="101" t="n">
        <v>27.3083300255529</v>
      </c>
      <c r="U146" s="121"/>
      <c r="V146" s="103"/>
      <c r="W146" s="101" t="n">
        <v>29.8148797496701</v>
      </c>
      <c r="X146" s="121"/>
      <c r="Y146" s="101"/>
      <c r="Z146" s="101" t="n">
        <v>27.3707379740143</v>
      </c>
      <c r="AA146" s="101"/>
      <c r="AB146" s="103"/>
      <c r="AC146" s="101" t="n">
        <v>30.8599719050968</v>
      </c>
      <c r="AD146" s="101"/>
      <c r="AE146" s="103"/>
      <c r="AF146" s="101" t="n">
        <v>12.6721941483353</v>
      </c>
      <c r="AG146" s="101"/>
      <c r="AH146" s="103"/>
      <c r="AI146" s="101" t="n">
        <v>13.5062210625983</v>
      </c>
      <c r="AJ146" s="121"/>
      <c r="AK146" s="103"/>
      <c r="AL146" s="101" t="n">
        <v>11.923739023607</v>
      </c>
      <c r="AM146" s="121"/>
      <c r="AN146" s="100"/>
      <c r="AO146" s="101" t="n">
        <v>72.7153797581017</v>
      </c>
      <c r="AP146" s="122"/>
      <c r="AQ146" s="105"/>
    </row>
    <row r="147" customFormat="false" ht="14.25" hidden="false" customHeight="true" outlineLevel="0" collapsed="false">
      <c r="D147" s="54"/>
      <c r="E147" s="63"/>
      <c r="F147" s="64" t="s">
        <v>23</v>
      </c>
      <c r="G147" s="10"/>
      <c r="H147" s="10"/>
      <c r="I147" s="10"/>
      <c r="J147" s="107"/>
      <c r="K147" s="108" t="n">
        <v>14.5276466234001</v>
      </c>
      <c r="L147" s="102"/>
      <c r="M147" s="109"/>
      <c r="N147" s="108" t="n">
        <v>15.639057926731</v>
      </c>
      <c r="O147" s="102"/>
      <c r="P147" s="109"/>
      <c r="Q147" s="108" t="n">
        <v>20.4692971008333</v>
      </c>
      <c r="R147" s="102"/>
      <c r="S147" s="109"/>
      <c r="T147" s="108" t="n">
        <v>15.328758390768</v>
      </c>
      <c r="U147" s="102"/>
      <c r="V147" s="109"/>
      <c r="W147" s="108" t="n">
        <v>16.9065382991001</v>
      </c>
      <c r="X147" s="102"/>
      <c r="Y147" s="104"/>
      <c r="Z147" s="104" t="n">
        <v>12.8616678317515</v>
      </c>
      <c r="AA147" s="104"/>
      <c r="AB147" s="109"/>
      <c r="AC147" s="108" t="n">
        <v>16.4824777217622</v>
      </c>
      <c r="AD147" s="104"/>
      <c r="AE147" s="109"/>
      <c r="AF147" s="108" t="n">
        <v>6.42290341393773</v>
      </c>
      <c r="AG147" s="104"/>
      <c r="AH147" s="109"/>
      <c r="AI147" s="108" t="n">
        <v>7.9439376386437</v>
      </c>
      <c r="AJ147" s="102"/>
      <c r="AK147" s="109"/>
      <c r="AL147" s="108" t="n">
        <v>4.46253444807136</v>
      </c>
      <c r="AM147" s="102"/>
      <c r="AN147" s="107"/>
      <c r="AO147" s="108" t="n">
        <v>35.8773018901043</v>
      </c>
      <c r="AP147" s="106"/>
      <c r="AQ147" s="105"/>
    </row>
    <row r="148" customFormat="false" ht="14.25" hidden="false" customHeight="true" outlineLevel="0" collapsed="false">
      <c r="D148" s="54"/>
      <c r="E148" s="63"/>
      <c r="F148" s="55"/>
      <c r="G148" s="65" t="s">
        <v>24</v>
      </c>
      <c r="H148" s="66"/>
      <c r="I148" s="66"/>
      <c r="J148" s="110"/>
      <c r="K148" s="111" t="n">
        <v>8.24210392963444</v>
      </c>
      <c r="L148" s="112"/>
      <c r="M148" s="113"/>
      <c r="N148" s="111" t="n">
        <v>9.02630438288134</v>
      </c>
      <c r="O148" s="112"/>
      <c r="P148" s="113"/>
      <c r="Q148" s="111" t="n">
        <v>12.4065807635258</v>
      </c>
      <c r="R148" s="112"/>
      <c r="S148" s="113"/>
      <c r="T148" s="111" t="n">
        <v>8.96596105934794</v>
      </c>
      <c r="U148" s="112"/>
      <c r="V148" s="113"/>
      <c r="W148" s="111" t="n">
        <v>9.87505681469003</v>
      </c>
      <c r="X148" s="112"/>
      <c r="Y148" s="114"/>
      <c r="Z148" s="114" t="n">
        <v>7.16645972683426</v>
      </c>
      <c r="AA148" s="114"/>
      <c r="AB148" s="113"/>
      <c r="AC148" s="111" t="n">
        <v>9.6212904056014</v>
      </c>
      <c r="AD148" s="114"/>
      <c r="AE148" s="113"/>
      <c r="AF148" s="111" t="n">
        <v>2.5235497376419</v>
      </c>
      <c r="AG148" s="114"/>
      <c r="AH148" s="113"/>
      <c r="AI148" s="111" t="n">
        <v>2.66047648675583</v>
      </c>
      <c r="AJ148" s="112"/>
      <c r="AK148" s="113"/>
      <c r="AL148" s="111" t="n">
        <v>2.48037511839733</v>
      </c>
      <c r="AM148" s="112"/>
      <c r="AN148" s="110"/>
      <c r="AO148" s="111" t="n">
        <v>21.6027435309589</v>
      </c>
      <c r="AP148" s="115"/>
      <c r="AQ148" s="105"/>
    </row>
    <row r="149" customFormat="false" ht="14.25" hidden="false" customHeight="true" outlineLevel="0" collapsed="false">
      <c r="D149" s="54"/>
      <c r="E149" s="63"/>
      <c r="F149" s="55"/>
      <c r="G149" s="65" t="s">
        <v>25</v>
      </c>
      <c r="H149" s="66"/>
      <c r="I149" s="66"/>
      <c r="J149" s="110"/>
      <c r="K149" s="111" t="n">
        <v>6.28554269376568</v>
      </c>
      <c r="L149" s="112"/>
      <c r="M149" s="113"/>
      <c r="N149" s="111" t="n">
        <v>6.61275354384968</v>
      </c>
      <c r="O149" s="112"/>
      <c r="P149" s="113"/>
      <c r="Q149" s="111" t="n">
        <v>8.06271633730751</v>
      </c>
      <c r="R149" s="112"/>
      <c r="S149" s="113"/>
      <c r="T149" s="111" t="n">
        <v>6.36279733142009</v>
      </c>
      <c r="U149" s="112"/>
      <c r="V149" s="113"/>
      <c r="W149" s="111" t="n">
        <v>7.03148148441011</v>
      </c>
      <c r="X149" s="112"/>
      <c r="Y149" s="114"/>
      <c r="Z149" s="114" t="n">
        <v>5.6952081049172</v>
      </c>
      <c r="AA149" s="114"/>
      <c r="AB149" s="113"/>
      <c r="AC149" s="111" t="n">
        <v>6.86118731616079</v>
      </c>
      <c r="AD149" s="114"/>
      <c r="AE149" s="113"/>
      <c r="AF149" s="111" t="n">
        <v>3.89935367629583</v>
      </c>
      <c r="AG149" s="114"/>
      <c r="AH149" s="113"/>
      <c r="AI149" s="111" t="n">
        <v>5.28346115188788</v>
      </c>
      <c r="AJ149" s="112"/>
      <c r="AK149" s="113"/>
      <c r="AL149" s="111" t="n">
        <v>1.98215932967403</v>
      </c>
      <c r="AM149" s="112"/>
      <c r="AN149" s="110"/>
      <c r="AO149" s="111" t="n">
        <v>14.2745583591453</v>
      </c>
      <c r="AP149" s="115"/>
      <c r="AQ149" s="105"/>
    </row>
    <row r="150" customFormat="false" ht="14.25" hidden="false" customHeight="true" outlineLevel="0" collapsed="false">
      <c r="D150" s="54"/>
      <c r="E150" s="63"/>
      <c r="F150" s="55"/>
      <c r="G150" s="65" t="s">
        <v>26</v>
      </c>
      <c r="H150" s="70"/>
      <c r="I150" s="66"/>
      <c r="J150" s="110"/>
      <c r="K150" s="111" t="n">
        <v>0.700913913881643</v>
      </c>
      <c r="L150" s="112"/>
      <c r="M150" s="113"/>
      <c r="N150" s="111" t="n">
        <v>0.78806870596083</v>
      </c>
      <c r="O150" s="112"/>
      <c r="P150" s="113"/>
      <c r="Q150" s="111" t="n">
        <v>0.815251800803107</v>
      </c>
      <c r="R150" s="112"/>
      <c r="S150" s="113"/>
      <c r="T150" s="111" t="n">
        <v>0.999206928718484</v>
      </c>
      <c r="U150" s="112"/>
      <c r="V150" s="113"/>
      <c r="W150" s="111" t="n">
        <v>0.873130931543969</v>
      </c>
      <c r="X150" s="112"/>
      <c r="Y150" s="114"/>
      <c r="Z150" s="114" t="n">
        <v>0.60167451166657</v>
      </c>
      <c r="AA150" s="114"/>
      <c r="AB150" s="113"/>
      <c r="AC150" s="111" t="n">
        <v>0.851181261157408</v>
      </c>
      <c r="AD150" s="114"/>
      <c r="AE150" s="113"/>
      <c r="AF150" s="111" t="n">
        <v>0.0665671632665423</v>
      </c>
      <c r="AG150" s="114"/>
      <c r="AH150" s="113"/>
      <c r="AI150" s="111" t="n">
        <v>0.00991985529393145</v>
      </c>
      <c r="AJ150" s="112"/>
      <c r="AK150" s="113"/>
      <c r="AL150" s="111" t="n">
        <v>0.164750447001385</v>
      </c>
      <c r="AM150" s="112"/>
      <c r="AN150" s="110"/>
      <c r="AO150" s="111" t="n">
        <v>1.18729833124949</v>
      </c>
      <c r="AP150" s="115"/>
      <c r="AQ150" s="105"/>
    </row>
    <row r="151" customFormat="false" ht="14.25" hidden="false" customHeight="true" outlineLevel="0" collapsed="false">
      <c r="D151" s="54"/>
      <c r="E151" s="63"/>
      <c r="F151" s="71" t="s">
        <v>27</v>
      </c>
      <c r="G151" s="66"/>
      <c r="H151" s="70"/>
      <c r="I151" s="72"/>
      <c r="J151" s="110"/>
      <c r="K151" s="111" t="n">
        <v>11.2220342281926</v>
      </c>
      <c r="L151" s="112"/>
      <c r="M151" s="113"/>
      <c r="N151" s="111" t="n">
        <v>12.1727853053921</v>
      </c>
      <c r="O151" s="112"/>
      <c r="P151" s="113"/>
      <c r="Q151" s="111" t="n">
        <v>9.85553039976298</v>
      </c>
      <c r="R151" s="112"/>
      <c r="S151" s="113"/>
      <c r="T151" s="111" t="n">
        <v>10.9566790351023</v>
      </c>
      <c r="U151" s="112"/>
      <c r="V151" s="113"/>
      <c r="W151" s="111" t="n">
        <v>11.7709997477432</v>
      </c>
      <c r="X151" s="112"/>
      <c r="Y151" s="114"/>
      <c r="Z151" s="114" t="n">
        <v>13.0532054305844</v>
      </c>
      <c r="AA151" s="114"/>
      <c r="AB151" s="113"/>
      <c r="AC151" s="111" t="n">
        <v>13.0059629451278</v>
      </c>
      <c r="AD151" s="114"/>
      <c r="AE151" s="113"/>
      <c r="AF151" s="111" t="n">
        <v>4.28430927704643</v>
      </c>
      <c r="AG151" s="114"/>
      <c r="AH151" s="113"/>
      <c r="AI151" s="111" t="n">
        <v>2.69340013041759</v>
      </c>
      <c r="AJ151" s="112"/>
      <c r="AK151" s="113"/>
      <c r="AL151" s="111" t="n">
        <v>6.86122887713064</v>
      </c>
      <c r="AM151" s="112"/>
      <c r="AN151" s="110"/>
      <c r="AO151" s="111" t="n">
        <v>33.8650137393951</v>
      </c>
      <c r="AP151" s="115"/>
      <c r="AQ151" s="105"/>
    </row>
    <row r="152" customFormat="false" ht="14.25" hidden="false" customHeight="true" outlineLevel="0" collapsed="false">
      <c r="D152" s="54"/>
      <c r="E152" s="63"/>
      <c r="F152" s="55"/>
      <c r="G152" s="65" t="s">
        <v>28</v>
      </c>
      <c r="H152" s="66"/>
      <c r="I152" s="66"/>
      <c r="J152" s="116"/>
      <c r="K152" s="117" t="n">
        <v>8.15095765774923</v>
      </c>
      <c r="L152" s="118"/>
      <c r="M152" s="119"/>
      <c r="N152" s="117" t="n">
        <v>8.78510924137762</v>
      </c>
      <c r="O152" s="118"/>
      <c r="P152" s="119"/>
      <c r="Q152" s="117" t="n">
        <v>6.1960009374093</v>
      </c>
      <c r="R152" s="118"/>
      <c r="S152" s="119"/>
      <c r="T152" s="117" t="n">
        <v>7.55539891558743</v>
      </c>
      <c r="U152" s="118"/>
      <c r="V152" s="119"/>
      <c r="W152" s="117" t="n">
        <v>8.16333508308873</v>
      </c>
      <c r="X152" s="118"/>
      <c r="Y152" s="117"/>
      <c r="Z152" s="117" t="n">
        <v>10.14758350622</v>
      </c>
      <c r="AA152" s="117"/>
      <c r="AB152" s="119"/>
      <c r="AC152" s="117" t="n">
        <v>9.31659728569871</v>
      </c>
      <c r="AD152" s="117"/>
      <c r="AE152" s="119"/>
      <c r="AF152" s="117" t="n">
        <v>3.52395214138751</v>
      </c>
      <c r="AG152" s="117"/>
      <c r="AH152" s="119"/>
      <c r="AI152" s="117" t="n">
        <v>2.14585929132709</v>
      </c>
      <c r="AJ152" s="118"/>
      <c r="AK152" s="119"/>
      <c r="AL152" s="117" t="n">
        <v>5.73560491045452</v>
      </c>
      <c r="AM152" s="118"/>
      <c r="AN152" s="116"/>
      <c r="AO152" s="117" t="n">
        <v>26.8473045440774</v>
      </c>
      <c r="AP152" s="120"/>
      <c r="AQ152" s="105"/>
    </row>
    <row r="153" customFormat="false" ht="14.25" hidden="false" customHeight="true" outlineLevel="0" collapsed="false">
      <c r="D153" s="54"/>
      <c r="E153" s="73"/>
      <c r="F153" s="74" t="s">
        <v>29</v>
      </c>
      <c r="G153" s="75"/>
      <c r="H153" s="76"/>
      <c r="I153" s="77"/>
      <c r="J153" s="100"/>
      <c r="K153" s="101" t="n">
        <v>1.32483727862054</v>
      </c>
      <c r="L153" s="121"/>
      <c r="M153" s="103"/>
      <c r="N153" s="101" t="n">
        <v>1.23715247924753</v>
      </c>
      <c r="O153" s="121"/>
      <c r="P153" s="103"/>
      <c r="Q153" s="101" t="n">
        <v>0.955147558130174</v>
      </c>
      <c r="R153" s="121"/>
      <c r="S153" s="103"/>
      <c r="T153" s="101" t="n">
        <v>1.02289259968259</v>
      </c>
      <c r="U153" s="121"/>
      <c r="V153" s="103"/>
      <c r="W153" s="101" t="n">
        <v>1.1373417028268</v>
      </c>
      <c r="X153" s="121"/>
      <c r="Y153" s="101"/>
      <c r="Z153" s="101" t="n">
        <v>1.4558647116784</v>
      </c>
      <c r="AA153" s="101"/>
      <c r="AB153" s="103"/>
      <c r="AC153" s="101" t="n">
        <v>1.37153123820672</v>
      </c>
      <c r="AD153" s="101"/>
      <c r="AE153" s="103"/>
      <c r="AF153" s="101" t="n">
        <v>1.96498145735118</v>
      </c>
      <c r="AG153" s="101"/>
      <c r="AH153" s="103"/>
      <c r="AI153" s="101" t="n">
        <v>2.86888329353699</v>
      </c>
      <c r="AJ153" s="121"/>
      <c r="AK153" s="103"/>
      <c r="AL153" s="101" t="n">
        <v>0.59997569840504</v>
      </c>
      <c r="AM153" s="121"/>
      <c r="AN153" s="100"/>
      <c r="AO153" s="101" t="n">
        <v>2.97306412860233</v>
      </c>
      <c r="AP153" s="122"/>
      <c r="AQ153" s="105"/>
    </row>
    <row r="154" customFormat="false" ht="14.25" hidden="false" customHeight="true" outlineLevel="0" collapsed="false"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4.25" hidden="false" customHeight="true" outlineLevel="0" collapsed="false"/>
    <row r="156" customFormat="false" ht="14.25" hidden="false" customHeight="true" outlineLevel="0" collapsed="false">
      <c r="D156" s="5" t="s">
        <v>44</v>
      </c>
      <c r="AP156" s="53" t="s">
        <v>45</v>
      </c>
    </row>
    <row r="157" customFormat="false" ht="4.5" hidden="false" customHeight="true" outlineLevel="0" collapsed="false">
      <c r="D157" s="6"/>
      <c r="E157" s="7"/>
      <c r="F157" s="7"/>
      <c r="G157" s="7"/>
      <c r="H157" s="7"/>
      <c r="I157" s="7"/>
      <c r="J157" s="8" t="s">
        <v>2</v>
      </c>
      <c r="K157" s="8"/>
      <c r="L157" s="8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10"/>
      <c r="AI157" s="10"/>
      <c r="AJ157" s="10"/>
      <c r="AK157" s="9"/>
      <c r="AL157" s="9"/>
      <c r="AM157" s="9"/>
      <c r="AN157" s="11" t="s">
        <v>3</v>
      </c>
      <c r="AO157" s="11"/>
      <c r="AP157" s="11"/>
      <c r="AQ157" s="12"/>
    </row>
    <row r="158" customFormat="false" ht="4.5" hidden="false" customHeight="true" outlineLevel="0" collapsed="false">
      <c r="D158" s="13"/>
      <c r="E158" s="14"/>
      <c r="F158" s="14"/>
      <c r="G158" s="14"/>
      <c r="H158" s="14"/>
      <c r="I158" s="14"/>
      <c r="J158" s="8"/>
      <c r="K158" s="8"/>
      <c r="L158" s="8"/>
      <c r="M158" s="15" t="s">
        <v>4</v>
      </c>
      <c r="N158" s="15"/>
      <c r="O158" s="15"/>
      <c r="P158" s="16"/>
      <c r="Q158" s="16"/>
      <c r="R158" s="16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5" t="s">
        <v>5</v>
      </c>
      <c r="AF158" s="15"/>
      <c r="AG158" s="15"/>
      <c r="AH158" s="18"/>
      <c r="AI158" s="18"/>
      <c r="AJ158" s="18"/>
      <c r="AK158" s="18"/>
      <c r="AL158" s="18"/>
      <c r="AM158" s="19"/>
      <c r="AN158" s="11"/>
      <c r="AO158" s="11"/>
      <c r="AP158" s="11"/>
      <c r="AQ158" s="12"/>
    </row>
    <row r="159" customFormat="false" ht="24" hidden="false" customHeight="true" outlineLevel="0" collapsed="false">
      <c r="D159" s="13"/>
      <c r="E159" s="20"/>
      <c r="F159" s="20"/>
      <c r="G159" s="20"/>
      <c r="H159" s="20"/>
      <c r="I159" s="20"/>
      <c r="J159" s="8"/>
      <c r="K159" s="8"/>
      <c r="L159" s="8"/>
      <c r="M159" s="15"/>
      <c r="N159" s="15"/>
      <c r="O159" s="15"/>
      <c r="P159" s="21" t="s">
        <v>6</v>
      </c>
      <c r="Q159" s="21"/>
      <c r="R159" s="21"/>
      <c r="S159" s="21" t="s">
        <v>7</v>
      </c>
      <c r="T159" s="21"/>
      <c r="U159" s="21"/>
      <c r="V159" s="21" t="s">
        <v>8</v>
      </c>
      <c r="W159" s="21"/>
      <c r="X159" s="21"/>
      <c r="Y159" s="22" t="s">
        <v>9</v>
      </c>
      <c r="Z159" s="22"/>
      <c r="AA159" s="22"/>
      <c r="AB159" s="15" t="s">
        <v>10</v>
      </c>
      <c r="AC159" s="15"/>
      <c r="AD159" s="15"/>
      <c r="AE159" s="15"/>
      <c r="AF159" s="15"/>
      <c r="AG159" s="15"/>
      <c r="AH159" s="23" t="s">
        <v>11</v>
      </c>
      <c r="AI159" s="23"/>
      <c r="AJ159" s="23"/>
      <c r="AK159" s="23" t="s">
        <v>12</v>
      </c>
      <c r="AL159" s="23"/>
      <c r="AM159" s="23"/>
      <c r="AN159" s="11"/>
      <c r="AO159" s="11"/>
      <c r="AP159" s="11"/>
      <c r="AQ159" s="12"/>
    </row>
    <row r="160" customFormat="false" ht="14.25" hidden="false" customHeight="true" outlineLevel="0" collapsed="false">
      <c r="D160" s="54" t="s">
        <v>21</v>
      </c>
      <c r="E160" s="55" t="s">
        <v>22</v>
      </c>
      <c r="F160" s="10"/>
      <c r="G160" s="56"/>
      <c r="H160" s="56"/>
      <c r="I160" s="56"/>
      <c r="J160" s="57"/>
      <c r="K160" s="58" t="n">
        <v>2556.7335474217</v>
      </c>
      <c r="L160" s="59"/>
      <c r="M160" s="60"/>
      <c r="N160" s="58" t="n">
        <v>3248.55654349453</v>
      </c>
      <c r="O160" s="59"/>
      <c r="P160" s="60"/>
      <c r="Q160" s="58" t="n">
        <v>26308.8435672381</v>
      </c>
      <c r="R160" s="59"/>
      <c r="S160" s="60"/>
      <c r="T160" s="58" t="n">
        <v>10712.7133840672</v>
      </c>
      <c r="U160" s="59"/>
      <c r="V160" s="60"/>
      <c r="W160" s="58" t="n">
        <v>8400.81509341065</v>
      </c>
      <c r="X160" s="59"/>
      <c r="Y160" s="61"/>
      <c r="Z160" s="61" t="n">
        <v>1385.95310895441</v>
      </c>
      <c r="AA160" s="61"/>
      <c r="AB160" s="60"/>
      <c r="AC160" s="58" t="n">
        <v>2926.68377129069</v>
      </c>
      <c r="AD160" s="61"/>
      <c r="AE160" s="60"/>
      <c r="AF160" s="58" t="n">
        <v>1006.28270143047</v>
      </c>
      <c r="AG160" s="31"/>
      <c r="AH160" s="60"/>
      <c r="AI160" s="58" t="n">
        <v>1336.26290881591</v>
      </c>
      <c r="AJ160" s="59"/>
      <c r="AK160" s="60"/>
      <c r="AL160" s="58" t="n">
        <v>715.951808115845</v>
      </c>
      <c r="AM160" s="59"/>
      <c r="AN160" s="57"/>
      <c r="AO160" s="58" t="n">
        <v>224.239254004281</v>
      </c>
      <c r="AP160" s="62"/>
      <c r="AQ160" s="31"/>
    </row>
    <row r="161" customFormat="false" ht="14.25" hidden="false" customHeight="true" outlineLevel="0" collapsed="false">
      <c r="D161" s="54"/>
      <c r="E161" s="63"/>
      <c r="F161" s="64" t="s">
        <v>23</v>
      </c>
      <c r="G161" s="10"/>
      <c r="H161" s="10"/>
      <c r="I161" s="10"/>
      <c r="J161" s="26"/>
      <c r="K161" s="27" t="n">
        <v>1086.96337083549</v>
      </c>
      <c r="L161" s="59"/>
      <c r="M161" s="29"/>
      <c r="N161" s="27" t="n">
        <v>1417.5307350032</v>
      </c>
      <c r="O161" s="59"/>
      <c r="P161" s="29"/>
      <c r="Q161" s="27" t="n">
        <v>16347.3993371429</v>
      </c>
      <c r="R161" s="59"/>
      <c r="S161" s="29"/>
      <c r="T161" s="27" t="n">
        <v>5167.23447472332</v>
      </c>
      <c r="U161" s="59"/>
      <c r="V161" s="29"/>
      <c r="W161" s="27" t="n">
        <v>4072.74971991382</v>
      </c>
      <c r="X161" s="59"/>
      <c r="Y161" s="61"/>
      <c r="Z161" s="61" t="n">
        <v>457.637136334479</v>
      </c>
      <c r="AA161" s="61"/>
      <c r="AB161" s="29"/>
      <c r="AC161" s="27" t="n">
        <v>1299.43171756731</v>
      </c>
      <c r="AD161" s="61"/>
      <c r="AE161" s="29"/>
      <c r="AF161" s="27" t="n">
        <v>345.574140457447</v>
      </c>
      <c r="AG161" s="61"/>
      <c r="AH161" s="29"/>
      <c r="AI161" s="27" t="n">
        <v>630.612692362627</v>
      </c>
      <c r="AJ161" s="59"/>
      <c r="AK161" s="29"/>
      <c r="AL161" s="27" t="n">
        <v>114.248435189836</v>
      </c>
      <c r="AM161" s="59"/>
      <c r="AN161" s="26"/>
      <c r="AO161" s="27" t="n">
        <v>106.336343986443</v>
      </c>
      <c r="AP161" s="62"/>
      <c r="AQ161" s="31"/>
    </row>
    <row r="162" customFormat="false" ht="14.25" hidden="false" customHeight="true" outlineLevel="0" collapsed="false">
      <c r="D162" s="54"/>
      <c r="E162" s="63"/>
      <c r="F162" s="55"/>
      <c r="G162" s="65" t="s">
        <v>24</v>
      </c>
      <c r="H162" s="66"/>
      <c r="I162" s="66"/>
      <c r="J162" s="41"/>
      <c r="K162" s="42" t="n">
        <v>565.544775863081</v>
      </c>
      <c r="L162" s="67"/>
      <c r="M162" s="44"/>
      <c r="N162" s="42" t="n">
        <v>782.32408380212</v>
      </c>
      <c r="O162" s="67"/>
      <c r="P162" s="44"/>
      <c r="Q162" s="42" t="n">
        <v>9895.1102885</v>
      </c>
      <c r="R162" s="67"/>
      <c r="S162" s="44"/>
      <c r="T162" s="42" t="n">
        <v>2970.63158114229</v>
      </c>
      <c r="U162" s="67"/>
      <c r="V162" s="44"/>
      <c r="W162" s="42" t="n">
        <v>2341.71283257034</v>
      </c>
      <c r="X162" s="67"/>
      <c r="Y162" s="68"/>
      <c r="Z162" s="68" t="n">
        <v>218.586295587629</v>
      </c>
      <c r="AA162" s="68"/>
      <c r="AB162" s="44"/>
      <c r="AC162" s="42" t="n">
        <v>728.634316718687</v>
      </c>
      <c r="AD162" s="68"/>
      <c r="AE162" s="44"/>
      <c r="AF162" s="42" t="n">
        <v>78.6855105205167</v>
      </c>
      <c r="AG162" s="68"/>
      <c r="AH162" s="44"/>
      <c r="AI162" s="42" t="n">
        <v>122.765916584644</v>
      </c>
      <c r="AJ162" s="67"/>
      <c r="AK162" s="44"/>
      <c r="AL162" s="42" t="n">
        <v>44.7907076367713</v>
      </c>
      <c r="AM162" s="67"/>
      <c r="AN162" s="41"/>
      <c r="AO162" s="42" t="n">
        <v>65.6065118676418</v>
      </c>
      <c r="AP162" s="69"/>
      <c r="AQ162" s="31"/>
    </row>
    <row r="163" customFormat="false" ht="14.25" hidden="false" customHeight="true" outlineLevel="0" collapsed="false">
      <c r="D163" s="54"/>
      <c r="E163" s="63"/>
      <c r="F163" s="55"/>
      <c r="G163" s="65" t="s">
        <v>25</v>
      </c>
      <c r="H163" s="66"/>
      <c r="I163" s="66"/>
      <c r="J163" s="41"/>
      <c r="K163" s="42" t="n">
        <v>521.418594972407</v>
      </c>
      <c r="L163" s="67"/>
      <c r="M163" s="44"/>
      <c r="N163" s="42" t="n">
        <v>635.206651201077</v>
      </c>
      <c r="O163" s="67"/>
      <c r="P163" s="44"/>
      <c r="Q163" s="42" t="n">
        <v>6452.28904864286</v>
      </c>
      <c r="R163" s="67"/>
      <c r="S163" s="44"/>
      <c r="T163" s="42" t="n">
        <v>2196.60289358103</v>
      </c>
      <c r="U163" s="67"/>
      <c r="V163" s="44"/>
      <c r="W163" s="42" t="n">
        <v>1731.03688734347</v>
      </c>
      <c r="X163" s="67"/>
      <c r="Y163" s="68"/>
      <c r="Z163" s="68" t="n">
        <v>239.05084074685</v>
      </c>
      <c r="AA163" s="68"/>
      <c r="AB163" s="44"/>
      <c r="AC163" s="42" t="n">
        <v>570.797400848627</v>
      </c>
      <c r="AD163" s="68"/>
      <c r="AE163" s="44"/>
      <c r="AF163" s="42" t="n">
        <v>266.88862993693</v>
      </c>
      <c r="AG163" s="68"/>
      <c r="AH163" s="44"/>
      <c r="AI163" s="42" t="n">
        <v>507.846775777983</v>
      </c>
      <c r="AJ163" s="67"/>
      <c r="AK163" s="44"/>
      <c r="AL163" s="42" t="n">
        <v>69.4577275530643</v>
      </c>
      <c r="AM163" s="67"/>
      <c r="AN163" s="41"/>
      <c r="AO163" s="42" t="n">
        <v>40.7298321188013</v>
      </c>
      <c r="AP163" s="69"/>
      <c r="AQ163" s="31"/>
    </row>
    <row r="164" customFormat="false" ht="14.25" hidden="false" customHeight="true" outlineLevel="0" collapsed="false">
      <c r="D164" s="54"/>
      <c r="E164" s="63"/>
      <c r="F164" s="55"/>
      <c r="G164" s="65" t="s">
        <v>26</v>
      </c>
      <c r="H164" s="70"/>
      <c r="I164" s="66"/>
      <c r="J164" s="41"/>
      <c r="K164" s="42" t="n">
        <v>74.263164541623</v>
      </c>
      <c r="L164" s="67"/>
      <c r="M164" s="44"/>
      <c r="N164" s="42" t="n">
        <v>106.994379309103</v>
      </c>
      <c r="O164" s="67"/>
      <c r="P164" s="44"/>
      <c r="Q164" s="42" t="n">
        <v>1473.73828871429</v>
      </c>
      <c r="R164" s="67"/>
      <c r="S164" s="44"/>
      <c r="T164" s="42" t="n">
        <v>522.453148849802</v>
      </c>
      <c r="U164" s="67"/>
      <c r="V164" s="44"/>
      <c r="W164" s="42" t="n">
        <v>350.342221544994</v>
      </c>
      <c r="X164" s="67"/>
      <c r="Y164" s="68"/>
      <c r="Z164" s="68" t="n">
        <v>19.0212074767469</v>
      </c>
      <c r="AA164" s="68"/>
      <c r="AB164" s="44"/>
      <c r="AC164" s="42" t="n">
        <v>94.6443654400536</v>
      </c>
      <c r="AD164" s="68"/>
      <c r="AE164" s="44"/>
      <c r="AF164" s="42" t="n">
        <v>0.742128056231003</v>
      </c>
      <c r="AG164" s="68"/>
      <c r="AH164" s="44"/>
      <c r="AI164" s="42" t="n">
        <v>0.189274579093432</v>
      </c>
      <c r="AJ164" s="67"/>
      <c r="AK164" s="44"/>
      <c r="AL164" s="42" t="n">
        <v>1.27588075784753</v>
      </c>
      <c r="AM164" s="67"/>
      <c r="AN164" s="41"/>
      <c r="AO164" s="42" t="n">
        <v>3.82026458901177</v>
      </c>
      <c r="AP164" s="69"/>
      <c r="AQ164" s="31"/>
    </row>
    <row r="165" customFormat="false" ht="14.25" hidden="false" customHeight="true" outlineLevel="0" collapsed="false">
      <c r="D165" s="54"/>
      <c r="E165" s="63"/>
      <c r="F165" s="71" t="s">
        <v>27</v>
      </c>
      <c r="G165" s="66"/>
      <c r="H165" s="70"/>
      <c r="I165" s="72"/>
      <c r="J165" s="41"/>
      <c r="K165" s="42" t="n">
        <v>1317.35756716952</v>
      </c>
      <c r="L165" s="67"/>
      <c r="M165" s="44"/>
      <c r="N165" s="42" t="n">
        <v>1673.01994865186</v>
      </c>
      <c r="O165" s="67"/>
      <c r="P165" s="44"/>
      <c r="Q165" s="42" t="n">
        <v>9087.87066376191</v>
      </c>
      <c r="R165" s="67"/>
      <c r="S165" s="44"/>
      <c r="T165" s="42" t="n">
        <v>5104.83385973518</v>
      </c>
      <c r="U165" s="67"/>
      <c r="V165" s="44"/>
      <c r="W165" s="42" t="n">
        <v>3973.03473130165</v>
      </c>
      <c r="X165" s="67"/>
      <c r="Y165" s="68"/>
      <c r="Z165" s="68" t="n">
        <v>841.536941315922</v>
      </c>
      <c r="AA165" s="68"/>
      <c r="AB165" s="44"/>
      <c r="AC165" s="42" t="n">
        <v>1482.04681762961</v>
      </c>
      <c r="AD165" s="68"/>
      <c r="AE165" s="44"/>
      <c r="AF165" s="42" t="n">
        <v>520.159877004179</v>
      </c>
      <c r="AG165" s="68"/>
      <c r="AH165" s="44"/>
      <c r="AI165" s="42" t="n">
        <v>455.968141879741</v>
      </c>
      <c r="AJ165" s="67"/>
      <c r="AK165" s="44"/>
      <c r="AL165" s="42" t="n">
        <v>555.60832436846</v>
      </c>
      <c r="AM165" s="67"/>
      <c r="AN165" s="41"/>
      <c r="AO165" s="42" t="n">
        <v>108.995726689975</v>
      </c>
      <c r="AP165" s="69"/>
      <c r="AQ165" s="31"/>
    </row>
    <row r="166" customFormat="false" ht="14.25" hidden="false" customHeight="true" outlineLevel="0" collapsed="false">
      <c r="D166" s="54"/>
      <c r="E166" s="63"/>
      <c r="F166" s="55"/>
      <c r="G166" s="65" t="s">
        <v>28</v>
      </c>
      <c r="H166" s="66"/>
      <c r="I166" s="66"/>
      <c r="J166" s="48"/>
      <c r="K166" s="49" t="n">
        <v>1056.92251599057</v>
      </c>
      <c r="L166" s="50"/>
      <c r="M166" s="51"/>
      <c r="N166" s="49" t="n">
        <v>1325.38189798587</v>
      </c>
      <c r="O166" s="50"/>
      <c r="P166" s="51"/>
      <c r="Q166" s="49" t="n">
        <v>5990.1727782381</v>
      </c>
      <c r="R166" s="50"/>
      <c r="S166" s="51"/>
      <c r="T166" s="49" t="n">
        <v>3837.2134694664</v>
      </c>
      <c r="U166" s="50"/>
      <c r="V166" s="51"/>
      <c r="W166" s="49" t="n">
        <v>2997.06019623828</v>
      </c>
      <c r="X166" s="50"/>
      <c r="Y166" s="49"/>
      <c r="Z166" s="49" t="n">
        <v>721.050087071249</v>
      </c>
      <c r="AA166" s="49"/>
      <c r="AB166" s="51"/>
      <c r="AC166" s="49" t="n">
        <v>1151.87330936839</v>
      </c>
      <c r="AD166" s="49"/>
      <c r="AE166" s="51"/>
      <c r="AF166" s="49" t="n">
        <v>455.497980862842</v>
      </c>
      <c r="AG166" s="49"/>
      <c r="AH166" s="51"/>
      <c r="AI166" s="49" t="n">
        <v>369.507561611471</v>
      </c>
      <c r="AJ166" s="50"/>
      <c r="AK166" s="51"/>
      <c r="AL166" s="49" t="n">
        <v>509.525951973842</v>
      </c>
      <c r="AM166" s="50"/>
      <c r="AN166" s="48"/>
      <c r="AO166" s="49" t="n">
        <v>88.3723581070282</v>
      </c>
      <c r="AP166" s="52"/>
      <c r="AQ166" s="31"/>
    </row>
    <row r="167" customFormat="false" ht="14.25" hidden="false" customHeight="true" outlineLevel="0" collapsed="false">
      <c r="D167" s="54"/>
      <c r="E167" s="73"/>
      <c r="F167" s="74" t="s">
        <v>29</v>
      </c>
      <c r="G167" s="75"/>
      <c r="H167" s="76"/>
      <c r="I167" s="77"/>
      <c r="J167" s="57"/>
      <c r="K167" s="58" t="n">
        <v>152.412609416696</v>
      </c>
      <c r="L167" s="78"/>
      <c r="M167" s="60"/>
      <c r="N167" s="58" t="n">
        <v>158.005859839475</v>
      </c>
      <c r="O167" s="78"/>
      <c r="P167" s="60"/>
      <c r="Q167" s="58" t="n">
        <v>873.573566333333</v>
      </c>
      <c r="R167" s="78"/>
      <c r="S167" s="60"/>
      <c r="T167" s="58" t="n">
        <v>440.645049608696</v>
      </c>
      <c r="U167" s="78"/>
      <c r="V167" s="60"/>
      <c r="W167" s="58" t="n">
        <v>355.030642195184</v>
      </c>
      <c r="X167" s="78"/>
      <c r="Y167" s="58"/>
      <c r="Z167" s="58" t="n">
        <v>86.7790313040092</v>
      </c>
      <c r="AA167" s="58"/>
      <c r="AB167" s="60"/>
      <c r="AC167" s="58" t="n">
        <v>145.205236093771</v>
      </c>
      <c r="AD167" s="58"/>
      <c r="AE167" s="60"/>
      <c r="AF167" s="58" t="n">
        <v>140.548683968845</v>
      </c>
      <c r="AG167" s="58"/>
      <c r="AH167" s="60"/>
      <c r="AI167" s="58" t="n">
        <v>249.682074573543</v>
      </c>
      <c r="AJ167" s="78"/>
      <c r="AK167" s="60"/>
      <c r="AL167" s="58" t="n">
        <v>46.0950485575486</v>
      </c>
      <c r="AM167" s="78"/>
      <c r="AN167" s="57"/>
      <c r="AO167" s="58" t="n">
        <v>8.907183327863</v>
      </c>
      <c r="AP167" s="79"/>
      <c r="AQ167" s="31"/>
    </row>
    <row r="168" customFormat="false" ht="14.25" hidden="false" customHeight="true" outlineLevel="0" collapsed="false">
      <c r="D168" s="54" t="s">
        <v>30</v>
      </c>
      <c r="E168" s="55" t="s">
        <v>22</v>
      </c>
      <c r="F168" s="10"/>
      <c r="G168" s="56"/>
      <c r="H168" s="56"/>
      <c r="I168" s="56"/>
      <c r="J168" s="57"/>
      <c r="K168" s="58" t="n">
        <v>1864.51025958377</v>
      </c>
      <c r="L168" s="59"/>
      <c r="M168" s="60"/>
      <c r="N168" s="58" t="n">
        <v>2304.88349249335</v>
      </c>
      <c r="O168" s="59"/>
      <c r="P168" s="60"/>
      <c r="Q168" s="58" t="n">
        <v>18079.4438611667</v>
      </c>
      <c r="R168" s="59"/>
      <c r="S168" s="60"/>
      <c r="T168" s="58" t="n">
        <v>7787.25025845455</v>
      </c>
      <c r="U168" s="59"/>
      <c r="V168" s="60"/>
      <c r="W168" s="58" t="n">
        <v>5896.12217531812</v>
      </c>
      <c r="X168" s="59"/>
      <c r="Y168" s="61"/>
      <c r="Z168" s="61" t="n">
        <v>1006.60751505979</v>
      </c>
      <c r="AA168" s="61"/>
      <c r="AB168" s="60"/>
      <c r="AC168" s="58" t="n">
        <v>2023.50998171936</v>
      </c>
      <c r="AD168" s="61"/>
      <c r="AE168" s="60"/>
      <c r="AF168" s="58" t="n">
        <v>878.764603824088</v>
      </c>
      <c r="AG168" s="31"/>
      <c r="AH168" s="60"/>
      <c r="AI168" s="58" t="n">
        <v>1155.78428637373</v>
      </c>
      <c r="AJ168" s="59"/>
      <c r="AK168" s="60"/>
      <c r="AL168" s="58" t="n">
        <v>630.583582981315</v>
      </c>
      <c r="AM168" s="59"/>
      <c r="AN168" s="57"/>
      <c r="AO168" s="58" t="n">
        <v>61.1828288883339</v>
      </c>
      <c r="AP168" s="62"/>
      <c r="AQ168" s="31"/>
    </row>
    <row r="169" customFormat="false" ht="14.25" hidden="false" customHeight="true" outlineLevel="0" collapsed="false">
      <c r="D169" s="54"/>
      <c r="E169" s="63"/>
      <c r="F169" s="64" t="s">
        <v>23</v>
      </c>
      <c r="G169" s="10"/>
      <c r="H169" s="10"/>
      <c r="I169" s="10"/>
      <c r="J169" s="26"/>
      <c r="K169" s="27" t="n">
        <v>715.53015596414</v>
      </c>
      <c r="L169" s="59"/>
      <c r="M169" s="29"/>
      <c r="N169" s="27" t="n">
        <v>909.487095383476</v>
      </c>
      <c r="O169" s="59"/>
      <c r="P169" s="29"/>
      <c r="Q169" s="27" t="n">
        <v>10962.1639835714</v>
      </c>
      <c r="R169" s="59"/>
      <c r="S169" s="29"/>
      <c r="T169" s="27" t="n">
        <v>3525.10852298419</v>
      </c>
      <c r="U169" s="59"/>
      <c r="V169" s="29"/>
      <c r="W169" s="27" t="n">
        <v>2652.46269870976</v>
      </c>
      <c r="X169" s="59"/>
      <c r="Y169" s="61"/>
      <c r="Z169" s="61" t="n">
        <v>279.38045115693</v>
      </c>
      <c r="AA169" s="61"/>
      <c r="AB169" s="29"/>
      <c r="AC169" s="27" t="n">
        <v>817.041716977897</v>
      </c>
      <c r="AD169" s="61"/>
      <c r="AE169" s="29"/>
      <c r="AF169" s="27" t="n">
        <v>280.941574473404</v>
      </c>
      <c r="AG169" s="61"/>
      <c r="AH169" s="29"/>
      <c r="AI169" s="27" t="n">
        <v>524.460800197965</v>
      </c>
      <c r="AJ169" s="59"/>
      <c r="AK169" s="29"/>
      <c r="AL169" s="27" t="n">
        <v>82.2988391210762</v>
      </c>
      <c r="AM169" s="59"/>
      <c r="AN169" s="26"/>
      <c r="AO169" s="27" t="n">
        <v>25.8853498712094</v>
      </c>
      <c r="AP169" s="62"/>
      <c r="AQ169" s="31"/>
    </row>
    <row r="170" customFormat="false" ht="14.25" hidden="false" customHeight="true" outlineLevel="0" collapsed="false">
      <c r="D170" s="54"/>
      <c r="E170" s="63"/>
      <c r="F170" s="55"/>
      <c r="G170" s="65" t="s">
        <v>24</v>
      </c>
      <c r="H170" s="66"/>
      <c r="I170" s="66"/>
      <c r="J170" s="41"/>
      <c r="K170" s="42" t="n">
        <v>354.816139680755</v>
      </c>
      <c r="L170" s="67"/>
      <c r="M170" s="44"/>
      <c r="N170" s="42" t="n">
        <v>489.099482136295</v>
      </c>
      <c r="O170" s="67"/>
      <c r="P170" s="44"/>
      <c r="Q170" s="42" t="n">
        <v>6631.08236338095</v>
      </c>
      <c r="R170" s="67"/>
      <c r="S170" s="44"/>
      <c r="T170" s="42" t="n">
        <v>2010.13387072727</v>
      </c>
      <c r="U170" s="67"/>
      <c r="V170" s="44"/>
      <c r="W170" s="42" t="n">
        <v>1512.12756919899</v>
      </c>
      <c r="X170" s="67"/>
      <c r="Y170" s="68"/>
      <c r="Z170" s="68" t="n">
        <v>119.262524201604</v>
      </c>
      <c r="AA170" s="68"/>
      <c r="AB170" s="44"/>
      <c r="AC170" s="42" t="n">
        <v>447.049571829203</v>
      </c>
      <c r="AD170" s="68"/>
      <c r="AE170" s="44"/>
      <c r="AF170" s="42" t="n">
        <v>53.2914660486322</v>
      </c>
      <c r="AG170" s="68"/>
      <c r="AH170" s="44"/>
      <c r="AI170" s="42" t="n">
        <v>87.2149560943571</v>
      </c>
      <c r="AJ170" s="67"/>
      <c r="AK170" s="44"/>
      <c r="AL170" s="42" t="n">
        <v>27.0324171285501</v>
      </c>
      <c r="AM170" s="67"/>
      <c r="AN170" s="41"/>
      <c r="AO170" s="42" t="n">
        <v>17.1646809293614</v>
      </c>
      <c r="AP170" s="69"/>
      <c r="AQ170" s="31"/>
    </row>
    <row r="171" customFormat="false" ht="14.25" hidden="false" customHeight="true" outlineLevel="0" collapsed="false">
      <c r="D171" s="54"/>
      <c r="E171" s="63"/>
      <c r="F171" s="55"/>
      <c r="G171" s="65" t="s">
        <v>25</v>
      </c>
      <c r="H171" s="66"/>
      <c r="I171" s="66"/>
      <c r="J171" s="41"/>
      <c r="K171" s="42" t="n">
        <v>360.714016283386</v>
      </c>
      <c r="L171" s="67"/>
      <c r="M171" s="44"/>
      <c r="N171" s="42" t="n">
        <v>420.387613247182</v>
      </c>
      <c r="O171" s="67"/>
      <c r="P171" s="44"/>
      <c r="Q171" s="42" t="n">
        <v>4331.08162019048</v>
      </c>
      <c r="R171" s="67"/>
      <c r="S171" s="44"/>
      <c r="T171" s="42" t="n">
        <v>1514.97465225692</v>
      </c>
      <c r="U171" s="67"/>
      <c r="V171" s="44"/>
      <c r="W171" s="42" t="n">
        <v>1140.33512951077</v>
      </c>
      <c r="X171" s="67"/>
      <c r="Y171" s="68"/>
      <c r="Z171" s="68" t="n">
        <v>160.117926955326</v>
      </c>
      <c r="AA171" s="68"/>
      <c r="AB171" s="44"/>
      <c r="AC171" s="42" t="n">
        <v>369.992145148694</v>
      </c>
      <c r="AD171" s="68"/>
      <c r="AE171" s="44"/>
      <c r="AF171" s="42" t="n">
        <v>227.650108424772</v>
      </c>
      <c r="AG171" s="68"/>
      <c r="AH171" s="44"/>
      <c r="AI171" s="42" t="n">
        <v>437.245844103608</v>
      </c>
      <c r="AJ171" s="67"/>
      <c r="AK171" s="44"/>
      <c r="AL171" s="42" t="n">
        <v>55.2664219925262</v>
      </c>
      <c r="AM171" s="67"/>
      <c r="AN171" s="41"/>
      <c r="AO171" s="42" t="n">
        <v>8.72066894184802</v>
      </c>
      <c r="AP171" s="69"/>
      <c r="AQ171" s="31"/>
    </row>
    <row r="172" customFormat="false" ht="14.25" hidden="false" customHeight="true" outlineLevel="0" collapsed="false">
      <c r="D172" s="54"/>
      <c r="E172" s="63"/>
      <c r="F172" s="55"/>
      <c r="G172" s="65" t="s">
        <v>26</v>
      </c>
      <c r="H172" s="70"/>
      <c r="I172" s="66"/>
      <c r="J172" s="41"/>
      <c r="K172" s="42" t="n">
        <v>56.3426633668646</v>
      </c>
      <c r="L172" s="67"/>
      <c r="M172" s="44"/>
      <c r="N172" s="42" t="n">
        <v>81.39352179438</v>
      </c>
      <c r="O172" s="67"/>
      <c r="P172" s="44"/>
      <c r="Q172" s="42" t="n">
        <v>1259.2549677619</v>
      </c>
      <c r="R172" s="67"/>
      <c r="S172" s="44"/>
      <c r="T172" s="42" t="n">
        <v>415.410974462451</v>
      </c>
      <c r="U172" s="67"/>
      <c r="V172" s="44"/>
      <c r="W172" s="42" t="n">
        <v>276.992106462611</v>
      </c>
      <c r="X172" s="67"/>
      <c r="Y172" s="68"/>
      <c r="Z172" s="68" t="n">
        <v>10.6822808765178</v>
      </c>
      <c r="AA172" s="68"/>
      <c r="AB172" s="44"/>
      <c r="AC172" s="42" t="n">
        <v>69.7329816054923</v>
      </c>
      <c r="AD172" s="68"/>
      <c r="AE172" s="44"/>
      <c r="AF172" s="42" t="n">
        <v>0.0722742074468085</v>
      </c>
      <c r="AG172" s="68"/>
      <c r="AH172" s="44"/>
      <c r="AI172" s="42" t="n">
        <v>0.0567192321924144</v>
      </c>
      <c r="AJ172" s="67"/>
      <c r="AK172" s="44"/>
      <c r="AL172" s="42" t="n">
        <v>0.0963469536621824</v>
      </c>
      <c r="AM172" s="67"/>
      <c r="AN172" s="41"/>
      <c r="AO172" s="42" t="n">
        <v>1.15787566821263</v>
      </c>
      <c r="AP172" s="69"/>
      <c r="AQ172" s="31"/>
    </row>
    <row r="173" customFormat="false" ht="14.25" hidden="false" customHeight="true" outlineLevel="0" collapsed="false">
      <c r="D173" s="54"/>
      <c r="E173" s="63"/>
      <c r="F173" s="71" t="s">
        <v>27</v>
      </c>
      <c r="G173" s="66"/>
      <c r="H173" s="70"/>
      <c r="I173" s="72"/>
      <c r="J173" s="41"/>
      <c r="K173" s="42" t="n">
        <v>1030.44005335417</v>
      </c>
      <c r="L173" s="67"/>
      <c r="M173" s="44"/>
      <c r="N173" s="42" t="n">
        <v>1277.580135088</v>
      </c>
      <c r="O173" s="67"/>
      <c r="P173" s="44"/>
      <c r="Q173" s="42" t="n">
        <v>6494.99458816667</v>
      </c>
      <c r="R173" s="67"/>
      <c r="S173" s="44"/>
      <c r="T173" s="42" t="n">
        <v>3931.07623829249</v>
      </c>
      <c r="U173" s="67"/>
      <c r="V173" s="44"/>
      <c r="W173" s="42" t="n">
        <v>2984.17480784791</v>
      </c>
      <c r="X173" s="67"/>
      <c r="Y173" s="68"/>
      <c r="Z173" s="68" t="n">
        <v>660.625634832531</v>
      </c>
      <c r="AA173" s="68"/>
      <c r="AB173" s="44"/>
      <c r="AC173" s="42" t="n">
        <v>1101.40341081447</v>
      </c>
      <c r="AD173" s="68"/>
      <c r="AE173" s="44"/>
      <c r="AF173" s="42" t="n">
        <v>477.04761387348</v>
      </c>
      <c r="AG173" s="68"/>
      <c r="AH173" s="44"/>
      <c r="AI173" s="42" t="n">
        <v>419.977234950971</v>
      </c>
      <c r="AJ173" s="67"/>
      <c r="AK173" s="44"/>
      <c r="AL173" s="42" t="n">
        <v>506.485232163677</v>
      </c>
      <c r="AM173" s="67"/>
      <c r="AN173" s="41"/>
      <c r="AO173" s="42" t="n">
        <v>33.0570725123082</v>
      </c>
      <c r="AP173" s="69"/>
      <c r="AQ173" s="31"/>
    </row>
    <row r="174" customFormat="false" ht="14.25" hidden="false" customHeight="true" outlineLevel="0" collapsed="false">
      <c r="D174" s="54"/>
      <c r="E174" s="63"/>
      <c r="F174" s="55"/>
      <c r="G174" s="65" t="s">
        <v>28</v>
      </c>
      <c r="H174" s="66"/>
      <c r="I174" s="66"/>
      <c r="J174" s="48"/>
      <c r="K174" s="49" t="n">
        <v>848.524247118757</v>
      </c>
      <c r="L174" s="50"/>
      <c r="M174" s="51"/>
      <c r="N174" s="49" t="n">
        <v>1039.99265687195</v>
      </c>
      <c r="O174" s="50"/>
      <c r="P174" s="51"/>
      <c r="Q174" s="49" t="n">
        <v>4360.07658419048</v>
      </c>
      <c r="R174" s="50"/>
      <c r="S174" s="51"/>
      <c r="T174" s="49" t="n">
        <v>3027.8252386166</v>
      </c>
      <c r="U174" s="50"/>
      <c r="V174" s="51"/>
      <c r="W174" s="49" t="n">
        <v>2311.27351045247</v>
      </c>
      <c r="X174" s="50"/>
      <c r="Y174" s="49"/>
      <c r="Z174" s="49" t="n">
        <v>580.409337983047</v>
      </c>
      <c r="AA174" s="49"/>
      <c r="AB174" s="51"/>
      <c r="AC174" s="49" t="n">
        <v>879.205968571333</v>
      </c>
      <c r="AD174" s="49"/>
      <c r="AE174" s="51"/>
      <c r="AF174" s="49" t="n">
        <v>420.037060057371</v>
      </c>
      <c r="AG174" s="49"/>
      <c r="AH174" s="51"/>
      <c r="AI174" s="49" t="n">
        <v>340.833239826087</v>
      </c>
      <c r="AJ174" s="50"/>
      <c r="AK174" s="51"/>
      <c r="AL174" s="49" t="n">
        <v>468.461784911061</v>
      </c>
      <c r="AM174" s="50"/>
      <c r="AN174" s="48"/>
      <c r="AO174" s="49" t="n">
        <v>28.1701626771316</v>
      </c>
      <c r="AP174" s="52"/>
      <c r="AQ174" s="31"/>
    </row>
    <row r="175" customFormat="false" ht="14.25" hidden="false" customHeight="true" outlineLevel="0" collapsed="false">
      <c r="D175" s="54"/>
      <c r="E175" s="73"/>
      <c r="F175" s="74" t="s">
        <v>29</v>
      </c>
      <c r="G175" s="75"/>
      <c r="H175" s="76"/>
      <c r="I175" s="77"/>
      <c r="J175" s="57"/>
      <c r="K175" s="58" t="n">
        <v>118.540050265456</v>
      </c>
      <c r="L175" s="78"/>
      <c r="M175" s="60"/>
      <c r="N175" s="58" t="n">
        <v>117.816262021874</v>
      </c>
      <c r="O175" s="78"/>
      <c r="P175" s="60"/>
      <c r="Q175" s="58" t="n">
        <v>622.285289428571</v>
      </c>
      <c r="R175" s="78"/>
      <c r="S175" s="60"/>
      <c r="T175" s="58" t="n">
        <v>331.065497177866</v>
      </c>
      <c r="U175" s="78"/>
      <c r="V175" s="60"/>
      <c r="W175" s="58" t="n">
        <v>259.484668760456</v>
      </c>
      <c r="X175" s="78"/>
      <c r="Y175" s="58"/>
      <c r="Z175" s="58" t="n">
        <v>66.6014290703322</v>
      </c>
      <c r="AA175" s="58"/>
      <c r="AB175" s="60"/>
      <c r="AC175" s="58" t="n">
        <v>105.064853926993</v>
      </c>
      <c r="AD175" s="58"/>
      <c r="AE175" s="60"/>
      <c r="AF175" s="58" t="n">
        <v>120.775415477204</v>
      </c>
      <c r="AG175" s="58"/>
      <c r="AH175" s="60"/>
      <c r="AI175" s="58" t="n">
        <v>211.346251224792</v>
      </c>
      <c r="AJ175" s="78"/>
      <c r="AK175" s="60"/>
      <c r="AL175" s="58" t="n">
        <v>41.799511696562</v>
      </c>
      <c r="AM175" s="78"/>
      <c r="AN175" s="57"/>
      <c r="AO175" s="58" t="n">
        <v>2.24040650481627</v>
      </c>
      <c r="AP175" s="79"/>
      <c r="AQ175" s="31"/>
    </row>
    <row r="176" customFormat="false" ht="14.25" hidden="false" customHeight="true" outlineLevel="0" collapsed="false">
      <c r="D176" s="54" t="s">
        <v>31</v>
      </c>
      <c r="E176" s="55" t="s">
        <v>22</v>
      </c>
      <c r="F176" s="10"/>
      <c r="G176" s="56"/>
      <c r="H176" s="56"/>
      <c r="I176" s="56"/>
      <c r="J176" s="57"/>
      <c r="K176" s="58" t="n">
        <v>692.223287837932</v>
      </c>
      <c r="L176" s="59"/>
      <c r="M176" s="60"/>
      <c r="N176" s="58" t="n">
        <v>943.673051001178</v>
      </c>
      <c r="O176" s="59"/>
      <c r="P176" s="60"/>
      <c r="Q176" s="58" t="n">
        <v>8229.39970607143</v>
      </c>
      <c r="R176" s="59"/>
      <c r="S176" s="60"/>
      <c r="T176" s="58" t="n">
        <v>2925.46312561265</v>
      </c>
      <c r="U176" s="59"/>
      <c r="V176" s="60"/>
      <c r="W176" s="58" t="n">
        <v>2504.69291809252</v>
      </c>
      <c r="X176" s="59"/>
      <c r="Y176" s="61"/>
      <c r="Z176" s="61" t="n">
        <v>379.345593894616</v>
      </c>
      <c r="AA176" s="61"/>
      <c r="AB176" s="60"/>
      <c r="AC176" s="58" t="n">
        <v>903.173789571333</v>
      </c>
      <c r="AD176" s="61"/>
      <c r="AE176" s="60"/>
      <c r="AF176" s="58" t="n">
        <v>127.518097606383</v>
      </c>
      <c r="AG176" s="31"/>
      <c r="AH176" s="60"/>
      <c r="AI176" s="58" t="n">
        <v>180.478622442183</v>
      </c>
      <c r="AJ176" s="59"/>
      <c r="AK176" s="60"/>
      <c r="AL176" s="58" t="n">
        <v>85.3682251345291</v>
      </c>
      <c r="AM176" s="59"/>
      <c r="AN176" s="57"/>
      <c r="AO176" s="58" t="n">
        <v>163.056425115947</v>
      </c>
      <c r="AP176" s="62"/>
      <c r="AQ176" s="31"/>
    </row>
    <row r="177" customFormat="false" ht="14.25" hidden="false" customHeight="true" outlineLevel="0" collapsed="false">
      <c r="D177" s="54"/>
      <c r="E177" s="63"/>
      <c r="F177" s="64" t="s">
        <v>23</v>
      </c>
      <c r="G177" s="10"/>
      <c r="H177" s="10"/>
      <c r="I177" s="10"/>
      <c r="J177" s="26"/>
      <c r="K177" s="27" t="n">
        <v>371.433214871347</v>
      </c>
      <c r="L177" s="59"/>
      <c r="M177" s="29"/>
      <c r="N177" s="27" t="n">
        <v>508.043639619721</v>
      </c>
      <c r="O177" s="59"/>
      <c r="P177" s="29"/>
      <c r="Q177" s="27" t="n">
        <v>5385.23535357143</v>
      </c>
      <c r="R177" s="59"/>
      <c r="S177" s="29"/>
      <c r="T177" s="27" t="n">
        <v>1642.12595173913</v>
      </c>
      <c r="U177" s="59"/>
      <c r="V177" s="29"/>
      <c r="W177" s="27" t="n">
        <v>1420.28702120406</v>
      </c>
      <c r="X177" s="59"/>
      <c r="Y177" s="61"/>
      <c r="Z177" s="61" t="n">
        <v>178.256685177549</v>
      </c>
      <c r="AA177" s="61"/>
      <c r="AB177" s="29"/>
      <c r="AC177" s="27" t="n">
        <v>482.390000589417</v>
      </c>
      <c r="AD177" s="61"/>
      <c r="AE177" s="29"/>
      <c r="AF177" s="27" t="n">
        <v>64.6325659840426</v>
      </c>
      <c r="AG177" s="61"/>
      <c r="AH177" s="29"/>
      <c r="AI177" s="27" t="n">
        <v>106.151892164662</v>
      </c>
      <c r="AJ177" s="59"/>
      <c r="AK177" s="29"/>
      <c r="AL177" s="27" t="n">
        <v>31.9495960687593</v>
      </c>
      <c r="AM177" s="59"/>
      <c r="AN177" s="26"/>
      <c r="AO177" s="27" t="n">
        <v>80.4509941152337</v>
      </c>
      <c r="AP177" s="62"/>
      <c r="AQ177" s="31"/>
    </row>
    <row r="178" customFormat="false" ht="14.25" hidden="false" customHeight="true" outlineLevel="0" collapsed="false">
      <c r="D178" s="54"/>
      <c r="E178" s="63"/>
      <c r="F178" s="55"/>
      <c r="G178" s="65" t="s">
        <v>24</v>
      </c>
      <c r="H178" s="66"/>
      <c r="I178" s="66"/>
      <c r="J178" s="41"/>
      <c r="K178" s="42" t="n">
        <v>210.728636182326</v>
      </c>
      <c r="L178" s="67"/>
      <c r="M178" s="44"/>
      <c r="N178" s="42" t="n">
        <v>293.224601665825</v>
      </c>
      <c r="O178" s="67"/>
      <c r="P178" s="44"/>
      <c r="Q178" s="42" t="n">
        <v>3264.02792511905</v>
      </c>
      <c r="R178" s="67"/>
      <c r="S178" s="44"/>
      <c r="T178" s="42" t="n">
        <v>960.49771041502</v>
      </c>
      <c r="U178" s="67"/>
      <c r="V178" s="44"/>
      <c r="W178" s="42" t="n">
        <v>829.585263371356</v>
      </c>
      <c r="X178" s="67"/>
      <c r="Y178" s="68"/>
      <c r="Z178" s="68" t="n">
        <v>99.3237713860252</v>
      </c>
      <c r="AA178" s="68"/>
      <c r="AB178" s="44"/>
      <c r="AC178" s="42" t="n">
        <v>281.584744889484</v>
      </c>
      <c r="AD178" s="68"/>
      <c r="AE178" s="44"/>
      <c r="AF178" s="42" t="n">
        <v>25.3940444718845</v>
      </c>
      <c r="AG178" s="68"/>
      <c r="AH178" s="44"/>
      <c r="AI178" s="42" t="n">
        <v>35.5509604902868</v>
      </c>
      <c r="AJ178" s="67"/>
      <c r="AK178" s="44"/>
      <c r="AL178" s="42" t="n">
        <v>17.7582905082212</v>
      </c>
      <c r="AM178" s="67"/>
      <c r="AN178" s="41"/>
      <c r="AO178" s="42" t="n">
        <v>48.4418309382804</v>
      </c>
      <c r="AP178" s="69"/>
      <c r="AQ178" s="31"/>
    </row>
    <row r="179" customFormat="false" ht="14.25" hidden="false" customHeight="true" outlineLevel="0" collapsed="false">
      <c r="D179" s="54"/>
      <c r="E179" s="63"/>
      <c r="F179" s="55"/>
      <c r="G179" s="65" t="s">
        <v>25</v>
      </c>
      <c r="H179" s="66"/>
      <c r="I179" s="66"/>
      <c r="J179" s="41"/>
      <c r="K179" s="42" t="n">
        <v>160.704578689021</v>
      </c>
      <c r="L179" s="67"/>
      <c r="M179" s="44"/>
      <c r="N179" s="42" t="n">
        <v>214.819037953895</v>
      </c>
      <c r="O179" s="67"/>
      <c r="P179" s="44"/>
      <c r="Q179" s="42" t="n">
        <v>2121.20742845238</v>
      </c>
      <c r="R179" s="67"/>
      <c r="S179" s="44"/>
      <c r="T179" s="42" t="n">
        <v>681.628241324111</v>
      </c>
      <c r="U179" s="67"/>
      <c r="V179" s="44"/>
      <c r="W179" s="42" t="n">
        <v>590.7017578327</v>
      </c>
      <c r="X179" s="67"/>
      <c r="Y179" s="68"/>
      <c r="Z179" s="68" t="n">
        <v>78.9329137915235</v>
      </c>
      <c r="AA179" s="68"/>
      <c r="AB179" s="44"/>
      <c r="AC179" s="42" t="n">
        <v>200.805255699933</v>
      </c>
      <c r="AD179" s="68"/>
      <c r="AE179" s="44"/>
      <c r="AF179" s="42" t="n">
        <v>39.2385215121581</v>
      </c>
      <c r="AG179" s="68"/>
      <c r="AH179" s="44"/>
      <c r="AI179" s="42" t="n">
        <v>70.6009316743756</v>
      </c>
      <c r="AJ179" s="67"/>
      <c r="AK179" s="44"/>
      <c r="AL179" s="42" t="n">
        <v>14.1913055605381</v>
      </c>
      <c r="AM179" s="67"/>
      <c r="AN179" s="41"/>
      <c r="AO179" s="42" t="n">
        <v>32.0091631769533</v>
      </c>
      <c r="AP179" s="69"/>
      <c r="AQ179" s="31"/>
    </row>
    <row r="180" customFormat="false" ht="14.25" hidden="false" customHeight="true" outlineLevel="0" collapsed="false">
      <c r="D180" s="54"/>
      <c r="E180" s="63"/>
      <c r="F180" s="55"/>
      <c r="G180" s="65" t="s">
        <v>26</v>
      </c>
      <c r="H180" s="70"/>
      <c r="I180" s="66"/>
      <c r="J180" s="41"/>
      <c r="K180" s="42" t="n">
        <v>17.9205011747584</v>
      </c>
      <c r="L180" s="67"/>
      <c r="M180" s="44"/>
      <c r="N180" s="42" t="n">
        <v>25.6008575147232</v>
      </c>
      <c r="O180" s="67"/>
      <c r="P180" s="44"/>
      <c r="Q180" s="42" t="n">
        <v>214.483320952381</v>
      </c>
      <c r="R180" s="67"/>
      <c r="S180" s="44"/>
      <c r="T180" s="42" t="n">
        <v>107.042174387352</v>
      </c>
      <c r="U180" s="67"/>
      <c r="V180" s="44"/>
      <c r="W180" s="42" t="n">
        <v>73.3501150823828</v>
      </c>
      <c r="X180" s="67"/>
      <c r="Y180" s="68"/>
      <c r="Z180" s="68" t="n">
        <v>8.3389266002291</v>
      </c>
      <c r="AA180" s="68"/>
      <c r="AB180" s="44"/>
      <c r="AC180" s="42" t="n">
        <v>24.9113838345613</v>
      </c>
      <c r="AD180" s="68"/>
      <c r="AE180" s="44"/>
      <c r="AF180" s="42" t="n">
        <v>0.669853848784195</v>
      </c>
      <c r="AG180" s="68"/>
      <c r="AH180" s="44"/>
      <c r="AI180" s="42" t="n">
        <v>0.132555346901018</v>
      </c>
      <c r="AJ180" s="67"/>
      <c r="AK180" s="44"/>
      <c r="AL180" s="42" t="n">
        <v>1.17953380418535</v>
      </c>
      <c r="AM180" s="67"/>
      <c r="AN180" s="41"/>
      <c r="AO180" s="42" t="n">
        <v>2.66238892079914</v>
      </c>
      <c r="AP180" s="69"/>
      <c r="AQ180" s="31"/>
    </row>
    <row r="181" customFormat="false" ht="14.25" hidden="false" customHeight="true" outlineLevel="0" collapsed="false">
      <c r="D181" s="54"/>
      <c r="E181" s="63"/>
      <c r="F181" s="71" t="s">
        <v>27</v>
      </c>
      <c r="G181" s="66"/>
      <c r="H181" s="70"/>
      <c r="I181" s="72"/>
      <c r="J181" s="41"/>
      <c r="K181" s="42" t="n">
        <v>286.917513815345</v>
      </c>
      <c r="L181" s="67"/>
      <c r="M181" s="44"/>
      <c r="N181" s="42" t="n">
        <v>395.439813563857</v>
      </c>
      <c r="O181" s="67"/>
      <c r="P181" s="44"/>
      <c r="Q181" s="42" t="n">
        <v>2592.87607559524</v>
      </c>
      <c r="R181" s="67"/>
      <c r="S181" s="44"/>
      <c r="T181" s="42" t="n">
        <v>1173.75762144269</v>
      </c>
      <c r="U181" s="67"/>
      <c r="V181" s="44"/>
      <c r="W181" s="42" t="n">
        <v>988.859923453739</v>
      </c>
      <c r="X181" s="67"/>
      <c r="Y181" s="68"/>
      <c r="Z181" s="68" t="n">
        <v>180.911306483391</v>
      </c>
      <c r="AA181" s="68"/>
      <c r="AB181" s="44"/>
      <c r="AC181" s="42" t="n">
        <v>380.643406815137</v>
      </c>
      <c r="AD181" s="68"/>
      <c r="AE181" s="44"/>
      <c r="AF181" s="42" t="n">
        <v>43.1122631306991</v>
      </c>
      <c r="AG181" s="68"/>
      <c r="AH181" s="44"/>
      <c r="AI181" s="42" t="n">
        <v>35.9909069287697</v>
      </c>
      <c r="AJ181" s="67"/>
      <c r="AK181" s="44"/>
      <c r="AL181" s="42" t="n">
        <v>49.1230922047833</v>
      </c>
      <c r="AM181" s="67"/>
      <c r="AN181" s="41"/>
      <c r="AO181" s="42" t="n">
        <v>75.9386541776668</v>
      </c>
      <c r="AP181" s="69"/>
      <c r="AQ181" s="31"/>
    </row>
    <row r="182" customFormat="false" ht="14.25" hidden="false" customHeight="true" outlineLevel="0" collapsed="false">
      <c r="D182" s="54"/>
      <c r="E182" s="63"/>
      <c r="F182" s="55"/>
      <c r="G182" s="65" t="s">
        <v>28</v>
      </c>
      <c r="H182" s="66"/>
      <c r="I182" s="66"/>
      <c r="J182" s="48"/>
      <c r="K182" s="49" t="n">
        <v>208.398268871813</v>
      </c>
      <c r="L182" s="50"/>
      <c r="M182" s="51"/>
      <c r="N182" s="49" t="n">
        <v>285.389241113916</v>
      </c>
      <c r="O182" s="50"/>
      <c r="P182" s="51"/>
      <c r="Q182" s="49" t="n">
        <v>1630.09619404762</v>
      </c>
      <c r="R182" s="50"/>
      <c r="S182" s="51"/>
      <c r="T182" s="49" t="n">
        <v>809.388230849802</v>
      </c>
      <c r="U182" s="50"/>
      <c r="V182" s="51"/>
      <c r="W182" s="49" t="n">
        <v>685.786685785805</v>
      </c>
      <c r="X182" s="50"/>
      <c r="Y182" s="49"/>
      <c r="Z182" s="49" t="n">
        <v>140.640749088202</v>
      </c>
      <c r="AA182" s="49"/>
      <c r="AB182" s="51"/>
      <c r="AC182" s="49" t="n">
        <v>272.667340797053</v>
      </c>
      <c r="AD182" s="49"/>
      <c r="AE182" s="51"/>
      <c r="AF182" s="49" t="n">
        <v>35.4609208054711</v>
      </c>
      <c r="AG182" s="49"/>
      <c r="AH182" s="51"/>
      <c r="AI182" s="49" t="n">
        <v>28.6743217853839</v>
      </c>
      <c r="AJ182" s="50"/>
      <c r="AK182" s="51"/>
      <c r="AL182" s="49" t="n">
        <v>41.0641670627803</v>
      </c>
      <c r="AM182" s="50"/>
      <c r="AN182" s="48"/>
      <c r="AO182" s="49" t="n">
        <v>60.2021954298965</v>
      </c>
      <c r="AP182" s="52"/>
      <c r="AQ182" s="31"/>
    </row>
    <row r="183" customFormat="false" ht="14.25" hidden="false" customHeight="true" outlineLevel="0" collapsed="false">
      <c r="D183" s="54"/>
      <c r="E183" s="73"/>
      <c r="F183" s="74" t="s">
        <v>29</v>
      </c>
      <c r="G183" s="75"/>
      <c r="H183" s="76"/>
      <c r="I183" s="77"/>
      <c r="J183" s="57"/>
      <c r="K183" s="58" t="n">
        <v>33.87255915124</v>
      </c>
      <c r="L183" s="78"/>
      <c r="M183" s="60"/>
      <c r="N183" s="58" t="n">
        <v>40.1895978176005</v>
      </c>
      <c r="O183" s="78"/>
      <c r="P183" s="60"/>
      <c r="Q183" s="58" t="n">
        <v>251.288276904762</v>
      </c>
      <c r="R183" s="78"/>
      <c r="S183" s="60"/>
      <c r="T183" s="58" t="n">
        <v>109.57955243083</v>
      </c>
      <c r="U183" s="78"/>
      <c r="V183" s="60"/>
      <c r="W183" s="58" t="n">
        <v>95.5459734347275</v>
      </c>
      <c r="X183" s="78"/>
      <c r="Y183" s="58"/>
      <c r="Z183" s="58" t="n">
        <v>20.177602233677</v>
      </c>
      <c r="AA183" s="58"/>
      <c r="AB183" s="60"/>
      <c r="AC183" s="58" t="n">
        <v>40.1403821667783</v>
      </c>
      <c r="AD183" s="58"/>
      <c r="AE183" s="60"/>
      <c r="AF183" s="58" t="n">
        <v>19.7732684916413</v>
      </c>
      <c r="AG183" s="58"/>
      <c r="AH183" s="60"/>
      <c r="AI183" s="58" t="n">
        <v>38.3358233487512</v>
      </c>
      <c r="AJ183" s="78"/>
      <c r="AK183" s="60"/>
      <c r="AL183" s="58" t="n">
        <v>4.29553686098655</v>
      </c>
      <c r="AM183" s="78"/>
      <c r="AN183" s="57"/>
      <c r="AO183" s="58" t="n">
        <v>6.66677682304674</v>
      </c>
      <c r="AP183" s="79"/>
      <c r="AQ183" s="31"/>
    </row>
    <row r="184" customFormat="false" ht="14.25" hidden="false" customHeight="true" outlineLevel="0" collapsed="false">
      <c r="F184" s="14"/>
      <c r="G184" s="14"/>
      <c r="H184" s="14"/>
      <c r="I184" s="14"/>
    </row>
    <row r="185" customFormat="false" ht="14.25" hidden="true" customHeight="true" outlineLevel="0" collapsed="false"/>
    <row r="186" customFormat="false" ht="14.25" hidden="false" customHeight="true" outlineLevel="0" collapsed="false">
      <c r="D186" s="5" t="s">
        <v>46</v>
      </c>
      <c r="AP186" s="53" t="s">
        <v>39</v>
      </c>
    </row>
    <row r="187" customFormat="false" ht="4.5" hidden="false" customHeight="true" outlineLevel="0" collapsed="false">
      <c r="D187" s="6"/>
      <c r="E187" s="7"/>
      <c r="F187" s="7"/>
      <c r="G187" s="7"/>
      <c r="H187" s="7"/>
      <c r="I187" s="7"/>
      <c r="J187" s="8" t="s">
        <v>2</v>
      </c>
      <c r="K187" s="8"/>
      <c r="L187" s="8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10"/>
      <c r="AI187" s="10"/>
      <c r="AJ187" s="10"/>
      <c r="AK187" s="9"/>
      <c r="AL187" s="9"/>
      <c r="AM187" s="9"/>
      <c r="AN187" s="11" t="s">
        <v>3</v>
      </c>
      <c r="AO187" s="11"/>
      <c r="AP187" s="11"/>
      <c r="AQ187" s="12"/>
    </row>
    <row r="188" customFormat="false" ht="4.5" hidden="false" customHeight="true" outlineLevel="0" collapsed="false">
      <c r="D188" s="13"/>
      <c r="E188" s="14"/>
      <c r="F188" s="14"/>
      <c r="G188" s="14"/>
      <c r="H188" s="14"/>
      <c r="I188" s="14"/>
      <c r="J188" s="8"/>
      <c r="K188" s="8"/>
      <c r="L188" s="8"/>
      <c r="M188" s="15" t="s">
        <v>4</v>
      </c>
      <c r="N188" s="15"/>
      <c r="O188" s="15"/>
      <c r="P188" s="16"/>
      <c r="Q188" s="16"/>
      <c r="R188" s="16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5" t="s">
        <v>5</v>
      </c>
      <c r="AF188" s="15"/>
      <c r="AG188" s="15"/>
      <c r="AH188" s="18"/>
      <c r="AI188" s="18"/>
      <c r="AJ188" s="18"/>
      <c r="AK188" s="18"/>
      <c r="AL188" s="18"/>
      <c r="AM188" s="19"/>
      <c r="AN188" s="11"/>
      <c r="AO188" s="11"/>
      <c r="AP188" s="11"/>
      <c r="AQ188" s="12"/>
    </row>
    <row r="189" customFormat="false" ht="24" hidden="false" customHeight="true" outlineLevel="0" collapsed="false">
      <c r="D189" s="13"/>
      <c r="E189" s="20"/>
      <c r="F189" s="20"/>
      <c r="G189" s="20"/>
      <c r="H189" s="20"/>
      <c r="I189" s="20"/>
      <c r="J189" s="8"/>
      <c r="K189" s="8"/>
      <c r="L189" s="8"/>
      <c r="M189" s="15"/>
      <c r="N189" s="15"/>
      <c r="O189" s="15"/>
      <c r="P189" s="21" t="s">
        <v>6</v>
      </c>
      <c r="Q189" s="21"/>
      <c r="R189" s="21"/>
      <c r="S189" s="21" t="s">
        <v>7</v>
      </c>
      <c r="T189" s="21"/>
      <c r="U189" s="21"/>
      <c r="V189" s="21" t="s">
        <v>8</v>
      </c>
      <c r="W189" s="21"/>
      <c r="X189" s="21"/>
      <c r="Y189" s="22" t="s">
        <v>9</v>
      </c>
      <c r="Z189" s="22"/>
      <c r="AA189" s="22"/>
      <c r="AB189" s="15" t="s">
        <v>10</v>
      </c>
      <c r="AC189" s="15"/>
      <c r="AD189" s="15"/>
      <c r="AE189" s="15"/>
      <c r="AF189" s="15"/>
      <c r="AG189" s="15"/>
      <c r="AH189" s="23" t="s">
        <v>11</v>
      </c>
      <c r="AI189" s="23"/>
      <c r="AJ189" s="23"/>
      <c r="AK189" s="23" t="s">
        <v>12</v>
      </c>
      <c r="AL189" s="23"/>
      <c r="AM189" s="23"/>
      <c r="AN189" s="11"/>
      <c r="AO189" s="11"/>
      <c r="AP189" s="11"/>
      <c r="AQ189" s="12"/>
    </row>
    <row r="190" customFormat="false" ht="14.25" hidden="false" customHeight="true" outlineLevel="0" collapsed="false">
      <c r="D190" s="54" t="s">
        <v>21</v>
      </c>
      <c r="E190" s="55" t="s">
        <v>22</v>
      </c>
      <c r="F190" s="10"/>
      <c r="G190" s="56"/>
      <c r="H190" s="56"/>
      <c r="I190" s="56"/>
      <c r="J190" s="57"/>
      <c r="K190" s="94" t="n">
        <v>3.60074761362965</v>
      </c>
      <c r="L190" s="59"/>
      <c r="M190" s="60"/>
      <c r="N190" s="94" t="n">
        <v>3.88675497678481</v>
      </c>
      <c r="O190" s="59"/>
      <c r="P190" s="60"/>
      <c r="Q190" s="94" t="n">
        <v>4.32417262376814</v>
      </c>
      <c r="R190" s="59"/>
      <c r="S190" s="60"/>
      <c r="T190" s="94" t="n">
        <v>3.4879924726696</v>
      </c>
      <c r="U190" s="59"/>
      <c r="V190" s="60"/>
      <c r="W190" s="94" t="n">
        <v>4.33717785188754</v>
      </c>
      <c r="X190" s="59"/>
      <c r="Y190" s="61"/>
      <c r="Z190" s="86" t="n">
        <v>2.61571486870926</v>
      </c>
      <c r="AA190" s="61"/>
      <c r="AB190" s="60"/>
      <c r="AC190" s="94" t="n">
        <v>3.019798121577</v>
      </c>
      <c r="AD190" s="61"/>
      <c r="AE190" s="60"/>
      <c r="AF190" s="94" t="n">
        <v>1.50239124568279</v>
      </c>
      <c r="AG190" s="31"/>
      <c r="AH190" s="60"/>
      <c r="AI190" s="94" t="n">
        <v>0.758114223746986</v>
      </c>
      <c r="AJ190" s="59"/>
      <c r="AK190" s="60"/>
      <c r="AL190" s="94" t="n">
        <v>2.83469937858709</v>
      </c>
      <c r="AM190" s="59"/>
      <c r="AN190" s="57"/>
      <c r="AO190" s="94" t="n">
        <v>3.09354136866939</v>
      </c>
      <c r="AP190" s="62"/>
      <c r="AQ190" s="31"/>
    </row>
    <row r="191" customFormat="false" ht="14.25" hidden="false" customHeight="true" outlineLevel="0" collapsed="false">
      <c r="D191" s="54"/>
      <c r="E191" s="63"/>
      <c r="F191" s="64" t="s">
        <v>23</v>
      </c>
      <c r="G191" s="10"/>
      <c r="H191" s="10"/>
      <c r="I191" s="10"/>
      <c r="J191" s="26"/>
      <c r="K191" s="95" t="n">
        <v>3.40628004785268</v>
      </c>
      <c r="L191" s="59"/>
      <c r="M191" s="29"/>
      <c r="N191" s="95" t="n">
        <v>3.79492614261738</v>
      </c>
      <c r="O191" s="59"/>
      <c r="P191" s="29"/>
      <c r="Q191" s="95" t="n">
        <v>3.61706747092128</v>
      </c>
      <c r="R191" s="59"/>
      <c r="S191" s="29"/>
      <c r="T191" s="95" t="n">
        <v>3.03410974735543</v>
      </c>
      <c r="U191" s="59"/>
      <c r="V191" s="29"/>
      <c r="W191" s="95" t="n">
        <v>4.0680854335104</v>
      </c>
      <c r="X191" s="59"/>
      <c r="Y191" s="61"/>
      <c r="Z191" s="86" t="n">
        <v>2.46023180056296</v>
      </c>
      <c r="AA191" s="61"/>
      <c r="AB191" s="29"/>
      <c r="AC191" s="95" t="n">
        <v>2.75697658569531</v>
      </c>
      <c r="AD191" s="61"/>
      <c r="AE191" s="29"/>
      <c r="AF191" s="95" t="n">
        <v>0.0558549984240431</v>
      </c>
      <c r="AG191" s="61"/>
      <c r="AH191" s="29"/>
      <c r="AI191" s="95" t="n">
        <v>0.0191686252838386</v>
      </c>
      <c r="AJ191" s="59"/>
      <c r="AK191" s="29"/>
      <c r="AL191" s="95" t="n">
        <v>2.30622752293737</v>
      </c>
      <c r="AM191" s="59"/>
      <c r="AN191" s="26"/>
      <c r="AO191" s="95" t="n">
        <v>3.11313644874693</v>
      </c>
      <c r="AP191" s="62"/>
      <c r="AQ191" s="31"/>
    </row>
    <row r="192" customFormat="false" ht="14.25" hidden="false" customHeight="true" outlineLevel="0" collapsed="false">
      <c r="D192" s="54"/>
      <c r="E192" s="63"/>
      <c r="F192" s="55"/>
      <c r="G192" s="65" t="s">
        <v>24</v>
      </c>
      <c r="H192" s="66"/>
      <c r="I192" s="66"/>
      <c r="J192" s="41"/>
      <c r="K192" s="90" t="n">
        <v>4.89642618871562</v>
      </c>
      <c r="L192" s="67"/>
      <c r="M192" s="44"/>
      <c r="N192" s="90" t="n">
        <v>5.05232327690321</v>
      </c>
      <c r="O192" s="67"/>
      <c r="P192" s="44"/>
      <c r="Q192" s="90" t="n">
        <v>4.68096187488303</v>
      </c>
      <c r="R192" s="67"/>
      <c r="S192" s="44"/>
      <c r="T192" s="90" t="n">
        <v>3.95210873638001</v>
      </c>
      <c r="U192" s="67"/>
      <c r="V192" s="44"/>
      <c r="W192" s="90" t="n">
        <v>5.1870598322167</v>
      </c>
      <c r="X192" s="67"/>
      <c r="Y192" s="68"/>
      <c r="Z192" s="96" t="n">
        <v>3.94980534395291</v>
      </c>
      <c r="AA192" s="68"/>
      <c r="AB192" s="44"/>
      <c r="AC192" s="90" t="n">
        <v>3.98068451719742</v>
      </c>
      <c r="AD192" s="68"/>
      <c r="AE192" s="44"/>
      <c r="AF192" s="90" t="n">
        <v>2.20846213244292</v>
      </c>
      <c r="AG192" s="68"/>
      <c r="AH192" s="44"/>
      <c r="AI192" s="90" t="n">
        <v>2.10375376878209</v>
      </c>
      <c r="AJ192" s="67"/>
      <c r="AK192" s="44"/>
      <c r="AL192" s="90" t="n">
        <v>3.15295044945083</v>
      </c>
      <c r="AM192" s="67"/>
      <c r="AN192" s="41"/>
      <c r="AO192" s="90" t="n">
        <v>4.7118011067244</v>
      </c>
      <c r="AP192" s="69"/>
      <c r="AQ192" s="31"/>
    </row>
    <row r="193" customFormat="false" ht="14.25" hidden="false" customHeight="true" outlineLevel="0" collapsed="false">
      <c r="D193" s="54"/>
      <c r="E193" s="63"/>
      <c r="F193" s="55"/>
      <c r="G193" s="65" t="s">
        <v>25</v>
      </c>
      <c r="H193" s="66"/>
      <c r="I193" s="66"/>
      <c r="J193" s="41"/>
      <c r="K193" s="90" t="n">
        <v>1.83716441762489</v>
      </c>
      <c r="L193" s="67"/>
      <c r="M193" s="44"/>
      <c r="N193" s="90" t="n">
        <v>2.28707240540695</v>
      </c>
      <c r="O193" s="67"/>
      <c r="P193" s="44"/>
      <c r="Q193" s="90" t="n">
        <v>2.02686585546557</v>
      </c>
      <c r="R193" s="67"/>
      <c r="S193" s="44"/>
      <c r="T193" s="90" t="n">
        <v>1.81811639675518</v>
      </c>
      <c r="U193" s="67"/>
      <c r="V193" s="44"/>
      <c r="W193" s="90" t="n">
        <v>2.59170796793577</v>
      </c>
      <c r="X193" s="67"/>
      <c r="Y193" s="68"/>
      <c r="Z193" s="96" t="n">
        <v>1.13505856878309</v>
      </c>
      <c r="AA193" s="68"/>
      <c r="AB193" s="44"/>
      <c r="AC193" s="90" t="n">
        <v>1.23612011504826</v>
      </c>
      <c r="AD193" s="68"/>
      <c r="AE193" s="44"/>
      <c r="AF193" s="90" t="n">
        <v>-0.561587895490745</v>
      </c>
      <c r="AG193" s="68"/>
      <c r="AH193" s="44"/>
      <c r="AI193" s="90" t="n">
        <v>-0.47204242988812</v>
      </c>
      <c r="AJ193" s="67"/>
      <c r="AK193" s="44"/>
      <c r="AL193" s="90" t="n">
        <v>1.76754076725014</v>
      </c>
      <c r="AM193" s="67"/>
      <c r="AN193" s="41"/>
      <c r="AO193" s="90" t="n">
        <v>0.638228471098867</v>
      </c>
      <c r="AP193" s="69"/>
      <c r="AQ193" s="31"/>
    </row>
    <row r="194" customFormat="false" ht="14.25" hidden="false" customHeight="true" outlineLevel="0" collapsed="false">
      <c r="D194" s="54"/>
      <c r="E194" s="63"/>
      <c r="F194" s="55"/>
      <c r="G194" s="65" t="s">
        <v>26</v>
      </c>
      <c r="H194" s="70"/>
      <c r="I194" s="66"/>
      <c r="J194" s="41"/>
      <c r="K194" s="90" t="n">
        <v>0.969960997073893</v>
      </c>
      <c r="L194" s="67"/>
      <c r="M194" s="44"/>
      <c r="N194" s="90" t="n">
        <v>1.04543986779737</v>
      </c>
      <c r="O194" s="67"/>
      <c r="P194" s="44"/>
      <c r="Q194" s="90" t="n">
        <v>-0.539620165083588</v>
      </c>
      <c r="R194" s="67"/>
      <c r="S194" s="44"/>
      <c r="T194" s="90" t="n">
        <v>-0.40441770300097</v>
      </c>
      <c r="U194" s="67"/>
      <c r="V194" s="44"/>
      <c r="W194" s="90" t="n">
        <v>0.930875703202649</v>
      </c>
      <c r="X194" s="67"/>
      <c r="Y194" s="68"/>
      <c r="Z194" s="96" t="n">
        <v>0.783183668959087</v>
      </c>
      <c r="AA194" s="68"/>
      <c r="AB194" s="44"/>
      <c r="AC194" s="90" t="n">
        <v>0.169720239742222</v>
      </c>
      <c r="AD194" s="68"/>
      <c r="AE194" s="44"/>
      <c r="AF194" s="90" t="n">
        <v>-2.28049194528609</v>
      </c>
      <c r="AG194" s="68"/>
      <c r="AH194" s="44"/>
      <c r="AI194" s="90" t="n">
        <v>-12.0650135630612</v>
      </c>
      <c r="AJ194" s="67"/>
      <c r="AK194" s="44"/>
      <c r="AL194" s="90" t="n">
        <v>-1.62168646042099</v>
      </c>
      <c r="AM194" s="67"/>
      <c r="AN194" s="41"/>
      <c r="AO194" s="90" t="n">
        <v>1.2797245969032</v>
      </c>
      <c r="AP194" s="69"/>
      <c r="AQ194" s="31"/>
    </row>
    <row r="195" customFormat="false" ht="14.25" hidden="false" customHeight="true" outlineLevel="0" collapsed="false">
      <c r="D195" s="54"/>
      <c r="E195" s="63"/>
      <c r="F195" s="71" t="s">
        <v>27</v>
      </c>
      <c r="G195" s="66"/>
      <c r="H195" s="70"/>
      <c r="I195" s="72"/>
      <c r="J195" s="41"/>
      <c r="K195" s="90" t="n">
        <v>3.95164840791868</v>
      </c>
      <c r="L195" s="67"/>
      <c r="M195" s="44"/>
      <c r="N195" s="90" t="n">
        <v>4.08467612909484</v>
      </c>
      <c r="O195" s="67"/>
      <c r="P195" s="44"/>
      <c r="Q195" s="90" t="n">
        <v>5.69621017335482</v>
      </c>
      <c r="R195" s="67"/>
      <c r="S195" s="44"/>
      <c r="T195" s="90" t="n">
        <v>4.01078085653766</v>
      </c>
      <c r="U195" s="67"/>
      <c r="V195" s="44"/>
      <c r="W195" s="90" t="n">
        <v>4.71215450501084</v>
      </c>
      <c r="X195" s="67"/>
      <c r="Y195" s="68"/>
      <c r="Z195" s="96" t="n">
        <v>2.81266198463614</v>
      </c>
      <c r="AA195" s="68"/>
      <c r="AB195" s="44"/>
      <c r="AC195" s="90" t="n">
        <v>3.32727966859689</v>
      </c>
      <c r="AD195" s="68"/>
      <c r="AE195" s="44"/>
      <c r="AF195" s="90" t="n">
        <v>2.88979155846167</v>
      </c>
      <c r="AG195" s="68"/>
      <c r="AH195" s="44"/>
      <c r="AI195" s="90" t="n">
        <v>2.34896558604623</v>
      </c>
      <c r="AJ195" s="67"/>
      <c r="AK195" s="44"/>
      <c r="AL195" s="90" t="n">
        <v>2.91823003073051</v>
      </c>
      <c r="AM195" s="67"/>
      <c r="AN195" s="41"/>
      <c r="AO195" s="90" t="n">
        <v>2.95706926573065</v>
      </c>
      <c r="AP195" s="69"/>
      <c r="AQ195" s="31"/>
    </row>
    <row r="196" customFormat="false" ht="14.25" hidden="false" customHeight="true" outlineLevel="0" collapsed="false">
      <c r="D196" s="54"/>
      <c r="E196" s="63"/>
      <c r="F196" s="55"/>
      <c r="G196" s="65" t="s">
        <v>28</v>
      </c>
      <c r="H196" s="66"/>
      <c r="I196" s="66"/>
      <c r="J196" s="48"/>
      <c r="K196" s="93" t="n">
        <v>4.3784096267379</v>
      </c>
      <c r="L196" s="50"/>
      <c r="M196" s="51"/>
      <c r="N196" s="93" t="n">
        <v>4.5109073499529</v>
      </c>
      <c r="O196" s="50"/>
      <c r="P196" s="51"/>
      <c r="Q196" s="93" t="n">
        <v>6.43547755028657</v>
      </c>
      <c r="R196" s="50"/>
      <c r="S196" s="51"/>
      <c r="T196" s="93" t="n">
        <v>4.72658381972888</v>
      </c>
      <c r="U196" s="50"/>
      <c r="V196" s="51"/>
      <c r="W196" s="93" t="n">
        <v>5.33991537994678</v>
      </c>
      <c r="X196" s="50"/>
      <c r="Y196" s="49"/>
      <c r="Z196" s="93" t="n">
        <v>3.10479386793421</v>
      </c>
      <c r="AA196" s="49"/>
      <c r="AB196" s="51"/>
      <c r="AC196" s="93" t="n">
        <v>3.92309938248208</v>
      </c>
      <c r="AD196" s="49"/>
      <c r="AE196" s="51"/>
      <c r="AF196" s="93" t="n">
        <v>3.36238230318189</v>
      </c>
      <c r="AG196" s="49"/>
      <c r="AH196" s="51"/>
      <c r="AI196" s="93" t="n">
        <v>3.19854039709206</v>
      </c>
      <c r="AJ196" s="50"/>
      <c r="AK196" s="51"/>
      <c r="AL196" s="93" t="n">
        <v>3.11536386233815</v>
      </c>
      <c r="AM196" s="50"/>
      <c r="AN196" s="48"/>
      <c r="AO196" s="93" t="n">
        <v>3.50561061729688</v>
      </c>
      <c r="AP196" s="52"/>
      <c r="AQ196" s="31"/>
    </row>
    <row r="197" customFormat="false" ht="14.25" hidden="false" customHeight="true" outlineLevel="0" collapsed="false">
      <c r="D197" s="54"/>
      <c r="E197" s="73"/>
      <c r="F197" s="74" t="s">
        <v>29</v>
      </c>
      <c r="G197" s="75"/>
      <c r="H197" s="76"/>
      <c r="I197" s="77"/>
      <c r="J197" s="57"/>
      <c r="K197" s="94" t="n">
        <v>1.99286590401564</v>
      </c>
      <c r="L197" s="78"/>
      <c r="M197" s="60"/>
      <c r="N197" s="94" t="n">
        <v>2.63491234317632</v>
      </c>
      <c r="O197" s="78"/>
      <c r="P197" s="60"/>
      <c r="Q197" s="94" t="n">
        <v>3.56412760240521</v>
      </c>
      <c r="R197" s="78"/>
      <c r="S197" s="60"/>
      <c r="T197" s="94" t="n">
        <v>2.81232995235907</v>
      </c>
      <c r="U197" s="78"/>
      <c r="V197" s="60"/>
      <c r="W197" s="94" t="n">
        <v>3.26204203636069</v>
      </c>
      <c r="X197" s="78"/>
      <c r="Y197" s="58"/>
      <c r="Z197" s="94" t="n">
        <v>1.5420361545597</v>
      </c>
      <c r="AA197" s="58"/>
      <c r="AB197" s="60"/>
      <c r="AC197" s="94" t="n">
        <v>2.25452141823708</v>
      </c>
      <c r="AD197" s="58"/>
      <c r="AE197" s="60"/>
      <c r="AF197" s="94" t="n">
        <v>0.0656859671757992</v>
      </c>
      <c r="AG197" s="58"/>
      <c r="AH197" s="60"/>
      <c r="AI197" s="94" t="n">
        <v>-0.212379289302767</v>
      </c>
      <c r="AJ197" s="78"/>
      <c r="AK197" s="60"/>
      <c r="AL197" s="94" t="n">
        <v>3.1462225754086</v>
      </c>
      <c r="AM197" s="78"/>
      <c r="AN197" s="57"/>
      <c r="AO197" s="94" t="n">
        <v>4.55220522406794</v>
      </c>
      <c r="AP197" s="79"/>
      <c r="AQ197" s="31"/>
    </row>
    <row r="198" customFormat="false" ht="14.25" hidden="false" customHeight="true" outlineLevel="0" collapsed="false">
      <c r="D198" s="54" t="s">
        <v>30</v>
      </c>
      <c r="E198" s="55" t="s">
        <v>22</v>
      </c>
      <c r="F198" s="10"/>
      <c r="G198" s="56"/>
      <c r="H198" s="56"/>
      <c r="I198" s="56"/>
      <c r="J198" s="57"/>
      <c r="K198" s="94" t="n">
        <v>2.71714422360996</v>
      </c>
      <c r="L198" s="59"/>
      <c r="M198" s="60"/>
      <c r="N198" s="94" t="n">
        <v>2.89953876980331</v>
      </c>
      <c r="O198" s="59"/>
      <c r="P198" s="60"/>
      <c r="Q198" s="94" t="n">
        <v>2.53934207223236</v>
      </c>
      <c r="R198" s="59"/>
      <c r="S198" s="60"/>
      <c r="T198" s="94" t="n">
        <v>2.02995691026227</v>
      </c>
      <c r="U198" s="59"/>
      <c r="V198" s="60"/>
      <c r="W198" s="94" t="n">
        <v>3.02488069728517</v>
      </c>
      <c r="X198" s="59"/>
      <c r="Y198" s="61"/>
      <c r="Z198" s="86" t="n">
        <v>2.3469421553117</v>
      </c>
      <c r="AA198" s="61"/>
      <c r="AB198" s="60"/>
      <c r="AC198" s="94" t="n">
        <v>2.07954810962812</v>
      </c>
      <c r="AD198" s="61"/>
      <c r="AE198" s="60"/>
      <c r="AF198" s="94" t="n">
        <v>1.59923607412746</v>
      </c>
      <c r="AG198" s="31"/>
      <c r="AH198" s="60"/>
      <c r="AI198" s="94" t="n">
        <v>0.710540645303182</v>
      </c>
      <c r="AJ198" s="59"/>
      <c r="AK198" s="60"/>
      <c r="AL198" s="94" t="n">
        <v>3.11847351110022</v>
      </c>
      <c r="AM198" s="59"/>
      <c r="AN198" s="57"/>
      <c r="AO198" s="94" t="n">
        <v>2.27196310869191</v>
      </c>
      <c r="AP198" s="62"/>
      <c r="AQ198" s="31"/>
    </row>
    <row r="199" customFormat="false" ht="14.25" hidden="false" customHeight="true" outlineLevel="0" collapsed="false">
      <c r="D199" s="54"/>
      <c r="E199" s="63"/>
      <c r="F199" s="64" t="s">
        <v>23</v>
      </c>
      <c r="G199" s="10"/>
      <c r="H199" s="10"/>
      <c r="I199" s="10"/>
      <c r="J199" s="26"/>
      <c r="K199" s="95" t="n">
        <v>2.32562362093973</v>
      </c>
      <c r="L199" s="59"/>
      <c r="M199" s="29"/>
      <c r="N199" s="95" t="n">
        <v>2.657279282078</v>
      </c>
      <c r="O199" s="59"/>
      <c r="P199" s="29"/>
      <c r="Q199" s="95" t="n">
        <v>1.82499391069939</v>
      </c>
      <c r="R199" s="59"/>
      <c r="S199" s="29"/>
      <c r="T199" s="95" t="n">
        <v>1.47012355129554</v>
      </c>
      <c r="U199" s="59"/>
      <c r="V199" s="29"/>
      <c r="W199" s="95" t="n">
        <v>2.63911757087272</v>
      </c>
      <c r="X199" s="59"/>
      <c r="Y199" s="61"/>
      <c r="Z199" s="86" t="n">
        <v>2.21362419464997</v>
      </c>
      <c r="AA199" s="61"/>
      <c r="AB199" s="29"/>
      <c r="AC199" s="95" t="n">
        <v>1.74937926970509</v>
      </c>
      <c r="AD199" s="61"/>
      <c r="AE199" s="29"/>
      <c r="AF199" s="95" t="n">
        <v>0.101577038524492</v>
      </c>
      <c r="AG199" s="61"/>
      <c r="AH199" s="29"/>
      <c r="AI199" s="95" t="n">
        <v>-0.0496847509468656</v>
      </c>
      <c r="AJ199" s="59"/>
      <c r="AK199" s="29"/>
      <c r="AL199" s="95" t="n">
        <v>3.38588302937879</v>
      </c>
      <c r="AM199" s="59"/>
      <c r="AN199" s="26"/>
      <c r="AO199" s="95" t="n">
        <v>3.69606729050309</v>
      </c>
      <c r="AP199" s="62"/>
      <c r="AQ199" s="31"/>
    </row>
    <row r="200" customFormat="false" ht="14.25" hidden="false" customHeight="true" outlineLevel="0" collapsed="false">
      <c r="D200" s="54"/>
      <c r="E200" s="63"/>
      <c r="F200" s="55"/>
      <c r="G200" s="65" t="s">
        <v>24</v>
      </c>
      <c r="H200" s="66"/>
      <c r="I200" s="66"/>
      <c r="J200" s="41"/>
      <c r="K200" s="90" t="n">
        <v>3.89218587928499</v>
      </c>
      <c r="L200" s="67"/>
      <c r="M200" s="44"/>
      <c r="N200" s="90" t="n">
        <v>4.00058664084426</v>
      </c>
      <c r="O200" s="67"/>
      <c r="P200" s="44"/>
      <c r="Q200" s="90" t="n">
        <v>3.04813188418889</v>
      </c>
      <c r="R200" s="67"/>
      <c r="S200" s="44"/>
      <c r="T200" s="90" t="n">
        <v>2.56963646687181</v>
      </c>
      <c r="U200" s="67"/>
      <c r="V200" s="44"/>
      <c r="W200" s="90" t="n">
        <v>3.9194768145526</v>
      </c>
      <c r="X200" s="67"/>
      <c r="Y200" s="68"/>
      <c r="Z200" s="96" t="n">
        <v>3.66559439990273</v>
      </c>
      <c r="AA200" s="68"/>
      <c r="AB200" s="44"/>
      <c r="AC200" s="90" t="n">
        <v>3.01597588391225</v>
      </c>
      <c r="AD200" s="68"/>
      <c r="AE200" s="44"/>
      <c r="AF200" s="90" t="n">
        <v>2.62984202256857</v>
      </c>
      <c r="AG200" s="68"/>
      <c r="AH200" s="44"/>
      <c r="AI200" s="90" t="n">
        <v>2.12881004354362</v>
      </c>
      <c r="AJ200" s="67"/>
      <c r="AK200" s="44"/>
      <c r="AL200" s="90" t="n">
        <v>5.01361063902521</v>
      </c>
      <c r="AM200" s="67"/>
      <c r="AN200" s="41"/>
      <c r="AO200" s="90" t="n">
        <v>5.56496784750582</v>
      </c>
      <c r="AP200" s="69"/>
      <c r="AQ200" s="31"/>
    </row>
    <row r="201" customFormat="false" ht="14.25" hidden="false" customHeight="true" outlineLevel="0" collapsed="false">
      <c r="D201" s="54"/>
      <c r="E201" s="63"/>
      <c r="F201" s="55"/>
      <c r="G201" s="65" t="s">
        <v>25</v>
      </c>
      <c r="H201" s="66"/>
      <c r="I201" s="66"/>
      <c r="J201" s="41"/>
      <c r="K201" s="90" t="n">
        <v>0.830093060834947</v>
      </c>
      <c r="L201" s="67"/>
      <c r="M201" s="44"/>
      <c r="N201" s="90" t="n">
        <v>1.13743590363995</v>
      </c>
      <c r="O201" s="67"/>
      <c r="P201" s="44"/>
      <c r="Q201" s="90" t="n">
        <v>0.00756992672417134</v>
      </c>
      <c r="R201" s="67"/>
      <c r="S201" s="44"/>
      <c r="T201" s="90" t="n">
        <v>0.0471208355451447</v>
      </c>
      <c r="U201" s="67"/>
      <c r="V201" s="44"/>
      <c r="W201" s="90" t="n">
        <v>0.989186909626416</v>
      </c>
      <c r="X201" s="67"/>
      <c r="Y201" s="68"/>
      <c r="Z201" s="96" t="n">
        <v>1.15829343940541</v>
      </c>
      <c r="AA201" s="68"/>
      <c r="AB201" s="44"/>
      <c r="AC201" s="90" t="n">
        <v>0.259934724223543</v>
      </c>
      <c r="AD201" s="68"/>
      <c r="AE201" s="44"/>
      <c r="AF201" s="90" t="n">
        <v>-0.472383900814444</v>
      </c>
      <c r="AG201" s="68"/>
      <c r="AH201" s="44"/>
      <c r="AI201" s="90" t="n">
        <v>-0.473146129320656</v>
      </c>
      <c r="AJ201" s="67"/>
      <c r="AK201" s="44"/>
      <c r="AL201" s="90" t="n">
        <v>2.60795271910055</v>
      </c>
      <c r="AM201" s="67"/>
      <c r="AN201" s="41"/>
      <c r="AO201" s="90" t="n">
        <v>0.204351473350473</v>
      </c>
      <c r="AP201" s="69"/>
      <c r="AQ201" s="31"/>
    </row>
    <row r="202" customFormat="false" ht="14.25" hidden="false" customHeight="true" outlineLevel="0" collapsed="false">
      <c r="D202" s="54"/>
      <c r="E202" s="63"/>
      <c r="F202" s="55"/>
      <c r="G202" s="65" t="s">
        <v>26</v>
      </c>
      <c r="H202" s="70"/>
      <c r="I202" s="66"/>
      <c r="J202" s="41"/>
      <c r="K202" s="90" t="n">
        <v>0.917533102452195</v>
      </c>
      <c r="L202" s="67"/>
      <c r="M202" s="44"/>
      <c r="N202" s="90" t="n">
        <v>0.993706726439525</v>
      </c>
      <c r="O202" s="67"/>
      <c r="P202" s="44"/>
      <c r="Q202" s="90" t="n">
        <v>-0.700811865527318</v>
      </c>
      <c r="R202" s="67"/>
      <c r="S202" s="44"/>
      <c r="T202" s="90" t="n">
        <v>-0.953902968417875</v>
      </c>
      <c r="U202" s="67"/>
      <c r="V202" s="44"/>
      <c r="W202" s="90" t="n">
        <v>1.01226295129575</v>
      </c>
      <c r="X202" s="67"/>
      <c r="Y202" s="68"/>
      <c r="Z202" s="96" t="n">
        <v>-0.619835793337498</v>
      </c>
      <c r="AA202" s="68"/>
      <c r="AB202" s="44"/>
      <c r="AC202" s="90" t="n">
        <v>0.0404570694100492</v>
      </c>
      <c r="AD202" s="68"/>
      <c r="AE202" s="44"/>
      <c r="AF202" s="90" t="n">
        <v>-9.56023196908417</v>
      </c>
      <c r="AG202" s="68"/>
      <c r="AH202" s="44"/>
      <c r="AI202" s="90" t="n">
        <v>-24.5260999700496</v>
      </c>
      <c r="AJ202" s="67"/>
      <c r="AK202" s="44"/>
      <c r="AL202" s="90" t="n">
        <v>-0.565394302220001</v>
      </c>
      <c r="AM202" s="67"/>
      <c r="AN202" s="41"/>
      <c r="AO202" s="90" t="n">
        <v>2.48817263509666</v>
      </c>
      <c r="AP202" s="69"/>
      <c r="AQ202" s="31"/>
    </row>
    <row r="203" customFormat="false" ht="14.25" hidden="false" customHeight="true" outlineLevel="0" collapsed="false">
      <c r="D203" s="54"/>
      <c r="E203" s="63"/>
      <c r="F203" s="71" t="s">
        <v>27</v>
      </c>
      <c r="G203" s="66"/>
      <c r="H203" s="70"/>
      <c r="I203" s="72"/>
      <c r="J203" s="41"/>
      <c r="K203" s="90" t="n">
        <v>3.17407050906744</v>
      </c>
      <c r="L203" s="67"/>
      <c r="M203" s="44"/>
      <c r="N203" s="90" t="n">
        <v>3.19915943383824</v>
      </c>
      <c r="O203" s="67"/>
      <c r="P203" s="44"/>
      <c r="Q203" s="90" t="n">
        <v>3.83900375822734</v>
      </c>
      <c r="R203" s="67"/>
      <c r="S203" s="44"/>
      <c r="T203" s="90" t="n">
        <v>2.62349472048316</v>
      </c>
      <c r="U203" s="67"/>
      <c r="V203" s="44"/>
      <c r="W203" s="90" t="n">
        <v>3.46674141723788</v>
      </c>
      <c r="X203" s="67"/>
      <c r="Y203" s="68"/>
      <c r="Z203" s="96" t="n">
        <v>2.55692693332015</v>
      </c>
      <c r="AA203" s="68"/>
      <c r="AB203" s="44"/>
      <c r="AC203" s="90" t="n">
        <v>2.40755133632509</v>
      </c>
      <c r="AD203" s="68"/>
      <c r="AE203" s="44"/>
      <c r="AF203" s="90" t="n">
        <v>2.92640111033498</v>
      </c>
      <c r="AG203" s="68"/>
      <c r="AH203" s="44"/>
      <c r="AI203" s="90" t="n">
        <v>2.26573849208975</v>
      </c>
      <c r="AJ203" s="67"/>
      <c r="AK203" s="44"/>
      <c r="AL203" s="90" t="n">
        <v>3.05108642509195</v>
      </c>
      <c r="AM203" s="67"/>
      <c r="AN203" s="41"/>
      <c r="AO203" s="90" t="n">
        <v>1.4530496102438</v>
      </c>
      <c r="AP203" s="69"/>
      <c r="AQ203" s="31"/>
    </row>
    <row r="204" customFormat="false" ht="14.25" hidden="false" customHeight="true" outlineLevel="0" collapsed="false">
      <c r="D204" s="54"/>
      <c r="E204" s="63"/>
      <c r="F204" s="55"/>
      <c r="G204" s="65" t="s">
        <v>28</v>
      </c>
      <c r="H204" s="66"/>
      <c r="I204" s="66"/>
      <c r="J204" s="48"/>
      <c r="K204" s="93" t="n">
        <v>3.70974288518127</v>
      </c>
      <c r="L204" s="50"/>
      <c r="M204" s="51"/>
      <c r="N204" s="93" t="n">
        <v>3.74823904699528</v>
      </c>
      <c r="O204" s="50"/>
      <c r="P204" s="51"/>
      <c r="Q204" s="93" t="n">
        <v>4.62813746740651</v>
      </c>
      <c r="R204" s="50"/>
      <c r="S204" s="51"/>
      <c r="T204" s="93" t="n">
        <v>3.53526548749172</v>
      </c>
      <c r="U204" s="50"/>
      <c r="V204" s="51"/>
      <c r="W204" s="93" t="n">
        <v>4.28614360812976</v>
      </c>
      <c r="X204" s="50"/>
      <c r="Y204" s="49"/>
      <c r="Z204" s="93" t="n">
        <v>2.80798652620662</v>
      </c>
      <c r="AA204" s="49"/>
      <c r="AB204" s="51"/>
      <c r="AC204" s="93" t="n">
        <v>3.09507477194066</v>
      </c>
      <c r="AD204" s="49"/>
      <c r="AE204" s="51"/>
      <c r="AF204" s="93" t="n">
        <v>3.35916052974807</v>
      </c>
      <c r="AG204" s="49"/>
      <c r="AH204" s="51"/>
      <c r="AI204" s="93" t="n">
        <v>3.08122381617255</v>
      </c>
      <c r="AJ204" s="50"/>
      <c r="AK204" s="51"/>
      <c r="AL204" s="93" t="n">
        <v>3.18336778678907</v>
      </c>
      <c r="AM204" s="50"/>
      <c r="AN204" s="48"/>
      <c r="AO204" s="93" t="n">
        <v>1.49058638557706</v>
      </c>
      <c r="AP204" s="52"/>
      <c r="AQ204" s="31"/>
    </row>
    <row r="205" customFormat="false" ht="14.25" hidden="false" customHeight="true" outlineLevel="0" collapsed="false">
      <c r="D205" s="54"/>
      <c r="E205" s="73"/>
      <c r="F205" s="74" t="s">
        <v>29</v>
      </c>
      <c r="G205" s="75"/>
      <c r="H205" s="76"/>
      <c r="I205" s="77"/>
      <c r="J205" s="57"/>
      <c r="K205" s="94" t="n">
        <v>1.15911606427506</v>
      </c>
      <c r="L205" s="78"/>
      <c r="M205" s="60"/>
      <c r="N205" s="94" t="n">
        <v>1.55235096393174</v>
      </c>
      <c r="O205" s="78"/>
      <c r="P205" s="60"/>
      <c r="Q205" s="94" t="n">
        <v>1.82141566336813</v>
      </c>
      <c r="R205" s="78"/>
      <c r="S205" s="60"/>
      <c r="T205" s="94" t="n">
        <v>1.02686536509558</v>
      </c>
      <c r="U205" s="78"/>
      <c r="V205" s="60"/>
      <c r="W205" s="94" t="n">
        <v>1.9347758789144</v>
      </c>
      <c r="X205" s="78"/>
      <c r="Y205" s="58"/>
      <c r="Z205" s="94" t="n">
        <v>0.850525614678999</v>
      </c>
      <c r="AA205" s="58"/>
      <c r="AB205" s="60"/>
      <c r="AC205" s="94" t="n">
        <v>1.23502684162864</v>
      </c>
      <c r="AD205" s="58"/>
      <c r="AE205" s="60"/>
      <c r="AF205" s="94" t="n">
        <v>-0.0133951856534087</v>
      </c>
      <c r="AG205" s="58"/>
      <c r="AH205" s="60"/>
      <c r="AI205" s="94" t="n">
        <v>-0.419194195479022</v>
      </c>
      <c r="AJ205" s="78"/>
      <c r="AK205" s="60"/>
      <c r="AL205" s="94" t="n">
        <v>3.41122704556405</v>
      </c>
      <c r="AM205" s="78"/>
      <c r="AN205" s="57"/>
      <c r="AO205" s="94" t="n">
        <v>-1.62134133329128</v>
      </c>
      <c r="AP205" s="79"/>
      <c r="AQ205" s="31"/>
    </row>
    <row r="206" customFormat="false" ht="14.25" hidden="false" customHeight="true" outlineLevel="0" collapsed="false">
      <c r="D206" s="54" t="s">
        <v>31</v>
      </c>
      <c r="E206" s="55" t="s">
        <v>22</v>
      </c>
      <c r="F206" s="10"/>
      <c r="G206" s="56"/>
      <c r="H206" s="56"/>
      <c r="I206" s="56"/>
      <c r="J206" s="57"/>
      <c r="K206" s="94" t="n">
        <v>6.05815451958445</v>
      </c>
      <c r="L206" s="59"/>
      <c r="M206" s="60"/>
      <c r="N206" s="94" t="n">
        <v>6.37953738074162</v>
      </c>
      <c r="O206" s="59"/>
      <c r="P206" s="60"/>
      <c r="Q206" s="94" t="n">
        <v>8.47220208152439</v>
      </c>
      <c r="R206" s="59"/>
      <c r="S206" s="60"/>
      <c r="T206" s="94" t="n">
        <v>7.58024520038252</v>
      </c>
      <c r="U206" s="59"/>
      <c r="V206" s="60"/>
      <c r="W206" s="94" t="n">
        <v>7.56242222940331</v>
      </c>
      <c r="X206" s="59"/>
      <c r="Y206" s="61"/>
      <c r="Z206" s="86" t="n">
        <v>3.33580399216125</v>
      </c>
      <c r="AA206" s="61"/>
      <c r="AB206" s="60"/>
      <c r="AC206" s="94" t="n">
        <v>5.19057640900553</v>
      </c>
      <c r="AD206" s="61"/>
      <c r="AE206" s="60"/>
      <c r="AF206" s="94" t="n">
        <v>0.839992461521533</v>
      </c>
      <c r="AG206" s="31"/>
      <c r="AH206" s="60"/>
      <c r="AI206" s="94" t="n">
        <v>1.06384398942663</v>
      </c>
      <c r="AJ206" s="59"/>
      <c r="AK206" s="60"/>
      <c r="AL206" s="94" t="n">
        <v>0.785978221854933</v>
      </c>
      <c r="AM206" s="59"/>
      <c r="AN206" s="57"/>
      <c r="AO206" s="94" t="n">
        <v>3.40523397823169</v>
      </c>
      <c r="AP206" s="62"/>
      <c r="AQ206" s="31"/>
    </row>
    <row r="207" customFormat="false" ht="14.25" hidden="false" customHeight="true" outlineLevel="0" collapsed="false">
      <c r="D207" s="54"/>
      <c r="E207" s="63"/>
      <c r="F207" s="64" t="s">
        <v>23</v>
      </c>
      <c r="G207" s="10"/>
      <c r="H207" s="10"/>
      <c r="I207" s="10"/>
      <c r="J207" s="26"/>
      <c r="K207" s="95" t="n">
        <v>5.55373494003946</v>
      </c>
      <c r="L207" s="59"/>
      <c r="M207" s="29"/>
      <c r="N207" s="95" t="n">
        <v>5.89576053755641</v>
      </c>
      <c r="O207" s="59"/>
      <c r="P207" s="29"/>
      <c r="Q207" s="95" t="n">
        <v>7.46713840083451</v>
      </c>
      <c r="R207" s="59"/>
      <c r="S207" s="29"/>
      <c r="T207" s="95" t="n">
        <v>6.5598839202003</v>
      </c>
      <c r="U207" s="59"/>
      <c r="V207" s="29"/>
      <c r="W207" s="95" t="n">
        <v>6.84614514955457</v>
      </c>
      <c r="X207" s="59"/>
      <c r="Y207" s="61"/>
      <c r="Z207" s="86" t="n">
        <v>2.84914128794522</v>
      </c>
      <c r="AA207" s="61"/>
      <c r="AB207" s="29"/>
      <c r="AC207" s="95" t="n">
        <v>4.50988217734756</v>
      </c>
      <c r="AD207" s="61"/>
      <c r="AE207" s="29"/>
      <c r="AF207" s="95" t="n">
        <v>-0.142402857834545</v>
      </c>
      <c r="AG207" s="61"/>
      <c r="AH207" s="29"/>
      <c r="AI207" s="95" t="n">
        <v>0.360746907896403</v>
      </c>
      <c r="AJ207" s="59"/>
      <c r="AK207" s="29"/>
      <c r="AL207" s="95" t="n">
        <v>-0.373719544875228</v>
      </c>
      <c r="AM207" s="59"/>
      <c r="AN207" s="26"/>
      <c r="AO207" s="95" t="n">
        <v>2.92696779815491</v>
      </c>
      <c r="AP207" s="62"/>
      <c r="AQ207" s="31"/>
    </row>
    <row r="208" customFormat="false" ht="14.25" hidden="false" customHeight="true" outlineLevel="0" collapsed="false">
      <c r="D208" s="54"/>
      <c r="E208" s="63"/>
      <c r="F208" s="55"/>
      <c r="G208" s="65" t="s">
        <v>24</v>
      </c>
      <c r="H208" s="66"/>
      <c r="I208" s="66"/>
      <c r="J208" s="41"/>
      <c r="K208" s="90" t="n">
        <v>6.63191486399217</v>
      </c>
      <c r="L208" s="67"/>
      <c r="M208" s="44"/>
      <c r="N208" s="90" t="n">
        <v>6.85476784062804</v>
      </c>
      <c r="O208" s="67"/>
      <c r="P208" s="44"/>
      <c r="Q208" s="90" t="n">
        <v>8.1628061883267</v>
      </c>
      <c r="R208" s="67"/>
      <c r="S208" s="44"/>
      <c r="T208" s="90" t="n">
        <v>6.96946137329366</v>
      </c>
      <c r="U208" s="67"/>
      <c r="V208" s="44"/>
      <c r="W208" s="90" t="n">
        <v>7.57891018185792</v>
      </c>
      <c r="X208" s="67"/>
      <c r="Y208" s="68"/>
      <c r="Z208" s="96" t="n">
        <v>4.29313607413999</v>
      </c>
      <c r="AA208" s="68"/>
      <c r="AB208" s="44"/>
      <c r="AC208" s="90" t="n">
        <v>5.54994909854254</v>
      </c>
      <c r="AD208" s="68"/>
      <c r="AE208" s="44"/>
      <c r="AF208" s="90" t="n">
        <v>1.33531634155815</v>
      </c>
      <c r="AG208" s="68"/>
      <c r="AH208" s="44"/>
      <c r="AI208" s="90" t="n">
        <v>2.04233681749306</v>
      </c>
      <c r="AJ208" s="67"/>
      <c r="AK208" s="44"/>
      <c r="AL208" s="90" t="n">
        <v>0.443829098068882</v>
      </c>
      <c r="AM208" s="67"/>
      <c r="AN208" s="41"/>
      <c r="AO208" s="90" t="n">
        <v>4.41279297780717</v>
      </c>
      <c r="AP208" s="69"/>
      <c r="AQ208" s="31"/>
    </row>
    <row r="209" customFormat="false" ht="14.25" hidden="false" customHeight="true" outlineLevel="0" collapsed="false">
      <c r="D209" s="54"/>
      <c r="E209" s="63"/>
      <c r="F209" s="55"/>
      <c r="G209" s="65" t="s">
        <v>25</v>
      </c>
      <c r="H209" s="66"/>
      <c r="I209" s="66"/>
      <c r="J209" s="41"/>
      <c r="K209" s="90" t="n">
        <v>4.1725474907786</v>
      </c>
      <c r="L209" s="67"/>
      <c r="M209" s="44"/>
      <c r="N209" s="90" t="n">
        <v>4.61417912882844</v>
      </c>
      <c r="O209" s="67"/>
      <c r="P209" s="44"/>
      <c r="Q209" s="90" t="n">
        <v>6.41398080571665</v>
      </c>
      <c r="R209" s="67"/>
      <c r="S209" s="44"/>
      <c r="T209" s="90" t="n">
        <v>5.98803431211414</v>
      </c>
      <c r="U209" s="67"/>
      <c r="V209" s="44"/>
      <c r="W209" s="90" t="n">
        <v>5.83373963105629</v>
      </c>
      <c r="X209" s="67"/>
      <c r="Y209" s="68"/>
      <c r="Z209" s="96" t="n">
        <v>1.08795866555989</v>
      </c>
      <c r="AA209" s="68"/>
      <c r="AB209" s="44"/>
      <c r="AC209" s="90" t="n">
        <v>3.08547297386461</v>
      </c>
      <c r="AD209" s="68"/>
      <c r="AE209" s="44"/>
      <c r="AF209" s="90" t="n">
        <v>-1.07598399487804</v>
      </c>
      <c r="AG209" s="68"/>
      <c r="AH209" s="44"/>
      <c r="AI209" s="90" t="n">
        <v>-0.465206450862687</v>
      </c>
      <c r="AJ209" s="67"/>
      <c r="AK209" s="44"/>
      <c r="AL209" s="90" t="n">
        <v>-1.37820132962693</v>
      </c>
      <c r="AM209" s="67"/>
      <c r="AN209" s="41"/>
      <c r="AO209" s="90" t="n">
        <v>0.757087212779939</v>
      </c>
      <c r="AP209" s="69"/>
      <c r="AQ209" s="31"/>
    </row>
    <row r="210" customFormat="false" ht="14.25" hidden="false" customHeight="true" outlineLevel="0" collapsed="false">
      <c r="D210" s="54"/>
      <c r="E210" s="63"/>
      <c r="F210" s="55"/>
      <c r="G210" s="65" t="s">
        <v>26</v>
      </c>
      <c r="H210" s="70"/>
      <c r="I210" s="66"/>
      <c r="J210" s="41"/>
      <c r="K210" s="90" t="n">
        <v>1.13515152568904</v>
      </c>
      <c r="L210" s="67"/>
      <c r="M210" s="44"/>
      <c r="N210" s="90" t="n">
        <v>1.21026917986937</v>
      </c>
      <c r="O210" s="67"/>
      <c r="P210" s="44"/>
      <c r="Q210" s="90" t="n">
        <v>0.417411146734281</v>
      </c>
      <c r="R210" s="67"/>
      <c r="S210" s="44"/>
      <c r="T210" s="90" t="n">
        <v>1.7870457764511</v>
      </c>
      <c r="U210" s="67"/>
      <c r="V210" s="44"/>
      <c r="W210" s="90" t="n">
        <v>0.624712136981276</v>
      </c>
      <c r="X210" s="67"/>
      <c r="Y210" s="68"/>
      <c r="Z210" s="96" t="n">
        <v>2.63941454992092</v>
      </c>
      <c r="AA210" s="68"/>
      <c r="AB210" s="44"/>
      <c r="AC210" s="90" t="n">
        <v>0.533341808925858</v>
      </c>
      <c r="AD210" s="68"/>
      <c r="AE210" s="44"/>
      <c r="AF210" s="90" t="n">
        <v>-1.42438264161596</v>
      </c>
      <c r="AG210" s="68"/>
      <c r="AH210" s="44"/>
      <c r="AI210" s="90" t="n">
        <v>-5.38044952402293</v>
      </c>
      <c r="AJ210" s="67"/>
      <c r="AK210" s="44"/>
      <c r="AL210" s="90" t="n">
        <v>-1.70697620051062</v>
      </c>
      <c r="AM210" s="67"/>
      <c r="AN210" s="41"/>
      <c r="AO210" s="90" t="n">
        <v>0.763015843208881</v>
      </c>
      <c r="AP210" s="69"/>
      <c r="AQ210" s="31"/>
    </row>
    <row r="211" customFormat="false" ht="14.25" hidden="false" customHeight="true" outlineLevel="0" collapsed="false">
      <c r="D211" s="54"/>
      <c r="E211" s="63"/>
      <c r="F211" s="71" t="s">
        <v>27</v>
      </c>
      <c r="G211" s="66"/>
      <c r="H211" s="70"/>
      <c r="I211" s="72"/>
      <c r="J211" s="41"/>
      <c r="K211" s="90" t="n">
        <v>6.84357610853603</v>
      </c>
      <c r="L211" s="67"/>
      <c r="M211" s="44"/>
      <c r="N211" s="90" t="n">
        <v>7.05240892320247</v>
      </c>
      <c r="O211" s="67"/>
      <c r="P211" s="44"/>
      <c r="Q211" s="90" t="n">
        <v>10.6537096079787</v>
      </c>
      <c r="R211" s="67"/>
      <c r="S211" s="44"/>
      <c r="T211" s="90" t="n">
        <v>8.94311007380373</v>
      </c>
      <c r="U211" s="67"/>
      <c r="V211" s="44"/>
      <c r="W211" s="90" t="n">
        <v>8.65916706988559</v>
      </c>
      <c r="X211" s="67"/>
      <c r="Y211" s="68"/>
      <c r="Z211" s="96" t="n">
        <v>3.7574497456742</v>
      </c>
      <c r="AA211" s="68"/>
      <c r="AB211" s="44"/>
      <c r="AC211" s="90" t="n">
        <v>6.08408384970898</v>
      </c>
      <c r="AD211" s="68"/>
      <c r="AE211" s="44"/>
      <c r="AF211" s="90" t="n">
        <v>2.48642963849119</v>
      </c>
      <c r="AG211" s="68"/>
      <c r="AH211" s="44"/>
      <c r="AI211" s="90" t="n">
        <v>3.33025025190379</v>
      </c>
      <c r="AJ211" s="67"/>
      <c r="AK211" s="44"/>
      <c r="AL211" s="90" t="n">
        <v>1.56812237167072</v>
      </c>
      <c r="AM211" s="67"/>
      <c r="AN211" s="41"/>
      <c r="AO211" s="90" t="n">
        <v>3.62581009402769</v>
      </c>
      <c r="AP211" s="69"/>
      <c r="AQ211" s="31"/>
    </row>
    <row r="212" customFormat="false" ht="14.25" hidden="false" customHeight="true" outlineLevel="0" collapsed="false">
      <c r="D212" s="54"/>
      <c r="E212" s="63"/>
      <c r="F212" s="55"/>
      <c r="G212" s="65" t="s">
        <v>28</v>
      </c>
      <c r="H212" s="66"/>
      <c r="I212" s="66"/>
      <c r="J212" s="48"/>
      <c r="K212" s="93" t="n">
        <v>7.1924113282599</v>
      </c>
      <c r="L212" s="50"/>
      <c r="M212" s="51"/>
      <c r="N212" s="93" t="n">
        <v>7.38765657416858</v>
      </c>
      <c r="O212" s="50"/>
      <c r="P212" s="51"/>
      <c r="Q212" s="93" t="n">
        <v>11.5913579291334</v>
      </c>
      <c r="R212" s="50"/>
      <c r="S212" s="51"/>
      <c r="T212" s="93" t="n">
        <v>9.43720789363924</v>
      </c>
      <c r="U212" s="50"/>
      <c r="V212" s="51"/>
      <c r="W212" s="93" t="n">
        <v>9.05375255853647</v>
      </c>
      <c r="X212" s="50"/>
      <c r="Y212" s="49"/>
      <c r="Z212" s="93" t="n">
        <v>4.3480347416277</v>
      </c>
      <c r="AA212" s="49"/>
      <c r="AB212" s="51"/>
      <c r="AC212" s="93" t="n">
        <v>6.68603266137502</v>
      </c>
      <c r="AD212" s="49"/>
      <c r="AE212" s="51"/>
      <c r="AF212" s="93" t="n">
        <v>3.40055971773345</v>
      </c>
      <c r="AG212" s="49"/>
      <c r="AH212" s="51"/>
      <c r="AI212" s="93" t="n">
        <v>4.61373884445284</v>
      </c>
      <c r="AJ212" s="50"/>
      <c r="AK212" s="51"/>
      <c r="AL212" s="93" t="n">
        <v>2.34586896204092</v>
      </c>
      <c r="AM212" s="50"/>
      <c r="AN212" s="48"/>
      <c r="AO212" s="93" t="n">
        <v>4.47623015843683</v>
      </c>
      <c r="AP212" s="52"/>
      <c r="AQ212" s="31"/>
    </row>
    <row r="213" customFormat="false" ht="14.25" hidden="false" customHeight="true" outlineLevel="0" collapsed="false">
      <c r="D213" s="54"/>
      <c r="E213" s="73"/>
      <c r="F213" s="74" t="s">
        <v>29</v>
      </c>
      <c r="G213" s="75"/>
      <c r="H213" s="76"/>
      <c r="I213" s="77"/>
      <c r="J213" s="57"/>
      <c r="K213" s="94" t="n">
        <v>5.02206909156684</v>
      </c>
      <c r="L213" s="78"/>
      <c r="M213" s="60"/>
      <c r="N213" s="94" t="n">
        <v>5.94574827370311</v>
      </c>
      <c r="O213" s="78"/>
      <c r="P213" s="60"/>
      <c r="Q213" s="94" t="n">
        <v>8.14788707711847</v>
      </c>
      <c r="R213" s="78"/>
      <c r="S213" s="60"/>
      <c r="T213" s="94" t="n">
        <v>8.61162315747523</v>
      </c>
      <c r="U213" s="78"/>
      <c r="V213" s="60"/>
      <c r="W213" s="94" t="n">
        <v>7.04743732583648</v>
      </c>
      <c r="X213" s="78"/>
      <c r="Y213" s="58"/>
      <c r="Z213" s="94" t="n">
        <v>3.89341524720996</v>
      </c>
      <c r="AA213" s="58"/>
      <c r="AB213" s="60"/>
      <c r="AC213" s="94" t="n">
        <v>5.02282537352166</v>
      </c>
      <c r="AD213" s="58"/>
      <c r="AE213" s="60"/>
      <c r="AF213" s="94" t="n">
        <v>0.551443513976846</v>
      </c>
      <c r="AG213" s="58"/>
      <c r="AH213" s="60"/>
      <c r="AI213" s="94" t="n">
        <v>0.943397241901733</v>
      </c>
      <c r="AJ213" s="78"/>
      <c r="AK213" s="60"/>
      <c r="AL213" s="94" t="n">
        <v>0.636674364829348</v>
      </c>
      <c r="AM213" s="78"/>
      <c r="AN213" s="57"/>
      <c r="AO213" s="94" t="n">
        <v>6.80454800140038</v>
      </c>
      <c r="AP213" s="79"/>
      <c r="AQ213" s="31"/>
    </row>
    <row r="214" customFormat="false" ht="14.25" hidden="false" customHeight="true" outlineLevel="0" collapsed="false">
      <c r="E214" s="81" t="s">
        <v>41</v>
      </c>
      <c r="F214" s="14"/>
      <c r="G214" s="14"/>
      <c r="H214" s="14"/>
      <c r="I214" s="14"/>
    </row>
    <row r="215" customFormat="false" ht="14.25" hidden="false" customHeight="true" outlineLevel="0" collapsed="false"/>
    <row r="216" customFormat="false" ht="14.25" hidden="false" customHeight="false" outlineLevel="0" collapsed="false">
      <c r="D216" s="5" t="s">
        <v>47</v>
      </c>
      <c r="AP216" s="53" t="s">
        <v>48</v>
      </c>
    </row>
    <row r="217" customFormat="false" ht="4.5" hidden="false" customHeight="true" outlineLevel="0" collapsed="false">
      <c r="D217" s="6"/>
      <c r="E217" s="7"/>
      <c r="F217" s="7"/>
      <c r="G217" s="7"/>
      <c r="H217" s="7"/>
      <c r="I217" s="7"/>
      <c r="J217" s="8" t="s">
        <v>2</v>
      </c>
      <c r="K217" s="8"/>
      <c r="L217" s="8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10"/>
      <c r="AI217" s="10"/>
      <c r="AJ217" s="10"/>
      <c r="AK217" s="9"/>
      <c r="AL217" s="9"/>
      <c r="AM217" s="9"/>
      <c r="AN217" s="11" t="s">
        <v>3</v>
      </c>
      <c r="AO217" s="11"/>
      <c r="AP217" s="11"/>
      <c r="AQ217" s="12"/>
    </row>
    <row r="218" customFormat="false" ht="4.5" hidden="false" customHeight="true" outlineLevel="0" collapsed="false">
      <c r="D218" s="13"/>
      <c r="E218" s="14"/>
      <c r="F218" s="14"/>
      <c r="G218" s="14"/>
      <c r="H218" s="14"/>
      <c r="I218" s="14"/>
      <c r="J218" s="8"/>
      <c r="K218" s="8"/>
      <c r="L218" s="8"/>
      <c r="M218" s="15" t="s">
        <v>4</v>
      </c>
      <c r="N218" s="15"/>
      <c r="O218" s="15"/>
      <c r="P218" s="16"/>
      <c r="Q218" s="16"/>
      <c r="R218" s="16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5" t="s">
        <v>5</v>
      </c>
      <c r="AF218" s="15"/>
      <c r="AG218" s="15"/>
      <c r="AH218" s="18"/>
      <c r="AI218" s="18"/>
      <c r="AJ218" s="18"/>
      <c r="AK218" s="18"/>
      <c r="AL218" s="18"/>
      <c r="AM218" s="19"/>
      <c r="AN218" s="11"/>
      <c r="AO218" s="11"/>
      <c r="AP218" s="11"/>
      <c r="AQ218" s="12"/>
    </row>
    <row r="219" customFormat="false" ht="24" hidden="false" customHeight="true" outlineLevel="0" collapsed="false">
      <c r="D219" s="13"/>
      <c r="E219" s="20"/>
      <c r="F219" s="20"/>
      <c r="G219" s="20"/>
      <c r="H219" s="20"/>
      <c r="I219" s="20"/>
      <c r="J219" s="8"/>
      <c r="K219" s="8"/>
      <c r="L219" s="8"/>
      <c r="M219" s="15"/>
      <c r="N219" s="15"/>
      <c r="O219" s="15"/>
      <c r="P219" s="21" t="s">
        <v>6</v>
      </c>
      <c r="Q219" s="21"/>
      <c r="R219" s="21"/>
      <c r="S219" s="21" t="s">
        <v>7</v>
      </c>
      <c r="T219" s="21"/>
      <c r="U219" s="21"/>
      <c r="V219" s="21" t="s">
        <v>8</v>
      </c>
      <c r="W219" s="21"/>
      <c r="X219" s="21"/>
      <c r="Y219" s="22" t="s">
        <v>9</v>
      </c>
      <c r="Z219" s="22"/>
      <c r="AA219" s="22"/>
      <c r="AB219" s="15" t="s">
        <v>10</v>
      </c>
      <c r="AC219" s="15"/>
      <c r="AD219" s="15"/>
      <c r="AE219" s="15"/>
      <c r="AF219" s="15"/>
      <c r="AG219" s="15"/>
      <c r="AH219" s="23" t="s">
        <v>11</v>
      </c>
      <c r="AI219" s="23"/>
      <c r="AJ219" s="23"/>
      <c r="AK219" s="23" t="s">
        <v>12</v>
      </c>
      <c r="AL219" s="23"/>
      <c r="AM219" s="23"/>
      <c r="AN219" s="11"/>
      <c r="AO219" s="11"/>
      <c r="AP219" s="11"/>
      <c r="AQ219" s="12"/>
    </row>
    <row r="220" customFormat="false" ht="14.25" hidden="false" customHeight="true" outlineLevel="0" collapsed="false">
      <c r="D220" s="54" t="s">
        <v>30</v>
      </c>
      <c r="E220" s="55" t="s">
        <v>22</v>
      </c>
      <c r="F220" s="10"/>
      <c r="G220" s="56"/>
      <c r="H220" s="56"/>
      <c r="I220" s="56"/>
      <c r="J220" s="57"/>
      <c r="K220" s="58" t="n">
        <v>45158.6034</v>
      </c>
      <c r="L220" s="59"/>
      <c r="M220" s="60"/>
      <c r="N220" s="58" t="n">
        <v>31621.8317</v>
      </c>
      <c r="O220" s="59"/>
      <c r="P220" s="60"/>
      <c r="Q220" s="58" t="n">
        <v>2158.6586</v>
      </c>
      <c r="R220" s="59"/>
      <c r="S220" s="60"/>
      <c r="T220" s="58" t="n">
        <v>6607.5215</v>
      </c>
      <c r="U220" s="59"/>
      <c r="V220" s="60"/>
      <c r="W220" s="58" t="n">
        <v>16609.02</v>
      </c>
      <c r="X220" s="59"/>
      <c r="Y220" s="61"/>
      <c r="Z220" s="61" t="n">
        <v>15012.8117</v>
      </c>
      <c r="AA220" s="61"/>
      <c r="AB220" s="60"/>
      <c r="AC220" s="58" t="n">
        <v>12553.9727</v>
      </c>
      <c r="AD220" s="61"/>
      <c r="AE220" s="60"/>
      <c r="AF220" s="58" t="n">
        <v>13527.256</v>
      </c>
      <c r="AG220" s="31"/>
      <c r="AH220" s="60"/>
      <c r="AI220" s="58" t="n">
        <v>8187.6046</v>
      </c>
      <c r="AJ220" s="59"/>
      <c r="AK220" s="60"/>
      <c r="AL220" s="58" t="n">
        <v>3928.4628</v>
      </c>
      <c r="AM220" s="59"/>
      <c r="AN220" s="57"/>
      <c r="AO220" s="58" t="n">
        <v>1596.074</v>
      </c>
      <c r="AP220" s="62"/>
      <c r="AQ220" s="31"/>
    </row>
    <row r="221" customFormat="false" ht="14.25" hidden="false" customHeight="true" outlineLevel="0" collapsed="false">
      <c r="D221" s="54"/>
      <c r="E221" s="63"/>
      <c r="F221" s="64" t="s">
        <v>23</v>
      </c>
      <c r="G221" s="10"/>
      <c r="H221" s="10"/>
      <c r="I221" s="10"/>
      <c r="J221" s="26"/>
      <c r="K221" s="27" t="n">
        <v>14850.6978</v>
      </c>
      <c r="L221" s="59"/>
      <c r="M221" s="29"/>
      <c r="N221" s="27" t="n">
        <v>10352.4394</v>
      </c>
      <c r="O221" s="59"/>
      <c r="P221" s="29"/>
      <c r="Q221" s="27" t="n">
        <v>1286.484</v>
      </c>
      <c r="R221" s="59"/>
      <c r="S221" s="29"/>
      <c r="T221" s="27" t="n">
        <v>2777.6241</v>
      </c>
      <c r="U221" s="59"/>
      <c r="V221" s="29"/>
      <c r="W221" s="27" t="n">
        <v>6670.1968</v>
      </c>
      <c r="X221" s="59"/>
      <c r="Y221" s="61"/>
      <c r="Z221" s="61" t="n">
        <v>3682.2426</v>
      </c>
      <c r="AA221" s="61"/>
      <c r="AB221" s="29"/>
      <c r="AC221" s="27" t="n">
        <v>4477.616</v>
      </c>
      <c r="AD221" s="61"/>
      <c r="AE221" s="29"/>
      <c r="AF221" s="27" t="n">
        <v>4495.6142</v>
      </c>
      <c r="AG221" s="61"/>
      <c r="AH221" s="29"/>
      <c r="AI221" s="27" t="n">
        <v>3661.5604</v>
      </c>
      <c r="AJ221" s="59"/>
      <c r="AK221" s="29"/>
      <c r="AL221" s="27" t="n">
        <v>428.3092</v>
      </c>
      <c r="AM221" s="59"/>
      <c r="AN221" s="26"/>
      <c r="AO221" s="27" t="n">
        <v>547.217</v>
      </c>
      <c r="AP221" s="62"/>
      <c r="AQ221" s="31"/>
    </row>
    <row r="222" customFormat="false" ht="14.25" hidden="false" customHeight="true" outlineLevel="0" collapsed="false">
      <c r="D222" s="54"/>
      <c r="E222" s="63"/>
      <c r="F222" s="55"/>
      <c r="G222" s="65" t="s">
        <v>24</v>
      </c>
      <c r="H222" s="66"/>
      <c r="I222" s="66"/>
      <c r="J222" s="41"/>
      <c r="K222" s="42" t="n">
        <v>5753.7171</v>
      </c>
      <c r="L222" s="67"/>
      <c r="M222" s="44"/>
      <c r="N222" s="42" t="n">
        <v>5043.1958</v>
      </c>
      <c r="O222" s="67"/>
      <c r="P222" s="44"/>
      <c r="Q222" s="42" t="n">
        <v>763.6673</v>
      </c>
      <c r="R222" s="67"/>
      <c r="S222" s="44"/>
      <c r="T222" s="42" t="n">
        <v>1542.4686</v>
      </c>
      <c r="U222" s="67"/>
      <c r="V222" s="44"/>
      <c r="W222" s="42" t="n">
        <v>3693.038</v>
      </c>
      <c r="X222" s="67"/>
      <c r="Y222" s="68"/>
      <c r="Z222" s="68" t="n">
        <v>1350.1578</v>
      </c>
      <c r="AA222" s="68"/>
      <c r="AB222" s="44"/>
      <c r="AC222" s="42" t="n">
        <v>2318.4929</v>
      </c>
      <c r="AD222" s="68"/>
      <c r="AE222" s="44"/>
      <c r="AF222" s="42" t="n">
        <v>709.467</v>
      </c>
      <c r="AG222" s="68"/>
      <c r="AH222" s="44"/>
      <c r="AI222" s="42" t="n">
        <v>528.0024</v>
      </c>
      <c r="AJ222" s="67"/>
      <c r="AK222" s="44"/>
      <c r="AL222" s="42" t="n">
        <v>124.4251</v>
      </c>
      <c r="AM222" s="67"/>
      <c r="AN222" s="41"/>
      <c r="AO222" s="42" t="n">
        <v>371.3917</v>
      </c>
      <c r="AP222" s="69"/>
      <c r="AQ222" s="31"/>
    </row>
    <row r="223" customFormat="false" ht="14.25" hidden="false" customHeight="true" outlineLevel="0" collapsed="false">
      <c r="D223" s="54"/>
      <c r="E223" s="63"/>
      <c r="F223" s="55"/>
      <c r="G223" s="65" t="s">
        <v>25</v>
      </c>
      <c r="H223" s="66"/>
      <c r="I223" s="66"/>
      <c r="J223" s="41"/>
      <c r="K223" s="42" t="n">
        <v>9096.9807</v>
      </c>
      <c r="L223" s="67"/>
      <c r="M223" s="44"/>
      <c r="N223" s="42" t="n">
        <v>5309.2436</v>
      </c>
      <c r="O223" s="67"/>
      <c r="P223" s="44"/>
      <c r="Q223" s="42" t="n">
        <v>522.8167</v>
      </c>
      <c r="R223" s="67"/>
      <c r="S223" s="44"/>
      <c r="T223" s="42" t="n">
        <v>1235.1555</v>
      </c>
      <c r="U223" s="67"/>
      <c r="V223" s="44"/>
      <c r="W223" s="42" t="n">
        <v>2977.1588</v>
      </c>
      <c r="X223" s="67"/>
      <c r="Y223" s="68"/>
      <c r="Z223" s="68" t="n">
        <v>2332.0848</v>
      </c>
      <c r="AA223" s="68"/>
      <c r="AB223" s="44"/>
      <c r="AC223" s="42" t="n">
        <v>2159.1231</v>
      </c>
      <c r="AD223" s="68"/>
      <c r="AE223" s="44"/>
      <c r="AF223" s="42" t="n">
        <v>3786.1472</v>
      </c>
      <c r="AG223" s="68"/>
      <c r="AH223" s="44"/>
      <c r="AI223" s="42" t="n">
        <v>3133.558</v>
      </c>
      <c r="AJ223" s="67"/>
      <c r="AK223" s="44"/>
      <c r="AL223" s="42" t="n">
        <v>303.8841</v>
      </c>
      <c r="AM223" s="67"/>
      <c r="AN223" s="41"/>
      <c r="AO223" s="42" t="n">
        <v>175.8253</v>
      </c>
      <c r="AP223" s="69"/>
      <c r="AQ223" s="31"/>
    </row>
    <row r="224" customFormat="false" ht="14.25" hidden="false" customHeight="true" outlineLevel="0" collapsed="false">
      <c r="D224" s="54"/>
      <c r="E224" s="63"/>
      <c r="F224" s="55"/>
      <c r="G224" s="65" t="s">
        <v>26</v>
      </c>
      <c r="H224" s="70"/>
      <c r="I224" s="66"/>
      <c r="J224" s="41"/>
      <c r="K224" s="42" t="n">
        <v>728.3275</v>
      </c>
      <c r="L224" s="67"/>
      <c r="M224" s="44"/>
      <c r="N224" s="42" t="n">
        <v>727.5638</v>
      </c>
      <c r="O224" s="67"/>
      <c r="P224" s="44"/>
      <c r="Q224" s="42" t="n">
        <v>123.5787</v>
      </c>
      <c r="R224" s="67"/>
      <c r="S224" s="44"/>
      <c r="T224" s="42" t="n">
        <v>297.6106</v>
      </c>
      <c r="U224" s="67"/>
      <c r="V224" s="44"/>
      <c r="W224" s="42" t="n">
        <v>620.4181</v>
      </c>
      <c r="X224" s="67"/>
      <c r="Y224" s="68"/>
      <c r="Z224" s="68" t="n">
        <v>107.1457</v>
      </c>
      <c r="AA224" s="68"/>
      <c r="AB224" s="44"/>
      <c r="AC224" s="42" t="n">
        <v>333.6365</v>
      </c>
      <c r="AD224" s="68"/>
      <c r="AE224" s="44"/>
      <c r="AF224" s="42" t="n">
        <v>0.7401</v>
      </c>
      <c r="AG224" s="68"/>
      <c r="AH224" s="44"/>
      <c r="AI224" s="42" t="n">
        <v>0.2419</v>
      </c>
      <c r="AJ224" s="67"/>
      <c r="AK224" s="44"/>
      <c r="AL224" s="42" t="n">
        <v>0.4982</v>
      </c>
      <c r="AM224" s="67"/>
      <c r="AN224" s="41"/>
      <c r="AO224" s="42" t="n">
        <v>51.8346</v>
      </c>
      <c r="AP224" s="69"/>
      <c r="AQ224" s="31"/>
    </row>
    <row r="225" customFormat="false" ht="14.25" hidden="false" customHeight="true" outlineLevel="0" collapsed="false">
      <c r="D225" s="54"/>
      <c r="E225" s="63"/>
      <c r="F225" s="71" t="s">
        <v>27</v>
      </c>
      <c r="G225" s="66"/>
      <c r="H225" s="70"/>
      <c r="I225" s="72"/>
      <c r="J225" s="41"/>
      <c r="K225" s="42" t="n">
        <v>26403.0043</v>
      </c>
      <c r="L225" s="67"/>
      <c r="M225" s="44"/>
      <c r="N225" s="42" t="n">
        <v>19336.9747</v>
      </c>
      <c r="O225" s="67"/>
      <c r="P225" s="44"/>
      <c r="Q225" s="42" t="n">
        <v>791.2768</v>
      </c>
      <c r="R225" s="67"/>
      <c r="S225" s="44"/>
      <c r="T225" s="42" t="n">
        <v>3524.3866</v>
      </c>
      <c r="U225" s="67"/>
      <c r="V225" s="44"/>
      <c r="W225" s="42" t="n">
        <v>9123.3583</v>
      </c>
      <c r="X225" s="67"/>
      <c r="Y225" s="68"/>
      <c r="Z225" s="68" t="n">
        <v>10213.6164</v>
      </c>
      <c r="AA225" s="68"/>
      <c r="AB225" s="44"/>
      <c r="AC225" s="42" t="n">
        <v>7332.2012</v>
      </c>
      <c r="AD225" s="68"/>
      <c r="AE225" s="44"/>
      <c r="AF225" s="42" t="n">
        <v>7059.3566</v>
      </c>
      <c r="AG225" s="68"/>
      <c r="AH225" s="44"/>
      <c r="AI225" s="42" t="n">
        <v>3051.9305</v>
      </c>
      <c r="AJ225" s="67"/>
      <c r="AK225" s="44"/>
      <c r="AL225" s="42" t="n">
        <v>3225.551</v>
      </c>
      <c r="AM225" s="67"/>
      <c r="AN225" s="41"/>
      <c r="AO225" s="42" t="n">
        <v>976.9284</v>
      </c>
      <c r="AP225" s="69"/>
      <c r="AQ225" s="31"/>
    </row>
    <row r="226" customFormat="false" ht="14.25" hidden="false" customHeight="true" outlineLevel="0" collapsed="false">
      <c r="D226" s="54"/>
      <c r="E226" s="63"/>
      <c r="F226" s="55"/>
      <c r="G226" s="65" t="s">
        <v>28</v>
      </c>
      <c r="H226" s="66"/>
      <c r="I226" s="66"/>
      <c r="J226" s="48"/>
      <c r="K226" s="49" t="n">
        <v>22788.604</v>
      </c>
      <c r="L226" s="50"/>
      <c r="M226" s="51"/>
      <c r="N226" s="49" t="n">
        <v>16593.0121</v>
      </c>
      <c r="O226" s="50"/>
      <c r="P226" s="51"/>
      <c r="Q226" s="49" t="n">
        <v>538.8973</v>
      </c>
      <c r="R226" s="50"/>
      <c r="S226" s="51"/>
      <c r="T226" s="49" t="n">
        <v>2814.2603</v>
      </c>
      <c r="U226" s="50"/>
      <c r="V226" s="51"/>
      <c r="W226" s="49" t="n">
        <v>7387.9422</v>
      </c>
      <c r="X226" s="50"/>
      <c r="Y226" s="49"/>
      <c r="Z226" s="49" t="n">
        <v>9205.0699</v>
      </c>
      <c r="AA226" s="49"/>
      <c r="AB226" s="51"/>
      <c r="AC226" s="49" t="n">
        <v>6141.111</v>
      </c>
      <c r="AD226" s="49"/>
      <c r="AE226" s="51"/>
      <c r="AF226" s="49" t="n">
        <v>6189.7721</v>
      </c>
      <c r="AG226" s="49"/>
      <c r="AH226" s="51"/>
      <c r="AI226" s="49" t="n">
        <v>2475.9315</v>
      </c>
      <c r="AJ226" s="50"/>
      <c r="AK226" s="51"/>
      <c r="AL226" s="49" t="n">
        <v>3020.1379</v>
      </c>
      <c r="AM226" s="50"/>
      <c r="AN226" s="48"/>
      <c r="AO226" s="49" t="n">
        <v>891.0717</v>
      </c>
      <c r="AP226" s="52"/>
      <c r="AQ226" s="31"/>
    </row>
    <row r="227" customFormat="false" ht="14.25" hidden="false" customHeight="true" outlineLevel="0" collapsed="false">
      <c r="D227" s="54"/>
      <c r="E227" s="73"/>
      <c r="F227" s="74" t="s">
        <v>29</v>
      </c>
      <c r="G227" s="75"/>
      <c r="H227" s="76"/>
      <c r="I227" s="77"/>
      <c r="J227" s="57"/>
      <c r="K227" s="58" t="n">
        <v>3904.9013</v>
      </c>
      <c r="L227" s="78"/>
      <c r="M227" s="60"/>
      <c r="N227" s="58" t="n">
        <v>1932.4176</v>
      </c>
      <c r="O227" s="78"/>
      <c r="P227" s="60"/>
      <c r="Q227" s="58" t="n">
        <v>80.8978</v>
      </c>
      <c r="R227" s="78"/>
      <c r="S227" s="60"/>
      <c r="T227" s="58" t="n">
        <v>305.5108</v>
      </c>
      <c r="U227" s="78"/>
      <c r="V227" s="60"/>
      <c r="W227" s="58" t="n">
        <v>815.4649</v>
      </c>
      <c r="X227" s="78"/>
      <c r="Y227" s="58"/>
      <c r="Z227" s="58" t="n">
        <v>1116.9527</v>
      </c>
      <c r="AA227" s="58"/>
      <c r="AB227" s="60"/>
      <c r="AC227" s="58" t="n">
        <v>744.1555</v>
      </c>
      <c r="AD227" s="58"/>
      <c r="AE227" s="60"/>
      <c r="AF227" s="58" t="n">
        <v>1972.2852</v>
      </c>
      <c r="AG227" s="58"/>
      <c r="AH227" s="60"/>
      <c r="AI227" s="58" t="n">
        <v>1474.1137</v>
      </c>
      <c r="AJ227" s="78"/>
      <c r="AK227" s="60"/>
      <c r="AL227" s="58" t="n">
        <v>274.6026</v>
      </c>
      <c r="AM227" s="78"/>
      <c r="AN227" s="57"/>
      <c r="AO227" s="58" t="n">
        <v>71.9286</v>
      </c>
      <c r="AP227" s="79"/>
      <c r="AQ227" s="31"/>
    </row>
    <row r="228" customFormat="false" ht="14.25" hidden="false" customHeight="true" outlineLevel="0" collapsed="false">
      <c r="D228" s="54" t="s">
        <v>31</v>
      </c>
      <c r="E228" s="55" t="s">
        <v>22</v>
      </c>
      <c r="F228" s="10"/>
      <c r="G228" s="56"/>
      <c r="H228" s="56"/>
      <c r="I228" s="56"/>
      <c r="J228" s="57"/>
      <c r="K228" s="58" t="n">
        <v>41925.6834</v>
      </c>
      <c r="L228" s="59"/>
      <c r="M228" s="60"/>
      <c r="N228" s="58" t="n">
        <v>37923.2141</v>
      </c>
      <c r="O228" s="59"/>
      <c r="P228" s="60"/>
      <c r="Q228" s="58" t="n">
        <v>2969.9417</v>
      </c>
      <c r="R228" s="59"/>
      <c r="S228" s="60"/>
      <c r="T228" s="58" t="n">
        <v>7778.9563</v>
      </c>
      <c r="U228" s="59"/>
      <c r="V228" s="60"/>
      <c r="W228" s="58" t="n">
        <v>22281.5955</v>
      </c>
      <c r="X228" s="59"/>
      <c r="Y228" s="61"/>
      <c r="Z228" s="61" t="n">
        <v>15641.6186</v>
      </c>
      <c r="AA228" s="61"/>
      <c r="AB228" s="60"/>
      <c r="AC228" s="58" t="n">
        <v>18638.6666</v>
      </c>
      <c r="AD228" s="61"/>
      <c r="AE228" s="60"/>
      <c r="AF228" s="58" t="n">
        <v>3988.6299</v>
      </c>
      <c r="AG228" s="31"/>
      <c r="AH228" s="60"/>
      <c r="AI228" s="58" t="n">
        <v>2131.1565</v>
      </c>
      <c r="AJ228" s="59"/>
      <c r="AK228" s="60"/>
      <c r="AL228" s="58" t="n">
        <v>1547.7619</v>
      </c>
      <c r="AM228" s="59"/>
      <c r="AN228" s="57"/>
      <c r="AO228" s="58" t="n">
        <v>11123.6378</v>
      </c>
      <c r="AP228" s="62"/>
      <c r="AQ228" s="31"/>
    </row>
    <row r="229" customFormat="false" ht="14.25" hidden="false" customHeight="true" outlineLevel="0" collapsed="false">
      <c r="D229" s="54"/>
      <c r="E229" s="63"/>
      <c r="F229" s="64" t="s">
        <v>23</v>
      </c>
      <c r="G229" s="10"/>
      <c r="H229" s="10"/>
      <c r="I229" s="10"/>
      <c r="J229" s="26"/>
      <c r="K229" s="27" t="n">
        <v>22265.4805</v>
      </c>
      <c r="L229" s="59"/>
      <c r="M229" s="29"/>
      <c r="N229" s="27" t="n">
        <v>20248.7834</v>
      </c>
      <c r="O229" s="59"/>
      <c r="P229" s="29"/>
      <c r="Q229" s="27" t="n">
        <v>1911.1769</v>
      </c>
      <c r="R229" s="59"/>
      <c r="S229" s="29"/>
      <c r="T229" s="27" t="n">
        <v>4458.5022</v>
      </c>
      <c r="U229" s="59"/>
      <c r="V229" s="29"/>
      <c r="W229" s="27" t="n">
        <v>12705.2659</v>
      </c>
      <c r="X229" s="59"/>
      <c r="Y229" s="61"/>
      <c r="Z229" s="61" t="n">
        <v>7543.5175</v>
      </c>
      <c r="AA229" s="61"/>
      <c r="AB229" s="29"/>
      <c r="AC229" s="27" t="n">
        <v>10098.226</v>
      </c>
      <c r="AD229" s="61"/>
      <c r="AE229" s="29"/>
      <c r="AF229" s="27" t="n">
        <v>2009.2921</v>
      </c>
      <c r="AG229" s="61"/>
      <c r="AH229" s="29"/>
      <c r="AI229" s="27" t="n">
        <v>1288.7332</v>
      </c>
      <c r="AJ229" s="59"/>
      <c r="AK229" s="29"/>
      <c r="AL229" s="27" t="n">
        <v>570.1429</v>
      </c>
      <c r="AM229" s="59"/>
      <c r="AN229" s="26"/>
      <c r="AO229" s="27" t="n">
        <v>5854.4147</v>
      </c>
      <c r="AP229" s="62"/>
      <c r="AQ229" s="31"/>
    </row>
    <row r="230" customFormat="false" ht="14.25" hidden="false" customHeight="true" outlineLevel="0" collapsed="false">
      <c r="D230" s="54"/>
      <c r="E230" s="63"/>
      <c r="F230" s="55"/>
      <c r="G230" s="65" t="s">
        <v>24</v>
      </c>
      <c r="H230" s="66"/>
      <c r="I230" s="66"/>
      <c r="J230" s="41"/>
      <c r="K230" s="42" t="n">
        <v>13269.2302</v>
      </c>
      <c r="L230" s="67"/>
      <c r="M230" s="44"/>
      <c r="N230" s="42" t="n">
        <v>12384.1374</v>
      </c>
      <c r="O230" s="67"/>
      <c r="P230" s="44"/>
      <c r="Q230" s="42" t="n">
        <v>1198.9693</v>
      </c>
      <c r="R230" s="67"/>
      <c r="S230" s="44"/>
      <c r="T230" s="42" t="n">
        <v>2776.1698</v>
      </c>
      <c r="U230" s="67"/>
      <c r="V230" s="44"/>
      <c r="W230" s="42" t="n">
        <v>7865.2367</v>
      </c>
      <c r="X230" s="67"/>
      <c r="Y230" s="68"/>
      <c r="Z230" s="68" t="n">
        <v>4518.9007</v>
      </c>
      <c r="AA230" s="68"/>
      <c r="AB230" s="44"/>
      <c r="AC230" s="42" t="n">
        <v>6297.4216</v>
      </c>
      <c r="AD230" s="68"/>
      <c r="AE230" s="44"/>
      <c r="AF230" s="42" t="n">
        <v>880.541</v>
      </c>
      <c r="AG230" s="68"/>
      <c r="AH230" s="44"/>
      <c r="AI230" s="42" t="n">
        <v>477.971</v>
      </c>
      <c r="AJ230" s="67"/>
      <c r="AK230" s="44"/>
      <c r="AL230" s="42" t="n">
        <v>341.1418</v>
      </c>
      <c r="AM230" s="67"/>
      <c r="AN230" s="41"/>
      <c r="AO230" s="42" t="n">
        <v>3829.2226</v>
      </c>
      <c r="AP230" s="69"/>
      <c r="AQ230" s="31"/>
    </row>
    <row r="231" customFormat="false" ht="14.25" hidden="false" customHeight="true" outlineLevel="0" collapsed="false">
      <c r="D231" s="54"/>
      <c r="E231" s="63"/>
      <c r="F231" s="55"/>
      <c r="G231" s="65" t="s">
        <v>25</v>
      </c>
      <c r="H231" s="66"/>
      <c r="I231" s="66"/>
      <c r="J231" s="41"/>
      <c r="K231" s="42" t="n">
        <v>8996.2503</v>
      </c>
      <c r="L231" s="67"/>
      <c r="M231" s="44"/>
      <c r="N231" s="42" t="n">
        <v>7864.646</v>
      </c>
      <c r="O231" s="67"/>
      <c r="P231" s="44"/>
      <c r="Q231" s="42" t="n">
        <v>712.2076</v>
      </c>
      <c r="R231" s="67"/>
      <c r="S231" s="44"/>
      <c r="T231" s="42" t="n">
        <v>1682.3324</v>
      </c>
      <c r="U231" s="67"/>
      <c r="V231" s="44"/>
      <c r="W231" s="42" t="n">
        <v>4840.0292</v>
      </c>
      <c r="X231" s="67"/>
      <c r="Y231" s="68"/>
      <c r="Z231" s="68" t="n">
        <v>3024.6168</v>
      </c>
      <c r="AA231" s="68"/>
      <c r="AB231" s="44"/>
      <c r="AC231" s="42" t="n">
        <v>3800.8044</v>
      </c>
      <c r="AD231" s="68"/>
      <c r="AE231" s="44"/>
      <c r="AF231" s="42" t="n">
        <v>1128.7511</v>
      </c>
      <c r="AG231" s="68"/>
      <c r="AH231" s="44"/>
      <c r="AI231" s="42" t="n">
        <v>810.7622</v>
      </c>
      <c r="AJ231" s="67"/>
      <c r="AK231" s="44"/>
      <c r="AL231" s="42" t="n">
        <v>229.0011</v>
      </c>
      <c r="AM231" s="67"/>
      <c r="AN231" s="41"/>
      <c r="AO231" s="42" t="n">
        <v>2025.1921</v>
      </c>
      <c r="AP231" s="69"/>
      <c r="AQ231" s="31"/>
    </row>
    <row r="232" customFormat="false" ht="14.25" hidden="false" customHeight="true" outlineLevel="0" collapsed="false">
      <c r="D232" s="54"/>
      <c r="E232" s="63"/>
      <c r="F232" s="55"/>
      <c r="G232" s="65" t="s">
        <v>26</v>
      </c>
      <c r="H232" s="70"/>
      <c r="I232" s="66"/>
      <c r="J232" s="41"/>
      <c r="K232" s="42" t="n">
        <v>1562.9567</v>
      </c>
      <c r="L232" s="67"/>
      <c r="M232" s="44"/>
      <c r="N232" s="42" t="n">
        <v>1531.5222</v>
      </c>
      <c r="O232" s="67"/>
      <c r="P232" s="44"/>
      <c r="Q232" s="42" t="n">
        <v>106.6449</v>
      </c>
      <c r="R232" s="67"/>
      <c r="S232" s="44"/>
      <c r="T232" s="42" t="n">
        <v>401.0142</v>
      </c>
      <c r="U232" s="67"/>
      <c r="V232" s="44"/>
      <c r="W232" s="42" t="n">
        <v>994.6984</v>
      </c>
      <c r="X232" s="67"/>
      <c r="Y232" s="68"/>
      <c r="Z232" s="68" t="n">
        <v>536.8238</v>
      </c>
      <c r="AA232" s="68"/>
      <c r="AB232" s="44"/>
      <c r="AC232" s="42" t="n">
        <v>798.649</v>
      </c>
      <c r="AD232" s="68"/>
      <c r="AE232" s="44"/>
      <c r="AF232" s="42" t="n">
        <v>31.3004</v>
      </c>
      <c r="AG232" s="68"/>
      <c r="AH232" s="44"/>
      <c r="AI232" s="42" t="n">
        <v>1.6989</v>
      </c>
      <c r="AJ232" s="67"/>
      <c r="AK232" s="44"/>
      <c r="AL232" s="42" t="n">
        <v>28.8776</v>
      </c>
      <c r="AM232" s="67"/>
      <c r="AN232" s="41"/>
      <c r="AO232" s="42" t="n">
        <v>301.6473</v>
      </c>
      <c r="AP232" s="69"/>
      <c r="AQ232" s="31"/>
    </row>
    <row r="233" customFormat="false" ht="14.25" hidden="false" customHeight="true" outlineLevel="0" collapsed="false">
      <c r="D233" s="54"/>
      <c r="E233" s="63"/>
      <c r="F233" s="71" t="s">
        <v>27</v>
      </c>
      <c r="G233" s="66"/>
      <c r="H233" s="70"/>
      <c r="I233" s="72"/>
      <c r="J233" s="41"/>
      <c r="K233" s="42" t="n">
        <v>17481.32</v>
      </c>
      <c r="L233" s="67"/>
      <c r="M233" s="44"/>
      <c r="N233" s="42" t="n">
        <v>16028.6467</v>
      </c>
      <c r="O233" s="67"/>
      <c r="P233" s="44"/>
      <c r="Q233" s="42" t="n">
        <v>961.5672</v>
      </c>
      <c r="R233" s="67"/>
      <c r="S233" s="44"/>
      <c r="T233" s="42" t="n">
        <v>3031.796</v>
      </c>
      <c r="U233" s="67"/>
      <c r="V233" s="44"/>
      <c r="W233" s="42" t="n">
        <v>8716.6104</v>
      </c>
      <c r="X233" s="67"/>
      <c r="Y233" s="68"/>
      <c r="Z233" s="68" t="n">
        <v>7312.0363</v>
      </c>
      <c r="AA233" s="68"/>
      <c r="AB233" s="44"/>
      <c r="AC233" s="42" t="n">
        <v>7723.6533</v>
      </c>
      <c r="AD233" s="68"/>
      <c r="AE233" s="44"/>
      <c r="AF233" s="42" t="n">
        <v>1446.5668</v>
      </c>
      <c r="AG233" s="68"/>
      <c r="AH233" s="44"/>
      <c r="AI233" s="42" t="n">
        <v>433.3587</v>
      </c>
      <c r="AJ233" s="67"/>
      <c r="AK233" s="44"/>
      <c r="AL233" s="42" t="n">
        <v>905.1459</v>
      </c>
      <c r="AM233" s="67"/>
      <c r="AN233" s="41"/>
      <c r="AO233" s="42" t="n">
        <v>4910.9134</v>
      </c>
      <c r="AP233" s="69"/>
      <c r="AQ233" s="31"/>
    </row>
    <row r="234" customFormat="false" ht="14.25" hidden="false" customHeight="true" outlineLevel="0" collapsed="false">
      <c r="D234" s="54"/>
      <c r="E234" s="63"/>
      <c r="F234" s="55"/>
      <c r="G234" s="65" t="s">
        <v>28</v>
      </c>
      <c r="H234" s="66"/>
      <c r="I234" s="66"/>
      <c r="J234" s="48"/>
      <c r="K234" s="49" t="n">
        <v>13016.189</v>
      </c>
      <c r="L234" s="50"/>
      <c r="M234" s="51"/>
      <c r="N234" s="49" t="n">
        <v>11824.501</v>
      </c>
      <c r="O234" s="50"/>
      <c r="P234" s="51"/>
      <c r="Q234" s="49" t="n">
        <v>628.0077</v>
      </c>
      <c r="R234" s="50"/>
      <c r="S234" s="51"/>
      <c r="T234" s="49" t="n">
        <v>2132.9915</v>
      </c>
      <c r="U234" s="50"/>
      <c r="V234" s="51"/>
      <c r="W234" s="49" t="n">
        <v>6173.3897</v>
      </c>
      <c r="X234" s="50"/>
      <c r="Y234" s="49"/>
      <c r="Z234" s="49" t="n">
        <v>5651.1113</v>
      </c>
      <c r="AA234" s="49"/>
      <c r="AB234" s="51"/>
      <c r="AC234" s="49" t="n">
        <v>5613.5523</v>
      </c>
      <c r="AD234" s="49"/>
      <c r="AE234" s="51"/>
      <c r="AF234" s="49" t="n">
        <v>1187.4358</v>
      </c>
      <c r="AG234" s="49"/>
      <c r="AH234" s="51"/>
      <c r="AI234" s="49" t="n">
        <v>344.9953</v>
      </c>
      <c r="AJ234" s="50"/>
      <c r="AK234" s="51"/>
      <c r="AL234" s="49" t="n">
        <v>751.9025</v>
      </c>
      <c r="AM234" s="50"/>
      <c r="AN234" s="48"/>
      <c r="AO234" s="49" t="n">
        <v>3780.5632</v>
      </c>
      <c r="AP234" s="52"/>
      <c r="AQ234" s="31"/>
    </row>
    <row r="235" customFormat="false" ht="14.25" hidden="false" customHeight="true" outlineLevel="0" collapsed="false">
      <c r="D235" s="54"/>
      <c r="E235" s="73"/>
      <c r="F235" s="74" t="s">
        <v>29</v>
      </c>
      <c r="G235" s="75"/>
      <c r="H235" s="76"/>
      <c r="I235" s="77"/>
      <c r="J235" s="57"/>
      <c r="K235" s="58" t="n">
        <v>2178.8829</v>
      </c>
      <c r="L235" s="78"/>
      <c r="M235" s="60"/>
      <c r="N235" s="58" t="n">
        <v>1645.784</v>
      </c>
      <c r="O235" s="78"/>
      <c r="P235" s="60"/>
      <c r="Q235" s="58" t="n">
        <v>97.1976</v>
      </c>
      <c r="R235" s="78"/>
      <c r="S235" s="60"/>
      <c r="T235" s="58" t="n">
        <v>288.6581</v>
      </c>
      <c r="U235" s="78"/>
      <c r="V235" s="60"/>
      <c r="W235" s="58" t="n">
        <v>859.7192</v>
      </c>
      <c r="X235" s="78"/>
      <c r="Y235" s="58"/>
      <c r="Z235" s="58" t="n">
        <v>786.0648</v>
      </c>
      <c r="AA235" s="58"/>
      <c r="AB235" s="60"/>
      <c r="AC235" s="58" t="n">
        <v>816.7873</v>
      </c>
      <c r="AD235" s="58"/>
      <c r="AE235" s="60"/>
      <c r="AF235" s="58" t="n">
        <v>532.771</v>
      </c>
      <c r="AG235" s="58"/>
      <c r="AH235" s="60"/>
      <c r="AI235" s="58" t="n">
        <v>409.0646</v>
      </c>
      <c r="AJ235" s="78"/>
      <c r="AK235" s="60"/>
      <c r="AL235" s="58" t="n">
        <v>72.4731</v>
      </c>
      <c r="AM235" s="78"/>
      <c r="AN235" s="57"/>
      <c r="AO235" s="58" t="n">
        <v>358.3097</v>
      </c>
      <c r="AP235" s="79"/>
      <c r="AQ235" s="31"/>
    </row>
    <row r="236" customFormat="false" ht="14.25" hidden="false" customHeight="true" outlineLevel="0" collapsed="false">
      <c r="F236" s="14"/>
      <c r="G236" s="14"/>
      <c r="H236" s="14"/>
      <c r="I236" s="14"/>
    </row>
    <row r="237" customFormat="false" ht="14.25" hidden="false" customHeight="false" outlineLevel="0" collapsed="false">
      <c r="D237" s="5" t="s">
        <v>49</v>
      </c>
      <c r="AP237" s="53" t="s">
        <v>39</v>
      </c>
    </row>
    <row r="238" customFormat="false" ht="4.5" hidden="false" customHeight="true" outlineLevel="0" collapsed="false">
      <c r="D238" s="6"/>
      <c r="E238" s="7"/>
      <c r="F238" s="7"/>
      <c r="G238" s="7"/>
      <c r="H238" s="7"/>
      <c r="I238" s="7"/>
      <c r="J238" s="8" t="s">
        <v>2</v>
      </c>
      <c r="K238" s="8"/>
      <c r="L238" s="8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10"/>
      <c r="AI238" s="10"/>
      <c r="AJ238" s="10"/>
      <c r="AK238" s="9"/>
      <c r="AL238" s="9"/>
      <c r="AM238" s="9"/>
      <c r="AN238" s="11" t="s">
        <v>3</v>
      </c>
      <c r="AO238" s="11"/>
      <c r="AP238" s="11"/>
      <c r="AQ238" s="12"/>
    </row>
    <row r="239" customFormat="false" ht="4.5" hidden="false" customHeight="true" outlineLevel="0" collapsed="false">
      <c r="D239" s="13"/>
      <c r="E239" s="14"/>
      <c r="F239" s="14"/>
      <c r="G239" s="14"/>
      <c r="H239" s="14"/>
      <c r="I239" s="14"/>
      <c r="J239" s="8"/>
      <c r="K239" s="8"/>
      <c r="L239" s="8"/>
      <c r="M239" s="15" t="s">
        <v>4</v>
      </c>
      <c r="N239" s="15"/>
      <c r="O239" s="15"/>
      <c r="P239" s="16"/>
      <c r="Q239" s="16"/>
      <c r="R239" s="16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5" t="s">
        <v>5</v>
      </c>
      <c r="AF239" s="15"/>
      <c r="AG239" s="15"/>
      <c r="AH239" s="18"/>
      <c r="AI239" s="18"/>
      <c r="AJ239" s="18"/>
      <c r="AK239" s="18"/>
      <c r="AL239" s="18"/>
      <c r="AM239" s="19"/>
      <c r="AN239" s="11"/>
      <c r="AO239" s="11"/>
      <c r="AP239" s="11"/>
      <c r="AQ239" s="12"/>
    </row>
    <row r="240" customFormat="false" ht="24" hidden="false" customHeight="true" outlineLevel="0" collapsed="false">
      <c r="D240" s="13"/>
      <c r="E240" s="20"/>
      <c r="F240" s="20"/>
      <c r="G240" s="20"/>
      <c r="H240" s="20"/>
      <c r="I240" s="20"/>
      <c r="J240" s="8"/>
      <c r="K240" s="8"/>
      <c r="L240" s="8"/>
      <c r="M240" s="15"/>
      <c r="N240" s="15"/>
      <c r="O240" s="15"/>
      <c r="P240" s="21" t="s">
        <v>6</v>
      </c>
      <c r="Q240" s="21"/>
      <c r="R240" s="21"/>
      <c r="S240" s="21" t="s">
        <v>7</v>
      </c>
      <c r="T240" s="21"/>
      <c r="U240" s="21"/>
      <c r="V240" s="21" t="s">
        <v>8</v>
      </c>
      <c r="W240" s="21"/>
      <c r="X240" s="21"/>
      <c r="Y240" s="22" t="s">
        <v>9</v>
      </c>
      <c r="Z240" s="22"/>
      <c r="AA240" s="22"/>
      <c r="AB240" s="15" t="s">
        <v>10</v>
      </c>
      <c r="AC240" s="15"/>
      <c r="AD240" s="15"/>
      <c r="AE240" s="15"/>
      <c r="AF240" s="15"/>
      <c r="AG240" s="15"/>
      <c r="AH240" s="23" t="s">
        <v>11</v>
      </c>
      <c r="AI240" s="23"/>
      <c r="AJ240" s="23"/>
      <c r="AK240" s="23" t="s">
        <v>12</v>
      </c>
      <c r="AL240" s="23"/>
      <c r="AM240" s="23"/>
      <c r="AN240" s="11"/>
      <c r="AO240" s="11"/>
      <c r="AP240" s="11"/>
      <c r="AQ240" s="12"/>
    </row>
    <row r="241" customFormat="false" ht="14.25" hidden="false" customHeight="true" outlineLevel="0" collapsed="false">
      <c r="D241" s="54" t="s">
        <v>30</v>
      </c>
      <c r="E241" s="55" t="s">
        <v>22</v>
      </c>
      <c r="F241" s="10"/>
      <c r="G241" s="56"/>
      <c r="H241" s="56"/>
      <c r="I241" s="56"/>
      <c r="J241" s="57"/>
      <c r="K241" s="94" t="n">
        <v>0.181284928072833</v>
      </c>
      <c r="L241" s="59"/>
      <c r="M241" s="60"/>
      <c r="N241" s="94" t="n">
        <v>0.403583148686271</v>
      </c>
      <c r="O241" s="59"/>
      <c r="P241" s="60"/>
      <c r="Q241" s="94" t="n">
        <v>-2.06787864622339</v>
      </c>
      <c r="R241" s="59"/>
      <c r="S241" s="60"/>
      <c r="T241" s="94" t="n">
        <v>4.53688278627169</v>
      </c>
      <c r="U241" s="59"/>
      <c r="V241" s="60"/>
      <c r="W241" s="94" t="n">
        <v>0.615087659176661</v>
      </c>
      <c r="X241" s="59"/>
      <c r="Y241" s="61"/>
      <c r="Z241" s="86" t="n">
        <v>0.170624480166137</v>
      </c>
      <c r="AA241" s="61"/>
      <c r="AB241" s="60"/>
      <c r="AC241" s="94" t="n">
        <v>0.325839920863724</v>
      </c>
      <c r="AD241" s="61"/>
      <c r="AE241" s="60"/>
      <c r="AF241" s="94" t="n">
        <v>-0.176009234138452</v>
      </c>
      <c r="AG241" s="31"/>
      <c r="AH241" s="60"/>
      <c r="AI241" s="94" t="n">
        <v>-1.2738935528281</v>
      </c>
      <c r="AJ241" s="59"/>
      <c r="AK241" s="60"/>
      <c r="AL241" s="94" t="n">
        <v>2.1129138565638</v>
      </c>
      <c r="AM241" s="59"/>
      <c r="AN241" s="57"/>
      <c r="AO241" s="94" t="n">
        <v>-5.26514409803391</v>
      </c>
      <c r="AP241" s="62"/>
      <c r="AQ241" s="31"/>
    </row>
    <row r="242" customFormat="false" ht="14.25" hidden="false" customHeight="true" outlineLevel="0" collapsed="false">
      <c r="D242" s="54"/>
      <c r="E242" s="63"/>
      <c r="F242" s="64" t="s">
        <v>23</v>
      </c>
      <c r="G242" s="10"/>
      <c r="H242" s="10"/>
      <c r="I242" s="10"/>
      <c r="J242" s="26"/>
      <c r="K242" s="95" t="n">
        <v>-0.556848784032804</v>
      </c>
      <c r="L242" s="59"/>
      <c r="M242" s="29"/>
      <c r="N242" s="95" t="n">
        <v>0.06232945809308</v>
      </c>
      <c r="O242" s="59"/>
      <c r="P242" s="29"/>
      <c r="Q242" s="95" t="n">
        <v>-2.59338034097208</v>
      </c>
      <c r="R242" s="59"/>
      <c r="S242" s="29"/>
      <c r="T242" s="95" t="n">
        <v>3.8498397288143</v>
      </c>
      <c r="U242" s="59"/>
      <c r="V242" s="29"/>
      <c r="W242" s="95" t="n">
        <v>0.126801523731834</v>
      </c>
      <c r="X242" s="59"/>
      <c r="Y242" s="61"/>
      <c r="Z242" s="86" t="n">
        <v>-0.0542472626385071</v>
      </c>
      <c r="AA242" s="61"/>
      <c r="AB242" s="29"/>
      <c r="AC242" s="95" t="n">
        <v>-0.183583882952165</v>
      </c>
      <c r="AD242" s="61"/>
      <c r="AE242" s="29"/>
      <c r="AF242" s="95" t="n">
        <v>-1.74584166858796</v>
      </c>
      <c r="AG242" s="61"/>
      <c r="AH242" s="29"/>
      <c r="AI242" s="95" t="n">
        <v>-2.19611573666719</v>
      </c>
      <c r="AJ242" s="59"/>
      <c r="AK242" s="29"/>
      <c r="AL242" s="95" t="n">
        <v>2.14848249680539</v>
      </c>
      <c r="AM242" s="59"/>
      <c r="AN242" s="26"/>
      <c r="AO242" s="95" t="n">
        <v>-3.85114116997157</v>
      </c>
      <c r="AP242" s="62"/>
      <c r="AQ242" s="31"/>
    </row>
    <row r="243" customFormat="false" ht="14.25" hidden="false" customHeight="true" outlineLevel="0" collapsed="false">
      <c r="D243" s="54"/>
      <c r="E243" s="63"/>
      <c r="F243" s="55"/>
      <c r="G243" s="65" t="s">
        <v>24</v>
      </c>
      <c r="H243" s="66"/>
      <c r="I243" s="66"/>
      <c r="J243" s="41"/>
      <c r="K243" s="90" t="n">
        <v>1.1090951364749</v>
      </c>
      <c r="L243" s="67"/>
      <c r="M243" s="44"/>
      <c r="N243" s="90" t="n">
        <v>1.43546834736883</v>
      </c>
      <c r="O243" s="67"/>
      <c r="P243" s="44"/>
      <c r="Q243" s="90" t="n">
        <v>-1.20057375207178</v>
      </c>
      <c r="R243" s="67"/>
      <c r="S243" s="44"/>
      <c r="T243" s="90" t="n">
        <v>5.06502039426784</v>
      </c>
      <c r="U243" s="67"/>
      <c r="V243" s="44"/>
      <c r="W243" s="90" t="n">
        <v>1.54867142267756</v>
      </c>
      <c r="X243" s="67"/>
      <c r="Y243" s="68"/>
      <c r="Z243" s="96" t="n">
        <v>1.12711345944931</v>
      </c>
      <c r="AA243" s="68"/>
      <c r="AB243" s="44"/>
      <c r="AC243" s="90" t="n">
        <v>0.984586399013643</v>
      </c>
      <c r="AD243" s="68"/>
      <c r="AE243" s="44"/>
      <c r="AF243" s="90" t="n">
        <v>-0.443918692786793</v>
      </c>
      <c r="AG243" s="68"/>
      <c r="AH243" s="44"/>
      <c r="AI243" s="90" t="n">
        <v>-1.32612967519063</v>
      </c>
      <c r="AJ243" s="67"/>
      <c r="AK243" s="44"/>
      <c r="AL243" s="90" t="n">
        <v>3.3470547878075</v>
      </c>
      <c r="AM243" s="67"/>
      <c r="AN243" s="41"/>
      <c r="AO243" s="90" t="n">
        <v>-1.50041506541589</v>
      </c>
      <c r="AP243" s="69"/>
      <c r="AQ243" s="31"/>
    </row>
    <row r="244" customFormat="false" ht="14.25" hidden="false" customHeight="true" outlineLevel="0" collapsed="false">
      <c r="D244" s="54"/>
      <c r="E244" s="63"/>
      <c r="F244" s="55"/>
      <c r="G244" s="65" t="s">
        <v>25</v>
      </c>
      <c r="H244" s="66"/>
      <c r="I244" s="66"/>
      <c r="J244" s="41"/>
      <c r="K244" s="90" t="n">
        <v>-1.58248601177124</v>
      </c>
      <c r="L244" s="67"/>
      <c r="M244" s="44"/>
      <c r="N244" s="90" t="n">
        <v>-1.20800928293219</v>
      </c>
      <c r="O244" s="67"/>
      <c r="P244" s="44"/>
      <c r="Q244" s="90" t="n">
        <v>-4.55867464200606</v>
      </c>
      <c r="R244" s="67"/>
      <c r="S244" s="44"/>
      <c r="T244" s="90" t="n">
        <v>2.37122409629609</v>
      </c>
      <c r="U244" s="67"/>
      <c r="V244" s="44"/>
      <c r="W244" s="90" t="n">
        <v>-1.58258139648355</v>
      </c>
      <c r="X244" s="67"/>
      <c r="Y244" s="68"/>
      <c r="Z244" s="96" t="n">
        <v>-0.72566390065163</v>
      </c>
      <c r="AA244" s="68"/>
      <c r="AB244" s="44"/>
      <c r="AC244" s="90" t="n">
        <v>-1.40825641195649</v>
      </c>
      <c r="AD244" s="68"/>
      <c r="AE244" s="44"/>
      <c r="AF244" s="90" t="n">
        <v>-1.98602353289836</v>
      </c>
      <c r="AG244" s="68"/>
      <c r="AH244" s="44"/>
      <c r="AI244" s="90" t="n">
        <v>-2.34119978822441</v>
      </c>
      <c r="AJ244" s="67"/>
      <c r="AK244" s="44"/>
      <c r="AL244" s="90" t="n">
        <v>1.66571207192114</v>
      </c>
      <c r="AM244" s="67"/>
      <c r="AN244" s="41"/>
      <c r="AO244" s="90" t="n">
        <v>-8.46541812998539</v>
      </c>
      <c r="AP244" s="69"/>
      <c r="AQ244" s="31"/>
    </row>
    <row r="245" customFormat="false" ht="14.25" hidden="false" customHeight="true" outlineLevel="0" collapsed="false">
      <c r="D245" s="54"/>
      <c r="E245" s="63"/>
      <c r="F245" s="55"/>
      <c r="G245" s="65" t="s">
        <v>26</v>
      </c>
      <c r="H245" s="70"/>
      <c r="I245" s="66"/>
      <c r="J245" s="41"/>
      <c r="K245" s="90" t="n">
        <v>-0.255548700447206</v>
      </c>
      <c r="L245" s="67"/>
      <c r="M245" s="44"/>
      <c r="N245" s="90" t="n">
        <v>-0.135131740750749</v>
      </c>
      <c r="O245" s="67"/>
      <c r="P245" s="44"/>
      <c r="Q245" s="90" t="n">
        <v>-3.73668848543767</v>
      </c>
      <c r="R245" s="67"/>
      <c r="S245" s="44"/>
      <c r="T245" s="90" t="n">
        <v>3.17243951835162</v>
      </c>
      <c r="U245" s="67"/>
      <c r="V245" s="44"/>
      <c r="W245" s="90" t="n">
        <v>-0.0259435098603933</v>
      </c>
      <c r="X245" s="67"/>
      <c r="Y245" s="68"/>
      <c r="Z245" s="96" t="n">
        <v>-0.762717515735967</v>
      </c>
      <c r="AA245" s="68"/>
      <c r="AB245" s="44"/>
      <c r="AC245" s="90" t="n">
        <v>-0.779078571636738</v>
      </c>
      <c r="AD245" s="68"/>
      <c r="AE245" s="44"/>
      <c r="AF245" s="90" t="n">
        <v>-15.7445355191257</v>
      </c>
      <c r="AG245" s="68"/>
      <c r="AH245" s="44"/>
      <c r="AI245" s="90" t="n">
        <v>-32.8242154956956</v>
      </c>
      <c r="AJ245" s="67"/>
      <c r="AK245" s="44"/>
      <c r="AL245" s="90" t="n">
        <v>-3.87806289793556</v>
      </c>
      <c r="AM245" s="67"/>
      <c r="AN245" s="41"/>
      <c r="AO245" s="90" t="n">
        <v>-1.84960065440416</v>
      </c>
      <c r="AP245" s="69"/>
      <c r="AQ245" s="31"/>
    </row>
    <row r="246" customFormat="false" ht="14.25" hidden="false" customHeight="true" outlineLevel="0" collapsed="false">
      <c r="D246" s="54"/>
      <c r="E246" s="63"/>
      <c r="F246" s="71" t="s">
        <v>27</v>
      </c>
      <c r="G246" s="66"/>
      <c r="H246" s="70"/>
      <c r="I246" s="72"/>
      <c r="J246" s="41"/>
      <c r="K246" s="90" t="n">
        <v>0.849334754688802</v>
      </c>
      <c r="L246" s="67"/>
      <c r="M246" s="44"/>
      <c r="N246" s="90" t="n">
        <v>0.741913561001506</v>
      </c>
      <c r="O246" s="67"/>
      <c r="P246" s="44"/>
      <c r="Q246" s="90" t="n">
        <v>-0.987526039555109</v>
      </c>
      <c r="R246" s="67"/>
      <c r="S246" s="44"/>
      <c r="T246" s="90" t="n">
        <v>5.16870145582395</v>
      </c>
      <c r="U246" s="67"/>
      <c r="V246" s="44"/>
      <c r="W246" s="90" t="n">
        <v>1.07424978637367</v>
      </c>
      <c r="X246" s="67"/>
      <c r="Y246" s="68"/>
      <c r="Z246" s="96" t="n">
        <v>0.446895324473795</v>
      </c>
      <c r="AA246" s="68"/>
      <c r="AB246" s="44"/>
      <c r="AC246" s="90" t="n">
        <v>0.745289960607498</v>
      </c>
      <c r="AD246" s="68"/>
      <c r="AE246" s="44"/>
      <c r="AF246" s="90" t="n">
        <v>1.30446407665996</v>
      </c>
      <c r="AG246" s="68"/>
      <c r="AH246" s="44"/>
      <c r="AI246" s="90" t="n">
        <v>0.494730492152207</v>
      </c>
      <c r="AJ246" s="67"/>
      <c r="AK246" s="44"/>
      <c r="AL246" s="90" t="n">
        <v>2.06625927299469</v>
      </c>
      <c r="AM246" s="67"/>
      <c r="AN246" s="41"/>
      <c r="AO246" s="90" t="n">
        <v>-5.79869373614719</v>
      </c>
      <c r="AP246" s="69"/>
      <c r="AQ246" s="31"/>
    </row>
    <row r="247" customFormat="false" ht="14.25" hidden="false" customHeight="true" outlineLevel="0" collapsed="false">
      <c r="D247" s="54"/>
      <c r="E247" s="63"/>
      <c r="F247" s="55"/>
      <c r="G247" s="65" t="s">
        <v>28</v>
      </c>
      <c r="H247" s="66"/>
      <c r="I247" s="66"/>
      <c r="J247" s="48"/>
      <c r="K247" s="93" t="n">
        <v>1.305177795877</v>
      </c>
      <c r="L247" s="50"/>
      <c r="M247" s="51"/>
      <c r="N247" s="93" t="n">
        <v>1.19979086245658</v>
      </c>
      <c r="O247" s="50"/>
      <c r="P247" s="51"/>
      <c r="Q247" s="93" t="n">
        <v>-0.0319068438881631</v>
      </c>
      <c r="R247" s="50"/>
      <c r="S247" s="51"/>
      <c r="T247" s="93" t="n">
        <v>6.14359961057125</v>
      </c>
      <c r="U247" s="50"/>
      <c r="V247" s="51"/>
      <c r="W247" s="93" t="n">
        <v>1.87708058985527</v>
      </c>
      <c r="X247" s="50"/>
      <c r="Y247" s="49"/>
      <c r="Z247" s="93" t="n">
        <v>0.662681293151213</v>
      </c>
      <c r="AA247" s="49"/>
      <c r="AB247" s="51"/>
      <c r="AC247" s="93" t="n">
        <v>1.4061866067983</v>
      </c>
      <c r="AD247" s="49"/>
      <c r="AE247" s="51"/>
      <c r="AF247" s="93" t="n">
        <v>1.73985669701211</v>
      </c>
      <c r="AG247" s="49"/>
      <c r="AH247" s="51"/>
      <c r="AI247" s="93" t="n">
        <v>1.36170693579301</v>
      </c>
      <c r="AJ247" s="50"/>
      <c r="AK247" s="51"/>
      <c r="AL247" s="93" t="n">
        <v>2.11273089144706</v>
      </c>
      <c r="AM247" s="50"/>
      <c r="AN247" s="48"/>
      <c r="AO247" s="93" t="n">
        <v>-5.67648494390743</v>
      </c>
      <c r="AP247" s="52"/>
      <c r="AQ247" s="31"/>
    </row>
    <row r="248" customFormat="false" ht="14.25" hidden="false" customHeight="true" outlineLevel="0" collapsed="false">
      <c r="D248" s="54"/>
      <c r="E248" s="73"/>
      <c r="F248" s="74" t="s">
        <v>29</v>
      </c>
      <c r="G248" s="75"/>
      <c r="H248" s="76"/>
      <c r="I248" s="77"/>
      <c r="J248" s="57"/>
      <c r="K248" s="94" t="n">
        <v>-1.45075971901778</v>
      </c>
      <c r="L248" s="78"/>
      <c r="M248" s="60"/>
      <c r="N248" s="94" t="n">
        <v>-1.11291983961034</v>
      </c>
      <c r="O248" s="78"/>
      <c r="P248" s="60"/>
      <c r="Q248" s="94" t="n">
        <v>-4.07576442074533</v>
      </c>
      <c r="R248" s="78"/>
      <c r="S248" s="60"/>
      <c r="T248" s="94" t="n">
        <v>3.5884061037353</v>
      </c>
      <c r="U248" s="78"/>
      <c r="V248" s="60"/>
      <c r="W248" s="94" t="n">
        <v>-0.47326966765795</v>
      </c>
      <c r="X248" s="78"/>
      <c r="Y248" s="58"/>
      <c r="Z248" s="94" t="n">
        <v>-1.57474736375257</v>
      </c>
      <c r="AA248" s="58"/>
      <c r="AB248" s="60"/>
      <c r="AC248" s="94" t="n">
        <v>-0.698382188905611</v>
      </c>
      <c r="AD248" s="58"/>
      <c r="AE248" s="60"/>
      <c r="AF248" s="94" t="n">
        <v>-1.73734833332627</v>
      </c>
      <c r="AG248" s="58"/>
      <c r="AH248" s="60"/>
      <c r="AI248" s="94" t="n">
        <v>-2.54229942897762</v>
      </c>
      <c r="AJ248" s="78"/>
      <c r="AK248" s="60"/>
      <c r="AL248" s="94" t="n">
        <v>2.60811209213567</v>
      </c>
      <c r="AM248" s="78"/>
      <c r="AN248" s="57"/>
      <c r="AO248" s="94" t="n">
        <v>-8.46484424213192</v>
      </c>
      <c r="AP248" s="79"/>
      <c r="AQ248" s="31"/>
    </row>
    <row r="249" customFormat="false" ht="14.25" hidden="false" customHeight="true" outlineLevel="0" collapsed="false">
      <c r="D249" s="54" t="s">
        <v>31</v>
      </c>
      <c r="E249" s="55" t="s">
        <v>22</v>
      </c>
      <c r="F249" s="10"/>
      <c r="G249" s="56"/>
      <c r="H249" s="56"/>
      <c r="I249" s="56"/>
      <c r="J249" s="57"/>
      <c r="K249" s="94" t="n">
        <v>-0.357298761179181</v>
      </c>
      <c r="L249" s="59"/>
      <c r="M249" s="60"/>
      <c r="N249" s="94" t="n">
        <v>-0.291621762589611</v>
      </c>
      <c r="O249" s="59"/>
      <c r="P249" s="60"/>
      <c r="Q249" s="94" t="n">
        <v>-2.94661177846701</v>
      </c>
      <c r="R249" s="59"/>
      <c r="S249" s="60"/>
      <c r="T249" s="94" t="n">
        <v>5.31328190034262</v>
      </c>
      <c r="U249" s="59"/>
      <c r="V249" s="60"/>
      <c r="W249" s="94" t="n">
        <v>0.132227541653007</v>
      </c>
      <c r="X249" s="59"/>
      <c r="Y249" s="61"/>
      <c r="Z249" s="86" t="n">
        <v>-0.889238844060025</v>
      </c>
      <c r="AA249" s="61"/>
      <c r="AB249" s="60"/>
      <c r="AC249" s="94" t="n">
        <v>-0.549692209691122</v>
      </c>
      <c r="AD249" s="61"/>
      <c r="AE249" s="60"/>
      <c r="AF249" s="94" t="n">
        <v>-0.53915820491558</v>
      </c>
      <c r="AG249" s="31"/>
      <c r="AH249" s="60"/>
      <c r="AI249" s="94" t="n">
        <v>0.148190580558394</v>
      </c>
      <c r="AJ249" s="59"/>
      <c r="AK249" s="60"/>
      <c r="AL249" s="94" t="n">
        <v>-1.49701743981023</v>
      </c>
      <c r="AM249" s="59"/>
      <c r="AN249" s="57"/>
      <c r="AO249" s="94" t="n">
        <v>-4.3770352992957</v>
      </c>
      <c r="AP249" s="62"/>
      <c r="AQ249" s="31"/>
    </row>
    <row r="250" customFormat="false" ht="14.25" hidden="false" customHeight="true" outlineLevel="0" collapsed="false">
      <c r="D250" s="54"/>
      <c r="E250" s="63"/>
      <c r="F250" s="64" t="s">
        <v>23</v>
      </c>
      <c r="G250" s="10"/>
      <c r="H250" s="10"/>
      <c r="I250" s="10"/>
      <c r="J250" s="26"/>
      <c r="K250" s="95" t="n">
        <v>-0.515698688325661</v>
      </c>
      <c r="L250" s="59"/>
      <c r="M250" s="29"/>
      <c r="N250" s="95" t="n">
        <v>-0.405599815916835</v>
      </c>
      <c r="O250" s="59"/>
      <c r="P250" s="29"/>
      <c r="Q250" s="95" t="n">
        <v>-3.43652307054751</v>
      </c>
      <c r="R250" s="59"/>
      <c r="S250" s="29"/>
      <c r="T250" s="95" t="n">
        <v>4.77476350959869</v>
      </c>
      <c r="U250" s="59"/>
      <c r="V250" s="29"/>
      <c r="W250" s="95" t="n">
        <v>-0.259732978323501</v>
      </c>
      <c r="X250" s="59"/>
      <c r="Y250" s="61"/>
      <c r="Z250" s="86" t="n">
        <v>-0.650315828798542</v>
      </c>
      <c r="AA250" s="61"/>
      <c r="AB250" s="29"/>
      <c r="AC250" s="95" t="n">
        <v>-0.76882881616579</v>
      </c>
      <c r="AD250" s="61"/>
      <c r="AE250" s="29"/>
      <c r="AF250" s="95" t="n">
        <v>-1.05655157606952</v>
      </c>
      <c r="AG250" s="61"/>
      <c r="AH250" s="29"/>
      <c r="AI250" s="95" t="n">
        <v>-0.634850385553387</v>
      </c>
      <c r="AJ250" s="59"/>
      <c r="AK250" s="29"/>
      <c r="AL250" s="95" t="n">
        <v>-1.81571295354722</v>
      </c>
      <c r="AM250" s="59"/>
      <c r="AN250" s="26"/>
      <c r="AO250" s="95" t="n">
        <v>-3.86843361506721</v>
      </c>
      <c r="AP250" s="62"/>
      <c r="AQ250" s="31"/>
    </row>
    <row r="251" customFormat="false" ht="14.25" hidden="false" customHeight="true" outlineLevel="0" collapsed="false">
      <c r="D251" s="54"/>
      <c r="E251" s="63"/>
      <c r="F251" s="55"/>
      <c r="G251" s="65" t="s">
        <v>24</v>
      </c>
      <c r="H251" s="66"/>
      <c r="I251" s="66"/>
      <c r="J251" s="41"/>
      <c r="K251" s="90" t="n">
        <v>0.853437552469916</v>
      </c>
      <c r="L251" s="67"/>
      <c r="M251" s="44"/>
      <c r="N251" s="90" t="n">
        <v>0.965647765222255</v>
      </c>
      <c r="O251" s="67"/>
      <c r="P251" s="44"/>
      <c r="Q251" s="90" t="n">
        <v>-2.13176193786359</v>
      </c>
      <c r="R251" s="67"/>
      <c r="S251" s="44"/>
      <c r="T251" s="90" t="n">
        <v>6.01427729454365</v>
      </c>
      <c r="U251" s="67"/>
      <c r="V251" s="44"/>
      <c r="W251" s="90" t="n">
        <v>0.997422582251617</v>
      </c>
      <c r="X251" s="67"/>
      <c r="Y251" s="68"/>
      <c r="Z251" s="96" t="n">
        <v>0.91039072048833</v>
      </c>
      <c r="AA251" s="68"/>
      <c r="AB251" s="44"/>
      <c r="AC251" s="90" t="n">
        <v>0.63074651062236</v>
      </c>
      <c r="AD251" s="68"/>
      <c r="AE251" s="44"/>
      <c r="AF251" s="90" t="n">
        <v>0.151363121128489</v>
      </c>
      <c r="AG251" s="68"/>
      <c r="AH251" s="44"/>
      <c r="AI251" s="90" t="n">
        <v>0.907994825934755</v>
      </c>
      <c r="AJ251" s="67"/>
      <c r="AK251" s="44"/>
      <c r="AL251" s="90" t="n">
        <v>-0.786283603037874</v>
      </c>
      <c r="AM251" s="67"/>
      <c r="AN251" s="41"/>
      <c r="AO251" s="90" t="n">
        <v>-2.44257962390833</v>
      </c>
      <c r="AP251" s="69"/>
      <c r="AQ251" s="31"/>
    </row>
    <row r="252" customFormat="false" ht="14.25" hidden="false" customHeight="true" outlineLevel="0" collapsed="false">
      <c r="D252" s="54"/>
      <c r="E252" s="63"/>
      <c r="F252" s="55"/>
      <c r="G252" s="65" t="s">
        <v>25</v>
      </c>
      <c r="H252" s="66"/>
      <c r="I252" s="66"/>
      <c r="J252" s="41"/>
      <c r="K252" s="90" t="n">
        <v>-2.468619045458</v>
      </c>
      <c r="L252" s="67"/>
      <c r="M252" s="44"/>
      <c r="N252" s="90" t="n">
        <v>-2.49092532763625</v>
      </c>
      <c r="O252" s="67"/>
      <c r="P252" s="44"/>
      <c r="Q252" s="90" t="n">
        <v>-5.55617365225709</v>
      </c>
      <c r="R252" s="67"/>
      <c r="S252" s="44"/>
      <c r="T252" s="90" t="n">
        <v>2.79150894821254</v>
      </c>
      <c r="U252" s="67"/>
      <c r="V252" s="44"/>
      <c r="W252" s="90" t="n">
        <v>-2.23723091616613</v>
      </c>
      <c r="X252" s="67"/>
      <c r="Y252" s="68"/>
      <c r="Z252" s="96" t="n">
        <v>-2.89416232008143</v>
      </c>
      <c r="AA252" s="68"/>
      <c r="AB252" s="44"/>
      <c r="AC252" s="90" t="n">
        <v>-3.00397921070014</v>
      </c>
      <c r="AD252" s="68"/>
      <c r="AE252" s="44"/>
      <c r="AF252" s="90" t="n">
        <v>-1.97880608000884</v>
      </c>
      <c r="AG252" s="68"/>
      <c r="AH252" s="44"/>
      <c r="AI252" s="90" t="n">
        <v>-1.52250057057182</v>
      </c>
      <c r="AJ252" s="67"/>
      <c r="AK252" s="44"/>
      <c r="AL252" s="90" t="n">
        <v>-3.31023627233618</v>
      </c>
      <c r="AM252" s="67"/>
      <c r="AN252" s="41"/>
      <c r="AO252" s="90" t="n">
        <v>-6.45358676509864</v>
      </c>
      <c r="AP252" s="69"/>
      <c r="AQ252" s="31"/>
    </row>
    <row r="253" customFormat="false" ht="14.25" hidden="false" customHeight="true" outlineLevel="0" collapsed="false">
      <c r="D253" s="54"/>
      <c r="E253" s="63"/>
      <c r="F253" s="55"/>
      <c r="G253" s="65" t="s">
        <v>26</v>
      </c>
      <c r="H253" s="70"/>
      <c r="I253" s="66"/>
      <c r="J253" s="41"/>
      <c r="K253" s="90" t="n">
        <v>-0.590033260964951</v>
      </c>
      <c r="L253" s="67"/>
      <c r="M253" s="44"/>
      <c r="N253" s="90" t="n">
        <v>-0.450219786348394</v>
      </c>
      <c r="O253" s="67"/>
      <c r="P253" s="44"/>
      <c r="Q253" s="90" t="n">
        <v>-3.15741010643659</v>
      </c>
      <c r="R253" s="67"/>
      <c r="S253" s="44"/>
      <c r="T253" s="90" t="n">
        <v>4.73590640232364</v>
      </c>
      <c r="U253" s="67"/>
      <c r="V253" s="44"/>
      <c r="W253" s="90" t="n">
        <v>-1.2271702278531</v>
      </c>
      <c r="X253" s="67"/>
      <c r="Y253" s="68"/>
      <c r="Z253" s="96" t="n">
        <v>1.02220225788161</v>
      </c>
      <c r="AA253" s="68"/>
      <c r="AB253" s="44"/>
      <c r="AC253" s="90" t="n">
        <v>-0.912969058852553</v>
      </c>
      <c r="AD253" s="68"/>
      <c r="AE253" s="44"/>
      <c r="AF253" s="90" t="n">
        <v>-2.68801492305301</v>
      </c>
      <c r="AG253" s="68"/>
      <c r="AH253" s="44"/>
      <c r="AI253" s="90" t="n">
        <v>-1.79201109890744</v>
      </c>
      <c r="AJ253" s="67"/>
      <c r="AK253" s="44"/>
      <c r="AL253" s="90" t="n">
        <v>-2.63330029064082</v>
      </c>
      <c r="AM253" s="67"/>
      <c r="AN253" s="41"/>
      <c r="AO253" s="90" t="n">
        <v>-5.16952533409455</v>
      </c>
      <c r="AP253" s="69"/>
      <c r="AQ253" s="31"/>
    </row>
    <row r="254" customFormat="false" ht="14.25" hidden="false" customHeight="true" outlineLevel="0" collapsed="false">
      <c r="D254" s="54"/>
      <c r="E254" s="63"/>
      <c r="F254" s="71" t="s">
        <v>27</v>
      </c>
      <c r="G254" s="66"/>
      <c r="H254" s="70"/>
      <c r="I254" s="72"/>
      <c r="J254" s="41"/>
      <c r="K254" s="90" t="n">
        <v>-0.0492597585622923</v>
      </c>
      <c r="L254" s="67"/>
      <c r="M254" s="44"/>
      <c r="N254" s="90" t="n">
        <v>-0.0318914588225638</v>
      </c>
      <c r="O254" s="67"/>
      <c r="P254" s="44"/>
      <c r="Q254" s="90" t="n">
        <v>-1.88771576179247</v>
      </c>
      <c r="R254" s="67"/>
      <c r="S254" s="44"/>
      <c r="T254" s="90" t="n">
        <v>6.17465364842338</v>
      </c>
      <c r="U254" s="67"/>
      <c r="V254" s="44"/>
      <c r="W254" s="90" t="n">
        <v>0.843972315756103</v>
      </c>
      <c r="X254" s="67"/>
      <c r="Y254" s="68"/>
      <c r="Z254" s="96" t="n">
        <v>-1.05632538277765</v>
      </c>
      <c r="AA254" s="68"/>
      <c r="AB254" s="44"/>
      <c r="AC254" s="90" t="n">
        <v>-0.134230067522201</v>
      </c>
      <c r="AD254" s="68"/>
      <c r="AE254" s="44"/>
      <c r="AF254" s="90" t="n">
        <v>0.156705290820103</v>
      </c>
      <c r="AG254" s="68"/>
      <c r="AH254" s="44"/>
      <c r="AI254" s="90" t="n">
        <v>2.98609721540308</v>
      </c>
      <c r="AJ254" s="67"/>
      <c r="AK254" s="44"/>
      <c r="AL254" s="90" t="n">
        <v>-1.24325070962471</v>
      </c>
      <c r="AM254" s="67"/>
      <c r="AN254" s="41"/>
      <c r="AO254" s="90" t="n">
        <v>-4.97521843120857</v>
      </c>
      <c r="AP254" s="69"/>
      <c r="AQ254" s="31"/>
    </row>
    <row r="255" customFormat="false" ht="14.25" hidden="false" customHeight="true" outlineLevel="0" collapsed="false">
      <c r="D255" s="54"/>
      <c r="E255" s="63"/>
      <c r="F255" s="55"/>
      <c r="G255" s="65" t="s">
        <v>28</v>
      </c>
      <c r="H255" s="66"/>
      <c r="I255" s="66"/>
      <c r="J255" s="48"/>
      <c r="K255" s="93" t="n">
        <v>0.954107949615701</v>
      </c>
      <c r="L255" s="50"/>
      <c r="M255" s="51"/>
      <c r="N255" s="93" t="n">
        <v>0.978781451584987</v>
      </c>
      <c r="O255" s="50"/>
      <c r="P255" s="51"/>
      <c r="Q255" s="93" t="n">
        <v>-0.604878373042106</v>
      </c>
      <c r="R255" s="50"/>
      <c r="S255" s="51"/>
      <c r="T255" s="93" t="n">
        <v>7.44839471811207</v>
      </c>
      <c r="U255" s="50"/>
      <c r="V255" s="51"/>
      <c r="W255" s="93" t="n">
        <v>2.00011701267273</v>
      </c>
      <c r="X255" s="50"/>
      <c r="Y255" s="49"/>
      <c r="Z255" s="93" t="n">
        <v>-0.113823103208854</v>
      </c>
      <c r="AA255" s="49"/>
      <c r="AB255" s="51"/>
      <c r="AC255" s="93" t="n">
        <v>1.03370001796399</v>
      </c>
      <c r="AD255" s="49"/>
      <c r="AE255" s="51"/>
      <c r="AF255" s="93" t="n">
        <v>1.0429558317574</v>
      </c>
      <c r="AG255" s="49"/>
      <c r="AH255" s="51"/>
      <c r="AI255" s="93" t="n">
        <v>4.2882396933098</v>
      </c>
      <c r="AJ255" s="50"/>
      <c r="AK255" s="51"/>
      <c r="AL255" s="93" t="n">
        <v>-0.428583403662564</v>
      </c>
      <c r="AM255" s="50"/>
      <c r="AN255" s="48"/>
      <c r="AO255" s="93" t="n">
        <v>-4.03507914225827</v>
      </c>
      <c r="AP255" s="52"/>
      <c r="AQ255" s="31"/>
    </row>
    <row r="256" customFormat="false" ht="14.25" hidden="false" customHeight="true" outlineLevel="0" collapsed="false">
      <c r="D256" s="54"/>
      <c r="E256" s="73"/>
      <c r="F256" s="74" t="s">
        <v>29</v>
      </c>
      <c r="G256" s="75"/>
      <c r="H256" s="76"/>
      <c r="I256" s="77"/>
      <c r="J256" s="57"/>
      <c r="K256" s="94" t="n">
        <v>-1.19280614133996</v>
      </c>
      <c r="L256" s="78"/>
      <c r="M256" s="60"/>
      <c r="N256" s="94" t="n">
        <v>-1.39827330869404</v>
      </c>
      <c r="O256" s="78"/>
      <c r="P256" s="60"/>
      <c r="Q256" s="94" t="n">
        <v>-3.6224763487485</v>
      </c>
      <c r="R256" s="78"/>
      <c r="S256" s="60"/>
      <c r="T256" s="94" t="n">
        <v>4.70368039522582</v>
      </c>
      <c r="U256" s="78"/>
      <c r="V256" s="60"/>
      <c r="W256" s="94" t="n">
        <v>-1.19988264228618</v>
      </c>
      <c r="X256" s="78"/>
      <c r="Y256" s="58"/>
      <c r="Z256" s="94" t="n">
        <v>-1.61434299569392</v>
      </c>
      <c r="AA256" s="58"/>
      <c r="AB256" s="60"/>
      <c r="AC256" s="94" t="n">
        <v>-1.73253243941593</v>
      </c>
      <c r="AD256" s="58"/>
      <c r="AE256" s="60"/>
      <c r="AF256" s="94" t="n">
        <v>-0.45384902840061</v>
      </c>
      <c r="AG256" s="58"/>
      <c r="AH256" s="60"/>
      <c r="AI256" s="94" t="n">
        <v>-0.287147166091473</v>
      </c>
      <c r="AJ256" s="78"/>
      <c r="AK256" s="60"/>
      <c r="AL256" s="94" t="n">
        <v>-2.13875798371525</v>
      </c>
      <c r="AM256" s="78"/>
      <c r="AN256" s="57"/>
      <c r="AO256" s="94" t="n">
        <v>-4.39292350680357</v>
      </c>
      <c r="AP256" s="79"/>
      <c r="AQ256" s="31"/>
    </row>
    <row r="257" customFormat="false" ht="14.25" hidden="false" customHeight="true" outlineLevel="0" collapsed="false">
      <c r="E257" s="81" t="s">
        <v>41</v>
      </c>
      <c r="F257" s="14"/>
      <c r="G257" s="14"/>
      <c r="H257" s="14"/>
      <c r="I257" s="14"/>
    </row>
    <row r="258" customFormat="false" ht="14.25" hidden="false" customHeight="true" outlineLevel="0" collapsed="false">
      <c r="D258" s="5" t="s">
        <v>50</v>
      </c>
      <c r="AP258" s="53" t="s">
        <v>51</v>
      </c>
    </row>
    <row r="259" customFormat="false" ht="4.5" hidden="false" customHeight="true" outlineLevel="0" collapsed="false">
      <c r="D259" s="6"/>
      <c r="E259" s="7"/>
      <c r="F259" s="7"/>
      <c r="G259" s="7"/>
      <c r="H259" s="7"/>
      <c r="I259" s="7"/>
      <c r="J259" s="8" t="s">
        <v>2</v>
      </c>
      <c r="K259" s="8"/>
      <c r="L259" s="8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10"/>
      <c r="AI259" s="10"/>
      <c r="AJ259" s="10"/>
      <c r="AK259" s="9"/>
      <c r="AL259" s="9"/>
      <c r="AM259" s="9"/>
      <c r="AN259" s="11" t="s">
        <v>3</v>
      </c>
      <c r="AO259" s="11"/>
      <c r="AP259" s="11"/>
      <c r="AQ259" s="12"/>
    </row>
    <row r="260" customFormat="false" ht="4.5" hidden="false" customHeight="true" outlineLevel="0" collapsed="false">
      <c r="D260" s="13"/>
      <c r="E260" s="14"/>
      <c r="F260" s="14"/>
      <c r="G260" s="14"/>
      <c r="H260" s="14"/>
      <c r="I260" s="14"/>
      <c r="J260" s="8"/>
      <c r="K260" s="8"/>
      <c r="L260" s="8"/>
      <c r="M260" s="15" t="s">
        <v>4</v>
      </c>
      <c r="N260" s="15"/>
      <c r="O260" s="15"/>
      <c r="P260" s="16"/>
      <c r="Q260" s="16"/>
      <c r="R260" s="16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5" t="s">
        <v>5</v>
      </c>
      <c r="AF260" s="15"/>
      <c r="AG260" s="15"/>
      <c r="AH260" s="18"/>
      <c r="AI260" s="18"/>
      <c r="AJ260" s="18"/>
      <c r="AK260" s="18"/>
      <c r="AL260" s="18"/>
      <c r="AM260" s="19"/>
      <c r="AN260" s="11"/>
      <c r="AO260" s="11"/>
      <c r="AP260" s="11"/>
      <c r="AQ260" s="12"/>
    </row>
    <row r="261" customFormat="false" ht="24" hidden="false" customHeight="true" outlineLevel="0" collapsed="false">
      <c r="D261" s="13"/>
      <c r="E261" s="20"/>
      <c r="F261" s="20"/>
      <c r="G261" s="20"/>
      <c r="H261" s="20"/>
      <c r="I261" s="20"/>
      <c r="J261" s="8"/>
      <c r="K261" s="8"/>
      <c r="L261" s="8"/>
      <c r="M261" s="15"/>
      <c r="N261" s="15"/>
      <c r="O261" s="15"/>
      <c r="P261" s="21" t="s">
        <v>6</v>
      </c>
      <c r="Q261" s="21"/>
      <c r="R261" s="21"/>
      <c r="S261" s="21" t="s">
        <v>7</v>
      </c>
      <c r="T261" s="21"/>
      <c r="U261" s="21"/>
      <c r="V261" s="21" t="s">
        <v>8</v>
      </c>
      <c r="W261" s="21"/>
      <c r="X261" s="21"/>
      <c r="Y261" s="22" t="s">
        <v>9</v>
      </c>
      <c r="Z261" s="22"/>
      <c r="AA261" s="22"/>
      <c r="AB261" s="15" t="s">
        <v>10</v>
      </c>
      <c r="AC261" s="15"/>
      <c r="AD261" s="15"/>
      <c r="AE261" s="15"/>
      <c r="AF261" s="15"/>
      <c r="AG261" s="15"/>
      <c r="AH261" s="23" t="s">
        <v>11</v>
      </c>
      <c r="AI261" s="23"/>
      <c r="AJ261" s="23"/>
      <c r="AK261" s="23" t="s">
        <v>12</v>
      </c>
      <c r="AL261" s="23"/>
      <c r="AM261" s="23"/>
      <c r="AN261" s="11"/>
      <c r="AO261" s="11"/>
      <c r="AP261" s="11"/>
      <c r="AQ261" s="12"/>
    </row>
    <row r="262" customFormat="false" ht="14.25" hidden="false" customHeight="true" outlineLevel="0" collapsed="false">
      <c r="D262" s="54" t="s">
        <v>30</v>
      </c>
      <c r="E262" s="55" t="s">
        <v>22</v>
      </c>
      <c r="F262" s="10"/>
      <c r="G262" s="56"/>
      <c r="H262" s="56"/>
      <c r="I262" s="56"/>
      <c r="J262" s="57"/>
      <c r="K262" s="58" t="n">
        <v>2849.2177</v>
      </c>
      <c r="L262" s="59"/>
      <c r="M262" s="60"/>
      <c r="N262" s="58" t="n">
        <v>2355.9762</v>
      </c>
      <c r="O262" s="59"/>
      <c r="P262" s="60"/>
      <c r="Q262" s="58" t="n">
        <v>195.6105</v>
      </c>
      <c r="R262" s="59"/>
      <c r="S262" s="60"/>
      <c r="T262" s="58" t="n">
        <v>631.6747</v>
      </c>
      <c r="U262" s="59"/>
      <c r="V262" s="60"/>
      <c r="W262" s="58" t="n">
        <v>1502.4051</v>
      </c>
      <c r="X262" s="59"/>
      <c r="Y262" s="61"/>
      <c r="Z262" s="61" t="n">
        <v>853.5711</v>
      </c>
      <c r="AA262" s="61"/>
      <c r="AB262" s="60"/>
      <c r="AC262" s="58" t="n">
        <v>1073.2839</v>
      </c>
      <c r="AD262" s="61"/>
      <c r="AE262" s="60"/>
      <c r="AF262" s="58" t="n">
        <v>492.539</v>
      </c>
      <c r="AG262" s="31"/>
      <c r="AH262" s="60"/>
      <c r="AI262" s="58" t="n">
        <v>292.4225</v>
      </c>
      <c r="AJ262" s="59"/>
      <c r="AK262" s="60"/>
      <c r="AL262" s="58" t="n">
        <v>150.1448</v>
      </c>
      <c r="AM262" s="59"/>
      <c r="AN262" s="57"/>
      <c r="AO262" s="58" t="n">
        <v>167.8577</v>
      </c>
      <c r="AP262" s="62"/>
      <c r="AQ262" s="31"/>
    </row>
    <row r="263" customFormat="false" ht="14.25" hidden="false" customHeight="true" outlineLevel="0" collapsed="false">
      <c r="D263" s="54"/>
      <c r="E263" s="63"/>
      <c r="F263" s="64" t="s">
        <v>23</v>
      </c>
      <c r="G263" s="10"/>
      <c r="H263" s="10"/>
      <c r="I263" s="10"/>
      <c r="J263" s="26"/>
      <c r="K263" s="27" t="n">
        <v>1129.9061</v>
      </c>
      <c r="L263" s="59"/>
      <c r="M263" s="29"/>
      <c r="N263" s="27" t="n">
        <v>966.3631</v>
      </c>
      <c r="O263" s="59"/>
      <c r="P263" s="29"/>
      <c r="Q263" s="27" t="n">
        <v>118.9962</v>
      </c>
      <c r="R263" s="59"/>
      <c r="S263" s="29"/>
      <c r="T263" s="27" t="n">
        <v>305.3085</v>
      </c>
      <c r="U263" s="59"/>
      <c r="V263" s="29"/>
      <c r="W263" s="27" t="n">
        <v>709.0996</v>
      </c>
      <c r="X263" s="59"/>
      <c r="Y263" s="61"/>
      <c r="Z263" s="61" t="n">
        <v>257.2635</v>
      </c>
      <c r="AA263" s="61"/>
      <c r="AB263" s="29"/>
      <c r="AC263" s="27" t="n">
        <v>465.7129</v>
      </c>
      <c r="AD263" s="61"/>
      <c r="AE263" s="29"/>
      <c r="AF263" s="27" t="n">
        <v>163.2987</v>
      </c>
      <c r="AG263" s="61"/>
      <c r="AH263" s="29"/>
      <c r="AI263" s="27" t="n">
        <v>132.1253</v>
      </c>
      <c r="AJ263" s="59"/>
      <c r="AK263" s="29"/>
      <c r="AL263" s="27" t="n">
        <v>16.7364</v>
      </c>
      <c r="AM263" s="59"/>
      <c r="AN263" s="26"/>
      <c r="AO263" s="27" t="n">
        <v>97.1483</v>
      </c>
      <c r="AP263" s="62"/>
      <c r="AQ263" s="31"/>
    </row>
    <row r="264" customFormat="false" ht="14.25" hidden="false" customHeight="true" outlineLevel="0" collapsed="false">
      <c r="D264" s="54"/>
      <c r="E264" s="63"/>
      <c r="F264" s="55"/>
      <c r="G264" s="65" t="s">
        <v>24</v>
      </c>
      <c r="H264" s="66"/>
      <c r="I264" s="66"/>
      <c r="J264" s="41"/>
      <c r="K264" s="42" t="n">
        <v>583.7268</v>
      </c>
      <c r="L264" s="67"/>
      <c r="M264" s="44"/>
      <c r="N264" s="42" t="n">
        <v>554.5388</v>
      </c>
      <c r="O264" s="67"/>
      <c r="P264" s="44"/>
      <c r="Q264" s="42" t="n">
        <v>73.2945</v>
      </c>
      <c r="R264" s="67"/>
      <c r="S264" s="44"/>
      <c r="T264" s="42" t="n">
        <v>185.8244</v>
      </c>
      <c r="U264" s="67"/>
      <c r="V264" s="44"/>
      <c r="W264" s="42" t="n">
        <v>427.8879</v>
      </c>
      <c r="X264" s="67"/>
      <c r="Y264" s="68"/>
      <c r="Z264" s="68" t="n">
        <v>126.6509</v>
      </c>
      <c r="AA264" s="68"/>
      <c r="AB264" s="44"/>
      <c r="AC264" s="42" t="n">
        <v>276.858</v>
      </c>
      <c r="AD264" s="68"/>
      <c r="AE264" s="44"/>
      <c r="AF264" s="42" t="n">
        <v>29.0737</v>
      </c>
      <c r="AG264" s="68"/>
      <c r="AH264" s="44"/>
      <c r="AI264" s="42" t="n">
        <v>21.6859</v>
      </c>
      <c r="AJ264" s="67"/>
      <c r="AK264" s="44"/>
      <c r="AL264" s="42" t="n">
        <v>5.1368</v>
      </c>
      <c r="AM264" s="67"/>
      <c r="AN264" s="41"/>
      <c r="AO264" s="42" t="n">
        <v>73.2141</v>
      </c>
      <c r="AP264" s="69"/>
      <c r="AQ264" s="31"/>
    </row>
    <row r="265" customFormat="false" ht="14.25" hidden="false" customHeight="true" outlineLevel="0" collapsed="false">
      <c r="D265" s="54"/>
      <c r="E265" s="63"/>
      <c r="F265" s="55"/>
      <c r="G265" s="65" t="s">
        <v>25</v>
      </c>
      <c r="H265" s="66"/>
      <c r="I265" s="66"/>
      <c r="J265" s="41"/>
      <c r="K265" s="42" t="n">
        <v>546.1793</v>
      </c>
      <c r="L265" s="67"/>
      <c r="M265" s="44"/>
      <c r="N265" s="42" t="n">
        <v>411.8243</v>
      </c>
      <c r="O265" s="67"/>
      <c r="P265" s="44"/>
      <c r="Q265" s="42" t="n">
        <v>45.7017</v>
      </c>
      <c r="R265" s="67"/>
      <c r="S265" s="44"/>
      <c r="T265" s="42" t="n">
        <v>119.4841</v>
      </c>
      <c r="U265" s="67"/>
      <c r="V265" s="44"/>
      <c r="W265" s="42" t="n">
        <v>281.2117</v>
      </c>
      <c r="X265" s="67"/>
      <c r="Y265" s="68"/>
      <c r="Z265" s="68" t="n">
        <v>130.6126</v>
      </c>
      <c r="AA265" s="68"/>
      <c r="AB265" s="44"/>
      <c r="AC265" s="42" t="n">
        <v>188.8549</v>
      </c>
      <c r="AD265" s="68"/>
      <c r="AE265" s="44"/>
      <c r="AF265" s="42" t="n">
        <v>134.225</v>
      </c>
      <c r="AG265" s="68"/>
      <c r="AH265" s="44"/>
      <c r="AI265" s="42" t="n">
        <v>110.4394</v>
      </c>
      <c r="AJ265" s="67"/>
      <c r="AK265" s="44"/>
      <c r="AL265" s="42" t="n">
        <v>11.5996</v>
      </c>
      <c r="AM265" s="67"/>
      <c r="AN265" s="41"/>
      <c r="AO265" s="42" t="n">
        <v>23.9342</v>
      </c>
      <c r="AP265" s="69"/>
      <c r="AQ265" s="31"/>
    </row>
    <row r="266" customFormat="false" ht="14.25" hidden="false" customHeight="true" outlineLevel="0" collapsed="false">
      <c r="D266" s="54"/>
      <c r="E266" s="63"/>
      <c r="F266" s="55"/>
      <c r="G266" s="65" t="s">
        <v>26</v>
      </c>
      <c r="H266" s="70"/>
      <c r="I266" s="66"/>
      <c r="J266" s="41"/>
      <c r="K266" s="42" t="n">
        <v>102.2482</v>
      </c>
      <c r="L266" s="67"/>
      <c r="M266" s="44"/>
      <c r="N266" s="42" t="n">
        <v>102.2122</v>
      </c>
      <c r="O266" s="67"/>
      <c r="P266" s="44"/>
      <c r="Q266" s="42" t="n">
        <v>11.9551</v>
      </c>
      <c r="R266" s="67"/>
      <c r="S266" s="44"/>
      <c r="T266" s="42" t="n">
        <v>42.9374</v>
      </c>
      <c r="U266" s="67"/>
      <c r="V266" s="44"/>
      <c r="W266" s="42" t="n">
        <v>85.7548</v>
      </c>
      <c r="X266" s="67"/>
      <c r="Y266" s="68"/>
      <c r="Z266" s="68" t="n">
        <v>16.4574</v>
      </c>
      <c r="AA266" s="68"/>
      <c r="AB266" s="44"/>
      <c r="AC266" s="42" t="n">
        <v>50.0023</v>
      </c>
      <c r="AD266" s="68"/>
      <c r="AE266" s="44"/>
      <c r="AF266" s="42" t="n">
        <v>0.0332</v>
      </c>
      <c r="AG266" s="68"/>
      <c r="AH266" s="44"/>
      <c r="AI266" s="42" t="n">
        <v>0.012</v>
      </c>
      <c r="AJ266" s="67"/>
      <c r="AK266" s="44"/>
      <c r="AL266" s="42" t="n">
        <v>0.0212</v>
      </c>
      <c r="AM266" s="67"/>
      <c r="AN266" s="41"/>
      <c r="AO266" s="42" t="n">
        <v>15.2731</v>
      </c>
      <c r="AP266" s="69"/>
      <c r="AQ266" s="31"/>
    </row>
    <row r="267" customFormat="false" ht="14.25" hidden="false" customHeight="true" outlineLevel="0" collapsed="false">
      <c r="D267" s="54"/>
      <c r="E267" s="63"/>
      <c r="F267" s="71" t="s">
        <v>27</v>
      </c>
      <c r="G267" s="66"/>
      <c r="H267" s="70"/>
      <c r="I267" s="72"/>
      <c r="J267" s="41"/>
      <c r="K267" s="42" t="n">
        <v>1525.3599</v>
      </c>
      <c r="L267" s="67"/>
      <c r="M267" s="44"/>
      <c r="N267" s="42" t="n">
        <v>1266.9631</v>
      </c>
      <c r="O267" s="67"/>
      <c r="P267" s="44"/>
      <c r="Q267" s="42" t="n">
        <v>69.7833</v>
      </c>
      <c r="R267" s="67"/>
      <c r="S267" s="44"/>
      <c r="T267" s="42" t="n">
        <v>299.9772</v>
      </c>
      <c r="U267" s="67"/>
      <c r="V267" s="44"/>
      <c r="W267" s="42" t="n">
        <v>727.4714</v>
      </c>
      <c r="X267" s="67"/>
      <c r="Y267" s="68"/>
      <c r="Z267" s="68" t="n">
        <v>539.4917</v>
      </c>
      <c r="AA267" s="68"/>
      <c r="AB267" s="44"/>
      <c r="AC267" s="42" t="n">
        <v>552.3076</v>
      </c>
      <c r="AD267" s="68"/>
      <c r="AE267" s="44"/>
      <c r="AF267" s="42" t="n">
        <v>257.9548</v>
      </c>
      <c r="AG267" s="68"/>
      <c r="AH267" s="44"/>
      <c r="AI267" s="42" t="n">
        <v>107.3292</v>
      </c>
      <c r="AJ267" s="67"/>
      <c r="AK267" s="44"/>
      <c r="AL267" s="42" t="n">
        <v>123.0257</v>
      </c>
      <c r="AM267" s="67"/>
      <c r="AN267" s="41"/>
      <c r="AO267" s="42" t="n">
        <v>66.1863</v>
      </c>
      <c r="AP267" s="69"/>
      <c r="AQ267" s="31"/>
    </row>
    <row r="268" customFormat="false" ht="14.25" hidden="false" customHeight="true" outlineLevel="0" collapsed="false">
      <c r="D268" s="54"/>
      <c r="E268" s="63"/>
      <c r="F268" s="55"/>
      <c r="G268" s="65" t="s">
        <v>28</v>
      </c>
      <c r="H268" s="66"/>
      <c r="I268" s="66"/>
      <c r="J268" s="48"/>
      <c r="K268" s="49" t="n">
        <v>1269.4982</v>
      </c>
      <c r="L268" s="50"/>
      <c r="M268" s="51"/>
      <c r="N268" s="49" t="n">
        <v>1042.7437</v>
      </c>
      <c r="O268" s="50"/>
      <c r="P268" s="51"/>
      <c r="Q268" s="49" t="n">
        <v>47.0316</v>
      </c>
      <c r="R268" s="50"/>
      <c r="S268" s="51"/>
      <c r="T268" s="49" t="n">
        <v>232.447</v>
      </c>
      <c r="U268" s="50"/>
      <c r="V268" s="51"/>
      <c r="W268" s="49" t="n">
        <v>568.1773</v>
      </c>
      <c r="X268" s="50"/>
      <c r="Y268" s="49"/>
      <c r="Z268" s="49" t="n">
        <v>474.5664</v>
      </c>
      <c r="AA268" s="49"/>
      <c r="AB268" s="51"/>
      <c r="AC268" s="49" t="n">
        <v>444.4269</v>
      </c>
      <c r="AD268" s="49"/>
      <c r="AE268" s="51"/>
      <c r="AF268" s="49" t="n">
        <v>226.4073</v>
      </c>
      <c r="AG268" s="49"/>
      <c r="AH268" s="51"/>
      <c r="AI268" s="49" t="n">
        <v>87.0502</v>
      </c>
      <c r="AJ268" s="50"/>
      <c r="AK268" s="51"/>
      <c r="AL268" s="49" t="n">
        <v>114.8683</v>
      </c>
      <c r="AM268" s="50"/>
      <c r="AN268" s="48"/>
      <c r="AO268" s="49" t="n">
        <v>56.4329</v>
      </c>
      <c r="AP268" s="52"/>
      <c r="AQ268" s="31"/>
    </row>
    <row r="269" customFormat="false" ht="14.25" hidden="false" customHeight="true" outlineLevel="0" collapsed="false">
      <c r="D269" s="54"/>
      <c r="E269" s="73"/>
      <c r="F269" s="74" t="s">
        <v>29</v>
      </c>
      <c r="G269" s="75"/>
      <c r="H269" s="76"/>
      <c r="I269" s="77"/>
      <c r="J269" s="57"/>
      <c r="K269" s="58" t="n">
        <v>193.9517</v>
      </c>
      <c r="L269" s="78"/>
      <c r="M269" s="60"/>
      <c r="N269" s="58" t="n">
        <v>122.65</v>
      </c>
      <c r="O269" s="78"/>
      <c r="P269" s="60"/>
      <c r="Q269" s="58" t="n">
        <v>6.831</v>
      </c>
      <c r="R269" s="78"/>
      <c r="S269" s="60"/>
      <c r="T269" s="58" t="n">
        <v>26.389</v>
      </c>
      <c r="U269" s="78"/>
      <c r="V269" s="60"/>
      <c r="W269" s="58" t="n">
        <v>65.8341</v>
      </c>
      <c r="X269" s="78"/>
      <c r="Y269" s="58"/>
      <c r="Z269" s="58" t="n">
        <v>56.8159</v>
      </c>
      <c r="AA269" s="58"/>
      <c r="AB269" s="60"/>
      <c r="AC269" s="58" t="n">
        <v>55.2634</v>
      </c>
      <c r="AD269" s="58"/>
      <c r="AE269" s="60"/>
      <c r="AF269" s="58" t="n">
        <v>71.2855</v>
      </c>
      <c r="AG269" s="58"/>
      <c r="AH269" s="60"/>
      <c r="AI269" s="58" t="n">
        <v>52.968</v>
      </c>
      <c r="AJ269" s="78"/>
      <c r="AK269" s="60"/>
      <c r="AL269" s="58" t="n">
        <v>10.3827</v>
      </c>
      <c r="AM269" s="78"/>
      <c r="AN269" s="57"/>
      <c r="AO269" s="58" t="n">
        <v>4.5231</v>
      </c>
      <c r="AP269" s="79"/>
      <c r="AQ269" s="31"/>
    </row>
    <row r="270" customFormat="false" ht="14.25" hidden="false" customHeight="true" outlineLevel="0" collapsed="false">
      <c r="D270" s="54" t="s">
        <v>31</v>
      </c>
      <c r="E270" s="55" t="s">
        <v>22</v>
      </c>
      <c r="F270" s="10"/>
      <c r="G270" s="56"/>
      <c r="H270" s="56"/>
      <c r="I270" s="56"/>
      <c r="J270" s="57"/>
      <c r="K270" s="58" t="n">
        <v>26526.9934</v>
      </c>
      <c r="L270" s="59"/>
      <c r="M270" s="60"/>
      <c r="N270" s="58" t="n">
        <v>24546.876</v>
      </c>
      <c r="O270" s="59"/>
      <c r="P270" s="60"/>
      <c r="Q270" s="58" t="n">
        <v>2131.9444</v>
      </c>
      <c r="R270" s="59"/>
      <c r="S270" s="60"/>
      <c r="T270" s="58" t="n">
        <v>5389.7343</v>
      </c>
      <c r="U270" s="59"/>
      <c r="V270" s="60"/>
      <c r="W270" s="58" t="n">
        <v>15151.5435</v>
      </c>
      <c r="X270" s="59"/>
      <c r="Y270" s="61"/>
      <c r="Z270" s="61" t="n">
        <v>9395.3325</v>
      </c>
      <c r="AA270" s="61"/>
      <c r="AB270" s="60"/>
      <c r="AC270" s="58" t="n">
        <v>12167.8779</v>
      </c>
      <c r="AD270" s="61"/>
      <c r="AE270" s="60"/>
      <c r="AF270" s="58" t="n">
        <v>1969.0065</v>
      </c>
      <c r="AG270" s="31"/>
      <c r="AH270" s="60"/>
      <c r="AI270" s="58" t="n">
        <v>1040.7913</v>
      </c>
      <c r="AJ270" s="59"/>
      <c r="AK270" s="60"/>
      <c r="AL270" s="58" t="n">
        <v>781.3464</v>
      </c>
      <c r="AM270" s="59"/>
      <c r="AN270" s="57"/>
      <c r="AO270" s="58" t="n">
        <v>6064.6603</v>
      </c>
      <c r="AP270" s="62"/>
      <c r="AQ270" s="31"/>
    </row>
    <row r="271" customFormat="false" ht="14.25" hidden="false" customHeight="true" outlineLevel="0" collapsed="false">
      <c r="D271" s="54"/>
      <c r="E271" s="63"/>
      <c r="F271" s="64" t="s">
        <v>23</v>
      </c>
      <c r="G271" s="10"/>
      <c r="H271" s="10"/>
      <c r="I271" s="10"/>
      <c r="J271" s="26"/>
      <c r="K271" s="27" t="n">
        <v>14959.7104</v>
      </c>
      <c r="L271" s="59"/>
      <c r="M271" s="29"/>
      <c r="N271" s="27" t="n">
        <v>13848.7165</v>
      </c>
      <c r="O271" s="59"/>
      <c r="P271" s="29"/>
      <c r="Q271" s="27" t="n">
        <v>1393.7132</v>
      </c>
      <c r="R271" s="59"/>
      <c r="S271" s="29"/>
      <c r="T271" s="27" t="n">
        <v>3166.9031</v>
      </c>
      <c r="U271" s="59"/>
      <c r="V271" s="29"/>
      <c r="W271" s="27" t="n">
        <v>8924.75</v>
      </c>
      <c r="X271" s="59"/>
      <c r="Y271" s="61"/>
      <c r="Z271" s="61" t="n">
        <v>4923.9665</v>
      </c>
      <c r="AA271" s="61"/>
      <c r="AB271" s="29"/>
      <c r="AC271" s="27" t="n">
        <v>6918.1032</v>
      </c>
      <c r="AD271" s="61"/>
      <c r="AE271" s="29"/>
      <c r="AF271" s="27" t="n">
        <v>1105.0008</v>
      </c>
      <c r="AG271" s="61"/>
      <c r="AH271" s="29"/>
      <c r="AI271" s="27" t="n">
        <v>672.9981</v>
      </c>
      <c r="AJ271" s="59"/>
      <c r="AK271" s="29"/>
      <c r="AL271" s="27" t="n">
        <v>352.2081</v>
      </c>
      <c r="AM271" s="59"/>
      <c r="AN271" s="26"/>
      <c r="AO271" s="27" t="n">
        <v>3601.9426</v>
      </c>
      <c r="AP271" s="62"/>
      <c r="AQ271" s="31"/>
    </row>
    <row r="272" customFormat="false" ht="14.25" hidden="false" customHeight="true" outlineLevel="0" collapsed="false">
      <c r="D272" s="54"/>
      <c r="E272" s="63"/>
      <c r="F272" s="55"/>
      <c r="G272" s="65" t="s">
        <v>24</v>
      </c>
      <c r="H272" s="66"/>
      <c r="I272" s="66"/>
      <c r="J272" s="41"/>
      <c r="K272" s="42" t="n">
        <v>9310.4259</v>
      </c>
      <c r="L272" s="67"/>
      <c r="M272" s="44"/>
      <c r="N272" s="42" t="n">
        <v>8740.8791</v>
      </c>
      <c r="O272" s="67"/>
      <c r="P272" s="44"/>
      <c r="Q272" s="42" t="n">
        <v>890.225</v>
      </c>
      <c r="R272" s="67"/>
      <c r="S272" s="44"/>
      <c r="T272" s="42" t="n">
        <v>2022.9143</v>
      </c>
      <c r="U272" s="67"/>
      <c r="V272" s="44"/>
      <c r="W272" s="42" t="n">
        <v>5677.4321</v>
      </c>
      <c r="X272" s="67"/>
      <c r="Y272" s="68"/>
      <c r="Z272" s="68" t="n">
        <v>3063.447</v>
      </c>
      <c r="AA272" s="68"/>
      <c r="AB272" s="44"/>
      <c r="AC272" s="42" t="n">
        <v>4430.7594</v>
      </c>
      <c r="AD272" s="68"/>
      <c r="AE272" s="44"/>
      <c r="AF272" s="42" t="n">
        <v>565.8267</v>
      </c>
      <c r="AG272" s="68"/>
      <c r="AH272" s="44"/>
      <c r="AI272" s="42" t="n">
        <v>304.8196</v>
      </c>
      <c r="AJ272" s="67"/>
      <c r="AK272" s="44"/>
      <c r="AL272" s="42" t="n">
        <v>221.1077</v>
      </c>
      <c r="AM272" s="67"/>
      <c r="AN272" s="41"/>
      <c r="AO272" s="42" t="n">
        <v>2439.99</v>
      </c>
      <c r="AP272" s="69"/>
      <c r="AQ272" s="31"/>
    </row>
    <row r="273" customFormat="false" ht="14.25" hidden="false" customHeight="true" outlineLevel="0" collapsed="false">
      <c r="D273" s="54"/>
      <c r="E273" s="63"/>
      <c r="F273" s="55"/>
      <c r="G273" s="65" t="s">
        <v>25</v>
      </c>
      <c r="H273" s="66"/>
      <c r="I273" s="66"/>
      <c r="J273" s="41"/>
      <c r="K273" s="42" t="n">
        <v>5649.2845</v>
      </c>
      <c r="L273" s="67"/>
      <c r="M273" s="44"/>
      <c r="N273" s="42" t="n">
        <v>5107.8374</v>
      </c>
      <c r="O273" s="67"/>
      <c r="P273" s="44"/>
      <c r="Q273" s="42" t="n">
        <v>503.4882</v>
      </c>
      <c r="R273" s="67"/>
      <c r="S273" s="44"/>
      <c r="T273" s="42" t="n">
        <v>1143.9888</v>
      </c>
      <c r="U273" s="67"/>
      <c r="V273" s="44"/>
      <c r="W273" s="42" t="n">
        <v>3247.3179</v>
      </c>
      <c r="X273" s="67"/>
      <c r="Y273" s="68"/>
      <c r="Z273" s="68" t="n">
        <v>1860.5195</v>
      </c>
      <c r="AA273" s="68"/>
      <c r="AB273" s="44"/>
      <c r="AC273" s="42" t="n">
        <v>2487.3438</v>
      </c>
      <c r="AD273" s="68"/>
      <c r="AE273" s="44"/>
      <c r="AF273" s="42" t="n">
        <v>539.1741</v>
      </c>
      <c r="AG273" s="68"/>
      <c r="AH273" s="44"/>
      <c r="AI273" s="42" t="n">
        <v>368.1785</v>
      </c>
      <c r="AJ273" s="67"/>
      <c r="AK273" s="44"/>
      <c r="AL273" s="42" t="n">
        <v>131.1004</v>
      </c>
      <c r="AM273" s="67"/>
      <c r="AN273" s="41"/>
      <c r="AO273" s="42" t="n">
        <v>1161.9526</v>
      </c>
      <c r="AP273" s="69"/>
      <c r="AQ273" s="31"/>
    </row>
    <row r="274" customFormat="false" ht="14.25" hidden="false" customHeight="true" outlineLevel="0" collapsed="false">
      <c r="D274" s="54"/>
      <c r="E274" s="63"/>
      <c r="F274" s="55"/>
      <c r="G274" s="65" t="s">
        <v>26</v>
      </c>
      <c r="H274" s="70"/>
      <c r="I274" s="66"/>
      <c r="J274" s="41"/>
      <c r="K274" s="42" t="n">
        <v>1076.32</v>
      </c>
      <c r="L274" s="67"/>
      <c r="M274" s="44"/>
      <c r="N274" s="42" t="n">
        <v>1058.3802</v>
      </c>
      <c r="O274" s="67"/>
      <c r="P274" s="44"/>
      <c r="Q274" s="42" t="n">
        <v>83.7024</v>
      </c>
      <c r="R274" s="67"/>
      <c r="S274" s="44"/>
      <c r="T274" s="42" t="n">
        <v>300.1723</v>
      </c>
      <c r="U274" s="67"/>
      <c r="V274" s="44"/>
      <c r="W274" s="42" t="n">
        <v>720.2681</v>
      </c>
      <c r="X274" s="67"/>
      <c r="Y274" s="68"/>
      <c r="Z274" s="68" t="n">
        <v>338.1121</v>
      </c>
      <c r="AA274" s="68"/>
      <c r="AB274" s="44"/>
      <c r="AC274" s="42" t="n">
        <v>542.7854</v>
      </c>
      <c r="AD274" s="68"/>
      <c r="AE274" s="44"/>
      <c r="AF274" s="42" t="n">
        <v>17.8392</v>
      </c>
      <c r="AG274" s="68"/>
      <c r="AH274" s="44"/>
      <c r="AI274" s="42" t="n">
        <v>1.1456</v>
      </c>
      <c r="AJ274" s="67"/>
      <c r="AK274" s="44"/>
      <c r="AL274" s="42" t="n">
        <v>16.2634</v>
      </c>
      <c r="AM274" s="67"/>
      <c r="AN274" s="41"/>
      <c r="AO274" s="42" t="n">
        <v>187.6749</v>
      </c>
      <c r="AP274" s="69"/>
      <c r="AQ274" s="31"/>
    </row>
    <row r="275" customFormat="false" ht="14.25" hidden="false" customHeight="true" outlineLevel="0" collapsed="false">
      <c r="D275" s="54"/>
      <c r="E275" s="63"/>
      <c r="F275" s="71" t="s">
        <v>27</v>
      </c>
      <c r="G275" s="66"/>
      <c r="H275" s="70"/>
      <c r="I275" s="72"/>
      <c r="J275" s="41"/>
      <c r="K275" s="42" t="n">
        <v>10523.9009</v>
      </c>
      <c r="L275" s="67"/>
      <c r="M275" s="44"/>
      <c r="N275" s="42" t="n">
        <v>9826.5338</v>
      </c>
      <c r="O275" s="67"/>
      <c r="P275" s="44"/>
      <c r="Q275" s="42" t="n">
        <v>674.1523</v>
      </c>
      <c r="R275" s="67"/>
      <c r="S275" s="44"/>
      <c r="T275" s="42" t="n">
        <v>2040.9178</v>
      </c>
      <c r="U275" s="67"/>
      <c r="V275" s="44"/>
      <c r="W275" s="42" t="n">
        <v>5715.5753</v>
      </c>
      <c r="X275" s="67"/>
      <c r="Y275" s="68"/>
      <c r="Z275" s="68" t="n">
        <v>4110.9585</v>
      </c>
      <c r="AA275" s="68"/>
      <c r="AB275" s="44"/>
      <c r="AC275" s="42" t="n">
        <v>4809.0626</v>
      </c>
      <c r="AD275" s="68"/>
      <c r="AE275" s="44"/>
      <c r="AF275" s="42" t="n">
        <v>692.4908</v>
      </c>
      <c r="AG275" s="68"/>
      <c r="AH275" s="44"/>
      <c r="AI275" s="42" t="n">
        <v>238.368</v>
      </c>
      <c r="AJ275" s="67"/>
      <c r="AK275" s="44"/>
      <c r="AL275" s="42" t="n">
        <v>401.9815</v>
      </c>
      <c r="AM275" s="67"/>
      <c r="AN275" s="41"/>
      <c r="AO275" s="42" t="n">
        <v>2334.3103</v>
      </c>
      <c r="AP275" s="69"/>
      <c r="AQ275" s="31"/>
    </row>
    <row r="276" customFormat="false" ht="14.25" hidden="false" customHeight="true" outlineLevel="0" collapsed="false">
      <c r="D276" s="54"/>
      <c r="E276" s="63"/>
      <c r="F276" s="55"/>
      <c r="G276" s="65" t="s">
        <v>28</v>
      </c>
      <c r="H276" s="66"/>
      <c r="I276" s="66"/>
      <c r="J276" s="48"/>
      <c r="K276" s="49" t="n">
        <v>7662.9656</v>
      </c>
      <c r="L276" s="50"/>
      <c r="M276" s="51"/>
      <c r="N276" s="49" t="n">
        <v>7109.0454</v>
      </c>
      <c r="O276" s="50"/>
      <c r="P276" s="51"/>
      <c r="Q276" s="49" t="n">
        <v>442.8727</v>
      </c>
      <c r="R276" s="50"/>
      <c r="S276" s="51"/>
      <c r="T276" s="49" t="n">
        <v>1434.6219</v>
      </c>
      <c r="U276" s="50"/>
      <c r="V276" s="51"/>
      <c r="W276" s="49" t="n">
        <v>4017.8431</v>
      </c>
      <c r="X276" s="50"/>
      <c r="Y276" s="49"/>
      <c r="Z276" s="49" t="n">
        <v>3091.2023</v>
      </c>
      <c r="AA276" s="49"/>
      <c r="AB276" s="51"/>
      <c r="AC276" s="49" t="n">
        <v>3433.9034</v>
      </c>
      <c r="AD276" s="49"/>
      <c r="AE276" s="51"/>
      <c r="AF276" s="49" t="n">
        <v>550.5689</v>
      </c>
      <c r="AG276" s="49"/>
      <c r="AH276" s="51"/>
      <c r="AI276" s="49" t="n">
        <v>186.0192</v>
      </c>
      <c r="AJ276" s="50"/>
      <c r="AK276" s="51"/>
      <c r="AL276" s="49" t="n">
        <v>321.828</v>
      </c>
      <c r="AM276" s="50"/>
      <c r="AN276" s="48"/>
      <c r="AO276" s="49" t="n">
        <v>1731.8812</v>
      </c>
      <c r="AP276" s="52"/>
      <c r="AQ276" s="31"/>
    </row>
    <row r="277" customFormat="false" ht="14.25" hidden="false" customHeight="true" outlineLevel="0" collapsed="false">
      <c r="D277" s="54"/>
      <c r="E277" s="73"/>
      <c r="F277" s="74" t="s">
        <v>29</v>
      </c>
      <c r="G277" s="75"/>
      <c r="H277" s="76"/>
      <c r="I277" s="77"/>
      <c r="J277" s="57"/>
      <c r="K277" s="58" t="n">
        <v>1043.3821</v>
      </c>
      <c r="L277" s="78"/>
      <c r="M277" s="60"/>
      <c r="N277" s="58" t="n">
        <v>871.6257</v>
      </c>
      <c r="O277" s="78"/>
      <c r="P277" s="60"/>
      <c r="Q277" s="58" t="n">
        <v>64.0789</v>
      </c>
      <c r="R277" s="78"/>
      <c r="S277" s="60"/>
      <c r="T277" s="58" t="n">
        <v>181.9134</v>
      </c>
      <c r="U277" s="78"/>
      <c r="V277" s="60"/>
      <c r="W277" s="58" t="n">
        <v>511.2182</v>
      </c>
      <c r="X277" s="78"/>
      <c r="Y277" s="58"/>
      <c r="Z277" s="58" t="n">
        <v>360.4075</v>
      </c>
      <c r="AA277" s="58"/>
      <c r="AB277" s="60"/>
      <c r="AC277" s="58" t="n">
        <v>440.7121</v>
      </c>
      <c r="AD277" s="58"/>
      <c r="AE277" s="60"/>
      <c r="AF277" s="58" t="n">
        <v>171.5149</v>
      </c>
      <c r="AG277" s="58"/>
      <c r="AH277" s="60"/>
      <c r="AI277" s="58" t="n">
        <v>129.4252</v>
      </c>
      <c r="AJ277" s="78"/>
      <c r="AK277" s="60"/>
      <c r="AL277" s="58" t="n">
        <v>27.1568</v>
      </c>
      <c r="AM277" s="78"/>
      <c r="AN277" s="57"/>
      <c r="AO277" s="58" t="n">
        <v>128.4074</v>
      </c>
      <c r="AP277" s="79"/>
      <c r="AQ277" s="31"/>
    </row>
    <row r="278" customFormat="false" ht="14.25" hidden="false" customHeight="true" outlineLevel="0" collapsed="false">
      <c r="F278" s="14"/>
      <c r="G278" s="14"/>
      <c r="H278" s="14"/>
      <c r="I278" s="14"/>
    </row>
    <row r="279" customFormat="false" ht="14.25" hidden="false" customHeight="true" outlineLevel="0" collapsed="false">
      <c r="D279" s="5" t="s">
        <v>52</v>
      </c>
      <c r="AP279" s="53" t="s">
        <v>39</v>
      </c>
    </row>
    <row r="280" customFormat="false" ht="4.5" hidden="false" customHeight="true" outlineLevel="0" collapsed="false">
      <c r="D280" s="6"/>
      <c r="E280" s="7"/>
      <c r="F280" s="7"/>
      <c r="G280" s="7"/>
      <c r="H280" s="7"/>
      <c r="I280" s="7"/>
      <c r="J280" s="8" t="s">
        <v>2</v>
      </c>
      <c r="K280" s="8"/>
      <c r="L280" s="8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10"/>
      <c r="AI280" s="10"/>
      <c r="AJ280" s="10"/>
      <c r="AK280" s="9"/>
      <c r="AL280" s="9"/>
      <c r="AM280" s="9"/>
      <c r="AN280" s="11" t="s">
        <v>3</v>
      </c>
      <c r="AO280" s="11"/>
      <c r="AP280" s="11"/>
      <c r="AQ280" s="12"/>
    </row>
    <row r="281" customFormat="false" ht="4.5" hidden="false" customHeight="true" outlineLevel="0" collapsed="false">
      <c r="D281" s="13"/>
      <c r="E281" s="14"/>
      <c r="F281" s="14"/>
      <c r="G281" s="14"/>
      <c r="H281" s="14"/>
      <c r="I281" s="14"/>
      <c r="J281" s="8"/>
      <c r="K281" s="8"/>
      <c r="L281" s="8"/>
      <c r="M281" s="15" t="s">
        <v>4</v>
      </c>
      <c r="N281" s="15"/>
      <c r="O281" s="15"/>
      <c r="P281" s="16"/>
      <c r="Q281" s="16"/>
      <c r="R281" s="16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5" t="s">
        <v>5</v>
      </c>
      <c r="AF281" s="15"/>
      <c r="AG281" s="15"/>
      <c r="AH281" s="18"/>
      <c r="AI281" s="18"/>
      <c r="AJ281" s="18"/>
      <c r="AK281" s="18"/>
      <c r="AL281" s="18"/>
      <c r="AM281" s="19"/>
      <c r="AN281" s="11"/>
      <c r="AO281" s="11"/>
      <c r="AP281" s="11"/>
      <c r="AQ281" s="12"/>
    </row>
    <row r="282" customFormat="false" ht="24" hidden="false" customHeight="true" outlineLevel="0" collapsed="false">
      <c r="D282" s="13"/>
      <c r="E282" s="20"/>
      <c r="F282" s="20"/>
      <c r="G282" s="20"/>
      <c r="H282" s="20"/>
      <c r="I282" s="20"/>
      <c r="J282" s="8"/>
      <c r="K282" s="8"/>
      <c r="L282" s="8"/>
      <c r="M282" s="15"/>
      <c r="N282" s="15"/>
      <c r="O282" s="15"/>
      <c r="P282" s="21" t="s">
        <v>6</v>
      </c>
      <c r="Q282" s="21"/>
      <c r="R282" s="21"/>
      <c r="S282" s="21" t="s">
        <v>7</v>
      </c>
      <c r="T282" s="21"/>
      <c r="U282" s="21"/>
      <c r="V282" s="21" t="s">
        <v>8</v>
      </c>
      <c r="W282" s="21"/>
      <c r="X282" s="21"/>
      <c r="Y282" s="22" t="s">
        <v>9</v>
      </c>
      <c r="Z282" s="22"/>
      <c r="AA282" s="22"/>
      <c r="AB282" s="15" t="s">
        <v>10</v>
      </c>
      <c r="AC282" s="15"/>
      <c r="AD282" s="15"/>
      <c r="AE282" s="15"/>
      <c r="AF282" s="15"/>
      <c r="AG282" s="15"/>
      <c r="AH282" s="23" t="s">
        <v>11</v>
      </c>
      <c r="AI282" s="23"/>
      <c r="AJ282" s="23"/>
      <c r="AK282" s="23" t="s">
        <v>12</v>
      </c>
      <c r="AL282" s="23"/>
      <c r="AM282" s="23"/>
      <c r="AN282" s="11"/>
      <c r="AO282" s="11"/>
      <c r="AP282" s="11"/>
      <c r="AQ282" s="12"/>
    </row>
    <row r="283" customFormat="false" ht="14.25" hidden="false" customHeight="true" outlineLevel="0" collapsed="false">
      <c r="D283" s="54" t="s">
        <v>30</v>
      </c>
      <c r="E283" s="55" t="s">
        <v>22</v>
      </c>
      <c r="F283" s="10"/>
      <c r="G283" s="56"/>
      <c r="H283" s="56"/>
      <c r="I283" s="56"/>
      <c r="J283" s="57"/>
      <c r="K283" s="94" t="n">
        <v>1.10302100351471</v>
      </c>
      <c r="L283" s="59"/>
      <c r="M283" s="60"/>
      <c r="N283" s="94" t="n">
        <v>1.46871854911703</v>
      </c>
      <c r="O283" s="59"/>
      <c r="P283" s="60"/>
      <c r="Q283" s="94" t="n">
        <v>-0.319409205079768</v>
      </c>
      <c r="R283" s="59"/>
      <c r="S283" s="60"/>
      <c r="T283" s="94" t="n">
        <v>6.36098515399135</v>
      </c>
      <c r="U283" s="59"/>
      <c r="V283" s="60"/>
      <c r="W283" s="94" t="n">
        <v>2.09987690836044</v>
      </c>
      <c r="X283" s="59"/>
      <c r="Y283" s="61"/>
      <c r="Z283" s="86" t="n">
        <v>0.376542374364264</v>
      </c>
      <c r="AA283" s="61"/>
      <c r="AB283" s="60"/>
      <c r="AC283" s="94" t="n">
        <v>1.19766350861985</v>
      </c>
      <c r="AD283" s="61"/>
      <c r="AE283" s="60"/>
      <c r="AF283" s="94" t="n">
        <v>-0.245892127057035</v>
      </c>
      <c r="AG283" s="31"/>
      <c r="AH283" s="60"/>
      <c r="AI283" s="94" t="n">
        <v>-1.39563004490806</v>
      </c>
      <c r="AJ283" s="59"/>
      <c r="AK283" s="60"/>
      <c r="AL283" s="94" t="n">
        <v>2.03069521224004</v>
      </c>
      <c r="AM283" s="59"/>
      <c r="AN283" s="57"/>
      <c r="AO283" s="94" t="n">
        <v>-2.94639718398461</v>
      </c>
      <c r="AP283" s="62"/>
      <c r="AQ283" s="31"/>
    </row>
    <row r="284" customFormat="false" ht="14.25" hidden="false" customHeight="true" outlineLevel="0" collapsed="false">
      <c r="D284" s="54"/>
      <c r="E284" s="63"/>
      <c r="F284" s="64" t="s">
        <v>23</v>
      </c>
      <c r="G284" s="10"/>
      <c r="H284" s="10"/>
      <c r="I284" s="10"/>
      <c r="J284" s="26"/>
      <c r="K284" s="95" t="n">
        <v>1.00236642287912</v>
      </c>
      <c r="L284" s="59"/>
      <c r="M284" s="29"/>
      <c r="N284" s="95" t="n">
        <v>1.59581111540985</v>
      </c>
      <c r="O284" s="59"/>
      <c r="P284" s="29"/>
      <c r="Q284" s="95" t="n">
        <v>-0.888450970283072</v>
      </c>
      <c r="R284" s="59"/>
      <c r="S284" s="29"/>
      <c r="T284" s="95" t="n">
        <v>6.22877136433191</v>
      </c>
      <c r="U284" s="59"/>
      <c r="V284" s="29"/>
      <c r="W284" s="95" t="n">
        <v>1.98645741045438</v>
      </c>
      <c r="X284" s="59"/>
      <c r="Y284" s="61"/>
      <c r="Z284" s="86" t="n">
        <v>0.534396786194402</v>
      </c>
      <c r="AA284" s="61"/>
      <c r="AB284" s="29"/>
      <c r="AC284" s="95" t="n">
        <v>1.11747236336492</v>
      </c>
      <c r="AD284" s="61"/>
      <c r="AE284" s="29"/>
      <c r="AF284" s="95" t="n">
        <v>-1.80510473203345</v>
      </c>
      <c r="AG284" s="61"/>
      <c r="AH284" s="29"/>
      <c r="AI284" s="95" t="n">
        <v>-2.30460781073348</v>
      </c>
      <c r="AJ284" s="59"/>
      <c r="AK284" s="29"/>
      <c r="AL284" s="95" t="n">
        <v>2.22575128267775</v>
      </c>
      <c r="AM284" s="59"/>
      <c r="AN284" s="26"/>
      <c r="AO284" s="95" t="n">
        <v>-1.51196729106029</v>
      </c>
      <c r="AP284" s="62"/>
      <c r="AQ284" s="31"/>
    </row>
    <row r="285" customFormat="false" ht="14.25" hidden="false" customHeight="true" outlineLevel="0" collapsed="false">
      <c r="D285" s="54"/>
      <c r="E285" s="63"/>
      <c r="F285" s="55"/>
      <c r="G285" s="65" t="s">
        <v>24</v>
      </c>
      <c r="H285" s="66"/>
      <c r="I285" s="66"/>
      <c r="J285" s="41"/>
      <c r="K285" s="90" t="n">
        <v>2.86250186349326</v>
      </c>
      <c r="L285" s="67"/>
      <c r="M285" s="44"/>
      <c r="N285" s="90" t="n">
        <v>3.1441800806719</v>
      </c>
      <c r="O285" s="67"/>
      <c r="P285" s="44"/>
      <c r="Q285" s="90" t="n">
        <v>0.415254399833409</v>
      </c>
      <c r="R285" s="67"/>
      <c r="S285" s="44"/>
      <c r="T285" s="90" t="n">
        <v>7.78871313811327</v>
      </c>
      <c r="U285" s="67"/>
      <c r="V285" s="44"/>
      <c r="W285" s="90" t="n">
        <v>3.46682922630062</v>
      </c>
      <c r="X285" s="67"/>
      <c r="Y285" s="68"/>
      <c r="Z285" s="96" t="n">
        <v>2.06884379749814</v>
      </c>
      <c r="AA285" s="68"/>
      <c r="AB285" s="44"/>
      <c r="AC285" s="90" t="n">
        <v>2.54881160158946</v>
      </c>
      <c r="AD285" s="68"/>
      <c r="AE285" s="44"/>
      <c r="AF285" s="90" t="n">
        <v>-0.315439025979158</v>
      </c>
      <c r="AG285" s="68"/>
      <c r="AH285" s="44"/>
      <c r="AI285" s="90" t="n">
        <v>-1.23828434542622</v>
      </c>
      <c r="AJ285" s="67"/>
      <c r="AK285" s="44"/>
      <c r="AL285" s="90" t="n">
        <v>3.50191416481966</v>
      </c>
      <c r="AM285" s="67"/>
      <c r="AN285" s="41"/>
      <c r="AO285" s="90" t="n">
        <v>0.129514191856073</v>
      </c>
      <c r="AP285" s="69"/>
      <c r="AQ285" s="31"/>
    </row>
    <row r="286" customFormat="false" ht="14.25" hidden="false" customHeight="true" outlineLevel="0" collapsed="false">
      <c r="D286" s="54"/>
      <c r="E286" s="63"/>
      <c r="F286" s="55"/>
      <c r="G286" s="65" t="s">
        <v>25</v>
      </c>
      <c r="H286" s="66"/>
      <c r="I286" s="66"/>
      <c r="J286" s="41"/>
      <c r="K286" s="90" t="n">
        <v>-0.912682840898593</v>
      </c>
      <c r="L286" s="67"/>
      <c r="M286" s="44"/>
      <c r="N286" s="90" t="n">
        <v>-0.417144844122608</v>
      </c>
      <c r="O286" s="67"/>
      <c r="P286" s="44"/>
      <c r="Q286" s="90" t="n">
        <v>-2.91004110767662</v>
      </c>
      <c r="R286" s="67"/>
      <c r="S286" s="44"/>
      <c r="T286" s="90" t="n">
        <v>3.89045445731968</v>
      </c>
      <c r="U286" s="67"/>
      <c r="V286" s="44"/>
      <c r="W286" s="90" t="n">
        <v>-0.186521339744972</v>
      </c>
      <c r="X286" s="67"/>
      <c r="Y286" s="68"/>
      <c r="Z286" s="96" t="n">
        <v>-0.910082678234647</v>
      </c>
      <c r="AA286" s="68"/>
      <c r="AB286" s="44"/>
      <c r="AC286" s="90" t="n">
        <v>-0.910071598945184</v>
      </c>
      <c r="AD286" s="68"/>
      <c r="AE286" s="44"/>
      <c r="AF286" s="90" t="n">
        <v>-2.12192519920166</v>
      </c>
      <c r="AG286" s="68"/>
      <c r="AH286" s="44"/>
      <c r="AI286" s="90" t="n">
        <v>-2.51129238561743</v>
      </c>
      <c r="AJ286" s="67"/>
      <c r="AK286" s="44"/>
      <c r="AL286" s="90" t="n">
        <v>1.67061092120255</v>
      </c>
      <c r="AM286" s="67"/>
      <c r="AN286" s="41"/>
      <c r="AO286" s="90" t="n">
        <v>-6.21505233088953</v>
      </c>
      <c r="AP286" s="69"/>
      <c r="AQ286" s="31"/>
    </row>
    <row r="287" customFormat="false" ht="14.25" hidden="false" customHeight="true" outlineLevel="0" collapsed="false">
      <c r="D287" s="54"/>
      <c r="E287" s="63"/>
      <c r="F287" s="55"/>
      <c r="G287" s="65" t="s">
        <v>26</v>
      </c>
      <c r="H287" s="70"/>
      <c r="I287" s="66"/>
      <c r="J287" s="41"/>
      <c r="K287" s="90" t="n">
        <v>0.991162994211048</v>
      </c>
      <c r="L287" s="67"/>
      <c r="M287" s="44"/>
      <c r="N287" s="90" t="n">
        <v>1.11920253974787</v>
      </c>
      <c r="O287" s="67"/>
      <c r="P287" s="44"/>
      <c r="Q287" s="90" t="n">
        <v>-2.25254689058592</v>
      </c>
      <c r="R287" s="67"/>
      <c r="S287" s="44"/>
      <c r="T287" s="90" t="n">
        <v>6.06436377289883</v>
      </c>
      <c r="U287" s="67"/>
      <c r="V287" s="44"/>
      <c r="W287" s="90" t="n">
        <v>1.38071025182387</v>
      </c>
      <c r="X287" s="67"/>
      <c r="Y287" s="68"/>
      <c r="Z287" s="96" t="n">
        <v>-0.221898872317206</v>
      </c>
      <c r="AA287" s="68"/>
      <c r="AB287" s="44"/>
      <c r="AC287" s="90" t="n">
        <v>0.206817357427291</v>
      </c>
      <c r="AD287" s="68"/>
      <c r="AE287" s="44"/>
      <c r="AF287" s="90" t="n">
        <v>-15.3061224489796</v>
      </c>
      <c r="AG287" s="68"/>
      <c r="AH287" s="44"/>
      <c r="AI287" s="90" t="n">
        <v>-32.2033898305085</v>
      </c>
      <c r="AJ287" s="67"/>
      <c r="AK287" s="44"/>
      <c r="AL287" s="90" t="n">
        <v>-1.3953488372093</v>
      </c>
      <c r="AM287" s="67"/>
      <c r="AN287" s="41"/>
      <c r="AO287" s="90" t="n">
        <v>-0.812432621994774</v>
      </c>
      <c r="AP287" s="69"/>
      <c r="AQ287" s="31"/>
    </row>
    <row r="288" customFormat="false" ht="14.25" hidden="false" customHeight="true" outlineLevel="0" collapsed="false">
      <c r="D288" s="54"/>
      <c r="E288" s="63"/>
      <c r="F288" s="71" t="s">
        <v>27</v>
      </c>
      <c r="G288" s="66"/>
      <c r="H288" s="70"/>
      <c r="I288" s="72"/>
      <c r="J288" s="41"/>
      <c r="K288" s="90" t="n">
        <v>1.41334857875635</v>
      </c>
      <c r="L288" s="67"/>
      <c r="M288" s="44"/>
      <c r="N288" s="90" t="n">
        <v>1.51866571581958</v>
      </c>
      <c r="O288" s="67"/>
      <c r="P288" s="44"/>
      <c r="Q288" s="90" t="n">
        <v>0.791940492525445</v>
      </c>
      <c r="R288" s="67"/>
      <c r="S288" s="44"/>
      <c r="T288" s="90" t="n">
        <v>6.54858292045579</v>
      </c>
      <c r="U288" s="67"/>
      <c r="V288" s="44"/>
      <c r="W288" s="90" t="n">
        <v>2.30298342696826</v>
      </c>
      <c r="X288" s="67"/>
      <c r="Y288" s="68"/>
      <c r="Z288" s="96" t="n">
        <v>0.479908365383741</v>
      </c>
      <c r="AA288" s="68"/>
      <c r="AB288" s="44"/>
      <c r="AC288" s="90" t="n">
        <v>1.37479064090269</v>
      </c>
      <c r="AD288" s="68"/>
      <c r="AE288" s="44"/>
      <c r="AF288" s="90" t="n">
        <v>1.21498887813345</v>
      </c>
      <c r="AG288" s="68"/>
      <c r="AH288" s="44"/>
      <c r="AI288" s="90" t="n">
        <v>0.391448189937949</v>
      </c>
      <c r="AJ288" s="67"/>
      <c r="AK288" s="44"/>
      <c r="AL288" s="90" t="n">
        <v>1.95978816684761</v>
      </c>
      <c r="AM288" s="67"/>
      <c r="AN288" s="41"/>
      <c r="AO288" s="90" t="n">
        <v>-4.70319411168447</v>
      </c>
      <c r="AP288" s="69"/>
      <c r="AQ288" s="31"/>
    </row>
    <row r="289" customFormat="false" ht="14.25" hidden="false" customHeight="true" outlineLevel="0" collapsed="false">
      <c r="D289" s="54"/>
      <c r="E289" s="63"/>
      <c r="F289" s="55"/>
      <c r="G289" s="65" t="s">
        <v>28</v>
      </c>
      <c r="H289" s="66"/>
      <c r="I289" s="66"/>
      <c r="J289" s="48"/>
      <c r="K289" s="93" t="n">
        <v>1.87707676655262</v>
      </c>
      <c r="L289" s="50"/>
      <c r="M289" s="51"/>
      <c r="N289" s="93" t="n">
        <v>1.99308056763563</v>
      </c>
      <c r="O289" s="50"/>
      <c r="P289" s="51"/>
      <c r="Q289" s="93" t="n">
        <v>1.68357011127951</v>
      </c>
      <c r="R289" s="50"/>
      <c r="S289" s="51"/>
      <c r="T289" s="93" t="n">
        <v>7.45133424891959</v>
      </c>
      <c r="U289" s="50"/>
      <c r="V289" s="51"/>
      <c r="W289" s="93" t="n">
        <v>3.06796353911287</v>
      </c>
      <c r="X289" s="50"/>
      <c r="Y289" s="49"/>
      <c r="Z289" s="93" t="n">
        <v>0.735296614918535</v>
      </c>
      <c r="AA289" s="49"/>
      <c r="AB289" s="51"/>
      <c r="AC289" s="93" t="n">
        <v>2.01635376505704</v>
      </c>
      <c r="AD289" s="49"/>
      <c r="AE289" s="51"/>
      <c r="AF289" s="93" t="n">
        <v>1.63444829850834</v>
      </c>
      <c r="AG289" s="49"/>
      <c r="AH289" s="51"/>
      <c r="AI289" s="93" t="n">
        <v>1.24164656570049</v>
      </c>
      <c r="AJ289" s="50"/>
      <c r="AK289" s="51"/>
      <c r="AL289" s="93" t="n">
        <v>2.01601622759848</v>
      </c>
      <c r="AM289" s="50"/>
      <c r="AN289" s="48"/>
      <c r="AO289" s="93" t="n">
        <v>-4.66755298931177</v>
      </c>
      <c r="AP289" s="52"/>
      <c r="AQ289" s="31"/>
    </row>
    <row r="290" customFormat="false" ht="14.25" hidden="false" customHeight="true" outlineLevel="0" collapsed="false">
      <c r="D290" s="54"/>
      <c r="E290" s="73"/>
      <c r="F290" s="74" t="s">
        <v>29</v>
      </c>
      <c r="G290" s="75"/>
      <c r="H290" s="76"/>
      <c r="I290" s="77"/>
      <c r="J290" s="57"/>
      <c r="K290" s="94" t="n">
        <v>-0.710048751220316</v>
      </c>
      <c r="L290" s="78"/>
      <c r="M290" s="60"/>
      <c r="N290" s="94" t="n">
        <v>-0.0247798344315764</v>
      </c>
      <c r="O290" s="78"/>
      <c r="P290" s="60"/>
      <c r="Q290" s="94" t="n">
        <v>-1.56209470559414</v>
      </c>
      <c r="R290" s="78"/>
      <c r="S290" s="60"/>
      <c r="T290" s="94" t="n">
        <v>5.7671111538631</v>
      </c>
      <c r="U290" s="78"/>
      <c r="V290" s="60"/>
      <c r="W290" s="94" t="n">
        <v>1.0930203632243</v>
      </c>
      <c r="X290" s="78"/>
      <c r="Y290" s="58"/>
      <c r="Z290" s="94" t="n">
        <v>-1.28947967358201</v>
      </c>
      <c r="AA290" s="58"/>
      <c r="AB290" s="60"/>
      <c r="AC290" s="94" t="n">
        <v>0.118482553715715</v>
      </c>
      <c r="AD290" s="58"/>
      <c r="AE290" s="60"/>
      <c r="AF290" s="94" t="n">
        <v>-1.80276110212662</v>
      </c>
      <c r="AG290" s="58"/>
      <c r="AH290" s="60"/>
      <c r="AI290" s="94" t="n">
        <v>-2.64774318765783</v>
      </c>
      <c r="AJ290" s="78"/>
      <c r="AK290" s="60"/>
      <c r="AL290" s="94" t="n">
        <v>2.56037931545414</v>
      </c>
      <c r="AM290" s="78"/>
      <c r="AN290" s="57"/>
      <c r="AO290" s="94" t="n">
        <v>-6.95315875007715</v>
      </c>
      <c r="AP290" s="79"/>
      <c r="AQ290" s="31"/>
    </row>
    <row r="291" customFormat="false" ht="14.25" hidden="false" customHeight="true" outlineLevel="0" collapsed="false">
      <c r="D291" s="54" t="s">
        <v>31</v>
      </c>
      <c r="E291" s="55" t="s">
        <v>22</v>
      </c>
      <c r="F291" s="10"/>
      <c r="G291" s="56"/>
      <c r="H291" s="56"/>
      <c r="I291" s="56"/>
      <c r="J291" s="57"/>
      <c r="K291" s="94" t="n">
        <v>0.478531635380186</v>
      </c>
      <c r="L291" s="59"/>
      <c r="M291" s="60"/>
      <c r="N291" s="94" t="n">
        <v>0.521284137042044</v>
      </c>
      <c r="O291" s="59"/>
      <c r="P291" s="60"/>
      <c r="Q291" s="94" t="n">
        <v>-2.80902021460985</v>
      </c>
      <c r="R291" s="59"/>
      <c r="S291" s="60"/>
      <c r="T291" s="94" t="n">
        <v>5.7435072836344</v>
      </c>
      <c r="U291" s="59"/>
      <c r="V291" s="60"/>
      <c r="W291" s="94" t="n">
        <v>0.6793154759136</v>
      </c>
      <c r="X291" s="59"/>
      <c r="Y291" s="61"/>
      <c r="Z291" s="86" t="n">
        <v>0.267474700353887</v>
      </c>
      <c r="AA291" s="61"/>
      <c r="AB291" s="60"/>
      <c r="AC291" s="94" t="n">
        <v>0.24217278968115</v>
      </c>
      <c r="AD291" s="61"/>
      <c r="AE291" s="60"/>
      <c r="AF291" s="94" t="n">
        <v>0.544172473384097</v>
      </c>
      <c r="AG291" s="31"/>
      <c r="AH291" s="60"/>
      <c r="AI291" s="94" t="n">
        <v>1.08280322205101</v>
      </c>
      <c r="AJ291" s="59"/>
      <c r="AK291" s="60"/>
      <c r="AL291" s="94" t="n">
        <v>-0.0180041359607919</v>
      </c>
      <c r="AM291" s="59"/>
      <c r="AN291" s="57"/>
      <c r="AO291" s="94" t="n">
        <v>-3.16237194741799</v>
      </c>
      <c r="AP291" s="62"/>
      <c r="AQ291" s="31"/>
    </row>
    <row r="292" customFormat="false" ht="14.25" hidden="false" customHeight="true" outlineLevel="0" collapsed="false">
      <c r="D292" s="54"/>
      <c r="E292" s="63"/>
      <c r="F292" s="64" t="s">
        <v>23</v>
      </c>
      <c r="G292" s="10"/>
      <c r="H292" s="10"/>
      <c r="I292" s="10"/>
      <c r="J292" s="26"/>
      <c r="K292" s="95" t="n">
        <v>0.166044502519269</v>
      </c>
      <c r="L292" s="59"/>
      <c r="M292" s="29"/>
      <c r="N292" s="95" t="n">
        <v>0.230938285732307</v>
      </c>
      <c r="O292" s="59"/>
      <c r="P292" s="29"/>
      <c r="Q292" s="95" t="n">
        <v>-3.27482106497183</v>
      </c>
      <c r="R292" s="59"/>
      <c r="S292" s="29"/>
      <c r="T292" s="95" t="n">
        <v>5.27100434370029</v>
      </c>
      <c r="U292" s="59"/>
      <c r="V292" s="29"/>
      <c r="W292" s="95" t="n">
        <v>0.24470276989319</v>
      </c>
      <c r="X292" s="59"/>
      <c r="Y292" s="61"/>
      <c r="Z292" s="86" t="n">
        <v>0.205999620663588</v>
      </c>
      <c r="AA292" s="61"/>
      <c r="AB292" s="29"/>
      <c r="AC292" s="95" t="n">
        <v>-0.111471220714776</v>
      </c>
      <c r="AD292" s="61"/>
      <c r="AE292" s="29"/>
      <c r="AF292" s="95" t="n">
        <v>0.071489933902158</v>
      </c>
      <c r="AG292" s="61"/>
      <c r="AH292" s="29"/>
      <c r="AI292" s="95" t="n">
        <v>0.576921611201997</v>
      </c>
      <c r="AJ292" s="59"/>
      <c r="AK292" s="29"/>
      <c r="AL292" s="95" t="n">
        <v>-0.703237219923736</v>
      </c>
      <c r="AM292" s="59"/>
      <c r="AN292" s="26"/>
      <c r="AO292" s="95" t="n">
        <v>-2.93658952760194</v>
      </c>
      <c r="AP292" s="62"/>
      <c r="AQ292" s="31"/>
    </row>
    <row r="293" customFormat="false" ht="14.25" hidden="false" customHeight="true" outlineLevel="0" collapsed="false">
      <c r="D293" s="54"/>
      <c r="E293" s="63"/>
      <c r="F293" s="55"/>
      <c r="G293" s="65" t="s">
        <v>24</v>
      </c>
      <c r="H293" s="66"/>
      <c r="I293" s="66"/>
      <c r="J293" s="41"/>
      <c r="K293" s="90" t="n">
        <v>1.36845178324754</v>
      </c>
      <c r="L293" s="67"/>
      <c r="M293" s="44"/>
      <c r="N293" s="90" t="n">
        <v>1.448069650164</v>
      </c>
      <c r="O293" s="67"/>
      <c r="P293" s="44"/>
      <c r="Q293" s="90" t="n">
        <v>-2.02385171260844</v>
      </c>
      <c r="R293" s="67"/>
      <c r="S293" s="44"/>
      <c r="T293" s="90" t="n">
        <v>6.43967868903697</v>
      </c>
      <c r="U293" s="67"/>
      <c r="V293" s="44"/>
      <c r="W293" s="90" t="n">
        <v>1.3933822931266</v>
      </c>
      <c r="X293" s="67"/>
      <c r="Y293" s="68"/>
      <c r="Z293" s="96" t="n">
        <v>1.54957689043684</v>
      </c>
      <c r="AA293" s="68"/>
      <c r="AB293" s="44"/>
      <c r="AC293" s="90" t="n">
        <v>1.12923737909452</v>
      </c>
      <c r="AD293" s="68"/>
      <c r="AE293" s="44"/>
      <c r="AF293" s="90" t="n">
        <v>1.10343708662877</v>
      </c>
      <c r="AG293" s="68"/>
      <c r="AH293" s="44"/>
      <c r="AI293" s="90" t="n">
        <v>1.98083699873099</v>
      </c>
      <c r="AJ293" s="67"/>
      <c r="AK293" s="44"/>
      <c r="AL293" s="90" t="n">
        <v>0.105444351279549</v>
      </c>
      <c r="AM293" s="67"/>
      <c r="AN293" s="41"/>
      <c r="AO293" s="90" t="n">
        <v>-1.62856988963971</v>
      </c>
      <c r="AP293" s="69"/>
      <c r="AQ293" s="31"/>
    </row>
    <row r="294" customFormat="false" ht="14.25" hidden="false" customHeight="true" outlineLevel="0" collapsed="false">
      <c r="D294" s="54"/>
      <c r="E294" s="63"/>
      <c r="F294" s="55"/>
      <c r="G294" s="65" t="s">
        <v>25</v>
      </c>
      <c r="H294" s="66"/>
      <c r="I294" s="66"/>
      <c r="J294" s="41"/>
      <c r="K294" s="90" t="n">
        <v>-1.75455715727311</v>
      </c>
      <c r="L294" s="67"/>
      <c r="M294" s="44"/>
      <c r="N294" s="90" t="n">
        <v>-1.78551087888921</v>
      </c>
      <c r="O294" s="67"/>
      <c r="P294" s="44"/>
      <c r="Q294" s="90" t="n">
        <v>-5.41022957390772</v>
      </c>
      <c r="R294" s="67"/>
      <c r="S294" s="44"/>
      <c r="T294" s="90" t="n">
        <v>3.26605568189122</v>
      </c>
      <c r="U294" s="67"/>
      <c r="V294" s="44"/>
      <c r="W294" s="90" t="n">
        <v>-1.70227009807894</v>
      </c>
      <c r="X294" s="67"/>
      <c r="Y294" s="68"/>
      <c r="Z294" s="96" t="n">
        <v>-1.93046059625127</v>
      </c>
      <c r="AA294" s="68"/>
      <c r="AB294" s="44"/>
      <c r="AC294" s="90" t="n">
        <v>-2.24777044110777</v>
      </c>
      <c r="AD294" s="68"/>
      <c r="AE294" s="44"/>
      <c r="AF294" s="90" t="n">
        <v>-0.989055202538725</v>
      </c>
      <c r="AG294" s="68"/>
      <c r="AH294" s="44"/>
      <c r="AI294" s="90" t="n">
        <v>-0.556478683487538</v>
      </c>
      <c r="AJ294" s="67"/>
      <c r="AK294" s="44"/>
      <c r="AL294" s="90" t="n">
        <v>-2.03791890617562</v>
      </c>
      <c r="AM294" s="67"/>
      <c r="AN294" s="41"/>
      <c r="AO294" s="90" t="n">
        <v>-5.57316582207276</v>
      </c>
      <c r="AP294" s="69"/>
      <c r="AQ294" s="31"/>
    </row>
    <row r="295" customFormat="false" ht="14.25" hidden="false" customHeight="true" outlineLevel="0" collapsed="false">
      <c r="D295" s="54"/>
      <c r="E295" s="63"/>
      <c r="F295" s="55"/>
      <c r="G295" s="65" t="s">
        <v>26</v>
      </c>
      <c r="H295" s="70"/>
      <c r="I295" s="66"/>
      <c r="J295" s="41"/>
      <c r="K295" s="90" t="n">
        <v>-0.314167082132355</v>
      </c>
      <c r="L295" s="67"/>
      <c r="M295" s="44"/>
      <c r="N295" s="90" t="n">
        <v>-0.158142499183522</v>
      </c>
      <c r="O295" s="67"/>
      <c r="P295" s="44"/>
      <c r="Q295" s="90" t="n">
        <v>-2.78342696596589</v>
      </c>
      <c r="R295" s="67"/>
      <c r="S295" s="44"/>
      <c r="T295" s="90" t="n">
        <v>5.04011628964913</v>
      </c>
      <c r="U295" s="67"/>
      <c r="V295" s="44"/>
      <c r="W295" s="90" t="n">
        <v>-0.827766150795828</v>
      </c>
      <c r="X295" s="67"/>
      <c r="Y295" s="68"/>
      <c r="Z295" s="96" t="n">
        <v>1.29892269260339</v>
      </c>
      <c r="AA295" s="68"/>
      <c r="AB295" s="44"/>
      <c r="AC295" s="90" t="n">
        <v>-0.668619919149249</v>
      </c>
      <c r="AD295" s="68"/>
      <c r="AE295" s="44"/>
      <c r="AF295" s="90" t="n">
        <v>-3.19356186610374</v>
      </c>
      <c r="AG295" s="68"/>
      <c r="AH295" s="44"/>
      <c r="AI295" s="90" t="n">
        <v>-3.63391655450875</v>
      </c>
      <c r="AJ295" s="67"/>
      <c r="AK295" s="44"/>
      <c r="AL295" s="90" t="n">
        <v>-3.06075615876592</v>
      </c>
      <c r="AM295" s="67"/>
      <c r="AN295" s="41"/>
      <c r="AO295" s="90" t="n">
        <v>-4.07743320427799</v>
      </c>
      <c r="AP295" s="69"/>
      <c r="AQ295" s="31"/>
    </row>
    <row r="296" customFormat="false" ht="14.25" hidden="false" customHeight="true" outlineLevel="0" collapsed="false">
      <c r="D296" s="54"/>
      <c r="E296" s="63"/>
      <c r="F296" s="71" t="s">
        <v>27</v>
      </c>
      <c r="G296" s="66"/>
      <c r="H296" s="70"/>
      <c r="I296" s="72"/>
      <c r="J296" s="41"/>
      <c r="K296" s="90" t="n">
        <v>0.942311683385544</v>
      </c>
      <c r="L296" s="67"/>
      <c r="M296" s="44"/>
      <c r="N296" s="90" t="n">
        <v>0.97310964788091</v>
      </c>
      <c r="O296" s="67"/>
      <c r="P296" s="44"/>
      <c r="Q296" s="90" t="n">
        <v>-1.85291570749808</v>
      </c>
      <c r="R296" s="67"/>
      <c r="S296" s="44"/>
      <c r="T296" s="90" t="n">
        <v>6.46855657617971</v>
      </c>
      <c r="U296" s="67"/>
      <c r="V296" s="44"/>
      <c r="W296" s="90" t="n">
        <v>1.42057918612386</v>
      </c>
      <c r="X296" s="67"/>
      <c r="Y296" s="68"/>
      <c r="Z296" s="96" t="n">
        <v>0.357501881996791</v>
      </c>
      <c r="AA296" s="68"/>
      <c r="AB296" s="44"/>
      <c r="AC296" s="90" t="n">
        <v>0.819064043549078</v>
      </c>
      <c r="AD296" s="68"/>
      <c r="AE296" s="44"/>
      <c r="AF296" s="90" t="n">
        <v>1.02709079253851</v>
      </c>
      <c r="AG296" s="68"/>
      <c r="AH296" s="44"/>
      <c r="AI296" s="90" t="n">
        <v>2.12967239566506</v>
      </c>
      <c r="AJ296" s="67"/>
      <c r="AK296" s="44"/>
      <c r="AL296" s="90" t="n">
        <v>0.552061224515321</v>
      </c>
      <c r="AM296" s="67"/>
      <c r="AN296" s="41"/>
      <c r="AO296" s="90" t="n">
        <v>-3.54146667645723</v>
      </c>
      <c r="AP296" s="69"/>
      <c r="AQ296" s="31"/>
    </row>
    <row r="297" customFormat="false" ht="14.25" hidden="false" customHeight="true" outlineLevel="0" collapsed="false">
      <c r="D297" s="54"/>
      <c r="E297" s="63"/>
      <c r="F297" s="55"/>
      <c r="G297" s="65" t="s">
        <v>28</v>
      </c>
      <c r="H297" s="66"/>
      <c r="I297" s="66"/>
      <c r="J297" s="48"/>
      <c r="K297" s="93" t="n">
        <v>2.0581762450997</v>
      </c>
      <c r="L297" s="50"/>
      <c r="M297" s="51"/>
      <c r="N297" s="93" t="n">
        <v>2.10361547756834</v>
      </c>
      <c r="O297" s="50"/>
      <c r="P297" s="51"/>
      <c r="Q297" s="93" t="n">
        <v>-0.547013913497296</v>
      </c>
      <c r="R297" s="50"/>
      <c r="S297" s="51"/>
      <c r="T297" s="93" t="n">
        <v>7.69832317937174</v>
      </c>
      <c r="U297" s="50"/>
      <c r="V297" s="51"/>
      <c r="W297" s="93" t="n">
        <v>2.64679134625656</v>
      </c>
      <c r="X297" s="50"/>
      <c r="Y297" s="49"/>
      <c r="Z297" s="93" t="n">
        <v>1.4061464702309</v>
      </c>
      <c r="AA297" s="49"/>
      <c r="AB297" s="51"/>
      <c r="AC297" s="93" t="n">
        <v>2.08797787488531</v>
      </c>
      <c r="AD297" s="49"/>
      <c r="AE297" s="51"/>
      <c r="AF297" s="93" t="n">
        <v>1.9324001529998</v>
      </c>
      <c r="AG297" s="49"/>
      <c r="AH297" s="51"/>
      <c r="AI297" s="93" t="n">
        <v>3.24603098837326</v>
      </c>
      <c r="AJ297" s="50"/>
      <c r="AK297" s="51"/>
      <c r="AL297" s="93" t="n">
        <v>1.39243365721691</v>
      </c>
      <c r="AM297" s="50"/>
      <c r="AN297" s="48"/>
      <c r="AO297" s="93" t="n">
        <v>-2.54005796788271</v>
      </c>
      <c r="AP297" s="52"/>
      <c r="AQ297" s="31"/>
    </row>
    <row r="298" customFormat="false" ht="14.25" hidden="false" customHeight="true" outlineLevel="0" collapsed="false">
      <c r="D298" s="54"/>
      <c r="E298" s="73"/>
      <c r="F298" s="74" t="s">
        <v>29</v>
      </c>
      <c r="G298" s="75"/>
      <c r="H298" s="76"/>
      <c r="I298" s="77"/>
      <c r="J298" s="57"/>
      <c r="K298" s="94" t="n">
        <v>0.31677145593727</v>
      </c>
      <c r="L298" s="78"/>
      <c r="M298" s="60"/>
      <c r="N298" s="94" t="n">
        <v>0.0787310262474916</v>
      </c>
      <c r="O298" s="78"/>
      <c r="P298" s="60"/>
      <c r="Q298" s="94" t="n">
        <v>-2.58945035366657</v>
      </c>
      <c r="R298" s="78"/>
      <c r="S298" s="60"/>
      <c r="T298" s="94" t="n">
        <v>5.92742264199284</v>
      </c>
      <c r="U298" s="78"/>
      <c r="V298" s="60"/>
      <c r="W298" s="94" t="n">
        <v>0.0762486524347628</v>
      </c>
      <c r="X298" s="78"/>
      <c r="Y298" s="58"/>
      <c r="Z298" s="94" t="n">
        <v>0.0822523480934922</v>
      </c>
      <c r="AA298" s="58"/>
      <c r="AB298" s="60"/>
      <c r="AC298" s="94" t="n">
        <v>-0.441168829701921</v>
      </c>
      <c r="AD298" s="58"/>
      <c r="AE298" s="60"/>
      <c r="AF298" s="94" t="n">
        <v>1.67599653086741</v>
      </c>
      <c r="AG298" s="58"/>
      <c r="AH298" s="60"/>
      <c r="AI298" s="94" t="n">
        <v>1.8236575111402</v>
      </c>
      <c r="AJ298" s="78"/>
      <c r="AK298" s="60"/>
      <c r="AL298" s="94" t="n">
        <v>0.543130162420713</v>
      </c>
      <c r="AM298" s="78"/>
      <c r="AN298" s="57"/>
      <c r="AO298" s="94" t="n">
        <v>-2.55867390301353</v>
      </c>
      <c r="AP298" s="79"/>
      <c r="AQ298" s="31"/>
    </row>
    <row r="299" customFormat="false" ht="14.25" hidden="false" customHeight="true" outlineLevel="0" collapsed="false">
      <c r="E299" s="81" t="s">
        <v>41</v>
      </c>
      <c r="F299" s="14"/>
      <c r="G299" s="14"/>
      <c r="H299" s="14"/>
      <c r="I299" s="14"/>
    </row>
    <row r="300" customFormat="false" ht="14.25" hidden="false" customHeight="true" outlineLevel="0" collapsed="false">
      <c r="D300" s="5" t="s">
        <v>53</v>
      </c>
      <c r="AP300" s="53" t="s">
        <v>54</v>
      </c>
    </row>
    <row r="301" customFormat="false" ht="4.5" hidden="false" customHeight="true" outlineLevel="0" collapsed="false">
      <c r="D301" s="6"/>
      <c r="E301" s="7"/>
      <c r="F301" s="7"/>
      <c r="G301" s="7"/>
      <c r="H301" s="7"/>
      <c r="I301" s="7"/>
      <c r="J301" s="8" t="s">
        <v>2</v>
      </c>
      <c r="K301" s="8"/>
      <c r="L301" s="8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10"/>
      <c r="AI301" s="10"/>
      <c r="AJ301" s="10"/>
      <c r="AK301" s="9"/>
      <c r="AL301" s="9"/>
      <c r="AM301" s="9"/>
      <c r="AN301" s="11" t="s">
        <v>3</v>
      </c>
      <c r="AO301" s="11"/>
      <c r="AP301" s="11"/>
      <c r="AQ301" s="12"/>
    </row>
    <row r="302" customFormat="false" ht="4.5" hidden="false" customHeight="true" outlineLevel="0" collapsed="false">
      <c r="D302" s="13"/>
      <c r="E302" s="14"/>
      <c r="F302" s="14"/>
      <c r="G302" s="14"/>
      <c r="H302" s="14"/>
      <c r="I302" s="14"/>
      <c r="J302" s="8"/>
      <c r="K302" s="8"/>
      <c r="L302" s="8"/>
      <c r="M302" s="15" t="s">
        <v>4</v>
      </c>
      <c r="N302" s="15"/>
      <c r="O302" s="15"/>
      <c r="P302" s="16"/>
      <c r="Q302" s="16"/>
      <c r="R302" s="16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5" t="s">
        <v>5</v>
      </c>
      <c r="AF302" s="15"/>
      <c r="AG302" s="15"/>
      <c r="AH302" s="18"/>
      <c r="AI302" s="18"/>
      <c r="AJ302" s="18"/>
      <c r="AK302" s="18"/>
      <c r="AL302" s="18"/>
      <c r="AM302" s="19"/>
      <c r="AN302" s="11"/>
      <c r="AO302" s="11"/>
      <c r="AP302" s="11"/>
      <c r="AQ302" s="12"/>
    </row>
    <row r="303" customFormat="false" ht="24" hidden="false" customHeight="true" outlineLevel="0" collapsed="false">
      <c r="D303" s="13"/>
      <c r="E303" s="20"/>
      <c r="F303" s="20"/>
      <c r="G303" s="20"/>
      <c r="H303" s="20"/>
      <c r="I303" s="20"/>
      <c r="J303" s="8"/>
      <c r="K303" s="8"/>
      <c r="L303" s="8"/>
      <c r="M303" s="15"/>
      <c r="N303" s="15"/>
      <c r="O303" s="15"/>
      <c r="P303" s="21" t="s">
        <v>6</v>
      </c>
      <c r="Q303" s="21"/>
      <c r="R303" s="21"/>
      <c r="S303" s="21" t="s">
        <v>7</v>
      </c>
      <c r="T303" s="21"/>
      <c r="U303" s="21"/>
      <c r="V303" s="21" t="s">
        <v>8</v>
      </c>
      <c r="W303" s="21"/>
      <c r="X303" s="21"/>
      <c r="Y303" s="22" t="s">
        <v>9</v>
      </c>
      <c r="Z303" s="22"/>
      <c r="AA303" s="22"/>
      <c r="AB303" s="15" t="s">
        <v>10</v>
      </c>
      <c r="AC303" s="15"/>
      <c r="AD303" s="15"/>
      <c r="AE303" s="15"/>
      <c r="AF303" s="15"/>
      <c r="AG303" s="15"/>
      <c r="AH303" s="23" t="s">
        <v>11</v>
      </c>
      <c r="AI303" s="23"/>
      <c r="AJ303" s="23"/>
      <c r="AK303" s="23" t="s">
        <v>12</v>
      </c>
      <c r="AL303" s="23"/>
      <c r="AM303" s="23"/>
      <c r="AN303" s="11"/>
      <c r="AO303" s="11"/>
      <c r="AP303" s="11"/>
      <c r="AQ303" s="12"/>
    </row>
    <row r="304" customFormat="false" ht="14.25" hidden="false" customHeight="true" outlineLevel="0" collapsed="false">
      <c r="D304" s="54" t="s">
        <v>30</v>
      </c>
      <c r="E304" s="55" t="s">
        <v>22</v>
      </c>
      <c r="F304" s="10"/>
      <c r="G304" s="56"/>
      <c r="H304" s="56"/>
      <c r="I304" s="56"/>
      <c r="J304" s="123"/>
      <c r="K304" s="124" t="n">
        <v>35462.2982418562</v>
      </c>
      <c r="L304" s="59"/>
      <c r="M304" s="125"/>
      <c r="N304" s="124" t="n">
        <v>43317.9289733808</v>
      </c>
      <c r="O304" s="59"/>
      <c r="P304" s="125"/>
      <c r="Q304" s="124" t="n">
        <v>70352.6386404038</v>
      </c>
      <c r="R304" s="59"/>
      <c r="S304" s="125"/>
      <c r="T304" s="124" t="n">
        <v>59634.2914779468</v>
      </c>
      <c r="U304" s="59"/>
      <c r="V304" s="125"/>
      <c r="W304" s="124" t="n">
        <v>56018.2406466607</v>
      </c>
      <c r="X304" s="59"/>
      <c r="Y304" s="61"/>
      <c r="Z304" s="126" t="n">
        <v>29267.2811132108</v>
      </c>
      <c r="AA304" s="61"/>
      <c r="AB304" s="125"/>
      <c r="AC304" s="124" t="n">
        <v>48129.7908622503</v>
      </c>
      <c r="AD304" s="61"/>
      <c r="AE304" s="125"/>
      <c r="AF304" s="124" t="n">
        <v>17098.1345903781</v>
      </c>
      <c r="AG304" s="31"/>
      <c r="AH304" s="125"/>
      <c r="AI304" s="124" t="n">
        <v>15259.6867412234</v>
      </c>
      <c r="AJ304" s="59"/>
      <c r="AK304" s="125"/>
      <c r="AL304" s="124" t="n">
        <v>21477.1241827465</v>
      </c>
      <c r="AM304" s="59"/>
      <c r="AN304" s="123"/>
      <c r="AO304" s="124" t="n">
        <v>21489.6639346296</v>
      </c>
      <c r="AP304" s="62"/>
      <c r="AQ304" s="31"/>
    </row>
    <row r="305" customFormat="false" ht="14.25" hidden="false" customHeight="true" outlineLevel="0" collapsed="false">
      <c r="D305" s="54"/>
      <c r="E305" s="63"/>
      <c r="F305" s="64" t="s">
        <v>23</v>
      </c>
      <c r="G305" s="10"/>
      <c r="H305" s="10"/>
      <c r="I305" s="10"/>
      <c r="J305" s="127"/>
      <c r="K305" s="128" t="n">
        <v>41383.1632179331</v>
      </c>
      <c r="L305" s="59"/>
      <c r="M305" s="129"/>
      <c r="N305" s="128" t="n">
        <v>52210.7070519437</v>
      </c>
      <c r="O305" s="59"/>
      <c r="P305" s="129"/>
      <c r="Q305" s="128" t="n">
        <v>71576.6208223344</v>
      </c>
      <c r="R305" s="59"/>
      <c r="S305" s="129"/>
      <c r="T305" s="128" t="n">
        <v>64216.9295920928</v>
      </c>
      <c r="U305" s="59"/>
      <c r="V305" s="129"/>
      <c r="W305" s="128" t="n">
        <v>62750.5643995991</v>
      </c>
      <c r="X305" s="59"/>
      <c r="Y305" s="61"/>
      <c r="Z305" s="126" t="n">
        <v>33118.2869184122</v>
      </c>
      <c r="AA305" s="61"/>
      <c r="AB305" s="129"/>
      <c r="AC305" s="128" t="n">
        <v>54486.2839264466</v>
      </c>
      <c r="AD305" s="61"/>
      <c r="AE305" s="129"/>
      <c r="AF305" s="128" t="n">
        <v>16447.9911112924</v>
      </c>
      <c r="AG305" s="61"/>
      <c r="AH305" s="129"/>
      <c r="AI305" s="128" t="n">
        <v>15483.6207266716</v>
      </c>
      <c r="AJ305" s="59"/>
      <c r="AK305" s="129"/>
      <c r="AL305" s="128" t="n">
        <v>25709.4283158055</v>
      </c>
      <c r="AM305" s="59"/>
      <c r="AN305" s="127"/>
      <c r="AO305" s="128" t="n">
        <v>26518.4143361774</v>
      </c>
      <c r="AP305" s="62"/>
      <c r="AQ305" s="31"/>
    </row>
    <row r="306" customFormat="false" ht="14.25" hidden="false" customHeight="true" outlineLevel="0" collapsed="false">
      <c r="D306" s="54"/>
      <c r="E306" s="63"/>
      <c r="F306" s="55"/>
      <c r="G306" s="65" t="s">
        <v>24</v>
      </c>
      <c r="H306" s="66"/>
      <c r="I306" s="66"/>
      <c r="J306" s="130"/>
      <c r="K306" s="131" t="n">
        <v>52966.0351865058</v>
      </c>
      <c r="L306" s="67"/>
      <c r="M306" s="132"/>
      <c r="N306" s="131" t="n">
        <v>57636.4340709516</v>
      </c>
      <c r="O306" s="67"/>
      <c r="P306" s="132"/>
      <c r="Q306" s="131" t="n">
        <v>72938.95110135</v>
      </c>
      <c r="R306" s="67"/>
      <c r="S306" s="132"/>
      <c r="T306" s="131" t="n">
        <v>65941.5523005136</v>
      </c>
      <c r="U306" s="67"/>
      <c r="V306" s="132"/>
      <c r="W306" s="131" t="n">
        <v>64611.7723185085</v>
      </c>
      <c r="X306" s="67"/>
      <c r="Y306" s="68"/>
      <c r="Z306" s="133" t="n">
        <v>38557.0426019833</v>
      </c>
      <c r="AA306" s="68"/>
      <c r="AB306" s="132"/>
      <c r="AC306" s="131" t="n">
        <v>57575.7649066771</v>
      </c>
      <c r="AD306" s="68"/>
      <c r="AE306" s="132"/>
      <c r="AF306" s="131" t="n">
        <v>19770.2132220385</v>
      </c>
      <c r="AG306" s="68"/>
      <c r="AH306" s="132"/>
      <c r="AI306" s="131" t="n">
        <v>17855.8596585925</v>
      </c>
      <c r="AJ306" s="67"/>
      <c r="AK306" s="132"/>
      <c r="AL306" s="131" t="n">
        <v>29069.1943329762</v>
      </c>
      <c r="AM306" s="67"/>
      <c r="AN306" s="130"/>
      <c r="AO306" s="131" t="n">
        <v>25909.3569646279</v>
      </c>
      <c r="AP306" s="69"/>
      <c r="AQ306" s="31"/>
    </row>
    <row r="307" customFormat="false" ht="14.25" hidden="false" customHeight="true" outlineLevel="0" collapsed="false">
      <c r="D307" s="54"/>
      <c r="E307" s="63"/>
      <c r="F307" s="55"/>
      <c r="G307" s="65" t="s">
        <v>25</v>
      </c>
      <c r="H307" s="66"/>
      <c r="I307" s="66"/>
      <c r="J307" s="130"/>
      <c r="K307" s="131" t="n">
        <v>34057.1535548932</v>
      </c>
      <c r="L307" s="67"/>
      <c r="M307" s="132"/>
      <c r="N307" s="131" t="n">
        <v>47056.8648522362</v>
      </c>
      <c r="O307" s="67"/>
      <c r="P307" s="132"/>
      <c r="Q307" s="131" t="n">
        <v>69586.6937869429</v>
      </c>
      <c r="R307" s="67"/>
      <c r="S307" s="132"/>
      <c r="T307" s="131" t="n">
        <v>62063.2118014291</v>
      </c>
      <c r="U307" s="67"/>
      <c r="V307" s="132"/>
      <c r="W307" s="131" t="n">
        <v>60441.8156790293</v>
      </c>
      <c r="X307" s="67"/>
      <c r="Y307" s="68"/>
      <c r="Z307" s="133" t="n">
        <v>29969.5256004413</v>
      </c>
      <c r="AA307" s="68"/>
      <c r="AB307" s="132"/>
      <c r="AC307" s="131" t="n">
        <v>51168.7613093482</v>
      </c>
      <c r="AD307" s="68"/>
      <c r="AE307" s="132"/>
      <c r="AF307" s="131" t="n">
        <v>15825.4566904847</v>
      </c>
      <c r="AG307" s="68"/>
      <c r="AH307" s="132"/>
      <c r="AI307" s="131" t="n">
        <v>15083.9000738458</v>
      </c>
      <c r="AJ307" s="67"/>
      <c r="AK307" s="132"/>
      <c r="AL307" s="131" t="n">
        <v>24333.7748259945</v>
      </c>
      <c r="AM307" s="67"/>
      <c r="AN307" s="130"/>
      <c r="AO307" s="131" t="n">
        <v>27804.9120848934</v>
      </c>
      <c r="AP307" s="69"/>
      <c r="AQ307" s="31"/>
    </row>
    <row r="308" customFormat="false" ht="14.25" hidden="false" customHeight="true" outlineLevel="0" collapsed="false">
      <c r="D308" s="54"/>
      <c r="E308" s="63"/>
      <c r="F308" s="55"/>
      <c r="G308" s="65" t="s">
        <v>26</v>
      </c>
      <c r="H308" s="70"/>
      <c r="I308" s="66"/>
      <c r="J308" s="130"/>
      <c r="K308" s="131" t="n">
        <v>66443.6171444851</v>
      </c>
      <c r="L308" s="67"/>
      <c r="M308" s="132"/>
      <c r="N308" s="131" t="n">
        <v>66485.1247442492</v>
      </c>
      <c r="O308" s="67"/>
      <c r="P308" s="132"/>
      <c r="Q308" s="131" t="n">
        <v>85595.1853288633</v>
      </c>
      <c r="R308" s="67"/>
      <c r="S308" s="132"/>
      <c r="T308" s="131" t="n">
        <v>70628.5169540332</v>
      </c>
      <c r="U308" s="67"/>
      <c r="V308" s="132"/>
      <c r="W308" s="131" t="n">
        <v>70451.4494335352</v>
      </c>
      <c r="X308" s="67"/>
      <c r="Y308" s="68"/>
      <c r="Z308" s="133" t="n">
        <v>43518.4576011917</v>
      </c>
      <c r="AA308" s="68"/>
      <c r="AB308" s="132"/>
      <c r="AC308" s="131" t="n">
        <v>62410.0429881023</v>
      </c>
      <c r="AD308" s="68"/>
      <c r="AE308" s="132"/>
      <c r="AF308" s="131" t="n">
        <v>25702.7042291582</v>
      </c>
      <c r="AG308" s="68"/>
      <c r="AH308" s="132"/>
      <c r="AI308" s="131" t="n">
        <v>25346.6267052501</v>
      </c>
      <c r="AJ308" s="67"/>
      <c r="AK308" s="132"/>
      <c r="AL308" s="131" t="n">
        <v>25875.5969490165</v>
      </c>
      <c r="AM308" s="67"/>
      <c r="AN308" s="130"/>
      <c r="AO308" s="131" t="n">
        <v>12522.6219475022</v>
      </c>
      <c r="AP308" s="69"/>
      <c r="AQ308" s="31"/>
    </row>
    <row r="309" customFormat="false" ht="14.25" hidden="false" customHeight="true" outlineLevel="0" collapsed="false">
      <c r="D309" s="54"/>
      <c r="E309" s="63"/>
      <c r="F309" s="71" t="s">
        <v>27</v>
      </c>
      <c r="G309" s="66"/>
      <c r="H309" s="70"/>
      <c r="I309" s="72"/>
      <c r="J309" s="130"/>
      <c r="K309" s="131" t="n">
        <v>33520.6157515151</v>
      </c>
      <c r="L309" s="67"/>
      <c r="M309" s="132"/>
      <c r="N309" s="131" t="n">
        <v>39264.9773846371</v>
      </c>
      <c r="O309" s="67"/>
      <c r="P309" s="132"/>
      <c r="Q309" s="131" t="n">
        <v>68949.2659719077</v>
      </c>
      <c r="R309" s="67"/>
      <c r="S309" s="132"/>
      <c r="T309" s="131" t="n">
        <v>56438.887169075</v>
      </c>
      <c r="U309" s="67"/>
      <c r="V309" s="132"/>
      <c r="W309" s="131" t="n">
        <v>51615.0708098793</v>
      </c>
      <c r="X309" s="67"/>
      <c r="Y309" s="68"/>
      <c r="Z309" s="133" t="n">
        <v>28233.2014744944</v>
      </c>
      <c r="AA309" s="68"/>
      <c r="AB309" s="132"/>
      <c r="AC309" s="131" t="n">
        <v>44854.0689894325</v>
      </c>
      <c r="AD309" s="68"/>
      <c r="AE309" s="132"/>
      <c r="AF309" s="131" t="n">
        <v>17786.1721805497</v>
      </c>
      <c r="AG309" s="68"/>
      <c r="AH309" s="132"/>
      <c r="AI309" s="131" t="n">
        <v>14875.6792129441</v>
      </c>
      <c r="AJ309" s="67"/>
      <c r="AK309" s="132"/>
      <c r="AL309" s="131" t="n">
        <v>21009.658214519</v>
      </c>
      <c r="AM309" s="67"/>
      <c r="AN309" s="130"/>
      <c r="AO309" s="131" t="n">
        <v>18969.4504227741</v>
      </c>
      <c r="AP309" s="69"/>
      <c r="AQ309" s="31"/>
    </row>
    <row r="310" customFormat="false" ht="14.25" hidden="false" customHeight="true" outlineLevel="0" collapsed="false">
      <c r="D310" s="54"/>
      <c r="E310" s="63"/>
      <c r="F310" s="55"/>
      <c r="G310" s="65" t="s">
        <v>28</v>
      </c>
      <c r="H310" s="66"/>
      <c r="I310" s="66"/>
      <c r="J310" s="134"/>
      <c r="K310" s="135" t="n">
        <v>31980.7863548948</v>
      </c>
      <c r="L310" s="50"/>
      <c r="M310" s="136"/>
      <c r="N310" s="135" t="n">
        <v>37248.6702386603</v>
      </c>
      <c r="O310" s="50"/>
      <c r="P310" s="136"/>
      <c r="Q310" s="135" t="n">
        <v>67962.1948508556</v>
      </c>
      <c r="R310" s="50"/>
      <c r="S310" s="136"/>
      <c r="T310" s="135" t="n">
        <v>54439.8672269228</v>
      </c>
      <c r="U310" s="50"/>
      <c r="V310" s="136"/>
      <c r="W310" s="135" t="n">
        <v>49366.7857809445</v>
      </c>
      <c r="X310" s="50"/>
      <c r="Y310" s="49"/>
      <c r="Z310" s="135" t="n">
        <v>27522.7324487346</v>
      </c>
      <c r="AA310" s="49"/>
      <c r="AB310" s="136"/>
      <c r="AC310" s="135" t="n">
        <v>42749.7405950487</v>
      </c>
      <c r="AD310" s="49"/>
      <c r="AE310" s="136"/>
      <c r="AF310" s="135" t="n">
        <v>17860.7148084014</v>
      </c>
      <c r="AG310" s="49"/>
      <c r="AH310" s="136"/>
      <c r="AI310" s="135" t="n">
        <v>14880.8936051745</v>
      </c>
      <c r="AJ310" s="50"/>
      <c r="AK310" s="136"/>
      <c r="AL310" s="135" t="n">
        <v>20754.0810706359</v>
      </c>
      <c r="AM310" s="50"/>
      <c r="AN310" s="134"/>
      <c r="AO310" s="135" t="n">
        <v>17722.6963854873</v>
      </c>
      <c r="AP310" s="52"/>
      <c r="AQ310" s="31"/>
    </row>
    <row r="311" customFormat="false" ht="14.25" hidden="false" customHeight="true" outlineLevel="0" collapsed="false">
      <c r="D311" s="54"/>
      <c r="E311" s="73"/>
      <c r="F311" s="74" t="s">
        <v>29</v>
      </c>
      <c r="G311" s="75"/>
      <c r="H311" s="76"/>
      <c r="I311" s="77"/>
      <c r="J311" s="123"/>
      <c r="K311" s="124" t="n">
        <v>26073.398877713</v>
      </c>
      <c r="L311" s="78"/>
      <c r="M311" s="125"/>
      <c r="N311" s="124" t="n">
        <v>36233.4748553315</v>
      </c>
      <c r="O311" s="78"/>
      <c r="P311" s="125"/>
      <c r="Q311" s="124" t="n">
        <v>64614.8156216856</v>
      </c>
      <c r="R311" s="78"/>
      <c r="S311" s="125"/>
      <c r="T311" s="124" t="n">
        <v>54832.4777952203</v>
      </c>
      <c r="U311" s="78"/>
      <c r="V311" s="125"/>
      <c r="W311" s="124" t="n">
        <v>50212.6832563854</v>
      </c>
      <c r="X311" s="78"/>
      <c r="Y311" s="58"/>
      <c r="Z311" s="124" t="n">
        <v>26027.5334749627</v>
      </c>
      <c r="AA311" s="58"/>
      <c r="AB311" s="125"/>
      <c r="AC311" s="124" t="n">
        <v>42158.3464512457</v>
      </c>
      <c r="AD311" s="58"/>
      <c r="AE311" s="125"/>
      <c r="AF311" s="124" t="n">
        <v>16117.3897941332</v>
      </c>
      <c r="AG311" s="58"/>
      <c r="AH311" s="125"/>
      <c r="AI311" s="124" t="n">
        <v>15498.4854678442</v>
      </c>
      <c r="AJ311" s="78"/>
      <c r="AK311" s="125"/>
      <c r="AL311" s="124" t="n">
        <v>20366.7942874539</v>
      </c>
      <c r="AM311" s="78"/>
      <c r="AN311" s="123"/>
      <c r="AO311" s="124" t="n">
        <v>17461.3698389792</v>
      </c>
      <c r="AP311" s="79"/>
      <c r="AQ311" s="31"/>
    </row>
    <row r="312" customFormat="false" ht="14.25" hidden="false" customHeight="true" outlineLevel="0" collapsed="false">
      <c r="D312" s="54" t="s">
        <v>31</v>
      </c>
      <c r="E312" s="55" t="s">
        <v>22</v>
      </c>
      <c r="F312" s="10"/>
      <c r="G312" s="56"/>
      <c r="H312" s="56"/>
      <c r="I312" s="56"/>
      <c r="J312" s="123"/>
      <c r="K312" s="124" t="n">
        <v>14181.0588095029</v>
      </c>
      <c r="L312" s="59"/>
      <c r="M312" s="125"/>
      <c r="N312" s="124" t="n">
        <v>14788.4325608889</v>
      </c>
      <c r="O312" s="59"/>
      <c r="P312" s="125"/>
      <c r="Q312" s="124" t="n">
        <v>23275.5267657274</v>
      </c>
      <c r="R312" s="59"/>
      <c r="S312" s="125"/>
      <c r="T312" s="124" t="n">
        <v>19029.3438408955</v>
      </c>
      <c r="U312" s="59"/>
      <c r="V312" s="125"/>
      <c r="W312" s="124" t="n">
        <v>17738.4309159997</v>
      </c>
      <c r="X312" s="59"/>
      <c r="Y312" s="61"/>
      <c r="Z312" s="126" t="n">
        <v>10586.1391950191</v>
      </c>
      <c r="AA312" s="61"/>
      <c r="AB312" s="125"/>
      <c r="AC312" s="124" t="n">
        <v>14469.2589525691</v>
      </c>
      <c r="AD312" s="61"/>
      <c r="AE312" s="125"/>
      <c r="AF312" s="124" t="n">
        <v>8414.60956054108</v>
      </c>
      <c r="AG312" s="31"/>
      <c r="AH312" s="125"/>
      <c r="AI312" s="124" t="n">
        <v>9154.53139457379</v>
      </c>
      <c r="AJ312" s="59"/>
      <c r="AK312" s="125"/>
      <c r="AL312" s="124" t="n">
        <v>7379.86154265718</v>
      </c>
      <c r="AM312" s="59"/>
      <c r="AN312" s="123"/>
      <c r="AO312" s="124" t="n">
        <v>8217.58435176665</v>
      </c>
      <c r="AP312" s="62"/>
      <c r="AQ312" s="31"/>
    </row>
    <row r="313" customFormat="false" ht="14.25" hidden="false" customHeight="true" outlineLevel="0" collapsed="false">
      <c r="D313" s="54"/>
      <c r="E313" s="63"/>
      <c r="F313" s="64" t="s">
        <v>23</v>
      </c>
      <c r="G313" s="10"/>
      <c r="H313" s="10"/>
      <c r="I313" s="10"/>
      <c r="J313" s="127"/>
      <c r="K313" s="128" t="n">
        <v>14328.1878984377</v>
      </c>
      <c r="L313" s="59"/>
      <c r="M313" s="129"/>
      <c r="N313" s="128" t="n">
        <v>14911.0358415904</v>
      </c>
      <c r="O313" s="59"/>
      <c r="P313" s="129"/>
      <c r="Q313" s="128" t="n">
        <v>23669.173151894</v>
      </c>
      <c r="R313" s="59"/>
      <c r="S313" s="129"/>
      <c r="T313" s="128" t="n">
        <v>18636.6563098253</v>
      </c>
      <c r="U313" s="59"/>
      <c r="V313" s="129"/>
      <c r="W313" s="128" t="n">
        <v>17640.031598709</v>
      </c>
      <c r="X313" s="59"/>
      <c r="Y313" s="61"/>
      <c r="Z313" s="126" t="n">
        <v>10314.6898088326</v>
      </c>
      <c r="AA313" s="61"/>
      <c r="AB313" s="129"/>
      <c r="AC313" s="128" t="n">
        <v>14264.0553079323</v>
      </c>
      <c r="AD313" s="61"/>
      <c r="AE313" s="129"/>
      <c r="AF313" s="128" t="n">
        <v>8466.31078029919</v>
      </c>
      <c r="AG313" s="61"/>
      <c r="AH313" s="129"/>
      <c r="AI313" s="128" t="n">
        <v>8904.10795888552</v>
      </c>
      <c r="AJ313" s="59"/>
      <c r="AK313" s="129"/>
      <c r="AL313" s="128" t="n">
        <v>7497.86755916806</v>
      </c>
      <c r="AM313" s="59"/>
      <c r="AN313" s="127"/>
      <c r="AO313" s="128" t="n">
        <v>7703.72951219189</v>
      </c>
      <c r="AP313" s="62"/>
      <c r="AQ313" s="31"/>
    </row>
    <row r="314" customFormat="false" ht="14.25" hidden="false" customHeight="true" outlineLevel="0" collapsed="false">
      <c r="D314" s="54"/>
      <c r="E314" s="63"/>
      <c r="F314" s="55"/>
      <c r="G314" s="65" t="s">
        <v>24</v>
      </c>
      <c r="H314" s="66"/>
      <c r="I314" s="66"/>
      <c r="J314" s="130"/>
      <c r="K314" s="131" t="n">
        <v>13640.1903417879</v>
      </c>
      <c r="L314" s="67"/>
      <c r="M314" s="132"/>
      <c r="N314" s="131" t="n">
        <v>14071.4993011948</v>
      </c>
      <c r="O314" s="67"/>
      <c r="P314" s="132"/>
      <c r="Q314" s="131" t="n">
        <v>22867.8370421995</v>
      </c>
      <c r="R314" s="67"/>
      <c r="S314" s="132"/>
      <c r="T314" s="131" t="n">
        <v>17506.5603505232</v>
      </c>
      <c r="U314" s="67"/>
      <c r="V314" s="132"/>
      <c r="W314" s="131" t="n">
        <v>16643.9434124087</v>
      </c>
      <c r="X314" s="67"/>
      <c r="Y314" s="68"/>
      <c r="Z314" s="133" t="n">
        <v>9594.10907391703</v>
      </c>
      <c r="AA314" s="68"/>
      <c r="AB314" s="132"/>
      <c r="AC314" s="131" t="n">
        <v>13351.6874309321</v>
      </c>
      <c r="AD314" s="68"/>
      <c r="AE314" s="132"/>
      <c r="AF314" s="131" t="n">
        <v>7590.46143791147</v>
      </c>
      <c r="AG314" s="68"/>
      <c r="AH314" s="132"/>
      <c r="AI314" s="131" t="n">
        <v>8040.35983145421</v>
      </c>
      <c r="AJ314" s="67"/>
      <c r="AK314" s="132"/>
      <c r="AL314" s="131" t="n">
        <v>6965.01944352759</v>
      </c>
      <c r="AM314" s="67"/>
      <c r="AN314" s="130"/>
      <c r="AO314" s="131" t="n">
        <v>7091.9069640924</v>
      </c>
      <c r="AP314" s="69"/>
      <c r="AQ314" s="31"/>
    </row>
    <row r="315" customFormat="false" ht="14.25" hidden="false" customHeight="true" outlineLevel="0" collapsed="false">
      <c r="D315" s="54"/>
      <c r="E315" s="63"/>
      <c r="F315" s="55"/>
      <c r="G315" s="65" t="s">
        <v>25</v>
      </c>
      <c r="H315" s="66"/>
      <c r="I315" s="66"/>
      <c r="J315" s="130"/>
      <c r="K315" s="131" t="n">
        <v>15342.9660172972</v>
      </c>
      <c r="L315" s="67"/>
      <c r="M315" s="132"/>
      <c r="N315" s="131" t="n">
        <v>16233.0198022899</v>
      </c>
      <c r="O315" s="67"/>
      <c r="P315" s="132"/>
      <c r="Q315" s="131" t="n">
        <v>25018.1862690036</v>
      </c>
      <c r="R315" s="67"/>
      <c r="S315" s="132"/>
      <c r="T315" s="131" t="n">
        <v>20501.53050075</v>
      </c>
      <c r="U315" s="67"/>
      <c r="V315" s="132"/>
      <c r="W315" s="131" t="n">
        <v>19258.713849495</v>
      </c>
      <c r="X315" s="67"/>
      <c r="Y315" s="68"/>
      <c r="Z315" s="133" t="n">
        <v>11391.2667779932</v>
      </c>
      <c r="AA315" s="68"/>
      <c r="AB315" s="132"/>
      <c r="AC315" s="131" t="n">
        <v>15775.7261468125</v>
      </c>
      <c r="AD315" s="68"/>
      <c r="AE315" s="132"/>
      <c r="AF315" s="131" t="n">
        <v>9149.56261127896</v>
      </c>
      <c r="AG315" s="68"/>
      <c r="AH315" s="132"/>
      <c r="AI315" s="131" t="n">
        <v>9413.31590693301</v>
      </c>
      <c r="AJ315" s="67"/>
      <c r="AK315" s="132"/>
      <c r="AL315" s="131" t="n">
        <v>8291.64874753877</v>
      </c>
      <c r="AM315" s="67"/>
      <c r="AN315" s="130"/>
      <c r="AO315" s="131" t="n">
        <v>8860.56037696375</v>
      </c>
      <c r="AP315" s="69"/>
      <c r="AQ315" s="31"/>
    </row>
    <row r="316" customFormat="false" ht="14.25" hidden="false" customHeight="true" outlineLevel="0" collapsed="false">
      <c r="D316" s="54"/>
      <c r="E316" s="63"/>
      <c r="F316" s="55"/>
      <c r="G316" s="65" t="s">
        <v>26</v>
      </c>
      <c r="H316" s="70"/>
      <c r="I316" s="66"/>
      <c r="J316" s="130"/>
      <c r="K316" s="131" t="n">
        <v>9847.94937633269</v>
      </c>
      <c r="L316" s="67"/>
      <c r="M316" s="132"/>
      <c r="N316" s="131" t="n">
        <v>9934.29257571323</v>
      </c>
      <c r="O316" s="67"/>
      <c r="P316" s="132"/>
      <c r="Q316" s="131" t="n">
        <v>16894.0089587031</v>
      </c>
      <c r="R316" s="67"/>
      <c r="S316" s="132"/>
      <c r="T316" s="131" t="n">
        <v>13506.5891033285</v>
      </c>
      <c r="U316" s="67"/>
      <c r="V316" s="132"/>
      <c r="W316" s="131" t="n">
        <v>11636.3393768403</v>
      </c>
      <c r="X316" s="67"/>
      <c r="Y316" s="68"/>
      <c r="Z316" s="133" t="n">
        <v>6780.5143158705</v>
      </c>
      <c r="AA316" s="68"/>
      <c r="AB316" s="132"/>
      <c r="AC316" s="131" t="n">
        <v>9313.90286972124</v>
      </c>
      <c r="AD316" s="68"/>
      <c r="AE316" s="132"/>
      <c r="AF316" s="131" t="n">
        <v>5632.69264929522</v>
      </c>
      <c r="AG316" s="68"/>
      <c r="AH316" s="132"/>
      <c r="AI316" s="131" t="n">
        <v>8434.41815292248</v>
      </c>
      <c r="AJ316" s="67"/>
      <c r="AK316" s="132"/>
      <c r="AL316" s="131" t="n">
        <v>5465.19180956866</v>
      </c>
      <c r="AM316" s="67"/>
      <c r="AN316" s="130"/>
      <c r="AO316" s="131" t="n">
        <v>4947.94824618022</v>
      </c>
      <c r="AP316" s="69"/>
      <c r="AQ316" s="31"/>
    </row>
    <row r="317" customFormat="false" ht="14.25" hidden="false" customHeight="true" outlineLevel="0" collapsed="false">
      <c r="D317" s="54"/>
      <c r="E317" s="63"/>
      <c r="F317" s="71" t="s">
        <v>27</v>
      </c>
      <c r="G317" s="66"/>
      <c r="H317" s="70"/>
      <c r="I317" s="72"/>
      <c r="J317" s="130"/>
      <c r="K317" s="131" t="n">
        <v>14096.959074944</v>
      </c>
      <c r="L317" s="67"/>
      <c r="M317" s="132"/>
      <c r="N317" s="131" t="n">
        <v>14661.8666940235</v>
      </c>
      <c r="O317" s="67"/>
      <c r="P317" s="132"/>
      <c r="Q317" s="131" t="n">
        <v>22650.6884126247</v>
      </c>
      <c r="R317" s="67"/>
      <c r="S317" s="132"/>
      <c r="T317" s="131" t="n">
        <v>19589.7532832024</v>
      </c>
      <c r="U317" s="67"/>
      <c r="V317" s="132"/>
      <c r="W317" s="131" t="n">
        <v>17901.6944385859</v>
      </c>
      <c r="X317" s="67"/>
      <c r="Y317" s="68"/>
      <c r="Z317" s="133" t="n">
        <v>10799.6982017171</v>
      </c>
      <c r="AA317" s="68"/>
      <c r="AB317" s="132"/>
      <c r="AC317" s="131" t="n">
        <v>14715.8497229543</v>
      </c>
      <c r="AD317" s="68"/>
      <c r="AE317" s="132"/>
      <c r="AF317" s="131" t="n">
        <v>7844.19195573962</v>
      </c>
      <c r="AG317" s="68"/>
      <c r="AH317" s="132"/>
      <c r="AI317" s="131" t="n">
        <v>8977.82146522038</v>
      </c>
      <c r="AJ317" s="67"/>
      <c r="AK317" s="132"/>
      <c r="AL317" s="131" t="n">
        <v>7261.44783619967</v>
      </c>
      <c r="AM317" s="67"/>
      <c r="AN317" s="130"/>
      <c r="AO317" s="131" t="n">
        <v>8668.69481591754</v>
      </c>
      <c r="AP317" s="69"/>
      <c r="AQ317" s="31"/>
    </row>
    <row r="318" customFormat="false" ht="14.25" hidden="false" customHeight="true" outlineLevel="0" collapsed="false">
      <c r="D318" s="54"/>
      <c r="E318" s="63"/>
      <c r="F318" s="55"/>
      <c r="G318" s="65" t="s">
        <v>28</v>
      </c>
      <c r="H318" s="66"/>
      <c r="I318" s="66"/>
      <c r="J318" s="134"/>
      <c r="K318" s="135" t="n">
        <v>13751.5883592348</v>
      </c>
      <c r="L318" s="50"/>
      <c r="M318" s="136"/>
      <c r="N318" s="135" t="n">
        <v>14343.677250651</v>
      </c>
      <c r="O318" s="50"/>
      <c r="P318" s="136"/>
      <c r="Q318" s="135" t="n">
        <v>21803.5671059447</v>
      </c>
      <c r="R318" s="50"/>
      <c r="S318" s="136"/>
      <c r="T318" s="135" t="n">
        <v>19200.7537212408</v>
      </c>
      <c r="U318" s="50"/>
      <c r="V318" s="136"/>
      <c r="W318" s="135" t="n">
        <v>17529.6140817094</v>
      </c>
      <c r="X318" s="50"/>
      <c r="Y318" s="49"/>
      <c r="Z318" s="135" t="n">
        <v>10863.2946190601</v>
      </c>
      <c r="AA318" s="49"/>
      <c r="AB318" s="136"/>
      <c r="AC318" s="135" t="n">
        <v>14503.9118922968</v>
      </c>
      <c r="AD318" s="49"/>
      <c r="AE318" s="136"/>
      <c r="AF318" s="135" t="n">
        <v>7860.05808145586</v>
      </c>
      <c r="AG318" s="49"/>
      <c r="AH318" s="136"/>
      <c r="AI318" s="135" t="n">
        <v>8984.74322693672</v>
      </c>
      <c r="AJ318" s="50"/>
      <c r="AK318" s="136"/>
      <c r="AL318" s="135" t="n">
        <v>7307.31119127812</v>
      </c>
      <c r="AM318" s="50"/>
      <c r="AN318" s="134"/>
      <c r="AO318" s="135" t="n">
        <v>8927.06958529354</v>
      </c>
      <c r="AP318" s="52"/>
      <c r="AQ318" s="31"/>
    </row>
    <row r="319" customFormat="false" ht="14.25" hidden="false" customHeight="true" outlineLevel="0" collapsed="false">
      <c r="D319" s="54"/>
      <c r="E319" s="73"/>
      <c r="F319" s="74" t="s">
        <v>29</v>
      </c>
      <c r="G319" s="75"/>
      <c r="H319" s="76"/>
      <c r="I319" s="77"/>
      <c r="J319" s="123"/>
      <c r="K319" s="124" t="n">
        <v>13352.3196932703</v>
      </c>
      <c r="L319" s="78"/>
      <c r="M319" s="125"/>
      <c r="N319" s="124" t="n">
        <v>14512.6444193163</v>
      </c>
      <c r="O319" s="78"/>
      <c r="P319" s="125"/>
      <c r="Q319" s="124" t="n">
        <v>21716.8070610797</v>
      </c>
      <c r="R319" s="78"/>
      <c r="S319" s="125"/>
      <c r="T319" s="124" t="n">
        <v>19208.6255435063</v>
      </c>
      <c r="U319" s="78"/>
      <c r="V319" s="125"/>
      <c r="W319" s="124" t="n">
        <v>17537.3012583644</v>
      </c>
      <c r="X319" s="78"/>
      <c r="Y319" s="58"/>
      <c r="Z319" s="124" t="n">
        <v>11204.5767410015</v>
      </c>
      <c r="AA319" s="58"/>
      <c r="AB319" s="125"/>
      <c r="AC319" s="124" t="n">
        <v>14674.4667981493</v>
      </c>
      <c r="AD319" s="58"/>
      <c r="AE319" s="125"/>
      <c r="AF319" s="124" t="n">
        <v>9768.40756535172</v>
      </c>
      <c r="AG319" s="58"/>
      <c r="AH319" s="125"/>
      <c r="AI319" s="124" t="n">
        <v>10130.6798583891</v>
      </c>
      <c r="AJ319" s="78"/>
      <c r="AK319" s="125"/>
      <c r="AL319" s="124" t="n">
        <v>7930.42980085025</v>
      </c>
      <c r="AM319" s="78"/>
      <c r="AN319" s="123"/>
      <c r="AO319" s="124" t="n">
        <v>10430.6277139581</v>
      </c>
      <c r="AP319" s="79"/>
      <c r="AQ319" s="31"/>
    </row>
    <row r="320" customFormat="false" ht="14.25" hidden="false" customHeight="true" outlineLevel="0" collapsed="false">
      <c r="F320" s="14"/>
      <c r="G320" s="14"/>
      <c r="H320" s="14"/>
      <c r="I320" s="14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</row>
    <row r="321" customFormat="false" ht="14.25" hidden="false" customHeight="true" outlineLevel="0" collapsed="false">
      <c r="D321" s="5" t="s">
        <v>55</v>
      </c>
      <c r="AP321" s="53" t="s">
        <v>39</v>
      </c>
    </row>
    <row r="322" customFormat="false" ht="4.5" hidden="false" customHeight="true" outlineLevel="0" collapsed="false">
      <c r="D322" s="6"/>
      <c r="E322" s="7"/>
      <c r="F322" s="7"/>
      <c r="G322" s="7"/>
      <c r="H322" s="7"/>
      <c r="I322" s="7"/>
      <c r="J322" s="8" t="s">
        <v>2</v>
      </c>
      <c r="K322" s="8"/>
      <c r="L322" s="8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10"/>
      <c r="AI322" s="10"/>
      <c r="AJ322" s="10"/>
      <c r="AK322" s="9"/>
      <c r="AL322" s="9"/>
      <c r="AM322" s="9"/>
      <c r="AN322" s="11" t="s">
        <v>3</v>
      </c>
      <c r="AO322" s="11"/>
      <c r="AP322" s="11"/>
      <c r="AQ322" s="12"/>
    </row>
    <row r="323" customFormat="false" ht="4.5" hidden="false" customHeight="true" outlineLevel="0" collapsed="false">
      <c r="D323" s="13"/>
      <c r="E323" s="14"/>
      <c r="F323" s="14"/>
      <c r="G323" s="14"/>
      <c r="H323" s="14"/>
      <c r="I323" s="14"/>
      <c r="J323" s="8"/>
      <c r="K323" s="8"/>
      <c r="L323" s="8"/>
      <c r="M323" s="15" t="s">
        <v>4</v>
      </c>
      <c r="N323" s="15"/>
      <c r="O323" s="15"/>
      <c r="P323" s="16"/>
      <c r="Q323" s="16"/>
      <c r="R323" s="16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5" t="s">
        <v>5</v>
      </c>
      <c r="AF323" s="15"/>
      <c r="AG323" s="15"/>
      <c r="AH323" s="18"/>
      <c r="AI323" s="18"/>
      <c r="AJ323" s="18"/>
      <c r="AK323" s="18"/>
      <c r="AL323" s="18"/>
      <c r="AM323" s="19"/>
      <c r="AN323" s="11"/>
      <c r="AO323" s="11"/>
      <c r="AP323" s="11"/>
      <c r="AQ323" s="12"/>
    </row>
    <row r="324" customFormat="false" ht="24" hidden="false" customHeight="true" outlineLevel="0" collapsed="false">
      <c r="D324" s="13"/>
      <c r="E324" s="20"/>
      <c r="F324" s="20"/>
      <c r="G324" s="20"/>
      <c r="H324" s="20"/>
      <c r="I324" s="20"/>
      <c r="J324" s="8"/>
      <c r="K324" s="8"/>
      <c r="L324" s="8"/>
      <c r="M324" s="15"/>
      <c r="N324" s="15"/>
      <c r="O324" s="15"/>
      <c r="P324" s="21" t="s">
        <v>6</v>
      </c>
      <c r="Q324" s="21"/>
      <c r="R324" s="21"/>
      <c r="S324" s="21" t="s">
        <v>7</v>
      </c>
      <c r="T324" s="21"/>
      <c r="U324" s="21"/>
      <c r="V324" s="21" t="s">
        <v>8</v>
      </c>
      <c r="W324" s="21"/>
      <c r="X324" s="21"/>
      <c r="Y324" s="22" t="s">
        <v>9</v>
      </c>
      <c r="Z324" s="22"/>
      <c r="AA324" s="22"/>
      <c r="AB324" s="15" t="s">
        <v>10</v>
      </c>
      <c r="AC324" s="15"/>
      <c r="AD324" s="15"/>
      <c r="AE324" s="15"/>
      <c r="AF324" s="15"/>
      <c r="AG324" s="15"/>
      <c r="AH324" s="23" t="s">
        <v>11</v>
      </c>
      <c r="AI324" s="23"/>
      <c r="AJ324" s="23"/>
      <c r="AK324" s="23" t="s">
        <v>12</v>
      </c>
      <c r="AL324" s="23"/>
      <c r="AM324" s="23"/>
      <c r="AN324" s="11"/>
      <c r="AO324" s="11"/>
      <c r="AP324" s="11"/>
      <c r="AQ324" s="12"/>
    </row>
    <row r="325" customFormat="false" ht="14.25" hidden="false" customHeight="true" outlineLevel="0" collapsed="false">
      <c r="D325" s="54" t="s">
        <v>30</v>
      </c>
      <c r="E325" s="55" t="s">
        <v>22</v>
      </c>
      <c r="F325" s="10"/>
      <c r="G325" s="56"/>
      <c r="H325" s="56"/>
      <c r="I325" s="56"/>
      <c r="J325" s="123"/>
      <c r="K325" s="138" t="n">
        <v>1.86710031048798</v>
      </c>
      <c r="L325" s="59"/>
      <c r="M325" s="125"/>
      <c r="N325" s="138" t="n">
        <v>1.86884755469869</v>
      </c>
      <c r="O325" s="59"/>
      <c r="P325" s="125"/>
      <c r="Q325" s="138" t="n">
        <v>2.26951568656602</v>
      </c>
      <c r="R325" s="59"/>
      <c r="S325" s="125"/>
      <c r="T325" s="138" t="n">
        <v>1.82793481281545</v>
      </c>
      <c r="U325" s="59"/>
      <c r="V325" s="125"/>
      <c r="W325" s="138" t="n">
        <v>1.94284337515975</v>
      </c>
      <c r="X325" s="59"/>
      <c r="Y325" s="61"/>
      <c r="Z325" s="139" t="n">
        <v>1.49828074016862</v>
      </c>
      <c r="AA325" s="61"/>
      <c r="AB325" s="125"/>
      <c r="AC325" s="138" t="n">
        <v>1.44225883955047</v>
      </c>
      <c r="AD325" s="61"/>
      <c r="AE325" s="125"/>
      <c r="AF325" s="138" t="n">
        <v>1.43153505777012</v>
      </c>
      <c r="AG325" s="31"/>
      <c r="AH325" s="125"/>
      <c r="AI325" s="138" t="n">
        <v>1.07502585249473</v>
      </c>
      <c r="AJ325" s="59"/>
      <c r="AK325" s="125"/>
      <c r="AL325" s="138" t="n">
        <v>1.43963895206218</v>
      </c>
      <c r="AM325" s="59"/>
      <c r="AN325" s="123"/>
      <c r="AO325" s="138" t="n">
        <v>2.66350267281816</v>
      </c>
      <c r="AP325" s="62"/>
      <c r="AQ325" s="31"/>
    </row>
    <row r="326" customFormat="false" ht="14.25" hidden="false" customHeight="true" outlineLevel="0" collapsed="false">
      <c r="D326" s="54"/>
      <c r="E326" s="63"/>
      <c r="F326" s="64" t="s">
        <v>23</v>
      </c>
      <c r="G326" s="10"/>
      <c r="H326" s="10"/>
      <c r="I326" s="10"/>
      <c r="J326" s="127"/>
      <c r="K326" s="140" t="n">
        <v>2.23206357610795</v>
      </c>
      <c r="L326" s="59"/>
      <c r="M326" s="129"/>
      <c r="N326" s="140" t="n">
        <v>1.9756113857454</v>
      </c>
      <c r="O326" s="59"/>
      <c r="P326" s="129"/>
      <c r="Q326" s="140" t="n">
        <v>2.10494024394481</v>
      </c>
      <c r="R326" s="59"/>
      <c r="S326" s="129"/>
      <c r="T326" s="140" t="n">
        <v>1.93918023285962</v>
      </c>
      <c r="U326" s="59"/>
      <c r="V326" s="129"/>
      <c r="W326" s="140" t="n">
        <v>2.05641269712744</v>
      </c>
      <c r="X326" s="59"/>
      <c r="Y326" s="61"/>
      <c r="Z326" s="139" t="n">
        <v>1.59413561737503</v>
      </c>
      <c r="AA326" s="61"/>
      <c r="AB326" s="129"/>
      <c r="AC326" s="140" t="n">
        <v>1.63019819977972</v>
      </c>
      <c r="AD326" s="61"/>
      <c r="AE326" s="129"/>
      <c r="AF326" s="140" t="n">
        <v>1.53305729841913</v>
      </c>
      <c r="AG326" s="61"/>
      <c r="AH326" s="129"/>
      <c r="AI326" s="140" t="n">
        <v>1.25792151962463</v>
      </c>
      <c r="AJ326" s="59"/>
      <c r="AK326" s="129"/>
      <c r="AL326" s="140" t="n">
        <v>1.66728145808202</v>
      </c>
      <c r="AM326" s="59"/>
      <c r="AN326" s="127"/>
      <c r="AO326" s="140" t="n">
        <v>2.56222545852405</v>
      </c>
      <c r="AP326" s="62"/>
      <c r="AQ326" s="31"/>
    </row>
    <row r="327" customFormat="false" ht="14.25" hidden="false" customHeight="true" outlineLevel="0" collapsed="false">
      <c r="D327" s="54"/>
      <c r="E327" s="63"/>
      <c r="F327" s="55"/>
      <c r="G327" s="65" t="s">
        <v>24</v>
      </c>
      <c r="H327" s="66"/>
      <c r="I327" s="66"/>
      <c r="J327" s="130"/>
      <c r="K327" s="141" t="n">
        <v>2.08695856737811</v>
      </c>
      <c r="L327" s="67"/>
      <c r="M327" s="132"/>
      <c r="N327" s="141" t="n">
        <v>1.91148433778585</v>
      </c>
      <c r="O327" s="67"/>
      <c r="P327" s="132"/>
      <c r="Q327" s="141" t="n">
        <v>1.8747451511099</v>
      </c>
      <c r="R327" s="67"/>
      <c r="S327" s="132"/>
      <c r="T327" s="141" t="n">
        <v>1.85197279020604</v>
      </c>
      <c r="U327" s="67"/>
      <c r="V327" s="132"/>
      <c r="W327" s="141" t="n">
        <v>1.88269821190223</v>
      </c>
      <c r="X327" s="67"/>
      <c r="Y327" s="68"/>
      <c r="Z327" s="142" t="n">
        <v>1.8336303598453</v>
      </c>
      <c r="AA327" s="68"/>
      <c r="AB327" s="132"/>
      <c r="AC327" s="141" t="n">
        <v>1.70503804478088</v>
      </c>
      <c r="AD327" s="68"/>
      <c r="AE327" s="132"/>
      <c r="AF327" s="141" t="n">
        <v>2.73616508019534</v>
      </c>
      <c r="AG327" s="68"/>
      <c r="AH327" s="132"/>
      <c r="AI327" s="141" t="n">
        <v>2.55268893403382</v>
      </c>
      <c r="AJ327" s="67"/>
      <c r="AK327" s="132"/>
      <c r="AL327" s="141" t="n">
        <v>2.07029618576795</v>
      </c>
      <c r="AM327" s="67"/>
      <c r="AN327" s="130"/>
      <c r="AO327" s="141" t="n">
        <v>1.91889427338032</v>
      </c>
      <c r="AP327" s="69"/>
      <c r="AQ327" s="31"/>
    </row>
    <row r="328" customFormat="false" ht="14.25" hidden="false" customHeight="true" outlineLevel="0" collapsed="false">
      <c r="D328" s="54"/>
      <c r="E328" s="63"/>
      <c r="F328" s="55"/>
      <c r="G328" s="65" t="s">
        <v>25</v>
      </c>
      <c r="H328" s="66"/>
      <c r="I328" s="66"/>
      <c r="J328" s="130"/>
      <c r="K328" s="141" t="n">
        <v>1.78771907652793</v>
      </c>
      <c r="L328" s="67"/>
      <c r="M328" s="132"/>
      <c r="N328" s="141" t="n">
        <v>1.75772267840919</v>
      </c>
      <c r="O328" s="67"/>
      <c r="P328" s="132"/>
      <c r="Q328" s="141" t="n">
        <v>2.34750211207768</v>
      </c>
      <c r="R328" s="67"/>
      <c r="S328" s="132"/>
      <c r="T328" s="141" t="n">
        <v>1.96132648387384</v>
      </c>
      <c r="U328" s="67"/>
      <c r="V328" s="132"/>
      <c r="W328" s="141" t="n">
        <v>2.15994212092947</v>
      </c>
      <c r="X328" s="67"/>
      <c r="Y328" s="68"/>
      <c r="Z328" s="142" t="n">
        <v>1.2252127386736</v>
      </c>
      <c r="AA328" s="68"/>
      <c r="AB328" s="132"/>
      <c r="AC328" s="141" t="n">
        <v>1.38643373744456</v>
      </c>
      <c r="AD328" s="68"/>
      <c r="AE328" s="132"/>
      <c r="AF328" s="141" t="n">
        <v>1.19826728466448</v>
      </c>
      <c r="AG328" s="68"/>
      <c r="AH328" s="132"/>
      <c r="AI328" s="141" t="n">
        <v>0.978713832382994</v>
      </c>
      <c r="AJ328" s="67"/>
      <c r="AK328" s="132"/>
      <c r="AL328" s="141" t="n">
        <v>1.38142801912118</v>
      </c>
      <c r="AM328" s="67"/>
      <c r="AN328" s="130"/>
      <c r="AO328" s="141" t="n">
        <v>4.10477828849469</v>
      </c>
      <c r="AP328" s="69"/>
      <c r="AQ328" s="31"/>
    </row>
    <row r="329" customFormat="false" ht="14.25" hidden="false" customHeight="true" outlineLevel="0" collapsed="false">
      <c r="D329" s="54"/>
      <c r="E329" s="63"/>
      <c r="F329" s="55"/>
      <c r="G329" s="65" t="s">
        <v>26</v>
      </c>
      <c r="H329" s="70"/>
      <c r="I329" s="66"/>
      <c r="J329" s="130"/>
      <c r="K329" s="141" t="n">
        <v>0.520695620170919</v>
      </c>
      <c r="L329" s="67"/>
      <c r="M329" s="132"/>
      <c r="N329" s="141" t="n">
        <v>0.521452557799607</v>
      </c>
      <c r="O329" s="67"/>
      <c r="P329" s="132"/>
      <c r="Q329" s="141" t="n">
        <v>0.75479761031565</v>
      </c>
      <c r="R329" s="67"/>
      <c r="S329" s="132"/>
      <c r="T329" s="141" t="n">
        <v>0.15726235230753</v>
      </c>
      <c r="U329" s="67"/>
      <c r="V329" s="132"/>
      <c r="W329" s="141" t="n">
        <v>0.592249170899284</v>
      </c>
      <c r="X329" s="67"/>
      <c r="Y329" s="68"/>
      <c r="Z329" s="142" t="n">
        <v>-0.516961268613714</v>
      </c>
      <c r="AA329" s="68"/>
      <c r="AB329" s="132"/>
      <c r="AC329" s="141" t="n">
        <v>0.522987717732137</v>
      </c>
      <c r="AD329" s="68"/>
      <c r="AE329" s="132"/>
      <c r="AF329" s="141" t="n">
        <v>6.97415050513517</v>
      </c>
      <c r="AG329" s="68"/>
      <c r="AH329" s="132"/>
      <c r="AI329" s="141" t="n">
        <v>11.3230223465723</v>
      </c>
      <c r="AJ329" s="67"/>
      <c r="AK329" s="132"/>
      <c r="AL329" s="141" t="n">
        <v>3.91229342474837</v>
      </c>
      <c r="AM329" s="67"/>
      <c r="AN329" s="130"/>
      <c r="AO329" s="141" t="n">
        <v>-0.699608037958688</v>
      </c>
      <c r="AP329" s="69"/>
      <c r="AQ329" s="31"/>
    </row>
    <row r="330" customFormat="false" ht="14.25" hidden="false" customHeight="true" outlineLevel="0" collapsed="false">
      <c r="D330" s="54"/>
      <c r="E330" s="63"/>
      <c r="F330" s="71" t="s">
        <v>27</v>
      </c>
      <c r="G330" s="66"/>
      <c r="H330" s="70"/>
      <c r="I330" s="72"/>
      <c r="J330" s="130"/>
      <c r="K330" s="141" t="n">
        <v>1.64245178059925</v>
      </c>
      <c r="L330" s="67"/>
      <c r="M330" s="132"/>
      <c r="N330" s="141" t="n">
        <v>1.82235581716887</v>
      </c>
      <c r="O330" s="67"/>
      <c r="P330" s="132"/>
      <c r="Q330" s="141" t="n">
        <v>2.43572264059271</v>
      </c>
      <c r="R330" s="67"/>
      <c r="S330" s="132"/>
      <c r="T330" s="141" t="n">
        <v>1.80499023222822</v>
      </c>
      <c r="U330" s="67"/>
      <c r="V330" s="132"/>
      <c r="W330" s="141" t="n">
        <v>1.91496917017717</v>
      </c>
      <c r="X330" s="67"/>
      <c r="Y330" s="68"/>
      <c r="Z330" s="142" t="n">
        <v>1.42678897395971</v>
      </c>
      <c r="AA330" s="68"/>
      <c r="AB330" s="132"/>
      <c r="AC330" s="141" t="n">
        <v>1.34450536562118</v>
      </c>
      <c r="AD330" s="68"/>
      <c r="AE330" s="132"/>
      <c r="AF330" s="141" t="n">
        <v>1.25481581464639</v>
      </c>
      <c r="AG330" s="68"/>
      <c r="AH330" s="132"/>
      <c r="AI330" s="141" t="n">
        <v>0.829546159116368</v>
      </c>
      <c r="AJ330" s="67"/>
      <c r="AK330" s="132"/>
      <c r="AL330" s="141" t="n">
        <v>1.41968682443578</v>
      </c>
      <c r="AM330" s="67"/>
      <c r="AN330" s="130"/>
      <c r="AO330" s="141" t="n">
        <v>2.4182769362648</v>
      </c>
      <c r="AP330" s="69"/>
      <c r="AQ330" s="31"/>
    </row>
    <row r="331" customFormat="false" ht="14.25" hidden="false" customHeight="true" outlineLevel="0" collapsed="false">
      <c r="D331" s="54"/>
      <c r="E331" s="63"/>
      <c r="F331" s="55"/>
      <c r="G331" s="65" t="s">
        <v>28</v>
      </c>
      <c r="H331" s="66"/>
      <c r="I331" s="66"/>
      <c r="J331" s="134"/>
      <c r="K331" s="143" t="n">
        <v>1.71043684489707</v>
      </c>
      <c r="L331" s="50"/>
      <c r="M331" s="136"/>
      <c r="N331" s="143" t="n">
        <v>1.90096478319093</v>
      </c>
      <c r="O331" s="50"/>
      <c r="P331" s="136"/>
      <c r="Q331" s="143" t="n">
        <v>2.2275425505768</v>
      </c>
      <c r="R331" s="50"/>
      <c r="S331" s="136"/>
      <c r="T331" s="143" t="n">
        <v>1.76613205319924</v>
      </c>
      <c r="U331" s="50"/>
      <c r="V331" s="136"/>
      <c r="W331" s="143" t="n">
        <v>1.91259239819988</v>
      </c>
      <c r="X331" s="50"/>
      <c r="Y331" s="49"/>
      <c r="Z331" s="143" t="n">
        <v>1.45712578095714</v>
      </c>
      <c r="AA331" s="49"/>
      <c r="AB331" s="136"/>
      <c r="AC331" s="143" t="n">
        <v>1.35996298750505</v>
      </c>
      <c r="AD331" s="49"/>
      <c r="AE331" s="136"/>
      <c r="AF331" s="143" t="n">
        <v>1.245408160372</v>
      </c>
      <c r="AG331" s="49"/>
      <c r="AH331" s="136"/>
      <c r="AI331" s="143" t="n">
        <v>0.764277182699358</v>
      </c>
      <c r="AJ331" s="50"/>
      <c r="AK331" s="136"/>
      <c r="AL331" s="143" t="n">
        <v>1.50365858098518</v>
      </c>
      <c r="AM331" s="50"/>
      <c r="AN331" s="134"/>
      <c r="AO331" s="143" t="n">
        <v>2.32342509663832</v>
      </c>
      <c r="AP331" s="52"/>
      <c r="AQ331" s="31"/>
    </row>
    <row r="332" customFormat="false" ht="14.25" hidden="false" customHeight="true" outlineLevel="0" collapsed="false">
      <c r="D332" s="54"/>
      <c r="E332" s="73"/>
      <c r="F332" s="74" t="s">
        <v>29</v>
      </c>
      <c r="G332" s="75"/>
      <c r="H332" s="76"/>
      <c r="I332" s="77"/>
      <c r="J332" s="123"/>
      <c r="K332" s="138" t="n">
        <v>1.98336796329088</v>
      </c>
      <c r="L332" s="78"/>
      <c r="M332" s="125"/>
      <c r="N332" s="138" t="n">
        <v>2.07693118731302</v>
      </c>
      <c r="O332" s="78"/>
      <c r="P332" s="125"/>
      <c r="Q332" s="138" t="n">
        <v>3.67919552723404</v>
      </c>
      <c r="R332" s="78"/>
      <c r="S332" s="125"/>
      <c r="T332" s="138" t="n">
        <v>1.75002053651248</v>
      </c>
      <c r="U332" s="78"/>
      <c r="V332" s="125"/>
      <c r="W332" s="138" t="n">
        <v>1.96717043749957</v>
      </c>
      <c r="X332" s="78"/>
      <c r="Y332" s="58"/>
      <c r="Z332" s="138" t="n">
        <v>1.78782237585589</v>
      </c>
      <c r="AA332" s="58"/>
      <c r="AB332" s="125"/>
      <c r="AC332" s="138" t="n">
        <v>1.64065497194703</v>
      </c>
      <c r="AD332" s="58"/>
      <c r="AE332" s="125"/>
      <c r="AF332" s="138" t="n">
        <v>1.40767500647836</v>
      </c>
      <c r="AG332" s="58"/>
      <c r="AH332" s="125"/>
      <c r="AI332" s="138" t="n">
        <v>1.24193084336217</v>
      </c>
      <c r="AJ332" s="78"/>
      <c r="AK332" s="125"/>
      <c r="AL332" s="138" t="n">
        <v>1.23667735971214</v>
      </c>
      <c r="AM332" s="78"/>
      <c r="AN332" s="123"/>
      <c r="AO332" s="138" t="n">
        <v>2.20738008926087</v>
      </c>
      <c r="AP332" s="79"/>
      <c r="AQ332" s="31"/>
    </row>
    <row r="333" customFormat="false" ht="14.25" hidden="false" customHeight="true" outlineLevel="0" collapsed="false">
      <c r="D333" s="54" t="s">
        <v>31</v>
      </c>
      <c r="E333" s="55" t="s">
        <v>22</v>
      </c>
      <c r="F333" s="10"/>
      <c r="G333" s="56"/>
      <c r="H333" s="56"/>
      <c r="I333" s="56"/>
      <c r="J333" s="123"/>
      <c r="K333" s="138" t="n">
        <v>5.74897792210785</v>
      </c>
      <c r="L333" s="59"/>
      <c r="M333" s="125"/>
      <c r="N333" s="138" t="n">
        <v>6.04827819789051</v>
      </c>
      <c r="O333" s="59"/>
      <c r="P333" s="125"/>
      <c r="Q333" s="138" t="n">
        <v>9.16629977817149</v>
      </c>
      <c r="R333" s="59"/>
      <c r="S333" s="125"/>
      <c r="T333" s="138" t="n">
        <v>6.57569195906396</v>
      </c>
      <c r="U333" s="59"/>
      <c r="V333" s="125"/>
      <c r="W333" s="138" t="n">
        <v>6.94597111219444</v>
      </c>
      <c r="X333" s="59"/>
      <c r="Y333" s="61"/>
      <c r="Z333" s="139" t="n">
        <v>3.57482466640544</v>
      </c>
      <c r="AA333" s="61"/>
      <c r="AB333" s="125"/>
      <c r="AC333" s="138" t="n">
        <v>5.45415110224987</v>
      </c>
      <c r="AD333" s="61"/>
      <c r="AE333" s="125"/>
      <c r="AF333" s="138" t="n">
        <v>1.04112142407125</v>
      </c>
      <c r="AG333" s="31"/>
      <c r="AH333" s="125"/>
      <c r="AI333" s="138" t="n">
        <v>-0.0106721507980523</v>
      </c>
      <c r="AJ333" s="59"/>
      <c r="AK333" s="125"/>
      <c r="AL333" s="138" t="n">
        <v>2.77858241793236</v>
      </c>
      <c r="AM333" s="59"/>
      <c r="AN333" s="123"/>
      <c r="AO333" s="138" t="n">
        <v>2.83704793145596</v>
      </c>
      <c r="AP333" s="62"/>
      <c r="AQ333" s="31"/>
    </row>
    <row r="334" customFormat="false" ht="14.25" hidden="false" customHeight="true" outlineLevel="0" collapsed="false">
      <c r="D334" s="54"/>
      <c r="E334" s="63"/>
      <c r="F334" s="64" t="s">
        <v>23</v>
      </c>
      <c r="G334" s="10"/>
      <c r="H334" s="10"/>
      <c r="I334" s="10"/>
      <c r="J334" s="127"/>
      <c r="K334" s="140" t="n">
        <v>5.41360261574584</v>
      </c>
      <c r="L334" s="59"/>
      <c r="M334" s="129"/>
      <c r="N334" s="140" t="n">
        <v>5.68681989964535</v>
      </c>
      <c r="O334" s="59"/>
      <c r="P334" s="129"/>
      <c r="Q334" s="140" t="n">
        <v>8.7035243156774</v>
      </c>
      <c r="R334" s="59"/>
      <c r="S334" s="129"/>
      <c r="T334" s="140" t="n">
        <v>6.10743781655931</v>
      </c>
      <c r="U334" s="59"/>
      <c r="V334" s="129"/>
      <c r="W334" s="140" t="n">
        <v>6.65127797034364</v>
      </c>
      <c r="X334" s="59"/>
      <c r="Y334" s="61"/>
      <c r="Z334" s="139" t="n">
        <v>2.83912542899676</v>
      </c>
      <c r="AA334" s="61"/>
      <c r="AB334" s="129"/>
      <c r="AC334" s="140" t="n">
        <v>5.00312337945033</v>
      </c>
      <c r="AD334" s="61"/>
      <c r="AE334" s="129"/>
      <c r="AF334" s="140" t="n">
        <v>0.579981797959017</v>
      </c>
      <c r="AG334" s="61"/>
      <c r="AH334" s="129"/>
      <c r="AI334" s="140" t="n">
        <v>0.0761840932081537</v>
      </c>
      <c r="AJ334" s="59"/>
      <c r="AK334" s="129"/>
      <c r="AL334" s="140" t="n">
        <v>1.92572609592263</v>
      </c>
      <c r="AM334" s="59"/>
      <c r="AN334" s="127"/>
      <c r="AO334" s="140" t="n">
        <v>1.81984789212764</v>
      </c>
      <c r="AP334" s="62"/>
      <c r="AQ334" s="31"/>
    </row>
    <row r="335" customFormat="false" ht="14.25" hidden="false" customHeight="true" outlineLevel="0" collapsed="false">
      <c r="D335" s="54"/>
      <c r="E335" s="63"/>
      <c r="F335" s="55"/>
      <c r="G335" s="65" t="s">
        <v>24</v>
      </c>
      <c r="H335" s="66"/>
      <c r="I335" s="66"/>
      <c r="J335" s="130"/>
      <c r="K335" s="141" t="n">
        <v>5.04469097260543</v>
      </c>
      <c r="L335" s="67"/>
      <c r="M335" s="132"/>
      <c r="N335" s="141" t="n">
        <v>5.19556874336606</v>
      </c>
      <c r="O335" s="67"/>
      <c r="P335" s="132"/>
      <c r="Q335" s="141" t="n">
        <v>7.94859924202209</v>
      </c>
      <c r="R335" s="67"/>
      <c r="S335" s="132"/>
      <c r="T335" s="141" t="n">
        <v>5.2699047911219</v>
      </c>
      <c r="U335" s="67"/>
      <c r="V335" s="132"/>
      <c r="W335" s="141" t="n">
        <v>6.04607081776505</v>
      </c>
      <c r="X335" s="67"/>
      <c r="Y335" s="68"/>
      <c r="Z335" s="142" t="n">
        <v>2.67011170055456</v>
      </c>
      <c r="AA335" s="68"/>
      <c r="AB335" s="132"/>
      <c r="AC335" s="141" t="n">
        <v>4.57317894321883</v>
      </c>
      <c r="AD335" s="68"/>
      <c r="AE335" s="132"/>
      <c r="AF335" s="141" t="n">
        <v>0.837355274648255</v>
      </c>
      <c r="AG335" s="68"/>
      <c r="AH335" s="132"/>
      <c r="AI335" s="141" t="n">
        <v>0.197240909325358</v>
      </c>
      <c r="AJ335" s="67"/>
      <c r="AK335" s="132"/>
      <c r="AL335" s="141" t="n">
        <v>1.69589694130254</v>
      </c>
      <c r="AM335" s="67"/>
      <c r="AN335" s="130"/>
      <c r="AO335" s="141" t="n">
        <v>1.78005679681428</v>
      </c>
      <c r="AP335" s="69"/>
      <c r="AQ335" s="31"/>
    </row>
    <row r="336" customFormat="false" ht="14.25" hidden="false" customHeight="true" outlineLevel="0" collapsed="false">
      <c r="D336" s="54"/>
      <c r="E336" s="63"/>
      <c r="F336" s="55"/>
      <c r="G336" s="65" t="s">
        <v>25</v>
      </c>
      <c r="H336" s="66"/>
      <c r="I336" s="66"/>
      <c r="J336" s="130"/>
      <c r="K336" s="141" t="n">
        <v>6.11737940217585</v>
      </c>
      <c r="L336" s="67"/>
      <c r="M336" s="132"/>
      <c r="N336" s="141" t="n">
        <v>6.64062784878068</v>
      </c>
      <c r="O336" s="67"/>
      <c r="P336" s="132"/>
      <c r="Q336" s="141" t="n">
        <v>10.0540300891069</v>
      </c>
      <c r="R336" s="67"/>
      <c r="S336" s="132"/>
      <c r="T336" s="141" t="n">
        <v>7.57426178802758</v>
      </c>
      <c r="U336" s="67"/>
      <c r="V336" s="132"/>
      <c r="W336" s="141" t="n">
        <v>7.77756817870325</v>
      </c>
      <c r="X336" s="67"/>
      <c r="Y336" s="68"/>
      <c r="Z336" s="142" t="n">
        <v>3.41374910099479</v>
      </c>
      <c r="AA336" s="68"/>
      <c r="AB336" s="132"/>
      <c r="AC336" s="141" t="n">
        <v>5.95867689289389</v>
      </c>
      <c r="AD336" s="68"/>
      <c r="AE336" s="132"/>
      <c r="AF336" s="141" t="n">
        <v>0.577129081246341</v>
      </c>
      <c r="AG336" s="68"/>
      <c r="AH336" s="132"/>
      <c r="AI336" s="141" t="n">
        <v>0.147209132579396</v>
      </c>
      <c r="AJ336" s="67"/>
      <c r="AK336" s="132"/>
      <c r="AL336" s="141" t="n">
        <v>2.45763066063054</v>
      </c>
      <c r="AM336" s="67"/>
      <c r="AN336" s="130"/>
      <c r="AO336" s="141" t="n">
        <v>2.42777707036967</v>
      </c>
      <c r="AP336" s="69"/>
      <c r="AQ336" s="31"/>
    </row>
    <row r="337" customFormat="false" ht="14.25" hidden="false" customHeight="true" outlineLevel="0" collapsed="false">
      <c r="D337" s="54"/>
      <c r="E337" s="63"/>
      <c r="F337" s="55"/>
      <c r="G337" s="65" t="s">
        <v>26</v>
      </c>
      <c r="H337" s="70"/>
      <c r="I337" s="66"/>
      <c r="J337" s="130"/>
      <c r="K337" s="141" t="n">
        <v>1.07640947295278</v>
      </c>
      <c r="L337" s="67"/>
      <c r="M337" s="132"/>
      <c r="N337" s="141" t="n">
        <v>1.05584810749695</v>
      </c>
      <c r="O337" s="67"/>
      <c r="P337" s="132"/>
      <c r="Q337" s="141" t="n">
        <v>1.27994575859012</v>
      </c>
      <c r="R337" s="67"/>
      <c r="S337" s="132"/>
      <c r="T337" s="141" t="n">
        <v>1.39246756078744</v>
      </c>
      <c r="U337" s="67"/>
      <c r="V337" s="132"/>
      <c r="W337" s="141" t="n">
        <v>1.42496981050935</v>
      </c>
      <c r="X337" s="67"/>
      <c r="Y337" s="68"/>
      <c r="Z337" s="142" t="n">
        <v>0.930292033436264</v>
      </c>
      <c r="AA337" s="68"/>
      <c r="AB337" s="132"/>
      <c r="AC337" s="141" t="n">
        <v>1.15474984526049</v>
      </c>
      <c r="AD337" s="68"/>
      <c r="AE337" s="132"/>
      <c r="AF337" s="141" t="n">
        <v>0.953331991331363</v>
      </c>
      <c r="AG337" s="68"/>
      <c r="AH337" s="132"/>
      <c r="AI337" s="141" t="n">
        <v>-4.53701585943841</v>
      </c>
      <c r="AJ337" s="67"/>
      <c r="AK337" s="132"/>
      <c r="AL337" s="141" t="n">
        <v>1.40611262647607</v>
      </c>
      <c r="AM337" s="67"/>
      <c r="AN337" s="130"/>
      <c r="AO337" s="141" t="n">
        <v>1.0467889408696</v>
      </c>
      <c r="AP337" s="69"/>
      <c r="AQ337" s="31"/>
    </row>
    <row r="338" customFormat="false" ht="14.25" hidden="false" customHeight="true" outlineLevel="0" collapsed="false">
      <c r="D338" s="54"/>
      <c r="E338" s="63"/>
      <c r="F338" s="71" t="s">
        <v>27</v>
      </c>
      <c r="G338" s="66"/>
      <c r="H338" s="70"/>
      <c r="I338" s="72"/>
      <c r="J338" s="130"/>
      <c r="K338" s="141" t="n">
        <v>6.2037877012062</v>
      </c>
      <c r="L338" s="67"/>
      <c r="M338" s="132"/>
      <c r="N338" s="141" t="n">
        <v>6.44178431090134</v>
      </c>
      <c r="O338" s="67"/>
      <c r="P338" s="132"/>
      <c r="Q338" s="141" t="n">
        <v>10.1598728062055</v>
      </c>
      <c r="R338" s="67"/>
      <c r="S338" s="132"/>
      <c r="T338" s="141" t="n">
        <v>7.05025212879764</v>
      </c>
      <c r="U338" s="67"/>
      <c r="V338" s="132"/>
      <c r="W338" s="141" t="n">
        <v>7.27392210848867</v>
      </c>
      <c r="X338" s="67"/>
      <c r="Y338" s="68"/>
      <c r="Z338" s="142" t="n">
        <v>4.17306656689218</v>
      </c>
      <c r="AA338" s="68"/>
      <c r="AB338" s="132"/>
      <c r="AC338" s="141" t="n">
        <v>5.90745994722892</v>
      </c>
      <c r="AD338" s="68"/>
      <c r="AE338" s="132"/>
      <c r="AF338" s="141" t="n">
        <v>1.97737243775866</v>
      </c>
      <c r="AG338" s="68"/>
      <c r="AH338" s="132"/>
      <c r="AI338" s="141" t="n">
        <v>-0.585479025025804</v>
      </c>
      <c r="AJ338" s="67"/>
      <c r="AK338" s="132"/>
      <c r="AL338" s="141" t="n">
        <v>3.31003923227684</v>
      </c>
      <c r="AM338" s="67"/>
      <c r="AN338" s="130"/>
      <c r="AO338" s="141" t="n">
        <v>3.7051544622472</v>
      </c>
      <c r="AP338" s="69"/>
      <c r="AQ338" s="31"/>
    </row>
    <row r="339" customFormat="false" ht="14.25" hidden="false" customHeight="true" outlineLevel="0" collapsed="false">
      <c r="D339" s="54"/>
      <c r="E339" s="63"/>
      <c r="F339" s="55"/>
      <c r="G339" s="65" t="s">
        <v>28</v>
      </c>
      <c r="H339" s="66"/>
      <c r="I339" s="66"/>
      <c r="J339" s="134"/>
      <c r="K339" s="143" t="n">
        <v>5.49154431965588</v>
      </c>
      <c r="L339" s="50"/>
      <c r="M339" s="136"/>
      <c r="N339" s="143" t="n">
        <v>5.70643261762673</v>
      </c>
      <c r="O339" s="50"/>
      <c r="P339" s="136"/>
      <c r="Q339" s="143" t="n">
        <v>9.65951677124806</v>
      </c>
      <c r="R339" s="50"/>
      <c r="S339" s="136"/>
      <c r="T339" s="143" t="n">
        <v>6.26098833128863</v>
      </c>
      <c r="U339" s="50"/>
      <c r="V339" s="136"/>
      <c r="W339" s="143" t="n">
        <v>6.4431398048552</v>
      </c>
      <c r="X339" s="50"/>
      <c r="Y339" s="49"/>
      <c r="Z339" s="143" t="n">
        <v>3.77746994819796</v>
      </c>
      <c r="AA339" s="49"/>
      <c r="AB339" s="136"/>
      <c r="AC339" s="143" t="n">
        <v>5.27718991166424</v>
      </c>
      <c r="AD339" s="49"/>
      <c r="AE339" s="136"/>
      <c r="AF339" s="143" t="n">
        <v>1.98453760010584</v>
      </c>
      <c r="AG339" s="49"/>
      <c r="AH339" s="136"/>
      <c r="AI339" s="143" t="n">
        <v>-0.607336183683394</v>
      </c>
      <c r="AJ339" s="50"/>
      <c r="AK339" s="136"/>
      <c r="AL339" s="143" t="n">
        <v>3.24939616614779</v>
      </c>
      <c r="AM339" s="50"/>
      <c r="AN339" s="134"/>
      <c r="AO339" s="143" t="n">
        <v>3.53191997519884</v>
      </c>
      <c r="AP339" s="52"/>
      <c r="AQ339" s="31"/>
    </row>
    <row r="340" customFormat="false" ht="14.25" hidden="false" customHeight="true" outlineLevel="0" collapsed="false">
      <c r="D340" s="54"/>
      <c r="E340" s="73"/>
      <c r="F340" s="74" t="s">
        <v>29</v>
      </c>
      <c r="G340" s="75"/>
      <c r="H340" s="76"/>
      <c r="I340" s="77"/>
      <c r="J340" s="123"/>
      <c r="K340" s="138" t="n">
        <v>5.60138398407084</v>
      </c>
      <c r="L340" s="78"/>
      <c r="M340" s="125"/>
      <c r="N340" s="138" t="n">
        <v>6.80121397739144</v>
      </c>
      <c r="O340" s="78"/>
      <c r="P340" s="125"/>
      <c r="Q340" s="138" t="n">
        <v>9.60316880316361</v>
      </c>
      <c r="R340" s="78"/>
      <c r="S340" s="125"/>
      <c r="T340" s="138" t="n">
        <v>8.22388863669323</v>
      </c>
      <c r="U340" s="78"/>
      <c r="V340" s="125"/>
      <c r="W340" s="138" t="n">
        <v>7.86897371036668</v>
      </c>
      <c r="X340" s="78"/>
      <c r="Y340" s="58"/>
      <c r="Z340" s="138" t="n">
        <v>4.90119322963316</v>
      </c>
      <c r="AA340" s="58"/>
      <c r="AB340" s="125"/>
      <c r="AC340" s="138" t="n">
        <v>6.5533014189753</v>
      </c>
      <c r="AD340" s="58"/>
      <c r="AE340" s="125"/>
      <c r="AF340" s="138" t="n">
        <v>0.665654391544401</v>
      </c>
      <c r="AG340" s="58"/>
      <c r="AH340" s="125"/>
      <c r="AI340" s="138" t="n">
        <v>0.306186241505513</v>
      </c>
      <c r="AJ340" s="78"/>
      <c r="AK340" s="125"/>
      <c r="AL340" s="138" t="n">
        <v>3.29931506591958</v>
      </c>
      <c r="AM340" s="78"/>
      <c r="AN340" s="123"/>
      <c r="AO340" s="138" t="n">
        <v>6.23533507238001</v>
      </c>
      <c r="AP340" s="79"/>
      <c r="AQ340" s="31"/>
    </row>
    <row r="341" customFormat="false" ht="14.25" hidden="false" customHeight="true" outlineLevel="0" collapsed="false">
      <c r="E341" s="81" t="s">
        <v>41</v>
      </c>
      <c r="F341" s="14"/>
      <c r="G341" s="14"/>
      <c r="H341" s="14"/>
      <c r="I341" s="14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</row>
    <row r="342" customFormat="false" ht="5.1" hidden="false" customHeight="true" outlineLevel="0" collapsed="false"/>
    <row r="343" customFormat="false" ht="5.1" hidden="false" customHeight="true" outlineLevel="0" collapsed="false"/>
  </sheetData>
  <mergeCells count="184">
    <mergeCell ref="D3:AQ3"/>
    <mergeCell ref="J6:L8"/>
    <mergeCell ref="AN6:AP8"/>
    <mergeCell ref="M7:O8"/>
    <mergeCell ref="AE7:AG8"/>
    <mergeCell ref="P8:R8"/>
    <mergeCell ref="S8:U8"/>
    <mergeCell ref="V8:X8"/>
    <mergeCell ref="Y8:AA8"/>
    <mergeCell ref="AB8:AD8"/>
    <mergeCell ref="AH8:AJ8"/>
    <mergeCell ref="AK8:AM8"/>
    <mergeCell ref="J17:L19"/>
    <mergeCell ref="AN17:AP19"/>
    <mergeCell ref="M18:O19"/>
    <mergeCell ref="AE18:AG19"/>
    <mergeCell ref="P19:R19"/>
    <mergeCell ref="S19:U19"/>
    <mergeCell ref="V19:X19"/>
    <mergeCell ref="Y19:AA19"/>
    <mergeCell ref="AB19:AD19"/>
    <mergeCell ref="AH19:AJ19"/>
    <mergeCell ref="AK19:AM19"/>
    <mergeCell ref="D20:D27"/>
    <mergeCell ref="D28:D35"/>
    <mergeCell ref="D36:D43"/>
    <mergeCell ref="J53:L55"/>
    <mergeCell ref="AN53:AP55"/>
    <mergeCell ref="M54:O55"/>
    <mergeCell ref="AE54:AG55"/>
    <mergeCell ref="P55:R55"/>
    <mergeCell ref="S55:U55"/>
    <mergeCell ref="V55:X55"/>
    <mergeCell ref="Y55:AA55"/>
    <mergeCell ref="AB55:AD55"/>
    <mergeCell ref="AH55:AJ55"/>
    <mergeCell ref="AK55:AM55"/>
    <mergeCell ref="J63:L65"/>
    <mergeCell ref="AN63:AP65"/>
    <mergeCell ref="M64:O65"/>
    <mergeCell ref="AE64:AG65"/>
    <mergeCell ref="P65:R65"/>
    <mergeCell ref="S65:U65"/>
    <mergeCell ref="V65:X65"/>
    <mergeCell ref="Y65:AA65"/>
    <mergeCell ref="AB65:AD65"/>
    <mergeCell ref="AH65:AJ65"/>
    <mergeCell ref="AK65:AM65"/>
    <mergeCell ref="D66:D73"/>
    <mergeCell ref="D74:D81"/>
    <mergeCell ref="D82:D89"/>
    <mergeCell ref="J97:L99"/>
    <mergeCell ref="M98:O99"/>
    <mergeCell ref="AE98:AG99"/>
    <mergeCell ref="P99:R99"/>
    <mergeCell ref="S99:U99"/>
    <mergeCell ref="V99:X99"/>
    <mergeCell ref="Y99:AA99"/>
    <mergeCell ref="AB99:AD99"/>
    <mergeCell ref="AH99:AJ99"/>
    <mergeCell ref="AK99:AM99"/>
    <mergeCell ref="D100:D107"/>
    <mergeCell ref="D108:D115"/>
    <mergeCell ref="D116:D123"/>
    <mergeCell ref="J127:L129"/>
    <mergeCell ref="AN127:AP129"/>
    <mergeCell ref="M128:O129"/>
    <mergeCell ref="AE128:AG129"/>
    <mergeCell ref="P129:R129"/>
    <mergeCell ref="S129:U129"/>
    <mergeCell ref="V129:X129"/>
    <mergeCell ref="Y129:AA129"/>
    <mergeCell ref="AB129:AD129"/>
    <mergeCell ref="AH129:AJ129"/>
    <mergeCell ref="AK129:AM129"/>
    <mergeCell ref="D130:D137"/>
    <mergeCell ref="D138:D145"/>
    <mergeCell ref="D146:D153"/>
    <mergeCell ref="J157:L159"/>
    <mergeCell ref="AN157:AP159"/>
    <mergeCell ref="M158:O159"/>
    <mergeCell ref="AE158:AG159"/>
    <mergeCell ref="P159:R159"/>
    <mergeCell ref="S159:U159"/>
    <mergeCell ref="V159:X159"/>
    <mergeCell ref="Y159:AA159"/>
    <mergeCell ref="AB159:AD159"/>
    <mergeCell ref="AH159:AJ159"/>
    <mergeCell ref="AK159:AM159"/>
    <mergeCell ref="D160:D167"/>
    <mergeCell ref="D168:D175"/>
    <mergeCell ref="D176:D183"/>
    <mergeCell ref="J187:L189"/>
    <mergeCell ref="AN187:AP189"/>
    <mergeCell ref="M188:O189"/>
    <mergeCell ref="AE188:AG189"/>
    <mergeCell ref="P189:R189"/>
    <mergeCell ref="S189:U189"/>
    <mergeCell ref="V189:X189"/>
    <mergeCell ref="Y189:AA189"/>
    <mergeCell ref="AB189:AD189"/>
    <mergeCell ref="AH189:AJ189"/>
    <mergeCell ref="AK189:AM189"/>
    <mergeCell ref="D190:D197"/>
    <mergeCell ref="D198:D205"/>
    <mergeCell ref="D206:D213"/>
    <mergeCell ref="J217:L219"/>
    <mergeCell ref="AN217:AP219"/>
    <mergeCell ref="M218:O219"/>
    <mergeCell ref="AE218:AG219"/>
    <mergeCell ref="P219:R219"/>
    <mergeCell ref="S219:U219"/>
    <mergeCell ref="V219:X219"/>
    <mergeCell ref="Y219:AA219"/>
    <mergeCell ref="AB219:AD219"/>
    <mergeCell ref="AH219:AJ219"/>
    <mergeCell ref="AK219:AM219"/>
    <mergeCell ref="D220:D227"/>
    <mergeCell ref="D228:D235"/>
    <mergeCell ref="J238:L240"/>
    <mergeCell ref="AN238:AP240"/>
    <mergeCell ref="M239:O240"/>
    <mergeCell ref="AE239:AG240"/>
    <mergeCell ref="P240:R240"/>
    <mergeCell ref="S240:U240"/>
    <mergeCell ref="V240:X240"/>
    <mergeCell ref="Y240:AA240"/>
    <mergeCell ref="AB240:AD240"/>
    <mergeCell ref="AH240:AJ240"/>
    <mergeCell ref="AK240:AM240"/>
    <mergeCell ref="D241:D248"/>
    <mergeCell ref="D249:D256"/>
    <mergeCell ref="J259:L261"/>
    <mergeCell ref="AN259:AP261"/>
    <mergeCell ref="M260:O261"/>
    <mergeCell ref="AE260:AG261"/>
    <mergeCell ref="P261:R261"/>
    <mergeCell ref="S261:U261"/>
    <mergeCell ref="V261:X261"/>
    <mergeCell ref="Y261:AA261"/>
    <mergeCell ref="AB261:AD261"/>
    <mergeCell ref="AH261:AJ261"/>
    <mergeCell ref="AK261:AM261"/>
    <mergeCell ref="D262:D269"/>
    <mergeCell ref="D270:D277"/>
    <mergeCell ref="J280:L282"/>
    <mergeCell ref="AN280:AP282"/>
    <mergeCell ref="M281:O282"/>
    <mergeCell ref="AE281:AG282"/>
    <mergeCell ref="P282:R282"/>
    <mergeCell ref="S282:U282"/>
    <mergeCell ref="V282:X282"/>
    <mergeCell ref="Y282:AA282"/>
    <mergeCell ref="AB282:AD282"/>
    <mergeCell ref="AH282:AJ282"/>
    <mergeCell ref="AK282:AM282"/>
    <mergeCell ref="D283:D290"/>
    <mergeCell ref="D291:D298"/>
    <mergeCell ref="J301:L303"/>
    <mergeCell ref="AN301:AP303"/>
    <mergeCell ref="M302:O303"/>
    <mergeCell ref="AE302:AG303"/>
    <mergeCell ref="P303:R303"/>
    <mergeCell ref="S303:U303"/>
    <mergeCell ref="V303:X303"/>
    <mergeCell ref="Y303:AA303"/>
    <mergeCell ref="AB303:AD303"/>
    <mergeCell ref="AH303:AJ303"/>
    <mergeCell ref="AK303:AM303"/>
    <mergeCell ref="D304:D311"/>
    <mergeCell ref="D312:D319"/>
    <mergeCell ref="J322:L324"/>
    <mergeCell ref="AN322:AP324"/>
    <mergeCell ref="M323:O324"/>
    <mergeCell ref="AE323:AG324"/>
    <mergeCell ref="P324:R324"/>
    <mergeCell ref="S324:U324"/>
    <mergeCell ref="V324:X324"/>
    <mergeCell ref="Y324:AA324"/>
    <mergeCell ref="AB324:AD324"/>
    <mergeCell ref="AH324:AJ324"/>
    <mergeCell ref="AK324:AM324"/>
    <mergeCell ref="D325:D332"/>
    <mergeCell ref="D333:D3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9" man="true" max="16383" min="0"/>
    <brk id="95" man="true" max="16383" min="0"/>
    <brk id="154" man="true" max="16383" min="0"/>
    <brk id="155" man="true" max="16383" min="0"/>
    <brk id="215" man="true" max="16383" min="0"/>
    <brk id="257" man="true" max="16383" min="0"/>
    <brk id="2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H54" activeCellId="0" sqref="AH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1"/>
    <col collapsed="false" customWidth="true" hidden="false" outlineLevel="0" max="3" min="3" style="1" width="1.56"/>
    <col collapsed="false" customWidth="true" hidden="false" outlineLevel="0" max="6" min="4" style="1" width="0.85"/>
    <col collapsed="false" customWidth="true" hidden="false" outlineLevel="0" max="7" min="7" style="1" width="11.85"/>
    <col collapsed="false" customWidth="true" hidden="false" outlineLevel="0" max="8" min="8" style="1" width="34.42"/>
    <col collapsed="false" customWidth="true" hidden="false" outlineLevel="0" max="9" min="9" style="1" width="1.71"/>
    <col collapsed="false" customWidth="true" hidden="false" outlineLevel="0" max="10" min="10" style="1" width="9.85"/>
    <col collapsed="false" customWidth="true" hidden="false" outlineLevel="0" max="12" min="11" style="1" width="1.71"/>
    <col collapsed="false" customWidth="true" hidden="false" outlineLevel="0" max="13" min="13" style="1" width="9.85"/>
    <col collapsed="false" customWidth="true" hidden="false" outlineLevel="0" max="15" min="14" style="1" width="1.71"/>
    <col collapsed="false" customWidth="true" hidden="false" outlineLevel="0" max="16" min="16" style="1" width="9.85"/>
    <col collapsed="false" customWidth="true" hidden="false" outlineLevel="0" max="18" min="17" style="1" width="1.71"/>
    <col collapsed="false" customWidth="true" hidden="false" outlineLevel="0" max="19" min="19" style="1" width="9.85"/>
    <col collapsed="false" customWidth="true" hidden="false" outlineLevel="0" max="21" min="20" style="1" width="1.71"/>
    <col collapsed="false" customWidth="true" hidden="false" outlineLevel="0" max="22" min="22" style="1" width="9.85"/>
    <col collapsed="false" customWidth="true" hidden="false" outlineLevel="0" max="24" min="23" style="1" width="1.71"/>
    <col collapsed="false" customWidth="true" hidden="false" outlineLevel="0" max="25" min="25" style="1" width="9.7"/>
    <col collapsed="false" customWidth="true" hidden="false" outlineLevel="0" max="27" min="26" style="1" width="1.71"/>
    <col collapsed="false" customWidth="true" hidden="false" outlineLevel="0" max="28" min="28" style="1" width="9.85"/>
    <col collapsed="false" customWidth="true" hidden="false" outlineLevel="0" max="30" min="29" style="1" width="1.71"/>
    <col collapsed="false" customWidth="true" hidden="false" outlineLevel="0" max="31" min="31" style="1" width="9.85"/>
    <col collapsed="false" customWidth="true" hidden="false" outlineLevel="0" max="33" min="32" style="1" width="1.71"/>
    <col collapsed="false" customWidth="true" hidden="false" outlineLevel="0" max="34" min="34" style="1" width="9.85"/>
    <col collapsed="false" customWidth="true" hidden="false" outlineLevel="0" max="36" min="35" style="1" width="1.71"/>
    <col collapsed="false" customWidth="true" hidden="false" outlineLevel="0" max="37" min="37" style="1" width="9.85"/>
    <col collapsed="false" customWidth="true" hidden="false" outlineLevel="0" max="39" min="38" style="1" width="1.71"/>
    <col collapsed="false" customWidth="true" hidden="false" outlineLevel="0" max="40" min="40" style="1" width="9.85"/>
    <col collapsed="false" customWidth="true" hidden="false" outlineLevel="0" max="41" min="41" style="1" width="1.71"/>
    <col collapsed="false" customWidth="true" hidden="false" outlineLevel="0" max="42" min="42" style="1" width="1.56"/>
    <col collapsed="false" customWidth="true" hidden="false" outlineLevel="0" max="43" min="43" style="1" width="1.71"/>
    <col collapsed="false" customWidth="false" hidden="false" outlineLevel="0" max="257" min="44" style="1" width="9.13"/>
  </cols>
  <sheetData>
    <row r="1" customFormat="false" ht="14.25" hidden="false" customHeight="false" outlineLevel="0" collapsed="false">
      <c r="A1" s="2"/>
      <c r="I1" s="3"/>
      <c r="J1" s="3"/>
      <c r="K1" s="3"/>
      <c r="AD1" s="3"/>
      <c r="AE1" s="3"/>
      <c r="AF1" s="3"/>
    </row>
    <row r="3" customFormat="false" ht="14.25" hidden="false" customHeight="false" outlineLevel="0" collapsed="false">
      <c r="D3" s="5" t="s">
        <v>56</v>
      </c>
    </row>
    <row r="4" customFormat="false" ht="4.5" hidden="false" customHeight="true" outlineLevel="0" collapsed="false">
      <c r="D4" s="64"/>
      <c r="E4" s="10"/>
      <c r="F4" s="10"/>
      <c r="G4" s="10"/>
      <c r="H4" s="10"/>
      <c r="I4" s="144" t="s">
        <v>2</v>
      </c>
      <c r="J4" s="144"/>
      <c r="K4" s="14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0"/>
      <c r="AI4" s="10"/>
      <c r="AJ4" s="9"/>
      <c r="AK4" s="9"/>
      <c r="AL4" s="9"/>
      <c r="AM4" s="145" t="s">
        <v>57</v>
      </c>
      <c r="AN4" s="145"/>
      <c r="AO4" s="145"/>
      <c r="AP4" s="12"/>
    </row>
    <row r="5" customFormat="false" ht="4.5" hidden="false" customHeight="true" outlineLevel="0" collapsed="false">
      <c r="D5" s="55"/>
      <c r="E5" s="56"/>
      <c r="F5" s="56"/>
      <c r="G5" s="56"/>
      <c r="H5" s="56"/>
      <c r="I5" s="144"/>
      <c r="J5" s="144"/>
      <c r="K5" s="144"/>
      <c r="L5" s="146" t="s">
        <v>58</v>
      </c>
      <c r="M5" s="146"/>
      <c r="N5" s="146"/>
      <c r="O5" s="16"/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6" t="s">
        <v>59</v>
      </c>
      <c r="AE5" s="146"/>
      <c r="AF5" s="146"/>
      <c r="AG5" s="18"/>
      <c r="AH5" s="18"/>
      <c r="AI5" s="18"/>
      <c r="AJ5" s="18"/>
      <c r="AK5" s="18"/>
      <c r="AL5" s="19"/>
      <c r="AM5" s="145"/>
      <c r="AN5" s="145"/>
      <c r="AO5" s="145"/>
      <c r="AP5" s="12"/>
    </row>
    <row r="6" customFormat="false" ht="37.5" hidden="false" customHeight="true" outlineLevel="0" collapsed="false">
      <c r="D6" s="147"/>
      <c r="E6" s="56"/>
      <c r="F6" s="56"/>
      <c r="G6" s="56"/>
      <c r="H6" s="56"/>
      <c r="I6" s="144"/>
      <c r="J6" s="144"/>
      <c r="K6" s="144"/>
      <c r="L6" s="146"/>
      <c r="M6" s="146"/>
      <c r="N6" s="146"/>
      <c r="O6" s="148" t="s">
        <v>60</v>
      </c>
      <c r="P6" s="148"/>
      <c r="Q6" s="148"/>
      <c r="R6" s="148" t="s">
        <v>61</v>
      </c>
      <c r="S6" s="148"/>
      <c r="T6" s="148"/>
      <c r="U6" s="148" t="s">
        <v>62</v>
      </c>
      <c r="V6" s="148"/>
      <c r="W6" s="148"/>
      <c r="X6" s="22" t="s">
        <v>63</v>
      </c>
      <c r="Y6" s="22"/>
      <c r="Z6" s="22"/>
      <c r="AA6" s="146" t="s">
        <v>64</v>
      </c>
      <c r="AB6" s="146"/>
      <c r="AC6" s="146"/>
      <c r="AD6" s="146"/>
      <c r="AE6" s="146"/>
      <c r="AF6" s="146"/>
      <c r="AG6" s="149" t="s">
        <v>65</v>
      </c>
      <c r="AH6" s="149"/>
      <c r="AI6" s="149"/>
      <c r="AJ6" s="149" t="s">
        <v>66</v>
      </c>
      <c r="AK6" s="149"/>
      <c r="AL6" s="149"/>
      <c r="AM6" s="145"/>
      <c r="AN6" s="145"/>
      <c r="AO6" s="145"/>
      <c r="AP6" s="12"/>
    </row>
    <row r="7" customFormat="false" ht="14.25" hidden="false" customHeight="false" outlineLevel="0" collapsed="false">
      <c r="D7" s="55" t="s">
        <v>22</v>
      </c>
      <c r="E7" s="10"/>
      <c r="F7" s="10"/>
      <c r="G7" s="10"/>
      <c r="H7" s="150" t="s">
        <v>67</v>
      </c>
      <c r="I7" s="6"/>
      <c r="J7" s="61" t="n">
        <v>1415.00123559322</v>
      </c>
      <c r="K7" s="151"/>
      <c r="L7" s="152"/>
      <c r="M7" s="61" t="n">
        <v>1363.91330169492</v>
      </c>
      <c r="N7" s="153"/>
      <c r="O7" s="152"/>
      <c r="P7" s="61" t="n">
        <v>129.066496610169</v>
      </c>
      <c r="Q7" s="153"/>
      <c r="R7" s="152"/>
      <c r="S7" s="61" t="n">
        <v>429.103622033898</v>
      </c>
      <c r="T7" s="153"/>
      <c r="U7" s="152"/>
      <c r="V7" s="61" t="n">
        <v>990.316459322034</v>
      </c>
      <c r="W7" s="153"/>
      <c r="X7" s="151"/>
      <c r="Y7" s="151" t="n">
        <v>373.596842372881</v>
      </c>
      <c r="Z7" s="151"/>
      <c r="AA7" s="152"/>
      <c r="AB7" s="61" t="n">
        <v>684.108008474576</v>
      </c>
      <c r="AC7" s="153"/>
      <c r="AD7" s="152"/>
      <c r="AE7" s="61" t="n">
        <v>50.684186440678</v>
      </c>
      <c r="AF7" s="153"/>
      <c r="AG7" s="152"/>
      <c r="AH7" s="61" t="n">
        <v>24.7892084745763</v>
      </c>
      <c r="AI7" s="153"/>
      <c r="AJ7" s="152"/>
      <c r="AK7" s="61" t="n">
        <v>22.0662237288136</v>
      </c>
      <c r="AL7" s="151"/>
      <c r="AM7" s="6"/>
      <c r="AN7" s="61" t="n">
        <v>119.443588135593</v>
      </c>
      <c r="AO7" s="154"/>
      <c r="AP7" s="137"/>
    </row>
    <row r="8" customFormat="false" ht="14.25" hidden="false" customHeight="false" outlineLevel="0" collapsed="false">
      <c r="D8" s="55"/>
      <c r="E8" s="56"/>
      <c r="F8" s="56"/>
      <c r="G8" s="56"/>
      <c r="H8" s="155" t="s">
        <v>68</v>
      </c>
      <c r="I8" s="13"/>
      <c r="J8" s="156" t="n">
        <v>31.9141794820185</v>
      </c>
      <c r="K8" s="137"/>
      <c r="L8" s="157"/>
      <c r="M8" s="156" t="n">
        <v>23.1846347276649</v>
      </c>
      <c r="N8" s="158"/>
      <c r="O8" s="157"/>
      <c r="P8" s="156" t="n">
        <v>16.7251661484233</v>
      </c>
      <c r="Q8" s="158"/>
      <c r="R8" s="157"/>
      <c r="S8" s="156" t="n">
        <v>15.3984286328816</v>
      </c>
      <c r="T8" s="158"/>
      <c r="U8" s="157"/>
      <c r="V8" s="156" t="n">
        <v>16.7714267935832</v>
      </c>
      <c r="W8" s="158"/>
      <c r="X8" s="159"/>
      <c r="Y8" s="159" t="n">
        <v>40.1845251278006</v>
      </c>
      <c r="Z8" s="159"/>
      <c r="AA8" s="157"/>
      <c r="AB8" s="156" t="n">
        <v>18.3508635251805</v>
      </c>
      <c r="AC8" s="158"/>
      <c r="AD8" s="157"/>
      <c r="AE8" s="156" t="n">
        <v>266.893028180153</v>
      </c>
      <c r="AF8" s="158"/>
      <c r="AG8" s="157"/>
      <c r="AH8" s="156" t="n">
        <v>330.289069471386</v>
      </c>
      <c r="AI8" s="158"/>
      <c r="AJ8" s="157"/>
      <c r="AK8" s="156" t="n">
        <v>178.030588662541</v>
      </c>
      <c r="AL8" s="159"/>
      <c r="AM8" s="13"/>
      <c r="AN8" s="156" t="n">
        <v>13.3625757976069</v>
      </c>
      <c r="AO8" s="160"/>
      <c r="AP8" s="159"/>
    </row>
    <row r="9" customFormat="false" ht="14.25" hidden="false" customHeight="false" outlineLevel="0" collapsed="false">
      <c r="D9" s="55"/>
      <c r="E9" s="161"/>
      <c r="F9" s="161"/>
      <c r="G9" s="161"/>
      <c r="H9" s="155" t="s">
        <v>69</v>
      </c>
      <c r="I9" s="13"/>
      <c r="J9" s="31" t="n">
        <v>113.175015093547</v>
      </c>
      <c r="K9" s="137"/>
      <c r="L9" s="157"/>
      <c r="M9" s="31" t="n">
        <v>100.431036040676</v>
      </c>
      <c r="N9" s="162"/>
      <c r="O9" s="157"/>
      <c r="P9" s="31" t="n">
        <v>117.665957024074</v>
      </c>
      <c r="Q9" s="162"/>
      <c r="R9" s="157"/>
      <c r="S9" s="31" t="n">
        <v>91.8274381395625</v>
      </c>
      <c r="T9" s="162"/>
      <c r="U9" s="157"/>
      <c r="V9" s="31" t="n">
        <v>93.9505822110796</v>
      </c>
      <c r="W9" s="162"/>
      <c r="X9" s="137"/>
      <c r="Y9" s="137" t="n">
        <v>117.609179331622</v>
      </c>
      <c r="Z9" s="137"/>
      <c r="AA9" s="157"/>
      <c r="AB9" s="31" t="n">
        <v>88.3223223608637</v>
      </c>
      <c r="AC9" s="162"/>
      <c r="AD9" s="157"/>
      <c r="AE9" s="31" t="n">
        <v>456.337291705784</v>
      </c>
      <c r="AF9" s="162"/>
      <c r="AG9" s="157"/>
      <c r="AH9" s="31" t="n">
        <v>504.010773418354</v>
      </c>
      <c r="AI9" s="162"/>
      <c r="AJ9" s="157"/>
      <c r="AK9" s="31" t="n">
        <v>382.358506103285</v>
      </c>
      <c r="AL9" s="137"/>
      <c r="AM9" s="13"/>
      <c r="AN9" s="31" t="n">
        <v>28.7157263191587</v>
      </c>
      <c r="AO9" s="163"/>
      <c r="AP9" s="137"/>
    </row>
    <row r="10" customFormat="false" ht="14.25" hidden="false" customHeight="false" outlineLevel="0" collapsed="false">
      <c r="D10" s="63"/>
      <c r="E10" s="55" t="s">
        <v>70</v>
      </c>
      <c r="F10" s="56"/>
      <c r="G10" s="56"/>
      <c r="H10" s="150" t="s">
        <v>67</v>
      </c>
      <c r="I10" s="6"/>
      <c r="J10" s="61" t="n">
        <v>664.794516949153</v>
      </c>
      <c r="K10" s="151"/>
      <c r="L10" s="152"/>
      <c r="M10" s="61" t="n">
        <v>648.191022033898</v>
      </c>
      <c r="N10" s="153"/>
      <c r="O10" s="152"/>
      <c r="P10" s="61" t="n">
        <v>79.4203423728814</v>
      </c>
      <c r="Q10" s="153"/>
      <c r="R10" s="152"/>
      <c r="S10" s="61" t="n">
        <v>221.501191525424</v>
      </c>
      <c r="T10" s="153"/>
      <c r="U10" s="152"/>
      <c r="V10" s="61" t="n">
        <v>507.028508474576</v>
      </c>
      <c r="W10" s="153"/>
      <c r="X10" s="151"/>
      <c r="Y10" s="151" t="n">
        <v>141.162513559322</v>
      </c>
      <c r="Z10" s="151"/>
      <c r="AA10" s="152"/>
      <c r="AB10" s="61" t="n">
        <v>329.716184745763</v>
      </c>
      <c r="AC10" s="153"/>
      <c r="AD10" s="152"/>
      <c r="AE10" s="61" t="n">
        <v>16.4405474576271</v>
      </c>
      <c r="AF10" s="153"/>
      <c r="AG10" s="152"/>
      <c r="AH10" s="61" t="n">
        <v>12.4834322033898</v>
      </c>
      <c r="AI10" s="153"/>
      <c r="AJ10" s="152"/>
      <c r="AK10" s="61" t="n">
        <v>2.78477966101695</v>
      </c>
      <c r="AL10" s="151"/>
      <c r="AM10" s="6"/>
      <c r="AN10" s="61" t="n">
        <v>81.8917338983051</v>
      </c>
      <c r="AO10" s="154"/>
      <c r="AP10" s="137"/>
    </row>
    <row r="11" customFormat="false" ht="14.25" hidden="false" customHeight="false" outlineLevel="0" collapsed="false">
      <c r="D11" s="63"/>
      <c r="E11" s="164" t="s">
        <v>71</v>
      </c>
      <c r="F11" s="56"/>
      <c r="G11" s="56"/>
      <c r="H11" s="155" t="s">
        <v>68</v>
      </c>
      <c r="I11" s="13"/>
      <c r="J11" s="156" t="n">
        <v>22.3387790082148</v>
      </c>
      <c r="K11" s="137"/>
      <c r="L11" s="157"/>
      <c r="M11" s="156" t="n">
        <v>15.9712786016629</v>
      </c>
      <c r="N11" s="158"/>
      <c r="O11" s="157"/>
      <c r="P11" s="156" t="n">
        <v>16.1984192155696</v>
      </c>
      <c r="Q11" s="158"/>
      <c r="R11" s="157"/>
      <c r="S11" s="156" t="n">
        <v>12.5399961998904</v>
      </c>
      <c r="T11" s="158"/>
      <c r="U11" s="157"/>
      <c r="V11" s="156" t="n">
        <v>13.1554669777202</v>
      </c>
      <c r="W11" s="158"/>
      <c r="X11" s="159"/>
      <c r="Y11" s="159" t="n">
        <v>26.085130585696</v>
      </c>
      <c r="Z11" s="159"/>
      <c r="AA11" s="157"/>
      <c r="AB11" s="156" t="n">
        <v>13.5802129442102</v>
      </c>
      <c r="AC11" s="158"/>
      <c r="AD11" s="157"/>
      <c r="AE11" s="156" t="n">
        <v>273.44674571128</v>
      </c>
      <c r="AF11" s="158"/>
      <c r="AG11" s="157"/>
      <c r="AH11" s="156" t="n">
        <v>293.313596801184</v>
      </c>
      <c r="AI11" s="158"/>
      <c r="AJ11" s="157"/>
      <c r="AK11" s="156" t="n">
        <v>153.803622597412</v>
      </c>
      <c r="AL11" s="159"/>
      <c r="AM11" s="13"/>
      <c r="AN11" s="156" t="n">
        <v>6.68220068071273</v>
      </c>
      <c r="AO11" s="160"/>
      <c r="AP11" s="159"/>
    </row>
    <row r="12" customFormat="false" ht="14.25" hidden="false" customHeight="false" outlineLevel="0" collapsed="false">
      <c r="D12" s="63"/>
      <c r="E12" s="164"/>
      <c r="F12" s="165"/>
      <c r="G12" s="165"/>
      <c r="H12" s="166" t="s">
        <v>69</v>
      </c>
      <c r="I12" s="167"/>
      <c r="J12" s="35" t="n">
        <v>92.4449337786289</v>
      </c>
      <c r="K12" s="168"/>
      <c r="L12" s="169"/>
      <c r="M12" s="35" t="n">
        <v>83.3871748316399</v>
      </c>
      <c r="N12" s="170"/>
      <c r="O12" s="169"/>
      <c r="P12" s="35" t="n">
        <v>115.942811011404</v>
      </c>
      <c r="Q12" s="170"/>
      <c r="R12" s="169"/>
      <c r="S12" s="35" t="n">
        <v>80.528005305347</v>
      </c>
      <c r="T12" s="170"/>
      <c r="U12" s="169"/>
      <c r="V12" s="35" t="n">
        <v>82.5512977792229</v>
      </c>
      <c r="W12" s="170"/>
      <c r="X12" s="168"/>
      <c r="Y12" s="168" t="n">
        <v>86.3894839041329</v>
      </c>
      <c r="Z12" s="168"/>
      <c r="AA12" s="169"/>
      <c r="AB12" s="35" t="n">
        <v>73.993533825984</v>
      </c>
      <c r="AC12" s="170"/>
      <c r="AD12" s="169"/>
      <c r="AE12" s="35" t="n">
        <v>449.764964287098</v>
      </c>
      <c r="AF12" s="170"/>
      <c r="AG12" s="169"/>
      <c r="AH12" s="35" t="n">
        <v>454.155648684541</v>
      </c>
      <c r="AI12" s="170"/>
      <c r="AJ12" s="169"/>
      <c r="AK12" s="35" t="n">
        <v>395.420320987937</v>
      </c>
      <c r="AL12" s="168"/>
      <c r="AM12" s="167"/>
      <c r="AN12" s="35" t="n">
        <v>17.7201366328627</v>
      </c>
      <c r="AO12" s="171"/>
      <c r="AP12" s="137"/>
    </row>
    <row r="13" customFormat="false" ht="14.25" hidden="false" customHeight="false" outlineLevel="0" collapsed="false">
      <c r="D13" s="63"/>
      <c r="E13" s="164"/>
      <c r="F13" s="65" t="s">
        <v>24</v>
      </c>
      <c r="G13" s="66"/>
      <c r="H13" s="172" t="s">
        <v>67</v>
      </c>
      <c r="I13" s="173"/>
      <c r="J13" s="68" t="n">
        <v>408.472891525424</v>
      </c>
      <c r="K13" s="174"/>
      <c r="L13" s="175"/>
      <c r="M13" s="68" t="n">
        <v>402.38093559322</v>
      </c>
      <c r="N13" s="176"/>
      <c r="O13" s="175"/>
      <c r="P13" s="68" t="n">
        <v>49.8920322033898</v>
      </c>
      <c r="Q13" s="176"/>
      <c r="R13" s="175"/>
      <c r="S13" s="68" t="n">
        <v>139.836461016949</v>
      </c>
      <c r="T13" s="176"/>
      <c r="U13" s="175"/>
      <c r="V13" s="68" t="n">
        <v>317.204845762712</v>
      </c>
      <c r="W13" s="176"/>
      <c r="X13" s="174"/>
      <c r="Y13" s="174" t="n">
        <v>85.1760898305085</v>
      </c>
      <c r="Z13" s="174"/>
      <c r="AA13" s="175"/>
      <c r="AB13" s="68" t="n">
        <v>207.650037288136</v>
      </c>
      <c r="AC13" s="176"/>
      <c r="AD13" s="175"/>
      <c r="AE13" s="68" t="n">
        <v>6.00952033898305</v>
      </c>
      <c r="AF13" s="176"/>
      <c r="AG13" s="175"/>
      <c r="AH13" s="68" t="n">
        <v>4.52262881355932</v>
      </c>
      <c r="AI13" s="176"/>
      <c r="AJ13" s="175"/>
      <c r="AK13" s="68" t="n">
        <v>1.09312881355932</v>
      </c>
      <c r="AL13" s="174"/>
      <c r="AM13" s="173"/>
      <c r="AN13" s="68" t="n">
        <v>63.1063847457627</v>
      </c>
      <c r="AO13" s="177"/>
      <c r="AP13" s="137"/>
    </row>
    <row r="14" customFormat="false" ht="14.25" hidden="false" customHeight="false" outlineLevel="0" collapsed="false">
      <c r="D14" s="63"/>
      <c r="E14" s="164"/>
      <c r="F14" s="178"/>
      <c r="G14" s="56"/>
      <c r="H14" s="179" t="s">
        <v>68</v>
      </c>
      <c r="I14" s="13"/>
      <c r="J14" s="156" t="n">
        <v>14.0859215369544</v>
      </c>
      <c r="K14" s="137"/>
      <c r="L14" s="157"/>
      <c r="M14" s="156" t="n">
        <v>12.5333865347396</v>
      </c>
      <c r="N14" s="158"/>
      <c r="O14" s="157"/>
      <c r="P14" s="156" t="n">
        <v>15.3063979612383</v>
      </c>
      <c r="Q14" s="158"/>
      <c r="R14" s="157"/>
      <c r="S14" s="156" t="n">
        <v>11.0305179978278</v>
      </c>
      <c r="T14" s="158"/>
      <c r="U14" s="157"/>
      <c r="V14" s="156" t="n">
        <v>11.6424387878444</v>
      </c>
      <c r="W14" s="158"/>
      <c r="X14" s="159"/>
      <c r="Y14" s="159" t="n">
        <v>15.8513709972678</v>
      </c>
      <c r="Z14" s="159"/>
      <c r="AA14" s="157"/>
      <c r="AB14" s="156" t="n">
        <v>11.1653863889408</v>
      </c>
      <c r="AC14" s="158"/>
      <c r="AD14" s="157"/>
      <c r="AE14" s="156" t="n">
        <v>118.057175944271</v>
      </c>
      <c r="AF14" s="158"/>
      <c r="AG14" s="157"/>
      <c r="AH14" s="156" t="n">
        <v>116.746790808256</v>
      </c>
      <c r="AI14" s="158"/>
      <c r="AJ14" s="157"/>
      <c r="AK14" s="156" t="n">
        <v>113.824737264825</v>
      </c>
      <c r="AL14" s="159"/>
      <c r="AM14" s="13"/>
      <c r="AN14" s="156" t="n">
        <v>5.88516837870256</v>
      </c>
      <c r="AO14" s="160"/>
      <c r="AP14" s="159"/>
    </row>
    <row r="15" customFormat="false" ht="14.25" hidden="false" customHeight="false" outlineLevel="0" collapsed="false">
      <c r="D15" s="63"/>
      <c r="E15" s="164"/>
      <c r="F15" s="178"/>
      <c r="G15" s="165"/>
      <c r="H15" s="180" t="s">
        <v>69</v>
      </c>
      <c r="I15" s="167"/>
      <c r="J15" s="35" t="n">
        <v>74.6075415760686</v>
      </c>
      <c r="K15" s="168"/>
      <c r="L15" s="169"/>
      <c r="M15" s="35" t="n">
        <v>72.2379706695273</v>
      </c>
      <c r="N15" s="170"/>
      <c r="O15" s="169"/>
      <c r="P15" s="35" t="n">
        <v>111.643261243256</v>
      </c>
      <c r="Q15" s="170"/>
      <c r="R15" s="169"/>
      <c r="S15" s="35" t="n">
        <v>72.7369479455517</v>
      </c>
      <c r="T15" s="170"/>
      <c r="U15" s="169"/>
      <c r="V15" s="35" t="n">
        <v>75.2238604192375</v>
      </c>
      <c r="W15" s="170"/>
      <c r="X15" s="168"/>
      <c r="Y15" s="168" t="n">
        <v>61.1181986841497</v>
      </c>
      <c r="Z15" s="168"/>
      <c r="AA15" s="169"/>
      <c r="AB15" s="35" t="n">
        <v>64.2855661821868</v>
      </c>
      <c r="AC15" s="170"/>
      <c r="AD15" s="169"/>
      <c r="AE15" s="35" t="n">
        <v>233.401554080996</v>
      </c>
      <c r="AF15" s="170"/>
      <c r="AG15" s="169"/>
      <c r="AH15" s="35" t="n">
        <v>208.461431226327</v>
      </c>
      <c r="AI15" s="170"/>
      <c r="AJ15" s="169"/>
      <c r="AK15" s="35" t="n">
        <v>330.879340745117</v>
      </c>
      <c r="AL15" s="168"/>
      <c r="AM15" s="167"/>
      <c r="AN15" s="35" t="n">
        <v>15.2480928320745</v>
      </c>
      <c r="AO15" s="163"/>
      <c r="AP15" s="137"/>
    </row>
    <row r="16" customFormat="false" ht="14.25" hidden="false" customHeight="false" outlineLevel="0" collapsed="false">
      <c r="D16" s="63"/>
      <c r="E16" s="164"/>
      <c r="F16" s="65" t="s">
        <v>25</v>
      </c>
      <c r="G16" s="66"/>
      <c r="H16" s="172" t="s">
        <v>67</v>
      </c>
      <c r="I16" s="173"/>
      <c r="J16" s="68" t="n">
        <v>256.321625423729</v>
      </c>
      <c r="K16" s="174"/>
      <c r="L16" s="175"/>
      <c r="M16" s="68" t="n">
        <v>245.810086440678</v>
      </c>
      <c r="N16" s="176"/>
      <c r="O16" s="175"/>
      <c r="P16" s="68" t="n">
        <v>29.5283101694915</v>
      </c>
      <c r="Q16" s="176"/>
      <c r="R16" s="175"/>
      <c r="S16" s="68" t="n">
        <v>81.6647305084746</v>
      </c>
      <c r="T16" s="176"/>
      <c r="U16" s="175"/>
      <c r="V16" s="68" t="n">
        <v>189.823662711864</v>
      </c>
      <c r="W16" s="176"/>
      <c r="X16" s="174"/>
      <c r="Y16" s="174" t="n">
        <v>55.9864237288136</v>
      </c>
      <c r="Z16" s="174"/>
      <c r="AA16" s="175"/>
      <c r="AB16" s="68" t="n">
        <v>122.066147457627</v>
      </c>
      <c r="AC16" s="176"/>
      <c r="AD16" s="175"/>
      <c r="AE16" s="68" t="n">
        <v>10.4310271186441</v>
      </c>
      <c r="AF16" s="176"/>
      <c r="AG16" s="175"/>
      <c r="AH16" s="68" t="n">
        <v>7.96080338983051</v>
      </c>
      <c r="AI16" s="176"/>
      <c r="AJ16" s="175"/>
      <c r="AK16" s="68" t="n">
        <v>1.69165084745763</v>
      </c>
      <c r="AL16" s="174"/>
      <c r="AM16" s="173"/>
      <c r="AN16" s="68" t="n">
        <v>18.7853491525424</v>
      </c>
      <c r="AO16" s="177"/>
      <c r="AP16" s="137"/>
    </row>
    <row r="17" customFormat="false" ht="14.25" hidden="false" customHeight="false" outlineLevel="0" collapsed="false">
      <c r="D17" s="63"/>
      <c r="E17" s="164"/>
      <c r="F17" s="178"/>
      <c r="G17" s="56"/>
      <c r="H17" s="179" t="s">
        <v>68</v>
      </c>
      <c r="I17" s="13"/>
      <c r="J17" s="156" t="n">
        <v>35.4904924036809</v>
      </c>
      <c r="K17" s="137"/>
      <c r="L17" s="157"/>
      <c r="M17" s="156" t="n">
        <v>21.5989655952596</v>
      </c>
      <c r="N17" s="158"/>
      <c r="O17" s="157"/>
      <c r="P17" s="156" t="n">
        <v>17.7056085159987</v>
      </c>
      <c r="Q17" s="158"/>
      <c r="R17" s="157"/>
      <c r="S17" s="156" t="n">
        <v>15.1247116387879</v>
      </c>
      <c r="T17" s="158"/>
      <c r="U17" s="157"/>
      <c r="V17" s="156" t="n">
        <v>15.6838128475008</v>
      </c>
      <c r="W17" s="158"/>
      <c r="X17" s="159"/>
      <c r="Y17" s="159" t="n">
        <v>41.6544698639107</v>
      </c>
      <c r="Z17" s="159"/>
      <c r="AA17" s="157"/>
      <c r="AB17" s="156" t="n">
        <v>17.6881399550149</v>
      </c>
      <c r="AC17" s="158"/>
      <c r="AD17" s="157"/>
      <c r="AE17" s="156" t="n">
        <v>362.969739886187</v>
      </c>
      <c r="AF17" s="158"/>
      <c r="AG17" s="157"/>
      <c r="AH17" s="156" t="n">
        <v>393.623337564516</v>
      </c>
      <c r="AI17" s="158"/>
      <c r="AJ17" s="157"/>
      <c r="AK17" s="156" t="n">
        <v>179.637601019564</v>
      </c>
      <c r="AL17" s="159"/>
      <c r="AM17" s="13"/>
      <c r="AN17" s="156" t="n">
        <v>9.35970359519265</v>
      </c>
      <c r="AO17" s="160"/>
      <c r="AP17" s="159"/>
    </row>
    <row r="18" customFormat="false" ht="14.25" hidden="false" customHeight="false" outlineLevel="0" collapsed="false">
      <c r="D18" s="63"/>
      <c r="E18" s="164"/>
      <c r="F18" s="178"/>
      <c r="G18" s="165"/>
      <c r="H18" s="180" t="s">
        <v>69</v>
      </c>
      <c r="I18" s="167"/>
      <c r="J18" s="35" t="n">
        <v>120.870514953093</v>
      </c>
      <c r="K18" s="168"/>
      <c r="L18" s="169"/>
      <c r="M18" s="35" t="n">
        <v>101.637960496423</v>
      </c>
      <c r="N18" s="170"/>
      <c r="O18" s="169"/>
      <c r="P18" s="35" t="n">
        <v>123.207475811429</v>
      </c>
      <c r="Q18" s="170"/>
      <c r="R18" s="169"/>
      <c r="S18" s="35" t="n">
        <v>93.8688181873631</v>
      </c>
      <c r="T18" s="170"/>
      <c r="U18" s="169"/>
      <c r="V18" s="35" t="n">
        <v>94.7958125273035</v>
      </c>
      <c r="W18" s="170"/>
      <c r="X18" s="168"/>
      <c r="Y18" s="168" t="n">
        <v>124.836470095928</v>
      </c>
      <c r="Z18" s="168"/>
      <c r="AA18" s="169"/>
      <c r="AB18" s="35" t="n">
        <v>90.5080211364505</v>
      </c>
      <c r="AC18" s="170"/>
      <c r="AD18" s="169"/>
      <c r="AE18" s="35" t="n">
        <v>574.416189852535</v>
      </c>
      <c r="AF18" s="170"/>
      <c r="AG18" s="169"/>
      <c r="AH18" s="35" t="n">
        <v>593.737509055682</v>
      </c>
      <c r="AI18" s="170"/>
      <c r="AJ18" s="169"/>
      <c r="AK18" s="35" t="n">
        <v>437.126093349191</v>
      </c>
      <c r="AL18" s="168"/>
      <c r="AM18" s="167"/>
      <c r="AN18" s="35" t="n">
        <v>26.0245735604992</v>
      </c>
      <c r="AO18" s="171"/>
      <c r="AP18" s="137"/>
    </row>
    <row r="19" customFormat="false" ht="14.25" hidden="false" customHeight="false" outlineLevel="0" collapsed="false">
      <c r="D19" s="63"/>
      <c r="E19" s="164"/>
      <c r="F19" s="65" t="s">
        <v>72</v>
      </c>
      <c r="G19" s="70"/>
      <c r="H19" s="172" t="s">
        <v>67</v>
      </c>
      <c r="I19" s="173"/>
      <c r="J19" s="68" t="n">
        <v>81.0251728813559</v>
      </c>
      <c r="K19" s="174"/>
      <c r="L19" s="175"/>
      <c r="M19" s="68" t="n">
        <v>81.0138406779661</v>
      </c>
      <c r="N19" s="176"/>
      <c r="O19" s="175"/>
      <c r="P19" s="68" t="n">
        <v>8.17124915254237</v>
      </c>
      <c r="Q19" s="176"/>
      <c r="R19" s="175"/>
      <c r="S19" s="68" t="n">
        <v>34.3044101694915</v>
      </c>
      <c r="T19" s="176"/>
      <c r="U19" s="175"/>
      <c r="V19" s="68" t="n">
        <v>67.6306203389831</v>
      </c>
      <c r="W19" s="176"/>
      <c r="X19" s="174"/>
      <c r="Y19" s="174" t="n">
        <v>13.383220338983</v>
      </c>
      <c r="Z19" s="174"/>
      <c r="AA19" s="175"/>
      <c r="AB19" s="68" t="n">
        <v>40.3875813559322</v>
      </c>
      <c r="AC19" s="176"/>
      <c r="AD19" s="175"/>
      <c r="AE19" s="68" t="n">
        <v>0.00923728813559322</v>
      </c>
      <c r="AF19" s="176"/>
      <c r="AG19" s="175"/>
      <c r="AH19" s="68" t="n">
        <v>0.00420677966101695</v>
      </c>
      <c r="AI19" s="176"/>
      <c r="AJ19" s="175"/>
      <c r="AK19" s="68" t="n">
        <v>0.00503050847457627</v>
      </c>
      <c r="AL19" s="174"/>
      <c r="AM19" s="173"/>
      <c r="AN19" s="68" t="n">
        <v>14.0337271186441</v>
      </c>
      <c r="AO19" s="177"/>
      <c r="AP19" s="137"/>
    </row>
    <row r="20" customFormat="false" ht="14.25" hidden="false" customHeight="false" outlineLevel="0" collapsed="false">
      <c r="D20" s="63"/>
      <c r="E20" s="164"/>
      <c r="F20" s="155" t="s">
        <v>73</v>
      </c>
      <c r="G20" s="181"/>
      <c r="H20" s="179" t="s">
        <v>68</v>
      </c>
      <c r="I20" s="13"/>
      <c r="J20" s="156" t="n">
        <v>8.9889039924232</v>
      </c>
      <c r="K20" s="137"/>
      <c r="L20" s="157"/>
      <c r="M20" s="156" t="n">
        <v>8.98073457462782</v>
      </c>
      <c r="N20" s="158"/>
      <c r="O20" s="157"/>
      <c r="P20" s="156" t="n">
        <v>15.1235995492256</v>
      </c>
      <c r="Q20" s="158"/>
      <c r="R20" s="157"/>
      <c r="S20" s="156" t="n">
        <v>8.67557840317216</v>
      </c>
      <c r="T20" s="158"/>
      <c r="U20" s="157"/>
      <c r="V20" s="156" t="n">
        <v>9.17362722521686</v>
      </c>
      <c r="W20" s="158"/>
      <c r="X20" s="159"/>
      <c r="Y20" s="159" t="n">
        <v>8.00597294867086</v>
      </c>
      <c r="Z20" s="159"/>
      <c r="AA20" s="157"/>
      <c r="AB20" s="156" t="n">
        <v>8.26086853430739</v>
      </c>
      <c r="AC20" s="158"/>
      <c r="AD20" s="157"/>
      <c r="AE20" s="156" t="n">
        <v>80.1209174311927</v>
      </c>
      <c r="AF20" s="158"/>
      <c r="AG20" s="157"/>
      <c r="AH20" s="156" t="n">
        <v>57.5024174053183</v>
      </c>
      <c r="AI20" s="158"/>
      <c r="AJ20" s="157"/>
      <c r="AK20" s="156" t="n">
        <v>99.0357142857143</v>
      </c>
      <c r="AL20" s="159"/>
      <c r="AM20" s="13"/>
      <c r="AN20" s="156" t="n">
        <v>3.69357331532667</v>
      </c>
      <c r="AO20" s="160"/>
      <c r="AP20" s="159"/>
    </row>
    <row r="21" customFormat="false" ht="14.25" hidden="false" customHeight="false" outlineLevel="0" collapsed="false">
      <c r="D21" s="63"/>
      <c r="E21" s="164"/>
      <c r="F21" s="178"/>
      <c r="G21" s="182"/>
      <c r="H21" s="180" t="s">
        <v>69</v>
      </c>
      <c r="I21" s="167"/>
      <c r="J21" s="35" t="n">
        <v>59.7255295421101</v>
      </c>
      <c r="K21" s="168"/>
      <c r="L21" s="169"/>
      <c r="M21" s="35" t="n">
        <v>59.7085258489123</v>
      </c>
      <c r="N21" s="170"/>
      <c r="O21" s="169"/>
      <c r="P21" s="35" t="n">
        <v>129.450730625548</v>
      </c>
      <c r="Q21" s="170"/>
      <c r="R21" s="169"/>
      <c r="S21" s="35" t="n">
        <v>61.2743236334489</v>
      </c>
      <c r="T21" s="170"/>
      <c r="U21" s="169"/>
      <c r="V21" s="35" t="n">
        <v>64.6295334579468</v>
      </c>
      <c r="W21" s="170"/>
      <c r="X21" s="168"/>
      <c r="Y21" s="168" t="n">
        <v>34.840759432302</v>
      </c>
      <c r="Z21" s="168"/>
      <c r="AA21" s="169"/>
      <c r="AB21" s="35" t="n">
        <v>51.5561160345186</v>
      </c>
      <c r="AC21" s="170"/>
      <c r="AD21" s="169"/>
      <c r="AE21" s="35" t="n">
        <v>205.932424330275</v>
      </c>
      <c r="AF21" s="170"/>
      <c r="AG21" s="169"/>
      <c r="AH21" s="35" t="n">
        <v>145.749230862208</v>
      </c>
      <c r="AI21" s="170"/>
      <c r="AJ21" s="169"/>
      <c r="AK21" s="35" t="n">
        <v>256.260822641509</v>
      </c>
      <c r="AL21" s="168"/>
      <c r="AM21" s="167"/>
      <c r="AN21" s="35" t="n">
        <v>4.62532222632184</v>
      </c>
      <c r="AO21" s="171"/>
      <c r="AP21" s="137"/>
    </row>
    <row r="22" customFormat="false" ht="14.25" hidden="false" customHeight="false" outlineLevel="0" collapsed="false">
      <c r="D22" s="63"/>
      <c r="E22" s="71" t="s">
        <v>70</v>
      </c>
      <c r="F22" s="66"/>
      <c r="G22" s="70"/>
      <c r="H22" s="172" t="s">
        <v>67</v>
      </c>
      <c r="I22" s="173"/>
      <c r="J22" s="68" t="n">
        <v>682.049920338983</v>
      </c>
      <c r="K22" s="174"/>
      <c r="L22" s="175"/>
      <c r="M22" s="68" t="n">
        <v>654.420333898305</v>
      </c>
      <c r="N22" s="176"/>
      <c r="O22" s="175"/>
      <c r="P22" s="68" t="n">
        <v>45.325893220339</v>
      </c>
      <c r="Q22" s="176"/>
      <c r="R22" s="175"/>
      <c r="S22" s="68" t="n">
        <v>190.675186440678</v>
      </c>
      <c r="T22" s="176"/>
      <c r="U22" s="175"/>
      <c r="V22" s="68" t="n">
        <v>442.86506440678</v>
      </c>
      <c r="W22" s="176"/>
      <c r="X22" s="174"/>
      <c r="Y22" s="174" t="n">
        <v>211.555269491525</v>
      </c>
      <c r="Z22" s="174"/>
      <c r="AA22" s="175"/>
      <c r="AB22" s="68" t="n">
        <v>322.480698305085</v>
      </c>
      <c r="AC22" s="176"/>
      <c r="AD22" s="175"/>
      <c r="AE22" s="68" t="n">
        <v>27.398806779661</v>
      </c>
      <c r="AF22" s="176"/>
      <c r="AG22" s="175"/>
      <c r="AH22" s="68" t="n">
        <v>7.51220677966101</v>
      </c>
      <c r="AI22" s="176"/>
      <c r="AJ22" s="175"/>
      <c r="AK22" s="68" t="n">
        <v>17.8553508474576</v>
      </c>
      <c r="AL22" s="174"/>
      <c r="AM22" s="173"/>
      <c r="AN22" s="68" t="n">
        <v>35.313686440678</v>
      </c>
      <c r="AO22" s="177"/>
      <c r="AP22" s="137"/>
    </row>
    <row r="23" customFormat="false" ht="14.25" hidden="false" customHeight="false" outlineLevel="0" collapsed="false">
      <c r="D23" s="63"/>
      <c r="E23" s="164" t="s">
        <v>74</v>
      </c>
      <c r="F23" s="56"/>
      <c r="G23" s="181"/>
      <c r="H23" s="179" t="s">
        <v>68</v>
      </c>
      <c r="I23" s="13"/>
      <c r="J23" s="156" t="n">
        <v>38.7112490048786</v>
      </c>
      <c r="K23" s="137"/>
      <c r="L23" s="157"/>
      <c r="M23" s="156" t="n">
        <v>29.548248577198</v>
      </c>
      <c r="N23" s="158"/>
      <c r="O23" s="157"/>
      <c r="P23" s="156" t="n">
        <v>17.4575004215236</v>
      </c>
      <c r="Q23" s="158"/>
      <c r="R23" s="157"/>
      <c r="S23" s="156" t="n">
        <v>18.4837191759951</v>
      </c>
      <c r="T23" s="158"/>
      <c r="U23" s="157"/>
      <c r="V23" s="156" t="n">
        <v>20.6007631516855</v>
      </c>
      <c r="W23" s="158"/>
      <c r="X23" s="159"/>
      <c r="Y23" s="159" t="n">
        <v>48.2787142317395</v>
      </c>
      <c r="Z23" s="159"/>
      <c r="AA23" s="157"/>
      <c r="AB23" s="156" t="n">
        <v>22.7368684034023</v>
      </c>
      <c r="AC23" s="158"/>
      <c r="AD23" s="157"/>
      <c r="AE23" s="156" t="n">
        <v>257.651972101222</v>
      </c>
      <c r="AF23" s="158"/>
      <c r="AG23" s="157"/>
      <c r="AH23" s="156" t="n">
        <v>406.262845195233</v>
      </c>
      <c r="AI23" s="158"/>
      <c r="AJ23" s="157"/>
      <c r="AK23" s="156" t="n">
        <v>180.64898458488</v>
      </c>
      <c r="AL23" s="159"/>
      <c r="AM23" s="13"/>
      <c r="AN23" s="156" t="n">
        <v>27.6642995525574</v>
      </c>
      <c r="AO23" s="160"/>
      <c r="AP23" s="159"/>
    </row>
    <row r="24" customFormat="false" ht="14.25" hidden="false" customHeight="false" outlineLevel="0" collapsed="false">
      <c r="D24" s="63"/>
      <c r="E24" s="164"/>
      <c r="F24" s="56"/>
      <c r="G24" s="182"/>
      <c r="H24" s="180" t="s">
        <v>69</v>
      </c>
      <c r="I24" s="167"/>
      <c r="J24" s="35" t="n">
        <v>129.762490315376</v>
      </c>
      <c r="K24" s="168"/>
      <c r="L24" s="169"/>
      <c r="M24" s="35" t="n">
        <v>116.021131213931</v>
      </c>
      <c r="N24" s="170"/>
      <c r="O24" s="169"/>
      <c r="P24" s="35" t="n">
        <v>120.368183976832</v>
      </c>
      <c r="Q24" s="170"/>
      <c r="R24" s="169"/>
      <c r="S24" s="35" t="n">
        <v>104.320054103886</v>
      </c>
      <c r="T24" s="170"/>
      <c r="U24" s="169"/>
      <c r="V24" s="35" t="n">
        <v>106.33098488118</v>
      </c>
      <c r="W24" s="170"/>
      <c r="X24" s="168"/>
      <c r="Y24" s="168" t="n">
        <v>136.306266583424</v>
      </c>
      <c r="Z24" s="168"/>
      <c r="AA24" s="169"/>
      <c r="AB24" s="35" t="n">
        <v>101.984106396986</v>
      </c>
      <c r="AC24" s="170"/>
      <c r="AD24" s="169"/>
      <c r="AE24" s="35" t="n">
        <v>458.264233845053</v>
      </c>
      <c r="AF24" s="170"/>
      <c r="AG24" s="169"/>
      <c r="AH24" s="35" t="n">
        <v>604.343576126224</v>
      </c>
      <c r="AI24" s="170"/>
      <c r="AJ24" s="169"/>
      <c r="AK24" s="35" t="n">
        <v>379.537342292825</v>
      </c>
      <c r="AL24" s="168"/>
      <c r="AM24" s="167"/>
      <c r="AN24" s="35" t="n">
        <v>52.4776558843009</v>
      </c>
      <c r="AO24" s="171"/>
      <c r="AP24" s="137"/>
    </row>
    <row r="25" customFormat="false" ht="14.25" hidden="false" customHeight="false" outlineLevel="0" collapsed="false">
      <c r="D25" s="63"/>
      <c r="E25" s="164"/>
      <c r="F25" s="65" t="s">
        <v>72</v>
      </c>
      <c r="G25" s="66"/>
      <c r="H25" s="65" t="s">
        <v>67</v>
      </c>
      <c r="I25" s="173"/>
      <c r="J25" s="68" t="n">
        <v>540.036986440678</v>
      </c>
      <c r="K25" s="174"/>
      <c r="L25" s="175"/>
      <c r="M25" s="68" t="n">
        <v>515.615957627119</v>
      </c>
      <c r="N25" s="176"/>
      <c r="O25" s="175"/>
      <c r="P25" s="68" t="n">
        <v>30.358186440678</v>
      </c>
      <c r="Q25" s="176"/>
      <c r="R25" s="175"/>
      <c r="S25" s="68" t="n">
        <v>144.927905084746</v>
      </c>
      <c r="T25" s="176"/>
      <c r="U25" s="175"/>
      <c r="V25" s="68" t="n">
        <v>336.998828813559</v>
      </c>
      <c r="W25" s="176"/>
      <c r="X25" s="174"/>
      <c r="Y25" s="174" t="n">
        <v>178.617128813559</v>
      </c>
      <c r="Z25" s="174"/>
      <c r="AA25" s="175"/>
      <c r="AB25" s="68" t="n">
        <v>251.31896440678</v>
      </c>
      <c r="AC25" s="176"/>
      <c r="AD25" s="175"/>
      <c r="AE25" s="68" t="n">
        <v>24.2593406779661</v>
      </c>
      <c r="AF25" s="176"/>
      <c r="AG25" s="175"/>
      <c r="AH25" s="68" t="n">
        <v>6.07117288135594</v>
      </c>
      <c r="AI25" s="176"/>
      <c r="AJ25" s="175"/>
      <c r="AK25" s="68" t="n">
        <v>16.3845847457627</v>
      </c>
      <c r="AL25" s="174"/>
      <c r="AM25" s="173"/>
      <c r="AN25" s="68" t="n">
        <v>28.1400593220339</v>
      </c>
      <c r="AO25" s="177"/>
      <c r="AP25" s="137"/>
    </row>
    <row r="26" customFormat="false" ht="14.25" hidden="false" customHeight="false" outlineLevel="0" collapsed="false">
      <c r="D26" s="63"/>
      <c r="E26" s="164"/>
      <c r="F26" s="178" t="s">
        <v>75</v>
      </c>
      <c r="G26" s="56"/>
      <c r="H26" s="155" t="s">
        <v>68</v>
      </c>
      <c r="I26" s="13"/>
      <c r="J26" s="156" t="n">
        <v>42.1982282180283</v>
      </c>
      <c r="K26" s="137"/>
      <c r="L26" s="157"/>
      <c r="M26" s="156" t="n">
        <v>32.1809514514671</v>
      </c>
      <c r="N26" s="158"/>
      <c r="O26" s="157"/>
      <c r="P26" s="156" t="n">
        <v>17.7513008246735</v>
      </c>
      <c r="Q26" s="158"/>
      <c r="R26" s="157"/>
      <c r="S26" s="156" t="n">
        <v>19.4183466486622</v>
      </c>
      <c r="T26" s="158"/>
      <c r="U26" s="157"/>
      <c r="V26" s="156" t="n">
        <v>21.9227533401527</v>
      </c>
      <c r="W26" s="158"/>
      <c r="X26" s="159"/>
      <c r="Y26" s="159" t="n">
        <v>51.5352024811028</v>
      </c>
      <c r="Z26" s="159"/>
      <c r="AA26" s="157"/>
      <c r="AB26" s="156" t="n">
        <v>24.4355256456497</v>
      </c>
      <c r="AC26" s="158"/>
      <c r="AD26" s="157"/>
      <c r="AE26" s="156" t="n">
        <v>255.150054660057</v>
      </c>
      <c r="AF26" s="158"/>
      <c r="AG26" s="157"/>
      <c r="AH26" s="156" t="n">
        <v>407.817657046693</v>
      </c>
      <c r="AI26" s="158"/>
      <c r="AJ26" s="157"/>
      <c r="AK26" s="156" t="n">
        <v>184.328009947341</v>
      </c>
      <c r="AL26" s="159"/>
      <c r="AM26" s="13"/>
      <c r="AN26" s="156" t="n">
        <v>31.6655942264586</v>
      </c>
      <c r="AO26" s="160"/>
      <c r="AP26" s="159"/>
    </row>
    <row r="27" customFormat="false" ht="14.25" hidden="false" customHeight="false" outlineLevel="0" collapsed="false">
      <c r="D27" s="63"/>
      <c r="E27" s="164"/>
      <c r="F27" s="178"/>
      <c r="G27" s="56"/>
      <c r="H27" s="183" t="s">
        <v>69</v>
      </c>
      <c r="I27" s="184"/>
      <c r="J27" s="185" t="n">
        <v>134.953252119586</v>
      </c>
      <c r="K27" s="186"/>
      <c r="L27" s="187"/>
      <c r="M27" s="185" t="n">
        <v>119.869764858203</v>
      </c>
      <c r="N27" s="188"/>
      <c r="O27" s="187"/>
      <c r="P27" s="185" t="n">
        <v>120.641736550262</v>
      </c>
      <c r="Q27" s="188"/>
      <c r="R27" s="187"/>
      <c r="S27" s="185" t="n">
        <v>105.713221331953</v>
      </c>
      <c r="T27" s="188"/>
      <c r="U27" s="187"/>
      <c r="V27" s="185" t="n">
        <v>108.22558678718</v>
      </c>
      <c r="W27" s="188"/>
      <c r="X27" s="186"/>
      <c r="Y27" s="186" t="n">
        <v>141.838958957875</v>
      </c>
      <c r="Z27" s="186"/>
      <c r="AA27" s="187"/>
      <c r="AB27" s="185" t="n">
        <v>104.461238265519</v>
      </c>
      <c r="AC27" s="188"/>
      <c r="AD27" s="187"/>
      <c r="AE27" s="185" t="n">
        <v>455.716235963132</v>
      </c>
      <c r="AF27" s="188"/>
      <c r="AG27" s="187"/>
      <c r="AH27" s="185" t="n">
        <v>606.869116482337</v>
      </c>
      <c r="AI27" s="188"/>
      <c r="AJ27" s="187"/>
      <c r="AK27" s="185" t="n">
        <v>382.555846203609</v>
      </c>
      <c r="AL27" s="186"/>
      <c r="AM27" s="184"/>
      <c r="AN27" s="185" t="n">
        <v>56.1199712341565</v>
      </c>
      <c r="AO27" s="189"/>
      <c r="AP27" s="137"/>
    </row>
    <row r="28" customFormat="false" ht="14.25" hidden="false" customHeight="false" outlineLevel="0" collapsed="false">
      <c r="D28" s="63"/>
      <c r="E28" s="64" t="s">
        <v>29</v>
      </c>
      <c r="F28" s="10"/>
      <c r="G28" s="190"/>
      <c r="H28" s="150" t="s">
        <v>67</v>
      </c>
      <c r="I28" s="6"/>
      <c r="J28" s="61" t="n">
        <v>68.1567983050848</v>
      </c>
      <c r="K28" s="151"/>
      <c r="L28" s="152"/>
      <c r="M28" s="61" t="n">
        <v>61.3019457627119</v>
      </c>
      <c r="N28" s="153"/>
      <c r="O28" s="152"/>
      <c r="P28" s="61" t="n">
        <v>4.32026101694915</v>
      </c>
      <c r="Q28" s="153"/>
      <c r="R28" s="152"/>
      <c r="S28" s="61" t="n">
        <v>16.9272440677966</v>
      </c>
      <c r="T28" s="153"/>
      <c r="U28" s="152"/>
      <c r="V28" s="61" t="n">
        <v>40.422886440678</v>
      </c>
      <c r="W28" s="153"/>
      <c r="X28" s="151"/>
      <c r="Y28" s="151" t="n">
        <v>20.8790593220339</v>
      </c>
      <c r="Z28" s="151"/>
      <c r="AA28" s="152"/>
      <c r="AB28" s="61" t="n">
        <v>31.9111254237288</v>
      </c>
      <c r="AC28" s="153"/>
      <c r="AD28" s="152"/>
      <c r="AE28" s="61" t="n">
        <v>6.84483220338983</v>
      </c>
      <c r="AF28" s="153"/>
      <c r="AG28" s="152"/>
      <c r="AH28" s="61" t="n">
        <v>4.79356949152542</v>
      </c>
      <c r="AI28" s="153"/>
      <c r="AJ28" s="152"/>
      <c r="AK28" s="61" t="n">
        <v>1.42609322033898</v>
      </c>
      <c r="AL28" s="151"/>
      <c r="AM28" s="6"/>
      <c r="AN28" s="61" t="n">
        <v>2.23816779661017</v>
      </c>
      <c r="AO28" s="154"/>
      <c r="AP28" s="137"/>
    </row>
    <row r="29" customFormat="false" ht="14.25" hidden="false" customHeight="false" outlineLevel="0" collapsed="false">
      <c r="D29" s="63"/>
      <c r="E29" s="164"/>
      <c r="F29" s="56"/>
      <c r="G29" s="181"/>
      <c r="H29" s="155" t="s">
        <v>68</v>
      </c>
      <c r="I29" s="13"/>
      <c r="J29" s="156" t="n">
        <v>57.2929098359463</v>
      </c>
      <c r="K29" s="137"/>
      <c r="L29" s="157"/>
      <c r="M29" s="156" t="n">
        <v>31.5229406825033</v>
      </c>
      <c r="N29" s="158"/>
      <c r="O29" s="157"/>
      <c r="P29" s="156" t="n">
        <v>18.7252112042822</v>
      </c>
      <c r="Q29" s="158"/>
      <c r="R29" s="157"/>
      <c r="S29" s="156" t="n">
        <v>18.0484666479892</v>
      </c>
      <c r="T29" s="158"/>
      <c r="U29" s="157"/>
      <c r="V29" s="156" t="n">
        <v>20.1733466311646</v>
      </c>
      <c r="W29" s="158"/>
      <c r="X29" s="159"/>
      <c r="Y29" s="159" t="n">
        <v>53.4963133526455</v>
      </c>
      <c r="Z29" s="159"/>
      <c r="AA29" s="157"/>
      <c r="AB29" s="156" t="n">
        <v>23.3196256828552</v>
      </c>
      <c r="AC29" s="158"/>
      <c r="AD29" s="157"/>
      <c r="AE29" s="156" t="n">
        <v>288.142227799718</v>
      </c>
      <c r="AF29" s="158"/>
      <c r="AG29" s="157"/>
      <c r="AH29" s="156" t="n">
        <v>307.51900073757</v>
      </c>
      <c r="AI29" s="158"/>
      <c r="AJ29" s="157"/>
      <c r="AK29" s="156" t="n">
        <v>192.555855454335</v>
      </c>
      <c r="AL29" s="159"/>
      <c r="AM29" s="13"/>
      <c r="AN29" s="156" t="n">
        <v>32.1372687556938</v>
      </c>
      <c r="AO29" s="160"/>
      <c r="AP29" s="159"/>
    </row>
    <row r="30" customFormat="false" ht="14.25" hidden="false" customHeight="false" outlineLevel="0" collapsed="false">
      <c r="D30" s="73"/>
      <c r="E30" s="147"/>
      <c r="F30" s="161"/>
      <c r="G30" s="191"/>
      <c r="H30" s="183" t="s">
        <v>69</v>
      </c>
      <c r="I30" s="184"/>
      <c r="J30" s="185" t="n">
        <v>149.382089101747</v>
      </c>
      <c r="K30" s="186"/>
      <c r="L30" s="187"/>
      <c r="M30" s="185" t="n">
        <v>114.218567858559</v>
      </c>
      <c r="N30" s="188"/>
      <c r="O30" s="187"/>
      <c r="P30" s="185" t="n">
        <v>120.992606944182</v>
      </c>
      <c r="Q30" s="188"/>
      <c r="R30" s="187"/>
      <c r="S30" s="185" t="n">
        <v>98.9642146713642</v>
      </c>
      <c r="T30" s="188"/>
      <c r="U30" s="187"/>
      <c r="V30" s="185" t="n">
        <v>101.295786461194</v>
      </c>
      <c r="W30" s="188"/>
      <c r="X30" s="186"/>
      <c r="Y30" s="186" t="n">
        <v>139.237708657308</v>
      </c>
      <c r="Z30" s="186"/>
      <c r="AA30" s="187"/>
      <c r="AB30" s="185" t="n">
        <v>98.3116858651178</v>
      </c>
      <c r="AC30" s="188"/>
      <c r="AD30" s="187"/>
      <c r="AE30" s="185" t="n">
        <v>464.410060159799</v>
      </c>
      <c r="AF30" s="188"/>
      <c r="AG30" s="187"/>
      <c r="AH30" s="185" t="n">
        <v>476.607876401719</v>
      </c>
      <c r="AI30" s="188"/>
      <c r="AJ30" s="187"/>
      <c r="AK30" s="185" t="n">
        <v>392.174549688316</v>
      </c>
      <c r="AL30" s="186"/>
      <c r="AM30" s="184"/>
      <c r="AN30" s="185" t="n">
        <v>56.116073535784</v>
      </c>
      <c r="AO30" s="189"/>
      <c r="AP30" s="137"/>
    </row>
    <row r="31" customFormat="false" ht="14.25" hidden="false" customHeight="false" outlineLevel="0" collapsed="false">
      <c r="D31" s="56"/>
      <c r="E31" s="56"/>
      <c r="F31" s="56"/>
      <c r="G31" s="190"/>
      <c r="H31" s="192"/>
      <c r="I31" s="7"/>
      <c r="J31" s="61"/>
      <c r="K31" s="151"/>
      <c r="L31" s="7"/>
      <c r="M31" s="61"/>
      <c r="N31" s="151"/>
      <c r="O31" s="7"/>
      <c r="P31" s="61"/>
      <c r="Q31" s="137"/>
      <c r="R31" s="14"/>
      <c r="S31" s="31"/>
      <c r="T31" s="137"/>
      <c r="U31" s="14"/>
      <c r="V31" s="31"/>
      <c r="W31" s="137"/>
      <c r="X31" s="137"/>
      <c r="Y31" s="137"/>
      <c r="Z31" s="137"/>
      <c r="AA31" s="14"/>
      <c r="AB31" s="31"/>
      <c r="AC31" s="137"/>
      <c r="AD31" s="14"/>
      <c r="AE31" s="31"/>
      <c r="AF31" s="137"/>
      <c r="AG31" s="14"/>
      <c r="AH31" s="31"/>
      <c r="AI31" s="137"/>
      <c r="AJ31" s="14"/>
      <c r="AK31" s="31"/>
      <c r="AL31" s="137"/>
      <c r="AM31" s="14"/>
      <c r="AN31" s="31"/>
      <c r="AO31" s="137"/>
      <c r="AP31" s="137"/>
    </row>
    <row r="32" customFormat="false" ht="14.25" hidden="false" customHeight="false" outlineLevel="0" collapsed="false">
      <c r="D32" s="5" t="s">
        <v>76</v>
      </c>
      <c r="AO32" s="53" t="s">
        <v>39</v>
      </c>
    </row>
    <row r="33" customFormat="false" ht="4.5" hidden="false" customHeight="true" outlineLevel="0" collapsed="false">
      <c r="D33" s="64"/>
      <c r="E33" s="10"/>
      <c r="F33" s="10"/>
      <c r="G33" s="10"/>
      <c r="H33" s="10"/>
      <c r="I33" s="144" t="s">
        <v>2</v>
      </c>
      <c r="J33" s="144"/>
      <c r="K33" s="144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10"/>
      <c r="AH33" s="10"/>
      <c r="AI33" s="10"/>
      <c r="AJ33" s="9"/>
      <c r="AK33" s="9"/>
      <c r="AL33" s="9"/>
      <c r="AM33" s="145" t="s">
        <v>57</v>
      </c>
      <c r="AN33" s="145"/>
      <c r="AO33" s="145"/>
      <c r="AP33" s="12"/>
    </row>
    <row r="34" customFormat="false" ht="4.5" hidden="false" customHeight="true" outlineLevel="0" collapsed="false">
      <c r="D34" s="164"/>
      <c r="E34" s="56"/>
      <c r="F34" s="56"/>
      <c r="G34" s="56"/>
      <c r="H34" s="56"/>
      <c r="I34" s="144"/>
      <c r="J34" s="144"/>
      <c r="K34" s="144"/>
      <c r="L34" s="146" t="s">
        <v>58</v>
      </c>
      <c r="M34" s="146"/>
      <c r="N34" s="146"/>
      <c r="O34" s="16"/>
      <c r="P34" s="16"/>
      <c r="Q34" s="16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46" t="s">
        <v>59</v>
      </c>
      <c r="AE34" s="146"/>
      <c r="AF34" s="146"/>
      <c r="AG34" s="18"/>
      <c r="AH34" s="18"/>
      <c r="AI34" s="18"/>
      <c r="AJ34" s="18"/>
      <c r="AK34" s="18"/>
      <c r="AL34" s="19"/>
      <c r="AM34" s="145"/>
      <c r="AN34" s="145"/>
      <c r="AO34" s="145"/>
      <c r="AP34" s="12"/>
    </row>
    <row r="35" customFormat="false" ht="37.5" hidden="false" customHeight="true" outlineLevel="0" collapsed="false">
      <c r="D35" s="147"/>
      <c r="E35" s="56"/>
      <c r="F35" s="56"/>
      <c r="G35" s="56"/>
      <c r="H35" s="56"/>
      <c r="I35" s="144"/>
      <c r="J35" s="144"/>
      <c r="K35" s="144"/>
      <c r="L35" s="146"/>
      <c r="M35" s="146"/>
      <c r="N35" s="146"/>
      <c r="O35" s="148" t="s">
        <v>60</v>
      </c>
      <c r="P35" s="148"/>
      <c r="Q35" s="148"/>
      <c r="R35" s="148" t="s">
        <v>61</v>
      </c>
      <c r="S35" s="148"/>
      <c r="T35" s="148"/>
      <c r="U35" s="148" t="s">
        <v>62</v>
      </c>
      <c r="V35" s="148"/>
      <c r="W35" s="148"/>
      <c r="X35" s="22" t="s">
        <v>63</v>
      </c>
      <c r="Y35" s="22"/>
      <c r="Z35" s="22"/>
      <c r="AA35" s="146" t="s">
        <v>64</v>
      </c>
      <c r="AB35" s="146"/>
      <c r="AC35" s="146"/>
      <c r="AD35" s="146"/>
      <c r="AE35" s="146"/>
      <c r="AF35" s="146"/>
      <c r="AG35" s="149" t="s">
        <v>65</v>
      </c>
      <c r="AH35" s="149"/>
      <c r="AI35" s="149"/>
      <c r="AJ35" s="149" t="s">
        <v>66</v>
      </c>
      <c r="AK35" s="149"/>
      <c r="AL35" s="149"/>
      <c r="AM35" s="145"/>
      <c r="AN35" s="145"/>
      <c r="AO35" s="145"/>
      <c r="AP35" s="12"/>
    </row>
    <row r="36" customFormat="false" ht="14.25" hidden="false" customHeight="false" outlineLevel="0" collapsed="false">
      <c r="D36" s="55" t="s">
        <v>22</v>
      </c>
      <c r="E36" s="10"/>
      <c r="F36" s="10"/>
      <c r="G36" s="10"/>
      <c r="H36" s="150" t="s">
        <v>77</v>
      </c>
      <c r="I36" s="6"/>
      <c r="J36" s="193" t="n">
        <v>2.41943453055895</v>
      </c>
      <c r="K36" s="151"/>
      <c r="L36" s="152"/>
      <c r="M36" s="193" t="n">
        <v>2.53732199651617</v>
      </c>
      <c r="N36" s="153"/>
      <c r="O36" s="152"/>
      <c r="P36" s="193" t="n">
        <v>0.85163853287471</v>
      </c>
      <c r="Q36" s="153"/>
      <c r="R36" s="152"/>
      <c r="S36" s="193" t="n">
        <v>7.48651620214127</v>
      </c>
      <c r="T36" s="153"/>
      <c r="U36" s="152"/>
      <c r="V36" s="193" t="n">
        <v>3.11852201276333</v>
      </c>
      <c r="W36" s="153"/>
      <c r="X36" s="151"/>
      <c r="Y36" s="193" t="n">
        <v>1.02793291013372</v>
      </c>
      <c r="Z36" s="151"/>
      <c r="AA36" s="152"/>
      <c r="AB36" s="193" t="n">
        <v>1.91438183974157</v>
      </c>
      <c r="AC36" s="153"/>
      <c r="AD36" s="152"/>
      <c r="AE36" s="193" t="n">
        <v>1.61827265261147</v>
      </c>
      <c r="AF36" s="153"/>
      <c r="AG36" s="152"/>
      <c r="AH36" s="193" t="n">
        <v>0.28307935607601</v>
      </c>
      <c r="AI36" s="153"/>
      <c r="AJ36" s="152"/>
      <c r="AK36" s="193" t="n">
        <v>3.22498630729886</v>
      </c>
      <c r="AL36" s="151"/>
      <c r="AM36" s="6"/>
      <c r="AN36" s="193" t="n">
        <v>-1.74109520325916</v>
      </c>
      <c r="AO36" s="154"/>
      <c r="AP36" s="137"/>
    </row>
    <row r="37" customFormat="false" ht="14.25" hidden="false" customHeight="false" outlineLevel="0" collapsed="false">
      <c r="D37" s="164"/>
      <c r="E37" s="56"/>
      <c r="F37" s="56"/>
      <c r="G37" s="56"/>
      <c r="H37" s="155" t="s">
        <v>78</v>
      </c>
      <c r="I37" s="13"/>
      <c r="J37" s="194" t="n">
        <v>-2.18527822648574</v>
      </c>
      <c r="K37" s="137"/>
      <c r="L37" s="157"/>
      <c r="M37" s="194" t="n">
        <v>-2.08093873165752</v>
      </c>
      <c r="N37" s="158"/>
      <c r="O37" s="157"/>
      <c r="P37" s="194" t="n">
        <v>-2.89486340685129</v>
      </c>
      <c r="Q37" s="158"/>
      <c r="R37" s="157"/>
      <c r="S37" s="194" t="n">
        <v>-2.74418924353493</v>
      </c>
      <c r="T37" s="158"/>
      <c r="U37" s="157"/>
      <c r="V37" s="194" t="n">
        <v>-2.42772520854867</v>
      </c>
      <c r="W37" s="158"/>
      <c r="X37" s="159"/>
      <c r="Y37" s="194" t="n">
        <v>-0.848585539932012</v>
      </c>
      <c r="Z37" s="159"/>
      <c r="AA37" s="157"/>
      <c r="AB37" s="194" t="n">
        <v>-1.55870240313659</v>
      </c>
      <c r="AC37" s="158"/>
      <c r="AD37" s="157"/>
      <c r="AE37" s="194" t="n">
        <v>-1.76570791838175</v>
      </c>
      <c r="AF37" s="158"/>
      <c r="AG37" s="157"/>
      <c r="AH37" s="194" t="n">
        <v>-1.55257788143476</v>
      </c>
      <c r="AI37" s="158"/>
      <c r="AJ37" s="157"/>
      <c r="AK37" s="194" t="n">
        <v>-1.07732874618597</v>
      </c>
      <c r="AL37" s="159"/>
      <c r="AM37" s="13"/>
      <c r="AN37" s="194" t="n">
        <v>-3.58649315506278</v>
      </c>
      <c r="AO37" s="160"/>
      <c r="AP37" s="159"/>
    </row>
    <row r="38" customFormat="false" ht="14.25" hidden="false" customHeight="false" outlineLevel="0" collapsed="false">
      <c r="D38" s="164"/>
      <c r="E38" s="161"/>
      <c r="F38" s="161"/>
      <c r="G38" s="161"/>
      <c r="H38" s="155" t="s">
        <v>79</v>
      </c>
      <c r="I38" s="13"/>
      <c r="J38" s="194" t="n">
        <v>-0.358979252549496</v>
      </c>
      <c r="K38" s="137"/>
      <c r="L38" s="157"/>
      <c r="M38" s="194" t="n">
        <v>-0.250980749560192</v>
      </c>
      <c r="N38" s="162"/>
      <c r="O38" s="157"/>
      <c r="P38" s="194" t="n">
        <v>-0.691047099408415</v>
      </c>
      <c r="Q38" s="162"/>
      <c r="R38" s="157"/>
      <c r="S38" s="194" t="n">
        <v>-0.966416421231575</v>
      </c>
      <c r="T38" s="162"/>
      <c r="U38" s="157"/>
      <c r="V38" s="194" t="n">
        <v>-0.532048731770285</v>
      </c>
      <c r="W38" s="162"/>
      <c r="X38" s="137"/>
      <c r="Y38" s="194" t="n">
        <v>0.636981006527937</v>
      </c>
      <c r="Z38" s="137"/>
      <c r="AA38" s="157"/>
      <c r="AB38" s="194" t="n">
        <v>-0.138924086777636</v>
      </c>
      <c r="AC38" s="162"/>
      <c r="AD38" s="157"/>
      <c r="AE38" s="194" t="n">
        <v>-0.359449588481076</v>
      </c>
      <c r="AF38" s="162"/>
      <c r="AG38" s="157"/>
      <c r="AH38" s="194" t="n">
        <v>-0.494242642545584</v>
      </c>
      <c r="AI38" s="162"/>
      <c r="AJ38" s="157"/>
      <c r="AK38" s="194" t="n">
        <v>0.346800561604366</v>
      </c>
      <c r="AL38" s="137"/>
      <c r="AM38" s="13"/>
      <c r="AN38" s="194" t="n">
        <v>-1.01851682329013</v>
      </c>
      <c r="AO38" s="163"/>
      <c r="AP38" s="137"/>
    </row>
    <row r="39" customFormat="false" ht="14.25" hidden="false" customHeight="false" outlineLevel="0" collapsed="false">
      <c r="D39" s="63"/>
      <c r="E39" s="55" t="s">
        <v>70</v>
      </c>
      <c r="F39" s="56"/>
      <c r="G39" s="56"/>
      <c r="H39" s="150" t="s">
        <v>77</v>
      </c>
      <c r="I39" s="6"/>
      <c r="J39" s="193" t="n">
        <v>2.42492761368773</v>
      </c>
      <c r="K39" s="151"/>
      <c r="L39" s="152"/>
      <c r="M39" s="193" t="n">
        <v>2.59209674435568</v>
      </c>
      <c r="N39" s="153"/>
      <c r="O39" s="152"/>
      <c r="P39" s="193" t="n">
        <v>0.218955003813015</v>
      </c>
      <c r="Q39" s="153"/>
      <c r="R39" s="152"/>
      <c r="S39" s="193" t="n">
        <v>7.3925868576983</v>
      </c>
      <c r="T39" s="153"/>
      <c r="U39" s="152"/>
      <c r="V39" s="193" t="n">
        <v>2.95787193903627</v>
      </c>
      <c r="W39" s="153"/>
      <c r="X39" s="151"/>
      <c r="Y39" s="193" t="n">
        <v>1.29946493143001</v>
      </c>
      <c r="Z39" s="151"/>
      <c r="AA39" s="152"/>
      <c r="AB39" s="193" t="n">
        <v>1.8493450429526</v>
      </c>
      <c r="AC39" s="153"/>
      <c r="AD39" s="152"/>
      <c r="AE39" s="193" t="n">
        <v>0.16803289457139</v>
      </c>
      <c r="AF39" s="153"/>
      <c r="AG39" s="152"/>
      <c r="AH39" s="193" t="n">
        <v>-0.707019491813343</v>
      </c>
      <c r="AI39" s="153"/>
      <c r="AJ39" s="152"/>
      <c r="AK39" s="193" t="n">
        <v>4.11518107056073</v>
      </c>
      <c r="AL39" s="151"/>
      <c r="AM39" s="6"/>
      <c r="AN39" s="193" t="n">
        <v>-0.912069777604507</v>
      </c>
      <c r="AO39" s="154"/>
      <c r="AP39" s="137"/>
    </row>
    <row r="40" customFormat="false" ht="14.25" hidden="false" customHeight="false" outlineLevel="0" collapsed="false">
      <c r="D40" s="63"/>
      <c r="E40" s="164" t="s">
        <v>71</v>
      </c>
      <c r="F40" s="56"/>
      <c r="G40" s="56"/>
      <c r="H40" s="155" t="s">
        <v>78</v>
      </c>
      <c r="I40" s="13"/>
      <c r="J40" s="194" t="n">
        <v>-2.91118233343235</v>
      </c>
      <c r="K40" s="137"/>
      <c r="L40" s="157"/>
      <c r="M40" s="194" t="n">
        <v>-2.46585006695635</v>
      </c>
      <c r="N40" s="158"/>
      <c r="O40" s="157"/>
      <c r="P40" s="194" t="n">
        <v>-2.80619104906664</v>
      </c>
      <c r="Q40" s="158"/>
      <c r="R40" s="157"/>
      <c r="S40" s="194" t="n">
        <v>-3.29887493405701</v>
      </c>
      <c r="T40" s="158"/>
      <c r="U40" s="157"/>
      <c r="V40" s="194" t="n">
        <v>-2.74973672433786</v>
      </c>
      <c r="W40" s="158"/>
      <c r="X40" s="159"/>
      <c r="Y40" s="194" t="n">
        <v>-1.33634683557791</v>
      </c>
      <c r="Z40" s="159"/>
      <c r="AA40" s="157"/>
      <c r="AB40" s="194" t="n">
        <v>-1.9960157083459</v>
      </c>
      <c r="AC40" s="158"/>
      <c r="AD40" s="157"/>
      <c r="AE40" s="194" t="n">
        <v>-1.91066401910254</v>
      </c>
      <c r="AF40" s="158"/>
      <c r="AG40" s="157"/>
      <c r="AH40" s="194" t="n">
        <v>-1.49969941201541</v>
      </c>
      <c r="AI40" s="158"/>
      <c r="AJ40" s="157"/>
      <c r="AK40" s="194" t="n">
        <v>-1.88896427354091</v>
      </c>
      <c r="AL40" s="159"/>
      <c r="AM40" s="13"/>
      <c r="AN40" s="194" t="n">
        <v>-2.96612451765873</v>
      </c>
      <c r="AO40" s="160"/>
      <c r="AP40" s="159"/>
    </row>
    <row r="41" customFormat="false" ht="14.25" hidden="false" customHeight="false" outlineLevel="0" collapsed="false">
      <c r="D41" s="63"/>
      <c r="E41" s="164"/>
      <c r="F41" s="165"/>
      <c r="G41" s="165"/>
      <c r="H41" s="166" t="s">
        <v>79</v>
      </c>
      <c r="I41" s="167"/>
      <c r="J41" s="195" t="n">
        <v>-0.74409819782304</v>
      </c>
      <c r="K41" s="168"/>
      <c r="L41" s="169"/>
      <c r="M41" s="195" t="n">
        <v>-0.538954295889149</v>
      </c>
      <c r="N41" s="170"/>
      <c r="O41" s="169"/>
      <c r="P41" s="195" t="n">
        <v>-0.760319449835623</v>
      </c>
      <c r="Q41" s="170"/>
      <c r="R41" s="169"/>
      <c r="S41" s="195" t="n">
        <v>-1.42366583182537</v>
      </c>
      <c r="T41" s="170"/>
      <c r="U41" s="169"/>
      <c r="V41" s="195" t="n">
        <v>-0.749869962347272</v>
      </c>
      <c r="W41" s="170"/>
      <c r="X41" s="168"/>
      <c r="Y41" s="195" t="n">
        <v>0.236485600919512</v>
      </c>
      <c r="Z41" s="168"/>
      <c r="AA41" s="169"/>
      <c r="AB41" s="195" t="n">
        <v>-0.398356520710985</v>
      </c>
      <c r="AC41" s="170"/>
      <c r="AD41" s="169"/>
      <c r="AE41" s="195" t="n">
        <v>-0.406898294876534</v>
      </c>
      <c r="AF41" s="170"/>
      <c r="AG41" s="169"/>
      <c r="AH41" s="195" t="n">
        <v>-0.260642934024224</v>
      </c>
      <c r="AI41" s="170"/>
      <c r="AJ41" s="169"/>
      <c r="AK41" s="195" t="n">
        <v>-0.253177166541418</v>
      </c>
      <c r="AL41" s="168"/>
      <c r="AM41" s="167"/>
      <c r="AN41" s="195" t="n">
        <v>-0.479897856657652</v>
      </c>
      <c r="AO41" s="171"/>
      <c r="AP41" s="137"/>
    </row>
    <row r="42" customFormat="false" ht="14.25" hidden="false" customHeight="false" outlineLevel="0" collapsed="false">
      <c r="D42" s="63"/>
      <c r="E42" s="164"/>
      <c r="F42" s="65" t="s">
        <v>24</v>
      </c>
      <c r="G42" s="66"/>
      <c r="H42" s="172" t="s">
        <v>77</v>
      </c>
      <c r="I42" s="173"/>
      <c r="J42" s="196" t="n">
        <v>3.85109894033411</v>
      </c>
      <c r="K42" s="174"/>
      <c r="L42" s="175"/>
      <c r="M42" s="196" t="n">
        <v>4.00203153897205</v>
      </c>
      <c r="N42" s="176"/>
      <c r="O42" s="175"/>
      <c r="P42" s="196" t="n">
        <v>1.41301717181546</v>
      </c>
      <c r="Q42" s="176"/>
      <c r="R42" s="175"/>
      <c r="S42" s="196" t="n">
        <v>8.94929006256502</v>
      </c>
      <c r="T42" s="176"/>
      <c r="U42" s="175"/>
      <c r="V42" s="196" t="n">
        <v>4.35008248010627</v>
      </c>
      <c r="W42" s="176"/>
      <c r="X42" s="174"/>
      <c r="Y42" s="196" t="n">
        <v>2.72602583221591</v>
      </c>
      <c r="Z42" s="174"/>
      <c r="AA42" s="175"/>
      <c r="AB42" s="196" t="n">
        <v>3.25335599982117</v>
      </c>
      <c r="AC42" s="176"/>
      <c r="AD42" s="175"/>
      <c r="AE42" s="196" t="n">
        <v>1.31075932952456</v>
      </c>
      <c r="AF42" s="176"/>
      <c r="AG42" s="175"/>
      <c r="AH42" s="196" t="n">
        <v>0.192854415606769</v>
      </c>
      <c r="AI42" s="176"/>
      <c r="AJ42" s="175"/>
      <c r="AK42" s="196" t="n">
        <v>5.21452236057149</v>
      </c>
      <c r="AL42" s="174"/>
      <c r="AM42" s="173"/>
      <c r="AN42" s="196" t="n">
        <v>0.507854407164965</v>
      </c>
      <c r="AO42" s="177"/>
      <c r="AP42" s="137"/>
    </row>
    <row r="43" customFormat="false" ht="14.25" hidden="false" customHeight="false" outlineLevel="0" collapsed="false">
      <c r="D43" s="63"/>
      <c r="E43" s="164"/>
      <c r="F43" s="178"/>
      <c r="G43" s="56"/>
      <c r="H43" s="179" t="s">
        <v>78</v>
      </c>
      <c r="I43" s="13"/>
      <c r="J43" s="194" t="n">
        <v>-2.6403223767854</v>
      </c>
      <c r="K43" s="137"/>
      <c r="L43" s="157"/>
      <c r="M43" s="194" t="n">
        <v>-2.46780101659984</v>
      </c>
      <c r="N43" s="158"/>
      <c r="O43" s="157"/>
      <c r="P43" s="194" t="n">
        <v>-2.57717499860917</v>
      </c>
      <c r="Q43" s="158"/>
      <c r="R43" s="157"/>
      <c r="S43" s="194" t="n">
        <v>-3.56520879215148</v>
      </c>
      <c r="T43" s="158"/>
      <c r="U43" s="157"/>
      <c r="V43" s="194" t="n">
        <v>-2.68462754494013</v>
      </c>
      <c r="W43" s="158"/>
      <c r="X43" s="159"/>
      <c r="Y43" s="194" t="n">
        <v>-1.55648226417142</v>
      </c>
      <c r="Z43" s="159"/>
      <c r="AA43" s="157"/>
      <c r="AB43" s="194" t="n">
        <v>-2.19728412586556</v>
      </c>
      <c r="AC43" s="158"/>
      <c r="AD43" s="157"/>
      <c r="AE43" s="194" t="n">
        <v>-1.73197598549634</v>
      </c>
      <c r="AF43" s="158"/>
      <c r="AG43" s="157"/>
      <c r="AH43" s="194" t="n">
        <v>-1.51606030156259</v>
      </c>
      <c r="AI43" s="158"/>
      <c r="AJ43" s="157"/>
      <c r="AK43" s="194" t="n">
        <v>-1.77491427121071</v>
      </c>
      <c r="AL43" s="159"/>
      <c r="AM43" s="13"/>
      <c r="AN43" s="194" t="n">
        <v>-1.99812192233776</v>
      </c>
      <c r="AO43" s="160"/>
      <c r="AP43" s="159"/>
    </row>
    <row r="44" customFormat="false" ht="14.25" hidden="false" customHeight="false" outlineLevel="0" collapsed="false">
      <c r="D44" s="63"/>
      <c r="E44" s="164"/>
      <c r="F44" s="178"/>
      <c r="G44" s="165"/>
      <c r="H44" s="180" t="s">
        <v>79</v>
      </c>
      <c r="I44" s="167"/>
      <c r="J44" s="195" t="n">
        <v>-0.608466243456018</v>
      </c>
      <c r="K44" s="168"/>
      <c r="L44" s="169"/>
      <c r="M44" s="195" t="n">
        <v>-0.603488308734002</v>
      </c>
      <c r="N44" s="170"/>
      <c r="O44" s="169"/>
      <c r="P44" s="195" t="n">
        <v>-0.75074531082131</v>
      </c>
      <c r="Q44" s="170"/>
      <c r="R44" s="169"/>
      <c r="S44" s="195" t="n">
        <v>-1.7792626986901</v>
      </c>
      <c r="T44" s="170"/>
      <c r="U44" s="169"/>
      <c r="V44" s="195" t="n">
        <v>-0.852472767822698</v>
      </c>
      <c r="W44" s="170"/>
      <c r="X44" s="168"/>
      <c r="Y44" s="195" t="n">
        <v>0.248607964332415</v>
      </c>
      <c r="Z44" s="168"/>
      <c r="AA44" s="169"/>
      <c r="AB44" s="195" t="n">
        <v>-0.529710611382617</v>
      </c>
      <c r="AC44" s="170"/>
      <c r="AD44" s="169"/>
      <c r="AE44" s="195" t="n">
        <v>0.956799372586481</v>
      </c>
      <c r="AF44" s="170"/>
      <c r="AG44" s="169"/>
      <c r="AH44" s="195" t="n">
        <v>0.997928328919939</v>
      </c>
      <c r="AI44" s="170"/>
      <c r="AJ44" s="169"/>
      <c r="AK44" s="195" t="n">
        <v>0.258635932099693</v>
      </c>
      <c r="AL44" s="168"/>
      <c r="AM44" s="167"/>
      <c r="AN44" s="195" t="n">
        <v>-0.117569496100334</v>
      </c>
      <c r="AO44" s="163"/>
      <c r="AP44" s="137"/>
    </row>
    <row r="45" customFormat="false" ht="14.25" hidden="false" customHeight="false" outlineLevel="0" collapsed="false">
      <c r="D45" s="63"/>
      <c r="E45" s="164"/>
      <c r="F45" s="65" t="s">
        <v>25</v>
      </c>
      <c r="G45" s="66"/>
      <c r="H45" s="172" t="s">
        <v>77</v>
      </c>
      <c r="I45" s="173"/>
      <c r="J45" s="196" t="n">
        <v>0.231403529652496</v>
      </c>
      <c r="K45" s="174"/>
      <c r="L45" s="175"/>
      <c r="M45" s="196" t="n">
        <v>0.364808813470252</v>
      </c>
      <c r="N45" s="176"/>
      <c r="O45" s="175"/>
      <c r="P45" s="196" t="n">
        <v>-1.73592721017439</v>
      </c>
      <c r="Q45" s="176"/>
      <c r="R45" s="175"/>
      <c r="S45" s="196" t="n">
        <v>4.82784324711645</v>
      </c>
      <c r="T45" s="176"/>
      <c r="U45" s="175"/>
      <c r="V45" s="196" t="n">
        <v>0.712516836189714</v>
      </c>
      <c r="W45" s="176"/>
      <c r="X45" s="174"/>
      <c r="Y45" s="196" t="n">
        <v>-0.796442269044051</v>
      </c>
      <c r="Z45" s="174"/>
      <c r="AA45" s="175"/>
      <c r="AB45" s="196" t="n">
        <v>-0.453315380971064</v>
      </c>
      <c r="AC45" s="176"/>
      <c r="AD45" s="175"/>
      <c r="AE45" s="196" t="n">
        <v>-0.478685986010452</v>
      </c>
      <c r="AF45" s="176"/>
      <c r="AG45" s="175"/>
      <c r="AH45" s="196" t="n">
        <v>-1.211085221284</v>
      </c>
      <c r="AI45" s="176"/>
      <c r="AJ45" s="175"/>
      <c r="AK45" s="196" t="n">
        <v>3.41693400163798</v>
      </c>
      <c r="AL45" s="174"/>
      <c r="AM45" s="173"/>
      <c r="AN45" s="196" t="n">
        <v>-5.40162048183346</v>
      </c>
      <c r="AO45" s="177"/>
      <c r="AP45" s="137"/>
    </row>
    <row r="46" customFormat="false" ht="14.25" hidden="false" customHeight="false" outlineLevel="0" collapsed="false">
      <c r="D46" s="63"/>
      <c r="E46" s="164"/>
      <c r="F46" s="178"/>
      <c r="G46" s="56"/>
      <c r="H46" s="179" t="s">
        <v>78</v>
      </c>
      <c r="I46" s="13"/>
      <c r="J46" s="194" t="n">
        <v>-1.80970182751867</v>
      </c>
      <c r="K46" s="137"/>
      <c r="L46" s="157"/>
      <c r="M46" s="194" t="n">
        <v>-1.5671011732066</v>
      </c>
      <c r="N46" s="158"/>
      <c r="O46" s="157"/>
      <c r="P46" s="194" t="n">
        <v>-2.87261391848592</v>
      </c>
      <c r="Q46" s="158"/>
      <c r="R46" s="157"/>
      <c r="S46" s="194" t="n">
        <v>-2.34347962785922</v>
      </c>
      <c r="T46" s="158"/>
      <c r="U46" s="157"/>
      <c r="V46" s="194" t="n">
        <v>-2.27886096462695</v>
      </c>
      <c r="W46" s="158"/>
      <c r="X46" s="159"/>
      <c r="Y46" s="194" t="n">
        <v>0.0713466028954057</v>
      </c>
      <c r="Z46" s="159"/>
      <c r="AA46" s="157"/>
      <c r="AB46" s="194" t="n">
        <v>-0.959289638464633</v>
      </c>
      <c r="AC46" s="158"/>
      <c r="AD46" s="157"/>
      <c r="AE46" s="194" t="n">
        <v>-1.5145876657899</v>
      </c>
      <c r="AF46" s="158"/>
      <c r="AG46" s="157"/>
      <c r="AH46" s="194" t="n">
        <v>-1.14396900651437</v>
      </c>
      <c r="AI46" s="158"/>
      <c r="AJ46" s="157"/>
      <c r="AK46" s="194" t="n">
        <v>-1.69336090517741</v>
      </c>
      <c r="AL46" s="159"/>
      <c r="AM46" s="13"/>
      <c r="AN46" s="194" t="n">
        <v>-3.23874221076227</v>
      </c>
      <c r="AO46" s="160"/>
      <c r="AP46" s="159"/>
    </row>
    <row r="47" customFormat="false" ht="14.25" hidden="false" customHeight="false" outlineLevel="0" collapsed="false">
      <c r="D47" s="63"/>
      <c r="E47" s="164"/>
      <c r="F47" s="178"/>
      <c r="G47" s="165"/>
      <c r="H47" s="180" t="s">
        <v>79</v>
      </c>
      <c r="I47" s="167"/>
      <c r="J47" s="195" t="n">
        <v>-0.0543351357895627</v>
      </c>
      <c r="K47" s="168"/>
      <c r="L47" s="169"/>
      <c r="M47" s="195" t="n">
        <v>0.163076212487523</v>
      </c>
      <c r="N47" s="170"/>
      <c r="O47" s="169"/>
      <c r="P47" s="195" t="n">
        <v>-0.592546478816547</v>
      </c>
      <c r="Q47" s="170"/>
      <c r="R47" s="169"/>
      <c r="S47" s="195" t="n">
        <v>-0.42811643057078</v>
      </c>
      <c r="T47" s="170"/>
      <c r="U47" s="169"/>
      <c r="V47" s="195" t="n">
        <v>-0.168140921549886</v>
      </c>
      <c r="W47" s="170"/>
      <c r="X47" s="168"/>
      <c r="Y47" s="195" t="n">
        <v>1.2974334892363</v>
      </c>
      <c r="Z47" s="168"/>
      <c r="AA47" s="169"/>
      <c r="AB47" s="195" t="n">
        <v>0.413844183792422</v>
      </c>
      <c r="AC47" s="170"/>
      <c r="AD47" s="169"/>
      <c r="AE47" s="195" t="n">
        <v>-0.334469189622166</v>
      </c>
      <c r="AF47" s="170"/>
      <c r="AG47" s="169"/>
      <c r="AH47" s="195" t="n">
        <v>-0.176451357036322</v>
      </c>
      <c r="AI47" s="170"/>
      <c r="AJ47" s="169"/>
      <c r="AK47" s="195" t="n">
        <v>-0.335325448065194</v>
      </c>
      <c r="AL47" s="168"/>
      <c r="AM47" s="167"/>
      <c r="AN47" s="195" t="n">
        <v>0.733092890644738</v>
      </c>
      <c r="AO47" s="171"/>
      <c r="AP47" s="137"/>
    </row>
    <row r="48" customFormat="false" ht="14.25" hidden="false" customHeight="false" outlineLevel="0" collapsed="false">
      <c r="D48" s="63"/>
      <c r="E48" s="164"/>
      <c r="F48" s="65" t="s">
        <v>72</v>
      </c>
      <c r="G48" s="70"/>
      <c r="H48" s="172" t="s">
        <v>77</v>
      </c>
      <c r="I48" s="173"/>
      <c r="J48" s="196" t="n">
        <v>1.45393239792937</v>
      </c>
      <c r="K48" s="174"/>
      <c r="L48" s="175"/>
      <c r="M48" s="196" t="n">
        <v>1.58403548154362</v>
      </c>
      <c r="N48" s="176"/>
      <c r="O48" s="175"/>
      <c r="P48" s="196" t="n">
        <v>-1.34111494174607</v>
      </c>
      <c r="Q48" s="176"/>
      <c r="R48" s="175"/>
      <c r="S48" s="196" t="n">
        <v>7.02540235782596</v>
      </c>
      <c r="T48" s="176"/>
      <c r="U48" s="175"/>
      <c r="V48" s="196" t="n">
        <v>1.90521427805084</v>
      </c>
      <c r="W48" s="176"/>
      <c r="X48" s="174"/>
      <c r="Y48" s="196" t="n">
        <v>-0.00852587631516855</v>
      </c>
      <c r="Z48" s="174"/>
      <c r="AA48" s="175"/>
      <c r="AB48" s="196" t="n">
        <v>0.55521638827023</v>
      </c>
      <c r="AC48" s="176"/>
      <c r="AD48" s="175"/>
      <c r="AE48" s="196" t="n">
        <v>-13.4433342571563</v>
      </c>
      <c r="AF48" s="176"/>
      <c r="AG48" s="175"/>
      <c r="AH48" s="196" t="n">
        <v>-30.585087629646</v>
      </c>
      <c r="AI48" s="176"/>
      <c r="AJ48" s="175"/>
      <c r="AK48" s="196" t="n">
        <v>9.08345055134983</v>
      </c>
      <c r="AL48" s="174"/>
      <c r="AM48" s="173"/>
      <c r="AN48" s="196" t="n">
        <v>-0.655767185278111</v>
      </c>
      <c r="AO48" s="177"/>
      <c r="AP48" s="137"/>
    </row>
    <row r="49" customFormat="false" ht="14.25" hidden="false" customHeight="false" outlineLevel="0" collapsed="false">
      <c r="D49" s="63"/>
      <c r="E49" s="164"/>
      <c r="F49" s="155" t="s">
        <v>73</v>
      </c>
      <c r="G49" s="181"/>
      <c r="H49" s="179" t="s">
        <v>78</v>
      </c>
      <c r="I49" s="13"/>
      <c r="J49" s="194" t="n">
        <v>-1.68498259059249</v>
      </c>
      <c r="K49" s="137"/>
      <c r="L49" s="157"/>
      <c r="M49" s="194" t="n">
        <v>-1.69235964504159</v>
      </c>
      <c r="N49" s="158"/>
      <c r="O49" s="157"/>
      <c r="P49" s="194" t="n">
        <v>-2.42813766066495</v>
      </c>
      <c r="Q49" s="158"/>
      <c r="R49" s="157"/>
      <c r="S49" s="194" t="n">
        <v>-3.60004518048196</v>
      </c>
      <c r="T49" s="158"/>
      <c r="U49" s="157"/>
      <c r="V49" s="194" t="n">
        <v>-1.89505296818473</v>
      </c>
      <c r="W49" s="158"/>
      <c r="X49" s="159"/>
      <c r="Y49" s="194" t="n">
        <v>-0.754255946349902</v>
      </c>
      <c r="Z49" s="159"/>
      <c r="AA49" s="157"/>
      <c r="AB49" s="194" t="n">
        <v>-1.32692764018817</v>
      </c>
      <c r="AC49" s="158"/>
      <c r="AD49" s="157"/>
      <c r="AE49" s="194" t="n">
        <v>-2.65860663903824</v>
      </c>
      <c r="AF49" s="158"/>
      <c r="AG49" s="157"/>
      <c r="AH49" s="194" t="n">
        <v>-3.22571590107765</v>
      </c>
      <c r="AI49" s="158"/>
      <c r="AJ49" s="157"/>
      <c r="AK49" s="194" t="n">
        <v>-11.8821997138639</v>
      </c>
      <c r="AL49" s="159"/>
      <c r="AM49" s="13"/>
      <c r="AN49" s="194" t="n">
        <v>-1.20171391463919</v>
      </c>
      <c r="AO49" s="160"/>
      <c r="AP49" s="159"/>
    </row>
    <row r="50" customFormat="false" ht="14.25" hidden="false" customHeight="false" outlineLevel="0" collapsed="false">
      <c r="D50" s="63"/>
      <c r="E50" s="164"/>
      <c r="F50" s="178"/>
      <c r="G50" s="182"/>
      <c r="H50" s="180" t="s">
        <v>79</v>
      </c>
      <c r="I50" s="167"/>
      <c r="J50" s="195" t="n">
        <v>-1.17306060097143</v>
      </c>
      <c r="K50" s="168"/>
      <c r="L50" s="169"/>
      <c r="M50" s="195" t="n">
        <v>-1.17973193989822</v>
      </c>
      <c r="N50" s="170"/>
      <c r="O50" s="169"/>
      <c r="P50" s="195" t="n">
        <v>-1.69166757538717</v>
      </c>
      <c r="Q50" s="170"/>
      <c r="R50" s="169"/>
      <c r="S50" s="195" t="n">
        <v>-3.44844434390939</v>
      </c>
      <c r="T50" s="170"/>
      <c r="U50" s="169"/>
      <c r="V50" s="195" t="n">
        <v>-1.31402723277761</v>
      </c>
      <c r="W50" s="170"/>
      <c r="X50" s="168"/>
      <c r="Y50" s="195" t="n">
        <v>-1.26731800385478</v>
      </c>
      <c r="Z50" s="168"/>
      <c r="AA50" s="169"/>
      <c r="AB50" s="195" t="n">
        <v>-0.810879591037417</v>
      </c>
      <c r="AC50" s="170"/>
      <c r="AD50" s="169"/>
      <c r="AE50" s="195" t="n">
        <v>4.13012863775089</v>
      </c>
      <c r="AF50" s="170"/>
      <c r="AG50" s="169"/>
      <c r="AH50" s="195" t="n">
        <v>7.73205791317875</v>
      </c>
      <c r="AI50" s="170"/>
      <c r="AJ50" s="169"/>
      <c r="AK50" s="195" t="n">
        <v>-8.43477280723651</v>
      </c>
      <c r="AL50" s="168"/>
      <c r="AM50" s="167"/>
      <c r="AN50" s="195" t="n">
        <v>-1.89291466545779</v>
      </c>
      <c r="AO50" s="171"/>
      <c r="AP50" s="137"/>
    </row>
    <row r="51" customFormat="false" ht="14.25" hidden="false" customHeight="false" outlineLevel="0" collapsed="false">
      <c r="D51" s="63"/>
      <c r="E51" s="71" t="s">
        <v>70</v>
      </c>
      <c r="F51" s="66"/>
      <c r="G51" s="70"/>
      <c r="H51" s="172" t="s">
        <v>77</v>
      </c>
      <c r="I51" s="173"/>
      <c r="J51" s="196" t="n">
        <v>2.5270333552547</v>
      </c>
      <c r="K51" s="174"/>
      <c r="L51" s="175"/>
      <c r="M51" s="196" t="n">
        <v>2.585180996147</v>
      </c>
      <c r="N51" s="176"/>
      <c r="O51" s="175"/>
      <c r="P51" s="196" t="n">
        <v>2.0361967316413</v>
      </c>
      <c r="Q51" s="176"/>
      <c r="R51" s="175"/>
      <c r="S51" s="196" t="n">
        <v>7.61049950774828</v>
      </c>
      <c r="T51" s="176"/>
      <c r="U51" s="175"/>
      <c r="V51" s="196" t="n">
        <v>3.37122283801274</v>
      </c>
      <c r="W51" s="176"/>
      <c r="X51" s="174"/>
      <c r="Y51" s="196" t="n">
        <v>0.977797593104257</v>
      </c>
      <c r="Z51" s="174"/>
      <c r="AA51" s="175"/>
      <c r="AB51" s="196" t="n">
        <v>2.07384411765776</v>
      </c>
      <c r="AC51" s="176"/>
      <c r="AD51" s="175"/>
      <c r="AE51" s="196" t="n">
        <v>2.8714303647642</v>
      </c>
      <c r="AF51" s="176"/>
      <c r="AG51" s="175"/>
      <c r="AH51" s="196" t="n">
        <v>2.80188232563527</v>
      </c>
      <c r="AI51" s="176"/>
      <c r="AJ51" s="175"/>
      <c r="AK51" s="196" t="n">
        <v>3.01880637184022</v>
      </c>
      <c r="AL51" s="174"/>
      <c r="AM51" s="173"/>
      <c r="AN51" s="196" t="n">
        <v>-3.40758277853108</v>
      </c>
      <c r="AO51" s="177"/>
      <c r="AP51" s="137"/>
    </row>
    <row r="52" customFormat="false" ht="14.25" hidden="false" customHeight="false" outlineLevel="0" collapsed="false">
      <c r="D52" s="63"/>
      <c r="E52" s="164" t="s">
        <v>74</v>
      </c>
      <c r="F52" s="56"/>
      <c r="G52" s="181"/>
      <c r="H52" s="179" t="s">
        <v>78</v>
      </c>
      <c r="I52" s="13"/>
      <c r="J52" s="194" t="n">
        <v>-1.63634755211602</v>
      </c>
      <c r="K52" s="137"/>
      <c r="L52" s="157"/>
      <c r="M52" s="194" t="n">
        <v>-1.79681647704528</v>
      </c>
      <c r="N52" s="158"/>
      <c r="O52" s="157"/>
      <c r="P52" s="194" t="n">
        <v>-2.96338247411248</v>
      </c>
      <c r="Q52" s="158"/>
      <c r="R52" s="157"/>
      <c r="S52" s="194" t="n">
        <v>-2.26910762713122</v>
      </c>
      <c r="T52" s="158"/>
      <c r="U52" s="157"/>
      <c r="V52" s="194" t="n">
        <v>-2.22206237730063</v>
      </c>
      <c r="W52" s="158"/>
      <c r="X52" s="159"/>
      <c r="Y52" s="194" t="n">
        <v>-0.525761386448276</v>
      </c>
      <c r="Z52" s="159"/>
      <c r="AA52" s="157"/>
      <c r="AB52" s="194" t="n">
        <v>-1.30156179434063</v>
      </c>
      <c r="AC52" s="158"/>
      <c r="AD52" s="157"/>
      <c r="AE52" s="194" t="n">
        <v>-1.52322786078511</v>
      </c>
      <c r="AF52" s="158"/>
      <c r="AG52" s="157"/>
      <c r="AH52" s="194" t="n">
        <v>-2.24427002822276</v>
      </c>
      <c r="AI52" s="158"/>
      <c r="AJ52" s="157"/>
      <c r="AK52" s="194" t="n">
        <v>-0.924634183206663</v>
      </c>
      <c r="AL52" s="159"/>
      <c r="AM52" s="13"/>
      <c r="AN52" s="194" t="n">
        <v>-2.47546445818178</v>
      </c>
      <c r="AO52" s="160"/>
      <c r="AP52" s="159"/>
    </row>
    <row r="53" customFormat="false" ht="14.25" hidden="false" customHeight="false" outlineLevel="0" collapsed="false">
      <c r="D53" s="63"/>
      <c r="E53" s="164"/>
      <c r="F53" s="56"/>
      <c r="G53" s="182"/>
      <c r="H53" s="180" t="s">
        <v>79</v>
      </c>
      <c r="I53" s="167"/>
      <c r="J53" s="195" t="n">
        <v>-0.020771991023294</v>
      </c>
      <c r="K53" s="168"/>
      <c r="L53" s="169"/>
      <c r="M53" s="195" t="n">
        <v>-0.00720504946969403</v>
      </c>
      <c r="N53" s="170"/>
      <c r="O53" s="169"/>
      <c r="P53" s="195" t="n">
        <v>-0.599839611369113</v>
      </c>
      <c r="Q53" s="170"/>
      <c r="R53" s="169"/>
      <c r="S53" s="195" t="n">
        <v>-0.505074565931463</v>
      </c>
      <c r="T53" s="170"/>
      <c r="U53" s="169"/>
      <c r="V53" s="195" t="n">
        <v>-0.34964501659086</v>
      </c>
      <c r="W53" s="170"/>
      <c r="X53" s="168"/>
      <c r="Y53" s="195" t="n">
        <v>0.893526082020268</v>
      </c>
      <c r="Z53" s="168"/>
      <c r="AA53" s="169"/>
      <c r="AB53" s="195" t="n">
        <v>0.0254440031187464</v>
      </c>
      <c r="AC53" s="170"/>
      <c r="AD53" s="169"/>
      <c r="AE53" s="195" t="n">
        <v>-0.287525750228956</v>
      </c>
      <c r="AF53" s="170"/>
      <c r="AG53" s="169"/>
      <c r="AH53" s="195" t="n">
        <v>-1.43334112492572</v>
      </c>
      <c r="AI53" s="170"/>
      <c r="AJ53" s="169"/>
      <c r="AK53" s="195" t="n">
        <v>0.481925731555899</v>
      </c>
      <c r="AL53" s="168"/>
      <c r="AM53" s="167"/>
      <c r="AN53" s="195" t="n">
        <v>-0.117051107974631</v>
      </c>
      <c r="AO53" s="171"/>
      <c r="AP53" s="137"/>
    </row>
    <row r="54" customFormat="false" ht="14.25" hidden="false" customHeight="false" outlineLevel="0" collapsed="false">
      <c r="D54" s="63"/>
      <c r="E54" s="164"/>
      <c r="F54" s="65" t="s">
        <v>72</v>
      </c>
      <c r="G54" s="66"/>
      <c r="H54" s="65" t="s">
        <v>77</v>
      </c>
      <c r="I54" s="173"/>
      <c r="J54" s="196" t="n">
        <v>3.10659390196377</v>
      </c>
      <c r="K54" s="174"/>
      <c r="L54" s="175"/>
      <c r="M54" s="196" t="n">
        <v>3.17667930974761</v>
      </c>
      <c r="N54" s="176"/>
      <c r="O54" s="175"/>
      <c r="P54" s="196" t="n">
        <v>2.90933485970784</v>
      </c>
      <c r="Q54" s="176"/>
      <c r="R54" s="175"/>
      <c r="S54" s="196" t="n">
        <v>8.51955663558524</v>
      </c>
      <c r="T54" s="176"/>
      <c r="U54" s="175"/>
      <c r="V54" s="196" t="n">
        <v>4.17796365733265</v>
      </c>
      <c r="W54" s="176"/>
      <c r="X54" s="174"/>
      <c r="Y54" s="196" t="n">
        <v>1.33902601943923</v>
      </c>
      <c r="Z54" s="174"/>
      <c r="AA54" s="175"/>
      <c r="AB54" s="196" t="n">
        <v>2.75360016898341</v>
      </c>
      <c r="AC54" s="176"/>
      <c r="AD54" s="175"/>
      <c r="AE54" s="196" t="n">
        <v>3.1423086249442</v>
      </c>
      <c r="AF54" s="176"/>
      <c r="AG54" s="175"/>
      <c r="AH54" s="196" t="n">
        <v>3.45184926343205</v>
      </c>
      <c r="AI54" s="176"/>
      <c r="AJ54" s="175"/>
      <c r="AK54" s="196" t="n">
        <v>3.16035081146548</v>
      </c>
      <c r="AL54" s="174"/>
      <c r="AM54" s="173"/>
      <c r="AN54" s="196" t="n">
        <v>-3.27838854909442</v>
      </c>
      <c r="AO54" s="177"/>
      <c r="AP54" s="137"/>
    </row>
    <row r="55" customFormat="false" ht="14.25" hidden="false" customHeight="false" outlineLevel="0" collapsed="false">
      <c r="D55" s="63"/>
      <c r="E55" s="164"/>
      <c r="F55" s="178" t="s">
        <v>75</v>
      </c>
      <c r="G55" s="56"/>
      <c r="H55" s="155" t="s">
        <v>78</v>
      </c>
      <c r="I55" s="13"/>
      <c r="J55" s="194" t="n">
        <v>-1.74713957460333</v>
      </c>
      <c r="K55" s="137"/>
      <c r="L55" s="157"/>
      <c r="M55" s="194" t="n">
        <v>-1.91602255520961</v>
      </c>
      <c r="N55" s="158"/>
      <c r="O55" s="157"/>
      <c r="P55" s="194" t="n">
        <v>-2.85809028656697</v>
      </c>
      <c r="Q55" s="158"/>
      <c r="R55" s="157"/>
      <c r="S55" s="194" t="n">
        <v>-2.18942750843759</v>
      </c>
      <c r="T55" s="158"/>
      <c r="U55" s="157"/>
      <c r="V55" s="194" t="n">
        <v>-2.20860821876456</v>
      </c>
      <c r="W55" s="158"/>
      <c r="X55" s="159"/>
      <c r="Y55" s="194" t="n">
        <v>-0.667407960047162</v>
      </c>
      <c r="Z55" s="159"/>
      <c r="AA55" s="157"/>
      <c r="AB55" s="194" t="n">
        <v>-1.311305453015</v>
      </c>
      <c r="AC55" s="158"/>
      <c r="AD55" s="157"/>
      <c r="AE55" s="194" t="n">
        <v>-1.35972516674202</v>
      </c>
      <c r="AF55" s="158"/>
      <c r="AG55" s="157"/>
      <c r="AH55" s="194" t="n">
        <v>-2.02040112624443</v>
      </c>
      <c r="AI55" s="158"/>
      <c r="AJ55" s="157"/>
      <c r="AK55" s="194" t="n">
        <v>-1.01552574392952</v>
      </c>
      <c r="AL55" s="159"/>
      <c r="AM55" s="13"/>
      <c r="AN55" s="194" t="n">
        <v>-2.47938010837449</v>
      </c>
      <c r="AO55" s="160"/>
      <c r="AP55" s="159"/>
    </row>
    <row r="56" customFormat="false" ht="14.25" hidden="false" customHeight="false" outlineLevel="0" collapsed="false">
      <c r="D56" s="63"/>
      <c r="E56" s="164"/>
      <c r="F56" s="178"/>
      <c r="G56" s="56"/>
      <c r="H56" s="183" t="s">
        <v>79</v>
      </c>
      <c r="I56" s="184"/>
      <c r="J56" s="197" t="n">
        <v>-0.0665864487220391</v>
      </c>
      <c r="K56" s="186"/>
      <c r="L56" s="187"/>
      <c r="M56" s="197" t="n">
        <v>-0.0514806860312134</v>
      </c>
      <c r="N56" s="188"/>
      <c r="O56" s="187"/>
      <c r="P56" s="197" t="n">
        <v>-0.694212913257353</v>
      </c>
      <c r="Q56" s="188"/>
      <c r="R56" s="187"/>
      <c r="S56" s="197" t="n">
        <v>-0.461963636246421</v>
      </c>
      <c r="T56" s="188"/>
      <c r="U56" s="187"/>
      <c r="V56" s="197" t="n">
        <v>-0.338257493462801</v>
      </c>
      <c r="W56" s="188"/>
      <c r="X56" s="186"/>
      <c r="Y56" s="197" t="n">
        <v>0.779992847459954</v>
      </c>
      <c r="Z56" s="186"/>
      <c r="AA56" s="187"/>
      <c r="AB56" s="197" t="n">
        <v>0.0308242656759106</v>
      </c>
      <c r="AC56" s="188"/>
      <c r="AD56" s="187"/>
      <c r="AE56" s="197" t="n">
        <v>-0.131251134555244</v>
      </c>
      <c r="AF56" s="188"/>
      <c r="AG56" s="187"/>
      <c r="AH56" s="197" t="n">
        <v>-1.27156540835195</v>
      </c>
      <c r="AI56" s="188"/>
      <c r="AJ56" s="187"/>
      <c r="AK56" s="197" t="n">
        <v>0.472862797064932</v>
      </c>
      <c r="AL56" s="186"/>
      <c r="AM56" s="184"/>
      <c r="AN56" s="197" t="n">
        <v>-0.213561551415198</v>
      </c>
      <c r="AO56" s="189"/>
      <c r="AP56" s="137"/>
    </row>
    <row r="57" customFormat="false" ht="14.25" hidden="false" customHeight="false" outlineLevel="0" collapsed="false">
      <c r="D57" s="63"/>
      <c r="E57" s="64" t="s">
        <v>29</v>
      </c>
      <c r="F57" s="10"/>
      <c r="G57" s="190"/>
      <c r="H57" s="150" t="s">
        <v>77</v>
      </c>
      <c r="I57" s="6"/>
      <c r="J57" s="193" t="n">
        <v>1.30255320573001</v>
      </c>
      <c r="K57" s="151"/>
      <c r="L57" s="152"/>
      <c r="M57" s="193" t="n">
        <v>1.45923889263289</v>
      </c>
      <c r="N57" s="153"/>
      <c r="O57" s="152"/>
      <c r="P57" s="193" t="n">
        <v>0.275655848293899</v>
      </c>
      <c r="Q57" s="153"/>
      <c r="R57" s="152"/>
      <c r="S57" s="193" t="n">
        <v>7.32196650055192</v>
      </c>
      <c r="T57" s="153"/>
      <c r="U57" s="152"/>
      <c r="V57" s="193" t="n">
        <v>2.38026862739587</v>
      </c>
      <c r="W57" s="153"/>
      <c r="X57" s="151"/>
      <c r="Y57" s="193" t="n">
        <v>-0.277627383236823</v>
      </c>
      <c r="Z57" s="151"/>
      <c r="AA57" s="152"/>
      <c r="AB57" s="193" t="n">
        <v>0.986377518559611</v>
      </c>
      <c r="AC57" s="153"/>
      <c r="AD57" s="152"/>
      <c r="AE57" s="193" t="n">
        <v>0.216539069666322</v>
      </c>
      <c r="AF57" s="153"/>
      <c r="AG57" s="152"/>
      <c r="AH57" s="193" t="n">
        <v>-0.948095609558874</v>
      </c>
      <c r="AI57" s="153"/>
      <c r="AJ57" s="152"/>
      <c r="AK57" s="193" t="n">
        <v>4.09545035394809</v>
      </c>
      <c r="AL57" s="151"/>
      <c r="AM57" s="6"/>
      <c r="AN57" s="193" t="n">
        <v>-4.96364568445754</v>
      </c>
      <c r="AO57" s="154"/>
      <c r="AP57" s="137"/>
    </row>
    <row r="58" customFormat="false" ht="14.25" hidden="false" customHeight="false" outlineLevel="0" collapsed="false">
      <c r="D58" s="63"/>
      <c r="E58" s="164"/>
      <c r="F58" s="56"/>
      <c r="G58" s="181"/>
      <c r="H58" s="155" t="s">
        <v>78</v>
      </c>
      <c r="I58" s="13"/>
      <c r="J58" s="194" t="n">
        <v>-2.71791069190154</v>
      </c>
      <c r="K58" s="137"/>
      <c r="L58" s="157"/>
      <c r="M58" s="194" t="n">
        <v>-2.53516462405671</v>
      </c>
      <c r="N58" s="158"/>
      <c r="O58" s="157"/>
      <c r="P58" s="194" t="n">
        <v>-4.33945829845527</v>
      </c>
      <c r="Q58" s="158"/>
      <c r="R58" s="157"/>
      <c r="S58" s="194" t="n">
        <v>-3.47884083618374</v>
      </c>
      <c r="T58" s="158"/>
      <c r="U58" s="157"/>
      <c r="V58" s="194" t="n">
        <v>-2.78719555370481</v>
      </c>
      <c r="W58" s="158"/>
      <c r="X58" s="159"/>
      <c r="Y58" s="194" t="n">
        <v>-1.30073116641601</v>
      </c>
      <c r="Z58" s="159"/>
      <c r="AA58" s="157"/>
      <c r="AB58" s="194" t="n">
        <v>-1.66830393253345</v>
      </c>
      <c r="AC58" s="158"/>
      <c r="AD58" s="157"/>
      <c r="AE58" s="194" t="n">
        <v>-1.94966561520783</v>
      </c>
      <c r="AF58" s="158"/>
      <c r="AG58" s="157"/>
      <c r="AH58" s="194" t="n">
        <v>-1.60946306810493</v>
      </c>
      <c r="AI58" s="158"/>
      <c r="AJ58" s="157"/>
      <c r="AK58" s="194" t="n">
        <v>-1.42882158322494</v>
      </c>
      <c r="AL58" s="159"/>
      <c r="AM58" s="13"/>
      <c r="AN58" s="194" t="n">
        <v>-3.68406236002026</v>
      </c>
      <c r="AO58" s="160"/>
      <c r="AP58" s="159"/>
    </row>
    <row r="59" customFormat="false" ht="14.25" hidden="false" customHeight="false" outlineLevel="0" collapsed="false">
      <c r="D59" s="73"/>
      <c r="E59" s="147"/>
      <c r="F59" s="161"/>
      <c r="G59" s="191"/>
      <c r="H59" s="183" t="s">
        <v>79</v>
      </c>
      <c r="I59" s="184"/>
      <c r="J59" s="197" t="n">
        <v>-0.78844889854468</v>
      </c>
      <c r="K59" s="186"/>
      <c r="L59" s="187"/>
      <c r="M59" s="197" t="n">
        <v>-0.510887061470444</v>
      </c>
      <c r="N59" s="188"/>
      <c r="O59" s="187"/>
      <c r="P59" s="197" t="n">
        <v>-0.819919926844193</v>
      </c>
      <c r="Q59" s="188"/>
      <c r="R59" s="187"/>
      <c r="S59" s="197" t="n">
        <v>-1.78970072873708</v>
      </c>
      <c r="T59" s="188"/>
      <c r="U59" s="187"/>
      <c r="V59" s="197" t="n">
        <v>-0.87485400317302</v>
      </c>
      <c r="W59" s="188"/>
      <c r="X59" s="186"/>
      <c r="Y59" s="197" t="n">
        <v>0.463836446596932</v>
      </c>
      <c r="Z59" s="186"/>
      <c r="AA59" s="187"/>
      <c r="AB59" s="197" t="n">
        <v>-0.0550200720027316</v>
      </c>
      <c r="AC59" s="188"/>
      <c r="AD59" s="187"/>
      <c r="AE59" s="197" t="n">
        <v>-0.569435564304655</v>
      </c>
      <c r="AF59" s="188"/>
      <c r="AG59" s="187"/>
      <c r="AH59" s="197" t="n">
        <v>-0.387520642998085</v>
      </c>
      <c r="AI59" s="188"/>
      <c r="AJ59" s="187"/>
      <c r="AK59" s="197" t="n">
        <v>-0.20981413654324</v>
      </c>
      <c r="AL59" s="186"/>
      <c r="AM59" s="184"/>
      <c r="AN59" s="197" t="n">
        <v>-1.55800352977044</v>
      </c>
      <c r="AO59" s="189"/>
      <c r="AP59" s="137"/>
    </row>
    <row r="60" customFormat="false" ht="14.25" hidden="false" customHeight="false" outlineLevel="0" collapsed="false">
      <c r="D60" s="56"/>
      <c r="E60" s="81" t="s">
        <v>41</v>
      </c>
      <c r="F60" s="56"/>
      <c r="G60" s="181"/>
      <c r="H60" s="198"/>
      <c r="I60" s="14"/>
      <c r="J60" s="31"/>
      <c r="K60" s="137"/>
      <c r="L60" s="14"/>
      <c r="M60" s="31"/>
      <c r="N60" s="137"/>
      <c r="O60" s="14"/>
      <c r="P60" s="31"/>
      <c r="Q60" s="137"/>
      <c r="R60" s="14"/>
      <c r="S60" s="31"/>
      <c r="T60" s="137"/>
      <c r="U60" s="14"/>
      <c r="V60" s="31"/>
      <c r="W60" s="137"/>
      <c r="X60" s="137"/>
      <c r="Y60" s="137"/>
      <c r="Z60" s="137"/>
      <c r="AA60" s="14"/>
      <c r="AB60" s="31"/>
      <c r="AC60" s="137"/>
      <c r="AD60" s="14"/>
      <c r="AE60" s="31"/>
      <c r="AF60" s="137"/>
      <c r="AG60" s="14"/>
      <c r="AH60" s="31"/>
      <c r="AI60" s="137"/>
      <c r="AJ60" s="14"/>
      <c r="AK60" s="31"/>
      <c r="AL60" s="137"/>
      <c r="AM60" s="14"/>
      <c r="AN60" s="31"/>
      <c r="AO60" s="137"/>
      <c r="AP60" s="137"/>
    </row>
    <row r="61" customFormat="false" ht="4.5" hidden="false" customHeight="true" outlineLevel="0" collapsed="false">
      <c r="D61" s="56"/>
      <c r="E61" s="56"/>
      <c r="F61" s="56"/>
      <c r="G61" s="181"/>
      <c r="H61" s="198"/>
      <c r="I61" s="14"/>
      <c r="J61" s="31"/>
      <c r="K61" s="137"/>
      <c r="L61" s="14"/>
      <c r="M61" s="31"/>
      <c r="N61" s="137"/>
      <c r="O61" s="14"/>
      <c r="P61" s="31"/>
      <c r="Q61" s="137"/>
      <c r="R61" s="14"/>
      <c r="S61" s="31"/>
      <c r="T61" s="137"/>
      <c r="U61" s="14"/>
      <c r="V61" s="31"/>
      <c r="W61" s="137"/>
      <c r="X61" s="137"/>
      <c r="Y61" s="137"/>
      <c r="Z61" s="137"/>
      <c r="AA61" s="14"/>
      <c r="AB61" s="31"/>
      <c r="AC61" s="137"/>
      <c r="AD61" s="14"/>
      <c r="AE61" s="31"/>
      <c r="AF61" s="137"/>
      <c r="AG61" s="14"/>
      <c r="AH61" s="31"/>
      <c r="AI61" s="137"/>
      <c r="AJ61" s="14"/>
      <c r="AK61" s="31"/>
      <c r="AL61" s="137"/>
      <c r="AM61" s="14"/>
      <c r="AN61" s="31"/>
      <c r="AO61" s="137"/>
      <c r="AP61" s="137"/>
    </row>
    <row r="62" customFormat="false" ht="5.1" hidden="false" customHeight="true" outlineLevel="0" collapsed="false"/>
  </sheetData>
  <mergeCells count="22">
    <mergeCell ref="I4:K6"/>
    <mergeCell ref="AM4:AO6"/>
    <mergeCell ref="L5:N6"/>
    <mergeCell ref="AD5:AF6"/>
    <mergeCell ref="O6:Q6"/>
    <mergeCell ref="R6:T6"/>
    <mergeCell ref="U6:W6"/>
    <mergeCell ref="X6:Z6"/>
    <mergeCell ref="AA6:AC6"/>
    <mergeCell ref="AG6:AI6"/>
    <mergeCell ref="AJ6:AL6"/>
    <mergeCell ref="I33:K35"/>
    <mergeCell ref="AM33:AO35"/>
    <mergeCell ref="L34:N35"/>
    <mergeCell ref="AD34:AF35"/>
    <mergeCell ref="O35:Q35"/>
    <mergeCell ref="R35:T35"/>
    <mergeCell ref="U35:W35"/>
    <mergeCell ref="X35:Z35"/>
    <mergeCell ref="AA35:AC35"/>
    <mergeCell ref="AG35:AI35"/>
    <mergeCell ref="AJ35:AL3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9" width="2.7"/>
    <col collapsed="false" customWidth="true" hidden="false" outlineLevel="0" max="3" min="2" style="199" width="1.71"/>
    <col collapsed="false" customWidth="true" hidden="false" outlineLevel="0" max="4" min="4" style="199" width="2.99"/>
    <col collapsed="false" customWidth="true" hidden="false" outlineLevel="0" max="7" min="5" style="199" width="0.85"/>
    <col collapsed="false" customWidth="true" hidden="false" outlineLevel="0" max="9" min="8" style="199" width="10.28"/>
    <col collapsed="false" customWidth="true" hidden="false" outlineLevel="0" max="10" min="10" style="199" width="1.71"/>
    <col collapsed="false" customWidth="true" hidden="false" outlineLevel="0" max="11" min="11" style="199" width="13.56"/>
    <col collapsed="false" customWidth="true" hidden="false" outlineLevel="0" max="13" min="12" style="199" width="1.71"/>
    <col collapsed="false" customWidth="true" hidden="false" outlineLevel="0" max="14" min="14" style="199" width="12.13"/>
    <col collapsed="false" customWidth="true" hidden="false" outlineLevel="0" max="15" min="15" style="199" width="1.71"/>
    <col collapsed="false" customWidth="true" hidden="false" outlineLevel="0" max="16" min="16" style="199" width="2.28"/>
    <col collapsed="false" customWidth="true" hidden="false" outlineLevel="0" max="17" min="17" style="199" width="12.13"/>
    <col collapsed="false" customWidth="true" hidden="false" outlineLevel="0" max="19" min="18" style="199" width="2.28"/>
    <col collapsed="false" customWidth="true" hidden="false" outlineLevel="0" max="20" min="20" style="199" width="12.13"/>
    <col collapsed="false" customWidth="true" hidden="false" outlineLevel="0" max="21" min="21" style="199" width="2.28"/>
    <col collapsed="false" customWidth="true" hidden="false" outlineLevel="0" max="22" min="22" style="199" width="2.7"/>
    <col collapsed="false" customWidth="true" hidden="false" outlineLevel="0" max="23" min="23" style="199" width="12.13"/>
    <col collapsed="false" customWidth="true" hidden="false" outlineLevel="0" max="25" min="24" style="199" width="2.7"/>
    <col collapsed="false" customWidth="true" hidden="false" outlineLevel="0" max="26" min="26" style="199" width="12.13"/>
    <col collapsed="false" customWidth="true" hidden="false" outlineLevel="0" max="28" min="27" style="199" width="2.7"/>
    <col collapsed="false" customWidth="true" hidden="false" outlineLevel="0" max="29" min="29" style="199" width="12.13"/>
    <col collapsed="false" customWidth="true" hidden="false" outlineLevel="0" max="30" min="30" style="199" width="2.7"/>
    <col collapsed="false" customWidth="true" hidden="false" outlineLevel="0" max="31" min="31" style="199" width="4.14"/>
    <col collapsed="false" customWidth="true" hidden="false" outlineLevel="0" max="32" min="32" style="199" width="12.85"/>
    <col collapsed="false" customWidth="true" hidden="false" outlineLevel="0" max="34" min="33" style="199" width="2.28"/>
    <col collapsed="false" customWidth="true" hidden="false" outlineLevel="0" max="35" min="35" style="199" width="12.13"/>
    <col collapsed="false" customWidth="true" hidden="false" outlineLevel="0" max="37" min="36" style="199" width="2.28"/>
    <col collapsed="false" customWidth="true" hidden="false" outlineLevel="0" max="38" min="38" style="199" width="12.13"/>
    <col collapsed="false" customWidth="true" hidden="false" outlineLevel="0" max="40" min="39" style="199" width="2.28"/>
    <col collapsed="false" customWidth="true" hidden="false" outlineLevel="0" max="41" min="41" style="199" width="12.85"/>
    <col collapsed="false" customWidth="true" hidden="false" outlineLevel="0" max="42" min="42" style="199" width="2.28"/>
    <col collapsed="false" customWidth="true" hidden="false" outlineLevel="0" max="44" min="43" style="199" width="1.71"/>
    <col collapsed="false" customWidth="true" hidden="false" outlineLevel="0" max="45" min="45" style="199" width="11.14"/>
    <col collapsed="false" customWidth="false" hidden="false" outlineLevel="0" max="257" min="46" style="199" width="9.13"/>
  </cols>
  <sheetData>
    <row r="1" customFormat="false" ht="14.25" hidden="false" customHeight="false" outlineLevel="0" collapsed="false">
      <c r="A1" s="200"/>
      <c r="J1" s="201"/>
      <c r="K1" s="201"/>
      <c r="L1" s="201"/>
      <c r="AE1" s="201"/>
      <c r="AF1" s="201"/>
      <c r="AG1" s="201"/>
    </row>
    <row r="3" customFormat="false" ht="18.75" hidden="false" customHeight="false" outlineLevel="0" collapsed="false">
      <c r="D3" s="202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4"/>
      <c r="AM3" s="204"/>
      <c r="AN3" s="204"/>
      <c r="AO3" s="204"/>
      <c r="AP3" s="204"/>
      <c r="AQ3" s="204"/>
    </row>
    <row r="5" customFormat="false" ht="14.25" hidden="false" customHeight="false" outlineLevel="0" collapsed="false">
      <c r="D5" s="205" t="s">
        <v>80</v>
      </c>
    </row>
    <row r="6" customFormat="false" ht="4.5" hidden="false" customHeight="true" outlineLevel="0" collapsed="false">
      <c r="D6" s="206"/>
      <c r="E6" s="207"/>
      <c r="F6" s="207"/>
      <c r="G6" s="207"/>
      <c r="H6" s="207"/>
      <c r="I6" s="207"/>
      <c r="J6" s="208" t="s">
        <v>2</v>
      </c>
      <c r="K6" s="208"/>
      <c r="L6" s="208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10"/>
      <c r="AI6" s="210"/>
      <c r="AJ6" s="210"/>
      <c r="AK6" s="209"/>
      <c r="AL6" s="209"/>
      <c r="AM6" s="209"/>
      <c r="AN6" s="211" t="s">
        <v>3</v>
      </c>
      <c r="AO6" s="211"/>
      <c r="AP6" s="211"/>
      <c r="AQ6" s="212"/>
    </row>
    <row r="7" customFormat="false" ht="4.5" hidden="false" customHeight="true" outlineLevel="0" collapsed="false">
      <c r="D7" s="213"/>
      <c r="E7" s="214"/>
      <c r="F7" s="214"/>
      <c r="G7" s="214"/>
      <c r="H7" s="214"/>
      <c r="I7" s="214"/>
      <c r="J7" s="208"/>
      <c r="K7" s="208"/>
      <c r="L7" s="208"/>
      <c r="M7" s="215" t="s">
        <v>4</v>
      </c>
      <c r="N7" s="215"/>
      <c r="O7" s="215"/>
      <c r="P7" s="216"/>
      <c r="Q7" s="216"/>
      <c r="R7" s="216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5" t="s">
        <v>5</v>
      </c>
      <c r="AF7" s="215"/>
      <c r="AG7" s="215"/>
      <c r="AH7" s="218"/>
      <c r="AI7" s="218"/>
      <c r="AJ7" s="218"/>
      <c r="AK7" s="218"/>
      <c r="AL7" s="218"/>
      <c r="AM7" s="219"/>
      <c r="AN7" s="211"/>
      <c r="AO7" s="211"/>
      <c r="AP7" s="211"/>
      <c r="AQ7" s="212"/>
    </row>
    <row r="8" customFormat="false" ht="24" hidden="false" customHeight="true" outlineLevel="0" collapsed="false">
      <c r="D8" s="213"/>
      <c r="E8" s="220"/>
      <c r="F8" s="220"/>
      <c r="G8" s="220"/>
      <c r="H8" s="220"/>
      <c r="I8" s="220"/>
      <c r="J8" s="208"/>
      <c r="K8" s="208"/>
      <c r="L8" s="208"/>
      <c r="M8" s="215"/>
      <c r="N8" s="215"/>
      <c r="O8" s="215"/>
      <c r="P8" s="221" t="s">
        <v>6</v>
      </c>
      <c r="Q8" s="221"/>
      <c r="R8" s="221"/>
      <c r="S8" s="221" t="s">
        <v>7</v>
      </c>
      <c r="T8" s="221"/>
      <c r="U8" s="221"/>
      <c r="V8" s="221" t="s">
        <v>8</v>
      </c>
      <c r="W8" s="221"/>
      <c r="X8" s="221"/>
      <c r="Y8" s="222" t="s">
        <v>9</v>
      </c>
      <c r="Z8" s="222"/>
      <c r="AA8" s="222"/>
      <c r="AB8" s="215" t="s">
        <v>10</v>
      </c>
      <c r="AC8" s="215"/>
      <c r="AD8" s="215"/>
      <c r="AE8" s="215"/>
      <c r="AF8" s="215"/>
      <c r="AG8" s="215"/>
      <c r="AH8" s="221" t="s">
        <v>11</v>
      </c>
      <c r="AI8" s="221"/>
      <c r="AJ8" s="221"/>
      <c r="AK8" s="221" t="s">
        <v>12</v>
      </c>
      <c r="AL8" s="221"/>
      <c r="AM8" s="221"/>
      <c r="AN8" s="211"/>
      <c r="AO8" s="211"/>
      <c r="AP8" s="211"/>
      <c r="AQ8" s="212"/>
    </row>
    <row r="9" customFormat="false" ht="14.25" hidden="false" customHeight="true" outlineLevel="0" collapsed="false">
      <c r="D9" s="223" t="s">
        <v>13</v>
      </c>
      <c r="E9" s="207"/>
      <c r="F9" s="207"/>
      <c r="G9" s="207"/>
      <c r="H9" s="207"/>
      <c r="I9" s="207"/>
      <c r="J9" s="224"/>
      <c r="K9" s="225" t="n">
        <v>1506669</v>
      </c>
      <c r="L9" s="226"/>
      <c r="M9" s="227"/>
      <c r="N9" s="225" t="n">
        <v>1089479.91666667</v>
      </c>
      <c r="O9" s="226"/>
      <c r="P9" s="227"/>
      <c r="Q9" s="225" t="n">
        <v>71259.1666666667</v>
      </c>
      <c r="R9" s="226"/>
      <c r="S9" s="227"/>
      <c r="T9" s="225" t="n">
        <v>222466</v>
      </c>
      <c r="U9" s="226"/>
      <c r="V9" s="227"/>
      <c r="W9" s="225" t="n">
        <v>565029.916666667</v>
      </c>
      <c r="X9" s="226"/>
      <c r="Y9" s="227"/>
      <c r="Z9" s="225" t="n">
        <v>524450</v>
      </c>
      <c r="AA9" s="226"/>
      <c r="AB9" s="227"/>
      <c r="AC9" s="225" t="n">
        <v>444307</v>
      </c>
      <c r="AD9" s="226"/>
      <c r="AE9" s="227"/>
      <c r="AF9" s="225" t="n">
        <v>417189.083333333</v>
      </c>
      <c r="AG9" s="225"/>
      <c r="AH9" s="227"/>
      <c r="AI9" s="225" t="n">
        <v>254468.5</v>
      </c>
      <c r="AJ9" s="226"/>
      <c r="AK9" s="227"/>
      <c r="AL9" s="225" t="n">
        <v>118810.75</v>
      </c>
      <c r="AM9" s="226"/>
      <c r="AN9" s="224"/>
      <c r="AO9" s="225" t="n">
        <v>78454.25</v>
      </c>
      <c r="AP9" s="228"/>
      <c r="AQ9" s="229"/>
    </row>
    <row r="10" customFormat="false" ht="14.25" hidden="false" customHeight="true" outlineLevel="0" collapsed="false">
      <c r="D10" s="230" t="s">
        <v>14</v>
      </c>
      <c r="E10" s="231"/>
      <c r="F10" s="231"/>
      <c r="G10" s="231"/>
      <c r="H10" s="231"/>
      <c r="I10" s="231"/>
      <c r="J10" s="232"/>
      <c r="K10" s="233" t="n">
        <v>1508523.91666667</v>
      </c>
      <c r="L10" s="234"/>
      <c r="M10" s="235"/>
      <c r="N10" s="233" t="n">
        <v>1092334.5</v>
      </c>
      <c r="O10" s="234"/>
      <c r="P10" s="235"/>
      <c r="Q10" s="233" t="n">
        <v>73669.8333333333</v>
      </c>
      <c r="R10" s="234"/>
      <c r="S10" s="235"/>
      <c r="T10" s="233" t="n">
        <v>212644.333333333</v>
      </c>
      <c r="U10" s="234"/>
      <c r="V10" s="235"/>
      <c r="W10" s="233" t="n">
        <v>565643.75</v>
      </c>
      <c r="X10" s="234"/>
      <c r="Y10" s="235"/>
      <c r="Z10" s="233" t="n">
        <v>526690.75</v>
      </c>
      <c r="AA10" s="234"/>
      <c r="AB10" s="235"/>
      <c r="AC10" s="233" t="n">
        <v>447050.583333333</v>
      </c>
      <c r="AD10" s="234"/>
      <c r="AE10" s="235"/>
      <c r="AF10" s="233" t="n">
        <v>416189.416666667</v>
      </c>
      <c r="AG10" s="233"/>
      <c r="AH10" s="235"/>
      <c r="AI10" s="233" t="n">
        <v>256417.25</v>
      </c>
      <c r="AJ10" s="234"/>
      <c r="AK10" s="235"/>
      <c r="AL10" s="233" t="n">
        <v>115909.416666667</v>
      </c>
      <c r="AM10" s="234"/>
      <c r="AN10" s="232"/>
      <c r="AO10" s="233" t="n">
        <v>82157.6666666667</v>
      </c>
      <c r="AP10" s="236"/>
      <c r="AQ10" s="229"/>
    </row>
    <row r="11" customFormat="false" ht="14.25" hidden="false" customHeight="true" outlineLevel="0" collapsed="false">
      <c r="D11" s="230" t="s">
        <v>15</v>
      </c>
      <c r="E11" s="231"/>
      <c r="F11" s="231"/>
      <c r="G11" s="231"/>
      <c r="H11" s="231"/>
      <c r="I11" s="231"/>
      <c r="J11" s="232"/>
      <c r="K11" s="233" t="n">
        <v>1506573.33333333</v>
      </c>
      <c r="L11" s="234"/>
      <c r="M11" s="235"/>
      <c r="N11" s="233" t="n">
        <v>1092457.66666667</v>
      </c>
      <c r="O11" s="234"/>
      <c r="P11" s="235"/>
      <c r="Q11" s="233" t="n">
        <v>73749.9166666667</v>
      </c>
      <c r="R11" s="234"/>
      <c r="S11" s="235"/>
      <c r="T11" s="233" t="n">
        <v>198610.166666667</v>
      </c>
      <c r="U11" s="234"/>
      <c r="V11" s="235"/>
      <c r="W11" s="233" t="n">
        <v>545492.833333333</v>
      </c>
      <c r="X11" s="234"/>
      <c r="Y11" s="235"/>
      <c r="Z11" s="233" t="n">
        <v>546964.833333333</v>
      </c>
      <c r="AA11" s="234"/>
      <c r="AB11" s="235"/>
      <c r="AC11" s="233" t="n">
        <v>449193.5</v>
      </c>
      <c r="AD11" s="234"/>
      <c r="AE11" s="235"/>
      <c r="AF11" s="233" t="n">
        <v>414115.666666667</v>
      </c>
      <c r="AG11" s="233"/>
      <c r="AH11" s="235"/>
      <c r="AI11" s="233" t="n">
        <v>256621.416666667</v>
      </c>
      <c r="AJ11" s="234"/>
      <c r="AK11" s="235"/>
      <c r="AL11" s="233" t="n">
        <v>112942.166666667</v>
      </c>
      <c r="AM11" s="234"/>
      <c r="AN11" s="232"/>
      <c r="AO11" s="233" t="n">
        <v>85879.8333333333</v>
      </c>
      <c r="AP11" s="236"/>
      <c r="AQ11" s="229"/>
    </row>
    <row r="12" customFormat="false" ht="14.25" hidden="false" customHeight="true" outlineLevel="0" collapsed="false">
      <c r="D12" s="230" t="s">
        <v>16</v>
      </c>
      <c r="E12" s="237"/>
      <c r="F12" s="237"/>
      <c r="G12" s="237"/>
      <c r="H12" s="237"/>
      <c r="I12" s="237"/>
      <c r="J12" s="232"/>
      <c r="K12" s="233" t="n">
        <v>1505557</v>
      </c>
      <c r="L12" s="234"/>
      <c r="M12" s="235"/>
      <c r="N12" s="233" t="n">
        <v>1091112.91666667</v>
      </c>
      <c r="O12" s="234"/>
      <c r="P12" s="235"/>
      <c r="Q12" s="233" t="n">
        <v>73416</v>
      </c>
      <c r="R12" s="234"/>
      <c r="S12" s="235"/>
      <c r="T12" s="233" t="n">
        <v>198956.75</v>
      </c>
      <c r="U12" s="234"/>
      <c r="V12" s="235"/>
      <c r="W12" s="233" t="n">
        <v>543268.666666667</v>
      </c>
      <c r="X12" s="234"/>
      <c r="Y12" s="235"/>
      <c r="Z12" s="233" t="n">
        <v>547844.25</v>
      </c>
      <c r="AA12" s="234"/>
      <c r="AB12" s="235"/>
      <c r="AC12" s="233" t="n">
        <v>448806.166666667</v>
      </c>
      <c r="AD12" s="234"/>
      <c r="AE12" s="235"/>
      <c r="AF12" s="233" t="n">
        <v>414444.083333333</v>
      </c>
      <c r="AG12" s="233"/>
      <c r="AH12" s="235"/>
      <c r="AI12" s="233" t="n">
        <v>257968.916666667</v>
      </c>
      <c r="AJ12" s="234"/>
      <c r="AK12" s="235"/>
      <c r="AL12" s="233" t="n">
        <v>111473.083333333</v>
      </c>
      <c r="AM12" s="234"/>
      <c r="AN12" s="232"/>
      <c r="AO12" s="233" t="n">
        <v>89609.5</v>
      </c>
      <c r="AP12" s="236"/>
      <c r="AQ12" s="229"/>
    </row>
    <row r="13" customFormat="false" ht="14.25" hidden="false" customHeight="true" outlineLevel="0" collapsed="false">
      <c r="D13" s="230" t="s">
        <v>17</v>
      </c>
      <c r="E13" s="237"/>
      <c r="F13" s="237"/>
      <c r="G13" s="237"/>
      <c r="H13" s="237"/>
      <c r="I13" s="237"/>
      <c r="J13" s="232"/>
      <c r="K13" s="233" t="n">
        <v>1507131.83333333</v>
      </c>
      <c r="L13" s="234"/>
      <c r="M13" s="235"/>
      <c r="N13" s="233" t="n">
        <v>1093219.16666667</v>
      </c>
      <c r="O13" s="234"/>
      <c r="P13" s="235"/>
      <c r="Q13" s="233" t="n">
        <v>72707.5</v>
      </c>
      <c r="R13" s="234"/>
      <c r="S13" s="235"/>
      <c r="T13" s="233" t="n">
        <v>175703.916666667</v>
      </c>
      <c r="U13" s="234"/>
      <c r="V13" s="235"/>
      <c r="W13" s="233" t="n">
        <v>533278</v>
      </c>
      <c r="X13" s="234"/>
      <c r="Y13" s="235"/>
      <c r="Z13" s="233" t="n">
        <v>559941.166666667</v>
      </c>
      <c r="AA13" s="234"/>
      <c r="AB13" s="235"/>
      <c r="AC13" s="233" t="n">
        <v>449433.916666667</v>
      </c>
      <c r="AD13" s="234"/>
      <c r="AE13" s="235"/>
      <c r="AF13" s="233" t="n">
        <v>413912.666666667</v>
      </c>
      <c r="AG13" s="233"/>
      <c r="AH13" s="235"/>
      <c r="AI13" s="233" t="n">
        <v>258993.5</v>
      </c>
      <c r="AJ13" s="234"/>
      <c r="AK13" s="235"/>
      <c r="AL13" s="233" t="n">
        <v>109334</v>
      </c>
      <c r="AM13" s="234"/>
      <c r="AN13" s="232"/>
      <c r="AO13" s="233" t="n">
        <v>92931.8333333333</v>
      </c>
      <c r="AP13" s="236"/>
      <c r="AQ13" s="229"/>
    </row>
    <row r="14" customFormat="false" ht="14.25" hidden="false" customHeight="true" outlineLevel="0" collapsed="false">
      <c r="D14" s="238" t="s">
        <v>18</v>
      </c>
      <c r="E14" s="239"/>
      <c r="F14" s="239"/>
      <c r="G14" s="239"/>
      <c r="H14" s="239"/>
      <c r="I14" s="239"/>
      <c r="J14" s="240"/>
      <c r="K14" s="241" t="n">
        <v>1527506</v>
      </c>
      <c r="L14" s="242"/>
      <c r="M14" s="243"/>
      <c r="N14" s="241" t="n">
        <v>1110378</v>
      </c>
      <c r="O14" s="242"/>
      <c r="P14" s="243"/>
      <c r="Q14" s="241" t="n">
        <v>72137</v>
      </c>
      <c r="R14" s="242"/>
      <c r="S14" s="243"/>
      <c r="T14" s="241" t="n">
        <v>137858</v>
      </c>
      <c r="U14" s="242"/>
      <c r="V14" s="243"/>
      <c r="W14" s="241" t="n">
        <v>520128</v>
      </c>
      <c r="X14" s="242"/>
      <c r="Y14" s="243"/>
      <c r="Z14" s="241" t="n">
        <v>590250</v>
      </c>
      <c r="AA14" s="242"/>
      <c r="AB14" s="243"/>
      <c r="AC14" s="241" t="n">
        <v>465591</v>
      </c>
      <c r="AD14" s="242"/>
      <c r="AE14" s="243"/>
      <c r="AF14" s="241" t="n">
        <v>417128</v>
      </c>
      <c r="AG14" s="241"/>
      <c r="AH14" s="243"/>
      <c r="AI14" s="241" t="n">
        <v>262038</v>
      </c>
      <c r="AJ14" s="242"/>
      <c r="AK14" s="243"/>
      <c r="AL14" s="241" t="n">
        <v>109434</v>
      </c>
      <c r="AM14" s="242"/>
      <c r="AN14" s="240"/>
      <c r="AO14" s="241" t="n">
        <v>95942.1666666667</v>
      </c>
      <c r="AP14" s="244"/>
      <c r="AQ14" s="229"/>
    </row>
    <row r="15" customFormat="false" ht="14.25" hidden="false" customHeight="false" outlineLevel="0" collapsed="false"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</row>
    <row r="16" customFormat="false" ht="14.25" hidden="false" customHeight="false" outlineLevel="0" collapsed="false">
      <c r="D16" s="199" t="s">
        <v>81</v>
      </c>
      <c r="AP16" s="245" t="s">
        <v>82</v>
      </c>
    </row>
    <row r="17" customFormat="false" ht="4.5" hidden="false" customHeight="true" outlineLevel="0" collapsed="false">
      <c r="D17" s="206"/>
      <c r="E17" s="207"/>
      <c r="F17" s="207"/>
      <c r="G17" s="207"/>
      <c r="H17" s="207"/>
      <c r="I17" s="207"/>
      <c r="J17" s="208" t="s">
        <v>83</v>
      </c>
      <c r="K17" s="208"/>
      <c r="L17" s="208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10"/>
      <c r="AI17" s="210"/>
      <c r="AJ17" s="210"/>
      <c r="AK17" s="209"/>
      <c r="AL17" s="209"/>
      <c r="AM17" s="209"/>
      <c r="AN17" s="246" t="s">
        <v>84</v>
      </c>
      <c r="AO17" s="246"/>
      <c r="AP17" s="246"/>
      <c r="AQ17" s="212"/>
    </row>
    <row r="18" customFormat="false" ht="4.5" hidden="false" customHeight="true" outlineLevel="0" collapsed="false">
      <c r="D18" s="213"/>
      <c r="E18" s="214"/>
      <c r="F18" s="214"/>
      <c r="G18" s="214"/>
      <c r="H18" s="214"/>
      <c r="I18" s="214"/>
      <c r="J18" s="208"/>
      <c r="K18" s="208"/>
      <c r="L18" s="208"/>
      <c r="M18" s="215" t="s">
        <v>4</v>
      </c>
      <c r="N18" s="215"/>
      <c r="O18" s="215"/>
      <c r="P18" s="216"/>
      <c r="Q18" s="216"/>
      <c r="R18" s="216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5" t="s">
        <v>5</v>
      </c>
      <c r="AF18" s="215"/>
      <c r="AG18" s="215"/>
      <c r="AH18" s="218"/>
      <c r="AI18" s="218"/>
      <c r="AJ18" s="218"/>
      <c r="AK18" s="218"/>
      <c r="AL18" s="218"/>
      <c r="AM18" s="219"/>
      <c r="AN18" s="246"/>
      <c r="AO18" s="246"/>
      <c r="AP18" s="246"/>
      <c r="AQ18" s="212"/>
    </row>
    <row r="19" customFormat="false" ht="24" hidden="false" customHeight="true" outlineLevel="0" collapsed="false">
      <c r="D19" s="213"/>
      <c r="E19" s="220"/>
      <c r="F19" s="220"/>
      <c r="G19" s="220"/>
      <c r="H19" s="220"/>
      <c r="I19" s="220"/>
      <c r="J19" s="208"/>
      <c r="K19" s="208"/>
      <c r="L19" s="208"/>
      <c r="M19" s="215"/>
      <c r="N19" s="215"/>
      <c r="O19" s="215"/>
      <c r="P19" s="221" t="s">
        <v>6</v>
      </c>
      <c r="Q19" s="221"/>
      <c r="R19" s="221"/>
      <c r="S19" s="221" t="s">
        <v>7</v>
      </c>
      <c r="T19" s="221"/>
      <c r="U19" s="221"/>
      <c r="V19" s="221" t="s">
        <v>8</v>
      </c>
      <c r="W19" s="221"/>
      <c r="X19" s="221"/>
      <c r="Y19" s="222" t="s">
        <v>9</v>
      </c>
      <c r="Z19" s="222"/>
      <c r="AA19" s="222"/>
      <c r="AB19" s="215" t="s">
        <v>10</v>
      </c>
      <c r="AC19" s="215"/>
      <c r="AD19" s="215"/>
      <c r="AE19" s="215"/>
      <c r="AF19" s="215"/>
      <c r="AG19" s="215"/>
      <c r="AH19" s="221" t="s">
        <v>11</v>
      </c>
      <c r="AI19" s="221"/>
      <c r="AJ19" s="221"/>
      <c r="AK19" s="221" t="s">
        <v>12</v>
      </c>
      <c r="AL19" s="221"/>
      <c r="AM19" s="221"/>
      <c r="AN19" s="246"/>
      <c r="AO19" s="246"/>
      <c r="AP19" s="246"/>
      <c r="AQ19" s="212"/>
    </row>
    <row r="20" customFormat="false" ht="14.25" hidden="false" customHeight="true" outlineLevel="0" collapsed="false">
      <c r="D20" s="223" t="s">
        <v>13</v>
      </c>
      <c r="E20" s="207"/>
      <c r="F20" s="207"/>
      <c r="G20" s="207"/>
      <c r="H20" s="207"/>
      <c r="I20" s="207"/>
      <c r="J20" s="224"/>
      <c r="K20" s="247" t="n">
        <v>1062.66413081792</v>
      </c>
      <c r="L20" s="226"/>
      <c r="M20" s="227"/>
      <c r="N20" s="247" t="n">
        <v>1257.29005063239</v>
      </c>
      <c r="O20" s="226"/>
      <c r="P20" s="227"/>
      <c r="Q20" s="247" t="n">
        <v>2131.19708716493</v>
      </c>
      <c r="R20" s="226"/>
      <c r="S20" s="227"/>
      <c r="T20" s="247" t="n">
        <v>1771.21386224322</v>
      </c>
      <c r="U20" s="226"/>
      <c r="V20" s="227"/>
      <c r="W20" s="247" t="n">
        <v>1646.65277327976</v>
      </c>
      <c r="X20" s="226"/>
      <c r="Y20" s="227"/>
      <c r="Z20" s="247" t="n">
        <v>837.799943414243</v>
      </c>
      <c r="AA20" s="226"/>
      <c r="AB20" s="227"/>
      <c r="AC20" s="247" t="n">
        <v>1359.91573515925</v>
      </c>
      <c r="AD20" s="226"/>
      <c r="AE20" s="227"/>
      <c r="AF20" s="247" t="n">
        <v>554.402914569313</v>
      </c>
      <c r="AG20" s="225"/>
      <c r="AH20" s="227"/>
      <c r="AI20" s="247" t="n">
        <v>490.985254980479</v>
      </c>
      <c r="AJ20" s="226"/>
      <c r="AK20" s="227"/>
      <c r="AL20" s="247" t="n">
        <v>710.138463084359</v>
      </c>
      <c r="AM20" s="226"/>
      <c r="AN20" s="224"/>
      <c r="AO20" s="225" t="n">
        <v>432.778967706657</v>
      </c>
      <c r="AP20" s="228"/>
      <c r="AQ20" s="229"/>
    </row>
    <row r="21" customFormat="false" ht="14.25" hidden="false" customHeight="true" outlineLevel="0" collapsed="false">
      <c r="D21" s="230" t="s">
        <v>14</v>
      </c>
      <c r="E21" s="231"/>
      <c r="F21" s="231"/>
      <c r="G21" s="231"/>
      <c r="H21" s="231"/>
      <c r="I21" s="231"/>
      <c r="J21" s="232"/>
      <c r="K21" s="248" t="n">
        <v>1039.21863617261</v>
      </c>
      <c r="L21" s="234"/>
      <c r="M21" s="235"/>
      <c r="N21" s="248" t="n">
        <v>1226.05076404773</v>
      </c>
      <c r="O21" s="234"/>
      <c r="P21" s="235"/>
      <c r="Q21" s="248" t="n">
        <v>2058.2745515048</v>
      </c>
      <c r="R21" s="234"/>
      <c r="S21" s="235"/>
      <c r="T21" s="248" t="n">
        <v>1740.78186349993</v>
      </c>
      <c r="U21" s="234"/>
      <c r="V21" s="235"/>
      <c r="W21" s="248" t="n">
        <v>1603.65383635141</v>
      </c>
      <c r="X21" s="234"/>
      <c r="Y21" s="235"/>
      <c r="Z21" s="248" t="n">
        <v>820.520919771232</v>
      </c>
      <c r="AA21" s="234"/>
      <c r="AB21" s="235"/>
      <c r="AC21" s="248" t="n">
        <v>1328.02659734061</v>
      </c>
      <c r="AD21" s="234"/>
      <c r="AE21" s="235"/>
      <c r="AF21" s="248" t="n">
        <v>548.857346784367</v>
      </c>
      <c r="AG21" s="233"/>
      <c r="AH21" s="235"/>
      <c r="AI21" s="248" t="n">
        <v>488.29173199775</v>
      </c>
      <c r="AJ21" s="234"/>
      <c r="AK21" s="235"/>
      <c r="AL21" s="248" t="n">
        <v>702.73516958717</v>
      </c>
      <c r="AM21" s="234"/>
      <c r="AN21" s="232"/>
      <c r="AO21" s="233" t="n">
        <v>423.82884507512</v>
      </c>
      <c r="AP21" s="236"/>
      <c r="AQ21" s="229"/>
    </row>
    <row r="22" customFormat="false" ht="14.25" hidden="false" customHeight="true" outlineLevel="0" collapsed="false">
      <c r="D22" s="230" t="s">
        <v>15</v>
      </c>
      <c r="E22" s="231"/>
      <c r="F22" s="231"/>
      <c r="G22" s="231"/>
      <c r="H22" s="231"/>
      <c r="I22" s="231"/>
      <c r="J22" s="232"/>
      <c r="K22" s="248" t="n">
        <v>1022.59603660848</v>
      </c>
      <c r="L22" s="234"/>
      <c r="M22" s="235"/>
      <c r="N22" s="248" t="n">
        <v>1207.13373176077</v>
      </c>
      <c r="O22" s="234"/>
      <c r="P22" s="235"/>
      <c r="Q22" s="248" t="n">
        <v>2024.11560135458</v>
      </c>
      <c r="R22" s="234"/>
      <c r="S22" s="235"/>
      <c r="T22" s="248" t="n">
        <v>1719.12555494222</v>
      </c>
      <c r="U22" s="234"/>
      <c r="V22" s="235"/>
      <c r="W22" s="248" t="n">
        <v>1587.43301583259</v>
      </c>
      <c r="X22" s="234"/>
      <c r="Y22" s="235"/>
      <c r="Z22" s="248" t="n">
        <v>827.857914851808</v>
      </c>
      <c r="AA22" s="234"/>
      <c r="AB22" s="235"/>
      <c r="AC22" s="248" t="n">
        <v>1304.65412176223</v>
      </c>
      <c r="AD22" s="234"/>
      <c r="AE22" s="235"/>
      <c r="AF22" s="248" t="n">
        <v>535.776444679385</v>
      </c>
      <c r="AG22" s="233"/>
      <c r="AH22" s="235"/>
      <c r="AI22" s="248" t="n">
        <v>479.579746510635</v>
      </c>
      <c r="AJ22" s="234"/>
      <c r="AK22" s="235"/>
      <c r="AL22" s="248" t="n">
        <v>682.078811721928</v>
      </c>
      <c r="AM22" s="234"/>
      <c r="AN22" s="232"/>
      <c r="AO22" s="233" t="n">
        <v>408.247082320452</v>
      </c>
      <c r="AP22" s="236"/>
      <c r="AQ22" s="229"/>
    </row>
    <row r="23" customFormat="false" ht="14.25" hidden="false" customHeight="true" outlineLevel="0" collapsed="false">
      <c r="D23" s="230" t="s">
        <v>16</v>
      </c>
      <c r="E23" s="237"/>
      <c r="F23" s="237"/>
      <c r="G23" s="237"/>
      <c r="H23" s="237"/>
      <c r="I23" s="237"/>
      <c r="J23" s="232"/>
      <c r="K23" s="248" t="n">
        <v>1010.12952242459</v>
      </c>
      <c r="L23" s="234"/>
      <c r="M23" s="235"/>
      <c r="N23" s="248" t="n">
        <v>1191.53313990451</v>
      </c>
      <c r="O23" s="234"/>
      <c r="P23" s="235"/>
      <c r="Q23" s="248" t="n">
        <v>1982.58728973793</v>
      </c>
      <c r="R23" s="234"/>
      <c r="S23" s="235"/>
      <c r="T23" s="248" t="n">
        <v>1710.59294219271</v>
      </c>
      <c r="U23" s="234"/>
      <c r="V23" s="235"/>
      <c r="W23" s="248" t="n">
        <v>1561.7909810602</v>
      </c>
      <c r="X23" s="234"/>
      <c r="Y23" s="235"/>
      <c r="Z23" s="248" t="n">
        <v>824.367684234342</v>
      </c>
      <c r="AA23" s="234"/>
      <c r="AB23" s="235"/>
      <c r="AC23" s="248" t="n">
        <v>1288.86993364337</v>
      </c>
      <c r="AD23" s="234"/>
      <c r="AE23" s="235"/>
      <c r="AF23" s="248" t="n">
        <v>532.5456018859</v>
      </c>
      <c r="AG23" s="233"/>
      <c r="AH23" s="235"/>
      <c r="AI23" s="248" t="n">
        <v>478.432271067283</v>
      </c>
      <c r="AJ23" s="234"/>
      <c r="AK23" s="235"/>
      <c r="AL23" s="248" t="n">
        <v>674.902666488846</v>
      </c>
      <c r="AM23" s="234"/>
      <c r="AN23" s="232"/>
      <c r="AO23" s="233" t="n">
        <v>406.127384816342</v>
      </c>
      <c r="AP23" s="236"/>
      <c r="AQ23" s="229"/>
    </row>
    <row r="24" customFormat="false" ht="14.25" hidden="false" customHeight="true" outlineLevel="0" collapsed="false">
      <c r="D24" s="230" t="s">
        <v>17</v>
      </c>
      <c r="E24" s="237"/>
      <c r="F24" s="237"/>
      <c r="G24" s="237"/>
      <c r="H24" s="237"/>
      <c r="I24" s="237"/>
      <c r="J24" s="232"/>
      <c r="K24" s="248" t="n">
        <v>984.200519128729</v>
      </c>
      <c r="L24" s="234"/>
      <c r="M24" s="235"/>
      <c r="N24" s="248" t="n">
        <v>1156.65761786644</v>
      </c>
      <c r="O24" s="234"/>
      <c r="P24" s="235"/>
      <c r="Q24" s="248" t="n">
        <v>1897.43055009593</v>
      </c>
      <c r="R24" s="234"/>
      <c r="S24" s="235"/>
      <c r="T24" s="248" t="n">
        <v>1665.66599502174</v>
      </c>
      <c r="U24" s="234"/>
      <c r="V24" s="235"/>
      <c r="W24" s="248" t="n">
        <v>1514.1325473841</v>
      </c>
      <c r="X24" s="234"/>
      <c r="Y24" s="235"/>
      <c r="Z24" s="248" t="n">
        <v>816.204858162837</v>
      </c>
      <c r="AA24" s="234"/>
      <c r="AB24" s="235"/>
      <c r="AC24" s="248" t="n">
        <v>1248.8875634989</v>
      </c>
      <c r="AD24" s="234"/>
      <c r="AE24" s="235"/>
      <c r="AF24" s="248" t="n">
        <v>528.709733388605</v>
      </c>
      <c r="AG24" s="233"/>
      <c r="AH24" s="235"/>
      <c r="AI24" s="248" t="n">
        <v>477.004117099464</v>
      </c>
      <c r="AJ24" s="234"/>
      <c r="AK24" s="235"/>
      <c r="AL24" s="248" t="n">
        <v>667.12979301864</v>
      </c>
      <c r="AM24" s="234"/>
      <c r="AN24" s="232"/>
      <c r="AO24" s="233" t="n">
        <v>395.785054081217</v>
      </c>
      <c r="AP24" s="236"/>
      <c r="AQ24" s="229"/>
    </row>
    <row r="25" customFormat="false" ht="14.25" hidden="false" customHeight="true" outlineLevel="0" collapsed="false">
      <c r="D25" s="238" t="s">
        <v>18</v>
      </c>
      <c r="E25" s="239"/>
      <c r="F25" s="239"/>
      <c r="G25" s="239"/>
      <c r="H25" s="239"/>
      <c r="I25" s="239"/>
      <c r="J25" s="240"/>
      <c r="K25" s="249" t="n">
        <v>950.521520547546</v>
      </c>
      <c r="L25" s="242"/>
      <c r="M25" s="243"/>
      <c r="N25" s="249" t="n">
        <v>1113.06938769941</v>
      </c>
      <c r="O25" s="242"/>
      <c r="P25" s="243"/>
      <c r="Q25" s="249" t="n">
        <v>1832.85437198386</v>
      </c>
      <c r="R25" s="242"/>
      <c r="S25" s="243"/>
      <c r="T25" s="249" t="n">
        <v>1622.71609288326</v>
      </c>
      <c r="U25" s="242"/>
      <c r="V25" s="243"/>
      <c r="W25" s="249" t="n">
        <v>1480.63918345157</v>
      </c>
      <c r="X25" s="242"/>
      <c r="Y25" s="243"/>
      <c r="Z25" s="249" t="n">
        <v>789.167070503346</v>
      </c>
      <c r="AA25" s="242"/>
      <c r="AB25" s="243"/>
      <c r="AC25" s="249" t="n">
        <v>1192.18811415319</v>
      </c>
      <c r="AD25" s="242"/>
      <c r="AE25" s="243"/>
      <c r="AF25" s="249" t="n">
        <v>517.825619931052</v>
      </c>
      <c r="AG25" s="241"/>
      <c r="AH25" s="243"/>
      <c r="AI25" s="249" t="n">
        <v>472.096397092788</v>
      </c>
      <c r="AJ25" s="242"/>
      <c r="AK25" s="243"/>
      <c r="AL25" s="249" t="n">
        <v>639.206936877022</v>
      </c>
      <c r="AM25" s="242"/>
      <c r="AN25" s="240"/>
      <c r="AO25" s="241" t="n">
        <v>393.353477537336</v>
      </c>
      <c r="AP25" s="244"/>
      <c r="AQ25" s="229"/>
    </row>
    <row r="26" customFormat="false" ht="14.25" hidden="false" customHeight="false" outlineLevel="0" collapsed="false">
      <c r="AP26" s="250"/>
    </row>
    <row r="27" customFormat="false" ht="14.25" hidden="false" customHeight="false" outlineLevel="0" collapsed="false">
      <c r="D27" s="205" t="s">
        <v>85</v>
      </c>
    </row>
    <row r="28" customFormat="false" ht="4.5" hidden="false" customHeight="true" outlineLevel="0" collapsed="false">
      <c r="D28" s="206"/>
      <c r="E28" s="207"/>
      <c r="F28" s="207"/>
      <c r="G28" s="207"/>
      <c r="H28" s="207"/>
      <c r="I28" s="207"/>
      <c r="J28" s="208" t="s">
        <v>83</v>
      </c>
      <c r="K28" s="208"/>
      <c r="L28" s="208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10"/>
      <c r="AI28" s="210"/>
      <c r="AJ28" s="210"/>
      <c r="AK28" s="209"/>
      <c r="AL28" s="209"/>
      <c r="AM28" s="209"/>
      <c r="AN28" s="246" t="s">
        <v>84</v>
      </c>
      <c r="AO28" s="246"/>
      <c r="AP28" s="246"/>
      <c r="AQ28" s="212"/>
    </row>
    <row r="29" customFormat="false" ht="4.5" hidden="false" customHeight="true" outlineLevel="0" collapsed="false">
      <c r="D29" s="213"/>
      <c r="E29" s="214"/>
      <c r="F29" s="214"/>
      <c r="G29" s="214"/>
      <c r="H29" s="214"/>
      <c r="I29" s="214"/>
      <c r="J29" s="208"/>
      <c r="K29" s="208"/>
      <c r="L29" s="208"/>
      <c r="M29" s="215" t="s">
        <v>4</v>
      </c>
      <c r="N29" s="215"/>
      <c r="O29" s="215"/>
      <c r="P29" s="216"/>
      <c r="Q29" s="216"/>
      <c r="R29" s="216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5" t="s">
        <v>5</v>
      </c>
      <c r="AF29" s="215"/>
      <c r="AG29" s="215"/>
      <c r="AH29" s="218"/>
      <c r="AI29" s="218"/>
      <c r="AJ29" s="218"/>
      <c r="AK29" s="218"/>
      <c r="AL29" s="218"/>
      <c r="AM29" s="219"/>
      <c r="AN29" s="246"/>
      <c r="AO29" s="246"/>
      <c r="AP29" s="246"/>
      <c r="AQ29" s="212"/>
    </row>
    <row r="30" customFormat="false" ht="24" hidden="false" customHeight="true" outlineLevel="0" collapsed="false">
      <c r="D30" s="213"/>
      <c r="E30" s="220"/>
      <c r="F30" s="220"/>
      <c r="G30" s="220"/>
      <c r="H30" s="220"/>
      <c r="I30" s="220"/>
      <c r="J30" s="208"/>
      <c r="K30" s="208"/>
      <c r="L30" s="208"/>
      <c r="M30" s="215"/>
      <c r="N30" s="215"/>
      <c r="O30" s="215"/>
      <c r="P30" s="221" t="s">
        <v>6</v>
      </c>
      <c r="Q30" s="221"/>
      <c r="R30" s="221"/>
      <c r="S30" s="221" t="s">
        <v>7</v>
      </c>
      <c r="T30" s="221"/>
      <c r="U30" s="221"/>
      <c r="V30" s="221" t="s">
        <v>8</v>
      </c>
      <c r="W30" s="221"/>
      <c r="X30" s="221"/>
      <c r="Y30" s="222" t="s">
        <v>9</v>
      </c>
      <c r="Z30" s="222"/>
      <c r="AA30" s="222"/>
      <c r="AB30" s="215" t="s">
        <v>10</v>
      </c>
      <c r="AC30" s="215"/>
      <c r="AD30" s="215"/>
      <c r="AE30" s="215"/>
      <c r="AF30" s="215"/>
      <c r="AG30" s="215"/>
      <c r="AH30" s="221" t="s">
        <v>11</v>
      </c>
      <c r="AI30" s="221"/>
      <c r="AJ30" s="221"/>
      <c r="AK30" s="221" t="s">
        <v>12</v>
      </c>
      <c r="AL30" s="221"/>
      <c r="AM30" s="221"/>
      <c r="AN30" s="246"/>
      <c r="AO30" s="246"/>
      <c r="AP30" s="246"/>
      <c r="AQ30" s="212"/>
    </row>
    <row r="31" customFormat="false" ht="14.25" hidden="false" customHeight="true" outlineLevel="0" collapsed="false">
      <c r="D31" s="223" t="s">
        <v>13</v>
      </c>
      <c r="E31" s="207"/>
      <c r="F31" s="207"/>
      <c r="G31" s="207"/>
      <c r="H31" s="207"/>
      <c r="I31" s="207"/>
      <c r="J31" s="224"/>
      <c r="K31" s="251" t="n">
        <v>0.818745937865901</v>
      </c>
      <c r="L31" s="226"/>
      <c r="M31" s="227"/>
      <c r="N31" s="251" t="n">
        <v>0.793021375257355</v>
      </c>
      <c r="O31" s="226"/>
      <c r="P31" s="227"/>
      <c r="Q31" s="251" t="n">
        <v>0.82768065338449</v>
      </c>
      <c r="R31" s="226"/>
      <c r="S31" s="227"/>
      <c r="T31" s="251" t="n">
        <v>0.811505971362671</v>
      </c>
      <c r="U31" s="226"/>
      <c r="V31" s="227"/>
      <c r="W31" s="251" t="n">
        <v>0.803137673148699</v>
      </c>
      <c r="X31" s="226"/>
      <c r="Y31" s="227"/>
      <c r="Z31" s="251" t="n">
        <v>0.782122334667734</v>
      </c>
      <c r="AA31" s="226"/>
      <c r="AB31" s="227"/>
      <c r="AC31" s="251" t="n">
        <v>0.77199582083329</v>
      </c>
      <c r="AD31" s="226"/>
      <c r="AE31" s="227"/>
      <c r="AF31" s="251" t="n">
        <v>0.885925575840235</v>
      </c>
      <c r="AG31" s="225"/>
      <c r="AH31" s="227"/>
      <c r="AI31" s="251" t="n">
        <v>0.879107582399567</v>
      </c>
      <c r="AJ31" s="226"/>
      <c r="AK31" s="227"/>
      <c r="AL31" s="251" t="n">
        <v>0.903418902029668</v>
      </c>
      <c r="AM31" s="226"/>
      <c r="AN31" s="224"/>
      <c r="AO31" s="251" t="n">
        <v>0.553121819662032</v>
      </c>
      <c r="AP31" s="228"/>
      <c r="AQ31" s="229"/>
    </row>
    <row r="32" customFormat="false" ht="14.25" hidden="false" customHeight="true" outlineLevel="0" collapsed="false">
      <c r="D32" s="230" t="s">
        <v>14</v>
      </c>
      <c r="E32" s="231"/>
      <c r="F32" s="231"/>
      <c r="G32" s="231"/>
      <c r="H32" s="231"/>
      <c r="I32" s="231"/>
      <c r="J32" s="232"/>
      <c r="K32" s="252" t="n">
        <v>0.81810243269569</v>
      </c>
      <c r="L32" s="234"/>
      <c r="M32" s="235"/>
      <c r="N32" s="252" t="n">
        <v>0.789927634972476</v>
      </c>
      <c r="O32" s="234"/>
      <c r="P32" s="235"/>
      <c r="Q32" s="252" t="n">
        <v>0.81972925917137</v>
      </c>
      <c r="R32" s="234"/>
      <c r="S32" s="235"/>
      <c r="T32" s="252" t="n">
        <v>0.814378781085497</v>
      </c>
      <c r="U32" s="234"/>
      <c r="V32" s="235"/>
      <c r="W32" s="252" t="n">
        <v>0.799541402092037</v>
      </c>
      <c r="X32" s="234"/>
      <c r="Y32" s="235"/>
      <c r="Z32" s="252" t="n">
        <v>0.779602749467744</v>
      </c>
      <c r="AA32" s="234"/>
      <c r="AB32" s="235"/>
      <c r="AC32" s="252" t="n">
        <v>0.766864492444927</v>
      </c>
      <c r="AD32" s="234"/>
      <c r="AE32" s="235"/>
      <c r="AF32" s="252" t="n">
        <v>0.892050340785089</v>
      </c>
      <c r="AG32" s="233"/>
      <c r="AH32" s="235"/>
      <c r="AI32" s="252" t="n">
        <v>0.886095019495849</v>
      </c>
      <c r="AJ32" s="234"/>
      <c r="AK32" s="235"/>
      <c r="AL32" s="252" t="n">
        <v>0.909357068228361</v>
      </c>
      <c r="AM32" s="234"/>
      <c r="AN32" s="232"/>
      <c r="AO32" s="252" t="n">
        <v>0.557676822014987</v>
      </c>
      <c r="AP32" s="236"/>
      <c r="AQ32" s="229"/>
    </row>
    <row r="33" customFormat="false" ht="14.25" hidden="false" customHeight="true" outlineLevel="0" collapsed="false">
      <c r="D33" s="230" t="s">
        <v>15</v>
      </c>
      <c r="E33" s="231"/>
      <c r="F33" s="231"/>
      <c r="G33" s="231"/>
      <c r="H33" s="231"/>
      <c r="I33" s="231"/>
      <c r="J33" s="232"/>
      <c r="K33" s="252" t="n">
        <v>0.824365573584927</v>
      </c>
      <c r="L33" s="234"/>
      <c r="M33" s="235"/>
      <c r="N33" s="252" t="n">
        <v>0.795365327118626</v>
      </c>
      <c r="O33" s="234"/>
      <c r="P33" s="235"/>
      <c r="Q33" s="252" t="n">
        <v>0.821921149060897</v>
      </c>
      <c r="R33" s="234"/>
      <c r="S33" s="235"/>
      <c r="T33" s="252" t="n">
        <v>0.818658765687684</v>
      </c>
      <c r="U33" s="234"/>
      <c r="V33" s="235"/>
      <c r="W33" s="252" t="n">
        <v>0.802930537397948</v>
      </c>
      <c r="X33" s="234"/>
      <c r="Y33" s="235"/>
      <c r="Z33" s="252" t="n">
        <v>0.787820300651316</v>
      </c>
      <c r="AA33" s="234"/>
      <c r="AB33" s="235"/>
      <c r="AC33" s="252" t="n">
        <v>0.770378955420518</v>
      </c>
      <c r="AD33" s="234"/>
      <c r="AE33" s="235"/>
      <c r="AF33" s="252" t="n">
        <v>0.900869002384025</v>
      </c>
      <c r="AG33" s="233"/>
      <c r="AH33" s="235"/>
      <c r="AI33" s="252" t="n">
        <v>0.89613469499827</v>
      </c>
      <c r="AJ33" s="234"/>
      <c r="AK33" s="235"/>
      <c r="AL33" s="252" t="n">
        <v>0.917096090371217</v>
      </c>
      <c r="AM33" s="234"/>
      <c r="AN33" s="232"/>
      <c r="AO33" s="252" t="n">
        <v>0.562221642045635</v>
      </c>
      <c r="AP33" s="236"/>
      <c r="AQ33" s="229"/>
    </row>
    <row r="34" customFormat="false" ht="14.25" hidden="false" customHeight="true" outlineLevel="0" collapsed="false">
      <c r="D34" s="230" t="s">
        <v>16</v>
      </c>
      <c r="E34" s="237"/>
      <c r="F34" s="237"/>
      <c r="G34" s="237"/>
      <c r="H34" s="237"/>
      <c r="I34" s="237"/>
      <c r="J34" s="232"/>
      <c r="K34" s="252" t="n">
        <v>0.829526807269603</v>
      </c>
      <c r="L34" s="234"/>
      <c r="M34" s="235"/>
      <c r="N34" s="252" t="n">
        <v>0.800305852175155</v>
      </c>
      <c r="O34" s="234"/>
      <c r="P34" s="235"/>
      <c r="Q34" s="252" t="n">
        <v>0.822139788984578</v>
      </c>
      <c r="R34" s="234"/>
      <c r="S34" s="235"/>
      <c r="T34" s="252" t="n">
        <v>0.832114993942798</v>
      </c>
      <c r="U34" s="234"/>
      <c r="V34" s="235"/>
      <c r="W34" s="252" t="n">
        <v>0.808766128572737</v>
      </c>
      <c r="X34" s="234"/>
      <c r="Y34" s="235"/>
      <c r="Z34" s="252" t="n">
        <v>0.791916052687403</v>
      </c>
      <c r="AA34" s="234"/>
      <c r="AB34" s="235"/>
      <c r="AC34" s="252" t="n">
        <v>0.777280349479084</v>
      </c>
      <c r="AD34" s="234"/>
      <c r="AE34" s="235"/>
      <c r="AF34" s="252" t="n">
        <v>0.906456964860647</v>
      </c>
      <c r="AG34" s="233"/>
      <c r="AH34" s="235"/>
      <c r="AI34" s="252" t="n">
        <v>0.901921601274639</v>
      </c>
      <c r="AJ34" s="234"/>
      <c r="AK34" s="235"/>
      <c r="AL34" s="252" t="n">
        <v>0.921049646064992</v>
      </c>
      <c r="AM34" s="234"/>
      <c r="AN34" s="232"/>
      <c r="AO34" s="252" t="n">
        <v>0.569441683075643</v>
      </c>
      <c r="AP34" s="236"/>
      <c r="AQ34" s="229"/>
    </row>
    <row r="35" customFormat="false" ht="14.25" hidden="false" customHeight="true" outlineLevel="0" collapsed="false">
      <c r="D35" s="230" t="s">
        <v>17</v>
      </c>
      <c r="E35" s="237"/>
      <c r="F35" s="237"/>
      <c r="G35" s="237"/>
      <c r="H35" s="237"/>
      <c r="I35" s="237"/>
      <c r="J35" s="232"/>
      <c r="K35" s="252" t="n">
        <v>0.834325531641301</v>
      </c>
      <c r="L35" s="234"/>
      <c r="M35" s="235"/>
      <c r="N35" s="252" t="n">
        <v>0.804286568568324</v>
      </c>
      <c r="O35" s="234"/>
      <c r="P35" s="235"/>
      <c r="Q35" s="252" t="n">
        <v>0.82004931199797</v>
      </c>
      <c r="R35" s="234"/>
      <c r="S35" s="235"/>
      <c r="T35" s="252" t="n">
        <v>0.83550617658153</v>
      </c>
      <c r="U35" s="234"/>
      <c r="V35" s="235"/>
      <c r="W35" s="252" t="n">
        <v>0.812353782508535</v>
      </c>
      <c r="X35" s="234"/>
      <c r="Y35" s="235"/>
      <c r="Z35" s="252" t="n">
        <v>0.796603607202839</v>
      </c>
      <c r="AA35" s="234"/>
      <c r="AB35" s="235"/>
      <c r="AC35" s="252" t="n">
        <v>0.780885600675767</v>
      </c>
      <c r="AD35" s="234"/>
      <c r="AE35" s="235"/>
      <c r="AF35" s="252" t="n">
        <v>0.913664436438497</v>
      </c>
      <c r="AG35" s="233"/>
      <c r="AH35" s="235"/>
      <c r="AI35" s="252" t="n">
        <v>0.90779769111916</v>
      </c>
      <c r="AJ35" s="234"/>
      <c r="AK35" s="235"/>
      <c r="AL35" s="252" t="n">
        <v>0.930910627292502</v>
      </c>
      <c r="AM35" s="234"/>
      <c r="AN35" s="232"/>
      <c r="AO35" s="252" t="n">
        <v>0.579600572756583</v>
      </c>
      <c r="AP35" s="236"/>
      <c r="AQ35" s="229"/>
    </row>
    <row r="36" customFormat="false" ht="14.25" hidden="false" customHeight="true" outlineLevel="0" collapsed="false">
      <c r="D36" s="238" t="s">
        <v>18</v>
      </c>
      <c r="E36" s="239"/>
      <c r="F36" s="239"/>
      <c r="G36" s="239"/>
      <c r="H36" s="239"/>
      <c r="I36" s="239"/>
      <c r="J36" s="240"/>
      <c r="K36" s="253" t="n">
        <v>0.829052873347905</v>
      </c>
      <c r="L36" s="242"/>
      <c r="M36" s="243"/>
      <c r="N36" s="253" t="n">
        <v>0.797370874343988</v>
      </c>
      <c r="O36" s="242"/>
      <c r="P36" s="243"/>
      <c r="Q36" s="253" t="n">
        <v>0.819850964707375</v>
      </c>
      <c r="R36" s="242"/>
      <c r="S36" s="243"/>
      <c r="T36" s="253" t="n">
        <v>0.835019854656876</v>
      </c>
      <c r="U36" s="242"/>
      <c r="V36" s="243"/>
      <c r="W36" s="253" t="n">
        <v>0.816236451174927</v>
      </c>
      <c r="X36" s="242"/>
      <c r="Y36" s="243"/>
      <c r="Z36" s="253" t="n">
        <v>0.780746537629168</v>
      </c>
      <c r="AA36" s="242"/>
      <c r="AB36" s="243"/>
      <c r="AC36" s="253" t="n">
        <v>0.772782567144077</v>
      </c>
      <c r="AD36" s="242"/>
      <c r="AE36" s="243"/>
      <c r="AF36" s="253" t="n">
        <v>0.913389083551897</v>
      </c>
      <c r="AG36" s="241"/>
      <c r="AH36" s="243"/>
      <c r="AI36" s="253" t="n">
        <v>0.911518772713818</v>
      </c>
      <c r="AJ36" s="242"/>
      <c r="AK36" s="243"/>
      <c r="AL36" s="253" t="n">
        <v>0.917753116221174</v>
      </c>
      <c r="AM36" s="242"/>
      <c r="AN36" s="240"/>
      <c r="AO36" s="253" t="n">
        <v>0.591413305994438</v>
      </c>
      <c r="AP36" s="244"/>
      <c r="AQ36" s="229"/>
    </row>
    <row r="37" customFormat="false" ht="14.25" hidden="false" customHeight="false" outlineLevel="0" collapsed="false">
      <c r="D37" s="254" t="s">
        <v>86</v>
      </c>
      <c r="AP37" s="250"/>
    </row>
  </sheetData>
  <mergeCells count="33">
    <mergeCell ref="J6:L8"/>
    <mergeCell ref="AN6:AP8"/>
    <mergeCell ref="M7:O8"/>
    <mergeCell ref="AE7:AG8"/>
    <mergeCell ref="P8:R8"/>
    <mergeCell ref="S8:U8"/>
    <mergeCell ref="V8:X8"/>
    <mergeCell ref="Y8:AA8"/>
    <mergeCell ref="AB8:AD8"/>
    <mergeCell ref="AH8:AJ8"/>
    <mergeCell ref="AK8:AM8"/>
    <mergeCell ref="J17:L19"/>
    <mergeCell ref="AN17:AP19"/>
    <mergeCell ref="M18:O19"/>
    <mergeCell ref="AE18:AG19"/>
    <mergeCell ref="P19:R19"/>
    <mergeCell ref="S19:U19"/>
    <mergeCell ref="V19:X19"/>
    <mergeCell ref="Y19:AA19"/>
    <mergeCell ref="AB19:AD19"/>
    <mergeCell ref="AH19:AJ19"/>
    <mergeCell ref="AK19:AM19"/>
    <mergeCell ref="J28:L30"/>
    <mergeCell ref="AN28:AP30"/>
    <mergeCell ref="M29:O30"/>
    <mergeCell ref="AE29:AG30"/>
    <mergeCell ref="P30:R30"/>
    <mergeCell ref="S30:U30"/>
    <mergeCell ref="V30:X30"/>
    <mergeCell ref="Y30:AA30"/>
    <mergeCell ref="AB30:AD30"/>
    <mergeCell ref="AH30:AJ30"/>
    <mergeCell ref="AK30:AM3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U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L31" activeCellId="0" sqref="BL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9" width="2.7"/>
    <col collapsed="false" customWidth="true" hidden="false" outlineLevel="0" max="3" min="2" style="255" width="1.71"/>
    <col collapsed="false" customWidth="true" hidden="false" outlineLevel="0" max="4" min="4" style="255" width="0.7"/>
    <col collapsed="false" customWidth="true" hidden="false" outlineLevel="0" max="5" min="5" style="255" width="20.85"/>
    <col collapsed="false" customWidth="true" hidden="false" outlineLevel="0" max="6" min="6" style="255" width="1.71"/>
    <col collapsed="false" customWidth="true" hidden="false" outlineLevel="0" max="7" min="7" style="255" width="8.42"/>
    <col collapsed="false" customWidth="true" hidden="false" outlineLevel="0" max="8" min="8" style="255" width="1.71"/>
    <col collapsed="false" customWidth="true" hidden="true" outlineLevel="0" max="9" min="9" style="255" width="1.71"/>
    <col collapsed="false" customWidth="true" hidden="true" outlineLevel="0" max="10" min="10" style="255" width="11.42"/>
    <col collapsed="false" customWidth="true" hidden="true" outlineLevel="0" max="11" min="11" style="255" width="1.56"/>
    <col collapsed="false" customWidth="true" hidden="false" outlineLevel="0" max="12" min="12" style="255" width="1.71"/>
    <col collapsed="false" customWidth="true" hidden="false" outlineLevel="0" max="13" min="13" style="255" width="10.71"/>
    <col collapsed="false" customWidth="true" hidden="false" outlineLevel="0" max="14" min="14" style="255" width="1.56"/>
    <col collapsed="false" customWidth="true" hidden="false" outlineLevel="0" max="15" min="15" style="255" width="0.28"/>
    <col collapsed="false" customWidth="true" hidden="false" outlineLevel="0" max="16" min="16" style="256" width="9.7"/>
    <col collapsed="false" customWidth="true" hidden="false" outlineLevel="0" max="17" min="17" style="255" width="0.28"/>
    <col collapsed="false" customWidth="true" hidden="false" outlineLevel="0" max="18" min="18" style="255" width="1.71"/>
    <col collapsed="false" customWidth="true" hidden="false" outlineLevel="0" max="19" min="19" style="255" width="10.71"/>
    <col collapsed="false" customWidth="true" hidden="false" outlineLevel="0" max="20" min="20" style="255" width="1.71"/>
    <col collapsed="false" customWidth="true" hidden="false" outlineLevel="0" max="21" min="21" style="255" width="0.28"/>
    <col collapsed="false" customWidth="true" hidden="false" outlineLevel="0" max="22" min="22" style="255" width="9.7"/>
    <col collapsed="false" customWidth="true" hidden="false" outlineLevel="0" max="23" min="23" style="255" width="0.28"/>
    <col collapsed="false" customWidth="true" hidden="false" outlineLevel="0" max="24" min="24" style="255" width="1.71"/>
    <col collapsed="false" customWidth="true" hidden="false" outlineLevel="0" max="25" min="25" style="255" width="10.71"/>
    <col collapsed="false" customWidth="true" hidden="false" outlineLevel="0" max="26" min="26" style="255" width="1.71"/>
    <col collapsed="false" customWidth="true" hidden="false" outlineLevel="0" max="27" min="27" style="255" width="0.28"/>
    <col collapsed="false" customWidth="true" hidden="false" outlineLevel="0" max="28" min="28" style="256" width="9.7"/>
    <col collapsed="false" customWidth="true" hidden="false" outlineLevel="0" max="29" min="29" style="255" width="0.28"/>
    <col collapsed="false" customWidth="true" hidden="true" outlineLevel="0" max="30" min="30" style="255" width="1.71"/>
    <col collapsed="false" customWidth="true" hidden="true" outlineLevel="0" max="31" min="31" style="255" width="11.42"/>
    <col collapsed="false" customWidth="true" hidden="true" outlineLevel="0" max="32" min="32" style="255" width="1.56"/>
    <col collapsed="false" customWidth="true" hidden="false" outlineLevel="0" max="33" min="33" style="255" width="1.71"/>
    <col collapsed="false" customWidth="true" hidden="false" outlineLevel="0" max="34" min="34" style="255" width="10.71"/>
    <col collapsed="false" customWidth="true" hidden="false" outlineLevel="0" max="35" min="35" style="255" width="1.56"/>
    <col collapsed="false" customWidth="true" hidden="false" outlineLevel="0" max="36" min="36" style="255" width="0.28"/>
    <col collapsed="false" customWidth="true" hidden="false" outlineLevel="0" max="37" min="37" style="256" width="9.7"/>
    <col collapsed="false" customWidth="true" hidden="false" outlineLevel="0" max="38" min="38" style="255" width="0.28"/>
    <col collapsed="false" customWidth="true" hidden="false" outlineLevel="0" max="39" min="39" style="255" width="1.56"/>
    <col collapsed="false" customWidth="true" hidden="false" outlineLevel="0" max="40" min="40" style="255" width="10.71"/>
    <col collapsed="false" customWidth="true" hidden="false" outlineLevel="0" max="41" min="41" style="255" width="1.56"/>
    <col collapsed="false" customWidth="true" hidden="false" outlineLevel="0" max="42" min="42" style="255" width="0.28"/>
    <col collapsed="false" customWidth="true" hidden="false" outlineLevel="0" max="43" min="43" style="256" width="9.7"/>
    <col collapsed="false" customWidth="true" hidden="false" outlineLevel="0" max="44" min="44" style="255" width="0.28"/>
    <col collapsed="false" customWidth="true" hidden="false" outlineLevel="0" max="45" min="45" style="255" width="1.71"/>
    <col collapsed="false" customWidth="true" hidden="false" outlineLevel="0" max="46" min="46" style="255" width="10.71"/>
    <col collapsed="false" customWidth="true" hidden="false" outlineLevel="0" max="47" min="47" style="255" width="1.71"/>
    <col collapsed="false" customWidth="true" hidden="false" outlineLevel="0" max="48" min="48" style="255" width="0.28"/>
    <col collapsed="false" customWidth="true" hidden="false" outlineLevel="0" max="49" min="49" style="256" width="9.7"/>
    <col collapsed="false" customWidth="true" hidden="false" outlineLevel="0" max="50" min="50" style="255" width="0.28"/>
    <col collapsed="false" customWidth="true" hidden="true" outlineLevel="0" max="51" min="51" style="255" width="1.71"/>
    <col collapsed="false" customWidth="true" hidden="true" outlineLevel="0" max="52" min="52" style="255" width="11.42"/>
    <col collapsed="false" customWidth="true" hidden="true" outlineLevel="0" max="53" min="53" style="255" width="1.56"/>
    <col collapsed="false" customWidth="true" hidden="false" outlineLevel="0" max="54" min="54" style="255" width="1.71"/>
    <col collapsed="false" customWidth="true" hidden="false" outlineLevel="0" max="55" min="55" style="255" width="10.71"/>
    <col collapsed="false" customWidth="true" hidden="false" outlineLevel="0" max="56" min="56" style="255" width="1.56"/>
    <col collapsed="false" customWidth="true" hidden="false" outlineLevel="0" max="57" min="57" style="255" width="0.28"/>
    <col collapsed="false" customWidth="true" hidden="false" outlineLevel="0" max="58" min="58" style="256" width="9.7"/>
    <col collapsed="false" customWidth="true" hidden="false" outlineLevel="0" max="59" min="59" style="255" width="0.28"/>
    <col collapsed="false" customWidth="true" hidden="false" outlineLevel="0" max="60" min="60" style="255" width="1.71"/>
    <col collapsed="false" customWidth="true" hidden="false" outlineLevel="0" max="61" min="61" style="255" width="10.71"/>
    <col collapsed="false" customWidth="true" hidden="false" outlineLevel="0" max="62" min="62" style="255" width="1.56"/>
    <col collapsed="false" customWidth="true" hidden="false" outlineLevel="0" max="63" min="63" style="255" width="0.28"/>
    <col collapsed="false" customWidth="true" hidden="false" outlineLevel="0" max="64" min="64" style="256" width="9.7"/>
    <col collapsed="false" customWidth="true" hidden="false" outlineLevel="0" max="65" min="65" style="255" width="0.28"/>
    <col collapsed="false" customWidth="true" hidden="false" outlineLevel="0" max="66" min="66" style="255" width="1.71"/>
    <col collapsed="false" customWidth="true" hidden="false" outlineLevel="0" max="67" min="67" style="255" width="10.71"/>
    <col collapsed="false" customWidth="true" hidden="false" outlineLevel="0" max="68" min="68" style="255" width="1.71"/>
    <col collapsed="false" customWidth="true" hidden="false" outlineLevel="0" max="69" min="69" style="255" width="0.28"/>
    <col collapsed="false" customWidth="true" hidden="false" outlineLevel="0" max="70" min="70" style="256" width="9.7"/>
    <col collapsed="false" customWidth="true" hidden="false" outlineLevel="0" max="71" min="71" style="255" width="0.28"/>
    <col collapsed="false" customWidth="true" hidden="false" outlineLevel="0" max="73" min="72" style="255" width="1.71"/>
    <col collapsed="false" customWidth="false" hidden="false" outlineLevel="0" max="257" min="74" style="255" width="9.13"/>
  </cols>
  <sheetData>
    <row r="1" s="199" customFormat="true" ht="14.25" hidden="false" customHeight="false" outlineLevel="0" collapsed="false">
      <c r="A1" s="200"/>
      <c r="F1" s="201"/>
      <c r="G1" s="201"/>
      <c r="H1" s="201"/>
      <c r="P1" s="257"/>
      <c r="AB1" s="257"/>
      <c r="AJ1" s="201"/>
      <c r="AK1" s="257"/>
      <c r="AL1" s="201"/>
      <c r="AM1" s="201"/>
      <c r="AN1" s="201"/>
      <c r="AO1" s="201"/>
      <c r="AP1" s="201"/>
      <c r="AQ1" s="257"/>
      <c r="AR1" s="201"/>
      <c r="AS1" s="201"/>
      <c r="AT1" s="201"/>
      <c r="AU1" s="201"/>
      <c r="AV1" s="201"/>
      <c r="AW1" s="257"/>
      <c r="AX1" s="201"/>
      <c r="BF1" s="257"/>
      <c r="BL1" s="257"/>
      <c r="BR1" s="257"/>
    </row>
    <row r="2" customFormat="false" ht="14.25" hidden="false" customHeight="false" outlineLevel="0" collapsed="false"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57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257"/>
      <c r="AC2" s="199"/>
      <c r="AD2" s="199"/>
      <c r="AE2" s="199"/>
      <c r="AF2" s="199"/>
      <c r="AG2" s="199"/>
      <c r="AH2" s="199"/>
      <c r="AI2" s="199"/>
      <c r="AJ2" s="199"/>
      <c r="AK2" s="257"/>
      <c r="AL2" s="199"/>
      <c r="AM2" s="199"/>
      <c r="AN2" s="199"/>
      <c r="AO2" s="199"/>
      <c r="AP2" s="199"/>
      <c r="AQ2" s="257"/>
      <c r="AR2" s="199"/>
      <c r="AS2" s="199"/>
      <c r="AT2" s="199"/>
      <c r="AU2" s="199"/>
      <c r="AV2" s="199"/>
      <c r="AW2" s="257"/>
      <c r="AX2" s="199"/>
      <c r="AY2" s="199"/>
      <c r="AZ2" s="199"/>
      <c r="BA2" s="199"/>
      <c r="BB2" s="199"/>
      <c r="BC2" s="199"/>
      <c r="BD2" s="199"/>
      <c r="BE2" s="199"/>
      <c r="BF2" s="257"/>
      <c r="BG2" s="199"/>
      <c r="BH2" s="199"/>
      <c r="BI2" s="199"/>
      <c r="BJ2" s="199"/>
      <c r="BK2" s="199"/>
      <c r="BL2" s="257"/>
      <c r="BM2" s="199"/>
      <c r="BN2" s="199"/>
      <c r="BO2" s="199"/>
      <c r="BP2" s="199"/>
      <c r="BQ2" s="199"/>
      <c r="BR2" s="257"/>
      <c r="BS2" s="199"/>
      <c r="BT2" s="199"/>
      <c r="BU2" s="199"/>
    </row>
    <row r="3" customFormat="false" ht="14.25" hidden="false" customHeight="true" outlineLevel="0" collapsed="false">
      <c r="B3" s="199"/>
      <c r="C3" s="199"/>
      <c r="D3" s="205" t="s">
        <v>87</v>
      </c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257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257"/>
      <c r="AC3" s="199"/>
      <c r="AD3" s="199"/>
      <c r="AE3" s="199"/>
      <c r="AF3" s="199"/>
      <c r="AG3" s="199"/>
      <c r="AH3" s="199"/>
      <c r="AI3" s="199"/>
      <c r="AJ3" s="199"/>
      <c r="AK3" s="257"/>
      <c r="AL3" s="199"/>
      <c r="AM3" s="199"/>
      <c r="AN3" s="199"/>
      <c r="AO3" s="199"/>
      <c r="AP3" s="199"/>
      <c r="AQ3" s="257"/>
      <c r="AR3" s="199"/>
      <c r="AS3" s="199"/>
      <c r="AT3" s="199"/>
      <c r="AU3" s="199"/>
      <c r="AV3" s="199"/>
      <c r="AW3" s="257"/>
      <c r="AX3" s="199"/>
      <c r="AY3" s="199"/>
      <c r="AZ3" s="199"/>
      <c r="BA3" s="199"/>
      <c r="BB3" s="199"/>
      <c r="BC3" s="199"/>
      <c r="BD3" s="199"/>
      <c r="BE3" s="199"/>
      <c r="BF3" s="257"/>
      <c r="BG3" s="250"/>
      <c r="BH3" s="199"/>
      <c r="BI3" s="199"/>
      <c r="BJ3" s="199"/>
      <c r="BK3" s="199"/>
      <c r="BL3" s="257"/>
      <c r="BM3" s="250"/>
      <c r="BN3" s="250"/>
      <c r="BO3" s="250"/>
      <c r="BP3" s="250"/>
      <c r="BQ3" s="250"/>
      <c r="BR3" s="258"/>
      <c r="BS3" s="250"/>
      <c r="BT3" s="250"/>
      <c r="BU3" s="199"/>
    </row>
    <row r="4" customFormat="false" ht="14.25" hidden="false" customHeight="true" outlineLevel="0" collapsed="false">
      <c r="B4" s="199"/>
      <c r="C4" s="199"/>
      <c r="D4" s="199" t="s">
        <v>88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257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57"/>
      <c r="AC4" s="199"/>
      <c r="AD4" s="199"/>
      <c r="AE4" s="199"/>
      <c r="AF4" s="199"/>
      <c r="AG4" s="199"/>
      <c r="AH4" s="199"/>
      <c r="AI4" s="199"/>
      <c r="AJ4" s="199"/>
      <c r="AK4" s="257"/>
      <c r="AL4" s="199"/>
      <c r="AM4" s="199"/>
      <c r="AN4" s="199"/>
      <c r="AO4" s="199"/>
      <c r="AP4" s="199"/>
      <c r="AQ4" s="257"/>
      <c r="AR4" s="199"/>
      <c r="AS4" s="199"/>
      <c r="AT4" s="199"/>
      <c r="AU4" s="199"/>
      <c r="AV4" s="199"/>
      <c r="AW4" s="257"/>
      <c r="AX4" s="199"/>
      <c r="AY4" s="199"/>
      <c r="AZ4" s="199"/>
      <c r="BA4" s="199"/>
      <c r="BB4" s="199"/>
      <c r="BC4" s="199"/>
      <c r="BD4" s="199"/>
      <c r="BE4" s="199"/>
      <c r="BF4" s="257"/>
      <c r="BG4" s="250"/>
      <c r="BH4" s="199"/>
      <c r="BI4" s="199"/>
      <c r="BJ4" s="199"/>
      <c r="BK4" s="199"/>
      <c r="BL4" s="257"/>
      <c r="BM4" s="250"/>
      <c r="BN4" s="250"/>
      <c r="BO4" s="250"/>
      <c r="BP4" s="250"/>
      <c r="BQ4" s="250"/>
      <c r="BR4" s="258"/>
      <c r="BS4" s="259" t="s">
        <v>89</v>
      </c>
      <c r="BT4" s="250"/>
      <c r="BU4" s="199"/>
    </row>
    <row r="5" customFormat="false" ht="23.25" hidden="false" customHeight="true" outlineLevel="0" collapsed="false">
      <c r="B5" s="199"/>
      <c r="C5" s="199"/>
      <c r="D5" s="206"/>
      <c r="E5" s="260"/>
      <c r="F5" s="261" t="s">
        <v>1</v>
      </c>
      <c r="G5" s="261"/>
      <c r="H5" s="261"/>
      <c r="I5" s="262" t="s">
        <v>21</v>
      </c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07"/>
      <c r="AE5" s="207"/>
      <c r="AF5" s="207"/>
      <c r="AG5" s="207"/>
      <c r="AH5" s="207"/>
      <c r="AI5" s="207"/>
      <c r="AJ5" s="207"/>
      <c r="AK5" s="263"/>
      <c r="AL5" s="207"/>
      <c r="AM5" s="207"/>
      <c r="AN5" s="207"/>
      <c r="AO5" s="207"/>
      <c r="AP5" s="207"/>
      <c r="AQ5" s="263"/>
      <c r="AR5" s="207"/>
      <c r="AS5" s="207"/>
      <c r="AT5" s="207"/>
      <c r="AU5" s="207"/>
      <c r="AV5" s="207"/>
      <c r="AW5" s="263"/>
      <c r="AX5" s="207"/>
      <c r="AY5" s="207"/>
      <c r="AZ5" s="207"/>
      <c r="BA5" s="207"/>
      <c r="BB5" s="207"/>
      <c r="BC5" s="207"/>
      <c r="BD5" s="207"/>
      <c r="BE5" s="207"/>
      <c r="BF5" s="263"/>
      <c r="BG5" s="207"/>
      <c r="BH5" s="207"/>
      <c r="BI5" s="207"/>
      <c r="BJ5" s="207"/>
      <c r="BK5" s="207"/>
      <c r="BL5" s="263"/>
      <c r="BM5" s="207"/>
      <c r="BN5" s="207"/>
      <c r="BO5" s="207"/>
      <c r="BP5" s="207"/>
      <c r="BQ5" s="207"/>
      <c r="BR5" s="263"/>
      <c r="BS5" s="260"/>
      <c r="BT5" s="214"/>
      <c r="BU5" s="199"/>
    </row>
    <row r="6" customFormat="false" ht="14.25" hidden="false" customHeight="true" outlineLevel="0" collapsed="false">
      <c r="B6" s="199"/>
      <c r="C6" s="199"/>
      <c r="D6" s="213"/>
      <c r="E6" s="264"/>
      <c r="F6" s="261"/>
      <c r="G6" s="261"/>
      <c r="H6" s="261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5" t="s">
        <v>30</v>
      </c>
      <c r="AE6" s="265"/>
      <c r="AF6" s="265"/>
      <c r="AG6" s="261" t="s">
        <v>30</v>
      </c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 t="s">
        <v>31</v>
      </c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04"/>
      <c r="BU6" s="199"/>
    </row>
    <row r="7" s="254" customFormat="true" ht="14.25" hidden="false" customHeight="true" outlineLevel="0" collapsed="false">
      <c r="A7" s="266"/>
      <c r="B7" s="266"/>
      <c r="C7" s="266"/>
      <c r="D7" s="267"/>
      <c r="E7" s="268"/>
      <c r="F7" s="261"/>
      <c r="G7" s="261"/>
      <c r="H7" s="261"/>
      <c r="I7" s="269" t="s">
        <v>16</v>
      </c>
      <c r="J7" s="270"/>
      <c r="K7" s="270"/>
      <c r="L7" s="271" t="s">
        <v>15</v>
      </c>
      <c r="M7" s="271"/>
      <c r="N7" s="271"/>
      <c r="O7" s="272" t="s">
        <v>90</v>
      </c>
      <c r="P7" s="272"/>
      <c r="Q7" s="272"/>
      <c r="R7" s="272" t="s">
        <v>14</v>
      </c>
      <c r="S7" s="272"/>
      <c r="T7" s="272"/>
      <c r="U7" s="272" t="s">
        <v>90</v>
      </c>
      <c r="V7" s="272"/>
      <c r="W7" s="272"/>
      <c r="X7" s="272" t="s">
        <v>13</v>
      </c>
      <c r="Y7" s="272"/>
      <c r="Z7" s="272"/>
      <c r="AA7" s="273" t="s">
        <v>90</v>
      </c>
      <c r="AB7" s="273"/>
      <c r="AC7" s="273"/>
      <c r="AD7" s="271" t="s">
        <v>16</v>
      </c>
      <c r="AE7" s="271"/>
      <c r="AF7" s="271"/>
      <c r="AG7" s="272" t="s">
        <v>15</v>
      </c>
      <c r="AH7" s="272"/>
      <c r="AI7" s="272"/>
      <c r="AJ7" s="272" t="s">
        <v>90</v>
      </c>
      <c r="AK7" s="272"/>
      <c r="AL7" s="272"/>
      <c r="AM7" s="272" t="s">
        <v>14</v>
      </c>
      <c r="AN7" s="272"/>
      <c r="AO7" s="272"/>
      <c r="AP7" s="272" t="s">
        <v>90</v>
      </c>
      <c r="AQ7" s="272"/>
      <c r="AR7" s="272"/>
      <c r="AS7" s="272" t="s">
        <v>13</v>
      </c>
      <c r="AT7" s="272"/>
      <c r="AU7" s="272"/>
      <c r="AV7" s="273" t="s">
        <v>90</v>
      </c>
      <c r="AW7" s="273"/>
      <c r="AX7" s="273"/>
      <c r="AY7" s="271" t="s">
        <v>16</v>
      </c>
      <c r="AZ7" s="271"/>
      <c r="BA7" s="271"/>
      <c r="BB7" s="272" t="s">
        <v>15</v>
      </c>
      <c r="BC7" s="272"/>
      <c r="BD7" s="272"/>
      <c r="BE7" s="272" t="s">
        <v>90</v>
      </c>
      <c r="BF7" s="272"/>
      <c r="BG7" s="272"/>
      <c r="BH7" s="272" t="s">
        <v>14</v>
      </c>
      <c r="BI7" s="272"/>
      <c r="BJ7" s="272"/>
      <c r="BK7" s="272" t="s">
        <v>90</v>
      </c>
      <c r="BL7" s="272"/>
      <c r="BM7" s="272"/>
      <c r="BN7" s="272" t="s">
        <v>13</v>
      </c>
      <c r="BO7" s="272"/>
      <c r="BP7" s="272"/>
      <c r="BQ7" s="273" t="s">
        <v>90</v>
      </c>
      <c r="BR7" s="273"/>
      <c r="BS7" s="273"/>
    </row>
    <row r="8" customFormat="false" ht="14.25" hidden="false" customHeight="true" outlineLevel="0" collapsed="false">
      <c r="B8" s="199"/>
      <c r="C8" s="199"/>
      <c r="D8" s="274" t="s">
        <v>91</v>
      </c>
      <c r="E8" s="275"/>
      <c r="F8" s="276"/>
      <c r="G8" s="277" t="n">
        <v>1578</v>
      </c>
      <c r="H8" s="278"/>
      <c r="I8" s="276"/>
      <c r="J8" s="277" t="n">
        <v>7789.47177431939</v>
      </c>
      <c r="K8" s="279"/>
      <c r="L8" s="276"/>
      <c r="M8" s="277" t="n">
        <v>7949.95350970342</v>
      </c>
      <c r="N8" s="280"/>
      <c r="O8" s="281"/>
      <c r="P8" s="282" t="n">
        <v>2.06023899994237</v>
      </c>
      <c r="Q8" s="280"/>
      <c r="R8" s="281"/>
      <c r="S8" s="277" t="n">
        <v>8112.46674178771</v>
      </c>
      <c r="T8" s="280"/>
      <c r="U8" s="281"/>
      <c r="V8" s="283" t="n">
        <v>2.04420355271169</v>
      </c>
      <c r="W8" s="280"/>
      <c r="X8" s="281"/>
      <c r="Y8" s="277" t="n">
        <v>8400.81509341065</v>
      </c>
      <c r="Z8" s="280"/>
      <c r="AA8" s="281"/>
      <c r="AB8" s="282" t="n">
        <v>3.55438562401302</v>
      </c>
      <c r="AC8" s="278"/>
      <c r="AD8" s="276"/>
      <c r="AE8" s="277" t="n">
        <v>5589.67069814068</v>
      </c>
      <c r="AF8" s="280"/>
      <c r="AG8" s="281"/>
      <c r="AH8" s="277" t="n">
        <v>5673.03994526109</v>
      </c>
      <c r="AI8" s="280"/>
      <c r="AJ8" s="281"/>
      <c r="AK8" s="282" t="n">
        <v>1.49148763178728</v>
      </c>
      <c r="AL8" s="280"/>
      <c r="AM8" s="281"/>
      <c r="AN8" s="277" t="n">
        <v>5766.66062403105</v>
      </c>
      <c r="AO8" s="280"/>
      <c r="AP8" s="281"/>
      <c r="AQ8" s="282" t="n">
        <v>1.65027356890317</v>
      </c>
      <c r="AR8" s="280"/>
      <c r="AS8" s="281"/>
      <c r="AT8" s="277" t="n">
        <v>5896.12217531812</v>
      </c>
      <c r="AU8" s="280"/>
      <c r="AV8" s="281"/>
      <c r="AW8" s="282" t="n">
        <v>2.2450003516346</v>
      </c>
      <c r="AX8" s="278"/>
      <c r="AY8" s="276"/>
      <c r="AZ8" s="277" t="n">
        <v>2199.80107617871</v>
      </c>
      <c r="BA8" s="280"/>
      <c r="BB8" s="281"/>
      <c r="BC8" s="277" t="n">
        <v>2276.91356444233</v>
      </c>
      <c r="BD8" s="280"/>
      <c r="BE8" s="281"/>
      <c r="BF8" s="282" t="n">
        <v>3.50543006359365</v>
      </c>
      <c r="BG8" s="280"/>
      <c r="BH8" s="281"/>
      <c r="BI8" s="277" t="n">
        <v>2345.80611775665</v>
      </c>
      <c r="BJ8" s="280"/>
      <c r="BK8" s="281"/>
      <c r="BL8" s="282" t="n">
        <v>3.02569910383026</v>
      </c>
      <c r="BM8" s="280"/>
      <c r="BN8" s="281"/>
      <c r="BO8" s="277" t="n">
        <v>2504.69291809252</v>
      </c>
      <c r="BP8" s="280"/>
      <c r="BQ8" s="281"/>
      <c r="BR8" s="282" t="n">
        <v>6.77322815100403</v>
      </c>
      <c r="BS8" s="278"/>
    </row>
    <row r="9" customFormat="false" ht="14.25" hidden="false" customHeight="true" outlineLevel="0" collapsed="false">
      <c r="B9" s="199"/>
      <c r="C9" s="199"/>
      <c r="D9" s="284"/>
      <c r="E9" s="285" t="s">
        <v>92</v>
      </c>
      <c r="F9" s="286"/>
      <c r="G9" s="233" t="n">
        <v>82</v>
      </c>
      <c r="H9" s="287"/>
      <c r="I9" s="286"/>
      <c r="J9" s="233" t="n">
        <v>24145.7093870244</v>
      </c>
      <c r="K9" s="231"/>
      <c r="L9" s="286"/>
      <c r="M9" s="233" t="n">
        <v>24839.6524992195</v>
      </c>
      <c r="N9" s="288"/>
      <c r="O9" s="289"/>
      <c r="P9" s="290" t="n">
        <v>2.87398105009926</v>
      </c>
      <c r="Q9" s="288"/>
      <c r="R9" s="289"/>
      <c r="S9" s="233" t="n">
        <v>25415.494591</v>
      </c>
      <c r="T9" s="288"/>
      <c r="U9" s="289"/>
      <c r="V9" s="291" t="n">
        <v>2.31823730947356</v>
      </c>
      <c r="W9" s="288"/>
      <c r="X9" s="289"/>
      <c r="Y9" s="233" t="n">
        <v>26607.9517853659</v>
      </c>
      <c r="Z9" s="288"/>
      <c r="AA9" s="289"/>
      <c r="AB9" s="290" t="n">
        <v>4.69185122522904</v>
      </c>
      <c r="AC9" s="287"/>
      <c r="AD9" s="286"/>
      <c r="AE9" s="233" t="n">
        <v>17277.1338234878</v>
      </c>
      <c r="AF9" s="288"/>
      <c r="AG9" s="289"/>
      <c r="AH9" s="233" t="n">
        <v>17583.7819986098</v>
      </c>
      <c r="AI9" s="288"/>
      <c r="AJ9" s="289"/>
      <c r="AK9" s="290" t="n">
        <v>1.7748787400435</v>
      </c>
      <c r="AL9" s="288"/>
      <c r="AM9" s="289"/>
      <c r="AN9" s="233" t="n">
        <v>17847.9270795366</v>
      </c>
      <c r="AO9" s="288"/>
      <c r="AP9" s="289"/>
      <c r="AQ9" s="290" t="n">
        <v>1.50220857462697</v>
      </c>
      <c r="AR9" s="288"/>
      <c r="AS9" s="289"/>
      <c r="AT9" s="233" t="n">
        <v>18343.2103635366</v>
      </c>
      <c r="AU9" s="288"/>
      <c r="AV9" s="289"/>
      <c r="AW9" s="290" t="n">
        <v>2.77501853180395</v>
      </c>
      <c r="AX9" s="287"/>
      <c r="AY9" s="286"/>
      <c r="AZ9" s="233" t="n">
        <v>6868.57556353659</v>
      </c>
      <c r="BA9" s="288"/>
      <c r="BB9" s="289"/>
      <c r="BC9" s="233" t="n">
        <v>7255.87050060976</v>
      </c>
      <c r="BD9" s="288"/>
      <c r="BE9" s="289"/>
      <c r="BF9" s="290" t="n">
        <v>5.63865001542991</v>
      </c>
      <c r="BG9" s="288"/>
      <c r="BH9" s="289"/>
      <c r="BI9" s="233" t="n">
        <v>7567.56751146341</v>
      </c>
      <c r="BJ9" s="288"/>
      <c r="BK9" s="289"/>
      <c r="BL9" s="290" t="n">
        <v>4.29579070943265</v>
      </c>
      <c r="BM9" s="288"/>
      <c r="BN9" s="289"/>
      <c r="BO9" s="233" t="n">
        <v>8264.74142182927</v>
      </c>
      <c r="BP9" s="288"/>
      <c r="BQ9" s="289"/>
      <c r="BR9" s="290" t="n">
        <v>9.21265531242066</v>
      </c>
      <c r="BS9" s="287"/>
    </row>
    <row r="10" customFormat="false" ht="14.25" hidden="false" customHeight="true" outlineLevel="0" collapsed="false">
      <c r="B10" s="199"/>
      <c r="C10" s="199"/>
      <c r="D10" s="284"/>
      <c r="E10" s="285" t="s">
        <v>93</v>
      </c>
      <c r="F10" s="286"/>
      <c r="G10" s="233" t="n">
        <v>61</v>
      </c>
      <c r="H10" s="287"/>
      <c r="I10" s="286"/>
      <c r="J10" s="233" t="n">
        <v>9250.51681708197</v>
      </c>
      <c r="K10" s="231"/>
      <c r="L10" s="286"/>
      <c r="M10" s="233" t="n">
        <v>9393.21619967213</v>
      </c>
      <c r="N10" s="288"/>
      <c r="O10" s="289"/>
      <c r="P10" s="290" t="n">
        <v>1.5426098391244</v>
      </c>
      <c r="Q10" s="288"/>
      <c r="R10" s="289"/>
      <c r="S10" s="233" t="n">
        <v>9431.37221452459</v>
      </c>
      <c r="T10" s="288"/>
      <c r="U10" s="289"/>
      <c r="V10" s="291" t="n">
        <v>0.406208204318692</v>
      </c>
      <c r="W10" s="288"/>
      <c r="X10" s="289"/>
      <c r="Y10" s="233" t="n">
        <v>9717.32576183607</v>
      </c>
      <c r="Z10" s="288"/>
      <c r="AA10" s="289"/>
      <c r="AB10" s="290" t="n">
        <v>3.03194000626015</v>
      </c>
      <c r="AC10" s="287"/>
      <c r="AD10" s="286"/>
      <c r="AE10" s="233" t="n">
        <v>6886.17519691803</v>
      </c>
      <c r="AF10" s="288"/>
      <c r="AG10" s="289"/>
      <c r="AH10" s="233" t="n">
        <v>6944.27160688525</v>
      </c>
      <c r="AI10" s="288"/>
      <c r="AJ10" s="289"/>
      <c r="AK10" s="290" t="n">
        <v>0.843667323381703</v>
      </c>
      <c r="AL10" s="288"/>
      <c r="AM10" s="289"/>
      <c r="AN10" s="233" t="n">
        <v>6904.82198911475</v>
      </c>
      <c r="AO10" s="288"/>
      <c r="AP10" s="289"/>
      <c r="AQ10" s="290" t="n">
        <v>-0.568088634830732</v>
      </c>
      <c r="AR10" s="288"/>
      <c r="AS10" s="289"/>
      <c r="AT10" s="233" t="n">
        <v>6998.89864986885</v>
      </c>
      <c r="AU10" s="288"/>
      <c r="AV10" s="289"/>
      <c r="AW10" s="290" t="n">
        <v>1.36247771343574</v>
      </c>
      <c r="AX10" s="287"/>
      <c r="AY10" s="286"/>
      <c r="AZ10" s="233" t="n">
        <v>2364.34162016393</v>
      </c>
      <c r="BA10" s="288"/>
      <c r="BB10" s="289"/>
      <c r="BC10" s="233" t="n">
        <v>2448.94459278689</v>
      </c>
      <c r="BD10" s="288"/>
      <c r="BE10" s="289"/>
      <c r="BF10" s="290" t="n">
        <v>3.57828885222959</v>
      </c>
      <c r="BG10" s="288"/>
      <c r="BH10" s="289"/>
      <c r="BI10" s="233" t="n">
        <v>2526.55022540984</v>
      </c>
      <c r="BJ10" s="288"/>
      <c r="BK10" s="289"/>
      <c r="BL10" s="290" t="n">
        <v>3.16894195366979</v>
      </c>
      <c r="BM10" s="288"/>
      <c r="BN10" s="289"/>
      <c r="BO10" s="233" t="n">
        <v>2718.42711196721</v>
      </c>
      <c r="BP10" s="288"/>
      <c r="BQ10" s="289"/>
      <c r="BR10" s="290" t="n">
        <v>7.59442201574487</v>
      </c>
      <c r="BS10" s="287"/>
    </row>
    <row r="11" customFormat="false" ht="14.25" hidden="false" customHeight="true" outlineLevel="0" collapsed="false">
      <c r="B11" s="199"/>
      <c r="C11" s="199"/>
      <c r="D11" s="284"/>
      <c r="E11" s="285" t="s">
        <v>94</v>
      </c>
      <c r="F11" s="286"/>
      <c r="G11" s="233" t="n">
        <v>216</v>
      </c>
      <c r="H11" s="287"/>
      <c r="I11" s="286"/>
      <c r="J11" s="233" t="n">
        <v>10423.1249959722</v>
      </c>
      <c r="K11" s="231"/>
      <c r="L11" s="286"/>
      <c r="M11" s="233" t="n">
        <v>10607.1604472037</v>
      </c>
      <c r="N11" s="288"/>
      <c r="O11" s="289"/>
      <c r="P11" s="290" t="n">
        <v>1.76564563221298</v>
      </c>
      <c r="Q11" s="288"/>
      <c r="R11" s="289"/>
      <c r="S11" s="233" t="n">
        <v>10862.0564644722</v>
      </c>
      <c r="T11" s="288"/>
      <c r="U11" s="289"/>
      <c r="V11" s="291" t="n">
        <v>2.4030561104194</v>
      </c>
      <c r="W11" s="288"/>
      <c r="X11" s="289"/>
      <c r="Y11" s="233" t="n">
        <v>11280.2533359167</v>
      </c>
      <c r="Z11" s="288"/>
      <c r="AA11" s="289"/>
      <c r="AB11" s="290" t="n">
        <v>3.8500708665278</v>
      </c>
      <c r="AC11" s="287"/>
      <c r="AD11" s="286"/>
      <c r="AE11" s="233" t="n">
        <v>7687.16358888889</v>
      </c>
      <c r="AF11" s="288"/>
      <c r="AG11" s="289"/>
      <c r="AH11" s="233" t="n">
        <v>7780.18325613889</v>
      </c>
      <c r="AI11" s="288"/>
      <c r="AJ11" s="289"/>
      <c r="AK11" s="290" t="n">
        <v>1.21006488510862</v>
      </c>
      <c r="AL11" s="288"/>
      <c r="AM11" s="289"/>
      <c r="AN11" s="233" t="n">
        <v>7932.27261275926</v>
      </c>
      <c r="AO11" s="288"/>
      <c r="AP11" s="289"/>
      <c r="AQ11" s="290" t="n">
        <v>1.95483000352679</v>
      </c>
      <c r="AR11" s="288"/>
      <c r="AS11" s="289"/>
      <c r="AT11" s="233" t="n">
        <v>8130.61056762963</v>
      </c>
      <c r="AU11" s="288"/>
      <c r="AV11" s="289"/>
      <c r="AW11" s="290" t="n">
        <v>2.50039256784165</v>
      </c>
      <c r="AX11" s="287"/>
      <c r="AY11" s="286"/>
      <c r="AZ11" s="233" t="n">
        <v>2735.96140708333</v>
      </c>
      <c r="BA11" s="288"/>
      <c r="BB11" s="289"/>
      <c r="BC11" s="233" t="n">
        <v>2826.97719106482</v>
      </c>
      <c r="BD11" s="288"/>
      <c r="BE11" s="289"/>
      <c r="BF11" s="290" t="n">
        <v>3.32664721606979</v>
      </c>
      <c r="BG11" s="288"/>
      <c r="BH11" s="289"/>
      <c r="BI11" s="233" t="n">
        <v>2929.78385171296</v>
      </c>
      <c r="BJ11" s="288"/>
      <c r="BK11" s="289"/>
      <c r="BL11" s="290" t="n">
        <v>3.63662858593581</v>
      </c>
      <c r="BM11" s="288"/>
      <c r="BN11" s="289"/>
      <c r="BO11" s="233" t="n">
        <v>3149.64276828704</v>
      </c>
      <c r="BP11" s="288"/>
      <c r="BQ11" s="289"/>
      <c r="BR11" s="290" t="n">
        <v>7.5042708848821</v>
      </c>
      <c r="BS11" s="287"/>
    </row>
    <row r="12" customFormat="false" ht="14.25" hidden="false" customHeight="true" outlineLevel="0" collapsed="false">
      <c r="B12" s="199"/>
      <c r="C12" s="199"/>
      <c r="D12" s="284"/>
      <c r="E12" s="285" t="s">
        <v>95</v>
      </c>
      <c r="F12" s="286"/>
      <c r="G12" s="233" t="n">
        <v>349</v>
      </c>
      <c r="H12" s="287"/>
      <c r="I12" s="286"/>
      <c r="J12" s="233" t="n">
        <v>7672.90446510602</v>
      </c>
      <c r="K12" s="231"/>
      <c r="L12" s="286"/>
      <c r="M12" s="233" t="n">
        <v>7821.19910873353</v>
      </c>
      <c r="N12" s="288"/>
      <c r="O12" s="289"/>
      <c r="P12" s="290" t="n">
        <v>1.93270546117061</v>
      </c>
      <c r="Q12" s="288"/>
      <c r="R12" s="289"/>
      <c r="S12" s="233" t="n">
        <v>7961.82947647565</v>
      </c>
      <c r="T12" s="288"/>
      <c r="U12" s="289"/>
      <c r="V12" s="291" t="n">
        <v>1.79806658527699</v>
      </c>
      <c r="W12" s="288"/>
      <c r="X12" s="289"/>
      <c r="Y12" s="233" t="n">
        <v>8236.30135381662</v>
      </c>
      <c r="Z12" s="288"/>
      <c r="AA12" s="289"/>
      <c r="AB12" s="290" t="n">
        <v>3.44734684599741</v>
      </c>
      <c r="AC12" s="287"/>
      <c r="AD12" s="286"/>
      <c r="AE12" s="233" t="n">
        <v>5480.51155765616</v>
      </c>
      <c r="AF12" s="288"/>
      <c r="AG12" s="289"/>
      <c r="AH12" s="233" t="n">
        <v>5562.06628847565</v>
      </c>
      <c r="AI12" s="288"/>
      <c r="AJ12" s="289"/>
      <c r="AK12" s="290" t="n">
        <v>1.48808610220983</v>
      </c>
      <c r="AL12" s="288"/>
      <c r="AM12" s="289"/>
      <c r="AN12" s="233" t="n">
        <v>5655.6787934957</v>
      </c>
      <c r="AO12" s="288"/>
      <c r="AP12" s="289"/>
      <c r="AQ12" s="290" t="n">
        <v>1.68305266720783</v>
      </c>
      <c r="AR12" s="288"/>
      <c r="AS12" s="289"/>
      <c r="AT12" s="233" t="n">
        <v>5792.27726427507</v>
      </c>
      <c r="AU12" s="288"/>
      <c r="AV12" s="289"/>
      <c r="AW12" s="290" t="n">
        <v>2.41524449614192</v>
      </c>
      <c r="AX12" s="287"/>
      <c r="AY12" s="286"/>
      <c r="AZ12" s="233" t="n">
        <v>2192.39290744986</v>
      </c>
      <c r="BA12" s="288"/>
      <c r="BB12" s="289"/>
      <c r="BC12" s="233" t="n">
        <v>2259.13282025788</v>
      </c>
      <c r="BD12" s="288"/>
      <c r="BE12" s="289"/>
      <c r="BF12" s="290" t="n">
        <v>3.04415839794214</v>
      </c>
      <c r="BG12" s="288"/>
      <c r="BH12" s="289"/>
      <c r="BI12" s="233" t="n">
        <v>2306.15068297994</v>
      </c>
      <c r="BJ12" s="288"/>
      <c r="BK12" s="289"/>
      <c r="BL12" s="290" t="n">
        <v>2.08123498983543</v>
      </c>
      <c r="BM12" s="288"/>
      <c r="BN12" s="289"/>
      <c r="BO12" s="233" t="n">
        <v>2444.02408954155</v>
      </c>
      <c r="BP12" s="288"/>
      <c r="BQ12" s="289"/>
      <c r="BR12" s="290" t="n">
        <v>5.97850815123011</v>
      </c>
      <c r="BS12" s="287"/>
    </row>
    <row r="13" customFormat="false" ht="14.25" hidden="false" customHeight="true" outlineLevel="0" collapsed="false">
      <c r="B13" s="199"/>
      <c r="C13" s="199"/>
      <c r="D13" s="284"/>
      <c r="E13" s="285" t="s">
        <v>96</v>
      </c>
      <c r="F13" s="286"/>
      <c r="G13" s="233" t="n">
        <v>554</v>
      </c>
      <c r="H13" s="287"/>
      <c r="I13" s="286"/>
      <c r="J13" s="233" t="n">
        <v>5998.55919390975</v>
      </c>
      <c r="K13" s="231"/>
      <c r="L13" s="286"/>
      <c r="M13" s="233" t="n">
        <v>6120.08386583393</v>
      </c>
      <c r="N13" s="288"/>
      <c r="O13" s="289"/>
      <c r="P13" s="290" t="n">
        <v>2.02589768635726</v>
      </c>
      <c r="Q13" s="288"/>
      <c r="R13" s="289"/>
      <c r="S13" s="233" t="n">
        <v>6234.44549788809</v>
      </c>
      <c r="T13" s="288"/>
      <c r="U13" s="289"/>
      <c r="V13" s="291" t="n">
        <v>1.8686285116547</v>
      </c>
      <c r="W13" s="288"/>
      <c r="X13" s="289"/>
      <c r="Y13" s="233" t="n">
        <v>6420.04451123105</v>
      </c>
      <c r="Z13" s="288"/>
      <c r="AA13" s="289"/>
      <c r="AB13" s="290" t="n">
        <v>2.97699311680295</v>
      </c>
      <c r="AC13" s="287"/>
      <c r="AD13" s="286"/>
      <c r="AE13" s="233" t="n">
        <v>4245.98434930686</v>
      </c>
      <c r="AF13" s="288"/>
      <c r="AG13" s="289"/>
      <c r="AH13" s="233" t="n">
        <v>4317.61709550903</v>
      </c>
      <c r="AI13" s="288"/>
      <c r="AJ13" s="289"/>
      <c r="AK13" s="290" t="n">
        <v>1.68707042487946</v>
      </c>
      <c r="AL13" s="288"/>
      <c r="AM13" s="289"/>
      <c r="AN13" s="233" t="n">
        <v>4387.20844469314</v>
      </c>
      <c r="AO13" s="288"/>
      <c r="AP13" s="289"/>
      <c r="AQ13" s="290" t="n">
        <v>1.6117999267814</v>
      </c>
      <c r="AR13" s="288"/>
      <c r="AS13" s="289"/>
      <c r="AT13" s="233" t="n">
        <v>4465.43592384838</v>
      </c>
      <c r="AU13" s="288"/>
      <c r="AV13" s="289"/>
      <c r="AW13" s="290" t="n">
        <v>1.78308097601017</v>
      </c>
      <c r="AX13" s="287"/>
      <c r="AY13" s="286"/>
      <c r="AZ13" s="233" t="n">
        <v>1752.57484460289</v>
      </c>
      <c r="BA13" s="288"/>
      <c r="BB13" s="289"/>
      <c r="BC13" s="233" t="n">
        <v>1802.46677032491</v>
      </c>
      <c r="BD13" s="288"/>
      <c r="BE13" s="289"/>
      <c r="BF13" s="290" t="n">
        <v>2.84677860552807</v>
      </c>
      <c r="BG13" s="288"/>
      <c r="BH13" s="289"/>
      <c r="BI13" s="233" t="n">
        <v>1847.23705319495</v>
      </c>
      <c r="BJ13" s="288"/>
      <c r="BK13" s="289"/>
      <c r="BL13" s="290" t="n">
        <v>2.48383402163723</v>
      </c>
      <c r="BM13" s="288"/>
      <c r="BN13" s="289"/>
      <c r="BO13" s="233" t="n">
        <v>1954.60858738267</v>
      </c>
      <c r="BP13" s="288"/>
      <c r="BQ13" s="289"/>
      <c r="BR13" s="290" t="n">
        <v>5.81254766420034</v>
      </c>
      <c r="BS13" s="287"/>
    </row>
    <row r="14" customFormat="false" ht="14.25" hidden="false" customHeight="true" outlineLevel="0" collapsed="false">
      <c r="B14" s="199"/>
      <c r="C14" s="199"/>
      <c r="D14" s="284"/>
      <c r="E14" s="285" t="s">
        <v>97</v>
      </c>
      <c r="F14" s="286"/>
      <c r="G14" s="233" t="n">
        <v>108</v>
      </c>
      <c r="H14" s="287"/>
      <c r="I14" s="286"/>
      <c r="J14" s="233" t="n">
        <v>5054.24546611111</v>
      </c>
      <c r="K14" s="231"/>
      <c r="L14" s="286"/>
      <c r="M14" s="233" t="n">
        <v>5104.12895827778</v>
      </c>
      <c r="N14" s="288"/>
      <c r="O14" s="289"/>
      <c r="P14" s="290" t="n">
        <v>0.986962198435704</v>
      </c>
      <c r="Q14" s="288"/>
      <c r="R14" s="289"/>
      <c r="S14" s="233" t="n">
        <v>5183.55893096296</v>
      </c>
      <c r="T14" s="288"/>
      <c r="U14" s="289"/>
      <c r="V14" s="291" t="n">
        <v>1.55619055346097</v>
      </c>
      <c r="W14" s="288"/>
      <c r="X14" s="289"/>
      <c r="Y14" s="233" t="n">
        <v>5384.3450462037</v>
      </c>
      <c r="Z14" s="288"/>
      <c r="AA14" s="289"/>
      <c r="AB14" s="290" t="n">
        <v>3.87351852105673</v>
      </c>
      <c r="AC14" s="287"/>
      <c r="AD14" s="286"/>
      <c r="AE14" s="233" t="n">
        <v>3583.67901546296</v>
      </c>
      <c r="AF14" s="288"/>
      <c r="AG14" s="289"/>
      <c r="AH14" s="233" t="n">
        <v>3585.30957262963</v>
      </c>
      <c r="AI14" s="288"/>
      <c r="AJ14" s="289"/>
      <c r="AK14" s="290" t="n">
        <v>0.0454995316162776</v>
      </c>
      <c r="AL14" s="288"/>
      <c r="AM14" s="289"/>
      <c r="AN14" s="233" t="n">
        <v>3630.11552744444</v>
      </c>
      <c r="AO14" s="288"/>
      <c r="AP14" s="289"/>
      <c r="AQ14" s="290" t="n">
        <v>1.24970951342291</v>
      </c>
      <c r="AR14" s="288"/>
      <c r="AS14" s="289"/>
      <c r="AT14" s="233" t="n">
        <v>3714.92383972222</v>
      </c>
      <c r="AU14" s="288"/>
      <c r="AV14" s="289"/>
      <c r="AW14" s="290" t="n">
        <v>2.33624278997759</v>
      </c>
      <c r="AX14" s="287"/>
      <c r="AY14" s="286"/>
      <c r="AZ14" s="233" t="n">
        <v>1470.56645064815</v>
      </c>
      <c r="BA14" s="288"/>
      <c r="BB14" s="289"/>
      <c r="BC14" s="233" t="n">
        <v>1518.81938564815</v>
      </c>
      <c r="BD14" s="288"/>
      <c r="BE14" s="289"/>
      <c r="BF14" s="290" t="n">
        <v>3.28124818696447</v>
      </c>
      <c r="BG14" s="288"/>
      <c r="BH14" s="289"/>
      <c r="BI14" s="233" t="n">
        <v>1553.44340351852</v>
      </c>
      <c r="BJ14" s="288"/>
      <c r="BK14" s="289"/>
      <c r="BL14" s="290" t="n">
        <v>2.27966657507435</v>
      </c>
      <c r="BM14" s="288"/>
      <c r="BN14" s="289"/>
      <c r="BO14" s="233" t="n">
        <v>1669.42120648148</v>
      </c>
      <c r="BP14" s="288"/>
      <c r="BQ14" s="289"/>
      <c r="BR14" s="290" t="n">
        <v>7.46585312990971</v>
      </c>
      <c r="BS14" s="287"/>
    </row>
    <row r="15" customFormat="false" ht="14.25" hidden="false" customHeight="true" outlineLevel="0" collapsed="false">
      <c r="B15" s="199"/>
      <c r="C15" s="199"/>
      <c r="D15" s="292"/>
      <c r="E15" s="285" t="s">
        <v>98</v>
      </c>
      <c r="F15" s="286"/>
      <c r="G15" s="233" t="n">
        <v>57</v>
      </c>
      <c r="H15" s="287"/>
      <c r="I15" s="286"/>
      <c r="J15" s="233" t="n">
        <v>5364.98600547369</v>
      </c>
      <c r="K15" s="231"/>
      <c r="L15" s="286"/>
      <c r="M15" s="233" t="n">
        <v>5506.87143164912</v>
      </c>
      <c r="N15" s="288"/>
      <c r="O15" s="289"/>
      <c r="P15" s="290" t="n">
        <v>2.64465603508897</v>
      </c>
      <c r="Q15" s="288"/>
      <c r="R15" s="289"/>
      <c r="S15" s="233" t="n">
        <v>5615.36249108772</v>
      </c>
      <c r="T15" s="288"/>
      <c r="U15" s="289"/>
      <c r="V15" s="291" t="n">
        <v>1.97010336604329</v>
      </c>
      <c r="W15" s="288"/>
      <c r="X15" s="289"/>
      <c r="Y15" s="233" t="n">
        <v>5862.83298122807</v>
      </c>
      <c r="Z15" s="288"/>
      <c r="AA15" s="289"/>
      <c r="AB15" s="290" t="n">
        <v>4.40702609195964</v>
      </c>
      <c r="AC15" s="287"/>
      <c r="AD15" s="286"/>
      <c r="AE15" s="233" t="n">
        <v>3662.62562968421</v>
      </c>
      <c r="AF15" s="288"/>
      <c r="AG15" s="289"/>
      <c r="AH15" s="233" t="n">
        <v>3762.84401936842</v>
      </c>
      <c r="AI15" s="288"/>
      <c r="AJ15" s="289"/>
      <c r="AK15" s="290" t="n">
        <v>2.73624442727585</v>
      </c>
      <c r="AL15" s="288"/>
      <c r="AM15" s="289"/>
      <c r="AN15" s="233" t="n">
        <v>3815.30491003509</v>
      </c>
      <c r="AO15" s="288"/>
      <c r="AP15" s="289"/>
      <c r="AQ15" s="290" t="n">
        <v>1.39418191125211</v>
      </c>
      <c r="AR15" s="288"/>
      <c r="AS15" s="289"/>
      <c r="AT15" s="233" t="n">
        <v>3926.26635947368</v>
      </c>
      <c r="AU15" s="288"/>
      <c r="AV15" s="289"/>
      <c r="AW15" s="290" t="n">
        <v>2.90832455216734</v>
      </c>
      <c r="AX15" s="287"/>
      <c r="AY15" s="286"/>
      <c r="AZ15" s="233" t="n">
        <v>1702.36037578947</v>
      </c>
      <c r="BA15" s="288"/>
      <c r="BB15" s="289"/>
      <c r="BC15" s="233" t="n">
        <v>1744.0274122807</v>
      </c>
      <c r="BD15" s="288"/>
      <c r="BE15" s="289"/>
      <c r="BF15" s="290" t="n">
        <v>2.44760375557407</v>
      </c>
      <c r="BG15" s="288"/>
      <c r="BH15" s="289"/>
      <c r="BI15" s="233" t="n">
        <v>1800.05758105263</v>
      </c>
      <c r="BJ15" s="288"/>
      <c r="BK15" s="289"/>
      <c r="BL15" s="290" t="n">
        <v>3.2126885378859</v>
      </c>
      <c r="BM15" s="288"/>
      <c r="BN15" s="289"/>
      <c r="BO15" s="233" t="n">
        <v>1936.56662175439</v>
      </c>
      <c r="BP15" s="288"/>
      <c r="BQ15" s="289"/>
      <c r="BR15" s="290" t="n">
        <v>7.58359299939322</v>
      </c>
      <c r="BS15" s="287"/>
    </row>
    <row r="16" customFormat="false" ht="14.25" hidden="false" customHeight="true" outlineLevel="0" collapsed="false">
      <c r="B16" s="199"/>
      <c r="C16" s="199"/>
      <c r="D16" s="284"/>
      <c r="E16" s="293" t="s">
        <v>99</v>
      </c>
      <c r="F16" s="294"/>
      <c r="G16" s="295" t="n">
        <v>55</v>
      </c>
      <c r="H16" s="296"/>
      <c r="I16" s="294"/>
      <c r="J16" s="295" t="n">
        <v>4618.88429112727</v>
      </c>
      <c r="K16" s="297"/>
      <c r="L16" s="294"/>
      <c r="M16" s="295" t="n">
        <v>4722.52721810909</v>
      </c>
      <c r="N16" s="298"/>
      <c r="O16" s="299"/>
      <c r="P16" s="300" t="n">
        <v>2.24389528832565</v>
      </c>
      <c r="Q16" s="298"/>
      <c r="R16" s="299"/>
      <c r="S16" s="295" t="n">
        <v>4788.39574552727</v>
      </c>
      <c r="T16" s="298"/>
      <c r="U16" s="299"/>
      <c r="V16" s="301" t="n">
        <v>1.39477284885945</v>
      </c>
      <c r="W16" s="298"/>
      <c r="X16" s="299"/>
      <c r="Y16" s="295" t="n">
        <v>4890.93294865455</v>
      </c>
      <c r="Z16" s="298"/>
      <c r="AA16" s="299"/>
      <c r="AB16" s="300" t="n">
        <v>2.14136860394321</v>
      </c>
      <c r="AC16" s="296"/>
      <c r="AD16" s="294"/>
      <c r="AE16" s="295" t="n">
        <v>3282.97168003636</v>
      </c>
      <c r="AF16" s="298"/>
      <c r="AG16" s="299"/>
      <c r="AH16" s="295" t="n">
        <v>3338.10243556364</v>
      </c>
      <c r="AI16" s="298"/>
      <c r="AJ16" s="299"/>
      <c r="AK16" s="300" t="n">
        <v>1.67929427666162</v>
      </c>
      <c r="AL16" s="298"/>
      <c r="AM16" s="299"/>
      <c r="AN16" s="295" t="n">
        <v>3396.3421428</v>
      </c>
      <c r="AO16" s="298"/>
      <c r="AP16" s="299"/>
      <c r="AQ16" s="300" t="n">
        <v>1.74469502840555</v>
      </c>
      <c r="AR16" s="298"/>
      <c r="AS16" s="299"/>
      <c r="AT16" s="295" t="n">
        <v>3442.56108938182</v>
      </c>
      <c r="AU16" s="298"/>
      <c r="AV16" s="299"/>
      <c r="AW16" s="300" t="n">
        <v>1.36084483360426</v>
      </c>
      <c r="AX16" s="296"/>
      <c r="AY16" s="294"/>
      <c r="AZ16" s="295" t="n">
        <v>1335.91261109091</v>
      </c>
      <c r="BA16" s="298"/>
      <c r="BB16" s="299"/>
      <c r="BC16" s="295" t="n">
        <v>1384.42478254545</v>
      </c>
      <c r="BD16" s="298"/>
      <c r="BE16" s="299"/>
      <c r="BF16" s="300" t="n">
        <v>3.6313880901933</v>
      </c>
      <c r="BG16" s="298"/>
      <c r="BH16" s="299"/>
      <c r="BI16" s="295" t="n">
        <v>1392.05360272727</v>
      </c>
      <c r="BJ16" s="298"/>
      <c r="BK16" s="299"/>
      <c r="BL16" s="300" t="n">
        <v>0.551046201859506</v>
      </c>
      <c r="BM16" s="298"/>
      <c r="BN16" s="299"/>
      <c r="BO16" s="295" t="n">
        <v>1448.37185927273</v>
      </c>
      <c r="BP16" s="298"/>
      <c r="BQ16" s="299"/>
      <c r="BR16" s="300" t="n">
        <v>4.04569597285027</v>
      </c>
      <c r="BS16" s="296"/>
    </row>
    <row r="17" customFormat="false" ht="14.25" hidden="false" customHeight="true" outlineLevel="0" collapsed="false">
      <c r="B17" s="199"/>
      <c r="C17" s="199"/>
      <c r="D17" s="284"/>
      <c r="E17" s="293" t="s">
        <v>100</v>
      </c>
      <c r="F17" s="294"/>
      <c r="G17" s="295" t="n">
        <v>96</v>
      </c>
      <c r="H17" s="296"/>
      <c r="I17" s="294"/>
      <c r="J17" s="295" t="n">
        <v>4056.405882875</v>
      </c>
      <c r="K17" s="297"/>
      <c r="L17" s="294"/>
      <c r="M17" s="295" t="n">
        <v>4156.67439464583</v>
      </c>
      <c r="N17" s="298"/>
      <c r="O17" s="299"/>
      <c r="P17" s="300" t="n">
        <v>2.47185598941515</v>
      </c>
      <c r="Q17" s="298"/>
      <c r="R17" s="299"/>
      <c r="S17" s="295" t="n">
        <v>4375.63515632292</v>
      </c>
      <c r="T17" s="298"/>
      <c r="U17" s="299"/>
      <c r="V17" s="301" t="n">
        <v>5.26769096850897</v>
      </c>
      <c r="W17" s="298"/>
      <c r="X17" s="299"/>
      <c r="Y17" s="295" t="n">
        <v>4473.715522625</v>
      </c>
      <c r="Z17" s="298"/>
      <c r="AA17" s="299"/>
      <c r="AB17" s="300" t="n">
        <v>2.24151152456926</v>
      </c>
      <c r="AC17" s="296"/>
      <c r="AD17" s="294"/>
      <c r="AE17" s="295" t="n">
        <v>2936.94860235417</v>
      </c>
      <c r="AF17" s="298"/>
      <c r="AG17" s="299"/>
      <c r="AH17" s="295" t="n">
        <v>2996.40183225</v>
      </c>
      <c r="AI17" s="298"/>
      <c r="AJ17" s="299"/>
      <c r="AK17" s="300" t="n">
        <v>2.02431972586028</v>
      </c>
      <c r="AL17" s="298"/>
      <c r="AM17" s="299"/>
      <c r="AN17" s="295" t="n">
        <v>3135.69131798958</v>
      </c>
      <c r="AO17" s="298"/>
      <c r="AP17" s="299"/>
      <c r="AQ17" s="300" t="n">
        <v>4.64855828882573</v>
      </c>
      <c r="AR17" s="298"/>
      <c r="AS17" s="299"/>
      <c r="AT17" s="295" t="n">
        <v>3198.82040054167</v>
      </c>
      <c r="AU17" s="298"/>
      <c r="AV17" s="299"/>
      <c r="AW17" s="300" t="n">
        <v>2.01324289128553</v>
      </c>
      <c r="AX17" s="296"/>
      <c r="AY17" s="294"/>
      <c r="AZ17" s="295" t="n">
        <v>1119.45728052083</v>
      </c>
      <c r="BA17" s="298"/>
      <c r="BB17" s="299"/>
      <c r="BC17" s="295" t="n">
        <v>1160.27256239583</v>
      </c>
      <c r="BD17" s="298"/>
      <c r="BE17" s="299"/>
      <c r="BF17" s="300" t="n">
        <v>3.6459883360632</v>
      </c>
      <c r="BG17" s="298"/>
      <c r="BH17" s="299"/>
      <c r="BI17" s="295" t="n">
        <v>1239.94383833333</v>
      </c>
      <c r="BJ17" s="298"/>
      <c r="BK17" s="299"/>
      <c r="BL17" s="300" t="n">
        <v>6.86660001448174</v>
      </c>
      <c r="BM17" s="298"/>
      <c r="BN17" s="299"/>
      <c r="BO17" s="295" t="n">
        <v>1274.89512208333</v>
      </c>
      <c r="BP17" s="298"/>
      <c r="BQ17" s="299"/>
      <c r="BR17" s="300" t="n">
        <v>2.81877958254784</v>
      </c>
      <c r="BS17" s="296"/>
    </row>
    <row r="18" customFormat="false" ht="14.25" hidden="false" customHeight="true" outlineLevel="0" collapsed="false">
      <c r="B18" s="199"/>
      <c r="C18" s="199"/>
      <c r="D18" s="302" t="s">
        <v>101</v>
      </c>
      <c r="E18" s="303"/>
      <c r="F18" s="304"/>
      <c r="G18" s="305" t="n">
        <v>4365</v>
      </c>
      <c r="H18" s="306"/>
      <c r="I18" s="304"/>
      <c r="J18" s="305" t="n">
        <v>1321.12268875006</v>
      </c>
      <c r="K18" s="307"/>
      <c r="L18" s="304"/>
      <c r="M18" s="305" t="n">
        <v>1337.95216946392</v>
      </c>
      <c r="N18" s="308"/>
      <c r="O18" s="309"/>
      <c r="P18" s="310" t="n">
        <v>1.27387719983698</v>
      </c>
      <c r="Q18" s="308"/>
      <c r="R18" s="309"/>
      <c r="S18" s="305" t="n">
        <v>1352.94970674044</v>
      </c>
      <c r="T18" s="308"/>
      <c r="U18" s="309"/>
      <c r="V18" s="311" t="n">
        <v>1.12093224397753</v>
      </c>
      <c r="W18" s="308"/>
      <c r="X18" s="309"/>
      <c r="Y18" s="305" t="n">
        <v>1385.95310895441</v>
      </c>
      <c r="Z18" s="308"/>
      <c r="AA18" s="309"/>
      <c r="AB18" s="310" t="n">
        <v>2.43936652260988</v>
      </c>
      <c r="AC18" s="306"/>
      <c r="AD18" s="304"/>
      <c r="AE18" s="305" t="n">
        <v>957.978354626346</v>
      </c>
      <c r="AF18" s="308"/>
      <c r="AG18" s="309"/>
      <c r="AH18" s="305" t="n">
        <v>970.430949587629</v>
      </c>
      <c r="AI18" s="308"/>
      <c r="AJ18" s="309"/>
      <c r="AK18" s="310" t="n">
        <v>1.29988270623711</v>
      </c>
      <c r="AL18" s="308"/>
      <c r="AM18" s="309"/>
      <c r="AN18" s="305" t="n">
        <v>985.312145482703</v>
      </c>
      <c r="AO18" s="308"/>
      <c r="AP18" s="309"/>
      <c r="AQ18" s="310" t="n">
        <v>1.53346262311584</v>
      </c>
      <c r="AR18" s="308"/>
      <c r="AS18" s="309"/>
      <c r="AT18" s="305" t="n">
        <v>1006.60751505979</v>
      </c>
      <c r="AU18" s="308"/>
      <c r="AV18" s="309"/>
      <c r="AW18" s="310" t="n">
        <v>2.16128154663697</v>
      </c>
      <c r="AX18" s="306"/>
      <c r="AY18" s="304"/>
      <c r="AZ18" s="305" t="n">
        <v>363.144334123711</v>
      </c>
      <c r="BA18" s="308"/>
      <c r="BB18" s="309"/>
      <c r="BC18" s="305" t="n">
        <v>367.521219876289</v>
      </c>
      <c r="BD18" s="308"/>
      <c r="BE18" s="309"/>
      <c r="BF18" s="310" t="n">
        <v>1.20527441606351</v>
      </c>
      <c r="BG18" s="308"/>
      <c r="BH18" s="309"/>
      <c r="BI18" s="305" t="n">
        <v>367.637561257732</v>
      </c>
      <c r="BJ18" s="308"/>
      <c r="BK18" s="309"/>
      <c r="BL18" s="310" t="n">
        <v>0.031655690923782</v>
      </c>
      <c r="BM18" s="308"/>
      <c r="BN18" s="309"/>
      <c r="BO18" s="305" t="n">
        <v>379.345593894616</v>
      </c>
      <c r="BP18" s="308"/>
      <c r="BQ18" s="309"/>
      <c r="BR18" s="310" t="n">
        <v>3.18466714794583</v>
      </c>
      <c r="BS18" s="306"/>
    </row>
    <row r="19" customFormat="false" ht="6.75" hidden="false" customHeight="true" outlineLevel="0" collapsed="false">
      <c r="B19" s="199"/>
      <c r="C19" s="199"/>
      <c r="D19" s="312"/>
      <c r="E19" s="313"/>
      <c r="F19" s="214"/>
      <c r="G19" s="229"/>
      <c r="H19" s="214"/>
      <c r="I19" s="214"/>
      <c r="J19" s="229"/>
      <c r="K19" s="214"/>
      <c r="L19" s="214"/>
      <c r="M19" s="229"/>
      <c r="N19" s="214"/>
      <c r="O19" s="214"/>
      <c r="P19" s="314"/>
      <c r="Q19" s="214"/>
      <c r="R19" s="214"/>
      <c r="S19" s="229"/>
      <c r="T19" s="214"/>
      <c r="U19" s="214"/>
      <c r="V19" s="315"/>
      <c r="W19" s="214"/>
      <c r="X19" s="214"/>
      <c r="Y19" s="229"/>
      <c r="Z19" s="214"/>
      <c r="AA19" s="214"/>
      <c r="AB19" s="314"/>
      <c r="AC19" s="214"/>
      <c r="AD19" s="214"/>
      <c r="AE19" s="229"/>
      <c r="AF19" s="214"/>
      <c r="AG19" s="214"/>
      <c r="AH19" s="229"/>
      <c r="AI19" s="214"/>
      <c r="AJ19" s="214"/>
      <c r="AK19" s="314"/>
      <c r="AL19" s="214"/>
      <c r="AM19" s="214"/>
      <c r="AN19" s="229"/>
      <c r="AO19" s="214"/>
      <c r="AP19" s="214"/>
      <c r="AQ19" s="314"/>
      <c r="AR19" s="214"/>
      <c r="AS19" s="214"/>
      <c r="AT19" s="214"/>
      <c r="AU19" s="214"/>
      <c r="AV19" s="214"/>
      <c r="AW19" s="314"/>
      <c r="AX19" s="214"/>
      <c r="AY19" s="214"/>
      <c r="AZ19" s="229"/>
      <c r="BA19" s="214"/>
      <c r="BB19" s="214"/>
      <c r="BC19" s="229"/>
      <c r="BD19" s="214"/>
      <c r="BE19" s="214"/>
      <c r="BF19" s="314"/>
      <c r="BG19" s="214"/>
      <c r="BH19" s="214"/>
      <c r="BI19" s="229"/>
      <c r="BJ19" s="214"/>
      <c r="BK19" s="214"/>
      <c r="BL19" s="314"/>
      <c r="BM19" s="214"/>
      <c r="BN19" s="214"/>
      <c r="BO19" s="214"/>
      <c r="BP19" s="214"/>
      <c r="BQ19" s="214"/>
      <c r="BR19" s="314"/>
      <c r="BS19" s="214"/>
    </row>
    <row r="20" customFormat="false" ht="14.25" hidden="false" customHeight="true" outlineLevel="0" collapsed="false">
      <c r="B20" s="199"/>
      <c r="C20" s="199"/>
      <c r="D20" s="199" t="s">
        <v>102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257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257"/>
      <c r="AC20" s="199"/>
      <c r="AD20" s="199"/>
      <c r="AE20" s="199"/>
      <c r="AF20" s="199"/>
      <c r="AG20" s="199"/>
      <c r="AH20" s="199"/>
      <c r="AI20" s="199"/>
      <c r="AJ20" s="199"/>
      <c r="AK20" s="257"/>
      <c r="AL20" s="199"/>
      <c r="AM20" s="199"/>
      <c r="AN20" s="199"/>
      <c r="AO20" s="199"/>
      <c r="AP20" s="199"/>
      <c r="AQ20" s="257"/>
      <c r="AR20" s="250"/>
      <c r="AS20" s="250"/>
      <c r="AT20" s="250"/>
      <c r="AU20" s="250"/>
      <c r="AV20" s="250"/>
      <c r="AW20" s="258"/>
      <c r="AX20" s="259" t="s">
        <v>103</v>
      </c>
      <c r="AY20" s="199"/>
      <c r="AZ20" s="199"/>
      <c r="BA20" s="199"/>
      <c r="BB20" s="199"/>
      <c r="BC20" s="199"/>
      <c r="BD20" s="199"/>
      <c r="BE20" s="199"/>
      <c r="BF20" s="257"/>
      <c r="BG20" s="250"/>
      <c r="BH20" s="199"/>
      <c r="BI20" s="199"/>
      <c r="BJ20" s="199"/>
      <c r="BK20" s="199"/>
      <c r="BL20" s="257"/>
      <c r="BM20" s="250"/>
      <c r="BN20" s="250"/>
      <c r="BO20" s="250"/>
      <c r="BP20" s="250"/>
      <c r="BQ20" s="250"/>
      <c r="BR20" s="258"/>
      <c r="BS20" s="250"/>
      <c r="BT20" s="250"/>
      <c r="BU20" s="199"/>
    </row>
    <row r="21" customFormat="false" ht="23.25" hidden="false" customHeight="true" outlineLevel="0" collapsed="false">
      <c r="B21" s="199"/>
      <c r="C21" s="199"/>
      <c r="D21" s="206"/>
      <c r="E21" s="207"/>
      <c r="F21" s="316"/>
      <c r="G21" s="316"/>
      <c r="H21" s="316"/>
      <c r="I21" s="206"/>
      <c r="J21" s="207"/>
      <c r="K21" s="207"/>
      <c r="L21" s="207"/>
      <c r="M21" s="207"/>
      <c r="N21" s="207"/>
      <c r="O21" s="207"/>
      <c r="P21" s="263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63"/>
      <c r="AC21" s="260"/>
      <c r="AD21" s="207"/>
      <c r="AE21" s="207"/>
      <c r="AF21" s="207"/>
      <c r="AG21" s="207"/>
      <c r="AH21" s="207"/>
      <c r="AI21" s="207"/>
      <c r="AJ21" s="207"/>
      <c r="AK21" s="263"/>
      <c r="AL21" s="207"/>
      <c r="AM21" s="207"/>
      <c r="AN21" s="207"/>
      <c r="AO21" s="207"/>
      <c r="AP21" s="207"/>
      <c r="AQ21" s="263"/>
      <c r="AR21" s="207"/>
      <c r="AS21" s="207"/>
      <c r="AT21" s="207"/>
      <c r="AU21" s="207"/>
      <c r="AV21" s="207"/>
      <c r="AW21" s="263"/>
      <c r="AX21" s="260"/>
      <c r="AY21" s="214"/>
      <c r="AZ21" s="199"/>
      <c r="BA21" s="199"/>
    </row>
    <row r="22" customFormat="false" ht="14.25" hidden="false" customHeight="true" outlineLevel="0" collapsed="false">
      <c r="B22" s="199"/>
      <c r="C22" s="199"/>
      <c r="D22" s="213"/>
      <c r="E22" s="214"/>
      <c r="F22" s="316"/>
      <c r="G22" s="316"/>
      <c r="H22" s="316"/>
      <c r="I22" s="317" t="s">
        <v>30</v>
      </c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 t="s">
        <v>31</v>
      </c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204"/>
      <c r="AZ22" s="199"/>
      <c r="BA22" s="199"/>
    </row>
    <row r="23" s="254" customFormat="true" ht="14.25" hidden="false" customHeight="true" outlineLevel="0" collapsed="false">
      <c r="A23" s="266"/>
      <c r="B23" s="266"/>
      <c r="C23" s="266"/>
      <c r="D23" s="267"/>
      <c r="E23" s="318"/>
      <c r="F23" s="316"/>
      <c r="G23" s="316"/>
      <c r="H23" s="316"/>
      <c r="I23" s="269" t="s">
        <v>16</v>
      </c>
      <c r="J23" s="270"/>
      <c r="K23" s="319"/>
      <c r="L23" s="272" t="s">
        <v>15</v>
      </c>
      <c r="M23" s="272"/>
      <c r="N23" s="272"/>
      <c r="O23" s="272" t="s">
        <v>90</v>
      </c>
      <c r="P23" s="272"/>
      <c r="Q23" s="272"/>
      <c r="R23" s="272" t="s">
        <v>14</v>
      </c>
      <c r="S23" s="272"/>
      <c r="T23" s="272"/>
      <c r="U23" s="272" t="s">
        <v>90</v>
      </c>
      <c r="V23" s="272"/>
      <c r="W23" s="272"/>
      <c r="X23" s="272" t="s">
        <v>13</v>
      </c>
      <c r="Y23" s="272"/>
      <c r="Z23" s="272"/>
      <c r="AA23" s="273" t="s">
        <v>90</v>
      </c>
      <c r="AB23" s="273"/>
      <c r="AC23" s="273"/>
      <c r="AD23" s="271" t="s">
        <v>16</v>
      </c>
      <c r="AE23" s="271"/>
      <c r="AF23" s="271"/>
      <c r="AG23" s="272" t="s">
        <v>15</v>
      </c>
      <c r="AH23" s="272"/>
      <c r="AI23" s="272"/>
      <c r="AJ23" s="272" t="s">
        <v>90</v>
      </c>
      <c r="AK23" s="272"/>
      <c r="AL23" s="272"/>
      <c r="AM23" s="272" t="s">
        <v>14</v>
      </c>
      <c r="AN23" s="272"/>
      <c r="AO23" s="272"/>
      <c r="AP23" s="272" t="s">
        <v>90</v>
      </c>
      <c r="AQ23" s="272"/>
      <c r="AR23" s="272"/>
      <c r="AS23" s="272" t="s">
        <v>13</v>
      </c>
      <c r="AT23" s="272"/>
      <c r="AU23" s="272"/>
      <c r="AV23" s="273" t="s">
        <v>90</v>
      </c>
      <c r="AW23" s="273"/>
      <c r="AX23" s="273"/>
      <c r="BF23" s="320"/>
      <c r="BL23" s="320"/>
      <c r="BR23" s="320"/>
    </row>
    <row r="24" customFormat="false" ht="14.25" hidden="false" customHeight="true" outlineLevel="0" collapsed="false">
      <c r="B24" s="199"/>
      <c r="C24" s="199"/>
      <c r="D24" s="274" t="s">
        <v>91</v>
      </c>
      <c r="E24" s="321"/>
      <c r="F24" s="279"/>
      <c r="G24" s="277"/>
      <c r="H24" s="278"/>
      <c r="I24" s="276"/>
      <c r="J24" s="277" t="n">
        <v>52622.667975099</v>
      </c>
      <c r="K24" s="280"/>
      <c r="L24" s="281"/>
      <c r="M24" s="277" t="n">
        <v>53829.609791344</v>
      </c>
      <c r="N24" s="280"/>
      <c r="O24" s="281"/>
      <c r="P24" s="282" t="n">
        <v>2.29357777301618</v>
      </c>
      <c r="Q24" s="280"/>
      <c r="R24" s="281"/>
      <c r="S24" s="277" t="n">
        <v>54947.1383056872</v>
      </c>
      <c r="T24" s="280"/>
      <c r="U24" s="281"/>
      <c r="V24" s="283" t="n">
        <v>2.07604795701664</v>
      </c>
      <c r="W24" s="280"/>
      <c r="X24" s="281"/>
      <c r="Y24" s="277" t="n">
        <v>56018.2406466607</v>
      </c>
      <c r="Z24" s="280"/>
      <c r="AA24" s="281"/>
      <c r="AB24" s="282" t="n">
        <v>1.94933234741832</v>
      </c>
      <c r="AC24" s="278"/>
      <c r="AD24" s="276"/>
      <c r="AE24" s="277" t="n">
        <v>15353.7061838477</v>
      </c>
      <c r="AF24" s="280"/>
      <c r="AG24" s="281"/>
      <c r="AH24" s="277" t="n">
        <v>15954.5023153385</v>
      </c>
      <c r="AI24" s="280"/>
      <c r="AJ24" s="281"/>
      <c r="AK24" s="282" t="n">
        <v>3.91303652874915</v>
      </c>
      <c r="AL24" s="280"/>
      <c r="AM24" s="281"/>
      <c r="AN24" s="277" t="n">
        <v>16582.1227724157</v>
      </c>
      <c r="AO24" s="280"/>
      <c r="AP24" s="281"/>
      <c r="AQ24" s="282" t="n">
        <v>3.93381407124092</v>
      </c>
      <c r="AR24" s="280"/>
      <c r="AS24" s="281"/>
      <c r="AT24" s="277" t="n">
        <v>17738.4309159997</v>
      </c>
      <c r="AU24" s="280"/>
      <c r="AV24" s="281"/>
      <c r="AW24" s="282" t="n">
        <v>6.9732214593629</v>
      </c>
      <c r="AX24" s="278"/>
    </row>
    <row r="25" customFormat="false" ht="14.25" hidden="false" customHeight="true" outlineLevel="0" collapsed="false">
      <c r="B25" s="199"/>
      <c r="C25" s="199"/>
      <c r="D25" s="284"/>
      <c r="E25" s="322" t="s">
        <v>92</v>
      </c>
      <c r="F25" s="231"/>
      <c r="G25" s="233"/>
      <c r="H25" s="287"/>
      <c r="I25" s="286"/>
      <c r="J25" s="233" t="n">
        <v>66266.4171500096</v>
      </c>
      <c r="K25" s="288"/>
      <c r="L25" s="289"/>
      <c r="M25" s="233" t="n">
        <v>67675.7865055281</v>
      </c>
      <c r="N25" s="288"/>
      <c r="O25" s="289"/>
      <c r="P25" s="290" t="n">
        <v>2.1268229310301</v>
      </c>
      <c r="Q25" s="288"/>
      <c r="R25" s="289"/>
      <c r="S25" s="233" t="n">
        <v>68957.7844495965</v>
      </c>
      <c r="T25" s="288"/>
      <c r="U25" s="289"/>
      <c r="V25" s="291" t="n">
        <v>1.89432293330445</v>
      </c>
      <c r="W25" s="288"/>
      <c r="X25" s="289"/>
      <c r="Y25" s="233" t="n">
        <v>70486.2705123512</v>
      </c>
      <c r="Z25" s="288"/>
      <c r="AA25" s="289"/>
      <c r="AB25" s="290" t="n">
        <v>2.2165533231016</v>
      </c>
      <c r="AC25" s="287"/>
      <c r="AD25" s="286"/>
      <c r="AE25" s="233" t="n">
        <v>18705.1959748554</v>
      </c>
      <c r="AF25" s="288"/>
      <c r="AG25" s="289"/>
      <c r="AH25" s="233" t="n">
        <v>19801.3954746305</v>
      </c>
      <c r="AI25" s="288"/>
      <c r="AJ25" s="289"/>
      <c r="AK25" s="290" t="n">
        <v>5.86040104176746</v>
      </c>
      <c r="AL25" s="288"/>
      <c r="AM25" s="289"/>
      <c r="AN25" s="233" t="n">
        <v>20964.8567808672</v>
      </c>
      <c r="AO25" s="288"/>
      <c r="AP25" s="289"/>
      <c r="AQ25" s="290" t="n">
        <v>5.87565309590066</v>
      </c>
      <c r="AR25" s="288"/>
      <c r="AS25" s="289"/>
      <c r="AT25" s="233" t="n">
        <v>22833.2950399092</v>
      </c>
      <c r="AU25" s="288"/>
      <c r="AV25" s="289"/>
      <c r="AW25" s="290" t="n">
        <v>8.9122395567578</v>
      </c>
      <c r="AX25" s="287"/>
    </row>
    <row r="26" customFormat="false" ht="14.25" hidden="false" customHeight="true" outlineLevel="0" collapsed="false">
      <c r="B26" s="199"/>
      <c r="C26" s="199"/>
      <c r="D26" s="284"/>
      <c r="E26" s="322" t="s">
        <v>93</v>
      </c>
      <c r="F26" s="231"/>
      <c r="G26" s="233"/>
      <c r="H26" s="287"/>
      <c r="I26" s="286"/>
      <c r="J26" s="233" t="n">
        <v>55965.6362756538</v>
      </c>
      <c r="K26" s="288"/>
      <c r="L26" s="289"/>
      <c r="M26" s="233" t="n">
        <v>57282.1170257477</v>
      </c>
      <c r="N26" s="288"/>
      <c r="O26" s="289"/>
      <c r="P26" s="290" t="n">
        <v>2.35230194401741</v>
      </c>
      <c r="Q26" s="288"/>
      <c r="R26" s="289"/>
      <c r="S26" s="233" t="n">
        <v>57573.9095984096</v>
      </c>
      <c r="T26" s="288"/>
      <c r="U26" s="289"/>
      <c r="V26" s="291" t="n">
        <v>0.509395580702265</v>
      </c>
      <c r="W26" s="288"/>
      <c r="X26" s="289"/>
      <c r="Y26" s="233" t="n">
        <v>58453.5997943533</v>
      </c>
      <c r="Z26" s="288"/>
      <c r="AA26" s="289"/>
      <c r="AB26" s="290" t="n">
        <v>1.5279320130938</v>
      </c>
      <c r="AC26" s="287"/>
      <c r="AD26" s="286"/>
      <c r="AE26" s="233" t="n">
        <v>15881.6484503304</v>
      </c>
      <c r="AF26" s="288"/>
      <c r="AG26" s="289"/>
      <c r="AH26" s="233" t="n">
        <v>16471.1370842553</v>
      </c>
      <c r="AI26" s="288"/>
      <c r="AJ26" s="289"/>
      <c r="AK26" s="290" t="n">
        <v>3.71175974439026</v>
      </c>
      <c r="AL26" s="288"/>
      <c r="AM26" s="289"/>
      <c r="AN26" s="233" t="n">
        <v>17206.8012553007</v>
      </c>
      <c r="AO26" s="288"/>
      <c r="AP26" s="289"/>
      <c r="AQ26" s="290" t="n">
        <v>4.4663836338813</v>
      </c>
      <c r="AR26" s="288"/>
      <c r="AS26" s="289"/>
      <c r="AT26" s="233" t="n">
        <v>18583.2655889637</v>
      </c>
      <c r="AU26" s="288"/>
      <c r="AV26" s="289"/>
      <c r="AW26" s="290" t="n">
        <v>7.99953642307012</v>
      </c>
      <c r="AX26" s="287"/>
    </row>
    <row r="27" customFormat="false" ht="14.25" hidden="false" customHeight="true" outlineLevel="0" collapsed="false">
      <c r="B27" s="199"/>
      <c r="C27" s="199"/>
      <c r="D27" s="284"/>
      <c r="E27" s="322" t="s">
        <v>94</v>
      </c>
      <c r="F27" s="231"/>
      <c r="G27" s="233"/>
      <c r="H27" s="287"/>
      <c r="I27" s="286"/>
      <c r="J27" s="233" t="n">
        <v>57395.9235600096</v>
      </c>
      <c r="K27" s="288"/>
      <c r="L27" s="289"/>
      <c r="M27" s="233" t="n">
        <v>58865.3053273654</v>
      </c>
      <c r="N27" s="288"/>
      <c r="O27" s="289"/>
      <c r="P27" s="290" t="n">
        <v>2.56008036149027</v>
      </c>
      <c r="Q27" s="288"/>
      <c r="R27" s="289"/>
      <c r="S27" s="233" t="n">
        <v>59871.8545943938</v>
      </c>
      <c r="T27" s="288"/>
      <c r="U27" s="289"/>
      <c r="V27" s="291" t="n">
        <v>1.70991938533354</v>
      </c>
      <c r="W27" s="288"/>
      <c r="X27" s="289"/>
      <c r="Y27" s="233" t="n">
        <v>61247.0609093052</v>
      </c>
      <c r="Z27" s="288"/>
      <c r="AA27" s="289"/>
      <c r="AB27" s="290" t="n">
        <v>2.29691617910925</v>
      </c>
      <c r="AC27" s="287"/>
      <c r="AD27" s="286"/>
      <c r="AE27" s="233" t="n">
        <v>15954.0377608193</v>
      </c>
      <c r="AF27" s="288"/>
      <c r="AG27" s="289"/>
      <c r="AH27" s="233" t="n">
        <v>16583.1775351414</v>
      </c>
      <c r="AI27" s="288"/>
      <c r="AJ27" s="289"/>
      <c r="AK27" s="290" t="n">
        <v>3.94345170642108</v>
      </c>
      <c r="AL27" s="288"/>
      <c r="AM27" s="289"/>
      <c r="AN27" s="233" t="n">
        <v>17236.602045159</v>
      </c>
      <c r="AO27" s="288"/>
      <c r="AP27" s="289"/>
      <c r="AQ27" s="290" t="n">
        <v>3.9402853200659</v>
      </c>
      <c r="AR27" s="288"/>
      <c r="AS27" s="289"/>
      <c r="AT27" s="233" t="n">
        <v>18555.2073879157</v>
      </c>
      <c r="AU27" s="288"/>
      <c r="AV27" s="289"/>
      <c r="AW27" s="290" t="n">
        <v>7.65003066904972</v>
      </c>
      <c r="AX27" s="287"/>
    </row>
    <row r="28" customFormat="false" ht="14.25" hidden="false" customHeight="true" outlineLevel="0" collapsed="false">
      <c r="B28" s="199"/>
      <c r="C28" s="199"/>
      <c r="D28" s="284"/>
      <c r="E28" s="322" t="s">
        <v>95</v>
      </c>
      <c r="F28" s="231"/>
      <c r="G28" s="233"/>
      <c r="H28" s="287"/>
      <c r="I28" s="286"/>
      <c r="J28" s="233" t="n">
        <v>51465.738290318</v>
      </c>
      <c r="K28" s="288"/>
      <c r="L28" s="289"/>
      <c r="M28" s="233" t="n">
        <v>52653.5565224272</v>
      </c>
      <c r="N28" s="288"/>
      <c r="O28" s="289"/>
      <c r="P28" s="290" t="n">
        <v>2.30797861172938</v>
      </c>
      <c r="Q28" s="288"/>
      <c r="R28" s="289"/>
      <c r="S28" s="233" t="n">
        <v>53731.7700719749</v>
      </c>
      <c r="T28" s="288"/>
      <c r="U28" s="289"/>
      <c r="V28" s="291" t="n">
        <v>2.04775065685914</v>
      </c>
      <c r="W28" s="288"/>
      <c r="X28" s="289"/>
      <c r="Y28" s="233" t="n">
        <v>54770.7831258483</v>
      </c>
      <c r="Z28" s="288"/>
      <c r="AA28" s="289"/>
      <c r="AB28" s="290" t="n">
        <v>1.93370337973549</v>
      </c>
      <c r="AC28" s="287"/>
      <c r="AD28" s="286"/>
      <c r="AE28" s="233" t="n">
        <v>15327.3892244772</v>
      </c>
      <c r="AF28" s="288"/>
      <c r="AG28" s="289"/>
      <c r="AH28" s="233" t="n">
        <v>15882.7166955926</v>
      </c>
      <c r="AI28" s="288"/>
      <c r="AJ28" s="289"/>
      <c r="AK28" s="290" t="n">
        <v>3.62310542899562</v>
      </c>
      <c r="AL28" s="288"/>
      <c r="AM28" s="289"/>
      <c r="AN28" s="233" t="n">
        <v>16418.2999585629</v>
      </c>
      <c r="AO28" s="288"/>
      <c r="AP28" s="289"/>
      <c r="AQ28" s="290" t="n">
        <v>3.37211368329058</v>
      </c>
      <c r="AR28" s="288"/>
      <c r="AS28" s="289"/>
      <c r="AT28" s="233" t="n">
        <v>17437.3073460002</v>
      </c>
      <c r="AU28" s="288"/>
      <c r="AV28" s="289"/>
      <c r="AW28" s="290" t="n">
        <v>6.20653411138221</v>
      </c>
      <c r="AX28" s="287"/>
    </row>
    <row r="29" customFormat="false" ht="14.25" hidden="false" customHeight="true" outlineLevel="0" collapsed="false">
      <c r="B29" s="199"/>
      <c r="C29" s="199"/>
      <c r="D29" s="284"/>
      <c r="E29" s="322" t="s">
        <v>96</v>
      </c>
      <c r="F29" s="231"/>
      <c r="G29" s="233"/>
      <c r="H29" s="287"/>
      <c r="I29" s="286"/>
      <c r="J29" s="233" t="n">
        <v>48043.7794573976</v>
      </c>
      <c r="K29" s="288"/>
      <c r="L29" s="289"/>
      <c r="M29" s="233" t="n">
        <v>49155.0253423272</v>
      </c>
      <c r="N29" s="288"/>
      <c r="O29" s="289"/>
      <c r="P29" s="290" t="n">
        <v>2.31298598378389</v>
      </c>
      <c r="Q29" s="288"/>
      <c r="R29" s="289"/>
      <c r="S29" s="233" t="n">
        <v>50294.1405273607</v>
      </c>
      <c r="T29" s="288"/>
      <c r="U29" s="289"/>
      <c r="V29" s="291" t="n">
        <v>2.31739313956278</v>
      </c>
      <c r="W29" s="288"/>
      <c r="X29" s="289"/>
      <c r="Y29" s="233" t="n">
        <v>51100.0926407339</v>
      </c>
      <c r="Z29" s="288"/>
      <c r="AA29" s="289"/>
      <c r="AB29" s="290" t="n">
        <v>1.60247715722426</v>
      </c>
      <c r="AC29" s="287"/>
      <c r="AD29" s="286"/>
      <c r="AE29" s="233" t="n">
        <v>14216.1283093821</v>
      </c>
      <c r="AF29" s="288"/>
      <c r="AG29" s="289"/>
      <c r="AH29" s="233" t="n">
        <v>14680.4737926399</v>
      </c>
      <c r="AI29" s="288"/>
      <c r="AJ29" s="289"/>
      <c r="AK29" s="290" t="n">
        <v>3.26632872996318</v>
      </c>
      <c r="AL29" s="288"/>
      <c r="AM29" s="289"/>
      <c r="AN29" s="233" t="n">
        <v>15174.1906277985</v>
      </c>
      <c r="AO29" s="288"/>
      <c r="AP29" s="289"/>
      <c r="AQ29" s="290" t="n">
        <v>3.36308515741648</v>
      </c>
      <c r="AR29" s="288"/>
      <c r="AS29" s="289"/>
      <c r="AT29" s="233" t="n">
        <v>16120.1551402423</v>
      </c>
      <c r="AU29" s="288"/>
      <c r="AV29" s="289"/>
      <c r="AW29" s="290" t="n">
        <v>6.23403603952855</v>
      </c>
      <c r="AX29" s="287"/>
    </row>
    <row r="30" customFormat="false" ht="14.25" hidden="false" customHeight="true" outlineLevel="0" collapsed="false">
      <c r="B30" s="199"/>
      <c r="C30" s="199"/>
      <c r="D30" s="284"/>
      <c r="E30" s="322" t="s">
        <v>97</v>
      </c>
      <c r="F30" s="231"/>
      <c r="G30" s="233"/>
      <c r="H30" s="287"/>
      <c r="I30" s="286"/>
      <c r="J30" s="233" t="n">
        <v>44740.3056901521</v>
      </c>
      <c r="K30" s="288"/>
      <c r="L30" s="289"/>
      <c r="M30" s="233" t="n">
        <v>45455.3967775684</v>
      </c>
      <c r="N30" s="288"/>
      <c r="O30" s="289"/>
      <c r="P30" s="290" t="n">
        <v>1.59831515763131</v>
      </c>
      <c r="Q30" s="288"/>
      <c r="R30" s="289"/>
      <c r="S30" s="233" t="n">
        <v>46346.1624442532</v>
      </c>
      <c r="T30" s="288"/>
      <c r="U30" s="289"/>
      <c r="V30" s="291" t="n">
        <v>1.95964776425488</v>
      </c>
      <c r="W30" s="288"/>
      <c r="X30" s="289"/>
      <c r="Y30" s="233" t="n">
        <v>47318.5236546755</v>
      </c>
      <c r="Z30" s="288"/>
      <c r="AA30" s="289"/>
      <c r="AB30" s="290" t="n">
        <v>2.09804039674684</v>
      </c>
      <c r="AC30" s="287"/>
      <c r="AD30" s="286"/>
      <c r="AE30" s="233" t="n">
        <v>14216.0543795408</v>
      </c>
      <c r="AF30" s="288"/>
      <c r="AG30" s="289"/>
      <c r="AH30" s="233" t="n">
        <v>14673.5332638566</v>
      </c>
      <c r="AI30" s="288"/>
      <c r="AJ30" s="289"/>
      <c r="AK30" s="290" t="n">
        <v>3.21804399520442</v>
      </c>
      <c r="AL30" s="288"/>
      <c r="AM30" s="289"/>
      <c r="AN30" s="233" t="n">
        <v>15259.343396304</v>
      </c>
      <c r="AO30" s="288"/>
      <c r="AP30" s="289"/>
      <c r="AQ30" s="290" t="n">
        <v>3.99229089486135</v>
      </c>
      <c r="AR30" s="288"/>
      <c r="AS30" s="289"/>
      <c r="AT30" s="233" t="n">
        <v>16394.028298869</v>
      </c>
      <c r="AU30" s="288"/>
      <c r="AV30" s="289"/>
      <c r="AW30" s="290" t="n">
        <v>7.43600083631302</v>
      </c>
      <c r="AX30" s="287"/>
    </row>
    <row r="31" customFormat="false" ht="14.25" hidden="false" customHeight="true" outlineLevel="0" collapsed="false">
      <c r="B31" s="199"/>
      <c r="C31" s="199"/>
      <c r="D31" s="292"/>
      <c r="E31" s="322" t="s">
        <v>98</v>
      </c>
      <c r="F31" s="231"/>
      <c r="G31" s="233"/>
      <c r="H31" s="287"/>
      <c r="I31" s="286"/>
      <c r="J31" s="233" t="n">
        <v>47302.5389140315</v>
      </c>
      <c r="K31" s="288"/>
      <c r="L31" s="289"/>
      <c r="M31" s="233" t="n">
        <v>48522.8391065623</v>
      </c>
      <c r="N31" s="288"/>
      <c r="O31" s="289"/>
      <c r="P31" s="290" t="n">
        <v>2.57977736617621</v>
      </c>
      <c r="Q31" s="288"/>
      <c r="R31" s="289"/>
      <c r="S31" s="233" t="n">
        <v>49809.4928273237</v>
      </c>
      <c r="T31" s="288"/>
      <c r="U31" s="289"/>
      <c r="V31" s="291" t="n">
        <v>2.65164558474358</v>
      </c>
      <c r="W31" s="288"/>
      <c r="X31" s="289"/>
      <c r="Y31" s="233" t="n">
        <v>51112.5180403424</v>
      </c>
      <c r="Z31" s="288"/>
      <c r="AA31" s="289"/>
      <c r="AB31" s="290" t="n">
        <v>2.61601782924377</v>
      </c>
      <c r="AC31" s="287"/>
      <c r="AD31" s="286"/>
      <c r="AE31" s="233" t="n">
        <v>14906.5288431597</v>
      </c>
      <c r="AF31" s="288"/>
      <c r="AG31" s="289"/>
      <c r="AH31" s="233" t="n">
        <v>15336.2744830329</v>
      </c>
      <c r="AI31" s="288"/>
      <c r="AJ31" s="289"/>
      <c r="AK31" s="290" t="n">
        <v>2.88293568807867</v>
      </c>
      <c r="AL31" s="288"/>
      <c r="AM31" s="289"/>
      <c r="AN31" s="233" t="n">
        <v>15947.1185162505</v>
      </c>
      <c r="AO31" s="288"/>
      <c r="AP31" s="289"/>
      <c r="AQ31" s="290" t="n">
        <v>3.9830014381482</v>
      </c>
      <c r="AR31" s="288"/>
      <c r="AS31" s="289"/>
      <c r="AT31" s="233" t="n">
        <v>17051.2624656822</v>
      </c>
      <c r="AU31" s="288"/>
      <c r="AV31" s="289"/>
      <c r="AW31" s="290" t="n">
        <v>6.92378343025761</v>
      </c>
      <c r="AX31" s="287"/>
    </row>
    <row r="32" customFormat="false" ht="14.25" hidden="false" customHeight="true" outlineLevel="0" collapsed="false">
      <c r="B32" s="199"/>
      <c r="C32" s="199"/>
      <c r="D32" s="284"/>
      <c r="E32" s="323" t="s">
        <v>99</v>
      </c>
      <c r="F32" s="297"/>
      <c r="G32" s="295"/>
      <c r="H32" s="296"/>
      <c r="I32" s="294"/>
      <c r="J32" s="295" t="n">
        <v>43316.7801588172</v>
      </c>
      <c r="K32" s="298"/>
      <c r="L32" s="299"/>
      <c r="M32" s="295" t="n">
        <v>44444.678605043</v>
      </c>
      <c r="N32" s="298"/>
      <c r="O32" s="299"/>
      <c r="P32" s="300" t="n">
        <v>2.60383722449009</v>
      </c>
      <c r="Q32" s="298"/>
      <c r="R32" s="299"/>
      <c r="S32" s="295" t="n">
        <v>45664.8141955889</v>
      </c>
      <c r="T32" s="298"/>
      <c r="U32" s="299"/>
      <c r="V32" s="301" t="n">
        <v>2.74529061485322</v>
      </c>
      <c r="W32" s="298"/>
      <c r="X32" s="299"/>
      <c r="Y32" s="295" t="n">
        <v>46277.6661819926</v>
      </c>
      <c r="Z32" s="298"/>
      <c r="AA32" s="299"/>
      <c r="AB32" s="300" t="n">
        <v>1.34206609005068</v>
      </c>
      <c r="AC32" s="296"/>
      <c r="AD32" s="294"/>
      <c r="AE32" s="295" t="n">
        <v>13569.3022673002</v>
      </c>
      <c r="AF32" s="298"/>
      <c r="AG32" s="299"/>
      <c r="AH32" s="295" t="n">
        <v>14158.6865097702</v>
      </c>
      <c r="AI32" s="298"/>
      <c r="AJ32" s="299"/>
      <c r="AK32" s="300" t="n">
        <v>4.34351178019108</v>
      </c>
      <c r="AL32" s="298"/>
      <c r="AM32" s="299"/>
      <c r="AN32" s="295" t="n">
        <v>14470.6605519014</v>
      </c>
      <c r="AO32" s="298"/>
      <c r="AP32" s="299"/>
      <c r="AQ32" s="300" t="n">
        <v>2.2034109019643</v>
      </c>
      <c r="AR32" s="298"/>
      <c r="AS32" s="299"/>
      <c r="AT32" s="295" t="n">
        <v>14929.3040296335</v>
      </c>
      <c r="AU32" s="298"/>
      <c r="AV32" s="299"/>
      <c r="AW32" s="300" t="n">
        <v>3.16947160834269</v>
      </c>
      <c r="AX32" s="296"/>
    </row>
    <row r="33" customFormat="false" ht="14.25" hidden="false" customHeight="true" outlineLevel="0" collapsed="false">
      <c r="B33" s="199"/>
      <c r="C33" s="199"/>
      <c r="D33" s="284"/>
      <c r="E33" s="323" t="s">
        <v>100</v>
      </c>
      <c r="F33" s="297"/>
      <c r="G33" s="295"/>
      <c r="H33" s="296"/>
      <c r="I33" s="294"/>
      <c r="J33" s="295" t="n">
        <v>43743.8934512096</v>
      </c>
      <c r="K33" s="298"/>
      <c r="L33" s="299"/>
      <c r="M33" s="295" t="n">
        <v>44551.896348212</v>
      </c>
      <c r="N33" s="298"/>
      <c r="O33" s="299"/>
      <c r="P33" s="300" t="n">
        <v>1.84712158258997</v>
      </c>
      <c r="Q33" s="298"/>
      <c r="R33" s="299"/>
      <c r="S33" s="295" t="n">
        <v>46479.9130217743</v>
      </c>
      <c r="T33" s="298"/>
      <c r="U33" s="299"/>
      <c r="V33" s="301" t="n">
        <v>4.32757487693263</v>
      </c>
      <c r="W33" s="298"/>
      <c r="X33" s="299"/>
      <c r="Y33" s="295" t="n">
        <v>47219.0615244311</v>
      </c>
      <c r="Z33" s="298"/>
      <c r="AA33" s="299"/>
      <c r="AB33" s="300" t="n">
        <v>1.5902536270034</v>
      </c>
      <c r="AC33" s="296"/>
      <c r="AD33" s="294"/>
      <c r="AE33" s="295" t="n">
        <v>12583.7079925496</v>
      </c>
      <c r="AF33" s="298"/>
      <c r="AG33" s="299"/>
      <c r="AH33" s="295" t="n">
        <v>13009.3523621272</v>
      </c>
      <c r="AI33" s="298"/>
      <c r="AJ33" s="299"/>
      <c r="AK33" s="300" t="n">
        <v>3.38250355006351</v>
      </c>
      <c r="AL33" s="298"/>
      <c r="AM33" s="299"/>
      <c r="AN33" s="295" t="n">
        <v>13556.7236297312</v>
      </c>
      <c r="AO33" s="298"/>
      <c r="AP33" s="299"/>
      <c r="AQ33" s="300" t="n">
        <v>4.20752126906347</v>
      </c>
      <c r="AR33" s="298"/>
      <c r="AS33" s="299"/>
      <c r="AT33" s="295" t="n">
        <v>14149.233013801</v>
      </c>
      <c r="AU33" s="298"/>
      <c r="AV33" s="299"/>
      <c r="AW33" s="300" t="n">
        <v>4.37059425457669</v>
      </c>
      <c r="AX33" s="296"/>
    </row>
    <row r="34" customFormat="false" ht="14.25" hidden="false" customHeight="true" outlineLevel="0" collapsed="false">
      <c r="B34" s="199"/>
      <c r="C34" s="199"/>
      <c r="D34" s="302" t="s">
        <v>101</v>
      </c>
      <c r="E34" s="324"/>
      <c r="F34" s="307"/>
      <c r="G34" s="305"/>
      <c r="H34" s="306"/>
      <c r="I34" s="304"/>
      <c r="J34" s="305" t="n">
        <v>27666.6561926561</v>
      </c>
      <c r="K34" s="308"/>
      <c r="L34" s="309"/>
      <c r="M34" s="305" t="n">
        <v>28079.2431600128</v>
      </c>
      <c r="N34" s="308"/>
      <c r="O34" s="309"/>
      <c r="P34" s="310" t="n">
        <v>1.49127875983148</v>
      </c>
      <c r="Q34" s="308"/>
      <c r="R34" s="309"/>
      <c r="S34" s="305" t="n">
        <v>28778.989911546</v>
      </c>
      <c r="T34" s="308"/>
      <c r="U34" s="309"/>
      <c r="V34" s="311" t="n">
        <v>2.49204277887962</v>
      </c>
      <c r="W34" s="308"/>
      <c r="X34" s="309"/>
      <c r="Y34" s="305" t="n">
        <v>29267.2811132108</v>
      </c>
      <c r="Z34" s="308"/>
      <c r="AA34" s="309"/>
      <c r="AB34" s="310" t="n">
        <v>1.69669332789524</v>
      </c>
      <c r="AC34" s="306"/>
      <c r="AD34" s="304"/>
      <c r="AE34" s="305" t="n">
        <v>9709.41777005752</v>
      </c>
      <c r="AF34" s="308"/>
      <c r="AG34" s="309"/>
      <c r="AH34" s="305" t="n">
        <v>9998.58017318036</v>
      </c>
      <c r="AI34" s="308"/>
      <c r="AJ34" s="309"/>
      <c r="AK34" s="310" t="n">
        <v>2.97816419038612</v>
      </c>
      <c r="AL34" s="308"/>
      <c r="AM34" s="309"/>
      <c r="AN34" s="305" t="n">
        <v>10207.3951855641</v>
      </c>
      <c r="AO34" s="308"/>
      <c r="AP34" s="309"/>
      <c r="AQ34" s="310" t="n">
        <v>2.0884466470936</v>
      </c>
      <c r="AR34" s="308"/>
      <c r="AS34" s="309"/>
      <c r="AT34" s="305" t="n">
        <v>10586.1391950191</v>
      </c>
      <c r="AU34" s="308"/>
      <c r="AV34" s="309"/>
      <c r="AW34" s="310" t="n">
        <v>3.71048639314608</v>
      </c>
      <c r="AX34" s="306"/>
    </row>
    <row r="35" customFormat="false" ht="6.75" hidden="false" customHeight="true" outlineLevel="0" collapsed="false"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257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257"/>
      <c r="AC35" s="199"/>
      <c r="AD35" s="199"/>
      <c r="AE35" s="199"/>
      <c r="AF35" s="199"/>
      <c r="AG35" s="199"/>
      <c r="AH35" s="199"/>
      <c r="AI35" s="199"/>
      <c r="AJ35" s="199"/>
      <c r="AK35" s="257"/>
      <c r="AL35" s="199"/>
      <c r="AM35" s="199"/>
      <c r="AN35" s="199"/>
      <c r="AO35" s="199"/>
      <c r="AP35" s="199"/>
      <c r="AQ35" s="257"/>
      <c r="AR35" s="199"/>
      <c r="AS35" s="199"/>
      <c r="AT35" s="199"/>
      <c r="AU35" s="199"/>
      <c r="AV35" s="199"/>
      <c r="AW35" s="257"/>
      <c r="AX35" s="199"/>
      <c r="AY35" s="199"/>
      <c r="AZ35" s="199"/>
      <c r="BA35" s="199"/>
      <c r="BB35" s="199"/>
      <c r="BC35" s="199"/>
      <c r="BD35" s="199"/>
      <c r="BE35" s="199"/>
      <c r="BF35" s="257"/>
      <c r="BG35" s="199"/>
      <c r="BH35" s="199"/>
      <c r="BI35" s="199"/>
      <c r="BJ35" s="199"/>
      <c r="BK35" s="199"/>
      <c r="BL35" s="257"/>
      <c r="BM35" s="199"/>
      <c r="BN35" s="199"/>
      <c r="BO35" s="199"/>
      <c r="BP35" s="199"/>
      <c r="BQ35" s="199"/>
      <c r="BR35" s="257"/>
      <c r="BS35" s="199"/>
      <c r="BT35" s="199"/>
      <c r="BU35" s="199"/>
    </row>
    <row r="36" customFormat="false" ht="14.25" hidden="false" customHeight="true" outlineLevel="0" collapsed="false">
      <c r="B36" s="199"/>
      <c r="C36" s="199"/>
      <c r="D36" s="199"/>
      <c r="E36" s="325" t="s">
        <v>32</v>
      </c>
      <c r="F36" s="326" t="s">
        <v>34</v>
      </c>
      <c r="G36" s="199"/>
      <c r="H36" s="199"/>
      <c r="I36" s="199"/>
      <c r="J36" s="199"/>
      <c r="K36" s="199"/>
      <c r="L36" s="199"/>
      <c r="M36" s="199"/>
      <c r="N36" s="199"/>
      <c r="O36" s="199"/>
      <c r="P36" s="257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257"/>
      <c r="AC36" s="199"/>
      <c r="AD36" s="199"/>
      <c r="AE36" s="199"/>
      <c r="AF36" s="199"/>
      <c r="AG36" s="199"/>
      <c r="AH36" s="199"/>
      <c r="AI36" s="199"/>
      <c r="AJ36" s="199"/>
      <c r="AK36" s="257"/>
      <c r="AL36" s="199"/>
      <c r="AM36" s="199"/>
      <c r="AN36" s="199"/>
      <c r="AO36" s="199"/>
      <c r="AP36" s="199"/>
      <c r="AQ36" s="257"/>
      <c r="AR36" s="199"/>
      <c r="AS36" s="199"/>
      <c r="AT36" s="199"/>
      <c r="AU36" s="199"/>
      <c r="AV36" s="199"/>
      <c r="AW36" s="257"/>
      <c r="AX36" s="199"/>
      <c r="AY36" s="199"/>
      <c r="AZ36" s="199"/>
      <c r="BA36" s="199"/>
      <c r="BB36" s="199"/>
      <c r="BC36" s="199"/>
      <c r="BD36" s="199"/>
      <c r="BE36" s="199"/>
      <c r="BF36" s="257"/>
      <c r="BG36" s="199"/>
      <c r="BH36" s="199"/>
      <c r="BI36" s="199"/>
      <c r="BJ36" s="199"/>
      <c r="BK36" s="199"/>
      <c r="BL36" s="257"/>
      <c r="BM36" s="199"/>
      <c r="BN36" s="199"/>
      <c r="BO36" s="199"/>
      <c r="BP36" s="199"/>
      <c r="BQ36" s="199"/>
      <c r="BR36" s="257"/>
      <c r="BS36" s="199"/>
      <c r="BT36" s="199"/>
      <c r="BU36" s="199"/>
    </row>
    <row r="37" customFormat="false" ht="14.25" hidden="false" customHeight="true" outlineLevel="0" collapsed="false">
      <c r="B37" s="199"/>
      <c r="C37" s="199"/>
      <c r="D37" s="199"/>
      <c r="E37" s="266"/>
      <c r="F37" s="326" t="s">
        <v>104</v>
      </c>
      <c r="G37" s="199"/>
      <c r="H37" s="199"/>
      <c r="I37" s="199"/>
      <c r="J37" s="199"/>
      <c r="K37" s="199"/>
      <c r="L37" s="199"/>
      <c r="M37" s="199"/>
      <c r="N37" s="199"/>
      <c r="O37" s="199"/>
      <c r="P37" s="257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257"/>
      <c r="AC37" s="199"/>
      <c r="AD37" s="199"/>
      <c r="AE37" s="199"/>
      <c r="AF37" s="199"/>
      <c r="AG37" s="199"/>
      <c r="AH37" s="199"/>
      <c r="AI37" s="199"/>
      <c r="AJ37" s="199"/>
      <c r="AK37" s="257"/>
      <c r="AL37" s="199"/>
      <c r="AM37" s="199"/>
      <c r="AN37" s="199"/>
      <c r="AO37" s="199"/>
      <c r="AP37" s="199"/>
      <c r="AQ37" s="257"/>
      <c r="AR37" s="199"/>
      <c r="AS37" s="199"/>
      <c r="AT37" s="199"/>
      <c r="AU37" s="199"/>
      <c r="AV37" s="199"/>
      <c r="AW37" s="257"/>
      <c r="AX37" s="199"/>
      <c r="AY37" s="199"/>
      <c r="AZ37" s="199"/>
      <c r="BA37" s="199"/>
      <c r="BB37" s="199"/>
      <c r="BC37" s="199"/>
      <c r="BD37" s="199"/>
      <c r="BE37" s="199"/>
      <c r="BF37" s="257"/>
      <c r="BG37" s="199"/>
      <c r="BH37" s="199"/>
      <c r="BI37" s="199"/>
      <c r="BJ37" s="199"/>
      <c r="BK37" s="199"/>
      <c r="BL37" s="257"/>
      <c r="BM37" s="199"/>
      <c r="BN37" s="199"/>
      <c r="BO37" s="199"/>
      <c r="BP37" s="199"/>
      <c r="BQ37" s="199"/>
      <c r="BR37" s="257"/>
      <c r="BS37" s="199"/>
      <c r="BT37" s="199"/>
      <c r="BU37" s="199"/>
    </row>
    <row r="38" customFormat="false" ht="14.25" hidden="false" customHeight="true" outlineLevel="0" collapsed="false">
      <c r="B38" s="199"/>
      <c r="C38" s="199"/>
      <c r="D38" s="199"/>
      <c r="E38" s="326"/>
      <c r="F38" s="326" t="s">
        <v>105</v>
      </c>
      <c r="G38" s="199"/>
      <c r="H38" s="199"/>
      <c r="I38" s="199"/>
      <c r="J38" s="199"/>
      <c r="K38" s="199"/>
      <c r="L38" s="199"/>
      <c r="M38" s="199"/>
      <c r="N38" s="199"/>
      <c r="O38" s="199"/>
      <c r="P38" s="257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257"/>
      <c r="AC38" s="199"/>
      <c r="AD38" s="199"/>
      <c r="AE38" s="199"/>
      <c r="AF38" s="199"/>
      <c r="AG38" s="199"/>
      <c r="AH38" s="199"/>
      <c r="AI38" s="199"/>
      <c r="AJ38" s="199"/>
      <c r="AK38" s="257"/>
      <c r="AL38" s="199"/>
      <c r="AM38" s="199"/>
      <c r="AN38" s="199"/>
      <c r="AO38" s="199"/>
      <c r="AP38" s="199"/>
      <c r="AQ38" s="257"/>
      <c r="AR38" s="199"/>
      <c r="AS38" s="199"/>
      <c r="AT38" s="199"/>
      <c r="AU38" s="199"/>
      <c r="AV38" s="199"/>
      <c r="AW38" s="257"/>
      <c r="AX38" s="199"/>
      <c r="AY38" s="199"/>
      <c r="AZ38" s="199"/>
      <c r="BA38" s="199"/>
      <c r="BB38" s="199"/>
      <c r="BC38" s="199"/>
      <c r="BD38" s="199"/>
      <c r="BE38" s="199"/>
      <c r="BF38" s="257"/>
      <c r="BG38" s="199"/>
      <c r="BH38" s="199"/>
      <c r="BI38" s="199"/>
      <c r="BJ38" s="199"/>
      <c r="BK38" s="199"/>
      <c r="BL38" s="257"/>
      <c r="BM38" s="199"/>
      <c r="BN38" s="199"/>
      <c r="BO38" s="199"/>
      <c r="BP38" s="199"/>
      <c r="BQ38" s="199"/>
      <c r="BR38" s="257"/>
      <c r="BS38" s="199"/>
      <c r="BT38" s="199"/>
      <c r="BU38" s="199"/>
    </row>
    <row r="39" customFormat="false" ht="6.75" hidden="false" customHeight="true" outlineLevel="0" collapsed="false">
      <c r="B39" s="199"/>
      <c r="C39" s="199"/>
      <c r="D39" s="312"/>
      <c r="E39" s="313"/>
      <c r="F39" s="214"/>
      <c r="G39" s="229"/>
      <c r="H39" s="214"/>
      <c r="I39" s="214"/>
      <c r="J39" s="229"/>
      <c r="K39" s="214"/>
      <c r="L39" s="214"/>
      <c r="M39" s="229"/>
      <c r="N39" s="214"/>
      <c r="O39" s="214"/>
      <c r="P39" s="314"/>
      <c r="Q39" s="214"/>
      <c r="R39" s="214"/>
      <c r="S39" s="229"/>
      <c r="T39" s="214"/>
      <c r="U39" s="214"/>
      <c r="V39" s="315"/>
      <c r="W39" s="214"/>
      <c r="X39" s="214"/>
      <c r="Y39" s="229"/>
      <c r="Z39" s="214"/>
      <c r="AA39" s="214"/>
      <c r="AB39" s="314"/>
      <c r="AC39" s="214"/>
      <c r="AD39" s="214"/>
      <c r="AE39" s="229"/>
      <c r="AF39" s="214"/>
      <c r="AG39" s="214"/>
      <c r="AH39" s="229"/>
      <c r="AI39" s="214"/>
      <c r="AJ39" s="214"/>
      <c r="AK39" s="314"/>
      <c r="AL39" s="214"/>
      <c r="AM39" s="214"/>
      <c r="AN39" s="229"/>
      <c r="AO39" s="214"/>
      <c r="AP39" s="214"/>
      <c r="AQ39" s="314"/>
      <c r="AR39" s="214"/>
      <c r="AS39" s="214"/>
      <c r="AT39" s="214"/>
      <c r="AU39" s="214"/>
      <c r="AV39" s="214"/>
      <c r="AW39" s="314"/>
      <c r="AX39" s="214"/>
      <c r="AY39" s="214"/>
      <c r="AZ39" s="229"/>
      <c r="BA39" s="214"/>
      <c r="BB39" s="214"/>
      <c r="BC39" s="229"/>
      <c r="BD39" s="214"/>
      <c r="BE39" s="214"/>
      <c r="BF39" s="314"/>
      <c r="BG39" s="214"/>
      <c r="BH39" s="214"/>
      <c r="BI39" s="229"/>
      <c r="BJ39" s="214"/>
      <c r="BK39" s="214"/>
      <c r="BL39" s="314"/>
      <c r="BM39" s="214"/>
      <c r="BN39" s="214"/>
      <c r="BO39" s="214"/>
      <c r="BP39" s="214"/>
      <c r="BQ39" s="214"/>
      <c r="BR39" s="314"/>
      <c r="BS39" s="214"/>
    </row>
    <row r="40" customFormat="false" ht="14.25" hidden="false" customHeight="true" outlineLevel="0" collapsed="false">
      <c r="B40" s="199"/>
      <c r="C40" s="199"/>
      <c r="D40" s="205" t="s">
        <v>47</v>
      </c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257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257"/>
      <c r="AC40" s="199"/>
      <c r="AD40" s="199"/>
      <c r="AE40" s="199"/>
      <c r="AF40" s="199"/>
      <c r="AG40" s="199"/>
      <c r="AH40" s="199"/>
      <c r="AI40" s="199"/>
      <c r="AJ40" s="199"/>
      <c r="AK40" s="257"/>
      <c r="AL40" s="199"/>
      <c r="AM40" s="199"/>
      <c r="AN40" s="199"/>
      <c r="AO40" s="199"/>
      <c r="AP40" s="199"/>
      <c r="AQ40" s="257"/>
      <c r="AR40" s="250"/>
      <c r="AS40" s="250"/>
      <c r="AT40" s="250"/>
      <c r="AU40" s="250"/>
      <c r="AV40" s="250"/>
      <c r="AW40" s="258"/>
      <c r="AX40" s="259" t="s">
        <v>106</v>
      </c>
      <c r="AY40" s="199"/>
      <c r="AZ40" s="199"/>
      <c r="BA40" s="199"/>
      <c r="BB40" s="199"/>
      <c r="BC40" s="199"/>
      <c r="BD40" s="199"/>
      <c r="BE40" s="199"/>
      <c r="BF40" s="257"/>
      <c r="BG40" s="250"/>
      <c r="BH40" s="199"/>
      <c r="BI40" s="199"/>
      <c r="BJ40" s="199"/>
      <c r="BK40" s="199"/>
      <c r="BL40" s="257"/>
      <c r="BM40" s="250"/>
      <c r="BN40" s="250"/>
      <c r="BO40" s="250"/>
      <c r="BP40" s="250"/>
      <c r="BQ40" s="250"/>
      <c r="BR40" s="258"/>
      <c r="BS40" s="250"/>
      <c r="BT40" s="250"/>
      <c r="BU40" s="199"/>
    </row>
    <row r="41" customFormat="false" ht="23.25" hidden="false" customHeight="true" outlineLevel="0" collapsed="false">
      <c r="B41" s="199"/>
      <c r="C41" s="199"/>
      <c r="D41" s="206"/>
      <c r="E41" s="207"/>
      <c r="F41" s="316"/>
      <c r="G41" s="316"/>
      <c r="H41" s="316"/>
      <c r="I41" s="206"/>
      <c r="J41" s="207"/>
      <c r="K41" s="207"/>
      <c r="L41" s="207"/>
      <c r="M41" s="207"/>
      <c r="N41" s="207"/>
      <c r="O41" s="207"/>
      <c r="P41" s="263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63"/>
      <c r="AC41" s="260"/>
      <c r="AD41" s="207"/>
      <c r="AE41" s="207"/>
      <c r="AF41" s="207"/>
      <c r="AG41" s="207"/>
      <c r="AH41" s="207"/>
      <c r="AI41" s="207"/>
      <c r="AJ41" s="207"/>
      <c r="AK41" s="263"/>
      <c r="AL41" s="207"/>
      <c r="AM41" s="207"/>
      <c r="AN41" s="207"/>
      <c r="AO41" s="207"/>
      <c r="AP41" s="207"/>
      <c r="AQ41" s="263"/>
      <c r="AR41" s="207"/>
      <c r="AS41" s="207"/>
      <c r="AT41" s="207"/>
      <c r="AU41" s="207"/>
      <c r="AV41" s="207"/>
      <c r="AW41" s="263"/>
      <c r="AX41" s="260"/>
      <c r="AY41" s="214"/>
      <c r="AZ41" s="199"/>
      <c r="BA41" s="199"/>
    </row>
    <row r="42" customFormat="false" ht="14.25" hidden="false" customHeight="true" outlineLevel="0" collapsed="false">
      <c r="B42" s="199"/>
      <c r="C42" s="199"/>
      <c r="D42" s="213"/>
      <c r="E42" s="214"/>
      <c r="F42" s="316"/>
      <c r="G42" s="316"/>
      <c r="H42" s="316"/>
      <c r="I42" s="317" t="s">
        <v>30</v>
      </c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 t="s">
        <v>31</v>
      </c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204"/>
      <c r="AZ42" s="199"/>
      <c r="BA42" s="199"/>
    </row>
    <row r="43" s="254" customFormat="true" ht="14.25" hidden="false" customHeight="true" outlineLevel="0" collapsed="false">
      <c r="A43" s="266"/>
      <c r="B43" s="266"/>
      <c r="C43" s="266"/>
      <c r="D43" s="267"/>
      <c r="E43" s="318"/>
      <c r="F43" s="316"/>
      <c r="G43" s="316"/>
      <c r="H43" s="316"/>
      <c r="I43" s="269" t="s">
        <v>16</v>
      </c>
      <c r="J43" s="270"/>
      <c r="K43" s="319"/>
      <c r="L43" s="272" t="s">
        <v>15</v>
      </c>
      <c r="M43" s="272"/>
      <c r="N43" s="272"/>
      <c r="O43" s="272" t="s">
        <v>90</v>
      </c>
      <c r="P43" s="272"/>
      <c r="Q43" s="272"/>
      <c r="R43" s="272" t="s">
        <v>14</v>
      </c>
      <c r="S43" s="272"/>
      <c r="T43" s="272"/>
      <c r="U43" s="272" t="s">
        <v>90</v>
      </c>
      <c r="V43" s="272"/>
      <c r="W43" s="272"/>
      <c r="X43" s="272" t="s">
        <v>13</v>
      </c>
      <c r="Y43" s="272"/>
      <c r="Z43" s="272"/>
      <c r="AA43" s="273" t="s">
        <v>90</v>
      </c>
      <c r="AB43" s="273"/>
      <c r="AC43" s="273"/>
      <c r="AD43" s="271" t="s">
        <v>16</v>
      </c>
      <c r="AE43" s="271"/>
      <c r="AF43" s="271"/>
      <c r="AG43" s="272" t="s">
        <v>15</v>
      </c>
      <c r="AH43" s="272"/>
      <c r="AI43" s="272"/>
      <c r="AJ43" s="272" t="s">
        <v>90</v>
      </c>
      <c r="AK43" s="272"/>
      <c r="AL43" s="272"/>
      <c r="AM43" s="272" t="s">
        <v>14</v>
      </c>
      <c r="AN43" s="272"/>
      <c r="AO43" s="272"/>
      <c r="AP43" s="272" t="s">
        <v>90</v>
      </c>
      <c r="AQ43" s="272"/>
      <c r="AR43" s="272"/>
      <c r="AS43" s="272" t="s">
        <v>13</v>
      </c>
      <c r="AT43" s="272"/>
      <c r="AU43" s="272"/>
      <c r="AV43" s="273" t="s">
        <v>90</v>
      </c>
      <c r="AW43" s="273"/>
      <c r="AX43" s="273"/>
      <c r="BF43" s="320"/>
      <c r="BL43" s="320"/>
      <c r="BR43" s="320"/>
    </row>
    <row r="44" customFormat="false" ht="14.25" hidden="false" customHeight="true" outlineLevel="0" collapsed="false">
      <c r="B44" s="199"/>
      <c r="C44" s="199"/>
      <c r="D44" s="274" t="s">
        <v>91</v>
      </c>
      <c r="E44" s="321"/>
      <c r="F44" s="279"/>
      <c r="G44" s="277"/>
      <c r="H44" s="278"/>
      <c r="I44" s="276"/>
      <c r="J44" s="277" t="n">
        <v>16761.7886</v>
      </c>
      <c r="K44" s="280" t="n">
        <v>0</v>
      </c>
      <c r="L44" s="281" t="n">
        <v>0</v>
      </c>
      <c r="M44" s="277" t="n">
        <v>16630.3584</v>
      </c>
      <c r="N44" s="280"/>
      <c r="O44" s="281"/>
      <c r="P44" s="282" t="n">
        <v>-0.78410605894409</v>
      </c>
      <c r="Q44" s="280" t="e">
        <f aca="false"/>
        <v>#REF!</v>
      </c>
      <c r="R44" s="281"/>
      <c r="S44" s="277" t="n">
        <v>16560.9907</v>
      </c>
      <c r="T44" s="280"/>
      <c r="U44" s="281" t="e">
        <f aca="false"/>
        <v>#REF!</v>
      </c>
      <c r="V44" s="283" t="n">
        <v>-0.417114883104397</v>
      </c>
      <c r="W44" s="280" t="e">
        <f aca="false"/>
        <v>#REF!</v>
      </c>
      <c r="X44" s="281"/>
      <c r="Y44" s="277" t="n">
        <v>16609.02</v>
      </c>
      <c r="Z44" s="280"/>
      <c r="AA44" s="281" t="e">
        <f aca="false"/>
        <v>#REF!</v>
      </c>
      <c r="AB44" s="282" t="n">
        <v>0.290014654739235</v>
      </c>
      <c r="AC44" s="278"/>
      <c r="AD44" s="276" t="e">
        <f aca="false"/>
        <v>#REF!</v>
      </c>
      <c r="AE44" s="277" t="n">
        <v>22608.7829</v>
      </c>
      <c r="AF44" s="280" t="n">
        <v>0</v>
      </c>
      <c r="AG44" s="281" t="n">
        <v>0</v>
      </c>
      <c r="AH44" s="277" t="n">
        <v>22520.0983</v>
      </c>
      <c r="AI44" s="280"/>
      <c r="AJ44" s="281" t="e">
        <f aca="false"/>
        <v>#REF!</v>
      </c>
      <c r="AK44" s="282" t="n">
        <v>-0.392257293956311</v>
      </c>
      <c r="AL44" s="280" t="e">
        <f aca="false"/>
        <v>#REF!</v>
      </c>
      <c r="AM44" s="281"/>
      <c r="AN44" s="277" t="n">
        <v>22323.3304</v>
      </c>
      <c r="AO44" s="280"/>
      <c r="AP44" s="281" t="e">
        <f aca="false"/>
        <v>#REF!</v>
      </c>
      <c r="AQ44" s="282" t="n">
        <v>-0.873743521803383</v>
      </c>
      <c r="AR44" s="280"/>
      <c r="AS44" s="281"/>
      <c r="AT44" s="277" t="n">
        <v>22281.5955</v>
      </c>
      <c r="AU44" s="280"/>
      <c r="AV44" s="281" t="e">
        <f aca="false"/>
        <v>#REF!</v>
      </c>
      <c r="AW44" s="282" t="n">
        <v>-0.18695642295381</v>
      </c>
      <c r="AX44" s="278"/>
    </row>
    <row r="45" customFormat="false" ht="14.25" hidden="false" customHeight="true" outlineLevel="0" collapsed="false">
      <c r="B45" s="199"/>
      <c r="C45" s="199"/>
      <c r="D45" s="284"/>
      <c r="E45" s="322" t="s">
        <v>92</v>
      </c>
      <c r="F45" s="231"/>
      <c r="G45" s="233"/>
      <c r="H45" s="287"/>
      <c r="I45" s="286"/>
      <c r="J45" s="233" t="n">
        <v>2137.923</v>
      </c>
      <c r="K45" s="288" t="n">
        <v>0</v>
      </c>
      <c r="L45" s="289" t="n">
        <v>0</v>
      </c>
      <c r="M45" s="233" t="n">
        <v>2130.5554</v>
      </c>
      <c r="N45" s="288"/>
      <c r="O45" s="289"/>
      <c r="P45" s="290" t="n">
        <v>-0.344614843471891</v>
      </c>
      <c r="Q45" s="288"/>
      <c r="R45" s="289"/>
      <c r="S45" s="233" t="n">
        <v>2122.3565</v>
      </c>
      <c r="T45" s="288"/>
      <c r="U45" s="289"/>
      <c r="V45" s="291" t="n">
        <v>-0.384824539178863</v>
      </c>
      <c r="W45" s="288"/>
      <c r="X45" s="289"/>
      <c r="Y45" s="233" t="n">
        <v>2133.9521</v>
      </c>
      <c r="Z45" s="288"/>
      <c r="AA45" s="289"/>
      <c r="AB45" s="290" t="n">
        <v>0.546354959687512</v>
      </c>
      <c r="AC45" s="287"/>
      <c r="AD45" s="286"/>
      <c r="AE45" s="233" t="n">
        <v>3011.0521</v>
      </c>
      <c r="AF45" s="288" t="n">
        <v>0</v>
      </c>
      <c r="AG45" s="289" t="n">
        <v>0</v>
      </c>
      <c r="AH45" s="233" t="n">
        <v>3004.7447</v>
      </c>
      <c r="AI45" s="288"/>
      <c r="AJ45" s="289"/>
      <c r="AK45" s="290" t="n">
        <v>-0.209474953953792</v>
      </c>
      <c r="AL45" s="288"/>
      <c r="AM45" s="289"/>
      <c r="AN45" s="233" t="n">
        <v>2959.9083</v>
      </c>
      <c r="AO45" s="288"/>
      <c r="AP45" s="289"/>
      <c r="AQ45" s="290" t="n">
        <v>-1.49218667396269</v>
      </c>
      <c r="AR45" s="288"/>
      <c r="AS45" s="289"/>
      <c r="AT45" s="233" t="n">
        <v>2968.0727</v>
      </c>
      <c r="AU45" s="288"/>
      <c r="AV45" s="289"/>
      <c r="AW45" s="290" t="n">
        <v>0.275832869552084</v>
      </c>
      <c r="AX45" s="287"/>
    </row>
    <row r="46" customFormat="false" ht="14.25" hidden="false" customHeight="true" outlineLevel="0" collapsed="false">
      <c r="B46" s="199"/>
      <c r="C46" s="199"/>
      <c r="D46" s="284"/>
      <c r="E46" s="322" t="s">
        <v>93</v>
      </c>
      <c r="F46" s="231"/>
      <c r="G46" s="233"/>
      <c r="H46" s="287"/>
      <c r="I46" s="286"/>
      <c r="J46" s="233" t="n">
        <v>750.5618</v>
      </c>
      <c r="K46" s="288" t="n">
        <v>0</v>
      </c>
      <c r="L46" s="289" t="n">
        <v>0</v>
      </c>
      <c r="M46" s="233" t="n">
        <v>739.4988</v>
      </c>
      <c r="N46" s="288"/>
      <c r="O46" s="289"/>
      <c r="P46" s="290" t="n">
        <v>-1.47396257043724</v>
      </c>
      <c r="Q46" s="288"/>
      <c r="R46" s="289"/>
      <c r="S46" s="233" t="n">
        <v>731.5712</v>
      </c>
      <c r="T46" s="288"/>
      <c r="U46" s="289"/>
      <c r="V46" s="291" t="n">
        <v>-1.07202337583239</v>
      </c>
      <c r="W46" s="288"/>
      <c r="X46" s="289"/>
      <c r="Y46" s="233" t="n">
        <v>730.379</v>
      </c>
      <c r="Z46" s="288"/>
      <c r="AA46" s="289"/>
      <c r="AB46" s="290" t="n">
        <v>-0.162964315708436</v>
      </c>
      <c r="AC46" s="287"/>
      <c r="AD46" s="286"/>
      <c r="AE46" s="233" t="n">
        <v>908.1226</v>
      </c>
      <c r="AF46" s="288" t="n">
        <v>0</v>
      </c>
      <c r="AG46" s="289" t="n">
        <v>0</v>
      </c>
      <c r="AH46" s="233" t="n">
        <v>906.9539</v>
      </c>
      <c r="AI46" s="288"/>
      <c r="AJ46" s="289"/>
      <c r="AK46" s="290" t="n">
        <v>-0.128694077209401</v>
      </c>
      <c r="AL46" s="288"/>
      <c r="AM46" s="289"/>
      <c r="AN46" s="233" t="n">
        <v>895.6898</v>
      </c>
      <c r="AO46" s="288"/>
      <c r="AP46" s="289"/>
      <c r="AQ46" s="290" t="n">
        <v>-1.24197051250344</v>
      </c>
      <c r="AR46" s="288"/>
      <c r="AS46" s="289"/>
      <c r="AT46" s="233" t="n">
        <v>892.33</v>
      </c>
      <c r="AU46" s="288"/>
      <c r="AV46" s="289"/>
      <c r="AW46" s="290" t="n">
        <v>-0.375107542812247</v>
      </c>
      <c r="AX46" s="287"/>
    </row>
    <row r="47" customFormat="false" ht="14.25" hidden="false" customHeight="true" outlineLevel="0" collapsed="false">
      <c r="B47" s="199"/>
      <c r="C47" s="199"/>
      <c r="D47" s="284"/>
      <c r="E47" s="322" t="s">
        <v>94</v>
      </c>
      <c r="F47" s="231"/>
      <c r="G47" s="233"/>
      <c r="H47" s="287"/>
      <c r="I47" s="286"/>
      <c r="J47" s="233" t="n">
        <v>2892.936</v>
      </c>
      <c r="K47" s="288" t="n">
        <v>0</v>
      </c>
      <c r="L47" s="289" t="n">
        <v>0</v>
      </c>
      <c r="M47" s="233" t="n">
        <v>2854.8558</v>
      </c>
      <c r="N47" s="288"/>
      <c r="O47" s="289"/>
      <c r="P47" s="290" t="n">
        <v>-1.31631671077411</v>
      </c>
      <c r="Q47" s="288"/>
      <c r="R47" s="289"/>
      <c r="S47" s="233" t="n">
        <v>2861.7301</v>
      </c>
      <c r="T47" s="288"/>
      <c r="U47" s="289"/>
      <c r="V47" s="291" t="n">
        <v>0.240793247771065</v>
      </c>
      <c r="W47" s="288"/>
      <c r="X47" s="289"/>
      <c r="Y47" s="233" t="n">
        <v>2867.4223</v>
      </c>
      <c r="Z47" s="288"/>
      <c r="AA47" s="289"/>
      <c r="AB47" s="290" t="n">
        <v>0.198907646811275</v>
      </c>
      <c r="AC47" s="287"/>
      <c r="AD47" s="286"/>
      <c r="AE47" s="233" t="n">
        <v>3704.1887</v>
      </c>
      <c r="AF47" s="288" t="n">
        <v>0</v>
      </c>
      <c r="AG47" s="289" t="n">
        <v>0</v>
      </c>
      <c r="AH47" s="233" t="n">
        <v>3682.2079</v>
      </c>
      <c r="AI47" s="288"/>
      <c r="AJ47" s="289"/>
      <c r="AK47" s="290" t="n">
        <v>-0.59340389435345</v>
      </c>
      <c r="AL47" s="288"/>
      <c r="AM47" s="289"/>
      <c r="AN47" s="233" t="n">
        <v>3671.4505</v>
      </c>
      <c r="AO47" s="288"/>
      <c r="AP47" s="289"/>
      <c r="AQ47" s="290" t="n">
        <v>-0.292145372888908</v>
      </c>
      <c r="AR47" s="288"/>
      <c r="AS47" s="289"/>
      <c r="AT47" s="233" t="n">
        <v>3666.4793</v>
      </c>
      <c r="AU47" s="288"/>
      <c r="AV47" s="289"/>
      <c r="AW47" s="290" t="n">
        <v>-0.135401525909173</v>
      </c>
      <c r="AX47" s="287"/>
    </row>
    <row r="48" customFormat="false" ht="14.25" hidden="false" customHeight="true" outlineLevel="0" collapsed="false">
      <c r="B48" s="199"/>
      <c r="C48" s="199"/>
      <c r="D48" s="284"/>
      <c r="E48" s="322" t="s">
        <v>95</v>
      </c>
      <c r="F48" s="231"/>
      <c r="G48" s="233"/>
      <c r="H48" s="287"/>
      <c r="I48" s="286"/>
      <c r="J48" s="233" t="n">
        <v>3716.4502</v>
      </c>
      <c r="K48" s="288" t="n">
        <v>0</v>
      </c>
      <c r="L48" s="289" t="n">
        <v>0</v>
      </c>
      <c r="M48" s="233" t="n">
        <v>3686.6667</v>
      </c>
      <c r="N48" s="288"/>
      <c r="O48" s="289"/>
      <c r="P48" s="290" t="n">
        <v>-0.801396450839031</v>
      </c>
      <c r="Q48" s="288"/>
      <c r="R48" s="289"/>
      <c r="S48" s="233" t="n">
        <v>3673.4913</v>
      </c>
      <c r="T48" s="288"/>
      <c r="U48" s="289"/>
      <c r="V48" s="291" t="n">
        <v>-0.357379743604158</v>
      </c>
      <c r="W48" s="288"/>
      <c r="X48" s="289"/>
      <c r="Y48" s="233" t="n">
        <v>3690.8451</v>
      </c>
      <c r="Z48" s="288"/>
      <c r="AA48" s="289"/>
      <c r="AB48" s="290" t="n">
        <v>0.472406182097118</v>
      </c>
      <c r="AC48" s="287"/>
      <c r="AD48" s="286"/>
      <c r="AE48" s="233" t="n">
        <v>4992.0121</v>
      </c>
      <c r="AF48" s="288" t="n">
        <v>0</v>
      </c>
      <c r="AG48" s="289" t="n">
        <v>0</v>
      </c>
      <c r="AH48" s="233" t="n">
        <v>4964.1215</v>
      </c>
      <c r="AI48" s="288"/>
      <c r="AJ48" s="289"/>
      <c r="AK48" s="290" t="n">
        <v>-0.558704575255331</v>
      </c>
      <c r="AL48" s="288"/>
      <c r="AM48" s="289"/>
      <c r="AN48" s="233" t="n">
        <v>4902.1311</v>
      </c>
      <c r="AO48" s="288"/>
      <c r="AP48" s="289"/>
      <c r="AQ48" s="290" t="n">
        <v>-1.24876879020791</v>
      </c>
      <c r="AR48" s="288"/>
      <c r="AS48" s="289"/>
      <c r="AT48" s="233" t="n">
        <v>4891.6062</v>
      </c>
      <c r="AU48" s="288"/>
      <c r="AV48" s="289"/>
      <c r="AW48" s="290" t="n">
        <v>-0.214700500359921</v>
      </c>
      <c r="AX48" s="287"/>
    </row>
    <row r="49" customFormat="false" ht="14.25" hidden="false" customHeight="true" outlineLevel="0" collapsed="false">
      <c r="B49" s="199"/>
      <c r="C49" s="199"/>
      <c r="D49" s="284"/>
      <c r="E49" s="322" t="s">
        <v>96</v>
      </c>
      <c r="F49" s="231"/>
      <c r="G49" s="233"/>
      <c r="H49" s="287"/>
      <c r="I49" s="286"/>
      <c r="J49" s="233" t="n">
        <v>4896.108</v>
      </c>
      <c r="K49" s="288" t="n">
        <v>0</v>
      </c>
      <c r="L49" s="289" t="n">
        <v>0</v>
      </c>
      <c r="M49" s="233" t="n">
        <v>4866.1553</v>
      </c>
      <c r="N49" s="288"/>
      <c r="O49" s="289"/>
      <c r="P49" s="290" t="n">
        <v>-0.611765508440576</v>
      </c>
      <c r="Q49" s="288"/>
      <c r="R49" s="289"/>
      <c r="S49" s="233" t="n">
        <v>4832.5977</v>
      </c>
      <c r="T49" s="288"/>
      <c r="U49" s="289"/>
      <c r="V49" s="291" t="n">
        <v>-0.689612187264144</v>
      </c>
      <c r="W49" s="288"/>
      <c r="X49" s="289"/>
      <c r="Y49" s="233" t="n">
        <v>4841.1879</v>
      </c>
      <c r="Z49" s="288"/>
      <c r="AA49" s="289"/>
      <c r="AB49" s="290" t="n">
        <v>0.177755330223328</v>
      </c>
      <c r="AC49" s="287"/>
      <c r="AD49" s="286"/>
      <c r="AE49" s="233" t="n">
        <v>6829.7531</v>
      </c>
      <c r="AF49" s="288" t="n">
        <v>0</v>
      </c>
      <c r="AG49" s="289" t="n">
        <v>0</v>
      </c>
      <c r="AH49" s="233" t="n">
        <v>6802.0052</v>
      </c>
      <c r="AI49" s="288"/>
      <c r="AJ49" s="289"/>
      <c r="AK49" s="290" t="n">
        <v>-0.406279694063905</v>
      </c>
      <c r="AL49" s="288"/>
      <c r="AM49" s="289"/>
      <c r="AN49" s="233" t="n">
        <v>6744.1444</v>
      </c>
      <c r="AO49" s="288"/>
      <c r="AP49" s="289"/>
      <c r="AQ49" s="290" t="n">
        <v>-0.850643277955732</v>
      </c>
      <c r="AR49" s="288"/>
      <c r="AS49" s="289"/>
      <c r="AT49" s="233" t="n">
        <v>6717.3867</v>
      </c>
      <c r="AU49" s="288"/>
      <c r="AV49" s="289"/>
      <c r="AW49" s="290" t="n">
        <v>-0.396754553476053</v>
      </c>
      <c r="AX49" s="287"/>
    </row>
    <row r="50" customFormat="false" ht="14.25" hidden="false" customHeight="true" outlineLevel="0" collapsed="false">
      <c r="B50" s="199"/>
      <c r="C50" s="199"/>
      <c r="D50" s="284"/>
      <c r="E50" s="322" t="s">
        <v>97</v>
      </c>
      <c r="F50" s="231"/>
      <c r="G50" s="233"/>
      <c r="H50" s="287"/>
      <c r="I50" s="286"/>
      <c r="J50" s="233" t="n">
        <v>865.0753</v>
      </c>
      <c r="K50" s="288" t="n">
        <v>0</v>
      </c>
      <c r="L50" s="289" t="n">
        <v>0</v>
      </c>
      <c r="M50" s="233" t="n">
        <v>851.8536</v>
      </c>
      <c r="N50" s="288"/>
      <c r="O50" s="289"/>
      <c r="P50" s="290" t="n">
        <v>-1.52838718201755</v>
      </c>
      <c r="Q50" s="288"/>
      <c r="R50" s="289"/>
      <c r="S50" s="233" t="n">
        <v>845.9222</v>
      </c>
      <c r="T50" s="288"/>
      <c r="U50" s="289"/>
      <c r="V50" s="291" t="n">
        <v>-0.696293353693644</v>
      </c>
      <c r="W50" s="288"/>
      <c r="X50" s="289"/>
      <c r="Y50" s="233" t="n">
        <v>847.8958</v>
      </c>
      <c r="Z50" s="288"/>
      <c r="AA50" s="289"/>
      <c r="AB50" s="290" t="n">
        <v>0.233307507475278</v>
      </c>
      <c r="AC50" s="287"/>
      <c r="AD50" s="286"/>
      <c r="AE50" s="233" t="n">
        <v>1117.1959</v>
      </c>
      <c r="AF50" s="288" t="n">
        <v>0</v>
      </c>
      <c r="AG50" s="289" t="n">
        <v>0</v>
      </c>
      <c r="AH50" s="233" t="n">
        <v>1117.88</v>
      </c>
      <c r="AI50" s="288"/>
      <c r="AJ50" s="289"/>
      <c r="AK50" s="290" t="n">
        <v>0.0612336654654877</v>
      </c>
      <c r="AL50" s="288"/>
      <c r="AM50" s="289"/>
      <c r="AN50" s="233" t="n">
        <v>1099.4699</v>
      </c>
      <c r="AO50" s="288"/>
      <c r="AP50" s="289"/>
      <c r="AQ50" s="290" t="n">
        <v>-1.6468762300068</v>
      </c>
      <c r="AR50" s="288"/>
      <c r="AS50" s="289"/>
      <c r="AT50" s="233" t="n">
        <v>1099.7754</v>
      </c>
      <c r="AU50" s="288"/>
      <c r="AV50" s="289"/>
      <c r="AW50" s="290" t="n">
        <v>0.0277861176554151</v>
      </c>
      <c r="AX50" s="287"/>
    </row>
    <row r="51" customFormat="false" ht="14.25" hidden="false" customHeight="true" outlineLevel="0" collapsed="false">
      <c r="B51" s="199"/>
      <c r="C51" s="199"/>
      <c r="D51" s="292"/>
      <c r="E51" s="322" t="s">
        <v>98</v>
      </c>
      <c r="F51" s="231"/>
      <c r="G51" s="233"/>
      <c r="H51" s="287"/>
      <c r="I51" s="286"/>
      <c r="J51" s="233" t="n">
        <v>441.3498</v>
      </c>
      <c r="K51" s="288" t="n">
        <v>0</v>
      </c>
      <c r="L51" s="289" t="n">
        <v>0</v>
      </c>
      <c r="M51" s="233" t="n">
        <v>442.023</v>
      </c>
      <c r="N51" s="288"/>
      <c r="O51" s="289"/>
      <c r="P51" s="290" t="n">
        <v>0.152532073199074</v>
      </c>
      <c r="Q51" s="288"/>
      <c r="R51" s="289"/>
      <c r="S51" s="233" t="n">
        <v>436.6083</v>
      </c>
      <c r="T51" s="288"/>
      <c r="U51" s="289"/>
      <c r="V51" s="291" t="n">
        <v>-1.22498150548728</v>
      </c>
      <c r="W51" s="288"/>
      <c r="X51" s="289"/>
      <c r="Y51" s="233" t="n">
        <v>437.852</v>
      </c>
      <c r="Z51" s="288"/>
      <c r="AA51" s="289"/>
      <c r="AB51" s="290" t="n">
        <v>0.284854868769102</v>
      </c>
      <c r="AC51" s="287"/>
      <c r="AD51" s="286"/>
      <c r="AE51" s="233" t="n">
        <v>650.9533</v>
      </c>
      <c r="AF51" s="288" t="n">
        <v>0</v>
      </c>
      <c r="AG51" s="289" t="n">
        <v>0</v>
      </c>
      <c r="AH51" s="233" t="n">
        <v>648.1989</v>
      </c>
      <c r="AI51" s="288"/>
      <c r="AJ51" s="289"/>
      <c r="AK51" s="290" t="n">
        <v>-0.423133272386822</v>
      </c>
      <c r="AL51" s="288"/>
      <c r="AM51" s="289"/>
      <c r="AN51" s="233" t="n">
        <v>643.397</v>
      </c>
      <c r="AO51" s="288"/>
      <c r="AP51" s="289"/>
      <c r="AQ51" s="290" t="n">
        <v>-0.740806564157992</v>
      </c>
      <c r="AR51" s="288"/>
      <c r="AS51" s="289"/>
      <c r="AT51" s="233" t="n">
        <v>647.3673</v>
      </c>
      <c r="AU51" s="288"/>
      <c r="AV51" s="289"/>
      <c r="AW51" s="290" t="n">
        <v>0.617084008784619</v>
      </c>
      <c r="AX51" s="287"/>
    </row>
    <row r="52" customFormat="false" ht="14.25" hidden="false" customHeight="true" outlineLevel="0" collapsed="false">
      <c r="B52" s="199"/>
      <c r="C52" s="199"/>
      <c r="D52" s="284"/>
      <c r="E52" s="323" t="s">
        <v>99</v>
      </c>
      <c r="F52" s="297"/>
      <c r="G52" s="295"/>
      <c r="H52" s="296"/>
      <c r="I52" s="294"/>
      <c r="J52" s="295" t="n">
        <v>416.8441</v>
      </c>
      <c r="K52" s="298" t="n">
        <v>0</v>
      </c>
      <c r="L52" s="299" t="n">
        <v>0</v>
      </c>
      <c r="M52" s="295" t="n">
        <v>413.088</v>
      </c>
      <c r="N52" s="298"/>
      <c r="O52" s="299"/>
      <c r="P52" s="300" t="n">
        <v>-0.901080283971878</v>
      </c>
      <c r="Q52" s="298"/>
      <c r="R52" s="299"/>
      <c r="S52" s="295" t="n">
        <v>409.0651</v>
      </c>
      <c r="T52" s="298"/>
      <c r="U52" s="299"/>
      <c r="V52" s="301" t="n">
        <v>-0.973860291269668</v>
      </c>
      <c r="W52" s="298"/>
      <c r="X52" s="299"/>
      <c r="Y52" s="295" t="n">
        <v>409.1409</v>
      </c>
      <c r="Z52" s="298"/>
      <c r="AA52" s="299"/>
      <c r="AB52" s="300" t="n">
        <v>0.0185300579296666</v>
      </c>
      <c r="AC52" s="296"/>
      <c r="AD52" s="294"/>
      <c r="AE52" s="295" t="n">
        <v>541.481</v>
      </c>
      <c r="AF52" s="298" t="n">
        <v>0</v>
      </c>
      <c r="AG52" s="299" t="n">
        <v>0</v>
      </c>
      <c r="AH52" s="295" t="n">
        <v>537.7855</v>
      </c>
      <c r="AI52" s="298"/>
      <c r="AJ52" s="299"/>
      <c r="AK52" s="300" t="n">
        <v>-0.682480087020609</v>
      </c>
      <c r="AL52" s="298"/>
      <c r="AM52" s="299"/>
      <c r="AN52" s="295" t="n">
        <v>529.0909</v>
      </c>
      <c r="AO52" s="298"/>
      <c r="AP52" s="299"/>
      <c r="AQ52" s="300" t="n">
        <v>-1.61674124720729</v>
      </c>
      <c r="AR52" s="298"/>
      <c r="AS52" s="299"/>
      <c r="AT52" s="295" t="n">
        <v>533.5845</v>
      </c>
      <c r="AU52" s="298"/>
      <c r="AV52" s="299"/>
      <c r="AW52" s="300" t="n">
        <v>0.84930585651728</v>
      </c>
      <c r="AX52" s="296"/>
    </row>
    <row r="53" customFormat="false" ht="14.25" hidden="false" customHeight="true" outlineLevel="0" collapsed="false">
      <c r="B53" s="199"/>
      <c r="C53" s="199"/>
      <c r="D53" s="284"/>
      <c r="E53" s="323" t="s">
        <v>100</v>
      </c>
      <c r="F53" s="297"/>
      <c r="G53" s="295"/>
      <c r="H53" s="296"/>
      <c r="I53" s="294"/>
      <c r="J53" s="295" t="n">
        <v>644.5404</v>
      </c>
      <c r="K53" s="298" t="n">
        <v>0</v>
      </c>
      <c r="L53" s="299" t="n">
        <v>0</v>
      </c>
      <c r="M53" s="295" t="n">
        <v>645.6618</v>
      </c>
      <c r="N53" s="298"/>
      <c r="O53" s="299"/>
      <c r="P53" s="300" t="n">
        <v>0.173984439144537</v>
      </c>
      <c r="Q53" s="298"/>
      <c r="R53" s="299"/>
      <c r="S53" s="295" t="n">
        <v>647.6483</v>
      </c>
      <c r="T53" s="298"/>
      <c r="U53" s="299"/>
      <c r="V53" s="301" t="n">
        <v>0.307668813611084</v>
      </c>
      <c r="W53" s="298"/>
      <c r="X53" s="299"/>
      <c r="Y53" s="295" t="n">
        <v>650.3449</v>
      </c>
      <c r="Z53" s="298"/>
      <c r="AA53" s="299"/>
      <c r="AB53" s="300" t="n">
        <v>0.416367957732633</v>
      </c>
      <c r="AC53" s="296"/>
      <c r="AD53" s="294"/>
      <c r="AE53" s="295" t="n">
        <v>854.0241</v>
      </c>
      <c r="AF53" s="298" t="n">
        <v>0</v>
      </c>
      <c r="AG53" s="299" t="n">
        <v>0</v>
      </c>
      <c r="AH53" s="295" t="n">
        <v>856.2007</v>
      </c>
      <c r="AI53" s="298"/>
      <c r="AJ53" s="299"/>
      <c r="AK53" s="300" t="n">
        <v>0.254864002081434</v>
      </c>
      <c r="AL53" s="298"/>
      <c r="AM53" s="299"/>
      <c r="AN53" s="295" t="n">
        <v>878.0485</v>
      </c>
      <c r="AO53" s="298"/>
      <c r="AP53" s="299"/>
      <c r="AQ53" s="300" t="n">
        <v>2.55171480238221</v>
      </c>
      <c r="AR53" s="298"/>
      <c r="AS53" s="299"/>
      <c r="AT53" s="295" t="n">
        <v>864.9934</v>
      </c>
      <c r="AU53" s="298"/>
      <c r="AV53" s="299"/>
      <c r="AW53" s="300" t="n">
        <v>-1.48683130829333</v>
      </c>
      <c r="AX53" s="296"/>
    </row>
    <row r="54" customFormat="false" ht="14.25" hidden="false" customHeight="true" outlineLevel="0" collapsed="false">
      <c r="B54" s="199"/>
      <c r="C54" s="199"/>
      <c r="D54" s="302" t="s">
        <v>101</v>
      </c>
      <c r="E54" s="324"/>
      <c r="F54" s="307"/>
      <c r="G54" s="305"/>
      <c r="H54" s="306"/>
      <c r="I54" s="304"/>
      <c r="J54" s="305" t="n">
        <v>15114.1341</v>
      </c>
      <c r="K54" s="308" t="n">
        <v>0</v>
      </c>
      <c r="L54" s="309" t="n">
        <v>0</v>
      </c>
      <c r="M54" s="305" t="n">
        <v>15085.6313</v>
      </c>
      <c r="N54" s="308"/>
      <c r="O54" s="309"/>
      <c r="P54" s="310" t="n">
        <v>-0.188583744271531</v>
      </c>
      <c r="Q54" s="308"/>
      <c r="R54" s="309"/>
      <c r="S54" s="305" t="n">
        <v>14944.5395</v>
      </c>
      <c r="T54" s="308"/>
      <c r="U54" s="309"/>
      <c r="V54" s="311" t="n">
        <v>-0.935272758522199</v>
      </c>
      <c r="W54" s="308"/>
      <c r="X54" s="309"/>
      <c r="Y54" s="305" t="n">
        <v>15012.8117</v>
      </c>
      <c r="Z54" s="308"/>
      <c r="AA54" s="309"/>
      <c r="AB54" s="310" t="n">
        <v>0.456837094244356</v>
      </c>
      <c r="AC54" s="306"/>
      <c r="AD54" s="304"/>
      <c r="AE54" s="305" t="n">
        <v>16325.6444</v>
      </c>
      <c r="AF54" s="308" t="n">
        <v>0</v>
      </c>
      <c r="AG54" s="309" t="n">
        <v>0</v>
      </c>
      <c r="AH54" s="305" t="n">
        <v>16044.5793</v>
      </c>
      <c r="AI54" s="308"/>
      <c r="AJ54" s="309"/>
      <c r="AK54" s="310" t="n">
        <v>-1.72161718774175</v>
      </c>
      <c r="AL54" s="308"/>
      <c r="AM54" s="309"/>
      <c r="AN54" s="305" t="n">
        <v>15721.3268</v>
      </c>
      <c r="AO54" s="308"/>
      <c r="AP54" s="309"/>
      <c r="AQ54" s="310" t="n">
        <v>-2.01471471427113</v>
      </c>
      <c r="AR54" s="308"/>
      <c r="AS54" s="309"/>
      <c r="AT54" s="305" t="n">
        <v>15641.6186</v>
      </c>
      <c r="AU54" s="308"/>
      <c r="AV54" s="309"/>
      <c r="AW54" s="310" t="n">
        <v>-0.507006825912437</v>
      </c>
      <c r="AX54" s="306"/>
    </row>
    <row r="55" customFormat="false" ht="6.75" hidden="false" customHeight="true" outlineLevel="0" collapsed="false">
      <c r="B55" s="199"/>
      <c r="C55" s="199"/>
      <c r="D55" s="312"/>
      <c r="E55" s="313"/>
      <c r="F55" s="214"/>
      <c r="G55" s="229"/>
      <c r="H55" s="214"/>
      <c r="I55" s="214"/>
      <c r="J55" s="229"/>
      <c r="K55" s="214"/>
      <c r="L55" s="214"/>
      <c r="M55" s="229"/>
      <c r="N55" s="214"/>
      <c r="O55" s="214"/>
      <c r="P55" s="314"/>
      <c r="Q55" s="214"/>
      <c r="R55" s="214"/>
      <c r="S55" s="229"/>
      <c r="T55" s="214"/>
      <c r="U55" s="214"/>
      <c r="V55" s="315"/>
      <c r="W55" s="214"/>
      <c r="X55" s="214"/>
      <c r="Y55" s="229"/>
      <c r="Z55" s="214"/>
      <c r="AA55" s="214"/>
      <c r="AB55" s="314"/>
      <c r="AC55" s="214"/>
      <c r="AD55" s="214"/>
      <c r="AE55" s="229"/>
      <c r="AF55" s="214"/>
      <c r="AG55" s="214"/>
      <c r="AH55" s="229"/>
      <c r="AI55" s="214"/>
      <c r="AJ55" s="214"/>
      <c r="AK55" s="314"/>
      <c r="AL55" s="214"/>
      <c r="AM55" s="214"/>
      <c r="AN55" s="229"/>
      <c r="AO55" s="214"/>
      <c r="AP55" s="214"/>
      <c r="AQ55" s="314"/>
      <c r="AR55" s="214"/>
      <c r="AS55" s="214"/>
      <c r="AT55" s="214"/>
      <c r="AU55" s="214"/>
      <c r="AV55" s="214"/>
      <c r="AW55" s="314"/>
      <c r="AX55" s="214"/>
      <c r="AY55" s="214"/>
      <c r="AZ55" s="229"/>
      <c r="BA55" s="214"/>
      <c r="BB55" s="214"/>
      <c r="BC55" s="229"/>
      <c r="BD55" s="214"/>
      <c r="BE55" s="214"/>
      <c r="BF55" s="314"/>
      <c r="BG55" s="214"/>
      <c r="BH55" s="214"/>
      <c r="BI55" s="229"/>
      <c r="BJ55" s="214"/>
      <c r="BK55" s="214"/>
      <c r="BL55" s="314"/>
      <c r="BM55" s="214"/>
      <c r="BN55" s="214"/>
      <c r="BO55" s="214"/>
      <c r="BP55" s="214"/>
      <c r="BQ55" s="214"/>
      <c r="BR55" s="314"/>
      <c r="BS55" s="214"/>
    </row>
    <row r="56" customFormat="false" ht="14.25" hidden="false" customHeight="true" outlineLevel="0" collapsed="false">
      <c r="B56" s="199"/>
      <c r="C56" s="199"/>
      <c r="D56" s="205" t="s">
        <v>50</v>
      </c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257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257"/>
      <c r="AC56" s="199"/>
      <c r="AD56" s="199"/>
      <c r="AE56" s="199"/>
      <c r="AF56" s="199"/>
      <c r="AG56" s="199"/>
      <c r="AH56" s="199"/>
      <c r="AI56" s="199"/>
      <c r="AJ56" s="199"/>
      <c r="AK56" s="257"/>
      <c r="AL56" s="199"/>
      <c r="AM56" s="199"/>
      <c r="AN56" s="199"/>
      <c r="AO56" s="199"/>
      <c r="AP56" s="199"/>
      <c r="AQ56" s="257"/>
      <c r="AR56" s="250"/>
      <c r="AS56" s="250"/>
      <c r="AT56" s="250"/>
      <c r="AU56" s="250"/>
      <c r="AV56" s="250"/>
      <c r="AW56" s="258"/>
      <c r="AX56" s="259" t="s">
        <v>107</v>
      </c>
      <c r="AY56" s="199"/>
      <c r="AZ56" s="199"/>
      <c r="BA56" s="199"/>
      <c r="BB56" s="199"/>
      <c r="BC56" s="199"/>
      <c r="BD56" s="199"/>
      <c r="BE56" s="199"/>
      <c r="BF56" s="257"/>
      <c r="BG56" s="250"/>
      <c r="BH56" s="199"/>
      <c r="BI56" s="199"/>
      <c r="BJ56" s="199"/>
      <c r="BK56" s="199"/>
      <c r="BL56" s="257"/>
      <c r="BM56" s="250"/>
      <c r="BN56" s="250"/>
      <c r="BO56" s="250"/>
      <c r="BP56" s="250"/>
      <c r="BQ56" s="250"/>
      <c r="BR56" s="258"/>
      <c r="BS56" s="250"/>
      <c r="BT56" s="250"/>
      <c r="BU56" s="199"/>
    </row>
    <row r="57" customFormat="false" ht="23.25" hidden="false" customHeight="true" outlineLevel="0" collapsed="false">
      <c r="B57" s="199"/>
      <c r="C57" s="199"/>
      <c r="D57" s="206"/>
      <c r="E57" s="207"/>
      <c r="F57" s="316"/>
      <c r="G57" s="316"/>
      <c r="H57" s="316"/>
      <c r="I57" s="206"/>
      <c r="J57" s="207"/>
      <c r="K57" s="207"/>
      <c r="L57" s="207"/>
      <c r="M57" s="207"/>
      <c r="N57" s="207"/>
      <c r="O57" s="207"/>
      <c r="P57" s="263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63"/>
      <c r="AC57" s="260"/>
      <c r="AD57" s="207"/>
      <c r="AE57" s="207"/>
      <c r="AF57" s="207"/>
      <c r="AG57" s="207"/>
      <c r="AH57" s="207"/>
      <c r="AI57" s="207"/>
      <c r="AJ57" s="207"/>
      <c r="AK57" s="263"/>
      <c r="AL57" s="207"/>
      <c r="AM57" s="207"/>
      <c r="AN57" s="207"/>
      <c r="AO57" s="207"/>
      <c r="AP57" s="207"/>
      <c r="AQ57" s="263"/>
      <c r="AR57" s="207"/>
      <c r="AS57" s="207"/>
      <c r="AT57" s="207"/>
      <c r="AU57" s="207"/>
      <c r="AV57" s="207"/>
      <c r="AW57" s="263"/>
      <c r="AX57" s="260"/>
      <c r="AY57" s="214"/>
      <c r="AZ57" s="199"/>
      <c r="BA57" s="199"/>
    </row>
    <row r="58" customFormat="false" ht="14.25" hidden="false" customHeight="true" outlineLevel="0" collapsed="false">
      <c r="B58" s="199"/>
      <c r="C58" s="199"/>
      <c r="D58" s="213"/>
      <c r="E58" s="214"/>
      <c r="F58" s="316"/>
      <c r="G58" s="316"/>
      <c r="H58" s="316"/>
      <c r="I58" s="317" t="s">
        <v>30</v>
      </c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 t="s">
        <v>31</v>
      </c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  <c r="AU58" s="317"/>
      <c r="AV58" s="317"/>
      <c r="AW58" s="317"/>
      <c r="AX58" s="317"/>
      <c r="AY58" s="204"/>
      <c r="AZ58" s="199"/>
      <c r="BA58" s="199"/>
    </row>
    <row r="59" s="254" customFormat="true" ht="14.25" hidden="false" customHeight="true" outlineLevel="0" collapsed="false">
      <c r="A59" s="266"/>
      <c r="B59" s="266"/>
      <c r="C59" s="266"/>
      <c r="D59" s="267"/>
      <c r="E59" s="318"/>
      <c r="F59" s="316"/>
      <c r="G59" s="316"/>
      <c r="H59" s="316"/>
      <c r="I59" s="269" t="s">
        <v>16</v>
      </c>
      <c r="J59" s="270"/>
      <c r="K59" s="319"/>
      <c r="L59" s="272" t="s">
        <v>15</v>
      </c>
      <c r="M59" s="272"/>
      <c r="N59" s="272"/>
      <c r="O59" s="272" t="s">
        <v>90</v>
      </c>
      <c r="P59" s="272"/>
      <c r="Q59" s="272"/>
      <c r="R59" s="272" t="s">
        <v>14</v>
      </c>
      <c r="S59" s="272"/>
      <c r="T59" s="272"/>
      <c r="U59" s="272" t="s">
        <v>90</v>
      </c>
      <c r="V59" s="272"/>
      <c r="W59" s="272"/>
      <c r="X59" s="272" t="s">
        <v>13</v>
      </c>
      <c r="Y59" s="272"/>
      <c r="Z59" s="272"/>
      <c r="AA59" s="273" t="s">
        <v>90</v>
      </c>
      <c r="AB59" s="273"/>
      <c r="AC59" s="273"/>
      <c r="AD59" s="271" t="s">
        <v>16</v>
      </c>
      <c r="AE59" s="271"/>
      <c r="AF59" s="271"/>
      <c r="AG59" s="272" t="s">
        <v>15</v>
      </c>
      <c r="AH59" s="272"/>
      <c r="AI59" s="272"/>
      <c r="AJ59" s="272" t="s">
        <v>90</v>
      </c>
      <c r="AK59" s="272"/>
      <c r="AL59" s="272"/>
      <c r="AM59" s="272" t="s">
        <v>14</v>
      </c>
      <c r="AN59" s="272"/>
      <c r="AO59" s="272"/>
      <c r="AP59" s="272" t="s">
        <v>90</v>
      </c>
      <c r="AQ59" s="272"/>
      <c r="AR59" s="272"/>
      <c r="AS59" s="272" t="s">
        <v>13</v>
      </c>
      <c r="AT59" s="272"/>
      <c r="AU59" s="272"/>
      <c r="AV59" s="273" t="s">
        <v>90</v>
      </c>
      <c r="AW59" s="273"/>
      <c r="AX59" s="273"/>
      <c r="BF59" s="320"/>
      <c r="BL59" s="320"/>
      <c r="BR59" s="320"/>
    </row>
    <row r="60" customFormat="false" ht="14.25" hidden="false" customHeight="true" outlineLevel="0" collapsed="false">
      <c r="B60" s="199"/>
      <c r="C60" s="199"/>
      <c r="D60" s="274" t="s">
        <v>91</v>
      </c>
      <c r="E60" s="321"/>
      <c r="F60" s="279"/>
      <c r="G60" s="277"/>
      <c r="H60" s="278"/>
      <c r="I60" s="276"/>
      <c r="J60" s="277" t="n">
        <v>1454.155</v>
      </c>
      <c r="K60" s="280" t="n">
        <v>0</v>
      </c>
      <c r="L60" s="281" t="n">
        <v>0</v>
      </c>
      <c r="M60" s="277" t="n">
        <v>1459.0325</v>
      </c>
      <c r="N60" s="280"/>
      <c r="O60" s="281"/>
      <c r="P60" s="282" t="n">
        <v>0.33541816381335</v>
      </c>
      <c r="Q60" s="280" t="e">
        <f aca="false"/>
        <v>#REF!</v>
      </c>
      <c r="R60" s="281"/>
      <c r="S60" s="277" t="n">
        <v>1476.5204</v>
      </c>
      <c r="T60" s="280"/>
      <c r="U60" s="281"/>
      <c r="V60" s="283" t="n">
        <v>1.19859564471663</v>
      </c>
      <c r="W60" s="280"/>
      <c r="X60" s="281"/>
      <c r="Y60" s="277" t="n">
        <v>1502.4051</v>
      </c>
      <c r="Z60" s="280"/>
      <c r="AA60" s="281" t="e">
        <f aca="false"/>
        <v>#REF!</v>
      </c>
      <c r="AB60" s="282" t="n">
        <v>1.75308786793598</v>
      </c>
      <c r="AC60" s="278"/>
      <c r="AD60" s="276" t="e">
        <f aca="false"/>
        <v>#REF!</v>
      </c>
      <c r="AE60" s="277" t="n">
        <v>15093.0554</v>
      </c>
      <c r="AF60" s="280" t="n">
        <v>0</v>
      </c>
      <c r="AG60" s="281" t="n">
        <v>0</v>
      </c>
      <c r="AH60" s="277" t="n">
        <v>15156.6116</v>
      </c>
      <c r="AI60" s="280"/>
      <c r="AJ60" s="281"/>
      <c r="AK60" s="282" t="n">
        <v>0.421095651712777</v>
      </c>
      <c r="AL60" s="280" t="e">
        <f aca="false"/>
        <v>#REF!</v>
      </c>
      <c r="AM60" s="281"/>
      <c r="AN60" s="277" t="n">
        <v>15099.772</v>
      </c>
      <c r="AO60" s="280"/>
      <c r="AP60" s="281" t="e">
        <f aca="false"/>
        <v>#REF!</v>
      </c>
      <c r="AQ60" s="282" t="n">
        <v>-0.37501521778126</v>
      </c>
      <c r="AR60" s="280"/>
      <c r="AS60" s="281"/>
      <c r="AT60" s="277" t="n">
        <v>15151.5435</v>
      </c>
      <c r="AU60" s="280"/>
      <c r="AV60" s="281" t="e">
        <f aca="false"/>
        <v>#REF!</v>
      </c>
      <c r="AW60" s="282" t="n">
        <v>0.342862792895149</v>
      </c>
      <c r="AX60" s="278"/>
    </row>
    <row r="61" customFormat="false" ht="14.25" hidden="false" customHeight="true" outlineLevel="0" collapsed="false">
      <c r="B61" s="199"/>
      <c r="C61" s="199"/>
      <c r="D61" s="284"/>
      <c r="E61" s="322" t="s">
        <v>92</v>
      </c>
      <c r="F61" s="231"/>
      <c r="G61" s="233"/>
      <c r="H61" s="287"/>
      <c r="I61" s="286"/>
      <c r="J61" s="233" t="n">
        <v>184.7393</v>
      </c>
      <c r="K61" s="288" t="n">
        <v>0</v>
      </c>
      <c r="L61" s="289" t="n">
        <v>0</v>
      </c>
      <c r="M61" s="233" t="n">
        <v>186.702</v>
      </c>
      <c r="N61" s="288"/>
      <c r="O61" s="289"/>
      <c r="P61" s="290" t="n">
        <v>1.06241606415094</v>
      </c>
      <c r="Q61" s="288" t="e">
        <f aca="false"/>
        <v>#REF!</v>
      </c>
      <c r="R61" s="289"/>
      <c r="S61" s="233" t="n">
        <v>188.6711</v>
      </c>
      <c r="T61" s="288"/>
      <c r="U61" s="289"/>
      <c r="V61" s="291" t="n">
        <v>1.0546753650202</v>
      </c>
      <c r="W61" s="288"/>
      <c r="X61" s="289"/>
      <c r="Y61" s="233" t="n">
        <v>192.9098</v>
      </c>
      <c r="Z61" s="288"/>
      <c r="AA61" s="289" t="e">
        <f aca="false"/>
        <v>#REF!</v>
      </c>
      <c r="AB61" s="290" t="n">
        <v>2.24660798606675</v>
      </c>
      <c r="AC61" s="287"/>
      <c r="AD61" s="286" t="e">
        <f aca="false"/>
        <v>#REF!</v>
      </c>
      <c r="AE61" s="233" t="n">
        <v>2133.7054</v>
      </c>
      <c r="AF61" s="288" t="n">
        <v>0</v>
      </c>
      <c r="AG61" s="289" t="n">
        <v>0</v>
      </c>
      <c r="AH61" s="233" t="n">
        <v>2145.6138</v>
      </c>
      <c r="AI61" s="288"/>
      <c r="AJ61" s="289"/>
      <c r="AK61" s="290" t="n">
        <v>0.558108912317534</v>
      </c>
      <c r="AL61" s="288" t="e">
        <f aca="false"/>
        <v>#REF!</v>
      </c>
      <c r="AM61" s="289"/>
      <c r="AN61" s="233" t="n">
        <v>2127.606</v>
      </c>
      <c r="AO61" s="288"/>
      <c r="AP61" s="289"/>
      <c r="AQ61" s="290" t="n">
        <v>-0.839284311090838</v>
      </c>
      <c r="AR61" s="288"/>
      <c r="AS61" s="289"/>
      <c r="AT61" s="233" t="n">
        <v>2139.1295</v>
      </c>
      <c r="AU61" s="288"/>
      <c r="AV61" s="289"/>
      <c r="AW61" s="290" t="n">
        <v>0.541618137944711</v>
      </c>
      <c r="AX61" s="287"/>
    </row>
    <row r="62" customFormat="false" ht="14.25" hidden="false" customHeight="true" outlineLevel="0" collapsed="false">
      <c r="B62" s="199"/>
      <c r="C62" s="199"/>
      <c r="D62" s="284"/>
      <c r="E62" s="322" t="s">
        <v>93</v>
      </c>
      <c r="F62" s="231"/>
      <c r="G62" s="233"/>
      <c r="H62" s="287"/>
      <c r="I62" s="286"/>
      <c r="J62" s="233" t="n">
        <v>67.2553</v>
      </c>
      <c r="K62" s="288" t="n">
        <v>0</v>
      </c>
      <c r="L62" s="289" t="n">
        <v>0</v>
      </c>
      <c r="M62" s="233" t="n">
        <v>67.2773</v>
      </c>
      <c r="N62" s="288"/>
      <c r="O62" s="289"/>
      <c r="P62" s="290" t="n">
        <v>0.0327111766656119</v>
      </c>
      <c r="Q62" s="288" t="e">
        <f aca="false"/>
        <v>#REF!</v>
      </c>
      <c r="R62" s="289"/>
      <c r="S62" s="233" t="n">
        <v>67.4802</v>
      </c>
      <c r="T62" s="288"/>
      <c r="U62" s="289"/>
      <c r="V62" s="291" t="n">
        <v>0.301587608301768</v>
      </c>
      <c r="W62" s="288"/>
      <c r="X62" s="289"/>
      <c r="Y62" s="233" t="n">
        <v>68.2827</v>
      </c>
      <c r="Z62" s="288"/>
      <c r="AA62" s="289" t="e">
        <f aca="false"/>
        <v>#REF!</v>
      </c>
      <c r="AB62" s="290" t="n">
        <v>1.18923773195694</v>
      </c>
      <c r="AC62" s="287"/>
      <c r="AD62" s="286" t="e">
        <f aca="false"/>
        <v>#REF!</v>
      </c>
      <c r="AE62" s="233" t="n">
        <v>610.0584</v>
      </c>
      <c r="AF62" s="288" t="n">
        <v>0</v>
      </c>
      <c r="AG62" s="289" t="n">
        <v>0</v>
      </c>
      <c r="AH62" s="233" t="n">
        <v>613.4362</v>
      </c>
      <c r="AI62" s="288"/>
      <c r="AJ62" s="289"/>
      <c r="AK62" s="290" t="n">
        <v>0.553684696415946</v>
      </c>
      <c r="AL62" s="288" t="e">
        <f aca="false"/>
        <v>#REF!</v>
      </c>
      <c r="AM62" s="289"/>
      <c r="AN62" s="233" t="n">
        <v>607.4407</v>
      </c>
      <c r="AO62" s="288"/>
      <c r="AP62" s="289"/>
      <c r="AQ62" s="290" t="n">
        <v>-0.977363253097874</v>
      </c>
      <c r="AR62" s="288"/>
      <c r="AS62" s="289"/>
      <c r="AT62" s="233" t="n">
        <v>607.4795</v>
      </c>
      <c r="AU62" s="288"/>
      <c r="AV62" s="289"/>
      <c r="AW62" s="290" t="n">
        <v>0.00638745477543612</v>
      </c>
      <c r="AX62" s="287"/>
    </row>
    <row r="63" customFormat="false" ht="14.25" hidden="false" customHeight="true" outlineLevel="0" collapsed="false">
      <c r="B63" s="199"/>
      <c r="C63" s="199"/>
      <c r="D63" s="284"/>
      <c r="E63" s="322" t="s">
        <v>94</v>
      </c>
      <c r="F63" s="231"/>
      <c r="G63" s="233"/>
      <c r="H63" s="287"/>
      <c r="I63" s="286"/>
      <c r="J63" s="233" t="n">
        <v>268.6476</v>
      </c>
      <c r="K63" s="288" t="n">
        <v>0</v>
      </c>
      <c r="L63" s="289" t="n">
        <v>0</v>
      </c>
      <c r="M63" s="233" t="n">
        <v>268.8373</v>
      </c>
      <c r="N63" s="288"/>
      <c r="O63" s="289"/>
      <c r="P63" s="290" t="n">
        <v>0.070612951688398</v>
      </c>
      <c r="Q63" s="288" t="e">
        <f aca="false"/>
        <v>#REF!</v>
      </c>
      <c r="R63" s="289"/>
      <c r="S63" s="233" t="n">
        <v>273.8356</v>
      </c>
      <c r="T63" s="288"/>
      <c r="U63" s="289"/>
      <c r="V63" s="291" t="n">
        <v>1.85922861150591</v>
      </c>
      <c r="W63" s="288"/>
      <c r="X63" s="289"/>
      <c r="Y63" s="233" t="n">
        <v>279.0989</v>
      </c>
      <c r="Z63" s="288"/>
      <c r="AA63" s="289" t="e">
        <f aca="false"/>
        <v>#REF!</v>
      </c>
      <c r="AB63" s="290" t="n">
        <v>1.92206564814801</v>
      </c>
      <c r="AC63" s="287"/>
      <c r="AD63" s="286" t="e">
        <f aca="false"/>
        <v>#REF!</v>
      </c>
      <c r="AE63" s="233" t="n">
        <v>2511.3215</v>
      </c>
      <c r="AF63" s="288" t="n">
        <v>0</v>
      </c>
      <c r="AG63" s="289" t="n">
        <v>0</v>
      </c>
      <c r="AH63" s="233" t="n">
        <v>2514.7692</v>
      </c>
      <c r="AI63" s="288"/>
      <c r="AJ63" s="289"/>
      <c r="AK63" s="290" t="n">
        <v>0.137286285328275</v>
      </c>
      <c r="AL63" s="288" t="e">
        <f aca="false"/>
        <v>#REF!</v>
      </c>
      <c r="AM63" s="289"/>
      <c r="AN63" s="233" t="n">
        <v>2515.3812</v>
      </c>
      <c r="AO63" s="288"/>
      <c r="AP63" s="289"/>
      <c r="AQ63" s="290" t="n">
        <v>0.0243362293446125</v>
      </c>
      <c r="AR63" s="288"/>
      <c r="AS63" s="289"/>
      <c r="AT63" s="233" t="n">
        <v>2520.353</v>
      </c>
      <c r="AU63" s="288"/>
      <c r="AV63" s="289"/>
      <c r="AW63" s="290" t="n">
        <v>0.197655925869222</v>
      </c>
      <c r="AX63" s="287"/>
    </row>
    <row r="64" customFormat="false" ht="14.25" hidden="false" customHeight="true" outlineLevel="0" collapsed="false">
      <c r="B64" s="199"/>
      <c r="C64" s="199"/>
      <c r="D64" s="284"/>
      <c r="E64" s="322" t="s">
        <v>95</v>
      </c>
      <c r="F64" s="231"/>
      <c r="G64" s="233"/>
      <c r="H64" s="287"/>
      <c r="I64" s="286"/>
      <c r="J64" s="233" t="n">
        <v>327.2218</v>
      </c>
      <c r="K64" s="288" t="n">
        <v>0</v>
      </c>
      <c r="L64" s="289" t="n">
        <v>0</v>
      </c>
      <c r="M64" s="233" t="n">
        <v>327.689</v>
      </c>
      <c r="N64" s="288"/>
      <c r="O64" s="289"/>
      <c r="P64" s="290" t="n">
        <v>0.142777773363534</v>
      </c>
      <c r="Q64" s="288" t="e">
        <f aca="false"/>
        <v>#REF!</v>
      </c>
      <c r="R64" s="289"/>
      <c r="S64" s="233" t="n">
        <v>331.3064</v>
      </c>
      <c r="T64" s="288"/>
      <c r="U64" s="289"/>
      <c r="V64" s="291" t="n">
        <v>1.10391255122997</v>
      </c>
      <c r="W64" s="288"/>
      <c r="X64" s="289"/>
      <c r="Y64" s="233" t="n">
        <v>337.882</v>
      </c>
      <c r="Z64" s="288"/>
      <c r="AA64" s="289" t="e">
        <f aca="false"/>
        <v>#REF!</v>
      </c>
      <c r="AB64" s="290" t="n">
        <v>1.98474886087321</v>
      </c>
      <c r="AC64" s="287"/>
      <c r="AD64" s="286" t="e">
        <f aca="false"/>
        <v>#REF!</v>
      </c>
      <c r="AE64" s="233" t="n">
        <v>3306.2861</v>
      </c>
      <c r="AF64" s="288" t="n">
        <v>0</v>
      </c>
      <c r="AG64" s="289" t="n">
        <v>0</v>
      </c>
      <c r="AH64" s="233" t="n">
        <v>3313.3577</v>
      </c>
      <c r="AI64" s="288"/>
      <c r="AJ64" s="289"/>
      <c r="AK64" s="290" t="n">
        <v>0.21388348697351</v>
      </c>
      <c r="AL64" s="288" t="e">
        <f aca="false"/>
        <v>#REF!</v>
      </c>
      <c r="AM64" s="289"/>
      <c r="AN64" s="233" t="n">
        <v>3288.7648</v>
      </c>
      <c r="AO64" s="288"/>
      <c r="AP64" s="289"/>
      <c r="AQ64" s="290" t="n">
        <v>-0.742234984167267</v>
      </c>
      <c r="AR64" s="288"/>
      <c r="AS64" s="289"/>
      <c r="AT64" s="233" t="n">
        <v>3299.0627</v>
      </c>
      <c r="AU64" s="288"/>
      <c r="AV64" s="289"/>
      <c r="AW64" s="290" t="n">
        <v>0.313123638394575</v>
      </c>
      <c r="AX64" s="287"/>
    </row>
    <row r="65" customFormat="false" ht="14.25" hidden="false" customHeight="true" outlineLevel="0" collapsed="false">
      <c r="B65" s="199"/>
      <c r="C65" s="199"/>
      <c r="D65" s="284"/>
      <c r="E65" s="322" t="s">
        <v>96</v>
      </c>
      <c r="F65" s="231"/>
      <c r="G65" s="233"/>
      <c r="H65" s="287"/>
      <c r="I65" s="286"/>
      <c r="J65" s="233" t="n">
        <v>415.7034</v>
      </c>
      <c r="K65" s="288" t="n">
        <v>0</v>
      </c>
      <c r="L65" s="289" t="n">
        <v>0</v>
      </c>
      <c r="M65" s="233" t="n">
        <v>417.5779</v>
      </c>
      <c r="N65" s="288"/>
      <c r="O65" s="289"/>
      <c r="P65" s="290" t="n">
        <v>0.450922460581271</v>
      </c>
      <c r="Q65" s="288" t="e">
        <f aca="false"/>
        <v>#REF!</v>
      </c>
      <c r="R65" s="289"/>
      <c r="S65" s="233" t="n">
        <v>421.9162</v>
      </c>
      <c r="T65" s="288"/>
      <c r="U65" s="289"/>
      <c r="V65" s="291" t="n">
        <v>1.0389199236837</v>
      </c>
      <c r="W65" s="288"/>
      <c r="X65" s="289"/>
      <c r="Y65" s="233" t="n">
        <v>427.9042</v>
      </c>
      <c r="Z65" s="288"/>
      <c r="AA65" s="289" t="e">
        <f aca="false"/>
        <v>#REF!</v>
      </c>
      <c r="AB65" s="290" t="n">
        <v>1.41923917593114</v>
      </c>
      <c r="AC65" s="287"/>
      <c r="AD65" s="286" t="e">
        <f aca="false"/>
        <v>#REF!</v>
      </c>
      <c r="AE65" s="233" t="n">
        <v>4475.0032</v>
      </c>
      <c r="AF65" s="288" t="n">
        <v>0</v>
      </c>
      <c r="AG65" s="289" t="n">
        <v>0</v>
      </c>
      <c r="AH65" s="233" t="n">
        <v>4494.3298</v>
      </c>
      <c r="AI65" s="288"/>
      <c r="AJ65" s="289"/>
      <c r="AK65" s="290" t="n">
        <v>0.431879020779258</v>
      </c>
      <c r="AL65" s="288" t="e">
        <f aca="false"/>
        <v>#REF!</v>
      </c>
      <c r="AM65" s="289"/>
      <c r="AN65" s="233" t="n">
        <v>4482.8372</v>
      </c>
      <c r="AO65" s="288"/>
      <c r="AP65" s="289"/>
      <c r="AQ65" s="290" t="n">
        <v>-0.255713321260942</v>
      </c>
      <c r="AR65" s="288"/>
      <c r="AS65" s="289"/>
      <c r="AT65" s="233" t="n">
        <v>4499.4879</v>
      </c>
      <c r="AU65" s="288"/>
      <c r="AV65" s="289"/>
      <c r="AW65" s="290" t="n">
        <v>0.371432181387266</v>
      </c>
      <c r="AX65" s="287"/>
    </row>
    <row r="66" customFormat="false" ht="14.25" hidden="false" customHeight="true" outlineLevel="0" collapsed="false">
      <c r="B66" s="199"/>
      <c r="C66" s="199"/>
      <c r="D66" s="284"/>
      <c r="E66" s="322" t="s">
        <v>97</v>
      </c>
      <c r="F66" s="231"/>
      <c r="G66" s="233"/>
      <c r="H66" s="287"/>
      <c r="I66" s="286"/>
      <c r="J66" s="233" t="n">
        <v>69.3701</v>
      </c>
      <c r="K66" s="288" t="n">
        <v>0</v>
      </c>
      <c r="L66" s="289" t="n">
        <v>0</v>
      </c>
      <c r="M66" s="233" t="n">
        <v>68.9704</v>
      </c>
      <c r="N66" s="288"/>
      <c r="O66" s="289"/>
      <c r="P66" s="290" t="n">
        <v>-0.576184840442784</v>
      </c>
      <c r="Q66" s="288" t="e">
        <f aca="false"/>
        <v>#REF!</v>
      </c>
      <c r="R66" s="289"/>
      <c r="S66" s="233" t="n">
        <v>69.3954</v>
      </c>
      <c r="T66" s="288"/>
      <c r="U66" s="289"/>
      <c r="V66" s="291" t="n">
        <v>0.616206372588812</v>
      </c>
      <c r="W66" s="288"/>
      <c r="X66" s="289"/>
      <c r="Y66" s="233" t="n">
        <v>70.3729</v>
      </c>
      <c r="Z66" s="288"/>
      <c r="AA66" s="289" t="e">
        <f aca="false"/>
        <v>#REF!</v>
      </c>
      <c r="AB66" s="290" t="n">
        <v>1.4085948059958</v>
      </c>
      <c r="AC66" s="287"/>
      <c r="AD66" s="286" t="e">
        <f aca="false"/>
        <v>#REF!</v>
      </c>
      <c r="AE66" s="233" t="n">
        <v>725.5798</v>
      </c>
      <c r="AF66" s="288" t="n">
        <v>0</v>
      </c>
      <c r="AG66" s="289" t="n">
        <v>0</v>
      </c>
      <c r="AH66" s="233" t="n">
        <v>731.4045</v>
      </c>
      <c r="AI66" s="288"/>
      <c r="AJ66" s="289"/>
      <c r="AK66" s="290" t="n">
        <v>0.802764906079245</v>
      </c>
      <c r="AL66" s="288" t="e">
        <f aca="false"/>
        <v>#REF!</v>
      </c>
      <c r="AM66" s="289"/>
      <c r="AN66" s="233" t="n">
        <v>722.8377</v>
      </c>
      <c r="AO66" s="288"/>
      <c r="AP66" s="289"/>
      <c r="AQ66" s="290" t="n">
        <v>-1.17128073453198</v>
      </c>
      <c r="AR66" s="288"/>
      <c r="AS66" s="289"/>
      <c r="AT66" s="233" t="n">
        <v>726.1495</v>
      </c>
      <c r="AU66" s="288"/>
      <c r="AV66" s="289"/>
      <c r="AW66" s="290" t="n">
        <v>0.458166473608102</v>
      </c>
      <c r="AX66" s="287"/>
    </row>
    <row r="67" customFormat="false" ht="14.25" hidden="false" customHeight="true" outlineLevel="0" collapsed="false">
      <c r="B67" s="199"/>
      <c r="C67" s="199"/>
      <c r="D67" s="292"/>
      <c r="E67" s="322" t="s">
        <v>98</v>
      </c>
      <c r="F67" s="231"/>
      <c r="G67" s="233"/>
      <c r="H67" s="287"/>
      <c r="I67" s="286"/>
      <c r="J67" s="233" t="n">
        <v>38.1161</v>
      </c>
      <c r="K67" s="288" t="n">
        <v>0</v>
      </c>
      <c r="L67" s="289" t="n">
        <v>0</v>
      </c>
      <c r="M67" s="233" t="n">
        <v>38.5797</v>
      </c>
      <c r="N67" s="288"/>
      <c r="O67" s="289"/>
      <c r="P67" s="290" t="n">
        <v>1.21628393251145</v>
      </c>
      <c r="Q67" s="288" t="e">
        <f aca="false"/>
        <v>#REF!</v>
      </c>
      <c r="R67" s="289"/>
      <c r="S67" s="233" t="n">
        <v>38.5684</v>
      </c>
      <c r="T67" s="288"/>
      <c r="U67" s="289"/>
      <c r="V67" s="291" t="n">
        <v>-0.0292900152152664</v>
      </c>
      <c r="W67" s="288"/>
      <c r="X67" s="289"/>
      <c r="Y67" s="233" t="n">
        <v>39.4766</v>
      </c>
      <c r="Z67" s="288"/>
      <c r="AA67" s="289" t="e">
        <f aca="false"/>
        <v>#REF!</v>
      </c>
      <c r="AB67" s="290" t="n">
        <v>2.35477748623225</v>
      </c>
      <c r="AC67" s="287"/>
      <c r="AD67" s="286" t="e">
        <f aca="false"/>
        <v>#REF!</v>
      </c>
      <c r="AE67" s="233" t="n">
        <v>424.1635</v>
      </c>
      <c r="AF67" s="288" t="n">
        <v>0</v>
      </c>
      <c r="AG67" s="289" t="n">
        <v>0</v>
      </c>
      <c r="AH67" s="233" t="n">
        <v>426.7568</v>
      </c>
      <c r="AI67" s="288"/>
      <c r="AJ67" s="289"/>
      <c r="AK67" s="290" t="n">
        <v>0.611391597815469</v>
      </c>
      <c r="AL67" s="288" t="e">
        <f aca="false"/>
        <v>#REF!</v>
      </c>
      <c r="AM67" s="289"/>
      <c r="AN67" s="233" t="n">
        <v>425.0622</v>
      </c>
      <c r="AO67" s="288"/>
      <c r="AP67" s="289"/>
      <c r="AQ67" s="290" t="n">
        <v>-0.397087990162071</v>
      </c>
      <c r="AR67" s="288"/>
      <c r="AS67" s="289"/>
      <c r="AT67" s="233" t="n">
        <v>428.8169</v>
      </c>
      <c r="AU67" s="288"/>
      <c r="AV67" s="289"/>
      <c r="AW67" s="290" t="n">
        <v>0.883329545652378</v>
      </c>
      <c r="AX67" s="287"/>
    </row>
    <row r="68" customFormat="false" ht="14.25" hidden="false" customHeight="true" outlineLevel="0" collapsed="false">
      <c r="B68" s="199"/>
      <c r="C68" s="199"/>
      <c r="D68" s="284"/>
      <c r="E68" s="323" t="s">
        <v>99</v>
      </c>
      <c r="F68" s="297"/>
      <c r="G68" s="295"/>
      <c r="H68" s="296"/>
      <c r="I68" s="294"/>
      <c r="J68" s="295" t="n">
        <v>32.5641</v>
      </c>
      <c r="K68" s="298" t="n">
        <v>0</v>
      </c>
      <c r="L68" s="299" t="n">
        <v>0</v>
      </c>
      <c r="M68" s="295" t="n">
        <v>32.404</v>
      </c>
      <c r="N68" s="298"/>
      <c r="O68" s="299"/>
      <c r="P68" s="300" t="n">
        <v>-0.491645708003596</v>
      </c>
      <c r="Q68" s="298" t="e">
        <f aca="false"/>
        <v>#REF!</v>
      </c>
      <c r="R68" s="299"/>
      <c r="S68" s="295" t="n">
        <v>32.5918</v>
      </c>
      <c r="T68" s="298"/>
      <c r="U68" s="299"/>
      <c r="V68" s="301" t="n">
        <v>0.579558079249454</v>
      </c>
      <c r="W68" s="298"/>
      <c r="X68" s="299"/>
      <c r="Y68" s="295" t="n">
        <v>33.1547</v>
      </c>
      <c r="Z68" s="298"/>
      <c r="AA68" s="299" t="e">
        <f aca="false"/>
        <v>#REF!</v>
      </c>
      <c r="AB68" s="300" t="n">
        <v>1.72712154591033</v>
      </c>
      <c r="AC68" s="296"/>
      <c r="AD68" s="294" t="e">
        <f aca="false"/>
        <v>#REF!</v>
      </c>
      <c r="AE68" s="295" t="n">
        <v>347.8296</v>
      </c>
      <c r="AF68" s="298" t="n">
        <v>0</v>
      </c>
      <c r="AG68" s="299" t="n">
        <v>0</v>
      </c>
      <c r="AH68" s="295" t="n">
        <v>348.8133</v>
      </c>
      <c r="AI68" s="298"/>
      <c r="AJ68" s="299"/>
      <c r="AK68" s="300" t="n">
        <v>0.282810893609975</v>
      </c>
      <c r="AL68" s="298" t="e">
        <f aca="false"/>
        <v>#REF!</v>
      </c>
      <c r="AM68" s="299"/>
      <c r="AN68" s="295" t="n">
        <v>345.7938</v>
      </c>
      <c r="AO68" s="298"/>
      <c r="AP68" s="299"/>
      <c r="AQ68" s="300" t="n">
        <v>-0.865649331605201</v>
      </c>
      <c r="AR68" s="298"/>
      <c r="AS68" s="299"/>
      <c r="AT68" s="295" t="n">
        <v>351.0648</v>
      </c>
      <c r="AU68" s="298"/>
      <c r="AV68" s="299"/>
      <c r="AW68" s="300" t="n">
        <v>1.52431882815713</v>
      </c>
      <c r="AX68" s="296"/>
    </row>
    <row r="69" customFormat="false" ht="14.25" hidden="false" customHeight="true" outlineLevel="0" collapsed="false">
      <c r="B69" s="199"/>
      <c r="C69" s="199"/>
      <c r="D69" s="284"/>
      <c r="E69" s="323" t="s">
        <v>100</v>
      </c>
      <c r="F69" s="297"/>
      <c r="G69" s="295"/>
      <c r="H69" s="296"/>
      <c r="I69" s="294"/>
      <c r="J69" s="295" t="n">
        <v>50.5373</v>
      </c>
      <c r="K69" s="298" t="n">
        <v>0</v>
      </c>
      <c r="L69" s="299" t="n">
        <v>0</v>
      </c>
      <c r="M69" s="295" t="n">
        <v>50.9949</v>
      </c>
      <c r="N69" s="298"/>
      <c r="O69" s="299"/>
      <c r="P69" s="300" t="n">
        <v>0.905469821300309</v>
      </c>
      <c r="Q69" s="298" t="e">
        <f aca="false"/>
        <v>#REF!</v>
      </c>
      <c r="R69" s="299"/>
      <c r="S69" s="295" t="n">
        <v>52.7553</v>
      </c>
      <c r="T69" s="298"/>
      <c r="U69" s="299"/>
      <c r="V69" s="301" t="n">
        <v>3.45210991687404</v>
      </c>
      <c r="W69" s="298"/>
      <c r="X69" s="299"/>
      <c r="Y69" s="295" t="n">
        <v>53.3233</v>
      </c>
      <c r="Z69" s="298"/>
      <c r="AA69" s="299" t="e">
        <f aca="false"/>
        <v>#REF!</v>
      </c>
      <c r="AB69" s="300" t="n">
        <v>1.07666907400774</v>
      </c>
      <c r="AC69" s="296"/>
      <c r="AD69" s="294" t="e">
        <f aca="false"/>
        <v>#REF!</v>
      </c>
      <c r="AE69" s="295" t="n">
        <v>559.1079</v>
      </c>
      <c r="AF69" s="298" t="n">
        <v>0</v>
      </c>
      <c r="AG69" s="299" t="n">
        <v>0</v>
      </c>
      <c r="AH69" s="295" t="n">
        <v>568.1303</v>
      </c>
      <c r="AI69" s="298"/>
      <c r="AJ69" s="299"/>
      <c r="AK69" s="300" t="n">
        <v>1.61371356047733</v>
      </c>
      <c r="AL69" s="298" t="e">
        <f aca="false"/>
        <v>#REF!</v>
      </c>
      <c r="AM69" s="299"/>
      <c r="AN69" s="295" t="n">
        <v>584.0484</v>
      </c>
      <c r="AO69" s="298"/>
      <c r="AP69" s="299"/>
      <c r="AQ69" s="300" t="n">
        <v>2.80183964840459</v>
      </c>
      <c r="AR69" s="298"/>
      <c r="AS69" s="299"/>
      <c r="AT69" s="295" t="n">
        <v>579.9997</v>
      </c>
      <c r="AU69" s="298"/>
      <c r="AV69" s="299"/>
      <c r="AW69" s="300" t="n">
        <v>-0.693213096722811</v>
      </c>
      <c r="AX69" s="296"/>
    </row>
    <row r="70" customFormat="false" ht="14.25" hidden="false" customHeight="true" outlineLevel="0" collapsed="false">
      <c r="B70" s="199"/>
      <c r="C70" s="199"/>
      <c r="D70" s="302" t="s">
        <v>101</v>
      </c>
      <c r="E70" s="324"/>
      <c r="F70" s="307"/>
      <c r="G70" s="305"/>
      <c r="H70" s="306"/>
      <c r="I70" s="304"/>
      <c r="J70" s="305" t="n">
        <v>850.0827</v>
      </c>
      <c r="K70" s="308" t="n">
        <v>0</v>
      </c>
      <c r="L70" s="309" t="n">
        <v>0</v>
      </c>
      <c r="M70" s="305" t="n">
        <v>849.7462</v>
      </c>
      <c r="N70" s="308"/>
      <c r="O70" s="309"/>
      <c r="P70" s="310" t="n">
        <v>-0.0395843839664067</v>
      </c>
      <c r="Q70" s="308" t="e">
        <f aca="false"/>
        <v>#REF!</v>
      </c>
      <c r="R70" s="309"/>
      <c r="S70" s="305" t="n">
        <v>846.4648</v>
      </c>
      <c r="T70" s="308"/>
      <c r="U70" s="309"/>
      <c r="V70" s="311" t="n">
        <v>-0.386162362361853</v>
      </c>
      <c r="W70" s="308"/>
      <c r="X70" s="309"/>
      <c r="Y70" s="305" t="n">
        <v>853.5711</v>
      </c>
      <c r="Z70" s="308"/>
      <c r="AA70" s="309" t="e">
        <f aca="false"/>
        <v>#REF!</v>
      </c>
      <c r="AB70" s="310" t="n">
        <v>0.839526936028534</v>
      </c>
      <c r="AC70" s="306"/>
      <c r="AD70" s="304" t="e">
        <f aca="false"/>
        <v>#REF!</v>
      </c>
      <c r="AE70" s="305" t="n">
        <v>9466.4827</v>
      </c>
      <c r="AF70" s="308" t="n">
        <v>0</v>
      </c>
      <c r="AG70" s="309" t="n">
        <v>0</v>
      </c>
      <c r="AH70" s="305" t="n">
        <v>9419.3989</v>
      </c>
      <c r="AI70" s="308"/>
      <c r="AJ70" s="309" t="e">
        <f aca="false"/>
        <v>#REF!</v>
      </c>
      <c r="AK70" s="310" t="n">
        <v>-0.497373750020169</v>
      </c>
      <c r="AL70" s="308" t="e">
        <f aca="false"/>
        <v>#REF!</v>
      </c>
      <c r="AM70" s="309"/>
      <c r="AN70" s="305" t="n">
        <v>9326.8104</v>
      </c>
      <c r="AO70" s="308"/>
      <c r="AP70" s="309"/>
      <c r="AQ70" s="310" t="n">
        <v>-0.98295550472971</v>
      </c>
      <c r="AR70" s="308"/>
      <c r="AS70" s="309"/>
      <c r="AT70" s="305" t="n">
        <v>9395.3325</v>
      </c>
      <c r="AU70" s="308"/>
      <c r="AV70" s="309"/>
      <c r="AW70" s="310" t="n">
        <v>0.734678813670331</v>
      </c>
      <c r="AX70" s="306"/>
    </row>
    <row r="71" customFormat="false" ht="6.75" hidden="false" customHeight="true" outlineLevel="0" collapsed="false"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257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257"/>
      <c r="AC71" s="199"/>
      <c r="AD71" s="199"/>
      <c r="AE71" s="199"/>
      <c r="AF71" s="199"/>
      <c r="AG71" s="199"/>
      <c r="AH71" s="199"/>
      <c r="AI71" s="199"/>
      <c r="AJ71" s="199"/>
      <c r="AK71" s="257"/>
      <c r="AL71" s="199"/>
      <c r="AM71" s="199"/>
      <c r="AN71" s="199"/>
      <c r="AO71" s="199"/>
      <c r="AP71" s="199"/>
      <c r="AQ71" s="257"/>
      <c r="AR71" s="199"/>
      <c r="AS71" s="199"/>
      <c r="AT71" s="199"/>
      <c r="AU71" s="199"/>
      <c r="AV71" s="199"/>
      <c r="AW71" s="257"/>
      <c r="AX71" s="199"/>
      <c r="AY71" s="199"/>
      <c r="AZ71" s="199"/>
      <c r="BA71" s="199"/>
      <c r="BB71" s="199"/>
      <c r="BC71" s="199"/>
      <c r="BD71" s="199"/>
      <c r="BE71" s="199"/>
      <c r="BF71" s="257"/>
      <c r="BG71" s="199"/>
      <c r="BH71" s="199"/>
      <c r="BI71" s="199"/>
      <c r="BJ71" s="199"/>
      <c r="BK71" s="199"/>
      <c r="BL71" s="257"/>
      <c r="BM71" s="199"/>
      <c r="BN71" s="199"/>
      <c r="BO71" s="199"/>
      <c r="BP71" s="199"/>
      <c r="BQ71" s="199"/>
      <c r="BR71" s="257"/>
      <c r="BS71" s="199"/>
      <c r="BT71" s="199"/>
      <c r="BU71" s="199"/>
    </row>
    <row r="72" customFormat="false" ht="14.25" hidden="false" customHeight="true" outlineLevel="0" collapsed="false">
      <c r="B72" s="199"/>
      <c r="C72" s="199"/>
      <c r="D72" s="199"/>
      <c r="E72" s="325" t="s">
        <v>32</v>
      </c>
      <c r="F72" s="326" t="s">
        <v>34</v>
      </c>
      <c r="G72" s="199"/>
      <c r="H72" s="199"/>
      <c r="I72" s="199"/>
      <c r="J72" s="199"/>
      <c r="K72" s="199"/>
      <c r="L72" s="199"/>
      <c r="M72" s="199"/>
      <c r="N72" s="199"/>
      <c r="O72" s="199"/>
      <c r="P72" s="257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257"/>
      <c r="AC72" s="199"/>
      <c r="AD72" s="199"/>
      <c r="AE72" s="199"/>
      <c r="AF72" s="199"/>
      <c r="AG72" s="199"/>
      <c r="AH72" s="199"/>
      <c r="AI72" s="199"/>
      <c r="AJ72" s="199"/>
      <c r="AK72" s="257"/>
      <c r="AL72" s="199"/>
      <c r="AM72" s="199"/>
      <c r="AN72" s="199"/>
      <c r="AO72" s="199"/>
      <c r="AP72" s="199"/>
      <c r="AQ72" s="257"/>
      <c r="AR72" s="199"/>
      <c r="AS72" s="199"/>
      <c r="AT72" s="199"/>
      <c r="AU72" s="199"/>
      <c r="AV72" s="199"/>
      <c r="AW72" s="257"/>
      <c r="AX72" s="199"/>
      <c r="AY72" s="199"/>
      <c r="AZ72" s="199"/>
      <c r="BA72" s="199"/>
      <c r="BB72" s="199"/>
      <c r="BC72" s="199"/>
      <c r="BD72" s="199"/>
      <c r="BE72" s="199"/>
      <c r="BF72" s="257"/>
      <c r="BG72" s="199"/>
      <c r="BH72" s="199"/>
      <c r="BI72" s="199"/>
      <c r="BJ72" s="199"/>
      <c r="BK72" s="199"/>
      <c r="BL72" s="257"/>
      <c r="BM72" s="199"/>
      <c r="BN72" s="199"/>
      <c r="BO72" s="199"/>
      <c r="BP72" s="199"/>
      <c r="BQ72" s="199"/>
      <c r="BR72" s="257"/>
      <c r="BS72" s="199"/>
      <c r="BT72" s="199"/>
      <c r="BU72" s="199"/>
    </row>
    <row r="73" customFormat="false" ht="14.25" hidden="false" customHeight="true" outlineLevel="0" collapsed="false">
      <c r="B73" s="199"/>
      <c r="C73" s="199"/>
      <c r="D73" s="199"/>
      <c r="E73" s="266"/>
      <c r="F73" s="326" t="s">
        <v>104</v>
      </c>
      <c r="G73" s="199"/>
      <c r="H73" s="199"/>
      <c r="I73" s="199"/>
      <c r="J73" s="199"/>
      <c r="K73" s="199"/>
      <c r="L73" s="199"/>
      <c r="M73" s="199"/>
      <c r="N73" s="199"/>
      <c r="O73" s="199"/>
      <c r="P73" s="257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257"/>
      <c r="AC73" s="199"/>
      <c r="AD73" s="199"/>
      <c r="AE73" s="199"/>
      <c r="AF73" s="199"/>
      <c r="AG73" s="199"/>
      <c r="AH73" s="199"/>
      <c r="AI73" s="199"/>
      <c r="AJ73" s="199"/>
      <c r="AK73" s="257"/>
      <c r="AL73" s="199"/>
      <c r="AM73" s="199"/>
      <c r="AN73" s="199"/>
      <c r="AO73" s="199"/>
      <c r="AP73" s="199"/>
      <c r="AQ73" s="257"/>
      <c r="AR73" s="199"/>
      <c r="AS73" s="199"/>
      <c r="AT73" s="199"/>
      <c r="AU73" s="199"/>
      <c r="AV73" s="199"/>
      <c r="AW73" s="257"/>
      <c r="AX73" s="199"/>
      <c r="AY73" s="199"/>
      <c r="AZ73" s="199"/>
      <c r="BA73" s="199"/>
      <c r="BB73" s="199"/>
      <c r="BC73" s="199"/>
      <c r="BD73" s="199"/>
      <c r="BE73" s="199"/>
      <c r="BF73" s="257"/>
      <c r="BG73" s="199"/>
      <c r="BH73" s="199"/>
      <c r="BI73" s="199"/>
      <c r="BJ73" s="199"/>
      <c r="BK73" s="199"/>
      <c r="BL73" s="257"/>
      <c r="BM73" s="199"/>
      <c r="BN73" s="199"/>
      <c r="BO73" s="199"/>
      <c r="BP73" s="199"/>
      <c r="BQ73" s="199"/>
      <c r="BR73" s="257"/>
      <c r="BS73" s="199"/>
      <c r="BT73" s="199"/>
      <c r="BU73" s="199"/>
    </row>
    <row r="74" customFormat="false" ht="14.25" hidden="false" customHeight="true" outlineLevel="0" collapsed="false">
      <c r="B74" s="199"/>
      <c r="C74" s="199"/>
      <c r="D74" s="199"/>
      <c r="E74" s="326"/>
      <c r="F74" s="326" t="s">
        <v>105</v>
      </c>
      <c r="G74" s="199"/>
      <c r="H74" s="199"/>
      <c r="I74" s="199"/>
      <c r="J74" s="199"/>
      <c r="K74" s="199"/>
      <c r="L74" s="199"/>
      <c r="M74" s="199"/>
      <c r="N74" s="199"/>
      <c r="O74" s="199"/>
      <c r="P74" s="257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257"/>
      <c r="AC74" s="199"/>
      <c r="AD74" s="199"/>
      <c r="AE74" s="199"/>
      <c r="AF74" s="199"/>
      <c r="AG74" s="199"/>
      <c r="AH74" s="199"/>
      <c r="AI74" s="199"/>
      <c r="AJ74" s="199"/>
      <c r="AK74" s="257"/>
      <c r="AL74" s="199"/>
      <c r="AM74" s="199"/>
      <c r="AN74" s="199"/>
      <c r="AO74" s="199"/>
      <c r="AP74" s="199"/>
      <c r="AQ74" s="257"/>
      <c r="AR74" s="199"/>
      <c r="AS74" s="199"/>
      <c r="AT74" s="199"/>
      <c r="AU74" s="199"/>
      <c r="AV74" s="199"/>
      <c r="AW74" s="257"/>
      <c r="AX74" s="199"/>
      <c r="AY74" s="199"/>
      <c r="AZ74" s="199"/>
      <c r="BA74" s="199"/>
      <c r="BB74" s="199"/>
      <c r="BC74" s="199"/>
      <c r="BD74" s="199"/>
      <c r="BE74" s="199"/>
      <c r="BF74" s="257"/>
      <c r="BG74" s="199"/>
      <c r="BH74" s="199"/>
      <c r="BI74" s="199"/>
      <c r="BJ74" s="199"/>
      <c r="BK74" s="199"/>
      <c r="BL74" s="257"/>
      <c r="BM74" s="199"/>
      <c r="BN74" s="199"/>
      <c r="BO74" s="199"/>
      <c r="BP74" s="199"/>
      <c r="BQ74" s="199"/>
      <c r="BR74" s="257"/>
      <c r="BS74" s="199"/>
      <c r="BT74" s="199"/>
      <c r="BU74" s="199"/>
    </row>
    <row r="75" customFormat="false" ht="14.25" hidden="false" customHeight="true" outlineLevel="0" collapsed="false">
      <c r="B75" s="199"/>
      <c r="C75" s="199"/>
      <c r="D75" s="199"/>
      <c r="E75" s="326"/>
      <c r="F75" s="326"/>
      <c r="G75" s="199"/>
      <c r="H75" s="199"/>
      <c r="I75" s="199"/>
      <c r="J75" s="199"/>
      <c r="K75" s="199"/>
      <c r="L75" s="199"/>
      <c r="M75" s="199"/>
      <c r="N75" s="199"/>
      <c r="O75" s="199"/>
      <c r="P75" s="257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257"/>
      <c r="AC75" s="199"/>
      <c r="AD75" s="199"/>
      <c r="AE75" s="199"/>
      <c r="AF75" s="199"/>
      <c r="AG75" s="199"/>
      <c r="AH75" s="199"/>
      <c r="AI75" s="199"/>
      <c r="AJ75" s="199"/>
      <c r="AK75" s="257"/>
      <c r="AL75" s="199"/>
      <c r="AM75" s="199"/>
      <c r="AN75" s="199"/>
      <c r="AO75" s="199"/>
      <c r="AP75" s="199"/>
      <c r="AQ75" s="257"/>
      <c r="AR75" s="199"/>
      <c r="AS75" s="199"/>
      <c r="AT75" s="199"/>
      <c r="AU75" s="199"/>
      <c r="AV75" s="199"/>
      <c r="AW75" s="257"/>
      <c r="AX75" s="199"/>
      <c r="AY75" s="199"/>
      <c r="AZ75" s="199"/>
      <c r="BA75" s="199"/>
      <c r="BB75" s="199"/>
      <c r="BC75" s="199"/>
      <c r="BD75" s="199"/>
      <c r="BE75" s="199"/>
      <c r="BF75" s="257"/>
      <c r="BG75" s="199"/>
      <c r="BH75" s="199"/>
      <c r="BI75" s="199"/>
      <c r="BJ75" s="199"/>
      <c r="BK75" s="199"/>
      <c r="BL75" s="257"/>
      <c r="BM75" s="199"/>
      <c r="BN75" s="199"/>
      <c r="BO75" s="199"/>
      <c r="BP75" s="199"/>
      <c r="BQ75" s="199"/>
      <c r="BR75" s="257"/>
      <c r="BS75" s="199"/>
      <c r="BT75" s="199"/>
      <c r="BU75" s="199"/>
    </row>
    <row r="76" customFormat="false" ht="5.1" hidden="false" customHeight="true" outlineLevel="0" collapsed="false">
      <c r="B76" s="199"/>
      <c r="C76" s="199"/>
      <c r="D76" s="199"/>
      <c r="E76" s="199"/>
      <c r="F76" s="326"/>
      <c r="G76" s="199"/>
      <c r="H76" s="199"/>
      <c r="I76" s="199"/>
      <c r="J76" s="199"/>
      <c r="K76" s="199"/>
      <c r="L76" s="199"/>
      <c r="M76" s="199"/>
      <c r="N76" s="199"/>
      <c r="O76" s="199"/>
      <c r="P76" s="257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257"/>
      <c r="AC76" s="199"/>
      <c r="AD76" s="199"/>
      <c r="AE76" s="199"/>
      <c r="AF76" s="199"/>
      <c r="AG76" s="199"/>
      <c r="AH76" s="199"/>
      <c r="AI76" s="199"/>
      <c r="AJ76" s="199"/>
      <c r="AK76" s="257"/>
      <c r="AL76" s="199"/>
      <c r="AM76" s="199"/>
      <c r="AN76" s="199"/>
      <c r="AO76" s="199"/>
      <c r="AP76" s="199"/>
      <c r="AQ76" s="257"/>
      <c r="AR76" s="199"/>
      <c r="AS76" s="199"/>
      <c r="AT76" s="199"/>
      <c r="AU76" s="199"/>
      <c r="AV76" s="199"/>
      <c r="AW76" s="257"/>
      <c r="AX76" s="199"/>
      <c r="AY76" s="199"/>
      <c r="AZ76" s="199"/>
      <c r="BA76" s="199"/>
      <c r="BB76" s="199"/>
      <c r="BC76" s="199"/>
      <c r="BD76" s="199"/>
      <c r="BE76" s="199"/>
      <c r="BF76" s="257"/>
      <c r="BG76" s="199"/>
      <c r="BH76" s="199"/>
      <c r="BI76" s="199"/>
      <c r="BJ76" s="199"/>
      <c r="BK76" s="199"/>
      <c r="BL76" s="257"/>
      <c r="BM76" s="199"/>
      <c r="BN76" s="199"/>
      <c r="BO76" s="199"/>
      <c r="BP76" s="199"/>
      <c r="BQ76" s="199"/>
      <c r="BR76" s="257"/>
      <c r="BS76" s="199"/>
      <c r="BT76" s="199"/>
      <c r="BU76" s="199"/>
    </row>
    <row r="77" customFormat="false" ht="5.1" hidden="false" customHeight="true" outlineLevel="0" collapsed="false"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257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257"/>
      <c r="AC77" s="199"/>
      <c r="AD77" s="199"/>
      <c r="AE77" s="199"/>
      <c r="AF77" s="199"/>
      <c r="AG77" s="199"/>
      <c r="AH77" s="199"/>
      <c r="AI77" s="199"/>
      <c r="AJ77" s="199"/>
      <c r="AK77" s="257"/>
      <c r="AL77" s="199"/>
      <c r="AM77" s="199"/>
      <c r="AN77" s="199"/>
      <c r="AO77" s="199"/>
      <c r="AP77" s="199"/>
      <c r="AQ77" s="257"/>
      <c r="AR77" s="199"/>
      <c r="AS77" s="199"/>
      <c r="AT77" s="199"/>
      <c r="AU77" s="199"/>
      <c r="AV77" s="199"/>
      <c r="AW77" s="257"/>
      <c r="AX77" s="199"/>
      <c r="AY77" s="199"/>
      <c r="AZ77" s="199"/>
      <c r="BA77" s="199"/>
      <c r="BB77" s="199"/>
      <c r="BC77" s="199"/>
      <c r="BD77" s="199"/>
      <c r="BE77" s="199"/>
      <c r="BF77" s="257"/>
      <c r="BG77" s="199"/>
      <c r="BH77" s="199"/>
      <c r="BI77" s="199"/>
      <c r="BJ77" s="199"/>
      <c r="BK77" s="199"/>
      <c r="BL77" s="257"/>
      <c r="BM77" s="199"/>
      <c r="BN77" s="199"/>
      <c r="BO77" s="199"/>
      <c r="BP77" s="199"/>
      <c r="BQ77" s="199"/>
      <c r="BR77" s="257"/>
      <c r="BS77" s="199"/>
      <c r="BT77" s="199"/>
      <c r="BU77" s="199"/>
    </row>
  </sheetData>
  <mergeCells count="72">
    <mergeCell ref="F5:H7"/>
    <mergeCell ref="I5:AC6"/>
    <mergeCell ref="AG6:AX6"/>
    <mergeCell ref="AY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F21:H23"/>
    <mergeCell ref="I22:AC22"/>
    <mergeCell ref="AD22:AX22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F41:H43"/>
    <mergeCell ref="I42:AC42"/>
    <mergeCell ref="AD42:AX42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F57:H59"/>
    <mergeCell ref="I58:AC58"/>
    <mergeCell ref="AD58:AX58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08:16Z</dcterms:created>
  <dc:creator>厚生労働省ネットワークシステム</dc:creator>
  <dc:description/>
  <dc:language>en-US</dc:language>
  <cp:lastModifiedBy>厚生労働省ネットワークシステム</cp:lastModifiedBy>
  <cp:lastPrinted>2017-01-10T02:34:10Z</cp:lastPrinted>
  <dcterms:modified xsi:type="dcterms:W3CDTF">2017-01-18T07:43:26Z</dcterms:modified>
  <cp:revision>0</cp:revision>
  <dc:subject/>
  <dc:title/>
</cp:coreProperties>
</file>