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C$3:$AQ$50,'1'!$C$53:$AQ$92,'1'!$C$98:$AQ$155,'1'!$C$158:$AQ$216,'1'!$C$218:$AQ$343</definedName>
    <definedName function="false" hidden="false" localSheetId="1" name="_xlnm.Print_Area" vbProcedure="false">'2'!$C$3:$AP$61</definedName>
    <definedName function="false" hidden="false" localSheetId="2" name="_xlnm.Print_Area" vbProcedure="false">'3'!$C$3:$AQ$40</definedName>
    <definedName function="false" hidden="false" localSheetId="3" name="_xlnm.Print_Area" vbProcedure="false">'4'!$C$3:$BL$80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10">
  <si>
    <r>
      <rPr>
        <sz val="16"/>
        <rFont val="Noto Sans"/>
        <family val="2"/>
      </rPr>
      <t xml:space="preserve">病院機能別 制度別 医療費等の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）</t>
    </r>
  </si>
  <si>
    <t xml:space="preserve">施設数</t>
  </si>
  <si>
    <t xml:space="preserve">病院計</t>
  </si>
  <si>
    <t xml:space="preserve">有床診療所</t>
  </si>
  <si>
    <t xml:space="preserve">一般病床を
有する病院</t>
  </si>
  <si>
    <t xml:space="preserve">一般病床を
有しない病院</t>
  </si>
  <si>
    <t xml:space="preserve">（再掲）特定
機能病院</t>
  </si>
  <si>
    <t xml:space="preserve">（再掲）地域
医療支援病院</t>
  </si>
  <si>
    <t xml:space="preserve">（再掲）ＤＰＣ
対象病院</t>
  </si>
  <si>
    <t xml:space="preserve">（再掲）ＤＰＣ対象
病院以外の病院</t>
  </si>
  <si>
    <t xml:space="preserve">（再掲）一般病床
のみの病院</t>
  </si>
  <si>
    <t xml:space="preserve">（再掲）精神病床
のみの病院</t>
  </si>
  <si>
    <t xml:space="preserve">（再掲）療養病床
のみの病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医療費</t>
  </si>
  <si>
    <t xml:space="preserve">（単位：億円）</t>
  </si>
  <si>
    <t xml:space="preserve">医科計</t>
  </si>
  <si>
    <t xml:space="preserve">総計</t>
  </si>
  <si>
    <r>
      <rPr>
        <sz val="10"/>
        <rFont val="Noto Sans"/>
        <family val="2"/>
      </rPr>
      <t xml:space="preserve">医療保険適用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t xml:space="preserve">被用者保険</t>
  </si>
  <si>
    <t xml:space="preserve">国民健康保険</t>
  </si>
  <si>
    <t xml:space="preserve">（再掲）未就学者</t>
  </si>
  <si>
    <r>
      <rPr>
        <sz val="10"/>
        <rFont val="Noto Sans"/>
        <family val="2"/>
      </rPr>
      <t xml:space="preserve">医療保険適用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公費</t>
  </si>
  <si>
    <t xml:space="preserve">医科入院</t>
  </si>
  <si>
    <t xml:space="preserve">医科入院外</t>
  </si>
  <si>
    <t xml:space="preserve">注意）</t>
  </si>
  <si>
    <t xml:space="preserve">医療施設調査、病院報告（統計情報部）、特定機能病院及び地域医療支援病院のあり方に関する検討会 資料（医政局）、</t>
  </si>
  <si>
    <r>
      <rPr>
        <sz val="10"/>
        <rFont val="Noto Sans"/>
        <family val="2"/>
      </rPr>
      <t xml:space="preserve">診療報酬調査専門組織・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評価分科会 資料および医療費の動向（</t>
    </r>
    <r>
      <rPr>
        <sz val="10"/>
        <rFont val="ＭＳ 明朝"/>
        <family val="1"/>
        <charset val="128"/>
      </rPr>
      <t xml:space="preserve">MEDIAS</t>
    </r>
    <r>
      <rPr>
        <sz val="10"/>
        <rFont val="Noto Sans"/>
        <family val="2"/>
      </rPr>
      <t xml:space="preserve">）より保険局にて算出</t>
    </r>
  </si>
  <si>
    <r>
      <rPr>
        <sz val="10"/>
        <rFont val="Noto Sans"/>
        <family val="2"/>
      </rPr>
      <t xml:space="preserve">１．病院機能について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末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末において休廃止している施設においては、その直前）の状況に基づいて分類している。</t>
    </r>
  </si>
  <si>
    <r>
      <rPr>
        <sz val="10"/>
        <rFont val="Noto Sans"/>
        <family val="2"/>
      </rPr>
      <t xml:space="preserve">２．有床診療所において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中に入院医療費の発生した診療所を集計の対象としている。</t>
    </r>
  </si>
  <si>
    <t xml:space="preserve">３．病床数が不明の病院については、病院計にのみ計上している。</t>
  </si>
  <si>
    <t xml:space="preserve">施設数　伸び率</t>
  </si>
  <si>
    <t xml:space="preserve">（単位：％）</t>
  </si>
  <si>
    <t xml:space="preserve">医療費　伸び率</t>
  </si>
  <si>
    <t xml:space="preserve">※病院機能については、集計対象となる年度末の状況に基づいて分類しているため、年度毎対象施設が異なる。</t>
  </si>
  <si>
    <r>
      <rPr>
        <sz val="12"/>
        <rFont val="Noto Sans"/>
        <family val="2"/>
      </rPr>
      <t xml:space="preserve">医療費　病院計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ときの構成割合</t>
    </r>
  </si>
  <si>
    <r>
      <rPr>
        <sz val="12"/>
        <rFont val="Noto Sans"/>
        <family val="2"/>
      </rPr>
      <t xml:space="preserve">医療費　制度計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ときの構成割合</t>
    </r>
  </si>
  <si>
    <t xml:space="preserve">１施設当たり医療費</t>
  </si>
  <si>
    <t xml:space="preserve">（単位：百万円）</t>
  </si>
  <si>
    <t xml:space="preserve">１施設当たり医療費　伸び率</t>
  </si>
  <si>
    <t xml:space="preserve">日数</t>
  </si>
  <si>
    <t xml:space="preserve">（単位：万日）</t>
  </si>
  <si>
    <t xml:space="preserve">日数　伸び率</t>
  </si>
  <si>
    <t xml:space="preserve">件数</t>
  </si>
  <si>
    <t xml:space="preserve">（単位：万件）</t>
  </si>
  <si>
    <t xml:space="preserve">件数　伸び率</t>
  </si>
  <si>
    <t xml:space="preserve">１日当たり医療費</t>
  </si>
  <si>
    <t xml:space="preserve">（単位：円）</t>
  </si>
  <si>
    <t xml:space="preserve">１日当たり医療費　伸び率</t>
  </si>
  <si>
    <t xml:space="preserve">推計新規入院件数、推計平均在院日数、推計１入院当たり医療費</t>
  </si>
  <si>
    <t xml:space="preserve">有床
診療所</t>
  </si>
  <si>
    <t xml:space="preserve">一般病床を
有する
病院</t>
  </si>
  <si>
    <t xml:space="preserve">一般病床を
有しない
病院</t>
  </si>
  <si>
    <t xml:space="preserve">（再掲）
特定機能
病院</t>
  </si>
  <si>
    <t xml:space="preserve">（再掲）
地域医療
支援病院</t>
  </si>
  <si>
    <t xml:space="preserve">（再掲）
ＤＰＣ
対象病院</t>
  </si>
  <si>
    <t xml:space="preserve">（再掲）
ＤＰＣ対象病院
以外の病院</t>
  </si>
  <si>
    <t xml:space="preserve">（再掲）
一般病床
のみの病院</t>
  </si>
  <si>
    <t xml:space="preserve">（再掲）
精神病床
のみの病院</t>
  </si>
  <si>
    <t xml:space="preserve">（再掲）
療養病床
のみの病院</t>
  </si>
  <si>
    <t xml:space="preserve">推計新規入院件数（万件）</t>
  </si>
  <si>
    <t xml:space="preserve">推計平均在院日数（日）</t>
  </si>
  <si>
    <t xml:space="preserve">推計１入院当たり医療費（万円）</t>
  </si>
  <si>
    <t xml:space="preserve">医療保険適用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t xml:space="preserve">（再掲）</t>
  </si>
  <si>
    <t xml:space="preserve">未就学者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推計新規入院件数、推計平均在院日数、推計１入院当たり医療費　伸び率</t>
  </si>
  <si>
    <t xml:space="preserve">推計新規入院件数</t>
  </si>
  <si>
    <t xml:space="preserve">推計平均在院日数</t>
  </si>
  <si>
    <t xml:space="preserve">推計１入院当たり医療費</t>
  </si>
  <si>
    <t xml:space="preserve">年度平均病床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病床当たり医療費</t>
    </r>
  </si>
  <si>
    <t xml:space="preserve">（単位：万円）</t>
  </si>
  <si>
    <r>
      <rPr>
        <sz val="10"/>
        <rFont val="Noto Sans"/>
        <family val="2"/>
      </rPr>
      <t xml:space="preserve">病院計
</t>
    </r>
    <r>
      <rPr>
        <sz val="9"/>
        <rFont val="Noto Sans"/>
        <family val="2"/>
      </rPr>
      <t xml:space="preserve">（病床数不詳除く）</t>
    </r>
  </si>
  <si>
    <r>
      <rPr>
        <sz val="10"/>
        <rFont val="Noto Sans"/>
        <family val="2"/>
      </rPr>
      <t xml:space="preserve">有床診療所
</t>
    </r>
    <r>
      <rPr>
        <sz val="9"/>
        <rFont val="Noto Sans"/>
        <family val="2"/>
      </rPr>
      <t xml:space="preserve">（病床数不詳除く）</t>
    </r>
  </si>
  <si>
    <t xml:space="preserve">稼働率</t>
  </si>
  <si>
    <r>
      <rPr>
        <sz val="10"/>
        <rFont val="Noto Sans"/>
        <family val="2"/>
      </rPr>
      <t xml:space="preserve">※稼働率＝日数／（各月の病院ごとの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暦の日数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の合計）として計算した。</t>
    </r>
  </si>
  <si>
    <t xml:space="preserve">（参考）ＤＰＣ病院の参加年度別状況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施設当たり医療費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伸び率</t>
    </r>
    <r>
      <rPr>
        <sz val="10"/>
        <rFont val="ＭＳ 明朝"/>
        <family val="1"/>
        <charset val="128"/>
      </rPr>
      <t xml:space="preserve">(%)</t>
    </r>
  </si>
  <si>
    <t xml:space="preserve">ＤＰＣ対象病院 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参加病院</t>
    </r>
  </si>
  <si>
    <t xml:space="preserve">ＤＰＣ対象病院以外の病院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たり医療費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１．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末において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対象病院である病院について集計している。</t>
    </r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対象病院 計における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の計数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参加病院の出来高算定を含む。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万日）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万件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#,##0.0000"/>
    <numFmt numFmtId="168" formatCode="0%"/>
    <numFmt numFmtId="169" formatCode="[$-409]#,##0_);[RED]\(#,##0\)"/>
    <numFmt numFmtId="170" formatCode="#,##0.00"/>
    <numFmt numFmtId="171" formatCode="[$-409]#,##0.00_);[RED]\(#,##0.00\)"/>
    <numFmt numFmtId="172" formatCode="#,##0_ "/>
    <numFmt numFmtId="173" formatCode="#,##0"/>
    <numFmt numFmtId="174" formatCode="0.0;\▲??0.0;* &quot;- &quot;"/>
    <numFmt numFmtId="175" formatCode="0.0;\▲??0.0"/>
    <numFmt numFmtId="176" formatCode="??0.0"/>
    <numFmt numFmtId="177" formatCode="0.0"/>
    <numFmt numFmtId="178" formatCode="#,##0.0_ "/>
    <numFmt numFmtId="179" formatCode="0.0;\▲?0.0;* &quot;- &quot;"/>
    <numFmt numFmtId="180" formatCode="0.0%"/>
    <numFmt numFmtId="181" formatCode="0.0;&quot;▲ &quot;0.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2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3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7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7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7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1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2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3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パーセント 2" xfId="23"/>
    <cellStyle name="パーセント 3" xfId="24"/>
    <cellStyle name="パーセント 4" xfId="25"/>
    <cellStyle name="パーセント 5" xfId="26"/>
    <cellStyle name="メモ 2" xfId="27"/>
    <cellStyle name="未定義" xfId="28"/>
    <cellStyle name="桁区切り 10" xfId="29"/>
    <cellStyle name="桁区切り 10 2" xfId="30"/>
    <cellStyle name="桁区切り 10 2 2" xfId="31"/>
    <cellStyle name="桁区切り 10 2 2 2" xfId="32"/>
    <cellStyle name="桁区切り 10 2 2 3" xfId="33"/>
    <cellStyle name="桁区切り 10 2 2 3 2" xfId="34"/>
    <cellStyle name="桁区切り 10 2 2 3 3" xfId="35"/>
    <cellStyle name="桁区切り 10 2 3" xfId="36"/>
    <cellStyle name="桁区切り 10 3" xfId="37"/>
    <cellStyle name="桁区切り 10 3 2" xfId="38"/>
    <cellStyle name="桁区切り 10 3 3" xfId="39"/>
    <cellStyle name="桁区切り 11" xfId="40"/>
    <cellStyle name="桁区切り 11 2" xfId="41"/>
    <cellStyle name="桁区切り 12" xfId="42"/>
    <cellStyle name="桁区切り 12 2" xfId="43"/>
    <cellStyle name="桁区切り 13" xfId="44"/>
    <cellStyle name="桁区切り 2" xfId="45"/>
    <cellStyle name="桁区切り 2 2" xfId="46"/>
    <cellStyle name="桁区切り 2 2 2" xfId="47"/>
    <cellStyle name="桁区切り 2 2 2 2" xfId="48"/>
    <cellStyle name="桁区切り 2 2 3" xfId="49"/>
    <cellStyle name="桁区切り 2 3" xfId="50"/>
    <cellStyle name="桁区切り 2 3 2" xfId="51"/>
    <cellStyle name="桁区切り 2 4" xfId="52"/>
    <cellStyle name="桁区切り 2 4 2" xfId="53"/>
    <cellStyle name="桁区切り 2 5" xfId="54"/>
    <cellStyle name="桁区切り 2 5 2" xfId="55"/>
    <cellStyle name="桁区切り 2 5 2 2" xfId="56"/>
    <cellStyle name="桁区切り 2 5 3" xfId="57"/>
    <cellStyle name="桁区切り 2 6" xfId="58"/>
    <cellStyle name="桁区切り 3" xfId="59"/>
    <cellStyle name="桁区切り 3 2" xfId="60"/>
    <cellStyle name="桁区切り 3 3" xfId="61"/>
    <cellStyle name="桁区切り 3 4" xfId="62"/>
    <cellStyle name="桁区切り 3 4 2" xfId="63"/>
    <cellStyle name="桁区切り 3 4 2 2" xfId="64"/>
    <cellStyle name="桁区切り 3 4 2 2 2" xfId="65"/>
    <cellStyle name="桁区切り 3 4 2 2 2 2" xfId="66"/>
    <cellStyle name="桁区切り 3 4 2 2 3" xfId="67"/>
    <cellStyle name="桁区切り 3 4 2 3" xfId="68"/>
    <cellStyle name="桁区切り 3 4 2 3 2" xfId="69"/>
    <cellStyle name="桁区切り 3 4 2 4" xfId="70"/>
    <cellStyle name="桁区切り 3 4 3" xfId="71"/>
    <cellStyle name="桁区切り 3 4 3 2" xfId="72"/>
    <cellStyle name="桁区切り 3 4 3 2 2" xfId="73"/>
    <cellStyle name="桁区切り 3 4 3 3" xfId="74"/>
    <cellStyle name="桁区切り 3 4 4" xfId="75"/>
    <cellStyle name="桁区切り 3 4 4 2" xfId="76"/>
    <cellStyle name="桁区切り 3 4 5" xfId="77"/>
    <cellStyle name="桁区切り 3 5" xfId="78"/>
    <cellStyle name="桁区切り 3 6" xfId="79"/>
    <cellStyle name="桁区切り 4" xfId="80"/>
    <cellStyle name="桁区切り 5" xfId="81"/>
    <cellStyle name="桁区切り 6" xfId="82"/>
    <cellStyle name="桁区切り 7" xfId="83"/>
    <cellStyle name="桁区切り 7 2" xfId="84"/>
    <cellStyle name="桁区切り 8" xfId="85"/>
    <cellStyle name="桁区切り 8 2" xfId="86"/>
    <cellStyle name="桁区切り 8 2 2" xfId="87"/>
    <cellStyle name="桁区切り 8 3" xfId="88"/>
    <cellStyle name="桁区切り 8 3 2" xfId="89"/>
    <cellStyle name="桁区切り 8 3 3" xfId="90"/>
    <cellStyle name="桁区切り 9" xfId="91"/>
    <cellStyle name="桁区切り 9 2" xfId="92"/>
    <cellStyle name="桁区切り [0.00] 2" xfId="93"/>
    <cellStyle name="桁区切り [0.00] 2 2" xfId="94"/>
    <cellStyle name="標準 10" xfId="95"/>
    <cellStyle name="標準 10 2" xfId="96"/>
    <cellStyle name="標準 10 2 2" xfId="97"/>
    <cellStyle name="標準 10 3" xfId="98"/>
    <cellStyle name="標準 11" xfId="99"/>
    <cellStyle name="標準 12" xfId="100"/>
    <cellStyle name="標準 12 2" xfId="101"/>
    <cellStyle name="標準 13" xfId="102"/>
    <cellStyle name="標準 13 2" xfId="103"/>
    <cellStyle name="標準 14" xfId="104"/>
    <cellStyle name="標準 14 2" xfId="105"/>
    <cellStyle name="標準 15" xfId="106"/>
    <cellStyle name="標準 15 2" xfId="107"/>
    <cellStyle name="標準 15 2 2" xfId="108"/>
    <cellStyle name="標準 15 2 3" xfId="109"/>
    <cellStyle name="標準 15 3" xfId="110"/>
    <cellStyle name="標準 15 3 2" xfId="111"/>
    <cellStyle name="標準 15 3 3" xfId="112"/>
    <cellStyle name="標準 16" xfId="113"/>
    <cellStyle name="標準 17" xfId="114"/>
    <cellStyle name="標準 17 2" xfId="115"/>
    <cellStyle name="標準 17 2 2" xfId="116"/>
    <cellStyle name="標準 17 2 3" xfId="117"/>
    <cellStyle name="標準 17 2 3 2" xfId="118"/>
    <cellStyle name="標準 17 2 3 3" xfId="119"/>
    <cellStyle name="標準 18" xfId="120"/>
    <cellStyle name="標準 18 2" xfId="121"/>
    <cellStyle name="標準 18 3" xfId="122"/>
    <cellStyle name="標準 19" xfId="123"/>
    <cellStyle name="標準 19 2" xfId="124"/>
    <cellStyle name="標準 2" xfId="125"/>
    <cellStyle name="標準 2 2" xfId="126"/>
    <cellStyle name="標準 2 2 2" xfId="127"/>
    <cellStyle name="標準 2 2 2 2" xfId="128"/>
    <cellStyle name="標準 2 2 2 3" xfId="129"/>
    <cellStyle name="標準 2 2 3" xfId="130"/>
    <cellStyle name="標準 2 2 4" xfId="131"/>
    <cellStyle name="標準 2 2 5" xfId="132"/>
    <cellStyle name="標準 2 2 5 2" xfId="133"/>
    <cellStyle name="標準 2 3" xfId="134"/>
    <cellStyle name="標準 2 3 2" xfId="135"/>
    <cellStyle name="標準 2 3 3" xfId="136"/>
    <cellStyle name="標準 2 3 3 2" xfId="137"/>
    <cellStyle name="標準 2 3 3 2 2" xfId="138"/>
    <cellStyle name="標準 2 3 3 3" xfId="139"/>
    <cellStyle name="標準 2 3 3 4" xfId="140"/>
    <cellStyle name="標準 2 4" xfId="141"/>
    <cellStyle name="標準 2 5" xfId="142"/>
    <cellStyle name="標準 2 5 2" xfId="143"/>
    <cellStyle name="標準 2 5 3" xfId="144"/>
    <cellStyle name="標準 2 6" xfId="145"/>
    <cellStyle name="標準 20" xfId="146"/>
    <cellStyle name="標準 21" xfId="147"/>
    <cellStyle name="標準 22" xfId="148"/>
    <cellStyle name="標準 23" xfId="149"/>
    <cellStyle name="標準 23 2" xfId="150"/>
    <cellStyle name="標準 23 3" xfId="151"/>
    <cellStyle name="標準 24" xfId="152"/>
    <cellStyle name="標準 3" xfId="153"/>
    <cellStyle name="標準 3 2" xfId="154"/>
    <cellStyle name="標準 3 2 2" xfId="155"/>
    <cellStyle name="標準 3 2 3" xfId="156"/>
    <cellStyle name="標準 3 3" xfId="157"/>
    <cellStyle name="標準 3 3 2" xfId="158"/>
    <cellStyle name="標準 3 3 2 2" xfId="159"/>
    <cellStyle name="標準 3 3 2 2 2" xfId="160"/>
    <cellStyle name="標準 3 3 2 3" xfId="161"/>
    <cellStyle name="標準 3 3 3" xfId="162"/>
    <cellStyle name="標準 3 3 4" xfId="163"/>
    <cellStyle name="標準 3 4" xfId="164"/>
    <cellStyle name="標準 3 4 2" xfId="165"/>
    <cellStyle name="標準 3 4 2 2" xfId="166"/>
    <cellStyle name="標準 3 4 2 2 2" xfId="167"/>
    <cellStyle name="標準 3 4 2 2 2 2" xfId="168"/>
    <cellStyle name="標準 3 4 2 2 3" xfId="169"/>
    <cellStyle name="標準 3 4 2 3" xfId="170"/>
    <cellStyle name="標準 3 4 2 3 2" xfId="171"/>
    <cellStyle name="標準 3 4 2 4" xfId="172"/>
    <cellStyle name="標準 3 4 3" xfId="173"/>
    <cellStyle name="標準 3 4 3 2" xfId="174"/>
    <cellStyle name="標準 3 4 3 2 2" xfId="175"/>
    <cellStyle name="標準 3 4 3 3" xfId="176"/>
    <cellStyle name="標準 3 4 4" xfId="177"/>
    <cellStyle name="標準 3 4 4 2" xfId="178"/>
    <cellStyle name="標準 3 4 5" xfId="179"/>
    <cellStyle name="標準 4" xfId="180"/>
    <cellStyle name="標準 4 2" xfId="181"/>
    <cellStyle name="標準 4 2 2" xfId="182"/>
    <cellStyle name="標準 4 3" xfId="183"/>
    <cellStyle name="標準 4 3 2" xfId="184"/>
    <cellStyle name="標準 4 3 2 2" xfId="185"/>
    <cellStyle name="標準 4 3 2 2 2" xfId="186"/>
    <cellStyle name="標準 4 3 2 2 2 2" xfId="187"/>
    <cellStyle name="標準 4 3 2 2 2 2 2" xfId="188"/>
    <cellStyle name="標準 4 3 2 2 2 3" xfId="189"/>
    <cellStyle name="標準 4 3 2 2 3" xfId="190"/>
    <cellStyle name="標準 4 3 2 2 3 2" xfId="191"/>
    <cellStyle name="標準 4 3 2 2 4" xfId="192"/>
    <cellStyle name="標準 4 3 2 3" xfId="193"/>
    <cellStyle name="標準 4 3 2 3 2" xfId="194"/>
    <cellStyle name="標準 4 3 2 3 2 2" xfId="195"/>
    <cellStyle name="標準 4 3 2 3 3" xfId="196"/>
    <cellStyle name="標準 4 3 2 4" xfId="197"/>
    <cellStyle name="標準 4 3 2 4 2" xfId="198"/>
    <cellStyle name="標準 4 3 2 5" xfId="199"/>
    <cellStyle name="標準 4 3 3" xfId="200"/>
    <cellStyle name="標準 4 3 3 2" xfId="201"/>
    <cellStyle name="標準 4 3 3 2 2" xfId="202"/>
    <cellStyle name="標準 4 3 3 2 2 2" xfId="203"/>
    <cellStyle name="標準 4 3 3 2 3" xfId="204"/>
    <cellStyle name="標準 4 3 3 3" xfId="205"/>
    <cellStyle name="標準 4 3 3 3 2" xfId="206"/>
    <cellStyle name="標準 4 3 3 4" xfId="207"/>
    <cellStyle name="標準 4 3 4" xfId="208"/>
    <cellStyle name="標準 4 3 4 2" xfId="209"/>
    <cellStyle name="標準 4 3 4 2 2" xfId="210"/>
    <cellStyle name="標準 4 3 4 3" xfId="211"/>
    <cellStyle name="標準 4 3 5" xfId="212"/>
    <cellStyle name="標準 4 3 5 2" xfId="213"/>
    <cellStyle name="標準 4 3 6" xfId="214"/>
    <cellStyle name="標準 4 3 7" xfId="215"/>
    <cellStyle name="標準 4 3 8" xfId="216"/>
    <cellStyle name="標準 4 4" xfId="217"/>
    <cellStyle name="標準 4 4 2" xfId="218"/>
    <cellStyle name="標準 4 4 2 2" xfId="219"/>
    <cellStyle name="標準 4 4 2 2 2" xfId="220"/>
    <cellStyle name="標準 4 4 2 2 2 2" xfId="221"/>
    <cellStyle name="標準 4 4 2 2 3" xfId="222"/>
    <cellStyle name="標準 4 4 2 3" xfId="223"/>
    <cellStyle name="標準 4 4 2 3 2" xfId="224"/>
    <cellStyle name="標準 4 4 2 4" xfId="225"/>
    <cellStyle name="標準 4 4 3" xfId="226"/>
    <cellStyle name="標準 4 4 3 2" xfId="227"/>
    <cellStyle name="標準 4 4 3 2 2" xfId="228"/>
    <cellStyle name="標準 4 4 3 3" xfId="229"/>
    <cellStyle name="標準 4 4 4" xfId="230"/>
    <cellStyle name="標準 4 4 4 2" xfId="231"/>
    <cellStyle name="標準 4 4 5" xfId="232"/>
    <cellStyle name="標準 4 5" xfId="233"/>
    <cellStyle name="標準 4 6" xfId="234"/>
    <cellStyle name="標準 4 6 2" xfId="235"/>
    <cellStyle name="標準 4 6 2 2" xfId="236"/>
    <cellStyle name="標準 4 6 2 2 2" xfId="237"/>
    <cellStyle name="標準 4 6 2 3" xfId="238"/>
    <cellStyle name="標準 4 6 3" xfId="239"/>
    <cellStyle name="標準 4 6 3 2" xfId="240"/>
    <cellStyle name="標準 4 6 4" xfId="241"/>
    <cellStyle name="標準 4 7" xfId="242"/>
    <cellStyle name="標準 4 7 2" xfId="243"/>
    <cellStyle name="標準 4 7 2 2" xfId="244"/>
    <cellStyle name="標準 4 7 3" xfId="245"/>
    <cellStyle name="標準 4 8" xfId="246"/>
    <cellStyle name="標準 4 8 2" xfId="247"/>
    <cellStyle name="標準 4 9" xfId="248"/>
    <cellStyle name="標準 5" xfId="249"/>
    <cellStyle name="標準 5 10" xfId="250"/>
    <cellStyle name="標準 5 2" xfId="251"/>
    <cellStyle name="標準 5 2 2" xfId="252"/>
    <cellStyle name="標準 5 2 2 2" xfId="253"/>
    <cellStyle name="標準 5 2 2 2 2" xfId="254"/>
    <cellStyle name="標準 5 2 2 2 2 2" xfId="255"/>
    <cellStyle name="標準 5 2 2 2 3" xfId="256"/>
    <cellStyle name="標準 5 2 2 3" xfId="257"/>
    <cellStyle name="標準 5 2 2 3 2" xfId="258"/>
    <cellStyle name="標準 5 2 2 4" xfId="259"/>
    <cellStyle name="標準 5 2 3" xfId="260"/>
    <cellStyle name="標準 5 2 3 2" xfId="261"/>
    <cellStyle name="標準 5 2 4" xfId="262"/>
    <cellStyle name="標準 5 3" xfId="263"/>
    <cellStyle name="標準 5 3 2" xfId="264"/>
    <cellStyle name="標準 5 3 2 2" xfId="265"/>
    <cellStyle name="標準 5 3 2 2 2" xfId="266"/>
    <cellStyle name="標準 5 3 2 3" xfId="267"/>
    <cellStyle name="標準 5 3 3" xfId="268"/>
    <cellStyle name="標準 5 3 3 2" xfId="269"/>
    <cellStyle name="標準 5 3 4" xfId="270"/>
    <cellStyle name="標準 5 4" xfId="271"/>
    <cellStyle name="標準 5 4 2" xfId="272"/>
    <cellStyle name="標準 5 4 2 2" xfId="273"/>
    <cellStyle name="標準 5 4 2 2 2" xfId="274"/>
    <cellStyle name="標準 5 4 2 3" xfId="275"/>
    <cellStyle name="標準 5 4 3" xfId="276"/>
    <cellStyle name="標準 5 4 3 2" xfId="277"/>
    <cellStyle name="標準 5 4 4" xfId="278"/>
    <cellStyle name="標準 5 5" xfId="279"/>
    <cellStyle name="標準 5 5 2" xfId="280"/>
    <cellStyle name="標準 5 5 2 2" xfId="281"/>
    <cellStyle name="標準 5 5 2 2 2" xfId="282"/>
    <cellStyle name="標準 5 5 2 3" xfId="283"/>
    <cellStyle name="標準 5 5 3" xfId="284"/>
    <cellStyle name="標準 5 5 3 2" xfId="285"/>
    <cellStyle name="標準 5 5 4" xfId="286"/>
    <cellStyle name="標準 5 6" xfId="287"/>
    <cellStyle name="標準 5 6 2" xfId="288"/>
    <cellStyle name="標準 5 6 2 2" xfId="289"/>
    <cellStyle name="標準 5 6 3" xfId="290"/>
    <cellStyle name="標準 5 7" xfId="291"/>
    <cellStyle name="標準 5 7 2" xfId="292"/>
    <cellStyle name="標準 5 7 2 2" xfId="293"/>
    <cellStyle name="標準 5 7 3" xfId="294"/>
    <cellStyle name="標準 5 8" xfId="295"/>
    <cellStyle name="標準 5 8 2" xfId="296"/>
    <cellStyle name="標準 5 8 2 2" xfId="297"/>
    <cellStyle name="標準 5 8 3" xfId="298"/>
    <cellStyle name="標準 5 9" xfId="299"/>
    <cellStyle name="標準 5 9 2" xfId="300"/>
    <cellStyle name="標準 6" xfId="301"/>
    <cellStyle name="標準 6 2" xfId="302"/>
    <cellStyle name="標準 6 2 2" xfId="303"/>
    <cellStyle name="標準 6 2 2 2" xfId="304"/>
    <cellStyle name="標準 6 2 2 2 2" xfId="305"/>
    <cellStyle name="標準 6 2 2 3" xfId="306"/>
    <cellStyle name="標準 6 2 3" xfId="307"/>
    <cellStyle name="標準 6 2 3 2" xfId="308"/>
    <cellStyle name="標準 6 2 4" xfId="309"/>
    <cellStyle name="標準 6 3" xfId="310"/>
    <cellStyle name="標準 6 4" xfId="311"/>
    <cellStyle name="標準 6 4 2" xfId="312"/>
    <cellStyle name="標準 6 5" xfId="313"/>
    <cellStyle name="標準 7" xfId="314"/>
    <cellStyle name="標準 7 2" xfId="315"/>
    <cellStyle name="標準 7 2 2" xfId="316"/>
    <cellStyle name="標準 7 2 2 2" xfId="317"/>
    <cellStyle name="標準 7 2 3" xfId="318"/>
    <cellStyle name="標準 7 3" xfId="319"/>
    <cellStyle name="標準 7 3 2" xfId="320"/>
    <cellStyle name="標準 7 3 2 2" xfId="321"/>
    <cellStyle name="標準 7 3 3" xfId="322"/>
    <cellStyle name="標準 7 4" xfId="323"/>
    <cellStyle name="標準 7 4 2" xfId="324"/>
    <cellStyle name="標準 7 4 2 2" xfId="325"/>
    <cellStyle name="標準 7 4 3" xfId="326"/>
    <cellStyle name="標準 7 5" xfId="327"/>
    <cellStyle name="標準 7 5 2" xfId="328"/>
    <cellStyle name="標準 7 5 2 2" xfId="329"/>
    <cellStyle name="標準 7 5 3" xfId="330"/>
    <cellStyle name="標準 7 5 3 2" xfId="331"/>
    <cellStyle name="標準 7 5 4" xfId="332"/>
    <cellStyle name="標準 8" xfId="333"/>
    <cellStyle name="標準 8 2" xfId="334"/>
    <cellStyle name="標準 8 2 2" xfId="335"/>
    <cellStyle name="標準 8 2 2 2" xfId="336"/>
    <cellStyle name="標準 8 3" xfId="337"/>
    <cellStyle name="標準 8 3 2" xfId="338"/>
    <cellStyle name="標準 8 3 2 2" xfId="339"/>
    <cellStyle name="標準 8 3 3" xfId="340"/>
    <cellStyle name="標準 8 4" xfId="341"/>
    <cellStyle name="標準 8 4 2" xfId="342"/>
    <cellStyle name="標準 8 5" xfId="343"/>
    <cellStyle name="標準 8 6" xfId="344"/>
    <cellStyle name="標準 9" xfId="345"/>
    <cellStyle name="磨葬e義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.71"/>
    <col collapsed="false" customWidth="true" hidden="false" outlineLevel="0" max="4" min="4" style="1" width="2.99"/>
    <col collapsed="false" customWidth="true" hidden="false" outlineLevel="0" max="7" min="5" style="1" width="0.85"/>
    <col collapsed="false" customWidth="true" hidden="false" outlineLevel="0" max="9" min="8" style="1" width="10.28"/>
    <col collapsed="false" customWidth="true" hidden="false" outlineLevel="0" max="10" min="10" style="1" width="2.85"/>
    <col collapsed="false" customWidth="true" hidden="false" outlineLevel="0" max="11" min="11" style="1" width="11.28"/>
    <col collapsed="false" customWidth="true" hidden="false" outlineLevel="0" max="12" min="12" style="1" width="2.85"/>
    <col collapsed="false" customWidth="true" hidden="false" outlineLevel="0" max="13" min="13" style="1" width="1.71"/>
    <col collapsed="false" customWidth="true" hidden="false" outlineLevel="0" max="14" min="14" style="1" width="11.28"/>
    <col collapsed="false" customWidth="true" hidden="false" outlineLevel="0" max="15" min="15" style="1" width="1.71"/>
    <col collapsed="false" customWidth="true" hidden="false" outlineLevel="0" max="16" min="16" style="1" width="2.28"/>
    <col collapsed="false" customWidth="true" hidden="false" outlineLevel="0" max="17" min="17" style="1" width="9.99"/>
    <col collapsed="false" customWidth="true" hidden="false" outlineLevel="0" max="19" min="18" style="1" width="2.28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true" hidden="false" outlineLevel="0" max="22" min="22" style="1" width="2.7"/>
    <col collapsed="false" customWidth="true" hidden="false" outlineLevel="0" max="23" min="23" style="1" width="10.13"/>
    <col collapsed="false" customWidth="true" hidden="false" outlineLevel="0" max="25" min="24" style="1" width="2.7"/>
    <col collapsed="false" customWidth="true" hidden="false" outlineLevel="0" max="26" min="26" style="1" width="10.99"/>
    <col collapsed="false" customWidth="true" hidden="false" outlineLevel="0" max="27" min="27" style="1" width="2.7"/>
    <col collapsed="false" customWidth="true" hidden="false" outlineLevel="0" max="28" min="28" style="1" width="2.99"/>
    <col collapsed="false" customWidth="true" hidden="false" outlineLevel="0" max="29" min="29" style="1" width="11.14"/>
    <col collapsed="false" customWidth="true" hidden="false" outlineLevel="0" max="30" min="30" style="1" width="2.99"/>
    <col collapsed="false" customWidth="true" hidden="false" outlineLevel="0" max="31" min="31" style="1" width="2.85"/>
    <col collapsed="false" customWidth="true" hidden="false" outlineLevel="0" max="32" min="32" style="1" width="11.28"/>
    <col collapsed="false" customWidth="true" hidden="false" outlineLevel="0" max="34" min="33" style="1" width="2.28"/>
    <col collapsed="false" customWidth="true" hidden="false" outlineLevel="0" max="35" min="35" style="1" width="11.14"/>
    <col collapsed="false" customWidth="true" hidden="false" outlineLevel="0" max="37" min="36" style="1" width="2.28"/>
    <col collapsed="false" customWidth="true" hidden="false" outlineLevel="0" max="38" min="38" style="1" width="11.14"/>
    <col collapsed="false" customWidth="true" hidden="false" outlineLevel="0" max="40" min="39" style="1" width="2.28"/>
    <col collapsed="false" customWidth="true" hidden="false" outlineLevel="0" max="41" min="41" style="1" width="11.14"/>
    <col collapsed="false" customWidth="true" hidden="false" outlineLevel="0" max="42" min="42" style="1" width="2.28"/>
    <col collapsed="false" customWidth="true" hidden="false" outlineLevel="0" max="44" min="43" style="1" width="1.71"/>
    <col collapsed="false" customWidth="false" hidden="false" outlineLevel="0" max="257" min="45" style="1" width="9.13"/>
  </cols>
  <sheetData>
    <row r="1" customFormat="false" ht="14.25" hidden="false" customHeight="false" outlineLevel="0" collapsed="false">
      <c r="A1" s="2"/>
      <c r="J1" s="3"/>
      <c r="K1" s="3"/>
      <c r="L1" s="3"/>
      <c r="AE1" s="3"/>
      <c r="AF1" s="3"/>
      <c r="AG1" s="3"/>
    </row>
    <row r="3" customFormat="false" ht="18.75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5" customFormat="false" ht="14.25" hidden="false" customHeight="false" outlineLevel="0" collapsed="false">
      <c r="D5" s="5" t="s">
        <v>1</v>
      </c>
    </row>
    <row r="6" customFormat="false" ht="4.5" hidden="false" customHeight="true" outlineLevel="0" collapsed="false">
      <c r="D6" s="6"/>
      <c r="E6" s="7"/>
      <c r="F6" s="7"/>
      <c r="G6" s="7"/>
      <c r="H6" s="7"/>
      <c r="I6" s="7"/>
      <c r="J6" s="8" t="s">
        <v>2</v>
      </c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0"/>
      <c r="AK6" s="9"/>
      <c r="AL6" s="9"/>
      <c r="AM6" s="9"/>
      <c r="AN6" s="11" t="s">
        <v>3</v>
      </c>
      <c r="AO6" s="11"/>
      <c r="AP6" s="11"/>
      <c r="AQ6" s="12"/>
    </row>
    <row r="7" customFormat="false" ht="4.5" hidden="false" customHeight="true" outlineLevel="0" collapsed="false">
      <c r="D7" s="13"/>
      <c r="E7" s="14"/>
      <c r="F7" s="14"/>
      <c r="G7" s="14"/>
      <c r="H7" s="14"/>
      <c r="I7" s="14"/>
      <c r="J7" s="8"/>
      <c r="K7" s="8"/>
      <c r="L7" s="8"/>
      <c r="M7" s="15" t="s">
        <v>4</v>
      </c>
      <c r="N7" s="15"/>
      <c r="O7" s="15"/>
      <c r="P7" s="16"/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5" t="s">
        <v>5</v>
      </c>
      <c r="AF7" s="15"/>
      <c r="AG7" s="15"/>
      <c r="AH7" s="18"/>
      <c r="AI7" s="18"/>
      <c r="AJ7" s="18"/>
      <c r="AK7" s="18"/>
      <c r="AL7" s="18"/>
      <c r="AM7" s="19"/>
      <c r="AN7" s="11"/>
      <c r="AO7" s="11"/>
      <c r="AP7" s="11"/>
      <c r="AQ7" s="12"/>
    </row>
    <row r="8" customFormat="false" ht="24" hidden="false" customHeight="true" outlineLevel="0" collapsed="false">
      <c r="D8" s="13"/>
      <c r="E8" s="20"/>
      <c r="F8" s="20"/>
      <c r="G8" s="20"/>
      <c r="H8" s="20"/>
      <c r="I8" s="20"/>
      <c r="J8" s="8"/>
      <c r="K8" s="8"/>
      <c r="L8" s="8"/>
      <c r="M8" s="15"/>
      <c r="N8" s="15"/>
      <c r="O8" s="15"/>
      <c r="P8" s="21" t="s">
        <v>6</v>
      </c>
      <c r="Q8" s="21"/>
      <c r="R8" s="21"/>
      <c r="S8" s="21" t="s">
        <v>7</v>
      </c>
      <c r="T8" s="21"/>
      <c r="U8" s="21"/>
      <c r="V8" s="21" t="s">
        <v>8</v>
      </c>
      <c r="W8" s="21"/>
      <c r="X8" s="21"/>
      <c r="Y8" s="22" t="s">
        <v>9</v>
      </c>
      <c r="Z8" s="22"/>
      <c r="AA8" s="22"/>
      <c r="AB8" s="15" t="s">
        <v>10</v>
      </c>
      <c r="AC8" s="15"/>
      <c r="AD8" s="15"/>
      <c r="AE8" s="15"/>
      <c r="AF8" s="15"/>
      <c r="AG8" s="15"/>
      <c r="AH8" s="23" t="s">
        <v>11</v>
      </c>
      <c r="AI8" s="23"/>
      <c r="AJ8" s="23"/>
      <c r="AK8" s="23" t="s">
        <v>12</v>
      </c>
      <c r="AL8" s="23"/>
      <c r="AM8" s="23"/>
      <c r="AN8" s="11"/>
      <c r="AO8" s="11"/>
      <c r="AP8" s="11"/>
      <c r="AQ8" s="12"/>
    </row>
    <row r="9" customFormat="false" ht="14.25" hidden="false" customHeight="true" outlineLevel="0" collapsed="false">
      <c r="D9" s="24" t="s">
        <v>13</v>
      </c>
      <c r="E9" s="25"/>
      <c r="F9" s="25"/>
      <c r="G9" s="25"/>
      <c r="H9" s="25"/>
      <c r="I9" s="25"/>
      <c r="J9" s="26"/>
      <c r="K9" s="27" t="n">
        <v>8536</v>
      </c>
      <c r="L9" s="28"/>
      <c r="M9" s="29"/>
      <c r="N9" s="27" t="n">
        <v>5913</v>
      </c>
      <c r="O9" s="28"/>
      <c r="P9" s="29"/>
      <c r="Q9" s="27" t="n">
        <v>85</v>
      </c>
      <c r="R9" s="28"/>
      <c r="S9" s="29"/>
      <c r="T9" s="27" t="n">
        <v>532</v>
      </c>
      <c r="U9" s="28"/>
      <c r="V9" s="29"/>
      <c r="W9" s="27" t="n">
        <v>1665</v>
      </c>
      <c r="X9" s="28"/>
      <c r="Y9" s="27"/>
      <c r="Z9" s="27" t="n">
        <v>4248</v>
      </c>
      <c r="AA9" s="27"/>
      <c r="AB9" s="29"/>
      <c r="AC9" s="27" t="n">
        <v>2980</v>
      </c>
      <c r="AD9" s="28"/>
      <c r="AE9" s="29"/>
      <c r="AF9" s="27" t="n">
        <v>2619</v>
      </c>
      <c r="AG9" s="27"/>
      <c r="AH9" s="29"/>
      <c r="AI9" s="27" t="n">
        <v>1078</v>
      </c>
      <c r="AJ9" s="28"/>
      <c r="AK9" s="29"/>
      <c r="AL9" s="27" t="n">
        <v>1329</v>
      </c>
      <c r="AM9" s="28"/>
      <c r="AN9" s="26"/>
      <c r="AO9" s="27" t="n">
        <v>5417</v>
      </c>
      <c r="AP9" s="30"/>
      <c r="AQ9" s="31"/>
    </row>
    <row r="10" customFormat="false" ht="14.25" hidden="false" customHeight="true" outlineLevel="0" collapsed="false">
      <c r="D10" s="32" t="s">
        <v>14</v>
      </c>
      <c r="E10" s="33"/>
      <c r="F10" s="33"/>
      <c r="G10" s="33"/>
      <c r="H10" s="33"/>
      <c r="I10" s="33"/>
      <c r="J10" s="34"/>
      <c r="K10" s="35" t="n">
        <v>8589</v>
      </c>
      <c r="L10" s="36"/>
      <c r="M10" s="37"/>
      <c r="N10" s="35" t="n">
        <v>5943</v>
      </c>
      <c r="O10" s="36"/>
      <c r="P10" s="37"/>
      <c r="Q10" s="35" t="n">
        <v>84</v>
      </c>
      <c r="R10" s="36"/>
      <c r="S10" s="37"/>
      <c r="T10" s="35" t="n">
        <v>506</v>
      </c>
      <c r="U10" s="36"/>
      <c r="V10" s="37"/>
      <c r="W10" s="35" t="n">
        <v>1578</v>
      </c>
      <c r="X10" s="36"/>
      <c r="Y10" s="35"/>
      <c r="Z10" s="35" t="n">
        <v>4365</v>
      </c>
      <c r="AA10" s="35"/>
      <c r="AB10" s="37"/>
      <c r="AC10" s="35" t="n">
        <v>2986</v>
      </c>
      <c r="AD10" s="36"/>
      <c r="AE10" s="37"/>
      <c r="AF10" s="35" t="n">
        <v>2632</v>
      </c>
      <c r="AG10" s="35"/>
      <c r="AH10" s="37"/>
      <c r="AI10" s="35" t="n">
        <v>1081</v>
      </c>
      <c r="AJ10" s="36"/>
      <c r="AK10" s="37"/>
      <c r="AL10" s="35" t="n">
        <v>1338</v>
      </c>
      <c r="AM10" s="36"/>
      <c r="AN10" s="34"/>
      <c r="AO10" s="35" t="n">
        <v>5606</v>
      </c>
      <c r="AP10" s="38"/>
      <c r="AQ10" s="31"/>
    </row>
    <row r="11" customFormat="false" ht="14.25" hidden="false" customHeight="true" outlineLevel="0" collapsed="false">
      <c r="D11" s="32" t="s">
        <v>15</v>
      </c>
      <c r="E11" s="33"/>
      <c r="F11" s="33"/>
      <c r="G11" s="33"/>
      <c r="H11" s="33"/>
      <c r="I11" s="33"/>
      <c r="J11" s="34"/>
      <c r="K11" s="35" t="n">
        <v>8645</v>
      </c>
      <c r="L11" s="36"/>
      <c r="M11" s="37"/>
      <c r="N11" s="35" t="n">
        <v>5979</v>
      </c>
      <c r="O11" s="36"/>
      <c r="P11" s="37"/>
      <c r="Q11" s="35" t="n">
        <v>86</v>
      </c>
      <c r="R11" s="36"/>
      <c r="S11" s="37"/>
      <c r="T11" s="35" t="n">
        <v>485</v>
      </c>
      <c r="U11" s="36"/>
      <c r="V11" s="37"/>
      <c r="W11" s="35" t="n">
        <v>1585</v>
      </c>
      <c r="X11" s="36"/>
      <c r="Y11" s="35"/>
      <c r="Z11" s="35" t="n">
        <v>4394</v>
      </c>
      <c r="AA11" s="35"/>
      <c r="AB11" s="37"/>
      <c r="AC11" s="35" t="n">
        <v>2995</v>
      </c>
      <c r="AD11" s="36"/>
      <c r="AE11" s="37"/>
      <c r="AF11" s="35" t="n">
        <v>2641</v>
      </c>
      <c r="AG11" s="35"/>
      <c r="AH11" s="37"/>
      <c r="AI11" s="35" t="n">
        <v>1091</v>
      </c>
      <c r="AJ11" s="36"/>
      <c r="AK11" s="37"/>
      <c r="AL11" s="35" t="n">
        <v>1332</v>
      </c>
      <c r="AM11" s="36"/>
      <c r="AN11" s="34"/>
      <c r="AO11" s="35" t="n">
        <v>5895</v>
      </c>
      <c r="AP11" s="38"/>
      <c r="AQ11" s="31"/>
    </row>
    <row r="12" customFormat="false" ht="14.25" hidden="false" customHeight="true" outlineLevel="0" collapsed="false">
      <c r="D12" s="32" t="s">
        <v>16</v>
      </c>
      <c r="E12" s="33"/>
      <c r="F12" s="33"/>
      <c r="G12" s="33"/>
      <c r="H12" s="33"/>
      <c r="I12" s="33"/>
      <c r="J12" s="34"/>
      <c r="K12" s="35" t="n">
        <v>8625</v>
      </c>
      <c r="L12" s="36"/>
      <c r="M12" s="37"/>
      <c r="N12" s="35" t="n">
        <v>5989</v>
      </c>
      <c r="O12" s="36"/>
      <c r="P12" s="37"/>
      <c r="Q12" s="35" t="n">
        <v>86</v>
      </c>
      <c r="R12" s="36"/>
      <c r="S12" s="37"/>
      <c r="T12" s="35" t="n">
        <v>449</v>
      </c>
      <c r="U12" s="36"/>
      <c r="V12" s="37"/>
      <c r="W12" s="35" t="n">
        <v>1495</v>
      </c>
      <c r="X12" s="36"/>
      <c r="Y12" s="35"/>
      <c r="Z12" s="35" t="n">
        <v>4494</v>
      </c>
      <c r="AA12" s="35"/>
      <c r="AB12" s="37"/>
      <c r="AC12" s="35" t="n">
        <v>3007</v>
      </c>
      <c r="AD12" s="36"/>
      <c r="AE12" s="37"/>
      <c r="AF12" s="35" t="n">
        <v>2622</v>
      </c>
      <c r="AG12" s="35"/>
      <c r="AH12" s="37"/>
      <c r="AI12" s="35" t="n">
        <v>1087</v>
      </c>
      <c r="AJ12" s="36"/>
      <c r="AK12" s="37"/>
      <c r="AL12" s="35" t="n">
        <v>1310</v>
      </c>
      <c r="AM12" s="36"/>
      <c r="AN12" s="34"/>
      <c r="AO12" s="35" t="n">
        <v>6192</v>
      </c>
      <c r="AP12" s="38"/>
      <c r="AQ12" s="31"/>
    </row>
    <row r="13" customFormat="false" ht="14.25" hidden="false" customHeight="true" outlineLevel="0" collapsed="false">
      <c r="D13" s="32" t="s">
        <v>17</v>
      </c>
      <c r="E13" s="33"/>
      <c r="F13" s="33"/>
      <c r="G13" s="33"/>
      <c r="H13" s="33"/>
      <c r="I13" s="33"/>
      <c r="J13" s="34"/>
      <c r="K13" s="35" t="n">
        <v>8673</v>
      </c>
      <c r="L13" s="36"/>
      <c r="M13" s="37"/>
      <c r="N13" s="35" t="n">
        <v>6019</v>
      </c>
      <c r="O13" s="36"/>
      <c r="P13" s="37"/>
      <c r="Q13" s="35" t="n">
        <v>85</v>
      </c>
      <c r="R13" s="36"/>
      <c r="S13" s="37"/>
      <c r="T13" s="35" t="n">
        <v>449</v>
      </c>
      <c r="U13" s="36"/>
      <c r="V13" s="37"/>
      <c r="W13" s="35" t="n">
        <v>1497</v>
      </c>
      <c r="X13" s="36"/>
      <c r="Y13" s="35"/>
      <c r="Z13" s="35" t="n">
        <v>4522</v>
      </c>
      <c r="AA13" s="35"/>
      <c r="AB13" s="37"/>
      <c r="AC13" s="35" t="n">
        <v>3020</v>
      </c>
      <c r="AD13" s="36"/>
      <c r="AE13" s="37"/>
      <c r="AF13" s="35" t="n">
        <v>2640</v>
      </c>
      <c r="AG13" s="35"/>
      <c r="AH13" s="37"/>
      <c r="AI13" s="35" t="n">
        <v>1091</v>
      </c>
      <c r="AJ13" s="36"/>
      <c r="AK13" s="37"/>
      <c r="AL13" s="35" t="n">
        <v>1319</v>
      </c>
      <c r="AM13" s="36"/>
      <c r="AN13" s="34"/>
      <c r="AO13" s="35" t="n">
        <v>6429</v>
      </c>
      <c r="AP13" s="38"/>
      <c r="AQ13" s="31"/>
    </row>
    <row r="14" customFormat="false" ht="14.25" hidden="false" customHeight="true" outlineLevel="0" collapsed="false">
      <c r="D14" s="39" t="s">
        <v>18</v>
      </c>
      <c r="E14" s="40"/>
      <c r="F14" s="40"/>
      <c r="G14" s="40"/>
      <c r="H14" s="40"/>
      <c r="I14" s="40"/>
      <c r="J14" s="41"/>
      <c r="K14" s="42" t="n">
        <v>8719</v>
      </c>
      <c r="L14" s="43"/>
      <c r="M14" s="44"/>
      <c r="N14" s="42" t="n">
        <v>6055</v>
      </c>
      <c r="O14" s="43"/>
      <c r="P14" s="44"/>
      <c r="Q14" s="42" t="n">
        <v>84</v>
      </c>
      <c r="R14" s="43"/>
      <c r="S14" s="44"/>
      <c r="T14" s="42" t="n">
        <v>396</v>
      </c>
      <c r="U14" s="43"/>
      <c r="V14" s="44"/>
      <c r="W14" s="42" t="n">
        <v>1447</v>
      </c>
      <c r="X14" s="43"/>
      <c r="Y14" s="42"/>
      <c r="Z14" s="42" t="n">
        <v>4608</v>
      </c>
      <c r="AA14" s="42"/>
      <c r="AB14" s="44"/>
      <c r="AC14" s="42" t="n">
        <v>3025</v>
      </c>
      <c r="AD14" s="43"/>
      <c r="AE14" s="44"/>
      <c r="AF14" s="42" t="n">
        <v>2640</v>
      </c>
      <c r="AG14" s="42"/>
      <c r="AH14" s="44"/>
      <c r="AI14" s="42" t="n">
        <v>1090</v>
      </c>
      <c r="AJ14" s="43"/>
      <c r="AK14" s="44"/>
      <c r="AL14" s="42" t="n">
        <v>1314</v>
      </c>
      <c r="AM14" s="43"/>
      <c r="AN14" s="41"/>
      <c r="AO14" s="42" t="n">
        <v>6796</v>
      </c>
      <c r="AP14" s="45"/>
      <c r="AQ14" s="31"/>
    </row>
    <row r="15" customFormat="false" ht="14.25" hidden="false" customHeight="true" outlineLevel="0" collapsed="false">
      <c r="D15" s="46" t="s">
        <v>19</v>
      </c>
      <c r="E15" s="47"/>
      <c r="F15" s="47"/>
      <c r="G15" s="47"/>
      <c r="H15" s="47"/>
      <c r="I15" s="47"/>
      <c r="J15" s="48"/>
      <c r="K15" s="49" t="n">
        <v>8815</v>
      </c>
      <c r="L15" s="50"/>
      <c r="M15" s="51"/>
      <c r="N15" s="49" t="n">
        <v>6134</v>
      </c>
      <c r="O15" s="50"/>
      <c r="P15" s="51"/>
      <c r="Q15" s="49" t="n">
        <v>83</v>
      </c>
      <c r="R15" s="50"/>
      <c r="S15" s="51"/>
      <c r="T15" s="49" t="n">
        <v>340</v>
      </c>
      <c r="U15" s="50"/>
      <c r="V15" s="51"/>
      <c r="W15" s="49" t="n">
        <v>1390</v>
      </c>
      <c r="X15" s="50"/>
      <c r="Y15" s="49"/>
      <c r="Z15" s="49" t="n">
        <v>4744</v>
      </c>
      <c r="AA15" s="49"/>
      <c r="AB15" s="51"/>
      <c r="AC15" s="49" t="n">
        <v>3186</v>
      </c>
      <c r="AD15" s="50"/>
      <c r="AE15" s="51"/>
      <c r="AF15" s="49" t="n">
        <v>2678</v>
      </c>
      <c r="AG15" s="49"/>
      <c r="AH15" s="51"/>
      <c r="AI15" s="49" t="n">
        <v>1105</v>
      </c>
      <c r="AJ15" s="50"/>
      <c r="AK15" s="51"/>
      <c r="AL15" s="49" t="n">
        <v>1336</v>
      </c>
      <c r="AM15" s="50"/>
      <c r="AN15" s="48"/>
      <c r="AO15" s="49" t="n">
        <v>6923</v>
      </c>
      <c r="AP15" s="52"/>
      <c r="AQ15" s="31"/>
    </row>
    <row r="16" customFormat="false" ht="14.25" hidden="false" customHeight="false" outlineLevel="0" collapsed="false"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4.25" hidden="false" customHeight="false" outlineLevel="0" collapsed="false">
      <c r="D17" s="5" t="s">
        <v>20</v>
      </c>
      <c r="AP17" s="53" t="s">
        <v>21</v>
      </c>
    </row>
    <row r="18" customFormat="false" ht="4.5" hidden="false" customHeight="true" outlineLevel="0" collapsed="false">
      <c r="D18" s="6"/>
      <c r="E18" s="7"/>
      <c r="F18" s="7"/>
      <c r="G18" s="7"/>
      <c r="H18" s="7"/>
      <c r="I18" s="7"/>
      <c r="J18" s="8" t="s">
        <v>2</v>
      </c>
      <c r="K18" s="8"/>
      <c r="L18" s="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10"/>
      <c r="AI18" s="10"/>
      <c r="AJ18" s="10"/>
      <c r="AK18" s="9"/>
      <c r="AL18" s="9"/>
      <c r="AM18" s="9"/>
      <c r="AN18" s="11" t="s">
        <v>3</v>
      </c>
      <c r="AO18" s="11"/>
      <c r="AP18" s="11"/>
      <c r="AQ18" s="12"/>
    </row>
    <row r="19" customFormat="false" ht="4.5" hidden="false" customHeight="true" outlineLevel="0" collapsed="false">
      <c r="D19" s="13"/>
      <c r="E19" s="14"/>
      <c r="F19" s="14"/>
      <c r="G19" s="14"/>
      <c r="H19" s="14"/>
      <c r="I19" s="14"/>
      <c r="J19" s="8"/>
      <c r="K19" s="8"/>
      <c r="L19" s="8"/>
      <c r="M19" s="15" t="s">
        <v>4</v>
      </c>
      <c r="N19" s="15"/>
      <c r="O19" s="15"/>
      <c r="P19" s="16"/>
      <c r="Q19" s="16"/>
      <c r="R19" s="1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5" t="s">
        <v>5</v>
      </c>
      <c r="AF19" s="15"/>
      <c r="AG19" s="15"/>
      <c r="AH19" s="18"/>
      <c r="AI19" s="18"/>
      <c r="AJ19" s="18"/>
      <c r="AK19" s="18"/>
      <c r="AL19" s="18"/>
      <c r="AM19" s="19"/>
      <c r="AN19" s="11"/>
      <c r="AO19" s="11"/>
      <c r="AP19" s="11"/>
      <c r="AQ19" s="12"/>
    </row>
    <row r="20" customFormat="false" ht="24" hidden="false" customHeight="true" outlineLevel="0" collapsed="false">
      <c r="D20" s="13"/>
      <c r="E20" s="20"/>
      <c r="F20" s="20"/>
      <c r="G20" s="20"/>
      <c r="H20" s="20"/>
      <c r="I20" s="20"/>
      <c r="J20" s="8"/>
      <c r="K20" s="8"/>
      <c r="L20" s="8"/>
      <c r="M20" s="15"/>
      <c r="N20" s="15"/>
      <c r="O20" s="15"/>
      <c r="P20" s="21" t="s">
        <v>6</v>
      </c>
      <c r="Q20" s="21"/>
      <c r="R20" s="21"/>
      <c r="S20" s="21" t="s">
        <v>7</v>
      </c>
      <c r="T20" s="21"/>
      <c r="U20" s="21"/>
      <c r="V20" s="21" t="s">
        <v>8</v>
      </c>
      <c r="W20" s="21"/>
      <c r="X20" s="21"/>
      <c r="Y20" s="22" t="s">
        <v>9</v>
      </c>
      <c r="Z20" s="22"/>
      <c r="AA20" s="22"/>
      <c r="AB20" s="15" t="s">
        <v>10</v>
      </c>
      <c r="AC20" s="15"/>
      <c r="AD20" s="15"/>
      <c r="AE20" s="15"/>
      <c r="AF20" s="15"/>
      <c r="AG20" s="15"/>
      <c r="AH20" s="23" t="s">
        <v>11</v>
      </c>
      <c r="AI20" s="23"/>
      <c r="AJ20" s="23"/>
      <c r="AK20" s="23" t="s">
        <v>12</v>
      </c>
      <c r="AL20" s="23"/>
      <c r="AM20" s="23"/>
      <c r="AN20" s="11"/>
      <c r="AO20" s="11"/>
      <c r="AP20" s="11"/>
      <c r="AQ20" s="12"/>
    </row>
    <row r="21" customFormat="false" ht="14.25" hidden="false" customHeight="true" outlineLevel="0" collapsed="false">
      <c r="D21" s="54" t="s">
        <v>22</v>
      </c>
      <c r="E21" s="55" t="s">
        <v>23</v>
      </c>
      <c r="F21" s="10"/>
      <c r="G21" s="56"/>
      <c r="H21" s="56"/>
      <c r="I21" s="56"/>
      <c r="J21" s="57"/>
      <c r="K21" s="58" t="n">
        <v>221662.54391197</v>
      </c>
      <c r="L21" s="59"/>
      <c r="M21" s="60"/>
      <c r="N21" s="58" t="n">
        <v>195101.1678133</v>
      </c>
      <c r="O21" s="59"/>
      <c r="P21" s="60"/>
      <c r="Q21" s="58" t="n">
        <v>22897.1339012</v>
      </c>
      <c r="R21" s="59"/>
      <c r="S21" s="60"/>
      <c r="T21" s="58" t="n">
        <v>57713.23504112</v>
      </c>
      <c r="U21" s="59"/>
      <c r="V21" s="60"/>
      <c r="W21" s="58" t="n">
        <v>138014.10052652</v>
      </c>
      <c r="X21" s="59"/>
      <c r="Y21" s="61"/>
      <c r="Z21" s="61" t="n">
        <v>57087.06728678</v>
      </c>
      <c r="AA21" s="61"/>
      <c r="AB21" s="60"/>
      <c r="AC21" s="58" t="n">
        <v>88623.99312595</v>
      </c>
      <c r="AD21" s="61"/>
      <c r="AE21" s="60"/>
      <c r="AF21" s="58" t="n">
        <v>26533.15756583</v>
      </c>
      <c r="AG21" s="31"/>
      <c r="AH21" s="60"/>
      <c r="AI21" s="58" t="n">
        <v>14413.8782595</v>
      </c>
      <c r="AJ21" s="59"/>
      <c r="AK21" s="60"/>
      <c r="AL21" s="58" t="n">
        <v>9631.74398488</v>
      </c>
      <c r="AM21" s="59"/>
      <c r="AN21" s="57"/>
      <c r="AO21" s="58" t="n">
        <v>12063.38060999</v>
      </c>
      <c r="AP21" s="62"/>
      <c r="AQ21" s="31"/>
    </row>
    <row r="22" customFormat="false" ht="14.25" hidden="false" customHeight="true" outlineLevel="0" collapsed="false">
      <c r="D22" s="54"/>
      <c r="E22" s="63"/>
      <c r="F22" s="64" t="s">
        <v>24</v>
      </c>
      <c r="G22" s="10"/>
      <c r="H22" s="10"/>
      <c r="I22" s="10"/>
      <c r="J22" s="26"/>
      <c r="K22" s="27" t="n">
        <v>93722.08766631</v>
      </c>
      <c r="L22" s="59"/>
      <c r="M22" s="29"/>
      <c r="N22" s="27" t="n">
        <v>84682.55907739</v>
      </c>
      <c r="O22" s="59"/>
      <c r="P22" s="29"/>
      <c r="Q22" s="27" t="n">
        <v>14215.8811919</v>
      </c>
      <c r="R22" s="59"/>
      <c r="S22" s="29"/>
      <c r="T22" s="27" t="n">
        <v>27799.76281256</v>
      </c>
      <c r="U22" s="59"/>
      <c r="V22" s="29"/>
      <c r="W22" s="27" t="n">
        <v>66395.82389584</v>
      </c>
      <c r="X22" s="59"/>
      <c r="Y22" s="61"/>
      <c r="Z22" s="61" t="n">
        <v>18286.73518155</v>
      </c>
      <c r="AA22" s="61"/>
      <c r="AB22" s="29"/>
      <c r="AC22" s="27" t="n">
        <v>38998.75107774</v>
      </c>
      <c r="AD22" s="61"/>
      <c r="AE22" s="29"/>
      <c r="AF22" s="27" t="n">
        <v>9025.44851802</v>
      </c>
      <c r="AG22" s="61"/>
      <c r="AH22" s="29"/>
      <c r="AI22" s="27" t="n">
        <v>6739.18294471</v>
      </c>
      <c r="AJ22" s="59"/>
      <c r="AK22" s="29"/>
      <c r="AL22" s="27" t="n">
        <v>1532.51172343</v>
      </c>
      <c r="AM22" s="59"/>
      <c r="AN22" s="26"/>
      <c r="AO22" s="27" t="n">
        <v>5767.9602744</v>
      </c>
      <c r="AP22" s="62"/>
      <c r="AQ22" s="31"/>
    </row>
    <row r="23" customFormat="false" ht="14.25" hidden="false" customHeight="true" outlineLevel="0" collapsed="false">
      <c r="D23" s="54"/>
      <c r="E23" s="63"/>
      <c r="F23" s="55"/>
      <c r="G23" s="65" t="s">
        <v>25</v>
      </c>
      <c r="H23" s="66"/>
      <c r="I23" s="66"/>
      <c r="J23" s="41"/>
      <c r="K23" s="42" t="n">
        <v>49640.29952922</v>
      </c>
      <c r="L23" s="67"/>
      <c r="M23" s="44"/>
      <c r="N23" s="42" t="n">
        <v>47534.52606086</v>
      </c>
      <c r="O23" s="67"/>
      <c r="P23" s="44"/>
      <c r="Q23" s="42" t="n">
        <v>8734.30965664</v>
      </c>
      <c r="R23" s="67"/>
      <c r="S23" s="44"/>
      <c r="T23" s="42" t="n">
        <v>16219.44743837</v>
      </c>
      <c r="U23" s="67"/>
      <c r="V23" s="44"/>
      <c r="W23" s="42" t="n">
        <v>38764.08358131</v>
      </c>
      <c r="X23" s="67"/>
      <c r="Y23" s="68"/>
      <c r="Z23" s="68" t="n">
        <v>8770.44247955</v>
      </c>
      <c r="AA23" s="68"/>
      <c r="AB23" s="44"/>
      <c r="AC23" s="42" t="n">
        <v>22256.80458155</v>
      </c>
      <c r="AD23" s="68"/>
      <c r="AE23" s="44"/>
      <c r="AF23" s="42" t="n">
        <v>2097.67237004</v>
      </c>
      <c r="AG23" s="68"/>
      <c r="AH23" s="44"/>
      <c r="AI23" s="42" t="n">
        <v>1343.29511214</v>
      </c>
      <c r="AJ23" s="67"/>
      <c r="AK23" s="44"/>
      <c r="AL23" s="42" t="n">
        <v>608.16367648</v>
      </c>
      <c r="AM23" s="67"/>
      <c r="AN23" s="41"/>
      <c r="AO23" s="42" t="n">
        <v>3636.71803035</v>
      </c>
      <c r="AP23" s="69"/>
      <c r="AQ23" s="31"/>
    </row>
    <row r="24" customFormat="false" ht="14.25" hidden="false" customHeight="true" outlineLevel="0" collapsed="false">
      <c r="D24" s="54"/>
      <c r="E24" s="63"/>
      <c r="F24" s="55"/>
      <c r="G24" s="65" t="s">
        <v>26</v>
      </c>
      <c r="H24" s="66"/>
      <c r="I24" s="66"/>
      <c r="J24" s="41"/>
      <c r="K24" s="42" t="n">
        <v>44081.78813709</v>
      </c>
      <c r="L24" s="67"/>
      <c r="M24" s="44"/>
      <c r="N24" s="42" t="n">
        <v>37148.03301653</v>
      </c>
      <c r="O24" s="67"/>
      <c r="P24" s="44"/>
      <c r="Q24" s="42" t="n">
        <v>5481.57153526</v>
      </c>
      <c r="R24" s="67"/>
      <c r="S24" s="44"/>
      <c r="T24" s="42" t="n">
        <v>11580.31537419</v>
      </c>
      <c r="U24" s="67"/>
      <c r="V24" s="44"/>
      <c r="W24" s="42" t="n">
        <v>27631.74031453</v>
      </c>
      <c r="X24" s="67"/>
      <c r="Y24" s="68"/>
      <c r="Z24" s="68" t="n">
        <v>9516.292702</v>
      </c>
      <c r="AA24" s="68"/>
      <c r="AB24" s="44"/>
      <c r="AC24" s="42" t="n">
        <v>16741.94649619</v>
      </c>
      <c r="AD24" s="68"/>
      <c r="AE24" s="44"/>
      <c r="AF24" s="42" t="n">
        <v>6927.77614798</v>
      </c>
      <c r="AG24" s="68"/>
      <c r="AH24" s="44"/>
      <c r="AI24" s="42" t="n">
        <v>5395.88783257</v>
      </c>
      <c r="AJ24" s="67"/>
      <c r="AK24" s="44"/>
      <c r="AL24" s="42" t="n">
        <v>924.34804695</v>
      </c>
      <c r="AM24" s="67"/>
      <c r="AN24" s="41"/>
      <c r="AO24" s="42" t="n">
        <v>2131.24224405</v>
      </c>
      <c r="AP24" s="69"/>
      <c r="AQ24" s="31"/>
    </row>
    <row r="25" customFormat="false" ht="14.25" hidden="false" customHeight="true" outlineLevel="0" collapsed="false">
      <c r="D25" s="54"/>
      <c r="E25" s="63"/>
      <c r="F25" s="55"/>
      <c r="G25" s="65" t="s">
        <v>27</v>
      </c>
      <c r="H25" s="70"/>
      <c r="I25" s="66"/>
      <c r="J25" s="41"/>
      <c r="K25" s="42" t="n">
        <v>6348.54885506</v>
      </c>
      <c r="L25" s="67"/>
      <c r="M25" s="44"/>
      <c r="N25" s="42" t="n">
        <v>6328.40208674</v>
      </c>
      <c r="O25" s="67"/>
      <c r="P25" s="44"/>
      <c r="Q25" s="42" t="n">
        <v>1267.02508739</v>
      </c>
      <c r="R25" s="67"/>
      <c r="S25" s="44"/>
      <c r="T25" s="42" t="n">
        <v>2723.4999591</v>
      </c>
      <c r="U25" s="67"/>
      <c r="V25" s="44"/>
      <c r="W25" s="42" t="n">
        <v>5674.75275246</v>
      </c>
      <c r="X25" s="67"/>
      <c r="Y25" s="68"/>
      <c r="Z25" s="68" t="n">
        <v>653.64933428</v>
      </c>
      <c r="AA25" s="68"/>
      <c r="AB25" s="44"/>
      <c r="AC25" s="42" t="n">
        <v>2814.13477108</v>
      </c>
      <c r="AD25" s="68"/>
      <c r="AE25" s="44"/>
      <c r="AF25" s="42" t="n">
        <v>20.06459732</v>
      </c>
      <c r="AG25" s="68"/>
      <c r="AH25" s="44"/>
      <c r="AI25" s="42" t="n">
        <v>2.31236162</v>
      </c>
      <c r="AJ25" s="67"/>
      <c r="AK25" s="44"/>
      <c r="AL25" s="42" t="n">
        <v>17.2202075</v>
      </c>
      <c r="AM25" s="67"/>
      <c r="AN25" s="41"/>
      <c r="AO25" s="42" t="n">
        <v>204.49818885</v>
      </c>
      <c r="AP25" s="69"/>
      <c r="AQ25" s="31"/>
    </row>
    <row r="26" customFormat="false" ht="14.25" hidden="false" customHeight="true" outlineLevel="0" collapsed="false">
      <c r="D26" s="54"/>
      <c r="E26" s="63"/>
      <c r="F26" s="71" t="s">
        <v>28</v>
      </c>
      <c r="G26" s="66"/>
      <c r="H26" s="70"/>
      <c r="I26" s="72"/>
      <c r="J26" s="41"/>
      <c r="K26" s="42" t="n">
        <v>114843.55827048</v>
      </c>
      <c r="L26" s="67"/>
      <c r="M26" s="44"/>
      <c r="N26" s="42" t="n">
        <v>100980.4113207</v>
      </c>
      <c r="O26" s="67"/>
      <c r="P26" s="44"/>
      <c r="Q26" s="42" t="n">
        <v>7930.7061466</v>
      </c>
      <c r="R26" s="67"/>
      <c r="S26" s="44"/>
      <c r="T26" s="42" t="n">
        <v>27557.40994784</v>
      </c>
      <c r="U26" s="67"/>
      <c r="V26" s="44"/>
      <c r="W26" s="42" t="n">
        <v>65775.8118679</v>
      </c>
      <c r="X26" s="67"/>
      <c r="Y26" s="68"/>
      <c r="Z26" s="68" t="n">
        <v>35204.5994528</v>
      </c>
      <c r="AA26" s="68"/>
      <c r="AB26" s="44"/>
      <c r="AC26" s="42" t="n">
        <v>45271.16910493</v>
      </c>
      <c r="AD26" s="68"/>
      <c r="AE26" s="44"/>
      <c r="AF26" s="42" t="n">
        <v>13849.52401232</v>
      </c>
      <c r="AG26" s="68"/>
      <c r="AH26" s="44"/>
      <c r="AI26" s="42" t="n">
        <v>5016.10819554</v>
      </c>
      <c r="AJ26" s="67"/>
      <c r="AK26" s="44"/>
      <c r="AL26" s="42" t="n">
        <v>7486.17266027</v>
      </c>
      <c r="AM26" s="67"/>
      <c r="AN26" s="41"/>
      <c r="AO26" s="42" t="n">
        <v>5819.20092083</v>
      </c>
      <c r="AP26" s="69"/>
      <c r="AQ26" s="31"/>
    </row>
    <row r="27" customFormat="false" ht="14.25" hidden="false" customHeight="true" outlineLevel="0" collapsed="false">
      <c r="D27" s="54"/>
      <c r="E27" s="63"/>
      <c r="F27" s="55"/>
      <c r="G27" s="65" t="s">
        <v>29</v>
      </c>
      <c r="H27" s="66"/>
      <c r="I27" s="66"/>
      <c r="J27" s="48"/>
      <c r="K27" s="49" t="n">
        <v>93363.82672436</v>
      </c>
      <c r="L27" s="50"/>
      <c r="M27" s="51"/>
      <c r="N27" s="49" t="n">
        <v>81137.02967917</v>
      </c>
      <c r="O27" s="50"/>
      <c r="P27" s="51"/>
      <c r="Q27" s="49" t="n">
        <v>5352.45583728</v>
      </c>
      <c r="R27" s="50"/>
      <c r="S27" s="51"/>
      <c r="T27" s="49" t="n">
        <v>21043.222272</v>
      </c>
      <c r="U27" s="50"/>
      <c r="V27" s="51"/>
      <c r="W27" s="49" t="n">
        <v>50549.97478957</v>
      </c>
      <c r="X27" s="50"/>
      <c r="Y27" s="49"/>
      <c r="Z27" s="49" t="n">
        <v>30587.0548896</v>
      </c>
      <c r="AA27" s="49"/>
      <c r="AB27" s="51"/>
      <c r="AC27" s="49" t="n">
        <v>35798.25479114</v>
      </c>
      <c r="AD27" s="49"/>
      <c r="AE27" s="51"/>
      <c r="AF27" s="49" t="n">
        <v>12217.85337481</v>
      </c>
      <c r="AG27" s="49"/>
      <c r="AH27" s="51"/>
      <c r="AI27" s="49" t="n">
        <v>4121.84319955</v>
      </c>
      <c r="AJ27" s="50"/>
      <c r="AK27" s="51"/>
      <c r="AL27" s="49" t="n">
        <v>6894.62629972</v>
      </c>
      <c r="AM27" s="50"/>
      <c r="AN27" s="48"/>
      <c r="AO27" s="49" t="n">
        <v>4768.12030624</v>
      </c>
      <c r="AP27" s="52"/>
      <c r="AQ27" s="31"/>
    </row>
    <row r="28" customFormat="false" ht="14.25" hidden="false" customHeight="true" outlineLevel="0" collapsed="false">
      <c r="D28" s="54"/>
      <c r="E28" s="73"/>
      <c r="F28" s="74" t="s">
        <v>30</v>
      </c>
      <c r="G28" s="75"/>
      <c r="H28" s="76"/>
      <c r="I28" s="77"/>
      <c r="J28" s="57"/>
      <c r="K28" s="58" t="n">
        <v>13096.89797518</v>
      </c>
      <c r="L28" s="78"/>
      <c r="M28" s="60"/>
      <c r="N28" s="58" t="n">
        <v>9438.19741521</v>
      </c>
      <c r="O28" s="78"/>
      <c r="P28" s="60"/>
      <c r="Q28" s="58" t="n">
        <v>750.5465627</v>
      </c>
      <c r="R28" s="78"/>
      <c r="S28" s="60"/>
      <c r="T28" s="58" t="n">
        <v>2356.06228072</v>
      </c>
      <c r="U28" s="78"/>
      <c r="V28" s="60"/>
      <c r="W28" s="58" t="n">
        <v>5842.46476278</v>
      </c>
      <c r="X28" s="78"/>
      <c r="Y28" s="58"/>
      <c r="Z28" s="58" t="n">
        <v>3595.73265243</v>
      </c>
      <c r="AA28" s="58"/>
      <c r="AB28" s="60"/>
      <c r="AC28" s="58" t="n">
        <v>4354.07294328</v>
      </c>
      <c r="AD28" s="58"/>
      <c r="AE28" s="60"/>
      <c r="AF28" s="58" t="n">
        <v>3658.18503549</v>
      </c>
      <c r="AG28" s="58"/>
      <c r="AH28" s="60"/>
      <c r="AI28" s="58" t="n">
        <v>2658.58711925</v>
      </c>
      <c r="AJ28" s="78"/>
      <c r="AK28" s="60"/>
      <c r="AL28" s="58" t="n">
        <v>613.05960118</v>
      </c>
      <c r="AM28" s="78"/>
      <c r="AN28" s="57"/>
      <c r="AO28" s="58" t="n">
        <v>476.21941476</v>
      </c>
      <c r="AP28" s="79"/>
      <c r="AQ28" s="31"/>
    </row>
    <row r="29" customFormat="false" ht="14.25" hidden="false" customHeight="true" outlineLevel="0" collapsed="false">
      <c r="D29" s="54" t="s">
        <v>31</v>
      </c>
      <c r="E29" s="55" t="s">
        <v>23</v>
      </c>
      <c r="F29" s="10"/>
      <c r="G29" s="56"/>
      <c r="H29" s="56"/>
      <c r="I29" s="56"/>
      <c r="J29" s="57"/>
      <c r="K29" s="58" t="n">
        <v>162104.01205097</v>
      </c>
      <c r="L29" s="59"/>
      <c r="M29" s="60"/>
      <c r="N29" s="58" t="n">
        <v>138842.523173</v>
      </c>
      <c r="O29" s="59"/>
      <c r="P29" s="60"/>
      <c r="Q29" s="58" t="n">
        <v>15634.0900541</v>
      </c>
      <c r="R29" s="59"/>
      <c r="S29" s="60"/>
      <c r="T29" s="58" t="n">
        <v>41845.17348352</v>
      </c>
      <c r="U29" s="59"/>
      <c r="V29" s="60"/>
      <c r="W29" s="58" t="n">
        <v>97056.26618582</v>
      </c>
      <c r="X29" s="59"/>
      <c r="Y29" s="61"/>
      <c r="Z29" s="61" t="n">
        <v>41786.25698718</v>
      </c>
      <c r="AA29" s="61"/>
      <c r="AB29" s="60"/>
      <c r="AC29" s="58" t="n">
        <v>61508.29840615</v>
      </c>
      <c r="AD29" s="61"/>
      <c r="AE29" s="60"/>
      <c r="AF29" s="58" t="n">
        <v>23245.31683483</v>
      </c>
      <c r="AG29" s="31"/>
      <c r="AH29" s="60"/>
      <c r="AI29" s="58" t="n">
        <v>12496.9051021</v>
      </c>
      <c r="AJ29" s="59"/>
      <c r="AK29" s="60"/>
      <c r="AL29" s="58" t="n">
        <v>8525.99874248</v>
      </c>
      <c r="AM29" s="59"/>
      <c r="AN29" s="57"/>
      <c r="AO29" s="58" t="n">
        <v>3340.45032739</v>
      </c>
      <c r="AP29" s="62"/>
      <c r="AQ29" s="31"/>
    </row>
    <row r="30" customFormat="false" ht="14.25" hidden="false" customHeight="true" outlineLevel="0" collapsed="false">
      <c r="D30" s="54"/>
      <c r="E30" s="63"/>
      <c r="F30" s="64" t="s">
        <v>24</v>
      </c>
      <c r="G30" s="10"/>
      <c r="H30" s="10"/>
      <c r="I30" s="10"/>
      <c r="J30" s="26"/>
      <c r="K30" s="27" t="n">
        <v>61698.53264011</v>
      </c>
      <c r="L30" s="59"/>
      <c r="M30" s="29"/>
      <c r="N30" s="27" t="n">
        <v>54327.83179149</v>
      </c>
      <c r="O30" s="59"/>
      <c r="P30" s="29"/>
      <c r="Q30" s="27" t="n">
        <v>9458.1924231</v>
      </c>
      <c r="R30" s="59"/>
      <c r="S30" s="29"/>
      <c r="T30" s="27" t="n">
        <v>18861.10192046</v>
      </c>
      <c r="U30" s="59"/>
      <c r="V30" s="29"/>
      <c r="W30" s="27" t="n">
        <v>43168.35360414</v>
      </c>
      <c r="X30" s="59"/>
      <c r="Y30" s="61"/>
      <c r="Z30" s="61" t="n">
        <v>11159.47818735</v>
      </c>
      <c r="AA30" s="61"/>
      <c r="AB30" s="29"/>
      <c r="AC30" s="27" t="n">
        <v>24516.57383144</v>
      </c>
      <c r="AD30" s="61"/>
      <c r="AE30" s="29"/>
      <c r="AF30" s="27" t="n">
        <v>7362.78190802</v>
      </c>
      <c r="AG30" s="61"/>
      <c r="AH30" s="29"/>
      <c r="AI30" s="27" t="n">
        <v>5613.85385061</v>
      </c>
      <c r="AJ30" s="59"/>
      <c r="AK30" s="29"/>
      <c r="AL30" s="27" t="n">
        <v>1120.64663193</v>
      </c>
      <c r="AM30" s="59"/>
      <c r="AN30" s="26"/>
      <c r="AO30" s="27" t="n">
        <v>1438.6364311</v>
      </c>
      <c r="AP30" s="62"/>
      <c r="AQ30" s="31"/>
    </row>
    <row r="31" customFormat="false" ht="14.25" hidden="false" customHeight="true" outlineLevel="0" collapsed="false">
      <c r="D31" s="54"/>
      <c r="E31" s="63"/>
      <c r="F31" s="55"/>
      <c r="G31" s="65" t="s">
        <v>25</v>
      </c>
      <c r="H31" s="66"/>
      <c r="I31" s="66"/>
      <c r="J31" s="41"/>
      <c r="K31" s="42" t="n">
        <v>31148.63720392</v>
      </c>
      <c r="L31" s="67"/>
      <c r="M31" s="44"/>
      <c r="N31" s="42" t="n">
        <v>29714.02603756</v>
      </c>
      <c r="O31" s="67"/>
      <c r="P31" s="44"/>
      <c r="Q31" s="42" t="n">
        <v>5821.47335234</v>
      </c>
      <c r="R31" s="67"/>
      <c r="S31" s="44"/>
      <c r="T31" s="42" t="n">
        <v>10921.34733617</v>
      </c>
      <c r="U31" s="67"/>
      <c r="V31" s="44"/>
      <c r="W31" s="42" t="n">
        <v>24994.45626901</v>
      </c>
      <c r="X31" s="67"/>
      <c r="Y31" s="68"/>
      <c r="Z31" s="68" t="n">
        <v>4719.56976855</v>
      </c>
      <c r="AA31" s="68"/>
      <c r="AB31" s="44"/>
      <c r="AC31" s="42" t="n">
        <v>13653.90338065</v>
      </c>
      <c r="AD31" s="68"/>
      <c r="AE31" s="44"/>
      <c r="AF31" s="42" t="n">
        <v>1430.27789784</v>
      </c>
      <c r="AG31" s="68"/>
      <c r="AH31" s="44"/>
      <c r="AI31" s="42" t="n">
        <v>956.42158124</v>
      </c>
      <c r="AJ31" s="67"/>
      <c r="AK31" s="44"/>
      <c r="AL31" s="42" t="n">
        <v>374.75147298</v>
      </c>
      <c r="AM31" s="67"/>
      <c r="AN31" s="41"/>
      <c r="AO31" s="42" t="n">
        <v>974.84992875</v>
      </c>
      <c r="AP31" s="69"/>
      <c r="AQ31" s="31"/>
    </row>
    <row r="32" customFormat="false" ht="14.25" hidden="false" customHeight="true" outlineLevel="0" collapsed="false">
      <c r="D32" s="54"/>
      <c r="E32" s="63"/>
      <c r="F32" s="55"/>
      <c r="G32" s="65" t="s">
        <v>26</v>
      </c>
      <c r="H32" s="66"/>
      <c r="I32" s="66"/>
      <c r="J32" s="41"/>
      <c r="K32" s="42" t="n">
        <v>30549.89543619</v>
      </c>
      <c r="L32" s="67"/>
      <c r="M32" s="44"/>
      <c r="N32" s="42" t="n">
        <v>24613.80575393</v>
      </c>
      <c r="O32" s="67"/>
      <c r="P32" s="44"/>
      <c r="Q32" s="42" t="n">
        <v>3636.71907076</v>
      </c>
      <c r="R32" s="67"/>
      <c r="S32" s="44"/>
      <c r="T32" s="42" t="n">
        <v>7939.75458429</v>
      </c>
      <c r="U32" s="67"/>
      <c r="V32" s="44"/>
      <c r="W32" s="42" t="n">
        <v>18173.89733513</v>
      </c>
      <c r="X32" s="67"/>
      <c r="Y32" s="68"/>
      <c r="Z32" s="68" t="n">
        <v>6439.9084188</v>
      </c>
      <c r="AA32" s="68"/>
      <c r="AB32" s="44"/>
      <c r="AC32" s="42" t="n">
        <v>10862.67045079</v>
      </c>
      <c r="AD32" s="68"/>
      <c r="AE32" s="44"/>
      <c r="AF32" s="42" t="n">
        <v>5932.50401018</v>
      </c>
      <c r="AG32" s="68"/>
      <c r="AH32" s="44"/>
      <c r="AI32" s="42" t="n">
        <v>4657.43226937</v>
      </c>
      <c r="AJ32" s="67"/>
      <c r="AK32" s="44"/>
      <c r="AL32" s="42" t="n">
        <v>745.89515895</v>
      </c>
      <c r="AM32" s="67"/>
      <c r="AN32" s="41"/>
      <c r="AO32" s="42" t="n">
        <v>463.78650235</v>
      </c>
      <c r="AP32" s="69"/>
      <c r="AQ32" s="31"/>
    </row>
    <row r="33" customFormat="false" ht="14.25" hidden="false" customHeight="true" outlineLevel="0" collapsed="false">
      <c r="D33" s="54"/>
      <c r="E33" s="63"/>
      <c r="F33" s="55"/>
      <c r="G33" s="65" t="s">
        <v>27</v>
      </c>
      <c r="H33" s="70"/>
      <c r="I33" s="66"/>
      <c r="J33" s="41"/>
      <c r="K33" s="42" t="n">
        <v>4806.11266346</v>
      </c>
      <c r="L33" s="67"/>
      <c r="M33" s="44"/>
      <c r="N33" s="42" t="n">
        <v>4804.37087504</v>
      </c>
      <c r="O33" s="67"/>
      <c r="P33" s="44"/>
      <c r="Q33" s="42" t="n">
        <v>1084.11526599</v>
      </c>
      <c r="R33" s="67"/>
      <c r="S33" s="44"/>
      <c r="T33" s="42" t="n">
        <v>2153.0340913</v>
      </c>
      <c r="U33" s="67"/>
      <c r="V33" s="44"/>
      <c r="W33" s="42" t="n">
        <v>4474.25779986</v>
      </c>
      <c r="X33" s="67"/>
      <c r="Y33" s="68"/>
      <c r="Z33" s="68" t="n">
        <v>330.11307518</v>
      </c>
      <c r="AA33" s="68"/>
      <c r="AB33" s="44"/>
      <c r="AC33" s="42" t="n">
        <v>2069.54781838</v>
      </c>
      <c r="AD33" s="68"/>
      <c r="AE33" s="44"/>
      <c r="AF33" s="42" t="n">
        <v>1.71569442</v>
      </c>
      <c r="AG33" s="68"/>
      <c r="AH33" s="44"/>
      <c r="AI33" s="42" t="n">
        <v>0.57703592</v>
      </c>
      <c r="AJ33" s="67"/>
      <c r="AK33" s="44"/>
      <c r="AL33" s="42" t="n">
        <v>1.1386585</v>
      </c>
      <c r="AM33" s="67"/>
      <c r="AN33" s="41"/>
      <c r="AO33" s="42" t="n">
        <v>62.43302095</v>
      </c>
      <c r="AP33" s="69"/>
      <c r="AQ33" s="31"/>
    </row>
    <row r="34" customFormat="false" ht="14.25" hidden="false" customHeight="true" outlineLevel="0" collapsed="false">
      <c r="D34" s="54"/>
      <c r="E34" s="63"/>
      <c r="F34" s="71" t="s">
        <v>28</v>
      </c>
      <c r="G34" s="66"/>
      <c r="H34" s="70"/>
      <c r="I34" s="72"/>
      <c r="J34" s="41"/>
      <c r="K34" s="42" t="n">
        <v>90196.84725858</v>
      </c>
      <c r="L34" s="67"/>
      <c r="M34" s="44"/>
      <c r="N34" s="42" t="n">
        <v>77454.4520348</v>
      </c>
      <c r="O34" s="67"/>
      <c r="P34" s="44"/>
      <c r="Q34" s="42" t="n">
        <v>5639.9369945</v>
      </c>
      <c r="R34" s="67"/>
      <c r="S34" s="44"/>
      <c r="T34" s="42" t="n">
        <v>21213.21652744</v>
      </c>
      <c r="U34" s="67"/>
      <c r="V34" s="44"/>
      <c r="W34" s="42" t="n">
        <v>49599.1349842</v>
      </c>
      <c r="X34" s="67"/>
      <c r="Y34" s="68"/>
      <c r="Z34" s="68" t="n">
        <v>27855.3170506</v>
      </c>
      <c r="AA34" s="68"/>
      <c r="AB34" s="44"/>
      <c r="AC34" s="42" t="n">
        <v>33832.06027383</v>
      </c>
      <c r="AD34" s="68"/>
      <c r="AE34" s="44"/>
      <c r="AF34" s="42" t="n">
        <v>12734.38154512</v>
      </c>
      <c r="AG34" s="68"/>
      <c r="AH34" s="44"/>
      <c r="AI34" s="42" t="n">
        <v>4629.02773144</v>
      </c>
      <c r="AJ34" s="67"/>
      <c r="AK34" s="44"/>
      <c r="AL34" s="42" t="n">
        <v>6849.35758247</v>
      </c>
      <c r="AM34" s="67"/>
      <c r="AN34" s="41"/>
      <c r="AO34" s="42" t="n">
        <v>1781.95840263</v>
      </c>
      <c r="AP34" s="69"/>
      <c r="AQ34" s="31"/>
    </row>
    <row r="35" customFormat="false" ht="14.25" hidden="false" customHeight="true" outlineLevel="0" collapsed="false">
      <c r="D35" s="54"/>
      <c r="E35" s="63"/>
      <c r="F35" s="55"/>
      <c r="G35" s="65" t="s">
        <v>29</v>
      </c>
      <c r="H35" s="66"/>
      <c r="I35" s="66"/>
      <c r="J35" s="48"/>
      <c r="K35" s="49" t="n">
        <v>75187.36749096</v>
      </c>
      <c r="L35" s="50"/>
      <c r="M35" s="51"/>
      <c r="N35" s="49" t="n">
        <v>63894.55793637</v>
      </c>
      <c r="O35" s="50"/>
      <c r="P35" s="51"/>
      <c r="Q35" s="49" t="n">
        <v>3887.12040878</v>
      </c>
      <c r="R35" s="50"/>
      <c r="S35" s="51"/>
      <c r="T35" s="49" t="n">
        <v>16600.5724009</v>
      </c>
      <c r="U35" s="50"/>
      <c r="V35" s="51"/>
      <c r="W35" s="49" t="n">
        <v>39132.89404577</v>
      </c>
      <c r="X35" s="50"/>
      <c r="Y35" s="49"/>
      <c r="Z35" s="49" t="n">
        <v>24761.6638906</v>
      </c>
      <c r="AA35" s="49"/>
      <c r="AB35" s="51"/>
      <c r="AC35" s="49" t="n">
        <v>27457.72333284</v>
      </c>
      <c r="AD35" s="49"/>
      <c r="AE35" s="51"/>
      <c r="AF35" s="49" t="n">
        <v>11287.60644091</v>
      </c>
      <c r="AG35" s="49"/>
      <c r="AH35" s="51"/>
      <c r="AI35" s="49" t="n">
        <v>3809.05054985</v>
      </c>
      <c r="AJ35" s="50"/>
      <c r="AK35" s="51"/>
      <c r="AL35" s="49" t="n">
        <v>6354.46049982</v>
      </c>
      <c r="AM35" s="50"/>
      <c r="AN35" s="48"/>
      <c r="AO35" s="49" t="n">
        <v>1525.41851924</v>
      </c>
      <c r="AP35" s="52"/>
      <c r="AQ35" s="31"/>
    </row>
    <row r="36" customFormat="false" ht="14.25" hidden="false" customHeight="true" outlineLevel="0" collapsed="false">
      <c r="D36" s="54"/>
      <c r="E36" s="73"/>
      <c r="F36" s="74" t="s">
        <v>30</v>
      </c>
      <c r="G36" s="75"/>
      <c r="H36" s="76"/>
      <c r="I36" s="77"/>
      <c r="J36" s="57"/>
      <c r="K36" s="58" t="n">
        <v>10208.63215228</v>
      </c>
      <c r="L36" s="78"/>
      <c r="M36" s="60"/>
      <c r="N36" s="58" t="n">
        <v>7060.23934671</v>
      </c>
      <c r="O36" s="78"/>
      <c r="P36" s="60"/>
      <c r="Q36" s="58" t="n">
        <v>535.9606365</v>
      </c>
      <c r="R36" s="78"/>
      <c r="S36" s="60"/>
      <c r="T36" s="58" t="n">
        <v>1770.85503562</v>
      </c>
      <c r="U36" s="78"/>
      <c r="V36" s="60"/>
      <c r="W36" s="58" t="n">
        <v>4288.77759748</v>
      </c>
      <c r="X36" s="78"/>
      <c r="Y36" s="58"/>
      <c r="Z36" s="58" t="n">
        <v>2771.46174923</v>
      </c>
      <c r="AA36" s="58"/>
      <c r="AB36" s="60"/>
      <c r="AC36" s="58" t="n">
        <v>3159.66430088</v>
      </c>
      <c r="AD36" s="58"/>
      <c r="AE36" s="60"/>
      <c r="AF36" s="58" t="n">
        <v>3148.15338169</v>
      </c>
      <c r="AG36" s="58"/>
      <c r="AH36" s="60"/>
      <c r="AI36" s="58" t="n">
        <v>2254.02352005</v>
      </c>
      <c r="AJ36" s="78"/>
      <c r="AK36" s="60"/>
      <c r="AL36" s="58" t="n">
        <v>555.99452808</v>
      </c>
      <c r="AM36" s="78"/>
      <c r="AN36" s="57"/>
      <c r="AO36" s="58" t="n">
        <v>119.85549366</v>
      </c>
      <c r="AP36" s="79"/>
      <c r="AQ36" s="31"/>
    </row>
    <row r="37" customFormat="false" ht="14.25" hidden="false" customHeight="true" outlineLevel="0" collapsed="false">
      <c r="D37" s="54" t="s">
        <v>32</v>
      </c>
      <c r="E37" s="55" t="s">
        <v>23</v>
      </c>
      <c r="F37" s="10"/>
      <c r="G37" s="56"/>
      <c r="H37" s="56"/>
      <c r="I37" s="56"/>
      <c r="J37" s="57"/>
      <c r="K37" s="58" t="n">
        <v>59558.531861</v>
      </c>
      <c r="L37" s="59"/>
      <c r="M37" s="60"/>
      <c r="N37" s="58" t="n">
        <v>56258.6446403</v>
      </c>
      <c r="O37" s="59"/>
      <c r="P37" s="60"/>
      <c r="Q37" s="58" t="n">
        <v>7263.0438471</v>
      </c>
      <c r="R37" s="59"/>
      <c r="S37" s="60"/>
      <c r="T37" s="58" t="n">
        <v>15868.0615576</v>
      </c>
      <c r="U37" s="59"/>
      <c r="V37" s="60"/>
      <c r="W37" s="58" t="n">
        <v>40957.8343407</v>
      </c>
      <c r="X37" s="59"/>
      <c r="Y37" s="61"/>
      <c r="Z37" s="61" t="n">
        <v>15300.8102996</v>
      </c>
      <c r="AA37" s="61"/>
      <c r="AB37" s="60"/>
      <c r="AC37" s="58" t="n">
        <v>27115.6947198</v>
      </c>
      <c r="AD37" s="61"/>
      <c r="AE37" s="60"/>
      <c r="AF37" s="58" t="n">
        <v>3287.840731</v>
      </c>
      <c r="AG37" s="31"/>
      <c r="AH37" s="60"/>
      <c r="AI37" s="58" t="n">
        <v>1916.9731574</v>
      </c>
      <c r="AJ37" s="59"/>
      <c r="AK37" s="60"/>
      <c r="AL37" s="58" t="n">
        <v>1105.7452424</v>
      </c>
      <c r="AM37" s="59"/>
      <c r="AN37" s="57"/>
      <c r="AO37" s="58" t="n">
        <v>8722.9302826</v>
      </c>
      <c r="AP37" s="62"/>
      <c r="AQ37" s="31"/>
    </row>
    <row r="38" customFormat="false" ht="14.25" hidden="false" customHeight="true" outlineLevel="0" collapsed="false">
      <c r="D38" s="54"/>
      <c r="E38" s="63"/>
      <c r="F38" s="64" t="s">
        <v>24</v>
      </c>
      <c r="G38" s="10"/>
      <c r="H38" s="10"/>
      <c r="I38" s="10"/>
      <c r="J38" s="26"/>
      <c r="K38" s="27" t="n">
        <v>32023.5550262</v>
      </c>
      <c r="L38" s="59"/>
      <c r="M38" s="29"/>
      <c r="N38" s="27" t="n">
        <v>30354.7272859</v>
      </c>
      <c r="O38" s="59"/>
      <c r="P38" s="29"/>
      <c r="Q38" s="27" t="n">
        <v>4757.6887688</v>
      </c>
      <c r="R38" s="59"/>
      <c r="S38" s="29"/>
      <c r="T38" s="27" t="n">
        <v>8938.6608921</v>
      </c>
      <c r="U38" s="59"/>
      <c r="V38" s="29"/>
      <c r="W38" s="27" t="n">
        <v>23227.4702917</v>
      </c>
      <c r="X38" s="59"/>
      <c r="Y38" s="61"/>
      <c r="Z38" s="61" t="n">
        <v>7127.2569942</v>
      </c>
      <c r="AA38" s="61"/>
      <c r="AB38" s="29"/>
      <c r="AC38" s="27" t="n">
        <v>14482.1772463</v>
      </c>
      <c r="AD38" s="61"/>
      <c r="AE38" s="29"/>
      <c r="AF38" s="27" t="n">
        <v>1662.66661</v>
      </c>
      <c r="AG38" s="61"/>
      <c r="AH38" s="29"/>
      <c r="AI38" s="27" t="n">
        <v>1125.3290941</v>
      </c>
      <c r="AJ38" s="59"/>
      <c r="AK38" s="29"/>
      <c r="AL38" s="27" t="n">
        <v>411.8650915</v>
      </c>
      <c r="AM38" s="59"/>
      <c r="AN38" s="26"/>
      <c r="AO38" s="27" t="n">
        <v>4329.3238433</v>
      </c>
      <c r="AP38" s="62"/>
      <c r="AQ38" s="31"/>
    </row>
    <row r="39" customFormat="false" ht="14.25" hidden="false" customHeight="true" outlineLevel="0" collapsed="false">
      <c r="D39" s="54"/>
      <c r="E39" s="63"/>
      <c r="F39" s="55"/>
      <c r="G39" s="65" t="s">
        <v>25</v>
      </c>
      <c r="H39" s="66"/>
      <c r="I39" s="66"/>
      <c r="J39" s="41"/>
      <c r="K39" s="42" t="n">
        <v>18491.6623253</v>
      </c>
      <c r="L39" s="67"/>
      <c r="M39" s="44"/>
      <c r="N39" s="42" t="n">
        <v>17820.5000233</v>
      </c>
      <c r="O39" s="67"/>
      <c r="P39" s="44"/>
      <c r="Q39" s="42" t="n">
        <v>2912.8363043</v>
      </c>
      <c r="R39" s="67"/>
      <c r="S39" s="44"/>
      <c r="T39" s="42" t="n">
        <v>5298.1001022</v>
      </c>
      <c r="U39" s="67"/>
      <c r="V39" s="44"/>
      <c r="W39" s="42" t="n">
        <v>13769.6273123</v>
      </c>
      <c r="X39" s="67"/>
      <c r="Y39" s="68"/>
      <c r="Z39" s="68" t="n">
        <v>4050.872711</v>
      </c>
      <c r="AA39" s="68"/>
      <c r="AB39" s="44"/>
      <c r="AC39" s="42" t="n">
        <v>8602.9012009</v>
      </c>
      <c r="AD39" s="68"/>
      <c r="AE39" s="44"/>
      <c r="AF39" s="42" t="n">
        <v>667.3944722</v>
      </c>
      <c r="AG39" s="68"/>
      <c r="AH39" s="44"/>
      <c r="AI39" s="42" t="n">
        <v>386.8735309</v>
      </c>
      <c r="AJ39" s="67"/>
      <c r="AK39" s="44"/>
      <c r="AL39" s="42" t="n">
        <v>233.4122035</v>
      </c>
      <c r="AM39" s="67"/>
      <c r="AN39" s="41"/>
      <c r="AO39" s="42" t="n">
        <v>2661.8681016</v>
      </c>
      <c r="AP39" s="69"/>
      <c r="AQ39" s="31"/>
    </row>
    <row r="40" customFormat="false" ht="14.25" hidden="false" customHeight="true" outlineLevel="0" collapsed="false">
      <c r="D40" s="54"/>
      <c r="E40" s="63"/>
      <c r="F40" s="55"/>
      <c r="G40" s="65" t="s">
        <v>26</v>
      </c>
      <c r="H40" s="66"/>
      <c r="I40" s="66"/>
      <c r="J40" s="41"/>
      <c r="K40" s="42" t="n">
        <v>13531.8927009</v>
      </c>
      <c r="L40" s="67"/>
      <c r="M40" s="44"/>
      <c r="N40" s="42" t="n">
        <v>12534.2272626</v>
      </c>
      <c r="O40" s="67"/>
      <c r="P40" s="44"/>
      <c r="Q40" s="42" t="n">
        <v>1844.8524645</v>
      </c>
      <c r="R40" s="67"/>
      <c r="S40" s="44"/>
      <c r="T40" s="42" t="n">
        <v>3640.5607899</v>
      </c>
      <c r="U40" s="67"/>
      <c r="V40" s="44"/>
      <c r="W40" s="42" t="n">
        <v>9457.8429794</v>
      </c>
      <c r="X40" s="67"/>
      <c r="Y40" s="68"/>
      <c r="Z40" s="68" t="n">
        <v>3076.3842832</v>
      </c>
      <c r="AA40" s="68"/>
      <c r="AB40" s="44"/>
      <c r="AC40" s="42" t="n">
        <v>5879.2760454</v>
      </c>
      <c r="AD40" s="68"/>
      <c r="AE40" s="44"/>
      <c r="AF40" s="42" t="n">
        <v>995.2721378</v>
      </c>
      <c r="AG40" s="68"/>
      <c r="AH40" s="44"/>
      <c r="AI40" s="42" t="n">
        <v>738.4555632</v>
      </c>
      <c r="AJ40" s="67"/>
      <c r="AK40" s="44"/>
      <c r="AL40" s="42" t="n">
        <v>178.452888</v>
      </c>
      <c r="AM40" s="67"/>
      <c r="AN40" s="41"/>
      <c r="AO40" s="42" t="n">
        <v>1667.4557417</v>
      </c>
      <c r="AP40" s="69"/>
      <c r="AQ40" s="31"/>
    </row>
    <row r="41" customFormat="false" ht="14.25" hidden="false" customHeight="true" outlineLevel="0" collapsed="false">
      <c r="D41" s="54"/>
      <c r="E41" s="63"/>
      <c r="F41" s="55"/>
      <c r="G41" s="65" t="s">
        <v>27</v>
      </c>
      <c r="H41" s="70"/>
      <c r="I41" s="66"/>
      <c r="J41" s="41"/>
      <c r="K41" s="42" t="n">
        <v>1542.4361916</v>
      </c>
      <c r="L41" s="67"/>
      <c r="M41" s="44"/>
      <c r="N41" s="42" t="n">
        <v>1524.0312117</v>
      </c>
      <c r="O41" s="67"/>
      <c r="P41" s="44"/>
      <c r="Q41" s="42" t="n">
        <v>182.9098214</v>
      </c>
      <c r="R41" s="67"/>
      <c r="S41" s="44"/>
      <c r="T41" s="42" t="n">
        <v>570.4658678</v>
      </c>
      <c r="U41" s="67"/>
      <c r="V41" s="44"/>
      <c r="W41" s="42" t="n">
        <v>1200.4949526</v>
      </c>
      <c r="X41" s="67"/>
      <c r="Y41" s="68"/>
      <c r="Z41" s="68" t="n">
        <v>323.5362591</v>
      </c>
      <c r="AA41" s="68"/>
      <c r="AB41" s="44"/>
      <c r="AC41" s="42" t="n">
        <v>744.5869527</v>
      </c>
      <c r="AD41" s="68"/>
      <c r="AE41" s="44"/>
      <c r="AF41" s="42" t="n">
        <v>18.3489029</v>
      </c>
      <c r="AG41" s="68"/>
      <c r="AH41" s="44"/>
      <c r="AI41" s="42" t="n">
        <v>1.7353257</v>
      </c>
      <c r="AJ41" s="67"/>
      <c r="AK41" s="44"/>
      <c r="AL41" s="42" t="n">
        <v>16.081549</v>
      </c>
      <c r="AM41" s="67"/>
      <c r="AN41" s="41"/>
      <c r="AO41" s="42" t="n">
        <v>142.0651679</v>
      </c>
      <c r="AP41" s="69"/>
      <c r="AQ41" s="31"/>
    </row>
    <row r="42" customFormat="false" ht="14.25" hidden="false" customHeight="true" outlineLevel="0" collapsed="false">
      <c r="D42" s="54"/>
      <c r="E42" s="63"/>
      <c r="F42" s="71" t="s">
        <v>28</v>
      </c>
      <c r="G42" s="66"/>
      <c r="H42" s="70"/>
      <c r="I42" s="72"/>
      <c r="J42" s="41"/>
      <c r="K42" s="42" t="n">
        <v>24646.7110119</v>
      </c>
      <c r="L42" s="67"/>
      <c r="M42" s="44"/>
      <c r="N42" s="42" t="n">
        <v>23525.9592859</v>
      </c>
      <c r="O42" s="67"/>
      <c r="P42" s="44"/>
      <c r="Q42" s="42" t="n">
        <v>2290.7691521</v>
      </c>
      <c r="R42" s="67"/>
      <c r="S42" s="44"/>
      <c r="T42" s="42" t="n">
        <v>6344.1934204</v>
      </c>
      <c r="U42" s="67"/>
      <c r="V42" s="44"/>
      <c r="W42" s="42" t="n">
        <v>16176.6768837</v>
      </c>
      <c r="X42" s="67"/>
      <c r="Y42" s="68"/>
      <c r="Z42" s="68" t="n">
        <v>7349.2824022</v>
      </c>
      <c r="AA42" s="68"/>
      <c r="AB42" s="44"/>
      <c r="AC42" s="42" t="n">
        <v>11439.1088311</v>
      </c>
      <c r="AD42" s="68"/>
      <c r="AE42" s="44"/>
      <c r="AF42" s="42" t="n">
        <v>1115.1424672</v>
      </c>
      <c r="AG42" s="68"/>
      <c r="AH42" s="44"/>
      <c r="AI42" s="42" t="n">
        <v>387.0804641</v>
      </c>
      <c r="AJ42" s="67"/>
      <c r="AK42" s="44"/>
      <c r="AL42" s="42" t="n">
        <v>636.8150778</v>
      </c>
      <c r="AM42" s="67"/>
      <c r="AN42" s="41"/>
      <c r="AO42" s="42" t="n">
        <v>4037.2425182</v>
      </c>
      <c r="AP42" s="69"/>
      <c r="AQ42" s="31"/>
    </row>
    <row r="43" customFormat="false" ht="14.25" hidden="false" customHeight="true" outlineLevel="0" collapsed="false">
      <c r="D43" s="54"/>
      <c r="E43" s="63"/>
      <c r="F43" s="55"/>
      <c r="G43" s="65" t="s">
        <v>29</v>
      </c>
      <c r="H43" s="66"/>
      <c r="I43" s="66"/>
      <c r="J43" s="48"/>
      <c r="K43" s="49" t="n">
        <v>18176.4592334</v>
      </c>
      <c r="L43" s="50"/>
      <c r="M43" s="51"/>
      <c r="N43" s="49" t="n">
        <v>17242.4717428</v>
      </c>
      <c r="O43" s="50"/>
      <c r="P43" s="51"/>
      <c r="Q43" s="49" t="n">
        <v>1465.3354285</v>
      </c>
      <c r="R43" s="50"/>
      <c r="S43" s="51"/>
      <c r="T43" s="49" t="n">
        <v>4442.6498711</v>
      </c>
      <c r="U43" s="50"/>
      <c r="V43" s="51"/>
      <c r="W43" s="49" t="n">
        <v>11417.0807438</v>
      </c>
      <c r="X43" s="50"/>
      <c r="Y43" s="49"/>
      <c r="Z43" s="49" t="n">
        <v>5825.390999</v>
      </c>
      <c r="AA43" s="49"/>
      <c r="AB43" s="51"/>
      <c r="AC43" s="49" t="n">
        <v>8340.5314583</v>
      </c>
      <c r="AD43" s="49"/>
      <c r="AE43" s="51"/>
      <c r="AF43" s="49" t="n">
        <v>930.2469339</v>
      </c>
      <c r="AG43" s="49"/>
      <c r="AH43" s="51"/>
      <c r="AI43" s="49" t="n">
        <v>312.7926497</v>
      </c>
      <c r="AJ43" s="50"/>
      <c r="AK43" s="51"/>
      <c r="AL43" s="49" t="n">
        <v>540.1657999</v>
      </c>
      <c r="AM43" s="50"/>
      <c r="AN43" s="48"/>
      <c r="AO43" s="49" t="n">
        <v>3242.701787</v>
      </c>
      <c r="AP43" s="52"/>
      <c r="AQ43" s="31"/>
    </row>
    <row r="44" customFormat="false" ht="14.25" hidden="false" customHeight="true" outlineLevel="0" collapsed="false">
      <c r="D44" s="54"/>
      <c r="E44" s="73"/>
      <c r="F44" s="74" t="s">
        <v>30</v>
      </c>
      <c r="G44" s="75"/>
      <c r="H44" s="76"/>
      <c r="I44" s="77"/>
      <c r="J44" s="57"/>
      <c r="K44" s="58" t="n">
        <v>2888.2658229</v>
      </c>
      <c r="L44" s="78"/>
      <c r="M44" s="60"/>
      <c r="N44" s="58" t="n">
        <v>2377.9580685</v>
      </c>
      <c r="O44" s="78"/>
      <c r="P44" s="60"/>
      <c r="Q44" s="58" t="n">
        <v>214.5859262</v>
      </c>
      <c r="R44" s="78"/>
      <c r="S44" s="60"/>
      <c r="T44" s="58" t="n">
        <v>585.2072451</v>
      </c>
      <c r="U44" s="78"/>
      <c r="V44" s="60"/>
      <c r="W44" s="58" t="n">
        <v>1553.6871653</v>
      </c>
      <c r="X44" s="78"/>
      <c r="Y44" s="58"/>
      <c r="Z44" s="58" t="n">
        <v>824.2709032</v>
      </c>
      <c r="AA44" s="58"/>
      <c r="AB44" s="60"/>
      <c r="AC44" s="58" t="n">
        <v>1194.4086424</v>
      </c>
      <c r="AD44" s="58"/>
      <c r="AE44" s="60"/>
      <c r="AF44" s="58" t="n">
        <v>510.0316538</v>
      </c>
      <c r="AG44" s="58"/>
      <c r="AH44" s="60"/>
      <c r="AI44" s="58" t="n">
        <v>404.5635992</v>
      </c>
      <c r="AJ44" s="78"/>
      <c r="AK44" s="60"/>
      <c r="AL44" s="58" t="n">
        <v>57.0650731</v>
      </c>
      <c r="AM44" s="78"/>
      <c r="AN44" s="57"/>
      <c r="AO44" s="58" t="n">
        <v>356.3639211</v>
      </c>
      <c r="AP44" s="79"/>
      <c r="AQ44" s="31"/>
    </row>
    <row r="45" customFormat="false" ht="14.25" hidden="false" customHeight="true" outlineLevel="0" collapsed="false">
      <c r="F45" s="14"/>
      <c r="G45" s="14"/>
      <c r="H45" s="14"/>
      <c r="I45" s="14"/>
    </row>
    <row r="46" customFormat="false" ht="14.25" hidden="false" customHeight="true" outlineLevel="0" collapsed="false">
      <c r="H46" s="80" t="s">
        <v>33</v>
      </c>
      <c r="I46" s="81" t="s">
        <v>34</v>
      </c>
    </row>
    <row r="47" customFormat="false" ht="14.25" hidden="false" customHeight="true" outlineLevel="0" collapsed="false">
      <c r="H47" s="82"/>
      <c r="I47" s="81" t="s">
        <v>35</v>
      </c>
    </row>
    <row r="48" customFormat="false" ht="14.25" hidden="false" customHeight="true" outlineLevel="0" collapsed="false">
      <c r="H48" s="82"/>
      <c r="I48" s="81" t="s">
        <v>36</v>
      </c>
    </row>
    <row r="49" customFormat="false" ht="14.25" hidden="false" customHeight="true" outlineLevel="0" collapsed="false">
      <c r="H49" s="81"/>
      <c r="I49" s="81" t="s">
        <v>37</v>
      </c>
    </row>
    <row r="50" customFormat="false" ht="14.25" hidden="false" customHeight="true" outlineLevel="0" collapsed="false">
      <c r="H50" s="81"/>
      <c r="I50" s="81" t="s">
        <v>38</v>
      </c>
    </row>
    <row r="51" customFormat="false" ht="18.75" hidden="false" customHeight="false" outlineLevel="0" collapsed="false"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</row>
    <row r="53" customFormat="false" ht="14.25" hidden="false" customHeight="false" outlineLevel="0" collapsed="false">
      <c r="D53" s="5" t="s">
        <v>39</v>
      </c>
      <c r="AP53" s="53" t="s">
        <v>40</v>
      </c>
    </row>
    <row r="54" customFormat="false" ht="4.5" hidden="false" customHeight="true" outlineLevel="0" collapsed="false">
      <c r="D54" s="6"/>
      <c r="E54" s="7"/>
      <c r="F54" s="7"/>
      <c r="G54" s="7"/>
      <c r="H54" s="7"/>
      <c r="I54" s="7"/>
      <c r="J54" s="8" t="s">
        <v>2</v>
      </c>
      <c r="K54" s="8"/>
      <c r="L54" s="8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10"/>
      <c r="AI54" s="10"/>
      <c r="AJ54" s="10"/>
      <c r="AK54" s="9"/>
      <c r="AL54" s="9"/>
      <c r="AM54" s="9"/>
      <c r="AN54" s="11" t="s">
        <v>3</v>
      </c>
      <c r="AO54" s="11"/>
      <c r="AP54" s="11"/>
      <c r="AQ54" s="12"/>
    </row>
    <row r="55" customFormat="false" ht="4.5" hidden="false" customHeight="true" outlineLevel="0" collapsed="false">
      <c r="D55" s="13"/>
      <c r="E55" s="14"/>
      <c r="F55" s="14"/>
      <c r="G55" s="14"/>
      <c r="H55" s="14"/>
      <c r="I55" s="14"/>
      <c r="J55" s="8"/>
      <c r="K55" s="8"/>
      <c r="L55" s="8"/>
      <c r="M55" s="15" t="s">
        <v>4</v>
      </c>
      <c r="N55" s="15"/>
      <c r="O55" s="15"/>
      <c r="P55" s="16"/>
      <c r="Q55" s="16"/>
      <c r="R55" s="1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5" t="s">
        <v>5</v>
      </c>
      <c r="AF55" s="15"/>
      <c r="AG55" s="15"/>
      <c r="AH55" s="18"/>
      <c r="AI55" s="18"/>
      <c r="AJ55" s="18"/>
      <c r="AK55" s="18"/>
      <c r="AL55" s="18"/>
      <c r="AM55" s="19"/>
      <c r="AN55" s="11"/>
      <c r="AO55" s="11"/>
      <c r="AP55" s="11"/>
      <c r="AQ55" s="12"/>
    </row>
    <row r="56" customFormat="false" ht="24" hidden="false" customHeight="true" outlineLevel="0" collapsed="false">
      <c r="D56" s="13"/>
      <c r="E56" s="20"/>
      <c r="F56" s="20"/>
      <c r="G56" s="20"/>
      <c r="H56" s="20"/>
      <c r="I56" s="20"/>
      <c r="J56" s="8"/>
      <c r="K56" s="8"/>
      <c r="L56" s="8"/>
      <c r="M56" s="15"/>
      <c r="N56" s="15"/>
      <c r="O56" s="15"/>
      <c r="P56" s="21" t="s">
        <v>6</v>
      </c>
      <c r="Q56" s="21"/>
      <c r="R56" s="21"/>
      <c r="S56" s="21" t="s">
        <v>7</v>
      </c>
      <c r="T56" s="21"/>
      <c r="U56" s="21"/>
      <c r="V56" s="21" t="s">
        <v>8</v>
      </c>
      <c r="W56" s="21"/>
      <c r="X56" s="21"/>
      <c r="Y56" s="22" t="s">
        <v>9</v>
      </c>
      <c r="Z56" s="22"/>
      <c r="AA56" s="22"/>
      <c r="AB56" s="15" t="s">
        <v>10</v>
      </c>
      <c r="AC56" s="15"/>
      <c r="AD56" s="15"/>
      <c r="AE56" s="15"/>
      <c r="AF56" s="15"/>
      <c r="AG56" s="15"/>
      <c r="AH56" s="23" t="s">
        <v>11</v>
      </c>
      <c r="AI56" s="23"/>
      <c r="AJ56" s="23"/>
      <c r="AK56" s="23" t="s">
        <v>12</v>
      </c>
      <c r="AL56" s="23"/>
      <c r="AM56" s="23"/>
      <c r="AN56" s="11"/>
      <c r="AO56" s="11"/>
      <c r="AP56" s="11"/>
      <c r="AQ56" s="12"/>
    </row>
    <row r="57" customFormat="false" ht="14.25" hidden="false" customHeight="true" outlineLevel="0" collapsed="false">
      <c r="D57" s="24" t="s">
        <v>13</v>
      </c>
      <c r="E57" s="25"/>
      <c r="F57" s="25"/>
      <c r="G57" s="25"/>
      <c r="H57" s="25"/>
      <c r="I57" s="25"/>
      <c r="J57" s="26"/>
      <c r="K57" s="85" t="n">
        <v>-0.61706834322971</v>
      </c>
      <c r="L57" s="28"/>
      <c r="M57" s="29"/>
      <c r="N57" s="85" t="n">
        <v>-0.504795557799087</v>
      </c>
      <c r="O57" s="28"/>
      <c r="P57" s="29"/>
      <c r="Q57" s="85" t="n">
        <v>1.19047619047619</v>
      </c>
      <c r="R57" s="28"/>
      <c r="S57" s="29"/>
      <c r="T57" s="85" t="n">
        <v>5.13833992094861</v>
      </c>
      <c r="U57" s="28"/>
      <c r="V57" s="29"/>
      <c r="W57" s="85" t="n">
        <v>5.51330798479088</v>
      </c>
      <c r="X57" s="28"/>
      <c r="Y57" s="27"/>
      <c r="Z57" s="85" t="n">
        <v>-2.68041237113402</v>
      </c>
      <c r="AA57" s="27"/>
      <c r="AB57" s="29"/>
      <c r="AC57" s="85" t="n">
        <v>-0.200937709310112</v>
      </c>
      <c r="AD57" s="28"/>
      <c r="AE57" s="29"/>
      <c r="AF57" s="86" t="n">
        <v>-0.493920972644379</v>
      </c>
      <c r="AG57" s="27"/>
      <c r="AH57" s="29"/>
      <c r="AI57" s="85" t="n">
        <v>-0.27752081406105</v>
      </c>
      <c r="AJ57" s="28"/>
      <c r="AK57" s="29"/>
      <c r="AL57" s="85" t="n">
        <v>-0.672645739910316</v>
      </c>
      <c r="AM57" s="28"/>
      <c r="AN57" s="26"/>
      <c r="AO57" s="85" t="n">
        <v>-3.37138779878702</v>
      </c>
      <c r="AP57" s="30"/>
      <c r="AQ57" s="31"/>
    </row>
    <row r="58" customFormat="false" ht="14.25" hidden="false" customHeight="true" outlineLevel="0" collapsed="false">
      <c r="D58" s="55" t="s">
        <v>14</v>
      </c>
      <c r="E58" s="14"/>
      <c r="F58" s="14"/>
      <c r="G58" s="14"/>
      <c r="H58" s="14"/>
      <c r="I58" s="14"/>
      <c r="J58" s="87"/>
      <c r="K58" s="88" t="n">
        <v>-0.647773279352226</v>
      </c>
      <c r="L58" s="89"/>
      <c r="M58" s="90"/>
      <c r="N58" s="88" t="n">
        <v>-0.602107375815353</v>
      </c>
      <c r="O58" s="89"/>
      <c r="P58" s="90"/>
      <c r="Q58" s="88" t="n">
        <v>-2.32558139534884</v>
      </c>
      <c r="R58" s="89"/>
      <c r="S58" s="90"/>
      <c r="T58" s="88" t="n">
        <v>4.3298969072165</v>
      </c>
      <c r="U58" s="89"/>
      <c r="V58" s="90"/>
      <c r="W58" s="88" t="n">
        <v>-0.441640378548891</v>
      </c>
      <c r="X58" s="89"/>
      <c r="Y58" s="31"/>
      <c r="Z58" s="88" t="n">
        <v>-0.659990896677287</v>
      </c>
      <c r="AA58" s="31"/>
      <c r="AB58" s="90"/>
      <c r="AC58" s="88" t="n">
        <v>-0.300500834724538</v>
      </c>
      <c r="AD58" s="89"/>
      <c r="AE58" s="90"/>
      <c r="AF58" s="91" t="n">
        <v>-0.340780007572894</v>
      </c>
      <c r="AG58" s="31"/>
      <c r="AH58" s="90"/>
      <c r="AI58" s="88" t="n">
        <v>-0.916590284142993</v>
      </c>
      <c r="AJ58" s="89"/>
      <c r="AK58" s="90"/>
      <c r="AL58" s="88" t="n">
        <v>0.450450450450446</v>
      </c>
      <c r="AM58" s="89"/>
      <c r="AN58" s="87"/>
      <c r="AO58" s="88" t="n">
        <v>-4.90245971162002</v>
      </c>
      <c r="AP58" s="92"/>
      <c r="AQ58" s="31"/>
    </row>
    <row r="59" customFormat="false" ht="14.25" hidden="false" customHeight="true" outlineLevel="0" collapsed="false">
      <c r="D59" s="39" t="s">
        <v>15</v>
      </c>
      <c r="E59" s="93"/>
      <c r="F59" s="93"/>
      <c r="G59" s="93"/>
      <c r="H59" s="93"/>
      <c r="I59" s="93"/>
      <c r="J59" s="41"/>
      <c r="K59" s="94" t="n">
        <v>0.23188405797101</v>
      </c>
      <c r="L59" s="43"/>
      <c r="M59" s="44"/>
      <c r="N59" s="94" t="n">
        <v>-0.166972783436303</v>
      </c>
      <c r="O59" s="43"/>
      <c r="P59" s="44"/>
      <c r="Q59" s="95" t="n">
        <v>0</v>
      </c>
      <c r="R59" s="43"/>
      <c r="S59" s="44"/>
      <c r="T59" s="94" t="n">
        <v>8.01781737193763</v>
      </c>
      <c r="U59" s="43"/>
      <c r="V59" s="44"/>
      <c r="W59" s="94" t="n">
        <v>6.0200668896321</v>
      </c>
      <c r="X59" s="43"/>
      <c r="Y59" s="42"/>
      <c r="Z59" s="94" t="n">
        <v>-2.22518914107699</v>
      </c>
      <c r="AA59" s="42"/>
      <c r="AB59" s="44"/>
      <c r="AC59" s="94" t="n">
        <v>-0.399068839374794</v>
      </c>
      <c r="AD59" s="43"/>
      <c r="AE59" s="44"/>
      <c r="AF59" s="95" t="n">
        <v>0.724637681159424</v>
      </c>
      <c r="AG59" s="42"/>
      <c r="AH59" s="44"/>
      <c r="AI59" s="94" t="n">
        <v>0.367985280588767</v>
      </c>
      <c r="AJ59" s="43"/>
      <c r="AK59" s="44"/>
      <c r="AL59" s="94" t="n">
        <v>1.67938931297711</v>
      </c>
      <c r="AM59" s="43"/>
      <c r="AN59" s="41"/>
      <c r="AO59" s="94" t="n">
        <v>-4.79651162790697</v>
      </c>
      <c r="AP59" s="45"/>
      <c r="AQ59" s="31"/>
    </row>
    <row r="60" customFormat="false" ht="14.25" hidden="false" customHeight="true" outlineLevel="0" collapsed="false">
      <c r="D60" s="39" t="s">
        <v>16</v>
      </c>
      <c r="E60" s="93"/>
      <c r="F60" s="93"/>
      <c r="G60" s="93"/>
      <c r="H60" s="93"/>
      <c r="I60" s="93"/>
      <c r="J60" s="41"/>
      <c r="K60" s="94" t="n">
        <v>-0.553441715669323</v>
      </c>
      <c r="L60" s="43"/>
      <c r="M60" s="44"/>
      <c r="N60" s="94" t="n">
        <v>-0.498421664728366</v>
      </c>
      <c r="O60" s="43"/>
      <c r="P60" s="44"/>
      <c r="Q60" s="94" t="n">
        <v>1.17647058823529</v>
      </c>
      <c r="R60" s="43"/>
      <c r="S60" s="44"/>
      <c r="T60" s="95" t="n">
        <v>0</v>
      </c>
      <c r="U60" s="43"/>
      <c r="V60" s="44"/>
      <c r="W60" s="94" t="n">
        <v>-0.133600534402134</v>
      </c>
      <c r="X60" s="43"/>
      <c r="Y60" s="42"/>
      <c r="Z60" s="94" t="n">
        <v>-0.619195046439625</v>
      </c>
      <c r="AA60" s="42"/>
      <c r="AB60" s="44"/>
      <c r="AC60" s="94" t="n">
        <v>-0.430463576158946</v>
      </c>
      <c r="AD60" s="43"/>
      <c r="AE60" s="44"/>
      <c r="AF60" s="95" t="n">
        <v>-0.681818181818183</v>
      </c>
      <c r="AG60" s="42"/>
      <c r="AH60" s="44"/>
      <c r="AI60" s="94" t="n">
        <v>-0.366636113657193</v>
      </c>
      <c r="AJ60" s="43"/>
      <c r="AK60" s="44"/>
      <c r="AL60" s="94" t="n">
        <v>-0.682335102350262</v>
      </c>
      <c r="AM60" s="43"/>
      <c r="AN60" s="41"/>
      <c r="AO60" s="94" t="n">
        <v>-3.68642090527298</v>
      </c>
      <c r="AP60" s="45"/>
      <c r="AQ60" s="31"/>
    </row>
    <row r="61" customFormat="false" ht="14.25" hidden="false" customHeight="true" outlineLevel="0" collapsed="false">
      <c r="D61" s="39" t="s">
        <v>17</v>
      </c>
      <c r="E61" s="93"/>
      <c r="F61" s="93"/>
      <c r="G61" s="93"/>
      <c r="H61" s="93"/>
      <c r="I61" s="93"/>
      <c r="J61" s="41"/>
      <c r="K61" s="94" t="n">
        <v>-0.527583438467715</v>
      </c>
      <c r="L61" s="43"/>
      <c r="M61" s="44"/>
      <c r="N61" s="94" t="n">
        <v>-0.594549958711809</v>
      </c>
      <c r="O61" s="43"/>
      <c r="P61" s="44"/>
      <c r="Q61" s="94" t="n">
        <v>1.19047619047619</v>
      </c>
      <c r="R61" s="43"/>
      <c r="S61" s="44"/>
      <c r="T61" s="94" t="n">
        <v>13.3838383838384</v>
      </c>
      <c r="U61" s="43"/>
      <c r="V61" s="44"/>
      <c r="W61" s="94" t="n">
        <v>3.45542501727714</v>
      </c>
      <c r="X61" s="43"/>
      <c r="Y61" s="42"/>
      <c r="Z61" s="94" t="n">
        <v>-1.86631944444444</v>
      </c>
      <c r="AA61" s="42"/>
      <c r="AB61" s="44"/>
      <c r="AC61" s="94" t="n">
        <v>-0.165289256198349</v>
      </c>
      <c r="AD61" s="43"/>
      <c r="AE61" s="44"/>
      <c r="AF61" s="95" t="n">
        <v>0</v>
      </c>
      <c r="AG61" s="42"/>
      <c r="AH61" s="44"/>
      <c r="AI61" s="94" t="n">
        <v>0.0917431192660558</v>
      </c>
      <c r="AJ61" s="43"/>
      <c r="AK61" s="44"/>
      <c r="AL61" s="94" t="n">
        <v>0.380517503805166</v>
      </c>
      <c r="AM61" s="43"/>
      <c r="AN61" s="41"/>
      <c r="AO61" s="94" t="n">
        <v>-5.40023543260742</v>
      </c>
      <c r="AP61" s="45"/>
      <c r="AQ61" s="31"/>
    </row>
    <row r="62" customFormat="false" ht="14.25" hidden="false" customHeight="true" outlineLevel="0" collapsed="false">
      <c r="D62" s="46" t="s">
        <v>18</v>
      </c>
      <c r="E62" s="96"/>
      <c r="F62" s="96"/>
      <c r="G62" s="96"/>
      <c r="H62" s="96"/>
      <c r="I62" s="96"/>
      <c r="J62" s="48"/>
      <c r="K62" s="97" t="n">
        <v>-1.08905275099263</v>
      </c>
      <c r="L62" s="50"/>
      <c r="M62" s="51"/>
      <c r="N62" s="97" t="n">
        <v>-1.28790348875122</v>
      </c>
      <c r="O62" s="50"/>
      <c r="P62" s="51"/>
      <c r="Q62" s="97" t="n">
        <v>1.20481927710843</v>
      </c>
      <c r="R62" s="50"/>
      <c r="S62" s="51"/>
      <c r="T62" s="97" t="n">
        <v>16.4705882352941</v>
      </c>
      <c r="U62" s="50"/>
      <c r="V62" s="51"/>
      <c r="W62" s="97" t="n">
        <v>4.10071942446044</v>
      </c>
      <c r="X62" s="50"/>
      <c r="Y62" s="49"/>
      <c r="Z62" s="97" t="n">
        <v>-2.86677908937606</v>
      </c>
      <c r="AA62" s="49"/>
      <c r="AB62" s="51"/>
      <c r="AC62" s="97" t="n">
        <v>-5.05335844318895</v>
      </c>
      <c r="AD62" s="50"/>
      <c r="AE62" s="51"/>
      <c r="AF62" s="97" t="n">
        <v>-1.41896938013443</v>
      </c>
      <c r="AG62" s="49"/>
      <c r="AH62" s="51"/>
      <c r="AI62" s="97" t="n">
        <v>-1.35746606334841</v>
      </c>
      <c r="AJ62" s="50"/>
      <c r="AK62" s="51"/>
      <c r="AL62" s="97" t="n">
        <v>-1.64670658682635</v>
      </c>
      <c r="AM62" s="50"/>
      <c r="AN62" s="48"/>
      <c r="AO62" s="97" t="n">
        <v>-1.83446482738697</v>
      </c>
      <c r="AP62" s="52"/>
      <c r="AQ62" s="31"/>
    </row>
    <row r="63" customFormat="false" ht="14.25" hidden="false" customHeight="false" outlineLevel="0" collapsed="false"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4.25" hidden="false" customHeight="false" outlineLevel="0" collapsed="false">
      <c r="D64" s="5" t="s">
        <v>41</v>
      </c>
      <c r="AP64" s="53" t="s">
        <v>40</v>
      </c>
    </row>
    <row r="65" customFormat="false" ht="4.5" hidden="false" customHeight="true" outlineLevel="0" collapsed="false">
      <c r="D65" s="6"/>
      <c r="E65" s="7"/>
      <c r="F65" s="7"/>
      <c r="G65" s="7"/>
      <c r="H65" s="7"/>
      <c r="I65" s="7"/>
      <c r="J65" s="8" t="s">
        <v>2</v>
      </c>
      <c r="K65" s="8"/>
      <c r="L65" s="8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10"/>
      <c r="AI65" s="10"/>
      <c r="AJ65" s="10"/>
      <c r="AK65" s="9"/>
      <c r="AL65" s="9"/>
      <c r="AM65" s="9"/>
      <c r="AN65" s="11" t="s">
        <v>3</v>
      </c>
      <c r="AO65" s="11"/>
      <c r="AP65" s="11"/>
      <c r="AQ65" s="12"/>
    </row>
    <row r="66" customFormat="false" ht="4.5" hidden="false" customHeight="true" outlineLevel="0" collapsed="false">
      <c r="D66" s="13"/>
      <c r="E66" s="14"/>
      <c r="F66" s="14"/>
      <c r="G66" s="14"/>
      <c r="H66" s="14"/>
      <c r="I66" s="14"/>
      <c r="J66" s="8"/>
      <c r="K66" s="8"/>
      <c r="L66" s="8"/>
      <c r="M66" s="15" t="s">
        <v>4</v>
      </c>
      <c r="N66" s="15"/>
      <c r="O66" s="15"/>
      <c r="P66" s="16"/>
      <c r="Q66" s="16"/>
      <c r="R66" s="1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5" t="s">
        <v>5</v>
      </c>
      <c r="AF66" s="15"/>
      <c r="AG66" s="15"/>
      <c r="AH66" s="18"/>
      <c r="AI66" s="18"/>
      <c r="AJ66" s="18"/>
      <c r="AK66" s="18"/>
      <c r="AL66" s="18"/>
      <c r="AM66" s="19"/>
      <c r="AN66" s="11"/>
      <c r="AO66" s="11"/>
      <c r="AP66" s="11"/>
      <c r="AQ66" s="12"/>
    </row>
    <row r="67" customFormat="false" ht="24" hidden="false" customHeight="true" outlineLevel="0" collapsed="false">
      <c r="D67" s="13"/>
      <c r="E67" s="20"/>
      <c r="F67" s="20"/>
      <c r="G67" s="20"/>
      <c r="H67" s="20"/>
      <c r="I67" s="20"/>
      <c r="J67" s="8"/>
      <c r="K67" s="8"/>
      <c r="L67" s="8"/>
      <c r="M67" s="15"/>
      <c r="N67" s="15"/>
      <c r="O67" s="15"/>
      <c r="P67" s="21" t="s">
        <v>6</v>
      </c>
      <c r="Q67" s="21"/>
      <c r="R67" s="21"/>
      <c r="S67" s="21" t="s">
        <v>7</v>
      </c>
      <c r="T67" s="21"/>
      <c r="U67" s="21"/>
      <c r="V67" s="21" t="s">
        <v>8</v>
      </c>
      <c r="W67" s="21"/>
      <c r="X67" s="21"/>
      <c r="Y67" s="22" t="s">
        <v>9</v>
      </c>
      <c r="Z67" s="22"/>
      <c r="AA67" s="22"/>
      <c r="AB67" s="15" t="s">
        <v>10</v>
      </c>
      <c r="AC67" s="15"/>
      <c r="AD67" s="15"/>
      <c r="AE67" s="15"/>
      <c r="AF67" s="15"/>
      <c r="AG67" s="15"/>
      <c r="AH67" s="23" t="s">
        <v>11</v>
      </c>
      <c r="AI67" s="23"/>
      <c r="AJ67" s="23"/>
      <c r="AK67" s="23" t="s">
        <v>12</v>
      </c>
      <c r="AL67" s="23"/>
      <c r="AM67" s="23"/>
      <c r="AN67" s="11"/>
      <c r="AO67" s="11"/>
      <c r="AP67" s="11"/>
      <c r="AQ67" s="12"/>
    </row>
    <row r="68" customFormat="false" ht="14.25" hidden="false" customHeight="true" outlineLevel="0" collapsed="false">
      <c r="D68" s="54" t="s">
        <v>22</v>
      </c>
      <c r="E68" s="55" t="s">
        <v>23</v>
      </c>
      <c r="F68" s="10"/>
      <c r="G68" s="56"/>
      <c r="H68" s="56"/>
      <c r="I68" s="56"/>
      <c r="J68" s="57"/>
      <c r="K68" s="98" t="n">
        <v>0.940218484235889</v>
      </c>
      <c r="L68" s="59"/>
      <c r="M68" s="60"/>
      <c r="N68" s="98" t="n">
        <v>1.05637331016513</v>
      </c>
      <c r="O68" s="59"/>
      <c r="P68" s="60"/>
      <c r="Q68" s="98" t="n">
        <v>3.60961959372585</v>
      </c>
      <c r="R68" s="59"/>
      <c r="S68" s="60"/>
      <c r="T68" s="98" t="n">
        <v>6.4695494707649</v>
      </c>
      <c r="U68" s="59"/>
      <c r="V68" s="60"/>
      <c r="W68" s="98" t="n">
        <v>4.11062046392556</v>
      </c>
      <c r="X68" s="59"/>
      <c r="Y68" s="61"/>
      <c r="Z68" s="99" t="n">
        <v>-5.63630294534017</v>
      </c>
      <c r="AA68" s="61"/>
      <c r="AB68" s="60"/>
      <c r="AC68" s="98" t="n">
        <v>1.41115086940333</v>
      </c>
      <c r="AD68" s="61"/>
      <c r="AE68" s="60"/>
      <c r="AF68" s="98" t="n">
        <v>0.180465218950254</v>
      </c>
      <c r="AG68" s="31"/>
      <c r="AH68" s="60"/>
      <c r="AI68" s="98" t="n">
        <v>-0.21546403873498</v>
      </c>
      <c r="AJ68" s="59"/>
      <c r="AK68" s="60"/>
      <c r="AL68" s="98" t="n">
        <v>0.546052989955648</v>
      </c>
      <c r="AM68" s="59"/>
      <c r="AN68" s="57"/>
      <c r="AO68" s="98" t="n">
        <v>-4.03689380876499</v>
      </c>
      <c r="AP68" s="62"/>
      <c r="AQ68" s="31"/>
    </row>
    <row r="69" customFormat="false" ht="14.25" hidden="false" customHeight="true" outlineLevel="0" collapsed="false">
      <c r="D69" s="54"/>
      <c r="E69" s="63"/>
      <c r="F69" s="64" t="s">
        <v>24</v>
      </c>
      <c r="G69" s="10"/>
      <c r="H69" s="10"/>
      <c r="I69" s="10"/>
      <c r="J69" s="26"/>
      <c r="K69" s="85" t="n">
        <v>0.388610248507004</v>
      </c>
      <c r="L69" s="59"/>
      <c r="M69" s="29"/>
      <c r="N69" s="85" t="n">
        <v>0.520759067772358</v>
      </c>
      <c r="O69" s="59"/>
      <c r="P69" s="29"/>
      <c r="Q69" s="85" t="n">
        <v>3.52514021690926</v>
      </c>
      <c r="R69" s="59"/>
      <c r="S69" s="29"/>
      <c r="T69" s="85" t="n">
        <v>6.32426877727654</v>
      </c>
      <c r="U69" s="59"/>
      <c r="V69" s="29"/>
      <c r="W69" s="85" t="n">
        <v>3.31087575072595</v>
      </c>
      <c r="X69" s="59"/>
      <c r="Y69" s="61"/>
      <c r="Z69" s="99" t="n">
        <v>-8.4558348667196</v>
      </c>
      <c r="AA69" s="61"/>
      <c r="AB69" s="29"/>
      <c r="AC69" s="85" t="n">
        <v>0.509574064511109</v>
      </c>
      <c r="AD69" s="61"/>
      <c r="AE69" s="29"/>
      <c r="AF69" s="85" t="n">
        <v>-0.77030148077657</v>
      </c>
      <c r="AG69" s="61"/>
      <c r="AH69" s="29"/>
      <c r="AI69" s="85" t="n">
        <v>-1.1404009902791</v>
      </c>
      <c r="AJ69" s="59"/>
      <c r="AK69" s="29"/>
      <c r="AL69" s="85" t="n">
        <v>0.253012501995697</v>
      </c>
      <c r="AM69" s="59"/>
      <c r="AN69" s="26"/>
      <c r="AO69" s="85" t="n">
        <v>-3.24187527358036</v>
      </c>
      <c r="AP69" s="62"/>
      <c r="AQ69" s="31"/>
    </row>
    <row r="70" customFormat="false" ht="14.25" hidden="false" customHeight="true" outlineLevel="0" collapsed="false">
      <c r="D70" s="54"/>
      <c r="E70" s="63"/>
      <c r="F70" s="55"/>
      <c r="G70" s="65" t="s">
        <v>25</v>
      </c>
      <c r="H70" s="66"/>
      <c r="I70" s="66"/>
      <c r="J70" s="41"/>
      <c r="K70" s="94" t="n">
        <v>2.19385817952271</v>
      </c>
      <c r="L70" s="67"/>
      <c r="M70" s="44"/>
      <c r="N70" s="94" t="n">
        <v>2.23903407136055</v>
      </c>
      <c r="O70" s="67"/>
      <c r="P70" s="44"/>
      <c r="Q70" s="94" t="n">
        <v>5.08207976782864</v>
      </c>
      <c r="R70" s="67"/>
      <c r="S70" s="44"/>
      <c r="T70" s="94" t="n">
        <v>7.90380117423399</v>
      </c>
      <c r="U70" s="67"/>
      <c r="V70" s="44"/>
      <c r="W70" s="94" t="n">
        <v>4.90323630535579</v>
      </c>
      <c r="X70" s="67"/>
      <c r="Y70" s="68"/>
      <c r="Z70" s="100" t="n">
        <v>-8.07908759960681</v>
      </c>
      <c r="AA70" s="68"/>
      <c r="AB70" s="44"/>
      <c r="AC70" s="94" t="n">
        <v>2.29711545199689</v>
      </c>
      <c r="AD70" s="68"/>
      <c r="AE70" s="44"/>
      <c r="AF70" s="94" t="n">
        <v>1.28776915416777</v>
      </c>
      <c r="AG70" s="68"/>
      <c r="AH70" s="44"/>
      <c r="AI70" s="94" t="n">
        <v>1.22037218375615</v>
      </c>
      <c r="AJ70" s="67"/>
      <c r="AK70" s="44"/>
      <c r="AL70" s="94" t="n">
        <v>1.47906110592702</v>
      </c>
      <c r="AM70" s="67"/>
      <c r="AN70" s="41"/>
      <c r="AO70" s="94" t="n">
        <v>-1.1197426013039</v>
      </c>
      <c r="AP70" s="69"/>
      <c r="AQ70" s="31"/>
    </row>
    <row r="71" customFormat="false" ht="14.25" hidden="false" customHeight="true" outlineLevel="0" collapsed="false">
      <c r="D71" s="54"/>
      <c r="E71" s="63"/>
      <c r="F71" s="55"/>
      <c r="G71" s="65" t="s">
        <v>26</v>
      </c>
      <c r="H71" s="66"/>
      <c r="I71" s="66"/>
      <c r="J71" s="41"/>
      <c r="K71" s="94" t="n">
        <v>-1.5694107088729</v>
      </c>
      <c r="L71" s="67"/>
      <c r="M71" s="44"/>
      <c r="N71" s="94" t="n">
        <v>-1.59547808963217</v>
      </c>
      <c r="O71" s="67"/>
      <c r="P71" s="44"/>
      <c r="Q71" s="94" t="n">
        <v>1.13744672507545</v>
      </c>
      <c r="R71" s="67"/>
      <c r="S71" s="44"/>
      <c r="T71" s="94" t="n">
        <v>4.18814811771135</v>
      </c>
      <c r="U71" s="67"/>
      <c r="V71" s="44"/>
      <c r="W71" s="94" t="n">
        <v>1.15676154777675</v>
      </c>
      <c r="X71" s="67"/>
      <c r="Y71" s="68"/>
      <c r="Z71" s="100" t="n">
        <v>-8.80032974167447</v>
      </c>
      <c r="AA71" s="68"/>
      <c r="AB71" s="44"/>
      <c r="AC71" s="94" t="n">
        <v>-1.77225832565159</v>
      </c>
      <c r="AD71" s="68"/>
      <c r="AE71" s="44"/>
      <c r="AF71" s="94" t="n">
        <v>-1.37707269705563</v>
      </c>
      <c r="AG71" s="68"/>
      <c r="AH71" s="44"/>
      <c r="AI71" s="94" t="n">
        <v>-1.71108982081247</v>
      </c>
      <c r="AJ71" s="67"/>
      <c r="AK71" s="44"/>
      <c r="AL71" s="94" t="n">
        <v>-0.537620686013596</v>
      </c>
      <c r="AM71" s="67"/>
      <c r="AN71" s="41"/>
      <c r="AO71" s="94" t="n">
        <v>-6.66014918009491</v>
      </c>
      <c r="AP71" s="69"/>
      <c r="AQ71" s="31"/>
    </row>
    <row r="72" customFormat="false" ht="14.25" hidden="false" customHeight="true" outlineLevel="0" collapsed="false">
      <c r="D72" s="54"/>
      <c r="E72" s="63"/>
      <c r="F72" s="55"/>
      <c r="G72" s="65" t="s">
        <v>27</v>
      </c>
      <c r="H72" s="70"/>
      <c r="I72" s="66"/>
      <c r="J72" s="41"/>
      <c r="K72" s="94" t="n">
        <v>-0.468989887852123</v>
      </c>
      <c r="L72" s="67"/>
      <c r="M72" s="44"/>
      <c r="N72" s="94" t="n">
        <v>-0.476103449512133</v>
      </c>
      <c r="O72" s="67"/>
      <c r="P72" s="44"/>
      <c r="Q72" s="94" t="n">
        <v>2.34946128662581</v>
      </c>
      <c r="R72" s="67"/>
      <c r="S72" s="44"/>
      <c r="T72" s="94" t="n">
        <v>3.02188814850077</v>
      </c>
      <c r="U72" s="67"/>
      <c r="V72" s="44"/>
      <c r="W72" s="94" t="n">
        <v>2.6472847424839</v>
      </c>
      <c r="X72" s="67"/>
      <c r="Y72" s="68"/>
      <c r="Z72" s="100" t="n">
        <v>-21.2732193326895</v>
      </c>
      <c r="AA72" s="68"/>
      <c r="AB72" s="44"/>
      <c r="AC72" s="94" t="n">
        <v>-0.422704869681334</v>
      </c>
      <c r="AD72" s="68"/>
      <c r="AE72" s="44"/>
      <c r="AF72" s="94" t="n">
        <v>2.72253131024602</v>
      </c>
      <c r="AG72" s="68"/>
      <c r="AH72" s="44"/>
      <c r="AI72" s="94" t="n">
        <v>13.015437195286</v>
      </c>
      <c r="AJ72" s="67"/>
      <c r="AK72" s="44"/>
      <c r="AL72" s="94" t="n">
        <v>0.872359427031144</v>
      </c>
      <c r="AM72" s="67"/>
      <c r="AN72" s="41"/>
      <c r="AO72" s="94" t="n">
        <v>-4.51329006132352</v>
      </c>
      <c r="AP72" s="69"/>
      <c r="AQ72" s="31"/>
    </row>
    <row r="73" customFormat="false" ht="14.25" hidden="false" customHeight="true" outlineLevel="0" collapsed="false">
      <c r="D73" s="54"/>
      <c r="E73" s="63"/>
      <c r="F73" s="71" t="s">
        <v>28</v>
      </c>
      <c r="G73" s="66"/>
      <c r="H73" s="70"/>
      <c r="I73" s="72"/>
      <c r="J73" s="41"/>
      <c r="K73" s="94" t="n">
        <v>1.49867359787541</v>
      </c>
      <c r="L73" s="67"/>
      <c r="M73" s="44"/>
      <c r="N73" s="94" t="n">
        <v>1.56177575864194</v>
      </c>
      <c r="O73" s="67"/>
      <c r="P73" s="44"/>
      <c r="Q73" s="94" t="n">
        <v>3.88920782992594</v>
      </c>
      <c r="R73" s="67"/>
      <c r="S73" s="44"/>
      <c r="T73" s="94" t="n">
        <v>6.68571392982122</v>
      </c>
      <c r="U73" s="67"/>
      <c r="V73" s="44"/>
      <c r="W73" s="94" t="n">
        <v>4.9148240990724</v>
      </c>
      <c r="X73" s="67"/>
      <c r="Y73" s="68"/>
      <c r="Z73" s="100" t="n">
        <v>-4.16106605828061</v>
      </c>
      <c r="AA73" s="68"/>
      <c r="AB73" s="44"/>
      <c r="AC73" s="94" t="n">
        <v>2.29866908303575</v>
      </c>
      <c r="AD73" s="68"/>
      <c r="AE73" s="44"/>
      <c r="AF73" s="94" t="n">
        <v>1.16076692870313</v>
      </c>
      <c r="AG73" s="68"/>
      <c r="AH73" s="44"/>
      <c r="AI73" s="94" t="n">
        <v>1.76693661869474</v>
      </c>
      <c r="AJ73" s="67"/>
      <c r="AK73" s="44"/>
      <c r="AL73" s="94" t="n">
        <v>0.701277966860192</v>
      </c>
      <c r="AM73" s="67"/>
      <c r="AN73" s="41"/>
      <c r="AO73" s="94" t="n">
        <v>-4.76407863004931</v>
      </c>
      <c r="AP73" s="69"/>
      <c r="AQ73" s="31"/>
    </row>
    <row r="74" customFormat="false" ht="14.25" hidden="false" customHeight="true" outlineLevel="0" collapsed="false">
      <c r="D74" s="54"/>
      <c r="E74" s="63"/>
      <c r="F74" s="55"/>
      <c r="G74" s="65" t="s">
        <v>29</v>
      </c>
      <c r="H74" s="66"/>
      <c r="I74" s="66"/>
      <c r="J74" s="48"/>
      <c r="K74" s="97" t="n">
        <v>2.84729914776285</v>
      </c>
      <c r="L74" s="50"/>
      <c r="M74" s="51"/>
      <c r="N74" s="97" t="n">
        <v>3.00832843549932</v>
      </c>
      <c r="O74" s="50"/>
      <c r="P74" s="51"/>
      <c r="Q74" s="97" t="n">
        <v>6.37374698115716</v>
      </c>
      <c r="R74" s="50"/>
      <c r="S74" s="51"/>
      <c r="T74" s="97" t="n">
        <v>8.37915619077996</v>
      </c>
      <c r="U74" s="50"/>
      <c r="V74" s="51"/>
      <c r="W74" s="97" t="n">
        <v>6.88542257621436</v>
      </c>
      <c r="X74" s="50"/>
      <c r="Y74" s="49"/>
      <c r="Z74" s="97" t="n">
        <v>-2.81751929630963</v>
      </c>
      <c r="AA74" s="49"/>
      <c r="AB74" s="51"/>
      <c r="AC74" s="97" t="n">
        <v>4.08001262708</v>
      </c>
      <c r="AD74" s="49"/>
      <c r="AE74" s="51"/>
      <c r="AF74" s="97" t="n">
        <v>1.91135308625379</v>
      </c>
      <c r="AG74" s="49"/>
      <c r="AH74" s="51"/>
      <c r="AI74" s="97" t="n">
        <v>3.19114762563559</v>
      </c>
      <c r="AJ74" s="50"/>
      <c r="AK74" s="51"/>
      <c r="AL74" s="97" t="n">
        <v>1.13193320651201</v>
      </c>
      <c r="AM74" s="50"/>
      <c r="AN74" s="48"/>
      <c r="AO74" s="97" t="n">
        <v>-3.75511286870128</v>
      </c>
      <c r="AP74" s="52"/>
      <c r="AQ74" s="31"/>
    </row>
    <row r="75" customFormat="false" ht="14.25" hidden="false" customHeight="true" outlineLevel="0" collapsed="false">
      <c r="D75" s="54"/>
      <c r="E75" s="73"/>
      <c r="F75" s="74" t="s">
        <v>30</v>
      </c>
      <c r="G75" s="75"/>
      <c r="H75" s="76"/>
      <c r="I75" s="77"/>
      <c r="J75" s="57"/>
      <c r="K75" s="98" t="n">
        <v>0.0472010159964231</v>
      </c>
      <c r="L75" s="78"/>
      <c r="M75" s="60"/>
      <c r="N75" s="98" t="n">
        <v>0.510199087324836</v>
      </c>
      <c r="O75" s="78"/>
      <c r="P75" s="60"/>
      <c r="Q75" s="98" t="n">
        <v>2.28191959704462</v>
      </c>
      <c r="R75" s="78"/>
      <c r="S75" s="60"/>
      <c r="T75" s="98" t="n">
        <v>5.66894081245639</v>
      </c>
      <c r="U75" s="78"/>
      <c r="V75" s="60"/>
      <c r="W75" s="98" t="n">
        <v>4.28534082841419</v>
      </c>
      <c r="X75" s="78"/>
      <c r="Y75" s="58"/>
      <c r="Z75" s="98" t="n">
        <v>-5.07330776186008</v>
      </c>
      <c r="AA75" s="58"/>
      <c r="AB75" s="60"/>
      <c r="AC75" s="98" t="n">
        <v>0.420786803541473</v>
      </c>
      <c r="AD75" s="58"/>
      <c r="AE75" s="60"/>
      <c r="AF75" s="98" t="n">
        <v>-1.10985801010662</v>
      </c>
      <c r="AG75" s="58"/>
      <c r="AH75" s="60"/>
      <c r="AI75" s="98" t="n">
        <v>-1.49963537341384</v>
      </c>
      <c r="AJ75" s="78"/>
      <c r="AK75" s="60"/>
      <c r="AL75" s="98" t="n">
        <v>-0.59864419059954</v>
      </c>
      <c r="AM75" s="78"/>
      <c r="AN75" s="57"/>
      <c r="AO75" s="98" t="n">
        <v>-4.62959816937577</v>
      </c>
      <c r="AP75" s="79"/>
      <c r="AQ75" s="31"/>
    </row>
    <row r="76" customFormat="false" ht="14.25" hidden="false" customHeight="true" outlineLevel="0" collapsed="false">
      <c r="D76" s="54" t="s">
        <v>31</v>
      </c>
      <c r="E76" s="55" t="s">
        <v>23</v>
      </c>
      <c r="F76" s="10"/>
      <c r="G76" s="56"/>
      <c r="H76" s="56"/>
      <c r="I76" s="56"/>
      <c r="J76" s="57"/>
      <c r="K76" s="98" t="n">
        <v>1.22467324436577</v>
      </c>
      <c r="L76" s="59"/>
      <c r="M76" s="60"/>
      <c r="N76" s="98" t="n">
        <v>1.36027722530665</v>
      </c>
      <c r="O76" s="59"/>
      <c r="P76" s="60"/>
      <c r="Q76" s="98" t="n">
        <v>2.94571067611165</v>
      </c>
      <c r="R76" s="59"/>
      <c r="S76" s="60"/>
      <c r="T76" s="98" t="n">
        <v>6.19662726457253</v>
      </c>
      <c r="U76" s="59"/>
      <c r="V76" s="60"/>
      <c r="W76" s="98" t="n">
        <v>4.31580330049504</v>
      </c>
      <c r="X76" s="59"/>
      <c r="Y76" s="61"/>
      <c r="Z76" s="99" t="n">
        <v>-4.89813047796798</v>
      </c>
      <c r="AA76" s="61"/>
      <c r="AB76" s="60"/>
      <c r="AC76" s="98" t="n">
        <v>1.79783887856997</v>
      </c>
      <c r="AD76" s="61"/>
      <c r="AE76" s="60"/>
      <c r="AF76" s="98" t="n">
        <v>0.502538104437211</v>
      </c>
      <c r="AG76" s="31"/>
      <c r="AH76" s="60"/>
      <c r="AI76" s="98" t="n">
        <v>0.0230267322016031</v>
      </c>
      <c r="AJ76" s="59"/>
      <c r="AK76" s="60"/>
      <c r="AL76" s="98" t="n">
        <v>1.05236706987548</v>
      </c>
      <c r="AM76" s="59"/>
      <c r="AN76" s="57"/>
      <c r="AO76" s="98" t="n">
        <v>-2.60820476530801</v>
      </c>
      <c r="AP76" s="62"/>
      <c r="AQ76" s="31"/>
    </row>
    <row r="77" customFormat="false" ht="14.25" hidden="false" customHeight="true" outlineLevel="0" collapsed="false">
      <c r="D77" s="54"/>
      <c r="E77" s="63"/>
      <c r="F77" s="64" t="s">
        <v>24</v>
      </c>
      <c r="G77" s="10"/>
      <c r="H77" s="10"/>
      <c r="I77" s="10"/>
      <c r="J77" s="26"/>
      <c r="K77" s="85" t="n">
        <v>0.393198490248037</v>
      </c>
      <c r="L77" s="59"/>
      <c r="M77" s="29"/>
      <c r="N77" s="85" t="n">
        <v>0.512506050226613</v>
      </c>
      <c r="O77" s="59"/>
      <c r="P77" s="29"/>
      <c r="Q77" s="85" t="n">
        <v>2.71469120072836</v>
      </c>
      <c r="R77" s="59"/>
      <c r="S77" s="29"/>
      <c r="T77" s="85" t="n">
        <v>5.74115587678725</v>
      </c>
      <c r="U77" s="59"/>
      <c r="V77" s="29"/>
      <c r="W77" s="85" t="n">
        <v>3.13574294029533</v>
      </c>
      <c r="X77" s="59"/>
      <c r="Y77" s="61"/>
      <c r="Z77" s="99" t="n">
        <v>-8.49103880987435</v>
      </c>
      <c r="AA77" s="61"/>
      <c r="AB77" s="29"/>
      <c r="AC77" s="85" t="n">
        <v>0.490670252910008</v>
      </c>
      <c r="AD77" s="61"/>
      <c r="AE77" s="29"/>
      <c r="AF77" s="85" t="n">
        <v>-0.427355945280461</v>
      </c>
      <c r="AG77" s="61"/>
      <c r="AH77" s="29"/>
      <c r="AI77" s="85" t="n">
        <v>-0.980124726639908</v>
      </c>
      <c r="AJ77" s="59"/>
      <c r="AK77" s="29"/>
      <c r="AL77" s="85" t="n">
        <v>1.76978746168175</v>
      </c>
      <c r="AM77" s="59"/>
      <c r="AN77" s="26"/>
      <c r="AO77" s="85" t="n">
        <v>-0.861139891709062</v>
      </c>
      <c r="AP77" s="62"/>
      <c r="AQ77" s="31"/>
    </row>
    <row r="78" customFormat="false" ht="14.25" hidden="false" customHeight="true" outlineLevel="0" collapsed="false">
      <c r="D78" s="54"/>
      <c r="E78" s="63"/>
      <c r="F78" s="55"/>
      <c r="G78" s="65" t="s">
        <v>25</v>
      </c>
      <c r="H78" s="66"/>
      <c r="I78" s="66"/>
      <c r="J78" s="41"/>
      <c r="K78" s="94" t="n">
        <v>2.20992771062416</v>
      </c>
      <c r="L78" s="67"/>
      <c r="M78" s="44"/>
      <c r="N78" s="94" t="n">
        <v>2.22534062376423</v>
      </c>
      <c r="O78" s="67"/>
      <c r="P78" s="44"/>
      <c r="Q78" s="94" t="n">
        <v>4.51273321115642</v>
      </c>
      <c r="R78" s="67"/>
      <c r="S78" s="44"/>
      <c r="T78" s="94" t="n">
        <v>7.37439283025811</v>
      </c>
      <c r="U78" s="67"/>
      <c r="V78" s="44"/>
      <c r="W78" s="94" t="n">
        <v>4.74860866161173</v>
      </c>
      <c r="X78" s="67"/>
      <c r="Y78" s="68"/>
      <c r="Z78" s="100" t="n">
        <v>-9.34032339462807</v>
      </c>
      <c r="AA78" s="68"/>
      <c r="AB78" s="44"/>
      <c r="AC78" s="94" t="n">
        <v>2.28485613737215</v>
      </c>
      <c r="AD78" s="68"/>
      <c r="AE78" s="44"/>
      <c r="AF78" s="94" t="n">
        <v>1.97104611432926</v>
      </c>
      <c r="AG78" s="68"/>
      <c r="AH78" s="44"/>
      <c r="AI78" s="94" t="n">
        <v>1.44548125596062</v>
      </c>
      <c r="AJ78" s="67"/>
      <c r="AK78" s="44"/>
      <c r="AL78" s="94" t="n">
        <v>3.61016249753177</v>
      </c>
      <c r="AM78" s="67"/>
      <c r="AN78" s="41"/>
      <c r="AO78" s="94" t="n">
        <v>1.30921169102394</v>
      </c>
      <c r="AP78" s="69"/>
      <c r="AQ78" s="31"/>
    </row>
    <row r="79" customFormat="false" ht="14.25" hidden="false" customHeight="true" outlineLevel="0" collapsed="false">
      <c r="D79" s="54"/>
      <c r="E79" s="63"/>
      <c r="F79" s="55"/>
      <c r="G79" s="65" t="s">
        <v>26</v>
      </c>
      <c r="H79" s="66"/>
      <c r="I79" s="66"/>
      <c r="J79" s="41"/>
      <c r="K79" s="94" t="n">
        <v>-1.3938261878079</v>
      </c>
      <c r="L79" s="67"/>
      <c r="M79" s="44"/>
      <c r="N79" s="94" t="n">
        <v>-1.48028935216746</v>
      </c>
      <c r="O79" s="67"/>
      <c r="P79" s="44"/>
      <c r="Q79" s="94" t="n">
        <v>-0.0381926535923283</v>
      </c>
      <c r="R79" s="67"/>
      <c r="S79" s="44"/>
      <c r="T79" s="94" t="n">
        <v>3.57410647156824</v>
      </c>
      <c r="U79" s="67"/>
      <c r="V79" s="44"/>
      <c r="W79" s="94" t="n">
        <v>0.997021910395191</v>
      </c>
      <c r="X79" s="67"/>
      <c r="Y79" s="68"/>
      <c r="Z79" s="100" t="n">
        <v>-7.85845615489471</v>
      </c>
      <c r="AA79" s="68"/>
      <c r="AB79" s="44"/>
      <c r="AC79" s="94" t="n">
        <v>-1.67718666499418</v>
      </c>
      <c r="AD79" s="68"/>
      <c r="AE79" s="44"/>
      <c r="AF79" s="94" t="n">
        <v>-0.988806861403779</v>
      </c>
      <c r="AG79" s="68"/>
      <c r="AH79" s="44"/>
      <c r="AI79" s="94" t="n">
        <v>-1.46394663627616</v>
      </c>
      <c r="AJ79" s="67"/>
      <c r="AK79" s="44"/>
      <c r="AL79" s="94" t="n">
        <v>0.869606414158963</v>
      </c>
      <c r="AM79" s="67"/>
      <c r="AN79" s="41"/>
      <c r="AO79" s="94" t="n">
        <v>-5.13299021311942</v>
      </c>
      <c r="AP79" s="69"/>
      <c r="AQ79" s="31"/>
    </row>
    <row r="80" customFormat="false" ht="14.25" hidden="false" customHeight="true" outlineLevel="0" collapsed="false">
      <c r="D80" s="54"/>
      <c r="E80" s="63"/>
      <c r="F80" s="55"/>
      <c r="G80" s="65" t="s">
        <v>27</v>
      </c>
      <c r="H80" s="70"/>
      <c r="I80" s="66"/>
      <c r="J80" s="41"/>
      <c r="K80" s="94" t="n">
        <v>-0.6852001195369</v>
      </c>
      <c r="L80" s="67"/>
      <c r="M80" s="44"/>
      <c r="N80" s="94" t="n">
        <v>-0.679029392280106</v>
      </c>
      <c r="O80" s="67"/>
      <c r="P80" s="44"/>
      <c r="Q80" s="94" t="n">
        <v>2.49023787348532</v>
      </c>
      <c r="R80" s="67"/>
      <c r="S80" s="44"/>
      <c r="T80" s="94" t="n">
        <v>2.42888000441444</v>
      </c>
      <c r="U80" s="67"/>
      <c r="V80" s="44"/>
      <c r="W80" s="94" t="n">
        <v>2.36385005678492</v>
      </c>
      <c r="X80" s="67"/>
      <c r="Y80" s="68"/>
      <c r="Z80" s="100" t="n">
        <v>-29.2030602720108</v>
      </c>
      <c r="AA80" s="68"/>
      <c r="AB80" s="44"/>
      <c r="AC80" s="94" t="n">
        <v>-0.608916001504689</v>
      </c>
      <c r="AD80" s="68"/>
      <c r="AE80" s="44"/>
      <c r="AF80" s="94" t="n">
        <v>-9.80743959778224</v>
      </c>
      <c r="AG80" s="68"/>
      <c r="AH80" s="44"/>
      <c r="AI80" s="94" t="n">
        <v>-5.88760809407521</v>
      </c>
      <c r="AJ80" s="67"/>
      <c r="AK80" s="44"/>
      <c r="AL80" s="94" t="n">
        <v>-11.6717977032186</v>
      </c>
      <c r="AM80" s="67"/>
      <c r="AN80" s="41"/>
      <c r="AO80" s="94" t="n">
        <v>-3.81677637647079</v>
      </c>
      <c r="AP80" s="69"/>
      <c r="AQ80" s="31"/>
    </row>
    <row r="81" customFormat="false" ht="14.25" hidden="false" customHeight="true" outlineLevel="0" collapsed="false">
      <c r="D81" s="54"/>
      <c r="E81" s="63"/>
      <c r="F81" s="71" t="s">
        <v>28</v>
      </c>
      <c r="G81" s="66"/>
      <c r="H81" s="70"/>
      <c r="I81" s="72"/>
      <c r="J81" s="41"/>
      <c r="K81" s="94" t="n">
        <v>1.9121639566182</v>
      </c>
      <c r="L81" s="67"/>
      <c r="M81" s="44"/>
      <c r="N81" s="94" t="n">
        <v>2.01229194972472</v>
      </c>
      <c r="O81" s="67"/>
      <c r="P81" s="44"/>
      <c r="Q81" s="94" t="n">
        <v>3.37515476873254</v>
      </c>
      <c r="R81" s="67"/>
      <c r="S81" s="44"/>
      <c r="T81" s="94" t="n">
        <v>6.64599280129345</v>
      </c>
      <c r="U81" s="67"/>
      <c r="V81" s="44"/>
      <c r="W81" s="94" t="n">
        <v>5.32775893027138</v>
      </c>
      <c r="X81" s="67"/>
      <c r="Y81" s="68"/>
      <c r="Z81" s="100" t="n">
        <v>-3.40193299768637</v>
      </c>
      <c r="AA81" s="68"/>
      <c r="AB81" s="44"/>
      <c r="AC81" s="94" t="n">
        <v>2.8708256199244</v>
      </c>
      <c r="AD81" s="68"/>
      <c r="AE81" s="44"/>
      <c r="AF81" s="94" t="n">
        <v>1.42155038408986</v>
      </c>
      <c r="AG81" s="68"/>
      <c r="AH81" s="44"/>
      <c r="AI81" s="94" t="n">
        <v>1.96199836803037</v>
      </c>
      <c r="AJ81" s="67"/>
      <c r="AK81" s="44"/>
      <c r="AL81" s="94" t="n">
        <v>1.07108770617685</v>
      </c>
      <c r="AM81" s="67"/>
      <c r="AN81" s="41"/>
      <c r="AO81" s="94" t="n">
        <v>-3.8431831878639</v>
      </c>
      <c r="AP81" s="69"/>
      <c r="AQ81" s="31"/>
    </row>
    <row r="82" customFormat="false" ht="14.25" hidden="false" customHeight="true" outlineLevel="0" collapsed="false">
      <c r="D82" s="54"/>
      <c r="E82" s="63"/>
      <c r="F82" s="55"/>
      <c r="G82" s="65" t="s">
        <v>29</v>
      </c>
      <c r="H82" s="66"/>
      <c r="I82" s="66"/>
      <c r="J82" s="48"/>
      <c r="K82" s="97" t="n">
        <v>3.16633904808419</v>
      </c>
      <c r="L82" s="50"/>
      <c r="M82" s="51"/>
      <c r="N82" s="97" t="n">
        <v>3.3779382982301</v>
      </c>
      <c r="O82" s="50"/>
      <c r="P82" s="51"/>
      <c r="Q82" s="97" t="n">
        <v>6.13401408924672</v>
      </c>
      <c r="R82" s="50"/>
      <c r="S82" s="51"/>
      <c r="T82" s="97" t="n">
        <v>8.35319991168515</v>
      </c>
      <c r="U82" s="50"/>
      <c r="V82" s="51"/>
      <c r="W82" s="97" t="n">
        <v>7.29602335781825</v>
      </c>
      <c r="X82" s="50"/>
      <c r="Y82" s="49"/>
      <c r="Z82" s="97" t="n">
        <v>-2.26250920803324</v>
      </c>
      <c r="AA82" s="49"/>
      <c r="AB82" s="51"/>
      <c r="AC82" s="97" t="n">
        <v>4.58853834399895</v>
      </c>
      <c r="AD82" s="49"/>
      <c r="AE82" s="51"/>
      <c r="AF82" s="97" t="n">
        <v>2.10061631887202</v>
      </c>
      <c r="AG82" s="49"/>
      <c r="AH82" s="51"/>
      <c r="AI82" s="97" t="n">
        <v>3.38299260692894</v>
      </c>
      <c r="AJ82" s="50"/>
      <c r="AK82" s="51"/>
      <c r="AL82" s="97" t="n">
        <v>1.37909317272331</v>
      </c>
      <c r="AM82" s="50"/>
      <c r="AN82" s="48"/>
      <c r="AO82" s="97" t="n">
        <v>-3.40679725542502</v>
      </c>
      <c r="AP82" s="52"/>
      <c r="AQ82" s="31"/>
    </row>
    <row r="83" customFormat="false" ht="14.25" hidden="false" customHeight="true" outlineLevel="0" collapsed="false">
      <c r="D83" s="54"/>
      <c r="E83" s="73"/>
      <c r="F83" s="74" t="s">
        <v>30</v>
      </c>
      <c r="G83" s="75"/>
      <c r="H83" s="76"/>
      <c r="I83" s="77"/>
      <c r="J83" s="57"/>
      <c r="K83" s="98" t="n">
        <v>0.267421197773365</v>
      </c>
      <c r="L83" s="78"/>
      <c r="M83" s="60"/>
      <c r="N83" s="98" t="n">
        <v>0.83433865736513</v>
      </c>
      <c r="O83" s="78"/>
      <c r="P83" s="60"/>
      <c r="Q83" s="98" t="n">
        <v>2.53309657562653</v>
      </c>
      <c r="R83" s="78"/>
      <c r="S83" s="60"/>
      <c r="T83" s="98" t="n">
        <v>5.71060829241916</v>
      </c>
      <c r="U83" s="78"/>
      <c r="V83" s="60"/>
      <c r="W83" s="98" t="n">
        <v>4.74054357954068</v>
      </c>
      <c r="X83" s="78"/>
      <c r="Y83" s="58"/>
      <c r="Z83" s="98" t="n">
        <v>-4.66747566016504</v>
      </c>
      <c r="AA83" s="58"/>
      <c r="AB83" s="60"/>
      <c r="AC83" s="98" t="n">
        <v>0.714889118065654</v>
      </c>
      <c r="AD83" s="58"/>
      <c r="AE83" s="60"/>
      <c r="AF83" s="98" t="n">
        <v>-0.964372326030605</v>
      </c>
      <c r="AG83" s="58"/>
      <c r="AH83" s="60"/>
      <c r="AI83" s="98" t="n">
        <v>-1.34066118641405</v>
      </c>
      <c r="AJ83" s="78"/>
      <c r="AK83" s="60"/>
      <c r="AL83" s="98" t="n">
        <v>-0.586996368822945</v>
      </c>
      <c r="AM83" s="78"/>
      <c r="AN83" s="57"/>
      <c r="AO83" s="98" t="n">
        <v>-4.57151554207408</v>
      </c>
      <c r="AP83" s="79"/>
      <c r="AQ83" s="31"/>
    </row>
    <row r="84" customFormat="false" ht="14.25" hidden="false" customHeight="true" outlineLevel="0" collapsed="false">
      <c r="D84" s="54" t="s">
        <v>32</v>
      </c>
      <c r="E84" s="55" t="s">
        <v>23</v>
      </c>
      <c r="F84" s="10"/>
      <c r="G84" s="56"/>
      <c r="H84" s="56"/>
      <c r="I84" s="56"/>
      <c r="J84" s="57"/>
      <c r="K84" s="98" t="n">
        <v>0.174036779621267</v>
      </c>
      <c r="L84" s="59"/>
      <c r="M84" s="60"/>
      <c r="N84" s="98" t="n">
        <v>0.314100214021607</v>
      </c>
      <c r="O84" s="59"/>
      <c r="P84" s="60"/>
      <c r="Q84" s="98" t="n">
        <v>5.06818333271628</v>
      </c>
      <c r="R84" s="59"/>
      <c r="S84" s="60"/>
      <c r="T84" s="98" t="n">
        <v>7.1960373564272</v>
      </c>
      <c r="U84" s="59"/>
      <c r="V84" s="60"/>
      <c r="W84" s="98" t="n">
        <v>3.6276139189104</v>
      </c>
      <c r="X84" s="59"/>
      <c r="Y84" s="61"/>
      <c r="Z84" s="99" t="n">
        <v>-7.59507079456815</v>
      </c>
      <c r="AA84" s="61"/>
      <c r="AB84" s="60"/>
      <c r="AC84" s="98" t="n">
        <v>0.544798174722949</v>
      </c>
      <c r="AD84" s="61"/>
      <c r="AE84" s="60"/>
      <c r="AF84" s="98" t="n">
        <v>-2.03903347911733</v>
      </c>
      <c r="AG84" s="31"/>
      <c r="AH84" s="60"/>
      <c r="AI84" s="98" t="n">
        <v>-1.74275786314326</v>
      </c>
      <c r="AJ84" s="59"/>
      <c r="AK84" s="60"/>
      <c r="AL84" s="98" t="n">
        <v>-3.19390231691193</v>
      </c>
      <c r="AM84" s="59"/>
      <c r="AN84" s="57"/>
      <c r="AO84" s="98" t="n">
        <v>-4.57297349540295</v>
      </c>
      <c r="AP84" s="62"/>
      <c r="AQ84" s="31"/>
    </row>
    <row r="85" customFormat="false" ht="14.25" hidden="false" customHeight="true" outlineLevel="0" collapsed="false">
      <c r="D85" s="54"/>
      <c r="E85" s="63"/>
      <c r="F85" s="64" t="s">
        <v>24</v>
      </c>
      <c r="G85" s="10"/>
      <c r="H85" s="10"/>
      <c r="I85" s="10"/>
      <c r="J85" s="26"/>
      <c r="K85" s="85" t="n">
        <v>0.379771444659882</v>
      </c>
      <c r="L85" s="59"/>
      <c r="M85" s="29"/>
      <c r="N85" s="85" t="n">
        <v>0.535533414640432</v>
      </c>
      <c r="O85" s="59"/>
      <c r="P85" s="29"/>
      <c r="Q85" s="85" t="n">
        <v>5.17488705848546</v>
      </c>
      <c r="R85" s="59"/>
      <c r="S85" s="29"/>
      <c r="T85" s="85" t="n">
        <v>7.57602188013686</v>
      </c>
      <c r="U85" s="59"/>
      <c r="V85" s="29"/>
      <c r="W85" s="85" t="n">
        <v>3.63794573028096</v>
      </c>
      <c r="X85" s="59"/>
      <c r="Y85" s="61"/>
      <c r="Z85" s="99" t="n">
        <v>-8.4006599737764</v>
      </c>
      <c r="AA85" s="61"/>
      <c r="AB85" s="29"/>
      <c r="AC85" s="85" t="n">
        <v>0.541592146704173</v>
      </c>
      <c r="AD85" s="61"/>
      <c r="AE85" s="29"/>
      <c r="AF85" s="85" t="n">
        <v>-2.26099981889751</v>
      </c>
      <c r="AG85" s="61"/>
      <c r="AH85" s="29"/>
      <c r="AI85" s="85" t="n">
        <v>-1.9322721078524</v>
      </c>
      <c r="AJ85" s="59"/>
      <c r="AK85" s="29"/>
      <c r="AL85" s="85" t="n">
        <v>-3.65404216377954</v>
      </c>
      <c r="AM85" s="59"/>
      <c r="AN85" s="26"/>
      <c r="AO85" s="85" t="n">
        <v>-4.0078840592796</v>
      </c>
      <c r="AP85" s="62"/>
      <c r="AQ85" s="31"/>
    </row>
    <row r="86" customFormat="false" ht="14.25" hidden="false" customHeight="true" outlineLevel="0" collapsed="false">
      <c r="D86" s="54"/>
      <c r="E86" s="63"/>
      <c r="F86" s="55"/>
      <c r="G86" s="65" t="s">
        <v>25</v>
      </c>
      <c r="H86" s="66"/>
      <c r="I86" s="66"/>
      <c r="J86" s="41"/>
      <c r="K86" s="94" t="n">
        <v>2.16680096938178</v>
      </c>
      <c r="L86" s="67"/>
      <c r="M86" s="44"/>
      <c r="N86" s="94" t="n">
        <v>2.2618747814851</v>
      </c>
      <c r="O86" s="67"/>
      <c r="P86" s="44"/>
      <c r="Q86" s="94" t="n">
        <v>6.23874386421908</v>
      </c>
      <c r="R86" s="67"/>
      <c r="S86" s="44"/>
      <c r="T86" s="94" t="n">
        <v>9.01174930584556</v>
      </c>
      <c r="U86" s="67"/>
      <c r="V86" s="44"/>
      <c r="W86" s="94" t="n">
        <v>5.18508403504596</v>
      </c>
      <c r="X86" s="67"/>
      <c r="Y86" s="68"/>
      <c r="Z86" s="100" t="n">
        <v>-6.56466499534378</v>
      </c>
      <c r="AA86" s="68"/>
      <c r="AB86" s="44"/>
      <c r="AC86" s="94" t="n">
        <v>2.31657858504428</v>
      </c>
      <c r="AD86" s="68"/>
      <c r="AE86" s="44"/>
      <c r="AF86" s="94" t="n">
        <v>-0.146143075314698</v>
      </c>
      <c r="AG86" s="68"/>
      <c r="AH86" s="44"/>
      <c r="AI86" s="94" t="n">
        <v>0.668126124071899</v>
      </c>
      <c r="AJ86" s="67"/>
      <c r="AK86" s="44"/>
      <c r="AL86" s="94" t="n">
        <v>-1.76499111488915</v>
      </c>
      <c r="AM86" s="67"/>
      <c r="AN86" s="41"/>
      <c r="AO86" s="94" t="n">
        <v>-1.98040836500987</v>
      </c>
      <c r="AP86" s="69"/>
      <c r="AQ86" s="31"/>
    </row>
    <row r="87" customFormat="false" ht="14.25" hidden="false" customHeight="true" outlineLevel="0" collapsed="false">
      <c r="D87" s="54"/>
      <c r="E87" s="63"/>
      <c r="F87" s="55"/>
      <c r="G87" s="65" t="s">
        <v>26</v>
      </c>
      <c r="H87" s="66"/>
      <c r="I87" s="66"/>
      <c r="J87" s="41"/>
      <c r="K87" s="94" t="n">
        <v>-1.9635239214971</v>
      </c>
      <c r="L87" s="67"/>
      <c r="M87" s="44"/>
      <c r="N87" s="94" t="n">
        <v>-1.82089534723177</v>
      </c>
      <c r="O87" s="67"/>
      <c r="P87" s="44"/>
      <c r="Q87" s="94" t="n">
        <v>3.53786737070514</v>
      </c>
      <c r="R87" s="67"/>
      <c r="S87" s="44"/>
      <c r="T87" s="94" t="n">
        <v>5.55290602083143</v>
      </c>
      <c r="U87" s="67"/>
      <c r="V87" s="44"/>
      <c r="W87" s="94" t="n">
        <v>1.4651349657768</v>
      </c>
      <c r="X87" s="67"/>
      <c r="Y87" s="68"/>
      <c r="Z87" s="100" t="n">
        <v>-10.710950279103</v>
      </c>
      <c r="AA87" s="68"/>
      <c r="AB87" s="44"/>
      <c r="AC87" s="94" t="n">
        <v>-1.94743186653762</v>
      </c>
      <c r="AD87" s="68"/>
      <c r="AE87" s="44"/>
      <c r="AF87" s="94" t="n">
        <v>-3.62967437972589</v>
      </c>
      <c r="AG87" s="68"/>
      <c r="AH87" s="44"/>
      <c r="AI87" s="94" t="n">
        <v>-3.24169753057249</v>
      </c>
      <c r="AJ87" s="67"/>
      <c r="AK87" s="44"/>
      <c r="AL87" s="94" t="n">
        <v>-6.01790623308252</v>
      </c>
      <c r="AM87" s="67"/>
      <c r="AN87" s="41"/>
      <c r="AO87" s="94" t="n">
        <v>-7.07621278347448</v>
      </c>
      <c r="AP87" s="69"/>
      <c r="AQ87" s="31"/>
    </row>
    <row r="88" customFormat="false" ht="14.25" hidden="false" customHeight="true" outlineLevel="0" collapsed="false">
      <c r="D88" s="54"/>
      <c r="E88" s="63"/>
      <c r="F88" s="55"/>
      <c r="G88" s="65" t="s">
        <v>27</v>
      </c>
      <c r="H88" s="70"/>
      <c r="I88" s="66"/>
      <c r="J88" s="41"/>
      <c r="K88" s="94" t="n">
        <v>0.210782412123733</v>
      </c>
      <c r="L88" s="67"/>
      <c r="M88" s="44"/>
      <c r="N88" s="94" t="n">
        <v>0.169064671744401</v>
      </c>
      <c r="O88" s="67"/>
      <c r="P88" s="44"/>
      <c r="Q88" s="94" t="n">
        <v>1.52294659280134</v>
      </c>
      <c r="R88" s="67"/>
      <c r="S88" s="44"/>
      <c r="T88" s="94" t="n">
        <v>5.32324359469747</v>
      </c>
      <c r="U88" s="67"/>
      <c r="V88" s="44"/>
      <c r="W88" s="94" t="n">
        <v>3.7176194045107</v>
      </c>
      <c r="X88" s="67"/>
      <c r="Y88" s="68"/>
      <c r="Z88" s="100" t="n">
        <v>-11.1149828736216</v>
      </c>
      <c r="AA88" s="68"/>
      <c r="AB88" s="44"/>
      <c r="AC88" s="94" t="n">
        <v>0.0985450743768102</v>
      </c>
      <c r="AD88" s="68"/>
      <c r="AE88" s="44"/>
      <c r="AF88" s="94" t="n">
        <v>4.07445862745555</v>
      </c>
      <c r="AG88" s="68"/>
      <c r="AH88" s="44"/>
      <c r="AI88" s="94" t="n">
        <v>21.1038790422349</v>
      </c>
      <c r="AJ88" s="67"/>
      <c r="AK88" s="44"/>
      <c r="AL88" s="94" t="n">
        <v>1.89699417804112</v>
      </c>
      <c r="AM88" s="67"/>
      <c r="AN88" s="41"/>
      <c r="AO88" s="94" t="n">
        <v>-4.81620457616683</v>
      </c>
      <c r="AP88" s="69"/>
      <c r="AQ88" s="31"/>
    </row>
    <row r="89" customFormat="false" ht="14.25" hidden="false" customHeight="true" outlineLevel="0" collapsed="false">
      <c r="D89" s="54"/>
      <c r="E89" s="63"/>
      <c r="F89" s="71" t="s">
        <v>28</v>
      </c>
      <c r="G89" s="66"/>
      <c r="H89" s="70"/>
      <c r="I89" s="72"/>
      <c r="J89" s="41"/>
      <c r="K89" s="94" t="n">
        <v>0.0136578466286563</v>
      </c>
      <c r="L89" s="67"/>
      <c r="M89" s="44"/>
      <c r="N89" s="94" t="n">
        <v>0.106255812191325</v>
      </c>
      <c r="O89" s="67"/>
      <c r="P89" s="44"/>
      <c r="Q89" s="94" t="n">
        <v>5.17687903099373</v>
      </c>
      <c r="R89" s="67"/>
      <c r="S89" s="44"/>
      <c r="T89" s="94" t="n">
        <v>6.81874547028676</v>
      </c>
      <c r="U89" s="67"/>
      <c r="V89" s="44"/>
      <c r="W89" s="94" t="n">
        <v>3.66867215042936</v>
      </c>
      <c r="X89" s="67"/>
      <c r="Y89" s="68"/>
      <c r="Z89" s="100" t="n">
        <v>-6.93315791824115</v>
      </c>
      <c r="AA89" s="68"/>
      <c r="AB89" s="44"/>
      <c r="AC89" s="94" t="n">
        <v>0.643116537093458</v>
      </c>
      <c r="AD89" s="68"/>
      <c r="AE89" s="44"/>
      <c r="AF89" s="94" t="n">
        <v>-1.72486504920474</v>
      </c>
      <c r="AG89" s="68"/>
      <c r="AH89" s="44"/>
      <c r="AI89" s="94" t="n">
        <v>-0.509235368102246</v>
      </c>
      <c r="AJ89" s="67"/>
      <c r="AK89" s="44"/>
      <c r="AL89" s="94" t="n">
        <v>-3.11165732014019</v>
      </c>
      <c r="AM89" s="67"/>
      <c r="AN89" s="41"/>
      <c r="AO89" s="94" t="n">
        <v>-5.16495625605191</v>
      </c>
      <c r="AP89" s="69"/>
      <c r="AQ89" s="31"/>
    </row>
    <row r="90" customFormat="false" ht="14.25" hidden="false" customHeight="true" outlineLevel="0" collapsed="false">
      <c r="D90" s="54"/>
      <c r="E90" s="63"/>
      <c r="F90" s="55"/>
      <c r="G90" s="65" t="s">
        <v>29</v>
      </c>
      <c r="H90" s="66"/>
      <c r="I90" s="66"/>
      <c r="J90" s="48"/>
      <c r="K90" s="97" t="n">
        <v>1.5482812015652</v>
      </c>
      <c r="L90" s="50"/>
      <c r="M90" s="51"/>
      <c r="N90" s="97" t="n">
        <v>1.66142572239381</v>
      </c>
      <c r="O90" s="50"/>
      <c r="P90" s="51"/>
      <c r="Q90" s="97" t="n">
        <v>7.01496912025283</v>
      </c>
      <c r="R90" s="50"/>
      <c r="S90" s="51"/>
      <c r="T90" s="97" t="n">
        <v>8.47625554798381</v>
      </c>
      <c r="U90" s="50"/>
      <c r="V90" s="51"/>
      <c r="W90" s="97" t="n">
        <v>5.50159473358902</v>
      </c>
      <c r="X90" s="50"/>
      <c r="Y90" s="49"/>
      <c r="Z90" s="97" t="n">
        <v>-5.10798660396303</v>
      </c>
      <c r="AA90" s="49"/>
      <c r="AB90" s="51"/>
      <c r="AC90" s="97" t="n">
        <v>2.44028986387623</v>
      </c>
      <c r="AD90" s="49"/>
      <c r="AE90" s="51"/>
      <c r="AF90" s="97" t="n">
        <v>-0.330482996966353</v>
      </c>
      <c r="AG90" s="49"/>
      <c r="AH90" s="51"/>
      <c r="AI90" s="97" t="n">
        <v>0.910809593301876</v>
      </c>
      <c r="AJ90" s="50"/>
      <c r="AK90" s="51"/>
      <c r="AL90" s="97" t="n">
        <v>-1.68767832372756</v>
      </c>
      <c r="AM90" s="50"/>
      <c r="AN90" s="48"/>
      <c r="AO90" s="97" t="n">
        <v>-3.91809874353376</v>
      </c>
      <c r="AP90" s="52"/>
      <c r="AQ90" s="31"/>
    </row>
    <row r="91" customFormat="false" ht="14.25" hidden="false" customHeight="true" outlineLevel="0" collapsed="false">
      <c r="D91" s="54"/>
      <c r="E91" s="73"/>
      <c r="F91" s="74" t="s">
        <v>30</v>
      </c>
      <c r="G91" s="75"/>
      <c r="H91" s="76"/>
      <c r="I91" s="77"/>
      <c r="J91" s="57"/>
      <c r="K91" s="98" t="n">
        <v>-0.72347920632595</v>
      </c>
      <c r="L91" s="78"/>
      <c r="M91" s="60"/>
      <c r="N91" s="98" t="n">
        <v>-0.440019740164821</v>
      </c>
      <c r="O91" s="78"/>
      <c r="P91" s="60"/>
      <c r="Q91" s="98" t="n">
        <v>1.65990992456839</v>
      </c>
      <c r="R91" s="78"/>
      <c r="S91" s="60"/>
      <c r="T91" s="98" t="n">
        <v>5.5430535947774</v>
      </c>
      <c r="U91" s="78"/>
      <c r="V91" s="60"/>
      <c r="W91" s="98" t="n">
        <v>3.04909684189398</v>
      </c>
      <c r="X91" s="78"/>
      <c r="Y91" s="58"/>
      <c r="Z91" s="98" t="n">
        <v>-6.41286226504053</v>
      </c>
      <c r="AA91" s="58"/>
      <c r="AB91" s="60"/>
      <c r="AC91" s="98" t="n">
        <v>-0.349006981347966</v>
      </c>
      <c r="AD91" s="58"/>
      <c r="AE91" s="60"/>
      <c r="AF91" s="98" t="n">
        <v>-1.99848671343367</v>
      </c>
      <c r="AG91" s="58"/>
      <c r="AH91" s="60"/>
      <c r="AI91" s="98" t="n">
        <v>-2.37606362065025</v>
      </c>
      <c r="AJ91" s="78"/>
      <c r="AK91" s="60"/>
      <c r="AL91" s="98" t="n">
        <v>-0.711988174912992</v>
      </c>
      <c r="AM91" s="78"/>
      <c r="AN91" s="57"/>
      <c r="AO91" s="98" t="n">
        <v>-4.64911715125823</v>
      </c>
      <c r="AP91" s="79"/>
      <c r="AQ91" s="31"/>
    </row>
    <row r="92" customFormat="false" ht="14.25" hidden="false" customHeight="true" outlineLevel="0" collapsed="false">
      <c r="E92" s="81" t="s">
        <v>42</v>
      </c>
      <c r="F92" s="14"/>
      <c r="G92" s="14"/>
      <c r="H92" s="14"/>
      <c r="I92" s="14"/>
    </row>
    <row r="93" customFormat="false" ht="14.25" hidden="false" customHeight="true" outlineLevel="0" collapsed="false">
      <c r="H93" s="80"/>
      <c r="I93" s="82"/>
    </row>
    <row r="94" customFormat="false" ht="14.25" hidden="false" customHeight="true" outlineLevel="0" collapsed="false">
      <c r="H94" s="82"/>
      <c r="I94" s="82"/>
    </row>
    <row r="95" customFormat="false" ht="14.25" hidden="false" customHeight="true" outlineLevel="0" collapsed="false">
      <c r="H95" s="82"/>
      <c r="I95" s="82"/>
    </row>
    <row r="96" customFormat="false" ht="14.25" hidden="false" customHeight="true" outlineLevel="0" collapsed="false">
      <c r="H96" s="81"/>
      <c r="I96" s="81"/>
    </row>
    <row r="97" customFormat="false" ht="14.25" hidden="false" customHeight="true" outlineLevel="0" collapsed="false">
      <c r="H97" s="81"/>
      <c r="I97" s="81"/>
    </row>
    <row r="98" customFormat="false" ht="14.25" hidden="false" customHeight="true" outlineLevel="0" collapsed="false">
      <c r="D98" s="5" t="s">
        <v>43</v>
      </c>
    </row>
    <row r="99" customFormat="false" ht="4.5" hidden="false" customHeight="true" outlineLevel="0" collapsed="false">
      <c r="D99" s="6"/>
      <c r="E99" s="7"/>
      <c r="F99" s="7"/>
      <c r="G99" s="7"/>
      <c r="H99" s="7"/>
      <c r="I99" s="7"/>
      <c r="J99" s="8" t="s">
        <v>2</v>
      </c>
      <c r="K99" s="8"/>
      <c r="L99" s="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10"/>
      <c r="AI99" s="10"/>
      <c r="AJ99" s="10"/>
      <c r="AK99" s="9"/>
      <c r="AL99" s="9"/>
      <c r="AM99" s="101"/>
      <c r="AN99" s="81"/>
      <c r="AO99" s="81"/>
      <c r="AP99" s="81"/>
      <c r="AQ99" s="81"/>
    </row>
    <row r="100" customFormat="false" ht="4.5" hidden="false" customHeight="true" outlineLevel="0" collapsed="false">
      <c r="D100" s="13"/>
      <c r="E100" s="14"/>
      <c r="F100" s="14"/>
      <c r="G100" s="14"/>
      <c r="H100" s="14"/>
      <c r="I100" s="14"/>
      <c r="J100" s="8"/>
      <c r="K100" s="8"/>
      <c r="L100" s="8"/>
      <c r="M100" s="15" t="s">
        <v>4</v>
      </c>
      <c r="N100" s="15"/>
      <c r="O100" s="15"/>
      <c r="P100" s="16"/>
      <c r="Q100" s="16"/>
      <c r="R100" s="16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5" t="s">
        <v>5</v>
      </c>
      <c r="AF100" s="15"/>
      <c r="AG100" s="15"/>
      <c r="AH100" s="18"/>
      <c r="AI100" s="18"/>
      <c r="AJ100" s="18"/>
      <c r="AK100" s="18"/>
      <c r="AL100" s="18"/>
      <c r="AM100" s="102"/>
      <c r="AN100" s="81"/>
      <c r="AO100" s="81"/>
      <c r="AP100" s="81"/>
      <c r="AQ100" s="81"/>
    </row>
    <row r="101" customFormat="false" ht="24" hidden="false" customHeight="true" outlineLevel="0" collapsed="false">
      <c r="D101" s="13"/>
      <c r="E101" s="20"/>
      <c r="F101" s="20"/>
      <c r="G101" s="20"/>
      <c r="H101" s="20"/>
      <c r="I101" s="20"/>
      <c r="J101" s="8"/>
      <c r="K101" s="8"/>
      <c r="L101" s="8"/>
      <c r="M101" s="15"/>
      <c r="N101" s="15"/>
      <c r="O101" s="15"/>
      <c r="P101" s="21" t="s">
        <v>6</v>
      </c>
      <c r="Q101" s="21"/>
      <c r="R101" s="21"/>
      <c r="S101" s="21" t="s">
        <v>7</v>
      </c>
      <c r="T101" s="21"/>
      <c r="U101" s="21"/>
      <c r="V101" s="21" t="s">
        <v>8</v>
      </c>
      <c r="W101" s="21"/>
      <c r="X101" s="21"/>
      <c r="Y101" s="22" t="s">
        <v>9</v>
      </c>
      <c r="Z101" s="22"/>
      <c r="AA101" s="22"/>
      <c r="AB101" s="15" t="s">
        <v>10</v>
      </c>
      <c r="AC101" s="15"/>
      <c r="AD101" s="15"/>
      <c r="AE101" s="15"/>
      <c r="AF101" s="15"/>
      <c r="AG101" s="15"/>
      <c r="AH101" s="23" t="s">
        <v>11</v>
      </c>
      <c r="AI101" s="23"/>
      <c r="AJ101" s="23"/>
      <c r="AK101" s="103" t="s">
        <v>12</v>
      </c>
      <c r="AL101" s="103"/>
      <c r="AM101" s="103"/>
      <c r="AN101" s="81"/>
      <c r="AO101" s="81"/>
      <c r="AP101" s="81"/>
      <c r="AQ101" s="81"/>
    </row>
    <row r="102" customFormat="false" ht="14.25" hidden="false" customHeight="true" outlineLevel="0" collapsed="false">
      <c r="D102" s="54" t="s">
        <v>22</v>
      </c>
      <c r="E102" s="55" t="s">
        <v>23</v>
      </c>
      <c r="F102" s="10"/>
      <c r="G102" s="56"/>
      <c r="H102" s="56"/>
      <c r="I102" s="56"/>
      <c r="J102" s="104"/>
      <c r="K102" s="105" t="n">
        <v>100</v>
      </c>
      <c r="L102" s="106"/>
      <c r="M102" s="107"/>
      <c r="N102" s="105" t="n">
        <v>88.017201449597</v>
      </c>
      <c r="O102" s="106"/>
      <c r="P102" s="107"/>
      <c r="Q102" s="105" t="n">
        <v>10.3297262122433</v>
      </c>
      <c r="R102" s="106"/>
      <c r="S102" s="107"/>
      <c r="T102" s="105" t="n">
        <v>26.0365301338597</v>
      </c>
      <c r="U102" s="106"/>
      <c r="V102" s="107"/>
      <c r="W102" s="105" t="n">
        <v>62.2631582633691</v>
      </c>
      <c r="X102" s="106"/>
      <c r="Y102" s="108"/>
      <c r="Z102" s="108" t="n">
        <v>25.7540431862278</v>
      </c>
      <c r="AA102" s="108"/>
      <c r="AB102" s="107"/>
      <c r="AC102" s="105" t="n">
        <v>39.9814923901377</v>
      </c>
      <c r="AD102" s="108"/>
      <c r="AE102" s="107"/>
      <c r="AF102" s="105" t="n">
        <v>11.9700681484407</v>
      </c>
      <c r="AG102" s="109"/>
      <c r="AH102" s="107"/>
      <c r="AI102" s="105" t="n">
        <v>6.50262241203198</v>
      </c>
      <c r="AJ102" s="106"/>
      <c r="AK102" s="107"/>
      <c r="AL102" s="105" t="n">
        <v>4.34522847879302</v>
      </c>
      <c r="AM102" s="110"/>
      <c r="AN102" s="81"/>
      <c r="AO102" s="81"/>
      <c r="AP102" s="81"/>
      <c r="AQ102" s="81"/>
    </row>
    <row r="103" customFormat="false" ht="14.25" hidden="false" customHeight="true" outlineLevel="0" collapsed="false">
      <c r="D103" s="54"/>
      <c r="E103" s="63"/>
      <c r="F103" s="64" t="s">
        <v>24</v>
      </c>
      <c r="G103" s="10"/>
      <c r="H103" s="10"/>
      <c r="I103" s="10"/>
      <c r="J103" s="111"/>
      <c r="K103" s="112" t="n">
        <v>100</v>
      </c>
      <c r="L103" s="106"/>
      <c r="M103" s="113"/>
      <c r="N103" s="112" t="n">
        <v>90.3549645403712</v>
      </c>
      <c r="O103" s="106"/>
      <c r="P103" s="113"/>
      <c r="Q103" s="112" t="n">
        <v>15.1681226334976</v>
      </c>
      <c r="R103" s="106"/>
      <c r="S103" s="113"/>
      <c r="T103" s="112" t="n">
        <v>29.6619116205977</v>
      </c>
      <c r="U103" s="106"/>
      <c r="V103" s="113"/>
      <c r="W103" s="112" t="n">
        <v>70.8433044430647</v>
      </c>
      <c r="X103" s="106"/>
      <c r="Y103" s="108"/>
      <c r="Z103" s="108" t="n">
        <v>19.5116600973065</v>
      </c>
      <c r="AA103" s="108"/>
      <c r="AB103" s="113"/>
      <c r="AC103" s="112" t="n">
        <v>41.6110567410661</v>
      </c>
      <c r="AD103" s="108"/>
      <c r="AE103" s="113"/>
      <c r="AF103" s="112" t="n">
        <v>9.6300122444502</v>
      </c>
      <c r="AG103" s="108"/>
      <c r="AH103" s="113"/>
      <c r="AI103" s="112" t="n">
        <v>7.19060267703844</v>
      </c>
      <c r="AJ103" s="106"/>
      <c r="AK103" s="113"/>
      <c r="AL103" s="112" t="n">
        <v>1.63516601218529</v>
      </c>
      <c r="AM103" s="110"/>
      <c r="AN103" s="81"/>
      <c r="AO103" s="81"/>
      <c r="AP103" s="81"/>
      <c r="AQ103" s="81"/>
    </row>
    <row r="104" customFormat="false" ht="14.25" hidden="false" customHeight="true" outlineLevel="0" collapsed="false">
      <c r="D104" s="54"/>
      <c r="E104" s="63"/>
      <c r="F104" s="55"/>
      <c r="G104" s="65" t="s">
        <v>25</v>
      </c>
      <c r="H104" s="66"/>
      <c r="I104" s="66"/>
      <c r="J104" s="114"/>
      <c r="K104" s="115" t="n">
        <v>100</v>
      </c>
      <c r="L104" s="116"/>
      <c r="M104" s="117"/>
      <c r="N104" s="115" t="n">
        <v>95.7579356121321</v>
      </c>
      <c r="O104" s="116"/>
      <c r="P104" s="117"/>
      <c r="Q104" s="115" t="n">
        <v>17.5951993430231</v>
      </c>
      <c r="R104" s="116"/>
      <c r="S104" s="117"/>
      <c r="T104" s="115" t="n">
        <v>32.6739515921387</v>
      </c>
      <c r="U104" s="116"/>
      <c r="V104" s="117"/>
      <c r="W104" s="115" t="n">
        <v>78.0899469764322</v>
      </c>
      <c r="X104" s="116"/>
      <c r="Y104" s="118"/>
      <c r="Z104" s="118" t="n">
        <v>17.6679886356999</v>
      </c>
      <c r="AA104" s="118"/>
      <c r="AB104" s="117"/>
      <c r="AC104" s="115" t="n">
        <v>44.836160926968</v>
      </c>
      <c r="AD104" s="118"/>
      <c r="AE104" s="117"/>
      <c r="AF104" s="115" t="n">
        <v>4.22574478787187</v>
      </c>
      <c r="AG104" s="118"/>
      <c r="AH104" s="117"/>
      <c r="AI104" s="115" t="n">
        <v>2.70605762833742</v>
      </c>
      <c r="AJ104" s="116"/>
      <c r="AK104" s="117"/>
      <c r="AL104" s="115" t="n">
        <v>1.22514102905848</v>
      </c>
      <c r="AM104" s="119"/>
      <c r="AN104" s="81"/>
      <c r="AO104" s="81"/>
      <c r="AP104" s="81"/>
      <c r="AQ104" s="81"/>
    </row>
    <row r="105" customFormat="false" ht="14.25" hidden="false" customHeight="true" outlineLevel="0" collapsed="false">
      <c r="D105" s="54"/>
      <c r="E105" s="63"/>
      <c r="F105" s="55"/>
      <c r="G105" s="65" t="s">
        <v>26</v>
      </c>
      <c r="H105" s="66"/>
      <c r="I105" s="66"/>
      <c r="J105" s="114"/>
      <c r="K105" s="115" t="n">
        <v>100</v>
      </c>
      <c r="L105" s="116"/>
      <c r="M105" s="117"/>
      <c r="N105" s="115" t="n">
        <v>84.2707035862595</v>
      </c>
      <c r="O105" s="116"/>
      <c r="P105" s="117"/>
      <c r="Q105" s="115" t="n">
        <v>12.435002677779</v>
      </c>
      <c r="R105" s="116"/>
      <c r="S105" s="117"/>
      <c r="T105" s="115" t="n">
        <v>26.2700672172743</v>
      </c>
      <c r="U105" s="116"/>
      <c r="V105" s="117"/>
      <c r="W105" s="115" t="n">
        <v>62.6828935083078</v>
      </c>
      <c r="X105" s="116"/>
      <c r="Y105" s="118"/>
      <c r="Z105" s="118" t="n">
        <v>21.5878100779516</v>
      </c>
      <c r="AA105" s="118"/>
      <c r="AB105" s="117"/>
      <c r="AC105" s="115" t="n">
        <v>37.979281702739</v>
      </c>
      <c r="AD105" s="118"/>
      <c r="AE105" s="117"/>
      <c r="AF105" s="115" t="n">
        <v>15.7157330515616</v>
      </c>
      <c r="AG105" s="118"/>
      <c r="AH105" s="117"/>
      <c r="AI105" s="115" t="n">
        <v>12.2406282970857</v>
      </c>
      <c r="AJ105" s="116"/>
      <c r="AK105" s="117"/>
      <c r="AL105" s="115" t="n">
        <v>2.09689326593415</v>
      </c>
      <c r="AM105" s="119"/>
      <c r="AN105" s="81"/>
      <c r="AO105" s="81"/>
      <c r="AP105" s="81"/>
      <c r="AQ105" s="81"/>
    </row>
    <row r="106" customFormat="false" ht="14.25" hidden="false" customHeight="true" outlineLevel="0" collapsed="false">
      <c r="D106" s="54"/>
      <c r="E106" s="63"/>
      <c r="F106" s="55"/>
      <c r="G106" s="65" t="s">
        <v>27</v>
      </c>
      <c r="H106" s="70"/>
      <c r="I106" s="66"/>
      <c r="J106" s="114"/>
      <c r="K106" s="115" t="n">
        <v>100</v>
      </c>
      <c r="L106" s="116"/>
      <c r="M106" s="117"/>
      <c r="N106" s="115" t="n">
        <v>99.68265553625</v>
      </c>
      <c r="O106" s="116"/>
      <c r="P106" s="117"/>
      <c r="Q106" s="115" t="n">
        <v>19.9577118537906</v>
      </c>
      <c r="R106" s="116"/>
      <c r="S106" s="117"/>
      <c r="T106" s="115" t="n">
        <v>42.8995668345418</v>
      </c>
      <c r="U106" s="116"/>
      <c r="V106" s="117"/>
      <c r="W106" s="115" t="n">
        <v>89.3866123112062</v>
      </c>
      <c r="X106" s="116"/>
      <c r="Y106" s="118"/>
      <c r="Z106" s="118" t="n">
        <v>10.2960432250438</v>
      </c>
      <c r="AA106" s="118"/>
      <c r="AB106" s="117"/>
      <c r="AC106" s="115" t="n">
        <v>44.32721296359</v>
      </c>
      <c r="AD106" s="118"/>
      <c r="AE106" s="117"/>
      <c r="AF106" s="115" t="n">
        <v>0.316050136465562</v>
      </c>
      <c r="AG106" s="118"/>
      <c r="AH106" s="117"/>
      <c r="AI106" s="115" t="n">
        <v>0.0364234673591111</v>
      </c>
      <c r="AJ106" s="116"/>
      <c r="AK106" s="117"/>
      <c r="AL106" s="115" t="n">
        <v>0.271246357130495</v>
      </c>
      <c r="AM106" s="119"/>
      <c r="AN106" s="81"/>
      <c r="AO106" s="81"/>
      <c r="AP106" s="81"/>
      <c r="AQ106" s="81"/>
    </row>
    <row r="107" customFormat="false" ht="14.25" hidden="false" customHeight="true" outlineLevel="0" collapsed="false">
      <c r="D107" s="54"/>
      <c r="E107" s="63"/>
      <c r="F107" s="71" t="s">
        <v>28</v>
      </c>
      <c r="G107" s="66"/>
      <c r="H107" s="70"/>
      <c r="I107" s="72"/>
      <c r="J107" s="114"/>
      <c r="K107" s="115" t="n">
        <v>100</v>
      </c>
      <c r="L107" s="116"/>
      <c r="M107" s="117"/>
      <c r="N107" s="115" t="n">
        <v>87.9286682173941</v>
      </c>
      <c r="O107" s="116"/>
      <c r="P107" s="117"/>
      <c r="Q107" s="115" t="n">
        <v>6.90566041842902</v>
      </c>
      <c r="R107" s="116"/>
      <c r="S107" s="117"/>
      <c r="T107" s="115" t="n">
        <v>23.9956079059625</v>
      </c>
      <c r="U107" s="116"/>
      <c r="V107" s="117"/>
      <c r="W107" s="115" t="n">
        <v>57.2742719386877</v>
      </c>
      <c r="X107" s="116"/>
      <c r="Y107" s="118"/>
      <c r="Z107" s="118" t="n">
        <v>30.6543962787064</v>
      </c>
      <c r="AA107" s="118"/>
      <c r="AB107" s="117"/>
      <c r="AC107" s="115" t="n">
        <v>39.4198593170608</v>
      </c>
      <c r="AD107" s="118"/>
      <c r="AE107" s="117"/>
      <c r="AF107" s="115" t="n">
        <v>12.0594696131772</v>
      </c>
      <c r="AG107" s="118"/>
      <c r="AH107" s="117"/>
      <c r="AI107" s="115" t="n">
        <v>4.36777497238987</v>
      </c>
      <c r="AJ107" s="116"/>
      <c r="AK107" s="117"/>
      <c r="AL107" s="115" t="n">
        <v>6.51858299499789</v>
      </c>
      <c r="AM107" s="119"/>
      <c r="AN107" s="81"/>
      <c r="AO107" s="81"/>
      <c r="AP107" s="81"/>
      <c r="AQ107" s="81"/>
    </row>
    <row r="108" customFormat="false" ht="14.25" hidden="false" customHeight="true" outlineLevel="0" collapsed="false">
      <c r="D108" s="54"/>
      <c r="E108" s="63"/>
      <c r="F108" s="55"/>
      <c r="G108" s="65" t="s">
        <v>29</v>
      </c>
      <c r="H108" s="66"/>
      <c r="I108" s="66"/>
      <c r="J108" s="120"/>
      <c r="K108" s="121" t="n">
        <v>100</v>
      </c>
      <c r="L108" s="122"/>
      <c r="M108" s="123"/>
      <c r="N108" s="121" t="n">
        <v>86.9041389217181</v>
      </c>
      <c r="O108" s="122"/>
      <c r="P108" s="123"/>
      <c r="Q108" s="121" t="n">
        <v>5.73290108714392</v>
      </c>
      <c r="R108" s="122"/>
      <c r="S108" s="123"/>
      <c r="T108" s="121" t="n">
        <v>22.5389457676433</v>
      </c>
      <c r="U108" s="122"/>
      <c r="V108" s="123"/>
      <c r="W108" s="121" t="n">
        <v>54.1429979501695</v>
      </c>
      <c r="X108" s="122"/>
      <c r="Y108" s="121"/>
      <c r="Z108" s="121" t="n">
        <v>32.7611409715487</v>
      </c>
      <c r="AA108" s="121"/>
      <c r="AB108" s="123"/>
      <c r="AC108" s="121" t="n">
        <v>38.3427458439851</v>
      </c>
      <c r="AD108" s="121"/>
      <c r="AE108" s="123"/>
      <c r="AF108" s="121" t="n">
        <v>13.0862817040277</v>
      </c>
      <c r="AG108" s="121"/>
      <c r="AH108" s="123"/>
      <c r="AI108" s="121" t="n">
        <v>4.41481818404788</v>
      </c>
      <c r="AJ108" s="122"/>
      <c r="AK108" s="123"/>
      <c r="AL108" s="121" t="n">
        <v>7.38468691956592</v>
      </c>
      <c r="AM108" s="124"/>
      <c r="AN108" s="81"/>
      <c r="AO108" s="81"/>
      <c r="AP108" s="81"/>
      <c r="AQ108" s="81"/>
    </row>
    <row r="109" customFormat="false" ht="14.25" hidden="false" customHeight="true" outlineLevel="0" collapsed="false">
      <c r="D109" s="54"/>
      <c r="E109" s="73"/>
      <c r="F109" s="74" t="s">
        <v>30</v>
      </c>
      <c r="G109" s="75"/>
      <c r="H109" s="76"/>
      <c r="I109" s="77"/>
      <c r="J109" s="104"/>
      <c r="K109" s="105" t="n">
        <v>100</v>
      </c>
      <c r="L109" s="125"/>
      <c r="M109" s="107"/>
      <c r="N109" s="105" t="n">
        <v>72.0643730530419</v>
      </c>
      <c r="O109" s="125"/>
      <c r="P109" s="107"/>
      <c r="Q109" s="105" t="n">
        <v>5.73072008442277</v>
      </c>
      <c r="R109" s="125"/>
      <c r="S109" s="107"/>
      <c r="T109" s="105" t="n">
        <v>17.9894680800369</v>
      </c>
      <c r="U109" s="125"/>
      <c r="V109" s="107"/>
      <c r="W109" s="105" t="n">
        <v>44.609531003846</v>
      </c>
      <c r="X109" s="125"/>
      <c r="Y109" s="105"/>
      <c r="Z109" s="105" t="n">
        <v>27.4548420491959</v>
      </c>
      <c r="AA109" s="105"/>
      <c r="AB109" s="107"/>
      <c r="AC109" s="105" t="n">
        <v>33.2450703329248</v>
      </c>
      <c r="AD109" s="105"/>
      <c r="AE109" s="107"/>
      <c r="AF109" s="105" t="n">
        <v>27.9316907135006</v>
      </c>
      <c r="AG109" s="105"/>
      <c r="AH109" s="107"/>
      <c r="AI109" s="105" t="n">
        <v>20.2993649663325</v>
      </c>
      <c r="AJ109" s="125"/>
      <c r="AK109" s="107"/>
      <c r="AL109" s="105" t="n">
        <v>4.68095271370223</v>
      </c>
      <c r="AM109" s="126"/>
      <c r="AN109" s="81"/>
      <c r="AO109" s="81"/>
      <c r="AP109" s="81"/>
      <c r="AQ109" s="81"/>
    </row>
    <row r="110" customFormat="false" ht="14.25" hidden="false" customHeight="true" outlineLevel="0" collapsed="false">
      <c r="D110" s="54" t="s">
        <v>31</v>
      </c>
      <c r="E110" s="55" t="s">
        <v>23</v>
      </c>
      <c r="F110" s="10"/>
      <c r="G110" s="56"/>
      <c r="H110" s="56"/>
      <c r="I110" s="56"/>
      <c r="J110" s="104"/>
      <c r="K110" s="105" t="n">
        <v>100</v>
      </c>
      <c r="L110" s="106"/>
      <c r="M110" s="107"/>
      <c r="N110" s="105" t="n">
        <v>85.6502694882987</v>
      </c>
      <c r="O110" s="106"/>
      <c r="P110" s="107"/>
      <c r="Q110" s="105" t="n">
        <v>9.64448063702718</v>
      </c>
      <c r="R110" s="106"/>
      <c r="S110" s="107"/>
      <c r="T110" s="105" t="n">
        <v>25.8137802723616</v>
      </c>
      <c r="U110" s="106"/>
      <c r="V110" s="107"/>
      <c r="W110" s="105" t="n">
        <v>59.87283408834</v>
      </c>
      <c r="X110" s="106"/>
      <c r="Y110" s="108"/>
      <c r="Z110" s="108" t="n">
        <v>25.7774353999587</v>
      </c>
      <c r="AA110" s="108"/>
      <c r="AB110" s="107"/>
      <c r="AC110" s="105" t="n">
        <v>37.9437236795904</v>
      </c>
      <c r="AD110" s="108"/>
      <c r="AE110" s="107"/>
      <c r="AF110" s="105" t="n">
        <v>14.3397541743267</v>
      </c>
      <c r="AG110" s="109"/>
      <c r="AH110" s="107"/>
      <c r="AI110" s="105" t="n">
        <v>7.70918926927646</v>
      </c>
      <c r="AJ110" s="106"/>
      <c r="AK110" s="107"/>
      <c r="AL110" s="105" t="n">
        <v>5.25958527158427</v>
      </c>
      <c r="AM110" s="110"/>
      <c r="AN110" s="81"/>
      <c r="AO110" s="81"/>
      <c r="AP110" s="81"/>
      <c r="AQ110" s="81"/>
    </row>
    <row r="111" customFormat="false" ht="14.25" hidden="false" customHeight="true" outlineLevel="0" collapsed="false">
      <c r="D111" s="54"/>
      <c r="E111" s="63"/>
      <c r="F111" s="64" t="s">
        <v>24</v>
      </c>
      <c r="G111" s="10"/>
      <c r="H111" s="10"/>
      <c r="I111" s="10"/>
      <c r="J111" s="111"/>
      <c r="K111" s="112" t="n">
        <v>100</v>
      </c>
      <c r="L111" s="106"/>
      <c r="M111" s="113"/>
      <c r="N111" s="112" t="n">
        <v>88.0536853418969</v>
      </c>
      <c r="O111" s="106"/>
      <c r="P111" s="113"/>
      <c r="Q111" s="112" t="n">
        <v>15.3296877873417</v>
      </c>
      <c r="R111" s="106"/>
      <c r="S111" s="113"/>
      <c r="T111" s="112" t="n">
        <v>30.5697738882666</v>
      </c>
      <c r="U111" s="106"/>
      <c r="V111" s="113"/>
      <c r="W111" s="112" t="n">
        <v>69.9665806575056</v>
      </c>
      <c r="X111" s="106"/>
      <c r="Y111" s="108"/>
      <c r="Z111" s="108" t="n">
        <v>18.0871046843912</v>
      </c>
      <c r="AA111" s="108"/>
      <c r="AB111" s="113"/>
      <c r="AC111" s="112" t="n">
        <v>39.7360727757436</v>
      </c>
      <c r="AD111" s="108"/>
      <c r="AE111" s="113"/>
      <c r="AF111" s="112" t="n">
        <v>11.9334797651792</v>
      </c>
      <c r="AG111" s="108"/>
      <c r="AH111" s="113"/>
      <c r="AI111" s="112" t="n">
        <v>9.09884499742617</v>
      </c>
      <c r="AJ111" s="106"/>
      <c r="AK111" s="113"/>
      <c r="AL111" s="112" t="n">
        <v>1.81632623010141</v>
      </c>
      <c r="AM111" s="110"/>
      <c r="AN111" s="81"/>
      <c r="AO111" s="81"/>
      <c r="AP111" s="81"/>
      <c r="AQ111" s="81"/>
    </row>
    <row r="112" customFormat="false" ht="14.25" hidden="false" customHeight="true" outlineLevel="0" collapsed="false">
      <c r="D112" s="54"/>
      <c r="E112" s="63"/>
      <c r="F112" s="55"/>
      <c r="G112" s="65" t="s">
        <v>25</v>
      </c>
      <c r="H112" s="66"/>
      <c r="I112" s="66"/>
      <c r="J112" s="114"/>
      <c r="K112" s="115" t="n">
        <v>100</v>
      </c>
      <c r="L112" s="116"/>
      <c r="M112" s="117"/>
      <c r="N112" s="115" t="n">
        <v>95.3943051923329</v>
      </c>
      <c r="O112" s="116"/>
      <c r="P112" s="117"/>
      <c r="Q112" s="115" t="n">
        <v>18.6893356336225</v>
      </c>
      <c r="R112" s="116"/>
      <c r="S112" s="117"/>
      <c r="T112" s="115" t="n">
        <v>35.0620390377643</v>
      </c>
      <c r="U112" s="116"/>
      <c r="V112" s="117"/>
      <c r="W112" s="115" t="n">
        <v>80.2425355092726</v>
      </c>
      <c r="X112" s="116"/>
      <c r="Y112" s="118"/>
      <c r="Z112" s="118" t="n">
        <v>15.1517696830603</v>
      </c>
      <c r="AA112" s="118"/>
      <c r="AB112" s="117"/>
      <c r="AC112" s="115" t="n">
        <v>43.8346733799695</v>
      </c>
      <c r="AD112" s="118"/>
      <c r="AE112" s="117"/>
      <c r="AF112" s="115" t="n">
        <v>4.59178322466063</v>
      </c>
      <c r="AG112" s="118"/>
      <c r="AH112" s="117"/>
      <c r="AI112" s="115" t="n">
        <v>3.07050859072459</v>
      </c>
      <c r="AJ112" s="116"/>
      <c r="AK112" s="117"/>
      <c r="AL112" s="115" t="n">
        <v>1.20310712319972</v>
      </c>
      <c r="AM112" s="119"/>
      <c r="AN112" s="81"/>
      <c r="AO112" s="81"/>
      <c r="AP112" s="81"/>
      <c r="AQ112" s="81"/>
    </row>
    <row r="113" customFormat="false" ht="14.25" hidden="false" customHeight="true" outlineLevel="0" collapsed="false">
      <c r="D113" s="54"/>
      <c r="E113" s="63"/>
      <c r="F113" s="55"/>
      <c r="G113" s="65" t="s">
        <v>26</v>
      </c>
      <c r="H113" s="66"/>
      <c r="I113" s="66"/>
      <c r="J113" s="114"/>
      <c r="K113" s="115" t="n">
        <v>100</v>
      </c>
      <c r="L113" s="116"/>
      <c r="M113" s="117"/>
      <c r="N113" s="115" t="n">
        <v>80.5691980365079</v>
      </c>
      <c r="O113" s="116"/>
      <c r="P113" s="117"/>
      <c r="Q113" s="115" t="n">
        <v>11.9041948223884</v>
      </c>
      <c r="R113" s="116"/>
      <c r="S113" s="117"/>
      <c r="T113" s="115" t="n">
        <v>25.9894656624075</v>
      </c>
      <c r="U113" s="116"/>
      <c r="V113" s="117"/>
      <c r="W113" s="115" t="n">
        <v>59.4892292613246</v>
      </c>
      <c r="X113" s="116"/>
      <c r="Y113" s="118"/>
      <c r="Z113" s="118" t="n">
        <v>21.0799687751833</v>
      </c>
      <c r="AA113" s="118"/>
      <c r="AB113" s="117"/>
      <c r="AC113" s="115" t="n">
        <v>35.5571444539934</v>
      </c>
      <c r="AD113" s="118"/>
      <c r="AE113" s="117"/>
      <c r="AF113" s="115" t="n">
        <v>19.4190648625011</v>
      </c>
      <c r="AG113" s="118"/>
      <c r="AH113" s="117"/>
      <c r="AI113" s="115" t="n">
        <v>15.2453296578315</v>
      </c>
      <c r="AJ113" s="116"/>
      <c r="AK113" s="117"/>
      <c r="AL113" s="115" t="n">
        <v>2.44156370521124</v>
      </c>
      <c r="AM113" s="119"/>
      <c r="AN113" s="81"/>
      <c r="AO113" s="81"/>
      <c r="AP113" s="81"/>
      <c r="AQ113" s="81"/>
    </row>
    <row r="114" customFormat="false" ht="14.25" hidden="false" customHeight="true" outlineLevel="0" collapsed="false">
      <c r="D114" s="54"/>
      <c r="E114" s="63"/>
      <c r="F114" s="55"/>
      <c r="G114" s="65" t="s">
        <v>27</v>
      </c>
      <c r="H114" s="70"/>
      <c r="I114" s="66"/>
      <c r="J114" s="114"/>
      <c r="K114" s="115" t="n">
        <v>100</v>
      </c>
      <c r="L114" s="116"/>
      <c r="M114" s="117"/>
      <c r="N114" s="115" t="n">
        <v>99.9637588932685</v>
      </c>
      <c r="O114" s="116"/>
      <c r="P114" s="117"/>
      <c r="Q114" s="115" t="n">
        <v>22.5570089988179</v>
      </c>
      <c r="R114" s="116"/>
      <c r="S114" s="117"/>
      <c r="T114" s="115" t="n">
        <v>44.7978281422557</v>
      </c>
      <c r="U114" s="116"/>
      <c r="V114" s="117"/>
      <c r="W114" s="115" t="n">
        <v>93.0951501382181</v>
      </c>
      <c r="X114" s="116"/>
      <c r="Y114" s="118"/>
      <c r="Z114" s="118" t="n">
        <v>6.86860875505041</v>
      </c>
      <c r="AA114" s="118"/>
      <c r="AB114" s="117"/>
      <c r="AC114" s="115" t="n">
        <v>43.0607429183755</v>
      </c>
      <c r="AD114" s="118"/>
      <c r="AE114" s="117"/>
      <c r="AF114" s="115" t="n">
        <v>0.035698173141968</v>
      </c>
      <c r="AG114" s="118"/>
      <c r="AH114" s="117"/>
      <c r="AI114" s="115" t="n">
        <v>0.0120062919953396</v>
      </c>
      <c r="AJ114" s="116"/>
      <c r="AK114" s="117"/>
      <c r="AL114" s="115" t="n">
        <v>0.0236918811466284</v>
      </c>
      <c r="AM114" s="119"/>
      <c r="AN114" s="81"/>
      <c r="AO114" s="81"/>
      <c r="AP114" s="81"/>
      <c r="AQ114" s="81"/>
    </row>
    <row r="115" customFormat="false" ht="14.25" hidden="false" customHeight="true" outlineLevel="0" collapsed="false">
      <c r="D115" s="54"/>
      <c r="E115" s="63"/>
      <c r="F115" s="71" t="s">
        <v>28</v>
      </c>
      <c r="G115" s="66"/>
      <c r="H115" s="70"/>
      <c r="I115" s="72"/>
      <c r="J115" s="114"/>
      <c r="K115" s="115" t="n">
        <v>100</v>
      </c>
      <c r="L115" s="116"/>
      <c r="M115" s="117"/>
      <c r="N115" s="115" t="n">
        <v>85.8726822377177</v>
      </c>
      <c r="O115" s="116"/>
      <c r="P115" s="117"/>
      <c r="Q115" s="115" t="n">
        <v>6.25292032473286</v>
      </c>
      <c r="R115" s="116"/>
      <c r="S115" s="117"/>
      <c r="T115" s="115" t="n">
        <v>23.5188004594275</v>
      </c>
      <c r="U115" s="116"/>
      <c r="V115" s="117"/>
      <c r="W115" s="115" t="n">
        <v>54.989876577401</v>
      </c>
      <c r="X115" s="116"/>
      <c r="Y115" s="118"/>
      <c r="Z115" s="118" t="n">
        <v>30.8828056603168</v>
      </c>
      <c r="AA115" s="118"/>
      <c r="AB115" s="117"/>
      <c r="AC115" s="115" t="n">
        <v>37.5091384035174</v>
      </c>
      <c r="AD115" s="118"/>
      <c r="AE115" s="117"/>
      <c r="AF115" s="115" t="n">
        <v>14.1184331073264</v>
      </c>
      <c r="AG115" s="118"/>
      <c r="AH115" s="117"/>
      <c r="AI115" s="115" t="n">
        <v>5.13213917352268</v>
      </c>
      <c r="AJ115" s="116"/>
      <c r="AK115" s="117"/>
      <c r="AL115" s="115" t="n">
        <v>7.5937882427686</v>
      </c>
      <c r="AM115" s="119"/>
      <c r="AN115" s="81"/>
      <c r="AO115" s="81"/>
      <c r="AP115" s="81"/>
      <c r="AQ115" s="81"/>
    </row>
    <row r="116" customFormat="false" ht="14.25" hidden="false" customHeight="true" outlineLevel="0" collapsed="false">
      <c r="D116" s="54"/>
      <c r="E116" s="63"/>
      <c r="F116" s="55"/>
      <c r="G116" s="65" t="s">
        <v>29</v>
      </c>
      <c r="H116" s="66"/>
      <c r="I116" s="66"/>
      <c r="J116" s="120"/>
      <c r="K116" s="121" t="n">
        <v>100</v>
      </c>
      <c r="L116" s="122"/>
      <c r="M116" s="123"/>
      <c r="N116" s="121" t="n">
        <v>84.9804429501435</v>
      </c>
      <c r="O116" s="122"/>
      <c r="P116" s="123"/>
      <c r="Q116" s="121" t="n">
        <v>5.16991156692294</v>
      </c>
      <c r="R116" s="122"/>
      <c r="S116" s="123"/>
      <c r="T116" s="121" t="n">
        <v>22.0789381978242</v>
      </c>
      <c r="U116" s="122"/>
      <c r="V116" s="123"/>
      <c r="W116" s="121" t="n">
        <v>52.0471661020384</v>
      </c>
      <c r="X116" s="122"/>
      <c r="Y116" s="121"/>
      <c r="Z116" s="121" t="n">
        <v>32.9332768481051</v>
      </c>
      <c r="AA116" s="121"/>
      <c r="AB116" s="123"/>
      <c r="AC116" s="121" t="n">
        <v>36.5190646369436</v>
      </c>
      <c r="AD116" s="121"/>
      <c r="AE116" s="123"/>
      <c r="AF116" s="121" t="n">
        <v>15.0126368532149</v>
      </c>
      <c r="AG116" s="121"/>
      <c r="AH116" s="123"/>
      <c r="AI116" s="121" t="n">
        <v>5.06607782259164</v>
      </c>
      <c r="AJ116" s="122"/>
      <c r="AK116" s="123"/>
      <c r="AL116" s="121" t="n">
        <v>8.45150018130907</v>
      </c>
      <c r="AM116" s="124"/>
      <c r="AN116" s="81"/>
      <c r="AO116" s="81"/>
      <c r="AP116" s="81"/>
      <c r="AQ116" s="81"/>
    </row>
    <row r="117" customFormat="false" ht="14.25" hidden="false" customHeight="true" outlineLevel="0" collapsed="false">
      <c r="D117" s="54"/>
      <c r="E117" s="73"/>
      <c r="F117" s="74" t="s">
        <v>30</v>
      </c>
      <c r="G117" s="75"/>
      <c r="H117" s="76"/>
      <c r="I117" s="77"/>
      <c r="J117" s="104"/>
      <c r="K117" s="105" t="n">
        <v>100</v>
      </c>
      <c r="L117" s="125"/>
      <c r="M117" s="107"/>
      <c r="N117" s="105" t="n">
        <v>69.15950385315</v>
      </c>
      <c r="O117" s="125"/>
      <c r="P117" s="107"/>
      <c r="Q117" s="105" t="n">
        <v>5.25007296281411</v>
      </c>
      <c r="R117" s="125"/>
      <c r="S117" s="107"/>
      <c r="T117" s="105" t="n">
        <v>17.3466435973452</v>
      </c>
      <c r="U117" s="125"/>
      <c r="V117" s="107"/>
      <c r="W117" s="105" t="n">
        <v>42.0112854837476</v>
      </c>
      <c r="X117" s="125"/>
      <c r="Y117" s="105"/>
      <c r="Z117" s="105" t="n">
        <v>27.1482183694024</v>
      </c>
      <c r="AA117" s="105"/>
      <c r="AB117" s="107"/>
      <c r="AC117" s="105" t="n">
        <v>30.9509075628151</v>
      </c>
      <c r="AD117" s="105"/>
      <c r="AE117" s="107"/>
      <c r="AF117" s="105" t="n">
        <v>30.8381508387183</v>
      </c>
      <c r="AG117" s="105"/>
      <c r="AH117" s="107"/>
      <c r="AI117" s="105" t="n">
        <v>22.0795840855779</v>
      </c>
      <c r="AJ117" s="125"/>
      <c r="AK117" s="107"/>
      <c r="AL117" s="105" t="n">
        <v>5.4463175848277</v>
      </c>
      <c r="AM117" s="126"/>
      <c r="AN117" s="81"/>
      <c r="AO117" s="81"/>
      <c r="AP117" s="81"/>
      <c r="AQ117" s="81"/>
    </row>
    <row r="118" customFormat="false" ht="14.25" hidden="false" customHeight="true" outlineLevel="0" collapsed="false">
      <c r="D118" s="54" t="s">
        <v>32</v>
      </c>
      <c r="E118" s="55" t="s">
        <v>23</v>
      </c>
      <c r="F118" s="10"/>
      <c r="G118" s="56"/>
      <c r="H118" s="56"/>
      <c r="I118" s="56"/>
      <c r="J118" s="104"/>
      <c r="K118" s="105" t="n">
        <v>100</v>
      </c>
      <c r="L118" s="106"/>
      <c r="M118" s="107"/>
      <c r="N118" s="105" t="n">
        <v>94.4594214840597</v>
      </c>
      <c r="O118" s="106"/>
      <c r="P118" s="107"/>
      <c r="Q118" s="105" t="n">
        <v>12.1948000062372</v>
      </c>
      <c r="R118" s="106"/>
      <c r="S118" s="107"/>
      <c r="T118" s="105" t="n">
        <v>26.6428017309653</v>
      </c>
      <c r="U118" s="106"/>
      <c r="V118" s="107"/>
      <c r="W118" s="105" t="n">
        <v>68.7690462825527</v>
      </c>
      <c r="X118" s="106"/>
      <c r="Y118" s="108"/>
      <c r="Z118" s="108" t="n">
        <v>25.690375201507</v>
      </c>
      <c r="AA118" s="108"/>
      <c r="AB118" s="107"/>
      <c r="AC118" s="105" t="n">
        <v>45.5278091526562</v>
      </c>
      <c r="AD118" s="108"/>
      <c r="AE118" s="107"/>
      <c r="AF118" s="105" t="n">
        <v>5.52035221196065</v>
      </c>
      <c r="AG118" s="109"/>
      <c r="AH118" s="107"/>
      <c r="AI118" s="105" t="n">
        <v>3.21863735975545</v>
      </c>
      <c r="AJ118" s="106"/>
      <c r="AK118" s="107"/>
      <c r="AL118" s="105" t="n">
        <v>1.85656900505981</v>
      </c>
      <c r="AM118" s="110"/>
      <c r="AN118" s="81"/>
      <c r="AO118" s="81"/>
      <c r="AP118" s="81"/>
      <c r="AQ118" s="81"/>
    </row>
    <row r="119" customFormat="false" ht="14.25" hidden="false" customHeight="true" outlineLevel="0" collapsed="false">
      <c r="D119" s="54"/>
      <c r="E119" s="63"/>
      <c r="F119" s="64" t="s">
        <v>24</v>
      </c>
      <c r="G119" s="10"/>
      <c r="H119" s="10"/>
      <c r="I119" s="10"/>
      <c r="J119" s="111"/>
      <c r="K119" s="112" t="n">
        <v>100</v>
      </c>
      <c r="L119" s="106"/>
      <c r="M119" s="113"/>
      <c r="N119" s="112" t="n">
        <v>94.7887492849103</v>
      </c>
      <c r="O119" s="106"/>
      <c r="P119" s="113"/>
      <c r="Q119" s="112" t="n">
        <v>14.8568413622645</v>
      </c>
      <c r="R119" s="106"/>
      <c r="S119" s="113"/>
      <c r="T119" s="112" t="n">
        <v>27.9127688502631</v>
      </c>
      <c r="U119" s="106"/>
      <c r="V119" s="113"/>
      <c r="W119" s="112" t="n">
        <v>72.5324539161767</v>
      </c>
      <c r="X119" s="106"/>
      <c r="Y119" s="108"/>
      <c r="Z119" s="108" t="n">
        <v>22.2562953687336</v>
      </c>
      <c r="AA119" s="108"/>
      <c r="AB119" s="113"/>
      <c r="AC119" s="112" t="n">
        <v>45.2235151108346</v>
      </c>
      <c r="AD119" s="108"/>
      <c r="AE119" s="113"/>
      <c r="AF119" s="112" t="n">
        <v>5.19201134489813</v>
      </c>
      <c r="AG119" s="108"/>
      <c r="AH119" s="113"/>
      <c r="AI119" s="112" t="n">
        <v>3.51406673362565</v>
      </c>
      <c r="AJ119" s="106"/>
      <c r="AK119" s="113"/>
      <c r="AL119" s="112" t="n">
        <v>1.2861316963811</v>
      </c>
      <c r="AM119" s="110"/>
      <c r="AN119" s="81"/>
      <c r="AO119" s="81"/>
      <c r="AP119" s="81"/>
      <c r="AQ119" s="81"/>
    </row>
    <row r="120" customFormat="false" ht="14.25" hidden="false" customHeight="true" outlineLevel="0" collapsed="false">
      <c r="D120" s="54"/>
      <c r="E120" s="63"/>
      <c r="F120" s="55"/>
      <c r="G120" s="65" t="s">
        <v>25</v>
      </c>
      <c r="H120" s="66"/>
      <c r="I120" s="66"/>
      <c r="J120" s="114"/>
      <c r="K120" s="115" t="n">
        <v>100</v>
      </c>
      <c r="L120" s="116"/>
      <c r="M120" s="117"/>
      <c r="N120" s="115" t="n">
        <v>96.3704598851466</v>
      </c>
      <c r="O120" s="116"/>
      <c r="P120" s="117"/>
      <c r="Q120" s="115" t="n">
        <v>15.7521603685933</v>
      </c>
      <c r="R120" s="116"/>
      <c r="S120" s="117"/>
      <c r="T120" s="115" t="n">
        <v>28.6512916415915</v>
      </c>
      <c r="U120" s="116"/>
      <c r="V120" s="117"/>
      <c r="W120" s="115" t="n">
        <v>74.4639777109742</v>
      </c>
      <c r="X120" s="116"/>
      <c r="Y120" s="118"/>
      <c r="Z120" s="118" t="n">
        <v>21.9064821741724</v>
      </c>
      <c r="AA120" s="118"/>
      <c r="AB120" s="117"/>
      <c r="AC120" s="115" t="n">
        <v>46.5231359385665</v>
      </c>
      <c r="AD120" s="118"/>
      <c r="AE120" s="117"/>
      <c r="AF120" s="115" t="n">
        <v>3.60916428420219</v>
      </c>
      <c r="AG120" s="118"/>
      <c r="AH120" s="117"/>
      <c r="AI120" s="115" t="n">
        <v>2.09215117653693</v>
      </c>
      <c r="AJ120" s="116"/>
      <c r="AK120" s="117"/>
      <c r="AL120" s="115" t="n">
        <v>1.26225646669228</v>
      </c>
      <c r="AM120" s="119"/>
      <c r="AN120" s="81"/>
      <c r="AO120" s="81"/>
      <c r="AP120" s="81"/>
      <c r="AQ120" s="81"/>
    </row>
    <row r="121" customFormat="false" ht="14.25" hidden="false" customHeight="true" outlineLevel="0" collapsed="false">
      <c r="D121" s="54"/>
      <c r="E121" s="63"/>
      <c r="F121" s="55"/>
      <c r="G121" s="65" t="s">
        <v>26</v>
      </c>
      <c r="H121" s="66"/>
      <c r="I121" s="66"/>
      <c r="J121" s="114"/>
      <c r="K121" s="115" t="n">
        <v>100</v>
      </c>
      <c r="L121" s="116"/>
      <c r="M121" s="117"/>
      <c r="N121" s="115" t="n">
        <v>92.6273030657888</v>
      </c>
      <c r="O121" s="116"/>
      <c r="P121" s="117"/>
      <c r="Q121" s="115" t="n">
        <v>13.6333660432978</v>
      </c>
      <c r="R121" s="116"/>
      <c r="S121" s="117"/>
      <c r="T121" s="115" t="n">
        <v>26.9035593938597</v>
      </c>
      <c r="U121" s="116"/>
      <c r="V121" s="117"/>
      <c r="W121" s="115" t="n">
        <v>69.8929794113056</v>
      </c>
      <c r="X121" s="116"/>
      <c r="Y121" s="118"/>
      <c r="Z121" s="118" t="n">
        <v>22.7343236544832</v>
      </c>
      <c r="AA121" s="118"/>
      <c r="AB121" s="117"/>
      <c r="AC121" s="115" t="n">
        <v>43.4475514649105</v>
      </c>
      <c r="AD121" s="118"/>
      <c r="AE121" s="117"/>
      <c r="AF121" s="115" t="n">
        <v>7.35501056503208</v>
      </c>
      <c r="AG121" s="118"/>
      <c r="AH121" s="117"/>
      <c r="AI121" s="115" t="n">
        <v>5.45714911817831</v>
      </c>
      <c r="AJ121" s="116"/>
      <c r="AK121" s="117"/>
      <c r="AL121" s="115" t="n">
        <v>1.31875778166739</v>
      </c>
      <c r="AM121" s="119"/>
      <c r="AN121" s="81"/>
      <c r="AO121" s="81"/>
      <c r="AP121" s="81"/>
      <c r="AQ121" s="81"/>
    </row>
    <row r="122" customFormat="false" ht="14.25" hidden="false" customHeight="true" outlineLevel="0" collapsed="false">
      <c r="D122" s="54"/>
      <c r="E122" s="63"/>
      <c r="F122" s="55"/>
      <c r="G122" s="65" t="s">
        <v>27</v>
      </c>
      <c r="H122" s="70"/>
      <c r="I122" s="66"/>
      <c r="J122" s="114"/>
      <c r="K122" s="115" t="n">
        <v>100</v>
      </c>
      <c r="L122" s="116"/>
      <c r="M122" s="117"/>
      <c r="N122" s="115" t="n">
        <v>98.8067590737152</v>
      </c>
      <c r="O122" s="116"/>
      <c r="P122" s="117"/>
      <c r="Q122" s="115" t="n">
        <v>11.8585016609513</v>
      </c>
      <c r="R122" s="116"/>
      <c r="S122" s="117"/>
      <c r="T122" s="115" t="n">
        <v>36.9847304482816</v>
      </c>
      <c r="U122" s="116"/>
      <c r="V122" s="117"/>
      <c r="W122" s="115" t="n">
        <v>77.8310933792796</v>
      </c>
      <c r="X122" s="116"/>
      <c r="Y122" s="118"/>
      <c r="Z122" s="118" t="n">
        <v>20.9756656944356</v>
      </c>
      <c r="AA122" s="118"/>
      <c r="AB122" s="117"/>
      <c r="AC122" s="115" t="n">
        <v>48.273436318142</v>
      </c>
      <c r="AD122" s="118"/>
      <c r="AE122" s="117"/>
      <c r="AF122" s="115" t="n">
        <v>1.18960531397842</v>
      </c>
      <c r="AG122" s="118"/>
      <c r="AH122" s="117"/>
      <c r="AI122" s="115" t="n">
        <v>0.112505509754664</v>
      </c>
      <c r="AJ122" s="116"/>
      <c r="AK122" s="117"/>
      <c r="AL122" s="115" t="n">
        <v>1.04260708401288</v>
      </c>
      <c r="AM122" s="119"/>
      <c r="AN122" s="81"/>
      <c r="AO122" s="81"/>
      <c r="AP122" s="81"/>
      <c r="AQ122" s="81"/>
    </row>
    <row r="123" customFormat="false" ht="14.25" hidden="false" customHeight="true" outlineLevel="0" collapsed="false">
      <c r="D123" s="54"/>
      <c r="E123" s="63"/>
      <c r="F123" s="71" t="s">
        <v>28</v>
      </c>
      <c r="G123" s="66"/>
      <c r="H123" s="70"/>
      <c r="I123" s="72"/>
      <c r="J123" s="114"/>
      <c r="K123" s="115" t="n">
        <v>100</v>
      </c>
      <c r="L123" s="116"/>
      <c r="M123" s="117"/>
      <c r="N123" s="115" t="n">
        <v>95.4527331234627</v>
      </c>
      <c r="O123" s="116"/>
      <c r="P123" s="117"/>
      <c r="Q123" s="115" t="n">
        <v>9.29442127590153</v>
      </c>
      <c r="R123" s="116"/>
      <c r="S123" s="117"/>
      <c r="T123" s="115" t="n">
        <v>25.7405274778321</v>
      </c>
      <c r="U123" s="116"/>
      <c r="V123" s="117"/>
      <c r="W123" s="115" t="n">
        <v>65.6342214419179</v>
      </c>
      <c r="X123" s="116"/>
      <c r="Y123" s="118"/>
      <c r="Z123" s="118" t="n">
        <v>29.8185116815448</v>
      </c>
      <c r="AA123" s="118"/>
      <c r="AB123" s="117"/>
      <c r="AC123" s="115" t="n">
        <v>46.4123136980709</v>
      </c>
      <c r="AD123" s="118"/>
      <c r="AE123" s="117"/>
      <c r="AF123" s="115" t="n">
        <v>4.52450822611416</v>
      </c>
      <c r="AG123" s="118"/>
      <c r="AH123" s="117"/>
      <c r="AI123" s="115" t="n">
        <v>1.57051569239039</v>
      </c>
      <c r="AJ123" s="116"/>
      <c r="AK123" s="117"/>
      <c r="AL123" s="115" t="n">
        <v>2.58377305390781</v>
      </c>
      <c r="AM123" s="119"/>
      <c r="AN123" s="81"/>
      <c r="AO123" s="81"/>
      <c r="AP123" s="81"/>
      <c r="AQ123" s="81"/>
    </row>
    <row r="124" customFormat="false" ht="14.25" hidden="false" customHeight="true" outlineLevel="0" collapsed="false">
      <c r="D124" s="54"/>
      <c r="E124" s="63"/>
      <c r="F124" s="55"/>
      <c r="G124" s="65" t="s">
        <v>29</v>
      </c>
      <c r="H124" s="66"/>
      <c r="I124" s="66"/>
      <c r="J124" s="120"/>
      <c r="K124" s="121" t="n">
        <v>100</v>
      </c>
      <c r="L124" s="122"/>
      <c r="M124" s="123"/>
      <c r="N124" s="121" t="n">
        <v>94.8615542850955</v>
      </c>
      <c r="O124" s="122"/>
      <c r="P124" s="123"/>
      <c r="Q124" s="121" t="n">
        <v>8.06172098583087</v>
      </c>
      <c r="R124" s="122"/>
      <c r="S124" s="123"/>
      <c r="T124" s="121" t="n">
        <v>24.4417783136577</v>
      </c>
      <c r="U124" s="122"/>
      <c r="V124" s="123"/>
      <c r="W124" s="121" t="n">
        <v>62.8124575705077</v>
      </c>
      <c r="X124" s="122"/>
      <c r="Y124" s="121"/>
      <c r="Z124" s="121" t="n">
        <v>32.0490967145879</v>
      </c>
      <c r="AA124" s="121"/>
      <c r="AB124" s="123"/>
      <c r="AC124" s="121" t="n">
        <v>45.886447691495</v>
      </c>
      <c r="AD124" s="121"/>
      <c r="AE124" s="123"/>
      <c r="AF124" s="121" t="n">
        <v>5.11786658751795</v>
      </c>
      <c r="AG124" s="121"/>
      <c r="AH124" s="123"/>
      <c r="AI124" s="121" t="n">
        <v>1.72086678534855</v>
      </c>
      <c r="AJ124" s="122"/>
      <c r="AK124" s="123"/>
      <c r="AL124" s="121" t="n">
        <v>2.97178781061728</v>
      </c>
      <c r="AM124" s="124"/>
      <c r="AN124" s="81"/>
      <c r="AO124" s="81"/>
      <c r="AP124" s="81"/>
      <c r="AQ124" s="81"/>
    </row>
    <row r="125" customFormat="false" ht="14.25" hidden="false" customHeight="true" outlineLevel="0" collapsed="false">
      <c r="D125" s="54"/>
      <c r="E125" s="73"/>
      <c r="F125" s="74" t="s">
        <v>30</v>
      </c>
      <c r="G125" s="75"/>
      <c r="H125" s="76"/>
      <c r="I125" s="77"/>
      <c r="J125" s="104"/>
      <c r="K125" s="105" t="n">
        <v>100</v>
      </c>
      <c r="L125" s="125"/>
      <c r="M125" s="107"/>
      <c r="N125" s="105" t="n">
        <v>82.3316901666752</v>
      </c>
      <c r="O125" s="125"/>
      <c r="P125" s="107"/>
      <c r="Q125" s="105" t="n">
        <v>7.42957675497272</v>
      </c>
      <c r="R125" s="125"/>
      <c r="S125" s="107"/>
      <c r="T125" s="105" t="n">
        <v>20.2615438115185</v>
      </c>
      <c r="U125" s="125"/>
      <c r="V125" s="107"/>
      <c r="W125" s="105" t="n">
        <v>53.7930807123563</v>
      </c>
      <c r="X125" s="125"/>
      <c r="Y125" s="105"/>
      <c r="Z125" s="105" t="n">
        <v>28.5386094543189</v>
      </c>
      <c r="AA125" s="105"/>
      <c r="AB125" s="107"/>
      <c r="AC125" s="105" t="n">
        <v>41.353833602502</v>
      </c>
      <c r="AD125" s="105"/>
      <c r="AE125" s="107"/>
      <c r="AF125" s="105" t="n">
        <v>17.6587504431256</v>
      </c>
      <c r="AG125" s="105"/>
      <c r="AH125" s="107"/>
      <c r="AI125" s="105" t="n">
        <v>14.0071456024706</v>
      </c>
      <c r="AJ125" s="125"/>
      <c r="AK125" s="107"/>
      <c r="AL125" s="105" t="n">
        <v>1.97575557788179</v>
      </c>
      <c r="AM125" s="126"/>
      <c r="AN125" s="81"/>
      <c r="AO125" s="81"/>
      <c r="AP125" s="81"/>
      <c r="AQ125" s="81"/>
    </row>
    <row r="126" customFormat="false" ht="14.25" hidden="false" customHeight="true" outlineLevel="0" collapsed="false">
      <c r="F126" s="14"/>
      <c r="G126" s="14"/>
      <c r="H126" s="14"/>
      <c r="I126" s="14"/>
    </row>
    <row r="127" customFormat="false" ht="14.25" hidden="true" customHeight="true" outlineLevel="0" collapsed="false"/>
    <row r="128" customFormat="false" ht="14.25" hidden="false" customHeight="true" outlineLevel="0" collapsed="false">
      <c r="D128" s="5" t="s">
        <v>44</v>
      </c>
    </row>
    <row r="129" customFormat="false" ht="4.5" hidden="false" customHeight="true" outlineLevel="0" collapsed="false">
      <c r="D129" s="6"/>
      <c r="E129" s="7"/>
      <c r="F129" s="7"/>
      <c r="G129" s="7"/>
      <c r="H129" s="7"/>
      <c r="I129" s="7"/>
      <c r="J129" s="8" t="s">
        <v>2</v>
      </c>
      <c r="K129" s="8"/>
      <c r="L129" s="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10"/>
      <c r="AI129" s="10"/>
      <c r="AJ129" s="10"/>
      <c r="AK129" s="9"/>
      <c r="AL129" s="9"/>
      <c r="AM129" s="9"/>
      <c r="AN129" s="11" t="s">
        <v>3</v>
      </c>
      <c r="AO129" s="11"/>
      <c r="AP129" s="11"/>
      <c r="AQ129" s="12"/>
    </row>
    <row r="130" customFormat="false" ht="4.5" hidden="false" customHeight="true" outlineLevel="0" collapsed="false">
      <c r="D130" s="13"/>
      <c r="E130" s="14"/>
      <c r="F130" s="14"/>
      <c r="G130" s="14"/>
      <c r="H130" s="14"/>
      <c r="I130" s="14"/>
      <c r="J130" s="8"/>
      <c r="K130" s="8"/>
      <c r="L130" s="8"/>
      <c r="M130" s="15" t="s">
        <v>4</v>
      </c>
      <c r="N130" s="15"/>
      <c r="O130" s="15"/>
      <c r="P130" s="16"/>
      <c r="Q130" s="16"/>
      <c r="R130" s="16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5" t="s">
        <v>5</v>
      </c>
      <c r="AF130" s="15"/>
      <c r="AG130" s="15"/>
      <c r="AH130" s="18"/>
      <c r="AI130" s="18"/>
      <c r="AJ130" s="18"/>
      <c r="AK130" s="18"/>
      <c r="AL130" s="18"/>
      <c r="AM130" s="19"/>
      <c r="AN130" s="11"/>
      <c r="AO130" s="11"/>
      <c r="AP130" s="11"/>
      <c r="AQ130" s="12"/>
    </row>
    <row r="131" customFormat="false" ht="24" hidden="false" customHeight="true" outlineLevel="0" collapsed="false">
      <c r="D131" s="13"/>
      <c r="E131" s="20"/>
      <c r="F131" s="20"/>
      <c r="G131" s="20"/>
      <c r="H131" s="20"/>
      <c r="I131" s="20"/>
      <c r="J131" s="8"/>
      <c r="K131" s="8"/>
      <c r="L131" s="8"/>
      <c r="M131" s="15"/>
      <c r="N131" s="15"/>
      <c r="O131" s="15"/>
      <c r="P131" s="21" t="s">
        <v>6</v>
      </c>
      <c r="Q131" s="21"/>
      <c r="R131" s="21"/>
      <c r="S131" s="21" t="s">
        <v>7</v>
      </c>
      <c r="T131" s="21"/>
      <c r="U131" s="21"/>
      <c r="V131" s="21" t="s">
        <v>8</v>
      </c>
      <c r="W131" s="21"/>
      <c r="X131" s="21"/>
      <c r="Y131" s="22" t="s">
        <v>9</v>
      </c>
      <c r="Z131" s="22"/>
      <c r="AA131" s="22"/>
      <c r="AB131" s="15" t="s">
        <v>10</v>
      </c>
      <c r="AC131" s="15"/>
      <c r="AD131" s="15"/>
      <c r="AE131" s="15"/>
      <c r="AF131" s="15"/>
      <c r="AG131" s="15"/>
      <c r="AH131" s="23" t="s">
        <v>11</v>
      </c>
      <c r="AI131" s="23"/>
      <c r="AJ131" s="23"/>
      <c r="AK131" s="23" t="s">
        <v>12</v>
      </c>
      <c r="AL131" s="23"/>
      <c r="AM131" s="23"/>
      <c r="AN131" s="11"/>
      <c r="AO131" s="11"/>
      <c r="AP131" s="11"/>
      <c r="AQ131" s="12"/>
    </row>
    <row r="132" customFormat="false" ht="14.25" hidden="false" customHeight="true" outlineLevel="0" collapsed="false">
      <c r="D132" s="54" t="s">
        <v>22</v>
      </c>
      <c r="E132" s="55" t="s">
        <v>23</v>
      </c>
      <c r="F132" s="10"/>
      <c r="G132" s="56"/>
      <c r="H132" s="56"/>
      <c r="I132" s="56"/>
      <c r="J132" s="104"/>
      <c r="K132" s="105" t="n">
        <v>100</v>
      </c>
      <c r="L132" s="106"/>
      <c r="M132" s="107"/>
      <c r="N132" s="105" t="n">
        <v>100</v>
      </c>
      <c r="O132" s="106"/>
      <c r="P132" s="107"/>
      <c r="Q132" s="105" t="n">
        <v>100</v>
      </c>
      <c r="R132" s="106"/>
      <c r="S132" s="107"/>
      <c r="T132" s="105" t="n">
        <v>100</v>
      </c>
      <c r="U132" s="106"/>
      <c r="V132" s="107"/>
      <c r="W132" s="105" t="n">
        <v>100</v>
      </c>
      <c r="X132" s="106"/>
      <c r="Y132" s="108"/>
      <c r="Z132" s="108" t="n">
        <v>100</v>
      </c>
      <c r="AA132" s="108"/>
      <c r="AB132" s="107"/>
      <c r="AC132" s="105" t="n">
        <v>100</v>
      </c>
      <c r="AD132" s="108"/>
      <c r="AE132" s="107"/>
      <c r="AF132" s="105" t="n">
        <v>100</v>
      </c>
      <c r="AG132" s="109"/>
      <c r="AH132" s="107"/>
      <c r="AI132" s="105" t="n">
        <v>100</v>
      </c>
      <c r="AJ132" s="106"/>
      <c r="AK132" s="107"/>
      <c r="AL132" s="105" t="n">
        <v>100</v>
      </c>
      <c r="AM132" s="106"/>
      <c r="AN132" s="104"/>
      <c r="AO132" s="105" t="n">
        <v>100</v>
      </c>
      <c r="AP132" s="110"/>
      <c r="AQ132" s="109"/>
    </row>
    <row r="133" customFormat="false" ht="14.25" hidden="false" customHeight="true" outlineLevel="0" collapsed="false">
      <c r="D133" s="54"/>
      <c r="E133" s="63"/>
      <c r="F133" s="64" t="s">
        <v>24</v>
      </c>
      <c r="G133" s="10"/>
      <c r="H133" s="10"/>
      <c r="I133" s="10"/>
      <c r="J133" s="111"/>
      <c r="K133" s="112" t="n">
        <v>42.2814274402311</v>
      </c>
      <c r="L133" s="106"/>
      <c r="M133" s="113"/>
      <c r="N133" s="112" t="n">
        <v>43.4044347486562</v>
      </c>
      <c r="O133" s="106"/>
      <c r="P133" s="113"/>
      <c r="Q133" s="112" t="n">
        <v>62.0858542961788</v>
      </c>
      <c r="R133" s="106"/>
      <c r="S133" s="113"/>
      <c r="T133" s="112" t="n">
        <v>48.168782763179</v>
      </c>
      <c r="U133" s="106"/>
      <c r="V133" s="113"/>
      <c r="W133" s="112" t="n">
        <v>48.1080003003619</v>
      </c>
      <c r="X133" s="106"/>
      <c r="Y133" s="108"/>
      <c r="Z133" s="108" t="n">
        <v>32.0330611654748</v>
      </c>
      <c r="AA133" s="108"/>
      <c r="AB133" s="113"/>
      <c r="AC133" s="112" t="n">
        <v>44.0047324682336</v>
      </c>
      <c r="AD133" s="108"/>
      <c r="AE133" s="113"/>
      <c r="AF133" s="112" t="n">
        <v>34.0157348239743</v>
      </c>
      <c r="AG133" s="108"/>
      <c r="AH133" s="113"/>
      <c r="AI133" s="112" t="n">
        <v>46.7548207594184</v>
      </c>
      <c r="AJ133" s="106"/>
      <c r="AK133" s="113"/>
      <c r="AL133" s="112" t="n">
        <v>15.9110512679298</v>
      </c>
      <c r="AM133" s="106"/>
      <c r="AN133" s="111"/>
      <c r="AO133" s="112" t="n">
        <v>47.8137966535136</v>
      </c>
      <c r="AP133" s="110"/>
      <c r="AQ133" s="109"/>
    </row>
    <row r="134" customFormat="false" ht="14.25" hidden="false" customHeight="true" outlineLevel="0" collapsed="false">
      <c r="D134" s="54"/>
      <c r="E134" s="63"/>
      <c r="F134" s="55"/>
      <c r="G134" s="65" t="s">
        <v>25</v>
      </c>
      <c r="H134" s="66"/>
      <c r="I134" s="66"/>
      <c r="J134" s="114"/>
      <c r="K134" s="115" t="n">
        <v>22.3945366019682</v>
      </c>
      <c r="L134" s="116"/>
      <c r="M134" s="117"/>
      <c r="N134" s="115" t="n">
        <v>24.3640397408321</v>
      </c>
      <c r="O134" s="116"/>
      <c r="P134" s="117"/>
      <c r="Q134" s="115" t="n">
        <v>38.1458644314529</v>
      </c>
      <c r="R134" s="116"/>
      <c r="S134" s="117"/>
      <c r="T134" s="115" t="n">
        <v>28.1035146042564</v>
      </c>
      <c r="U134" s="116"/>
      <c r="V134" s="117"/>
      <c r="W134" s="115" t="n">
        <v>28.0870457680962</v>
      </c>
      <c r="X134" s="116"/>
      <c r="Y134" s="118"/>
      <c r="Z134" s="118" t="n">
        <v>15.3632738488583</v>
      </c>
      <c r="AA134" s="118"/>
      <c r="AB134" s="117"/>
      <c r="AC134" s="115" t="n">
        <v>25.1137460596243</v>
      </c>
      <c r="AD134" s="118"/>
      <c r="AE134" s="117"/>
      <c r="AF134" s="115" t="n">
        <v>7.90585276115584</v>
      </c>
      <c r="AG134" s="118"/>
      <c r="AH134" s="117"/>
      <c r="AI134" s="115" t="n">
        <v>9.31945648461858</v>
      </c>
      <c r="AJ134" s="116"/>
      <c r="AK134" s="117"/>
      <c r="AL134" s="115" t="n">
        <v>6.31415948591139</v>
      </c>
      <c r="AM134" s="116"/>
      <c r="AN134" s="114"/>
      <c r="AO134" s="115" t="n">
        <v>30.1467569326159</v>
      </c>
      <c r="AP134" s="119"/>
      <c r="AQ134" s="109"/>
    </row>
    <row r="135" customFormat="false" ht="14.25" hidden="false" customHeight="true" outlineLevel="0" collapsed="false">
      <c r="D135" s="54"/>
      <c r="E135" s="63"/>
      <c r="F135" s="55"/>
      <c r="G135" s="65" t="s">
        <v>26</v>
      </c>
      <c r="H135" s="66"/>
      <c r="I135" s="66"/>
      <c r="J135" s="114"/>
      <c r="K135" s="115" t="n">
        <v>19.8868908382629</v>
      </c>
      <c r="L135" s="116"/>
      <c r="M135" s="117"/>
      <c r="N135" s="115" t="n">
        <v>19.0403950078241</v>
      </c>
      <c r="O135" s="116"/>
      <c r="P135" s="117"/>
      <c r="Q135" s="115" t="n">
        <v>23.9399898647259</v>
      </c>
      <c r="R135" s="116"/>
      <c r="S135" s="117"/>
      <c r="T135" s="115" t="n">
        <v>20.0652681589226</v>
      </c>
      <c r="U135" s="116"/>
      <c r="V135" s="117"/>
      <c r="W135" s="115" t="n">
        <v>20.0209545322657</v>
      </c>
      <c r="X135" s="116"/>
      <c r="Y135" s="118"/>
      <c r="Z135" s="118" t="n">
        <v>16.6697873166165</v>
      </c>
      <c r="AA135" s="118"/>
      <c r="AB135" s="117"/>
      <c r="AC135" s="115" t="n">
        <v>18.8909864086092</v>
      </c>
      <c r="AD135" s="118"/>
      <c r="AE135" s="117"/>
      <c r="AF135" s="115" t="n">
        <v>26.1098820628184</v>
      </c>
      <c r="AG135" s="118"/>
      <c r="AH135" s="117"/>
      <c r="AI135" s="115" t="n">
        <v>37.4353642747998</v>
      </c>
      <c r="AJ135" s="116"/>
      <c r="AK135" s="117"/>
      <c r="AL135" s="115" t="n">
        <v>9.5968917820184</v>
      </c>
      <c r="AM135" s="116"/>
      <c r="AN135" s="114"/>
      <c r="AO135" s="115" t="n">
        <v>17.6670397208977</v>
      </c>
      <c r="AP135" s="119"/>
      <c r="AQ135" s="109"/>
    </row>
    <row r="136" customFormat="false" ht="14.25" hidden="false" customHeight="true" outlineLevel="0" collapsed="false">
      <c r="D136" s="54"/>
      <c r="E136" s="63"/>
      <c r="F136" s="55"/>
      <c r="G136" s="65" t="s">
        <v>27</v>
      </c>
      <c r="H136" s="70"/>
      <c r="I136" s="66"/>
      <c r="J136" s="114"/>
      <c r="K136" s="115" t="n">
        <v>2.86406027063428</v>
      </c>
      <c r="L136" s="116"/>
      <c r="M136" s="117"/>
      <c r="N136" s="115" t="n">
        <v>3.24365156686089</v>
      </c>
      <c r="O136" s="116"/>
      <c r="P136" s="117"/>
      <c r="Q136" s="115" t="n">
        <v>5.53355320738897</v>
      </c>
      <c r="R136" s="116"/>
      <c r="S136" s="117"/>
      <c r="T136" s="115" t="n">
        <v>4.71902148122443</v>
      </c>
      <c r="U136" s="116"/>
      <c r="V136" s="117"/>
      <c r="W136" s="115" t="n">
        <v>4.11171954953224</v>
      </c>
      <c r="X136" s="116"/>
      <c r="Y136" s="118"/>
      <c r="Z136" s="118" t="n">
        <v>1.14500422835939</v>
      </c>
      <c r="AA136" s="118"/>
      <c r="AB136" s="117"/>
      <c r="AC136" s="115" t="n">
        <v>3.17536444908393</v>
      </c>
      <c r="AD136" s="118"/>
      <c r="AE136" s="117"/>
      <c r="AF136" s="115" t="n">
        <v>0.0756208426012577</v>
      </c>
      <c r="AG136" s="118"/>
      <c r="AH136" s="117"/>
      <c r="AI136" s="115" t="n">
        <v>0.0160426054554468</v>
      </c>
      <c r="AJ136" s="116"/>
      <c r="AK136" s="117"/>
      <c r="AL136" s="115" t="n">
        <v>0.178785976112243</v>
      </c>
      <c r="AM136" s="116"/>
      <c r="AN136" s="114"/>
      <c r="AO136" s="115" t="n">
        <v>1.69519801672053</v>
      </c>
      <c r="AP136" s="119"/>
      <c r="AQ136" s="109"/>
    </row>
    <row r="137" customFormat="false" ht="14.25" hidden="false" customHeight="true" outlineLevel="0" collapsed="false">
      <c r="D137" s="54"/>
      <c r="E137" s="63"/>
      <c r="F137" s="71" t="s">
        <v>28</v>
      </c>
      <c r="G137" s="66"/>
      <c r="H137" s="70"/>
      <c r="I137" s="72"/>
      <c r="J137" s="114"/>
      <c r="K137" s="115" t="n">
        <v>51.810087642091</v>
      </c>
      <c r="L137" s="116"/>
      <c r="M137" s="117"/>
      <c r="N137" s="115" t="n">
        <v>51.7579738002041</v>
      </c>
      <c r="O137" s="116"/>
      <c r="P137" s="117"/>
      <c r="Q137" s="115" t="n">
        <v>34.636239543432</v>
      </c>
      <c r="R137" s="116"/>
      <c r="S137" s="117"/>
      <c r="T137" s="115" t="n">
        <v>47.7488567885783</v>
      </c>
      <c r="U137" s="116"/>
      <c r="V137" s="117"/>
      <c r="W137" s="115" t="n">
        <v>47.6587621242809</v>
      </c>
      <c r="X137" s="116"/>
      <c r="Y137" s="118"/>
      <c r="Z137" s="118" t="n">
        <v>61.6682571482395</v>
      </c>
      <c r="AA137" s="118"/>
      <c r="AB137" s="117"/>
      <c r="AC137" s="115" t="n">
        <v>51.0822944308003</v>
      </c>
      <c r="AD137" s="118"/>
      <c r="AE137" s="117"/>
      <c r="AF137" s="115" t="n">
        <v>52.1970443131719</v>
      </c>
      <c r="AG137" s="118"/>
      <c r="AH137" s="117"/>
      <c r="AI137" s="115" t="n">
        <v>34.800545038834</v>
      </c>
      <c r="AJ137" s="116"/>
      <c r="AK137" s="117"/>
      <c r="AL137" s="115" t="n">
        <v>77.7239581120705</v>
      </c>
      <c r="AM137" s="116"/>
      <c r="AN137" s="114"/>
      <c r="AO137" s="115" t="n">
        <v>48.2385585679935</v>
      </c>
      <c r="AP137" s="119"/>
      <c r="AQ137" s="109"/>
    </row>
    <row r="138" customFormat="false" ht="14.25" hidden="false" customHeight="true" outlineLevel="0" collapsed="false">
      <c r="D138" s="54"/>
      <c r="E138" s="63"/>
      <c r="F138" s="55"/>
      <c r="G138" s="65" t="s">
        <v>29</v>
      </c>
      <c r="H138" s="66"/>
      <c r="I138" s="66"/>
      <c r="J138" s="120"/>
      <c r="K138" s="121" t="n">
        <v>42.1198029566231</v>
      </c>
      <c r="L138" s="122"/>
      <c r="M138" s="123"/>
      <c r="N138" s="121" t="n">
        <v>41.5871573648463</v>
      </c>
      <c r="O138" s="122"/>
      <c r="P138" s="123"/>
      <c r="Q138" s="121" t="n">
        <v>23.376095280639</v>
      </c>
      <c r="R138" s="122"/>
      <c r="S138" s="123"/>
      <c r="T138" s="121" t="n">
        <v>36.4616924644875</v>
      </c>
      <c r="U138" s="122"/>
      <c r="V138" s="123"/>
      <c r="W138" s="121" t="n">
        <v>36.6266740838242</v>
      </c>
      <c r="X138" s="122"/>
      <c r="Y138" s="121"/>
      <c r="Z138" s="121" t="n">
        <v>53.5796570805508</v>
      </c>
      <c r="AA138" s="121"/>
      <c r="AB138" s="123"/>
      <c r="AC138" s="121" t="n">
        <v>40.3934121319319</v>
      </c>
      <c r="AD138" s="121"/>
      <c r="AE138" s="123"/>
      <c r="AF138" s="121" t="n">
        <v>46.0474911231237</v>
      </c>
      <c r="AG138" s="121"/>
      <c r="AH138" s="123"/>
      <c r="AI138" s="121" t="n">
        <v>28.5963508595152</v>
      </c>
      <c r="AJ138" s="122"/>
      <c r="AK138" s="123"/>
      <c r="AL138" s="121" t="n">
        <v>71.5823251795651</v>
      </c>
      <c r="AM138" s="122"/>
      <c r="AN138" s="120"/>
      <c r="AO138" s="121" t="n">
        <v>39.5255729748873</v>
      </c>
      <c r="AP138" s="124"/>
      <c r="AQ138" s="109"/>
    </row>
    <row r="139" customFormat="false" ht="14.25" hidden="false" customHeight="true" outlineLevel="0" collapsed="false">
      <c r="D139" s="54"/>
      <c r="E139" s="73"/>
      <c r="F139" s="74" t="s">
        <v>30</v>
      </c>
      <c r="G139" s="75"/>
      <c r="H139" s="76"/>
      <c r="I139" s="77"/>
      <c r="J139" s="104"/>
      <c r="K139" s="105" t="n">
        <v>5.90848491767795</v>
      </c>
      <c r="L139" s="125"/>
      <c r="M139" s="107"/>
      <c r="N139" s="105" t="n">
        <v>4.83759145113974</v>
      </c>
      <c r="O139" s="125"/>
      <c r="P139" s="107"/>
      <c r="Q139" s="105" t="n">
        <v>3.27790616038921</v>
      </c>
      <c r="R139" s="125"/>
      <c r="S139" s="107"/>
      <c r="T139" s="105" t="n">
        <v>4.08236044824265</v>
      </c>
      <c r="U139" s="125"/>
      <c r="V139" s="107"/>
      <c r="W139" s="105" t="n">
        <v>4.23323757535727</v>
      </c>
      <c r="X139" s="125"/>
      <c r="Y139" s="105"/>
      <c r="Z139" s="105" t="n">
        <v>6.29868168628569</v>
      </c>
      <c r="AA139" s="105"/>
      <c r="AB139" s="107"/>
      <c r="AC139" s="105" t="n">
        <v>4.91297310096614</v>
      </c>
      <c r="AD139" s="105"/>
      <c r="AE139" s="107"/>
      <c r="AF139" s="105" t="n">
        <v>13.7872208628539</v>
      </c>
      <c r="AG139" s="105"/>
      <c r="AH139" s="107"/>
      <c r="AI139" s="105" t="n">
        <v>18.4446342017476</v>
      </c>
      <c r="AJ139" s="125"/>
      <c r="AK139" s="107"/>
      <c r="AL139" s="105" t="n">
        <v>6.36499061999973</v>
      </c>
      <c r="AM139" s="125"/>
      <c r="AN139" s="104"/>
      <c r="AO139" s="105" t="n">
        <v>3.94764477849294</v>
      </c>
      <c r="AP139" s="126"/>
      <c r="AQ139" s="109"/>
    </row>
    <row r="140" customFormat="false" ht="14.25" hidden="false" customHeight="true" outlineLevel="0" collapsed="false">
      <c r="D140" s="54" t="s">
        <v>31</v>
      </c>
      <c r="E140" s="55" t="s">
        <v>23</v>
      </c>
      <c r="F140" s="10"/>
      <c r="G140" s="56"/>
      <c r="H140" s="56"/>
      <c r="I140" s="56"/>
      <c r="J140" s="104"/>
      <c r="K140" s="105" t="n">
        <v>73.1309896521567</v>
      </c>
      <c r="L140" s="106"/>
      <c r="M140" s="107"/>
      <c r="N140" s="105" t="n">
        <v>71.1643731963019</v>
      </c>
      <c r="O140" s="106"/>
      <c r="P140" s="107"/>
      <c r="Q140" s="105" t="n">
        <v>68.2796812979316</v>
      </c>
      <c r="R140" s="106"/>
      <c r="S140" s="107"/>
      <c r="T140" s="105" t="n">
        <v>72.5053334017852</v>
      </c>
      <c r="U140" s="106"/>
      <c r="V140" s="107"/>
      <c r="W140" s="105" t="n">
        <v>70.3234421813083</v>
      </c>
      <c r="X140" s="106"/>
      <c r="Y140" s="108"/>
      <c r="Z140" s="108" t="n">
        <v>73.1974140084381</v>
      </c>
      <c r="AA140" s="108"/>
      <c r="AB140" s="107"/>
      <c r="AC140" s="105" t="n">
        <v>69.4036639928152</v>
      </c>
      <c r="AD140" s="108"/>
      <c r="AE140" s="107"/>
      <c r="AF140" s="105" t="n">
        <v>87.6085583751474</v>
      </c>
      <c r="AG140" s="109"/>
      <c r="AH140" s="107"/>
      <c r="AI140" s="105" t="n">
        <v>86.7005040358479</v>
      </c>
      <c r="AJ140" s="106"/>
      <c r="AK140" s="107"/>
      <c r="AL140" s="105" t="n">
        <v>88.5197816289988</v>
      </c>
      <c r="AM140" s="106"/>
      <c r="AN140" s="104"/>
      <c r="AO140" s="105" t="n">
        <v>27.6908309153712</v>
      </c>
      <c r="AP140" s="110"/>
      <c r="AQ140" s="109"/>
    </row>
    <row r="141" customFormat="false" ht="14.25" hidden="false" customHeight="true" outlineLevel="0" collapsed="false">
      <c r="D141" s="54"/>
      <c r="E141" s="63"/>
      <c r="F141" s="64" t="s">
        <v>24</v>
      </c>
      <c r="G141" s="10"/>
      <c r="H141" s="10"/>
      <c r="I141" s="10"/>
      <c r="J141" s="111"/>
      <c r="K141" s="112" t="n">
        <v>27.83444218912</v>
      </c>
      <c r="L141" s="106"/>
      <c r="M141" s="113"/>
      <c r="N141" s="112" t="n">
        <v>27.8459798064758</v>
      </c>
      <c r="O141" s="106"/>
      <c r="P141" s="113"/>
      <c r="Q141" s="112" t="n">
        <v>41.3073202258048</v>
      </c>
      <c r="R141" s="106"/>
      <c r="S141" s="113"/>
      <c r="T141" s="112" t="n">
        <v>32.6807220337271</v>
      </c>
      <c r="U141" s="106"/>
      <c r="V141" s="113"/>
      <c r="W141" s="112" t="n">
        <v>31.2782197177346</v>
      </c>
      <c r="X141" s="106"/>
      <c r="Y141" s="108"/>
      <c r="Z141" s="108" t="n">
        <v>19.5481721477997</v>
      </c>
      <c r="AA141" s="108"/>
      <c r="AB141" s="113"/>
      <c r="AC141" s="112" t="n">
        <v>27.6635851835267</v>
      </c>
      <c r="AD141" s="108"/>
      <c r="AE141" s="113"/>
      <c r="AF141" s="112" t="n">
        <v>27.7493618682684</v>
      </c>
      <c r="AG141" s="108"/>
      <c r="AH141" s="113"/>
      <c r="AI141" s="112" t="n">
        <v>38.9475597721937</v>
      </c>
      <c r="AJ141" s="106"/>
      <c r="AK141" s="113"/>
      <c r="AL141" s="112" t="n">
        <v>11.6349296003839</v>
      </c>
      <c r="AM141" s="106"/>
      <c r="AN141" s="111"/>
      <c r="AO141" s="112" t="n">
        <v>11.9256490167327</v>
      </c>
      <c r="AP141" s="110"/>
      <c r="AQ141" s="109"/>
    </row>
    <row r="142" customFormat="false" ht="14.25" hidden="false" customHeight="true" outlineLevel="0" collapsed="false">
      <c r="D142" s="54"/>
      <c r="E142" s="63"/>
      <c r="F142" s="55"/>
      <c r="G142" s="65" t="s">
        <v>25</v>
      </c>
      <c r="H142" s="66"/>
      <c r="I142" s="66"/>
      <c r="J142" s="114"/>
      <c r="K142" s="115" t="n">
        <v>14.052278140546</v>
      </c>
      <c r="L142" s="116"/>
      <c r="M142" s="117"/>
      <c r="N142" s="115" t="n">
        <v>15.2300605734941</v>
      </c>
      <c r="O142" s="116"/>
      <c r="P142" s="117"/>
      <c r="Q142" s="115" t="n">
        <v>25.4244630679952</v>
      </c>
      <c r="R142" s="116"/>
      <c r="S142" s="117"/>
      <c r="T142" s="115" t="n">
        <v>18.9234710693113</v>
      </c>
      <c r="U142" s="116"/>
      <c r="V142" s="117"/>
      <c r="W142" s="115" t="n">
        <v>18.1100743863539</v>
      </c>
      <c r="X142" s="116"/>
      <c r="Y142" s="118"/>
      <c r="Z142" s="118" t="n">
        <v>8.26731866403468</v>
      </c>
      <c r="AA142" s="118"/>
      <c r="AB142" s="117"/>
      <c r="AC142" s="115" t="n">
        <v>15.4065540256637</v>
      </c>
      <c r="AD142" s="118"/>
      <c r="AE142" s="117"/>
      <c r="AF142" s="115" t="n">
        <v>5.39053029889644</v>
      </c>
      <c r="AG142" s="118"/>
      <c r="AH142" s="117"/>
      <c r="AI142" s="115" t="n">
        <v>6.63542152931419</v>
      </c>
      <c r="AJ142" s="116"/>
      <c r="AK142" s="117"/>
      <c r="AL142" s="115" t="n">
        <v>3.89079561882343</v>
      </c>
      <c r="AM142" s="116"/>
      <c r="AN142" s="114"/>
      <c r="AO142" s="115" t="n">
        <v>8.08106749067257</v>
      </c>
      <c r="AP142" s="119"/>
      <c r="AQ142" s="109"/>
    </row>
    <row r="143" customFormat="false" ht="14.25" hidden="false" customHeight="true" outlineLevel="0" collapsed="false">
      <c r="D143" s="54"/>
      <c r="E143" s="63"/>
      <c r="F143" s="55"/>
      <c r="G143" s="65" t="s">
        <v>26</v>
      </c>
      <c r="H143" s="66"/>
      <c r="I143" s="66"/>
      <c r="J143" s="114"/>
      <c r="K143" s="115" t="n">
        <v>13.782164048574</v>
      </c>
      <c r="L143" s="116"/>
      <c r="M143" s="117"/>
      <c r="N143" s="115" t="n">
        <v>12.6159192329817</v>
      </c>
      <c r="O143" s="116"/>
      <c r="P143" s="117"/>
      <c r="Q143" s="115" t="n">
        <v>15.8828571578096</v>
      </c>
      <c r="R143" s="116"/>
      <c r="S143" s="117"/>
      <c r="T143" s="115" t="n">
        <v>13.7572509644157</v>
      </c>
      <c r="U143" s="116"/>
      <c r="V143" s="117"/>
      <c r="W143" s="115" t="n">
        <v>13.1681453313807</v>
      </c>
      <c r="X143" s="116"/>
      <c r="Y143" s="118"/>
      <c r="Z143" s="118" t="n">
        <v>11.280853483765</v>
      </c>
      <c r="AA143" s="118"/>
      <c r="AB143" s="117"/>
      <c r="AC143" s="115" t="n">
        <v>12.2570311578629</v>
      </c>
      <c r="AD143" s="118"/>
      <c r="AE143" s="117"/>
      <c r="AF143" s="115" t="n">
        <v>22.3588315693719</v>
      </c>
      <c r="AG143" s="118"/>
      <c r="AH143" s="117"/>
      <c r="AI143" s="115" t="n">
        <v>32.3121382428796</v>
      </c>
      <c r="AJ143" s="116"/>
      <c r="AK143" s="117"/>
      <c r="AL143" s="115" t="n">
        <v>7.74413398156048</v>
      </c>
      <c r="AM143" s="116"/>
      <c r="AN143" s="114"/>
      <c r="AO143" s="115" t="n">
        <v>3.84458152606017</v>
      </c>
      <c r="AP143" s="119"/>
      <c r="AQ143" s="109"/>
    </row>
    <row r="144" customFormat="false" ht="14.25" hidden="false" customHeight="true" outlineLevel="0" collapsed="false">
      <c r="D144" s="54"/>
      <c r="E144" s="63"/>
      <c r="F144" s="55"/>
      <c r="G144" s="65" t="s">
        <v>27</v>
      </c>
      <c r="H144" s="70"/>
      <c r="I144" s="66"/>
      <c r="J144" s="114"/>
      <c r="K144" s="115" t="n">
        <v>2.16821145270654</v>
      </c>
      <c r="L144" s="116"/>
      <c r="M144" s="117"/>
      <c r="N144" s="115" t="n">
        <v>2.46250236679131</v>
      </c>
      <c r="O144" s="116"/>
      <c r="P144" s="117"/>
      <c r="Q144" s="115" t="n">
        <v>4.73472038320562</v>
      </c>
      <c r="R144" s="116"/>
      <c r="S144" s="117"/>
      <c r="T144" s="115" t="n">
        <v>3.73057252771568</v>
      </c>
      <c r="U144" s="116"/>
      <c r="V144" s="117"/>
      <c r="W144" s="115" t="n">
        <v>3.24188454860107</v>
      </c>
      <c r="X144" s="116"/>
      <c r="Y144" s="118"/>
      <c r="Z144" s="118" t="n">
        <v>0.578262452197201</v>
      </c>
      <c r="AA144" s="118"/>
      <c r="AB144" s="117"/>
      <c r="AC144" s="115" t="n">
        <v>2.33520037337836</v>
      </c>
      <c r="AD144" s="118"/>
      <c r="AE144" s="117"/>
      <c r="AF144" s="115" t="n">
        <v>0.0064662278349016</v>
      </c>
      <c r="AG144" s="118"/>
      <c r="AH144" s="117"/>
      <c r="AI144" s="115" t="n">
        <v>0.00400333560205896</v>
      </c>
      <c r="AJ144" s="116"/>
      <c r="AK144" s="117"/>
      <c r="AL144" s="115" t="n">
        <v>0.0118219348623414</v>
      </c>
      <c r="AM144" s="116"/>
      <c r="AN144" s="114"/>
      <c r="AO144" s="115" t="n">
        <v>0.517541665711</v>
      </c>
      <c r="AP144" s="119"/>
      <c r="AQ144" s="109"/>
    </row>
    <row r="145" customFormat="false" ht="14.25" hidden="false" customHeight="true" outlineLevel="0" collapsed="false">
      <c r="D145" s="54"/>
      <c r="E145" s="63"/>
      <c r="F145" s="71" t="s">
        <v>28</v>
      </c>
      <c r="G145" s="66"/>
      <c r="H145" s="70"/>
      <c r="I145" s="72"/>
      <c r="J145" s="114"/>
      <c r="K145" s="115" t="n">
        <v>40.6910638427033</v>
      </c>
      <c r="L145" s="116"/>
      <c r="M145" s="117"/>
      <c r="N145" s="115" t="n">
        <v>39.6996352727725</v>
      </c>
      <c r="O145" s="116"/>
      <c r="P145" s="117"/>
      <c r="Q145" s="115" t="n">
        <v>24.6316286520228</v>
      </c>
      <c r="R145" s="116"/>
      <c r="S145" s="117"/>
      <c r="T145" s="115" t="n">
        <v>36.7562423286891</v>
      </c>
      <c r="U145" s="116"/>
      <c r="V145" s="117"/>
      <c r="W145" s="115" t="n">
        <v>35.9377301268354</v>
      </c>
      <c r="X145" s="116"/>
      <c r="Y145" s="118"/>
      <c r="Z145" s="118" t="n">
        <v>48.7944439511445</v>
      </c>
      <c r="AA145" s="118"/>
      <c r="AB145" s="117"/>
      <c r="AC145" s="115" t="n">
        <v>38.1748317588769</v>
      </c>
      <c r="AD145" s="118"/>
      <c r="AE145" s="117"/>
      <c r="AF145" s="115" t="n">
        <v>47.9942182287404</v>
      </c>
      <c r="AG145" s="118"/>
      <c r="AH145" s="117"/>
      <c r="AI145" s="115" t="n">
        <v>32.1150744310544</v>
      </c>
      <c r="AJ145" s="116"/>
      <c r="AK145" s="117"/>
      <c r="AL145" s="115" t="n">
        <v>71.1123301576764</v>
      </c>
      <c r="AM145" s="116"/>
      <c r="AN145" s="114"/>
      <c r="AO145" s="115" t="n">
        <v>14.7716337587352</v>
      </c>
      <c r="AP145" s="119"/>
      <c r="AQ145" s="109"/>
    </row>
    <row r="146" customFormat="false" ht="14.25" hidden="false" customHeight="true" outlineLevel="0" collapsed="false">
      <c r="D146" s="54"/>
      <c r="E146" s="63"/>
      <c r="F146" s="55"/>
      <c r="G146" s="65" t="s">
        <v>29</v>
      </c>
      <c r="H146" s="66"/>
      <c r="I146" s="66"/>
      <c r="J146" s="120"/>
      <c r="K146" s="121" t="n">
        <v>33.9197440235187</v>
      </c>
      <c r="L146" s="122"/>
      <c r="M146" s="123"/>
      <c r="N146" s="121" t="n">
        <v>32.7494492485628</v>
      </c>
      <c r="O146" s="122"/>
      <c r="P146" s="123"/>
      <c r="Q146" s="121" t="n">
        <v>16.9764496532742</v>
      </c>
      <c r="R146" s="122"/>
      <c r="S146" s="123"/>
      <c r="T146" s="121" t="n">
        <v>28.7638916603311</v>
      </c>
      <c r="U146" s="122"/>
      <c r="V146" s="123"/>
      <c r="W146" s="121" t="n">
        <v>28.3542724232373</v>
      </c>
      <c r="X146" s="122"/>
      <c r="Y146" s="121"/>
      <c r="Z146" s="121" t="n">
        <v>43.3752600500713</v>
      </c>
      <c r="AA146" s="121"/>
      <c r="AB146" s="123"/>
      <c r="AC146" s="121" t="n">
        <v>30.9822683049474</v>
      </c>
      <c r="AD146" s="121"/>
      <c r="AE146" s="123"/>
      <c r="AF146" s="121" t="n">
        <v>42.5415121170744</v>
      </c>
      <c r="AG146" s="121"/>
      <c r="AH146" s="123"/>
      <c r="AI146" s="121" t="n">
        <v>26.4262711344846</v>
      </c>
      <c r="AJ146" s="122"/>
      <c r="AK146" s="123"/>
      <c r="AL146" s="121" t="n">
        <v>65.9741424792363</v>
      </c>
      <c r="AM146" s="122"/>
      <c r="AN146" s="120"/>
      <c r="AO146" s="121" t="n">
        <v>12.6450334989577</v>
      </c>
      <c r="AP146" s="124"/>
      <c r="AQ146" s="109"/>
    </row>
    <row r="147" customFormat="false" ht="14.25" hidden="false" customHeight="true" outlineLevel="0" collapsed="false">
      <c r="D147" s="54"/>
      <c r="E147" s="73"/>
      <c r="F147" s="74" t="s">
        <v>30</v>
      </c>
      <c r="G147" s="75"/>
      <c r="H147" s="76"/>
      <c r="I147" s="77"/>
      <c r="J147" s="104"/>
      <c r="K147" s="105" t="n">
        <v>4.60548362033335</v>
      </c>
      <c r="L147" s="125"/>
      <c r="M147" s="107"/>
      <c r="N147" s="105" t="n">
        <v>3.61875811705352</v>
      </c>
      <c r="O147" s="125"/>
      <c r="P147" s="107"/>
      <c r="Q147" s="105" t="n">
        <v>2.34073242010395</v>
      </c>
      <c r="R147" s="125"/>
      <c r="S147" s="107"/>
      <c r="T147" s="105" t="n">
        <v>3.06836903936902</v>
      </c>
      <c r="U147" s="125"/>
      <c r="V147" s="107"/>
      <c r="W147" s="105" t="n">
        <v>3.10749233673837</v>
      </c>
      <c r="X147" s="125"/>
      <c r="Y147" s="105"/>
      <c r="Z147" s="105" t="n">
        <v>4.85479790949395</v>
      </c>
      <c r="AA147" s="105"/>
      <c r="AB147" s="107"/>
      <c r="AC147" s="105" t="n">
        <v>3.5652470504117</v>
      </c>
      <c r="AD147" s="105"/>
      <c r="AE147" s="107"/>
      <c r="AF147" s="105" t="n">
        <v>11.8649782781385</v>
      </c>
      <c r="AG147" s="105"/>
      <c r="AH147" s="107"/>
      <c r="AI147" s="105" t="n">
        <v>15.6378698325997</v>
      </c>
      <c r="AJ147" s="125"/>
      <c r="AK147" s="107"/>
      <c r="AL147" s="105" t="n">
        <v>5.77252187093849</v>
      </c>
      <c r="AM147" s="125"/>
      <c r="AN147" s="104"/>
      <c r="AO147" s="105" t="n">
        <v>0.993548139903209</v>
      </c>
      <c r="AP147" s="126"/>
      <c r="AQ147" s="109"/>
    </row>
    <row r="148" customFormat="false" ht="14.25" hidden="false" customHeight="true" outlineLevel="0" collapsed="false">
      <c r="D148" s="54" t="s">
        <v>32</v>
      </c>
      <c r="E148" s="55" t="s">
        <v>23</v>
      </c>
      <c r="F148" s="75"/>
      <c r="G148" s="75"/>
      <c r="H148" s="75"/>
      <c r="I148" s="75"/>
      <c r="J148" s="104"/>
      <c r="K148" s="105" t="n">
        <v>26.8690103478433</v>
      </c>
      <c r="L148" s="125"/>
      <c r="M148" s="107"/>
      <c r="N148" s="105" t="n">
        <v>28.8356268036981</v>
      </c>
      <c r="O148" s="125"/>
      <c r="P148" s="107"/>
      <c r="Q148" s="105" t="n">
        <v>31.7203187020685</v>
      </c>
      <c r="R148" s="125"/>
      <c r="S148" s="107"/>
      <c r="T148" s="105" t="n">
        <v>27.4946665982148</v>
      </c>
      <c r="U148" s="125"/>
      <c r="V148" s="107"/>
      <c r="W148" s="105" t="n">
        <v>29.6765578186917</v>
      </c>
      <c r="X148" s="125"/>
      <c r="Y148" s="105"/>
      <c r="Z148" s="105" t="n">
        <v>26.8025859915619</v>
      </c>
      <c r="AA148" s="105"/>
      <c r="AB148" s="107"/>
      <c r="AC148" s="105" t="n">
        <v>30.5963360071848</v>
      </c>
      <c r="AD148" s="105"/>
      <c r="AE148" s="107"/>
      <c r="AF148" s="105" t="n">
        <v>12.3914416248527</v>
      </c>
      <c r="AG148" s="105"/>
      <c r="AH148" s="107"/>
      <c r="AI148" s="105" t="n">
        <v>13.2994959641521</v>
      </c>
      <c r="AJ148" s="125"/>
      <c r="AK148" s="107"/>
      <c r="AL148" s="105" t="n">
        <v>11.4802183710012</v>
      </c>
      <c r="AM148" s="125"/>
      <c r="AN148" s="104"/>
      <c r="AO148" s="105" t="n">
        <v>72.3091690846289</v>
      </c>
      <c r="AP148" s="126"/>
      <c r="AQ148" s="109"/>
    </row>
    <row r="149" customFormat="false" ht="14.25" hidden="false" customHeight="true" outlineLevel="0" collapsed="false">
      <c r="D149" s="54"/>
      <c r="E149" s="63"/>
      <c r="F149" s="64" t="s">
        <v>24</v>
      </c>
      <c r="G149" s="10"/>
      <c r="H149" s="10"/>
      <c r="I149" s="10"/>
      <c r="J149" s="111"/>
      <c r="K149" s="112" t="n">
        <v>14.4469852511111</v>
      </c>
      <c r="L149" s="106"/>
      <c r="M149" s="113"/>
      <c r="N149" s="112" t="n">
        <v>15.5584549421804</v>
      </c>
      <c r="O149" s="106"/>
      <c r="P149" s="113"/>
      <c r="Q149" s="112" t="n">
        <v>20.778534070374</v>
      </c>
      <c r="R149" s="106"/>
      <c r="S149" s="113"/>
      <c r="T149" s="112" t="n">
        <v>15.4880607294519</v>
      </c>
      <c r="U149" s="106"/>
      <c r="V149" s="113"/>
      <c r="W149" s="112" t="n">
        <v>16.8297805826273</v>
      </c>
      <c r="X149" s="106"/>
      <c r="Y149" s="108"/>
      <c r="Z149" s="108" t="n">
        <v>12.4848890176751</v>
      </c>
      <c r="AA149" s="108"/>
      <c r="AB149" s="113"/>
      <c r="AC149" s="112" t="n">
        <v>16.3411472847069</v>
      </c>
      <c r="AD149" s="108"/>
      <c r="AE149" s="113"/>
      <c r="AF149" s="112" t="n">
        <v>6.26637295570588</v>
      </c>
      <c r="AG149" s="108"/>
      <c r="AH149" s="113"/>
      <c r="AI149" s="112" t="n">
        <v>7.80726098722466</v>
      </c>
      <c r="AJ149" s="106"/>
      <c r="AK149" s="113"/>
      <c r="AL149" s="112" t="n">
        <v>4.27612166754587</v>
      </c>
      <c r="AM149" s="106"/>
      <c r="AN149" s="111"/>
      <c r="AO149" s="112" t="n">
        <v>35.8881476367808</v>
      </c>
      <c r="AP149" s="110"/>
      <c r="AQ149" s="109"/>
    </row>
    <row r="150" customFormat="false" ht="14.25" hidden="false" customHeight="true" outlineLevel="0" collapsed="false">
      <c r="D150" s="54"/>
      <c r="E150" s="63"/>
      <c r="F150" s="55"/>
      <c r="G150" s="65" t="s">
        <v>25</v>
      </c>
      <c r="H150" s="66"/>
      <c r="I150" s="66"/>
      <c r="J150" s="114"/>
      <c r="K150" s="115" t="n">
        <v>8.34225846142219</v>
      </c>
      <c r="L150" s="116"/>
      <c r="M150" s="117"/>
      <c r="N150" s="115" t="n">
        <v>9.13397916733801</v>
      </c>
      <c r="O150" s="116"/>
      <c r="P150" s="117"/>
      <c r="Q150" s="115" t="n">
        <v>12.7214013634577</v>
      </c>
      <c r="R150" s="116"/>
      <c r="S150" s="117"/>
      <c r="T150" s="115" t="n">
        <v>9.18004353494509</v>
      </c>
      <c r="U150" s="116"/>
      <c r="V150" s="117"/>
      <c r="W150" s="115" t="n">
        <v>9.97697138174234</v>
      </c>
      <c r="X150" s="116"/>
      <c r="Y150" s="118"/>
      <c r="Z150" s="118" t="n">
        <v>7.0959551848236</v>
      </c>
      <c r="AA150" s="118"/>
      <c r="AB150" s="117"/>
      <c r="AC150" s="115" t="n">
        <v>9.70719203396059</v>
      </c>
      <c r="AD150" s="118"/>
      <c r="AE150" s="117"/>
      <c r="AF150" s="115" t="n">
        <v>2.51532246225939</v>
      </c>
      <c r="AG150" s="118"/>
      <c r="AH150" s="117"/>
      <c r="AI150" s="115" t="n">
        <v>2.68403495530439</v>
      </c>
      <c r="AJ150" s="116"/>
      <c r="AK150" s="117"/>
      <c r="AL150" s="115" t="n">
        <v>2.42336386708796</v>
      </c>
      <c r="AM150" s="116"/>
      <c r="AN150" s="114"/>
      <c r="AO150" s="115" t="n">
        <v>22.0656894419433</v>
      </c>
      <c r="AP150" s="119"/>
      <c r="AQ150" s="109"/>
    </row>
    <row r="151" customFormat="false" ht="14.25" hidden="false" customHeight="true" outlineLevel="0" collapsed="false">
      <c r="D151" s="54"/>
      <c r="E151" s="63"/>
      <c r="F151" s="55"/>
      <c r="G151" s="65" t="s">
        <v>26</v>
      </c>
      <c r="H151" s="66"/>
      <c r="I151" s="66"/>
      <c r="J151" s="114"/>
      <c r="K151" s="115" t="n">
        <v>6.10472678968892</v>
      </c>
      <c r="L151" s="116"/>
      <c r="M151" s="117"/>
      <c r="N151" s="115" t="n">
        <v>6.42447577484236</v>
      </c>
      <c r="O151" s="116"/>
      <c r="P151" s="117"/>
      <c r="Q151" s="115" t="n">
        <v>8.05713270691628</v>
      </c>
      <c r="R151" s="116"/>
      <c r="S151" s="117"/>
      <c r="T151" s="115" t="n">
        <v>6.30801719450685</v>
      </c>
      <c r="U151" s="116"/>
      <c r="V151" s="117"/>
      <c r="W151" s="115" t="n">
        <v>6.85280920088498</v>
      </c>
      <c r="X151" s="116"/>
      <c r="Y151" s="118"/>
      <c r="Z151" s="118" t="n">
        <v>5.38893383285152</v>
      </c>
      <c r="AA151" s="118"/>
      <c r="AB151" s="117"/>
      <c r="AC151" s="115" t="n">
        <v>6.6339552507463</v>
      </c>
      <c r="AD151" s="118"/>
      <c r="AE151" s="117"/>
      <c r="AF151" s="115" t="n">
        <v>3.75105049344649</v>
      </c>
      <c r="AG151" s="118"/>
      <c r="AH151" s="117"/>
      <c r="AI151" s="115" t="n">
        <v>5.12322603192027</v>
      </c>
      <c r="AJ151" s="116"/>
      <c r="AK151" s="117"/>
      <c r="AL151" s="115" t="n">
        <v>1.85275780045791</v>
      </c>
      <c r="AM151" s="116"/>
      <c r="AN151" s="114"/>
      <c r="AO151" s="115" t="n">
        <v>13.8224581948375</v>
      </c>
      <c r="AP151" s="119"/>
      <c r="AQ151" s="109"/>
    </row>
    <row r="152" customFormat="false" ht="14.25" hidden="false" customHeight="true" outlineLevel="0" collapsed="false">
      <c r="D152" s="54"/>
      <c r="E152" s="63"/>
      <c r="F152" s="55"/>
      <c r="G152" s="65" t="s">
        <v>27</v>
      </c>
      <c r="H152" s="70"/>
      <c r="I152" s="66"/>
      <c r="J152" s="114"/>
      <c r="K152" s="115" t="n">
        <v>0.69584881792774</v>
      </c>
      <c r="L152" s="116"/>
      <c r="M152" s="117"/>
      <c r="N152" s="115" t="n">
        <v>0.781149200069579</v>
      </c>
      <c r="O152" s="116"/>
      <c r="P152" s="117"/>
      <c r="Q152" s="115" t="n">
        <v>0.798832824183353</v>
      </c>
      <c r="R152" s="116"/>
      <c r="S152" s="117"/>
      <c r="T152" s="115" t="n">
        <v>0.988448953508757</v>
      </c>
      <c r="U152" s="116"/>
      <c r="V152" s="117"/>
      <c r="W152" s="115" t="n">
        <v>0.869835000931169</v>
      </c>
      <c r="X152" s="116"/>
      <c r="Y152" s="118"/>
      <c r="Z152" s="118" t="n">
        <v>0.566741776162187</v>
      </c>
      <c r="AA152" s="118"/>
      <c r="AB152" s="117"/>
      <c r="AC152" s="115" t="n">
        <v>0.840164075705564</v>
      </c>
      <c r="AD152" s="118"/>
      <c r="AE152" s="117"/>
      <c r="AF152" s="115" t="n">
        <v>0.0691546147663561</v>
      </c>
      <c r="AG152" s="118"/>
      <c r="AH152" s="117"/>
      <c r="AI152" s="115" t="n">
        <v>0.0120392698533878</v>
      </c>
      <c r="AJ152" s="116"/>
      <c r="AK152" s="117"/>
      <c r="AL152" s="115" t="n">
        <v>0.166964041249902</v>
      </c>
      <c r="AM152" s="116"/>
      <c r="AN152" s="114"/>
      <c r="AO152" s="115" t="n">
        <v>1.17765635100954</v>
      </c>
      <c r="AP152" s="119"/>
      <c r="AQ152" s="109"/>
    </row>
    <row r="153" customFormat="false" ht="14.25" hidden="false" customHeight="true" outlineLevel="0" collapsed="false">
      <c r="D153" s="54"/>
      <c r="E153" s="63"/>
      <c r="F153" s="71" t="s">
        <v>28</v>
      </c>
      <c r="G153" s="66"/>
      <c r="H153" s="70"/>
      <c r="I153" s="72"/>
      <c r="J153" s="114"/>
      <c r="K153" s="115" t="n">
        <v>11.1190237993876</v>
      </c>
      <c r="L153" s="116"/>
      <c r="M153" s="117"/>
      <c r="N153" s="115" t="n">
        <v>12.0583385274315</v>
      </c>
      <c r="O153" s="116"/>
      <c r="P153" s="117"/>
      <c r="Q153" s="115" t="n">
        <v>10.0046108914092</v>
      </c>
      <c r="R153" s="116"/>
      <c r="S153" s="117"/>
      <c r="T153" s="115" t="n">
        <v>10.9926144598892</v>
      </c>
      <c r="U153" s="116"/>
      <c r="V153" s="117"/>
      <c r="W153" s="115" t="n">
        <v>11.7210319974455</v>
      </c>
      <c r="X153" s="116"/>
      <c r="Y153" s="118"/>
      <c r="Z153" s="118" t="n">
        <v>12.873813197095</v>
      </c>
      <c r="AA153" s="118"/>
      <c r="AB153" s="117"/>
      <c r="AC153" s="115" t="n">
        <v>12.9074626719235</v>
      </c>
      <c r="AD153" s="118"/>
      <c r="AE153" s="117"/>
      <c r="AF153" s="115" t="n">
        <v>4.20282608443145</v>
      </c>
      <c r="AG153" s="118"/>
      <c r="AH153" s="117"/>
      <c r="AI153" s="115" t="n">
        <v>2.68547060777956</v>
      </c>
      <c r="AJ153" s="116"/>
      <c r="AK153" s="117"/>
      <c r="AL153" s="115" t="n">
        <v>6.61162795439412</v>
      </c>
      <c r="AM153" s="116"/>
      <c r="AN153" s="114"/>
      <c r="AO153" s="115" t="n">
        <v>33.4669248092583</v>
      </c>
      <c r="AP153" s="119"/>
      <c r="AQ153" s="109"/>
    </row>
    <row r="154" customFormat="false" ht="14.25" hidden="false" customHeight="true" outlineLevel="0" collapsed="false">
      <c r="D154" s="54"/>
      <c r="E154" s="63"/>
      <c r="F154" s="55"/>
      <c r="G154" s="65" t="s">
        <v>29</v>
      </c>
      <c r="H154" s="66"/>
      <c r="I154" s="66"/>
      <c r="J154" s="120"/>
      <c r="K154" s="121" t="n">
        <v>8.20005893310442</v>
      </c>
      <c r="L154" s="122"/>
      <c r="M154" s="123"/>
      <c r="N154" s="121" t="n">
        <v>8.83770811628355</v>
      </c>
      <c r="O154" s="122"/>
      <c r="P154" s="123"/>
      <c r="Q154" s="121" t="n">
        <v>6.39964562736476</v>
      </c>
      <c r="R154" s="122"/>
      <c r="S154" s="123"/>
      <c r="T154" s="121" t="n">
        <v>7.69780080415639</v>
      </c>
      <c r="U154" s="122"/>
      <c r="V154" s="123"/>
      <c r="W154" s="121" t="n">
        <v>8.27240166058696</v>
      </c>
      <c r="X154" s="122"/>
      <c r="Y154" s="121"/>
      <c r="Z154" s="121" t="n">
        <v>10.2043970304795</v>
      </c>
      <c r="AA154" s="121"/>
      <c r="AB154" s="123"/>
      <c r="AC154" s="121" t="n">
        <v>9.41114382698449</v>
      </c>
      <c r="AD154" s="121"/>
      <c r="AE154" s="123"/>
      <c r="AF154" s="121" t="n">
        <v>3.50597900604937</v>
      </c>
      <c r="AG154" s="121"/>
      <c r="AH154" s="123"/>
      <c r="AI154" s="121" t="n">
        <v>2.17007972503058</v>
      </c>
      <c r="AJ154" s="122"/>
      <c r="AK154" s="123"/>
      <c r="AL154" s="121" t="n">
        <v>5.6081827003288</v>
      </c>
      <c r="AM154" s="122"/>
      <c r="AN154" s="120"/>
      <c r="AO154" s="121" t="n">
        <v>26.8805394759296</v>
      </c>
      <c r="AP154" s="124"/>
      <c r="AQ154" s="109"/>
    </row>
    <row r="155" customFormat="false" ht="14.25" hidden="false" customHeight="true" outlineLevel="0" collapsed="false">
      <c r="D155" s="54"/>
      <c r="E155" s="73"/>
      <c r="F155" s="74" t="s">
        <v>30</v>
      </c>
      <c r="G155" s="75"/>
      <c r="H155" s="76"/>
      <c r="I155" s="77"/>
      <c r="J155" s="104"/>
      <c r="K155" s="105" t="n">
        <v>1.30300129734459</v>
      </c>
      <c r="L155" s="125"/>
      <c r="M155" s="107"/>
      <c r="N155" s="105" t="n">
        <v>1.21883333408622</v>
      </c>
      <c r="O155" s="125"/>
      <c r="P155" s="107"/>
      <c r="Q155" s="105" t="n">
        <v>0.937173740285259</v>
      </c>
      <c r="R155" s="125"/>
      <c r="S155" s="107"/>
      <c r="T155" s="105" t="n">
        <v>1.01399140887363</v>
      </c>
      <c r="U155" s="125"/>
      <c r="V155" s="107"/>
      <c r="W155" s="105" t="n">
        <v>1.1257452386189</v>
      </c>
      <c r="X155" s="125"/>
      <c r="Y155" s="105"/>
      <c r="Z155" s="105" t="n">
        <v>1.44388377679174</v>
      </c>
      <c r="AA155" s="105"/>
      <c r="AB155" s="107"/>
      <c r="AC155" s="105" t="n">
        <v>1.34772605055444</v>
      </c>
      <c r="AD155" s="105"/>
      <c r="AE155" s="107"/>
      <c r="AF155" s="105" t="n">
        <v>1.92224258471532</v>
      </c>
      <c r="AG155" s="105"/>
      <c r="AH155" s="107"/>
      <c r="AI155" s="105" t="n">
        <v>2.80676436914789</v>
      </c>
      <c r="AJ155" s="125"/>
      <c r="AK155" s="107"/>
      <c r="AL155" s="105" t="n">
        <v>0.592468749061243</v>
      </c>
      <c r="AM155" s="125"/>
      <c r="AN155" s="104"/>
      <c r="AO155" s="105" t="n">
        <v>2.95409663858973</v>
      </c>
      <c r="AP155" s="126"/>
      <c r="AQ155" s="109"/>
    </row>
    <row r="156" customFormat="false" ht="14.25" hidden="false" customHeight="true" outlineLevel="0" collapsed="false"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4.25" hidden="false" customHeight="true" outlineLevel="0" collapsed="false"/>
    <row r="158" customFormat="false" ht="14.25" hidden="false" customHeight="true" outlineLevel="0" collapsed="false">
      <c r="D158" s="5" t="s">
        <v>45</v>
      </c>
      <c r="AP158" s="53" t="s">
        <v>46</v>
      </c>
    </row>
    <row r="159" customFormat="false" ht="4.5" hidden="false" customHeight="true" outlineLevel="0" collapsed="false">
      <c r="D159" s="6"/>
      <c r="E159" s="7"/>
      <c r="F159" s="7"/>
      <c r="G159" s="7"/>
      <c r="H159" s="7"/>
      <c r="I159" s="7"/>
      <c r="J159" s="8" t="s">
        <v>2</v>
      </c>
      <c r="K159" s="8"/>
      <c r="L159" s="8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10"/>
      <c r="AI159" s="10"/>
      <c r="AJ159" s="10"/>
      <c r="AK159" s="9"/>
      <c r="AL159" s="9"/>
      <c r="AM159" s="9"/>
      <c r="AN159" s="11" t="s">
        <v>3</v>
      </c>
      <c r="AO159" s="11"/>
      <c r="AP159" s="11"/>
      <c r="AQ159" s="12"/>
    </row>
    <row r="160" customFormat="false" ht="4.5" hidden="false" customHeight="true" outlineLevel="0" collapsed="false">
      <c r="D160" s="13"/>
      <c r="E160" s="14"/>
      <c r="F160" s="14"/>
      <c r="G160" s="14"/>
      <c r="H160" s="14"/>
      <c r="I160" s="14"/>
      <c r="J160" s="8"/>
      <c r="K160" s="8"/>
      <c r="L160" s="8"/>
      <c r="M160" s="15" t="s">
        <v>4</v>
      </c>
      <c r="N160" s="15"/>
      <c r="O160" s="15"/>
      <c r="P160" s="16"/>
      <c r="Q160" s="16"/>
      <c r="R160" s="16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5" t="s">
        <v>5</v>
      </c>
      <c r="AF160" s="15"/>
      <c r="AG160" s="15"/>
      <c r="AH160" s="18"/>
      <c r="AI160" s="18"/>
      <c r="AJ160" s="18"/>
      <c r="AK160" s="18"/>
      <c r="AL160" s="18"/>
      <c r="AM160" s="19"/>
      <c r="AN160" s="11"/>
      <c r="AO160" s="11"/>
      <c r="AP160" s="11"/>
      <c r="AQ160" s="12"/>
    </row>
    <row r="161" customFormat="false" ht="24" hidden="false" customHeight="true" outlineLevel="0" collapsed="false">
      <c r="D161" s="13"/>
      <c r="E161" s="20"/>
      <c r="F161" s="20"/>
      <c r="G161" s="20"/>
      <c r="H161" s="20"/>
      <c r="I161" s="20"/>
      <c r="J161" s="8"/>
      <c r="K161" s="8"/>
      <c r="L161" s="8"/>
      <c r="M161" s="15"/>
      <c r="N161" s="15"/>
      <c r="O161" s="15"/>
      <c r="P161" s="21" t="s">
        <v>6</v>
      </c>
      <c r="Q161" s="21"/>
      <c r="R161" s="21"/>
      <c r="S161" s="21" t="s">
        <v>7</v>
      </c>
      <c r="T161" s="21"/>
      <c r="U161" s="21"/>
      <c r="V161" s="21" t="s">
        <v>8</v>
      </c>
      <c r="W161" s="21"/>
      <c r="X161" s="21"/>
      <c r="Y161" s="22" t="s">
        <v>9</v>
      </c>
      <c r="Z161" s="22"/>
      <c r="AA161" s="22"/>
      <c r="AB161" s="15" t="s">
        <v>10</v>
      </c>
      <c r="AC161" s="15"/>
      <c r="AD161" s="15"/>
      <c r="AE161" s="15"/>
      <c r="AF161" s="15"/>
      <c r="AG161" s="15"/>
      <c r="AH161" s="23" t="s">
        <v>11</v>
      </c>
      <c r="AI161" s="23"/>
      <c r="AJ161" s="23"/>
      <c r="AK161" s="23" t="s">
        <v>12</v>
      </c>
      <c r="AL161" s="23"/>
      <c r="AM161" s="23"/>
      <c r="AN161" s="11"/>
      <c r="AO161" s="11"/>
      <c r="AP161" s="11"/>
      <c r="AQ161" s="12"/>
    </row>
    <row r="162" customFormat="false" ht="14.25" hidden="false" customHeight="true" outlineLevel="0" collapsed="false">
      <c r="D162" s="54" t="s">
        <v>22</v>
      </c>
      <c r="E162" s="55" t="s">
        <v>23</v>
      </c>
      <c r="F162" s="10"/>
      <c r="G162" s="56"/>
      <c r="H162" s="56"/>
      <c r="I162" s="56"/>
      <c r="J162" s="57"/>
      <c r="K162" s="58" t="n">
        <v>2596.79643758165</v>
      </c>
      <c r="L162" s="59"/>
      <c r="M162" s="60"/>
      <c r="N162" s="58" t="n">
        <v>3299.52930514629</v>
      </c>
      <c r="O162" s="59"/>
      <c r="P162" s="60"/>
      <c r="Q162" s="58" t="n">
        <v>26937.8045896471</v>
      </c>
      <c r="R162" s="59"/>
      <c r="S162" s="60"/>
      <c r="T162" s="58" t="n">
        <v>10848.3524513383</v>
      </c>
      <c r="U162" s="59"/>
      <c r="V162" s="60"/>
      <c r="W162" s="58" t="n">
        <v>8289.13516675796</v>
      </c>
      <c r="X162" s="59"/>
      <c r="Y162" s="61"/>
      <c r="Z162" s="61" t="n">
        <v>1343.85751616714</v>
      </c>
      <c r="AA162" s="61"/>
      <c r="AB162" s="60"/>
      <c r="AC162" s="58" t="n">
        <v>2973.95950087081</v>
      </c>
      <c r="AD162" s="61"/>
      <c r="AE162" s="60"/>
      <c r="AF162" s="58" t="n">
        <v>1013.10261801565</v>
      </c>
      <c r="AG162" s="31"/>
      <c r="AH162" s="60"/>
      <c r="AI162" s="58" t="n">
        <v>1337.09445820965</v>
      </c>
      <c r="AJ162" s="59"/>
      <c r="AK162" s="60"/>
      <c r="AL162" s="58" t="n">
        <v>724.736191488337</v>
      </c>
      <c r="AM162" s="59"/>
      <c r="AN162" s="57"/>
      <c r="AO162" s="58" t="n">
        <v>222.694860808381</v>
      </c>
      <c r="AP162" s="62"/>
      <c r="AQ162" s="31"/>
    </row>
    <row r="163" customFormat="false" ht="14.25" hidden="false" customHeight="true" outlineLevel="0" collapsed="false">
      <c r="D163" s="54"/>
      <c r="E163" s="63"/>
      <c r="F163" s="64" t="s">
        <v>24</v>
      </c>
      <c r="G163" s="10"/>
      <c r="H163" s="10"/>
      <c r="I163" s="10"/>
      <c r="J163" s="26"/>
      <c r="K163" s="27" t="n">
        <v>1097.96260152659</v>
      </c>
      <c r="L163" s="59"/>
      <c r="M163" s="29"/>
      <c r="N163" s="27" t="n">
        <v>1432.14204426501</v>
      </c>
      <c r="O163" s="59"/>
      <c r="P163" s="29"/>
      <c r="Q163" s="27" t="n">
        <v>16724.5661081176</v>
      </c>
      <c r="R163" s="59"/>
      <c r="S163" s="29"/>
      <c r="T163" s="27" t="n">
        <v>5225.51932566917</v>
      </c>
      <c r="U163" s="59"/>
      <c r="V163" s="29"/>
      <c r="W163" s="27" t="n">
        <v>3987.73717092132</v>
      </c>
      <c r="X163" s="59"/>
      <c r="Y163" s="61"/>
      <c r="Z163" s="61" t="n">
        <v>430.47870013065</v>
      </c>
      <c r="AA163" s="61"/>
      <c r="AB163" s="29"/>
      <c r="AC163" s="27" t="n">
        <v>1308.68292207181</v>
      </c>
      <c r="AD163" s="61"/>
      <c r="AE163" s="29"/>
      <c r="AF163" s="27" t="n">
        <v>344.614300038946</v>
      </c>
      <c r="AG163" s="61"/>
      <c r="AH163" s="29"/>
      <c r="AI163" s="27" t="n">
        <v>625.156117320037</v>
      </c>
      <c r="AJ163" s="59"/>
      <c r="AK163" s="29"/>
      <c r="AL163" s="27" t="n">
        <v>115.313146984951</v>
      </c>
      <c r="AM163" s="59"/>
      <c r="AN163" s="26"/>
      <c r="AO163" s="27" t="n">
        <v>106.478867904744</v>
      </c>
      <c r="AP163" s="62"/>
      <c r="AQ163" s="31"/>
    </row>
    <row r="164" customFormat="false" ht="14.25" hidden="false" customHeight="true" outlineLevel="0" collapsed="false">
      <c r="D164" s="54"/>
      <c r="E164" s="63"/>
      <c r="F164" s="55"/>
      <c r="G164" s="65" t="s">
        <v>25</v>
      </c>
      <c r="H164" s="66"/>
      <c r="I164" s="66"/>
      <c r="J164" s="41"/>
      <c r="K164" s="42" t="n">
        <v>581.54052869283</v>
      </c>
      <c r="L164" s="67"/>
      <c r="M164" s="44"/>
      <c r="N164" s="42" t="n">
        <v>803.898631166244</v>
      </c>
      <c r="O164" s="67"/>
      <c r="P164" s="44"/>
      <c r="Q164" s="42" t="n">
        <v>10275.6584195765</v>
      </c>
      <c r="R164" s="67"/>
      <c r="S164" s="44"/>
      <c r="T164" s="42" t="n">
        <v>3048.76831548308</v>
      </c>
      <c r="U164" s="67"/>
      <c r="V164" s="44"/>
      <c r="W164" s="42" t="n">
        <v>2328.17318806667</v>
      </c>
      <c r="X164" s="67"/>
      <c r="Y164" s="68"/>
      <c r="Z164" s="68" t="n">
        <v>206.460510347222</v>
      </c>
      <c r="AA164" s="68"/>
      <c r="AB164" s="44"/>
      <c r="AC164" s="42" t="n">
        <v>746.872636964765</v>
      </c>
      <c r="AD164" s="68"/>
      <c r="AE164" s="44"/>
      <c r="AF164" s="42" t="n">
        <v>80.0944012997327</v>
      </c>
      <c r="AG164" s="68"/>
      <c r="AH164" s="44"/>
      <c r="AI164" s="42" t="n">
        <v>124.609936191095</v>
      </c>
      <c r="AJ164" s="67"/>
      <c r="AK164" s="44"/>
      <c r="AL164" s="42" t="n">
        <v>45.7609989826938</v>
      </c>
      <c r="AM164" s="67"/>
      <c r="AN164" s="41"/>
      <c r="AO164" s="42" t="n">
        <v>67.1352783893299</v>
      </c>
      <c r="AP164" s="69"/>
      <c r="AQ164" s="31"/>
    </row>
    <row r="165" customFormat="false" ht="14.25" hidden="false" customHeight="true" outlineLevel="0" collapsed="false">
      <c r="D165" s="54"/>
      <c r="E165" s="63"/>
      <c r="F165" s="55"/>
      <c r="G165" s="65" t="s">
        <v>26</v>
      </c>
      <c r="H165" s="66"/>
      <c r="I165" s="66"/>
      <c r="J165" s="41"/>
      <c r="K165" s="42" t="n">
        <v>516.422072833763</v>
      </c>
      <c r="L165" s="67"/>
      <c r="M165" s="44"/>
      <c r="N165" s="42" t="n">
        <v>628.243413098765</v>
      </c>
      <c r="O165" s="67"/>
      <c r="P165" s="44"/>
      <c r="Q165" s="42" t="n">
        <v>6448.90768854118</v>
      </c>
      <c r="R165" s="67"/>
      <c r="S165" s="44"/>
      <c r="T165" s="42" t="n">
        <v>2176.75101018609</v>
      </c>
      <c r="U165" s="67"/>
      <c r="V165" s="44"/>
      <c r="W165" s="42" t="n">
        <v>1659.56398285465</v>
      </c>
      <c r="X165" s="67"/>
      <c r="Y165" s="68"/>
      <c r="Z165" s="68" t="n">
        <v>224.018189783428</v>
      </c>
      <c r="AA165" s="68"/>
      <c r="AB165" s="44"/>
      <c r="AC165" s="42" t="n">
        <v>561.810285107047</v>
      </c>
      <c r="AD165" s="68"/>
      <c r="AE165" s="44"/>
      <c r="AF165" s="42" t="n">
        <v>264.519898739213</v>
      </c>
      <c r="AG165" s="68"/>
      <c r="AH165" s="44"/>
      <c r="AI165" s="42" t="n">
        <v>500.546181128942</v>
      </c>
      <c r="AJ165" s="67"/>
      <c r="AK165" s="44"/>
      <c r="AL165" s="42" t="n">
        <v>69.5521480022573</v>
      </c>
      <c r="AM165" s="67"/>
      <c r="AN165" s="41"/>
      <c r="AO165" s="42" t="n">
        <v>39.3435895154144</v>
      </c>
      <c r="AP165" s="69"/>
      <c r="AQ165" s="31"/>
    </row>
    <row r="166" customFormat="false" ht="14.25" hidden="false" customHeight="true" outlineLevel="0" collapsed="false">
      <c r="D166" s="54"/>
      <c r="E166" s="63"/>
      <c r="F166" s="55"/>
      <c r="G166" s="65" t="s">
        <v>27</v>
      </c>
      <c r="H166" s="70"/>
      <c r="I166" s="66"/>
      <c r="J166" s="41"/>
      <c r="K166" s="42" t="n">
        <v>74.3738150780225</v>
      </c>
      <c r="L166" s="67"/>
      <c r="M166" s="44"/>
      <c r="N166" s="42" t="n">
        <v>107.025234005412</v>
      </c>
      <c r="O166" s="67"/>
      <c r="P166" s="44"/>
      <c r="Q166" s="42" t="n">
        <v>1490.61774987059</v>
      </c>
      <c r="R166" s="67"/>
      <c r="S166" s="44"/>
      <c r="T166" s="42" t="n">
        <v>511.936082537594</v>
      </c>
      <c r="U166" s="67"/>
      <c r="V166" s="44"/>
      <c r="W166" s="42" t="n">
        <v>340.825991138739</v>
      </c>
      <c r="X166" s="67"/>
      <c r="Y166" s="68"/>
      <c r="Z166" s="68" t="n">
        <v>15.3872253832392</v>
      </c>
      <c r="AA166" s="68"/>
      <c r="AB166" s="44"/>
      <c r="AC166" s="42" t="n">
        <v>94.4340527208054</v>
      </c>
      <c r="AD166" s="68"/>
      <c r="AE166" s="44"/>
      <c r="AF166" s="42" t="n">
        <v>0.766116736158839</v>
      </c>
      <c r="AG166" s="68"/>
      <c r="AH166" s="44"/>
      <c r="AI166" s="42" t="n">
        <v>0.214504788497217</v>
      </c>
      <c r="AJ166" s="67"/>
      <c r="AK166" s="44"/>
      <c r="AL166" s="42" t="n">
        <v>1.29572667419112</v>
      </c>
      <c r="AM166" s="67"/>
      <c r="AN166" s="41"/>
      <c r="AO166" s="42" t="n">
        <v>3.77511886376223</v>
      </c>
      <c r="AP166" s="69"/>
      <c r="AQ166" s="31"/>
    </row>
    <row r="167" customFormat="false" ht="14.25" hidden="false" customHeight="true" outlineLevel="0" collapsed="false">
      <c r="D167" s="54"/>
      <c r="E167" s="63"/>
      <c r="F167" s="71" t="s">
        <v>28</v>
      </c>
      <c r="G167" s="66"/>
      <c r="H167" s="70"/>
      <c r="I167" s="72"/>
      <c r="J167" s="41"/>
      <c r="K167" s="42" t="n">
        <v>1345.40251019775</v>
      </c>
      <c r="L167" s="67"/>
      <c r="M167" s="44"/>
      <c r="N167" s="42" t="n">
        <v>1707.76951328767</v>
      </c>
      <c r="O167" s="67"/>
      <c r="P167" s="44"/>
      <c r="Q167" s="42" t="n">
        <v>9330.24252541176</v>
      </c>
      <c r="R167" s="67"/>
      <c r="S167" s="44"/>
      <c r="T167" s="42" t="n">
        <v>5179.96427590978</v>
      </c>
      <c r="U167" s="67"/>
      <c r="V167" s="44"/>
      <c r="W167" s="42" t="n">
        <v>3950.49921128529</v>
      </c>
      <c r="X167" s="67"/>
      <c r="Y167" s="68"/>
      <c r="Z167" s="68" t="n">
        <v>828.733508775895</v>
      </c>
      <c r="AA167" s="68"/>
      <c r="AB167" s="44"/>
      <c r="AC167" s="42" t="n">
        <v>1519.16674848758</v>
      </c>
      <c r="AD167" s="68"/>
      <c r="AE167" s="44"/>
      <c r="AF167" s="42" t="n">
        <v>528.809622463536</v>
      </c>
      <c r="AG167" s="68"/>
      <c r="AH167" s="44"/>
      <c r="AI167" s="42" t="n">
        <v>465.316159141002</v>
      </c>
      <c r="AJ167" s="67"/>
      <c r="AK167" s="44"/>
      <c r="AL167" s="42" t="n">
        <v>563.29365389541</v>
      </c>
      <c r="AM167" s="67"/>
      <c r="AN167" s="41"/>
      <c r="AO167" s="42" t="n">
        <v>107.424790858963</v>
      </c>
      <c r="AP167" s="69"/>
      <c r="AQ167" s="31"/>
    </row>
    <row r="168" customFormat="false" ht="14.25" hidden="false" customHeight="true" outlineLevel="0" collapsed="false">
      <c r="D168" s="54"/>
      <c r="E168" s="63"/>
      <c r="F168" s="55"/>
      <c r="G168" s="65" t="s">
        <v>29</v>
      </c>
      <c r="H168" s="66"/>
      <c r="I168" s="66"/>
      <c r="J168" s="48"/>
      <c r="K168" s="49" t="n">
        <v>1093.765542694</v>
      </c>
      <c r="L168" s="50"/>
      <c r="M168" s="51"/>
      <c r="N168" s="49" t="n">
        <v>1372.18044443041</v>
      </c>
      <c r="O168" s="50"/>
      <c r="P168" s="51"/>
      <c r="Q168" s="49" t="n">
        <v>6297.00686738824</v>
      </c>
      <c r="R168" s="50"/>
      <c r="S168" s="51"/>
      <c r="T168" s="49" t="n">
        <v>3955.49290827068</v>
      </c>
      <c r="U168" s="50"/>
      <c r="V168" s="51"/>
      <c r="W168" s="49" t="n">
        <v>3036.0345218961</v>
      </c>
      <c r="X168" s="50"/>
      <c r="Y168" s="49"/>
      <c r="Z168" s="49" t="n">
        <v>720.034248813559</v>
      </c>
      <c r="AA168" s="49"/>
      <c r="AB168" s="51"/>
      <c r="AC168" s="49" t="n">
        <v>1201.28371782349</v>
      </c>
      <c r="AD168" s="49"/>
      <c r="AE168" s="51"/>
      <c r="AF168" s="49" t="n">
        <v>466.508338098893</v>
      </c>
      <c r="AG168" s="49"/>
      <c r="AH168" s="51"/>
      <c r="AI168" s="49" t="n">
        <v>382.360222592764</v>
      </c>
      <c r="AJ168" s="50"/>
      <c r="AK168" s="51"/>
      <c r="AL168" s="49" t="n">
        <v>518.783017285177</v>
      </c>
      <c r="AM168" s="50"/>
      <c r="AN168" s="48"/>
      <c r="AO168" s="49" t="n">
        <v>88.0214197201403</v>
      </c>
      <c r="AP168" s="52"/>
      <c r="AQ168" s="31"/>
    </row>
    <row r="169" customFormat="false" ht="14.25" hidden="false" customHeight="true" outlineLevel="0" collapsed="false">
      <c r="D169" s="54"/>
      <c r="E169" s="73"/>
      <c r="F169" s="74" t="s">
        <v>30</v>
      </c>
      <c r="G169" s="75"/>
      <c r="H169" s="76"/>
      <c r="I169" s="77"/>
      <c r="J169" s="57"/>
      <c r="K169" s="58" t="n">
        <v>153.43132585731</v>
      </c>
      <c r="L169" s="78"/>
      <c r="M169" s="60"/>
      <c r="N169" s="58" t="n">
        <v>159.617747593607</v>
      </c>
      <c r="O169" s="78"/>
      <c r="P169" s="60"/>
      <c r="Q169" s="58" t="n">
        <v>882.995956117647</v>
      </c>
      <c r="R169" s="78"/>
      <c r="S169" s="60"/>
      <c r="T169" s="58" t="n">
        <v>442.868849759399</v>
      </c>
      <c r="U169" s="78"/>
      <c r="V169" s="60"/>
      <c r="W169" s="58" t="n">
        <v>350.898784551351</v>
      </c>
      <c r="X169" s="78"/>
      <c r="Y169" s="58"/>
      <c r="Z169" s="58" t="n">
        <v>84.6453072605932</v>
      </c>
      <c r="AA169" s="58"/>
      <c r="AB169" s="60"/>
      <c r="AC169" s="58" t="n">
        <v>146.109830311409</v>
      </c>
      <c r="AD169" s="58"/>
      <c r="AE169" s="60"/>
      <c r="AF169" s="58" t="n">
        <v>139.678695513173</v>
      </c>
      <c r="AG169" s="58"/>
      <c r="AH169" s="60"/>
      <c r="AI169" s="58" t="n">
        <v>246.622181748609</v>
      </c>
      <c r="AJ169" s="78"/>
      <c r="AK169" s="60"/>
      <c r="AL169" s="58" t="n">
        <v>46.1293906079759</v>
      </c>
      <c r="AM169" s="78"/>
      <c r="AN169" s="57"/>
      <c r="AO169" s="58" t="n">
        <v>8.79120204467417</v>
      </c>
      <c r="AP169" s="79"/>
      <c r="AQ169" s="31"/>
    </row>
    <row r="170" customFormat="false" ht="14.25" hidden="false" customHeight="true" outlineLevel="0" collapsed="false">
      <c r="D170" s="54" t="s">
        <v>31</v>
      </c>
      <c r="E170" s="55" t="s">
        <v>23</v>
      </c>
      <c r="F170" s="10"/>
      <c r="G170" s="56"/>
      <c r="H170" s="56"/>
      <c r="I170" s="56"/>
      <c r="J170" s="57"/>
      <c r="K170" s="58" t="n">
        <v>1899.06293405541</v>
      </c>
      <c r="L170" s="59"/>
      <c r="M170" s="60"/>
      <c r="N170" s="58" t="n">
        <v>2348.08934843565</v>
      </c>
      <c r="O170" s="59"/>
      <c r="P170" s="60"/>
      <c r="Q170" s="58" t="n">
        <v>18393.0471224706</v>
      </c>
      <c r="R170" s="59"/>
      <c r="S170" s="60"/>
      <c r="T170" s="58" t="n">
        <v>7865.63411344361</v>
      </c>
      <c r="U170" s="59"/>
      <c r="V170" s="60"/>
      <c r="W170" s="58" t="n">
        <v>5829.20517632553</v>
      </c>
      <c r="X170" s="59"/>
      <c r="Y170" s="61"/>
      <c r="Z170" s="61" t="n">
        <v>983.668949792373</v>
      </c>
      <c r="AA170" s="61"/>
      <c r="AB170" s="60"/>
      <c r="AC170" s="58" t="n">
        <v>2064.03685926678</v>
      </c>
      <c r="AD170" s="61"/>
      <c r="AE170" s="60"/>
      <c r="AF170" s="58" t="n">
        <v>887.564598504391</v>
      </c>
      <c r="AG170" s="31"/>
      <c r="AH170" s="60"/>
      <c r="AI170" s="58" t="n">
        <v>1159.26763470315</v>
      </c>
      <c r="AJ170" s="59"/>
      <c r="AK170" s="60"/>
      <c r="AL170" s="58" t="n">
        <v>641.534894091798</v>
      </c>
      <c r="AM170" s="59"/>
      <c r="AN170" s="57"/>
      <c r="AO170" s="58" t="n">
        <v>61.6660573636699</v>
      </c>
      <c r="AP170" s="62"/>
      <c r="AQ170" s="31"/>
    </row>
    <row r="171" customFormat="false" ht="14.25" hidden="false" customHeight="true" outlineLevel="0" collapsed="false">
      <c r="D171" s="54"/>
      <c r="E171" s="63"/>
      <c r="F171" s="64" t="s">
        <v>24</v>
      </c>
      <c r="G171" s="10"/>
      <c r="H171" s="10"/>
      <c r="I171" s="10"/>
      <c r="J171" s="26"/>
      <c r="K171" s="27" t="n">
        <v>722.803803187793</v>
      </c>
      <c r="L171" s="59"/>
      <c r="M171" s="29"/>
      <c r="N171" s="27" t="n">
        <v>918.786264019787</v>
      </c>
      <c r="O171" s="59"/>
      <c r="P171" s="29"/>
      <c r="Q171" s="27" t="n">
        <v>11127.2852036471</v>
      </c>
      <c r="R171" s="59"/>
      <c r="S171" s="29"/>
      <c r="T171" s="27" t="n">
        <v>3545.3199098609</v>
      </c>
      <c r="U171" s="59"/>
      <c r="V171" s="29"/>
      <c r="W171" s="27" t="n">
        <v>2592.69391015856</v>
      </c>
      <c r="X171" s="59"/>
      <c r="Y171" s="61"/>
      <c r="Z171" s="61" t="n">
        <v>262.699580681497</v>
      </c>
      <c r="AA171" s="61"/>
      <c r="AB171" s="29"/>
      <c r="AC171" s="27" t="n">
        <v>822.70381984698</v>
      </c>
      <c r="AD171" s="61"/>
      <c r="AE171" s="29"/>
      <c r="AF171" s="27" t="n">
        <v>281.129511570065</v>
      </c>
      <c r="AG171" s="61"/>
      <c r="AH171" s="29"/>
      <c r="AI171" s="27" t="n">
        <v>520.765663321892</v>
      </c>
      <c r="AJ171" s="59"/>
      <c r="AK171" s="29"/>
      <c r="AL171" s="27" t="n">
        <v>84.3225456681716</v>
      </c>
      <c r="AM171" s="59"/>
      <c r="AN171" s="26"/>
      <c r="AO171" s="27" t="n">
        <v>26.557807478309</v>
      </c>
      <c r="AP171" s="62"/>
      <c r="AQ171" s="31"/>
    </row>
    <row r="172" customFormat="false" ht="14.25" hidden="false" customHeight="true" outlineLevel="0" collapsed="false">
      <c r="D172" s="54"/>
      <c r="E172" s="63"/>
      <c r="F172" s="55"/>
      <c r="G172" s="65" t="s">
        <v>25</v>
      </c>
      <c r="H172" s="66"/>
      <c r="I172" s="66"/>
      <c r="J172" s="41"/>
      <c r="K172" s="42" t="n">
        <v>364.909058152765</v>
      </c>
      <c r="L172" s="67"/>
      <c r="M172" s="44"/>
      <c r="N172" s="42" t="n">
        <v>502.520311813969</v>
      </c>
      <c r="O172" s="67"/>
      <c r="P172" s="44"/>
      <c r="Q172" s="42" t="n">
        <v>6848.79217922353</v>
      </c>
      <c r="R172" s="67"/>
      <c r="S172" s="44"/>
      <c r="T172" s="42" t="n">
        <v>2052.88483762594</v>
      </c>
      <c r="U172" s="67"/>
      <c r="V172" s="44"/>
      <c r="W172" s="42" t="n">
        <v>1501.16854468529</v>
      </c>
      <c r="X172" s="67"/>
      <c r="Y172" s="68"/>
      <c r="Z172" s="68" t="n">
        <v>111.100983252119</v>
      </c>
      <c r="AA172" s="68"/>
      <c r="AB172" s="44"/>
      <c r="AC172" s="42" t="n">
        <v>458.18467720302</v>
      </c>
      <c r="AD172" s="68"/>
      <c r="AE172" s="44"/>
      <c r="AF172" s="42" t="n">
        <v>54.611603583047</v>
      </c>
      <c r="AG172" s="68"/>
      <c r="AH172" s="44"/>
      <c r="AI172" s="42" t="n">
        <v>88.7218535473098</v>
      </c>
      <c r="AJ172" s="67"/>
      <c r="AK172" s="44"/>
      <c r="AL172" s="42" t="n">
        <v>28.198003986456</v>
      </c>
      <c r="AM172" s="67"/>
      <c r="AN172" s="41"/>
      <c r="AO172" s="42" t="n">
        <v>17.9961220001846</v>
      </c>
      <c r="AP172" s="69"/>
      <c r="AQ172" s="31"/>
    </row>
    <row r="173" customFormat="false" ht="14.25" hidden="false" customHeight="true" outlineLevel="0" collapsed="false">
      <c r="D173" s="54"/>
      <c r="E173" s="63"/>
      <c r="F173" s="55"/>
      <c r="G173" s="65" t="s">
        <v>26</v>
      </c>
      <c r="H173" s="66"/>
      <c r="I173" s="66"/>
      <c r="J173" s="41"/>
      <c r="K173" s="42" t="n">
        <v>357.894745035028</v>
      </c>
      <c r="L173" s="67"/>
      <c r="M173" s="44"/>
      <c r="N173" s="42" t="n">
        <v>416.265952205818</v>
      </c>
      <c r="O173" s="67"/>
      <c r="P173" s="44"/>
      <c r="Q173" s="42" t="n">
        <v>4278.49302442353</v>
      </c>
      <c r="R173" s="67"/>
      <c r="S173" s="44"/>
      <c r="T173" s="42" t="n">
        <v>1492.43507223496</v>
      </c>
      <c r="U173" s="67"/>
      <c r="V173" s="44"/>
      <c r="W173" s="42" t="n">
        <v>1091.52536547327</v>
      </c>
      <c r="X173" s="67"/>
      <c r="Y173" s="68"/>
      <c r="Z173" s="68" t="n">
        <v>151.598597429379</v>
      </c>
      <c r="AA173" s="68"/>
      <c r="AB173" s="44"/>
      <c r="AC173" s="42" t="n">
        <v>364.51914264396</v>
      </c>
      <c r="AD173" s="68"/>
      <c r="AE173" s="44"/>
      <c r="AF173" s="42" t="n">
        <v>226.517907987018</v>
      </c>
      <c r="AG173" s="68"/>
      <c r="AH173" s="44"/>
      <c r="AI173" s="42" t="n">
        <v>432.043809774583</v>
      </c>
      <c r="AJ173" s="67"/>
      <c r="AK173" s="44"/>
      <c r="AL173" s="42" t="n">
        <v>56.1245416817156</v>
      </c>
      <c r="AM173" s="67"/>
      <c r="AN173" s="41"/>
      <c r="AO173" s="42" t="n">
        <v>8.56168547812442</v>
      </c>
      <c r="AP173" s="69"/>
      <c r="AQ173" s="31"/>
    </row>
    <row r="174" customFormat="false" ht="14.25" hidden="false" customHeight="true" outlineLevel="0" collapsed="false">
      <c r="D174" s="54"/>
      <c r="E174" s="63"/>
      <c r="F174" s="55"/>
      <c r="G174" s="65" t="s">
        <v>27</v>
      </c>
      <c r="H174" s="70"/>
      <c r="I174" s="66"/>
      <c r="J174" s="41"/>
      <c r="K174" s="42" t="n">
        <v>56.3040377631209</v>
      </c>
      <c r="L174" s="67"/>
      <c r="M174" s="44"/>
      <c r="N174" s="42" t="n">
        <v>81.2509872322002</v>
      </c>
      <c r="O174" s="67"/>
      <c r="P174" s="44"/>
      <c r="Q174" s="42" t="n">
        <v>1275.42972469412</v>
      </c>
      <c r="R174" s="67"/>
      <c r="S174" s="44"/>
      <c r="T174" s="42" t="n">
        <v>404.705656259399</v>
      </c>
      <c r="U174" s="67"/>
      <c r="V174" s="44"/>
      <c r="W174" s="42" t="n">
        <v>268.724192183784</v>
      </c>
      <c r="X174" s="67"/>
      <c r="Y174" s="68"/>
      <c r="Z174" s="68" t="n">
        <v>7.77102342702448</v>
      </c>
      <c r="AA174" s="68"/>
      <c r="AB174" s="44"/>
      <c r="AC174" s="42" t="n">
        <v>69.4479133684564</v>
      </c>
      <c r="AD174" s="68"/>
      <c r="AE174" s="44"/>
      <c r="AF174" s="42" t="n">
        <v>0.0655095234822451</v>
      </c>
      <c r="AG174" s="68"/>
      <c r="AH174" s="44"/>
      <c r="AI174" s="42" t="n">
        <v>0.0535283784786642</v>
      </c>
      <c r="AJ174" s="67"/>
      <c r="AK174" s="44"/>
      <c r="AL174" s="42" t="n">
        <v>0.0856778404815651</v>
      </c>
      <c r="AM174" s="67"/>
      <c r="AN174" s="41"/>
      <c r="AO174" s="42" t="n">
        <v>1.15253869208049</v>
      </c>
      <c r="AP174" s="69"/>
      <c r="AQ174" s="31"/>
    </row>
    <row r="175" customFormat="false" ht="14.25" hidden="false" customHeight="true" outlineLevel="0" collapsed="false">
      <c r="D175" s="54"/>
      <c r="E175" s="63"/>
      <c r="F175" s="71" t="s">
        <v>28</v>
      </c>
      <c r="G175" s="66"/>
      <c r="H175" s="70"/>
      <c r="I175" s="72"/>
      <c r="J175" s="41"/>
      <c r="K175" s="42" t="n">
        <v>1056.6640962814</v>
      </c>
      <c r="L175" s="67"/>
      <c r="M175" s="44"/>
      <c r="N175" s="42" t="n">
        <v>1309.90109986132</v>
      </c>
      <c r="O175" s="67"/>
      <c r="P175" s="44"/>
      <c r="Q175" s="42" t="n">
        <v>6635.21999352941</v>
      </c>
      <c r="R175" s="67"/>
      <c r="S175" s="44"/>
      <c r="T175" s="42" t="n">
        <v>3987.44671568421</v>
      </c>
      <c r="U175" s="67"/>
      <c r="V175" s="44"/>
      <c r="W175" s="42" t="n">
        <v>2978.92702607808</v>
      </c>
      <c r="X175" s="67"/>
      <c r="Y175" s="68"/>
      <c r="Z175" s="68" t="n">
        <v>655.727802509416</v>
      </c>
      <c r="AA175" s="68"/>
      <c r="AB175" s="44"/>
      <c r="AC175" s="42" t="n">
        <v>1135.30403603456</v>
      </c>
      <c r="AD175" s="68"/>
      <c r="AE175" s="44"/>
      <c r="AF175" s="42" t="n">
        <v>486.230681371516</v>
      </c>
      <c r="AG175" s="68"/>
      <c r="AH175" s="44"/>
      <c r="AI175" s="42" t="n">
        <v>429.408880467532</v>
      </c>
      <c r="AJ175" s="67"/>
      <c r="AK175" s="44"/>
      <c r="AL175" s="42" t="n">
        <v>515.376793263356</v>
      </c>
      <c r="AM175" s="67"/>
      <c r="AN175" s="41"/>
      <c r="AO175" s="42" t="n">
        <v>32.8956692381392</v>
      </c>
      <c r="AP175" s="69"/>
      <c r="AQ175" s="31"/>
    </row>
    <row r="176" customFormat="false" ht="14.25" hidden="false" customHeight="true" outlineLevel="0" collapsed="false">
      <c r="D176" s="54"/>
      <c r="E176" s="63"/>
      <c r="F176" s="55"/>
      <c r="G176" s="65" t="s">
        <v>29</v>
      </c>
      <c r="H176" s="66"/>
      <c r="I176" s="66"/>
      <c r="J176" s="48"/>
      <c r="K176" s="49" t="n">
        <v>880.82670443955</v>
      </c>
      <c r="L176" s="50"/>
      <c r="M176" s="51"/>
      <c r="N176" s="49" t="n">
        <v>1080.57767523034</v>
      </c>
      <c r="O176" s="50"/>
      <c r="P176" s="51"/>
      <c r="Q176" s="49" t="n">
        <v>4573.08283385882</v>
      </c>
      <c r="R176" s="50"/>
      <c r="S176" s="51"/>
      <c r="T176" s="49" t="n">
        <v>3120.40834603383</v>
      </c>
      <c r="U176" s="50"/>
      <c r="V176" s="51"/>
      <c r="W176" s="49" t="n">
        <v>2350.32396671291</v>
      </c>
      <c r="X176" s="50"/>
      <c r="Y176" s="49"/>
      <c r="Z176" s="49" t="n">
        <v>582.901692339925</v>
      </c>
      <c r="AA176" s="49"/>
      <c r="AB176" s="51"/>
      <c r="AC176" s="49" t="n">
        <v>921.400111840268</v>
      </c>
      <c r="AD176" s="49"/>
      <c r="AE176" s="51"/>
      <c r="AF176" s="49" t="n">
        <v>430.989173001527</v>
      </c>
      <c r="AG176" s="49"/>
      <c r="AH176" s="51"/>
      <c r="AI176" s="49" t="n">
        <v>353.344206850649</v>
      </c>
      <c r="AJ176" s="50"/>
      <c r="AK176" s="51"/>
      <c r="AL176" s="49" t="n">
        <v>478.138487571106</v>
      </c>
      <c r="AM176" s="50"/>
      <c r="AN176" s="48"/>
      <c r="AO176" s="49" t="n">
        <v>28.1598397496769</v>
      </c>
      <c r="AP176" s="52"/>
      <c r="AQ176" s="31"/>
    </row>
    <row r="177" customFormat="false" ht="14.25" hidden="false" customHeight="true" outlineLevel="0" collapsed="false">
      <c r="D177" s="54"/>
      <c r="E177" s="73"/>
      <c r="F177" s="74" t="s">
        <v>30</v>
      </c>
      <c r="G177" s="75"/>
      <c r="H177" s="76"/>
      <c r="I177" s="77"/>
      <c r="J177" s="57"/>
      <c r="K177" s="58" t="n">
        <v>119.595034586223</v>
      </c>
      <c r="L177" s="78"/>
      <c r="M177" s="60"/>
      <c r="N177" s="58" t="n">
        <v>119.401984554541</v>
      </c>
      <c r="O177" s="78"/>
      <c r="P177" s="60"/>
      <c r="Q177" s="58" t="n">
        <v>630.541925294118</v>
      </c>
      <c r="R177" s="78"/>
      <c r="S177" s="60"/>
      <c r="T177" s="58" t="n">
        <v>332.867487898496</v>
      </c>
      <c r="U177" s="78"/>
      <c r="V177" s="60"/>
      <c r="W177" s="58" t="n">
        <v>257.584240088889</v>
      </c>
      <c r="X177" s="78"/>
      <c r="Y177" s="58"/>
      <c r="Z177" s="58" t="n">
        <v>65.2415666014595</v>
      </c>
      <c r="AA177" s="58"/>
      <c r="AB177" s="60"/>
      <c r="AC177" s="58" t="n">
        <v>106.029003385235</v>
      </c>
      <c r="AD177" s="58"/>
      <c r="AE177" s="60"/>
      <c r="AF177" s="58" t="n">
        <v>120.20440556281</v>
      </c>
      <c r="AG177" s="58"/>
      <c r="AH177" s="60"/>
      <c r="AI177" s="58" t="n">
        <v>209.093090913729</v>
      </c>
      <c r="AJ177" s="78"/>
      <c r="AK177" s="60"/>
      <c r="AL177" s="58" t="n">
        <v>41.8355551602709</v>
      </c>
      <c r="AM177" s="78"/>
      <c r="AN177" s="57"/>
      <c r="AO177" s="58" t="n">
        <v>2.21258064722171</v>
      </c>
      <c r="AP177" s="79"/>
      <c r="AQ177" s="31"/>
    </row>
    <row r="178" customFormat="false" ht="14.25" hidden="false" customHeight="true" outlineLevel="0" collapsed="false">
      <c r="D178" s="54" t="s">
        <v>32</v>
      </c>
      <c r="E178" s="55" t="s">
        <v>23</v>
      </c>
      <c r="F178" s="10"/>
      <c r="G178" s="56"/>
      <c r="H178" s="56"/>
      <c r="I178" s="56"/>
      <c r="J178" s="57"/>
      <c r="K178" s="58" t="n">
        <v>697.733503526242</v>
      </c>
      <c r="L178" s="59"/>
      <c r="M178" s="60"/>
      <c r="N178" s="58" t="n">
        <v>951.439956710638</v>
      </c>
      <c r="O178" s="59"/>
      <c r="P178" s="60"/>
      <c r="Q178" s="58" t="n">
        <v>8544.75746717647</v>
      </c>
      <c r="R178" s="59"/>
      <c r="S178" s="60"/>
      <c r="T178" s="58" t="n">
        <v>2982.71833789474</v>
      </c>
      <c r="U178" s="59"/>
      <c r="V178" s="60"/>
      <c r="W178" s="58" t="n">
        <v>2459.92999043243</v>
      </c>
      <c r="X178" s="59"/>
      <c r="Y178" s="61"/>
      <c r="Z178" s="61" t="n">
        <v>360.188566374765</v>
      </c>
      <c r="AA178" s="61"/>
      <c r="AB178" s="60"/>
      <c r="AC178" s="58" t="n">
        <v>909.922641604027</v>
      </c>
      <c r="AD178" s="61"/>
      <c r="AE178" s="60"/>
      <c r="AF178" s="58" t="n">
        <v>125.538019511264</v>
      </c>
      <c r="AG178" s="31"/>
      <c r="AH178" s="60"/>
      <c r="AI178" s="58" t="n">
        <v>177.826823506494</v>
      </c>
      <c r="AJ178" s="59"/>
      <c r="AK178" s="60"/>
      <c r="AL178" s="58" t="n">
        <v>83.2012973965388</v>
      </c>
      <c r="AM178" s="59"/>
      <c r="AN178" s="57"/>
      <c r="AO178" s="58" t="n">
        <v>161.028803444711</v>
      </c>
      <c r="AP178" s="62"/>
      <c r="AQ178" s="31"/>
    </row>
    <row r="179" customFormat="false" ht="14.25" hidden="false" customHeight="true" outlineLevel="0" collapsed="false">
      <c r="D179" s="54"/>
      <c r="E179" s="63"/>
      <c r="F179" s="64" t="s">
        <v>24</v>
      </c>
      <c r="G179" s="10"/>
      <c r="H179" s="10"/>
      <c r="I179" s="10"/>
      <c r="J179" s="26"/>
      <c r="K179" s="27" t="n">
        <v>375.1587983388</v>
      </c>
      <c r="L179" s="59"/>
      <c r="M179" s="29"/>
      <c r="N179" s="27" t="n">
        <v>513.355780245222</v>
      </c>
      <c r="O179" s="59"/>
      <c r="P179" s="29"/>
      <c r="Q179" s="27" t="n">
        <v>5597.28090447059</v>
      </c>
      <c r="R179" s="59"/>
      <c r="S179" s="29"/>
      <c r="T179" s="27" t="n">
        <v>1680.19941580827</v>
      </c>
      <c r="U179" s="59"/>
      <c r="V179" s="29"/>
      <c r="W179" s="27" t="n">
        <v>1395.04326076276</v>
      </c>
      <c r="X179" s="59"/>
      <c r="Y179" s="61"/>
      <c r="Z179" s="61" t="n">
        <v>167.779119449153</v>
      </c>
      <c r="AA179" s="61"/>
      <c r="AB179" s="29"/>
      <c r="AC179" s="27" t="n">
        <v>485.979102224832</v>
      </c>
      <c r="AD179" s="61"/>
      <c r="AE179" s="29"/>
      <c r="AF179" s="27" t="n">
        <v>63.4847884688813</v>
      </c>
      <c r="AG179" s="61"/>
      <c r="AH179" s="29"/>
      <c r="AI179" s="27" t="n">
        <v>104.390453998145</v>
      </c>
      <c r="AJ179" s="59"/>
      <c r="AK179" s="29"/>
      <c r="AL179" s="27" t="n">
        <v>30.9906013167795</v>
      </c>
      <c r="AM179" s="59"/>
      <c r="AN179" s="26"/>
      <c r="AO179" s="27" t="n">
        <v>79.9210604264353</v>
      </c>
      <c r="AP179" s="62"/>
      <c r="AQ179" s="31"/>
    </row>
    <row r="180" customFormat="false" ht="14.25" hidden="false" customHeight="true" outlineLevel="0" collapsed="false">
      <c r="D180" s="54"/>
      <c r="E180" s="63"/>
      <c r="F180" s="55"/>
      <c r="G180" s="65" t="s">
        <v>25</v>
      </c>
      <c r="H180" s="66"/>
      <c r="I180" s="66"/>
      <c r="J180" s="41"/>
      <c r="K180" s="42" t="n">
        <v>216.631470540066</v>
      </c>
      <c r="L180" s="67"/>
      <c r="M180" s="44"/>
      <c r="N180" s="42" t="n">
        <v>301.378319352275</v>
      </c>
      <c r="O180" s="67"/>
      <c r="P180" s="44"/>
      <c r="Q180" s="42" t="n">
        <v>3426.86624035294</v>
      </c>
      <c r="R180" s="67"/>
      <c r="S180" s="44"/>
      <c r="T180" s="42" t="n">
        <v>995.883477857143</v>
      </c>
      <c r="U180" s="67"/>
      <c r="V180" s="44"/>
      <c r="W180" s="42" t="n">
        <v>827.004643381381</v>
      </c>
      <c r="X180" s="67"/>
      <c r="Y180" s="68"/>
      <c r="Z180" s="68" t="n">
        <v>95.3595270951036</v>
      </c>
      <c r="AA180" s="68"/>
      <c r="AB180" s="44"/>
      <c r="AC180" s="42" t="n">
        <v>288.687959761745</v>
      </c>
      <c r="AD180" s="68"/>
      <c r="AE180" s="44"/>
      <c r="AF180" s="42" t="n">
        <v>25.4827977166858</v>
      </c>
      <c r="AG180" s="68"/>
      <c r="AH180" s="44"/>
      <c r="AI180" s="42" t="n">
        <v>35.8880826437848</v>
      </c>
      <c r="AJ180" s="67"/>
      <c r="AK180" s="44"/>
      <c r="AL180" s="42" t="n">
        <v>17.5629949962378</v>
      </c>
      <c r="AM180" s="67"/>
      <c r="AN180" s="41"/>
      <c r="AO180" s="42" t="n">
        <v>49.1391563891453</v>
      </c>
      <c r="AP180" s="69"/>
      <c r="AQ180" s="31"/>
    </row>
    <row r="181" customFormat="false" ht="14.25" hidden="false" customHeight="true" outlineLevel="0" collapsed="false">
      <c r="D181" s="54"/>
      <c r="E181" s="63"/>
      <c r="F181" s="55"/>
      <c r="G181" s="65" t="s">
        <v>26</v>
      </c>
      <c r="H181" s="66"/>
      <c r="I181" s="66"/>
      <c r="J181" s="41"/>
      <c r="K181" s="42" t="n">
        <v>158.527327798735</v>
      </c>
      <c r="L181" s="67"/>
      <c r="M181" s="44"/>
      <c r="N181" s="42" t="n">
        <v>211.977460892948</v>
      </c>
      <c r="O181" s="67"/>
      <c r="P181" s="44"/>
      <c r="Q181" s="42" t="n">
        <v>2170.41466411765</v>
      </c>
      <c r="R181" s="67"/>
      <c r="S181" s="44"/>
      <c r="T181" s="42" t="n">
        <v>684.315937951128</v>
      </c>
      <c r="U181" s="67"/>
      <c r="V181" s="44"/>
      <c r="W181" s="42" t="n">
        <v>568.038617381381</v>
      </c>
      <c r="X181" s="67"/>
      <c r="Y181" s="68"/>
      <c r="Z181" s="68" t="n">
        <v>72.419592354049</v>
      </c>
      <c r="AA181" s="68"/>
      <c r="AB181" s="44"/>
      <c r="AC181" s="42" t="n">
        <v>197.291142463087</v>
      </c>
      <c r="AD181" s="68"/>
      <c r="AE181" s="44"/>
      <c r="AF181" s="42" t="n">
        <v>38.0019907521955</v>
      </c>
      <c r="AG181" s="68"/>
      <c r="AH181" s="44"/>
      <c r="AI181" s="42" t="n">
        <v>68.5023713543599</v>
      </c>
      <c r="AJ181" s="67"/>
      <c r="AK181" s="44"/>
      <c r="AL181" s="42" t="n">
        <v>13.4276063205418</v>
      </c>
      <c r="AM181" s="67"/>
      <c r="AN181" s="41"/>
      <c r="AO181" s="42" t="n">
        <v>30.78190403729</v>
      </c>
      <c r="AP181" s="69"/>
      <c r="AQ181" s="31"/>
    </row>
    <row r="182" customFormat="false" ht="14.25" hidden="false" customHeight="true" outlineLevel="0" collapsed="false">
      <c r="D182" s="54"/>
      <c r="E182" s="63"/>
      <c r="F182" s="55"/>
      <c r="G182" s="65" t="s">
        <v>27</v>
      </c>
      <c r="H182" s="70"/>
      <c r="I182" s="66"/>
      <c r="J182" s="41"/>
      <c r="K182" s="42" t="n">
        <v>18.0697773149016</v>
      </c>
      <c r="L182" s="67"/>
      <c r="M182" s="44"/>
      <c r="N182" s="42" t="n">
        <v>25.7742467732116</v>
      </c>
      <c r="O182" s="67"/>
      <c r="P182" s="44"/>
      <c r="Q182" s="42" t="n">
        <v>215.188025176471</v>
      </c>
      <c r="R182" s="67"/>
      <c r="S182" s="44"/>
      <c r="T182" s="42" t="n">
        <v>107.230426278195</v>
      </c>
      <c r="U182" s="67"/>
      <c r="V182" s="44"/>
      <c r="W182" s="42" t="n">
        <v>72.101798954955</v>
      </c>
      <c r="X182" s="67"/>
      <c r="Y182" s="68"/>
      <c r="Z182" s="68" t="n">
        <v>7.61620195621469</v>
      </c>
      <c r="AA182" s="68"/>
      <c r="AB182" s="44"/>
      <c r="AC182" s="42" t="n">
        <v>24.986139352349</v>
      </c>
      <c r="AD182" s="68"/>
      <c r="AE182" s="44"/>
      <c r="AF182" s="42" t="n">
        <v>0.700607212676594</v>
      </c>
      <c r="AG182" s="68"/>
      <c r="AH182" s="44"/>
      <c r="AI182" s="42" t="n">
        <v>0.160976410018553</v>
      </c>
      <c r="AJ182" s="67"/>
      <c r="AK182" s="44"/>
      <c r="AL182" s="42" t="n">
        <v>1.21004883370956</v>
      </c>
      <c r="AM182" s="67"/>
      <c r="AN182" s="41"/>
      <c r="AO182" s="42" t="n">
        <v>2.62258017168174</v>
      </c>
      <c r="AP182" s="69"/>
      <c r="AQ182" s="31"/>
    </row>
    <row r="183" customFormat="false" ht="14.25" hidden="false" customHeight="true" outlineLevel="0" collapsed="false">
      <c r="D183" s="54"/>
      <c r="E183" s="63"/>
      <c r="F183" s="71" t="s">
        <v>28</v>
      </c>
      <c r="G183" s="66"/>
      <c r="H183" s="70"/>
      <c r="I183" s="72"/>
      <c r="J183" s="41"/>
      <c r="K183" s="42" t="n">
        <v>288.738413916354</v>
      </c>
      <c r="L183" s="67"/>
      <c r="M183" s="44"/>
      <c r="N183" s="42" t="n">
        <v>397.868413426349</v>
      </c>
      <c r="O183" s="67"/>
      <c r="P183" s="44"/>
      <c r="Q183" s="42" t="n">
        <v>2695.02253188235</v>
      </c>
      <c r="R183" s="67"/>
      <c r="S183" s="44"/>
      <c r="T183" s="42" t="n">
        <v>1192.51756022556</v>
      </c>
      <c r="U183" s="67"/>
      <c r="V183" s="44"/>
      <c r="W183" s="42" t="n">
        <v>971.572185207207</v>
      </c>
      <c r="X183" s="67"/>
      <c r="Y183" s="68"/>
      <c r="Z183" s="68" t="n">
        <v>173.005706266478</v>
      </c>
      <c r="AA183" s="68"/>
      <c r="AB183" s="44"/>
      <c r="AC183" s="42" t="n">
        <v>383.86271245302</v>
      </c>
      <c r="AD183" s="68"/>
      <c r="AE183" s="44"/>
      <c r="AF183" s="42" t="n">
        <v>42.5789410920199</v>
      </c>
      <c r="AG183" s="68"/>
      <c r="AH183" s="44"/>
      <c r="AI183" s="42" t="n">
        <v>35.9072786734694</v>
      </c>
      <c r="AJ183" s="67"/>
      <c r="AK183" s="44"/>
      <c r="AL183" s="42" t="n">
        <v>47.9168606320542</v>
      </c>
      <c r="AM183" s="67"/>
      <c r="AN183" s="41"/>
      <c r="AO183" s="42" t="n">
        <v>74.5291216208233</v>
      </c>
      <c r="AP183" s="69"/>
      <c r="AQ183" s="31"/>
    </row>
    <row r="184" customFormat="false" ht="14.25" hidden="false" customHeight="true" outlineLevel="0" collapsed="false">
      <c r="D184" s="54"/>
      <c r="E184" s="63"/>
      <c r="F184" s="55"/>
      <c r="G184" s="65" t="s">
        <v>29</v>
      </c>
      <c r="H184" s="66"/>
      <c r="I184" s="66"/>
      <c r="J184" s="48"/>
      <c r="K184" s="49" t="n">
        <v>212.938838254452</v>
      </c>
      <c r="L184" s="50"/>
      <c r="M184" s="51"/>
      <c r="N184" s="49" t="n">
        <v>291.602769200068</v>
      </c>
      <c r="O184" s="50"/>
      <c r="P184" s="51"/>
      <c r="Q184" s="49" t="n">
        <v>1723.92403352941</v>
      </c>
      <c r="R184" s="50"/>
      <c r="S184" s="51"/>
      <c r="T184" s="49" t="n">
        <v>835.084562236842</v>
      </c>
      <c r="U184" s="50"/>
      <c r="V184" s="51"/>
      <c r="W184" s="49" t="n">
        <v>685.710555183183</v>
      </c>
      <c r="X184" s="50"/>
      <c r="Y184" s="49"/>
      <c r="Z184" s="49" t="n">
        <v>137.132556473635</v>
      </c>
      <c r="AA184" s="49"/>
      <c r="AB184" s="51"/>
      <c r="AC184" s="49" t="n">
        <v>279.883605983221</v>
      </c>
      <c r="AD184" s="49"/>
      <c r="AE184" s="51"/>
      <c r="AF184" s="49" t="n">
        <v>35.5191650973654</v>
      </c>
      <c r="AG184" s="49"/>
      <c r="AH184" s="51"/>
      <c r="AI184" s="49" t="n">
        <v>29.016015742115</v>
      </c>
      <c r="AJ184" s="50"/>
      <c r="AK184" s="51"/>
      <c r="AL184" s="49" t="n">
        <v>40.6445297140707</v>
      </c>
      <c r="AM184" s="50"/>
      <c r="AN184" s="48"/>
      <c r="AO184" s="49" t="n">
        <v>59.8615799704634</v>
      </c>
      <c r="AP184" s="52"/>
      <c r="AQ184" s="31"/>
    </row>
    <row r="185" customFormat="false" ht="14.25" hidden="false" customHeight="true" outlineLevel="0" collapsed="false">
      <c r="D185" s="54"/>
      <c r="E185" s="73"/>
      <c r="F185" s="74" t="s">
        <v>30</v>
      </c>
      <c r="G185" s="75"/>
      <c r="H185" s="76"/>
      <c r="I185" s="77"/>
      <c r="J185" s="57"/>
      <c r="K185" s="58" t="n">
        <v>33.8362912710872</v>
      </c>
      <c r="L185" s="78"/>
      <c r="M185" s="60"/>
      <c r="N185" s="58" t="n">
        <v>40.2157630390665</v>
      </c>
      <c r="O185" s="78"/>
      <c r="P185" s="60"/>
      <c r="Q185" s="58" t="n">
        <v>252.454030823529</v>
      </c>
      <c r="R185" s="78"/>
      <c r="S185" s="60"/>
      <c r="T185" s="58" t="n">
        <v>110.001361860902</v>
      </c>
      <c r="U185" s="78"/>
      <c r="V185" s="60"/>
      <c r="W185" s="58" t="n">
        <v>93.3145444624625</v>
      </c>
      <c r="X185" s="78"/>
      <c r="Y185" s="58"/>
      <c r="Z185" s="58" t="n">
        <v>19.4037406591337</v>
      </c>
      <c r="AA185" s="58"/>
      <c r="AB185" s="60"/>
      <c r="AC185" s="58" t="n">
        <v>40.0808269261745</v>
      </c>
      <c r="AD185" s="58"/>
      <c r="AE185" s="60"/>
      <c r="AF185" s="58" t="n">
        <v>19.4742899503627</v>
      </c>
      <c r="AG185" s="58"/>
      <c r="AH185" s="60"/>
      <c r="AI185" s="58" t="n">
        <v>37.5290908348794</v>
      </c>
      <c r="AJ185" s="78"/>
      <c r="AK185" s="60"/>
      <c r="AL185" s="58" t="n">
        <v>4.29383544770504</v>
      </c>
      <c r="AM185" s="78"/>
      <c r="AN185" s="57"/>
      <c r="AO185" s="58" t="n">
        <v>6.57862139745247</v>
      </c>
      <c r="AP185" s="79"/>
      <c r="AQ185" s="31"/>
    </row>
    <row r="186" customFormat="false" ht="14.25" hidden="false" customHeight="true" outlineLevel="0" collapsed="false">
      <c r="F186" s="14"/>
      <c r="G186" s="14"/>
      <c r="H186" s="14"/>
      <c r="I186" s="14"/>
    </row>
    <row r="187" customFormat="false" ht="14.25" hidden="true" customHeight="true" outlineLevel="0" collapsed="false"/>
    <row r="188" customFormat="false" ht="14.25" hidden="false" customHeight="true" outlineLevel="0" collapsed="false">
      <c r="D188" s="5" t="s">
        <v>47</v>
      </c>
      <c r="AP188" s="53" t="s">
        <v>40</v>
      </c>
    </row>
    <row r="189" customFormat="false" ht="4.5" hidden="false" customHeight="true" outlineLevel="0" collapsed="false">
      <c r="D189" s="6"/>
      <c r="E189" s="7"/>
      <c r="F189" s="7"/>
      <c r="G189" s="7"/>
      <c r="H189" s="7"/>
      <c r="I189" s="7"/>
      <c r="J189" s="8" t="s">
        <v>2</v>
      </c>
      <c r="K189" s="8"/>
      <c r="L189" s="8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10"/>
      <c r="AI189" s="10"/>
      <c r="AJ189" s="10"/>
      <c r="AK189" s="9"/>
      <c r="AL189" s="9"/>
      <c r="AM189" s="9"/>
      <c r="AN189" s="11" t="s">
        <v>3</v>
      </c>
      <c r="AO189" s="11"/>
      <c r="AP189" s="11"/>
      <c r="AQ189" s="12"/>
    </row>
    <row r="190" customFormat="false" ht="4.5" hidden="false" customHeight="true" outlineLevel="0" collapsed="false">
      <c r="D190" s="13"/>
      <c r="E190" s="14"/>
      <c r="F190" s="14"/>
      <c r="G190" s="14"/>
      <c r="H190" s="14"/>
      <c r="I190" s="14"/>
      <c r="J190" s="8"/>
      <c r="K190" s="8"/>
      <c r="L190" s="8"/>
      <c r="M190" s="15" t="s">
        <v>4</v>
      </c>
      <c r="N190" s="15"/>
      <c r="O190" s="15"/>
      <c r="P190" s="16"/>
      <c r="Q190" s="16"/>
      <c r="R190" s="16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5" t="s">
        <v>5</v>
      </c>
      <c r="AF190" s="15"/>
      <c r="AG190" s="15"/>
      <c r="AH190" s="18"/>
      <c r="AI190" s="18"/>
      <c r="AJ190" s="18"/>
      <c r="AK190" s="18"/>
      <c r="AL190" s="18"/>
      <c r="AM190" s="19"/>
      <c r="AN190" s="11"/>
      <c r="AO190" s="11"/>
      <c r="AP190" s="11"/>
      <c r="AQ190" s="12"/>
    </row>
    <row r="191" customFormat="false" ht="24" hidden="false" customHeight="true" outlineLevel="0" collapsed="false">
      <c r="D191" s="13"/>
      <c r="E191" s="20"/>
      <c r="F191" s="20"/>
      <c r="G191" s="20"/>
      <c r="H191" s="20"/>
      <c r="I191" s="20"/>
      <c r="J191" s="8"/>
      <c r="K191" s="8"/>
      <c r="L191" s="8"/>
      <c r="M191" s="15"/>
      <c r="N191" s="15"/>
      <c r="O191" s="15"/>
      <c r="P191" s="21" t="s">
        <v>6</v>
      </c>
      <c r="Q191" s="21"/>
      <c r="R191" s="21"/>
      <c r="S191" s="21" t="s">
        <v>7</v>
      </c>
      <c r="T191" s="21"/>
      <c r="U191" s="21"/>
      <c r="V191" s="21" t="s">
        <v>8</v>
      </c>
      <c r="W191" s="21"/>
      <c r="X191" s="21"/>
      <c r="Y191" s="22" t="s">
        <v>9</v>
      </c>
      <c r="Z191" s="22"/>
      <c r="AA191" s="22"/>
      <c r="AB191" s="15" t="s">
        <v>10</v>
      </c>
      <c r="AC191" s="15"/>
      <c r="AD191" s="15"/>
      <c r="AE191" s="15"/>
      <c r="AF191" s="15"/>
      <c r="AG191" s="15"/>
      <c r="AH191" s="23" t="s">
        <v>11</v>
      </c>
      <c r="AI191" s="23"/>
      <c r="AJ191" s="23"/>
      <c r="AK191" s="23" t="s">
        <v>12</v>
      </c>
      <c r="AL191" s="23"/>
      <c r="AM191" s="23"/>
      <c r="AN191" s="11"/>
      <c r="AO191" s="11"/>
      <c r="AP191" s="11"/>
      <c r="AQ191" s="12"/>
    </row>
    <row r="192" customFormat="false" ht="14.25" hidden="false" customHeight="true" outlineLevel="0" collapsed="false">
      <c r="D192" s="54" t="s">
        <v>22</v>
      </c>
      <c r="E192" s="55" t="s">
        <v>23</v>
      </c>
      <c r="F192" s="10"/>
      <c r="G192" s="56"/>
      <c r="H192" s="56"/>
      <c r="I192" s="56"/>
      <c r="J192" s="57"/>
      <c r="K192" s="98" t="n">
        <v>1.56695601699881</v>
      </c>
      <c r="L192" s="59"/>
      <c r="M192" s="60"/>
      <c r="N192" s="98" t="n">
        <v>1.56908956237296</v>
      </c>
      <c r="O192" s="59"/>
      <c r="P192" s="60"/>
      <c r="Q192" s="98" t="n">
        <v>2.39068289262323</v>
      </c>
      <c r="R192" s="59"/>
      <c r="S192" s="60"/>
      <c r="T192" s="98" t="n">
        <v>1.2661504364794</v>
      </c>
      <c r="U192" s="59"/>
      <c r="V192" s="60"/>
      <c r="W192" s="98" t="n">
        <v>-1.32939393869396</v>
      </c>
      <c r="X192" s="59"/>
      <c r="Y192" s="61"/>
      <c r="Z192" s="99" t="n">
        <v>-3.03730281459741</v>
      </c>
      <c r="AA192" s="61"/>
      <c r="AB192" s="60"/>
      <c r="AC192" s="98" t="n">
        <v>1.61533439464374</v>
      </c>
      <c r="AD192" s="61"/>
      <c r="AE192" s="60"/>
      <c r="AF192" s="98" t="n">
        <v>0.677733660281432</v>
      </c>
      <c r="AG192" s="31"/>
      <c r="AH192" s="60"/>
      <c r="AI192" s="98" t="n">
        <v>0.0622294750718622</v>
      </c>
      <c r="AJ192" s="59"/>
      <c r="AK192" s="60"/>
      <c r="AL192" s="98" t="n">
        <v>1.22695176866865</v>
      </c>
      <c r="AM192" s="59"/>
      <c r="AN192" s="57"/>
      <c r="AO192" s="98" t="n">
        <v>-0.688725621550024</v>
      </c>
      <c r="AP192" s="62"/>
      <c r="AQ192" s="31"/>
    </row>
    <row r="193" customFormat="false" ht="14.25" hidden="false" customHeight="true" outlineLevel="0" collapsed="false">
      <c r="D193" s="54"/>
      <c r="E193" s="63"/>
      <c r="F193" s="64" t="s">
        <v>24</v>
      </c>
      <c r="G193" s="10"/>
      <c r="H193" s="10"/>
      <c r="I193" s="10"/>
      <c r="J193" s="26"/>
      <c r="K193" s="85" t="n">
        <v>1.01192284728522</v>
      </c>
      <c r="L193" s="59"/>
      <c r="M193" s="29"/>
      <c r="N193" s="85" t="n">
        <v>1.03075784538664</v>
      </c>
      <c r="O193" s="59"/>
      <c r="P193" s="29"/>
      <c r="Q193" s="85" t="n">
        <v>2.30719739082799</v>
      </c>
      <c r="R193" s="59"/>
      <c r="S193" s="29"/>
      <c r="T193" s="85" t="n">
        <v>1.1279699272593</v>
      </c>
      <c r="U193" s="59"/>
      <c r="V193" s="29"/>
      <c r="W193" s="85" t="n">
        <v>-2.08735018940208</v>
      </c>
      <c r="X193" s="59"/>
      <c r="Y193" s="61"/>
      <c r="Z193" s="99" t="n">
        <v>-5.93449133550634</v>
      </c>
      <c r="AA193" s="61"/>
      <c r="AB193" s="29"/>
      <c r="AC193" s="85" t="n">
        <v>0.711942334439653</v>
      </c>
      <c r="AD193" s="61"/>
      <c r="AE193" s="29"/>
      <c r="AF193" s="85" t="n">
        <v>-0.277752385415775</v>
      </c>
      <c r="AG193" s="61"/>
      <c r="AH193" s="29"/>
      <c r="AI193" s="85" t="n">
        <v>-0.865281512515503</v>
      </c>
      <c r="AJ193" s="59"/>
      <c r="AK193" s="29"/>
      <c r="AL193" s="85" t="n">
        <v>0.931926807878281</v>
      </c>
      <c r="AM193" s="59"/>
      <c r="AN193" s="26"/>
      <c r="AO193" s="85" t="n">
        <v>0.134031238011545</v>
      </c>
      <c r="AP193" s="62"/>
      <c r="AQ193" s="31"/>
    </row>
    <row r="194" customFormat="false" ht="14.25" hidden="false" customHeight="true" outlineLevel="0" collapsed="false">
      <c r="D194" s="54"/>
      <c r="E194" s="63"/>
      <c r="F194" s="55"/>
      <c r="G194" s="65" t="s">
        <v>25</v>
      </c>
      <c r="H194" s="66"/>
      <c r="I194" s="66"/>
      <c r="J194" s="41"/>
      <c r="K194" s="94" t="n">
        <v>2.82837955762889</v>
      </c>
      <c r="L194" s="67"/>
      <c r="M194" s="44"/>
      <c r="N194" s="94" t="n">
        <v>2.7577506318444</v>
      </c>
      <c r="O194" s="67"/>
      <c r="P194" s="44"/>
      <c r="Q194" s="94" t="n">
        <v>3.84582000585421</v>
      </c>
      <c r="R194" s="67"/>
      <c r="S194" s="44"/>
      <c r="T194" s="94" t="n">
        <v>2.63030713188421</v>
      </c>
      <c r="U194" s="67"/>
      <c r="V194" s="44"/>
      <c r="W194" s="94" t="n">
        <v>-0.578194060149284</v>
      </c>
      <c r="X194" s="67"/>
      <c r="Y194" s="68"/>
      <c r="Z194" s="100" t="n">
        <v>-5.54736755468075</v>
      </c>
      <c r="AA194" s="68"/>
      <c r="AB194" s="44"/>
      <c r="AC194" s="94" t="n">
        <v>2.50308279854452</v>
      </c>
      <c r="AD194" s="68"/>
      <c r="AE194" s="44"/>
      <c r="AF194" s="94" t="n">
        <v>1.79053394951112</v>
      </c>
      <c r="AG194" s="68"/>
      <c r="AH194" s="44"/>
      <c r="AI194" s="94" t="n">
        <v>1.50206153120631</v>
      </c>
      <c r="AJ194" s="67"/>
      <c r="AK194" s="44"/>
      <c r="AL194" s="94" t="n">
        <v>2.16627822402584</v>
      </c>
      <c r="AM194" s="67"/>
      <c r="AN194" s="41"/>
      <c r="AO194" s="94" t="n">
        <v>2.33020546004989</v>
      </c>
      <c r="AP194" s="69"/>
      <c r="AQ194" s="31"/>
    </row>
    <row r="195" customFormat="false" ht="14.25" hidden="false" customHeight="true" outlineLevel="0" collapsed="false">
      <c r="D195" s="54"/>
      <c r="E195" s="63"/>
      <c r="F195" s="55"/>
      <c r="G195" s="65" t="s">
        <v>26</v>
      </c>
      <c r="H195" s="66"/>
      <c r="I195" s="66"/>
      <c r="J195" s="41"/>
      <c r="K195" s="94" t="n">
        <v>-0.958255456713841</v>
      </c>
      <c r="L195" s="67"/>
      <c r="M195" s="44"/>
      <c r="N195" s="94" t="n">
        <v>-1.09621618242585</v>
      </c>
      <c r="O195" s="67"/>
      <c r="P195" s="44"/>
      <c r="Q195" s="94" t="n">
        <v>-0.0524055893372011</v>
      </c>
      <c r="R195" s="67"/>
      <c r="S195" s="44"/>
      <c r="T195" s="94" t="n">
        <v>-0.903753857966294</v>
      </c>
      <c r="U195" s="67"/>
      <c r="V195" s="44"/>
      <c r="W195" s="94" t="n">
        <v>-4.1289070736386</v>
      </c>
      <c r="X195" s="67"/>
      <c r="Y195" s="68"/>
      <c r="Z195" s="100" t="n">
        <v>-6.28847441676297</v>
      </c>
      <c r="AA195" s="68"/>
      <c r="AB195" s="44"/>
      <c r="AC195" s="94" t="n">
        <v>-1.57448434912606</v>
      </c>
      <c r="AD195" s="68"/>
      <c r="AE195" s="44"/>
      <c r="AF195" s="94" t="n">
        <v>-0.887535448129218</v>
      </c>
      <c r="AG195" s="68"/>
      <c r="AH195" s="44"/>
      <c r="AI195" s="94" t="n">
        <v>-1.43755853088895</v>
      </c>
      <c r="AJ195" s="67"/>
      <c r="AK195" s="44"/>
      <c r="AL195" s="94" t="n">
        <v>0.135939444780875</v>
      </c>
      <c r="AM195" s="67"/>
      <c r="AN195" s="41"/>
      <c r="AO195" s="94" t="n">
        <v>-3.4035067940949</v>
      </c>
      <c r="AP195" s="69"/>
      <c r="AQ195" s="31"/>
    </row>
    <row r="196" customFormat="false" ht="14.25" hidden="false" customHeight="true" outlineLevel="0" collapsed="false">
      <c r="D196" s="54"/>
      <c r="E196" s="63"/>
      <c r="F196" s="55"/>
      <c r="G196" s="65" t="s">
        <v>27</v>
      </c>
      <c r="H196" s="70"/>
      <c r="I196" s="66"/>
      <c r="J196" s="41"/>
      <c r="K196" s="94" t="n">
        <v>0.148997874090662</v>
      </c>
      <c r="L196" s="67"/>
      <c r="M196" s="44"/>
      <c r="N196" s="94" t="n">
        <v>0.0288376796125922</v>
      </c>
      <c r="O196" s="67"/>
      <c r="P196" s="44"/>
      <c r="Q196" s="94" t="n">
        <v>1.14534997737141</v>
      </c>
      <c r="R196" s="67"/>
      <c r="S196" s="44"/>
      <c r="T196" s="94" t="n">
        <v>-2.01301615950866</v>
      </c>
      <c r="U196" s="67"/>
      <c r="V196" s="44"/>
      <c r="W196" s="94" t="n">
        <v>-2.71626707288912</v>
      </c>
      <c r="X196" s="67"/>
      <c r="Y196" s="68"/>
      <c r="Z196" s="100" t="n">
        <v>-19.1048969838017</v>
      </c>
      <c r="AA196" s="68"/>
      <c r="AB196" s="44"/>
      <c r="AC196" s="94" t="n">
        <v>-0.22221367143237</v>
      </c>
      <c r="AD196" s="68"/>
      <c r="AE196" s="44"/>
      <c r="AF196" s="94" t="n">
        <v>3.23241787268709</v>
      </c>
      <c r="AG196" s="68"/>
      <c r="AH196" s="44"/>
      <c r="AI196" s="94" t="n">
        <v>13.3299513989835</v>
      </c>
      <c r="AJ196" s="67"/>
      <c r="AK196" s="44"/>
      <c r="AL196" s="94" t="n">
        <v>1.55546795588239</v>
      </c>
      <c r="AM196" s="67"/>
      <c r="AN196" s="41"/>
      <c r="AO196" s="94" t="n">
        <v>-1.18174341587217</v>
      </c>
      <c r="AP196" s="69"/>
      <c r="AQ196" s="31"/>
    </row>
    <row r="197" customFormat="false" ht="14.25" hidden="false" customHeight="true" outlineLevel="0" collapsed="false">
      <c r="D197" s="54"/>
      <c r="E197" s="63"/>
      <c r="F197" s="71" t="s">
        <v>28</v>
      </c>
      <c r="G197" s="66"/>
      <c r="H197" s="70"/>
      <c r="I197" s="72"/>
      <c r="J197" s="41"/>
      <c r="K197" s="94" t="n">
        <v>2.12887857686879</v>
      </c>
      <c r="L197" s="67"/>
      <c r="M197" s="44"/>
      <c r="N197" s="94" t="n">
        <v>2.07705620389127</v>
      </c>
      <c r="O197" s="67"/>
      <c r="P197" s="44"/>
      <c r="Q197" s="94" t="n">
        <v>2.66698185545622</v>
      </c>
      <c r="R197" s="67"/>
      <c r="S197" s="44"/>
      <c r="T197" s="94" t="n">
        <v>1.47175046708563</v>
      </c>
      <c r="U197" s="67"/>
      <c r="V197" s="44"/>
      <c r="W197" s="94" t="n">
        <v>-0.567211754752994</v>
      </c>
      <c r="X197" s="67"/>
      <c r="Y197" s="68"/>
      <c r="Z197" s="100" t="n">
        <v>-1.52143440310615</v>
      </c>
      <c r="AA197" s="68"/>
      <c r="AB197" s="44"/>
      <c r="AC197" s="94" t="n">
        <v>2.5046395576996</v>
      </c>
      <c r="AD197" s="68"/>
      <c r="AE197" s="44"/>
      <c r="AF197" s="94" t="n">
        <v>1.66290131971998</v>
      </c>
      <c r="AG197" s="68"/>
      <c r="AH197" s="44"/>
      <c r="AI197" s="94" t="n">
        <v>2.05014701744808</v>
      </c>
      <c r="AJ197" s="67"/>
      <c r="AK197" s="44"/>
      <c r="AL197" s="94" t="n">
        <v>1.38322793051837</v>
      </c>
      <c r="AM197" s="67"/>
      <c r="AN197" s="41"/>
      <c r="AO197" s="94" t="n">
        <v>-1.44128203803883</v>
      </c>
      <c r="AP197" s="69"/>
      <c r="AQ197" s="31"/>
    </row>
    <row r="198" customFormat="false" ht="14.25" hidden="false" customHeight="true" outlineLevel="0" collapsed="false">
      <c r="D198" s="54"/>
      <c r="E198" s="63"/>
      <c r="F198" s="55"/>
      <c r="G198" s="65" t="s">
        <v>29</v>
      </c>
      <c r="H198" s="66"/>
      <c r="I198" s="66"/>
      <c r="J198" s="48"/>
      <c r="K198" s="97" t="n">
        <v>3.48587773900364</v>
      </c>
      <c r="L198" s="50"/>
      <c r="M198" s="51"/>
      <c r="N198" s="97" t="n">
        <v>3.5309480622649</v>
      </c>
      <c r="O198" s="50"/>
      <c r="P198" s="51"/>
      <c r="Q198" s="97" t="n">
        <v>5.12229113432001</v>
      </c>
      <c r="R198" s="50"/>
      <c r="S198" s="51"/>
      <c r="T198" s="97" t="n">
        <v>3.08243051228323</v>
      </c>
      <c r="U198" s="50"/>
      <c r="V198" s="51"/>
      <c r="W198" s="97" t="n">
        <v>1.30041851367342</v>
      </c>
      <c r="X198" s="50"/>
      <c r="Y198" s="49"/>
      <c r="Z198" s="97" t="n">
        <v>-0.140883175233408</v>
      </c>
      <c r="AA198" s="49"/>
      <c r="AB198" s="51"/>
      <c r="AC198" s="97" t="n">
        <v>4.28956969948349</v>
      </c>
      <c r="AD198" s="49"/>
      <c r="AE198" s="51"/>
      <c r="AF198" s="97" t="n">
        <v>2.41721318175636</v>
      </c>
      <c r="AG198" s="49"/>
      <c r="AH198" s="51"/>
      <c r="AI198" s="97" t="n">
        <v>3.47832150585536</v>
      </c>
      <c r="AJ198" s="50"/>
      <c r="AK198" s="51"/>
      <c r="AL198" s="97" t="n">
        <v>1.81679957134167</v>
      </c>
      <c r="AM198" s="50"/>
      <c r="AN198" s="48"/>
      <c r="AO198" s="97" t="n">
        <v>-0.397113299231966</v>
      </c>
      <c r="AP198" s="52"/>
      <c r="AQ198" s="31"/>
    </row>
    <row r="199" customFormat="false" ht="14.25" hidden="false" customHeight="true" outlineLevel="0" collapsed="false">
      <c r="D199" s="54"/>
      <c r="E199" s="73"/>
      <c r="F199" s="74" t="s">
        <v>30</v>
      </c>
      <c r="G199" s="75"/>
      <c r="H199" s="76"/>
      <c r="I199" s="77"/>
      <c r="J199" s="57"/>
      <c r="K199" s="98" t="n">
        <v>0.668393805809897</v>
      </c>
      <c r="L199" s="78"/>
      <c r="M199" s="60"/>
      <c r="N199" s="98" t="n">
        <v>1.02014428817381</v>
      </c>
      <c r="O199" s="78"/>
      <c r="P199" s="60"/>
      <c r="Q199" s="98" t="n">
        <v>1.07860289590291</v>
      </c>
      <c r="R199" s="78"/>
      <c r="S199" s="60"/>
      <c r="T199" s="98" t="n">
        <v>0.504669268990465</v>
      </c>
      <c r="U199" s="78"/>
      <c r="V199" s="60"/>
      <c r="W199" s="98" t="n">
        <v>-1.16380310676419</v>
      </c>
      <c r="X199" s="78"/>
      <c r="Y199" s="58"/>
      <c r="Z199" s="98" t="n">
        <v>-2.45880140784353</v>
      </c>
      <c r="AA199" s="58"/>
      <c r="AB199" s="60"/>
      <c r="AC199" s="98" t="n">
        <v>0.62297630717274</v>
      </c>
      <c r="AD199" s="58"/>
      <c r="AE199" s="60"/>
      <c r="AF199" s="98" t="n">
        <v>-0.61899438052716</v>
      </c>
      <c r="AG199" s="58"/>
      <c r="AH199" s="60"/>
      <c r="AI199" s="98" t="n">
        <v>-1.22551562027862</v>
      </c>
      <c r="AJ199" s="78"/>
      <c r="AK199" s="60"/>
      <c r="AL199" s="98" t="n">
        <v>0.0745026884709121</v>
      </c>
      <c r="AM199" s="78"/>
      <c r="AN199" s="57"/>
      <c r="AO199" s="98" t="n">
        <v>-1.30210953249411</v>
      </c>
      <c r="AP199" s="79"/>
      <c r="AQ199" s="31"/>
    </row>
    <row r="200" customFormat="false" ht="14.25" hidden="false" customHeight="true" outlineLevel="0" collapsed="false">
      <c r="D200" s="54" t="s">
        <v>31</v>
      </c>
      <c r="E200" s="55" t="s">
        <v>23</v>
      </c>
      <c r="F200" s="10"/>
      <c r="G200" s="56"/>
      <c r="H200" s="56"/>
      <c r="I200" s="56"/>
      <c r="J200" s="57"/>
      <c r="K200" s="98" t="n">
        <v>1.85317695593457</v>
      </c>
      <c r="L200" s="59"/>
      <c r="M200" s="60"/>
      <c r="N200" s="98" t="n">
        <v>1.87453535430366</v>
      </c>
      <c r="O200" s="59"/>
      <c r="P200" s="60"/>
      <c r="Q200" s="98" t="n">
        <v>1.73458466815739</v>
      </c>
      <c r="R200" s="59"/>
      <c r="S200" s="60"/>
      <c r="T200" s="98" t="n">
        <v>1.00656653359719</v>
      </c>
      <c r="U200" s="59"/>
      <c r="V200" s="60"/>
      <c r="W200" s="98" t="n">
        <v>-1.13493236745875</v>
      </c>
      <c r="X200" s="59"/>
      <c r="Y200" s="61"/>
      <c r="Z200" s="99" t="n">
        <v>-2.27879932587811</v>
      </c>
      <c r="AA200" s="61"/>
      <c r="AB200" s="60"/>
      <c r="AC200" s="98" t="n">
        <v>2.00280097027177</v>
      </c>
      <c r="AD200" s="61"/>
      <c r="AE200" s="60"/>
      <c r="AF200" s="98" t="n">
        <v>1.00140522752148</v>
      </c>
      <c r="AG200" s="31"/>
      <c r="AH200" s="60"/>
      <c r="AI200" s="98" t="n">
        <v>0.301383949452627</v>
      </c>
      <c r="AJ200" s="59"/>
      <c r="AK200" s="60"/>
      <c r="AL200" s="98" t="n">
        <v>1.73669461210939</v>
      </c>
      <c r="AM200" s="59"/>
      <c r="AN200" s="57"/>
      <c r="AO200" s="98" t="n">
        <v>0.789810612088471</v>
      </c>
      <c r="AP200" s="62"/>
      <c r="AQ200" s="31"/>
    </row>
    <row r="201" customFormat="false" ht="14.25" hidden="false" customHeight="true" outlineLevel="0" collapsed="false">
      <c r="D201" s="54"/>
      <c r="E201" s="63"/>
      <c r="F201" s="64" t="s">
        <v>24</v>
      </c>
      <c r="G201" s="10"/>
      <c r="H201" s="10"/>
      <c r="I201" s="10"/>
      <c r="J201" s="26"/>
      <c r="K201" s="85" t="n">
        <v>1.01653957740635</v>
      </c>
      <c r="L201" s="59"/>
      <c r="M201" s="29"/>
      <c r="N201" s="85" t="n">
        <v>1.02246295560573</v>
      </c>
      <c r="O201" s="59"/>
      <c r="P201" s="29"/>
      <c r="Q201" s="85" t="n">
        <v>1.50628306895508</v>
      </c>
      <c r="R201" s="59"/>
      <c r="S201" s="29"/>
      <c r="T201" s="85" t="n">
        <v>0.573355025666067</v>
      </c>
      <c r="U201" s="59"/>
      <c r="V201" s="29"/>
      <c r="W201" s="85" t="n">
        <v>-2.25333191604443</v>
      </c>
      <c r="X201" s="59"/>
      <c r="Y201" s="61"/>
      <c r="Z201" s="99" t="n">
        <v>-5.97066487879038</v>
      </c>
      <c r="AA201" s="61"/>
      <c r="AB201" s="29"/>
      <c r="AC201" s="85" t="n">
        <v>0.693000461472915</v>
      </c>
      <c r="AD201" s="61"/>
      <c r="AE201" s="29"/>
      <c r="AF201" s="85" t="n">
        <v>0.066895437961767</v>
      </c>
      <c r="AG201" s="61"/>
      <c r="AH201" s="29"/>
      <c r="AI201" s="85" t="n">
        <v>-0.704559211036882</v>
      </c>
      <c r="AJ201" s="59"/>
      <c r="AK201" s="29"/>
      <c r="AL201" s="85" t="n">
        <v>2.45897338128682</v>
      </c>
      <c r="AM201" s="59"/>
      <c r="AN201" s="26"/>
      <c r="AO201" s="85" t="n">
        <v>2.5978308597155</v>
      </c>
      <c r="AP201" s="62"/>
      <c r="AQ201" s="31"/>
    </row>
    <row r="202" customFormat="false" ht="14.25" hidden="false" customHeight="true" outlineLevel="0" collapsed="false">
      <c r="D202" s="54"/>
      <c r="E202" s="63"/>
      <c r="F202" s="55"/>
      <c r="G202" s="65" t="s">
        <v>25</v>
      </c>
      <c r="H202" s="66"/>
      <c r="I202" s="66"/>
      <c r="J202" s="41"/>
      <c r="K202" s="94" t="n">
        <v>2.84454886440377</v>
      </c>
      <c r="L202" s="67"/>
      <c r="M202" s="44"/>
      <c r="N202" s="94" t="n">
        <v>2.74398770962807</v>
      </c>
      <c r="O202" s="67"/>
      <c r="P202" s="44"/>
      <c r="Q202" s="94" t="n">
        <v>3.28317164396634</v>
      </c>
      <c r="R202" s="67"/>
      <c r="S202" s="44"/>
      <c r="T202" s="94" t="n">
        <v>2.12677212802745</v>
      </c>
      <c r="U202" s="67"/>
      <c r="V202" s="44"/>
      <c r="W202" s="94" t="n">
        <v>-0.724742061247263</v>
      </c>
      <c r="X202" s="67"/>
      <c r="Y202" s="68"/>
      <c r="Z202" s="100" t="n">
        <v>-6.84334077625977</v>
      </c>
      <c r="AA202" s="68"/>
      <c r="AB202" s="44"/>
      <c r="AC202" s="94" t="n">
        <v>2.49079880073599</v>
      </c>
      <c r="AD202" s="68"/>
      <c r="AE202" s="44"/>
      <c r="AF202" s="94" t="n">
        <v>2.47720250970396</v>
      </c>
      <c r="AG202" s="68"/>
      <c r="AH202" s="44"/>
      <c r="AI202" s="94" t="n">
        <v>1.72779706650594</v>
      </c>
      <c r="AJ202" s="67"/>
      <c r="AK202" s="44"/>
      <c r="AL202" s="94" t="n">
        <v>4.31181145349699</v>
      </c>
      <c r="AM202" s="67"/>
      <c r="AN202" s="41"/>
      <c r="AO202" s="94" t="n">
        <v>4.84390635774048</v>
      </c>
      <c r="AP202" s="69"/>
      <c r="AQ202" s="31"/>
    </row>
    <row r="203" customFormat="false" ht="14.25" hidden="false" customHeight="true" outlineLevel="0" collapsed="false">
      <c r="D203" s="54"/>
      <c r="E203" s="63"/>
      <c r="F203" s="55"/>
      <c r="G203" s="65" t="s">
        <v>26</v>
      </c>
      <c r="H203" s="66"/>
      <c r="I203" s="66"/>
      <c r="J203" s="41"/>
      <c r="K203" s="94" t="n">
        <v>-0.781580731851239</v>
      </c>
      <c r="L203" s="67"/>
      <c r="M203" s="44"/>
      <c r="N203" s="94" t="n">
        <v>-0.980443027216493</v>
      </c>
      <c r="O203" s="67"/>
      <c r="P203" s="44"/>
      <c r="Q203" s="94" t="n">
        <v>-1.21421391649124</v>
      </c>
      <c r="R203" s="67"/>
      <c r="S203" s="44"/>
      <c r="T203" s="94" t="n">
        <v>-1.48778594997456</v>
      </c>
      <c r="U203" s="67"/>
      <c r="V203" s="44"/>
      <c r="W203" s="94" t="n">
        <v>-4.28029995519302</v>
      </c>
      <c r="X203" s="67"/>
      <c r="Y203" s="68"/>
      <c r="Z203" s="100" t="n">
        <v>-5.32065939644901</v>
      </c>
      <c r="AA203" s="68"/>
      <c r="AB203" s="44"/>
      <c r="AC203" s="94" t="n">
        <v>-1.47922126901765</v>
      </c>
      <c r="AD203" s="68"/>
      <c r="AE203" s="44"/>
      <c r="AF203" s="94" t="n">
        <v>-0.497342367015907</v>
      </c>
      <c r="AG203" s="68"/>
      <c r="AH203" s="44"/>
      <c r="AI203" s="94" t="n">
        <v>-1.18972756383537</v>
      </c>
      <c r="AJ203" s="67"/>
      <c r="AK203" s="44"/>
      <c r="AL203" s="94" t="n">
        <v>1.55269629958217</v>
      </c>
      <c r="AM203" s="67"/>
      <c r="AN203" s="41"/>
      <c r="AO203" s="94" t="n">
        <v>-1.8230650054915</v>
      </c>
      <c r="AP203" s="69"/>
      <c r="AQ203" s="31"/>
    </row>
    <row r="204" customFormat="false" ht="14.25" hidden="false" customHeight="true" outlineLevel="0" collapsed="false">
      <c r="D204" s="54"/>
      <c r="E204" s="63"/>
      <c r="F204" s="55"/>
      <c r="G204" s="65" t="s">
        <v>27</v>
      </c>
      <c r="H204" s="70"/>
      <c r="I204" s="66"/>
      <c r="J204" s="41"/>
      <c r="K204" s="94" t="n">
        <v>-0.0685548063147023</v>
      </c>
      <c r="L204" s="67"/>
      <c r="M204" s="44"/>
      <c r="N204" s="94" t="n">
        <v>-0.17511782146471</v>
      </c>
      <c r="O204" s="67"/>
      <c r="P204" s="44"/>
      <c r="Q204" s="94" t="n">
        <v>1.28447036909138</v>
      </c>
      <c r="R204" s="67"/>
      <c r="S204" s="44"/>
      <c r="T204" s="94" t="n">
        <v>-2.57704270256821</v>
      </c>
      <c r="U204" s="67"/>
      <c r="V204" s="44"/>
      <c r="W204" s="94" t="n">
        <v>-2.98489165789392</v>
      </c>
      <c r="X204" s="67"/>
      <c r="Y204" s="68"/>
      <c r="Z204" s="100" t="n">
        <v>-27.2531445591636</v>
      </c>
      <c r="AA204" s="68"/>
      <c r="AB204" s="44"/>
      <c r="AC204" s="94" t="n">
        <v>-0.408799724997655</v>
      </c>
      <c r="AD204" s="68"/>
      <c r="AE204" s="44"/>
      <c r="AF204" s="94" t="n">
        <v>-9.35974838540009</v>
      </c>
      <c r="AG204" s="68"/>
      <c r="AH204" s="44"/>
      <c r="AI204" s="94" t="n">
        <v>-5.62569976780641</v>
      </c>
      <c r="AJ204" s="67"/>
      <c r="AK204" s="44"/>
      <c r="AL204" s="94" t="n">
        <v>-11.0736383197189</v>
      </c>
      <c r="AM204" s="67"/>
      <c r="AN204" s="41"/>
      <c r="AO204" s="94" t="n">
        <v>-0.46092825669104</v>
      </c>
      <c r="AP204" s="69"/>
      <c r="AQ204" s="31"/>
    </row>
    <row r="205" customFormat="false" ht="14.25" hidden="false" customHeight="true" outlineLevel="0" collapsed="false">
      <c r="D205" s="54"/>
      <c r="E205" s="63"/>
      <c r="F205" s="71" t="s">
        <v>28</v>
      </c>
      <c r="G205" s="66"/>
      <c r="H205" s="70"/>
      <c r="I205" s="72"/>
      <c r="J205" s="41"/>
      <c r="K205" s="94" t="n">
        <v>2.54493629608641</v>
      </c>
      <c r="L205" s="67"/>
      <c r="M205" s="44"/>
      <c r="N205" s="94" t="n">
        <v>2.52985811892679</v>
      </c>
      <c r="O205" s="67"/>
      <c r="P205" s="44"/>
      <c r="Q205" s="94" t="n">
        <v>2.15897647733567</v>
      </c>
      <c r="R205" s="67"/>
      <c r="S205" s="44"/>
      <c r="T205" s="94" t="n">
        <v>1.43397059671897</v>
      </c>
      <c r="U205" s="67"/>
      <c r="V205" s="44"/>
      <c r="W205" s="94" t="n">
        <v>-0.175853698517592</v>
      </c>
      <c r="X205" s="67"/>
      <c r="Y205" s="68"/>
      <c r="Z205" s="100" t="n">
        <v>-0.741393016690417</v>
      </c>
      <c r="AA205" s="68"/>
      <c r="AB205" s="44"/>
      <c r="AC205" s="94" t="n">
        <v>3.07794808761555</v>
      </c>
      <c r="AD205" s="68"/>
      <c r="AE205" s="44"/>
      <c r="AF205" s="94" t="n">
        <v>1.92497923288451</v>
      </c>
      <c r="AG205" s="68"/>
      <c r="AH205" s="44"/>
      <c r="AI205" s="94" t="n">
        <v>2.24575161024199</v>
      </c>
      <c r="AJ205" s="67"/>
      <c r="AK205" s="44"/>
      <c r="AL205" s="94" t="n">
        <v>1.75554202472883</v>
      </c>
      <c r="AM205" s="67"/>
      <c r="AN205" s="41"/>
      <c r="AO205" s="94" t="n">
        <v>-0.488256405974696</v>
      </c>
      <c r="AP205" s="69"/>
      <c r="AQ205" s="31"/>
    </row>
    <row r="206" customFormat="false" ht="14.25" hidden="false" customHeight="true" outlineLevel="0" collapsed="false">
      <c r="D206" s="54"/>
      <c r="E206" s="63"/>
      <c r="F206" s="55"/>
      <c r="G206" s="65" t="s">
        <v>29</v>
      </c>
      <c r="H206" s="66"/>
      <c r="I206" s="66"/>
      <c r="J206" s="48"/>
      <c r="K206" s="97" t="n">
        <v>3.80689855716907</v>
      </c>
      <c r="L206" s="50"/>
      <c r="M206" s="51"/>
      <c r="N206" s="97" t="n">
        <v>3.90243316529366</v>
      </c>
      <c r="O206" s="50"/>
      <c r="P206" s="51"/>
      <c r="Q206" s="97" t="n">
        <v>4.88537862937319</v>
      </c>
      <c r="R206" s="50"/>
      <c r="S206" s="51"/>
      <c r="T206" s="97" t="n">
        <v>3.05774277314415</v>
      </c>
      <c r="U206" s="50"/>
      <c r="V206" s="51"/>
      <c r="W206" s="97" t="n">
        <v>1.689564479662</v>
      </c>
      <c r="X206" s="50"/>
      <c r="Y206" s="49"/>
      <c r="Z206" s="97" t="n">
        <v>0.429413207847218</v>
      </c>
      <c r="AA206" s="49"/>
      <c r="AB206" s="51"/>
      <c r="AC206" s="97" t="n">
        <v>4.79911929368484</v>
      </c>
      <c r="AD206" s="49"/>
      <c r="AE206" s="51"/>
      <c r="AF206" s="97" t="n">
        <v>2.60741586531925</v>
      </c>
      <c r="AG206" s="49"/>
      <c r="AH206" s="51"/>
      <c r="AI206" s="97" t="n">
        <v>3.67070037856234</v>
      </c>
      <c r="AJ206" s="50"/>
      <c r="AK206" s="51"/>
      <c r="AL206" s="97" t="n">
        <v>2.06563330707583</v>
      </c>
      <c r="AM206" s="50"/>
      <c r="AN206" s="48"/>
      <c r="AO206" s="97" t="n">
        <v>-0.0366448982670686</v>
      </c>
      <c r="AP206" s="52"/>
      <c r="AQ206" s="31"/>
    </row>
    <row r="207" customFormat="false" ht="14.25" hidden="false" customHeight="true" outlineLevel="0" collapsed="false">
      <c r="D207" s="54"/>
      <c r="E207" s="73"/>
      <c r="F207" s="74" t="s">
        <v>30</v>
      </c>
      <c r="G207" s="75"/>
      <c r="H207" s="76"/>
      <c r="I207" s="77"/>
      <c r="J207" s="57"/>
      <c r="K207" s="98" t="n">
        <v>0.889981334076317</v>
      </c>
      <c r="L207" s="78"/>
      <c r="M207" s="60"/>
      <c r="N207" s="98" t="n">
        <v>1.3459284019484</v>
      </c>
      <c r="O207" s="78"/>
      <c r="P207" s="60"/>
      <c r="Q207" s="98" t="n">
        <v>1.32682485120741</v>
      </c>
      <c r="R207" s="78"/>
      <c r="S207" s="60"/>
      <c r="T207" s="98" t="n">
        <v>0.544300368353556</v>
      </c>
      <c r="U207" s="78"/>
      <c r="V207" s="60"/>
      <c r="W207" s="98" t="n">
        <v>-0.732385724615503</v>
      </c>
      <c r="X207" s="78"/>
      <c r="Y207" s="58"/>
      <c r="Z207" s="98" t="n">
        <v>-2.04179172707637</v>
      </c>
      <c r="AA207" s="58"/>
      <c r="AB207" s="60"/>
      <c r="AC207" s="98" t="n">
        <v>0.917670774008061</v>
      </c>
      <c r="AD207" s="58"/>
      <c r="AE207" s="60"/>
      <c r="AF207" s="98" t="n">
        <v>-0.472786545289261</v>
      </c>
      <c r="AG207" s="58"/>
      <c r="AH207" s="60"/>
      <c r="AI207" s="98" t="n">
        <v>-1.06609901902931</v>
      </c>
      <c r="AJ207" s="78"/>
      <c r="AK207" s="60"/>
      <c r="AL207" s="98" t="n">
        <v>0.0862293894017263</v>
      </c>
      <c r="AM207" s="78"/>
      <c r="AN207" s="57"/>
      <c r="AO207" s="98" t="n">
        <v>-1.24200039299744</v>
      </c>
      <c r="AP207" s="79"/>
      <c r="AQ207" s="31"/>
    </row>
    <row r="208" customFormat="false" ht="14.25" hidden="false" customHeight="true" outlineLevel="0" collapsed="false">
      <c r="D208" s="54" t="s">
        <v>32</v>
      </c>
      <c r="E208" s="55" t="s">
        <v>23</v>
      </c>
      <c r="F208" s="10"/>
      <c r="G208" s="56"/>
      <c r="H208" s="56"/>
      <c r="I208" s="56"/>
      <c r="J208" s="57"/>
      <c r="K208" s="98" t="n">
        <v>0.796017092334456</v>
      </c>
      <c r="L208" s="59"/>
      <c r="M208" s="60"/>
      <c r="N208" s="98" t="n">
        <v>0.82305049415361</v>
      </c>
      <c r="O208" s="59"/>
      <c r="P208" s="60"/>
      <c r="Q208" s="98" t="n">
        <v>3.83208705821374</v>
      </c>
      <c r="R208" s="59"/>
      <c r="S208" s="60"/>
      <c r="T208" s="98" t="n">
        <v>1.95713327509806</v>
      </c>
      <c r="U208" s="59"/>
      <c r="V208" s="60"/>
      <c r="W208" s="98" t="n">
        <v>-1.78716230387953</v>
      </c>
      <c r="X208" s="59"/>
      <c r="Y208" s="61"/>
      <c r="Z208" s="99" t="n">
        <v>-5.05001977831685</v>
      </c>
      <c r="AA208" s="61"/>
      <c r="AB208" s="60"/>
      <c r="AC208" s="98" t="n">
        <v>0.747237365678766</v>
      </c>
      <c r="AD208" s="61"/>
      <c r="AE208" s="60"/>
      <c r="AF208" s="98" t="n">
        <v>-1.55278202254173</v>
      </c>
      <c r="AG208" s="31"/>
      <c r="AH208" s="60"/>
      <c r="AI208" s="98" t="n">
        <v>-1.46931470320768</v>
      </c>
      <c r="AJ208" s="59"/>
      <c r="AK208" s="60"/>
      <c r="AL208" s="98" t="n">
        <v>-2.53833054930637</v>
      </c>
      <c r="AM208" s="59"/>
      <c r="AN208" s="57"/>
      <c r="AO208" s="98" t="n">
        <v>-1.24350921455213</v>
      </c>
      <c r="AP208" s="62"/>
      <c r="AQ208" s="31"/>
    </row>
    <row r="209" customFormat="false" ht="14.25" hidden="false" customHeight="true" outlineLevel="0" collapsed="false">
      <c r="D209" s="54"/>
      <c r="E209" s="63"/>
      <c r="F209" s="64" t="s">
        <v>24</v>
      </c>
      <c r="G209" s="10"/>
      <c r="H209" s="10"/>
      <c r="I209" s="10"/>
      <c r="J209" s="26"/>
      <c r="K209" s="85" t="n">
        <v>1.00302916332986</v>
      </c>
      <c r="L209" s="59"/>
      <c r="M209" s="29"/>
      <c r="N209" s="85" t="n">
        <v>1.04560715088922</v>
      </c>
      <c r="O209" s="59"/>
      <c r="P209" s="29"/>
      <c r="Q209" s="85" t="n">
        <v>3.93753544603273</v>
      </c>
      <c r="R209" s="59"/>
      <c r="S209" s="29"/>
      <c r="T209" s="85" t="n">
        <v>2.31854712659634</v>
      </c>
      <c r="U209" s="59"/>
      <c r="V209" s="29"/>
      <c r="W209" s="85" t="n">
        <v>-1.77737035292291</v>
      </c>
      <c r="X209" s="59"/>
      <c r="Y209" s="61"/>
      <c r="Z209" s="99" t="n">
        <v>-5.87779679508806</v>
      </c>
      <c r="AA209" s="61"/>
      <c r="AB209" s="29"/>
      <c r="AC209" s="85" t="n">
        <v>0.744024882570016</v>
      </c>
      <c r="AD209" s="61"/>
      <c r="AE209" s="29"/>
      <c r="AF209" s="85" t="n">
        <v>-1.77585014254995</v>
      </c>
      <c r="AG209" s="61"/>
      <c r="AH209" s="29"/>
      <c r="AI209" s="85" t="n">
        <v>-1.65935635305048</v>
      </c>
      <c r="AJ209" s="59"/>
      <c r="AK209" s="29"/>
      <c r="AL209" s="85" t="n">
        <v>-3.00158646737171</v>
      </c>
      <c r="AM209" s="59"/>
      <c r="AN209" s="26"/>
      <c r="AO209" s="85" t="n">
        <v>-0.658703717245968</v>
      </c>
      <c r="AP209" s="62"/>
      <c r="AQ209" s="31"/>
    </row>
    <row r="210" customFormat="false" ht="14.25" hidden="false" customHeight="true" outlineLevel="0" collapsed="false">
      <c r="D210" s="54"/>
      <c r="E210" s="63"/>
      <c r="F210" s="55"/>
      <c r="G210" s="65" t="s">
        <v>25</v>
      </c>
      <c r="H210" s="66"/>
      <c r="I210" s="66"/>
      <c r="J210" s="41"/>
      <c r="K210" s="94" t="n">
        <v>2.80115434934631</v>
      </c>
      <c r="L210" s="67"/>
      <c r="M210" s="44"/>
      <c r="N210" s="94" t="n">
        <v>2.78070722583561</v>
      </c>
      <c r="O210" s="67"/>
      <c r="P210" s="44"/>
      <c r="Q210" s="94" t="n">
        <v>4.9888762893459</v>
      </c>
      <c r="R210" s="67"/>
      <c r="S210" s="44"/>
      <c r="T210" s="94" t="n">
        <v>3.68410742247718</v>
      </c>
      <c r="U210" s="67"/>
      <c r="V210" s="44"/>
      <c r="W210" s="94" t="n">
        <v>-0.311073509127613</v>
      </c>
      <c r="X210" s="67"/>
      <c r="Y210" s="68"/>
      <c r="Z210" s="100" t="n">
        <v>-3.99123415835113</v>
      </c>
      <c r="AA210" s="68"/>
      <c r="AB210" s="44"/>
      <c r="AC210" s="94" t="n">
        <v>2.52258511910812</v>
      </c>
      <c r="AD210" s="68"/>
      <c r="AE210" s="44"/>
      <c r="AF210" s="94" t="n">
        <v>0.349504171734139</v>
      </c>
      <c r="AG210" s="68"/>
      <c r="AH210" s="44"/>
      <c r="AI210" s="94" t="n">
        <v>0.948278608647213</v>
      </c>
      <c r="AJ210" s="67"/>
      <c r="AK210" s="44"/>
      <c r="AL210" s="94" t="n">
        <v>-1.09974274772136</v>
      </c>
      <c r="AM210" s="67"/>
      <c r="AN210" s="41"/>
      <c r="AO210" s="94" t="n">
        <v>1.43951092962058</v>
      </c>
      <c r="AP210" s="69"/>
      <c r="AQ210" s="31"/>
    </row>
    <row r="211" customFormat="false" ht="14.25" hidden="false" customHeight="true" outlineLevel="0" collapsed="false">
      <c r="D211" s="54"/>
      <c r="E211" s="63"/>
      <c r="F211" s="55"/>
      <c r="G211" s="65" t="s">
        <v>26</v>
      </c>
      <c r="H211" s="66"/>
      <c r="I211" s="66"/>
      <c r="J211" s="41"/>
      <c r="K211" s="94" t="n">
        <v>-1.35481571716714</v>
      </c>
      <c r="L211" s="67"/>
      <c r="M211" s="44"/>
      <c r="N211" s="94" t="n">
        <v>-1.32277710952111</v>
      </c>
      <c r="O211" s="67"/>
      <c r="P211" s="44"/>
      <c r="Q211" s="94" t="n">
        <v>2.31977481340273</v>
      </c>
      <c r="R211" s="67"/>
      <c r="S211" s="44"/>
      <c r="T211" s="94" t="n">
        <v>0.394305350640423</v>
      </c>
      <c r="U211" s="67"/>
      <c r="V211" s="44"/>
      <c r="W211" s="94" t="n">
        <v>-3.83664686126377</v>
      </c>
      <c r="X211" s="67"/>
      <c r="Y211" s="68"/>
      <c r="Z211" s="100" t="n">
        <v>-8.25171797746807</v>
      </c>
      <c r="AA211" s="68"/>
      <c r="AB211" s="44"/>
      <c r="AC211" s="94" t="n">
        <v>-1.75001058841655</v>
      </c>
      <c r="AD211" s="68"/>
      <c r="AE211" s="44"/>
      <c r="AF211" s="94" t="n">
        <v>-3.15131842972071</v>
      </c>
      <c r="AG211" s="68"/>
      <c r="AH211" s="44"/>
      <c r="AI211" s="94" t="n">
        <v>-2.97242581683567</v>
      </c>
      <c r="AJ211" s="67"/>
      <c r="AK211" s="44"/>
      <c r="AL211" s="94" t="n">
        <v>-5.38145864549617</v>
      </c>
      <c r="AM211" s="67"/>
      <c r="AN211" s="41"/>
      <c r="AO211" s="94" t="n">
        <v>-3.83408692341849</v>
      </c>
      <c r="AP211" s="69"/>
      <c r="AQ211" s="31"/>
    </row>
    <row r="212" customFormat="false" ht="14.25" hidden="false" customHeight="true" outlineLevel="0" collapsed="false">
      <c r="D212" s="54"/>
      <c r="E212" s="63"/>
      <c r="F212" s="55"/>
      <c r="G212" s="65" t="s">
        <v>27</v>
      </c>
      <c r="H212" s="70"/>
      <c r="I212" s="66"/>
      <c r="J212" s="41"/>
      <c r="K212" s="94" t="n">
        <v>0.832990878365858</v>
      </c>
      <c r="L212" s="67"/>
      <c r="M212" s="44"/>
      <c r="N212" s="94" t="n">
        <v>0.677279104376272</v>
      </c>
      <c r="O212" s="67"/>
      <c r="P212" s="44"/>
      <c r="Q212" s="94" t="n">
        <v>0.328558985827199</v>
      </c>
      <c r="R212" s="67"/>
      <c r="S212" s="44"/>
      <c r="T212" s="94" t="n">
        <v>0.175867028039312</v>
      </c>
      <c r="U212" s="67"/>
      <c r="V212" s="44"/>
      <c r="W212" s="94" t="n">
        <v>-1.7018598076169</v>
      </c>
      <c r="X212" s="67"/>
      <c r="Y212" s="68"/>
      <c r="Z212" s="100" t="n">
        <v>-8.66687858836113</v>
      </c>
      <c r="AA212" s="68"/>
      <c r="AB212" s="44"/>
      <c r="AC212" s="94" t="n">
        <v>0.300085769157454</v>
      </c>
      <c r="AD212" s="68"/>
      <c r="AE212" s="44"/>
      <c r="AF212" s="94" t="n">
        <v>4.59105578750021</v>
      </c>
      <c r="AG212" s="68"/>
      <c r="AH212" s="44"/>
      <c r="AI212" s="94" t="n">
        <v>21.4409028243561</v>
      </c>
      <c r="AJ212" s="67"/>
      <c r="AK212" s="44"/>
      <c r="AL212" s="94" t="n">
        <v>2.58704154267795</v>
      </c>
      <c r="AM212" s="67"/>
      <c r="AN212" s="41"/>
      <c r="AO212" s="94" t="n">
        <v>-1.49522666678811</v>
      </c>
      <c r="AP212" s="69"/>
      <c r="AQ212" s="31"/>
    </row>
    <row r="213" customFormat="false" ht="14.25" hidden="false" customHeight="true" outlineLevel="0" collapsed="false">
      <c r="D213" s="54"/>
      <c r="E213" s="63"/>
      <c r="F213" s="71" t="s">
        <v>28</v>
      </c>
      <c r="G213" s="66"/>
      <c r="H213" s="70"/>
      <c r="I213" s="72"/>
      <c r="J213" s="41"/>
      <c r="K213" s="94" t="n">
        <v>0.63464236699784</v>
      </c>
      <c r="L213" s="67"/>
      <c r="M213" s="44"/>
      <c r="N213" s="94" t="n">
        <v>0.614151579883826</v>
      </c>
      <c r="O213" s="67"/>
      <c r="P213" s="44"/>
      <c r="Q213" s="94" t="n">
        <v>3.93950398357026</v>
      </c>
      <c r="R213" s="67"/>
      <c r="S213" s="44"/>
      <c r="T213" s="94" t="n">
        <v>1.59828046609982</v>
      </c>
      <c r="U213" s="67"/>
      <c r="V213" s="44"/>
      <c r="W213" s="94" t="n">
        <v>-1.74824945743091</v>
      </c>
      <c r="X213" s="67"/>
      <c r="Y213" s="68"/>
      <c r="Z213" s="100" t="n">
        <v>-4.3698762507351</v>
      </c>
      <c r="AA213" s="68"/>
      <c r="AB213" s="44"/>
      <c r="AC213" s="94" t="n">
        <v>0.845753684483586</v>
      </c>
      <c r="AD213" s="68"/>
      <c r="AE213" s="44"/>
      <c r="AF213" s="94" t="n">
        <v>-1.23705414643258</v>
      </c>
      <c r="AG213" s="68"/>
      <c r="AH213" s="44"/>
      <c r="AI213" s="94" t="n">
        <v>-0.23235939973888</v>
      </c>
      <c r="AJ213" s="67"/>
      <c r="AK213" s="44"/>
      <c r="AL213" s="94" t="n">
        <v>-2.45552858867389</v>
      </c>
      <c r="AM213" s="67"/>
      <c r="AN213" s="41"/>
      <c r="AO213" s="94" t="n">
        <v>-1.85614634879582</v>
      </c>
      <c r="AP213" s="69"/>
      <c r="AQ213" s="31"/>
    </row>
    <row r="214" customFormat="false" ht="14.25" hidden="false" customHeight="true" outlineLevel="0" collapsed="false">
      <c r="D214" s="54"/>
      <c r="E214" s="63"/>
      <c r="F214" s="55"/>
      <c r="G214" s="65" t="s">
        <v>29</v>
      </c>
      <c r="H214" s="66"/>
      <c r="I214" s="66"/>
      <c r="J214" s="48"/>
      <c r="K214" s="97" t="n">
        <v>2.1787941940304</v>
      </c>
      <c r="L214" s="50"/>
      <c r="M214" s="51"/>
      <c r="N214" s="97" t="n">
        <v>2.17721174838261</v>
      </c>
      <c r="O214" s="50"/>
      <c r="P214" s="51"/>
      <c r="Q214" s="97" t="n">
        <v>5.75596948354398</v>
      </c>
      <c r="R214" s="50"/>
      <c r="S214" s="51"/>
      <c r="T214" s="97" t="n">
        <v>3.17478441218009</v>
      </c>
      <c r="U214" s="50"/>
      <c r="V214" s="51"/>
      <c r="W214" s="97" t="n">
        <v>-0.011101207445352</v>
      </c>
      <c r="X214" s="50"/>
      <c r="Y214" s="49"/>
      <c r="Z214" s="97" t="n">
        <v>-2.49443538754677</v>
      </c>
      <c r="AA214" s="49"/>
      <c r="AB214" s="51"/>
      <c r="AC214" s="97" t="n">
        <v>2.64654548105181</v>
      </c>
      <c r="AD214" s="49"/>
      <c r="AE214" s="51"/>
      <c r="AF214" s="97" t="n">
        <v>0.164249237107517</v>
      </c>
      <c r="AG214" s="49"/>
      <c r="AH214" s="51"/>
      <c r="AI214" s="97" t="n">
        <v>1.1916374493129</v>
      </c>
      <c r="AJ214" s="50"/>
      <c r="AK214" s="51"/>
      <c r="AL214" s="97" t="n">
        <v>-1.02190639363995</v>
      </c>
      <c r="AM214" s="50"/>
      <c r="AN214" s="48"/>
      <c r="AO214" s="97" t="n">
        <v>-0.565785777413741</v>
      </c>
      <c r="AP214" s="52"/>
      <c r="AQ214" s="31"/>
    </row>
    <row r="215" customFormat="false" ht="14.25" hidden="false" customHeight="true" outlineLevel="0" collapsed="false">
      <c r="D215" s="54"/>
      <c r="E215" s="73"/>
      <c r="F215" s="74" t="s">
        <v>30</v>
      </c>
      <c r="G215" s="75"/>
      <c r="H215" s="76"/>
      <c r="I215" s="77"/>
      <c r="J215" s="57"/>
      <c r="K215" s="98" t="n">
        <v>-0.107071567846007</v>
      </c>
      <c r="L215" s="78"/>
      <c r="M215" s="60"/>
      <c r="N215" s="98" t="n">
        <v>0.0651044620667118</v>
      </c>
      <c r="O215" s="78"/>
      <c r="P215" s="60"/>
      <c r="Q215" s="98" t="n">
        <v>0.463910984279359</v>
      </c>
      <c r="R215" s="78"/>
      <c r="S215" s="60"/>
      <c r="T215" s="98" t="n">
        <v>0.384934434130368</v>
      </c>
      <c r="U215" s="78"/>
      <c r="V215" s="60"/>
      <c r="W215" s="98" t="n">
        <v>-2.33545056065545</v>
      </c>
      <c r="X215" s="78"/>
      <c r="Y215" s="58"/>
      <c r="Z215" s="98" t="n">
        <v>-3.83525042064548</v>
      </c>
      <c r="AA215" s="58"/>
      <c r="AB215" s="60"/>
      <c r="AC215" s="98" t="n">
        <v>-0.148367398088911</v>
      </c>
      <c r="AD215" s="58"/>
      <c r="AE215" s="60"/>
      <c r="AF215" s="98" t="n">
        <v>-1.51203399379819</v>
      </c>
      <c r="AG215" s="58"/>
      <c r="AH215" s="60"/>
      <c r="AI215" s="98" t="n">
        <v>-2.10438290716412</v>
      </c>
      <c r="AJ215" s="78"/>
      <c r="AK215" s="60"/>
      <c r="AL215" s="98" t="n">
        <v>-0.0396088623277446</v>
      </c>
      <c r="AM215" s="78"/>
      <c r="AN215" s="57"/>
      <c r="AO215" s="98" t="n">
        <v>-1.3223095347893</v>
      </c>
      <c r="AP215" s="79"/>
      <c r="AQ215" s="31"/>
    </row>
    <row r="216" customFormat="false" ht="14.25" hidden="false" customHeight="true" outlineLevel="0" collapsed="false">
      <c r="E216" s="81" t="s">
        <v>42</v>
      </c>
      <c r="F216" s="14"/>
      <c r="G216" s="14"/>
      <c r="H216" s="14"/>
      <c r="I216" s="14"/>
    </row>
    <row r="217" customFormat="false" ht="14.25" hidden="false" customHeight="true" outlineLevel="0" collapsed="false"/>
    <row r="218" customFormat="false" ht="14.25" hidden="false" customHeight="false" outlineLevel="0" collapsed="false">
      <c r="D218" s="5" t="s">
        <v>48</v>
      </c>
      <c r="AP218" s="53" t="s">
        <v>49</v>
      </c>
    </row>
    <row r="219" customFormat="false" ht="4.5" hidden="false" customHeight="true" outlineLevel="0" collapsed="false">
      <c r="D219" s="6"/>
      <c r="E219" s="7"/>
      <c r="F219" s="7"/>
      <c r="G219" s="7"/>
      <c r="H219" s="7"/>
      <c r="I219" s="7"/>
      <c r="J219" s="8" t="s">
        <v>2</v>
      </c>
      <c r="K219" s="8"/>
      <c r="L219" s="8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10"/>
      <c r="AI219" s="10"/>
      <c r="AJ219" s="10"/>
      <c r="AK219" s="9"/>
      <c r="AL219" s="9"/>
      <c r="AM219" s="9"/>
      <c r="AN219" s="11" t="s">
        <v>3</v>
      </c>
      <c r="AO219" s="11"/>
      <c r="AP219" s="11"/>
      <c r="AQ219" s="12"/>
    </row>
    <row r="220" customFormat="false" ht="4.5" hidden="false" customHeight="true" outlineLevel="0" collapsed="false">
      <c r="D220" s="13"/>
      <c r="E220" s="14"/>
      <c r="F220" s="14"/>
      <c r="G220" s="14"/>
      <c r="H220" s="14"/>
      <c r="I220" s="14"/>
      <c r="J220" s="8"/>
      <c r="K220" s="8"/>
      <c r="L220" s="8"/>
      <c r="M220" s="15" t="s">
        <v>4</v>
      </c>
      <c r="N220" s="15"/>
      <c r="O220" s="15"/>
      <c r="P220" s="16"/>
      <c r="Q220" s="16"/>
      <c r="R220" s="16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5" t="s">
        <v>5</v>
      </c>
      <c r="AF220" s="15"/>
      <c r="AG220" s="15"/>
      <c r="AH220" s="18"/>
      <c r="AI220" s="18"/>
      <c r="AJ220" s="18"/>
      <c r="AK220" s="18"/>
      <c r="AL220" s="18"/>
      <c r="AM220" s="19"/>
      <c r="AN220" s="11"/>
      <c r="AO220" s="11"/>
      <c r="AP220" s="11"/>
      <c r="AQ220" s="12"/>
    </row>
    <row r="221" customFormat="false" ht="24" hidden="false" customHeight="true" outlineLevel="0" collapsed="false">
      <c r="D221" s="13"/>
      <c r="E221" s="20"/>
      <c r="F221" s="20"/>
      <c r="G221" s="20"/>
      <c r="H221" s="20"/>
      <c r="I221" s="20"/>
      <c r="J221" s="8"/>
      <c r="K221" s="8"/>
      <c r="L221" s="8"/>
      <c r="M221" s="15"/>
      <c r="N221" s="15"/>
      <c r="O221" s="15"/>
      <c r="P221" s="21" t="s">
        <v>6</v>
      </c>
      <c r="Q221" s="21"/>
      <c r="R221" s="21"/>
      <c r="S221" s="21" t="s">
        <v>7</v>
      </c>
      <c r="T221" s="21"/>
      <c r="U221" s="21"/>
      <c r="V221" s="21" t="s">
        <v>8</v>
      </c>
      <c r="W221" s="21"/>
      <c r="X221" s="21"/>
      <c r="Y221" s="22" t="s">
        <v>9</v>
      </c>
      <c r="Z221" s="22"/>
      <c r="AA221" s="22"/>
      <c r="AB221" s="15" t="s">
        <v>10</v>
      </c>
      <c r="AC221" s="15"/>
      <c r="AD221" s="15"/>
      <c r="AE221" s="15"/>
      <c r="AF221" s="15"/>
      <c r="AG221" s="15"/>
      <c r="AH221" s="23" t="s">
        <v>11</v>
      </c>
      <c r="AI221" s="23"/>
      <c r="AJ221" s="23"/>
      <c r="AK221" s="23" t="s">
        <v>12</v>
      </c>
      <c r="AL221" s="23"/>
      <c r="AM221" s="23"/>
      <c r="AN221" s="11"/>
      <c r="AO221" s="11"/>
      <c r="AP221" s="11"/>
      <c r="AQ221" s="12"/>
    </row>
    <row r="222" customFormat="false" ht="14.25" hidden="false" customHeight="true" outlineLevel="0" collapsed="false">
      <c r="D222" s="54" t="s">
        <v>31</v>
      </c>
      <c r="E222" s="55" t="s">
        <v>23</v>
      </c>
      <c r="F222" s="10"/>
      <c r="G222" s="56"/>
      <c r="H222" s="56"/>
      <c r="I222" s="56"/>
      <c r="J222" s="57"/>
      <c r="K222" s="58" t="n">
        <v>45143.5421</v>
      </c>
      <c r="L222" s="59"/>
      <c r="M222" s="60"/>
      <c r="N222" s="58" t="n">
        <v>31660.3521</v>
      </c>
      <c r="O222" s="59"/>
      <c r="P222" s="60"/>
      <c r="Q222" s="58" t="n">
        <v>2167.1702</v>
      </c>
      <c r="R222" s="59"/>
      <c r="S222" s="60"/>
      <c r="T222" s="58" t="n">
        <v>6923.8363</v>
      </c>
      <c r="U222" s="59"/>
      <c r="V222" s="60"/>
      <c r="W222" s="58" t="n">
        <v>17187.1391</v>
      </c>
      <c r="X222" s="59"/>
      <c r="Y222" s="61"/>
      <c r="Z222" s="61" t="n">
        <v>14473.213</v>
      </c>
      <c r="AA222" s="61"/>
      <c r="AB222" s="60"/>
      <c r="AC222" s="58" t="n">
        <v>12648.8077</v>
      </c>
      <c r="AD222" s="61"/>
      <c r="AE222" s="60"/>
      <c r="AF222" s="58" t="n">
        <v>13481.0104</v>
      </c>
      <c r="AG222" s="31"/>
      <c r="AH222" s="60"/>
      <c r="AI222" s="58" t="n">
        <v>8115.6075</v>
      </c>
      <c r="AJ222" s="59"/>
      <c r="AK222" s="60"/>
      <c r="AL222" s="58" t="n">
        <v>3950.1566</v>
      </c>
      <c r="AM222" s="59"/>
      <c r="AN222" s="57"/>
      <c r="AO222" s="58" t="n">
        <v>1518.9078</v>
      </c>
      <c r="AP222" s="62"/>
      <c r="AQ222" s="31"/>
    </row>
    <row r="223" customFormat="false" ht="14.25" hidden="false" customHeight="true" outlineLevel="0" collapsed="false">
      <c r="D223" s="54"/>
      <c r="E223" s="63"/>
      <c r="F223" s="64" t="s">
        <v>24</v>
      </c>
      <c r="G223" s="10"/>
      <c r="H223" s="10"/>
      <c r="I223" s="10"/>
      <c r="J223" s="26"/>
      <c r="K223" s="27" t="n">
        <v>14611.8507</v>
      </c>
      <c r="L223" s="59"/>
      <c r="M223" s="29"/>
      <c r="N223" s="27" t="n">
        <v>10190.8857</v>
      </c>
      <c r="O223" s="59"/>
      <c r="P223" s="29"/>
      <c r="Q223" s="27" t="n">
        <v>1282.9202</v>
      </c>
      <c r="R223" s="59"/>
      <c r="S223" s="29"/>
      <c r="T223" s="27" t="n">
        <v>2876.1152</v>
      </c>
      <c r="U223" s="59"/>
      <c r="V223" s="29"/>
      <c r="W223" s="27" t="n">
        <v>6755.0419</v>
      </c>
      <c r="X223" s="59"/>
      <c r="Y223" s="61"/>
      <c r="Z223" s="61" t="n">
        <v>3435.8438</v>
      </c>
      <c r="AA223" s="61"/>
      <c r="AB223" s="29"/>
      <c r="AC223" s="27" t="n">
        <v>4415.5393</v>
      </c>
      <c r="AD223" s="61"/>
      <c r="AE223" s="29"/>
      <c r="AF223" s="27" t="n">
        <v>4419.9003</v>
      </c>
      <c r="AG223" s="61"/>
      <c r="AH223" s="29"/>
      <c r="AI223" s="27" t="n">
        <v>3585.6583</v>
      </c>
      <c r="AJ223" s="59"/>
      <c r="AK223" s="29"/>
      <c r="AL223" s="27" t="n">
        <v>430.2903</v>
      </c>
      <c r="AM223" s="59"/>
      <c r="AN223" s="26"/>
      <c r="AO223" s="27" t="n">
        <v>522.9799</v>
      </c>
      <c r="AP223" s="62"/>
      <c r="AQ223" s="31"/>
    </row>
    <row r="224" customFormat="false" ht="14.25" hidden="false" customHeight="true" outlineLevel="0" collapsed="false">
      <c r="D224" s="54"/>
      <c r="E224" s="63"/>
      <c r="F224" s="55"/>
      <c r="G224" s="65" t="s">
        <v>25</v>
      </c>
      <c r="H224" s="66"/>
      <c r="I224" s="66"/>
      <c r="J224" s="41"/>
      <c r="K224" s="42" t="n">
        <v>5737.2611</v>
      </c>
      <c r="L224" s="67"/>
      <c r="M224" s="44"/>
      <c r="N224" s="42" t="n">
        <v>5027.1504</v>
      </c>
      <c r="O224" s="67"/>
      <c r="P224" s="44"/>
      <c r="Q224" s="42" t="n">
        <v>772.9223</v>
      </c>
      <c r="R224" s="67"/>
      <c r="S224" s="44"/>
      <c r="T224" s="42" t="n">
        <v>1618.9368</v>
      </c>
      <c r="U224" s="67"/>
      <c r="V224" s="44"/>
      <c r="W224" s="42" t="n">
        <v>3780.0713</v>
      </c>
      <c r="X224" s="67"/>
      <c r="Y224" s="68"/>
      <c r="Z224" s="68" t="n">
        <v>1247.0791</v>
      </c>
      <c r="AA224" s="68"/>
      <c r="AB224" s="44"/>
      <c r="AC224" s="42" t="n">
        <v>2316.6646</v>
      </c>
      <c r="AD224" s="68"/>
      <c r="AE224" s="44"/>
      <c r="AF224" s="42" t="n">
        <v>709.5246</v>
      </c>
      <c r="AG224" s="68"/>
      <c r="AH224" s="44"/>
      <c r="AI224" s="42" t="n">
        <v>526.0298</v>
      </c>
      <c r="AJ224" s="67"/>
      <c r="AK224" s="44"/>
      <c r="AL224" s="42" t="n">
        <v>126.8762</v>
      </c>
      <c r="AM224" s="67"/>
      <c r="AN224" s="41"/>
      <c r="AO224" s="42" t="n">
        <v>361.962</v>
      </c>
      <c r="AP224" s="69"/>
      <c r="AQ224" s="31"/>
    </row>
    <row r="225" customFormat="false" ht="14.25" hidden="false" customHeight="true" outlineLevel="0" collapsed="false">
      <c r="D225" s="54"/>
      <c r="E225" s="63"/>
      <c r="F225" s="55"/>
      <c r="G225" s="65" t="s">
        <v>26</v>
      </c>
      <c r="H225" s="66"/>
      <c r="I225" s="66"/>
      <c r="J225" s="41"/>
      <c r="K225" s="42" t="n">
        <v>8874.5896</v>
      </c>
      <c r="L225" s="67"/>
      <c r="M225" s="44"/>
      <c r="N225" s="42" t="n">
        <v>5163.7353</v>
      </c>
      <c r="O225" s="67"/>
      <c r="P225" s="44"/>
      <c r="Q225" s="42" t="n">
        <v>509.9979</v>
      </c>
      <c r="R225" s="67"/>
      <c r="S225" s="44"/>
      <c r="T225" s="42" t="n">
        <v>1257.1784</v>
      </c>
      <c r="U225" s="67"/>
      <c r="V225" s="44"/>
      <c r="W225" s="42" t="n">
        <v>2974.9706</v>
      </c>
      <c r="X225" s="67"/>
      <c r="Y225" s="68"/>
      <c r="Z225" s="68" t="n">
        <v>2188.7647</v>
      </c>
      <c r="AA225" s="68"/>
      <c r="AB225" s="44"/>
      <c r="AC225" s="42" t="n">
        <v>2098.8747</v>
      </c>
      <c r="AD225" s="68"/>
      <c r="AE225" s="44"/>
      <c r="AF225" s="42" t="n">
        <v>3710.3757</v>
      </c>
      <c r="AG225" s="68"/>
      <c r="AH225" s="44"/>
      <c r="AI225" s="42" t="n">
        <v>3059.6285</v>
      </c>
      <c r="AJ225" s="67"/>
      <c r="AK225" s="44"/>
      <c r="AL225" s="42" t="n">
        <v>303.4141</v>
      </c>
      <c r="AM225" s="67"/>
      <c r="AN225" s="41"/>
      <c r="AO225" s="42" t="n">
        <v>161.0179</v>
      </c>
      <c r="AP225" s="69"/>
      <c r="AQ225" s="31"/>
    </row>
    <row r="226" customFormat="false" ht="14.25" hidden="false" customHeight="true" outlineLevel="0" collapsed="false">
      <c r="D226" s="54"/>
      <c r="E226" s="63"/>
      <c r="F226" s="55"/>
      <c r="G226" s="65" t="s">
        <v>27</v>
      </c>
      <c r="H226" s="70"/>
      <c r="I226" s="66"/>
      <c r="J226" s="41"/>
      <c r="K226" s="42" t="n">
        <v>704.99</v>
      </c>
      <c r="L226" s="67"/>
      <c r="M226" s="44"/>
      <c r="N226" s="42" t="n">
        <v>704.3193</v>
      </c>
      <c r="O226" s="67"/>
      <c r="P226" s="44"/>
      <c r="Q226" s="42" t="n">
        <v>122.8743</v>
      </c>
      <c r="R226" s="67"/>
      <c r="S226" s="44"/>
      <c r="T226" s="42" t="n">
        <v>300.2057</v>
      </c>
      <c r="U226" s="67"/>
      <c r="V226" s="44"/>
      <c r="W226" s="42" t="n">
        <v>620.5148</v>
      </c>
      <c r="X226" s="67"/>
      <c r="Y226" s="68"/>
      <c r="Z226" s="68" t="n">
        <v>83.8045</v>
      </c>
      <c r="AA226" s="68"/>
      <c r="AB226" s="44"/>
      <c r="AC226" s="42" t="n">
        <v>323.1721</v>
      </c>
      <c r="AD226" s="68"/>
      <c r="AE226" s="44"/>
      <c r="AF226" s="42" t="n">
        <v>0.6667</v>
      </c>
      <c r="AG226" s="68"/>
      <c r="AH226" s="44"/>
      <c r="AI226" s="42" t="n">
        <v>0.2087</v>
      </c>
      <c r="AJ226" s="67"/>
      <c r="AK226" s="44"/>
      <c r="AL226" s="42" t="n">
        <v>0.458</v>
      </c>
      <c r="AM226" s="67"/>
      <c r="AN226" s="41"/>
      <c r="AO226" s="42" t="n">
        <v>49.3434</v>
      </c>
      <c r="AP226" s="69"/>
      <c r="AQ226" s="31"/>
    </row>
    <row r="227" customFormat="false" ht="14.25" hidden="false" customHeight="true" outlineLevel="0" collapsed="false">
      <c r="D227" s="54"/>
      <c r="E227" s="63"/>
      <c r="F227" s="71" t="s">
        <v>28</v>
      </c>
      <c r="G227" s="66"/>
      <c r="H227" s="70"/>
      <c r="I227" s="72"/>
      <c r="J227" s="41"/>
      <c r="K227" s="42" t="n">
        <v>26673.4021</v>
      </c>
      <c r="L227" s="67"/>
      <c r="M227" s="44"/>
      <c r="N227" s="42" t="n">
        <v>19548.2003</v>
      </c>
      <c r="O227" s="67"/>
      <c r="P227" s="44"/>
      <c r="Q227" s="42" t="n">
        <v>802.8507</v>
      </c>
      <c r="R227" s="67"/>
      <c r="S227" s="44"/>
      <c r="T227" s="42" t="n">
        <v>3727.7951</v>
      </c>
      <c r="U227" s="67"/>
      <c r="V227" s="44"/>
      <c r="W227" s="42" t="n">
        <v>9584.4946</v>
      </c>
      <c r="X227" s="67"/>
      <c r="Y227" s="68"/>
      <c r="Z227" s="68" t="n">
        <v>9963.7057</v>
      </c>
      <c r="AA227" s="68"/>
      <c r="AB227" s="44"/>
      <c r="AC227" s="42" t="n">
        <v>7496.1523</v>
      </c>
      <c r="AD227" s="68"/>
      <c r="AE227" s="44"/>
      <c r="AF227" s="42" t="n">
        <v>7124.1191</v>
      </c>
      <c r="AG227" s="68"/>
      <c r="AH227" s="44"/>
      <c r="AI227" s="42" t="n">
        <v>3090.3164</v>
      </c>
      <c r="AJ227" s="67"/>
      <c r="AK227" s="44"/>
      <c r="AL227" s="42" t="n">
        <v>3245.7685</v>
      </c>
      <c r="AM227" s="67"/>
      <c r="AN227" s="41"/>
      <c r="AO227" s="42" t="n">
        <v>928.7584</v>
      </c>
      <c r="AP227" s="69"/>
      <c r="AQ227" s="31"/>
    </row>
    <row r="228" customFormat="false" ht="14.25" hidden="false" customHeight="true" outlineLevel="0" collapsed="false">
      <c r="D228" s="54"/>
      <c r="E228" s="63"/>
      <c r="F228" s="55"/>
      <c r="G228" s="65" t="s">
        <v>29</v>
      </c>
      <c r="H228" s="66"/>
      <c r="I228" s="66"/>
      <c r="J228" s="48"/>
      <c r="K228" s="49" t="n">
        <v>23237.5442</v>
      </c>
      <c r="L228" s="50"/>
      <c r="M228" s="51"/>
      <c r="N228" s="49" t="n">
        <v>16943.4826</v>
      </c>
      <c r="O228" s="50"/>
      <c r="P228" s="51"/>
      <c r="Q228" s="49" t="n">
        <v>559.4153</v>
      </c>
      <c r="R228" s="50"/>
      <c r="S228" s="51"/>
      <c r="T228" s="49" t="n">
        <v>3021.5125</v>
      </c>
      <c r="U228" s="50"/>
      <c r="V228" s="51"/>
      <c r="W228" s="49" t="n">
        <v>7890.1646</v>
      </c>
      <c r="X228" s="50"/>
      <c r="Y228" s="49"/>
      <c r="Z228" s="49" t="n">
        <v>9053.318</v>
      </c>
      <c r="AA228" s="49"/>
      <c r="AB228" s="51"/>
      <c r="AC228" s="49" t="n">
        <v>6364.1445</v>
      </c>
      <c r="AD228" s="49"/>
      <c r="AE228" s="51"/>
      <c r="AF228" s="49" t="n">
        <v>6293.3579</v>
      </c>
      <c r="AG228" s="49"/>
      <c r="AH228" s="51"/>
      <c r="AI228" s="49" t="n">
        <v>2541.641</v>
      </c>
      <c r="AJ228" s="50"/>
      <c r="AK228" s="51"/>
      <c r="AL228" s="49" t="n">
        <v>3048.672</v>
      </c>
      <c r="AM228" s="50"/>
      <c r="AN228" s="48"/>
      <c r="AO228" s="49" t="n">
        <v>849.9108</v>
      </c>
      <c r="AP228" s="52"/>
      <c r="AQ228" s="31"/>
    </row>
    <row r="229" customFormat="false" ht="14.25" hidden="false" customHeight="true" outlineLevel="0" collapsed="false">
      <c r="D229" s="54"/>
      <c r="E229" s="73"/>
      <c r="F229" s="74" t="s">
        <v>30</v>
      </c>
      <c r="G229" s="75"/>
      <c r="H229" s="76"/>
      <c r="I229" s="77"/>
      <c r="J229" s="57"/>
      <c r="K229" s="58" t="n">
        <v>3858.2893</v>
      </c>
      <c r="L229" s="78"/>
      <c r="M229" s="60"/>
      <c r="N229" s="58" t="n">
        <v>1921.2661</v>
      </c>
      <c r="O229" s="78"/>
      <c r="P229" s="60"/>
      <c r="Q229" s="58" t="n">
        <v>81.3993</v>
      </c>
      <c r="R229" s="78"/>
      <c r="S229" s="60"/>
      <c r="T229" s="58" t="n">
        <v>319.926</v>
      </c>
      <c r="U229" s="78"/>
      <c r="V229" s="60"/>
      <c r="W229" s="58" t="n">
        <v>847.6026</v>
      </c>
      <c r="X229" s="78"/>
      <c r="Y229" s="58"/>
      <c r="Z229" s="58" t="n">
        <v>1073.6635</v>
      </c>
      <c r="AA229" s="58"/>
      <c r="AB229" s="60"/>
      <c r="AC229" s="58" t="n">
        <v>737.1161</v>
      </c>
      <c r="AD229" s="58"/>
      <c r="AE229" s="60"/>
      <c r="AF229" s="58" t="n">
        <v>1936.991</v>
      </c>
      <c r="AG229" s="58"/>
      <c r="AH229" s="60"/>
      <c r="AI229" s="58" t="n">
        <v>1439.6328</v>
      </c>
      <c r="AJ229" s="78"/>
      <c r="AK229" s="60"/>
      <c r="AL229" s="58" t="n">
        <v>274.0978</v>
      </c>
      <c r="AM229" s="78"/>
      <c r="AN229" s="57"/>
      <c r="AO229" s="58" t="n">
        <v>67.1695</v>
      </c>
      <c r="AP229" s="79"/>
      <c r="AQ229" s="31"/>
    </row>
    <row r="230" customFormat="false" ht="14.25" hidden="false" customHeight="true" outlineLevel="0" collapsed="false">
      <c r="D230" s="54" t="s">
        <v>32</v>
      </c>
      <c r="E230" s="55" t="s">
        <v>23</v>
      </c>
      <c r="F230" s="10"/>
      <c r="G230" s="56"/>
      <c r="H230" s="56"/>
      <c r="I230" s="56"/>
      <c r="J230" s="57"/>
      <c r="K230" s="58" t="n">
        <v>41186.8541</v>
      </c>
      <c r="L230" s="59"/>
      <c r="M230" s="60"/>
      <c r="N230" s="58" t="n">
        <v>37227.4751</v>
      </c>
      <c r="O230" s="59"/>
      <c r="P230" s="60"/>
      <c r="Q230" s="58" t="n">
        <v>2961.2702</v>
      </c>
      <c r="R230" s="59"/>
      <c r="S230" s="60"/>
      <c r="T230" s="58" t="n">
        <v>8103.8417</v>
      </c>
      <c r="U230" s="59"/>
      <c r="V230" s="60"/>
      <c r="W230" s="58" t="n">
        <v>22631.5169</v>
      </c>
      <c r="X230" s="59"/>
      <c r="Y230" s="61"/>
      <c r="Z230" s="61" t="n">
        <v>14595.9582</v>
      </c>
      <c r="AA230" s="61"/>
      <c r="AB230" s="60"/>
      <c r="AC230" s="58" t="n">
        <v>18360.0074</v>
      </c>
      <c r="AD230" s="61"/>
      <c r="AE230" s="60"/>
      <c r="AF230" s="58" t="n">
        <v>3948.1013</v>
      </c>
      <c r="AG230" s="31"/>
      <c r="AH230" s="60"/>
      <c r="AI230" s="58" t="n">
        <v>2135.7583</v>
      </c>
      <c r="AJ230" s="59"/>
      <c r="AK230" s="60"/>
      <c r="AL230" s="58" t="n">
        <v>1499.1707</v>
      </c>
      <c r="AM230" s="59"/>
      <c r="AN230" s="57"/>
      <c r="AO230" s="58" t="n">
        <v>10583.9332</v>
      </c>
      <c r="AP230" s="62"/>
      <c r="AQ230" s="31"/>
    </row>
    <row r="231" customFormat="false" ht="14.25" hidden="false" customHeight="true" outlineLevel="0" collapsed="false">
      <c r="D231" s="54"/>
      <c r="E231" s="63"/>
      <c r="F231" s="64" t="s">
        <v>24</v>
      </c>
      <c r="G231" s="10"/>
      <c r="H231" s="10"/>
      <c r="I231" s="10"/>
      <c r="J231" s="26"/>
      <c r="K231" s="27" t="n">
        <v>21844.2758</v>
      </c>
      <c r="L231" s="59"/>
      <c r="M231" s="29"/>
      <c r="N231" s="27" t="n">
        <v>19840.691</v>
      </c>
      <c r="O231" s="59"/>
      <c r="P231" s="29"/>
      <c r="Q231" s="27" t="n">
        <v>1903.837</v>
      </c>
      <c r="R231" s="59"/>
      <c r="S231" s="29"/>
      <c r="T231" s="27" t="n">
        <v>4638.8893</v>
      </c>
      <c r="U231" s="59"/>
      <c r="V231" s="29"/>
      <c r="W231" s="27" t="n">
        <v>12835.3561</v>
      </c>
      <c r="X231" s="59"/>
      <c r="Y231" s="61"/>
      <c r="Z231" s="61" t="n">
        <v>7005.3349</v>
      </c>
      <c r="AA231" s="61"/>
      <c r="AB231" s="29"/>
      <c r="AC231" s="27" t="n">
        <v>9901.6567</v>
      </c>
      <c r="AD231" s="61"/>
      <c r="AE231" s="29"/>
      <c r="AF231" s="27" t="n">
        <v>1997.5149</v>
      </c>
      <c r="AG231" s="61"/>
      <c r="AH231" s="29"/>
      <c r="AI231" s="27" t="n">
        <v>1290.6329</v>
      </c>
      <c r="AJ231" s="59"/>
      <c r="AK231" s="29"/>
      <c r="AL231" s="27" t="n">
        <v>555.2935</v>
      </c>
      <c r="AM231" s="59"/>
      <c r="AN231" s="26"/>
      <c r="AO231" s="27" t="n">
        <v>5602.4171</v>
      </c>
      <c r="AP231" s="62"/>
      <c r="AQ231" s="31"/>
    </row>
    <row r="232" customFormat="false" ht="14.25" hidden="false" customHeight="true" outlineLevel="0" collapsed="false">
      <c r="D232" s="54"/>
      <c r="E232" s="63"/>
      <c r="F232" s="55"/>
      <c r="G232" s="65" t="s">
        <v>25</v>
      </c>
      <c r="H232" s="66"/>
      <c r="I232" s="66"/>
      <c r="J232" s="41"/>
      <c r="K232" s="42" t="n">
        <v>13234.4666</v>
      </c>
      <c r="L232" s="67"/>
      <c r="M232" s="44"/>
      <c r="N232" s="42" t="n">
        <v>12340.1846</v>
      </c>
      <c r="O232" s="67"/>
      <c r="P232" s="44"/>
      <c r="Q232" s="42" t="n">
        <v>1211.5054</v>
      </c>
      <c r="R232" s="67"/>
      <c r="S232" s="44"/>
      <c r="T232" s="42" t="n">
        <v>2930.8553</v>
      </c>
      <c r="U232" s="67"/>
      <c r="V232" s="44"/>
      <c r="W232" s="42" t="n">
        <v>8064.8568</v>
      </c>
      <c r="X232" s="67"/>
      <c r="Y232" s="68"/>
      <c r="Z232" s="68" t="n">
        <v>4275.3278</v>
      </c>
      <c r="AA232" s="68"/>
      <c r="AB232" s="44"/>
      <c r="AC232" s="42" t="n">
        <v>6278.3458</v>
      </c>
      <c r="AD232" s="68"/>
      <c r="AE232" s="44"/>
      <c r="AF232" s="42" t="n">
        <v>890.4855</v>
      </c>
      <c r="AG232" s="68"/>
      <c r="AH232" s="44"/>
      <c r="AI232" s="42" t="n">
        <v>490.5268</v>
      </c>
      <c r="AJ232" s="67"/>
      <c r="AK232" s="44"/>
      <c r="AL232" s="42" t="n">
        <v>337.2583</v>
      </c>
      <c r="AM232" s="67"/>
      <c r="AN232" s="41"/>
      <c r="AO232" s="42" t="n">
        <v>3724.8136</v>
      </c>
      <c r="AP232" s="69"/>
      <c r="AQ232" s="31"/>
    </row>
    <row r="233" customFormat="false" ht="14.25" hidden="false" customHeight="true" outlineLevel="0" collapsed="false">
      <c r="D233" s="54"/>
      <c r="E233" s="63"/>
      <c r="F233" s="55"/>
      <c r="G233" s="65" t="s">
        <v>26</v>
      </c>
      <c r="H233" s="66"/>
      <c r="I233" s="66"/>
      <c r="J233" s="41"/>
      <c r="K233" s="42" t="n">
        <v>8609.8092</v>
      </c>
      <c r="L233" s="67"/>
      <c r="M233" s="44"/>
      <c r="N233" s="42" t="n">
        <v>7500.5064</v>
      </c>
      <c r="O233" s="67"/>
      <c r="P233" s="44"/>
      <c r="Q233" s="42" t="n">
        <v>692.3316</v>
      </c>
      <c r="R233" s="67"/>
      <c r="S233" s="44"/>
      <c r="T233" s="42" t="n">
        <v>1708.034</v>
      </c>
      <c r="U233" s="67"/>
      <c r="V233" s="44"/>
      <c r="W233" s="42" t="n">
        <v>4770.4993</v>
      </c>
      <c r="X233" s="67"/>
      <c r="Y233" s="68"/>
      <c r="Z233" s="68" t="n">
        <v>2730.0071</v>
      </c>
      <c r="AA233" s="68"/>
      <c r="AB233" s="44"/>
      <c r="AC233" s="42" t="n">
        <v>3623.3109</v>
      </c>
      <c r="AD233" s="68"/>
      <c r="AE233" s="44"/>
      <c r="AF233" s="42" t="n">
        <v>1107.0294</v>
      </c>
      <c r="AG233" s="68"/>
      <c r="AH233" s="44"/>
      <c r="AI233" s="42" t="n">
        <v>800.1061</v>
      </c>
      <c r="AJ233" s="67"/>
      <c r="AK233" s="44"/>
      <c r="AL233" s="42" t="n">
        <v>218.0352</v>
      </c>
      <c r="AM233" s="67"/>
      <c r="AN233" s="41"/>
      <c r="AO233" s="42" t="n">
        <v>1877.6035</v>
      </c>
      <c r="AP233" s="69"/>
      <c r="AQ233" s="31"/>
    </row>
    <row r="234" customFormat="false" ht="14.25" hidden="false" customHeight="true" outlineLevel="0" collapsed="false">
      <c r="D234" s="54"/>
      <c r="E234" s="63"/>
      <c r="F234" s="55"/>
      <c r="G234" s="65" t="s">
        <v>27</v>
      </c>
      <c r="H234" s="70"/>
      <c r="I234" s="66"/>
      <c r="J234" s="41"/>
      <c r="K234" s="42" t="n">
        <v>1516.3108</v>
      </c>
      <c r="L234" s="67"/>
      <c r="M234" s="44"/>
      <c r="N234" s="42" t="n">
        <v>1484.8406</v>
      </c>
      <c r="O234" s="67"/>
      <c r="P234" s="44"/>
      <c r="Q234" s="42" t="n">
        <v>103.9624</v>
      </c>
      <c r="R234" s="67"/>
      <c r="S234" s="44"/>
      <c r="T234" s="42" t="n">
        <v>405.8921</v>
      </c>
      <c r="U234" s="67"/>
      <c r="V234" s="44"/>
      <c r="W234" s="42" t="n">
        <v>999.0229</v>
      </c>
      <c r="X234" s="67"/>
      <c r="Y234" s="68"/>
      <c r="Z234" s="68" t="n">
        <v>485.8177</v>
      </c>
      <c r="AA234" s="68"/>
      <c r="AB234" s="44"/>
      <c r="AC234" s="42" t="n">
        <v>773.8137</v>
      </c>
      <c r="AD234" s="68"/>
      <c r="AE234" s="44"/>
      <c r="AF234" s="42" t="n">
        <v>31.4017</v>
      </c>
      <c r="AG234" s="68"/>
      <c r="AH234" s="44"/>
      <c r="AI234" s="42" t="n">
        <v>1.7868</v>
      </c>
      <c r="AJ234" s="67"/>
      <c r="AK234" s="44"/>
      <c r="AL234" s="42" t="n">
        <v>28.7587</v>
      </c>
      <c r="AM234" s="67"/>
      <c r="AN234" s="41"/>
      <c r="AO234" s="42" t="n">
        <v>285.0581</v>
      </c>
      <c r="AP234" s="69"/>
      <c r="AQ234" s="31"/>
    </row>
    <row r="235" customFormat="false" ht="14.25" hidden="false" customHeight="true" outlineLevel="0" collapsed="false">
      <c r="D235" s="54"/>
      <c r="E235" s="63"/>
      <c r="F235" s="71" t="s">
        <v>28</v>
      </c>
      <c r="G235" s="66"/>
      <c r="H235" s="70"/>
      <c r="I235" s="72"/>
      <c r="J235" s="41"/>
      <c r="K235" s="42" t="n">
        <v>17215.5478</v>
      </c>
      <c r="L235" s="67"/>
      <c r="M235" s="44"/>
      <c r="N235" s="42" t="n">
        <v>15786.3825</v>
      </c>
      <c r="O235" s="67"/>
      <c r="P235" s="44"/>
      <c r="Q235" s="42" t="n">
        <v>962.6212</v>
      </c>
      <c r="R235" s="67"/>
      <c r="S235" s="44"/>
      <c r="T235" s="42" t="n">
        <v>3168.458</v>
      </c>
      <c r="U235" s="67"/>
      <c r="V235" s="44"/>
      <c r="W235" s="42" t="n">
        <v>8926.4836</v>
      </c>
      <c r="X235" s="67"/>
      <c r="Y235" s="68"/>
      <c r="Z235" s="68" t="n">
        <v>6859.8989</v>
      </c>
      <c r="AA235" s="68"/>
      <c r="AB235" s="44"/>
      <c r="AC235" s="42" t="n">
        <v>7662.1204</v>
      </c>
      <c r="AD235" s="68"/>
      <c r="AE235" s="44"/>
      <c r="AF235" s="42" t="n">
        <v>1424.2033</v>
      </c>
      <c r="AG235" s="68"/>
      <c r="AH235" s="44"/>
      <c r="AI235" s="42" t="n">
        <v>440.3076</v>
      </c>
      <c r="AJ235" s="67"/>
      <c r="AK235" s="44"/>
      <c r="AL235" s="42" t="n">
        <v>873.6165</v>
      </c>
      <c r="AM235" s="67"/>
      <c r="AN235" s="41"/>
      <c r="AO235" s="42" t="n">
        <v>4641.6059</v>
      </c>
      <c r="AP235" s="69"/>
      <c r="AQ235" s="31"/>
    </row>
    <row r="236" customFormat="false" ht="14.25" hidden="false" customHeight="true" outlineLevel="0" collapsed="false">
      <c r="D236" s="54"/>
      <c r="E236" s="63"/>
      <c r="F236" s="55"/>
      <c r="G236" s="65" t="s">
        <v>29</v>
      </c>
      <c r="H236" s="66"/>
      <c r="I236" s="66"/>
      <c r="J236" s="48"/>
      <c r="K236" s="49" t="n">
        <v>13078.2586</v>
      </c>
      <c r="L236" s="50"/>
      <c r="M236" s="51"/>
      <c r="N236" s="49" t="n">
        <v>11889.9673</v>
      </c>
      <c r="O236" s="50"/>
      <c r="P236" s="51"/>
      <c r="Q236" s="49" t="n">
        <v>644.4315</v>
      </c>
      <c r="R236" s="50"/>
      <c r="S236" s="51"/>
      <c r="T236" s="49" t="n">
        <v>2281.2552</v>
      </c>
      <c r="U236" s="50"/>
      <c r="V236" s="51"/>
      <c r="W236" s="49" t="n">
        <v>6479.1841</v>
      </c>
      <c r="X236" s="50"/>
      <c r="Y236" s="49"/>
      <c r="Z236" s="49" t="n">
        <v>5410.7832</v>
      </c>
      <c r="AA236" s="49"/>
      <c r="AB236" s="51"/>
      <c r="AC236" s="49" t="n">
        <v>5703.6413</v>
      </c>
      <c r="AD236" s="49"/>
      <c r="AE236" s="51"/>
      <c r="AF236" s="49" t="n">
        <v>1184.9309</v>
      </c>
      <c r="AG236" s="49"/>
      <c r="AH236" s="51"/>
      <c r="AI236" s="49" t="n">
        <v>355.1857</v>
      </c>
      <c r="AJ236" s="50"/>
      <c r="AK236" s="51"/>
      <c r="AL236" s="49" t="n">
        <v>736.1509</v>
      </c>
      <c r="AM236" s="50"/>
      <c r="AN236" s="48"/>
      <c r="AO236" s="49" t="n">
        <v>3638.8381</v>
      </c>
      <c r="AP236" s="52"/>
      <c r="AQ236" s="31"/>
    </row>
    <row r="237" customFormat="false" ht="14.25" hidden="false" customHeight="true" outlineLevel="0" collapsed="false">
      <c r="D237" s="54"/>
      <c r="E237" s="73"/>
      <c r="F237" s="74" t="s">
        <v>30</v>
      </c>
      <c r="G237" s="75"/>
      <c r="H237" s="76"/>
      <c r="I237" s="77"/>
      <c r="J237" s="57"/>
      <c r="K237" s="58" t="n">
        <v>2127.0305</v>
      </c>
      <c r="L237" s="78"/>
      <c r="M237" s="60"/>
      <c r="N237" s="58" t="n">
        <v>1600.4016</v>
      </c>
      <c r="O237" s="78"/>
      <c r="P237" s="60"/>
      <c r="Q237" s="58" t="n">
        <v>94.812</v>
      </c>
      <c r="R237" s="78"/>
      <c r="S237" s="60"/>
      <c r="T237" s="58" t="n">
        <v>296.4944</v>
      </c>
      <c r="U237" s="78"/>
      <c r="V237" s="60"/>
      <c r="W237" s="58" t="n">
        <v>869.6772</v>
      </c>
      <c r="X237" s="78"/>
      <c r="Y237" s="58"/>
      <c r="Z237" s="58" t="n">
        <v>730.7244</v>
      </c>
      <c r="AA237" s="58"/>
      <c r="AB237" s="60"/>
      <c r="AC237" s="58" t="n">
        <v>796.2303</v>
      </c>
      <c r="AD237" s="58"/>
      <c r="AE237" s="60"/>
      <c r="AF237" s="58" t="n">
        <v>526.3831</v>
      </c>
      <c r="AG237" s="58"/>
      <c r="AH237" s="60"/>
      <c r="AI237" s="58" t="n">
        <v>404.8178</v>
      </c>
      <c r="AJ237" s="78"/>
      <c r="AK237" s="60"/>
      <c r="AL237" s="58" t="n">
        <v>70.2607</v>
      </c>
      <c r="AM237" s="78"/>
      <c r="AN237" s="57"/>
      <c r="AO237" s="58" t="n">
        <v>339.9102</v>
      </c>
      <c r="AP237" s="79"/>
      <c r="AQ237" s="31"/>
    </row>
    <row r="238" customFormat="false" ht="14.25" hidden="false" customHeight="true" outlineLevel="0" collapsed="false">
      <c r="F238" s="14"/>
      <c r="G238" s="14"/>
      <c r="H238" s="14"/>
      <c r="I238" s="14"/>
    </row>
    <row r="239" customFormat="false" ht="14.25" hidden="false" customHeight="false" outlineLevel="0" collapsed="false">
      <c r="D239" s="5" t="s">
        <v>50</v>
      </c>
      <c r="AP239" s="53" t="s">
        <v>40</v>
      </c>
    </row>
    <row r="240" customFormat="false" ht="4.5" hidden="false" customHeight="true" outlineLevel="0" collapsed="false">
      <c r="D240" s="6"/>
      <c r="E240" s="7"/>
      <c r="F240" s="7"/>
      <c r="G240" s="7"/>
      <c r="H240" s="7"/>
      <c r="I240" s="7"/>
      <c r="J240" s="8" t="s">
        <v>2</v>
      </c>
      <c r="K240" s="8"/>
      <c r="L240" s="8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10"/>
      <c r="AI240" s="10"/>
      <c r="AJ240" s="10"/>
      <c r="AK240" s="9"/>
      <c r="AL240" s="9"/>
      <c r="AM240" s="9"/>
      <c r="AN240" s="11" t="s">
        <v>3</v>
      </c>
      <c r="AO240" s="11"/>
      <c r="AP240" s="11"/>
      <c r="AQ240" s="12"/>
    </row>
    <row r="241" customFormat="false" ht="4.5" hidden="false" customHeight="true" outlineLevel="0" collapsed="false">
      <c r="D241" s="13"/>
      <c r="E241" s="14"/>
      <c r="F241" s="14"/>
      <c r="G241" s="14"/>
      <c r="H241" s="14"/>
      <c r="I241" s="14"/>
      <c r="J241" s="8"/>
      <c r="K241" s="8"/>
      <c r="L241" s="8"/>
      <c r="M241" s="15" t="s">
        <v>4</v>
      </c>
      <c r="N241" s="15"/>
      <c r="O241" s="15"/>
      <c r="P241" s="16"/>
      <c r="Q241" s="16"/>
      <c r="R241" s="16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5" t="s">
        <v>5</v>
      </c>
      <c r="AF241" s="15"/>
      <c r="AG241" s="15"/>
      <c r="AH241" s="18"/>
      <c r="AI241" s="18"/>
      <c r="AJ241" s="18"/>
      <c r="AK241" s="18"/>
      <c r="AL241" s="18"/>
      <c r="AM241" s="19"/>
      <c r="AN241" s="11"/>
      <c r="AO241" s="11"/>
      <c r="AP241" s="11"/>
      <c r="AQ241" s="12"/>
    </row>
    <row r="242" customFormat="false" ht="24" hidden="false" customHeight="true" outlineLevel="0" collapsed="false">
      <c r="D242" s="13"/>
      <c r="E242" s="20"/>
      <c r="F242" s="20"/>
      <c r="G242" s="20"/>
      <c r="H242" s="20"/>
      <c r="I242" s="20"/>
      <c r="J242" s="8"/>
      <c r="K242" s="8"/>
      <c r="L242" s="8"/>
      <c r="M242" s="15"/>
      <c r="N242" s="15"/>
      <c r="O242" s="15"/>
      <c r="P242" s="21" t="s">
        <v>6</v>
      </c>
      <c r="Q242" s="21"/>
      <c r="R242" s="21"/>
      <c r="S242" s="21" t="s">
        <v>7</v>
      </c>
      <c r="T242" s="21"/>
      <c r="U242" s="21"/>
      <c r="V242" s="21" t="s">
        <v>8</v>
      </c>
      <c r="W242" s="21"/>
      <c r="X242" s="21"/>
      <c r="Y242" s="22" t="s">
        <v>9</v>
      </c>
      <c r="Z242" s="22"/>
      <c r="AA242" s="22"/>
      <c r="AB242" s="15" t="s">
        <v>10</v>
      </c>
      <c r="AC242" s="15"/>
      <c r="AD242" s="15"/>
      <c r="AE242" s="15"/>
      <c r="AF242" s="15"/>
      <c r="AG242" s="15"/>
      <c r="AH242" s="23" t="s">
        <v>11</v>
      </c>
      <c r="AI242" s="23"/>
      <c r="AJ242" s="23"/>
      <c r="AK242" s="23" t="s">
        <v>12</v>
      </c>
      <c r="AL242" s="23"/>
      <c r="AM242" s="23"/>
      <c r="AN242" s="11"/>
      <c r="AO242" s="11"/>
      <c r="AP242" s="11"/>
      <c r="AQ242" s="12"/>
    </row>
    <row r="243" customFormat="false" ht="14.25" hidden="false" customHeight="true" outlineLevel="0" collapsed="false">
      <c r="D243" s="54" t="s">
        <v>31</v>
      </c>
      <c r="E243" s="55" t="s">
        <v>23</v>
      </c>
      <c r="F243" s="10"/>
      <c r="G243" s="56"/>
      <c r="H243" s="56"/>
      <c r="I243" s="56"/>
      <c r="J243" s="57"/>
      <c r="K243" s="98" t="n">
        <v>-0.0333520057442693</v>
      </c>
      <c r="L243" s="59"/>
      <c r="M243" s="60"/>
      <c r="N243" s="98" t="n">
        <v>0.121815840288608</v>
      </c>
      <c r="O243" s="59"/>
      <c r="P243" s="60"/>
      <c r="Q243" s="98" t="n">
        <v>0.394300423420346</v>
      </c>
      <c r="R243" s="59"/>
      <c r="S243" s="60"/>
      <c r="T243" s="98" t="n">
        <v>4.78719289827509</v>
      </c>
      <c r="U243" s="59"/>
      <c r="V243" s="60"/>
      <c r="W243" s="98" t="n">
        <v>3.48075383135187</v>
      </c>
      <c r="X243" s="59"/>
      <c r="Y243" s="61"/>
      <c r="Z243" s="99" t="n">
        <v>-3.59425476574785</v>
      </c>
      <c r="AA243" s="61"/>
      <c r="AB243" s="60"/>
      <c r="AC243" s="98" t="n">
        <v>0.755418243023565</v>
      </c>
      <c r="AD243" s="61"/>
      <c r="AE243" s="60"/>
      <c r="AF243" s="98" t="n">
        <v>-0.341869777580905</v>
      </c>
      <c r="AG243" s="31"/>
      <c r="AH243" s="60"/>
      <c r="AI243" s="98" t="n">
        <v>-0.879342659023852</v>
      </c>
      <c r="AJ243" s="59"/>
      <c r="AK243" s="60"/>
      <c r="AL243" s="98" t="n">
        <v>0.552221087596916</v>
      </c>
      <c r="AM243" s="59"/>
      <c r="AN243" s="57"/>
      <c r="AO243" s="98" t="n">
        <v>-4.83475076970116</v>
      </c>
      <c r="AP243" s="62"/>
      <c r="AQ243" s="31"/>
    </row>
    <row r="244" customFormat="false" ht="14.25" hidden="false" customHeight="true" outlineLevel="0" collapsed="false">
      <c r="D244" s="54"/>
      <c r="E244" s="63"/>
      <c r="F244" s="64" t="s">
        <v>24</v>
      </c>
      <c r="G244" s="10"/>
      <c r="H244" s="10"/>
      <c r="I244" s="10"/>
      <c r="J244" s="26"/>
      <c r="K244" s="85" t="n">
        <v>-1.60832240489063</v>
      </c>
      <c r="L244" s="59"/>
      <c r="M244" s="29"/>
      <c r="N244" s="85" t="n">
        <v>-1.5605375096424</v>
      </c>
      <c r="O244" s="59"/>
      <c r="P244" s="29"/>
      <c r="Q244" s="85" t="n">
        <v>-0.277018602640988</v>
      </c>
      <c r="R244" s="59"/>
      <c r="S244" s="29"/>
      <c r="T244" s="85" t="n">
        <v>3.54587577203123</v>
      </c>
      <c r="U244" s="59"/>
      <c r="V244" s="29"/>
      <c r="W244" s="85" t="n">
        <v>1.27200294899845</v>
      </c>
      <c r="X244" s="59"/>
      <c r="Y244" s="61"/>
      <c r="Z244" s="99" t="n">
        <v>-6.69154172514326</v>
      </c>
      <c r="AA244" s="61"/>
      <c r="AB244" s="29"/>
      <c r="AC244" s="85" t="n">
        <v>-1.38637837635026</v>
      </c>
      <c r="AD244" s="61"/>
      <c r="AE244" s="29"/>
      <c r="AF244" s="85" t="n">
        <v>-1.68417254309766</v>
      </c>
      <c r="AG244" s="61"/>
      <c r="AH244" s="29"/>
      <c r="AI244" s="85" t="n">
        <v>-2.07294409236019</v>
      </c>
      <c r="AJ244" s="59"/>
      <c r="AK244" s="29"/>
      <c r="AL244" s="85" t="n">
        <v>0.462539679278429</v>
      </c>
      <c r="AM244" s="59"/>
      <c r="AN244" s="26"/>
      <c r="AO244" s="85" t="n">
        <v>-4.42915698890932</v>
      </c>
      <c r="AP244" s="62"/>
      <c r="AQ244" s="31"/>
    </row>
    <row r="245" customFormat="false" ht="14.25" hidden="false" customHeight="true" outlineLevel="0" collapsed="false">
      <c r="D245" s="54"/>
      <c r="E245" s="63"/>
      <c r="F245" s="55"/>
      <c r="G245" s="65" t="s">
        <v>25</v>
      </c>
      <c r="H245" s="66"/>
      <c r="I245" s="66"/>
      <c r="J245" s="41"/>
      <c r="K245" s="94" t="n">
        <v>-0.286006414879181</v>
      </c>
      <c r="L245" s="67"/>
      <c r="M245" s="44"/>
      <c r="N245" s="94" t="n">
        <v>-0.318159370294524</v>
      </c>
      <c r="O245" s="67"/>
      <c r="P245" s="44"/>
      <c r="Q245" s="94" t="n">
        <v>1.21191518872159</v>
      </c>
      <c r="R245" s="67"/>
      <c r="S245" s="44"/>
      <c r="T245" s="94" t="n">
        <v>4.95752069118296</v>
      </c>
      <c r="U245" s="67"/>
      <c r="V245" s="44"/>
      <c r="W245" s="94" t="n">
        <v>2.35668574219925</v>
      </c>
      <c r="X245" s="67"/>
      <c r="Y245" s="68"/>
      <c r="Z245" s="100" t="n">
        <v>-7.63456686322147</v>
      </c>
      <c r="AA245" s="68"/>
      <c r="AB245" s="44"/>
      <c r="AC245" s="94" t="n">
        <v>-0.0788572611113092</v>
      </c>
      <c r="AD245" s="68"/>
      <c r="AE245" s="44"/>
      <c r="AF245" s="94" t="n">
        <v>0.00811877085191703</v>
      </c>
      <c r="AG245" s="68"/>
      <c r="AH245" s="44"/>
      <c r="AI245" s="94" t="n">
        <v>-0.373596786681263</v>
      </c>
      <c r="AJ245" s="67"/>
      <c r="AK245" s="44"/>
      <c r="AL245" s="94" t="n">
        <v>1.96994014873204</v>
      </c>
      <c r="AM245" s="67"/>
      <c r="AN245" s="41"/>
      <c r="AO245" s="94" t="n">
        <v>-2.53901743092266</v>
      </c>
      <c r="AP245" s="69"/>
      <c r="AQ245" s="31"/>
    </row>
    <row r="246" customFormat="false" ht="14.25" hidden="false" customHeight="true" outlineLevel="0" collapsed="false">
      <c r="D246" s="54"/>
      <c r="E246" s="63"/>
      <c r="F246" s="55"/>
      <c r="G246" s="65" t="s">
        <v>26</v>
      </c>
      <c r="H246" s="66"/>
      <c r="I246" s="66"/>
      <c r="J246" s="41"/>
      <c r="K246" s="94" t="n">
        <v>-2.44466936156081</v>
      </c>
      <c r="L246" s="67"/>
      <c r="M246" s="44"/>
      <c r="N246" s="94" t="n">
        <v>-2.74065970527326</v>
      </c>
      <c r="O246" s="67"/>
      <c r="P246" s="44"/>
      <c r="Q246" s="94" t="n">
        <v>-2.45187271179362</v>
      </c>
      <c r="R246" s="67"/>
      <c r="S246" s="44"/>
      <c r="T246" s="94" t="n">
        <v>1.78300626925112</v>
      </c>
      <c r="U246" s="67"/>
      <c r="V246" s="44"/>
      <c r="W246" s="94" t="n">
        <v>-0.07349960640326</v>
      </c>
      <c r="X246" s="67"/>
      <c r="Y246" s="68"/>
      <c r="Z246" s="100" t="n">
        <v>-6.14557841121386</v>
      </c>
      <c r="AA246" s="68"/>
      <c r="AB246" s="44"/>
      <c r="AC246" s="94" t="n">
        <v>-2.7904106069728</v>
      </c>
      <c r="AD246" s="68"/>
      <c r="AE246" s="44"/>
      <c r="AF246" s="94" t="n">
        <v>-2.00128246466487</v>
      </c>
      <c r="AG246" s="68"/>
      <c r="AH246" s="44"/>
      <c r="AI246" s="94" t="n">
        <v>-2.35928296205145</v>
      </c>
      <c r="AJ246" s="67"/>
      <c r="AK246" s="44"/>
      <c r="AL246" s="94" t="n">
        <v>-0.154664228895152</v>
      </c>
      <c r="AM246" s="67"/>
      <c r="AN246" s="41"/>
      <c r="AO246" s="94" t="n">
        <v>-8.42165490404396</v>
      </c>
      <c r="AP246" s="69"/>
      <c r="AQ246" s="31"/>
    </row>
    <row r="247" customFormat="false" ht="14.25" hidden="false" customHeight="true" outlineLevel="0" collapsed="false">
      <c r="D247" s="54"/>
      <c r="E247" s="63"/>
      <c r="F247" s="55"/>
      <c r="G247" s="65" t="s">
        <v>27</v>
      </c>
      <c r="H247" s="70"/>
      <c r="I247" s="66"/>
      <c r="J247" s="41"/>
      <c r="K247" s="94" t="n">
        <v>-3.20425907301317</v>
      </c>
      <c r="L247" s="67"/>
      <c r="M247" s="44"/>
      <c r="N247" s="94" t="n">
        <v>-3.19484009512293</v>
      </c>
      <c r="O247" s="67"/>
      <c r="P247" s="44"/>
      <c r="Q247" s="94" t="n">
        <v>-0.57000114097332</v>
      </c>
      <c r="R247" s="67"/>
      <c r="S247" s="44"/>
      <c r="T247" s="94" t="n">
        <v>0.871978350233493</v>
      </c>
      <c r="U247" s="67"/>
      <c r="V247" s="44"/>
      <c r="W247" s="94" t="n">
        <v>0.0155862635213389</v>
      </c>
      <c r="X247" s="67"/>
      <c r="Y247" s="68"/>
      <c r="Z247" s="100" t="n">
        <v>-21.784541983486</v>
      </c>
      <c r="AA247" s="68"/>
      <c r="AB247" s="44"/>
      <c r="AC247" s="94" t="n">
        <v>-3.13646738291524</v>
      </c>
      <c r="AD247" s="68"/>
      <c r="AE247" s="44"/>
      <c r="AF247" s="94" t="n">
        <v>-9.91757870558033</v>
      </c>
      <c r="AG247" s="68"/>
      <c r="AH247" s="44"/>
      <c r="AI247" s="94" t="n">
        <v>-13.7246796196776</v>
      </c>
      <c r="AJ247" s="67"/>
      <c r="AK247" s="44"/>
      <c r="AL247" s="94" t="n">
        <v>-8.06904857486952</v>
      </c>
      <c r="AM247" s="67"/>
      <c r="AN247" s="41"/>
      <c r="AO247" s="94" t="n">
        <v>-4.8060561864083</v>
      </c>
      <c r="AP247" s="69"/>
      <c r="AQ247" s="31"/>
    </row>
    <row r="248" customFormat="false" ht="14.25" hidden="false" customHeight="true" outlineLevel="0" collapsed="false">
      <c r="D248" s="54"/>
      <c r="E248" s="63"/>
      <c r="F248" s="71" t="s">
        <v>28</v>
      </c>
      <c r="G248" s="66"/>
      <c r="H248" s="70"/>
      <c r="I248" s="72"/>
      <c r="J248" s="41"/>
      <c r="K248" s="94" t="n">
        <v>1.02411754710807</v>
      </c>
      <c r="L248" s="67"/>
      <c r="M248" s="44"/>
      <c r="N248" s="94" t="n">
        <v>1.09234046833604</v>
      </c>
      <c r="O248" s="67"/>
      <c r="P248" s="44"/>
      <c r="Q248" s="94" t="n">
        <v>1.46268663506879</v>
      </c>
      <c r="R248" s="67"/>
      <c r="S248" s="44"/>
      <c r="T248" s="94" t="n">
        <v>5.77145821630352</v>
      </c>
      <c r="U248" s="67"/>
      <c r="V248" s="44"/>
      <c r="W248" s="94" t="n">
        <v>5.05445785243357</v>
      </c>
      <c r="X248" s="67"/>
      <c r="Y248" s="68"/>
      <c r="Z248" s="100" t="n">
        <v>-2.44683851647297</v>
      </c>
      <c r="AA248" s="68"/>
      <c r="AB248" s="44"/>
      <c r="AC248" s="94" t="n">
        <v>2.23604202241476</v>
      </c>
      <c r="AD248" s="68"/>
      <c r="AE248" s="44"/>
      <c r="AF248" s="94" t="n">
        <v>0.917399469521052</v>
      </c>
      <c r="AG248" s="68"/>
      <c r="AH248" s="44"/>
      <c r="AI248" s="94" t="n">
        <v>1.257757999404</v>
      </c>
      <c r="AJ248" s="67"/>
      <c r="AK248" s="44"/>
      <c r="AL248" s="94" t="n">
        <v>0.62679213566923</v>
      </c>
      <c r="AM248" s="67"/>
      <c r="AN248" s="41"/>
      <c r="AO248" s="94" t="n">
        <v>-4.93076053475362</v>
      </c>
      <c r="AP248" s="69"/>
      <c r="AQ248" s="31"/>
    </row>
    <row r="249" customFormat="false" ht="14.25" hidden="false" customHeight="true" outlineLevel="0" collapsed="false">
      <c r="D249" s="54"/>
      <c r="E249" s="63"/>
      <c r="F249" s="55"/>
      <c r="G249" s="65" t="s">
        <v>29</v>
      </c>
      <c r="H249" s="66"/>
      <c r="I249" s="66"/>
      <c r="J249" s="48"/>
      <c r="K249" s="97" t="n">
        <v>1.97002062960943</v>
      </c>
      <c r="L249" s="50"/>
      <c r="M249" s="51"/>
      <c r="N249" s="97" t="n">
        <v>2.11215720140407</v>
      </c>
      <c r="O249" s="50"/>
      <c r="P249" s="51"/>
      <c r="Q249" s="97" t="n">
        <v>3.80740449061445</v>
      </c>
      <c r="R249" s="50"/>
      <c r="S249" s="51"/>
      <c r="T249" s="97" t="n">
        <v>7.36435787407441</v>
      </c>
      <c r="U249" s="50"/>
      <c r="V249" s="51"/>
      <c r="W249" s="97" t="n">
        <v>6.79786585228022</v>
      </c>
      <c r="X249" s="50"/>
      <c r="Y249" s="49"/>
      <c r="Z249" s="97" t="n">
        <v>-1.64856868713187</v>
      </c>
      <c r="AA249" s="49"/>
      <c r="AB249" s="51"/>
      <c r="AC249" s="97" t="n">
        <v>3.63181027016122</v>
      </c>
      <c r="AD249" s="49"/>
      <c r="AE249" s="51"/>
      <c r="AF249" s="97" t="n">
        <v>1.67349941688484</v>
      </c>
      <c r="AG249" s="49"/>
      <c r="AH249" s="51"/>
      <c r="AI249" s="97" t="n">
        <v>2.65393045001447</v>
      </c>
      <c r="AJ249" s="50"/>
      <c r="AK249" s="51"/>
      <c r="AL249" s="97" t="n">
        <v>0.944794606895272</v>
      </c>
      <c r="AM249" s="50"/>
      <c r="AN249" s="48"/>
      <c r="AO249" s="97" t="n">
        <v>-4.61925791156873</v>
      </c>
      <c r="AP249" s="52"/>
      <c r="AQ249" s="31"/>
    </row>
    <row r="250" customFormat="false" ht="14.25" hidden="false" customHeight="true" outlineLevel="0" collapsed="false">
      <c r="D250" s="54"/>
      <c r="E250" s="73"/>
      <c r="F250" s="74" t="s">
        <v>30</v>
      </c>
      <c r="G250" s="75"/>
      <c r="H250" s="76"/>
      <c r="I250" s="77"/>
      <c r="J250" s="57"/>
      <c r="K250" s="98" t="n">
        <v>-1.19367933832284</v>
      </c>
      <c r="L250" s="78"/>
      <c r="M250" s="60"/>
      <c r="N250" s="98" t="n">
        <v>-0.577075058724363</v>
      </c>
      <c r="O250" s="78"/>
      <c r="P250" s="60"/>
      <c r="Q250" s="98" t="n">
        <v>0.619917970575212</v>
      </c>
      <c r="R250" s="78"/>
      <c r="S250" s="60"/>
      <c r="T250" s="98" t="n">
        <v>4.7183929340632</v>
      </c>
      <c r="U250" s="78"/>
      <c r="V250" s="60"/>
      <c r="W250" s="98" t="n">
        <v>3.94102799519638</v>
      </c>
      <c r="X250" s="78"/>
      <c r="Y250" s="58"/>
      <c r="Z250" s="98" t="n">
        <v>-3.875652030744</v>
      </c>
      <c r="AA250" s="58"/>
      <c r="AB250" s="60"/>
      <c r="AC250" s="98" t="n">
        <v>-0.945958203628139</v>
      </c>
      <c r="AD250" s="58"/>
      <c r="AE250" s="60"/>
      <c r="AF250" s="98" t="n">
        <v>-1.78950792714969</v>
      </c>
      <c r="AG250" s="58"/>
      <c r="AH250" s="60"/>
      <c r="AI250" s="98" t="n">
        <v>-2.3390936533593</v>
      </c>
      <c r="AJ250" s="78"/>
      <c r="AK250" s="60"/>
      <c r="AL250" s="98" t="n">
        <v>-0.183829286394221</v>
      </c>
      <c r="AM250" s="78"/>
      <c r="AN250" s="57"/>
      <c r="AO250" s="98" t="n">
        <v>-6.61642239665446</v>
      </c>
      <c r="AP250" s="79"/>
      <c r="AQ250" s="31"/>
    </row>
    <row r="251" customFormat="false" ht="14.25" hidden="false" customHeight="true" outlineLevel="0" collapsed="false">
      <c r="D251" s="54" t="s">
        <v>32</v>
      </c>
      <c r="E251" s="55" t="s">
        <v>23</v>
      </c>
      <c r="F251" s="10"/>
      <c r="G251" s="56"/>
      <c r="H251" s="56"/>
      <c r="I251" s="56"/>
      <c r="J251" s="57"/>
      <c r="K251" s="98" t="n">
        <v>-1.76223555606968</v>
      </c>
      <c r="L251" s="59"/>
      <c r="M251" s="60"/>
      <c r="N251" s="98" t="n">
        <v>-1.83459924616461</v>
      </c>
      <c r="O251" s="59"/>
      <c r="P251" s="60"/>
      <c r="Q251" s="98" t="n">
        <v>-0.291975428339208</v>
      </c>
      <c r="R251" s="59"/>
      <c r="S251" s="60"/>
      <c r="T251" s="98" t="n">
        <v>4.1764651640992</v>
      </c>
      <c r="U251" s="59"/>
      <c r="V251" s="60"/>
      <c r="W251" s="98" t="n">
        <v>1.57045037461523</v>
      </c>
      <c r="X251" s="59"/>
      <c r="Y251" s="61"/>
      <c r="Z251" s="99" t="n">
        <v>-6.68511633444381</v>
      </c>
      <c r="AA251" s="61"/>
      <c r="AB251" s="60"/>
      <c r="AC251" s="98" t="n">
        <v>-1.49505973780336</v>
      </c>
      <c r="AD251" s="61"/>
      <c r="AE251" s="60"/>
      <c r="AF251" s="98" t="n">
        <v>-1.01610329903008</v>
      </c>
      <c r="AG251" s="31"/>
      <c r="AH251" s="60"/>
      <c r="AI251" s="98" t="n">
        <v>0.215929707649343</v>
      </c>
      <c r="AJ251" s="59"/>
      <c r="AK251" s="60"/>
      <c r="AL251" s="98" t="n">
        <v>-3.13944929126373</v>
      </c>
      <c r="AM251" s="59"/>
      <c r="AN251" s="57"/>
      <c r="AO251" s="98" t="n">
        <v>-4.85187139049063</v>
      </c>
      <c r="AP251" s="62"/>
      <c r="AQ251" s="31"/>
    </row>
    <row r="252" customFormat="false" ht="14.25" hidden="false" customHeight="true" outlineLevel="0" collapsed="false">
      <c r="D252" s="54"/>
      <c r="E252" s="63"/>
      <c r="F252" s="64" t="s">
        <v>24</v>
      </c>
      <c r="G252" s="10"/>
      <c r="H252" s="10"/>
      <c r="I252" s="10"/>
      <c r="J252" s="26"/>
      <c r="K252" s="85" t="n">
        <v>-1.89173864898178</v>
      </c>
      <c r="L252" s="59"/>
      <c r="M252" s="29"/>
      <c r="N252" s="85" t="n">
        <v>-2.01539219388361</v>
      </c>
      <c r="O252" s="59"/>
      <c r="P252" s="29"/>
      <c r="Q252" s="85" t="n">
        <v>-0.38405131414051</v>
      </c>
      <c r="R252" s="59"/>
      <c r="S252" s="29"/>
      <c r="T252" s="85" t="n">
        <v>4.04591254883759</v>
      </c>
      <c r="U252" s="59"/>
      <c r="V252" s="29"/>
      <c r="W252" s="85" t="n">
        <v>1.02390773261976</v>
      </c>
      <c r="X252" s="59"/>
      <c r="Y252" s="61"/>
      <c r="Z252" s="99" t="n">
        <v>-7.13437199555778</v>
      </c>
      <c r="AA252" s="61"/>
      <c r="AB252" s="29"/>
      <c r="AC252" s="85" t="n">
        <v>-1.94657259601836</v>
      </c>
      <c r="AD252" s="61"/>
      <c r="AE252" s="29"/>
      <c r="AF252" s="85" t="n">
        <v>-0.586136779216917</v>
      </c>
      <c r="AG252" s="61"/>
      <c r="AH252" s="29"/>
      <c r="AI252" s="85" t="n">
        <v>0.147408323150211</v>
      </c>
      <c r="AJ252" s="59"/>
      <c r="AK252" s="29"/>
      <c r="AL252" s="85" t="n">
        <v>-2.6045049407789</v>
      </c>
      <c r="AM252" s="59"/>
      <c r="AN252" s="26"/>
      <c r="AO252" s="85" t="n">
        <v>-4.30440296619234</v>
      </c>
      <c r="AP252" s="62"/>
      <c r="AQ252" s="31"/>
    </row>
    <row r="253" customFormat="false" ht="14.25" hidden="false" customHeight="true" outlineLevel="0" collapsed="false">
      <c r="D253" s="54"/>
      <c r="E253" s="63"/>
      <c r="F253" s="55"/>
      <c r="G253" s="65" t="s">
        <v>25</v>
      </c>
      <c r="H253" s="66"/>
      <c r="I253" s="66"/>
      <c r="J253" s="41"/>
      <c r="K253" s="94" t="n">
        <v>-0.261986561963479</v>
      </c>
      <c r="L253" s="67"/>
      <c r="M253" s="44"/>
      <c r="N253" s="94" t="n">
        <v>-0.354912082936021</v>
      </c>
      <c r="O253" s="67"/>
      <c r="P253" s="44"/>
      <c r="Q253" s="94" t="n">
        <v>1.04557306012756</v>
      </c>
      <c r="R253" s="67"/>
      <c r="S253" s="44"/>
      <c r="T253" s="94" t="n">
        <v>5.5719034188759</v>
      </c>
      <c r="U253" s="67"/>
      <c r="V253" s="44"/>
      <c r="W253" s="94" t="n">
        <v>2.53800499100045</v>
      </c>
      <c r="X253" s="67"/>
      <c r="Y253" s="68"/>
      <c r="Z253" s="100" t="n">
        <v>-5.39009188672812</v>
      </c>
      <c r="AA253" s="68"/>
      <c r="AB253" s="44"/>
      <c r="AC253" s="94" t="n">
        <v>-0.302914449939318</v>
      </c>
      <c r="AD253" s="68"/>
      <c r="AE253" s="44"/>
      <c r="AF253" s="94" t="n">
        <v>1.12936251690721</v>
      </c>
      <c r="AG253" s="68"/>
      <c r="AH253" s="44"/>
      <c r="AI253" s="94" t="n">
        <v>2.62689577401138</v>
      </c>
      <c r="AJ253" s="67"/>
      <c r="AK253" s="44"/>
      <c r="AL253" s="94" t="n">
        <v>-1.13838292463719</v>
      </c>
      <c r="AM253" s="67"/>
      <c r="AN253" s="41"/>
      <c r="AO253" s="94" t="n">
        <v>-2.72663699415124</v>
      </c>
      <c r="AP253" s="69"/>
      <c r="AQ253" s="31"/>
    </row>
    <row r="254" customFormat="false" ht="14.25" hidden="false" customHeight="true" outlineLevel="0" collapsed="false">
      <c r="D254" s="54"/>
      <c r="E254" s="63"/>
      <c r="F254" s="55"/>
      <c r="G254" s="65" t="s">
        <v>26</v>
      </c>
      <c r="H254" s="66"/>
      <c r="I254" s="66"/>
      <c r="J254" s="41"/>
      <c r="K254" s="94" t="n">
        <v>-4.29557968168138</v>
      </c>
      <c r="L254" s="67"/>
      <c r="M254" s="44"/>
      <c r="N254" s="94" t="n">
        <v>-4.63008252373978</v>
      </c>
      <c r="O254" s="67"/>
      <c r="P254" s="44"/>
      <c r="Q254" s="94" t="n">
        <v>-2.79075932354554</v>
      </c>
      <c r="R254" s="67"/>
      <c r="S254" s="44"/>
      <c r="T254" s="94" t="n">
        <v>1.5277361358552</v>
      </c>
      <c r="U254" s="67"/>
      <c r="V254" s="44"/>
      <c r="W254" s="94" t="n">
        <v>-1.43655951497151</v>
      </c>
      <c r="X254" s="67"/>
      <c r="Y254" s="68"/>
      <c r="Z254" s="100" t="n">
        <v>-9.74039752738264</v>
      </c>
      <c r="AA254" s="68"/>
      <c r="AB254" s="44"/>
      <c r="AC254" s="94" t="n">
        <v>-4.66989303632673</v>
      </c>
      <c r="AD254" s="68"/>
      <c r="AE254" s="44"/>
      <c r="AF254" s="94" t="n">
        <v>-1.92440122538973</v>
      </c>
      <c r="AG254" s="68"/>
      <c r="AH254" s="44"/>
      <c r="AI254" s="94" t="n">
        <v>-1.3143311318658</v>
      </c>
      <c r="AJ254" s="67"/>
      <c r="AK254" s="44"/>
      <c r="AL254" s="94" t="n">
        <v>-4.78857961817651</v>
      </c>
      <c r="AM254" s="67"/>
      <c r="AN254" s="41"/>
      <c r="AO254" s="94" t="n">
        <v>-7.28763459031861</v>
      </c>
      <c r="AP254" s="69"/>
      <c r="AQ254" s="31"/>
    </row>
    <row r="255" customFormat="false" ht="14.25" hidden="false" customHeight="true" outlineLevel="0" collapsed="false">
      <c r="D255" s="54"/>
      <c r="E255" s="63"/>
      <c r="F255" s="55"/>
      <c r="G255" s="65" t="s">
        <v>27</v>
      </c>
      <c r="H255" s="70"/>
      <c r="I255" s="66"/>
      <c r="J255" s="41"/>
      <c r="K255" s="94" t="n">
        <v>-2.98446527661322</v>
      </c>
      <c r="L255" s="67"/>
      <c r="M255" s="44"/>
      <c r="N255" s="94" t="n">
        <v>-3.04805245395725</v>
      </c>
      <c r="O255" s="67"/>
      <c r="P255" s="44"/>
      <c r="Q255" s="94" t="n">
        <v>-2.51535704004598</v>
      </c>
      <c r="R255" s="67"/>
      <c r="S255" s="44"/>
      <c r="T255" s="94" t="n">
        <v>1.21639084102259</v>
      </c>
      <c r="U255" s="67"/>
      <c r="V255" s="44"/>
      <c r="W255" s="94" t="n">
        <v>0.434754896559597</v>
      </c>
      <c r="X255" s="67"/>
      <c r="Y255" s="68"/>
      <c r="Z255" s="100" t="n">
        <v>-9.50146025567421</v>
      </c>
      <c r="AA255" s="68"/>
      <c r="AB255" s="44"/>
      <c r="AC255" s="94" t="n">
        <v>-3.1096639449871</v>
      </c>
      <c r="AD255" s="68"/>
      <c r="AE255" s="44"/>
      <c r="AF255" s="94" t="n">
        <v>0.323638036574625</v>
      </c>
      <c r="AG255" s="68"/>
      <c r="AH255" s="44"/>
      <c r="AI255" s="94" t="n">
        <v>5.17393607628465</v>
      </c>
      <c r="AJ255" s="67"/>
      <c r="AK255" s="44"/>
      <c r="AL255" s="94" t="n">
        <v>-0.411737817547164</v>
      </c>
      <c r="AM255" s="67"/>
      <c r="AN255" s="41"/>
      <c r="AO255" s="94" t="n">
        <v>-5.49953538453682</v>
      </c>
      <c r="AP255" s="69"/>
      <c r="AQ255" s="31"/>
    </row>
    <row r="256" customFormat="false" ht="14.25" hidden="false" customHeight="true" outlineLevel="0" collapsed="false">
      <c r="D256" s="54"/>
      <c r="E256" s="63"/>
      <c r="F256" s="71" t="s">
        <v>28</v>
      </c>
      <c r="G256" s="66"/>
      <c r="H256" s="70"/>
      <c r="I256" s="72"/>
      <c r="J256" s="41"/>
      <c r="K256" s="94" t="n">
        <v>-1.52032111991542</v>
      </c>
      <c r="L256" s="67"/>
      <c r="M256" s="44"/>
      <c r="N256" s="94" t="n">
        <v>-1.51144513029912</v>
      </c>
      <c r="O256" s="67"/>
      <c r="P256" s="44"/>
      <c r="Q256" s="94" t="n">
        <v>0.109612723894914</v>
      </c>
      <c r="R256" s="67"/>
      <c r="S256" s="44"/>
      <c r="T256" s="94" t="n">
        <v>4.50762518322474</v>
      </c>
      <c r="U256" s="67"/>
      <c r="V256" s="44"/>
      <c r="W256" s="94" t="n">
        <v>2.40773867786956</v>
      </c>
      <c r="X256" s="67"/>
      <c r="Y256" s="68"/>
      <c r="Z256" s="100" t="n">
        <v>-6.18346766139549</v>
      </c>
      <c r="AA256" s="68"/>
      <c r="AB256" s="44"/>
      <c r="AC256" s="94" t="n">
        <v>-0.796681280346956</v>
      </c>
      <c r="AD256" s="68"/>
      <c r="AE256" s="44"/>
      <c r="AF256" s="94" t="n">
        <v>-1.54597077715319</v>
      </c>
      <c r="AG256" s="68"/>
      <c r="AH256" s="44"/>
      <c r="AI256" s="94" t="n">
        <v>1.60349844136047</v>
      </c>
      <c r="AJ256" s="67"/>
      <c r="AK256" s="44"/>
      <c r="AL256" s="94" t="n">
        <v>-3.48335003229866</v>
      </c>
      <c r="AM256" s="67"/>
      <c r="AN256" s="41"/>
      <c r="AO256" s="94" t="n">
        <v>-5.48385764652255</v>
      </c>
      <c r="AP256" s="69"/>
      <c r="AQ256" s="31"/>
    </row>
    <row r="257" customFormat="false" ht="14.25" hidden="false" customHeight="true" outlineLevel="0" collapsed="false">
      <c r="D257" s="54"/>
      <c r="E257" s="63"/>
      <c r="F257" s="55"/>
      <c r="G257" s="65" t="s">
        <v>29</v>
      </c>
      <c r="H257" s="66"/>
      <c r="I257" s="66"/>
      <c r="J257" s="48"/>
      <c r="K257" s="97" t="n">
        <v>0.476864618361028</v>
      </c>
      <c r="L257" s="50"/>
      <c r="M257" s="51"/>
      <c r="N257" s="97" t="n">
        <v>0.55364957895474</v>
      </c>
      <c r="O257" s="50"/>
      <c r="P257" s="51"/>
      <c r="Q257" s="97" t="n">
        <v>2.61522271144128</v>
      </c>
      <c r="R257" s="50"/>
      <c r="S257" s="51"/>
      <c r="T257" s="97" t="n">
        <v>6.95097472259032</v>
      </c>
      <c r="U257" s="50"/>
      <c r="V257" s="51"/>
      <c r="W257" s="97" t="n">
        <v>4.9534277740477</v>
      </c>
      <c r="X257" s="50"/>
      <c r="Y257" s="49"/>
      <c r="Z257" s="97" t="n">
        <v>-4.2527582141233</v>
      </c>
      <c r="AA257" s="49"/>
      <c r="AB257" s="51"/>
      <c r="AC257" s="97" t="n">
        <v>1.60484832393919</v>
      </c>
      <c r="AD257" s="49"/>
      <c r="AE257" s="51"/>
      <c r="AF257" s="97" t="n">
        <v>-0.210950352010597</v>
      </c>
      <c r="AG257" s="49"/>
      <c r="AH257" s="51"/>
      <c r="AI257" s="97" t="n">
        <v>2.95377937032766</v>
      </c>
      <c r="AJ257" s="50"/>
      <c r="AK257" s="51"/>
      <c r="AL257" s="97" t="n">
        <v>-2.09489927217957</v>
      </c>
      <c r="AM257" s="50"/>
      <c r="AN257" s="48"/>
      <c r="AO257" s="97" t="n">
        <v>-3.74878272105067</v>
      </c>
      <c r="AP257" s="52"/>
      <c r="AQ257" s="31"/>
    </row>
    <row r="258" customFormat="false" ht="14.25" hidden="false" customHeight="true" outlineLevel="0" collapsed="false">
      <c r="D258" s="54"/>
      <c r="E258" s="73"/>
      <c r="F258" s="74" t="s">
        <v>30</v>
      </c>
      <c r="G258" s="75"/>
      <c r="H258" s="76"/>
      <c r="I258" s="77"/>
      <c r="J258" s="57"/>
      <c r="K258" s="98" t="n">
        <v>-2.37976992705758</v>
      </c>
      <c r="L258" s="78"/>
      <c r="M258" s="60"/>
      <c r="N258" s="98" t="n">
        <v>-2.75749430058867</v>
      </c>
      <c r="O258" s="78"/>
      <c r="P258" s="60"/>
      <c r="Q258" s="98" t="n">
        <v>-2.45438158966887</v>
      </c>
      <c r="R258" s="78"/>
      <c r="S258" s="60"/>
      <c r="T258" s="98" t="n">
        <v>2.71473414395784</v>
      </c>
      <c r="U258" s="78"/>
      <c r="V258" s="60"/>
      <c r="W258" s="98" t="n">
        <v>1.15828517032073</v>
      </c>
      <c r="X258" s="78"/>
      <c r="Y258" s="58"/>
      <c r="Z258" s="98" t="n">
        <v>-7.04018294674943</v>
      </c>
      <c r="AA258" s="58"/>
      <c r="AB258" s="60"/>
      <c r="AC258" s="98" t="n">
        <v>-2.51681190439664</v>
      </c>
      <c r="AD258" s="58"/>
      <c r="AE258" s="60"/>
      <c r="AF258" s="98" t="n">
        <v>-1.19899544081791</v>
      </c>
      <c r="AG258" s="58"/>
      <c r="AH258" s="60"/>
      <c r="AI258" s="98" t="n">
        <v>-1.03817343275365</v>
      </c>
      <c r="AJ258" s="78"/>
      <c r="AK258" s="60"/>
      <c r="AL258" s="98" t="n">
        <v>-3.05271887086381</v>
      </c>
      <c r="AM258" s="78"/>
      <c r="AN258" s="57"/>
      <c r="AO258" s="98" t="n">
        <v>-5.1350828626744</v>
      </c>
      <c r="AP258" s="79"/>
      <c r="AQ258" s="31"/>
    </row>
    <row r="259" customFormat="false" ht="14.25" hidden="false" customHeight="true" outlineLevel="0" collapsed="false">
      <c r="E259" s="81" t="s">
        <v>42</v>
      </c>
      <c r="F259" s="14"/>
      <c r="G259" s="14"/>
      <c r="H259" s="14"/>
      <c r="I259" s="14"/>
    </row>
    <row r="260" customFormat="false" ht="14.25" hidden="false" customHeight="true" outlineLevel="0" collapsed="false">
      <c r="D260" s="5" t="s">
        <v>51</v>
      </c>
      <c r="AP260" s="53" t="s">
        <v>52</v>
      </c>
    </row>
    <row r="261" customFormat="false" ht="4.5" hidden="false" customHeight="true" outlineLevel="0" collapsed="false">
      <c r="D261" s="6"/>
      <c r="E261" s="7"/>
      <c r="F261" s="7"/>
      <c r="G261" s="7"/>
      <c r="H261" s="7"/>
      <c r="I261" s="7"/>
      <c r="J261" s="8" t="s">
        <v>2</v>
      </c>
      <c r="K261" s="8"/>
      <c r="L261" s="8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10"/>
      <c r="AI261" s="10"/>
      <c r="AJ261" s="10"/>
      <c r="AK261" s="9"/>
      <c r="AL261" s="9"/>
      <c r="AM261" s="9"/>
      <c r="AN261" s="11" t="s">
        <v>3</v>
      </c>
      <c r="AO261" s="11"/>
      <c r="AP261" s="11"/>
      <c r="AQ261" s="12"/>
    </row>
    <row r="262" customFormat="false" ht="4.5" hidden="false" customHeight="true" outlineLevel="0" collapsed="false">
      <c r="D262" s="13"/>
      <c r="E262" s="14"/>
      <c r="F262" s="14"/>
      <c r="G262" s="14"/>
      <c r="H262" s="14"/>
      <c r="I262" s="14"/>
      <c r="J262" s="8"/>
      <c r="K262" s="8"/>
      <c r="L262" s="8"/>
      <c r="M262" s="15" t="s">
        <v>4</v>
      </c>
      <c r="N262" s="15"/>
      <c r="O262" s="15"/>
      <c r="P262" s="16"/>
      <c r="Q262" s="16"/>
      <c r="R262" s="16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5" t="s">
        <v>5</v>
      </c>
      <c r="AF262" s="15"/>
      <c r="AG262" s="15"/>
      <c r="AH262" s="18"/>
      <c r="AI262" s="18"/>
      <c r="AJ262" s="18"/>
      <c r="AK262" s="18"/>
      <c r="AL262" s="18"/>
      <c r="AM262" s="19"/>
      <c r="AN262" s="11"/>
      <c r="AO262" s="11"/>
      <c r="AP262" s="11"/>
      <c r="AQ262" s="12"/>
    </row>
    <row r="263" customFormat="false" ht="24" hidden="false" customHeight="true" outlineLevel="0" collapsed="false">
      <c r="D263" s="13"/>
      <c r="E263" s="20"/>
      <c r="F263" s="20"/>
      <c r="G263" s="20"/>
      <c r="H263" s="20"/>
      <c r="I263" s="20"/>
      <c r="J263" s="8"/>
      <c r="K263" s="8"/>
      <c r="L263" s="8"/>
      <c r="M263" s="15"/>
      <c r="N263" s="15"/>
      <c r="O263" s="15"/>
      <c r="P263" s="21" t="s">
        <v>6</v>
      </c>
      <c r="Q263" s="21"/>
      <c r="R263" s="21"/>
      <c r="S263" s="21" t="s">
        <v>7</v>
      </c>
      <c r="T263" s="21"/>
      <c r="U263" s="21"/>
      <c r="V263" s="21" t="s">
        <v>8</v>
      </c>
      <c r="W263" s="21"/>
      <c r="X263" s="21"/>
      <c r="Y263" s="22" t="s">
        <v>9</v>
      </c>
      <c r="Z263" s="22"/>
      <c r="AA263" s="22"/>
      <c r="AB263" s="15" t="s">
        <v>10</v>
      </c>
      <c r="AC263" s="15"/>
      <c r="AD263" s="15"/>
      <c r="AE263" s="15"/>
      <c r="AF263" s="15"/>
      <c r="AG263" s="15"/>
      <c r="AH263" s="23" t="s">
        <v>11</v>
      </c>
      <c r="AI263" s="23"/>
      <c r="AJ263" s="23"/>
      <c r="AK263" s="23" t="s">
        <v>12</v>
      </c>
      <c r="AL263" s="23"/>
      <c r="AM263" s="23"/>
      <c r="AN263" s="11"/>
      <c r="AO263" s="11"/>
      <c r="AP263" s="11"/>
      <c r="AQ263" s="12"/>
    </row>
    <row r="264" customFormat="false" ht="14.25" hidden="false" customHeight="true" outlineLevel="0" collapsed="false">
      <c r="D264" s="54" t="s">
        <v>31</v>
      </c>
      <c r="E264" s="55" t="s">
        <v>23</v>
      </c>
      <c r="F264" s="10"/>
      <c r="G264" s="56"/>
      <c r="H264" s="56"/>
      <c r="I264" s="56"/>
      <c r="J264" s="57"/>
      <c r="K264" s="58" t="n">
        <v>2871.1195</v>
      </c>
      <c r="L264" s="59"/>
      <c r="M264" s="60"/>
      <c r="N264" s="58" t="n">
        <v>2376.6896</v>
      </c>
      <c r="O264" s="59"/>
      <c r="P264" s="60"/>
      <c r="Q264" s="58" t="n">
        <v>199.9619</v>
      </c>
      <c r="R264" s="59"/>
      <c r="S264" s="60"/>
      <c r="T264" s="58" t="n">
        <v>669.5436</v>
      </c>
      <c r="U264" s="59"/>
      <c r="V264" s="60"/>
      <c r="W264" s="58" t="n">
        <v>1563.9571</v>
      </c>
      <c r="X264" s="59"/>
      <c r="Y264" s="61"/>
      <c r="Z264" s="61" t="n">
        <v>812.7325</v>
      </c>
      <c r="AA264" s="61"/>
      <c r="AB264" s="60"/>
      <c r="AC264" s="58" t="n">
        <v>1087.381</v>
      </c>
      <c r="AD264" s="61"/>
      <c r="AE264" s="60"/>
      <c r="AF264" s="58" t="n">
        <v>494.0111</v>
      </c>
      <c r="AG264" s="31"/>
      <c r="AH264" s="60"/>
      <c r="AI264" s="58" t="n">
        <v>291.1411</v>
      </c>
      <c r="AJ264" s="59"/>
      <c r="AK264" s="60"/>
      <c r="AL264" s="58" t="n">
        <v>152.3837</v>
      </c>
      <c r="AM264" s="59"/>
      <c r="AN264" s="57"/>
      <c r="AO264" s="58" t="n">
        <v>162.1209</v>
      </c>
      <c r="AP264" s="62"/>
      <c r="AQ264" s="31"/>
    </row>
    <row r="265" customFormat="false" ht="14.25" hidden="false" customHeight="true" outlineLevel="0" collapsed="false">
      <c r="D265" s="54"/>
      <c r="E265" s="63"/>
      <c r="F265" s="64" t="s">
        <v>24</v>
      </c>
      <c r="G265" s="10"/>
      <c r="H265" s="10"/>
      <c r="I265" s="10"/>
      <c r="J265" s="26"/>
      <c r="K265" s="27" t="n">
        <v>1124.4334</v>
      </c>
      <c r="L265" s="59"/>
      <c r="M265" s="29"/>
      <c r="N265" s="27" t="n">
        <v>962.8292</v>
      </c>
      <c r="O265" s="59"/>
      <c r="P265" s="29"/>
      <c r="Q265" s="27" t="n">
        <v>121.2342</v>
      </c>
      <c r="R265" s="59"/>
      <c r="S265" s="29"/>
      <c r="T265" s="27" t="n">
        <v>320.6652</v>
      </c>
      <c r="U265" s="59"/>
      <c r="V265" s="29"/>
      <c r="W265" s="27" t="n">
        <v>727.592</v>
      </c>
      <c r="X265" s="59"/>
      <c r="Y265" s="61"/>
      <c r="Z265" s="61" t="n">
        <v>235.2372</v>
      </c>
      <c r="AA265" s="61"/>
      <c r="AB265" s="29"/>
      <c r="AC265" s="27" t="n">
        <v>464.7392</v>
      </c>
      <c r="AD265" s="61"/>
      <c r="AE265" s="29"/>
      <c r="AF265" s="27" t="n">
        <v>161.4058</v>
      </c>
      <c r="AG265" s="61"/>
      <c r="AH265" s="29"/>
      <c r="AI265" s="27" t="n">
        <v>129.9982</v>
      </c>
      <c r="AJ265" s="59"/>
      <c r="AK265" s="29"/>
      <c r="AL265" s="27" t="n">
        <v>16.9429</v>
      </c>
      <c r="AM265" s="59"/>
      <c r="AN265" s="26"/>
      <c r="AO265" s="27" t="n">
        <v>94.2268</v>
      </c>
      <c r="AP265" s="62"/>
      <c r="AQ265" s="31"/>
    </row>
    <row r="266" customFormat="false" ht="14.25" hidden="false" customHeight="true" outlineLevel="0" collapsed="false">
      <c r="D266" s="54"/>
      <c r="E266" s="63"/>
      <c r="F266" s="55"/>
      <c r="G266" s="65" t="s">
        <v>25</v>
      </c>
      <c r="H266" s="66"/>
      <c r="I266" s="66"/>
      <c r="J266" s="41"/>
      <c r="K266" s="42" t="n">
        <v>589.7672</v>
      </c>
      <c r="L266" s="67"/>
      <c r="M266" s="44"/>
      <c r="N266" s="42" t="n">
        <v>560.3922</v>
      </c>
      <c r="O266" s="67"/>
      <c r="P266" s="44"/>
      <c r="Q266" s="42" t="n">
        <v>75.7691</v>
      </c>
      <c r="R266" s="67"/>
      <c r="S266" s="44"/>
      <c r="T266" s="42" t="n">
        <v>197.7479</v>
      </c>
      <c r="U266" s="67"/>
      <c r="V266" s="44"/>
      <c r="W266" s="42" t="n">
        <v>444.7877</v>
      </c>
      <c r="X266" s="67"/>
      <c r="Y266" s="68"/>
      <c r="Z266" s="68" t="n">
        <v>115.6045</v>
      </c>
      <c r="AA266" s="68"/>
      <c r="AB266" s="44"/>
      <c r="AC266" s="42" t="n">
        <v>280.5041</v>
      </c>
      <c r="AD266" s="68"/>
      <c r="AE266" s="44"/>
      <c r="AF266" s="42" t="n">
        <v>29.2663</v>
      </c>
      <c r="AG266" s="68"/>
      <c r="AH266" s="44"/>
      <c r="AI266" s="42" t="n">
        <v>21.7377</v>
      </c>
      <c r="AJ266" s="67"/>
      <c r="AK266" s="44"/>
      <c r="AL266" s="42" t="n">
        <v>5.2751</v>
      </c>
      <c r="AM266" s="67"/>
      <c r="AN266" s="41"/>
      <c r="AO266" s="42" t="n">
        <v>72.0352</v>
      </c>
      <c r="AP266" s="69"/>
      <c r="AQ266" s="31"/>
    </row>
    <row r="267" customFormat="false" ht="14.25" hidden="false" customHeight="true" outlineLevel="0" collapsed="false">
      <c r="D267" s="54"/>
      <c r="E267" s="63"/>
      <c r="F267" s="55"/>
      <c r="G267" s="65" t="s">
        <v>26</v>
      </c>
      <c r="H267" s="66"/>
      <c r="I267" s="66"/>
      <c r="J267" s="41"/>
      <c r="K267" s="42" t="n">
        <v>534.6662</v>
      </c>
      <c r="L267" s="67"/>
      <c r="M267" s="44"/>
      <c r="N267" s="42" t="n">
        <v>402.437</v>
      </c>
      <c r="O267" s="67"/>
      <c r="P267" s="44"/>
      <c r="Q267" s="42" t="n">
        <v>45.4651</v>
      </c>
      <c r="R267" s="67"/>
      <c r="S267" s="44"/>
      <c r="T267" s="42" t="n">
        <v>122.9173</v>
      </c>
      <c r="U267" s="67"/>
      <c r="V267" s="44"/>
      <c r="W267" s="42" t="n">
        <v>282.8043</v>
      </c>
      <c r="X267" s="67"/>
      <c r="Y267" s="68"/>
      <c r="Z267" s="68" t="n">
        <v>119.6327</v>
      </c>
      <c r="AA267" s="68"/>
      <c r="AB267" s="44"/>
      <c r="AC267" s="42" t="n">
        <v>184.2351</v>
      </c>
      <c r="AD267" s="68"/>
      <c r="AE267" s="44"/>
      <c r="AF267" s="42" t="n">
        <v>132.1395</v>
      </c>
      <c r="AG267" s="68"/>
      <c r="AH267" s="44"/>
      <c r="AI267" s="42" t="n">
        <v>108.2605</v>
      </c>
      <c r="AJ267" s="67"/>
      <c r="AK267" s="44"/>
      <c r="AL267" s="42" t="n">
        <v>11.6678</v>
      </c>
      <c r="AM267" s="67"/>
      <c r="AN267" s="41"/>
      <c r="AO267" s="42" t="n">
        <v>22.1916</v>
      </c>
      <c r="AP267" s="69"/>
      <c r="AQ267" s="31"/>
    </row>
    <row r="268" customFormat="false" ht="14.25" hidden="false" customHeight="true" outlineLevel="0" collapsed="false">
      <c r="D268" s="54"/>
      <c r="E268" s="63"/>
      <c r="F268" s="55"/>
      <c r="G268" s="65" t="s">
        <v>27</v>
      </c>
      <c r="H268" s="70"/>
      <c r="I268" s="66"/>
      <c r="J268" s="41"/>
      <c r="K268" s="42" t="n">
        <v>99.7285</v>
      </c>
      <c r="L268" s="67"/>
      <c r="M268" s="44"/>
      <c r="N268" s="42" t="n">
        <v>99.6981</v>
      </c>
      <c r="O268" s="67"/>
      <c r="P268" s="44"/>
      <c r="Q268" s="42" t="n">
        <v>12.0031</v>
      </c>
      <c r="R268" s="67"/>
      <c r="S268" s="44"/>
      <c r="T268" s="42" t="n">
        <v>43.8553</v>
      </c>
      <c r="U268" s="67"/>
      <c r="V268" s="44"/>
      <c r="W268" s="42" t="n">
        <v>86.6591</v>
      </c>
      <c r="X268" s="67"/>
      <c r="Y268" s="68"/>
      <c r="Z268" s="68" t="n">
        <v>13.039</v>
      </c>
      <c r="AA268" s="68"/>
      <c r="AB268" s="44"/>
      <c r="AC268" s="42" t="n">
        <v>48.9785</v>
      </c>
      <c r="AD268" s="68"/>
      <c r="AE268" s="44"/>
      <c r="AF268" s="42" t="n">
        <v>0.0295</v>
      </c>
      <c r="AG268" s="68"/>
      <c r="AH268" s="44"/>
      <c r="AI268" s="42" t="n">
        <v>0.01</v>
      </c>
      <c r="AJ268" s="67"/>
      <c r="AK268" s="44"/>
      <c r="AL268" s="42" t="n">
        <v>0.0195</v>
      </c>
      <c r="AM268" s="67"/>
      <c r="AN268" s="41"/>
      <c r="AO268" s="42" t="n">
        <v>14.7047</v>
      </c>
      <c r="AP268" s="69"/>
      <c r="AQ268" s="31"/>
    </row>
    <row r="269" customFormat="false" ht="14.25" hidden="false" customHeight="true" outlineLevel="0" collapsed="false">
      <c r="D269" s="54"/>
      <c r="E269" s="63"/>
      <c r="F269" s="71" t="s">
        <v>28</v>
      </c>
      <c r="G269" s="66"/>
      <c r="H269" s="70"/>
      <c r="I269" s="72"/>
      <c r="J269" s="41"/>
      <c r="K269" s="42" t="n">
        <v>1553.2187</v>
      </c>
      <c r="L269" s="67"/>
      <c r="M269" s="44"/>
      <c r="N269" s="42" t="n">
        <v>1290.8567</v>
      </c>
      <c r="O269" s="67"/>
      <c r="P269" s="44"/>
      <c r="Q269" s="42" t="n">
        <v>71.8038</v>
      </c>
      <c r="R269" s="67"/>
      <c r="S269" s="44"/>
      <c r="T269" s="42" t="n">
        <v>321.0112</v>
      </c>
      <c r="U269" s="67"/>
      <c r="V269" s="44"/>
      <c r="W269" s="42" t="n">
        <v>767.6401</v>
      </c>
      <c r="X269" s="67"/>
      <c r="Y269" s="68"/>
      <c r="Z269" s="68" t="n">
        <v>523.2166</v>
      </c>
      <c r="AA269" s="68"/>
      <c r="AB269" s="44"/>
      <c r="AC269" s="42" t="n">
        <v>567.3825</v>
      </c>
      <c r="AD269" s="68"/>
      <c r="AE269" s="44"/>
      <c r="AF269" s="42" t="n">
        <v>262.1474</v>
      </c>
      <c r="AG269" s="68"/>
      <c r="AH269" s="44"/>
      <c r="AI269" s="42" t="n">
        <v>109.1328</v>
      </c>
      <c r="AJ269" s="67"/>
      <c r="AK269" s="44"/>
      <c r="AL269" s="42" t="n">
        <v>124.9757</v>
      </c>
      <c r="AM269" s="67"/>
      <c r="AN269" s="41"/>
      <c r="AO269" s="42" t="n">
        <v>63.6096</v>
      </c>
      <c r="AP269" s="69"/>
      <c r="AQ269" s="31"/>
    </row>
    <row r="270" customFormat="false" ht="14.25" hidden="false" customHeight="true" outlineLevel="0" collapsed="false">
      <c r="D270" s="54"/>
      <c r="E270" s="63"/>
      <c r="F270" s="55"/>
      <c r="G270" s="65" t="s">
        <v>29</v>
      </c>
      <c r="H270" s="66"/>
      <c r="I270" s="66"/>
      <c r="J270" s="48"/>
      <c r="K270" s="49" t="n">
        <v>1308.3957</v>
      </c>
      <c r="L270" s="50"/>
      <c r="M270" s="51"/>
      <c r="N270" s="49" t="n">
        <v>1076.4266</v>
      </c>
      <c r="O270" s="50"/>
      <c r="P270" s="51"/>
      <c r="Q270" s="49" t="n">
        <v>49.5808</v>
      </c>
      <c r="R270" s="50"/>
      <c r="S270" s="51"/>
      <c r="T270" s="49" t="n">
        <v>253.0087</v>
      </c>
      <c r="U270" s="50"/>
      <c r="V270" s="51"/>
      <c r="W270" s="49" t="n">
        <v>610.7106</v>
      </c>
      <c r="X270" s="50"/>
      <c r="Y270" s="49"/>
      <c r="Z270" s="49" t="n">
        <v>465.716</v>
      </c>
      <c r="AA270" s="49"/>
      <c r="AB270" s="51"/>
      <c r="AC270" s="49" t="n">
        <v>464.1567</v>
      </c>
      <c r="AD270" s="49"/>
      <c r="AE270" s="51"/>
      <c r="AF270" s="49" t="n">
        <v>231.8264</v>
      </c>
      <c r="AG270" s="49"/>
      <c r="AH270" s="51"/>
      <c r="AI270" s="49" t="n">
        <v>89.7312</v>
      </c>
      <c r="AJ270" s="50"/>
      <c r="AK270" s="51"/>
      <c r="AL270" s="49" t="n">
        <v>117.0702</v>
      </c>
      <c r="AM270" s="50"/>
      <c r="AN270" s="48"/>
      <c r="AO270" s="49" t="n">
        <v>54.6564</v>
      </c>
      <c r="AP270" s="52"/>
      <c r="AQ270" s="31"/>
    </row>
    <row r="271" customFormat="false" ht="14.25" hidden="false" customHeight="true" outlineLevel="0" collapsed="false">
      <c r="D271" s="54"/>
      <c r="E271" s="73"/>
      <c r="F271" s="74" t="s">
        <v>30</v>
      </c>
      <c r="G271" s="75"/>
      <c r="H271" s="76"/>
      <c r="I271" s="77"/>
      <c r="J271" s="57"/>
      <c r="K271" s="58" t="n">
        <v>193.4674</v>
      </c>
      <c r="L271" s="78"/>
      <c r="M271" s="60"/>
      <c r="N271" s="58" t="n">
        <v>123.0037</v>
      </c>
      <c r="O271" s="78"/>
      <c r="P271" s="60"/>
      <c r="Q271" s="58" t="n">
        <v>6.9239</v>
      </c>
      <c r="R271" s="78"/>
      <c r="S271" s="60"/>
      <c r="T271" s="58" t="n">
        <v>27.8672</v>
      </c>
      <c r="U271" s="78"/>
      <c r="V271" s="60"/>
      <c r="W271" s="58" t="n">
        <v>68.725</v>
      </c>
      <c r="X271" s="78"/>
      <c r="Y271" s="58"/>
      <c r="Z271" s="58" t="n">
        <v>54.2787</v>
      </c>
      <c r="AA271" s="58"/>
      <c r="AB271" s="60"/>
      <c r="AC271" s="58" t="n">
        <v>55.2593</v>
      </c>
      <c r="AD271" s="58"/>
      <c r="AE271" s="60"/>
      <c r="AF271" s="58" t="n">
        <v>70.4579</v>
      </c>
      <c r="AG271" s="58"/>
      <c r="AH271" s="60"/>
      <c r="AI271" s="58" t="n">
        <v>52.0101</v>
      </c>
      <c r="AJ271" s="78"/>
      <c r="AK271" s="60"/>
      <c r="AL271" s="58" t="n">
        <v>10.4651</v>
      </c>
      <c r="AM271" s="78"/>
      <c r="AN271" s="57"/>
      <c r="AO271" s="58" t="n">
        <v>4.2845</v>
      </c>
      <c r="AP271" s="79"/>
      <c r="AQ271" s="31"/>
    </row>
    <row r="272" customFormat="false" ht="14.25" hidden="false" customHeight="true" outlineLevel="0" collapsed="false">
      <c r="D272" s="54" t="s">
        <v>32</v>
      </c>
      <c r="E272" s="55" t="s">
        <v>23</v>
      </c>
      <c r="F272" s="10"/>
      <c r="G272" s="56"/>
      <c r="H272" s="56"/>
      <c r="I272" s="56"/>
      <c r="J272" s="57"/>
      <c r="K272" s="58" t="n">
        <v>26327.2745</v>
      </c>
      <c r="L272" s="59"/>
      <c r="M272" s="60"/>
      <c r="N272" s="58" t="n">
        <v>24333.9453</v>
      </c>
      <c r="O272" s="59"/>
      <c r="P272" s="60"/>
      <c r="Q272" s="58" t="n">
        <v>2134.8304</v>
      </c>
      <c r="R272" s="59"/>
      <c r="S272" s="60"/>
      <c r="T272" s="58" t="n">
        <v>5648.5101</v>
      </c>
      <c r="U272" s="59"/>
      <c r="V272" s="60"/>
      <c r="W272" s="58" t="n">
        <v>15488.8684</v>
      </c>
      <c r="X272" s="59"/>
      <c r="Y272" s="61"/>
      <c r="Z272" s="61" t="n">
        <v>8845.0769</v>
      </c>
      <c r="AA272" s="61"/>
      <c r="AB272" s="60"/>
      <c r="AC272" s="58" t="n">
        <v>12101.1249</v>
      </c>
      <c r="AD272" s="61"/>
      <c r="AE272" s="60"/>
      <c r="AF272" s="58" t="n">
        <v>1983.6589</v>
      </c>
      <c r="AG272" s="31"/>
      <c r="AH272" s="60"/>
      <c r="AI272" s="58" t="n">
        <v>1058.7634</v>
      </c>
      <c r="AJ272" s="59"/>
      <c r="AK272" s="60"/>
      <c r="AL272" s="58" t="n">
        <v>774.2878</v>
      </c>
      <c r="AM272" s="59"/>
      <c r="AN272" s="57"/>
      <c r="AO272" s="58" t="n">
        <v>5853.5627</v>
      </c>
      <c r="AP272" s="62"/>
      <c r="AQ272" s="31"/>
    </row>
    <row r="273" customFormat="false" ht="14.25" hidden="false" customHeight="true" outlineLevel="0" collapsed="false">
      <c r="D273" s="54"/>
      <c r="E273" s="63"/>
      <c r="F273" s="64" t="s">
        <v>24</v>
      </c>
      <c r="G273" s="10"/>
      <c r="H273" s="10"/>
      <c r="I273" s="10"/>
      <c r="J273" s="26"/>
      <c r="K273" s="27" t="n">
        <v>14792.1186</v>
      </c>
      <c r="L273" s="59"/>
      <c r="M273" s="29"/>
      <c r="N273" s="27" t="n">
        <v>13671.6563</v>
      </c>
      <c r="O273" s="59"/>
      <c r="P273" s="29"/>
      <c r="Q273" s="27" t="n">
        <v>1393.2872</v>
      </c>
      <c r="R273" s="59"/>
      <c r="S273" s="29"/>
      <c r="T273" s="27" t="n">
        <v>3313.2367</v>
      </c>
      <c r="U273" s="59"/>
      <c r="V273" s="29"/>
      <c r="W273" s="27" t="n">
        <v>9067.1554</v>
      </c>
      <c r="X273" s="59"/>
      <c r="Y273" s="61"/>
      <c r="Z273" s="61" t="n">
        <v>4604.5009</v>
      </c>
      <c r="AA273" s="61"/>
      <c r="AB273" s="29"/>
      <c r="AC273" s="27" t="n">
        <v>6837.0207</v>
      </c>
      <c r="AD273" s="61"/>
      <c r="AE273" s="29"/>
      <c r="AF273" s="27" t="n">
        <v>1115.2663</v>
      </c>
      <c r="AG273" s="61"/>
      <c r="AH273" s="29"/>
      <c r="AI273" s="27" t="n">
        <v>684.6722</v>
      </c>
      <c r="AJ273" s="59"/>
      <c r="AK273" s="29"/>
      <c r="AL273" s="27" t="n">
        <v>348.9582</v>
      </c>
      <c r="AM273" s="59"/>
      <c r="AN273" s="26"/>
      <c r="AO273" s="27" t="n">
        <v>3483.171</v>
      </c>
      <c r="AP273" s="62"/>
      <c r="AQ273" s="31"/>
    </row>
    <row r="274" customFormat="false" ht="14.25" hidden="false" customHeight="true" outlineLevel="0" collapsed="false">
      <c r="D274" s="54"/>
      <c r="E274" s="63"/>
      <c r="F274" s="55"/>
      <c r="G274" s="65" t="s">
        <v>25</v>
      </c>
      <c r="H274" s="66"/>
      <c r="I274" s="66"/>
      <c r="J274" s="41"/>
      <c r="K274" s="42" t="n">
        <v>9350.2635</v>
      </c>
      <c r="L274" s="67"/>
      <c r="M274" s="44"/>
      <c r="N274" s="42" t="n">
        <v>8766.81</v>
      </c>
      <c r="O274" s="67"/>
      <c r="P274" s="44"/>
      <c r="Q274" s="42" t="n">
        <v>903.4852</v>
      </c>
      <c r="R274" s="67"/>
      <c r="S274" s="44"/>
      <c r="T274" s="42" t="n">
        <v>2145.8241</v>
      </c>
      <c r="U274" s="67"/>
      <c r="V274" s="44"/>
      <c r="W274" s="42" t="n">
        <v>5852.3016</v>
      </c>
      <c r="X274" s="67"/>
      <c r="Y274" s="68"/>
      <c r="Z274" s="68" t="n">
        <v>2914.5084</v>
      </c>
      <c r="AA274" s="68"/>
      <c r="AB274" s="44"/>
      <c r="AC274" s="42" t="n">
        <v>4448.5986</v>
      </c>
      <c r="AD274" s="68"/>
      <c r="AE274" s="44"/>
      <c r="AF274" s="42" t="n">
        <v>580.1908</v>
      </c>
      <c r="AG274" s="68"/>
      <c r="AH274" s="44"/>
      <c r="AI274" s="42" t="n">
        <v>316.5029</v>
      </c>
      <c r="AJ274" s="67"/>
      <c r="AK274" s="44"/>
      <c r="AL274" s="42" t="n">
        <v>222.198</v>
      </c>
      <c r="AM274" s="67"/>
      <c r="AN274" s="41"/>
      <c r="AO274" s="42" t="n">
        <v>2395.4271</v>
      </c>
      <c r="AP274" s="69"/>
      <c r="AQ274" s="31"/>
    </row>
    <row r="275" customFormat="false" ht="14.25" hidden="false" customHeight="true" outlineLevel="0" collapsed="false">
      <c r="D275" s="54"/>
      <c r="E275" s="63"/>
      <c r="F275" s="55"/>
      <c r="G275" s="65" t="s">
        <v>26</v>
      </c>
      <c r="H275" s="66"/>
      <c r="I275" s="66"/>
      <c r="J275" s="41"/>
      <c r="K275" s="42" t="n">
        <v>5441.8551</v>
      </c>
      <c r="L275" s="67"/>
      <c r="M275" s="44"/>
      <c r="N275" s="42" t="n">
        <v>4904.8463</v>
      </c>
      <c r="O275" s="67"/>
      <c r="P275" s="44"/>
      <c r="Q275" s="42" t="n">
        <v>489.802</v>
      </c>
      <c r="R275" s="67"/>
      <c r="S275" s="44"/>
      <c r="T275" s="42" t="n">
        <v>1167.4126</v>
      </c>
      <c r="U275" s="67"/>
      <c r="V275" s="44"/>
      <c r="W275" s="42" t="n">
        <v>3214.8538</v>
      </c>
      <c r="X275" s="67"/>
      <c r="Y275" s="68"/>
      <c r="Z275" s="68" t="n">
        <v>1689.9925</v>
      </c>
      <c r="AA275" s="68"/>
      <c r="AB275" s="44"/>
      <c r="AC275" s="42" t="n">
        <v>2388.4221</v>
      </c>
      <c r="AD275" s="68"/>
      <c r="AE275" s="44"/>
      <c r="AF275" s="42" t="n">
        <v>535.0755</v>
      </c>
      <c r="AG275" s="68"/>
      <c r="AH275" s="44"/>
      <c r="AI275" s="42" t="n">
        <v>368.1693</v>
      </c>
      <c r="AJ275" s="67"/>
      <c r="AK275" s="44"/>
      <c r="AL275" s="42" t="n">
        <v>126.7602</v>
      </c>
      <c r="AM275" s="67"/>
      <c r="AN275" s="41"/>
      <c r="AO275" s="42" t="n">
        <v>1087.7439</v>
      </c>
      <c r="AP275" s="69"/>
      <c r="AQ275" s="31"/>
    </row>
    <row r="276" customFormat="false" ht="14.25" hidden="false" customHeight="true" outlineLevel="0" collapsed="false">
      <c r="D276" s="54"/>
      <c r="E276" s="63"/>
      <c r="F276" s="55"/>
      <c r="G276" s="65" t="s">
        <v>27</v>
      </c>
      <c r="H276" s="70"/>
      <c r="I276" s="66"/>
      <c r="J276" s="41"/>
      <c r="K276" s="42" t="n">
        <v>1051.8773</v>
      </c>
      <c r="L276" s="67"/>
      <c r="M276" s="44"/>
      <c r="N276" s="42" t="n">
        <v>1033.6979</v>
      </c>
      <c r="O276" s="67"/>
      <c r="P276" s="44"/>
      <c r="Q276" s="42" t="n">
        <v>82.2819</v>
      </c>
      <c r="R276" s="67"/>
      <c r="S276" s="44"/>
      <c r="T276" s="42" t="n">
        <v>306.1534</v>
      </c>
      <c r="U276" s="67"/>
      <c r="V276" s="44"/>
      <c r="W276" s="42" t="n">
        <v>728.3336</v>
      </c>
      <c r="X276" s="67"/>
      <c r="Y276" s="68"/>
      <c r="Z276" s="68" t="n">
        <v>305.3643</v>
      </c>
      <c r="AA276" s="68"/>
      <c r="AB276" s="44"/>
      <c r="AC276" s="42" t="n">
        <v>530.6899</v>
      </c>
      <c r="AD276" s="68"/>
      <c r="AE276" s="44"/>
      <c r="AF276" s="42" t="n">
        <v>18.1174</v>
      </c>
      <c r="AG276" s="68"/>
      <c r="AH276" s="44"/>
      <c r="AI276" s="42" t="n">
        <v>1.2113</v>
      </c>
      <c r="AJ276" s="67"/>
      <c r="AK276" s="44"/>
      <c r="AL276" s="42" t="n">
        <v>16.383</v>
      </c>
      <c r="AM276" s="67"/>
      <c r="AN276" s="41"/>
      <c r="AO276" s="42" t="n">
        <v>179.4394</v>
      </c>
      <c r="AP276" s="69"/>
      <c r="AQ276" s="31"/>
    </row>
    <row r="277" customFormat="false" ht="14.25" hidden="false" customHeight="true" outlineLevel="0" collapsed="false">
      <c r="D277" s="54"/>
      <c r="E277" s="63"/>
      <c r="F277" s="71" t="s">
        <v>28</v>
      </c>
      <c r="G277" s="66"/>
      <c r="H277" s="70"/>
      <c r="I277" s="72"/>
      <c r="J277" s="41"/>
      <c r="K277" s="42" t="n">
        <v>10497.6048</v>
      </c>
      <c r="L277" s="67"/>
      <c r="M277" s="44"/>
      <c r="N277" s="42" t="n">
        <v>9799.5549</v>
      </c>
      <c r="O277" s="67"/>
      <c r="P277" s="44"/>
      <c r="Q277" s="42" t="n">
        <v>678.3372</v>
      </c>
      <c r="R277" s="67"/>
      <c r="S277" s="44"/>
      <c r="T277" s="42" t="n">
        <v>2146.7317</v>
      </c>
      <c r="U277" s="67"/>
      <c r="V277" s="44"/>
      <c r="W277" s="42" t="n">
        <v>5899.1466</v>
      </c>
      <c r="X277" s="67"/>
      <c r="Y277" s="68"/>
      <c r="Z277" s="68" t="n">
        <v>3900.4083</v>
      </c>
      <c r="AA277" s="68"/>
      <c r="AB277" s="44"/>
      <c r="AC277" s="42" t="n">
        <v>4827.055</v>
      </c>
      <c r="AD277" s="68"/>
      <c r="AE277" s="44"/>
      <c r="AF277" s="42" t="n">
        <v>693.7798</v>
      </c>
      <c r="AG277" s="68"/>
      <c r="AH277" s="44"/>
      <c r="AI277" s="42" t="n">
        <v>242.1076</v>
      </c>
      <c r="AJ277" s="67"/>
      <c r="AK277" s="44"/>
      <c r="AL277" s="42" t="n">
        <v>398.1517</v>
      </c>
      <c r="AM277" s="67"/>
      <c r="AN277" s="41"/>
      <c r="AO277" s="42" t="n">
        <v>2246.1631</v>
      </c>
      <c r="AP277" s="69"/>
      <c r="AQ277" s="31"/>
    </row>
    <row r="278" customFormat="false" ht="14.25" hidden="false" customHeight="true" outlineLevel="0" collapsed="false">
      <c r="D278" s="54"/>
      <c r="E278" s="63"/>
      <c r="F278" s="55"/>
      <c r="G278" s="65" t="s">
        <v>29</v>
      </c>
      <c r="H278" s="66"/>
      <c r="I278" s="66"/>
      <c r="J278" s="48"/>
      <c r="K278" s="49" t="n">
        <v>7812.5801</v>
      </c>
      <c r="L278" s="50"/>
      <c r="M278" s="51"/>
      <c r="N278" s="49" t="n">
        <v>7250.0458</v>
      </c>
      <c r="O278" s="50"/>
      <c r="P278" s="51"/>
      <c r="Q278" s="49" t="n">
        <v>456.8901</v>
      </c>
      <c r="R278" s="50"/>
      <c r="S278" s="51"/>
      <c r="T278" s="49" t="n">
        <v>1544.7866</v>
      </c>
      <c r="U278" s="50"/>
      <c r="V278" s="51"/>
      <c r="W278" s="49" t="n">
        <v>4252.9294</v>
      </c>
      <c r="X278" s="50"/>
      <c r="Y278" s="49"/>
      <c r="Z278" s="49" t="n">
        <v>2997.1164</v>
      </c>
      <c r="AA278" s="49"/>
      <c r="AB278" s="51"/>
      <c r="AC278" s="49" t="n">
        <v>3534.4638</v>
      </c>
      <c r="AD278" s="49"/>
      <c r="AE278" s="51"/>
      <c r="AF278" s="49" t="n">
        <v>559.6224</v>
      </c>
      <c r="AG278" s="49"/>
      <c r="AH278" s="51"/>
      <c r="AI278" s="49" t="n">
        <v>191.672</v>
      </c>
      <c r="AJ278" s="50"/>
      <c r="AK278" s="51"/>
      <c r="AL278" s="49" t="n">
        <v>323.6042</v>
      </c>
      <c r="AM278" s="50"/>
      <c r="AN278" s="48"/>
      <c r="AO278" s="49" t="n">
        <v>1699.9089</v>
      </c>
      <c r="AP278" s="52"/>
      <c r="AQ278" s="31"/>
    </row>
    <row r="279" customFormat="false" ht="14.25" hidden="false" customHeight="true" outlineLevel="0" collapsed="false">
      <c r="D279" s="54"/>
      <c r="E279" s="73"/>
      <c r="F279" s="74" t="s">
        <v>30</v>
      </c>
      <c r="G279" s="75"/>
      <c r="H279" s="76"/>
      <c r="I279" s="77"/>
      <c r="J279" s="57"/>
      <c r="K279" s="58" t="n">
        <v>1037.5511</v>
      </c>
      <c r="L279" s="78"/>
      <c r="M279" s="60"/>
      <c r="N279" s="58" t="n">
        <v>862.7341</v>
      </c>
      <c r="O279" s="78"/>
      <c r="P279" s="60"/>
      <c r="Q279" s="58" t="n">
        <v>63.206</v>
      </c>
      <c r="R279" s="78"/>
      <c r="S279" s="60"/>
      <c r="T279" s="58" t="n">
        <v>188.5417</v>
      </c>
      <c r="U279" s="78"/>
      <c r="V279" s="60"/>
      <c r="W279" s="58" t="n">
        <v>522.5664</v>
      </c>
      <c r="X279" s="78"/>
      <c r="Y279" s="58"/>
      <c r="Z279" s="58" t="n">
        <v>340.1677</v>
      </c>
      <c r="AA279" s="58"/>
      <c r="AB279" s="60"/>
      <c r="AC279" s="58" t="n">
        <v>437.0492</v>
      </c>
      <c r="AD279" s="58"/>
      <c r="AE279" s="60"/>
      <c r="AF279" s="58" t="n">
        <v>174.6128</v>
      </c>
      <c r="AG279" s="58"/>
      <c r="AH279" s="60"/>
      <c r="AI279" s="58" t="n">
        <v>131.9836</v>
      </c>
      <c r="AJ279" s="78"/>
      <c r="AK279" s="60"/>
      <c r="AL279" s="58" t="n">
        <v>27.1779</v>
      </c>
      <c r="AM279" s="78"/>
      <c r="AN279" s="57"/>
      <c r="AO279" s="58" t="n">
        <v>124.2286</v>
      </c>
      <c r="AP279" s="79"/>
      <c r="AQ279" s="31"/>
    </row>
    <row r="280" customFormat="false" ht="14.25" hidden="false" customHeight="true" outlineLevel="0" collapsed="false">
      <c r="F280" s="14"/>
      <c r="G280" s="14"/>
      <c r="H280" s="14"/>
      <c r="I280" s="14"/>
    </row>
    <row r="281" customFormat="false" ht="14.25" hidden="false" customHeight="true" outlineLevel="0" collapsed="false">
      <c r="D281" s="5" t="s">
        <v>53</v>
      </c>
      <c r="AP281" s="53" t="s">
        <v>40</v>
      </c>
    </row>
    <row r="282" customFormat="false" ht="4.5" hidden="false" customHeight="true" outlineLevel="0" collapsed="false">
      <c r="D282" s="6"/>
      <c r="E282" s="7"/>
      <c r="F282" s="7"/>
      <c r="G282" s="7"/>
      <c r="H282" s="7"/>
      <c r="I282" s="7"/>
      <c r="J282" s="8" t="s">
        <v>2</v>
      </c>
      <c r="K282" s="8"/>
      <c r="L282" s="8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10"/>
      <c r="AI282" s="10"/>
      <c r="AJ282" s="10"/>
      <c r="AK282" s="9"/>
      <c r="AL282" s="9"/>
      <c r="AM282" s="9"/>
      <c r="AN282" s="11" t="s">
        <v>3</v>
      </c>
      <c r="AO282" s="11"/>
      <c r="AP282" s="11"/>
      <c r="AQ282" s="12"/>
    </row>
    <row r="283" customFormat="false" ht="4.5" hidden="false" customHeight="true" outlineLevel="0" collapsed="false">
      <c r="D283" s="13"/>
      <c r="E283" s="14"/>
      <c r="F283" s="14"/>
      <c r="G283" s="14"/>
      <c r="H283" s="14"/>
      <c r="I283" s="14"/>
      <c r="J283" s="8"/>
      <c r="K283" s="8"/>
      <c r="L283" s="8"/>
      <c r="M283" s="15" t="s">
        <v>4</v>
      </c>
      <c r="N283" s="15"/>
      <c r="O283" s="15"/>
      <c r="P283" s="16"/>
      <c r="Q283" s="16"/>
      <c r="R283" s="16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5" t="s">
        <v>5</v>
      </c>
      <c r="AF283" s="15"/>
      <c r="AG283" s="15"/>
      <c r="AH283" s="18"/>
      <c r="AI283" s="18"/>
      <c r="AJ283" s="18"/>
      <c r="AK283" s="18"/>
      <c r="AL283" s="18"/>
      <c r="AM283" s="19"/>
      <c r="AN283" s="11"/>
      <c r="AO283" s="11"/>
      <c r="AP283" s="11"/>
      <c r="AQ283" s="12"/>
    </row>
    <row r="284" customFormat="false" ht="24" hidden="false" customHeight="true" outlineLevel="0" collapsed="false">
      <c r="D284" s="13"/>
      <c r="E284" s="20"/>
      <c r="F284" s="20"/>
      <c r="G284" s="20"/>
      <c r="H284" s="20"/>
      <c r="I284" s="20"/>
      <c r="J284" s="8"/>
      <c r="K284" s="8"/>
      <c r="L284" s="8"/>
      <c r="M284" s="15"/>
      <c r="N284" s="15"/>
      <c r="O284" s="15"/>
      <c r="P284" s="21" t="s">
        <v>6</v>
      </c>
      <c r="Q284" s="21"/>
      <c r="R284" s="21"/>
      <c r="S284" s="21" t="s">
        <v>7</v>
      </c>
      <c r="T284" s="21"/>
      <c r="U284" s="21"/>
      <c r="V284" s="21" t="s">
        <v>8</v>
      </c>
      <c r="W284" s="21"/>
      <c r="X284" s="21"/>
      <c r="Y284" s="22" t="s">
        <v>9</v>
      </c>
      <c r="Z284" s="22"/>
      <c r="AA284" s="22"/>
      <c r="AB284" s="15" t="s">
        <v>10</v>
      </c>
      <c r="AC284" s="15"/>
      <c r="AD284" s="15"/>
      <c r="AE284" s="15"/>
      <c r="AF284" s="15"/>
      <c r="AG284" s="15"/>
      <c r="AH284" s="23" t="s">
        <v>11</v>
      </c>
      <c r="AI284" s="23"/>
      <c r="AJ284" s="23"/>
      <c r="AK284" s="23" t="s">
        <v>12</v>
      </c>
      <c r="AL284" s="23"/>
      <c r="AM284" s="23"/>
      <c r="AN284" s="11"/>
      <c r="AO284" s="11"/>
      <c r="AP284" s="11"/>
      <c r="AQ284" s="12"/>
    </row>
    <row r="285" customFormat="false" ht="14.25" hidden="false" customHeight="true" outlineLevel="0" collapsed="false">
      <c r="D285" s="54" t="s">
        <v>31</v>
      </c>
      <c r="E285" s="55" t="s">
        <v>23</v>
      </c>
      <c r="F285" s="10"/>
      <c r="G285" s="56"/>
      <c r="H285" s="56"/>
      <c r="I285" s="56"/>
      <c r="J285" s="57"/>
      <c r="K285" s="98" t="n">
        <v>0.768695210618686</v>
      </c>
      <c r="L285" s="59"/>
      <c r="M285" s="60"/>
      <c r="N285" s="98" t="n">
        <v>0.879185451873421</v>
      </c>
      <c r="O285" s="59"/>
      <c r="P285" s="60"/>
      <c r="Q285" s="98" t="n">
        <v>2.2245227122266</v>
      </c>
      <c r="R285" s="59"/>
      <c r="S285" s="60"/>
      <c r="T285" s="98" t="n">
        <v>5.99500027466668</v>
      </c>
      <c r="U285" s="59"/>
      <c r="V285" s="60"/>
      <c r="W285" s="98" t="n">
        <v>4.09689770089305</v>
      </c>
      <c r="X285" s="59"/>
      <c r="Y285" s="61"/>
      <c r="Z285" s="99" t="n">
        <v>-4.7844403354331</v>
      </c>
      <c r="AA285" s="61"/>
      <c r="AB285" s="60"/>
      <c r="AC285" s="98" t="n">
        <v>1.31345490228636</v>
      </c>
      <c r="AD285" s="61"/>
      <c r="AE285" s="60"/>
      <c r="AF285" s="98" t="n">
        <v>0.298879885653736</v>
      </c>
      <c r="AG285" s="31"/>
      <c r="AH285" s="60"/>
      <c r="AI285" s="98" t="n">
        <v>-0.438201574776231</v>
      </c>
      <c r="AJ285" s="59"/>
      <c r="AK285" s="60"/>
      <c r="AL285" s="98" t="n">
        <v>1.49116053303211</v>
      </c>
      <c r="AM285" s="59"/>
      <c r="AN285" s="57"/>
      <c r="AO285" s="98" t="n">
        <v>-3.41765674139464</v>
      </c>
      <c r="AP285" s="62"/>
      <c r="AQ285" s="31"/>
    </row>
    <row r="286" customFormat="false" ht="14.25" hidden="false" customHeight="true" outlineLevel="0" collapsed="false">
      <c r="D286" s="54"/>
      <c r="E286" s="63"/>
      <c r="F286" s="64" t="s">
        <v>24</v>
      </c>
      <c r="G286" s="10"/>
      <c r="H286" s="10"/>
      <c r="I286" s="10"/>
      <c r="J286" s="26"/>
      <c r="K286" s="85" t="n">
        <v>-0.484349982710952</v>
      </c>
      <c r="L286" s="59"/>
      <c r="M286" s="29"/>
      <c r="N286" s="85" t="n">
        <v>-0.365690701559285</v>
      </c>
      <c r="O286" s="59"/>
      <c r="P286" s="29"/>
      <c r="Q286" s="85" t="n">
        <v>1.8807323259062</v>
      </c>
      <c r="R286" s="59"/>
      <c r="S286" s="29"/>
      <c r="T286" s="85" t="n">
        <v>5.02989599044903</v>
      </c>
      <c r="U286" s="59"/>
      <c r="V286" s="29"/>
      <c r="W286" s="85" t="n">
        <v>2.60787060097059</v>
      </c>
      <c r="X286" s="59"/>
      <c r="Y286" s="61"/>
      <c r="Z286" s="99" t="n">
        <v>-8.56176643791289</v>
      </c>
      <c r="AA286" s="61"/>
      <c r="AB286" s="29"/>
      <c r="AC286" s="85" t="n">
        <v>-0.209077309217764</v>
      </c>
      <c r="AD286" s="61"/>
      <c r="AE286" s="29"/>
      <c r="AF286" s="85" t="n">
        <v>-1.15916415746115</v>
      </c>
      <c r="AG286" s="61"/>
      <c r="AH286" s="29"/>
      <c r="AI286" s="85" t="n">
        <v>-1.60991119793107</v>
      </c>
      <c r="AJ286" s="59"/>
      <c r="AK286" s="29"/>
      <c r="AL286" s="85" t="n">
        <v>1.23383762338378</v>
      </c>
      <c r="AM286" s="59"/>
      <c r="AN286" s="26"/>
      <c r="AO286" s="85" t="n">
        <v>-3.00725797569285</v>
      </c>
      <c r="AP286" s="62"/>
      <c r="AQ286" s="31"/>
    </row>
    <row r="287" customFormat="false" ht="14.25" hidden="false" customHeight="true" outlineLevel="0" collapsed="false">
      <c r="D287" s="54"/>
      <c r="E287" s="63"/>
      <c r="F287" s="55"/>
      <c r="G287" s="65" t="s">
        <v>25</v>
      </c>
      <c r="H287" s="66"/>
      <c r="I287" s="66"/>
      <c r="J287" s="41"/>
      <c r="K287" s="94" t="n">
        <v>1.03479915604354</v>
      </c>
      <c r="L287" s="67"/>
      <c r="M287" s="44"/>
      <c r="N287" s="94" t="n">
        <v>1.05554381406674</v>
      </c>
      <c r="O287" s="67"/>
      <c r="P287" s="44"/>
      <c r="Q287" s="94" t="n">
        <v>3.37624241928112</v>
      </c>
      <c r="R287" s="67"/>
      <c r="S287" s="44"/>
      <c r="T287" s="94" t="n">
        <v>6.4165416382348</v>
      </c>
      <c r="U287" s="67"/>
      <c r="V287" s="44"/>
      <c r="W287" s="94" t="n">
        <v>3.94958586115661</v>
      </c>
      <c r="X287" s="67"/>
      <c r="Y287" s="68"/>
      <c r="Z287" s="100" t="n">
        <v>-8.72192775574433</v>
      </c>
      <c r="AA287" s="68"/>
      <c r="AB287" s="44"/>
      <c r="AC287" s="94" t="n">
        <v>1.31695670704837</v>
      </c>
      <c r="AD287" s="68"/>
      <c r="AE287" s="44"/>
      <c r="AF287" s="94" t="n">
        <v>0.662454383171052</v>
      </c>
      <c r="AG287" s="68"/>
      <c r="AH287" s="44"/>
      <c r="AI287" s="94" t="n">
        <v>0.238864884556333</v>
      </c>
      <c r="AJ287" s="67"/>
      <c r="AK287" s="44"/>
      <c r="AL287" s="94" t="n">
        <v>2.69233764211183</v>
      </c>
      <c r="AM287" s="67"/>
      <c r="AN287" s="41"/>
      <c r="AO287" s="94" t="n">
        <v>-1.61020896248127</v>
      </c>
      <c r="AP287" s="69"/>
      <c r="AQ287" s="31"/>
    </row>
    <row r="288" customFormat="false" ht="14.25" hidden="false" customHeight="true" outlineLevel="0" collapsed="false">
      <c r="D288" s="54"/>
      <c r="E288" s="63"/>
      <c r="F288" s="55"/>
      <c r="G288" s="65" t="s">
        <v>26</v>
      </c>
      <c r="H288" s="66"/>
      <c r="I288" s="66"/>
      <c r="J288" s="41"/>
      <c r="K288" s="94" t="n">
        <v>-2.10793415275899</v>
      </c>
      <c r="L288" s="67"/>
      <c r="M288" s="44"/>
      <c r="N288" s="94" t="n">
        <v>-2.27944295662009</v>
      </c>
      <c r="O288" s="67"/>
      <c r="P288" s="44"/>
      <c r="Q288" s="94" t="n">
        <v>-0.51770503066626</v>
      </c>
      <c r="R288" s="67"/>
      <c r="S288" s="44"/>
      <c r="T288" s="94" t="n">
        <v>2.87335302354037</v>
      </c>
      <c r="U288" s="67"/>
      <c r="V288" s="44"/>
      <c r="W288" s="94" t="n">
        <v>0.566334900005949</v>
      </c>
      <c r="X288" s="67"/>
      <c r="Y288" s="68"/>
      <c r="Z288" s="100" t="n">
        <v>-8.40646308242848</v>
      </c>
      <c r="AA288" s="68"/>
      <c r="AB288" s="44"/>
      <c r="AC288" s="94" t="n">
        <v>-2.44621664568936</v>
      </c>
      <c r="AD288" s="68"/>
      <c r="AE288" s="44"/>
      <c r="AF288" s="94" t="n">
        <v>-1.55373440119203</v>
      </c>
      <c r="AG288" s="68"/>
      <c r="AH288" s="44"/>
      <c r="AI288" s="94" t="n">
        <v>-1.97293719451573</v>
      </c>
      <c r="AJ288" s="67"/>
      <c r="AK288" s="44"/>
      <c r="AL288" s="94" t="n">
        <v>0.587951308665802</v>
      </c>
      <c r="AM288" s="67"/>
      <c r="AN288" s="41"/>
      <c r="AO288" s="94" t="n">
        <v>-7.28079484586909</v>
      </c>
      <c r="AP288" s="69"/>
      <c r="AQ288" s="31"/>
    </row>
    <row r="289" customFormat="false" ht="14.25" hidden="false" customHeight="true" outlineLevel="0" collapsed="false">
      <c r="D289" s="54"/>
      <c r="E289" s="63"/>
      <c r="F289" s="55"/>
      <c r="G289" s="65" t="s">
        <v>27</v>
      </c>
      <c r="H289" s="70"/>
      <c r="I289" s="66"/>
      <c r="J289" s="41"/>
      <c r="K289" s="94" t="n">
        <v>-2.46429766000771</v>
      </c>
      <c r="L289" s="67"/>
      <c r="M289" s="44"/>
      <c r="N289" s="94" t="n">
        <v>-2.45968680842404</v>
      </c>
      <c r="O289" s="67"/>
      <c r="P289" s="44"/>
      <c r="Q289" s="94" t="n">
        <v>0.401502287726574</v>
      </c>
      <c r="R289" s="67"/>
      <c r="S289" s="44"/>
      <c r="T289" s="94" t="n">
        <v>2.13776334850271</v>
      </c>
      <c r="U289" s="67"/>
      <c r="V289" s="44"/>
      <c r="W289" s="94" t="n">
        <v>1.05451823104945</v>
      </c>
      <c r="X289" s="67"/>
      <c r="Y289" s="68"/>
      <c r="Z289" s="100" t="n">
        <v>-20.7712032277273</v>
      </c>
      <c r="AA289" s="68"/>
      <c r="AB289" s="44"/>
      <c r="AC289" s="94" t="n">
        <v>-2.04750581473252</v>
      </c>
      <c r="AD289" s="68"/>
      <c r="AE289" s="44"/>
      <c r="AF289" s="94" t="n">
        <v>-11.144578313253</v>
      </c>
      <c r="AG289" s="68"/>
      <c r="AH289" s="44"/>
      <c r="AI289" s="94" t="n">
        <v>-16.6666666666667</v>
      </c>
      <c r="AJ289" s="67"/>
      <c r="AK289" s="44"/>
      <c r="AL289" s="94" t="n">
        <v>-8.01886792452831</v>
      </c>
      <c r="AM289" s="67"/>
      <c r="AN289" s="41"/>
      <c r="AO289" s="94" t="n">
        <v>-3.72157584249431</v>
      </c>
      <c r="AP289" s="69"/>
      <c r="AQ289" s="31"/>
    </row>
    <row r="290" customFormat="false" ht="14.25" hidden="false" customHeight="true" outlineLevel="0" collapsed="false">
      <c r="D290" s="54"/>
      <c r="E290" s="63"/>
      <c r="F290" s="71" t="s">
        <v>28</v>
      </c>
      <c r="G290" s="66"/>
      <c r="H290" s="70"/>
      <c r="I290" s="72"/>
      <c r="J290" s="41"/>
      <c r="K290" s="94" t="n">
        <v>1.82637553275131</v>
      </c>
      <c r="L290" s="67"/>
      <c r="M290" s="44"/>
      <c r="N290" s="94" t="n">
        <v>1.8858954929311</v>
      </c>
      <c r="O290" s="67"/>
      <c r="P290" s="44"/>
      <c r="Q290" s="94" t="n">
        <v>2.89539187742627</v>
      </c>
      <c r="R290" s="67"/>
      <c r="S290" s="44"/>
      <c r="T290" s="94" t="n">
        <v>7.01186623516721</v>
      </c>
      <c r="U290" s="67"/>
      <c r="V290" s="44"/>
      <c r="W290" s="94" t="n">
        <v>5.52168786291805</v>
      </c>
      <c r="X290" s="67"/>
      <c r="Y290" s="68"/>
      <c r="Z290" s="100" t="n">
        <v>-3.01674706024209</v>
      </c>
      <c r="AA290" s="68"/>
      <c r="AB290" s="44"/>
      <c r="AC290" s="94" t="n">
        <v>2.72943917483663</v>
      </c>
      <c r="AD290" s="68"/>
      <c r="AE290" s="44"/>
      <c r="AF290" s="94" t="n">
        <v>1.6253235062887</v>
      </c>
      <c r="AG290" s="68"/>
      <c r="AH290" s="44"/>
      <c r="AI290" s="94" t="n">
        <v>1.68043738330297</v>
      </c>
      <c r="AJ290" s="67"/>
      <c r="AK290" s="44"/>
      <c r="AL290" s="94" t="n">
        <v>1.58503467161739</v>
      </c>
      <c r="AM290" s="67"/>
      <c r="AN290" s="41"/>
      <c r="AO290" s="94" t="n">
        <v>-3.89310174462086</v>
      </c>
      <c r="AP290" s="69"/>
      <c r="AQ290" s="31"/>
    </row>
    <row r="291" customFormat="false" ht="14.25" hidden="false" customHeight="true" outlineLevel="0" collapsed="false">
      <c r="D291" s="54"/>
      <c r="E291" s="63"/>
      <c r="F291" s="55"/>
      <c r="G291" s="65" t="s">
        <v>29</v>
      </c>
      <c r="H291" s="66"/>
      <c r="I291" s="66"/>
      <c r="J291" s="48"/>
      <c r="K291" s="97" t="n">
        <v>3.06400591981935</v>
      </c>
      <c r="L291" s="50"/>
      <c r="M291" s="51"/>
      <c r="N291" s="97" t="n">
        <v>3.23021850911207</v>
      </c>
      <c r="O291" s="50"/>
      <c r="P291" s="51"/>
      <c r="Q291" s="97" t="n">
        <v>5.42018557735651</v>
      </c>
      <c r="R291" s="50"/>
      <c r="S291" s="51"/>
      <c r="T291" s="97" t="n">
        <v>8.8457583879336</v>
      </c>
      <c r="U291" s="50"/>
      <c r="V291" s="51"/>
      <c r="W291" s="97" t="n">
        <v>7.48592032803845</v>
      </c>
      <c r="X291" s="50"/>
      <c r="Y291" s="49"/>
      <c r="Z291" s="97" t="n">
        <v>-1.86494450513142</v>
      </c>
      <c r="AA291" s="49"/>
      <c r="AB291" s="51"/>
      <c r="AC291" s="97" t="n">
        <v>4.43938024453516</v>
      </c>
      <c r="AD291" s="49"/>
      <c r="AE291" s="51"/>
      <c r="AF291" s="97" t="n">
        <v>2.39351823019842</v>
      </c>
      <c r="AG291" s="49"/>
      <c r="AH291" s="51"/>
      <c r="AI291" s="97" t="n">
        <v>3.07983209688203</v>
      </c>
      <c r="AJ291" s="50"/>
      <c r="AK291" s="51"/>
      <c r="AL291" s="97" t="n">
        <v>1.91689090898011</v>
      </c>
      <c r="AM291" s="50"/>
      <c r="AN291" s="48"/>
      <c r="AO291" s="97" t="n">
        <v>-3.14798636965317</v>
      </c>
      <c r="AP291" s="52"/>
      <c r="AQ291" s="31"/>
    </row>
    <row r="292" customFormat="false" ht="14.25" hidden="false" customHeight="true" outlineLevel="0" collapsed="false">
      <c r="D292" s="54"/>
      <c r="E292" s="73"/>
      <c r="F292" s="74" t="s">
        <v>30</v>
      </c>
      <c r="G292" s="75"/>
      <c r="H292" s="76"/>
      <c r="I292" s="77"/>
      <c r="J292" s="57"/>
      <c r="K292" s="98" t="n">
        <v>-0.249701343169451</v>
      </c>
      <c r="L292" s="78"/>
      <c r="M292" s="60"/>
      <c r="N292" s="98" t="n">
        <v>0.288381573583352</v>
      </c>
      <c r="O292" s="78"/>
      <c r="P292" s="60"/>
      <c r="Q292" s="98" t="n">
        <v>1.35997657736786</v>
      </c>
      <c r="R292" s="78"/>
      <c r="S292" s="60"/>
      <c r="T292" s="98" t="n">
        <v>5.6015764144151</v>
      </c>
      <c r="U292" s="78"/>
      <c r="V292" s="60"/>
      <c r="W292" s="98" t="n">
        <v>4.3911893684276</v>
      </c>
      <c r="X292" s="78"/>
      <c r="Y292" s="58"/>
      <c r="Z292" s="98" t="n">
        <v>-4.46565134055783</v>
      </c>
      <c r="AA292" s="58"/>
      <c r="AB292" s="60"/>
      <c r="AC292" s="98" t="n">
        <v>-0.00741901511668308</v>
      </c>
      <c r="AD292" s="58"/>
      <c r="AE292" s="60"/>
      <c r="AF292" s="98" t="n">
        <v>-1.16096541372369</v>
      </c>
      <c r="AG292" s="58"/>
      <c r="AH292" s="60"/>
      <c r="AI292" s="98" t="n">
        <v>-1.80845038513821</v>
      </c>
      <c r="AJ292" s="78"/>
      <c r="AK292" s="60"/>
      <c r="AL292" s="98" t="n">
        <v>0.793627861731538</v>
      </c>
      <c r="AM292" s="78"/>
      <c r="AN292" s="57"/>
      <c r="AO292" s="98" t="n">
        <v>-5.27514315403153</v>
      </c>
      <c r="AP292" s="79"/>
      <c r="AQ292" s="31"/>
    </row>
    <row r="293" customFormat="false" ht="14.25" hidden="false" customHeight="true" outlineLevel="0" collapsed="false">
      <c r="D293" s="54" t="s">
        <v>32</v>
      </c>
      <c r="E293" s="55" t="s">
        <v>23</v>
      </c>
      <c r="F293" s="10"/>
      <c r="G293" s="56"/>
      <c r="H293" s="56"/>
      <c r="I293" s="56"/>
      <c r="J293" s="57"/>
      <c r="K293" s="98" t="n">
        <v>-0.752889319149153</v>
      </c>
      <c r="L293" s="59"/>
      <c r="M293" s="60"/>
      <c r="N293" s="98" t="n">
        <v>-0.867445209728524</v>
      </c>
      <c r="O293" s="59"/>
      <c r="P293" s="60"/>
      <c r="Q293" s="98" t="n">
        <v>0.135369383929529</v>
      </c>
      <c r="R293" s="59"/>
      <c r="S293" s="60"/>
      <c r="T293" s="98" t="n">
        <v>4.80127192911903</v>
      </c>
      <c r="U293" s="59"/>
      <c r="V293" s="60"/>
      <c r="W293" s="98" t="n">
        <v>2.22634017451753</v>
      </c>
      <c r="X293" s="59"/>
      <c r="Y293" s="61"/>
      <c r="Z293" s="99" t="n">
        <v>-5.85669107506307</v>
      </c>
      <c r="AA293" s="61"/>
      <c r="AB293" s="60"/>
      <c r="AC293" s="98" t="n">
        <v>-0.548600179493897</v>
      </c>
      <c r="AD293" s="61"/>
      <c r="AE293" s="60"/>
      <c r="AF293" s="98" t="n">
        <v>0.744151936522308</v>
      </c>
      <c r="AG293" s="31"/>
      <c r="AH293" s="60"/>
      <c r="AI293" s="98" t="n">
        <v>1.72677269688937</v>
      </c>
      <c r="AJ293" s="59"/>
      <c r="AK293" s="60"/>
      <c r="AL293" s="98" t="n">
        <v>-0.903389328983928</v>
      </c>
      <c r="AM293" s="59"/>
      <c r="AN293" s="57"/>
      <c r="AO293" s="98" t="n">
        <v>-3.48078193266652</v>
      </c>
      <c r="AP293" s="62"/>
      <c r="AQ293" s="31"/>
    </row>
    <row r="294" customFormat="false" ht="14.25" hidden="false" customHeight="true" outlineLevel="0" collapsed="false">
      <c r="D294" s="54"/>
      <c r="E294" s="63"/>
      <c r="F294" s="64" t="s">
        <v>24</v>
      </c>
      <c r="G294" s="10"/>
      <c r="H294" s="10"/>
      <c r="I294" s="10"/>
      <c r="J294" s="26"/>
      <c r="K294" s="85" t="n">
        <v>-1.12028772963413</v>
      </c>
      <c r="L294" s="59"/>
      <c r="M294" s="29"/>
      <c r="N294" s="85" t="n">
        <v>-1.27853147979453</v>
      </c>
      <c r="O294" s="59"/>
      <c r="P294" s="29"/>
      <c r="Q294" s="85" t="n">
        <v>-0.0305658294690758</v>
      </c>
      <c r="R294" s="59"/>
      <c r="S294" s="29"/>
      <c r="T294" s="85" t="n">
        <v>4.62071605537915</v>
      </c>
      <c r="U294" s="59"/>
      <c r="V294" s="29"/>
      <c r="W294" s="85" t="n">
        <v>1.59562340681811</v>
      </c>
      <c r="X294" s="59"/>
      <c r="Y294" s="61"/>
      <c r="Z294" s="99" t="n">
        <v>-6.48797265375385</v>
      </c>
      <c r="AA294" s="61"/>
      <c r="AB294" s="29"/>
      <c r="AC294" s="85" t="n">
        <v>-1.17203368692158</v>
      </c>
      <c r="AD294" s="61"/>
      <c r="AE294" s="29"/>
      <c r="AF294" s="85" t="n">
        <v>0.929003852304899</v>
      </c>
      <c r="AG294" s="61"/>
      <c r="AH294" s="29"/>
      <c r="AI294" s="85" t="n">
        <v>1.73464085559825</v>
      </c>
      <c r="AJ294" s="59"/>
      <c r="AK294" s="29"/>
      <c r="AL294" s="85" t="n">
        <v>-0.922721538772109</v>
      </c>
      <c r="AM294" s="59"/>
      <c r="AN294" s="26"/>
      <c r="AO294" s="85" t="n">
        <v>-3.29743178028434</v>
      </c>
      <c r="AP294" s="62"/>
      <c r="AQ294" s="31"/>
    </row>
    <row r="295" customFormat="false" ht="14.25" hidden="false" customHeight="true" outlineLevel="0" collapsed="false">
      <c r="D295" s="54"/>
      <c r="E295" s="63"/>
      <c r="F295" s="55"/>
      <c r="G295" s="65" t="s">
        <v>25</v>
      </c>
      <c r="H295" s="66"/>
      <c r="I295" s="66"/>
      <c r="J295" s="41"/>
      <c r="K295" s="94" t="n">
        <v>0.427881607435365</v>
      </c>
      <c r="L295" s="67"/>
      <c r="M295" s="44"/>
      <c r="N295" s="94" t="n">
        <v>0.296662380331969</v>
      </c>
      <c r="O295" s="67"/>
      <c r="P295" s="44"/>
      <c r="Q295" s="94" t="n">
        <v>1.48953354489032</v>
      </c>
      <c r="R295" s="67"/>
      <c r="S295" s="44"/>
      <c r="T295" s="94" t="n">
        <v>6.07587775715461</v>
      </c>
      <c r="U295" s="67"/>
      <c r="V295" s="44"/>
      <c r="W295" s="94" t="n">
        <v>3.08008086965936</v>
      </c>
      <c r="X295" s="67"/>
      <c r="Y295" s="68"/>
      <c r="Z295" s="100" t="n">
        <v>-4.86179783753399</v>
      </c>
      <c r="AA295" s="68"/>
      <c r="AB295" s="44"/>
      <c r="AC295" s="94" t="n">
        <v>0.402621726650287</v>
      </c>
      <c r="AD295" s="68"/>
      <c r="AE295" s="44"/>
      <c r="AF295" s="94" t="n">
        <v>2.53860413444611</v>
      </c>
      <c r="AG295" s="68"/>
      <c r="AH295" s="44"/>
      <c r="AI295" s="94" t="n">
        <v>3.83285720472044</v>
      </c>
      <c r="AJ295" s="67"/>
      <c r="AK295" s="44"/>
      <c r="AL295" s="94" t="n">
        <v>0.493108109758289</v>
      </c>
      <c r="AM295" s="67"/>
      <c r="AN295" s="41"/>
      <c r="AO295" s="94" t="n">
        <v>-1.82635584572067</v>
      </c>
      <c r="AP295" s="69"/>
      <c r="AQ295" s="31"/>
    </row>
    <row r="296" customFormat="false" ht="14.25" hidden="false" customHeight="true" outlineLevel="0" collapsed="false">
      <c r="D296" s="54"/>
      <c r="E296" s="63"/>
      <c r="F296" s="55"/>
      <c r="G296" s="65" t="s">
        <v>26</v>
      </c>
      <c r="H296" s="66"/>
      <c r="I296" s="66"/>
      <c r="J296" s="41"/>
      <c r="K296" s="94" t="n">
        <v>-3.67178179820825</v>
      </c>
      <c r="L296" s="67"/>
      <c r="M296" s="44"/>
      <c r="N296" s="94" t="n">
        <v>-3.97411045230218</v>
      </c>
      <c r="O296" s="67"/>
      <c r="P296" s="44"/>
      <c r="Q296" s="94" t="n">
        <v>-2.71827621779418</v>
      </c>
      <c r="R296" s="67"/>
      <c r="S296" s="44"/>
      <c r="T296" s="94" t="n">
        <v>2.04755501102809</v>
      </c>
      <c r="U296" s="67"/>
      <c r="V296" s="44"/>
      <c r="W296" s="94" t="n">
        <v>-0.999720415423455</v>
      </c>
      <c r="X296" s="67"/>
      <c r="Y296" s="68"/>
      <c r="Z296" s="100" t="n">
        <v>-9.16555832927309</v>
      </c>
      <c r="AA296" s="68"/>
      <c r="AB296" s="44"/>
      <c r="AC296" s="94" t="n">
        <v>-3.97700149050567</v>
      </c>
      <c r="AD296" s="68"/>
      <c r="AE296" s="44"/>
      <c r="AF296" s="94" t="n">
        <v>-0.760162626505967</v>
      </c>
      <c r="AG296" s="68"/>
      <c r="AH296" s="44"/>
      <c r="AI296" s="94" t="n">
        <v>-0.00249878795203218</v>
      </c>
      <c r="AJ296" s="67"/>
      <c r="AK296" s="44"/>
      <c r="AL296" s="94" t="n">
        <v>-3.31059249247143</v>
      </c>
      <c r="AM296" s="67"/>
      <c r="AN296" s="41"/>
      <c r="AO296" s="94" t="n">
        <v>-6.38655139633063</v>
      </c>
      <c r="AP296" s="69"/>
      <c r="AQ296" s="31"/>
    </row>
    <row r="297" customFormat="false" ht="14.25" hidden="false" customHeight="true" outlineLevel="0" collapsed="false">
      <c r="D297" s="54"/>
      <c r="E297" s="63"/>
      <c r="F297" s="55"/>
      <c r="G297" s="65" t="s">
        <v>27</v>
      </c>
      <c r="H297" s="70"/>
      <c r="I297" s="66"/>
      <c r="J297" s="41"/>
      <c r="K297" s="94" t="n">
        <v>-2.27095101828451</v>
      </c>
      <c r="L297" s="67"/>
      <c r="M297" s="44"/>
      <c r="N297" s="94" t="n">
        <v>-2.33208255407652</v>
      </c>
      <c r="O297" s="67"/>
      <c r="P297" s="44"/>
      <c r="Q297" s="94" t="n">
        <v>-1.69708395458196</v>
      </c>
      <c r="R297" s="67"/>
      <c r="S297" s="44"/>
      <c r="T297" s="94" t="n">
        <v>1.99255560889529</v>
      </c>
      <c r="U297" s="67"/>
      <c r="V297" s="44"/>
      <c r="W297" s="94" t="n">
        <v>1.11979136657587</v>
      </c>
      <c r="X297" s="67"/>
      <c r="Y297" s="68"/>
      <c r="Z297" s="100" t="n">
        <v>-9.68548596752379</v>
      </c>
      <c r="AA297" s="68"/>
      <c r="AB297" s="44"/>
      <c r="AC297" s="94" t="n">
        <v>-2.22841292341319</v>
      </c>
      <c r="AD297" s="68"/>
      <c r="AE297" s="44"/>
      <c r="AF297" s="94" t="n">
        <v>1.55948697250996</v>
      </c>
      <c r="AG297" s="68"/>
      <c r="AH297" s="44"/>
      <c r="AI297" s="94" t="n">
        <v>5.73498603351956</v>
      </c>
      <c r="AJ297" s="67"/>
      <c r="AK297" s="44"/>
      <c r="AL297" s="94" t="n">
        <v>0.735393583137589</v>
      </c>
      <c r="AM297" s="67"/>
      <c r="AN297" s="41"/>
      <c r="AO297" s="94" t="n">
        <v>-4.38817337853916</v>
      </c>
      <c r="AP297" s="69"/>
      <c r="AQ297" s="31"/>
    </row>
    <row r="298" customFormat="false" ht="14.25" hidden="false" customHeight="true" outlineLevel="0" collapsed="false">
      <c r="D298" s="54"/>
      <c r="E298" s="63"/>
      <c r="F298" s="71" t="s">
        <v>28</v>
      </c>
      <c r="G298" s="66"/>
      <c r="H298" s="70"/>
      <c r="I298" s="72"/>
      <c r="J298" s="41"/>
      <c r="K298" s="94" t="n">
        <v>-0.249870273863961</v>
      </c>
      <c r="L298" s="67"/>
      <c r="M298" s="44"/>
      <c r="N298" s="94" t="n">
        <v>-0.274551541256596</v>
      </c>
      <c r="O298" s="67"/>
      <c r="P298" s="44"/>
      <c r="Q298" s="94" t="n">
        <v>0.620764773775906</v>
      </c>
      <c r="R298" s="67"/>
      <c r="S298" s="44"/>
      <c r="T298" s="94" t="n">
        <v>5.18462331015976</v>
      </c>
      <c r="U298" s="67"/>
      <c r="V298" s="44"/>
      <c r="W298" s="94" t="n">
        <v>3.21177292511567</v>
      </c>
      <c r="X298" s="67"/>
      <c r="Y298" s="68"/>
      <c r="Z298" s="100" t="n">
        <v>-5.12168147647318</v>
      </c>
      <c r="AA298" s="68"/>
      <c r="AB298" s="44"/>
      <c r="AC298" s="94" t="n">
        <v>0.374135283662147</v>
      </c>
      <c r="AD298" s="68"/>
      <c r="AE298" s="44"/>
      <c r="AF298" s="94" t="n">
        <v>0.186139657017814</v>
      </c>
      <c r="AG298" s="68"/>
      <c r="AH298" s="44"/>
      <c r="AI298" s="94" t="n">
        <v>1.56883474291851</v>
      </c>
      <c r="AJ298" s="67"/>
      <c r="AK298" s="44"/>
      <c r="AL298" s="94" t="n">
        <v>-0.952730411722924</v>
      </c>
      <c r="AM298" s="67"/>
      <c r="AN298" s="41"/>
      <c r="AO298" s="94" t="n">
        <v>-3.77615606631218</v>
      </c>
      <c r="AP298" s="69"/>
      <c r="AQ298" s="31"/>
    </row>
    <row r="299" customFormat="false" ht="14.25" hidden="false" customHeight="true" outlineLevel="0" collapsed="false">
      <c r="D299" s="54"/>
      <c r="E299" s="63"/>
      <c r="F299" s="55"/>
      <c r="G299" s="65" t="s">
        <v>29</v>
      </c>
      <c r="H299" s="66"/>
      <c r="I299" s="66"/>
      <c r="J299" s="48"/>
      <c r="K299" s="97" t="n">
        <v>1.95243601250148</v>
      </c>
      <c r="L299" s="50"/>
      <c r="M299" s="51"/>
      <c r="N299" s="97" t="n">
        <v>1.98339428244472</v>
      </c>
      <c r="O299" s="50"/>
      <c r="P299" s="51"/>
      <c r="Q299" s="97" t="n">
        <v>3.16510816765179</v>
      </c>
      <c r="R299" s="50"/>
      <c r="S299" s="51"/>
      <c r="T299" s="97" t="n">
        <v>7.679005876043</v>
      </c>
      <c r="U299" s="50"/>
      <c r="V299" s="51"/>
      <c r="W299" s="97" t="n">
        <v>5.8510572500952</v>
      </c>
      <c r="X299" s="50"/>
      <c r="Y299" s="49"/>
      <c r="Z299" s="97" t="n">
        <v>-3.04366686062572</v>
      </c>
      <c r="AA299" s="49"/>
      <c r="AB299" s="51"/>
      <c r="AC299" s="97" t="n">
        <v>2.92845745165691</v>
      </c>
      <c r="AD299" s="49"/>
      <c r="AE299" s="51"/>
      <c r="AF299" s="97" t="n">
        <v>1.64439001185863</v>
      </c>
      <c r="AG299" s="49"/>
      <c r="AH299" s="51"/>
      <c r="AI299" s="97" t="n">
        <v>3.03882609967143</v>
      </c>
      <c r="AJ299" s="50"/>
      <c r="AK299" s="51"/>
      <c r="AL299" s="97" t="n">
        <v>0.551909715748788</v>
      </c>
      <c r="AM299" s="50"/>
      <c r="AN299" s="48"/>
      <c r="AO299" s="97" t="n">
        <v>-1.84610237699908</v>
      </c>
      <c r="AP299" s="52"/>
      <c r="AQ299" s="31"/>
    </row>
    <row r="300" customFormat="false" ht="14.25" hidden="false" customHeight="true" outlineLevel="0" collapsed="false">
      <c r="D300" s="54"/>
      <c r="E300" s="73"/>
      <c r="F300" s="74" t="s">
        <v>30</v>
      </c>
      <c r="G300" s="75"/>
      <c r="H300" s="76"/>
      <c r="I300" s="77"/>
      <c r="J300" s="57"/>
      <c r="K300" s="98" t="n">
        <v>-0.558855667545011</v>
      </c>
      <c r="L300" s="78"/>
      <c r="M300" s="60"/>
      <c r="N300" s="98" t="n">
        <v>-1.02011677719003</v>
      </c>
      <c r="O300" s="78"/>
      <c r="P300" s="60"/>
      <c r="Q300" s="98" t="n">
        <v>-1.3622268796749</v>
      </c>
      <c r="R300" s="78"/>
      <c r="S300" s="60"/>
      <c r="T300" s="98" t="n">
        <v>3.64365681692498</v>
      </c>
      <c r="U300" s="78"/>
      <c r="V300" s="60"/>
      <c r="W300" s="98" t="n">
        <v>2.21983489633195</v>
      </c>
      <c r="X300" s="78"/>
      <c r="Y300" s="58"/>
      <c r="Z300" s="98" t="n">
        <v>-5.61580988186983</v>
      </c>
      <c r="AA300" s="58"/>
      <c r="AB300" s="60"/>
      <c r="AC300" s="98" t="n">
        <v>-0.831132160882364</v>
      </c>
      <c r="AD300" s="58"/>
      <c r="AE300" s="60"/>
      <c r="AF300" s="98" t="n">
        <v>1.80619876174022</v>
      </c>
      <c r="AG300" s="58"/>
      <c r="AH300" s="60"/>
      <c r="AI300" s="98" t="n">
        <v>1.97674023296854</v>
      </c>
      <c r="AJ300" s="78"/>
      <c r="AK300" s="60"/>
      <c r="AL300" s="98" t="n">
        <v>0.0776969304189024</v>
      </c>
      <c r="AM300" s="78"/>
      <c r="AN300" s="57"/>
      <c r="AO300" s="98" t="n">
        <v>-3.25432957913641</v>
      </c>
      <c r="AP300" s="79"/>
      <c r="AQ300" s="31"/>
    </row>
    <row r="301" customFormat="false" ht="14.25" hidden="false" customHeight="true" outlineLevel="0" collapsed="false">
      <c r="E301" s="81" t="s">
        <v>42</v>
      </c>
      <c r="F301" s="14"/>
      <c r="G301" s="14"/>
      <c r="H301" s="14"/>
      <c r="I301" s="14"/>
    </row>
    <row r="302" customFormat="false" ht="14.25" hidden="false" customHeight="true" outlineLevel="0" collapsed="false">
      <c r="D302" s="5" t="s">
        <v>54</v>
      </c>
      <c r="AP302" s="53" t="s">
        <v>55</v>
      </c>
    </row>
    <row r="303" customFormat="false" ht="4.5" hidden="false" customHeight="true" outlineLevel="0" collapsed="false">
      <c r="D303" s="6"/>
      <c r="E303" s="7"/>
      <c r="F303" s="7"/>
      <c r="G303" s="7"/>
      <c r="H303" s="7"/>
      <c r="I303" s="7"/>
      <c r="J303" s="8" t="s">
        <v>2</v>
      </c>
      <c r="K303" s="8"/>
      <c r="L303" s="8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10"/>
      <c r="AI303" s="10"/>
      <c r="AJ303" s="10"/>
      <c r="AK303" s="9"/>
      <c r="AL303" s="9"/>
      <c r="AM303" s="9"/>
      <c r="AN303" s="11" t="s">
        <v>3</v>
      </c>
      <c r="AO303" s="11"/>
      <c r="AP303" s="11"/>
      <c r="AQ303" s="12"/>
    </row>
    <row r="304" customFormat="false" ht="4.5" hidden="false" customHeight="true" outlineLevel="0" collapsed="false">
      <c r="D304" s="13"/>
      <c r="E304" s="14"/>
      <c r="F304" s="14"/>
      <c r="G304" s="14"/>
      <c r="H304" s="14"/>
      <c r="I304" s="14"/>
      <c r="J304" s="8"/>
      <c r="K304" s="8"/>
      <c r="L304" s="8"/>
      <c r="M304" s="15" t="s">
        <v>4</v>
      </c>
      <c r="N304" s="15"/>
      <c r="O304" s="15"/>
      <c r="P304" s="16"/>
      <c r="Q304" s="16"/>
      <c r="R304" s="16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5" t="s">
        <v>5</v>
      </c>
      <c r="AF304" s="15"/>
      <c r="AG304" s="15"/>
      <c r="AH304" s="18"/>
      <c r="AI304" s="18"/>
      <c r="AJ304" s="18"/>
      <c r="AK304" s="18"/>
      <c r="AL304" s="18"/>
      <c r="AM304" s="19"/>
      <c r="AN304" s="11"/>
      <c r="AO304" s="11"/>
      <c r="AP304" s="11"/>
      <c r="AQ304" s="12"/>
    </row>
    <row r="305" customFormat="false" ht="24" hidden="false" customHeight="true" outlineLevel="0" collapsed="false">
      <c r="D305" s="13"/>
      <c r="E305" s="20"/>
      <c r="F305" s="20"/>
      <c r="G305" s="20"/>
      <c r="H305" s="20"/>
      <c r="I305" s="20"/>
      <c r="J305" s="8"/>
      <c r="K305" s="8"/>
      <c r="L305" s="8"/>
      <c r="M305" s="15"/>
      <c r="N305" s="15"/>
      <c r="O305" s="15"/>
      <c r="P305" s="21" t="s">
        <v>6</v>
      </c>
      <c r="Q305" s="21"/>
      <c r="R305" s="21"/>
      <c r="S305" s="21" t="s">
        <v>7</v>
      </c>
      <c r="T305" s="21"/>
      <c r="U305" s="21"/>
      <c r="V305" s="21" t="s">
        <v>8</v>
      </c>
      <c r="W305" s="21"/>
      <c r="X305" s="21"/>
      <c r="Y305" s="22" t="s">
        <v>9</v>
      </c>
      <c r="Z305" s="22"/>
      <c r="AA305" s="22"/>
      <c r="AB305" s="15" t="s">
        <v>10</v>
      </c>
      <c r="AC305" s="15"/>
      <c r="AD305" s="15"/>
      <c r="AE305" s="15"/>
      <c r="AF305" s="15"/>
      <c r="AG305" s="15"/>
      <c r="AH305" s="23" t="s">
        <v>11</v>
      </c>
      <c r="AI305" s="23"/>
      <c r="AJ305" s="23"/>
      <c r="AK305" s="23" t="s">
        <v>12</v>
      </c>
      <c r="AL305" s="23"/>
      <c r="AM305" s="23"/>
      <c r="AN305" s="11"/>
      <c r="AO305" s="11"/>
      <c r="AP305" s="11"/>
      <c r="AQ305" s="12"/>
    </row>
    <row r="306" customFormat="false" ht="14.25" hidden="false" customHeight="true" outlineLevel="0" collapsed="false">
      <c r="D306" s="54" t="s">
        <v>31</v>
      </c>
      <c r="E306" s="55" t="s">
        <v>23</v>
      </c>
      <c r="F306" s="10"/>
      <c r="G306" s="56"/>
      <c r="H306" s="56"/>
      <c r="I306" s="56"/>
      <c r="J306" s="127"/>
      <c r="K306" s="128" t="n">
        <v>35908.5717491738</v>
      </c>
      <c r="L306" s="59"/>
      <c r="M306" s="129"/>
      <c r="N306" s="128" t="n">
        <v>43853.752079087</v>
      </c>
      <c r="O306" s="59"/>
      <c r="P306" s="129"/>
      <c r="Q306" s="128" t="n">
        <v>72140.5732420093</v>
      </c>
      <c r="R306" s="59"/>
      <c r="S306" s="129"/>
      <c r="T306" s="128" t="n">
        <v>60436.3992307559</v>
      </c>
      <c r="U306" s="59"/>
      <c r="V306" s="129"/>
      <c r="W306" s="128" t="n">
        <v>56470.286079095</v>
      </c>
      <c r="X306" s="59"/>
      <c r="Y306" s="61"/>
      <c r="Z306" s="130" t="n">
        <v>28871.444776761</v>
      </c>
      <c r="AA306" s="61"/>
      <c r="AB306" s="129"/>
      <c r="AC306" s="128" t="n">
        <v>48627.7441044107</v>
      </c>
      <c r="AD306" s="61"/>
      <c r="AE306" s="129"/>
      <c r="AF306" s="128" t="n">
        <v>17243.0078644773</v>
      </c>
      <c r="AG306" s="31"/>
      <c r="AH306" s="129"/>
      <c r="AI306" s="128" t="n">
        <v>15398.6070692798</v>
      </c>
      <c r="AJ306" s="59"/>
      <c r="AK306" s="129"/>
      <c r="AL306" s="128" t="n">
        <v>21583.951234946</v>
      </c>
      <c r="AM306" s="59"/>
      <c r="AN306" s="127"/>
      <c r="AO306" s="128" t="n">
        <v>21992.4496232754</v>
      </c>
      <c r="AP306" s="62"/>
      <c r="AQ306" s="31"/>
    </row>
    <row r="307" customFormat="false" ht="14.25" hidden="false" customHeight="true" outlineLevel="0" collapsed="false">
      <c r="D307" s="54"/>
      <c r="E307" s="63"/>
      <c r="F307" s="64" t="s">
        <v>24</v>
      </c>
      <c r="G307" s="10"/>
      <c r="H307" s="10"/>
      <c r="I307" s="10"/>
      <c r="J307" s="131"/>
      <c r="K307" s="132" t="n">
        <v>42224.9952499925</v>
      </c>
      <c r="L307" s="59"/>
      <c r="M307" s="133"/>
      <c r="N307" s="132" t="n">
        <v>53310.2160016278</v>
      </c>
      <c r="O307" s="59"/>
      <c r="P307" s="133"/>
      <c r="Q307" s="132" t="n">
        <v>73723.9340615262</v>
      </c>
      <c r="R307" s="59"/>
      <c r="S307" s="133"/>
      <c r="T307" s="132" t="n">
        <v>65578.3951924457</v>
      </c>
      <c r="U307" s="59"/>
      <c r="V307" s="133"/>
      <c r="W307" s="132" t="n">
        <v>63905.3824435049</v>
      </c>
      <c r="X307" s="59"/>
      <c r="Y307" s="61"/>
      <c r="Z307" s="130" t="n">
        <v>32479.5853273365</v>
      </c>
      <c r="AA307" s="61"/>
      <c r="AB307" s="133"/>
      <c r="AC307" s="132" t="n">
        <v>55523.3962733386</v>
      </c>
      <c r="AD307" s="61"/>
      <c r="AE307" s="133"/>
      <c r="AF307" s="132" t="n">
        <v>16658.2533728645</v>
      </c>
      <c r="AG307" s="61"/>
      <c r="AH307" s="133"/>
      <c r="AI307" s="132" t="n">
        <v>15656.4105693228</v>
      </c>
      <c r="AJ307" s="59"/>
      <c r="AK307" s="133"/>
      <c r="AL307" s="132" t="n">
        <v>26043.9668737594</v>
      </c>
      <c r="AM307" s="59"/>
      <c r="AN307" s="131"/>
      <c r="AO307" s="132" t="n">
        <v>27508.4459479227</v>
      </c>
      <c r="AP307" s="62"/>
      <c r="AQ307" s="31"/>
    </row>
    <row r="308" customFormat="false" ht="14.25" hidden="false" customHeight="true" outlineLevel="0" collapsed="false">
      <c r="D308" s="54"/>
      <c r="E308" s="63"/>
      <c r="F308" s="55"/>
      <c r="G308" s="65" t="s">
        <v>25</v>
      </c>
      <c r="H308" s="66"/>
      <c r="I308" s="66"/>
      <c r="J308" s="134"/>
      <c r="K308" s="135" t="n">
        <v>54291.824375781</v>
      </c>
      <c r="L308" s="67"/>
      <c r="M308" s="136"/>
      <c r="N308" s="135" t="n">
        <v>59107.09581627</v>
      </c>
      <c r="O308" s="67"/>
      <c r="P308" s="136"/>
      <c r="Q308" s="135" t="n">
        <v>75317.704668891</v>
      </c>
      <c r="R308" s="67"/>
      <c r="S308" s="136"/>
      <c r="T308" s="135" t="n">
        <v>67459.9980442103</v>
      </c>
      <c r="U308" s="67"/>
      <c r="V308" s="136"/>
      <c r="W308" s="135" t="n">
        <v>66121.6529672602</v>
      </c>
      <c r="X308" s="67"/>
      <c r="Y308" s="68"/>
      <c r="Z308" s="137" t="n">
        <v>37844.9912964623</v>
      </c>
      <c r="AA308" s="68"/>
      <c r="AB308" s="136"/>
      <c r="AC308" s="135" t="n">
        <v>58937.765012035</v>
      </c>
      <c r="AD308" s="68"/>
      <c r="AE308" s="136"/>
      <c r="AF308" s="135" t="n">
        <v>20158.2566388819</v>
      </c>
      <c r="AG308" s="68"/>
      <c r="AH308" s="136"/>
      <c r="AI308" s="135" t="n">
        <v>18181.8897187954</v>
      </c>
      <c r="AJ308" s="67"/>
      <c r="AK308" s="136"/>
      <c r="AL308" s="135" t="n">
        <v>29536.7825470813</v>
      </c>
      <c r="AM308" s="67"/>
      <c r="AN308" s="134"/>
      <c r="AO308" s="135" t="n">
        <v>26932.3831990651</v>
      </c>
      <c r="AP308" s="69"/>
      <c r="AQ308" s="31"/>
    </row>
    <row r="309" customFormat="false" ht="14.25" hidden="false" customHeight="true" outlineLevel="0" collapsed="false">
      <c r="D309" s="54"/>
      <c r="E309" s="63"/>
      <c r="F309" s="55"/>
      <c r="G309" s="65" t="s">
        <v>26</v>
      </c>
      <c r="H309" s="66"/>
      <c r="I309" s="66"/>
      <c r="J309" s="134"/>
      <c r="K309" s="135" t="n">
        <v>34424.0092366525</v>
      </c>
      <c r="L309" s="67"/>
      <c r="M309" s="136"/>
      <c r="N309" s="135" t="n">
        <v>47666.6682622752</v>
      </c>
      <c r="O309" s="67"/>
      <c r="P309" s="136"/>
      <c r="Q309" s="135" t="n">
        <v>71308.5106970048</v>
      </c>
      <c r="R309" s="67"/>
      <c r="S309" s="136"/>
      <c r="T309" s="135" t="n">
        <v>63155.3531645946</v>
      </c>
      <c r="U309" s="67"/>
      <c r="V309" s="136"/>
      <c r="W309" s="135" t="n">
        <v>61089.334244614</v>
      </c>
      <c r="X309" s="67"/>
      <c r="Y309" s="68"/>
      <c r="Z309" s="137" t="n">
        <v>29422.5707258528</v>
      </c>
      <c r="AA309" s="68"/>
      <c r="AB309" s="136"/>
      <c r="AC309" s="135" t="n">
        <v>51754.7352912015</v>
      </c>
      <c r="AD309" s="68"/>
      <c r="AE309" s="136"/>
      <c r="AF309" s="135" t="n">
        <v>15988.9576955239</v>
      </c>
      <c r="AG309" s="68"/>
      <c r="AH309" s="136"/>
      <c r="AI309" s="135" t="n">
        <v>15222.2149498542</v>
      </c>
      <c r="AJ309" s="67"/>
      <c r="AK309" s="136"/>
      <c r="AL309" s="135" t="n">
        <v>24583.4046258892</v>
      </c>
      <c r="AM309" s="67"/>
      <c r="AN309" s="134"/>
      <c r="AO309" s="135" t="n">
        <v>28803.4126857946</v>
      </c>
      <c r="AP309" s="69"/>
      <c r="AQ309" s="31"/>
    </row>
    <row r="310" customFormat="false" ht="14.25" hidden="false" customHeight="true" outlineLevel="0" collapsed="false">
      <c r="D310" s="54"/>
      <c r="E310" s="63"/>
      <c r="F310" s="55"/>
      <c r="G310" s="65" t="s">
        <v>27</v>
      </c>
      <c r="H310" s="70"/>
      <c r="I310" s="66"/>
      <c r="J310" s="134"/>
      <c r="K310" s="135" t="n">
        <v>68172.7778189762</v>
      </c>
      <c r="L310" s="67"/>
      <c r="M310" s="136"/>
      <c r="N310" s="135" t="n">
        <v>68212.9664065716</v>
      </c>
      <c r="O310" s="67"/>
      <c r="P310" s="136"/>
      <c r="Q310" s="135" t="n">
        <v>88229.61888613</v>
      </c>
      <c r="R310" s="67"/>
      <c r="S310" s="136"/>
      <c r="T310" s="135" t="n">
        <v>71718.6279707547</v>
      </c>
      <c r="U310" s="67"/>
      <c r="V310" s="136"/>
      <c r="W310" s="135" t="n">
        <v>72105.5774956536</v>
      </c>
      <c r="X310" s="67"/>
      <c r="Y310" s="68"/>
      <c r="Z310" s="137" t="n">
        <v>39390.853137958</v>
      </c>
      <c r="AA310" s="68"/>
      <c r="AB310" s="136"/>
      <c r="AC310" s="135" t="n">
        <v>64038.5670167691</v>
      </c>
      <c r="AD310" s="68"/>
      <c r="AE310" s="136"/>
      <c r="AF310" s="135" t="n">
        <v>25734.1295935203</v>
      </c>
      <c r="AG310" s="68"/>
      <c r="AH310" s="136"/>
      <c r="AI310" s="135" t="n">
        <v>27649.0618112123</v>
      </c>
      <c r="AJ310" s="67"/>
      <c r="AK310" s="136"/>
      <c r="AL310" s="135" t="n">
        <v>24861.53930131</v>
      </c>
      <c r="AM310" s="67"/>
      <c r="AN310" s="134"/>
      <c r="AO310" s="135" t="n">
        <v>12652.760237438</v>
      </c>
      <c r="AP310" s="69"/>
      <c r="AQ310" s="31"/>
    </row>
    <row r="311" customFormat="false" ht="14.25" hidden="false" customHeight="true" outlineLevel="0" collapsed="false">
      <c r="D311" s="54"/>
      <c r="E311" s="63"/>
      <c r="F311" s="71" t="s">
        <v>28</v>
      </c>
      <c r="G311" s="66"/>
      <c r="H311" s="70"/>
      <c r="I311" s="72"/>
      <c r="J311" s="134"/>
      <c r="K311" s="135" t="n">
        <v>33815.2767016473</v>
      </c>
      <c r="L311" s="67"/>
      <c r="M311" s="136"/>
      <c r="N311" s="135" t="n">
        <v>39622.2930224426</v>
      </c>
      <c r="O311" s="67"/>
      <c r="P311" s="136"/>
      <c r="Q311" s="135" t="n">
        <v>70248.8892953572</v>
      </c>
      <c r="R311" s="67"/>
      <c r="S311" s="136"/>
      <c r="T311" s="135" t="n">
        <v>56905.5325155613</v>
      </c>
      <c r="U311" s="67"/>
      <c r="V311" s="136"/>
      <c r="W311" s="135" t="n">
        <v>51749.3483529116</v>
      </c>
      <c r="X311" s="67"/>
      <c r="Y311" s="68"/>
      <c r="Z311" s="137" t="n">
        <v>27956.7842420316</v>
      </c>
      <c r="AA311" s="68"/>
      <c r="AB311" s="136"/>
      <c r="AC311" s="135" t="n">
        <v>45132.5679093126</v>
      </c>
      <c r="AD311" s="68"/>
      <c r="AE311" s="136"/>
      <c r="AF311" s="135" t="n">
        <v>17875.0261841075</v>
      </c>
      <c r="AG311" s="68"/>
      <c r="AH311" s="136"/>
      <c r="AI311" s="135" t="n">
        <v>14979.1384838135</v>
      </c>
      <c r="AJ311" s="67"/>
      <c r="AK311" s="136"/>
      <c r="AL311" s="135" t="n">
        <v>21102.4217607325</v>
      </c>
      <c r="AM311" s="67"/>
      <c r="AN311" s="134"/>
      <c r="AO311" s="135" t="n">
        <v>19186.4579919816</v>
      </c>
      <c r="AP311" s="69"/>
      <c r="AQ311" s="31"/>
    </row>
    <row r="312" customFormat="false" ht="14.25" hidden="false" customHeight="true" outlineLevel="0" collapsed="false">
      <c r="D312" s="54"/>
      <c r="E312" s="63"/>
      <c r="F312" s="55"/>
      <c r="G312" s="65" t="s">
        <v>29</v>
      </c>
      <c r="H312" s="66"/>
      <c r="I312" s="66"/>
      <c r="J312" s="138"/>
      <c r="K312" s="139" t="n">
        <v>32355.9868649803</v>
      </c>
      <c r="L312" s="50"/>
      <c r="M312" s="140"/>
      <c r="N312" s="139" t="n">
        <v>37710.4043157987</v>
      </c>
      <c r="O312" s="50"/>
      <c r="P312" s="140"/>
      <c r="Q312" s="139" t="n">
        <v>69485.4146602712</v>
      </c>
      <c r="R312" s="50"/>
      <c r="S312" s="140"/>
      <c r="T312" s="139" t="n">
        <v>54941.2666699211</v>
      </c>
      <c r="U312" s="50"/>
      <c r="V312" s="140"/>
      <c r="W312" s="139" t="n">
        <v>49597.0566263852</v>
      </c>
      <c r="X312" s="50"/>
      <c r="Y312" s="49"/>
      <c r="Z312" s="139" t="n">
        <v>27350.9269094491</v>
      </c>
      <c r="AA312" s="49"/>
      <c r="AB312" s="140"/>
      <c r="AC312" s="139" t="n">
        <v>43144.4058707969</v>
      </c>
      <c r="AD312" s="49"/>
      <c r="AE312" s="140"/>
      <c r="AF312" s="139" t="n">
        <v>17935.7453052368</v>
      </c>
      <c r="AG312" s="49"/>
      <c r="AH312" s="140"/>
      <c r="AI312" s="139" t="n">
        <v>14986.5797327396</v>
      </c>
      <c r="AJ312" s="50"/>
      <c r="AK312" s="140"/>
      <c r="AL312" s="139" t="n">
        <v>20843.3721299635</v>
      </c>
      <c r="AM312" s="50"/>
      <c r="AN312" s="138"/>
      <c r="AO312" s="139" t="n">
        <v>17947.9837088786</v>
      </c>
      <c r="AP312" s="52"/>
      <c r="AQ312" s="31"/>
    </row>
    <row r="313" customFormat="false" ht="14.25" hidden="false" customHeight="true" outlineLevel="0" collapsed="false">
      <c r="D313" s="54"/>
      <c r="E313" s="73"/>
      <c r="F313" s="74" t="s">
        <v>30</v>
      </c>
      <c r="G313" s="75"/>
      <c r="H313" s="76"/>
      <c r="I313" s="77"/>
      <c r="J313" s="127"/>
      <c r="K313" s="128" t="n">
        <v>26458.9598096752</v>
      </c>
      <c r="L313" s="78"/>
      <c r="M313" s="129"/>
      <c r="N313" s="128" t="n">
        <v>36747.8474049482</v>
      </c>
      <c r="O313" s="78"/>
      <c r="P313" s="129"/>
      <c r="Q313" s="128" t="n">
        <v>65843.3962577074</v>
      </c>
      <c r="R313" s="78"/>
      <c r="S313" s="129"/>
      <c r="T313" s="128" t="n">
        <v>55352.0200177541</v>
      </c>
      <c r="U313" s="78"/>
      <c r="V313" s="129"/>
      <c r="W313" s="128" t="n">
        <v>50598.9197942526</v>
      </c>
      <c r="X313" s="78"/>
      <c r="Y313" s="58"/>
      <c r="Z313" s="128" t="n">
        <v>25813.1318539747</v>
      </c>
      <c r="AA313" s="58"/>
      <c r="AB313" s="129"/>
      <c r="AC313" s="128" t="n">
        <v>42865.2189374238</v>
      </c>
      <c r="AD313" s="58"/>
      <c r="AE313" s="129"/>
      <c r="AF313" s="128" t="n">
        <v>16252.8033516418</v>
      </c>
      <c r="AG313" s="58"/>
      <c r="AH313" s="129"/>
      <c r="AI313" s="128" t="n">
        <v>15656.9336295339</v>
      </c>
      <c r="AJ313" s="78"/>
      <c r="AK313" s="129"/>
      <c r="AL313" s="128" t="n">
        <v>20284.5308528562</v>
      </c>
      <c r="AM313" s="78"/>
      <c r="AN313" s="127"/>
      <c r="AO313" s="128" t="n">
        <v>17843.7376577167</v>
      </c>
      <c r="AP313" s="79"/>
      <c r="AQ313" s="31"/>
    </row>
    <row r="314" customFormat="false" ht="14.25" hidden="false" customHeight="true" outlineLevel="0" collapsed="false">
      <c r="D314" s="54" t="s">
        <v>32</v>
      </c>
      <c r="E314" s="55" t="s">
        <v>23</v>
      </c>
      <c r="F314" s="10"/>
      <c r="G314" s="56"/>
      <c r="H314" s="56"/>
      <c r="I314" s="56"/>
      <c r="J314" s="127"/>
      <c r="K314" s="128" t="n">
        <v>14460.5683445486</v>
      </c>
      <c r="L314" s="59"/>
      <c r="M314" s="129"/>
      <c r="N314" s="128" t="n">
        <v>15112.1300838101</v>
      </c>
      <c r="O314" s="59"/>
      <c r="P314" s="129"/>
      <c r="Q314" s="128" t="n">
        <v>24526.7853203669</v>
      </c>
      <c r="R314" s="59"/>
      <c r="S314" s="129"/>
      <c r="T314" s="128" t="n">
        <v>19580.9125412704</v>
      </c>
      <c r="U314" s="59"/>
      <c r="V314" s="129"/>
      <c r="W314" s="128" t="n">
        <v>18097.6973490893</v>
      </c>
      <c r="X314" s="59"/>
      <c r="Y314" s="61"/>
      <c r="Z314" s="130" t="n">
        <v>10482.9090971225</v>
      </c>
      <c r="AA314" s="61"/>
      <c r="AB314" s="129"/>
      <c r="AC314" s="128" t="n">
        <v>14768.890953606</v>
      </c>
      <c r="AD314" s="61"/>
      <c r="AE314" s="129"/>
      <c r="AF314" s="128" t="n">
        <v>8327.65038475583</v>
      </c>
      <c r="AG314" s="31"/>
      <c r="AH314" s="129"/>
      <c r="AI314" s="128" t="n">
        <v>8975.60907243109</v>
      </c>
      <c r="AJ314" s="59"/>
      <c r="AK314" s="129"/>
      <c r="AL314" s="128" t="n">
        <v>7375.71273504745</v>
      </c>
      <c r="AM314" s="59"/>
      <c r="AN314" s="127"/>
      <c r="AO314" s="128" t="n">
        <v>8241.67170915251</v>
      </c>
      <c r="AP314" s="62"/>
      <c r="AQ314" s="31"/>
    </row>
    <row r="315" customFormat="false" ht="14.25" hidden="false" customHeight="true" outlineLevel="0" collapsed="false">
      <c r="D315" s="54"/>
      <c r="E315" s="63"/>
      <c r="F315" s="64" t="s">
        <v>24</v>
      </c>
      <c r="G315" s="10"/>
      <c r="H315" s="10"/>
      <c r="I315" s="10"/>
      <c r="J315" s="131"/>
      <c r="K315" s="132" t="n">
        <v>14659.9298229882</v>
      </c>
      <c r="L315" s="59"/>
      <c r="M315" s="133"/>
      <c r="N315" s="132" t="n">
        <v>15299.2288856774</v>
      </c>
      <c r="O315" s="59"/>
      <c r="P315" s="133"/>
      <c r="Q315" s="132" t="n">
        <v>24990.0005557198</v>
      </c>
      <c r="R315" s="59"/>
      <c r="S315" s="133"/>
      <c r="T315" s="132" t="n">
        <v>19268.9678800915</v>
      </c>
      <c r="U315" s="59"/>
      <c r="V315" s="133"/>
      <c r="W315" s="132" t="n">
        <v>18096.4751665129</v>
      </c>
      <c r="X315" s="59"/>
      <c r="Y315" s="61"/>
      <c r="Z315" s="130" t="n">
        <v>10174.041778074</v>
      </c>
      <c r="AA315" s="61"/>
      <c r="AB315" s="133"/>
      <c r="AC315" s="132" t="n">
        <v>14626.0142974862</v>
      </c>
      <c r="AD315" s="61"/>
      <c r="AE315" s="133"/>
      <c r="AF315" s="132" t="n">
        <v>8323.67563315798</v>
      </c>
      <c r="AG315" s="61"/>
      <c r="AH315" s="133"/>
      <c r="AI315" s="132" t="n">
        <v>8719.20353262341</v>
      </c>
      <c r="AJ315" s="59"/>
      <c r="AK315" s="133"/>
      <c r="AL315" s="132" t="n">
        <v>7417.07027905063</v>
      </c>
      <c r="AM315" s="59"/>
      <c r="AN315" s="131"/>
      <c r="AO315" s="132" t="n">
        <v>7727.60000911035</v>
      </c>
      <c r="AP315" s="62"/>
      <c r="AQ315" s="31"/>
    </row>
    <row r="316" customFormat="false" ht="14.25" hidden="false" customHeight="true" outlineLevel="0" collapsed="false">
      <c r="D316" s="54"/>
      <c r="E316" s="63"/>
      <c r="F316" s="55"/>
      <c r="G316" s="65" t="s">
        <v>25</v>
      </c>
      <c r="H316" s="66"/>
      <c r="I316" s="66"/>
      <c r="J316" s="134"/>
      <c r="K316" s="135" t="n">
        <v>13972.3518024519</v>
      </c>
      <c r="L316" s="67"/>
      <c r="M316" s="136"/>
      <c r="N316" s="135" t="n">
        <v>14441.0319626013</v>
      </c>
      <c r="O316" s="67"/>
      <c r="P316" s="136"/>
      <c r="Q316" s="135" t="n">
        <v>24043.1144945784</v>
      </c>
      <c r="R316" s="67"/>
      <c r="S316" s="136"/>
      <c r="T316" s="135" t="n">
        <v>18076.9760356303</v>
      </c>
      <c r="U316" s="67"/>
      <c r="V316" s="136"/>
      <c r="W316" s="135" t="n">
        <v>17073.6166230503</v>
      </c>
      <c r="X316" s="67"/>
      <c r="Y316" s="68"/>
      <c r="Z316" s="137" t="n">
        <v>9474.99911234877</v>
      </c>
      <c r="AA316" s="68"/>
      <c r="AB316" s="136"/>
      <c r="AC316" s="135" t="n">
        <v>13702.4966049178</v>
      </c>
      <c r="AD316" s="68"/>
      <c r="AE316" s="136"/>
      <c r="AF316" s="135" t="n">
        <v>7494.72587930966</v>
      </c>
      <c r="AG316" s="68"/>
      <c r="AH316" s="136"/>
      <c r="AI316" s="135" t="n">
        <v>7886.89896046455</v>
      </c>
      <c r="AJ316" s="67"/>
      <c r="AK316" s="136"/>
      <c r="AL316" s="135" t="n">
        <v>6920.87351148956</v>
      </c>
      <c r="AM316" s="67"/>
      <c r="AN316" s="134"/>
      <c r="AO316" s="135" t="n">
        <v>7146.31223855068</v>
      </c>
      <c r="AP316" s="69"/>
      <c r="AQ316" s="31"/>
    </row>
    <row r="317" customFormat="false" ht="14.25" hidden="false" customHeight="true" outlineLevel="0" collapsed="false">
      <c r="D317" s="54"/>
      <c r="E317" s="63"/>
      <c r="F317" s="55"/>
      <c r="G317" s="65" t="s">
        <v>26</v>
      </c>
      <c r="H317" s="66"/>
      <c r="I317" s="66"/>
      <c r="J317" s="134"/>
      <c r="K317" s="135" t="n">
        <v>15716.8322625547</v>
      </c>
      <c r="L317" s="67"/>
      <c r="M317" s="136"/>
      <c r="N317" s="135" t="n">
        <v>16711.1746782857</v>
      </c>
      <c r="O317" s="67"/>
      <c r="P317" s="136"/>
      <c r="Q317" s="135" t="n">
        <v>26646.9487237041</v>
      </c>
      <c r="R317" s="67"/>
      <c r="S317" s="136"/>
      <c r="T317" s="135" t="n">
        <v>21314.3344330382</v>
      </c>
      <c r="U317" s="67"/>
      <c r="V317" s="136"/>
      <c r="W317" s="135" t="n">
        <v>19825.6878046288</v>
      </c>
      <c r="X317" s="67"/>
      <c r="Y317" s="68"/>
      <c r="Z317" s="137" t="n">
        <v>11268.7775910912</v>
      </c>
      <c r="AA317" s="68"/>
      <c r="AB317" s="136"/>
      <c r="AC317" s="135" t="n">
        <v>16226.2533016419</v>
      </c>
      <c r="AD317" s="68"/>
      <c r="AE317" s="136"/>
      <c r="AF317" s="135" t="n">
        <v>8990.47611382317</v>
      </c>
      <c r="AG317" s="68"/>
      <c r="AH317" s="136"/>
      <c r="AI317" s="135" t="n">
        <v>9229.47048147739</v>
      </c>
      <c r="AJ317" s="67"/>
      <c r="AK317" s="136"/>
      <c r="AL317" s="135" t="n">
        <v>8184.59074498063</v>
      </c>
      <c r="AM317" s="67"/>
      <c r="AN317" s="134"/>
      <c r="AO317" s="135" t="n">
        <v>8880.76604938157</v>
      </c>
      <c r="AP317" s="69"/>
      <c r="AQ317" s="31"/>
    </row>
    <row r="318" customFormat="false" ht="14.25" hidden="false" customHeight="true" outlineLevel="0" collapsed="false">
      <c r="D318" s="54"/>
      <c r="E318" s="63"/>
      <c r="F318" s="55"/>
      <c r="G318" s="65" t="s">
        <v>27</v>
      </c>
      <c r="H318" s="70"/>
      <c r="I318" s="66"/>
      <c r="J318" s="134"/>
      <c r="K318" s="135" t="n">
        <v>10172.2957562526</v>
      </c>
      <c r="L318" s="67"/>
      <c r="M318" s="136"/>
      <c r="N318" s="135" t="n">
        <v>10263.938174239</v>
      </c>
      <c r="O318" s="67"/>
      <c r="P318" s="136"/>
      <c r="Q318" s="135" t="n">
        <v>17593.843678099</v>
      </c>
      <c r="R318" s="67"/>
      <c r="S318" s="136"/>
      <c r="T318" s="135" t="n">
        <v>14054.6186486507</v>
      </c>
      <c r="U318" s="67"/>
      <c r="V318" s="136"/>
      <c r="W318" s="135" t="n">
        <v>12016.6910348101</v>
      </c>
      <c r="X318" s="67"/>
      <c r="Y318" s="68"/>
      <c r="Z318" s="137" t="n">
        <v>6659.62271650457</v>
      </c>
      <c r="AA318" s="68"/>
      <c r="AB318" s="136"/>
      <c r="AC318" s="135" t="n">
        <v>9622.30253483494</v>
      </c>
      <c r="AD318" s="68"/>
      <c r="AE318" s="136"/>
      <c r="AF318" s="135" t="n">
        <v>5843.28329357965</v>
      </c>
      <c r="AG318" s="68"/>
      <c r="AH318" s="136"/>
      <c r="AI318" s="135" t="n">
        <v>9711.91907320349</v>
      </c>
      <c r="AJ318" s="67"/>
      <c r="AK318" s="136"/>
      <c r="AL318" s="135" t="n">
        <v>5591.89010629827</v>
      </c>
      <c r="AM318" s="67"/>
      <c r="AN318" s="134"/>
      <c r="AO318" s="135" t="n">
        <v>4983.72675254624</v>
      </c>
      <c r="AP318" s="69"/>
      <c r="AQ318" s="31"/>
    </row>
    <row r="319" customFormat="false" ht="14.25" hidden="false" customHeight="true" outlineLevel="0" collapsed="false">
      <c r="D319" s="54"/>
      <c r="E319" s="63"/>
      <c r="F319" s="71" t="s">
        <v>28</v>
      </c>
      <c r="G319" s="66"/>
      <c r="H319" s="70"/>
      <c r="I319" s="72"/>
      <c r="J319" s="134"/>
      <c r="K319" s="135" t="n">
        <v>14316.5418250008</v>
      </c>
      <c r="L319" s="67"/>
      <c r="M319" s="136"/>
      <c r="N319" s="135" t="n">
        <v>14902.6917888883</v>
      </c>
      <c r="O319" s="67"/>
      <c r="P319" s="136"/>
      <c r="Q319" s="135" t="n">
        <v>23797.2023896835</v>
      </c>
      <c r="R319" s="67"/>
      <c r="S319" s="136"/>
      <c r="T319" s="135" t="n">
        <v>20022.9683347546</v>
      </c>
      <c r="U319" s="67"/>
      <c r="V319" s="136"/>
      <c r="W319" s="135" t="n">
        <v>18122.1157272949</v>
      </c>
      <c r="X319" s="67"/>
      <c r="Y319" s="68"/>
      <c r="Z319" s="137" t="n">
        <v>10713.3975432204</v>
      </c>
      <c r="AA319" s="68"/>
      <c r="AB319" s="136"/>
      <c r="AC319" s="135" t="n">
        <v>14929.4297582429</v>
      </c>
      <c r="AD319" s="68"/>
      <c r="AE319" s="136"/>
      <c r="AF319" s="135" t="n">
        <v>7829.93879595701</v>
      </c>
      <c r="AG319" s="68"/>
      <c r="AH319" s="136"/>
      <c r="AI319" s="135" t="n">
        <v>8791.13747071366</v>
      </c>
      <c r="AJ319" s="67"/>
      <c r="AK319" s="136"/>
      <c r="AL319" s="135" t="n">
        <v>7289.41220547002</v>
      </c>
      <c r="AM319" s="67"/>
      <c r="AN319" s="134"/>
      <c r="AO319" s="135" t="n">
        <v>8697.94335232123</v>
      </c>
      <c r="AP319" s="69"/>
      <c r="AQ319" s="31"/>
    </row>
    <row r="320" customFormat="false" ht="14.25" hidden="false" customHeight="true" outlineLevel="0" collapsed="false">
      <c r="D320" s="54"/>
      <c r="E320" s="63"/>
      <c r="F320" s="55"/>
      <c r="G320" s="65" t="s">
        <v>29</v>
      </c>
      <c r="H320" s="66"/>
      <c r="I320" s="66"/>
      <c r="J320" s="138"/>
      <c r="K320" s="139" t="n">
        <v>13898.2258948451</v>
      </c>
      <c r="L320" s="50"/>
      <c r="M320" s="140"/>
      <c r="N320" s="139" t="n">
        <v>14501.6982029883</v>
      </c>
      <c r="O320" s="50"/>
      <c r="P320" s="140"/>
      <c r="Q320" s="139" t="n">
        <v>22738.4202743038</v>
      </c>
      <c r="R320" s="50"/>
      <c r="S320" s="140"/>
      <c r="T320" s="139" t="n">
        <v>19474.585180562</v>
      </c>
      <c r="U320" s="50"/>
      <c r="V320" s="140"/>
      <c r="W320" s="139" t="n">
        <v>17621.1704553973</v>
      </c>
      <c r="X320" s="50"/>
      <c r="Y320" s="49"/>
      <c r="Z320" s="139" t="n">
        <v>10766.2620801366</v>
      </c>
      <c r="AA320" s="49"/>
      <c r="AB320" s="140"/>
      <c r="AC320" s="139" t="n">
        <v>14623.1696903871</v>
      </c>
      <c r="AD320" s="49"/>
      <c r="AE320" s="140"/>
      <c r="AF320" s="139" t="n">
        <v>7850.64288474543</v>
      </c>
      <c r="AG320" s="49"/>
      <c r="AH320" s="140"/>
      <c r="AI320" s="139" t="n">
        <v>8806.45391129204</v>
      </c>
      <c r="AJ320" s="50"/>
      <c r="AK320" s="140"/>
      <c r="AL320" s="139" t="n">
        <v>7337.70480889176</v>
      </c>
      <c r="AM320" s="50"/>
      <c r="AN320" s="138"/>
      <c r="AO320" s="139" t="n">
        <v>8911.36593024021</v>
      </c>
      <c r="AP320" s="52"/>
      <c r="AQ320" s="31"/>
    </row>
    <row r="321" customFormat="false" ht="14.25" hidden="false" customHeight="true" outlineLevel="0" collapsed="false">
      <c r="D321" s="54"/>
      <c r="E321" s="73"/>
      <c r="F321" s="74" t="s">
        <v>30</v>
      </c>
      <c r="G321" s="75"/>
      <c r="H321" s="76"/>
      <c r="I321" s="77"/>
      <c r="J321" s="127"/>
      <c r="K321" s="128" t="n">
        <v>13578.8641625026</v>
      </c>
      <c r="L321" s="78"/>
      <c r="M321" s="129"/>
      <c r="N321" s="128" t="n">
        <v>14858.5084425059</v>
      </c>
      <c r="O321" s="78"/>
      <c r="P321" s="129"/>
      <c r="Q321" s="128" t="n">
        <v>22632.7813146015</v>
      </c>
      <c r="R321" s="78"/>
      <c r="S321" s="129"/>
      <c r="T321" s="128" t="n">
        <v>19737.5479975339</v>
      </c>
      <c r="U321" s="78"/>
      <c r="V321" s="129"/>
      <c r="W321" s="128" t="n">
        <v>17865.1017331488</v>
      </c>
      <c r="X321" s="78"/>
      <c r="Y321" s="58"/>
      <c r="Z321" s="128" t="n">
        <v>11280.1885799899</v>
      </c>
      <c r="AA321" s="58"/>
      <c r="AB321" s="129"/>
      <c r="AC321" s="128" t="n">
        <v>15000.7936447533</v>
      </c>
      <c r="AD321" s="58"/>
      <c r="AE321" s="129"/>
      <c r="AF321" s="128" t="n">
        <v>9689.36224966189</v>
      </c>
      <c r="AG321" s="58"/>
      <c r="AH321" s="129"/>
      <c r="AI321" s="128" t="n">
        <v>9993.72061208771</v>
      </c>
      <c r="AJ321" s="78"/>
      <c r="AK321" s="129"/>
      <c r="AL321" s="128" t="n">
        <v>8121.90500521629</v>
      </c>
      <c r="AM321" s="78"/>
      <c r="AN321" s="127"/>
      <c r="AO321" s="128" t="n">
        <v>10484.0608225349</v>
      </c>
      <c r="AP321" s="79"/>
      <c r="AQ321" s="31"/>
    </row>
    <row r="322" customFormat="false" ht="14.25" hidden="false" customHeight="true" outlineLevel="0" collapsed="false">
      <c r="F322" s="14"/>
      <c r="G322" s="14"/>
      <c r="H322" s="14"/>
      <c r="I322" s="14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</row>
    <row r="323" customFormat="false" ht="14.25" hidden="false" customHeight="true" outlineLevel="0" collapsed="false">
      <c r="D323" s="5" t="s">
        <v>56</v>
      </c>
      <c r="AP323" s="53" t="s">
        <v>40</v>
      </c>
    </row>
    <row r="324" customFormat="false" ht="4.5" hidden="false" customHeight="true" outlineLevel="0" collapsed="false">
      <c r="D324" s="6"/>
      <c r="E324" s="7"/>
      <c r="F324" s="7"/>
      <c r="G324" s="7"/>
      <c r="H324" s="7"/>
      <c r="I324" s="7"/>
      <c r="J324" s="8" t="s">
        <v>2</v>
      </c>
      <c r="K324" s="8"/>
      <c r="L324" s="8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10"/>
      <c r="AI324" s="10"/>
      <c r="AJ324" s="10"/>
      <c r="AK324" s="9"/>
      <c r="AL324" s="9"/>
      <c r="AM324" s="9"/>
      <c r="AN324" s="11" t="s">
        <v>3</v>
      </c>
      <c r="AO324" s="11"/>
      <c r="AP324" s="11"/>
      <c r="AQ324" s="12"/>
    </row>
    <row r="325" customFormat="false" ht="4.5" hidden="false" customHeight="true" outlineLevel="0" collapsed="false">
      <c r="D325" s="13"/>
      <c r="E325" s="14"/>
      <c r="F325" s="14"/>
      <c r="G325" s="14"/>
      <c r="H325" s="14"/>
      <c r="I325" s="14"/>
      <c r="J325" s="8"/>
      <c r="K325" s="8"/>
      <c r="L325" s="8"/>
      <c r="M325" s="15" t="s">
        <v>4</v>
      </c>
      <c r="N325" s="15"/>
      <c r="O325" s="15"/>
      <c r="P325" s="16"/>
      <c r="Q325" s="16"/>
      <c r="R325" s="16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5" t="s">
        <v>5</v>
      </c>
      <c r="AF325" s="15"/>
      <c r="AG325" s="15"/>
      <c r="AH325" s="18"/>
      <c r="AI325" s="18"/>
      <c r="AJ325" s="18"/>
      <c r="AK325" s="18"/>
      <c r="AL325" s="18"/>
      <c r="AM325" s="19"/>
      <c r="AN325" s="11"/>
      <c r="AO325" s="11"/>
      <c r="AP325" s="11"/>
      <c r="AQ325" s="12"/>
    </row>
    <row r="326" customFormat="false" ht="24" hidden="false" customHeight="true" outlineLevel="0" collapsed="false">
      <c r="D326" s="13"/>
      <c r="E326" s="20"/>
      <c r="F326" s="20"/>
      <c r="G326" s="20"/>
      <c r="H326" s="20"/>
      <c r="I326" s="20"/>
      <c r="J326" s="8"/>
      <c r="K326" s="8"/>
      <c r="L326" s="8"/>
      <c r="M326" s="15"/>
      <c r="N326" s="15"/>
      <c r="O326" s="15"/>
      <c r="P326" s="21" t="s">
        <v>6</v>
      </c>
      <c r="Q326" s="21"/>
      <c r="R326" s="21"/>
      <c r="S326" s="21" t="s">
        <v>7</v>
      </c>
      <c r="T326" s="21"/>
      <c r="U326" s="21"/>
      <c r="V326" s="21" t="s">
        <v>8</v>
      </c>
      <c r="W326" s="21"/>
      <c r="X326" s="21"/>
      <c r="Y326" s="22" t="s">
        <v>9</v>
      </c>
      <c r="Z326" s="22"/>
      <c r="AA326" s="22"/>
      <c r="AB326" s="15" t="s">
        <v>10</v>
      </c>
      <c r="AC326" s="15"/>
      <c r="AD326" s="15"/>
      <c r="AE326" s="15"/>
      <c r="AF326" s="15"/>
      <c r="AG326" s="15"/>
      <c r="AH326" s="23" t="s">
        <v>11</v>
      </c>
      <c r="AI326" s="23"/>
      <c r="AJ326" s="23"/>
      <c r="AK326" s="23" t="s">
        <v>12</v>
      </c>
      <c r="AL326" s="23"/>
      <c r="AM326" s="23"/>
      <c r="AN326" s="11"/>
      <c r="AO326" s="11"/>
      <c r="AP326" s="11"/>
      <c r="AQ326" s="12"/>
    </row>
    <row r="327" customFormat="false" ht="14.25" hidden="false" customHeight="true" outlineLevel="0" collapsed="false">
      <c r="D327" s="54" t="s">
        <v>31</v>
      </c>
      <c r="E327" s="55" t="s">
        <v>23</v>
      </c>
      <c r="F327" s="10"/>
      <c r="G327" s="56"/>
      <c r="H327" s="56"/>
      <c r="I327" s="56"/>
      <c r="J327" s="127"/>
      <c r="K327" s="142" t="n">
        <v>1.25844496674763</v>
      </c>
      <c r="L327" s="59"/>
      <c r="M327" s="129"/>
      <c r="N327" s="142" t="n">
        <v>1.2369545784044</v>
      </c>
      <c r="O327" s="59"/>
      <c r="P327" s="129"/>
      <c r="Q327" s="142" t="n">
        <v>2.54138954296264</v>
      </c>
      <c r="R327" s="59"/>
      <c r="S327" s="129"/>
      <c r="T327" s="142" t="n">
        <v>1.34504449190245</v>
      </c>
      <c r="U327" s="59"/>
      <c r="V327" s="129"/>
      <c r="W327" s="142" t="n">
        <v>0.806961138400753</v>
      </c>
      <c r="X327" s="59"/>
      <c r="Y327" s="61"/>
      <c r="Z327" s="143" t="n">
        <v>-1.35248756083146</v>
      </c>
      <c r="AA327" s="61"/>
      <c r="AB327" s="129"/>
      <c r="AC327" s="142" t="n">
        <v>1.03460504032848</v>
      </c>
      <c r="AD327" s="61"/>
      <c r="AE327" s="129"/>
      <c r="AF327" s="142" t="n">
        <v>0.84730456023363</v>
      </c>
      <c r="AG327" s="31"/>
      <c r="AH327" s="129"/>
      <c r="AI327" s="142" t="n">
        <v>0.910374704357841</v>
      </c>
      <c r="AJ327" s="59"/>
      <c r="AK327" s="129"/>
      <c r="AL327" s="142" t="n">
        <v>0.497399238792418</v>
      </c>
      <c r="AM327" s="59"/>
      <c r="AN327" s="127"/>
      <c r="AO327" s="142" t="n">
        <v>2.33966287316174</v>
      </c>
      <c r="AP327" s="62"/>
      <c r="AQ327" s="31"/>
    </row>
    <row r="328" customFormat="false" ht="14.25" hidden="false" customHeight="true" outlineLevel="0" collapsed="false">
      <c r="D328" s="54"/>
      <c r="E328" s="63"/>
      <c r="F328" s="64" t="s">
        <v>24</v>
      </c>
      <c r="G328" s="10"/>
      <c r="H328" s="10"/>
      <c r="I328" s="10"/>
      <c r="J328" s="131"/>
      <c r="K328" s="144" t="n">
        <v>2.03423800067228</v>
      </c>
      <c r="L328" s="59"/>
      <c r="M328" s="133"/>
      <c r="N328" s="144" t="n">
        <v>2.10590702897435</v>
      </c>
      <c r="O328" s="59"/>
      <c r="P328" s="133"/>
      <c r="Q328" s="144" t="n">
        <v>3.00002041801029</v>
      </c>
      <c r="R328" s="59"/>
      <c r="S328" s="133"/>
      <c r="T328" s="144" t="n">
        <v>2.1201038557916</v>
      </c>
      <c r="U328" s="59"/>
      <c r="V328" s="133"/>
      <c r="W328" s="144" t="n">
        <v>1.84033092762612</v>
      </c>
      <c r="X328" s="59"/>
      <c r="Y328" s="61"/>
      <c r="Z328" s="143" t="n">
        <v>-1.9285465840946</v>
      </c>
      <c r="AA328" s="61"/>
      <c r="AB328" s="133"/>
      <c r="AC328" s="144" t="n">
        <v>1.90343747481851</v>
      </c>
      <c r="AD328" s="61"/>
      <c r="AE328" s="133"/>
      <c r="AF328" s="144" t="n">
        <v>1.27834615272719</v>
      </c>
      <c r="AG328" s="61"/>
      <c r="AH328" s="133"/>
      <c r="AI328" s="144" t="n">
        <v>1.115952435812</v>
      </c>
      <c r="AJ328" s="59"/>
      <c r="AK328" s="133"/>
      <c r="AL328" s="144" t="n">
        <v>1.3012290815827</v>
      </c>
      <c r="AM328" s="59"/>
      <c r="AN328" s="131"/>
      <c r="AO328" s="144" t="n">
        <v>3.73337409693688</v>
      </c>
      <c r="AP328" s="62"/>
      <c r="AQ328" s="31"/>
    </row>
    <row r="329" customFormat="false" ht="14.25" hidden="false" customHeight="true" outlineLevel="0" collapsed="false">
      <c r="D329" s="54"/>
      <c r="E329" s="63"/>
      <c r="F329" s="55"/>
      <c r="G329" s="65" t="s">
        <v>25</v>
      </c>
      <c r="H329" s="66"/>
      <c r="I329" s="66"/>
      <c r="J329" s="134"/>
      <c r="K329" s="145" t="n">
        <v>2.50309313243249</v>
      </c>
      <c r="L329" s="67"/>
      <c r="M329" s="136"/>
      <c r="N329" s="145" t="n">
        <v>2.5516182064768</v>
      </c>
      <c r="O329" s="67"/>
      <c r="P329" s="136"/>
      <c r="Q329" s="145" t="n">
        <v>3.26129390623631</v>
      </c>
      <c r="R329" s="67"/>
      <c r="S329" s="136"/>
      <c r="T329" s="145" t="n">
        <v>2.30271458696738</v>
      </c>
      <c r="U329" s="67"/>
      <c r="V329" s="136"/>
      <c r="W329" s="145" t="n">
        <v>2.33685069232985</v>
      </c>
      <c r="X329" s="67"/>
      <c r="Y329" s="68"/>
      <c r="Z329" s="146" t="n">
        <v>-1.84674772095816</v>
      </c>
      <c r="AA329" s="68"/>
      <c r="AB329" s="136"/>
      <c r="AC329" s="145" t="n">
        <v>2.36557882915756</v>
      </c>
      <c r="AD329" s="68"/>
      <c r="AE329" s="136"/>
      <c r="AF329" s="145" t="n">
        <v>1.96276799084183</v>
      </c>
      <c r="AG329" s="68"/>
      <c r="AH329" s="136"/>
      <c r="AI329" s="145" t="n">
        <v>1.82589954466879</v>
      </c>
      <c r="AJ329" s="67"/>
      <c r="AK329" s="136"/>
      <c r="AL329" s="145" t="n">
        <v>1.60853516870494</v>
      </c>
      <c r="AM329" s="67"/>
      <c r="AN329" s="134"/>
      <c r="AO329" s="145" t="n">
        <v>3.94848176214424</v>
      </c>
      <c r="AP329" s="69"/>
      <c r="AQ329" s="31"/>
    </row>
    <row r="330" customFormat="false" ht="14.25" hidden="false" customHeight="true" outlineLevel="0" collapsed="false">
      <c r="D330" s="54"/>
      <c r="E330" s="63"/>
      <c r="F330" s="55"/>
      <c r="G330" s="65" t="s">
        <v>26</v>
      </c>
      <c r="H330" s="66"/>
      <c r="I330" s="66"/>
      <c r="J330" s="134"/>
      <c r="K330" s="145" t="n">
        <v>1.07717657956343</v>
      </c>
      <c r="L330" s="67"/>
      <c r="M330" s="136"/>
      <c r="N330" s="145" t="n">
        <v>1.295886183565</v>
      </c>
      <c r="O330" s="67"/>
      <c r="P330" s="136"/>
      <c r="Q330" s="145" t="n">
        <v>2.47434791963774</v>
      </c>
      <c r="R330" s="67"/>
      <c r="S330" s="136"/>
      <c r="T330" s="145" t="n">
        <v>1.75972420934301</v>
      </c>
      <c r="U330" s="67"/>
      <c r="V330" s="136"/>
      <c r="W330" s="145" t="n">
        <v>1.07130892464145</v>
      </c>
      <c r="X330" s="67"/>
      <c r="Y330" s="68"/>
      <c r="Z330" s="146" t="n">
        <v>-1.82503681199554</v>
      </c>
      <c r="AA330" s="68"/>
      <c r="AB330" s="136"/>
      <c r="AC330" s="145" t="n">
        <v>1.14517914223231</v>
      </c>
      <c r="AD330" s="68"/>
      <c r="AE330" s="136"/>
      <c r="AF330" s="145" t="n">
        <v>1.03315189088677</v>
      </c>
      <c r="AG330" s="68"/>
      <c r="AH330" s="136"/>
      <c r="AI330" s="145" t="n">
        <v>0.91697024861801</v>
      </c>
      <c r="AJ330" s="67"/>
      <c r="AK330" s="136"/>
      <c r="AL330" s="145" t="n">
        <v>1.02585727730162</v>
      </c>
      <c r="AM330" s="67"/>
      <c r="AN330" s="134"/>
      <c r="AO330" s="145" t="n">
        <v>3.59109425648463</v>
      </c>
      <c r="AP330" s="69"/>
      <c r="AQ330" s="31"/>
    </row>
    <row r="331" customFormat="false" ht="14.25" hidden="false" customHeight="true" outlineLevel="0" collapsed="false">
      <c r="D331" s="54"/>
      <c r="E331" s="63"/>
      <c r="F331" s="55"/>
      <c r="G331" s="65" t="s">
        <v>27</v>
      </c>
      <c r="H331" s="70"/>
      <c r="I331" s="66"/>
      <c r="J331" s="134"/>
      <c r="K331" s="145" t="n">
        <v>2.60244813392816</v>
      </c>
      <c r="L331" s="67"/>
      <c r="M331" s="136"/>
      <c r="N331" s="145" t="n">
        <v>2.59883946818011</v>
      </c>
      <c r="O331" s="67"/>
      <c r="P331" s="136"/>
      <c r="Q331" s="145" t="n">
        <v>3.07778240930838</v>
      </c>
      <c r="R331" s="67"/>
      <c r="S331" s="136"/>
      <c r="T331" s="145" t="n">
        <v>1.54344316394321</v>
      </c>
      <c r="U331" s="67"/>
      <c r="V331" s="136"/>
      <c r="W331" s="145" t="n">
        <v>2.34789784371847</v>
      </c>
      <c r="X331" s="67"/>
      <c r="Y331" s="68"/>
      <c r="Z331" s="146" t="n">
        <v>-9.48472140501744</v>
      </c>
      <c r="AA331" s="68"/>
      <c r="AB331" s="136"/>
      <c r="AC331" s="145" t="n">
        <v>2.60939417871771</v>
      </c>
      <c r="AD331" s="68"/>
      <c r="AE331" s="136"/>
      <c r="AF331" s="145" t="n">
        <v>0.12226481728117</v>
      </c>
      <c r="AG331" s="68"/>
      <c r="AH331" s="136"/>
      <c r="AI331" s="145" t="n">
        <v>9.08379301410256</v>
      </c>
      <c r="AJ331" s="67"/>
      <c r="AK331" s="136"/>
      <c r="AL331" s="145" t="n">
        <v>-3.91897296013866</v>
      </c>
      <c r="AM331" s="67"/>
      <c r="AN331" s="134"/>
      <c r="AO331" s="145" t="n">
        <v>1.03922557497431</v>
      </c>
      <c r="AP331" s="69"/>
      <c r="AQ331" s="31"/>
    </row>
    <row r="332" customFormat="false" ht="14.25" hidden="false" customHeight="true" outlineLevel="0" collapsed="false">
      <c r="D332" s="54"/>
      <c r="E332" s="63"/>
      <c r="F332" s="71" t="s">
        <v>28</v>
      </c>
      <c r="G332" s="66"/>
      <c r="H332" s="70"/>
      <c r="I332" s="72"/>
      <c r="J332" s="134"/>
      <c r="K332" s="145" t="n">
        <v>0.879043966007442</v>
      </c>
      <c r="L332" s="67"/>
      <c r="M332" s="136"/>
      <c r="N332" s="145" t="n">
        <v>0.910011062288985</v>
      </c>
      <c r="O332" s="67"/>
      <c r="P332" s="136"/>
      <c r="Q332" s="145" t="n">
        <v>1.88489798278491</v>
      </c>
      <c r="R332" s="67"/>
      <c r="S332" s="136"/>
      <c r="T332" s="145" t="n">
        <v>0.826815286219751</v>
      </c>
      <c r="U332" s="67"/>
      <c r="V332" s="136"/>
      <c r="W332" s="145" t="n">
        <v>0.260151814044574</v>
      </c>
      <c r="X332" s="67"/>
      <c r="Y332" s="68"/>
      <c r="Z332" s="146" t="n">
        <v>-0.979050260072478</v>
      </c>
      <c r="AA332" s="68"/>
      <c r="AB332" s="136"/>
      <c r="AC332" s="145" t="n">
        <v>0.620900012317072</v>
      </c>
      <c r="AD332" s="68"/>
      <c r="AE332" s="136"/>
      <c r="AF332" s="145" t="n">
        <v>0.499567881474272</v>
      </c>
      <c r="AG332" s="68"/>
      <c r="AH332" s="136"/>
      <c r="AI332" s="145" t="n">
        <v>0.695492752891624</v>
      </c>
      <c r="AJ332" s="67"/>
      <c r="AK332" s="136"/>
      <c r="AL332" s="145" t="n">
        <v>0.441528107055844</v>
      </c>
      <c r="AM332" s="67"/>
      <c r="AN332" s="134"/>
      <c r="AO332" s="145" t="n">
        <v>1.14398448226496</v>
      </c>
      <c r="AP332" s="69"/>
      <c r="AQ332" s="31"/>
    </row>
    <row r="333" customFormat="false" ht="14.25" hidden="false" customHeight="true" outlineLevel="0" collapsed="false">
      <c r="D333" s="54"/>
      <c r="E333" s="63"/>
      <c r="F333" s="55"/>
      <c r="G333" s="65" t="s">
        <v>29</v>
      </c>
      <c r="H333" s="66"/>
      <c r="I333" s="66"/>
      <c r="J333" s="138"/>
      <c r="K333" s="147" t="n">
        <v>1.17320601789441</v>
      </c>
      <c r="L333" s="50"/>
      <c r="M333" s="140"/>
      <c r="N333" s="147" t="n">
        <v>1.23959882105851</v>
      </c>
      <c r="O333" s="50"/>
      <c r="P333" s="140"/>
      <c r="Q333" s="147" t="n">
        <v>2.24127518653319</v>
      </c>
      <c r="R333" s="50"/>
      <c r="S333" s="140"/>
      <c r="T333" s="147" t="n">
        <v>0.921015183428509</v>
      </c>
      <c r="U333" s="50"/>
      <c r="V333" s="140"/>
      <c r="W333" s="147" t="n">
        <v>0.466448932815799</v>
      </c>
      <c r="X333" s="50"/>
      <c r="Y333" s="49"/>
      <c r="Z333" s="147" t="n">
        <v>-0.624231404369058</v>
      </c>
      <c r="AA333" s="49"/>
      <c r="AB333" s="140"/>
      <c r="AC333" s="147" t="n">
        <v>0.923199229409977</v>
      </c>
      <c r="AD333" s="49"/>
      <c r="AE333" s="140"/>
      <c r="AF333" s="147" t="n">
        <v>0.420086752631499</v>
      </c>
      <c r="AG333" s="49"/>
      <c r="AH333" s="140"/>
      <c r="AI333" s="147" t="n">
        <v>0.71021358239125</v>
      </c>
      <c r="AJ333" s="50"/>
      <c r="AK333" s="140"/>
      <c r="AL333" s="147" t="n">
        <v>0.430233740649344</v>
      </c>
      <c r="AM333" s="50"/>
      <c r="AN333" s="138"/>
      <c r="AO333" s="147" t="n">
        <v>1.27117972621726</v>
      </c>
      <c r="AP333" s="52"/>
      <c r="AQ333" s="31"/>
    </row>
    <row r="334" customFormat="false" ht="14.25" hidden="false" customHeight="true" outlineLevel="0" collapsed="false">
      <c r="D334" s="54"/>
      <c r="E334" s="73"/>
      <c r="F334" s="74" t="s">
        <v>30</v>
      </c>
      <c r="G334" s="75"/>
      <c r="H334" s="76"/>
      <c r="I334" s="77"/>
      <c r="J334" s="127"/>
      <c r="K334" s="142" t="n">
        <v>1.47875209431101</v>
      </c>
      <c r="L334" s="78"/>
      <c r="M334" s="129"/>
      <c r="N334" s="142" t="n">
        <v>1.41960590771508</v>
      </c>
      <c r="O334" s="78"/>
      <c r="P334" s="129"/>
      <c r="Q334" s="142" t="n">
        <v>1.90139153722109</v>
      </c>
      <c r="R334" s="78"/>
      <c r="S334" s="129"/>
      <c r="T334" s="142" t="n">
        <v>0.947508198469671</v>
      </c>
      <c r="U334" s="78"/>
      <c r="V334" s="129"/>
      <c r="W334" s="142" t="n">
        <v>0.769201151619625</v>
      </c>
      <c r="X334" s="78"/>
      <c r="Y334" s="58"/>
      <c r="Z334" s="142" t="n">
        <v>-0.823749285326003</v>
      </c>
      <c r="AA334" s="58"/>
      <c r="AB334" s="129"/>
      <c r="AC334" s="142" t="n">
        <v>1.67670828123099</v>
      </c>
      <c r="AD334" s="58"/>
      <c r="AE334" s="129"/>
      <c r="AF334" s="142" t="n">
        <v>0.840170519161054</v>
      </c>
      <c r="AG334" s="58"/>
      <c r="AH334" s="129"/>
      <c r="AI334" s="142" t="n">
        <v>1.0223460996782</v>
      </c>
      <c r="AJ334" s="78"/>
      <c r="AK334" s="129"/>
      <c r="AL334" s="142" t="n">
        <v>-0.403909586539353</v>
      </c>
      <c r="AM334" s="78"/>
      <c r="AN334" s="127"/>
      <c r="AO334" s="142" t="n">
        <v>2.18979279554514</v>
      </c>
      <c r="AP334" s="79"/>
      <c r="AQ334" s="31"/>
    </row>
    <row r="335" customFormat="false" ht="14.25" hidden="false" customHeight="true" outlineLevel="0" collapsed="false">
      <c r="D335" s="54" t="s">
        <v>32</v>
      </c>
      <c r="E335" s="55" t="s">
        <v>23</v>
      </c>
      <c r="F335" s="10"/>
      <c r="G335" s="56"/>
      <c r="H335" s="56"/>
      <c r="I335" s="56"/>
      <c r="J335" s="127"/>
      <c r="K335" s="142" t="n">
        <v>1.97100610610501</v>
      </c>
      <c r="L335" s="59"/>
      <c r="M335" s="129"/>
      <c r="N335" s="142" t="n">
        <v>2.18885619952229</v>
      </c>
      <c r="O335" s="59"/>
      <c r="P335" s="129"/>
      <c r="Q335" s="142" t="n">
        <v>5.37585493653334</v>
      </c>
      <c r="R335" s="59"/>
      <c r="S335" s="129"/>
      <c r="T335" s="142" t="n">
        <v>2.89851665399814</v>
      </c>
      <c r="U335" s="59"/>
      <c r="V335" s="129"/>
      <c r="W335" s="142" t="n">
        <v>2.02535632825085</v>
      </c>
      <c r="X335" s="59"/>
      <c r="Y335" s="61"/>
      <c r="Z335" s="143" t="n">
        <v>-0.975143968871739</v>
      </c>
      <c r="AA335" s="61"/>
      <c r="AB335" s="129"/>
      <c r="AC335" s="142" t="n">
        <v>2.07081787684627</v>
      </c>
      <c r="AD335" s="61"/>
      <c r="AE335" s="129"/>
      <c r="AF335" s="142" t="n">
        <v>-1.03343090561238</v>
      </c>
      <c r="AG335" s="31"/>
      <c r="AH335" s="129"/>
      <c r="AI335" s="142" t="n">
        <v>-1.95446729527582</v>
      </c>
      <c r="AJ335" s="59"/>
      <c r="AK335" s="129"/>
      <c r="AL335" s="142" t="n">
        <v>-0.0562179599948309</v>
      </c>
      <c r="AM335" s="59"/>
      <c r="AN335" s="127"/>
      <c r="AO335" s="142" t="n">
        <v>0.29311968523551</v>
      </c>
      <c r="AP335" s="62"/>
      <c r="AQ335" s="31"/>
    </row>
    <row r="336" customFormat="false" ht="14.25" hidden="false" customHeight="true" outlineLevel="0" collapsed="false">
      <c r="D336" s="54"/>
      <c r="E336" s="63"/>
      <c r="F336" s="64" t="s">
        <v>24</v>
      </c>
      <c r="G336" s="10"/>
      <c r="H336" s="10"/>
      <c r="I336" s="10"/>
      <c r="J336" s="131"/>
      <c r="K336" s="144" t="n">
        <v>2.31530970212031</v>
      </c>
      <c r="L336" s="59"/>
      <c r="M336" s="133"/>
      <c r="N336" s="144" t="n">
        <v>2.60339421225382</v>
      </c>
      <c r="O336" s="59"/>
      <c r="P336" s="133"/>
      <c r="Q336" s="144" t="n">
        <v>5.58036985639336</v>
      </c>
      <c r="R336" s="59"/>
      <c r="S336" s="133"/>
      <c r="T336" s="144" t="n">
        <v>3.39283807006094</v>
      </c>
      <c r="U336" s="59"/>
      <c r="V336" s="133"/>
      <c r="W336" s="144" t="n">
        <v>2.58754393522354</v>
      </c>
      <c r="X336" s="59"/>
      <c r="Y336" s="61"/>
      <c r="Z336" s="143" t="n">
        <v>-1.36357014476665</v>
      </c>
      <c r="AA336" s="61"/>
      <c r="AB336" s="133"/>
      <c r="AC336" s="144" t="n">
        <v>2.53756019406772</v>
      </c>
      <c r="AD336" s="61"/>
      <c r="AE336" s="133"/>
      <c r="AF336" s="144" t="n">
        <v>-1.68473790819395</v>
      </c>
      <c r="AG336" s="61"/>
      <c r="AH336" s="133"/>
      <c r="AI336" s="144" t="n">
        <v>-2.07661932128289</v>
      </c>
      <c r="AJ336" s="59"/>
      <c r="AK336" s="133"/>
      <c r="AL336" s="144" t="n">
        <v>-1.07760345831446</v>
      </c>
      <c r="AM336" s="59"/>
      <c r="AN336" s="131"/>
      <c r="AO336" s="144" t="n">
        <v>0.309856373860096</v>
      </c>
      <c r="AP336" s="62"/>
      <c r="AQ336" s="31"/>
    </row>
    <row r="337" customFormat="false" ht="14.25" hidden="false" customHeight="true" outlineLevel="0" collapsed="false">
      <c r="D337" s="54"/>
      <c r="E337" s="63"/>
      <c r="F337" s="55"/>
      <c r="G337" s="65" t="s">
        <v>25</v>
      </c>
      <c r="H337" s="66"/>
      <c r="I337" s="66"/>
      <c r="J337" s="134"/>
      <c r="K337" s="145" t="n">
        <v>2.43516734254405</v>
      </c>
      <c r="L337" s="67"/>
      <c r="M337" s="136"/>
      <c r="N337" s="145" t="n">
        <v>2.62610723631369</v>
      </c>
      <c r="O337" s="67"/>
      <c r="P337" s="136"/>
      <c r="Q337" s="145" t="n">
        <v>5.13943426398436</v>
      </c>
      <c r="R337" s="67"/>
      <c r="S337" s="136"/>
      <c r="T337" s="145" t="n">
        <v>3.25829673954203</v>
      </c>
      <c r="U337" s="67"/>
      <c r="V337" s="136"/>
      <c r="W337" s="145" t="n">
        <v>2.58155894907244</v>
      </c>
      <c r="X337" s="67"/>
      <c r="Y337" s="68"/>
      <c r="Z337" s="146" t="n">
        <v>-1.24149059230606</v>
      </c>
      <c r="AA337" s="68"/>
      <c r="AB337" s="136"/>
      <c r="AC337" s="145" t="n">
        <v>2.62745196665581</v>
      </c>
      <c r="AD337" s="68"/>
      <c r="AE337" s="136"/>
      <c r="AF337" s="145" t="n">
        <v>-1.26126137896763</v>
      </c>
      <c r="AG337" s="68"/>
      <c r="AH337" s="136"/>
      <c r="AI337" s="145" t="n">
        <v>-1.90863187974895</v>
      </c>
      <c r="AJ337" s="67"/>
      <c r="AK337" s="136"/>
      <c r="AL337" s="145" t="n">
        <v>-0.633823529079314</v>
      </c>
      <c r="AM337" s="67"/>
      <c r="AN337" s="134"/>
      <c r="AO337" s="145" t="n">
        <v>0.76714591341569</v>
      </c>
      <c r="AP337" s="69"/>
      <c r="AQ337" s="31"/>
    </row>
    <row r="338" customFormat="false" ht="14.25" hidden="false" customHeight="true" outlineLevel="0" collapsed="false">
      <c r="D338" s="54"/>
      <c r="E338" s="63"/>
      <c r="F338" s="55"/>
      <c r="G338" s="65" t="s">
        <v>26</v>
      </c>
      <c r="H338" s="66"/>
      <c r="I338" s="66"/>
      <c r="J338" s="134"/>
      <c r="K338" s="145" t="n">
        <v>2.43672732401252</v>
      </c>
      <c r="L338" s="67"/>
      <c r="M338" s="136"/>
      <c r="N338" s="145" t="n">
        <v>2.94556947394582</v>
      </c>
      <c r="O338" s="67"/>
      <c r="P338" s="136"/>
      <c r="Q338" s="145" t="n">
        <v>6.51031388601679</v>
      </c>
      <c r="R338" s="67"/>
      <c r="S338" s="136"/>
      <c r="T338" s="145" t="n">
        <v>3.96460123920235</v>
      </c>
      <c r="U338" s="67"/>
      <c r="V338" s="136"/>
      <c r="W338" s="145" t="n">
        <v>2.94398660037551</v>
      </c>
      <c r="X338" s="67"/>
      <c r="Y338" s="68"/>
      <c r="Z338" s="146" t="n">
        <v>-1.07529030167705</v>
      </c>
      <c r="AA338" s="68"/>
      <c r="AB338" s="136"/>
      <c r="AC338" s="145" t="n">
        <v>2.85582514957896</v>
      </c>
      <c r="AD338" s="68"/>
      <c r="AE338" s="136"/>
      <c r="AF338" s="145" t="n">
        <v>-1.73873336043056</v>
      </c>
      <c r="AG338" s="68"/>
      <c r="AH338" s="136"/>
      <c r="AI338" s="145" t="n">
        <v>-1.95303575565979</v>
      </c>
      <c r="AJ338" s="67"/>
      <c r="AK338" s="136"/>
      <c r="AL338" s="145" t="n">
        <v>-1.29115457996117</v>
      </c>
      <c r="AM338" s="67"/>
      <c r="AN338" s="134"/>
      <c r="AO338" s="145" t="n">
        <v>0.228040570327259</v>
      </c>
      <c r="AP338" s="69"/>
      <c r="AQ338" s="31"/>
    </row>
    <row r="339" customFormat="false" ht="14.25" hidden="false" customHeight="true" outlineLevel="0" collapsed="false">
      <c r="D339" s="54"/>
      <c r="E339" s="63"/>
      <c r="F339" s="55"/>
      <c r="G339" s="65" t="s">
        <v>27</v>
      </c>
      <c r="H339" s="70"/>
      <c r="I339" s="66"/>
      <c r="J339" s="134"/>
      <c r="K339" s="145" t="n">
        <v>3.29354231551406</v>
      </c>
      <c r="L339" s="67"/>
      <c r="M339" s="136"/>
      <c r="N339" s="145" t="n">
        <v>3.31825941317354</v>
      </c>
      <c r="O339" s="67"/>
      <c r="P339" s="136"/>
      <c r="Q339" s="145" t="n">
        <v>4.14250235753155</v>
      </c>
      <c r="R339" s="67"/>
      <c r="S339" s="136"/>
      <c r="T339" s="145" t="n">
        <v>4.05749772299764</v>
      </c>
      <c r="U339" s="67"/>
      <c r="V339" s="136"/>
      <c r="W339" s="145" t="n">
        <v>3.26865387517719</v>
      </c>
      <c r="X339" s="67"/>
      <c r="Y339" s="68"/>
      <c r="Z339" s="146" t="n">
        <v>-1.78292668865798</v>
      </c>
      <c r="AA339" s="68"/>
      <c r="AB339" s="136"/>
      <c r="AC339" s="145" t="n">
        <v>3.31117544843931</v>
      </c>
      <c r="AD339" s="68"/>
      <c r="AE339" s="136"/>
      <c r="AF339" s="145" t="n">
        <v>3.7387206687157</v>
      </c>
      <c r="AG339" s="68"/>
      <c r="AH339" s="136"/>
      <c r="AI339" s="145" t="n">
        <v>15.1462839180954</v>
      </c>
      <c r="AJ339" s="67"/>
      <c r="AK339" s="136"/>
      <c r="AL339" s="145" t="n">
        <v>2.31827721961702</v>
      </c>
      <c r="AM339" s="67"/>
      <c r="AN339" s="134"/>
      <c r="AO339" s="145" t="n">
        <v>0.723097829360531</v>
      </c>
      <c r="AP339" s="69"/>
      <c r="AQ339" s="31"/>
    </row>
    <row r="340" customFormat="false" ht="14.25" hidden="false" customHeight="true" outlineLevel="0" collapsed="false">
      <c r="D340" s="54"/>
      <c r="E340" s="63"/>
      <c r="F340" s="71" t="s">
        <v>28</v>
      </c>
      <c r="G340" s="66"/>
      <c r="H340" s="70"/>
      <c r="I340" s="72"/>
      <c r="J340" s="134"/>
      <c r="K340" s="145" t="n">
        <v>1.55766040668346</v>
      </c>
      <c r="L340" s="67"/>
      <c r="M340" s="136"/>
      <c r="N340" s="145" t="n">
        <v>1.64252683434196</v>
      </c>
      <c r="O340" s="67"/>
      <c r="P340" s="136"/>
      <c r="Q340" s="145" t="n">
        <v>5.06171802010109</v>
      </c>
      <c r="R340" s="67"/>
      <c r="S340" s="136"/>
      <c r="T340" s="145" t="n">
        <v>2.21143699611404</v>
      </c>
      <c r="U340" s="67"/>
      <c r="V340" s="136"/>
      <c r="W340" s="145" t="n">
        <v>1.23128729219004</v>
      </c>
      <c r="X340" s="67"/>
      <c r="Y340" s="68"/>
      <c r="Z340" s="146" t="n">
        <v>-0.799102501614379</v>
      </c>
      <c r="AA340" s="68"/>
      <c r="AB340" s="136"/>
      <c r="AC340" s="145" t="n">
        <v>1.45136053513417</v>
      </c>
      <c r="AD340" s="68"/>
      <c r="AE340" s="136"/>
      <c r="AF340" s="145" t="n">
        <v>-0.181703352786755</v>
      </c>
      <c r="AG340" s="68"/>
      <c r="AH340" s="136"/>
      <c r="AI340" s="145" t="n">
        <v>-2.07939081023085</v>
      </c>
      <c r="AJ340" s="67"/>
      <c r="AK340" s="136"/>
      <c r="AL340" s="145" t="n">
        <v>0.385107349128711</v>
      </c>
      <c r="AM340" s="67"/>
      <c r="AN340" s="134"/>
      <c r="AO340" s="145" t="n">
        <v>0.337404153967658</v>
      </c>
      <c r="AP340" s="69"/>
      <c r="AQ340" s="31"/>
    </row>
    <row r="341" customFormat="false" ht="14.25" hidden="false" customHeight="true" outlineLevel="0" collapsed="false">
      <c r="D341" s="54"/>
      <c r="E341" s="63"/>
      <c r="F341" s="55"/>
      <c r="G341" s="65" t="s">
        <v>29</v>
      </c>
      <c r="H341" s="66"/>
      <c r="I341" s="66"/>
      <c r="J341" s="138"/>
      <c r="K341" s="147" t="n">
        <v>1.06633162497032</v>
      </c>
      <c r="L341" s="50"/>
      <c r="M341" s="140"/>
      <c r="N341" s="147" t="n">
        <v>1.1016767149453</v>
      </c>
      <c r="O341" s="50"/>
      <c r="P341" s="140"/>
      <c r="Q341" s="147" t="n">
        <v>4.2876157090102</v>
      </c>
      <c r="R341" s="50"/>
      <c r="S341" s="140"/>
      <c r="T341" s="147" t="n">
        <v>1.42614953192317</v>
      </c>
      <c r="U341" s="50"/>
      <c r="V341" s="140"/>
      <c r="W341" s="147" t="n">
        <v>0.522295432524089</v>
      </c>
      <c r="X341" s="50"/>
      <c r="Y341" s="49"/>
      <c r="Z341" s="147" t="n">
        <v>-0.8932146492035</v>
      </c>
      <c r="AA341" s="49"/>
      <c r="AB341" s="140"/>
      <c r="AC341" s="147" t="n">
        <v>0.82224574291323</v>
      </c>
      <c r="AD341" s="49"/>
      <c r="AE341" s="140"/>
      <c r="AF341" s="147" t="n">
        <v>-0.119785332536393</v>
      </c>
      <c r="AG341" s="49"/>
      <c r="AH341" s="140"/>
      <c r="AI341" s="147" t="n">
        <v>-1.98435627086322</v>
      </c>
      <c r="AJ341" s="50"/>
      <c r="AK341" s="140"/>
      <c r="AL341" s="147" t="n">
        <v>0.415934354211123</v>
      </c>
      <c r="AM341" s="50"/>
      <c r="AN341" s="138"/>
      <c r="AO341" s="147" t="n">
        <v>-0.175910525881873</v>
      </c>
      <c r="AP341" s="52"/>
      <c r="AQ341" s="31"/>
    </row>
    <row r="342" customFormat="false" ht="14.25" hidden="false" customHeight="true" outlineLevel="0" collapsed="false">
      <c r="D342" s="54"/>
      <c r="E342" s="73"/>
      <c r="F342" s="74" t="s">
        <v>30</v>
      </c>
      <c r="G342" s="75"/>
      <c r="H342" s="76"/>
      <c r="I342" s="77"/>
      <c r="J342" s="127"/>
      <c r="K342" s="142" t="n">
        <v>1.696667503748</v>
      </c>
      <c r="L342" s="78"/>
      <c r="M342" s="129"/>
      <c r="N342" s="142" t="n">
        <v>2.38319091405095</v>
      </c>
      <c r="O342" s="78"/>
      <c r="P342" s="129"/>
      <c r="Q342" s="142" t="n">
        <v>4.2178127334539</v>
      </c>
      <c r="R342" s="78"/>
      <c r="S342" s="129"/>
      <c r="T342" s="142" t="n">
        <v>2.75356741600048</v>
      </c>
      <c r="U342" s="78"/>
      <c r="V342" s="129"/>
      <c r="W342" s="142" t="n">
        <v>1.86916145166922</v>
      </c>
      <c r="X342" s="78"/>
      <c r="Y342" s="58"/>
      <c r="Z342" s="142" t="n">
        <v>0.674829944372135</v>
      </c>
      <c r="AA342" s="58"/>
      <c r="AB342" s="129"/>
      <c r="AC342" s="142" t="n">
        <v>2.22377310939266</v>
      </c>
      <c r="AD342" s="58"/>
      <c r="AE342" s="129"/>
      <c r="AF342" s="142" t="n">
        <v>-0.809193465372993</v>
      </c>
      <c r="AG342" s="58"/>
      <c r="AH342" s="129"/>
      <c r="AI342" s="142" t="n">
        <v>-1.35192551947037</v>
      </c>
      <c r="AJ342" s="78"/>
      <c r="AK342" s="129"/>
      <c r="AL342" s="142" t="n">
        <v>2.41443665947982</v>
      </c>
      <c r="AM342" s="78"/>
      <c r="AN342" s="127"/>
      <c r="AO342" s="142" t="n">
        <v>0.512271265374809</v>
      </c>
      <c r="AP342" s="79"/>
      <c r="AQ342" s="31"/>
    </row>
    <row r="343" customFormat="false" ht="14.25" hidden="false" customHeight="true" outlineLevel="0" collapsed="false">
      <c r="E343" s="81" t="s">
        <v>42</v>
      </c>
      <c r="F343" s="14"/>
      <c r="G343" s="14"/>
      <c r="H343" s="14"/>
      <c r="I343" s="14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</row>
    <row r="344" customFormat="false" ht="5.1" hidden="false" customHeight="true" outlineLevel="0" collapsed="false"/>
    <row r="345" customFormat="false" ht="5.1" hidden="false" customHeight="true" outlineLevel="0" collapsed="false"/>
  </sheetData>
  <mergeCells count="184">
    <mergeCell ref="D3:AQ3"/>
    <mergeCell ref="J6:L8"/>
    <mergeCell ref="AN6:AP8"/>
    <mergeCell ref="M7:O8"/>
    <mergeCell ref="AE7:AG8"/>
    <mergeCell ref="P8:R8"/>
    <mergeCell ref="S8:U8"/>
    <mergeCell ref="V8:X8"/>
    <mergeCell ref="Y8:AA8"/>
    <mergeCell ref="AB8:AD8"/>
    <mergeCell ref="AH8:AJ8"/>
    <mergeCell ref="AK8:AM8"/>
    <mergeCell ref="J18:L20"/>
    <mergeCell ref="AN18:AP20"/>
    <mergeCell ref="M19:O20"/>
    <mergeCell ref="AE19:AG20"/>
    <mergeCell ref="P20:R20"/>
    <mergeCell ref="S20:U20"/>
    <mergeCell ref="V20:X20"/>
    <mergeCell ref="Y20:AA20"/>
    <mergeCell ref="AB20:AD20"/>
    <mergeCell ref="AH20:AJ20"/>
    <mergeCell ref="AK20:AM20"/>
    <mergeCell ref="D21:D28"/>
    <mergeCell ref="D29:D36"/>
    <mergeCell ref="D37:D44"/>
    <mergeCell ref="J54:L56"/>
    <mergeCell ref="AN54:AP56"/>
    <mergeCell ref="M55:O56"/>
    <mergeCell ref="AE55:AG56"/>
    <mergeCell ref="P56:R56"/>
    <mergeCell ref="S56:U56"/>
    <mergeCell ref="V56:X56"/>
    <mergeCell ref="Y56:AA56"/>
    <mergeCell ref="AB56:AD56"/>
    <mergeCell ref="AH56:AJ56"/>
    <mergeCell ref="AK56:AM56"/>
    <mergeCell ref="J65:L67"/>
    <mergeCell ref="AN65:AP67"/>
    <mergeCell ref="M66:O67"/>
    <mergeCell ref="AE66:AG67"/>
    <mergeCell ref="P67:R67"/>
    <mergeCell ref="S67:U67"/>
    <mergeCell ref="V67:X67"/>
    <mergeCell ref="Y67:AA67"/>
    <mergeCell ref="AB67:AD67"/>
    <mergeCell ref="AH67:AJ67"/>
    <mergeCell ref="AK67:AM67"/>
    <mergeCell ref="D68:D75"/>
    <mergeCell ref="D76:D83"/>
    <mergeCell ref="D84:D91"/>
    <mergeCell ref="J99:L101"/>
    <mergeCell ref="M100:O101"/>
    <mergeCell ref="AE100:AG101"/>
    <mergeCell ref="P101:R101"/>
    <mergeCell ref="S101:U101"/>
    <mergeCell ref="V101:X101"/>
    <mergeCell ref="Y101:AA101"/>
    <mergeCell ref="AB101:AD101"/>
    <mergeCell ref="AH101:AJ101"/>
    <mergeCell ref="AK101:AM101"/>
    <mergeCell ref="D102:D109"/>
    <mergeCell ref="D110:D117"/>
    <mergeCell ref="D118:D125"/>
    <mergeCell ref="J129:L131"/>
    <mergeCell ref="AN129:AP131"/>
    <mergeCell ref="M130:O131"/>
    <mergeCell ref="AE130:AG131"/>
    <mergeCell ref="P131:R131"/>
    <mergeCell ref="S131:U131"/>
    <mergeCell ref="V131:X131"/>
    <mergeCell ref="Y131:AA131"/>
    <mergeCell ref="AB131:AD131"/>
    <mergeCell ref="AH131:AJ131"/>
    <mergeCell ref="AK131:AM131"/>
    <mergeCell ref="D132:D139"/>
    <mergeCell ref="D140:D147"/>
    <mergeCell ref="D148:D155"/>
    <mergeCell ref="J159:L161"/>
    <mergeCell ref="AN159:AP161"/>
    <mergeCell ref="M160:O161"/>
    <mergeCell ref="AE160:AG161"/>
    <mergeCell ref="P161:R161"/>
    <mergeCell ref="S161:U161"/>
    <mergeCell ref="V161:X161"/>
    <mergeCell ref="Y161:AA161"/>
    <mergeCell ref="AB161:AD161"/>
    <mergeCell ref="AH161:AJ161"/>
    <mergeCell ref="AK161:AM161"/>
    <mergeCell ref="D162:D169"/>
    <mergeCell ref="D170:D177"/>
    <mergeCell ref="D178:D185"/>
    <mergeCell ref="J189:L191"/>
    <mergeCell ref="AN189:AP191"/>
    <mergeCell ref="M190:O191"/>
    <mergeCell ref="AE190:AG191"/>
    <mergeCell ref="P191:R191"/>
    <mergeCell ref="S191:U191"/>
    <mergeCell ref="V191:X191"/>
    <mergeCell ref="Y191:AA191"/>
    <mergeCell ref="AB191:AD191"/>
    <mergeCell ref="AH191:AJ191"/>
    <mergeCell ref="AK191:AM191"/>
    <mergeCell ref="D192:D199"/>
    <mergeCell ref="D200:D207"/>
    <mergeCell ref="D208:D215"/>
    <mergeCell ref="J219:L221"/>
    <mergeCell ref="AN219:AP221"/>
    <mergeCell ref="M220:O221"/>
    <mergeCell ref="AE220:AG221"/>
    <mergeCell ref="P221:R221"/>
    <mergeCell ref="S221:U221"/>
    <mergeCell ref="V221:X221"/>
    <mergeCell ref="Y221:AA221"/>
    <mergeCell ref="AB221:AD221"/>
    <mergeCell ref="AH221:AJ221"/>
    <mergeCell ref="AK221:AM221"/>
    <mergeCell ref="D222:D229"/>
    <mergeCell ref="D230:D237"/>
    <mergeCell ref="J240:L242"/>
    <mergeCell ref="AN240:AP242"/>
    <mergeCell ref="M241:O242"/>
    <mergeCell ref="AE241:AG242"/>
    <mergeCell ref="P242:R242"/>
    <mergeCell ref="S242:U242"/>
    <mergeCell ref="V242:X242"/>
    <mergeCell ref="Y242:AA242"/>
    <mergeCell ref="AB242:AD242"/>
    <mergeCell ref="AH242:AJ242"/>
    <mergeCell ref="AK242:AM242"/>
    <mergeCell ref="D243:D250"/>
    <mergeCell ref="D251:D258"/>
    <mergeCell ref="J261:L263"/>
    <mergeCell ref="AN261:AP263"/>
    <mergeCell ref="M262:O263"/>
    <mergeCell ref="AE262:AG263"/>
    <mergeCell ref="P263:R263"/>
    <mergeCell ref="S263:U263"/>
    <mergeCell ref="V263:X263"/>
    <mergeCell ref="Y263:AA263"/>
    <mergeCell ref="AB263:AD263"/>
    <mergeCell ref="AH263:AJ263"/>
    <mergeCell ref="AK263:AM263"/>
    <mergeCell ref="D264:D271"/>
    <mergeCell ref="D272:D279"/>
    <mergeCell ref="J282:L284"/>
    <mergeCell ref="AN282:AP284"/>
    <mergeCell ref="M283:O284"/>
    <mergeCell ref="AE283:AG284"/>
    <mergeCell ref="P284:R284"/>
    <mergeCell ref="S284:U284"/>
    <mergeCell ref="V284:X284"/>
    <mergeCell ref="Y284:AA284"/>
    <mergeCell ref="AB284:AD284"/>
    <mergeCell ref="AH284:AJ284"/>
    <mergeCell ref="AK284:AM284"/>
    <mergeCell ref="D285:D292"/>
    <mergeCell ref="D293:D300"/>
    <mergeCell ref="J303:L305"/>
    <mergeCell ref="AN303:AP305"/>
    <mergeCell ref="M304:O305"/>
    <mergeCell ref="AE304:AG305"/>
    <mergeCell ref="P305:R305"/>
    <mergeCell ref="S305:U305"/>
    <mergeCell ref="V305:X305"/>
    <mergeCell ref="Y305:AA305"/>
    <mergeCell ref="AB305:AD305"/>
    <mergeCell ref="AH305:AJ305"/>
    <mergeCell ref="AK305:AM305"/>
    <mergeCell ref="D306:D313"/>
    <mergeCell ref="D314:D321"/>
    <mergeCell ref="J324:L326"/>
    <mergeCell ref="AN324:AP326"/>
    <mergeCell ref="M325:O326"/>
    <mergeCell ref="AE325:AG326"/>
    <mergeCell ref="P326:R326"/>
    <mergeCell ref="S326:U326"/>
    <mergeCell ref="V326:X326"/>
    <mergeCell ref="Y326:AA326"/>
    <mergeCell ref="AB326:AD326"/>
    <mergeCell ref="AH326:AJ326"/>
    <mergeCell ref="AK326:AM326"/>
    <mergeCell ref="D327:D334"/>
    <mergeCell ref="D335:D3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50" man="true" max="16383" min="0"/>
    <brk id="97" man="true" max="16383" min="0"/>
    <brk id="155" man="true" max="16383" min="0"/>
    <brk id="157" man="true" max="16383" min="0"/>
    <brk id="217" man="true" max="16383" min="0"/>
    <brk id="259" man="true" max="16383" min="0"/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1"/>
    <col collapsed="false" customWidth="true" hidden="false" outlineLevel="0" max="3" min="3" style="1" width="1.56"/>
    <col collapsed="false" customWidth="true" hidden="false" outlineLevel="0" max="6" min="4" style="1" width="0.85"/>
    <col collapsed="false" customWidth="true" hidden="false" outlineLevel="0" max="7" min="7" style="1" width="11.85"/>
    <col collapsed="false" customWidth="true" hidden="false" outlineLevel="0" max="8" min="8" style="1" width="34.42"/>
    <col collapsed="false" customWidth="true" hidden="false" outlineLevel="0" max="9" min="9" style="1" width="1.71"/>
    <col collapsed="false" customWidth="true" hidden="false" outlineLevel="0" max="10" min="10" style="1" width="9.85"/>
    <col collapsed="false" customWidth="true" hidden="false" outlineLevel="0" max="12" min="11" style="1" width="1.71"/>
    <col collapsed="false" customWidth="true" hidden="false" outlineLevel="0" max="13" min="13" style="1" width="9.85"/>
    <col collapsed="false" customWidth="true" hidden="false" outlineLevel="0" max="15" min="14" style="1" width="1.71"/>
    <col collapsed="false" customWidth="true" hidden="false" outlineLevel="0" max="16" min="16" style="1" width="9.85"/>
    <col collapsed="false" customWidth="true" hidden="false" outlineLevel="0" max="18" min="17" style="1" width="1.71"/>
    <col collapsed="false" customWidth="true" hidden="false" outlineLevel="0" max="19" min="19" style="1" width="9.85"/>
    <col collapsed="false" customWidth="true" hidden="false" outlineLevel="0" max="21" min="20" style="1" width="1.71"/>
    <col collapsed="false" customWidth="true" hidden="false" outlineLevel="0" max="22" min="22" style="1" width="9.85"/>
    <col collapsed="false" customWidth="true" hidden="false" outlineLevel="0" max="24" min="23" style="1" width="1.71"/>
    <col collapsed="false" customWidth="true" hidden="false" outlineLevel="0" max="25" min="25" style="1" width="9.7"/>
    <col collapsed="false" customWidth="true" hidden="false" outlineLevel="0" max="27" min="26" style="1" width="1.71"/>
    <col collapsed="false" customWidth="true" hidden="false" outlineLevel="0" max="28" min="28" style="1" width="9.85"/>
    <col collapsed="false" customWidth="true" hidden="false" outlineLevel="0" max="30" min="29" style="1" width="1.71"/>
    <col collapsed="false" customWidth="true" hidden="false" outlineLevel="0" max="31" min="31" style="1" width="9.85"/>
    <col collapsed="false" customWidth="true" hidden="false" outlineLevel="0" max="33" min="32" style="1" width="1.71"/>
    <col collapsed="false" customWidth="true" hidden="false" outlineLevel="0" max="34" min="34" style="1" width="9.85"/>
    <col collapsed="false" customWidth="true" hidden="false" outlineLevel="0" max="36" min="35" style="1" width="1.71"/>
    <col collapsed="false" customWidth="true" hidden="false" outlineLevel="0" max="37" min="37" style="1" width="9.85"/>
    <col collapsed="false" customWidth="true" hidden="false" outlineLevel="0" max="39" min="38" style="1" width="1.71"/>
    <col collapsed="false" customWidth="true" hidden="false" outlineLevel="0" max="40" min="40" style="1" width="9.85"/>
    <col collapsed="false" customWidth="true" hidden="false" outlineLevel="0" max="41" min="41" style="1" width="1.71"/>
    <col collapsed="false" customWidth="true" hidden="false" outlineLevel="0" max="42" min="42" style="1" width="1.56"/>
    <col collapsed="false" customWidth="true" hidden="false" outlineLevel="0" max="43" min="43" style="1" width="1.71"/>
    <col collapsed="false" customWidth="false" hidden="false" outlineLevel="0" max="257" min="44" style="1" width="9.13"/>
  </cols>
  <sheetData>
    <row r="1" customFormat="false" ht="14.25" hidden="false" customHeight="false" outlineLevel="0" collapsed="false">
      <c r="A1" s="2"/>
      <c r="I1" s="3"/>
      <c r="J1" s="3"/>
      <c r="K1" s="3"/>
      <c r="AD1" s="3"/>
      <c r="AE1" s="3"/>
      <c r="AF1" s="3"/>
    </row>
    <row r="3" customFormat="false" ht="14.25" hidden="false" customHeight="false" outlineLevel="0" collapsed="false">
      <c r="D3" s="5" t="s">
        <v>57</v>
      </c>
    </row>
    <row r="4" customFormat="false" ht="4.5" hidden="false" customHeight="true" outlineLevel="0" collapsed="false">
      <c r="D4" s="64"/>
      <c r="E4" s="10"/>
      <c r="F4" s="10"/>
      <c r="G4" s="10"/>
      <c r="H4" s="10"/>
      <c r="I4" s="148" t="s">
        <v>2</v>
      </c>
      <c r="J4" s="148"/>
      <c r="K4" s="14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0"/>
      <c r="AI4" s="10"/>
      <c r="AJ4" s="9"/>
      <c r="AK4" s="9"/>
      <c r="AL4" s="9"/>
      <c r="AM4" s="149" t="s">
        <v>58</v>
      </c>
      <c r="AN4" s="149"/>
      <c r="AO4" s="149"/>
      <c r="AP4" s="12"/>
    </row>
    <row r="5" customFormat="false" ht="4.5" hidden="false" customHeight="true" outlineLevel="0" collapsed="false">
      <c r="D5" s="55"/>
      <c r="E5" s="56"/>
      <c r="F5" s="56"/>
      <c r="G5" s="56"/>
      <c r="H5" s="56"/>
      <c r="I5" s="148"/>
      <c r="J5" s="148"/>
      <c r="K5" s="148"/>
      <c r="L5" s="150" t="s">
        <v>59</v>
      </c>
      <c r="M5" s="150"/>
      <c r="N5" s="150"/>
      <c r="O5" s="16"/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50" t="s">
        <v>60</v>
      </c>
      <c r="AE5" s="150"/>
      <c r="AF5" s="150"/>
      <c r="AG5" s="18"/>
      <c r="AH5" s="18"/>
      <c r="AI5" s="18"/>
      <c r="AJ5" s="18"/>
      <c r="AK5" s="18"/>
      <c r="AL5" s="19"/>
      <c r="AM5" s="149"/>
      <c r="AN5" s="149"/>
      <c r="AO5" s="149"/>
      <c r="AP5" s="12"/>
    </row>
    <row r="6" customFormat="false" ht="37.5" hidden="false" customHeight="true" outlineLevel="0" collapsed="false">
      <c r="D6" s="151"/>
      <c r="E6" s="56"/>
      <c r="F6" s="56"/>
      <c r="G6" s="56"/>
      <c r="H6" s="56"/>
      <c r="I6" s="148"/>
      <c r="J6" s="148"/>
      <c r="K6" s="148"/>
      <c r="L6" s="150"/>
      <c r="M6" s="150"/>
      <c r="N6" s="150"/>
      <c r="O6" s="152" t="s">
        <v>61</v>
      </c>
      <c r="P6" s="152"/>
      <c r="Q6" s="152"/>
      <c r="R6" s="152" t="s">
        <v>62</v>
      </c>
      <c r="S6" s="152"/>
      <c r="T6" s="152"/>
      <c r="U6" s="152" t="s">
        <v>63</v>
      </c>
      <c r="V6" s="152"/>
      <c r="W6" s="152"/>
      <c r="X6" s="22" t="s">
        <v>64</v>
      </c>
      <c r="Y6" s="22"/>
      <c r="Z6" s="22"/>
      <c r="AA6" s="150" t="s">
        <v>65</v>
      </c>
      <c r="AB6" s="150"/>
      <c r="AC6" s="150"/>
      <c r="AD6" s="150"/>
      <c r="AE6" s="150"/>
      <c r="AF6" s="150"/>
      <c r="AG6" s="153" t="s">
        <v>66</v>
      </c>
      <c r="AH6" s="153"/>
      <c r="AI6" s="153"/>
      <c r="AJ6" s="153" t="s">
        <v>67</v>
      </c>
      <c r="AK6" s="153"/>
      <c r="AL6" s="153"/>
      <c r="AM6" s="149"/>
      <c r="AN6" s="149"/>
      <c r="AO6" s="149"/>
      <c r="AP6" s="12"/>
    </row>
    <row r="7" customFormat="false" ht="14.25" hidden="false" customHeight="false" outlineLevel="0" collapsed="false">
      <c r="D7" s="55" t="s">
        <v>23</v>
      </c>
      <c r="E7" s="10"/>
      <c r="F7" s="10"/>
      <c r="G7" s="10"/>
      <c r="H7" s="154" t="s">
        <v>68</v>
      </c>
      <c r="I7" s="6"/>
      <c r="J7" s="61" t="n">
        <v>1434.09663541076</v>
      </c>
      <c r="K7" s="155"/>
      <c r="L7" s="156"/>
      <c r="M7" s="61" t="n">
        <v>1381.21098810198</v>
      </c>
      <c r="N7" s="157"/>
      <c r="O7" s="156"/>
      <c r="P7" s="61" t="n">
        <v>133.087963456091</v>
      </c>
      <c r="Q7" s="157"/>
      <c r="R7" s="156"/>
      <c r="S7" s="61" t="n">
        <v>456.933083286119</v>
      </c>
      <c r="T7" s="157"/>
      <c r="U7" s="156"/>
      <c r="V7" s="61" t="n">
        <v>1032.8574286119</v>
      </c>
      <c r="W7" s="157"/>
      <c r="X7" s="155"/>
      <c r="Y7" s="155" t="n">
        <v>348.353559490085</v>
      </c>
      <c r="Z7" s="155"/>
      <c r="AA7" s="156"/>
      <c r="AB7" s="61" t="n">
        <v>694.357996033994</v>
      </c>
      <c r="AC7" s="157"/>
      <c r="AD7" s="156"/>
      <c r="AE7" s="61" t="n">
        <v>52.5267045325779</v>
      </c>
      <c r="AF7" s="157"/>
      <c r="AG7" s="156"/>
      <c r="AH7" s="61" t="n">
        <v>25.1535736543909</v>
      </c>
      <c r="AI7" s="157"/>
      <c r="AJ7" s="156"/>
      <c r="AK7" s="61" t="n">
        <v>23.2809385269122</v>
      </c>
      <c r="AL7" s="155"/>
      <c r="AM7" s="6"/>
      <c r="AN7" s="61" t="n">
        <v>115.997832577904</v>
      </c>
      <c r="AO7" s="158"/>
      <c r="AP7" s="141"/>
    </row>
    <row r="8" customFormat="false" ht="14.25" hidden="false" customHeight="false" outlineLevel="0" collapsed="false">
      <c r="D8" s="55"/>
      <c r="E8" s="56"/>
      <c r="F8" s="56"/>
      <c r="G8" s="56"/>
      <c r="H8" s="159" t="s">
        <v>69</v>
      </c>
      <c r="I8" s="13"/>
      <c r="J8" s="160" t="n">
        <v>31.4787309204373</v>
      </c>
      <c r="K8" s="141"/>
      <c r="L8" s="161"/>
      <c r="M8" s="160" t="n">
        <v>22.9221692939952</v>
      </c>
      <c r="N8" s="162"/>
      <c r="O8" s="161"/>
      <c r="P8" s="160" t="n">
        <v>16.2837430502497</v>
      </c>
      <c r="Q8" s="162"/>
      <c r="R8" s="161"/>
      <c r="S8" s="160" t="n">
        <v>15.1528452485995</v>
      </c>
      <c r="T8" s="162"/>
      <c r="U8" s="161"/>
      <c r="V8" s="160" t="n">
        <v>16.6403790338213</v>
      </c>
      <c r="W8" s="162"/>
      <c r="X8" s="163"/>
      <c r="Y8" s="163" t="n">
        <v>41.547481303724</v>
      </c>
      <c r="Z8" s="163"/>
      <c r="AA8" s="161"/>
      <c r="AB8" s="160" t="n">
        <v>18.2165507882777</v>
      </c>
      <c r="AC8" s="162"/>
      <c r="AD8" s="161"/>
      <c r="AE8" s="160" t="n">
        <v>256.650603154418</v>
      </c>
      <c r="AF8" s="162"/>
      <c r="AG8" s="161"/>
      <c r="AH8" s="160" t="n">
        <v>322.642325560102</v>
      </c>
      <c r="AI8" s="162"/>
      <c r="AJ8" s="161"/>
      <c r="AK8" s="160" t="n">
        <v>169.673425984684</v>
      </c>
      <c r="AL8" s="163"/>
      <c r="AM8" s="13"/>
      <c r="AN8" s="160" t="n">
        <v>13.0942774209157</v>
      </c>
      <c r="AO8" s="164"/>
      <c r="AP8" s="163"/>
    </row>
    <row r="9" customFormat="false" ht="14.25" hidden="false" customHeight="false" outlineLevel="0" collapsed="false">
      <c r="D9" s="55"/>
      <c r="E9" s="165"/>
      <c r="F9" s="165"/>
      <c r="G9" s="165"/>
      <c r="H9" s="159" t="s">
        <v>70</v>
      </c>
      <c r="I9" s="13"/>
      <c r="J9" s="31" t="n">
        <v>113.035626782946</v>
      </c>
      <c r="K9" s="141"/>
      <c r="L9" s="161"/>
      <c r="M9" s="31" t="n">
        <v>100.522312933372</v>
      </c>
      <c r="N9" s="166"/>
      <c r="O9" s="161"/>
      <c r="P9" s="31" t="n">
        <v>117.47185581706</v>
      </c>
      <c r="Q9" s="166"/>
      <c r="R9" s="161"/>
      <c r="S9" s="31" t="n">
        <v>91.5783404926224</v>
      </c>
      <c r="T9" s="166"/>
      <c r="U9" s="161"/>
      <c r="V9" s="31" t="n">
        <v>93.9686964504463</v>
      </c>
      <c r="W9" s="166"/>
      <c r="X9" s="141"/>
      <c r="Y9" s="141" t="n">
        <v>119.953581207398</v>
      </c>
      <c r="Z9" s="141"/>
      <c r="AA9" s="161"/>
      <c r="AB9" s="31" t="n">
        <v>88.5829770197371</v>
      </c>
      <c r="AC9" s="166"/>
      <c r="AD9" s="161"/>
      <c r="AE9" s="31" t="n">
        <v>442.542836861446</v>
      </c>
      <c r="AF9" s="166"/>
      <c r="AG9" s="161"/>
      <c r="AH9" s="31" t="n">
        <v>496.824239521866</v>
      </c>
      <c r="AI9" s="166"/>
      <c r="AJ9" s="161"/>
      <c r="AK9" s="31" t="n">
        <v>366.222295231962</v>
      </c>
      <c r="AL9" s="141"/>
      <c r="AM9" s="13"/>
      <c r="AN9" s="31" t="n">
        <v>28.797523653268</v>
      </c>
      <c r="AO9" s="167"/>
      <c r="AP9" s="141"/>
    </row>
    <row r="10" customFormat="false" ht="14.25" hidden="false" customHeight="false" outlineLevel="0" collapsed="false">
      <c r="D10" s="63"/>
      <c r="E10" s="55" t="s">
        <v>71</v>
      </c>
      <c r="F10" s="56"/>
      <c r="G10" s="56"/>
      <c r="H10" s="154" t="s">
        <v>68</v>
      </c>
      <c r="I10" s="6"/>
      <c r="J10" s="61" t="n">
        <v>665.93762776204</v>
      </c>
      <c r="K10" s="155"/>
      <c r="L10" s="156"/>
      <c r="M10" s="61" t="n">
        <v>649.127562606232</v>
      </c>
      <c r="N10" s="157"/>
      <c r="O10" s="156"/>
      <c r="P10" s="61" t="n">
        <v>81.7434577903683</v>
      </c>
      <c r="Q10" s="157"/>
      <c r="R10" s="156"/>
      <c r="S10" s="61" t="n">
        <v>233.794378470255</v>
      </c>
      <c r="T10" s="157"/>
      <c r="U10" s="156"/>
      <c r="V10" s="61" t="n">
        <v>522.69285325779</v>
      </c>
      <c r="W10" s="157"/>
      <c r="X10" s="155"/>
      <c r="Y10" s="155" t="n">
        <v>126.434709348442</v>
      </c>
      <c r="Z10" s="155"/>
      <c r="AA10" s="156"/>
      <c r="AB10" s="61" t="n">
        <v>330.434380736544</v>
      </c>
      <c r="AC10" s="157"/>
      <c r="AD10" s="156"/>
      <c r="AE10" s="61" t="n">
        <v>16.6411144475921</v>
      </c>
      <c r="AF10" s="157"/>
      <c r="AG10" s="156"/>
      <c r="AH10" s="61" t="n">
        <v>12.5253354107649</v>
      </c>
      <c r="AI10" s="157"/>
      <c r="AJ10" s="156"/>
      <c r="AK10" s="61" t="n">
        <v>2.89143031161473</v>
      </c>
      <c r="AL10" s="155"/>
      <c r="AM10" s="6"/>
      <c r="AN10" s="61" t="n">
        <v>79.651623796034</v>
      </c>
      <c r="AO10" s="158"/>
      <c r="AP10" s="141"/>
    </row>
    <row r="11" customFormat="false" ht="14.25" hidden="false" customHeight="false" outlineLevel="0" collapsed="false">
      <c r="D11" s="63"/>
      <c r="E11" s="168" t="s">
        <v>72</v>
      </c>
      <c r="F11" s="56"/>
      <c r="G11" s="56"/>
      <c r="H11" s="159" t="s">
        <v>69</v>
      </c>
      <c r="I11" s="13"/>
      <c r="J11" s="160" t="n">
        <v>21.9417706566677</v>
      </c>
      <c r="K11" s="141"/>
      <c r="L11" s="161"/>
      <c r="M11" s="160" t="n">
        <v>15.69935754859</v>
      </c>
      <c r="N11" s="162"/>
      <c r="O11" s="161"/>
      <c r="P11" s="160" t="n">
        <v>15.6944694374204</v>
      </c>
      <c r="Q11" s="162"/>
      <c r="R11" s="161"/>
      <c r="S11" s="160" t="n">
        <v>12.3019005795553</v>
      </c>
      <c r="T11" s="162"/>
      <c r="U11" s="161"/>
      <c r="V11" s="160" t="n">
        <v>12.9235398148221</v>
      </c>
      <c r="W11" s="162"/>
      <c r="X11" s="163"/>
      <c r="Y11" s="163" t="n">
        <v>27.1748463511799</v>
      </c>
      <c r="Z11" s="163"/>
      <c r="AA11" s="161"/>
      <c r="AB11" s="160" t="n">
        <v>13.3628325544021</v>
      </c>
      <c r="AC11" s="162"/>
      <c r="AD11" s="161"/>
      <c r="AE11" s="160" t="n">
        <v>265.601220033647</v>
      </c>
      <c r="AF11" s="162"/>
      <c r="AG11" s="161"/>
      <c r="AH11" s="160" t="n">
        <v>286.272437616187</v>
      </c>
      <c r="AI11" s="162"/>
      <c r="AJ11" s="161"/>
      <c r="AK11" s="160" t="n">
        <v>148.815725653683</v>
      </c>
      <c r="AL11" s="163"/>
      <c r="AM11" s="13"/>
      <c r="AN11" s="160" t="n">
        <v>6.56584103469389</v>
      </c>
      <c r="AO11" s="164"/>
      <c r="AP11" s="163"/>
    </row>
    <row r="12" customFormat="false" ht="14.25" hidden="false" customHeight="false" outlineLevel="0" collapsed="false">
      <c r="D12" s="63"/>
      <c r="E12" s="168"/>
      <c r="F12" s="169"/>
      <c r="G12" s="169"/>
      <c r="H12" s="170" t="s">
        <v>70</v>
      </c>
      <c r="I12" s="171"/>
      <c r="J12" s="35" t="n">
        <v>92.6491161754218</v>
      </c>
      <c r="K12" s="172"/>
      <c r="L12" s="173"/>
      <c r="M12" s="35" t="n">
        <v>83.6936142002121</v>
      </c>
      <c r="N12" s="174"/>
      <c r="O12" s="173"/>
      <c r="P12" s="35" t="n">
        <v>115.705802993502</v>
      </c>
      <c r="Q12" s="174"/>
      <c r="R12" s="173"/>
      <c r="S12" s="35" t="n">
        <v>80.6738897824254</v>
      </c>
      <c r="T12" s="174"/>
      <c r="U12" s="173"/>
      <c r="V12" s="35" t="n">
        <v>82.5883754390066</v>
      </c>
      <c r="W12" s="174"/>
      <c r="X12" s="172"/>
      <c r="Y12" s="172" t="n">
        <v>88.2627740820406</v>
      </c>
      <c r="Z12" s="172"/>
      <c r="AA12" s="173"/>
      <c r="AB12" s="35" t="n">
        <v>74.1949847252339</v>
      </c>
      <c r="AC12" s="174"/>
      <c r="AD12" s="173"/>
      <c r="AE12" s="35" t="n">
        <v>442.445241946244</v>
      </c>
      <c r="AF12" s="174"/>
      <c r="AG12" s="173"/>
      <c r="AH12" s="35" t="n">
        <v>448.199881799986</v>
      </c>
      <c r="AI12" s="174"/>
      <c r="AJ12" s="173"/>
      <c r="AK12" s="35" t="n">
        <v>387.575182921898</v>
      </c>
      <c r="AL12" s="172"/>
      <c r="AM12" s="171"/>
      <c r="AN12" s="35" t="n">
        <v>18.0616083205529</v>
      </c>
      <c r="AO12" s="175"/>
      <c r="AP12" s="141"/>
    </row>
    <row r="13" customFormat="false" ht="14.25" hidden="false" customHeight="false" outlineLevel="0" collapsed="false">
      <c r="D13" s="63"/>
      <c r="E13" s="168"/>
      <c r="F13" s="65" t="s">
        <v>25</v>
      </c>
      <c r="G13" s="66"/>
      <c r="H13" s="176" t="s">
        <v>68</v>
      </c>
      <c r="I13" s="177"/>
      <c r="J13" s="68" t="n">
        <v>414.781571671388</v>
      </c>
      <c r="K13" s="178"/>
      <c r="L13" s="179"/>
      <c r="M13" s="68" t="n">
        <v>408.547728611898</v>
      </c>
      <c r="N13" s="180"/>
      <c r="O13" s="179"/>
      <c r="P13" s="68" t="n">
        <v>52.0698410764873</v>
      </c>
      <c r="Q13" s="180"/>
      <c r="R13" s="179"/>
      <c r="S13" s="68" t="n">
        <v>149.435529461756</v>
      </c>
      <c r="T13" s="180"/>
      <c r="U13" s="179"/>
      <c r="V13" s="68" t="n">
        <v>331.406954390935</v>
      </c>
      <c r="W13" s="180"/>
      <c r="X13" s="178"/>
      <c r="Y13" s="178" t="n">
        <v>77.1407742209632</v>
      </c>
      <c r="Z13" s="178"/>
      <c r="AA13" s="179"/>
      <c r="AB13" s="68" t="n">
        <v>211.286179320113</v>
      </c>
      <c r="AC13" s="180"/>
      <c r="AD13" s="179"/>
      <c r="AE13" s="68" t="n">
        <v>6.14137195467422</v>
      </c>
      <c r="AF13" s="180"/>
      <c r="AG13" s="179"/>
      <c r="AH13" s="68" t="n">
        <v>4.59462577903683</v>
      </c>
      <c r="AI13" s="180"/>
      <c r="AJ13" s="179"/>
      <c r="AK13" s="68" t="n">
        <v>1.14135155807366</v>
      </c>
      <c r="AL13" s="178"/>
      <c r="AM13" s="177"/>
      <c r="AN13" s="68" t="n">
        <v>62.1793314447592</v>
      </c>
      <c r="AO13" s="181"/>
      <c r="AP13" s="141"/>
    </row>
    <row r="14" customFormat="false" ht="14.25" hidden="false" customHeight="false" outlineLevel="0" collapsed="false">
      <c r="D14" s="63"/>
      <c r="E14" s="168"/>
      <c r="F14" s="182"/>
      <c r="G14" s="56"/>
      <c r="H14" s="183" t="s">
        <v>69</v>
      </c>
      <c r="I14" s="13"/>
      <c r="J14" s="160" t="n">
        <v>13.8320057877242</v>
      </c>
      <c r="K14" s="141"/>
      <c r="L14" s="161"/>
      <c r="M14" s="160" t="n">
        <v>12.30492803639</v>
      </c>
      <c r="N14" s="162"/>
      <c r="O14" s="161"/>
      <c r="P14" s="160" t="n">
        <v>14.8439535059196</v>
      </c>
      <c r="Q14" s="162"/>
      <c r="R14" s="161"/>
      <c r="S14" s="160" t="n">
        <v>10.8336806235516</v>
      </c>
      <c r="T14" s="162"/>
      <c r="U14" s="161"/>
      <c r="V14" s="160" t="n">
        <v>11.4061314945761</v>
      </c>
      <c r="W14" s="162"/>
      <c r="X14" s="163"/>
      <c r="Y14" s="163" t="n">
        <v>16.1662766882252</v>
      </c>
      <c r="Z14" s="163"/>
      <c r="AA14" s="161"/>
      <c r="AB14" s="160" t="n">
        <v>10.9645818172049</v>
      </c>
      <c r="AC14" s="162"/>
      <c r="AD14" s="161"/>
      <c r="AE14" s="160" t="n">
        <v>115.531937364578</v>
      </c>
      <c r="AF14" s="162"/>
      <c r="AG14" s="161"/>
      <c r="AH14" s="160" t="n">
        <v>114.488061769912</v>
      </c>
      <c r="AI14" s="162"/>
      <c r="AJ14" s="161"/>
      <c r="AK14" s="160" t="n">
        <v>111.163119813967</v>
      </c>
      <c r="AL14" s="163"/>
      <c r="AM14" s="13"/>
      <c r="AN14" s="160" t="n">
        <v>5.8212591160066</v>
      </c>
      <c r="AO14" s="164"/>
      <c r="AP14" s="163"/>
    </row>
    <row r="15" customFormat="false" ht="14.25" hidden="false" customHeight="false" outlineLevel="0" collapsed="false">
      <c r="D15" s="63"/>
      <c r="E15" s="168"/>
      <c r="F15" s="182"/>
      <c r="G15" s="169"/>
      <c r="H15" s="184" t="s">
        <v>70</v>
      </c>
      <c r="I15" s="171"/>
      <c r="J15" s="35" t="n">
        <v>75.0964828991911</v>
      </c>
      <c r="K15" s="172"/>
      <c r="L15" s="173"/>
      <c r="M15" s="35" t="n">
        <v>72.7308560459211</v>
      </c>
      <c r="N15" s="174"/>
      <c r="O15" s="173"/>
      <c r="P15" s="35" t="n">
        <v>111.80125062776</v>
      </c>
      <c r="Q15" s="174"/>
      <c r="R15" s="173"/>
      <c r="S15" s="35" t="n">
        <v>73.0840073676388</v>
      </c>
      <c r="T15" s="174"/>
      <c r="U15" s="173"/>
      <c r="V15" s="35" t="n">
        <v>75.41922683833</v>
      </c>
      <c r="W15" s="174"/>
      <c r="X15" s="172"/>
      <c r="Y15" s="172" t="n">
        <v>61.1812600562083</v>
      </c>
      <c r="Z15" s="172"/>
      <c r="AA15" s="173"/>
      <c r="AB15" s="35" t="n">
        <v>64.6227946597652</v>
      </c>
      <c r="AC15" s="174"/>
      <c r="AD15" s="173"/>
      <c r="AE15" s="35" t="n">
        <v>232.89224433824</v>
      </c>
      <c r="AF15" s="174"/>
      <c r="AG15" s="173"/>
      <c r="AH15" s="35" t="n">
        <v>208.160931321918</v>
      </c>
      <c r="AI15" s="174"/>
      <c r="AJ15" s="173"/>
      <c r="AK15" s="35" t="n">
        <v>328.34008972003</v>
      </c>
      <c r="AL15" s="172"/>
      <c r="AM15" s="171"/>
      <c r="AN15" s="35" t="n">
        <v>15.6780381213341</v>
      </c>
      <c r="AO15" s="167"/>
      <c r="AP15" s="141"/>
    </row>
    <row r="16" customFormat="false" ht="14.25" hidden="false" customHeight="false" outlineLevel="0" collapsed="false">
      <c r="D16" s="63"/>
      <c r="E16" s="168"/>
      <c r="F16" s="65" t="s">
        <v>26</v>
      </c>
      <c r="G16" s="66"/>
      <c r="H16" s="176" t="s">
        <v>68</v>
      </c>
      <c r="I16" s="177"/>
      <c r="J16" s="68" t="n">
        <v>251.156056090652</v>
      </c>
      <c r="K16" s="178"/>
      <c r="L16" s="179"/>
      <c r="M16" s="68" t="n">
        <v>240.579833994334</v>
      </c>
      <c r="N16" s="180"/>
      <c r="O16" s="179"/>
      <c r="P16" s="68" t="n">
        <v>29.673616713881</v>
      </c>
      <c r="Q16" s="180"/>
      <c r="R16" s="179"/>
      <c r="S16" s="68" t="n">
        <v>84.3588490084986</v>
      </c>
      <c r="T16" s="180"/>
      <c r="U16" s="179"/>
      <c r="V16" s="68" t="n">
        <v>191.285898866856</v>
      </c>
      <c r="W16" s="180"/>
      <c r="X16" s="178"/>
      <c r="Y16" s="178" t="n">
        <v>49.2939351274788</v>
      </c>
      <c r="Z16" s="178"/>
      <c r="AA16" s="179"/>
      <c r="AB16" s="68" t="n">
        <v>119.148201416431</v>
      </c>
      <c r="AC16" s="180"/>
      <c r="AD16" s="179"/>
      <c r="AE16" s="68" t="n">
        <v>10.4997424929178</v>
      </c>
      <c r="AF16" s="180"/>
      <c r="AG16" s="179"/>
      <c r="AH16" s="68" t="n">
        <v>7.93070963172805</v>
      </c>
      <c r="AI16" s="180"/>
      <c r="AJ16" s="179"/>
      <c r="AK16" s="68" t="n">
        <v>1.75007875354108</v>
      </c>
      <c r="AL16" s="178"/>
      <c r="AM16" s="177"/>
      <c r="AN16" s="68" t="n">
        <v>17.4722923512748</v>
      </c>
      <c r="AO16" s="181"/>
      <c r="AP16" s="141"/>
    </row>
    <row r="17" customFormat="false" ht="14.25" hidden="false" customHeight="false" outlineLevel="0" collapsed="false">
      <c r="D17" s="63"/>
      <c r="E17" s="168"/>
      <c r="F17" s="182"/>
      <c r="G17" s="56"/>
      <c r="H17" s="183" t="s">
        <v>69</v>
      </c>
      <c r="I17" s="13"/>
      <c r="J17" s="160" t="n">
        <v>35.3349616096728</v>
      </c>
      <c r="K17" s="141"/>
      <c r="L17" s="161"/>
      <c r="M17" s="160" t="n">
        <v>21.4637079686471</v>
      </c>
      <c r="N17" s="162"/>
      <c r="O17" s="161"/>
      <c r="P17" s="160" t="n">
        <v>17.1869140495243</v>
      </c>
      <c r="Q17" s="162"/>
      <c r="R17" s="161"/>
      <c r="S17" s="160" t="n">
        <v>14.9027448190213</v>
      </c>
      <c r="T17" s="162"/>
      <c r="U17" s="161"/>
      <c r="V17" s="160" t="n">
        <v>15.5524825281069</v>
      </c>
      <c r="W17" s="162"/>
      <c r="X17" s="163"/>
      <c r="Y17" s="163" t="n">
        <v>44.4023122588945</v>
      </c>
      <c r="Z17" s="163"/>
      <c r="AA17" s="161"/>
      <c r="AB17" s="160" t="n">
        <v>17.6156641480831</v>
      </c>
      <c r="AC17" s="162"/>
      <c r="AD17" s="161"/>
      <c r="AE17" s="160" t="n">
        <v>353.377780693448</v>
      </c>
      <c r="AF17" s="162"/>
      <c r="AG17" s="161"/>
      <c r="AH17" s="160" t="n">
        <v>385.79504761585</v>
      </c>
      <c r="AI17" s="162"/>
      <c r="AJ17" s="161"/>
      <c r="AK17" s="160" t="n">
        <v>173.371683637709</v>
      </c>
      <c r="AL17" s="163"/>
      <c r="AM17" s="13"/>
      <c r="AN17" s="160" t="n">
        <v>9.21561388527545</v>
      </c>
      <c r="AO17" s="164"/>
      <c r="AP17" s="163"/>
    </row>
    <row r="18" customFormat="false" ht="14.25" hidden="false" customHeight="false" outlineLevel="0" collapsed="false">
      <c r="D18" s="63"/>
      <c r="E18" s="168"/>
      <c r="F18" s="182"/>
      <c r="G18" s="169"/>
      <c r="H18" s="184" t="s">
        <v>70</v>
      </c>
      <c r="I18" s="171"/>
      <c r="J18" s="35" t="n">
        <v>121.637104482814</v>
      </c>
      <c r="K18" s="172"/>
      <c r="L18" s="173"/>
      <c r="M18" s="35" t="n">
        <v>102.310344741986</v>
      </c>
      <c r="N18" s="174"/>
      <c r="O18" s="173"/>
      <c r="P18" s="35" t="n">
        <v>122.5573244349</v>
      </c>
      <c r="Q18" s="174"/>
      <c r="R18" s="173"/>
      <c r="S18" s="35" t="n">
        <v>94.1188112167121</v>
      </c>
      <c r="T18" s="174"/>
      <c r="U18" s="173"/>
      <c r="V18" s="35" t="n">
        <v>95.0090803493044</v>
      </c>
      <c r="W18" s="174"/>
      <c r="X18" s="172"/>
      <c r="Y18" s="172" t="n">
        <v>130.643017282872</v>
      </c>
      <c r="Z18" s="172"/>
      <c r="AA18" s="173"/>
      <c r="AB18" s="35" t="n">
        <v>91.1694034962749</v>
      </c>
      <c r="AC18" s="174"/>
      <c r="AD18" s="173"/>
      <c r="AE18" s="35" t="n">
        <v>565.014238604568</v>
      </c>
      <c r="AF18" s="174"/>
      <c r="AG18" s="173"/>
      <c r="AH18" s="35" t="n">
        <v>587.26551413977</v>
      </c>
      <c r="AI18" s="174"/>
      <c r="AJ18" s="173"/>
      <c r="AK18" s="35" t="n">
        <v>426.206624953745</v>
      </c>
      <c r="AL18" s="172"/>
      <c r="AM18" s="171"/>
      <c r="AN18" s="35" t="n">
        <v>26.5441129890527</v>
      </c>
      <c r="AO18" s="175"/>
      <c r="AP18" s="141"/>
    </row>
    <row r="19" customFormat="false" ht="14.25" hidden="false" customHeight="false" outlineLevel="0" collapsed="false">
      <c r="D19" s="63"/>
      <c r="E19" s="168"/>
      <c r="F19" s="65" t="s">
        <v>73</v>
      </c>
      <c r="G19" s="70"/>
      <c r="H19" s="176" t="s">
        <v>68</v>
      </c>
      <c r="I19" s="177"/>
      <c r="J19" s="68" t="n">
        <v>79.1530382436261</v>
      </c>
      <c r="K19" s="178"/>
      <c r="L19" s="179"/>
      <c r="M19" s="68" t="n">
        <v>79.144404815864</v>
      </c>
      <c r="N19" s="180"/>
      <c r="O19" s="179"/>
      <c r="P19" s="68" t="n">
        <v>8.23410736543909</v>
      </c>
      <c r="Q19" s="180"/>
      <c r="R19" s="179"/>
      <c r="S19" s="68" t="n">
        <v>35.1408388101983</v>
      </c>
      <c r="T19" s="180"/>
      <c r="U19" s="179"/>
      <c r="V19" s="68" t="n">
        <v>68.511030878187</v>
      </c>
      <c r="W19" s="180"/>
      <c r="X19" s="178"/>
      <c r="Y19" s="178" t="n">
        <v>10.6333739376771</v>
      </c>
      <c r="Z19" s="178"/>
      <c r="AA19" s="179"/>
      <c r="AB19" s="68" t="n">
        <v>39.6574711048159</v>
      </c>
      <c r="AC19" s="180"/>
      <c r="AD19" s="179"/>
      <c r="AE19" s="68" t="n">
        <v>0.00783881019830028</v>
      </c>
      <c r="AF19" s="180"/>
      <c r="AG19" s="179"/>
      <c r="AH19" s="68" t="n">
        <v>0.00324532577903683</v>
      </c>
      <c r="AI19" s="180"/>
      <c r="AJ19" s="179"/>
      <c r="AK19" s="68" t="n">
        <v>0.00459348441926346</v>
      </c>
      <c r="AL19" s="178"/>
      <c r="AM19" s="177"/>
      <c r="AN19" s="68" t="n">
        <v>13.5271804532578</v>
      </c>
      <c r="AO19" s="181"/>
      <c r="AP19" s="141"/>
    </row>
    <row r="20" customFormat="false" ht="14.25" hidden="false" customHeight="false" outlineLevel="0" collapsed="false">
      <c r="D20" s="63"/>
      <c r="E20" s="168"/>
      <c r="F20" s="159" t="s">
        <v>74</v>
      </c>
      <c r="G20" s="185"/>
      <c r="H20" s="183" t="s">
        <v>69</v>
      </c>
      <c r="I20" s="13"/>
      <c r="J20" s="160" t="n">
        <v>8.90667011201899</v>
      </c>
      <c r="K20" s="141"/>
      <c r="L20" s="161"/>
      <c r="M20" s="160" t="n">
        <v>8.89916730865128</v>
      </c>
      <c r="N20" s="162"/>
      <c r="O20" s="161"/>
      <c r="P20" s="160" t="n">
        <v>14.9226011450541</v>
      </c>
      <c r="Q20" s="162"/>
      <c r="R20" s="161"/>
      <c r="S20" s="160" t="n">
        <v>8.54292925736527</v>
      </c>
      <c r="T20" s="162"/>
      <c r="U20" s="161"/>
      <c r="V20" s="160" t="n">
        <v>9.05715170310719</v>
      </c>
      <c r="W20" s="162"/>
      <c r="X20" s="163"/>
      <c r="Y20" s="163" t="n">
        <v>7.88127084509433</v>
      </c>
      <c r="Z20" s="163"/>
      <c r="AA20" s="161"/>
      <c r="AB20" s="160" t="n">
        <v>8.14908492641517</v>
      </c>
      <c r="AC20" s="162"/>
      <c r="AD20" s="161"/>
      <c r="AE20" s="160" t="n">
        <v>85.0511727078892</v>
      </c>
      <c r="AF20" s="162"/>
      <c r="AG20" s="161"/>
      <c r="AH20" s="160" t="n">
        <v>64.307873603352</v>
      </c>
      <c r="AI20" s="162"/>
      <c r="AJ20" s="161"/>
      <c r="AK20" s="160" t="n">
        <v>99.7064446500154</v>
      </c>
      <c r="AL20" s="163"/>
      <c r="AM20" s="13"/>
      <c r="AN20" s="160" t="n">
        <v>3.64772246297021</v>
      </c>
      <c r="AO20" s="164"/>
      <c r="AP20" s="163"/>
    </row>
    <row r="21" customFormat="false" ht="14.25" hidden="false" customHeight="false" outlineLevel="0" collapsed="false">
      <c r="D21" s="63"/>
      <c r="E21" s="168"/>
      <c r="F21" s="182"/>
      <c r="G21" s="186"/>
      <c r="H21" s="184" t="s">
        <v>70</v>
      </c>
      <c r="I21" s="171"/>
      <c r="J21" s="35" t="n">
        <v>60.7192442653586</v>
      </c>
      <c r="K21" s="172"/>
      <c r="L21" s="173"/>
      <c r="M21" s="35" t="n">
        <v>60.703860067149</v>
      </c>
      <c r="N21" s="174"/>
      <c r="O21" s="173"/>
      <c r="P21" s="35" t="n">
        <v>131.661541181785</v>
      </c>
      <c r="Q21" s="174"/>
      <c r="R21" s="173"/>
      <c r="S21" s="35" t="n">
        <v>61.2687165189456</v>
      </c>
      <c r="T21" s="174"/>
      <c r="U21" s="173"/>
      <c r="V21" s="35" t="n">
        <v>65.3071154018286</v>
      </c>
      <c r="W21" s="174"/>
      <c r="X21" s="172"/>
      <c r="Y21" s="172" t="n">
        <v>31.0449982399581</v>
      </c>
      <c r="Z21" s="172"/>
      <c r="AA21" s="173"/>
      <c r="AB21" s="35" t="n">
        <v>52.185572118558</v>
      </c>
      <c r="AC21" s="174"/>
      <c r="AD21" s="173"/>
      <c r="AE21" s="35" t="n">
        <v>218.87179005457</v>
      </c>
      <c r="AF21" s="174"/>
      <c r="AG21" s="173"/>
      <c r="AH21" s="35" t="n">
        <v>177.80523722067</v>
      </c>
      <c r="AI21" s="174"/>
      <c r="AJ21" s="173"/>
      <c r="AK21" s="35" t="n">
        <v>247.885569226025</v>
      </c>
      <c r="AL21" s="172"/>
      <c r="AM21" s="171"/>
      <c r="AN21" s="35" t="n">
        <v>4.6153757736679</v>
      </c>
      <c r="AO21" s="175"/>
      <c r="AP21" s="141"/>
    </row>
    <row r="22" customFormat="false" ht="14.25" hidden="false" customHeight="false" outlineLevel="0" collapsed="false">
      <c r="D22" s="63"/>
      <c r="E22" s="71" t="s">
        <v>71</v>
      </c>
      <c r="F22" s="66"/>
      <c r="G22" s="70"/>
      <c r="H22" s="176" t="s">
        <v>68</v>
      </c>
      <c r="I22" s="177"/>
      <c r="J22" s="68" t="n">
        <v>699.274788385269</v>
      </c>
      <c r="K22" s="178"/>
      <c r="L22" s="179"/>
      <c r="M22" s="68" t="n">
        <v>670.210458640227</v>
      </c>
      <c r="N22" s="180"/>
      <c r="O22" s="179"/>
      <c r="P22" s="68" t="n">
        <v>46.9523473087819</v>
      </c>
      <c r="Q22" s="180"/>
      <c r="R22" s="179"/>
      <c r="S22" s="68" t="n">
        <v>205.199849291785</v>
      </c>
      <c r="T22" s="180"/>
      <c r="U22" s="179"/>
      <c r="V22" s="68" t="n">
        <v>467.917000849858</v>
      </c>
      <c r="W22" s="180"/>
      <c r="X22" s="178"/>
      <c r="Y22" s="178" t="n">
        <v>202.293457790368</v>
      </c>
      <c r="Z22" s="178"/>
      <c r="AA22" s="179"/>
      <c r="AB22" s="68" t="n">
        <v>331.843583286119</v>
      </c>
      <c r="AC22" s="180"/>
      <c r="AD22" s="179"/>
      <c r="AE22" s="68" t="n">
        <v>28.8792402266289</v>
      </c>
      <c r="AF22" s="180"/>
      <c r="AG22" s="179"/>
      <c r="AH22" s="68" t="n">
        <v>7.78944815864022</v>
      </c>
      <c r="AI22" s="180"/>
      <c r="AJ22" s="179"/>
      <c r="AK22" s="68" t="n">
        <v>18.8864263456091</v>
      </c>
      <c r="AL22" s="178"/>
      <c r="AM22" s="177"/>
      <c r="AN22" s="68" t="n">
        <v>34.1994424929178</v>
      </c>
      <c r="AO22" s="181"/>
      <c r="AP22" s="141"/>
    </row>
    <row r="23" customFormat="false" ht="14.25" hidden="false" customHeight="false" outlineLevel="0" collapsed="false">
      <c r="D23" s="63"/>
      <c r="E23" s="168" t="s">
        <v>75</v>
      </c>
      <c r="F23" s="56"/>
      <c r="G23" s="185"/>
      <c r="H23" s="183" t="s">
        <v>69</v>
      </c>
      <c r="I23" s="13"/>
      <c r="J23" s="160" t="n">
        <v>38.1443783517391</v>
      </c>
      <c r="K23" s="141"/>
      <c r="L23" s="161"/>
      <c r="M23" s="160" t="n">
        <v>29.1672564162321</v>
      </c>
      <c r="N23" s="162"/>
      <c r="O23" s="161"/>
      <c r="P23" s="160" t="n">
        <v>17.0992665120672</v>
      </c>
      <c r="Q23" s="162"/>
      <c r="R23" s="161"/>
      <c r="S23" s="160" t="n">
        <v>18.1666561299431</v>
      </c>
      <c r="T23" s="162"/>
      <c r="U23" s="161"/>
      <c r="V23" s="160" t="n">
        <v>20.483322004954</v>
      </c>
      <c r="W23" s="162"/>
      <c r="X23" s="163"/>
      <c r="Y23" s="163" t="n">
        <v>49.2537218397104</v>
      </c>
      <c r="Z23" s="163"/>
      <c r="AA23" s="161"/>
      <c r="AB23" s="160" t="n">
        <v>22.5894146446</v>
      </c>
      <c r="AC23" s="162"/>
      <c r="AD23" s="161"/>
      <c r="AE23" s="160" t="n">
        <v>246.686514052783</v>
      </c>
      <c r="AF23" s="162"/>
      <c r="AG23" s="161"/>
      <c r="AH23" s="160" t="n">
        <v>396.731108168703</v>
      </c>
      <c r="AI23" s="162"/>
      <c r="AJ23" s="161"/>
      <c r="AK23" s="160" t="n">
        <v>171.857207954781</v>
      </c>
      <c r="AL23" s="163"/>
      <c r="AM23" s="13"/>
      <c r="AN23" s="160" t="n">
        <v>27.1571210610328</v>
      </c>
      <c r="AO23" s="164"/>
      <c r="AP23" s="163"/>
    </row>
    <row r="24" customFormat="false" ht="14.25" hidden="false" customHeight="false" outlineLevel="0" collapsed="false">
      <c r="D24" s="63"/>
      <c r="E24" s="168"/>
      <c r="F24" s="56"/>
      <c r="G24" s="186"/>
      <c r="H24" s="184" t="s">
        <v>70</v>
      </c>
      <c r="I24" s="171"/>
      <c r="J24" s="35" t="n">
        <v>128.986270857638</v>
      </c>
      <c r="K24" s="172"/>
      <c r="L24" s="173"/>
      <c r="M24" s="35" t="n">
        <v>115.567358038467</v>
      </c>
      <c r="N24" s="174"/>
      <c r="O24" s="173"/>
      <c r="P24" s="35" t="n">
        <v>120.120448023801</v>
      </c>
      <c r="Q24" s="174"/>
      <c r="R24" s="173"/>
      <c r="S24" s="35" t="n">
        <v>103.37832411015</v>
      </c>
      <c r="T24" s="174"/>
      <c r="U24" s="173"/>
      <c r="V24" s="35" t="n">
        <v>105.999856585923</v>
      </c>
      <c r="W24" s="174"/>
      <c r="X24" s="172"/>
      <c r="Y24" s="172" t="n">
        <v>137.697567458982</v>
      </c>
      <c r="Z24" s="172"/>
      <c r="AA24" s="173"/>
      <c r="AB24" s="35" t="n">
        <v>101.951829047903</v>
      </c>
      <c r="AC24" s="174"/>
      <c r="AD24" s="173"/>
      <c r="AE24" s="35" t="n">
        <v>440.95278979597</v>
      </c>
      <c r="AF24" s="174"/>
      <c r="AG24" s="173"/>
      <c r="AH24" s="35" t="n">
        <v>594.26902100958</v>
      </c>
      <c r="AI24" s="174"/>
      <c r="AJ24" s="173"/>
      <c r="AK24" s="35" t="n">
        <v>362.660328488371</v>
      </c>
      <c r="AL24" s="172"/>
      <c r="AM24" s="171"/>
      <c r="AN24" s="35" t="n">
        <v>52.1048962420664</v>
      </c>
      <c r="AO24" s="175"/>
      <c r="AP24" s="141"/>
    </row>
    <row r="25" customFormat="false" ht="14.25" hidden="false" customHeight="false" outlineLevel="0" collapsed="false">
      <c r="D25" s="63"/>
      <c r="E25" s="168"/>
      <c r="F25" s="65" t="s">
        <v>73</v>
      </c>
      <c r="G25" s="66"/>
      <c r="H25" s="65" t="s">
        <v>68</v>
      </c>
      <c r="I25" s="177"/>
      <c r="J25" s="68" t="n">
        <v>562.928895467422</v>
      </c>
      <c r="K25" s="178"/>
      <c r="L25" s="179"/>
      <c r="M25" s="68" t="n">
        <v>537.036594334278</v>
      </c>
      <c r="N25" s="180"/>
      <c r="O25" s="179"/>
      <c r="P25" s="68" t="n">
        <v>32.2493155807365</v>
      </c>
      <c r="Q25" s="180"/>
      <c r="R25" s="179"/>
      <c r="S25" s="68" t="n">
        <v>158.895256373938</v>
      </c>
      <c r="T25" s="180"/>
      <c r="U25" s="179"/>
      <c r="V25" s="68" t="n">
        <v>363.250407365439</v>
      </c>
      <c r="W25" s="180"/>
      <c r="X25" s="178"/>
      <c r="Y25" s="178" t="n">
        <v>173.786186968839</v>
      </c>
      <c r="Z25" s="178"/>
      <c r="AA25" s="179"/>
      <c r="AB25" s="68" t="n">
        <v>263.590542492918</v>
      </c>
      <c r="AC25" s="180"/>
      <c r="AD25" s="179"/>
      <c r="AE25" s="68" t="n">
        <v>25.7686719546742</v>
      </c>
      <c r="AF25" s="180"/>
      <c r="AG25" s="179"/>
      <c r="AH25" s="68" t="n">
        <v>6.38015864022664</v>
      </c>
      <c r="AI25" s="180"/>
      <c r="AJ25" s="179"/>
      <c r="AK25" s="68" t="n">
        <v>17.4123484419263</v>
      </c>
      <c r="AL25" s="178"/>
      <c r="AM25" s="177"/>
      <c r="AN25" s="68" t="n">
        <v>27.6222560906516</v>
      </c>
      <c r="AO25" s="181"/>
      <c r="AP25" s="141"/>
    </row>
    <row r="26" customFormat="false" ht="14.25" hidden="false" customHeight="false" outlineLevel="0" collapsed="false">
      <c r="D26" s="63"/>
      <c r="E26" s="168"/>
      <c r="F26" s="182" t="s">
        <v>76</v>
      </c>
      <c r="G26" s="56"/>
      <c r="H26" s="159" t="s">
        <v>69</v>
      </c>
      <c r="I26" s="13"/>
      <c r="J26" s="160" t="n">
        <v>41.2797146977239</v>
      </c>
      <c r="K26" s="141"/>
      <c r="L26" s="161"/>
      <c r="M26" s="160" t="n">
        <v>31.5499591252315</v>
      </c>
      <c r="N26" s="162"/>
      <c r="O26" s="161"/>
      <c r="P26" s="160" t="n">
        <v>17.346578987064</v>
      </c>
      <c r="Q26" s="162"/>
      <c r="R26" s="161"/>
      <c r="S26" s="160" t="n">
        <v>19.0157501800387</v>
      </c>
      <c r="T26" s="162"/>
      <c r="U26" s="161"/>
      <c r="V26" s="160" t="n">
        <v>21.7210068867515</v>
      </c>
      <c r="W26" s="162"/>
      <c r="X26" s="163"/>
      <c r="Y26" s="163" t="n">
        <v>52.0945775835645</v>
      </c>
      <c r="Z26" s="163"/>
      <c r="AA26" s="161"/>
      <c r="AB26" s="160" t="n">
        <v>24.1440547897161</v>
      </c>
      <c r="AC26" s="162"/>
      <c r="AD26" s="161"/>
      <c r="AE26" s="160" t="n">
        <v>244.225154911735</v>
      </c>
      <c r="AF26" s="162"/>
      <c r="AG26" s="161"/>
      <c r="AH26" s="160" t="n">
        <v>398.366426811876</v>
      </c>
      <c r="AI26" s="162"/>
      <c r="AJ26" s="161"/>
      <c r="AK26" s="160" t="n">
        <v>175.086778797698</v>
      </c>
      <c r="AL26" s="163"/>
      <c r="AM26" s="13"/>
      <c r="AN26" s="160" t="n">
        <v>30.7690580092639</v>
      </c>
      <c r="AO26" s="164"/>
      <c r="AP26" s="163"/>
    </row>
    <row r="27" customFormat="false" ht="14.25" hidden="false" customHeight="false" outlineLevel="0" collapsed="false">
      <c r="D27" s="63"/>
      <c r="E27" s="168"/>
      <c r="F27" s="182"/>
      <c r="G27" s="56"/>
      <c r="H27" s="187" t="s">
        <v>70</v>
      </c>
      <c r="I27" s="188"/>
      <c r="J27" s="189" t="n">
        <v>133.564590654969</v>
      </c>
      <c r="K27" s="190"/>
      <c r="L27" s="191"/>
      <c r="M27" s="189" t="n">
        <v>118.97617147594</v>
      </c>
      <c r="N27" s="192"/>
      <c r="O27" s="191"/>
      <c r="P27" s="189" t="n">
        <v>120.533423385329</v>
      </c>
      <c r="Q27" s="192"/>
      <c r="R27" s="191"/>
      <c r="S27" s="189" t="n">
        <v>104.474940157011</v>
      </c>
      <c r="T27" s="192"/>
      <c r="U27" s="191"/>
      <c r="V27" s="189" t="n">
        <v>107.729800854432</v>
      </c>
      <c r="W27" s="192"/>
      <c r="X27" s="190"/>
      <c r="Y27" s="190" t="n">
        <v>142.48349838667</v>
      </c>
      <c r="Z27" s="190"/>
      <c r="AA27" s="191"/>
      <c r="AB27" s="189" t="n">
        <v>104.168089921427</v>
      </c>
      <c r="AC27" s="192"/>
      <c r="AD27" s="191"/>
      <c r="AE27" s="189" t="n">
        <v>438.036017562889</v>
      </c>
      <c r="AF27" s="192"/>
      <c r="AG27" s="191"/>
      <c r="AH27" s="189" t="n">
        <v>597.015021826275</v>
      </c>
      <c r="AI27" s="192"/>
      <c r="AJ27" s="191"/>
      <c r="AK27" s="189" t="n">
        <v>364.939888551702</v>
      </c>
      <c r="AL27" s="190"/>
      <c r="AM27" s="188"/>
      <c r="AN27" s="189" t="n">
        <v>55.2242551887809</v>
      </c>
      <c r="AO27" s="193"/>
      <c r="AP27" s="141"/>
    </row>
    <row r="28" customFormat="false" ht="14.25" hidden="false" customHeight="false" outlineLevel="0" collapsed="false">
      <c r="D28" s="63"/>
      <c r="E28" s="64" t="s">
        <v>30</v>
      </c>
      <c r="F28" s="10"/>
      <c r="G28" s="194"/>
      <c r="H28" s="154" t="s">
        <v>68</v>
      </c>
      <c r="I28" s="6"/>
      <c r="J28" s="61" t="n">
        <v>68.8842192634561</v>
      </c>
      <c r="K28" s="155"/>
      <c r="L28" s="156"/>
      <c r="M28" s="61" t="n">
        <v>61.8729668555241</v>
      </c>
      <c r="N28" s="157"/>
      <c r="O28" s="156"/>
      <c r="P28" s="61" t="n">
        <v>4.39215835694051</v>
      </c>
      <c r="Q28" s="157"/>
      <c r="R28" s="156"/>
      <c r="S28" s="61" t="n">
        <v>17.9388555240793</v>
      </c>
      <c r="T28" s="157"/>
      <c r="U28" s="156"/>
      <c r="V28" s="61" t="n">
        <v>42.2475745042493</v>
      </c>
      <c r="W28" s="157"/>
      <c r="X28" s="155"/>
      <c r="Y28" s="155" t="n">
        <v>19.6253923512748</v>
      </c>
      <c r="Z28" s="155"/>
      <c r="AA28" s="156"/>
      <c r="AB28" s="61" t="n">
        <v>32.0800320113315</v>
      </c>
      <c r="AC28" s="157"/>
      <c r="AD28" s="156"/>
      <c r="AE28" s="61" t="n">
        <v>7.00634985835695</v>
      </c>
      <c r="AF28" s="157"/>
      <c r="AG28" s="156"/>
      <c r="AH28" s="61" t="n">
        <v>4.83879008498584</v>
      </c>
      <c r="AI28" s="157"/>
      <c r="AJ28" s="156"/>
      <c r="AK28" s="61" t="n">
        <v>1.50308186968839</v>
      </c>
      <c r="AL28" s="155"/>
      <c r="AM28" s="6"/>
      <c r="AN28" s="61" t="n">
        <v>2.14676628895184</v>
      </c>
      <c r="AO28" s="158"/>
      <c r="AP28" s="141"/>
    </row>
    <row r="29" customFormat="false" ht="14.25" hidden="false" customHeight="false" outlineLevel="0" collapsed="false">
      <c r="D29" s="63"/>
      <c r="E29" s="168"/>
      <c r="F29" s="56"/>
      <c r="G29" s="185"/>
      <c r="H29" s="159" t="s">
        <v>69</v>
      </c>
      <c r="I29" s="13"/>
      <c r="J29" s="160" t="n">
        <v>56.0112220368428</v>
      </c>
      <c r="K29" s="141"/>
      <c r="L29" s="161"/>
      <c r="M29" s="160" t="n">
        <v>31.0517855800617</v>
      </c>
      <c r="N29" s="162"/>
      <c r="O29" s="161"/>
      <c r="P29" s="160" t="n">
        <v>18.5328700344723</v>
      </c>
      <c r="Q29" s="162"/>
      <c r="R29" s="161"/>
      <c r="S29" s="160" t="n">
        <v>17.8342480974086</v>
      </c>
      <c r="T29" s="162"/>
      <c r="U29" s="161"/>
      <c r="V29" s="160" t="n">
        <v>20.0627517661339</v>
      </c>
      <c r="W29" s="162"/>
      <c r="X29" s="163"/>
      <c r="Y29" s="163" t="n">
        <v>54.7078744099737</v>
      </c>
      <c r="Z29" s="163"/>
      <c r="AA29" s="161"/>
      <c r="AB29" s="160" t="n">
        <v>22.9774116104258</v>
      </c>
      <c r="AC29" s="162"/>
      <c r="AD29" s="161"/>
      <c r="AE29" s="160" t="n">
        <v>276.462214870646</v>
      </c>
      <c r="AF29" s="162"/>
      <c r="AG29" s="161"/>
      <c r="AH29" s="160" t="n">
        <v>297.519167956263</v>
      </c>
      <c r="AI29" s="162"/>
      <c r="AJ29" s="161"/>
      <c r="AK29" s="160" t="n">
        <v>182.357199250115</v>
      </c>
      <c r="AL29" s="163"/>
      <c r="AM29" s="13"/>
      <c r="AN29" s="160" t="n">
        <v>31.2886877093619</v>
      </c>
      <c r="AO29" s="164"/>
      <c r="AP29" s="163"/>
    </row>
    <row r="30" customFormat="false" ht="14.25" hidden="false" customHeight="false" outlineLevel="0" collapsed="false">
      <c r="D30" s="73"/>
      <c r="E30" s="151"/>
      <c r="F30" s="165"/>
      <c r="G30" s="195"/>
      <c r="H30" s="187" t="s">
        <v>70</v>
      </c>
      <c r="I30" s="188"/>
      <c r="J30" s="189" t="n">
        <v>148.199867276362</v>
      </c>
      <c r="K30" s="190"/>
      <c r="L30" s="191"/>
      <c r="M30" s="189" t="n">
        <v>114.108627814728</v>
      </c>
      <c r="N30" s="192"/>
      <c r="O30" s="191"/>
      <c r="P30" s="189" t="n">
        <v>122.026710547235</v>
      </c>
      <c r="Q30" s="192"/>
      <c r="R30" s="191"/>
      <c r="S30" s="189" t="n">
        <v>98.7161657689356</v>
      </c>
      <c r="T30" s="192"/>
      <c r="U30" s="191"/>
      <c r="V30" s="189" t="n">
        <v>101.515356746661</v>
      </c>
      <c r="W30" s="192"/>
      <c r="X30" s="190"/>
      <c r="Y30" s="190" t="n">
        <v>141.218157559534</v>
      </c>
      <c r="Z30" s="190"/>
      <c r="AA30" s="191"/>
      <c r="AB30" s="189" t="n">
        <v>98.4931779296208</v>
      </c>
      <c r="AC30" s="192"/>
      <c r="AD30" s="191"/>
      <c r="AE30" s="189" t="n">
        <v>449.328601245195</v>
      </c>
      <c r="AF30" s="192"/>
      <c r="AG30" s="191"/>
      <c r="AH30" s="189" t="n">
        <v>465.823786620534</v>
      </c>
      <c r="AI30" s="192"/>
      <c r="AJ30" s="191"/>
      <c r="AK30" s="189" t="n">
        <v>369.903023442939</v>
      </c>
      <c r="AL30" s="190"/>
      <c r="AM30" s="188"/>
      <c r="AN30" s="189" t="n">
        <v>55.8307135140078</v>
      </c>
      <c r="AO30" s="193"/>
      <c r="AP30" s="141"/>
    </row>
    <row r="31" customFormat="false" ht="14.25" hidden="false" customHeight="false" outlineLevel="0" collapsed="false">
      <c r="D31" s="56"/>
      <c r="E31" s="56"/>
      <c r="F31" s="56"/>
      <c r="G31" s="194"/>
      <c r="H31" s="196"/>
      <c r="I31" s="7"/>
      <c r="J31" s="61"/>
      <c r="K31" s="155"/>
      <c r="L31" s="7"/>
      <c r="M31" s="61"/>
      <c r="N31" s="155"/>
      <c r="O31" s="7"/>
      <c r="P31" s="61"/>
      <c r="Q31" s="141"/>
      <c r="R31" s="14"/>
      <c r="S31" s="31"/>
      <c r="T31" s="141"/>
      <c r="U31" s="14"/>
      <c r="V31" s="31"/>
      <c r="W31" s="141"/>
      <c r="X31" s="141"/>
      <c r="Y31" s="141"/>
      <c r="Z31" s="141"/>
      <c r="AA31" s="14"/>
      <c r="AB31" s="31"/>
      <c r="AC31" s="141"/>
      <c r="AD31" s="14"/>
      <c r="AE31" s="31"/>
      <c r="AF31" s="141"/>
      <c r="AG31" s="14"/>
      <c r="AH31" s="31"/>
      <c r="AI31" s="141"/>
      <c r="AJ31" s="14"/>
      <c r="AK31" s="31"/>
      <c r="AL31" s="141"/>
      <c r="AM31" s="14"/>
      <c r="AN31" s="31"/>
      <c r="AO31" s="141"/>
      <c r="AP31" s="141"/>
    </row>
    <row r="32" customFormat="false" ht="14.25" hidden="false" customHeight="false" outlineLevel="0" collapsed="false">
      <c r="D32" s="5" t="s">
        <v>77</v>
      </c>
      <c r="AO32" s="53" t="s">
        <v>40</v>
      </c>
    </row>
    <row r="33" customFormat="false" ht="4.5" hidden="false" customHeight="true" outlineLevel="0" collapsed="false">
      <c r="D33" s="64"/>
      <c r="E33" s="10"/>
      <c r="F33" s="10"/>
      <c r="G33" s="10"/>
      <c r="H33" s="10"/>
      <c r="I33" s="148" t="s">
        <v>2</v>
      </c>
      <c r="J33" s="148"/>
      <c r="K33" s="148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0"/>
      <c r="AH33" s="10"/>
      <c r="AI33" s="10"/>
      <c r="AJ33" s="9"/>
      <c r="AK33" s="9"/>
      <c r="AL33" s="9"/>
      <c r="AM33" s="149" t="s">
        <v>58</v>
      </c>
      <c r="AN33" s="149"/>
      <c r="AO33" s="149"/>
      <c r="AP33" s="12"/>
    </row>
    <row r="34" customFormat="false" ht="4.5" hidden="false" customHeight="true" outlineLevel="0" collapsed="false">
      <c r="D34" s="168"/>
      <c r="E34" s="56"/>
      <c r="F34" s="56"/>
      <c r="G34" s="56"/>
      <c r="H34" s="56"/>
      <c r="I34" s="148"/>
      <c r="J34" s="148"/>
      <c r="K34" s="148"/>
      <c r="L34" s="150" t="s">
        <v>59</v>
      </c>
      <c r="M34" s="150"/>
      <c r="N34" s="150"/>
      <c r="O34" s="16"/>
      <c r="P34" s="16"/>
      <c r="Q34" s="16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50" t="s">
        <v>60</v>
      </c>
      <c r="AE34" s="150"/>
      <c r="AF34" s="150"/>
      <c r="AG34" s="18"/>
      <c r="AH34" s="18"/>
      <c r="AI34" s="18"/>
      <c r="AJ34" s="18"/>
      <c r="AK34" s="18"/>
      <c r="AL34" s="19"/>
      <c r="AM34" s="149"/>
      <c r="AN34" s="149"/>
      <c r="AO34" s="149"/>
      <c r="AP34" s="12"/>
    </row>
    <row r="35" customFormat="false" ht="37.5" hidden="false" customHeight="true" outlineLevel="0" collapsed="false">
      <c r="D35" s="151"/>
      <c r="E35" s="56"/>
      <c r="F35" s="56"/>
      <c r="G35" s="56"/>
      <c r="H35" s="56"/>
      <c r="I35" s="148"/>
      <c r="J35" s="148"/>
      <c r="K35" s="148"/>
      <c r="L35" s="150"/>
      <c r="M35" s="150"/>
      <c r="N35" s="150"/>
      <c r="O35" s="152" t="s">
        <v>61</v>
      </c>
      <c r="P35" s="152"/>
      <c r="Q35" s="152"/>
      <c r="R35" s="152" t="s">
        <v>62</v>
      </c>
      <c r="S35" s="152"/>
      <c r="T35" s="152"/>
      <c r="U35" s="152" t="s">
        <v>63</v>
      </c>
      <c r="V35" s="152"/>
      <c r="W35" s="152"/>
      <c r="X35" s="22" t="s">
        <v>64</v>
      </c>
      <c r="Y35" s="22"/>
      <c r="Z35" s="22"/>
      <c r="AA35" s="150" t="s">
        <v>65</v>
      </c>
      <c r="AB35" s="150"/>
      <c r="AC35" s="150"/>
      <c r="AD35" s="150"/>
      <c r="AE35" s="150"/>
      <c r="AF35" s="150"/>
      <c r="AG35" s="153" t="s">
        <v>66</v>
      </c>
      <c r="AH35" s="153"/>
      <c r="AI35" s="153"/>
      <c r="AJ35" s="153" t="s">
        <v>67</v>
      </c>
      <c r="AK35" s="153"/>
      <c r="AL35" s="153"/>
      <c r="AM35" s="149"/>
      <c r="AN35" s="149"/>
      <c r="AO35" s="149"/>
      <c r="AP35" s="12"/>
    </row>
    <row r="36" customFormat="false" ht="14.25" hidden="false" customHeight="false" outlineLevel="0" collapsed="false">
      <c r="D36" s="55" t="s">
        <v>23</v>
      </c>
      <c r="E36" s="10"/>
      <c r="F36" s="10"/>
      <c r="G36" s="10"/>
      <c r="H36" s="154" t="s">
        <v>78</v>
      </c>
      <c r="I36" s="6"/>
      <c r="J36" s="197" t="n">
        <v>1.34949704192582</v>
      </c>
      <c r="K36" s="155"/>
      <c r="L36" s="156"/>
      <c r="M36" s="197" t="n">
        <v>1.26823943908843</v>
      </c>
      <c r="N36" s="157"/>
      <c r="O36" s="156"/>
      <c r="P36" s="197" t="n">
        <v>3.11581002935839</v>
      </c>
      <c r="Q36" s="157"/>
      <c r="R36" s="156"/>
      <c r="S36" s="197" t="n">
        <v>6.48548737955472</v>
      </c>
      <c r="T36" s="157"/>
      <c r="U36" s="156"/>
      <c r="V36" s="197" t="n">
        <v>4.29569446104003</v>
      </c>
      <c r="W36" s="157"/>
      <c r="X36" s="155"/>
      <c r="Y36" s="197" t="n">
        <v>-6.75682447487107</v>
      </c>
      <c r="Z36" s="155"/>
      <c r="AA36" s="156"/>
      <c r="AB36" s="197" t="n">
        <v>1.49829960071266</v>
      </c>
      <c r="AC36" s="157"/>
      <c r="AD36" s="156"/>
      <c r="AE36" s="197" t="n">
        <v>3.6352918361557</v>
      </c>
      <c r="AF36" s="157"/>
      <c r="AG36" s="156"/>
      <c r="AH36" s="197" t="n">
        <v>1.4698540301854</v>
      </c>
      <c r="AI36" s="157"/>
      <c r="AJ36" s="156"/>
      <c r="AK36" s="197" t="n">
        <v>5.50486033780433</v>
      </c>
      <c r="AL36" s="155"/>
      <c r="AM36" s="6"/>
      <c r="AN36" s="197" t="n">
        <v>-2.88483928813146</v>
      </c>
      <c r="AO36" s="158"/>
      <c r="AP36" s="141"/>
    </row>
    <row r="37" customFormat="false" ht="14.25" hidden="false" customHeight="false" outlineLevel="0" collapsed="false">
      <c r="D37" s="168"/>
      <c r="E37" s="56"/>
      <c r="F37" s="56"/>
      <c r="G37" s="56"/>
      <c r="H37" s="159" t="s">
        <v>79</v>
      </c>
      <c r="I37" s="13"/>
      <c r="J37" s="198" t="n">
        <v>-1.36443602388875</v>
      </c>
      <c r="K37" s="141"/>
      <c r="L37" s="161"/>
      <c r="M37" s="198" t="n">
        <v>-1.13206628766305</v>
      </c>
      <c r="N37" s="162"/>
      <c r="O37" s="161"/>
      <c r="P37" s="198" t="n">
        <v>-2.63927481650309</v>
      </c>
      <c r="Q37" s="162"/>
      <c r="R37" s="161"/>
      <c r="S37" s="198" t="n">
        <v>-1.59486003498885</v>
      </c>
      <c r="T37" s="162"/>
      <c r="U37" s="161"/>
      <c r="V37" s="198" t="n">
        <v>-0.781375141034757</v>
      </c>
      <c r="W37" s="162"/>
      <c r="X37" s="163"/>
      <c r="Y37" s="198" t="n">
        <v>3.39174389043724</v>
      </c>
      <c r="Z37" s="163"/>
      <c r="AA37" s="161"/>
      <c r="AB37" s="198" t="n">
        <v>-0.731915077012646</v>
      </c>
      <c r="AC37" s="162"/>
      <c r="AD37" s="161"/>
      <c r="AE37" s="198" t="n">
        <v>-3.83765177216309</v>
      </c>
      <c r="AF37" s="162"/>
      <c r="AG37" s="161"/>
      <c r="AH37" s="198" t="n">
        <v>-2.31516711210645</v>
      </c>
      <c r="AI37" s="162"/>
      <c r="AJ37" s="161"/>
      <c r="AK37" s="198" t="n">
        <v>-4.69422852591823</v>
      </c>
      <c r="AL37" s="163"/>
      <c r="AM37" s="13"/>
      <c r="AN37" s="198" t="n">
        <v>-2.00783427353316</v>
      </c>
      <c r="AO37" s="164"/>
      <c r="AP37" s="163"/>
    </row>
    <row r="38" customFormat="false" ht="14.25" hidden="false" customHeight="false" outlineLevel="0" collapsed="false">
      <c r="D38" s="168"/>
      <c r="E38" s="165"/>
      <c r="F38" s="165"/>
      <c r="G38" s="165"/>
      <c r="H38" s="159" t="s">
        <v>80</v>
      </c>
      <c r="I38" s="13"/>
      <c r="J38" s="198" t="n">
        <v>-0.123161733608224</v>
      </c>
      <c r="K38" s="141"/>
      <c r="L38" s="161"/>
      <c r="M38" s="198" t="n">
        <v>0.0908851449655135</v>
      </c>
      <c r="N38" s="166"/>
      <c r="O38" s="161"/>
      <c r="P38" s="198" t="n">
        <v>-0.164959527737141</v>
      </c>
      <c r="Q38" s="166"/>
      <c r="R38" s="161"/>
      <c r="S38" s="198" t="n">
        <v>-0.271267120140584</v>
      </c>
      <c r="T38" s="166"/>
      <c r="U38" s="161"/>
      <c r="V38" s="198" t="n">
        <v>0.0192806036326987</v>
      </c>
      <c r="W38" s="166"/>
      <c r="X38" s="141"/>
      <c r="Y38" s="198" t="n">
        <v>1.99338341539235</v>
      </c>
      <c r="Z38" s="141"/>
      <c r="AA38" s="161"/>
      <c r="AB38" s="198" t="n">
        <v>0.295117533038147</v>
      </c>
      <c r="AC38" s="166"/>
      <c r="AD38" s="161"/>
      <c r="AE38" s="198" t="n">
        <v>-3.02286381040088</v>
      </c>
      <c r="AF38" s="166"/>
      <c r="AG38" s="161"/>
      <c r="AH38" s="198" t="n">
        <v>-1.42586910350084</v>
      </c>
      <c r="AI38" s="166"/>
      <c r="AJ38" s="161"/>
      <c r="AK38" s="198" t="n">
        <v>-4.22017834408092</v>
      </c>
      <c r="AL38" s="141"/>
      <c r="AM38" s="13"/>
      <c r="AN38" s="198" t="n">
        <v>0.284852046576112</v>
      </c>
      <c r="AO38" s="167"/>
      <c r="AP38" s="141"/>
    </row>
    <row r="39" customFormat="false" ht="14.25" hidden="false" customHeight="false" outlineLevel="0" collapsed="false">
      <c r="D39" s="63"/>
      <c r="E39" s="55" t="s">
        <v>71</v>
      </c>
      <c r="F39" s="56"/>
      <c r="G39" s="56"/>
      <c r="H39" s="154" t="s">
        <v>78</v>
      </c>
      <c r="I39" s="6"/>
      <c r="J39" s="197" t="n">
        <v>0.17194949473005</v>
      </c>
      <c r="K39" s="155"/>
      <c r="L39" s="156"/>
      <c r="M39" s="197" t="n">
        <v>0.144485273707629</v>
      </c>
      <c r="N39" s="157"/>
      <c r="O39" s="156"/>
      <c r="P39" s="197" t="n">
        <v>2.92508864615542</v>
      </c>
      <c r="Q39" s="157"/>
      <c r="R39" s="156"/>
      <c r="S39" s="197" t="n">
        <v>5.54994167759146</v>
      </c>
      <c r="T39" s="157"/>
      <c r="U39" s="156"/>
      <c r="V39" s="197" t="n">
        <v>3.0894406372417</v>
      </c>
      <c r="W39" s="157"/>
      <c r="X39" s="155"/>
      <c r="Y39" s="197" t="n">
        <v>-10.4332261019785</v>
      </c>
      <c r="Z39" s="155"/>
      <c r="AA39" s="156"/>
      <c r="AB39" s="197" t="n">
        <v>0.217822486128472</v>
      </c>
      <c r="AC39" s="157"/>
      <c r="AD39" s="156"/>
      <c r="AE39" s="197" t="n">
        <v>1.21995323137427</v>
      </c>
      <c r="AF39" s="157"/>
      <c r="AG39" s="156"/>
      <c r="AH39" s="197" t="n">
        <v>0.335670564731827</v>
      </c>
      <c r="AI39" s="157"/>
      <c r="AJ39" s="156"/>
      <c r="AK39" s="197" t="n">
        <v>3.8297698051571</v>
      </c>
      <c r="AL39" s="155"/>
      <c r="AM39" s="6"/>
      <c r="AN39" s="197" t="n">
        <v>-2.73545325716623</v>
      </c>
      <c r="AO39" s="158"/>
      <c r="AP39" s="141"/>
    </row>
    <row r="40" customFormat="false" ht="14.25" hidden="false" customHeight="false" outlineLevel="0" collapsed="false">
      <c r="D40" s="63"/>
      <c r="E40" s="168" t="s">
        <v>72</v>
      </c>
      <c r="F40" s="56"/>
      <c r="G40" s="56"/>
      <c r="H40" s="159" t="s">
        <v>79</v>
      </c>
      <c r="I40" s="13"/>
      <c r="J40" s="198" t="n">
        <v>-1.77721598571297</v>
      </c>
      <c r="K40" s="141"/>
      <c r="L40" s="161"/>
      <c r="M40" s="198" t="n">
        <v>-1.70256283078394</v>
      </c>
      <c r="N40" s="162"/>
      <c r="O40" s="161"/>
      <c r="P40" s="198" t="n">
        <v>-3.11110467905924</v>
      </c>
      <c r="Q40" s="162"/>
      <c r="R40" s="161"/>
      <c r="S40" s="198" t="n">
        <v>-1.89868973275401</v>
      </c>
      <c r="T40" s="162"/>
      <c r="U40" s="161"/>
      <c r="V40" s="198" t="n">
        <v>-1.76297172339754</v>
      </c>
      <c r="W40" s="162"/>
      <c r="X40" s="163"/>
      <c r="Y40" s="198" t="n">
        <v>4.17753617105314</v>
      </c>
      <c r="Z40" s="163"/>
      <c r="AA40" s="161"/>
      <c r="AB40" s="198" t="n">
        <v>-1.60071414712767</v>
      </c>
      <c r="AC40" s="162"/>
      <c r="AD40" s="161"/>
      <c r="AE40" s="198" t="n">
        <v>-2.86912380588985</v>
      </c>
      <c r="AF40" s="162"/>
      <c r="AG40" s="161"/>
      <c r="AH40" s="198" t="n">
        <v>-2.40055669487761</v>
      </c>
      <c r="AI40" s="162"/>
      <c r="AJ40" s="161"/>
      <c r="AK40" s="198" t="n">
        <v>-3.24302955905372</v>
      </c>
      <c r="AL40" s="163"/>
      <c r="AM40" s="13"/>
      <c r="AN40" s="198" t="n">
        <v>-1.74133719681153</v>
      </c>
      <c r="AO40" s="164"/>
      <c r="AP40" s="163"/>
    </row>
    <row r="41" customFormat="false" ht="14.25" hidden="false" customHeight="false" outlineLevel="0" collapsed="false">
      <c r="D41" s="63"/>
      <c r="E41" s="168"/>
      <c r="F41" s="169"/>
      <c r="G41" s="169"/>
      <c r="H41" s="170" t="s">
        <v>80</v>
      </c>
      <c r="I41" s="171"/>
      <c r="J41" s="199" t="n">
        <v>0.220869212023911</v>
      </c>
      <c r="K41" s="172"/>
      <c r="L41" s="173"/>
      <c r="M41" s="199" t="n">
        <v>0.36748980786423</v>
      </c>
      <c r="N41" s="174"/>
      <c r="O41" s="173"/>
      <c r="P41" s="199" t="n">
        <v>-0.204418036646392</v>
      </c>
      <c r="Q41" s="174"/>
      <c r="R41" s="173"/>
      <c r="S41" s="199" t="n">
        <v>0.181159928803964</v>
      </c>
      <c r="T41" s="174"/>
      <c r="U41" s="173"/>
      <c r="V41" s="199" t="n">
        <v>0.0449146903576114</v>
      </c>
      <c r="W41" s="174"/>
      <c r="X41" s="172"/>
      <c r="Y41" s="199" t="n">
        <v>2.16842385583238</v>
      </c>
      <c r="Z41" s="172"/>
      <c r="AA41" s="173"/>
      <c r="AB41" s="199" t="n">
        <v>0.2722547347497</v>
      </c>
      <c r="AC41" s="174"/>
      <c r="AD41" s="173"/>
      <c r="AE41" s="199" t="n">
        <v>-1.62745498695221</v>
      </c>
      <c r="AF41" s="174"/>
      <c r="AG41" s="173"/>
      <c r="AH41" s="199" t="n">
        <v>-1.31139332997515</v>
      </c>
      <c r="AI41" s="174"/>
      <c r="AJ41" s="173"/>
      <c r="AK41" s="199" t="n">
        <v>-1.98399972121777</v>
      </c>
      <c r="AL41" s="172"/>
      <c r="AM41" s="171"/>
      <c r="AN41" s="199" t="n">
        <v>1.92702626827928</v>
      </c>
      <c r="AO41" s="175"/>
      <c r="AP41" s="141"/>
    </row>
    <row r="42" customFormat="false" ht="14.25" hidden="false" customHeight="false" outlineLevel="0" collapsed="false">
      <c r="D42" s="63"/>
      <c r="E42" s="168"/>
      <c r="F42" s="65" t="s">
        <v>25</v>
      </c>
      <c r="G42" s="66"/>
      <c r="H42" s="176" t="s">
        <v>78</v>
      </c>
      <c r="I42" s="177"/>
      <c r="J42" s="200" t="n">
        <v>1.54445503651537</v>
      </c>
      <c r="K42" s="178"/>
      <c r="L42" s="179"/>
      <c r="M42" s="200" t="n">
        <v>1.53257584373028</v>
      </c>
      <c r="N42" s="180"/>
      <c r="O42" s="179"/>
      <c r="P42" s="200" t="n">
        <v>4.36504342861674</v>
      </c>
      <c r="Q42" s="180"/>
      <c r="R42" s="179"/>
      <c r="S42" s="200" t="n">
        <v>6.86449612282718</v>
      </c>
      <c r="T42" s="180"/>
      <c r="U42" s="179"/>
      <c r="V42" s="200" t="n">
        <v>4.47726723533317</v>
      </c>
      <c r="W42" s="180"/>
      <c r="X42" s="178"/>
      <c r="Y42" s="200" t="n">
        <v>-9.43376906070089</v>
      </c>
      <c r="Z42" s="178"/>
      <c r="AA42" s="179"/>
      <c r="AB42" s="200" t="n">
        <v>1.7510914418629</v>
      </c>
      <c r="AC42" s="180"/>
      <c r="AD42" s="179"/>
      <c r="AE42" s="200" t="n">
        <v>2.19404558523348</v>
      </c>
      <c r="AF42" s="180"/>
      <c r="AG42" s="179"/>
      <c r="AH42" s="200" t="n">
        <v>1.59192736007103</v>
      </c>
      <c r="AI42" s="180"/>
      <c r="AJ42" s="179"/>
      <c r="AK42" s="200" t="n">
        <v>4.41144208405921</v>
      </c>
      <c r="AL42" s="178"/>
      <c r="AM42" s="177"/>
      <c r="AN42" s="200" t="n">
        <v>-1.46903249922862</v>
      </c>
      <c r="AO42" s="181"/>
      <c r="AP42" s="141"/>
    </row>
    <row r="43" customFormat="false" ht="14.25" hidden="false" customHeight="false" outlineLevel="0" collapsed="false">
      <c r="D43" s="63"/>
      <c r="E43" s="168"/>
      <c r="F43" s="182"/>
      <c r="G43" s="56"/>
      <c r="H43" s="183" t="s">
        <v>79</v>
      </c>
      <c r="I43" s="13"/>
      <c r="J43" s="198" t="n">
        <v>-1.8026207839082</v>
      </c>
      <c r="K43" s="141"/>
      <c r="L43" s="161"/>
      <c r="M43" s="198" t="n">
        <v>-1.82279943027674</v>
      </c>
      <c r="N43" s="162"/>
      <c r="O43" s="161"/>
      <c r="P43" s="198" t="n">
        <v>-3.02124939185392</v>
      </c>
      <c r="Q43" s="162"/>
      <c r="R43" s="161"/>
      <c r="S43" s="198" t="n">
        <v>-1.7844798795031</v>
      </c>
      <c r="T43" s="162"/>
      <c r="U43" s="161"/>
      <c r="V43" s="198" t="n">
        <v>-2.02970612579037</v>
      </c>
      <c r="W43" s="162"/>
      <c r="X43" s="163"/>
      <c r="Y43" s="198" t="n">
        <v>1.98661485502838</v>
      </c>
      <c r="Z43" s="163"/>
      <c r="AA43" s="161"/>
      <c r="AB43" s="198" t="n">
        <v>-1.79845609225704</v>
      </c>
      <c r="AC43" s="162"/>
      <c r="AD43" s="161"/>
      <c r="AE43" s="198" t="n">
        <v>-2.1389962613413</v>
      </c>
      <c r="AF43" s="162"/>
      <c r="AG43" s="161"/>
      <c r="AH43" s="198" t="n">
        <v>-1.9347247343639</v>
      </c>
      <c r="AI43" s="162"/>
      <c r="AJ43" s="161"/>
      <c r="AK43" s="198" t="n">
        <v>-2.33834710697852</v>
      </c>
      <c r="AL43" s="163"/>
      <c r="AM43" s="13"/>
      <c r="AN43" s="198" t="n">
        <v>-1.08593770956898</v>
      </c>
      <c r="AO43" s="164"/>
      <c r="AP43" s="163"/>
    </row>
    <row r="44" customFormat="false" ht="14.25" hidden="false" customHeight="false" outlineLevel="0" collapsed="false">
      <c r="D44" s="63"/>
      <c r="E44" s="168"/>
      <c r="F44" s="182"/>
      <c r="G44" s="169"/>
      <c r="H44" s="184" t="s">
        <v>80</v>
      </c>
      <c r="I44" s="171"/>
      <c r="J44" s="199" t="n">
        <v>0.655351071478472</v>
      </c>
      <c r="K44" s="172"/>
      <c r="L44" s="173"/>
      <c r="M44" s="199" t="n">
        <v>0.682307894069556</v>
      </c>
      <c r="N44" s="174"/>
      <c r="O44" s="173"/>
      <c r="P44" s="199" t="n">
        <v>0.141512692073653</v>
      </c>
      <c r="Q44" s="174"/>
      <c r="R44" s="173"/>
      <c r="S44" s="199" t="n">
        <v>0.477143228977428</v>
      </c>
      <c r="T44" s="174"/>
      <c r="U44" s="173"/>
      <c r="V44" s="199" t="n">
        <v>0.259713364886682</v>
      </c>
      <c r="W44" s="174"/>
      <c r="X44" s="172"/>
      <c r="Y44" s="199" t="n">
        <v>0.103179369510764</v>
      </c>
      <c r="Z44" s="172"/>
      <c r="AA44" s="173"/>
      <c r="AB44" s="199" t="n">
        <v>0.524578840330414</v>
      </c>
      <c r="AC44" s="174"/>
      <c r="AD44" s="173"/>
      <c r="AE44" s="199" t="n">
        <v>-0.218211804442392</v>
      </c>
      <c r="AF44" s="174"/>
      <c r="AG44" s="173"/>
      <c r="AH44" s="199" t="n">
        <v>-0.144151319810437</v>
      </c>
      <c r="AI44" s="174"/>
      <c r="AJ44" s="173"/>
      <c r="AK44" s="199" t="n">
        <v>-0.767425073855732</v>
      </c>
      <c r="AL44" s="172"/>
      <c r="AM44" s="171"/>
      <c r="AN44" s="199" t="n">
        <v>2.81966600016468</v>
      </c>
      <c r="AO44" s="167"/>
      <c r="AP44" s="141"/>
    </row>
    <row r="45" customFormat="false" ht="14.25" hidden="false" customHeight="false" outlineLevel="0" collapsed="false">
      <c r="D45" s="63"/>
      <c r="E45" s="168"/>
      <c r="F45" s="65" t="s">
        <v>26</v>
      </c>
      <c r="G45" s="66"/>
      <c r="H45" s="176" t="s">
        <v>78</v>
      </c>
      <c r="I45" s="177"/>
      <c r="J45" s="200" t="n">
        <v>-2.01526863936586</v>
      </c>
      <c r="K45" s="178"/>
      <c r="L45" s="179"/>
      <c r="M45" s="200" t="n">
        <v>-2.12776152601286</v>
      </c>
      <c r="N45" s="180"/>
      <c r="O45" s="179"/>
      <c r="P45" s="200" t="n">
        <v>0.492092312616066</v>
      </c>
      <c r="Q45" s="180"/>
      <c r="R45" s="179"/>
      <c r="S45" s="200" t="n">
        <v>3.29899882513471</v>
      </c>
      <c r="T45" s="180"/>
      <c r="U45" s="179"/>
      <c r="V45" s="200" t="n">
        <v>0.770312896770231</v>
      </c>
      <c r="W45" s="180"/>
      <c r="X45" s="178"/>
      <c r="Y45" s="200" t="n">
        <v>-11.9537704957756</v>
      </c>
      <c r="Z45" s="178"/>
      <c r="AA45" s="179"/>
      <c r="AB45" s="200" t="n">
        <v>-2.39046295960917</v>
      </c>
      <c r="AC45" s="180"/>
      <c r="AD45" s="179"/>
      <c r="AE45" s="200" t="n">
        <v>0.658759425051736</v>
      </c>
      <c r="AF45" s="180"/>
      <c r="AG45" s="179"/>
      <c r="AH45" s="200" t="n">
        <v>-0.378024134359434</v>
      </c>
      <c r="AI45" s="180"/>
      <c r="AJ45" s="179"/>
      <c r="AK45" s="200" t="n">
        <v>3.45389866775769</v>
      </c>
      <c r="AL45" s="178"/>
      <c r="AM45" s="177"/>
      <c r="AN45" s="200" t="n">
        <v>-6.98979183514339</v>
      </c>
      <c r="AO45" s="181"/>
      <c r="AP45" s="141"/>
    </row>
    <row r="46" customFormat="false" ht="14.25" hidden="false" customHeight="false" outlineLevel="0" collapsed="false">
      <c r="D46" s="63"/>
      <c r="E46" s="168"/>
      <c r="F46" s="182"/>
      <c r="G46" s="56"/>
      <c r="H46" s="183" t="s">
        <v>79</v>
      </c>
      <c r="I46" s="13"/>
      <c r="J46" s="198" t="n">
        <v>-0.438232279899331</v>
      </c>
      <c r="K46" s="141"/>
      <c r="L46" s="161"/>
      <c r="M46" s="198" t="n">
        <v>-0.626222705045521</v>
      </c>
      <c r="N46" s="162"/>
      <c r="O46" s="161"/>
      <c r="P46" s="198" t="n">
        <v>-2.92954893928515</v>
      </c>
      <c r="Q46" s="162"/>
      <c r="R46" s="161"/>
      <c r="S46" s="198" t="n">
        <v>-1.46757720125622</v>
      </c>
      <c r="T46" s="162"/>
      <c r="U46" s="161"/>
      <c r="V46" s="198" t="n">
        <v>-0.837362194198887</v>
      </c>
      <c r="W46" s="162"/>
      <c r="X46" s="163"/>
      <c r="Y46" s="198" t="n">
        <v>6.59675277097818</v>
      </c>
      <c r="Z46" s="163"/>
      <c r="AA46" s="161"/>
      <c r="AB46" s="198" t="n">
        <v>-0.409742387363365</v>
      </c>
      <c r="AC46" s="162"/>
      <c r="AD46" s="161"/>
      <c r="AE46" s="198" t="n">
        <v>-2.64263329382398</v>
      </c>
      <c r="AF46" s="162"/>
      <c r="AG46" s="161"/>
      <c r="AH46" s="198" t="n">
        <v>-1.98877688429321</v>
      </c>
      <c r="AI46" s="162"/>
      <c r="AJ46" s="161"/>
      <c r="AK46" s="198" t="n">
        <v>-3.48808787597436</v>
      </c>
      <c r="AL46" s="163"/>
      <c r="AM46" s="13"/>
      <c r="AN46" s="198" t="n">
        <v>-1.53946872838157</v>
      </c>
      <c r="AO46" s="164"/>
      <c r="AP46" s="163"/>
    </row>
    <row r="47" customFormat="false" ht="14.25" hidden="false" customHeight="false" outlineLevel="0" collapsed="false">
      <c r="D47" s="63"/>
      <c r="E47" s="168"/>
      <c r="F47" s="182"/>
      <c r="G47" s="169"/>
      <c r="H47" s="184" t="s">
        <v>80</v>
      </c>
      <c r="I47" s="171"/>
      <c r="J47" s="199" t="n">
        <v>0.634223764180919</v>
      </c>
      <c r="K47" s="172"/>
      <c r="L47" s="173"/>
      <c r="M47" s="199" t="n">
        <v>0.661548345006446</v>
      </c>
      <c r="N47" s="174"/>
      <c r="O47" s="173"/>
      <c r="P47" s="199" t="n">
        <v>-0.527688252881375</v>
      </c>
      <c r="Q47" s="174"/>
      <c r="R47" s="173"/>
      <c r="S47" s="199" t="n">
        <v>0.266321696785465</v>
      </c>
      <c r="T47" s="174"/>
      <c r="U47" s="173"/>
      <c r="V47" s="199" t="n">
        <v>0.224975994524512</v>
      </c>
      <c r="W47" s="174"/>
      <c r="X47" s="172"/>
      <c r="Y47" s="199" t="n">
        <v>4.65132279251592</v>
      </c>
      <c r="Z47" s="172"/>
      <c r="AA47" s="173"/>
      <c r="AB47" s="199" t="n">
        <v>0.730744470511979</v>
      </c>
      <c r="AC47" s="174"/>
      <c r="AD47" s="173"/>
      <c r="AE47" s="199" t="n">
        <v>-1.63678381878154</v>
      </c>
      <c r="AF47" s="174"/>
      <c r="AG47" s="173"/>
      <c r="AH47" s="199" t="n">
        <v>-1.09004312801554</v>
      </c>
      <c r="AI47" s="174"/>
      <c r="AJ47" s="173"/>
      <c r="AK47" s="199" t="n">
        <v>-2.49801340198709</v>
      </c>
      <c r="AL47" s="172"/>
      <c r="AM47" s="171"/>
      <c r="AN47" s="199" t="n">
        <v>1.99634175501775</v>
      </c>
      <c r="AO47" s="175"/>
      <c r="AP47" s="141"/>
    </row>
    <row r="48" customFormat="false" ht="14.25" hidden="false" customHeight="false" outlineLevel="0" collapsed="false">
      <c r="D48" s="63"/>
      <c r="E48" s="168"/>
      <c r="F48" s="65" t="s">
        <v>73</v>
      </c>
      <c r="G48" s="70"/>
      <c r="H48" s="176" t="s">
        <v>78</v>
      </c>
      <c r="I48" s="177"/>
      <c r="J48" s="200" t="n">
        <v>-2.31055926344176</v>
      </c>
      <c r="K48" s="178"/>
      <c r="L48" s="179"/>
      <c r="M48" s="200" t="n">
        <v>-2.30755121156788</v>
      </c>
      <c r="N48" s="180"/>
      <c r="O48" s="179"/>
      <c r="P48" s="200" t="n">
        <v>0.769260754668855</v>
      </c>
      <c r="Q48" s="180"/>
      <c r="R48" s="179"/>
      <c r="S48" s="200" t="n">
        <v>2.4382539637736</v>
      </c>
      <c r="T48" s="180"/>
      <c r="U48" s="179"/>
      <c r="V48" s="200" t="n">
        <v>1.30179278970244</v>
      </c>
      <c r="W48" s="180"/>
      <c r="X48" s="178"/>
      <c r="Y48" s="200" t="n">
        <v>-20.5469709954349</v>
      </c>
      <c r="Z48" s="178"/>
      <c r="AA48" s="179"/>
      <c r="AB48" s="200" t="n">
        <v>-1.80775928293885</v>
      </c>
      <c r="AC48" s="180"/>
      <c r="AD48" s="179"/>
      <c r="AE48" s="200" t="n">
        <v>-15.1394859266575</v>
      </c>
      <c r="AF48" s="180"/>
      <c r="AG48" s="179"/>
      <c r="AH48" s="200" t="n">
        <v>-22.8548666546443</v>
      </c>
      <c r="AI48" s="180"/>
      <c r="AJ48" s="179"/>
      <c r="AK48" s="200" t="n">
        <v>-8.68747279766037</v>
      </c>
      <c r="AL48" s="178"/>
      <c r="AM48" s="177"/>
      <c r="AN48" s="200" t="n">
        <v>-3.60949490540772</v>
      </c>
      <c r="AO48" s="181"/>
      <c r="AP48" s="141"/>
    </row>
    <row r="49" customFormat="false" ht="14.25" hidden="false" customHeight="false" outlineLevel="0" collapsed="false">
      <c r="D49" s="63"/>
      <c r="E49" s="168"/>
      <c r="F49" s="159" t="s">
        <v>74</v>
      </c>
      <c r="G49" s="185"/>
      <c r="H49" s="183" t="s">
        <v>79</v>
      </c>
      <c r="I49" s="13"/>
      <c r="J49" s="198" t="n">
        <v>-0.914837676245361</v>
      </c>
      <c r="K49" s="141"/>
      <c r="L49" s="161"/>
      <c r="M49" s="198" t="n">
        <v>-0.908247151708341</v>
      </c>
      <c r="N49" s="162"/>
      <c r="O49" s="161"/>
      <c r="P49" s="198" t="n">
        <v>-1.32903812691723</v>
      </c>
      <c r="Q49" s="162"/>
      <c r="R49" s="161"/>
      <c r="S49" s="198" t="n">
        <v>-1.52899483633719</v>
      </c>
      <c r="T49" s="162"/>
      <c r="U49" s="161"/>
      <c r="V49" s="198" t="n">
        <v>-1.26967795017331</v>
      </c>
      <c r="W49" s="162"/>
      <c r="X49" s="163"/>
      <c r="Y49" s="198" t="n">
        <v>-1.55761335163195</v>
      </c>
      <c r="Z49" s="163"/>
      <c r="AA49" s="161"/>
      <c r="AB49" s="198" t="n">
        <v>-1.35317015914225</v>
      </c>
      <c r="AC49" s="162"/>
      <c r="AD49" s="161"/>
      <c r="AE49" s="198" t="n">
        <v>6.15351825062487</v>
      </c>
      <c r="AF49" s="162"/>
      <c r="AG49" s="161"/>
      <c r="AH49" s="198" t="n">
        <v>11.8350784282057</v>
      </c>
      <c r="AI49" s="162"/>
      <c r="AJ49" s="161"/>
      <c r="AK49" s="198" t="n">
        <v>0.677261096301152</v>
      </c>
      <c r="AL49" s="163"/>
      <c r="AM49" s="13"/>
      <c r="AN49" s="198" t="n">
        <v>-1.24136841053624</v>
      </c>
      <c r="AO49" s="164"/>
      <c r="AP49" s="163"/>
    </row>
    <row r="50" customFormat="false" ht="14.25" hidden="false" customHeight="false" outlineLevel="0" collapsed="false">
      <c r="D50" s="63"/>
      <c r="E50" s="168"/>
      <c r="F50" s="182"/>
      <c r="G50" s="186"/>
      <c r="H50" s="184" t="s">
        <v>80</v>
      </c>
      <c r="I50" s="171"/>
      <c r="J50" s="199" t="n">
        <v>1.66380228164889</v>
      </c>
      <c r="K50" s="172"/>
      <c r="L50" s="173"/>
      <c r="M50" s="199" t="n">
        <v>1.66698843102455</v>
      </c>
      <c r="N50" s="174"/>
      <c r="O50" s="173"/>
      <c r="P50" s="199" t="n">
        <v>1.70783938070791</v>
      </c>
      <c r="Q50" s="174"/>
      <c r="R50" s="173"/>
      <c r="S50" s="199" t="n">
        <v>-0.00915083867247812</v>
      </c>
      <c r="T50" s="174"/>
      <c r="U50" s="173"/>
      <c r="V50" s="199" t="n">
        <v>1.04840915233089</v>
      </c>
      <c r="W50" s="174"/>
      <c r="X50" s="172"/>
      <c r="Y50" s="199" t="n">
        <v>-10.8945994696797</v>
      </c>
      <c r="Z50" s="172"/>
      <c r="AA50" s="173"/>
      <c r="AB50" s="199" t="n">
        <v>1.22091447621466</v>
      </c>
      <c r="AC50" s="174"/>
      <c r="AD50" s="173"/>
      <c r="AE50" s="199" t="n">
        <v>6.28330665575152</v>
      </c>
      <c r="AF50" s="174"/>
      <c r="AG50" s="173"/>
      <c r="AH50" s="199" t="n">
        <v>21.9939454697832</v>
      </c>
      <c r="AI50" s="174"/>
      <c r="AJ50" s="173"/>
      <c r="AK50" s="199" t="n">
        <v>-3.26825354307109</v>
      </c>
      <c r="AL50" s="172"/>
      <c r="AM50" s="171"/>
      <c r="AN50" s="199" t="n">
        <v>-0.215043453563879</v>
      </c>
      <c r="AO50" s="175"/>
      <c r="AP50" s="141"/>
    </row>
    <row r="51" customFormat="false" ht="14.25" hidden="false" customHeight="false" outlineLevel="0" collapsed="false">
      <c r="D51" s="63"/>
      <c r="E51" s="71" t="s">
        <v>71</v>
      </c>
      <c r="F51" s="66"/>
      <c r="G51" s="70"/>
      <c r="H51" s="176" t="s">
        <v>78</v>
      </c>
      <c r="I51" s="177"/>
      <c r="J51" s="200" t="n">
        <v>2.52545562027562</v>
      </c>
      <c r="K51" s="178"/>
      <c r="L51" s="179"/>
      <c r="M51" s="200" t="n">
        <v>2.4128413993284</v>
      </c>
      <c r="N51" s="180"/>
      <c r="O51" s="179"/>
      <c r="P51" s="200" t="n">
        <v>3.58835529293675</v>
      </c>
      <c r="Q51" s="180"/>
      <c r="R51" s="179"/>
      <c r="S51" s="200" t="n">
        <v>7.61748978576486</v>
      </c>
      <c r="T51" s="180"/>
      <c r="U51" s="179"/>
      <c r="V51" s="200" t="n">
        <v>5.65678768918836</v>
      </c>
      <c r="W51" s="180"/>
      <c r="X51" s="178"/>
      <c r="Y51" s="200" t="n">
        <v>-4.37796313153439</v>
      </c>
      <c r="Z51" s="178"/>
      <c r="AA51" s="179"/>
      <c r="AB51" s="200" t="n">
        <v>2.90339391791332</v>
      </c>
      <c r="AC51" s="180"/>
      <c r="AD51" s="179"/>
      <c r="AE51" s="200" t="n">
        <v>5.40327708017876</v>
      </c>
      <c r="AF51" s="180"/>
      <c r="AG51" s="179"/>
      <c r="AH51" s="200" t="n">
        <v>3.69054509694577</v>
      </c>
      <c r="AI51" s="180"/>
      <c r="AJ51" s="179"/>
      <c r="AK51" s="200" t="n">
        <v>5.77460228566862</v>
      </c>
      <c r="AL51" s="178"/>
      <c r="AM51" s="177"/>
      <c r="AN51" s="200" t="n">
        <v>-3.15527507906004</v>
      </c>
      <c r="AO51" s="181"/>
      <c r="AP51" s="141"/>
    </row>
    <row r="52" customFormat="false" ht="14.25" hidden="false" customHeight="false" outlineLevel="0" collapsed="false">
      <c r="D52" s="63"/>
      <c r="E52" s="168" t="s">
        <v>75</v>
      </c>
      <c r="F52" s="56"/>
      <c r="G52" s="185"/>
      <c r="H52" s="183" t="s">
        <v>79</v>
      </c>
      <c r="I52" s="13"/>
      <c r="J52" s="198" t="n">
        <v>-1.46435640210962</v>
      </c>
      <c r="K52" s="141"/>
      <c r="L52" s="161"/>
      <c r="M52" s="198" t="n">
        <v>-1.28938999538492</v>
      </c>
      <c r="N52" s="162"/>
      <c r="O52" s="161"/>
      <c r="P52" s="198" t="n">
        <v>-2.05203437380272</v>
      </c>
      <c r="Q52" s="162"/>
      <c r="R52" s="161"/>
      <c r="S52" s="198" t="n">
        <v>-1.71536389961915</v>
      </c>
      <c r="T52" s="162"/>
      <c r="U52" s="161"/>
      <c r="V52" s="198" t="n">
        <v>-0.570081534682543</v>
      </c>
      <c r="W52" s="162"/>
      <c r="X52" s="163"/>
      <c r="Y52" s="198" t="n">
        <v>2.01953930108996</v>
      </c>
      <c r="Z52" s="163"/>
      <c r="AA52" s="161"/>
      <c r="AB52" s="198" t="n">
        <v>-0.648522726112333</v>
      </c>
      <c r="AC52" s="162"/>
      <c r="AD52" s="161"/>
      <c r="AE52" s="198" t="n">
        <v>-4.25591853965353</v>
      </c>
      <c r="AF52" s="162"/>
      <c r="AG52" s="161"/>
      <c r="AH52" s="198" t="n">
        <v>-2.34619954525966</v>
      </c>
      <c r="AI52" s="162"/>
      <c r="AJ52" s="161"/>
      <c r="AK52" s="198" t="n">
        <v>-4.86677334517084</v>
      </c>
      <c r="AL52" s="163"/>
      <c r="AM52" s="13"/>
      <c r="AN52" s="198" t="n">
        <v>-1.83333212742668</v>
      </c>
      <c r="AO52" s="164"/>
      <c r="AP52" s="163"/>
    </row>
    <row r="53" customFormat="false" ht="14.25" hidden="false" customHeight="false" outlineLevel="0" collapsed="false">
      <c r="D53" s="63"/>
      <c r="E53" s="168"/>
      <c r="F53" s="56"/>
      <c r="G53" s="186"/>
      <c r="H53" s="184" t="s">
        <v>80</v>
      </c>
      <c r="I53" s="171"/>
      <c r="J53" s="199" t="n">
        <v>-0.598184772695765</v>
      </c>
      <c r="K53" s="172"/>
      <c r="L53" s="173"/>
      <c r="M53" s="199" t="n">
        <v>-0.391112524689985</v>
      </c>
      <c r="N53" s="174"/>
      <c r="O53" s="173"/>
      <c r="P53" s="199" t="n">
        <v>-0.205815145535682</v>
      </c>
      <c r="Q53" s="174"/>
      <c r="R53" s="173"/>
      <c r="S53" s="199" t="n">
        <v>-0.902731504335719</v>
      </c>
      <c r="T53" s="174"/>
      <c r="U53" s="173"/>
      <c r="V53" s="199" t="n">
        <v>-0.311412798091981</v>
      </c>
      <c r="W53" s="174"/>
      <c r="X53" s="172"/>
      <c r="Y53" s="199" t="n">
        <v>1.02071673623789</v>
      </c>
      <c r="Z53" s="172"/>
      <c r="AA53" s="173"/>
      <c r="AB53" s="199" t="n">
        <v>-0.0316493914815696</v>
      </c>
      <c r="AC53" s="174"/>
      <c r="AD53" s="173"/>
      <c r="AE53" s="199" t="n">
        <v>-3.77761186026506</v>
      </c>
      <c r="AF53" s="174"/>
      <c r="AG53" s="173"/>
      <c r="AH53" s="199" t="n">
        <v>-1.66702444017367</v>
      </c>
      <c r="AI53" s="174"/>
      <c r="AJ53" s="173"/>
      <c r="AK53" s="199" t="n">
        <v>-4.44673341034063</v>
      </c>
      <c r="AL53" s="172"/>
      <c r="AM53" s="171"/>
      <c r="AN53" s="199" t="n">
        <v>-0.710320680207877</v>
      </c>
      <c r="AO53" s="175"/>
      <c r="AP53" s="141"/>
    </row>
    <row r="54" customFormat="false" ht="14.25" hidden="false" customHeight="false" outlineLevel="0" collapsed="false">
      <c r="D54" s="63"/>
      <c r="E54" s="168"/>
      <c r="F54" s="65" t="s">
        <v>73</v>
      </c>
      <c r="G54" s="66"/>
      <c r="H54" s="65" t="s">
        <v>78</v>
      </c>
      <c r="I54" s="177"/>
      <c r="J54" s="200" t="n">
        <v>4.23895207208345</v>
      </c>
      <c r="K54" s="178"/>
      <c r="L54" s="179"/>
      <c r="M54" s="200" t="n">
        <v>4.15437815496198</v>
      </c>
      <c r="N54" s="180"/>
      <c r="O54" s="179"/>
      <c r="P54" s="200" t="n">
        <v>6.22938772628585</v>
      </c>
      <c r="Q54" s="180"/>
      <c r="R54" s="179"/>
      <c r="S54" s="200" t="n">
        <v>9.63744786142089</v>
      </c>
      <c r="T54" s="180"/>
      <c r="U54" s="179"/>
      <c r="V54" s="200" t="n">
        <v>7.78981299261521</v>
      </c>
      <c r="W54" s="180"/>
      <c r="X54" s="178"/>
      <c r="Y54" s="200" t="n">
        <v>-2.70463525912085</v>
      </c>
      <c r="Z54" s="178"/>
      <c r="AA54" s="179"/>
      <c r="AB54" s="200" t="n">
        <v>4.8828699080089</v>
      </c>
      <c r="AC54" s="180"/>
      <c r="AD54" s="179"/>
      <c r="AE54" s="200" t="n">
        <v>6.22165003057553</v>
      </c>
      <c r="AF54" s="180"/>
      <c r="AG54" s="179"/>
      <c r="AH54" s="200" t="n">
        <v>5.08939153782901</v>
      </c>
      <c r="AI54" s="180"/>
      <c r="AJ54" s="179"/>
      <c r="AK54" s="200" t="n">
        <v>6.2727479036625</v>
      </c>
      <c r="AL54" s="178"/>
      <c r="AM54" s="177"/>
      <c r="AN54" s="200" t="n">
        <v>-1.84009289197516</v>
      </c>
      <c r="AO54" s="181"/>
      <c r="AP54" s="141"/>
    </row>
    <row r="55" customFormat="false" ht="14.25" hidden="false" customHeight="false" outlineLevel="0" collapsed="false">
      <c r="D55" s="63"/>
      <c r="E55" s="168"/>
      <c r="F55" s="182" t="s">
        <v>76</v>
      </c>
      <c r="G55" s="56"/>
      <c r="H55" s="159" t="s">
        <v>79</v>
      </c>
      <c r="I55" s="13"/>
      <c r="J55" s="198" t="n">
        <v>-2.17666371099452</v>
      </c>
      <c r="K55" s="141"/>
      <c r="L55" s="161"/>
      <c r="M55" s="198" t="n">
        <v>-1.96076342611295</v>
      </c>
      <c r="N55" s="162"/>
      <c r="O55" s="161"/>
      <c r="P55" s="198" t="n">
        <v>-2.27995594016978</v>
      </c>
      <c r="Q55" s="162"/>
      <c r="R55" s="161"/>
      <c r="S55" s="198" t="n">
        <v>-2.07327882186714</v>
      </c>
      <c r="T55" s="162"/>
      <c r="U55" s="161"/>
      <c r="V55" s="198" t="n">
        <v>-0.920260563401243</v>
      </c>
      <c r="W55" s="162"/>
      <c r="X55" s="163"/>
      <c r="Y55" s="198" t="n">
        <v>1.08542331364043</v>
      </c>
      <c r="Z55" s="163"/>
      <c r="AA55" s="161"/>
      <c r="AB55" s="198" t="n">
        <v>-1.19281598505547</v>
      </c>
      <c r="AC55" s="162"/>
      <c r="AD55" s="161"/>
      <c r="AE55" s="198" t="n">
        <v>-4.28175481399652</v>
      </c>
      <c r="AF55" s="162"/>
      <c r="AG55" s="161"/>
      <c r="AH55" s="198" t="n">
        <v>-2.31751373966025</v>
      </c>
      <c r="AI55" s="162"/>
      <c r="AJ55" s="161"/>
      <c r="AK55" s="198" t="n">
        <v>-5.01347090563337</v>
      </c>
      <c r="AL55" s="163"/>
      <c r="AM55" s="13"/>
      <c r="AN55" s="198" t="n">
        <v>-2.83126288672533</v>
      </c>
      <c r="AO55" s="164"/>
      <c r="AP55" s="163"/>
    </row>
    <row r="56" customFormat="false" ht="14.25" hidden="false" customHeight="false" outlineLevel="0" collapsed="false">
      <c r="D56" s="63"/>
      <c r="E56" s="168"/>
      <c r="F56" s="182"/>
      <c r="G56" s="56"/>
      <c r="H56" s="187" t="s">
        <v>80</v>
      </c>
      <c r="I56" s="188"/>
      <c r="J56" s="201" t="n">
        <v>-1.02899444274681</v>
      </c>
      <c r="K56" s="190"/>
      <c r="L56" s="191"/>
      <c r="M56" s="201" t="n">
        <v>-0.745470205368282</v>
      </c>
      <c r="N56" s="192"/>
      <c r="O56" s="191"/>
      <c r="P56" s="201" t="n">
        <v>-0.0897808403874878</v>
      </c>
      <c r="Q56" s="192"/>
      <c r="R56" s="191"/>
      <c r="S56" s="201" t="n">
        <v>-1.17135885118284</v>
      </c>
      <c r="T56" s="192"/>
      <c r="U56" s="191"/>
      <c r="V56" s="201" t="n">
        <v>-0.458104176162544</v>
      </c>
      <c r="W56" s="192"/>
      <c r="X56" s="190"/>
      <c r="Y56" s="201" t="n">
        <v>0.454416356077303</v>
      </c>
      <c r="Z56" s="190"/>
      <c r="AA56" s="191"/>
      <c r="AB56" s="201" t="n">
        <v>-0.280628823627815</v>
      </c>
      <c r="AC56" s="192"/>
      <c r="AD56" s="191"/>
      <c r="AE56" s="201" t="n">
        <v>-3.87965514611878</v>
      </c>
      <c r="AF56" s="192"/>
      <c r="AG56" s="191"/>
      <c r="AH56" s="201" t="n">
        <v>-1.62375945462184</v>
      </c>
      <c r="AI56" s="192"/>
      <c r="AJ56" s="191"/>
      <c r="AK56" s="201" t="n">
        <v>-4.60480680839769</v>
      </c>
      <c r="AL56" s="190"/>
      <c r="AM56" s="188"/>
      <c r="AN56" s="201" t="n">
        <v>-1.59607360032005</v>
      </c>
      <c r="AO56" s="193"/>
      <c r="AP56" s="141"/>
    </row>
    <row r="57" customFormat="false" ht="14.25" hidden="false" customHeight="false" outlineLevel="0" collapsed="false">
      <c r="D57" s="63"/>
      <c r="E57" s="64" t="s">
        <v>30</v>
      </c>
      <c r="F57" s="10"/>
      <c r="G57" s="194"/>
      <c r="H57" s="154" t="s">
        <v>78</v>
      </c>
      <c r="I57" s="6"/>
      <c r="J57" s="197" t="n">
        <v>1.06727571784584</v>
      </c>
      <c r="K57" s="155"/>
      <c r="L57" s="156"/>
      <c r="M57" s="197" t="n">
        <v>0.931489344600145</v>
      </c>
      <c r="N57" s="157"/>
      <c r="O57" s="156"/>
      <c r="P57" s="197" t="n">
        <v>1.66418972625246</v>
      </c>
      <c r="Q57" s="157"/>
      <c r="R57" s="156"/>
      <c r="S57" s="197" t="n">
        <v>5.9762324701589</v>
      </c>
      <c r="T57" s="157"/>
      <c r="U57" s="156"/>
      <c r="V57" s="197" t="n">
        <v>4.51399745104577</v>
      </c>
      <c r="W57" s="157"/>
      <c r="X57" s="155"/>
      <c r="Y57" s="197" t="n">
        <v>-6.00442266781673</v>
      </c>
      <c r="Z57" s="155"/>
      <c r="AA57" s="156"/>
      <c r="AB57" s="197" t="n">
        <v>0.529303136006076</v>
      </c>
      <c r="AC57" s="157"/>
      <c r="AD57" s="156"/>
      <c r="AE57" s="197" t="n">
        <v>2.35970218359967</v>
      </c>
      <c r="AF57" s="157"/>
      <c r="AG57" s="156"/>
      <c r="AH57" s="197" t="n">
        <v>0.943359505695351</v>
      </c>
      <c r="AI57" s="157"/>
      <c r="AJ57" s="156"/>
      <c r="AK57" s="197" t="n">
        <v>5.39857060193467</v>
      </c>
      <c r="AL57" s="155"/>
      <c r="AM57" s="6"/>
      <c r="AN57" s="197" t="n">
        <v>-4.08376475600984</v>
      </c>
      <c r="AO57" s="158"/>
      <c r="AP57" s="141"/>
    </row>
    <row r="58" customFormat="false" ht="14.25" hidden="false" customHeight="false" outlineLevel="0" collapsed="false">
      <c r="D58" s="63"/>
      <c r="E58" s="168"/>
      <c r="F58" s="56"/>
      <c r="G58" s="185"/>
      <c r="H58" s="159" t="s">
        <v>79</v>
      </c>
      <c r="I58" s="13"/>
      <c r="J58" s="198" t="n">
        <v>-2.2370792525176</v>
      </c>
      <c r="K58" s="141"/>
      <c r="L58" s="161"/>
      <c r="M58" s="198" t="n">
        <v>-1.49464197260973</v>
      </c>
      <c r="N58" s="162"/>
      <c r="O58" s="161"/>
      <c r="P58" s="198" t="n">
        <v>-1.02717757205274</v>
      </c>
      <c r="Q58" s="162"/>
      <c r="R58" s="161"/>
      <c r="S58" s="198" t="n">
        <v>-1.18690720247097</v>
      </c>
      <c r="T58" s="162"/>
      <c r="U58" s="161"/>
      <c r="V58" s="198" t="n">
        <v>-0.548222697268641</v>
      </c>
      <c r="W58" s="162"/>
      <c r="X58" s="163"/>
      <c r="Y58" s="198" t="n">
        <v>2.26475616990955</v>
      </c>
      <c r="Z58" s="163"/>
      <c r="AA58" s="161"/>
      <c r="AB58" s="198" t="n">
        <v>-1.46749384867252</v>
      </c>
      <c r="AC58" s="162"/>
      <c r="AD58" s="161"/>
      <c r="AE58" s="198" t="n">
        <v>-4.05355820917398</v>
      </c>
      <c r="AF58" s="162"/>
      <c r="AG58" s="161"/>
      <c r="AH58" s="198" t="n">
        <v>-3.25177720964344</v>
      </c>
      <c r="AI58" s="162"/>
      <c r="AJ58" s="161"/>
      <c r="AK58" s="198" t="n">
        <v>-5.2964664097887</v>
      </c>
      <c r="AL58" s="163"/>
      <c r="AM58" s="13"/>
      <c r="AN58" s="198" t="n">
        <v>-2.64048899980497</v>
      </c>
      <c r="AO58" s="164"/>
      <c r="AP58" s="163"/>
    </row>
    <row r="59" customFormat="false" ht="14.25" hidden="false" customHeight="false" outlineLevel="0" collapsed="false">
      <c r="D59" s="73"/>
      <c r="E59" s="151"/>
      <c r="F59" s="165"/>
      <c r="G59" s="195"/>
      <c r="H59" s="187" t="s">
        <v>80</v>
      </c>
      <c r="I59" s="188"/>
      <c r="J59" s="201" t="n">
        <v>-0.791408014504591</v>
      </c>
      <c r="K59" s="190"/>
      <c r="L59" s="191"/>
      <c r="M59" s="201" t="n">
        <v>-0.0962540906369824</v>
      </c>
      <c r="N59" s="192"/>
      <c r="O59" s="191"/>
      <c r="P59" s="201" t="n">
        <v>0.854683297741099</v>
      </c>
      <c r="Q59" s="192"/>
      <c r="R59" s="191"/>
      <c r="S59" s="201" t="n">
        <v>-0.250645047052922</v>
      </c>
      <c r="T59" s="192"/>
      <c r="U59" s="191"/>
      <c r="V59" s="201" t="n">
        <v>0.216761519050146</v>
      </c>
      <c r="W59" s="192"/>
      <c r="X59" s="190"/>
      <c r="Y59" s="201" t="n">
        <v>1.42235097181955</v>
      </c>
      <c r="Z59" s="190"/>
      <c r="AA59" s="191"/>
      <c r="AB59" s="201" t="n">
        <v>0.184608841671219</v>
      </c>
      <c r="AC59" s="192"/>
      <c r="AD59" s="191"/>
      <c r="AE59" s="201" t="n">
        <v>-3.24744449106345</v>
      </c>
      <c r="AF59" s="192"/>
      <c r="AG59" s="191"/>
      <c r="AH59" s="201" t="n">
        <v>-2.26267552743827</v>
      </c>
      <c r="AI59" s="192"/>
      <c r="AJ59" s="191"/>
      <c r="AK59" s="201" t="n">
        <v>-5.67898306075108</v>
      </c>
      <c r="AL59" s="190"/>
      <c r="AM59" s="188"/>
      <c r="AN59" s="201" t="n">
        <v>-0.508517442144707</v>
      </c>
      <c r="AO59" s="193"/>
      <c r="AP59" s="141"/>
    </row>
    <row r="60" customFormat="false" ht="14.25" hidden="false" customHeight="false" outlineLevel="0" collapsed="false">
      <c r="D60" s="56"/>
      <c r="E60" s="81" t="s">
        <v>42</v>
      </c>
      <c r="F60" s="56"/>
      <c r="G60" s="185"/>
      <c r="H60" s="202"/>
      <c r="I60" s="14"/>
      <c r="J60" s="31"/>
      <c r="K60" s="141"/>
      <c r="L60" s="14"/>
      <c r="M60" s="31"/>
      <c r="N60" s="141"/>
      <c r="O60" s="14"/>
      <c r="P60" s="31"/>
      <c r="Q60" s="141"/>
      <c r="R60" s="14"/>
      <c r="S60" s="31"/>
      <c r="T60" s="141"/>
      <c r="U60" s="14"/>
      <c r="V60" s="31"/>
      <c r="W60" s="141"/>
      <c r="X60" s="141"/>
      <c r="Y60" s="141"/>
      <c r="Z60" s="141"/>
      <c r="AA60" s="14"/>
      <c r="AB60" s="31"/>
      <c r="AC60" s="141"/>
      <c r="AD60" s="14"/>
      <c r="AE60" s="31"/>
      <c r="AF60" s="141"/>
      <c r="AG60" s="14"/>
      <c r="AH60" s="31"/>
      <c r="AI60" s="141"/>
      <c r="AJ60" s="14"/>
      <c r="AK60" s="31"/>
      <c r="AL60" s="141"/>
      <c r="AM60" s="14"/>
      <c r="AN60" s="31"/>
      <c r="AO60" s="141"/>
      <c r="AP60" s="141"/>
    </row>
    <row r="61" customFormat="false" ht="4.5" hidden="false" customHeight="true" outlineLevel="0" collapsed="false">
      <c r="D61" s="56"/>
      <c r="E61" s="56"/>
      <c r="F61" s="56"/>
      <c r="G61" s="185"/>
      <c r="H61" s="202"/>
      <c r="I61" s="14"/>
      <c r="J61" s="31"/>
      <c r="K61" s="141"/>
      <c r="L61" s="14"/>
      <c r="M61" s="31"/>
      <c r="N61" s="141"/>
      <c r="O61" s="14"/>
      <c r="P61" s="31"/>
      <c r="Q61" s="141"/>
      <c r="R61" s="14"/>
      <c r="S61" s="31"/>
      <c r="T61" s="141"/>
      <c r="U61" s="14"/>
      <c r="V61" s="31"/>
      <c r="W61" s="141"/>
      <c r="X61" s="141"/>
      <c r="Y61" s="141"/>
      <c r="Z61" s="141"/>
      <c r="AA61" s="14"/>
      <c r="AB61" s="31"/>
      <c r="AC61" s="141"/>
      <c r="AD61" s="14"/>
      <c r="AE61" s="31"/>
      <c r="AF61" s="141"/>
      <c r="AG61" s="14"/>
      <c r="AH61" s="31"/>
      <c r="AI61" s="141"/>
      <c r="AJ61" s="14"/>
      <c r="AK61" s="31"/>
      <c r="AL61" s="141"/>
      <c r="AM61" s="14"/>
      <c r="AN61" s="31"/>
      <c r="AO61" s="141"/>
      <c r="AP61" s="141"/>
    </row>
    <row r="62" customFormat="false" ht="5.1" hidden="false" customHeight="true" outlineLevel="0" collapsed="false"/>
  </sheetData>
  <mergeCells count="22">
    <mergeCell ref="I4:K6"/>
    <mergeCell ref="AM4:AO6"/>
    <mergeCell ref="L5:N6"/>
    <mergeCell ref="AD5:AF6"/>
    <mergeCell ref="O6:Q6"/>
    <mergeCell ref="R6:T6"/>
    <mergeCell ref="U6:W6"/>
    <mergeCell ref="X6:Z6"/>
    <mergeCell ref="AA6:AC6"/>
    <mergeCell ref="AG6:AI6"/>
    <mergeCell ref="AJ6:AL6"/>
    <mergeCell ref="I33:K35"/>
    <mergeCell ref="AM33:AO35"/>
    <mergeCell ref="L34:N35"/>
    <mergeCell ref="AD34:AF35"/>
    <mergeCell ref="O35:Q35"/>
    <mergeCell ref="R35:T35"/>
    <mergeCell ref="U35:W35"/>
    <mergeCell ref="X35:Z35"/>
    <mergeCell ref="AA35:AC35"/>
    <mergeCell ref="AG35:AI35"/>
    <mergeCell ref="AJ35:AL3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3" width="2.7"/>
    <col collapsed="false" customWidth="true" hidden="false" outlineLevel="0" max="3" min="2" style="203" width="1.71"/>
    <col collapsed="false" customWidth="true" hidden="false" outlineLevel="0" max="4" min="4" style="203" width="2.99"/>
    <col collapsed="false" customWidth="true" hidden="false" outlineLevel="0" max="7" min="5" style="203" width="0.85"/>
    <col collapsed="false" customWidth="true" hidden="false" outlineLevel="0" max="9" min="8" style="203" width="10.28"/>
    <col collapsed="false" customWidth="true" hidden="false" outlineLevel="0" max="10" min="10" style="203" width="1.71"/>
    <col collapsed="false" customWidth="true" hidden="false" outlineLevel="0" max="11" min="11" style="203" width="13.56"/>
    <col collapsed="false" customWidth="true" hidden="false" outlineLevel="0" max="13" min="12" style="203" width="1.71"/>
    <col collapsed="false" customWidth="true" hidden="false" outlineLevel="0" max="14" min="14" style="203" width="12.13"/>
    <col collapsed="false" customWidth="true" hidden="false" outlineLevel="0" max="15" min="15" style="203" width="1.71"/>
    <col collapsed="false" customWidth="true" hidden="false" outlineLevel="0" max="16" min="16" style="203" width="2.28"/>
    <col collapsed="false" customWidth="true" hidden="false" outlineLevel="0" max="17" min="17" style="203" width="12.13"/>
    <col collapsed="false" customWidth="true" hidden="false" outlineLevel="0" max="19" min="18" style="203" width="2.28"/>
    <col collapsed="false" customWidth="true" hidden="false" outlineLevel="0" max="20" min="20" style="203" width="12.13"/>
    <col collapsed="false" customWidth="true" hidden="false" outlineLevel="0" max="21" min="21" style="203" width="2.28"/>
    <col collapsed="false" customWidth="true" hidden="false" outlineLevel="0" max="22" min="22" style="203" width="2.7"/>
    <col collapsed="false" customWidth="true" hidden="false" outlineLevel="0" max="23" min="23" style="203" width="12.13"/>
    <col collapsed="false" customWidth="true" hidden="false" outlineLevel="0" max="25" min="24" style="203" width="2.7"/>
    <col collapsed="false" customWidth="true" hidden="false" outlineLevel="0" max="26" min="26" style="203" width="12.13"/>
    <col collapsed="false" customWidth="true" hidden="false" outlineLevel="0" max="28" min="27" style="203" width="2.7"/>
    <col collapsed="false" customWidth="true" hidden="false" outlineLevel="0" max="29" min="29" style="203" width="12.13"/>
    <col collapsed="false" customWidth="true" hidden="false" outlineLevel="0" max="30" min="30" style="203" width="2.7"/>
    <col collapsed="false" customWidth="true" hidden="false" outlineLevel="0" max="31" min="31" style="203" width="4.14"/>
    <col collapsed="false" customWidth="true" hidden="false" outlineLevel="0" max="32" min="32" style="203" width="12.85"/>
    <col collapsed="false" customWidth="true" hidden="false" outlineLevel="0" max="34" min="33" style="203" width="2.28"/>
    <col collapsed="false" customWidth="true" hidden="false" outlineLevel="0" max="35" min="35" style="203" width="12.13"/>
    <col collapsed="false" customWidth="true" hidden="false" outlineLevel="0" max="37" min="36" style="203" width="2.28"/>
    <col collapsed="false" customWidth="true" hidden="false" outlineLevel="0" max="38" min="38" style="203" width="12.13"/>
    <col collapsed="false" customWidth="true" hidden="false" outlineLevel="0" max="40" min="39" style="203" width="2.28"/>
    <col collapsed="false" customWidth="true" hidden="false" outlineLevel="0" max="41" min="41" style="203" width="12.85"/>
    <col collapsed="false" customWidth="true" hidden="false" outlineLevel="0" max="42" min="42" style="203" width="2.28"/>
    <col collapsed="false" customWidth="true" hidden="false" outlineLevel="0" max="44" min="43" style="203" width="1.71"/>
    <col collapsed="false" customWidth="true" hidden="false" outlineLevel="0" max="45" min="45" style="203" width="11.14"/>
    <col collapsed="false" customWidth="false" hidden="false" outlineLevel="0" max="257" min="46" style="203" width="9.13"/>
  </cols>
  <sheetData>
    <row r="1" customFormat="false" ht="14.25" hidden="false" customHeight="false" outlineLevel="0" collapsed="false">
      <c r="A1" s="204"/>
      <c r="J1" s="205"/>
      <c r="K1" s="205"/>
      <c r="L1" s="205"/>
      <c r="AE1" s="205"/>
      <c r="AF1" s="205"/>
      <c r="AG1" s="205"/>
    </row>
    <row r="3" customFormat="false" ht="18.75" hidden="false" customHeight="false" outlineLevel="0" collapsed="false">
      <c r="D3" s="206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8"/>
      <c r="AM3" s="208"/>
      <c r="AN3" s="208"/>
      <c r="AO3" s="208"/>
      <c r="AP3" s="208"/>
      <c r="AQ3" s="208"/>
    </row>
    <row r="5" customFormat="false" ht="14.25" hidden="false" customHeight="false" outlineLevel="0" collapsed="false">
      <c r="D5" s="209" t="s">
        <v>81</v>
      </c>
    </row>
    <row r="6" customFormat="false" ht="4.5" hidden="false" customHeight="true" outlineLevel="0" collapsed="false">
      <c r="D6" s="210"/>
      <c r="E6" s="211"/>
      <c r="F6" s="211"/>
      <c r="G6" s="211"/>
      <c r="H6" s="211"/>
      <c r="I6" s="211"/>
      <c r="J6" s="212" t="s">
        <v>2</v>
      </c>
      <c r="K6" s="212"/>
      <c r="L6" s="212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4"/>
      <c r="AI6" s="214"/>
      <c r="AJ6" s="214"/>
      <c r="AK6" s="213"/>
      <c r="AL6" s="213"/>
      <c r="AM6" s="213"/>
      <c r="AN6" s="215" t="s">
        <v>3</v>
      </c>
      <c r="AO6" s="215"/>
      <c r="AP6" s="215"/>
      <c r="AQ6" s="216"/>
    </row>
    <row r="7" customFormat="false" ht="4.5" hidden="false" customHeight="true" outlineLevel="0" collapsed="false">
      <c r="D7" s="217"/>
      <c r="E7" s="218"/>
      <c r="F7" s="218"/>
      <c r="G7" s="218"/>
      <c r="H7" s="218"/>
      <c r="I7" s="218"/>
      <c r="J7" s="212"/>
      <c r="K7" s="212"/>
      <c r="L7" s="212"/>
      <c r="M7" s="219" t="s">
        <v>4</v>
      </c>
      <c r="N7" s="219"/>
      <c r="O7" s="219"/>
      <c r="P7" s="220"/>
      <c r="Q7" s="220"/>
      <c r="R7" s="220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19" t="s">
        <v>5</v>
      </c>
      <c r="AF7" s="219"/>
      <c r="AG7" s="219"/>
      <c r="AH7" s="222"/>
      <c r="AI7" s="222"/>
      <c r="AJ7" s="222"/>
      <c r="AK7" s="222"/>
      <c r="AL7" s="222"/>
      <c r="AM7" s="223"/>
      <c r="AN7" s="215"/>
      <c r="AO7" s="215"/>
      <c r="AP7" s="215"/>
      <c r="AQ7" s="216"/>
    </row>
    <row r="8" customFormat="false" ht="24" hidden="false" customHeight="true" outlineLevel="0" collapsed="false">
      <c r="D8" s="217"/>
      <c r="E8" s="224"/>
      <c r="F8" s="224"/>
      <c r="G8" s="224"/>
      <c r="H8" s="224"/>
      <c r="I8" s="224"/>
      <c r="J8" s="212"/>
      <c r="K8" s="212"/>
      <c r="L8" s="212"/>
      <c r="M8" s="219"/>
      <c r="N8" s="219"/>
      <c r="O8" s="219"/>
      <c r="P8" s="225" t="s">
        <v>6</v>
      </c>
      <c r="Q8" s="225"/>
      <c r="R8" s="225"/>
      <c r="S8" s="225" t="s">
        <v>7</v>
      </c>
      <c r="T8" s="225"/>
      <c r="U8" s="225"/>
      <c r="V8" s="225" t="s">
        <v>8</v>
      </c>
      <c r="W8" s="225"/>
      <c r="X8" s="225"/>
      <c r="Y8" s="226" t="s">
        <v>9</v>
      </c>
      <c r="Z8" s="226"/>
      <c r="AA8" s="226"/>
      <c r="AB8" s="219" t="s">
        <v>10</v>
      </c>
      <c r="AC8" s="219"/>
      <c r="AD8" s="219"/>
      <c r="AE8" s="219"/>
      <c r="AF8" s="219"/>
      <c r="AG8" s="219"/>
      <c r="AH8" s="225" t="s">
        <v>11</v>
      </c>
      <c r="AI8" s="225"/>
      <c r="AJ8" s="225"/>
      <c r="AK8" s="225" t="s">
        <v>12</v>
      </c>
      <c r="AL8" s="225"/>
      <c r="AM8" s="225"/>
      <c r="AN8" s="215"/>
      <c r="AO8" s="215"/>
      <c r="AP8" s="215"/>
      <c r="AQ8" s="216"/>
    </row>
    <row r="9" customFormat="false" ht="14.25" hidden="false" customHeight="true" outlineLevel="0" collapsed="false">
      <c r="D9" s="227" t="s">
        <v>13</v>
      </c>
      <c r="E9" s="228"/>
      <c r="F9" s="228"/>
      <c r="G9" s="228"/>
      <c r="H9" s="228"/>
      <c r="I9" s="228"/>
      <c r="J9" s="229"/>
      <c r="K9" s="230" t="n">
        <v>1508159.83333333</v>
      </c>
      <c r="L9" s="231"/>
      <c r="M9" s="232"/>
      <c r="N9" s="230" t="n">
        <v>1090560.58333333</v>
      </c>
      <c r="O9" s="231"/>
      <c r="P9" s="232"/>
      <c r="Q9" s="230" t="n">
        <v>71611</v>
      </c>
      <c r="R9" s="231"/>
      <c r="S9" s="232"/>
      <c r="T9" s="230" t="n">
        <v>235658.583333333</v>
      </c>
      <c r="U9" s="231"/>
      <c r="V9" s="232"/>
      <c r="W9" s="230" t="n">
        <v>587494.916666667</v>
      </c>
      <c r="X9" s="231"/>
      <c r="Y9" s="232"/>
      <c r="Z9" s="230" t="n">
        <v>503065.666666667</v>
      </c>
      <c r="AA9" s="231"/>
      <c r="AB9" s="232"/>
      <c r="AC9" s="230" t="n">
        <v>447247.166666667</v>
      </c>
      <c r="AD9" s="231"/>
      <c r="AE9" s="232"/>
      <c r="AF9" s="230" t="n">
        <v>417599.25</v>
      </c>
      <c r="AG9" s="230"/>
      <c r="AH9" s="232"/>
      <c r="AI9" s="230" t="n">
        <v>252556</v>
      </c>
      <c r="AJ9" s="231"/>
      <c r="AK9" s="232"/>
      <c r="AL9" s="230" t="n">
        <v>120749.333333333</v>
      </c>
      <c r="AM9" s="231"/>
      <c r="AN9" s="229"/>
      <c r="AO9" s="230" t="n">
        <v>75515.25</v>
      </c>
      <c r="AP9" s="233"/>
      <c r="AQ9" s="234"/>
    </row>
    <row r="10" customFormat="false" ht="14.25" hidden="false" customHeight="true" outlineLevel="0" collapsed="false">
      <c r="D10" s="235" t="s">
        <v>14</v>
      </c>
      <c r="E10" s="218"/>
      <c r="F10" s="218"/>
      <c r="G10" s="218"/>
      <c r="H10" s="218"/>
      <c r="I10" s="218"/>
      <c r="J10" s="236"/>
      <c r="K10" s="234" t="n">
        <v>1506669</v>
      </c>
      <c r="L10" s="237"/>
      <c r="M10" s="238"/>
      <c r="N10" s="234" t="n">
        <v>1089479.91666667</v>
      </c>
      <c r="O10" s="237"/>
      <c r="P10" s="238"/>
      <c r="Q10" s="234" t="n">
        <v>71259.1666666667</v>
      </c>
      <c r="R10" s="237"/>
      <c r="S10" s="238"/>
      <c r="T10" s="234" t="n">
        <v>222466</v>
      </c>
      <c r="U10" s="237"/>
      <c r="V10" s="238"/>
      <c r="W10" s="234" t="n">
        <v>565029.916666667</v>
      </c>
      <c r="X10" s="237"/>
      <c r="Y10" s="238"/>
      <c r="Z10" s="234" t="n">
        <v>524450</v>
      </c>
      <c r="AA10" s="237"/>
      <c r="AB10" s="238"/>
      <c r="AC10" s="234" t="n">
        <v>444307</v>
      </c>
      <c r="AD10" s="237"/>
      <c r="AE10" s="238"/>
      <c r="AF10" s="234" t="n">
        <v>417189.083333333</v>
      </c>
      <c r="AG10" s="234"/>
      <c r="AH10" s="238"/>
      <c r="AI10" s="234" t="n">
        <v>254468.5</v>
      </c>
      <c r="AJ10" s="237"/>
      <c r="AK10" s="238"/>
      <c r="AL10" s="234" t="n">
        <v>118810.75</v>
      </c>
      <c r="AM10" s="237"/>
      <c r="AN10" s="236"/>
      <c r="AO10" s="234" t="n">
        <v>78454.25</v>
      </c>
      <c r="AP10" s="239"/>
      <c r="AQ10" s="234"/>
    </row>
    <row r="11" customFormat="false" ht="14.25" hidden="false" customHeight="true" outlineLevel="0" collapsed="false">
      <c r="D11" s="240" t="s">
        <v>15</v>
      </c>
      <c r="E11" s="241"/>
      <c r="F11" s="241"/>
      <c r="G11" s="241"/>
      <c r="H11" s="241"/>
      <c r="I11" s="241"/>
      <c r="J11" s="242"/>
      <c r="K11" s="243" t="n">
        <v>1508523.91666667</v>
      </c>
      <c r="L11" s="244"/>
      <c r="M11" s="245"/>
      <c r="N11" s="243" t="n">
        <v>1092334.5</v>
      </c>
      <c r="O11" s="244"/>
      <c r="P11" s="245"/>
      <c r="Q11" s="243" t="n">
        <v>73669.8333333333</v>
      </c>
      <c r="R11" s="244"/>
      <c r="S11" s="245"/>
      <c r="T11" s="243" t="n">
        <v>212644.333333333</v>
      </c>
      <c r="U11" s="244"/>
      <c r="V11" s="245"/>
      <c r="W11" s="243" t="n">
        <v>565643.75</v>
      </c>
      <c r="X11" s="244"/>
      <c r="Y11" s="245"/>
      <c r="Z11" s="243" t="n">
        <v>526690.75</v>
      </c>
      <c r="AA11" s="244"/>
      <c r="AB11" s="245"/>
      <c r="AC11" s="243" t="n">
        <v>447050.583333333</v>
      </c>
      <c r="AD11" s="244"/>
      <c r="AE11" s="245"/>
      <c r="AF11" s="243" t="n">
        <v>416189.416666667</v>
      </c>
      <c r="AG11" s="243"/>
      <c r="AH11" s="245"/>
      <c r="AI11" s="243" t="n">
        <v>256417.25</v>
      </c>
      <c r="AJ11" s="244"/>
      <c r="AK11" s="245"/>
      <c r="AL11" s="243" t="n">
        <v>115909.416666667</v>
      </c>
      <c r="AM11" s="244"/>
      <c r="AN11" s="242"/>
      <c r="AO11" s="243" t="n">
        <v>82157.6666666667</v>
      </c>
      <c r="AP11" s="246"/>
      <c r="AQ11" s="234"/>
    </row>
    <row r="12" customFormat="false" ht="14.25" hidden="false" customHeight="true" outlineLevel="0" collapsed="false">
      <c r="D12" s="240" t="s">
        <v>16</v>
      </c>
      <c r="E12" s="241"/>
      <c r="F12" s="241"/>
      <c r="G12" s="241"/>
      <c r="H12" s="241"/>
      <c r="I12" s="241"/>
      <c r="J12" s="242"/>
      <c r="K12" s="243" t="n">
        <v>1506573.33333333</v>
      </c>
      <c r="L12" s="244"/>
      <c r="M12" s="245"/>
      <c r="N12" s="243" t="n">
        <v>1092457.66666667</v>
      </c>
      <c r="O12" s="244"/>
      <c r="P12" s="245"/>
      <c r="Q12" s="243" t="n">
        <v>73749.9166666667</v>
      </c>
      <c r="R12" s="244"/>
      <c r="S12" s="245"/>
      <c r="T12" s="243" t="n">
        <v>198610.166666667</v>
      </c>
      <c r="U12" s="244"/>
      <c r="V12" s="245"/>
      <c r="W12" s="243" t="n">
        <v>545492.833333333</v>
      </c>
      <c r="X12" s="244"/>
      <c r="Y12" s="245"/>
      <c r="Z12" s="243" t="n">
        <v>546964.833333333</v>
      </c>
      <c r="AA12" s="244"/>
      <c r="AB12" s="245"/>
      <c r="AC12" s="243" t="n">
        <v>449193.5</v>
      </c>
      <c r="AD12" s="244"/>
      <c r="AE12" s="245"/>
      <c r="AF12" s="243" t="n">
        <v>414115.666666667</v>
      </c>
      <c r="AG12" s="243"/>
      <c r="AH12" s="245"/>
      <c r="AI12" s="243" t="n">
        <v>256621.416666667</v>
      </c>
      <c r="AJ12" s="244"/>
      <c r="AK12" s="245"/>
      <c r="AL12" s="243" t="n">
        <v>112942.166666667</v>
      </c>
      <c r="AM12" s="244"/>
      <c r="AN12" s="242"/>
      <c r="AO12" s="243" t="n">
        <v>85879.8333333333</v>
      </c>
      <c r="AP12" s="246"/>
      <c r="AQ12" s="234"/>
    </row>
    <row r="13" customFormat="false" ht="14.25" hidden="false" customHeight="true" outlineLevel="0" collapsed="false">
      <c r="D13" s="240" t="s">
        <v>17</v>
      </c>
      <c r="E13" s="247"/>
      <c r="F13" s="247"/>
      <c r="G13" s="247"/>
      <c r="H13" s="247"/>
      <c r="I13" s="247"/>
      <c r="J13" s="242"/>
      <c r="K13" s="243" t="n">
        <v>1505557</v>
      </c>
      <c r="L13" s="244"/>
      <c r="M13" s="245"/>
      <c r="N13" s="243" t="n">
        <v>1091112.91666667</v>
      </c>
      <c r="O13" s="244"/>
      <c r="P13" s="245"/>
      <c r="Q13" s="243" t="n">
        <v>73416</v>
      </c>
      <c r="R13" s="244"/>
      <c r="S13" s="245"/>
      <c r="T13" s="243" t="n">
        <v>198956.75</v>
      </c>
      <c r="U13" s="244"/>
      <c r="V13" s="245"/>
      <c r="W13" s="243" t="n">
        <v>543268.666666667</v>
      </c>
      <c r="X13" s="244"/>
      <c r="Y13" s="245"/>
      <c r="Z13" s="243" t="n">
        <v>547844.25</v>
      </c>
      <c r="AA13" s="244"/>
      <c r="AB13" s="245"/>
      <c r="AC13" s="243" t="n">
        <v>448806.166666667</v>
      </c>
      <c r="AD13" s="244"/>
      <c r="AE13" s="245"/>
      <c r="AF13" s="243" t="n">
        <v>414444.083333333</v>
      </c>
      <c r="AG13" s="243"/>
      <c r="AH13" s="245"/>
      <c r="AI13" s="243" t="n">
        <v>257968.916666667</v>
      </c>
      <c r="AJ13" s="244"/>
      <c r="AK13" s="245"/>
      <c r="AL13" s="243" t="n">
        <v>111473.083333333</v>
      </c>
      <c r="AM13" s="244"/>
      <c r="AN13" s="242"/>
      <c r="AO13" s="243" t="n">
        <v>89609.5</v>
      </c>
      <c r="AP13" s="246"/>
      <c r="AQ13" s="234"/>
    </row>
    <row r="14" customFormat="false" ht="14.25" hidden="false" customHeight="true" outlineLevel="0" collapsed="false">
      <c r="D14" s="240" t="s">
        <v>18</v>
      </c>
      <c r="E14" s="247"/>
      <c r="F14" s="247"/>
      <c r="G14" s="247"/>
      <c r="H14" s="247"/>
      <c r="I14" s="247"/>
      <c r="J14" s="242"/>
      <c r="K14" s="243" t="n">
        <v>1507131.83333333</v>
      </c>
      <c r="L14" s="244"/>
      <c r="M14" s="245"/>
      <c r="N14" s="243" t="n">
        <v>1093219.16666667</v>
      </c>
      <c r="O14" s="244"/>
      <c r="P14" s="245"/>
      <c r="Q14" s="243" t="n">
        <v>72707.5</v>
      </c>
      <c r="R14" s="244"/>
      <c r="S14" s="245"/>
      <c r="T14" s="243" t="n">
        <v>175703.916666667</v>
      </c>
      <c r="U14" s="244"/>
      <c r="V14" s="245"/>
      <c r="W14" s="243" t="n">
        <v>533278</v>
      </c>
      <c r="X14" s="244"/>
      <c r="Y14" s="245"/>
      <c r="Z14" s="243" t="n">
        <v>559941.166666667</v>
      </c>
      <c r="AA14" s="244"/>
      <c r="AB14" s="245"/>
      <c r="AC14" s="243" t="n">
        <v>449433.916666667</v>
      </c>
      <c r="AD14" s="244"/>
      <c r="AE14" s="245"/>
      <c r="AF14" s="243" t="n">
        <v>413912.666666667</v>
      </c>
      <c r="AG14" s="243"/>
      <c r="AH14" s="245"/>
      <c r="AI14" s="243" t="n">
        <v>258993.5</v>
      </c>
      <c r="AJ14" s="244"/>
      <c r="AK14" s="245"/>
      <c r="AL14" s="243" t="n">
        <v>109334</v>
      </c>
      <c r="AM14" s="244"/>
      <c r="AN14" s="242"/>
      <c r="AO14" s="243" t="n">
        <v>92931.8333333333</v>
      </c>
      <c r="AP14" s="246"/>
      <c r="AQ14" s="234"/>
    </row>
    <row r="15" customFormat="false" ht="14.25" hidden="false" customHeight="true" outlineLevel="0" collapsed="false">
      <c r="D15" s="248" t="s">
        <v>19</v>
      </c>
      <c r="E15" s="249"/>
      <c r="F15" s="249"/>
      <c r="G15" s="249"/>
      <c r="H15" s="249"/>
      <c r="I15" s="249"/>
      <c r="J15" s="250"/>
      <c r="K15" s="251" t="n">
        <v>1527506</v>
      </c>
      <c r="L15" s="252"/>
      <c r="M15" s="253"/>
      <c r="N15" s="251" t="n">
        <v>1110378</v>
      </c>
      <c r="O15" s="252"/>
      <c r="P15" s="253"/>
      <c r="Q15" s="251" t="n">
        <v>72137</v>
      </c>
      <c r="R15" s="252"/>
      <c r="S15" s="253"/>
      <c r="T15" s="251" t="n">
        <v>137858</v>
      </c>
      <c r="U15" s="252"/>
      <c r="V15" s="253"/>
      <c r="W15" s="251" t="n">
        <v>520128</v>
      </c>
      <c r="X15" s="252"/>
      <c r="Y15" s="253"/>
      <c r="Z15" s="251" t="n">
        <v>590250</v>
      </c>
      <c r="AA15" s="252"/>
      <c r="AB15" s="253"/>
      <c r="AC15" s="251" t="n">
        <v>465591</v>
      </c>
      <c r="AD15" s="252"/>
      <c r="AE15" s="253"/>
      <c r="AF15" s="251" t="n">
        <v>417128</v>
      </c>
      <c r="AG15" s="251"/>
      <c r="AH15" s="253"/>
      <c r="AI15" s="251" t="n">
        <v>262038</v>
      </c>
      <c r="AJ15" s="252"/>
      <c r="AK15" s="253"/>
      <c r="AL15" s="251" t="n">
        <v>109434</v>
      </c>
      <c r="AM15" s="252"/>
      <c r="AN15" s="250"/>
      <c r="AO15" s="251" t="n">
        <v>95942.1666666667</v>
      </c>
      <c r="AP15" s="254"/>
      <c r="AQ15" s="234"/>
    </row>
    <row r="16" customFormat="false" ht="14.25" hidden="false" customHeight="false" outlineLevel="0" collapsed="false"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</row>
    <row r="17" customFormat="false" ht="14.25" hidden="false" customHeight="false" outlineLevel="0" collapsed="false">
      <c r="D17" s="203" t="s">
        <v>82</v>
      </c>
      <c r="AP17" s="255" t="s">
        <v>83</v>
      </c>
    </row>
    <row r="18" customFormat="false" ht="4.5" hidden="false" customHeight="true" outlineLevel="0" collapsed="false">
      <c r="D18" s="210"/>
      <c r="E18" s="211"/>
      <c r="F18" s="211"/>
      <c r="G18" s="211"/>
      <c r="H18" s="211"/>
      <c r="I18" s="211"/>
      <c r="J18" s="212" t="s">
        <v>84</v>
      </c>
      <c r="K18" s="212"/>
      <c r="L18" s="212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4"/>
      <c r="AI18" s="214"/>
      <c r="AJ18" s="214"/>
      <c r="AK18" s="213"/>
      <c r="AL18" s="213"/>
      <c r="AM18" s="213"/>
      <c r="AN18" s="256" t="s">
        <v>85</v>
      </c>
      <c r="AO18" s="256"/>
      <c r="AP18" s="256"/>
      <c r="AQ18" s="216"/>
    </row>
    <row r="19" customFormat="false" ht="4.5" hidden="false" customHeight="true" outlineLevel="0" collapsed="false">
      <c r="D19" s="217"/>
      <c r="E19" s="218"/>
      <c r="F19" s="218"/>
      <c r="G19" s="218"/>
      <c r="H19" s="218"/>
      <c r="I19" s="218"/>
      <c r="J19" s="212"/>
      <c r="K19" s="212"/>
      <c r="L19" s="212"/>
      <c r="M19" s="219" t="s">
        <v>4</v>
      </c>
      <c r="N19" s="219"/>
      <c r="O19" s="219"/>
      <c r="P19" s="220"/>
      <c r="Q19" s="220"/>
      <c r="R19" s="220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19" t="s">
        <v>5</v>
      </c>
      <c r="AF19" s="219"/>
      <c r="AG19" s="219"/>
      <c r="AH19" s="222"/>
      <c r="AI19" s="222"/>
      <c r="AJ19" s="222"/>
      <c r="AK19" s="222"/>
      <c r="AL19" s="222"/>
      <c r="AM19" s="223"/>
      <c r="AN19" s="256"/>
      <c r="AO19" s="256"/>
      <c r="AP19" s="256"/>
      <c r="AQ19" s="216"/>
    </row>
    <row r="20" customFormat="false" ht="24" hidden="false" customHeight="true" outlineLevel="0" collapsed="false">
      <c r="D20" s="217"/>
      <c r="E20" s="224"/>
      <c r="F20" s="224"/>
      <c r="G20" s="224"/>
      <c r="H20" s="224"/>
      <c r="I20" s="224"/>
      <c r="J20" s="212"/>
      <c r="K20" s="212"/>
      <c r="L20" s="212"/>
      <c r="M20" s="219"/>
      <c r="N20" s="219"/>
      <c r="O20" s="219"/>
      <c r="P20" s="225" t="s">
        <v>6</v>
      </c>
      <c r="Q20" s="225"/>
      <c r="R20" s="225"/>
      <c r="S20" s="225" t="s">
        <v>7</v>
      </c>
      <c r="T20" s="225"/>
      <c r="U20" s="225"/>
      <c r="V20" s="225" t="s">
        <v>8</v>
      </c>
      <c r="W20" s="225"/>
      <c r="X20" s="225"/>
      <c r="Y20" s="226" t="s">
        <v>9</v>
      </c>
      <c r="Z20" s="226"/>
      <c r="AA20" s="226"/>
      <c r="AB20" s="219" t="s">
        <v>10</v>
      </c>
      <c r="AC20" s="219"/>
      <c r="AD20" s="219"/>
      <c r="AE20" s="219"/>
      <c r="AF20" s="219"/>
      <c r="AG20" s="219"/>
      <c r="AH20" s="225" t="s">
        <v>11</v>
      </c>
      <c r="AI20" s="225"/>
      <c r="AJ20" s="225"/>
      <c r="AK20" s="225" t="s">
        <v>12</v>
      </c>
      <c r="AL20" s="225"/>
      <c r="AM20" s="225"/>
      <c r="AN20" s="256"/>
      <c r="AO20" s="256"/>
      <c r="AP20" s="256"/>
      <c r="AQ20" s="216"/>
    </row>
    <row r="21" customFormat="false" ht="14.25" hidden="false" customHeight="true" outlineLevel="0" collapsed="false">
      <c r="D21" s="227" t="s">
        <v>13</v>
      </c>
      <c r="E21" s="228"/>
      <c r="F21" s="228"/>
      <c r="G21" s="228"/>
      <c r="H21" s="228"/>
      <c r="I21" s="228"/>
      <c r="J21" s="229"/>
      <c r="K21" s="257" t="n">
        <v>1074.73913855393</v>
      </c>
      <c r="L21" s="231"/>
      <c r="M21" s="232"/>
      <c r="N21" s="257" t="n">
        <v>1273.12984986697</v>
      </c>
      <c r="O21" s="231"/>
      <c r="P21" s="232"/>
      <c r="Q21" s="257" t="n">
        <v>2183.19672314309</v>
      </c>
      <c r="R21" s="231"/>
      <c r="S21" s="232"/>
      <c r="T21" s="257" t="n">
        <v>1775.66939814499</v>
      </c>
      <c r="U21" s="231"/>
      <c r="V21" s="232"/>
      <c r="W21" s="257" t="n">
        <v>1652.03584630993</v>
      </c>
      <c r="X21" s="231"/>
      <c r="Y21" s="232"/>
      <c r="Z21" s="257" t="n">
        <v>830.63225650157</v>
      </c>
      <c r="AA21" s="231"/>
      <c r="AB21" s="232"/>
      <c r="AC21" s="257" t="n">
        <v>1375.26412664772</v>
      </c>
      <c r="AD21" s="231"/>
      <c r="AE21" s="232"/>
      <c r="AF21" s="257" t="n">
        <v>556.641728519149</v>
      </c>
      <c r="AG21" s="230"/>
      <c r="AH21" s="232"/>
      <c r="AI21" s="257" t="n">
        <v>494.817193101728</v>
      </c>
      <c r="AJ21" s="231"/>
      <c r="AK21" s="232"/>
      <c r="AL21" s="257" t="n">
        <v>706.090750740929</v>
      </c>
      <c r="AM21" s="231"/>
      <c r="AN21" s="229"/>
      <c r="AO21" s="230" t="n">
        <v>437.062948442864</v>
      </c>
      <c r="AP21" s="233"/>
      <c r="AQ21" s="234"/>
    </row>
    <row r="22" customFormat="false" ht="14.25" hidden="false" customHeight="true" outlineLevel="0" collapsed="false">
      <c r="D22" s="235" t="s">
        <v>14</v>
      </c>
      <c r="E22" s="218"/>
      <c r="F22" s="218"/>
      <c r="G22" s="218"/>
      <c r="H22" s="218"/>
      <c r="I22" s="218"/>
      <c r="J22" s="236"/>
      <c r="K22" s="258" t="n">
        <v>1062.66413081792</v>
      </c>
      <c r="L22" s="237"/>
      <c r="M22" s="238"/>
      <c r="N22" s="258" t="n">
        <v>1257.29005063239</v>
      </c>
      <c r="O22" s="237"/>
      <c r="P22" s="238"/>
      <c r="Q22" s="258" t="n">
        <v>2131.19708716493</v>
      </c>
      <c r="R22" s="237"/>
      <c r="S22" s="238"/>
      <c r="T22" s="258" t="n">
        <v>1771.21386224322</v>
      </c>
      <c r="U22" s="237"/>
      <c r="V22" s="238"/>
      <c r="W22" s="258" t="n">
        <v>1646.65277327976</v>
      </c>
      <c r="X22" s="237"/>
      <c r="Y22" s="238"/>
      <c r="Z22" s="258" t="n">
        <v>837.799943414243</v>
      </c>
      <c r="AA22" s="237"/>
      <c r="AB22" s="238"/>
      <c r="AC22" s="258" t="n">
        <v>1359.91573515925</v>
      </c>
      <c r="AD22" s="237"/>
      <c r="AE22" s="238"/>
      <c r="AF22" s="258" t="n">
        <v>554.402914569313</v>
      </c>
      <c r="AG22" s="234"/>
      <c r="AH22" s="238"/>
      <c r="AI22" s="258" t="n">
        <v>490.985254980479</v>
      </c>
      <c r="AJ22" s="237"/>
      <c r="AK22" s="238"/>
      <c r="AL22" s="258" t="n">
        <v>710.138463084359</v>
      </c>
      <c r="AM22" s="237"/>
      <c r="AN22" s="236"/>
      <c r="AO22" s="234" t="n">
        <v>432.778967706657</v>
      </c>
      <c r="AP22" s="239"/>
      <c r="AQ22" s="234"/>
    </row>
    <row r="23" customFormat="false" ht="14.25" hidden="false" customHeight="true" outlineLevel="0" collapsed="false">
      <c r="D23" s="240" t="s">
        <v>15</v>
      </c>
      <c r="E23" s="241"/>
      <c r="F23" s="241"/>
      <c r="G23" s="241"/>
      <c r="H23" s="241"/>
      <c r="I23" s="241"/>
      <c r="J23" s="242"/>
      <c r="K23" s="259" t="n">
        <v>1039.21863617261</v>
      </c>
      <c r="L23" s="244"/>
      <c r="M23" s="245"/>
      <c r="N23" s="259" t="n">
        <v>1226.05076404773</v>
      </c>
      <c r="O23" s="244"/>
      <c r="P23" s="245"/>
      <c r="Q23" s="259" t="n">
        <v>2058.2745515048</v>
      </c>
      <c r="R23" s="244"/>
      <c r="S23" s="245"/>
      <c r="T23" s="259" t="n">
        <v>1740.78186349993</v>
      </c>
      <c r="U23" s="244"/>
      <c r="V23" s="245"/>
      <c r="W23" s="259" t="n">
        <v>1603.65383635141</v>
      </c>
      <c r="X23" s="244"/>
      <c r="Y23" s="245"/>
      <c r="Z23" s="259" t="n">
        <v>820.520919771232</v>
      </c>
      <c r="AA23" s="244"/>
      <c r="AB23" s="245"/>
      <c r="AC23" s="259" t="n">
        <v>1328.02659734061</v>
      </c>
      <c r="AD23" s="244"/>
      <c r="AE23" s="245"/>
      <c r="AF23" s="259" t="n">
        <v>548.857346784367</v>
      </c>
      <c r="AG23" s="243"/>
      <c r="AH23" s="245"/>
      <c r="AI23" s="259" t="n">
        <v>488.29173199775</v>
      </c>
      <c r="AJ23" s="244"/>
      <c r="AK23" s="245"/>
      <c r="AL23" s="259" t="n">
        <v>702.73516958717</v>
      </c>
      <c r="AM23" s="244"/>
      <c r="AN23" s="242"/>
      <c r="AO23" s="243" t="n">
        <v>423.82884507512</v>
      </c>
      <c r="AP23" s="246"/>
      <c r="AQ23" s="234"/>
    </row>
    <row r="24" customFormat="false" ht="14.25" hidden="false" customHeight="true" outlineLevel="0" collapsed="false">
      <c r="D24" s="240" t="s">
        <v>16</v>
      </c>
      <c r="E24" s="241"/>
      <c r="F24" s="241"/>
      <c r="G24" s="241"/>
      <c r="H24" s="241"/>
      <c r="I24" s="241"/>
      <c r="J24" s="242"/>
      <c r="K24" s="259" t="n">
        <v>1022.59603660848</v>
      </c>
      <c r="L24" s="244"/>
      <c r="M24" s="245"/>
      <c r="N24" s="259" t="n">
        <v>1207.13373176077</v>
      </c>
      <c r="O24" s="244"/>
      <c r="P24" s="245"/>
      <c r="Q24" s="259" t="n">
        <v>2024.11560135458</v>
      </c>
      <c r="R24" s="244"/>
      <c r="S24" s="245"/>
      <c r="T24" s="259" t="n">
        <v>1719.12555494222</v>
      </c>
      <c r="U24" s="244"/>
      <c r="V24" s="245"/>
      <c r="W24" s="259" t="n">
        <v>1587.43301583259</v>
      </c>
      <c r="X24" s="244"/>
      <c r="Y24" s="245"/>
      <c r="Z24" s="259" t="n">
        <v>827.857914851808</v>
      </c>
      <c r="AA24" s="244"/>
      <c r="AB24" s="245"/>
      <c r="AC24" s="259" t="n">
        <v>1304.65412176223</v>
      </c>
      <c r="AD24" s="244"/>
      <c r="AE24" s="245"/>
      <c r="AF24" s="259" t="n">
        <v>535.776444679385</v>
      </c>
      <c r="AG24" s="243"/>
      <c r="AH24" s="245"/>
      <c r="AI24" s="259" t="n">
        <v>479.579746510635</v>
      </c>
      <c r="AJ24" s="244"/>
      <c r="AK24" s="245"/>
      <c r="AL24" s="259" t="n">
        <v>682.078811721928</v>
      </c>
      <c r="AM24" s="244"/>
      <c r="AN24" s="242"/>
      <c r="AO24" s="243" t="n">
        <v>408.247082320452</v>
      </c>
      <c r="AP24" s="246"/>
      <c r="AQ24" s="234"/>
    </row>
    <row r="25" customFormat="false" ht="14.25" hidden="false" customHeight="true" outlineLevel="0" collapsed="false">
      <c r="D25" s="240" t="s">
        <v>17</v>
      </c>
      <c r="E25" s="247"/>
      <c r="F25" s="247"/>
      <c r="G25" s="247"/>
      <c r="H25" s="247"/>
      <c r="I25" s="247"/>
      <c r="J25" s="242"/>
      <c r="K25" s="259" t="n">
        <v>1010.12952242459</v>
      </c>
      <c r="L25" s="244"/>
      <c r="M25" s="245"/>
      <c r="N25" s="259" t="n">
        <v>1191.53313990451</v>
      </c>
      <c r="O25" s="244"/>
      <c r="P25" s="245"/>
      <c r="Q25" s="259" t="n">
        <v>1982.58728973793</v>
      </c>
      <c r="R25" s="244"/>
      <c r="S25" s="245"/>
      <c r="T25" s="259" t="n">
        <v>1710.59294219271</v>
      </c>
      <c r="U25" s="244"/>
      <c r="V25" s="245"/>
      <c r="W25" s="259" t="n">
        <v>1561.7909810602</v>
      </c>
      <c r="X25" s="244"/>
      <c r="Y25" s="245"/>
      <c r="Z25" s="259" t="n">
        <v>824.367684234342</v>
      </c>
      <c r="AA25" s="244"/>
      <c r="AB25" s="245"/>
      <c r="AC25" s="259" t="n">
        <v>1288.86993364337</v>
      </c>
      <c r="AD25" s="244"/>
      <c r="AE25" s="245"/>
      <c r="AF25" s="259" t="n">
        <v>532.5456018859</v>
      </c>
      <c r="AG25" s="243"/>
      <c r="AH25" s="245"/>
      <c r="AI25" s="259" t="n">
        <v>478.432271067283</v>
      </c>
      <c r="AJ25" s="244"/>
      <c r="AK25" s="245"/>
      <c r="AL25" s="259" t="n">
        <v>674.902666488846</v>
      </c>
      <c r="AM25" s="244"/>
      <c r="AN25" s="242"/>
      <c r="AO25" s="243" t="n">
        <v>406.127384816342</v>
      </c>
      <c r="AP25" s="246"/>
      <c r="AQ25" s="234"/>
    </row>
    <row r="26" customFormat="false" ht="14.25" hidden="false" customHeight="true" outlineLevel="0" collapsed="false">
      <c r="D26" s="240" t="s">
        <v>18</v>
      </c>
      <c r="E26" s="247"/>
      <c r="F26" s="247"/>
      <c r="G26" s="247"/>
      <c r="H26" s="247"/>
      <c r="I26" s="247"/>
      <c r="J26" s="242"/>
      <c r="K26" s="259" t="n">
        <v>984.200519128729</v>
      </c>
      <c r="L26" s="244"/>
      <c r="M26" s="245"/>
      <c r="N26" s="259" t="n">
        <v>1156.65761786644</v>
      </c>
      <c r="O26" s="244"/>
      <c r="P26" s="245"/>
      <c r="Q26" s="259" t="n">
        <v>1897.43055009593</v>
      </c>
      <c r="R26" s="244"/>
      <c r="S26" s="245"/>
      <c r="T26" s="259" t="n">
        <v>1665.66599502174</v>
      </c>
      <c r="U26" s="244"/>
      <c r="V26" s="245"/>
      <c r="W26" s="259" t="n">
        <v>1514.1325473841</v>
      </c>
      <c r="X26" s="244"/>
      <c r="Y26" s="245"/>
      <c r="Z26" s="259" t="n">
        <v>816.204858162837</v>
      </c>
      <c r="AA26" s="244"/>
      <c r="AB26" s="245"/>
      <c r="AC26" s="259" t="n">
        <v>1248.8875634989</v>
      </c>
      <c r="AD26" s="244"/>
      <c r="AE26" s="245"/>
      <c r="AF26" s="259" t="n">
        <v>528.709733388605</v>
      </c>
      <c r="AG26" s="243"/>
      <c r="AH26" s="245"/>
      <c r="AI26" s="259" t="n">
        <v>477.004117099464</v>
      </c>
      <c r="AJ26" s="244"/>
      <c r="AK26" s="245"/>
      <c r="AL26" s="259" t="n">
        <v>667.12979301864</v>
      </c>
      <c r="AM26" s="244"/>
      <c r="AN26" s="242"/>
      <c r="AO26" s="243" t="n">
        <v>395.785054081217</v>
      </c>
      <c r="AP26" s="246"/>
      <c r="AQ26" s="234"/>
    </row>
    <row r="27" customFormat="false" ht="14.25" hidden="false" customHeight="true" outlineLevel="0" collapsed="false">
      <c r="D27" s="248" t="s">
        <v>19</v>
      </c>
      <c r="E27" s="249"/>
      <c r="F27" s="249"/>
      <c r="G27" s="249"/>
      <c r="H27" s="249"/>
      <c r="I27" s="249"/>
      <c r="J27" s="250"/>
      <c r="K27" s="260" t="n">
        <v>950.521520547546</v>
      </c>
      <c r="L27" s="252"/>
      <c r="M27" s="253"/>
      <c r="N27" s="260" t="n">
        <v>1113.06938769941</v>
      </c>
      <c r="O27" s="252"/>
      <c r="P27" s="253"/>
      <c r="Q27" s="260" t="n">
        <v>1832.85437198386</v>
      </c>
      <c r="R27" s="252"/>
      <c r="S27" s="253"/>
      <c r="T27" s="260" t="n">
        <v>1622.71609288326</v>
      </c>
      <c r="U27" s="252"/>
      <c r="V27" s="253"/>
      <c r="W27" s="260" t="n">
        <v>1480.63918345157</v>
      </c>
      <c r="X27" s="252"/>
      <c r="Y27" s="253"/>
      <c r="Z27" s="260" t="n">
        <v>789.167070503346</v>
      </c>
      <c r="AA27" s="252"/>
      <c r="AB27" s="253"/>
      <c r="AC27" s="260" t="n">
        <v>1192.18811415319</v>
      </c>
      <c r="AD27" s="252"/>
      <c r="AE27" s="253"/>
      <c r="AF27" s="260" t="n">
        <v>517.825619931052</v>
      </c>
      <c r="AG27" s="251"/>
      <c r="AH27" s="253"/>
      <c r="AI27" s="260" t="n">
        <v>472.096397092788</v>
      </c>
      <c r="AJ27" s="252"/>
      <c r="AK27" s="253"/>
      <c r="AL27" s="260" t="n">
        <v>639.206936877022</v>
      </c>
      <c r="AM27" s="252"/>
      <c r="AN27" s="250"/>
      <c r="AO27" s="251" t="n">
        <v>393.353477537336</v>
      </c>
      <c r="AP27" s="254"/>
      <c r="AQ27" s="234"/>
    </row>
    <row r="28" customFormat="false" ht="14.25" hidden="false" customHeight="false" outlineLevel="0" collapsed="false">
      <c r="AP28" s="261"/>
    </row>
    <row r="29" customFormat="false" ht="14.25" hidden="false" customHeight="false" outlineLevel="0" collapsed="false">
      <c r="D29" s="209" t="s">
        <v>86</v>
      </c>
    </row>
    <row r="30" customFormat="false" ht="4.5" hidden="false" customHeight="true" outlineLevel="0" collapsed="false">
      <c r="D30" s="210"/>
      <c r="E30" s="211"/>
      <c r="F30" s="211"/>
      <c r="G30" s="211"/>
      <c r="H30" s="211"/>
      <c r="I30" s="211"/>
      <c r="J30" s="212" t="s">
        <v>84</v>
      </c>
      <c r="K30" s="212"/>
      <c r="L30" s="212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4"/>
      <c r="AI30" s="214"/>
      <c r="AJ30" s="214"/>
      <c r="AK30" s="213"/>
      <c r="AL30" s="213"/>
      <c r="AM30" s="213"/>
      <c r="AN30" s="256" t="s">
        <v>85</v>
      </c>
      <c r="AO30" s="256"/>
      <c r="AP30" s="256"/>
      <c r="AQ30" s="216"/>
    </row>
    <row r="31" customFormat="false" ht="4.5" hidden="false" customHeight="true" outlineLevel="0" collapsed="false">
      <c r="D31" s="217"/>
      <c r="E31" s="218"/>
      <c r="F31" s="218"/>
      <c r="G31" s="218"/>
      <c r="H31" s="218"/>
      <c r="I31" s="218"/>
      <c r="J31" s="212"/>
      <c r="K31" s="212"/>
      <c r="L31" s="212"/>
      <c r="M31" s="219" t="s">
        <v>4</v>
      </c>
      <c r="N31" s="219"/>
      <c r="O31" s="219"/>
      <c r="P31" s="220"/>
      <c r="Q31" s="220"/>
      <c r="R31" s="220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19" t="s">
        <v>5</v>
      </c>
      <c r="AF31" s="219"/>
      <c r="AG31" s="219"/>
      <c r="AH31" s="222"/>
      <c r="AI31" s="222"/>
      <c r="AJ31" s="222"/>
      <c r="AK31" s="222"/>
      <c r="AL31" s="222"/>
      <c r="AM31" s="223"/>
      <c r="AN31" s="256"/>
      <c r="AO31" s="256"/>
      <c r="AP31" s="256"/>
      <c r="AQ31" s="216"/>
    </row>
    <row r="32" customFormat="false" ht="24" hidden="false" customHeight="true" outlineLevel="0" collapsed="false">
      <c r="D32" s="217"/>
      <c r="E32" s="224"/>
      <c r="F32" s="224"/>
      <c r="G32" s="224"/>
      <c r="H32" s="224"/>
      <c r="I32" s="224"/>
      <c r="J32" s="212"/>
      <c r="K32" s="212"/>
      <c r="L32" s="212"/>
      <c r="M32" s="219"/>
      <c r="N32" s="219"/>
      <c r="O32" s="219"/>
      <c r="P32" s="225" t="s">
        <v>6</v>
      </c>
      <c r="Q32" s="225"/>
      <c r="R32" s="225"/>
      <c r="S32" s="225" t="s">
        <v>7</v>
      </c>
      <c r="T32" s="225"/>
      <c r="U32" s="225"/>
      <c r="V32" s="225" t="s">
        <v>8</v>
      </c>
      <c r="W32" s="225"/>
      <c r="X32" s="225"/>
      <c r="Y32" s="226" t="s">
        <v>9</v>
      </c>
      <c r="Z32" s="226"/>
      <c r="AA32" s="226"/>
      <c r="AB32" s="219" t="s">
        <v>10</v>
      </c>
      <c r="AC32" s="219"/>
      <c r="AD32" s="219"/>
      <c r="AE32" s="219"/>
      <c r="AF32" s="219"/>
      <c r="AG32" s="219"/>
      <c r="AH32" s="225" t="s">
        <v>11</v>
      </c>
      <c r="AI32" s="225"/>
      <c r="AJ32" s="225"/>
      <c r="AK32" s="225" t="s">
        <v>12</v>
      </c>
      <c r="AL32" s="225"/>
      <c r="AM32" s="225"/>
      <c r="AN32" s="256"/>
      <c r="AO32" s="256"/>
      <c r="AP32" s="256"/>
      <c r="AQ32" s="216"/>
    </row>
    <row r="33" customFormat="false" ht="14.25" hidden="false" customHeight="true" outlineLevel="0" collapsed="false">
      <c r="D33" s="227" t="s">
        <v>13</v>
      </c>
      <c r="E33" s="228"/>
      <c r="F33" s="228"/>
      <c r="G33" s="228"/>
      <c r="H33" s="228"/>
      <c r="I33" s="228"/>
      <c r="J33" s="229"/>
      <c r="K33" s="262" t="n">
        <v>0.820040043450347</v>
      </c>
      <c r="L33" s="231"/>
      <c r="M33" s="232"/>
      <c r="N33" s="262" t="n">
        <v>0.795377812481255</v>
      </c>
      <c r="O33" s="231"/>
      <c r="P33" s="232"/>
      <c r="Q33" s="262" t="n">
        <v>0.829126284686138</v>
      </c>
      <c r="R33" s="231"/>
      <c r="S33" s="232"/>
      <c r="T33" s="262" t="n">
        <v>0.804948543982346</v>
      </c>
      <c r="U33" s="231"/>
      <c r="V33" s="232"/>
      <c r="W33" s="262" t="n">
        <v>0.801499689988566</v>
      </c>
      <c r="X33" s="231"/>
      <c r="Y33" s="232"/>
      <c r="Z33" s="262" t="n">
        <v>0.788228373253956</v>
      </c>
      <c r="AA33" s="231"/>
      <c r="AB33" s="232"/>
      <c r="AC33" s="262" t="n">
        <v>0.774839928556332</v>
      </c>
      <c r="AD33" s="231"/>
      <c r="AE33" s="232"/>
      <c r="AF33" s="262" t="n">
        <v>0.884445595799582</v>
      </c>
      <c r="AG33" s="230"/>
      <c r="AH33" s="232"/>
      <c r="AI33" s="262" t="n">
        <v>0.880374997572777</v>
      </c>
      <c r="AJ33" s="231"/>
      <c r="AK33" s="232"/>
      <c r="AL33" s="262" t="n">
        <v>0.896284015381076</v>
      </c>
      <c r="AM33" s="231"/>
      <c r="AN33" s="229"/>
      <c r="AO33" s="262" t="n">
        <v>0.547599942983066</v>
      </c>
      <c r="AP33" s="233"/>
      <c r="AQ33" s="234"/>
    </row>
    <row r="34" customFormat="false" ht="14.25" hidden="false" customHeight="true" outlineLevel="0" collapsed="false">
      <c r="D34" s="235" t="s">
        <v>14</v>
      </c>
      <c r="E34" s="218"/>
      <c r="F34" s="218"/>
      <c r="G34" s="218"/>
      <c r="H34" s="218"/>
      <c r="I34" s="218"/>
      <c r="J34" s="236"/>
      <c r="K34" s="263" t="n">
        <v>0.818745937865901</v>
      </c>
      <c r="L34" s="237"/>
      <c r="M34" s="238"/>
      <c r="N34" s="263" t="n">
        <v>0.793021375257355</v>
      </c>
      <c r="O34" s="237"/>
      <c r="P34" s="238"/>
      <c r="Q34" s="263" t="n">
        <v>0.82768065338449</v>
      </c>
      <c r="R34" s="237"/>
      <c r="S34" s="238"/>
      <c r="T34" s="263" t="n">
        <v>0.811505971362671</v>
      </c>
      <c r="U34" s="237"/>
      <c r="V34" s="238"/>
      <c r="W34" s="263" t="n">
        <v>0.803137673148699</v>
      </c>
      <c r="X34" s="237"/>
      <c r="Y34" s="238"/>
      <c r="Z34" s="263" t="n">
        <v>0.782122334667734</v>
      </c>
      <c r="AA34" s="237"/>
      <c r="AB34" s="238"/>
      <c r="AC34" s="263" t="n">
        <v>0.77199582083329</v>
      </c>
      <c r="AD34" s="237"/>
      <c r="AE34" s="238"/>
      <c r="AF34" s="263" t="n">
        <v>0.885925575840235</v>
      </c>
      <c r="AG34" s="234"/>
      <c r="AH34" s="238"/>
      <c r="AI34" s="263" t="n">
        <v>0.879107582399567</v>
      </c>
      <c r="AJ34" s="237"/>
      <c r="AK34" s="238"/>
      <c r="AL34" s="263" t="n">
        <v>0.903418902029668</v>
      </c>
      <c r="AM34" s="237"/>
      <c r="AN34" s="236"/>
      <c r="AO34" s="263" t="n">
        <v>0.553121819662032</v>
      </c>
      <c r="AP34" s="239"/>
      <c r="AQ34" s="234"/>
    </row>
    <row r="35" customFormat="false" ht="14.25" hidden="false" customHeight="true" outlineLevel="0" collapsed="false">
      <c r="D35" s="240" t="s">
        <v>15</v>
      </c>
      <c r="E35" s="241"/>
      <c r="F35" s="241"/>
      <c r="G35" s="241"/>
      <c r="H35" s="241"/>
      <c r="I35" s="241"/>
      <c r="J35" s="242"/>
      <c r="K35" s="264" t="n">
        <v>0.81810243269569</v>
      </c>
      <c r="L35" s="244"/>
      <c r="M35" s="245"/>
      <c r="N35" s="264" t="n">
        <v>0.789927634972476</v>
      </c>
      <c r="O35" s="244"/>
      <c r="P35" s="245"/>
      <c r="Q35" s="264" t="n">
        <v>0.81972925917137</v>
      </c>
      <c r="R35" s="244"/>
      <c r="S35" s="245"/>
      <c r="T35" s="264" t="n">
        <v>0.814378781085497</v>
      </c>
      <c r="U35" s="244"/>
      <c r="V35" s="245"/>
      <c r="W35" s="264" t="n">
        <v>0.799541402092037</v>
      </c>
      <c r="X35" s="244"/>
      <c r="Y35" s="245"/>
      <c r="Z35" s="264" t="n">
        <v>0.779602749467744</v>
      </c>
      <c r="AA35" s="244"/>
      <c r="AB35" s="245"/>
      <c r="AC35" s="264" t="n">
        <v>0.766864492444927</v>
      </c>
      <c r="AD35" s="244"/>
      <c r="AE35" s="245"/>
      <c r="AF35" s="264" t="n">
        <v>0.892050340785089</v>
      </c>
      <c r="AG35" s="243"/>
      <c r="AH35" s="245"/>
      <c r="AI35" s="264" t="n">
        <v>0.886095019495849</v>
      </c>
      <c r="AJ35" s="244"/>
      <c r="AK35" s="245"/>
      <c r="AL35" s="264" t="n">
        <v>0.909357068228361</v>
      </c>
      <c r="AM35" s="244"/>
      <c r="AN35" s="242"/>
      <c r="AO35" s="264" t="n">
        <v>0.557676822014987</v>
      </c>
      <c r="AP35" s="246"/>
      <c r="AQ35" s="234"/>
    </row>
    <row r="36" customFormat="false" ht="14.25" hidden="false" customHeight="true" outlineLevel="0" collapsed="false">
      <c r="D36" s="240" t="s">
        <v>16</v>
      </c>
      <c r="E36" s="241"/>
      <c r="F36" s="241"/>
      <c r="G36" s="241"/>
      <c r="H36" s="241"/>
      <c r="I36" s="241"/>
      <c r="J36" s="242"/>
      <c r="K36" s="264" t="n">
        <v>0.824365573584927</v>
      </c>
      <c r="L36" s="244"/>
      <c r="M36" s="245"/>
      <c r="N36" s="264" t="n">
        <v>0.795365327118626</v>
      </c>
      <c r="O36" s="244"/>
      <c r="P36" s="245"/>
      <c r="Q36" s="264" t="n">
        <v>0.821921149060897</v>
      </c>
      <c r="R36" s="244"/>
      <c r="S36" s="245"/>
      <c r="T36" s="264" t="n">
        <v>0.818658765687684</v>
      </c>
      <c r="U36" s="244"/>
      <c r="V36" s="245"/>
      <c r="W36" s="264" t="n">
        <v>0.802930537397948</v>
      </c>
      <c r="X36" s="244"/>
      <c r="Y36" s="245"/>
      <c r="Z36" s="264" t="n">
        <v>0.787820300651316</v>
      </c>
      <c r="AA36" s="244"/>
      <c r="AB36" s="245"/>
      <c r="AC36" s="264" t="n">
        <v>0.770378955420518</v>
      </c>
      <c r="AD36" s="244"/>
      <c r="AE36" s="245"/>
      <c r="AF36" s="264" t="n">
        <v>0.900869002384025</v>
      </c>
      <c r="AG36" s="243"/>
      <c r="AH36" s="245"/>
      <c r="AI36" s="264" t="n">
        <v>0.89613469499827</v>
      </c>
      <c r="AJ36" s="244"/>
      <c r="AK36" s="245"/>
      <c r="AL36" s="264" t="n">
        <v>0.917096090371217</v>
      </c>
      <c r="AM36" s="244"/>
      <c r="AN36" s="242"/>
      <c r="AO36" s="264" t="n">
        <v>0.562221642045635</v>
      </c>
      <c r="AP36" s="246"/>
      <c r="AQ36" s="234"/>
    </row>
    <row r="37" customFormat="false" ht="14.25" hidden="false" customHeight="true" outlineLevel="0" collapsed="false">
      <c r="D37" s="240" t="s">
        <v>17</v>
      </c>
      <c r="E37" s="247"/>
      <c r="F37" s="247"/>
      <c r="G37" s="247"/>
      <c r="H37" s="247"/>
      <c r="I37" s="247"/>
      <c r="J37" s="242"/>
      <c r="K37" s="264" t="n">
        <v>0.829526807269603</v>
      </c>
      <c r="L37" s="244"/>
      <c r="M37" s="245"/>
      <c r="N37" s="264" t="n">
        <v>0.800305852175155</v>
      </c>
      <c r="O37" s="244"/>
      <c r="P37" s="245"/>
      <c r="Q37" s="264" t="n">
        <v>0.822139788984578</v>
      </c>
      <c r="R37" s="244"/>
      <c r="S37" s="245"/>
      <c r="T37" s="264" t="n">
        <v>0.832114993942798</v>
      </c>
      <c r="U37" s="244"/>
      <c r="V37" s="245"/>
      <c r="W37" s="264" t="n">
        <v>0.808766128572737</v>
      </c>
      <c r="X37" s="244"/>
      <c r="Y37" s="245"/>
      <c r="Z37" s="264" t="n">
        <v>0.791916052687403</v>
      </c>
      <c r="AA37" s="244"/>
      <c r="AB37" s="245"/>
      <c r="AC37" s="264" t="n">
        <v>0.777280349479084</v>
      </c>
      <c r="AD37" s="244"/>
      <c r="AE37" s="245"/>
      <c r="AF37" s="264" t="n">
        <v>0.906456964860647</v>
      </c>
      <c r="AG37" s="243"/>
      <c r="AH37" s="245"/>
      <c r="AI37" s="264" t="n">
        <v>0.901921601274639</v>
      </c>
      <c r="AJ37" s="244"/>
      <c r="AK37" s="245"/>
      <c r="AL37" s="264" t="n">
        <v>0.921049646064992</v>
      </c>
      <c r="AM37" s="244"/>
      <c r="AN37" s="242"/>
      <c r="AO37" s="264" t="n">
        <v>0.569441683075643</v>
      </c>
      <c r="AP37" s="246"/>
      <c r="AQ37" s="234"/>
    </row>
    <row r="38" customFormat="false" ht="14.25" hidden="false" customHeight="true" outlineLevel="0" collapsed="false">
      <c r="D38" s="240" t="s">
        <v>18</v>
      </c>
      <c r="E38" s="247"/>
      <c r="F38" s="247"/>
      <c r="G38" s="247"/>
      <c r="H38" s="247"/>
      <c r="I38" s="247"/>
      <c r="J38" s="242"/>
      <c r="K38" s="264" t="n">
        <v>0.834325531641301</v>
      </c>
      <c r="L38" s="244"/>
      <c r="M38" s="245"/>
      <c r="N38" s="264" t="n">
        <v>0.804286568568324</v>
      </c>
      <c r="O38" s="244"/>
      <c r="P38" s="245"/>
      <c r="Q38" s="264" t="n">
        <v>0.82004931199797</v>
      </c>
      <c r="R38" s="244"/>
      <c r="S38" s="245"/>
      <c r="T38" s="264" t="n">
        <v>0.83550617658153</v>
      </c>
      <c r="U38" s="244"/>
      <c r="V38" s="245"/>
      <c r="W38" s="264" t="n">
        <v>0.812353782508535</v>
      </c>
      <c r="X38" s="244"/>
      <c r="Y38" s="245"/>
      <c r="Z38" s="264" t="n">
        <v>0.796603607202839</v>
      </c>
      <c r="AA38" s="244"/>
      <c r="AB38" s="245"/>
      <c r="AC38" s="264" t="n">
        <v>0.780885600675767</v>
      </c>
      <c r="AD38" s="244"/>
      <c r="AE38" s="245"/>
      <c r="AF38" s="264" t="n">
        <v>0.913664436438497</v>
      </c>
      <c r="AG38" s="243"/>
      <c r="AH38" s="245"/>
      <c r="AI38" s="264" t="n">
        <v>0.90779769111916</v>
      </c>
      <c r="AJ38" s="244"/>
      <c r="AK38" s="245"/>
      <c r="AL38" s="264" t="n">
        <v>0.930910627292502</v>
      </c>
      <c r="AM38" s="244"/>
      <c r="AN38" s="242"/>
      <c r="AO38" s="264" t="n">
        <v>0.579600572756583</v>
      </c>
      <c r="AP38" s="246"/>
      <c r="AQ38" s="234"/>
    </row>
    <row r="39" customFormat="false" ht="14.25" hidden="false" customHeight="true" outlineLevel="0" collapsed="false">
      <c r="D39" s="248" t="s">
        <v>19</v>
      </c>
      <c r="E39" s="249"/>
      <c r="F39" s="249"/>
      <c r="G39" s="249"/>
      <c r="H39" s="249"/>
      <c r="I39" s="249"/>
      <c r="J39" s="250"/>
      <c r="K39" s="265" t="n">
        <v>0.829052873347905</v>
      </c>
      <c r="L39" s="252"/>
      <c r="M39" s="253"/>
      <c r="N39" s="265" t="n">
        <v>0.797370874343988</v>
      </c>
      <c r="O39" s="252"/>
      <c r="P39" s="253"/>
      <c r="Q39" s="265" t="n">
        <v>0.819850964707375</v>
      </c>
      <c r="R39" s="252"/>
      <c r="S39" s="253"/>
      <c r="T39" s="265" t="n">
        <v>0.835019854656876</v>
      </c>
      <c r="U39" s="252"/>
      <c r="V39" s="253"/>
      <c r="W39" s="265" t="n">
        <v>0.816236451174927</v>
      </c>
      <c r="X39" s="252"/>
      <c r="Y39" s="253"/>
      <c r="Z39" s="265" t="n">
        <v>0.780746537629168</v>
      </c>
      <c r="AA39" s="252"/>
      <c r="AB39" s="253"/>
      <c r="AC39" s="265" t="n">
        <v>0.772782567144077</v>
      </c>
      <c r="AD39" s="252"/>
      <c r="AE39" s="253"/>
      <c r="AF39" s="265" t="n">
        <v>0.913389083551897</v>
      </c>
      <c r="AG39" s="251"/>
      <c r="AH39" s="253"/>
      <c r="AI39" s="265" t="n">
        <v>0.911518772713818</v>
      </c>
      <c r="AJ39" s="252"/>
      <c r="AK39" s="253"/>
      <c r="AL39" s="265" t="n">
        <v>0.917753116221174</v>
      </c>
      <c r="AM39" s="252"/>
      <c r="AN39" s="250"/>
      <c r="AO39" s="265" t="n">
        <v>0.591413305994438</v>
      </c>
      <c r="AP39" s="254"/>
      <c r="AQ39" s="234"/>
    </row>
    <row r="40" customFormat="false" ht="14.25" hidden="false" customHeight="false" outlineLevel="0" collapsed="false">
      <c r="D40" s="266" t="s">
        <v>87</v>
      </c>
      <c r="AP40" s="261"/>
    </row>
  </sheetData>
  <mergeCells count="33">
    <mergeCell ref="J6:L8"/>
    <mergeCell ref="AN6:AP8"/>
    <mergeCell ref="M7:O8"/>
    <mergeCell ref="AE7:AG8"/>
    <mergeCell ref="P8:R8"/>
    <mergeCell ref="S8:U8"/>
    <mergeCell ref="V8:X8"/>
    <mergeCell ref="Y8:AA8"/>
    <mergeCell ref="AB8:AD8"/>
    <mergeCell ref="AH8:AJ8"/>
    <mergeCell ref="AK8:AM8"/>
    <mergeCell ref="J18:L20"/>
    <mergeCell ref="AN18:AP20"/>
    <mergeCell ref="M19:O20"/>
    <mergeCell ref="AE19:AG20"/>
    <mergeCell ref="P20:R20"/>
    <mergeCell ref="S20:U20"/>
    <mergeCell ref="V20:X20"/>
    <mergeCell ref="Y20:AA20"/>
    <mergeCell ref="AB20:AD20"/>
    <mergeCell ref="AH20:AJ20"/>
    <mergeCell ref="AK20:AM20"/>
    <mergeCell ref="J30:L32"/>
    <mergeCell ref="AN30:AP32"/>
    <mergeCell ref="M31:O32"/>
    <mergeCell ref="AE31:AG32"/>
    <mergeCell ref="P32:R32"/>
    <mergeCell ref="S32:U32"/>
    <mergeCell ref="V32:X32"/>
    <mergeCell ref="Y32:AA32"/>
    <mergeCell ref="AB32:AD32"/>
    <mergeCell ref="AH32:AJ32"/>
    <mergeCell ref="AK32:AM3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3" width="2.7"/>
    <col collapsed="false" customWidth="true" hidden="false" outlineLevel="0" max="2" min="2" style="203" width="1.71"/>
    <col collapsed="false" customWidth="true" hidden="false" outlineLevel="0" max="4" min="3" style="203" width="0.7"/>
    <col collapsed="false" customWidth="true" hidden="false" outlineLevel="0" max="5" min="5" style="203" width="20.85"/>
    <col collapsed="false" customWidth="true" hidden="false" outlineLevel="0" max="6" min="6" style="203" width="1.71"/>
    <col collapsed="false" customWidth="true" hidden="false" outlineLevel="0" max="7" min="7" style="203" width="8.56"/>
    <col collapsed="false" customWidth="true" hidden="false" outlineLevel="0" max="9" min="8" style="203" width="1.71"/>
    <col collapsed="false" customWidth="true" hidden="false" outlineLevel="0" max="10" min="10" style="203" width="10.42"/>
    <col collapsed="false" customWidth="true" hidden="false" outlineLevel="0" max="11" min="11" style="203" width="1.56"/>
    <col collapsed="false" customWidth="true" hidden="false" outlineLevel="0" max="12" min="12" style="203" width="0.28"/>
    <col collapsed="false" customWidth="true" hidden="false" outlineLevel="0" max="13" min="13" style="267" width="9.7"/>
    <col collapsed="false" customWidth="true" hidden="false" outlineLevel="0" max="14" min="14" style="203" width="0.28"/>
    <col collapsed="false" customWidth="true" hidden="false" outlineLevel="0" max="15" min="15" style="203" width="1.71"/>
    <col collapsed="false" customWidth="true" hidden="false" outlineLevel="0" max="16" min="16" style="203" width="10.42"/>
    <col collapsed="false" customWidth="true" hidden="false" outlineLevel="0" max="17" min="17" style="203" width="1.71"/>
    <col collapsed="false" customWidth="true" hidden="false" outlineLevel="0" max="18" min="18" style="203" width="0.28"/>
    <col collapsed="false" customWidth="true" hidden="false" outlineLevel="0" max="19" min="19" style="203" width="9.7"/>
    <col collapsed="false" customWidth="true" hidden="false" outlineLevel="0" max="20" min="20" style="203" width="0.28"/>
    <col collapsed="false" customWidth="true" hidden="false" outlineLevel="0" max="21" min="21" style="203" width="1.71"/>
    <col collapsed="false" customWidth="true" hidden="false" outlineLevel="0" max="22" min="22" style="203" width="10.42"/>
    <col collapsed="false" customWidth="true" hidden="false" outlineLevel="0" max="23" min="23" style="203" width="1.71"/>
    <col collapsed="false" customWidth="true" hidden="false" outlineLevel="0" max="24" min="24" style="203" width="0.28"/>
    <col collapsed="false" customWidth="true" hidden="false" outlineLevel="0" max="25" min="25" style="267" width="9.7"/>
    <col collapsed="false" customWidth="true" hidden="false" outlineLevel="0" max="26" min="26" style="203" width="0.28"/>
    <col collapsed="false" customWidth="true" hidden="false" outlineLevel="0" max="27" min="27" style="203" width="1.71"/>
    <col collapsed="false" customWidth="true" hidden="false" outlineLevel="0" max="28" min="28" style="203" width="10.42"/>
    <col collapsed="false" customWidth="true" hidden="false" outlineLevel="0" max="29" min="29" style="203" width="1.56"/>
    <col collapsed="false" customWidth="true" hidden="false" outlineLevel="0" max="30" min="30" style="203" width="0.28"/>
    <col collapsed="false" customWidth="true" hidden="false" outlineLevel="0" max="31" min="31" style="267" width="9.7"/>
    <col collapsed="false" customWidth="true" hidden="false" outlineLevel="0" max="32" min="32" style="203" width="0.28"/>
    <col collapsed="false" customWidth="true" hidden="false" outlineLevel="0" max="33" min="33" style="203" width="1.56"/>
    <col collapsed="false" customWidth="true" hidden="false" outlineLevel="0" max="34" min="34" style="203" width="10.42"/>
    <col collapsed="false" customWidth="true" hidden="false" outlineLevel="0" max="35" min="35" style="203" width="1.56"/>
    <col collapsed="false" customWidth="true" hidden="false" outlineLevel="0" max="36" min="36" style="203" width="0.28"/>
    <col collapsed="false" customWidth="true" hidden="false" outlineLevel="0" max="37" min="37" style="267" width="9.7"/>
    <col collapsed="false" customWidth="true" hidden="false" outlineLevel="0" max="38" min="38" style="203" width="0.28"/>
    <col collapsed="false" customWidth="true" hidden="false" outlineLevel="0" max="39" min="39" style="203" width="1.71"/>
    <col collapsed="false" customWidth="true" hidden="false" outlineLevel="0" max="40" min="40" style="203" width="10.42"/>
    <col collapsed="false" customWidth="true" hidden="false" outlineLevel="0" max="41" min="41" style="203" width="1.71"/>
    <col collapsed="false" customWidth="true" hidden="false" outlineLevel="0" max="42" min="42" style="203" width="0.28"/>
    <col collapsed="false" customWidth="true" hidden="false" outlineLevel="0" max="43" min="43" style="267" width="9.7"/>
    <col collapsed="false" customWidth="true" hidden="false" outlineLevel="0" max="44" min="44" style="203" width="0.28"/>
    <col collapsed="false" customWidth="true" hidden="false" outlineLevel="0" max="45" min="45" style="203" width="1.71"/>
    <col collapsed="false" customWidth="true" hidden="false" outlineLevel="0" max="46" min="46" style="203" width="10.42"/>
    <col collapsed="false" customWidth="true" hidden="false" outlineLevel="0" max="47" min="47" style="203" width="1.56"/>
    <col collapsed="false" customWidth="true" hidden="false" outlineLevel="0" max="48" min="48" style="203" width="0.28"/>
    <col collapsed="false" customWidth="true" hidden="false" outlineLevel="0" max="49" min="49" style="267" width="9.7"/>
    <col collapsed="false" customWidth="true" hidden="false" outlineLevel="0" max="50" min="50" style="203" width="0.28"/>
    <col collapsed="false" customWidth="true" hidden="false" outlineLevel="0" max="51" min="51" style="203" width="1.71"/>
    <col collapsed="false" customWidth="true" hidden="false" outlineLevel="0" max="52" min="52" style="203" width="10.42"/>
    <col collapsed="false" customWidth="true" hidden="false" outlineLevel="0" max="53" min="53" style="203" width="1.56"/>
    <col collapsed="false" customWidth="true" hidden="false" outlineLevel="0" max="54" min="54" style="203" width="0.28"/>
    <col collapsed="false" customWidth="true" hidden="false" outlineLevel="0" max="55" min="55" style="267" width="9.7"/>
    <col collapsed="false" customWidth="true" hidden="false" outlineLevel="0" max="56" min="56" style="203" width="0.28"/>
    <col collapsed="false" customWidth="true" hidden="false" outlineLevel="0" max="57" min="57" style="203" width="1.71"/>
    <col collapsed="false" customWidth="true" hidden="false" outlineLevel="0" max="58" min="58" style="203" width="10.42"/>
    <col collapsed="false" customWidth="true" hidden="false" outlineLevel="0" max="59" min="59" style="203" width="1.71"/>
    <col collapsed="false" customWidth="true" hidden="false" outlineLevel="0" max="60" min="60" style="203" width="0.28"/>
    <col collapsed="false" customWidth="true" hidden="false" outlineLevel="0" max="61" min="61" style="267" width="9.7"/>
    <col collapsed="false" customWidth="true" hidden="false" outlineLevel="0" max="62" min="62" style="203" width="0.28"/>
    <col collapsed="false" customWidth="true" hidden="false" outlineLevel="0" max="65" min="63" style="203" width="1.71"/>
    <col collapsed="false" customWidth="false" hidden="false" outlineLevel="0" max="257" min="66" style="203" width="9.13"/>
  </cols>
  <sheetData>
    <row r="1" customFormat="false" ht="14.25" hidden="false" customHeight="false" outlineLevel="0" collapsed="false">
      <c r="A1" s="204"/>
      <c r="F1" s="205"/>
      <c r="G1" s="205"/>
      <c r="H1" s="205"/>
      <c r="AD1" s="205"/>
      <c r="AF1" s="205"/>
      <c r="AG1" s="205"/>
      <c r="AH1" s="205"/>
      <c r="AI1" s="205"/>
      <c r="AJ1" s="205"/>
      <c r="AL1" s="205"/>
      <c r="AM1" s="205"/>
      <c r="AN1" s="205"/>
      <c r="AO1" s="205"/>
      <c r="AP1" s="205"/>
      <c r="AR1" s="205"/>
    </row>
    <row r="3" customFormat="false" ht="14.25" hidden="false" customHeight="true" outlineLevel="0" collapsed="false">
      <c r="D3" s="209" t="s">
        <v>88</v>
      </c>
      <c r="AX3" s="261"/>
      <c r="BD3" s="261"/>
      <c r="BE3" s="261"/>
      <c r="BF3" s="261"/>
      <c r="BG3" s="261"/>
      <c r="BH3" s="261"/>
      <c r="BI3" s="268"/>
      <c r="BJ3" s="261"/>
      <c r="BK3" s="261"/>
    </row>
    <row r="4" customFormat="false" ht="14.25" hidden="false" customHeight="true" outlineLevel="0" collapsed="false">
      <c r="D4" s="203" t="s">
        <v>89</v>
      </c>
      <c r="AX4" s="261"/>
      <c r="BD4" s="261"/>
      <c r="BE4" s="261"/>
      <c r="BF4" s="261"/>
      <c r="BG4" s="261"/>
      <c r="BH4" s="261"/>
      <c r="BI4" s="268"/>
      <c r="BJ4" s="269" t="s">
        <v>90</v>
      </c>
      <c r="BK4" s="261"/>
    </row>
    <row r="5" customFormat="false" ht="23.25" hidden="false" customHeight="true" outlineLevel="0" collapsed="false">
      <c r="D5" s="210"/>
      <c r="E5" s="270"/>
      <c r="F5" s="271" t="s">
        <v>1</v>
      </c>
      <c r="G5" s="271"/>
      <c r="H5" s="271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11"/>
      <c r="AB5" s="211"/>
      <c r="AC5" s="211"/>
      <c r="AD5" s="211"/>
      <c r="AE5" s="273"/>
      <c r="AF5" s="211"/>
      <c r="AG5" s="211"/>
      <c r="AH5" s="211"/>
      <c r="AI5" s="211"/>
      <c r="AJ5" s="211"/>
      <c r="AK5" s="273"/>
      <c r="AL5" s="211"/>
      <c r="AM5" s="211"/>
      <c r="AN5" s="211"/>
      <c r="AO5" s="211"/>
      <c r="AP5" s="211"/>
      <c r="AQ5" s="273"/>
      <c r="AR5" s="211"/>
      <c r="AS5" s="211"/>
      <c r="AT5" s="211"/>
      <c r="AU5" s="211"/>
      <c r="AV5" s="211"/>
      <c r="AW5" s="273"/>
      <c r="AX5" s="211"/>
      <c r="AY5" s="211"/>
      <c r="AZ5" s="211"/>
      <c r="BA5" s="211"/>
      <c r="BB5" s="211"/>
      <c r="BC5" s="273"/>
      <c r="BD5" s="211"/>
      <c r="BE5" s="211"/>
      <c r="BF5" s="211"/>
      <c r="BG5" s="211"/>
      <c r="BH5" s="211"/>
      <c r="BI5" s="273"/>
      <c r="BJ5" s="270"/>
      <c r="BK5" s="218"/>
    </row>
    <row r="6" customFormat="false" ht="14.25" hidden="false" customHeight="true" outlineLevel="0" collapsed="false">
      <c r="D6" s="217"/>
      <c r="E6" s="274"/>
      <c r="F6" s="271"/>
      <c r="G6" s="271"/>
      <c r="H6" s="271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1" t="s">
        <v>31</v>
      </c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5" t="s">
        <v>32</v>
      </c>
      <c r="AT6" s="275"/>
      <c r="AU6" s="275"/>
      <c r="AV6" s="275"/>
      <c r="AW6" s="275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  <c r="BK6" s="208"/>
    </row>
    <row r="7" s="276" customFormat="true" ht="14.25" hidden="false" customHeight="true" outlineLevel="0" collapsed="false">
      <c r="D7" s="277"/>
      <c r="E7" s="278"/>
      <c r="F7" s="271"/>
      <c r="G7" s="271"/>
      <c r="H7" s="271"/>
      <c r="I7" s="279" t="s">
        <v>15</v>
      </c>
      <c r="J7" s="279"/>
      <c r="K7" s="279"/>
      <c r="L7" s="280" t="s">
        <v>91</v>
      </c>
      <c r="M7" s="280"/>
      <c r="N7" s="280"/>
      <c r="O7" s="280" t="s">
        <v>14</v>
      </c>
      <c r="P7" s="280"/>
      <c r="Q7" s="280"/>
      <c r="R7" s="280" t="s">
        <v>91</v>
      </c>
      <c r="S7" s="280"/>
      <c r="T7" s="280"/>
      <c r="U7" s="280" t="s">
        <v>13</v>
      </c>
      <c r="V7" s="280"/>
      <c r="W7" s="280"/>
      <c r="X7" s="281" t="s">
        <v>91</v>
      </c>
      <c r="Y7" s="281"/>
      <c r="Z7" s="281"/>
      <c r="AA7" s="280" t="s">
        <v>15</v>
      </c>
      <c r="AB7" s="280"/>
      <c r="AC7" s="280"/>
      <c r="AD7" s="280" t="s">
        <v>91</v>
      </c>
      <c r="AE7" s="280"/>
      <c r="AF7" s="280"/>
      <c r="AG7" s="280" t="s">
        <v>14</v>
      </c>
      <c r="AH7" s="280"/>
      <c r="AI7" s="280"/>
      <c r="AJ7" s="280" t="s">
        <v>91</v>
      </c>
      <c r="AK7" s="280"/>
      <c r="AL7" s="280"/>
      <c r="AM7" s="280" t="s">
        <v>13</v>
      </c>
      <c r="AN7" s="280"/>
      <c r="AO7" s="280"/>
      <c r="AP7" s="281" t="s">
        <v>91</v>
      </c>
      <c r="AQ7" s="281"/>
      <c r="AR7" s="281"/>
      <c r="AS7" s="280" t="s">
        <v>15</v>
      </c>
      <c r="AT7" s="280"/>
      <c r="AU7" s="280"/>
      <c r="AV7" s="280" t="s">
        <v>91</v>
      </c>
      <c r="AW7" s="280"/>
      <c r="AX7" s="280"/>
      <c r="AY7" s="280" t="s">
        <v>14</v>
      </c>
      <c r="AZ7" s="280"/>
      <c r="BA7" s="280"/>
      <c r="BB7" s="280" t="s">
        <v>91</v>
      </c>
      <c r="BC7" s="280"/>
      <c r="BD7" s="280"/>
      <c r="BE7" s="280" t="s">
        <v>13</v>
      </c>
      <c r="BF7" s="280"/>
      <c r="BG7" s="280"/>
      <c r="BH7" s="281" t="s">
        <v>91</v>
      </c>
      <c r="BI7" s="281"/>
      <c r="BJ7" s="281"/>
    </row>
    <row r="8" customFormat="false" ht="14.25" hidden="false" customHeight="true" outlineLevel="0" collapsed="false">
      <c r="D8" s="282" t="s">
        <v>92</v>
      </c>
      <c r="E8" s="283"/>
      <c r="F8" s="284"/>
      <c r="G8" s="230" t="n">
        <v>1665</v>
      </c>
      <c r="H8" s="285"/>
      <c r="I8" s="284"/>
      <c r="J8" s="230" t="n">
        <v>7883.37140386366</v>
      </c>
      <c r="K8" s="286"/>
      <c r="L8" s="287"/>
      <c r="M8" s="288" t="n">
        <v>2.18636061147941</v>
      </c>
      <c r="N8" s="286"/>
      <c r="O8" s="287"/>
      <c r="P8" s="230" t="n">
        <v>8186.1370823003</v>
      </c>
      <c r="Q8" s="286"/>
      <c r="R8" s="287"/>
      <c r="S8" s="289" t="n">
        <v>3.8405608834851</v>
      </c>
      <c r="T8" s="286"/>
      <c r="U8" s="287"/>
      <c r="V8" s="230" t="n">
        <v>8289.13516675796</v>
      </c>
      <c r="W8" s="286"/>
      <c r="X8" s="287"/>
      <c r="Y8" s="288" t="n">
        <v>1.25820131549417</v>
      </c>
      <c r="Z8" s="285"/>
      <c r="AA8" s="287"/>
      <c r="AB8" s="230" t="n">
        <v>5605.58181534114</v>
      </c>
      <c r="AC8" s="286"/>
      <c r="AD8" s="287"/>
      <c r="AE8" s="288" t="n">
        <v>1.79546832438233</v>
      </c>
      <c r="AF8" s="286"/>
      <c r="AG8" s="287"/>
      <c r="AH8" s="230" t="n">
        <v>5747.95476562162</v>
      </c>
      <c r="AI8" s="286"/>
      <c r="AJ8" s="287"/>
      <c r="AK8" s="288" t="n">
        <v>2.53984251716459</v>
      </c>
      <c r="AL8" s="286"/>
      <c r="AM8" s="287"/>
      <c r="AN8" s="230" t="n">
        <v>5829.20517632553</v>
      </c>
      <c r="AO8" s="286"/>
      <c r="AP8" s="287"/>
      <c r="AQ8" s="288" t="n">
        <v>1.41355341189982</v>
      </c>
      <c r="AR8" s="285"/>
      <c r="AS8" s="287"/>
      <c r="AT8" s="230" t="n">
        <v>2277.78958852252</v>
      </c>
      <c r="AU8" s="286"/>
      <c r="AV8" s="287"/>
      <c r="AW8" s="288" t="n">
        <v>3.16124320420743</v>
      </c>
      <c r="AX8" s="286"/>
      <c r="AY8" s="287"/>
      <c r="AZ8" s="230" t="n">
        <v>2438.18231667868</v>
      </c>
      <c r="BA8" s="286"/>
      <c r="BB8" s="287"/>
      <c r="BC8" s="288" t="n">
        <v>7.04159545571521</v>
      </c>
      <c r="BD8" s="286"/>
      <c r="BE8" s="287"/>
      <c r="BF8" s="230" t="n">
        <v>2459.92999043243</v>
      </c>
      <c r="BG8" s="286"/>
      <c r="BH8" s="287"/>
      <c r="BI8" s="288" t="n">
        <v>0.891962574126892</v>
      </c>
      <c r="BJ8" s="285"/>
    </row>
    <row r="9" customFormat="false" ht="14.25" hidden="false" customHeight="true" outlineLevel="0" collapsed="false">
      <c r="D9" s="290"/>
      <c r="E9" s="291" t="s">
        <v>93</v>
      </c>
      <c r="F9" s="292"/>
      <c r="G9" s="243" t="n">
        <v>82</v>
      </c>
      <c r="H9" s="293"/>
      <c r="I9" s="292"/>
      <c r="J9" s="243" t="n">
        <v>25415.494591</v>
      </c>
      <c r="K9" s="294"/>
      <c r="L9" s="295"/>
      <c r="M9" s="296" t="n">
        <v>2.31823730947356</v>
      </c>
      <c r="N9" s="294"/>
      <c r="O9" s="295"/>
      <c r="P9" s="243" t="n">
        <v>26607.9517853659</v>
      </c>
      <c r="Q9" s="294"/>
      <c r="R9" s="295"/>
      <c r="S9" s="297" t="n">
        <v>4.69185122522904</v>
      </c>
      <c r="T9" s="294"/>
      <c r="U9" s="295"/>
      <c r="V9" s="243" t="n">
        <v>27289.2235532073</v>
      </c>
      <c r="W9" s="294"/>
      <c r="X9" s="295"/>
      <c r="Y9" s="296" t="n">
        <v>2.56040665338306</v>
      </c>
      <c r="Z9" s="293"/>
      <c r="AA9" s="295"/>
      <c r="AB9" s="243" t="n">
        <v>17847.9270795366</v>
      </c>
      <c r="AC9" s="294"/>
      <c r="AD9" s="295"/>
      <c r="AE9" s="296" t="n">
        <v>1.50220857462697</v>
      </c>
      <c r="AF9" s="294"/>
      <c r="AG9" s="295"/>
      <c r="AH9" s="243" t="n">
        <v>18343.2103635366</v>
      </c>
      <c r="AI9" s="294"/>
      <c r="AJ9" s="295"/>
      <c r="AK9" s="296" t="n">
        <v>2.77501853180395</v>
      </c>
      <c r="AL9" s="294"/>
      <c r="AM9" s="295"/>
      <c r="AN9" s="243" t="n">
        <v>18747.2160404024</v>
      </c>
      <c r="AO9" s="294"/>
      <c r="AP9" s="295"/>
      <c r="AQ9" s="296" t="n">
        <v>2.2024807482389</v>
      </c>
      <c r="AR9" s="293"/>
      <c r="AS9" s="295"/>
      <c r="AT9" s="243" t="n">
        <v>7567.56751146341</v>
      </c>
      <c r="AU9" s="294"/>
      <c r="AV9" s="295"/>
      <c r="AW9" s="296" t="n">
        <v>4.29579070943265</v>
      </c>
      <c r="AX9" s="294"/>
      <c r="AY9" s="295"/>
      <c r="AZ9" s="243" t="n">
        <v>8264.74142182927</v>
      </c>
      <c r="BA9" s="294"/>
      <c r="BB9" s="295"/>
      <c r="BC9" s="296" t="n">
        <v>9.21265531242066</v>
      </c>
      <c r="BD9" s="294"/>
      <c r="BE9" s="295"/>
      <c r="BF9" s="243" t="n">
        <v>8542.00751280488</v>
      </c>
      <c r="BG9" s="294"/>
      <c r="BH9" s="295"/>
      <c r="BI9" s="296" t="n">
        <v>3.35480660342595</v>
      </c>
      <c r="BJ9" s="293"/>
    </row>
    <row r="10" customFormat="false" ht="14.25" hidden="false" customHeight="true" outlineLevel="0" collapsed="false">
      <c r="D10" s="290"/>
      <c r="E10" s="291" t="s">
        <v>94</v>
      </c>
      <c r="F10" s="292"/>
      <c r="G10" s="243" t="n">
        <v>61</v>
      </c>
      <c r="H10" s="293"/>
      <c r="I10" s="292"/>
      <c r="J10" s="243" t="n">
        <v>9431.37221452459</v>
      </c>
      <c r="K10" s="294"/>
      <c r="L10" s="295"/>
      <c r="M10" s="296" t="n">
        <v>0.406208204318692</v>
      </c>
      <c r="N10" s="294"/>
      <c r="O10" s="295"/>
      <c r="P10" s="243" t="n">
        <v>9747.16428098361</v>
      </c>
      <c r="Q10" s="294"/>
      <c r="R10" s="295"/>
      <c r="S10" s="297" t="n">
        <v>3.34831516852541</v>
      </c>
      <c r="T10" s="294"/>
      <c r="U10" s="295"/>
      <c r="V10" s="243" t="n">
        <v>9787.37986937705</v>
      </c>
      <c r="W10" s="294"/>
      <c r="X10" s="295"/>
      <c r="Y10" s="296" t="n">
        <v>0.41258757146323</v>
      </c>
      <c r="Z10" s="293"/>
      <c r="AA10" s="295"/>
      <c r="AB10" s="243" t="n">
        <v>6904.82198911475</v>
      </c>
      <c r="AC10" s="294"/>
      <c r="AD10" s="295"/>
      <c r="AE10" s="296" t="n">
        <v>-0.568088634830732</v>
      </c>
      <c r="AF10" s="294"/>
      <c r="AG10" s="295"/>
      <c r="AH10" s="243" t="n">
        <v>7023.40464655738</v>
      </c>
      <c r="AI10" s="294"/>
      <c r="AJ10" s="295"/>
      <c r="AK10" s="296" t="n">
        <v>1.71738905984202</v>
      </c>
      <c r="AL10" s="294"/>
      <c r="AM10" s="295"/>
      <c r="AN10" s="243" t="n">
        <v>7060.94101577049</v>
      </c>
      <c r="AO10" s="294"/>
      <c r="AP10" s="295"/>
      <c r="AQ10" s="296" t="n">
        <v>0.534446911463582</v>
      </c>
      <c r="AR10" s="293"/>
      <c r="AS10" s="295"/>
      <c r="AT10" s="243" t="n">
        <v>2526.55022540984</v>
      </c>
      <c r="AU10" s="294"/>
      <c r="AV10" s="295"/>
      <c r="AW10" s="296" t="n">
        <v>3.16894195366979</v>
      </c>
      <c r="AX10" s="294"/>
      <c r="AY10" s="295"/>
      <c r="AZ10" s="243" t="n">
        <v>2723.75963442623</v>
      </c>
      <c r="BA10" s="294"/>
      <c r="BB10" s="295"/>
      <c r="BC10" s="296" t="n">
        <v>7.80548144394808</v>
      </c>
      <c r="BD10" s="294"/>
      <c r="BE10" s="295"/>
      <c r="BF10" s="243" t="n">
        <v>2726.43885360656</v>
      </c>
      <c r="BG10" s="294"/>
      <c r="BH10" s="295"/>
      <c r="BI10" s="296" t="n">
        <v>0.0983647435869317</v>
      </c>
      <c r="BJ10" s="293"/>
    </row>
    <row r="11" customFormat="false" ht="14.25" hidden="false" customHeight="true" outlineLevel="0" collapsed="false">
      <c r="D11" s="290"/>
      <c r="E11" s="291" t="s">
        <v>95</v>
      </c>
      <c r="F11" s="292"/>
      <c r="G11" s="243" t="n">
        <v>216</v>
      </c>
      <c r="H11" s="293"/>
      <c r="I11" s="292"/>
      <c r="J11" s="243" t="n">
        <v>10862.0564644722</v>
      </c>
      <c r="K11" s="294"/>
      <c r="L11" s="295"/>
      <c r="M11" s="296" t="n">
        <v>2.4030561104194</v>
      </c>
      <c r="N11" s="294"/>
      <c r="O11" s="295"/>
      <c r="P11" s="243" t="n">
        <v>11280.2533359167</v>
      </c>
      <c r="Q11" s="294"/>
      <c r="R11" s="295"/>
      <c r="S11" s="297" t="n">
        <v>3.8500708665278</v>
      </c>
      <c r="T11" s="294"/>
      <c r="U11" s="295"/>
      <c r="V11" s="243" t="n">
        <v>11351.0845291528</v>
      </c>
      <c r="W11" s="294"/>
      <c r="X11" s="295"/>
      <c r="Y11" s="296" t="n">
        <v>0.6279220078381</v>
      </c>
      <c r="Z11" s="293"/>
      <c r="AA11" s="295"/>
      <c r="AB11" s="243" t="n">
        <v>7932.27261275926</v>
      </c>
      <c r="AC11" s="294"/>
      <c r="AD11" s="295"/>
      <c r="AE11" s="296" t="n">
        <v>1.95483000352679</v>
      </c>
      <c r="AF11" s="294"/>
      <c r="AG11" s="295"/>
      <c r="AH11" s="243" t="n">
        <v>8130.61056762963</v>
      </c>
      <c r="AI11" s="294"/>
      <c r="AJ11" s="295"/>
      <c r="AK11" s="296" t="n">
        <v>2.50039256784165</v>
      </c>
      <c r="AL11" s="294"/>
      <c r="AM11" s="295"/>
      <c r="AN11" s="243" t="n">
        <v>8180.83906308796</v>
      </c>
      <c r="AO11" s="294"/>
      <c r="AP11" s="295"/>
      <c r="AQ11" s="296" t="n">
        <v>0.617770277404595</v>
      </c>
      <c r="AR11" s="293"/>
      <c r="AS11" s="295"/>
      <c r="AT11" s="243" t="n">
        <v>2929.78385171296</v>
      </c>
      <c r="AU11" s="294"/>
      <c r="AV11" s="295"/>
      <c r="AW11" s="296" t="n">
        <v>3.63662858593581</v>
      </c>
      <c r="AX11" s="294"/>
      <c r="AY11" s="295"/>
      <c r="AZ11" s="243" t="n">
        <v>3149.64276828704</v>
      </c>
      <c r="BA11" s="294"/>
      <c r="BB11" s="295"/>
      <c r="BC11" s="296" t="n">
        <v>7.5042708848821</v>
      </c>
      <c r="BD11" s="294"/>
      <c r="BE11" s="295"/>
      <c r="BF11" s="243" t="n">
        <v>3170.24546606482</v>
      </c>
      <c r="BG11" s="294"/>
      <c r="BH11" s="295"/>
      <c r="BI11" s="296" t="n">
        <v>0.654128080340466</v>
      </c>
      <c r="BJ11" s="293"/>
    </row>
    <row r="12" customFormat="false" ht="14.25" hidden="false" customHeight="true" outlineLevel="0" collapsed="false">
      <c r="D12" s="290"/>
      <c r="E12" s="291" t="s">
        <v>96</v>
      </c>
      <c r="F12" s="292"/>
      <c r="G12" s="243" t="n">
        <v>347</v>
      </c>
      <c r="H12" s="293"/>
      <c r="I12" s="292"/>
      <c r="J12" s="243" t="n">
        <v>8006.32910480692</v>
      </c>
      <c r="K12" s="294"/>
      <c r="L12" s="295"/>
      <c r="M12" s="296" t="n">
        <v>1.7981970590998</v>
      </c>
      <c r="N12" s="294"/>
      <c r="O12" s="295"/>
      <c r="P12" s="243" t="n">
        <v>8294.2799009683</v>
      </c>
      <c r="Q12" s="294"/>
      <c r="R12" s="295"/>
      <c r="S12" s="297" t="n">
        <v>3.5965395925144</v>
      </c>
      <c r="T12" s="294"/>
      <c r="U12" s="295"/>
      <c r="V12" s="243" t="n">
        <v>8369.98995515562</v>
      </c>
      <c r="W12" s="294"/>
      <c r="X12" s="295"/>
      <c r="Y12" s="296" t="n">
        <v>0.912798399514836</v>
      </c>
      <c r="Z12" s="293"/>
      <c r="AA12" s="295"/>
      <c r="AB12" s="243" t="n">
        <v>5687.5924880634</v>
      </c>
      <c r="AC12" s="294"/>
      <c r="AD12" s="295"/>
      <c r="AE12" s="296" t="n">
        <v>1.68326953817175</v>
      </c>
      <c r="AF12" s="294"/>
      <c r="AG12" s="295"/>
      <c r="AH12" s="243" t="n">
        <v>5832.84792537752</v>
      </c>
      <c r="AI12" s="294"/>
      <c r="AJ12" s="295"/>
      <c r="AK12" s="296" t="n">
        <v>2.55390022437385</v>
      </c>
      <c r="AL12" s="294"/>
      <c r="AM12" s="295"/>
      <c r="AN12" s="243" t="n">
        <v>5897.39917126513</v>
      </c>
      <c r="AO12" s="294"/>
      <c r="AP12" s="295"/>
      <c r="AQ12" s="296" t="n">
        <v>1.10668487698369</v>
      </c>
      <c r="AR12" s="293"/>
      <c r="AS12" s="295"/>
      <c r="AT12" s="243" t="n">
        <v>2318.73661674352</v>
      </c>
      <c r="AU12" s="294"/>
      <c r="AV12" s="295"/>
      <c r="AW12" s="296" t="n">
        <v>2.08120418623075</v>
      </c>
      <c r="AX12" s="294"/>
      <c r="AY12" s="295"/>
      <c r="AZ12" s="243" t="n">
        <v>2461.43197559078</v>
      </c>
      <c r="BA12" s="294"/>
      <c r="BB12" s="295"/>
      <c r="BC12" s="296" t="n">
        <v>6.15401325949931</v>
      </c>
      <c r="BD12" s="294"/>
      <c r="BE12" s="295"/>
      <c r="BF12" s="243" t="n">
        <v>2472.59078389049</v>
      </c>
      <c r="BG12" s="294"/>
      <c r="BH12" s="295"/>
      <c r="BI12" s="296" t="n">
        <v>0.453346198894411</v>
      </c>
      <c r="BJ12" s="293"/>
    </row>
    <row r="13" customFormat="false" ht="14.25" hidden="false" customHeight="true" outlineLevel="0" collapsed="false">
      <c r="D13" s="290"/>
      <c r="E13" s="291" t="s">
        <v>97</v>
      </c>
      <c r="F13" s="292"/>
      <c r="G13" s="243" t="n">
        <v>553</v>
      </c>
      <c r="H13" s="293"/>
      <c r="I13" s="292"/>
      <c r="J13" s="243" t="n">
        <v>6245.71935954792</v>
      </c>
      <c r="K13" s="294"/>
      <c r="L13" s="295"/>
      <c r="M13" s="296" t="n">
        <v>1.8686285116547</v>
      </c>
      <c r="N13" s="294"/>
      <c r="O13" s="295"/>
      <c r="P13" s="243" t="n">
        <v>6454.60236170705</v>
      </c>
      <c r="Q13" s="294"/>
      <c r="R13" s="295"/>
      <c r="S13" s="297" t="n">
        <v>3.34441863513784</v>
      </c>
      <c r="T13" s="294"/>
      <c r="U13" s="295"/>
      <c r="V13" s="243" t="n">
        <v>6509.03934250633</v>
      </c>
      <c r="W13" s="294"/>
      <c r="X13" s="295"/>
      <c r="Y13" s="296" t="n">
        <v>0.843382407601645</v>
      </c>
      <c r="Z13" s="293"/>
      <c r="AA13" s="295"/>
      <c r="AB13" s="243" t="n">
        <v>4395.14191385172</v>
      </c>
      <c r="AC13" s="294"/>
      <c r="AD13" s="295"/>
      <c r="AE13" s="296" t="n">
        <v>1.61179992678138</v>
      </c>
      <c r="AF13" s="294"/>
      <c r="AG13" s="295"/>
      <c r="AH13" s="243" t="n">
        <v>4489.00756592043</v>
      </c>
      <c r="AI13" s="294"/>
      <c r="AJ13" s="295"/>
      <c r="AK13" s="296" t="n">
        <v>2.13566828804526</v>
      </c>
      <c r="AL13" s="294"/>
      <c r="AM13" s="295"/>
      <c r="AN13" s="243" t="n">
        <v>4545.65594366365</v>
      </c>
      <c r="AO13" s="294"/>
      <c r="AP13" s="295"/>
      <c r="AQ13" s="296" t="n">
        <v>1.26193544812179</v>
      </c>
      <c r="AR13" s="293"/>
      <c r="AS13" s="295"/>
      <c r="AT13" s="243" t="n">
        <v>1850.5774456962</v>
      </c>
      <c r="AU13" s="294"/>
      <c r="AV13" s="295"/>
      <c r="AW13" s="296" t="n">
        <v>2.48383402163723</v>
      </c>
      <c r="AX13" s="294"/>
      <c r="AY13" s="295"/>
      <c r="AZ13" s="243" t="n">
        <v>1965.59479578662</v>
      </c>
      <c r="BA13" s="294"/>
      <c r="BB13" s="295"/>
      <c r="BC13" s="296" t="n">
        <v>6.21521408671149</v>
      </c>
      <c r="BD13" s="294"/>
      <c r="BE13" s="295"/>
      <c r="BF13" s="243" t="n">
        <v>1963.38339884268</v>
      </c>
      <c r="BG13" s="294"/>
      <c r="BH13" s="295"/>
      <c r="BI13" s="296" t="n">
        <v>-0.112505229902038</v>
      </c>
      <c r="BJ13" s="293"/>
    </row>
    <row r="14" customFormat="false" ht="14.25" hidden="false" customHeight="true" outlineLevel="0" collapsed="false">
      <c r="D14" s="290"/>
      <c r="E14" s="291" t="s">
        <v>98</v>
      </c>
      <c r="F14" s="292"/>
      <c r="G14" s="243" t="n">
        <v>108</v>
      </c>
      <c r="H14" s="293"/>
      <c r="I14" s="292"/>
      <c r="J14" s="243" t="n">
        <v>5183.55893096296</v>
      </c>
      <c r="K14" s="294"/>
      <c r="L14" s="295"/>
      <c r="M14" s="296" t="n">
        <v>1.55619055346097</v>
      </c>
      <c r="N14" s="294"/>
      <c r="O14" s="295"/>
      <c r="P14" s="243" t="n">
        <v>5409.12654596296</v>
      </c>
      <c r="Q14" s="294"/>
      <c r="R14" s="295"/>
      <c r="S14" s="297" t="n">
        <v>4.35159738712754</v>
      </c>
      <c r="T14" s="294"/>
      <c r="U14" s="295"/>
      <c r="V14" s="243" t="n">
        <v>5483.58277624074</v>
      </c>
      <c r="W14" s="294"/>
      <c r="X14" s="295"/>
      <c r="Y14" s="296" t="n">
        <v>1.37649266744087</v>
      </c>
      <c r="Z14" s="293"/>
      <c r="AA14" s="295"/>
      <c r="AB14" s="243" t="n">
        <v>3630.11552744444</v>
      </c>
      <c r="AC14" s="294"/>
      <c r="AD14" s="295"/>
      <c r="AE14" s="296" t="n">
        <v>1.24970951342291</v>
      </c>
      <c r="AF14" s="294"/>
      <c r="AG14" s="295"/>
      <c r="AH14" s="243" t="n">
        <v>3734.98381253704</v>
      </c>
      <c r="AI14" s="294"/>
      <c r="AJ14" s="295"/>
      <c r="AK14" s="296" t="n">
        <v>2.88884153409901</v>
      </c>
      <c r="AL14" s="294"/>
      <c r="AM14" s="295"/>
      <c r="AN14" s="243" t="n">
        <v>3796.16562911111</v>
      </c>
      <c r="AO14" s="294"/>
      <c r="AP14" s="295"/>
      <c r="AQ14" s="296" t="n">
        <v>1.63807447755753</v>
      </c>
      <c r="AR14" s="293"/>
      <c r="AS14" s="295"/>
      <c r="AT14" s="243" t="n">
        <v>1553.44340351852</v>
      </c>
      <c r="AU14" s="294"/>
      <c r="AV14" s="295"/>
      <c r="AW14" s="296" t="n">
        <v>2.27966657507435</v>
      </c>
      <c r="AX14" s="294"/>
      <c r="AY14" s="295"/>
      <c r="AZ14" s="243" t="n">
        <v>1674.14273342593</v>
      </c>
      <c r="BA14" s="294"/>
      <c r="BB14" s="295"/>
      <c r="BC14" s="296" t="n">
        <v>7.769792554658</v>
      </c>
      <c r="BD14" s="294"/>
      <c r="BE14" s="295"/>
      <c r="BF14" s="243" t="n">
        <v>1687.41714712963</v>
      </c>
      <c r="BG14" s="294"/>
      <c r="BH14" s="295"/>
      <c r="BI14" s="296" t="n">
        <v>0.792908121790736</v>
      </c>
      <c r="BJ14" s="293"/>
    </row>
    <row r="15" customFormat="false" ht="14.25" hidden="false" customHeight="true" outlineLevel="0" collapsed="false">
      <c r="D15" s="235"/>
      <c r="E15" s="291" t="s">
        <v>99</v>
      </c>
      <c r="F15" s="292"/>
      <c r="G15" s="243" t="n">
        <v>57</v>
      </c>
      <c r="H15" s="293"/>
      <c r="I15" s="292"/>
      <c r="J15" s="243" t="n">
        <v>5615.36249108772</v>
      </c>
      <c r="K15" s="294"/>
      <c r="L15" s="295"/>
      <c r="M15" s="296" t="n">
        <v>1.97010336604329</v>
      </c>
      <c r="N15" s="294"/>
      <c r="O15" s="295"/>
      <c r="P15" s="243" t="n">
        <v>5862.83298122807</v>
      </c>
      <c r="Q15" s="294"/>
      <c r="R15" s="295"/>
      <c r="S15" s="297" t="n">
        <v>4.40702609195964</v>
      </c>
      <c r="T15" s="294"/>
      <c r="U15" s="295"/>
      <c r="V15" s="243" t="n">
        <v>5954.46854650877</v>
      </c>
      <c r="W15" s="294"/>
      <c r="X15" s="295"/>
      <c r="Y15" s="296" t="n">
        <v>1.56299122922494</v>
      </c>
      <c r="Z15" s="293"/>
      <c r="AA15" s="295"/>
      <c r="AB15" s="243" t="n">
        <v>3815.30491003509</v>
      </c>
      <c r="AC15" s="294"/>
      <c r="AD15" s="295"/>
      <c r="AE15" s="296" t="n">
        <v>1.39418191125211</v>
      </c>
      <c r="AF15" s="294"/>
      <c r="AG15" s="295"/>
      <c r="AH15" s="243" t="n">
        <v>3926.26635947368</v>
      </c>
      <c r="AI15" s="294"/>
      <c r="AJ15" s="295"/>
      <c r="AK15" s="296" t="n">
        <v>2.90832455216734</v>
      </c>
      <c r="AL15" s="294"/>
      <c r="AM15" s="295"/>
      <c r="AN15" s="243" t="n">
        <v>4011.68108510526</v>
      </c>
      <c r="AO15" s="294"/>
      <c r="AP15" s="295"/>
      <c r="AQ15" s="296" t="n">
        <v>2.17546946160394</v>
      </c>
      <c r="AR15" s="293"/>
      <c r="AS15" s="295"/>
      <c r="AT15" s="243" t="n">
        <v>1800.05758105263</v>
      </c>
      <c r="AU15" s="294"/>
      <c r="AV15" s="295"/>
      <c r="AW15" s="296" t="n">
        <v>3.2126885378859</v>
      </c>
      <c r="AX15" s="294"/>
      <c r="AY15" s="295"/>
      <c r="AZ15" s="243" t="n">
        <v>1936.56662175439</v>
      </c>
      <c r="BA15" s="294"/>
      <c r="BB15" s="295"/>
      <c r="BC15" s="296" t="n">
        <v>7.58359299939322</v>
      </c>
      <c r="BD15" s="294"/>
      <c r="BE15" s="295"/>
      <c r="BF15" s="243" t="n">
        <v>1942.78746140351</v>
      </c>
      <c r="BG15" s="294"/>
      <c r="BH15" s="295"/>
      <c r="BI15" s="296" t="n">
        <v>0.3212303454599</v>
      </c>
      <c r="BJ15" s="293"/>
    </row>
    <row r="16" customFormat="false" ht="14.25" hidden="false" customHeight="true" outlineLevel="0" collapsed="false">
      <c r="D16" s="290"/>
      <c r="E16" s="298" t="s">
        <v>100</v>
      </c>
      <c r="F16" s="299"/>
      <c r="G16" s="300" t="n">
        <v>54</v>
      </c>
      <c r="H16" s="301"/>
      <c r="I16" s="299"/>
      <c r="J16" s="300" t="n">
        <v>4821.21166174074</v>
      </c>
      <c r="K16" s="302"/>
      <c r="L16" s="303"/>
      <c r="M16" s="304" t="n">
        <v>1.4139582543111</v>
      </c>
      <c r="N16" s="302"/>
      <c r="O16" s="303"/>
      <c r="P16" s="300" t="n">
        <v>4922.59779355556</v>
      </c>
      <c r="Q16" s="302"/>
      <c r="R16" s="303"/>
      <c r="S16" s="305" t="n">
        <v>2.10291808217789</v>
      </c>
      <c r="T16" s="302"/>
      <c r="U16" s="303"/>
      <c r="V16" s="300" t="n">
        <v>4982.08052816667</v>
      </c>
      <c r="W16" s="302"/>
      <c r="X16" s="303"/>
      <c r="Y16" s="304" t="n">
        <v>1.20836064829395</v>
      </c>
      <c r="Z16" s="301"/>
      <c r="AA16" s="303"/>
      <c r="AB16" s="300" t="n">
        <v>3417.52934896296</v>
      </c>
      <c r="AC16" s="302"/>
      <c r="AD16" s="303"/>
      <c r="AE16" s="304" t="n">
        <v>1.74827601871814</v>
      </c>
      <c r="AF16" s="302"/>
      <c r="AG16" s="303"/>
      <c r="AH16" s="300" t="n">
        <v>3462.93215762963</v>
      </c>
      <c r="AI16" s="302"/>
      <c r="AJ16" s="303"/>
      <c r="AK16" s="304" t="n">
        <v>1.32852724967656</v>
      </c>
      <c r="AL16" s="302"/>
      <c r="AM16" s="303"/>
      <c r="AN16" s="300" t="n">
        <v>3506.49088872222</v>
      </c>
      <c r="AO16" s="302"/>
      <c r="AP16" s="303"/>
      <c r="AQ16" s="304" t="n">
        <v>1.25785690015967</v>
      </c>
      <c r="AR16" s="301"/>
      <c r="AS16" s="303"/>
      <c r="AT16" s="300" t="n">
        <v>1403.68231277778</v>
      </c>
      <c r="AU16" s="302"/>
      <c r="AV16" s="303"/>
      <c r="AW16" s="304" t="n">
        <v>0.60911161674535</v>
      </c>
      <c r="AX16" s="302"/>
      <c r="AY16" s="303"/>
      <c r="AZ16" s="300" t="n">
        <v>1459.66563592593</v>
      </c>
      <c r="BA16" s="302"/>
      <c r="BB16" s="303"/>
      <c r="BC16" s="304" t="n">
        <v>3.98831862726556</v>
      </c>
      <c r="BD16" s="302"/>
      <c r="BE16" s="303"/>
      <c r="BF16" s="300" t="n">
        <v>1475.58963944444</v>
      </c>
      <c r="BG16" s="302"/>
      <c r="BH16" s="303"/>
      <c r="BI16" s="304" t="n">
        <v>1.09093501460813</v>
      </c>
      <c r="BJ16" s="301"/>
    </row>
    <row r="17" customFormat="false" ht="14.25" hidden="false" customHeight="true" outlineLevel="0" collapsed="false">
      <c r="D17" s="290"/>
      <c r="E17" s="298" t="s">
        <v>101</v>
      </c>
      <c r="F17" s="299"/>
      <c r="G17" s="300" t="n">
        <v>96</v>
      </c>
      <c r="H17" s="301"/>
      <c r="I17" s="299"/>
      <c r="J17" s="300" t="n">
        <v>4375.63515632292</v>
      </c>
      <c r="K17" s="302"/>
      <c r="L17" s="303"/>
      <c r="M17" s="304" t="n">
        <v>6.59368850069804</v>
      </c>
      <c r="N17" s="302"/>
      <c r="O17" s="303"/>
      <c r="P17" s="300" t="n">
        <v>4532.11379885417</v>
      </c>
      <c r="Q17" s="302"/>
      <c r="R17" s="303"/>
      <c r="S17" s="305" t="n">
        <v>3.57613550812466</v>
      </c>
      <c r="T17" s="302"/>
      <c r="U17" s="303"/>
      <c r="V17" s="300" t="n">
        <v>4605.38422553125</v>
      </c>
      <c r="W17" s="302"/>
      <c r="X17" s="303"/>
      <c r="Y17" s="304" t="n">
        <v>1.616694326952</v>
      </c>
      <c r="Z17" s="301"/>
      <c r="AA17" s="303"/>
      <c r="AB17" s="300" t="n">
        <v>3135.69131798958</v>
      </c>
      <c r="AC17" s="302"/>
      <c r="AD17" s="303"/>
      <c r="AE17" s="304" t="n">
        <v>5.91452083298669</v>
      </c>
      <c r="AF17" s="302"/>
      <c r="AG17" s="303"/>
      <c r="AH17" s="300" t="n">
        <v>3237.63841708333</v>
      </c>
      <c r="AI17" s="302"/>
      <c r="AJ17" s="303"/>
      <c r="AK17" s="304" t="n">
        <v>3.25118414905432</v>
      </c>
      <c r="AL17" s="302"/>
      <c r="AM17" s="303"/>
      <c r="AN17" s="300" t="n">
        <v>3302.10110948958</v>
      </c>
      <c r="AO17" s="302"/>
      <c r="AP17" s="303"/>
      <c r="AQ17" s="304" t="n">
        <v>1.99104050860386</v>
      </c>
      <c r="AR17" s="301"/>
      <c r="AS17" s="303"/>
      <c r="AT17" s="300" t="n">
        <v>1239.94383833333</v>
      </c>
      <c r="AU17" s="302"/>
      <c r="AV17" s="303"/>
      <c r="AW17" s="304" t="n">
        <v>8.35074072649398</v>
      </c>
      <c r="AX17" s="302"/>
      <c r="AY17" s="303"/>
      <c r="AZ17" s="300" t="n">
        <v>1294.47538177083</v>
      </c>
      <c r="BA17" s="302"/>
      <c r="BB17" s="303"/>
      <c r="BC17" s="304" t="n">
        <v>4.39790430434319</v>
      </c>
      <c r="BD17" s="302"/>
      <c r="BE17" s="303"/>
      <c r="BF17" s="300" t="n">
        <v>1303.28311604167</v>
      </c>
      <c r="BG17" s="302"/>
      <c r="BH17" s="303"/>
      <c r="BI17" s="304" t="n">
        <v>0.680409561654582</v>
      </c>
      <c r="BJ17" s="301"/>
    </row>
    <row r="18" customFormat="false" ht="14.25" hidden="false" customHeight="true" outlineLevel="0" collapsed="false">
      <c r="D18" s="290"/>
      <c r="E18" s="298" t="s">
        <v>102</v>
      </c>
      <c r="F18" s="299"/>
      <c r="G18" s="300" t="n">
        <v>91</v>
      </c>
      <c r="H18" s="301"/>
      <c r="I18" s="299"/>
      <c r="J18" s="300" t="n">
        <v>3602.63179213187</v>
      </c>
      <c r="K18" s="302"/>
      <c r="L18" s="303"/>
      <c r="M18" s="304" t="n">
        <v>6.29854541616517</v>
      </c>
      <c r="N18" s="302"/>
      <c r="O18" s="303"/>
      <c r="P18" s="300" t="n">
        <v>3848.06450369231</v>
      </c>
      <c r="Q18" s="302"/>
      <c r="R18" s="303"/>
      <c r="S18" s="305" t="n">
        <v>6.81259495062645</v>
      </c>
      <c r="T18" s="302"/>
      <c r="U18" s="303"/>
      <c r="V18" s="300" t="n">
        <v>4045.74877975824</v>
      </c>
      <c r="W18" s="302"/>
      <c r="X18" s="303"/>
      <c r="Y18" s="304" t="n">
        <v>5.13723914649173</v>
      </c>
      <c r="Z18" s="301"/>
      <c r="AA18" s="303"/>
      <c r="AB18" s="300" t="n">
        <v>2593.32743301099</v>
      </c>
      <c r="AC18" s="302"/>
      <c r="AD18" s="303"/>
      <c r="AE18" s="304" t="n">
        <v>6.05854184877992</v>
      </c>
      <c r="AF18" s="302"/>
      <c r="AG18" s="303"/>
      <c r="AH18" s="300" t="n">
        <v>2748.96039610989</v>
      </c>
      <c r="AI18" s="302"/>
      <c r="AJ18" s="303"/>
      <c r="AK18" s="304" t="n">
        <v>6.00128472470607</v>
      </c>
      <c r="AL18" s="302"/>
      <c r="AM18" s="303"/>
      <c r="AN18" s="300" t="n">
        <v>2916.78120997802</v>
      </c>
      <c r="AO18" s="302"/>
      <c r="AP18" s="303"/>
      <c r="AQ18" s="304" t="n">
        <v>6.10488292612796</v>
      </c>
      <c r="AR18" s="301"/>
      <c r="AS18" s="303"/>
      <c r="AT18" s="300" t="n">
        <v>1009.30435912088</v>
      </c>
      <c r="AU18" s="302"/>
      <c r="AV18" s="303"/>
      <c r="AW18" s="304" t="n">
        <v>6.92022573310269</v>
      </c>
      <c r="AX18" s="302"/>
      <c r="AY18" s="303"/>
      <c r="AZ18" s="300" t="n">
        <v>1099.10410758242</v>
      </c>
      <c r="BA18" s="302"/>
      <c r="BB18" s="303"/>
      <c r="BC18" s="304" t="n">
        <v>8.89719217499025</v>
      </c>
      <c r="BD18" s="302"/>
      <c r="BE18" s="303"/>
      <c r="BF18" s="300" t="n">
        <v>1128.96756978022</v>
      </c>
      <c r="BG18" s="302"/>
      <c r="BH18" s="303"/>
      <c r="BI18" s="304" t="n">
        <v>2.71707311361884</v>
      </c>
      <c r="BJ18" s="301"/>
    </row>
    <row r="19" customFormat="false" ht="14.25" hidden="false" customHeight="true" outlineLevel="0" collapsed="false">
      <c r="D19" s="306" t="s">
        <v>103</v>
      </c>
      <c r="E19" s="307"/>
      <c r="F19" s="308"/>
      <c r="G19" s="309" t="n">
        <v>4248</v>
      </c>
      <c r="H19" s="310"/>
      <c r="I19" s="308"/>
      <c r="J19" s="309" t="n">
        <v>1313.86172340631</v>
      </c>
      <c r="K19" s="311"/>
      <c r="L19" s="312"/>
      <c r="M19" s="313" t="n">
        <v>0.74135497356842</v>
      </c>
      <c r="N19" s="311"/>
      <c r="O19" s="312"/>
      <c r="P19" s="309" t="n">
        <v>1336.21781919915</v>
      </c>
      <c r="Q19" s="311"/>
      <c r="R19" s="312"/>
      <c r="S19" s="314" t="n">
        <v>1.7015562136085</v>
      </c>
      <c r="T19" s="311"/>
      <c r="U19" s="312"/>
      <c r="V19" s="309" t="n">
        <v>1343.85751616714</v>
      </c>
      <c r="W19" s="311"/>
      <c r="X19" s="312"/>
      <c r="Y19" s="313" t="n">
        <v>0.571740389793907</v>
      </c>
      <c r="Z19" s="310"/>
      <c r="AA19" s="312"/>
      <c r="AB19" s="309" t="n">
        <v>957.482169776365</v>
      </c>
      <c r="AC19" s="311"/>
      <c r="AD19" s="312"/>
      <c r="AE19" s="313" t="n">
        <v>1.19595576746707</v>
      </c>
      <c r="AF19" s="311"/>
      <c r="AG19" s="312"/>
      <c r="AH19" s="309" t="n">
        <v>971.652050642185</v>
      </c>
      <c r="AI19" s="311"/>
      <c r="AJ19" s="312"/>
      <c r="AK19" s="313" t="n">
        <v>1.47991067751463</v>
      </c>
      <c r="AL19" s="311"/>
      <c r="AM19" s="312"/>
      <c r="AN19" s="309" t="n">
        <v>983.668949792373</v>
      </c>
      <c r="AO19" s="311"/>
      <c r="AP19" s="312"/>
      <c r="AQ19" s="313" t="n">
        <v>1.23674921925456</v>
      </c>
      <c r="AR19" s="310"/>
      <c r="AS19" s="312"/>
      <c r="AT19" s="309" t="n">
        <v>356.379553629944</v>
      </c>
      <c r="AU19" s="311"/>
      <c r="AV19" s="312"/>
      <c r="AW19" s="313" t="n">
        <v>-0.460030707597137</v>
      </c>
      <c r="AX19" s="311"/>
      <c r="AY19" s="312"/>
      <c r="AZ19" s="309" t="n">
        <v>364.565768556968</v>
      </c>
      <c r="BA19" s="311"/>
      <c r="BB19" s="312"/>
      <c r="BC19" s="313" t="n">
        <v>2.29704954833769</v>
      </c>
      <c r="BD19" s="311"/>
      <c r="BE19" s="312"/>
      <c r="BF19" s="309" t="n">
        <v>360.188566374765</v>
      </c>
      <c r="BG19" s="311"/>
      <c r="BH19" s="312"/>
      <c r="BI19" s="313" t="n">
        <v>-1.20066187221287</v>
      </c>
      <c r="BJ19" s="310"/>
    </row>
    <row r="20" customFormat="false" ht="6.75" hidden="false" customHeight="true" outlineLevel="0" collapsed="false">
      <c r="D20" s="315"/>
      <c r="E20" s="316"/>
      <c r="F20" s="218"/>
      <c r="G20" s="234"/>
      <c r="H20" s="218"/>
      <c r="I20" s="218"/>
      <c r="J20" s="234"/>
      <c r="K20" s="218"/>
      <c r="L20" s="218"/>
      <c r="M20" s="317"/>
      <c r="N20" s="218"/>
      <c r="O20" s="218"/>
      <c r="P20" s="234"/>
      <c r="Q20" s="218"/>
      <c r="R20" s="218"/>
      <c r="S20" s="318"/>
      <c r="T20" s="218"/>
      <c r="U20" s="218"/>
      <c r="V20" s="234"/>
      <c r="W20" s="218"/>
      <c r="X20" s="218"/>
      <c r="Y20" s="317"/>
      <c r="Z20" s="218"/>
      <c r="AA20" s="218"/>
      <c r="AB20" s="234"/>
      <c r="AC20" s="218"/>
      <c r="AD20" s="218"/>
      <c r="AE20" s="317"/>
      <c r="AF20" s="218"/>
      <c r="AG20" s="218"/>
      <c r="AH20" s="234"/>
      <c r="AI20" s="218"/>
      <c r="AJ20" s="218"/>
      <c r="AK20" s="317"/>
      <c r="AL20" s="218"/>
      <c r="AM20" s="218"/>
      <c r="AN20" s="218"/>
      <c r="AO20" s="218"/>
      <c r="AP20" s="218"/>
      <c r="AQ20" s="317"/>
      <c r="AR20" s="218"/>
      <c r="AS20" s="218"/>
      <c r="AT20" s="234"/>
      <c r="AU20" s="218"/>
      <c r="AV20" s="218"/>
      <c r="AW20" s="317"/>
      <c r="AX20" s="218"/>
      <c r="AY20" s="218"/>
      <c r="AZ20" s="234"/>
      <c r="BA20" s="218"/>
      <c r="BB20" s="218"/>
      <c r="BC20" s="317"/>
      <c r="BD20" s="218"/>
      <c r="BE20" s="218"/>
      <c r="BF20" s="218"/>
      <c r="BG20" s="218"/>
      <c r="BH20" s="218"/>
      <c r="BI20" s="317"/>
      <c r="BJ20" s="218"/>
    </row>
    <row r="21" customFormat="false" ht="14.25" hidden="false" customHeight="true" outlineLevel="0" collapsed="false">
      <c r="D21" s="203" t="s">
        <v>104</v>
      </c>
      <c r="AL21" s="261"/>
      <c r="AM21" s="261"/>
      <c r="AN21" s="261"/>
      <c r="AO21" s="261"/>
      <c r="AP21" s="261"/>
      <c r="AQ21" s="268"/>
      <c r="AR21" s="269" t="s">
        <v>105</v>
      </c>
      <c r="AX21" s="261"/>
      <c r="BD21" s="261"/>
      <c r="BE21" s="261"/>
      <c r="BF21" s="261"/>
      <c r="BG21" s="261"/>
      <c r="BH21" s="261"/>
      <c r="BI21" s="268"/>
      <c r="BJ21" s="261"/>
      <c r="BK21" s="261"/>
    </row>
    <row r="22" customFormat="false" ht="23.25" hidden="false" customHeight="true" outlineLevel="0" collapsed="false">
      <c r="D22" s="210"/>
      <c r="E22" s="211"/>
      <c r="F22" s="319"/>
      <c r="G22" s="319"/>
      <c r="H22" s="319"/>
      <c r="I22" s="211"/>
      <c r="J22" s="211"/>
      <c r="K22" s="211"/>
      <c r="L22" s="211"/>
      <c r="M22" s="273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73"/>
      <c r="Z22" s="270"/>
      <c r="AA22" s="211"/>
      <c r="AB22" s="211"/>
      <c r="AC22" s="211"/>
      <c r="AD22" s="211"/>
      <c r="AE22" s="273"/>
      <c r="AF22" s="211"/>
      <c r="AG22" s="211"/>
      <c r="AH22" s="211"/>
      <c r="AI22" s="211"/>
      <c r="AJ22" s="211"/>
      <c r="AK22" s="273"/>
      <c r="AL22" s="211"/>
      <c r="AM22" s="211"/>
      <c r="AN22" s="211"/>
      <c r="AO22" s="211"/>
      <c r="AP22" s="211"/>
      <c r="AQ22" s="273"/>
      <c r="AR22" s="270"/>
    </row>
    <row r="23" customFormat="false" ht="14.25" hidden="false" customHeight="true" outlineLevel="0" collapsed="false">
      <c r="D23" s="217"/>
      <c r="E23" s="218"/>
      <c r="F23" s="319"/>
      <c r="G23" s="319"/>
      <c r="H23" s="319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</row>
    <row r="24" s="276" customFormat="true" ht="14.25" hidden="false" customHeight="true" outlineLevel="0" collapsed="false">
      <c r="D24" s="277"/>
      <c r="E24" s="321"/>
      <c r="F24" s="319"/>
      <c r="G24" s="319"/>
      <c r="H24" s="319"/>
      <c r="I24" s="280" t="s">
        <v>15</v>
      </c>
      <c r="J24" s="280"/>
      <c r="K24" s="280"/>
      <c r="L24" s="280" t="s">
        <v>91</v>
      </c>
      <c r="M24" s="280"/>
      <c r="N24" s="280"/>
      <c r="O24" s="280" t="s">
        <v>14</v>
      </c>
      <c r="P24" s="280"/>
      <c r="Q24" s="280"/>
      <c r="R24" s="280" t="s">
        <v>91</v>
      </c>
      <c r="S24" s="280"/>
      <c r="T24" s="280"/>
      <c r="U24" s="280" t="s">
        <v>13</v>
      </c>
      <c r="V24" s="280"/>
      <c r="W24" s="280"/>
      <c r="X24" s="281" t="s">
        <v>91</v>
      </c>
      <c r="Y24" s="281"/>
      <c r="Z24" s="281"/>
      <c r="AA24" s="280" t="s">
        <v>15</v>
      </c>
      <c r="AB24" s="280"/>
      <c r="AC24" s="280"/>
      <c r="AD24" s="280" t="s">
        <v>91</v>
      </c>
      <c r="AE24" s="280"/>
      <c r="AF24" s="280"/>
      <c r="AG24" s="280" t="s">
        <v>14</v>
      </c>
      <c r="AH24" s="280"/>
      <c r="AI24" s="280"/>
      <c r="AJ24" s="280" t="s">
        <v>91</v>
      </c>
      <c r="AK24" s="280"/>
      <c r="AL24" s="280"/>
      <c r="AM24" s="280" t="s">
        <v>13</v>
      </c>
      <c r="AN24" s="280"/>
      <c r="AO24" s="280"/>
      <c r="AP24" s="281" t="s">
        <v>91</v>
      </c>
      <c r="AQ24" s="281"/>
      <c r="AR24" s="281"/>
      <c r="AW24" s="322"/>
      <c r="BC24" s="322"/>
      <c r="BI24" s="322"/>
    </row>
    <row r="25" customFormat="false" ht="14.25" hidden="false" customHeight="true" outlineLevel="0" collapsed="false">
      <c r="D25" s="282" t="s">
        <v>92</v>
      </c>
      <c r="E25" s="323"/>
      <c r="F25" s="228"/>
      <c r="G25" s="230"/>
      <c r="H25" s="285"/>
      <c r="I25" s="287"/>
      <c r="J25" s="230" t="n">
        <v>54554.2260243841</v>
      </c>
      <c r="K25" s="286"/>
      <c r="L25" s="287"/>
      <c r="M25" s="288" t="n">
        <v>2.06038378530948</v>
      </c>
      <c r="N25" s="286"/>
      <c r="O25" s="287"/>
      <c r="P25" s="230" t="n">
        <v>55617.2593443307</v>
      </c>
      <c r="Q25" s="286"/>
      <c r="R25" s="287"/>
      <c r="S25" s="289" t="n">
        <v>1.94858106770941</v>
      </c>
      <c r="T25" s="286"/>
      <c r="U25" s="287"/>
      <c r="V25" s="230" t="n">
        <v>56470.286079095</v>
      </c>
      <c r="W25" s="286"/>
      <c r="X25" s="287"/>
      <c r="Y25" s="288" t="n">
        <v>1.53374464117917</v>
      </c>
      <c r="Z25" s="285"/>
      <c r="AA25" s="287"/>
      <c r="AB25" s="230" t="n">
        <v>16461.2054040479</v>
      </c>
      <c r="AC25" s="286"/>
      <c r="AD25" s="287"/>
      <c r="AE25" s="288" t="n">
        <v>3.86607044199738</v>
      </c>
      <c r="AF25" s="286"/>
      <c r="AG25" s="287"/>
      <c r="AH25" s="230" t="n">
        <v>17594.0572320172</v>
      </c>
      <c r="AI25" s="286"/>
      <c r="AJ25" s="287"/>
      <c r="AK25" s="288" t="n">
        <v>6.88194940870346</v>
      </c>
      <c r="AL25" s="286"/>
      <c r="AM25" s="287"/>
      <c r="AN25" s="230" t="n">
        <v>18097.6973490893</v>
      </c>
      <c r="AO25" s="286"/>
      <c r="AP25" s="287"/>
      <c r="AQ25" s="288" t="n">
        <v>2.86255813784417</v>
      </c>
      <c r="AR25" s="285"/>
    </row>
    <row r="26" customFormat="false" ht="14.25" hidden="false" customHeight="true" outlineLevel="0" collapsed="false">
      <c r="D26" s="290"/>
      <c r="E26" s="324" t="s">
        <v>93</v>
      </c>
      <c r="F26" s="241"/>
      <c r="G26" s="243"/>
      <c r="H26" s="293"/>
      <c r="I26" s="295"/>
      <c r="J26" s="243" t="n">
        <v>68957.7844495965</v>
      </c>
      <c r="K26" s="294"/>
      <c r="L26" s="295"/>
      <c r="M26" s="296" t="n">
        <v>1.89432293330445</v>
      </c>
      <c r="N26" s="294"/>
      <c r="O26" s="295"/>
      <c r="P26" s="243" t="n">
        <v>70486.2705123512</v>
      </c>
      <c r="Q26" s="294"/>
      <c r="R26" s="295"/>
      <c r="S26" s="297" t="n">
        <v>2.2165533231016</v>
      </c>
      <c r="T26" s="294"/>
      <c r="U26" s="295"/>
      <c r="V26" s="243" t="n">
        <v>72344.7585210074</v>
      </c>
      <c r="W26" s="294"/>
      <c r="X26" s="295"/>
      <c r="Y26" s="296" t="n">
        <v>2.63666668011684</v>
      </c>
      <c r="Z26" s="293"/>
      <c r="AA26" s="295"/>
      <c r="AB26" s="243" t="n">
        <v>20964.8567808672</v>
      </c>
      <c r="AC26" s="294"/>
      <c r="AD26" s="295"/>
      <c r="AE26" s="296" t="n">
        <v>5.87565309590066</v>
      </c>
      <c r="AF26" s="294"/>
      <c r="AG26" s="295"/>
      <c r="AH26" s="243" t="n">
        <v>22833.2950399092</v>
      </c>
      <c r="AI26" s="294"/>
      <c r="AJ26" s="295"/>
      <c r="AK26" s="296" t="n">
        <v>8.9122395567578</v>
      </c>
      <c r="AL26" s="294"/>
      <c r="AM26" s="295"/>
      <c r="AN26" s="243" t="n">
        <v>23858.3162445914</v>
      </c>
      <c r="AO26" s="294"/>
      <c r="AP26" s="295"/>
      <c r="AQ26" s="296" t="n">
        <v>4.48915149079716</v>
      </c>
      <c r="AR26" s="293"/>
    </row>
    <row r="27" customFormat="false" ht="14.25" hidden="false" customHeight="true" outlineLevel="0" collapsed="false">
      <c r="D27" s="290"/>
      <c r="E27" s="324" t="s">
        <v>94</v>
      </c>
      <c r="F27" s="241"/>
      <c r="G27" s="243"/>
      <c r="H27" s="293"/>
      <c r="I27" s="295"/>
      <c r="J27" s="243" t="n">
        <v>57573.9095984096</v>
      </c>
      <c r="K27" s="294"/>
      <c r="L27" s="295"/>
      <c r="M27" s="296" t="n">
        <v>0.509395580702265</v>
      </c>
      <c r="N27" s="294"/>
      <c r="O27" s="295"/>
      <c r="P27" s="243" t="n">
        <v>58441.4922297208</v>
      </c>
      <c r="Q27" s="294"/>
      <c r="R27" s="295"/>
      <c r="S27" s="297" t="n">
        <v>1.50690241007221</v>
      </c>
      <c r="T27" s="294"/>
      <c r="U27" s="295"/>
      <c r="V27" s="243" t="n">
        <v>59062.9030790454</v>
      </c>
      <c r="W27" s="294"/>
      <c r="X27" s="295"/>
      <c r="Y27" s="296" t="n">
        <v>1.06330421352343</v>
      </c>
      <c r="Z27" s="293"/>
      <c r="AA27" s="295"/>
      <c r="AB27" s="243" t="n">
        <v>17206.8012553007</v>
      </c>
      <c r="AC27" s="294"/>
      <c r="AD27" s="295"/>
      <c r="AE27" s="296" t="n">
        <v>4.4663836338813</v>
      </c>
      <c r="AF27" s="294"/>
      <c r="AG27" s="295"/>
      <c r="AH27" s="243" t="n">
        <v>18568.3626583877</v>
      </c>
      <c r="AI27" s="294"/>
      <c r="AJ27" s="295"/>
      <c r="AK27" s="296" t="n">
        <v>7.9129257256203</v>
      </c>
      <c r="AL27" s="294"/>
      <c r="AM27" s="295"/>
      <c r="AN27" s="243" t="n">
        <v>19104.6686674293</v>
      </c>
      <c r="AO27" s="294"/>
      <c r="AP27" s="295"/>
      <c r="AQ27" s="296" t="n">
        <v>2.8882784061705</v>
      </c>
      <c r="AR27" s="293"/>
    </row>
    <row r="28" customFormat="false" ht="14.25" hidden="false" customHeight="true" outlineLevel="0" collapsed="false">
      <c r="D28" s="290"/>
      <c r="E28" s="324" t="s">
        <v>95</v>
      </c>
      <c r="F28" s="241"/>
      <c r="G28" s="243"/>
      <c r="H28" s="293"/>
      <c r="I28" s="295"/>
      <c r="J28" s="243" t="n">
        <v>59871.8545943938</v>
      </c>
      <c r="K28" s="294"/>
      <c r="L28" s="295"/>
      <c r="M28" s="296" t="n">
        <v>1.70991938533354</v>
      </c>
      <c r="N28" s="294"/>
      <c r="O28" s="295"/>
      <c r="P28" s="243" t="n">
        <v>61247.0609093052</v>
      </c>
      <c r="Q28" s="294"/>
      <c r="R28" s="295"/>
      <c r="S28" s="297" t="n">
        <v>2.29691617910925</v>
      </c>
      <c r="T28" s="294"/>
      <c r="U28" s="295"/>
      <c r="V28" s="243" t="n">
        <v>61852.2730352092</v>
      </c>
      <c r="W28" s="294"/>
      <c r="X28" s="295"/>
      <c r="Y28" s="296" t="n">
        <v>0.988148846522075</v>
      </c>
      <c r="Z28" s="293"/>
      <c r="AA28" s="295"/>
      <c r="AB28" s="243" t="n">
        <v>17236.602045159</v>
      </c>
      <c r="AC28" s="294"/>
      <c r="AD28" s="295"/>
      <c r="AE28" s="296" t="n">
        <v>3.9402853200659</v>
      </c>
      <c r="AF28" s="294"/>
      <c r="AG28" s="295"/>
      <c r="AH28" s="243" t="n">
        <v>18555.2073879157</v>
      </c>
      <c r="AI28" s="294"/>
      <c r="AJ28" s="295"/>
      <c r="AK28" s="296" t="n">
        <v>7.65003066904972</v>
      </c>
      <c r="AL28" s="294"/>
      <c r="AM28" s="295"/>
      <c r="AN28" s="243" t="n">
        <v>19195.4077177774</v>
      </c>
      <c r="AO28" s="294"/>
      <c r="AP28" s="295"/>
      <c r="AQ28" s="296" t="n">
        <v>3.45024615719791</v>
      </c>
      <c r="AR28" s="293"/>
    </row>
    <row r="29" customFormat="false" ht="14.25" hidden="false" customHeight="true" outlineLevel="0" collapsed="false">
      <c r="D29" s="290"/>
      <c r="E29" s="324" t="s">
        <v>96</v>
      </c>
      <c r="F29" s="241"/>
      <c r="G29" s="243"/>
      <c r="H29" s="293"/>
      <c r="I29" s="295"/>
      <c r="J29" s="243" t="n">
        <v>53736.5153162421</v>
      </c>
      <c r="K29" s="294"/>
      <c r="L29" s="295"/>
      <c r="M29" s="296" t="n">
        <v>2.04601221252563</v>
      </c>
      <c r="N29" s="294"/>
      <c r="O29" s="295"/>
      <c r="P29" s="243" t="n">
        <v>54781.8650027509</v>
      </c>
      <c r="Q29" s="294"/>
      <c r="R29" s="295"/>
      <c r="S29" s="297" t="n">
        <v>1.94532466490764</v>
      </c>
      <c r="T29" s="294"/>
      <c r="U29" s="295"/>
      <c r="V29" s="243" t="n">
        <v>55578.2805016467</v>
      </c>
      <c r="W29" s="294"/>
      <c r="X29" s="295"/>
      <c r="Y29" s="296" t="n">
        <v>1.45379405913961</v>
      </c>
      <c r="Z29" s="293"/>
      <c r="AA29" s="295"/>
      <c r="AB29" s="243" t="n">
        <v>16419.2688042392</v>
      </c>
      <c r="AC29" s="294"/>
      <c r="AD29" s="295"/>
      <c r="AE29" s="296" t="n">
        <v>3.37675550932015</v>
      </c>
      <c r="AF29" s="294"/>
      <c r="AG29" s="295"/>
      <c r="AH29" s="243" t="n">
        <v>17429.5463254954</v>
      </c>
      <c r="AI29" s="294"/>
      <c r="AJ29" s="295"/>
      <c r="AK29" s="296" t="n">
        <v>6.15299946240777</v>
      </c>
      <c r="AL29" s="294"/>
      <c r="AM29" s="295"/>
      <c r="AN29" s="243" t="n">
        <v>17855.6151480823</v>
      </c>
      <c r="AO29" s="294"/>
      <c r="AP29" s="295"/>
      <c r="AQ29" s="296" t="n">
        <v>2.44452044034946</v>
      </c>
      <c r="AR29" s="293"/>
    </row>
    <row r="30" customFormat="false" ht="14.25" hidden="false" customHeight="true" outlineLevel="0" collapsed="false">
      <c r="D30" s="290"/>
      <c r="E30" s="324" t="s">
        <v>97</v>
      </c>
      <c r="F30" s="241"/>
      <c r="G30" s="243"/>
      <c r="H30" s="293"/>
      <c r="I30" s="295"/>
      <c r="J30" s="243" t="n">
        <v>50294.1405273607</v>
      </c>
      <c r="K30" s="294"/>
      <c r="L30" s="295"/>
      <c r="M30" s="296" t="n">
        <v>2.31739313956278</v>
      </c>
      <c r="N30" s="294"/>
      <c r="O30" s="295"/>
      <c r="P30" s="243" t="n">
        <v>51132.436286838</v>
      </c>
      <c r="Q30" s="294"/>
      <c r="R30" s="295"/>
      <c r="S30" s="297" t="n">
        <v>1.66678613191784</v>
      </c>
      <c r="T30" s="294"/>
      <c r="U30" s="295"/>
      <c r="V30" s="243" t="n">
        <v>51806.2532969983</v>
      </c>
      <c r="W30" s="294"/>
      <c r="X30" s="295"/>
      <c r="Y30" s="296" t="n">
        <v>1.31778780572933</v>
      </c>
      <c r="Z30" s="293"/>
      <c r="AA30" s="295"/>
      <c r="AB30" s="243" t="n">
        <v>15174.1906277985</v>
      </c>
      <c r="AC30" s="294"/>
      <c r="AD30" s="295"/>
      <c r="AE30" s="296" t="n">
        <v>3.36308515741648</v>
      </c>
      <c r="AF30" s="294"/>
      <c r="AG30" s="295"/>
      <c r="AH30" s="243" t="n">
        <v>16129.142151662</v>
      </c>
      <c r="AI30" s="294"/>
      <c r="AJ30" s="295"/>
      <c r="AK30" s="296" t="n">
        <v>6.29326167890627</v>
      </c>
      <c r="AL30" s="294"/>
      <c r="AM30" s="295"/>
      <c r="AN30" s="243" t="n">
        <v>16450.0771355248</v>
      </c>
      <c r="AO30" s="294"/>
      <c r="AP30" s="295"/>
      <c r="AQ30" s="296" t="n">
        <v>1.98978334275373</v>
      </c>
      <c r="AR30" s="293"/>
    </row>
    <row r="31" customFormat="false" ht="14.25" hidden="false" customHeight="true" outlineLevel="0" collapsed="false">
      <c r="D31" s="290"/>
      <c r="E31" s="324" t="s">
        <v>98</v>
      </c>
      <c r="F31" s="241"/>
      <c r="G31" s="243"/>
      <c r="H31" s="293"/>
      <c r="I31" s="295"/>
      <c r="J31" s="243" t="n">
        <v>46346.1624442532</v>
      </c>
      <c r="K31" s="294"/>
      <c r="L31" s="295"/>
      <c r="M31" s="296" t="n">
        <v>1.95964776425488</v>
      </c>
      <c r="N31" s="294"/>
      <c r="O31" s="295"/>
      <c r="P31" s="243" t="n">
        <v>47335.2703922573</v>
      </c>
      <c r="Q31" s="294"/>
      <c r="R31" s="295"/>
      <c r="S31" s="297" t="n">
        <v>2.13417442963899</v>
      </c>
      <c r="T31" s="294"/>
      <c r="U31" s="295"/>
      <c r="V31" s="243" t="n">
        <v>47942.9136875065</v>
      </c>
      <c r="W31" s="294"/>
      <c r="X31" s="295"/>
      <c r="Y31" s="296" t="n">
        <v>1.28370090677352</v>
      </c>
      <c r="Z31" s="293"/>
      <c r="AA31" s="295"/>
      <c r="AB31" s="243" t="n">
        <v>15259.343396304</v>
      </c>
      <c r="AC31" s="294"/>
      <c r="AD31" s="295"/>
      <c r="AE31" s="296" t="n">
        <v>3.99229089486135</v>
      </c>
      <c r="AF31" s="294"/>
      <c r="AG31" s="295"/>
      <c r="AH31" s="243" t="n">
        <v>16367.3144746394</v>
      </c>
      <c r="AI31" s="294"/>
      <c r="AJ31" s="295"/>
      <c r="AK31" s="296" t="n">
        <v>7.26093547775939</v>
      </c>
      <c r="AL31" s="294"/>
      <c r="AM31" s="295"/>
      <c r="AN31" s="243" t="n">
        <v>16671.1081127562</v>
      </c>
      <c r="AO31" s="294"/>
      <c r="AP31" s="295"/>
      <c r="AQ31" s="296" t="n">
        <v>1.85609947549772</v>
      </c>
      <c r="AR31" s="293"/>
    </row>
    <row r="32" customFormat="false" ht="14.25" hidden="false" customHeight="true" outlineLevel="0" collapsed="false">
      <c r="D32" s="235"/>
      <c r="E32" s="324" t="s">
        <v>99</v>
      </c>
      <c r="F32" s="241"/>
      <c r="G32" s="243"/>
      <c r="H32" s="293"/>
      <c r="I32" s="295"/>
      <c r="J32" s="243" t="n">
        <v>49809.4928273237</v>
      </c>
      <c r="K32" s="294"/>
      <c r="L32" s="295"/>
      <c r="M32" s="296" t="n">
        <v>2.65164558474358</v>
      </c>
      <c r="N32" s="294"/>
      <c r="O32" s="295"/>
      <c r="P32" s="243" t="n">
        <v>51112.5180403424</v>
      </c>
      <c r="Q32" s="294"/>
      <c r="R32" s="295"/>
      <c r="S32" s="297" t="n">
        <v>2.61601782924377</v>
      </c>
      <c r="T32" s="294"/>
      <c r="U32" s="295"/>
      <c r="V32" s="243" t="n">
        <v>52049.6851402001</v>
      </c>
      <c r="W32" s="294"/>
      <c r="X32" s="295"/>
      <c r="Y32" s="296" t="n">
        <v>1.83353733251406</v>
      </c>
      <c r="Z32" s="293"/>
      <c r="AA32" s="295"/>
      <c r="AB32" s="243" t="n">
        <v>15947.1185162505</v>
      </c>
      <c r="AC32" s="294"/>
      <c r="AD32" s="295"/>
      <c r="AE32" s="296" t="n">
        <v>3.9830014381482</v>
      </c>
      <c r="AF32" s="294"/>
      <c r="AG32" s="295"/>
      <c r="AH32" s="243" t="n">
        <v>17051.2624656822</v>
      </c>
      <c r="AI32" s="294"/>
      <c r="AJ32" s="295"/>
      <c r="AK32" s="296" t="n">
        <v>6.92378343025761</v>
      </c>
      <c r="AL32" s="294"/>
      <c r="AM32" s="295"/>
      <c r="AN32" s="243" t="n">
        <v>17584.1292981632</v>
      </c>
      <c r="AO32" s="294"/>
      <c r="AP32" s="295"/>
      <c r="AQ32" s="296" t="n">
        <v>3.12508726877876</v>
      </c>
      <c r="AR32" s="293"/>
    </row>
    <row r="33" customFormat="false" ht="14.25" hidden="false" customHeight="true" outlineLevel="0" collapsed="false">
      <c r="D33" s="290"/>
      <c r="E33" s="325" t="s">
        <v>100</v>
      </c>
      <c r="F33" s="326"/>
      <c r="G33" s="300"/>
      <c r="H33" s="301"/>
      <c r="I33" s="303"/>
      <c r="J33" s="300" t="n">
        <v>46104.1543082513</v>
      </c>
      <c r="K33" s="302"/>
      <c r="L33" s="303"/>
      <c r="M33" s="304" t="n">
        <v>2.81610929503424</v>
      </c>
      <c r="N33" s="302"/>
      <c r="O33" s="303"/>
      <c r="P33" s="300" t="n">
        <v>46785.1057195175</v>
      </c>
      <c r="Q33" s="302"/>
      <c r="R33" s="303"/>
      <c r="S33" s="305" t="n">
        <v>1.47698493006392</v>
      </c>
      <c r="T33" s="302"/>
      <c r="U33" s="303"/>
      <c r="V33" s="300" t="n">
        <v>47672.0344010649</v>
      </c>
      <c r="W33" s="302"/>
      <c r="X33" s="303"/>
      <c r="Y33" s="304" t="n">
        <v>1.89575008521852</v>
      </c>
      <c r="Z33" s="301"/>
      <c r="AA33" s="303"/>
      <c r="AB33" s="300" t="n">
        <v>14494.0680286964</v>
      </c>
      <c r="AC33" s="302"/>
      <c r="AD33" s="303"/>
      <c r="AE33" s="304" t="n">
        <v>2.28960913377536</v>
      </c>
      <c r="AF33" s="302"/>
      <c r="AG33" s="303"/>
      <c r="AH33" s="300" t="n">
        <v>14954.3449041035</v>
      </c>
      <c r="AI33" s="302"/>
      <c r="AJ33" s="303"/>
      <c r="AK33" s="304" t="n">
        <v>3.17562243047165</v>
      </c>
      <c r="AL33" s="302"/>
      <c r="AM33" s="303"/>
      <c r="AN33" s="300" t="n">
        <v>15252.7432060533</v>
      </c>
      <c r="AO33" s="302"/>
      <c r="AP33" s="303"/>
      <c r="AQ33" s="304" t="n">
        <v>1.99539534405113</v>
      </c>
      <c r="AR33" s="301"/>
    </row>
    <row r="34" customFormat="false" ht="14.25" hidden="false" customHeight="true" outlineLevel="0" collapsed="false">
      <c r="D34" s="290"/>
      <c r="E34" s="325" t="s">
        <v>101</v>
      </c>
      <c r="F34" s="326"/>
      <c r="G34" s="300"/>
      <c r="H34" s="301"/>
      <c r="I34" s="303"/>
      <c r="J34" s="300" t="n">
        <v>46479.9130217743</v>
      </c>
      <c r="K34" s="302"/>
      <c r="L34" s="303"/>
      <c r="M34" s="304" t="n">
        <v>4.18760182911966</v>
      </c>
      <c r="N34" s="302"/>
      <c r="O34" s="303"/>
      <c r="P34" s="300" t="n">
        <v>47158.1936574334</v>
      </c>
      <c r="Q34" s="302"/>
      <c r="R34" s="303"/>
      <c r="S34" s="305" t="n">
        <v>1.45929841852623</v>
      </c>
      <c r="T34" s="302"/>
      <c r="U34" s="303"/>
      <c r="V34" s="300" t="n">
        <v>47623.5605422146</v>
      </c>
      <c r="W34" s="302"/>
      <c r="X34" s="303"/>
      <c r="Y34" s="304" t="n">
        <v>0.986820844245417</v>
      </c>
      <c r="Z34" s="301"/>
      <c r="AA34" s="303"/>
      <c r="AB34" s="300" t="n">
        <v>13556.7236297312</v>
      </c>
      <c r="AC34" s="302"/>
      <c r="AD34" s="303"/>
      <c r="AE34" s="304" t="n">
        <v>4.01997378005916</v>
      </c>
      <c r="AF34" s="302"/>
      <c r="AG34" s="303"/>
      <c r="AH34" s="300" t="n">
        <v>14080.8830689548</v>
      </c>
      <c r="AI34" s="302"/>
      <c r="AJ34" s="303"/>
      <c r="AK34" s="304" t="n">
        <v>3.86641679464601</v>
      </c>
      <c r="AL34" s="302"/>
      <c r="AM34" s="303"/>
      <c r="AN34" s="300" t="n">
        <v>14455.8265904102</v>
      </c>
      <c r="AO34" s="302"/>
      <c r="AP34" s="303"/>
      <c r="AQ34" s="304" t="n">
        <v>2.66278414229577</v>
      </c>
      <c r="AR34" s="301"/>
    </row>
    <row r="35" customFormat="false" ht="14.25" hidden="false" customHeight="true" outlineLevel="0" collapsed="false">
      <c r="D35" s="290"/>
      <c r="E35" s="325" t="s">
        <v>102</v>
      </c>
      <c r="F35" s="326"/>
      <c r="G35" s="300"/>
      <c r="H35" s="301"/>
      <c r="I35" s="303"/>
      <c r="J35" s="300" t="n">
        <v>42380.2777005771</v>
      </c>
      <c r="K35" s="302"/>
      <c r="L35" s="303"/>
      <c r="M35" s="304" t="n">
        <v>2.9395382117561</v>
      </c>
      <c r="N35" s="302"/>
      <c r="O35" s="303"/>
      <c r="P35" s="300" t="n">
        <v>43527.769307973</v>
      </c>
      <c r="Q35" s="302"/>
      <c r="R35" s="303"/>
      <c r="S35" s="305" t="n">
        <v>2.70760757044377</v>
      </c>
      <c r="T35" s="302"/>
      <c r="U35" s="303"/>
      <c r="V35" s="300" t="n">
        <v>45408.8828960451</v>
      </c>
      <c r="W35" s="302"/>
      <c r="X35" s="303"/>
      <c r="Y35" s="304" t="n">
        <v>4.32164022640966</v>
      </c>
      <c r="Z35" s="301"/>
      <c r="AA35" s="303"/>
      <c r="AB35" s="300" t="n">
        <v>12691.017625466</v>
      </c>
      <c r="AC35" s="302"/>
      <c r="AD35" s="303"/>
      <c r="AE35" s="304" t="n">
        <v>3.02694031649187</v>
      </c>
      <c r="AF35" s="302"/>
      <c r="AG35" s="303"/>
      <c r="AH35" s="300" t="n">
        <v>13462.6650709176</v>
      </c>
      <c r="AI35" s="302"/>
      <c r="AJ35" s="303"/>
      <c r="AK35" s="304" t="n">
        <v>6.08026454792152</v>
      </c>
      <c r="AL35" s="302"/>
      <c r="AM35" s="303"/>
      <c r="AN35" s="300" t="n">
        <v>13855.3126661768</v>
      </c>
      <c r="AO35" s="302"/>
      <c r="AP35" s="303"/>
      <c r="AQ35" s="304" t="n">
        <v>2.9165666173135</v>
      </c>
      <c r="AR35" s="301"/>
    </row>
    <row r="36" customFormat="false" ht="14.25" hidden="false" customHeight="true" outlineLevel="0" collapsed="false">
      <c r="D36" s="306" t="s">
        <v>103</v>
      </c>
      <c r="E36" s="327"/>
      <c r="F36" s="328"/>
      <c r="G36" s="309"/>
      <c r="H36" s="310"/>
      <c r="I36" s="312"/>
      <c r="J36" s="309" t="n">
        <v>28251.133119453</v>
      </c>
      <c r="K36" s="311"/>
      <c r="L36" s="312"/>
      <c r="M36" s="313" t="n">
        <v>2.36229662253544</v>
      </c>
      <c r="N36" s="311"/>
      <c r="O36" s="312"/>
      <c r="P36" s="309" t="n">
        <v>28635.2531609896</v>
      </c>
      <c r="Q36" s="311"/>
      <c r="R36" s="312"/>
      <c r="S36" s="314" t="n">
        <v>1.35966242455614</v>
      </c>
      <c r="T36" s="311"/>
      <c r="U36" s="312"/>
      <c r="V36" s="309" t="n">
        <v>28871.444776761</v>
      </c>
      <c r="W36" s="311"/>
      <c r="X36" s="312"/>
      <c r="Y36" s="313" t="n">
        <v>0.824828104167907</v>
      </c>
      <c r="Z36" s="310"/>
      <c r="AA36" s="312"/>
      <c r="AB36" s="309" t="n">
        <v>10088.95608844</v>
      </c>
      <c r="AC36" s="311"/>
      <c r="AD36" s="312"/>
      <c r="AE36" s="313" t="n">
        <v>1.94536594643597</v>
      </c>
      <c r="AF36" s="311"/>
      <c r="AG36" s="312"/>
      <c r="AH36" s="309" t="n">
        <v>10429.0262294347</v>
      </c>
      <c r="AI36" s="311"/>
      <c r="AJ36" s="312"/>
      <c r="AK36" s="313" t="n">
        <v>3.37071683148973</v>
      </c>
      <c r="AL36" s="311"/>
      <c r="AM36" s="312"/>
      <c r="AN36" s="309" t="n">
        <v>10482.9090971225</v>
      </c>
      <c r="AO36" s="311"/>
      <c r="AP36" s="312"/>
      <c r="AQ36" s="313" t="n">
        <v>0.516662500433118</v>
      </c>
      <c r="AR36" s="310"/>
    </row>
    <row r="37" customFormat="false" ht="6.75" hidden="false" customHeight="true" outlineLevel="0" collapsed="false"/>
    <row r="38" customFormat="false" ht="14.25" hidden="false" customHeight="true" outlineLevel="0" collapsed="false">
      <c r="E38" s="329" t="s">
        <v>33</v>
      </c>
      <c r="F38" s="330" t="s">
        <v>35</v>
      </c>
    </row>
    <row r="39" customFormat="false" ht="14.25" hidden="false" customHeight="true" outlineLevel="0" collapsed="false">
      <c r="E39" s="276"/>
      <c r="F39" s="330" t="s">
        <v>106</v>
      </c>
    </row>
    <row r="40" customFormat="false" ht="14.25" hidden="false" customHeight="true" outlineLevel="0" collapsed="false">
      <c r="E40" s="330"/>
      <c r="F40" s="330" t="s">
        <v>107</v>
      </c>
    </row>
    <row r="41" customFormat="false" ht="6.75" hidden="false" customHeight="true" outlineLevel="0" collapsed="false">
      <c r="D41" s="315"/>
      <c r="E41" s="316"/>
      <c r="F41" s="218"/>
      <c r="G41" s="234"/>
      <c r="H41" s="218"/>
      <c r="I41" s="218"/>
      <c r="J41" s="234"/>
      <c r="K41" s="218"/>
      <c r="L41" s="218"/>
      <c r="M41" s="317"/>
      <c r="N41" s="218"/>
      <c r="O41" s="218"/>
      <c r="P41" s="234"/>
      <c r="Q41" s="218"/>
      <c r="R41" s="218"/>
      <c r="S41" s="318"/>
      <c r="T41" s="218"/>
      <c r="U41" s="218"/>
      <c r="V41" s="234"/>
      <c r="W41" s="218"/>
      <c r="X41" s="218"/>
      <c r="Y41" s="317"/>
      <c r="Z41" s="218"/>
      <c r="AA41" s="218"/>
      <c r="AB41" s="234"/>
      <c r="AC41" s="218"/>
      <c r="AD41" s="218"/>
      <c r="AE41" s="317"/>
      <c r="AF41" s="218"/>
      <c r="AG41" s="218"/>
      <c r="AH41" s="234"/>
      <c r="AI41" s="218"/>
      <c r="AJ41" s="218"/>
      <c r="AK41" s="317"/>
      <c r="AL41" s="218"/>
      <c r="AM41" s="218"/>
      <c r="AN41" s="218"/>
      <c r="AO41" s="218"/>
      <c r="AP41" s="218"/>
      <c r="AQ41" s="317"/>
      <c r="AR41" s="218"/>
      <c r="AS41" s="218"/>
      <c r="AT41" s="234"/>
      <c r="AU41" s="218"/>
      <c r="AV41" s="218"/>
      <c r="AW41" s="317"/>
      <c r="AX41" s="218"/>
      <c r="AY41" s="218"/>
      <c r="AZ41" s="234"/>
      <c r="BA41" s="218"/>
      <c r="BB41" s="218"/>
      <c r="BC41" s="317"/>
      <c r="BD41" s="218"/>
      <c r="BE41" s="218"/>
      <c r="BF41" s="218"/>
      <c r="BG41" s="218"/>
      <c r="BH41" s="218"/>
      <c r="BI41" s="317"/>
      <c r="BJ41" s="218"/>
    </row>
    <row r="42" customFormat="false" ht="14.25" hidden="false" customHeight="true" outlineLevel="0" collapsed="false">
      <c r="D42" s="209" t="s">
        <v>48</v>
      </c>
      <c r="AL42" s="261"/>
      <c r="AM42" s="261"/>
      <c r="AN42" s="261"/>
      <c r="AO42" s="261"/>
      <c r="AP42" s="261"/>
      <c r="AQ42" s="268"/>
      <c r="AR42" s="269" t="s">
        <v>108</v>
      </c>
      <c r="AX42" s="261"/>
      <c r="BD42" s="261"/>
      <c r="BE42" s="261"/>
      <c r="BF42" s="261"/>
      <c r="BG42" s="261"/>
      <c r="BH42" s="261"/>
      <c r="BI42" s="268"/>
      <c r="BJ42" s="261"/>
      <c r="BK42" s="261"/>
    </row>
    <row r="43" customFormat="false" ht="23.25" hidden="false" customHeight="true" outlineLevel="0" collapsed="false">
      <c r="D43" s="210"/>
      <c r="E43" s="211"/>
      <c r="F43" s="319"/>
      <c r="G43" s="319"/>
      <c r="H43" s="319"/>
      <c r="I43" s="211"/>
      <c r="J43" s="211"/>
      <c r="K43" s="211"/>
      <c r="L43" s="211"/>
      <c r="M43" s="273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73"/>
      <c r="Z43" s="270"/>
      <c r="AA43" s="211"/>
      <c r="AB43" s="211"/>
      <c r="AC43" s="211"/>
      <c r="AD43" s="211"/>
      <c r="AE43" s="273"/>
      <c r="AF43" s="211"/>
      <c r="AG43" s="211"/>
      <c r="AH43" s="211"/>
      <c r="AI43" s="211"/>
      <c r="AJ43" s="211"/>
      <c r="AK43" s="273"/>
      <c r="AL43" s="211"/>
      <c r="AM43" s="211"/>
      <c r="AN43" s="211"/>
      <c r="AO43" s="211"/>
      <c r="AP43" s="211"/>
      <c r="AQ43" s="273"/>
      <c r="AR43" s="270"/>
    </row>
    <row r="44" customFormat="false" ht="14.25" hidden="false" customHeight="true" outlineLevel="0" collapsed="false">
      <c r="D44" s="217"/>
      <c r="E44" s="218"/>
      <c r="F44" s="319"/>
      <c r="G44" s="319"/>
      <c r="H44" s="319"/>
      <c r="I44" s="331" t="s">
        <v>31</v>
      </c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 t="s">
        <v>32</v>
      </c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</row>
    <row r="45" s="276" customFormat="true" ht="14.25" hidden="false" customHeight="true" outlineLevel="0" collapsed="false">
      <c r="D45" s="277"/>
      <c r="E45" s="321"/>
      <c r="F45" s="319"/>
      <c r="G45" s="319"/>
      <c r="H45" s="319"/>
      <c r="I45" s="280" t="s">
        <v>15</v>
      </c>
      <c r="J45" s="280"/>
      <c r="K45" s="280"/>
      <c r="L45" s="280" t="s">
        <v>91</v>
      </c>
      <c r="M45" s="280"/>
      <c r="N45" s="280"/>
      <c r="O45" s="280" t="s">
        <v>14</v>
      </c>
      <c r="P45" s="280"/>
      <c r="Q45" s="280"/>
      <c r="R45" s="280" t="s">
        <v>91</v>
      </c>
      <c r="S45" s="280"/>
      <c r="T45" s="280"/>
      <c r="U45" s="280" t="s">
        <v>13</v>
      </c>
      <c r="V45" s="280"/>
      <c r="W45" s="280"/>
      <c r="X45" s="281" t="s">
        <v>91</v>
      </c>
      <c r="Y45" s="281"/>
      <c r="Z45" s="281"/>
      <c r="AA45" s="280" t="s">
        <v>15</v>
      </c>
      <c r="AB45" s="280"/>
      <c r="AC45" s="280"/>
      <c r="AD45" s="280" t="s">
        <v>91</v>
      </c>
      <c r="AE45" s="280"/>
      <c r="AF45" s="280"/>
      <c r="AG45" s="280" t="s">
        <v>14</v>
      </c>
      <c r="AH45" s="280"/>
      <c r="AI45" s="280"/>
      <c r="AJ45" s="280" t="s">
        <v>91</v>
      </c>
      <c r="AK45" s="280"/>
      <c r="AL45" s="280"/>
      <c r="AM45" s="280" t="s">
        <v>13</v>
      </c>
      <c r="AN45" s="280"/>
      <c r="AO45" s="280"/>
      <c r="AP45" s="281" t="s">
        <v>91</v>
      </c>
      <c r="AQ45" s="281"/>
      <c r="AR45" s="281"/>
      <c r="AW45" s="322"/>
      <c r="BC45" s="322"/>
      <c r="BI45" s="322"/>
    </row>
    <row r="46" customFormat="false" ht="14.25" hidden="false" customHeight="true" outlineLevel="0" collapsed="false">
      <c r="D46" s="282" t="s">
        <v>92</v>
      </c>
      <c r="E46" s="323"/>
      <c r="F46" s="228"/>
      <c r="G46" s="230"/>
      <c r="H46" s="285"/>
      <c r="I46" s="287" t="n">
        <v>0</v>
      </c>
      <c r="J46" s="230" t="n">
        <v>17108.2873</v>
      </c>
      <c r="K46" s="286"/>
      <c r="L46" s="287"/>
      <c r="M46" s="288" t="n">
        <v>-0.25956737678392</v>
      </c>
      <c r="N46" s="286" t="e">
        <f aca="false"/>
        <v>#REF!</v>
      </c>
      <c r="O46" s="287"/>
      <c r="P46" s="230" t="n">
        <v>17207.5086</v>
      </c>
      <c r="Q46" s="286"/>
      <c r="R46" s="287" t="e">
        <f aca="false"/>
        <v>#REF!</v>
      </c>
      <c r="S46" s="289" t="n">
        <v>0.579960449927675</v>
      </c>
      <c r="T46" s="286"/>
      <c r="U46" s="287"/>
      <c r="V46" s="230" t="n">
        <v>17187.1391</v>
      </c>
      <c r="W46" s="286"/>
      <c r="X46" s="287" t="e">
        <f aca="false"/>
        <v>#REF!</v>
      </c>
      <c r="Y46" s="288" t="n">
        <v>-0.118375649104718</v>
      </c>
      <c r="Z46" s="285"/>
      <c r="AA46" s="287"/>
      <c r="AB46" s="230" t="n">
        <v>23039.137</v>
      </c>
      <c r="AC46" s="286"/>
      <c r="AD46" s="287" t="e">
        <f aca="false"/>
        <v>#REF!</v>
      </c>
      <c r="AE46" s="288" t="n">
        <v>-0.67859237842598</v>
      </c>
      <c r="AF46" s="286"/>
      <c r="AG46" s="287"/>
      <c r="AH46" s="230" t="n">
        <v>23073.5498</v>
      </c>
      <c r="AI46" s="286"/>
      <c r="AJ46" s="287"/>
      <c r="AK46" s="288" t="n">
        <v>0.149366705879661</v>
      </c>
      <c r="AL46" s="286"/>
      <c r="AM46" s="287"/>
      <c r="AN46" s="230" t="n">
        <v>22631.5169</v>
      </c>
      <c r="AO46" s="286"/>
      <c r="AP46" s="287"/>
      <c r="AQ46" s="288" t="n">
        <v>-1.91575593626258</v>
      </c>
      <c r="AR46" s="285"/>
    </row>
    <row r="47" customFormat="false" ht="14.25" hidden="false" customHeight="true" outlineLevel="0" collapsed="false">
      <c r="D47" s="290"/>
      <c r="E47" s="324" t="s">
        <v>93</v>
      </c>
      <c r="F47" s="241"/>
      <c r="G47" s="243"/>
      <c r="H47" s="293"/>
      <c r="I47" s="295" t="n">
        <v>0</v>
      </c>
      <c r="J47" s="243" t="n">
        <v>2122.3565</v>
      </c>
      <c r="K47" s="294"/>
      <c r="L47" s="295"/>
      <c r="M47" s="296" t="n">
        <v>-0.384824539178863</v>
      </c>
      <c r="N47" s="294"/>
      <c r="O47" s="295"/>
      <c r="P47" s="243" t="n">
        <v>2133.9521</v>
      </c>
      <c r="Q47" s="294"/>
      <c r="R47" s="295"/>
      <c r="S47" s="297" t="n">
        <v>0.546354959687512</v>
      </c>
      <c r="T47" s="294"/>
      <c r="U47" s="295"/>
      <c r="V47" s="243" t="n">
        <v>2124.9248</v>
      </c>
      <c r="W47" s="294"/>
      <c r="X47" s="295"/>
      <c r="Y47" s="296" t="n">
        <v>-0.423031988393752</v>
      </c>
      <c r="Z47" s="293"/>
      <c r="AA47" s="295"/>
      <c r="AB47" s="243" t="n">
        <v>2959.9083</v>
      </c>
      <c r="AC47" s="294"/>
      <c r="AD47" s="295"/>
      <c r="AE47" s="296" t="n">
        <v>-1.49218667396269</v>
      </c>
      <c r="AF47" s="294"/>
      <c r="AG47" s="295"/>
      <c r="AH47" s="243" t="n">
        <v>2968.0727</v>
      </c>
      <c r="AI47" s="294"/>
      <c r="AJ47" s="295"/>
      <c r="AK47" s="296" t="n">
        <v>0.275832869552084</v>
      </c>
      <c r="AL47" s="294"/>
      <c r="AM47" s="295"/>
      <c r="AN47" s="243" t="n">
        <v>2935.851</v>
      </c>
      <c r="AO47" s="294"/>
      <c r="AP47" s="295"/>
      <c r="AQ47" s="296" t="n">
        <v>-1.08561020085526</v>
      </c>
      <c r="AR47" s="293"/>
    </row>
    <row r="48" customFormat="false" ht="14.25" hidden="false" customHeight="true" outlineLevel="0" collapsed="false">
      <c r="D48" s="290"/>
      <c r="E48" s="324" t="s">
        <v>94</v>
      </c>
      <c r="F48" s="241"/>
      <c r="G48" s="243"/>
      <c r="H48" s="293"/>
      <c r="I48" s="295" t="n">
        <v>0</v>
      </c>
      <c r="J48" s="243" t="n">
        <v>731.5712</v>
      </c>
      <c r="K48" s="294"/>
      <c r="L48" s="295"/>
      <c r="M48" s="296" t="n">
        <v>-1.07202337583239</v>
      </c>
      <c r="N48" s="294"/>
      <c r="O48" s="295"/>
      <c r="P48" s="243" t="n">
        <v>733.0882</v>
      </c>
      <c r="Q48" s="294"/>
      <c r="R48" s="295"/>
      <c r="S48" s="297" t="n">
        <v>0.207361908177917</v>
      </c>
      <c r="T48" s="294"/>
      <c r="U48" s="295"/>
      <c r="V48" s="243" t="n">
        <v>729.252</v>
      </c>
      <c r="W48" s="294"/>
      <c r="X48" s="295"/>
      <c r="Y48" s="296" t="n">
        <v>-0.523293104431377</v>
      </c>
      <c r="Z48" s="293"/>
      <c r="AA48" s="295"/>
      <c r="AB48" s="243" t="n">
        <v>895.6898</v>
      </c>
      <c r="AC48" s="294"/>
      <c r="AD48" s="295"/>
      <c r="AE48" s="296" t="n">
        <v>-1.24197051250344</v>
      </c>
      <c r="AF48" s="294"/>
      <c r="AG48" s="295"/>
      <c r="AH48" s="243" t="n">
        <v>894.798</v>
      </c>
      <c r="AI48" s="294"/>
      <c r="AJ48" s="295"/>
      <c r="AK48" s="296" t="n">
        <v>-0.0995657201857125</v>
      </c>
      <c r="AL48" s="294"/>
      <c r="AM48" s="295"/>
      <c r="AN48" s="243" t="n">
        <v>870.5347</v>
      </c>
      <c r="AO48" s="294"/>
      <c r="AP48" s="295"/>
      <c r="AQ48" s="296" t="n">
        <v>-2.71159524272517</v>
      </c>
      <c r="AR48" s="293"/>
    </row>
    <row r="49" customFormat="false" ht="14.25" hidden="false" customHeight="true" outlineLevel="0" collapsed="false">
      <c r="D49" s="290"/>
      <c r="E49" s="324" t="s">
        <v>95</v>
      </c>
      <c r="F49" s="241"/>
      <c r="G49" s="243"/>
      <c r="H49" s="293"/>
      <c r="I49" s="295" t="n">
        <v>0</v>
      </c>
      <c r="J49" s="243" t="n">
        <v>2861.7301</v>
      </c>
      <c r="K49" s="294"/>
      <c r="L49" s="295"/>
      <c r="M49" s="296" t="n">
        <v>0.240793247771065</v>
      </c>
      <c r="N49" s="294"/>
      <c r="O49" s="295"/>
      <c r="P49" s="243" t="n">
        <v>2867.4223</v>
      </c>
      <c r="Q49" s="294"/>
      <c r="R49" s="295"/>
      <c r="S49" s="297" t="n">
        <v>0.198907646811275</v>
      </c>
      <c r="T49" s="294"/>
      <c r="U49" s="295"/>
      <c r="V49" s="243" t="n">
        <v>2856.9059</v>
      </c>
      <c r="W49" s="294"/>
      <c r="X49" s="295"/>
      <c r="Y49" s="296" t="n">
        <v>-0.366754488866183</v>
      </c>
      <c r="Z49" s="293"/>
      <c r="AA49" s="295"/>
      <c r="AB49" s="243" t="n">
        <v>3671.4505</v>
      </c>
      <c r="AC49" s="294"/>
      <c r="AD49" s="295"/>
      <c r="AE49" s="296" t="n">
        <v>-0.292145372888908</v>
      </c>
      <c r="AF49" s="294"/>
      <c r="AG49" s="295"/>
      <c r="AH49" s="243" t="n">
        <v>3666.4793</v>
      </c>
      <c r="AI49" s="294"/>
      <c r="AJ49" s="295"/>
      <c r="AK49" s="296" t="n">
        <v>-0.135401525909173</v>
      </c>
      <c r="AL49" s="294"/>
      <c r="AM49" s="295"/>
      <c r="AN49" s="243" t="n">
        <v>3567.3794</v>
      </c>
      <c r="AO49" s="294"/>
      <c r="AP49" s="295"/>
      <c r="AQ49" s="296" t="n">
        <v>-2.70286266173656</v>
      </c>
      <c r="AR49" s="293"/>
    </row>
    <row r="50" customFormat="false" ht="14.25" hidden="false" customHeight="true" outlineLevel="0" collapsed="false">
      <c r="D50" s="290"/>
      <c r="E50" s="324" t="s">
        <v>96</v>
      </c>
      <c r="F50" s="241"/>
      <c r="G50" s="243"/>
      <c r="H50" s="293"/>
      <c r="I50" s="295" t="n">
        <v>0</v>
      </c>
      <c r="J50" s="243" t="n">
        <v>3672.7253</v>
      </c>
      <c r="K50" s="294"/>
      <c r="L50" s="295"/>
      <c r="M50" s="296" t="n">
        <v>-0.355469720461399</v>
      </c>
      <c r="N50" s="294"/>
      <c r="O50" s="295"/>
      <c r="P50" s="243" t="n">
        <v>3694.6501</v>
      </c>
      <c r="Q50" s="294"/>
      <c r="R50" s="295"/>
      <c r="S50" s="297" t="n">
        <v>0.59696269688343</v>
      </c>
      <c r="T50" s="294"/>
      <c r="U50" s="295"/>
      <c r="V50" s="243" t="n">
        <v>3682.0094</v>
      </c>
      <c r="W50" s="294"/>
      <c r="X50" s="295"/>
      <c r="Y50" s="296" t="n">
        <v>-0.3421352403574</v>
      </c>
      <c r="Z50" s="293"/>
      <c r="AA50" s="295"/>
      <c r="AB50" s="243" t="n">
        <v>4900.3498</v>
      </c>
      <c r="AC50" s="294"/>
      <c r="AD50" s="295"/>
      <c r="AE50" s="296" t="n">
        <v>-1.25323271823191</v>
      </c>
      <c r="AF50" s="294"/>
      <c r="AG50" s="295"/>
      <c r="AH50" s="243" t="n">
        <v>4900.3966</v>
      </c>
      <c r="AI50" s="294"/>
      <c r="AJ50" s="295"/>
      <c r="AK50" s="296" t="n">
        <v>0.000955033863103694</v>
      </c>
      <c r="AL50" s="294"/>
      <c r="AM50" s="295"/>
      <c r="AN50" s="243" t="n">
        <v>4805.1495</v>
      </c>
      <c r="AO50" s="294"/>
      <c r="AP50" s="295"/>
      <c r="AQ50" s="296" t="n">
        <v>-1.94366104980155</v>
      </c>
      <c r="AR50" s="293"/>
    </row>
    <row r="51" customFormat="false" ht="14.25" hidden="false" customHeight="true" outlineLevel="0" collapsed="false">
      <c r="D51" s="290"/>
      <c r="E51" s="324" t="s">
        <v>97</v>
      </c>
      <c r="F51" s="241"/>
      <c r="G51" s="243"/>
      <c r="H51" s="293"/>
      <c r="I51" s="295" t="n">
        <v>0</v>
      </c>
      <c r="J51" s="243" t="n">
        <v>4832.5977</v>
      </c>
      <c r="K51" s="294"/>
      <c r="L51" s="295"/>
      <c r="M51" s="296" t="n">
        <v>-0.689612187264144</v>
      </c>
      <c r="N51" s="294"/>
      <c r="O51" s="295"/>
      <c r="P51" s="243" t="n">
        <v>4854.8854</v>
      </c>
      <c r="Q51" s="294"/>
      <c r="R51" s="295"/>
      <c r="S51" s="297" t="n">
        <v>0.461195021468464</v>
      </c>
      <c r="T51" s="294"/>
      <c r="U51" s="295"/>
      <c r="V51" s="243" t="n">
        <v>4852.2091</v>
      </c>
      <c r="W51" s="294"/>
      <c r="X51" s="295"/>
      <c r="Y51" s="296" t="n">
        <v>-0.0551259150216032</v>
      </c>
      <c r="Z51" s="293"/>
      <c r="AA51" s="295"/>
      <c r="AB51" s="243" t="n">
        <v>6744.1444</v>
      </c>
      <c r="AC51" s="294"/>
      <c r="AD51" s="295"/>
      <c r="AE51" s="296" t="n">
        <v>-0.850643277955732</v>
      </c>
      <c r="AF51" s="294"/>
      <c r="AG51" s="295"/>
      <c r="AH51" s="243" t="n">
        <v>6739.1924</v>
      </c>
      <c r="AI51" s="294"/>
      <c r="AJ51" s="295"/>
      <c r="AK51" s="296" t="n">
        <v>-0.0734266603188427</v>
      </c>
      <c r="AL51" s="294"/>
      <c r="AM51" s="295"/>
      <c r="AN51" s="243" t="n">
        <v>6600.2792</v>
      </c>
      <c r="AO51" s="294"/>
      <c r="AP51" s="295"/>
      <c r="AQ51" s="296" t="n">
        <v>-2.06127369208216</v>
      </c>
      <c r="AR51" s="293"/>
    </row>
    <row r="52" customFormat="false" ht="14.25" hidden="false" customHeight="true" outlineLevel="0" collapsed="false">
      <c r="D52" s="290"/>
      <c r="E52" s="324" t="s">
        <v>98</v>
      </c>
      <c r="F52" s="241"/>
      <c r="G52" s="243"/>
      <c r="H52" s="293"/>
      <c r="I52" s="295" t="n">
        <v>0</v>
      </c>
      <c r="J52" s="243" t="n">
        <v>845.9222</v>
      </c>
      <c r="K52" s="294"/>
      <c r="L52" s="295"/>
      <c r="M52" s="296" t="n">
        <v>-0.696293353693644</v>
      </c>
      <c r="N52" s="294"/>
      <c r="O52" s="295"/>
      <c r="P52" s="243" t="n">
        <v>852.1727</v>
      </c>
      <c r="Q52" s="294"/>
      <c r="R52" s="295"/>
      <c r="S52" s="297" t="n">
        <v>0.738897737877076</v>
      </c>
      <c r="T52" s="294"/>
      <c r="U52" s="295"/>
      <c r="V52" s="243" t="n">
        <v>855.1543</v>
      </c>
      <c r="W52" s="294"/>
      <c r="X52" s="295"/>
      <c r="Y52" s="296" t="n">
        <v>0.349882130699575</v>
      </c>
      <c r="Z52" s="293"/>
      <c r="AA52" s="295"/>
      <c r="AB52" s="243" t="n">
        <v>1099.4699</v>
      </c>
      <c r="AC52" s="294"/>
      <c r="AD52" s="295"/>
      <c r="AE52" s="296" t="n">
        <v>-1.6468762300068</v>
      </c>
      <c r="AF52" s="294"/>
      <c r="AG52" s="295"/>
      <c r="AH52" s="243" t="n">
        <v>1104.6859</v>
      </c>
      <c r="AI52" s="294"/>
      <c r="AJ52" s="295"/>
      <c r="AK52" s="296" t="n">
        <v>0.474410440886097</v>
      </c>
      <c r="AL52" s="294"/>
      <c r="AM52" s="295"/>
      <c r="AN52" s="243" t="n">
        <v>1093.155</v>
      </c>
      <c r="AO52" s="294"/>
      <c r="AP52" s="295"/>
      <c r="AQ52" s="296" t="n">
        <v>-1.04381707053561</v>
      </c>
      <c r="AR52" s="293"/>
    </row>
    <row r="53" customFormat="false" ht="14.25" hidden="false" customHeight="true" outlineLevel="0" collapsed="false">
      <c r="D53" s="235"/>
      <c r="E53" s="324" t="s">
        <v>99</v>
      </c>
      <c r="F53" s="241"/>
      <c r="G53" s="243"/>
      <c r="H53" s="293"/>
      <c r="I53" s="295" t="n">
        <v>0</v>
      </c>
      <c r="J53" s="243" t="n">
        <v>436.6083</v>
      </c>
      <c r="K53" s="294"/>
      <c r="L53" s="295"/>
      <c r="M53" s="296" t="n">
        <v>-1.22498150548728</v>
      </c>
      <c r="N53" s="294"/>
      <c r="O53" s="295"/>
      <c r="P53" s="243" t="n">
        <v>437.852</v>
      </c>
      <c r="Q53" s="294"/>
      <c r="R53" s="295"/>
      <c r="S53" s="297" t="n">
        <v>0.284854868769102</v>
      </c>
      <c r="T53" s="294"/>
      <c r="U53" s="295"/>
      <c r="V53" s="243" t="n">
        <v>439.3222</v>
      </c>
      <c r="W53" s="294"/>
      <c r="X53" s="295"/>
      <c r="Y53" s="296" t="n">
        <v>0.335775558864637</v>
      </c>
      <c r="Z53" s="293"/>
      <c r="AA53" s="295"/>
      <c r="AB53" s="243" t="n">
        <v>643.397</v>
      </c>
      <c r="AC53" s="294"/>
      <c r="AD53" s="295"/>
      <c r="AE53" s="296" t="n">
        <v>-0.740806564157992</v>
      </c>
      <c r="AF53" s="294"/>
      <c r="AG53" s="295"/>
      <c r="AH53" s="243" t="n">
        <v>647.3673</v>
      </c>
      <c r="AI53" s="294"/>
      <c r="AJ53" s="295"/>
      <c r="AK53" s="296" t="n">
        <v>0.617084008784619</v>
      </c>
      <c r="AL53" s="294"/>
      <c r="AM53" s="295"/>
      <c r="AN53" s="243" t="n">
        <v>629.7661</v>
      </c>
      <c r="AO53" s="294"/>
      <c r="AP53" s="295"/>
      <c r="AQ53" s="296" t="n">
        <v>-2.71888926116595</v>
      </c>
      <c r="AR53" s="293"/>
    </row>
    <row r="54" customFormat="false" ht="14.25" hidden="false" customHeight="true" outlineLevel="0" collapsed="false">
      <c r="D54" s="290"/>
      <c r="E54" s="325" t="s">
        <v>100</v>
      </c>
      <c r="F54" s="326"/>
      <c r="G54" s="300"/>
      <c r="H54" s="301"/>
      <c r="I54" s="303" t="n">
        <v>0</v>
      </c>
      <c r="J54" s="300" t="n">
        <v>400.2819</v>
      </c>
      <c r="K54" s="302"/>
      <c r="L54" s="303"/>
      <c r="M54" s="304" t="n">
        <v>-1.03858557150019</v>
      </c>
      <c r="N54" s="302"/>
      <c r="O54" s="303"/>
      <c r="P54" s="300" t="n">
        <v>399.6963</v>
      </c>
      <c r="Q54" s="302"/>
      <c r="R54" s="303"/>
      <c r="S54" s="305" t="n">
        <v>-0.146296897261655</v>
      </c>
      <c r="T54" s="302"/>
      <c r="U54" s="303"/>
      <c r="V54" s="300" t="n">
        <v>397.1941</v>
      </c>
      <c r="W54" s="302"/>
      <c r="X54" s="303"/>
      <c r="Y54" s="304" t="n">
        <v>-0.626025309716405</v>
      </c>
      <c r="Z54" s="301"/>
      <c r="AA54" s="303"/>
      <c r="AB54" s="300" t="n">
        <v>522.9646</v>
      </c>
      <c r="AC54" s="302"/>
      <c r="AD54" s="303"/>
      <c r="AE54" s="304" t="n">
        <v>-1.64288194202818</v>
      </c>
      <c r="AF54" s="302"/>
      <c r="AG54" s="303"/>
      <c r="AH54" s="300" t="n">
        <v>527.0839</v>
      </c>
      <c r="AI54" s="302"/>
      <c r="AJ54" s="303"/>
      <c r="AK54" s="304" t="n">
        <v>0.787682378501331</v>
      </c>
      <c r="AL54" s="302"/>
      <c r="AM54" s="303"/>
      <c r="AN54" s="300" t="n">
        <v>522.4099</v>
      </c>
      <c r="AO54" s="302"/>
      <c r="AP54" s="303"/>
      <c r="AQ54" s="304" t="n">
        <v>-0.886765845058057</v>
      </c>
      <c r="AR54" s="301"/>
    </row>
    <row r="55" customFormat="false" ht="14.25" hidden="false" customHeight="true" outlineLevel="0" collapsed="false">
      <c r="D55" s="290"/>
      <c r="E55" s="325" t="s">
        <v>101</v>
      </c>
      <c r="F55" s="326"/>
      <c r="G55" s="300"/>
      <c r="H55" s="301"/>
      <c r="I55" s="303" t="n">
        <v>0</v>
      </c>
      <c r="J55" s="300" t="n">
        <v>647.6483</v>
      </c>
      <c r="K55" s="302"/>
      <c r="L55" s="303"/>
      <c r="M55" s="304" t="n">
        <v>1.65750912157416</v>
      </c>
      <c r="N55" s="302"/>
      <c r="O55" s="303"/>
      <c r="P55" s="300" t="n">
        <v>659.0865</v>
      </c>
      <c r="Q55" s="302"/>
      <c r="R55" s="303"/>
      <c r="S55" s="305" t="n">
        <v>1.76611287329869</v>
      </c>
      <c r="T55" s="302"/>
      <c r="U55" s="303"/>
      <c r="V55" s="300" t="n">
        <v>665.6405</v>
      </c>
      <c r="W55" s="302"/>
      <c r="X55" s="303"/>
      <c r="Y55" s="304" t="n">
        <v>0.994406652237601</v>
      </c>
      <c r="Z55" s="301"/>
      <c r="AA55" s="303"/>
      <c r="AB55" s="300" t="n">
        <v>878.0485</v>
      </c>
      <c r="AC55" s="302"/>
      <c r="AD55" s="303"/>
      <c r="AE55" s="304" t="n">
        <v>4.16339938288375</v>
      </c>
      <c r="AF55" s="302"/>
      <c r="AG55" s="303"/>
      <c r="AH55" s="300" t="n">
        <v>882.5415</v>
      </c>
      <c r="AI55" s="302"/>
      <c r="AJ55" s="303"/>
      <c r="AK55" s="304" t="n">
        <v>0.511702941238434</v>
      </c>
      <c r="AL55" s="302"/>
      <c r="AM55" s="303"/>
      <c r="AN55" s="300" t="n">
        <v>865.5</v>
      </c>
      <c r="AO55" s="302"/>
      <c r="AP55" s="303"/>
      <c r="AQ55" s="304" t="n">
        <v>-1.93095735441337</v>
      </c>
      <c r="AR55" s="301"/>
    </row>
    <row r="56" customFormat="false" ht="14.25" hidden="false" customHeight="true" outlineLevel="0" collapsed="false">
      <c r="D56" s="290"/>
      <c r="E56" s="325" t="s">
        <v>102</v>
      </c>
      <c r="F56" s="326"/>
      <c r="G56" s="300"/>
      <c r="H56" s="301"/>
      <c r="I56" s="303" t="n">
        <v>0</v>
      </c>
      <c r="J56" s="300" t="n">
        <v>556.8458</v>
      </c>
      <c r="K56" s="302"/>
      <c r="L56" s="303"/>
      <c r="M56" s="304" t="n">
        <v>3.02993746737792</v>
      </c>
      <c r="N56" s="302"/>
      <c r="O56" s="303"/>
      <c r="P56" s="300" t="n">
        <v>574.703</v>
      </c>
      <c r="Q56" s="302"/>
      <c r="R56" s="303"/>
      <c r="S56" s="305" t="n">
        <v>3.20684828726372</v>
      </c>
      <c r="T56" s="302"/>
      <c r="U56" s="303"/>
      <c r="V56" s="300" t="n">
        <v>584.5268</v>
      </c>
      <c r="W56" s="302"/>
      <c r="X56" s="303"/>
      <c r="Y56" s="304" t="n">
        <v>1.70936988322665</v>
      </c>
      <c r="Z56" s="301"/>
      <c r="AA56" s="303"/>
      <c r="AB56" s="300" t="n">
        <v>723.7142</v>
      </c>
      <c r="AC56" s="302"/>
      <c r="AD56" s="303"/>
      <c r="AE56" s="304" t="n">
        <v>3.77890035814992</v>
      </c>
      <c r="AF56" s="302"/>
      <c r="AG56" s="303"/>
      <c r="AH56" s="300" t="n">
        <v>742.9322</v>
      </c>
      <c r="AI56" s="302"/>
      <c r="AJ56" s="303"/>
      <c r="AK56" s="304" t="n">
        <v>2.65546813921849</v>
      </c>
      <c r="AL56" s="302"/>
      <c r="AM56" s="303"/>
      <c r="AN56" s="300" t="n">
        <v>741.4921</v>
      </c>
      <c r="AO56" s="302"/>
      <c r="AP56" s="303"/>
      <c r="AQ56" s="304" t="n">
        <v>-0.193840030086179</v>
      </c>
      <c r="AR56" s="301"/>
    </row>
    <row r="57" customFormat="false" ht="14.25" hidden="false" customHeight="true" outlineLevel="0" collapsed="false">
      <c r="D57" s="306" t="s">
        <v>103</v>
      </c>
      <c r="E57" s="327"/>
      <c r="F57" s="328"/>
      <c r="G57" s="309"/>
      <c r="H57" s="310"/>
      <c r="I57" s="312" t="n">
        <v>0</v>
      </c>
      <c r="J57" s="309" t="n">
        <v>14397.2429</v>
      </c>
      <c r="K57" s="311"/>
      <c r="L57" s="312"/>
      <c r="M57" s="313" t="n">
        <v>-1.13942427392898</v>
      </c>
      <c r="N57" s="311"/>
      <c r="O57" s="312"/>
      <c r="P57" s="309" t="n">
        <v>14414.3231</v>
      </c>
      <c r="Q57" s="311"/>
      <c r="R57" s="312"/>
      <c r="S57" s="314" t="n">
        <v>0.11863521452431</v>
      </c>
      <c r="T57" s="311"/>
      <c r="U57" s="312"/>
      <c r="V57" s="309" t="n">
        <v>14473.213</v>
      </c>
      <c r="W57" s="311"/>
      <c r="X57" s="312"/>
      <c r="Y57" s="313" t="n">
        <v>0.408551269396762</v>
      </c>
      <c r="Z57" s="310"/>
      <c r="AA57" s="312"/>
      <c r="AB57" s="309" t="n">
        <v>15005.5202</v>
      </c>
      <c r="AC57" s="311"/>
      <c r="AD57" s="312"/>
      <c r="AE57" s="313" t="n">
        <v>-2.35949582573173</v>
      </c>
      <c r="AF57" s="311"/>
      <c r="AG57" s="312"/>
      <c r="AH57" s="309" t="n">
        <v>14849.6643</v>
      </c>
      <c r="AI57" s="311"/>
      <c r="AJ57" s="312"/>
      <c r="AK57" s="313" t="n">
        <v>-1.0386570936741</v>
      </c>
      <c r="AL57" s="311"/>
      <c r="AM57" s="312"/>
      <c r="AN57" s="309" t="n">
        <v>14595.9582</v>
      </c>
      <c r="AO57" s="311"/>
      <c r="AP57" s="312"/>
      <c r="AQ57" s="313" t="n">
        <v>-1.70849720825003</v>
      </c>
      <c r="AR57" s="310"/>
    </row>
    <row r="58" customFormat="false" ht="6.75" hidden="false" customHeight="true" outlineLevel="0" collapsed="false">
      <c r="D58" s="315"/>
      <c r="E58" s="316"/>
      <c r="F58" s="218"/>
      <c r="G58" s="234"/>
      <c r="H58" s="218"/>
      <c r="I58" s="218"/>
      <c r="J58" s="234"/>
      <c r="K58" s="218"/>
      <c r="L58" s="218"/>
      <c r="M58" s="317"/>
      <c r="N58" s="218"/>
      <c r="O58" s="218"/>
      <c r="P58" s="234"/>
      <c r="Q58" s="218"/>
      <c r="R58" s="218"/>
      <c r="S58" s="318"/>
      <c r="T58" s="218"/>
      <c r="U58" s="218"/>
      <c r="V58" s="234"/>
      <c r="W58" s="218"/>
      <c r="X58" s="218"/>
      <c r="Y58" s="317"/>
      <c r="Z58" s="218"/>
      <c r="AA58" s="218"/>
      <c r="AB58" s="234"/>
      <c r="AC58" s="218"/>
      <c r="AD58" s="218"/>
      <c r="AE58" s="317"/>
      <c r="AF58" s="218"/>
      <c r="AG58" s="218"/>
      <c r="AH58" s="234"/>
      <c r="AI58" s="218"/>
      <c r="AJ58" s="218"/>
      <c r="AK58" s="317"/>
      <c r="AL58" s="218"/>
      <c r="AM58" s="218"/>
      <c r="AN58" s="218"/>
      <c r="AO58" s="218"/>
      <c r="AP58" s="218"/>
      <c r="AQ58" s="317"/>
      <c r="AR58" s="218"/>
      <c r="AS58" s="218"/>
      <c r="AT58" s="234"/>
      <c r="AU58" s="218"/>
      <c r="AV58" s="218"/>
      <c r="AW58" s="317"/>
      <c r="AX58" s="218"/>
      <c r="AY58" s="218"/>
      <c r="AZ58" s="234"/>
      <c r="BA58" s="218"/>
      <c r="BB58" s="218"/>
      <c r="BC58" s="317"/>
      <c r="BD58" s="218"/>
      <c r="BE58" s="218"/>
      <c r="BF58" s="218"/>
      <c r="BG58" s="218"/>
      <c r="BH58" s="218"/>
      <c r="BI58" s="317"/>
      <c r="BJ58" s="218"/>
    </row>
    <row r="59" customFormat="false" ht="14.25" hidden="false" customHeight="true" outlineLevel="0" collapsed="false">
      <c r="D59" s="209" t="s">
        <v>51</v>
      </c>
      <c r="AL59" s="261"/>
      <c r="AM59" s="261"/>
      <c r="AN59" s="261"/>
      <c r="AO59" s="261"/>
      <c r="AP59" s="261"/>
      <c r="AQ59" s="268"/>
      <c r="AR59" s="269" t="s">
        <v>109</v>
      </c>
      <c r="AX59" s="261"/>
      <c r="BD59" s="261"/>
      <c r="BE59" s="261"/>
      <c r="BF59" s="261"/>
      <c r="BG59" s="261"/>
      <c r="BH59" s="261"/>
      <c r="BI59" s="268"/>
      <c r="BJ59" s="261"/>
      <c r="BK59" s="261"/>
    </row>
    <row r="60" customFormat="false" ht="23.25" hidden="false" customHeight="true" outlineLevel="0" collapsed="false">
      <c r="D60" s="210"/>
      <c r="E60" s="211"/>
      <c r="F60" s="319"/>
      <c r="G60" s="319"/>
      <c r="H60" s="319"/>
      <c r="I60" s="211"/>
      <c r="J60" s="211"/>
      <c r="K60" s="211"/>
      <c r="L60" s="211"/>
      <c r="M60" s="273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73"/>
      <c r="Z60" s="270"/>
      <c r="AA60" s="211"/>
      <c r="AB60" s="211"/>
      <c r="AC60" s="211"/>
      <c r="AD60" s="211"/>
      <c r="AE60" s="273"/>
      <c r="AF60" s="211"/>
      <c r="AG60" s="211"/>
      <c r="AH60" s="211"/>
      <c r="AI60" s="211"/>
      <c r="AJ60" s="211"/>
      <c r="AK60" s="273"/>
      <c r="AL60" s="211"/>
      <c r="AM60" s="211"/>
      <c r="AN60" s="211"/>
      <c r="AO60" s="211"/>
      <c r="AP60" s="211"/>
      <c r="AQ60" s="273"/>
      <c r="AR60" s="270"/>
    </row>
    <row r="61" customFormat="false" ht="14.25" hidden="false" customHeight="true" outlineLevel="0" collapsed="false">
      <c r="D61" s="217"/>
      <c r="E61" s="218"/>
      <c r="F61" s="319"/>
      <c r="G61" s="319"/>
      <c r="H61" s="319"/>
      <c r="I61" s="331" t="s">
        <v>31</v>
      </c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 t="s">
        <v>32</v>
      </c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</row>
    <row r="62" s="276" customFormat="true" ht="14.25" hidden="false" customHeight="true" outlineLevel="0" collapsed="false">
      <c r="D62" s="277"/>
      <c r="E62" s="321"/>
      <c r="F62" s="319"/>
      <c r="G62" s="319"/>
      <c r="H62" s="319"/>
      <c r="I62" s="280" t="s">
        <v>15</v>
      </c>
      <c r="J62" s="280"/>
      <c r="K62" s="280"/>
      <c r="L62" s="280" t="s">
        <v>91</v>
      </c>
      <c r="M62" s="280"/>
      <c r="N62" s="280"/>
      <c r="O62" s="280" t="s">
        <v>14</v>
      </c>
      <c r="P62" s="280"/>
      <c r="Q62" s="280"/>
      <c r="R62" s="280" t="s">
        <v>91</v>
      </c>
      <c r="S62" s="280"/>
      <c r="T62" s="280"/>
      <c r="U62" s="280" t="s">
        <v>13</v>
      </c>
      <c r="V62" s="280"/>
      <c r="W62" s="280"/>
      <c r="X62" s="281" t="s">
        <v>91</v>
      </c>
      <c r="Y62" s="281"/>
      <c r="Z62" s="281"/>
      <c r="AA62" s="280" t="s">
        <v>15</v>
      </c>
      <c r="AB62" s="280"/>
      <c r="AC62" s="280"/>
      <c r="AD62" s="280" t="s">
        <v>91</v>
      </c>
      <c r="AE62" s="280"/>
      <c r="AF62" s="280"/>
      <c r="AG62" s="280" t="s">
        <v>14</v>
      </c>
      <c r="AH62" s="280"/>
      <c r="AI62" s="280"/>
      <c r="AJ62" s="280" t="s">
        <v>91</v>
      </c>
      <c r="AK62" s="280"/>
      <c r="AL62" s="280"/>
      <c r="AM62" s="280" t="s">
        <v>13</v>
      </c>
      <c r="AN62" s="280"/>
      <c r="AO62" s="280"/>
      <c r="AP62" s="281" t="s">
        <v>91</v>
      </c>
      <c r="AQ62" s="281"/>
      <c r="AR62" s="281"/>
      <c r="AW62" s="322"/>
      <c r="BC62" s="322"/>
      <c r="BI62" s="322"/>
    </row>
    <row r="63" customFormat="false" ht="14.25" hidden="false" customHeight="true" outlineLevel="0" collapsed="false">
      <c r="D63" s="282" t="s">
        <v>92</v>
      </c>
      <c r="E63" s="323"/>
      <c r="F63" s="228"/>
      <c r="G63" s="230"/>
      <c r="H63" s="285"/>
      <c r="I63" s="287" t="n">
        <v>0</v>
      </c>
      <c r="J63" s="230" t="n">
        <v>1519.6611</v>
      </c>
      <c r="K63" s="286"/>
      <c r="L63" s="287"/>
      <c r="M63" s="288" t="n">
        <v>1.34848217476189</v>
      </c>
      <c r="N63" s="286"/>
      <c r="O63" s="287"/>
      <c r="P63" s="230" t="n">
        <v>1550.8168</v>
      </c>
      <c r="Q63" s="286"/>
      <c r="R63" s="287"/>
      <c r="S63" s="289" t="n">
        <v>2.05017421318476</v>
      </c>
      <c r="T63" s="286"/>
      <c r="U63" s="287"/>
      <c r="V63" s="230" t="n">
        <v>1563.9571</v>
      </c>
      <c r="W63" s="286"/>
      <c r="X63" s="287"/>
      <c r="Y63" s="288" t="n">
        <v>0.847314782764808</v>
      </c>
      <c r="Z63" s="285"/>
      <c r="AA63" s="287"/>
      <c r="AB63" s="230" t="n">
        <v>15572.1157</v>
      </c>
      <c r="AC63" s="286"/>
      <c r="AD63" s="287"/>
      <c r="AE63" s="288" t="n">
        <v>-0.176152012462216</v>
      </c>
      <c r="AF63" s="286"/>
      <c r="AG63" s="287"/>
      <c r="AH63" s="230" t="n">
        <v>15682.6499</v>
      </c>
      <c r="AI63" s="286"/>
      <c r="AJ63" s="287"/>
      <c r="AK63" s="288" t="n">
        <v>0.709821337893102</v>
      </c>
      <c r="AL63" s="286"/>
      <c r="AM63" s="287"/>
      <c r="AN63" s="230" t="n">
        <v>15488.8684</v>
      </c>
      <c r="AO63" s="286"/>
      <c r="AP63" s="287" t="e">
        <f aca="false"/>
        <v>#REF!</v>
      </c>
      <c r="AQ63" s="288" t="n">
        <v>-1.23564258104111</v>
      </c>
      <c r="AR63" s="285"/>
    </row>
    <row r="64" customFormat="false" ht="14.25" hidden="false" customHeight="true" outlineLevel="0" collapsed="false">
      <c r="D64" s="290"/>
      <c r="E64" s="324" t="s">
        <v>93</v>
      </c>
      <c r="F64" s="241"/>
      <c r="G64" s="243"/>
      <c r="H64" s="293"/>
      <c r="I64" s="295" t="n">
        <v>0</v>
      </c>
      <c r="J64" s="243" t="n">
        <v>188.6711</v>
      </c>
      <c r="K64" s="294"/>
      <c r="L64" s="295"/>
      <c r="M64" s="296" t="n">
        <v>1.0546753650202</v>
      </c>
      <c r="N64" s="294"/>
      <c r="O64" s="295"/>
      <c r="P64" s="243" t="n">
        <v>192.9098</v>
      </c>
      <c r="Q64" s="294"/>
      <c r="R64" s="295"/>
      <c r="S64" s="297" t="n">
        <v>2.24660798606675</v>
      </c>
      <c r="T64" s="294"/>
      <c r="U64" s="295"/>
      <c r="V64" s="243" t="n">
        <v>195.6831</v>
      </c>
      <c r="W64" s="294"/>
      <c r="X64" s="295"/>
      <c r="Y64" s="296" t="n">
        <v>1.43761488529872</v>
      </c>
      <c r="Z64" s="293"/>
      <c r="AA64" s="295"/>
      <c r="AB64" s="243" t="n">
        <v>2127.606</v>
      </c>
      <c r="AC64" s="294"/>
      <c r="AD64" s="295"/>
      <c r="AE64" s="296" t="n">
        <v>-0.839284311090838</v>
      </c>
      <c r="AF64" s="294"/>
      <c r="AG64" s="295"/>
      <c r="AH64" s="243" t="n">
        <v>2139.1295</v>
      </c>
      <c r="AI64" s="294"/>
      <c r="AJ64" s="295"/>
      <c r="AK64" s="296" t="n">
        <v>0.541618137944711</v>
      </c>
      <c r="AL64" s="294"/>
      <c r="AM64" s="295"/>
      <c r="AN64" s="243" t="n">
        <v>2128.8569</v>
      </c>
      <c r="AO64" s="294"/>
      <c r="AP64" s="295"/>
      <c r="AQ64" s="296" t="n">
        <v>-0.48022338058541</v>
      </c>
      <c r="AR64" s="293"/>
    </row>
    <row r="65" customFormat="false" ht="14.25" hidden="false" customHeight="true" outlineLevel="0" collapsed="false">
      <c r="D65" s="290"/>
      <c r="E65" s="324" t="s">
        <v>94</v>
      </c>
      <c r="F65" s="241"/>
      <c r="G65" s="243"/>
      <c r="H65" s="293"/>
      <c r="I65" s="295" t="n">
        <v>0</v>
      </c>
      <c r="J65" s="243" t="n">
        <v>67.4802</v>
      </c>
      <c r="K65" s="294"/>
      <c r="L65" s="295"/>
      <c r="M65" s="296" t="n">
        <v>0.301587608301768</v>
      </c>
      <c r="N65" s="294"/>
      <c r="O65" s="295"/>
      <c r="P65" s="243" t="n">
        <v>68.5119</v>
      </c>
      <c r="Q65" s="294"/>
      <c r="R65" s="295"/>
      <c r="S65" s="297" t="n">
        <v>1.52889291970089</v>
      </c>
      <c r="T65" s="294"/>
      <c r="U65" s="295"/>
      <c r="V65" s="243" t="n">
        <v>68.7359</v>
      </c>
      <c r="W65" s="294"/>
      <c r="X65" s="295"/>
      <c r="Y65" s="296" t="n">
        <v>0.326950500569989</v>
      </c>
      <c r="Z65" s="293"/>
      <c r="AA65" s="295"/>
      <c r="AB65" s="243" t="n">
        <v>607.4407</v>
      </c>
      <c r="AC65" s="294"/>
      <c r="AD65" s="295"/>
      <c r="AE65" s="296" t="n">
        <v>-0.977363253097874</v>
      </c>
      <c r="AF65" s="294"/>
      <c r="AG65" s="295"/>
      <c r="AH65" s="243" t="n">
        <v>609.5263</v>
      </c>
      <c r="AI65" s="294"/>
      <c r="AJ65" s="295"/>
      <c r="AK65" s="296" t="n">
        <v>0.343342156691184</v>
      </c>
      <c r="AL65" s="294"/>
      <c r="AM65" s="295"/>
      <c r="AN65" s="243" t="n">
        <v>597.5254</v>
      </c>
      <c r="AO65" s="294"/>
      <c r="AP65" s="295"/>
      <c r="AQ65" s="296" t="n">
        <v>-1.9688896114901</v>
      </c>
      <c r="AR65" s="293"/>
    </row>
    <row r="66" customFormat="false" ht="14.25" hidden="false" customHeight="true" outlineLevel="0" collapsed="false">
      <c r="D66" s="290"/>
      <c r="E66" s="324" t="s">
        <v>95</v>
      </c>
      <c r="F66" s="241"/>
      <c r="G66" s="243"/>
      <c r="H66" s="293"/>
      <c r="I66" s="295" t="n">
        <v>0</v>
      </c>
      <c r="J66" s="243" t="n">
        <v>273.8356</v>
      </c>
      <c r="K66" s="294"/>
      <c r="L66" s="295"/>
      <c r="M66" s="296" t="n">
        <v>1.85922861150591</v>
      </c>
      <c r="N66" s="294"/>
      <c r="O66" s="295"/>
      <c r="P66" s="243" t="n">
        <v>279.0989</v>
      </c>
      <c r="Q66" s="294"/>
      <c r="R66" s="295"/>
      <c r="S66" s="297" t="n">
        <v>1.92206564814801</v>
      </c>
      <c r="T66" s="294"/>
      <c r="U66" s="295"/>
      <c r="V66" s="243" t="n">
        <v>280.4302</v>
      </c>
      <c r="W66" s="294"/>
      <c r="X66" s="295"/>
      <c r="Y66" s="296" t="n">
        <v>0.476999371907239</v>
      </c>
      <c r="Z66" s="293"/>
      <c r="AA66" s="295"/>
      <c r="AB66" s="243" t="n">
        <v>2515.3812</v>
      </c>
      <c r="AC66" s="294"/>
      <c r="AD66" s="295"/>
      <c r="AE66" s="296" t="n">
        <v>0.0243362293446125</v>
      </c>
      <c r="AF66" s="294"/>
      <c r="AG66" s="295"/>
      <c r="AH66" s="243" t="n">
        <v>2520.353</v>
      </c>
      <c r="AI66" s="294"/>
      <c r="AJ66" s="295"/>
      <c r="AK66" s="296" t="n">
        <v>0.197655925869222</v>
      </c>
      <c r="AL66" s="294"/>
      <c r="AM66" s="295"/>
      <c r="AN66" s="243" t="n">
        <v>2468.5823</v>
      </c>
      <c r="AO66" s="294"/>
      <c r="AP66" s="295"/>
      <c r="AQ66" s="296" t="n">
        <v>-2.05410511940193</v>
      </c>
      <c r="AR66" s="293"/>
    </row>
    <row r="67" customFormat="false" ht="14.25" hidden="false" customHeight="true" outlineLevel="0" collapsed="false">
      <c r="D67" s="290"/>
      <c r="E67" s="324" t="s">
        <v>96</v>
      </c>
      <c r="F67" s="241"/>
      <c r="G67" s="243"/>
      <c r="H67" s="293"/>
      <c r="I67" s="295" t="n">
        <v>0</v>
      </c>
      <c r="J67" s="243" t="n">
        <v>331.2416</v>
      </c>
      <c r="K67" s="294"/>
      <c r="L67" s="295"/>
      <c r="M67" s="296" t="n">
        <v>1.10511841426526</v>
      </c>
      <c r="N67" s="294"/>
      <c r="O67" s="295"/>
      <c r="P67" s="243" t="n">
        <v>338.2764</v>
      </c>
      <c r="Q67" s="294"/>
      <c r="R67" s="295"/>
      <c r="S67" s="297" t="n">
        <v>2.1237670630742</v>
      </c>
      <c r="T67" s="294"/>
      <c r="U67" s="295"/>
      <c r="V67" s="243" t="n">
        <v>340.5802</v>
      </c>
      <c r="W67" s="294"/>
      <c r="X67" s="295"/>
      <c r="Y67" s="296" t="n">
        <v>0.681040711087144</v>
      </c>
      <c r="Z67" s="293"/>
      <c r="AA67" s="295"/>
      <c r="AB67" s="243" t="n">
        <v>3287.7825</v>
      </c>
      <c r="AC67" s="294"/>
      <c r="AD67" s="295"/>
      <c r="AE67" s="296" t="n">
        <v>-0.742871618381336</v>
      </c>
      <c r="AF67" s="294"/>
      <c r="AG67" s="295"/>
      <c r="AH67" s="243" t="n">
        <v>3305.6035</v>
      </c>
      <c r="AI67" s="294"/>
      <c r="AJ67" s="295"/>
      <c r="AK67" s="296" t="n">
        <v>0.542037072099522</v>
      </c>
      <c r="AL67" s="294"/>
      <c r="AM67" s="295"/>
      <c r="AN67" s="243" t="n">
        <v>3259.9815</v>
      </c>
      <c r="AO67" s="294"/>
      <c r="AP67" s="295"/>
      <c r="AQ67" s="296" t="n">
        <v>-1.38014132668968</v>
      </c>
      <c r="AR67" s="293"/>
    </row>
    <row r="68" customFormat="false" ht="14.25" hidden="false" customHeight="true" outlineLevel="0" collapsed="false">
      <c r="D68" s="290"/>
      <c r="E68" s="324" t="s">
        <v>97</v>
      </c>
      <c r="F68" s="241"/>
      <c r="G68" s="243"/>
      <c r="H68" s="293"/>
      <c r="I68" s="295" t="n">
        <v>0</v>
      </c>
      <c r="J68" s="243" t="n">
        <v>421.9162</v>
      </c>
      <c r="K68" s="294"/>
      <c r="L68" s="295"/>
      <c r="M68" s="296" t="n">
        <v>1.0389199236837</v>
      </c>
      <c r="N68" s="294"/>
      <c r="O68" s="295"/>
      <c r="P68" s="243" t="n">
        <v>429.1075</v>
      </c>
      <c r="Q68" s="294"/>
      <c r="R68" s="295"/>
      <c r="S68" s="297" t="n">
        <v>1.70443799029287</v>
      </c>
      <c r="T68" s="294"/>
      <c r="U68" s="295"/>
      <c r="V68" s="243" t="n">
        <v>432.1677</v>
      </c>
      <c r="W68" s="294"/>
      <c r="X68" s="295"/>
      <c r="Y68" s="296" t="n">
        <v>0.713154629084789</v>
      </c>
      <c r="Z68" s="293"/>
      <c r="AA68" s="295"/>
      <c r="AB68" s="243" t="n">
        <v>4482.8372</v>
      </c>
      <c r="AC68" s="294"/>
      <c r="AD68" s="295"/>
      <c r="AE68" s="296" t="n">
        <v>-0.255713321260942</v>
      </c>
      <c r="AF68" s="294"/>
      <c r="AG68" s="295"/>
      <c r="AH68" s="243" t="n">
        <v>4513.6068</v>
      </c>
      <c r="AI68" s="294"/>
      <c r="AJ68" s="295"/>
      <c r="AK68" s="296" t="n">
        <v>0.686386737399247</v>
      </c>
      <c r="AL68" s="294"/>
      <c r="AM68" s="295"/>
      <c r="AN68" s="243" t="n">
        <v>4453.1819</v>
      </c>
      <c r="AO68" s="294"/>
      <c r="AP68" s="295"/>
      <c r="AQ68" s="296" t="n">
        <v>-1.33872760028632</v>
      </c>
      <c r="AR68" s="293"/>
    </row>
    <row r="69" customFormat="false" ht="14.25" hidden="false" customHeight="true" outlineLevel="0" collapsed="false">
      <c r="D69" s="290"/>
      <c r="E69" s="324" t="s">
        <v>98</v>
      </c>
      <c r="F69" s="241"/>
      <c r="G69" s="243"/>
      <c r="H69" s="293"/>
      <c r="I69" s="295" t="n">
        <v>0</v>
      </c>
      <c r="J69" s="243" t="n">
        <v>69.3954</v>
      </c>
      <c r="K69" s="294"/>
      <c r="L69" s="295"/>
      <c r="M69" s="296" t="n">
        <v>0.616206372588812</v>
      </c>
      <c r="N69" s="294"/>
      <c r="O69" s="295"/>
      <c r="P69" s="243" t="n">
        <v>70.7647</v>
      </c>
      <c r="Q69" s="294"/>
      <c r="R69" s="295"/>
      <c r="S69" s="297" t="n">
        <v>1.97318554255759</v>
      </c>
      <c r="T69" s="294"/>
      <c r="U69" s="295"/>
      <c r="V69" s="243" t="n">
        <v>71.643</v>
      </c>
      <c r="W69" s="294"/>
      <c r="X69" s="295"/>
      <c r="Y69" s="296" t="n">
        <v>1.24115554789321</v>
      </c>
      <c r="Z69" s="293"/>
      <c r="AA69" s="295"/>
      <c r="AB69" s="243" t="n">
        <v>722.8377</v>
      </c>
      <c r="AC69" s="294"/>
      <c r="AD69" s="295"/>
      <c r="AE69" s="296" t="n">
        <v>-1.17128073453198</v>
      </c>
      <c r="AF69" s="294"/>
      <c r="AG69" s="295"/>
      <c r="AH69" s="243" t="n">
        <v>729.4754</v>
      </c>
      <c r="AI69" s="294"/>
      <c r="AJ69" s="295"/>
      <c r="AK69" s="296" t="n">
        <v>0.918283592568558</v>
      </c>
      <c r="AL69" s="294"/>
      <c r="AM69" s="295"/>
      <c r="AN69" s="243" t="n">
        <v>726.6986</v>
      </c>
      <c r="AO69" s="294"/>
      <c r="AP69" s="295"/>
      <c r="AQ69" s="296" t="n">
        <v>-0.380657113317318</v>
      </c>
      <c r="AR69" s="293"/>
    </row>
    <row r="70" customFormat="false" ht="14.25" hidden="false" customHeight="true" outlineLevel="0" collapsed="false">
      <c r="D70" s="235"/>
      <c r="E70" s="324" t="s">
        <v>99</v>
      </c>
      <c r="F70" s="241"/>
      <c r="G70" s="243"/>
      <c r="H70" s="293"/>
      <c r="I70" s="295" t="n">
        <v>0</v>
      </c>
      <c r="J70" s="243" t="n">
        <v>38.5684</v>
      </c>
      <c r="K70" s="294"/>
      <c r="L70" s="295"/>
      <c r="M70" s="296" t="n">
        <v>-0.0292900152152664</v>
      </c>
      <c r="N70" s="294"/>
      <c r="O70" s="295"/>
      <c r="P70" s="243" t="n">
        <v>39.4766</v>
      </c>
      <c r="Q70" s="294"/>
      <c r="R70" s="295"/>
      <c r="S70" s="297" t="n">
        <v>2.35477748623225</v>
      </c>
      <c r="T70" s="294"/>
      <c r="U70" s="295"/>
      <c r="V70" s="243" t="n">
        <v>39.9933</v>
      </c>
      <c r="W70" s="294"/>
      <c r="X70" s="295"/>
      <c r="Y70" s="296" t="n">
        <v>1.30887665097805</v>
      </c>
      <c r="Z70" s="293"/>
      <c r="AA70" s="295"/>
      <c r="AB70" s="243" t="n">
        <v>425.0622</v>
      </c>
      <c r="AC70" s="294"/>
      <c r="AD70" s="295"/>
      <c r="AE70" s="296" t="n">
        <v>-0.397087990162071</v>
      </c>
      <c r="AF70" s="294"/>
      <c r="AG70" s="295"/>
      <c r="AH70" s="243" t="n">
        <v>428.8169</v>
      </c>
      <c r="AI70" s="294"/>
      <c r="AJ70" s="295"/>
      <c r="AK70" s="296" t="n">
        <v>0.883329545652378</v>
      </c>
      <c r="AL70" s="294"/>
      <c r="AM70" s="295"/>
      <c r="AN70" s="243" t="n">
        <v>421.0716</v>
      </c>
      <c r="AO70" s="294"/>
      <c r="AP70" s="295"/>
      <c r="AQ70" s="296" t="n">
        <v>-1.80620213429088</v>
      </c>
      <c r="AR70" s="293"/>
    </row>
    <row r="71" customFormat="false" ht="14.25" hidden="false" customHeight="true" outlineLevel="0" collapsed="false">
      <c r="D71" s="290"/>
      <c r="E71" s="325" t="s">
        <v>100</v>
      </c>
      <c r="F71" s="326"/>
      <c r="G71" s="300"/>
      <c r="H71" s="301"/>
      <c r="I71" s="303" t="n">
        <v>0</v>
      </c>
      <c r="J71" s="300" t="n">
        <v>32.151</v>
      </c>
      <c r="K71" s="302"/>
      <c r="L71" s="303"/>
      <c r="M71" s="304" t="n">
        <v>0.614936863352589</v>
      </c>
      <c r="N71" s="302"/>
      <c r="O71" s="303"/>
      <c r="P71" s="300" t="n">
        <v>32.7091</v>
      </c>
      <c r="Q71" s="302"/>
      <c r="R71" s="303"/>
      <c r="S71" s="305" t="n">
        <v>1.73587135703399</v>
      </c>
      <c r="T71" s="302"/>
      <c r="U71" s="303"/>
      <c r="V71" s="300" t="n">
        <v>32.8676</v>
      </c>
      <c r="W71" s="302"/>
      <c r="X71" s="303"/>
      <c r="Y71" s="304" t="n">
        <v>0.48457462907876</v>
      </c>
      <c r="Z71" s="301"/>
      <c r="AA71" s="303"/>
      <c r="AB71" s="300" t="n">
        <v>342.162</v>
      </c>
      <c r="AC71" s="302"/>
      <c r="AD71" s="303"/>
      <c r="AE71" s="304" t="n">
        <v>-0.874211569861028</v>
      </c>
      <c r="AF71" s="302"/>
      <c r="AG71" s="303"/>
      <c r="AH71" s="300" t="n">
        <v>347.2617</v>
      </c>
      <c r="AI71" s="302"/>
      <c r="AJ71" s="303"/>
      <c r="AK71" s="304" t="n">
        <v>1.4904343556561</v>
      </c>
      <c r="AL71" s="302"/>
      <c r="AM71" s="303"/>
      <c r="AN71" s="300" t="n">
        <v>346.2207</v>
      </c>
      <c r="AO71" s="302"/>
      <c r="AP71" s="303"/>
      <c r="AQ71" s="304" t="n">
        <v>-0.299773916904744</v>
      </c>
      <c r="AR71" s="301"/>
    </row>
    <row r="72" customFormat="false" ht="14.25" hidden="false" customHeight="true" outlineLevel="0" collapsed="false">
      <c r="D72" s="290"/>
      <c r="E72" s="325" t="s">
        <v>101</v>
      </c>
      <c r="F72" s="326"/>
      <c r="G72" s="300"/>
      <c r="H72" s="301"/>
      <c r="I72" s="303" t="n">
        <v>0</v>
      </c>
      <c r="J72" s="300" t="n">
        <v>52.7553</v>
      </c>
      <c r="K72" s="302"/>
      <c r="L72" s="303"/>
      <c r="M72" s="304" t="n">
        <v>5.00740451755188</v>
      </c>
      <c r="N72" s="302"/>
      <c r="O72" s="303"/>
      <c r="P72" s="300" t="n">
        <v>54.0522</v>
      </c>
      <c r="Q72" s="302"/>
      <c r="R72" s="303"/>
      <c r="S72" s="305" t="n">
        <v>2.45833120084618</v>
      </c>
      <c r="T72" s="302"/>
      <c r="U72" s="303"/>
      <c r="V72" s="300" t="n">
        <v>54.5497</v>
      </c>
      <c r="W72" s="302"/>
      <c r="X72" s="303"/>
      <c r="Y72" s="304" t="n">
        <v>0.920406569945342</v>
      </c>
      <c r="Z72" s="301"/>
      <c r="AA72" s="303"/>
      <c r="AB72" s="300" t="n">
        <v>584.0484</v>
      </c>
      <c r="AC72" s="302"/>
      <c r="AD72" s="303"/>
      <c r="AE72" s="304" t="n">
        <v>4.50388743716867</v>
      </c>
      <c r="AF72" s="302"/>
      <c r="AG72" s="303"/>
      <c r="AH72" s="300" t="n">
        <v>591.361</v>
      </c>
      <c r="AI72" s="302"/>
      <c r="AJ72" s="303"/>
      <c r="AK72" s="304" t="n">
        <v>1.25205376814661</v>
      </c>
      <c r="AL72" s="302"/>
      <c r="AM72" s="303"/>
      <c r="AN72" s="300" t="n">
        <v>585.0879</v>
      </c>
      <c r="AO72" s="302"/>
      <c r="AP72" s="303"/>
      <c r="AQ72" s="304" t="n">
        <v>-1.06079027869609</v>
      </c>
      <c r="AR72" s="301"/>
    </row>
    <row r="73" customFormat="false" ht="14.25" hidden="false" customHeight="true" outlineLevel="0" collapsed="false">
      <c r="D73" s="290"/>
      <c r="E73" s="325" t="s">
        <v>102</v>
      </c>
      <c r="F73" s="326"/>
      <c r="G73" s="300"/>
      <c r="H73" s="301"/>
      <c r="I73" s="303" t="n">
        <v>0</v>
      </c>
      <c r="J73" s="300" t="n">
        <v>43.6463</v>
      </c>
      <c r="K73" s="302"/>
      <c r="L73" s="303"/>
      <c r="M73" s="304" t="n">
        <v>4.71333942713468</v>
      </c>
      <c r="N73" s="302"/>
      <c r="O73" s="303"/>
      <c r="P73" s="300" t="n">
        <v>45.9097</v>
      </c>
      <c r="Q73" s="302"/>
      <c r="R73" s="303"/>
      <c r="S73" s="305" t="n">
        <v>5.18577748858438</v>
      </c>
      <c r="T73" s="302"/>
      <c r="U73" s="303"/>
      <c r="V73" s="300" t="n">
        <v>47.3064</v>
      </c>
      <c r="W73" s="302"/>
      <c r="X73" s="303"/>
      <c r="Y73" s="304" t="n">
        <v>3.04227646880724</v>
      </c>
      <c r="Z73" s="301"/>
      <c r="AA73" s="303"/>
      <c r="AB73" s="300" t="n">
        <v>476.9578</v>
      </c>
      <c r="AC73" s="302"/>
      <c r="AD73" s="303"/>
      <c r="AE73" s="304" t="n">
        <v>4.40407470214297</v>
      </c>
      <c r="AF73" s="302"/>
      <c r="AG73" s="303"/>
      <c r="AH73" s="300" t="n">
        <v>497.5158</v>
      </c>
      <c r="AI73" s="302"/>
      <c r="AJ73" s="303"/>
      <c r="AK73" s="304" t="n">
        <v>4.3102345742118</v>
      </c>
      <c r="AL73" s="302"/>
      <c r="AM73" s="303"/>
      <c r="AN73" s="300" t="n">
        <v>501.6616</v>
      </c>
      <c r="AO73" s="302"/>
      <c r="AP73" s="303"/>
      <c r="AQ73" s="304" t="n">
        <v>0.833300168557472</v>
      </c>
      <c r="AR73" s="301"/>
    </row>
    <row r="74" customFormat="false" ht="14.25" hidden="false" customHeight="true" outlineLevel="0" collapsed="false">
      <c r="D74" s="306" t="s">
        <v>103</v>
      </c>
      <c r="E74" s="327"/>
      <c r="F74" s="328"/>
      <c r="G74" s="309"/>
      <c r="H74" s="310"/>
      <c r="I74" s="312" t="n">
        <v>0</v>
      </c>
      <c r="J74" s="309" t="n">
        <v>803.3241</v>
      </c>
      <c r="K74" s="311"/>
      <c r="L74" s="312"/>
      <c r="M74" s="313" t="n">
        <v>-0.742978236638792</v>
      </c>
      <c r="N74" s="311"/>
      <c r="O74" s="312"/>
      <c r="P74" s="309" t="n">
        <v>805.1594</v>
      </c>
      <c r="Q74" s="311"/>
      <c r="R74" s="312"/>
      <c r="S74" s="314" t="n">
        <v>0.228463206817775</v>
      </c>
      <c r="T74" s="311"/>
      <c r="U74" s="312"/>
      <c r="V74" s="309" t="n">
        <v>812.7325</v>
      </c>
      <c r="W74" s="311"/>
      <c r="X74" s="312"/>
      <c r="Y74" s="313" t="n">
        <v>0.940571519130251</v>
      </c>
      <c r="Z74" s="310"/>
      <c r="AA74" s="312"/>
      <c r="AB74" s="309" t="n">
        <v>8854.4667</v>
      </c>
      <c r="AC74" s="311"/>
      <c r="AD74" s="312"/>
      <c r="AE74" s="313" t="n">
        <v>-1.35855003508193</v>
      </c>
      <c r="AF74" s="311"/>
      <c r="AG74" s="312"/>
      <c r="AH74" s="309" t="n">
        <v>8864.2261</v>
      </c>
      <c r="AI74" s="311"/>
      <c r="AJ74" s="312"/>
      <c r="AK74" s="313" t="n">
        <v>0.110220076834211</v>
      </c>
      <c r="AL74" s="311"/>
      <c r="AM74" s="312"/>
      <c r="AN74" s="309" t="n">
        <v>8845.0769</v>
      </c>
      <c r="AO74" s="311"/>
      <c r="AP74" s="312"/>
      <c r="AQ74" s="313" t="n">
        <v>-0.216027883133529</v>
      </c>
      <c r="AR74" s="310"/>
    </row>
    <row r="75" customFormat="false" ht="6.75" hidden="false" customHeight="true" outlineLevel="0" collapsed="false"/>
    <row r="76" customFormat="false" ht="14.25" hidden="false" customHeight="true" outlineLevel="0" collapsed="false">
      <c r="E76" s="329" t="s">
        <v>33</v>
      </c>
      <c r="F76" s="330" t="s">
        <v>35</v>
      </c>
    </row>
    <row r="77" customFormat="false" ht="14.25" hidden="false" customHeight="true" outlineLevel="0" collapsed="false">
      <c r="E77" s="276"/>
      <c r="F77" s="330" t="s">
        <v>106</v>
      </c>
    </row>
    <row r="78" customFormat="false" ht="14.25" hidden="false" customHeight="true" outlineLevel="0" collapsed="false">
      <c r="E78" s="330"/>
      <c r="F78" s="330" t="s">
        <v>107</v>
      </c>
    </row>
    <row r="79" customFormat="false" ht="14.25" hidden="false" customHeight="true" outlineLevel="0" collapsed="false">
      <c r="E79" s="330"/>
      <c r="F79" s="330"/>
    </row>
    <row r="80" customFormat="false" ht="5.1" hidden="false" customHeight="true" outlineLevel="0" collapsed="false">
      <c r="F80" s="330"/>
    </row>
    <row r="81" customFormat="false" ht="5.1" hidden="false" customHeight="true" outlineLevel="0" collapsed="false"/>
  </sheetData>
  <mergeCells count="67">
    <mergeCell ref="F5:H7"/>
    <mergeCell ref="I5:Z6"/>
    <mergeCell ref="AA6:AR6"/>
    <mergeCell ref="AS6:BJ6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F22:H24"/>
    <mergeCell ref="I23:Z23"/>
    <mergeCell ref="AA23:AR23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F43:H45"/>
    <mergeCell ref="I44:Z44"/>
    <mergeCell ref="AA44:AR44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F60:H62"/>
    <mergeCell ref="I61:Z61"/>
    <mergeCell ref="AA61:AR61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08:16Z</dcterms:created>
  <dc:creator>保険局調査課</dc:creator>
  <dc:description/>
  <dc:language>en-US</dc:language>
  <cp:lastModifiedBy>保険局調査課</cp:lastModifiedBy>
  <cp:lastPrinted>2017-01-10T02:34:10Z</cp:lastPrinted>
  <dcterms:modified xsi:type="dcterms:W3CDTF">2018-01-26T06:47:52Z</dcterms:modified>
  <cp:revision>0</cp:revision>
  <dc:subject/>
  <dc:title/>
</cp:coreProperties>
</file>