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1'!$C$3:$AQ$340</definedName>
    <definedName function="false" hidden="false" localSheetId="1" name="_xlnm.Print_Area" vbProcedure="false">'2'!$C$3:$AP$61</definedName>
    <definedName function="false" hidden="false" localSheetId="2" name="_xlnm.Print_Area" vbProcedure="false">'3'!$C$3:$AQ$34</definedName>
    <definedName function="false" hidden="false" localSheetId="3" name="_xlnm.Print_Area" vbProcedure="false">'4'!$C$3:$BU$72</definedName>
    <definedName function="false" hidden="false" name="aiuer" vbProcedure="false">'[1]'!$A$1</definedName>
    <definedName function="false" hidden="false" name="e" vbProcedure="false">'[1]'!$A$1</definedName>
    <definedName function="false" hidden="false" name="ee" vbProcedure="false">'[1]'!$A$1</definedName>
    <definedName function="false" hidden="false" name="eee" vbProcedure="false">'[1]'!$A$1</definedName>
    <definedName function="false" hidden="false" name="eeee" vbProcedure="false">'[1]'!$A$1</definedName>
    <definedName function="false" hidden="false" name="er" vbProcedure="false">'[1]'!$A$1</definedName>
    <definedName function="false" hidden="false" name="Genpon" vbProcedure="false">'[2]研修医数 (とりまとめ用)'!$B$9:$R$1394</definedName>
    <definedName function="false" hidden="false" name="H23対象手挙" vbProcedure="false">[3]H23対象手挙!$B$1:$G$60</definedName>
    <definedName function="false" hidden="false" name="i" vbProcedure="false">'[1]'!$A$1</definedName>
    <definedName function="false" hidden="false" name="iiiii" vbProcedure="false">'[1]'!$A$1</definedName>
    <definedName function="false" hidden="false" name="ip" vbProcedure="false">'[1]'!$A$1</definedName>
    <definedName function="false" hidden="false" name="KoSu" vbProcedure="false">[2]県別件数!$A$9:$F$55</definedName>
    <definedName function="false" hidden="false" name="ooo" vbProcedure="false">'[1]'!$A$1</definedName>
    <definedName function="false" hidden="false" name="oooo" vbProcedure="false">'[1]'!$A$1</definedName>
    <definedName function="false" hidden="false" name="oooooooo" vbProcedure="false">'[1]'!$A$1</definedName>
    <definedName function="false" hidden="false" name="ou" vbProcedure="false">'[1]'!$A$1</definedName>
    <definedName function="false" hidden="false" name="pi" vbProcedure="false">'[1]'!$A$1</definedName>
    <definedName function="false" hidden="false" name="ppp" vbProcedure="false">'[1]'!$A$1</definedName>
    <definedName function="false" hidden="false" name="u" vbProcedure="false">'[1]'!$A$1</definedName>
    <definedName function="false" hidden="false" name="uo" vbProcedure="false">'[1]'!$A$1</definedName>
    <definedName function="false" hidden="false" name="uuuuu" vbProcedure="false">'[1]'!$A$1</definedName>
    <definedName function="false" hidden="false" name="uuuuuuuuu" vbProcedure="false">'[1]'!$A$1</definedName>
    <definedName function="false" hidden="false" name="_1単独型_管理型" vbProcedure="false">'[1]'!$A$1</definedName>
    <definedName function="false" hidden="false" name="_Order1" vbProcedure="false">255</definedName>
    <definedName function="false" hidden="false" name="_xlfn_IFERROR" vbProcedure="false"/>
    <definedName function="false" hidden="false" name="_xlfn_SUMIFS" vbProcedure="false"/>
    <definedName function="false" hidden="false" name="__xlnm_Print_Area_1" vbProcedure="false">'[1]'!$A$1</definedName>
    <definedName function="false" hidden="false" name="__xlnm_Print_Area_2" vbProcedure="false">'[1]'!$A$1</definedName>
    <definedName function="false" hidden="false" name="__xlnm_Print_Area_3" vbProcedure="false">'[1]'!$A$1</definedName>
    <definedName function="false" hidden="false" name="__xlnm_Print_Area_4" vbProcedure="false">'[1]'!$A$1</definedName>
    <definedName function="false" hidden="false" name="__xlnm_Print_Titles_1" vbProcedure="false">'[1]'!$A$1</definedName>
    <definedName function="false" hidden="false" name="__xlnm_Print_Titles_2" vbProcedure="false">'[1]'!$A$1</definedName>
    <definedName function="false" hidden="false" name="__xlnm_Print_Titles_3" vbProcedure="false">'[1]'!$A$1</definedName>
    <definedName function="false" hidden="false" name="__xlnm_Print_Titles_4" vbProcedure="false">'[1]'!$A$1</definedName>
    <definedName function="false" hidden="false" name="あ" vbProcedure="false">'[1]'!$A$1</definedName>
    <definedName function="false" hidden="false" name="あいう" vbProcedure="false">'[1]'!$A$1</definedName>
    <definedName function="false" hidden="false" name="あうあう" vbProcedure="false">'[1]'!$A$1</definedName>
    <definedName function="false" hidden="false" name="いいい" vbProcedure="false">'[1]'!$A$1</definedName>
    <definedName function="false" hidden="false" name="いいいい" vbProcedure="false">'[1]'!$A$1</definedName>
    <definedName function="false" hidden="false" name="いいいいい" vbProcedure="false">'[1]'!$A$1</definedName>
    <definedName function="false" hidden="false" name="いいいいいいいい" vbProcedure="false">'[1]'!$A$1</definedName>
    <definedName function="false" hidden="false" name="うう" vbProcedure="false">'[1]'!$A$1</definedName>
    <definedName function="false" hidden="false" name="ううう" vbProcedure="false">'[1]'!$A$1</definedName>
    <definedName function="false" hidden="false" name="うううう" vbProcedure="false">'[1]'!$A$1</definedName>
    <definedName function="false" hidden="false" name="うううううう" vbProcedure="false">'[1]'!$A$1</definedName>
    <definedName function="false" hidden="false" name="ううううううううう" vbProcedure="false">'[1]'!$A$1</definedName>
    <definedName function="false" hidden="false" name="ううお" vbProcedure="false">'[1]'!$A$1</definedName>
    <definedName function="false" hidden="false" name="え" vbProcedure="false">'[1]'!$A$1</definedName>
    <definedName function="false" hidden="false" name="ええ" vbProcedure="false">'[1]'!$A$1</definedName>
    <definedName function="false" hidden="false" name="ええええ" vbProcedure="false">'[1]'!$A$1</definedName>
    <definedName function="false" hidden="false" name="ええええええええ" vbProcedure="false">'[1]'!$A$1</definedName>
    <definedName function="false" hidden="false" name="お" vbProcedure="false">[4]新規申請!$A$1:$D$344</definedName>
    <definedName function="false" hidden="false" name="おうおう" vbProcedure="false">'[1]'!$A$1</definedName>
    <definedName function="false" hidden="false" name="おお" vbProcedure="false">'[1]'!$A$1</definedName>
    <definedName function="false" hidden="false" name="おおおおおお" vbProcedure="false">'[1]'!$A$1</definedName>
    <definedName function="false" hidden="false" name="おおおおおおお" vbProcedure="false">'[1]'!$A$1</definedName>
    <definedName function="false" hidden="false" name="おおおおおおおおおおおおおお" vbProcedure="false">'[1]'!$A$1</definedName>
    <definedName function="false" hidden="false" name="す" vbProcedure="false">'[1]'!$A$1</definedName>
    <definedName function="false" hidden="false" name="ららららららら" vbProcedure="false">'[1]'!$A$1</definedName>
    <definedName function="false" hidden="false" name="ろろろｒ" vbProcedure="false">'[1]'!$A$1</definedName>
    <definedName function="false" hidden="false" name="協力型" vbProcedure="false">'[1]'!$A$1</definedName>
    <definedName function="false" hidden="false" name="基礎データ" vbProcedure="false">'[1]'!$A$1</definedName>
    <definedName function="false" hidden="false" name="応募者合計" vbProcedure="false">'[1]'!$A$1</definedName>
    <definedName function="false" hidden="false" name="手挙確認" vbProcedure="false">"#REF!"</definedName>
    <definedName function="false" hidden="false" name="手挙確認_1" vbProcedure="false">"#REF!"</definedName>
    <definedName function="false" hidden="false" name="手挙確認_2" vbProcedure="false">"#REF!"</definedName>
    <definedName function="false" hidden="false" name="手挙確認_3" vbProcedure="false">"#REF!"</definedName>
    <definedName function="false" hidden="false" name="手挙確認_4" vbProcedure="false">"#REF!"</definedName>
    <definedName function="false" hidden="false" name="病院数合計" vbProcedure="false">'[1]'!$A$1</definedName>
    <definedName function="false" hidden="false" name="病院施設番号一覧" vbProcedure="false">'[1]'!$A$1</definedName>
    <definedName function="false" hidden="false" name="研修プログラム" vbProcedure="false">'[1]'!$A$1</definedName>
    <definedName function="false" hidden="false" name="確認3月" vbProcedure="false">[5]Sheet2!$A$1:$C$62</definedName>
    <definedName function="false" hidden="false" name="Ｈ22新規対象" vbProcedure="false">[3]H22新規対象!$A$1:$C$111</definedName>
    <definedName function="false" hidden="false" name="ｊｊｊｊｊｊ" vbProcedure="false">'[1]'!$A$1</definedName>
    <definedName function="false" hidden="false" name="ｋｋｋｋｋｋ" vbProcedure="false">'[1]'!$A$1</definedName>
    <definedName function="false" hidden="false" name="ＰＧ変更データチェック" vbProcedure="false">'[1]'!$A$1</definedName>
    <definedName function="false" hidden="false" name="ｐｐｐｐ" vbProcedure="false">'[1]'!$A$1</definedName>
    <definedName function="false" hidden="false" name="Ｑ" vbProcedure="false">'[1]'!$A$1</definedName>
    <definedName function="false" hidden="false" name="ｑｑ" vbProcedure="false">'[1]'!$A$1</definedName>
    <definedName function="false" hidden="false" name="ｑｗ" vbProcedure="false">'[1]'!$A$1</definedName>
    <definedName function="false" hidden="false" name="ｑｗｑｗ" vbProcedure="false">'[1]'!$A$1</definedName>
    <definedName function="false" hidden="false" name="ｒｒ" vbProcedure="false">'[1]'!$A$1</definedName>
    <definedName function="false" hidden="false" name="ｒｒｒｒ" vbProcedure="false">'[1]'!$A$1</definedName>
    <definedName function="false" hidden="false" name="ｓｓｓｓｓｓ" vbProcedure="false">'[1]'!$A$1</definedName>
    <definedName function="false" hidden="false" name="ｔｔ" vbProcedure="false">'[1]'!$A$1</definedName>
    <definedName function="false" hidden="false" name="ｔｔｔ" vbProcedure="false">'[1]'!$A$1</definedName>
    <definedName function="false" hidden="false" name="ｗ" vbProcedure="false">'[1]'!$A$1</definedName>
    <definedName function="false" hidden="false" name="ｙｙｙ" vbProcedure="false">'[1]'!$A$1</definedName>
    <definedName function="false" hidden="false" name="ｙｙｙｙ" vbProcedure="false">'[1]'!$A$1</definedName>
    <definedName function="false" hidden="false" name="ｚｚ" vbProcedure="false">'[1]'!$A$1</definedName>
    <definedName function="false" hidden="false" localSheetId="0" name="aiuer" vbProcedure="false">'[1]'!$A$1</definedName>
    <definedName function="false" hidden="false" localSheetId="0" name="e" vbProcedure="false">'[1]'!$A$1</definedName>
    <definedName function="false" hidden="false" localSheetId="0" name="ee" vbProcedure="false">'[1]'!$A$1</definedName>
    <definedName function="false" hidden="false" localSheetId="0" name="eee" vbProcedure="false">'[1]'!$A$1</definedName>
    <definedName function="false" hidden="false" localSheetId="0" name="eeee" vbProcedure="false">'[1]'!$A$1</definedName>
    <definedName function="false" hidden="false" localSheetId="0" name="er" vbProcedure="false">'[1]'!$A$1</definedName>
    <definedName function="false" hidden="false" localSheetId="0" name="i" vbProcedure="false">'[1]'!$A$1</definedName>
    <definedName function="false" hidden="false" localSheetId="0" name="iiiii" vbProcedure="false">'[1]'!$A$1</definedName>
    <definedName function="false" hidden="false" localSheetId="0" name="ip" vbProcedure="false">'[1]'!$A$1</definedName>
    <definedName function="false" hidden="false" localSheetId="0" name="ooo" vbProcedure="false">'[1]'!$A$1</definedName>
    <definedName function="false" hidden="false" localSheetId="0" name="oooo" vbProcedure="false">'[1]'!$A$1</definedName>
    <definedName function="false" hidden="false" localSheetId="0" name="oooooooo" vbProcedure="false">'[1]'!$A$1</definedName>
    <definedName function="false" hidden="false" localSheetId="0" name="ou" vbProcedure="false">'[1]'!$A$1</definedName>
    <definedName function="false" hidden="false" localSheetId="0" name="pi" vbProcedure="false">'[1]'!$A$1</definedName>
    <definedName function="false" hidden="false" localSheetId="0" name="ppp" vbProcedure="false">'[1]'!$A$1</definedName>
    <definedName function="false" hidden="false" localSheetId="0" name="u" vbProcedure="false">'[1]'!$A$1</definedName>
    <definedName function="false" hidden="false" localSheetId="0" name="uo" vbProcedure="false">'[1]'!$A$1</definedName>
    <definedName function="false" hidden="false" localSheetId="0" name="uuuuu" vbProcedure="false">'[1]'!$A$1</definedName>
    <definedName function="false" hidden="false" localSheetId="0" name="uuuuuuuuu" vbProcedure="false">'[1]'!$A$1</definedName>
    <definedName function="false" hidden="false" localSheetId="0" name="_1単独型_管理型" vbProcedure="false">'[1]'!$A$1</definedName>
    <definedName function="false" hidden="false" localSheetId="0" name="__xlnm_Print_Area_1" vbProcedure="false">'[1]'!$A$1</definedName>
    <definedName function="false" hidden="false" localSheetId="0" name="__xlnm_Print_Area_2" vbProcedure="false">'[1]'!$A$1</definedName>
    <definedName function="false" hidden="false" localSheetId="0" name="__xlnm_Print_Area_3" vbProcedure="false">'[1]'!$A$1</definedName>
    <definedName function="false" hidden="false" localSheetId="0" name="__xlnm_Print_Area_4" vbProcedure="false">'[1]'!$A$1</definedName>
    <definedName function="false" hidden="false" localSheetId="0" name="__xlnm_Print_Titles_1" vbProcedure="false">'[1]'!$A$1</definedName>
    <definedName function="false" hidden="false" localSheetId="0" name="__xlnm_Print_Titles_2" vbProcedure="false">'[1]'!$A$1</definedName>
    <definedName function="false" hidden="false" localSheetId="0" name="__xlnm_Print_Titles_3" vbProcedure="false">'[1]'!$A$1</definedName>
    <definedName function="false" hidden="false" localSheetId="0" name="__xlnm_Print_Titles_4" vbProcedure="false">'[1]'!$A$1</definedName>
    <definedName function="false" hidden="false" localSheetId="0" name="あ" vbProcedure="false">'[1]'!$A$1</definedName>
    <definedName function="false" hidden="false" localSheetId="0" name="あいう" vbProcedure="false">'[1]'!$A$1</definedName>
    <definedName function="false" hidden="false" localSheetId="0" name="あうあう" vbProcedure="false">'[1]'!$A$1</definedName>
    <definedName function="false" hidden="false" localSheetId="0" name="いいい" vbProcedure="false">'[1]'!$A$1</definedName>
    <definedName function="false" hidden="false" localSheetId="0" name="いいいい" vbProcedure="false">'[1]'!$A$1</definedName>
    <definedName function="false" hidden="false" localSheetId="0" name="いいいいい" vbProcedure="false">'[1]'!$A$1</definedName>
    <definedName function="false" hidden="false" localSheetId="0" name="いいいいいいいい" vbProcedure="false">'[1]'!$A$1</definedName>
    <definedName function="false" hidden="false" localSheetId="0" name="うう" vbProcedure="false">'[1]'!$A$1</definedName>
    <definedName function="false" hidden="false" localSheetId="0" name="ううう" vbProcedure="false">'[1]'!$A$1</definedName>
    <definedName function="false" hidden="false" localSheetId="0" name="うううう" vbProcedure="false">'[1]'!$A$1</definedName>
    <definedName function="false" hidden="false" localSheetId="0" name="うううううう" vbProcedure="false">'[1]'!$A$1</definedName>
    <definedName function="false" hidden="false" localSheetId="0" name="ううううううううう" vbProcedure="false">'[1]'!$A$1</definedName>
    <definedName function="false" hidden="false" localSheetId="0" name="ううお" vbProcedure="false">'[1]'!$A$1</definedName>
    <definedName function="false" hidden="false" localSheetId="0" name="え" vbProcedure="false">'[1]'!$A$1</definedName>
    <definedName function="false" hidden="false" localSheetId="0" name="ええ" vbProcedure="false">'[1]'!$A$1</definedName>
    <definedName function="false" hidden="false" localSheetId="0" name="ええええ" vbProcedure="false">'[1]'!$A$1</definedName>
    <definedName function="false" hidden="false" localSheetId="0" name="ええええええええ" vbProcedure="false">'[1]'!$A$1</definedName>
    <definedName function="false" hidden="false" localSheetId="0" name="おうおう" vbProcedure="false">'[1]'!$A$1</definedName>
    <definedName function="false" hidden="false" localSheetId="0" name="おお" vbProcedure="false">'[1]'!$A$1</definedName>
    <definedName function="false" hidden="false" localSheetId="0" name="おおおおおお" vbProcedure="false">'[1]'!$A$1</definedName>
    <definedName function="false" hidden="false" localSheetId="0" name="おおおおおおお" vbProcedure="false">'[1]'!$A$1</definedName>
    <definedName function="false" hidden="false" localSheetId="0" name="おおおおおおおおおおおおおお" vbProcedure="false">'[1]'!$A$1</definedName>
    <definedName function="false" hidden="false" localSheetId="0" name="す" vbProcedure="false">'[1]'!$A$1</definedName>
    <definedName function="false" hidden="false" localSheetId="0" name="ららららららら" vbProcedure="false">'[1]'!$A$1</definedName>
    <definedName function="false" hidden="false" localSheetId="0" name="ろろろｒ" vbProcedure="false">'[1]'!$A$1</definedName>
    <definedName function="false" hidden="false" localSheetId="0" name="協力型" vbProcedure="false">'[1]'!$A$1</definedName>
    <definedName function="false" hidden="false" localSheetId="0" name="基礎データ" vbProcedure="false">'[1]'!$A$1</definedName>
    <definedName function="false" hidden="false" localSheetId="0" name="応募者合計" vbProcedure="false">'[1]'!$A$1</definedName>
    <definedName function="false" hidden="false" localSheetId="0" name="病院数合計" vbProcedure="false">'[1]'!$A$1</definedName>
    <definedName function="false" hidden="false" localSheetId="0" name="病院施設番号一覧" vbProcedure="false">'[1]'!$A$1</definedName>
    <definedName function="false" hidden="false" localSheetId="0" name="研修プログラム" vbProcedure="false">'[1]'!$A$1</definedName>
    <definedName function="false" hidden="false" localSheetId="0" name="ｊｊｊｊｊｊ" vbProcedure="false">'[1]'!$A$1</definedName>
    <definedName function="false" hidden="false" localSheetId="0" name="ｋｋｋｋｋｋ" vbProcedure="false">'[1]'!$A$1</definedName>
    <definedName function="false" hidden="false" localSheetId="0" name="ＰＧ変更データチェック" vbProcedure="false">'[1]'!$A$1</definedName>
    <definedName function="false" hidden="false" localSheetId="0" name="ｐｐｐｐ" vbProcedure="false">'[1]'!$A$1</definedName>
    <definedName function="false" hidden="false" localSheetId="0" name="Ｑ" vbProcedure="false">'[1]'!$A$1</definedName>
    <definedName function="false" hidden="false" localSheetId="0" name="ｑｑ" vbProcedure="false">'[1]'!$A$1</definedName>
    <definedName function="false" hidden="false" localSheetId="0" name="ｑｗ" vbProcedure="false">'[1]'!$A$1</definedName>
    <definedName function="false" hidden="false" localSheetId="0" name="ｑｗｑｗ" vbProcedure="false">'[1]'!$A$1</definedName>
    <definedName function="false" hidden="false" localSheetId="0" name="ｒｒ" vbProcedure="false">'[1]'!$A$1</definedName>
    <definedName function="false" hidden="false" localSheetId="0" name="ｒｒｒｒ" vbProcedure="false">'[1]'!$A$1</definedName>
    <definedName function="false" hidden="false" localSheetId="0" name="ｓｓｓｓｓｓ" vbProcedure="false">'[1]'!$A$1</definedName>
    <definedName function="false" hidden="false" localSheetId="0" name="ｔｔ" vbProcedure="false">'[1]'!$A$1</definedName>
    <definedName function="false" hidden="false" localSheetId="0" name="ｔｔｔ" vbProcedure="false">'[1]'!$A$1</definedName>
    <definedName function="false" hidden="false" localSheetId="0" name="ｗ" vbProcedure="false">'[1]'!$A$1</definedName>
    <definedName function="false" hidden="false" localSheetId="0" name="ｙｙｙ" vbProcedure="false">'[1]'!$A$1</definedName>
    <definedName function="false" hidden="false" localSheetId="0" name="ｙｙｙｙ" vbProcedure="false">'[1]'!$A$1</definedName>
    <definedName function="false" hidden="false" localSheetId="0" name="ｚｚ" vbProcedure="false">'[1]'!$A$1</definedName>
    <definedName function="false" hidden="false" localSheetId="1" name="aiuer" vbProcedure="false">'[1]'!$A$1</definedName>
    <definedName function="false" hidden="false" localSheetId="1" name="e" vbProcedure="false">'[1]'!$A$1</definedName>
    <definedName function="false" hidden="false" localSheetId="1" name="ee" vbProcedure="false">'[1]'!$A$1</definedName>
    <definedName function="false" hidden="false" localSheetId="1" name="eee" vbProcedure="false">'[1]'!$A$1</definedName>
    <definedName function="false" hidden="false" localSheetId="1" name="eeee" vbProcedure="false">'[1]'!$A$1</definedName>
    <definedName function="false" hidden="false" localSheetId="1" name="er" vbProcedure="false">'[1]'!$A$1</definedName>
    <definedName function="false" hidden="false" localSheetId="1" name="i" vbProcedure="false">'[1]'!$A$1</definedName>
    <definedName function="false" hidden="false" localSheetId="1" name="iiiii" vbProcedure="false">'[1]'!$A$1</definedName>
    <definedName function="false" hidden="false" localSheetId="1" name="ip" vbProcedure="false">'[1]'!$A$1</definedName>
    <definedName function="false" hidden="false" localSheetId="1" name="ooo" vbProcedure="false">'[1]'!$A$1</definedName>
    <definedName function="false" hidden="false" localSheetId="1" name="oooo" vbProcedure="false">'[1]'!$A$1</definedName>
    <definedName function="false" hidden="false" localSheetId="1" name="oooooooo" vbProcedure="false">'[1]'!$A$1</definedName>
    <definedName function="false" hidden="false" localSheetId="1" name="ou" vbProcedure="false">'[1]'!$A$1</definedName>
    <definedName function="false" hidden="false" localSheetId="1" name="pi" vbProcedure="false">'[1]'!$A$1</definedName>
    <definedName function="false" hidden="false" localSheetId="1" name="ppp" vbProcedure="false">'[1]'!$A$1</definedName>
    <definedName function="false" hidden="false" localSheetId="1" name="u" vbProcedure="false">'[1]'!$A$1</definedName>
    <definedName function="false" hidden="false" localSheetId="1" name="uo" vbProcedure="false">'[1]'!$A$1</definedName>
    <definedName function="false" hidden="false" localSheetId="1" name="uuuuu" vbProcedure="false">'[1]'!$A$1</definedName>
    <definedName function="false" hidden="false" localSheetId="1" name="uuuuuuuuu" vbProcedure="false">'[1]'!$A$1</definedName>
    <definedName function="false" hidden="false" localSheetId="1" name="_1単独型_管理型" vbProcedure="false">'[1]'!$A$1</definedName>
    <definedName function="false" hidden="false" localSheetId="1" name="__xlnm_Print_Area_1" vbProcedure="false">'[1]'!$A$1</definedName>
    <definedName function="false" hidden="false" localSheetId="1" name="__xlnm_Print_Area_2" vbProcedure="false">'[1]'!$A$1</definedName>
    <definedName function="false" hidden="false" localSheetId="1" name="__xlnm_Print_Area_3" vbProcedure="false">'[1]'!$A$1</definedName>
    <definedName function="false" hidden="false" localSheetId="1" name="__xlnm_Print_Area_4" vbProcedure="false">'[1]'!$A$1</definedName>
    <definedName function="false" hidden="false" localSheetId="1" name="__xlnm_Print_Titles_1" vbProcedure="false">'[1]'!$A$1</definedName>
    <definedName function="false" hidden="false" localSheetId="1" name="__xlnm_Print_Titles_2" vbProcedure="false">'[1]'!$A$1</definedName>
    <definedName function="false" hidden="false" localSheetId="1" name="__xlnm_Print_Titles_3" vbProcedure="false">'[1]'!$A$1</definedName>
    <definedName function="false" hidden="false" localSheetId="1" name="__xlnm_Print_Titles_4" vbProcedure="false">'[1]'!$A$1</definedName>
    <definedName function="false" hidden="false" localSheetId="1" name="あ" vbProcedure="false">'[1]'!$A$1</definedName>
    <definedName function="false" hidden="false" localSheetId="1" name="あいう" vbProcedure="false">'[1]'!$A$1</definedName>
    <definedName function="false" hidden="false" localSheetId="1" name="あうあう" vbProcedure="false">'[1]'!$A$1</definedName>
    <definedName function="false" hidden="false" localSheetId="1" name="いいい" vbProcedure="false">'[1]'!$A$1</definedName>
    <definedName function="false" hidden="false" localSheetId="1" name="いいいい" vbProcedure="false">'[1]'!$A$1</definedName>
    <definedName function="false" hidden="false" localSheetId="1" name="いいいいい" vbProcedure="false">'[1]'!$A$1</definedName>
    <definedName function="false" hidden="false" localSheetId="1" name="いいいいいいいい" vbProcedure="false">'[1]'!$A$1</definedName>
    <definedName function="false" hidden="false" localSheetId="1" name="うう" vbProcedure="false">'[1]'!$A$1</definedName>
    <definedName function="false" hidden="false" localSheetId="1" name="ううう" vbProcedure="false">'[1]'!$A$1</definedName>
    <definedName function="false" hidden="false" localSheetId="1" name="うううう" vbProcedure="false">'[1]'!$A$1</definedName>
    <definedName function="false" hidden="false" localSheetId="1" name="うううううう" vbProcedure="false">'[1]'!$A$1</definedName>
    <definedName function="false" hidden="false" localSheetId="1" name="ううううううううう" vbProcedure="false">'[1]'!$A$1</definedName>
    <definedName function="false" hidden="false" localSheetId="1" name="ううお" vbProcedure="false">'[1]'!$A$1</definedName>
    <definedName function="false" hidden="false" localSheetId="1" name="え" vbProcedure="false">'[1]'!$A$1</definedName>
    <definedName function="false" hidden="false" localSheetId="1" name="ええ" vbProcedure="false">'[1]'!$A$1</definedName>
    <definedName function="false" hidden="false" localSheetId="1" name="ええええ" vbProcedure="false">'[1]'!$A$1</definedName>
    <definedName function="false" hidden="false" localSheetId="1" name="ええええええええ" vbProcedure="false">'[1]'!$A$1</definedName>
    <definedName function="false" hidden="false" localSheetId="1" name="おうおう" vbProcedure="false">'[1]'!$A$1</definedName>
    <definedName function="false" hidden="false" localSheetId="1" name="おお" vbProcedure="false">'[1]'!$A$1</definedName>
    <definedName function="false" hidden="false" localSheetId="1" name="おおおおおお" vbProcedure="false">'[1]'!$A$1</definedName>
    <definedName function="false" hidden="false" localSheetId="1" name="おおおおおおお" vbProcedure="false">'[1]'!$A$1</definedName>
    <definedName function="false" hidden="false" localSheetId="1" name="おおおおおおおおおおおおおお" vbProcedure="false">'[1]'!$A$1</definedName>
    <definedName function="false" hidden="false" localSheetId="1" name="す" vbProcedure="false">'[1]'!$A$1</definedName>
    <definedName function="false" hidden="false" localSheetId="1" name="ららららららら" vbProcedure="false">'[1]'!$A$1</definedName>
    <definedName function="false" hidden="false" localSheetId="1" name="ろろろｒ" vbProcedure="false">'[1]'!$A$1</definedName>
    <definedName function="false" hidden="false" localSheetId="1" name="協力型" vbProcedure="false">'[1]'!$A$1</definedName>
    <definedName function="false" hidden="false" localSheetId="1" name="基礎データ" vbProcedure="false">'[1]'!$A$1</definedName>
    <definedName function="false" hidden="false" localSheetId="1" name="応募者合計" vbProcedure="false">'[1]'!$A$1</definedName>
    <definedName function="false" hidden="false" localSheetId="1" name="病院数合計" vbProcedure="false">'[1]'!$A$1</definedName>
    <definedName function="false" hidden="false" localSheetId="1" name="病院施設番号一覧" vbProcedure="false">'[1]'!$A$1</definedName>
    <definedName function="false" hidden="false" localSheetId="1" name="研修プログラム" vbProcedure="false">'[1]'!$A$1</definedName>
    <definedName function="false" hidden="false" localSheetId="1" name="ｊｊｊｊｊｊ" vbProcedure="false">'[1]'!$A$1</definedName>
    <definedName function="false" hidden="false" localSheetId="1" name="ｋｋｋｋｋｋ" vbProcedure="false">'[1]'!$A$1</definedName>
    <definedName function="false" hidden="false" localSheetId="1" name="ＰＧ変更データチェック" vbProcedure="false">'[1]'!$A$1</definedName>
    <definedName function="false" hidden="false" localSheetId="1" name="ｐｐｐｐ" vbProcedure="false">'[1]'!$A$1</definedName>
    <definedName function="false" hidden="false" localSheetId="1" name="Ｑ" vbProcedure="false">'[1]'!$A$1</definedName>
    <definedName function="false" hidden="false" localSheetId="1" name="ｑｑ" vbProcedure="false">'[1]'!$A$1</definedName>
    <definedName function="false" hidden="false" localSheetId="1" name="ｑｗ" vbProcedure="false">'[1]'!$A$1</definedName>
    <definedName function="false" hidden="false" localSheetId="1" name="ｑｗｑｗ" vbProcedure="false">'[1]'!$A$1</definedName>
    <definedName function="false" hidden="false" localSheetId="1" name="ｒｒ" vbProcedure="false">'[1]'!$A$1</definedName>
    <definedName function="false" hidden="false" localSheetId="1" name="ｒｒｒｒ" vbProcedure="false">'[1]'!$A$1</definedName>
    <definedName function="false" hidden="false" localSheetId="1" name="ｓｓｓｓｓｓ" vbProcedure="false">'[1]'!$A$1</definedName>
    <definedName function="false" hidden="false" localSheetId="1" name="ｔｔ" vbProcedure="false">'[1]'!$A$1</definedName>
    <definedName function="false" hidden="false" localSheetId="1" name="ｔｔｔ" vbProcedure="false">'[1]'!$A$1</definedName>
    <definedName function="false" hidden="false" localSheetId="1" name="ｗ" vbProcedure="false">'[1]'!$A$1</definedName>
    <definedName function="false" hidden="false" localSheetId="1" name="ｙｙｙ" vbProcedure="false">'[1]'!$A$1</definedName>
    <definedName function="false" hidden="false" localSheetId="1" name="ｙｙｙｙ" vbProcedure="false">'[1]'!$A$1</definedName>
    <definedName function="false" hidden="false" localSheetId="1" name="ｚｚ" vbProcedure="false">'[1]'!$A$1</definedName>
    <definedName function="false" hidden="false" localSheetId="2" name="aiuer" vbProcedure="false">'[6]'!$A$1</definedName>
    <definedName function="false" hidden="false" localSheetId="2" name="e" vbProcedure="false">'[6]'!$A$1</definedName>
    <definedName function="false" hidden="false" localSheetId="2" name="ee" vbProcedure="false">'[6]'!$A$1</definedName>
    <definedName function="false" hidden="false" localSheetId="2" name="eee" vbProcedure="false">'[6]'!$A$1</definedName>
    <definedName function="false" hidden="false" localSheetId="2" name="eeee" vbProcedure="false">'[6]'!$A$1</definedName>
    <definedName function="false" hidden="false" localSheetId="2" name="er" vbProcedure="false">'[6]'!$A$1</definedName>
    <definedName function="false" hidden="false" localSheetId="2" name="i" vbProcedure="false">'[6]'!$A$1</definedName>
    <definedName function="false" hidden="false" localSheetId="2" name="iiiii" vbProcedure="false">'[6]'!$A$1</definedName>
    <definedName function="false" hidden="false" localSheetId="2" name="ip" vbProcedure="false">'[6]'!$A$1</definedName>
    <definedName function="false" hidden="false" localSheetId="2" name="ooo" vbProcedure="false">'[6]'!$A$1</definedName>
    <definedName function="false" hidden="false" localSheetId="2" name="oooo" vbProcedure="false">'[6]'!$A$1</definedName>
    <definedName function="false" hidden="false" localSheetId="2" name="oooooooo" vbProcedure="false">'[6]'!$A$1</definedName>
    <definedName function="false" hidden="false" localSheetId="2" name="ou" vbProcedure="false">'[6]'!$A$1</definedName>
    <definedName function="false" hidden="false" localSheetId="2" name="pi" vbProcedure="false">'[6]'!$A$1</definedName>
    <definedName function="false" hidden="false" localSheetId="2" name="ppp" vbProcedure="false">'[6]'!$A$1</definedName>
    <definedName function="false" hidden="false" localSheetId="2" name="u" vbProcedure="false">'[6]'!$A$1</definedName>
    <definedName function="false" hidden="false" localSheetId="2" name="uo" vbProcedure="false">'[6]'!$A$1</definedName>
    <definedName function="false" hidden="false" localSheetId="2" name="uuuuu" vbProcedure="false">'[6]'!$A$1</definedName>
    <definedName function="false" hidden="false" localSheetId="2" name="uuuuuuuuu" vbProcedure="false">'[6]'!$A$1</definedName>
    <definedName function="false" hidden="false" localSheetId="2" name="_1単独型_管理型" vbProcedure="false">'[6]'!$A$1</definedName>
    <definedName function="false" hidden="false" localSheetId="2" name="__xlnm_Print_Area_1" vbProcedure="false">'[6]'!$A$1</definedName>
    <definedName function="false" hidden="false" localSheetId="2" name="__xlnm_Print_Area_2" vbProcedure="false">'[6]'!$A$1</definedName>
    <definedName function="false" hidden="false" localSheetId="2" name="__xlnm_Print_Area_3" vbProcedure="false">'[6]'!$A$1</definedName>
    <definedName function="false" hidden="false" localSheetId="2" name="__xlnm_Print_Area_4" vbProcedure="false">'[6]'!$A$1</definedName>
    <definedName function="false" hidden="false" localSheetId="2" name="__xlnm_Print_Titles_1" vbProcedure="false">'[6]'!$A$1</definedName>
    <definedName function="false" hidden="false" localSheetId="2" name="__xlnm_Print_Titles_2" vbProcedure="false">'[6]'!$A$1</definedName>
    <definedName function="false" hidden="false" localSheetId="2" name="__xlnm_Print_Titles_3" vbProcedure="false">'[6]'!$A$1</definedName>
    <definedName function="false" hidden="false" localSheetId="2" name="__xlnm_Print_Titles_4" vbProcedure="false">'[6]'!$A$1</definedName>
    <definedName function="false" hidden="false" localSheetId="2" name="あ" vbProcedure="false">'[6]'!$A$1</definedName>
    <definedName function="false" hidden="false" localSheetId="2" name="あいう" vbProcedure="false">'[6]'!$A$1</definedName>
    <definedName function="false" hidden="false" localSheetId="2" name="あうあう" vbProcedure="false">'[6]'!$A$1</definedName>
    <definedName function="false" hidden="false" localSheetId="2" name="いいい" vbProcedure="false">'[6]'!$A$1</definedName>
    <definedName function="false" hidden="false" localSheetId="2" name="いいいい" vbProcedure="false">'[6]'!$A$1</definedName>
    <definedName function="false" hidden="false" localSheetId="2" name="いいいいい" vbProcedure="false">'[6]'!$A$1</definedName>
    <definedName function="false" hidden="false" localSheetId="2" name="いいいいいいいい" vbProcedure="false">'[6]'!$A$1</definedName>
    <definedName function="false" hidden="false" localSheetId="2" name="うう" vbProcedure="false">'[6]'!$A$1</definedName>
    <definedName function="false" hidden="false" localSheetId="2" name="ううう" vbProcedure="false">'[6]'!$A$1</definedName>
    <definedName function="false" hidden="false" localSheetId="2" name="うううう" vbProcedure="false">'[6]'!$A$1</definedName>
    <definedName function="false" hidden="false" localSheetId="2" name="うううううう" vbProcedure="false">'[6]'!$A$1</definedName>
    <definedName function="false" hidden="false" localSheetId="2" name="ううううううううう" vbProcedure="false">'[6]'!$A$1</definedName>
    <definedName function="false" hidden="false" localSheetId="2" name="ううお" vbProcedure="false">'[6]'!$A$1</definedName>
    <definedName function="false" hidden="false" localSheetId="2" name="え" vbProcedure="false">'[6]'!$A$1</definedName>
    <definedName function="false" hidden="false" localSheetId="2" name="ええ" vbProcedure="false">'[6]'!$A$1</definedName>
    <definedName function="false" hidden="false" localSheetId="2" name="ええええ" vbProcedure="false">'[6]'!$A$1</definedName>
    <definedName function="false" hidden="false" localSheetId="2" name="ええええええええ" vbProcedure="false">'[6]'!$A$1</definedName>
    <definedName function="false" hidden="false" localSheetId="2" name="おうおう" vbProcedure="false">'[6]'!$A$1</definedName>
    <definedName function="false" hidden="false" localSheetId="2" name="おお" vbProcedure="false">'[6]'!$A$1</definedName>
    <definedName function="false" hidden="false" localSheetId="2" name="おおおおおお" vbProcedure="false">'[6]'!$A$1</definedName>
    <definedName function="false" hidden="false" localSheetId="2" name="おおおおおおお" vbProcedure="false">'[6]'!$A$1</definedName>
    <definedName function="false" hidden="false" localSheetId="2" name="おおおおおおおおおおおおおお" vbProcedure="false">'[6]'!$A$1</definedName>
    <definedName function="false" hidden="false" localSheetId="2" name="す" vbProcedure="false">'[6]'!$A$1</definedName>
    <definedName function="false" hidden="false" localSheetId="2" name="ららららららら" vbProcedure="false">'[6]'!$A$1</definedName>
    <definedName function="false" hidden="false" localSheetId="2" name="ろろろｒ" vbProcedure="false">'[6]'!$A$1</definedName>
    <definedName function="false" hidden="false" localSheetId="2" name="協力型" vbProcedure="false">'[6]'!$A$1</definedName>
    <definedName function="false" hidden="false" localSheetId="2" name="基礎データ" vbProcedure="false">'[6]'!$A$1</definedName>
    <definedName function="false" hidden="false" localSheetId="2" name="応募者合計" vbProcedure="false">'[6]'!$A$1</definedName>
    <definedName function="false" hidden="false" localSheetId="2" name="病院数合計" vbProcedure="false">'[6]'!$A$1</definedName>
    <definedName function="false" hidden="false" localSheetId="2" name="病院施設番号一覧" vbProcedure="false">'[6]'!$A$1</definedName>
    <definedName function="false" hidden="false" localSheetId="2" name="研修プログラム" vbProcedure="false">'[6]'!$A$1</definedName>
    <definedName function="false" hidden="false" localSheetId="2" name="ｊｊｊｊｊｊ" vbProcedure="false">'[6]'!$A$1</definedName>
    <definedName function="false" hidden="false" localSheetId="2" name="ｋｋｋｋｋｋ" vbProcedure="false">'[6]'!$A$1</definedName>
    <definedName function="false" hidden="false" localSheetId="2" name="ＰＧ変更データチェック" vbProcedure="false">'[6]'!$A$1</definedName>
    <definedName function="false" hidden="false" localSheetId="2" name="ｐｐｐｐ" vbProcedure="false">'[6]'!$A$1</definedName>
    <definedName function="false" hidden="false" localSheetId="2" name="Ｑ" vbProcedure="false">'[6]'!$A$1</definedName>
    <definedName function="false" hidden="false" localSheetId="2" name="ｑｑ" vbProcedure="false">'[6]'!$A$1</definedName>
    <definedName function="false" hidden="false" localSheetId="2" name="ｑｗ" vbProcedure="false">'[6]'!$A$1</definedName>
    <definedName function="false" hidden="false" localSheetId="2" name="ｑｗｑｗ" vbProcedure="false">'[6]'!$A$1</definedName>
    <definedName function="false" hidden="false" localSheetId="2" name="ｒｒ" vbProcedure="false">'[6]'!$A$1</definedName>
    <definedName function="false" hidden="false" localSheetId="2" name="ｒｒｒｒ" vbProcedure="false">'[6]'!$A$1</definedName>
    <definedName function="false" hidden="false" localSheetId="2" name="ｓｓｓｓｓｓ" vbProcedure="false">'[6]'!$A$1</definedName>
    <definedName function="false" hidden="false" localSheetId="2" name="ｔｔ" vbProcedure="false">'[6]'!$A$1</definedName>
    <definedName function="false" hidden="false" localSheetId="2" name="ｔｔｔ" vbProcedure="false">'[6]'!$A$1</definedName>
    <definedName function="false" hidden="false" localSheetId="2" name="ｗ" vbProcedure="false">'[6]'!$A$1</definedName>
    <definedName function="false" hidden="false" localSheetId="2" name="ｙｙｙ" vbProcedure="false">'[6]'!$A$1</definedName>
    <definedName function="false" hidden="false" localSheetId="2" name="ｙｙｙｙ" vbProcedure="false">'[6]'!$A$1</definedName>
    <definedName function="false" hidden="false" localSheetId="2" name="ｚｚ" vbProcedure="false">'[6]'!$A$1</definedName>
    <definedName function="false" hidden="false" localSheetId="3" name="aiuer" vbProcedure="false">'[7]'!$IV$1</definedName>
    <definedName function="false" hidden="false" localSheetId="3" name="e" vbProcedure="false">'[7]'!$A$1</definedName>
    <definedName function="false" hidden="false" localSheetId="3" name="ee" vbProcedure="false">'[7]'!$A$1</definedName>
    <definedName function="false" hidden="false" localSheetId="3" name="eee" vbProcedure="false">'[7]'!$A$1</definedName>
    <definedName function="false" hidden="false" localSheetId="3" name="eeee" vbProcedure="false">'[7]'!$A$1</definedName>
    <definedName function="false" hidden="false" localSheetId="3" name="er" vbProcedure="false">'[7]'!$A$1</definedName>
    <definedName function="false" hidden="false" localSheetId="3" name="i" vbProcedure="false">'[7]'!$F$1</definedName>
    <definedName function="false" hidden="false" localSheetId="3" name="iiiii" vbProcedure="false">'[7]'!$A$1</definedName>
    <definedName function="false" hidden="false" localSheetId="3" name="ip" vbProcedure="false">'[7]'!$A$1</definedName>
    <definedName function="false" hidden="false" localSheetId="3" name="ooo" vbProcedure="false">'[7]'!$G$1</definedName>
    <definedName function="false" hidden="false" localSheetId="3" name="oooo" vbProcedure="false">'[7]'!$A$1</definedName>
    <definedName function="false" hidden="false" localSheetId="3" name="oooooooo" vbProcedure="false">'[7]'!$A$1</definedName>
    <definedName function="false" hidden="false" localSheetId="3" name="ou" vbProcedure="false">'[7]'!$A$1</definedName>
    <definedName function="false" hidden="false" localSheetId="3" name="pi" vbProcedure="false">'[7]'!$A$1</definedName>
    <definedName function="false" hidden="false" localSheetId="3" name="ppp" vbProcedure="false">'[7]'!$A$1</definedName>
    <definedName function="false" hidden="false" localSheetId="3" name="u" vbProcedure="false">'[7]'!$A$1</definedName>
    <definedName function="false" hidden="false" localSheetId="3" name="uo" vbProcedure="false">'[7]'!$A$1</definedName>
    <definedName function="false" hidden="false" localSheetId="3" name="uuuuu" vbProcedure="false">'[7]'!$A$1</definedName>
    <definedName function="false" hidden="false" localSheetId="3" name="uuuuuuuuu" vbProcedure="false">'[7]'!$A$1</definedName>
    <definedName function="false" hidden="false" localSheetId="3" name="_1単独型_管理型" vbProcedure="false">'[7]'!$A$1</definedName>
    <definedName function="false" hidden="false" localSheetId="3" name="__xlnm_Print_Area_1" vbProcedure="false">'[7]'!$J$1</definedName>
    <definedName function="false" hidden="false" localSheetId="3" name="__xlnm_Print_Area_2" vbProcedure="false">'[7]'!$A$1</definedName>
    <definedName function="false" hidden="false" localSheetId="3" name="__xlnm_Print_Area_3" vbProcedure="false">'[7]'!$A$1</definedName>
    <definedName function="false" hidden="false" localSheetId="3" name="__xlnm_Print_Area_4" vbProcedure="false">'[7]'!$A$1</definedName>
    <definedName function="false" hidden="false" localSheetId="3" name="__xlnm_Print_Titles_1" vbProcedure="false">'[7]'!$A$1</definedName>
    <definedName function="false" hidden="false" localSheetId="3" name="__xlnm_Print_Titles_2" vbProcedure="false">'[7]'!$A$1</definedName>
    <definedName function="false" hidden="false" localSheetId="3" name="__xlnm_Print_Titles_3" vbProcedure="false">'[7]'!$A$1</definedName>
    <definedName function="false" hidden="false" localSheetId="3" name="__xlnm_Print_Titles_4" vbProcedure="false">'[7]'!$A$1</definedName>
    <definedName function="false" hidden="false" localSheetId="3" name="あ" vbProcedure="false">'[7]'!$A$1</definedName>
    <definedName function="false" hidden="false" localSheetId="3" name="あいう" vbProcedure="false">'[7]'!$A$1</definedName>
    <definedName function="false" hidden="false" localSheetId="3" name="あうあう" vbProcedure="false">'[7]'!$A$1</definedName>
    <definedName function="false" hidden="false" localSheetId="3" name="いいい" vbProcedure="false">'[7]'!$A$1</definedName>
    <definedName function="false" hidden="false" localSheetId="3" name="いいいい" vbProcedure="false">'[7]'!$A$1</definedName>
    <definedName function="false" hidden="false" localSheetId="3" name="いいいいい" vbProcedure="false">'[7]'!$A$1</definedName>
    <definedName function="false" hidden="false" localSheetId="3" name="いいいいいいいい" vbProcedure="false">'[7]'!$A$1</definedName>
    <definedName function="false" hidden="false" localSheetId="3" name="うう" vbProcedure="false">'[7]'!$A$1</definedName>
    <definedName function="false" hidden="false" localSheetId="3" name="ううう" vbProcedure="false">'[7]'!$A$1</definedName>
    <definedName function="false" hidden="false" localSheetId="3" name="うううう" vbProcedure="false">'[7]'!$A$1</definedName>
    <definedName function="false" hidden="false" localSheetId="3" name="うううううう" vbProcedure="false">'[7]'!$A$1</definedName>
    <definedName function="false" hidden="false" localSheetId="3" name="ううううううううう" vbProcedure="false">'[7]'!$A$1</definedName>
    <definedName function="false" hidden="false" localSheetId="3" name="ううお" vbProcedure="false">'[7]'!$A$1</definedName>
    <definedName function="false" hidden="false" localSheetId="3" name="え" vbProcedure="false">'[7]'!$A$1</definedName>
    <definedName function="false" hidden="false" localSheetId="3" name="ええ" vbProcedure="false">'[7]'!$A$1</definedName>
    <definedName function="false" hidden="false" localSheetId="3" name="ええええ" vbProcedure="false">'[7]'!$A$1</definedName>
    <definedName function="false" hidden="false" localSheetId="3" name="ええええええええ" vbProcedure="false">'[7]'!$A$1</definedName>
    <definedName function="false" hidden="false" localSheetId="3" name="おうおう" vbProcedure="false">'[7]'!$I$1</definedName>
    <definedName function="false" hidden="false" localSheetId="3" name="おお" vbProcedure="false">'[7]'!$A$1</definedName>
    <definedName function="false" hidden="false" localSheetId="3" name="おおおおおお" vbProcedure="false">'[7]'!$A$1</definedName>
    <definedName function="false" hidden="false" localSheetId="3" name="おおおおおおお" vbProcedure="false">'[7]'!$A$1</definedName>
    <definedName function="false" hidden="false" localSheetId="3" name="おおおおおおおおおおおおおお" vbProcedure="false">'[7]'!$A$1</definedName>
    <definedName function="false" hidden="false" localSheetId="3" name="す" vbProcedure="false">'[7]'!$A$1</definedName>
    <definedName function="false" hidden="false" localSheetId="3" name="ららららららら" vbProcedure="false">'[7]'!$A$1</definedName>
    <definedName function="false" hidden="false" localSheetId="3" name="ろろろｒ" vbProcedure="false">'[7]'!$A$1</definedName>
    <definedName function="false" hidden="false" localSheetId="3" name="協力型" vbProcedure="false">'[7]'!$A$1</definedName>
    <definedName function="false" hidden="false" localSheetId="3" name="基礎データ" vbProcedure="false">'[7]'!$J$1</definedName>
    <definedName function="false" hidden="false" localSheetId="3" name="応募者合計" vbProcedure="false">'[7]'!$A$1</definedName>
    <definedName function="false" hidden="false" localSheetId="3" name="病院数合計" vbProcedure="false">'[7]'!$A$1</definedName>
    <definedName function="false" hidden="false" localSheetId="3" name="病院施設番号一覧" vbProcedure="false">'[7]'!$F$1</definedName>
    <definedName function="false" hidden="false" localSheetId="3" name="研修プログラム" vbProcedure="false">'[7]'!$A$1</definedName>
    <definedName function="false" hidden="false" localSheetId="3" name="ｊｊｊｊｊｊ" vbProcedure="false">'[7]'!$A$1</definedName>
    <definedName function="false" hidden="false" localSheetId="3" name="ｋｋｋｋｋｋ" vbProcedure="false">'[7]'!$A$1</definedName>
    <definedName function="false" hidden="false" localSheetId="3" name="ＰＧ変更データチェック" vbProcedure="false">'[7]'!$A$1</definedName>
    <definedName function="false" hidden="false" localSheetId="3" name="ｐｐｐｐ" vbProcedure="false">'[7]'!$A$1</definedName>
    <definedName function="false" hidden="false" localSheetId="3" name="Ｑ" vbProcedure="false">'[7]'!$H$1</definedName>
    <definedName function="false" hidden="false" localSheetId="3" name="ｑｑ" vbProcedure="false">'[7]'!$A$1</definedName>
    <definedName function="false" hidden="false" localSheetId="3" name="ｑｗ" vbProcedure="false">'[7]'!$A$1</definedName>
    <definedName function="false" hidden="false" localSheetId="3" name="ｑｗｑｗ" vbProcedure="false">'[7]'!$A$1</definedName>
    <definedName function="false" hidden="false" localSheetId="3" name="ｒｒ" vbProcedure="false">'[7]'!$A$1</definedName>
    <definedName function="false" hidden="false" localSheetId="3" name="ｒｒｒｒ" vbProcedure="false">'[7]'!$A$1</definedName>
    <definedName function="false" hidden="false" localSheetId="3" name="ｓｓｓｓｓｓ" vbProcedure="false">'[7]'!$A$1</definedName>
    <definedName function="false" hidden="false" localSheetId="3" name="ｔｔ" vbProcedure="false">'[7]'!$A$1</definedName>
    <definedName function="false" hidden="false" localSheetId="3" name="ｔｔｔ" vbProcedure="false">'[7]'!$A$1</definedName>
    <definedName function="false" hidden="false" localSheetId="3" name="ｗ" vbProcedure="false">'[7]'!$A$1</definedName>
    <definedName function="false" hidden="false" localSheetId="3" name="ｙｙｙ" vbProcedure="false">'[7]'!$A$1</definedName>
    <definedName function="false" hidden="false" localSheetId="3" name="ｙｙｙｙ" vbProcedure="false">'[7]'!$A$1</definedName>
    <definedName function="false" hidden="false" localSheetId="3" name="ｚｚ" vbProcedure="false">'[7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107">
  <si>
    <r>
      <rPr>
        <sz val="16"/>
        <rFont val="Noto Sans"/>
        <family val="2"/>
      </rPr>
      <t xml:space="preserve">病院機能別 制度別 医療費等の状況（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度）</t>
    </r>
  </si>
  <si>
    <t xml:space="preserve">施設数</t>
  </si>
  <si>
    <t xml:space="preserve">病院計</t>
  </si>
  <si>
    <t xml:space="preserve">有床診療所</t>
  </si>
  <si>
    <t xml:space="preserve">一般病床を
有する病院</t>
  </si>
  <si>
    <t xml:space="preserve">一般病床を
有しない病院</t>
  </si>
  <si>
    <t xml:space="preserve">（再掲）特定
機能病院</t>
  </si>
  <si>
    <t xml:space="preserve">（再掲）地域
医療支援病院</t>
  </si>
  <si>
    <t xml:space="preserve">（再掲）ＤＰＣ
対象病院</t>
  </si>
  <si>
    <t xml:space="preserve">（再掲）ＤＰＣ対象
病院以外の病院</t>
  </si>
  <si>
    <t xml:space="preserve">（再掲）一般病床
のみの病院</t>
  </si>
  <si>
    <t xml:space="preserve">（再掲）精神病床
のみの病院</t>
  </si>
  <si>
    <t xml:space="preserve">（再掲）療養病床
のみの病院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医療費</t>
  </si>
  <si>
    <t xml:space="preserve">（単位：億円）</t>
  </si>
  <si>
    <t xml:space="preserve">医科計</t>
  </si>
  <si>
    <t xml:space="preserve">総計</t>
  </si>
  <si>
    <r>
      <rPr>
        <sz val="10"/>
        <rFont val="Noto Sans"/>
        <family val="2"/>
      </rPr>
      <t xml:space="preserve">医療保険適用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未満</t>
    </r>
  </si>
  <si>
    <t xml:space="preserve">被用者保険</t>
  </si>
  <si>
    <t xml:space="preserve">国民健康保険</t>
  </si>
  <si>
    <t xml:space="preserve">（再掲）未就学者</t>
  </si>
  <si>
    <r>
      <rPr>
        <sz val="10"/>
        <rFont val="Noto Sans"/>
        <family val="2"/>
      </rPr>
      <t xml:space="preserve">医療保険適用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（再掲）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公費</t>
  </si>
  <si>
    <t xml:space="preserve">医科入院</t>
  </si>
  <si>
    <t xml:space="preserve">医科入院外</t>
  </si>
  <si>
    <t xml:space="preserve">注意）</t>
  </si>
  <si>
    <t xml:space="preserve">医療施設調査、病院報告（統計情報部）、特定機能病院及び地域医療支援病院のあり方に関する検討会 資料（医政局）、</t>
  </si>
  <si>
    <r>
      <rPr>
        <sz val="10"/>
        <rFont val="Noto Sans"/>
        <family val="2"/>
      </rPr>
      <t xml:space="preserve">診療報酬調査専門組織・</t>
    </r>
    <r>
      <rPr>
        <sz val="10"/>
        <rFont val="ＭＳ 明朝"/>
        <family val="1"/>
        <charset val="128"/>
      </rPr>
      <t xml:space="preserve">DPC</t>
    </r>
    <r>
      <rPr>
        <sz val="10"/>
        <rFont val="Noto Sans"/>
        <family val="2"/>
      </rPr>
      <t xml:space="preserve">評価分科会 資料および医療費の動向（</t>
    </r>
    <r>
      <rPr>
        <sz val="10"/>
        <rFont val="ＭＳ 明朝"/>
        <family val="1"/>
        <charset val="128"/>
      </rPr>
      <t xml:space="preserve">MEDIAS</t>
    </r>
    <r>
      <rPr>
        <sz val="10"/>
        <rFont val="Noto Sans"/>
        <family val="2"/>
      </rPr>
      <t xml:space="preserve">）より保険局にて算出</t>
    </r>
  </si>
  <si>
    <r>
      <rPr>
        <sz val="10"/>
        <rFont val="Noto Sans"/>
        <family val="2"/>
      </rPr>
      <t xml:space="preserve">１．病院機能について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末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末において休廃止している施設においては、その直前）の状況に基づいて分類している。</t>
    </r>
  </si>
  <si>
    <r>
      <rPr>
        <sz val="10"/>
        <rFont val="Noto Sans"/>
        <family val="2"/>
      </rPr>
      <t xml:space="preserve">２．有床診療所において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中に入院医療費の発生した診療所を集計の対象としている。</t>
    </r>
  </si>
  <si>
    <t xml:space="preserve">３．病床数が不明の病院については、病院計にのみ計上している。</t>
  </si>
  <si>
    <t xml:space="preserve">施設数　伸び率</t>
  </si>
  <si>
    <t xml:space="preserve">（単位：％）</t>
  </si>
  <si>
    <t xml:space="preserve">医療費　伸び率</t>
  </si>
  <si>
    <t xml:space="preserve">※病院機能については、集計対象となる年度末の状況に基づいて分類しているため、年度毎対象施設が異なる。</t>
  </si>
  <si>
    <r>
      <rPr>
        <sz val="12"/>
        <rFont val="Noto Sans"/>
        <family val="2"/>
      </rPr>
      <t xml:space="preserve">医療費　病院計を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としたときの構成割合</t>
    </r>
  </si>
  <si>
    <r>
      <rPr>
        <sz val="12"/>
        <rFont val="Noto Sans"/>
        <family val="2"/>
      </rPr>
      <t xml:space="preserve">医療費　制度計を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としたときの構成割合</t>
    </r>
  </si>
  <si>
    <t xml:space="preserve">１施設当たり医療費</t>
  </si>
  <si>
    <t xml:space="preserve">（単位：百万円）</t>
  </si>
  <si>
    <t xml:space="preserve">１施設当たり医療費　伸び率</t>
  </si>
  <si>
    <t xml:space="preserve">日数</t>
  </si>
  <si>
    <t xml:space="preserve">（単位：万日）</t>
  </si>
  <si>
    <t xml:space="preserve">日数　伸び率</t>
  </si>
  <si>
    <t xml:space="preserve">件数</t>
  </si>
  <si>
    <t xml:space="preserve">（単位：万件）</t>
  </si>
  <si>
    <t xml:space="preserve">件数　伸び率</t>
  </si>
  <si>
    <t xml:space="preserve">１日当たり医療費</t>
  </si>
  <si>
    <t xml:space="preserve">（単位：円）</t>
  </si>
  <si>
    <t xml:space="preserve">１日当たり医療費　伸び率</t>
  </si>
  <si>
    <t xml:space="preserve">推計新規入院件数、推計平均在院日数、推計１入院当たり医療費</t>
  </si>
  <si>
    <t xml:space="preserve">有床
診療所</t>
  </si>
  <si>
    <t xml:space="preserve">一般病床を
有する
病院</t>
  </si>
  <si>
    <t xml:space="preserve">一般病床を
有しない
病院</t>
  </si>
  <si>
    <t xml:space="preserve">（再掲）
特定機能
病院</t>
  </si>
  <si>
    <t xml:space="preserve">（再掲）
地域医療
支援病院</t>
  </si>
  <si>
    <t xml:space="preserve">（再掲）
ＤＰＣ
対象病院</t>
  </si>
  <si>
    <t xml:space="preserve">（再掲）
ＤＰＣ対象病院
以外の病院</t>
  </si>
  <si>
    <t xml:space="preserve">（再掲）
一般病床
のみの病院</t>
  </si>
  <si>
    <t xml:space="preserve">（再掲）
精神病床
のみの病院</t>
  </si>
  <si>
    <t xml:space="preserve">（再掲）
療養病床
のみの病院</t>
  </si>
  <si>
    <t xml:space="preserve">推計新規入院件数（万件）</t>
  </si>
  <si>
    <t xml:space="preserve">推計平均在院日数（日）</t>
  </si>
  <si>
    <t xml:space="preserve">推計１入院当たり医療費（万円）</t>
  </si>
  <si>
    <t xml:space="preserve">医療保険適用</t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未満</t>
    </r>
  </si>
  <si>
    <t xml:space="preserve">（再掲）</t>
  </si>
  <si>
    <t xml:space="preserve">未就学者</t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推計新規入院件数、推計平均在院日数、推計１入院当たり医療費　伸び率</t>
  </si>
  <si>
    <t xml:space="preserve">推計新規入院件数</t>
  </si>
  <si>
    <t xml:space="preserve">推計平均在院日数</t>
  </si>
  <si>
    <t xml:space="preserve">推計１入院当たり医療費</t>
  </si>
  <si>
    <t xml:space="preserve">年度平均病床数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病床当たり医療費</t>
    </r>
  </si>
  <si>
    <t xml:space="preserve">（単位：万円）</t>
  </si>
  <si>
    <t xml:space="preserve">病院計
（病床数不詳除く）</t>
  </si>
  <si>
    <t xml:space="preserve">有床診療所
（病床数不詳除く）</t>
  </si>
  <si>
    <t xml:space="preserve">稼働率</t>
  </si>
  <si>
    <r>
      <rPr>
        <sz val="10"/>
        <rFont val="Noto Sans"/>
        <family val="2"/>
      </rPr>
      <t xml:space="preserve">※稼働率＝日数／（各月の病院ごとの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病床数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暦の日数</t>
    </r>
    <r>
      <rPr>
        <sz val="10"/>
        <rFont val="ＭＳ 明朝"/>
        <family val="1"/>
        <charset val="128"/>
      </rPr>
      <t xml:space="preserve">]</t>
    </r>
    <r>
      <rPr>
        <sz val="10"/>
        <rFont val="Noto Sans"/>
        <family val="2"/>
      </rPr>
      <t xml:space="preserve">の合計）として計算した。</t>
    </r>
  </si>
  <si>
    <t xml:space="preserve">（参考）ＤＰＣ病院の参加年度別状況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施設当たり医療費</t>
    </r>
  </si>
  <si>
    <r>
      <rPr>
        <sz val="12"/>
        <rFont val="Noto Sans"/>
        <family val="2"/>
      </rPr>
      <t xml:space="preserve">（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百万円）</t>
    </r>
  </si>
  <si>
    <r>
      <rPr>
        <sz val="10"/>
        <rFont val="Noto Sans"/>
        <family val="2"/>
      </rPr>
      <t xml:space="preserve">伸び率</t>
    </r>
    <r>
      <rPr>
        <sz val="10"/>
        <rFont val="ＭＳ 明朝"/>
        <family val="1"/>
        <charset val="128"/>
      </rPr>
      <t xml:space="preserve">(%)</t>
    </r>
  </si>
  <si>
    <t xml:space="preserve">ＤＰＣ対象病院 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参加病院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参加病院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参加病院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参加病院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参加病院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参加病院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参加病院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参加病院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参加病院</t>
    </r>
  </si>
  <si>
    <t xml:space="preserve">ＤＰＣ対象病院以外の病院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当たり医療費</t>
    </r>
  </si>
  <si>
    <r>
      <rPr>
        <sz val="12"/>
        <rFont val="Noto Sans"/>
        <family val="2"/>
      </rPr>
      <t xml:space="preserve">（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円）</t>
    </r>
  </si>
  <si>
    <r>
      <rPr>
        <sz val="12"/>
        <rFont val="Noto Sans"/>
        <family val="2"/>
      </rPr>
      <t xml:space="preserve">（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万日）</t>
    </r>
  </si>
  <si>
    <r>
      <rPr>
        <sz val="12"/>
        <rFont val="Noto Sans"/>
        <family val="2"/>
      </rPr>
      <t xml:space="preserve">（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万件）</t>
    </r>
  </si>
  <si>
    <r>
      <rPr>
        <sz val="10"/>
        <rFont val="Noto Sans"/>
        <family val="2"/>
      </rPr>
      <t xml:space="preserve">１．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末において</t>
    </r>
    <r>
      <rPr>
        <sz val="10"/>
        <rFont val="ＭＳ 明朝"/>
        <family val="1"/>
        <charset val="128"/>
      </rPr>
      <t xml:space="preserve">DPC</t>
    </r>
    <r>
      <rPr>
        <sz val="10"/>
        <rFont val="Noto Sans"/>
        <family val="2"/>
      </rPr>
      <t xml:space="preserve">対象病院である病院について集計している。</t>
    </r>
  </si>
  <si>
    <r>
      <rPr>
        <sz val="10"/>
        <rFont val="Noto Sans"/>
        <family val="2"/>
      </rPr>
      <t xml:space="preserve">２．</t>
    </r>
    <r>
      <rPr>
        <sz val="10"/>
        <rFont val="ＭＳ 明朝"/>
        <family val="1"/>
        <charset val="128"/>
      </rPr>
      <t xml:space="preserve">DPC</t>
    </r>
    <r>
      <rPr>
        <sz val="10"/>
        <rFont val="Noto Sans"/>
        <family val="2"/>
      </rPr>
      <t xml:space="preserve">対象病院 計における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の計数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参加病院の出来高算定を含む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(\$* #,##0_);_(\$* \(#,##0\);_(\$* \-_);_(@_)"/>
    <numFmt numFmtId="167" formatCode="#,##0.0000"/>
    <numFmt numFmtId="168" formatCode="0%"/>
    <numFmt numFmtId="169" formatCode="[$-409]#,##0_);[RED]\(#,##0\)"/>
    <numFmt numFmtId="170" formatCode="#,##0.00"/>
    <numFmt numFmtId="171" formatCode="[$-409]#,##0.00_);[RED]\(#,##0.00\)"/>
    <numFmt numFmtId="172" formatCode="#,##0_ "/>
    <numFmt numFmtId="173" formatCode="#,##0"/>
    <numFmt numFmtId="174" formatCode="0.0;\▲??0.0;* &quot;- &quot;"/>
    <numFmt numFmtId="175" formatCode="0.0;\▲??0.0"/>
    <numFmt numFmtId="176" formatCode="??0.0"/>
    <numFmt numFmtId="177" formatCode="0.0"/>
    <numFmt numFmtId="178" formatCode="#,##0.0_ "/>
    <numFmt numFmtId="179" formatCode="0.0;\▲?0.0;* &quot;- &quot;"/>
    <numFmt numFmtId="180" formatCode="0.0%"/>
    <numFmt numFmtId="181" formatCode="0.0;&quot;▲ &quot;0.0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2"/>
      <name val="ＭＳ 明朝"/>
      <family val="1"/>
      <charset val="128"/>
    </font>
    <font>
      <sz val="12"/>
      <color rgb="FFFF00FF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</borders>
  <cellStyleXfs count="3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false">
      <alignment horizontal="general" vertical="center" textRotation="0" wrapText="false" indent="0" shrinkToFit="false"/>
    </xf>
    <xf numFmtId="167" fontId="5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5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5" fillId="0" borderId="0" applyFont="true" applyBorder="false" applyAlignment="true" applyProtection="false">
      <alignment horizontal="general" vertical="center" textRotation="0" wrapText="false" indent="0" shrinkToFit="false"/>
    </xf>
    <xf numFmtId="170" fontId="5" fillId="0" borderId="0" applyFont="true" applyBorder="false" applyAlignment="true" applyProtection="false">
      <alignment horizontal="general" vertical="center" textRotation="0" wrapText="false" indent="0" shrinkToFit="false"/>
    </xf>
    <xf numFmtId="170" fontId="5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1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1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0" xfId="1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4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5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6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7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8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0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4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9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5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6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7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8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9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30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7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31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1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5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9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29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1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15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1" fillId="0" borderId="9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1" fillId="0" borderId="29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1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11" fillId="0" borderId="0" xfId="1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11" fillId="0" borderId="0" xfId="1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3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8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1" fillId="0" borderId="15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15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1" fillId="0" borderId="9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9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9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8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1" fillId="0" borderId="8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8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32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1" fillId="0" borderId="32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32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0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1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4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Sheet1" xfId="22"/>
    <cellStyle name="パーセント 2" xfId="23"/>
    <cellStyle name="パーセント 3" xfId="24"/>
    <cellStyle name="パーセント 4" xfId="25"/>
    <cellStyle name="パーセント 5" xfId="26"/>
    <cellStyle name="メモ 2" xfId="27"/>
    <cellStyle name="未定義" xfId="28"/>
    <cellStyle name="桁区切り 10" xfId="29"/>
    <cellStyle name="桁区切り 10 2" xfId="30"/>
    <cellStyle name="桁区切り 10 2 2" xfId="31"/>
    <cellStyle name="桁区切り 10 2 2 2" xfId="32"/>
    <cellStyle name="桁区切り 10 2 2 3" xfId="33"/>
    <cellStyle name="桁区切り 10 2 2 3 2" xfId="34"/>
    <cellStyle name="桁区切り 10 2 3" xfId="35"/>
    <cellStyle name="桁区切り 10 3" xfId="36"/>
    <cellStyle name="桁区切り 10 3 2" xfId="37"/>
    <cellStyle name="桁区切り 10 3 3" xfId="38"/>
    <cellStyle name="桁区切り 11" xfId="39"/>
    <cellStyle name="桁区切り 11 2" xfId="40"/>
    <cellStyle name="桁区切り 12" xfId="41"/>
    <cellStyle name="桁区切り 12 2" xfId="42"/>
    <cellStyle name="桁区切り 13" xfId="43"/>
    <cellStyle name="桁区切り 2" xfId="44"/>
    <cellStyle name="桁区切り 2 2" xfId="45"/>
    <cellStyle name="桁区切り 2 2 2" xfId="46"/>
    <cellStyle name="桁区切り 2 2 2 2" xfId="47"/>
    <cellStyle name="桁区切り 2 2 3" xfId="48"/>
    <cellStyle name="桁区切り 2 3" xfId="49"/>
    <cellStyle name="桁区切り 2 3 2" xfId="50"/>
    <cellStyle name="桁区切り 2 4" xfId="51"/>
    <cellStyle name="桁区切り 2 4 2" xfId="52"/>
    <cellStyle name="桁区切り 2 5" xfId="53"/>
    <cellStyle name="桁区切り 2 5 2" xfId="54"/>
    <cellStyle name="桁区切り 2 5 2 2" xfId="55"/>
    <cellStyle name="桁区切り 2 5 3" xfId="56"/>
    <cellStyle name="桁区切り 2 6" xfId="57"/>
    <cellStyle name="桁区切り 3" xfId="58"/>
    <cellStyle name="桁区切り 3 2" xfId="59"/>
    <cellStyle name="桁区切り 3 3" xfId="60"/>
    <cellStyle name="桁区切り 3 4" xfId="61"/>
    <cellStyle name="桁区切り 3 4 2" xfId="62"/>
    <cellStyle name="桁区切り 3 4 2 2" xfId="63"/>
    <cellStyle name="桁区切り 3 4 2 2 2" xfId="64"/>
    <cellStyle name="桁区切り 3 4 2 2 2 2" xfId="65"/>
    <cellStyle name="桁区切り 3 4 2 2 3" xfId="66"/>
    <cellStyle name="桁区切り 3 4 2 3" xfId="67"/>
    <cellStyle name="桁区切り 3 4 2 3 2" xfId="68"/>
    <cellStyle name="桁区切り 3 4 2 4" xfId="69"/>
    <cellStyle name="桁区切り 3 4 3" xfId="70"/>
    <cellStyle name="桁区切り 3 4 3 2" xfId="71"/>
    <cellStyle name="桁区切り 3 4 3 2 2" xfId="72"/>
    <cellStyle name="桁区切り 3 4 3 3" xfId="73"/>
    <cellStyle name="桁区切り 3 4 4" xfId="74"/>
    <cellStyle name="桁区切り 3 4 4 2" xfId="75"/>
    <cellStyle name="桁区切り 3 4 5" xfId="76"/>
    <cellStyle name="桁区切り 3 5" xfId="77"/>
    <cellStyle name="桁区切り 3 6" xfId="78"/>
    <cellStyle name="桁区切り 4" xfId="79"/>
    <cellStyle name="桁区切り 5" xfId="80"/>
    <cellStyle name="桁区切り 6" xfId="81"/>
    <cellStyle name="桁区切り 7" xfId="82"/>
    <cellStyle name="桁区切り 7 2" xfId="83"/>
    <cellStyle name="桁区切り 8" xfId="84"/>
    <cellStyle name="桁区切り 8 2" xfId="85"/>
    <cellStyle name="桁区切り 8 2 2" xfId="86"/>
    <cellStyle name="桁区切り 8 3" xfId="87"/>
    <cellStyle name="桁区切り 8 3 2" xfId="88"/>
    <cellStyle name="桁区切り 8 3 3" xfId="89"/>
    <cellStyle name="桁区切り 9" xfId="90"/>
    <cellStyle name="桁区切り 9 2" xfId="91"/>
    <cellStyle name="桁区切り [0.00] 2" xfId="92"/>
    <cellStyle name="桁区切り [0.00] 2 2" xfId="93"/>
    <cellStyle name="標準 10" xfId="94"/>
    <cellStyle name="標準 10 2" xfId="95"/>
    <cellStyle name="標準 10 2 2" xfId="96"/>
    <cellStyle name="標準 10 3" xfId="97"/>
    <cellStyle name="標準 11" xfId="98"/>
    <cellStyle name="標準 12" xfId="99"/>
    <cellStyle name="標準 12 2" xfId="100"/>
    <cellStyle name="標準 13" xfId="101"/>
    <cellStyle name="標準 13 2" xfId="102"/>
    <cellStyle name="標準 14" xfId="103"/>
    <cellStyle name="標準 14 2" xfId="104"/>
    <cellStyle name="標準 15" xfId="105"/>
    <cellStyle name="標準 15 2" xfId="106"/>
    <cellStyle name="標準 15 2 2" xfId="107"/>
    <cellStyle name="標準 15 2 3" xfId="108"/>
    <cellStyle name="標準 15 3" xfId="109"/>
    <cellStyle name="標準 15 3 2" xfId="110"/>
    <cellStyle name="標準 15 3 3" xfId="111"/>
    <cellStyle name="標準 16" xfId="112"/>
    <cellStyle name="標準 17" xfId="113"/>
    <cellStyle name="標準 17 2" xfId="114"/>
    <cellStyle name="標準 17 2 2" xfId="115"/>
    <cellStyle name="標準 17 2 3" xfId="116"/>
    <cellStyle name="標準 17 2 3 2" xfId="117"/>
    <cellStyle name="標準 18" xfId="118"/>
    <cellStyle name="標準 18 2" xfId="119"/>
    <cellStyle name="標準 18 3" xfId="120"/>
    <cellStyle name="標準 19" xfId="121"/>
    <cellStyle name="標準 19 2" xfId="122"/>
    <cellStyle name="標準 2" xfId="123"/>
    <cellStyle name="標準 2 2" xfId="124"/>
    <cellStyle name="標準 2 2 2" xfId="125"/>
    <cellStyle name="標準 2 2 2 2" xfId="126"/>
    <cellStyle name="標準 2 2 2 3" xfId="127"/>
    <cellStyle name="標準 2 2 3" xfId="128"/>
    <cellStyle name="標準 2 2 4" xfId="129"/>
    <cellStyle name="標準 2 2 5" xfId="130"/>
    <cellStyle name="標準 2 2 5 2" xfId="131"/>
    <cellStyle name="標準 2 3" xfId="132"/>
    <cellStyle name="標準 2 3 2" xfId="133"/>
    <cellStyle name="標準 2 3 3" xfId="134"/>
    <cellStyle name="標準 2 3 3 2" xfId="135"/>
    <cellStyle name="標準 2 3 3 2 2" xfId="136"/>
    <cellStyle name="標準 2 3 3 3" xfId="137"/>
    <cellStyle name="標準 2 4" xfId="138"/>
    <cellStyle name="標準 2 5" xfId="139"/>
    <cellStyle name="標準 2 5 2" xfId="140"/>
    <cellStyle name="標準 2 6" xfId="141"/>
    <cellStyle name="標準 20" xfId="142"/>
    <cellStyle name="標準 21" xfId="143"/>
    <cellStyle name="標準 22" xfId="144"/>
    <cellStyle name="標準 23" xfId="145"/>
    <cellStyle name="標準 23 2" xfId="146"/>
    <cellStyle name="標準 24" xfId="147"/>
    <cellStyle name="標準 3" xfId="148"/>
    <cellStyle name="標準 3 2" xfId="149"/>
    <cellStyle name="標準 3 2 2" xfId="150"/>
    <cellStyle name="標準 3 2 3" xfId="151"/>
    <cellStyle name="標準 3 3" xfId="152"/>
    <cellStyle name="標準 3 3 2" xfId="153"/>
    <cellStyle name="標準 3 3 2 2" xfId="154"/>
    <cellStyle name="標準 3 3 2 2 2" xfId="155"/>
    <cellStyle name="標準 3 3 2 3" xfId="156"/>
    <cellStyle name="標準 3 3 3" xfId="157"/>
    <cellStyle name="標準 3 4" xfId="158"/>
    <cellStyle name="標準 3 4 2" xfId="159"/>
    <cellStyle name="標準 3 4 2 2" xfId="160"/>
    <cellStyle name="標準 3 4 2 2 2" xfId="161"/>
    <cellStyle name="標準 3 4 2 2 2 2" xfId="162"/>
    <cellStyle name="標準 3 4 2 2 3" xfId="163"/>
    <cellStyle name="標準 3 4 2 3" xfId="164"/>
    <cellStyle name="標準 3 4 2 3 2" xfId="165"/>
    <cellStyle name="標準 3 4 2 4" xfId="166"/>
    <cellStyle name="標準 3 4 3" xfId="167"/>
    <cellStyle name="標準 3 4 3 2" xfId="168"/>
    <cellStyle name="標準 3 4 3 2 2" xfId="169"/>
    <cellStyle name="標準 3 4 3 3" xfId="170"/>
    <cellStyle name="標準 3 4 4" xfId="171"/>
    <cellStyle name="標準 3 4 4 2" xfId="172"/>
    <cellStyle name="標準 3 4 5" xfId="173"/>
    <cellStyle name="標準 4" xfId="174"/>
    <cellStyle name="標準 4 2" xfId="175"/>
    <cellStyle name="標準 4 2 2" xfId="176"/>
    <cellStyle name="標準 4 3" xfId="177"/>
    <cellStyle name="標準 4 3 2" xfId="178"/>
    <cellStyle name="標準 4 3 2 2" xfId="179"/>
    <cellStyle name="標準 4 3 2 2 2" xfId="180"/>
    <cellStyle name="標準 4 3 2 2 2 2" xfId="181"/>
    <cellStyle name="標準 4 3 2 2 2 2 2" xfId="182"/>
    <cellStyle name="標準 4 3 2 2 2 3" xfId="183"/>
    <cellStyle name="標準 4 3 2 2 3" xfId="184"/>
    <cellStyle name="標準 4 3 2 2 3 2" xfId="185"/>
    <cellStyle name="標準 4 3 2 2 4" xfId="186"/>
    <cellStyle name="標準 4 3 2 3" xfId="187"/>
    <cellStyle name="標準 4 3 2 3 2" xfId="188"/>
    <cellStyle name="標準 4 3 2 3 2 2" xfId="189"/>
    <cellStyle name="標準 4 3 2 3 3" xfId="190"/>
    <cellStyle name="標準 4 3 2 4" xfId="191"/>
    <cellStyle name="標準 4 3 2 4 2" xfId="192"/>
    <cellStyle name="標準 4 3 2 5" xfId="193"/>
    <cellStyle name="標準 4 3 3" xfId="194"/>
    <cellStyle name="標準 4 3 3 2" xfId="195"/>
    <cellStyle name="標準 4 3 3 2 2" xfId="196"/>
    <cellStyle name="標準 4 3 3 2 2 2" xfId="197"/>
    <cellStyle name="標準 4 3 3 2 3" xfId="198"/>
    <cellStyle name="標準 4 3 3 3" xfId="199"/>
    <cellStyle name="標準 4 3 3 3 2" xfId="200"/>
    <cellStyle name="標準 4 3 3 4" xfId="201"/>
    <cellStyle name="標準 4 3 4" xfId="202"/>
    <cellStyle name="標準 4 3 4 2" xfId="203"/>
    <cellStyle name="標準 4 3 4 2 2" xfId="204"/>
    <cellStyle name="標準 4 3 4 3" xfId="205"/>
    <cellStyle name="標準 4 3 5" xfId="206"/>
    <cellStyle name="標準 4 3 5 2" xfId="207"/>
    <cellStyle name="標準 4 3 6" xfId="208"/>
    <cellStyle name="標準 4 3 7" xfId="209"/>
    <cellStyle name="標準 4 4" xfId="210"/>
    <cellStyle name="標準 4 4 2" xfId="211"/>
    <cellStyle name="標準 4 4 2 2" xfId="212"/>
    <cellStyle name="標準 4 4 2 2 2" xfId="213"/>
    <cellStyle name="標準 4 4 2 2 2 2" xfId="214"/>
    <cellStyle name="標準 4 4 2 2 3" xfId="215"/>
    <cellStyle name="標準 4 4 2 3" xfId="216"/>
    <cellStyle name="標準 4 4 2 3 2" xfId="217"/>
    <cellStyle name="標準 4 4 2 4" xfId="218"/>
    <cellStyle name="標準 4 4 3" xfId="219"/>
    <cellStyle name="標準 4 4 3 2" xfId="220"/>
    <cellStyle name="標準 4 4 3 2 2" xfId="221"/>
    <cellStyle name="標準 4 4 3 3" xfId="222"/>
    <cellStyle name="標準 4 4 4" xfId="223"/>
    <cellStyle name="標準 4 4 4 2" xfId="224"/>
    <cellStyle name="標準 4 4 5" xfId="225"/>
    <cellStyle name="標準 4 5" xfId="226"/>
    <cellStyle name="標準 4 6" xfId="227"/>
    <cellStyle name="標準 4 6 2" xfId="228"/>
    <cellStyle name="標準 4 6 2 2" xfId="229"/>
    <cellStyle name="標準 4 6 2 2 2" xfId="230"/>
    <cellStyle name="標準 4 6 2 3" xfId="231"/>
    <cellStyle name="標準 4 6 3" xfId="232"/>
    <cellStyle name="標準 4 6 3 2" xfId="233"/>
    <cellStyle name="標準 4 6 4" xfId="234"/>
    <cellStyle name="標準 4 7" xfId="235"/>
    <cellStyle name="標準 4 7 2" xfId="236"/>
    <cellStyle name="標準 4 7 2 2" xfId="237"/>
    <cellStyle name="標準 4 7 3" xfId="238"/>
    <cellStyle name="標準 4 8" xfId="239"/>
    <cellStyle name="標準 4 8 2" xfId="240"/>
    <cellStyle name="標準 4 9" xfId="241"/>
    <cellStyle name="標準 5" xfId="242"/>
    <cellStyle name="標準 5 10" xfId="243"/>
    <cellStyle name="標準 5 2" xfId="244"/>
    <cellStyle name="標準 5 2 2" xfId="245"/>
    <cellStyle name="標準 5 2 2 2" xfId="246"/>
    <cellStyle name="標準 5 2 2 2 2" xfId="247"/>
    <cellStyle name="標準 5 2 2 2 2 2" xfId="248"/>
    <cellStyle name="標準 5 2 2 2 3" xfId="249"/>
    <cellStyle name="標準 5 2 2 3" xfId="250"/>
    <cellStyle name="標準 5 2 2 3 2" xfId="251"/>
    <cellStyle name="標準 5 2 2 4" xfId="252"/>
    <cellStyle name="標準 5 2 3" xfId="253"/>
    <cellStyle name="標準 5 2 3 2" xfId="254"/>
    <cellStyle name="標準 5 2 4" xfId="255"/>
    <cellStyle name="標準 5 3" xfId="256"/>
    <cellStyle name="標準 5 3 2" xfId="257"/>
    <cellStyle name="標準 5 3 2 2" xfId="258"/>
    <cellStyle name="標準 5 3 2 2 2" xfId="259"/>
    <cellStyle name="標準 5 3 2 3" xfId="260"/>
    <cellStyle name="標準 5 3 3" xfId="261"/>
    <cellStyle name="標準 5 3 3 2" xfId="262"/>
    <cellStyle name="標準 5 3 4" xfId="263"/>
    <cellStyle name="標準 5 4" xfId="264"/>
    <cellStyle name="標準 5 4 2" xfId="265"/>
    <cellStyle name="標準 5 4 2 2" xfId="266"/>
    <cellStyle name="標準 5 4 2 2 2" xfId="267"/>
    <cellStyle name="標準 5 4 2 3" xfId="268"/>
    <cellStyle name="標準 5 4 3" xfId="269"/>
    <cellStyle name="標準 5 4 3 2" xfId="270"/>
    <cellStyle name="標準 5 4 4" xfId="271"/>
    <cellStyle name="標準 5 5" xfId="272"/>
    <cellStyle name="標準 5 5 2" xfId="273"/>
    <cellStyle name="標準 5 5 2 2" xfId="274"/>
    <cellStyle name="標準 5 5 2 2 2" xfId="275"/>
    <cellStyle name="標準 5 5 2 3" xfId="276"/>
    <cellStyle name="標準 5 5 3" xfId="277"/>
    <cellStyle name="標準 5 5 3 2" xfId="278"/>
    <cellStyle name="標準 5 5 4" xfId="279"/>
    <cellStyle name="標準 5 6" xfId="280"/>
    <cellStyle name="標準 5 6 2" xfId="281"/>
    <cellStyle name="標準 5 6 2 2" xfId="282"/>
    <cellStyle name="標準 5 6 3" xfId="283"/>
    <cellStyle name="標準 5 7" xfId="284"/>
    <cellStyle name="標準 5 7 2" xfId="285"/>
    <cellStyle name="標準 5 7 2 2" xfId="286"/>
    <cellStyle name="標準 5 7 3" xfId="287"/>
    <cellStyle name="標準 5 8" xfId="288"/>
    <cellStyle name="標準 5 8 2" xfId="289"/>
    <cellStyle name="標準 5 8 2 2" xfId="290"/>
    <cellStyle name="標準 5 8 3" xfId="291"/>
    <cellStyle name="標準 5 9" xfId="292"/>
    <cellStyle name="標準 5 9 2" xfId="293"/>
    <cellStyle name="標準 6" xfId="294"/>
    <cellStyle name="標準 6 2" xfId="295"/>
    <cellStyle name="標準 6 2 2" xfId="296"/>
    <cellStyle name="標準 6 2 2 2" xfId="297"/>
    <cellStyle name="標準 6 2 2 2 2" xfId="298"/>
    <cellStyle name="標準 6 2 2 3" xfId="299"/>
    <cellStyle name="標準 6 2 3" xfId="300"/>
    <cellStyle name="標準 6 2 3 2" xfId="301"/>
    <cellStyle name="標準 6 2 4" xfId="302"/>
    <cellStyle name="標準 6 3" xfId="303"/>
    <cellStyle name="標準 6 4" xfId="304"/>
    <cellStyle name="標準 6 4 2" xfId="305"/>
    <cellStyle name="標準 6 5" xfId="306"/>
    <cellStyle name="標準 7" xfId="307"/>
    <cellStyle name="標準 7 2" xfId="308"/>
    <cellStyle name="標準 7 2 2" xfId="309"/>
    <cellStyle name="標準 7 2 2 2" xfId="310"/>
    <cellStyle name="標準 7 2 3" xfId="311"/>
    <cellStyle name="標準 7 3" xfId="312"/>
    <cellStyle name="標準 7 3 2" xfId="313"/>
    <cellStyle name="標準 7 3 2 2" xfId="314"/>
    <cellStyle name="標準 7 3 3" xfId="315"/>
    <cellStyle name="標準 7 4" xfId="316"/>
    <cellStyle name="標準 7 4 2" xfId="317"/>
    <cellStyle name="標準 7 4 2 2" xfId="318"/>
    <cellStyle name="標準 7 4 3" xfId="319"/>
    <cellStyle name="標準 7 5" xfId="320"/>
    <cellStyle name="標準 7 5 2" xfId="321"/>
    <cellStyle name="標準 7 5 2 2" xfId="322"/>
    <cellStyle name="標準 7 5 3" xfId="323"/>
    <cellStyle name="標準 7 5 3 2" xfId="324"/>
    <cellStyle name="標準 7 5 4" xfId="325"/>
    <cellStyle name="標準 8" xfId="326"/>
    <cellStyle name="標準 8 2" xfId="327"/>
    <cellStyle name="標準 8 2 2" xfId="328"/>
    <cellStyle name="標準 8 2 2 2" xfId="329"/>
    <cellStyle name="標準 8 3" xfId="330"/>
    <cellStyle name="標準 8 3 2" xfId="331"/>
    <cellStyle name="標準 8 3 2 2" xfId="332"/>
    <cellStyle name="標準 8 3 3" xfId="333"/>
    <cellStyle name="標準 8 4" xfId="334"/>
    <cellStyle name="標準 8 4 2" xfId="335"/>
    <cellStyle name="標準 8 5" xfId="336"/>
    <cellStyle name="標準 8 6" xfId="337"/>
    <cellStyle name="標準 9" xfId="338"/>
    <cellStyle name="磨葬e義" xfId="3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307;&#30274;&#27231;&#38306;&#21307;&#30274;&#36027;&#20418;/13&#12513;&#12487;&#12451;&#12450;&#12473;&#12488;&#12500;&#12483;&#12463;&#12473;/27&#24180;&#24230;/27&#24180;99&#26376;&#65306;&#30149;&#38498;&#27231;&#33021;&#21029;&#38598;&#35336;&#65288;H26&#29256;&#65289;/1.&#20316;&#26989;&#29992;/2.H26&#32080;&#26524;&#12539;&#20840;&#20307;&#2925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H23/&#12381;&#12398;&#20182;&#12362;&#20181;&#20107;/201106&#27861;&#20154;&#12539;&#30740;&#20462;&#21307;/&#30740;&#20462;&#21307;ogaw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&#65348;&#65360;&#65347;&#12475;&#12531;&#12479;&#12540;/&#35519;&#26619;&#25903;&#25588;G/H22&#26045;&#35373;&#21517;_Ver5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kyoku.mhlw.go.jp/sites/&#21307;&#20107;&#35506;/&#33256;&#24202;&#30740;&#20462;&#25512;&#36914;&#23460;/&#30740;&#20462;&#12503;&#12525;&#12464;&#12521;&#12512;&#30058;&#21495;/&#30740;&#20462;&#12503;&#12525;&#12464;&#12521;&#12512;&#20316;&#26989;&#12501;&#12449;&#12452;&#12523;/&#30740;&#20462;&#12503;&#12525;&#12464;&#12521;&#12512;&#20316;&#26989;&#12501;&#12449;&#12452;&#12523;0309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:/H22/&#22320;&#22495;&#21307;&#30274;/&#65320;22&#24180;&#24230;&#23550;&#35937;&#30149;&#38498;&#12522;&#12473;&#124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1307;&#30274;&#27231;&#38306;&#21307;&#30274;&#36027;&#20418;/13&#12513;&#12487;&#12451;&#12450;&#12473;&#12488;&#12500;&#12483;&#12463;&#12473;/27&#24180;&#24230;/27&#24180;99&#26376;&#65306;&#30149;&#38498;&#27231;&#33021;&#21029;&#38598;&#35336;&#65288;H26&#29256;&#65289;/1.&#20316;&#26989;&#29992;/2.H26&#32080;&#26524;&#12539;&#30149;&#24202;&#25968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1307;&#30274;&#27231;&#38306;&#21307;&#30274;&#36027;&#20418;/13&#12513;&#12487;&#12451;&#12450;&#12473;&#12488;&#12500;&#12483;&#12463;&#12473;/27&#24180;&#24230;/27&#24180;99&#26376;&#65306;&#30149;&#38498;&#27231;&#33021;&#21029;&#38598;&#35336;&#65288;H26&#29256;&#65289;/1.&#20316;&#26989;&#29992;/2.H26&#32080;&#26524;&#12539;DPC&#21442;&#21152;&#24180;&#24230;&#2102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6伸び率付き統計表1"/>
      <sheetName val="H26伸び率付き統計表2"/>
      <sheetName val="←完成"/>
      <sheetName val="H25伸び率付き統計表1"/>
      <sheetName val="H25伸び率付き統計表2"/>
      <sheetName val="H24伸び率付き統計表1"/>
      <sheetName val="H24伸び率付き統計表2"/>
      <sheetName val="バックデータ→"/>
      <sheetName val="H24医科病院data"/>
      <sheetName val="H25医科病院data"/>
      <sheetName val="H26医科病院data"/>
      <sheetName val="H24有床診療所data"/>
      <sheetName val="H25有床診療所data"/>
      <sheetName val="H26有床診療所data"/>
      <sheetName val="（参考）"/>
      <sheetName val="H24統計表 (1)"/>
      <sheetName val="H24統計表 (2)"/>
      <sheetName val="H24統計表（a1)"/>
      <sheetName val="H25統計表（a1)"/>
      <sheetName val="H26統計表（a1)"/>
      <sheetName val="H24統計表（a2)"/>
      <sheetName val="H25統計表（a2)"/>
      <sheetName val="H26統計表（a2)"/>
      <sheetName val="（参考）・元の文書"/>
      <sheetName val="H23統計表 (1)"/>
      <sheetName val="H23統計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とりまとめ"/>
      <sheetName val="kosato"/>
      <sheetName val="県別件数"/>
      <sheetName val="H23参加施設"/>
      <sheetName val="とりまとめ武田"/>
      <sheetName val="研修医数 (とりまとめ用)"/>
      <sheetName val="件数"/>
      <sheetName val="件数kosato"/>
      <sheetName val="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22参加施設"/>
      <sheetName val="0707元データ"/>
      <sheetName val="H22新規対象"/>
      <sheetName val="H22施設リスト"/>
      <sheetName val="全社連"/>
      <sheetName val="辞退・変更"/>
      <sheetName val="H23対象手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新規申請"/>
      <sheetName val="変更"/>
      <sheetName val="統合データ"/>
      <sheetName val="ＦＡＸ番号用データ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22対象病院リスト"/>
      <sheetName val="施設名変更病院"/>
      <sheetName val="Sheet2"/>
      <sheetName val="６月施設名確認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病床数 (病床数不詳除く)"/>
      <sheetName val="計算病床数 (病床数不詳除く) "/>
      <sheetName val="バックデータ→"/>
      <sheetName val="H26医科病院data"/>
      <sheetName val="H25医科病院data"/>
      <sheetName val="H24医科病院data"/>
      <sheetName val="H23医科病院data"/>
      <sheetName val="H22医科病院data"/>
      <sheetName val="H23医科病院E"/>
      <sheetName val="H26有床診療所（病床数不詳除く）"/>
      <sheetName val="H25有床診療所（病床数不詳除く）"/>
      <sheetName val="H24有床診療所（病床数不詳除く）"/>
      <sheetName val="H23有床診療所（病床数不詳除く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伸び率付き統計表"/>
      <sheetName val="H26医科病院data"/>
      <sheetName val="H25医科病院data"/>
      <sheetName val="H24医科病院data"/>
      <sheetName val="H23医科病院data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3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9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.71"/>
    <col collapsed="false" customWidth="true" hidden="false" outlineLevel="0" max="4" min="4" style="1" width="2.99"/>
    <col collapsed="false" customWidth="true" hidden="false" outlineLevel="0" max="7" min="5" style="1" width="0.85"/>
    <col collapsed="false" customWidth="true" hidden="false" outlineLevel="0" max="9" min="8" style="1" width="10.28"/>
    <col collapsed="false" customWidth="true" hidden="false" outlineLevel="0" max="10" min="10" style="1" width="1.71"/>
    <col collapsed="false" customWidth="true" hidden="false" outlineLevel="0" max="11" min="11" style="1" width="11.28"/>
    <col collapsed="false" customWidth="true" hidden="false" outlineLevel="0" max="13" min="12" style="1" width="1.71"/>
    <col collapsed="false" customWidth="true" hidden="false" outlineLevel="0" max="14" min="14" style="1" width="11.28"/>
    <col collapsed="false" customWidth="true" hidden="false" outlineLevel="0" max="15" min="15" style="1" width="1.71"/>
    <col collapsed="false" customWidth="true" hidden="false" outlineLevel="0" max="16" min="16" style="1" width="2.28"/>
    <col collapsed="false" customWidth="true" hidden="false" outlineLevel="0" max="17" min="17" style="1" width="9.99"/>
    <col collapsed="false" customWidth="true" hidden="false" outlineLevel="0" max="19" min="18" style="1" width="2.28"/>
    <col collapsed="false" customWidth="true" hidden="false" outlineLevel="0" max="20" min="20" style="1" width="9.99"/>
    <col collapsed="false" customWidth="true" hidden="false" outlineLevel="0" max="21" min="21" style="1" width="2.28"/>
    <col collapsed="false" customWidth="true" hidden="false" outlineLevel="0" max="22" min="22" style="1" width="2.7"/>
    <col collapsed="false" customWidth="true" hidden="false" outlineLevel="0" max="23" min="23" style="1" width="11.28"/>
    <col collapsed="false" customWidth="true" hidden="false" outlineLevel="0" max="25" min="24" style="1" width="2.7"/>
    <col collapsed="false" customWidth="true" hidden="false" outlineLevel="0" max="26" min="26" style="1" width="13.56"/>
    <col collapsed="false" customWidth="true" hidden="false" outlineLevel="0" max="27" min="27" style="1" width="2.7"/>
    <col collapsed="false" customWidth="true" hidden="false" outlineLevel="0" max="28" min="28" style="1" width="4.14"/>
    <col collapsed="false" customWidth="true" hidden="false" outlineLevel="0" max="29" min="29" style="1" width="11.14"/>
    <col collapsed="false" customWidth="true" hidden="false" outlineLevel="0" max="31" min="30" style="1" width="4.14"/>
    <col collapsed="false" customWidth="true" hidden="false" outlineLevel="0" max="32" min="32" style="1" width="11.14"/>
    <col collapsed="false" customWidth="true" hidden="false" outlineLevel="0" max="34" min="33" style="1" width="2.28"/>
    <col collapsed="false" customWidth="true" hidden="false" outlineLevel="0" max="35" min="35" style="1" width="11.14"/>
    <col collapsed="false" customWidth="true" hidden="false" outlineLevel="0" max="37" min="36" style="1" width="2.28"/>
    <col collapsed="false" customWidth="true" hidden="false" outlineLevel="0" max="38" min="38" style="1" width="11.14"/>
    <col collapsed="false" customWidth="true" hidden="false" outlineLevel="0" max="40" min="39" style="1" width="2.28"/>
    <col collapsed="false" customWidth="true" hidden="false" outlineLevel="0" max="41" min="41" style="1" width="11.14"/>
    <col collapsed="false" customWidth="true" hidden="false" outlineLevel="0" max="42" min="42" style="1" width="2.28"/>
    <col collapsed="false" customWidth="true" hidden="false" outlineLevel="0" max="44" min="43" style="1" width="1.71"/>
    <col collapsed="false" customWidth="false" hidden="false" outlineLevel="0" max="257" min="45" style="1" width="9.13"/>
  </cols>
  <sheetData>
    <row r="1" customFormat="false" ht="14.25" hidden="false" customHeight="false" outlineLevel="0" collapsed="false">
      <c r="A1" s="2"/>
      <c r="J1" s="3"/>
      <c r="K1" s="3"/>
      <c r="L1" s="3"/>
      <c r="AE1" s="3"/>
      <c r="AF1" s="3"/>
      <c r="AG1" s="3"/>
    </row>
    <row r="3" customFormat="false" ht="18.75" hidden="false" customHeight="false" outlineLevel="0" collapsed="false"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5" customFormat="false" ht="14.25" hidden="false" customHeight="false" outlineLevel="0" collapsed="false">
      <c r="D5" s="5" t="s">
        <v>1</v>
      </c>
    </row>
    <row r="6" customFormat="false" ht="4.5" hidden="false" customHeight="true" outlineLevel="0" collapsed="false">
      <c r="D6" s="6"/>
      <c r="E6" s="7"/>
      <c r="F6" s="7"/>
      <c r="G6" s="7"/>
      <c r="H6" s="7"/>
      <c r="I6" s="7"/>
      <c r="J6" s="8" t="s">
        <v>2</v>
      </c>
      <c r="K6" s="8"/>
      <c r="L6" s="8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10"/>
      <c r="AI6" s="10"/>
      <c r="AJ6" s="10"/>
      <c r="AK6" s="9"/>
      <c r="AL6" s="9"/>
      <c r="AM6" s="9"/>
      <c r="AN6" s="11" t="s">
        <v>3</v>
      </c>
      <c r="AO6" s="11"/>
      <c r="AP6" s="11"/>
      <c r="AQ6" s="12"/>
    </row>
    <row r="7" customFormat="false" ht="4.5" hidden="false" customHeight="true" outlineLevel="0" collapsed="false">
      <c r="D7" s="13"/>
      <c r="E7" s="14"/>
      <c r="F7" s="14"/>
      <c r="G7" s="14"/>
      <c r="H7" s="14"/>
      <c r="I7" s="14"/>
      <c r="J7" s="8"/>
      <c r="K7" s="8"/>
      <c r="L7" s="8"/>
      <c r="M7" s="15" t="s">
        <v>4</v>
      </c>
      <c r="N7" s="15"/>
      <c r="O7" s="15"/>
      <c r="P7" s="16"/>
      <c r="Q7" s="16"/>
      <c r="R7" s="16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5" t="s">
        <v>5</v>
      </c>
      <c r="AF7" s="15"/>
      <c r="AG7" s="15"/>
      <c r="AH7" s="18"/>
      <c r="AI7" s="18"/>
      <c r="AJ7" s="18"/>
      <c r="AK7" s="18"/>
      <c r="AL7" s="18"/>
      <c r="AM7" s="19"/>
      <c r="AN7" s="11"/>
      <c r="AO7" s="11"/>
      <c r="AP7" s="11"/>
      <c r="AQ7" s="12"/>
    </row>
    <row r="8" customFormat="false" ht="24" hidden="false" customHeight="true" outlineLevel="0" collapsed="false">
      <c r="D8" s="13"/>
      <c r="E8" s="20"/>
      <c r="F8" s="20"/>
      <c r="G8" s="20"/>
      <c r="H8" s="20"/>
      <c r="I8" s="20"/>
      <c r="J8" s="8"/>
      <c r="K8" s="8"/>
      <c r="L8" s="8"/>
      <c r="M8" s="15"/>
      <c r="N8" s="15"/>
      <c r="O8" s="15"/>
      <c r="P8" s="21" t="s">
        <v>6</v>
      </c>
      <c r="Q8" s="21"/>
      <c r="R8" s="21"/>
      <c r="S8" s="21" t="s">
        <v>7</v>
      </c>
      <c r="T8" s="21"/>
      <c r="U8" s="21"/>
      <c r="V8" s="21" t="s">
        <v>8</v>
      </c>
      <c r="W8" s="21"/>
      <c r="X8" s="21"/>
      <c r="Y8" s="22" t="s">
        <v>9</v>
      </c>
      <c r="Z8" s="22"/>
      <c r="AA8" s="22"/>
      <c r="AB8" s="15" t="s">
        <v>10</v>
      </c>
      <c r="AC8" s="15"/>
      <c r="AD8" s="15"/>
      <c r="AE8" s="15"/>
      <c r="AF8" s="15"/>
      <c r="AG8" s="15"/>
      <c r="AH8" s="23" t="s">
        <v>11</v>
      </c>
      <c r="AI8" s="23"/>
      <c r="AJ8" s="23"/>
      <c r="AK8" s="23" t="s">
        <v>12</v>
      </c>
      <c r="AL8" s="23"/>
      <c r="AM8" s="23"/>
      <c r="AN8" s="11"/>
      <c r="AO8" s="11"/>
      <c r="AP8" s="11"/>
      <c r="AQ8" s="12"/>
    </row>
    <row r="9" customFormat="false" ht="14.25" hidden="false" customHeight="true" outlineLevel="0" collapsed="false">
      <c r="D9" s="24" t="s">
        <v>13</v>
      </c>
      <c r="E9" s="25"/>
      <c r="F9" s="25"/>
      <c r="G9" s="25"/>
      <c r="H9" s="25"/>
      <c r="I9" s="25"/>
      <c r="J9" s="26"/>
      <c r="K9" s="27" t="n">
        <v>8645</v>
      </c>
      <c r="L9" s="28"/>
      <c r="M9" s="29"/>
      <c r="N9" s="27" t="n">
        <v>5979</v>
      </c>
      <c r="O9" s="28"/>
      <c r="P9" s="29"/>
      <c r="Q9" s="27" t="n">
        <v>86</v>
      </c>
      <c r="R9" s="28"/>
      <c r="S9" s="29"/>
      <c r="T9" s="27" t="n">
        <v>485</v>
      </c>
      <c r="U9" s="28"/>
      <c r="V9" s="29"/>
      <c r="W9" s="27" t="n">
        <v>1585</v>
      </c>
      <c r="X9" s="28"/>
      <c r="Y9" s="27"/>
      <c r="Z9" s="27" t="n">
        <v>4394</v>
      </c>
      <c r="AA9" s="27"/>
      <c r="AB9" s="29"/>
      <c r="AC9" s="27" t="n">
        <v>2995</v>
      </c>
      <c r="AD9" s="28"/>
      <c r="AE9" s="29"/>
      <c r="AF9" s="27" t="n">
        <v>2641</v>
      </c>
      <c r="AG9" s="27"/>
      <c r="AH9" s="29"/>
      <c r="AI9" s="27" t="n">
        <v>1091</v>
      </c>
      <c r="AJ9" s="28"/>
      <c r="AK9" s="29"/>
      <c r="AL9" s="27" t="n">
        <v>1332</v>
      </c>
      <c r="AM9" s="28"/>
      <c r="AN9" s="26"/>
      <c r="AO9" s="27" t="n">
        <v>5895</v>
      </c>
      <c r="AP9" s="30"/>
      <c r="AQ9" s="31"/>
    </row>
    <row r="10" customFormat="false" ht="14.25" hidden="false" customHeight="true" outlineLevel="0" collapsed="false">
      <c r="D10" s="32" t="s">
        <v>14</v>
      </c>
      <c r="E10" s="33"/>
      <c r="F10" s="33"/>
      <c r="G10" s="33"/>
      <c r="H10" s="33"/>
      <c r="I10" s="33"/>
      <c r="J10" s="34"/>
      <c r="K10" s="35" t="n">
        <v>8625</v>
      </c>
      <c r="L10" s="36"/>
      <c r="M10" s="37"/>
      <c r="N10" s="35" t="n">
        <v>5989</v>
      </c>
      <c r="O10" s="36"/>
      <c r="P10" s="37"/>
      <c r="Q10" s="35" t="n">
        <v>86</v>
      </c>
      <c r="R10" s="36"/>
      <c r="S10" s="37"/>
      <c r="T10" s="35" t="n">
        <v>449</v>
      </c>
      <c r="U10" s="36"/>
      <c r="V10" s="37"/>
      <c r="W10" s="35" t="n">
        <v>1495</v>
      </c>
      <c r="X10" s="36"/>
      <c r="Y10" s="35"/>
      <c r="Z10" s="35" t="n">
        <v>4494</v>
      </c>
      <c r="AA10" s="35"/>
      <c r="AB10" s="37"/>
      <c r="AC10" s="35" t="n">
        <v>3007</v>
      </c>
      <c r="AD10" s="36"/>
      <c r="AE10" s="37"/>
      <c r="AF10" s="35" t="n">
        <v>2622</v>
      </c>
      <c r="AG10" s="35"/>
      <c r="AH10" s="37"/>
      <c r="AI10" s="35" t="n">
        <v>1087</v>
      </c>
      <c r="AJ10" s="36"/>
      <c r="AK10" s="37"/>
      <c r="AL10" s="35" t="n">
        <v>1310</v>
      </c>
      <c r="AM10" s="36"/>
      <c r="AN10" s="34"/>
      <c r="AO10" s="35" t="n">
        <v>6192</v>
      </c>
      <c r="AP10" s="38"/>
      <c r="AQ10" s="31"/>
    </row>
    <row r="11" customFormat="false" ht="14.25" hidden="false" customHeight="true" outlineLevel="0" collapsed="false">
      <c r="D11" s="32" t="s">
        <v>15</v>
      </c>
      <c r="E11" s="33"/>
      <c r="F11" s="33"/>
      <c r="G11" s="33"/>
      <c r="H11" s="33"/>
      <c r="I11" s="33"/>
      <c r="J11" s="34"/>
      <c r="K11" s="35" t="n">
        <v>8673</v>
      </c>
      <c r="L11" s="36"/>
      <c r="M11" s="37"/>
      <c r="N11" s="35" t="n">
        <v>6019</v>
      </c>
      <c r="O11" s="36"/>
      <c r="P11" s="37"/>
      <c r="Q11" s="35" t="n">
        <v>85</v>
      </c>
      <c r="R11" s="36"/>
      <c r="S11" s="37"/>
      <c r="T11" s="35" t="n">
        <v>449</v>
      </c>
      <c r="U11" s="36"/>
      <c r="V11" s="37"/>
      <c r="W11" s="35" t="n">
        <v>1497</v>
      </c>
      <c r="X11" s="36"/>
      <c r="Y11" s="35"/>
      <c r="Z11" s="35" t="n">
        <v>4522</v>
      </c>
      <c r="AA11" s="35"/>
      <c r="AB11" s="37"/>
      <c r="AC11" s="35" t="n">
        <v>3020</v>
      </c>
      <c r="AD11" s="36"/>
      <c r="AE11" s="37"/>
      <c r="AF11" s="35" t="n">
        <v>2640</v>
      </c>
      <c r="AG11" s="35"/>
      <c r="AH11" s="37"/>
      <c r="AI11" s="35" t="n">
        <v>1091</v>
      </c>
      <c r="AJ11" s="36"/>
      <c r="AK11" s="37"/>
      <c r="AL11" s="35" t="n">
        <v>1319</v>
      </c>
      <c r="AM11" s="36"/>
      <c r="AN11" s="34"/>
      <c r="AO11" s="35" t="n">
        <v>6429</v>
      </c>
      <c r="AP11" s="38"/>
      <c r="AQ11" s="31"/>
    </row>
    <row r="12" customFormat="false" ht="14.25" hidden="false" customHeight="true" outlineLevel="0" collapsed="false">
      <c r="D12" s="39" t="s">
        <v>16</v>
      </c>
      <c r="E12" s="40"/>
      <c r="F12" s="40"/>
      <c r="G12" s="40"/>
      <c r="H12" s="40"/>
      <c r="I12" s="40"/>
      <c r="J12" s="41"/>
      <c r="K12" s="42" t="n">
        <v>8719</v>
      </c>
      <c r="L12" s="43"/>
      <c r="M12" s="44"/>
      <c r="N12" s="42" t="n">
        <v>6055</v>
      </c>
      <c r="O12" s="43"/>
      <c r="P12" s="44"/>
      <c r="Q12" s="42" t="n">
        <v>84</v>
      </c>
      <c r="R12" s="43"/>
      <c r="S12" s="44"/>
      <c r="T12" s="42" t="n">
        <v>396</v>
      </c>
      <c r="U12" s="43"/>
      <c r="V12" s="44"/>
      <c r="W12" s="42" t="n">
        <v>1447</v>
      </c>
      <c r="X12" s="43"/>
      <c r="Y12" s="42"/>
      <c r="Z12" s="42" t="n">
        <v>4608</v>
      </c>
      <c r="AA12" s="42"/>
      <c r="AB12" s="44"/>
      <c r="AC12" s="42" t="n">
        <v>3025</v>
      </c>
      <c r="AD12" s="43"/>
      <c r="AE12" s="44"/>
      <c r="AF12" s="42" t="n">
        <v>2640</v>
      </c>
      <c r="AG12" s="42"/>
      <c r="AH12" s="44"/>
      <c r="AI12" s="42" t="n">
        <v>1090</v>
      </c>
      <c r="AJ12" s="43"/>
      <c r="AK12" s="44"/>
      <c r="AL12" s="42" t="n">
        <v>1314</v>
      </c>
      <c r="AM12" s="43"/>
      <c r="AN12" s="41"/>
      <c r="AO12" s="42" t="n">
        <v>6796</v>
      </c>
      <c r="AP12" s="45"/>
      <c r="AQ12" s="31"/>
    </row>
    <row r="13" customFormat="false" ht="14.25" hidden="false" customHeight="true" outlineLevel="0" collapsed="false">
      <c r="D13" s="46" t="s">
        <v>17</v>
      </c>
      <c r="E13" s="47"/>
      <c r="F13" s="47"/>
      <c r="G13" s="47"/>
      <c r="H13" s="47"/>
      <c r="I13" s="47"/>
      <c r="J13" s="48"/>
      <c r="K13" s="49" t="n">
        <v>8815</v>
      </c>
      <c r="L13" s="50"/>
      <c r="M13" s="51"/>
      <c r="N13" s="49" t="n">
        <v>6134</v>
      </c>
      <c r="O13" s="50"/>
      <c r="P13" s="51"/>
      <c r="Q13" s="49" t="n">
        <v>83</v>
      </c>
      <c r="R13" s="50"/>
      <c r="S13" s="51"/>
      <c r="T13" s="49" t="n">
        <v>340</v>
      </c>
      <c r="U13" s="50"/>
      <c r="V13" s="51"/>
      <c r="W13" s="49" t="n">
        <v>1390</v>
      </c>
      <c r="X13" s="50"/>
      <c r="Y13" s="49"/>
      <c r="Z13" s="49" t="n">
        <v>4744</v>
      </c>
      <c r="AA13" s="49"/>
      <c r="AB13" s="51"/>
      <c r="AC13" s="49" t="n">
        <v>3186</v>
      </c>
      <c r="AD13" s="50"/>
      <c r="AE13" s="51"/>
      <c r="AF13" s="49" t="n">
        <v>2678</v>
      </c>
      <c r="AG13" s="49"/>
      <c r="AH13" s="51"/>
      <c r="AI13" s="49" t="n">
        <v>1105</v>
      </c>
      <c r="AJ13" s="50"/>
      <c r="AK13" s="51"/>
      <c r="AL13" s="49" t="n">
        <v>1336</v>
      </c>
      <c r="AM13" s="50"/>
      <c r="AN13" s="48"/>
      <c r="AO13" s="49" t="n">
        <v>6923</v>
      </c>
      <c r="AP13" s="52"/>
      <c r="AQ13" s="31"/>
    </row>
    <row r="14" customFormat="false" ht="14.25" hidden="false" customHeight="false" outlineLevel="0" collapsed="false"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</row>
    <row r="15" customFormat="false" ht="14.25" hidden="false" customHeight="false" outlineLevel="0" collapsed="false">
      <c r="D15" s="5" t="s">
        <v>18</v>
      </c>
      <c r="AP15" s="53" t="s">
        <v>19</v>
      </c>
    </row>
    <row r="16" customFormat="false" ht="4.5" hidden="false" customHeight="true" outlineLevel="0" collapsed="false">
      <c r="D16" s="6"/>
      <c r="E16" s="7"/>
      <c r="F16" s="7"/>
      <c r="G16" s="7"/>
      <c r="H16" s="7"/>
      <c r="I16" s="7"/>
      <c r="J16" s="8" t="s">
        <v>2</v>
      </c>
      <c r="K16" s="8"/>
      <c r="L16" s="8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10"/>
      <c r="AI16" s="10"/>
      <c r="AJ16" s="10"/>
      <c r="AK16" s="9"/>
      <c r="AL16" s="9"/>
      <c r="AM16" s="9"/>
      <c r="AN16" s="11" t="s">
        <v>3</v>
      </c>
      <c r="AO16" s="11"/>
      <c r="AP16" s="11"/>
      <c r="AQ16" s="12"/>
    </row>
    <row r="17" customFormat="false" ht="4.5" hidden="false" customHeight="true" outlineLevel="0" collapsed="false">
      <c r="D17" s="13"/>
      <c r="E17" s="14"/>
      <c r="F17" s="14"/>
      <c r="G17" s="14"/>
      <c r="H17" s="14"/>
      <c r="I17" s="14"/>
      <c r="J17" s="8"/>
      <c r="K17" s="8"/>
      <c r="L17" s="8"/>
      <c r="M17" s="15" t="s">
        <v>4</v>
      </c>
      <c r="N17" s="15"/>
      <c r="O17" s="15"/>
      <c r="P17" s="16"/>
      <c r="Q17" s="16"/>
      <c r="R17" s="16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5" t="s">
        <v>5</v>
      </c>
      <c r="AF17" s="15"/>
      <c r="AG17" s="15"/>
      <c r="AH17" s="18"/>
      <c r="AI17" s="18"/>
      <c r="AJ17" s="18"/>
      <c r="AK17" s="18"/>
      <c r="AL17" s="18"/>
      <c r="AM17" s="19"/>
      <c r="AN17" s="11"/>
      <c r="AO17" s="11"/>
      <c r="AP17" s="11"/>
      <c r="AQ17" s="12"/>
    </row>
    <row r="18" customFormat="false" ht="24" hidden="false" customHeight="true" outlineLevel="0" collapsed="false">
      <c r="D18" s="13"/>
      <c r="E18" s="20"/>
      <c r="F18" s="20"/>
      <c r="G18" s="20"/>
      <c r="H18" s="20"/>
      <c r="I18" s="20"/>
      <c r="J18" s="8"/>
      <c r="K18" s="8"/>
      <c r="L18" s="8"/>
      <c r="M18" s="15"/>
      <c r="N18" s="15"/>
      <c r="O18" s="15"/>
      <c r="P18" s="21" t="s">
        <v>6</v>
      </c>
      <c r="Q18" s="21"/>
      <c r="R18" s="21"/>
      <c r="S18" s="21" t="s">
        <v>7</v>
      </c>
      <c r="T18" s="21"/>
      <c r="U18" s="21"/>
      <c r="V18" s="21" t="s">
        <v>8</v>
      </c>
      <c r="W18" s="21"/>
      <c r="X18" s="21"/>
      <c r="Y18" s="22" t="s">
        <v>9</v>
      </c>
      <c r="Z18" s="22"/>
      <c r="AA18" s="22"/>
      <c r="AB18" s="15" t="s">
        <v>10</v>
      </c>
      <c r="AC18" s="15"/>
      <c r="AD18" s="15"/>
      <c r="AE18" s="15"/>
      <c r="AF18" s="15"/>
      <c r="AG18" s="15"/>
      <c r="AH18" s="23" t="s">
        <v>11</v>
      </c>
      <c r="AI18" s="23"/>
      <c r="AJ18" s="23"/>
      <c r="AK18" s="23" t="s">
        <v>12</v>
      </c>
      <c r="AL18" s="23"/>
      <c r="AM18" s="23"/>
      <c r="AN18" s="11"/>
      <c r="AO18" s="11"/>
      <c r="AP18" s="11"/>
      <c r="AQ18" s="12"/>
    </row>
    <row r="19" customFormat="false" ht="14.25" hidden="false" customHeight="true" outlineLevel="0" collapsed="false">
      <c r="D19" s="54" t="s">
        <v>20</v>
      </c>
      <c r="E19" s="55" t="s">
        <v>21</v>
      </c>
      <c r="F19" s="10"/>
      <c r="G19" s="56"/>
      <c r="H19" s="56"/>
      <c r="I19" s="56"/>
      <c r="J19" s="57"/>
      <c r="K19" s="58" t="n">
        <v>213347.50980651</v>
      </c>
      <c r="L19" s="59"/>
      <c r="M19" s="60"/>
      <c r="N19" s="58" t="n">
        <v>186964.34957367</v>
      </c>
      <c r="O19" s="59"/>
      <c r="P19" s="60"/>
      <c r="Q19" s="58" t="n">
        <v>21687.78807326</v>
      </c>
      <c r="R19" s="59"/>
      <c r="S19" s="60"/>
      <c r="T19" s="58" t="n">
        <v>50205.49599167</v>
      </c>
      <c r="U19" s="59"/>
      <c r="V19" s="60"/>
      <c r="W19" s="58" t="n">
        <v>127617.90377307</v>
      </c>
      <c r="X19" s="59"/>
      <c r="Y19" s="61"/>
      <c r="Z19" s="61" t="n">
        <v>59346.4458006</v>
      </c>
      <c r="AA19" s="61"/>
      <c r="AB19" s="60"/>
      <c r="AC19" s="58" t="n">
        <v>85084.79005823</v>
      </c>
      <c r="AD19" s="61"/>
      <c r="AE19" s="60"/>
      <c r="AF19" s="58" t="n">
        <v>26182.56163094</v>
      </c>
      <c r="AG19" s="31"/>
      <c r="AH19" s="60"/>
      <c r="AI19" s="58" t="n">
        <v>14468.93726376</v>
      </c>
      <c r="AJ19" s="59"/>
      <c r="AK19" s="60"/>
      <c r="AL19" s="58" t="n">
        <v>9273.599419</v>
      </c>
      <c r="AM19" s="59"/>
      <c r="AN19" s="57"/>
      <c r="AO19" s="58" t="n">
        <v>12822.242643</v>
      </c>
      <c r="AP19" s="62"/>
      <c r="AQ19" s="31"/>
    </row>
    <row r="20" customFormat="false" ht="14.25" hidden="false" customHeight="true" outlineLevel="0" collapsed="false">
      <c r="D20" s="54"/>
      <c r="E20" s="63"/>
      <c r="F20" s="64" t="s">
        <v>22</v>
      </c>
      <c r="G20" s="10"/>
      <c r="H20" s="10"/>
      <c r="I20" s="10"/>
      <c r="J20" s="26"/>
      <c r="K20" s="27" t="n">
        <v>90872.60789697</v>
      </c>
      <c r="L20" s="59"/>
      <c r="M20" s="29"/>
      <c r="N20" s="27" t="n">
        <v>81655.40050521</v>
      </c>
      <c r="O20" s="59"/>
      <c r="P20" s="29"/>
      <c r="Q20" s="27" t="n">
        <v>13567.99972542</v>
      </c>
      <c r="R20" s="59"/>
      <c r="S20" s="29"/>
      <c r="T20" s="27" t="n">
        <v>24323.09772352</v>
      </c>
      <c r="U20" s="59"/>
      <c r="V20" s="29"/>
      <c r="W20" s="27" t="n">
        <v>62029.66336099</v>
      </c>
      <c r="X20" s="59"/>
      <c r="Y20" s="61"/>
      <c r="Z20" s="61" t="n">
        <v>19625.73714422</v>
      </c>
      <c r="AA20" s="61"/>
      <c r="AB20" s="29"/>
      <c r="AC20" s="27" t="n">
        <v>37873.80792455</v>
      </c>
      <c r="AD20" s="61"/>
      <c r="AE20" s="29"/>
      <c r="AF20" s="27" t="n">
        <v>9121.51822562</v>
      </c>
      <c r="AG20" s="61"/>
      <c r="AH20" s="29"/>
      <c r="AI20" s="27" t="n">
        <v>6878.66592798</v>
      </c>
      <c r="AJ20" s="59"/>
      <c r="AK20" s="29"/>
      <c r="AL20" s="27" t="n">
        <v>1487.4843825</v>
      </c>
      <c r="AM20" s="59"/>
      <c r="AN20" s="26"/>
      <c r="AO20" s="27" t="n">
        <v>6079.27146229</v>
      </c>
      <c r="AP20" s="62"/>
      <c r="AQ20" s="31"/>
    </row>
    <row r="21" customFormat="false" ht="14.25" hidden="false" customHeight="true" outlineLevel="0" collapsed="false">
      <c r="D21" s="54"/>
      <c r="E21" s="63"/>
      <c r="F21" s="55"/>
      <c r="G21" s="65" t="s">
        <v>23</v>
      </c>
      <c r="H21" s="66"/>
      <c r="I21" s="66"/>
      <c r="J21" s="41"/>
      <c r="K21" s="42" t="n">
        <v>46609.1626281</v>
      </c>
      <c r="L21" s="67"/>
      <c r="M21" s="44"/>
      <c r="N21" s="42" t="n">
        <v>44525.580693</v>
      </c>
      <c r="O21" s="67"/>
      <c r="P21" s="44"/>
      <c r="Q21" s="42" t="n">
        <v>8129.26696096</v>
      </c>
      <c r="R21" s="67"/>
      <c r="S21" s="44"/>
      <c r="T21" s="42" t="n">
        <v>13859.80846726</v>
      </c>
      <c r="U21" s="67"/>
      <c r="V21" s="44"/>
      <c r="W21" s="42" t="n">
        <v>35285.85023238</v>
      </c>
      <c r="X21" s="67"/>
      <c r="Y21" s="68"/>
      <c r="Z21" s="68" t="n">
        <v>9239.73046062</v>
      </c>
      <c r="AA21" s="68"/>
      <c r="AB21" s="44"/>
      <c r="AC21" s="42" t="n">
        <v>20987.16495958</v>
      </c>
      <c r="AD21" s="68"/>
      <c r="AE21" s="44"/>
      <c r="AF21" s="42" t="n">
        <v>2033.18227228</v>
      </c>
      <c r="AG21" s="68"/>
      <c r="AH21" s="44"/>
      <c r="AI21" s="42" t="n">
        <v>1311.77953846</v>
      </c>
      <c r="AJ21" s="67"/>
      <c r="AK21" s="44"/>
      <c r="AL21" s="42" t="n">
        <v>578.37630734</v>
      </c>
      <c r="AM21" s="67"/>
      <c r="AN21" s="41"/>
      <c r="AO21" s="42" t="n">
        <v>3693.47469313</v>
      </c>
      <c r="AP21" s="69"/>
      <c r="AQ21" s="31"/>
    </row>
    <row r="22" customFormat="false" ht="14.25" hidden="false" customHeight="true" outlineLevel="0" collapsed="false">
      <c r="D22" s="54"/>
      <c r="E22" s="63"/>
      <c r="F22" s="55"/>
      <c r="G22" s="65" t="s">
        <v>24</v>
      </c>
      <c r="H22" s="66"/>
      <c r="I22" s="66"/>
      <c r="J22" s="41"/>
      <c r="K22" s="42" t="n">
        <v>44263.44526887</v>
      </c>
      <c r="L22" s="67"/>
      <c r="M22" s="44"/>
      <c r="N22" s="42" t="n">
        <v>37129.81981221</v>
      </c>
      <c r="O22" s="67"/>
      <c r="P22" s="44"/>
      <c r="Q22" s="42" t="n">
        <v>5438.73276446</v>
      </c>
      <c r="R22" s="67"/>
      <c r="S22" s="44"/>
      <c r="T22" s="42" t="n">
        <v>10463.28925626</v>
      </c>
      <c r="U22" s="67"/>
      <c r="V22" s="44"/>
      <c r="W22" s="42" t="n">
        <v>26743.81312861</v>
      </c>
      <c r="X22" s="67"/>
      <c r="Y22" s="68"/>
      <c r="Z22" s="68" t="n">
        <v>10386.0066836</v>
      </c>
      <c r="AA22" s="68"/>
      <c r="AB22" s="44"/>
      <c r="AC22" s="42" t="n">
        <v>16886.64296497</v>
      </c>
      <c r="AD22" s="68"/>
      <c r="AE22" s="44"/>
      <c r="AF22" s="42" t="n">
        <v>7088.33595334</v>
      </c>
      <c r="AG22" s="68"/>
      <c r="AH22" s="44"/>
      <c r="AI22" s="42" t="n">
        <v>5566.88638952</v>
      </c>
      <c r="AJ22" s="67"/>
      <c r="AK22" s="44"/>
      <c r="AL22" s="42" t="n">
        <v>909.10807516</v>
      </c>
      <c r="AM22" s="67"/>
      <c r="AN22" s="41"/>
      <c r="AO22" s="42" t="n">
        <v>2385.79676916</v>
      </c>
      <c r="AP22" s="69"/>
      <c r="AQ22" s="31"/>
    </row>
    <row r="23" customFormat="false" ht="14.25" hidden="false" customHeight="true" outlineLevel="0" collapsed="false">
      <c r="D23" s="54"/>
      <c r="E23" s="63"/>
      <c r="F23" s="55"/>
      <c r="G23" s="65" t="s">
        <v>25</v>
      </c>
      <c r="H23" s="70"/>
      <c r="I23" s="66"/>
      <c r="J23" s="41"/>
      <c r="K23" s="42" t="n">
        <v>6358.37679962</v>
      </c>
      <c r="L23" s="67"/>
      <c r="M23" s="44"/>
      <c r="N23" s="42" t="n">
        <v>6331.00706698</v>
      </c>
      <c r="O23" s="67"/>
      <c r="P23" s="44"/>
      <c r="Q23" s="42" t="n">
        <v>1274.2912609</v>
      </c>
      <c r="R23" s="67"/>
      <c r="S23" s="44"/>
      <c r="T23" s="42" t="n">
        <v>2544.1869142</v>
      </c>
      <c r="U23" s="67"/>
      <c r="V23" s="44"/>
      <c r="W23" s="42" t="n">
        <v>5501.71012864</v>
      </c>
      <c r="X23" s="67"/>
      <c r="Y23" s="68"/>
      <c r="Z23" s="68" t="n">
        <v>829.29693834</v>
      </c>
      <c r="AA23" s="68"/>
      <c r="AB23" s="44"/>
      <c r="AC23" s="42" t="n">
        <v>2829.79600836</v>
      </c>
      <c r="AD23" s="68"/>
      <c r="AE23" s="44"/>
      <c r="AF23" s="42" t="n">
        <v>20.05700024</v>
      </c>
      <c r="AG23" s="68"/>
      <c r="AH23" s="44"/>
      <c r="AI23" s="42" t="n">
        <v>2.34830952</v>
      </c>
      <c r="AJ23" s="67"/>
      <c r="AK23" s="44"/>
      <c r="AL23" s="42" t="n">
        <v>17.27487602</v>
      </c>
      <c r="AM23" s="67"/>
      <c r="AN23" s="41"/>
      <c r="AO23" s="42" t="n">
        <v>222.35901452</v>
      </c>
      <c r="AP23" s="69"/>
      <c r="AQ23" s="31"/>
    </row>
    <row r="24" customFormat="false" ht="14.25" hidden="false" customHeight="true" outlineLevel="0" collapsed="false">
      <c r="D24" s="54"/>
      <c r="E24" s="63"/>
      <c r="F24" s="71" t="s">
        <v>26</v>
      </c>
      <c r="G24" s="66"/>
      <c r="H24" s="70"/>
      <c r="I24" s="72"/>
      <c r="J24" s="41"/>
      <c r="K24" s="42" t="n">
        <v>109556.28258525</v>
      </c>
      <c r="L24" s="67"/>
      <c r="M24" s="44"/>
      <c r="N24" s="42" t="n">
        <v>96104.31280569</v>
      </c>
      <c r="O24" s="67"/>
      <c r="P24" s="44"/>
      <c r="Q24" s="42" t="n">
        <v>7394.36991924</v>
      </c>
      <c r="R24" s="67"/>
      <c r="S24" s="44"/>
      <c r="T24" s="42" t="n">
        <v>23803.72882102</v>
      </c>
      <c r="U24" s="67"/>
      <c r="V24" s="44"/>
      <c r="W24" s="42" t="n">
        <v>60138.76878841</v>
      </c>
      <c r="X24" s="67"/>
      <c r="Y24" s="68"/>
      <c r="Z24" s="68" t="n">
        <v>35965.54401728</v>
      </c>
      <c r="AA24" s="68"/>
      <c r="AB24" s="44"/>
      <c r="AC24" s="42" t="n">
        <v>42957.97037372</v>
      </c>
      <c r="AD24" s="68"/>
      <c r="AE24" s="44"/>
      <c r="AF24" s="42" t="n">
        <v>13351.58925254</v>
      </c>
      <c r="AG24" s="68"/>
      <c r="AH24" s="44"/>
      <c r="AI24" s="42" t="n">
        <v>4860.4423107</v>
      </c>
      <c r="AJ24" s="67"/>
      <c r="AK24" s="44"/>
      <c r="AL24" s="42" t="n">
        <v>7190.8571284</v>
      </c>
      <c r="AM24" s="67"/>
      <c r="AN24" s="41"/>
      <c r="AO24" s="42" t="n">
        <v>6240.75465065</v>
      </c>
      <c r="AP24" s="69"/>
      <c r="AQ24" s="31"/>
    </row>
    <row r="25" customFormat="false" ht="14.25" hidden="false" customHeight="true" outlineLevel="0" collapsed="false">
      <c r="D25" s="54"/>
      <c r="E25" s="63"/>
      <c r="F25" s="55"/>
      <c r="G25" s="65" t="s">
        <v>27</v>
      </c>
      <c r="H25" s="66"/>
      <c r="I25" s="66"/>
      <c r="J25" s="48"/>
      <c r="K25" s="49" t="n">
        <v>87538.17176764</v>
      </c>
      <c r="L25" s="50"/>
      <c r="M25" s="51"/>
      <c r="N25" s="49" t="n">
        <v>75824.2232222</v>
      </c>
      <c r="O25" s="50"/>
      <c r="P25" s="51"/>
      <c r="Q25" s="49" t="n">
        <v>4840.06715416</v>
      </c>
      <c r="R25" s="50"/>
      <c r="S25" s="51"/>
      <c r="T25" s="49" t="n">
        <v>17770.54559418</v>
      </c>
      <c r="U25" s="50"/>
      <c r="V25" s="51"/>
      <c r="W25" s="49" t="n">
        <v>45095.35055068</v>
      </c>
      <c r="X25" s="50"/>
      <c r="Y25" s="49"/>
      <c r="Z25" s="49" t="n">
        <v>30728.87267152</v>
      </c>
      <c r="AA25" s="49"/>
      <c r="AB25" s="51"/>
      <c r="AC25" s="49" t="n">
        <v>33196.28246326</v>
      </c>
      <c r="AD25" s="49"/>
      <c r="AE25" s="51"/>
      <c r="AF25" s="49" t="n">
        <v>11638.37501278</v>
      </c>
      <c r="AG25" s="49"/>
      <c r="AH25" s="51"/>
      <c r="AI25" s="49" t="n">
        <v>3906.38034382</v>
      </c>
      <c r="AJ25" s="50"/>
      <c r="AK25" s="51"/>
      <c r="AL25" s="49" t="n">
        <v>6581.83749354</v>
      </c>
      <c r="AM25" s="50"/>
      <c r="AN25" s="48"/>
      <c r="AO25" s="49" t="n">
        <v>5033.10929653</v>
      </c>
      <c r="AP25" s="52"/>
      <c r="AQ25" s="31"/>
    </row>
    <row r="26" customFormat="false" ht="14.25" hidden="false" customHeight="true" outlineLevel="0" collapsed="false">
      <c r="D26" s="54"/>
      <c r="E26" s="73"/>
      <c r="F26" s="74" t="s">
        <v>28</v>
      </c>
      <c r="G26" s="75"/>
      <c r="H26" s="76"/>
      <c r="I26" s="77"/>
      <c r="J26" s="57"/>
      <c r="K26" s="58" t="n">
        <v>12918.61932429</v>
      </c>
      <c r="L26" s="78"/>
      <c r="M26" s="60"/>
      <c r="N26" s="58" t="n">
        <v>9204.63626277</v>
      </c>
      <c r="O26" s="78"/>
      <c r="P26" s="60"/>
      <c r="Q26" s="58" t="n">
        <v>725.4184286</v>
      </c>
      <c r="R26" s="78"/>
      <c r="S26" s="60"/>
      <c r="T26" s="58" t="n">
        <v>2078.66944713</v>
      </c>
      <c r="U26" s="78"/>
      <c r="V26" s="60"/>
      <c r="W26" s="58" t="n">
        <v>5449.47162367</v>
      </c>
      <c r="X26" s="78"/>
      <c r="Y26" s="58"/>
      <c r="Z26" s="58" t="n">
        <v>3755.1646391</v>
      </c>
      <c r="AA26" s="58"/>
      <c r="AB26" s="60"/>
      <c r="AC26" s="58" t="n">
        <v>4253.01175996</v>
      </c>
      <c r="AD26" s="58"/>
      <c r="AE26" s="60"/>
      <c r="AF26" s="58" t="n">
        <v>3709.45415278</v>
      </c>
      <c r="AG26" s="58"/>
      <c r="AH26" s="60"/>
      <c r="AI26" s="58" t="n">
        <v>2729.82902508</v>
      </c>
      <c r="AJ26" s="78"/>
      <c r="AK26" s="60"/>
      <c r="AL26" s="58" t="n">
        <v>595.2579081</v>
      </c>
      <c r="AM26" s="78"/>
      <c r="AN26" s="57"/>
      <c r="AO26" s="58" t="n">
        <v>502.21653006</v>
      </c>
      <c r="AP26" s="79"/>
      <c r="AQ26" s="31"/>
    </row>
    <row r="27" customFormat="false" ht="14.25" hidden="false" customHeight="true" outlineLevel="0" collapsed="false">
      <c r="D27" s="54" t="s">
        <v>29</v>
      </c>
      <c r="E27" s="55" t="s">
        <v>21</v>
      </c>
      <c r="F27" s="10"/>
      <c r="G27" s="56"/>
      <c r="H27" s="56"/>
      <c r="I27" s="56"/>
      <c r="J27" s="57"/>
      <c r="K27" s="58" t="n">
        <v>156923.08539081</v>
      </c>
      <c r="L27" s="59"/>
      <c r="M27" s="60"/>
      <c r="N27" s="58" t="n">
        <v>133925.75483207</v>
      </c>
      <c r="O27" s="59"/>
      <c r="P27" s="60"/>
      <c r="Q27" s="58" t="n">
        <v>15163.27431636</v>
      </c>
      <c r="R27" s="59"/>
      <c r="S27" s="60"/>
      <c r="T27" s="58" t="n">
        <v>37016.73988427</v>
      </c>
      <c r="U27" s="59"/>
      <c r="V27" s="60"/>
      <c r="W27" s="58" t="n">
        <v>90709.67696957</v>
      </c>
      <c r="X27" s="59"/>
      <c r="Y27" s="61"/>
      <c r="Z27" s="61" t="n">
        <v>43216.0778625</v>
      </c>
      <c r="AA27" s="61"/>
      <c r="AB27" s="60"/>
      <c r="AC27" s="58" t="n">
        <v>59369.50650233</v>
      </c>
      <c r="AD27" s="61"/>
      <c r="AE27" s="60"/>
      <c r="AF27" s="58" t="n">
        <v>22842.86189914</v>
      </c>
      <c r="AG27" s="31"/>
      <c r="AH27" s="60"/>
      <c r="AI27" s="58" t="n">
        <v>12520.64231166</v>
      </c>
      <c r="AJ27" s="59"/>
      <c r="AK27" s="60"/>
      <c r="AL27" s="58" t="n">
        <v>8145.3623578</v>
      </c>
      <c r="AM27" s="59"/>
      <c r="AN27" s="57"/>
      <c r="AO27" s="58" t="n">
        <v>3526.6046073</v>
      </c>
      <c r="AP27" s="62"/>
      <c r="AQ27" s="31"/>
    </row>
    <row r="28" customFormat="false" ht="14.25" hidden="false" customHeight="true" outlineLevel="0" collapsed="false">
      <c r="D28" s="54"/>
      <c r="E28" s="63"/>
      <c r="F28" s="64" t="s">
        <v>22</v>
      </c>
      <c r="G28" s="10"/>
      <c r="H28" s="10"/>
      <c r="I28" s="10"/>
      <c r="J28" s="26"/>
      <c r="K28" s="27" t="n">
        <v>60451.70290117</v>
      </c>
      <c r="L28" s="59"/>
      <c r="M28" s="29"/>
      <c r="N28" s="27" t="n">
        <v>52970.65518711</v>
      </c>
      <c r="O28" s="59"/>
      <c r="P28" s="29"/>
      <c r="Q28" s="27" t="n">
        <v>9258.49407282</v>
      </c>
      <c r="R28" s="59"/>
      <c r="S28" s="29"/>
      <c r="T28" s="27" t="n">
        <v>16849.07412952</v>
      </c>
      <c r="U28" s="59"/>
      <c r="V28" s="29"/>
      <c r="W28" s="27" t="n">
        <v>40960.53704429</v>
      </c>
      <c r="X28" s="59"/>
      <c r="Y28" s="61"/>
      <c r="Z28" s="61" t="n">
        <v>12010.11814282</v>
      </c>
      <c r="AA28" s="61"/>
      <c r="AB28" s="29"/>
      <c r="AC28" s="27" t="n">
        <v>24049.67931905</v>
      </c>
      <c r="AD28" s="61"/>
      <c r="AE28" s="29"/>
      <c r="AF28" s="27" t="n">
        <v>7412.13795162</v>
      </c>
      <c r="AG28" s="61"/>
      <c r="AH28" s="29"/>
      <c r="AI28" s="27" t="n">
        <v>5724.71163888</v>
      </c>
      <c r="AJ28" s="59"/>
      <c r="AK28" s="29"/>
      <c r="AL28" s="27" t="n">
        <v>1060.3193637</v>
      </c>
      <c r="AM28" s="59"/>
      <c r="AN28" s="26"/>
      <c r="AO28" s="27" t="n">
        <v>1471.55182909</v>
      </c>
      <c r="AP28" s="62"/>
      <c r="AQ28" s="31"/>
    </row>
    <row r="29" customFormat="false" ht="14.25" hidden="false" customHeight="true" outlineLevel="0" collapsed="false">
      <c r="D29" s="54"/>
      <c r="E29" s="63"/>
      <c r="F29" s="55"/>
      <c r="G29" s="65" t="s">
        <v>23</v>
      </c>
      <c r="H29" s="66"/>
      <c r="I29" s="66"/>
      <c r="J29" s="41"/>
      <c r="K29" s="42" t="n">
        <v>29524.6991059</v>
      </c>
      <c r="L29" s="67"/>
      <c r="M29" s="44"/>
      <c r="N29" s="42" t="n">
        <v>28118.3587338</v>
      </c>
      <c r="O29" s="67"/>
      <c r="P29" s="44"/>
      <c r="Q29" s="42" t="n">
        <v>5534.04581746</v>
      </c>
      <c r="R29" s="67"/>
      <c r="S29" s="44"/>
      <c r="T29" s="42" t="n">
        <v>9504.90769866</v>
      </c>
      <c r="U29" s="67"/>
      <c r="V29" s="44"/>
      <c r="W29" s="42" t="n">
        <v>23063.26273618</v>
      </c>
      <c r="X29" s="67"/>
      <c r="Y29" s="68"/>
      <c r="Z29" s="68" t="n">
        <v>5055.09599762</v>
      </c>
      <c r="AA29" s="68"/>
      <c r="AB29" s="44"/>
      <c r="AC29" s="42" t="n">
        <v>12997.14394918</v>
      </c>
      <c r="AD29" s="68"/>
      <c r="AE29" s="44"/>
      <c r="AF29" s="42" t="n">
        <v>1371.36293948</v>
      </c>
      <c r="AG29" s="68"/>
      <c r="AH29" s="44"/>
      <c r="AI29" s="42" t="n">
        <v>931.68144286</v>
      </c>
      <c r="AJ29" s="67"/>
      <c r="AK29" s="44"/>
      <c r="AL29" s="42" t="n">
        <v>342.88107414</v>
      </c>
      <c r="AM29" s="67"/>
      <c r="AN29" s="41"/>
      <c r="AO29" s="42" t="n">
        <v>958.51678963</v>
      </c>
      <c r="AP29" s="69"/>
      <c r="AQ29" s="31"/>
    </row>
    <row r="30" customFormat="false" ht="14.25" hidden="false" customHeight="true" outlineLevel="0" collapsed="false">
      <c r="D30" s="54"/>
      <c r="E30" s="63"/>
      <c r="F30" s="55"/>
      <c r="G30" s="65" t="s">
        <v>24</v>
      </c>
      <c r="H30" s="66"/>
      <c r="I30" s="66"/>
      <c r="J30" s="41"/>
      <c r="K30" s="42" t="n">
        <v>30927.00379527</v>
      </c>
      <c r="L30" s="67"/>
      <c r="M30" s="44"/>
      <c r="N30" s="42" t="n">
        <v>24852.29645331</v>
      </c>
      <c r="O30" s="67"/>
      <c r="P30" s="44"/>
      <c r="Q30" s="42" t="n">
        <v>3724.44825536</v>
      </c>
      <c r="R30" s="67"/>
      <c r="S30" s="44"/>
      <c r="T30" s="42" t="n">
        <v>7344.16643086</v>
      </c>
      <c r="U30" s="67"/>
      <c r="V30" s="44"/>
      <c r="W30" s="42" t="n">
        <v>17897.27430811</v>
      </c>
      <c r="X30" s="67"/>
      <c r="Y30" s="68"/>
      <c r="Z30" s="68" t="n">
        <v>6955.0221452</v>
      </c>
      <c r="AA30" s="68"/>
      <c r="AB30" s="44"/>
      <c r="AC30" s="42" t="n">
        <v>11052.53536987</v>
      </c>
      <c r="AD30" s="68"/>
      <c r="AE30" s="44"/>
      <c r="AF30" s="42" t="n">
        <v>6040.77501214</v>
      </c>
      <c r="AG30" s="68"/>
      <c r="AH30" s="44"/>
      <c r="AI30" s="42" t="n">
        <v>4793.03019602</v>
      </c>
      <c r="AJ30" s="67"/>
      <c r="AK30" s="44"/>
      <c r="AL30" s="42" t="n">
        <v>717.43828956</v>
      </c>
      <c r="AM30" s="67"/>
      <c r="AN30" s="41"/>
      <c r="AO30" s="42" t="n">
        <v>513.03503946</v>
      </c>
      <c r="AP30" s="69"/>
      <c r="AQ30" s="31"/>
    </row>
    <row r="31" customFormat="false" ht="14.25" hidden="false" customHeight="true" outlineLevel="0" collapsed="false">
      <c r="D31" s="54"/>
      <c r="E31" s="63"/>
      <c r="F31" s="55"/>
      <c r="G31" s="65" t="s">
        <v>25</v>
      </c>
      <c r="H31" s="70"/>
      <c r="I31" s="66"/>
      <c r="J31" s="41"/>
      <c r="K31" s="42" t="n">
        <v>4826.53816272</v>
      </c>
      <c r="L31" s="67"/>
      <c r="M31" s="44"/>
      <c r="N31" s="42" t="n">
        <v>4818.63556238</v>
      </c>
      <c r="O31" s="67"/>
      <c r="P31" s="44"/>
      <c r="Q31" s="42" t="n">
        <v>1090.6023429</v>
      </c>
      <c r="R31" s="67"/>
      <c r="S31" s="44"/>
      <c r="T31" s="42" t="n">
        <v>2034.1470149</v>
      </c>
      <c r="U31" s="67"/>
      <c r="V31" s="44"/>
      <c r="W31" s="42" t="n">
        <v>4346.32861314</v>
      </c>
      <c r="X31" s="67"/>
      <c r="Y31" s="68"/>
      <c r="Z31" s="68" t="n">
        <v>472.30694924</v>
      </c>
      <c r="AA31" s="68"/>
      <c r="AB31" s="44"/>
      <c r="AC31" s="42" t="n">
        <v>2087.65819376</v>
      </c>
      <c r="AD31" s="68"/>
      <c r="AE31" s="44"/>
      <c r="AF31" s="42" t="n">
        <v>2.11053374</v>
      </c>
      <c r="AG31" s="68"/>
      <c r="AH31" s="44"/>
      <c r="AI31" s="42" t="n">
        <v>0.81989512</v>
      </c>
      <c r="AJ31" s="67"/>
      <c r="AK31" s="44"/>
      <c r="AL31" s="42" t="n">
        <v>1.29063862</v>
      </c>
      <c r="AM31" s="67"/>
      <c r="AN31" s="41"/>
      <c r="AO31" s="42" t="n">
        <v>66.59965622</v>
      </c>
      <c r="AP31" s="69"/>
      <c r="AQ31" s="31"/>
    </row>
    <row r="32" customFormat="false" ht="14.25" hidden="false" customHeight="true" outlineLevel="0" collapsed="false">
      <c r="D32" s="54"/>
      <c r="E32" s="63"/>
      <c r="F32" s="71" t="s">
        <v>26</v>
      </c>
      <c r="G32" s="66"/>
      <c r="H32" s="70"/>
      <c r="I32" s="72"/>
      <c r="J32" s="41"/>
      <c r="K32" s="42" t="n">
        <v>86341.01782835</v>
      </c>
      <c r="L32" s="67"/>
      <c r="M32" s="44"/>
      <c r="N32" s="42" t="n">
        <v>74018.54501139</v>
      </c>
      <c r="O32" s="67"/>
      <c r="P32" s="44"/>
      <c r="Q32" s="42" t="n">
        <v>5379.18811204</v>
      </c>
      <c r="R32" s="67"/>
      <c r="S32" s="44"/>
      <c r="T32" s="42" t="n">
        <v>18578.31854942</v>
      </c>
      <c r="U32" s="67"/>
      <c r="V32" s="44"/>
      <c r="W32" s="42" t="n">
        <v>45714.37164881</v>
      </c>
      <c r="X32" s="67"/>
      <c r="Y32" s="68"/>
      <c r="Z32" s="68" t="n">
        <v>28304.17336258</v>
      </c>
      <c r="AA32" s="68"/>
      <c r="AB32" s="44"/>
      <c r="AC32" s="42" t="n">
        <v>32211.52319672</v>
      </c>
      <c r="AD32" s="68"/>
      <c r="AE32" s="44"/>
      <c r="AF32" s="42" t="n">
        <v>12240.61790414</v>
      </c>
      <c r="AG32" s="68"/>
      <c r="AH32" s="44"/>
      <c r="AI32" s="42" t="n">
        <v>4480.4366554</v>
      </c>
      <c r="AJ32" s="67"/>
      <c r="AK32" s="44"/>
      <c r="AL32" s="42" t="n">
        <v>6546.6396585</v>
      </c>
      <c r="AM32" s="67"/>
      <c r="AN32" s="41"/>
      <c r="AO32" s="42" t="n">
        <v>1920.80418685</v>
      </c>
      <c r="AP32" s="69"/>
      <c r="AQ32" s="31"/>
    </row>
    <row r="33" customFormat="false" ht="14.25" hidden="false" customHeight="true" outlineLevel="0" collapsed="false">
      <c r="D33" s="54"/>
      <c r="E33" s="63"/>
      <c r="F33" s="55"/>
      <c r="G33" s="65" t="s">
        <v>27</v>
      </c>
      <c r="H33" s="66"/>
      <c r="I33" s="66"/>
      <c r="J33" s="48"/>
      <c r="K33" s="49" t="n">
        <v>70730.98353414</v>
      </c>
      <c r="L33" s="50"/>
      <c r="M33" s="51"/>
      <c r="N33" s="49" t="n">
        <v>59934.6663862</v>
      </c>
      <c r="O33" s="50"/>
      <c r="P33" s="51"/>
      <c r="Q33" s="49" t="n">
        <v>3583.80255366</v>
      </c>
      <c r="R33" s="50"/>
      <c r="S33" s="51"/>
      <c r="T33" s="49" t="n">
        <v>14183.52706988</v>
      </c>
      <c r="U33" s="50"/>
      <c r="V33" s="51"/>
      <c r="W33" s="49" t="n">
        <v>35128.04661598</v>
      </c>
      <c r="X33" s="50"/>
      <c r="Y33" s="49"/>
      <c r="Z33" s="49" t="n">
        <v>24806.61977022</v>
      </c>
      <c r="AA33" s="49"/>
      <c r="AB33" s="51"/>
      <c r="AC33" s="49" t="n">
        <v>25541.68452466</v>
      </c>
      <c r="AD33" s="49"/>
      <c r="AE33" s="51"/>
      <c r="AF33" s="49" t="n">
        <v>10732.65175458</v>
      </c>
      <c r="AG33" s="49"/>
      <c r="AH33" s="51"/>
      <c r="AI33" s="49" t="n">
        <v>3607.34041452</v>
      </c>
      <c r="AJ33" s="50"/>
      <c r="AK33" s="51"/>
      <c r="AL33" s="49" t="n">
        <v>6047.39999174</v>
      </c>
      <c r="AM33" s="50"/>
      <c r="AN33" s="48"/>
      <c r="AO33" s="49" t="n">
        <v>1636.24149683</v>
      </c>
      <c r="AP33" s="52"/>
      <c r="AQ33" s="31"/>
    </row>
    <row r="34" customFormat="false" ht="14.25" hidden="false" customHeight="true" outlineLevel="0" collapsed="false">
      <c r="D34" s="54"/>
      <c r="E34" s="73"/>
      <c r="F34" s="74" t="s">
        <v>28</v>
      </c>
      <c r="G34" s="75"/>
      <c r="H34" s="76"/>
      <c r="I34" s="77"/>
      <c r="J34" s="57"/>
      <c r="K34" s="58" t="n">
        <v>10130.36466129</v>
      </c>
      <c r="L34" s="78"/>
      <c r="M34" s="60"/>
      <c r="N34" s="58" t="n">
        <v>6936.55463357</v>
      </c>
      <c r="O34" s="78"/>
      <c r="P34" s="60"/>
      <c r="Q34" s="58" t="n">
        <v>525.5921315</v>
      </c>
      <c r="R34" s="78"/>
      <c r="S34" s="60"/>
      <c r="T34" s="58" t="n">
        <v>1589.34720533</v>
      </c>
      <c r="U34" s="78"/>
      <c r="V34" s="60"/>
      <c r="W34" s="58" t="n">
        <v>4034.76827647</v>
      </c>
      <c r="X34" s="78"/>
      <c r="Y34" s="58"/>
      <c r="Z34" s="58" t="n">
        <v>2901.7863571</v>
      </c>
      <c r="AA34" s="58"/>
      <c r="AB34" s="60"/>
      <c r="AC34" s="58" t="n">
        <v>3108.30398656</v>
      </c>
      <c r="AD34" s="58"/>
      <c r="AE34" s="60"/>
      <c r="AF34" s="58" t="n">
        <v>3190.10604338</v>
      </c>
      <c r="AG34" s="58"/>
      <c r="AH34" s="60"/>
      <c r="AI34" s="58" t="n">
        <v>2315.49401738</v>
      </c>
      <c r="AJ34" s="78"/>
      <c r="AK34" s="60"/>
      <c r="AL34" s="58" t="n">
        <v>538.4033356</v>
      </c>
      <c r="AM34" s="78"/>
      <c r="AN34" s="57"/>
      <c r="AO34" s="58" t="n">
        <v>134.24859136</v>
      </c>
      <c r="AP34" s="79"/>
      <c r="AQ34" s="31"/>
    </row>
    <row r="35" customFormat="false" ht="14.25" hidden="false" customHeight="true" outlineLevel="0" collapsed="false">
      <c r="D35" s="54" t="s">
        <v>30</v>
      </c>
      <c r="E35" s="55" t="s">
        <v>21</v>
      </c>
      <c r="F35" s="10"/>
      <c r="G35" s="56"/>
      <c r="H35" s="56"/>
      <c r="I35" s="56"/>
      <c r="J35" s="57"/>
      <c r="K35" s="58" t="n">
        <v>56424.4244157</v>
      </c>
      <c r="L35" s="59"/>
      <c r="M35" s="60"/>
      <c r="N35" s="58" t="n">
        <v>53038.5947416</v>
      </c>
      <c r="O35" s="59"/>
      <c r="P35" s="60"/>
      <c r="Q35" s="58" t="n">
        <v>6524.5137569</v>
      </c>
      <c r="R35" s="59"/>
      <c r="S35" s="60"/>
      <c r="T35" s="58" t="n">
        <v>13188.7561074</v>
      </c>
      <c r="U35" s="59"/>
      <c r="V35" s="60"/>
      <c r="W35" s="58" t="n">
        <v>36908.2268035</v>
      </c>
      <c r="X35" s="59"/>
      <c r="Y35" s="61"/>
      <c r="Z35" s="61" t="n">
        <v>16130.3679381</v>
      </c>
      <c r="AA35" s="61"/>
      <c r="AB35" s="60"/>
      <c r="AC35" s="58" t="n">
        <v>25715.2835559</v>
      </c>
      <c r="AD35" s="61"/>
      <c r="AE35" s="60"/>
      <c r="AF35" s="58" t="n">
        <v>3339.6997318</v>
      </c>
      <c r="AG35" s="31"/>
      <c r="AH35" s="60"/>
      <c r="AI35" s="58" t="n">
        <v>1948.2949521</v>
      </c>
      <c r="AJ35" s="59"/>
      <c r="AK35" s="60"/>
      <c r="AL35" s="58" t="n">
        <v>1128.2370612</v>
      </c>
      <c r="AM35" s="59"/>
      <c r="AN35" s="57"/>
      <c r="AO35" s="58" t="n">
        <v>9295.6380357</v>
      </c>
      <c r="AP35" s="62"/>
      <c r="AQ35" s="31"/>
    </row>
    <row r="36" customFormat="false" ht="14.25" hidden="false" customHeight="true" outlineLevel="0" collapsed="false">
      <c r="D36" s="54"/>
      <c r="E36" s="63"/>
      <c r="F36" s="64" t="s">
        <v>22</v>
      </c>
      <c r="G36" s="10"/>
      <c r="H36" s="10"/>
      <c r="I36" s="10"/>
      <c r="J36" s="26"/>
      <c r="K36" s="27" t="n">
        <v>30420.9049958</v>
      </c>
      <c r="L36" s="59"/>
      <c r="M36" s="29"/>
      <c r="N36" s="27" t="n">
        <v>28684.7453181</v>
      </c>
      <c r="O36" s="59"/>
      <c r="P36" s="29"/>
      <c r="Q36" s="27" t="n">
        <v>4309.5056526</v>
      </c>
      <c r="R36" s="59"/>
      <c r="S36" s="29"/>
      <c r="T36" s="27" t="n">
        <v>7474.023594</v>
      </c>
      <c r="U36" s="59"/>
      <c r="V36" s="29"/>
      <c r="W36" s="27" t="n">
        <v>21069.1263167</v>
      </c>
      <c r="X36" s="59"/>
      <c r="Y36" s="61"/>
      <c r="Z36" s="61" t="n">
        <v>7615.6190014</v>
      </c>
      <c r="AA36" s="61"/>
      <c r="AB36" s="29"/>
      <c r="AC36" s="27" t="n">
        <v>13824.1286055</v>
      </c>
      <c r="AD36" s="61"/>
      <c r="AE36" s="29"/>
      <c r="AF36" s="27" t="n">
        <v>1709.380274</v>
      </c>
      <c r="AG36" s="61"/>
      <c r="AH36" s="29"/>
      <c r="AI36" s="27" t="n">
        <v>1153.9542891</v>
      </c>
      <c r="AJ36" s="59"/>
      <c r="AK36" s="29"/>
      <c r="AL36" s="27" t="n">
        <v>427.1650188</v>
      </c>
      <c r="AM36" s="59"/>
      <c r="AN36" s="26"/>
      <c r="AO36" s="27" t="n">
        <v>4607.7196332</v>
      </c>
      <c r="AP36" s="62"/>
      <c r="AQ36" s="31"/>
    </row>
    <row r="37" customFormat="false" ht="14.25" hidden="false" customHeight="true" outlineLevel="0" collapsed="false">
      <c r="D37" s="54"/>
      <c r="E37" s="63"/>
      <c r="F37" s="55"/>
      <c r="G37" s="65" t="s">
        <v>23</v>
      </c>
      <c r="H37" s="66"/>
      <c r="I37" s="66"/>
      <c r="J37" s="41"/>
      <c r="K37" s="42" t="n">
        <v>17084.4635222</v>
      </c>
      <c r="L37" s="67"/>
      <c r="M37" s="44"/>
      <c r="N37" s="42" t="n">
        <v>16407.2219592</v>
      </c>
      <c r="O37" s="67"/>
      <c r="P37" s="44"/>
      <c r="Q37" s="42" t="n">
        <v>2595.2211435</v>
      </c>
      <c r="R37" s="67"/>
      <c r="S37" s="44"/>
      <c r="T37" s="42" t="n">
        <v>4354.9007686</v>
      </c>
      <c r="U37" s="67"/>
      <c r="V37" s="44"/>
      <c r="W37" s="42" t="n">
        <v>12222.5874962</v>
      </c>
      <c r="X37" s="67"/>
      <c r="Y37" s="68"/>
      <c r="Z37" s="68" t="n">
        <v>4184.634463</v>
      </c>
      <c r="AA37" s="68"/>
      <c r="AB37" s="44"/>
      <c r="AC37" s="42" t="n">
        <v>7990.0210104</v>
      </c>
      <c r="AD37" s="68"/>
      <c r="AE37" s="44"/>
      <c r="AF37" s="42" t="n">
        <v>661.8193328</v>
      </c>
      <c r="AG37" s="68"/>
      <c r="AH37" s="44"/>
      <c r="AI37" s="42" t="n">
        <v>380.0980956</v>
      </c>
      <c r="AJ37" s="67"/>
      <c r="AK37" s="44"/>
      <c r="AL37" s="42" t="n">
        <v>235.4952332</v>
      </c>
      <c r="AM37" s="67"/>
      <c r="AN37" s="41"/>
      <c r="AO37" s="42" t="n">
        <v>2734.9579035</v>
      </c>
      <c r="AP37" s="69"/>
      <c r="AQ37" s="31"/>
    </row>
    <row r="38" customFormat="false" ht="14.25" hidden="false" customHeight="true" outlineLevel="0" collapsed="false">
      <c r="D38" s="54"/>
      <c r="E38" s="63"/>
      <c r="F38" s="55"/>
      <c r="G38" s="65" t="s">
        <v>24</v>
      </c>
      <c r="H38" s="66"/>
      <c r="I38" s="66"/>
      <c r="J38" s="41"/>
      <c r="K38" s="42" t="n">
        <v>13336.4414736</v>
      </c>
      <c r="L38" s="67"/>
      <c r="M38" s="44"/>
      <c r="N38" s="42" t="n">
        <v>12277.5233589</v>
      </c>
      <c r="O38" s="67"/>
      <c r="P38" s="44"/>
      <c r="Q38" s="42" t="n">
        <v>1714.2845091</v>
      </c>
      <c r="R38" s="67"/>
      <c r="S38" s="44"/>
      <c r="T38" s="42" t="n">
        <v>3119.1228254</v>
      </c>
      <c r="U38" s="67"/>
      <c r="V38" s="44"/>
      <c r="W38" s="42" t="n">
        <v>8846.5388205</v>
      </c>
      <c r="X38" s="67"/>
      <c r="Y38" s="68"/>
      <c r="Z38" s="68" t="n">
        <v>3430.9845384</v>
      </c>
      <c r="AA38" s="68"/>
      <c r="AB38" s="44"/>
      <c r="AC38" s="42" t="n">
        <v>5834.1075951</v>
      </c>
      <c r="AD38" s="68"/>
      <c r="AE38" s="44"/>
      <c r="AF38" s="42" t="n">
        <v>1047.5609412</v>
      </c>
      <c r="AG38" s="68"/>
      <c r="AH38" s="44"/>
      <c r="AI38" s="42" t="n">
        <v>773.8561935</v>
      </c>
      <c r="AJ38" s="67"/>
      <c r="AK38" s="44"/>
      <c r="AL38" s="42" t="n">
        <v>191.6697856</v>
      </c>
      <c r="AM38" s="67"/>
      <c r="AN38" s="41"/>
      <c r="AO38" s="42" t="n">
        <v>1872.7617297</v>
      </c>
      <c r="AP38" s="69"/>
      <c r="AQ38" s="31"/>
    </row>
    <row r="39" customFormat="false" ht="14.25" hidden="false" customHeight="true" outlineLevel="0" collapsed="false">
      <c r="D39" s="54"/>
      <c r="E39" s="63"/>
      <c r="F39" s="55"/>
      <c r="G39" s="65" t="s">
        <v>25</v>
      </c>
      <c r="H39" s="70"/>
      <c r="I39" s="66"/>
      <c r="J39" s="41"/>
      <c r="K39" s="42" t="n">
        <v>1531.8386369</v>
      </c>
      <c r="L39" s="67"/>
      <c r="M39" s="44"/>
      <c r="N39" s="42" t="n">
        <v>1512.3715046</v>
      </c>
      <c r="O39" s="67"/>
      <c r="P39" s="44"/>
      <c r="Q39" s="42" t="n">
        <v>183.688918</v>
      </c>
      <c r="R39" s="67"/>
      <c r="S39" s="44"/>
      <c r="T39" s="42" t="n">
        <v>510.0398993</v>
      </c>
      <c r="U39" s="67"/>
      <c r="V39" s="44"/>
      <c r="W39" s="42" t="n">
        <v>1155.3815155</v>
      </c>
      <c r="X39" s="67"/>
      <c r="Y39" s="68"/>
      <c r="Z39" s="68" t="n">
        <v>356.9899891</v>
      </c>
      <c r="AA39" s="68"/>
      <c r="AB39" s="44"/>
      <c r="AC39" s="42" t="n">
        <v>742.1378146</v>
      </c>
      <c r="AD39" s="68"/>
      <c r="AE39" s="44"/>
      <c r="AF39" s="42" t="n">
        <v>17.9464665</v>
      </c>
      <c r="AG39" s="68"/>
      <c r="AH39" s="44"/>
      <c r="AI39" s="42" t="n">
        <v>1.5284144</v>
      </c>
      <c r="AJ39" s="67"/>
      <c r="AK39" s="44"/>
      <c r="AL39" s="42" t="n">
        <v>15.9842374</v>
      </c>
      <c r="AM39" s="67"/>
      <c r="AN39" s="41"/>
      <c r="AO39" s="42" t="n">
        <v>155.7593583</v>
      </c>
      <c r="AP39" s="69"/>
      <c r="AQ39" s="31"/>
    </row>
    <row r="40" customFormat="false" ht="14.25" hidden="false" customHeight="true" outlineLevel="0" collapsed="false">
      <c r="D40" s="54"/>
      <c r="E40" s="63"/>
      <c r="F40" s="71" t="s">
        <v>26</v>
      </c>
      <c r="G40" s="66"/>
      <c r="H40" s="70"/>
      <c r="I40" s="72"/>
      <c r="J40" s="41"/>
      <c r="K40" s="42" t="n">
        <v>23215.2647569</v>
      </c>
      <c r="L40" s="67"/>
      <c r="M40" s="44"/>
      <c r="N40" s="42" t="n">
        <v>22085.7677943</v>
      </c>
      <c r="O40" s="67"/>
      <c r="P40" s="44"/>
      <c r="Q40" s="42" t="n">
        <v>2015.1818072</v>
      </c>
      <c r="R40" s="67"/>
      <c r="S40" s="44"/>
      <c r="T40" s="42" t="n">
        <v>5225.4102716</v>
      </c>
      <c r="U40" s="67"/>
      <c r="V40" s="44"/>
      <c r="W40" s="42" t="n">
        <v>14424.3971396</v>
      </c>
      <c r="X40" s="67"/>
      <c r="Y40" s="68"/>
      <c r="Z40" s="68" t="n">
        <v>7661.3706547</v>
      </c>
      <c r="AA40" s="68"/>
      <c r="AB40" s="44"/>
      <c r="AC40" s="42" t="n">
        <v>10746.447177</v>
      </c>
      <c r="AD40" s="68"/>
      <c r="AE40" s="44"/>
      <c r="AF40" s="42" t="n">
        <v>1110.9713484</v>
      </c>
      <c r="AG40" s="68"/>
      <c r="AH40" s="44"/>
      <c r="AI40" s="42" t="n">
        <v>380.0056553</v>
      </c>
      <c r="AJ40" s="67"/>
      <c r="AK40" s="44"/>
      <c r="AL40" s="42" t="n">
        <v>644.2174699</v>
      </c>
      <c r="AM40" s="67"/>
      <c r="AN40" s="41"/>
      <c r="AO40" s="42" t="n">
        <v>4319.9504638</v>
      </c>
      <c r="AP40" s="69"/>
      <c r="AQ40" s="31"/>
    </row>
    <row r="41" customFormat="false" ht="14.25" hidden="false" customHeight="true" outlineLevel="0" collapsed="false">
      <c r="D41" s="54"/>
      <c r="E41" s="63"/>
      <c r="F41" s="55"/>
      <c r="G41" s="65" t="s">
        <v>27</v>
      </c>
      <c r="H41" s="66"/>
      <c r="I41" s="66"/>
      <c r="J41" s="48"/>
      <c r="K41" s="49" t="n">
        <v>16807.1882335</v>
      </c>
      <c r="L41" s="50"/>
      <c r="M41" s="51"/>
      <c r="N41" s="49" t="n">
        <v>15889.556836</v>
      </c>
      <c r="O41" s="50"/>
      <c r="P41" s="51"/>
      <c r="Q41" s="49" t="n">
        <v>1256.2646005</v>
      </c>
      <c r="R41" s="50"/>
      <c r="S41" s="51"/>
      <c r="T41" s="49" t="n">
        <v>3587.0185243</v>
      </c>
      <c r="U41" s="50"/>
      <c r="V41" s="51"/>
      <c r="W41" s="49" t="n">
        <v>9967.3039347</v>
      </c>
      <c r="X41" s="50"/>
      <c r="Y41" s="49"/>
      <c r="Z41" s="49" t="n">
        <v>5922.2529013</v>
      </c>
      <c r="AA41" s="49"/>
      <c r="AB41" s="51"/>
      <c r="AC41" s="49" t="n">
        <v>7654.5979386</v>
      </c>
      <c r="AD41" s="49"/>
      <c r="AE41" s="51"/>
      <c r="AF41" s="49" t="n">
        <v>905.7232582</v>
      </c>
      <c r="AG41" s="49"/>
      <c r="AH41" s="51"/>
      <c r="AI41" s="49" t="n">
        <v>299.0399293</v>
      </c>
      <c r="AJ41" s="50"/>
      <c r="AK41" s="51"/>
      <c r="AL41" s="49" t="n">
        <v>534.4375018</v>
      </c>
      <c r="AM41" s="50"/>
      <c r="AN41" s="48"/>
      <c r="AO41" s="49" t="n">
        <v>3396.8677997</v>
      </c>
      <c r="AP41" s="52"/>
      <c r="AQ41" s="31"/>
    </row>
    <row r="42" customFormat="false" ht="14.25" hidden="false" customHeight="true" outlineLevel="0" collapsed="false">
      <c r="D42" s="54"/>
      <c r="E42" s="73"/>
      <c r="F42" s="74" t="s">
        <v>28</v>
      </c>
      <c r="G42" s="75"/>
      <c r="H42" s="76"/>
      <c r="I42" s="77"/>
      <c r="J42" s="57"/>
      <c r="K42" s="58" t="n">
        <v>2788.254663</v>
      </c>
      <c r="L42" s="78"/>
      <c r="M42" s="60"/>
      <c r="N42" s="58" t="n">
        <v>2268.0816292</v>
      </c>
      <c r="O42" s="78"/>
      <c r="P42" s="60"/>
      <c r="Q42" s="58" t="n">
        <v>199.8262971</v>
      </c>
      <c r="R42" s="78"/>
      <c r="S42" s="60"/>
      <c r="T42" s="58" t="n">
        <v>489.3222418</v>
      </c>
      <c r="U42" s="78"/>
      <c r="V42" s="60"/>
      <c r="W42" s="58" t="n">
        <v>1414.7033472</v>
      </c>
      <c r="X42" s="78"/>
      <c r="Y42" s="58"/>
      <c r="Z42" s="58" t="n">
        <v>853.378282</v>
      </c>
      <c r="AA42" s="58"/>
      <c r="AB42" s="60"/>
      <c r="AC42" s="58" t="n">
        <v>1144.7077734</v>
      </c>
      <c r="AD42" s="58"/>
      <c r="AE42" s="60"/>
      <c r="AF42" s="58" t="n">
        <v>519.3481094</v>
      </c>
      <c r="AG42" s="58"/>
      <c r="AH42" s="60"/>
      <c r="AI42" s="58" t="n">
        <v>414.3350077</v>
      </c>
      <c r="AJ42" s="78"/>
      <c r="AK42" s="60"/>
      <c r="AL42" s="58" t="n">
        <v>56.8545725</v>
      </c>
      <c r="AM42" s="78"/>
      <c r="AN42" s="57"/>
      <c r="AO42" s="58" t="n">
        <v>367.9679387</v>
      </c>
      <c r="AP42" s="79"/>
      <c r="AQ42" s="31"/>
    </row>
    <row r="43" customFormat="false" ht="14.25" hidden="false" customHeight="true" outlineLevel="0" collapsed="false">
      <c r="F43" s="14"/>
      <c r="G43" s="14"/>
      <c r="H43" s="14"/>
      <c r="I43" s="14"/>
    </row>
    <row r="44" customFormat="false" ht="14.25" hidden="false" customHeight="true" outlineLevel="0" collapsed="false">
      <c r="H44" s="80" t="s">
        <v>31</v>
      </c>
      <c r="I44" s="81" t="s">
        <v>32</v>
      </c>
    </row>
    <row r="45" customFormat="false" ht="14.25" hidden="false" customHeight="true" outlineLevel="0" collapsed="false">
      <c r="H45" s="82"/>
      <c r="I45" s="81" t="s">
        <v>33</v>
      </c>
    </row>
    <row r="46" customFormat="false" ht="14.25" hidden="false" customHeight="true" outlineLevel="0" collapsed="false">
      <c r="H46" s="82"/>
      <c r="I46" s="81" t="s">
        <v>34</v>
      </c>
    </row>
    <row r="47" customFormat="false" ht="14.25" hidden="false" customHeight="true" outlineLevel="0" collapsed="false">
      <c r="H47" s="81"/>
      <c r="I47" s="81" t="s">
        <v>35</v>
      </c>
    </row>
    <row r="48" customFormat="false" ht="14.25" hidden="false" customHeight="true" outlineLevel="0" collapsed="false">
      <c r="H48" s="81"/>
      <c r="I48" s="81" t="s">
        <v>36</v>
      </c>
    </row>
    <row r="49" customFormat="false" ht="18.75" hidden="false" customHeight="false" outlineLevel="0" collapsed="false">
      <c r="D49" s="83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</row>
    <row r="51" customFormat="false" ht="14.25" hidden="false" customHeight="false" outlineLevel="0" collapsed="false">
      <c r="D51" s="5" t="s">
        <v>37</v>
      </c>
      <c r="AP51" s="53" t="s">
        <v>38</v>
      </c>
    </row>
    <row r="52" customFormat="false" ht="4.5" hidden="false" customHeight="true" outlineLevel="0" collapsed="false">
      <c r="D52" s="6"/>
      <c r="E52" s="7"/>
      <c r="F52" s="7"/>
      <c r="G52" s="7"/>
      <c r="H52" s="7"/>
      <c r="I52" s="7"/>
      <c r="J52" s="8" t="s">
        <v>2</v>
      </c>
      <c r="K52" s="8"/>
      <c r="L52" s="8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10"/>
      <c r="AI52" s="10"/>
      <c r="AJ52" s="10"/>
      <c r="AK52" s="9"/>
      <c r="AL52" s="9"/>
      <c r="AM52" s="9"/>
      <c r="AN52" s="11" t="s">
        <v>3</v>
      </c>
      <c r="AO52" s="11"/>
      <c r="AP52" s="11"/>
      <c r="AQ52" s="12"/>
    </row>
    <row r="53" customFormat="false" ht="4.5" hidden="false" customHeight="true" outlineLevel="0" collapsed="false">
      <c r="D53" s="13"/>
      <c r="E53" s="14"/>
      <c r="F53" s="14"/>
      <c r="G53" s="14"/>
      <c r="H53" s="14"/>
      <c r="I53" s="14"/>
      <c r="J53" s="8"/>
      <c r="K53" s="8"/>
      <c r="L53" s="8"/>
      <c r="M53" s="15" t="s">
        <v>4</v>
      </c>
      <c r="N53" s="15"/>
      <c r="O53" s="15"/>
      <c r="P53" s="16"/>
      <c r="Q53" s="16"/>
      <c r="R53" s="16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5" t="s">
        <v>5</v>
      </c>
      <c r="AF53" s="15"/>
      <c r="AG53" s="15"/>
      <c r="AH53" s="18"/>
      <c r="AI53" s="18"/>
      <c r="AJ53" s="18"/>
      <c r="AK53" s="18"/>
      <c r="AL53" s="18"/>
      <c r="AM53" s="19"/>
      <c r="AN53" s="11"/>
      <c r="AO53" s="11"/>
      <c r="AP53" s="11"/>
      <c r="AQ53" s="12"/>
    </row>
    <row r="54" customFormat="false" ht="24" hidden="false" customHeight="true" outlineLevel="0" collapsed="false">
      <c r="D54" s="13"/>
      <c r="E54" s="20"/>
      <c r="F54" s="20"/>
      <c r="G54" s="20"/>
      <c r="H54" s="20"/>
      <c r="I54" s="20"/>
      <c r="J54" s="8"/>
      <c r="K54" s="8"/>
      <c r="L54" s="8"/>
      <c r="M54" s="15"/>
      <c r="N54" s="15"/>
      <c r="O54" s="15"/>
      <c r="P54" s="21" t="s">
        <v>6</v>
      </c>
      <c r="Q54" s="21"/>
      <c r="R54" s="21"/>
      <c r="S54" s="21" t="s">
        <v>7</v>
      </c>
      <c r="T54" s="21"/>
      <c r="U54" s="21"/>
      <c r="V54" s="21" t="s">
        <v>8</v>
      </c>
      <c r="W54" s="21"/>
      <c r="X54" s="21"/>
      <c r="Y54" s="22" t="s">
        <v>9</v>
      </c>
      <c r="Z54" s="22"/>
      <c r="AA54" s="22"/>
      <c r="AB54" s="15" t="s">
        <v>10</v>
      </c>
      <c r="AC54" s="15"/>
      <c r="AD54" s="15"/>
      <c r="AE54" s="15"/>
      <c r="AF54" s="15"/>
      <c r="AG54" s="15"/>
      <c r="AH54" s="23" t="s">
        <v>11</v>
      </c>
      <c r="AI54" s="23"/>
      <c r="AJ54" s="23"/>
      <c r="AK54" s="23" t="s">
        <v>12</v>
      </c>
      <c r="AL54" s="23"/>
      <c r="AM54" s="23"/>
      <c r="AN54" s="11"/>
      <c r="AO54" s="11"/>
      <c r="AP54" s="11"/>
      <c r="AQ54" s="12"/>
    </row>
    <row r="55" customFormat="false" ht="14.25" hidden="false" customHeight="true" outlineLevel="0" collapsed="false">
      <c r="D55" s="24" t="s">
        <v>13</v>
      </c>
      <c r="E55" s="25"/>
      <c r="F55" s="25"/>
      <c r="G55" s="25"/>
      <c r="H55" s="25"/>
      <c r="I55" s="25"/>
      <c r="J55" s="26"/>
      <c r="K55" s="85" t="n">
        <v>0.23188405797101</v>
      </c>
      <c r="L55" s="28" t="e">
        <f aca="false"/>
        <v>#DIV/0!</v>
      </c>
      <c r="M55" s="29" t="e">
        <f aca="false"/>
        <v>#DIV/0!</v>
      </c>
      <c r="N55" s="85" t="n">
        <v>-0.166972783436303</v>
      </c>
      <c r="O55" s="28" t="e">
        <f aca="false"/>
        <v>#DIV/0!</v>
      </c>
      <c r="P55" s="29"/>
      <c r="Q55" s="85" t="n">
        <v>0</v>
      </c>
      <c r="R55" s="28"/>
      <c r="S55" s="29"/>
      <c r="T55" s="85" t="n">
        <v>8.01781737193763</v>
      </c>
      <c r="U55" s="28"/>
      <c r="V55" s="29"/>
      <c r="W55" s="85" t="n">
        <v>6.0200668896321</v>
      </c>
      <c r="X55" s="28"/>
      <c r="Y55" s="27"/>
      <c r="Z55" s="85" t="n">
        <v>-2.22518914107699</v>
      </c>
      <c r="AA55" s="27"/>
      <c r="AB55" s="29"/>
      <c r="AC55" s="85" t="n">
        <v>-0.399068839374794</v>
      </c>
      <c r="AD55" s="28"/>
      <c r="AE55" s="29"/>
      <c r="AF55" s="86" t="n">
        <v>0.724637681159424</v>
      </c>
      <c r="AG55" s="27"/>
      <c r="AH55" s="29"/>
      <c r="AI55" s="85" t="n">
        <v>0.367985280588767</v>
      </c>
      <c r="AJ55" s="28"/>
      <c r="AK55" s="29"/>
      <c r="AL55" s="85" t="n">
        <v>1.67938931297711</v>
      </c>
      <c r="AM55" s="28"/>
      <c r="AN55" s="26"/>
      <c r="AO55" s="85" t="n">
        <v>-4.79651162790697</v>
      </c>
      <c r="AP55" s="30"/>
      <c r="AQ55" s="31"/>
    </row>
    <row r="56" customFormat="false" ht="14.25" hidden="false" customHeight="true" outlineLevel="0" collapsed="false">
      <c r="D56" s="39" t="s">
        <v>14</v>
      </c>
      <c r="E56" s="87"/>
      <c r="F56" s="87"/>
      <c r="G56" s="87"/>
      <c r="H56" s="87"/>
      <c r="I56" s="87"/>
      <c r="J56" s="41"/>
      <c r="K56" s="88" t="n">
        <v>-0.553441715669323</v>
      </c>
      <c r="L56" s="43" t="e">
        <f aca="false"/>
        <v>#DIV/0!</v>
      </c>
      <c r="M56" s="44" t="e">
        <f aca="false"/>
        <v>#DIV/0!</v>
      </c>
      <c r="N56" s="88" t="n">
        <v>-0.498421664728366</v>
      </c>
      <c r="O56" s="43" t="e">
        <f aca="false"/>
        <v>#DIV/0!</v>
      </c>
      <c r="P56" s="44"/>
      <c r="Q56" s="88" t="n">
        <v>1.17647058823529</v>
      </c>
      <c r="R56" s="43"/>
      <c r="S56" s="44"/>
      <c r="T56" s="88" t="n">
        <v>0</v>
      </c>
      <c r="U56" s="43"/>
      <c r="V56" s="44"/>
      <c r="W56" s="88" t="n">
        <v>-0.133600534402134</v>
      </c>
      <c r="X56" s="43"/>
      <c r="Y56" s="42"/>
      <c r="Z56" s="88" t="n">
        <v>-0.619195046439625</v>
      </c>
      <c r="AA56" s="42"/>
      <c r="AB56" s="44"/>
      <c r="AC56" s="88" t="n">
        <v>-0.430463576158946</v>
      </c>
      <c r="AD56" s="43"/>
      <c r="AE56" s="44"/>
      <c r="AF56" s="89" t="n">
        <v>-0.681818181818183</v>
      </c>
      <c r="AG56" s="42"/>
      <c r="AH56" s="44"/>
      <c r="AI56" s="88" t="n">
        <v>-0.366636113657193</v>
      </c>
      <c r="AJ56" s="43"/>
      <c r="AK56" s="44"/>
      <c r="AL56" s="88" t="n">
        <v>-0.682335102350262</v>
      </c>
      <c r="AM56" s="43"/>
      <c r="AN56" s="41"/>
      <c r="AO56" s="88" t="n">
        <v>-3.68642090527298</v>
      </c>
      <c r="AP56" s="45"/>
      <c r="AQ56" s="31"/>
    </row>
    <row r="57" customFormat="false" ht="14.25" hidden="false" customHeight="true" outlineLevel="0" collapsed="false">
      <c r="D57" s="39" t="s">
        <v>15</v>
      </c>
      <c r="E57" s="87"/>
      <c r="F57" s="87"/>
      <c r="G57" s="87"/>
      <c r="H57" s="87"/>
      <c r="I57" s="87"/>
      <c r="J57" s="41"/>
      <c r="K57" s="88" t="n">
        <v>-0.527583438467715</v>
      </c>
      <c r="L57" s="43"/>
      <c r="M57" s="44"/>
      <c r="N57" s="88" t="n">
        <v>-0.594549958711809</v>
      </c>
      <c r="O57" s="43"/>
      <c r="P57" s="44"/>
      <c r="Q57" s="88" t="n">
        <v>1.19047619047619</v>
      </c>
      <c r="R57" s="43"/>
      <c r="S57" s="44"/>
      <c r="T57" s="88" t="n">
        <v>13.3838383838384</v>
      </c>
      <c r="U57" s="43"/>
      <c r="V57" s="44"/>
      <c r="W57" s="88" t="n">
        <v>3.45542501727714</v>
      </c>
      <c r="X57" s="43"/>
      <c r="Y57" s="42"/>
      <c r="Z57" s="88" t="n">
        <v>-1.86631944444444</v>
      </c>
      <c r="AA57" s="42"/>
      <c r="AB57" s="44"/>
      <c r="AC57" s="88" t="n">
        <v>-0.165289256198349</v>
      </c>
      <c r="AD57" s="43"/>
      <c r="AE57" s="44"/>
      <c r="AF57" s="89" t="n">
        <v>0</v>
      </c>
      <c r="AG57" s="42"/>
      <c r="AH57" s="44"/>
      <c r="AI57" s="88" t="n">
        <v>0.0917431192660558</v>
      </c>
      <c r="AJ57" s="43"/>
      <c r="AK57" s="44"/>
      <c r="AL57" s="88" t="n">
        <v>0.380517503805166</v>
      </c>
      <c r="AM57" s="43"/>
      <c r="AN57" s="41"/>
      <c r="AO57" s="88" t="n">
        <v>-5.40023543260742</v>
      </c>
      <c r="AP57" s="45"/>
      <c r="AQ57" s="31"/>
    </row>
    <row r="58" customFormat="false" ht="14.25" hidden="false" customHeight="true" outlineLevel="0" collapsed="false">
      <c r="D58" s="46" t="s">
        <v>16</v>
      </c>
      <c r="E58" s="90"/>
      <c r="F58" s="90"/>
      <c r="G58" s="90"/>
      <c r="H58" s="90"/>
      <c r="I58" s="90"/>
      <c r="J58" s="48"/>
      <c r="K58" s="91" t="n">
        <v>-1.08905275099263</v>
      </c>
      <c r="L58" s="50"/>
      <c r="M58" s="51"/>
      <c r="N58" s="91" t="n">
        <v>-1.28790348875122</v>
      </c>
      <c r="O58" s="50"/>
      <c r="P58" s="51"/>
      <c r="Q58" s="91" t="n">
        <v>1.20481927710843</v>
      </c>
      <c r="R58" s="50"/>
      <c r="S58" s="51"/>
      <c r="T58" s="91" t="n">
        <v>16.4705882352941</v>
      </c>
      <c r="U58" s="50"/>
      <c r="V58" s="51"/>
      <c r="W58" s="91" t="n">
        <v>4.10071942446044</v>
      </c>
      <c r="X58" s="50"/>
      <c r="Y58" s="49"/>
      <c r="Z58" s="91" t="n">
        <v>-2.86677908937606</v>
      </c>
      <c r="AA58" s="49"/>
      <c r="AB58" s="51"/>
      <c r="AC58" s="91" t="n">
        <v>-5.05335844318895</v>
      </c>
      <c r="AD58" s="50"/>
      <c r="AE58" s="51"/>
      <c r="AF58" s="91" t="n">
        <v>-1.41896938013443</v>
      </c>
      <c r="AG58" s="49"/>
      <c r="AH58" s="51"/>
      <c r="AI58" s="91" t="n">
        <v>-1.35746606334841</v>
      </c>
      <c r="AJ58" s="50"/>
      <c r="AK58" s="51"/>
      <c r="AL58" s="91" t="n">
        <v>-1.64670658682635</v>
      </c>
      <c r="AM58" s="50"/>
      <c r="AN58" s="48"/>
      <c r="AO58" s="91" t="n">
        <v>-1.83446482738697</v>
      </c>
      <c r="AP58" s="52"/>
      <c r="AQ58" s="31"/>
    </row>
    <row r="59" customFormat="false" ht="14.25" hidden="false" customHeight="false" outlineLevel="0" collapsed="false"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</row>
    <row r="60" customFormat="false" ht="14.25" hidden="false" customHeight="false" outlineLevel="0" collapsed="false">
      <c r="D60" s="5" t="s">
        <v>39</v>
      </c>
      <c r="AP60" s="53" t="s">
        <v>38</v>
      </c>
    </row>
    <row r="61" customFormat="false" ht="4.5" hidden="false" customHeight="true" outlineLevel="0" collapsed="false">
      <c r="D61" s="6"/>
      <c r="E61" s="7"/>
      <c r="F61" s="7"/>
      <c r="G61" s="7"/>
      <c r="H61" s="7"/>
      <c r="I61" s="7"/>
      <c r="J61" s="8" t="s">
        <v>2</v>
      </c>
      <c r="K61" s="8"/>
      <c r="L61" s="8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10"/>
      <c r="AI61" s="10"/>
      <c r="AJ61" s="10"/>
      <c r="AK61" s="9"/>
      <c r="AL61" s="9"/>
      <c r="AM61" s="9"/>
      <c r="AN61" s="11" t="s">
        <v>3</v>
      </c>
      <c r="AO61" s="11"/>
      <c r="AP61" s="11"/>
      <c r="AQ61" s="12"/>
    </row>
    <row r="62" customFormat="false" ht="4.5" hidden="false" customHeight="true" outlineLevel="0" collapsed="false">
      <c r="D62" s="13"/>
      <c r="E62" s="14"/>
      <c r="F62" s="14"/>
      <c r="G62" s="14"/>
      <c r="H62" s="14"/>
      <c r="I62" s="14"/>
      <c r="J62" s="8"/>
      <c r="K62" s="8"/>
      <c r="L62" s="8"/>
      <c r="M62" s="15" t="s">
        <v>4</v>
      </c>
      <c r="N62" s="15"/>
      <c r="O62" s="15"/>
      <c r="P62" s="16"/>
      <c r="Q62" s="16"/>
      <c r="R62" s="16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5" t="s">
        <v>5</v>
      </c>
      <c r="AF62" s="15"/>
      <c r="AG62" s="15"/>
      <c r="AH62" s="18"/>
      <c r="AI62" s="18"/>
      <c r="AJ62" s="18"/>
      <c r="AK62" s="18"/>
      <c r="AL62" s="18"/>
      <c r="AM62" s="19"/>
      <c r="AN62" s="11"/>
      <c r="AO62" s="11"/>
      <c r="AP62" s="11"/>
      <c r="AQ62" s="12"/>
    </row>
    <row r="63" customFormat="false" ht="24" hidden="false" customHeight="true" outlineLevel="0" collapsed="false">
      <c r="D63" s="13"/>
      <c r="E63" s="20"/>
      <c r="F63" s="20"/>
      <c r="G63" s="20"/>
      <c r="H63" s="20"/>
      <c r="I63" s="20"/>
      <c r="J63" s="8"/>
      <c r="K63" s="8"/>
      <c r="L63" s="8"/>
      <c r="M63" s="15"/>
      <c r="N63" s="15"/>
      <c r="O63" s="15"/>
      <c r="P63" s="21" t="s">
        <v>6</v>
      </c>
      <c r="Q63" s="21"/>
      <c r="R63" s="21"/>
      <c r="S63" s="21" t="s">
        <v>7</v>
      </c>
      <c r="T63" s="21"/>
      <c r="U63" s="21"/>
      <c r="V63" s="21" t="s">
        <v>8</v>
      </c>
      <c r="W63" s="21"/>
      <c r="X63" s="21"/>
      <c r="Y63" s="22" t="s">
        <v>9</v>
      </c>
      <c r="Z63" s="22"/>
      <c r="AA63" s="22"/>
      <c r="AB63" s="15" t="s">
        <v>10</v>
      </c>
      <c r="AC63" s="15"/>
      <c r="AD63" s="15"/>
      <c r="AE63" s="15"/>
      <c r="AF63" s="15"/>
      <c r="AG63" s="15"/>
      <c r="AH63" s="23" t="s">
        <v>11</v>
      </c>
      <c r="AI63" s="23"/>
      <c r="AJ63" s="23"/>
      <c r="AK63" s="23" t="s">
        <v>12</v>
      </c>
      <c r="AL63" s="23"/>
      <c r="AM63" s="23"/>
      <c r="AN63" s="11"/>
      <c r="AO63" s="11"/>
      <c r="AP63" s="11"/>
      <c r="AQ63" s="12"/>
    </row>
    <row r="64" customFormat="false" ht="14.25" hidden="false" customHeight="true" outlineLevel="0" collapsed="false">
      <c r="D64" s="54" t="s">
        <v>20</v>
      </c>
      <c r="E64" s="55" t="s">
        <v>21</v>
      </c>
      <c r="F64" s="10"/>
      <c r="G64" s="56"/>
      <c r="H64" s="56"/>
      <c r="I64" s="56"/>
      <c r="J64" s="57"/>
      <c r="K64" s="92" t="n">
        <v>1.80270151628719</v>
      </c>
      <c r="L64" s="59" t="e">
        <f aca="false"/>
        <v>#DIV/0!</v>
      </c>
      <c r="M64" s="60" t="e">
        <f aca="false"/>
        <v>#DIV/0!</v>
      </c>
      <c r="N64" s="92" t="n">
        <v>1.69733586765877</v>
      </c>
      <c r="O64" s="59" t="e">
        <f aca="false"/>
        <v>#DIV/0!</v>
      </c>
      <c r="P64" s="60"/>
      <c r="Q64" s="92" t="n">
        <v>2.43434551593591</v>
      </c>
      <c r="R64" s="59"/>
      <c r="S64" s="60"/>
      <c r="T64" s="92" t="n">
        <v>8.80320171859588</v>
      </c>
      <c r="U64" s="59"/>
      <c r="V64" s="60"/>
      <c r="W64" s="92" t="n">
        <v>5.10466591513843</v>
      </c>
      <c r="X64" s="59"/>
      <c r="Y64" s="61"/>
      <c r="Z64" s="93" t="n">
        <v>-4.93019418784754</v>
      </c>
      <c r="AA64" s="61"/>
      <c r="AB64" s="60"/>
      <c r="AC64" s="92" t="n">
        <v>1.40334274649052</v>
      </c>
      <c r="AD64" s="61"/>
      <c r="AE64" s="60"/>
      <c r="AF64" s="92" t="n">
        <v>2.62953121490592</v>
      </c>
      <c r="AG64" s="31"/>
      <c r="AH64" s="60"/>
      <c r="AI64" s="92" t="n">
        <v>1.43817774136945</v>
      </c>
      <c r="AJ64" s="59"/>
      <c r="AK64" s="60"/>
      <c r="AL64" s="92" t="n">
        <v>5.42880570976454</v>
      </c>
      <c r="AM64" s="59"/>
      <c r="AN64" s="57"/>
      <c r="AO64" s="92" t="n">
        <v>-2.35695106431442</v>
      </c>
      <c r="AP64" s="62"/>
      <c r="AQ64" s="31"/>
    </row>
    <row r="65" customFormat="false" ht="14.25" hidden="false" customHeight="true" outlineLevel="0" collapsed="false">
      <c r="D65" s="54"/>
      <c r="E65" s="63"/>
      <c r="F65" s="64" t="s">
        <v>22</v>
      </c>
      <c r="G65" s="10"/>
      <c r="H65" s="10"/>
      <c r="I65" s="10"/>
      <c r="J65" s="26"/>
      <c r="K65" s="85" t="n">
        <v>0.300964228080791</v>
      </c>
      <c r="L65" s="59" t="e">
        <f aca="false"/>
        <v>#DIV/0!</v>
      </c>
      <c r="M65" s="29" t="e">
        <f aca="false"/>
        <v>#DIV/0!</v>
      </c>
      <c r="N65" s="85" t="n">
        <v>0.280646700018661</v>
      </c>
      <c r="O65" s="59" t="e">
        <f aca="false"/>
        <v>#DIV/0!</v>
      </c>
      <c r="P65" s="29"/>
      <c r="Q65" s="85" t="n">
        <v>1.40662949256258</v>
      </c>
      <c r="R65" s="59"/>
      <c r="S65" s="29"/>
      <c r="T65" s="85" t="n">
        <v>7.33160336733445</v>
      </c>
      <c r="U65" s="59"/>
      <c r="V65" s="29"/>
      <c r="W65" s="85" t="n">
        <v>3.47038884026434</v>
      </c>
      <c r="X65" s="59"/>
      <c r="Y65" s="61"/>
      <c r="Z65" s="93" t="n">
        <v>-8.62266221527958</v>
      </c>
      <c r="AA65" s="61"/>
      <c r="AB65" s="29"/>
      <c r="AC65" s="85" t="n">
        <v>-0.00995999785926571</v>
      </c>
      <c r="AD65" s="61"/>
      <c r="AE65" s="29"/>
      <c r="AF65" s="85" t="n">
        <v>0.448167487447049</v>
      </c>
      <c r="AG65" s="61"/>
      <c r="AH65" s="29"/>
      <c r="AI65" s="85" t="n">
        <v>0.0137471092088504</v>
      </c>
      <c r="AJ65" s="59"/>
      <c r="AK65" s="29"/>
      <c r="AL65" s="85" t="n">
        <v>4.07118853160102</v>
      </c>
      <c r="AM65" s="59"/>
      <c r="AN65" s="26"/>
      <c r="AO65" s="85" t="n">
        <v>-2.99447220115077</v>
      </c>
      <c r="AP65" s="62"/>
      <c r="AQ65" s="31"/>
    </row>
    <row r="66" customFormat="false" ht="14.25" hidden="false" customHeight="true" outlineLevel="0" collapsed="false">
      <c r="D66" s="54"/>
      <c r="E66" s="63"/>
      <c r="F66" s="55"/>
      <c r="G66" s="65" t="s">
        <v>23</v>
      </c>
      <c r="H66" s="66"/>
      <c r="I66" s="66"/>
      <c r="J66" s="41"/>
      <c r="K66" s="88" t="n">
        <v>1.95763444640866</v>
      </c>
      <c r="L66" s="67" t="e">
        <f aca="false"/>
        <v>#DIV/0!</v>
      </c>
      <c r="M66" s="44" t="e">
        <f aca="false"/>
        <v>#DIV/0!</v>
      </c>
      <c r="N66" s="88" t="n">
        <v>1.8668994816565</v>
      </c>
      <c r="O66" s="67" t="e">
        <f aca="false"/>
        <v>#DIV/0!</v>
      </c>
      <c r="P66" s="44"/>
      <c r="Q66" s="88" t="n">
        <v>2.41924280374437</v>
      </c>
      <c r="R66" s="67"/>
      <c r="S66" s="44"/>
      <c r="T66" s="88" t="n">
        <v>9.23897331267418</v>
      </c>
      <c r="U66" s="67"/>
      <c r="V66" s="44"/>
      <c r="W66" s="88" t="n">
        <v>5.19926826733721</v>
      </c>
      <c r="X66" s="67"/>
      <c r="Y66" s="68"/>
      <c r="Z66" s="94" t="n">
        <v>-9.12620347383897</v>
      </c>
      <c r="AA66" s="68"/>
      <c r="AB66" s="44"/>
      <c r="AC66" s="88" t="n">
        <v>1.51941594124989</v>
      </c>
      <c r="AD66" s="68"/>
      <c r="AE66" s="44"/>
      <c r="AF66" s="88" t="n">
        <v>3.84268846650977</v>
      </c>
      <c r="AG66" s="68"/>
      <c r="AH66" s="44"/>
      <c r="AI66" s="88" t="n">
        <v>2.95710966595288</v>
      </c>
      <c r="AJ66" s="67"/>
      <c r="AK66" s="44"/>
      <c r="AL66" s="88" t="n">
        <v>7.19305209753507</v>
      </c>
      <c r="AM66" s="67"/>
      <c r="AN66" s="41"/>
      <c r="AO66" s="88" t="n">
        <v>-1.39882946906671</v>
      </c>
      <c r="AP66" s="69"/>
      <c r="AQ66" s="31"/>
    </row>
    <row r="67" customFormat="false" ht="14.25" hidden="false" customHeight="true" outlineLevel="0" collapsed="false">
      <c r="D67" s="54"/>
      <c r="E67" s="63"/>
      <c r="F67" s="55"/>
      <c r="G67" s="65" t="s">
        <v>24</v>
      </c>
      <c r="H67" s="66"/>
      <c r="I67" s="66"/>
      <c r="J67" s="41"/>
      <c r="K67" s="88" t="n">
        <v>-1.38628684226684</v>
      </c>
      <c r="L67" s="67" t="e">
        <f aca="false"/>
        <v>#DIV/0!</v>
      </c>
      <c r="M67" s="44" t="e">
        <f aca="false"/>
        <v>#DIV/0!</v>
      </c>
      <c r="N67" s="88" t="n">
        <v>-1.55761852186069</v>
      </c>
      <c r="O67" s="67" t="e">
        <f aca="false"/>
        <v>#DIV/0!</v>
      </c>
      <c r="P67" s="44"/>
      <c r="Q67" s="88" t="n">
        <v>-0.0701343171572333</v>
      </c>
      <c r="R67" s="67"/>
      <c r="S67" s="44"/>
      <c r="T67" s="88" t="n">
        <v>4.90530736254979</v>
      </c>
      <c r="U67" s="67"/>
      <c r="V67" s="44"/>
      <c r="W67" s="88" t="n">
        <v>1.27440596361288</v>
      </c>
      <c r="X67" s="67"/>
      <c r="Y67" s="68"/>
      <c r="Z67" s="94" t="n">
        <v>-8.16998173930143</v>
      </c>
      <c r="AA67" s="68"/>
      <c r="AB67" s="44"/>
      <c r="AC67" s="88" t="n">
        <v>-1.84766681120944</v>
      </c>
      <c r="AD67" s="68"/>
      <c r="AE67" s="44"/>
      <c r="AF67" s="88" t="n">
        <v>-0.484922396737209</v>
      </c>
      <c r="AG67" s="68"/>
      <c r="AH67" s="44"/>
      <c r="AI67" s="88" t="n">
        <v>-0.655489648493934</v>
      </c>
      <c r="AJ67" s="67"/>
      <c r="AK67" s="44"/>
      <c r="AL67" s="88" t="n">
        <v>2.17797520181542</v>
      </c>
      <c r="AM67" s="67"/>
      <c r="AN67" s="41"/>
      <c r="AO67" s="88" t="n">
        <v>-5.36533018665925</v>
      </c>
      <c r="AP67" s="69"/>
      <c r="AQ67" s="31"/>
    </row>
    <row r="68" customFormat="false" ht="14.25" hidden="false" customHeight="true" outlineLevel="0" collapsed="false">
      <c r="D68" s="54"/>
      <c r="E68" s="63"/>
      <c r="F68" s="55"/>
      <c r="G68" s="65" t="s">
        <v>25</v>
      </c>
      <c r="H68" s="70"/>
      <c r="I68" s="66"/>
      <c r="J68" s="41"/>
      <c r="K68" s="88" t="n">
        <v>1.02897998695684</v>
      </c>
      <c r="L68" s="67" t="e">
        <f aca="false"/>
        <v>#DIV/0!</v>
      </c>
      <c r="M68" s="44" t="e">
        <f aca="false"/>
        <v>#DIV/0!</v>
      </c>
      <c r="N68" s="88" t="n">
        <v>1.00769321016332</v>
      </c>
      <c r="O68" s="67" t="e">
        <f aca="false"/>
        <v>#DIV/0!</v>
      </c>
      <c r="P68" s="44"/>
      <c r="Q68" s="88" t="n">
        <v>-0.174053834098054</v>
      </c>
      <c r="R68" s="67"/>
      <c r="S68" s="44"/>
      <c r="T68" s="88" t="n">
        <v>9.14101397060119</v>
      </c>
      <c r="U68" s="67"/>
      <c r="V68" s="44"/>
      <c r="W68" s="88" t="n">
        <v>7.26707735279129</v>
      </c>
      <c r="X68" s="67"/>
      <c r="Y68" s="68"/>
      <c r="Z68" s="94" t="n">
        <v>-27.1820560289533</v>
      </c>
      <c r="AA68" s="68"/>
      <c r="AB68" s="44"/>
      <c r="AC68" s="88" t="n">
        <v>1.83232126106978</v>
      </c>
      <c r="AD68" s="68"/>
      <c r="AE68" s="44"/>
      <c r="AF68" s="88" t="n">
        <v>1.06439027235306</v>
      </c>
      <c r="AG68" s="68"/>
      <c r="AH68" s="44"/>
      <c r="AI68" s="88" t="n">
        <v>25.5993513851793</v>
      </c>
      <c r="AJ68" s="67"/>
      <c r="AK68" s="44"/>
      <c r="AL68" s="88" t="n">
        <v>-1.70001023214924</v>
      </c>
      <c r="AM68" s="67"/>
      <c r="AN68" s="41"/>
      <c r="AO68" s="88" t="n">
        <v>-4.15671180991625</v>
      </c>
      <c r="AP68" s="69"/>
      <c r="AQ68" s="31"/>
    </row>
    <row r="69" customFormat="false" ht="14.25" hidden="false" customHeight="true" outlineLevel="0" collapsed="false">
      <c r="D69" s="54"/>
      <c r="E69" s="63"/>
      <c r="F69" s="71" t="s">
        <v>26</v>
      </c>
      <c r="G69" s="66"/>
      <c r="H69" s="70"/>
      <c r="I69" s="72"/>
      <c r="J69" s="41"/>
      <c r="K69" s="88" t="n">
        <v>3.15390410433967</v>
      </c>
      <c r="L69" s="67" t="e">
        <f aca="false"/>
        <v>#DIV/0!</v>
      </c>
      <c r="M69" s="44" t="e">
        <f aca="false"/>
        <v>#DIV/0!</v>
      </c>
      <c r="N69" s="88" t="n">
        <v>2.96477784714952</v>
      </c>
      <c r="O69" s="67" t="e">
        <f aca="false"/>
        <v>#DIV/0!</v>
      </c>
      <c r="P69" s="44"/>
      <c r="Q69" s="88" t="n">
        <v>4.59337535643807</v>
      </c>
      <c r="R69" s="67"/>
      <c r="S69" s="44"/>
      <c r="T69" s="88" t="n">
        <v>10.2836859135206</v>
      </c>
      <c r="U69" s="67"/>
      <c r="V69" s="44"/>
      <c r="W69" s="88" t="n">
        <v>6.87687995330237</v>
      </c>
      <c r="X69" s="67"/>
      <c r="Y69" s="68"/>
      <c r="Z69" s="94" t="n">
        <v>-2.97381136444583</v>
      </c>
      <c r="AA69" s="68"/>
      <c r="AB69" s="44"/>
      <c r="AC69" s="88" t="n">
        <v>2.72686200265448</v>
      </c>
      <c r="AD69" s="68"/>
      <c r="AE69" s="44"/>
      <c r="AF69" s="88" t="n">
        <v>4.65823478954106</v>
      </c>
      <c r="AG69" s="68"/>
      <c r="AH69" s="44"/>
      <c r="AI69" s="88" t="n">
        <v>4.12513317266392</v>
      </c>
      <c r="AJ69" s="67"/>
      <c r="AK69" s="44"/>
      <c r="AL69" s="88" t="n">
        <v>5.68433810070126</v>
      </c>
      <c r="AM69" s="67"/>
      <c r="AN69" s="41"/>
      <c r="AO69" s="88" t="n">
        <v>-1.88643824828317</v>
      </c>
      <c r="AP69" s="69"/>
      <c r="AQ69" s="31"/>
    </row>
    <row r="70" customFormat="false" ht="14.25" hidden="false" customHeight="true" outlineLevel="0" collapsed="false">
      <c r="D70" s="54"/>
      <c r="E70" s="63"/>
      <c r="F70" s="55"/>
      <c r="G70" s="65" t="s">
        <v>27</v>
      </c>
      <c r="H70" s="66"/>
      <c r="I70" s="66"/>
      <c r="J70" s="48"/>
      <c r="K70" s="91" t="n">
        <v>2.54812424532793</v>
      </c>
      <c r="L70" s="50" t="e">
        <f aca="false"/>
        <v>#DIV/0!</v>
      </c>
      <c r="M70" s="51" t="e">
        <f aca="false"/>
        <v>#DIV/0!</v>
      </c>
      <c r="N70" s="91" t="n">
        <v>2.33938954737818</v>
      </c>
      <c r="O70" s="50" t="e">
        <f aca="false"/>
        <v>#DIV/0!</v>
      </c>
      <c r="P70" s="51"/>
      <c r="Q70" s="91" t="n">
        <v>3.72315657529456</v>
      </c>
      <c r="R70" s="50"/>
      <c r="S70" s="51"/>
      <c r="T70" s="91" t="n">
        <v>9.46612328069494</v>
      </c>
      <c r="U70" s="50"/>
      <c r="V70" s="51"/>
      <c r="W70" s="91" t="n">
        <v>6.34928521311835</v>
      </c>
      <c r="X70" s="50"/>
      <c r="Y70" s="49"/>
      <c r="Z70" s="91" t="n">
        <v>-3.02644121225434</v>
      </c>
      <c r="AA70" s="49"/>
      <c r="AB70" s="51"/>
      <c r="AC70" s="91" t="n">
        <v>2.12006310151063</v>
      </c>
      <c r="AD70" s="49"/>
      <c r="AE70" s="51"/>
      <c r="AF70" s="91" t="n">
        <v>4.08250846289364</v>
      </c>
      <c r="AG70" s="49"/>
      <c r="AH70" s="51"/>
      <c r="AI70" s="91" t="n">
        <v>3.55147794571959</v>
      </c>
      <c r="AJ70" s="50"/>
      <c r="AK70" s="51"/>
      <c r="AL70" s="91" t="n">
        <v>5.01716203250835</v>
      </c>
      <c r="AM70" s="50"/>
      <c r="AN70" s="48"/>
      <c r="AO70" s="91" t="n">
        <v>-2.29037854992398</v>
      </c>
      <c r="AP70" s="52"/>
      <c r="AQ70" s="31"/>
    </row>
    <row r="71" customFormat="false" ht="14.25" hidden="false" customHeight="true" outlineLevel="0" collapsed="false">
      <c r="D71" s="54"/>
      <c r="E71" s="73"/>
      <c r="F71" s="74" t="s">
        <v>28</v>
      </c>
      <c r="G71" s="75"/>
      <c r="H71" s="76"/>
      <c r="I71" s="77"/>
      <c r="J71" s="57"/>
      <c r="K71" s="92" t="n">
        <v>1.21903386447371</v>
      </c>
      <c r="L71" s="78" t="e">
        <f aca="false"/>
        <v>#DIV/0!</v>
      </c>
      <c r="M71" s="60" t="e">
        <f aca="false"/>
        <v>#DIV/0!</v>
      </c>
      <c r="N71" s="92" t="n">
        <v>1.37324241528316</v>
      </c>
      <c r="O71" s="78" t="e">
        <f aca="false"/>
        <v>#DIV/0!</v>
      </c>
      <c r="P71" s="60"/>
      <c r="Q71" s="92" t="n">
        <v>0.341634159979209</v>
      </c>
      <c r="R71" s="78"/>
      <c r="S71" s="60"/>
      <c r="T71" s="92" t="n">
        <v>9.53774527831708</v>
      </c>
      <c r="U71" s="78"/>
      <c r="V71" s="60"/>
      <c r="W71" s="92" t="n">
        <v>4.76870456506151</v>
      </c>
      <c r="X71" s="78"/>
      <c r="Y71" s="58"/>
      <c r="Z71" s="92" t="n">
        <v>-3.18037088650661</v>
      </c>
      <c r="AA71" s="58"/>
      <c r="AB71" s="60"/>
      <c r="AC71" s="92" t="n">
        <v>0.972675089058361</v>
      </c>
      <c r="AD71" s="58"/>
      <c r="AE71" s="60"/>
      <c r="AF71" s="92" t="n">
        <v>0.97657803571467</v>
      </c>
      <c r="AG71" s="58"/>
      <c r="AH71" s="60"/>
      <c r="AI71" s="92" t="n">
        <v>0.428107372723785</v>
      </c>
      <c r="AJ71" s="78"/>
      <c r="AK71" s="60"/>
      <c r="AL71" s="92" t="n">
        <v>5.78738554396843</v>
      </c>
      <c r="AM71" s="78"/>
      <c r="AN71" s="57"/>
      <c r="AO71" s="92" t="n">
        <v>-0.368169854360634</v>
      </c>
      <c r="AP71" s="79"/>
      <c r="AQ71" s="31"/>
    </row>
    <row r="72" customFormat="false" ht="14.25" hidden="false" customHeight="true" outlineLevel="0" collapsed="false">
      <c r="D72" s="54" t="s">
        <v>29</v>
      </c>
      <c r="E72" s="55" t="s">
        <v>21</v>
      </c>
      <c r="F72" s="10"/>
      <c r="G72" s="56"/>
      <c r="H72" s="56"/>
      <c r="I72" s="56"/>
      <c r="J72" s="57"/>
      <c r="K72" s="92" t="n">
        <v>1.75548915499155</v>
      </c>
      <c r="L72" s="59" t="e">
        <f aca="false"/>
        <v>#DIV/0!</v>
      </c>
      <c r="M72" s="60" t="e">
        <f aca="false"/>
        <v>#DIV/0!</v>
      </c>
      <c r="N72" s="92" t="n">
        <v>1.55565232540968</v>
      </c>
      <c r="O72" s="59" t="e">
        <f aca="false"/>
        <v>#DIV/0!</v>
      </c>
      <c r="P72" s="60"/>
      <c r="Q72" s="92" t="n">
        <v>1.57717855992008</v>
      </c>
      <c r="R72" s="59"/>
      <c r="S72" s="60"/>
      <c r="T72" s="92" t="n">
        <v>8.41493035052821</v>
      </c>
      <c r="U72" s="59"/>
      <c r="V72" s="60"/>
      <c r="W72" s="92" t="n">
        <v>4.75364956726341</v>
      </c>
      <c r="X72" s="59"/>
      <c r="Y72" s="61"/>
      <c r="Z72" s="93" t="n">
        <v>-4.56006400197746</v>
      </c>
      <c r="AA72" s="61"/>
      <c r="AB72" s="60"/>
      <c r="AC72" s="92" t="n">
        <v>1.30586405146074</v>
      </c>
      <c r="AD72" s="61"/>
      <c r="AE72" s="60"/>
      <c r="AF72" s="92" t="n">
        <v>2.9544771209298</v>
      </c>
      <c r="AG72" s="31"/>
      <c r="AH72" s="60"/>
      <c r="AI72" s="92" t="n">
        <v>1.73558270152432</v>
      </c>
      <c r="AJ72" s="59"/>
      <c r="AK72" s="60"/>
      <c r="AL72" s="92" t="n">
        <v>5.73523519118726</v>
      </c>
      <c r="AM72" s="59"/>
      <c r="AN72" s="57"/>
      <c r="AO72" s="92" t="n">
        <v>-0.889067006054556</v>
      </c>
      <c r="AP72" s="62"/>
      <c r="AQ72" s="31"/>
    </row>
    <row r="73" customFormat="false" ht="14.25" hidden="false" customHeight="true" outlineLevel="0" collapsed="false">
      <c r="D73" s="54"/>
      <c r="E73" s="63"/>
      <c r="F73" s="64" t="s">
        <v>22</v>
      </c>
      <c r="G73" s="10"/>
      <c r="H73" s="10"/>
      <c r="I73" s="10"/>
      <c r="J73" s="26"/>
      <c r="K73" s="85" t="n">
        <v>0.0973552055786531</v>
      </c>
      <c r="L73" s="59" t="e">
        <f aca="false"/>
        <v>#DIV/0!</v>
      </c>
      <c r="M73" s="29" t="e">
        <f aca="false"/>
        <v>#DIV/0!</v>
      </c>
      <c r="N73" s="85" t="n">
        <v>-0.0239244036735808</v>
      </c>
      <c r="O73" s="59" t="e">
        <f aca="false"/>
        <v>#DIV/0!</v>
      </c>
      <c r="P73" s="29"/>
      <c r="Q73" s="85" t="n">
        <v>0.70139283632582</v>
      </c>
      <c r="R73" s="59"/>
      <c r="S73" s="29"/>
      <c r="T73" s="85" t="n">
        <v>6.97295268159806</v>
      </c>
      <c r="U73" s="59"/>
      <c r="V73" s="29"/>
      <c r="W73" s="85" t="n">
        <v>2.98477068709386</v>
      </c>
      <c r="X73" s="59"/>
      <c r="Y73" s="61"/>
      <c r="Z73" s="93" t="n">
        <v>-9.08271066227512</v>
      </c>
      <c r="AA73" s="61"/>
      <c r="AB73" s="29"/>
      <c r="AC73" s="85" t="n">
        <v>-0.230495191107372</v>
      </c>
      <c r="AD73" s="61"/>
      <c r="AE73" s="29"/>
      <c r="AF73" s="85" t="n">
        <v>0.834802336819895</v>
      </c>
      <c r="AG73" s="61"/>
      <c r="AH73" s="29"/>
      <c r="AI73" s="85" t="n">
        <v>0.351665413054625</v>
      </c>
      <c r="AJ73" s="59"/>
      <c r="AK73" s="29"/>
      <c r="AL73" s="85" t="n">
        <v>5.00461565676789</v>
      </c>
      <c r="AM73" s="59"/>
      <c r="AN73" s="26"/>
      <c r="AO73" s="85" t="n">
        <v>-1.35206545162576</v>
      </c>
      <c r="AP73" s="62"/>
      <c r="AQ73" s="31"/>
    </row>
    <row r="74" customFormat="false" ht="14.25" hidden="false" customHeight="true" outlineLevel="0" collapsed="false">
      <c r="D74" s="54"/>
      <c r="E74" s="63"/>
      <c r="F74" s="55"/>
      <c r="G74" s="65" t="s">
        <v>23</v>
      </c>
      <c r="H74" s="66"/>
      <c r="I74" s="66"/>
      <c r="J74" s="41"/>
      <c r="K74" s="88" t="n">
        <v>1.85880088087913</v>
      </c>
      <c r="L74" s="67" t="e">
        <f aca="false"/>
        <v>#DIV/0!</v>
      </c>
      <c r="M74" s="44" t="e">
        <f aca="false"/>
        <v>#DIV/0!</v>
      </c>
      <c r="N74" s="88" t="n">
        <v>1.66423173084687</v>
      </c>
      <c r="O74" s="67" t="e">
        <f aca="false"/>
        <v>#DIV/0!</v>
      </c>
      <c r="P74" s="44"/>
      <c r="Q74" s="88" t="n">
        <v>1.66315194366533</v>
      </c>
      <c r="R74" s="67"/>
      <c r="S74" s="44"/>
      <c r="T74" s="88" t="n">
        <v>9.23482932862134</v>
      </c>
      <c r="U74" s="67"/>
      <c r="V74" s="44"/>
      <c r="W74" s="88" t="n">
        <v>4.93001747448032</v>
      </c>
      <c r="X74" s="67"/>
      <c r="Y74" s="68"/>
      <c r="Z74" s="94" t="n">
        <v>-10.9767990456393</v>
      </c>
      <c r="AA74" s="68"/>
      <c r="AB74" s="44"/>
      <c r="AC74" s="88" t="n">
        <v>1.38009147076621</v>
      </c>
      <c r="AD74" s="68"/>
      <c r="AE74" s="44"/>
      <c r="AF74" s="88" t="n">
        <v>5.51455619871522</v>
      </c>
      <c r="AG74" s="68"/>
      <c r="AH74" s="44"/>
      <c r="AI74" s="88" t="n">
        <v>4.315534566195</v>
      </c>
      <c r="AJ74" s="67"/>
      <c r="AK74" s="44"/>
      <c r="AL74" s="88" t="n">
        <v>10.3780814723757</v>
      </c>
      <c r="AM74" s="67"/>
      <c r="AN74" s="41"/>
      <c r="AO74" s="88" t="n">
        <v>-0.251198378958795</v>
      </c>
      <c r="AP74" s="69"/>
      <c r="AQ74" s="31"/>
    </row>
    <row r="75" customFormat="false" ht="14.25" hidden="false" customHeight="true" outlineLevel="0" collapsed="false">
      <c r="D75" s="54"/>
      <c r="E75" s="63"/>
      <c r="F75" s="55"/>
      <c r="G75" s="65" t="s">
        <v>24</v>
      </c>
      <c r="H75" s="66"/>
      <c r="I75" s="66"/>
      <c r="J75" s="41"/>
      <c r="K75" s="88" t="n">
        <v>-1.52830487423143</v>
      </c>
      <c r="L75" s="67" t="e">
        <f aca="false"/>
        <v>#DIV/0!</v>
      </c>
      <c r="M75" s="44" t="e">
        <f aca="false"/>
        <v>#DIV/0!</v>
      </c>
      <c r="N75" s="88" t="n">
        <v>-1.86758242912504</v>
      </c>
      <c r="O75" s="67" t="e">
        <f aca="false"/>
        <v>#DIV/0!</v>
      </c>
      <c r="P75" s="44"/>
      <c r="Q75" s="88" t="n">
        <v>-0.694515108482807</v>
      </c>
      <c r="R75" s="67"/>
      <c r="S75" s="44"/>
      <c r="T75" s="88" t="n">
        <v>4.18103979311948</v>
      </c>
      <c r="U75" s="67"/>
      <c r="V75" s="44"/>
      <c r="W75" s="88" t="n">
        <v>0.581909460049035</v>
      </c>
      <c r="X75" s="67"/>
      <c r="Y75" s="68"/>
      <c r="Z75" s="94" t="n">
        <v>-7.65466235625791</v>
      </c>
      <c r="AA75" s="68"/>
      <c r="AB75" s="44"/>
      <c r="AC75" s="88" t="n">
        <v>-2.06018187835275</v>
      </c>
      <c r="AD75" s="68"/>
      <c r="AE75" s="44"/>
      <c r="AF75" s="88" t="n">
        <v>-0.170345519108084</v>
      </c>
      <c r="AG75" s="68"/>
      <c r="AH75" s="44"/>
      <c r="AI75" s="88" t="n">
        <v>-0.384128416598983</v>
      </c>
      <c r="AJ75" s="67"/>
      <c r="AK75" s="44"/>
      <c r="AL75" s="88" t="n">
        <v>2.61707785918921</v>
      </c>
      <c r="AM75" s="67"/>
      <c r="AN75" s="41"/>
      <c r="AO75" s="88" t="n">
        <v>-3.34505027366113</v>
      </c>
      <c r="AP75" s="69"/>
      <c r="AQ75" s="31"/>
    </row>
    <row r="76" customFormat="false" ht="14.25" hidden="false" customHeight="true" outlineLevel="0" collapsed="false">
      <c r="D76" s="54"/>
      <c r="E76" s="63"/>
      <c r="F76" s="55"/>
      <c r="G76" s="65" t="s">
        <v>25</v>
      </c>
      <c r="H76" s="70"/>
      <c r="I76" s="66"/>
      <c r="J76" s="41"/>
      <c r="K76" s="88" t="n">
        <v>1.26463008118829</v>
      </c>
      <c r="L76" s="67" t="e">
        <f aca="false"/>
        <v>#DIV/0!</v>
      </c>
      <c r="M76" s="44" t="e">
        <f aca="false"/>
        <v>#DIV/0!</v>
      </c>
      <c r="N76" s="88" t="n">
        <v>1.23347862130418</v>
      </c>
      <c r="O76" s="67" t="e">
        <f aca="false"/>
        <v>#DIV/0!</v>
      </c>
      <c r="P76" s="44"/>
      <c r="Q76" s="88" t="n">
        <v>-0.139505201604684</v>
      </c>
      <c r="R76" s="67"/>
      <c r="S76" s="44"/>
      <c r="T76" s="88" t="n">
        <v>9.79457899103744</v>
      </c>
      <c r="U76" s="67"/>
      <c r="V76" s="44"/>
      <c r="W76" s="88" t="n">
        <v>7.78138196430627</v>
      </c>
      <c r="X76" s="67"/>
      <c r="Y76" s="68"/>
      <c r="Z76" s="94" t="n">
        <v>-35.06752823249</v>
      </c>
      <c r="AA76" s="68"/>
      <c r="AB76" s="44"/>
      <c r="AC76" s="88" t="n">
        <v>2.67717975655335</v>
      </c>
      <c r="AD76" s="68"/>
      <c r="AE76" s="44"/>
      <c r="AF76" s="88" t="n">
        <v>-9.55422985970102</v>
      </c>
      <c r="AG76" s="68"/>
      <c r="AH76" s="44"/>
      <c r="AI76" s="88" t="n">
        <v>5.72482646466894</v>
      </c>
      <c r="AJ76" s="67"/>
      <c r="AK76" s="44"/>
      <c r="AL76" s="88" t="n">
        <v>-17.1030080623615</v>
      </c>
      <c r="AM76" s="67"/>
      <c r="AN76" s="41"/>
      <c r="AO76" s="88" t="n">
        <v>1.66748255827744</v>
      </c>
      <c r="AP76" s="69"/>
      <c r="AQ76" s="31"/>
    </row>
    <row r="77" customFormat="false" ht="14.25" hidden="false" customHeight="true" outlineLevel="0" collapsed="false">
      <c r="D77" s="54"/>
      <c r="E77" s="63"/>
      <c r="F77" s="71" t="s">
        <v>26</v>
      </c>
      <c r="G77" s="66"/>
      <c r="H77" s="70"/>
      <c r="I77" s="72"/>
      <c r="J77" s="41"/>
      <c r="K77" s="88" t="n">
        <v>3.00966526197046</v>
      </c>
      <c r="L77" s="67" t="e">
        <f aca="false"/>
        <v>#DIV/0!</v>
      </c>
      <c r="M77" s="44" t="e">
        <f aca="false"/>
        <v>#DIV/0!</v>
      </c>
      <c r="N77" s="88" t="n">
        <v>2.73661881967904</v>
      </c>
      <c r="O77" s="67" t="e">
        <f aca="false"/>
        <v>#DIV/0!</v>
      </c>
      <c r="P77" s="44"/>
      <c r="Q77" s="88" t="n">
        <v>3.39763641607829</v>
      </c>
      <c r="R77" s="67"/>
      <c r="S77" s="44"/>
      <c r="T77" s="88" t="n">
        <v>9.68032887137096</v>
      </c>
      <c r="U77" s="67"/>
      <c r="V77" s="44"/>
      <c r="W77" s="88" t="n">
        <v>6.39972314782225</v>
      </c>
      <c r="X77" s="67"/>
      <c r="Y77" s="68"/>
      <c r="Z77" s="94" t="n">
        <v>-2.67509777633587</v>
      </c>
      <c r="AA77" s="68"/>
      <c r="AB77" s="44"/>
      <c r="AC77" s="88" t="n">
        <v>2.51068720553875</v>
      </c>
      <c r="AD77" s="68"/>
      <c r="AE77" s="44"/>
      <c r="AF77" s="88" t="n">
        <v>4.76789550567318</v>
      </c>
      <c r="AG77" s="68"/>
      <c r="AH77" s="44"/>
      <c r="AI77" s="88" t="n">
        <v>4.21874958198805</v>
      </c>
      <c r="AJ77" s="67"/>
      <c r="AK77" s="44"/>
      <c r="AL77" s="88" t="n">
        <v>5.8300868385238</v>
      </c>
      <c r="AM77" s="67"/>
      <c r="AN77" s="41"/>
      <c r="AO77" s="88" t="n">
        <v>-0.570065620666271</v>
      </c>
      <c r="AP77" s="69"/>
      <c r="AQ77" s="31"/>
    </row>
    <row r="78" customFormat="false" ht="14.25" hidden="false" customHeight="true" outlineLevel="0" collapsed="false">
      <c r="D78" s="54"/>
      <c r="E78" s="63"/>
      <c r="F78" s="55"/>
      <c r="G78" s="65" t="s">
        <v>27</v>
      </c>
      <c r="H78" s="66"/>
      <c r="I78" s="66"/>
      <c r="J78" s="48"/>
      <c r="K78" s="91" t="n">
        <v>2.53535232108824</v>
      </c>
      <c r="L78" s="50" t="e">
        <f aca="false"/>
        <v>#DIV/0!</v>
      </c>
      <c r="M78" s="51" t="e">
        <f aca="false"/>
        <v>#DIV/0!</v>
      </c>
      <c r="N78" s="91" t="n">
        <v>2.26582998437912</v>
      </c>
      <c r="O78" s="50" t="e">
        <f aca="false"/>
        <v>#DIV/0!</v>
      </c>
      <c r="P78" s="51"/>
      <c r="Q78" s="91" t="n">
        <v>2.79003011454426</v>
      </c>
      <c r="R78" s="50"/>
      <c r="S78" s="51"/>
      <c r="T78" s="91" t="n">
        <v>9.0608005173535</v>
      </c>
      <c r="U78" s="50"/>
      <c r="V78" s="51"/>
      <c r="W78" s="91" t="n">
        <v>6.06368154766894</v>
      </c>
      <c r="X78" s="50"/>
      <c r="Y78" s="49"/>
      <c r="Z78" s="91" t="n">
        <v>-2.66939680011447</v>
      </c>
      <c r="AA78" s="49"/>
      <c r="AB78" s="51"/>
      <c r="AC78" s="91" t="n">
        <v>2.04581830995949</v>
      </c>
      <c r="AD78" s="49"/>
      <c r="AE78" s="51"/>
      <c r="AF78" s="91" t="n">
        <v>4.16400102155046</v>
      </c>
      <c r="AG78" s="49"/>
      <c r="AH78" s="51"/>
      <c r="AI78" s="91" t="n">
        <v>3.61321713916276</v>
      </c>
      <c r="AJ78" s="50"/>
      <c r="AK78" s="51"/>
      <c r="AL78" s="91" t="n">
        <v>5.12664157563239</v>
      </c>
      <c r="AM78" s="50"/>
      <c r="AN78" s="48"/>
      <c r="AO78" s="91" t="n">
        <v>-0.914764649111199</v>
      </c>
      <c r="AP78" s="52"/>
      <c r="AQ78" s="31"/>
    </row>
    <row r="79" customFormat="false" ht="14.25" hidden="false" customHeight="true" outlineLevel="0" collapsed="false">
      <c r="D79" s="54"/>
      <c r="E79" s="73"/>
      <c r="F79" s="74" t="s">
        <v>28</v>
      </c>
      <c r="G79" s="75"/>
      <c r="H79" s="76"/>
      <c r="I79" s="77"/>
      <c r="J79" s="57"/>
      <c r="K79" s="92" t="n">
        <v>1.25737063969404</v>
      </c>
      <c r="L79" s="78" t="e">
        <f aca="false"/>
        <v>#DIV/0!</v>
      </c>
      <c r="M79" s="60" t="e">
        <f aca="false"/>
        <v>#DIV/0!</v>
      </c>
      <c r="N79" s="92" t="n">
        <v>1.35200989712521</v>
      </c>
      <c r="O79" s="78" t="e">
        <f aca="false"/>
        <v>#DIV/0!</v>
      </c>
      <c r="P79" s="60"/>
      <c r="Q79" s="92" t="n">
        <v>-1.09279320972355</v>
      </c>
      <c r="R79" s="78"/>
      <c r="S79" s="60"/>
      <c r="T79" s="92" t="n">
        <v>9.29389445021411</v>
      </c>
      <c r="U79" s="78"/>
      <c r="V79" s="60"/>
      <c r="W79" s="92" t="n">
        <v>4.65798106333279</v>
      </c>
      <c r="X79" s="78"/>
      <c r="Y79" s="58"/>
      <c r="Z79" s="92" t="n">
        <v>-2.91225604051234</v>
      </c>
      <c r="AA79" s="58"/>
      <c r="AB79" s="60"/>
      <c r="AC79" s="92" t="n">
        <v>1.03789710992952</v>
      </c>
      <c r="AD79" s="58"/>
      <c r="AE79" s="60"/>
      <c r="AF79" s="92" t="n">
        <v>1.17651604406608</v>
      </c>
      <c r="AG79" s="58"/>
      <c r="AH79" s="60"/>
      <c r="AI79" s="92" t="n">
        <v>0.52839520379202</v>
      </c>
      <c r="AJ79" s="78"/>
      <c r="AK79" s="60"/>
      <c r="AL79" s="92" t="n">
        <v>6.03264500962373</v>
      </c>
      <c r="AM79" s="78"/>
      <c r="AN79" s="57"/>
      <c r="AO79" s="92" t="n">
        <v>-0.336646311895683</v>
      </c>
      <c r="AP79" s="79"/>
      <c r="AQ79" s="31"/>
    </row>
    <row r="80" customFormat="false" ht="14.25" hidden="false" customHeight="true" outlineLevel="0" collapsed="false">
      <c r="D80" s="54" t="s">
        <v>30</v>
      </c>
      <c r="E80" s="55" t="s">
        <v>21</v>
      </c>
      <c r="F80" s="10"/>
      <c r="G80" s="56"/>
      <c r="H80" s="56"/>
      <c r="I80" s="56"/>
      <c r="J80" s="57"/>
      <c r="K80" s="92" t="n">
        <v>1.93423540085609</v>
      </c>
      <c r="L80" s="59" t="e">
        <f aca="false"/>
        <v>#DIV/0!</v>
      </c>
      <c r="M80" s="60" t="e">
        <f aca="false"/>
        <v>#DIV/0!</v>
      </c>
      <c r="N80" s="92" t="n">
        <v>2.0568612920888</v>
      </c>
      <c r="O80" s="59" t="e">
        <f aca="false"/>
        <v>#DIV/0!</v>
      </c>
      <c r="P80" s="60"/>
      <c r="Q80" s="92" t="n">
        <v>4.48343804695757</v>
      </c>
      <c r="R80" s="59"/>
      <c r="S80" s="60"/>
      <c r="T80" s="92" t="n">
        <v>9.9079663780413</v>
      </c>
      <c r="U80" s="59"/>
      <c r="V80" s="60"/>
      <c r="W80" s="92" t="n">
        <v>5.97744041046435</v>
      </c>
      <c r="X80" s="59"/>
      <c r="Y80" s="61"/>
      <c r="Z80" s="93" t="n">
        <v>-5.90783406351977</v>
      </c>
      <c r="AA80" s="61"/>
      <c r="AB80" s="60"/>
      <c r="AC80" s="92" t="n">
        <v>1.62911230049967</v>
      </c>
      <c r="AD80" s="61"/>
      <c r="AE80" s="60"/>
      <c r="AF80" s="92" t="n">
        <v>0.460800846889398</v>
      </c>
      <c r="AG80" s="31"/>
      <c r="AH80" s="60"/>
      <c r="AI80" s="92" t="n">
        <v>-0.432355654958327</v>
      </c>
      <c r="AJ80" s="59"/>
      <c r="AK80" s="60"/>
      <c r="AL80" s="92" t="n">
        <v>3.26814178650396</v>
      </c>
      <c r="AM80" s="59"/>
      <c r="AN80" s="57"/>
      <c r="AO80" s="92" t="n">
        <v>-2.90252759576483</v>
      </c>
      <c r="AP80" s="62"/>
      <c r="AQ80" s="31"/>
    </row>
    <row r="81" customFormat="false" ht="14.25" hidden="false" customHeight="true" outlineLevel="0" collapsed="false">
      <c r="D81" s="54"/>
      <c r="E81" s="63"/>
      <c r="F81" s="64" t="s">
        <v>22</v>
      </c>
      <c r="G81" s="10"/>
      <c r="H81" s="10"/>
      <c r="I81" s="10"/>
      <c r="J81" s="26"/>
      <c r="K81" s="85" t="n">
        <v>0.708039731256904</v>
      </c>
      <c r="L81" s="59" t="e">
        <f aca="false"/>
        <v>#DIV/0!</v>
      </c>
      <c r="M81" s="29" t="e">
        <f aca="false"/>
        <v>#DIV/0!</v>
      </c>
      <c r="N81" s="85" t="n">
        <v>0.847987733227673</v>
      </c>
      <c r="O81" s="59" t="e">
        <f aca="false"/>
        <v>#DIV/0!</v>
      </c>
      <c r="P81" s="29"/>
      <c r="Q81" s="85" t="n">
        <v>2.95566924969481</v>
      </c>
      <c r="R81" s="59"/>
      <c r="S81" s="29"/>
      <c r="T81" s="85" t="n">
        <v>8.14901692126404</v>
      </c>
      <c r="U81" s="59"/>
      <c r="V81" s="29"/>
      <c r="W81" s="85" t="n">
        <v>4.427708038096</v>
      </c>
      <c r="X81" s="59"/>
      <c r="Y81" s="61"/>
      <c r="Z81" s="93" t="n">
        <v>-7.88761167043368</v>
      </c>
      <c r="AA81" s="61"/>
      <c r="AB81" s="29"/>
      <c r="AC81" s="85" t="n">
        <v>0.376034975072592</v>
      </c>
      <c r="AD81" s="61"/>
      <c r="AE81" s="29"/>
      <c r="AF81" s="85" t="n">
        <v>-1.19459974956</v>
      </c>
      <c r="AG81" s="61"/>
      <c r="AH81" s="29"/>
      <c r="AI81" s="85" t="n">
        <v>-1.62955263860588</v>
      </c>
      <c r="AJ81" s="59"/>
      <c r="AK81" s="29"/>
      <c r="AL81" s="85" t="n">
        <v>1.82438632800301</v>
      </c>
      <c r="AM81" s="59"/>
      <c r="AN81" s="26"/>
      <c r="AO81" s="85" t="n">
        <v>-3.50754101293466</v>
      </c>
      <c r="AP81" s="62"/>
      <c r="AQ81" s="31"/>
    </row>
    <row r="82" customFormat="false" ht="14.25" hidden="false" customHeight="true" outlineLevel="0" collapsed="false">
      <c r="D82" s="54"/>
      <c r="E82" s="63"/>
      <c r="F82" s="55"/>
      <c r="G82" s="65" t="s">
        <v>23</v>
      </c>
      <c r="H82" s="66"/>
      <c r="I82" s="66"/>
      <c r="J82" s="41"/>
      <c r="K82" s="88" t="n">
        <v>2.12888762465271</v>
      </c>
      <c r="L82" s="67" t="e">
        <f aca="false"/>
        <v>#DIV/0!</v>
      </c>
      <c r="M82" s="44" t="e">
        <f aca="false"/>
        <v>#DIV/0!</v>
      </c>
      <c r="N82" s="88" t="n">
        <v>2.2161127525844</v>
      </c>
      <c r="O82" s="67" t="e">
        <f aca="false"/>
        <v>#DIV/0!</v>
      </c>
      <c r="P82" s="44"/>
      <c r="Q82" s="88" t="n">
        <v>4.06969549930454</v>
      </c>
      <c r="R82" s="67"/>
      <c r="S82" s="44"/>
      <c r="T82" s="88" t="n">
        <v>9.24801897042304</v>
      </c>
      <c r="U82" s="67"/>
      <c r="V82" s="44"/>
      <c r="W82" s="88" t="n">
        <v>5.71110973643993</v>
      </c>
      <c r="X82" s="67"/>
      <c r="Y82" s="68"/>
      <c r="Z82" s="94" t="n">
        <v>-6.7854045352834</v>
      </c>
      <c r="AA82" s="68"/>
      <c r="AB82" s="44"/>
      <c r="AC82" s="88" t="n">
        <v>1.74687110085081</v>
      </c>
      <c r="AD82" s="68"/>
      <c r="AE82" s="44"/>
      <c r="AF82" s="88" t="n">
        <v>0.541665296551774</v>
      </c>
      <c r="AG82" s="68"/>
      <c r="AH82" s="44"/>
      <c r="AI82" s="88" t="n">
        <v>-0.227592684723299</v>
      </c>
      <c r="AJ82" s="67"/>
      <c r="AK82" s="44"/>
      <c r="AL82" s="88" t="n">
        <v>2.87104814922572</v>
      </c>
      <c r="AM82" s="67"/>
      <c r="AN82" s="41"/>
      <c r="AO82" s="88" t="n">
        <v>-1.79481390794133</v>
      </c>
      <c r="AP82" s="69"/>
      <c r="AQ82" s="31"/>
    </row>
    <row r="83" customFormat="false" ht="14.25" hidden="false" customHeight="true" outlineLevel="0" collapsed="false">
      <c r="D83" s="54"/>
      <c r="E83" s="63"/>
      <c r="F83" s="55"/>
      <c r="G83" s="65" t="s">
        <v>24</v>
      </c>
      <c r="H83" s="66"/>
      <c r="I83" s="66"/>
      <c r="J83" s="41"/>
      <c r="K83" s="88" t="n">
        <v>-1.05536746366567</v>
      </c>
      <c r="L83" s="67" t="e">
        <f aca="false"/>
        <v>#DIV/0!</v>
      </c>
      <c r="M83" s="44" t="e">
        <f aca="false"/>
        <v>#DIV/0!</v>
      </c>
      <c r="N83" s="88" t="n">
        <v>-0.924154179289127</v>
      </c>
      <c r="O83" s="67" t="e">
        <f aca="false"/>
        <v>#DIV/0!</v>
      </c>
      <c r="P83" s="44"/>
      <c r="Q83" s="88" t="n">
        <v>1.31382735807111</v>
      </c>
      <c r="R83" s="67"/>
      <c r="S83" s="44"/>
      <c r="T83" s="88" t="n">
        <v>6.65107166437957</v>
      </c>
      <c r="U83" s="67"/>
      <c r="V83" s="44"/>
      <c r="W83" s="88" t="n">
        <v>2.70495454323487</v>
      </c>
      <c r="X83" s="67"/>
      <c r="Y83" s="68"/>
      <c r="Z83" s="94" t="n">
        <v>-9.19714801052152</v>
      </c>
      <c r="AA83" s="68"/>
      <c r="AB83" s="44"/>
      <c r="AC83" s="88" t="n">
        <v>-1.44252461057564</v>
      </c>
      <c r="AD83" s="68"/>
      <c r="AE83" s="44"/>
      <c r="AF83" s="88" t="n">
        <v>-2.26094596431921</v>
      </c>
      <c r="AG83" s="68"/>
      <c r="AH83" s="44"/>
      <c r="AI83" s="88" t="n">
        <v>-2.30382930302525</v>
      </c>
      <c r="AJ83" s="67"/>
      <c r="AK83" s="44"/>
      <c r="AL83" s="88" t="n">
        <v>0.567204600495508</v>
      </c>
      <c r="AM83" s="67"/>
      <c r="AN83" s="41"/>
      <c r="AO83" s="88" t="n">
        <v>-5.90412392328331</v>
      </c>
      <c r="AP83" s="69"/>
      <c r="AQ83" s="31"/>
    </row>
    <row r="84" customFormat="false" ht="14.25" hidden="false" customHeight="true" outlineLevel="0" collapsed="false">
      <c r="D84" s="54"/>
      <c r="E84" s="63"/>
      <c r="F84" s="55"/>
      <c r="G84" s="65" t="s">
        <v>25</v>
      </c>
      <c r="H84" s="70"/>
      <c r="I84" s="66"/>
      <c r="J84" s="41"/>
      <c r="K84" s="88" t="n">
        <v>0.293610125726485</v>
      </c>
      <c r="L84" s="67" t="e">
        <f aca="false"/>
        <v>#DIV/0!</v>
      </c>
      <c r="M84" s="44" t="e">
        <f aca="false"/>
        <v>#DIV/0!</v>
      </c>
      <c r="N84" s="88" t="n">
        <v>0.29497723044829</v>
      </c>
      <c r="O84" s="67" t="e">
        <f aca="false"/>
        <v>#DIV/0!</v>
      </c>
      <c r="P84" s="44"/>
      <c r="Q84" s="88" t="n">
        <v>-0.378685521905264</v>
      </c>
      <c r="R84" s="67"/>
      <c r="S84" s="44"/>
      <c r="T84" s="88" t="n">
        <v>6.610059830949</v>
      </c>
      <c r="U84" s="67"/>
      <c r="V84" s="44"/>
      <c r="W84" s="88" t="n">
        <v>5.37554553743218</v>
      </c>
      <c r="X84" s="67"/>
      <c r="Y84" s="68"/>
      <c r="Z84" s="94" t="n">
        <v>-13.2428000031296</v>
      </c>
      <c r="AA84" s="68"/>
      <c r="AB84" s="44"/>
      <c r="AC84" s="88" t="n">
        <v>-0.471414735631248</v>
      </c>
      <c r="AD84" s="68"/>
      <c r="AE84" s="44"/>
      <c r="AF84" s="88" t="n">
        <v>2.47930194325707</v>
      </c>
      <c r="AG84" s="68"/>
      <c r="AH84" s="44"/>
      <c r="AI84" s="88" t="n">
        <v>39.6853563071722</v>
      </c>
      <c r="AJ84" s="67"/>
      <c r="AK84" s="44"/>
      <c r="AL84" s="88" t="n">
        <v>-0.202748242132866</v>
      </c>
      <c r="AM84" s="67"/>
      <c r="AN84" s="41"/>
      <c r="AO84" s="88" t="n">
        <v>-6.44823168927467</v>
      </c>
      <c r="AP84" s="69"/>
      <c r="AQ84" s="31"/>
    </row>
    <row r="85" customFormat="false" ht="14.25" hidden="false" customHeight="true" outlineLevel="0" collapsed="false">
      <c r="D85" s="54"/>
      <c r="E85" s="63"/>
      <c r="F85" s="71" t="s">
        <v>26</v>
      </c>
      <c r="G85" s="66"/>
      <c r="H85" s="70"/>
      <c r="I85" s="72"/>
      <c r="J85" s="41"/>
      <c r="K85" s="88" t="n">
        <v>3.6939131557874</v>
      </c>
      <c r="L85" s="67" t="e">
        <f aca="false"/>
        <v>#DIV/0!</v>
      </c>
      <c r="M85" s="44" t="e">
        <f aca="false"/>
        <v>#DIV/0!</v>
      </c>
      <c r="N85" s="88" t="n">
        <v>3.73687793872095</v>
      </c>
      <c r="O85" s="67" t="e">
        <f aca="false"/>
        <v>#DIV/0!</v>
      </c>
      <c r="P85" s="44"/>
      <c r="Q85" s="88" t="n">
        <v>7.92495449394819</v>
      </c>
      <c r="R85" s="67"/>
      <c r="S85" s="44"/>
      <c r="T85" s="88" t="n">
        <v>12.4836782190942</v>
      </c>
      <c r="U85" s="67"/>
      <c r="V85" s="44"/>
      <c r="W85" s="88" t="n">
        <v>8.41778629859695</v>
      </c>
      <c r="X85" s="67"/>
      <c r="Y85" s="68"/>
      <c r="Z85" s="94" t="n">
        <v>-4.06165686084803</v>
      </c>
      <c r="AA85" s="68"/>
      <c r="AB85" s="44"/>
      <c r="AC85" s="88" t="n">
        <v>3.38032373018917</v>
      </c>
      <c r="AD85" s="68"/>
      <c r="AE85" s="44"/>
      <c r="AF85" s="88" t="n">
        <v>3.46502473012809</v>
      </c>
      <c r="AG85" s="68"/>
      <c r="AH85" s="44"/>
      <c r="AI85" s="88" t="n">
        <v>3.03390253020692</v>
      </c>
      <c r="AJ85" s="67"/>
      <c r="AK85" s="44"/>
      <c r="AL85" s="88" t="n">
        <v>4.22567066499542</v>
      </c>
      <c r="AM85" s="67"/>
      <c r="AN85" s="41"/>
      <c r="AO85" s="88" t="n">
        <v>-2.46061556001242</v>
      </c>
      <c r="AP85" s="69"/>
      <c r="AQ85" s="31"/>
    </row>
    <row r="86" customFormat="false" ht="14.25" hidden="false" customHeight="true" outlineLevel="0" collapsed="false">
      <c r="D86" s="54"/>
      <c r="E86" s="63"/>
      <c r="F86" s="55"/>
      <c r="G86" s="65" t="s">
        <v>27</v>
      </c>
      <c r="H86" s="66"/>
      <c r="I86" s="66"/>
      <c r="J86" s="48"/>
      <c r="K86" s="91" t="n">
        <v>2.60190820550912</v>
      </c>
      <c r="L86" s="50" t="e">
        <f aca="false"/>
        <v>#DIV/0!</v>
      </c>
      <c r="M86" s="51" t="e">
        <f aca="false"/>
        <v>#DIV/0!</v>
      </c>
      <c r="N86" s="91" t="n">
        <v>2.61780775487583</v>
      </c>
      <c r="O86" s="50" t="e">
        <f aca="false"/>
        <v>#DIV/0!</v>
      </c>
      <c r="P86" s="51"/>
      <c r="Q86" s="91" t="n">
        <v>6.48070652637831</v>
      </c>
      <c r="R86" s="50"/>
      <c r="S86" s="51"/>
      <c r="T86" s="91" t="n">
        <v>11.0987698738337</v>
      </c>
      <c r="U86" s="50"/>
      <c r="V86" s="51"/>
      <c r="W86" s="91" t="n">
        <v>7.36822649453366</v>
      </c>
      <c r="X86" s="50"/>
      <c r="Y86" s="49"/>
      <c r="Z86" s="91" t="n">
        <v>-4.49396211146841</v>
      </c>
      <c r="AA86" s="49"/>
      <c r="AB86" s="51"/>
      <c r="AC86" s="91" t="n">
        <v>2.36858498257273</v>
      </c>
      <c r="AD86" s="49"/>
      <c r="AE86" s="51"/>
      <c r="AF86" s="91" t="n">
        <v>3.12645559227094</v>
      </c>
      <c r="AG86" s="49"/>
      <c r="AH86" s="51"/>
      <c r="AI86" s="91" t="n">
        <v>2.81246928350405</v>
      </c>
      <c r="AJ86" s="50"/>
      <c r="AK86" s="51"/>
      <c r="AL86" s="91" t="n">
        <v>3.7940550790684</v>
      </c>
      <c r="AM86" s="50"/>
      <c r="AN86" s="48"/>
      <c r="AO86" s="91" t="n">
        <v>-2.93945981210032</v>
      </c>
      <c r="AP86" s="52"/>
      <c r="AQ86" s="31"/>
    </row>
    <row r="87" customFormat="false" ht="14.25" hidden="false" customHeight="true" outlineLevel="0" collapsed="false">
      <c r="D87" s="54"/>
      <c r="E87" s="73"/>
      <c r="F87" s="74" t="s">
        <v>28</v>
      </c>
      <c r="G87" s="75"/>
      <c r="H87" s="76"/>
      <c r="I87" s="77"/>
      <c r="J87" s="57"/>
      <c r="K87" s="92" t="n">
        <v>1.07999161939969</v>
      </c>
      <c r="L87" s="78" t="e">
        <f aca="false"/>
        <v>#DIV/0!</v>
      </c>
      <c r="M87" s="60" t="e">
        <f aca="false"/>
        <v>#DIV/0!</v>
      </c>
      <c r="N87" s="92" t="n">
        <v>1.43823382358796</v>
      </c>
      <c r="O87" s="78" t="e">
        <f aca="false"/>
        <v>#DIV/0!</v>
      </c>
      <c r="P87" s="60"/>
      <c r="Q87" s="92" t="n">
        <v>4.32104490771863</v>
      </c>
      <c r="R87" s="78"/>
      <c r="S87" s="60"/>
      <c r="T87" s="92" t="n">
        <v>10.3373488101749</v>
      </c>
      <c r="U87" s="78"/>
      <c r="V87" s="60"/>
      <c r="W87" s="92" t="n">
        <v>5.0857814876011</v>
      </c>
      <c r="X87" s="78"/>
      <c r="Y87" s="58"/>
      <c r="Z87" s="92" t="n">
        <v>-4.08108005017509</v>
      </c>
      <c r="AA87" s="58"/>
      <c r="AB87" s="60"/>
      <c r="AC87" s="92" t="n">
        <v>0.795997244716662</v>
      </c>
      <c r="AD87" s="58"/>
      <c r="AE87" s="60"/>
      <c r="AF87" s="92" t="n">
        <v>-0.234418619371402</v>
      </c>
      <c r="AG87" s="58"/>
      <c r="AH87" s="60"/>
      <c r="AI87" s="92" t="n">
        <v>-0.128683743283886</v>
      </c>
      <c r="AJ87" s="78"/>
      <c r="AK87" s="60"/>
      <c r="AL87" s="92" t="n">
        <v>3.51985992873789</v>
      </c>
      <c r="AM87" s="78"/>
      <c r="AN87" s="57"/>
      <c r="AO87" s="92" t="n">
        <v>-0.379665867986434</v>
      </c>
      <c r="AP87" s="79"/>
      <c r="AQ87" s="31"/>
    </row>
    <row r="88" customFormat="false" ht="14.25" hidden="false" customHeight="true" outlineLevel="0" collapsed="false">
      <c r="E88" s="81" t="s">
        <v>40</v>
      </c>
      <c r="F88" s="14"/>
      <c r="G88" s="14"/>
      <c r="H88" s="14"/>
      <c r="I88" s="14"/>
    </row>
    <row r="89" customFormat="false" ht="14.25" hidden="false" customHeight="true" outlineLevel="0" collapsed="false">
      <c r="H89" s="80"/>
      <c r="I89" s="82"/>
    </row>
    <row r="90" customFormat="false" ht="14.25" hidden="false" customHeight="true" outlineLevel="0" collapsed="false">
      <c r="H90" s="82"/>
      <c r="I90" s="82"/>
    </row>
    <row r="91" customFormat="false" ht="14.25" hidden="false" customHeight="true" outlineLevel="0" collapsed="false">
      <c r="H91" s="82"/>
      <c r="I91" s="82"/>
    </row>
    <row r="92" customFormat="false" ht="14.25" hidden="false" customHeight="true" outlineLevel="0" collapsed="false">
      <c r="H92" s="81"/>
      <c r="I92" s="81"/>
    </row>
    <row r="93" customFormat="false" ht="14.25" hidden="false" customHeight="true" outlineLevel="0" collapsed="false">
      <c r="H93" s="81"/>
      <c r="I93" s="81"/>
    </row>
    <row r="94" customFormat="false" ht="14.25" hidden="false" customHeight="true" outlineLevel="0" collapsed="false">
      <c r="D94" s="5" t="s">
        <v>41</v>
      </c>
    </row>
    <row r="95" customFormat="false" ht="4.5" hidden="false" customHeight="true" outlineLevel="0" collapsed="false">
      <c r="D95" s="6"/>
      <c r="E95" s="7"/>
      <c r="F95" s="7"/>
      <c r="G95" s="7"/>
      <c r="H95" s="7"/>
      <c r="I95" s="7"/>
      <c r="J95" s="8" t="s">
        <v>2</v>
      </c>
      <c r="K95" s="8"/>
      <c r="L95" s="8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10"/>
      <c r="AI95" s="10"/>
      <c r="AJ95" s="10"/>
      <c r="AK95" s="9"/>
      <c r="AL95" s="9"/>
      <c r="AM95" s="95"/>
      <c r="AN95" s="81"/>
      <c r="AO95" s="81"/>
      <c r="AP95" s="81"/>
      <c r="AQ95" s="81"/>
    </row>
    <row r="96" customFormat="false" ht="4.5" hidden="false" customHeight="true" outlineLevel="0" collapsed="false">
      <c r="D96" s="13"/>
      <c r="E96" s="14"/>
      <c r="F96" s="14"/>
      <c r="G96" s="14"/>
      <c r="H96" s="14"/>
      <c r="I96" s="14"/>
      <c r="J96" s="8"/>
      <c r="K96" s="8"/>
      <c r="L96" s="8"/>
      <c r="M96" s="15" t="s">
        <v>4</v>
      </c>
      <c r="N96" s="15"/>
      <c r="O96" s="15"/>
      <c r="P96" s="16"/>
      <c r="Q96" s="16"/>
      <c r="R96" s="16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5" t="s">
        <v>5</v>
      </c>
      <c r="AF96" s="15"/>
      <c r="AG96" s="15"/>
      <c r="AH96" s="18"/>
      <c r="AI96" s="18"/>
      <c r="AJ96" s="18"/>
      <c r="AK96" s="18"/>
      <c r="AL96" s="18"/>
      <c r="AM96" s="96"/>
      <c r="AN96" s="81"/>
      <c r="AO96" s="81"/>
      <c r="AP96" s="81"/>
      <c r="AQ96" s="81"/>
    </row>
    <row r="97" customFormat="false" ht="24" hidden="false" customHeight="true" outlineLevel="0" collapsed="false">
      <c r="D97" s="13"/>
      <c r="E97" s="20"/>
      <c r="F97" s="20"/>
      <c r="G97" s="20"/>
      <c r="H97" s="20"/>
      <c r="I97" s="20"/>
      <c r="J97" s="8"/>
      <c r="K97" s="8"/>
      <c r="L97" s="8"/>
      <c r="M97" s="15"/>
      <c r="N97" s="15"/>
      <c r="O97" s="15"/>
      <c r="P97" s="21" t="s">
        <v>6</v>
      </c>
      <c r="Q97" s="21"/>
      <c r="R97" s="21"/>
      <c r="S97" s="21" t="s">
        <v>7</v>
      </c>
      <c r="T97" s="21"/>
      <c r="U97" s="21"/>
      <c r="V97" s="21" t="s">
        <v>8</v>
      </c>
      <c r="W97" s="21"/>
      <c r="X97" s="21"/>
      <c r="Y97" s="22" t="s">
        <v>9</v>
      </c>
      <c r="Z97" s="22"/>
      <c r="AA97" s="22"/>
      <c r="AB97" s="15" t="s">
        <v>10</v>
      </c>
      <c r="AC97" s="15"/>
      <c r="AD97" s="15"/>
      <c r="AE97" s="15"/>
      <c r="AF97" s="15"/>
      <c r="AG97" s="15"/>
      <c r="AH97" s="23" t="s">
        <v>11</v>
      </c>
      <c r="AI97" s="23"/>
      <c r="AJ97" s="23"/>
      <c r="AK97" s="23" t="s">
        <v>12</v>
      </c>
      <c r="AL97" s="23"/>
      <c r="AM97" s="23"/>
      <c r="AN97" s="81"/>
      <c r="AO97" s="81"/>
      <c r="AP97" s="81"/>
      <c r="AQ97" s="81"/>
    </row>
    <row r="98" customFormat="false" ht="14.25" hidden="false" customHeight="true" outlineLevel="0" collapsed="false">
      <c r="D98" s="54" t="s">
        <v>20</v>
      </c>
      <c r="E98" s="55" t="s">
        <v>21</v>
      </c>
      <c r="F98" s="10"/>
      <c r="G98" s="56"/>
      <c r="H98" s="56"/>
      <c r="I98" s="56"/>
      <c r="J98" s="97"/>
      <c r="K98" s="98" t="n">
        <v>100</v>
      </c>
      <c r="L98" s="99"/>
      <c r="M98" s="100"/>
      <c r="N98" s="98" t="n">
        <v>87.633715407896</v>
      </c>
      <c r="O98" s="99"/>
      <c r="P98" s="100"/>
      <c r="Q98" s="98" t="n">
        <v>10.1654751409703</v>
      </c>
      <c r="R98" s="99"/>
      <c r="S98" s="100"/>
      <c r="T98" s="98" t="n">
        <v>23.5322624750589</v>
      </c>
      <c r="U98" s="99"/>
      <c r="V98" s="100"/>
      <c r="W98" s="98" t="n">
        <v>59.8169174267887</v>
      </c>
      <c r="X98" s="99"/>
      <c r="Y98" s="101"/>
      <c r="Z98" s="101" t="n">
        <v>27.8167979811073</v>
      </c>
      <c r="AA98" s="101"/>
      <c r="AB98" s="100"/>
      <c r="AC98" s="98" t="n">
        <v>39.8808451691775</v>
      </c>
      <c r="AD98" s="101"/>
      <c r="AE98" s="100"/>
      <c r="AF98" s="98" t="n">
        <v>12.2722602455897</v>
      </c>
      <c r="AG98" s="102"/>
      <c r="AH98" s="100"/>
      <c r="AI98" s="98" t="n">
        <v>6.78186367250418</v>
      </c>
      <c r="AJ98" s="99"/>
      <c r="AK98" s="100"/>
      <c r="AL98" s="98" t="n">
        <v>4.34671087907726</v>
      </c>
      <c r="AM98" s="103"/>
      <c r="AN98" s="81"/>
      <c r="AO98" s="81"/>
      <c r="AP98" s="81"/>
      <c r="AQ98" s="81"/>
    </row>
    <row r="99" customFormat="false" ht="14.25" hidden="false" customHeight="true" outlineLevel="0" collapsed="false">
      <c r="D99" s="54"/>
      <c r="E99" s="63"/>
      <c r="F99" s="64" t="s">
        <v>22</v>
      </c>
      <c r="G99" s="10"/>
      <c r="H99" s="10"/>
      <c r="I99" s="10"/>
      <c r="J99" s="104"/>
      <c r="K99" s="105" t="n">
        <v>100</v>
      </c>
      <c r="L99" s="99"/>
      <c r="M99" s="106"/>
      <c r="N99" s="105" t="n">
        <v>89.8570013504946</v>
      </c>
      <c r="O99" s="99"/>
      <c r="P99" s="106"/>
      <c r="Q99" s="105" t="n">
        <v>14.9307916207304</v>
      </c>
      <c r="R99" s="99"/>
      <c r="S99" s="106"/>
      <c r="T99" s="105" t="n">
        <v>26.7661491030357</v>
      </c>
      <c r="U99" s="99"/>
      <c r="V99" s="106"/>
      <c r="W99" s="105" t="n">
        <v>68.2600233409371</v>
      </c>
      <c r="X99" s="99"/>
      <c r="Y99" s="101"/>
      <c r="Z99" s="101" t="n">
        <v>21.5969780095575</v>
      </c>
      <c r="AA99" s="101"/>
      <c r="AB99" s="106"/>
      <c r="AC99" s="105" t="n">
        <v>41.6779146115084</v>
      </c>
      <c r="AD99" s="101"/>
      <c r="AE99" s="106"/>
      <c r="AF99" s="105" t="n">
        <v>10.0376983083415</v>
      </c>
      <c r="AG99" s="101"/>
      <c r="AH99" s="106"/>
      <c r="AI99" s="105" t="n">
        <v>7.56957028874854</v>
      </c>
      <c r="AJ99" s="99"/>
      <c r="AK99" s="106"/>
      <c r="AL99" s="105" t="n">
        <v>1.63688972609489</v>
      </c>
      <c r="AM99" s="103"/>
      <c r="AN99" s="81"/>
      <c r="AO99" s="81"/>
      <c r="AP99" s="81"/>
      <c r="AQ99" s="81"/>
    </row>
    <row r="100" customFormat="false" ht="14.25" hidden="false" customHeight="true" outlineLevel="0" collapsed="false">
      <c r="D100" s="54"/>
      <c r="E100" s="63"/>
      <c r="F100" s="55"/>
      <c r="G100" s="65" t="s">
        <v>23</v>
      </c>
      <c r="H100" s="66"/>
      <c r="I100" s="66"/>
      <c r="J100" s="107"/>
      <c r="K100" s="108" t="n">
        <v>100</v>
      </c>
      <c r="L100" s="109"/>
      <c r="M100" s="110"/>
      <c r="N100" s="108" t="n">
        <v>95.5296730994179</v>
      </c>
      <c r="O100" s="109"/>
      <c r="P100" s="110"/>
      <c r="Q100" s="108" t="n">
        <v>17.441349517099</v>
      </c>
      <c r="R100" s="109"/>
      <c r="S100" s="110"/>
      <c r="T100" s="108" t="n">
        <v>29.7362314312511</v>
      </c>
      <c r="U100" s="109"/>
      <c r="V100" s="110"/>
      <c r="W100" s="108" t="n">
        <v>75.7058231531211</v>
      </c>
      <c r="X100" s="109"/>
      <c r="Y100" s="111"/>
      <c r="Z100" s="111" t="n">
        <v>19.8238499462968</v>
      </c>
      <c r="AA100" s="111"/>
      <c r="AB100" s="110"/>
      <c r="AC100" s="108" t="n">
        <v>45.027981144049</v>
      </c>
      <c r="AD100" s="111"/>
      <c r="AE100" s="110"/>
      <c r="AF100" s="108" t="n">
        <v>4.36219437903873</v>
      </c>
      <c r="AG100" s="111"/>
      <c r="AH100" s="110"/>
      <c r="AI100" s="108" t="n">
        <v>2.81442417004322</v>
      </c>
      <c r="AJ100" s="109"/>
      <c r="AK100" s="110"/>
      <c r="AL100" s="108" t="n">
        <v>1.24090688338457</v>
      </c>
      <c r="AM100" s="112"/>
      <c r="AN100" s="81"/>
      <c r="AO100" s="81"/>
      <c r="AP100" s="81"/>
      <c r="AQ100" s="81"/>
    </row>
    <row r="101" customFormat="false" ht="14.25" hidden="false" customHeight="true" outlineLevel="0" collapsed="false">
      <c r="D101" s="54"/>
      <c r="E101" s="63"/>
      <c r="F101" s="55"/>
      <c r="G101" s="65" t="s">
        <v>24</v>
      </c>
      <c r="H101" s="66"/>
      <c r="I101" s="66"/>
      <c r="J101" s="107"/>
      <c r="K101" s="108" t="n">
        <v>100</v>
      </c>
      <c r="L101" s="109"/>
      <c r="M101" s="110"/>
      <c r="N101" s="108" t="n">
        <v>83.8837094281113</v>
      </c>
      <c r="O101" s="109"/>
      <c r="P101" s="110"/>
      <c r="Q101" s="108" t="n">
        <v>12.2871880655097</v>
      </c>
      <c r="R101" s="109"/>
      <c r="S101" s="110"/>
      <c r="T101" s="108" t="n">
        <v>23.6386688670588</v>
      </c>
      <c r="U101" s="109"/>
      <c r="V101" s="110"/>
      <c r="W101" s="108" t="n">
        <v>60.4196373918924</v>
      </c>
      <c r="X101" s="109"/>
      <c r="Y101" s="111"/>
      <c r="Z101" s="111" t="n">
        <v>23.4640720362189</v>
      </c>
      <c r="AA101" s="111"/>
      <c r="AB101" s="110"/>
      <c r="AC101" s="108" t="n">
        <v>38.1503131136658</v>
      </c>
      <c r="AD101" s="111"/>
      <c r="AE101" s="110"/>
      <c r="AF101" s="108" t="n">
        <v>16.0139725009728</v>
      </c>
      <c r="AG101" s="111"/>
      <c r="AH101" s="110"/>
      <c r="AI101" s="108" t="n">
        <v>12.5767128060299</v>
      </c>
      <c r="AJ101" s="109"/>
      <c r="AK101" s="110"/>
      <c r="AL101" s="108" t="n">
        <v>2.05385746554023</v>
      </c>
      <c r="AM101" s="112"/>
      <c r="AN101" s="81"/>
      <c r="AO101" s="81"/>
      <c r="AP101" s="81"/>
      <c r="AQ101" s="81"/>
    </row>
    <row r="102" customFormat="false" ht="14.25" hidden="false" customHeight="true" outlineLevel="0" collapsed="false">
      <c r="D102" s="54"/>
      <c r="E102" s="63"/>
      <c r="F102" s="55"/>
      <c r="G102" s="65" t="s">
        <v>25</v>
      </c>
      <c r="H102" s="70"/>
      <c r="I102" s="66"/>
      <c r="J102" s="107"/>
      <c r="K102" s="108" t="n">
        <v>100</v>
      </c>
      <c r="L102" s="109"/>
      <c r="M102" s="110"/>
      <c r="N102" s="108" t="n">
        <v>99.5695484318948</v>
      </c>
      <c r="O102" s="109"/>
      <c r="P102" s="110"/>
      <c r="Q102" s="108" t="n">
        <v>20.0411410185089</v>
      </c>
      <c r="R102" s="109"/>
      <c r="S102" s="110"/>
      <c r="T102" s="108" t="n">
        <v>40.0131510663547</v>
      </c>
      <c r="U102" s="109"/>
      <c r="V102" s="110"/>
      <c r="W102" s="108" t="n">
        <v>86.526959663177</v>
      </c>
      <c r="X102" s="109"/>
      <c r="Y102" s="111"/>
      <c r="Z102" s="111" t="n">
        <v>13.0425887687179</v>
      </c>
      <c r="AA102" s="111"/>
      <c r="AB102" s="110"/>
      <c r="AC102" s="108" t="n">
        <v>44.5050065062064</v>
      </c>
      <c r="AD102" s="111"/>
      <c r="AE102" s="110"/>
      <c r="AF102" s="108" t="n">
        <v>0.315442146196788</v>
      </c>
      <c r="AG102" s="111"/>
      <c r="AH102" s="110"/>
      <c r="AI102" s="108" t="n">
        <v>0.0369325315879415</v>
      </c>
      <c r="AJ102" s="109"/>
      <c r="AK102" s="110"/>
      <c r="AL102" s="108" t="n">
        <v>0.271686887462102</v>
      </c>
      <c r="AM102" s="112"/>
      <c r="AN102" s="81"/>
      <c r="AO102" s="81"/>
      <c r="AP102" s="81"/>
      <c r="AQ102" s="81"/>
    </row>
    <row r="103" customFormat="false" ht="14.25" hidden="false" customHeight="true" outlineLevel="0" collapsed="false">
      <c r="D103" s="54"/>
      <c r="E103" s="63"/>
      <c r="F103" s="71" t="s">
        <v>26</v>
      </c>
      <c r="G103" s="66"/>
      <c r="H103" s="70"/>
      <c r="I103" s="72"/>
      <c r="J103" s="107"/>
      <c r="K103" s="108" t="n">
        <v>100</v>
      </c>
      <c r="L103" s="109"/>
      <c r="M103" s="110"/>
      <c r="N103" s="108" t="n">
        <v>87.7214072418964</v>
      </c>
      <c r="O103" s="109"/>
      <c r="P103" s="110"/>
      <c r="Q103" s="108" t="n">
        <v>6.74938008551555</v>
      </c>
      <c r="R103" s="109"/>
      <c r="S103" s="110"/>
      <c r="T103" s="108" t="n">
        <v>21.7273973334185</v>
      </c>
      <c r="U103" s="109"/>
      <c r="V103" s="110"/>
      <c r="W103" s="108" t="n">
        <v>54.8930352228898</v>
      </c>
      <c r="X103" s="109"/>
      <c r="Y103" s="111"/>
      <c r="Z103" s="111" t="n">
        <v>32.8283720190066</v>
      </c>
      <c r="AA103" s="111"/>
      <c r="AB103" s="110"/>
      <c r="AC103" s="108" t="n">
        <v>39.2108689342327</v>
      </c>
      <c r="AD103" s="111"/>
      <c r="AE103" s="110"/>
      <c r="AF103" s="108" t="n">
        <v>12.1869681386374</v>
      </c>
      <c r="AG103" s="111"/>
      <c r="AH103" s="110"/>
      <c r="AI103" s="108" t="n">
        <v>4.43647976729943</v>
      </c>
      <c r="AJ103" s="109"/>
      <c r="AK103" s="110"/>
      <c r="AL103" s="108" t="n">
        <v>6.56361913594915</v>
      </c>
      <c r="AM103" s="112"/>
      <c r="AN103" s="81"/>
      <c r="AO103" s="81"/>
      <c r="AP103" s="81"/>
      <c r="AQ103" s="81"/>
    </row>
    <row r="104" customFormat="false" ht="14.25" hidden="false" customHeight="true" outlineLevel="0" collapsed="false">
      <c r="D104" s="54"/>
      <c r="E104" s="63"/>
      <c r="F104" s="55"/>
      <c r="G104" s="65" t="s">
        <v>27</v>
      </c>
      <c r="H104" s="66"/>
      <c r="I104" s="66"/>
      <c r="J104" s="113"/>
      <c r="K104" s="114" t="n">
        <v>100</v>
      </c>
      <c r="L104" s="115"/>
      <c r="M104" s="116"/>
      <c r="N104" s="114" t="n">
        <v>86.618467910738</v>
      </c>
      <c r="O104" s="115"/>
      <c r="P104" s="116"/>
      <c r="Q104" s="114" t="n">
        <v>5.52909325888985</v>
      </c>
      <c r="R104" s="115"/>
      <c r="S104" s="116"/>
      <c r="T104" s="114" t="n">
        <v>20.3003389668108</v>
      </c>
      <c r="U104" s="115"/>
      <c r="V104" s="116"/>
      <c r="W104" s="114" t="n">
        <v>51.5150701003677</v>
      </c>
      <c r="X104" s="115"/>
      <c r="Y104" s="114"/>
      <c r="Z104" s="114" t="n">
        <v>35.1033978103704</v>
      </c>
      <c r="AA104" s="114"/>
      <c r="AB104" s="116"/>
      <c r="AC104" s="114" t="n">
        <v>37.9220650750803</v>
      </c>
      <c r="AD104" s="114"/>
      <c r="AE104" s="116"/>
      <c r="AF104" s="114" t="n">
        <v>13.2951999999186</v>
      </c>
      <c r="AG104" s="114"/>
      <c r="AH104" s="116"/>
      <c r="AI104" s="114" t="n">
        <v>4.46248792377003</v>
      </c>
      <c r="AJ104" s="115"/>
      <c r="AK104" s="116"/>
      <c r="AL104" s="114" t="n">
        <v>7.51881991665388</v>
      </c>
      <c r="AM104" s="117"/>
      <c r="AN104" s="81"/>
      <c r="AO104" s="81"/>
      <c r="AP104" s="81"/>
      <c r="AQ104" s="81"/>
    </row>
    <row r="105" customFormat="false" ht="14.25" hidden="false" customHeight="true" outlineLevel="0" collapsed="false">
      <c r="D105" s="54"/>
      <c r="E105" s="73"/>
      <c r="F105" s="74" t="s">
        <v>28</v>
      </c>
      <c r="G105" s="75"/>
      <c r="H105" s="76"/>
      <c r="I105" s="77"/>
      <c r="J105" s="97"/>
      <c r="K105" s="98" t="n">
        <v>100</v>
      </c>
      <c r="L105" s="118"/>
      <c r="M105" s="100"/>
      <c r="N105" s="98" t="n">
        <v>71.2509288470413</v>
      </c>
      <c r="O105" s="118"/>
      <c r="P105" s="100"/>
      <c r="Q105" s="98" t="n">
        <v>5.61529378945353</v>
      </c>
      <c r="R105" s="118"/>
      <c r="S105" s="100"/>
      <c r="T105" s="98" t="n">
        <v>16.090492296043</v>
      </c>
      <c r="U105" s="118"/>
      <c r="V105" s="100"/>
      <c r="W105" s="98" t="n">
        <v>42.1830807679558</v>
      </c>
      <c r="X105" s="118"/>
      <c r="Y105" s="98"/>
      <c r="Z105" s="98" t="n">
        <v>29.0678480790855</v>
      </c>
      <c r="AA105" s="98"/>
      <c r="AB105" s="100"/>
      <c r="AC105" s="98" t="n">
        <v>32.9215657896456</v>
      </c>
      <c r="AD105" s="98"/>
      <c r="AE105" s="100"/>
      <c r="AF105" s="98" t="n">
        <v>28.7140139334036</v>
      </c>
      <c r="AG105" s="98"/>
      <c r="AH105" s="100"/>
      <c r="AI105" s="98" t="n">
        <v>21.1309657522556</v>
      </c>
      <c r="AJ105" s="118"/>
      <c r="AK105" s="100"/>
      <c r="AL105" s="98" t="n">
        <v>4.60775175084521</v>
      </c>
      <c r="AM105" s="119"/>
      <c r="AN105" s="81"/>
      <c r="AO105" s="81"/>
      <c r="AP105" s="81"/>
      <c r="AQ105" s="81"/>
    </row>
    <row r="106" customFormat="false" ht="14.25" hidden="false" customHeight="true" outlineLevel="0" collapsed="false">
      <c r="D106" s="54" t="s">
        <v>29</v>
      </c>
      <c r="E106" s="55" t="s">
        <v>21</v>
      </c>
      <c r="F106" s="10"/>
      <c r="G106" s="56"/>
      <c r="H106" s="56"/>
      <c r="I106" s="56"/>
      <c r="J106" s="97"/>
      <c r="K106" s="98" t="n">
        <v>100</v>
      </c>
      <c r="L106" s="99"/>
      <c r="M106" s="100"/>
      <c r="N106" s="98" t="n">
        <v>85.3448391602382</v>
      </c>
      <c r="O106" s="99"/>
      <c r="P106" s="100"/>
      <c r="Q106" s="98" t="n">
        <v>9.6628703664579</v>
      </c>
      <c r="R106" s="99"/>
      <c r="S106" s="100"/>
      <c r="T106" s="98" t="n">
        <v>23.589097672966</v>
      </c>
      <c r="U106" s="99"/>
      <c r="V106" s="100"/>
      <c r="W106" s="98" t="n">
        <v>57.8051831849097</v>
      </c>
      <c r="X106" s="99"/>
      <c r="Y106" s="101"/>
      <c r="Z106" s="101" t="n">
        <v>27.5396559753285</v>
      </c>
      <c r="AA106" s="101"/>
      <c r="AB106" s="100"/>
      <c r="AC106" s="98" t="n">
        <v>37.8335070040669</v>
      </c>
      <c r="AD106" s="101"/>
      <c r="AE106" s="100"/>
      <c r="AF106" s="98" t="n">
        <v>14.5567249345441</v>
      </c>
      <c r="AG106" s="102"/>
      <c r="AH106" s="100"/>
      <c r="AI106" s="98" t="n">
        <v>7.97884025825639</v>
      </c>
      <c r="AJ106" s="99"/>
      <c r="AK106" s="100"/>
      <c r="AL106" s="98" t="n">
        <v>5.19067181066083</v>
      </c>
      <c r="AM106" s="103"/>
      <c r="AN106" s="81"/>
      <c r="AO106" s="81"/>
      <c r="AP106" s="81"/>
      <c r="AQ106" s="81"/>
    </row>
    <row r="107" customFormat="false" ht="14.25" hidden="false" customHeight="true" outlineLevel="0" collapsed="false">
      <c r="D107" s="54"/>
      <c r="E107" s="63"/>
      <c r="F107" s="64" t="s">
        <v>22</v>
      </c>
      <c r="G107" s="10"/>
      <c r="H107" s="10"/>
      <c r="I107" s="10"/>
      <c r="J107" s="104"/>
      <c r="K107" s="105" t="n">
        <v>100</v>
      </c>
      <c r="L107" s="99"/>
      <c r="M107" s="106"/>
      <c r="N107" s="105" t="n">
        <v>87.6247527281565</v>
      </c>
      <c r="O107" s="99"/>
      <c r="P107" s="106"/>
      <c r="Q107" s="105" t="n">
        <v>15.3155223566759</v>
      </c>
      <c r="R107" s="99"/>
      <c r="S107" s="106"/>
      <c r="T107" s="105" t="n">
        <v>27.8719594666603</v>
      </c>
      <c r="U107" s="99"/>
      <c r="V107" s="106"/>
      <c r="W107" s="105" t="n">
        <v>67.7574577365582</v>
      </c>
      <c r="X107" s="99"/>
      <c r="Y107" s="101"/>
      <c r="Z107" s="101" t="n">
        <v>19.8672949915982</v>
      </c>
      <c r="AA107" s="101"/>
      <c r="AB107" s="106"/>
      <c r="AC107" s="105" t="n">
        <v>39.783295035324</v>
      </c>
      <c r="AD107" s="101"/>
      <c r="AE107" s="106"/>
      <c r="AF107" s="105" t="n">
        <v>12.2612558387938</v>
      </c>
      <c r="AG107" s="101"/>
      <c r="AH107" s="106"/>
      <c r="AI107" s="105" t="n">
        <v>9.46989309505324</v>
      </c>
      <c r="AJ107" s="99"/>
      <c r="AK107" s="106"/>
      <c r="AL107" s="105" t="n">
        <v>1.75399420167447</v>
      </c>
      <c r="AM107" s="103"/>
      <c r="AN107" s="81"/>
      <c r="AO107" s="81"/>
      <c r="AP107" s="81"/>
      <c r="AQ107" s="81"/>
    </row>
    <row r="108" customFormat="false" ht="14.25" hidden="false" customHeight="true" outlineLevel="0" collapsed="false">
      <c r="D108" s="54"/>
      <c r="E108" s="63"/>
      <c r="F108" s="55"/>
      <c r="G108" s="65" t="s">
        <v>23</v>
      </c>
      <c r="H108" s="66"/>
      <c r="I108" s="66"/>
      <c r="J108" s="107"/>
      <c r="K108" s="108" t="n">
        <v>100</v>
      </c>
      <c r="L108" s="109"/>
      <c r="M108" s="110"/>
      <c r="N108" s="108" t="n">
        <v>95.2367325842824</v>
      </c>
      <c r="O108" s="109"/>
      <c r="P108" s="110"/>
      <c r="Q108" s="108" t="n">
        <v>18.7437839674854</v>
      </c>
      <c r="R108" s="109"/>
      <c r="S108" s="110"/>
      <c r="T108" s="108" t="n">
        <v>32.1930721954779</v>
      </c>
      <c r="U108" s="109"/>
      <c r="V108" s="110"/>
      <c r="W108" s="108" t="n">
        <v>78.1151491280438</v>
      </c>
      <c r="X108" s="109"/>
      <c r="Y108" s="111"/>
      <c r="Z108" s="111" t="n">
        <v>17.1215834562386</v>
      </c>
      <c r="AA108" s="111"/>
      <c r="AB108" s="110"/>
      <c r="AC108" s="108" t="n">
        <v>44.0212579391969</v>
      </c>
      <c r="AD108" s="111"/>
      <c r="AE108" s="110"/>
      <c r="AF108" s="108" t="n">
        <v>4.64479903609232</v>
      </c>
      <c r="AG108" s="111"/>
      <c r="AH108" s="110"/>
      <c r="AI108" s="108" t="n">
        <v>3.15560012827978</v>
      </c>
      <c r="AJ108" s="109"/>
      <c r="AK108" s="110"/>
      <c r="AL108" s="108" t="n">
        <v>1.1613363879176</v>
      </c>
      <c r="AM108" s="112"/>
      <c r="AN108" s="81"/>
      <c r="AO108" s="81"/>
      <c r="AP108" s="81"/>
      <c r="AQ108" s="81"/>
    </row>
    <row r="109" customFormat="false" ht="14.25" hidden="false" customHeight="true" outlineLevel="0" collapsed="false">
      <c r="D109" s="54"/>
      <c r="E109" s="63"/>
      <c r="F109" s="55"/>
      <c r="G109" s="65" t="s">
        <v>24</v>
      </c>
      <c r="H109" s="66"/>
      <c r="I109" s="66"/>
      <c r="J109" s="107"/>
      <c r="K109" s="108" t="n">
        <v>100</v>
      </c>
      <c r="L109" s="109"/>
      <c r="M109" s="110"/>
      <c r="N109" s="108" t="n">
        <v>80.3579183351442</v>
      </c>
      <c r="O109" s="109"/>
      <c r="P109" s="110"/>
      <c r="Q109" s="108" t="n">
        <v>12.0427063675972</v>
      </c>
      <c r="R109" s="109"/>
      <c r="S109" s="110"/>
      <c r="T109" s="108" t="n">
        <v>23.746776375354</v>
      </c>
      <c r="U109" s="109"/>
      <c r="V109" s="110"/>
      <c r="W109" s="108" t="n">
        <v>57.8694089688935</v>
      </c>
      <c r="X109" s="109"/>
      <c r="Y109" s="111"/>
      <c r="Z109" s="111" t="n">
        <v>22.4885093662507</v>
      </c>
      <c r="AA109" s="111"/>
      <c r="AB109" s="110"/>
      <c r="AC109" s="108" t="n">
        <v>35.7374915560375</v>
      </c>
      <c r="AD109" s="111"/>
      <c r="AE109" s="110"/>
      <c r="AF109" s="108" t="n">
        <v>19.532364182863</v>
      </c>
      <c r="AG109" s="111"/>
      <c r="AH109" s="110"/>
      <c r="AI109" s="108" t="n">
        <v>15.4978808414446</v>
      </c>
      <c r="AJ109" s="109"/>
      <c r="AK109" s="110"/>
      <c r="AL109" s="108" t="n">
        <v>2.31977948562132</v>
      </c>
      <c r="AM109" s="112"/>
      <c r="AN109" s="81"/>
      <c r="AO109" s="81"/>
      <c r="AP109" s="81"/>
      <c r="AQ109" s="81"/>
    </row>
    <row r="110" customFormat="false" ht="14.25" hidden="false" customHeight="true" outlineLevel="0" collapsed="false">
      <c r="D110" s="54"/>
      <c r="E110" s="63"/>
      <c r="F110" s="55"/>
      <c r="G110" s="65" t="s">
        <v>25</v>
      </c>
      <c r="H110" s="70"/>
      <c r="I110" s="66"/>
      <c r="J110" s="107"/>
      <c r="K110" s="108" t="n">
        <v>100</v>
      </c>
      <c r="L110" s="109"/>
      <c r="M110" s="110"/>
      <c r="N110" s="108" t="n">
        <v>99.8362677332371</v>
      </c>
      <c r="O110" s="109"/>
      <c r="P110" s="110"/>
      <c r="Q110" s="108" t="n">
        <v>22.5959539970858</v>
      </c>
      <c r="R110" s="109"/>
      <c r="S110" s="110"/>
      <c r="T110" s="108" t="n">
        <v>42.1450519258643</v>
      </c>
      <c r="U110" s="109"/>
      <c r="V110" s="110"/>
      <c r="W110" s="108" t="n">
        <v>90.0506422327887</v>
      </c>
      <c r="X110" s="109"/>
      <c r="Y110" s="111"/>
      <c r="Z110" s="111" t="n">
        <v>9.78562550044836</v>
      </c>
      <c r="AA110" s="111"/>
      <c r="AB110" s="110"/>
      <c r="AC110" s="108" t="n">
        <v>43.253738463833</v>
      </c>
      <c r="AD110" s="111"/>
      <c r="AE110" s="110"/>
      <c r="AF110" s="108" t="n">
        <v>0.0437276919573885</v>
      </c>
      <c r="AG110" s="111"/>
      <c r="AH110" s="110"/>
      <c r="AI110" s="108" t="n">
        <v>0.0169872296117503</v>
      </c>
      <c r="AJ110" s="109"/>
      <c r="AK110" s="110"/>
      <c r="AL110" s="108" t="n">
        <v>0.0267404623456382</v>
      </c>
      <c r="AM110" s="112"/>
      <c r="AN110" s="81"/>
      <c r="AO110" s="81"/>
      <c r="AP110" s="81"/>
      <c r="AQ110" s="81"/>
    </row>
    <row r="111" customFormat="false" ht="14.25" hidden="false" customHeight="true" outlineLevel="0" collapsed="false">
      <c r="D111" s="54"/>
      <c r="E111" s="63"/>
      <c r="F111" s="71" t="s">
        <v>26</v>
      </c>
      <c r="G111" s="66"/>
      <c r="H111" s="70"/>
      <c r="I111" s="72"/>
      <c r="J111" s="107"/>
      <c r="K111" s="108" t="n">
        <v>100</v>
      </c>
      <c r="L111" s="109"/>
      <c r="M111" s="110"/>
      <c r="N111" s="108" t="n">
        <v>85.7281357958304</v>
      </c>
      <c r="O111" s="109"/>
      <c r="P111" s="110"/>
      <c r="Q111" s="108" t="n">
        <v>6.23016527640904</v>
      </c>
      <c r="R111" s="109"/>
      <c r="S111" s="110"/>
      <c r="T111" s="108" t="n">
        <v>21.5173726424613</v>
      </c>
      <c r="U111" s="109"/>
      <c r="V111" s="110"/>
      <c r="W111" s="108" t="n">
        <v>52.9462969033934</v>
      </c>
      <c r="X111" s="109"/>
      <c r="Y111" s="111"/>
      <c r="Z111" s="111" t="n">
        <v>32.781838892437</v>
      </c>
      <c r="AA111" s="111"/>
      <c r="AB111" s="110"/>
      <c r="AC111" s="108" t="n">
        <v>37.3073239196207</v>
      </c>
      <c r="AD111" s="111"/>
      <c r="AE111" s="110"/>
      <c r="AF111" s="108" t="n">
        <v>14.1770600023212</v>
      </c>
      <c r="AG111" s="111"/>
      <c r="AH111" s="110"/>
      <c r="AI111" s="108" t="n">
        <v>5.18923307611142</v>
      </c>
      <c r="AJ111" s="109"/>
      <c r="AK111" s="110"/>
      <c r="AL111" s="108" t="n">
        <v>7.58230540148951</v>
      </c>
      <c r="AM111" s="112"/>
      <c r="AN111" s="81"/>
      <c r="AO111" s="81"/>
      <c r="AP111" s="81"/>
      <c r="AQ111" s="81"/>
    </row>
    <row r="112" customFormat="false" ht="14.25" hidden="false" customHeight="true" outlineLevel="0" collapsed="false">
      <c r="D112" s="54"/>
      <c r="E112" s="63"/>
      <c r="F112" s="55"/>
      <c r="G112" s="65" t="s">
        <v>27</v>
      </c>
      <c r="H112" s="66"/>
      <c r="I112" s="66"/>
      <c r="J112" s="113"/>
      <c r="K112" s="114" t="n">
        <v>100</v>
      </c>
      <c r="L112" s="115"/>
      <c r="M112" s="116"/>
      <c r="N112" s="114" t="n">
        <v>84.7360850811174</v>
      </c>
      <c r="O112" s="115"/>
      <c r="P112" s="116"/>
      <c r="Q112" s="114" t="n">
        <v>5.06680718207487</v>
      </c>
      <c r="R112" s="115"/>
      <c r="S112" s="116"/>
      <c r="T112" s="114" t="n">
        <v>20.052777949898</v>
      </c>
      <c r="U112" s="115"/>
      <c r="V112" s="116"/>
      <c r="W112" s="114" t="n">
        <v>49.6642982477751</v>
      </c>
      <c r="X112" s="115"/>
      <c r="Y112" s="114"/>
      <c r="Z112" s="114" t="n">
        <v>35.0717868333423</v>
      </c>
      <c r="AA112" s="114"/>
      <c r="AB112" s="116"/>
      <c r="AC112" s="114" t="n">
        <v>36.1110269480866</v>
      </c>
      <c r="AD112" s="114"/>
      <c r="AE112" s="116"/>
      <c r="AF112" s="114" t="n">
        <v>15.1739043037619</v>
      </c>
      <c r="AG112" s="114"/>
      <c r="AH112" s="116"/>
      <c r="AI112" s="114" t="n">
        <v>5.10008518795562</v>
      </c>
      <c r="AJ112" s="115"/>
      <c r="AK112" s="116"/>
      <c r="AL112" s="114" t="n">
        <v>8.54985989106327</v>
      </c>
      <c r="AM112" s="117"/>
      <c r="AN112" s="81"/>
      <c r="AO112" s="81"/>
      <c r="AP112" s="81"/>
      <c r="AQ112" s="81"/>
    </row>
    <row r="113" customFormat="false" ht="14.25" hidden="false" customHeight="true" outlineLevel="0" collapsed="false">
      <c r="D113" s="54"/>
      <c r="E113" s="73"/>
      <c r="F113" s="74" t="s">
        <v>28</v>
      </c>
      <c r="G113" s="75"/>
      <c r="H113" s="76"/>
      <c r="I113" s="77"/>
      <c r="J113" s="97"/>
      <c r="K113" s="98" t="n">
        <v>100</v>
      </c>
      <c r="L113" s="118"/>
      <c r="M113" s="100"/>
      <c r="N113" s="98" t="n">
        <v>68.4729016722948</v>
      </c>
      <c r="O113" s="118"/>
      <c r="P113" s="100"/>
      <c r="Q113" s="98" t="n">
        <v>5.18828442087959</v>
      </c>
      <c r="R113" s="118"/>
      <c r="S113" s="100"/>
      <c r="T113" s="98" t="n">
        <v>15.6889436705392</v>
      </c>
      <c r="U113" s="118"/>
      <c r="V113" s="100"/>
      <c r="W113" s="98" t="n">
        <v>39.8284603898574</v>
      </c>
      <c r="X113" s="118"/>
      <c r="Y113" s="98"/>
      <c r="Z113" s="98" t="n">
        <v>28.6444412824374</v>
      </c>
      <c r="AA113" s="98"/>
      <c r="AB113" s="100"/>
      <c r="AC113" s="98" t="n">
        <v>30.6830414351954</v>
      </c>
      <c r="AD113" s="98"/>
      <c r="AE113" s="100"/>
      <c r="AF113" s="98" t="n">
        <v>31.4905351390754</v>
      </c>
      <c r="AG113" s="98"/>
      <c r="AH113" s="100"/>
      <c r="AI113" s="98" t="n">
        <v>22.8569661093044</v>
      </c>
      <c r="AJ113" s="118"/>
      <c r="AK113" s="100"/>
      <c r="AL113" s="98" t="n">
        <v>5.3147478259824</v>
      </c>
      <c r="AM113" s="119"/>
      <c r="AN113" s="81"/>
      <c r="AO113" s="81"/>
      <c r="AP113" s="81"/>
      <c r="AQ113" s="81"/>
    </row>
    <row r="114" customFormat="false" ht="14.25" hidden="false" customHeight="true" outlineLevel="0" collapsed="false">
      <c r="D114" s="54" t="s">
        <v>30</v>
      </c>
      <c r="E114" s="55" t="s">
        <v>21</v>
      </c>
      <c r="F114" s="10"/>
      <c r="G114" s="56"/>
      <c r="H114" s="56"/>
      <c r="I114" s="56"/>
      <c r="J114" s="97"/>
      <c r="K114" s="98" t="n">
        <v>100</v>
      </c>
      <c r="L114" s="99"/>
      <c r="M114" s="100"/>
      <c r="N114" s="98" t="n">
        <v>93.9993545186118</v>
      </c>
      <c r="O114" s="99"/>
      <c r="P114" s="100"/>
      <c r="Q114" s="98" t="n">
        <v>11.5632792438102</v>
      </c>
      <c r="R114" s="99"/>
      <c r="S114" s="100"/>
      <c r="T114" s="98" t="n">
        <v>23.3741969793674</v>
      </c>
      <c r="U114" s="99"/>
      <c r="V114" s="100"/>
      <c r="W114" s="98" t="n">
        <v>65.4117914107252</v>
      </c>
      <c r="X114" s="99"/>
      <c r="Y114" s="101"/>
      <c r="Z114" s="101" t="n">
        <v>28.5875631078866</v>
      </c>
      <c r="AA114" s="101"/>
      <c r="AB114" s="100"/>
      <c r="AC114" s="98" t="n">
        <v>45.5747379298827</v>
      </c>
      <c r="AD114" s="101"/>
      <c r="AE114" s="100"/>
      <c r="AF114" s="98" t="n">
        <v>5.91889020824594</v>
      </c>
      <c r="AG114" s="102"/>
      <c r="AH114" s="100"/>
      <c r="AI114" s="98" t="n">
        <v>3.45292835908467</v>
      </c>
      <c r="AJ114" s="99"/>
      <c r="AK114" s="100"/>
      <c r="AL114" s="98" t="n">
        <v>1.99955440021479</v>
      </c>
      <c r="AM114" s="103"/>
      <c r="AN114" s="81"/>
      <c r="AO114" s="81"/>
      <c r="AP114" s="81"/>
      <c r="AQ114" s="81"/>
    </row>
    <row r="115" customFormat="false" ht="14.25" hidden="false" customHeight="true" outlineLevel="0" collapsed="false">
      <c r="D115" s="54"/>
      <c r="E115" s="63"/>
      <c r="F115" s="64" t="s">
        <v>22</v>
      </c>
      <c r="G115" s="10"/>
      <c r="H115" s="10"/>
      <c r="I115" s="10"/>
      <c r="J115" s="104"/>
      <c r="K115" s="105" t="n">
        <v>100</v>
      </c>
      <c r="L115" s="99"/>
      <c r="M115" s="106"/>
      <c r="N115" s="105" t="n">
        <v>94.2928730163034</v>
      </c>
      <c r="O115" s="99"/>
      <c r="P115" s="106"/>
      <c r="Q115" s="105" t="n">
        <v>14.1662638018001</v>
      </c>
      <c r="R115" s="99"/>
      <c r="S115" s="106"/>
      <c r="T115" s="105" t="n">
        <v>24.5687089027492</v>
      </c>
      <c r="U115" s="99"/>
      <c r="V115" s="106"/>
      <c r="W115" s="105" t="n">
        <v>69.258709823422</v>
      </c>
      <c r="X115" s="99"/>
      <c r="Y115" s="101"/>
      <c r="Z115" s="101" t="n">
        <v>25.0341631928815</v>
      </c>
      <c r="AA115" s="101"/>
      <c r="AB115" s="106"/>
      <c r="AC115" s="105" t="n">
        <v>45.4428578223054</v>
      </c>
      <c r="AD115" s="101"/>
      <c r="AE115" s="106"/>
      <c r="AF115" s="105" t="n">
        <v>5.6190973747691</v>
      </c>
      <c r="AG115" s="101"/>
      <c r="AH115" s="106"/>
      <c r="AI115" s="105" t="n">
        <v>3.79329375394755</v>
      </c>
      <c r="AJ115" s="99"/>
      <c r="AK115" s="106"/>
      <c r="AL115" s="105" t="n">
        <v>1.40418248194449</v>
      </c>
      <c r="AM115" s="103"/>
      <c r="AN115" s="81"/>
      <c r="AO115" s="81"/>
      <c r="AP115" s="81"/>
      <c r="AQ115" s="81"/>
    </row>
    <row r="116" customFormat="false" ht="14.25" hidden="false" customHeight="true" outlineLevel="0" collapsed="false">
      <c r="D116" s="54"/>
      <c r="E116" s="63"/>
      <c r="F116" s="55"/>
      <c r="G116" s="65" t="s">
        <v>23</v>
      </c>
      <c r="H116" s="66"/>
      <c r="I116" s="66"/>
      <c r="J116" s="107"/>
      <c r="K116" s="108" t="n">
        <v>100</v>
      </c>
      <c r="L116" s="109"/>
      <c r="M116" s="110"/>
      <c r="N116" s="108" t="n">
        <v>96.0359213965368</v>
      </c>
      <c r="O116" s="109"/>
      <c r="P116" s="110"/>
      <c r="Q116" s="108" t="n">
        <v>15.1905334348234</v>
      </c>
      <c r="R116" s="109"/>
      <c r="S116" s="110"/>
      <c r="T116" s="108" t="n">
        <v>25.4904156805458</v>
      </c>
      <c r="U116" s="109"/>
      <c r="V116" s="110"/>
      <c r="W116" s="108" t="n">
        <v>71.542120595813</v>
      </c>
      <c r="X116" s="109"/>
      <c r="Y116" s="111"/>
      <c r="Z116" s="111" t="n">
        <v>24.4938008007239</v>
      </c>
      <c r="AA116" s="111"/>
      <c r="AB116" s="110"/>
      <c r="AC116" s="108" t="n">
        <v>46.7677606617121</v>
      </c>
      <c r="AD116" s="111"/>
      <c r="AE116" s="110"/>
      <c r="AF116" s="108" t="n">
        <v>3.87380810606089</v>
      </c>
      <c r="AG116" s="111"/>
      <c r="AH116" s="110"/>
      <c r="AI116" s="108" t="n">
        <v>2.22481727392897</v>
      </c>
      <c r="AJ116" s="109"/>
      <c r="AK116" s="110"/>
      <c r="AL116" s="108" t="n">
        <v>1.37841748963315</v>
      </c>
      <c r="AM116" s="112"/>
      <c r="AN116" s="81"/>
      <c r="AO116" s="81"/>
      <c r="AP116" s="81"/>
      <c r="AQ116" s="81"/>
    </row>
    <row r="117" customFormat="false" ht="14.25" hidden="false" customHeight="true" outlineLevel="0" collapsed="false">
      <c r="D117" s="54"/>
      <c r="E117" s="63"/>
      <c r="F117" s="55"/>
      <c r="G117" s="65" t="s">
        <v>24</v>
      </c>
      <c r="H117" s="66"/>
      <c r="I117" s="66"/>
      <c r="J117" s="107"/>
      <c r="K117" s="108" t="n">
        <v>100</v>
      </c>
      <c r="L117" s="109"/>
      <c r="M117" s="110"/>
      <c r="N117" s="108" t="n">
        <v>92.0599650454271</v>
      </c>
      <c r="O117" s="109"/>
      <c r="P117" s="110"/>
      <c r="Q117" s="108" t="n">
        <v>12.8541373836004</v>
      </c>
      <c r="R117" s="109"/>
      <c r="S117" s="110"/>
      <c r="T117" s="108" t="n">
        <v>23.387969208836</v>
      </c>
      <c r="U117" s="109"/>
      <c r="V117" s="110"/>
      <c r="W117" s="108" t="n">
        <v>66.3335780988659</v>
      </c>
      <c r="X117" s="109"/>
      <c r="Y117" s="111"/>
      <c r="Z117" s="111" t="n">
        <v>25.7263869465612</v>
      </c>
      <c r="AA117" s="111"/>
      <c r="AB117" s="110"/>
      <c r="AC117" s="108" t="n">
        <v>43.7456094014947</v>
      </c>
      <c r="AD117" s="111"/>
      <c r="AE117" s="110"/>
      <c r="AF117" s="108" t="n">
        <v>7.85487600476999</v>
      </c>
      <c r="AG117" s="111"/>
      <c r="AH117" s="110"/>
      <c r="AI117" s="108" t="n">
        <v>5.80256881141704</v>
      </c>
      <c r="AJ117" s="109"/>
      <c r="AK117" s="110"/>
      <c r="AL117" s="108" t="n">
        <v>1.43718836827213</v>
      </c>
      <c r="AM117" s="112"/>
      <c r="AN117" s="81"/>
      <c r="AO117" s="81"/>
      <c r="AP117" s="81"/>
      <c r="AQ117" s="81"/>
    </row>
    <row r="118" customFormat="false" ht="14.25" hidden="false" customHeight="true" outlineLevel="0" collapsed="false">
      <c r="D118" s="54"/>
      <c r="E118" s="63"/>
      <c r="F118" s="55"/>
      <c r="G118" s="65" t="s">
        <v>25</v>
      </c>
      <c r="H118" s="70"/>
      <c r="I118" s="66"/>
      <c r="J118" s="107"/>
      <c r="K118" s="108" t="n">
        <v>100</v>
      </c>
      <c r="L118" s="109"/>
      <c r="M118" s="110"/>
      <c r="N118" s="108" t="n">
        <v>98.7291656032782</v>
      </c>
      <c r="O118" s="109"/>
      <c r="P118" s="110"/>
      <c r="Q118" s="108" t="n">
        <v>11.991401285695</v>
      </c>
      <c r="R118" s="109"/>
      <c r="S118" s="110"/>
      <c r="T118" s="108" t="n">
        <v>33.2959286320244</v>
      </c>
      <c r="U118" s="109"/>
      <c r="V118" s="110"/>
      <c r="W118" s="108" t="n">
        <v>75.4244923498052</v>
      </c>
      <c r="X118" s="109"/>
      <c r="Y118" s="111"/>
      <c r="Z118" s="111" t="n">
        <v>23.304673253473</v>
      </c>
      <c r="AA118" s="111"/>
      <c r="AB118" s="110"/>
      <c r="AC118" s="108" t="n">
        <v>48.4475189959873</v>
      </c>
      <c r="AD118" s="111"/>
      <c r="AE118" s="110"/>
      <c r="AF118" s="108" t="n">
        <v>1.17156377099343</v>
      </c>
      <c r="AG118" s="111"/>
      <c r="AH118" s="110"/>
      <c r="AI118" s="108" t="n">
        <v>0.0997764622971693</v>
      </c>
      <c r="AJ118" s="109"/>
      <c r="AK118" s="110"/>
      <c r="AL118" s="108" t="n">
        <v>1.04346743938692</v>
      </c>
      <c r="AM118" s="112"/>
      <c r="AN118" s="81"/>
      <c r="AO118" s="81"/>
      <c r="AP118" s="81"/>
      <c r="AQ118" s="81"/>
    </row>
    <row r="119" customFormat="false" ht="14.25" hidden="false" customHeight="true" outlineLevel="0" collapsed="false">
      <c r="D119" s="54"/>
      <c r="E119" s="63"/>
      <c r="F119" s="71" t="s">
        <v>26</v>
      </c>
      <c r="G119" s="66"/>
      <c r="H119" s="70"/>
      <c r="I119" s="72"/>
      <c r="J119" s="107"/>
      <c r="K119" s="108" t="n">
        <v>100</v>
      </c>
      <c r="L119" s="109"/>
      <c r="M119" s="110"/>
      <c r="N119" s="108" t="n">
        <v>95.1346798133573</v>
      </c>
      <c r="O119" s="109"/>
      <c r="P119" s="110"/>
      <c r="Q119" s="108" t="n">
        <v>8.68041708032234</v>
      </c>
      <c r="R119" s="109"/>
      <c r="S119" s="110"/>
      <c r="T119" s="108" t="n">
        <v>22.5085103543646</v>
      </c>
      <c r="U119" s="109"/>
      <c r="V119" s="110"/>
      <c r="W119" s="108" t="n">
        <v>62.1332441850046</v>
      </c>
      <c r="X119" s="109"/>
      <c r="Y119" s="111"/>
      <c r="Z119" s="111" t="n">
        <v>33.0014356283527</v>
      </c>
      <c r="AA119" s="111"/>
      <c r="AB119" s="110"/>
      <c r="AC119" s="108" t="n">
        <v>46.2904355799171</v>
      </c>
      <c r="AD119" s="111"/>
      <c r="AE119" s="110"/>
      <c r="AF119" s="108" t="n">
        <v>4.78552090632436</v>
      </c>
      <c r="AG119" s="111"/>
      <c r="AH119" s="110"/>
      <c r="AI119" s="108" t="n">
        <v>1.63687840427086</v>
      </c>
      <c r="AJ119" s="109"/>
      <c r="AK119" s="110"/>
      <c r="AL119" s="108" t="n">
        <v>2.77497360743442</v>
      </c>
      <c r="AM119" s="112"/>
      <c r="AN119" s="81"/>
      <c r="AO119" s="81"/>
      <c r="AP119" s="81"/>
      <c r="AQ119" s="81"/>
    </row>
    <row r="120" customFormat="false" ht="14.25" hidden="false" customHeight="true" outlineLevel="0" collapsed="false">
      <c r="D120" s="54"/>
      <c r="E120" s="63"/>
      <c r="F120" s="55"/>
      <c r="G120" s="65" t="s">
        <v>27</v>
      </c>
      <c r="H120" s="66"/>
      <c r="I120" s="66"/>
      <c r="J120" s="113"/>
      <c r="K120" s="114" t="n">
        <v>100</v>
      </c>
      <c r="L120" s="115"/>
      <c r="M120" s="116"/>
      <c r="N120" s="114" t="n">
        <v>94.5402444195217</v>
      </c>
      <c r="O120" s="115"/>
      <c r="P120" s="116"/>
      <c r="Q120" s="114" t="n">
        <v>7.47456732825792</v>
      </c>
      <c r="R120" s="115"/>
      <c r="S120" s="116"/>
      <c r="T120" s="114" t="n">
        <v>21.3421690437808</v>
      </c>
      <c r="U120" s="115"/>
      <c r="V120" s="116"/>
      <c r="W120" s="114" t="n">
        <v>59.3038157021007</v>
      </c>
      <c r="X120" s="115"/>
      <c r="Y120" s="114"/>
      <c r="Z120" s="114" t="n">
        <v>35.236428717421</v>
      </c>
      <c r="AA120" s="114"/>
      <c r="AB120" s="116"/>
      <c r="AC120" s="114" t="n">
        <v>45.5435961819175</v>
      </c>
      <c r="AD120" s="114"/>
      <c r="AE120" s="116"/>
      <c r="AF120" s="114" t="n">
        <v>5.3889041142213</v>
      </c>
      <c r="AG120" s="114"/>
      <c r="AH120" s="116"/>
      <c r="AI120" s="114" t="n">
        <v>1.77923829462417</v>
      </c>
      <c r="AJ120" s="115"/>
      <c r="AK120" s="116"/>
      <c r="AL120" s="114" t="n">
        <v>3.17981505517242</v>
      </c>
      <c r="AM120" s="117"/>
      <c r="AN120" s="81"/>
      <c r="AO120" s="81"/>
      <c r="AP120" s="81"/>
      <c r="AQ120" s="81"/>
    </row>
    <row r="121" customFormat="false" ht="14.25" hidden="false" customHeight="true" outlineLevel="0" collapsed="false">
      <c r="D121" s="54"/>
      <c r="E121" s="73"/>
      <c r="F121" s="74" t="s">
        <v>28</v>
      </c>
      <c r="G121" s="75"/>
      <c r="H121" s="76"/>
      <c r="I121" s="77"/>
      <c r="J121" s="97"/>
      <c r="K121" s="98" t="n">
        <v>100</v>
      </c>
      <c r="L121" s="118"/>
      <c r="M121" s="100"/>
      <c r="N121" s="98" t="n">
        <v>81.3441347125616</v>
      </c>
      <c r="O121" s="118"/>
      <c r="P121" s="100"/>
      <c r="Q121" s="98" t="n">
        <v>7.16671614510988</v>
      </c>
      <c r="R121" s="118"/>
      <c r="S121" s="100"/>
      <c r="T121" s="98" t="n">
        <v>17.5494099693719</v>
      </c>
      <c r="U121" s="118"/>
      <c r="V121" s="100"/>
      <c r="W121" s="98" t="n">
        <v>50.7379532426877</v>
      </c>
      <c r="X121" s="118"/>
      <c r="Y121" s="98"/>
      <c r="Z121" s="98" t="n">
        <v>30.6061814698739</v>
      </c>
      <c r="AA121" s="98"/>
      <c r="AB121" s="100"/>
      <c r="AC121" s="98" t="n">
        <v>41.05463495104</v>
      </c>
      <c r="AD121" s="98"/>
      <c r="AE121" s="100"/>
      <c r="AF121" s="98" t="n">
        <v>18.6262795967572</v>
      </c>
      <c r="AG121" s="98"/>
      <c r="AH121" s="100"/>
      <c r="AI121" s="98" t="n">
        <v>14.8600130826716</v>
      </c>
      <c r="AJ121" s="118"/>
      <c r="AK121" s="100"/>
      <c r="AL121" s="98" t="n">
        <v>2.03907387852542</v>
      </c>
      <c r="AM121" s="119"/>
      <c r="AN121" s="81"/>
      <c r="AO121" s="81"/>
      <c r="AP121" s="81"/>
      <c r="AQ121" s="81"/>
    </row>
    <row r="122" customFormat="false" ht="14.25" hidden="false" customHeight="true" outlineLevel="0" collapsed="false">
      <c r="F122" s="14"/>
      <c r="G122" s="14"/>
      <c r="H122" s="14"/>
      <c r="I122" s="14"/>
    </row>
    <row r="123" customFormat="false" ht="14.25" hidden="false" customHeight="true" outlineLevel="0" collapsed="false"/>
    <row r="124" customFormat="false" ht="14.25" hidden="false" customHeight="true" outlineLevel="0" collapsed="false">
      <c r="D124" s="5" t="s">
        <v>42</v>
      </c>
    </row>
    <row r="125" customFormat="false" ht="4.5" hidden="false" customHeight="true" outlineLevel="0" collapsed="false">
      <c r="D125" s="6"/>
      <c r="E125" s="7"/>
      <c r="F125" s="7"/>
      <c r="G125" s="7"/>
      <c r="H125" s="7"/>
      <c r="I125" s="7"/>
      <c r="J125" s="8" t="s">
        <v>2</v>
      </c>
      <c r="K125" s="8"/>
      <c r="L125" s="8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10"/>
      <c r="AI125" s="10"/>
      <c r="AJ125" s="10"/>
      <c r="AK125" s="9"/>
      <c r="AL125" s="9"/>
      <c r="AM125" s="9"/>
      <c r="AN125" s="11" t="s">
        <v>3</v>
      </c>
      <c r="AO125" s="11"/>
      <c r="AP125" s="11"/>
      <c r="AQ125" s="12"/>
    </row>
    <row r="126" customFormat="false" ht="4.5" hidden="false" customHeight="true" outlineLevel="0" collapsed="false">
      <c r="D126" s="13"/>
      <c r="E126" s="14"/>
      <c r="F126" s="14"/>
      <c r="G126" s="14"/>
      <c r="H126" s="14"/>
      <c r="I126" s="14"/>
      <c r="J126" s="8"/>
      <c r="K126" s="8"/>
      <c r="L126" s="8"/>
      <c r="M126" s="15" t="s">
        <v>4</v>
      </c>
      <c r="N126" s="15"/>
      <c r="O126" s="15"/>
      <c r="P126" s="16"/>
      <c r="Q126" s="16"/>
      <c r="R126" s="16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5" t="s">
        <v>5</v>
      </c>
      <c r="AF126" s="15"/>
      <c r="AG126" s="15"/>
      <c r="AH126" s="18"/>
      <c r="AI126" s="18"/>
      <c r="AJ126" s="18"/>
      <c r="AK126" s="18"/>
      <c r="AL126" s="18"/>
      <c r="AM126" s="19"/>
      <c r="AN126" s="11"/>
      <c r="AO126" s="11"/>
      <c r="AP126" s="11"/>
      <c r="AQ126" s="12"/>
    </row>
    <row r="127" customFormat="false" ht="24" hidden="false" customHeight="true" outlineLevel="0" collapsed="false">
      <c r="D127" s="13"/>
      <c r="E127" s="20"/>
      <c r="F127" s="20"/>
      <c r="G127" s="20"/>
      <c r="H127" s="20"/>
      <c r="I127" s="20"/>
      <c r="J127" s="8"/>
      <c r="K127" s="8"/>
      <c r="L127" s="8"/>
      <c r="M127" s="15"/>
      <c r="N127" s="15"/>
      <c r="O127" s="15"/>
      <c r="P127" s="21" t="s">
        <v>6</v>
      </c>
      <c r="Q127" s="21"/>
      <c r="R127" s="21"/>
      <c r="S127" s="21" t="s">
        <v>7</v>
      </c>
      <c r="T127" s="21"/>
      <c r="U127" s="21"/>
      <c r="V127" s="21" t="s">
        <v>8</v>
      </c>
      <c r="W127" s="21"/>
      <c r="X127" s="21"/>
      <c r="Y127" s="22" t="s">
        <v>9</v>
      </c>
      <c r="Z127" s="22"/>
      <c r="AA127" s="22"/>
      <c r="AB127" s="15" t="s">
        <v>10</v>
      </c>
      <c r="AC127" s="15"/>
      <c r="AD127" s="15"/>
      <c r="AE127" s="15"/>
      <c r="AF127" s="15"/>
      <c r="AG127" s="15"/>
      <c r="AH127" s="23" t="s">
        <v>11</v>
      </c>
      <c r="AI127" s="23"/>
      <c r="AJ127" s="23"/>
      <c r="AK127" s="23" t="s">
        <v>12</v>
      </c>
      <c r="AL127" s="23"/>
      <c r="AM127" s="23"/>
      <c r="AN127" s="11"/>
      <c r="AO127" s="11"/>
      <c r="AP127" s="11"/>
      <c r="AQ127" s="12"/>
    </row>
    <row r="128" customFormat="false" ht="14.25" hidden="false" customHeight="true" outlineLevel="0" collapsed="false">
      <c r="D128" s="54" t="s">
        <v>20</v>
      </c>
      <c r="E128" s="55" t="s">
        <v>21</v>
      </c>
      <c r="F128" s="10"/>
      <c r="G128" s="56"/>
      <c r="H128" s="56"/>
      <c r="I128" s="56"/>
      <c r="J128" s="97"/>
      <c r="K128" s="98" t="n">
        <v>100</v>
      </c>
      <c r="L128" s="99"/>
      <c r="M128" s="100"/>
      <c r="N128" s="98" t="n">
        <v>100</v>
      </c>
      <c r="O128" s="99"/>
      <c r="P128" s="100"/>
      <c r="Q128" s="98" t="n">
        <v>100</v>
      </c>
      <c r="R128" s="99"/>
      <c r="S128" s="100"/>
      <c r="T128" s="98" t="n">
        <v>100</v>
      </c>
      <c r="U128" s="99"/>
      <c r="V128" s="100"/>
      <c r="W128" s="98" t="n">
        <v>100</v>
      </c>
      <c r="X128" s="99"/>
      <c r="Y128" s="101"/>
      <c r="Z128" s="101" t="n">
        <v>100</v>
      </c>
      <c r="AA128" s="101"/>
      <c r="AB128" s="100"/>
      <c r="AC128" s="98" t="n">
        <v>100</v>
      </c>
      <c r="AD128" s="101"/>
      <c r="AE128" s="100"/>
      <c r="AF128" s="98" t="n">
        <v>100</v>
      </c>
      <c r="AG128" s="102"/>
      <c r="AH128" s="100"/>
      <c r="AI128" s="98" t="n">
        <v>100</v>
      </c>
      <c r="AJ128" s="99"/>
      <c r="AK128" s="100"/>
      <c r="AL128" s="98" t="n">
        <v>100</v>
      </c>
      <c r="AM128" s="99"/>
      <c r="AN128" s="97"/>
      <c r="AO128" s="98" t="n">
        <v>100</v>
      </c>
      <c r="AP128" s="103"/>
      <c r="AQ128" s="102"/>
    </row>
    <row r="129" customFormat="false" ht="14.25" hidden="false" customHeight="true" outlineLevel="0" collapsed="false">
      <c r="D129" s="54"/>
      <c r="E129" s="63"/>
      <c r="F129" s="64" t="s">
        <v>22</v>
      </c>
      <c r="G129" s="10"/>
      <c r="H129" s="10"/>
      <c r="I129" s="10"/>
      <c r="J129" s="104"/>
      <c r="K129" s="105" t="n">
        <v>42.5937045055668</v>
      </c>
      <c r="L129" s="99"/>
      <c r="M129" s="106"/>
      <c r="N129" s="105" t="n">
        <v>43.6743158208539</v>
      </c>
      <c r="O129" s="99"/>
      <c r="P129" s="106"/>
      <c r="Q129" s="105" t="n">
        <v>62.5605510326279</v>
      </c>
      <c r="R129" s="99"/>
      <c r="S129" s="106"/>
      <c r="T129" s="105" t="n">
        <v>48.4470818245788</v>
      </c>
      <c r="U129" s="99"/>
      <c r="V129" s="106"/>
      <c r="W129" s="105" t="n">
        <v>48.6057688827824</v>
      </c>
      <c r="X129" s="99"/>
      <c r="Y129" s="101"/>
      <c r="Z129" s="101" t="n">
        <v>33.0697767649998</v>
      </c>
      <c r="AA129" s="101"/>
      <c r="AB129" s="106"/>
      <c r="AC129" s="105" t="n">
        <v>44.5130180125379</v>
      </c>
      <c r="AD129" s="101"/>
      <c r="AE129" s="106"/>
      <c r="AF129" s="105" t="n">
        <v>34.8381428608616</v>
      </c>
      <c r="AG129" s="101"/>
      <c r="AH129" s="106"/>
      <c r="AI129" s="105" t="n">
        <v>47.5409202665411</v>
      </c>
      <c r="AJ129" s="99"/>
      <c r="AK129" s="106"/>
      <c r="AL129" s="105" t="n">
        <v>16.0399896015823</v>
      </c>
      <c r="AM129" s="99"/>
      <c r="AN129" s="104"/>
      <c r="AO129" s="105" t="n">
        <v>47.4119202978025</v>
      </c>
      <c r="AP129" s="103"/>
      <c r="AQ129" s="102"/>
    </row>
    <row r="130" customFormat="false" ht="14.25" hidden="false" customHeight="true" outlineLevel="0" collapsed="false">
      <c r="D130" s="54"/>
      <c r="E130" s="63"/>
      <c r="F130" s="55"/>
      <c r="G130" s="65" t="s">
        <v>23</v>
      </c>
      <c r="H130" s="66"/>
      <c r="I130" s="66"/>
      <c r="J130" s="107"/>
      <c r="K130" s="108" t="n">
        <v>21.8465932273458</v>
      </c>
      <c r="L130" s="109"/>
      <c r="M130" s="110"/>
      <c r="N130" s="108" t="n">
        <v>23.8150111475961</v>
      </c>
      <c r="O130" s="109"/>
      <c r="P130" s="110"/>
      <c r="Q130" s="108" t="n">
        <v>37.4831538075706</v>
      </c>
      <c r="R130" s="109"/>
      <c r="S130" s="110"/>
      <c r="T130" s="108" t="n">
        <v>27.606157838894</v>
      </c>
      <c r="U130" s="109"/>
      <c r="V130" s="110"/>
      <c r="W130" s="108" t="n">
        <v>27.6496080793846</v>
      </c>
      <c r="X130" s="109"/>
      <c r="Y130" s="111"/>
      <c r="Z130" s="111" t="n">
        <v>15.5691387006812</v>
      </c>
      <c r="AA130" s="111"/>
      <c r="AB130" s="110"/>
      <c r="AC130" s="108" t="n">
        <v>24.6661770514059</v>
      </c>
      <c r="AD130" s="111"/>
      <c r="AE130" s="110"/>
      <c r="AF130" s="108" t="n">
        <v>7.76540623083031</v>
      </c>
      <c r="AG130" s="111"/>
      <c r="AH130" s="110"/>
      <c r="AI130" s="108" t="n">
        <v>9.06617752601349</v>
      </c>
      <c r="AJ130" s="109"/>
      <c r="AK130" s="110"/>
      <c r="AL130" s="108" t="n">
        <v>6.23680494711694</v>
      </c>
      <c r="AM130" s="109"/>
      <c r="AN130" s="107"/>
      <c r="AO130" s="108" t="n">
        <v>28.8052160294</v>
      </c>
      <c r="AP130" s="112"/>
      <c r="AQ130" s="102"/>
    </row>
    <row r="131" customFormat="false" ht="14.25" hidden="false" customHeight="true" outlineLevel="0" collapsed="false">
      <c r="D131" s="54"/>
      <c r="E131" s="63"/>
      <c r="F131" s="55"/>
      <c r="G131" s="65" t="s">
        <v>24</v>
      </c>
      <c r="H131" s="66"/>
      <c r="I131" s="66"/>
      <c r="J131" s="107"/>
      <c r="K131" s="108" t="n">
        <v>20.747111278221</v>
      </c>
      <c r="L131" s="109"/>
      <c r="M131" s="110"/>
      <c r="N131" s="108" t="n">
        <v>19.8593046732579</v>
      </c>
      <c r="O131" s="109"/>
      <c r="P131" s="110"/>
      <c r="Q131" s="108" t="n">
        <v>25.0773972250573</v>
      </c>
      <c r="R131" s="109"/>
      <c r="S131" s="110"/>
      <c r="T131" s="108" t="n">
        <v>20.8409239856849</v>
      </c>
      <c r="U131" s="109"/>
      <c r="V131" s="110"/>
      <c r="W131" s="108" t="n">
        <v>20.9561608033978</v>
      </c>
      <c r="X131" s="109"/>
      <c r="Y131" s="111"/>
      <c r="Z131" s="111" t="n">
        <v>17.5006380643186</v>
      </c>
      <c r="AA131" s="111"/>
      <c r="AB131" s="110"/>
      <c r="AC131" s="108" t="n">
        <v>19.8468409611321</v>
      </c>
      <c r="AD131" s="111"/>
      <c r="AE131" s="110"/>
      <c r="AF131" s="108" t="n">
        <v>27.0727366300312</v>
      </c>
      <c r="AG131" s="111"/>
      <c r="AH131" s="110"/>
      <c r="AI131" s="108" t="n">
        <v>38.4747427405276</v>
      </c>
      <c r="AJ131" s="109"/>
      <c r="AK131" s="110"/>
      <c r="AL131" s="108" t="n">
        <v>9.80318465446539</v>
      </c>
      <c r="AM131" s="109"/>
      <c r="AN131" s="107"/>
      <c r="AO131" s="108" t="n">
        <v>18.6067042684025</v>
      </c>
      <c r="AP131" s="112"/>
      <c r="AQ131" s="102"/>
    </row>
    <row r="132" customFormat="false" ht="14.25" hidden="false" customHeight="true" outlineLevel="0" collapsed="false">
      <c r="D132" s="54"/>
      <c r="E132" s="63"/>
      <c r="F132" s="55"/>
      <c r="G132" s="65" t="s">
        <v>25</v>
      </c>
      <c r="H132" s="70"/>
      <c r="I132" s="66"/>
      <c r="J132" s="107"/>
      <c r="K132" s="108" t="n">
        <v>2.98029107786942</v>
      </c>
      <c r="L132" s="109"/>
      <c r="M132" s="110"/>
      <c r="N132" s="108" t="n">
        <v>3.3862108372085</v>
      </c>
      <c r="O132" s="109"/>
      <c r="P132" s="110"/>
      <c r="Q132" s="108" t="n">
        <v>5.87561652942902</v>
      </c>
      <c r="R132" s="109"/>
      <c r="S132" s="110"/>
      <c r="T132" s="108" t="n">
        <v>5.06754661804781</v>
      </c>
      <c r="U132" s="109"/>
      <c r="V132" s="110"/>
      <c r="W132" s="108" t="n">
        <v>4.31108015880212</v>
      </c>
      <c r="X132" s="109"/>
      <c r="Y132" s="111"/>
      <c r="Z132" s="111" t="n">
        <v>1.39738265224236</v>
      </c>
      <c r="AA132" s="111"/>
      <c r="AB132" s="110"/>
      <c r="AC132" s="108" t="n">
        <v>3.32585413494393</v>
      </c>
      <c r="AD132" s="111"/>
      <c r="AE132" s="110"/>
      <c r="AF132" s="108" t="n">
        <v>0.0766044229083322</v>
      </c>
      <c r="AG132" s="111"/>
      <c r="AH132" s="110"/>
      <c r="AI132" s="108" t="n">
        <v>0.0162300069258145</v>
      </c>
      <c r="AJ132" s="109"/>
      <c r="AK132" s="110"/>
      <c r="AL132" s="108" t="n">
        <v>0.186280161989818</v>
      </c>
      <c r="AM132" s="109"/>
      <c r="AN132" s="107"/>
      <c r="AO132" s="108" t="n">
        <v>1.73416632886285</v>
      </c>
      <c r="AP132" s="112"/>
      <c r="AQ132" s="102"/>
    </row>
    <row r="133" customFormat="false" ht="14.25" hidden="false" customHeight="true" outlineLevel="0" collapsed="false">
      <c r="D133" s="54"/>
      <c r="E133" s="63"/>
      <c r="F133" s="71" t="s">
        <v>26</v>
      </c>
      <c r="G133" s="66"/>
      <c r="H133" s="70"/>
      <c r="I133" s="72"/>
      <c r="J133" s="107"/>
      <c r="K133" s="108" t="n">
        <v>51.3510950676712</v>
      </c>
      <c r="L133" s="109"/>
      <c r="M133" s="110"/>
      <c r="N133" s="108" t="n">
        <v>51.4024802187338</v>
      </c>
      <c r="O133" s="109"/>
      <c r="P133" s="110"/>
      <c r="Q133" s="108" t="n">
        <v>34.0946245613535</v>
      </c>
      <c r="R133" s="109"/>
      <c r="S133" s="110"/>
      <c r="T133" s="108" t="n">
        <v>47.4125956747235</v>
      </c>
      <c r="U133" s="109"/>
      <c r="V133" s="110"/>
      <c r="W133" s="108" t="n">
        <v>47.124084482181</v>
      </c>
      <c r="X133" s="109"/>
      <c r="Y133" s="111"/>
      <c r="Z133" s="111" t="n">
        <v>60.6026924310207</v>
      </c>
      <c r="AA133" s="111"/>
      <c r="AB133" s="110"/>
      <c r="AC133" s="108" t="n">
        <v>50.4884249515343</v>
      </c>
      <c r="AD133" s="111"/>
      <c r="AE133" s="110"/>
      <c r="AF133" s="108" t="n">
        <v>50.9942053827246</v>
      </c>
      <c r="AG133" s="111"/>
      <c r="AH133" s="110"/>
      <c r="AI133" s="108" t="n">
        <v>33.5922550640525</v>
      </c>
      <c r="AJ133" s="109"/>
      <c r="AK133" s="110"/>
      <c r="AL133" s="108" t="n">
        <v>77.5411660942264</v>
      </c>
      <c r="AM133" s="109"/>
      <c r="AN133" s="107"/>
      <c r="AO133" s="108" t="n">
        <v>48.6713192411547</v>
      </c>
      <c r="AP133" s="112"/>
      <c r="AQ133" s="102"/>
    </row>
    <row r="134" customFormat="false" ht="14.25" hidden="false" customHeight="true" outlineLevel="0" collapsed="false">
      <c r="D134" s="54"/>
      <c r="E134" s="63"/>
      <c r="F134" s="55"/>
      <c r="G134" s="65" t="s">
        <v>27</v>
      </c>
      <c r="H134" s="66"/>
      <c r="I134" s="66"/>
      <c r="J134" s="113"/>
      <c r="K134" s="114" t="n">
        <v>41.0307914289839</v>
      </c>
      <c r="L134" s="115"/>
      <c r="M134" s="116"/>
      <c r="N134" s="114" t="n">
        <v>40.5554446048672</v>
      </c>
      <c r="O134" s="115"/>
      <c r="P134" s="116"/>
      <c r="Q134" s="114" t="n">
        <v>22.3170160913163</v>
      </c>
      <c r="R134" s="115"/>
      <c r="S134" s="116"/>
      <c r="T134" s="114" t="n">
        <v>35.3956180357793</v>
      </c>
      <c r="U134" s="115"/>
      <c r="V134" s="116"/>
      <c r="W134" s="114" t="n">
        <v>35.3362257312019</v>
      </c>
      <c r="X134" s="115"/>
      <c r="Y134" s="114"/>
      <c r="Z134" s="114" t="n">
        <v>51.7787919006421</v>
      </c>
      <c r="AA134" s="114"/>
      <c r="AB134" s="116"/>
      <c r="AC134" s="114" t="n">
        <v>39.0155307905693</v>
      </c>
      <c r="AD134" s="114"/>
      <c r="AE134" s="116"/>
      <c r="AF134" s="114" t="n">
        <v>44.4508645747898</v>
      </c>
      <c r="AG134" s="114"/>
      <c r="AH134" s="116"/>
      <c r="AI134" s="114" t="n">
        <v>26.9983916068543</v>
      </c>
      <c r="AJ134" s="115"/>
      <c r="AK134" s="116"/>
      <c r="AL134" s="114" t="n">
        <v>70.9739249687123</v>
      </c>
      <c r="AM134" s="115"/>
      <c r="AN134" s="113"/>
      <c r="AO134" s="114" t="n">
        <v>39.2529562625124</v>
      </c>
      <c r="AP134" s="117"/>
      <c r="AQ134" s="102"/>
    </row>
    <row r="135" customFormat="false" ht="14.25" hidden="false" customHeight="true" outlineLevel="0" collapsed="false">
      <c r="D135" s="54"/>
      <c r="E135" s="73"/>
      <c r="F135" s="74" t="s">
        <v>28</v>
      </c>
      <c r="G135" s="75"/>
      <c r="H135" s="76"/>
      <c r="I135" s="77"/>
      <c r="J135" s="97"/>
      <c r="K135" s="98" t="n">
        <v>6.05520042676205</v>
      </c>
      <c r="L135" s="118"/>
      <c r="M135" s="100"/>
      <c r="N135" s="98" t="n">
        <v>4.92320396041229</v>
      </c>
      <c r="O135" s="118"/>
      <c r="P135" s="100"/>
      <c r="Q135" s="98" t="n">
        <v>3.34482440601864</v>
      </c>
      <c r="R135" s="118"/>
      <c r="S135" s="100"/>
      <c r="T135" s="98" t="n">
        <v>4.14032250069771</v>
      </c>
      <c r="U135" s="118"/>
      <c r="V135" s="100"/>
      <c r="W135" s="98" t="n">
        <v>4.2701466350366</v>
      </c>
      <c r="X135" s="118"/>
      <c r="Y135" s="98"/>
      <c r="Z135" s="98" t="n">
        <v>6.32753080397956</v>
      </c>
      <c r="AA135" s="98"/>
      <c r="AB135" s="100"/>
      <c r="AC135" s="98" t="n">
        <v>4.99855703592774</v>
      </c>
      <c r="AD135" s="98"/>
      <c r="AE135" s="100"/>
      <c r="AF135" s="98" t="n">
        <v>14.1676517564138</v>
      </c>
      <c r="AG135" s="98"/>
      <c r="AH135" s="100"/>
      <c r="AI135" s="98" t="n">
        <v>18.8668246694064</v>
      </c>
      <c r="AJ135" s="118"/>
      <c r="AK135" s="100"/>
      <c r="AL135" s="98" t="n">
        <v>6.41884430419131</v>
      </c>
      <c r="AM135" s="118"/>
      <c r="AN135" s="97"/>
      <c r="AO135" s="98" t="n">
        <v>3.91676046104285</v>
      </c>
      <c r="AP135" s="119"/>
      <c r="AQ135" s="102"/>
    </row>
    <row r="136" customFormat="false" ht="14.25" hidden="false" customHeight="true" outlineLevel="0" collapsed="false">
      <c r="D136" s="54" t="s">
        <v>29</v>
      </c>
      <c r="E136" s="55" t="s">
        <v>21</v>
      </c>
      <c r="F136" s="10"/>
      <c r="G136" s="56"/>
      <c r="H136" s="56"/>
      <c r="I136" s="56"/>
      <c r="J136" s="97"/>
      <c r="K136" s="98" t="n">
        <v>73.5528085296741</v>
      </c>
      <c r="L136" s="99"/>
      <c r="M136" s="100"/>
      <c r="N136" s="98" t="n">
        <v>71.6317068668211</v>
      </c>
      <c r="O136" s="99"/>
      <c r="P136" s="100"/>
      <c r="Q136" s="98" t="n">
        <v>69.9161863124972</v>
      </c>
      <c r="R136" s="99"/>
      <c r="S136" s="100"/>
      <c r="T136" s="98" t="n">
        <v>73.7304535153118</v>
      </c>
      <c r="U136" s="99"/>
      <c r="V136" s="100"/>
      <c r="W136" s="98" t="n">
        <v>71.0791153025596</v>
      </c>
      <c r="X136" s="99"/>
      <c r="Y136" s="101"/>
      <c r="Z136" s="101" t="n">
        <v>72.8199933113148</v>
      </c>
      <c r="AA136" s="101"/>
      <c r="AB136" s="100"/>
      <c r="AC136" s="98" t="n">
        <v>69.7768737064508</v>
      </c>
      <c r="AD136" s="101"/>
      <c r="AE136" s="100"/>
      <c r="AF136" s="98" t="n">
        <v>87.244564611839</v>
      </c>
      <c r="AG136" s="102"/>
      <c r="AH136" s="100"/>
      <c r="AI136" s="98" t="n">
        <v>86.5346368113721</v>
      </c>
      <c r="AJ136" s="99"/>
      <c r="AK136" s="100"/>
      <c r="AL136" s="98" t="n">
        <v>87.8338818594166</v>
      </c>
      <c r="AM136" s="99"/>
      <c r="AN136" s="97"/>
      <c r="AO136" s="98" t="n">
        <v>27.5038049543172</v>
      </c>
      <c r="AP136" s="103"/>
      <c r="AQ136" s="102"/>
    </row>
    <row r="137" customFormat="false" ht="14.25" hidden="false" customHeight="true" outlineLevel="0" collapsed="false">
      <c r="D137" s="54"/>
      <c r="E137" s="63"/>
      <c r="F137" s="64" t="s">
        <v>22</v>
      </c>
      <c r="G137" s="10"/>
      <c r="H137" s="10"/>
      <c r="I137" s="10"/>
      <c r="J137" s="104"/>
      <c r="K137" s="105" t="n">
        <v>28.3348528211063</v>
      </c>
      <c r="L137" s="99"/>
      <c r="M137" s="106"/>
      <c r="N137" s="105" t="n">
        <v>28.3319548929502</v>
      </c>
      <c r="O137" s="99"/>
      <c r="P137" s="106"/>
      <c r="Q137" s="105" t="n">
        <v>42.6898955372737</v>
      </c>
      <c r="R137" s="99"/>
      <c r="S137" s="106"/>
      <c r="T137" s="105" t="n">
        <v>33.5602184516125</v>
      </c>
      <c r="U137" s="99"/>
      <c r="V137" s="106"/>
      <c r="W137" s="105" t="n">
        <v>32.0962308839722</v>
      </c>
      <c r="X137" s="99"/>
      <c r="Y137" s="101"/>
      <c r="Z137" s="101" t="n">
        <v>20.2372997755808</v>
      </c>
      <c r="AA137" s="101"/>
      <c r="AB137" s="106"/>
      <c r="AC137" s="105" t="n">
        <v>28.2655446438676</v>
      </c>
      <c r="AD137" s="101"/>
      <c r="AE137" s="106"/>
      <c r="AF137" s="105" t="n">
        <v>28.309445256346</v>
      </c>
      <c r="AG137" s="101"/>
      <c r="AH137" s="106"/>
      <c r="AI137" s="105" t="n">
        <v>39.5655294823798</v>
      </c>
      <c r="AJ137" s="99"/>
      <c r="AK137" s="106"/>
      <c r="AL137" s="105" t="n">
        <v>11.4337412669302</v>
      </c>
      <c r="AM137" s="99"/>
      <c r="AN137" s="104"/>
      <c r="AO137" s="105" t="n">
        <v>11.4765557793695</v>
      </c>
      <c r="AP137" s="103"/>
      <c r="AQ137" s="102"/>
    </row>
    <row r="138" customFormat="false" ht="14.25" hidden="false" customHeight="true" outlineLevel="0" collapsed="false">
      <c r="D138" s="54"/>
      <c r="E138" s="63"/>
      <c r="F138" s="55"/>
      <c r="G138" s="65" t="s">
        <v>23</v>
      </c>
      <c r="H138" s="66"/>
      <c r="I138" s="66"/>
      <c r="J138" s="107"/>
      <c r="K138" s="108" t="n">
        <v>13.8387830880598</v>
      </c>
      <c r="L138" s="109"/>
      <c r="M138" s="110"/>
      <c r="N138" s="108" t="n">
        <v>15.0394226481774</v>
      </c>
      <c r="O138" s="109"/>
      <c r="P138" s="110"/>
      <c r="Q138" s="108" t="n">
        <v>25.5168752053752</v>
      </c>
      <c r="R138" s="109"/>
      <c r="S138" s="110"/>
      <c r="T138" s="108" t="n">
        <v>18.9320063688586</v>
      </c>
      <c r="U138" s="109"/>
      <c r="V138" s="110"/>
      <c r="W138" s="108" t="n">
        <v>18.0721215866318</v>
      </c>
      <c r="X138" s="109"/>
      <c r="Y138" s="111"/>
      <c r="Z138" s="111" t="n">
        <v>8.51794227847238</v>
      </c>
      <c r="AA138" s="111"/>
      <c r="AB138" s="110"/>
      <c r="AC138" s="108" t="n">
        <v>15.2755197965289</v>
      </c>
      <c r="AD138" s="111"/>
      <c r="AE138" s="110"/>
      <c r="AF138" s="108" t="n">
        <v>5.23769583286097</v>
      </c>
      <c r="AG138" s="111"/>
      <c r="AH138" s="110"/>
      <c r="AI138" s="108" t="n">
        <v>6.4391836516809</v>
      </c>
      <c r="AJ138" s="109"/>
      <c r="AK138" s="110"/>
      <c r="AL138" s="108" t="n">
        <v>3.69738931614294</v>
      </c>
      <c r="AM138" s="109"/>
      <c r="AN138" s="107"/>
      <c r="AO138" s="108" t="n">
        <v>7.47542232912961</v>
      </c>
      <c r="AP138" s="112"/>
      <c r="AQ138" s="102"/>
    </row>
    <row r="139" customFormat="false" ht="14.25" hidden="false" customHeight="true" outlineLevel="0" collapsed="false">
      <c r="D139" s="54"/>
      <c r="E139" s="63"/>
      <c r="F139" s="55"/>
      <c r="G139" s="65" t="s">
        <v>24</v>
      </c>
      <c r="H139" s="66"/>
      <c r="I139" s="66"/>
      <c r="J139" s="107"/>
      <c r="K139" s="108" t="n">
        <v>14.4960697330465</v>
      </c>
      <c r="L139" s="109"/>
      <c r="M139" s="110"/>
      <c r="N139" s="108" t="n">
        <v>13.2925322447729</v>
      </c>
      <c r="O139" s="109"/>
      <c r="P139" s="110"/>
      <c r="Q139" s="108" t="n">
        <v>17.1730203318985</v>
      </c>
      <c r="R139" s="109"/>
      <c r="S139" s="110"/>
      <c r="T139" s="108" t="n">
        <v>14.6282120827539</v>
      </c>
      <c r="U139" s="109"/>
      <c r="V139" s="110"/>
      <c r="W139" s="108" t="n">
        <v>14.0241092973404</v>
      </c>
      <c r="X139" s="109"/>
      <c r="Y139" s="111"/>
      <c r="Z139" s="111" t="n">
        <v>11.7193574971084</v>
      </c>
      <c r="AA139" s="111"/>
      <c r="AB139" s="110"/>
      <c r="AC139" s="108" t="n">
        <v>12.9900248473386</v>
      </c>
      <c r="AD139" s="111"/>
      <c r="AE139" s="110"/>
      <c r="AF139" s="108" t="n">
        <v>23.071749423485</v>
      </c>
      <c r="AG139" s="111"/>
      <c r="AH139" s="110"/>
      <c r="AI139" s="108" t="n">
        <v>33.1263458306989</v>
      </c>
      <c r="AJ139" s="109"/>
      <c r="AK139" s="110"/>
      <c r="AL139" s="108" t="n">
        <v>7.73635195078723</v>
      </c>
      <c r="AM139" s="109"/>
      <c r="AN139" s="107"/>
      <c r="AO139" s="108" t="n">
        <v>4.00113345023992</v>
      </c>
      <c r="AP139" s="112"/>
      <c r="AQ139" s="102"/>
    </row>
    <row r="140" customFormat="false" ht="14.25" hidden="false" customHeight="true" outlineLevel="0" collapsed="false">
      <c r="D140" s="54"/>
      <c r="E140" s="63"/>
      <c r="F140" s="55"/>
      <c r="G140" s="65" t="s">
        <v>25</v>
      </c>
      <c r="H140" s="70"/>
      <c r="I140" s="66"/>
      <c r="J140" s="107"/>
      <c r="K140" s="108" t="n">
        <v>2.26228942962461</v>
      </c>
      <c r="L140" s="109"/>
      <c r="M140" s="110"/>
      <c r="N140" s="108" t="n">
        <v>2.57730180826869</v>
      </c>
      <c r="O140" s="109"/>
      <c r="P140" s="110"/>
      <c r="Q140" s="108" t="n">
        <v>5.02864717792342</v>
      </c>
      <c r="R140" s="109"/>
      <c r="S140" s="110"/>
      <c r="T140" s="108" t="n">
        <v>4.05164210555255</v>
      </c>
      <c r="U140" s="109"/>
      <c r="V140" s="110"/>
      <c r="W140" s="108" t="n">
        <v>3.4057357820801</v>
      </c>
      <c r="X140" s="109"/>
      <c r="Y140" s="111"/>
      <c r="Z140" s="111" t="n">
        <v>0.795847068629719</v>
      </c>
      <c r="AA140" s="111"/>
      <c r="AB140" s="110"/>
      <c r="AC140" s="108" t="n">
        <v>2.45362090255057</v>
      </c>
      <c r="AD140" s="111"/>
      <c r="AE140" s="110"/>
      <c r="AF140" s="108" t="n">
        <v>0.0080608374755279</v>
      </c>
      <c r="AG140" s="111"/>
      <c r="AH140" s="110"/>
      <c r="AI140" s="108" t="n">
        <v>0.00566658839591192</v>
      </c>
      <c r="AJ140" s="109"/>
      <c r="AK140" s="110"/>
      <c r="AL140" s="108" t="n">
        <v>0.0139173427887742</v>
      </c>
      <c r="AM140" s="109"/>
      <c r="AN140" s="107"/>
      <c r="AO140" s="108" t="n">
        <v>0.519407236895166</v>
      </c>
      <c r="AP140" s="112"/>
      <c r="AQ140" s="102"/>
    </row>
    <row r="141" customFormat="false" ht="14.25" hidden="false" customHeight="true" outlineLevel="0" collapsed="false">
      <c r="D141" s="54"/>
      <c r="E141" s="63"/>
      <c r="F141" s="71" t="s">
        <v>26</v>
      </c>
      <c r="G141" s="66"/>
      <c r="H141" s="70"/>
      <c r="I141" s="72"/>
      <c r="J141" s="107"/>
      <c r="K141" s="108" t="n">
        <v>40.4696628081831</v>
      </c>
      <c r="L141" s="109"/>
      <c r="M141" s="110"/>
      <c r="N141" s="108" t="n">
        <v>39.5896571620058</v>
      </c>
      <c r="O141" s="109"/>
      <c r="P141" s="110"/>
      <c r="Q141" s="108" t="n">
        <v>24.8028433967975</v>
      </c>
      <c r="R141" s="109"/>
      <c r="S141" s="110"/>
      <c r="T141" s="108" t="n">
        <v>37.0045513592824</v>
      </c>
      <c r="U141" s="109"/>
      <c r="V141" s="110"/>
      <c r="W141" s="108" t="n">
        <v>35.8212839243146</v>
      </c>
      <c r="X141" s="109"/>
      <c r="Y141" s="111"/>
      <c r="Z141" s="111" t="n">
        <v>47.6931229507494</v>
      </c>
      <c r="AA141" s="111"/>
      <c r="AB141" s="110"/>
      <c r="AC141" s="108" t="n">
        <v>37.8581450041485</v>
      </c>
      <c r="AD141" s="111"/>
      <c r="AE141" s="110"/>
      <c r="AF141" s="108" t="n">
        <v>46.7510325256916</v>
      </c>
      <c r="AG141" s="111"/>
      <c r="AH141" s="110"/>
      <c r="AI141" s="108" t="n">
        <v>30.9659000776929</v>
      </c>
      <c r="AJ141" s="109"/>
      <c r="AK141" s="110"/>
      <c r="AL141" s="108" t="n">
        <v>70.5943761716413</v>
      </c>
      <c r="AM141" s="109"/>
      <c r="AN141" s="107"/>
      <c r="AO141" s="108" t="n">
        <v>14.9802514297186</v>
      </c>
      <c r="AP141" s="112"/>
      <c r="AQ141" s="102"/>
    </row>
    <row r="142" customFormat="false" ht="14.25" hidden="false" customHeight="true" outlineLevel="0" collapsed="false">
      <c r="D142" s="54"/>
      <c r="E142" s="63"/>
      <c r="F142" s="55"/>
      <c r="G142" s="65" t="s">
        <v>27</v>
      </c>
      <c r="H142" s="66"/>
      <c r="I142" s="66"/>
      <c r="J142" s="113"/>
      <c r="K142" s="114" t="n">
        <v>33.1529454448696</v>
      </c>
      <c r="L142" s="115"/>
      <c r="M142" s="116"/>
      <c r="N142" s="114" t="n">
        <v>32.0567351598674</v>
      </c>
      <c r="O142" s="115"/>
      <c r="P142" s="116"/>
      <c r="Q142" s="114" t="n">
        <v>16.5245185057791</v>
      </c>
      <c r="R142" s="115"/>
      <c r="S142" s="116"/>
      <c r="T142" s="114" t="n">
        <v>28.2509450205079</v>
      </c>
      <c r="U142" s="115"/>
      <c r="V142" s="116"/>
      <c r="W142" s="114" t="n">
        <v>27.5259548836068</v>
      </c>
      <c r="X142" s="115"/>
      <c r="Y142" s="114"/>
      <c r="Z142" s="114" t="n">
        <v>41.7996721380225</v>
      </c>
      <c r="AA142" s="114"/>
      <c r="AB142" s="116"/>
      <c r="AC142" s="114" t="n">
        <v>30.019095665841</v>
      </c>
      <c r="AD142" s="114"/>
      <c r="AE142" s="116"/>
      <c r="AF142" s="114" t="n">
        <v>40.9916031359483</v>
      </c>
      <c r="AG142" s="114"/>
      <c r="AH142" s="116"/>
      <c r="AI142" s="114" t="n">
        <v>24.9316197089002</v>
      </c>
      <c r="AJ142" s="115"/>
      <c r="AK142" s="116"/>
      <c r="AL142" s="114" t="n">
        <v>65.2109253215092</v>
      </c>
      <c r="AM142" s="115"/>
      <c r="AN142" s="113"/>
      <c r="AO142" s="114" t="n">
        <v>12.7609618877651</v>
      </c>
      <c r="AP142" s="117"/>
      <c r="AQ142" s="102"/>
    </row>
    <row r="143" customFormat="false" ht="14.25" hidden="false" customHeight="true" outlineLevel="0" collapsed="false">
      <c r="D143" s="54"/>
      <c r="E143" s="73"/>
      <c r="F143" s="74" t="s">
        <v>28</v>
      </c>
      <c r="G143" s="75"/>
      <c r="H143" s="76"/>
      <c r="I143" s="77"/>
      <c r="J143" s="97"/>
      <c r="K143" s="98" t="n">
        <v>4.74829290038467</v>
      </c>
      <c r="L143" s="118"/>
      <c r="M143" s="100"/>
      <c r="N143" s="98" t="n">
        <v>3.71009481186507</v>
      </c>
      <c r="O143" s="118"/>
      <c r="P143" s="100"/>
      <c r="Q143" s="98" t="n">
        <v>2.42344737842597</v>
      </c>
      <c r="R143" s="118"/>
      <c r="S143" s="100"/>
      <c r="T143" s="98" t="n">
        <v>3.16568370441695</v>
      </c>
      <c r="U143" s="118"/>
      <c r="V143" s="100"/>
      <c r="W143" s="98" t="n">
        <v>3.16160049427283</v>
      </c>
      <c r="X143" s="118"/>
      <c r="Y143" s="98"/>
      <c r="Z143" s="98" t="n">
        <v>4.88957058498466</v>
      </c>
      <c r="AA143" s="98"/>
      <c r="AB143" s="100"/>
      <c r="AC143" s="98" t="n">
        <v>3.65318405843483</v>
      </c>
      <c r="AD143" s="98"/>
      <c r="AE143" s="100"/>
      <c r="AF143" s="98" t="n">
        <v>12.1840868298014</v>
      </c>
      <c r="AG143" s="98"/>
      <c r="AH143" s="100"/>
      <c r="AI143" s="98" t="n">
        <v>16.0032072512994</v>
      </c>
      <c r="AJ143" s="118"/>
      <c r="AK143" s="100"/>
      <c r="AL143" s="98" t="n">
        <v>5.8057644208451</v>
      </c>
      <c r="AM143" s="118"/>
      <c r="AN143" s="97"/>
      <c r="AO143" s="98" t="n">
        <v>1.04699774522899</v>
      </c>
      <c r="AP143" s="119"/>
      <c r="AQ143" s="102"/>
    </row>
    <row r="144" customFormat="false" ht="14.25" hidden="false" customHeight="true" outlineLevel="0" collapsed="false">
      <c r="D144" s="54" t="s">
        <v>30</v>
      </c>
      <c r="E144" s="55" t="s">
        <v>21</v>
      </c>
      <c r="F144" s="75"/>
      <c r="G144" s="75"/>
      <c r="H144" s="75"/>
      <c r="I144" s="75"/>
      <c r="J144" s="97"/>
      <c r="K144" s="98" t="n">
        <v>26.4471914703259</v>
      </c>
      <c r="L144" s="118"/>
      <c r="M144" s="100"/>
      <c r="N144" s="98" t="n">
        <v>28.3682931331789</v>
      </c>
      <c r="O144" s="118"/>
      <c r="P144" s="100"/>
      <c r="Q144" s="98" t="n">
        <v>30.0838136875028</v>
      </c>
      <c r="R144" s="118"/>
      <c r="S144" s="100"/>
      <c r="T144" s="98" t="n">
        <v>26.2695464846882</v>
      </c>
      <c r="U144" s="118"/>
      <c r="V144" s="100"/>
      <c r="W144" s="98" t="n">
        <v>28.9208846974404</v>
      </c>
      <c r="X144" s="118"/>
      <c r="Y144" s="98"/>
      <c r="Z144" s="98" t="n">
        <v>27.1800066886852</v>
      </c>
      <c r="AA144" s="98"/>
      <c r="AB144" s="100"/>
      <c r="AC144" s="98" t="n">
        <v>30.2231262935491</v>
      </c>
      <c r="AD144" s="98"/>
      <c r="AE144" s="100"/>
      <c r="AF144" s="98" t="n">
        <v>12.7554353881611</v>
      </c>
      <c r="AG144" s="98"/>
      <c r="AH144" s="100"/>
      <c r="AI144" s="98" t="n">
        <v>13.4653631886279</v>
      </c>
      <c r="AJ144" s="118"/>
      <c r="AK144" s="100"/>
      <c r="AL144" s="98" t="n">
        <v>12.1661181405834</v>
      </c>
      <c r="AM144" s="118"/>
      <c r="AN144" s="97"/>
      <c r="AO144" s="98" t="n">
        <v>72.4961950456829</v>
      </c>
      <c r="AP144" s="119"/>
      <c r="AQ144" s="102"/>
    </row>
    <row r="145" customFormat="false" ht="14.25" hidden="false" customHeight="true" outlineLevel="0" collapsed="false">
      <c r="D145" s="54"/>
      <c r="E145" s="63"/>
      <c r="F145" s="64" t="s">
        <v>22</v>
      </c>
      <c r="G145" s="10"/>
      <c r="H145" s="10"/>
      <c r="I145" s="10"/>
      <c r="J145" s="104"/>
      <c r="K145" s="105" t="n">
        <v>14.2588516844605</v>
      </c>
      <c r="L145" s="99"/>
      <c r="M145" s="106"/>
      <c r="N145" s="105" t="n">
        <v>15.3423609279037</v>
      </c>
      <c r="O145" s="99"/>
      <c r="P145" s="106"/>
      <c r="Q145" s="105" t="n">
        <v>19.8706554953542</v>
      </c>
      <c r="R145" s="99"/>
      <c r="S145" s="106"/>
      <c r="T145" s="105" t="n">
        <v>14.8868633729663</v>
      </c>
      <c r="U145" s="99"/>
      <c r="V145" s="106"/>
      <c r="W145" s="105" t="n">
        <v>16.5095379988102</v>
      </c>
      <c r="X145" s="99"/>
      <c r="Y145" s="101"/>
      <c r="Z145" s="101" t="n">
        <v>12.832476989419</v>
      </c>
      <c r="AA145" s="101"/>
      <c r="AB145" s="106"/>
      <c r="AC145" s="105" t="n">
        <v>16.2474733686704</v>
      </c>
      <c r="AD145" s="101"/>
      <c r="AE145" s="106"/>
      <c r="AF145" s="105" t="n">
        <v>6.5286976045156</v>
      </c>
      <c r="AG145" s="101"/>
      <c r="AH145" s="106"/>
      <c r="AI145" s="105" t="n">
        <v>7.97539078416133</v>
      </c>
      <c r="AJ145" s="99"/>
      <c r="AK145" s="106"/>
      <c r="AL145" s="105" t="n">
        <v>4.60624833465216</v>
      </c>
      <c r="AM145" s="99"/>
      <c r="AN145" s="104"/>
      <c r="AO145" s="105" t="n">
        <v>35.9353645184329</v>
      </c>
      <c r="AP145" s="103"/>
      <c r="AQ145" s="102"/>
    </row>
    <row r="146" customFormat="false" ht="14.25" hidden="false" customHeight="true" outlineLevel="0" collapsed="false">
      <c r="D146" s="54"/>
      <c r="E146" s="63"/>
      <c r="F146" s="55"/>
      <c r="G146" s="65" t="s">
        <v>23</v>
      </c>
      <c r="H146" s="66"/>
      <c r="I146" s="66"/>
      <c r="J146" s="107"/>
      <c r="K146" s="108" t="n">
        <v>8.00781013928605</v>
      </c>
      <c r="L146" s="109"/>
      <c r="M146" s="110"/>
      <c r="N146" s="108" t="n">
        <v>8.77558849941872</v>
      </c>
      <c r="O146" s="109"/>
      <c r="P146" s="110"/>
      <c r="Q146" s="108" t="n">
        <v>11.9662786021954</v>
      </c>
      <c r="R146" s="109"/>
      <c r="S146" s="110"/>
      <c r="T146" s="108" t="n">
        <v>8.67415147003539</v>
      </c>
      <c r="U146" s="109"/>
      <c r="V146" s="110"/>
      <c r="W146" s="108" t="n">
        <v>9.57748649275277</v>
      </c>
      <c r="X146" s="109"/>
      <c r="Y146" s="111"/>
      <c r="Z146" s="111" t="n">
        <v>7.05119642220882</v>
      </c>
      <c r="AA146" s="111"/>
      <c r="AB146" s="110"/>
      <c r="AC146" s="108" t="n">
        <v>9.39065725487695</v>
      </c>
      <c r="AD146" s="111"/>
      <c r="AE146" s="110"/>
      <c r="AF146" s="108" t="n">
        <v>2.52771039796934</v>
      </c>
      <c r="AG146" s="111"/>
      <c r="AH146" s="110"/>
      <c r="AI146" s="108" t="n">
        <v>2.62699387433259</v>
      </c>
      <c r="AJ146" s="109"/>
      <c r="AK146" s="110"/>
      <c r="AL146" s="108" t="n">
        <v>2.539415630974</v>
      </c>
      <c r="AM146" s="109"/>
      <c r="AN146" s="107"/>
      <c r="AO146" s="108" t="n">
        <v>21.3297937002704</v>
      </c>
      <c r="AP146" s="112"/>
      <c r="AQ146" s="102"/>
    </row>
    <row r="147" customFormat="false" ht="14.25" hidden="false" customHeight="true" outlineLevel="0" collapsed="false">
      <c r="D147" s="54"/>
      <c r="E147" s="63"/>
      <c r="F147" s="55"/>
      <c r="G147" s="65" t="s">
        <v>24</v>
      </c>
      <c r="H147" s="66"/>
      <c r="I147" s="66"/>
      <c r="J147" s="107"/>
      <c r="K147" s="108" t="n">
        <v>6.25104154517442</v>
      </c>
      <c r="L147" s="109"/>
      <c r="M147" s="110"/>
      <c r="N147" s="108" t="n">
        <v>6.56677242848496</v>
      </c>
      <c r="O147" s="109"/>
      <c r="P147" s="110"/>
      <c r="Q147" s="108" t="n">
        <v>7.90437689315874</v>
      </c>
      <c r="R147" s="109"/>
      <c r="S147" s="110"/>
      <c r="T147" s="108" t="n">
        <v>6.21271190293094</v>
      </c>
      <c r="U147" s="109"/>
      <c r="V147" s="110"/>
      <c r="W147" s="108" t="n">
        <v>6.93205150605741</v>
      </c>
      <c r="X147" s="109"/>
      <c r="Y147" s="111"/>
      <c r="Z147" s="111" t="n">
        <v>5.78128056721016</v>
      </c>
      <c r="AA147" s="111"/>
      <c r="AB147" s="110"/>
      <c r="AC147" s="108" t="n">
        <v>6.8568161137934</v>
      </c>
      <c r="AD147" s="111"/>
      <c r="AE147" s="110"/>
      <c r="AF147" s="108" t="n">
        <v>4.00098720654626</v>
      </c>
      <c r="AG147" s="111"/>
      <c r="AH147" s="110"/>
      <c r="AI147" s="108" t="n">
        <v>5.34839690982875</v>
      </c>
      <c r="AJ147" s="109"/>
      <c r="AK147" s="110"/>
      <c r="AL147" s="108" t="n">
        <v>2.06683270367816</v>
      </c>
      <c r="AM147" s="109"/>
      <c r="AN147" s="107"/>
      <c r="AO147" s="108" t="n">
        <v>14.6055708181625</v>
      </c>
      <c r="AP147" s="112"/>
      <c r="AQ147" s="102"/>
    </row>
    <row r="148" customFormat="false" ht="14.25" hidden="false" customHeight="true" outlineLevel="0" collapsed="false">
      <c r="D148" s="54"/>
      <c r="E148" s="63"/>
      <c r="F148" s="55"/>
      <c r="G148" s="65" t="s">
        <v>25</v>
      </c>
      <c r="H148" s="70"/>
      <c r="I148" s="66"/>
      <c r="J148" s="107"/>
      <c r="K148" s="108" t="n">
        <v>0.71800164824481</v>
      </c>
      <c r="L148" s="109"/>
      <c r="M148" s="110"/>
      <c r="N148" s="108" t="n">
        <v>0.808909028939807</v>
      </c>
      <c r="O148" s="109"/>
      <c r="P148" s="110"/>
      <c r="Q148" s="108" t="n">
        <v>0.846969351505604</v>
      </c>
      <c r="R148" s="109"/>
      <c r="S148" s="110"/>
      <c r="T148" s="108" t="n">
        <v>1.01590451249526</v>
      </c>
      <c r="U148" s="109"/>
      <c r="V148" s="110"/>
      <c r="W148" s="108" t="n">
        <v>0.905344376722014</v>
      </c>
      <c r="X148" s="109"/>
      <c r="Y148" s="111"/>
      <c r="Z148" s="111" t="n">
        <v>0.601535583612643</v>
      </c>
      <c r="AA148" s="111"/>
      <c r="AB148" s="110"/>
      <c r="AC148" s="108" t="n">
        <v>0.872233232393356</v>
      </c>
      <c r="AD148" s="111"/>
      <c r="AE148" s="110"/>
      <c r="AF148" s="108" t="n">
        <v>0.0685435854328043</v>
      </c>
      <c r="AG148" s="111"/>
      <c r="AH148" s="110"/>
      <c r="AI148" s="108" t="n">
        <v>0.0105634185299026</v>
      </c>
      <c r="AJ148" s="109"/>
      <c r="AK148" s="110"/>
      <c r="AL148" s="108" t="n">
        <v>0.172362819201044</v>
      </c>
      <c r="AM148" s="109"/>
      <c r="AN148" s="107"/>
      <c r="AO148" s="108" t="n">
        <v>1.21475909196768</v>
      </c>
      <c r="AP148" s="112"/>
      <c r="AQ148" s="102"/>
    </row>
    <row r="149" customFormat="false" ht="14.25" hidden="false" customHeight="true" outlineLevel="0" collapsed="false">
      <c r="D149" s="54"/>
      <c r="E149" s="63"/>
      <c r="F149" s="71" t="s">
        <v>26</v>
      </c>
      <c r="G149" s="66"/>
      <c r="H149" s="70"/>
      <c r="I149" s="72"/>
      <c r="J149" s="107"/>
      <c r="K149" s="108" t="n">
        <v>10.881432259488</v>
      </c>
      <c r="L149" s="109"/>
      <c r="M149" s="110"/>
      <c r="N149" s="108" t="n">
        <v>11.812823056728</v>
      </c>
      <c r="O149" s="109"/>
      <c r="P149" s="110"/>
      <c r="Q149" s="108" t="n">
        <v>9.29178116455602</v>
      </c>
      <c r="R149" s="109"/>
      <c r="S149" s="110"/>
      <c r="T149" s="108" t="n">
        <v>10.4080443154411</v>
      </c>
      <c r="U149" s="109"/>
      <c r="V149" s="110"/>
      <c r="W149" s="108" t="n">
        <v>11.3028005578664</v>
      </c>
      <c r="X149" s="109"/>
      <c r="Y149" s="111"/>
      <c r="Z149" s="111" t="n">
        <v>12.9095694802713</v>
      </c>
      <c r="AA149" s="111"/>
      <c r="AB149" s="110"/>
      <c r="AC149" s="108" t="n">
        <v>12.6302799473859</v>
      </c>
      <c r="AD149" s="111"/>
      <c r="AE149" s="110"/>
      <c r="AF149" s="108" t="n">
        <v>4.24317285703307</v>
      </c>
      <c r="AG149" s="111"/>
      <c r="AH149" s="110"/>
      <c r="AI149" s="108" t="n">
        <v>2.62635498635958</v>
      </c>
      <c r="AJ149" s="109"/>
      <c r="AK149" s="110"/>
      <c r="AL149" s="108" t="n">
        <v>6.94678992258507</v>
      </c>
      <c r="AM149" s="109"/>
      <c r="AN149" s="107"/>
      <c r="AO149" s="108" t="n">
        <v>33.6910678114361</v>
      </c>
      <c r="AP149" s="112"/>
      <c r="AQ149" s="102"/>
    </row>
    <row r="150" customFormat="false" ht="14.25" hidden="false" customHeight="true" outlineLevel="0" collapsed="false">
      <c r="D150" s="54"/>
      <c r="E150" s="63"/>
      <c r="F150" s="55"/>
      <c r="G150" s="65" t="s">
        <v>27</v>
      </c>
      <c r="H150" s="66"/>
      <c r="I150" s="66"/>
      <c r="J150" s="113"/>
      <c r="K150" s="114" t="n">
        <v>7.8778459841143</v>
      </c>
      <c r="L150" s="115"/>
      <c r="M150" s="116"/>
      <c r="N150" s="114" t="n">
        <v>8.49870944499983</v>
      </c>
      <c r="O150" s="115"/>
      <c r="P150" s="116"/>
      <c r="Q150" s="114" t="n">
        <v>5.79249758553715</v>
      </c>
      <c r="R150" s="115"/>
      <c r="S150" s="116"/>
      <c r="T150" s="114" t="n">
        <v>7.14467301527138</v>
      </c>
      <c r="U150" s="115"/>
      <c r="V150" s="116"/>
      <c r="W150" s="114" t="n">
        <v>7.81027084759506</v>
      </c>
      <c r="X150" s="115"/>
      <c r="Y150" s="114"/>
      <c r="Z150" s="114" t="n">
        <v>9.9791197626196</v>
      </c>
      <c r="AA150" s="114"/>
      <c r="AB150" s="116"/>
      <c r="AC150" s="114" t="n">
        <v>8.99643512472838</v>
      </c>
      <c r="AD150" s="114"/>
      <c r="AE150" s="116"/>
      <c r="AF150" s="114" t="n">
        <v>3.45926143884143</v>
      </c>
      <c r="AG150" s="114"/>
      <c r="AH150" s="116"/>
      <c r="AI150" s="114" t="n">
        <v>2.0667718979541</v>
      </c>
      <c r="AJ150" s="115"/>
      <c r="AK150" s="116"/>
      <c r="AL150" s="114" t="n">
        <v>5.76299964720311</v>
      </c>
      <c r="AM150" s="115"/>
      <c r="AN150" s="113"/>
      <c r="AO150" s="114" t="n">
        <v>26.4919943747472</v>
      </c>
      <c r="AP150" s="117"/>
      <c r="AQ150" s="102"/>
    </row>
    <row r="151" customFormat="false" ht="14.25" hidden="false" customHeight="true" outlineLevel="0" collapsed="false">
      <c r="D151" s="54"/>
      <c r="E151" s="73"/>
      <c r="F151" s="74" t="s">
        <v>28</v>
      </c>
      <c r="G151" s="75"/>
      <c r="H151" s="76"/>
      <c r="I151" s="77"/>
      <c r="J151" s="97"/>
      <c r="K151" s="98" t="n">
        <v>1.30690752637738</v>
      </c>
      <c r="L151" s="118"/>
      <c r="M151" s="100"/>
      <c r="N151" s="98" t="n">
        <v>1.21310914854722</v>
      </c>
      <c r="O151" s="118"/>
      <c r="P151" s="100"/>
      <c r="Q151" s="98" t="n">
        <v>0.921377027592667</v>
      </c>
      <c r="R151" s="118"/>
      <c r="S151" s="100"/>
      <c r="T151" s="98" t="n">
        <v>0.974638796280764</v>
      </c>
      <c r="U151" s="118"/>
      <c r="V151" s="100"/>
      <c r="W151" s="98" t="n">
        <v>1.10854614076378</v>
      </c>
      <c r="X151" s="118"/>
      <c r="Y151" s="98"/>
      <c r="Z151" s="98" t="n">
        <v>1.4379602189949</v>
      </c>
      <c r="AA151" s="98"/>
      <c r="AB151" s="100"/>
      <c r="AC151" s="98" t="n">
        <v>1.34537297749291</v>
      </c>
      <c r="AD151" s="98"/>
      <c r="AE151" s="100"/>
      <c r="AF151" s="98" t="n">
        <v>1.98356492661239</v>
      </c>
      <c r="AG151" s="98"/>
      <c r="AH151" s="100"/>
      <c r="AI151" s="98" t="n">
        <v>2.86361741810696</v>
      </c>
      <c r="AJ151" s="118"/>
      <c r="AK151" s="100"/>
      <c r="AL151" s="98" t="n">
        <v>0.61307988334621</v>
      </c>
      <c r="AM151" s="118"/>
      <c r="AN151" s="97"/>
      <c r="AO151" s="98" t="n">
        <v>2.86976271581386</v>
      </c>
      <c r="AP151" s="119"/>
      <c r="AQ151" s="102"/>
    </row>
    <row r="152" customFormat="false" ht="14.25" hidden="false" customHeight="true" outlineLevel="0" collapsed="false"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</row>
    <row r="153" customFormat="false" ht="14.25" hidden="false" customHeight="true" outlineLevel="0" collapsed="false"/>
    <row r="154" customFormat="false" ht="14.25" hidden="false" customHeight="true" outlineLevel="0" collapsed="false">
      <c r="D154" s="5" t="s">
        <v>43</v>
      </c>
      <c r="AP154" s="53" t="s">
        <v>44</v>
      </c>
    </row>
    <row r="155" customFormat="false" ht="4.5" hidden="false" customHeight="true" outlineLevel="0" collapsed="false">
      <c r="D155" s="6"/>
      <c r="E155" s="7"/>
      <c r="F155" s="7"/>
      <c r="G155" s="7"/>
      <c r="H155" s="7"/>
      <c r="I155" s="7"/>
      <c r="J155" s="8" t="s">
        <v>2</v>
      </c>
      <c r="K155" s="8"/>
      <c r="L155" s="8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10"/>
      <c r="AI155" s="10"/>
      <c r="AJ155" s="10"/>
      <c r="AK155" s="9"/>
      <c r="AL155" s="9"/>
      <c r="AM155" s="9"/>
      <c r="AN155" s="11" t="s">
        <v>3</v>
      </c>
      <c r="AO155" s="11"/>
      <c r="AP155" s="11"/>
      <c r="AQ155" s="12"/>
    </row>
    <row r="156" customFormat="false" ht="4.5" hidden="false" customHeight="true" outlineLevel="0" collapsed="false">
      <c r="D156" s="13"/>
      <c r="E156" s="14"/>
      <c r="F156" s="14"/>
      <c r="G156" s="14"/>
      <c r="H156" s="14"/>
      <c r="I156" s="14"/>
      <c r="J156" s="8"/>
      <c r="K156" s="8"/>
      <c r="L156" s="8"/>
      <c r="M156" s="15" t="s">
        <v>4</v>
      </c>
      <c r="N156" s="15"/>
      <c r="O156" s="15"/>
      <c r="P156" s="16"/>
      <c r="Q156" s="16"/>
      <c r="R156" s="16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5" t="s">
        <v>5</v>
      </c>
      <c r="AF156" s="15"/>
      <c r="AG156" s="15"/>
      <c r="AH156" s="18"/>
      <c r="AI156" s="18"/>
      <c r="AJ156" s="18"/>
      <c r="AK156" s="18"/>
      <c r="AL156" s="18"/>
      <c r="AM156" s="19"/>
      <c r="AN156" s="11"/>
      <c r="AO156" s="11"/>
      <c r="AP156" s="11"/>
      <c r="AQ156" s="12"/>
    </row>
    <row r="157" customFormat="false" ht="24" hidden="false" customHeight="true" outlineLevel="0" collapsed="false">
      <c r="D157" s="13"/>
      <c r="E157" s="20"/>
      <c r="F157" s="20"/>
      <c r="G157" s="20"/>
      <c r="H157" s="20"/>
      <c r="I157" s="20"/>
      <c r="J157" s="8"/>
      <c r="K157" s="8"/>
      <c r="L157" s="8"/>
      <c r="M157" s="15"/>
      <c r="N157" s="15"/>
      <c r="O157" s="15"/>
      <c r="P157" s="21" t="s">
        <v>6</v>
      </c>
      <c r="Q157" s="21"/>
      <c r="R157" s="21"/>
      <c r="S157" s="21" t="s">
        <v>7</v>
      </c>
      <c r="T157" s="21"/>
      <c r="U157" s="21"/>
      <c r="V157" s="21" t="s">
        <v>8</v>
      </c>
      <c r="W157" s="21"/>
      <c r="X157" s="21"/>
      <c r="Y157" s="22" t="s">
        <v>9</v>
      </c>
      <c r="Z157" s="22"/>
      <c r="AA157" s="22"/>
      <c r="AB157" s="15" t="s">
        <v>10</v>
      </c>
      <c r="AC157" s="15"/>
      <c r="AD157" s="15"/>
      <c r="AE157" s="15"/>
      <c r="AF157" s="15"/>
      <c r="AG157" s="15"/>
      <c r="AH157" s="23" t="s">
        <v>11</v>
      </c>
      <c r="AI157" s="23"/>
      <c r="AJ157" s="23"/>
      <c r="AK157" s="23" t="s">
        <v>12</v>
      </c>
      <c r="AL157" s="23"/>
      <c r="AM157" s="23"/>
      <c r="AN157" s="11"/>
      <c r="AO157" s="11"/>
      <c r="AP157" s="11"/>
      <c r="AQ157" s="12"/>
    </row>
    <row r="158" customFormat="false" ht="14.25" hidden="false" customHeight="true" outlineLevel="0" collapsed="false">
      <c r="D158" s="54" t="s">
        <v>20</v>
      </c>
      <c r="E158" s="55" t="s">
        <v>21</v>
      </c>
      <c r="F158" s="10"/>
      <c r="G158" s="56"/>
      <c r="H158" s="56"/>
      <c r="I158" s="56"/>
      <c r="J158" s="57"/>
      <c r="K158" s="58" t="n">
        <v>2467.87171551776</v>
      </c>
      <c r="L158" s="59"/>
      <c r="M158" s="60"/>
      <c r="N158" s="58" t="n">
        <v>3127.01705257853</v>
      </c>
      <c r="O158" s="59"/>
      <c r="P158" s="60"/>
      <c r="Q158" s="58" t="n">
        <v>25218.3582247209</v>
      </c>
      <c r="R158" s="59"/>
      <c r="S158" s="60"/>
      <c r="T158" s="58" t="n">
        <v>10351.6486580763</v>
      </c>
      <c r="U158" s="59"/>
      <c r="V158" s="60"/>
      <c r="W158" s="58" t="n">
        <v>8051.60276170789</v>
      </c>
      <c r="X158" s="59"/>
      <c r="Y158" s="61"/>
      <c r="Z158" s="61" t="n">
        <v>1350.62461994993</v>
      </c>
      <c r="AA158" s="61"/>
      <c r="AB158" s="60"/>
      <c r="AC158" s="58" t="n">
        <v>2840.89449276227</v>
      </c>
      <c r="AD158" s="61"/>
      <c r="AE158" s="60"/>
      <c r="AF158" s="58" t="n">
        <v>991.388172318819</v>
      </c>
      <c r="AG158" s="31"/>
      <c r="AH158" s="60"/>
      <c r="AI158" s="58" t="n">
        <v>1326.20873178368</v>
      </c>
      <c r="AJ158" s="59"/>
      <c r="AK158" s="60"/>
      <c r="AL158" s="58" t="n">
        <v>696.216172597598</v>
      </c>
      <c r="AM158" s="59"/>
      <c r="AN158" s="57"/>
      <c r="AO158" s="58" t="n">
        <v>217.51047740458</v>
      </c>
      <c r="AP158" s="62"/>
      <c r="AQ158" s="31"/>
    </row>
    <row r="159" customFormat="false" ht="14.25" hidden="false" customHeight="true" outlineLevel="0" collapsed="false">
      <c r="D159" s="54"/>
      <c r="E159" s="63"/>
      <c r="F159" s="64" t="s">
        <v>22</v>
      </c>
      <c r="G159" s="10"/>
      <c r="H159" s="10"/>
      <c r="I159" s="10"/>
      <c r="J159" s="26"/>
      <c r="K159" s="27" t="n">
        <v>1051.15798608409</v>
      </c>
      <c r="L159" s="59"/>
      <c r="M159" s="29"/>
      <c r="N159" s="27" t="n">
        <v>1365.7033033151</v>
      </c>
      <c r="O159" s="59"/>
      <c r="P159" s="29"/>
      <c r="Q159" s="27" t="n">
        <v>15776.7438667674</v>
      </c>
      <c r="R159" s="59"/>
      <c r="S159" s="29"/>
      <c r="T159" s="27" t="n">
        <v>5015.07169557113</v>
      </c>
      <c r="U159" s="59"/>
      <c r="V159" s="29"/>
      <c r="W159" s="27" t="n">
        <v>3913.54342971546</v>
      </c>
      <c r="X159" s="59"/>
      <c r="Y159" s="61"/>
      <c r="Z159" s="61" t="n">
        <v>446.648546750569</v>
      </c>
      <c r="AA159" s="61"/>
      <c r="AB159" s="29"/>
      <c r="AC159" s="27" t="n">
        <v>1264.56787728047</v>
      </c>
      <c r="AD159" s="61"/>
      <c r="AE159" s="29"/>
      <c r="AF159" s="27" t="n">
        <v>345.381227778114</v>
      </c>
      <c r="AG159" s="61"/>
      <c r="AH159" s="29"/>
      <c r="AI159" s="27" t="n">
        <v>630.491835745188</v>
      </c>
      <c r="AJ159" s="59"/>
      <c r="AK159" s="29"/>
      <c r="AL159" s="27" t="n">
        <v>111.673001689189</v>
      </c>
      <c r="AM159" s="59"/>
      <c r="AN159" s="26"/>
      <c r="AO159" s="27" t="n">
        <v>103.125894186429</v>
      </c>
      <c r="AP159" s="62"/>
      <c r="AQ159" s="31"/>
    </row>
    <row r="160" customFormat="false" ht="14.25" hidden="false" customHeight="true" outlineLevel="0" collapsed="false">
      <c r="D160" s="54"/>
      <c r="E160" s="63"/>
      <c r="F160" s="55"/>
      <c r="G160" s="65" t="s">
        <v>23</v>
      </c>
      <c r="H160" s="66"/>
      <c r="I160" s="66"/>
      <c r="J160" s="41"/>
      <c r="K160" s="42" t="n">
        <v>539.145895061885</v>
      </c>
      <c r="L160" s="67"/>
      <c r="M160" s="44"/>
      <c r="N160" s="42" t="n">
        <v>744.699459658806</v>
      </c>
      <c r="O160" s="67"/>
      <c r="P160" s="44"/>
      <c r="Q160" s="42" t="n">
        <v>9452.63600111628</v>
      </c>
      <c r="R160" s="67"/>
      <c r="S160" s="44"/>
      <c r="T160" s="42" t="n">
        <v>2857.69246747629</v>
      </c>
      <c r="U160" s="67"/>
      <c r="V160" s="44"/>
      <c r="W160" s="42" t="n">
        <v>2226.23660772114</v>
      </c>
      <c r="X160" s="67"/>
      <c r="Y160" s="68"/>
      <c r="Z160" s="68" t="n">
        <v>210.280620405553</v>
      </c>
      <c r="AA160" s="68"/>
      <c r="AB160" s="44"/>
      <c r="AC160" s="42" t="n">
        <v>700.740065428381</v>
      </c>
      <c r="AD160" s="68"/>
      <c r="AE160" s="44"/>
      <c r="AF160" s="42" t="n">
        <v>76.9853189049603</v>
      </c>
      <c r="AG160" s="68"/>
      <c r="AH160" s="44"/>
      <c r="AI160" s="42" t="n">
        <v>120.236437989001</v>
      </c>
      <c r="AJ160" s="67"/>
      <c r="AK160" s="44"/>
      <c r="AL160" s="42" t="n">
        <v>43.4216446951952</v>
      </c>
      <c r="AM160" s="67"/>
      <c r="AN160" s="41"/>
      <c r="AO160" s="42" t="n">
        <v>62.6543629029686</v>
      </c>
      <c r="AP160" s="69"/>
      <c r="AQ160" s="31"/>
    </row>
    <row r="161" customFormat="false" ht="14.25" hidden="false" customHeight="true" outlineLevel="0" collapsed="false">
      <c r="D161" s="54"/>
      <c r="E161" s="63"/>
      <c r="F161" s="55"/>
      <c r="G161" s="65" t="s">
        <v>24</v>
      </c>
      <c r="H161" s="66"/>
      <c r="I161" s="66"/>
      <c r="J161" s="41"/>
      <c r="K161" s="42" t="n">
        <v>512.012091022209</v>
      </c>
      <c r="L161" s="67"/>
      <c r="M161" s="44"/>
      <c r="N161" s="42" t="n">
        <v>621.003843656297</v>
      </c>
      <c r="O161" s="67"/>
      <c r="P161" s="44"/>
      <c r="Q161" s="42" t="n">
        <v>6324.10786565116</v>
      </c>
      <c r="R161" s="67"/>
      <c r="S161" s="44"/>
      <c r="T161" s="42" t="n">
        <v>2157.37922809485</v>
      </c>
      <c r="U161" s="67"/>
      <c r="V161" s="44"/>
      <c r="W161" s="42" t="n">
        <v>1687.30682199432</v>
      </c>
      <c r="X161" s="67"/>
      <c r="Y161" s="68"/>
      <c r="Z161" s="68" t="n">
        <v>236.367926345016</v>
      </c>
      <c r="AA161" s="68"/>
      <c r="AB161" s="44"/>
      <c r="AC161" s="42" t="n">
        <v>563.827811852087</v>
      </c>
      <c r="AD161" s="68"/>
      <c r="AE161" s="44"/>
      <c r="AF161" s="42" t="n">
        <v>268.395908873154</v>
      </c>
      <c r="AG161" s="68"/>
      <c r="AH161" s="44"/>
      <c r="AI161" s="42" t="n">
        <v>510.255397756187</v>
      </c>
      <c r="AJ161" s="67"/>
      <c r="AK161" s="44"/>
      <c r="AL161" s="42" t="n">
        <v>68.251356993994</v>
      </c>
      <c r="AM161" s="67"/>
      <c r="AN161" s="41"/>
      <c r="AO161" s="42" t="n">
        <v>40.4715312834606</v>
      </c>
      <c r="AP161" s="69"/>
      <c r="AQ161" s="31"/>
    </row>
    <row r="162" customFormat="false" ht="14.25" hidden="false" customHeight="true" outlineLevel="0" collapsed="false">
      <c r="D162" s="54"/>
      <c r="E162" s="63"/>
      <c r="F162" s="55"/>
      <c r="G162" s="65" t="s">
        <v>25</v>
      </c>
      <c r="H162" s="70"/>
      <c r="I162" s="66"/>
      <c r="J162" s="41"/>
      <c r="K162" s="42" t="n">
        <v>73.5497605508386</v>
      </c>
      <c r="L162" s="67"/>
      <c r="M162" s="44"/>
      <c r="N162" s="42" t="n">
        <v>105.887390315772</v>
      </c>
      <c r="O162" s="67"/>
      <c r="P162" s="44"/>
      <c r="Q162" s="42" t="n">
        <v>1481.73402430233</v>
      </c>
      <c r="R162" s="67"/>
      <c r="S162" s="44"/>
      <c r="T162" s="42" t="n">
        <v>524.574621484536</v>
      </c>
      <c r="U162" s="67"/>
      <c r="V162" s="44"/>
      <c r="W162" s="42" t="n">
        <v>347.111049125552</v>
      </c>
      <c r="X162" s="67"/>
      <c r="Y162" s="68"/>
      <c r="Z162" s="68" t="n">
        <v>18.8733941360947</v>
      </c>
      <c r="AA162" s="68"/>
      <c r="AB162" s="44"/>
      <c r="AC162" s="42" t="n">
        <v>94.4840069569282</v>
      </c>
      <c r="AD162" s="68"/>
      <c r="AE162" s="44"/>
      <c r="AF162" s="42" t="n">
        <v>0.759447188186293</v>
      </c>
      <c r="AG162" s="68"/>
      <c r="AH162" s="44"/>
      <c r="AI162" s="42" t="n">
        <v>0.215243769019248</v>
      </c>
      <c r="AJ162" s="67"/>
      <c r="AK162" s="44"/>
      <c r="AL162" s="42" t="n">
        <v>1.29691261411411</v>
      </c>
      <c r="AM162" s="67"/>
      <c r="AN162" s="41"/>
      <c r="AO162" s="42" t="n">
        <v>3.77199346089907</v>
      </c>
      <c r="AP162" s="69"/>
      <c r="AQ162" s="31"/>
    </row>
    <row r="163" customFormat="false" ht="14.25" hidden="false" customHeight="true" outlineLevel="0" collapsed="false">
      <c r="D163" s="54"/>
      <c r="E163" s="63"/>
      <c r="F163" s="71" t="s">
        <v>26</v>
      </c>
      <c r="G163" s="66"/>
      <c r="H163" s="70"/>
      <c r="I163" s="72"/>
      <c r="J163" s="41"/>
      <c r="K163" s="42" t="n">
        <v>1267.27915078369</v>
      </c>
      <c r="L163" s="67"/>
      <c r="M163" s="44"/>
      <c r="N163" s="42" t="n">
        <v>1607.36432188811</v>
      </c>
      <c r="O163" s="67"/>
      <c r="P163" s="44"/>
      <c r="Q163" s="42" t="n">
        <v>8598.10455725581</v>
      </c>
      <c r="R163" s="67"/>
      <c r="S163" s="44"/>
      <c r="T163" s="42" t="n">
        <v>4907.98532392165</v>
      </c>
      <c r="U163" s="67"/>
      <c r="V163" s="44"/>
      <c r="W163" s="42" t="n">
        <v>3794.24408759685</v>
      </c>
      <c r="X163" s="67"/>
      <c r="Y163" s="68"/>
      <c r="Z163" s="68" t="n">
        <v>818.514884325899</v>
      </c>
      <c r="AA163" s="68"/>
      <c r="AB163" s="44"/>
      <c r="AC163" s="42" t="n">
        <v>1434.32288393055</v>
      </c>
      <c r="AD163" s="68"/>
      <c r="AE163" s="44"/>
      <c r="AF163" s="42" t="n">
        <v>505.550520732298</v>
      </c>
      <c r="AG163" s="68"/>
      <c r="AH163" s="44"/>
      <c r="AI163" s="42" t="n">
        <v>445.503419862511</v>
      </c>
      <c r="AJ163" s="67"/>
      <c r="AK163" s="44"/>
      <c r="AL163" s="42" t="n">
        <v>539.854138768769</v>
      </c>
      <c r="AM163" s="67"/>
      <c r="AN163" s="41"/>
      <c r="AO163" s="42" t="n">
        <v>105.865218840543</v>
      </c>
      <c r="AP163" s="69"/>
      <c r="AQ163" s="31"/>
    </row>
    <row r="164" customFormat="false" ht="14.25" hidden="false" customHeight="true" outlineLevel="0" collapsed="false">
      <c r="D164" s="54"/>
      <c r="E164" s="63"/>
      <c r="F164" s="55"/>
      <c r="G164" s="65" t="s">
        <v>27</v>
      </c>
      <c r="H164" s="66"/>
      <c r="I164" s="66"/>
      <c r="J164" s="48"/>
      <c r="K164" s="49" t="n">
        <v>1012.58729632898</v>
      </c>
      <c r="L164" s="50"/>
      <c r="M164" s="51"/>
      <c r="N164" s="49" t="n">
        <v>1268.17566854323</v>
      </c>
      <c r="O164" s="50"/>
      <c r="P164" s="51"/>
      <c r="Q164" s="49" t="n">
        <v>5627.98506297674</v>
      </c>
      <c r="R164" s="50"/>
      <c r="S164" s="51"/>
      <c r="T164" s="49" t="n">
        <v>3664.03001941856</v>
      </c>
      <c r="U164" s="50"/>
      <c r="V164" s="51"/>
      <c r="W164" s="49" t="n">
        <v>2845.13252685678</v>
      </c>
      <c r="X164" s="50"/>
      <c r="Y164" s="49"/>
      <c r="Z164" s="49" t="n">
        <v>699.337111322713</v>
      </c>
      <c r="AA164" s="49"/>
      <c r="AB164" s="51"/>
      <c r="AC164" s="49" t="n">
        <v>1108.39006555125</v>
      </c>
      <c r="AD164" s="49"/>
      <c r="AE164" s="51"/>
      <c r="AF164" s="49" t="n">
        <v>440.680613887921</v>
      </c>
      <c r="AG164" s="49"/>
      <c r="AH164" s="51"/>
      <c r="AI164" s="49" t="n">
        <v>358.055026931256</v>
      </c>
      <c r="AJ164" s="50"/>
      <c r="AK164" s="51"/>
      <c r="AL164" s="49" t="n">
        <v>494.13194395946</v>
      </c>
      <c r="AM164" s="50"/>
      <c r="AN164" s="48"/>
      <c r="AO164" s="49" t="n">
        <v>85.3792925620017</v>
      </c>
      <c r="AP164" s="52"/>
      <c r="AQ164" s="31"/>
    </row>
    <row r="165" customFormat="false" ht="14.25" hidden="false" customHeight="true" outlineLevel="0" collapsed="false">
      <c r="D165" s="54"/>
      <c r="E165" s="73"/>
      <c r="F165" s="74" t="s">
        <v>28</v>
      </c>
      <c r="G165" s="75"/>
      <c r="H165" s="76"/>
      <c r="I165" s="77"/>
      <c r="J165" s="57"/>
      <c r="K165" s="58" t="n">
        <v>149.434578649971</v>
      </c>
      <c r="L165" s="78"/>
      <c r="M165" s="60"/>
      <c r="N165" s="58" t="n">
        <v>153.949427375314</v>
      </c>
      <c r="O165" s="78"/>
      <c r="P165" s="60"/>
      <c r="Q165" s="58" t="n">
        <v>843.509800697675</v>
      </c>
      <c r="R165" s="78"/>
      <c r="S165" s="60"/>
      <c r="T165" s="58" t="n">
        <v>428.591638583505</v>
      </c>
      <c r="U165" s="78"/>
      <c r="V165" s="60"/>
      <c r="W165" s="58" t="n">
        <v>343.815244395584</v>
      </c>
      <c r="X165" s="78"/>
      <c r="Y165" s="58"/>
      <c r="Z165" s="58" t="n">
        <v>85.4611888734638</v>
      </c>
      <c r="AA165" s="58"/>
      <c r="AB165" s="60"/>
      <c r="AC165" s="58" t="n">
        <v>142.003731551252</v>
      </c>
      <c r="AD165" s="58"/>
      <c r="AE165" s="60"/>
      <c r="AF165" s="58" t="n">
        <v>140.456423808406</v>
      </c>
      <c r="AG165" s="58"/>
      <c r="AH165" s="60"/>
      <c r="AI165" s="58" t="n">
        <v>250.213476175985</v>
      </c>
      <c r="AJ165" s="78"/>
      <c r="AK165" s="60"/>
      <c r="AL165" s="58" t="n">
        <v>44.6890321396396</v>
      </c>
      <c r="AM165" s="78"/>
      <c r="AN165" s="57"/>
      <c r="AO165" s="58" t="n">
        <v>8.51936437760814</v>
      </c>
      <c r="AP165" s="79"/>
      <c r="AQ165" s="31"/>
    </row>
    <row r="166" customFormat="false" ht="14.25" hidden="false" customHeight="true" outlineLevel="0" collapsed="false">
      <c r="D166" s="54" t="s">
        <v>29</v>
      </c>
      <c r="E166" s="55" t="s">
        <v>21</v>
      </c>
      <c r="F166" s="10"/>
      <c r="G166" s="56"/>
      <c r="H166" s="56"/>
      <c r="I166" s="56"/>
      <c r="J166" s="57"/>
      <c r="K166" s="58" t="n">
        <v>1815.18895767276</v>
      </c>
      <c r="L166" s="59"/>
      <c r="M166" s="60"/>
      <c r="N166" s="58" t="n">
        <v>2239.93568877856</v>
      </c>
      <c r="O166" s="59"/>
      <c r="P166" s="60"/>
      <c r="Q166" s="58" t="n">
        <v>17631.7143213488</v>
      </c>
      <c r="R166" s="59"/>
      <c r="S166" s="60"/>
      <c r="T166" s="58" t="n">
        <v>7632.31750191134</v>
      </c>
      <c r="U166" s="59"/>
      <c r="V166" s="60"/>
      <c r="W166" s="58" t="n">
        <v>5723.00801069842</v>
      </c>
      <c r="X166" s="59"/>
      <c r="Y166" s="61"/>
      <c r="Z166" s="61" t="n">
        <v>983.524757908512</v>
      </c>
      <c r="AA166" s="61"/>
      <c r="AB166" s="60"/>
      <c r="AC166" s="58" t="n">
        <v>1982.28736234825</v>
      </c>
      <c r="AD166" s="61"/>
      <c r="AE166" s="60"/>
      <c r="AF166" s="58" t="n">
        <v>864.932294552821</v>
      </c>
      <c r="AG166" s="31"/>
      <c r="AH166" s="60"/>
      <c r="AI166" s="58" t="n">
        <v>1147.62990940972</v>
      </c>
      <c r="AJ166" s="59"/>
      <c r="AK166" s="60"/>
      <c r="AL166" s="58" t="n">
        <v>611.513690525526</v>
      </c>
      <c r="AM166" s="59"/>
      <c r="AN166" s="57"/>
      <c r="AO166" s="58" t="n">
        <v>59.8236574605598</v>
      </c>
      <c r="AP166" s="62"/>
      <c r="AQ166" s="31"/>
    </row>
    <row r="167" customFormat="false" ht="14.25" hidden="false" customHeight="true" outlineLevel="0" collapsed="false">
      <c r="D167" s="54"/>
      <c r="E167" s="63"/>
      <c r="F167" s="64" t="s">
        <v>22</v>
      </c>
      <c r="G167" s="10"/>
      <c r="H167" s="10"/>
      <c r="I167" s="10"/>
      <c r="J167" s="26"/>
      <c r="K167" s="27" t="n">
        <v>699.267818405668</v>
      </c>
      <c r="L167" s="59"/>
      <c r="M167" s="29"/>
      <c r="N167" s="27" t="n">
        <v>885.94506083141</v>
      </c>
      <c r="O167" s="59"/>
      <c r="P167" s="29"/>
      <c r="Q167" s="27" t="n">
        <v>10765.6907823488</v>
      </c>
      <c r="R167" s="59"/>
      <c r="S167" s="29"/>
      <c r="T167" s="27" t="n">
        <v>3474.03590299381</v>
      </c>
      <c r="U167" s="59"/>
      <c r="V167" s="29"/>
      <c r="W167" s="27" t="n">
        <v>2584.26101225804</v>
      </c>
      <c r="X167" s="59"/>
      <c r="Y167" s="61"/>
      <c r="Z167" s="61" t="n">
        <v>273.329953182066</v>
      </c>
      <c r="AA167" s="61"/>
      <c r="AB167" s="29"/>
      <c r="AC167" s="27" t="n">
        <v>802.994301136895</v>
      </c>
      <c r="AD167" s="61"/>
      <c r="AE167" s="29"/>
      <c r="AF167" s="27" t="n">
        <v>280.656491920485</v>
      </c>
      <c r="AG167" s="61"/>
      <c r="AH167" s="29"/>
      <c r="AI167" s="27" t="n">
        <v>524.721506771769</v>
      </c>
      <c r="AJ167" s="59"/>
      <c r="AK167" s="29"/>
      <c r="AL167" s="27" t="n">
        <v>79.6035558333333</v>
      </c>
      <c r="AM167" s="59"/>
      <c r="AN167" s="26"/>
      <c r="AO167" s="27" t="n">
        <v>24.9627112653096</v>
      </c>
      <c r="AP167" s="62"/>
      <c r="AQ167" s="31"/>
    </row>
    <row r="168" customFormat="false" ht="14.25" hidden="false" customHeight="true" outlineLevel="0" collapsed="false">
      <c r="D168" s="54"/>
      <c r="E168" s="63"/>
      <c r="F168" s="55"/>
      <c r="G168" s="65" t="s">
        <v>23</v>
      </c>
      <c r="H168" s="66"/>
      <c r="I168" s="66"/>
      <c r="J168" s="41"/>
      <c r="K168" s="42" t="n">
        <v>341.523413602082</v>
      </c>
      <c r="L168" s="67"/>
      <c r="M168" s="44"/>
      <c r="N168" s="42" t="n">
        <v>470.285310817863</v>
      </c>
      <c r="O168" s="67"/>
      <c r="P168" s="44"/>
      <c r="Q168" s="42" t="n">
        <v>6434.93699704651</v>
      </c>
      <c r="R168" s="67"/>
      <c r="S168" s="44"/>
      <c r="T168" s="42" t="n">
        <v>1959.77478322887</v>
      </c>
      <c r="U168" s="67"/>
      <c r="V168" s="44"/>
      <c r="W168" s="42" t="n">
        <v>1455.09544076845</v>
      </c>
      <c r="X168" s="67"/>
      <c r="Y168" s="68"/>
      <c r="Z168" s="68" t="n">
        <v>115.045425526172</v>
      </c>
      <c r="AA168" s="68"/>
      <c r="AB168" s="44"/>
      <c r="AC168" s="42" t="n">
        <v>433.961400640401</v>
      </c>
      <c r="AD168" s="68"/>
      <c r="AE168" s="44"/>
      <c r="AF168" s="42" t="n">
        <v>51.9258969890193</v>
      </c>
      <c r="AG168" s="68"/>
      <c r="AH168" s="44"/>
      <c r="AI168" s="42" t="n">
        <v>85.3970158441797</v>
      </c>
      <c r="AJ168" s="67"/>
      <c r="AK168" s="44"/>
      <c r="AL168" s="42" t="n">
        <v>25.7418223828829</v>
      </c>
      <c r="AM168" s="67"/>
      <c r="AN168" s="41"/>
      <c r="AO168" s="42" t="n">
        <v>16.2598267960984</v>
      </c>
      <c r="AP168" s="69"/>
      <c r="AQ168" s="31"/>
    </row>
    <row r="169" customFormat="false" ht="14.25" hidden="false" customHeight="true" outlineLevel="0" collapsed="false">
      <c r="D169" s="54"/>
      <c r="E169" s="63"/>
      <c r="F169" s="55"/>
      <c r="G169" s="65" t="s">
        <v>24</v>
      </c>
      <c r="H169" s="66"/>
      <c r="I169" s="66"/>
      <c r="J169" s="41"/>
      <c r="K169" s="42" t="n">
        <v>357.744404803586</v>
      </c>
      <c r="L169" s="67"/>
      <c r="M169" s="44"/>
      <c r="N169" s="42" t="n">
        <v>415.659750013547</v>
      </c>
      <c r="O169" s="67"/>
      <c r="P169" s="44"/>
      <c r="Q169" s="42" t="n">
        <v>4330.75378530233</v>
      </c>
      <c r="R169" s="67"/>
      <c r="S169" s="44"/>
      <c r="T169" s="42" t="n">
        <v>1514.26111976495</v>
      </c>
      <c r="U169" s="67"/>
      <c r="V169" s="44"/>
      <c r="W169" s="42" t="n">
        <v>1129.16557148959</v>
      </c>
      <c r="X169" s="67"/>
      <c r="Y169" s="68"/>
      <c r="Z169" s="68" t="n">
        <v>158.284527655894</v>
      </c>
      <c r="AA169" s="68"/>
      <c r="AB169" s="44"/>
      <c r="AC169" s="42" t="n">
        <v>369.032900496494</v>
      </c>
      <c r="AD169" s="68"/>
      <c r="AE169" s="44"/>
      <c r="AF169" s="42" t="n">
        <v>228.730594931465</v>
      </c>
      <c r="AG169" s="68"/>
      <c r="AH169" s="44"/>
      <c r="AI169" s="42" t="n">
        <v>439.324490927589</v>
      </c>
      <c r="AJ169" s="67"/>
      <c r="AK169" s="44"/>
      <c r="AL169" s="42" t="n">
        <v>53.8617334504505</v>
      </c>
      <c r="AM169" s="67"/>
      <c r="AN169" s="41"/>
      <c r="AO169" s="42" t="n">
        <v>8.7028844692112</v>
      </c>
      <c r="AP169" s="69"/>
      <c r="AQ169" s="31"/>
    </row>
    <row r="170" customFormat="false" ht="14.25" hidden="false" customHeight="true" outlineLevel="0" collapsed="false">
      <c r="D170" s="54"/>
      <c r="E170" s="63"/>
      <c r="F170" s="55"/>
      <c r="G170" s="65" t="s">
        <v>25</v>
      </c>
      <c r="H170" s="70"/>
      <c r="I170" s="66"/>
      <c r="J170" s="41"/>
      <c r="K170" s="42" t="n">
        <v>55.8304009568537</v>
      </c>
      <c r="L170" s="67"/>
      <c r="M170" s="44"/>
      <c r="N170" s="42" t="n">
        <v>80.5926670409768</v>
      </c>
      <c r="O170" s="67"/>
      <c r="P170" s="44"/>
      <c r="Q170" s="42" t="n">
        <v>1268.14225918605</v>
      </c>
      <c r="R170" s="67"/>
      <c r="S170" s="44"/>
      <c r="T170" s="42" t="n">
        <v>419.411755649485</v>
      </c>
      <c r="U170" s="67"/>
      <c r="V170" s="44"/>
      <c r="W170" s="42" t="n">
        <v>274.216316286435</v>
      </c>
      <c r="X170" s="67"/>
      <c r="Y170" s="68"/>
      <c r="Z170" s="68" t="n">
        <v>10.7489064460628</v>
      </c>
      <c r="AA170" s="68"/>
      <c r="AB170" s="44"/>
      <c r="AC170" s="42" t="n">
        <v>69.704781093823</v>
      </c>
      <c r="AD170" s="68"/>
      <c r="AE170" s="44"/>
      <c r="AF170" s="42" t="n">
        <v>0.0799141893222264</v>
      </c>
      <c r="AG170" s="68"/>
      <c r="AH170" s="44"/>
      <c r="AI170" s="42" t="n">
        <v>0.0751507901008249</v>
      </c>
      <c r="AJ170" s="67"/>
      <c r="AK170" s="44"/>
      <c r="AL170" s="42" t="n">
        <v>0.0968947912912913</v>
      </c>
      <c r="AM170" s="67"/>
      <c r="AN170" s="41"/>
      <c r="AO170" s="42" t="n">
        <v>1.12976516064461</v>
      </c>
      <c r="AP170" s="69"/>
      <c r="AQ170" s="31"/>
    </row>
    <row r="171" customFormat="false" ht="14.25" hidden="false" customHeight="true" outlineLevel="0" collapsed="false">
      <c r="D171" s="54"/>
      <c r="E171" s="63"/>
      <c r="F171" s="71" t="s">
        <v>26</v>
      </c>
      <c r="G171" s="66"/>
      <c r="H171" s="70"/>
      <c r="I171" s="72"/>
      <c r="J171" s="41"/>
      <c r="K171" s="42" t="n">
        <v>998.73936180856</v>
      </c>
      <c r="L171" s="67"/>
      <c r="M171" s="44"/>
      <c r="N171" s="42" t="n">
        <v>1237.9753305133</v>
      </c>
      <c r="O171" s="67"/>
      <c r="P171" s="44"/>
      <c r="Q171" s="42" t="n">
        <v>6254.86989772093</v>
      </c>
      <c r="R171" s="67"/>
      <c r="S171" s="44"/>
      <c r="T171" s="42" t="n">
        <v>3830.58114421031</v>
      </c>
      <c r="U171" s="67"/>
      <c r="V171" s="44"/>
      <c r="W171" s="42" t="n">
        <v>2884.18748572934</v>
      </c>
      <c r="X171" s="67"/>
      <c r="Y171" s="68"/>
      <c r="Z171" s="68" t="n">
        <v>644.155060595812</v>
      </c>
      <c r="AA171" s="68"/>
      <c r="AB171" s="44"/>
      <c r="AC171" s="42" t="n">
        <v>1075.50995648481</v>
      </c>
      <c r="AD171" s="68"/>
      <c r="AE171" s="44"/>
      <c r="AF171" s="42" t="n">
        <v>463.48420689663</v>
      </c>
      <c r="AG171" s="68"/>
      <c r="AH171" s="44"/>
      <c r="AI171" s="42" t="n">
        <v>410.672470705775</v>
      </c>
      <c r="AJ171" s="67"/>
      <c r="AK171" s="44"/>
      <c r="AL171" s="42" t="n">
        <v>491.489463851351</v>
      </c>
      <c r="AM171" s="67"/>
      <c r="AN171" s="41"/>
      <c r="AO171" s="42" t="n">
        <v>32.5836164011875</v>
      </c>
      <c r="AP171" s="69"/>
      <c r="AQ171" s="31"/>
    </row>
    <row r="172" customFormat="false" ht="14.25" hidden="false" customHeight="true" outlineLevel="0" collapsed="false">
      <c r="D172" s="54"/>
      <c r="E172" s="63"/>
      <c r="F172" s="55"/>
      <c r="G172" s="65" t="s">
        <v>27</v>
      </c>
      <c r="H172" s="66"/>
      <c r="I172" s="66"/>
      <c r="J172" s="48"/>
      <c r="K172" s="49" t="n">
        <v>818.172163494968</v>
      </c>
      <c r="L172" s="50"/>
      <c r="M172" s="51"/>
      <c r="N172" s="49" t="n">
        <v>1002.41957494899</v>
      </c>
      <c r="O172" s="50"/>
      <c r="P172" s="51"/>
      <c r="Q172" s="49" t="n">
        <v>4167.21227169768</v>
      </c>
      <c r="R172" s="50"/>
      <c r="S172" s="51"/>
      <c r="T172" s="49" t="n">
        <v>2924.43857110928</v>
      </c>
      <c r="U172" s="50"/>
      <c r="V172" s="51"/>
      <c r="W172" s="49" t="n">
        <v>2216.28054359495</v>
      </c>
      <c r="X172" s="50"/>
      <c r="Y172" s="49"/>
      <c r="Z172" s="49" t="n">
        <v>564.556662954483</v>
      </c>
      <c r="AA172" s="49"/>
      <c r="AB172" s="51"/>
      <c r="AC172" s="49" t="n">
        <v>852.810835547913</v>
      </c>
      <c r="AD172" s="49"/>
      <c r="AE172" s="51"/>
      <c r="AF172" s="49" t="n">
        <v>406.385905133662</v>
      </c>
      <c r="AG172" s="49"/>
      <c r="AH172" s="51"/>
      <c r="AI172" s="49" t="n">
        <v>330.645317554537</v>
      </c>
      <c r="AJ172" s="50"/>
      <c r="AK172" s="51"/>
      <c r="AL172" s="49" t="n">
        <v>454.009008388889</v>
      </c>
      <c r="AM172" s="50"/>
      <c r="AN172" s="48"/>
      <c r="AO172" s="49" t="n">
        <v>27.7564291234945</v>
      </c>
      <c r="AP172" s="52"/>
      <c r="AQ172" s="31"/>
    </row>
    <row r="173" customFormat="false" ht="14.25" hidden="false" customHeight="true" outlineLevel="0" collapsed="false">
      <c r="D173" s="54"/>
      <c r="E173" s="73"/>
      <c r="F173" s="74" t="s">
        <v>28</v>
      </c>
      <c r="G173" s="75"/>
      <c r="H173" s="76"/>
      <c r="I173" s="77"/>
      <c r="J173" s="57"/>
      <c r="K173" s="58" t="n">
        <v>117.181777458531</v>
      </c>
      <c r="L173" s="78"/>
      <c r="M173" s="60"/>
      <c r="N173" s="58" t="n">
        <v>116.015297433852</v>
      </c>
      <c r="O173" s="78"/>
      <c r="P173" s="60"/>
      <c r="Q173" s="58" t="n">
        <v>611.15364127907</v>
      </c>
      <c r="R173" s="78"/>
      <c r="S173" s="60"/>
      <c r="T173" s="58" t="n">
        <v>327.700454707217</v>
      </c>
      <c r="U173" s="78"/>
      <c r="V173" s="60"/>
      <c r="W173" s="58" t="n">
        <v>254.559512711041</v>
      </c>
      <c r="X173" s="78"/>
      <c r="Y173" s="58"/>
      <c r="Z173" s="58" t="n">
        <v>66.0397441306327</v>
      </c>
      <c r="AA173" s="58"/>
      <c r="AB173" s="60"/>
      <c r="AC173" s="58" t="n">
        <v>103.783104726544</v>
      </c>
      <c r="AD173" s="58"/>
      <c r="AE173" s="60"/>
      <c r="AF173" s="58" t="n">
        <v>120.791595735706</v>
      </c>
      <c r="AG173" s="58"/>
      <c r="AH173" s="60"/>
      <c r="AI173" s="58" t="n">
        <v>212.235931932172</v>
      </c>
      <c r="AJ173" s="78"/>
      <c r="AK173" s="60"/>
      <c r="AL173" s="58" t="n">
        <v>40.4206708408408</v>
      </c>
      <c r="AM173" s="78"/>
      <c r="AN173" s="57"/>
      <c r="AO173" s="58" t="n">
        <v>2.27732979406277</v>
      </c>
      <c r="AP173" s="79"/>
      <c r="AQ173" s="31"/>
    </row>
    <row r="174" customFormat="false" ht="14.25" hidden="false" customHeight="true" outlineLevel="0" collapsed="false">
      <c r="D174" s="54" t="s">
        <v>30</v>
      </c>
      <c r="E174" s="55" t="s">
        <v>21</v>
      </c>
      <c r="F174" s="10"/>
      <c r="G174" s="56"/>
      <c r="H174" s="56"/>
      <c r="I174" s="56"/>
      <c r="J174" s="57"/>
      <c r="K174" s="58" t="n">
        <v>652.682757844997</v>
      </c>
      <c r="L174" s="59"/>
      <c r="M174" s="60"/>
      <c r="N174" s="58" t="n">
        <v>887.081363799967</v>
      </c>
      <c r="O174" s="59"/>
      <c r="P174" s="60"/>
      <c r="Q174" s="58" t="n">
        <v>7586.64390337209</v>
      </c>
      <c r="R174" s="59"/>
      <c r="S174" s="60"/>
      <c r="T174" s="58" t="n">
        <v>2719.33115616495</v>
      </c>
      <c r="U174" s="59"/>
      <c r="V174" s="60"/>
      <c r="W174" s="58" t="n">
        <v>2328.59475100946</v>
      </c>
      <c r="X174" s="59"/>
      <c r="Y174" s="61"/>
      <c r="Z174" s="61" t="n">
        <v>367.09986204142</v>
      </c>
      <c r="AA174" s="61"/>
      <c r="AB174" s="60"/>
      <c r="AC174" s="58" t="n">
        <v>858.607130414023</v>
      </c>
      <c r="AD174" s="61"/>
      <c r="AE174" s="60"/>
      <c r="AF174" s="58" t="n">
        <v>126.455877765998</v>
      </c>
      <c r="AG174" s="31"/>
      <c r="AH174" s="60"/>
      <c r="AI174" s="58" t="n">
        <v>178.578822373969</v>
      </c>
      <c r="AJ174" s="59"/>
      <c r="AK174" s="60"/>
      <c r="AL174" s="58" t="n">
        <v>84.7024820720721</v>
      </c>
      <c r="AM174" s="59"/>
      <c r="AN174" s="57"/>
      <c r="AO174" s="58" t="n">
        <v>157.68681994402</v>
      </c>
      <c r="AP174" s="62"/>
      <c r="AQ174" s="31"/>
    </row>
    <row r="175" customFormat="false" ht="14.25" hidden="false" customHeight="true" outlineLevel="0" collapsed="false">
      <c r="D175" s="54"/>
      <c r="E175" s="63"/>
      <c r="F175" s="64" t="s">
        <v>22</v>
      </c>
      <c r="G175" s="10"/>
      <c r="H175" s="10"/>
      <c r="I175" s="10"/>
      <c r="J175" s="26"/>
      <c r="K175" s="27" t="n">
        <v>351.890167678427</v>
      </c>
      <c r="L175" s="59"/>
      <c r="M175" s="29"/>
      <c r="N175" s="27" t="n">
        <v>479.758242483693</v>
      </c>
      <c r="O175" s="59"/>
      <c r="P175" s="29"/>
      <c r="Q175" s="27" t="n">
        <v>5011.05308441861</v>
      </c>
      <c r="R175" s="59"/>
      <c r="S175" s="29"/>
      <c r="T175" s="27" t="n">
        <v>1541.03579257732</v>
      </c>
      <c r="U175" s="59"/>
      <c r="V175" s="29"/>
      <c r="W175" s="27" t="n">
        <v>1329.28241745741</v>
      </c>
      <c r="X175" s="59"/>
      <c r="Y175" s="61"/>
      <c r="Z175" s="61" t="n">
        <v>173.318593568503</v>
      </c>
      <c r="AA175" s="61"/>
      <c r="AB175" s="29"/>
      <c r="AC175" s="27" t="n">
        <v>461.573576143573</v>
      </c>
      <c r="AD175" s="61"/>
      <c r="AE175" s="29"/>
      <c r="AF175" s="27" t="n">
        <v>64.7247358576297</v>
      </c>
      <c r="AG175" s="61"/>
      <c r="AH175" s="29"/>
      <c r="AI175" s="27" t="n">
        <v>105.770328973419</v>
      </c>
      <c r="AJ175" s="59"/>
      <c r="AK175" s="29"/>
      <c r="AL175" s="27" t="n">
        <v>32.0694458558559</v>
      </c>
      <c r="AM175" s="59"/>
      <c r="AN175" s="26"/>
      <c r="AO175" s="27" t="n">
        <v>78.1631829211196</v>
      </c>
      <c r="AP175" s="62"/>
      <c r="AQ175" s="31"/>
    </row>
    <row r="176" customFormat="false" ht="14.25" hidden="false" customHeight="true" outlineLevel="0" collapsed="false">
      <c r="D176" s="54"/>
      <c r="E176" s="63"/>
      <c r="F176" s="55"/>
      <c r="G176" s="65" t="s">
        <v>23</v>
      </c>
      <c r="H176" s="66"/>
      <c r="I176" s="66"/>
      <c r="J176" s="41"/>
      <c r="K176" s="42" t="n">
        <v>197.622481459803</v>
      </c>
      <c r="L176" s="67"/>
      <c r="M176" s="44"/>
      <c r="N176" s="42" t="n">
        <v>274.414148840943</v>
      </c>
      <c r="O176" s="67"/>
      <c r="P176" s="44"/>
      <c r="Q176" s="42" t="n">
        <v>3017.69900406977</v>
      </c>
      <c r="R176" s="67"/>
      <c r="S176" s="44"/>
      <c r="T176" s="42" t="n">
        <v>897.917684247423</v>
      </c>
      <c r="U176" s="67"/>
      <c r="V176" s="44"/>
      <c r="W176" s="42" t="n">
        <v>771.141166952681</v>
      </c>
      <c r="X176" s="67"/>
      <c r="Y176" s="68"/>
      <c r="Z176" s="68" t="n">
        <v>95.235194879381</v>
      </c>
      <c r="AA176" s="68"/>
      <c r="AB176" s="44"/>
      <c r="AC176" s="42" t="n">
        <v>266.77866478798</v>
      </c>
      <c r="AD176" s="68"/>
      <c r="AE176" s="44"/>
      <c r="AF176" s="42" t="n">
        <v>25.0594219159409</v>
      </c>
      <c r="AG176" s="68"/>
      <c r="AH176" s="44"/>
      <c r="AI176" s="42" t="n">
        <v>34.8394221448213</v>
      </c>
      <c r="AJ176" s="67"/>
      <c r="AK176" s="44"/>
      <c r="AL176" s="42" t="n">
        <v>17.6798223123123</v>
      </c>
      <c r="AM176" s="67"/>
      <c r="AN176" s="41"/>
      <c r="AO176" s="42" t="n">
        <v>46.3945361068702</v>
      </c>
      <c r="AP176" s="69"/>
      <c r="AQ176" s="31"/>
    </row>
    <row r="177" customFormat="false" ht="14.25" hidden="false" customHeight="true" outlineLevel="0" collapsed="false">
      <c r="D177" s="54"/>
      <c r="E177" s="63"/>
      <c r="F177" s="55"/>
      <c r="G177" s="65" t="s">
        <v>24</v>
      </c>
      <c r="H177" s="66"/>
      <c r="I177" s="66"/>
      <c r="J177" s="41"/>
      <c r="K177" s="42" t="n">
        <v>154.267686218623</v>
      </c>
      <c r="L177" s="67"/>
      <c r="M177" s="44"/>
      <c r="N177" s="42" t="n">
        <v>205.34409364275</v>
      </c>
      <c r="O177" s="67"/>
      <c r="P177" s="44"/>
      <c r="Q177" s="42" t="n">
        <v>1993.35408034884</v>
      </c>
      <c r="R177" s="67"/>
      <c r="S177" s="44"/>
      <c r="T177" s="42" t="n">
        <v>643.118108329897</v>
      </c>
      <c r="U177" s="67"/>
      <c r="V177" s="44"/>
      <c r="W177" s="42" t="n">
        <v>558.141250504732</v>
      </c>
      <c r="X177" s="67"/>
      <c r="Y177" s="68"/>
      <c r="Z177" s="68" t="n">
        <v>78.0833986891215</v>
      </c>
      <c r="AA177" s="68"/>
      <c r="AB177" s="44"/>
      <c r="AC177" s="42" t="n">
        <v>194.794911355593</v>
      </c>
      <c r="AD177" s="68"/>
      <c r="AE177" s="44"/>
      <c r="AF177" s="42" t="n">
        <v>39.6653139416888</v>
      </c>
      <c r="AG177" s="68"/>
      <c r="AH177" s="44"/>
      <c r="AI177" s="42" t="n">
        <v>70.9309068285976</v>
      </c>
      <c r="AJ177" s="67"/>
      <c r="AK177" s="44"/>
      <c r="AL177" s="42" t="n">
        <v>14.3896235435435</v>
      </c>
      <c r="AM177" s="67"/>
      <c r="AN177" s="41"/>
      <c r="AO177" s="42" t="n">
        <v>31.7686468142494</v>
      </c>
      <c r="AP177" s="69"/>
      <c r="AQ177" s="31"/>
    </row>
    <row r="178" customFormat="false" ht="14.25" hidden="false" customHeight="true" outlineLevel="0" collapsed="false">
      <c r="D178" s="54"/>
      <c r="E178" s="63"/>
      <c r="F178" s="55"/>
      <c r="G178" s="65" t="s">
        <v>25</v>
      </c>
      <c r="H178" s="70"/>
      <c r="I178" s="66"/>
      <c r="J178" s="41"/>
      <c r="K178" s="42" t="n">
        <v>17.719359593985</v>
      </c>
      <c r="L178" s="67"/>
      <c r="M178" s="44"/>
      <c r="N178" s="42" t="n">
        <v>25.2947232747951</v>
      </c>
      <c r="O178" s="67"/>
      <c r="P178" s="44"/>
      <c r="Q178" s="42" t="n">
        <v>213.591765116279</v>
      </c>
      <c r="R178" s="67"/>
      <c r="S178" s="44"/>
      <c r="T178" s="42" t="n">
        <v>105.162865835052</v>
      </c>
      <c r="U178" s="67"/>
      <c r="V178" s="44"/>
      <c r="W178" s="42" t="n">
        <v>72.8947328391167</v>
      </c>
      <c r="X178" s="67"/>
      <c r="Y178" s="68"/>
      <c r="Z178" s="68" t="n">
        <v>8.12448769003186</v>
      </c>
      <c r="AA178" s="68"/>
      <c r="AB178" s="44"/>
      <c r="AC178" s="42" t="n">
        <v>24.7792258631052</v>
      </c>
      <c r="AD178" s="68"/>
      <c r="AE178" s="44"/>
      <c r="AF178" s="42" t="n">
        <v>0.679532998864067</v>
      </c>
      <c r="AG178" s="68"/>
      <c r="AH178" s="44"/>
      <c r="AI178" s="42" t="n">
        <v>0.140092978918423</v>
      </c>
      <c r="AJ178" s="67"/>
      <c r="AK178" s="44"/>
      <c r="AL178" s="42" t="n">
        <v>1.20001782282282</v>
      </c>
      <c r="AM178" s="67"/>
      <c r="AN178" s="41"/>
      <c r="AO178" s="42" t="n">
        <v>2.64222830025445</v>
      </c>
      <c r="AP178" s="69"/>
      <c r="AQ178" s="31"/>
    </row>
    <row r="179" customFormat="false" ht="14.25" hidden="false" customHeight="true" outlineLevel="0" collapsed="false">
      <c r="D179" s="54"/>
      <c r="E179" s="63"/>
      <c r="F179" s="71" t="s">
        <v>26</v>
      </c>
      <c r="G179" s="66"/>
      <c r="H179" s="70"/>
      <c r="I179" s="72"/>
      <c r="J179" s="41"/>
      <c r="K179" s="42" t="n">
        <v>268.53978897513</v>
      </c>
      <c r="L179" s="67"/>
      <c r="M179" s="44"/>
      <c r="N179" s="42" t="n">
        <v>369.388991374812</v>
      </c>
      <c r="O179" s="67"/>
      <c r="P179" s="44"/>
      <c r="Q179" s="42" t="n">
        <v>2343.23465953488</v>
      </c>
      <c r="R179" s="67"/>
      <c r="S179" s="44"/>
      <c r="T179" s="42" t="n">
        <v>1077.40417971134</v>
      </c>
      <c r="U179" s="67"/>
      <c r="V179" s="44"/>
      <c r="W179" s="42" t="n">
        <v>910.056601867508</v>
      </c>
      <c r="X179" s="67"/>
      <c r="Y179" s="68"/>
      <c r="Z179" s="68" t="n">
        <v>174.359823730086</v>
      </c>
      <c r="AA179" s="68"/>
      <c r="AB179" s="44"/>
      <c r="AC179" s="42" t="n">
        <v>358.812927445743</v>
      </c>
      <c r="AD179" s="68"/>
      <c r="AE179" s="44"/>
      <c r="AF179" s="42" t="n">
        <v>42.0663138356683</v>
      </c>
      <c r="AG179" s="68"/>
      <c r="AH179" s="44"/>
      <c r="AI179" s="42" t="n">
        <v>34.8309491567369</v>
      </c>
      <c r="AJ179" s="67"/>
      <c r="AK179" s="44"/>
      <c r="AL179" s="42" t="n">
        <v>48.3646749174174</v>
      </c>
      <c r="AM179" s="67"/>
      <c r="AN179" s="41"/>
      <c r="AO179" s="42" t="n">
        <v>73.2816024393554</v>
      </c>
      <c r="AP179" s="69"/>
      <c r="AQ179" s="31"/>
    </row>
    <row r="180" customFormat="false" ht="14.25" hidden="false" customHeight="true" outlineLevel="0" collapsed="false">
      <c r="D180" s="54"/>
      <c r="E180" s="63"/>
      <c r="F180" s="55"/>
      <c r="G180" s="65" t="s">
        <v>27</v>
      </c>
      <c r="H180" s="66"/>
      <c r="I180" s="66"/>
      <c r="J180" s="48"/>
      <c r="K180" s="49" t="n">
        <v>194.415132834008</v>
      </c>
      <c r="L180" s="50"/>
      <c r="M180" s="51"/>
      <c r="N180" s="49" t="n">
        <v>265.756093594247</v>
      </c>
      <c r="O180" s="50"/>
      <c r="P180" s="51"/>
      <c r="Q180" s="49" t="n">
        <v>1460.77279127907</v>
      </c>
      <c r="R180" s="50"/>
      <c r="S180" s="51"/>
      <c r="T180" s="49" t="n">
        <v>739.591448309278</v>
      </c>
      <c r="U180" s="50"/>
      <c r="V180" s="51"/>
      <c r="W180" s="49" t="n">
        <v>628.85198326183</v>
      </c>
      <c r="X180" s="50"/>
      <c r="Y180" s="49"/>
      <c r="Z180" s="49" t="n">
        <v>134.780448368229</v>
      </c>
      <c r="AA180" s="49"/>
      <c r="AB180" s="51"/>
      <c r="AC180" s="49" t="n">
        <v>255.579230003339</v>
      </c>
      <c r="AD180" s="49"/>
      <c r="AE180" s="51"/>
      <c r="AF180" s="49" t="n">
        <v>34.2947087542598</v>
      </c>
      <c r="AG180" s="49"/>
      <c r="AH180" s="51"/>
      <c r="AI180" s="49" t="n">
        <v>27.4097093767186</v>
      </c>
      <c r="AJ180" s="50"/>
      <c r="AK180" s="51"/>
      <c r="AL180" s="49" t="n">
        <v>40.1229355705706</v>
      </c>
      <c r="AM180" s="50"/>
      <c r="AN180" s="48"/>
      <c r="AO180" s="49" t="n">
        <v>57.6228634385072</v>
      </c>
      <c r="AP180" s="52"/>
      <c r="AQ180" s="31"/>
    </row>
    <row r="181" customFormat="false" ht="14.25" hidden="false" customHeight="true" outlineLevel="0" collapsed="false">
      <c r="D181" s="54"/>
      <c r="E181" s="73"/>
      <c r="F181" s="74" t="s">
        <v>28</v>
      </c>
      <c r="G181" s="75"/>
      <c r="H181" s="76"/>
      <c r="I181" s="77"/>
      <c r="J181" s="57"/>
      <c r="K181" s="58" t="n">
        <v>32.2528011914401</v>
      </c>
      <c r="L181" s="78"/>
      <c r="M181" s="60"/>
      <c r="N181" s="58" t="n">
        <v>37.9341299414618</v>
      </c>
      <c r="O181" s="78"/>
      <c r="P181" s="60"/>
      <c r="Q181" s="58" t="n">
        <v>232.356159418605</v>
      </c>
      <c r="R181" s="78"/>
      <c r="S181" s="60"/>
      <c r="T181" s="58" t="n">
        <v>100.891183876289</v>
      </c>
      <c r="U181" s="78"/>
      <c r="V181" s="60"/>
      <c r="W181" s="58" t="n">
        <v>89.2557316845426</v>
      </c>
      <c r="X181" s="78"/>
      <c r="Y181" s="58"/>
      <c r="Z181" s="58" t="n">
        <v>19.4214447428311</v>
      </c>
      <c r="AA181" s="58"/>
      <c r="AB181" s="60"/>
      <c r="AC181" s="58" t="n">
        <v>38.2206268247078</v>
      </c>
      <c r="AD181" s="58"/>
      <c r="AE181" s="60"/>
      <c r="AF181" s="58" t="n">
        <v>19.6648280726997</v>
      </c>
      <c r="AG181" s="58"/>
      <c r="AH181" s="60"/>
      <c r="AI181" s="58" t="n">
        <v>37.977544243813</v>
      </c>
      <c r="AJ181" s="78"/>
      <c r="AK181" s="60"/>
      <c r="AL181" s="58" t="n">
        <v>4.2683612987988</v>
      </c>
      <c r="AM181" s="78"/>
      <c r="AN181" s="57"/>
      <c r="AO181" s="58" t="n">
        <v>6.24203458354538</v>
      </c>
      <c r="AP181" s="79"/>
      <c r="AQ181" s="31"/>
    </row>
    <row r="182" customFormat="false" ht="14.25" hidden="false" customHeight="true" outlineLevel="0" collapsed="false">
      <c r="F182" s="14"/>
      <c r="G182" s="14"/>
      <c r="H182" s="14"/>
      <c r="I182" s="14"/>
    </row>
    <row r="183" customFormat="false" ht="14.25" hidden="false" customHeight="true" outlineLevel="0" collapsed="false"/>
    <row r="184" customFormat="false" ht="14.25" hidden="false" customHeight="true" outlineLevel="0" collapsed="false">
      <c r="D184" s="5" t="s">
        <v>45</v>
      </c>
      <c r="AP184" s="53" t="s">
        <v>38</v>
      </c>
    </row>
    <row r="185" customFormat="false" ht="4.5" hidden="false" customHeight="true" outlineLevel="0" collapsed="false">
      <c r="D185" s="6"/>
      <c r="E185" s="7"/>
      <c r="F185" s="7"/>
      <c r="G185" s="7"/>
      <c r="H185" s="7"/>
      <c r="I185" s="7"/>
      <c r="J185" s="8" t="s">
        <v>2</v>
      </c>
      <c r="K185" s="8"/>
      <c r="L185" s="8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10"/>
      <c r="AI185" s="10"/>
      <c r="AJ185" s="10"/>
      <c r="AK185" s="9"/>
      <c r="AL185" s="9"/>
      <c r="AM185" s="9"/>
      <c r="AN185" s="11" t="s">
        <v>3</v>
      </c>
      <c r="AO185" s="11"/>
      <c r="AP185" s="11"/>
      <c r="AQ185" s="12"/>
    </row>
    <row r="186" customFormat="false" ht="4.5" hidden="false" customHeight="true" outlineLevel="0" collapsed="false">
      <c r="D186" s="13"/>
      <c r="E186" s="14"/>
      <c r="F186" s="14"/>
      <c r="G186" s="14"/>
      <c r="H186" s="14"/>
      <c r="I186" s="14"/>
      <c r="J186" s="8"/>
      <c r="K186" s="8"/>
      <c r="L186" s="8"/>
      <c r="M186" s="15" t="s">
        <v>4</v>
      </c>
      <c r="N186" s="15"/>
      <c r="O186" s="15"/>
      <c r="P186" s="16"/>
      <c r="Q186" s="16"/>
      <c r="R186" s="16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5" t="s">
        <v>5</v>
      </c>
      <c r="AF186" s="15"/>
      <c r="AG186" s="15"/>
      <c r="AH186" s="18"/>
      <c r="AI186" s="18"/>
      <c r="AJ186" s="18"/>
      <c r="AK186" s="18"/>
      <c r="AL186" s="18"/>
      <c r="AM186" s="19"/>
      <c r="AN186" s="11"/>
      <c r="AO186" s="11"/>
      <c r="AP186" s="11"/>
      <c r="AQ186" s="12"/>
    </row>
    <row r="187" customFormat="false" ht="24" hidden="false" customHeight="true" outlineLevel="0" collapsed="false">
      <c r="D187" s="13"/>
      <c r="E187" s="20"/>
      <c r="F187" s="20"/>
      <c r="G187" s="20"/>
      <c r="H187" s="20"/>
      <c r="I187" s="20"/>
      <c r="J187" s="8"/>
      <c r="K187" s="8"/>
      <c r="L187" s="8"/>
      <c r="M187" s="15"/>
      <c r="N187" s="15"/>
      <c r="O187" s="15"/>
      <c r="P187" s="21" t="s">
        <v>6</v>
      </c>
      <c r="Q187" s="21"/>
      <c r="R187" s="21"/>
      <c r="S187" s="21" t="s">
        <v>7</v>
      </c>
      <c r="T187" s="21"/>
      <c r="U187" s="21"/>
      <c r="V187" s="21" t="s">
        <v>8</v>
      </c>
      <c r="W187" s="21"/>
      <c r="X187" s="21"/>
      <c r="Y187" s="22" t="s">
        <v>9</v>
      </c>
      <c r="Z187" s="22"/>
      <c r="AA187" s="22"/>
      <c r="AB187" s="15" t="s">
        <v>10</v>
      </c>
      <c r="AC187" s="15"/>
      <c r="AD187" s="15"/>
      <c r="AE187" s="15"/>
      <c r="AF187" s="15"/>
      <c r="AG187" s="15"/>
      <c r="AH187" s="23" t="s">
        <v>11</v>
      </c>
      <c r="AI187" s="23"/>
      <c r="AJ187" s="23"/>
      <c r="AK187" s="23" t="s">
        <v>12</v>
      </c>
      <c r="AL187" s="23"/>
      <c r="AM187" s="23"/>
      <c r="AN187" s="11"/>
      <c r="AO187" s="11"/>
      <c r="AP187" s="11"/>
      <c r="AQ187" s="12"/>
    </row>
    <row r="188" customFormat="false" ht="14.25" hidden="false" customHeight="true" outlineLevel="0" collapsed="false">
      <c r="D188" s="54" t="s">
        <v>20</v>
      </c>
      <c r="E188" s="55" t="s">
        <v>21</v>
      </c>
      <c r="F188" s="10"/>
      <c r="G188" s="56"/>
      <c r="H188" s="56"/>
      <c r="I188" s="56"/>
      <c r="J188" s="57"/>
      <c r="K188" s="92" t="n">
        <v>1.5671834098296</v>
      </c>
      <c r="L188" s="59" t="e">
        <f aca="false"/>
        <v>#DIV/0!</v>
      </c>
      <c r="M188" s="60" t="e">
        <f aca="false"/>
        <v>#DIV/0!</v>
      </c>
      <c r="N188" s="92" t="n">
        <v>1.86742674551068</v>
      </c>
      <c r="O188" s="59" t="e">
        <f aca="false"/>
        <v>#DIV/0!</v>
      </c>
      <c r="P188" s="60"/>
      <c r="Q188" s="92" t="n">
        <v>2.43434551593591</v>
      </c>
      <c r="R188" s="59"/>
      <c r="S188" s="60"/>
      <c r="T188" s="92" t="n">
        <v>0.727087776597002</v>
      </c>
      <c r="U188" s="59"/>
      <c r="V188" s="60"/>
      <c r="W188" s="92" t="n">
        <v>-0.863422370263733</v>
      </c>
      <c r="X188" s="59"/>
      <c r="Y188" s="61"/>
      <c r="Z188" s="93" t="n">
        <v>-2.76656638147174</v>
      </c>
      <c r="AA188" s="61"/>
      <c r="AB188" s="60"/>
      <c r="AC188" s="92" t="n">
        <v>1.80963326834624</v>
      </c>
      <c r="AD188" s="61"/>
      <c r="AE188" s="60"/>
      <c r="AF188" s="92" t="n">
        <v>1.89118926371954</v>
      </c>
      <c r="AG188" s="31"/>
      <c r="AH188" s="60"/>
      <c r="AI188" s="92" t="n">
        <v>1.06626874873381</v>
      </c>
      <c r="AJ188" s="59"/>
      <c r="AK188" s="60"/>
      <c r="AL188" s="92" t="n">
        <v>3.68748909894261</v>
      </c>
      <c r="AM188" s="59"/>
      <c r="AN188" s="57"/>
      <c r="AO188" s="92" t="n">
        <v>2.56246972175829</v>
      </c>
      <c r="AP188" s="62"/>
      <c r="AQ188" s="31"/>
    </row>
    <row r="189" customFormat="false" ht="14.25" hidden="false" customHeight="true" outlineLevel="0" collapsed="false">
      <c r="D189" s="54"/>
      <c r="E189" s="63"/>
      <c r="F189" s="64" t="s">
        <v>22</v>
      </c>
      <c r="G189" s="10"/>
      <c r="H189" s="10"/>
      <c r="I189" s="10"/>
      <c r="J189" s="26"/>
      <c r="K189" s="85" t="n">
        <v>0.0689203547942885</v>
      </c>
      <c r="L189" s="59" t="e">
        <f aca="false"/>
        <v>#DIV/0!</v>
      </c>
      <c r="M189" s="29" t="e">
        <f aca="false"/>
        <v>#DIV/0!</v>
      </c>
      <c r="N189" s="85" t="n">
        <v>0.44836813621203</v>
      </c>
      <c r="O189" s="59" t="e">
        <f aca="false"/>
        <v>#DIV/0!</v>
      </c>
      <c r="P189" s="29"/>
      <c r="Q189" s="85" t="n">
        <v>1.40662949256258</v>
      </c>
      <c r="R189" s="59"/>
      <c r="S189" s="29"/>
      <c r="T189" s="85" t="n">
        <v>-0.635278532096584</v>
      </c>
      <c r="U189" s="59"/>
      <c r="V189" s="29"/>
      <c r="W189" s="85" t="n">
        <v>-2.40490137779482</v>
      </c>
      <c r="X189" s="59"/>
      <c r="Y189" s="61"/>
      <c r="Z189" s="93" t="n">
        <v>-6.5430687290547</v>
      </c>
      <c r="AA189" s="61"/>
      <c r="AB189" s="29"/>
      <c r="AC189" s="85" t="n">
        <v>0.3906678752712</v>
      </c>
      <c r="AD189" s="61"/>
      <c r="AE189" s="29"/>
      <c r="AF189" s="85" t="n">
        <v>-0.274481199512988</v>
      </c>
      <c r="AG189" s="61"/>
      <c r="AH189" s="29"/>
      <c r="AI189" s="85" t="n">
        <v>-0.352939406315278</v>
      </c>
      <c r="AJ189" s="59"/>
      <c r="AK189" s="29"/>
      <c r="AL189" s="85" t="n">
        <v>2.35229502732532</v>
      </c>
      <c r="AM189" s="59"/>
      <c r="AN189" s="26"/>
      <c r="AO189" s="85" t="n">
        <v>1.89282919940195</v>
      </c>
      <c r="AP189" s="62"/>
      <c r="AQ189" s="31"/>
    </row>
    <row r="190" customFormat="false" ht="14.25" hidden="false" customHeight="true" outlineLevel="0" collapsed="false">
      <c r="D190" s="54"/>
      <c r="E190" s="63"/>
      <c r="F190" s="55"/>
      <c r="G190" s="65" t="s">
        <v>23</v>
      </c>
      <c r="H190" s="66"/>
      <c r="I190" s="66"/>
      <c r="J190" s="41"/>
      <c r="K190" s="88" t="n">
        <v>1.721757906336</v>
      </c>
      <c r="L190" s="67" t="e">
        <f aca="false"/>
        <v>#DIV/0!</v>
      </c>
      <c r="M190" s="44" t="e">
        <f aca="false"/>
        <v>#DIV/0!</v>
      </c>
      <c r="N190" s="88" t="n">
        <v>2.03727395812692</v>
      </c>
      <c r="O190" s="67" t="e">
        <f aca="false"/>
        <v>#DIV/0!</v>
      </c>
      <c r="P190" s="44"/>
      <c r="Q190" s="88" t="n">
        <v>2.41924280374435</v>
      </c>
      <c r="R190" s="67"/>
      <c r="S190" s="44"/>
      <c r="T190" s="88" t="n">
        <v>1.13051343791897</v>
      </c>
      <c r="U190" s="67"/>
      <c r="V190" s="44"/>
      <c r="W190" s="88" t="n">
        <v>-0.774191760461129</v>
      </c>
      <c r="X190" s="67"/>
      <c r="Y190" s="68"/>
      <c r="Z190" s="94" t="n">
        <v>-7.0580697340538</v>
      </c>
      <c r="AA190" s="68"/>
      <c r="AB190" s="44"/>
      <c r="AC190" s="88" t="n">
        <v>1.92617153099779</v>
      </c>
      <c r="AD190" s="68"/>
      <c r="AE190" s="44"/>
      <c r="AF190" s="88" t="n">
        <v>3.09561876531186</v>
      </c>
      <c r="AG190" s="68"/>
      <c r="AH190" s="44"/>
      <c r="AI190" s="88" t="n">
        <v>2.57963172033986</v>
      </c>
      <c r="AJ190" s="67"/>
      <c r="AK190" s="44"/>
      <c r="AL190" s="88" t="n">
        <v>5.42259628211033</v>
      </c>
      <c r="AM190" s="67"/>
      <c r="AN190" s="41"/>
      <c r="AO190" s="88" t="n">
        <v>3.56886309203373</v>
      </c>
      <c r="AP190" s="69"/>
      <c r="AQ190" s="31"/>
    </row>
    <row r="191" customFormat="false" ht="14.25" hidden="false" customHeight="true" outlineLevel="0" collapsed="false">
      <c r="D191" s="54"/>
      <c r="E191" s="63"/>
      <c r="F191" s="55"/>
      <c r="G191" s="65" t="s">
        <v>24</v>
      </c>
      <c r="H191" s="66"/>
      <c r="I191" s="66"/>
      <c r="J191" s="41"/>
      <c r="K191" s="88" t="n">
        <v>-1.61442730069998</v>
      </c>
      <c r="L191" s="67" t="e">
        <f aca="false"/>
        <v>#DIV/0!</v>
      </c>
      <c r="M191" s="44" t="e">
        <f aca="false"/>
        <v>#DIV/0!</v>
      </c>
      <c r="N191" s="88" t="n">
        <v>-1.39297162191395</v>
      </c>
      <c r="O191" s="67" t="e">
        <f aca="false"/>
        <v>#DIV/0!</v>
      </c>
      <c r="P191" s="44"/>
      <c r="Q191" s="88" t="n">
        <v>-0.0701343171572333</v>
      </c>
      <c r="R191" s="67"/>
      <c r="S191" s="44"/>
      <c r="T191" s="88" t="n">
        <v>-2.88147833858793</v>
      </c>
      <c r="U191" s="67"/>
      <c r="V191" s="44"/>
      <c r="W191" s="88" t="n">
        <v>-4.47619122044086</v>
      </c>
      <c r="X191" s="67"/>
      <c r="Y191" s="68"/>
      <c r="Z191" s="94" t="n">
        <v>-6.08008601193005</v>
      </c>
      <c r="AA191" s="68"/>
      <c r="AB191" s="44"/>
      <c r="AC191" s="88" t="n">
        <v>-1.45440203716423</v>
      </c>
      <c r="AD191" s="68"/>
      <c r="AE191" s="44"/>
      <c r="AF191" s="88" t="n">
        <v>-1.20085820683262</v>
      </c>
      <c r="AG191" s="68"/>
      <c r="AH191" s="44"/>
      <c r="AI191" s="88" t="n">
        <v>-1.01972250037847</v>
      </c>
      <c r="AJ191" s="67"/>
      <c r="AK191" s="44"/>
      <c r="AL191" s="88" t="n">
        <v>0.490350986770394</v>
      </c>
      <c r="AM191" s="67"/>
      <c r="AN191" s="41"/>
      <c r="AO191" s="88" t="n">
        <v>-0.597476593010038</v>
      </c>
      <c r="AP191" s="69"/>
      <c r="AQ191" s="31"/>
    </row>
    <row r="192" customFormat="false" ht="14.25" hidden="false" customHeight="true" outlineLevel="0" collapsed="false">
      <c r="D192" s="54"/>
      <c r="E192" s="63"/>
      <c r="F192" s="55"/>
      <c r="G192" s="65" t="s">
        <v>25</v>
      </c>
      <c r="H192" s="70"/>
      <c r="I192" s="66"/>
      <c r="J192" s="41"/>
      <c r="K192" s="88" t="n">
        <v>0.795251866686275</v>
      </c>
      <c r="L192" s="67" t="e">
        <f aca="false"/>
        <v>#DIV/0!</v>
      </c>
      <c r="M192" s="44" t="e">
        <f aca="false"/>
        <v>#DIV/0!</v>
      </c>
      <c r="N192" s="88" t="n">
        <v>1.17663064654092</v>
      </c>
      <c r="O192" s="67" t="e">
        <f aca="false"/>
        <v>#DIV/0!</v>
      </c>
      <c r="P192" s="44"/>
      <c r="Q192" s="88" t="n">
        <v>-0.174053834098054</v>
      </c>
      <c r="R192" s="67"/>
      <c r="S192" s="44"/>
      <c r="T192" s="88" t="n">
        <v>1.03982530474214</v>
      </c>
      <c r="U192" s="67"/>
      <c r="V192" s="44"/>
      <c r="W192" s="88" t="n">
        <v>1.17620229805866</v>
      </c>
      <c r="X192" s="67"/>
      <c r="Y192" s="68"/>
      <c r="Z192" s="94" t="n">
        <v>-25.5248429208276</v>
      </c>
      <c r="AA192" s="68"/>
      <c r="AB192" s="44"/>
      <c r="AC192" s="88" t="n">
        <v>2.24033056161495</v>
      </c>
      <c r="AD192" s="68"/>
      <c r="AE192" s="44"/>
      <c r="AF192" s="88" t="n">
        <v>0.33730832794765</v>
      </c>
      <c r="AG192" s="68"/>
      <c r="AH192" s="44"/>
      <c r="AI192" s="88" t="n">
        <v>25.1388588044821</v>
      </c>
      <c r="AJ192" s="67"/>
      <c r="AK192" s="44"/>
      <c r="AL192" s="88" t="n">
        <v>-3.32358363672337</v>
      </c>
      <c r="AM192" s="67"/>
      <c r="AN192" s="41"/>
      <c r="AO192" s="88" t="n">
        <v>0.672034007294098</v>
      </c>
      <c r="AP192" s="69"/>
      <c r="AQ192" s="31"/>
    </row>
    <row r="193" customFormat="false" ht="14.25" hidden="false" customHeight="true" outlineLevel="0" collapsed="false">
      <c r="D193" s="54"/>
      <c r="E193" s="63"/>
      <c r="F193" s="71" t="s">
        <v>26</v>
      </c>
      <c r="G193" s="66"/>
      <c r="H193" s="70"/>
      <c r="I193" s="72"/>
      <c r="J193" s="41"/>
      <c r="K193" s="88" t="n">
        <v>2.91526002312663</v>
      </c>
      <c r="L193" s="67" t="e">
        <f aca="false"/>
        <v>#DIV/0!</v>
      </c>
      <c r="M193" s="44" t="e">
        <f aca="false"/>
        <v>#DIV/0!</v>
      </c>
      <c r="N193" s="88" t="n">
        <v>3.13698854767994</v>
      </c>
      <c r="O193" s="67" t="e">
        <f aca="false"/>
        <v>#DIV/0!</v>
      </c>
      <c r="P193" s="44"/>
      <c r="Q193" s="88" t="n">
        <v>4.59337535643805</v>
      </c>
      <c r="R193" s="67"/>
      <c r="S193" s="44"/>
      <c r="T193" s="88" t="n">
        <v>2.09768036117681</v>
      </c>
      <c r="U193" s="67"/>
      <c r="V193" s="44"/>
      <c r="W193" s="88" t="n">
        <v>0.808161217783643</v>
      </c>
      <c r="X193" s="67"/>
      <c r="Y193" s="68"/>
      <c r="Z193" s="94" t="n">
        <v>-0.765659597592072</v>
      </c>
      <c r="AA193" s="68"/>
      <c r="AB193" s="44"/>
      <c r="AC193" s="88" t="n">
        <v>3.13845543972691</v>
      </c>
      <c r="AD193" s="68"/>
      <c r="AE193" s="44"/>
      <c r="AF193" s="88" t="n">
        <v>3.90529784860911</v>
      </c>
      <c r="AG193" s="68"/>
      <c r="AH193" s="44"/>
      <c r="AI193" s="88" t="n">
        <v>3.74337283105928</v>
      </c>
      <c r="AJ193" s="67"/>
      <c r="AK193" s="44"/>
      <c r="AL193" s="88" t="n">
        <v>3.9388009849239</v>
      </c>
      <c r="AM193" s="67"/>
      <c r="AN193" s="41"/>
      <c r="AO193" s="88" t="n">
        <v>3.05668776363539</v>
      </c>
      <c r="AP193" s="69"/>
      <c r="AQ193" s="31"/>
    </row>
    <row r="194" customFormat="false" ht="14.25" hidden="false" customHeight="true" outlineLevel="0" collapsed="false">
      <c r="D194" s="54"/>
      <c r="E194" s="63"/>
      <c r="F194" s="55"/>
      <c r="G194" s="65" t="s">
        <v>27</v>
      </c>
      <c r="H194" s="66"/>
      <c r="I194" s="66"/>
      <c r="J194" s="48"/>
      <c r="K194" s="91" t="n">
        <v>2.31088162127859</v>
      </c>
      <c r="L194" s="50" t="e">
        <f aca="false"/>
        <v>#DIV/0!</v>
      </c>
      <c r="M194" s="51" t="e">
        <f aca="false"/>
        <v>#DIV/0!</v>
      </c>
      <c r="N194" s="91" t="n">
        <v>2.51055427316405</v>
      </c>
      <c r="O194" s="50" t="e">
        <f aca="false"/>
        <v>#DIV/0!</v>
      </c>
      <c r="P194" s="51"/>
      <c r="Q194" s="91" t="n">
        <v>3.72315657529456</v>
      </c>
      <c r="R194" s="50"/>
      <c r="S194" s="51"/>
      <c r="T194" s="91" t="n">
        <v>1.34080278975677</v>
      </c>
      <c r="U194" s="50"/>
      <c r="V194" s="51"/>
      <c r="W194" s="91" t="n">
        <v>0.310524538556423</v>
      </c>
      <c r="X194" s="50"/>
      <c r="Y194" s="49"/>
      <c r="Z194" s="91" t="n">
        <v>-0.819487211622894</v>
      </c>
      <c r="AA194" s="49"/>
      <c r="AB194" s="51"/>
      <c r="AC194" s="91" t="n">
        <v>2.52922529089898</v>
      </c>
      <c r="AD194" s="49"/>
      <c r="AE194" s="51"/>
      <c r="AF194" s="91" t="n">
        <v>3.33371343798072</v>
      </c>
      <c r="AG194" s="49"/>
      <c r="AH194" s="51"/>
      <c r="AI194" s="91" t="n">
        <v>3.17182083134484</v>
      </c>
      <c r="AJ194" s="50"/>
      <c r="AK194" s="51"/>
      <c r="AL194" s="91" t="n">
        <v>3.28264434128076</v>
      </c>
      <c r="AM194" s="50"/>
      <c r="AN194" s="48"/>
      <c r="AO194" s="91" t="n">
        <v>2.63239627122487</v>
      </c>
      <c r="AP194" s="52"/>
      <c r="AQ194" s="31"/>
    </row>
    <row r="195" customFormat="false" ht="14.25" hidden="false" customHeight="true" outlineLevel="0" collapsed="false">
      <c r="D195" s="54"/>
      <c r="E195" s="73"/>
      <c r="F195" s="74" t="s">
        <v>28</v>
      </c>
      <c r="G195" s="75"/>
      <c r="H195" s="76"/>
      <c r="I195" s="77"/>
      <c r="J195" s="57"/>
      <c r="K195" s="92" t="n">
        <v>0.984866059119205</v>
      </c>
      <c r="L195" s="78" t="e">
        <f aca="false"/>
        <v>#DIV/0!</v>
      </c>
      <c r="M195" s="60" t="e">
        <f aca="false"/>
        <v>#DIV/0!</v>
      </c>
      <c r="N195" s="92" t="n">
        <v>1.54279124019583</v>
      </c>
      <c r="O195" s="78" t="e">
        <f aca="false"/>
        <v>#DIV/0!</v>
      </c>
      <c r="P195" s="60"/>
      <c r="Q195" s="92" t="n">
        <v>0.341634159979209</v>
      </c>
      <c r="R195" s="78"/>
      <c r="S195" s="60"/>
      <c r="T195" s="92" t="n">
        <v>1.40710851539043</v>
      </c>
      <c r="U195" s="78"/>
      <c r="V195" s="60"/>
      <c r="W195" s="92" t="n">
        <v>-1.18030705062021</v>
      </c>
      <c r="X195" s="78"/>
      <c r="Y195" s="58"/>
      <c r="Z195" s="92" t="n">
        <v>-0.976920064624642</v>
      </c>
      <c r="AA195" s="58"/>
      <c r="AB195" s="60"/>
      <c r="AC195" s="92" t="n">
        <v>1.37724006437348</v>
      </c>
      <c r="AD195" s="58"/>
      <c r="AE195" s="60"/>
      <c r="AF195" s="92" t="n">
        <v>0.250127834018854</v>
      </c>
      <c r="AG195" s="58"/>
      <c r="AH195" s="60"/>
      <c r="AI195" s="92" t="n">
        <v>0.0599016628329618</v>
      </c>
      <c r="AJ195" s="78"/>
      <c r="AK195" s="60"/>
      <c r="AL195" s="92" t="n">
        <v>4.04014644339237</v>
      </c>
      <c r="AM195" s="78"/>
      <c r="AN195" s="57"/>
      <c r="AO195" s="92" t="n">
        <v>4.65144906900747</v>
      </c>
      <c r="AP195" s="79"/>
      <c r="AQ195" s="31"/>
    </row>
    <row r="196" customFormat="false" ht="14.25" hidden="false" customHeight="true" outlineLevel="0" collapsed="false">
      <c r="D196" s="54" t="s">
        <v>29</v>
      </c>
      <c r="E196" s="55" t="s">
        <v>21</v>
      </c>
      <c r="F196" s="10"/>
      <c r="G196" s="56"/>
      <c r="H196" s="56"/>
      <c r="I196" s="56"/>
      <c r="J196" s="57"/>
      <c r="K196" s="92" t="n">
        <v>1.52008027319861</v>
      </c>
      <c r="L196" s="59" t="e">
        <f aca="false"/>
        <v>#DIV/0!</v>
      </c>
      <c r="M196" s="60" t="e">
        <f aca="false"/>
        <v>#DIV/0!</v>
      </c>
      <c r="N196" s="92" t="n">
        <v>1.7255062346343</v>
      </c>
      <c r="O196" s="59" t="e">
        <f aca="false"/>
        <v>#DIV/0!</v>
      </c>
      <c r="P196" s="60"/>
      <c r="Q196" s="92" t="n">
        <v>1.5771785599201</v>
      </c>
      <c r="R196" s="59"/>
      <c r="S196" s="60"/>
      <c r="T196" s="92" t="n">
        <v>0.367636551313733</v>
      </c>
      <c r="U196" s="59"/>
      <c r="V196" s="60"/>
      <c r="W196" s="92" t="n">
        <v>-1.19450719049921</v>
      </c>
      <c r="X196" s="59"/>
      <c r="Y196" s="61"/>
      <c r="Z196" s="93" t="n">
        <v>-2.38801265928236</v>
      </c>
      <c r="AA196" s="61"/>
      <c r="AB196" s="60"/>
      <c r="AC196" s="92" t="n">
        <v>1.71176400759347</v>
      </c>
      <c r="AD196" s="61"/>
      <c r="AE196" s="60"/>
      <c r="AF196" s="92" t="n">
        <v>2.21379742941232</v>
      </c>
      <c r="AG196" s="31"/>
      <c r="AH196" s="60"/>
      <c r="AI196" s="92" t="n">
        <v>1.36258331490096</v>
      </c>
      <c r="AJ196" s="59"/>
      <c r="AK196" s="60"/>
      <c r="AL196" s="92" t="n">
        <v>3.98885743277426</v>
      </c>
      <c r="AM196" s="59"/>
      <c r="AN196" s="57"/>
      <c r="AO196" s="92" t="n">
        <v>4.10430824402208</v>
      </c>
      <c r="AP196" s="62"/>
      <c r="AQ196" s="31"/>
    </row>
    <row r="197" customFormat="false" ht="14.25" hidden="false" customHeight="true" outlineLevel="0" collapsed="false">
      <c r="D197" s="54"/>
      <c r="E197" s="63"/>
      <c r="F197" s="64" t="s">
        <v>22</v>
      </c>
      <c r="G197" s="10"/>
      <c r="H197" s="10"/>
      <c r="I197" s="10"/>
      <c r="J197" s="26"/>
      <c r="K197" s="85" t="n">
        <v>-0.134217623121347</v>
      </c>
      <c r="L197" s="59" t="e">
        <f aca="false"/>
        <v>#DIV/0!</v>
      </c>
      <c r="M197" s="29" t="e">
        <f aca="false"/>
        <v>#DIV/0!</v>
      </c>
      <c r="N197" s="85" t="n">
        <v>0.143287631108713</v>
      </c>
      <c r="O197" s="59" t="e">
        <f aca="false"/>
        <v>#DIV/0!</v>
      </c>
      <c r="P197" s="29"/>
      <c r="Q197" s="85" t="n">
        <v>0.70139283632582</v>
      </c>
      <c r="R197" s="59"/>
      <c r="S197" s="29"/>
      <c r="T197" s="85" t="n">
        <v>-0.967307723633959</v>
      </c>
      <c r="U197" s="59"/>
      <c r="V197" s="29"/>
      <c r="W197" s="85" t="n">
        <v>-2.86294499860865</v>
      </c>
      <c r="X197" s="59"/>
      <c r="Y197" s="61"/>
      <c r="Z197" s="93" t="n">
        <v>-7.01358709974156</v>
      </c>
      <c r="AA197" s="61"/>
      <c r="AB197" s="29"/>
      <c r="AC197" s="85" t="n">
        <v>0.169249068560995</v>
      </c>
      <c r="AD197" s="61"/>
      <c r="AE197" s="29"/>
      <c r="AF197" s="85" t="n">
        <v>0.109372104180894</v>
      </c>
      <c r="AG197" s="61"/>
      <c r="AH197" s="29"/>
      <c r="AI197" s="85" t="n">
        <v>-0.0162600330060547</v>
      </c>
      <c r="AJ197" s="59"/>
      <c r="AK197" s="29"/>
      <c r="AL197" s="85" t="n">
        <v>3.27030518796241</v>
      </c>
      <c r="AM197" s="59"/>
      <c r="AN197" s="26"/>
      <c r="AO197" s="85" t="n">
        <v>3.61798315920836</v>
      </c>
      <c r="AP197" s="62"/>
      <c r="AQ197" s="31"/>
    </row>
    <row r="198" customFormat="false" ht="14.25" hidden="false" customHeight="true" outlineLevel="0" collapsed="false">
      <c r="D198" s="54"/>
      <c r="E198" s="63"/>
      <c r="F198" s="55"/>
      <c r="G198" s="65" t="s">
        <v>23</v>
      </c>
      <c r="H198" s="66"/>
      <c r="I198" s="66"/>
      <c r="J198" s="41"/>
      <c r="K198" s="88" t="n">
        <v>1.62315298988809</v>
      </c>
      <c r="L198" s="67" t="e">
        <f aca="false"/>
        <v>#DIV/0!</v>
      </c>
      <c r="M198" s="44" t="e">
        <f aca="false"/>
        <v>#DIV/0!</v>
      </c>
      <c r="N198" s="88" t="n">
        <v>1.83426724135172</v>
      </c>
      <c r="O198" s="67" t="e">
        <f aca="false"/>
        <v>#DIV/0!</v>
      </c>
      <c r="P198" s="44"/>
      <c r="Q198" s="88" t="n">
        <v>1.66315194366533</v>
      </c>
      <c r="R198" s="67"/>
      <c r="S198" s="44"/>
      <c r="T198" s="88" t="n">
        <v>1.12667704855873</v>
      </c>
      <c r="U198" s="67"/>
      <c r="V198" s="44"/>
      <c r="W198" s="88" t="n">
        <v>-1.02815386476461</v>
      </c>
      <c r="X198" s="67"/>
      <c r="Y198" s="68"/>
      <c r="Z198" s="94" t="n">
        <v>-8.95078172760646</v>
      </c>
      <c r="AA198" s="68"/>
      <c r="AB198" s="44"/>
      <c r="AC198" s="88" t="n">
        <v>1.78628883225176</v>
      </c>
      <c r="AD198" s="68"/>
      <c r="AE198" s="44"/>
      <c r="AF198" s="88" t="n">
        <v>4.75545867210576</v>
      </c>
      <c r="AG198" s="68"/>
      <c r="AH198" s="44"/>
      <c r="AI198" s="88" t="n">
        <v>3.93307614432079</v>
      </c>
      <c r="AJ198" s="67"/>
      <c r="AK198" s="44"/>
      <c r="AL198" s="88" t="n">
        <v>8.55502006667581</v>
      </c>
      <c r="AM198" s="67"/>
      <c r="AN198" s="41"/>
      <c r="AO198" s="88" t="n">
        <v>4.77431376378068</v>
      </c>
      <c r="AP198" s="69"/>
      <c r="AQ198" s="31"/>
    </row>
    <row r="199" customFormat="false" ht="14.25" hidden="false" customHeight="true" outlineLevel="0" collapsed="false">
      <c r="D199" s="54"/>
      <c r="E199" s="63"/>
      <c r="F199" s="55"/>
      <c r="G199" s="65" t="s">
        <v>24</v>
      </c>
      <c r="H199" s="66"/>
      <c r="I199" s="66"/>
      <c r="J199" s="41"/>
      <c r="K199" s="88" t="n">
        <v>-1.7561167773564</v>
      </c>
      <c r="L199" s="67" t="e">
        <f aca="false"/>
        <v>#DIV/0!</v>
      </c>
      <c r="M199" s="44" t="e">
        <f aca="false"/>
        <v>#DIV/0!</v>
      </c>
      <c r="N199" s="88" t="n">
        <v>-1.70345395016387</v>
      </c>
      <c r="O199" s="67" t="e">
        <f aca="false"/>
        <v>#DIV/0!</v>
      </c>
      <c r="P199" s="44"/>
      <c r="Q199" s="88" t="n">
        <v>-0.694515108482818</v>
      </c>
      <c r="R199" s="67"/>
      <c r="S199" s="44"/>
      <c r="T199" s="88" t="n">
        <v>-3.55198584100899</v>
      </c>
      <c r="U199" s="67"/>
      <c r="V199" s="44"/>
      <c r="W199" s="88" t="n">
        <v>-5.12936615597899</v>
      </c>
      <c r="X199" s="67"/>
      <c r="Y199" s="68"/>
      <c r="Z199" s="94" t="n">
        <v>-5.5530388322765</v>
      </c>
      <c r="AA199" s="68"/>
      <c r="AB199" s="44"/>
      <c r="AC199" s="88" t="n">
        <v>-1.66776858370842</v>
      </c>
      <c r="AD199" s="68"/>
      <c r="AE199" s="44"/>
      <c r="AF199" s="88" t="n">
        <v>-0.888544472208031</v>
      </c>
      <c r="AG199" s="68"/>
      <c r="AH199" s="44"/>
      <c r="AI199" s="88" t="n">
        <v>-0.74935617675812</v>
      </c>
      <c r="AJ199" s="67"/>
      <c r="AK199" s="44"/>
      <c r="AL199" s="88" t="n">
        <v>0.922201197851269</v>
      </c>
      <c r="AM199" s="67"/>
      <c r="AN199" s="41"/>
      <c r="AO199" s="88" t="n">
        <v>1.52458841484144</v>
      </c>
      <c r="AP199" s="69"/>
      <c r="AQ199" s="31"/>
    </row>
    <row r="200" customFormat="false" ht="14.25" hidden="false" customHeight="true" outlineLevel="0" collapsed="false">
      <c r="D200" s="54"/>
      <c r="E200" s="63"/>
      <c r="F200" s="55"/>
      <c r="G200" s="65" t="s">
        <v>25</v>
      </c>
      <c r="H200" s="70"/>
      <c r="I200" s="66"/>
      <c r="J200" s="41"/>
      <c r="K200" s="88" t="n">
        <v>1.03035679008083</v>
      </c>
      <c r="L200" s="67" t="e">
        <f aca="false"/>
        <v>#DIV/0!</v>
      </c>
      <c r="M200" s="44" t="e">
        <f aca="false"/>
        <v>#DIV/0!</v>
      </c>
      <c r="N200" s="88" t="n">
        <v>1.40279368840788</v>
      </c>
      <c r="O200" s="67" t="e">
        <f aca="false"/>
        <v>#DIV/0!</v>
      </c>
      <c r="P200" s="44"/>
      <c r="Q200" s="88" t="n">
        <v>-0.139505201604684</v>
      </c>
      <c r="R200" s="67"/>
      <c r="S200" s="44"/>
      <c r="T200" s="88" t="n">
        <v>1.64487828242434</v>
      </c>
      <c r="U200" s="67"/>
      <c r="V200" s="44"/>
      <c r="W200" s="88" t="n">
        <v>1.66130349314688</v>
      </c>
      <c r="X200" s="67"/>
      <c r="Y200" s="68"/>
      <c r="Z200" s="94" t="n">
        <v>-33.589775119893</v>
      </c>
      <c r="AA200" s="68"/>
      <c r="AB200" s="44"/>
      <c r="AC200" s="88" t="n">
        <v>3.08857413287345</v>
      </c>
      <c r="AD200" s="68"/>
      <c r="AE200" s="44"/>
      <c r="AF200" s="88" t="n">
        <v>-10.2049188535161</v>
      </c>
      <c r="AG200" s="68"/>
      <c r="AH200" s="44"/>
      <c r="AI200" s="88" t="n">
        <v>5.33720106974804</v>
      </c>
      <c r="AJ200" s="67"/>
      <c r="AK200" s="44"/>
      <c r="AL200" s="88" t="n">
        <v>-18.4721775988691</v>
      </c>
      <c r="AM200" s="67"/>
      <c r="AN200" s="41"/>
      <c r="AO200" s="88" t="n">
        <v>6.78966106884718</v>
      </c>
      <c r="AP200" s="69"/>
      <c r="AQ200" s="31"/>
    </row>
    <row r="201" customFormat="false" ht="14.25" hidden="false" customHeight="true" outlineLevel="0" collapsed="false">
      <c r="D201" s="54"/>
      <c r="E201" s="63"/>
      <c r="F201" s="71" t="s">
        <v>26</v>
      </c>
      <c r="G201" s="66"/>
      <c r="H201" s="70"/>
      <c r="I201" s="72"/>
      <c r="J201" s="41"/>
      <c r="K201" s="88" t="n">
        <v>2.77135487385718</v>
      </c>
      <c r="L201" s="67" t="e">
        <f aca="false"/>
        <v>#DIV/0!</v>
      </c>
      <c r="M201" s="44" t="e">
        <f aca="false"/>
        <v>#DIV/0!</v>
      </c>
      <c r="N201" s="88" t="n">
        <v>2.90844791956142</v>
      </c>
      <c r="O201" s="67" t="e">
        <f aca="false"/>
        <v>#DIV/0!</v>
      </c>
      <c r="P201" s="44"/>
      <c r="Q201" s="88" t="n">
        <v>3.39763641607829</v>
      </c>
      <c r="R201" s="67"/>
      <c r="S201" s="44"/>
      <c r="T201" s="88" t="n">
        <v>1.53910858401147</v>
      </c>
      <c r="U201" s="67"/>
      <c r="V201" s="44"/>
      <c r="W201" s="88" t="n">
        <v>0.358098489586278</v>
      </c>
      <c r="X201" s="67"/>
      <c r="Y201" s="68"/>
      <c r="Z201" s="94" t="n">
        <v>-0.460147794003951</v>
      </c>
      <c r="AA201" s="68"/>
      <c r="AB201" s="44"/>
      <c r="AC201" s="88" t="n">
        <v>2.92141449985144</v>
      </c>
      <c r="AD201" s="68"/>
      <c r="AE201" s="44"/>
      <c r="AF201" s="88" t="n">
        <v>4.0141696387259</v>
      </c>
      <c r="AG201" s="68"/>
      <c r="AH201" s="44"/>
      <c r="AI201" s="88" t="n">
        <v>3.83664600881855</v>
      </c>
      <c r="AJ201" s="67"/>
      <c r="AK201" s="44"/>
      <c r="AL201" s="88" t="n">
        <v>4.08214246131093</v>
      </c>
      <c r="AM201" s="67"/>
      <c r="AN201" s="41"/>
      <c r="AO201" s="88" t="n">
        <v>4.43938145493377</v>
      </c>
      <c r="AP201" s="69"/>
      <c r="AQ201" s="31"/>
    </row>
    <row r="202" customFormat="false" ht="14.25" hidden="false" customHeight="true" outlineLevel="0" collapsed="false">
      <c r="D202" s="54"/>
      <c r="E202" s="63"/>
      <c r="F202" s="55"/>
      <c r="G202" s="65" t="s">
        <v>27</v>
      </c>
      <c r="H202" s="66"/>
      <c r="I202" s="66"/>
      <c r="J202" s="48"/>
      <c r="K202" s="91" t="n">
        <v>2.29813924457909</v>
      </c>
      <c r="L202" s="50" t="e">
        <f aca="false"/>
        <v>#DIV/0!</v>
      </c>
      <c r="M202" s="51" t="e">
        <f aca="false"/>
        <v>#DIV/0!</v>
      </c>
      <c r="N202" s="91" t="n">
        <v>2.43687168028877</v>
      </c>
      <c r="O202" s="50" t="e">
        <f aca="false"/>
        <v>#DIV/0!</v>
      </c>
      <c r="P202" s="51"/>
      <c r="Q202" s="91" t="n">
        <v>2.79003011454428</v>
      </c>
      <c r="R202" s="50"/>
      <c r="S202" s="51"/>
      <c r="T202" s="91" t="n">
        <v>0.965565839776739</v>
      </c>
      <c r="U202" s="50"/>
      <c r="V202" s="51"/>
      <c r="W202" s="91" t="n">
        <v>0.0411381159401092</v>
      </c>
      <c r="X202" s="50"/>
      <c r="Y202" s="49"/>
      <c r="Z202" s="91" t="n">
        <v>-0.45431707321677</v>
      </c>
      <c r="AA202" s="49"/>
      <c r="AB202" s="51"/>
      <c r="AC202" s="91" t="n">
        <v>2.45468302439003</v>
      </c>
      <c r="AD202" s="49"/>
      <c r="AE202" s="51"/>
      <c r="AF202" s="91" t="n">
        <v>3.41461971923716</v>
      </c>
      <c r="AG202" s="49"/>
      <c r="AH202" s="51"/>
      <c r="AI202" s="91" t="n">
        <v>3.23333366660854</v>
      </c>
      <c r="AJ202" s="50"/>
      <c r="AK202" s="51"/>
      <c r="AL202" s="91" t="n">
        <v>3.39031566372254</v>
      </c>
      <c r="AM202" s="50"/>
      <c r="AN202" s="48"/>
      <c r="AO202" s="91" t="n">
        <v>4.07731591055192</v>
      </c>
      <c r="AP202" s="52"/>
      <c r="AQ202" s="31"/>
    </row>
    <row r="203" customFormat="false" ht="14.25" hidden="false" customHeight="true" outlineLevel="0" collapsed="false">
      <c r="D203" s="54"/>
      <c r="E203" s="73"/>
      <c r="F203" s="74" t="s">
        <v>28</v>
      </c>
      <c r="G203" s="75"/>
      <c r="H203" s="76"/>
      <c r="I203" s="77"/>
      <c r="J203" s="57"/>
      <c r="K203" s="92" t="n">
        <v>1.02311414313028</v>
      </c>
      <c r="L203" s="78" t="e">
        <f aca="false"/>
        <v>#DIV/0!</v>
      </c>
      <c r="M203" s="60" t="e">
        <f aca="false"/>
        <v>#DIV/0!</v>
      </c>
      <c r="N203" s="92" t="n">
        <v>1.52152321021624</v>
      </c>
      <c r="O203" s="78" t="e">
        <f aca="false"/>
        <v>#DIV/0!</v>
      </c>
      <c r="P203" s="60"/>
      <c r="Q203" s="92" t="n">
        <v>-1.09279320972354</v>
      </c>
      <c r="R203" s="78"/>
      <c r="S203" s="60"/>
      <c r="T203" s="92" t="n">
        <v>1.1813579549405</v>
      </c>
      <c r="U203" s="78"/>
      <c r="V203" s="60"/>
      <c r="W203" s="92" t="n">
        <v>-1.2847434134495</v>
      </c>
      <c r="X203" s="78"/>
      <c r="Y203" s="58"/>
      <c r="Z203" s="92" t="n">
        <v>-0.702703378712422</v>
      </c>
      <c r="AA203" s="58"/>
      <c r="AB203" s="60"/>
      <c r="AC203" s="92" t="n">
        <v>1.44272340886749</v>
      </c>
      <c r="AD203" s="58"/>
      <c r="AE203" s="60"/>
      <c r="AF203" s="92" t="n">
        <v>0.448627439432525</v>
      </c>
      <c r="AG203" s="58"/>
      <c r="AH203" s="60"/>
      <c r="AI203" s="92" t="n">
        <v>0.159821802494897</v>
      </c>
      <c r="AJ203" s="78"/>
      <c r="AK203" s="60"/>
      <c r="AL203" s="92" t="n">
        <v>4.28135507703233</v>
      </c>
      <c r="AM203" s="78"/>
      <c r="AN203" s="57"/>
      <c r="AO203" s="92" t="n">
        <v>4.68456082048208</v>
      </c>
      <c r="AP203" s="79"/>
      <c r="AQ203" s="31"/>
    </row>
    <row r="204" customFormat="false" ht="14.25" hidden="false" customHeight="true" outlineLevel="0" collapsed="false">
      <c r="D204" s="54" t="s">
        <v>30</v>
      </c>
      <c r="E204" s="55" t="s">
        <v>21</v>
      </c>
      <c r="F204" s="10"/>
      <c r="G204" s="56"/>
      <c r="H204" s="56"/>
      <c r="I204" s="56"/>
      <c r="J204" s="57"/>
      <c r="K204" s="92" t="n">
        <v>1.69841299391365</v>
      </c>
      <c r="L204" s="59" t="e">
        <f aca="false"/>
        <v>#DIV/0!</v>
      </c>
      <c r="M204" s="60" t="e">
        <f aca="false"/>
        <v>#DIV/0!</v>
      </c>
      <c r="N204" s="92" t="n">
        <v>2.22755348357915</v>
      </c>
      <c r="O204" s="59" t="e">
        <f aca="false"/>
        <v>#DIV/0!</v>
      </c>
      <c r="P204" s="60"/>
      <c r="Q204" s="92" t="n">
        <v>4.48343804695757</v>
      </c>
      <c r="R204" s="59"/>
      <c r="S204" s="60"/>
      <c r="T204" s="92" t="n">
        <v>1.74984928606299</v>
      </c>
      <c r="U204" s="59"/>
      <c r="V204" s="60"/>
      <c r="W204" s="92" t="n">
        <v>-0.0402060481740074</v>
      </c>
      <c r="X204" s="59"/>
      <c r="Y204" s="61"/>
      <c r="Z204" s="93" t="n">
        <v>-3.76645568535681</v>
      </c>
      <c r="AA204" s="61"/>
      <c r="AB204" s="60"/>
      <c r="AC204" s="92" t="n">
        <v>2.0363074082145</v>
      </c>
      <c r="AD204" s="61"/>
      <c r="AE204" s="60"/>
      <c r="AF204" s="92" t="n">
        <v>-0.26193872754865</v>
      </c>
      <c r="AG204" s="31"/>
      <c r="AH204" s="60"/>
      <c r="AI204" s="92" t="n">
        <v>-0.79740659664499</v>
      </c>
      <c r="AJ204" s="59"/>
      <c r="AK204" s="60"/>
      <c r="AL204" s="92" t="n">
        <v>1.5625118170572</v>
      </c>
      <c r="AM204" s="59"/>
      <c r="AN204" s="57"/>
      <c r="AO204" s="92" t="n">
        <v>1.989406128418</v>
      </c>
      <c r="AP204" s="62"/>
      <c r="AQ204" s="31"/>
    </row>
    <row r="205" customFormat="false" ht="14.25" hidden="false" customHeight="true" outlineLevel="0" collapsed="false">
      <c r="D205" s="54"/>
      <c r="E205" s="63"/>
      <c r="F205" s="64" t="s">
        <v>22</v>
      </c>
      <c r="G205" s="10"/>
      <c r="H205" s="10"/>
      <c r="I205" s="10"/>
      <c r="J205" s="26"/>
      <c r="K205" s="85" t="n">
        <v>0.475054098564587</v>
      </c>
      <c r="L205" s="59" t="e">
        <f aca="false"/>
        <v>#DIV/0!</v>
      </c>
      <c r="M205" s="29" t="e">
        <f aca="false"/>
        <v>#DIV/0!</v>
      </c>
      <c r="N205" s="85" t="n">
        <v>1.01665805892299</v>
      </c>
      <c r="O205" s="59" t="e">
        <f aca="false"/>
        <v>#DIV/0!</v>
      </c>
      <c r="P205" s="29"/>
      <c r="Q205" s="85" t="n">
        <v>2.95566924969484</v>
      </c>
      <c r="R205" s="59"/>
      <c r="S205" s="29"/>
      <c r="T205" s="85" t="n">
        <v>0.121461026077441</v>
      </c>
      <c r="U205" s="59"/>
      <c r="V205" s="29"/>
      <c r="W205" s="85" t="n">
        <v>-1.5019409987675</v>
      </c>
      <c r="X205" s="59"/>
      <c r="Y205" s="61"/>
      <c r="Z205" s="93" t="n">
        <v>-5.79128967840896</v>
      </c>
      <c r="AA205" s="61"/>
      <c r="AB205" s="29"/>
      <c r="AC205" s="85" t="n">
        <v>0.778209405690578</v>
      </c>
      <c r="AD205" s="61"/>
      <c r="AE205" s="29"/>
      <c r="AF205" s="85" t="n">
        <v>-1.90542996718909</v>
      </c>
      <c r="AG205" s="61"/>
      <c r="AH205" s="29"/>
      <c r="AI205" s="85" t="n">
        <v>-1.9902142237989</v>
      </c>
      <c r="AJ205" s="59"/>
      <c r="AK205" s="29"/>
      <c r="AL205" s="85" t="n">
        <v>0.142602169432382</v>
      </c>
      <c r="AM205" s="59"/>
      <c r="AN205" s="26"/>
      <c r="AO205" s="85" t="n">
        <v>1.35391111923808</v>
      </c>
      <c r="AP205" s="62"/>
      <c r="AQ205" s="31"/>
    </row>
    <row r="206" customFormat="false" ht="14.25" hidden="false" customHeight="true" outlineLevel="0" collapsed="false">
      <c r="D206" s="54"/>
      <c r="E206" s="63"/>
      <c r="F206" s="55"/>
      <c r="G206" s="65" t="s">
        <v>23</v>
      </c>
      <c r="H206" s="66"/>
      <c r="I206" s="66"/>
      <c r="J206" s="41"/>
      <c r="K206" s="88" t="n">
        <v>1.89261489446266</v>
      </c>
      <c r="L206" s="67" t="e">
        <f aca="false"/>
        <v>#DIV/0!</v>
      </c>
      <c r="M206" s="44" t="e">
        <f aca="false"/>
        <v>#DIV/0!</v>
      </c>
      <c r="N206" s="88" t="n">
        <v>2.38707129540523</v>
      </c>
      <c r="O206" s="67" t="e">
        <f aca="false"/>
        <v>#DIV/0!</v>
      </c>
      <c r="P206" s="44"/>
      <c r="Q206" s="88" t="n">
        <v>4.06969549930454</v>
      </c>
      <c r="R206" s="67"/>
      <c r="S206" s="44"/>
      <c r="T206" s="88" t="n">
        <v>1.13888766540196</v>
      </c>
      <c r="U206" s="67"/>
      <c r="V206" s="44"/>
      <c r="W206" s="88" t="n">
        <v>-0.291413844809008</v>
      </c>
      <c r="X206" s="67"/>
      <c r="Y206" s="68"/>
      <c r="Z206" s="94" t="n">
        <v>-4.66399817513965</v>
      </c>
      <c r="AA206" s="68"/>
      <c r="AB206" s="44"/>
      <c r="AC206" s="88" t="n">
        <v>2.15453803013634</v>
      </c>
      <c r="AD206" s="68"/>
      <c r="AE206" s="44"/>
      <c r="AF206" s="88" t="n">
        <v>-0.181656036516931</v>
      </c>
      <c r="AG206" s="68"/>
      <c r="AH206" s="44"/>
      <c r="AI206" s="88" t="n">
        <v>-0.593394361406285</v>
      </c>
      <c r="AJ206" s="67"/>
      <c r="AK206" s="44"/>
      <c r="AL206" s="88" t="n">
        <v>1.17197678339767</v>
      </c>
      <c r="AM206" s="67"/>
      <c r="AN206" s="41"/>
      <c r="AO206" s="88" t="n">
        <v>3.15292829211657</v>
      </c>
      <c r="AP206" s="69"/>
      <c r="AQ206" s="31"/>
    </row>
    <row r="207" customFormat="false" ht="14.25" hidden="false" customHeight="true" outlineLevel="0" collapsed="false">
      <c r="D207" s="54"/>
      <c r="E207" s="63"/>
      <c r="F207" s="55"/>
      <c r="G207" s="65" t="s">
        <v>24</v>
      </c>
      <c r="H207" s="66"/>
      <c r="I207" s="66"/>
      <c r="J207" s="41"/>
      <c r="K207" s="88" t="n">
        <v>-1.2842734961384</v>
      </c>
      <c r="L207" s="67" t="e">
        <f aca="false"/>
        <v>#DIV/0!</v>
      </c>
      <c r="M207" s="44" t="e">
        <f aca="false"/>
        <v>#DIV/0!</v>
      </c>
      <c r="N207" s="88" t="n">
        <v>-0.758447797250805</v>
      </c>
      <c r="O207" s="67" t="e">
        <f aca="false"/>
        <v>#DIV/0!</v>
      </c>
      <c r="P207" s="44"/>
      <c r="Q207" s="88" t="n">
        <v>1.31382735807111</v>
      </c>
      <c r="R207" s="67"/>
      <c r="S207" s="44"/>
      <c r="T207" s="88" t="n">
        <v>-1.26529654163624</v>
      </c>
      <c r="U207" s="67"/>
      <c r="V207" s="44"/>
      <c r="W207" s="88" t="n">
        <v>-3.12687252862073</v>
      </c>
      <c r="X207" s="67"/>
      <c r="Y207" s="68"/>
      <c r="Z207" s="94" t="n">
        <v>-7.13062884826665</v>
      </c>
      <c r="AA207" s="68"/>
      <c r="AB207" s="44"/>
      <c r="AC207" s="88" t="n">
        <v>-1.04763656227075</v>
      </c>
      <c r="AD207" s="68"/>
      <c r="AE207" s="44"/>
      <c r="AF207" s="88" t="n">
        <v>-2.96410462644641</v>
      </c>
      <c r="AG207" s="68"/>
      <c r="AH207" s="44"/>
      <c r="AI207" s="88" t="n">
        <v>-2.66201874646055</v>
      </c>
      <c r="AJ207" s="67"/>
      <c r="AK207" s="44"/>
      <c r="AL207" s="88" t="n">
        <v>-1.09381529530848</v>
      </c>
      <c r="AM207" s="67"/>
      <c r="AN207" s="41"/>
      <c r="AO207" s="88" t="n">
        <v>-1.16341566292963</v>
      </c>
      <c r="AP207" s="69"/>
      <c r="AQ207" s="31"/>
    </row>
    <row r="208" customFormat="false" ht="14.25" hidden="false" customHeight="true" outlineLevel="0" collapsed="false">
      <c r="D208" s="54"/>
      <c r="E208" s="63"/>
      <c r="F208" s="55"/>
      <c r="G208" s="65" t="s">
        <v>25</v>
      </c>
      <c r="H208" s="70"/>
      <c r="I208" s="66"/>
      <c r="J208" s="41"/>
      <c r="K208" s="88" t="n">
        <v>0.0615832659792703</v>
      </c>
      <c r="L208" s="67" t="e">
        <f aca="false"/>
        <v>#DIV/0!</v>
      </c>
      <c r="M208" s="44" t="e">
        <f aca="false"/>
        <v>#DIV/0!</v>
      </c>
      <c r="N208" s="88" t="n">
        <v>0.462722634747403</v>
      </c>
      <c r="O208" s="67" t="e">
        <f aca="false"/>
        <v>#DIV/0!</v>
      </c>
      <c r="P208" s="44"/>
      <c r="Q208" s="88" t="n">
        <v>-0.378685521905264</v>
      </c>
      <c r="R208" s="67"/>
      <c r="S208" s="44"/>
      <c r="T208" s="88" t="n">
        <v>-1.30326419774</v>
      </c>
      <c r="U208" s="67"/>
      <c r="V208" s="44"/>
      <c r="W208" s="88" t="n">
        <v>-0.607923925261111</v>
      </c>
      <c r="X208" s="67"/>
      <c r="Y208" s="68"/>
      <c r="Z208" s="94" t="n">
        <v>-11.2683530300556</v>
      </c>
      <c r="AA208" s="68"/>
      <c r="AB208" s="44"/>
      <c r="AC208" s="88" t="n">
        <v>-0.0726357629526331</v>
      </c>
      <c r="AD208" s="68"/>
      <c r="AE208" s="44"/>
      <c r="AF208" s="88" t="n">
        <v>1.74204077819768</v>
      </c>
      <c r="AG208" s="68"/>
      <c r="AH208" s="44"/>
      <c r="AI208" s="88" t="n">
        <v>39.1732193454594</v>
      </c>
      <c r="AJ208" s="67"/>
      <c r="AK208" s="44"/>
      <c r="AL208" s="88" t="n">
        <v>-1.85105119909463</v>
      </c>
      <c r="AM208" s="67"/>
      <c r="AN208" s="41"/>
      <c r="AO208" s="88" t="n">
        <v>-1.73493649194041</v>
      </c>
      <c r="AP208" s="69"/>
      <c r="AQ208" s="31"/>
    </row>
    <row r="209" customFormat="false" ht="14.25" hidden="false" customHeight="true" outlineLevel="0" collapsed="false">
      <c r="D209" s="54"/>
      <c r="E209" s="63"/>
      <c r="F209" s="71" t="s">
        <v>26</v>
      </c>
      <c r="G209" s="66"/>
      <c r="H209" s="70"/>
      <c r="I209" s="72"/>
      <c r="J209" s="41"/>
      <c r="K209" s="88" t="n">
        <v>3.4540197765953</v>
      </c>
      <c r="L209" s="67" t="e">
        <f aca="false"/>
        <v>#DIV/0!</v>
      </c>
      <c r="M209" s="44" t="e">
        <f aca="false"/>
        <v>#DIV/0!</v>
      </c>
      <c r="N209" s="88" t="n">
        <v>3.91037999247361</v>
      </c>
      <c r="O209" s="67" t="e">
        <f aca="false"/>
        <v>#DIV/0!</v>
      </c>
      <c r="P209" s="44"/>
      <c r="Q209" s="88" t="n">
        <v>7.92495449394819</v>
      </c>
      <c r="R209" s="67"/>
      <c r="S209" s="44"/>
      <c r="T209" s="88" t="n">
        <v>4.13437426881096</v>
      </c>
      <c r="U209" s="67"/>
      <c r="V209" s="44"/>
      <c r="W209" s="88" t="n">
        <v>2.26157130372395</v>
      </c>
      <c r="X209" s="67"/>
      <c r="Y209" s="68"/>
      <c r="Z209" s="94" t="n">
        <v>-1.87826261553279</v>
      </c>
      <c r="AA209" s="68"/>
      <c r="AB209" s="44"/>
      <c r="AC209" s="88" t="n">
        <v>3.79453537785606</v>
      </c>
      <c r="AD209" s="68"/>
      <c r="AE209" s="44"/>
      <c r="AF209" s="88" t="n">
        <v>2.7206720342279</v>
      </c>
      <c r="AG209" s="68"/>
      <c r="AH209" s="44"/>
      <c r="AI209" s="88" t="n">
        <v>2.65614303422084</v>
      </c>
      <c r="AJ209" s="67"/>
      <c r="AK209" s="44"/>
      <c r="AL209" s="88" t="n">
        <v>2.504225654012</v>
      </c>
      <c r="AM209" s="67"/>
      <c r="AN209" s="41"/>
      <c r="AO209" s="88" t="n">
        <v>2.45358243467397</v>
      </c>
      <c r="AP209" s="69"/>
      <c r="AQ209" s="31"/>
    </row>
    <row r="210" customFormat="false" ht="14.25" hidden="false" customHeight="true" outlineLevel="0" collapsed="false">
      <c r="D210" s="54"/>
      <c r="E210" s="63"/>
      <c r="F210" s="55"/>
      <c r="G210" s="65" t="s">
        <v>27</v>
      </c>
      <c r="H210" s="66"/>
      <c r="I210" s="66"/>
      <c r="J210" s="48"/>
      <c r="K210" s="91" t="n">
        <v>2.36454115355882</v>
      </c>
      <c r="L210" s="50" t="e">
        <f aca="false"/>
        <v>#DIV/0!</v>
      </c>
      <c r="M210" s="51" t="e">
        <f aca="false"/>
        <v>#DIV/0!</v>
      </c>
      <c r="N210" s="91" t="n">
        <v>2.78943814081807</v>
      </c>
      <c r="O210" s="50" t="e">
        <f aca="false"/>
        <v>#DIV/0!</v>
      </c>
      <c r="P210" s="51"/>
      <c r="Q210" s="91" t="n">
        <v>6.48070652637831</v>
      </c>
      <c r="R210" s="50"/>
      <c r="S210" s="51"/>
      <c r="T210" s="91" t="n">
        <v>2.85226324402335</v>
      </c>
      <c r="U210" s="50"/>
      <c r="V210" s="51"/>
      <c r="W210" s="91" t="n">
        <v>1.27160795541186</v>
      </c>
      <c r="X210" s="50"/>
      <c r="Y210" s="49"/>
      <c r="Z210" s="91" t="n">
        <v>-2.32040640167024</v>
      </c>
      <c r="AA210" s="49"/>
      <c r="AB210" s="51"/>
      <c r="AC210" s="91" t="n">
        <v>2.77874291906384</v>
      </c>
      <c r="AD210" s="49"/>
      <c r="AE210" s="51"/>
      <c r="AF210" s="91" t="n">
        <v>2.38453864556394</v>
      </c>
      <c r="AG210" s="49"/>
      <c r="AH210" s="51"/>
      <c r="AI210" s="91" t="n">
        <v>2.43552164176801</v>
      </c>
      <c r="AJ210" s="50"/>
      <c r="AK210" s="51"/>
      <c r="AL210" s="91" t="n">
        <v>2.07973885403878</v>
      </c>
      <c r="AM210" s="50"/>
      <c r="AN210" s="48"/>
      <c r="AO210" s="91" t="n">
        <v>1.95061320499996</v>
      </c>
      <c r="AP210" s="52"/>
      <c r="AQ210" s="31"/>
    </row>
    <row r="211" customFormat="false" ht="14.25" hidden="false" customHeight="true" outlineLevel="0" collapsed="false">
      <c r="D211" s="54"/>
      <c r="E211" s="73"/>
      <c r="F211" s="74" t="s">
        <v>28</v>
      </c>
      <c r="G211" s="75"/>
      <c r="H211" s="76"/>
      <c r="I211" s="77"/>
      <c r="J211" s="57"/>
      <c r="K211" s="92" t="n">
        <v>0.84614548494184</v>
      </c>
      <c r="L211" s="78" t="e">
        <f aca="false"/>
        <v>#DIV/0!</v>
      </c>
      <c r="M211" s="60" t="e">
        <f aca="false"/>
        <v>#DIV/0!</v>
      </c>
      <c r="N211" s="92" t="n">
        <v>1.60789134796258</v>
      </c>
      <c r="O211" s="78" t="e">
        <f aca="false"/>
        <v>#DIV/0!</v>
      </c>
      <c r="P211" s="60"/>
      <c r="Q211" s="92" t="n">
        <v>4.32104490771861</v>
      </c>
      <c r="R211" s="78"/>
      <c r="S211" s="60"/>
      <c r="T211" s="92" t="n">
        <v>2.14736003251244</v>
      </c>
      <c r="U211" s="78"/>
      <c r="V211" s="60"/>
      <c r="W211" s="92" t="n">
        <v>-0.88123449592199</v>
      </c>
      <c r="X211" s="78"/>
      <c r="Y211" s="58"/>
      <c r="Z211" s="92" t="n">
        <v>-1.89812784376122</v>
      </c>
      <c r="AA211" s="58"/>
      <c r="AB211" s="60"/>
      <c r="AC211" s="92" t="n">
        <v>1.19985432883571</v>
      </c>
      <c r="AD211" s="58"/>
      <c r="AE211" s="60"/>
      <c r="AF211" s="92" t="n">
        <v>-0.952156614915467</v>
      </c>
      <c r="AG211" s="58"/>
      <c r="AH211" s="60"/>
      <c r="AI211" s="92" t="n">
        <v>-0.494848055865804</v>
      </c>
      <c r="AJ211" s="78"/>
      <c r="AK211" s="60"/>
      <c r="AL211" s="92" t="n">
        <v>1.81007245243741</v>
      </c>
      <c r="AM211" s="78"/>
      <c r="AN211" s="57"/>
      <c r="AO211" s="92" t="n">
        <v>4.63937386690891</v>
      </c>
      <c r="AP211" s="79"/>
      <c r="AQ211" s="31"/>
    </row>
    <row r="212" customFormat="false" ht="14.25" hidden="false" customHeight="true" outlineLevel="0" collapsed="false">
      <c r="E212" s="81" t="s">
        <v>40</v>
      </c>
      <c r="F212" s="14"/>
      <c r="G212" s="14"/>
      <c r="H212" s="14"/>
      <c r="I212" s="14"/>
    </row>
    <row r="213" customFormat="false" ht="14.25" hidden="false" customHeight="true" outlineLevel="0" collapsed="false"/>
    <row r="214" customFormat="false" ht="14.25" hidden="false" customHeight="false" outlineLevel="0" collapsed="false">
      <c r="D214" s="5" t="s">
        <v>46</v>
      </c>
      <c r="AP214" s="53" t="s">
        <v>47</v>
      </c>
    </row>
    <row r="215" customFormat="false" ht="4.5" hidden="false" customHeight="true" outlineLevel="0" collapsed="false">
      <c r="D215" s="6"/>
      <c r="E215" s="7"/>
      <c r="F215" s="7"/>
      <c r="G215" s="7"/>
      <c r="H215" s="7"/>
      <c r="I215" s="7"/>
      <c r="J215" s="8" t="s">
        <v>2</v>
      </c>
      <c r="K215" s="8"/>
      <c r="L215" s="8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10"/>
      <c r="AI215" s="10"/>
      <c r="AJ215" s="10"/>
      <c r="AK215" s="9"/>
      <c r="AL215" s="9"/>
      <c r="AM215" s="9"/>
      <c r="AN215" s="11" t="s">
        <v>3</v>
      </c>
      <c r="AO215" s="11"/>
      <c r="AP215" s="11"/>
      <c r="AQ215" s="12"/>
    </row>
    <row r="216" customFormat="false" ht="4.5" hidden="false" customHeight="true" outlineLevel="0" collapsed="false">
      <c r="D216" s="13"/>
      <c r="E216" s="14"/>
      <c r="F216" s="14"/>
      <c r="G216" s="14"/>
      <c r="H216" s="14"/>
      <c r="I216" s="14"/>
      <c r="J216" s="8"/>
      <c r="K216" s="8"/>
      <c r="L216" s="8"/>
      <c r="M216" s="15" t="s">
        <v>4</v>
      </c>
      <c r="N216" s="15"/>
      <c r="O216" s="15"/>
      <c r="P216" s="16"/>
      <c r="Q216" s="16"/>
      <c r="R216" s="16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5" t="s">
        <v>5</v>
      </c>
      <c r="AF216" s="15"/>
      <c r="AG216" s="15"/>
      <c r="AH216" s="18"/>
      <c r="AI216" s="18"/>
      <c r="AJ216" s="18"/>
      <c r="AK216" s="18"/>
      <c r="AL216" s="18"/>
      <c r="AM216" s="19"/>
      <c r="AN216" s="11"/>
      <c r="AO216" s="11"/>
      <c r="AP216" s="11"/>
      <c r="AQ216" s="12"/>
    </row>
    <row r="217" customFormat="false" ht="24" hidden="false" customHeight="true" outlineLevel="0" collapsed="false">
      <c r="D217" s="13"/>
      <c r="E217" s="20"/>
      <c r="F217" s="20"/>
      <c r="G217" s="20"/>
      <c r="H217" s="20"/>
      <c r="I217" s="20"/>
      <c r="J217" s="8"/>
      <c r="K217" s="8"/>
      <c r="L217" s="8"/>
      <c r="M217" s="15"/>
      <c r="N217" s="15"/>
      <c r="O217" s="15"/>
      <c r="P217" s="21" t="s">
        <v>6</v>
      </c>
      <c r="Q217" s="21"/>
      <c r="R217" s="21"/>
      <c r="S217" s="21" t="s">
        <v>7</v>
      </c>
      <c r="T217" s="21"/>
      <c r="U217" s="21"/>
      <c r="V217" s="21" t="s">
        <v>8</v>
      </c>
      <c r="W217" s="21"/>
      <c r="X217" s="21"/>
      <c r="Y217" s="22" t="s">
        <v>9</v>
      </c>
      <c r="Z217" s="22"/>
      <c r="AA217" s="22"/>
      <c r="AB217" s="15" t="s">
        <v>10</v>
      </c>
      <c r="AC217" s="15"/>
      <c r="AD217" s="15"/>
      <c r="AE217" s="15"/>
      <c r="AF217" s="15"/>
      <c r="AG217" s="15"/>
      <c r="AH217" s="23" t="s">
        <v>11</v>
      </c>
      <c r="AI217" s="23"/>
      <c r="AJ217" s="23"/>
      <c r="AK217" s="23" t="s">
        <v>12</v>
      </c>
      <c r="AL217" s="23"/>
      <c r="AM217" s="23"/>
      <c r="AN217" s="11"/>
      <c r="AO217" s="11"/>
      <c r="AP217" s="11"/>
      <c r="AQ217" s="12"/>
    </row>
    <row r="218" customFormat="false" ht="14.25" hidden="false" customHeight="true" outlineLevel="0" collapsed="false">
      <c r="D218" s="54" t="s">
        <v>29</v>
      </c>
      <c r="E218" s="55" t="s">
        <v>21</v>
      </c>
      <c r="F218" s="10"/>
      <c r="G218" s="56"/>
      <c r="H218" s="56"/>
      <c r="I218" s="56"/>
      <c r="J218" s="57"/>
      <c r="K218" s="58" t="n">
        <v>45076.8858</v>
      </c>
      <c r="L218" s="59"/>
      <c r="M218" s="60"/>
      <c r="N218" s="58" t="n">
        <v>31494.7243</v>
      </c>
      <c r="O218" s="59"/>
      <c r="P218" s="60"/>
      <c r="Q218" s="58" t="n">
        <v>2204.2396</v>
      </c>
      <c r="R218" s="59"/>
      <c r="S218" s="60"/>
      <c r="T218" s="58" t="n">
        <v>6320.7562</v>
      </c>
      <c r="U218" s="59"/>
      <c r="V218" s="60"/>
      <c r="W218" s="58" t="n">
        <v>16507.4845</v>
      </c>
      <c r="X218" s="59"/>
      <c r="Y218" s="61"/>
      <c r="Z218" s="61" t="n">
        <v>14987.2398</v>
      </c>
      <c r="AA218" s="61"/>
      <c r="AB218" s="60"/>
      <c r="AC218" s="58" t="n">
        <v>12513.1997</v>
      </c>
      <c r="AD218" s="61"/>
      <c r="AE218" s="60"/>
      <c r="AF218" s="58" t="n">
        <v>13551.1072</v>
      </c>
      <c r="AG218" s="31"/>
      <c r="AH218" s="60"/>
      <c r="AI218" s="58" t="n">
        <v>8293.2518</v>
      </c>
      <c r="AJ218" s="59"/>
      <c r="AK218" s="60"/>
      <c r="AL218" s="58" t="n">
        <v>3847.1753</v>
      </c>
      <c r="AM218" s="59"/>
      <c r="AN218" s="57"/>
      <c r="AO218" s="58" t="n">
        <v>1684.7801</v>
      </c>
      <c r="AP218" s="62"/>
      <c r="AQ218" s="31"/>
    </row>
    <row r="219" customFormat="false" ht="14.25" hidden="false" customHeight="true" outlineLevel="0" collapsed="false">
      <c r="D219" s="54"/>
      <c r="E219" s="63"/>
      <c r="F219" s="64" t="s">
        <v>22</v>
      </c>
      <c r="G219" s="10"/>
      <c r="H219" s="10"/>
      <c r="I219" s="10"/>
      <c r="J219" s="26"/>
      <c r="K219" s="27" t="n">
        <v>14933.8568</v>
      </c>
      <c r="L219" s="59"/>
      <c r="M219" s="29"/>
      <c r="N219" s="27" t="n">
        <v>10345.9908</v>
      </c>
      <c r="O219" s="59"/>
      <c r="P219" s="29"/>
      <c r="Q219" s="27" t="n">
        <v>1320.7357</v>
      </c>
      <c r="R219" s="59"/>
      <c r="S219" s="29"/>
      <c r="T219" s="27" t="n">
        <v>2674.6542</v>
      </c>
      <c r="U219" s="59"/>
      <c r="V219" s="29"/>
      <c r="W219" s="27" t="n">
        <v>6661.7496</v>
      </c>
      <c r="X219" s="59"/>
      <c r="Y219" s="61"/>
      <c r="Z219" s="61" t="n">
        <v>3684.2412</v>
      </c>
      <c r="AA219" s="61"/>
      <c r="AB219" s="29"/>
      <c r="AC219" s="27" t="n">
        <v>4485.8513</v>
      </c>
      <c r="AD219" s="61"/>
      <c r="AE219" s="29"/>
      <c r="AF219" s="27" t="n">
        <v>4575.4951</v>
      </c>
      <c r="AG219" s="61"/>
      <c r="AH219" s="29"/>
      <c r="AI219" s="27" t="n">
        <v>3743.7781</v>
      </c>
      <c r="AJ219" s="59"/>
      <c r="AK219" s="29"/>
      <c r="AL219" s="27" t="n">
        <v>419.3006</v>
      </c>
      <c r="AM219" s="59"/>
      <c r="AN219" s="26"/>
      <c r="AO219" s="27" t="n">
        <v>569.1352</v>
      </c>
      <c r="AP219" s="62"/>
      <c r="AQ219" s="31"/>
    </row>
    <row r="220" customFormat="false" ht="14.25" hidden="false" customHeight="true" outlineLevel="0" collapsed="false">
      <c r="D220" s="54"/>
      <c r="E220" s="63"/>
      <c r="F220" s="55"/>
      <c r="G220" s="65" t="s">
        <v>23</v>
      </c>
      <c r="H220" s="66"/>
      <c r="I220" s="66"/>
      <c r="J220" s="41"/>
      <c r="K220" s="42" t="n">
        <v>5690.6029</v>
      </c>
      <c r="L220" s="67"/>
      <c r="M220" s="44"/>
      <c r="N220" s="42" t="n">
        <v>4971.8268</v>
      </c>
      <c r="O220" s="67"/>
      <c r="P220" s="44"/>
      <c r="Q220" s="42" t="n">
        <v>772.9471</v>
      </c>
      <c r="R220" s="67"/>
      <c r="S220" s="44"/>
      <c r="T220" s="42" t="n">
        <v>1468.1086</v>
      </c>
      <c r="U220" s="67"/>
      <c r="V220" s="44"/>
      <c r="W220" s="42" t="n">
        <v>3636.7172</v>
      </c>
      <c r="X220" s="67"/>
      <c r="Y220" s="68"/>
      <c r="Z220" s="68" t="n">
        <v>1335.1096</v>
      </c>
      <c r="AA220" s="68"/>
      <c r="AB220" s="44"/>
      <c r="AC220" s="42" t="n">
        <v>2295.8879</v>
      </c>
      <c r="AD220" s="68"/>
      <c r="AE220" s="44"/>
      <c r="AF220" s="42" t="n">
        <v>712.6305</v>
      </c>
      <c r="AG220" s="68"/>
      <c r="AH220" s="44"/>
      <c r="AI220" s="42" t="n">
        <v>535.0985</v>
      </c>
      <c r="AJ220" s="67"/>
      <c r="AK220" s="44"/>
      <c r="AL220" s="42" t="n">
        <v>120.3954</v>
      </c>
      <c r="AM220" s="67"/>
      <c r="AN220" s="41"/>
      <c r="AO220" s="42" t="n">
        <v>377.049</v>
      </c>
      <c r="AP220" s="69"/>
      <c r="AQ220" s="31"/>
    </row>
    <row r="221" customFormat="false" ht="14.25" hidden="false" customHeight="true" outlineLevel="0" collapsed="false">
      <c r="D221" s="54"/>
      <c r="E221" s="63"/>
      <c r="F221" s="55"/>
      <c r="G221" s="65" t="s">
        <v>24</v>
      </c>
      <c r="H221" s="66"/>
      <c r="I221" s="66"/>
      <c r="J221" s="41"/>
      <c r="K221" s="42" t="n">
        <v>9243.2539</v>
      </c>
      <c r="L221" s="67"/>
      <c r="M221" s="44"/>
      <c r="N221" s="42" t="n">
        <v>5374.164</v>
      </c>
      <c r="O221" s="67"/>
      <c r="P221" s="44"/>
      <c r="Q221" s="42" t="n">
        <v>547.7886</v>
      </c>
      <c r="R221" s="67"/>
      <c r="S221" s="44"/>
      <c r="T221" s="42" t="n">
        <v>1206.5456</v>
      </c>
      <c r="U221" s="67"/>
      <c r="V221" s="44"/>
      <c r="W221" s="42" t="n">
        <v>3025.0324</v>
      </c>
      <c r="X221" s="67"/>
      <c r="Y221" s="68"/>
      <c r="Z221" s="68" t="n">
        <v>2349.1316</v>
      </c>
      <c r="AA221" s="68"/>
      <c r="AB221" s="44"/>
      <c r="AC221" s="42" t="n">
        <v>2189.9634</v>
      </c>
      <c r="AD221" s="68"/>
      <c r="AE221" s="44"/>
      <c r="AF221" s="42" t="n">
        <v>3862.8646</v>
      </c>
      <c r="AG221" s="68"/>
      <c r="AH221" s="44"/>
      <c r="AI221" s="42" t="n">
        <v>3208.6796</v>
      </c>
      <c r="AJ221" s="67"/>
      <c r="AK221" s="44"/>
      <c r="AL221" s="42" t="n">
        <v>298.9052</v>
      </c>
      <c r="AM221" s="67"/>
      <c r="AN221" s="41"/>
      <c r="AO221" s="42" t="n">
        <v>192.0862</v>
      </c>
      <c r="AP221" s="69"/>
      <c r="AQ221" s="31"/>
    </row>
    <row r="222" customFormat="false" ht="14.25" hidden="false" customHeight="true" outlineLevel="0" collapsed="false">
      <c r="D222" s="54"/>
      <c r="E222" s="63"/>
      <c r="F222" s="55"/>
      <c r="G222" s="65" t="s">
        <v>25</v>
      </c>
      <c r="H222" s="70"/>
      <c r="I222" s="66"/>
      <c r="J222" s="41"/>
      <c r="K222" s="42" t="n">
        <v>730.1935</v>
      </c>
      <c r="L222" s="67"/>
      <c r="M222" s="44"/>
      <c r="N222" s="42" t="n">
        <v>728.5483</v>
      </c>
      <c r="O222" s="67"/>
      <c r="P222" s="44"/>
      <c r="Q222" s="42" t="n">
        <v>128.3757</v>
      </c>
      <c r="R222" s="67"/>
      <c r="S222" s="44"/>
      <c r="T222" s="42" t="n">
        <v>288.4594</v>
      </c>
      <c r="U222" s="67"/>
      <c r="V222" s="44"/>
      <c r="W222" s="42" t="n">
        <v>620.5791</v>
      </c>
      <c r="X222" s="67"/>
      <c r="Y222" s="68"/>
      <c r="Z222" s="68" t="n">
        <v>107.9692</v>
      </c>
      <c r="AA222" s="68"/>
      <c r="AB222" s="44"/>
      <c r="AC222" s="42" t="n">
        <v>336.2562</v>
      </c>
      <c r="AD222" s="68"/>
      <c r="AE222" s="44"/>
      <c r="AF222" s="42" t="n">
        <v>0.8784</v>
      </c>
      <c r="AG222" s="68"/>
      <c r="AH222" s="44"/>
      <c r="AI222" s="42" t="n">
        <v>0.3601</v>
      </c>
      <c r="AJ222" s="67"/>
      <c r="AK222" s="44"/>
      <c r="AL222" s="42" t="n">
        <v>0.5183</v>
      </c>
      <c r="AM222" s="67"/>
      <c r="AN222" s="41"/>
      <c r="AO222" s="42" t="n">
        <v>52.8114</v>
      </c>
      <c r="AP222" s="69"/>
      <c r="AQ222" s="31"/>
    </row>
    <row r="223" customFormat="false" ht="14.25" hidden="false" customHeight="true" outlineLevel="0" collapsed="false">
      <c r="D223" s="54"/>
      <c r="E223" s="63"/>
      <c r="F223" s="71" t="s">
        <v>26</v>
      </c>
      <c r="G223" s="66"/>
      <c r="H223" s="70"/>
      <c r="I223" s="72"/>
      <c r="J223" s="41"/>
      <c r="K223" s="42" t="n">
        <v>26180.643</v>
      </c>
      <c r="L223" s="67"/>
      <c r="M223" s="44"/>
      <c r="N223" s="42" t="n">
        <v>19194.5676</v>
      </c>
      <c r="O223" s="67"/>
      <c r="P223" s="44"/>
      <c r="Q223" s="42" t="n">
        <v>799.1688</v>
      </c>
      <c r="R223" s="67"/>
      <c r="S223" s="44"/>
      <c r="T223" s="42" t="n">
        <v>3351.1744</v>
      </c>
      <c r="U223" s="67"/>
      <c r="V223" s="44"/>
      <c r="W223" s="42" t="n">
        <v>9026.3923</v>
      </c>
      <c r="X223" s="67"/>
      <c r="Y223" s="68"/>
      <c r="Z223" s="68" t="n">
        <v>10168.1753</v>
      </c>
      <c r="AA223" s="68"/>
      <c r="AB223" s="44"/>
      <c r="AC223" s="42" t="n">
        <v>7277.9593</v>
      </c>
      <c r="AD223" s="68"/>
      <c r="AE223" s="44"/>
      <c r="AF223" s="42" t="n">
        <v>6968.4556</v>
      </c>
      <c r="AG223" s="68"/>
      <c r="AH223" s="44"/>
      <c r="AI223" s="42" t="n">
        <v>3036.906</v>
      </c>
      <c r="AJ223" s="67"/>
      <c r="AK223" s="44"/>
      <c r="AL223" s="42" t="n">
        <v>3160.252</v>
      </c>
      <c r="AM223" s="67"/>
      <c r="AN223" s="41"/>
      <c r="AO223" s="42" t="n">
        <v>1037.0646</v>
      </c>
      <c r="AP223" s="69"/>
      <c r="AQ223" s="31"/>
    </row>
    <row r="224" customFormat="false" ht="14.25" hidden="false" customHeight="true" outlineLevel="0" collapsed="false">
      <c r="D224" s="54"/>
      <c r="E224" s="63"/>
      <c r="F224" s="55"/>
      <c r="G224" s="65" t="s">
        <v>27</v>
      </c>
      <c r="H224" s="66"/>
      <c r="I224" s="66"/>
      <c r="J224" s="48"/>
      <c r="K224" s="49" t="n">
        <v>22495.0042</v>
      </c>
      <c r="L224" s="50"/>
      <c r="M224" s="51"/>
      <c r="N224" s="49" t="n">
        <v>16396.2909</v>
      </c>
      <c r="O224" s="50"/>
      <c r="P224" s="51"/>
      <c r="Q224" s="49" t="n">
        <v>539.0693</v>
      </c>
      <c r="R224" s="50"/>
      <c r="S224" s="51"/>
      <c r="T224" s="49" t="n">
        <v>2651.3707</v>
      </c>
      <c r="U224" s="50"/>
      <c r="V224" s="51"/>
      <c r="W224" s="49" t="n">
        <v>7251.8197</v>
      </c>
      <c r="X224" s="50"/>
      <c r="Y224" s="49"/>
      <c r="Z224" s="49" t="n">
        <v>9144.4712</v>
      </c>
      <c r="AA224" s="49"/>
      <c r="AB224" s="51"/>
      <c r="AC224" s="49" t="n">
        <v>6055.953</v>
      </c>
      <c r="AD224" s="49"/>
      <c r="AE224" s="51"/>
      <c r="AF224" s="49" t="n">
        <v>6083.9206</v>
      </c>
      <c r="AG224" s="49"/>
      <c r="AH224" s="51"/>
      <c r="AI224" s="49" t="n">
        <v>2442.6695</v>
      </c>
      <c r="AJ224" s="50"/>
      <c r="AK224" s="51"/>
      <c r="AL224" s="49" t="n">
        <v>2957.6507</v>
      </c>
      <c r="AM224" s="50"/>
      <c r="AN224" s="48"/>
      <c r="AO224" s="49" t="n">
        <v>944.6973</v>
      </c>
      <c r="AP224" s="52"/>
      <c r="AQ224" s="31"/>
    </row>
    <row r="225" customFormat="false" ht="14.25" hidden="false" customHeight="true" outlineLevel="0" collapsed="false">
      <c r="D225" s="54"/>
      <c r="E225" s="73"/>
      <c r="F225" s="74" t="s">
        <v>28</v>
      </c>
      <c r="G225" s="75"/>
      <c r="H225" s="76"/>
      <c r="I225" s="77"/>
      <c r="J225" s="57"/>
      <c r="K225" s="58" t="n">
        <v>3962.386</v>
      </c>
      <c r="L225" s="78"/>
      <c r="M225" s="60"/>
      <c r="N225" s="58" t="n">
        <v>1954.1659</v>
      </c>
      <c r="O225" s="78"/>
      <c r="P225" s="60"/>
      <c r="Q225" s="58" t="n">
        <v>84.3351</v>
      </c>
      <c r="R225" s="78"/>
      <c r="S225" s="60"/>
      <c r="T225" s="58" t="n">
        <v>294.9276</v>
      </c>
      <c r="U225" s="78"/>
      <c r="V225" s="60"/>
      <c r="W225" s="58" t="n">
        <v>819.3426</v>
      </c>
      <c r="X225" s="78"/>
      <c r="Y225" s="58"/>
      <c r="Z225" s="58" t="n">
        <v>1134.8233</v>
      </c>
      <c r="AA225" s="58"/>
      <c r="AB225" s="60"/>
      <c r="AC225" s="58" t="n">
        <v>749.3891</v>
      </c>
      <c r="AD225" s="58"/>
      <c r="AE225" s="60"/>
      <c r="AF225" s="58" t="n">
        <v>2007.1565</v>
      </c>
      <c r="AG225" s="58"/>
      <c r="AH225" s="60"/>
      <c r="AI225" s="58" t="n">
        <v>1512.5677</v>
      </c>
      <c r="AJ225" s="78"/>
      <c r="AK225" s="60"/>
      <c r="AL225" s="58" t="n">
        <v>267.6227</v>
      </c>
      <c r="AM225" s="78"/>
      <c r="AN225" s="57"/>
      <c r="AO225" s="58" t="n">
        <v>78.5803</v>
      </c>
      <c r="AP225" s="79"/>
      <c r="AQ225" s="31"/>
    </row>
    <row r="226" customFormat="false" ht="14.25" hidden="false" customHeight="true" outlineLevel="0" collapsed="false">
      <c r="D226" s="54" t="s">
        <v>30</v>
      </c>
      <c r="E226" s="55" t="s">
        <v>21</v>
      </c>
      <c r="F226" s="10"/>
      <c r="G226" s="56"/>
      <c r="H226" s="56"/>
      <c r="I226" s="56"/>
      <c r="J226" s="57"/>
      <c r="K226" s="58" t="n">
        <v>42076.0205</v>
      </c>
      <c r="L226" s="59"/>
      <c r="M226" s="60"/>
      <c r="N226" s="58" t="n">
        <v>38034.1299</v>
      </c>
      <c r="O226" s="59"/>
      <c r="P226" s="60"/>
      <c r="Q226" s="58" t="n">
        <v>3060.1113</v>
      </c>
      <c r="R226" s="59"/>
      <c r="S226" s="60"/>
      <c r="T226" s="58" t="n">
        <v>7386.4912</v>
      </c>
      <c r="U226" s="59"/>
      <c r="V226" s="60"/>
      <c r="W226" s="58" t="n">
        <v>22252.172</v>
      </c>
      <c r="X226" s="59"/>
      <c r="Y226" s="61"/>
      <c r="Z226" s="61" t="n">
        <v>15781.9579</v>
      </c>
      <c r="AA226" s="61"/>
      <c r="AB226" s="60"/>
      <c r="AC226" s="58" t="n">
        <v>18741.6882</v>
      </c>
      <c r="AD226" s="61"/>
      <c r="AE226" s="60"/>
      <c r="AF226" s="58" t="n">
        <v>4010.2515</v>
      </c>
      <c r="AG226" s="31"/>
      <c r="AH226" s="60"/>
      <c r="AI226" s="58" t="n">
        <v>2128.003</v>
      </c>
      <c r="AJ226" s="59"/>
      <c r="AK226" s="60"/>
      <c r="AL226" s="58" t="n">
        <v>1571.2843</v>
      </c>
      <c r="AM226" s="59"/>
      <c r="AN226" s="57"/>
      <c r="AO226" s="58" t="n">
        <v>11632.81</v>
      </c>
      <c r="AP226" s="62"/>
      <c r="AQ226" s="31"/>
    </row>
    <row r="227" customFormat="false" ht="14.25" hidden="false" customHeight="true" outlineLevel="0" collapsed="false">
      <c r="D227" s="54"/>
      <c r="E227" s="63"/>
      <c r="F227" s="64" t="s">
        <v>22</v>
      </c>
      <c r="G227" s="10"/>
      <c r="H227" s="10"/>
      <c r="I227" s="10"/>
      <c r="J227" s="26"/>
      <c r="K227" s="27" t="n">
        <v>22380.8985</v>
      </c>
      <c r="L227" s="59"/>
      <c r="M227" s="29"/>
      <c r="N227" s="27" t="n">
        <v>20331.2469</v>
      </c>
      <c r="O227" s="59"/>
      <c r="P227" s="29"/>
      <c r="Q227" s="27" t="n">
        <v>1979.1923</v>
      </c>
      <c r="R227" s="59"/>
      <c r="S227" s="29"/>
      <c r="T227" s="27" t="n">
        <v>4255.3207</v>
      </c>
      <c r="U227" s="59"/>
      <c r="V227" s="29"/>
      <c r="W227" s="27" t="n">
        <v>12738.3516</v>
      </c>
      <c r="X227" s="59"/>
      <c r="Y227" s="61"/>
      <c r="Z227" s="61" t="n">
        <v>7592.8953</v>
      </c>
      <c r="AA227" s="61"/>
      <c r="AB227" s="29"/>
      <c r="AC227" s="27" t="n">
        <v>10176.4656</v>
      </c>
      <c r="AD227" s="61"/>
      <c r="AE227" s="29"/>
      <c r="AF227" s="27" t="n">
        <v>2030.748</v>
      </c>
      <c r="AG227" s="61"/>
      <c r="AH227" s="29"/>
      <c r="AI227" s="27" t="n">
        <v>1296.967</v>
      </c>
      <c r="AJ227" s="59"/>
      <c r="AK227" s="29"/>
      <c r="AL227" s="27" t="n">
        <v>580.6865</v>
      </c>
      <c r="AM227" s="59"/>
      <c r="AN227" s="26"/>
      <c r="AO227" s="27" t="n">
        <v>6090.0024</v>
      </c>
      <c r="AP227" s="62"/>
      <c r="AQ227" s="31"/>
    </row>
    <row r="228" customFormat="false" ht="14.25" hidden="false" customHeight="true" outlineLevel="0" collapsed="false">
      <c r="D228" s="54"/>
      <c r="E228" s="63"/>
      <c r="F228" s="55"/>
      <c r="G228" s="65" t="s">
        <v>23</v>
      </c>
      <c r="H228" s="66"/>
      <c r="I228" s="66"/>
      <c r="J228" s="41"/>
      <c r="K228" s="42" t="n">
        <v>13156.9439</v>
      </c>
      <c r="L228" s="67"/>
      <c r="M228" s="44"/>
      <c r="N228" s="42" t="n">
        <v>12265.694</v>
      </c>
      <c r="O228" s="67"/>
      <c r="P228" s="44"/>
      <c r="Q228" s="42" t="n">
        <v>1225.0852</v>
      </c>
      <c r="R228" s="67"/>
      <c r="S228" s="44"/>
      <c r="T228" s="42" t="n">
        <v>2618.6754</v>
      </c>
      <c r="U228" s="67"/>
      <c r="V228" s="44"/>
      <c r="W228" s="42" t="n">
        <v>7787.5618</v>
      </c>
      <c r="X228" s="67"/>
      <c r="Y228" s="68"/>
      <c r="Z228" s="68" t="n">
        <v>4478.1322</v>
      </c>
      <c r="AA228" s="68"/>
      <c r="AB228" s="44"/>
      <c r="AC228" s="42" t="n">
        <v>6257.9498</v>
      </c>
      <c r="AD228" s="68"/>
      <c r="AE228" s="44"/>
      <c r="AF228" s="42" t="n">
        <v>879.2102</v>
      </c>
      <c r="AG228" s="68"/>
      <c r="AH228" s="44"/>
      <c r="AI228" s="42" t="n">
        <v>473.6701</v>
      </c>
      <c r="AJ228" s="67"/>
      <c r="AK228" s="44"/>
      <c r="AL228" s="42" t="n">
        <v>343.8454</v>
      </c>
      <c r="AM228" s="67"/>
      <c r="AN228" s="41"/>
      <c r="AO228" s="42" t="n">
        <v>3925.0962</v>
      </c>
      <c r="AP228" s="69"/>
      <c r="AQ228" s="31"/>
    </row>
    <row r="229" customFormat="false" ht="14.25" hidden="false" customHeight="true" outlineLevel="0" collapsed="false">
      <c r="D229" s="54"/>
      <c r="E229" s="63"/>
      <c r="F229" s="55"/>
      <c r="G229" s="65" t="s">
        <v>24</v>
      </c>
      <c r="H229" s="66"/>
      <c r="I229" s="66"/>
      <c r="J229" s="41"/>
      <c r="K229" s="42" t="n">
        <v>9223.9546</v>
      </c>
      <c r="L229" s="67"/>
      <c r="M229" s="44"/>
      <c r="N229" s="42" t="n">
        <v>8065.5529</v>
      </c>
      <c r="O229" s="67"/>
      <c r="P229" s="44"/>
      <c r="Q229" s="42" t="n">
        <v>754.1071</v>
      </c>
      <c r="R229" s="67"/>
      <c r="S229" s="44"/>
      <c r="T229" s="42" t="n">
        <v>1636.6453</v>
      </c>
      <c r="U229" s="67"/>
      <c r="V229" s="44"/>
      <c r="W229" s="42" t="n">
        <v>4950.7898</v>
      </c>
      <c r="X229" s="67"/>
      <c r="Y229" s="68"/>
      <c r="Z229" s="68" t="n">
        <v>3114.7631</v>
      </c>
      <c r="AA229" s="68"/>
      <c r="AB229" s="44"/>
      <c r="AC229" s="42" t="n">
        <v>3918.5158</v>
      </c>
      <c r="AD229" s="68"/>
      <c r="AE229" s="44"/>
      <c r="AF229" s="42" t="n">
        <v>1151.5378</v>
      </c>
      <c r="AG229" s="68"/>
      <c r="AH229" s="44"/>
      <c r="AI229" s="42" t="n">
        <v>823.2969</v>
      </c>
      <c r="AJ229" s="67"/>
      <c r="AK229" s="44"/>
      <c r="AL229" s="42" t="n">
        <v>236.8411</v>
      </c>
      <c r="AM229" s="67"/>
      <c r="AN229" s="41"/>
      <c r="AO229" s="42" t="n">
        <v>2164.9062</v>
      </c>
      <c r="AP229" s="69"/>
      <c r="AQ229" s="31"/>
    </row>
    <row r="230" customFormat="false" ht="14.25" hidden="false" customHeight="true" outlineLevel="0" collapsed="false">
      <c r="D230" s="54"/>
      <c r="E230" s="63"/>
      <c r="F230" s="55"/>
      <c r="G230" s="65" t="s">
        <v>25</v>
      </c>
      <c r="H230" s="70"/>
      <c r="I230" s="66"/>
      <c r="J230" s="41"/>
      <c r="K230" s="42" t="n">
        <v>1572.2334</v>
      </c>
      <c r="L230" s="67"/>
      <c r="M230" s="44"/>
      <c r="N230" s="42" t="n">
        <v>1538.4486</v>
      </c>
      <c r="O230" s="67"/>
      <c r="P230" s="44"/>
      <c r="Q230" s="42" t="n">
        <v>110.1219</v>
      </c>
      <c r="R230" s="67"/>
      <c r="S230" s="44"/>
      <c r="T230" s="42" t="n">
        <v>382.8813</v>
      </c>
      <c r="U230" s="67"/>
      <c r="V230" s="44"/>
      <c r="W230" s="42" t="n">
        <v>1007.0567</v>
      </c>
      <c r="X230" s="67"/>
      <c r="Y230" s="68"/>
      <c r="Z230" s="68" t="n">
        <v>531.3919</v>
      </c>
      <c r="AA230" s="68"/>
      <c r="AB230" s="44"/>
      <c r="AC230" s="42" t="n">
        <v>806.0076</v>
      </c>
      <c r="AD230" s="68"/>
      <c r="AE230" s="44"/>
      <c r="AF230" s="42" t="n">
        <v>32.165</v>
      </c>
      <c r="AG230" s="68"/>
      <c r="AH230" s="44"/>
      <c r="AI230" s="42" t="n">
        <v>1.7299</v>
      </c>
      <c r="AJ230" s="67"/>
      <c r="AK230" s="44"/>
      <c r="AL230" s="42" t="n">
        <v>29.6586</v>
      </c>
      <c r="AM230" s="67"/>
      <c r="AN230" s="41"/>
      <c r="AO230" s="42" t="n">
        <v>318.0911</v>
      </c>
      <c r="AP230" s="69"/>
      <c r="AQ230" s="31"/>
    </row>
    <row r="231" customFormat="false" ht="14.25" hidden="false" customHeight="true" outlineLevel="0" collapsed="false">
      <c r="D231" s="54"/>
      <c r="E231" s="63"/>
      <c r="F231" s="71" t="s">
        <v>26</v>
      </c>
      <c r="G231" s="66"/>
      <c r="H231" s="70"/>
      <c r="I231" s="72"/>
      <c r="J231" s="41"/>
      <c r="K231" s="42" t="n">
        <v>17489.9355</v>
      </c>
      <c r="L231" s="67"/>
      <c r="M231" s="44"/>
      <c r="N231" s="42" t="n">
        <v>16033.7601</v>
      </c>
      <c r="O231" s="67"/>
      <c r="P231" s="44"/>
      <c r="Q231" s="42" t="n">
        <v>980.0681</v>
      </c>
      <c r="R231" s="67"/>
      <c r="S231" s="44"/>
      <c r="T231" s="42" t="n">
        <v>2855.48</v>
      </c>
      <c r="U231" s="67"/>
      <c r="V231" s="44"/>
      <c r="W231" s="42" t="n">
        <v>8643.6603</v>
      </c>
      <c r="X231" s="67"/>
      <c r="Y231" s="68"/>
      <c r="Z231" s="68" t="n">
        <v>7390.0998</v>
      </c>
      <c r="AA231" s="68"/>
      <c r="AB231" s="44"/>
      <c r="AC231" s="42" t="n">
        <v>7734.0347</v>
      </c>
      <c r="AD231" s="68"/>
      <c r="AE231" s="44"/>
      <c r="AF231" s="42" t="n">
        <v>1444.3035</v>
      </c>
      <c r="AG231" s="68"/>
      <c r="AH231" s="44"/>
      <c r="AI231" s="42" t="n">
        <v>420.7934</v>
      </c>
      <c r="AJ231" s="67"/>
      <c r="AK231" s="44"/>
      <c r="AL231" s="42" t="n">
        <v>916.5408</v>
      </c>
      <c r="AM231" s="67"/>
      <c r="AN231" s="41"/>
      <c r="AO231" s="42" t="n">
        <v>5168.0344</v>
      </c>
      <c r="AP231" s="69"/>
      <c r="AQ231" s="31"/>
    </row>
    <row r="232" customFormat="false" ht="14.25" hidden="false" customHeight="true" outlineLevel="0" collapsed="false">
      <c r="D232" s="54"/>
      <c r="E232" s="63"/>
      <c r="F232" s="55"/>
      <c r="G232" s="65" t="s">
        <v>27</v>
      </c>
      <c r="H232" s="66"/>
      <c r="I232" s="66"/>
      <c r="J232" s="48"/>
      <c r="K232" s="49" t="n">
        <v>12893.1742</v>
      </c>
      <c r="L232" s="50"/>
      <c r="M232" s="51"/>
      <c r="N232" s="49" t="n">
        <v>11709.8868</v>
      </c>
      <c r="O232" s="50"/>
      <c r="P232" s="51"/>
      <c r="Q232" s="49" t="n">
        <v>631.8295</v>
      </c>
      <c r="R232" s="50"/>
      <c r="S232" s="51"/>
      <c r="T232" s="49" t="n">
        <v>1985.1311</v>
      </c>
      <c r="U232" s="50"/>
      <c r="V232" s="51"/>
      <c r="W232" s="49" t="n">
        <v>6052.3359</v>
      </c>
      <c r="X232" s="50"/>
      <c r="Y232" s="49"/>
      <c r="Z232" s="49" t="n">
        <v>5657.5509</v>
      </c>
      <c r="AA232" s="49"/>
      <c r="AB232" s="51"/>
      <c r="AC232" s="49" t="n">
        <v>5556.1187</v>
      </c>
      <c r="AD232" s="49"/>
      <c r="AE232" s="51"/>
      <c r="AF232" s="49" t="n">
        <v>1175.1792</v>
      </c>
      <c r="AG232" s="49"/>
      <c r="AH232" s="51"/>
      <c r="AI232" s="49" t="n">
        <v>330.8094</v>
      </c>
      <c r="AJ232" s="50"/>
      <c r="AK232" s="51"/>
      <c r="AL232" s="49" t="n">
        <v>755.1389</v>
      </c>
      <c r="AM232" s="50"/>
      <c r="AN232" s="48"/>
      <c r="AO232" s="49" t="n">
        <v>3939.5262</v>
      </c>
      <c r="AP232" s="52"/>
      <c r="AQ232" s="31"/>
    </row>
    <row r="233" customFormat="false" ht="14.25" hidden="false" customHeight="true" outlineLevel="0" collapsed="false">
      <c r="D233" s="54"/>
      <c r="E233" s="73"/>
      <c r="F233" s="74" t="s">
        <v>28</v>
      </c>
      <c r="G233" s="75"/>
      <c r="H233" s="76"/>
      <c r="I233" s="77"/>
      <c r="J233" s="57"/>
      <c r="K233" s="58" t="n">
        <v>2205.1865</v>
      </c>
      <c r="L233" s="78"/>
      <c r="M233" s="60"/>
      <c r="N233" s="58" t="n">
        <v>1669.1229</v>
      </c>
      <c r="O233" s="78"/>
      <c r="P233" s="60"/>
      <c r="Q233" s="58" t="n">
        <v>100.8509</v>
      </c>
      <c r="R233" s="78"/>
      <c r="S233" s="60"/>
      <c r="T233" s="58" t="n">
        <v>275.6905</v>
      </c>
      <c r="U233" s="78"/>
      <c r="V233" s="60"/>
      <c r="W233" s="58" t="n">
        <v>870.1601</v>
      </c>
      <c r="X233" s="78"/>
      <c r="Y233" s="58"/>
      <c r="Z233" s="58" t="n">
        <v>798.9628</v>
      </c>
      <c r="AA233" s="58"/>
      <c r="AB233" s="60"/>
      <c r="AC233" s="58" t="n">
        <v>831.1879</v>
      </c>
      <c r="AD233" s="58"/>
      <c r="AE233" s="60"/>
      <c r="AF233" s="58" t="n">
        <v>535.2</v>
      </c>
      <c r="AG233" s="58"/>
      <c r="AH233" s="60"/>
      <c r="AI233" s="58" t="n">
        <v>410.2426</v>
      </c>
      <c r="AJ233" s="78"/>
      <c r="AK233" s="60"/>
      <c r="AL233" s="58" t="n">
        <v>74.057</v>
      </c>
      <c r="AM233" s="78"/>
      <c r="AN233" s="57"/>
      <c r="AO233" s="58" t="n">
        <v>374.7732</v>
      </c>
      <c r="AP233" s="79"/>
      <c r="AQ233" s="31"/>
    </row>
    <row r="234" customFormat="false" ht="14.25" hidden="false" customHeight="true" outlineLevel="0" collapsed="false">
      <c r="F234" s="14"/>
      <c r="G234" s="14"/>
      <c r="H234" s="14"/>
      <c r="I234" s="14"/>
    </row>
    <row r="235" customFormat="false" ht="14.25" hidden="false" customHeight="false" outlineLevel="0" collapsed="false">
      <c r="D235" s="5" t="s">
        <v>48</v>
      </c>
      <c r="AP235" s="53" t="s">
        <v>38</v>
      </c>
    </row>
    <row r="236" customFormat="false" ht="4.5" hidden="false" customHeight="true" outlineLevel="0" collapsed="false">
      <c r="D236" s="6"/>
      <c r="E236" s="7"/>
      <c r="F236" s="7"/>
      <c r="G236" s="7"/>
      <c r="H236" s="7"/>
      <c r="I236" s="7"/>
      <c r="J236" s="8" t="s">
        <v>2</v>
      </c>
      <c r="K236" s="8"/>
      <c r="L236" s="8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10"/>
      <c r="AI236" s="10"/>
      <c r="AJ236" s="10"/>
      <c r="AK236" s="9"/>
      <c r="AL236" s="9"/>
      <c r="AM236" s="9"/>
      <c r="AN236" s="11" t="s">
        <v>3</v>
      </c>
      <c r="AO236" s="11"/>
      <c r="AP236" s="11"/>
      <c r="AQ236" s="12"/>
    </row>
    <row r="237" customFormat="false" ht="4.5" hidden="false" customHeight="true" outlineLevel="0" collapsed="false">
      <c r="D237" s="13"/>
      <c r="E237" s="14"/>
      <c r="F237" s="14"/>
      <c r="G237" s="14"/>
      <c r="H237" s="14"/>
      <c r="I237" s="14"/>
      <c r="J237" s="8"/>
      <c r="K237" s="8"/>
      <c r="L237" s="8"/>
      <c r="M237" s="15" t="s">
        <v>4</v>
      </c>
      <c r="N237" s="15"/>
      <c r="O237" s="15"/>
      <c r="P237" s="16"/>
      <c r="Q237" s="16"/>
      <c r="R237" s="16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5" t="s">
        <v>5</v>
      </c>
      <c r="AF237" s="15"/>
      <c r="AG237" s="15"/>
      <c r="AH237" s="18"/>
      <c r="AI237" s="18"/>
      <c r="AJ237" s="18"/>
      <c r="AK237" s="18"/>
      <c r="AL237" s="18"/>
      <c r="AM237" s="19"/>
      <c r="AN237" s="11"/>
      <c r="AO237" s="11"/>
      <c r="AP237" s="11"/>
      <c r="AQ237" s="12"/>
    </row>
    <row r="238" customFormat="false" ht="24" hidden="false" customHeight="true" outlineLevel="0" collapsed="false">
      <c r="D238" s="13"/>
      <c r="E238" s="20"/>
      <c r="F238" s="20"/>
      <c r="G238" s="20"/>
      <c r="H238" s="20"/>
      <c r="I238" s="20"/>
      <c r="J238" s="8"/>
      <c r="K238" s="8"/>
      <c r="L238" s="8"/>
      <c r="M238" s="15"/>
      <c r="N238" s="15"/>
      <c r="O238" s="15"/>
      <c r="P238" s="21" t="s">
        <v>6</v>
      </c>
      <c r="Q238" s="21"/>
      <c r="R238" s="21"/>
      <c r="S238" s="21" t="s">
        <v>7</v>
      </c>
      <c r="T238" s="21"/>
      <c r="U238" s="21"/>
      <c r="V238" s="21" t="s">
        <v>8</v>
      </c>
      <c r="W238" s="21"/>
      <c r="X238" s="21"/>
      <c r="Y238" s="22" t="s">
        <v>9</v>
      </c>
      <c r="Z238" s="22"/>
      <c r="AA238" s="22"/>
      <c r="AB238" s="15" t="s">
        <v>10</v>
      </c>
      <c r="AC238" s="15"/>
      <c r="AD238" s="15"/>
      <c r="AE238" s="15"/>
      <c r="AF238" s="15"/>
      <c r="AG238" s="15"/>
      <c r="AH238" s="23" t="s">
        <v>11</v>
      </c>
      <c r="AI238" s="23"/>
      <c r="AJ238" s="23"/>
      <c r="AK238" s="23" t="s">
        <v>12</v>
      </c>
      <c r="AL238" s="23"/>
      <c r="AM238" s="23"/>
      <c r="AN238" s="11"/>
      <c r="AO238" s="11"/>
      <c r="AP238" s="11"/>
      <c r="AQ238" s="12"/>
    </row>
    <row r="239" customFormat="false" ht="14.25" hidden="false" customHeight="true" outlineLevel="0" collapsed="false">
      <c r="D239" s="54" t="s">
        <v>29</v>
      </c>
      <c r="E239" s="55" t="s">
        <v>21</v>
      </c>
      <c r="F239" s="10"/>
      <c r="G239" s="56"/>
      <c r="H239" s="56"/>
      <c r="I239" s="56"/>
      <c r="J239" s="57"/>
      <c r="K239" s="92" t="n">
        <v>-0.637352260812474</v>
      </c>
      <c r="L239" s="59"/>
      <c r="M239" s="60"/>
      <c r="N239" s="92" t="n">
        <v>-0.695041786312522</v>
      </c>
      <c r="O239" s="59"/>
      <c r="P239" s="60"/>
      <c r="Q239" s="92" t="n">
        <v>-0.374004328559219</v>
      </c>
      <c r="R239" s="59"/>
      <c r="S239" s="60"/>
      <c r="T239" s="92" t="n">
        <v>6.50358806752545</v>
      </c>
      <c r="U239" s="59"/>
      <c r="V239" s="60"/>
      <c r="W239" s="92" t="n">
        <v>3.25550155774432</v>
      </c>
      <c r="X239" s="59"/>
      <c r="Y239" s="61"/>
      <c r="Z239" s="93" t="n">
        <v>-4.7106136505867</v>
      </c>
      <c r="AA239" s="61"/>
      <c r="AB239" s="60"/>
      <c r="AC239" s="92" t="n">
        <v>-0.931249601273054</v>
      </c>
      <c r="AD239" s="61"/>
      <c r="AE239" s="60"/>
      <c r="AF239" s="92" t="n">
        <v>-0.484180179504823</v>
      </c>
      <c r="AG239" s="31"/>
      <c r="AH239" s="60"/>
      <c r="AI239" s="92" t="n">
        <v>-1.19920956049052</v>
      </c>
      <c r="AJ239" s="59"/>
      <c r="AK239" s="60"/>
      <c r="AL239" s="92" t="n">
        <v>1.75842286339598</v>
      </c>
      <c r="AM239" s="59"/>
      <c r="AN239" s="57"/>
      <c r="AO239" s="92" t="n">
        <v>-5.24406718099514</v>
      </c>
      <c r="AP239" s="62"/>
      <c r="AQ239" s="31"/>
    </row>
    <row r="240" customFormat="false" ht="14.25" hidden="false" customHeight="true" outlineLevel="0" collapsed="false">
      <c r="D240" s="54"/>
      <c r="E240" s="63"/>
      <c r="F240" s="64" t="s">
        <v>22</v>
      </c>
      <c r="G240" s="10"/>
      <c r="H240" s="10"/>
      <c r="I240" s="10"/>
      <c r="J240" s="26"/>
      <c r="K240" s="85" t="n">
        <v>-2.59078449499416</v>
      </c>
      <c r="L240" s="59"/>
      <c r="M240" s="29"/>
      <c r="N240" s="85" t="n">
        <v>-2.5490748874479</v>
      </c>
      <c r="O240" s="59"/>
      <c r="P240" s="29"/>
      <c r="Q240" s="85" t="n">
        <v>-1.59368178028737</v>
      </c>
      <c r="R240" s="59"/>
      <c r="S240" s="29"/>
      <c r="T240" s="85" t="n">
        <v>4.79348997447215</v>
      </c>
      <c r="U240" s="59"/>
      <c r="V240" s="29"/>
      <c r="W240" s="85" t="n">
        <v>0.770516518378783</v>
      </c>
      <c r="X240" s="59"/>
      <c r="Y240" s="61"/>
      <c r="Z240" s="93" t="n">
        <v>-8.02742450635566</v>
      </c>
      <c r="AA240" s="61"/>
      <c r="AB240" s="29"/>
      <c r="AC240" s="85" t="n">
        <v>-2.64611255276757</v>
      </c>
      <c r="AD240" s="61"/>
      <c r="AE240" s="29"/>
      <c r="AF240" s="85" t="n">
        <v>-2.7124760310543</v>
      </c>
      <c r="AG240" s="61"/>
      <c r="AH240" s="29"/>
      <c r="AI240" s="85" t="n">
        <v>-2.89277118334039</v>
      </c>
      <c r="AJ240" s="59"/>
      <c r="AK240" s="29"/>
      <c r="AL240" s="85" t="n">
        <v>0.0374095954658094</v>
      </c>
      <c r="AM240" s="59"/>
      <c r="AN240" s="26"/>
      <c r="AO240" s="85" t="n">
        <v>-4.67966913446922</v>
      </c>
      <c r="AP240" s="62"/>
      <c r="AQ240" s="31"/>
    </row>
    <row r="241" customFormat="false" ht="14.25" hidden="false" customHeight="true" outlineLevel="0" collapsed="false">
      <c r="D241" s="54"/>
      <c r="E241" s="63"/>
      <c r="F241" s="55"/>
      <c r="G241" s="65" t="s">
        <v>23</v>
      </c>
      <c r="H241" s="66"/>
      <c r="I241" s="66"/>
      <c r="J241" s="41"/>
      <c r="K241" s="88" t="n">
        <v>-0.76830500891194</v>
      </c>
      <c r="L241" s="67"/>
      <c r="M241" s="44"/>
      <c r="N241" s="88" t="n">
        <v>-0.888126745457374</v>
      </c>
      <c r="O241" s="67"/>
      <c r="P241" s="44"/>
      <c r="Q241" s="88" t="n">
        <v>-0.69130264797207</v>
      </c>
      <c r="R241" s="67"/>
      <c r="S241" s="44"/>
      <c r="T241" s="88" t="n">
        <v>6.94311797277072</v>
      </c>
      <c r="U241" s="67"/>
      <c r="V241" s="44"/>
      <c r="W241" s="88" t="n">
        <v>2.65330163714406</v>
      </c>
      <c r="X241" s="67"/>
      <c r="Y241" s="68"/>
      <c r="Z241" s="94" t="n">
        <v>-9.4018133350126</v>
      </c>
      <c r="AA241" s="68"/>
      <c r="AB241" s="44"/>
      <c r="AC241" s="88" t="n">
        <v>-1.12959356422134</v>
      </c>
      <c r="AD241" s="68"/>
      <c r="AE241" s="44"/>
      <c r="AF241" s="88" t="n">
        <v>-0.0306376288158661</v>
      </c>
      <c r="AG241" s="68"/>
      <c r="AH241" s="44"/>
      <c r="AI241" s="88" t="n">
        <v>-0.831435577873951</v>
      </c>
      <c r="AJ241" s="67"/>
      <c r="AK241" s="44"/>
      <c r="AL241" s="88" t="n">
        <v>4.66835208857854</v>
      </c>
      <c r="AM241" s="67"/>
      <c r="AN241" s="41"/>
      <c r="AO241" s="88" t="n">
        <v>-2.6055191471522</v>
      </c>
      <c r="AP241" s="69"/>
      <c r="AQ241" s="31"/>
    </row>
    <row r="242" customFormat="false" ht="14.25" hidden="false" customHeight="true" outlineLevel="0" collapsed="false">
      <c r="D242" s="54"/>
      <c r="E242" s="63"/>
      <c r="F242" s="55"/>
      <c r="G242" s="65" t="s">
        <v>24</v>
      </c>
      <c r="H242" s="66"/>
      <c r="I242" s="66"/>
      <c r="J242" s="41"/>
      <c r="K242" s="88" t="n">
        <v>-3.67987178343453</v>
      </c>
      <c r="L242" s="67"/>
      <c r="M242" s="44"/>
      <c r="N242" s="88" t="n">
        <v>-4.03685900689537</v>
      </c>
      <c r="O242" s="67"/>
      <c r="P242" s="44"/>
      <c r="Q242" s="88" t="n">
        <v>-2.83942524013954</v>
      </c>
      <c r="R242" s="67"/>
      <c r="S242" s="44"/>
      <c r="T242" s="88" t="n">
        <v>2.29161869499648</v>
      </c>
      <c r="U242" s="67"/>
      <c r="V242" s="44"/>
      <c r="W242" s="88" t="n">
        <v>-1.40352935731435</v>
      </c>
      <c r="X242" s="67"/>
      <c r="Y242" s="68"/>
      <c r="Z242" s="94" t="n">
        <v>-7.22755584527055</v>
      </c>
      <c r="AA242" s="68"/>
      <c r="AB242" s="44"/>
      <c r="AC242" s="88" t="n">
        <v>-4.18682149518396</v>
      </c>
      <c r="AD242" s="68"/>
      <c r="AE242" s="44"/>
      <c r="AF242" s="88" t="n">
        <v>-3.19158435470043</v>
      </c>
      <c r="AG242" s="68"/>
      <c r="AH242" s="44"/>
      <c r="AI242" s="88" t="n">
        <v>-3.22822348242843</v>
      </c>
      <c r="AJ242" s="67"/>
      <c r="AK242" s="44"/>
      <c r="AL242" s="88" t="n">
        <v>-1.71413614837915</v>
      </c>
      <c r="AM242" s="67"/>
      <c r="AN242" s="41"/>
      <c r="AO242" s="88" t="n">
        <v>-8.50445721525861</v>
      </c>
      <c r="AP242" s="69"/>
      <c r="AQ242" s="31"/>
    </row>
    <row r="243" customFormat="false" ht="14.25" hidden="false" customHeight="true" outlineLevel="0" collapsed="false">
      <c r="D243" s="54"/>
      <c r="E243" s="63"/>
      <c r="F243" s="55"/>
      <c r="G243" s="65" t="s">
        <v>25</v>
      </c>
      <c r="H243" s="70"/>
      <c r="I243" s="66"/>
      <c r="J243" s="41"/>
      <c r="K243" s="88" t="n">
        <v>-1.19321553182866</v>
      </c>
      <c r="L243" s="67"/>
      <c r="M243" s="44"/>
      <c r="N243" s="88" t="n">
        <v>-1.17474212861869</v>
      </c>
      <c r="O243" s="67"/>
      <c r="P243" s="44"/>
      <c r="Q243" s="88" t="n">
        <v>-2.62521740911295</v>
      </c>
      <c r="R243" s="67"/>
      <c r="S243" s="44"/>
      <c r="T243" s="88" t="n">
        <v>7.25794127238093</v>
      </c>
      <c r="U243" s="67"/>
      <c r="V243" s="44"/>
      <c r="W243" s="88" t="n">
        <v>4.62039522418618</v>
      </c>
      <c r="X243" s="67"/>
      <c r="Y243" s="68"/>
      <c r="Z243" s="94" t="n">
        <v>-25.0403370259184</v>
      </c>
      <c r="AA243" s="68"/>
      <c r="AB243" s="44"/>
      <c r="AC243" s="88" t="n">
        <v>-0.572249746075826</v>
      </c>
      <c r="AD243" s="68"/>
      <c r="AE243" s="44"/>
      <c r="AF243" s="88" t="n">
        <v>-9.58311888831704</v>
      </c>
      <c r="AG243" s="68"/>
      <c r="AH243" s="44"/>
      <c r="AI243" s="88" t="n">
        <v>10.088657902782</v>
      </c>
      <c r="AJ243" s="67"/>
      <c r="AK243" s="44"/>
      <c r="AL243" s="88" t="n">
        <v>-19.5061344929337</v>
      </c>
      <c r="AM243" s="67"/>
      <c r="AN243" s="41"/>
      <c r="AO243" s="88" t="n">
        <v>-1.44331974739106</v>
      </c>
      <c r="AP243" s="69"/>
      <c r="AQ243" s="31"/>
    </row>
    <row r="244" customFormat="false" ht="14.25" hidden="false" customHeight="true" outlineLevel="0" collapsed="false">
      <c r="D244" s="54"/>
      <c r="E244" s="63"/>
      <c r="F244" s="71" t="s">
        <v>26</v>
      </c>
      <c r="G244" s="66"/>
      <c r="H244" s="70"/>
      <c r="I244" s="72"/>
      <c r="J244" s="41"/>
      <c r="K244" s="88" t="n">
        <v>0.628424450985787</v>
      </c>
      <c r="L244" s="67"/>
      <c r="M244" s="44"/>
      <c r="N244" s="88" t="n">
        <v>0.335412190164175</v>
      </c>
      <c r="O244" s="67"/>
      <c r="P244" s="44"/>
      <c r="Q244" s="88" t="n">
        <v>1.69172157368738</v>
      </c>
      <c r="R244" s="67"/>
      <c r="S244" s="44"/>
      <c r="T244" s="88" t="n">
        <v>7.79448678711336</v>
      </c>
      <c r="U244" s="67"/>
      <c r="V244" s="44"/>
      <c r="W244" s="88" t="n">
        <v>5.10339455120688</v>
      </c>
      <c r="X244" s="67"/>
      <c r="Y244" s="68"/>
      <c r="Z244" s="94" t="n">
        <v>-3.54874639909986</v>
      </c>
      <c r="AA244" s="68"/>
      <c r="AB244" s="44"/>
      <c r="AC244" s="88" t="n">
        <v>0.124257677587658</v>
      </c>
      <c r="AD244" s="68"/>
      <c r="AE244" s="44"/>
      <c r="AF244" s="88" t="n">
        <v>1.48389374008666</v>
      </c>
      <c r="AG244" s="68"/>
      <c r="AH244" s="44"/>
      <c r="AI244" s="88" t="n">
        <v>1.66718249489346</v>
      </c>
      <c r="AJ244" s="67"/>
      <c r="AK244" s="44"/>
      <c r="AL244" s="88" t="n">
        <v>1.92958936456</v>
      </c>
      <c r="AM244" s="67"/>
      <c r="AN244" s="41"/>
      <c r="AO244" s="88" t="n">
        <v>-5.50886366407059</v>
      </c>
      <c r="AP244" s="69"/>
      <c r="AQ244" s="31"/>
    </row>
    <row r="245" customFormat="false" ht="14.25" hidden="false" customHeight="true" outlineLevel="0" collapsed="false">
      <c r="D245" s="54"/>
      <c r="E245" s="63"/>
      <c r="F245" s="55"/>
      <c r="G245" s="65" t="s">
        <v>27</v>
      </c>
      <c r="H245" s="66"/>
      <c r="I245" s="66"/>
      <c r="J245" s="48"/>
      <c r="K245" s="91" t="n">
        <v>0.251917266865576</v>
      </c>
      <c r="L245" s="50"/>
      <c r="M245" s="51"/>
      <c r="N245" s="91" t="n">
        <v>0.0100447438197149</v>
      </c>
      <c r="O245" s="50"/>
      <c r="P245" s="51"/>
      <c r="Q245" s="91" t="n">
        <v>1.42891010865986</v>
      </c>
      <c r="R245" s="50"/>
      <c r="S245" s="51"/>
      <c r="T245" s="91" t="n">
        <v>7.31578417138237</v>
      </c>
      <c r="U245" s="50"/>
      <c r="V245" s="51"/>
      <c r="W245" s="91" t="n">
        <v>5.00751925818017</v>
      </c>
      <c r="X245" s="50"/>
      <c r="Y245" s="49"/>
      <c r="Z245" s="91" t="n">
        <v>-3.62720438116989</v>
      </c>
      <c r="AA245" s="49"/>
      <c r="AB245" s="51"/>
      <c r="AC245" s="91" t="n">
        <v>-0.204046078403841</v>
      </c>
      <c r="AD245" s="49"/>
      <c r="AE245" s="51"/>
      <c r="AF245" s="91" t="n">
        <v>0.952394732731765</v>
      </c>
      <c r="AG245" s="49"/>
      <c r="AH245" s="51"/>
      <c r="AI245" s="91" t="n">
        <v>1.07530454555309</v>
      </c>
      <c r="AJ245" s="50"/>
      <c r="AK245" s="51"/>
      <c r="AL245" s="91" t="n">
        <v>1.413674015626</v>
      </c>
      <c r="AM245" s="50"/>
      <c r="AN245" s="48"/>
      <c r="AO245" s="91" t="n">
        <v>-5.74058161430217</v>
      </c>
      <c r="AP245" s="52"/>
      <c r="AQ245" s="31"/>
    </row>
    <row r="246" customFormat="false" ht="14.25" hidden="false" customHeight="true" outlineLevel="0" collapsed="false">
      <c r="D246" s="54"/>
      <c r="E246" s="73"/>
      <c r="F246" s="74" t="s">
        <v>28</v>
      </c>
      <c r="G246" s="75"/>
      <c r="H246" s="76"/>
      <c r="I246" s="77"/>
      <c r="J246" s="57"/>
      <c r="K246" s="92" t="n">
        <v>-1.37997342347153</v>
      </c>
      <c r="L246" s="78"/>
      <c r="M246" s="60"/>
      <c r="N246" s="92" t="n">
        <v>-0.710000413080436</v>
      </c>
      <c r="O246" s="78"/>
      <c r="P246" s="60"/>
      <c r="Q246" s="92" t="n">
        <v>-0.213570039140709</v>
      </c>
      <c r="R246" s="78"/>
      <c r="S246" s="60"/>
      <c r="T246" s="92" t="n">
        <v>7.78816290460636</v>
      </c>
      <c r="U246" s="78"/>
      <c r="V246" s="60"/>
      <c r="W246" s="92" t="n">
        <v>3.96335726451391</v>
      </c>
      <c r="X246" s="78"/>
      <c r="Y246" s="58"/>
      <c r="Z246" s="92" t="n">
        <v>-3.83119076540767</v>
      </c>
      <c r="AA246" s="58"/>
      <c r="AB246" s="60"/>
      <c r="AC246" s="92" t="n">
        <v>-0.627182348457567</v>
      </c>
      <c r="AD246" s="58"/>
      <c r="AE246" s="60"/>
      <c r="AF246" s="92" t="n">
        <v>-1.96609326756896</v>
      </c>
      <c r="AG246" s="58"/>
      <c r="AH246" s="60"/>
      <c r="AI246" s="92" t="n">
        <v>-2.50956539774929</v>
      </c>
      <c r="AJ246" s="78"/>
      <c r="AK246" s="60"/>
      <c r="AL246" s="92" t="n">
        <v>2.48858398525762</v>
      </c>
      <c r="AM246" s="78"/>
      <c r="AN246" s="57"/>
      <c r="AO246" s="92" t="n">
        <v>-5.7999124894358</v>
      </c>
      <c r="AP246" s="79"/>
      <c r="AQ246" s="31"/>
    </row>
    <row r="247" customFormat="false" ht="14.25" hidden="false" customHeight="true" outlineLevel="0" collapsed="false">
      <c r="D247" s="54" t="s">
        <v>30</v>
      </c>
      <c r="E247" s="55" t="s">
        <v>21</v>
      </c>
      <c r="F247" s="10"/>
      <c r="G247" s="56"/>
      <c r="H247" s="56"/>
      <c r="I247" s="56"/>
      <c r="J247" s="57"/>
      <c r="K247" s="92" t="n">
        <v>-1.26865353901291</v>
      </c>
      <c r="L247" s="59"/>
      <c r="M247" s="60"/>
      <c r="N247" s="92" t="n">
        <v>-1.37333134756455</v>
      </c>
      <c r="O247" s="59"/>
      <c r="P247" s="60"/>
      <c r="Q247" s="92" t="n">
        <v>-1.37606009627795</v>
      </c>
      <c r="R247" s="59"/>
      <c r="S247" s="60"/>
      <c r="T247" s="92" t="n">
        <v>6.23078488255535</v>
      </c>
      <c r="U247" s="59"/>
      <c r="V247" s="60"/>
      <c r="W247" s="92" t="n">
        <v>2.57852870326911</v>
      </c>
      <c r="X247" s="59"/>
      <c r="Y247" s="61"/>
      <c r="Z247" s="93" t="n">
        <v>-6.45467654454651</v>
      </c>
      <c r="AA247" s="61"/>
      <c r="AB247" s="60"/>
      <c r="AC247" s="92" t="n">
        <v>-1.41869235679442</v>
      </c>
      <c r="AD247" s="61"/>
      <c r="AE247" s="60"/>
      <c r="AF247" s="92" t="n">
        <v>-0.0775533941102857</v>
      </c>
      <c r="AG247" s="31"/>
      <c r="AH247" s="60"/>
      <c r="AI247" s="92" t="n">
        <v>0.412995046456532</v>
      </c>
      <c r="AJ247" s="59"/>
      <c r="AK247" s="60"/>
      <c r="AL247" s="92" t="n">
        <v>0.329437326486537</v>
      </c>
      <c r="AM247" s="59"/>
      <c r="AN247" s="57"/>
      <c r="AO247" s="92" t="n">
        <v>-5.15085268232234</v>
      </c>
      <c r="AP247" s="62"/>
      <c r="AQ247" s="31"/>
    </row>
    <row r="248" customFormat="false" ht="14.25" hidden="false" customHeight="true" outlineLevel="0" collapsed="false">
      <c r="D248" s="54"/>
      <c r="E248" s="63"/>
      <c r="F248" s="64" t="s">
        <v>22</v>
      </c>
      <c r="G248" s="10"/>
      <c r="H248" s="10"/>
      <c r="I248" s="10"/>
      <c r="J248" s="26"/>
      <c r="K248" s="85" t="n">
        <v>-2.58363636020172</v>
      </c>
      <c r="L248" s="59"/>
      <c r="M248" s="29"/>
      <c r="N248" s="85" t="n">
        <v>-2.68788254706471</v>
      </c>
      <c r="O248" s="59"/>
      <c r="P248" s="29"/>
      <c r="Q248" s="85" t="n">
        <v>-2.67291066565851</v>
      </c>
      <c r="R248" s="59"/>
      <c r="S248" s="29"/>
      <c r="T248" s="85" t="n">
        <v>4.51398861588275</v>
      </c>
      <c r="U248" s="59"/>
      <c r="V248" s="29"/>
      <c r="W248" s="85" t="n">
        <v>0.869952003287056</v>
      </c>
      <c r="X248" s="59"/>
      <c r="Y248" s="61"/>
      <c r="Z248" s="93" t="n">
        <v>-8.12450821794226</v>
      </c>
      <c r="AA248" s="61"/>
      <c r="AB248" s="29"/>
      <c r="AC248" s="85" t="n">
        <v>-2.80685190658665</v>
      </c>
      <c r="AD248" s="61"/>
      <c r="AE248" s="29"/>
      <c r="AF248" s="85" t="n">
        <v>-1.34670922514473</v>
      </c>
      <c r="AG248" s="61"/>
      <c r="AH248" s="29"/>
      <c r="AI248" s="85" t="n">
        <v>-0.707642559548016</v>
      </c>
      <c r="AJ248" s="59"/>
      <c r="AK248" s="29"/>
      <c r="AL248" s="85" t="n">
        <v>-0.995270440766272</v>
      </c>
      <c r="AM248" s="59"/>
      <c r="AN248" s="26"/>
      <c r="AO248" s="85" t="n">
        <v>-5.41035031845403</v>
      </c>
      <c r="AP248" s="62"/>
      <c r="AQ248" s="31"/>
    </row>
    <row r="249" customFormat="false" ht="14.25" hidden="false" customHeight="true" outlineLevel="0" collapsed="false">
      <c r="D249" s="54"/>
      <c r="E249" s="63"/>
      <c r="F249" s="55"/>
      <c r="G249" s="65" t="s">
        <v>23</v>
      </c>
      <c r="H249" s="66"/>
      <c r="I249" s="66"/>
      <c r="J249" s="41"/>
      <c r="K249" s="88" t="n">
        <v>-1.26106154560036</v>
      </c>
      <c r="L249" s="67"/>
      <c r="M249" s="44"/>
      <c r="N249" s="88" t="n">
        <v>-1.33446732616132</v>
      </c>
      <c r="O249" s="67"/>
      <c r="P249" s="44"/>
      <c r="Q249" s="88" t="n">
        <v>-1.52527147996421</v>
      </c>
      <c r="R249" s="67"/>
      <c r="S249" s="44"/>
      <c r="T249" s="88" t="n">
        <v>5.81661029688088</v>
      </c>
      <c r="U249" s="67"/>
      <c r="V249" s="44"/>
      <c r="W249" s="88" t="n">
        <v>2.18598996384738</v>
      </c>
      <c r="X249" s="67"/>
      <c r="Y249" s="68"/>
      <c r="Z249" s="94" t="n">
        <v>-6.91156254598548</v>
      </c>
      <c r="AA249" s="68"/>
      <c r="AB249" s="44"/>
      <c r="AC249" s="88" t="n">
        <v>-1.41153722387093</v>
      </c>
      <c r="AD249" s="68"/>
      <c r="AE249" s="44"/>
      <c r="AF249" s="88" t="n">
        <v>0.00618775420693218</v>
      </c>
      <c r="AG249" s="68"/>
      <c r="AH249" s="44"/>
      <c r="AI249" s="88" t="n">
        <v>0.657620296849282</v>
      </c>
      <c r="AJ249" s="67"/>
      <c r="AK249" s="44"/>
      <c r="AL249" s="88" t="n">
        <v>0.266087039184626</v>
      </c>
      <c r="AM249" s="67"/>
      <c r="AN249" s="41"/>
      <c r="AO249" s="88" t="n">
        <v>-3.77321356101038</v>
      </c>
      <c r="AP249" s="69"/>
      <c r="AQ249" s="31"/>
    </row>
    <row r="250" customFormat="false" ht="14.25" hidden="false" customHeight="true" outlineLevel="0" collapsed="false">
      <c r="D250" s="54"/>
      <c r="E250" s="63"/>
      <c r="F250" s="55"/>
      <c r="G250" s="65" t="s">
        <v>24</v>
      </c>
      <c r="H250" s="66"/>
      <c r="I250" s="66"/>
      <c r="J250" s="41"/>
      <c r="K250" s="88" t="n">
        <v>-4.40997883070632</v>
      </c>
      <c r="L250" s="67"/>
      <c r="M250" s="44"/>
      <c r="N250" s="88" t="n">
        <v>-4.6763757887312</v>
      </c>
      <c r="O250" s="67"/>
      <c r="P250" s="44"/>
      <c r="Q250" s="88" t="n">
        <v>-4.4813421176063</v>
      </c>
      <c r="R250" s="67"/>
      <c r="S250" s="44"/>
      <c r="T250" s="88" t="n">
        <v>2.49518068048753</v>
      </c>
      <c r="U250" s="67"/>
      <c r="V250" s="44"/>
      <c r="W250" s="88" t="n">
        <v>-1.13293170817277</v>
      </c>
      <c r="X250" s="67"/>
      <c r="Y250" s="68"/>
      <c r="Z250" s="94" t="n">
        <v>-9.81400206033494</v>
      </c>
      <c r="AA250" s="68"/>
      <c r="AB250" s="44"/>
      <c r="AC250" s="88" t="n">
        <v>-4.95510447486347</v>
      </c>
      <c r="AD250" s="68"/>
      <c r="AE250" s="44"/>
      <c r="AF250" s="88" t="n">
        <v>-2.35526795327926</v>
      </c>
      <c r="AG250" s="68"/>
      <c r="AH250" s="44"/>
      <c r="AI250" s="88" t="n">
        <v>-1.47647034326478</v>
      </c>
      <c r="AJ250" s="67"/>
      <c r="AK250" s="44"/>
      <c r="AL250" s="88" t="n">
        <v>-2.77103720127706</v>
      </c>
      <c r="AM250" s="67"/>
      <c r="AN250" s="41"/>
      <c r="AO250" s="88" t="n">
        <v>-8.24076445663696</v>
      </c>
      <c r="AP250" s="69"/>
      <c r="AQ250" s="31"/>
    </row>
    <row r="251" customFormat="false" ht="14.25" hidden="false" customHeight="true" outlineLevel="0" collapsed="false">
      <c r="D251" s="54"/>
      <c r="E251" s="63"/>
      <c r="F251" s="55"/>
      <c r="G251" s="65" t="s">
        <v>25</v>
      </c>
      <c r="H251" s="70"/>
      <c r="I251" s="66"/>
      <c r="J251" s="41"/>
      <c r="K251" s="88" t="n">
        <v>-3.44749361232947</v>
      </c>
      <c r="L251" s="67"/>
      <c r="M251" s="44"/>
      <c r="N251" s="88" t="n">
        <v>-3.42677238665433</v>
      </c>
      <c r="O251" s="67"/>
      <c r="P251" s="44"/>
      <c r="Q251" s="88" t="n">
        <v>-2.54250638082461</v>
      </c>
      <c r="R251" s="67"/>
      <c r="S251" s="44"/>
      <c r="T251" s="88" t="n">
        <v>3.0184341778531</v>
      </c>
      <c r="U251" s="67"/>
      <c r="V251" s="44"/>
      <c r="W251" s="88" t="n">
        <v>1.23474301393944</v>
      </c>
      <c r="X251" s="67"/>
      <c r="Y251" s="68"/>
      <c r="Z251" s="94" t="n">
        <v>-11.1777798652971</v>
      </c>
      <c r="AA251" s="68"/>
      <c r="AB251" s="44"/>
      <c r="AC251" s="88" t="n">
        <v>-3.57420493135529</v>
      </c>
      <c r="AD251" s="68"/>
      <c r="AE251" s="44"/>
      <c r="AF251" s="88" t="n">
        <v>-2.76455206396712</v>
      </c>
      <c r="AG251" s="68"/>
      <c r="AH251" s="44"/>
      <c r="AI251" s="88" t="n">
        <v>14.9358846588266</v>
      </c>
      <c r="AJ251" s="67"/>
      <c r="AK251" s="44"/>
      <c r="AL251" s="88" t="n">
        <v>-3.72584917419757</v>
      </c>
      <c r="AM251" s="67"/>
      <c r="AN251" s="41"/>
      <c r="AO251" s="88" t="n">
        <v>-7.47643870018938</v>
      </c>
      <c r="AP251" s="69"/>
      <c r="AQ251" s="31"/>
    </row>
    <row r="252" customFormat="false" ht="14.25" hidden="false" customHeight="true" outlineLevel="0" collapsed="false">
      <c r="D252" s="54"/>
      <c r="E252" s="63"/>
      <c r="F252" s="71" t="s">
        <v>26</v>
      </c>
      <c r="G252" s="66"/>
      <c r="H252" s="70"/>
      <c r="I252" s="72"/>
      <c r="J252" s="41"/>
      <c r="K252" s="88" t="n">
        <v>0.477609929761402</v>
      </c>
      <c r="L252" s="67"/>
      <c r="M252" s="44"/>
      <c r="N252" s="88" t="n">
        <v>0.381837337031477</v>
      </c>
      <c r="O252" s="67"/>
      <c r="P252" s="44"/>
      <c r="Q252" s="88" t="n">
        <v>1.39112405148987</v>
      </c>
      <c r="R252" s="67"/>
      <c r="S252" s="44"/>
      <c r="T252" s="88" t="n">
        <v>8.8490535707676</v>
      </c>
      <c r="U252" s="67"/>
      <c r="V252" s="44"/>
      <c r="W252" s="88" t="n">
        <v>5.25525536495941</v>
      </c>
      <c r="X252" s="67"/>
      <c r="Y252" s="68"/>
      <c r="Z252" s="94" t="n">
        <v>-4.7750542050053</v>
      </c>
      <c r="AA252" s="68"/>
      <c r="AB252" s="44"/>
      <c r="AC252" s="88" t="n">
        <v>0.495757354277449</v>
      </c>
      <c r="AD252" s="68"/>
      <c r="AE252" s="44"/>
      <c r="AF252" s="88" t="n">
        <v>1.79510076584011</v>
      </c>
      <c r="AG252" s="68"/>
      <c r="AH252" s="44"/>
      <c r="AI252" s="88" t="n">
        <v>3.94202868479407</v>
      </c>
      <c r="AJ252" s="67"/>
      <c r="AK252" s="44"/>
      <c r="AL252" s="88" t="n">
        <v>1.20814956010371</v>
      </c>
      <c r="AM252" s="67"/>
      <c r="AN252" s="41"/>
      <c r="AO252" s="88" t="n">
        <v>-4.93315813533591</v>
      </c>
      <c r="AP252" s="69"/>
      <c r="AQ252" s="31"/>
    </row>
    <row r="253" customFormat="false" ht="14.25" hidden="false" customHeight="true" outlineLevel="0" collapsed="false">
      <c r="D253" s="54"/>
      <c r="E253" s="63"/>
      <c r="F253" s="55"/>
      <c r="G253" s="65" t="s">
        <v>27</v>
      </c>
      <c r="H253" s="66"/>
      <c r="I253" s="66"/>
      <c r="J253" s="48"/>
      <c r="K253" s="91" t="n">
        <v>-0.097537052848673</v>
      </c>
      <c r="L253" s="50"/>
      <c r="M253" s="51"/>
      <c r="N253" s="91" t="n">
        <v>-0.225982240393974</v>
      </c>
      <c r="O253" s="50"/>
      <c r="P253" s="51"/>
      <c r="Q253" s="91" t="n">
        <v>0.375971324124125</v>
      </c>
      <c r="R253" s="50"/>
      <c r="S253" s="51"/>
      <c r="T253" s="91" t="n">
        <v>8.10484464508201</v>
      </c>
      <c r="U253" s="50"/>
      <c r="V253" s="51"/>
      <c r="W253" s="91" t="n">
        <v>4.74715738967058</v>
      </c>
      <c r="X253" s="50"/>
      <c r="Y253" s="49"/>
      <c r="Z253" s="91" t="n">
        <v>-5.04861576225119</v>
      </c>
      <c r="AA253" s="49"/>
      <c r="AB253" s="51"/>
      <c r="AC253" s="91" t="n">
        <v>-0.0550387085976545</v>
      </c>
      <c r="AD253" s="49"/>
      <c r="AE253" s="51"/>
      <c r="AF253" s="91" t="n">
        <v>1.4771788016017</v>
      </c>
      <c r="AG253" s="49"/>
      <c r="AH253" s="51"/>
      <c r="AI253" s="91" t="n">
        <v>3.81587829409122</v>
      </c>
      <c r="AJ253" s="50"/>
      <c r="AK253" s="51"/>
      <c r="AL253" s="91" t="n">
        <v>0.837033794623543</v>
      </c>
      <c r="AM253" s="50"/>
      <c r="AN253" s="48"/>
      <c r="AO253" s="91" t="n">
        <v>-5.35100692212412</v>
      </c>
      <c r="AP253" s="52"/>
      <c r="AQ253" s="31"/>
    </row>
    <row r="254" customFormat="false" ht="14.25" hidden="false" customHeight="true" outlineLevel="0" collapsed="false">
      <c r="D254" s="54"/>
      <c r="E254" s="73"/>
      <c r="F254" s="74" t="s">
        <v>28</v>
      </c>
      <c r="G254" s="75"/>
      <c r="H254" s="76"/>
      <c r="I254" s="77"/>
      <c r="J254" s="57"/>
      <c r="K254" s="92" t="n">
        <v>-1.35177790217984</v>
      </c>
      <c r="L254" s="78"/>
      <c r="M254" s="60"/>
      <c r="N254" s="92" t="n">
        <v>-1.70912247077888</v>
      </c>
      <c r="O254" s="78"/>
      <c r="P254" s="60"/>
      <c r="Q254" s="92" t="n">
        <v>-1.74250823757738</v>
      </c>
      <c r="R254" s="78"/>
      <c r="S254" s="60"/>
      <c r="T254" s="92" t="n">
        <v>6.70057826197847</v>
      </c>
      <c r="U254" s="78"/>
      <c r="V254" s="60"/>
      <c r="W254" s="92" t="n">
        <v>2.10355643392788</v>
      </c>
      <c r="X254" s="78"/>
      <c r="Y254" s="58"/>
      <c r="Z254" s="92" t="n">
        <v>-5.55028446174277</v>
      </c>
      <c r="AA254" s="58"/>
      <c r="AB254" s="60"/>
      <c r="AC254" s="92" t="n">
        <v>-1.65398120229048</v>
      </c>
      <c r="AD254" s="58"/>
      <c r="AE254" s="60"/>
      <c r="AF254" s="92" t="n">
        <v>-0.160504301380948</v>
      </c>
      <c r="AG254" s="58"/>
      <c r="AH254" s="60"/>
      <c r="AI254" s="92" t="n">
        <v>0.499013242346491</v>
      </c>
      <c r="AJ254" s="78"/>
      <c r="AK254" s="60"/>
      <c r="AL254" s="92" t="n">
        <v>0.0755394176573221</v>
      </c>
      <c r="AM254" s="78"/>
      <c r="AN254" s="57"/>
      <c r="AO254" s="92" t="n">
        <v>-3.90132616935039</v>
      </c>
      <c r="AP254" s="79"/>
      <c r="AQ254" s="31"/>
    </row>
    <row r="255" customFormat="false" ht="14.25" hidden="false" customHeight="true" outlineLevel="0" collapsed="false">
      <c r="E255" s="81" t="s">
        <v>40</v>
      </c>
      <c r="F255" s="14"/>
      <c r="G255" s="14"/>
      <c r="H255" s="14"/>
      <c r="I255" s="14"/>
    </row>
    <row r="256" customFormat="false" ht="14.25" hidden="false" customHeight="true" outlineLevel="0" collapsed="false">
      <c r="D256" s="5" t="s">
        <v>49</v>
      </c>
      <c r="AP256" s="53" t="s">
        <v>50</v>
      </c>
    </row>
    <row r="257" customFormat="false" ht="4.5" hidden="false" customHeight="true" outlineLevel="0" collapsed="false">
      <c r="D257" s="6"/>
      <c r="E257" s="7"/>
      <c r="F257" s="7"/>
      <c r="G257" s="7"/>
      <c r="H257" s="7"/>
      <c r="I257" s="7"/>
      <c r="J257" s="8" t="s">
        <v>2</v>
      </c>
      <c r="K257" s="8"/>
      <c r="L257" s="8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10"/>
      <c r="AI257" s="10"/>
      <c r="AJ257" s="10"/>
      <c r="AK257" s="9"/>
      <c r="AL257" s="9"/>
      <c r="AM257" s="9"/>
      <c r="AN257" s="11" t="s">
        <v>3</v>
      </c>
      <c r="AO257" s="11"/>
      <c r="AP257" s="11"/>
      <c r="AQ257" s="12"/>
    </row>
    <row r="258" customFormat="false" ht="4.5" hidden="false" customHeight="true" outlineLevel="0" collapsed="false">
      <c r="D258" s="13"/>
      <c r="E258" s="14"/>
      <c r="F258" s="14"/>
      <c r="G258" s="14"/>
      <c r="H258" s="14"/>
      <c r="I258" s="14"/>
      <c r="J258" s="8"/>
      <c r="K258" s="8"/>
      <c r="L258" s="8"/>
      <c r="M258" s="15" t="s">
        <v>4</v>
      </c>
      <c r="N258" s="15"/>
      <c r="O258" s="15"/>
      <c r="P258" s="16"/>
      <c r="Q258" s="16"/>
      <c r="R258" s="16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5" t="s">
        <v>5</v>
      </c>
      <c r="AF258" s="15"/>
      <c r="AG258" s="15"/>
      <c r="AH258" s="18"/>
      <c r="AI258" s="18"/>
      <c r="AJ258" s="18"/>
      <c r="AK258" s="18"/>
      <c r="AL258" s="18"/>
      <c r="AM258" s="19"/>
      <c r="AN258" s="11"/>
      <c r="AO258" s="11"/>
      <c r="AP258" s="11"/>
      <c r="AQ258" s="12"/>
    </row>
    <row r="259" customFormat="false" ht="24" hidden="false" customHeight="true" outlineLevel="0" collapsed="false">
      <c r="D259" s="13"/>
      <c r="E259" s="20"/>
      <c r="F259" s="20"/>
      <c r="G259" s="20"/>
      <c r="H259" s="20"/>
      <c r="I259" s="20"/>
      <c r="J259" s="8"/>
      <c r="K259" s="8"/>
      <c r="L259" s="8"/>
      <c r="M259" s="15"/>
      <c r="N259" s="15"/>
      <c r="O259" s="15"/>
      <c r="P259" s="21" t="s">
        <v>6</v>
      </c>
      <c r="Q259" s="21"/>
      <c r="R259" s="21"/>
      <c r="S259" s="21" t="s">
        <v>7</v>
      </c>
      <c r="T259" s="21"/>
      <c r="U259" s="21"/>
      <c r="V259" s="21" t="s">
        <v>8</v>
      </c>
      <c r="W259" s="21"/>
      <c r="X259" s="21"/>
      <c r="Y259" s="22" t="s">
        <v>9</v>
      </c>
      <c r="Z259" s="22"/>
      <c r="AA259" s="22"/>
      <c r="AB259" s="15" t="s">
        <v>10</v>
      </c>
      <c r="AC259" s="15"/>
      <c r="AD259" s="15"/>
      <c r="AE259" s="15"/>
      <c r="AF259" s="15"/>
      <c r="AG259" s="15"/>
      <c r="AH259" s="23" t="s">
        <v>11</v>
      </c>
      <c r="AI259" s="23"/>
      <c r="AJ259" s="23"/>
      <c r="AK259" s="23" t="s">
        <v>12</v>
      </c>
      <c r="AL259" s="23"/>
      <c r="AM259" s="23"/>
      <c r="AN259" s="11"/>
      <c r="AO259" s="11"/>
      <c r="AP259" s="11"/>
      <c r="AQ259" s="12"/>
    </row>
    <row r="260" customFormat="false" ht="14.25" hidden="false" customHeight="true" outlineLevel="0" collapsed="false">
      <c r="D260" s="54" t="s">
        <v>29</v>
      </c>
      <c r="E260" s="55" t="s">
        <v>21</v>
      </c>
      <c r="F260" s="10"/>
      <c r="G260" s="56"/>
      <c r="H260" s="56"/>
      <c r="I260" s="56"/>
      <c r="J260" s="57"/>
      <c r="K260" s="58" t="n">
        <v>2818.1331</v>
      </c>
      <c r="L260" s="59"/>
      <c r="M260" s="60"/>
      <c r="N260" s="58" t="n">
        <v>2321.8744</v>
      </c>
      <c r="O260" s="59"/>
      <c r="P260" s="60"/>
      <c r="Q260" s="58" t="n">
        <v>196.2373</v>
      </c>
      <c r="R260" s="59"/>
      <c r="S260" s="60"/>
      <c r="T260" s="58" t="n">
        <v>593.897</v>
      </c>
      <c r="U260" s="59"/>
      <c r="V260" s="60"/>
      <c r="W260" s="58" t="n">
        <v>1471.5053</v>
      </c>
      <c r="X260" s="59"/>
      <c r="Y260" s="61"/>
      <c r="Z260" s="61" t="n">
        <v>850.3691</v>
      </c>
      <c r="AA260" s="61"/>
      <c r="AB260" s="60"/>
      <c r="AC260" s="58" t="n">
        <v>1060.5817</v>
      </c>
      <c r="AD260" s="61"/>
      <c r="AE260" s="60"/>
      <c r="AF260" s="58" t="n">
        <v>493.7531</v>
      </c>
      <c r="AG260" s="31"/>
      <c r="AH260" s="60"/>
      <c r="AI260" s="58" t="n">
        <v>296.5614</v>
      </c>
      <c r="AJ260" s="59"/>
      <c r="AK260" s="60"/>
      <c r="AL260" s="58" t="n">
        <v>147.1565</v>
      </c>
      <c r="AM260" s="59"/>
      <c r="AN260" s="57"/>
      <c r="AO260" s="58" t="n">
        <v>172.9536</v>
      </c>
      <c r="AP260" s="62"/>
      <c r="AQ260" s="31"/>
    </row>
    <row r="261" customFormat="false" ht="14.25" hidden="false" customHeight="true" outlineLevel="0" collapsed="false">
      <c r="D261" s="54"/>
      <c r="E261" s="63"/>
      <c r="F261" s="64" t="s">
        <v>22</v>
      </c>
      <c r="G261" s="10"/>
      <c r="H261" s="10"/>
      <c r="I261" s="10"/>
      <c r="J261" s="26"/>
      <c r="K261" s="27" t="n">
        <v>1118.6927</v>
      </c>
      <c r="L261" s="59"/>
      <c r="M261" s="29"/>
      <c r="N261" s="27" t="n">
        <v>951.184</v>
      </c>
      <c r="O261" s="59"/>
      <c r="P261" s="29"/>
      <c r="Q261" s="27" t="n">
        <v>120.0629</v>
      </c>
      <c r="R261" s="59"/>
      <c r="S261" s="29"/>
      <c r="T261" s="27" t="n">
        <v>287.4066</v>
      </c>
      <c r="U261" s="59"/>
      <c r="V261" s="29"/>
      <c r="W261" s="27" t="n">
        <v>695.288</v>
      </c>
      <c r="X261" s="59"/>
      <c r="Y261" s="61"/>
      <c r="Z261" s="61" t="n">
        <v>255.896</v>
      </c>
      <c r="AA261" s="61"/>
      <c r="AB261" s="29"/>
      <c r="AC261" s="27" t="n">
        <v>460.5662</v>
      </c>
      <c r="AD261" s="61"/>
      <c r="AE261" s="29"/>
      <c r="AF261" s="27" t="n">
        <v>166.3006</v>
      </c>
      <c r="AG261" s="61"/>
      <c r="AH261" s="29"/>
      <c r="AI261" s="27" t="n">
        <v>135.2421</v>
      </c>
      <c r="AJ261" s="59"/>
      <c r="AK261" s="29"/>
      <c r="AL261" s="27" t="n">
        <v>16.372</v>
      </c>
      <c r="AM261" s="59"/>
      <c r="AN261" s="26"/>
      <c r="AO261" s="27" t="n">
        <v>98.6397</v>
      </c>
      <c r="AP261" s="62"/>
      <c r="AQ261" s="31"/>
    </row>
    <row r="262" customFormat="false" ht="14.25" hidden="false" customHeight="true" outlineLevel="0" collapsed="false">
      <c r="D262" s="54"/>
      <c r="E262" s="63"/>
      <c r="F262" s="55"/>
      <c r="G262" s="65" t="s">
        <v>23</v>
      </c>
      <c r="H262" s="66"/>
      <c r="I262" s="66"/>
      <c r="J262" s="41"/>
      <c r="K262" s="42" t="n">
        <v>567.4826</v>
      </c>
      <c r="L262" s="67"/>
      <c r="M262" s="44"/>
      <c r="N262" s="42" t="n">
        <v>537.6346</v>
      </c>
      <c r="O262" s="67"/>
      <c r="P262" s="44"/>
      <c r="Q262" s="42" t="n">
        <v>72.9914</v>
      </c>
      <c r="R262" s="67"/>
      <c r="S262" s="44"/>
      <c r="T262" s="42" t="n">
        <v>172.3969</v>
      </c>
      <c r="U262" s="67"/>
      <c r="V262" s="44"/>
      <c r="W262" s="42" t="n">
        <v>413.5508</v>
      </c>
      <c r="X262" s="67"/>
      <c r="Y262" s="68"/>
      <c r="Z262" s="68" t="n">
        <v>124.0838</v>
      </c>
      <c r="AA262" s="68"/>
      <c r="AB262" s="44"/>
      <c r="AC262" s="42" t="n">
        <v>269.9768</v>
      </c>
      <c r="AD262" s="68"/>
      <c r="AE262" s="44"/>
      <c r="AF262" s="42" t="n">
        <v>29.1657</v>
      </c>
      <c r="AG262" s="68"/>
      <c r="AH262" s="44"/>
      <c r="AI262" s="42" t="n">
        <v>21.9578</v>
      </c>
      <c r="AJ262" s="67"/>
      <c r="AK262" s="44"/>
      <c r="AL262" s="42" t="n">
        <v>4.963</v>
      </c>
      <c r="AM262" s="67"/>
      <c r="AN262" s="41"/>
      <c r="AO262" s="42" t="n">
        <v>73.1194</v>
      </c>
      <c r="AP262" s="69"/>
      <c r="AQ262" s="31"/>
    </row>
    <row r="263" customFormat="false" ht="14.25" hidden="false" customHeight="true" outlineLevel="0" collapsed="false">
      <c r="D263" s="54"/>
      <c r="E263" s="63"/>
      <c r="F263" s="55"/>
      <c r="G263" s="65" t="s">
        <v>24</v>
      </c>
      <c r="H263" s="66"/>
      <c r="I263" s="66"/>
      <c r="J263" s="41"/>
      <c r="K263" s="42" t="n">
        <v>551.2101</v>
      </c>
      <c r="L263" s="67"/>
      <c r="M263" s="44"/>
      <c r="N263" s="42" t="n">
        <v>413.5494</v>
      </c>
      <c r="O263" s="67"/>
      <c r="P263" s="44"/>
      <c r="Q263" s="42" t="n">
        <v>47.0715</v>
      </c>
      <c r="R263" s="67"/>
      <c r="S263" s="44"/>
      <c r="T263" s="42" t="n">
        <v>115.0097</v>
      </c>
      <c r="U263" s="67"/>
      <c r="V263" s="44"/>
      <c r="W263" s="42" t="n">
        <v>281.7372</v>
      </c>
      <c r="X263" s="67"/>
      <c r="Y263" s="68"/>
      <c r="Z263" s="68" t="n">
        <v>131.8122</v>
      </c>
      <c r="AA263" s="68"/>
      <c r="AB263" s="44"/>
      <c r="AC263" s="42" t="n">
        <v>190.5894</v>
      </c>
      <c r="AD263" s="68"/>
      <c r="AE263" s="44"/>
      <c r="AF263" s="42" t="n">
        <v>137.1349</v>
      </c>
      <c r="AG263" s="68"/>
      <c r="AH263" s="44"/>
      <c r="AI263" s="42" t="n">
        <v>113.2843</v>
      </c>
      <c r="AJ263" s="67"/>
      <c r="AK263" s="44"/>
      <c r="AL263" s="42" t="n">
        <v>11.409</v>
      </c>
      <c r="AM263" s="67"/>
      <c r="AN263" s="41"/>
      <c r="AO263" s="42" t="n">
        <v>25.5203</v>
      </c>
      <c r="AP263" s="69"/>
      <c r="AQ263" s="31"/>
    </row>
    <row r="264" customFormat="false" ht="14.25" hidden="false" customHeight="true" outlineLevel="0" collapsed="false">
      <c r="D264" s="54"/>
      <c r="E264" s="63"/>
      <c r="F264" s="55"/>
      <c r="G264" s="65" t="s">
        <v>25</v>
      </c>
      <c r="H264" s="70"/>
      <c r="I264" s="66"/>
      <c r="J264" s="41"/>
      <c r="K264" s="42" t="n">
        <v>101.2447</v>
      </c>
      <c r="L264" s="67"/>
      <c r="M264" s="44"/>
      <c r="N264" s="42" t="n">
        <v>101.0809</v>
      </c>
      <c r="O264" s="67"/>
      <c r="P264" s="44"/>
      <c r="Q264" s="42" t="n">
        <v>12.2306</v>
      </c>
      <c r="R264" s="67"/>
      <c r="S264" s="44"/>
      <c r="T264" s="42" t="n">
        <v>40.4824</v>
      </c>
      <c r="U264" s="67"/>
      <c r="V264" s="44"/>
      <c r="W264" s="42" t="n">
        <v>84.5869</v>
      </c>
      <c r="X264" s="67"/>
      <c r="Y264" s="68"/>
      <c r="Z264" s="68" t="n">
        <v>16.494</v>
      </c>
      <c r="AA264" s="68"/>
      <c r="AB264" s="44"/>
      <c r="AC264" s="42" t="n">
        <v>49.8991</v>
      </c>
      <c r="AD264" s="68"/>
      <c r="AE264" s="44"/>
      <c r="AF264" s="42" t="n">
        <v>0.0392</v>
      </c>
      <c r="AG264" s="68"/>
      <c r="AH264" s="44"/>
      <c r="AI264" s="42" t="n">
        <v>0.0177</v>
      </c>
      <c r="AJ264" s="67"/>
      <c r="AK264" s="44"/>
      <c r="AL264" s="42" t="n">
        <v>0.0215</v>
      </c>
      <c r="AM264" s="67"/>
      <c r="AN264" s="41"/>
      <c r="AO264" s="42" t="n">
        <v>15.3982</v>
      </c>
      <c r="AP264" s="69"/>
      <c r="AQ264" s="31"/>
    </row>
    <row r="265" customFormat="false" ht="14.25" hidden="false" customHeight="true" outlineLevel="0" collapsed="false">
      <c r="D265" s="54"/>
      <c r="E265" s="63"/>
      <c r="F265" s="71" t="s">
        <v>26</v>
      </c>
      <c r="G265" s="66"/>
      <c r="H265" s="70"/>
      <c r="I265" s="72"/>
      <c r="J265" s="41"/>
      <c r="K265" s="42" t="n">
        <v>1504.1017</v>
      </c>
      <c r="L265" s="67"/>
      <c r="M265" s="44"/>
      <c r="N265" s="42" t="n">
        <v>1248.01</v>
      </c>
      <c r="O265" s="67"/>
      <c r="P265" s="44"/>
      <c r="Q265" s="42" t="n">
        <v>69.235</v>
      </c>
      <c r="R265" s="67"/>
      <c r="S265" s="44"/>
      <c r="T265" s="42" t="n">
        <v>281.5403</v>
      </c>
      <c r="U265" s="67"/>
      <c r="V265" s="44"/>
      <c r="W265" s="42" t="n">
        <v>711.095</v>
      </c>
      <c r="X265" s="67"/>
      <c r="Y265" s="68"/>
      <c r="Z265" s="68" t="n">
        <v>536.915</v>
      </c>
      <c r="AA265" s="68"/>
      <c r="AB265" s="44"/>
      <c r="AC265" s="42" t="n">
        <v>544.8175</v>
      </c>
      <c r="AD265" s="68"/>
      <c r="AE265" s="44"/>
      <c r="AF265" s="42" t="n">
        <v>254.8583</v>
      </c>
      <c r="AG265" s="68"/>
      <c r="AH265" s="44"/>
      <c r="AI265" s="42" t="n">
        <v>106.9107</v>
      </c>
      <c r="AJ265" s="67"/>
      <c r="AK265" s="44"/>
      <c r="AL265" s="42" t="n">
        <v>120.661</v>
      </c>
      <c r="AM265" s="67"/>
      <c r="AN265" s="41"/>
      <c r="AO265" s="42" t="n">
        <v>69.4528</v>
      </c>
      <c r="AP265" s="69"/>
      <c r="AQ265" s="31"/>
    </row>
    <row r="266" customFormat="false" ht="14.25" hidden="false" customHeight="true" outlineLevel="0" collapsed="false">
      <c r="D266" s="54"/>
      <c r="E266" s="63"/>
      <c r="F266" s="55"/>
      <c r="G266" s="65" t="s">
        <v>27</v>
      </c>
      <c r="H266" s="66"/>
      <c r="I266" s="66"/>
      <c r="J266" s="48"/>
      <c r="K266" s="49" t="n">
        <v>1246.1078</v>
      </c>
      <c r="L266" s="50"/>
      <c r="M266" s="51"/>
      <c r="N266" s="49" t="n">
        <v>1022.3671</v>
      </c>
      <c r="O266" s="50"/>
      <c r="P266" s="51"/>
      <c r="Q266" s="49" t="n">
        <v>46.2529</v>
      </c>
      <c r="R266" s="50"/>
      <c r="S266" s="51"/>
      <c r="T266" s="49" t="n">
        <v>216.3277</v>
      </c>
      <c r="U266" s="50"/>
      <c r="V266" s="51"/>
      <c r="W266" s="49" t="n">
        <v>551.2647</v>
      </c>
      <c r="X266" s="50"/>
      <c r="Y266" s="49"/>
      <c r="Z266" s="49" t="n">
        <v>471.1024</v>
      </c>
      <c r="AA266" s="49"/>
      <c r="AB266" s="51"/>
      <c r="AC266" s="49" t="n">
        <v>435.6428</v>
      </c>
      <c r="AD266" s="49"/>
      <c r="AE266" s="51"/>
      <c r="AF266" s="49" t="n">
        <v>222.7663</v>
      </c>
      <c r="AG266" s="49"/>
      <c r="AH266" s="51"/>
      <c r="AI266" s="49" t="n">
        <v>85.9826</v>
      </c>
      <c r="AJ266" s="50"/>
      <c r="AK266" s="51"/>
      <c r="AL266" s="49" t="n">
        <v>112.5983</v>
      </c>
      <c r="AM266" s="50"/>
      <c r="AN266" s="48"/>
      <c r="AO266" s="49" t="n">
        <v>59.1959</v>
      </c>
      <c r="AP266" s="52"/>
      <c r="AQ266" s="31"/>
    </row>
    <row r="267" customFormat="false" ht="14.25" hidden="false" customHeight="true" outlineLevel="0" collapsed="false">
      <c r="D267" s="54"/>
      <c r="E267" s="73"/>
      <c r="F267" s="74" t="s">
        <v>28</v>
      </c>
      <c r="G267" s="75"/>
      <c r="H267" s="76"/>
      <c r="I267" s="77"/>
      <c r="J267" s="57"/>
      <c r="K267" s="58" t="n">
        <v>195.3387</v>
      </c>
      <c r="L267" s="78"/>
      <c r="M267" s="60"/>
      <c r="N267" s="58" t="n">
        <v>122.6804</v>
      </c>
      <c r="O267" s="78"/>
      <c r="P267" s="60"/>
      <c r="Q267" s="58" t="n">
        <v>6.9394</v>
      </c>
      <c r="R267" s="78"/>
      <c r="S267" s="60"/>
      <c r="T267" s="58" t="n">
        <v>24.9501</v>
      </c>
      <c r="U267" s="78"/>
      <c r="V267" s="60"/>
      <c r="W267" s="58" t="n">
        <v>65.1223</v>
      </c>
      <c r="X267" s="78"/>
      <c r="Y267" s="58"/>
      <c r="Z267" s="58" t="n">
        <v>57.5581</v>
      </c>
      <c r="AA267" s="58"/>
      <c r="AB267" s="60"/>
      <c r="AC267" s="58" t="n">
        <v>55.198</v>
      </c>
      <c r="AD267" s="58"/>
      <c r="AE267" s="60"/>
      <c r="AF267" s="58" t="n">
        <v>72.5942</v>
      </c>
      <c r="AG267" s="58"/>
      <c r="AH267" s="60"/>
      <c r="AI267" s="58" t="n">
        <v>54.4086</v>
      </c>
      <c r="AJ267" s="78"/>
      <c r="AK267" s="60"/>
      <c r="AL267" s="58" t="n">
        <v>10.1235</v>
      </c>
      <c r="AM267" s="78"/>
      <c r="AN267" s="57"/>
      <c r="AO267" s="58" t="n">
        <v>4.8611</v>
      </c>
      <c r="AP267" s="79"/>
      <c r="AQ267" s="31"/>
    </row>
    <row r="268" customFormat="false" ht="14.25" hidden="false" customHeight="true" outlineLevel="0" collapsed="false">
      <c r="D268" s="54" t="s">
        <v>30</v>
      </c>
      <c r="E268" s="55" t="s">
        <v>21</v>
      </c>
      <c r="F268" s="10"/>
      <c r="G268" s="56"/>
      <c r="H268" s="56"/>
      <c r="I268" s="56"/>
      <c r="J268" s="57"/>
      <c r="K268" s="58" t="n">
        <v>26400.6579</v>
      </c>
      <c r="L268" s="59"/>
      <c r="M268" s="60"/>
      <c r="N268" s="58" t="n">
        <v>24419.5806</v>
      </c>
      <c r="O268" s="59"/>
      <c r="P268" s="60"/>
      <c r="Q268" s="58" t="n">
        <v>2193.562</v>
      </c>
      <c r="R268" s="59"/>
      <c r="S268" s="60"/>
      <c r="T268" s="58" t="n">
        <v>5096.9884</v>
      </c>
      <c r="U268" s="59"/>
      <c r="V268" s="60"/>
      <c r="W268" s="58" t="n">
        <v>15049.3112</v>
      </c>
      <c r="X268" s="59"/>
      <c r="Y268" s="61"/>
      <c r="Z268" s="61" t="n">
        <v>9370.2694</v>
      </c>
      <c r="AA268" s="61"/>
      <c r="AB268" s="60"/>
      <c r="AC268" s="58" t="n">
        <v>12138.4818</v>
      </c>
      <c r="AD268" s="61"/>
      <c r="AE268" s="60"/>
      <c r="AF268" s="58" t="n">
        <v>1958.3497</v>
      </c>
      <c r="AG268" s="31"/>
      <c r="AH268" s="60"/>
      <c r="AI268" s="58" t="n">
        <v>1029.6423</v>
      </c>
      <c r="AJ268" s="59"/>
      <c r="AK268" s="60"/>
      <c r="AL268" s="58" t="n">
        <v>781.4871</v>
      </c>
      <c r="AM268" s="59"/>
      <c r="AN268" s="57"/>
      <c r="AO268" s="58" t="n">
        <v>6262.7105</v>
      </c>
      <c r="AP268" s="62"/>
      <c r="AQ268" s="31"/>
    </row>
    <row r="269" customFormat="false" ht="14.25" hidden="false" customHeight="true" outlineLevel="0" collapsed="false">
      <c r="D269" s="54"/>
      <c r="E269" s="63"/>
      <c r="F269" s="64" t="s">
        <v>22</v>
      </c>
      <c r="G269" s="10"/>
      <c r="H269" s="10"/>
      <c r="I269" s="10"/>
      <c r="J269" s="26"/>
      <c r="K269" s="27" t="n">
        <v>14934.9118</v>
      </c>
      <c r="L269" s="59"/>
      <c r="M269" s="29"/>
      <c r="N269" s="27" t="n">
        <v>13816.8082</v>
      </c>
      <c r="O269" s="59"/>
      <c r="P269" s="29"/>
      <c r="Q269" s="27" t="n">
        <v>1440.9001</v>
      </c>
      <c r="R269" s="59"/>
      <c r="S269" s="29"/>
      <c r="T269" s="27" t="n">
        <v>3008.3337</v>
      </c>
      <c r="U269" s="59"/>
      <c r="V269" s="29"/>
      <c r="W269" s="27" t="n">
        <v>8902.9642</v>
      </c>
      <c r="X269" s="59"/>
      <c r="Y269" s="61"/>
      <c r="Z269" s="61" t="n">
        <v>4913.844</v>
      </c>
      <c r="AA269" s="61"/>
      <c r="AB269" s="29"/>
      <c r="AC269" s="27" t="n">
        <v>6925.8235</v>
      </c>
      <c r="AD269" s="61"/>
      <c r="AE269" s="29"/>
      <c r="AF269" s="27" t="n">
        <v>1104.2114</v>
      </c>
      <c r="AG269" s="61"/>
      <c r="AH269" s="29"/>
      <c r="AI269" s="27" t="n">
        <v>669.1377</v>
      </c>
      <c r="AJ269" s="59"/>
      <c r="AK269" s="29"/>
      <c r="AL269" s="27" t="n">
        <v>354.7025</v>
      </c>
      <c r="AM269" s="59"/>
      <c r="AN269" s="26"/>
      <c r="AO269" s="27" t="n">
        <v>3710.917</v>
      </c>
      <c r="AP269" s="62"/>
      <c r="AQ269" s="31"/>
    </row>
    <row r="270" customFormat="false" ht="14.25" hidden="false" customHeight="true" outlineLevel="0" collapsed="false">
      <c r="D270" s="54"/>
      <c r="E270" s="63"/>
      <c r="F270" s="55"/>
      <c r="G270" s="65" t="s">
        <v>23</v>
      </c>
      <c r="H270" s="66"/>
      <c r="I270" s="66"/>
      <c r="J270" s="41"/>
      <c r="K270" s="42" t="n">
        <v>9184.7372</v>
      </c>
      <c r="L270" s="67"/>
      <c r="M270" s="44"/>
      <c r="N270" s="42" t="n">
        <v>8616.1118</v>
      </c>
      <c r="O270" s="67"/>
      <c r="P270" s="44"/>
      <c r="Q270" s="42" t="n">
        <v>908.614</v>
      </c>
      <c r="R270" s="67"/>
      <c r="S270" s="44"/>
      <c r="T270" s="42" t="n">
        <v>1900.5265</v>
      </c>
      <c r="U270" s="67"/>
      <c r="V270" s="44"/>
      <c r="W270" s="42" t="n">
        <v>5599.4109</v>
      </c>
      <c r="X270" s="67"/>
      <c r="Y270" s="68"/>
      <c r="Z270" s="68" t="n">
        <v>3016.7009</v>
      </c>
      <c r="AA270" s="68"/>
      <c r="AB270" s="44"/>
      <c r="AC270" s="42" t="n">
        <v>4381.2843</v>
      </c>
      <c r="AD270" s="68"/>
      <c r="AE270" s="44"/>
      <c r="AF270" s="42" t="n">
        <v>559.6513</v>
      </c>
      <c r="AG270" s="68"/>
      <c r="AH270" s="44"/>
      <c r="AI270" s="42" t="n">
        <v>298.8989</v>
      </c>
      <c r="AJ270" s="67"/>
      <c r="AK270" s="44"/>
      <c r="AL270" s="42" t="n">
        <v>220.8748</v>
      </c>
      <c r="AM270" s="67"/>
      <c r="AN270" s="41"/>
      <c r="AO270" s="42" t="n">
        <v>2480.3848</v>
      </c>
      <c r="AP270" s="69"/>
      <c r="AQ270" s="31"/>
    </row>
    <row r="271" customFormat="false" ht="14.25" hidden="false" customHeight="true" outlineLevel="0" collapsed="false">
      <c r="D271" s="54"/>
      <c r="E271" s="63"/>
      <c r="F271" s="55"/>
      <c r="G271" s="65" t="s">
        <v>24</v>
      </c>
      <c r="H271" s="66"/>
      <c r="I271" s="66"/>
      <c r="J271" s="41"/>
      <c r="K271" s="42" t="n">
        <v>5750.1746</v>
      </c>
      <c r="L271" s="67"/>
      <c r="M271" s="44"/>
      <c r="N271" s="42" t="n">
        <v>5200.6964</v>
      </c>
      <c r="O271" s="67"/>
      <c r="P271" s="44"/>
      <c r="Q271" s="42" t="n">
        <v>532.2861</v>
      </c>
      <c r="R271" s="67"/>
      <c r="S271" s="44"/>
      <c r="T271" s="42" t="n">
        <v>1107.8072</v>
      </c>
      <c r="U271" s="67"/>
      <c r="V271" s="44"/>
      <c r="W271" s="42" t="n">
        <v>3303.5533</v>
      </c>
      <c r="X271" s="67"/>
      <c r="Y271" s="68"/>
      <c r="Z271" s="68" t="n">
        <v>1897.1431</v>
      </c>
      <c r="AA271" s="68"/>
      <c r="AB271" s="44"/>
      <c r="AC271" s="42" t="n">
        <v>2544.5392</v>
      </c>
      <c r="AD271" s="68"/>
      <c r="AE271" s="44"/>
      <c r="AF271" s="42" t="n">
        <v>544.5601</v>
      </c>
      <c r="AG271" s="68"/>
      <c r="AH271" s="44"/>
      <c r="AI271" s="42" t="n">
        <v>370.2388</v>
      </c>
      <c r="AJ271" s="67"/>
      <c r="AK271" s="44"/>
      <c r="AL271" s="42" t="n">
        <v>133.8277</v>
      </c>
      <c r="AM271" s="67"/>
      <c r="AN271" s="41"/>
      <c r="AO271" s="42" t="n">
        <v>1230.5322</v>
      </c>
      <c r="AP271" s="69"/>
      <c r="AQ271" s="31"/>
    </row>
    <row r="272" customFormat="false" ht="14.25" hidden="false" customHeight="true" outlineLevel="0" collapsed="false">
      <c r="D272" s="54"/>
      <c r="E272" s="63"/>
      <c r="F272" s="55"/>
      <c r="G272" s="65" t="s">
        <v>25</v>
      </c>
      <c r="H272" s="70"/>
      <c r="I272" s="66"/>
      <c r="J272" s="41"/>
      <c r="K272" s="42" t="n">
        <v>1079.7121</v>
      </c>
      <c r="L272" s="67"/>
      <c r="M272" s="44"/>
      <c r="N272" s="42" t="n">
        <v>1060.0566</v>
      </c>
      <c r="O272" s="67"/>
      <c r="P272" s="44"/>
      <c r="Q272" s="42" t="n">
        <v>86.0989</v>
      </c>
      <c r="R272" s="67"/>
      <c r="S272" s="44"/>
      <c r="T272" s="42" t="n">
        <v>285.7692</v>
      </c>
      <c r="U272" s="67"/>
      <c r="V272" s="44"/>
      <c r="W272" s="42" t="n">
        <v>726.28</v>
      </c>
      <c r="X272" s="67"/>
      <c r="Y272" s="68"/>
      <c r="Z272" s="68" t="n">
        <v>333.7766</v>
      </c>
      <c r="AA272" s="68"/>
      <c r="AB272" s="44"/>
      <c r="AC272" s="42" t="n">
        <v>546.439</v>
      </c>
      <c r="AD272" s="68"/>
      <c r="AE272" s="44"/>
      <c r="AF272" s="42" t="n">
        <v>18.4277</v>
      </c>
      <c r="AG272" s="68"/>
      <c r="AH272" s="44"/>
      <c r="AI272" s="42" t="n">
        <v>1.1888</v>
      </c>
      <c r="AJ272" s="67"/>
      <c r="AK272" s="44"/>
      <c r="AL272" s="42" t="n">
        <v>16.7769</v>
      </c>
      <c r="AM272" s="67"/>
      <c r="AN272" s="41"/>
      <c r="AO272" s="42" t="n">
        <v>195.6525</v>
      </c>
      <c r="AP272" s="69"/>
      <c r="AQ272" s="31"/>
    </row>
    <row r="273" customFormat="false" ht="14.25" hidden="false" customHeight="true" outlineLevel="0" collapsed="false">
      <c r="D273" s="54"/>
      <c r="E273" s="63"/>
      <c r="F273" s="71" t="s">
        <v>26</v>
      </c>
      <c r="G273" s="66"/>
      <c r="H273" s="70"/>
      <c r="I273" s="72"/>
      <c r="J273" s="41"/>
      <c r="K273" s="42" t="n">
        <v>10425.6587</v>
      </c>
      <c r="L273" s="67"/>
      <c r="M273" s="44"/>
      <c r="N273" s="42" t="n">
        <v>9731.8324</v>
      </c>
      <c r="O273" s="67"/>
      <c r="P273" s="44"/>
      <c r="Q273" s="42" t="n">
        <v>686.8796</v>
      </c>
      <c r="R273" s="67"/>
      <c r="S273" s="44"/>
      <c r="T273" s="42" t="n">
        <v>1916.9207</v>
      </c>
      <c r="U273" s="67"/>
      <c r="V273" s="44"/>
      <c r="W273" s="42" t="n">
        <v>5635.5183</v>
      </c>
      <c r="X273" s="67"/>
      <c r="Y273" s="68"/>
      <c r="Z273" s="68" t="n">
        <v>4096.3141</v>
      </c>
      <c r="AA273" s="68"/>
      <c r="AB273" s="44"/>
      <c r="AC273" s="42" t="n">
        <v>4769.9933</v>
      </c>
      <c r="AD273" s="68"/>
      <c r="AE273" s="44"/>
      <c r="AF273" s="42" t="n">
        <v>685.4506</v>
      </c>
      <c r="AG273" s="68"/>
      <c r="AH273" s="44"/>
      <c r="AI273" s="42" t="n">
        <v>233.3974</v>
      </c>
      <c r="AJ273" s="67"/>
      <c r="AK273" s="44"/>
      <c r="AL273" s="42" t="n">
        <v>399.7745</v>
      </c>
      <c r="AM273" s="67"/>
      <c r="AN273" s="41"/>
      <c r="AO273" s="42" t="n">
        <v>2420.0143</v>
      </c>
      <c r="AP273" s="69"/>
      <c r="AQ273" s="31"/>
    </row>
    <row r="274" customFormat="false" ht="14.25" hidden="false" customHeight="true" outlineLevel="0" collapsed="false">
      <c r="D274" s="54"/>
      <c r="E274" s="63"/>
      <c r="F274" s="55"/>
      <c r="G274" s="65" t="s">
        <v>27</v>
      </c>
      <c r="H274" s="66"/>
      <c r="I274" s="66"/>
      <c r="J274" s="48"/>
      <c r="K274" s="49" t="n">
        <v>7508.4289</v>
      </c>
      <c r="L274" s="50"/>
      <c r="M274" s="51"/>
      <c r="N274" s="49" t="n">
        <v>6962.5795</v>
      </c>
      <c r="O274" s="50"/>
      <c r="P274" s="51"/>
      <c r="Q274" s="49" t="n">
        <v>445.3086</v>
      </c>
      <c r="R274" s="50"/>
      <c r="S274" s="51"/>
      <c r="T274" s="49" t="n">
        <v>1332.0745</v>
      </c>
      <c r="U274" s="50"/>
      <c r="V274" s="51"/>
      <c r="W274" s="49" t="n">
        <v>3914.2413</v>
      </c>
      <c r="X274" s="50"/>
      <c r="Y274" s="49"/>
      <c r="Z274" s="49" t="n">
        <v>3048.3382</v>
      </c>
      <c r="AA274" s="49"/>
      <c r="AB274" s="51"/>
      <c r="AC274" s="49" t="n">
        <v>3363.6707</v>
      </c>
      <c r="AD274" s="49"/>
      <c r="AE274" s="51"/>
      <c r="AF274" s="49" t="n">
        <v>540.1314</v>
      </c>
      <c r="AG274" s="49"/>
      <c r="AH274" s="51"/>
      <c r="AI274" s="49" t="n">
        <v>180.1708</v>
      </c>
      <c r="AJ274" s="50"/>
      <c r="AK274" s="51"/>
      <c r="AL274" s="49" t="n">
        <v>317.4083</v>
      </c>
      <c r="AM274" s="50"/>
      <c r="AN274" s="48"/>
      <c r="AO274" s="49" t="n">
        <v>1777.0185</v>
      </c>
      <c r="AP274" s="52"/>
      <c r="AQ274" s="31"/>
    </row>
    <row r="275" customFormat="false" ht="14.25" hidden="false" customHeight="true" outlineLevel="0" collapsed="false">
      <c r="D275" s="54"/>
      <c r="E275" s="73"/>
      <c r="F275" s="74" t="s">
        <v>28</v>
      </c>
      <c r="G275" s="75"/>
      <c r="H275" s="76"/>
      <c r="I275" s="77"/>
      <c r="J275" s="57"/>
      <c r="K275" s="58" t="n">
        <v>1040.0874</v>
      </c>
      <c r="L275" s="78"/>
      <c r="M275" s="60"/>
      <c r="N275" s="58" t="n">
        <v>870.94</v>
      </c>
      <c r="O275" s="78"/>
      <c r="P275" s="60"/>
      <c r="Q275" s="58" t="n">
        <v>65.7823</v>
      </c>
      <c r="R275" s="78"/>
      <c r="S275" s="60"/>
      <c r="T275" s="58" t="n">
        <v>171.734</v>
      </c>
      <c r="U275" s="78"/>
      <c r="V275" s="60"/>
      <c r="W275" s="58" t="n">
        <v>510.8287</v>
      </c>
      <c r="X275" s="78"/>
      <c r="Y275" s="58"/>
      <c r="Z275" s="58" t="n">
        <v>360.1113</v>
      </c>
      <c r="AA275" s="58"/>
      <c r="AB275" s="60"/>
      <c r="AC275" s="58" t="n">
        <v>442.665</v>
      </c>
      <c r="AD275" s="58"/>
      <c r="AE275" s="60"/>
      <c r="AF275" s="58" t="n">
        <v>168.6877</v>
      </c>
      <c r="AG275" s="58"/>
      <c r="AH275" s="60"/>
      <c r="AI275" s="58" t="n">
        <v>127.1072</v>
      </c>
      <c r="AJ275" s="78"/>
      <c r="AK275" s="60"/>
      <c r="AL275" s="58" t="n">
        <v>27.0101</v>
      </c>
      <c r="AM275" s="78"/>
      <c r="AN275" s="57"/>
      <c r="AO275" s="58" t="n">
        <v>131.7792</v>
      </c>
      <c r="AP275" s="79"/>
      <c r="AQ275" s="31"/>
    </row>
    <row r="276" customFormat="false" ht="14.25" hidden="false" customHeight="true" outlineLevel="0" collapsed="false">
      <c r="F276" s="14"/>
      <c r="G276" s="14"/>
      <c r="H276" s="14"/>
      <c r="I276" s="14"/>
    </row>
    <row r="277" customFormat="false" ht="14.25" hidden="false" customHeight="true" outlineLevel="0" collapsed="false">
      <c r="D277" s="5" t="s">
        <v>51</v>
      </c>
      <c r="AP277" s="53" t="s">
        <v>38</v>
      </c>
    </row>
    <row r="278" customFormat="false" ht="4.5" hidden="false" customHeight="true" outlineLevel="0" collapsed="false">
      <c r="D278" s="6"/>
      <c r="E278" s="7"/>
      <c r="F278" s="7"/>
      <c r="G278" s="7"/>
      <c r="H278" s="7"/>
      <c r="I278" s="7"/>
      <c r="J278" s="8" t="s">
        <v>2</v>
      </c>
      <c r="K278" s="8"/>
      <c r="L278" s="8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10"/>
      <c r="AI278" s="10"/>
      <c r="AJ278" s="10"/>
      <c r="AK278" s="9"/>
      <c r="AL278" s="9"/>
      <c r="AM278" s="9"/>
      <c r="AN278" s="11" t="s">
        <v>3</v>
      </c>
      <c r="AO278" s="11"/>
      <c r="AP278" s="11"/>
      <c r="AQ278" s="12"/>
    </row>
    <row r="279" customFormat="false" ht="4.5" hidden="false" customHeight="true" outlineLevel="0" collapsed="false">
      <c r="D279" s="13"/>
      <c r="E279" s="14"/>
      <c r="F279" s="14"/>
      <c r="G279" s="14"/>
      <c r="H279" s="14"/>
      <c r="I279" s="14"/>
      <c r="J279" s="8"/>
      <c r="K279" s="8"/>
      <c r="L279" s="8"/>
      <c r="M279" s="15" t="s">
        <v>4</v>
      </c>
      <c r="N279" s="15"/>
      <c r="O279" s="15"/>
      <c r="P279" s="16"/>
      <c r="Q279" s="16"/>
      <c r="R279" s="16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5" t="s">
        <v>5</v>
      </c>
      <c r="AF279" s="15"/>
      <c r="AG279" s="15"/>
      <c r="AH279" s="18"/>
      <c r="AI279" s="18"/>
      <c r="AJ279" s="18"/>
      <c r="AK279" s="18"/>
      <c r="AL279" s="18"/>
      <c r="AM279" s="19"/>
      <c r="AN279" s="11"/>
      <c r="AO279" s="11"/>
      <c r="AP279" s="11"/>
      <c r="AQ279" s="12"/>
    </row>
    <row r="280" customFormat="false" ht="24" hidden="false" customHeight="true" outlineLevel="0" collapsed="false">
      <c r="D280" s="13"/>
      <c r="E280" s="20"/>
      <c r="F280" s="20"/>
      <c r="G280" s="20"/>
      <c r="H280" s="20"/>
      <c r="I280" s="20"/>
      <c r="J280" s="8"/>
      <c r="K280" s="8"/>
      <c r="L280" s="8"/>
      <c r="M280" s="15"/>
      <c r="N280" s="15"/>
      <c r="O280" s="15"/>
      <c r="P280" s="21" t="s">
        <v>6</v>
      </c>
      <c r="Q280" s="21"/>
      <c r="R280" s="21"/>
      <c r="S280" s="21" t="s">
        <v>7</v>
      </c>
      <c r="T280" s="21"/>
      <c r="U280" s="21"/>
      <c r="V280" s="21" t="s">
        <v>8</v>
      </c>
      <c r="W280" s="21"/>
      <c r="X280" s="21"/>
      <c r="Y280" s="22" t="s">
        <v>9</v>
      </c>
      <c r="Z280" s="22"/>
      <c r="AA280" s="22"/>
      <c r="AB280" s="15" t="s">
        <v>10</v>
      </c>
      <c r="AC280" s="15"/>
      <c r="AD280" s="15"/>
      <c r="AE280" s="15"/>
      <c r="AF280" s="15"/>
      <c r="AG280" s="15"/>
      <c r="AH280" s="23" t="s">
        <v>11</v>
      </c>
      <c r="AI280" s="23"/>
      <c r="AJ280" s="23"/>
      <c r="AK280" s="23" t="s">
        <v>12</v>
      </c>
      <c r="AL280" s="23"/>
      <c r="AM280" s="23"/>
      <c r="AN280" s="11"/>
      <c r="AO280" s="11"/>
      <c r="AP280" s="11"/>
      <c r="AQ280" s="12"/>
    </row>
    <row r="281" customFormat="false" ht="14.25" hidden="false" customHeight="true" outlineLevel="0" collapsed="false">
      <c r="D281" s="54" t="s">
        <v>29</v>
      </c>
      <c r="E281" s="55" t="s">
        <v>21</v>
      </c>
      <c r="F281" s="10"/>
      <c r="G281" s="56"/>
      <c r="H281" s="56"/>
      <c r="I281" s="56"/>
      <c r="J281" s="57"/>
      <c r="K281" s="92" t="n">
        <v>0.433976884668796</v>
      </c>
      <c r="L281" s="59"/>
      <c r="M281" s="60"/>
      <c r="N281" s="92" t="n">
        <v>0.57088107586345</v>
      </c>
      <c r="O281" s="59"/>
      <c r="P281" s="60"/>
      <c r="Q281" s="92" t="n">
        <v>1.11926301057583</v>
      </c>
      <c r="R281" s="59"/>
      <c r="S281" s="60"/>
      <c r="T281" s="92" t="n">
        <v>8.00670339652701</v>
      </c>
      <c r="U281" s="59"/>
      <c r="V281" s="60"/>
      <c r="W281" s="92" t="n">
        <v>4.50916168826538</v>
      </c>
      <c r="X281" s="59"/>
      <c r="Y281" s="61"/>
      <c r="Z281" s="93" t="n">
        <v>-5.58576424961216</v>
      </c>
      <c r="AA281" s="61"/>
      <c r="AB281" s="60"/>
      <c r="AC281" s="92" t="n">
        <v>0.476918331300258</v>
      </c>
      <c r="AD281" s="61"/>
      <c r="AE281" s="60"/>
      <c r="AF281" s="92" t="n">
        <v>-0.169816394490019</v>
      </c>
      <c r="AG281" s="31"/>
      <c r="AH281" s="60"/>
      <c r="AI281" s="92" t="n">
        <v>-1.0513412191154</v>
      </c>
      <c r="AJ281" s="59"/>
      <c r="AK281" s="60"/>
      <c r="AL281" s="92" t="n">
        <v>2.3929600730322</v>
      </c>
      <c r="AM281" s="59"/>
      <c r="AN281" s="57"/>
      <c r="AO281" s="92" t="n">
        <v>-2.73451207990283</v>
      </c>
      <c r="AP281" s="62"/>
      <c r="AQ281" s="31"/>
    </row>
    <row r="282" customFormat="false" ht="14.25" hidden="false" customHeight="true" outlineLevel="0" collapsed="false">
      <c r="D282" s="54"/>
      <c r="E282" s="63"/>
      <c r="F282" s="64" t="s">
        <v>22</v>
      </c>
      <c r="G282" s="10"/>
      <c r="H282" s="10"/>
      <c r="I282" s="10"/>
      <c r="J282" s="26"/>
      <c r="K282" s="85" t="n">
        <v>-1.17871672301645</v>
      </c>
      <c r="L282" s="59"/>
      <c r="M282" s="29"/>
      <c r="N282" s="85" t="n">
        <v>-0.962559740249336</v>
      </c>
      <c r="O282" s="59"/>
      <c r="P282" s="29"/>
      <c r="Q282" s="85" t="n">
        <v>-0.150942580278168</v>
      </c>
      <c r="R282" s="59"/>
      <c r="S282" s="29"/>
      <c r="T282" s="85" t="n">
        <v>6.53385207777015</v>
      </c>
      <c r="U282" s="59"/>
      <c r="V282" s="29"/>
      <c r="W282" s="85" t="n">
        <v>2.46931283656253</v>
      </c>
      <c r="X282" s="59"/>
      <c r="Y282" s="61"/>
      <c r="Z282" s="93" t="n">
        <v>-9.22319523738914</v>
      </c>
      <c r="AA282" s="61"/>
      <c r="AB282" s="29"/>
      <c r="AC282" s="85" t="n">
        <v>-1.04411917001593</v>
      </c>
      <c r="AD282" s="61"/>
      <c r="AE282" s="29"/>
      <c r="AF282" s="85" t="n">
        <v>-2.44605515092357</v>
      </c>
      <c r="AG282" s="61"/>
      <c r="AH282" s="29"/>
      <c r="AI282" s="85" t="n">
        <v>-2.68546248152535</v>
      </c>
      <c r="AJ282" s="59"/>
      <c r="AK282" s="29"/>
      <c r="AL282" s="85" t="n">
        <v>0.889841997584373</v>
      </c>
      <c r="AM282" s="59"/>
      <c r="AN282" s="26"/>
      <c r="AO282" s="85" t="n">
        <v>-1.73106867787837</v>
      </c>
      <c r="AP282" s="62"/>
      <c r="AQ282" s="31"/>
    </row>
    <row r="283" customFormat="false" ht="14.25" hidden="false" customHeight="true" outlineLevel="0" collapsed="false">
      <c r="D283" s="54"/>
      <c r="E283" s="63"/>
      <c r="F283" s="55"/>
      <c r="G283" s="65" t="s">
        <v>23</v>
      </c>
      <c r="H283" s="66"/>
      <c r="I283" s="66"/>
      <c r="J283" s="41"/>
      <c r="K283" s="88" t="n">
        <v>0.679889520170662</v>
      </c>
      <c r="L283" s="67"/>
      <c r="M283" s="44"/>
      <c r="N283" s="88" t="n">
        <v>0.701059784222147</v>
      </c>
      <c r="O283" s="67"/>
      <c r="P283" s="44"/>
      <c r="Q283" s="88" t="n">
        <v>1.14094889701806</v>
      </c>
      <c r="R283" s="67"/>
      <c r="S283" s="44"/>
      <c r="T283" s="88" t="n">
        <v>8.44175082480745</v>
      </c>
      <c r="U283" s="67"/>
      <c r="V283" s="44"/>
      <c r="W283" s="88" t="n">
        <v>4.19174771713311</v>
      </c>
      <c r="X283" s="67"/>
      <c r="Y283" s="68"/>
      <c r="Z283" s="94" t="n">
        <v>-9.41366710834182</v>
      </c>
      <c r="AA283" s="68"/>
      <c r="AB283" s="44"/>
      <c r="AC283" s="88" t="n">
        <v>0.501957350749227</v>
      </c>
      <c r="AD283" s="68"/>
      <c r="AE283" s="44"/>
      <c r="AF283" s="88" t="n">
        <v>0.146275636865578</v>
      </c>
      <c r="AG283" s="68"/>
      <c r="AH283" s="44"/>
      <c r="AI283" s="88" t="n">
        <v>-0.664115161550094</v>
      </c>
      <c r="AJ283" s="67"/>
      <c r="AK283" s="44"/>
      <c r="AL283" s="88" t="n">
        <v>5.26873965978025</v>
      </c>
      <c r="AM283" s="67"/>
      <c r="AN283" s="41"/>
      <c r="AO283" s="88" t="n">
        <v>-0.248289937163548</v>
      </c>
      <c r="AP283" s="69"/>
      <c r="AQ283" s="31"/>
    </row>
    <row r="284" customFormat="false" ht="14.25" hidden="false" customHeight="true" outlineLevel="0" collapsed="false">
      <c r="D284" s="54"/>
      <c r="E284" s="63"/>
      <c r="F284" s="55"/>
      <c r="G284" s="65" t="s">
        <v>24</v>
      </c>
      <c r="H284" s="66"/>
      <c r="I284" s="66"/>
      <c r="J284" s="41"/>
      <c r="K284" s="88" t="n">
        <v>-3.02183833586271</v>
      </c>
      <c r="L284" s="67"/>
      <c r="M284" s="44"/>
      <c r="N284" s="88" t="n">
        <v>-3.04489411235133</v>
      </c>
      <c r="O284" s="67"/>
      <c r="P284" s="44"/>
      <c r="Q284" s="88" t="n">
        <v>-2.09021474153639</v>
      </c>
      <c r="R284" s="67"/>
      <c r="S284" s="44"/>
      <c r="T284" s="88" t="n">
        <v>3.7964641783488</v>
      </c>
      <c r="U284" s="67"/>
      <c r="V284" s="44"/>
      <c r="W284" s="88" t="n">
        <v>0.0417229334453317</v>
      </c>
      <c r="X284" s="67"/>
      <c r="Y284" s="68"/>
      <c r="Z284" s="94" t="n">
        <v>-9.04315771822965</v>
      </c>
      <c r="AA284" s="68"/>
      <c r="AB284" s="44"/>
      <c r="AC284" s="88" t="n">
        <v>-3.15451322019498</v>
      </c>
      <c r="AD284" s="68"/>
      <c r="AE284" s="44"/>
      <c r="AF284" s="88" t="n">
        <v>-2.98017719475363</v>
      </c>
      <c r="AG284" s="68"/>
      <c r="AH284" s="44"/>
      <c r="AI284" s="88" t="n">
        <v>-3.06777810482795</v>
      </c>
      <c r="AJ284" s="67"/>
      <c r="AK284" s="44"/>
      <c r="AL284" s="88" t="n">
        <v>-0.903326674194382</v>
      </c>
      <c r="AM284" s="67"/>
      <c r="AN284" s="41"/>
      <c r="AO284" s="88" t="n">
        <v>-5.74533071846182</v>
      </c>
      <c r="AP284" s="69"/>
      <c r="AQ284" s="31"/>
    </row>
    <row r="285" customFormat="false" ht="14.25" hidden="false" customHeight="true" outlineLevel="0" collapsed="false">
      <c r="D285" s="54"/>
      <c r="E285" s="63"/>
      <c r="F285" s="55"/>
      <c r="G285" s="65" t="s">
        <v>25</v>
      </c>
      <c r="H285" s="70"/>
      <c r="I285" s="66"/>
      <c r="J285" s="41"/>
      <c r="K285" s="88" t="n">
        <v>0.483437477669169</v>
      </c>
      <c r="L285" s="67"/>
      <c r="M285" s="44"/>
      <c r="N285" s="88" t="n">
        <v>0.496213032576476</v>
      </c>
      <c r="O285" s="67"/>
      <c r="P285" s="44"/>
      <c r="Q285" s="88" t="n">
        <v>0.204003047756385</v>
      </c>
      <c r="R285" s="67"/>
      <c r="S285" s="44"/>
      <c r="T285" s="88" t="n">
        <v>8.61489341722226</v>
      </c>
      <c r="U285" s="67"/>
      <c r="V285" s="44"/>
      <c r="W285" s="88" t="n">
        <v>5.46127126695311</v>
      </c>
      <c r="X285" s="67"/>
      <c r="Y285" s="68"/>
      <c r="Z285" s="94" t="n">
        <v>-19.0486473752405</v>
      </c>
      <c r="AA285" s="68"/>
      <c r="AB285" s="44"/>
      <c r="AC285" s="88" t="n">
        <v>0.901048459664122</v>
      </c>
      <c r="AD285" s="68"/>
      <c r="AE285" s="44"/>
      <c r="AF285" s="88" t="n">
        <v>-9.46882217090069</v>
      </c>
      <c r="AG285" s="68"/>
      <c r="AH285" s="44"/>
      <c r="AI285" s="88" t="n">
        <v>9.93788819875776</v>
      </c>
      <c r="AJ285" s="67"/>
      <c r="AK285" s="44"/>
      <c r="AL285" s="88" t="n">
        <v>-20.6642066420664</v>
      </c>
      <c r="AM285" s="67"/>
      <c r="AN285" s="41"/>
      <c r="AO285" s="88" t="n">
        <v>-0.571458089844845</v>
      </c>
      <c r="AP285" s="69"/>
      <c r="AQ285" s="31"/>
    </row>
    <row r="286" customFormat="false" ht="14.25" hidden="false" customHeight="true" outlineLevel="0" collapsed="false">
      <c r="D286" s="54"/>
      <c r="E286" s="63"/>
      <c r="F286" s="71" t="s">
        <v>26</v>
      </c>
      <c r="G286" s="66"/>
      <c r="H286" s="70"/>
      <c r="I286" s="72"/>
      <c r="J286" s="41"/>
      <c r="K286" s="88" t="n">
        <v>1.79577534135655</v>
      </c>
      <c r="L286" s="67"/>
      <c r="M286" s="44"/>
      <c r="N286" s="88" t="n">
        <v>1.80505939355831</v>
      </c>
      <c r="O286" s="67"/>
      <c r="P286" s="44"/>
      <c r="Q286" s="88" t="n">
        <v>3.48347791774533</v>
      </c>
      <c r="R286" s="67"/>
      <c r="S286" s="44"/>
      <c r="T286" s="88" t="n">
        <v>9.49937362877986</v>
      </c>
      <c r="U286" s="67"/>
      <c r="V286" s="44"/>
      <c r="W286" s="88" t="n">
        <v>6.55536639884535</v>
      </c>
      <c r="X286" s="67"/>
      <c r="Y286" s="68"/>
      <c r="Z286" s="94" t="n">
        <v>-3.87070299365734</v>
      </c>
      <c r="AA286" s="68"/>
      <c r="AB286" s="44"/>
      <c r="AC286" s="88" t="n">
        <v>1.8338094957725</v>
      </c>
      <c r="AD286" s="68"/>
      <c r="AE286" s="44"/>
      <c r="AF286" s="88" t="n">
        <v>1.8286609277953</v>
      </c>
      <c r="AG286" s="68"/>
      <c r="AH286" s="44"/>
      <c r="AI286" s="88" t="n">
        <v>1.77851821881621</v>
      </c>
      <c r="AJ286" s="67"/>
      <c r="AK286" s="44"/>
      <c r="AL286" s="88" t="n">
        <v>2.53523185381075</v>
      </c>
      <c r="AM286" s="67"/>
      <c r="AN286" s="41"/>
      <c r="AO286" s="88" t="n">
        <v>-4.05282752999524</v>
      </c>
      <c r="AP286" s="69"/>
      <c r="AQ286" s="31"/>
    </row>
    <row r="287" customFormat="false" ht="14.25" hidden="false" customHeight="true" outlineLevel="0" collapsed="false">
      <c r="D287" s="54"/>
      <c r="E287" s="63"/>
      <c r="F287" s="55"/>
      <c r="G287" s="65" t="s">
        <v>27</v>
      </c>
      <c r="H287" s="66"/>
      <c r="I287" s="66"/>
      <c r="J287" s="48"/>
      <c r="K287" s="91" t="n">
        <v>1.37845689140175</v>
      </c>
      <c r="L287" s="50"/>
      <c r="M287" s="51"/>
      <c r="N287" s="91" t="n">
        <v>1.40923095723515</v>
      </c>
      <c r="O287" s="50"/>
      <c r="P287" s="51"/>
      <c r="Q287" s="91" t="n">
        <v>3.16179438968849</v>
      </c>
      <c r="R287" s="50"/>
      <c r="S287" s="51"/>
      <c r="T287" s="91" t="n">
        <v>9.02877527425063</v>
      </c>
      <c r="U287" s="50"/>
      <c r="V287" s="51"/>
      <c r="W287" s="91" t="n">
        <v>6.38608250476624</v>
      </c>
      <c r="X287" s="50"/>
      <c r="Y287" s="49"/>
      <c r="Z287" s="91" t="n">
        <v>-3.85392565217667</v>
      </c>
      <c r="AA287" s="49"/>
      <c r="AB287" s="51"/>
      <c r="AC287" s="91" t="n">
        <v>1.46563375669413</v>
      </c>
      <c r="AD287" s="49"/>
      <c r="AE287" s="51"/>
      <c r="AF287" s="91" t="n">
        <v>1.31649502869173</v>
      </c>
      <c r="AG287" s="49"/>
      <c r="AH287" s="51"/>
      <c r="AI287" s="91" t="n">
        <v>1.20481644087149</v>
      </c>
      <c r="AJ287" s="50"/>
      <c r="AK287" s="51"/>
      <c r="AL287" s="91" t="n">
        <v>2.01579366042906</v>
      </c>
      <c r="AM287" s="50"/>
      <c r="AN287" s="48"/>
      <c r="AO287" s="91" t="n">
        <v>-4.46465027928272</v>
      </c>
      <c r="AP287" s="52"/>
      <c r="AQ287" s="31"/>
    </row>
    <row r="288" customFormat="false" ht="14.25" hidden="false" customHeight="true" outlineLevel="0" collapsed="false">
      <c r="D288" s="54"/>
      <c r="E288" s="73"/>
      <c r="F288" s="74" t="s">
        <v>28</v>
      </c>
      <c r="G288" s="75"/>
      <c r="H288" s="76"/>
      <c r="I288" s="77"/>
      <c r="J288" s="57"/>
      <c r="K288" s="92" t="n">
        <v>-0.515961656577635</v>
      </c>
      <c r="L288" s="78"/>
      <c r="M288" s="60"/>
      <c r="N288" s="92" t="n">
        <v>0.242434245736978</v>
      </c>
      <c r="O288" s="78"/>
      <c r="P288" s="60"/>
      <c r="Q288" s="92" t="n">
        <v>0.332542941414604</v>
      </c>
      <c r="R288" s="78"/>
      <c r="S288" s="60"/>
      <c r="T288" s="92" t="n">
        <v>8.5967355821545</v>
      </c>
      <c r="U288" s="78"/>
      <c r="V288" s="60"/>
      <c r="W288" s="92" t="n">
        <v>4.80809465870977</v>
      </c>
      <c r="X288" s="78"/>
      <c r="Y288" s="58"/>
      <c r="Z288" s="92" t="n">
        <v>-4.46613963076503</v>
      </c>
      <c r="AA288" s="58"/>
      <c r="AB288" s="60"/>
      <c r="AC288" s="92" t="n">
        <v>0.150049078930903</v>
      </c>
      <c r="AD288" s="58"/>
      <c r="AE288" s="60"/>
      <c r="AF288" s="92" t="n">
        <v>-1.68862598200731</v>
      </c>
      <c r="AG288" s="58"/>
      <c r="AH288" s="60"/>
      <c r="AI288" s="92" t="n">
        <v>-2.31095039652972</v>
      </c>
      <c r="AJ288" s="78"/>
      <c r="AK288" s="60"/>
      <c r="AL288" s="92" t="n">
        <v>3.17258107254235</v>
      </c>
      <c r="AM288" s="78"/>
      <c r="AN288" s="57"/>
      <c r="AO288" s="92" t="n">
        <v>-3.78251058944618</v>
      </c>
      <c r="AP288" s="79"/>
      <c r="AQ288" s="31"/>
    </row>
    <row r="289" customFormat="false" ht="14.25" hidden="false" customHeight="true" outlineLevel="0" collapsed="false">
      <c r="D289" s="54" t="s">
        <v>30</v>
      </c>
      <c r="E289" s="55" t="s">
        <v>21</v>
      </c>
      <c r="F289" s="10"/>
      <c r="G289" s="56"/>
      <c r="H289" s="56"/>
      <c r="I289" s="56"/>
      <c r="J289" s="57"/>
      <c r="K289" s="92" t="n">
        <v>-0.510429825271175</v>
      </c>
      <c r="L289" s="59"/>
      <c r="M289" s="60"/>
      <c r="N289" s="92" t="n">
        <v>-0.633811324513045</v>
      </c>
      <c r="O289" s="59"/>
      <c r="P289" s="60"/>
      <c r="Q289" s="92" t="n">
        <v>-0.784474780926914</v>
      </c>
      <c r="R289" s="59"/>
      <c r="S289" s="60"/>
      <c r="T289" s="92" t="n">
        <v>6.59195021699155</v>
      </c>
      <c r="U289" s="59"/>
      <c r="V289" s="60"/>
      <c r="W289" s="92" t="n">
        <v>3.02145006130776</v>
      </c>
      <c r="X289" s="59"/>
      <c r="Y289" s="61"/>
      <c r="Z289" s="93" t="n">
        <v>-5.99085781859131</v>
      </c>
      <c r="AA289" s="61"/>
      <c r="AB289" s="60"/>
      <c r="AC289" s="92" t="n">
        <v>-0.77539179596452</v>
      </c>
      <c r="AD289" s="61"/>
      <c r="AE289" s="60"/>
      <c r="AF289" s="92" t="n">
        <v>1.20614843143494</v>
      </c>
      <c r="AG289" s="31"/>
      <c r="AH289" s="60"/>
      <c r="AI289" s="92" t="n">
        <v>1.29567747112784</v>
      </c>
      <c r="AJ289" s="59"/>
      <c r="AK289" s="60"/>
      <c r="AL289" s="92" t="n">
        <v>1.96832784056615</v>
      </c>
      <c r="AM289" s="59"/>
      <c r="AN289" s="57"/>
      <c r="AO289" s="92" t="n">
        <v>-4.02667988543293</v>
      </c>
      <c r="AP289" s="62"/>
      <c r="AQ289" s="31"/>
    </row>
    <row r="290" customFormat="false" ht="14.25" hidden="false" customHeight="true" outlineLevel="0" collapsed="false">
      <c r="D290" s="54"/>
      <c r="E290" s="63"/>
      <c r="F290" s="64" t="s">
        <v>22</v>
      </c>
      <c r="G290" s="10"/>
      <c r="H290" s="10"/>
      <c r="I290" s="10"/>
      <c r="J290" s="26"/>
      <c r="K290" s="85" t="n">
        <v>-1.91720263031311</v>
      </c>
      <c r="L290" s="59"/>
      <c r="M290" s="29"/>
      <c r="N290" s="85" t="n">
        <v>-2.05494026406177</v>
      </c>
      <c r="O290" s="59"/>
      <c r="P290" s="29"/>
      <c r="Q290" s="85" t="n">
        <v>-2.04290396778898</v>
      </c>
      <c r="R290" s="59"/>
      <c r="S290" s="29"/>
      <c r="T290" s="85" t="n">
        <v>4.95607039496402</v>
      </c>
      <c r="U290" s="59"/>
      <c r="V290" s="29"/>
      <c r="W290" s="85" t="n">
        <v>1.41488284597437</v>
      </c>
      <c r="X290" s="59"/>
      <c r="Y290" s="61"/>
      <c r="Z290" s="93" t="n">
        <v>-7.77211112773627</v>
      </c>
      <c r="AA290" s="61"/>
      <c r="AB290" s="29"/>
      <c r="AC290" s="85" t="n">
        <v>-2.25790556611382</v>
      </c>
      <c r="AD290" s="61"/>
      <c r="AE290" s="29"/>
      <c r="AF290" s="85" t="n">
        <v>-0.0810509678202287</v>
      </c>
      <c r="AG290" s="61"/>
      <c r="AH290" s="29"/>
      <c r="AI290" s="85" t="n">
        <v>0.193427855138428</v>
      </c>
      <c r="AJ290" s="59"/>
      <c r="AK290" s="29"/>
      <c r="AL290" s="85" t="n">
        <v>0.517603917523446</v>
      </c>
      <c r="AM290" s="59"/>
      <c r="AN290" s="26"/>
      <c r="AO290" s="85" t="n">
        <v>-4.54819381003184</v>
      </c>
      <c r="AP290" s="62"/>
      <c r="AQ290" s="31"/>
    </row>
    <row r="291" customFormat="false" ht="14.25" hidden="false" customHeight="true" outlineLevel="0" collapsed="false">
      <c r="D291" s="54"/>
      <c r="E291" s="63"/>
      <c r="F291" s="55"/>
      <c r="G291" s="65" t="s">
        <v>23</v>
      </c>
      <c r="H291" s="66"/>
      <c r="I291" s="66"/>
      <c r="J291" s="41"/>
      <c r="K291" s="88" t="n">
        <v>-0.626651013446744</v>
      </c>
      <c r="L291" s="67"/>
      <c r="M291" s="44"/>
      <c r="N291" s="88" t="n">
        <v>-0.732750085129541</v>
      </c>
      <c r="O291" s="67"/>
      <c r="P291" s="44"/>
      <c r="Q291" s="88" t="n">
        <v>-0.91561676024795</v>
      </c>
      <c r="R291" s="67"/>
      <c r="S291" s="44"/>
      <c r="T291" s="88" t="n">
        <v>6.27740358612594</v>
      </c>
      <c r="U291" s="67"/>
      <c r="V291" s="44"/>
      <c r="W291" s="88" t="n">
        <v>2.76120701330935</v>
      </c>
      <c r="X291" s="67"/>
      <c r="Y291" s="68"/>
      <c r="Z291" s="94" t="n">
        <v>-6.62561149728808</v>
      </c>
      <c r="AA291" s="68"/>
      <c r="AB291" s="44"/>
      <c r="AC291" s="88" t="n">
        <v>-0.896080166136326</v>
      </c>
      <c r="AD291" s="68"/>
      <c r="AE291" s="44"/>
      <c r="AF291" s="88" t="n">
        <v>1.13358257813869</v>
      </c>
      <c r="AG291" s="68"/>
      <c r="AH291" s="44"/>
      <c r="AI291" s="88" t="n">
        <v>1.40171681303647</v>
      </c>
      <c r="AJ291" s="67"/>
      <c r="AK291" s="44"/>
      <c r="AL291" s="88" t="n">
        <v>1.71676408919492</v>
      </c>
      <c r="AM291" s="67"/>
      <c r="AN291" s="41"/>
      <c r="AO291" s="88" t="n">
        <v>-3.08234343203219</v>
      </c>
      <c r="AP291" s="69"/>
      <c r="AQ291" s="31"/>
    </row>
    <row r="292" customFormat="false" ht="14.25" hidden="false" customHeight="true" outlineLevel="0" collapsed="false">
      <c r="D292" s="54"/>
      <c r="E292" s="63"/>
      <c r="F292" s="55"/>
      <c r="G292" s="65" t="s">
        <v>24</v>
      </c>
      <c r="H292" s="66"/>
      <c r="I292" s="66"/>
      <c r="J292" s="41"/>
      <c r="K292" s="88" t="n">
        <v>-3.91047749728584</v>
      </c>
      <c r="L292" s="67"/>
      <c r="M292" s="44"/>
      <c r="N292" s="88" t="n">
        <v>-4.16960269191342</v>
      </c>
      <c r="O292" s="67"/>
      <c r="P292" s="44"/>
      <c r="Q292" s="88" t="n">
        <v>-3.90905222750698</v>
      </c>
      <c r="R292" s="67"/>
      <c r="S292" s="44"/>
      <c r="T292" s="88" t="n">
        <v>2.76415982682154</v>
      </c>
      <c r="U292" s="67"/>
      <c r="V292" s="44"/>
      <c r="W292" s="88" t="n">
        <v>-0.788269305334788</v>
      </c>
      <c r="X292" s="67"/>
      <c r="Y292" s="68"/>
      <c r="Z292" s="94" t="n">
        <v>-9.53832358023075</v>
      </c>
      <c r="AA292" s="68"/>
      <c r="AB292" s="44"/>
      <c r="AC292" s="88" t="n">
        <v>-4.51707397540648</v>
      </c>
      <c r="AD292" s="68"/>
      <c r="AE292" s="44"/>
      <c r="AF292" s="88" t="n">
        <v>-1.29931589578067</v>
      </c>
      <c r="AG292" s="68"/>
      <c r="AH292" s="44"/>
      <c r="AI292" s="88" t="n">
        <v>-0.761233283692342</v>
      </c>
      <c r="AJ292" s="67"/>
      <c r="AK292" s="44"/>
      <c r="AL292" s="88" t="n">
        <v>-1.40087866198184</v>
      </c>
      <c r="AM292" s="67"/>
      <c r="AN292" s="41"/>
      <c r="AO292" s="88" t="n">
        <v>-7.37212757606764</v>
      </c>
      <c r="AP292" s="69"/>
      <c r="AQ292" s="31"/>
    </row>
    <row r="293" customFormat="false" ht="14.25" hidden="false" customHeight="true" outlineLevel="0" collapsed="false">
      <c r="D293" s="54"/>
      <c r="E293" s="63"/>
      <c r="F293" s="55"/>
      <c r="G293" s="65" t="s">
        <v>25</v>
      </c>
      <c r="H293" s="70"/>
      <c r="I293" s="66"/>
      <c r="J293" s="41"/>
      <c r="K293" s="88" t="n">
        <v>-2.74526932241678</v>
      </c>
      <c r="L293" s="67"/>
      <c r="M293" s="44"/>
      <c r="N293" s="88" t="n">
        <v>-2.71670211811141</v>
      </c>
      <c r="O293" s="67"/>
      <c r="P293" s="44"/>
      <c r="Q293" s="88" t="n">
        <v>-1.5337374199451</v>
      </c>
      <c r="R293" s="67"/>
      <c r="S293" s="44"/>
      <c r="T293" s="88" t="n">
        <v>3.72021125198854</v>
      </c>
      <c r="U293" s="67"/>
      <c r="V293" s="44"/>
      <c r="W293" s="88" t="n">
        <v>2.11995790792725</v>
      </c>
      <c r="X293" s="67"/>
      <c r="Y293" s="68"/>
      <c r="Z293" s="94" t="n">
        <v>-11.8058451087919</v>
      </c>
      <c r="AA293" s="68"/>
      <c r="AB293" s="44"/>
      <c r="AC293" s="88" t="n">
        <v>-2.95042335388918</v>
      </c>
      <c r="AD293" s="68"/>
      <c r="AE293" s="44"/>
      <c r="AF293" s="88" t="n">
        <v>-2.64574583300313</v>
      </c>
      <c r="AG293" s="68"/>
      <c r="AH293" s="44"/>
      <c r="AI293" s="88" t="n">
        <v>4.16192061684046</v>
      </c>
      <c r="AJ293" s="67"/>
      <c r="AK293" s="44"/>
      <c r="AL293" s="88" t="n">
        <v>-3.05003842886614</v>
      </c>
      <c r="AM293" s="67"/>
      <c r="AN293" s="41"/>
      <c r="AO293" s="88" t="n">
        <v>-6.57281568697112</v>
      </c>
      <c r="AP293" s="69"/>
      <c r="AQ293" s="31"/>
    </row>
    <row r="294" customFormat="false" ht="14.25" hidden="false" customHeight="true" outlineLevel="0" collapsed="false">
      <c r="D294" s="54"/>
      <c r="E294" s="63"/>
      <c r="F294" s="71" t="s">
        <v>26</v>
      </c>
      <c r="G294" s="66"/>
      <c r="H294" s="70"/>
      <c r="I294" s="72"/>
      <c r="J294" s="41"/>
      <c r="K294" s="88" t="n">
        <v>1.50320200706811</v>
      </c>
      <c r="L294" s="67"/>
      <c r="M294" s="44"/>
      <c r="N294" s="88" t="n">
        <v>1.41372563794702</v>
      </c>
      <c r="O294" s="67"/>
      <c r="P294" s="44"/>
      <c r="Q294" s="88" t="n">
        <v>1.93405921522245</v>
      </c>
      <c r="R294" s="67"/>
      <c r="S294" s="44"/>
      <c r="T294" s="88" t="n">
        <v>9.17622249679093</v>
      </c>
      <c r="U294" s="67"/>
      <c r="V294" s="44"/>
      <c r="W294" s="88" t="n">
        <v>5.65544748381679</v>
      </c>
      <c r="X294" s="67"/>
      <c r="Y294" s="68"/>
      <c r="Z294" s="94" t="n">
        <v>-3.89438154876078</v>
      </c>
      <c r="AA294" s="68"/>
      <c r="AB294" s="44"/>
      <c r="AC294" s="88" t="n">
        <v>1.41797410104481</v>
      </c>
      <c r="AD294" s="68"/>
      <c r="AE294" s="44"/>
      <c r="AF294" s="88" t="n">
        <v>3.06509567400635</v>
      </c>
      <c r="AG294" s="68"/>
      <c r="AH294" s="44"/>
      <c r="AI294" s="88" t="n">
        <v>3.88565151361389</v>
      </c>
      <c r="AJ294" s="67"/>
      <c r="AK294" s="44"/>
      <c r="AL294" s="88" t="n">
        <v>3.25821365843577</v>
      </c>
      <c r="AM294" s="67"/>
      <c r="AN294" s="41"/>
      <c r="AO294" s="88" t="n">
        <v>-3.30793583440664</v>
      </c>
      <c r="AP294" s="69"/>
      <c r="AQ294" s="31"/>
    </row>
    <row r="295" customFormat="false" ht="14.25" hidden="false" customHeight="true" outlineLevel="0" collapsed="false">
      <c r="D295" s="54"/>
      <c r="E295" s="63"/>
      <c r="F295" s="55"/>
      <c r="G295" s="65" t="s">
        <v>27</v>
      </c>
      <c r="H295" s="66"/>
      <c r="I295" s="66"/>
      <c r="J295" s="48"/>
      <c r="K295" s="91" t="n">
        <v>0.988621863277284</v>
      </c>
      <c r="L295" s="50"/>
      <c r="M295" s="51"/>
      <c r="N295" s="91" t="n">
        <v>0.87570412248541</v>
      </c>
      <c r="O295" s="50"/>
      <c r="P295" s="51"/>
      <c r="Q295" s="91" t="n">
        <v>1.01356409258317</v>
      </c>
      <c r="R295" s="50"/>
      <c r="S295" s="51"/>
      <c r="T295" s="91" t="n">
        <v>8.48234841701996</v>
      </c>
      <c r="U295" s="50"/>
      <c r="V295" s="51"/>
      <c r="W295" s="91" t="n">
        <v>5.19283003216891</v>
      </c>
      <c r="X295" s="50"/>
      <c r="Y295" s="49"/>
      <c r="Z295" s="91" t="n">
        <v>-4.17411542764206</v>
      </c>
      <c r="AA295" s="49"/>
      <c r="AB295" s="51"/>
      <c r="AC295" s="91" t="n">
        <v>0.926938455754889</v>
      </c>
      <c r="AD295" s="49"/>
      <c r="AE295" s="51"/>
      <c r="AF295" s="91" t="n">
        <v>2.76034659101287</v>
      </c>
      <c r="AG295" s="49"/>
      <c r="AH295" s="51"/>
      <c r="AI295" s="91" t="n">
        <v>3.83442813227952</v>
      </c>
      <c r="AJ295" s="50"/>
      <c r="AK295" s="51"/>
      <c r="AL295" s="91" t="n">
        <v>2.80530661026666</v>
      </c>
      <c r="AM295" s="50"/>
      <c r="AN295" s="48"/>
      <c r="AO295" s="91" t="n">
        <v>-3.72650920128238</v>
      </c>
      <c r="AP295" s="52"/>
      <c r="AQ295" s="31"/>
    </row>
    <row r="296" customFormat="false" ht="14.25" hidden="false" customHeight="true" outlineLevel="0" collapsed="false">
      <c r="D296" s="54"/>
      <c r="E296" s="73"/>
      <c r="F296" s="74" t="s">
        <v>28</v>
      </c>
      <c r="G296" s="75"/>
      <c r="H296" s="76"/>
      <c r="I296" s="77"/>
      <c r="J296" s="57"/>
      <c r="K296" s="92" t="n">
        <v>0.200712135984049</v>
      </c>
      <c r="L296" s="78"/>
      <c r="M296" s="60"/>
      <c r="N296" s="92" t="n">
        <v>-0.176588433417479</v>
      </c>
      <c r="O296" s="78"/>
      <c r="P296" s="60"/>
      <c r="Q296" s="92" t="n">
        <v>-0.493882811365498</v>
      </c>
      <c r="R296" s="78"/>
      <c r="S296" s="60"/>
      <c r="T296" s="92" t="n">
        <v>7.54009255258528</v>
      </c>
      <c r="U296" s="78"/>
      <c r="V296" s="60"/>
      <c r="W296" s="92" t="n">
        <v>3.13102577504931</v>
      </c>
      <c r="X296" s="78"/>
      <c r="Y296" s="58"/>
      <c r="Z296" s="92" t="n">
        <v>-4.52043506135051</v>
      </c>
      <c r="AA296" s="58"/>
      <c r="AB296" s="60"/>
      <c r="AC296" s="92" t="n">
        <v>-0.35047799309309</v>
      </c>
      <c r="AD296" s="58"/>
      <c r="AE296" s="60"/>
      <c r="AF296" s="92" t="n">
        <v>2.33556866204234</v>
      </c>
      <c r="AG296" s="58"/>
      <c r="AH296" s="60"/>
      <c r="AI296" s="92" t="n">
        <v>2.54004159453236</v>
      </c>
      <c r="AJ296" s="78"/>
      <c r="AK296" s="60"/>
      <c r="AL296" s="92" t="n">
        <v>2.44369600012138</v>
      </c>
      <c r="AM296" s="78"/>
      <c r="AN296" s="57"/>
      <c r="AO296" s="92" t="n">
        <v>-2.33216899053481</v>
      </c>
      <c r="AP296" s="79"/>
      <c r="AQ296" s="31"/>
    </row>
    <row r="297" customFormat="false" ht="14.25" hidden="false" customHeight="true" outlineLevel="0" collapsed="false">
      <c r="E297" s="81" t="s">
        <v>40</v>
      </c>
      <c r="F297" s="14"/>
      <c r="G297" s="14"/>
      <c r="H297" s="14"/>
      <c r="I297" s="14"/>
    </row>
    <row r="298" customFormat="false" ht="14.25" hidden="false" customHeight="true" outlineLevel="0" collapsed="false">
      <c r="D298" s="5" t="s">
        <v>52</v>
      </c>
      <c r="AP298" s="53" t="s">
        <v>53</v>
      </c>
    </row>
    <row r="299" customFormat="false" ht="4.5" hidden="false" customHeight="true" outlineLevel="0" collapsed="false">
      <c r="D299" s="6"/>
      <c r="E299" s="7"/>
      <c r="F299" s="7"/>
      <c r="G299" s="7"/>
      <c r="H299" s="7"/>
      <c r="I299" s="7"/>
      <c r="J299" s="8" t="s">
        <v>2</v>
      </c>
      <c r="K299" s="8"/>
      <c r="L299" s="8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10"/>
      <c r="AI299" s="10"/>
      <c r="AJ299" s="10"/>
      <c r="AK299" s="9"/>
      <c r="AL299" s="9"/>
      <c r="AM299" s="9"/>
      <c r="AN299" s="11" t="s">
        <v>3</v>
      </c>
      <c r="AO299" s="11"/>
      <c r="AP299" s="11"/>
      <c r="AQ299" s="12"/>
    </row>
    <row r="300" customFormat="false" ht="4.5" hidden="false" customHeight="true" outlineLevel="0" collapsed="false">
      <c r="D300" s="13"/>
      <c r="E300" s="14"/>
      <c r="F300" s="14"/>
      <c r="G300" s="14"/>
      <c r="H300" s="14"/>
      <c r="I300" s="14"/>
      <c r="J300" s="8"/>
      <c r="K300" s="8"/>
      <c r="L300" s="8"/>
      <c r="M300" s="15" t="s">
        <v>4</v>
      </c>
      <c r="N300" s="15"/>
      <c r="O300" s="15"/>
      <c r="P300" s="16"/>
      <c r="Q300" s="16"/>
      <c r="R300" s="16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5" t="s">
        <v>5</v>
      </c>
      <c r="AF300" s="15"/>
      <c r="AG300" s="15"/>
      <c r="AH300" s="18"/>
      <c r="AI300" s="18"/>
      <c r="AJ300" s="18"/>
      <c r="AK300" s="18"/>
      <c r="AL300" s="18"/>
      <c r="AM300" s="19"/>
      <c r="AN300" s="11"/>
      <c r="AO300" s="11"/>
      <c r="AP300" s="11"/>
      <c r="AQ300" s="12"/>
    </row>
    <row r="301" customFormat="false" ht="24" hidden="false" customHeight="true" outlineLevel="0" collapsed="false">
      <c r="D301" s="13"/>
      <c r="E301" s="20"/>
      <c r="F301" s="20"/>
      <c r="G301" s="20"/>
      <c r="H301" s="20"/>
      <c r="I301" s="20"/>
      <c r="J301" s="8"/>
      <c r="K301" s="8"/>
      <c r="L301" s="8"/>
      <c r="M301" s="15"/>
      <c r="N301" s="15"/>
      <c r="O301" s="15"/>
      <c r="P301" s="21" t="s">
        <v>6</v>
      </c>
      <c r="Q301" s="21"/>
      <c r="R301" s="21"/>
      <c r="S301" s="21" t="s">
        <v>7</v>
      </c>
      <c r="T301" s="21"/>
      <c r="U301" s="21"/>
      <c r="V301" s="21" t="s">
        <v>8</v>
      </c>
      <c r="W301" s="21"/>
      <c r="X301" s="21"/>
      <c r="Y301" s="22" t="s">
        <v>9</v>
      </c>
      <c r="Z301" s="22"/>
      <c r="AA301" s="22"/>
      <c r="AB301" s="15" t="s">
        <v>10</v>
      </c>
      <c r="AC301" s="15"/>
      <c r="AD301" s="15"/>
      <c r="AE301" s="15"/>
      <c r="AF301" s="15"/>
      <c r="AG301" s="15"/>
      <c r="AH301" s="23" t="s">
        <v>11</v>
      </c>
      <c r="AI301" s="23"/>
      <c r="AJ301" s="23"/>
      <c r="AK301" s="23" t="s">
        <v>12</v>
      </c>
      <c r="AL301" s="23"/>
      <c r="AM301" s="23"/>
      <c r="AN301" s="11"/>
      <c r="AO301" s="11"/>
      <c r="AP301" s="11"/>
      <c r="AQ301" s="12"/>
    </row>
    <row r="302" customFormat="false" ht="14.25" hidden="false" customHeight="true" outlineLevel="0" collapsed="false">
      <c r="D302" s="54" t="s">
        <v>29</v>
      </c>
      <c r="E302" s="55" t="s">
        <v>21</v>
      </c>
      <c r="F302" s="10"/>
      <c r="G302" s="56"/>
      <c r="H302" s="56"/>
      <c r="I302" s="56"/>
      <c r="J302" s="120"/>
      <c r="K302" s="121" t="n">
        <v>34812.3173564066</v>
      </c>
      <c r="L302" s="59"/>
      <c r="M302" s="122"/>
      <c r="N302" s="121" t="n">
        <v>42523.2345444186</v>
      </c>
      <c r="O302" s="59"/>
      <c r="P302" s="122"/>
      <c r="Q302" s="121" t="n">
        <v>68791.4068704691</v>
      </c>
      <c r="R302" s="59"/>
      <c r="S302" s="122"/>
      <c r="T302" s="121" t="n">
        <v>58563.7836882081</v>
      </c>
      <c r="U302" s="59"/>
      <c r="V302" s="122"/>
      <c r="W302" s="121" t="n">
        <v>54950.6358582799</v>
      </c>
      <c r="X302" s="59"/>
      <c r="Y302" s="61"/>
      <c r="Z302" s="123" t="n">
        <v>28835.248143891</v>
      </c>
      <c r="AA302" s="61"/>
      <c r="AB302" s="122"/>
      <c r="AC302" s="121" t="n">
        <v>47445.5038884499</v>
      </c>
      <c r="AD302" s="61"/>
      <c r="AE302" s="122"/>
      <c r="AF302" s="121" t="n">
        <v>16856.8232558444</v>
      </c>
      <c r="AG302" s="31"/>
      <c r="AH302" s="122"/>
      <c r="AI302" s="121" t="n">
        <v>15097.3859393248</v>
      </c>
      <c r="AJ302" s="59"/>
      <c r="AK302" s="122"/>
      <c r="AL302" s="121" t="n">
        <v>21172.319228084</v>
      </c>
      <c r="AM302" s="59"/>
      <c r="AN302" s="120"/>
      <c r="AO302" s="121" t="n">
        <v>20932.1359345353</v>
      </c>
      <c r="AP302" s="62"/>
      <c r="AQ302" s="31"/>
    </row>
    <row r="303" customFormat="false" ht="14.25" hidden="false" customHeight="true" outlineLevel="0" collapsed="false">
      <c r="D303" s="54"/>
      <c r="E303" s="63"/>
      <c r="F303" s="64" t="s">
        <v>22</v>
      </c>
      <c r="G303" s="10"/>
      <c r="H303" s="10"/>
      <c r="I303" s="10"/>
      <c r="J303" s="124"/>
      <c r="K303" s="125" t="n">
        <v>40479.6320942156</v>
      </c>
      <c r="L303" s="59"/>
      <c r="M303" s="126"/>
      <c r="N303" s="125" t="n">
        <v>51199.2096369446</v>
      </c>
      <c r="O303" s="59"/>
      <c r="P303" s="126"/>
      <c r="Q303" s="125" t="n">
        <v>70101.0359061242</v>
      </c>
      <c r="R303" s="59"/>
      <c r="S303" s="126"/>
      <c r="T303" s="125" t="n">
        <v>62995.3364794597</v>
      </c>
      <c r="U303" s="59"/>
      <c r="V303" s="126"/>
      <c r="W303" s="125" t="n">
        <v>61486.1552951345</v>
      </c>
      <c r="X303" s="59"/>
      <c r="Y303" s="61"/>
      <c r="Z303" s="123" t="n">
        <v>32598.620695138</v>
      </c>
      <c r="AA303" s="61"/>
      <c r="AB303" s="126"/>
      <c r="AC303" s="125" t="n">
        <v>53612.2972222686</v>
      </c>
      <c r="AD303" s="61"/>
      <c r="AE303" s="126"/>
      <c r="AF303" s="125" t="n">
        <v>16199.6413276019</v>
      </c>
      <c r="AG303" s="61"/>
      <c r="AH303" s="126"/>
      <c r="AI303" s="125" t="n">
        <v>15291.2685687221</v>
      </c>
      <c r="AJ303" s="59"/>
      <c r="AK303" s="126"/>
      <c r="AL303" s="125" t="n">
        <v>25287.8093592044</v>
      </c>
      <c r="AM303" s="59"/>
      <c r="AN303" s="124"/>
      <c r="AO303" s="125" t="n">
        <v>25855.9271872483</v>
      </c>
      <c r="AP303" s="62"/>
      <c r="AQ303" s="31"/>
    </row>
    <row r="304" customFormat="false" ht="14.25" hidden="false" customHeight="true" outlineLevel="0" collapsed="false">
      <c r="D304" s="54"/>
      <c r="E304" s="63"/>
      <c r="F304" s="55"/>
      <c r="G304" s="65" t="s">
        <v>23</v>
      </c>
      <c r="H304" s="66"/>
      <c r="I304" s="66"/>
      <c r="J304" s="127"/>
      <c r="K304" s="128" t="n">
        <v>51883.2531890426</v>
      </c>
      <c r="L304" s="67"/>
      <c r="M304" s="129"/>
      <c r="N304" s="128" t="n">
        <v>56555.3867117817</v>
      </c>
      <c r="O304" s="67"/>
      <c r="P304" s="129"/>
      <c r="Q304" s="128" t="n">
        <v>71596.6955236652</v>
      </c>
      <c r="R304" s="67"/>
      <c r="S304" s="129"/>
      <c r="T304" s="128" t="n">
        <v>64742.538111009</v>
      </c>
      <c r="U304" s="67"/>
      <c r="V304" s="129"/>
      <c r="W304" s="128" t="n">
        <v>63417.8064111776</v>
      </c>
      <c r="X304" s="67"/>
      <c r="Y304" s="68"/>
      <c r="Z304" s="130" t="n">
        <v>37862.7791877161</v>
      </c>
      <c r="AA304" s="68"/>
      <c r="AB304" s="129"/>
      <c r="AC304" s="128" t="n">
        <v>56610.5337685695</v>
      </c>
      <c r="AD304" s="68"/>
      <c r="AE304" s="129"/>
      <c r="AF304" s="128" t="n">
        <v>19243.6745196845</v>
      </c>
      <c r="AG304" s="68"/>
      <c r="AH304" s="129"/>
      <c r="AI304" s="128" t="n">
        <v>17411.4007581782</v>
      </c>
      <c r="AJ304" s="67"/>
      <c r="AK304" s="129"/>
      <c r="AL304" s="128" t="n">
        <v>28479.5826202662</v>
      </c>
      <c r="AM304" s="67"/>
      <c r="AN304" s="127"/>
      <c r="AO304" s="128" t="n">
        <v>25421.5444048386</v>
      </c>
      <c r="AP304" s="69"/>
      <c r="AQ304" s="31"/>
    </row>
    <row r="305" customFormat="false" ht="14.25" hidden="false" customHeight="true" outlineLevel="0" collapsed="false">
      <c r="D305" s="54"/>
      <c r="E305" s="63"/>
      <c r="F305" s="55"/>
      <c r="G305" s="65" t="s">
        <v>24</v>
      </c>
      <c r="H305" s="66"/>
      <c r="I305" s="66"/>
      <c r="J305" s="127"/>
      <c r="K305" s="128" t="n">
        <v>33459.0006180291</v>
      </c>
      <c r="L305" s="67"/>
      <c r="M305" s="129"/>
      <c r="N305" s="128" t="n">
        <v>46244.0231695758</v>
      </c>
      <c r="O305" s="67"/>
      <c r="P305" s="129"/>
      <c r="Q305" s="128" t="n">
        <v>67990.6127173877</v>
      </c>
      <c r="R305" s="67"/>
      <c r="S305" s="129"/>
      <c r="T305" s="128" t="n">
        <v>60869.3648284822</v>
      </c>
      <c r="U305" s="67"/>
      <c r="V305" s="129"/>
      <c r="W305" s="128" t="n">
        <v>59163.9094778291</v>
      </c>
      <c r="X305" s="67"/>
      <c r="Y305" s="68"/>
      <c r="Z305" s="130" t="n">
        <v>29606.7795656914</v>
      </c>
      <c r="AA305" s="68"/>
      <c r="AB305" s="129"/>
      <c r="AC305" s="128" t="n">
        <v>50469.04149115</v>
      </c>
      <c r="AD305" s="68"/>
      <c r="AE305" s="129"/>
      <c r="AF305" s="128" t="n">
        <v>15638.0708040867</v>
      </c>
      <c r="AG305" s="68"/>
      <c r="AH305" s="129"/>
      <c r="AI305" s="128" t="n">
        <v>14937.7027111713</v>
      </c>
      <c r="AJ305" s="67"/>
      <c r="AK305" s="129"/>
      <c r="AL305" s="128" t="n">
        <v>24002.2016866886</v>
      </c>
      <c r="AM305" s="67"/>
      <c r="AN305" s="127"/>
      <c r="AO305" s="128" t="n">
        <v>26708.5839305478</v>
      </c>
      <c r="AP305" s="69"/>
      <c r="AQ305" s="31"/>
    </row>
    <row r="306" customFormat="false" ht="14.25" hidden="false" customHeight="true" outlineLevel="0" collapsed="false">
      <c r="D306" s="54"/>
      <c r="E306" s="63"/>
      <c r="F306" s="55"/>
      <c r="G306" s="65" t="s">
        <v>25</v>
      </c>
      <c r="H306" s="70"/>
      <c r="I306" s="66"/>
      <c r="J306" s="127"/>
      <c r="K306" s="128" t="n">
        <v>66099.4402541244</v>
      </c>
      <c r="L306" s="67"/>
      <c r="M306" s="129"/>
      <c r="N306" s="128" t="n">
        <v>66140.2347981596</v>
      </c>
      <c r="O306" s="67"/>
      <c r="P306" s="129"/>
      <c r="Q306" s="128" t="n">
        <v>84953.954907354</v>
      </c>
      <c r="R306" s="67"/>
      <c r="S306" s="129"/>
      <c r="T306" s="128" t="n">
        <v>70517.619287151</v>
      </c>
      <c r="U306" s="67"/>
      <c r="V306" s="129"/>
      <c r="W306" s="128" t="n">
        <v>70036.657907751</v>
      </c>
      <c r="X306" s="67"/>
      <c r="Y306" s="68"/>
      <c r="Z306" s="130" t="n">
        <v>43744.6002415504</v>
      </c>
      <c r="AA306" s="68"/>
      <c r="AB306" s="129"/>
      <c r="AC306" s="128" t="n">
        <v>62085.3442630946</v>
      </c>
      <c r="AD306" s="68"/>
      <c r="AE306" s="129"/>
      <c r="AF306" s="128" t="n">
        <v>24027.0234517304</v>
      </c>
      <c r="AG306" s="68"/>
      <c r="AH306" s="129"/>
      <c r="AI306" s="128" t="n">
        <v>22768.5398500417</v>
      </c>
      <c r="AJ306" s="67"/>
      <c r="AK306" s="129"/>
      <c r="AL306" s="128" t="n">
        <v>24901.3818251978</v>
      </c>
      <c r="AM306" s="67"/>
      <c r="AN306" s="127"/>
      <c r="AO306" s="128" t="n">
        <v>12610.8484569619</v>
      </c>
      <c r="AP306" s="69"/>
      <c r="AQ306" s="31"/>
    </row>
    <row r="307" customFormat="false" ht="14.25" hidden="false" customHeight="true" outlineLevel="0" collapsed="false">
      <c r="D307" s="54"/>
      <c r="E307" s="63"/>
      <c r="F307" s="71" t="s">
        <v>26</v>
      </c>
      <c r="G307" s="66"/>
      <c r="H307" s="70"/>
      <c r="I307" s="72"/>
      <c r="J307" s="127"/>
      <c r="K307" s="128" t="n">
        <v>32978.952361235</v>
      </c>
      <c r="L307" s="67"/>
      <c r="M307" s="129"/>
      <c r="N307" s="128" t="n">
        <v>38562.2362294788</v>
      </c>
      <c r="O307" s="67"/>
      <c r="P307" s="129"/>
      <c r="Q307" s="128" t="n">
        <v>67309.7862684329</v>
      </c>
      <c r="R307" s="67"/>
      <c r="S307" s="129"/>
      <c r="T307" s="128" t="n">
        <v>55438.2324877512</v>
      </c>
      <c r="U307" s="67"/>
      <c r="V307" s="129"/>
      <c r="W307" s="128" t="n">
        <v>50645.2302641555</v>
      </c>
      <c r="X307" s="67"/>
      <c r="Y307" s="68"/>
      <c r="Z307" s="130" t="n">
        <v>27836.0399260426</v>
      </c>
      <c r="AA307" s="68"/>
      <c r="AB307" s="129"/>
      <c r="AC307" s="128" t="n">
        <v>44259.004301824</v>
      </c>
      <c r="AD307" s="68"/>
      <c r="AE307" s="129"/>
      <c r="AF307" s="128" t="n">
        <v>17565.7543174129</v>
      </c>
      <c r="AG307" s="68"/>
      <c r="AH307" s="129"/>
      <c r="AI307" s="128" t="n">
        <v>14753.2938306289</v>
      </c>
      <c r="AJ307" s="67"/>
      <c r="AK307" s="129"/>
      <c r="AL307" s="128" t="n">
        <v>20715.5621086546</v>
      </c>
      <c r="AM307" s="67"/>
      <c r="AN307" s="127"/>
      <c r="AO307" s="128" t="n">
        <v>18521.5480969074</v>
      </c>
      <c r="AP307" s="69"/>
      <c r="AQ307" s="31"/>
    </row>
    <row r="308" customFormat="false" ht="14.25" hidden="false" customHeight="true" outlineLevel="0" collapsed="false">
      <c r="D308" s="54"/>
      <c r="E308" s="63"/>
      <c r="F308" s="55"/>
      <c r="G308" s="65" t="s">
        <v>27</v>
      </c>
      <c r="H308" s="66"/>
      <c r="I308" s="66"/>
      <c r="J308" s="131"/>
      <c r="K308" s="132" t="n">
        <v>31442.9741400715</v>
      </c>
      <c r="L308" s="50"/>
      <c r="M308" s="133"/>
      <c r="N308" s="132" t="n">
        <v>36553.7954600452</v>
      </c>
      <c r="O308" s="50"/>
      <c r="P308" s="133"/>
      <c r="Q308" s="132" t="n">
        <v>66481.2957009423</v>
      </c>
      <c r="R308" s="50"/>
      <c r="S308" s="133"/>
      <c r="T308" s="132" t="n">
        <v>53495.0735854477</v>
      </c>
      <c r="U308" s="50"/>
      <c r="V308" s="133"/>
      <c r="W308" s="132" t="n">
        <v>48440.319904782</v>
      </c>
      <c r="X308" s="50"/>
      <c r="Y308" s="49"/>
      <c r="Z308" s="132" t="n">
        <v>27127.4513612334</v>
      </c>
      <c r="AA308" s="49"/>
      <c r="AB308" s="133"/>
      <c r="AC308" s="132" t="n">
        <v>42176.1604237351</v>
      </c>
      <c r="AD308" s="49"/>
      <c r="AE308" s="133"/>
      <c r="AF308" s="132" t="n">
        <v>17641.0122028549</v>
      </c>
      <c r="AG308" s="49"/>
      <c r="AH308" s="133"/>
      <c r="AI308" s="132" t="n">
        <v>14768.0249600693</v>
      </c>
      <c r="AJ308" s="50"/>
      <c r="AK308" s="133"/>
      <c r="AL308" s="132" t="n">
        <v>20446.6335113203</v>
      </c>
      <c r="AM308" s="50"/>
      <c r="AN308" s="131"/>
      <c r="AO308" s="132" t="n">
        <v>17320.2728199816</v>
      </c>
      <c r="AP308" s="52"/>
      <c r="AQ308" s="31"/>
    </row>
    <row r="309" customFormat="false" ht="14.25" hidden="false" customHeight="true" outlineLevel="0" collapsed="false">
      <c r="D309" s="54"/>
      <c r="E309" s="73"/>
      <c r="F309" s="74" t="s">
        <v>28</v>
      </c>
      <c r="G309" s="75"/>
      <c r="H309" s="76"/>
      <c r="I309" s="77"/>
      <c r="J309" s="120"/>
      <c r="K309" s="121" t="n">
        <v>25566.3245864739</v>
      </c>
      <c r="L309" s="78"/>
      <c r="M309" s="122"/>
      <c r="N309" s="121" t="n">
        <v>35496.2423280951</v>
      </c>
      <c r="O309" s="78"/>
      <c r="P309" s="122"/>
      <c r="Q309" s="121" t="n">
        <v>62321.8720912171</v>
      </c>
      <c r="R309" s="78"/>
      <c r="S309" s="122"/>
      <c r="T309" s="121" t="n">
        <v>53889.4021898934</v>
      </c>
      <c r="U309" s="78"/>
      <c r="V309" s="122"/>
      <c r="W309" s="121" t="n">
        <v>49243.9704278772</v>
      </c>
      <c r="X309" s="78"/>
      <c r="Y309" s="58"/>
      <c r="Z309" s="121" t="n">
        <v>25570.380490954</v>
      </c>
      <c r="AA309" s="58"/>
      <c r="AB309" s="122"/>
      <c r="AC309" s="121" t="n">
        <v>41477.8382359711</v>
      </c>
      <c r="AD309" s="58"/>
      <c r="AE309" s="122"/>
      <c r="AF309" s="121" t="n">
        <v>15893.6587325403</v>
      </c>
      <c r="AG309" s="58"/>
      <c r="AH309" s="122"/>
      <c r="AI309" s="121" t="n">
        <v>15308.3661470492</v>
      </c>
      <c r="AJ309" s="78"/>
      <c r="AK309" s="122"/>
      <c r="AL309" s="121" t="n">
        <v>20117.9995418924</v>
      </c>
      <c r="AM309" s="78"/>
      <c r="AN309" s="120"/>
      <c r="AO309" s="121" t="n">
        <v>17084.2553871645</v>
      </c>
      <c r="AP309" s="79"/>
      <c r="AQ309" s="31"/>
    </row>
    <row r="310" customFormat="false" ht="14.25" hidden="false" customHeight="true" outlineLevel="0" collapsed="false">
      <c r="D310" s="54" t="s">
        <v>30</v>
      </c>
      <c r="E310" s="55" t="s">
        <v>21</v>
      </c>
      <c r="F310" s="10"/>
      <c r="G310" s="56"/>
      <c r="H310" s="56"/>
      <c r="I310" s="56"/>
      <c r="J310" s="120"/>
      <c r="K310" s="121" t="n">
        <v>13410.1142991172</v>
      </c>
      <c r="L310" s="59"/>
      <c r="M310" s="122"/>
      <c r="N310" s="121" t="n">
        <v>13945.0001567145</v>
      </c>
      <c r="O310" s="59"/>
      <c r="P310" s="122"/>
      <c r="Q310" s="121" t="n">
        <v>21321.1648769115</v>
      </c>
      <c r="R310" s="59"/>
      <c r="S310" s="122"/>
      <c r="T310" s="121" t="n">
        <v>17855.2383673049</v>
      </c>
      <c r="U310" s="59"/>
      <c r="V310" s="122"/>
      <c r="W310" s="121" t="n">
        <v>16586.3479769525</v>
      </c>
      <c r="X310" s="59"/>
      <c r="Y310" s="61"/>
      <c r="Z310" s="123" t="n">
        <v>10220.7647747559</v>
      </c>
      <c r="AA310" s="61"/>
      <c r="AB310" s="122"/>
      <c r="AC310" s="121" t="n">
        <v>13720.9003167068</v>
      </c>
      <c r="AD310" s="61"/>
      <c r="AE310" s="122"/>
      <c r="AF310" s="121" t="n">
        <v>8327.90594754469</v>
      </c>
      <c r="AG310" s="31"/>
      <c r="AH310" s="122"/>
      <c r="AI310" s="121" t="n">
        <v>9155.50848424556</v>
      </c>
      <c r="AJ310" s="59"/>
      <c r="AK310" s="122"/>
      <c r="AL310" s="121" t="n">
        <v>7180.34961082473</v>
      </c>
      <c r="AM310" s="59"/>
      <c r="AN310" s="120"/>
      <c r="AO310" s="121" t="n">
        <v>7990.87927654625</v>
      </c>
      <c r="AP310" s="62"/>
      <c r="AQ310" s="31"/>
    </row>
    <row r="311" customFormat="false" ht="14.25" hidden="false" customHeight="true" outlineLevel="0" collapsed="false">
      <c r="D311" s="54"/>
      <c r="E311" s="63"/>
      <c r="F311" s="64" t="s">
        <v>22</v>
      </c>
      <c r="G311" s="10"/>
      <c r="H311" s="10"/>
      <c r="I311" s="10"/>
      <c r="J311" s="124"/>
      <c r="K311" s="125" t="n">
        <v>13592.3519763069</v>
      </c>
      <c r="L311" s="59"/>
      <c r="M311" s="126"/>
      <c r="N311" s="125" t="n">
        <v>14108.6995102597</v>
      </c>
      <c r="O311" s="59"/>
      <c r="P311" s="126"/>
      <c r="Q311" s="125" t="n">
        <v>21774.0623414915</v>
      </c>
      <c r="R311" s="59"/>
      <c r="S311" s="126"/>
      <c r="T311" s="125" t="n">
        <v>17563.9490438406</v>
      </c>
      <c r="U311" s="59"/>
      <c r="V311" s="126"/>
      <c r="W311" s="125" t="n">
        <v>16539.9158213689</v>
      </c>
      <c r="X311" s="59"/>
      <c r="Y311" s="61"/>
      <c r="Z311" s="123" t="n">
        <v>10029.9275842774</v>
      </c>
      <c r="AA311" s="61"/>
      <c r="AB311" s="126"/>
      <c r="AC311" s="125" t="n">
        <v>13584.410490711</v>
      </c>
      <c r="AD311" s="61"/>
      <c r="AE311" s="126"/>
      <c r="AF311" s="125" t="n">
        <v>8417.49086543481</v>
      </c>
      <c r="AG311" s="61"/>
      <c r="AH311" s="126"/>
      <c r="AI311" s="125" t="n">
        <v>8897.32960900316</v>
      </c>
      <c r="AJ311" s="59"/>
      <c r="AK311" s="126"/>
      <c r="AL311" s="125" t="n">
        <v>7356.20715825148</v>
      </c>
      <c r="AM311" s="59"/>
      <c r="AN311" s="124"/>
      <c r="AO311" s="125" t="n">
        <v>7566.0391089501</v>
      </c>
      <c r="AP311" s="62"/>
      <c r="AQ311" s="31"/>
    </row>
    <row r="312" customFormat="false" ht="14.25" hidden="false" customHeight="true" outlineLevel="0" collapsed="false">
      <c r="D312" s="54"/>
      <c r="E312" s="63"/>
      <c r="F312" s="55"/>
      <c r="G312" s="65" t="s">
        <v>23</v>
      </c>
      <c r="H312" s="66"/>
      <c r="I312" s="66"/>
      <c r="J312" s="127"/>
      <c r="K312" s="128" t="n">
        <v>12985.1306291577</v>
      </c>
      <c r="L312" s="67"/>
      <c r="M312" s="129"/>
      <c r="N312" s="128" t="n">
        <v>13376.5133544013</v>
      </c>
      <c r="O312" s="67"/>
      <c r="P312" s="129"/>
      <c r="Q312" s="128" t="n">
        <v>21184.0053532603</v>
      </c>
      <c r="R312" s="67"/>
      <c r="S312" s="129"/>
      <c r="T312" s="128" t="n">
        <v>16630.1664139053</v>
      </c>
      <c r="U312" s="67"/>
      <c r="V312" s="129"/>
      <c r="W312" s="128" t="n">
        <v>15695.0118793279</v>
      </c>
      <c r="X312" s="67"/>
      <c r="Y312" s="68"/>
      <c r="Z312" s="130" t="n">
        <v>9344.59787274704</v>
      </c>
      <c r="AA312" s="68"/>
      <c r="AB312" s="129"/>
      <c r="AC312" s="128" t="n">
        <v>12767.7933920147</v>
      </c>
      <c r="AD312" s="68"/>
      <c r="AE312" s="129"/>
      <c r="AF312" s="128" t="n">
        <v>7527.43010488277</v>
      </c>
      <c r="AG312" s="68"/>
      <c r="AH312" s="129"/>
      <c r="AI312" s="128" t="n">
        <v>8024.53217123057</v>
      </c>
      <c r="AJ312" s="67"/>
      <c r="AK312" s="129"/>
      <c r="AL312" s="128" t="n">
        <v>6848.86967224224</v>
      </c>
      <c r="AM312" s="67"/>
      <c r="AN312" s="127"/>
      <c r="AO312" s="128" t="n">
        <v>6967.87483450724</v>
      </c>
      <c r="AP312" s="69"/>
      <c r="AQ312" s="31"/>
    </row>
    <row r="313" customFormat="false" ht="14.25" hidden="false" customHeight="true" outlineLevel="0" collapsed="false">
      <c r="D313" s="54"/>
      <c r="E313" s="63"/>
      <c r="F313" s="55"/>
      <c r="G313" s="65" t="s">
        <v>24</v>
      </c>
      <c r="H313" s="66"/>
      <c r="I313" s="66"/>
      <c r="J313" s="127"/>
      <c r="K313" s="128" t="n">
        <v>14458.4855974898</v>
      </c>
      <c r="L313" s="67"/>
      <c r="M313" s="129"/>
      <c r="N313" s="128" t="n">
        <v>15222.1720086914</v>
      </c>
      <c r="O313" s="67"/>
      <c r="P313" s="129"/>
      <c r="Q313" s="128" t="n">
        <v>22732.6398213198</v>
      </c>
      <c r="R313" s="67"/>
      <c r="S313" s="129"/>
      <c r="T313" s="128" t="n">
        <v>19058.0257396028</v>
      </c>
      <c r="U313" s="67"/>
      <c r="V313" s="129"/>
      <c r="W313" s="128" t="n">
        <v>17868.9445076016</v>
      </c>
      <c r="X313" s="67"/>
      <c r="Y313" s="68"/>
      <c r="Z313" s="130" t="n">
        <v>11015.2343155728</v>
      </c>
      <c r="AA313" s="68"/>
      <c r="AB313" s="129"/>
      <c r="AC313" s="128" t="n">
        <v>14888.5646833426</v>
      </c>
      <c r="AD313" s="68"/>
      <c r="AE313" s="129"/>
      <c r="AF313" s="128" t="n">
        <v>9097.06082770362</v>
      </c>
      <c r="AG313" s="68"/>
      <c r="AH313" s="129"/>
      <c r="AI313" s="128" t="n">
        <v>9399.47901540744</v>
      </c>
      <c r="AJ313" s="67"/>
      <c r="AK313" s="129"/>
      <c r="AL313" s="128" t="n">
        <v>8092.7586301533</v>
      </c>
      <c r="AM313" s="67"/>
      <c r="AN313" s="127"/>
      <c r="AO313" s="128" t="n">
        <v>8650.54444252596</v>
      </c>
      <c r="AP313" s="69"/>
      <c r="AQ313" s="31"/>
    </row>
    <row r="314" customFormat="false" ht="14.25" hidden="false" customHeight="true" outlineLevel="0" collapsed="false">
      <c r="D314" s="54"/>
      <c r="E314" s="63"/>
      <c r="F314" s="55"/>
      <c r="G314" s="65" t="s">
        <v>25</v>
      </c>
      <c r="H314" s="70"/>
      <c r="I314" s="66"/>
      <c r="J314" s="127"/>
      <c r="K314" s="128" t="n">
        <v>9743.07400478835</v>
      </c>
      <c r="L314" s="67"/>
      <c r="M314" s="129"/>
      <c r="N314" s="128" t="n">
        <v>9830.49745438359</v>
      </c>
      <c r="O314" s="67"/>
      <c r="P314" s="129"/>
      <c r="Q314" s="128" t="n">
        <v>16680.5075103136</v>
      </c>
      <c r="R314" s="67"/>
      <c r="S314" s="129"/>
      <c r="T314" s="128" t="n">
        <v>13321.0971468181</v>
      </c>
      <c r="U314" s="67"/>
      <c r="V314" s="129"/>
      <c r="W314" s="128" t="n">
        <v>11472.8546615101</v>
      </c>
      <c r="X314" s="67"/>
      <c r="Y314" s="68"/>
      <c r="Z314" s="130" t="n">
        <v>6718.0171376342</v>
      </c>
      <c r="AA314" s="68"/>
      <c r="AB314" s="129"/>
      <c r="AC314" s="128" t="n">
        <v>9207.57837271013</v>
      </c>
      <c r="AD314" s="68"/>
      <c r="AE314" s="129"/>
      <c r="AF314" s="128" t="n">
        <v>5579.50147676045</v>
      </c>
      <c r="AG314" s="68"/>
      <c r="AH314" s="129"/>
      <c r="AI314" s="128" t="n">
        <v>8835.27602751604</v>
      </c>
      <c r="AJ314" s="67"/>
      <c r="AK314" s="129"/>
      <c r="AL314" s="128" t="n">
        <v>5389.41062626017</v>
      </c>
      <c r="AM314" s="67"/>
      <c r="AN314" s="127"/>
      <c r="AO314" s="128" t="n">
        <v>4896.69023433853</v>
      </c>
      <c r="AP314" s="69"/>
      <c r="AQ314" s="31"/>
    </row>
    <row r="315" customFormat="false" ht="14.25" hidden="false" customHeight="true" outlineLevel="0" collapsed="false">
      <c r="D315" s="54"/>
      <c r="E315" s="63"/>
      <c r="F315" s="71" t="s">
        <v>26</v>
      </c>
      <c r="G315" s="66"/>
      <c r="H315" s="70"/>
      <c r="I315" s="72"/>
      <c r="J315" s="127"/>
      <c r="K315" s="128" t="n">
        <v>13273.4993544716</v>
      </c>
      <c r="L315" s="67"/>
      <c r="M315" s="129"/>
      <c r="N315" s="128" t="n">
        <v>13774.5405048813</v>
      </c>
      <c r="O315" s="67"/>
      <c r="P315" s="129"/>
      <c r="Q315" s="128" t="n">
        <v>20561.6508403855</v>
      </c>
      <c r="R315" s="67"/>
      <c r="S315" s="129"/>
      <c r="T315" s="128" t="n">
        <v>18299.5863098323</v>
      </c>
      <c r="U315" s="67"/>
      <c r="V315" s="129"/>
      <c r="W315" s="128" t="n">
        <v>16687.8343652631</v>
      </c>
      <c r="X315" s="67"/>
      <c r="Y315" s="68"/>
      <c r="Z315" s="130" t="n">
        <v>10367.0733305929</v>
      </c>
      <c r="AA315" s="68"/>
      <c r="AB315" s="129"/>
      <c r="AC315" s="128" t="n">
        <v>13895.0077079432</v>
      </c>
      <c r="AD315" s="68"/>
      <c r="AE315" s="129"/>
      <c r="AF315" s="128" t="n">
        <v>7692.09067484777</v>
      </c>
      <c r="AG315" s="68"/>
      <c r="AH315" s="129"/>
      <c r="AI315" s="128" t="n">
        <v>9030.69428607958</v>
      </c>
      <c r="AJ315" s="67"/>
      <c r="AK315" s="129"/>
      <c r="AL315" s="128" t="n">
        <v>7028.79206141178</v>
      </c>
      <c r="AM315" s="67"/>
      <c r="AN315" s="127"/>
      <c r="AO315" s="128" t="n">
        <v>8358.98163487457</v>
      </c>
      <c r="AP315" s="69"/>
      <c r="AQ315" s="31"/>
    </row>
    <row r="316" customFormat="false" ht="14.25" hidden="false" customHeight="true" outlineLevel="0" collapsed="false">
      <c r="D316" s="54"/>
      <c r="E316" s="63"/>
      <c r="F316" s="55"/>
      <c r="G316" s="65" t="s">
        <v>27</v>
      </c>
      <c r="H316" s="66"/>
      <c r="I316" s="66"/>
      <c r="J316" s="131"/>
      <c r="K316" s="132" t="n">
        <v>13035.7257047687</v>
      </c>
      <c r="L316" s="50"/>
      <c r="M316" s="133"/>
      <c r="N316" s="132" t="n">
        <v>13569.3513587168</v>
      </c>
      <c r="O316" s="50"/>
      <c r="P316" s="133"/>
      <c r="Q316" s="132" t="n">
        <v>19882.9684353136</v>
      </c>
      <c r="R316" s="50"/>
      <c r="S316" s="133"/>
      <c r="T316" s="132" t="n">
        <v>18069.4288870896</v>
      </c>
      <c r="U316" s="50"/>
      <c r="V316" s="133"/>
      <c r="W316" s="132" t="n">
        <v>16468.5240531676</v>
      </c>
      <c r="X316" s="50"/>
      <c r="Y316" s="49"/>
      <c r="Z316" s="132" t="n">
        <v>10467.8738308833</v>
      </c>
      <c r="AA316" s="49"/>
      <c r="AB316" s="133"/>
      <c r="AC316" s="132" t="n">
        <v>13776.879782284</v>
      </c>
      <c r="AD316" s="49"/>
      <c r="AE316" s="133"/>
      <c r="AF316" s="132" t="n">
        <v>7707.10763260616</v>
      </c>
      <c r="AG316" s="49"/>
      <c r="AH316" s="133"/>
      <c r="AI316" s="132" t="n">
        <v>9039.64425738809</v>
      </c>
      <c r="AJ316" s="50"/>
      <c r="AK316" s="133"/>
      <c r="AL316" s="132" t="n">
        <v>7077.34036479911</v>
      </c>
      <c r="AM316" s="50"/>
      <c r="AN316" s="131"/>
      <c r="AO316" s="132" t="n">
        <v>8622.52876932257</v>
      </c>
      <c r="AP316" s="52"/>
      <c r="AQ316" s="31"/>
    </row>
    <row r="317" customFormat="false" ht="14.25" hidden="false" customHeight="true" outlineLevel="0" collapsed="false">
      <c r="D317" s="54"/>
      <c r="E317" s="73"/>
      <c r="F317" s="74" t="s">
        <v>28</v>
      </c>
      <c r="G317" s="75"/>
      <c r="H317" s="76"/>
      <c r="I317" s="77"/>
      <c r="J317" s="120"/>
      <c r="K317" s="121" t="n">
        <v>12644.0764216541</v>
      </c>
      <c r="L317" s="78"/>
      <c r="M317" s="122"/>
      <c r="N317" s="121" t="n">
        <v>13588.4639123937</v>
      </c>
      <c r="O317" s="78"/>
      <c r="P317" s="122"/>
      <c r="Q317" s="121" t="n">
        <v>19814.0321107695</v>
      </c>
      <c r="R317" s="78"/>
      <c r="S317" s="122"/>
      <c r="T317" s="121" t="n">
        <v>17748.9700152889</v>
      </c>
      <c r="U317" s="78"/>
      <c r="V317" s="122"/>
      <c r="W317" s="121" t="n">
        <v>16257.9661742707</v>
      </c>
      <c r="X317" s="78"/>
      <c r="Y317" s="58"/>
      <c r="Z317" s="121" t="n">
        <v>10681.0765407351</v>
      </c>
      <c r="AA317" s="58"/>
      <c r="AB317" s="122"/>
      <c r="AC317" s="121" t="n">
        <v>13771.9494400725</v>
      </c>
      <c r="AD317" s="58"/>
      <c r="AE317" s="122"/>
      <c r="AF317" s="121" t="n">
        <v>9703.81370328849</v>
      </c>
      <c r="AG317" s="58"/>
      <c r="AH317" s="122"/>
      <c r="AI317" s="121" t="n">
        <v>10099.755795717</v>
      </c>
      <c r="AJ317" s="78"/>
      <c r="AK317" s="122"/>
      <c r="AL317" s="121" t="n">
        <v>7677.13686754797</v>
      </c>
      <c r="AM317" s="78"/>
      <c r="AN317" s="120"/>
      <c r="AO317" s="121" t="n">
        <v>9818.41654365894</v>
      </c>
      <c r="AP317" s="79"/>
      <c r="AQ317" s="31"/>
    </row>
    <row r="318" customFormat="false" ht="14.25" hidden="false" customHeight="true" outlineLevel="0" collapsed="false">
      <c r="F318" s="14"/>
      <c r="G318" s="14"/>
      <c r="H318" s="14"/>
      <c r="I318" s="1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4"/>
      <c r="T318" s="134"/>
      <c r="U318" s="134"/>
      <c r="V318" s="134"/>
      <c r="W318" s="134"/>
      <c r="X318" s="134"/>
      <c r="Y318" s="134"/>
      <c r="Z318" s="134"/>
      <c r="AA318" s="134"/>
      <c r="AB318" s="134"/>
      <c r="AC318" s="134"/>
      <c r="AD318" s="134"/>
      <c r="AE318" s="134"/>
      <c r="AF318" s="134"/>
      <c r="AG318" s="134"/>
      <c r="AH318" s="134"/>
      <c r="AI318" s="134"/>
      <c r="AJ318" s="134"/>
      <c r="AK318" s="134"/>
      <c r="AL318" s="134"/>
      <c r="AM318" s="134"/>
      <c r="AN318" s="134"/>
      <c r="AO318" s="134"/>
      <c r="AP318" s="134"/>
      <c r="AQ318" s="134"/>
    </row>
    <row r="319" customFormat="false" ht="14.25" hidden="false" customHeight="true" outlineLevel="0" collapsed="false">
      <c r="D319" s="5" t="s">
        <v>54</v>
      </c>
      <c r="AP319" s="53" t="s">
        <v>38</v>
      </c>
    </row>
    <row r="320" customFormat="false" ht="4.5" hidden="false" customHeight="true" outlineLevel="0" collapsed="false">
      <c r="D320" s="6"/>
      <c r="E320" s="7"/>
      <c r="F320" s="7"/>
      <c r="G320" s="7"/>
      <c r="H320" s="7"/>
      <c r="I320" s="7"/>
      <c r="J320" s="8" t="s">
        <v>2</v>
      </c>
      <c r="K320" s="8"/>
      <c r="L320" s="8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10"/>
      <c r="AI320" s="10"/>
      <c r="AJ320" s="10"/>
      <c r="AK320" s="9"/>
      <c r="AL320" s="9"/>
      <c r="AM320" s="9"/>
      <c r="AN320" s="11" t="s">
        <v>3</v>
      </c>
      <c r="AO320" s="11"/>
      <c r="AP320" s="11"/>
      <c r="AQ320" s="12"/>
    </row>
    <row r="321" customFormat="false" ht="4.5" hidden="false" customHeight="true" outlineLevel="0" collapsed="false">
      <c r="D321" s="13"/>
      <c r="E321" s="14"/>
      <c r="F321" s="14"/>
      <c r="G321" s="14"/>
      <c r="H321" s="14"/>
      <c r="I321" s="14"/>
      <c r="J321" s="8"/>
      <c r="K321" s="8"/>
      <c r="L321" s="8"/>
      <c r="M321" s="15" t="s">
        <v>4</v>
      </c>
      <c r="N321" s="15"/>
      <c r="O321" s="15"/>
      <c r="P321" s="16"/>
      <c r="Q321" s="16"/>
      <c r="R321" s="16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5" t="s">
        <v>5</v>
      </c>
      <c r="AF321" s="15"/>
      <c r="AG321" s="15"/>
      <c r="AH321" s="18"/>
      <c r="AI321" s="18"/>
      <c r="AJ321" s="18"/>
      <c r="AK321" s="18"/>
      <c r="AL321" s="18"/>
      <c r="AM321" s="19"/>
      <c r="AN321" s="11"/>
      <c r="AO321" s="11"/>
      <c r="AP321" s="11"/>
      <c r="AQ321" s="12"/>
    </row>
    <row r="322" customFormat="false" ht="24" hidden="false" customHeight="true" outlineLevel="0" collapsed="false">
      <c r="D322" s="13"/>
      <c r="E322" s="20"/>
      <c r="F322" s="20"/>
      <c r="G322" s="20"/>
      <c r="H322" s="20"/>
      <c r="I322" s="20"/>
      <c r="J322" s="8"/>
      <c r="K322" s="8"/>
      <c r="L322" s="8"/>
      <c r="M322" s="15"/>
      <c r="N322" s="15"/>
      <c r="O322" s="15"/>
      <c r="P322" s="21" t="s">
        <v>6</v>
      </c>
      <c r="Q322" s="21"/>
      <c r="R322" s="21"/>
      <c r="S322" s="21" t="s">
        <v>7</v>
      </c>
      <c r="T322" s="21"/>
      <c r="U322" s="21"/>
      <c r="V322" s="21" t="s">
        <v>8</v>
      </c>
      <c r="W322" s="21"/>
      <c r="X322" s="21"/>
      <c r="Y322" s="22" t="s">
        <v>9</v>
      </c>
      <c r="Z322" s="22"/>
      <c r="AA322" s="22"/>
      <c r="AB322" s="15" t="s">
        <v>10</v>
      </c>
      <c r="AC322" s="15"/>
      <c r="AD322" s="15"/>
      <c r="AE322" s="15"/>
      <c r="AF322" s="15"/>
      <c r="AG322" s="15"/>
      <c r="AH322" s="23" t="s">
        <v>11</v>
      </c>
      <c r="AI322" s="23"/>
      <c r="AJ322" s="23"/>
      <c r="AK322" s="23" t="s">
        <v>12</v>
      </c>
      <c r="AL322" s="23"/>
      <c r="AM322" s="23"/>
      <c r="AN322" s="11"/>
      <c r="AO322" s="11"/>
      <c r="AP322" s="11"/>
      <c r="AQ322" s="12"/>
    </row>
    <row r="323" customFormat="false" ht="14.25" hidden="false" customHeight="true" outlineLevel="0" collapsed="false">
      <c r="D323" s="54" t="s">
        <v>29</v>
      </c>
      <c r="E323" s="55" t="s">
        <v>21</v>
      </c>
      <c r="F323" s="10"/>
      <c r="G323" s="56"/>
      <c r="H323" s="56"/>
      <c r="I323" s="56"/>
      <c r="J323" s="120"/>
      <c r="K323" s="135" t="n">
        <v>2.40819006965762</v>
      </c>
      <c r="L323" s="59"/>
      <c r="M323" s="122"/>
      <c r="N323" s="135" t="n">
        <v>2.266446864495</v>
      </c>
      <c r="O323" s="59"/>
      <c r="P323" s="122"/>
      <c r="Q323" s="135" t="n">
        <v>1.95850779239803</v>
      </c>
      <c r="R323" s="59"/>
      <c r="S323" s="122"/>
      <c r="T323" s="135" t="n">
        <v>1.79462712729543</v>
      </c>
      <c r="U323" s="59"/>
      <c r="V323" s="122"/>
      <c r="W323" s="135" t="n">
        <v>1.45091349799047</v>
      </c>
      <c r="X323" s="59"/>
      <c r="Y323" s="61"/>
      <c r="Z323" s="136" t="n">
        <v>0.157992043371125</v>
      </c>
      <c r="AA323" s="61"/>
      <c r="AB323" s="122"/>
      <c r="AC323" s="135" t="n">
        <v>2.25814259666137</v>
      </c>
      <c r="AD323" s="61"/>
      <c r="AE323" s="122"/>
      <c r="AF323" s="135" t="n">
        <v>3.45538760233017</v>
      </c>
      <c r="AG323" s="31"/>
      <c r="AH323" s="122"/>
      <c r="AI323" s="135" t="n">
        <v>2.97041374766294</v>
      </c>
      <c r="AJ323" s="59"/>
      <c r="AK323" s="122"/>
      <c r="AL323" s="135" t="n">
        <v>3.90809155241123</v>
      </c>
      <c r="AM323" s="59"/>
      <c r="AN323" s="120"/>
      <c r="AO323" s="135" t="n">
        <v>4.59601847122244</v>
      </c>
      <c r="AP323" s="62"/>
      <c r="AQ323" s="31"/>
    </row>
    <row r="324" customFormat="false" ht="14.25" hidden="false" customHeight="true" outlineLevel="0" collapsed="false">
      <c r="D324" s="54"/>
      <c r="E324" s="63"/>
      <c r="F324" s="64" t="s">
        <v>22</v>
      </c>
      <c r="G324" s="10"/>
      <c r="H324" s="10"/>
      <c r="I324" s="10"/>
      <c r="J324" s="124"/>
      <c r="K324" s="137" t="n">
        <v>2.7596359201093</v>
      </c>
      <c r="L324" s="59"/>
      <c r="M324" s="126"/>
      <c r="N324" s="137" t="n">
        <v>2.5912021675093</v>
      </c>
      <c r="O324" s="59"/>
      <c r="P324" s="126"/>
      <c r="Q324" s="137" t="n">
        <v>2.33224315077916</v>
      </c>
      <c r="R324" s="59"/>
      <c r="S324" s="126"/>
      <c r="T324" s="137" t="n">
        <v>2.07976917999091</v>
      </c>
      <c r="U324" s="59"/>
      <c r="V324" s="126"/>
      <c r="W324" s="137" t="n">
        <v>2.19732342873447</v>
      </c>
      <c r="X324" s="59"/>
      <c r="Y324" s="61"/>
      <c r="Z324" s="136" t="n">
        <v>-1.14739219844113</v>
      </c>
      <c r="AA324" s="61"/>
      <c r="AB324" s="126"/>
      <c r="AC324" s="137" t="n">
        <v>2.48127468250254</v>
      </c>
      <c r="AD324" s="61"/>
      <c r="AE324" s="126"/>
      <c r="AF324" s="137" t="n">
        <v>3.64618012994808</v>
      </c>
      <c r="AG324" s="61"/>
      <c r="AH324" s="126"/>
      <c r="AI324" s="137" t="n">
        <v>3.34108658637615</v>
      </c>
      <c r="AJ324" s="59"/>
      <c r="AK324" s="126"/>
      <c r="AL324" s="137" t="n">
        <v>4.96534854449813</v>
      </c>
      <c r="AM324" s="59"/>
      <c r="AN324" s="124"/>
      <c r="AO324" s="137" t="n">
        <v>3.49096950527557</v>
      </c>
      <c r="AP324" s="62"/>
      <c r="AQ324" s="31"/>
    </row>
    <row r="325" customFormat="false" ht="14.25" hidden="false" customHeight="true" outlineLevel="0" collapsed="false">
      <c r="D325" s="54"/>
      <c r="E325" s="63"/>
      <c r="F325" s="55"/>
      <c r="G325" s="65" t="s">
        <v>23</v>
      </c>
      <c r="H325" s="66"/>
      <c r="I325" s="66"/>
      <c r="J325" s="127"/>
      <c r="K325" s="138" t="n">
        <v>2.64744635272733</v>
      </c>
      <c r="L325" s="67"/>
      <c r="M325" s="129"/>
      <c r="N325" s="138" t="n">
        <v>2.575229780744</v>
      </c>
      <c r="O325" s="67"/>
      <c r="P325" s="129"/>
      <c r="Q325" s="138" t="n">
        <v>2.37084430106995</v>
      </c>
      <c r="R325" s="67"/>
      <c r="S325" s="129"/>
      <c r="T325" s="138" t="n">
        <v>2.14292550964723</v>
      </c>
      <c r="U325" s="67"/>
      <c r="V325" s="129"/>
      <c r="W325" s="138" t="n">
        <v>2.21786908070813</v>
      </c>
      <c r="X325" s="67"/>
      <c r="Y325" s="68"/>
      <c r="Z325" s="139" t="n">
        <v>-1.73842961829978</v>
      </c>
      <c r="AA325" s="68"/>
      <c r="AB325" s="129"/>
      <c r="AC325" s="138" t="n">
        <v>2.53835816546151</v>
      </c>
      <c r="AD325" s="68"/>
      <c r="AE325" s="129"/>
      <c r="AF325" s="138" t="n">
        <v>5.54689326410014</v>
      </c>
      <c r="AG325" s="68"/>
      <c r="AH325" s="129"/>
      <c r="AI325" s="138" t="n">
        <v>5.19012267048666</v>
      </c>
      <c r="AJ325" s="67"/>
      <c r="AK325" s="129"/>
      <c r="AL325" s="138" t="n">
        <v>5.45506762059762</v>
      </c>
      <c r="AM325" s="67"/>
      <c r="AN325" s="127"/>
      <c r="AO325" s="138" t="n">
        <v>2.41730408907928</v>
      </c>
      <c r="AP325" s="69"/>
      <c r="AQ325" s="31"/>
    </row>
    <row r="326" customFormat="false" ht="14.25" hidden="false" customHeight="true" outlineLevel="0" collapsed="false">
      <c r="D326" s="54"/>
      <c r="E326" s="63"/>
      <c r="F326" s="55"/>
      <c r="G326" s="65" t="s">
        <v>24</v>
      </c>
      <c r="H326" s="66"/>
      <c r="I326" s="66"/>
      <c r="J326" s="127"/>
      <c r="K326" s="138" t="n">
        <v>2.23376665816466</v>
      </c>
      <c r="L326" s="67"/>
      <c r="M326" s="129"/>
      <c r="N326" s="138" t="n">
        <v>2.26053102818531</v>
      </c>
      <c r="O326" s="67"/>
      <c r="P326" s="129"/>
      <c r="Q326" s="138" t="n">
        <v>2.20759308696765</v>
      </c>
      <c r="R326" s="67"/>
      <c r="S326" s="129"/>
      <c r="T326" s="138" t="n">
        <v>1.84709277478217</v>
      </c>
      <c r="U326" s="67"/>
      <c r="V326" s="129"/>
      <c r="W326" s="138" t="n">
        <v>2.0137017120609</v>
      </c>
      <c r="X326" s="67"/>
      <c r="Y326" s="68"/>
      <c r="Z326" s="139" t="n">
        <v>-0.460380789660997</v>
      </c>
      <c r="AA326" s="68"/>
      <c r="AB326" s="129"/>
      <c r="AC326" s="138" t="n">
        <v>2.21956900920921</v>
      </c>
      <c r="AD326" s="68"/>
      <c r="AE326" s="129"/>
      <c r="AF326" s="138" t="n">
        <v>3.12084317820258</v>
      </c>
      <c r="AG326" s="68"/>
      <c r="AH326" s="129"/>
      <c r="AI326" s="138" t="n">
        <v>2.93897163840224</v>
      </c>
      <c r="AJ326" s="67"/>
      <c r="AK326" s="129"/>
      <c r="AL326" s="138" t="n">
        <v>4.40675173197549</v>
      </c>
      <c r="AM326" s="67"/>
      <c r="AN326" s="127"/>
      <c r="AO326" s="138" t="n">
        <v>5.63897080072617</v>
      </c>
      <c r="AP326" s="69"/>
      <c r="AQ326" s="31"/>
    </row>
    <row r="327" customFormat="false" ht="14.25" hidden="false" customHeight="true" outlineLevel="0" collapsed="false">
      <c r="D327" s="54"/>
      <c r="E327" s="63"/>
      <c r="F327" s="55"/>
      <c r="G327" s="65" t="s">
        <v>25</v>
      </c>
      <c r="H327" s="70"/>
      <c r="I327" s="66"/>
      <c r="J327" s="127"/>
      <c r="K327" s="138" t="n">
        <v>2.48752717361092</v>
      </c>
      <c r="L327" s="67"/>
      <c r="M327" s="129"/>
      <c r="N327" s="138" t="n">
        <v>2.43684742321351</v>
      </c>
      <c r="O327" s="67"/>
      <c r="P327" s="129"/>
      <c r="Q327" s="138" t="n">
        <v>2.55272683683598</v>
      </c>
      <c r="R327" s="67"/>
      <c r="S327" s="129"/>
      <c r="T327" s="138" t="n">
        <v>2.36498825967091</v>
      </c>
      <c r="U327" s="67"/>
      <c r="V327" s="129"/>
      <c r="W327" s="138" t="n">
        <v>3.02138673185715</v>
      </c>
      <c r="X327" s="67"/>
      <c r="Y327" s="68"/>
      <c r="Z327" s="139" t="n">
        <v>-13.3767826704858</v>
      </c>
      <c r="AA327" s="68"/>
      <c r="AB327" s="129"/>
      <c r="AC327" s="138" t="n">
        <v>3.26813137613051</v>
      </c>
      <c r="AD327" s="68"/>
      <c r="AE327" s="129"/>
      <c r="AF327" s="138" t="n">
        <v>0.0319509236116122</v>
      </c>
      <c r="AG327" s="68"/>
      <c r="AH327" s="129"/>
      <c r="AI327" s="138" t="n">
        <v>-3.96392464150732</v>
      </c>
      <c r="AJ327" s="67"/>
      <c r="AK327" s="129"/>
      <c r="AL327" s="138" t="n">
        <v>2.98547773228903</v>
      </c>
      <c r="AM327" s="67"/>
      <c r="AN327" s="127"/>
      <c r="AO327" s="138" t="n">
        <v>3.15635865341166</v>
      </c>
      <c r="AP327" s="69"/>
      <c r="AQ327" s="31"/>
    </row>
    <row r="328" customFormat="false" ht="14.25" hidden="false" customHeight="true" outlineLevel="0" collapsed="false">
      <c r="D328" s="54"/>
      <c r="E328" s="63"/>
      <c r="F328" s="71" t="s">
        <v>26</v>
      </c>
      <c r="G328" s="66"/>
      <c r="H328" s="70"/>
      <c r="I328" s="72"/>
      <c r="J328" s="127"/>
      <c r="K328" s="138" t="n">
        <v>2.36636996353308</v>
      </c>
      <c r="L328" s="67"/>
      <c r="M328" s="129"/>
      <c r="N328" s="138" t="n">
        <v>2.39317961335912</v>
      </c>
      <c r="O328" s="67"/>
      <c r="P328" s="129"/>
      <c r="Q328" s="138" t="n">
        <v>1.67753561056074</v>
      </c>
      <c r="R328" s="67"/>
      <c r="S328" s="129"/>
      <c r="T328" s="138" t="n">
        <v>1.74947916212262</v>
      </c>
      <c r="U328" s="67"/>
      <c r="V328" s="129"/>
      <c r="W328" s="138" t="n">
        <v>1.23338413773473</v>
      </c>
      <c r="X328" s="67"/>
      <c r="Y328" s="68"/>
      <c r="Z328" s="139" t="n">
        <v>0.905792916263182</v>
      </c>
      <c r="AA328" s="68"/>
      <c r="AB328" s="129"/>
      <c r="AC328" s="138" t="n">
        <v>2.38346788610977</v>
      </c>
      <c r="AD328" s="68"/>
      <c r="AE328" s="129"/>
      <c r="AF328" s="138" t="n">
        <v>3.23598321325478</v>
      </c>
      <c r="AG328" s="68"/>
      <c r="AH328" s="129"/>
      <c r="AI328" s="138" t="n">
        <v>2.50972538480914</v>
      </c>
      <c r="AJ328" s="67"/>
      <c r="AK328" s="129"/>
      <c r="AL328" s="138" t="n">
        <v>3.82665867515006</v>
      </c>
      <c r="AM328" s="67"/>
      <c r="AN328" s="127"/>
      <c r="AO328" s="138" t="n">
        <v>5.22673155908107</v>
      </c>
      <c r="AP328" s="69"/>
      <c r="AQ328" s="31"/>
    </row>
    <row r="329" customFormat="false" ht="14.25" hidden="false" customHeight="true" outlineLevel="0" collapsed="false">
      <c r="D329" s="54"/>
      <c r="E329" s="63"/>
      <c r="F329" s="55"/>
      <c r="G329" s="65" t="s">
        <v>27</v>
      </c>
      <c r="H329" s="66"/>
      <c r="I329" s="66"/>
      <c r="J329" s="131"/>
      <c r="K329" s="140" t="n">
        <v>2.27769714183548</v>
      </c>
      <c r="L329" s="50"/>
      <c r="M329" s="133"/>
      <c r="N329" s="140" t="n">
        <v>2.25555867546876</v>
      </c>
      <c r="O329" s="50"/>
      <c r="P329" s="133"/>
      <c r="Q329" s="140" t="n">
        <v>1.34194482068892</v>
      </c>
      <c r="R329" s="50"/>
      <c r="S329" s="133"/>
      <c r="T329" s="140" t="n">
        <v>1.62605748953419</v>
      </c>
      <c r="U329" s="50"/>
      <c r="V329" s="133"/>
      <c r="W329" s="140" t="n">
        <v>1.0057968200277</v>
      </c>
      <c r="X329" s="50"/>
      <c r="Y329" s="49"/>
      <c r="Z329" s="140" t="n">
        <v>0.993856798389126</v>
      </c>
      <c r="AA329" s="49"/>
      <c r="AB329" s="133"/>
      <c r="AC329" s="140" t="n">
        <v>2.25446453483569</v>
      </c>
      <c r="AD329" s="49"/>
      <c r="AE329" s="133"/>
      <c r="AF329" s="140" t="n">
        <v>3.18130768202314</v>
      </c>
      <c r="AG329" s="49"/>
      <c r="AH329" s="133"/>
      <c r="AI329" s="140" t="n">
        <v>2.51091263590095</v>
      </c>
      <c r="AJ329" s="50"/>
      <c r="AK329" s="133"/>
      <c r="AL329" s="140" t="n">
        <v>3.66120998577992</v>
      </c>
      <c r="AM329" s="50"/>
      <c r="AN329" s="131"/>
      <c r="AO329" s="140" t="n">
        <v>5.11971858922824</v>
      </c>
      <c r="AP329" s="52"/>
      <c r="AQ329" s="31"/>
    </row>
    <row r="330" customFormat="false" ht="14.25" hidden="false" customHeight="true" outlineLevel="0" collapsed="false">
      <c r="D330" s="54"/>
      <c r="E330" s="73"/>
      <c r="F330" s="74" t="s">
        <v>28</v>
      </c>
      <c r="G330" s="75"/>
      <c r="H330" s="76"/>
      <c r="I330" s="77"/>
      <c r="J330" s="120"/>
      <c r="K330" s="135" t="n">
        <v>2.67424797449127</v>
      </c>
      <c r="L330" s="78"/>
      <c r="M330" s="122"/>
      <c r="N330" s="135" t="n">
        <v>2.0767552812814</v>
      </c>
      <c r="O330" s="78"/>
      <c r="P330" s="122"/>
      <c r="Q330" s="135" t="n">
        <v>-0.881104946762534</v>
      </c>
      <c r="R330" s="78"/>
      <c r="S330" s="122"/>
      <c r="T330" s="135" t="n">
        <v>1.39693590189522</v>
      </c>
      <c r="U330" s="78"/>
      <c r="V330" s="122"/>
      <c r="W330" s="135" t="n">
        <v>0.668142908324465</v>
      </c>
      <c r="X330" s="78"/>
      <c r="Y330" s="58"/>
      <c r="Z330" s="135" t="n">
        <v>0.955543416008942</v>
      </c>
      <c r="AA330" s="58"/>
      <c r="AB330" s="122"/>
      <c r="AC330" s="135" t="n">
        <v>1.67558845339961</v>
      </c>
      <c r="AD330" s="58"/>
      <c r="AE330" s="122"/>
      <c r="AF330" s="135" t="n">
        <v>3.20563508726865</v>
      </c>
      <c r="AG330" s="58"/>
      <c r="AH330" s="122"/>
      <c r="AI330" s="135" t="n">
        <v>3.11616274348947</v>
      </c>
      <c r="AJ330" s="78"/>
      <c r="AK330" s="122"/>
      <c r="AL330" s="135" t="n">
        <v>3.4580056495618</v>
      </c>
      <c r="AM330" s="78"/>
      <c r="AN330" s="120"/>
      <c r="AO330" s="135" t="n">
        <v>5.79964023592592</v>
      </c>
      <c r="AP330" s="79"/>
      <c r="AQ330" s="31"/>
    </row>
    <row r="331" customFormat="false" ht="14.25" hidden="false" customHeight="true" outlineLevel="0" collapsed="false">
      <c r="D331" s="54" t="s">
        <v>30</v>
      </c>
      <c r="E331" s="55" t="s">
        <v>21</v>
      </c>
      <c r="F331" s="10"/>
      <c r="G331" s="56"/>
      <c r="H331" s="56"/>
      <c r="I331" s="56"/>
      <c r="J331" s="120"/>
      <c r="K331" s="135" t="n">
        <v>3.24404462683445</v>
      </c>
      <c r="L331" s="59"/>
      <c r="M331" s="122"/>
      <c r="N331" s="135" t="n">
        <v>3.47795650661333</v>
      </c>
      <c r="O331" s="59"/>
      <c r="P331" s="122"/>
      <c r="Q331" s="135" t="n">
        <v>5.94125335994042</v>
      </c>
      <c r="R331" s="59"/>
      <c r="S331" s="122"/>
      <c r="T331" s="135" t="n">
        <v>3.46150270804393</v>
      </c>
      <c r="U331" s="59"/>
      <c r="V331" s="122"/>
      <c r="W331" s="135" t="n">
        <v>3.31347285846468</v>
      </c>
      <c r="X331" s="59"/>
      <c r="Y331" s="61"/>
      <c r="Z331" s="136" t="n">
        <v>0.584574899981138</v>
      </c>
      <c r="AA331" s="61"/>
      <c r="AB331" s="122"/>
      <c r="AC331" s="135" t="n">
        <v>3.0916658849008</v>
      </c>
      <c r="AD331" s="61"/>
      <c r="AE331" s="122"/>
      <c r="AF331" s="135" t="n">
        <v>0.538772077031946</v>
      </c>
      <c r="AG331" s="31"/>
      <c r="AH331" s="122"/>
      <c r="AI331" s="135" t="n">
        <v>-0.841873804305648</v>
      </c>
      <c r="AJ331" s="59"/>
      <c r="AK331" s="122"/>
      <c r="AL331" s="135" t="n">
        <v>2.9290550593386</v>
      </c>
      <c r="AM331" s="59"/>
      <c r="AN331" s="120"/>
      <c r="AO331" s="135" t="n">
        <v>2.37042203344982</v>
      </c>
      <c r="AP331" s="62"/>
      <c r="AQ331" s="31"/>
    </row>
    <row r="332" customFormat="false" ht="14.25" hidden="false" customHeight="true" outlineLevel="0" collapsed="false">
      <c r="D332" s="54"/>
      <c r="E332" s="63"/>
      <c r="F332" s="64" t="s">
        <v>22</v>
      </c>
      <c r="G332" s="10"/>
      <c r="H332" s="10"/>
      <c r="I332" s="10"/>
      <c r="J332" s="124"/>
      <c r="K332" s="137" t="n">
        <v>3.37897655842478</v>
      </c>
      <c r="L332" s="59"/>
      <c r="M332" s="126"/>
      <c r="N332" s="137" t="n">
        <v>3.63353544536988</v>
      </c>
      <c r="O332" s="59"/>
      <c r="P332" s="126"/>
      <c r="Q332" s="137" t="n">
        <v>5.78315857779106</v>
      </c>
      <c r="R332" s="59"/>
      <c r="S332" s="126"/>
      <c r="T332" s="137" t="n">
        <v>3.47803040867671</v>
      </c>
      <c r="U332" s="59"/>
      <c r="V332" s="126"/>
      <c r="W332" s="137" t="n">
        <v>3.52707219955157</v>
      </c>
      <c r="X332" s="59"/>
      <c r="Y332" s="61"/>
      <c r="Z332" s="136" t="n">
        <v>0.257845202146556</v>
      </c>
      <c r="AA332" s="61"/>
      <c r="AB332" s="126"/>
      <c r="AC332" s="137" t="n">
        <v>3.27480583157995</v>
      </c>
      <c r="AD332" s="61"/>
      <c r="AE332" s="126"/>
      <c r="AF332" s="137" t="n">
        <v>0.154185911478488</v>
      </c>
      <c r="AG332" s="61"/>
      <c r="AH332" s="126"/>
      <c r="AI332" s="137" t="n">
        <v>-0.928480401536203</v>
      </c>
      <c r="AJ332" s="59"/>
      <c r="AK332" s="126"/>
      <c r="AL332" s="137" t="n">
        <v>2.84800209174079</v>
      </c>
      <c r="AM332" s="59"/>
      <c r="AN332" s="124"/>
      <c r="AO332" s="137" t="n">
        <v>2.01164642423937</v>
      </c>
      <c r="AP332" s="62"/>
      <c r="AQ332" s="31"/>
    </row>
    <row r="333" customFormat="false" ht="14.25" hidden="false" customHeight="true" outlineLevel="0" collapsed="false">
      <c r="D333" s="54"/>
      <c r="E333" s="63"/>
      <c r="F333" s="55"/>
      <c r="G333" s="65" t="s">
        <v>23</v>
      </c>
      <c r="H333" s="66"/>
      <c r="I333" s="66"/>
      <c r="J333" s="127"/>
      <c r="K333" s="138" t="n">
        <v>3.43324449636315</v>
      </c>
      <c r="L333" s="67"/>
      <c r="M333" s="129"/>
      <c r="N333" s="138" t="n">
        <v>3.59860224997006</v>
      </c>
      <c r="O333" s="67"/>
      <c r="P333" s="129"/>
      <c r="Q333" s="138" t="n">
        <v>5.68162721883549</v>
      </c>
      <c r="R333" s="67"/>
      <c r="S333" s="129"/>
      <c r="T333" s="138" t="n">
        <v>3.24278831453297</v>
      </c>
      <c r="U333" s="67"/>
      <c r="V333" s="129"/>
      <c r="W333" s="138" t="n">
        <v>3.44970946980083</v>
      </c>
      <c r="X333" s="67"/>
      <c r="Y333" s="68"/>
      <c r="Z333" s="139" t="n">
        <v>0.135524898851602</v>
      </c>
      <c r="AA333" s="68"/>
      <c r="AB333" s="129"/>
      <c r="AC333" s="138" t="n">
        <v>3.20362873685711</v>
      </c>
      <c r="AD333" s="68"/>
      <c r="AE333" s="129"/>
      <c r="AF333" s="138" t="n">
        <v>0.535444410360819</v>
      </c>
      <c r="AG333" s="68"/>
      <c r="AH333" s="129"/>
      <c r="AI333" s="138" t="n">
        <v>-0.879429673542853</v>
      </c>
      <c r="AJ333" s="67"/>
      <c r="AK333" s="129"/>
      <c r="AL333" s="138" t="n">
        <v>2.59804804093238</v>
      </c>
      <c r="AM333" s="67"/>
      <c r="AN333" s="127"/>
      <c r="AO333" s="138" t="n">
        <v>2.05597601903023</v>
      </c>
      <c r="AP333" s="69"/>
      <c r="AQ333" s="31"/>
    </row>
    <row r="334" customFormat="false" ht="14.25" hidden="false" customHeight="true" outlineLevel="0" collapsed="false">
      <c r="D334" s="54"/>
      <c r="E334" s="63"/>
      <c r="F334" s="55"/>
      <c r="G334" s="65" t="s">
        <v>24</v>
      </c>
      <c r="H334" s="66"/>
      <c r="I334" s="66"/>
      <c r="J334" s="127"/>
      <c r="K334" s="138" t="n">
        <v>3.50937401833973</v>
      </c>
      <c r="L334" s="67"/>
      <c r="M334" s="129"/>
      <c r="N334" s="138" t="n">
        <v>3.93629768117703</v>
      </c>
      <c r="O334" s="67"/>
      <c r="P334" s="129"/>
      <c r="Q334" s="138" t="n">
        <v>6.06705496512801</v>
      </c>
      <c r="R334" s="67"/>
      <c r="S334" s="129"/>
      <c r="T334" s="138" t="n">
        <v>4.05471843290599</v>
      </c>
      <c r="U334" s="67"/>
      <c r="V334" s="129"/>
      <c r="W334" s="138" t="n">
        <v>3.88186513236064</v>
      </c>
      <c r="X334" s="67"/>
      <c r="Y334" s="68"/>
      <c r="Z334" s="139" t="n">
        <v>0.683979845991289</v>
      </c>
      <c r="AA334" s="68"/>
      <c r="AB334" s="129"/>
      <c r="AC334" s="138" t="n">
        <v>3.69570595546489</v>
      </c>
      <c r="AD334" s="68"/>
      <c r="AE334" s="129"/>
      <c r="AF334" s="138" t="n">
        <v>0.0965971097293128</v>
      </c>
      <c r="AG334" s="68"/>
      <c r="AH334" s="129"/>
      <c r="AI334" s="138" t="n">
        <v>-0.839757733653135</v>
      </c>
      <c r="AJ334" s="67"/>
      <c r="AK334" s="129"/>
      <c r="AL334" s="138" t="n">
        <v>3.43338209694077</v>
      </c>
      <c r="AM334" s="67"/>
      <c r="AN334" s="127"/>
      <c r="AO334" s="138" t="n">
        <v>2.5464908458718</v>
      </c>
      <c r="AP334" s="69"/>
      <c r="AQ334" s="31"/>
    </row>
    <row r="335" customFormat="false" ht="14.25" hidden="false" customHeight="true" outlineLevel="0" collapsed="false">
      <c r="D335" s="54"/>
      <c r="E335" s="63"/>
      <c r="F335" s="55"/>
      <c r="G335" s="65" t="s">
        <v>25</v>
      </c>
      <c r="H335" s="70"/>
      <c r="I335" s="66"/>
      <c r="J335" s="127"/>
      <c r="K335" s="138" t="n">
        <v>3.87468319365523</v>
      </c>
      <c r="L335" s="67"/>
      <c r="M335" s="129"/>
      <c r="N335" s="138" t="n">
        <v>3.85381094644941</v>
      </c>
      <c r="O335" s="67"/>
      <c r="P335" s="129"/>
      <c r="Q335" s="138" t="n">
        <v>2.22027140096037</v>
      </c>
      <c r="R335" s="67"/>
      <c r="S335" s="129"/>
      <c r="T335" s="138" t="n">
        <v>3.48639122867587</v>
      </c>
      <c r="U335" s="67"/>
      <c r="V335" s="129"/>
      <c r="W335" s="138" t="n">
        <v>4.09029785646076</v>
      </c>
      <c r="X335" s="67"/>
      <c r="Y335" s="68"/>
      <c r="Z335" s="139" t="n">
        <v>-2.32489137819435</v>
      </c>
      <c r="AA335" s="68"/>
      <c r="AB335" s="129"/>
      <c r="AC335" s="138" t="n">
        <v>3.21780099766376</v>
      </c>
      <c r="AD335" s="68"/>
      <c r="AE335" s="129"/>
      <c r="AF335" s="138" t="n">
        <v>5.39294477326202</v>
      </c>
      <c r="AG335" s="68"/>
      <c r="AH335" s="129"/>
      <c r="AI335" s="138" t="n">
        <v>21.5332850326174</v>
      </c>
      <c r="AJ335" s="67"/>
      <c r="AK335" s="129"/>
      <c r="AL335" s="138" t="n">
        <v>3.65944638497968</v>
      </c>
      <c r="AM335" s="67"/>
      <c r="AN335" s="127"/>
      <c r="AO335" s="138" t="n">
        <v>1.11129208222209</v>
      </c>
      <c r="AP335" s="69"/>
      <c r="AQ335" s="31"/>
    </row>
    <row r="336" customFormat="false" ht="14.25" hidden="false" customHeight="true" outlineLevel="0" collapsed="false">
      <c r="D336" s="54"/>
      <c r="E336" s="63"/>
      <c r="F336" s="71" t="s">
        <v>26</v>
      </c>
      <c r="G336" s="66"/>
      <c r="H336" s="70"/>
      <c r="I336" s="72"/>
      <c r="J336" s="127"/>
      <c r="K336" s="138" t="n">
        <v>3.20101486119579</v>
      </c>
      <c r="L336" s="67"/>
      <c r="M336" s="129"/>
      <c r="N336" s="138" t="n">
        <v>3.34227853433777</v>
      </c>
      <c r="O336" s="67"/>
      <c r="P336" s="129"/>
      <c r="Q336" s="138" t="n">
        <v>6.44418385098504</v>
      </c>
      <c r="R336" s="67"/>
      <c r="S336" s="129"/>
      <c r="T336" s="138" t="n">
        <v>3.3391421689887</v>
      </c>
      <c r="U336" s="67"/>
      <c r="V336" s="129"/>
      <c r="W336" s="138" t="n">
        <v>3.00462995664383</v>
      </c>
      <c r="X336" s="67"/>
      <c r="Y336" s="68"/>
      <c r="Z336" s="139" t="n">
        <v>0.749170648721709</v>
      </c>
      <c r="AA336" s="68"/>
      <c r="AB336" s="129"/>
      <c r="AC336" s="138" t="n">
        <v>2.87033647176047</v>
      </c>
      <c r="AD336" s="68"/>
      <c r="AE336" s="129"/>
      <c r="AF336" s="138" t="n">
        <v>1.64047577115654</v>
      </c>
      <c r="AG336" s="68"/>
      <c r="AH336" s="129"/>
      <c r="AI336" s="138" t="n">
        <v>-0.87368523212209</v>
      </c>
      <c r="AJ336" s="67"/>
      <c r="AK336" s="129"/>
      <c r="AL336" s="138" t="n">
        <v>2.98150012425602</v>
      </c>
      <c r="AM336" s="67"/>
      <c r="AN336" s="127"/>
      <c r="AO336" s="138" t="n">
        <v>2.60084644322505</v>
      </c>
      <c r="AP336" s="69"/>
      <c r="AQ336" s="31"/>
    </row>
    <row r="337" customFormat="false" ht="14.25" hidden="false" customHeight="true" outlineLevel="0" collapsed="false">
      <c r="D337" s="54"/>
      <c r="E337" s="63"/>
      <c r="F337" s="55"/>
      <c r="G337" s="65" t="s">
        <v>27</v>
      </c>
      <c r="H337" s="66"/>
      <c r="I337" s="66"/>
      <c r="J337" s="131"/>
      <c r="K337" s="140" t="n">
        <v>2.7020807883243</v>
      </c>
      <c r="L337" s="50"/>
      <c r="M337" s="133"/>
      <c r="N337" s="140" t="n">
        <v>2.85023101116524</v>
      </c>
      <c r="O337" s="50"/>
      <c r="P337" s="133"/>
      <c r="Q337" s="140" t="n">
        <v>6.08186911839828</v>
      </c>
      <c r="R337" s="50"/>
      <c r="S337" s="133"/>
      <c r="T337" s="140" t="n">
        <v>2.76946443850967</v>
      </c>
      <c r="U337" s="50"/>
      <c r="V337" s="133"/>
      <c r="W337" s="140" t="n">
        <v>2.50228184724142</v>
      </c>
      <c r="X337" s="50"/>
      <c r="Y337" s="49"/>
      <c r="Z337" s="140" t="n">
        <v>0.584144881336313</v>
      </c>
      <c r="AA337" s="49"/>
      <c r="AB337" s="133"/>
      <c r="AC337" s="140" t="n">
        <v>2.42495835693408</v>
      </c>
      <c r="AD337" s="49"/>
      <c r="AE337" s="133"/>
      <c r="AF337" s="140" t="n">
        <v>1.62526866645922</v>
      </c>
      <c r="AG337" s="49"/>
      <c r="AH337" s="133"/>
      <c r="AI337" s="140" t="n">
        <v>-0.966527497599856</v>
      </c>
      <c r="AJ337" s="50"/>
      <c r="AK337" s="133"/>
      <c r="AL337" s="140" t="n">
        <v>2.93247547371089</v>
      </c>
      <c r="AM337" s="50"/>
      <c r="AN337" s="131"/>
      <c r="AO337" s="140" t="n">
        <v>2.5478845908478</v>
      </c>
      <c r="AP337" s="52"/>
      <c r="AQ337" s="31"/>
    </row>
    <row r="338" customFormat="false" ht="14.25" hidden="false" customHeight="true" outlineLevel="0" collapsed="false">
      <c r="D338" s="54"/>
      <c r="E338" s="73"/>
      <c r="F338" s="74" t="s">
        <v>28</v>
      </c>
      <c r="G338" s="75"/>
      <c r="H338" s="76"/>
      <c r="I338" s="77"/>
      <c r="J338" s="120"/>
      <c r="K338" s="135" t="n">
        <v>2.4650920917441</v>
      </c>
      <c r="L338" s="78"/>
      <c r="M338" s="122"/>
      <c r="N338" s="135" t="n">
        <v>3.20208382861487</v>
      </c>
      <c r="O338" s="78"/>
      <c r="P338" s="122"/>
      <c r="Q338" s="135" t="n">
        <v>6.17108480639532</v>
      </c>
      <c r="R338" s="78"/>
      <c r="S338" s="122"/>
      <c r="T338" s="135" t="n">
        <v>3.40838878985938</v>
      </c>
      <c r="U338" s="78"/>
      <c r="V338" s="122"/>
      <c r="W338" s="135" t="n">
        <v>2.92078469921178</v>
      </c>
      <c r="X338" s="78"/>
      <c r="Y338" s="58"/>
      <c r="Z338" s="135" t="n">
        <v>1.55554138325866</v>
      </c>
      <c r="AA338" s="58"/>
      <c r="AB338" s="122"/>
      <c r="AC338" s="135" t="n">
        <v>2.49118213117157</v>
      </c>
      <c r="AD338" s="58"/>
      <c r="AE338" s="122"/>
      <c r="AF338" s="135" t="n">
        <v>-0.074033144371588</v>
      </c>
      <c r="AG338" s="58"/>
      <c r="AH338" s="122"/>
      <c r="AI338" s="135" t="n">
        <v>-0.624580247486339</v>
      </c>
      <c r="AJ338" s="78"/>
      <c r="AK338" s="122"/>
      <c r="AL338" s="135" t="n">
        <v>3.44172065534016</v>
      </c>
      <c r="AM338" s="78"/>
      <c r="AN338" s="120"/>
      <c r="AO338" s="135" t="n">
        <v>3.66462944907024</v>
      </c>
      <c r="AP338" s="79"/>
      <c r="AQ338" s="31"/>
    </row>
    <row r="339" customFormat="false" ht="14.25" hidden="false" customHeight="true" outlineLevel="0" collapsed="false">
      <c r="E339" s="81" t="s">
        <v>40</v>
      </c>
      <c r="F339" s="14"/>
      <c r="G339" s="14"/>
      <c r="H339" s="14"/>
      <c r="I339" s="1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4"/>
      <c r="T339" s="134"/>
      <c r="U339" s="134"/>
      <c r="V339" s="134"/>
      <c r="W339" s="134"/>
      <c r="X339" s="134"/>
      <c r="Y339" s="134"/>
      <c r="Z339" s="134"/>
      <c r="AA339" s="134"/>
      <c r="AB339" s="134"/>
      <c r="AC339" s="134"/>
      <c r="AD339" s="134"/>
      <c r="AE339" s="134"/>
      <c r="AF339" s="134"/>
      <c r="AG339" s="134"/>
      <c r="AH339" s="134"/>
      <c r="AI339" s="134"/>
      <c r="AJ339" s="134"/>
      <c r="AK339" s="134"/>
      <c r="AL339" s="134"/>
      <c r="AM339" s="134"/>
      <c r="AN339" s="134"/>
      <c r="AO339" s="134"/>
      <c r="AP339" s="134"/>
      <c r="AQ339" s="134"/>
    </row>
    <row r="340" customFormat="false" ht="5.1" hidden="false" customHeight="true" outlineLevel="0" collapsed="false"/>
    <row r="341" customFormat="false" ht="5.1" hidden="false" customHeight="true" outlineLevel="0" collapsed="false"/>
  </sheetData>
  <mergeCells count="184">
    <mergeCell ref="D3:AQ3"/>
    <mergeCell ref="J6:L8"/>
    <mergeCell ref="AN6:AP8"/>
    <mergeCell ref="M7:O8"/>
    <mergeCell ref="AE7:AG8"/>
    <mergeCell ref="P8:R8"/>
    <mergeCell ref="S8:U8"/>
    <mergeCell ref="V8:X8"/>
    <mergeCell ref="Y8:AA8"/>
    <mergeCell ref="AB8:AD8"/>
    <mergeCell ref="AH8:AJ8"/>
    <mergeCell ref="AK8:AM8"/>
    <mergeCell ref="J16:L18"/>
    <mergeCell ref="AN16:AP18"/>
    <mergeCell ref="M17:O18"/>
    <mergeCell ref="AE17:AG18"/>
    <mergeCell ref="P18:R18"/>
    <mergeCell ref="S18:U18"/>
    <mergeCell ref="V18:X18"/>
    <mergeCell ref="Y18:AA18"/>
    <mergeCell ref="AB18:AD18"/>
    <mergeCell ref="AH18:AJ18"/>
    <mergeCell ref="AK18:AM18"/>
    <mergeCell ref="D19:D26"/>
    <mergeCell ref="D27:D34"/>
    <mergeCell ref="D35:D42"/>
    <mergeCell ref="J52:L54"/>
    <mergeCell ref="AN52:AP54"/>
    <mergeCell ref="M53:O54"/>
    <mergeCell ref="AE53:AG54"/>
    <mergeCell ref="P54:R54"/>
    <mergeCell ref="S54:U54"/>
    <mergeCell ref="V54:X54"/>
    <mergeCell ref="Y54:AA54"/>
    <mergeCell ref="AB54:AD54"/>
    <mergeCell ref="AH54:AJ54"/>
    <mergeCell ref="AK54:AM54"/>
    <mergeCell ref="J61:L63"/>
    <mergeCell ref="AN61:AP63"/>
    <mergeCell ref="M62:O63"/>
    <mergeCell ref="AE62:AG63"/>
    <mergeCell ref="P63:R63"/>
    <mergeCell ref="S63:U63"/>
    <mergeCell ref="V63:X63"/>
    <mergeCell ref="Y63:AA63"/>
    <mergeCell ref="AB63:AD63"/>
    <mergeCell ref="AH63:AJ63"/>
    <mergeCell ref="AK63:AM63"/>
    <mergeCell ref="D64:D71"/>
    <mergeCell ref="D72:D79"/>
    <mergeCell ref="D80:D87"/>
    <mergeCell ref="J95:L97"/>
    <mergeCell ref="M96:O97"/>
    <mergeCell ref="AE96:AG97"/>
    <mergeCell ref="P97:R97"/>
    <mergeCell ref="S97:U97"/>
    <mergeCell ref="V97:X97"/>
    <mergeCell ref="Y97:AA97"/>
    <mergeCell ref="AB97:AD97"/>
    <mergeCell ref="AH97:AJ97"/>
    <mergeCell ref="AK97:AM97"/>
    <mergeCell ref="D98:D105"/>
    <mergeCell ref="D106:D113"/>
    <mergeCell ref="D114:D121"/>
    <mergeCell ref="J125:L127"/>
    <mergeCell ref="AN125:AP127"/>
    <mergeCell ref="M126:O127"/>
    <mergeCell ref="AE126:AG127"/>
    <mergeCell ref="P127:R127"/>
    <mergeCell ref="S127:U127"/>
    <mergeCell ref="V127:X127"/>
    <mergeCell ref="Y127:AA127"/>
    <mergeCell ref="AB127:AD127"/>
    <mergeCell ref="AH127:AJ127"/>
    <mergeCell ref="AK127:AM127"/>
    <mergeCell ref="D128:D135"/>
    <mergeCell ref="D136:D143"/>
    <mergeCell ref="D144:D151"/>
    <mergeCell ref="J155:L157"/>
    <mergeCell ref="AN155:AP157"/>
    <mergeCell ref="M156:O157"/>
    <mergeCell ref="AE156:AG157"/>
    <mergeCell ref="P157:R157"/>
    <mergeCell ref="S157:U157"/>
    <mergeCell ref="V157:X157"/>
    <mergeCell ref="Y157:AA157"/>
    <mergeCell ref="AB157:AD157"/>
    <mergeCell ref="AH157:AJ157"/>
    <mergeCell ref="AK157:AM157"/>
    <mergeCell ref="D158:D165"/>
    <mergeCell ref="D166:D173"/>
    <mergeCell ref="D174:D181"/>
    <mergeCell ref="J185:L187"/>
    <mergeCell ref="AN185:AP187"/>
    <mergeCell ref="M186:O187"/>
    <mergeCell ref="AE186:AG187"/>
    <mergeCell ref="P187:R187"/>
    <mergeCell ref="S187:U187"/>
    <mergeCell ref="V187:X187"/>
    <mergeCell ref="Y187:AA187"/>
    <mergeCell ref="AB187:AD187"/>
    <mergeCell ref="AH187:AJ187"/>
    <mergeCell ref="AK187:AM187"/>
    <mergeCell ref="D188:D195"/>
    <mergeCell ref="D196:D203"/>
    <mergeCell ref="D204:D211"/>
    <mergeCell ref="J215:L217"/>
    <mergeCell ref="AN215:AP217"/>
    <mergeCell ref="M216:O217"/>
    <mergeCell ref="AE216:AG217"/>
    <mergeCell ref="P217:R217"/>
    <mergeCell ref="S217:U217"/>
    <mergeCell ref="V217:X217"/>
    <mergeCell ref="Y217:AA217"/>
    <mergeCell ref="AB217:AD217"/>
    <mergeCell ref="AH217:AJ217"/>
    <mergeCell ref="AK217:AM217"/>
    <mergeCell ref="D218:D225"/>
    <mergeCell ref="D226:D233"/>
    <mergeCell ref="J236:L238"/>
    <mergeCell ref="AN236:AP238"/>
    <mergeCell ref="M237:O238"/>
    <mergeCell ref="AE237:AG238"/>
    <mergeCell ref="P238:R238"/>
    <mergeCell ref="S238:U238"/>
    <mergeCell ref="V238:X238"/>
    <mergeCell ref="Y238:AA238"/>
    <mergeCell ref="AB238:AD238"/>
    <mergeCell ref="AH238:AJ238"/>
    <mergeCell ref="AK238:AM238"/>
    <mergeCell ref="D239:D246"/>
    <mergeCell ref="D247:D254"/>
    <mergeCell ref="J257:L259"/>
    <mergeCell ref="AN257:AP259"/>
    <mergeCell ref="M258:O259"/>
    <mergeCell ref="AE258:AG259"/>
    <mergeCell ref="P259:R259"/>
    <mergeCell ref="S259:U259"/>
    <mergeCell ref="V259:X259"/>
    <mergeCell ref="Y259:AA259"/>
    <mergeCell ref="AB259:AD259"/>
    <mergeCell ref="AH259:AJ259"/>
    <mergeCell ref="AK259:AM259"/>
    <mergeCell ref="D260:D267"/>
    <mergeCell ref="D268:D275"/>
    <mergeCell ref="J278:L280"/>
    <mergeCell ref="AN278:AP280"/>
    <mergeCell ref="M279:O280"/>
    <mergeCell ref="AE279:AG280"/>
    <mergeCell ref="P280:R280"/>
    <mergeCell ref="S280:U280"/>
    <mergeCell ref="V280:X280"/>
    <mergeCell ref="Y280:AA280"/>
    <mergeCell ref="AB280:AD280"/>
    <mergeCell ref="AH280:AJ280"/>
    <mergeCell ref="AK280:AM280"/>
    <mergeCell ref="D281:D288"/>
    <mergeCell ref="D289:D296"/>
    <mergeCell ref="J299:L301"/>
    <mergeCell ref="AN299:AP301"/>
    <mergeCell ref="M300:O301"/>
    <mergeCell ref="AE300:AG301"/>
    <mergeCell ref="P301:R301"/>
    <mergeCell ref="S301:U301"/>
    <mergeCell ref="V301:X301"/>
    <mergeCell ref="Y301:AA301"/>
    <mergeCell ref="AB301:AD301"/>
    <mergeCell ref="AH301:AJ301"/>
    <mergeCell ref="AK301:AM301"/>
    <mergeCell ref="D302:D309"/>
    <mergeCell ref="D310:D317"/>
    <mergeCell ref="J320:L322"/>
    <mergeCell ref="AN320:AP322"/>
    <mergeCell ref="M321:O322"/>
    <mergeCell ref="AE321:AG322"/>
    <mergeCell ref="P322:R322"/>
    <mergeCell ref="S322:U322"/>
    <mergeCell ref="V322:X322"/>
    <mergeCell ref="Y322:AA322"/>
    <mergeCell ref="AB322:AD322"/>
    <mergeCell ref="AH322:AJ322"/>
    <mergeCell ref="AK322:AM322"/>
    <mergeCell ref="D323:D330"/>
    <mergeCell ref="D331:D338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8" manualBreakCount="8">
    <brk id="48" man="true" max="16383" min="0"/>
    <brk id="93" man="true" max="16383" min="0"/>
    <brk id="123" man="true" max="16383" min="0"/>
    <brk id="153" man="true" max="16383" min="0"/>
    <brk id="183" man="true" max="16383" min="0"/>
    <brk id="213" man="true" max="16383" min="0"/>
    <brk id="255" man="true" max="16383" min="0"/>
    <brk id="2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71"/>
    <col collapsed="false" customWidth="true" hidden="false" outlineLevel="0" max="3" min="3" style="1" width="1.56"/>
    <col collapsed="false" customWidth="true" hidden="false" outlineLevel="0" max="6" min="4" style="1" width="0.85"/>
    <col collapsed="false" customWidth="true" hidden="false" outlineLevel="0" max="7" min="7" style="1" width="11.85"/>
    <col collapsed="false" customWidth="true" hidden="false" outlineLevel="0" max="8" min="8" style="1" width="34.42"/>
    <col collapsed="false" customWidth="true" hidden="false" outlineLevel="0" max="9" min="9" style="1" width="1.71"/>
    <col collapsed="false" customWidth="true" hidden="false" outlineLevel="0" max="10" min="10" style="1" width="9.85"/>
    <col collapsed="false" customWidth="true" hidden="false" outlineLevel="0" max="12" min="11" style="1" width="1.71"/>
    <col collapsed="false" customWidth="true" hidden="false" outlineLevel="0" max="13" min="13" style="1" width="9.85"/>
    <col collapsed="false" customWidth="true" hidden="false" outlineLevel="0" max="15" min="14" style="1" width="1.71"/>
    <col collapsed="false" customWidth="true" hidden="false" outlineLevel="0" max="16" min="16" style="1" width="9.85"/>
    <col collapsed="false" customWidth="true" hidden="false" outlineLevel="0" max="18" min="17" style="1" width="1.71"/>
    <col collapsed="false" customWidth="true" hidden="false" outlineLevel="0" max="19" min="19" style="1" width="9.85"/>
    <col collapsed="false" customWidth="true" hidden="false" outlineLevel="0" max="21" min="20" style="1" width="1.71"/>
    <col collapsed="false" customWidth="true" hidden="false" outlineLevel="0" max="22" min="22" style="1" width="9.85"/>
    <col collapsed="false" customWidth="true" hidden="false" outlineLevel="0" max="24" min="23" style="1" width="1.71"/>
    <col collapsed="false" customWidth="true" hidden="false" outlineLevel="0" max="25" min="25" style="1" width="9.7"/>
    <col collapsed="false" customWidth="true" hidden="false" outlineLevel="0" max="27" min="26" style="1" width="1.71"/>
    <col collapsed="false" customWidth="true" hidden="false" outlineLevel="0" max="28" min="28" style="1" width="9.85"/>
    <col collapsed="false" customWidth="true" hidden="false" outlineLevel="0" max="30" min="29" style="1" width="1.71"/>
    <col collapsed="false" customWidth="true" hidden="false" outlineLevel="0" max="31" min="31" style="1" width="9.85"/>
    <col collapsed="false" customWidth="true" hidden="false" outlineLevel="0" max="33" min="32" style="1" width="1.71"/>
    <col collapsed="false" customWidth="true" hidden="false" outlineLevel="0" max="34" min="34" style="1" width="9.85"/>
    <col collapsed="false" customWidth="true" hidden="false" outlineLevel="0" max="36" min="35" style="1" width="1.71"/>
    <col collapsed="false" customWidth="true" hidden="false" outlineLevel="0" max="37" min="37" style="1" width="9.85"/>
    <col collapsed="false" customWidth="true" hidden="false" outlineLevel="0" max="39" min="38" style="1" width="1.71"/>
    <col collapsed="false" customWidth="true" hidden="false" outlineLevel="0" max="40" min="40" style="1" width="9.85"/>
    <col collapsed="false" customWidth="true" hidden="false" outlineLevel="0" max="41" min="41" style="1" width="1.71"/>
    <col collapsed="false" customWidth="true" hidden="false" outlineLevel="0" max="42" min="42" style="1" width="1.56"/>
    <col collapsed="false" customWidth="true" hidden="false" outlineLevel="0" max="43" min="43" style="1" width="1.71"/>
    <col collapsed="false" customWidth="false" hidden="false" outlineLevel="0" max="257" min="44" style="1" width="9.13"/>
  </cols>
  <sheetData>
    <row r="1" customFormat="false" ht="14.25" hidden="false" customHeight="false" outlineLevel="0" collapsed="false">
      <c r="A1" s="2"/>
      <c r="I1" s="3"/>
      <c r="J1" s="3"/>
      <c r="K1" s="3"/>
      <c r="AD1" s="3"/>
      <c r="AE1" s="3"/>
      <c r="AF1" s="3"/>
    </row>
    <row r="3" customFormat="false" ht="14.25" hidden="false" customHeight="false" outlineLevel="0" collapsed="false">
      <c r="D3" s="5" t="s">
        <v>55</v>
      </c>
    </row>
    <row r="4" customFormat="false" ht="4.5" hidden="false" customHeight="true" outlineLevel="0" collapsed="false">
      <c r="D4" s="64"/>
      <c r="E4" s="10"/>
      <c r="F4" s="10"/>
      <c r="G4" s="10"/>
      <c r="H4" s="10"/>
      <c r="I4" s="141" t="s">
        <v>2</v>
      </c>
      <c r="J4" s="141"/>
      <c r="K4" s="141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0"/>
      <c r="AH4" s="10"/>
      <c r="AI4" s="10"/>
      <c r="AJ4" s="9"/>
      <c r="AK4" s="9"/>
      <c r="AL4" s="9"/>
      <c r="AM4" s="142" t="s">
        <v>56</v>
      </c>
      <c r="AN4" s="142"/>
      <c r="AO4" s="142"/>
      <c r="AP4" s="12"/>
    </row>
    <row r="5" customFormat="false" ht="4.5" hidden="false" customHeight="true" outlineLevel="0" collapsed="false">
      <c r="D5" s="55"/>
      <c r="E5" s="56"/>
      <c r="F5" s="56"/>
      <c r="G5" s="56"/>
      <c r="H5" s="56"/>
      <c r="I5" s="141"/>
      <c r="J5" s="141"/>
      <c r="K5" s="141"/>
      <c r="L5" s="143" t="s">
        <v>57</v>
      </c>
      <c r="M5" s="143"/>
      <c r="N5" s="143"/>
      <c r="O5" s="16"/>
      <c r="P5" s="16"/>
      <c r="Q5" s="16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43" t="s">
        <v>58</v>
      </c>
      <c r="AE5" s="143"/>
      <c r="AF5" s="143"/>
      <c r="AG5" s="18"/>
      <c r="AH5" s="18"/>
      <c r="AI5" s="18"/>
      <c r="AJ5" s="18"/>
      <c r="AK5" s="18"/>
      <c r="AL5" s="19"/>
      <c r="AM5" s="142"/>
      <c r="AN5" s="142"/>
      <c r="AO5" s="142"/>
      <c r="AP5" s="12"/>
    </row>
    <row r="6" customFormat="false" ht="37.5" hidden="false" customHeight="true" outlineLevel="0" collapsed="false">
      <c r="D6" s="144"/>
      <c r="E6" s="56"/>
      <c r="F6" s="56"/>
      <c r="G6" s="56"/>
      <c r="H6" s="56"/>
      <c r="I6" s="141"/>
      <c r="J6" s="141"/>
      <c r="K6" s="141"/>
      <c r="L6" s="143"/>
      <c r="M6" s="143"/>
      <c r="N6" s="143"/>
      <c r="O6" s="145" t="s">
        <v>59</v>
      </c>
      <c r="P6" s="145"/>
      <c r="Q6" s="145"/>
      <c r="R6" s="145" t="s">
        <v>60</v>
      </c>
      <c r="S6" s="145"/>
      <c r="T6" s="145"/>
      <c r="U6" s="145" t="s">
        <v>61</v>
      </c>
      <c r="V6" s="145"/>
      <c r="W6" s="145"/>
      <c r="X6" s="22" t="s">
        <v>62</v>
      </c>
      <c r="Y6" s="22"/>
      <c r="Z6" s="22"/>
      <c r="AA6" s="143" t="s">
        <v>63</v>
      </c>
      <c r="AB6" s="143"/>
      <c r="AC6" s="143"/>
      <c r="AD6" s="143"/>
      <c r="AE6" s="143"/>
      <c r="AF6" s="143"/>
      <c r="AG6" s="146" t="s">
        <v>64</v>
      </c>
      <c r="AH6" s="146"/>
      <c r="AI6" s="146"/>
      <c r="AJ6" s="146" t="s">
        <v>65</v>
      </c>
      <c r="AK6" s="146"/>
      <c r="AL6" s="146"/>
      <c r="AM6" s="142"/>
      <c r="AN6" s="142"/>
      <c r="AO6" s="142"/>
      <c r="AP6" s="12"/>
    </row>
    <row r="7" customFormat="false" ht="14.25" hidden="false" customHeight="false" outlineLevel="0" collapsed="false">
      <c r="D7" s="55" t="s">
        <v>21</v>
      </c>
      <c r="E7" s="10"/>
      <c r="F7" s="10"/>
      <c r="G7" s="10"/>
      <c r="H7" s="147" t="s">
        <v>66</v>
      </c>
      <c r="I7" s="6"/>
      <c r="J7" s="61" t="n">
        <v>1381.57493456091</v>
      </c>
      <c r="K7" s="148"/>
      <c r="L7" s="149"/>
      <c r="M7" s="61" t="n">
        <v>1330.16278866856</v>
      </c>
      <c r="N7" s="150"/>
      <c r="O7" s="149"/>
      <c r="P7" s="61" t="n">
        <v>127.976598583569</v>
      </c>
      <c r="Q7" s="150"/>
      <c r="R7" s="149"/>
      <c r="S7" s="61" t="n">
        <v>399.216233994334</v>
      </c>
      <c r="T7" s="150"/>
      <c r="U7" s="149"/>
      <c r="V7" s="61" t="n">
        <v>960.367196883853</v>
      </c>
      <c r="W7" s="150"/>
      <c r="X7" s="148"/>
      <c r="Y7" s="148" t="n">
        <v>369.795591784703</v>
      </c>
      <c r="Z7" s="148"/>
      <c r="AA7" s="149"/>
      <c r="AB7" s="61" t="n">
        <v>671.257575354108</v>
      </c>
      <c r="AC7" s="150"/>
      <c r="AD7" s="149"/>
      <c r="AE7" s="61" t="n">
        <v>49.8770399433428</v>
      </c>
      <c r="AF7" s="150"/>
      <c r="AG7" s="149"/>
      <c r="AH7" s="61" t="n">
        <v>24.719233427762</v>
      </c>
      <c r="AI7" s="150"/>
      <c r="AJ7" s="149"/>
      <c r="AK7" s="61" t="n">
        <v>21.3768240793201</v>
      </c>
      <c r="AL7" s="148"/>
      <c r="AM7" s="6"/>
      <c r="AN7" s="61" t="n">
        <v>121.560064589235</v>
      </c>
      <c r="AO7" s="151"/>
      <c r="AP7" s="134"/>
    </row>
    <row r="8" customFormat="false" ht="14.25" hidden="false" customHeight="false" outlineLevel="0" collapsed="false">
      <c r="D8" s="55"/>
      <c r="E8" s="56"/>
      <c r="F8" s="56"/>
      <c r="G8" s="56"/>
      <c r="H8" s="152" t="s">
        <v>67</v>
      </c>
      <c r="I8" s="13"/>
      <c r="J8" s="153" t="n">
        <v>32.6271740116119</v>
      </c>
      <c r="K8" s="134"/>
      <c r="L8" s="154"/>
      <c r="M8" s="153" t="n">
        <v>23.6773457867703</v>
      </c>
      <c r="N8" s="155"/>
      <c r="O8" s="154"/>
      <c r="P8" s="153" t="n">
        <v>17.2237707861928</v>
      </c>
      <c r="Q8" s="155"/>
      <c r="R8" s="154"/>
      <c r="S8" s="153" t="n">
        <v>15.8329137489176</v>
      </c>
      <c r="T8" s="155"/>
      <c r="U8" s="154"/>
      <c r="V8" s="153" t="n">
        <v>17.1887217239016</v>
      </c>
      <c r="W8" s="155"/>
      <c r="X8" s="156"/>
      <c r="Y8" s="156" t="n">
        <v>40.5284436400899</v>
      </c>
      <c r="Z8" s="156"/>
      <c r="AA8" s="154"/>
      <c r="AB8" s="153" t="n">
        <v>18.6414279099926</v>
      </c>
      <c r="AC8" s="155"/>
      <c r="AD8" s="154"/>
      <c r="AE8" s="153" t="n">
        <v>271.690285056876</v>
      </c>
      <c r="AF8" s="155"/>
      <c r="AG8" s="154"/>
      <c r="AH8" s="153" t="n">
        <v>335.497936221837</v>
      </c>
      <c r="AI8" s="155"/>
      <c r="AJ8" s="154"/>
      <c r="AK8" s="153" t="n">
        <v>179.969451295702</v>
      </c>
      <c r="AL8" s="156"/>
      <c r="AM8" s="13"/>
      <c r="AN8" s="153" t="n">
        <v>13.859651240669</v>
      </c>
      <c r="AO8" s="157"/>
      <c r="AP8" s="156"/>
    </row>
    <row r="9" customFormat="false" ht="14.25" hidden="false" customHeight="false" outlineLevel="0" collapsed="false">
      <c r="D9" s="55"/>
      <c r="E9" s="158"/>
      <c r="F9" s="158"/>
      <c r="G9" s="158"/>
      <c r="H9" s="152" t="s">
        <v>68</v>
      </c>
      <c r="I9" s="13"/>
      <c r="J9" s="31" t="n">
        <v>113.582753613494</v>
      </c>
      <c r="K9" s="134"/>
      <c r="L9" s="154"/>
      <c r="M9" s="31" t="n">
        <v>100.683732828013</v>
      </c>
      <c r="N9" s="159"/>
      <c r="O9" s="154"/>
      <c r="P9" s="31" t="n">
        <v>118.484742399668</v>
      </c>
      <c r="Q9" s="159"/>
      <c r="R9" s="154"/>
      <c r="S9" s="31" t="n">
        <v>92.7235335945666</v>
      </c>
      <c r="T9" s="159"/>
      <c r="U9" s="154"/>
      <c r="V9" s="31" t="n">
        <v>94.4531188319424</v>
      </c>
      <c r="W9" s="159"/>
      <c r="X9" s="134"/>
      <c r="Y9" s="134" t="n">
        <v>116.864772924769</v>
      </c>
      <c r="Z9" s="134"/>
      <c r="AA9" s="154"/>
      <c r="AB9" s="31" t="n">
        <v>88.4451940389811</v>
      </c>
      <c r="AC9" s="159"/>
      <c r="AD9" s="154"/>
      <c r="AE9" s="31" t="n">
        <v>457.983511553374</v>
      </c>
      <c r="AF9" s="159"/>
      <c r="AG9" s="154"/>
      <c r="AH9" s="31" t="n">
        <v>506.514182498804</v>
      </c>
      <c r="AI9" s="159"/>
      <c r="AJ9" s="154"/>
      <c r="AK9" s="31" t="n">
        <v>381.037067413574</v>
      </c>
      <c r="AL9" s="134"/>
      <c r="AM9" s="13"/>
      <c r="AN9" s="31" t="n">
        <v>29.0112103774935</v>
      </c>
      <c r="AO9" s="160"/>
      <c r="AP9" s="134"/>
    </row>
    <row r="10" customFormat="false" ht="14.25" hidden="false" customHeight="false" outlineLevel="0" collapsed="false">
      <c r="D10" s="63"/>
      <c r="E10" s="55" t="s">
        <v>69</v>
      </c>
      <c r="F10" s="56"/>
      <c r="G10" s="56"/>
      <c r="H10" s="147" t="s">
        <v>66</v>
      </c>
      <c r="I10" s="6"/>
      <c r="J10" s="61" t="n">
        <v>649.055393484419</v>
      </c>
      <c r="K10" s="148"/>
      <c r="L10" s="149"/>
      <c r="M10" s="61" t="n">
        <v>631.813797167139</v>
      </c>
      <c r="N10" s="150"/>
      <c r="O10" s="149"/>
      <c r="P10" s="61" t="n">
        <v>79.2468274787535</v>
      </c>
      <c r="Q10" s="150"/>
      <c r="R10" s="149"/>
      <c r="S10" s="61" t="n">
        <v>206.253707082153</v>
      </c>
      <c r="T10" s="150"/>
      <c r="U10" s="149"/>
      <c r="V10" s="61" t="n">
        <v>492.462109915014</v>
      </c>
      <c r="W10" s="150"/>
      <c r="X10" s="148"/>
      <c r="Y10" s="148" t="n">
        <v>139.351687252125</v>
      </c>
      <c r="Z10" s="148"/>
      <c r="AA10" s="149"/>
      <c r="AB10" s="61" t="n">
        <v>323.729312747875</v>
      </c>
      <c r="AC10" s="150"/>
      <c r="AD10" s="149"/>
      <c r="AE10" s="61" t="n">
        <v>16.4129682719547</v>
      </c>
      <c r="AF10" s="150"/>
      <c r="AG10" s="149"/>
      <c r="AH10" s="61" t="n">
        <v>12.5723209631728</v>
      </c>
      <c r="AI10" s="150"/>
      <c r="AJ10" s="149"/>
      <c r="AK10" s="61" t="n">
        <v>2.6747104815864</v>
      </c>
      <c r="AL10" s="148"/>
      <c r="AM10" s="6"/>
      <c r="AN10" s="61" t="n">
        <v>82.6455186968839</v>
      </c>
      <c r="AO10" s="151"/>
      <c r="AP10" s="134"/>
    </row>
    <row r="11" customFormat="false" ht="14.25" hidden="false" customHeight="false" outlineLevel="0" collapsed="false">
      <c r="D11" s="63"/>
      <c r="E11" s="161" t="s">
        <v>70</v>
      </c>
      <c r="F11" s="56"/>
      <c r="G11" s="56"/>
      <c r="H11" s="152" t="s">
        <v>67</v>
      </c>
      <c r="I11" s="13"/>
      <c r="J11" s="153" t="n">
        <v>23.0086013457625</v>
      </c>
      <c r="K11" s="134"/>
      <c r="L11" s="154"/>
      <c r="M11" s="153" t="n">
        <v>16.3750631062321</v>
      </c>
      <c r="N11" s="155"/>
      <c r="O11" s="154"/>
      <c r="P11" s="153" t="n">
        <v>16.6661018746031</v>
      </c>
      <c r="Q11" s="155"/>
      <c r="R11" s="154"/>
      <c r="S11" s="153" t="n">
        <v>12.9677872841076</v>
      </c>
      <c r="T11" s="155"/>
      <c r="U11" s="154"/>
      <c r="V11" s="153" t="n">
        <v>13.5274358491248</v>
      </c>
      <c r="W11" s="155"/>
      <c r="X11" s="156"/>
      <c r="Y11" s="156" t="n">
        <v>26.4384398398723</v>
      </c>
      <c r="Z11" s="156"/>
      <c r="AA11" s="154"/>
      <c r="AB11" s="153" t="n">
        <v>13.8567967847065</v>
      </c>
      <c r="AC11" s="155"/>
      <c r="AD11" s="154"/>
      <c r="AE11" s="153" t="n">
        <v>278.773164255626</v>
      </c>
      <c r="AF11" s="155"/>
      <c r="AG11" s="154"/>
      <c r="AH11" s="153" t="n">
        <v>297.779392601126</v>
      </c>
      <c r="AI11" s="155"/>
      <c r="AJ11" s="154"/>
      <c r="AK11" s="153" t="n">
        <v>156.76485469609</v>
      </c>
      <c r="AL11" s="156"/>
      <c r="AM11" s="13"/>
      <c r="AN11" s="153" t="n">
        <v>6.88646170988893</v>
      </c>
      <c r="AO11" s="157"/>
      <c r="AP11" s="156"/>
    </row>
    <row r="12" customFormat="false" ht="14.25" hidden="false" customHeight="false" outlineLevel="0" collapsed="false">
      <c r="D12" s="63"/>
      <c r="E12" s="161"/>
      <c r="F12" s="162"/>
      <c r="G12" s="162"/>
      <c r="H12" s="163" t="s">
        <v>68</v>
      </c>
      <c r="I12" s="164"/>
      <c r="J12" s="35" t="n">
        <v>93.1379717478939</v>
      </c>
      <c r="K12" s="165"/>
      <c r="L12" s="166"/>
      <c r="M12" s="35" t="n">
        <v>83.8390288794172</v>
      </c>
      <c r="N12" s="167"/>
      <c r="O12" s="166"/>
      <c r="P12" s="35" t="n">
        <v>116.831100592667</v>
      </c>
      <c r="Q12" s="167"/>
      <c r="R12" s="166"/>
      <c r="S12" s="35" t="n">
        <v>81.6910123356418</v>
      </c>
      <c r="T12" s="167"/>
      <c r="U12" s="166"/>
      <c r="V12" s="35" t="n">
        <v>83.1750021364257</v>
      </c>
      <c r="W12" s="167"/>
      <c r="X12" s="165"/>
      <c r="Y12" s="165" t="n">
        <v>86.1856672111222</v>
      </c>
      <c r="Z12" s="165"/>
      <c r="AA12" s="166"/>
      <c r="AB12" s="35" t="n">
        <v>74.289470777026</v>
      </c>
      <c r="AC12" s="167"/>
      <c r="AD12" s="166"/>
      <c r="AE12" s="35" t="n">
        <v>451.60252727018</v>
      </c>
      <c r="AF12" s="167"/>
      <c r="AG12" s="166"/>
      <c r="AH12" s="35" t="n">
        <v>455.342466649474</v>
      </c>
      <c r="AI12" s="167"/>
      <c r="AJ12" s="166"/>
      <c r="AK12" s="35" t="n">
        <v>396.423975977809</v>
      </c>
      <c r="AL12" s="165"/>
      <c r="AM12" s="164"/>
      <c r="AN12" s="35" t="n">
        <v>17.8055852548662</v>
      </c>
      <c r="AO12" s="168"/>
      <c r="AP12" s="134"/>
    </row>
    <row r="13" customFormat="false" ht="14.25" hidden="false" customHeight="false" outlineLevel="0" collapsed="false">
      <c r="D13" s="63"/>
      <c r="E13" s="161"/>
      <c r="F13" s="65" t="s">
        <v>23</v>
      </c>
      <c r="G13" s="66"/>
      <c r="H13" s="169" t="s">
        <v>66</v>
      </c>
      <c r="I13" s="170"/>
      <c r="J13" s="68" t="n">
        <v>393.325535977337</v>
      </c>
      <c r="K13" s="171"/>
      <c r="L13" s="172"/>
      <c r="M13" s="68" t="n">
        <v>386.897188101983</v>
      </c>
      <c r="N13" s="173"/>
      <c r="O13" s="172"/>
      <c r="P13" s="68" t="n">
        <v>49.1968719546742</v>
      </c>
      <c r="Q13" s="173"/>
      <c r="R13" s="172"/>
      <c r="S13" s="68" t="n">
        <v>128.350043342776</v>
      </c>
      <c r="T13" s="173"/>
      <c r="U13" s="172"/>
      <c r="V13" s="68" t="n">
        <v>303.981403966006</v>
      </c>
      <c r="W13" s="173"/>
      <c r="X13" s="171"/>
      <c r="Y13" s="171" t="n">
        <v>82.9157841359774</v>
      </c>
      <c r="Z13" s="171"/>
      <c r="AA13" s="172"/>
      <c r="AB13" s="68" t="n">
        <v>201.107300849858</v>
      </c>
      <c r="AC13" s="173"/>
      <c r="AD13" s="172"/>
      <c r="AE13" s="68" t="n">
        <v>5.93176912181303</v>
      </c>
      <c r="AF13" s="173"/>
      <c r="AG13" s="172"/>
      <c r="AH13" s="68" t="n">
        <v>4.51392351274788</v>
      </c>
      <c r="AI13" s="173"/>
      <c r="AJ13" s="172"/>
      <c r="AK13" s="68" t="n">
        <v>1.03895240793201</v>
      </c>
      <c r="AL13" s="171"/>
      <c r="AM13" s="170"/>
      <c r="AN13" s="68" t="n">
        <v>62.7875155807365</v>
      </c>
      <c r="AO13" s="174"/>
      <c r="AP13" s="134"/>
    </row>
    <row r="14" customFormat="false" ht="14.25" hidden="false" customHeight="false" outlineLevel="0" collapsed="false">
      <c r="D14" s="63"/>
      <c r="E14" s="161"/>
      <c r="F14" s="175"/>
      <c r="G14" s="56"/>
      <c r="H14" s="176" t="s">
        <v>67</v>
      </c>
      <c r="I14" s="13"/>
      <c r="J14" s="153" t="n">
        <v>14.4679213005074</v>
      </c>
      <c r="K14" s="134"/>
      <c r="L14" s="154"/>
      <c r="M14" s="153" t="n">
        <v>12.8505115904059</v>
      </c>
      <c r="N14" s="155"/>
      <c r="O14" s="154"/>
      <c r="P14" s="153" t="n">
        <v>15.7113058064368</v>
      </c>
      <c r="Q14" s="155"/>
      <c r="R14" s="154"/>
      <c r="S14" s="153" t="n">
        <v>11.4383179137635</v>
      </c>
      <c r="T14" s="155"/>
      <c r="U14" s="154"/>
      <c r="V14" s="153" t="n">
        <v>11.9636173547205</v>
      </c>
      <c r="W14" s="155"/>
      <c r="X14" s="156"/>
      <c r="Y14" s="156" t="n">
        <v>16.1019957045874</v>
      </c>
      <c r="Z14" s="156"/>
      <c r="AA14" s="154"/>
      <c r="AB14" s="153" t="n">
        <v>11.4162334748556</v>
      </c>
      <c r="AC14" s="155"/>
      <c r="AD14" s="154"/>
      <c r="AE14" s="153" t="n">
        <v>120.137936147823</v>
      </c>
      <c r="AF14" s="155"/>
      <c r="AG14" s="154"/>
      <c r="AH14" s="153" t="n">
        <v>118.543989167919</v>
      </c>
      <c r="AI14" s="155"/>
      <c r="AJ14" s="154"/>
      <c r="AK14" s="153" t="n">
        <v>115.88153517026</v>
      </c>
      <c r="AL14" s="156"/>
      <c r="AM14" s="13"/>
      <c r="AN14" s="153" t="n">
        <v>6.00515877260925</v>
      </c>
      <c r="AO14" s="157"/>
      <c r="AP14" s="156"/>
    </row>
    <row r="15" customFormat="false" ht="14.25" hidden="false" customHeight="false" outlineLevel="0" collapsed="false">
      <c r="D15" s="63"/>
      <c r="E15" s="161"/>
      <c r="F15" s="175"/>
      <c r="G15" s="162"/>
      <c r="H15" s="177" t="s">
        <v>68</v>
      </c>
      <c r="I15" s="164"/>
      <c r="J15" s="35" t="n">
        <v>75.0642823953367</v>
      </c>
      <c r="K15" s="165"/>
      <c r="L15" s="166"/>
      <c r="M15" s="35" t="n">
        <v>72.6765652439641</v>
      </c>
      <c r="N15" s="167"/>
      <c r="O15" s="166"/>
      <c r="P15" s="35" t="n">
        <v>112.487757810265</v>
      </c>
      <c r="Q15" s="167"/>
      <c r="R15" s="166"/>
      <c r="S15" s="35" t="n">
        <v>74.054573345767</v>
      </c>
      <c r="T15" s="167"/>
      <c r="U15" s="166"/>
      <c r="V15" s="35" t="n">
        <v>75.8706369379068</v>
      </c>
      <c r="W15" s="167"/>
      <c r="X15" s="165"/>
      <c r="Y15" s="165" t="n">
        <v>60.9666307844345</v>
      </c>
      <c r="Z15" s="165"/>
      <c r="AA15" s="166"/>
      <c r="AB15" s="35" t="n">
        <v>64.6279070638184</v>
      </c>
      <c r="AC15" s="167"/>
      <c r="AD15" s="166"/>
      <c r="AE15" s="35" t="n">
        <v>231.189534069533</v>
      </c>
      <c r="AF15" s="167"/>
      <c r="AG15" s="166"/>
      <c r="AH15" s="35" t="n">
        <v>206.401690287577</v>
      </c>
      <c r="AI15" s="167"/>
      <c r="AJ15" s="166"/>
      <c r="AK15" s="35" t="n">
        <v>330.025775504471</v>
      </c>
      <c r="AL15" s="165"/>
      <c r="AM15" s="164"/>
      <c r="AN15" s="35" t="n">
        <v>15.2660410395992</v>
      </c>
      <c r="AO15" s="160"/>
      <c r="AP15" s="134"/>
    </row>
    <row r="16" customFormat="false" ht="14.25" hidden="false" customHeight="false" outlineLevel="0" collapsed="false">
      <c r="D16" s="63"/>
      <c r="E16" s="161"/>
      <c r="F16" s="65" t="s">
        <v>24</v>
      </c>
      <c r="G16" s="66"/>
      <c r="H16" s="169" t="s">
        <v>66</v>
      </c>
      <c r="I16" s="170"/>
      <c r="J16" s="68" t="n">
        <v>255.729857507082</v>
      </c>
      <c r="K16" s="171"/>
      <c r="L16" s="172"/>
      <c r="M16" s="68" t="n">
        <v>244.916609065156</v>
      </c>
      <c r="N16" s="173"/>
      <c r="O16" s="172"/>
      <c r="P16" s="68" t="n">
        <v>30.0499555240793</v>
      </c>
      <c r="Q16" s="173"/>
      <c r="R16" s="172"/>
      <c r="S16" s="68" t="n">
        <v>77.9036637393768</v>
      </c>
      <c r="T16" s="173"/>
      <c r="U16" s="172"/>
      <c r="V16" s="68" t="n">
        <v>188.480705949009</v>
      </c>
      <c r="W16" s="173"/>
      <c r="X16" s="171"/>
      <c r="Y16" s="171" t="n">
        <v>56.4359031161473</v>
      </c>
      <c r="Z16" s="171"/>
      <c r="AA16" s="172"/>
      <c r="AB16" s="68" t="n">
        <v>122.622011898017</v>
      </c>
      <c r="AC16" s="173"/>
      <c r="AD16" s="172"/>
      <c r="AE16" s="68" t="n">
        <v>10.4811991501416</v>
      </c>
      <c r="AF16" s="173"/>
      <c r="AG16" s="172"/>
      <c r="AH16" s="68" t="n">
        <v>8.05839745042494</v>
      </c>
      <c r="AI16" s="173"/>
      <c r="AJ16" s="172"/>
      <c r="AK16" s="68" t="n">
        <v>1.63575807365439</v>
      </c>
      <c r="AL16" s="171"/>
      <c r="AM16" s="170"/>
      <c r="AN16" s="68" t="n">
        <v>19.8580031161473</v>
      </c>
      <c r="AO16" s="174"/>
      <c r="AP16" s="134"/>
    </row>
    <row r="17" customFormat="false" ht="14.25" hidden="false" customHeight="false" outlineLevel="0" collapsed="false">
      <c r="D17" s="63"/>
      <c r="E17" s="161"/>
      <c r="F17" s="175"/>
      <c r="G17" s="56"/>
      <c r="H17" s="176" t="s">
        <v>67</v>
      </c>
      <c r="I17" s="13"/>
      <c r="J17" s="153" t="n">
        <v>36.1446019252719</v>
      </c>
      <c r="K17" s="134"/>
      <c r="L17" s="154"/>
      <c r="M17" s="153" t="n">
        <v>21.942831972536</v>
      </c>
      <c r="N17" s="155"/>
      <c r="O17" s="154"/>
      <c r="P17" s="153" t="n">
        <v>18.2292649172493</v>
      </c>
      <c r="Q17" s="155"/>
      <c r="R17" s="154"/>
      <c r="S17" s="153" t="n">
        <v>15.4876618388122</v>
      </c>
      <c r="T17" s="155"/>
      <c r="U17" s="154"/>
      <c r="V17" s="153" t="n">
        <v>16.0495600054596</v>
      </c>
      <c r="W17" s="155"/>
      <c r="X17" s="156"/>
      <c r="Y17" s="156" t="n">
        <v>41.6247720031235</v>
      </c>
      <c r="Z17" s="156"/>
      <c r="AA17" s="154"/>
      <c r="AB17" s="153" t="n">
        <v>17.8594639420968</v>
      </c>
      <c r="AC17" s="155"/>
      <c r="AD17" s="154"/>
      <c r="AE17" s="153" t="n">
        <v>368.551779683319</v>
      </c>
      <c r="AF17" s="155"/>
      <c r="AG17" s="154"/>
      <c r="AH17" s="153" t="n">
        <v>398.178374762441</v>
      </c>
      <c r="AI17" s="155"/>
      <c r="AJ17" s="154"/>
      <c r="AK17" s="153" t="n">
        <v>182.731911774842</v>
      </c>
      <c r="AL17" s="156"/>
      <c r="AM17" s="13"/>
      <c r="AN17" s="153" t="n">
        <v>9.67298669843633</v>
      </c>
      <c r="AO17" s="157"/>
      <c r="AP17" s="156"/>
    </row>
    <row r="18" customFormat="false" ht="14.25" hidden="false" customHeight="false" outlineLevel="0" collapsed="false">
      <c r="D18" s="63"/>
      <c r="E18" s="161"/>
      <c r="F18" s="175"/>
      <c r="G18" s="162"/>
      <c r="H18" s="177" t="s">
        <v>68</v>
      </c>
      <c r="I18" s="164"/>
      <c r="J18" s="35" t="n">
        <v>120.936225815609</v>
      </c>
      <c r="K18" s="165"/>
      <c r="L18" s="166"/>
      <c r="M18" s="35" t="n">
        <v>101.472483014406</v>
      </c>
      <c r="N18" s="167"/>
      <c r="O18" s="166"/>
      <c r="P18" s="35" t="n">
        <v>123.941889111136</v>
      </c>
      <c r="Q18" s="167"/>
      <c r="R18" s="166"/>
      <c r="S18" s="35" t="n">
        <v>94.2724138806819</v>
      </c>
      <c r="T18" s="167"/>
      <c r="U18" s="166"/>
      <c r="V18" s="35" t="n">
        <v>94.9554715321998</v>
      </c>
      <c r="W18" s="167"/>
      <c r="X18" s="165"/>
      <c r="Y18" s="165" t="n">
        <v>123.237544916864</v>
      </c>
      <c r="Z18" s="165"/>
      <c r="AA18" s="166"/>
      <c r="AB18" s="35" t="n">
        <v>90.1350026703382</v>
      </c>
      <c r="AC18" s="167"/>
      <c r="AD18" s="166"/>
      <c r="AE18" s="35" t="n">
        <v>576.343882565991</v>
      </c>
      <c r="AF18" s="167"/>
      <c r="AG18" s="166"/>
      <c r="AH18" s="35" t="n">
        <v>594.787018821869</v>
      </c>
      <c r="AI18" s="167"/>
      <c r="AJ18" s="166"/>
      <c r="AK18" s="35" t="n">
        <v>438.596820101396</v>
      </c>
      <c r="AL18" s="165"/>
      <c r="AM18" s="164"/>
      <c r="AN18" s="35" t="n">
        <v>25.835177709426</v>
      </c>
      <c r="AO18" s="168"/>
      <c r="AP18" s="134"/>
    </row>
    <row r="19" customFormat="false" ht="14.25" hidden="false" customHeight="false" outlineLevel="0" collapsed="false">
      <c r="D19" s="63"/>
      <c r="E19" s="161"/>
      <c r="F19" s="65" t="s">
        <v>71</v>
      </c>
      <c r="G19" s="70"/>
      <c r="H19" s="169" t="s">
        <v>66</v>
      </c>
      <c r="I19" s="170"/>
      <c r="J19" s="68" t="n">
        <v>79.8640042492918</v>
      </c>
      <c r="K19" s="171"/>
      <c r="L19" s="172"/>
      <c r="M19" s="68" t="n">
        <v>79.7505634560907</v>
      </c>
      <c r="N19" s="173"/>
      <c r="O19" s="172"/>
      <c r="P19" s="68" t="n">
        <v>8.28232464589235</v>
      </c>
      <c r="Q19" s="173"/>
      <c r="R19" s="172"/>
      <c r="S19" s="68" t="n">
        <v>32.0525869688385</v>
      </c>
      <c r="T19" s="173"/>
      <c r="U19" s="172"/>
      <c r="V19" s="68" t="n">
        <v>66.3662019830028</v>
      </c>
      <c r="W19" s="173"/>
      <c r="X19" s="171"/>
      <c r="Y19" s="171" t="n">
        <v>13.3843614730878</v>
      </c>
      <c r="Z19" s="171"/>
      <c r="AA19" s="172"/>
      <c r="AB19" s="68" t="n">
        <v>40.16458101983</v>
      </c>
      <c r="AC19" s="173"/>
      <c r="AD19" s="172"/>
      <c r="AE19" s="68" t="n">
        <v>0.010671954674221</v>
      </c>
      <c r="AF19" s="173"/>
      <c r="AG19" s="172"/>
      <c r="AH19" s="68" t="n">
        <v>0.00606033994334278</v>
      </c>
      <c r="AI19" s="173"/>
      <c r="AJ19" s="172"/>
      <c r="AK19" s="68" t="n">
        <v>0.00461161473087819</v>
      </c>
      <c r="AL19" s="171"/>
      <c r="AM19" s="170"/>
      <c r="AN19" s="68" t="n">
        <v>14.1263631728045</v>
      </c>
      <c r="AO19" s="174"/>
      <c r="AP19" s="134"/>
    </row>
    <row r="20" customFormat="false" ht="14.25" hidden="false" customHeight="false" outlineLevel="0" collapsed="false">
      <c r="D20" s="63"/>
      <c r="E20" s="161"/>
      <c r="F20" s="152" t="s">
        <v>72</v>
      </c>
      <c r="G20" s="178"/>
      <c r="H20" s="176" t="s">
        <v>67</v>
      </c>
      <c r="I20" s="13"/>
      <c r="J20" s="153" t="n">
        <v>9.14296129856869</v>
      </c>
      <c r="K20" s="134"/>
      <c r="L20" s="154"/>
      <c r="M20" s="153" t="n">
        <v>9.13533733716034</v>
      </c>
      <c r="N20" s="155"/>
      <c r="O20" s="154"/>
      <c r="P20" s="153" t="n">
        <v>15.4999599132676</v>
      </c>
      <c r="Q20" s="155"/>
      <c r="R20" s="154"/>
      <c r="S20" s="153" t="n">
        <v>8.99956687678407</v>
      </c>
      <c r="T20" s="155"/>
      <c r="U20" s="154"/>
      <c r="V20" s="153" t="n">
        <v>9.35083041453747</v>
      </c>
      <c r="W20" s="155"/>
      <c r="X20" s="156"/>
      <c r="Y20" s="156" t="n">
        <v>8.06681739858085</v>
      </c>
      <c r="Z20" s="156"/>
      <c r="AA20" s="154"/>
      <c r="AB20" s="153" t="n">
        <v>8.37195836386252</v>
      </c>
      <c r="AC20" s="155"/>
      <c r="AD20" s="154"/>
      <c r="AE20" s="153" t="n">
        <v>82.3091951582077</v>
      </c>
      <c r="AF20" s="155"/>
      <c r="AG20" s="154"/>
      <c r="AH20" s="153" t="n">
        <v>59.4191090543636</v>
      </c>
      <c r="AI20" s="155"/>
      <c r="AJ20" s="154"/>
      <c r="AK20" s="153" t="n">
        <v>112.390134529148</v>
      </c>
      <c r="AL20" s="156"/>
      <c r="AM20" s="13"/>
      <c r="AN20" s="153" t="n">
        <v>3.73849938260615</v>
      </c>
      <c r="AO20" s="157"/>
      <c r="AP20" s="156"/>
    </row>
    <row r="21" customFormat="false" ht="14.25" hidden="false" customHeight="false" outlineLevel="0" collapsed="false">
      <c r="D21" s="63"/>
      <c r="E21" s="161"/>
      <c r="F21" s="175"/>
      <c r="G21" s="179"/>
      <c r="H21" s="177" t="s">
        <v>68</v>
      </c>
      <c r="I21" s="164"/>
      <c r="J21" s="35" t="n">
        <v>60.4344624100513</v>
      </c>
      <c r="K21" s="165"/>
      <c r="L21" s="166"/>
      <c r="M21" s="35" t="n">
        <v>60.4213356440179</v>
      </c>
      <c r="N21" s="167"/>
      <c r="O21" s="166"/>
      <c r="P21" s="35" t="n">
        <v>131.678289553753</v>
      </c>
      <c r="Q21" s="167"/>
      <c r="R21" s="166"/>
      <c r="S21" s="35" t="n">
        <v>63.4628030766314</v>
      </c>
      <c r="T21" s="167"/>
      <c r="U21" s="166"/>
      <c r="V21" s="35" t="n">
        <v>65.4900910896354</v>
      </c>
      <c r="W21" s="167"/>
      <c r="X21" s="165"/>
      <c r="Y21" s="165" t="n">
        <v>35.2879702322503</v>
      </c>
      <c r="Z21" s="165"/>
      <c r="AA21" s="166"/>
      <c r="AB21" s="35" t="n">
        <v>51.9775917176699</v>
      </c>
      <c r="AC21" s="167"/>
      <c r="AD21" s="166"/>
      <c r="AE21" s="35" t="n">
        <v>197.764496235931</v>
      </c>
      <c r="AF21" s="167"/>
      <c r="AG21" s="166"/>
      <c r="AH21" s="35" t="n">
        <v>135.288635235825</v>
      </c>
      <c r="AI21" s="167"/>
      <c r="AJ21" s="166"/>
      <c r="AK21" s="35" t="n">
        <v>279.866965329566</v>
      </c>
      <c r="AL21" s="165"/>
      <c r="AM21" s="164"/>
      <c r="AN21" s="35" t="n">
        <v>4.7145649170492</v>
      </c>
      <c r="AO21" s="168"/>
      <c r="AP21" s="134"/>
    </row>
    <row r="22" customFormat="false" ht="14.25" hidden="false" customHeight="false" outlineLevel="0" collapsed="false">
      <c r="D22" s="63"/>
      <c r="E22" s="71" t="s">
        <v>69</v>
      </c>
      <c r="F22" s="66"/>
      <c r="G22" s="70"/>
      <c r="H22" s="169" t="s">
        <v>66</v>
      </c>
      <c r="I22" s="170"/>
      <c r="J22" s="68" t="n">
        <v>665.239106232295</v>
      </c>
      <c r="K22" s="171"/>
      <c r="L22" s="172"/>
      <c r="M22" s="68" t="n">
        <v>637.928721813031</v>
      </c>
      <c r="N22" s="173"/>
      <c r="O22" s="172"/>
      <c r="P22" s="68" t="n">
        <v>44.4213864022663</v>
      </c>
      <c r="Q22" s="173"/>
      <c r="R22" s="172"/>
      <c r="S22" s="68" t="n">
        <v>177.190132294618</v>
      </c>
      <c r="T22" s="173"/>
      <c r="U22" s="172"/>
      <c r="V22" s="68" t="n">
        <v>428.422003966006</v>
      </c>
      <c r="W22" s="173"/>
      <c r="X22" s="171"/>
      <c r="Y22" s="171" t="n">
        <v>209.506717847026</v>
      </c>
      <c r="Z22" s="171"/>
      <c r="AA22" s="172"/>
      <c r="AB22" s="68" t="n">
        <v>315.928826912181</v>
      </c>
      <c r="AC22" s="173"/>
      <c r="AD22" s="172"/>
      <c r="AE22" s="68" t="n">
        <v>26.6340291784703</v>
      </c>
      <c r="AF22" s="173"/>
      <c r="AG22" s="172"/>
      <c r="AH22" s="68" t="n">
        <v>7.30746033994333</v>
      </c>
      <c r="AI22" s="173"/>
      <c r="AJ22" s="172"/>
      <c r="AK22" s="68" t="n">
        <v>17.3321274787535</v>
      </c>
      <c r="AL22" s="171"/>
      <c r="AM22" s="170"/>
      <c r="AN22" s="68" t="n">
        <v>36.55948101983</v>
      </c>
      <c r="AO22" s="174"/>
      <c r="AP22" s="134"/>
    </row>
    <row r="23" customFormat="false" ht="14.25" hidden="false" customHeight="false" outlineLevel="0" collapsed="false">
      <c r="D23" s="63"/>
      <c r="E23" s="161" t="s">
        <v>73</v>
      </c>
      <c r="F23" s="56"/>
      <c r="G23" s="178"/>
      <c r="H23" s="176" t="s">
        <v>67</v>
      </c>
      <c r="I23" s="13"/>
      <c r="J23" s="153" t="n">
        <v>39.3552374698459</v>
      </c>
      <c r="K23" s="134"/>
      <c r="L23" s="154"/>
      <c r="M23" s="153" t="n">
        <v>30.0888907234775</v>
      </c>
      <c r="N23" s="155"/>
      <c r="O23" s="154"/>
      <c r="P23" s="153" t="n">
        <v>17.9906316467247</v>
      </c>
      <c r="Q23" s="155"/>
      <c r="R23" s="154"/>
      <c r="S23" s="153" t="n">
        <v>18.9128726109191</v>
      </c>
      <c r="T23" s="155"/>
      <c r="U23" s="154"/>
      <c r="V23" s="153" t="n">
        <v>21.0689278712123</v>
      </c>
      <c r="W23" s="155"/>
      <c r="X23" s="156"/>
      <c r="Y23" s="156" t="n">
        <v>48.5338866671781</v>
      </c>
      <c r="Z23" s="156"/>
      <c r="AA23" s="154"/>
      <c r="AB23" s="153" t="n">
        <v>23.0367053590303</v>
      </c>
      <c r="AC23" s="155"/>
      <c r="AD23" s="154"/>
      <c r="AE23" s="153" t="n">
        <v>261.637304416299</v>
      </c>
      <c r="AF23" s="155"/>
      <c r="AG23" s="154"/>
      <c r="AH23" s="153" t="n">
        <v>415.589802574768</v>
      </c>
      <c r="AI23" s="155"/>
      <c r="AJ23" s="154"/>
      <c r="AK23" s="153" t="n">
        <v>182.334915541902</v>
      </c>
      <c r="AL23" s="156"/>
      <c r="AM23" s="13"/>
      <c r="AN23" s="153" t="n">
        <v>28.3665022333739</v>
      </c>
      <c r="AO23" s="157"/>
      <c r="AP23" s="156"/>
    </row>
    <row r="24" customFormat="false" ht="14.25" hidden="false" customHeight="false" outlineLevel="0" collapsed="false">
      <c r="D24" s="63"/>
      <c r="E24" s="161"/>
      <c r="F24" s="56"/>
      <c r="G24" s="179"/>
      <c r="H24" s="177" t="s">
        <v>68</v>
      </c>
      <c r="I24" s="164"/>
      <c r="J24" s="35" t="n">
        <v>129.789450168314</v>
      </c>
      <c r="K24" s="165"/>
      <c r="L24" s="166"/>
      <c r="M24" s="35" t="n">
        <v>116.029491196171</v>
      </c>
      <c r="N24" s="167"/>
      <c r="O24" s="166"/>
      <c r="P24" s="35" t="n">
        <v>121.094557097515</v>
      </c>
      <c r="Q24" s="167"/>
      <c r="R24" s="166"/>
      <c r="S24" s="35" t="n">
        <v>104.849622881535</v>
      </c>
      <c r="T24" s="167"/>
      <c r="U24" s="166"/>
      <c r="V24" s="35" t="n">
        <v>106.704070345643</v>
      </c>
      <c r="W24" s="167"/>
      <c r="X24" s="165"/>
      <c r="Y24" s="165" t="n">
        <v>135.09912070336</v>
      </c>
      <c r="Z24" s="165"/>
      <c r="AA24" s="166"/>
      <c r="AB24" s="35" t="n">
        <v>101.958164158517</v>
      </c>
      <c r="AC24" s="167"/>
      <c r="AD24" s="166"/>
      <c r="AE24" s="35" t="n">
        <v>459.585660964687</v>
      </c>
      <c r="AF24" s="167"/>
      <c r="AG24" s="166"/>
      <c r="AH24" s="35" t="n">
        <v>613.131847039863</v>
      </c>
      <c r="AI24" s="167"/>
      <c r="AJ24" s="166"/>
      <c r="AK24" s="35" t="n">
        <v>377.717026748456</v>
      </c>
      <c r="AL24" s="165"/>
      <c r="AM24" s="164"/>
      <c r="AN24" s="35" t="n">
        <v>52.5391535456465</v>
      </c>
      <c r="AO24" s="168"/>
      <c r="AP24" s="134"/>
    </row>
    <row r="25" customFormat="false" ht="14.25" hidden="false" customHeight="false" outlineLevel="0" collapsed="false">
      <c r="D25" s="63"/>
      <c r="E25" s="161"/>
      <c r="F25" s="65" t="s">
        <v>71</v>
      </c>
      <c r="G25" s="66"/>
      <c r="H25" s="65" t="s">
        <v>66</v>
      </c>
      <c r="I25" s="170"/>
      <c r="J25" s="68" t="n">
        <v>523.765712747876</v>
      </c>
      <c r="K25" s="171"/>
      <c r="L25" s="172"/>
      <c r="M25" s="68" t="n">
        <v>499.740795184136</v>
      </c>
      <c r="N25" s="173"/>
      <c r="O25" s="172"/>
      <c r="P25" s="68" t="n">
        <v>29.4999345609065</v>
      </c>
      <c r="Q25" s="173"/>
      <c r="R25" s="172"/>
      <c r="S25" s="68" t="n">
        <v>133.55003427762</v>
      </c>
      <c r="T25" s="173"/>
      <c r="U25" s="172"/>
      <c r="V25" s="68" t="n">
        <v>323.483793484419</v>
      </c>
      <c r="W25" s="173"/>
      <c r="X25" s="171"/>
      <c r="Y25" s="171" t="n">
        <v>176.257001699717</v>
      </c>
      <c r="Z25" s="171"/>
      <c r="AA25" s="172"/>
      <c r="AB25" s="68" t="n">
        <v>244.58409631728</v>
      </c>
      <c r="AC25" s="173"/>
      <c r="AD25" s="172"/>
      <c r="AE25" s="68" t="n">
        <v>23.5202614730878</v>
      </c>
      <c r="AF25" s="173"/>
      <c r="AG25" s="172"/>
      <c r="AH25" s="68" t="n">
        <v>5.86859773371104</v>
      </c>
      <c r="AI25" s="173"/>
      <c r="AJ25" s="172"/>
      <c r="AK25" s="68" t="n">
        <v>15.8826376770538</v>
      </c>
      <c r="AL25" s="171"/>
      <c r="AM25" s="170"/>
      <c r="AN25" s="68" t="n">
        <v>29.0938694050992</v>
      </c>
      <c r="AO25" s="174"/>
      <c r="AP25" s="134"/>
    </row>
    <row r="26" customFormat="false" ht="14.25" hidden="false" customHeight="false" outlineLevel="0" collapsed="false">
      <c r="D26" s="63"/>
      <c r="E26" s="161"/>
      <c r="F26" s="175" t="s">
        <v>74</v>
      </c>
      <c r="G26" s="56"/>
      <c r="H26" s="152" t="s">
        <v>67</v>
      </c>
      <c r="I26" s="13"/>
      <c r="J26" s="153" t="n">
        <v>42.9486002090183</v>
      </c>
      <c r="K26" s="134"/>
      <c r="L26" s="154"/>
      <c r="M26" s="153" t="n">
        <v>32.8095906077841</v>
      </c>
      <c r="N26" s="155"/>
      <c r="O26" s="154"/>
      <c r="P26" s="153" t="n">
        <v>18.2735761290257</v>
      </c>
      <c r="Q26" s="155"/>
      <c r="R26" s="154"/>
      <c r="S26" s="153" t="n">
        <v>19.853013998397</v>
      </c>
      <c r="T26" s="155"/>
      <c r="U26" s="154"/>
      <c r="V26" s="153" t="n">
        <v>22.4178764008135</v>
      </c>
      <c r="W26" s="155"/>
      <c r="X26" s="156"/>
      <c r="Y26" s="156" t="n">
        <v>51.8814634982793</v>
      </c>
      <c r="Z26" s="156"/>
      <c r="AA26" s="154"/>
      <c r="AB26" s="153" t="n">
        <v>24.760207598061</v>
      </c>
      <c r="AC26" s="155"/>
      <c r="AD26" s="154"/>
      <c r="AE26" s="153" t="n">
        <v>258.66721792023</v>
      </c>
      <c r="AF26" s="155"/>
      <c r="AG26" s="154"/>
      <c r="AH26" s="153" t="n">
        <v>416.227114352812</v>
      </c>
      <c r="AI26" s="155"/>
      <c r="AJ26" s="154"/>
      <c r="AK26" s="153" t="n">
        <v>186.219112979768</v>
      </c>
      <c r="AL26" s="156"/>
      <c r="AM26" s="13"/>
      <c r="AN26" s="153" t="n">
        <v>32.4706654465984</v>
      </c>
      <c r="AO26" s="157"/>
      <c r="AP26" s="156"/>
    </row>
    <row r="27" customFormat="false" ht="14.25" hidden="false" customHeight="false" outlineLevel="0" collapsed="false">
      <c r="D27" s="63"/>
      <c r="E27" s="161"/>
      <c r="F27" s="175"/>
      <c r="G27" s="56"/>
      <c r="H27" s="180" t="s">
        <v>68</v>
      </c>
      <c r="I27" s="181"/>
      <c r="J27" s="182" t="n">
        <v>135.043172572443</v>
      </c>
      <c r="K27" s="183"/>
      <c r="L27" s="184"/>
      <c r="M27" s="182" t="n">
        <v>119.931506420476</v>
      </c>
      <c r="N27" s="185"/>
      <c r="O27" s="184"/>
      <c r="P27" s="182" t="n">
        <v>121.485101814744</v>
      </c>
      <c r="Q27" s="185"/>
      <c r="R27" s="184"/>
      <c r="S27" s="182" t="n">
        <v>106.203844473717</v>
      </c>
      <c r="T27" s="185"/>
      <c r="U27" s="184"/>
      <c r="V27" s="182" t="n">
        <v>108.592910444127</v>
      </c>
      <c r="W27" s="185"/>
      <c r="X27" s="183"/>
      <c r="Y27" s="183" t="n">
        <v>140.741187759918</v>
      </c>
      <c r="Z27" s="183"/>
      <c r="AA27" s="184"/>
      <c r="AB27" s="182" t="n">
        <v>104.42904877808</v>
      </c>
      <c r="AC27" s="185"/>
      <c r="AD27" s="184"/>
      <c r="AE27" s="182" t="n">
        <v>456.315154780929</v>
      </c>
      <c r="AF27" s="185"/>
      <c r="AG27" s="184"/>
      <c r="AH27" s="182" t="n">
        <v>614.685241381995</v>
      </c>
      <c r="AI27" s="185"/>
      <c r="AJ27" s="184"/>
      <c r="AK27" s="182" t="n">
        <v>380.755395590046</v>
      </c>
      <c r="AL27" s="183"/>
      <c r="AM27" s="181"/>
      <c r="AN27" s="182" t="n">
        <v>56.2400784181434</v>
      </c>
      <c r="AO27" s="186"/>
      <c r="AP27" s="134"/>
    </row>
    <row r="28" customFormat="false" ht="14.25" hidden="false" customHeight="false" outlineLevel="0" collapsed="false">
      <c r="D28" s="63"/>
      <c r="E28" s="64" t="s">
        <v>28</v>
      </c>
      <c r="F28" s="10"/>
      <c r="G28" s="187"/>
      <c r="H28" s="147" t="s">
        <v>66</v>
      </c>
      <c r="I28" s="6"/>
      <c r="J28" s="61" t="n">
        <v>67.2804348441926</v>
      </c>
      <c r="K28" s="148"/>
      <c r="L28" s="149"/>
      <c r="M28" s="61" t="n">
        <v>60.4202696883853</v>
      </c>
      <c r="N28" s="150"/>
      <c r="O28" s="149"/>
      <c r="P28" s="61" t="n">
        <v>4.30838470254958</v>
      </c>
      <c r="Q28" s="150"/>
      <c r="R28" s="149"/>
      <c r="S28" s="61" t="n">
        <v>15.7723946175637</v>
      </c>
      <c r="T28" s="150"/>
      <c r="U28" s="149"/>
      <c r="V28" s="61" t="n">
        <v>39.4830830028329</v>
      </c>
      <c r="W28" s="150"/>
      <c r="X28" s="148"/>
      <c r="Y28" s="148" t="n">
        <v>20.9371866855524</v>
      </c>
      <c r="Z28" s="148"/>
      <c r="AA28" s="149"/>
      <c r="AB28" s="61" t="n">
        <v>31.599435694051</v>
      </c>
      <c r="AC28" s="150"/>
      <c r="AD28" s="149"/>
      <c r="AE28" s="61" t="n">
        <v>6.83004249291785</v>
      </c>
      <c r="AF28" s="150"/>
      <c r="AG28" s="149"/>
      <c r="AH28" s="61" t="n">
        <v>4.83945212464589</v>
      </c>
      <c r="AI28" s="150"/>
      <c r="AJ28" s="149"/>
      <c r="AK28" s="61" t="n">
        <v>1.36998611898017</v>
      </c>
      <c r="AL28" s="148"/>
      <c r="AM28" s="6"/>
      <c r="AN28" s="61" t="n">
        <v>2.35506487252125</v>
      </c>
      <c r="AO28" s="151"/>
      <c r="AP28" s="134"/>
    </row>
    <row r="29" customFormat="false" ht="14.25" hidden="false" customHeight="false" outlineLevel="0" collapsed="false">
      <c r="D29" s="63"/>
      <c r="E29" s="161"/>
      <c r="F29" s="56"/>
      <c r="G29" s="178"/>
      <c r="H29" s="152" t="s">
        <v>67</v>
      </c>
      <c r="I29" s="13"/>
      <c r="J29" s="153" t="n">
        <v>58.893584876139</v>
      </c>
      <c r="K29" s="134"/>
      <c r="L29" s="154"/>
      <c r="M29" s="153" t="n">
        <v>32.3428860890314</v>
      </c>
      <c r="N29" s="155"/>
      <c r="O29" s="154"/>
      <c r="P29" s="153" t="n">
        <v>19.5746447502919</v>
      </c>
      <c r="Q29" s="155"/>
      <c r="R29" s="154"/>
      <c r="S29" s="153" t="n">
        <v>18.6989741983488</v>
      </c>
      <c r="T29" s="155"/>
      <c r="U29" s="154"/>
      <c r="V29" s="153" t="n">
        <v>20.7517381543182</v>
      </c>
      <c r="W29" s="155"/>
      <c r="X29" s="156"/>
      <c r="Y29" s="156" t="n">
        <v>54.2013269043008</v>
      </c>
      <c r="Z29" s="156"/>
      <c r="AA29" s="154"/>
      <c r="AB29" s="153" t="n">
        <v>23.7152684388311</v>
      </c>
      <c r="AC29" s="155"/>
      <c r="AD29" s="154"/>
      <c r="AE29" s="153" t="n">
        <v>293.871744148187</v>
      </c>
      <c r="AF29" s="155"/>
      <c r="AG29" s="154"/>
      <c r="AH29" s="153" t="n">
        <v>312.549367375067</v>
      </c>
      <c r="AI29" s="155"/>
      <c r="AJ29" s="154"/>
      <c r="AK29" s="153" t="n">
        <v>195.347015777956</v>
      </c>
      <c r="AL29" s="156"/>
      <c r="AM29" s="13"/>
      <c r="AN29" s="153" t="n">
        <v>33.366511859979</v>
      </c>
      <c r="AO29" s="157"/>
      <c r="AP29" s="156"/>
    </row>
    <row r="30" customFormat="false" ht="14.25" hidden="false" customHeight="false" outlineLevel="0" collapsed="false">
      <c r="D30" s="73"/>
      <c r="E30" s="144"/>
      <c r="F30" s="158"/>
      <c r="G30" s="188"/>
      <c r="H30" s="180" t="s">
        <v>68</v>
      </c>
      <c r="I30" s="181"/>
      <c r="J30" s="182" t="n">
        <v>150.569250700442</v>
      </c>
      <c r="K30" s="183"/>
      <c r="L30" s="184"/>
      <c r="M30" s="182" t="n">
        <v>114.805092220623</v>
      </c>
      <c r="N30" s="185"/>
      <c r="O30" s="184"/>
      <c r="P30" s="182" t="n">
        <v>121.992850635871</v>
      </c>
      <c r="Q30" s="185"/>
      <c r="R30" s="184"/>
      <c r="S30" s="182" t="n">
        <v>100.767654111326</v>
      </c>
      <c r="T30" s="185"/>
      <c r="U30" s="184"/>
      <c r="V30" s="182" t="n">
        <v>102.18979799983</v>
      </c>
      <c r="W30" s="185"/>
      <c r="X30" s="183"/>
      <c r="Y30" s="183" t="n">
        <v>138.594855205755</v>
      </c>
      <c r="Z30" s="183"/>
      <c r="AA30" s="184"/>
      <c r="AB30" s="182" t="n">
        <v>98.3658068028468</v>
      </c>
      <c r="AC30" s="185"/>
      <c r="AD30" s="184"/>
      <c r="AE30" s="182" t="n">
        <v>467.069721262768</v>
      </c>
      <c r="AF30" s="185"/>
      <c r="AG30" s="184"/>
      <c r="AH30" s="182" t="n">
        <v>478.462015480611</v>
      </c>
      <c r="AI30" s="185"/>
      <c r="AJ30" s="184"/>
      <c r="AK30" s="182" t="n">
        <v>392.999117393096</v>
      </c>
      <c r="AL30" s="183"/>
      <c r="AM30" s="181"/>
      <c r="AN30" s="182" t="n">
        <v>57.0042009994733</v>
      </c>
      <c r="AO30" s="186"/>
      <c r="AP30" s="134"/>
    </row>
    <row r="31" customFormat="false" ht="14.25" hidden="false" customHeight="false" outlineLevel="0" collapsed="false">
      <c r="D31" s="56"/>
      <c r="E31" s="56"/>
      <c r="F31" s="56"/>
      <c r="G31" s="187"/>
      <c r="H31" s="189"/>
      <c r="I31" s="7"/>
      <c r="J31" s="61"/>
      <c r="K31" s="148"/>
      <c r="L31" s="7"/>
      <c r="M31" s="61"/>
      <c r="N31" s="148"/>
      <c r="O31" s="7"/>
      <c r="P31" s="61"/>
      <c r="Q31" s="134"/>
      <c r="R31" s="14"/>
      <c r="S31" s="31"/>
      <c r="T31" s="134"/>
      <c r="U31" s="14"/>
      <c r="V31" s="31"/>
      <c r="W31" s="134"/>
      <c r="X31" s="134"/>
      <c r="Y31" s="134"/>
      <c r="Z31" s="134"/>
      <c r="AA31" s="14"/>
      <c r="AB31" s="31"/>
      <c r="AC31" s="134"/>
      <c r="AD31" s="14"/>
      <c r="AE31" s="31"/>
      <c r="AF31" s="134"/>
      <c r="AG31" s="14"/>
      <c r="AH31" s="31"/>
      <c r="AI31" s="134"/>
      <c r="AJ31" s="14"/>
      <c r="AK31" s="31"/>
      <c r="AL31" s="134"/>
      <c r="AM31" s="14"/>
      <c r="AN31" s="31"/>
      <c r="AO31" s="134"/>
      <c r="AP31" s="134"/>
    </row>
    <row r="32" customFormat="false" ht="14.25" hidden="false" customHeight="false" outlineLevel="0" collapsed="false">
      <c r="D32" s="5" t="s">
        <v>75</v>
      </c>
      <c r="AO32" s="53" t="s">
        <v>38</v>
      </c>
    </row>
    <row r="33" customFormat="false" ht="4.5" hidden="false" customHeight="true" outlineLevel="0" collapsed="false">
      <c r="D33" s="64"/>
      <c r="E33" s="10"/>
      <c r="F33" s="10"/>
      <c r="G33" s="10"/>
      <c r="H33" s="10"/>
      <c r="I33" s="141" t="s">
        <v>2</v>
      </c>
      <c r="J33" s="141"/>
      <c r="K33" s="141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10"/>
      <c r="AH33" s="10"/>
      <c r="AI33" s="10"/>
      <c r="AJ33" s="9"/>
      <c r="AK33" s="9"/>
      <c r="AL33" s="9"/>
      <c r="AM33" s="142" t="s">
        <v>56</v>
      </c>
      <c r="AN33" s="142"/>
      <c r="AO33" s="142"/>
      <c r="AP33" s="12"/>
    </row>
    <row r="34" customFormat="false" ht="4.5" hidden="false" customHeight="true" outlineLevel="0" collapsed="false">
      <c r="D34" s="161"/>
      <c r="E34" s="56"/>
      <c r="F34" s="56"/>
      <c r="G34" s="56"/>
      <c r="H34" s="56"/>
      <c r="I34" s="141"/>
      <c r="J34" s="141"/>
      <c r="K34" s="141"/>
      <c r="L34" s="143" t="s">
        <v>57</v>
      </c>
      <c r="M34" s="143"/>
      <c r="N34" s="143"/>
      <c r="O34" s="16"/>
      <c r="P34" s="16"/>
      <c r="Q34" s="16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43" t="s">
        <v>58</v>
      </c>
      <c r="AE34" s="143"/>
      <c r="AF34" s="143"/>
      <c r="AG34" s="18"/>
      <c r="AH34" s="18"/>
      <c r="AI34" s="18"/>
      <c r="AJ34" s="18"/>
      <c r="AK34" s="18"/>
      <c r="AL34" s="19"/>
      <c r="AM34" s="142"/>
      <c r="AN34" s="142"/>
      <c r="AO34" s="142"/>
      <c r="AP34" s="12"/>
    </row>
    <row r="35" customFormat="false" ht="37.5" hidden="false" customHeight="true" outlineLevel="0" collapsed="false">
      <c r="D35" s="144"/>
      <c r="E35" s="56"/>
      <c r="F35" s="56"/>
      <c r="G35" s="56"/>
      <c r="H35" s="56"/>
      <c r="I35" s="141"/>
      <c r="J35" s="141"/>
      <c r="K35" s="141"/>
      <c r="L35" s="143"/>
      <c r="M35" s="143"/>
      <c r="N35" s="143"/>
      <c r="O35" s="145" t="s">
        <v>59</v>
      </c>
      <c r="P35" s="145"/>
      <c r="Q35" s="145"/>
      <c r="R35" s="145" t="s">
        <v>60</v>
      </c>
      <c r="S35" s="145"/>
      <c r="T35" s="145"/>
      <c r="U35" s="145" t="s">
        <v>61</v>
      </c>
      <c r="V35" s="145"/>
      <c r="W35" s="145"/>
      <c r="X35" s="22" t="s">
        <v>62</v>
      </c>
      <c r="Y35" s="22"/>
      <c r="Z35" s="22"/>
      <c r="AA35" s="143" t="s">
        <v>63</v>
      </c>
      <c r="AB35" s="143"/>
      <c r="AC35" s="143"/>
      <c r="AD35" s="143"/>
      <c r="AE35" s="143"/>
      <c r="AF35" s="143"/>
      <c r="AG35" s="146" t="s">
        <v>64</v>
      </c>
      <c r="AH35" s="146"/>
      <c r="AI35" s="146"/>
      <c r="AJ35" s="146" t="s">
        <v>65</v>
      </c>
      <c r="AK35" s="146"/>
      <c r="AL35" s="146"/>
      <c r="AM35" s="142"/>
      <c r="AN35" s="142"/>
      <c r="AO35" s="142"/>
      <c r="AP35" s="12"/>
    </row>
    <row r="36" customFormat="false" ht="14.25" hidden="false" customHeight="false" outlineLevel="0" collapsed="false">
      <c r="D36" s="55" t="s">
        <v>21</v>
      </c>
      <c r="E36" s="10"/>
      <c r="F36" s="10"/>
      <c r="G36" s="10"/>
      <c r="H36" s="147" t="s">
        <v>76</v>
      </c>
      <c r="I36" s="6"/>
      <c r="J36" s="190" t="n">
        <v>1.64957872034976</v>
      </c>
      <c r="K36" s="148"/>
      <c r="L36" s="149"/>
      <c r="M36" s="190" t="n">
        <v>1.61350406220553</v>
      </c>
      <c r="N36" s="150"/>
      <c r="O36" s="149"/>
      <c r="P36" s="190" t="n">
        <v>2.01454898993814</v>
      </c>
      <c r="Q36" s="150"/>
      <c r="R36" s="149"/>
      <c r="S36" s="190" t="n">
        <v>8.83342204852178</v>
      </c>
      <c r="T36" s="150"/>
      <c r="U36" s="149"/>
      <c r="V36" s="190" t="n">
        <v>5.25589090971554</v>
      </c>
      <c r="W36" s="150"/>
      <c r="X36" s="148"/>
      <c r="Y36" s="190" t="n">
        <v>-6.7654909790162</v>
      </c>
      <c r="Z36" s="148"/>
      <c r="AA36" s="149"/>
      <c r="AB36" s="190" t="n">
        <v>1.3901887969838</v>
      </c>
      <c r="AC36" s="150"/>
      <c r="AD36" s="149"/>
      <c r="AE36" s="190" t="n">
        <v>2.83032869561992</v>
      </c>
      <c r="AF36" s="150"/>
      <c r="AG36" s="149"/>
      <c r="AH36" s="190" t="n">
        <v>0.666955296614114</v>
      </c>
      <c r="AI36" s="150"/>
      <c r="AJ36" s="149"/>
      <c r="AK36" s="190" t="n">
        <v>6.454163189563</v>
      </c>
      <c r="AL36" s="148"/>
      <c r="AM36" s="6"/>
      <c r="AN36" s="190" t="n">
        <v>-1.50548568504498</v>
      </c>
      <c r="AO36" s="151"/>
      <c r="AP36" s="134"/>
    </row>
    <row r="37" customFormat="false" ht="14.25" hidden="false" customHeight="false" outlineLevel="0" collapsed="false">
      <c r="D37" s="161"/>
      <c r="E37" s="56"/>
      <c r="F37" s="56"/>
      <c r="G37" s="56"/>
      <c r="H37" s="152" t="s">
        <v>77</v>
      </c>
      <c r="I37" s="13"/>
      <c r="J37" s="191" t="n">
        <v>-2.24981845468722</v>
      </c>
      <c r="K37" s="134"/>
      <c r="L37" s="154"/>
      <c r="M37" s="191" t="n">
        <v>-2.27188882995791</v>
      </c>
      <c r="N37" s="155"/>
      <c r="O37" s="154"/>
      <c r="P37" s="191" t="n">
        <v>-2.34138497120928</v>
      </c>
      <c r="Q37" s="155"/>
      <c r="R37" s="154"/>
      <c r="S37" s="191" t="n">
        <v>-2.14073391899561</v>
      </c>
      <c r="T37" s="155"/>
      <c r="U37" s="154"/>
      <c r="V37" s="191" t="n">
        <v>-1.90050108804558</v>
      </c>
      <c r="W37" s="155"/>
      <c r="X37" s="156"/>
      <c r="Y37" s="191" t="n">
        <v>2.20398793323084</v>
      </c>
      <c r="Z37" s="156"/>
      <c r="AA37" s="154"/>
      <c r="AB37" s="191" t="n">
        <v>-2.28960851715656</v>
      </c>
      <c r="AC37" s="155"/>
      <c r="AD37" s="154"/>
      <c r="AE37" s="191" t="n">
        <v>-3.22327947130826</v>
      </c>
      <c r="AF37" s="155"/>
      <c r="AG37" s="154"/>
      <c r="AH37" s="191" t="n">
        <v>-1.85380083425193</v>
      </c>
      <c r="AI37" s="155"/>
      <c r="AJ37" s="154"/>
      <c r="AK37" s="191" t="n">
        <v>-4.4110443269422</v>
      </c>
      <c r="AL37" s="156"/>
      <c r="AM37" s="13"/>
      <c r="AN37" s="191" t="n">
        <v>-3.7957256015247</v>
      </c>
      <c r="AO37" s="157"/>
      <c r="AP37" s="156"/>
    </row>
    <row r="38" customFormat="false" ht="14.25" hidden="false" customHeight="false" outlineLevel="0" collapsed="false">
      <c r="D38" s="161"/>
      <c r="E38" s="158"/>
      <c r="F38" s="158"/>
      <c r="G38" s="158"/>
      <c r="H38" s="152" t="s">
        <v>78</v>
      </c>
      <c r="I38" s="13"/>
      <c r="J38" s="191" t="n">
        <v>0.104191710359269</v>
      </c>
      <c r="K38" s="134"/>
      <c r="L38" s="154"/>
      <c r="M38" s="191" t="n">
        <v>-0.0569331186143107</v>
      </c>
      <c r="N38" s="159"/>
      <c r="O38" s="154"/>
      <c r="P38" s="191" t="n">
        <v>-0.428733385922397</v>
      </c>
      <c r="Q38" s="159"/>
      <c r="R38" s="154"/>
      <c r="S38" s="191" t="n">
        <v>-0.384524983333701</v>
      </c>
      <c r="T38" s="159"/>
      <c r="U38" s="154"/>
      <c r="V38" s="191" t="n">
        <v>-0.47716221687103</v>
      </c>
      <c r="W38" s="159"/>
      <c r="X38" s="134"/>
      <c r="Y38" s="191" t="n">
        <v>2.36546210217334</v>
      </c>
      <c r="Z38" s="134"/>
      <c r="AA38" s="154"/>
      <c r="AB38" s="191" t="n">
        <v>-0.0831685457178821</v>
      </c>
      <c r="AC38" s="159"/>
      <c r="AD38" s="154"/>
      <c r="AE38" s="191" t="n">
        <v>0.120731331781854</v>
      </c>
      <c r="AF38" s="159"/>
      <c r="AG38" s="154"/>
      <c r="AH38" s="191" t="n">
        <v>1.06154735857613</v>
      </c>
      <c r="AI38" s="159"/>
      <c r="AJ38" s="154"/>
      <c r="AK38" s="191" t="n">
        <v>-0.675340425245297</v>
      </c>
      <c r="AL38" s="134"/>
      <c r="AM38" s="13"/>
      <c r="AN38" s="191" t="n">
        <v>0.625840619934737</v>
      </c>
      <c r="AO38" s="160"/>
      <c r="AP38" s="134"/>
    </row>
    <row r="39" customFormat="false" ht="14.25" hidden="false" customHeight="false" outlineLevel="0" collapsed="false">
      <c r="D39" s="63"/>
      <c r="E39" s="55" t="s">
        <v>69</v>
      </c>
      <c r="F39" s="56"/>
      <c r="G39" s="56"/>
      <c r="H39" s="147" t="s">
        <v>76</v>
      </c>
      <c r="I39" s="6"/>
      <c r="J39" s="190" t="n">
        <v>-0.0453901181569738</v>
      </c>
      <c r="K39" s="148"/>
      <c r="L39" s="149"/>
      <c r="M39" s="190" t="n">
        <v>-0.0568252192835628</v>
      </c>
      <c r="N39" s="150"/>
      <c r="O39" s="149"/>
      <c r="P39" s="190" t="n">
        <v>0.685376140157423</v>
      </c>
      <c r="Q39" s="150"/>
      <c r="R39" s="149"/>
      <c r="S39" s="190" t="n">
        <v>7.31955176923267</v>
      </c>
      <c r="T39" s="150"/>
      <c r="U39" s="149"/>
      <c r="V39" s="190" t="n">
        <v>3.26989068171795</v>
      </c>
      <c r="W39" s="150"/>
      <c r="X39" s="148"/>
      <c r="Y39" s="190" t="n">
        <v>-10.2716784440661</v>
      </c>
      <c r="Z39" s="148"/>
      <c r="AA39" s="149"/>
      <c r="AB39" s="190" t="n">
        <v>-0.271086414845567</v>
      </c>
      <c r="AC39" s="150"/>
      <c r="AD39" s="149"/>
      <c r="AE39" s="190" t="n">
        <v>0.153104948299254</v>
      </c>
      <c r="AF39" s="150"/>
      <c r="AG39" s="149"/>
      <c r="AH39" s="190" t="n">
        <v>-0.535983795047512</v>
      </c>
      <c r="AI39" s="150"/>
      <c r="AJ39" s="149"/>
      <c r="AK39" s="190" t="n">
        <v>5.68920255524037</v>
      </c>
      <c r="AL39" s="148"/>
      <c r="AM39" s="6"/>
      <c r="AN39" s="190" t="n">
        <v>-1.01425593539768</v>
      </c>
      <c r="AO39" s="151"/>
      <c r="AP39" s="134"/>
    </row>
    <row r="40" customFormat="false" ht="14.25" hidden="false" customHeight="false" outlineLevel="0" collapsed="false">
      <c r="D40" s="63"/>
      <c r="E40" s="161" t="s">
        <v>70</v>
      </c>
      <c r="F40" s="56"/>
      <c r="G40" s="56"/>
      <c r="H40" s="152" t="s">
        <v>77</v>
      </c>
      <c r="I40" s="13"/>
      <c r="J40" s="191" t="n">
        <v>-2.54655025900867</v>
      </c>
      <c r="K40" s="134"/>
      <c r="L40" s="154"/>
      <c r="M40" s="191" t="n">
        <v>-2.49366669973464</v>
      </c>
      <c r="N40" s="155"/>
      <c r="O40" s="154"/>
      <c r="P40" s="191" t="n">
        <v>-2.26354412906226</v>
      </c>
      <c r="Q40" s="155"/>
      <c r="R40" s="154"/>
      <c r="S40" s="191" t="n">
        <v>-2.35377594587077</v>
      </c>
      <c r="T40" s="155"/>
      <c r="U40" s="154"/>
      <c r="V40" s="191" t="n">
        <v>-2.42023512065326</v>
      </c>
      <c r="W40" s="155"/>
      <c r="X40" s="156"/>
      <c r="Y40" s="191" t="n">
        <v>2.50116562841469</v>
      </c>
      <c r="Z40" s="156"/>
      <c r="AA40" s="154"/>
      <c r="AB40" s="191" t="n">
        <v>-2.38148201212887</v>
      </c>
      <c r="AC40" s="155"/>
      <c r="AD40" s="154"/>
      <c r="AE40" s="191" t="n">
        <v>-2.86120034005217</v>
      </c>
      <c r="AF40" s="155"/>
      <c r="AG40" s="154"/>
      <c r="AH40" s="191" t="n">
        <v>-2.36948745708856</v>
      </c>
      <c r="AI40" s="155"/>
      <c r="AJ40" s="154"/>
      <c r="AK40" s="191" t="n">
        <v>-5.34755946977701</v>
      </c>
      <c r="AL40" s="156"/>
      <c r="AM40" s="13"/>
      <c r="AN40" s="191" t="n">
        <v>-3.7029708001986</v>
      </c>
      <c r="AO40" s="157"/>
      <c r="AP40" s="156"/>
    </row>
    <row r="41" customFormat="false" ht="14.25" hidden="false" customHeight="false" outlineLevel="0" collapsed="false">
      <c r="D41" s="63"/>
      <c r="E41" s="161"/>
      <c r="F41" s="162"/>
      <c r="G41" s="162"/>
      <c r="H41" s="163" t="s">
        <v>78</v>
      </c>
      <c r="I41" s="164"/>
      <c r="J41" s="192" t="n">
        <v>0.142810145429406</v>
      </c>
      <c r="K41" s="165"/>
      <c r="L41" s="166"/>
      <c r="M41" s="192" t="n">
        <v>0.0329195222006806</v>
      </c>
      <c r="N41" s="167"/>
      <c r="O41" s="166"/>
      <c r="P41" s="192" t="n">
        <v>0.0159076688019733</v>
      </c>
      <c r="Q41" s="167"/>
      <c r="R41" s="166"/>
      <c r="S41" s="192" t="n">
        <v>-0.322959872568118</v>
      </c>
      <c r="T41" s="167"/>
      <c r="U41" s="166"/>
      <c r="V41" s="192" t="n">
        <v>-0.276092085255375</v>
      </c>
      <c r="W41" s="167"/>
      <c r="X41" s="165"/>
      <c r="Y41" s="192" t="n">
        <v>1.32507525068302</v>
      </c>
      <c r="Z41" s="165"/>
      <c r="AA41" s="166"/>
      <c r="AB41" s="192" t="n">
        <v>0.0407015601383787</v>
      </c>
      <c r="AC41" s="167"/>
      <c r="AD41" s="166"/>
      <c r="AE41" s="192" t="n">
        <v>0.680655271618913</v>
      </c>
      <c r="AF41" s="167"/>
      <c r="AG41" s="166"/>
      <c r="AH41" s="192" t="n">
        <v>0.892432501692952</v>
      </c>
      <c r="AI41" s="167"/>
      <c r="AJ41" s="166"/>
      <c r="AK41" s="192" t="n">
        <v>-0.647735891577617</v>
      </c>
      <c r="AL41" s="165"/>
      <c r="AM41" s="164"/>
      <c r="AN41" s="192" t="n">
        <v>-0.341270876347222</v>
      </c>
      <c r="AO41" s="168"/>
      <c r="AP41" s="134"/>
    </row>
    <row r="42" customFormat="false" ht="14.25" hidden="false" customHeight="false" outlineLevel="0" collapsed="false">
      <c r="D42" s="63"/>
      <c r="E42" s="161"/>
      <c r="F42" s="65" t="s">
        <v>23</v>
      </c>
      <c r="G42" s="66"/>
      <c r="H42" s="169" t="s">
        <v>76</v>
      </c>
      <c r="I42" s="170"/>
      <c r="J42" s="193" t="n">
        <v>1.40777055876342</v>
      </c>
      <c r="K42" s="171"/>
      <c r="L42" s="172"/>
      <c r="M42" s="193" t="n">
        <v>1.41139427512635</v>
      </c>
      <c r="N42" s="173"/>
      <c r="O42" s="172"/>
      <c r="P42" s="193" t="n">
        <v>2.14752000595528</v>
      </c>
      <c r="Q42" s="173"/>
      <c r="R42" s="172"/>
      <c r="S42" s="193" t="n">
        <v>9.0358795379933</v>
      </c>
      <c r="T42" s="173"/>
      <c r="U42" s="172"/>
      <c r="V42" s="193" t="n">
        <v>4.8306977378259</v>
      </c>
      <c r="W42" s="173"/>
      <c r="X42" s="171"/>
      <c r="Y42" s="193" t="n">
        <v>-9.42015427322972</v>
      </c>
      <c r="Z42" s="171"/>
      <c r="AA42" s="172"/>
      <c r="AB42" s="193" t="n">
        <v>1.14973872970594</v>
      </c>
      <c r="AC42" s="173"/>
      <c r="AD42" s="172"/>
      <c r="AE42" s="193" t="n">
        <v>0.875338860313613</v>
      </c>
      <c r="AF42" s="173"/>
      <c r="AG42" s="172"/>
      <c r="AH42" s="193" t="n">
        <v>0.0159180356742672</v>
      </c>
      <c r="AI42" s="173"/>
      <c r="AJ42" s="172"/>
      <c r="AK42" s="193" t="n">
        <v>7.70241435350105</v>
      </c>
      <c r="AL42" s="171"/>
      <c r="AM42" s="170"/>
      <c r="AN42" s="193" t="n">
        <v>0.247011899501381</v>
      </c>
      <c r="AO42" s="174"/>
      <c r="AP42" s="134"/>
    </row>
    <row r="43" customFormat="false" ht="14.25" hidden="false" customHeight="false" outlineLevel="0" collapsed="false">
      <c r="D43" s="63"/>
      <c r="E43" s="161"/>
      <c r="F43" s="175"/>
      <c r="G43" s="56"/>
      <c r="H43" s="176" t="s">
        <v>77</v>
      </c>
      <c r="I43" s="13"/>
      <c r="J43" s="191" t="n">
        <v>-2.14586668820848</v>
      </c>
      <c r="K43" s="134"/>
      <c r="L43" s="154"/>
      <c r="M43" s="191" t="n">
        <v>-2.26751740967605</v>
      </c>
      <c r="N43" s="155"/>
      <c r="O43" s="154"/>
      <c r="P43" s="191" t="n">
        <v>-2.77914006503713</v>
      </c>
      <c r="Q43" s="155"/>
      <c r="R43" s="154"/>
      <c r="S43" s="191" t="n">
        <v>-1.91933295176785</v>
      </c>
      <c r="T43" s="155"/>
      <c r="U43" s="154"/>
      <c r="V43" s="191" t="n">
        <v>-2.07705962820871</v>
      </c>
      <c r="W43" s="155"/>
      <c r="X43" s="156"/>
      <c r="Y43" s="191" t="n">
        <v>0.020248365483444</v>
      </c>
      <c r="Z43" s="156"/>
      <c r="AA43" s="154"/>
      <c r="AB43" s="191" t="n">
        <v>-2.25342380766613</v>
      </c>
      <c r="AC43" s="155"/>
      <c r="AD43" s="154"/>
      <c r="AE43" s="191" t="n">
        <v>-0.898114940048944</v>
      </c>
      <c r="AF43" s="155"/>
      <c r="AG43" s="154"/>
      <c r="AH43" s="191" t="n">
        <v>-0.847218752964873</v>
      </c>
      <c r="AI43" s="155"/>
      <c r="AJ43" s="154"/>
      <c r="AK43" s="191" t="n">
        <v>-2.8170791556855</v>
      </c>
      <c r="AL43" s="156"/>
      <c r="AM43" s="13"/>
      <c r="AN43" s="191" t="n">
        <v>-2.84550231732917</v>
      </c>
      <c r="AO43" s="157"/>
      <c r="AP43" s="156"/>
    </row>
    <row r="44" customFormat="false" ht="14.25" hidden="false" customHeight="false" outlineLevel="0" collapsed="false">
      <c r="D44" s="63"/>
      <c r="E44" s="161"/>
      <c r="F44" s="175"/>
      <c r="G44" s="162"/>
      <c r="H44" s="177" t="s">
        <v>78</v>
      </c>
      <c r="I44" s="164"/>
      <c r="J44" s="192" t="n">
        <v>0.444768995147471</v>
      </c>
      <c r="K44" s="165"/>
      <c r="L44" s="166"/>
      <c r="M44" s="192" t="n">
        <v>0.249318587450453</v>
      </c>
      <c r="N44" s="167"/>
      <c r="O44" s="166"/>
      <c r="P44" s="192" t="n">
        <v>-0.47418484781786</v>
      </c>
      <c r="Q44" s="167"/>
      <c r="R44" s="166"/>
      <c r="S44" s="192" t="n">
        <v>0.182462682440865</v>
      </c>
      <c r="T44" s="167"/>
      <c r="U44" s="166"/>
      <c r="V44" s="192" t="n">
        <v>0.0947429892175</v>
      </c>
      <c r="W44" s="167"/>
      <c r="X44" s="165"/>
      <c r="Y44" s="192" t="n">
        <v>-1.71853325639911</v>
      </c>
      <c r="Z44" s="165"/>
      <c r="AA44" s="166"/>
      <c r="AB44" s="192" t="n">
        <v>0.227734390571022</v>
      </c>
      <c r="AC44" s="167"/>
      <c r="AD44" s="166"/>
      <c r="AE44" s="192" t="n">
        <v>4.59896084693776</v>
      </c>
      <c r="AF44" s="167"/>
      <c r="AG44" s="166"/>
      <c r="AH44" s="192" t="n">
        <v>4.29893222495557</v>
      </c>
      <c r="AI44" s="167"/>
      <c r="AJ44" s="166"/>
      <c r="AK44" s="192" t="n">
        <v>2.48431489204373</v>
      </c>
      <c r="AL44" s="165"/>
      <c r="AM44" s="164"/>
      <c r="AN44" s="192" t="n">
        <v>-0.496982672121549</v>
      </c>
      <c r="AO44" s="160"/>
      <c r="AP44" s="134"/>
    </row>
    <row r="45" customFormat="false" ht="14.25" hidden="false" customHeight="false" outlineLevel="0" collapsed="false">
      <c r="D45" s="63"/>
      <c r="E45" s="161"/>
      <c r="F45" s="65" t="s">
        <v>24</v>
      </c>
      <c r="G45" s="66"/>
      <c r="H45" s="169" t="s">
        <v>76</v>
      </c>
      <c r="I45" s="170"/>
      <c r="J45" s="193" t="n">
        <v>-2.20089003883018</v>
      </c>
      <c r="K45" s="171"/>
      <c r="L45" s="172"/>
      <c r="M45" s="193" t="n">
        <v>-2.29149791844102</v>
      </c>
      <c r="N45" s="173"/>
      <c r="O45" s="172"/>
      <c r="P45" s="193" t="n">
        <v>-1.62010871946329</v>
      </c>
      <c r="Q45" s="173"/>
      <c r="R45" s="172"/>
      <c r="S45" s="193" t="n">
        <v>4.60668555640706</v>
      </c>
      <c r="T45" s="173"/>
      <c r="U45" s="172"/>
      <c r="V45" s="193" t="n">
        <v>0.848252599269594</v>
      </c>
      <c r="W45" s="173"/>
      <c r="X45" s="171"/>
      <c r="Y45" s="193" t="n">
        <v>-11.4940954454662</v>
      </c>
      <c r="Z45" s="171"/>
      <c r="AA45" s="172"/>
      <c r="AB45" s="193" t="n">
        <v>-2.51685397995415</v>
      </c>
      <c r="AC45" s="173"/>
      <c r="AD45" s="172"/>
      <c r="AE45" s="193" t="n">
        <v>-0.251074625440328</v>
      </c>
      <c r="AF45" s="173"/>
      <c r="AG45" s="172"/>
      <c r="AH45" s="193" t="n">
        <v>-0.842479138890673</v>
      </c>
      <c r="AI45" s="173"/>
      <c r="AJ45" s="172"/>
      <c r="AK45" s="193" t="n">
        <v>4.44913468346133</v>
      </c>
      <c r="AL45" s="171"/>
      <c r="AM45" s="170"/>
      <c r="AN45" s="193" t="n">
        <v>-4.80133579278914</v>
      </c>
      <c r="AO45" s="174"/>
      <c r="AP45" s="134"/>
    </row>
    <row r="46" customFormat="false" ht="14.25" hidden="false" customHeight="false" outlineLevel="0" collapsed="false">
      <c r="D46" s="63"/>
      <c r="E46" s="161"/>
      <c r="F46" s="175"/>
      <c r="G46" s="56"/>
      <c r="H46" s="176" t="s">
        <v>77</v>
      </c>
      <c r="I46" s="13"/>
      <c r="J46" s="191" t="n">
        <v>-1.51226503512307</v>
      </c>
      <c r="K46" s="134"/>
      <c r="L46" s="154"/>
      <c r="M46" s="191" t="n">
        <v>-1.78629397777222</v>
      </c>
      <c r="N46" s="155"/>
      <c r="O46" s="154"/>
      <c r="P46" s="191" t="n">
        <v>-1.23939608471338</v>
      </c>
      <c r="Q46" s="155"/>
      <c r="R46" s="154"/>
      <c r="S46" s="191" t="n">
        <v>-2.21311558539175</v>
      </c>
      <c r="T46" s="155"/>
      <c r="U46" s="154"/>
      <c r="V46" s="191" t="n">
        <v>-2.23284181782666</v>
      </c>
      <c r="W46" s="155"/>
      <c r="X46" s="156"/>
      <c r="Y46" s="191" t="n">
        <v>4.82062707756048</v>
      </c>
      <c r="Z46" s="156"/>
      <c r="AA46" s="154"/>
      <c r="AB46" s="191" t="n">
        <v>-1.71308332097365</v>
      </c>
      <c r="AC46" s="155"/>
      <c r="AD46" s="154"/>
      <c r="AE46" s="191" t="n">
        <v>-2.94791118622924</v>
      </c>
      <c r="AF46" s="155"/>
      <c r="AG46" s="154"/>
      <c r="AH46" s="191" t="n">
        <v>-2.40601451389603</v>
      </c>
      <c r="AI46" s="155"/>
      <c r="AJ46" s="154"/>
      <c r="AK46" s="191" t="n">
        <v>-5.90073900613786</v>
      </c>
      <c r="AL46" s="156"/>
      <c r="AM46" s="13"/>
      <c r="AN46" s="191" t="n">
        <v>-3.8898880076817</v>
      </c>
      <c r="AO46" s="157"/>
      <c r="AP46" s="156"/>
    </row>
    <row r="47" customFormat="false" ht="14.25" hidden="false" customHeight="false" outlineLevel="0" collapsed="false">
      <c r="D47" s="63"/>
      <c r="E47" s="161"/>
      <c r="F47" s="175"/>
      <c r="G47" s="162"/>
      <c r="H47" s="177" t="s">
        <v>78</v>
      </c>
      <c r="I47" s="164"/>
      <c r="J47" s="192" t="n">
        <v>0.687721150903942</v>
      </c>
      <c r="K47" s="165"/>
      <c r="L47" s="166"/>
      <c r="M47" s="192" t="n">
        <v>0.433857320790909</v>
      </c>
      <c r="N47" s="167"/>
      <c r="O47" s="166"/>
      <c r="P47" s="192" t="n">
        <v>0.940836179968008</v>
      </c>
      <c r="Q47" s="167"/>
      <c r="R47" s="166"/>
      <c r="S47" s="192" t="n">
        <v>-0.40690110868491</v>
      </c>
      <c r="T47" s="167"/>
      <c r="U47" s="166"/>
      <c r="V47" s="192" t="n">
        <v>-0.264102879678962</v>
      </c>
      <c r="W47" s="167"/>
      <c r="X47" s="165"/>
      <c r="Y47" s="192" t="n">
        <v>4.33805304689321</v>
      </c>
      <c r="Z47" s="165"/>
      <c r="AA47" s="166"/>
      <c r="AB47" s="192" t="n">
        <v>0.468462621741317</v>
      </c>
      <c r="AC47" s="167"/>
      <c r="AD47" s="166"/>
      <c r="AE47" s="192" t="n">
        <v>0.0809323068184265</v>
      </c>
      <c r="AF47" s="167"/>
      <c r="AG47" s="166"/>
      <c r="AH47" s="192" t="n">
        <v>0.46224504032697</v>
      </c>
      <c r="AI47" s="167"/>
      <c r="AJ47" s="166"/>
      <c r="AK47" s="192" t="n">
        <v>-1.75401819251469</v>
      </c>
      <c r="AL47" s="165"/>
      <c r="AM47" s="164"/>
      <c r="AN47" s="192" t="n">
        <v>1.52973314411033</v>
      </c>
      <c r="AO47" s="168"/>
      <c r="AP47" s="134"/>
    </row>
    <row r="48" customFormat="false" ht="14.25" hidden="false" customHeight="false" outlineLevel="0" collapsed="false">
      <c r="D48" s="63"/>
      <c r="E48" s="161"/>
      <c r="F48" s="65" t="s">
        <v>71</v>
      </c>
      <c r="G48" s="70"/>
      <c r="H48" s="169" t="s">
        <v>76</v>
      </c>
      <c r="I48" s="170"/>
      <c r="J48" s="193" t="n">
        <v>1.016208891478</v>
      </c>
      <c r="K48" s="171"/>
      <c r="L48" s="172"/>
      <c r="M48" s="193" t="n">
        <v>1.02668700572888</v>
      </c>
      <c r="N48" s="173"/>
      <c r="O48" s="172"/>
      <c r="P48" s="193" t="n">
        <v>1.76191414801348</v>
      </c>
      <c r="Q48" s="173"/>
      <c r="R48" s="172"/>
      <c r="S48" s="193" t="n">
        <v>9.03691706592118</v>
      </c>
      <c r="T48" s="173"/>
      <c r="U48" s="172"/>
      <c r="V48" s="193" t="n">
        <v>5.73140345810241</v>
      </c>
      <c r="W48" s="173"/>
      <c r="X48" s="171"/>
      <c r="Y48" s="193" t="n">
        <v>-17.234469120425</v>
      </c>
      <c r="Z48" s="171"/>
      <c r="AA48" s="172"/>
      <c r="AB48" s="193" t="n">
        <v>1.32836300319403</v>
      </c>
      <c r="AC48" s="173"/>
      <c r="AD48" s="172"/>
      <c r="AE48" s="193" t="n">
        <v>-9.14747377306164</v>
      </c>
      <c r="AF48" s="173"/>
      <c r="AG48" s="172"/>
      <c r="AH48" s="193" t="n">
        <v>9.63460257264388</v>
      </c>
      <c r="AI48" s="173"/>
      <c r="AJ48" s="172"/>
      <c r="AK48" s="193" t="n">
        <v>-24.7978934725366</v>
      </c>
      <c r="AL48" s="171"/>
      <c r="AM48" s="170"/>
      <c r="AN48" s="193" t="n">
        <v>-0.459549101441237</v>
      </c>
      <c r="AO48" s="174"/>
      <c r="AP48" s="134"/>
    </row>
    <row r="49" customFormat="false" ht="14.25" hidden="false" customHeight="false" outlineLevel="0" collapsed="false">
      <c r="D49" s="63"/>
      <c r="E49" s="161"/>
      <c r="F49" s="152" t="s">
        <v>72</v>
      </c>
      <c r="G49" s="178"/>
      <c r="H49" s="176" t="s">
        <v>77</v>
      </c>
      <c r="I49" s="13"/>
      <c r="J49" s="191" t="n">
        <v>-2.18719792353348</v>
      </c>
      <c r="K49" s="134"/>
      <c r="L49" s="154"/>
      <c r="M49" s="191" t="n">
        <v>-2.17905703888193</v>
      </c>
      <c r="N49" s="155"/>
      <c r="O49" s="154"/>
      <c r="P49" s="191" t="n">
        <v>-4.31117240065403</v>
      </c>
      <c r="Q49" s="155"/>
      <c r="R49" s="154"/>
      <c r="S49" s="191" t="n">
        <v>-1.63153530144724</v>
      </c>
      <c r="T49" s="155"/>
      <c r="U49" s="154"/>
      <c r="V49" s="191" t="n">
        <v>-1.05078358706976</v>
      </c>
      <c r="W49" s="155"/>
      <c r="X49" s="156"/>
      <c r="Y49" s="191" t="n">
        <v>-9.43130288966685</v>
      </c>
      <c r="Z49" s="156"/>
      <c r="AA49" s="154"/>
      <c r="AB49" s="191" t="n">
        <v>-1.87569668840888</v>
      </c>
      <c r="AC49" s="155"/>
      <c r="AD49" s="154"/>
      <c r="AE49" s="191" t="n">
        <v>-0.479507982163552</v>
      </c>
      <c r="AF49" s="155"/>
      <c r="AG49" s="154"/>
      <c r="AH49" s="191" t="n">
        <v>0.41415330514587</v>
      </c>
      <c r="AI49" s="155"/>
      <c r="AJ49" s="154"/>
      <c r="AK49" s="191" t="n">
        <v>7.03671642186035</v>
      </c>
      <c r="AL49" s="156"/>
      <c r="AM49" s="13"/>
      <c r="AN49" s="191" t="n">
        <v>-0.988312426826721</v>
      </c>
      <c r="AO49" s="157"/>
      <c r="AP49" s="156"/>
    </row>
    <row r="50" customFormat="false" ht="14.25" hidden="false" customHeight="false" outlineLevel="0" collapsed="false">
      <c r="D50" s="63"/>
      <c r="E50" s="161"/>
      <c r="F50" s="175"/>
      <c r="G50" s="179"/>
      <c r="H50" s="177" t="s">
        <v>78</v>
      </c>
      <c r="I50" s="164"/>
      <c r="J50" s="192" t="n">
        <v>0.245922107388896</v>
      </c>
      <c r="K50" s="165"/>
      <c r="L50" s="166"/>
      <c r="M50" s="192" t="n">
        <v>0.204690089029236</v>
      </c>
      <c r="N50" s="167"/>
      <c r="O50" s="166"/>
      <c r="P50" s="192" t="n">
        <v>-1.86849801867182</v>
      </c>
      <c r="Q50" s="167"/>
      <c r="R50" s="166"/>
      <c r="S50" s="192" t="n">
        <v>0.694867339892058</v>
      </c>
      <c r="T50" s="167"/>
      <c r="U50" s="166"/>
      <c r="V50" s="192" t="n">
        <v>1.93885490890715</v>
      </c>
      <c r="W50" s="167"/>
      <c r="X50" s="165"/>
      <c r="Y50" s="192" t="n">
        <v>-21.5464806696067</v>
      </c>
      <c r="Z50" s="165"/>
      <c r="AA50" s="166"/>
      <c r="AB50" s="192" t="n">
        <v>1.3311344557267</v>
      </c>
      <c r="AC50" s="167"/>
      <c r="AD50" s="166"/>
      <c r="AE50" s="192" t="n">
        <v>-0.447710265781032</v>
      </c>
      <c r="AF50" s="167"/>
      <c r="AG50" s="166"/>
      <c r="AH50" s="192" t="n">
        <v>-3.56618806127775</v>
      </c>
      <c r="AI50" s="167"/>
      <c r="AJ50" s="166"/>
      <c r="AK50" s="192" t="n">
        <v>10.2322737560083</v>
      </c>
      <c r="AL50" s="165"/>
      <c r="AM50" s="164"/>
      <c r="AN50" s="192" t="n">
        <v>2.13685154177805</v>
      </c>
      <c r="AO50" s="168"/>
      <c r="AP50" s="134"/>
    </row>
    <row r="51" customFormat="false" ht="14.25" hidden="false" customHeight="false" outlineLevel="0" collapsed="false">
      <c r="D51" s="63"/>
      <c r="E51" s="71" t="s">
        <v>69</v>
      </c>
      <c r="F51" s="66"/>
      <c r="G51" s="70"/>
      <c r="H51" s="169" t="s">
        <v>76</v>
      </c>
      <c r="I51" s="170"/>
      <c r="J51" s="193" t="n">
        <v>3.40054480164878</v>
      </c>
      <c r="K51" s="171"/>
      <c r="L51" s="172"/>
      <c r="M51" s="193" t="n">
        <v>3.35350799102683</v>
      </c>
      <c r="N51" s="173"/>
      <c r="O51" s="172"/>
      <c r="P51" s="193" t="n">
        <v>4.61073390929643</v>
      </c>
      <c r="Q51" s="173"/>
      <c r="R51" s="172"/>
      <c r="S51" s="193" t="n">
        <v>10.6242724853341</v>
      </c>
      <c r="T51" s="173"/>
      <c r="U51" s="172"/>
      <c r="V51" s="193" t="n">
        <v>7.62020613630805</v>
      </c>
      <c r="W51" s="173"/>
      <c r="X51" s="171"/>
      <c r="Y51" s="193" t="n">
        <v>-4.39721900959611</v>
      </c>
      <c r="Z51" s="171"/>
      <c r="AA51" s="172"/>
      <c r="AB51" s="193" t="n">
        <v>3.21390157521648</v>
      </c>
      <c r="AC51" s="173"/>
      <c r="AD51" s="172"/>
      <c r="AE51" s="193" t="n">
        <v>5.00136793759993</v>
      </c>
      <c r="AF51" s="173"/>
      <c r="AG51" s="172"/>
      <c r="AH51" s="193" t="n">
        <v>3.37790274427787</v>
      </c>
      <c r="AI51" s="173"/>
      <c r="AJ51" s="172"/>
      <c r="AK51" s="193" t="n">
        <v>6.45591962424874</v>
      </c>
      <c r="AL51" s="171"/>
      <c r="AM51" s="170"/>
      <c r="AN51" s="193" t="n">
        <v>-2.60563186139269</v>
      </c>
      <c r="AO51" s="174"/>
      <c r="AP51" s="134"/>
    </row>
    <row r="52" customFormat="false" ht="14.25" hidden="false" customHeight="false" outlineLevel="0" collapsed="false">
      <c r="D52" s="63"/>
      <c r="E52" s="161" t="s">
        <v>73</v>
      </c>
      <c r="F52" s="56"/>
      <c r="G52" s="178"/>
      <c r="H52" s="176" t="s">
        <v>77</v>
      </c>
      <c r="I52" s="13"/>
      <c r="J52" s="191" t="n">
        <v>-2.68095333151357</v>
      </c>
      <c r="K52" s="134"/>
      <c r="L52" s="154"/>
      <c r="M52" s="191" t="n">
        <v>-2.92016774227408</v>
      </c>
      <c r="N52" s="155"/>
      <c r="O52" s="154"/>
      <c r="P52" s="191" t="n">
        <v>-2.79035642569909</v>
      </c>
      <c r="Q52" s="155"/>
      <c r="R52" s="154"/>
      <c r="S52" s="191" t="n">
        <v>-2.5580151938137</v>
      </c>
      <c r="T52" s="155"/>
      <c r="U52" s="154"/>
      <c r="V52" s="191" t="n">
        <v>-2.33860505889894</v>
      </c>
      <c r="W52" s="155"/>
      <c r="X52" s="156"/>
      <c r="Y52" s="191" t="n">
        <v>0.887497833960915</v>
      </c>
      <c r="Z52" s="156"/>
      <c r="AA52" s="154"/>
      <c r="AB52" s="191" t="n">
        <v>-2.99343775448433</v>
      </c>
      <c r="AC52" s="155"/>
      <c r="AD52" s="154"/>
      <c r="AE52" s="191" t="n">
        <v>-3.34993178336841</v>
      </c>
      <c r="AF52" s="155"/>
      <c r="AG52" s="154"/>
      <c r="AH52" s="191" t="n">
        <v>-1.65482197256036</v>
      </c>
      <c r="AI52" s="155"/>
      <c r="AJ52" s="154"/>
      <c r="AK52" s="191" t="n">
        <v>-4.25183519682613</v>
      </c>
      <c r="AL52" s="156"/>
      <c r="AM52" s="13"/>
      <c r="AN52" s="191" t="n">
        <v>-2.98090316531049</v>
      </c>
      <c r="AO52" s="157"/>
      <c r="AP52" s="156"/>
    </row>
    <row r="53" customFormat="false" ht="14.25" hidden="false" customHeight="false" outlineLevel="0" collapsed="false">
      <c r="D53" s="63"/>
      <c r="E53" s="161"/>
      <c r="F53" s="56"/>
      <c r="G53" s="179"/>
      <c r="H53" s="177" t="s">
        <v>78</v>
      </c>
      <c r="I53" s="164"/>
      <c r="J53" s="192" t="n">
        <v>-0.378024642353803</v>
      </c>
      <c r="K53" s="165"/>
      <c r="L53" s="166"/>
      <c r="M53" s="192" t="n">
        <v>-0.596872987998931</v>
      </c>
      <c r="N53" s="167"/>
      <c r="O53" s="166"/>
      <c r="P53" s="192" t="n">
        <v>-1.15963003784101</v>
      </c>
      <c r="Q53" s="167"/>
      <c r="R53" s="166"/>
      <c r="S53" s="192" t="n">
        <v>-0.853287974470784</v>
      </c>
      <c r="T53" s="167"/>
      <c r="U53" s="166"/>
      <c r="V53" s="192" t="n">
        <v>-1.13406490500493</v>
      </c>
      <c r="W53" s="167"/>
      <c r="X53" s="165"/>
      <c r="Y53" s="192" t="n">
        <v>1.80132964273614</v>
      </c>
      <c r="Z53" s="165"/>
      <c r="AA53" s="166"/>
      <c r="AB53" s="192" t="n">
        <v>-0.681317495943379</v>
      </c>
      <c r="AC53" s="167"/>
      <c r="AD53" s="166"/>
      <c r="AE53" s="192" t="n">
        <v>-0.222351800278919</v>
      </c>
      <c r="AF53" s="167"/>
      <c r="AG53" s="166"/>
      <c r="AH53" s="192" t="n">
        <v>0.813371925130024</v>
      </c>
      <c r="AI53" s="167"/>
      <c r="AJ53" s="166"/>
      <c r="AK53" s="192" t="n">
        <v>-0.587879742088493</v>
      </c>
      <c r="AL53" s="165"/>
      <c r="AM53" s="164"/>
      <c r="AN53" s="192" t="n">
        <v>2.09002458728367</v>
      </c>
      <c r="AO53" s="168"/>
      <c r="AP53" s="134"/>
    </row>
    <row r="54" customFormat="false" ht="14.25" hidden="false" customHeight="false" outlineLevel="0" collapsed="false">
      <c r="D54" s="63"/>
      <c r="E54" s="161"/>
      <c r="F54" s="65" t="s">
        <v>71</v>
      </c>
      <c r="G54" s="66"/>
      <c r="H54" s="65" t="s">
        <v>76</v>
      </c>
      <c r="I54" s="170"/>
      <c r="J54" s="193" t="n">
        <v>3.0694399464783</v>
      </c>
      <c r="K54" s="171"/>
      <c r="L54" s="172"/>
      <c r="M54" s="193" t="n">
        <v>3.01671603115565</v>
      </c>
      <c r="N54" s="173"/>
      <c r="O54" s="172"/>
      <c r="P54" s="193" t="n">
        <v>4.26839416053644</v>
      </c>
      <c r="Q54" s="173"/>
      <c r="R54" s="172"/>
      <c r="S54" s="193" t="n">
        <v>10.2161000576111</v>
      </c>
      <c r="T54" s="173"/>
      <c r="U54" s="172"/>
      <c r="V54" s="193" t="n">
        <v>7.46120766414891</v>
      </c>
      <c r="W54" s="173"/>
      <c r="X54" s="171"/>
      <c r="Y54" s="193" t="n">
        <v>-4.25119944033784</v>
      </c>
      <c r="Z54" s="171"/>
      <c r="AA54" s="172"/>
      <c r="AB54" s="193" t="n">
        <v>2.91493780927885</v>
      </c>
      <c r="AC54" s="173"/>
      <c r="AD54" s="172"/>
      <c r="AE54" s="193" t="n">
        <v>4.63489619230368</v>
      </c>
      <c r="AF54" s="173"/>
      <c r="AG54" s="172"/>
      <c r="AH54" s="193" t="n">
        <v>3.07355595322096</v>
      </c>
      <c r="AI54" s="173"/>
      <c r="AJ54" s="172"/>
      <c r="AK54" s="193" t="n">
        <v>5.99982001150641</v>
      </c>
      <c r="AL54" s="171"/>
      <c r="AM54" s="170"/>
      <c r="AN54" s="193" t="n">
        <v>-3.01553663933409</v>
      </c>
      <c r="AO54" s="174"/>
      <c r="AP54" s="134"/>
    </row>
    <row r="55" customFormat="false" ht="14.25" hidden="false" customHeight="false" outlineLevel="0" collapsed="false">
      <c r="D55" s="63"/>
      <c r="E55" s="161"/>
      <c r="F55" s="175" t="s">
        <v>74</v>
      </c>
      <c r="G55" s="56"/>
      <c r="H55" s="152" t="s">
        <v>77</v>
      </c>
      <c r="I55" s="13"/>
      <c r="J55" s="191" t="n">
        <v>-2.73361597877684</v>
      </c>
      <c r="K55" s="134"/>
      <c r="L55" s="154"/>
      <c r="M55" s="191" t="n">
        <v>-2.91862466905528</v>
      </c>
      <c r="N55" s="155"/>
      <c r="O55" s="154"/>
      <c r="P55" s="191" t="n">
        <v>-2.72324521225941</v>
      </c>
      <c r="Q55" s="155"/>
      <c r="R55" s="154"/>
      <c r="S55" s="191" t="n">
        <v>-2.63148113997196</v>
      </c>
      <c r="T55" s="155"/>
      <c r="U55" s="154"/>
      <c r="V55" s="191" t="n">
        <v>-2.28332480092472</v>
      </c>
      <c r="W55" s="155"/>
      <c r="X55" s="156"/>
      <c r="Y55" s="191" t="n">
        <v>0.651700131511435</v>
      </c>
      <c r="Z55" s="156"/>
      <c r="AA55" s="154"/>
      <c r="AB55" s="191" t="n">
        <v>-3.0306425423516</v>
      </c>
      <c r="AC55" s="155"/>
      <c r="AD55" s="154"/>
      <c r="AE55" s="191" t="n">
        <v>-3.51938176801361</v>
      </c>
      <c r="AF55" s="155"/>
      <c r="AG55" s="154"/>
      <c r="AH55" s="191" t="n">
        <v>-1.9386654406051</v>
      </c>
      <c r="AI55" s="155"/>
      <c r="AJ55" s="154"/>
      <c r="AK55" s="191" t="n">
        <v>-4.32656017282159</v>
      </c>
      <c r="AL55" s="156"/>
      <c r="AM55" s="13"/>
      <c r="AN55" s="191" t="n">
        <v>-2.80977476241135</v>
      </c>
      <c r="AO55" s="157"/>
      <c r="AP55" s="156"/>
    </row>
    <row r="56" customFormat="false" ht="14.25" hidden="false" customHeight="false" outlineLevel="0" collapsed="false">
      <c r="D56" s="63"/>
      <c r="E56" s="161"/>
      <c r="F56" s="175"/>
      <c r="G56" s="56"/>
      <c r="H56" s="180" t="s">
        <v>78</v>
      </c>
      <c r="I56" s="181"/>
      <c r="J56" s="194" t="n">
        <v>-0.518182329958739</v>
      </c>
      <c r="K56" s="183"/>
      <c r="L56" s="184"/>
      <c r="M56" s="194" t="n">
        <v>-0.728897285513785</v>
      </c>
      <c r="N56" s="185"/>
      <c r="O56" s="184"/>
      <c r="P56" s="194" t="n">
        <v>-1.41784483965105</v>
      </c>
      <c r="Q56" s="185"/>
      <c r="R56" s="184"/>
      <c r="S56" s="194" t="n">
        <v>-1.04821304659997</v>
      </c>
      <c r="T56" s="185"/>
      <c r="U56" s="184"/>
      <c r="V56" s="194" t="n">
        <v>-1.30049358913562</v>
      </c>
      <c r="W56" s="185"/>
      <c r="X56" s="183"/>
      <c r="Y56" s="194" t="n">
        <v>1.65203389596271</v>
      </c>
      <c r="Z56" s="183"/>
      <c r="AA56" s="184"/>
      <c r="AB56" s="194" t="n">
        <v>-0.844502768810884</v>
      </c>
      <c r="AC56" s="185"/>
      <c r="AD56" s="184"/>
      <c r="AE56" s="194" t="n">
        <v>-0.45003644853604</v>
      </c>
      <c r="AF56" s="185"/>
      <c r="AG56" s="184"/>
      <c r="AH56" s="194" t="n">
        <v>0.523568999779855</v>
      </c>
      <c r="AI56" s="185"/>
      <c r="AJ56" s="184"/>
      <c r="AK56" s="194" t="n">
        <v>-0.823754640129781</v>
      </c>
      <c r="AL56" s="183"/>
      <c r="AM56" s="181"/>
      <c r="AN56" s="194" t="n">
        <v>2.16609126599026</v>
      </c>
      <c r="AO56" s="186"/>
      <c r="AP56" s="134"/>
    </row>
    <row r="57" customFormat="false" ht="14.25" hidden="false" customHeight="false" outlineLevel="0" collapsed="false">
      <c r="D57" s="63"/>
      <c r="E57" s="64" t="s">
        <v>28</v>
      </c>
      <c r="F57" s="10"/>
      <c r="G57" s="187"/>
      <c r="H57" s="147" t="s">
        <v>76</v>
      </c>
      <c r="I57" s="6"/>
      <c r="J57" s="190" t="n">
        <v>1.26013907391076</v>
      </c>
      <c r="K57" s="148"/>
      <c r="L57" s="149"/>
      <c r="M57" s="190" t="n">
        <v>1.31092625795586</v>
      </c>
      <c r="N57" s="150"/>
      <c r="O57" s="149"/>
      <c r="P57" s="190" t="n">
        <v>0.699265602276866</v>
      </c>
      <c r="Q57" s="150"/>
      <c r="R57" s="149"/>
      <c r="S57" s="190" t="n">
        <v>9.1170488815457</v>
      </c>
      <c r="T57" s="150"/>
      <c r="U57" s="149"/>
      <c r="V57" s="190" t="n">
        <v>5.41231283500436</v>
      </c>
      <c r="W57" s="150"/>
      <c r="X57" s="148"/>
      <c r="Y57" s="190" t="n">
        <v>-5.61436431049819</v>
      </c>
      <c r="Z57" s="148"/>
      <c r="AA57" s="149"/>
      <c r="AB57" s="190" t="n">
        <v>0.785549146260745</v>
      </c>
      <c r="AC57" s="150"/>
      <c r="AD57" s="149"/>
      <c r="AE57" s="190" t="n">
        <v>1.17199392130043</v>
      </c>
      <c r="AF57" s="150"/>
      <c r="AG57" s="149"/>
      <c r="AH57" s="190" t="n">
        <v>-0.149600841341802</v>
      </c>
      <c r="AI57" s="150"/>
      <c r="AJ57" s="149"/>
      <c r="AK57" s="190" t="n">
        <v>7.95715780107245</v>
      </c>
      <c r="AL57" s="148"/>
      <c r="AM57" s="6"/>
      <c r="AN57" s="190" t="n">
        <v>-1.3870308446546</v>
      </c>
      <c r="AO57" s="151"/>
      <c r="AP57" s="134"/>
    </row>
    <row r="58" customFormat="false" ht="14.25" hidden="false" customHeight="false" outlineLevel="0" collapsed="false">
      <c r="D58" s="63"/>
      <c r="E58" s="161"/>
      <c r="F58" s="56"/>
      <c r="G58" s="178"/>
      <c r="H58" s="152" t="s">
        <v>77</v>
      </c>
      <c r="I58" s="13"/>
      <c r="J58" s="191" t="n">
        <v>-2.60725742777742</v>
      </c>
      <c r="K58" s="134"/>
      <c r="L58" s="154"/>
      <c r="M58" s="191" t="n">
        <v>-1.9947766205302</v>
      </c>
      <c r="N58" s="155"/>
      <c r="O58" s="154"/>
      <c r="P58" s="191" t="n">
        <v>-0.906496820962832</v>
      </c>
      <c r="Q58" s="155"/>
      <c r="R58" s="154"/>
      <c r="S58" s="191" t="n">
        <v>-1.21785366316307</v>
      </c>
      <c r="T58" s="155"/>
      <c r="U58" s="154"/>
      <c r="V58" s="191" t="n">
        <v>-1.37456007891452</v>
      </c>
      <c r="W58" s="155"/>
      <c r="X58" s="156"/>
      <c r="Y58" s="191" t="n">
        <v>1.88924250185334</v>
      </c>
      <c r="Z58" s="156"/>
      <c r="AA58" s="154"/>
      <c r="AB58" s="191" t="n">
        <v>-1.40172029292427</v>
      </c>
      <c r="AC58" s="155"/>
      <c r="AD58" s="154"/>
      <c r="AE58" s="191" t="n">
        <v>-3.10173504271394</v>
      </c>
      <c r="AF58" s="155"/>
      <c r="AG58" s="154"/>
      <c r="AH58" s="191" t="n">
        <v>-2.3635003728504</v>
      </c>
      <c r="AI58" s="155"/>
      <c r="AJ58" s="154"/>
      <c r="AK58" s="191" t="n">
        <v>-5.06550369350363</v>
      </c>
      <c r="AL58" s="156"/>
      <c r="AM58" s="13"/>
      <c r="AN58" s="191" t="n">
        <v>-4.47495058974401</v>
      </c>
      <c r="AO58" s="157"/>
      <c r="AP58" s="156"/>
    </row>
    <row r="59" customFormat="false" ht="14.25" hidden="false" customHeight="false" outlineLevel="0" collapsed="false">
      <c r="D59" s="73"/>
      <c r="E59" s="144"/>
      <c r="F59" s="158"/>
      <c r="G59" s="188"/>
      <c r="H59" s="180" t="s">
        <v>78</v>
      </c>
      <c r="I59" s="181"/>
      <c r="J59" s="194" t="n">
        <v>-0.00273398223827881</v>
      </c>
      <c r="K59" s="183"/>
      <c r="L59" s="184"/>
      <c r="M59" s="194" t="n">
        <v>0.0405520319345598</v>
      </c>
      <c r="N59" s="185"/>
      <c r="O59" s="184"/>
      <c r="P59" s="194" t="n">
        <v>-1.77961457939362</v>
      </c>
      <c r="Q59" s="185"/>
      <c r="R59" s="184"/>
      <c r="S59" s="194" t="n">
        <v>0.162069603678905</v>
      </c>
      <c r="T59" s="185"/>
      <c r="U59" s="184"/>
      <c r="V59" s="194" t="n">
        <v>-0.715601196277993</v>
      </c>
      <c r="W59" s="185"/>
      <c r="X59" s="183"/>
      <c r="Y59" s="194" t="n">
        <v>2.86283845020119</v>
      </c>
      <c r="Z59" s="183"/>
      <c r="AA59" s="184"/>
      <c r="AB59" s="194" t="n">
        <v>0.25038109709814</v>
      </c>
      <c r="AC59" s="185"/>
      <c r="AD59" s="184"/>
      <c r="AE59" s="194" t="n">
        <v>0.0044697377113545</v>
      </c>
      <c r="AF59" s="185"/>
      <c r="AG59" s="184"/>
      <c r="AH59" s="194" t="n">
        <v>0.679011852578082</v>
      </c>
      <c r="AI59" s="185"/>
      <c r="AJ59" s="184"/>
      <c r="AK59" s="194" t="n">
        <v>-1.78266344784193</v>
      </c>
      <c r="AL59" s="183"/>
      <c r="AM59" s="181"/>
      <c r="AN59" s="194" t="n">
        <v>1.06515861124132</v>
      </c>
      <c r="AO59" s="186"/>
      <c r="AP59" s="134"/>
    </row>
    <row r="60" customFormat="false" ht="14.25" hidden="false" customHeight="false" outlineLevel="0" collapsed="false">
      <c r="D60" s="56"/>
      <c r="E60" s="81" t="s">
        <v>40</v>
      </c>
      <c r="F60" s="56"/>
      <c r="G60" s="178"/>
      <c r="H60" s="195"/>
      <c r="I60" s="14"/>
      <c r="J60" s="31"/>
      <c r="K60" s="134"/>
      <c r="L60" s="14"/>
      <c r="M60" s="31"/>
      <c r="N60" s="134"/>
      <c r="O60" s="14"/>
      <c r="P60" s="31"/>
      <c r="Q60" s="134"/>
      <c r="R60" s="14"/>
      <c r="S60" s="31"/>
      <c r="T60" s="134"/>
      <c r="U60" s="14"/>
      <c r="V60" s="31"/>
      <c r="W60" s="134"/>
      <c r="X60" s="134"/>
      <c r="Y60" s="134"/>
      <c r="Z60" s="134"/>
      <c r="AA60" s="14"/>
      <c r="AB60" s="31"/>
      <c r="AC60" s="134"/>
      <c r="AD60" s="14"/>
      <c r="AE60" s="31"/>
      <c r="AF60" s="134"/>
      <c r="AG60" s="14"/>
      <c r="AH60" s="31"/>
      <c r="AI60" s="134"/>
      <c r="AJ60" s="14"/>
      <c r="AK60" s="31"/>
      <c r="AL60" s="134"/>
      <c r="AM60" s="14"/>
      <c r="AN60" s="31"/>
      <c r="AO60" s="134"/>
      <c r="AP60" s="134"/>
    </row>
    <row r="61" customFormat="false" ht="4.5" hidden="false" customHeight="true" outlineLevel="0" collapsed="false">
      <c r="D61" s="56"/>
      <c r="E61" s="56"/>
      <c r="F61" s="56"/>
      <c r="G61" s="178"/>
      <c r="H61" s="195"/>
      <c r="I61" s="14"/>
      <c r="J61" s="31"/>
      <c r="K61" s="134"/>
      <c r="L61" s="14"/>
      <c r="M61" s="31"/>
      <c r="N61" s="134"/>
      <c r="O61" s="14"/>
      <c r="P61" s="31"/>
      <c r="Q61" s="134"/>
      <c r="R61" s="14"/>
      <c r="S61" s="31"/>
      <c r="T61" s="134"/>
      <c r="U61" s="14"/>
      <c r="V61" s="31"/>
      <c r="W61" s="134"/>
      <c r="X61" s="134"/>
      <c r="Y61" s="134"/>
      <c r="Z61" s="134"/>
      <c r="AA61" s="14"/>
      <c r="AB61" s="31"/>
      <c r="AC61" s="134"/>
      <c r="AD61" s="14"/>
      <c r="AE61" s="31"/>
      <c r="AF61" s="134"/>
      <c r="AG61" s="14"/>
      <c r="AH61" s="31"/>
      <c r="AI61" s="134"/>
      <c r="AJ61" s="14"/>
      <c r="AK61" s="31"/>
      <c r="AL61" s="134"/>
      <c r="AM61" s="14"/>
      <c r="AN61" s="31"/>
      <c r="AO61" s="134"/>
      <c r="AP61" s="134"/>
    </row>
    <row r="62" customFormat="false" ht="5.1" hidden="false" customHeight="true" outlineLevel="0" collapsed="false"/>
  </sheetData>
  <mergeCells count="22">
    <mergeCell ref="I4:K6"/>
    <mergeCell ref="AM4:AO6"/>
    <mergeCell ref="L5:N6"/>
    <mergeCell ref="AD5:AF6"/>
    <mergeCell ref="O6:Q6"/>
    <mergeCell ref="R6:T6"/>
    <mergeCell ref="U6:W6"/>
    <mergeCell ref="X6:Z6"/>
    <mergeCell ref="AA6:AC6"/>
    <mergeCell ref="AG6:AI6"/>
    <mergeCell ref="AJ6:AL6"/>
    <mergeCell ref="I33:K35"/>
    <mergeCell ref="AM33:AO35"/>
    <mergeCell ref="L34:N35"/>
    <mergeCell ref="AD34:AF35"/>
    <mergeCell ref="O35:Q35"/>
    <mergeCell ref="R35:T35"/>
    <mergeCell ref="U35:W35"/>
    <mergeCell ref="X35:Z35"/>
    <mergeCell ref="AA35:AC35"/>
    <mergeCell ref="AG35:AI35"/>
    <mergeCell ref="AJ35:AL35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6" width="2.7"/>
    <col collapsed="false" customWidth="true" hidden="false" outlineLevel="0" max="3" min="2" style="196" width="1.71"/>
    <col collapsed="false" customWidth="true" hidden="false" outlineLevel="0" max="4" min="4" style="196" width="2.99"/>
    <col collapsed="false" customWidth="true" hidden="false" outlineLevel="0" max="7" min="5" style="196" width="0.85"/>
    <col collapsed="false" customWidth="true" hidden="false" outlineLevel="0" max="9" min="8" style="196" width="10.28"/>
    <col collapsed="false" customWidth="true" hidden="false" outlineLevel="0" max="10" min="10" style="196" width="1.71"/>
    <col collapsed="false" customWidth="true" hidden="false" outlineLevel="0" max="11" min="11" style="196" width="17.28"/>
    <col collapsed="false" customWidth="true" hidden="false" outlineLevel="0" max="13" min="12" style="196" width="1.71"/>
    <col collapsed="false" customWidth="true" hidden="false" outlineLevel="0" max="14" min="14" style="196" width="12.85"/>
    <col collapsed="false" customWidth="true" hidden="false" outlineLevel="0" max="15" min="15" style="196" width="1.71"/>
    <col collapsed="false" customWidth="true" hidden="false" outlineLevel="0" max="16" min="16" style="196" width="2.28"/>
    <col collapsed="false" customWidth="true" hidden="false" outlineLevel="0" max="17" min="17" style="196" width="12.85"/>
    <col collapsed="false" customWidth="true" hidden="false" outlineLevel="0" max="19" min="18" style="196" width="2.28"/>
    <col collapsed="false" customWidth="true" hidden="false" outlineLevel="0" max="20" min="20" style="196" width="12.85"/>
    <col collapsed="false" customWidth="true" hidden="false" outlineLevel="0" max="21" min="21" style="196" width="2.28"/>
    <col collapsed="false" customWidth="true" hidden="false" outlineLevel="0" max="22" min="22" style="196" width="2.7"/>
    <col collapsed="false" customWidth="true" hidden="false" outlineLevel="0" max="23" min="23" style="196" width="12.85"/>
    <col collapsed="false" customWidth="true" hidden="false" outlineLevel="0" max="25" min="24" style="196" width="2.7"/>
    <col collapsed="false" customWidth="true" hidden="false" outlineLevel="0" max="26" min="26" style="196" width="12.85"/>
    <col collapsed="false" customWidth="true" hidden="false" outlineLevel="0" max="27" min="27" style="196" width="2.7"/>
    <col collapsed="false" customWidth="true" hidden="false" outlineLevel="0" max="28" min="28" style="196" width="4.14"/>
    <col collapsed="false" customWidth="true" hidden="false" outlineLevel="0" max="29" min="29" style="196" width="12.85"/>
    <col collapsed="false" customWidth="true" hidden="false" outlineLevel="0" max="31" min="30" style="196" width="4.14"/>
    <col collapsed="false" customWidth="true" hidden="false" outlineLevel="0" max="32" min="32" style="196" width="12.85"/>
    <col collapsed="false" customWidth="true" hidden="false" outlineLevel="0" max="34" min="33" style="196" width="2.28"/>
    <col collapsed="false" customWidth="true" hidden="false" outlineLevel="0" max="35" min="35" style="196" width="12.85"/>
    <col collapsed="false" customWidth="true" hidden="false" outlineLevel="0" max="37" min="36" style="196" width="2.28"/>
    <col collapsed="false" customWidth="true" hidden="false" outlineLevel="0" max="38" min="38" style="196" width="12.85"/>
    <col collapsed="false" customWidth="true" hidden="false" outlineLevel="0" max="40" min="39" style="196" width="2.28"/>
    <col collapsed="false" customWidth="true" hidden="false" outlineLevel="0" max="41" min="41" style="196" width="14.27"/>
    <col collapsed="false" customWidth="true" hidden="false" outlineLevel="0" max="42" min="42" style="196" width="2.28"/>
    <col collapsed="false" customWidth="true" hidden="false" outlineLevel="0" max="44" min="43" style="196" width="1.71"/>
    <col collapsed="false" customWidth="true" hidden="false" outlineLevel="0" max="45" min="45" style="196" width="11.14"/>
    <col collapsed="false" customWidth="false" hidden="false" outlineLevel="0" max="257" min="46" style="196" width="9.13"/>
  </cols>
  <sheetData>
    <row r="1" customFormat="false" ht="14.25" hidden="false" customHeight="false" outlineLevel="0" collapsed="false">
      <c r="A1" s="197"/>
      <c r="J1" s="198"/>
      <c r="K1" s="198"/>
      <c r="L1" s="198"/>
      <c r="AE1" s="198"/>
      <c r="AF1" s="198"/>
      <c r="AG1" s="198"/>
    </row>
    <row r="3" customFormat="false" ht="18.75" hidden="false" customHeight="false" outlineLevel="0" collapsed="false">
      <c r="D3" s="199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1"/>
      <c r="AM3" s="201"/>
      <c r="AN3" s="201"/>
      <c r="AO3" s="201"/>
      <c r="AP3" s="201"/>
      <c r="AQ3" s="201"/>
    </row>
    <row r="5" customFormat="false" ht="14.25" hidden="false" customHeight="false" outlineLevel="0" collapsed="false">
      <c r="D5" s="202" t="s">
        <v>79</v>
      </c>
    </row>
    <row r="6" customFormat="false" ht="4.5" hidden="false" customHeight="true" outlineLevel="0" collapsed="false">
      <c r="D6" s="203"/>
      <c r="E6" s="204"/>
      <c r="F6" s="204"/>
      <c r="G6" s="204"/>
      <c r="H6" s="204"/>
      <c r="I6" s="204"/>
      <c r="J6" s="205" t="s">
        <v>2</v>
      </c>
      <c r="K6" s="205"/>
      <c r="L6" s="205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6"/>
      <c r="Z6" s="206"/>
      <c r="AA6" s="206"/>
      <c r="AB6" s="206"/>
      <c r="AC6" s="206"/>
      <c r="AD6" s="206"/>
      <c r="AE6" s="206"/>
      <c r="AF6" s="206"/>
      <c r="AG6" s="206"/>
      <c r="AH6" s="207"/>
      <c r="AI6" s="207"/>
      <c r="AJ6" s="207"/>
      <c r="AK6" s="206"/>
      <c r="AL6" s="206"/>
      <c r="AM6" s="206"/>
      <c r="AN6" s="208" t="s">
        <v>3</v>
      </c>
      <c r="AO6" s="208"/>
      <c r="AP6" s="208"/>
      <c r="AQ6" s="209"/>
    </row>
    <row r="7" customFormat="false" ht="4.5" hidden="false" customHeight="true" outlineLevel="0" collapsed="false">
      <c r="D7" s="210"/>
      <c r="E7" s="211"/>
      <c r="F7" s="211"/>
      <c r="G7" s="211"/>
      <c r="H7" s="211"/>
      <c r="I7" s="211"/>
      <c r="J7" s="205"/>
      <c r="K7" s="205"/>
      <c r="L7" s="205"/>
      <c r="M7" s="212" t="s">
        <v>4</v>
      </c>
      <c r="N7" s="212"/>
      <c r="O7" s="212"/>
      <c r="P7" s="213"/>
      <c r="Q7" s="213"/>
      <c r="R7" s="213"/>
      <c r="S7" s="214"/>
      <c r="T7" s="214"/>
      <c r="U7" s="214"/>
      <c r="V7" s="214"/>
      <c r="W7" s="214"/>
      <c r="X7" s="214"/>
      <c r="Y7" s="214"/>
      <c r="Z7" s="214"/>
      <c r="AA7" s="214"/>
      <c r="AB7" s="214"/>
      <c r="AC7" s="214"/>
      <c r="AD7" s="214"/>
      <c r="AE7" s="212" t="s">
        <v>5</v>
      </c>
      <c r="AF7" s="212"/>
      <c r="AG7" s="212"/>
      <c r="AH7" s="215"/>
      <c r="AI7" s="215"/>
      <c r="AJ7" s="215"/>
      <c r="AK7" s="215"/>
      <c r="AL7" s="215"/>
      <c r="AM7" s="216"/>
      <c r="AN7" s="208"/>
      <c r="AO7" s="208"/>
      <c r="AP7" s="208"/>
      <c r="AQ7" s="209"/>
    </row>
    <row r="8" customFormat="false" ht="24" hidden="false" customHeight="true" outlineLevel="0" collapsed="false">
      <c r="D8" s="210"/>
      <c r="E8" s="217"/>
      <c r="F8" s="217"/>
      <c r="G8" s="217"/>
      <c r="H8" s="217"/>
      <c r="I8" s="217"/>
      <c r="J8" s="205"/>
      <c r="K8" s="205"/>
      <c r="L8" s="205"/>
      <c r="M8" s="212"/>
      <c r="N8" s="212"/>
      <c r="O8" s="212"/>
      <c r="P8" s="218" t="s">
        <v>6</v>
      </c>
      <c r="Q8" s="218"/>
      <c r="R8" s="218"/>
      <c r="S8" s="218" t="s">
        <v>7</v>
      </c>
      <c r="T8" s="218"/>
      <c r="U8" s="218"/>
      <c r="V8" s="218" t="s">
        <v>8</v>
      </c>
      <c r="W8" s="218"/>
      <c r="X8" s="218"/>
      <c r="Y8" s="219" t="s">
        <v>9</v>
      </c>
      <c r="Z8" s="219"/>
      <c r="AA8" s="219"/>
      <c r="AB8" s="212" t="s">
        <v>10</v>
      </c>
      <c r="AC8" s="212"/>
      <c r="AD8" s="212"/>
      <c r="AE8" s="212"/>
      <c r="AF8" s="212"/>
      <c r="AG8" s="212"/>
      <c r="AH8" s="218" t="s">
        <v>11</v>
      </c>
      <c r="AI8" s="218"/>
      <c r="AJ8" s="218"/>
      <c r="AK8" s="218" t="s">
        <v>12</v>
      </c>
      <c r="AL8" s="218"/>
      <c r="AM8" s="218"/>
      <c r="AN8" s="208"/>
      <c r="AO8" s="208"/>
      <c r="AP8" s="208"/>
      <c r="AQ8" s="209"/>
    </row>
    <row r="9" customFormat="false" ht="14.25" hidden="false" customHeight="true" outlineLevel="0" collapsed="false">
      <c r="D9" s="220" t="s">
        <v>13</v>
      </c>
      <c r="E9" s="221"/>
      <c r="F9" s="221"/>
      <c r="G9" s="221"/>
      <c r="H9" s="221"/>
      <c r="I9" s="221"/>
      <c r="J9" s="222"/>
      <c r="K9" s="223" t="n">
        <v>1508523.91666667</v>
      </c>
      <c r="L9" s="224"/>
      <c r="M9" s="225"/>
      <c r="N9" s="223" t="n">
        <v>1092334.5</v>
      </c>
      <c r="O9" s="224"/>
      <c r="P9" s="225"/>
      <c r="Q9" s="223" t="n">
        <v>73669.8333333333</v>
      </c>
      <c r="R9" s="224"/>
      <c r="S9" s="225"/>
      <c r="T9" s="223" t="n">
        <v>212644.333333333</v>
      </c>
      <c r="U9" s="224"/>
      <c r="V9" s="225"/>
      <c r="W9" s="223" t="n">
        <v>565643.75</v>
      </c>
      <c r="X9" s="224"/>
      <c r="Y9" s="225"/>
      <c r="Z9" s="223" t="n">
        <v>526690.75</v>
      </c>
      <c r="AA9" s="224"/>
      <c r="AB9" s="225"/>
      <c r="AC9" s="223" t="n">
        <v>447050.583333333</v>
      </c>
      <c r="AD9" s="224"/>
      <c r="AE9" s="225"/>
      <c r="AF9" s="223" t="n">
        <v>416189.416666667</v>
      </c>
      <c r="AG9" s="223"/>
      <c r="AH9" s="225"/>
      <c r="AI9" s="223" t="n">
        <v>256417.25</v>
      </c>
      <c r="AJ9" s="224"/>
      <c r="AK9" s="225"/>
      <c r="AL9" s="223" t="n">
        <v>115909.416666667</v>
      </c>
      <c r="AM9" s="224"/>
      <c r="AN9" s="222"/>
      <c r="AO9" s="223" t="n">
        <v>82157.6666666667</v>
      </c>
      <c r="AP9" s="226"/>
      <c r="AQ9" s="227"/>
    </row>
    <row r="10" customFormat="false" ht="14.25" hidden="false" customHeight="true" outlineLevel="0" collapsed="false">
      <c r="D10" s="228" t="s">
        <v>14</v>
      </c>
      <c r="E10" s="229"/>
      <c r="F10" s="229"/>
      <c r="G10" s="229"/>
      <c r="H10" s="229"/>
      <c r="I10" s="229"/>
      <c r="J10" s="230"/>
      <c r="K10" s="231" t="n">
        <v>1506573.33333333</v>
      </c>
      <c r="L10" s="232"/>
      <c r="M10" s="233"/>
      <c r="N10" s="231" t="n">
        <v>1092457.66666667</v>
      </c>
      <c r="O10" s="232"/>
      <c r="P10" s="233"/>
      <c r="Q10" s="231" t="n">
        <v>73749.9166666667</v>
      </c>
      <c r="R10" s="232"/>
      <c r="S10" s="233"/>
      <c r="T10" s="231" t="n">
        <v>198610.166666667</v>
      </c>
      <c r="U10" s="232"/>
      <c r="V10" s="233"/>
      <c r="W10" s="231" t="n">
        <v>545492.833333333</v>
      </c>
      <c r="X10" s="232"/>
      <c r="Y10" s="233"/>
      <c r="Z10" s="231" t="n">
        <v>546964.833333333</v>
      </c>
      <c r="AA10" s="232"/>
      <c r="AB10" s="233"/>
      <c r="AC10" s="231" t="n">
        <v>449193.5</v>
      </c>
      <c r="AD10" s="232"/>
      <c r="AE10" s="233"/>
      <c r="AF10" s="231" t="n">
        <v>414115.666666667</v>
      </c>
      <c r="AG10" s="231"/>
      <c r="AH10" s="233"/>
      <c r="AI10" s="231" t="n">
        <v>256621.416666667</v>
      </c>
      <c r="AJ10" s="232"/>
      <c r="AK10" s="233"/>
      <c r="AL10" s="231" t="n">
        <v>112942.166666667</v>
      </c>
      <c r="AM10" s="232"/>
      <c r="AN10" s="230"/>
      <c r="AO10" s="231" t="n">
        <v>85879.8333333333</v>
      </c>
      <c r="AP10" s="234"/>
      <c r="AQ10" s="227"/>
    </row>
    <row r="11" customFormat="false" ht="14.25" hidden="false" customHeight="true" outlineLevel="0" collapsed="false">
      <c r="D11" s="228" t="s">
        <v>15</v>
      </c>
      <c r="E11" s="235"/>
      <c r="F11" s="235"/>
      <c r="G11" s="235"/>
      <c r="H11" s="235"/>
      <c r="I11" s="235"/>
      <c r="J11" s="230"/>
      <c r="K11" s="231" t="n">
        <v>1505557</v>
      </c>
      <c r="L11" s="232"/>
      <c r="M11" s="233"/>
      <c r="N11" s="231" t="n">
        <v>1091112.91666667</v>
      </c>
      <c r="O11" s="232"/>
      <c r="P11" s="233"/>
      <c r="Q11" s="231" t="n">
        <v>73416</v>
      </c>
      <c r="R11" s="232"/>
      <c r="S11" s="233"/>
      <c r="T11" s="231" t="n">
        <v>198956.75</v>
      </c>
      <c r="U11" s="232"/>
      <c r="V11" s="233"/>
      <c r="W11" s="231" t="n">
        <v>543268.666666667</v>
      </c>
      <c r="X11" s="232"/>
      <c r="Y11" s="233"/>
      <c r="Z11" s="231" t="n">
        <v>547844.25</v>
      </c>
      <c r="AA11" s="232"/>
      <c r="AB11" s="233"/>
      <c r="AC11" s="231" t="n">
        <v>448806.166666667</v>
      </c>
      <c r="AD11" s="232"/>
      <c r="AE11" s="233"/>
      <c r="AF11" s="231" t="n">
        <v>414444.083333333</v>
      </c>
      <c r="AG11" s="231"/>
      <c r="AH11" s="233"/>
      <c r="AI11" s="231" t="n">
        <v>257968.916666667</v>
      </c>
      <c r="AJ11" s="232"/>
      <c r="AK11" s="233"/>
      <c r="AL11" s="231" t="n">
        <v>111473.083333333</v>
      </c>
      <c r="AM11" s="232"/>
      <c r="AN11" s="230"/>
      <c r="AO11" s="231" t="n">
        <v>89609.5</v>
      </c>
      <c r="AP11" s="234"/>
      <c r="AQ11" s="227"/>
    </row>
    <row r="12" customFormat="false" ht="14.25" hidden="false" customHeight="true" outlineLevel="0" collapsed="false">
      <c r="D12" s="228" t="s">
        <v>16</v>
      </c>
      <c r="E12" s="235"/>
      <c r="F12" s="235"/>
      <c r="G12" s="235"/>
      <c r="H12" s="235"/>
      <c r="I12" s="235"/>
      <c r="J12" s="230"/>
      <c r="K12" s="231" t="n">
        <v>1507131.83333333</v>
      </c>
      <c r="L12" s="232"/>
      <c r="M12" s="233"/>
      <c r="N12" s="231" t="n">
        <v>1093219.16666667</v>
      </c>
      <c r="O12" s="232"/>
      <c r="P12" s="233"/>
      <c r="Q12" s="231" t="n">
        <v>72707.5</v>
      </c>
      <c r="R12" s="232"/>
      <c r="S12" s="233"/>
      <c r="T12" s="231" t="n">
        <v>175703.916666667</v>
      </c>
      <c r="U12" s="232"/>
      <c r="V12" s="233"/>
      <c r="W12" s="231" t="n">
        <v>533278</v>
      </c>
      <c r="X12" s="232"/>
      <c r="Y12" s="233"/>
      <c r="Z12" s="231" t="n">
        <v>559941.166666667</v>
      </c>
      <c r="AA12" s="232"/>
      <c r="AB12" s="233"/>
      <c r="AC12" s="231" t="n">
        <v>449433.916666667</v>
      </c>
      <c r="AD12" s="232"/>
      <c r="AE12" s="233"/>
      <c r="AF12" s="231" t="n">
        <v>413912.666666667</v>
      </c>
      <c r="AG12" s="231"/>
      <c r="AH12" s="233"/>
      <c r="AI12" s="231" t="n">
        <v>258993.5</v>
      </c>
      <c r="AJ12" s="232"/>
      <c r="AK12" s="233"/>
      <c r="AL12" s="231" t="n">
        <v>109334</v>
      </c>
      <c r="AM12" s="232"/>
      <c r="AN12" s="230"/>
      <c r="AO12" s="231" t="n">
        <v>92931.8333333333</v>
      </c>
      <c r="AP12" s="234"/>
      <c r="AQ12" s="227"/>
    </row>
    <row r="13" customFormat="false" ht="14.25" hidden="false" customHeight="true" outlineLevel="0" collapsed="false">
      <c r="D13" s="236" t="s">
        <v>17</v>
      </c>
      <c r="E13" s="237"/>
      <c r="F13" s="237"/>
      <c r="G13" s="237"/>
      <c r="H13" s="237"/>
      <c r="I13" s="237"/>
      <c r="J13" s="238"/>
      <c r="K13" s="239" t="n">
        <v>1527506</v>
      </c>
      <c r="L13" s="240"/>
      <c r="M13" s="241"/>
      <c r="N13" s="239" t="n">
        <v>1110378</v>
      </c>
      <c r="O13" s="240"/>
      <c r="P13" s="241"/>
      <c r="Q13" s="239" t="n">
        <v>72137</v>
      </c>
      <c r="R13" s="240"/>
      <c r="S13" s="241"/>
      <c r="T13" s="239" t="n">
        <v>137858</v>
      </c>
      <c r="U13" s="240"/>
      <c r="V13" s="241"/>
      <c r="W13" s="239" t="n">
        <v>520128</v>
      </c>
      <c r="X13" s="240"/>
      <c r="Y13" s="241"/>
      <c r="Z13" s="239" t="n">
        <v>590250</v>
      </c>
      <c r="AA13" s="240"/>
      <c r="AB13" s="241"/>
      <c r="AC13" s="239" t="n">
        <v>465591</v>
      </c>
      <c r="AD13" s="240"/>
      <c r="AE13" s="241"/>
      <c r="AF13" s="239" t="n">
        <v>417128</v>
      </c>
      <c r="AG13" s="239"/>
      <c r="AH13" s="241"/>
      <c r="AI13" s="239" t="n">
        <v>262038</v>
      </c>
      <c r="AJ13" s="240"/>
      <c r="AK13" s="241"/>
      <c r="AL13" s="239" t="n">
        <v>109434</v>
      </c>
      <c r="AM13" s="240"/>
      <c r="AN13" s="238"/>
      <c r="AO13" s="239" t="n">
        <v>95942.1666666667</v>
      </c>
      <c r="AP13" s="242"/>
      <c r="AQ13" s="227"/>
    </row>
    <row r="14" customFormat="false" ht="14.25" hidden="false" customHeight="false" outlineLevel="0" collapsed="false"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</row>
    <row r="15" customFormat="false" ht="14.25" hidden="false" customHeight="false" outlineLevel="0" collapsed="false">
      <c r="D15" s="196" t="s">
        <v>80</v>
      </c>
      <c r="AP15" s="243" t="s">
        <v>81</v>
      </c>
    </row>
    <row r="16" customFormat="false" ht="4.5" hidden="false" customHeight="true" outlineLevel="0" collapsed="false">
      <c r="D16" s="203"/>
      <c r="E16" s="204"/>
      <c r="F16" s="204"/>
      <c r="G16" s="204"/>
      <c r="H16" s="204"/>
      <c r="I16" s="204"/>
      <c r="J16" s="205" t="s">
        <v>82</v>
      </c>
      <c r="K16" s="205"/>
      <c r="L16" s="205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7"/>
      <c r="AI16" s="207"/>
      <c r="AJ16" s="207"/>
      <c r="AK16" s="206"/>
      <c r="AL16" s="206"/>
      <c r="AM16" s="206"/>
      <c r="AN16" s="244" t="s">
        <v>83</v>
      </c>
      <c r="AO16" s="244"/>
      <c r="AP16" s="244"/>
      <c r="AQ16" s="209"/>
    </row>
    <row r="17" customFormat="false" ht="4.5" hidden="false" customHeight="true" outlineLevel="0" collapsed="false">
      <c r="D17" s="210"/>
      <c r="E17" s="211"/>
      <c r="F17" s="211"/>
      <c r="G17" s="211"/>
      <c r="H17" s="211"/>
      <c r="I17" s="211"/>
      <c r="J17" s="205"/>
      <c r="K17" s="205"/>
      <c r="L17" s="205"/>
      <c r="M17" s="212" t="s">
        <v>4</v>
      </c>
      <c r="N17" s="212"/>
      <c r="O17" s="212"/>
      <c r="P17" s="213"/>
      <c r="Q17" s="213"/>
      <c r="R17" s="213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2" t="s">
        <v>5</v>
      </c>
      <c r="AF17" s="212"/>
      <c r="AG17" s="212"/>
      <c r="AH17" s="215"/>
      <c r="AI17" s="215"/>
      <c r="AJ17" s="215"/>
      <c r="AK17" s="215"/>
      <c r="AL17" s="215"/>
      <c r="AM17" s="216"/>
      <c r="AN17" s="244"/>
      <c r="AO17" s="244"/>
      <c r="AP17" s="244"/>
      <c r="AQ17" s="209"/>
    </row>
    <row r="18" customFormat="false" ht="24" hidden="false" customHeight="true" outlineLevel="0" collapsed="false">
      <c r="D18" s="210"/>
      <c r="E18" s="217"/>
      <c r="F18" s="217"/>
      <c r="G18" s="217"/>
      <c r="H18" s="217"/>
      <c r="I18" s="217"/>
      <c r="J18" s="205"/>
      <c r="K18" s="205"/>
      <c r="L18" s="205"/>
      <c r="M18" s="212"/>
      <c r="N18" s="212"/>
      <c r="O18" s="212"/>
      <c r="P18" s="218" t="s">
        <v>6</v>
      </c>
      <c r="Q18" s="218"/>
      <c r="R18" s="218"/>
      <c r="S18" s="218" t="s">
        <v>7</v>
      </c>
      <c r="T18" s="218"/>
      <c r="U18" s="218"/>
      <c r="V18" s="218" t="s">
        <v>8</v>
      </c>
      <c r="W18" s="218"/>
      <c r="X18" s="218"/>
      <c r="Y18" s="219" t="s">
        <v>9</v>
      </c>
      <c r="Z18" s="219"/>
      <c r="AA18" s="219"/>
      <c r="AB18" s="212" t="s">
        <v>10</v>
      </c>
      <c r="AC18" s="212"/>
      <c r="AD18" s="212"/>
      <c r="AE18" s="212"/>
      <c r="AF18" s="212"/>
      <c r="AG18" s="212"/>
      <c r="AH18" s="218" t="s">
        <v>11</v>
      </c>
      <c r="AI18" s="218"/>
      <c r="AJ18" s="218"/>
      <c r="AK18" s="218" t="s">
        <v>12</v>
      </c>
      <c r="AL18" s="218"/>
      <c r="AM18" s="218"/>
      <c r="AN18" s="244"/>
      <c r="AO18" s="244"/>
      <c r="AP18" s="244"/>
      <c r="AQ18" s="209"/>
    </row>
    <row r="19" customFormat="false" ht="14.25" hidden="false" customHeight="true" outlineLevel="0" collapsed="false">
      <c r="D19" s="220" t="s">
        <v>13</v>
      </c>
      <c r="E19" s="221"/>
      <c r="F19" s="221"/>
      <c r="G19" s="221"/>
      <c r="H19" s="221"/>
      <c r="I19" s="221"/>
      <c r="J19" s="222"/>
      <c r="K19" s="245" t="n">
        <v>1039.21863617261</v>
      </c>
      <c r="L19" s="224"/>
      <c r="M19" s="225"/>
      <c r="N19" s="245" t="n">
        <v>1226.05076404773</v>
      </c>
      <c r="O19" s="224"/>
      <c r="P19" s="225"/>
      <c r="Q19" s="245" t="n">
        <v>2058.2745515048</v>
      </c>
      <c r="R19" s="224"/>
      <c r="S19" s="225"/>
      <c r="T19" s="245" t="n">
        <v>1740.78186349993</v>
      </c>
      <c r="U19" s="224"/>
      <c r="V19" s="225"/>
      <c r="W19" s="245" t="n">
        <v>1603.65383635141</v>
      </c>
      <c r="X19" s="224"/>
      <c r="Y19" s="225"/>
      <c r="Z19" s="245" t="n">
        <v>820.520919771232</v>
      </c>
      <c r="AA19" s="224"/>
      <c r="AB19" s="225"/>
      <c r="AC19" s="245" t="n">
        <v>1328.02659734061</v>
      </c>
      <c r="AD19" s="224"/>
      <c r="AE19" s="225"/>
      <c r="AF19" s="245" t="n">
        <v>548.857346784367</v>
      </c>
      <c r="AG19" s="223"/>
      <c r="AH19" s="225"/>
      <c r="AI19" s="245" t="n">
        <v>488.29173199775</v>
      </c>
      <c r="AJ19" s="224"/>
      <c r="AK19" s="225"/>
      <c r="AL19" s="245" t="n">
        <v>702.73516958717</v>
      </c>
      <c r="AM19" s="224"/>
      <c r="AN19" s="222"/>
      <c r="AO19" s="223" t="n">
        <v>423.82884507512</v>
      </c>
      <c r="AP19" s="226"/>
      <c r="AQ19" s="227"/>
    </row>
    <row r="20" customFormat="false" ht="14.25" hidden="false" customHeight="true" outlineLevel="0" collapsed="false">
      <c r="D20" s="228" t="s">
        <v>14</v>
      </c>
      <c r="E20" s="229"/>
      <c r="F20" s="229"/>
      <c r="G20" s="229"/>
      <c r="H20" s="229"/>
      <c r="I20" s="229"/>
      <c r="J20" s="230"/>
      <c r="K20" s="246" t="n">
        <v>1022.59603660848</v>
      </c>
      <c r="L20" s="232"/>
      <c r="M20" s="233"/>
      <c r="N20" s="246" t="n">
        <v>1207.13373176077</v>
      </c>
      <c r="O20" s="232"/>
      <c r="P20" s="233"/>
      <c r="Q20" s="246" t="n">
        <v>2024.11560135458</v>
      </c>
      <c r="R20" s="232"/>
      <c r="S20" s="233"/>
      <c r="T20" s="246" t="n">
        <v>1719.12555494222</v>
      </c>
      <c r="U20" s="232"/>
      <c r="V20" s="233"/>
      <c r="W20" s="246" t="n">
        <v>1587.43301583259</v>
      </c>
      <c r="X20" s="232"/>
      <c r="Y20" s="233"/>
      <c r="Z20" s="246" t="n">
        <v>827.857914851808</v>
      </c>
      <c r="AA20" s="232"/>
      <c r="AB20" s="233"/>
      <c r="AC20" s="246" t="n">
        <v>1304.65412176223</v>
      </c>
      <c r="AD20" s="232"/>
      <c r="AE20" s="233"/>
      <c r="AF20" s="246" t="n">
        <v>535.776444679385</v>
      </c>
      <c r="AG20" s="231"/>
      <c r="AH20" s="233"/>
      <c r="AI20" s="246" t="n">
        <v>479.579746510635</v>
      </c>
      <c r="AJ20" s="232"/>
      <c r="AK20" s="233"/>
      <c r="AL20" s="246" t="n">
        <v>682.078811721928</v>
      </c>
      <c r="AM20" s="232"/>
      <c r="AN20" s="230"/>
      <c r="AO20" s="231" t="n">
        <v>408.247082320452</v>
      </c>
      <c r="AP20" s="234"/>
      <c r="AQ20" s="227"/>
    </row>
    <row r="21" customFormat="false" ht="14.25" hidden="false" customHeight="true" outlineLevel="0" collapsed="false">
      <c r="D21" s="228" t="s">
        <v>15</v>
      </c>
      <c r="E21" s="235"/>
      <c r="F21" s="235"/>
      <c r="G21" s="235"/>
      <c r="H21" s="235"/>
      <c r="I21" s="235"/>
      <c r="J21" s="230"/>
      <c r="K21" s="246" t="n">
        <v>1010.12952242459</v>
      </c>
      <c r="L21" s="232"/>
      <c r="M21" s="233"/>
      <c r="N21" s="246" t="n">
        <v>1191.53313990451</v>
      </c>
      <c r="O21" s="232"/>
      <c r="P21" s="233"/>
      <c r="Q21" s="246" t="n">
        <v>1982.58728973793</v>
      </c>
      <c r="R21" s="232"/>
      <c r="S21" s="233"/>
      <c r="T21" s="246" t="n">
        <v>1710.59294219271</v>
      </c>
      <c r="U21" s="232"/>
      <c r="V21" s="233"/>
      <c r="W21" s="246" t="n">
        <v>1561.7909810602</v>
      </c>
      <c r="X21" s="232"/>
      <c r="Y21" s="233"/>
      <c r="Z21" s="246" t="n">
        <v>824.367684234342</v>
      </c>
      <c r="AA21" s="232"/>
      <c r="AB21" s="233"/>
      <c r="AC21" s="246" t="n">
        <v>1288.86993364337</v>
      </c>
      <c r="AD21" s="232"/>
      <c r="AE21" s="233"/>
      <c r="AF21" s="246" t="n">
        <v>532.5456018859</v>
      </c>
      <c r="AG21" s="231"/>
      <c r="AH21" s="233"/>
      <c r="AI21" s="246" t="n">
        <v>478.432271067283</v>
      </c>
      <c r="AJ21" s="232"/>
      <c r="AK21" s="233"/>
      <c r="AL21" s="246" t="n">
        <v>674.902666488846</v>
      </c>
      <c r="AM21" s="232"/>
      <c r="AN21" s="230"/>
      <c r="AO21" s="231" t="n">
        <v>406.127384816342</v>
      </c>
      <c r="AP21" s="234"/>
      <c r="AQ21" s="227"/>
    </row>
    <row r="22" customFormat="false" ht="14.25" hidden="false" customHeight="true" outlineLevel="0" collapsed="false">
      <c r="D22" s="228" t="s">
        <v>16</v>
      </c>
      <c r="E22" s="235"/>
      <c r="F22" s="235"/>
      <c r="G22" s="235"/>
      <c r="H22" s="235"/>
      <c r="I22" s="235"/>
      <c r="J22" s="230"/>
      <c r="K22" s="246" t="n">
        <v>984.200519128729</v>
      </c>
      <c r="L22" s="232"/>
      <c r="M22" s="233"/>
      <c r="N22" s="246" t="n">
        <v>1156.65761786644</v>
      </c>
      <c r="O22" s="232"/>
      <c r="P22" s="233"/>
      <c r="Q22" s="246" t="n">
        <v>1897.43055009593</v>
      </c>
      <c r="R22" s="232"/>
      <c r="S22" s="233"/>
      <c r="T22" s="246" t="n">
        <v>1665.66599502174</v>
      </c>
      <c r="U22" s="232"/>
      <c r="V22" s="233"/>
      <c r="W22" s="246" t="n">
        <v>1514.1325473841</v>
      </c>
      <c r="X22" s="232"/>
      <c r="Y22" s="233"/>
      <c r="Z22" s="246" t="n">
        <v>816.204858162837</v>
      </c>
      <c r="AA22" s="232"/>
      <c r="AB22" s="233"/>
      <c r="AC22" s="246" t="n">
        <v>1248.8875634989</v>
      </c>
      <c r="AD22" s="232"/>
      <c r="AE22" s="233"/>
      <c r="AF22" s="246" t="n">
        <v>528.709733388605</v>
      </c>
      <c r="AG22" s="231"/>
      <c r="AH22" s="233"/>
      <c r="AI22" s="246" t="n">
        <v>477.004117099464</v>
      </c>
      <c r="AJ22" s="232"/>
      <c r="AK22" s="233"/>
      <c r="AL22" s="246" t="n">
        <v>667.12979301864</v>
      </c>
      <c r="AM22" s="232"/>
      <c r="AN22" s="230"/>
      <c r="AO22" s="231" t="n">
        <v>395.785054081217</v>
      </c>
      <c r="AP22" s="234"/>
      <c r="AQ22" s="227"/>
    </row>
    <row r="23" customFormat="false" ht="14.25" hidden="false" customHeight="true" outlineLevel="0" collapsed="false">
      <c r="D23" s="236" t="s">
        <v>17</v>
      </c>
      <c r="E23" s="237"/>
      <c r="F23" s="237"/>
      <c r="G23" s="237"/>
      <c r="H23" s="237"/>
      <c r="I23" s="237"/>
      <c r="J23" s="238"/>
      <c r="K23" s="247" t="n">
        <v>950.521520547546</v>
      </c>
      <c r="L23" s="240"/>
      <c r="M23" s="241"/>
      <c r="N23" s="247" t="n">
        <v>1113.06938769941</v>
      </c>
      <c r="O23" s="240"/>
      <c r="P23" s="241"/>
      <c r="Q23" s="247" t="n">
        <v>1832.85437198386</v>
      </c>
      <c r="R23" s="240"/>
      <c r="S23" s="241"/>
      <c r="T23" s="247" t="n">
        <v>1622.71609288326</v>
      </c>
      <c r="U23" s="240"/>
      <c r="V23" s="241"/>
      <c r="W23" s="247" t="n">
        <v>1480.63918345157</v>
      </c>
      <c r="X23" s="240"/>
      <c r="Y23" s="241"/>
      <c r="Z23" s="247" t="n">
        <v>789.167070503346</v>
      </c>
      <c r="AA23" s="240"/>
      <c r="AB23" s="241"/>
      <c r="AC23" s="247" t="n">
        <v>1192.18811415319</v>
      </c>
      <c r="AD23" s="240"/>
      <c r="AE23" s="241"/>
      <c r="AF23" s="247" t="n">
        <v>517.825619931052</v>
      </c>
      <c r="AG23" s="239"/>
      <c r="AH23" s="241"/>
      <c r="AI23" s="247" t="n">
        <v>472.096397092788</v>
      </c>
      <c r="AJ23" s="240"/>
      <c r="AK23" s="241"/>
      <c r="AL23" s="247" t="n">
        <v>639.206936877022</v>
      </c>
      <c r="AM23" s="240"/>
      <c r="AN23" s="238"/>
      <c r="AO23" s="239" t="n">
        <v>393.353477537336</v>
      </c>
      <c r="AP23" s="242"/>
      <c r="AQ23" s="227"/>
    </row>
    <row r="24" customFormat="false" ht="14.25" hidden="false" customHeight="false" outlineLevel="0" collapsed="false">
      <c r="AP24" s="248"/>
    </row>
    <row r="25" customFormat="false" ht="14.25" hidden="false" customHeight="false" outlineLevel="0" collapsed="false">
      <c r="D25" s="202" t="s">
        <v>84</v>
      </c>
    </row>
    <row r="26" customFormat="false" ht="4.5" hidden="false" customHeight="true" outlineLevel="0" collapsed="false">
      <c r="D26" s="203"/>
      <c r="E26" s="204"/>
      <c r="F26" s="204"/>
      <c r="G26" s="204"/>
      <c r="H26" s="204"/>
      <c r="I26" s="204"/>
      <c r="J26" s="205" t="s">
        <v>82</v>
      </c>
      <c r="K26" s="205"/>
      <c r="L26" s="205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7"/>
      <c r="AI26" s="207"/>
      <c r="AJ26" s="207"/>
      <c r="AK26" s="206"/>
      <c r="AL26" s="206"/>
      <c r="AM26" s="206"/>
      <c r="AN26" s="244" t="s">
        <v>83</v>
      </c>
      <c r="AO26" s="244"/>
      <c r="AP26" s="244"/>
      <c r="AQ26" s="209"/>
    </row>
    <row r="27" customFormat="false" ht="4.5" hidden="false" customHeight="true" outlineLevel="0" collapsed="false">
      <c r="D27" s="210"/>
      <c r="E27" s="211"/>
      <c r="F27" s="211"/>
      <c r="G27" s="211"/>
      <c r="H27" s="211"/>
      <c r="I27" s="211"/>
      <c r="J27" s="205"/>
      <c r="K27" s="205"/>
      <c r="L27" s="205"/>
      <c r="M27" s="212" t="s">
        <v>4</v>
      </c>
      <c r="N27" s="212"/>
      <c r="O27" s="212"/>
      <c r="P27" s="213"/>
      <c r="Q27" s="213"/>
      <c r="R27" s="213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  <c r="AE27" s="212" t="s">
        <v>5</v>
      </c>
      <c r="AF27" s="212"/>
      <c r="AG27" s="212"/>
      <c r="AH27" s="215"/>
      <c r="AI27" s="215"/>
      <c r="AJ27" s="215"/>
      <c r="AK27" s="215"/>
      <c r="AL27" s="215"/>
      <c r="AM27" s="216"/>
      <c r="AN27" s="244"/>
      <c r="AO27" s="244"/>
      <c r="AP27" s="244"/>
      <c r="AQ27" s="209"/>
    </row>
    <row r="28" customFormat="false" ht="24" hidden="false" customHeight="true" outlineLevel="0" collapsed="false">
      <c r="D28" s="210"/>
      <c r="E28" s="217"/>
      <c r="F28" s="217"/>
      <c r="G28" s="217"/>
      <c r="H28" s="217"/>
      <c r="I28" s="217"/>
      <c r="J28" s="205"/>
      <c r="K28" s="205"/>
      <c r="L28" s="205"/>
      <c r="M28" s="212"/>
      <c r="N28" s="212"/>
      <c r="O28" s="212"/>
      <c r="P28" s="218" t="s">
        <v>6</v>
      </c>
      <c r="Q28" s="218"/>
      <c r="R28" s="218"/>
      <c r="S28" s="218" t="s">
        <v>7</v>
      </c>
      <c r="T28" s="218"/>
      <c r="U28" s="218"/>
      <c r="V28" s="218" t="s">
        <v>8</v>
      </c>
      <c r="W28" s="218"/>
      <c r="X28" s="218"/>
      <c r="Y28" s="219" t="s">
        <v>9</v>
      </c>
      <c r="Z28" s="219"/>
      <c r="AA28" s="219"/>
      <c r="AB28" s="212" t="s">
        <v>10</v>
      </c>
      <c r="AC28" s="212"/>
      <c r="AD28" s="212"/>
      <c r="AE28" s="212"/>
      <c r="AF28" s="212"/>
      <c r="AG28" s="212"/>
      <c r="AH28" s="218" t="s">
        <v>11</v>
      </c>
      <c r="AI28" s="218"/>
      <c r="AJ28" s="218"/>
      <c r="AK28" s="218" t="s">
        <v>12</v>
      </c>
      <c r="AL28" s="218"/>
      <c r="AM28" s="218"/>
      <c r="AN28" s="244"/>
      <c r="AO28" s="244"/>
      <c r="AP28" s="244"/>
      <c r="AQ28" s="209"/>
    </row>
    <row r="29" customFormat="false" ht="14.25" hidden="false" customHeight="true" outlineLevel="0" collapsed="false">
      <c r="D29" s="220" t="s">
        <v>13</v>
      </c>
      <c r="E29" s="221"/>
      <c r="F29" s="221"/>
      <c r="G29" s="221"/>
      <c r="H29" s="221"/>
      <c r="I29" s="221"/>
      <c r="J29" s="222"/>
      <c r="K29" s="249" t="n">
        <v>0.81810243269569</v>
      </c>
      <c r="L29" s="224"/>
      <c r="M29" s="225"/>
      <c r="N29" s="249" t="n">
        <v>0.789927634972476</v>
      </c>
      <c r="O29" s="224"/>
      <c r="P29" s="225"/>
      <c r="Q29" s="249" t="n">
        <v>0.81972925917137</v>
      </c>
      <c r="R29" s="224"/>
      <c r="S29" s="225"/>
      <c r="T29" s="249" t="n">
        <v>0.814378781085497</v>
      </c>
      <c r="U29" s="224"/>
      <c r="V29" s="225"/>
      <c r="W29" s="249" t="n">
        <v>0.799541402092037</v>
      </c>
      <c r="X29" s="224"/>
      <c r="Y29" s="225"/>
      <c r="Z29" s="249" t="n">
        <v>0.779602749467744</v>
      </c>
      <c r="AA29" s="224"/>
      <c r="AB29" s="225"/>
      <c r="AC29" s="249" t="n">
        <v>0.766864492444927</v>
      </c>
      <c r="AD29" s="224"/>
      <c r="AE29" s="225"/>
      <c r="AF29" s="249" t="n">
        <v>0.892050340785089</v>
      </c>
      <c r="AG29" s="223"/>
      <c r="AH29" s="225"/>
      <c r="AI29" s="249" t="n">
        <v>0.886095019495849</v>
      </c>
      <c r="AJ29" s="224"/>
      <c r="AK29" s="225"/>
      <c r="AL29" s="249" t="n">
        <v>0.909357068228361</v>
      </c>
      <c r="AM29" s="224"/>
      <c r="AN29" s="222"/>
      <c r="AO29" s="249" t="n">
        <v>0.557676822014987</v>
      </c>
      <c r="AP29" s="226"/>
      <c r="AQ29" s="227"/>
    </row>
    <row r="30" customFormat="false" ht="14.25" hidden="false" customHeight="true" outlineLevel="0" collapsed="false">
      <c r="D30" s="228" t="s">
        <v>14</v>
      </c>
      <c r="E30" s="229"/>
      <c r="F30" s="229"/>
      <c r="G30" s="229"/>
      <c r="H30" s="229"/>
      <c r="I30" s="229"/>
      <c r="J30" s="230"/>
      <c r="K30" s="250" t="n">
        <v>0.824365573584927</v>
      </c>
      <c r="L30" s="232"/>
      <c r="M30" s="233"/>
      <c r="N30" s="250" t="n">
        <v>0.795365327118626</v>
      </c>
      <c r="O30" s="232"/>
      <c r="P30" s="233"/>
      <c r="Q30" s="250" t="n">
        <v>0.821921149060897</v>
      </c>
      <c r="R30" s="232"/>
      <c r="S30" s="233"/>
      <c r="T30" s="250" t="n">
        <v>0.818658765687684</v>
      </c>
      <c r="U30" s="232"/>
      <c r="V30" s="233"/>
      <c r="W30" s="250" t="n">
        <v>0.802930537397948</v>
      </c>
      <c r="X30" s="232"/>
      <c r="Y30" s="233"/>
      <c r="Z30" s="250" t="n">
        <v>0.787820300651316</v>
      </c>
      <c r="AA30" s="232"/>
      <c r="AB30" s="233"/>
      <c r="AC30" s="250" t="n">
        <v>0.770378955420518</v>
      </c>
      <c r="AD30" s="232"/>
      <c r="AE30" s="233"/>
      <c r="AF30" s="250" t="n">
        <v>0.900869002384025</v>
      </c>
      <c r="AG30" s="231"/>
      <c r="AH30" s="233"/>
      <c r="AI30" s="250" t="n">
        <v>0.89613469499827</v>
      </c>
      <c r="AJ30" s="232"/>
      <c r="AK30" s="233"/>
      <c r="AL30" s="250" t="n">
        <v>0.917096090371217</v>
      </c>
      <c r="AM30" s="232"/>
      <c r="AN30" s="230"/>
      <c r="AO30" s="250" t="n">
        <v>0.562221642045635</v>
      </c>
      <c r="AP30" s="234"/>
      <c r="AQ30" s="227"/>
    </row>
    <row r="31" customFormat="false" ht="14.25" hidden="false" customHeight="true" outlineLevel="0" collapsed="false">
      <c r="D31" s="228" t="s">
        <v>15</v>
      </c>
      <c r="E31" s="235"/>
      <c r="F31" s="235"/>
      <c r="G31" s="235"/>
      <c r="H31" s="235"/>
      <c r="I31" s="235"/>
      <c r="J31" s="230"/>
      <c r="K31" s="250" t="n">
        <v>0.829526807269603</v>
      </c>
      <c r="L31" s="232"/>
      <c r="M31" s="233"/>
      <c r="N31" s="250" t="n">
        <v>0.800305852175155</v>
      </c>
      <c r="O31" s="232"/>
      <c r="P31" s="233"/>
      <c r="Q31" s="250" t="n">
        <v>0.822139788984578</v>
      </c>
      <c r="R31" s="232"/>
      <c r="S31" s="233"/>
      <c r="T31" s="250" t="n">
        <v>0.832114993942798</v>
      </c>
      <c r="U31" s="232"/>
      <c r="V31" s="233"/>
      <c r="W31" s="250" t="n">
        <v>0.808766128572737</v>
      </c>
      <c r="X31" s="232"/>
      <c r="Y31" s="233"/>
      <c r="Z31" s="250" t="n">
        <v>0.791916052687403</v>
      </c>
      <c r="AA31" s="232"/>
      <c r="AB31" s="233"/>
      <c r="AC31" s="250" t="n">
        <v>0.777280349479084</v>
      </c>
      <c r="AD31" s="232"/>
      <c r="AE31" s="233"/>
      <c r="AF31" s="250" t="n">
        <v>0.906456964860647</v>
      </c>
      <c r="AG31" s="231"/>
      <c r="AH31" s="233"/>
      <c r="AI31" s="250" t="n">
        <v>0.901921601274639</v>
      </c>
      <c r="AJ31" s="232"/>
      <c r="AK31" s="233"/>
      <c r="AL31" s="250" t="n">
        <v>0.921049646064992</v>
      </c>
      <c r="AM31" s="232"/>
      <c r="AN31" s="230"/>
      <c r="AO31" s="250" t="n">
        <v>0.569441683075643</v>
      </c>
      <c r="AP31" s="234"/>
      <c r="AQ31" s="227"/>
    </row>
    <row r="32" customFormat="false" ht="14.25" hidden="false" customHeight="true" outlineLevel="0" collapsed="false">
      <c r="D32" s="228" t="s">
        <v>16</v>
      </c>
      <c r="E32" s="235"/>
      <c r="F32" s="235"/>
      <c r="G32" s="235"/>
      <c r="H32" s="235"/>
      <c r="I32" s="235"/>
      <c r="J32" s="230"/>
      <c r="K32" s="250" t="n">
        <v>0.834325531641301</v>
      </c>
      <c r="L32" s="232"/>
      <c r="M32" s="233"/>
      <c r="N32" s="250" t="n">
        <v>0.804286568568324</v>
      </c>
      <c r="O32" s="232"/>
      <c r="P32" s="233"/>
      <c r="Q32" s="250" t="n">
        <v>0.82004931199797</v>
      </c>
      <c r="R32" s="232"/>
      <c r="S32" s="233"/>
      <c r="T32" s="250" t="n">
        <v>0.83550617658153</v>
      </c>
      <c r="U32" s="232"/>
      <c r="V32" s="233"/>
      <c r="W32" s="250" t="n">
        <v>0.812353782508535</v>
      </c>
      <c r="X32" s="232"/>
      <c r="Y32" s="233"/>
      <c r="Z32" s="250" t="n">
        <v>0.796603607202839</v>
      </c>
      <c r="AA32" s="232"/>
      <c r="AB32" s="233"/>
      <c r="AC32" s="250" t="n">
        <v>0.780885600675767</v>
      </c>
      <c r="AD32" s="232"/>
      <c r="AE32" s="233"/>
      <c r="AF32" s="250" t="n">
        <v>0.913664436438497</v>
      </c>
      <c r="AG32" s="231"/>
      <c r="AH32" s="233"/>
      <c r="AI32" s="250" t="n">
        <v>0.90779769111916</v>
      </c>
      <c r="AJ32" s="232"/>
      <c r="AK32" s="233"/>
      <c r="AL32" s="250" t="n">
        <v>0.930910627292502</v>
      </c>
      <c r="AM32" s="232"/>
      <c r="AN32" s="230"/>
      <c r="AO32" s="250" t="n">
        <v>0.579600572756583</v>
      </c>
      <c r="AP32" s="234"/>
      <c r="AQ32" s="227"/>
    </row>
    <row r="33" customFormat="false" ht="14.25" hidden="false" customHeight="true" outlineLevel="0" collapsed="false">
      <c r="D33" s="236" t="s">
        <v>17</v>
      </c>
      <c r="E33" s="237"/>
      <c r="F33" s="237"/>
      <c r="G33" s="237"/>
      <c r="H33" s="237"/>
      <c r="I33" s="237"/>
      <c r="J33" s="238"/>
      <c r="K33" s="251" t="n">
        <v>0.829052873347905</v>
      </c>
      <c r="L33" s="240"/>
      <c r="M33" s="241"/>
      <c r="N33" s="251" t="n">
        <v>0.797370874343988</v>
      </c>
      <c r="O33" s="240"/>
      <c r="P33" s="241"/>
      <c r="Q33" s="251" t="n">
        <v>0.819850964707375</v>
      </c>
      <c r="R33" s="240"/>
      <c r="S33" s="241"/>
      <c r="T33" s="251" t="n">
        <v>0.835019854656876</v>
      </c>
      <c r="U33" s="240"/>
      <c r="V33" s="241"/>
      <c r="W33" s="251" t="n">
        <v>0.816236451174927</v>
      </c>
      <c r="X33" s="240"/>
      <c r="Y33" s="241"/>
      <c r="Z33" s="251" t="n">
        <v>0.780746537629168</v>
      </c>
      <c r="AA33" s="240"/>
      <c r="AB33" s="241"/>
      <c r="AC33" s="251" t="n">
        <v>0.772782567144077</v>
      </c>
      <c r="AD33" s="240"/>
      <c r="AE33" s="241"/>
      <c r="AF33" s="251" t="n">
        <v>0.913389083551897</v>
      </c>
      <c r="AG33" s="239"/>
      <c r="AH33" s="241"/>
      <c r="AI33" s="251" t="n">
        <v>0.911518772713818</v>
      </c>
      <c r="AJ33" s="240"/>
      <c r="AK33" s="241"/>
      <c r="AL33" s="251" t="n">
        <v>0.917753116221174</v>
      </c>
      <c r="AM33" s="240"/>
      <c r="AN33" s="238"/>
      <c r="AO33" s="251" t="n">
        <v>0.591413305994438</v>
      </c>
      <c r="AP33" s="242"/>
      <c r="AQ33" s="227"/>
    </row>
    <row r="34" customFormat="false" ht="14.25" hidden="false" customHeight="false" outlineLevel="0" collapsed="false">
      <c r="D34" s="252" t="s">
        <v>85</v>
      </c>
      <c r="AP34" s="248"/>
    </row>
  </sheetData>
  <mergeCells count="33">
    <mergeCell ref="J6:L8"/>
    <mergeCell ref="AN6:AP8"/>
    <mergeCell ref="M7:O8"/>
    <mergeCell ref="AE7:AG8"/>
    <mergeCell ref="P8:R8"/>
    <mergeCell ref="S8:U8"/>
    <mergeCell ref="V8:X8"/>
    <mergeCell ref="Y8:AA8"/>
    <mergeCell ref="AB8:AD8"/>
    <mergeCell ref="AH8:AJ8"/>
    <mergeCell ref="AK8:AM8"/>
    <mergeCell ref="J16:L18"/>
    <mergeCell ref="AN16:AP18"/>
    <mergeCell ref="M17:O18"/>
    <mergeCell ref="AE17:AG18"/>
    <mergeCell ref="P18:R18"/>
    <mergeCell ref="S18:U18"/>
    <mergeCell ref="V18:X18"/>
    <mergeCell ref="Y18:AA18"/>
    <mergeCell ref="AB18:AD18"/>
    <mergeCell ref="AH18:AJ18"/>
    <mergeCell ref="AK18:AM18"/>
    <mergeCell ref="J26:L28"/>
    <mergeCell ref="AN26:AP28"/>
    <mergeCell ref="M27:O28"/>
    <mergeCell ref="AE27:AG28"/>
    <mergeCell ref="P28:R28"/>
    <mergeCell ref="S28:U28"/>
    <mergeCell ref="V28:X28"/>
    <mergeCell ref="Y28:AA28"/>
    <mergeCell ref="AB28:AD28"/>
    <mergeCell ref="AH28:AJ28"/>
    <mergeCell ref="AK28:AM28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T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6" width="2.7"/>
    <col collapsed="false" customWidth="true" hidden="false" outlineLevel="0" max="3" min="2" style="196" width="1.71"/>
    <col collapsed="false" customWidth="true" hidden="false" outlineLevel="0" max="4" min="4" style="196" width="0.7"/>
    <col collapsed="false" customWidth="true" hidden="false" outlineLevel="0" max="5" min="5" style="196" width="20.85"/>
    <col collapsed="false" customWidth="true" hidden="false" outlineLevel="0" max="6" min="6" style="196" width="1.71"/>
    <col collapsed="false" customWidth="true" hidden="false" outlineLevel="0" max="7" min="7" style="196" width="9.85"/>
    <col collapsed="false" customWidth="true" hidden="false" outlineLevel="0" max="8" min="8" style="196" width="1.71"/>
    <col collapsed="false" customWidth="true" hidden="true" outlineLevel="0" max="9" min="9" style="196" width="1.71"/>
    <col collapsed="false" customWidth="true" hidden="true" outlineLevel="0" max="10" min="10" style="196" width="11.42"/>
    <col collapsed="false" customWidth="true" hidden="true" outlineLevel="0" max="11" min="11" style="196" width="1.56"/>
    <col collapsed="false" customWidth="true" hidden="false" outlineLevel="0" max="12" min="12" style="196" width="1.71"/>
    <col collapsed="false" customWidth="true" hidden="false" outlineLevel="0" max="13" min="13" style="196" width="11.42"/>
    <col collapsed="false" customWidth="true" hidden="false" outlineLevel="0" max="14" min="14" style="196" width="1.56"/>
    <col collapsed="false" customWidth="true" hidden="false" outlineLevel="0" max="15" min="15" style="196" width="0.28"/>
    <col collapsed="false" customWidth="true" hidden="false" outlineLevel="0" max="16" min="16" style="253" width="9.7"/>
    <col collapsed="false" customWidth="true" hidden="false" outlineLevel="0" max="17" min="17" style="196" width="0.28"/>
    <col collapsed="false" customWidth="true" hidden="false" outlineLevel="0" max="18" min="18" style="196" width="1.71"/>
    <col collapsed="false" customWidth="true" hidden="false" outlineLevel="0" max="19" min="19" style="196" width="11.42"/>
    <col collapsed="false" customWidth="true" hidden="false" outlineLevel="0" max="20" min="20" style="196" width="1.71"/>
    <col collapsed="false" customWidth="true" hidden="false" outlineLevel="0" max="21" min="21" style="196" width="0.28"/>
    <col collapsed="false" customWidth="true" hidden="false" outlineLevel="0" max="22" min="22" style="196" width="10.99"/>
    <col collapsed="false" customWidth="true" hidden="false" outlineLevel="0" max="23" min="23" style="196" width="0.28"/>
    <col collapsed="false" customWidth="true" hidden="false" outlineLevel="0" max="24" min="24" style="196" width="1.71"/>
    <col collapsed="false" customWidth="true" hidden="false" outlineLevel="0" max="25" min="25" style="196" width="11.42"/>
    <col collapsed="false" customWidth="true" hidden="false" outlineLevel="0" max="26" min="26" style="196" width="1.71"/>
    <col collapsed="false" customWidth="true" hidden="false" outlineLevel="0" max="27" min="27" style="196" width="0.28"/>
    <col collapsed="false" customWidth="true" hidden="false" outlineLevel="0" max="28" min="28" style="253" width="10.99"/>
    <col collapsed="false" customWidth="true" hidden="false" outlineLevel="0" max="29" min="29" style="196" width="0.28"/>
    <col collapsed="false" customWidth="true" hidden="true" outlineLevel="0" max="30" min="30" style="196" width="1.71"/>
    <col collapsed="false" customWidth="true" hidden="true" outlineLevel="0" max="31" min="31" style="196" width="11.42"/>
    <col collapsed="false" customWidth="true" hidden="true" outlineLevel="0" max="32" min="32" style="196" width="1.56"/>
    <col collapsed="false" customWidth="true" hidden="false" outlineLevel="0" max="33" min="33" style="196" width="1.71"/>
    <col collapsed="false" customWidth="true" hidden="false" outlineLevel="0" max="34" min="34" style="196" width="11.42"/>
    <col collapsed="false" customWidth="true" hidden="false" outlineLevel="0" max="35" min="35" style="196" width="1.56"/>
    <col collapsed="false" customWidth="true" hidden="false" outlineLevel="0" max="36" min="36" style="196" width="0.28"/>
    <col collapsed="false" customWidth="true" hidden="false" outlineLevel="0" max="37" min="37" style="253" width="9.99"/>
    <col collapsed="false" customWidth="true" hidden="false" outlineLevel="0" max="38" min="38" style="196" width="0.28"/>
    <col collapsed="false" customWidth="true" hidden="false" outlineLevel="0" max="39" min="39" style="196" width="1.56"/>
    <col collapsed="false" customWidth="true" hidden="false" outlineLevel="0" max="40" min="40" style="196" width="11.42"/>
    <col collapsed="false" customWidth="true" hidden="false" outlineLevel="0" max="41" min="41" style="196" width="1.56"/>
    <col collapsed="false" customWidth="true" hidden="false" outlineLevel="0" max="42" min="42" style="196" width="0.28"/>
    <col collapsed="false" customWidth="true" hidden="false" outlineLevel="0" max="43" min="43" style="253" width="9.99"/>
    <col collapsed="false" customWidth="true" hidden="false" outlineLevel="0" max="44" min="44" style="196" width="0.28"/>
    <col collapsed="false" customWidth="true" hidden="false" outlineLevel="0" max="45" min="45" style="196" width="1.71"/>
    <col collapsed="false" customWidth="true" hidden="false" outlineLevel="0" max="46" min="46" style="196" width="11.42"/>
    <col collapsed="false" customWidth="true" hidden="false" outlineLevel="0" max="47" min="47" style="196" width="1.71"/>
    <col collapsed="false" customWidth="true" hidden="false" outlineLevel="0" max="48" min="48" style="196" width="0.28"/>
    <col collapsed="false" customWidth="true" hidden="false" outlineLevel="0" max="49" min="49" style="253" width="10.99"/>
    <col collapsed="false" customWidth="true" hidden="false" outlineLevel="0" max="50" min="50" style="196" width="0.28"/>
    <col collapsed="false" customWidth="true" hidden="true" outlineLevel="0" max="51" min="51" style="196" width="1.71"/>
    <col collapsed="false" customWidth="true" hidden="true" outlineLevel="0" max="52" min="52" style="196" width="11.42"/>
    <col collapsed="false" customWidth="true" hidden="true" outlineLevel="0" max="53" min="53" style="196" width="1.56"/>
    <col collapsed="false" customWidth="true" hidden="false" outlineLevel="0" max="54" min="54" style="196" width="1.71"/>
    <col collapsed="false" customWidth="true" hidden="false" outlineLevel="0" max="55" min="55" style="196" width="11.42"/>
    <col collapsed="false" customWidth="true" hidden="false" outlineLevel="0" max="56" min="56" style="196" width="1.56"/>
    <col collapsed="false" customWidth="true" hidden="false" outlineLevel="0" max="57" min="57" style="196" width="0.28"/>
    <col collapsed="false" customWidth="true" hidden="false" outlineLevel="0" max="58" min="58" style="253" width="9.99"/>
    <col collapsed="false" customWidth="true" hidden="false" outlineLevel="0" max="59" min="59" style="196" width="0.28"/>
    <col collapsed="false" customWidth="true" hidden="false" outlineLevel="0" max="60" min="60" style="196" width="1.71"/>
    <col collapsed="false" customWidth="true" hidden="false" outlineLevel="0" max="61" min="61" style="196" width="11.42"/>
    <col collapsed="false" customWidth="true" hidden="false" outlineLevel="0" max="62" min="62" style="196" width="1.56"/>
    <col collapsed="false" customWidth="true" hidden="false" outlineLevel="0" max="63" min="63" style="196" width="0.28"/>
    <col collapsed="false" customWidth="true" hidden="false" outlineLevel="0" max="64" min="64" style="253" width="9.99"/>
    <col collapsed="false" customWidth="true" hidden="false" outlineLevel="0" max="65" min="65" style="196" width="0.28"/>
    <col collapsed="false" customWidth="true" hidden="false" outlineLevel="0" max="66" min="66" style="196" width="1.71"/>
    <col collapsed="false" customWidth="true" hidden="false" outlineLevel="0" max="67" min="67" style="196" width="11.42"/>
    <col collapsed="false" customWidth="true" hidden="false" outlineLevel="0" max="68" min="68" style="196" width="1.71"/>
    <col collapsed="false" customWidth="true" hidden="false" outlineLevel="0" max="69" min="69" style="196" width="0.28"/>
    <col collapsed="false" customWidth="true" hidden="false" outlineLevel="0" max="70" min="70" style="253" width="10.99"/>
    <col collapsed="false" customWidth="true" hidden="false" outlineLevel="0" max="71" min="71" style="196" width="0.28"/>
    <col collapsed="false" customWidth="true" hidden="false" outlineLevel="0" max="74" min="72" style="196" width="1.71"/>
    <col collapsed="false" customWidth="false" hidden="false" outlineLevel="0" max="257" min="75" style="196" width="9.13"/>
  </cols>
  <sheetData>
    <row r="1" customFormat="false" ht="14.25" hidden="false" customHeight="false" outlineLevel="0" collapsed="false">
      <c r="A1" s="197"/>
      <c r="F1" s="198"/>
      <c r="G1" s="198"/>
      <c r="H1" s="198"/>
      <c r="AJ1" s="198"/>
      <c r="AL1" s="198"/>
      <c r="AM1" s="198"/>
      <c r="AN1" s="198"/>
      <c r="AO1" s="198"/>
      <c r="AP1" s="198"/>
      <c r="AR1" s="198"/>
      <c r="AS1" s="198"/>
      <c r="AT1" s="198"/>
      <c r="AU1" s="198"/>
      <c r="AV1" s="198"/>
      <c r="AX1" s="198"/>
    </row>
    <row r="3" customFormat="false" ht="14.25" hidden="false" customHeight="true" outlineLevel="0" collapsed="false">
      <c r="D3" s="202" t="s">
        <v>86</v>
      </c>
      <c r="BG3" s="248"/>
      <c r="BM3" s="248"/>
      <c r="BN3" s="248"/>
      <c r="BO3" s="248"/>
      <c r="BP3" s="248"/>
      <c r="BQ3" s="248"/>
      <c r="BR3" s="254"/>
      <c r="BS3" s="248"/>
      <c r="BT3" s="248"/>
    </row>
    <row r="4" customFormat="false" ht="14.25" hidden="false" customHeight="true" outlineLevel="0" collapsed="false">
      <c r="D4" s="196" t="s">
        <v>87</v>
      </c>
      <c r="BG4" s="248"/>
      <c r="BM4" s="248"/>
      <c r="BN4" s="248"/>
      <c r="BO4" s="248"/>
      <c r="BP4" s="248"/>
      <c r="BQ4" s="248"/>
      <c r="BR4" s="254"/>
      <c r="BS4" s="255" t="s">
        <v>88</v>
      </c>
      <c r="BT4" s="248"/>
    </row>
    <row r="5" customFormat="false" ht="23.25" hidden="false" customHeight="true" outlineLevel="0" collapsed="false">
      <c r="D5" s="203"/>
      <c r="E5" s="256"/>
      <c r="F5" s="257" t="s">
        <v>1</v>
      </c>
      <c r="G5" s="257"/>
      <c r="H5" s="257"/>
      <c r="I5" s="258" t="s">
        <v>20</v>
      </c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  <c r="U5" s="258"/>
      <c r="V5" s="258"/>
      <c r="W5" s="258"/>
      <c r="X5" s="258"/>
      <c r="Y5" s="258"/>
      <c r="Z5" s="258"/>
      <c r="AA5" s="258"/>
      <c r="AB5" s="258"/>
      <c r="AC5" s="258"/>
      <c r="AD5" s="204"/>
      <c r="AE5" s="204"/>
      <c r="AF5" s="204"/>
      <c r="AG5" s="204"/>
      <c r="AH5" s="204"/>
      <c r="AI5" s="204"/>
      <c r="AJ5" s="204"/>
      <c r="AK5" s="259"/>
      <c r="AL5" s="204"/>
      <c r="AM5" s="204"/>
      <c r="AN5" s="204"/>
      <c r="AO5" s="204"/>
      <c r="AP5" s="204"/>
      <c r="AQ5" s="259"/>
      <c r="AR5" s="204"/>
      <c r="AS5" s="204"/>
      <c r="AT5" s="204"/>
      <c r="AU5" s="204"/>
      <c r="AV5" s="204"/>
      <c r="AW5" s="259"/>
      <c r="AX5" s="204"/>
      <c r="AY5" s="204"/>
      <c r="AZ5" s="204"/>
      <c r="BA5" s="204"/>
      <c r="BB5" s="204"/>
      <c r="BC5" s="204"/>
      <c r="BD5" s="204"/>
      <c r="BE5" s="204"/>
      <c r="BF5" s="259"/>
      <c r="BG5" s="204"/>
      <c r="BH5" s="204"/>
      <c r="BI5" s="204"/>
      <c r="BJ5" s="204"/>
      <c r="BK5" s="204"/>
      <c r="BL5" s="259"/>
      <c r="BM5" s="204"/>
      <c r="BN5" s="204"/>
      <c r="BO5" s="204"/>
      <c r="BP5" s="204"/>
      <c r="BQ5" s="204"/>
      <c r="BR5" s="259"/>
      <c r="BS5" s="256"/>
      <c r="BT5" s="211"/>
    </row>
    <row r="6" customFormat="false" ht="14.25" hidden="false" customHeight="true" outlineLevel="0" collapsed="false">
      <c r="D6" s="210"/>
      <c r="E6" s="260"/>
      <c r="F6" s="257"/>
      <c r="G6" s="257"/>
      <c r="H6" s="257"/>
      <c r="I6" s="258"/>
      <c r="J6" s="258"/>
      <c r="K6" s="258"/>
      <c r="L6" s="258"/>
      <c r="M6" s="258"/>
      <c r="N6" s="258"/>
      <c r="O6" s="258"/>
      <c r="P6" s="25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8"/>
      <c r="AB6" s="258"/>
      <c r="AC6" s="258"/>
      <c r="AD6" s="261" t="s">
        <v>29</v>
      </c>
      <c r="AE6" s="261"/>
      <c r="AF6" s="261"/>
      <c r="AG6" s="257" t="s">
        <v>29</v>
      </c>
      <c r="AH6" s="257"/>
      <c r="AI6" s="257"/>
      <c r="AJ6" s="257"/>
      <c r="AK6" s="257"/>
      <c r="AL6" s="257"/>
      <c r="AM6" s="257"/>
      <c r="AN6" s="257"/>
      <c r="AO6" s="257"/>
      <c r="AP6" s="257"/>
      <c r="AQ6" s="257"/>
      <c r="AR6" s="257"/>
      <c r="AS6" s="257"/>
      <c r="AT6" s="257"/>
      <c r="AU6" s="257"/>
      <c r="AV6" s="257"/>
      <c r="AW6" s="257"/>
      <c r="AX6" s="257"/>
      <c r="AY6" s="257" t="s">
        <v>30</v>
      </c>
      <c r="AZ6" s="257"/>
      <c r="BA6" s="257"/>
      <c r="BB6" s="257"/>
      <c r="BC6" s="257"/>
      <c r="BD6" s="257"/>
      <c r="BE6" s="257"/>
      <c r="BF6" s="257"/>
      <c r="BG6" s="257"/>
      <c r="BH6" s="257"/>
      <c r="BI6" s="257"/>
      <c r="BJ6" s="257"/>
      <c r="BK6" s="257"/>
      <c r="BL6" s="257"/>
      <c r="BM6" s="257"/>
      <c r="BN6" s="257"/>
      <c r="BO6" s="257"/>
      <c r="BP6" s="257"/>
      <c r="BQ6" s="257"/>
      <c r="BR6" s="257"/>
      <c r="BS6" s="257"/>
      <c r="BT6" s="201"/>
    </row>
    <row r="7" s="262" customFormat="true" ht="14.25" hidden="false" customHeight="true" outlineLevel="0" collapsed="false">
      <c r="D7" s="263"/>
      <c r="E7" s="264"/>
      <c r="F7" s="257"/>
      <c r="G7" s="257"/>
      <c r="H7" s="257"/>
      <c r="I7" s="265" t="s">
        <v>16</v>
      </c>
      <c r="J7" s="265"/>
      <c r="K7" s="265"/>
      <c r="L7" s="266" t="s">
        <v>15</v>
      </c>
      <c r="M7" s="266"/>
      <c r="N7" s="266"/>
      <c r="O7" s="267" t="s">
        <v>89</v>
      </c>
      <c r="P7" s="267"/>
      <c r="Q7" s="267"/>
      <c r="R7" s="267" t="s">
        <v>14</v>
      </c>
      <c r="S7" s="267"/>
      <c r="T7" s="267"/>
      <c r="U7" s="267" t="s">
        <v>89</v>
      </c>
      <c r="V7" s="267"/>
      <c r="W7" s="267"/>
      <c r="X7" s="267" t="s">
        <v>13</v>
      </c>
      <c r="Y7" s="267"/>
      <c r="Z7" s="267"/>
      <c r="AA7" s="268" t="s">
        <v>89</v>
      </c>
      <c r="AB7" s="268"/>
      <c r="AC7" s="268"/>
      <c r="AD7" s="266" t="s">
        <v>16</v>
      </c>
      <c r="AE7" s="266"/>
      <c r="AF7" s="266"/>
      <c r="AG7" s="267" t="s">
        <v>15</v>
      </c>
      <c r="AH7" s="267"/>
      <c r="AI7" s="267"/>
      <c r="AJ7" s="267" t="s">
        <v>89</v>
      </c>
      <c r="AK7" s="267"/>
      <c r="AL7" s="267"/>
      <c r="AM7" s="267" t="s">
        <v>14</v>
      </c>
      <c r="AN7" s="267"/>
      <c r="AO7" s="267"/>
      <c r="AP7" s="267" t="s">
        <v>89</v>
      </c>
      <c r="AQ7" s="267"/>
      <c r="AR7" s="267"/>
      <c r="AS7" s="267" t="s">
        <v>13</v>
      </c>
      <c r="AT7" s="267"/>
      <c r="AU7" s="267"/>
      <c r="AV7" s="268" t="s">
        <v>89</v>
      </c>
      <c r="AW7" s="268"/>
      <c r="AX7" s="268"/>
      <c r="AY7" s="266" t="s">
        <v>16</v>
      </c>
      <c r="AZ7" s="266"/>
      <c r="BA7" s="266"/>
      <c r="BB7" s="267" t="s">
        <v>15</v>
      </c>
      <c r="BC7" s="267"/>
      <c r="BD7" s="267"/>
      <c r="BE7" s="267" t="s">
        <v>89</v>
      </c>
      <c r="BF7" s="267"/>
      <c r="BG7" s="267"/>
      <c r="BH7" s="267" t="s">
        <v>14</v>
      </c>
      <c r="BI7" s="267"/>
      <c r="BJ7" s="267"/>
      <c r="BK7" s="267" t="s">
        <v>89</v>
      </c>
      <c r="BL7" s="267"/>
      <c r="BM7" s="267"/>
      <c r="BN7" s="267" t="s">
        <v>13</v>
      </c>
      <c r="BO7" s="267"/>
      <c r="BP7" s="267"/>
      <c r="BQ7" s="268" t="s">
        <v>89</v>
      </c>
      <c r="BR7" s="268"/>
      <c r="BS7" s="268"/>
    </row>
    <row r="8" customFormat="false" ht="14.25" hidden="false" customHeight="true" outlineLevel="0" collapsed="false">
      <c r="D8" s="269" t="s">
        <v>90</v>
      </c>
      <c r="E8" s="270"/>
      <c r="F8" s="271"/>
      <c r="G8" s="223" t="n">
        <v>1585</v>
      </c>
      <c r="H8" s="272"/>
      <c r="I8" s="271"/>
      <c r="J8" s="223" t="n">
        <v>7296.89072661388</v>
      </c>
      <c r="K8" s="221"/>
      <c r="L8" s="271"/>
      <c r="M8" s="223" t="n">
        <v>7617.32404454385</v>
      </c>
      <c r="N8" s="273"/>
      <c r="O8" s="274"/>
      <c r="P8" s="275" t="n">
        <v>4.39136791183201</v>
      </c>
      <c r="Q8" s="273"/>
      <c r="R8" s="274"/>
      <c r="S8" s="223" t="n">
        <v>7865.18815875205</v>
      </c>
      <c r="T8" s="273"/>
      <c r="U8" s="274"/>
      <c r="V8" s="276" t="n">
        <v>3.25395260538695</v>
      </c>
      <c r="W8" s="273"/>
      <c r="X8" s="274"/>
      <c r="Y8" s="223" t="n">
        <v>8051.60276170789</v>
      </c>
      <c r="Z8" s="273"/>
      <c r="AA8" s="274"/>
      <c r="AB8" s="275" t="n">
        <v>2.37012261109613</v>
      </c>
      <c r="AC8" s="272"/>
      <c r="AD8" s="271"/>
      <c r="AE8" s="223" t="n">
        <v>5224.52446604606</v>
      </c>
      <c r="AF8" s="273"/>
      <c r="AG8" s="274"/>
      <c r="AH8" s="223" t="n">
        <v>5464.0062392694</v>
      </c>
      <c r="AI8" s="273"/>
      <c r="AJ8" s="274"/>
      <c r="AK8" s="275" t="n">
        <v>4.58380039714093</v>
      </c>
      <c r="AL8" s="273"/>
      <c r="AM8" s="274"/>
      <c r="AN8" s="223" t="n">
        <v>5613.38352879621</v>
      </c>
      <c r="AO8" s="273"/>
      <c r="AP8" s="274"/>
      <c r="AQ8" s="275" t="n">
        <v>2.73384185496073</v>
      </c>
      <c r="AR8" s="273"/>
      <c r="AS8" s="274"/>
      <c r="AT8" s="223" t="n">
        <v>5723.00801069842</v>
      </c>
      <c r="AU8" s="273"/>
      <c r="AV8" s="274"/>
      <c r="AW8" s="275" t="n">
        <v>1.95291273685192</v>
      </c>
      <c r="AX8" s="272"/>
      <c r="AY8" s="271"/>
      <c r="AZ8" s="223" t="n">
        <v>2072.36626056782</v>
      </c>
      <c r="BA8" s="273"/>
      <c r="BB8" s="274"/>
      <c r="BC8" s="223" t="n">
        <v>2153.31780527445</v>
      </c>
      <c r="BD8" s="273"/>
      <c r="BE8" s="274"/>
      <c r="BF8" s="275" t="n">
        <v>3.90623734071236</v>
      </c>
      <c r="BG8" s="273"/>
      <c r="BH8" s="274"/>
      <c r="BI8" s="223" t="n">
        <v>2251.80462995584</v>
      </c>
      <c r="BJ8" s="273"/>
      <c r="BK8" s="274"/>
      <c r="BL8" s="275" t="n">
        <v>4.57372453058946</v>
      </c>
      <c r="BM8" s="273"/>
      <c r="BN8" s="274"/>
      <c r="BO8" s="223" t="n">
        <v>2328.59475100946</v>
      </c>
      <c r="BP8" s="273"/>
      <c r="BQ8" s="274"/>
      <c r="BR8" s="275" t="n">
        <v>3.41015912446783</v>
      </c>
      <c r="BS8" s="272"/>
    </row>
    <row r="9" customFormat="false" ht="14.25" hidden="false" customHeight="true" outlineLevel="0" collapsed="false">
      <c r="D9" s="277"/>
      <c r="E9" s="278" t="s">
        <v>91</v>
      </c>
      <c r="F9" s="279"/>
      <c r="G9" s="231" t="n">
        <v>82</v>
      </c>
      <c r="H9" s="280"/>
      <c r="I9" s="279"/>
      <c r="J9" s="231" t="n">
        <v>23075.5022082805</v>
      </c>
      <c r="K9" s="229"/>
      <c r="L9" s="279"/>
      <c r="M9" s="231" t="n">
        <v>24145.7093870244</v>
      </c>
      <c r="N9" s="281"/>
      <c r="O9" s="282"/>
      <c r="P9" s="283" t="n">
        <v>4.63784999816761</v>
      </c>
      <c r="Q9" s="281"/>
      <c r="R9" s="282"/>
      <c r="S9" s="231" t="n">
        <v>24839.6524992195</v>
      </c>
      <c r="T9" s="281"/>
      <c r="U9" s="282"/>
      <c r="V9" s="284" t="n">
        <v>2.87398105009926</v>
      </c>
      <c r="W9" s="281"/>
      <c r="X9" s="282"/>
      <c r="Y9" s="231" t="n">
        <v>25415.494591</v>
      </c>
      <c r="Z9" s="281"/>
      <c r="AA9" s="282"/>
      <c r="AB9" s="283" t="n">
        <v>2.31823730947356</v>
      </c>
      <c r="AC9" s="280"/>
      <c r="AD9" s="279"/>
      <c r="AE9" s="231" t="n">
        <v>16548.8118448659</v>
      </c>
      <c r="AF9" s="281"/>
      <c r="AG9" s="282"/>
      <c r="AH9" s="231" t="n">
        <v>17277.1338234878</v>
      </c>
      <c r="AI9" s="281"/>
      <c r="AJ9" s="282"/>
      <c r="AK9" s="283" t="n">
        <v>4.40105299068894</v>
      </c>
      <c r="AL9" s="281"/>
      <c r="AM9" s="282"/>
      <c r="AN9" s="231" t="n">
        <v>17583.7819986098</v>
      </c>
      <c r="AO9" s="281"/>
      <c r="AP9" s="282"/>
      <c r="AQ9" s="283" t="n">
        <v>1.7748787400435</v>
      </c>
      <c r="AR9" s="281"/>
      <c r="AS9" s="282"/>
      <c r="AT9" s="231" t="n">
        <v>17847.9270795366</v>
      </c>
      <c r="AU9" s="281"/>
      <c r="AV9" s="282"/>
      <c r="AW9" s="283" t="n">
        <v>1.50220857462697</v>
      </c>
      <c r="AX9" s="280"/>
      <c r="AY9" s="279"/>
      <c r="AZ9" s="231" t="n">
        <v>6526.69036341463</v>
      </c>
      <c r="BA9" s="281"/>
      <c r="BB9" s="282"/>
      <c r="BC9" s="231" t="n">
        <v>6868.57556353659</v>
      </c>
      <c r="BD9" s="281"/>
      <c r="BE9" s="282"/>
      <c r="BF9" s="283" t="n">
        <v>5.23826290332983</v>
      </c>
      <c r="BG9" s="281"/>
      <c r="BH9" s="282"/>
      <c r="BI9" s="231" t="n">
        <v>7255.87050060976</v>
      </c>
      <c r="BJ9" s="281"/>
      <c r="BK9" s="282"/>
      <c r="BL9" s="283" t="n">
        <v>5.63865001542991</v>
      </c>
      <c r="BM9" s="281"/>
      <c r="BN9" s="282"/>
      <c r="BO9" s="231" t="n">
        <v>7567.56751146341</v>
      </c>
      <c r="BP9" s="281"/>
      <c r="BQ9" s="282"/>
      <c r="BR9" s="283" t="n">
        <v>4.29579070943265</v>
      </c>
      <c r="BS9" s="280"/>
    </row>
    <row r="10" customFormat="false" ht="14.25" hidden="false" customHeight="true" outlineLevel="0" collapsed="false">
      <c r="D10" s="277"/>
      <c r="E10" s="278" t="s">
        <v>92</v>
      </c>
      <c r="F10" s="279"/>
      <c r="G10" s="231" t="n">
        <v>61</v>
      </c>
      <c r="H10" s="280"/>
      <c r="I10" s="279"/>
      <c r="J10" s="231" t="n">
        <v>8789.09113796721</v>
      </c>
      <c r="K10" s="229"/>
      <c r="L10" s="279"/>
      <c r="M10" s="231" t="n">
        <v>9077.81508672131</v>
      </c>
      <c r="N10" s="281"/>
      <c r="O10" s="282"/>
      <c r="P10" s="283" t="n">
        <v>3.28502622423457</v>
      </c>
      <c r="Q10" s="281"/>
      <c r="R10" s="282"/>
      <c r="S10" s="231" t="n">
        <v>9300.32531911475</v>
      </c>
      <c r="T10" s="281"/>
      <c r="U10" s="282"/>
      <c r="V10" s="284" t="n">
        <v>2.45114303681866</v>
      </c>
      <c r="W10" s="281"/>
      <c r="X10" s="282"/>
      <c r="Y10" s="231" t="n">
        <v>9431.37221452459</v>
      </c>
      <c r="Z10" s="281"/>
      <c r="AA10" s="282"/>
      <c r="AB10" s="283" t="n">
        <v>1.40905711266355</v>
      </c>
      <c r="AC10" s="280"/>
      <c r="AD10" s="279"/>
      <c r="AE10" s="231" t="n">
        <v>6573.10223436066</v>
      </c>
      <c r="AF10" s="281"/>
      <c r="AG10" s="282"/>
      <c r="AH10" s="231" t="n">
        <v>6772.3635047541</v>
      </c>
      <c r="AI10" s="281"/>
      <c r="AJ10" s="282"/>
      <c r="AK10" s="283" t="n">
        <v>3.0314646462033</v>
      </c>
      <c r="AL10" s="281"/>
      <c r="AM10" s="282"/>
      <c r="AN10" s="231" t="n">
        <v>6878.81792616393</v>
      </c>
      <c r="AO10" s="281"/>
      <c r="AP10" s="282"/>
      <c r="AQ10" s="283" t="n">
        <v>1.57189467657941</v>
      </c>
      <c r="AR10" s="281"/>
      <c r="AS10" s="282"/>
      <c r="AT10" s="231" t="n">
        <v>6904.82198911475</v>
      </c>
      <c r="AU10" s="281"/>
      <c r="AV10" s="282"/>
      <c r="AW10" s="283" t="n">
        <v>0.378030981920774</v>
      </c>
      <c r="AX10" s="280"/>
      <c r="AY10" s="279"/>
      <c r="AZ10" s="231" t="n">
        <v>2215.98890360656</v>
      </c>
      <c r="BA10" s="281"/>
      <c r="BB10" s="282"/>
      <c r="BC10" s="231" t="n">
        <v>2305.45158196721</v>
      </c>
      <c r="BD10" s="281"/>
      <c r="BE10" s="282"/>
      <c r="BF10" s="283" t="n">
        <v>4.03714469034813</v>
      </c>
      <c r="BG10" s="281"/>
      <c r="BH10" s="282"/>
      <c r="BI10" s="231" t="n">
        <v>2421.50739295082</v>
      </c>
      <c r="BJ10" s="281"/>
      <c r="BK10" s="282"/>
      <c r="BL10" s="283" t="n">
        <v>5.03397303553768</v>
      </c>
      <c r="BM10" s="281"/>
      <c r="BN10" s="282"/>
      <c r="BO10" s="231" t="n">
        <v>2526.55022540984</v>
      </c>
      <c r="BP10" s="281"/>
      <c r="BQ10" s="282"/>
      <c r="BR10" s="283" t="n">
        <v>4.33791087174891</v>
      </c>
      <c r="BS10" s="280"/>
    </row>
    <row r="11" customFormat="false" ht="14.25" hidden="false" customHeight="true" outlineLevel="0" collapsed="false">
      <c r="D11" s="277"/>
      <c r="E11" s="278" t="s">
        <v>93</v>
      </c>
      <c r="F11" s="279"/>
      <c r="G11" s="231" t="n">
        <v>216</v>
      </c>
      <c r="H11" s="280"/>
      <c r="I11" s="279"/>
      <c r="J11" s="231" t="n">
        <v>9613.25269575</v>
      </c>
      <c r="K11" s="229"/>
      <c r="L11" s="279"/>
      <c r="M11" s="231" t="n">
        <v>10021.5565337407</v>
      </c>
      <c r="N11" s="281"/>
      <c r="O11" s="282"/>
      <c r="P11" s="283" t="n">
        <v>4.24730162529954</v>
      </c>
      <c r="Q11" s="281"/>
      <c r="R11" s="282"/>
      <c r="S11" s="231" t="n">
        <v>10341.6683399815</v>
      </c>
      <c r="T11" s="281"/>
      <c r="U11" s="282"/>
      <c r="V11" s="284" t="n">
        <v>3.19423240454697</v>
      </c>
      <c r="W11" s="281"/>
      <c r="X11" s="282"/>
      <c r="Y11" s="231" t="n">
        <v>10752.5957528519</v>
      </c>
      <c r="Z11" s="281"/>
      <c r="AA11" s="282"/>
      <c r="AB11" s="283" t="n">
        <v>3.9735118102918</v>
      </c>
      <c r="AC11" s="280"/>
      <c r="AD11" s="279"/>
      <c r="AE11" s="231" t="n">
        <v>7066.35917274074</v>
      </c>
      <c r="AF11" s="281"/>
      <c r="AG11" s="282"/>
      <c r="AH11" s="231" t="n">
        <v>7401.29640957407</v>
      </c>
      <c r="AI11" s="281"/>
      <c r="AJ11" s="282"/>
      <c r="AK11" s="283" t="n">
        <v>4.73988412767623</v>
      </c>
      <c r="AL11" s="281"/>
      <c r="AM11" s="282"/>
      <c r="AN11" s="231" t="n">
        <v>7605.00431025926</v>
      </c>
      <c r="AO11" s="281"/>
      <c r="AP11" s="282"/>
      <c r="AQ11" s="283" t="n">
        <v>2.75232728717196</v>
      </c>
      <c r="AR11" s="281"/>
      <c r="AS11" s="282"/>
      <c r="AT11" s="231" t="n">
        <v>7859.54004118519</v>
      </c>
      <c r="AU11" s="281"/>
      <c r="AV11" s="282"/>
      <c r="AW11" s="283" t="n">
        <v>3.3469505149728</v>
      </c>
      <c r="AX11" s="280"/>
      <c r="AY11" s="279"/>
      <c r="AZ11" s="231" t="n">
        <v>2546.89352300926</v>
      </c>
      <c r="BA11" s="281"/>
      <c r="BB11" s="282"/>
      <c r="BC11" s="231" t="n">
        <v>2620.26012416667</v>
      </c>
      <c r="BD11" s="281"/>
      <c r="BE11" s="282"/>
      <c r="BF11" s="283" t="n">
        <v>2.88063087422366</v>
      </c>
      <c r="BG11" s="281"/>
      <c r="BH11" s="282"/>
      <c r="BI11" s="231" t="n">
        <v>2736.66402972222</v>
      </c>
      <c r="BJ11" s="281"/>
      <c r="BK11" s="282"/>
      <c r="BL11" s="283" t="n">
        <v>4.44245609365126</v>
      </c>
      <c r="BM11" s="281"/>
      <c r="BN11" s="282"/>
      <c r="BO11" s="231" t="n">
        <v>2893.05571166667</v>
      </c>
      <c r="BP11" s="281"/>
      <c r="BQ11" s="282"/>
      <c r="BR11" s="283" t="n">
        <v>5.71468328760538</v>
      </c>
      <c r="BS11" s="280"/>
    </row>
    <row r="12" customFormat="false" ht="14.25" hidden="false" customHeight="true" outlineLevel="0" collapsed="false">
      <c r="D12" s="277"/>
      <c r="E12" s="278" t="s">
        <v>94</v>
      </c>
      <c r="F12" s="279"/>
      <c r="G12" s="231" t="n">
        <v>349</v>
      </c>
      <c r="H12" s="280"/>
      <c r="I12" s="279"/>
      <c r="J12" s="231" t="n">
        <v>7239.38953075931</v>
      </c>
      <c r="K12" s="229"/>
      <c r="L12" s="279"/>
      <c r="M12" s="231" t="n">
        <v>7539.97419208023</v>
      </c>
      <c r="N12" s="281"/>
      <c r="O12" s="282"/>
      <c r="P12" s="283" t="n">
        <v>4.15207193981988</v>
      </c>
      <c r="Q12" s="281"/>
      <c r="R12" s="282"/>
      <c r="S12" s="231" t="n">
        <v>7763.33440881375</v>
      </c>
      <c r="T12" s="281"/>
      <c r="U12" s="282"/>
      <c r="V12" s="284" t="n">
        <v>2.9623472314817</v>
      </c>
      <c r="W12" s="281"/>
      <c r="X12" s="282"/>
      <c r="Y12" s="231" t="n">
        <v>7932.23289112894</v>
      </c>
      <c r="Z12" s="281"/>
      <c r="AA12" s="282"/>
      <c r="AB12" s="283" t="n">
        <v>2.17559199979116</v>
      </c>
      <c r="AC12" s="280"/>
      <c r="AD12" s="279"/>
      <c r="AE12" s="231" t="n">
        <v>5158.77787488539</v>
      </c>
      <c r="AF12" s="281"/>
      <c r="AG12" s="282"/>
      <c r="AH12" s="231" t="n">
        <v>5383.17965732378</v>
      </c>
      <c r="AI12" s="281"/>
      <c r="AJ12" s="282"/>
      <c r="AK12" s="283" t="n">
        <v>4.34990200936654</v>
      </c>
      <c r="AL12" s="281"/>
      <c r="AM12" s="282"/>
      <c r="AN12" s="231" t="n">
        <v>5523.04314557593</v>
      </c>
      <c r="AO12" s="281"/>
      <c r="AP12" s="282"/>
      <c r="AQ12" s="283" t="n">
        <v>2.5981575417396</v>
      </c>
      <c r="AR12" s="281"/>
      <c r="AS12" s="282"/>
      <c r="AT12" s="231" t="n">
        <v>5634.27121213181</v>
      </c>
      <c r="AU12" s="281"/>
      <c r="AV12" s="282"/>
      <c r="AW12" s="283" t="n">
        <v>2.01389095873656</v>
      </c>
      <c r="AX12" s="280"/>
      <c r="AY12" s="279"/>
      <c r="AZ12" s="231" t="n">
        <v>2080.61165587393</v>
      </c>
      <c r="BA12" s="281"/>
      <c r="BB12" s="282"/>
      <c r="BC12" s="231" t="n">
        <v>2156.79453475645</v>
      </c>
      <c r="BD12" s="281"/>
      <c r="BE12" s="282"/>
      <c r="BF12" s="283" t="n">
        <v>3.66156166949483</v>
      </c>
      <c r="BG12" s="281"/>
      <c r="BH12" s="282"/>
      <c r="BI12" s="231" t="n">
        <v>2240.29126323782</v>
      </c>
      <c r="BJ12" s="281"/>
      <c r="BK12" s="282"/>
      <c r="BL12" s="283" t="n">
        <v>3.87133438701912</v>
      </c>
      <c r="BM12" s="281"/>
      <c r="BN12" s="282"/>
      <c r="BO12" s="231" t="n">
        <v>2297.96167899713</v>
      </c>
      <c r="BP12" s="281"/>
      <c r="BQ12" s="282"/>
      <c r="BR12" s="283" t="n">
        <v>2.5742374085753</v>
      </c>
      <c r="BS12" s="280"/>
    </row>
    <row r="13" customFormat="false" ht="14.25" hidden="false" customHeight="true" outlineLevel="0" collapsed="false">
      <c r="D13" s="277"/>
      <c r="E13" s="278" t="s">
        <v>95</v>
      </c>
      <c r="F13" s="279"/>
      <c r="G13" s="231" t="n">
        <v>559</v>
      </c>
      <c r="H13" s="280"/>
      <c r="I13" s="279"/>
      <c r="J13" s="231" t="n">
        <v>5554.35361584258</v>
      </c>
      <c r="K13" s="229"/>
      <c r="L13" s="279"/>
      <c r="M13" s="231" t="n">
        <v>5810.25095067979</v>
      </c>
      <c r="N13" s="281"/>
      <c r="O13" s="282"/>
      <c r="P13" s="283" t="n">
        <v>4.60714877978454</v>
      </c>
      <c r="Q13" s="281"/>
      <c r="R13" s="282"/>
      <c r="S13" s="231" t="n">
        <v>6072.51707699106</v>
      </c>
      <c r="T13" s="281"/>
      <c r="U13" s="282"/>
      <c r="V13" s="284" t="n">
        <v>4.51385195816001</v>
      </c>
      <c r="W13" s="281"/>
      <c r="X13" s="282"/>
      <c r="Y13" s="231" t="n">
        <v>6181.88131699821</v>
      </c>
      <c r="Z13" s="281"/>
      <c r="AA13" s="282"/>
      <c r="AB13" s="283" t="n">
        <v>1.80097048094834</v>
      </c>
      <c r="AC13" s="280"/>
      <c r="AD13" s="279"/>
      <c r="AE13" s="231" t="n">
        <v>3908.03678770304</v>
      </c>
      <c r="AF13" s="281"/>
      <c r="AG13" s="282"/>
      <c r="AH13" s="231" t="n">
        <v>4106.60181241503</v>
      </c>
      <c r="AI13" s="281"/>
      <c r="AJ13" s="282"/>
      <c r="AK13" s="283" t="n">
        <v>5.08094052074399</v>
      </c>
      <c r="AL13" s="281"/>
      <c r="AM13" s="282"/>
      <c r="AN13" s="231" t="n">
        <v>4281.67117307335</v>
      </c>
      <c r="AO13" s="281"/>
      <c r="AP13" s="282"/>
      <c r="AQ13" s="283" t="n">
        <v>4.26311993846227</v>
      </c>
      <c r="AR13" s="281"/>
      <c r="AS13" s="282"/>
      <c r="AT13" s="231" t="n">
        <v>4347.55807630054</v>
      </c>
      <c r="AU13" s="281"/>
      <c r="AV13" s="282"/>
      <c r="AW13" s="283" t="n">
        <v>1.53881278042889</v>
      </c>
      <c r="AX13" s="280"/>
      <c r="AY13" s="279"/>
      <c r="AZ13" s="231" t="n">
        <v>1646.31682813954</v>
      </c>
      <c r="BA13" s="281"/>
      <c r="BB13" s="282"/>
      <c r="BC13" s="231" t="n">
        <v>1703.64913826476</v>
      </c>
      <c r="BD13" s="281"/>
      <c r="BE13" s="282"/>
      <c r="BF13" s="283" t="n">
        <v>3.48245909567806</v>
      </c>
      <c r="BG13" s="281"/>
      <c r="BH13" s="282"/>
      <c r="BI13" s="231" t="n">
        <v>1790.84590391771</v>
      </c>
      <c r="BJ13" s="281"/>
      <c r="BK13" s="282"/>
      <c r="BL13" s="283" t="n">
        <v>5.1182349519318</v>
      </c>
      <c r="BM13" s="281"/>
      <c r="BN13" s="282"/>
      <c r="BO13" s="231" t="n">
        <v>1834.32324069767</v>
      </c>
      <c r="BP13" s="281"/>
      <c r="BQ13" s="282"/>
      <c r="BR13" s="283" t="n">
        <v>2.42775420737495</v>
      </c>
      <c r="BS13" s="280"/>
    </row>
    <row r="14" customFormat="false" ht="14.25" hidden="false" customHeight="true" outlineLevel="0" collapsed="false">
      <c r="D14" s="277"/>
      <c r="E14" s="278" t="s">
        <v>96</v>
      </c>
      <c r="F14" s="279"/>
      <c r="G14" s="231" t="n">
        <v>108</v>
      </c>
      <c r="H14" s="280"/>
      <c r="I14" s="279"/>
      <c r="J14" s="231" t="n">
        <v>4814.70984824074</v>
      </c>
      <c r="K14" s="229"/>
      <c r="L14" s="279"/>
      <c r="M14" s="231" t="n">
        <v>4994.86239727778</v>
      </c>
      <c r="N14" s="281"/>
      <c r="O14" s="282"/>
      <c r="P14" s="283" t="n">
        <v>3.74171143673099</v>
      </c>
      <c r="Q14" s="281"/>
      <c r="R14" s="282"/>
      <c r="S14" s="231" t="n">
        <v>5041.4890037037</v>
      </c>
      <c r="T14" s="281"/>
      <c r="U14" s="282"/>
      <c r="V14" s="284" t="n">
        <v>0.933491310017631</v>
      </c>
      <c r="W14" s="281"/>
      <c r="X14" s="282"/>
      <c r="Y14" s="231" t="n">
        <v>5183.55893096296</v>
      </c>
      <c r="Z14" s="281"/>
      <c r="AA14" s="282"/>
      <c r="AB14" s="283" t="n">
        <v>2.81801521643483</v>
      </c>
      <c r="AC14" s="280"/>
      <c r="AD14" s="279"/>
      <c r="AE14" s="231" t="n">
        <v>3416.30464814815</v>
      </c>
      <c r="AF14" s="281"/>
      <c r="AG14" s="282"/>
      <c r="AH14" s="231" t="n">
        <v>3538.91716866667</v>
      </c>
      <c r="AI14" s="281"/>
      <c r="AJ14" s="282"/>
      <c r="AK14" s="283" t="n">
        <v>3.58903941968356</v>
      </c>
      <c r="AL14" s="281"/>
      <c r="AM14" s="282"/>
      <c r="AN14" s="231" t="n">
        <v>3537.64147361111</v>
      </c>
      <c r="AO14" s="281"/>
      <c r="AP14" s="282"/>
      <c r="AQ14" s="283" t="n">
        <v>-0.0360476098974605</v>
      </c>
      <c r="AR14" s="281"/>
      <c r="AS14" s="282"/>
      <c r="AT14" s="231" t="n">
        <v>3630.11552744444</v>
      </c>
      <c r="AU14" s="281"/>
      <c r="AV14" s="282"/>
      <c r="AW14" s="283" t="n">
        <v>2.61400298823777</v>
      </c>
      <c r="AX14" s="280"/>
      <c r="AY14" s="279"/>
      <c r="AZ14" s="231" t="n">
        <v>1398.40520009259</v>
      </c>
      <c r="BA14" s="281"/>
      <c r="BB14" s="282"/>
      <c r="BC14" s="231" t="n">
        <v>1455.94522861111</v>
      </c>
      <c r="BD14" s="281"/>
      <c r="BE14" s="282"/>
      <c r="BF14" s="283" t="n">
        <v>4.11468925563985</v>
      </c>
      <c r="BG14" s="281"/>
      <c r="BH14" s="282"/>
      <c r="BI14" s="231" t="n">
        <v>1503.84753009259</v>
      </c>
      <c r="BJ14" s="281"/>
      <c r="BK14" s="282"/>
      <c r="BL14" s="283" t="n">
        <v>3.29011700029247</v>
      </c>
      <c r="BM14" s="281"/>
      <c r="BN14" s="282"/>
      <c r="BO14" s="231" t="n">
        <v>1553.44340351852</v>
      </c>
      <c r="BP14" s="281"/>
      <c r="BQ14" s="282"/>
      <c r="BR14" s="283" t="n">
        <v>3.29793229921869</v>
      </c>
      <c r="BS14" s="280"/>
    </row>
    <row r="15" customFormat="false" ht="14.25" hidden="false" customHeight="true" outlineLevel="0" collapsed="false">
      <c r="D15" s="285"/>
      <c r="E15" s="278" t="s">
        <v>97</v>
      </c>
      <c r="F15" s="279"/>
      <c r="G15" s="231" t="n">
        <v>57</v>
      </c>
      <c r="H15" s="280"/>
      <c r="I15" s="279"/>
      <c r="J15" s="231" t="n">
        <v>5095.36211991228</v>
      </c>
      <c r="K15" s="229"/>
      <c r="L15" s="279"/>
      <c r="M15" s="231" t="n">
        <v>5342.92414031579</v>
      </c>
      <c r="N15" s="281"/>
      <c r="O15" s="282"/>
      <c r="P15" s="283" t="n">
        <v>4.85857559438327</v>
      </c>
      <c r="Q15" s="281"/>
      <c r="R15" s="282"/>
      <c r="S15" s="231" t="n">
        <v>5489.34012940351</v>
      </c>
      <c r="T15" s="281"/>
      <c r="U15" s="282"/>
      <c r="V15" s="284" t="n">
        <v>2.74037184961915</v>
      </c>
      <c r="W15" s="281"/>
      <c r="X15" s="282"/>
      <c r="Y15" s="231" t="n">
        <v>5514.71530084211</v>
      </c>
      <c r="Z15" s="281"/>
      <c r="AA15" s="282"/>
      <c r="AB15" s="283" t="n">
        <v>0.462262691697202</v>
      </c>
      <c r="AC15" s="280"/>
      <c r="AD15" s="279"/>
      <c r="AE15" s="231" t="n">
        <v>3477.02395552632</v>
      </c>
      <c r="AF15" s="281"/>
      <c r="AG15" s="282"/>
      <c r="AH15" s="231" t="n">
        <v>3644.74061277193</v>
      </c>
      <c r="AI15" s="281"/>
      <c r="AJ15" s="282"/>
      <c r="AK15" s="283" t="n">
        <v>4.82356921870062</v>
      </c>
      <c r="AL15" s="281"/>
      <c r="AM15" s="282"/>
      <c r="AN15" s="231" t="n">
        <v>3747.47132957895</v>
      </c>
      <c r="AO15" s="281"/>
      <c r="AP15" s="282"/>
      <c r="AQ15" s="283" t="n">
        <v>2.81860158846499</v>
      </c>
      <c r="AR15" s="281"/>
      <c r="AS15" s="282"/>
      <c r="AT15" s="231" t="n">
        <v>3753.62959014035</v>
      </c>
      <c r="AU15" s="281"/>
      <c r="AV15" s="282"/>
      <c r="AW15" s="283" t="n">
        <v>0.164331092083247</v>
      </c>
      <c r="AX15" s="280"/>
      <c r="AY15" s="279"/>
      <c r="AZ15" s="231" t="n">
        <v>1618.33816438596</v>
      </c>
      <c r="BA15" s="281"/>
      <c r="BB15" s="282"/>
      <c r="BC15" s="231" t="n">
        <v>1698.18352754386</v>
      </c>
      <c r="BD15" s="281"/>
      <c r="BE15" s="282"/>
      <c r="BF15" s="283" t="n">
        <v>4.93378732053755</v>
      </c>
      <c r="BG15" s="281"/>
      <c r="BH15" s="282"/>
      <c r="BI15" s="231" t="n">
        <v>1741.86879982456</v>
      </c>
      <c r="BJ15" s="281"/>
      <c r="BK15" s="282"/>
      <c r="BL15" s="283" t="n">
        <v>2.57247061770085</v>
      </c>
      <c r="BM15" s="281"/>
      <c r="BN15" s="282"/>
      <c r="BO15" s="231" t="n">
        <v>1761.08571070175</v>
      </c>
      <c r="BP15" s="281"/>
      <c r="BQ15" s="282"/>
      <c r="BR15" s="283" t="n">
        <v>1.10323526543035</v>
      </c>
      <c r="BS15" s="280"/>
    </row>
    <row r="16" customFormat="false" ht="14.25" hidden="false" customHeight="true" outlineLevel="0" collapsed="false">
      <c r="D16" s="277"/>
      <c r="E16" s="286" t="s">
        <v>98</v>
      </c>
      <c r="F16" s="287"/>
      <c r="G16" s="288" t="n">
        <v>57</v>
      </c>
      <c r="H16" s="289"/>
      <c r="I16" s="287"/>
      <c r="J16" s="288" t="n">
        <v>4333.2428554386</v>
      </c>
      <c r="K16" s="290"/>
      <c r="L16" s="287"/>
      <c r="M16" s="288" t="n">
        <v>4519.81111277193</v>
      </c>
      <c r="N16" s="291"/>
      <c r="O16" s="292"/>
      <c r="P16" s="293" t="n">
        <v>4.30551122005942</v>
      </c>
      <c r="Q16" s="291"/>
      <c r="R16" s="292"/>
      <c r="S16" s="288" t="n">
        <v>4617.77871361404</v>
      </c>
      <c r="T16" s="291"/>
      <c r="U16" s="292"/>
      <c r="V16" s="294" t="n">
        <v>2.16751537614641</v>
      </c>
      <c r="W16" s="291"/>
      <c r="X16" s="292"/>
      <c r="Y16" s="288" t="n">
        <v>4678.90886757895</v>
      </c>
      <c r="Z16" s="291"/>
      <c r="AA16" s="292"/>
      <c r="AB16" s="293" t="n">
        <v>1.32379998601253</v>
      </c>
      <c r="AC16" s="289"/>
      <c r="AD16" s="287"/>
      <c r="AE16" s="288" t="n">
        <v>3074.92701245614</v>
      </c>
      <c r="AF16" s="291"/>
      <c r="AG16" s="292"/>
      <c r="AH16" s="288" t="n">
        <v>3208.99014873684</v>
      </c>
      <c r="AI16" s="291"/>
      <c r="AJ16" s="292"/>
      <c r="AK16" s="293" t="n">
        <v>4.35988027480421</v>
      </c>
      <c r="AL16" s="291"/>
      <c r="AM16" s="292"/>
      <c r="AN16" s="288" t="n">
        <v>3260.26991729825</v>
      </c>
      <c r="AO16" s="291"/>
      <c r="AP16" s="292"/>
      <c r="AQ16" s="293" t="n">
        <v>1.5980033027396</v>
      </c>
      <c r="AR16" s="291"/>
      <c r="AS16" s="292"/>
      <c r="AT16" s="288" t="n">
        <v>3314.08286985965</v>
      </c>
      <c r="AU16" s="291"/>
      <c r="AV16" s="292"/>
      <c r="AW16" s="293" t="n">
        <v>1.65056740473801</v>
      </c>
      <c r="AX16" s="289"/>
      <c r="AY16" s="287"/>
      <c r="AZ16" s="288" t="n">
        <v>1258.31584298246</v>
      </c>
      <c r="BA16" s="291"/>
      <c r="BB16" s="292"/>
      <c r="BC16" s="288" t="n">
        <v>1310.82096403509</v>
      </c>
      <c r="BD16" s="291"/>
      <c r="BE16" s="292"/>
      <c r="BF16" s="293" t="n">
        <v>4.17265039977437</v>
      </c>
      <c r="BG16" s="291"/>
      <c r="BH16" s="292"/>
      <c r="BI16" s="288" t="n">
        <v>1357.50879631579</v>
      </c>
      <c r="BJ16" s="291"/>
      <c r="BK16" s="292"/>
      <c r="BL16" s="293" t="n">
        <v>3.56172456511397</v>
      </c>
      <c r="BM16" s="291"/>
      <c r="BN16" s="292"/>
      <c r="BO16" s="288" t="n">
        <v>1364.8259977193</v>
      </c>
      <c r="BP16" s="291"/>
      <c r="BQ16" s="292"/>
      <c r="BR16" s="293" t="n">
        <v>0.539016868499664</v>
      </c>
      <c r="BS16" s="289"/>
    </row>
    <row r="17" customFormat="false" ht="14.25" hidden="false" customHeight="true" outlineLevel="0" collapsed="false">
      <c r="D17" s="277"/>
      <c r="E17" s="286" t="s">
        <v>99</v>
      </c>
      <c r="F17" s="287"/>
      <c r="G17" s="288" t="n">
        <v>96</v>
      </c>
      <c r="H17" s="289"/>
      <c r="I17" s="287"/>
      <c r="J17" s="288" t="n">
        <v>3874.30952302083</v>
      </c>
      <c r="K17" s="290"/>
      <c r="L17" s="287"/>
      <c r="M17" s="288" t="n">
        <v>4105.26235927083</v>
      </c>
      <c r="N17" s="291"/>
      <c r="O17" s="292"/>
      <c r="P17" s="293" t="n">
        <v>5.96113539400238</v>
      </c>
      <c r="Q17" s="291"/>
      <c r="R17" s="292"/>
      <c r="S17" s="288" t="n">
        <v>4206.50187102083</v>
      </c>
      <c r="T17" s="291"/>
      <c r="U17" s="292"/>
      <c r="V17" s="294" t="n">
        <v>2.4660911505783</v>
      </c>
      <c r="W17" s="291"/>
      <c r="X17" s="292"/>
      <c r="Y17" s="288" t="n">
        <v>4322.53703951042</v>
      </c>
      <c r="Z17" s="291"/>
      <c r="AA17" s="292"/>
      <c r="AB17" s="293" t="n">
        <v>2.75847181452518</v>
      </c>
      <c r="AC17" s="289"/>
      <c r="AD17" s="287"/>
      <c r="AE17" s="288" t="n">
        <v>2803.62229125</v>
      </c>
      <c r="AF17" s="291"/>
      <c r="AG17" s="292"/>
      <c r="AH17" s="288" t="n">
        <v>2966.0926696875</v>
      </c>
      <c r="AI17" s="291"/>
      <c r="AJ17" s="292"/>
      <c r="AK17" s="293" t="n">
        <v>5.79501664487987</v>
      </c>
      <c r="AL17" s="291"/>
      <c r="AM17" s="292"/>
      <c r="AN17" s="288" t="n">
        <v>3026.57469758333</v>
      </c>
      <c r="AO17" s="291"/>
      <c r="AP17" s="292"/>
      <c r="AQ17" s="293" t="n">
        <v>2.03911457365915</v>
      </c>
      <c r="AR17" s="291"/>
      <c r="AS17" s="292"/>
      <c r="AT17" s="288" t="n">
        <v>3094.01230555208</v>
      </c>
      <c r="AU17" s="291"/>
      <c r="AV17" s="292"/>
      <c r="AW17" s="293" t="n">
        <v>2.22818250686487</v>
      </c>
      <c r="AX17" s="289"/>
      <c r="AY17" s="287"/>
      <c r="AZ17" s="288" t="n">
        <v>1070.68723177083</v>
      </c>
      <c r="BA17" s="291"/>
      <c r="BB17" s="292"/>
      <c r="BC17" s="288" t="n">
        <v>1139.16968958333</v>
      </c>
      <c r="BD17" s="291"/>
      <c r="BE17" s="292"/>
      <c r="BF17" s="293" t="n">
        <v>6.39612164789107</v>
      </c>
      <c r="BG17" s="291"/>
      <c r="BH17" s="292"/>
      <c r="BI17" s="288" t="n">
        <v>1179.9271734375</v>
      </c>
      <c r="BJ17" s="291"/>
      <c r="BK17" s="292"/>
      <c r="BL17" s="293" t="n">
        <v>3.57782376294389</v>
      </c>
      <c r="BM17" s="291"/>
      <c r="BN17" s="292"/>
      <c r="BO17" s="288" t="n">
        <v>1228.52473395833</v>
      </c>
      <c r="BP17" s="291"/>
      <c r="BQ17" s="292"/>
      <c r="BR17" s="293" t="n">
        <v>4.11869152731292</v>
      </c>
      <c r="BS17" s="289"/>
    </row>
    <row r="18" customFormat="false" ht="14.25" hidden="false" customHeight="true" outlineLevel="0" collapsed="false">
      <c r="D18" s="295" t="s">
        <v>100</v>
      </c>
      <c r="E18" s="296"/>
      <c r="F18" s="297"/>
      <c r="G18" s="298" t="n">
        <v>4394</v>
      </c>
      <c r="H18" s="299"/>
      <c r="I18" s="297"/>
      <c r="J18" s="298" t="n">
        <v>1373.81725469936</v>
      </c>
      <c r="K18" s="300"/>
      <c r="L18" s="297"/>
      <c r="M18" s="298" t="n">
        <v>1362.09112099863</v>
      </c>
      <c r="N18" s="301"/>
      <c r="O18" s="302"/>
      <c r="P18" s="303" t="n">
        <v>-0.853543923736377</v>
      </c>
      <c r="Q18" s="301"/>
      <c r="R18" s="302"/>
      <c r="S18" s="298" t="n">
        <v>1420.66622353118</v>
      </c>
      <c r="T18" s="301"/>
      <c r="U18" s="302"/>
      <c r="V18" s="304" t="n">
        <v>4.30038061547595</v>
      </c>
      <c r="W18" s="301"/>
      <c r="X18" s="302"/>
      <c r="Y18" s="298" t="n">
        <v>1353.05134527902</v>
      </c>
      <c r="Z18" s="301"/>
      <c r="AA18" s="302"/>
      <c r="AB18" s="303" t="n">
        <v>-4.75937817991477</v>
      </c>
      <c r="AC18" s="299"/>
      <c r="AD18" s="297"/>
      <c r="AE18" s="298" t="n">
        <v>993.415323836823</v>
      </c>
      <c r="AF18" s="301"/>
      <c r="AG18" s="302"/>
      <c r="AH18" s="298" t="n">
        <v>988.080562213928</v>
      </c>
      <c r="AI18" s="301"/>
      <c r="AJ18" s="302"/>
      <c r="AK18" s="303" t="n">
        <v>-0.537012213813115</v>
      </c>
      <c r="AL18" s="301"/>
      <c r="AM18" s="302"/>
      <c r="AN18" s="298" t="n">
        <v>1030.51699230906</v>
      </c>
      <c r="AO18" s="301"/>
      <c r="AP18" s="302"/>
      <c r="AQ18" s="303" t="n">
        <v>4.29483502843584</v>
      </c>
      <c r="AR18" s="301"/>
      <c r="AS18" s="302"/>
      <c r="AT18" s="298" t="n">
        <v>985.368748929449</v>
      </c>
      <c r="AU18" s="301"/>
      <c r="AV18" s="302"/>
      <c r="AW18" s="303" t="n">
        <v>-4.38112556285422</v>
      </c>
      <c r="AX18" s="299"/>
      <c r="AY18" s="297"/>
      <c r="AZ18" s="298" t="n">
        <v>380.40193086254</v>
      </c>
      <c r="BA18" s="301"/>
      <c r="BB18" s="302"/>
      <c r="BC18" s="298" t="n">
        <v>374.010558784706</v>
      </c>
      <c r="BD18" s="301"/>
      <c r="BE18" s="302"/>
      <c r="BF18" s="303" t="n">
        <v>-1.68016289069336</v>
      </c>
      <c r="BG18" s="301"/>
      <c r="BH18" s="302"/>
      <c r="BI18" s="298" t="n">
        <v>390.149231222121</v>
      </c>
      <c r="BJ18" s="301"/>
      <c r="BK18" s="302"/>
      <c r="BL18" s="303" t="n">
        <v>4.31503123597765</v>
      </c>
      <c r="BM18" s="301"/>
      <c r="BN18" s="302"/>
      <c r="BO18" s="298" t="n">
        <v>367.682596349568</v>
      </c>
      <c r="BP18" s="301"/>
      <c r="BQ18" s="302"/>
      <c r="BR18" s="303" t="n">
        <v>-5.75847216260762</v>
      </c>
      <c r="BS18" s="299"/>
    </row>
    <row r="19" customFormat="false" ht="6.75" hidden="false" customHeight="true" outlineLevel="0" collapsed="false">
      <c r="D19" s="305"/>
      <c r="E19" s="306"/>
      <c r="F19" s="211"/>
      <c r="G19" s="227"/>
      <c r="H19" s="211"/>
      <c r="I19" s="211"/>
      <c r="J19" s="227"/>
      <c r="K19" s="211"/>
      <c r="L19" s="211"/>
      <c r="M19" s="227"/>
      <c r="N19" s="211"/>
      <c r="O19" s="211"/>
      <c r="P19" s="307"/>
      <c r="Q19" s="211"/>
      <c r="R19" s="211"/>
      <c r="S19" s="227"/>
      <c r="T19" s="211"/>
      <c r="U19" s="211"/>
      <c r="V19" s="308"/>
      <c r="W19" s="211"/>
      <c r="X19" s="211"/>
      <c r="Y19" s="227"/>
      <c r="Z19" s="211"/>
      <c r="AA19" s="211"/>
      <c r="AB19" s="307"/>
      <c r="AC19" s="211"/>
      <c r="AD19" s="211"/>
      <c r="AE19" s="227"/>
      <c r="AF19" s="211"/>
      <c r="AG19" s="211"/>
      <c r="AH19" s="227"/>
      <c r="AI19" s="211"/>
      <c r="AJ19" s="211"/>
      <c r="AK19" s="307"/>
      <c r="AL19" s="211"/>
      <c r="AM19" s="211"/>
      <c r="AN19" s="227"/>
      <c r="AO19" s="211"/>
      <c r="AP19" s="211"/>
      <c r="AQ19" s="307"/>
      <c r="AR19" s="211"/>
      <c r="AS19" s="211"/>
      <c r="AT19" s="211"/>
      <c r="AU19" s="211"/>
      <c r="AV19" s="211"/>
      <c r="AW19" s="307"/>
      <c r="AX19" s="211"/>
      <c r="AY19" s="211"/>
      <c r="AZ19" s="227"/>
      <c r="BA19" s="211"/>
      <c r="BB19" s="211"/>
      <c r="BC19" s="227"/>
      <c r="BD19" s="211"/>
      <c r="BE19" s="211"/>
      <c r="BF19" s="307"/>
      <c r="BG19" s="211"/>
      <c r="BH19" s="211"/>
      <c r="BI19" s="227"/>
      <c r="BJ19" s="211"/>
      <c r="BK19" s="211"/>
      <c r="BL19" s="307"/>
      <c r="BM19" s="211"/>
      <c r="BN19" s="211"/>
      <c r="BO19" s="211"/>
      <c r="BP19" s="211"/>
      <c r="BQ19" s="211"/>
      <c r="BR19" s="307"/>
      <c r="BS19" s="211"/>
    </row>
    <row r="20" customFormat="false" ht="14.25" hidden="false" customHeight="true" outlineLevel="0" collapsed="false">
      <c r="D20" s="196" t="s">
        <v>101</v>
      </c>
      <c r="AR20" s="248"/>
      <c r="AS20" s="248"/>
      <c r="AT20" s="248"/>
      <c r="AU20" s="248"/>
      <c r="AV20" s="248"/>
      <c r="AW20" s="254"/>
      <c r="AX20" s="255" t="s">
        <v>102</v>
      </c>
      <c r="BG20" s="248"/>
      <c r="BM20" s="248"/>
      <c r="BN20" s="248"/>
      <c r="BO20" s="248"/>
      <c r="BP20" s="248"/>
      <c r="BQ20" s="248"/>
      <c r="BR20" s="254"/>
      <c r="BS20" s="248"/>
      <c r="BT20" s="248"/>
    </row>
    <row r="21" customFormat="false" ht="23.25" hidden="false" customHeight="true" outlineLevel="0" collapsed="false">
      <c r="D21" s="203"/>
      <c r="E21" s="204"/>
      <c r="F21" s="309"/>
      <c r="G21" s="309"/>
      <c r="H21" s="309"/>
      <c r="I21" s="203"/>
      <c r="J21" s="204"/>
      <c r="K21" s="204"/>
      <c r="L21" s="204"/>
      <c r="M21" s="204"/>
      <c r="N21" s="204"/>
      <c r="O21" s="204"/>
      <c r="P21" s="259"/>
      <c r="Q21" s="204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59"/>
      <c r="AC21" s="256"/>
      <c r="AD21" s="204"/>
      <c r="AE21" s="204"/>
      <c r="AF21" s="204"/>
      <c r="AG21" s="204"/>
      <c r="AH21" s="204"/>
      <c r="AI21" s="204"/>
      <c r="AJ21" s="204"/>
      <c r="AK21" s="259"/>
      <c r="AL21" s="204"/>
      <c r="AM21" s="204"/>
      <c r="AN21" s="204"/>
      <c r="AO21" s="204"/>
      <c r="AP21" s="204"/>
      <c r="AQ21" s="259"/>
      <c r="AR21" s="204"/>
      <c r="AS21" s="204"/>
      <c r="AT21" s="204"/>
      <c r="AU21" s="204"/>
      <c r="AV21" s="204"/>
      <c r="AW21" s="259"/>
      <c r="AX21" s="256"/>
      <c r="AY21" s="211"/>
    </row>
    <row r="22" customFormat="false" ht="14.25" hidden="false" customHeight="true" outlineLevel="0" collapsed="false">
      <c r="D22" s="210"/>
      <c r="E22" s="211"/>
      <c r="F22" s="309"/>
      <c r="G22" s="309"/>
      <c r="H22" s="309"/>
      <c r="I22" s="310" t="s">
        <v>29</v>
      </c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1" t="s">
        <v>30</v>
      </c>
      <c r="AE22" s="311"/>
      <c r="AF22" s="311"/>
      <c r="AG22" s="311"/>
      <c r="AH22" s="311"/>
      <c r="AI22" s="311"/>
      <c r="AJ22" s="311"/>
      <c r="AK22" s="311"/>
      <c r="AL22" s="311"/>
      <c r="AM22" s="311"/>
      <c r="AN22" s="311"/>
      <c r="AO22" s="311"/>
      <c r="AP22" s="311"/>
      <c r="AQ22" s="311"/>
      <c r="AR22" s="311"/>
      <c r="AS22" s="311"/>
      <c r="AT22" s="311"/>
      <c r="AU22" s="311"/>
      <c r="AV22" s="311"/>
      <c r="AW22" s="311"/>
      <c r="AX22" s="311"/>
      <c r="AY22" s="201"/>
    </row>
    <row r="23" s="262" customFormat="true" ht="14.25" hidden="false" customHeight="true" outlineLevel="0" collapsed="false">
      <c r="D23" s="263"/>
      <c r="E23" s="312"/>
      <c r="F23" s="309"/>
      <c r="G23" s="309"/>
      <c r="H23" s="309"/>
      <c r="I23" s="266" t="s">
        <v>16</v>
      </c>
      <c r="J23" s="266"/>
      <c r="K23" s="266"/>
      <c r="L23" s="267" t="s">
        <v>15</v>
      </c>
      <c r="M23" s="267"/>
      <c r="N23" s="267"/>
      <c r="O23" s="267" t="s">
        <v>89</v>
      </c>
      <c r="P23" s="267"/>
      <c r="Q23" s="267"/>
      <c r="R23" s="267" t="s">
        <v>14</v>
      </c>
      <c r="S23" s="267"/>
      <c r="T23" s="267"/>
      <c r="U23" s="267" t="s">
        <v>89</v>
      </c>
      <c r="V23" s="267"/>
      <c r="W23" s="267"/>
      <c r="X23" s="267" t="s">
        <v>13</v>
      </c>
      <c r="Y23" s="267"/>
      <c r="Z23" s="267"/>
      <c r="AA23" s="268" t="s">
        <v>89</v>
      </c>
      <c r="AB23" s="268"/>
      <c r="AC23" s="268"/>
      <c r="AD23" s="266" t="s">
        <v>16</v>
      </c>
      <c r="AE23" s="266"/>
      <c r="AF23" s="266"/>
      <c r="AG23" s="267" t="s">
        <v>15</v>
      </c>
      <c r="AH23" s="267"/>
      <c r="AI23" s="267"/>
      <c r="AJ23" s="267" t="s">
        <v>89</v>
      </c>
      <c r="AK23" s="267"/>
      <c r="AL23" s="267"/>
      <c r="AM23" s="267" t="s">
        <v>14</v>
      </c>
      <c r="AN23" s="267"/>
      <c r="AO23" s="267"/>
      <c r="AP23" s="267" t="s">
        <v>89</v>
      </c>
      <c r="AQ23" s="267"/>
      <c r="AR23" s="267"/>
      <c r="AS23" s="267" t="s">
        <v>13</v>
      </c>
      <c r="AT23" s="267"/>
      <c r="AU23" s="267"/>
      <c r="AV23" s="268" t="s">
        <v>89</v>
      </c>
      <c r="AW23" s="268"/>
      <c r="AX23" s="268"/>
      <c r="BF23" s="313"/>
      <c r="BL23" s="313"/>
      <c r="BR23" s="313"/>
    </row>
    <row r="24" customFormat="false" ht="14.25" hidden="false" customHeight="true" outlineLevel="0" collapsed="false">
      <c r="D24" s="269" t="s">
        <v>90</v>
      </c>
      <c r="E24" s="314"/>
      <c r="F24" s="221"/>
      <c r="G24" s="223"/>
      <c r="H24" s="272"/>
      <c r="I24" s="271"/>
      <c r="J24" s="223" t="n">
        <v>50393.4233830908</v>
      </c>
      <c r="K24" s="273"/>
      <c r="L24" s="274"/>
      <c r="M24" s="223" t="n">
        <v>52621.2630726939</v>
      </c>
      <c r="N24" s="273"/>
      <c r="O24" s="274"/>
      <c r="P24" s="275" t="n">
        <v>4.42089371993453</v>
      </c>
      <c r="Q24" s="273"/>
      <c r="R24" s="274"/>
      <c r="S24" s="223" t="n">
        <v>53785.2973929155</v>
      </c>
      <c r="T24" s="273"/>
      <c r="U24" s="274"/>
      <c r="V24" s="276" t="n">
        <v>2.21209878336346</v>
      </c>
      <c r="W24" s="273"/>
      <c r="X24" s="274"/>
      <c r="Y24" s="223" t="n">
        <v>54950.6358582799</v>
      </c>
      <c r="Z24" s="273"/>
      <c r="AA24" s="274"/>
      <c r="AB24" s="275" t="n">
        <v>2.16664873460002</v>
      </c>
      <c r="AC24" s="272"/>
      <c r="AD24" s="271"/>
      <c r="AE24" s="223" t="n">
        <v>14824.7107782748</v>
      </c>
      <c r="AF24" s="273"/>
      <c r="AG24" s="274"/>
      <c r="AH24" s="223" t="n">
        <v>15361.2946168967</v>
      </c>
      <c r="AI24" s="273"/>
      <c r="AJ24" s="274"/>
      <c r="AK24" s="275" t="n">
        <v>3.61952315055156</v>
      </c>
      <c r="AL24" s="273"/>
      <c r="AM24" s="274"/>
      <c r="AN24" s="223" t="n">
        <v>15933.3373101309</v>
      </c>
      <c r="AO24" s="273"/>
      <c r="AP24" s="274"/>
      <c r="AQ24" s="275" t="n">
        <v>3.72392241344655</v>
      </c>
      <c r="AR24" s="273"/>
      <c r="AS24" s="274"/>
      <c r="AT24" s="223" t="n">
        <v>16586.3479769525</v>
      </c>
      <c r="AU24" s="273"/>
      <c r="AV24" s="274"/>
      <c r="AW24" s="275" t="n">
        <v>4.09839228349502</v>
      </c>
      <c r="AX24" s="272"/>
    </row>
    <row r="25" customFormat="false" ht="14.25" hidden="false" customHeight="true" outlineLevel="0" collapsed="false">
      <c r="D25" s="277"/>
      <c r="E25" s="315" t="s">
        <v>91</v>
      </c>
      <c r="F25" s="229"/>
      <c r="G25" s="231"/>
      <c r="H25" s="280"/>
      <c r="I25" s="279"/>
      <c r="J25" s="231" t="n">
        <v>63323.7175701751</v>
      </c>
      <c r="K25" s="281"/>
      <c r="L25" s="282"/>
      <c r="M25" s="231" t="n">
        <v>66266.4171500096</v>
      </c>
      <c r="N25" s="281"/>
      <c r="O25" s="282"/>
      <c r="P25" s="283" t="n">
        <v>4.64707331273377</v>
      </c>
      <c r="Q25" s="281"/>
      <c r="R25" s="282"/>
      <c r="S25" s="231" t="n">
        <v>67675.7865055281</v>
      </c>
      <c r="T25" s="281"/>
      <c r="U25" s="282"/>
      <c r="V25" s="284" t="n">
        <v>2.1268229310301</v>
      </c>
      <c r="W25" s="281"/>
      <c r="X25" s="282"/>
      <c r="Y25" s="231" t="n">
        <v>68957.7844495965</v>
      </c>
      <c r="Z25" s="281"/>
      <c r="AA25" s="282"/>
      <c r="AB25" s="283" t="n">
        <v>1.89432293330445</v>
      </c>
      <c r="AC25" s="280"/>
      <c r="AD25" s="279"/>
      <c r="AE25" s="231" t="n">
        <v>17809.3568865094</v>
      </c>
      <c r="AF25" s="281"/>
      <c r="AG25" s="282"/>
      <c r="AH25" s="231" t="n">
        <v>18705.1959748554</v>
      </c>
      <c r="AI25" s="281"/>
      <c r="AJ25" s="282"/>
      <c r="AK25" s="283" t="n">
        <v>5.03015967423623</v>
      </c>
      <c r="AL25" s="281"/>
      <c r="AM25" s="282"/>
      <c r="AN25" s="231" t="n">
        <v>19801.3954746305</v>
      </c>
      <c r="AO25" s="281"/>
      <c r="AP25" s="282"/>
      <c r="AQ25" s="283" t="n">
        <v>5.86040104176746</v>
      </c>
      <c r="AR25" s="281"/>
      <c r="AS25" s="282"/>
      <c r="AT25" s="231" t="n">
        <v>20964.8567808672</v>
      </c>
      <c r="AU25" s="281"/>
      <c r="AV25" s="282"/>
      <c r="AW25" s="283" t="n">
        <v>5.87565309590066</v>
      </c>
      <c r="AX25" s="280"/>
    </row>
    <row r="26" customFormat="false" ht="14.25" hidden="false" customHeight="true" outlineLevel="0" collapsed="false">
      <c r="D26" s="277"/>
      <c r="E26" s="315" t="s">
        <v>92</v>
      </c>
      <c r="F26" s="229"/>
      <c r="G26" s="231"/>
      <c r="H26" s="280"/>
      <c r="I26" s="279"/>
      <c r="J26" s="231" t="n">
        <v>54275.5382617825</v>
      </c>
      <c r="K26" s="281"/>
      <c r="L26" s="282"/>
      <c r="M26" s="231" t="n">
        <v>56344.8483453582</v>
      </c>
      <c r="N26" s="281"/>
      <c r="O26" s="282"/>
      <c r="P26" s="283" t="n">
        <v>3.81260167995934</v>
      </c>
      <c r="Q26" s="281"/>
      <c r="R26" s="282"/>
      <c r="S26" s="231" t="n">
        <v>57504.007594333</v>
      </c>
      <c r="T26" s="281"/>
      <c r="U26" s="282"/>
      <c r="V26" s="284" t="n">
        <v>2.05725861904875</v>
      </c>
      <c r="W26" s="281"/>
      <c r="X26" s="282"/>
      <c r="Y26" s="231" t="n">
        <v>57573.9095984096</v>
      </c>
      <c r="Z26" s="281"/>
      <c r="AA26" s="282"/>
      <c r="AB26" s="283" t="n">
        <v>0.121560230322837</v>
      </c>
      <c r="AC26" s="280"/>
      <c r="AD26" s="279"/>
      <c r="AE26" s="231" t="n">
        <v>15135.1871709007</v>
      </c>
      <c r="AF26" s="281"/>
      <c r="AG26" s="282"/>
      <c r="AH26" s="231" t="n">
        <v>15815.4108001904</v>
      </c>
      <c r="AI26" s="281"/>
      <c r="AJ26" s="282"/>
      <c r="AK26" s="283" t="n">
        <v>4.4943192417038</v>
      </c>
      <c r="AL26" s="281"/>
      <c r="AM26" s="282"/>
      <c r="AN26" s="231" t="n">
        <v>16452.4421958413</v>
      </c>
      <c r="AO26" s="281"/>
      <c r="AP26" s="282"/>
      <c r="AQ26" s="283" t="n">
        <v>4.02791557993045</v>
      </c>
      <c r="AR26" s="281"/>
      <c r="AS26" s="282"/>
      <c r="AT26" s="231" t="n">
        <v>17206.8012553007</v>
      </c>
      <c r="AU26" s="281"/>
      <c r="AV26" s="282"/>
      <c r="AW26" s="283" t="n">
        <v>4.58508864811604</v>
      </c>
      <c r="AX26" s="280"/>
    </row>
    <row r="27" customFormat="false" ht="14.25" hidden="false" customHeight="true" outlineLevel="0" collapsed="false">
      <c r="D27" s="277"/>
      <c r="E27" s="315" t="s">
        <v>93</v>
      </c>
      <c r="F27" s="229"/>
      <c r="G27" s="231"/>
      <c r="H27" s="280"/>
      <c r="I27" s="279"/>
      <c r="J27" s="231" t="n">
        <v>54999.7317749878</v>
      </c>
      <c r="K27" s="281"/>
      <c r="L27" s="282"/>
      <c r="M27" s="231" t="n">
        <v>57354.3278723166</v>
      </c>
      <c r="N27" s="281"/>
      <c r="O27" s="282"/>
      <c r="P27" s="283" t="n">
        <v>4.2811046914951</v>
      </c>
      <c r="Q27" s="281"/>
      <c r="R27" s="282"/>
      <c r="S27" s="231" t="n">
        <v>58824.8771999334</v>
      </c>
      <c r="T27" s="281"/>
      <c r="U27" s="282"/>
      <c r="V27" s="284" t="n">
        <v>2.56397273260813</v>
      </c>
      <c r="W27" s="281"/>
      <c r="X27" s="282"/>
      <c r="Y27" s="231" t="n">
        <v>59925.0514934628</v>
      </c>
      <c r="Z27" s="281"/>
      <c r="AA27" s="282"/>
      <c r="AB27" s="283" t="n">
        <v>1.87025344700693</v>
      </c>
      <c r="AC27" s="280"/>
      <c r="AD27" s="279"/>
      <c r="AE27" s="231" t="n">
        <v>15510.987958091</v>
      </c>
      <c r="AF27" s="281"/>
      <c r="AG27" s="282"/>
      <c r="AH27" s="231" t="n">
        <v>15937.691783273</v>
      </c>
      <c r="AI27" s="281"/>
      <c r="AJ27" s="282"/>
      <c r="AK27" s="283" t="n">
        <v>2.7509777348474</v>
      </c>
      <c r="AL27" s="281"/>
      <c r="AM27" s="282"/>
      <c r="AN27" s="231" t="n">
        <v>16568.6068832717</v>
      </c>
      <c r="AO27" s="281"/>
      <c r="AP27" s="282"/>
      <c r="AQ27" s="283" t="n">
        <v>3.95863534430299</v>
      </c>
      <c r="AR27" s="281"/>
      <c r="AS27" s="282"/>
      <c r="AT27" s="231" t="n">
        <v>17243.377462286</v>
      </c>
      <c r="AU27" s="281"/>
      <c r="AV27" s="282"/>
      <c r="AW27" s="283" t="n">
        <v>4.07258488156663</v>
      </c>
      <c r="AX27" s="280"/>
    </row>
    <row r="28" customFormat="false" ht="14.25" hidden="false" customHeight="true" outlineLevel="0" collapsed="false">
      <c r="D28" s="277"/>
      <c r="E28" s="315" t="s">
        <v>94</v>
      </c>
      <c r="F28" s="229"/>
      <c r="G28" s="231"/>
      <c r="H28" s="280"/>
      <c r="I28" s="279"/>
      <c r="J28" s="231" t="n">
        <v>49427.6814339773</v>
      </c>
      <c r="K28" s="281"/>
      <c r="L28" s="282"/>
      <c r="M28" s="231" t="n">
        <v>51500.3774379336</v>
      </c>
      <c r="N28" s="281"/>
      <c r="O28" s="282"/>
      <c r="P28" s="283" t="n">
        <v>4.19339111976118</v>
      </c>
      <c r="Q28" s="281"/>
      <c r="R28" s="282"/>
      <c r="S28" s="231" t="n">
        <v>52634.9680038533</v>
      </c>
      <c r="T28" s="281"/>
      <c r="U28" s="282"/>
      <c r="V28" s="284" t="n">
        <v>2.20307233143502</v>
      </c>
      <c r="W28" s="281"/>
      <c r="X28" s="282"/>
      <c r="Y28" s="231" t="n">
        <v>53729.1800871805</v>
      </c>
      <c r="Z28" s="281"/>
      <c r="AA28" s="282"/>
      <c r="AB28" s="283" t="n">
        <v>2.07886909563066</v>
      </c>
      <c r="AC28" s="280"/>
      <c r="AD28" s="279"/>
      <c r="AE28" s="231" t="n">
        <v>14790.26699652</v>
      </c>
      <c r="AF28" s="281"/>
      <c r="AG28" s="282"/>
      <c r="AH28" s="231" t="n">
        <v>15324.5617095742</v>
      </c>
      <c r="AI28" s="281"/>
      <c r="AJ28" s="282"/>
      <c r="AK28" s="283" t="n">
        <v>3.61247510393083</v>
      </c>
      <c r="AL28" s="281"/>
      <c r="AM28" s="282"/>
      <c r="AN28" s="231" t="n">
        <v>15857.9088221454</v>
      </c>
      <c r="AO28" s="281"/>
      <c r="AP28" s="282"/>
      <c r="AQ28" s="283" t="n">
        <v>3.48034170685623</v>
      </c>
      <c r="AR28" s="281"/>
      <c r="AS28" s="282"/>
      <c r="AT28" s="231" t="n">
        <v>16425.6528254275</v>
      </c>
      <c r="AU28" s="281"/>
      <c r="AV28" s="282"/>
      <c r="AW28" s="283" t="n">
        <v>3.58019465018762</v>
      </c>
      <c r="AX28" s="280"/>
    </row>
    <row r="29" customFormat="false" ht="14.25" hidden="false" customHeight="true" outlineLevel="0" collapsed="false">
      <c r="D29" s="277"/>
      <c r="E29" s="315" t="s">
        <v>95</v>
      </c>
      <c r="F29" s="229"/>
      <c r="G29" s="231"/>
      <c r="H29" s="280"/>
      <c r="I29" s="279"/>
      <c r="J29" s="231" t="n">
        <v>45845.6756259459</v>
      </c>
      <c r="K29" s="281"/>
      <c r="L29" s="282"/>
      <c r="M29" s="231" t="n">
        <v>48023.5517455931</v>
      </c>
      <c r="N29" s="281"/>
      <c r="O29" s="282"/>
      <c r="P29" s="283" t="n">
        <v>4.75045048395948</v>
      </c>
      <c r="Q29" s="281"/>
      <c r="R29" s="282"/>
      <c r="S29" s="231" t="n">
        <v>49127.3047324776</v>
      </c>
      <c r="T29" s="281"/>
      <c r="U29" s="282"/>
      <c r="V29" s="284" t="n">
        <v>2.29835767402553</v>
      </c>
      <c r="W29" s="281"/>
      <c r="X29" s="282"/>
      <c r="Y29" s="231" t="n">
        <v>50318.4299611074</v>
      </c>
      <c r="Z29" s="281"/>
      <c r="AA29" s="282"/>
      <c r="AB29" s="283" t="n">
        <v>2.42456864897451</v>
      </c>
      <c r="AC29" s="280"/>
      <c r="AD29" s="279"/>
      <c r="AE29" s="231" t="n">
        <v>13806.9830962817</v>
      </c>
      <c r="AF29" s="281"/>
      <c r="AG29" s="282"/>
      <c r="AH29" s="231" t="n">
        <v>14251.8719227429</v>
      </c>
      <c r="AI29" s="281"/>
      <c r="AJ29" s="282"/>
      <c r="AK29" s="283" t="n">
        <v>3.22220157263078</v>
      </c>
      <c r="AL29" s="281"/>
      <c r="AM29" s="282"/>
      <c r="AN29" s="231" t="n">
        <v>14660.0072926401</v>
      </c>
      <c r="AO29" s="281"/>
      <c r="AP29" s="282"/>
      <c r="AQ29" s="283" t="n">
        <v>2.86373167054577</v>
      </c>
      <c r="AR29" s="281"/>
      <c r="AS29" s="282"/>
      <c r="AT29" s="231" t="n">
        <v>15175.0824036612</v>
      </c>
      <c r="AU29" s="281"/>
      <c r="AV29" s="282"/>
      <c r="AW29" s="283" t="n">
        <v>3.51347104226689</v>
      </c>
      <c r="AX29" s="280"/>
    </row>
    <row r="30" customFormat="false" ht="14.25" hidden="false" customHeight="true" outlineLevel="0" collapsed="false">
      <c r="D30" s="277"/>
      <c r="E30" s="315" t="s">
        <v>96</v>
      </c>
      <c r="F30" s="229"/>
      <c r="G30" s="231"/>
      <c r="H30" s="280"/>
      <c r="I30" s="279"/>
      <c r="J30" s="231" t="n">
        <v>42869.6999476911</v>
      </c>
      <c r="K30" s="281"/>
      <c r="L30" s="282"/>
      <c r="M30" s="231" t="n">
        <v>44629.2432725048</v>
      </c>
      <c r="N30" s="281"/>
      <c r="O30" s="282"/>
      <c r="P30" s="283" t="n">
        <v>4.10439850747881</v>
      </c>
      <c r="Q30" s="281"/>
      <c r="R30" s="282"/>
      <c r="S30" s="231" t="n">
        <v>45324.0058329859</v>
      </c>
      <c r="T30" s="281"/>
      <c r="U30" s="282"/>
      <c r="V30" s="284" t="n">
        <v>1.5567428652977</v>
      </c>
      <c r="W30" s="281"/>
      <c r="X30" s="282"/>
      <c r="Y30" s="231" t="n">
        <v>46346.1624442532</v>
      </c>
      <c r="Z30" s="281"/>
      <c r="AA30" s="282"/>
      <c r="AB30" s="283" t="n">
        <v>2.25522125081759</v>
      </c>
      <c r="AC30" s="280"/>
      <c r="AD30" s="279"/>
      <c r="AE30" s="231" t="n">
        <v>13678.4513341782</v>
      </c>
      <c r="AF30" s="281"/>
      <c r="AG30" s="282"/>
      <c r="AH30" s="231" t="n">
        <v>14200.422222156</v>
      </c>
      <c r="AI30" s="281"/>
      <c r="AJ30" s="282"/>
      <c r="AK30" s="283" t="n">
        <v>3.81600866374054</v>
      </c>
      <c r="AL30" s="281"/>
      <c r="AM30" s="282"/>
      <c r="AN30" s="231" t="n">
        <v>14654.2331660709</v>
      </c>
      <c r="AO30" s="281"/>
      <c r="AP30" s="282"/>
      <c r="AQ30" s="283" t="n">
        <v>3.19575669522594</v>
      </c>
      <c r="AR30" s="281"/>
      <c r="AS30" s="282"/>
      <c r="AT30" s="231" t="n">
        <v>15259.343396304</v>
      </c>
      <c r="AU30" s="281"/>
      <c r="AV30" s="282"/>
      <c r="AW30" s="283" t="n">
        <v>4.12925209648023</v>
      </c>
      <c r="AX30" s="280"/>
    </row>
    <row r="31" customFormat="false" ht="14.25" hidden="false" customHeight="true" outlineLevel="0" collapsed="false">
      <c r="D31" s="285"/>
      <c r="E31" s="315" t="s">
        <v>97</v>
      </c>
      <c r="F31" s="229"/>
      <c r="G31" s="231"/>
      <c r="H31" s="280"/>
      <c r="I31" s="279"/>
      <c r="J31" s="231" t="n">
        <v>45155.3424909873</v>
      </c>
      <c r="K31" s="281"/>
      <c r="L31" s="282"/>
      <c r="M31" s="231" t="n">
        <v>47361.0010037558</v>
      </c>
      <c r="N31" s="281"/>
      <c r="O31" s="282"/>
      <c r="P31" s="283" t="n">
        <v>4.8846014471239</v>
      </c>
      <c r="Q31" s="281"/>
      <c r="R31" s="282"/>
      <c r="S31" s="231" t="n">
        <v>48597.2183374839</v>
      </c>
      <c r="T31" s="281"/>
      <c r="U31" s="282"/>
      <c r="V31" s="284" t="n">
        <v>2.61020102516414</v>
      </c>
      <c r="W31" s="281"/>
      <c r="X31" s="282"/>
      <c r="Y31" s="231" t="n">
        <v>49660.7733225203</v>
      </c>
      <c r="Z31" s="281"/>
      <c r="AA31" s="282"/>
      <c r="AB31" s="283" t="n">
        <v>2.18851000411289</v>
      </c>
      <c r="AC31" s="280"/>
      <c r="AD31" s="279"/>
      <c r="AE31" s="231" t="n">
        <v>14451.1094117024</v>
      </c>
      <c r="AF31" s="281"/>
      <c r="AG31" s="282"/>
      <c r="AH31" s="231" t="n">
        <v>14949.8676270557</v>
      </c>
      <c r="AI31" s="281"/>
      <c r="AJ31" s="282"/>
      <c r="AK31" s="283" t="n">
        <v>3.4513489666713</v>
      </c>
      <c r="AL31" s="281"/>
      <c r="AM31" s="282"/>
      <c r="AN31" s="231" t="n">
        <v>15355.7292827267</v>
      </c>
      <c r="AO31" s="281"/>
      <c r="AP31" s="282"/>
      <c r="AQ31" s="283" t="n">
        <v>2.71481772143873</v>
      </c>
      <c r="AR31" s="281"/>
      <c r="AS31" s="282"/>
      <c r="AT31" s="231" t="n">
        <v>15960.0350786651</v>
      </c>
      <c r="AU31" s="281"/>
      <c r="AV31" s="282"/>
      <c r="AW31" s="283" t="n">
        <v>3.93537672364506</v>
      </c>
      <c r="AX31" s="280"/>
    </row>
    <row r="32" customFormat="false" ht="14.25" hidden="false" customHeight="true" outlineLevel="0" collapsed="false">
      <c r="D32" s="277"/>
      <c r="E32" s="316" t="s">
        <v>98</v>
      </c>
      <c r="F32" s="290"/>
      <c r="G32" s="288"/>
      <c r="H32" s="289"/>
      <c r="I32" s="287"/>
      <c r="J32" s="288" t="n">
        <v>40638.1128605899</v>
      </c>
      <c r="K32" s="291"/>
      <c r="L32" s="292"/>
      <c r="M32" s="288" t="n">
        <v>43176.3037172057</v>
      </c>
      <c r="N32" s="291"/>
      <c r="O32" s="292"/>
      <c r="P32" s="293" t="n">
        <v>6.24583839639183</v>
      </c>
      <c r="Q32" s="291"/>
      <c r="R32" s="292"/>
      <c r="S32" s="288" t="n">
        <v>44289.7027663877</v>
      </c>
      <c r="T32" s="291"/>
      <c r="U32" s="292"/>
      <c r="V32" s="294" t="n">
        <v>2.57872711030218</v>
      </c>
      <c r="W32" s="291"/>
      <c r="X32" s="292"/>
      <c r="Y32" s="288" t="n">
        <v>45507.7518849068</v>
      </c>
      <c r="Z32" s="291"/>
      <c r="AA32" s="292"/>
      <c r="AB32" s="293" t="n">
        <v>2.75018580491242</v>
      </c>
      <c r="AC32" s="289"/>
      <c r="AD32" s="287"/>
      <c r="AE32" s="288" t="n">
        <v>13002.9837118256</v>
      </c>
      <c r="AF32" s="291"/>
      <c r="AG32" s="292"/>
      <c r="AH32" s="288" t="n">
        <v>13608.9968489595</v>
      </c>
      <c r="AI32" s="291"/>
      <c r="AJ32" s="292"/>
      <c r="AK32" s="293" t="n">
        <v>4.66056983969609</v>
      </c>
      <c r="AL32" s="291"/>
      <c r="AM32" s="292"/>
      <c r="AN32" s="288" t="n">
        <v>14192.217883867</v>
      </c>
      <c r="AO32" s="291"/>
      <c r="AP32" s="292"/>
      <c r="AQ32" s="293" t="n">
        <v>4.28555492649718</v>
      </c>
      <c r="AR32" s="291"/>
      <c r="AS32" s="292"/>
      <c r="AT32" s="288" t="n">
        <v>14500.9596532821</v>
      </c>
      <c r="AU32" s="291"/>
      <c r="AV32" s="292"/>
      <c r="AW32" s="293" t="n">
        <v>2.17543002750926</v>
      </c>
      <c r="AX32" s="289"/>
    </row>
    <row r="33" customFormat="false" ht="14.25" hidden="false" customHeight="true" outlineLevel="0" collapsed="false">
      <c r="D33" s="277"/>
      <c r="E33" s="316" t="s">
        <v>99</v>
      </c>
      <c r="F33" s="290"/>
      <c r="G33" s="288"/>
      <c r="H33" s="289"/>
      <c r="I33" s="287"/>
      <c r="J33" s="288" t="n">
        <v>42246.5628306549</v>
      </c>
      <c r="K33" s="291"/>
      <c r="L33" s="292"/>
      <c r="M33" s="288" t="n">
        <v>43620.4799012834</v>
      </c>
      <c r="N33" s="291"/>
      <c r="O33" s="292"/>
      <c r="P33" s="293" t="n">
        <v>3.25213929506138</v>
      </c>
      <c r="Q33" s="291"/>
      <c r="R33" s="292"/>
      <c r="S33" s="288" t="n">
        <v>44480.8689354396</v>
      </c>
      <c r="T33" s="291"/>
      <c r="U33" s="292"/>
      <c r="V33" s="294" t="n">
        <v>1.97244284359832</v>
      </c>
      <c r="W33" s="291"/>
      <c r="X33" s="292"/>
      <c r="Y33" s="288" t="n">
        <v>46471.8541860316</v>
      </c>
      <c r="Z33" s="291"/>
      <c r="AA33" s="292"/>
      <c r="AB33" s="293" t="n">
        <v>4.4760484636255</v>
      </c>
      <c r="AC33" s="289"/>
      <c r="AD33" s="287"/>
      <c r="AE33" s="288" t="n">
        <v>12192.6741269601</v>
      </c>
      <c r="AF33" s="291"/>
      <c r="AG33" s="292"/>
      <c r="AH33" s="288" t="n">
        <v>12585.8241598386</v>
      </c>
      <c r="AI33" s="291"/>
      <c r="AJ33" s="292"/>
      <c r="AK33" s="293" t="n">
        <v>3.22447749185029</v>
      </c>
      <c r="AL33" s="291"/>
      <c r="AM33" s="292"/>
      <c r="AN33" s="288" t="n">
        <v>13007.7858206154</v>
      </c>
      <c r="AO33" s="291"/>
      <c r="AP33" s="292"/>
      <c r="AQ33" s="293" t="n">
        <v>3.35267405151927</v>
      </c>
      <c r="AR33" s="291"/>
      <c r="AS33" s="292"/>
      <c r="AT33" s="288" t="n">
        <v>13586.0492896774</v>
      </c>
      <c r="AU33" s="291"/>
      <c r="AV33" s="292"/>
      <c r="AW33" s="293" t="n">
        <v>4.44551806922842</v>
      </c>
      <c r="AX33" s="289"/>
    </row>
    <row r="34" customFormat="false" ht="14.25" hidden="false" customHeight="true" outlineLevel="0" collapsed="false">
      <c r="D34" s="295" t="s">
        <v>100</v>
      </c>
      <c r="E34" s="317"/>
      <c r="F34" s="300"/>
      <c r="G34" s="298"/>
      <c r="H34" s="299"/>
      <c r="I34" s="297"/>
      <c r="J34" s="298" t="n">
        <v>27711.0248551067</v>
      </c>
      <c r="K34" s="301"/>
      <c r="L34" s="302"/>
      <c r="M34" s="298" t="n">
        <v>28159.7512946899</v>
      </c>
      <c r="N34" s="301"/>
      <c r="O34" s="302"/>
      <c r="P34" s="303" t="n">
        <v>1.61930654650799</v>
      </c>
      <c r="Q34" s="301"/>
      <c r="R34" s="302"/>
      <c r="S34" s="298" t="n">
        <v>28789.7626096623</v>
      </c>
      <c r="T34" s="301"/>
      <c r="U34" s="302"/>
      <c r="V34" s="304" t="n">
        <v>2.23727584941849</v>
      </c>
      <c r="W34" s="301"/>
      <c r="X34" s="302"/>
      <c r="Y34" s="298" t="n">
        <v>28868.4963988075</v>
      </c>
      <c r="Z34" s="301"/>
      <c r="AA34" s="302"/>
      <c r="AB34" s="303" t="n">
        <v>0.27347842430181</v>
      </c>
      <c r="AC34" s="299"/>
      <c r="AD34" s="297"/>
      <c r="AE34" s="298" t="n">
        <v>9650.52156211785</v>
      </c>
      <c r="AF34" s="301"/>
      <c r="AG34" s="302"/>
      <c r="AH34" s="298" t="n">
        <v>9831.20129142338</v>
      </c>
      <c r="AI34" s="301"/>
      <c r="AJ34" s="302"/>
      <c r="AK34" s="303" t="n">
        <v>1.87222761114565</v>
      </c>
      <c r="AL34" s="301"/>
      <c r="AM34" s="302"/>
      <c r="AN34" s="298" t="n">
        <v>10161.3639913666</v>
      </c>
      <c r="AO34" s="301"/>
      <c r="AP34" s="302"/>
      <c r="AQ34" s="303" t="n">
        <v>3.35831492160843</v>
      </c>
      <c r="AR34" s="301"/>
      <c r="AS34" s="302"/>
      <c r="AT34" s="298" t="n">
        <v>10230.1652203543</v>
      </c>
      <c r="AU34" s="301"/>
      <c r="AV34" s="302"/>
      <c r="AW34" s="303" t="n">
        <v>0.677086551039219</v>
      </c>
      <c r="AX34" s="299"/>
    </row>
    <row r="35" customFormat="false" ht="6.75" hidden="false" customHeight="true" outlineLevel="0" collapsed="false">
      <c r="D35" s="305"/>
      <c r="E35" s="306"/>
      <c r="F35" s="211"/>
      <c r="G35" s="227"/>
      <c r="H35" s="211"/>
      <c r="I35" s="211"/>
      <c r="J35" s="227"/>
      <c r="K35" s="211"/>
      <c r="L35" s="211"/>
      <c r="M35" s="227"/>
      <c r="N35" s="211"/>
      <c r="O35" s="211"/>
      <c r="P35" s="307"/>
      <c r="Q35" s="211"/>
      <c r="R35" s="211"/>
      <c r="S35" s="227"/>
      <c r="T35" s="211"/>
      <c r="U35" s="211"/>
      <c r="V35" s="308"/>
      <c r="W35" s="211"/>
      <c r="X35" s="211"/>
      <c r="Y35" s="227"/>
      <c r="Z35" s="211"/>
      <c r="AA35" s="211"/>
      <c r="AB35" s="307"/>
      <c r="AC35" s="211"/>
      <c r="AD35" s="211"/>
      <c r="AE35" s="227"/>
      <c r="AF35" s="211"/>
      <c r="AG35" s="211"/>
      <c r="AH35" s="227"/>
      <c r="AI35" s="211"/>
      <c r="AJ35" s="211"/>
      <c r="AK35" s="307"/>
      <c r="AL35" s="211"/>
      <c r="AM35" s="211"/>
      <c r="AN35" s="227"/>
      <c r="AO35" s="211"/>
      <c r="AP35" s="211"/>
      <c r="AQ35" s="307"/>
      <c r="AR35" s="211"/>
      <c r="AS35" s="211"/>
      <c r="AT35" s="211"/>
      <c r="AU35" s="211"/>
      <c r="AV35" s="211"/>
      <c r="AW35" s="307"/>
      <c r="AX35" s="211"/>
      <c r="AY35" s="211"/>
      <c r="AZ35" s="227"/>
      <c r="BA35" s="211"/>
      <c r="BB35" s="211"/>
      <c r="BC35" s="227"/>
      <c r="BD35" s="211"/>
      <c r="BE35" s="211"/>
      <c r="BF35" s="307"/>
      <c r="BG35" s="211"/>
      <c r="BH35" s="211"/>
      <c r="BI35" s="227"/>
      <c r="BJ35" s="211"/>
      <c r="BK35" s="211"/>
      <c r="BL35" s="307"/>
      <c r="BM35" s="211"/>
      <c r="BN35" s="211"/>
      <c r="BO35" s="211"/>
      <c r="BP35" s="211"/>
      <c r="BQ35" s="211"/>
      <c r="BR35" s="307"/>
      <c r="BS35" s="211"/>
    </row>
    <row r="36" customFormat="false" ht="14.25" hidden="false" customHeight="true" outlineLevel="0" collapsed="false">
      <c r="D36" s="202" t="s">
        <v>46</v>
      </c>
      <c r="AR36" s="248"/>
      <c r="AS36" s="248"/>
      <c r="AT36" s="248"/>
      <c r="AU36" s="248"/>
      <c r="AV36" s="248"/>
      <c r="AW36" s="254"/>
      <c r="AX36" s="255" t="s">
        <v>103</v>
      </c>
      <c r="BG36" s="248"/>
      <c r="BM36" s="248"/>
      <c r="BN36" s="248"/>
      <c r="BO36" s="248"/>
      <c r="BP36" s="248"/>
      <c r="BQ36" s="248"/>
      <c r="BR36" s="254"/>
      <c r="BS36" s="248"/>
      <c r="BT36" s="248"/>
    </row>
    <row r="37" customFormat="false" ht="23.25" hidden="false" customHeight="true" outlineLevel="0" collapsed="false">
      <c r="D37" s="203"/>
      <c r="E37" s="204"/>
      <c r="F37" s="309"/>
      <c r="G37" s="309"/>
      <c r="H37" s="309"/>
      <c r="I37" s="203"/>
      <c r="J37" s="204"/>
      <c r="K37" s="204"/>
      <c r="L37" s="204"/>
      <c r="M37" s="204"/>
      <c r="N37" s="204"/>
      <c r="O37" s="204"/>
      <c r="P37" s="259"/>
      <c r="Q37" s="204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59"/>
      <c r="AC37" s="256"/>
      <c r="AD37" s="204"/>
      <c r="AE37" s="204"/>
      <c r="AF37" s="204"/>
      <c r="AG37" s="204"/>
      <c r="AH37" s="204"/>
      <c r="AI37" s="204"/>
      <c r="AJ37" s="204"/>
      <c r="AK37" s="259"/>
      <c r="AL37" s="204"/>
      <c r="AM37" s="204"/>
      <c r="AN37" s="204"/>
      <c r="AO37" s="204"/>
      <c r="AP37" s="204"/>
      <c r="AQ37" s="259"/>
      <c r="AR37" s="204"/>
      <c r="AS37" s="204"/>
      <c r="AT37" s="204"/>
      <c r="AU37" s="204"/>
      <c r="AV37" s="204"/>
      <c r="AW37" s="259"/>
      <c r="AX37" s="256"/>
      <c r="AY37" s="211"/>
    </row>
    <row r="38" customFormat="false" ht="14.25" hidden="false" customHeight="true" outlineLevel="0" collapsed="false">
      <c r="D38" s="210"/>
      <c r="E38" s="211"/>
      <c r="F38" s="309"/>
      <c r="G38" s="309"/>
      <c r="H38" s="309"/>
      <c r="I38" s="310" t="s">
        <v>29</v>
      </c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1" t="s">
        <v>30</v>
      </c>
      <c r="AE38" s="311"/>
      <c r="AF38" s="311"/>
      <c r="AG38" s="311"/>
      <c r="AH38" s="311"/>
      <c r="AI38" s="311"/>
      <c r="AJ38" s="311"/>
      <c r="AK38" s="311"/>
      <c r="AL38" s="311"/>
      <c r="AM38" s="311"/>
      <c r="AN38" s="311"/>
      <c r="AO38" s="311"/>
      <c r="AP38" s="311"/>
      <c r="AQ38" s="311"/>
      <c r="AR38" s="311"/>
      <c r="AS38" s="311"/>
      <c r="AT38" s="311"/>
      <c r="AU38" s="311"/>
      <c r="AV38" s="311"/>
      <c r="AW38" s="311"/>
      <c r="AX38" s="311"/>
      <c r="AY38" s="201"/>
    </row>
    <row r="39" s="262" customFormat="true" ht="14.25" hidden="false" customHeight="true" outlineLevel="0" collapsed="false">
      <c r="D39" s="263"/>
      <c r="E39" s="312"/>
      <c r="F39" s="309"/>
      <c r="G39" s="309"/>
      <c r="H39" s="309"/>
      <c r="I39" s="266" t="s">
        <v>16</v>
      </c>
      <c r="J39" s="266"/>
      <c r="K39" s="266"/>
      <c r="L39" s="267" t="s">
        <v>15</v>
      </c>
      <c r="M39" s="267"/>
      <c r="N39" s="267"/>
      <c r="O39" s="267" t="s">
        <v>89</v>
      </c>
      <c r="P39" s="267"/>
      <c r="Q39" s="267"/>
      <c r="R39" s="267" t="s">
        <v>14</v>
      </c>
      <c r="S39" s="267"/>
      <c r="T39" s="267"/>
      <c r="U39" s="267" t="s">
        <v>89</v>
      </c>
      <c r="V39" s="267"/>
      <c r="W39" s="267"/>
      <c r="X39" s="267" t="s">
        <v>13</v>
      </c>
      <c r="Y39" s="267"/>
      <c r="Z39" s="267"/>
      <c r="AA39" s="268" t="s">
        <v>89</v>
      </c>
      <c r="AB39" s="268"/>
      <c r="AC39" s="268"/>
      <c r="AD39" s="266" t="s">
        <v>16</v>
      </c>
      <c r="AE39" s="266"/>
      <c r="AF39" s="266"/>
      <c r="AG39" s="267" t="s">
        <v>15</v>
      </c>
      <c r="AH39" s="267"/>
      <c r="AI39" s="267"/>
      <c r="AJ39" s="267" t="s">
        <v>89</v>
      </c>
      <c r="AK39" s="267"/>
      <c r="AL39" s="267"/>
      <c r="AM39" s="267" t="s">
        <v>14</v>
      </c>
      <c r="AN39" s="267"/>
      <c r="AO39" s="267"/>
      <c r="AP39" s="267" t="s">
        <v>89</v>
      </c>
      <c r="AQ39" s="267"/>
      <c r="AR39" s="267"/>
      <c r="AS39" s="267" t="s">
        <v>13</v>
      </c>
      <c r="AT39" s="267"/>
      <c r="AU39" s="267"/>
      <c r="AV39" s="268" t="s">
        <v>89</v>
      </c>
      <c r="AW39" s="268"/>
      <c r="AX39" s="268"/>
      <c r="BF39" s="313"/>
      <c r="BL39" s="313"/>
      <c r="BR39" s="313"/>
    </row>
    <row r="40" customFormat="false" ht="14.25" hidden="false" customHeight="true" outlineLevel="0" collapsed="false">
      <c r="D40" s="269" t="s">
        <v>90</v>
      </c>
      <c r="E40" s="314"/>
      <c r="F40" s="221"/>
      <c r="G40" s="223"/>
      <c r="H40" s="272"/>
      <c r="I40" s="271"/>
      <c r="J40" s="223" t="n">
        <v>16432.4444</v>
      </c>
      <c r="K40" s="273" t="n">
        <v>0</v>
      </c>
      <c r="L40" s="274" t="n">
        <v>0</v>
      </c>
      <c r="M40" s="223" t="n">
        <v>16458.0806</v>
      </c>
      <c r="N40" s="273" t="e">
        <f aca="false"/>
        <v>#REF!</v>
      </c>
      <c r="O40" s="274" t="e">
        <f aca="false"/>
        <v>#REF!</v>
      </c>
      <c r="P40" s="275" t="n">
        <v>0.156009656116662</v>
      </c>
      <c r="Q40" s="273" t="e">
        <f aca="false"/>
        <v>#REF!</v>
      </c>
      <c r="R40" s="274" t="e">
        <f aca="false"/>
        <v>#REF!</v>
      </c>
      <c r="S40" s="223" t="n">
        <v>16542.0911</v>
      </c>
      <c r="T40" s="273" t="e">
        <f aca="false"/>
        <v>#REF!</v>
      </c>
      <c r="U40" s="274" t="e">
        <f aca="false"/>
        <v>#REF!</v>
      </c>
      <c r="V40" s="276" t="n">
        <v>0.510451382769395</v>
      </c>
      <c r="W40" s="273" t="e">
        <f aca="false"/>
        <v>#REF!</v>
      </c>
      <c r="X40" s="274"/>
      <c r="Y40" s="223" t="n">
        <v>16507.4845</v>
      </c>
      <c r="Z40" s="273" t="e">
        <f aca="false"/>
        <v>#REF!</v>
      </c>
      <c r="AA40" s="274" t="e">
        <f aca="false"/>
        <v>#REF!</v>
      </c>
      <c r="AB40" s="275" t="n">
        <v>-0.209203297157534</v>
      </c>
      <c r="AC40" s="272"/>
      <c r="AD40" s="271" t="e">
        <f aca="false"/>
        <v>#REF!</v>
      </c>
      <c r="AE40" s="223" t="n">
        <v>22156.9282</v>
      </c>
      <c r="AF40" s="273" t="n">
        <v>0</v>
      </c>
      <c r="AG40" s="274" t="n">
        <v>0</v>
      </c>
      <c r="AH40" s="223" t="n">
        <v>22218.2362</v>
      </c>
      <c r="AI40" s="273" t="e">
        <f aca="false"/>
        <v>#REF!</v>
      </c>
      <c r="AJ40" s="274" t="e">
        <f aca="false"/>
        <v>#REF!</v>
      </c>
      <c r="AK40" s="275" t="n">
        <v>0.276699005595926</v>
      </c>
      <c r="AL40" s="273" t="e">
        <f aca="false"/>
        <v>#REF!</v>
      </c>
      <c r="AM40" s="274" t="e">
        <f aca="false"/>
        <v>#REF!</v>
      </c>
      <c r="AN40" s="223" t="n">
        <v>22400.2685</v>
      </c>
      <c r="AO40" s="273" t="e">
        <f aca="false"/>
        <v>#REF!</v>
      </c>
      <c r="AP40" s="274" t="e">
        <f aca="false"/>
        <v>#REF!</v>
      </c>
      <c r="AQ40" s="275" t="n">
        <v>0.819292307280439</v>
      </c>
      <c r="AR40" s="273"/>
      <c r="AS40" s="274"/>
      <c r="AT40" s="223" t="n">
        <v>22252.172</v>
      </c>
      <c r="AU40" s="273" t="e">
        <f aca="false"/>
        <v>#REF!</v>
      </c>
      <c r="AV40" s="274" t="e">
        <f aca="false"/>
        <v>#REF!</v>
      </c>
      <c r="AW40" s="275" t="n">
        <v>-0.661137164494252</v>
      </c>
      <c r="AX40" s="272"/>
    </row>
    <row r="41" customFormat="false" ht="14.25" hidden="false" customHeight="true" outlineLevel="0" collapsed="false">
      <c r="D41" s="277"/>
      <c r="E41" s="315" t="s">
        <v>91</v>
      </c>
      <c r="F41" s="229"/>
      <c r="G41" s="231"/>
      <c r="H41" s="280"/>
      <c r="I41" s="279"/>
      <c r="J41" s="231" t="n">
        <v>2142.961</v>
      </c>
      <c r="K41" s="281" t="n">
        <v>0</v>
      </c>
      <c r="L41" s="282" t="n">
        <v>0</v>
      </c>
      <c r="M41" s="231" t="n">
        <v>2137.923</v>
      </c>
      <c r="N41" s="281"/>
      <c r="O41" s="282"/>
      <c r="P41" s="283" t="n">
        <v>-0.235095272382468</v>
      </c>
      <c r="Q41" s="281"/>
      <c r="R41" s="282"/>
      <c r="S41" s="231" t="n">
        <v>2130.5554</v>
      </c>
      <c r="T41" s="281"/>
      <c r="U41" s="282"/>
      <c r="V41" s="284" t="n">
        <v>-0.344614843471891</v>
      </c>
      <c r="W41" s="281"/>
      <c r="X41" s="282"/>
      <c r="Y41" s="231" t="n">
        <v>2122.3565</v>
      </c>
      <c r="Z41" s="281"/>
      <c r="AA41" s="282"/>
      <c r="AB41" s="283" t="n">
        <v>-0.384824539178863</v>
      </c>
      <c r="AC41" s="280"/>
      <c r="AD41" s="279"/>
      <c r="AE41" s="231" t="n">
        <v>3005.0979</v>
      </c>
      <c r="AF41" s="281" t="n">
        <v>0</v>
      </c>
      <c r="AG41" s="282" t="n">
        <v>0</v>
      </c>
      <c r="AH41" s="231" t="n">
        <v>3011.0521</v>
      </c>
      <c r="AI41" s="281"/>
      <c r="AJ41" s="282"/>
      <c r="AK41" s="283" t="n">
        <v>0.19813663974142</v>
      </c>
      <c r="AL41" s="281"/>
      <c r="AM41" s="282"/>
      <c r="AN41" s="231" t="n">
        <v>3004.7447</v>
      </c>
      <c r="AO41" s="281"/>
      <c r="AP41" s="282"/>
      <c r="AQ41" s="283" t="n">
        <v>-0.209474953953792</v>
      </c>
      <c r="AR41" s="281"/>
      <c r="AS41" s="282"/>
      <c r="AT41" s="231" t="n">
        <v>2959.9083</v>
      </c>
      <c r="AU41" s="281"/>
      <c r="AV41" s="282"/>
      <c r="AW41" s="283" t="n">
        <v>-1.49218667396269</v>
      </c>
      <c r="AX41" s="280"/>
    </row>
    <row r="42" customFormat="false" ht="14.25" hidden="false" customHeight="true" outlineLevel="0" collapsed="false">
      <c r="D42" s="277"/>
      <c r="E42" s="315" t="s">
        <v>92</v>
      </c>
      <c r="F42" s="229"/>
      <c r="G42" s="231"/>
      <c r="H42" s="280"/>
      <c r="I42" s="279"/>
      <c r="J42" s="231" t="n">
        <v>738.7476</v>
      </c>
      <c r="K42" s="281" t="n">
        <v>0</v>
      </c>
      <c r="L42" s="282" t="n">
        <v>0</v>
      </c>
      <c r="M42" s="231" t="n">
        <v>733.1889</v>
      </c>
      <c r="N42" s="281"/>
      <c r="O42" s="282"/>
      <c r="P42" s="283" t="n">
        <v>-0.752449145012457</v>
      </c>
      <c r="Q42" s="281"/>
      <c r="R42" s="282"/>
      <c r="S42" s="231" t="n">
        <v>729.702</v>
      </c>
      <c r="T42" s="281"/>
      <c r="U42" s="282"/>
      <c r="V42" s="284" t="n">
        <v>-0.47558003128525</v>
      </c>
      <c r="W42" s="281"/>
      <c r="X42" s="282"/>
      <c r="Y42" s="231" t="n">
        <v>731.5712</v>
      </c>
      <c r="Z42" s="281"/>
      <c r="AA42" s="282"/>
      <c r="AB42" s="283" t="n">
        <v>0.256159363685438</v>
      </c>
      <c r="AC42" s="280"/>
      <c r="AD42" s="279"/>
      <c r="AE42" s="231" t="n">
        <v>893.1196</v>
      </c>
      <c r="AF42" s="281" t="n">
        <v>0</v>
      </c>
      <c r="AG42" s="282" t="n">
        <v>0</v>
      </c>
      <c r="AH42" s="231" t="n">
        <v>889.2121</v>
      </c>
      <c r="AI42" s="281"/>
      <c r="AJ42" s="282"/>
      <c r="AK42" s="283" t="n">
        <v>-0.437511392651113</v>
      </c>
      <c r="AL42" s="281"/>
      <c r="AM42" s="282"/>
      <c r="AN42" s="231" t="n">
        <v>897.8117</v>
      </c>
      <c r="AO42" s="281"/>
      <c r="AP42" s="282"/>
      <c r="AQ42" s="283" t="n">
        <v>0.967103349133458</v>
      </c>
      <c r="AR42" s="281"/>
      <c r="AS42" s="282"/>
      <c r="AT42" s="231" t="n">
        <v>895.6898</v>
      </c>
      <c r="AU42" s="281"/>
      <c r="AV42" s="282"/>
      <c r="AW42" s="283" t="n">
        <v>-0.236341317449973</v>
      </c>
      <c r="AX42" s="280"/>
    </row>
    <row r="43" customFormat="false" ht="14.25" hidden="false" customHeight="true" outlineLevel="0" collapsed="false">
      <c r="D43" s="277"/>
      <c r="E43" s="315" t="s">
        <v>93</v>
      </c>
      <c r="F43" s="229"/>
      <c r="G43" s="231"/>
      <c r="H43" s="280"/>
      <c r="I43" s="279"/>
      <c r="J43" s="231" t="n">
        <v>2775.1655</v>
      </c>
      <c r="K43" s="281" t="n">
        <v>0</v>
      </c>
      <c r="L43" s="282" t="n">
        <v>0</v>
      </c>
      <c r="M43" s="231" t="n">
        <v>2787.3747</v>
      </c>
      <c r="N43" s="281"/>
      <c r="O43" s="282"/>
      <c r="P43" s="283" t="n">
        <v>0.439944933013892</v>
      </c>
      <c r="Q43" s="281"/>
      <c r="R43" s="282"/>
      <c r="S43" s="231" t="n">
        <v>2792.4936</v>
      </c>
      <c r="T43" s="281"/>
      <c r="U43" s="282"/>
      <c r="V43" s="284" t="n">
        <v>0.183645923169218</v>
      </c>
      <c r="W43" s="281"/>
      <c r="X43" s="282"/>
      <c r="Y43" s="231" t="n">
        <v>2832.9732</v>
      </c>
      <c r="Z43" s="281"/>
      <c r="AA43" s="282"/>
      <c r="AB43" s="283" t="n">
        <v>1.44958613333976</v>
      </c>
      <c r="AC43" s="280"/>
      <c r="AD43" s="279"/>
      <c r="AE43" s="231" t="n">
        <v>3546.7051</v>
      </c>
      <c r="AF43" s="281" t="n">
        <v>0</v>
      </c>
      <c r="AG43" s="282" t="n">
        <v>0</v>
      </c>
      <c r="AH43" s="231" t="n">
        <v>3551.1804</v>
      </c>
      <c r="AI43" s="281"/>
      <c r="AJ43" s="282"/>
      <c r="AK43" s="283" t="n">
        <v>0.126181903310774</v>
      </c>
      <c r="AL43" s="281"/>
      <c r="AM43" s="282"/>
      <c r="AN43" s="231" t="n">
        <v>3567.7075</v>
      </c>
      <c r="AO43" s="281"/>
      <c r="AP43" s="282"/>
      <c r="AQ43" s="283" t="n">
        <v>0.465397364774822</v>
      </c>
      <c r="AR43" s="281"/>
      <c r="AS43" s="282"/>
      <c r="AT43" s="231" t="n">
        <v>3624.0002</v>
      </c>
      <c r="AU43" s="281"/>
      <c r="AV43" s="282"/>
      <c r="AW43" s="283" t="n">
        <v>1.57783955102822</v>
      </c>
      <c r="AX43" s="280"/>
    </row>
    <row r="44" customFormat="false" ht="14.25" hidden="false" customHeight="true" outlineLevel="0" collapsed="false">
      <c r="D44" s="277"/>
      <c r="E44" s="315" t="s">
        <v>94</v>
      </c>
      <c r="F44" s="229"/>
      <c r="G44" s="231"/>
      <c r="H44" s="280"/>
      <c r="I44" s="279"/>
      <c r="J44" s="231" t="n">
        <v>3642.5206</v>
      </c>
      <c r="K44" s="281" t="n">
        <v>0</v>
      </c>
      <c r="L44" s="282" t="n">
        <v>0</v>
      </c>
      <c r="M44" s="231" t="n">
        <v>3647.9921</v>
      </c>
      <c r="N44" s="281"/>
      <c r="O44" s="282"/>
      <c r="P44" s="283" t="n">
        <v>0.150211916440512</v>
      </c>
      <c r="Q44" s="281"/>
      <c r="R44" s="282"/>
      <c r="S44" s="231" t="n">
        <v>3662.0941</v>
      </c>
      <c r="T44" s="281"/>
      <c r="U44" s="282"/>
      <c r="V44" s="284" t="n">
        <v>0.386568819598043</v>
      </c>
      <c r="W44" s="281"/>
      <c r="X44" s="282"/>
      <c r="Y44" s="231" t="n">
        <v>3659.763</v>
      </c>
      <c r="Z44" s="281"/>
      <c r="AA44" s="282"/>
      <c r="AB44" s="283" t="n">
        <v>-0.0636548361769296</v>
      </c>
      <c r="AC44" s="280"/>
      <c r="AD44" s="279"/>
      <c r="AE44" s="231" t="n">
        <v>4909.5359</v>
      </c>
      <c r="AF44" s="281" t="n">
        <v>0</v>
      </c>
      <c r="AG44" s="282" t="n">
        <v>0</v>
      </c>
      <c r="AH44" s="231" t="n">
        <v>4911.8618</v>
      </c>
      <c r="AI44" s="281"/>
      <c r="AJ44" s="282"/>
      <c r="AK44" s="283" t="n">
        <v>0.0473751500625452</v>
      </c>
      <c r="AL44" s="281"/>
      <c r="AM44" s="282"/>
      <c r="AN44" s="231" t="n">
        <v>4930.4209</v>
      </c>
      <c r="AO44" s="281"/>
      <c r="AP44" s="282"/>
      <c r="AQ44" s="283" t="n">
        <v>0.3778424710565</v>
      </c>
      <c r="AR44" s="281"/>
      <c r="AS44" s="282"/>
      <c r="AT44" s="231" t="n">
        <v>4882.5373</v>
      </c>
      <c r="AU44" s="281"/>
      <c r="AV44" s="282"/>
      <c r="AW44" s="283" t="n">
        <v>-0.971186861551721</v>
      </c>
      <c r="AX44" s="280"/>
    </row>
    <row r="45" customFormat="false" ht="14.25" hidden="false" customHeight="true" outlineLevel="0" collapsed="false">
      <c r="D45" s="277"/>
      <c r="E45" s="315" t="s">
        <v>95</v>
      </c>
      <c r="F45" s="229"/>
      <c r="G45" s="231"/>
      <c r="H45" s="280"/>
      <c r="I45" s="279"/>
      <c r="J45" s="231" t="n">
        <v>4765.1006</v>
      </c>
      <c r="K45" s="281" t="n">
        <v>0</v>
      </c>
      <c r="L45" s="282" t="n">
        <v>0</v>
      </c>
      <c r="M45" s="231" t="n">
        <v>4780.1346</v>
      </c>
      <c r="N45" s="281"/>
      <c r="O45" s="282"/>
      <c r="P45" s="283" t="n">
        <v>0.315502258231448</v>
      </c>
      <c r="Q45" s="281"/>
      <c r="R45" s="282"/>
      <c r="S45" s="231" t="n">
        <v>4871.9428</v>
      </c>
      <c r="T45" s="281"/>
      <c r="U45" s="282"/>
      <c r="V45" s="284" t="n">
        <v>1.92061955744927</v>
      </c>
      <c r="W45" s="281"/>
      <c r="X45" s="282"/>
      <c r="Y45" s="231" t="n">
        <v>4829.8108</v>
      </c>
      <c r="Z45" s="281"/>
      <c r="AA45" s="282"/>
      <c r="AB45" s="283" t="n">
        <v>-0.864788478222689</v>
      </c>
      <c r="AC45" s="280"/>
      <c r="AD45" s="279"/>
      <c r="AE45" s="231" t="n">
        <v>6665.4033</v>
      </c>
      <c r="AF45" s="281" t="n">
        <v>0</v>
      </c>
      <c r="AG45" s="282" t="n">
        <v>0</v>
      </c>
      <c r="AH45" s="231" t="n">
        <v>6682.209</v>
      </c>
      <c r="AI45" s="281"/>
      <c r="AJ45" s="282"/>
      <c r="AK45" s="283" t="n">
        <v>0.252133280517319</v>
      </c>
      <c r="AL45" s="281"/>
      <c r="AM45" s="282"/>
      <c r="AN45" s="231" t="n">
        <v>6828.6655</v>
      </c>
      <c r="AO45" s="281"/>
      <c r="AP45" s="282"/>
      <c r="AQ45" s="283" t="n">
        <v>2.1917377920984</v>
      </c>
      <c r="AR45" s="281"/>
      <c r="AS45" s="282"/>
      <c r="AT45" s="231" t="n">
        <v>6757.042</v>
      </c>
      <c r="AU45" s="281"/>
      <c r="AV45" s="282"/>
      <c r="AW45" s="283" t="n">
        <v>-1.04886525778719</v>
      </c>
      <c r="AX45" s="280"/>
    </row>
    <row r="46" customFormat="false" ht="14.25" hidden="false" customHeight="true" outlineLevel="0" collapsed="false">
      <c r="D46" s="277"/>
      <c r="E46" s="315" t="s">
        <v>96</v>
      </c>
      <c r="F46" s="229"/>
      <c r="G46" s="231"/>
      <c r="H46" s="280"/>
      <c r="I46" s="279"/>
      <c r="J46" s="231" t="n">
        <v>860.6566</v>
      </c>
      <c r="K46" s="281" t="n">
        <v>0</v>
      </c>
      <c r="L46" s="282" t="n">
        <v>0</v>
      </c>
      <c r="M46" s="231" t="n">
        <v>856.396</v>
      </c>
      <c r="N46" s="281"/>
      <c r="O46" s="282"/>
      <c r="P46" s="283" t="n">
        <v>-0.495040646873568</v>
      </c>
      <c r="Q46" s="281"/>
      <c r="R46" s="282"/>
      <c r="S46" s="231" t="n">
        <v>842.9645</v>
      </c>
      <c r="T46" s="281"/>
      <c r="U46" s="282"/>
      <c r="V46" s="284" t="n">
        <v>-1.56837491067215</v>
      </c>
      <c r="W46" s="281"/>
      <c r="X46" s="282"/>
      <c r="Y46" s="231" t="n">
        <v>845.9222</v>
      </c>
      <c r="Z46" s="281"/>
      <c r="AA46" s="282"/>
      <c r="AB46" s="283" t="n">
        <v>0.350868868143306</v>
      </c>
      <c r="AC46" s="280"/>
      <c r="AD46" s="279"/>
      <c r="AE46" s="231" t="n">
        <v>1104.1291</v>
      </c>
      <c r="AF46" s="281" t="n">
        <v>0</v>
      </c>
      <c r="AG46" s="282" t="n">
        <v>0</v>
      </c>
      <c r="AH46" s="231" t="n">
        <v>1107.3057</v>
      </c>
      <c r="AI46" s="281"/>
      <c r="AJ46" s="282"/>
      <c r="AK46" s="283" t="n">
        <v>0.287701863849055</v>
      </c>
      <c r="AL46" s="281"/>
      <c r="AM46" s="282"/>
      <c r="AN46" s="231" t="n">
        <v>1108.3182</v>
      </c>
      <c r="AO46" s="281"/>
      <c r="AP46" s="282"/>
      <c r="AQ46" s="283" t="n">
        <v>0.0914381638241313</v>
      </c>
      <c r="AR46" s="281"/>
      <c r="AS46" s="282"/>
      <c r="AT46" s="231" t="n">
        <v>1099.4699</v>
      </c>
      <c r="AU46" s="281"/>
      <c r="AV46" s="282"/>
      <c r="AW46" s="283" t="n">
        <v>-0.798353757973103</v>
      </c>
      <c r="AX46" s="280"/>
    </row>
    <row r="47" customFormat="false" ht="14.25" hidden="false" customHeight="true" outlineLevel="0" collapsed="false">
      <c r="D47" s="285"/>
      <c r="E47" s="315" t="s">
        <v>97</v>
      </c>
      <c r="F47" s="229"/>
      <c r="G47" s="231"/>
      <c r="H47" s="280"/>
      <c r="I47" s="279"/>
      <c r="J47" s="231" t="n">
        <v>438.9079</v>
      </c>
      <c r="K47" s="281" t="n">
        <v>0</v>
      </c>
      <c r="L47" s="282" t="n">
        <v>0</v>
      </c>
      <c r="M47" s="231" t="n">
        <v>438.6525</v>
      </c>
      <c r="N47" s="281"/>
      <c r="O47" s="282"/>
      <c r="P47" s="283" t="n">
        <v>-0.0581898844837392</v>
      </c>
      <c r="Q47" s="281"/>
      <c r="R47" s="282"/>
      <c r="S47" s="231" t="n">
        <v>439.5434</v>
      </c>
      <c r="T47" s="281"/>
      <c r="U47" s="282"/>
      <c r="V47" s="284" t="n">
        <v>0.203099264223972</v>
      </c>
      <c r="W47" s="281"/>
      <c r="X47" s="282"/>
      <c r="Y47" s="231" t="n">
        <v>430.8368</v>
      </c>
      <c r="Z47" s="281"/>
      <c r="AA47" s="282"/>
      <c r="AB47" s="283" t="n">
        <v>-1.98082828680854</v>
      </c>
      <c r="AC47" s="280"/>
      <c r="AD47" s="279"/>
      <c r="AE47" s="231" t="n">
        <v>638.3266</v>
      </c>
      <c r="AF47" s="281" t="n">
        <v>0</v>
      </c>
      <c r="AG47" s="282" t="n">
        <v>0</v>
      </c>
      <c r="AH47" s="231" t="n">
        <v>647.4737</v>
      </c>
      <c r="AI47" s="281"/>
      <c r="AJ47" s="282"/>
      <c r="AK47" s="283" t="n">
        <v>1.43298117296069</v>
      </c>
      <c r="AL47" s="281"/>
      <c r="AM47" s="282"/>
      <c r="AN47" s="231" t="n">
        <v>646.5764</v>
      </c>
      <c r="AO47" s="281"/>
      <c r="AP47" s="282"/>
      <c r="AQ47" s="283" t="n">
        <v>-0.138584779582551</v>
      </c>
      <c r="AR47" s="281"/>
      <c r="AS47" s="282"/>
      <c r="AT47" s="231" t="n">
        <v>628.9578</v>
      </c>
      <c r="AU47" s="281"/>
      <c r="AV47" s="282"/>
      <c r="AW47" s="283" t="n">
        <v>-2.72490613638234</v>
      </c>
      <c r="AX47" s="280"/>
    </row>
    <row r="48" customFormat="false" ht="14.25" hidden="false" customHeight="true" outlineLevel="0" collapsed="false">
      <c r="D48" s="277"/>
      <c r="E48" s="316" t="s">
        <v>98</v>
      </c>
      <c r="F48" s="290"/>
      <c r="G48" s="288"/>
      <c r="H48" s="289"/>
      <c r="I48" s="287"/>
      <c r="J48" s="288" t="n">
        <v>431.2967</v>
      </c>
      <c r="K48" s="291" t="n">
        <v>0</v>
      </c>
      <c r="L48" s="292" t="n">
        <v>0</v>
      </c>
      <c r="M48" s="288" t="n">
        <v>423.6408</v>
      </c>
      <c r="N48" s="291"/>
      <c r="O48" s="292"/>
      <c r="P48" s="293" t="n">
        <v>-1.77508893529674</v>
      </c>
      <c r="Q48" s="291"/>
      <c r="R48" s="292"/>
      <c r="S48" s="288" t="n">
        <v>419.5905</v>
      </c>
      <c r="T48" s="291"/>
      <c r="U48" s="292"/>
      <c r="V48" s="294" t="n">
        <v>-0.956069387084524</v>
      </c>
      <c r="W48" s="291"/>
      <c r="X48" s="292"/>
      <c r="Y48" s="288" t="n">
        <v>415.1001</v>
      </c>
      <c r="Z48" s="291"/>
      <c r="AA48" s="292"/>
      <c r="AB48" s="293" t="n">
        <v>-1.07018628877442</v>
      </c>
      <c r="AC48" s="289"/>
      <c r="AD48" s="287"/>
      <c r="AE48" s="288" t="n">
        <v>551.5965</v>
      </c>
      <c r="AF48" s="291" t="n">
        <v>0</v>
      </c>
      <c r="AG48" s="292" t="n">
        <v>0</v>
      </c>
      <c r="AH48" s="288" t="n">
        <v>549.025</v>
      </c>
      <c r="AI48" s="291"/>
      <c r="AJ48" s="292"/>
      <c r="AK48" s="293" t="n">
        <v>-0.466192225657702</v>
      </c>
      <c r="AL48" s="291"/>
      <c r="AM48" s="292"/>
      <c r="AN48" s="288" t="n">
        <v>545.2143</v>
      </c>
      <c r="AO48" s="291"/>
      <c r="AP48" s="292"/>
      <c r="AQ48" s="293" t="n">
        <v>-0.69408496880834</v>
      </c>
      <c r="AR48" s="291"/>
      <c r="AS48" s="292"/>
      <c r="AT48" s="288" t="n">
        <v>536.4823</v>
      </c>
      <c r="AU48" s="291"/>
      <c r="AV48" s="292"/>
      <c r="AW48" s="293" t="n">
        <v>-1.6015720790889</v>
      </c>
      <c r="AX48" s="289"/>
    </row>
    <row r="49" customFormat="false" ht="14.25" hidden="false" customHeight="true" outlineLevel="0" collapsed="false">
      <c r="D49" s="277"/>
      <c r="E49" s="316" t="s">
        <v>99</v>
      </c>
      <c r="F49" s="290"/>
      <c r="G49" s="288"/>
      <c r="H49" s="289"/>
      <c r="I49" s="287"/>
      <c r="J49" s="288" t="n">
        <v>637.0879</v>
      </c>
      <c r="K49" s="291" t="n">
        <v>0</v>
      </c>
      <c r="L49" s="292" t="n">
        <v>0</v>
      </c>
      <c r="M49" s="288" t="n">
        <v>652.778</v>
      </c>
      <c r="N49" s="291"/>
      <c r="O49" s="292"/>
      <c r="P49" s="293" t="n">
        <v>2.46278417781911</v>
      </c>
      <c r="Q49" s="291"/>
      <c r="R49" s="292"/>
      <c r="S49" s="288" t="n">
        <v>653.2048</v>
      </c>
      <c r="T49" s="291"/>
      <c r="U49" s="292"/>
      <c r="V49" s="294" t="n">
        <v>0.0653821054018344</v>
      </c>
      <c r="W49" s="291"/>
      <c r="X49" s="292"/>
      <c r="Y49" s="288" t="n">
        <v>639.1507</v>
      </c>
      <c r="Z49" s="291"/>
      <c r="AA49" s="292"/>
      <c r="AB49" s="293" t="n">
        <v>-2.15156104180495</v>
      </c>
      <c r="AC49" s="289"/>
      <c r="AD49" s="287"/>
      <c r="AE49" s="288" t="n">
        <v>843.0142</v>
      </c>
      <c r="AF49" s="291" t="n">
        <v>0</v>
      </c>
      <c r="AG49" s="292" t="n">
        <v>0</v>
      </c>
      <c r="AH49" s="288" t="n">
        <v>868.9164</v>
      </c>
      <c r="AI49" s="291"/>
      <c r="AJ49" s="292"/>
      <c r="AK49" s="293" t="n">
        <v>3.07256983334325</v>
      </c>
      <c r="AL49" s="291"/>
      <c r="AM49" s="292"/>
      <c r="AN49" s="288" t="n">
        <v>870.8093</v>
      </c>
      <c r="AO49" s="291"/>
      <c r="AP49" s="292"/>
      <c r="AQ49" s="293" t="n">
        <v>0.217846043647008</v>
      </c>
      <c r="AR49" s="291"/>
      <c r="AS49" s="292"/>
      <c r="AT49" s="288" t="n">
        <v>868.0844</v>
      </c>
      <c r="AU49" s="291"/>
      <c r="AV49" s="292"/>
      <c r="AW49" s="293" t="n">
        <v>-0.312915812911052</v>
      </c>
      <c r="AX49" s="289"/>
    </row>
    <row r="50" customFormat="false" ht="14.25" hidden="false" customHeight="true" outlineLevel="0" collapsed="false">
      <c r="D50" s="295" t="s">
        <v>100</v>
      </c>
      <c r="E50" s="317"/>
      <c r="F50" s="300"/>
      <c r="G50" s="298"/>
      <c r="H50" s="299"/>
      <c r="I50" s="297"/>
      <c r="J50" s="298" t="n">
        <v>15752.0949</v>
      </c>
      <c r="K50" s="301" t="n">
        <v>0</v>
      </c>
      <c r="L50" s="302" t="n">
        <v>0</v>
      </c>
      <c r="M50" s="298" t="n">
        <v>15417.8421</v>
      </c>
      <c r="N50" s="301"/>
      <c r="O50" s="302"/>
      <c r="P50" s="303" t="n">
        <v>-2.12195775940888</v>
      </c>
      <c r="Q50" s="301"/>
      <c r="R50" s="302"/>
      <c r="S50" s="298" t="n">
        <v>15728.1313</v>
      </c>
      <c r="T50" s="301"/>
      <c r="U50" s="302"/>
      <c r="V50" s="304" t="n">
        <v>2.01253325846422</v>
      </c>
      <c r="W50" s="301"/>
      <c r="X50" s="302"/>
      <c r="Y50" s="298" t="n">
        <v>14998.0457</v>
      </c>
      <c r="Z50" s="301"/>
      <c r="AA50" s="302"/>
      <c r="AB50" s="303" t="n">
        <v>-4.64190936656283</v>
      </c>
      <c r="AC50" s="299"/>
      <c r="AD50" s="297"/>
      <c r="AE50" s="298" t="n">
        <v>17320.1632</v>
      </c>
      <c r="AF50" s="301" t="n">
        <v>0</v>
      </c>
      <c r="AG50" s="302" t="n">
        <v>0</v>
      </c>
      <c r="AH50" s="298" t="n">
        <v>16716.1911</v>
      </c>
      <c r="AI50" s="301"/>
      <c r="AJ50" s="302"/>
      <c r="AK50" s="303" t="n">
        <v>-3.4871039783274</v>
      </c>
      <c r="AL50" s="301"/>
      <c r="AM50" s="302"/>
      <c r="AN50" s="298" t="n">
        <v>16870.9213</v>
      </c>
      <c r="AO50" s="301"/>
      <c r="AP50" s="302"/>
      <c r="AQ50" s="303" t="n">
        <v>0.925630719787596</v>
      </c>
      <c r="AR50" s="301"/>
      <c r="AS50" s="302"/>
      <c r="AT50" s="298" t="n">
        <v>15792.4852</v>
      </c>
      <c r="AU50" s="301"/>
      <c r="AV50" s="302"/>
      <c r="AW50" s="303" t="n">
        <v>-6.3922774626422</v>
      </c>
      <c r="AX50" s="299"/>
    </row>
    <row r="51" customFormat="false" ht="6.75" hidden="false" customHeight="true" outlineLevel="0" collapsed="false">
      <c r="D51" s="305"/>
      <c r="E51" s="306"/>
      <c r="F51" s="211"/>
      <c r="G51" s="227"/>
      <c r="H51" s="211"/>
      <c r="I51" s="211"/>
      <c r="J51" s="227"/>
      <c r="K51" s="211"/>
      <c r="L51" s="211"/>
      <c r="M51" s="227"/>
      <c r="N51" s="211"/>
      <c r="O51" s="211"/>
      <c r="P51" s="307"/>
      <c r="Q51" s="211"/>
      <c r="R51" s="211"/>
      <c r="S51" s="227"/>
      <c r="T51" s="211"/>
      <c r="U51" s="211"/>
      <c r="V51" s="308"/>
      <c r="W51" s="211"/>
      <c r="X51" s="211"/>
      <c r="Y51" s="227"/>
      <c r="Z51" s="211"/>
      <c r="AA51" s="211"/>
      <c r="AB51" s="307"/>
      <c r="AC51" s="211"/>
      <c r="AD51" s="211"/>
      <c r="AE51" s="227"/>
      <c r="AF51" s="211"/>
      <c r="AG51" s="211"/>
      <c r="AH51" s="227"/>
      <c r="AI51" s="211"/>
      <c r="AJ51" s="211"/>
      <c r="AK51" s="307"/>
      <c r="AL51" s="211"/>
      <c r="AM51" s="211"/>
      <c r="AN51" s="227"/>
      <c r="AO51" s="211"/>
      <c r="AP51" s="211"/>
      <c r="AQ51" s="307"/>
      <c r="AR51" s="211"/>
      <c r="AS51" s="211"/>
      <c r="AT51" s="211"/>
      <c r="AU51" s="211"/>
      <c r="AV51" s="211"/>
      <c r="AW51" s="307"/>
      <c r="AX51" s="211"/>
      <c r="AY51" s="211"/>
      <c r="AZ51" s="227"/>
      <c r="BA51" s="211"/>
      <c r="BB51" s="211"/>
      <c r="BC51" s="227"/>
      <c r="BD51" s="211"/>
      <c r="BE51" s="211"/>
      <c r="BF51" s="307"/>
      <c r="BG51" s="211"/>
      <c r="BH51" s="211"/>
      <c r="BI51" s="227"/>
      <c r="BJ51" s="211"/>
      <c r="BK51" s="211"/>
      <c r="BL51" s="307"/>
      <c r="BM51" s="211"/>
      <c r="BN51" s="211"/>
      <c r="BO51" s="211"/>
      <c r="BP51" s="211"/>
      <c r="BQ51" s="211"/>
      <c r="BR51" s="307"/>
      <c r="BS51" s="211"/>
    </row>
    <row r="52" customFormat="false" ht="14.25" hidden="false" customHeight="true" outlineLevel="0" collapsed="false">
      <c r="D52" s="202" t="s">
        <v>49</v>
      </c>
      <c r="AR52" s="248"/>
      <c r="AS52" s="248"/>
      <c r="AT52" s="248"/>
      <c r="AU52" s="248"/>
      <c r="AV52" s="248"/>
      <c r="AW52" s="254"/>
      <c r="AX52" s="255" t="s">
        <v>104</v>
      </c>
      <c r="BG52" s="248"/>
      <c r="BM52" s="248"/>
      <c r="BN52" s="248"/>
      <c r="BO52" s="248"/>
      <c r="BP52" s="248"/>
      <c r="BQ52" s="248"/>
      <c r="BR52" s="254"/>
      <c r="BS52" s="248"/>
      <c r="BT52" s="248"/>
    </row>
    <row r="53" customFormat="false" ht="23.25" hidden="false" customHeight="true" outlineLevel="0" collapsed="false">
      <c r="D53" s="203"/>
      <c r="E53" s="204"/>
      <c r="F53" s="309"/>
      <c r="G53" s="309"/>
      <c r="H53" s="309"/>
      <c r="I53" s="203"/>
      <c r="J53" s="204"/>
      <c r="K53" s="204"/>
      <c r="L53" s="204"/>
      <c r="M53" s="204"/>
      <c r="N53" s="204"/>
      <c r="O53" s="204"/>
      <c r="P53" s="259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259"/>
      <c r="AC53" s="256"/>
      <c r="AD53" s="204"/>
      <c r="AE53" s="204"/>
      <c r="AF53" s="204"/>
      <c r="AG53" s="204"/>
      <c r="AH53" s="204"/>
      <c r="AI53" s="204"/>
      <c r="AJ53" s="204"/>
      <c r="AK53" s="259"/>
      <c r="AL53" s="204"/>
      <c r="AM53" s="204"/>
      <c r="AN53" s="204"/>
      <c r="AO53" s="204"/>
      <c r="AP53" s="204"/>
      <c r="AQ53" s="259"/>
      <c r="AR53" s="204"/>
      <c r="AS53" s="204"/>
      <c r="AT53" s="204"/>
      <c r="AU53" s="204"/>
      <c r="AV53" s="204"/>
      <c r="AW53" s="259"/>
      <c r="AX53" s="256"/>
      <c r="AY53" s="211"/>
    </row>
    <row r="54" customFormat="false" ht="14.25" hidden="false" customHeight="true" outlineLevel="0" collapsed="false">
      <c r="D54" s="210"/>
      <c r="E54" s="211"/>
      <c r="F54" s="309"/>
      <c r="G54" s="309"/>
      <c r="H54" s="309"/>
      <c r="I54" s="310" t="s">
        <v>29</v>
      </c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1" t="s">
        <v>30</v>
      </c>
      <c r="AE54" s="311"/>
      <c r="AF54" s="311"/>
      <c r="AG54" s="311"/>
      <c r="AH54" s="311"/>
      <c r="AI54" s="311"/>
      <c r="AJ54" s="311"/>
      <c r="AK54" s="311"/>
      <c r="AL54" s="311"/>
      <c r="AM54" s="311"/>
      <c r="AN54" s="311"/>
      <c r="AO54" s="311"/>
      <c r="AP54" s="311"/>
      <c r="AQ54" s="311"/>
      <c r="AR54" s="311"/>
      <c r="AS54" s="311"/>
      <c r="AT54" s="311"/>
      <c r="AU54" s="311"/>
      <c r="AV54" s="311"/>
      <c r="AW54" s="311"/>
      <c r="AX54" s="311"/>
      <c r="AY54" s="201"/>
    </row>
    <row r="55" s="262" customFormat="true" ht="14.25" hidden="false" customHeight="true" outlineLevel="0" collapsed="false">
      <c r="D55" s="263"/>
      <c r="E55" s="312"/>
      <c r="F55" s="309"/>
      <c r="G55" s="309"/>
      <c r="H55" s="309"/>
      <c r="I55" s="266" t="s">
        <v>16</v>
      </c>
      <c r="J55" s="266"/>
      <c r="K55" s="266"/>
      <c r="L55" s="267" t="s">
        <v>15</v>
      </c>
      <c r="M55" s="267"/>
      <c r="N55" s="267"/>
      <c r="O55" s="267" t="s">
        <v>89</v>
      </c>
      <c r="P55" s="267"/>
      <c r="Q55" s="267"/>
      <c r="R55" s="267" t="s">
        <v>14</v>
      </c>
      <c r="S55" s="267"/>
      <c r="T55" s="267"/>
      <c r="U55" s="267" t="s">
        <v>89</v>
      </c>
      <c r="V55" s="267"/>
      <c r="W55" s="267"/>
      <c r="X55" s="267" t="s">
        <v>13</v>
      </c>
      <c r="Y55" s="267"/>
      <c r="Z55" s="267"/>
      <c r="AA55" s="268" t="s">
        <v>89</v>
      </c>
      <c r="AB55" s="268"/>
      <c r="AC55" s="268"/>
      <c r="AD55" s="266" t="s">
        <v>16</v>
      </c>
      <c r="AE55" s="266"/>
      <c r="AF55" s="266"/>
      <c r="AG55" s="267" t="s">
        <v>15</v>
      </c>
      <c r="AH55" s="267"/>
      <c r="AI55" s="267"/>
      <c r="AJ55" s="267" t="s">
        <v>89</v>
      </c>
      <c r="AK55" s="267"/>
      <c r="AL55" s="267"/>
      <c r="AM55" s="267" t="s">
        <v>14</v>
      </c>
      <c r="AN55" s="267"/>
      <c r="AO55" s="267"/>
      <c r="AP55" s="267" t="s">
        <v>89</v>
      </c>
      <c r="AQ55" s="267"/>
      <c r="AR55" s="267"/>
      <c r="AS55" s="267" t="s">
        <v>13</v>
      </c>
      <c r="AT55" s="267"/>
      <c r="AU55" s="267"/>
      <c r="AV55" s="268" t="s">
        <v>89</v>
      </c>
      <c r="AW55" s="268"/>
      <c r="AX55" s="268"/>
      <c r="BF55" s="313"/>
      <c r="BL55" s="313"/>
      <c r="BR55" s="313"/>
    </row>
    <row r="56" customFormat="false" ht="14.25" hidden="false" customHeight="true" outlineLevel="0" collapsed="false">
      <c r="D56" s="269" t="s">
        <v>90</v>
      </c>
      <c r="E56" s="314"/>
      <c r="F56" s="221"/>
      <c r="G56" s="223"/>
      <c r="H56" s="272"/>
      <c r="I56" s="271"/>
      <c r="J56" s="223" t="n">
        <v>1403.4926</v>
      </c>
      <c r="K56" s="273" t="n">
        <v>0</v>
      </c>
      <c r="L56" s="274" t="n">
        <v>0</v>
      </c>
      <c r="M56" s="223" t="n">
        <v>1427.493</v>
      </c>
      <c r="N56" s="273" t="e">
        <f aca="false"/>
        <v>#REF!</v>
      </c>
      <c r="O56" s="274" t="e">
        <f aca="false"/>
        <v>#REF!</v>
      </c>
      <c r="P56" s="275" t="n">
        <v>1.71004820403042</v>
      </c>
      <c r="Q56" s="273" t="e">
        <f aca="false"/>
        <v>#REF!</v>
      </c>
      <c r="R56" s="274" t="e">
        <f aca="false"/>
        <v>#REF!</v>
      </c>
      <c r="S56" s="223" t="n">
        <v>1450.5336</v>
      </c>
      <c r="T56" s="273" t="e">
        <f aca="false"/>
        <v>#REF!</v>
      </c>
      <c r="U56" s="274" t="e">
        <f aca="false"/>
        <v>#REF!</v>
      </c>
      <c r="V56" s="276" t="n">
        <v>1.61406045423691</v>
      </c>
      <c r="W56" s="273" t="e">
        <f aca="false"/>
        <v>#REF!</v>
      </c>
      <c r="X56" s="274"/>
      <c r="Y56" s="223" t="n">
        <v>1471.5053</v>
      </c>
      <c r="Z56" s="273" t="e">
        <f aca="false"/>
        <v>#REF!</v>
      </c>
      <c r="AA56" s="274" t="e">
        <f aca="false"/>
        <v>#REF!</v>
      </c>
      <c r="AB56" s="275" t="n">
        <v>1.44579208644322</v>
      </c>
      <c r="AC56" s="272"/>
      <c r="AD56" s="271" t="e">
        <f aca="false"/>
        <v>#REF!</v>
      </c>
      <c r="AE56" s="223" t="n">
        <v>14648.0337</v>
      </c>
      <c r="AF56" s="273" t="n">
        <v>0</v>
      </c>
      <c r="AG56" s="274" t="n">
        <v>0</v>
      </c>
      <c r="AH56" s="223" t="n">
        <v>14834.1368</v>
      </c>
      <c r="AI56" s="273" t="e">
        <f aca="false"/>
        <v>#REF!</v>
      </c>
      <c r="AJ56" s="274" t="e">
        <f aca="false"/>
        <v>#REF!</v>
      </c>
      <c r="AK56" s="275" t="n">
        <v>1.27049885200632</v>
      </c>
      <c r="AL56" s="273" t="e">
        <f aca="false"/>
        <v>#REF!</v>
      </c>
      <c r="AM56" s="274" t="e">
        <f aca="false"/>
        <v>#REF!</v>
      </c>
      <c r="AN56" s="223" t="n">
        <v>15073.9922</v>
      </c>
      <c r="AO56" s="273" t="e">
        <f aca="false"/>
        <v>#REF!</v>
      </c>
      <c r="AP56" s="274" t="e">
        <f aca="false"/>
        <v>#REF!</v>
      </c>
      <c r="AQ56" s="275" t="n">
        <v>1.61691511433277</v>
      </c>
      <c r="AR56" s="273"/>
      <c r="AS56" s="274"/>
      <c r="AT56" s="223" t="n">
        <v>15049.3112</v>
      </c>
      <c r="AU56" s="273" t="e">
        <f aca="false"/>
        <v>#REF!</v>
      </c>
      <c r="AV56" s="274" t="e">
        <f aca="false"/>
        <v>#REF!</v>
      </c>
      <c r="AW56" s="275" t="n">
        <v>-0.163732338935407</v>
      </c>
      <c r="AX56" s="272"/>
    </row>
    <row r="57" customFormat="false" ht="14.25" hidden="false" customHeight="true" outlineLevel="0" collapsed="false">
      <c r="D57" s="277"/>
      <c r="E57" s="315" t="s">
        <v>91</v>
      </c>
      <c r="F57" s="229"/>
      <c r="G57" s="231"/>
      <c r="H57" s="280"/>
      <c r="I57" s="279"/>
      <c r="J57" s="231" t="n">
        <v>182.1634</v>
      </c>
      <c r="K57" s="281" t="n">
        <v>0</v>
      </c>
      <c r="L57" s="282" t="n">
        <v>0</v>
      </c>
      <c r="M57" s="231" t="n">
        <v>184.7393</v>
      </c>
      <c r="N57" s="281" t="e">
        <f aca="false"/>
        <v>#REF!</v>
      </c>
      <c r="O57" s="282" t="e">
        <f aca="false"/>
        <v>#REF!</v>
      </c>
      <c r="P57" s="283" t="n">
        <v>1.41406012404248</v>
      </c>
      <c r="Q57" s="281" t="e">
        <f aca="false"/>
        <v>#REF!</v>
      </c>
      <c r="R57" s="282" t="e">
        <f aca="false"/>
        <v>#REF!</v>
      </c>
      <c r="S57" s="231" t="n">
        <v>186.702</v>
      </c>
      <c r="T57" s="281" t="e">
        <f aca="false"/>
        <v>#REF!</v>
      </c>
      <c r="U57" s="282" t="e">
        <f aca="false"/>
        <v>#REF!</v>
      </c>
      <c r="V57" s="284" t="n">
        <v>1.06241606415094</v>
      </c>
      <c r="W57" s="281" t="e">
        <f aca="false"/>
        <v>#REF!</v>
      </c>
      <c r="X57" s="282"/>
      <c r="Y57" s="231" t="n">
        <v>188.6711</v>
      </c>
      <c r="Z57" s="281" t="e">
        <f aca="false"/>
        <v>#REF!</v>
      </c>
      <c r="AA57" s="282" t="e">
        <f aca="false"/>
        <v>#REF!</v>
      </c>
      <c r="AB57" s="283" t="n">
        <v>1.0546753650202</v>
      </c>
      <c r="AC57" s="280"/>
      <c r="AD57" s="279" t="e">
        <f aca="false"/>
        <v>#REF!</v>
      </c>
      <c r="AE57" s="231" t="n">
        <v>2112.5289</v>
      </c>
      <c r="AF57" s="281" t="n">
        <v>0</v>
      </c>
      <c r="AG57" s="282" t="n">
        <v>0</v>
      </c>
      <c r="AH57" s="231" t="n">
        <v>2133.7054</v>
      </c>
      <c r="AI57" s="281" t="e">
        <f aca="false"/>
        <v>#REF!</v>
      </c>
      <c r="AJ57" s="282" t="e">
        <f aca="false"/>
        <v>#REF!</v>
      </c>
      <c r="AK57" s="283" t="n">
        <v>1.0024241561855</v>
      </c>
      <c r="AL57" s="281" t="e">
        <f aca="false"/>
        <v>#REF!</v>
      </c>
      <c r="AM57" s="282" t="e">
        <f aca="false"/>
        <v>#REF!</v>
      </c>
      <c r="AN57" s="231" t="n">
        <v>2145.6138</v>
      </c>
      <c r="AO57" s="281"/>
      <c r="AP57" s="282"/>
      <c r="AQ57" s="283" t="n">
        <v>0.558108912317534</v>
      </c>
      <c r="AR57" s="281"/>
      <c r="AS57" s="282"/>
      <c r="AT57" s="231" t="n">
        <v>2127.606</v>
      </c>
      <c r="AU57" s="281"/>
      <c r="AV57" s="282"/>
      <c r="AW57" s="283" t="n">
        <v>-0.839284311090838</v>
      </c>
      <c r="AX57" s="280"/>
    </row>
    <row r="58" customFormat="false" ht="14.25" hidden="false" customHeight="true" outlineLevel="0" collapsed="false">
      <c r="D58" s="277"/>
      <c r="E58" s="315" t="s">
        <v>92</v>
      </c>
      <c r="F58" s="229"/>
      <c r="G58" s="231"/>
      <c r="H58" s="280"/>
      <c r="I58" s="279"/>
      <c r="J58" s="231" t="n">
        <v>65.4636</v>
      </c>
      <c r="K58" s="281" t="n">
        <v>0</v>
      </c>
      <c r="L58" s="282" t="n">
        <v>0</v>
      </c>
      <c r="M58" s="231" t="n">
        <v>65.9323</v>
      </c>
      <c r="N58" s="281" t="e">
        <f aca="false"/>
        <v>#REF!</v>
      </c>
      <c r="O58" s="282" t="e">
        <f aca="false"/>
        <v>#REF!</v>
      </c>
      <c r="P58" s="283" t="n">
        <v>0.71597040187219</v>
      </c>
      <c r="Q58" s="281" t="e">
        <f aca="false"/>
        <v>#REF!</v>
      </c>
      <c r="R58" s="282" t="e">
        <f aca="false"/>
        <v>#REF!</v>
      </c>
      <c r="S58" s="231" t="n">
        <v>66.5405</v>
      </c>
      <c r="T58" s="281" t="e">
        <f aca="false"/>
        <v>#REF!</v>
      </c>
      <c r="U58" s="282" t="e">
        <f aca="false"/>
        <v>#REF!</v>
      </c>
      <c r="V58" s="284" t="n">
        <v>0.922461373257111</v>
      </c>
      <c r="W58" s="281" t="e">
        <f aca="false"/>
        <v>#REF!</v>
      </c>
      <c r="X58" s="282"/>
      <c r="Y58" s="231" t="n">
        <v>67.4802</v>
      </c>
      <c r="Z58" s="281" t="e">
        <f aca="false"/>
        <v>#REF!</v>
      </c>
      <c r="AA58" s="282" t="e">
        <f aca="false"/>
        <v>#REF!</v>
      </c>
      <c r="AB58" s="283" t="n">
        <v>1.41222263132978</v>
      </c>
      <c r="AC58" s="280"/>
      <c r="AD58" s="279" t="e">
        <f aca="false"/>
        <v>#REF!</v>
      </c>
      <c r="AE58" s="231" t="n">
        <v>593.4798</v>
      </c>
      <c r="AF58" s="281" t="n">
        <v>0</v>
      </c>
      <c r="AG58" s="282" t="n">
        <v>0</v>
      </c>
      <c r="AH58" s="231" t="n">
        <v>597.3931</v>
      </c>
      <c r="AI58" s="281" t="e">
        <f aca="false"/>
        <v>#REF!</v>
      </c>
      <c r="AJ58" s="282" t="e">
        <f aca="false"/>
        <v>#REF!</v>
      </c>
      <c r="AK58" s="283" t="n">
        <v>0.659382172737821</v>
      </c>
      <c r="AL58" s="281" t="e">
        <f aca="false"/>
        <v>#REF!</v>
      </c>
      <c r="AM58" s="282" t="e">
        <f aca="false"/>
        <v>#REF!</v>
      </c>
      <c r="AN58" s="231" t="n">
        <v>607.5399</v>
      </c>
      <c r="AO58" s="281"/>
      <c r="AP58" s="282"/>
      <c r="AQ58" s="283" t="n">
        <v>1.69851308962223</v>
      </c>
      <c r="AR58" s="281"/>
      <c r="AS58" s="282"/>
      <c r="AT58" s="231" t="n">
        <v>607.4407</v>
      </c>
      <c r="AU58" s="281"/>
      <c r="AV58" s="282"/>
      <c r="AW58" s="283" t="n">
        <v>-0.016328145690514</v>
      </c>
      <c r="AX58" s="280"/>
    </row>
    <row r="59" customFormat="false" ht="14.25" hidden="false" customHeight="true" outlineLevel="0" collapsed="false">
      <c r="D59" s="277"/>
      <c r="E59" s="315" t="s">
        <v>93</v>
      </c>
      <c r="F59" s="229"/>
      <c r="G59" s="231"/>
      <c r="H59" s="280"/>
      <c r="I59" s="279"/>
      <c r="J59" s="231" t="n">
        <v>253.347</v>
      </c>
      <c r="K59" s="281" t="n">
        <v>0</v>
      </c>
      <c r="L59" s="282" t="n">
        <v>0</v>
      </c>
      <c r="M59" s="231" t="n">
        <v>258.1743</v>
      </c>
      <c r="N59" s="281" t="e">
        <f aca="false"/>
        <v>#REF!</v>
      </c>
      <c r="O59" s="282" t="e">
        <f aca="false"/>
        <v>#REF!</v>
      </c>
      <c r="P59" s="283" t="n">
        <v>1.90541036601972</v>
      </c>
      <c r="Q59" s="281" t="e">
        <f aca="false"/>
        <v>#REF!</v>
      </c>
      <c r="R59" s="282" t="e">
        <f aca="false"/>
        <v>#REF!</v>
      </c>
      <c r="S59" s="231" t="n">
        <v>262.3597</v>
      </c>
      <c r="T59" s="281" t="e">
        <f aca="false"/>
        <v>#REF!</v>
      </c>
      <c r="U59" s="282" t="e">
        <f aca="false"/>
        <v>#REF!</v>
      </c>
      <c r="V59" s="284" t="n">
        <v>1.62115284131688</v>
      </c>
      <c r="W59" s="281" t="e">
        <f aca="false"/>
        <v>#REF!</v>
      </c>
      <c r="X59" s="282"/>
      <c r="Y59" s="231" t="n">
        <v>270.98</v>
      </c>
      <c r="Z59" s="281" t="e">
        <f aca="false"/>
        <v>#REF!</v>
      </c>
      <c r="AA59" s="282" t="e">
        <f aca="false"/>
        <v>#REF!</v>
      </c>
      <c r="AB59" s="283" t="n">
        <v>3.28567992721445</v>
      </c>
      <c r="AC59" s="280"/>
      <c r="AD59" s="279" t="e">
        <f aca="false"/>
        <v>#REF!</v>
      </c>
      <c r="AE59" s="231" t="n">
        <v>2380.8775</v>
      </c>
      <c r="AF59" s="281" t="n">
        <v>0</v>
      </c>
      <c r="AG59" s="282" t="n">
        <v>0</v>
      </c>
      <c r="AH59" s="231" t="n">
        <v>2406.5668</v>
      </c>
      <c r="AI59" s="281" t="e">
        <f aca="false"/>
        <v>#REF!</v>
      </c>
      <c r="AJ59" s="282" t="e">
        <f aca="false"/>
        <v>#REF!</v>
      </c>
      <c r="AK59" s="283" t="n">
        <v>1.07898453406359</v>
      </c>
      <c r="AL59" s="281" t="e">
        <f aca="false"/>
        <v>#REF!</v>
      </c>
      <c r="AM59" s="282" t="e">
        <f aca="false"/>
        <v>#REF!</v>
      </c>
      <c r="AN59" s="231" t="n">
        <v>2435.5365</v>
      </c>
      <c r="AO59" s="281"/>
      <c r="AP59" s="282"/>
      <c r="AQ59" s="283" t="n">
        <v>1.20377709856216</v>
      </c>
      <c r="AR59" s="281"/>
      <c r="AS59" s="282"/>
      <c r="AT59" s="231" t="n">
        <v>2482.0323</v>
      </c>
      <c r="AU59" s="281"/>
      <c r="AV59" s="282"/>
      <c r="AW59" s="283" t="n">
        <v>1.90905781949891</v>
      </c>
      <c r="AX59" s="280"/>
    </row>
    <row r="60" customFormat="false" ht="14.25" hidden="false" customHeight="true" outlineLevel="0" collapsed="false">
      <c r="D60" s="277"/>
      <c r="E60" s="315" t="s">
        <v>94</v>
      </c>
      <c r="F60" s="229"/>
      <c r="G60" s="231"/>
      <c r="H60" s="280"/>
      <c r="I60" s="279"/>
      <c r="J60" s="231" t="n">
        <v>316.4154</v>
      </c>
      <c r="K60" s="281" t="n">
        <v>0</v>
      </c>
      <c r="L60" s="282" t="n">
        <v>0</v>
      </c>
      <c r="M60" s="231" t="n">
        <v>321.6421</v>
      </c>
      <c r="N60" s="281" t="e">
        <f aca="false"/>
        <v>#REF!</v>
      </c>
      <c r="O60" s="282" t="e">
        <f aca="false"/>
        <v>#REF!</v>
      </c>
      <c r="P60" s="283" t="n">
        <v>1.65184753965832</v>
      </c>
      <c r="Q60" s="281" t="e">
        <f aca="false"/>
        <v>#REF!</v>
      </c>
      <c r="R60" s="282" t="e">
        <f aca="false"/>
        <v>#REF!</v>
      </c>
      <c r="S60" s="231" t="n">
        <v>325.5418</v>
      </c>
      <c r="T60" s="281" t="e">
        <f aca="false"/>
        <v>#REF!</v>
      </c>
      <c r="U60" s="282" t="e">
        <f aca="false"/>
        <v>#REF!</v>
      </c>
      <c r="V60" s="284" t="n">
        <v>1.21243456624616</v>
      </c>
      <c r="W60" s="281" t="e">
        <f aca="false"/>
        <v>#REF!</v>
      </c>
      <c r="X60" s="282"/>
      <c r="Y60" s="231" t="n">
        <v>330.0672</v>
      </c>
      <c r="Z60" s="281" t="e">
        <f aca="false"/>
        <v>#REF!</v>
      </c>
      <c r="AA60" s="282" t="e">
        <f aca="false"/>
        <v>#REF!</v>
      </c>
      <c r="AB60" s="283" t="n">
        <v>1.39011334335559</v>
      </c>
      <c r="AC60" s="280"/>
      <c r="AD60" s="279" t="e">
        <f aca="false"/>
        <v>#REF!</v>
      </c>
      <c r="AE60" s="231" t="n">
        <v>3222.5023</v>
      </c>
      <c r="AF60" s="281" t="n">
        <v>0</v>
      </c>
      <c r="AG60" s="282" t="n">
        <v>0</v>
      </c>
      <c r="AH60" s="231" t="n">
        <v>3257.2555</v>
      </c>
      <c r="AI60" s="281" t="e">
        <f aca="false"/>
        <v>#REF!</v>
      </c>
      <c r="AJ60" s="282" t="e">
        <f aca="false"/>
        <v>#REF!</v>
      </c>
      <c r="AK60" s="283" t="n">
        <v>1.07845384625482</v>
      </c>
      <c r="AL60" s="281" t="e">
        <f aca="false"/>
        <v>#REF!</v>
      </c>
      <c r="AM60" s="282" t="e">
        <f aca="false"/>
        <v>#REF!</v>
      </c>
      <c r="AN60" s="231" t="n">
        <v>3292.6163</v>
      </c>
      <c r="AO60" s="281"/>
      <c r="AP60" s="282"/>
      <c r="AQ60" s="283" t="n">
        <v>1.08560105278814</v>
      </c>
      <c r="AR60" s="281"/>
      <c r="AS60" s="282"/>
      <c r="AT60" s="231" t="n">
        <v>3276.2035</v>
      </c>
      <c r="AU60" s="281"/>
      <c r="AV60" s="282"/>
      <c r="AW60" s="283" t="n">
        <v>-0.498472901321667</v>
      </c>
      <c r="AX60" s="280"/>
    </row>
    <row r="61" customFormat="false" ht="14.25" hidden="false" customHeight="true" outlineLevel="0" collapsed="false">
      <c r="D61" s="277"/>
      <c r="E61" s="315" t="s">
        <v>95</v>
      </c>
      <c r="F61" s="229"/>
      <c r="G61" s="231"/>
      <c r="H61" s="280"/>
      <c r="I61" s="279"/>
      <c r="J61" s="231" t="n">
        <v>398.6857</v>
      </c>
      <c r="K61" s="281" t="n">
        <v>0</v>
      </c>
      <c r="L61" s="282" t="n">
        <v>0</v>
      </c>
      <c r="M61" s="231" t="n">
        <v>406.1286</v>
      </c>
      <c r="N61" s="281" t="e">
        <f aca="false"/>
        <v>#REF!</v>
      </c>
      <c r="O61" s="282" t="e">
        <f aca="false"/>
        <v>#REF!</v>
      </c>
      <c r="P61" s="283" t="n">
        <v>1.86685903206461</v>
      </c>
      <c r="Q61" s="281" t="e">
        <f aca="false"/>
        <v>#REF!</v>
      </c>
      <c r="R61" s="282" t="e">
        <f aca="false"/>
        <v>#REF!</v>
      </c>
      <c r="S61" s="231" t="n">
        <v>418.1581</v>
      </c>
      <c r="T61" s="281" t="e">
        <f aca="false"/>
        <v>#REF!</v>
      </c>
      <c r="U61" s="282" t="e">
        <f aca="false"/>
        <v>#REF!</v>
      </c>
      <c r="V61" s="284" t="n">
        <v>2.96199282690262</v>
      </c>
      <c r="W61" s="281" t="e">
        <f aca="false"/>
        <v>#REF!</v>
      </c>
      <c r="X61" s="282"/>
      <c r="Y61" s="231" t="n">
        <v>421.8489</v>
      </c>
      <c r="Z61" s="281" t="e">
        <f aca="false"/>
        <v>#REF!</v>
      </c>
      <c r="AA61" s="282" t="e">
        <f aca="false"/>
        <v>#REF!</v>
      </c>
      <c r="AB61" s="283" t="n">
        <v>0.88263266931814</v>
      </c>
      <c r="AC61" s="280"/>
      <c r="AD61" s="279" t="e">
        <f aca="false"/>
        <v>#REF!</v>
      </c>
      <c r="AE61" s="231" t="n">
        <v>4321.3869</v>
      </c>
      <c r="AF61" s="281" t="n">
        <v>0</v>
      </c>
      <c r="AG61" s="282" t="n">
        <v>0</v>
      </c>
      <c r="AH61" s="231" t="n">
        <v>4375.9779</v>
      </c>
      <c r="AI61" s="281" t="e">
        <f aca="false"/>
        <v>#REF!</v>
      </c>
      <c r="AJ61" s="282" t="e">
        <f aca="false"/>
        <v>#REF!</v>
      </c>
      <c r="AK61" s="283" t="n">
        <v>1.26327499164676</v>
      </c>
      <c r="AL61" s="281" t="e">
        <f aca="false"/>
        <v>#REF!</v>
      </c>
      <c r="AM61" s="282" t="e">
        <f aca="false"/>
        <v>#REF!</v>
      </c>
      <c r="AN61" s="231" t="n">
        <v>4509.6135</v>
      </c>
      <c r="AO61" s="281"/>
      <c r="AP61" s="282"/>
      <c r="AQ61" s="283" t="n">
        <v>3.0538454044752</v>
      </c>
      <c r="AR61" s="281"/>
      <c r="AS61" s="282"/>
      <c r="AT61" s="231" t="n">
        <v>4489.4134</v>
      </c>
      <c r="AU61" s="281"/>
      <c r="AV61" s="282"/>
      <c r="AW61" s="283" t="n">
        <v>-0.447934174403197</v>
      </c>
      <c r="AX61" s="280"/>
    </row>
    <row r="62" customFormat="false" ht="14.25" hidden="false" customHeight="true" outlineLevel="0" collapsed="false">
      <c r="D62" s="277"/>
      <c r="E62" s="315" t="s">
        <v>96</v>
      </c>
      <c r="F62" s="229"/>
      <c r="G62" s="231"/>
      <c r="H62" s="280"/>
      <c r="I62" s="279"/>
      <c r="J62" s="231" t="n">
        <v>68.2107</v>
      </c>
      <c r="K62" s="281" t="n">
        <v>0</v>
      </c>
      <c r="L62" s="282" t="n">
        <v>0</v>
      </c>
      <c r="M62" s="231" t="n">
        <v>68.7046</v>
      </c>
      <c r="N62" s="281" t="e">
        <f aca="false"/>
        <v>#REF!</v>
      </c>
      <c r="O62" s="282" t="e">
        <f aca="false"/>
        <v>#REF!</v>
      </c>
      <c r="P62" s="283" t="n">
        <v>0.724079946401357</v>
      </c>
      <c r="Q62" s="281" t="e">
        <f aca="false"/>
        <v>#REF!</v>
      </c>
      <c r="R62" s="282" t="e">
        <f aca="false"/>
        <v>#REF!</v>
      </c>
      <c r="S62" s="231" t="n">
        <v>68.2879</v>
      </c>
      <c r="T62" s="281" t="e">
        <f aca="false"/>
        <v>#REF!</v>
      </c>
      <c r="U62" s="282" t="e">
        <f aca="false"/>
        <v>#REF!</v>
      </c>
      <c r="V62" s="284" t="n">
        <v>-0.606509607799199</v>
      </c>
      <c r="W62" s="281" t="e">
        <f aca="false"/>
        <v>#REF!</v>
      </c>
      <c r="X62" s="282"/>
      <c r="Y62" s="231" t="n">
        <v>69.3954</v>
      </c>
      <c r="Z62" s="281" t="e">
        <f aca="false"/>
        <v>#REF!</v>
      </c>
      <c r="AA62" s="282" t="e">
        <f aca="false"/>
        <v>#REF!</v>
      </c>
      <c r="AB62" s="283" t="n">
        <v>1.62181001319415</v>
      </c>
      <c r="AC62" s="280"/>
      <c r="AD62" s="279" t="e">
        <f aca="false"/>
        <v>#REF!</v>
      </c>
      <c r="AE62" s="231" t="n">
        <v>708.8259</v>
      </c>
      <c r="AF62" s="281" t="n">
        <v>0</v>
      </c>
      <c r="AG62" s="282" t="n">
        <v>0</v>
      </c>
      <c r="AH62" s="231" t="n">
        <v>719.3088</v>
      </c>
      <c r="AI62" s="281" t="e">
        <f aca="false"/>
        <v>#REF!</v>
      </c>
      <c r="AJ62" s="282" t="e">
        <f aca="false"/>
        <v>#REF!</v>
      </c>
      <c r="AK62" s="283" t="n">
        <v>1.47891040663157</v>
      </c>
      <c r="AL62" s="281" t="e">
        <f aca="false"/>
        <v>#REF!</v>
      </c>
      <c r="AM62" s="282" t="e">
        <f aca="false"/>
        <v>#REF!</v>
      </c>
      <c r="AN62" s="231" t="n">
        <v>725.4931</v>
      </c>
      <c r="AO62" s="281"/>
      <c r="AP62" s="282"/>
      <c r="AQ62" s="283" t="n">
        <v>0.859755921239946</v>
      </c>
      <c r="AR62" s="281"/>
      <c r="AS62" s="282"/>
      <c r="AT62" s="231" t="n">
        <v>722.8377</v>
      </c>
      <c r="AU62" s="281"/>
      <c r="AV62" s="282"/>
      <c r="AW62" s="283" t="n">
        <v>-0.366013129552845</v>
      </c>
      <c r="AX62" s="280"/>
    </row>
    <row r="63" customFormat="false" ht="14.25" hidden="false" customHeight="true" outlineLevel="0" collapsed="false">
      <c r="D63" s="285"/>
      <c r="E63" s="315" t="s">
        <v>97</v>
      </c>
      <c r="F63" s="229"/>
      <c r="G63" s="231"/>
      <c r="H63" s="280"/>
      <c r="I63" s="279"/>
      <c r="J63" s="231" t="n">
        <v>37.2768</v>
      </c>
      <c r="K63" s="281" t="n">
        <v>0</v>
      </c>
      <c r="L63" s="282" t="n">
        <v>0</v>
      </c>
      <c r="M63" s="231" t="n">
        <v>37.8925</v>
      </c>
      <c r="N63" s="281" t="e">
        <f aca="false"/>
        <v>#REF!</v>
      </c>
      <c r="O63" s="282" t="e">
        <f aca="false"/>
        <v>#REF!</v>
      </c>
      <c r="P63" s="283" t="n">
        <v>1.6516975706069</v>
      </c>
      <c r="Q63" s="281" t="e">
        <f aca="false"/>
        <v>#REF!</v>
      </c>
      <c r="R63" s="282" t="e">
        <f aca="false"/>
        <v>#REF!</v>
      </c>
      <c r="S63" s="231" t="n">
        <v>38.3927</v>
      </c>
      <c r="T63" s="281" t="e">
        <f aca="false"/>
        <v>#REF!</v>
      </c>
      <c r="U63" s="282" t="e">
        <f aca="false"/>
        <v>#REF!</v>
      </c>
      <c r="V63" s="284" t="n">
        <v>1.32005014184864</v>
      </c>
      <c r="W63" s="281" t="e">
        <f aca="false"/>
        <v>#REF!</v>
      </c>
      <c r="X63" s="282"/>
      <c r="Y63" s="231" t="n">
        <v>37.9709</v>
      </c>
      <c r="Z63" s="281" t="e">
        <f aca="false"/>
        <v>#REF!</v>
      </c>
      <c r="AA63" s="282" t="e">
        <f aca="false"/>
        <v>#REF!</v>
      </c>
      <c r="AB63" s="283" t="n">
        <v>-1.0986463572502</v>
      </c>
      <c r="AC63" s="280"/>
      <c r="AD63" s="279" t="e">
        <f aca="false"/>
        <v>#REF!</v>
      </c>
      <c r="AE63" s="231" t="n">
        <v>410.9324</v>
      </c>
      <c r="AF63" s="281" t="n">
        <v>0</v>
      </c>
      <c r="AG63" s="282" t="n">
        <v>0</v>
      </c>
      <c r="AH63" s="231" t="n">
        <v>422.1909</v>
      </c>
      <c r="AI63" s="281" t="e">
        <f aca="false"/>
        <v>#REF!</v>
      </c>
      <c r="AJ63" s="282" t="e">
        <f aca="false"/>
        <v>#REF!</v>
      </c>
      <c r="AK63" s="283" t="n">
        <v>2.73974502862271</v>
      </c>
      <c r="AL63" s="281" t="e">
        <f aca="false"/>
        <v>#REF!</v>
      </c>
      <c r="AM63" s="282" t="e">
        <f aca="false"/>
        <v>#REF!</v>
      </c>
      <c r="AN63" s="231" t="n">
        <v>425.8779</v>
      </c>
      <c r="AO63" s="281"/>
      <c r="AP63" s="282"/>
      <c r="AQ63" s="283" t="n">
        <v>0.873301627297041</v>
      </c>
      <c r="AR63" s="281"/>
      <c r="AS63" s="282"/>
      <c r="AT63" s="231" t="n">
        <v>415.0997</v>
      </c>
      <c r="AU63" s="281"/>
      <c r="AV63" s="282"/>
      <c r="AW63" s="283" t="n">
        <v>-2.53081927942258</v>
      </c>
      <c r="AX63" s="280"/>
    </row>
    <row r="64" customFormat="false" ht="14.25" hidden="false" customHeight="true" outlineLevel="0" collapsed="false">
      <c r="D64" s="277"/>
      <c r="E64" s="316" t="s">
        <v>98</v>
      </c>
      <c r="F64" s="290"/>
      <c r="G64" s="288"/>
      <c r="H64" s="289"/>
      <c r="I64" s="287"/>
      <c r="J64" s="288" t="n">
        <v>32.699</v>
      </c>
      <c r="K64" s="291" t="n">
        <v>0</v>
      </c>
      <c r="L64" s="292" t="n">
        <v>0</v>
      </c>
      <c r="M64" s="288" t="n">
        <v>33.0738</v>
      </c>
      <c r="N64" s="291" t="e">
        <f aca="false"/>
        <v>#REF!</v>
      </c>
      <c r="O64" s="292" t="e">
        <f aca="false"/>
        <v>#REF!</v>
      </c>
      <c r="P64" s="293" t="n">
        <v>1.14621242239823</v>
      </c>
      <c r="Q64" s="291" t="e">
        <f aca="false"/>
        <v>#REF!</v>
      </c>
      <c r="R64" s="292" t="e">
        <f aca="false"/>
        <v>#REF!</v>
      </c>
      <c r="S64" s="288" t="n">
        <v>32.8741</v>
      </c>
      <c r="T64" s="291" t="e">
        <f aca="false"/>
        <v>#REF!</v>
      </c>
      <c r="U64" s="292" t="e">
        <f aca="false"/>
        <v>#REF!</v>
      </c>
      <c r="V64" s="294" t="n">
        <v>-0.603801196112941</v>
      </c>
      <c r="W64" s="291" t="e">
        <f aca="false"/>
        <v>#REF!</v>
      </c>
      <c r="X64" s="292"/>
      <c r="Y64" s="288" t="n">
        <v>33.0137</v>
      </c>
      <c r="Z64" s="291" t="e">
        <f aca="false"/>
        <v>#REF!</v>
      </c>
      <c r="AA64" s="292" t="e">
        <f aca="false"/>
        <v>#REF!</v>
      </c>
      <c r="AB64" s="293" t="n">
        <v>0.424650408680405</v>
      </c>
      <c r="AC64" s="289"/>
      <c r="AD64" s="287" t="e">
        <f aca="false"/>
        <v>#REF!</v>
      </c>
      <c r="AE64" s="288" t="n">
        <v>350.1399</v>
      </c>
      <c r="AF64" s="291" t="n">
        <v>0</v>
      </c>
      <c r="AG64" s="292" t="n">
        <v>0</v>
      </c>
      <c r="AH64" s="288" t="n">
        <v>353.2756</v>
      </c>
      <c r="AI64" s="291" t="e">
        <f aca="false"/>
        <v>#REF!</v>
      </c>
      <c r="AJ64" s="292" t="e">
        <f aca="false"/>
        <v>#REF!</v>
      </c>
      <c r="AK64" s="293" t="n">
        <v>0.895556319059887</v>
      </c>
      <c r="AL64" s="291" t="e">
        <f aca="false"/>
        <v>#REF!</v>
      </c>
      <c r="AM64" s="292" t="e">
        <f aca="false"/>
        <v>#REF!</v>
      </c>
      <c r="AN64" s="288" t="n">
        <v>354.2866</v>
      </c>
      <c r="AO64" s="291"/>
      <c r="AP64" s="292"/>
      <c r="AQ64" s="293" t="n">
        <v>0.286178836013584</v>
      </c>
      <c r="AR64" s="291"/>
      <c r="AS64" s="292"/>
      <c r="AT64" s="288" t="n">
        <v>351.2067</v>
      </c>
      <c r="AU64" s="291"/>
      <c r="AV64" s="292"/>
      <c r="AW64" s="293" t="n">
        <v>-0.869324439592134</v>
      </c>
      <c r="AX64" s="289"/>
    </row>
    <row r="65" customFormat="false" ht="14.25" hidden="false" customHeight="true" outlineLevel="0" collapsed="false">
      <c r="D65" s="277"/>
      <c r="E65" s="316" t="s">
        <v>99</v>
      </c>
      <c r="F65" s="290"/>
      <c r="G65" s="288"/>
      <c r="H65" s="289"/>
      <c r="I65" s="287"/>
      <c r="J65" s="288" t="n">
        <v>49.231</v>
      </c>
      <c r="K65" s="291" t="n">
        <v>0</v>
      </c>
      <c r="L65" s="292" t="n">
        <v>0</v>
      </c>
      <c r="M65" s="288" t="n">
        <v>51.2055</v>
      </c>
      <c r="N65" s="291" t="e">
        <f aca="false"/>
        <v>#REF!</v>
      </c>
      <c r="O65" s="292" t="e">
        <f aca="false"/>
        <v>#REF!</v>
      </c>
      <c r="P65" s="293" t="n">
        <v>4.01068432491722</v>
      </c>
      <c r="Q65" s="291" t="e">
        <f aca="false"/>
        <v>#REF!</v>
      </c>
      <c r="R65" s="292" t="e">
        <f aca="false"/>
        <v>#REF!</v>
      </c>
      <c r="S65" s="288" t="n">
        <v>51.6768</v>
      </c>
      <c r="T65" s="291" t="e">
        <f aca="false"/>
        <v>#REF!</v>
      </c>
      <c r="U65" s="292" t="e">
        <f aca="false"/>
        <v>#REF!</v>
      </c>
      <c r="V65" s="294" t="n">
        <v>0.920408940445849</v>
      </c>
      <c r="W65" s="291" t="e">
        <f aca="false"/>
        <v>#REF!</v>
      </c>
      <c r="X65" s="292"/>
      <c r="Y65" s="288" t="n">
        <v>52.0779</v>
      </c>
      <c r="Z65" s="291" t="e">
        <f aca="false"/>
        <v>#REF!</v>
      </c>
      <c r="AA65" s="292" t="e">
        <f aca="false"/>
        <v>#REF!</v>
      </c>
      <c r="AB65" s="293" t="n">
        <v>0.776170351105332</v>
      </c>
      <c r="AC65" s="289"/>
      <c r="AD65" s="287" t="e">
        <f aca="false"/>
        <v>#REF!</v>
      </c>
      <c r="AE65" s="288" t="n">
        <v>547.3601</v>
      </c>
      <c r="AF65" s="291" t="n">
        <v>0</v>
      </c>
      <c r="AG65" s="292" t="n">
        <v>0</v>
      </c>
      <c r="AH65" s="288" t="n">
        <v>568.4628</v>
      </c>
      <c r="AI65" s="291" t="e">
        <f aca="false"/>
        <v>#REF!</v>
      </c>
      <c r="AJ65" s="292" t="e">
        <f aca="false"/>
        <v>#REF!</v>
      </c>
      <c r="AK65" s="293" t="n">
        <v>3.85535957041809</v>
      </c>
      <c r="AL65" s="291" t="e">
        <f aca="false"/>
        <v>#REF!</v>
      </c>
      <c r="AM65" s="292" t="e">
        <f aca="false"/>
        <v>#REF!</v>
      </c>
      <c r="AN65" s="288" t="n">
        <v>577.4146</v>
      </c>
      <c r="AO65" s="291"/>
      <c r="AP65" s="292"/>
      <c r="AQ65" s="293" t="n">
        <v>1.57473804794261</v>
      </c>
      <c r="AR65" s="291"/>
      <c r="AS65" s="292"/>
      <c r="AT65" s="288" t="n">
        <v>577.4712</v>
      </c>
      <c r="AU65" s="291"/>
      <c r="AV65" s="292"/>
      <c r="AW65" s="293" t="n">
        <v>0.00980231535538945</v>
      </c>
      <c r="AX65" s="289"/>
    </row>
    <row r="66" customFormat="false" ht="14.25" hidden="false" customHeight="true" outlineLevel="0" collapsed="false">
      <c r="D66" s="295" t="s">
        <v>100</v>
      </c>
      <c r="E66" s="317"/>
      <c r="F66" s="300"/>
      <c r="G66" s="298"/>
      <c r="H66" s="299"/>
      <c r="I66" s="297"/>
      <c r="J66" s="298" t="n">
        <v>893.8654</v>
      </c>
      <c r="K66" s="301" t="n">
        <v>0</v>
      </c>
      <c r="L66" s="302" t="n">
        <v>0</v>
      </c>
      <c r="M66" s="298" t="n">
        <v>876.7447</v>
      </c>
      <c r="N66" s="301" t="e">
        <f aca="false"/>
        <v>#REF!</v>
      </c>
      <c r="O66" s="302" t="e">
        <f aca="false"/>
        <v>#REF!</v>
      </c>
      <c r="P66" s="303" t="n">
        <v>-1.91535548864517</v>
      </c>
      <c r="Q66" s="301" t="e">
        <f aca="false"/>
        <v>#REF!</v>
      </c>
      <c r="R66" s="302" t="e">
        <f aca="false"/>
        <v>#REF!</v>
      </c>
      <c r="S66" s="298" t="n">
        <v>900.6789</v>
      </c>
      <c r="T66" s="301" t="e">
        <f aca="false"/>
        <v>#REF!</v>
      </c>
      <c r="U66" s="302" t="e">
        <f aca="false"/>
        <v>#REF!</v>
      </c>
      <c r="V66" s="304" t="n">
        <v>2.72989389043357</v>
      </c>
      <c r="W66" s="301" t="e">
        <f aca="false"/>
        <v>#REF!</v>
      </c>
      <c r="X66" s="302"/>
      <c r="Y66" s="298" t="n">
        <v>851.4799</v>
      </c>
      <c r="Z66" s="301" t="e">
        <f aca="false"/>
        <v>#REF!</v>
      </c>
      <c r="AA66" s="302" t="e">
        <f aca="false"/>
        <v>#REF!</v>
      </c>
      <c r="AB66" s="303" t="n">
        <v>-5.4624350587096</v>
      </c>
      <c r="AC66" s="299"/>
      <c r="AD66" s="297" t="e">
        <f aca="false"/>
        <v>#REF!</v>
      </c>
      <c r="AE66" s="298" t="n">
        <v>9903.3727</v>
      </c>
      <c r="AF66" s="301" t="n">
        <v>0</v>
      </c>
      <c r="AG66" s="302" t="n">
        <v>0</v>
      </c>
      <c r="AH66" s="298" t="n">
        <v>9725.4013</v>
      </c>
      <c r="AI66" s="301" t="e">
        <f aca="false"/>
        <v>#REF!</v>
      </c>
      <c r="AJ66" s="302" t="e">
        <f aca="false"/>
        <v>#REF!</v>
      </c>
      <c r="AK66" s="303" t="n">
        <v>-1.79707868613286</v>
      </c>
      <c r="AL66" s="301" t="e">
        <f aca="false"/>
        <v>#REF!</v>
      </c>
      <c r="AM66" s="302" t="e">
        <f aca="false"/>
        <v>#REF!</v>
      </c>
      <c r="AN66" s="298" t="n">
        <v>9967.4023</v>
      </c>
      <c r="AO66" s="301"/>
      <c r="AP66" s="302"/>
      <c r="AQ66" s="303" t="n">
        <v>2.48833947859817</v>
      </c>
      <c r="AR66" s="301"/>
      <c r="AS66" s="302"/>
      <c r="AT66" s="298" t="n">
        <v>9377.2712</v>
      </c>
      <c r="AU66" s="301"/>
      <c r="AV66" s="302"/>
      <c r="AW66" s="303" t="n">
        <v>-5.92061082956389</v>
      </c>
      <c r="AX66" s="299"/>
    </row>
    <row r="67" customFormat="false" ht="6.75" hidden="false" customHeight="true" outlineLevel="0" collapsed="false"/>
    <row r="68" customFormat="false" ht="14.25" hidden="false" customHeight="true" outlineLevel="0" collapsed="false">
      <c r="E68" s="318" t="s">
        <v>31</v>
      </c>
      <c r="F68" s="319" t="s">
        <v>33</v>
      </c>
    </row>
    <row r="69" customFormat="false" ht="14.25" hidden="false" customHeight="true" outlineLevel="0" collapsed="false">
      <c r="E69" s="262"/>
      <c r="F69" s="319" t="s">
        <v>105</v>
      </c>
    </row>
    <row r="70" customFormat="false" ht="14.25" hidden="false" customHeight="true" outlineLevel="0" collapsed="false">
      <c r="E70" s="319"/>
      <c r="F70" s="319" t="s">
        <v>106</v>
      </c>
    </row>
    <row r="71" customFormat="false" ht="14.25" hidden="false" customHeight="true" outlineLevel="0" collapsed="false">
      <c r="E71" s="319"/>
      <c r="F71" s="319"/>
    </row>
    <row r="72" customFormat="false" ht="5.1" hidden="false" customHeight="true" outlineLevel="0" collapsed="false">
      <c r="F72" s="319"/>
    </row>
    <row r="73" customFormat="false" ht="5.1" hidden="false" customHeight="true" outlineLevel="0" collapsed="false"/>
    <row r="75" customFormat="false" ht="14.25" hidden="false" customHeight="false" outlineLevel="0" collapsed="false">
      <c r="E75" s="319"/>
      <c r="F75" s="319"/>
    </row>
  </sheetData>
  <mergeCells count="76">
    <mergeCell ref="F5:H7"/>
    <mergeCell ref="I5:AC6"/>
    <mergeCell ref="AG6:AX6"/>
    <mergeCell ref="AY6:BS6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F21:H23"/>
    <mergeCell ref="I22:AC22"/>
    <mergeCell ref="AD22:AX22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F37:H39"/>
    <mergeCell ref="I38:AC38"/>
    <mergeCell ref="AD38:AX38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AX39"/>
    <mergeCell ref="F53:H55"/>
    <mergeCell ref="I54:AC54"/>
    <mergeCell ref="AD54:AX54"/>
    <mergeCell ref="I55:K55"/>
    <mergeCell ref="L55:N55"/>
    <mergeCell ref="O55:Q55"/>
    <mergeCell ref="R55:T55"/>
    <mergeCell ref="U55:W55"/>
    <mergeCell ref="X55:Z55"/>
    <mergeCell ref="AA55:AC55"/>
    <mergeCell ref="AD55:AF55"/>
    <mergeCell ref="AG55:AI55"/>
    <mergeCell ref="AJ55:AL55"/>
    <mergeCell ref="AM55:AO55"/>
    <mergeCell ref="AP55:AR55"/>
    <mergeCell ref="AS55:AU55"/>
    <mergeCell ref="AV55:AX55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0:41:51Z</dcterms:created>
  <dc:creator>厚生労働省ネットワークシステム</dc:creator>
  <dc:description/>
  <dc:language>en-US</dc:language>
  <cp:lastModifiedBy>厚生労働省ネットワークシステム</cp:lastModifiedBy>
  <cp:lastPrinted>2015-12-09T00:47:24Z</cp:lastPrinted>
  <dcterms:modified xsi:type="dcterms:W3CDTF">2015-12-09T00:50:26Z</dcterms:modified>
  <cp:revision>0</cp:revision>
  <dc:subject/>
  <dc:title/>
</cp:coreProperties>
</file>