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1'!$C$3:$AQ$338</definedName>
    <definedName function="false" hidden="false" localSheetId="1" name="_xlnm.Print_Area" vbProcedure="false">'2'!$C$3:$AP$61</definedName>
    <definedName function="false" hidden="false" localSheetId="2" name="_xlnm.Print_Area" vbProcedure="false">'3'!$C$3:$AQ$31</definedName>
    <definedName function="false" hidden="false" localSheetId="3" name="_xlnm.Print_Area" vbProcedure="false">'4'!$C$3:$BC$68</definedName>
    <definedName function="false" hidden="false" name="aiuer" vbProcedure="false">#REF!</definedName>
    <definedName function="false" hidden="false" name="e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eee" vbProcedure="false">#REF!</definedName>
    <definedName function="false" hidden="false" name="er" vbProcedure="false">#REF!</definedName>
    <definedName function="false" hidden="false" name="Genpon" vbProcedure="false">'[1]研修医数 (とりまとめ用)'!$B$9:$R$1394</definedName>
    <definedName function="false" hidden="false" name="H23対象手挙" vbProcedure="false">[2]H23対象手挙!$B$1:$G$60</definedName>
    <definedName function="false" hidden="false" name="i" vbProcedure="false">#REF!</definedName>
    <definedName function="false" hidden="false" name="iiiii" vbProcedure="false">#REF!</definedName>
    <definedName function="false" hidden="false" name="ip" vbProcedure="false">#REF!</definedName>
    <definedName function="false" hidden="false" name="KoSu" vbProcedure="false">[1]県別件数!$A$9:$F$55</definedName>
    <definedName function="false" hidden="false" name="ooo" vbProcedure="false">#REF!</definedName>
    <definedName function="false" hidden="false" name="oooo" vbProcedure="false">#REF!</definedName>
    <definedName function="false" hidden="false" name="oooooooo" vbProcedure="false">#REF!</definedName>
    <definedName function="false" hidden="false" name="ou" vbProcedure="false">#REF!</definedName>
    <definedName function="false" hidden="false" name="pi" vbProcedure="false">#REF!</definedName>
    <definedName function="false" hidden="false" name="ppp" vbProcedure="false">#REF!</definedName>
    <definedName function="false" hidden="false" name="u" vbProcedure="false">#REF!</definedName>
    <definedName function="false" hidden="false" name="uo" vbProcedure="false">#REF!</definedName>
    <definedName function="false" hidden="false" name="uuuuu" vbProcedure="false">#REF!</definedName>
    <definedName function="false" hidden="false" name="uuuuuuuuu" vbProcedure="false">#REF!</definedName>
    <definedName function="false" hidden="false" name="_1単独型_管理型" vbProcedure="false">#REF!</definedName>
    <definedName function="false" hidden="false" name="_Order1" vbProcedure="false">255</definedName>
    <definedName function="false" hidden="false" name="__xlnm_Print_Area_1" vbProcedure="false">#REF!</definedName>
    <definedName function="false" hidden="false" name="__xlnm_Print_Area_2" vbProcedure="false">#REF!</definedName>
    <definedName function="false" hidden="false" name="__xlnm_Print_Area_3" vbProcedure="false">#REF!</definedName>
    <definedName function="false" hidden="false" name="__xlnm_Print_Area_4" vbProcedure="false">#REF!</definedName>
    <definedName function="false" hidden="false" name="__xlnm_Print_Titles_1" vbProcedure="false">#REF!</definedName>
    <definedName function="false" hidden="false" name="__xlnm_Print_Titles_2" vbProcedure="false">#REF!</definedName>
    <definedName function="false" hidden="false" name="__xlnm_Print_Titles_3" vbProcedure="false">#REF!</definedName>
    <definedName function="false" hidden="false" name="__xlnm_Print_Titles_4" vbProcedure="false">#REF!</definedName>
    <definedName function="false" hidden="false" name="あ" vbProcedure="false">#REF!</definedName>
    <definedName function="false" hidden="false" name="あいう" vbProcedure="false">#REF!</definedName>
    <definedName function="false" hidden="false" name="あうあう" vbProcedure="false">#REF!</definedName>
    <definedName function="false" hidden="false" name="いいい" vbProcedure="false">#REF!</definedName>
    <definedName function="false" hidden="false" name="いいいい" vbProcedure="false">#REF!</definedName>
    <definedName function="false" hidden="false" name="いいいいい" vbProcedure="false">#REF!</definedName>
    <definedName function="false" hidden="false" name="いいいいいいいい" vbProcedure="false">#REF!</definedName>
    <definedName function="false" hidden="false" name="うう" vbProcedure="false">#REF!</definedName>
    <definedName function="false" hidden="false" name="ううう" vbProcedure="false">#REF!</definedName>
    <definedName function="false" hidden="false" name="うううう" vbProcedure="false">#REF!</definedName>
    <definedName function="false" hidden="false" name="うううううう" vbProcedure="false">#REF!</definedName>
    <definedName function="false" hidden="false" name="ううううううううう" vbProcedure="false">#REF!</definedName>
    <definedName function="false" hidden="false" name="ううお" vbProcedure="false">#REF!</definedName>
    <definedName function="false" hidden="false" name="え" vbProcedure="false">#REF!</definedName>
    <definedName function="false" hidden="false" name="ええ" vbProcedure="false">#REF!</definedName>
    <definedName function="false" hidden="false" name="ええええ" vbProcedure="false">#REF!</definedName>
    <definedName function="false" hidden="false" name="ええええええええ" vbProcedure="false">#REF!</definedName>
    <definedName function="false" hidden="false" name="お" vbProcedure="false">[3]新規申請!$A$1:$D$344</definedName>
    <definedName function="false" hidden="false" name="おうおう" vbProcedure="false">#REF!</definedName>
    <definedName function="false" hidden="false" name="おお" vbProcedure="false">#REF!</definedName>
    <definedName function="false" hidden="false" name="おおおおおお" vbProcedure="false">#REF!</definedName>
    <definedName function="false" hidden="false" name="おおおおおおお" vbProcedure="false">#REF!</definedName>
    <definedName function="false" hidden="false" name="おおおおおおおおおおおおおお" vbProcedure="false">#REF!</definedName>
    <definedName function="false" hidden="false" name="す" vbProcedure="false">#REF!</definedName>
    <definedName function="false" hidden="false" name="ららららららら" vbProcedure="false">#REF!</definedName>
    <definedName function="false" hidden="false" name="ろろろｒ" vbProcedure="false">#REF!</definedName>
    <definedName function="false" hidden="false" name="協力型" vbProcedure="false">#REF!</definedName>
    <definedName function="false" hidden="false" name="基礎データ" vbProcedure="false">#REF!</definedName>
    <definedName function="false" hidden="false" name="応募者合計" vbProcedure="false">#REF!</definedName>
    <definedName function="false" hidden="false" name="手挙確認" vbProcedure="false">"#REF!"</definedName>
    <definedName function="false" hidden="false" name="手挙確認_1" vbProcedure="false">"#REF!"</definedName>
    <definedName function="false" hidden="false" name="手挙確認_2" vbProcedure="false">"#REF!"</definedName>
    <definedName function="false" hidden="false" name="手挙確認_3" vbProcedure="false">"#REF!"</definedName>
    <definedName function="false" hidden="false" name="手挙確認_4" vbProcedure="false">"#REF!"</definedName>
    <definedName function="false" hidden="false" name="病院数合計" vbProcedure="false">#REF!</definedName>
    <definedName function="false" hidden="false" name="病院施設番号一覧" vbProcedure="false">#REF!</definedName>
    <definedName function="false" hidden="false" name="研修プログラム" vbProcedure="false">#REF!</definedName>
    <definedName function="false" hidden="false" name="確認3月" vbProcedure="false">[4]Sheet2!$A$1:$C$62</definedName>
    <definedName function="false" hidden="false" name="Ｈ22新規対象" vbProcedure="false">[2]H22新規対象!$A$1:$C$111</definedName>
    <definedName function="false" hidden="false" name="ｊｊｊｊｊｊ" vbProcedure="false">#REF!</definedName>
    <definedName function="false" hidden="false" name="ｋｋｋｋｋｋ" vbProcedure="false">#REF!</definedName>
    <definedName function="false" hidden="false" name="ＰＧ変更データチェック" vbProcedure="false">#REF!</definedName>
    <definedName function="false" hidden="false" name="ｐｐｐｐ" vbProcedure="false">#REF!</definedName>
    <definedName function="false" hidden="false" name="Ｑ" vbProcedure="false">#REF!</definedName>
    <definedName function="false" hidden="false" name="ｑｑ" vbProcedure="false">#REF!</definedName>
    <definedName function="false" hidden="false" name="ｑｗ" vbProcedure="false">#REF!</definedName>
    <definedName function="false" hidden="false" name="ｑｗｑｗ" vbProcedure="false">#REF!</definedName>
    <definedName function="false" hidden="false" name="ｒｒ" vbProcedure="false">#REF!</definedName>
    <definedName function="false" hidden="false" name="ｒｒｒｒ" vbProcedure="false">#REF!</definedName>
    <definedName function="false" hidden="false" name="ｓｓｓｓｓｓ" vbProcedure="false">#REF!</definedName>
    <definedName function="false" hidden="false" name="ｔｔ" vbProcedure="false">#REF!</definedName>
    <definedName function="false" hidden="false" name="ｔｔｔ" vbProcedure="false">#REF!</definedName>
    <definedName function="false" hidden="false" name="ｗ" vbProcedure="false">#REF!</definedName>
    <definedName function="false" hidden="false" name="ｙｙｙ" vbProcedure="false">#REF!</definedName>
    <definedName function="false" hidden="false" name="ｙｙｙｙ" vbProcedure="false">#REF!</definedName>
    <definedName function="false" hidden="false" name="ｚｚ" vbProcedure="false">#REF!</definedName>
    <definedName function="false" hidden="false" localSheetId="0" name="aiuer" vbProcedure="false">#REF!</definedName>
    <definedName function="false" hidden="false" localSheetId="0" name="e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eeee" vbProcedure="false">#REF!</definedName>
    <definedName function="false" hidden="false" localSheetId="0" name="er" vbProcedure="false">#REF!</definedName>
    <definedName function="false" hidden="false" localSheetId="0" name="i" vbProcedure="false">#REF!</definedName>
    <definedName function="false" hidden="false" localSheetId="0" name="iiiii" vbProcedure="false">#REF!</definedName>
    <definedName function="false" hidden="false" localSheetId="0" name="ip" vbProcedure="false">#REF!</definedName>
    <definedName function="false" hidden="false" localSheetId="0" name="ooo" vbProcedure="false">#REF!</definedName>
    <definedName function="false" hidden="false" localSheetId="0" name="oooo" vbProcedure="false">#REF!</definedName>
    <definedName function="false" hidden="false" localSheetId="0" name="oooooooo" vbProcedure="false">#REF!</definedName>
    <definedName function="false" hidden="false" localSheetId="0" name="ou" vbProcedure="false">#REF!</definedName>
    <definedName function="false" hidden="false" localSheetId="0" name="pi" vbProcedure="false">#REF!</definedName>
    <definedName function="false" hidden="false" localSheetId="0" name="ppp" vbProcedure="false">#REF!</definedName>
    <definedName function="false" hidden="false" localSheetId="0" name="u" vbProcedure="false">#REF!</definedName>
    <definedName function="false" hidden="false" localSheetId="0" name="uo" vbProcedure="false">#REF!</definedName>
    <definedName function="false" hidden="false" localSheetId="0" name="uuuuu" vbProcedure="false">#REF!</definedName>
    <definedName function="false" hidden="false" localSheetId="0" name="uuuuuuuuu" vbProcedure="false">#REF!</definedName>
    <definedName function="false" hidden="false" localSheetId="0" name="_1単独型_管理型" vbProcedure="false">#REF!</definedName>
    <definedName function="false" hidden="false" localSheetId="0" name="__xlnm_Print_Area_1" vbProcedure="false">#REF!</definedName>
    <definedName function="false" hidden="false" localSheetId="0" name="__xlnm_Print_Area_2" vbProcedure="false">#REF!</definedName>
    <definedName function="false" hidden="false" localSheetId="0" name="__xlnm_Print_Area_3" vbProcedure="false">#REF!</definedName>
    <definedName function="false" hidden="false" localSheetId="0" name="__xlnm_Print_Area_4" vbProcedure="false">#REF!</definedName>
    <definedName function="false" hidden="false" localSheetId="0" name="__xlnm_Print_Titles_1" vbProcedure="false">#REF!</definedName>
    <definedName function="false" hidden="false" localSheetId="0" name="__xlnm_Print_Titles_2" vbProcedure="false">#REF!</definedName>
    <definedName function="false" hidden="false" localSheetId="0" name="__xlnm_Print_Titles_3" vbProcedure="false">#REF!</definedName>
    <definedName function="false" hidden="false" localSheetId="0" name="__xlnm_Print_Titles_4" vbProcedure="false">#REF!</definedName>
    <definedName function="false" hidden="false" localSheetId="0" name="あ" vbProcedure="false">#REF!</definedName>
    <definedName function="false" hidden="false" localSheetId="0" name="あいう" vbProcedure="false">#REF!</definedName>
    <definedName function="false" hidden="false" localSheetId="0" name="あうあう" vbProcedure="false">#REF!</definedName>
    <definedName function="false" hidden="false" localSheetId="0" name="いいい" vbProcedure="false">#REF!</definedName>
    <definedName function="false" hidden="false" localSheetId="0" name="いいいい" vbProcedure="false">#REF!</definedName>
    <definedName function="false" hidden="false" localSheetId="0" name="いいいいい" vbProcedure="false">#REF!</definedName>
    <definedName function="false" hidden="false" localSheetId="0" name="いいいいいいいい" vbProcedure="false">#REF!</definedName>
    <definedName function="false" hidden="false" localSheetId="0" name="うう" vbProcedure="false">#REF!</definedName>
    <definedName function="false" hidden="false" localSheetId="0" name="ううう" vbProcedure="false">#REF!</definedName>
    <definedName function="false" hidden="false" localSheetId="0" name="うううう" vbProcedure="false">#REF!</definedName>
    <definedName function="false" hidden="false" localSheetId="0" name="うううううう" vbProcedure="false">#REF!</definedName>
    <definedName function="false" hidden="false" localSheetId="0" name="ううううううううう" vbProcedure="false">#REF!</definedName>
    <definedName function="false" hidden="false" localSheetId="0" name="ううお" vbProcedure="false">#REF!</definedName>
    <definedName function="false" hidden="false" localSheetId="0" name="え" vbProcedure="false">#REF!</definedName>
    <definedName function="false" hidden="false" localSheetId="0" name="ええ" vbProcedure="false">#REF!</definedName>
    <definedName function="false" hidden="false" localSheetId="0" name="ええええ" vbProcedure="false">#REF!</definedName>
    <definedName function="false" hidden="false" localSheetId="0" name="ええええええええ" vbProcedure="false">#REF!</definedName>
    <definedName function="false" hidden="false" localSheetId="0" name="おうおう" vbProcedure="false">#REF!</definedName>
    <definedName function="false" hidden="false" localSheetId="0" name="おお" vbProcedure="false">#REF!</definedName>
    <definedName function="false" hidden="false" localSheetId="0" name="おおおおおお" vbProcedure="false">#REF!</definedName>
    <definedName function="false" hidden="false" localSheetId="0" name="おおおおおおお" vbProcedure="false">#REF!</definedName>
    <definedName function="false" hidden="false" localSheetId="0" name="おおおおおおおおおおおおおお" vbProcedure="false">#REF!</definedName>
    <definedName function="false" hidden="false" localSheetId="0" name="す" vbProcedure="false">#REF!</definedName>
    <definedName function="false" hidden="false" localSheetId="0" name="ららららららら" vbProcedure="false">#REF!</definedName>
    <definedName function="false" hidden="false" localSheetId="0" name="ろろろｒ" vbProcedure="false">#REF!</definedName>
    <definedName function="false" hidden="false" localSheetId="0" name="協力型" vbProcedure="false">#REF!</definedName>
    <definedName function="false" hidden="false" localSheetId="0" name="基礎データ" vbProcedure="false">#REF!</definedName>
    <definedName function="false" hidden="false" localSheetId="0" name="応募者合計" vbProcedure="false">#REF!</definedName>
    <definedName function="false" hidden="false" localSheetId="0" name="病院数合計" vbProcedure="false">#REF!</definedName>
    <definedName function="false" hidden="false" localSheetId="0" name="病院施設番号一覧" vbProcedure="false">#REF!</definedName>
    <definedName function="false" hidden="false" localSheetId="0" name="研修プログラム" vbProcedure="false">#REF!</definedName>
    <definedName function="false" hidden="false" localSheetId="0" name="ｊｊｊｊｊｊ" vbProcedure="false">#REF!</definedName>
    <definedName function="false" hidden="false" localSheetId="0" name="ｋｋｋｋｋｋ" vbProcedure="false">#REF!</definedName>
    <definedName function="false" hidden="false" localSheetId="0" name="ＰＧ変更データチェック" vbProcedure="false">#REF!</definedName>
    <definedName function="false" hidden="false" localSheetId="0" name="ｐｐｐｐ" vbProcedure="false">#REF!</definedName>
    <definedName function="false" hidden="false" localSheetId="0" name="Ｑ" vbProcedure="false">#REF!</definedName>
    <definedName function="false" hidden="false" localSheetId="0" name="ｑｑ" vbProcedure="false">#REF!</definedName>
    <definedName function="false" hidden="false" localSheetId="0" name="ｑｗ" vbProcedure="false">#REF!</definedName>
    <definedName function="false" hidden="false" localSheetId="0" name="ｑｗｑｗ" vbProcedure="false">#REF!</definedName>
    <definedName function="false" hidden="false" localSheetId="0" name="ｒｒ" vbProcedure="false">#REF!</definedName>
    <definedName function="false" hidden="false" localSheetId="0" name="ｒｒｒｒ" vbProcedure="false">#REF!</definedName>
    <definedName function="false" hidden="false" localSheetId="0" name="ｓｓｓｓｓｓ" vbProcedure="false">#REF!</definedName>
    <definedName function="false" hidden="false" localSheetId="0" name="ｔｔ" vbProcedure="false">#REF!</definedName>
    <definedName function="false" hidden="false" localSheetId="0" name="ｔｔｔ" vbProcedure="false">#REF!</definedName>
    <definedName function="false" hidden="false" localSheetId="0" name="ｗ" vbProcedure="false">#REF!</definedName>
    <definedName function="false" hidden="false" localSheetId="0" name="ｙｙｙ" vbProcedure="false">#REF!</definedName>
    <definedName function="false" hidden="false" localSheetId="0" name="ｙｙｙｙ" vbProcedure="false">#REF!</definedName>
    <definedName function="false" hidden="false" localSheetId="0" name="ｚｚ" vbProcedure="false">#REF!</definedName>
    <definedName function="false" hidden="false" localSheetId="1" name="aiuer" vbProcedure="false">#REF!</definedName>
    <definedName function="false" hidden="false" localSheetId="1" name="e" vbProcedure="false">#REF!</definedName>
    <definedName function="false" hidden="false" localSheetId="1" name="ee" vbProcedure="false">#REF!</definedName>
    <definedName function="false" hidden="false" localSheetId="1" name="eee" vbProcedure="false">#REF!</definedName>
    <definedName function="false" hidden="false" localSheetId="1" name="eeee" vbProcedure="false">#REF!</definedName>
    <definedName function="false" hidden="false" localSheetId="1" name="er" vbProcedure="false">#REF!</definedName>
    <definedName function="false" hidden="false" localSheetId="1" name="i" vbProcedure="false">#REF!</definedName>
    <definedName function="false" hidden="false" localSheetId="1" name="iiiii" vbProcedure="false">#REF!</definedName>
    <definedName function="false" hidden="false" localSheetId="1" name="ip" vbProcedure="false">#REF!</definedName>
    <definedName function="false" hidden="false" localSheetId="1" name="ooo" vbProcedure="false">#REF!</definedName>
    <definedName function="false" hidden="false" localSheetId="1" name="oooo" vbProcedure="false">#REF!</definedName>
    <definedName function="false" hidden="false" localSheetId="1" name="oooooooo" vbProcedure="false">#REF!</definedName>
    <definedName function="false" hidden="false" localSheetId="1" name="ou" vbProcedure="false">#REF!</definedName>
    <definedName function="false" hidden="false" localSheetId="1" name="pi" vbProcedure="false">#REF!</definedName>
    <definedName function="false" hidden="false" localSheetId="1" name="ppp" vbProcedure="false">#REF!</definedName>
    <definedName function="false" hidden="false" localSheetId="1" name="u" vbProcedure="false">#REF!</definedName>
    <definedName function="false" hidden="false" localSheetId="1" name="uo" vbProcedure="false">#REF!</definedName>
    <definedName function="false" hidden="false" localSheetId="1" name="uuuuu" vbProcedure="false">#REF!</definedName>
    <definedName function="false" hidden="false" localSheetId="1" name="uuuuuuuuu" vbProcedure="false">#REF!</definedName>
    <definedName function="false" hidden="false" localSheetId="1" name="_1単独型_管理型" vbProcedure="false">#REF!</definedName>
    <definedName function="false" hidden="false" localSheetId="1" name="__xlnm_Print_Area_1" vbProcedure="false">#REF!</definedName>
    <definedName function="false" hidden="false" localSheetId="1" name="__xlnm_Print_Area_2" vbProcedure="false">#REF!</definedName>
    <definedName function="false" hidden="false" localSheetId="1" name="__xlnm_Print_Area_3" vbProcedure="false">#REF!</definedName>
    <definedName function="false" hidden="false" localSheetId="1" name="__xlnm_Print_Area_4" vbProcedure="false">#REF!</definedName>
    <definedName function="false" hidden="false" localSheetId="1" name="__xlnm_Print_Titles_1" vbProcedure="false">#REF!</definedName>
    <definedName function="false" hidden="false" localSheetId="1" name="__xlnm_Print_Titles_2" vbProcedure="false">#REF!</definedName>
    <definedName function="false" hidden="false" localSheetId="1" name="__xlnm_Print_Titles_3" vbProcedure="false">#REF!</definedName>
    <definedName function="false" hidden="false" localSheetId="1" name="__xlnm_Print_Titles_4" vbProcedure="false">#REF!</definedName>
    <definedName function="false" hidden="false" localSheetId="1" name="あ" vbProcedure="false">#REF!</definedName>
    <definedName function="false" hidden="false" localSheetId="1" name="あいう" vbProcedure="false">#REF!</definedName>
    <definedName function="false" hidden="false" localSheetId="1" name="あうあう" vbProcedure="false">#REF!</definedName>
    <definedName function="false" hidden="false" localSheetId="1" name="いいい" vbProcedure="false">#REF!</definedName>
    <definedName function="false" hidden="false" localSheetId="1" name="いいいい" vbProcedure="false">#REF!</definedName>
    <definedName function="false" hidden="false" localSheetId="1" name="いいいいい" vbProcedure="false">#REF!</definedName>
    <definedName function="false" hidden="false" localSheetId="1" name="いいいいいいいい" vbProcedure="false">#REF!</definedName>
    <definedName function="false" hidden="false" localSheetId="1" name="うう" vbProcedure="false">#REF!</definedName>
    <definedName function="false" hidden="false" localSheetId="1" name="ううう" vbProcedure="false">#REF!</definedName>
    <definedName function="false" hidden="false" localSheetId="1" name="うううう" vbProcedure="false">#REF!</definedName>
    <definedName function="false" hidden="false" localSheetId="1" name="うううううう" vbProcedure="false">#REF!</definedName>
    <definedName function="false" hidden="false" localSheetId="1" name="ううううううううう" vbProcedure="false">#REF!</definedName>
    <definedName function="false" hidden="false" localSheetId="1" name="ううお" vbProcedure="false">#REF!</definedName>
    <definedName function="false" hidden="false" localSheetId="1" name="え" vbProcedure="false">#REF!</definedName>
    <definedName function="false" hidden="false" localSheetId="1" name="ええ" vbProcedure="false">#REF!</definedName>
    <definedName function="false" hidden="false" localSheetId="1" name="ええええ" vbProcedure="false">#REF!</definedName>
    <definedName function="false" hidden="false" localSheetId="1" name="ええええええええ" vbProcedure="false">#REF!</definedName>
    <definedName function="false" hidden="false" localSheetId="1" name="おうおう" vbProcedure="false">#REF!</definedName>
    <definedName function="false" hidden="false" localSheetId="1" name="おお" vbProcedure="false">#REF!</definedName>
    <definedName function="false" hidden="false" localSheetId="1" name="おおおおおお" vbProcedure="false">#REF!</definedName>
    <definedName function="false" hidden="false" localSheetId="1" name="おおおおおおお" vbProcedure="false">#REF!</definedName>
    <definedName function="false" hidden="false" localSheetId="1" name="おおおおおおおおおおおおおお" vbProcedure="false">#REF!</definedName>
    <definedName function="false" hidden="false" localSheetId="1" name="す" vbProcedure="false">#REF!</definedName>
    <definedName function="false" hidden="false" localSheetId="1" name="ららららららら" vbProcedure="false">#REF!</definedName>
    <definedName function="false" hidden="false" localSheetId="1" name="ろろろｒ" vbProcedure="false">#REF!</definedName>
    <definedName function="false" hidden="false" localSheetId="1" name="協力型" vbProcedure="false">#REF!</definedName>
    <definedName function="false" hidden="false" localSheetId="1" name="基礎データ" vbProcedure="false">#REF!</definedName>
    <definedName function="false" hidden="false" localSheetId="1" name="応募者合計" vbProcedure="false">#REF!</definedName>
    <definedName function="false" hidden="false" localSheetId="1" name="病院数合計" vbProcedure="false">#REF!</definedName>
    <definedName function="false" hidden="false" localSheetId="1" name="病院施設番号一覧" vbProcedure="false">#REF!</definedName>
    <definedName function="false" hidden="false" localSheetId="1" name="研修プログラム" vbProcedure="false">#REF!</definedName>
    <definedName function="false" hidden="false" localSheetId="1" name="ｊｊｊｊｊｊ" vbProcedure="false">#REF!</definedName>
    <definedName function="false" hidden="false" localSheetId="1" name="ｋｋｋｋｋｋ" vbProcedure="false">#REF!</definedName>
    <definedName function="false" hidden="false" localSheetId="1" name="ＰＧ変更データチェック" vbProcedure="false">#REF!</definedName>
    <definedName function="false" hidden="false" localSheetId="1" name="ｐｐｐｐ" vbProcedure="false">#REF!</definedName>
    <definedName function="false" hidden="false" localSheetId="1" name="Ｑ" vbProcedure="false">#REF!</definedName>
    <definedName function="false" hidden="false" localSheetId="1" name="ｑｑ" vbProcedure="false">#REF!</definedName>
    <definedName function="false" hidden="false" localSheetId="1" name="ｑｗ" vbProcedure="false">#REF!</definedName>
    <definedName function="false" hidden="false" localSheetId="1" name="ｑｗｑｗ" vbProcedure="false">#REF!</definedName>
    <definedName function="false" hidden="false" localSheetId="1" name="ｒｒ" vbProcedure="false">#REF!</definedName>
    <definedName function="false" hidden="false" localSheetId="1" name="ｒｒｒｒ" vbProcedure="false">#REF!</definedName>
    <definedName function="false" hidden="false" localSheetId="1" name="ｓｓｓｓｓｓ" vbProcedure="false">#REF!</definedName>
    <definedName function="false" hidden="false" localSheetId="1" name="ｔｔ" vbProcedure="false">#REF!</definedName>
    <definedName function="false" hidden="false" localSheetId="1" name="ｔｔｔ" vbProcedure="false">#REF!</definedName>
    <definedName function="false" hidden="false" localSheetId="1" name="ｗ" vbProcedure="false">#REF!</definedName>
    <definedName function="false" hidden="false" localSheetId="1" name="ｙｙｙ" vbProcedure="false">#REF!</definedName>
    <definedName function="false" hidden="false" localSheetId="1" name="ｙｙｙｙ" vbProcedure="false">#REF!</definedName>
    <definedName function="false" hidden="false" localSheetId="1" name="ｚｚ" vbProcedure="false">#REF!</definedName>
    <definedName function="false" hidden="false" localSheetId="2" name="aiuer" vbProcedure="false">#REF!</definedName>
    <definedName function="false" hidden="false" localSheetId="2" name="e" vbProcedure="false">#REF!</definedName>
    <definedName function="false" hidden="false" localSheetId="2" name="ee" vbProcedure="false">#REF!</definedName>
    <definedName function="false" hidden="false" localSheetId="2" name="eee" vbProcedure="false">#REF!</definedName>
    <definedName function="false" hidden="false" localSheetId="2" name="eeee" vbProcedure="false">#REF!</definedName>
    <definedName function="false" hidden="false" localSheetId="2" name="er" vbProcedure="false">#REF!</definedName>
    <definedName function="false" hidden="false" localSheetId="2" name="i" vbProcedure="false">#REF!</definedName>
    <definedName function="false" hidden="false" localSheetId="2" name="iiiii" vbProcedure="false">#REF!</definedName>
    <definedName function="false" hidden="false" localSheetId="2" name="ip" vbProcedure="false">#REF!</definedName>
    <definedName function="false" hidden="false" localSheetId="2" name="ooo" vbProcedure="false">#REF!</definedName>
    <definedName function="false" hidden="false" localSheetId="2" name="oooo" vbProcedure="false">#REF!</definedName>
    <definedName function="false" hidden="false" localSheetId="2" name="oooooooo" vbProcedure="false">#REF!</definedName>
    <definedName function="false" hidden="false" localSheetId="2" name="ou" vbProcedure="false">#REF!</definedName>
    <definedName function="false" hidden="false" localSheetId="2" name="pi" vbProcedure="false">#REF!</definedName>
    <definedName function="false" hidden="false" localSheetId="2" name="ppp" vbProcedure="false">#REF!</definedName>
    <definedName function="false" hidden="false" localSheetId="2" name="u" vbProcedure="false">#REF!</definedName>
    <definedName function="false" hidden="false" localSheetId="2" name="uo" vbProcedure="false">#REF!</definedName>
    <definedName function="false" hidden="false" localSheetId="2" name="uuuuu" vbProcedure="false">#REF!</definedName>
    <definedName function="false" hidden="false" localSheetId="2" name="uuuuuuuuu" vbProcedure="false">#REF!</definedName>
    <definedName function="false" hidden="false" localSheetId="2" name="_1単独型_管理型" vbProcedure="false">#REF!</definedName>
    <definedName function="false" hidden="false" localSheetId="2" name="__xlnm_Print_Area_1" vbProcedure="false">#REF!</definedName>
    <definedName function="false" hidden="false" localSheetId="2" name="__xlnm_Print_Area_2" vbProcedure="false">#REF!</definedName>
    <definedName function="false" hidden="false" localSheetId="2" name="__xlnm_Print_Area_3" vbProcedure="false">#REF!</definedName>
    <definedName function="false" hidden="false" localSheetId="2" name="__xlnm_Print_Area_4" vbProcedure="false">#REF!</definedName>
    <definedName function="false" hidden="false" localSheetId="2" name="__xlnm_Print_Titles_1" vbProcedure="false">#REF!</definedName>
    <definedName function="false" hidden="false" localSheetId="2" name="__xlnm_Print_Titles_2" vbProcedure="false">#REF!</definedName>
    <definedName function="false" hidden="false" localSheetId="2" name="__xlnm_Print_Titles_3" vbProcedure="false">#REF!</definedName>
    <definedName function="false" hidden="false" localSheetId="2" name="__xlnm_Print_Titles_4" vbProcedure="false">#REF!</definedName>
    <definedName function="false" hidden="false" localSheetId="2" name="あ" vbProcedure="false">#REF!</definedName>
    <definedName function="false" hidden="false" localSheetId="2" name="あいう" vbProcedure="false">#REF!</definedName>
    <definedName function="false" hidden="false" localSheetId="2" name="あうあう" vbProcedure="false">#REF!</definedName>
    <definedName function="false" hidden="false" localSheetId="2" name="いいい" vbProcedure="false">#REF!</definedName>
    <definedName function="false" hidden="false" localSheetId="2" name="いいいい" vbProcedure="false">#REF!</definedName>
    <definedName function="false" hidden="false" localSheetId="2" name="いいいいい" vbProcedure="false">#REF!</definedName>
    <definedName function="false" hidden="false" localSheetId="2" name="いいいいいいいい" vbProcedure="false">#REF!</definedName>
    <definedName function="false" hidden="false" localSheetId="2" name="うう" vbProcedure="false">#REF!</definedName>
    <definedName function="false" hidden="false" localSheetId="2" name="ううう" vbProcedure="false">#REF!</definedName>
    <definedName function="false" hidden="false" localSheetId="2" name="うううう" vbProcedure="false">#REF!</definedName>
    <definedName function="false" hidden="false" localSheetId="2" name="うううううう" vbProcedure="false">#REF!</definedName>
    <definedName function="false" hidden="false" localSheetId="2" name="ううううううううう" vbProcedure="false">#REF!</definedName>
    <definedName function="false" hidden="false" localSheetId="2" name="ううお" vbProcedure="false">#REF!</definedName>
    <definedName function="false" hidden="false" localSheetId="2" name="え" vbProcedure="false">#REF!</definedName>
    <definedName function="false" hidden="false" localSheetId="2" name="ええ" vbProcedure="false">#REF!</definedName>
    <definedName function="false" hidden="false" localSheetId="2" name="ええええ" vbProcedure="false">#REF!</definedName>
    <definedName function="false" hidden="false" localSheetId="2" name="ええええええええ" vbProcedure="false">#REF!</definedName>
    <definedName function="false" hidden="false" localSheetId="2" name="おうおう" vbProcedure="false">#REF!</definedName>
    <definedName function="false" hidden="false" localSheetId="2" name="おお" vbProcedure="false">#REF!</definedName>
    <definedName function="false" hidden="false" localSheetId="2" name="おおおおおお" vbProcedure="false">#REF!</definedName>
    <definedName function="false" hidden="false" localSheetId="2" name="おおおおおおお" vbProcedure="false">#REF!</definedName>
    <definedName function="false" hidden="false" localSheetId="2" name="おおおおおおおおおおおおおお" vbProcedure="false">#REF!</definedName>
    <definedName function="false" hidden="false" localSheetId="2" name="す" vbProcedure="false">#REF!</definedName>
    <definedName function="false" hidden="false" localSheetId="2" name="ららららららら" vbProcedure="false">#REF!</definedName>
    <definedName function="false" hidden="false" localSheetId="2" name="ろろろｒ" vbProcedure="false">#REF!</definedName>
    <definedName function="false" hidden="false" localSheetId="2" name="協力型" vbProcedure="false">#REF!</definedName>
    <definedName function="false" hidden="false" localSheetId="2" name="基礎データ" vbProcedure="false">#REF!</definedName>
    <definedName function="false" hidden="false" localSheetId="2" name="応募者合計" vbProcedure="false">#REF!</definedName>
    <definedName function="false" hidden="false" localSheetId="2" name="病院数合計" vbProcedure="false">#REF!</definedName>
    <definedName function="false" hidden="false" localSheetId="2" name="病院施設番号一覧" vbProcedure="false">#REF!</definedName>
    <definedName function="false" hidden="false" localSheetId="2" name="研修プログラム" vbProcedure="false">#REF!</definedName>
    <definedName function="false" hidden="false" localSheetId="2" name="ｊｊｊｊｊｊ" vbProcedure="false">#REF!</definedName>
    <definedName function="false" hidden="false" localSheetId="2" name="ｋｋｋｋｋｋ" vbProcedure="false">#REF!</definedName>
    <definedName function="false" hidden="false" localSheetId="2" name="ＰＧ変更データチェック" vbProcedure="false">#REF!</definedName>
    <definedName function="false" hidden="false" localSheetId="2" name="ｐｐｐｐ" vbProcedure="false">#REF!</definedName>
    <definedName function="false" hidden="false" localSheetId="2" name="Ｑ" vbProcedure="false">#REF!</definedName>
    <definedName function="false" hidden="false" localSheetId="2" name="ｑｑ" vbProcedure="false">#REF!</definedName>
    <definedName function="false" hidden="false" localSheetId="2" name="ｑｗ" vbProcedure="false">#REF!</definedName>
    <definedName function="false" hidden="false" localSheetId="2" name="ｑｗｑｗ" vbProcedure="false">#REF!</definedName>
    <definedName function="false" hidden="false" localSheetId="2" name="ｒｒ" vbProcedure="false">#REF!</definedName>
    <definedName function="false" hidden="false" localSheetId="2" name="ｒｒｒｒ" vbProcedure="false">#REF!</definedName>
    <definedName function="false" hidden="false" localSheetId="2" name="ｓｓｓｓｓｓ" vbProcedure="false">#REF!</definedName>
    <definedName function="false" hidden="false" localSheetId="2" name="ｔｔ" vbProcedure="false">#REF!</definedName>
    <definedName function="false" hidden="false" localSheetId="2" name="ｔｔｔ" vbProcedure="false">#REF!</definedName>
    <definedName function="false" hidden="false" localSheetId="2" name="ｗ" vbProcedure="false">#REF!</definedName>
    <definedName function="false" hidden="false" localSheetId="2" name="ｙｙｙ" vbProcedure="false">#REF!</definedName>
    <definedName function="false" hidden="false" localSheetId="2" name="ｙｙｙｙ" vbProcedure="false">#REF!</definedName>
    <definedName function="false" hidden="false" localSheetId="2" name="ｚｚ" vbProcedure="false">#REF!</definedName>
    <definedName function="false" hidden="false" localSheetId="3" name="aiuer" vbProcedure="false">#REF!</definedName>
    <definedName function="false" hidden="false" localSheetId="3" name="e" vbProcedure="false">#REF!</definedName>
    <definedName function="false" hidden="false" localSheetId="3" name="ee" vbProcedure="false">#REF!</definedName>
    <definedName function="false" hidden="false" localSheetId="3" name="eee" vbProcedure="false">#REF!</definedName>
    <definedName function="false" hidden="false" localSheetId="3" name="eeee" vbProcedure="false">#REF!</definedName>
    <definedName function="false" hidden="false" localSheetId="3" name="er" vbProcedure="false">#REF!</definedName>
    <definedName function="false" hidden="false" localSheetId="3" name="i" vbProcedure="false">#REF!</definedName>
    <definedName function="false" hidden="false" localSheetId="3" name="iiiii" vbProcedure="false">#REF!</definedName>
    <definedName function="false" hidden="false" localSheetId="3" name="ip" vbProcedure="false">#REF!</definedName>
    <definedName function="false" hidden="false" localSheetId="3" name="ooo" vbProcedure="false">#REF!</definedName>
    <definedName function="false" hidden="false" localSheetId="3" name="oooo" vbProcedure="false">#REF!</definedName>
    <definedName function="false" hidden="false" localSheetId="3" name="oooooooo" vbProcedure="false">#REF!</definedName>
    <definedName function="false" hidden="false" localSheetId="3" name="ou" vbProcedure="false">#REF!</definedName>
    <definedName function="false" hidden="false" localSheetId="3" name="pi" vbProcedure="false">#REF!</definedName>
    <definedName function="false" hidden="false" localSheetId="3" name="ppp" vbProcedure="false">#REF!</definedName>
    <definedName function="false" hidden="false" localSheetId="3" name="u" vbProcedure="false">#REF!</definedName>
    <definedName function="false" hidden="false" localSheetId="3" name="uo" vbProcedure="false">#REF!</definedName>
    <definedName function="false" hidden="false" localSheetId="3" name="uuuuu" vbProcedure="false">#REF!</definedName>
    <definedName function="false" hidden="false" localSheetId="3" name="uuuuuuuuu" vbProcedure="false">#REF!</definedName>
    <definedName function="false" hidden="false" localSheetId="3" name="_1単独型_管理型" vbProcedure="false">#REF!</definedName>
    <definedName function="false" hidden="false" localSheetId="3" name="__xlnm_Print_Area_1" vbProcedure="false">#REF!</definedName>
    <definedName function="false" hidden="false" localSheetId="3" name="__xlnm_Print_Area_2" vbProcedure="false">#REF!</definedName>
    <definedName function="false" hidden="false" localSheetId="3" name="__xlnm_Print_Area_3" vbProcedure="false">#REF!</definedName>
    <definedName function="false" hidden="false" localSheetId="3" name="__xlnm_Print_Area_4" vbProcedure="false">#REF!</definedName>
    <definedName function="false" hidden="false" localSheetId="3" name="__xlnm_Print_Titles_1" vbProcedure="false">#REF!</definedName>
    <definedName function="false" hidden="false" localSheetId="3" name="__xlnm_Print_Titles_2" vbProcedure="false">#REF!</definedName>
    <definedName function="false" hidden="false" localSheetId="3" name="__xlnm_Print_Titles_3" vbProcedure="false">#REF!</definedName>
    <definedName function="false" hidden="false" localSheetId="3" name="__xlnm_Print_Titles_4" vbProcedure="false">#REF!</definedName>
    <definedName function="false" hidden="false" localSheetId="3" name="あ" vbProcedure="false">#REF!</definedName>
    <definedName function="false" hidden="false" localSheetId="3" name="あいう" vbProcedure="false">#REF!</definedName>
    <definedName function="false" hidden="false" localSheetId="3" name="あうあう" vbProcedure="false">#REF!</definedName>
    <definedName function="false" hidden="false" localSheetId="3" name="いいい" vbProcedure="false">#REF!</definedName>
    <definedName function="false" hidden="false" localSheetId="3" name="いいいい" vbProcedure="false">#REF!</definedName>
    <definedName function="false" hidden="false" localSheetId="3" name="いいいいい" vbProcedure="false">#REF!</definedName>
    <definedName function="false" hidden="false" localSheetId="3" name="いいいいいいいい" vbProcedure="false">#REF!</definedName>
    <definedName function="false" hidden="false" localSheetId="3" name="うう" vbProcedure="false">#REF!</definedName>
    <definedName function="false" hidden="false" localSheetId="3" name="ううう" vbProcedure="false">#REF!</definedName>
    <definedName function="false" hidden="false" localSheetId="3" name="うううう" vbProcedure="false">#REF!</definedName>
    <definedName function="false" hidden="false" localSheetId="3" name="うううううう" vbProcedure="false">#REF!</definedName>
    <definedName function="false" hidden="false" localSheetId="3" name="ううううううううう" vbProcedure="false">#REF!</definedName>
    <definedName function="false" hidden="false" localSheetId="3" name="ううお" vbProcedure="false">#REF!</definedName>
    <definedName function="false" hidden="false" localSheetId="3" name="え" vbProcedure="false">#REF!</definedName>
    <definedName function="false" hidden="false" localSheetId="3" name="ええ" vbProcedure="false">#REF!</definedName>
    <definedName function="false" hidden="false" localSheetId="3" name="ええええ" vbProcedure="false">#REF!</definedName>
    <definedName function="false" hidden="false" localSheetId="3" name="ええええええええ" vbProcedure="false">#REF!</definedName>
    <definedName function="false" hidden="false" localSheetId="3" name="おうおう" vbProcedure="false">#REF!</definedName>
    <definedName function="false" hidden="false" localSheetId="3" name="おお" vbProcedure="false">#REF!</definedName>
    <definedName function="false" hidden="false" localSheetId="3" name="おおおおおお" vbProcedure="false">#REF!</definedName>
    <definedName function="false" hidden="false" localSheetId="3" name="おおおおおおお" vbProcedure="false">#REF!</definedName>
    <definedName function="false" hidden="false" localSheetId="3" name="おおおおおおおおおおおおおお" vbProcedure="false">#REF!</definedName>
    <definedName function="false" hidden="false" localSheetId="3" name="す" vbProcedure="false">#REF!</definedName>
    <definedName function="false" hidden="false" localSheetId="3" name="ららららららら" vbProcedure="false">#REF!</definedName>
    <definedName function="false" hidden="false" localSheetId="3" name="ろろろｒ" vbProcedure="false">#REF!</definedName>
    <definedName function="false" hidden="false" localSheetId="3" name="協力型" vbProcedure="false">#REF!</definedName>
    <definedName function="false" hidden="false" localSheetId="3" name="基礎データ" vbProcedure="false">#REF!</definedName>
    <definedName function="false" hidden="false" localSheetId="3" name="応募者合計" vbProcedure="false">#REF!</definedName>
    <definedName function="false" hidden="false" localSheetId="3" name="病院数合計" vbProcedure="false">#REF!</definedName>
    <definedName function="false" hidden="false" localSheetId="3" name="病院施設番号一覧" vbProcedure="false">#REF!</definedName>
    <definedName function="false" hidden="false" localSheetId="3" name="研修プログラム" vbProcedure="false">#REF!</definedName>
    <definedName function="false" hidden="false" localSheetId="3" name="ｊｊｊｊｊｊ" vbProcedure="false">#REF!</definedName>
    <definedName function="false" hidden="false" localSheetId="3" name="ｋｋｋｋｋｋ" vbProcedure="false">#REF!</definedName>
    <definedName function="false" hidden="false" localSheetId="3" name="ＰＧ変更データチェック" vbProcedure="false">#REF!</definedName>
    <definedName function="false" hidden="false" localSheetId="3" name="ｐｐｐｐ" vbProcedure="false">#REF!</definedName>
    <definedName function="false" hidden="false" localSheetId="3" name="Ｑ" vbProcedure="false">#REF!</definedName>
    <definedName function="false" hidden="false" localSheetId="3" name="ｑｑ" vbProcedure="false">#REF!</definedName>
    <definedName function="false" hidden="false" localSheetId="3" name="ｑｗ" vbProcedure="false">#REF!</definedName>
    <definedName function="false" hidden="false" localSheetId="3" name="ｑｗｑｗ" vbProcedure="false">#REF!</definedName>
    <definedName function="false" hidden="false" localSheetId="3" name="ｒｒ" vbProcedure="false">#REF!</definedName>
    <definedName function="false" hidden="false" localSheetId="3" name="ｒｒｒｒ" vbProcedure="false">#REF!</definedName>
    <definedName function="false" hidden="false" localSheetId="3" name="ｓｓｓｓｓｓ" vbProcedure="false">#REF!</definedName>
    <definedName function="false" hidden="false" localSheetId="3" name="ｔｔ" vbProcedure="false">#REF!</definedName>
    <definedName function="false" hidden="false" localSheetId="3" name="ｔｔｔ" vbProcedure="false">#REF!</definedName>
    <definedName function="false" hidden="false" localSheetId="3" name="ｗ" vbProcedure="false">#REF!</definedName>
    <definedName function="false" hidden="false" localSheetId="3" name="ｙｙｙ" vbProcedure="false">#REF!</definedName>
    <definedName function="false" hidden="false" localSheetId="3" name="ｙｙｙｙ" vbProcedure="false">#REF!</definedName>
    <definedName function="false" hidden="false" localSheetId="3" name="ｚｚ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108">
  <si>
    <r>
      <rPr>
        <sz val="16"/>
        <rFont val="Noto Sans"/>
        <family val="2"/>
      </rPr>
      <t xml:space="preserve">病院機能別 制度別 医療費等の状況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度）</t>
    </r>
  </si>
  <si>
    <t xml:space="preserve">施設数</t>
  </si>
  <si>
    <t xml:space="preserve">病院計</t>
  </si>
  <si>
    <t xml:space="preserve">有床診療所</t>
  </si>
  <si>
    <t xml:space="preserve">一般病床を
有する病院</t>
  </si>
  <si>
    <t xml:space="preserve">一般病床を
有しない病院</t>
  </si>
  <si>
    <t xml:space="preserve">（再掲）特定
機能病院</t>
  </si>
  <si>
    <t xml:space="preserve">（再掲）地域
医療支援病院</t>
  </si>
  <si>
    <t xml:space="preserve">（再掲）ＤＰＣ
対象病院</t>
  </si>
  <si>
    <t xml:space="preserve">（再掲）ＤＰＣ対象
病院以外の病院</t>
  </si>
  <si>
    <t xml:space="preserve">（再掲）一般病床
のみの病院</t>
  </si>
  <si>
    <t xml:space="preserve">（再掲）精神病床
のみの病院</t>
  </si>
  <si>
    <t xml:space="preserve">（再掲）療養病床
のみの病院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医療費</t>
  </si>
  <si>
    <t xml:space="preserve">（単位：億円）</t>
  </si>
  <si>
    <t xml:space="preserve">医科計</t>
  </si>
  <si>
    <t xml:space="preserve">総計</t>
  </si>
  <si>
    <r>
      <rPr>
        <sz val="10"/>
        <rFont val="Noto Sans"/>
        <family val="2"/>
      </rPr>
      <t xml:space="preserve">医療保険適用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未満</t>
    </r>
  </si>
  <si>
    <t xml:space="preserve">被用者保険</t>
  </si>
  <si>
    <t xml:space="preserve">国民健康保険</t>
  </si>
  <si>
    <t xml:space="preserve">（再掲）未就学者</t>
  </si>
  <si>
    <r>
      <rPr>
        <sz val="10"/>
        <rFont val="Noto Sans"/>
        <family val="2"/>
      </rPr>
      <t xml:space="preserve">医療保険適用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（再掲）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公費</t>
  </si>
  <si>
    <t xml:space="preserve">医科入院</t>
  </si>
  <si>
    <t xml:space="preserve">医科入院外</t>
  </si>
  <si>
    <t xml:space="preserve">注意）</t>
  </si>
  <si>
    <t xml:space="preserve">医療施設調査、病院報告（統計情報部）、特定機能病院及び地域医療支援病院のあり方に関する検討会 資料（医政局）、</t>
  </si>
  <si>
    <r>
      <rPr>
        <sz val="10"/>
        <rFont val="Noto Sans"/>
        <family val="2"/>
      </rPr>
      <t xml:space="preserve">診療報酬調査専門組織・</t>
    </r>
    <r>
      <rPr>
        <sz val="10"/>
        <rFont val="ＭＳ 明朝"/>
        <family val="1"/>
        <charset val="128"/>
      </rPr>
      <t xml:space="preserve">DPC</t>
    </r>
    <r>
      <rPr>
        <sz val="10"/>
        <rFont val="Noto Sans"/>
        <family val="2"/>
      </rPr>
      <t xml:space="preserve">評価分科会 資料および医療費の動向（</t>
    </r>
    <r>
      <rPr>
        <sz val="10"/>
        <rFont val="ＭＳ 明朝"/>
        <family val="1"/>
        <charset val="128"/>
      </rPr>
      <t xml:space="preserve">MEDIAS</t>
    </r>
    <r>
      <rPr>
        <sz val="10"/>
        <rFont val="Noto Sans"/>
        <family val="2"/>
      </rPr>
      <t xml:space="preserve">）より保険局にて算出</t>
    </r>
  </si>
  <si>
    <r>
      <rPr>
        <sz val="10"/>
        <rFont val="Noto Sans"/>
        <family val="2"/>
      </rPr>
      <t xml:space="preserve">１．病院機能については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末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末において休廃止している施設においては、その直前）の状況に基づいて分類している。</t>
    </r>
  </si>
  <si>
    <r>
      <rPr>
        <sz val="10"/>
        <rFont val="Noto Sans"/>
        <family val="2"/>
      </rPr>
      <t xml:space="preserve">２．有床診療所においては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中に入院医療費の発生した診療所を集計の対象としている。</t>
    </r>
  </si>
  <si>
    <t xml:space="preserve">３．病床数が不明の病院については、病院計にのみ計上している。</t>
  </si>
  <si>
    <t xml:space="preserve">施設数　伸び率</t>
  </si>
  <si>
    <t xml:space="preserve">（単位：％）</t>
  </si>
  <si>
    <t xml:space="preserve">医療費　伸び率</t>
  </si>
  <si>
    <t xml:space="preserve">※病院機能については、集計対象となる年度末の状況に基づいて分類しているため、年度毎対象施設が異なる。</t>
  </si>
  <si>
    <r>
      <rPr>
        <sz val="12"/>
        <rFont val="Noto Sans"/>
        <family val="2"/>
      </rPr>
      <t xml:space="preserve">医療費　病院計を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としたときの構成割合</t>
    </r>
  </si>
  <si>
    <r>
      <rPr>
        <sz val="12"/>
        <rFont val="Noto Sans"/>
        <family val="2"/>
      </rPr>
      <t xml:space="preserve">医療費　制度計を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としたときの構成割合</t>
    </r>
  </si>
  <si>
    <t xml:space="preserve">１施設当たり医療費</t>
  </si>
  <si>
    <t xml:space="preserve">（単位：百万円）</t>
  </si>
  <si>
    <t xml:space="preserve">１施設当たり医療費　伸び率</t>
  </si>
  <si>
    <t xml:space="preserve">日数</t>
  </si>
  <si>
    <t xml:space="preserve">（単位：万日）</t>
  </si>
  <si>
    <t xml:space="preserve">日数　伸び率</t>
  </si>
  <si>
    <t xml:space="preserve">件数</t>
  </si>
  <si>
    <t xml:space="preserve">（単位：万件）</t>
  </si>
  <si>
    <t xml:space="preserve">件数　伸び率</t>
  </si>
  <si>
    <t xml:space="preserve">１日当たり医療費</t>
  </si>
  <si>
    <t xml:space="preserve">（単位：円）</t>
  </si>
  <si>
    <t xml:space="preserve">１日当たり医療費　伸び率</t>
  </si>
  <si>
    <t xml:space="preserve">推計新規入院件数、推計平均在院日数、推計１入院当たり医療費</t>
  </si>
  <si>
    <t xml:space="preserve">有床
診療所</t>
  </si>
  <si>
    <t xml:space="preserve">一般病床を
有する
病院</t>
  </si>
  <si>
    <t xml:space="preserve">一般病床を
有しない
病院</t>
  </si>
  <si>
    <t xml:space="preserve">（再掲）
特定機能
病院</t>
  </si>
  <si>
    <t xml:space="preserve">（再掲）
地域医療
支援病院</t>
  </si>
  <si>
    <t xml:space="preserve">（再掲）
ＤＰＣ
対象病院</t>
  </si>
  <si>
    <t xml:space="preserve">（再掲）
ＤＰＣ対象病院
以外の病院</t>
  </si>
  <si>
    <t xml:space="preserve">（再掲）
一般病床
のみの病院</t>
  </si>
  <si>
    <t xml:space="preserve">（再掲）
精神病床
のみの病院</t>
  </si>
  <si>
    <t xml:space="preserve">（再掲）
療養病床
のみの病院</t>
  </si>
  <si>
    <t xml:space="preserve">推計新規入院件数（万件）</t>
  </si>
  <si>
    <t xml:space="preserve">推計平均在院日数（日）</t>
  </si>
  <si>
    <t xml:space="preserve">推計１入院当たり医療費（万円）</t>
  </si>
  <si>
    <t xml:space="preserve">医療保険適用</t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未満</t>
    </r>
  </si>
  <si>
    <t xml:space="preserve">（再掲）</t>
  </si>
  <si>
    <t xml:space="preserve">未就学者</t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推計新規入院件数、推計平均在院日数、推計１入院当たり医療費　伸び率</t>
  </si>
  <si>
    <t xml:space="preserve">推計新規入院件数</t>
  </si>
  <si>
    <t xml:space="preserve">推計平均在院日数</t>
  </si>
  <si>
    <t xml:space="preserve">推計１入院当たり医療費</t>
  </si>
  <si>
    <t xml:space="preserve">年度平均病床数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病床当たり医療費</t>
    </r>
  </si>
  <si>
    <t xml:space="preserve">（単位：万円）</t>
  </si>
  <si>
    <t xml:space="preserve">病院計
（病床数不詳除く）</t>
  </si>
  <si>
    <t xml:space="preserve">有床診療所
（病床数不詳除く）</t>
  </si>
  <si>
    <t xml:space="preserve">稼働率</t>
  </si>
  <si>
    <r>
      <rPr>
        <sz val="10"/>
        <rFont val="Noto Sans"/>
        <family val="2"/>
      </rPr>
      <t xml:space="preserve">※稼働率＝日数／（各月の病院ごとの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病床数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暦の日数</t>
    </r>
    <r>
      <rPr>
        <sz val="10"/>
        <rFont val="ＭＳ 明朝"/>
        <family val="1"/>
        <charset val="128"/>
      </rPr>
      <t xml:space="preserve">]</t>
    </r>
    <r>
      <rPr>
        <sz val="10"/>
        <rFont val="Noto Sans"/>
        <family val="2"/>
      </rPr>
      <t xml:space="preserve">の合計）として計算した。</t>
    </r>
  </si>
  <si>
    <t xml:space="preserve">（参考）ＤＰＣ病院の参加年度別状況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施設当たり医療費</t>
    </r>
  </si>
  <si>
    <r>
      <rPr>
        <sz val="12"/>
        <rFont val="Noto Sans"/>
        <family val="2"/>
      </rPr>
      <t xml:space="preserve">（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百万円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伸び率</t>
    </r>
    <r>
      <rPr>
        <sz val="12"/>
        <rFont val="ＭＳ 明朝"/>
        <family val="1"/>
        <charset val="128"/>
      </rPr>
      <t xml:space="preserve">(%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ＤＰＣ対象病院 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参加病院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参加病院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参加病院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参加病院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参加病院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参加病院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参加病院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参加病院</t>
    </r>
  </si>
  <si>
    <t xml:space="preserve">ＤＰＣ対象病院以外の病院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当たり医療費</t>
    </r>
  </si>
  <si>
    <r>
      <rPr>
        <sz val="12"/>
        <rFont val="Noto Sans"/>
        <family val="2"/>
      </rPr>
      <t xml:space="preserve">（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円）</t>
    </r>
  </si>
  <si>
    <r>
      <rPr>
        <sz val="12"/>
        <rFont val="Noto Sans"/>
        <family val="2"/>
      </rPr>
      <t xml:space="preserve">（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万日）</t>
    </r>
  </si>
  <si>
    <r>
      <rPr>
        <sz val="12"/>
        <rFont val="Noto Sans"/>
        <family val="2"/>
      </rPr>
      <t xml:space="preserve">（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万件）</t>
    </r>
  </si>
  <si>
    <r>
      <rPr>
        <sz val="10"/>
        <rFont val="Noto Sans"/>
        <family val="2"/>
      </rPr>
      <t xml:space="preserve">１．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末において</t>
    </r>
    <r>
      <rPr>
        <sz val="10"/>
        <rFont val="ＭＳ 明朝"/>
        <family val="1"/>
        <charset val="128"/>
      </rPr>
      <t xml:space="preserve">DPC</t>
    </r>
    <r>
      <rPr>
        <sz val="10"/>
        <rFont val="Noto Sans"/>
        <family val="2"/>
      </rPr>
      <t xml:space="preserve">対象病院である病院について集計している。</t>
    </r>
  </si>
  <si>
    <r>
      <rPr>
        <sz val="10"/>
        <rFont val="Noto Sans"/>
        <family val="2"/>
      </rPr>
      <t xml:space="preserve">２．</t>
    </r>
    <r>
      <rPr>
        <sz val="10"/>
        <rFont val="ＭＳ 明朝"/>
        <family val="1"/>
        <charset val="128"/>
      </rPr>
      <t xml:space="preserve">DPC</t>
    </r>
    <r>
      <rPr>
        <sz val="10"/>
        <rFont val="Noto Sans"/>
        <family val="2"/>
      </rPr>
      <t xml:space="preserve">対象病院 計における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の計数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参加病院の出来高算定を含む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\$* #,##0_);_(\$* \(#,##0\);_(\$* \-_);_(@_)"/>
    <numFmt numFmtId="167" formatCode="#,##0.0000"/>
    <numFmt numFmtId="168" formatCode="0%"/>
    <numFmt numFmtId="169" formatCode="[$-409]#,##0_);[RED]\(#,##0\)"/>
    <numFmt numFmtId="170" formatCode="#,##0.00"/>
    <numFmt numFmtId="171" formatCode="[$-409]#,##0.00_);[RED]\(#,##0.00\)"/>
    <numFmt numFmtId="172" formatCode="#,##0_ "/>
    <numFmt numFmtId="173" formatCode="#,##0"/>
    <numFmt numFmtId="174" formatCode="0.0;\▲??0.0;* &quot;- &quot;"/>
    <numFmt numFmtId="175" formatCode="0.0;\▲??0.0"/>
    <numFmt numFmtId="176" formatCode="??0.0"/>
    <numFmt numFmtId="177" formatCode="0.0"/>
    <numFmt numFmtId="178" formatCode="#,##0.0_ "/>
    <numFmt numFmtId="179" formatCode="0.0;\▲?0.0;* &quot;- &quot;"/>
    <numFmt numFmtId="180" formatCode="0.0%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2"/>
      <name val="ＭＳ 明朝"/>
      <family val="1"/>
      <charset val="128"/>
    </font>
    <font>
      <sz val="12"/>
      <color rgb="FFFF00FF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false">
      <alignment horizontal="general" vertical="center" textRotation="0" wrapText="false" indent="0" shrinkToFit="false"/>
    </xf>
    <xf numFmtId="167" fontId="5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5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5" fillId="0" borderId="0" applyFont="true" applyBorder="false" applyAlignment="true" applyProtection="false">
      <alignment horizontal="general" vertical="center" textRotation="0" wrapText="false" indent="0" shrinkToFit="false"/>
    </xf>
    <xf numFmtId="170" fontId="5" fillId="0" borderId="0" applyFont="true" applyBorder="false" applyAlignment="true" applyProtection="false">
      <alignment horizontal="general" vertical="center" textRotation="0" wrapText="false" indent="0" shrinkToFit="false"/>
    </xf>
    <xf numFmtId="170" fontId="5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1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1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0" xfId="1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4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5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6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7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8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0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4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9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5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6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7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8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9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30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7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31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1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5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9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29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1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15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1" fillId="0" borderId="9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1" fillId="0" borderId="29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1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1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1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0" xfId="1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1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5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4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15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9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9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8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8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9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29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7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1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4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Sheet1" xfId="22"/>
    <cellStyle name="パーセント 2" xfId="23"/>
    <cellStyle name="パーセント 3" xfId="24"/>
    <cellStyle name="パーセント 4" xfId="25"/>
    <cellStyle name="パーセント 5" xfId="26"/>
    <cellStyle name="メモ 2" xfId="27"/>
    <cellStyle name="未定義" xfId="28"/>
    <cellStyle name="桁区切り 10" xfId="29"/>
    <cellStyle name="桁区切り 10 2" xfId="30"/>
    <cellStyle name="桁区切り 10 2 2" xfId="31"/>
    <cellStyle name="桁区切り 10 2 2 2" xfId="32"/>
    <cellStyle name="桁区切り 10 2 2 3" xfId="33"/>
    <cellStyle name="桁区切り 10 2 2 3 2" xfId="34"/>
    <cellStyle name="桁区切り 10 2 3" xfId="35"/>
    <cellStyle name="桁区切り 10 3" xfId="36"/>
    <cellStyle name="桁区切り 10 3 2" xfId="37"/>
    <cellStyle name="桁区切り 10 3 3" xfId="38"/>
    <cellStyle name="桁区切り 11" xfId="39"/>
    <cellStyle name="桁区切り 11 2" xfId="40"/>
    <cellStyle name="桁区切り 12" xfId="41"/>
    <cellStyle name="桁区切り 12 2" xfId="42"/>
    <cellStyle name="桁区切り 13" xfId="43"/>
    <cellStyle name="桁区切り 2" xfId="44"/>
    <cellStyle name="桁区切り 2 2" xfId="45"/>
    <cellStyle name="桁区切り 2 2 2" xfId="46"/>
    <cellStyle name="桁区切り 2 2 2 2" xfId="47"/>
    <cellStyle name="桁区切り 2 2 3" xfId="48"/>
    <cellStyle name="桁区切り 2 3" xfId="49"/>
    <cellStyle name="桁区切り 2 3 2" xfId="50"/>
    <cellStyle name="桁区切り 2 4" xfId="51"/>
    <cellStyle name="桁区切り 2 4 2" xfId="52"/>
    <cellStyle name="桁区切り 2 5" xfId="53"/>
    <cellStyle name="桁区切り 2 5 2" xfId="54"/>
    <cellStyle name="桁区切り 2 5 2 2" xfId="55"/>
    <cellStyle name="桁区切り 2 5 3" xfId="56"/>
    <cellStyle name="桁区切り 2 6" xfId="57"/>
    <cellStyle name="桁区切り 3" xfId="58"/>
    <cellStyle name="桁区切り 3 2" xfId="59"/>
    <cellStyle name="桁区切り 3 3" xfId="60"/>
    <cellStyle name="桁区切り 3 4" xfId="61"/>
    <cellStyle name="桁区切り 3 4 2" xfId="62"/>
    <cellStyle name="桁区切り 3 4 2 2" xfId="63"/>
    <cellStyle name="桁区切り 3 4 2 2 2" xfId="64"/>
    <cellStyle name="桁区切り 3 4 2 2 2 2" xfId="65"/>
    <cellStyle name="桁区切り 3 4 2 2 3" xfId="66"/>
    <cellStyle name="桁区切り 3 4 2 3" xfId="67"/>
    <cellStyle name="桁区切り 3 4 2 3 2" xfId="68"/>
    <cellStyle name="桁区切り 3 4 2 4" xfId="69"/>
    <cellStyle name="桁区切り 3 4 3" xfId="70"/>
    <cellStyle name="桁区切り 3 4 3 2" xfId="71"/>
    <cellStyle name="桁区切り 3 4 3 2 2" xfId="72"/>
    <cellStyle name="桁区切り 3 4 3 3" xfId="73"/>
    <cellStyle name="桁区切り 3 4 4" xfId="74"/>
    <cellStyle name="桁区切り 3 4 4 2" xfId="75"/>
    <cellStyle name="桁区切り 3 4 5" xfId="76"/>
    <cellStyle name="桁区切り 3 5" xfId="77"/>
    <cellStyle name="桁区切り 3 6" xfId="78"/>
    <cellStyle name="桁区切り 4" xfId="79"/>
    <cellStyle name="桁区切り 5" xfId="80"/>
    <cellStyle name="桁区切り 6" xfId="81"/>
    <cellStyle name="桁区切り 7" xfId="82"/>
    <cellStyle name="桁区切り 7 2" xfId="83"/>
    <cellStyle name="桁区切り 8" xfId="84"/>
    <cellStyle name="桁区切り 8 2" xfId="85"/>
    <cellStyle name="桁区切り 8 2 2" xfId="86"/>
    <cellStyle name="桁区切り 8 3" xfId="87"/>
    <cellStyle name="桁区切り 8 3 2" xfId="88"/>
    <cellStyle name="桁区切り 8 3 3" xfId="89"/>
    <cellStyle name="桁区切り 9" xfId="90"/>
    <cellStyle name="桁区切り 9 2" xfId="91"/>
    <cellStyle name="桁区切り [0.00] 2" xfId="92"/>
    <cellStyle name="桁区切り [0.00] 2 2" xfId="93"/>
    <cellStyle name="標準 10" xfId="94"/>
    <cellStyle name="標準 10 2" xfId="95"/>
    <cellStyle name="標準 10 2 2" xfId="96"/>
    <cellStyle name="標準 10 3" xfId="97"/>
    <cellStyle name="標準 11" xfId="98"/>
    <cellStyle name="標準 12" xfId="99"/>
    <cellStyle name="標準 12 2" xfId="100"/>
    <cellStyle name="標準 13" xfId="101"/>
    <cellStyle name="標準 13 2" xfId="102"/>
    <cellStyle name="標準 14" xfId="103"/>
    <cellStyle name="標準 14 2" xfId="104"/>
    <cellStyle name="標準 15" xfId="105"/>
    <cellStyle name="標準 15 2" xfId="106"/>
    <cellStyle name="標準 15 2 2" xfId="107"/>
    <cellStyle name="標準 15 2 3" xfId="108"/>
    <cellStyle name="標準 15 3" xfId="109"/>
    <cellStyle name="標準 15 3 2" xfId="110"/>
    <cellStyle name="標準 15 3 3" xfId="111"/>
    <cellStyle name="標準 16" xfId="112"/>
    <cellStyle name="標準 17" xfId="113"/>
    <cellStyle name="標準 17 2" xfId="114"/>
    <cellStyle name="標準 17 2 2" xfId="115"/>
    <cellStyle name="標準 17 2 3" xfId="116"/>
    <cellStyle name="標準 17 2 3 2" xfId="117"/>
    <cellStyle name="標準 18" xfId="118"/>
    <cellStyle name="標準 18 2" xfId="119"/>
    <cellStyle name="標準 18 3" xfId="120"/>
    <cellStyle name="標準 19" xfId="121"/>
    <cellStyle name="標準 19 2" xfId="122"/>
    <cellStyle name="標準 2" xfId="123"/>
    <cellStyle name="標準 2 2" xfId="124"/>
    <cellStyle name="標準 2 2 2" xfId="125"/>
    <cellStyle name="標準 2 2 2 2" xfId="126"/>
    <cellStyle name="標準 2 2 2 3" xfId="127"/>
    <cellStyle name="標準 2 2 3" xfId="128"/>
    <cellStyle name="標準 2 2 4" xfId="129"/>
    <cellStyle name="標準 2 2 5" xfId="130"/>
    <cellStyle name="標準 2 2 5 2" xfId="131"/>
    <cellStyle name="標準 2 3" xfId="132"/>
    <cellStyle name="標準 2 3 2" xfId="133"/>
    <cellStyle name="標準 2 3 3" xfId="134"/>
    <cellStyle name="標準 2 3 3 2" xfId="135"/>
    <cellStyle name="標準 2 3 3 2 2" xfId="136"/>
    <cellStyle name="標準 2 3 3 3" xfId="137"/>
    <cellStyle name="標準 2 4" xfId="138"/>
    <cellStyle name="標準 2 5" xfId="139"/>
    <cellStyle name="標準 2 5 2" xfId="140"/>
    <cellStyle name="標準 2 6" xfId="141"/>
    <cellStyle name="標準 20" xfId="142"/>
    <cellStyle name="標準 21" xfId="143"/>
    <cellStyle name="標準 22" xfId="144"/>
    <cellStyle name="標準 23" xfId="145"/>
    <cellStyle name="標準 23 2" xfId="146"/>
    <cellStyle name="標準 24" xfId="147"/>
    <cellStyle name="標準 3" xfId="148"/>
    <cellStyle name="標準 3 2" xfId="149"/>
    <cellStyle name="標準 3 2 2" xfId="150"/>
    <cellStyle name="標準 3 2 3" xfId="151"/>
    <cellStyle name="標準 3 3" xfId="152"/>
    <cellStyle name="標準 3 3 2" xfId="153"/>
    <cellStyle name="標準 3 3 2 2" xfId="154"/>
    <cellStyle name="標準 3 3 2 2 2" xfId="155"/>
    <cellStyle name="標準 3 3 2 3" xfId="156"/>
    <cellStyle name="標準 3 3 3" xfId="157"/>
    <cellStyle name="標準 3 4" xfId="158"/>
    <cellStyle name="標準 3 4 2" xfId="159"/>
    <cellStyle name="標準 3 4 2 2" xfId="160"/>
    <cellStyle name="標準 3 4 2 2 2" xfId="161"/>
    <cellStyle name="標準 3 4 2 2 2 2" xfId="162"/>
    <cellStyle name="標準 3 4 2 2 3" xfId="163"/>
    <cellStyle name="標準 3 4 2 3" xfId="164"/>
    <cellStyle name="標準 3 4 2 3 2" xfId="165"/>
    <cellStyle name="標準 3 4 2 4" xfId="166"/>
    <cellStyle name="標準 3 4 3" xfId="167"/>
    <cellStyle name="標準 3 4 3 2" xfId="168"/>
    <cellStyle name="標準 3 4 3 2 2" xfId="169"/>
    <cellStyle name="標準 3 4 3 3" xfId="170"/>
    <cellStyle name="標準 3 4 4" xfId="171"/>
    <cellStyle name="標準 3 4 4 2" xfId="172"/>
    <cellStyle name="標準 3 4 5" xfId="173"/>
    <cellStyle name="標準 4" xfId="174"/>
    <cellStyle name="標準 4 2" xfId="175"/>
    <cellStyle name="標準 4 2 2" xfId="176"/>
    <cellStyle name="標準 4 3" xfId="177"/>
    <cellStyle name="標準 4 3 2" xfId="178"/>
    <cellStyle name="標準 4 3 2 2" xfId="179"/>
    <cellStyle name="標準 4 3 2 2 2" xfId="180"/>
    <cellStyle name="標準 4 3 2 2 2 2" xfId="181"/>
    <cellStyle name="標準 4 3 2 2 2 2 2" xfId="182"/>
    <cellStyle name="標準 4 3 2 2 2 3" xfId="183"/>
    <cellStyle name="標準 4 3 2 2 3" xfId="184"/>
    <cellStyle name="標準 4 3 2 2 3 2" xfId="185"/>
    <cellStyle name="標準 4 3 2 2 4" xfId="186"/>
    <cellStyle name="標準 4 3 2 3" xfId="187"/>
    <cellStyle name="標準 4 3 2 3 2" xfId="188"/>
    <cellStyle name="標準 4 3 2 3 2 2" xfId="189"/>
    <cellStyle name="標準 4 3 2 3 3" xfId="190"/>
    <cellStyle name="標準 4 3 2 4" xfId="191"/>
    <cellStyle name="標準 4 3 2 4 2" xfId="192"/>
    <cellStyle name="標準 4 3 2 5" xfId="193"/>
    <cellStyle name="標準 4 3 3" xfId="194"/>
    <cellStyle name="標準 4 3 3 2" xfId="195"/>
    <cellStyle name="標準 4 3 3 2 2" xfId="196"/>
    <cellStyle name="標準 4 3 3 2 2 2" xfId="197"/>
    <cellStyle name="標準 4 3 3 2 3" xfId="198"/>
    <cellStyle name="標準 4 3 3 3" xfId="199"/>
    <cellStyle name="標準 4 3 3 3 2" xfId="200"/>
    <cellStyle name="標準 4 3 3 4" xfId="201"/>
    <cellStyle name="標準 4 3 4" xfId="202"/>
    <cellStyle name="標準 4 3 4 2" xfId="203"/>
    <cellStyle name="標準 4 3 4 2 2" xfId="204"/>
    <cellStyle name="標準 4 3 4 3" xfId="205"/>
    <cellStyle name="標準 4 3 5" xfId="206"/>
    <cellStyle name="標準 4 3 5 2" xfId="207"/>
    <cellStyle name="標準 4 3 6" xfId="208"/>
    <cellStyle name="標準 4 3 7" xfId="209"/>
    <cellStyle name="標準 4 4" xfId="210"/>
    <cellStyle name="標準 4 4 2" xfId="211"/>
    <cellStyle name="標準 4 4 2 2" xfId="212"/>
    <cellStyle name="標準 4 4 2 2 2" xfId="213"/>
    <cellStyle name="標準 4 4 2 2 2 2" xfId="214"/>
    <cellStyle name="標準 4 4 2 2 3" xfId="215"/>
    <cellStyle name="標準 4 4 2 3" xfId="216"/>
    <cellStyle name="標準 4 4 2 3 2" xfId="217"/>
    <cellStyle name="標準 4 4 2 4" xfId="218"/>
    <cellStyle name="標準 4 4 3" xfId="219"/>
    <cellStyle name="標準 4 4 3 2" xfId="220"/>
    <cellStyle name="標準 4 4 3 2 2" xfId="221"/>
    <cellStyle name="標準 4 4 3 3" xfId="222"/>
    <cellStyle name="標準 4 4 4" xfId="223"/>
    <cellStyle name="標準 4 4 4 2" xfId="224"/>
    <cellStyle name="標準 4 4 5" xfId="225"/>
    <cellStyle name="標準 4 5" xfId="226"/>
    <cellStyle name="標準 4 6" xfId="227"/>
    <cellStyle name="標準 4 6 2" xfId="228"/>
    <cellStyle name="標準 4 6 2 2" xfId="229"/>
    <cellStyle name="標準 4 6 2 2 2" xfId="230"/>
    <cellStyle name="標準 4 6 2 3" xfId="231"/>
    <cellStyle name="標準 4 6 3" xfId="232"/>
    <cellStyle name="標準 4 6 3 2" xfId="233"/>
    <cellStyle name="標準 4 6 4" xfId="234"/>
    <cellStyle name="標準 4 7" xfId="235"/>
    <cellStyle name="標準 4 7 2" xfId="236"/>
    <cellStyle name="標準 4 7 2 2" xfId="237"/>
    <cellStyle name="標準 4 7 3" xfId="238"/>
    <cellStyle name="標準 4 8" xfId="239"/>
    <cellStyle name="標準 4 8 2" xfId="240"/>
    <cellStyle name="標準 4 9" xfId="241"/>
    <cellStyle name="標準 5" xfId="242"/>
    <cellStyle name="標準 5 10" xfId="243"/>
    <cellStyle name="標準 5 2" xfId="244"/>
    <cellStyle name="標準 5 2 2" xfId="245"/>
    <cellStyle name="標準 5 2 2 2" xfId="246"/>
    <cellStyle name="標準 5 2 2 2 2" xfId="247"/>
    <cellStyle name="標準 5 2 2 2 2 2" xfId="248"/>
    <cellStyle name="標準 5 2 2 2 3" xfId="249"/>
    <cellStyle name="標準 5 2 2 3" xfId="250"/>
    <cellStyle name="標準 5 2 2 3 2" xfId="251"/>
    <cellStyle name="標準 5 2 2 4" xfId="252"/>
    <cellStyle name="標準 5 2 3" xfId="253"/>
    <cellStyle name="標準 5 2 3 2" xfId="254"/>
    <cellStyle name="標準 5 2 4" xfId="255"/>
    <cellStyle name="標準 5 3" xfId="256"/>
    <cellStyle name="標準 5 3 2" xfId="257"/>
    <cellStyle name="標準 5 3 2 2" xfId="258"/>
    <cellStyle name="標準 5 3 2 2 2" xfId="259"/>
    <cellStyle name="標準 5 3 2 3" xfId="260"/>
    <cellStyle name="標準 5 3 3" xfId="261"/>
    <cellStyle name="標準 5 3 3 2" xfId="262"/>
    <cellStyle name="標準 5 3 4" xfId="263"/>
    <cellStyle name="標準 5 4" xfId="264"/>
    <cellStyle name="標準 5 4 2" xfId="265"/>
    <cellStyle name="標準 5 4 2 2" xfId="266"/>
    <cellStyle name="標準 5 4 2 2 2" xfId="267"/>
    <cellStyle name="標準 5 4 2 3" xfId="268"/>
    <cellStyle name="標準 5 4 3" xfId="269"/>
    <cellStyle name="標準 5 4 3 2" xfId="270"/>
    <cellStyle name="標準 5 4 4" xfId="271"/>
    <cellStyle name="標準 5 5" xfId="272"/>
    <cellStyle name="標準 5 5 2" xfId="273"/>
    <cellStyle name="標準 5 5 2 2" xfId="274"/>
    <cellStyle name="標準 5 5 2 2 2" xfId="275"/>
    <cellStyle name="標準 5 5 2 3" xfId="276"/>
    <cellStyle name="標準 5 5 3" xfId="277"/>
    <cellStyle name="標準 5 5 3 2" xfId="278"/>
    <cellStyle name="標準 5 5 4" xfId="279"/>
    <cellStyle name="標準 5 6" xfId="280"/>
    <cellStyle name="標準 5 6 2" xfId="281"/>
    <cellStyle name="標準 5 6 2 2" xfId="282"/>
    <cellStyle name="標準 5 6 3" xfId="283"/>
    <cellStyle name="標準 5 7" xfId="284"/>
    <cellStyle name="標準 5 7 2" xfId="285"/>
    <cellStyle name="標準 5 7 2 2" xfId="286"/>
    <cellStyle name="標準 5 7 3" xfId="287"/>
    <cellStyle name="標準 5 8" xfId="288"/>
    <cellStyle name="標準 5 8 2" xfId="289"/>
    <cellStyle name="標準 5 8 2 2" xfId="290"/>
    <cellStyle name="標準 5 8 3" xfId="291"/>
    <cellStyle name="標準 5 9" xfId="292"/>
    <cellStyle name="標準 5 9 2" xfId="293"/>
    <cellStyle name="標準 6" xfId="294"/>
    <cellStyle name="標準 6 2" xfId="295"/>
    <cellStyle name="標準 6 2 2" xfId="296"/>
    <cellStyle name="標準 6 2 2 2" xfId="297"/>
    <cellStyle name="標準 6 2 2 2 2" xfId="298"/>
    <cellStyle name="標準 6 2 2 3" xfId="299"/>
    <cellStyle name="標準 6 2 3" xfId="300"/>
    <cellStyle name="標準 6 2 3 2" xfId="301"/>
    <cellStyle name="標準 6 2 4" xfId="302"/>
    <cellStyle name="標準 6 3" xfId="303"/>
    <cellStyle name="標準 6 4" xfId="304"/>
    <cellStyle name="標準 6 4 2" xfId="305"/>
    <cellStyle name="標準 6 5" xfId="306"/>
    <cellStyle name="標準 7" xfId="307"/>
    <cellStyle name="標準 7 2" xfId="308"/>
    <cellStyle name="標準 7 2 2" xfId="309"/>
    <cellStyle name="標準 7 2 2 2" xfId="310"/>
    <cellStyle name="標準 7 2 3" xfId="311"/>
    <cellStyle name="標準 7 3" xfId="312"/>
    <cellStyle name="標準 7 3 2" xfId="313"/>
    <cellStyle name="標準 7 3 2 2" xfId="314"/>
    <cellStyle name="標準 7 3 3" xfId="315"/>
    <cellStyle name="標準 7 4" xfId="316"/>
    <cellStyle name="標準 7 4 2" xfId="317"/>
    <cellStyle name="標準 7 4 2 2" xfId="318"/>
    <cellStyle name="標準 7 4 3" xfId="319"/>
    <cellStyle name="標準 7 5" xfId="320"/>
    <cellStyle name="標準 7 5 2" xfId="321"/>
    <cellStyle name="標準 7 5 2 2" xfId="322"/>
    <cellStyle name="標準 7 5 3" xfId="323"/>
    <cellStyle name="標準 7 5 3 2" xfId="324"/>
    <cellStyle name="標準 7 5 4" xfId="325"/>
    <cellStyle name="標準 8" xfId="326"/>
    <cellStyle name="標準 8 2" xfId="327"/>
    <cellStyle name="標準 8 2 2" xfId="328"/>
    <cellStyle name="標準 8 2 2 2" xfId="329"/>
    <cellStyle name="標準 8 3" xfId="330"/>
    <cellStyle name="標準 8 3 2" xfId="331"/>
    <cellStyle name="標準 8 3 2 2" xfId="332"/>
    <cellStyle name="標準 8 3 3" xfId="333"/>
    <cellStyle name="標準 8 4" xfId="334"/>
    <cellStyle name="標準 8 4 2" xfId="335"/>
    <cellStyle name="標準 8 5" xfId="336"/>
    <cellStyle name="標準 8 6" xfId="337"/>
    <cellStyle name="標準 9" xfId="338"/>
    <cellStyle name="磨葬e義" xfId="3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H23/&#12381;&#12398;&#20182;&#12362;&#20181;&#20107;/201106&#27861;&#20154;&#12539;&#30740;&#20462;&#21307;/&#30740;&#20462;&#21307;ogaw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&#65348;&#65360;&#65347;&#12475;&#12531;&#12479;&#12540;/&#35519;&#26619;&#25903;&#25588;G/H22&#26045;&#35373;&#21517;_Ver5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kyoku.mhlw.go.jp/sites/&#21307;&#20107;&#35506;/&#33256;&#24202;&#30740;&#20462;&#25512;&#36914;&#23460;/&#30740;&#20462;&#12503;&#12525;&#12464;&#12521;&#12512;&#30058;&#21495;/&#30740;&#20462;&#12503;&#12525;&#12464;&#12521;&#12512;&#20316;&#26989;&#12501;&#12449;&#12452;&#12523;/&#30740;&#20462;&#12503;&#12525;&#12464;&#12521;&#12512;&#20316;&#26989;&#12501;&#12449;&#12452;&#12523;0309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:/H22/&#22320;&#22495;&#21307;&#30274;/&#65320;22&#24180;&#24230;&#23550;&#35937;&#30149;&#38498;&#12522;&#12473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とりまとめ"/>
      <sheetName val="kosato"/>
      <sheetName val="県別件数"/>
      <sheetName val="H23参加施設"/>
      <sheetName val="とりまとめ武田"/>
      <sheetName val="研修医数 (とりまとめ用)"/>
      <sheetName val="件数"/>
      <sheetName val="件数kosato"/>
      <sheetName val="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22参加施設"/>
      <sheetName val="0707元データ"/>
      <sheetName val="H22新規対象"/>
      <sheetName val="H22施設リスト"/>
      <sheetName val="全社連"/>
      <sheetName val="辞退・変更"/>
      <sheetName val="H23対象手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新規申請"/>
      <sheetName val="変更"/>
      <sheetName val="統合データ"/>
      <sheetName val="ＦＡＸ番号用データ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22対象病院リスト"/>
      <sheetName val="施設名変更病院"/>
      <sheetName val="Sheet2"/>
      <sheetName val="６月施設名確認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3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9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.71"/>
    <col collapsed="false" customWidth="true" hidden="false" outlineLevel="0" max="4" min="4" style="1" width="2.99"/>
    <col collapsed="false" customWidth="true" hidden="false" outlineLevel="0" max="7" min="5" style="1" width="0.85"/>
    <col collapsed="false" customWidth="true" hidden="false" outlineLevel="0" max="9" min="8" style="1" width="10.28"/>
    <col collapsed="false" customWidth="true" hidden="false" outlineLevel="0" max="10" min="10" style="1" width="1.71"/>
    <col collapsed="false" customWidth="true" hidden="false" outlineLevel="0" max="11" min="11" style="1" width="11.28"/>
    <col collapsed="false" customWidth="true" hidden="false" outlineLevel="0" max="13" min="12" style="1" width="1.71"/>
    <col collapsed="false" customWidth="true" hidden="false" outlineLevel="0" max="14" min="14" style="1" width="11.28"/>
    <col collapsed="false" customWidth="true" hidden="false" outlineLevel="0" max="15" min="15" style="1" width="1.71"/>
    <col collapsed="false" customWidth="true" hidden="false" outlineLevel="0" max="16" min="16" style="1" width="2.28"/>
    <col collapsed="false" customWidth="true" hidden="false" outlineLevel="0" max="17" min="17" style="1" width="9.99"/>
    <col collapsed="false" customWidth="true" hidden="false" outlineLevel="0" max="19" min="18" style="1" width="2.28"/>
    <col collapsed="false" customWidth="true" hidden="false" outlineLevel="0" max="20" min="20" style="1" width="9.99"/>
    <col collapsed="false" customWidth="true" hidden="false" outlineLevel="0" max="21" min="21" style="1" width="2.28"/>
    <col collapsed="false" customWidth="true" hidden="false" outlineLevel="0" max="22" min="22" style="1" width="2.7"/>
    <col collapsed="false" customWidth="true" hidden="false" outlineLevel="0" max="23" min="23" style="1" width="11.28"/>
    <col collapsed="false" customWidth="true" hidden="false" outlineLevel="0" max="25" min="24" style="1" width="2.7"/>
    <col collapsed="false" customWidth="true" hidden="false" outlineLevel="0" max="26" min="26" style="1" width="13.56"/>
    <col collapsed="false" customWidth="true" hidden="false" outlineLevel="0" max="27" min="27" style="1" width="2.7"/>
    <col collapsed="false" customWidth="true" hidden="false" outlineLevel="0" max="28" min="28" style="1" width="4.14"/>
    <col collapsed="false" customWidth="true" hidden="false" outlineLevel="0" max="29" min="29" style="1" width="11.14"/>
    <col collapsed="false" customWidth="true" hidden="false" outlineLevel="0" max="31" min="30" style="1" width="4.14"/>
    <col collapsed="false" customWidth="true" hidden="false" outlineLevel="0" max="32" min="32" style="1" width="11.14"/>
    <col collapsed="false" customWidth="true" hidden="false" outlineLevel="0" max="34" min="33" style="1" width="2.28"/>
    <col collapsed="false" customWidth="true" hidden="false" outlineLevel="0" max="35" min="35" style="1" width="11.14"/>
    <col collapsed="false" customWidth="true" hidden="false" outlineLevel="0" max="37" min="36" style="1" width="2.28"/>
    <col collapsed="false" customWidth="true" hidden="false" outlineLevel="0" max="38" min="38" style="1" width="11.14"/>
    <col collapsed="false" customWidth="true" hidden="false" outlineLevel="0" max="40" min="39" style="1" width="2.28"/>
    <col collapsed="false" customWidth="true" hidden="false" outlineLevel="0" max="41" min="41" style="1" width="11.14"/>
    <col collapsed="false" customWidth="true" hidden="false" outlineLevel="0" max="42" min="42" style="1" width="2.28"/>
    <col collapsed="false" customWidth="true" hidden="false" outlineLevel="0" max="44" min="43" style="1" width="1.71"/>
    <col collapsed="false" customWidth="false" hidden="false" outlineLevel="0" max="257" min="45" style="1" width="9.13"/>
  </cols>
  <sheetData>
    <row r="1" customFormat="false" ht="14.25" hidden="false" customHeight="false" outlineLevel="0" collapsed="false">
      <c r="A1" s="2"/>
      <c r="J1" s="3"/>
      <c r="K1" s="3"/>
      <c r="L1" s="3"/>
      <c r="AE1" s="3"/>
      <c r="AF1" s="3"/>
      <c r="AG1" s="3"/>
    </row>
    <row r="3" customFormat="false" ht="18.75" hidden="false" customHeight="false" outlineLevel="0" collapsed="false"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5" customFormat="false" ht="14.25" hidden="false" customHeight="false" outlineLevel="0" collapsed="false">
      <c r="D5" s="5" t="s">
        <v>1</v>
      </c>
    </row>
    <row r="6" customFormat="false" ht="4.5" hidden="false" customHeight="true" outlineLevel="0" collapsed="false">
      <c r="D6" s="6"/>
      <c r="E6" s="7"/>
      <c r="F6" s="7"/>
      <c r="G6" s="7"/>
      <c r="H6" s="7"/>
      <c r="I6" s="7"/>
      <c r="J6" s="8" t="s">
        <v>2</v>
      </c>
      <c r="K6" s="8"/>
      <c r="L6" s="8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10"/>
      <c r="AI6" s="10"/>
      <c r="AJ6" s="10"/>
      <c r="AK6" s="9"/>
      <c r="AL6" s="9"/>
      <c r="AM6" s="9"/>
      <c r="AN6" s="11" t="s">
        <v>3</v>
      </c>
      <c r="AO6" s="11"/>
      <c r="AP6" s="11"/>
      <c r="AQ6" s="12"/>
    </row>
    <row r="7" customFormat="false" ht="4.5" hidden="false" customHeight="true" outlineLevel="0" collapsed="false">
      <c r="D7" s="13"/>
      <c r="E7" s="14"/>
      <c r="F7" s="14"/>
      <c r="G7" s="14"/>
      <c r="H7" s="14"/>
      <c r="I7" s="14"/>
      <c r="J7" s="8"/>
      <c r="K7" s="8"/>
      <c r="L7" s="8"/>
      <c r="M7" s="15" t="s">
        <v>4</v>
      </c>
      <c r="N7" s="15"/>
      <c r="O7" s="15"/>
      <c r="P7" s="16"/>
      <c r="Q7" s="16"/>
      <c r="R7" s="16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5" t="s">
        <v>5</v>
      </c>
      <c r="AF7" s="15"/>
      <c r="AG7" s="15"/>
      <c r="AH7" s="18"/>
      <c r="AI7" s="18"/>
      <c r="AJ7" s="18"/>
      <c r="AK7" s="18"/>
      <c r="AL7" s="18"/>
      <c r="AM7" s="19"/>
      <c r="AN7" s="11"/>
      <c r="AO7" s="11"/>
      <c r="AP7" s="11"/>
      <c r="AQ7" s="12"/>
    </row>
    <row r="8" customFormat="false" ht="24" hidden="false" customHeight="true" outlineLevel="0" collapsed="false">
      <c r="D8" s="13"/>
      <c r="E8" s="20"/>
      <c r="F8" s="20"/>
      <c r="G8" s="20"/>
      <c r="H8" s="20"/>
      <c r="I8" s="20"/>
      <c r="J8" s="8"/>
      <c r="K8" s="8"/>
      <c r="L8" s="8"/>
      <c r="M8" s="15"/>
      <c r="N8" s="15"/>
      <c r="O8" s="15"/>
      <c r="P8" s="21" t="s">
        <v>6</v>
      </c>
      <c r="Q8" s="21"/>
      <c r="R8" s="21"/>
      <c r="S8" s="21" t="s">
        <v>7</v>
      </c>
      <c r="T8" s="21"/>
      <c r="U8" s="21"/>
      <c r="V8" s="21" t="s">
        <v>8</v>
      </c>
      <c r="W8" s="21"/>
      <c r="X8" s="21"/>
      <c r="Y8" s="22" t="s">
        <v>9</v>
      </c>
      <c r="Z8" s="22"/>
      <c r="AA8" s="22"/>
      <c r="AB8" s="15" t="s">
        <v>10</v>
      </c>
      <c r="AC8" s="15"/>
      <c r="AD8" s="15"/>
      <c r="AE8" s="15"/>
      <c r="AF8" s="15"/>
      <c r="AG8" s="15"/>
      <c r="AH8" s="23" t="s">
        <v>11</v>
      </c>
      <c r="AI8" s="23"/>
      <c r="AJ8" s="23"/>
      <c r="AK8" s="23" t="s">
        <v>12</v>
      </c>
      <c r="AL8" s="23"/>
      <c r="AM8" s="23"/>
      <c r="AN8" s="11"/>
      <c r="AO8" s="11"/>
      <c r="AP8" s="11"/>
      <c r="AQ8" s="12"/>
    </row>
    <row r="9" customFormat="false" ht="14.25" hidden="false" customHeight="true" outlineLevel="0" collapsed="false">
      <c r="D9" s="24" t="s">
        <v>13</v>
      </c>
      <c r="E9" s="25"/>
      <c r="F9" s="25"/>
      <c r="G9" s="25"/>
      <c r="H9" s="25"/>
      <c r="I9" s="25"/>
      <c r="J9" s="26"/>
      <c r="K9" s="27" t="n">
        <v>8625</v>
      </c>
      <c r="L9" s="28"/>
      <c r="M9" s="29"/>
      <c r="N9" s="27" t="n">
        <v>5989</v>
      </c>
      <c r="O9" s="28"/>
      <c r="P9" s="29"/>
      <c r="Q9" s="27" t="n">
        <v>86</v>
      </c>
      <c r="R9" s="28"/>
      <c r="S9" s="29"/>
      <c r="T9" s="27" t="n">
        <v>449</v>
      </c>
      <c r="U9" s="28"/>
      <c r="V9" s="29"/>
      <c r="W9" s="27" t="n">
        <v>1495</v>
      </c>
      <c r="X9" s="28"/>
      <c r="Y9" s="27"/>
      <c r="Z9" s="27" t="n">
        <v>4494</v>
      </c>
      <c r="AA9" s="27"/>
      <c r="AB9" s="29"/>
      <c r="AC9" s="27" t="n">
        <v>3007</v>
      </c>
      <c r="AD9" s="28"/>
      <c r="AE9" s="29"/>
      <c r="AF9" s="27" t="n">
        <v>2622</v>
      </c>
      <c r="AG9" s="27"/>
      <c r="AH9" s="29"/>
      <c r="AI9" s="27" t="n">
        <v>1087</v>
      </c>
      <c r="AJ9" s="28"/>
      <c r="AK9" s="29"/>
      <c r="AL9" s="27" t="n">
        <v>1310</v>
      </c>
      <c r="AM9" s="28"/>
      <c r="AN9" s="26"/>
      <c r="AO9" s="27" t="n">
        <v>6192</v>
      </c>
      <c r="AP9" s="30"/>
      <c r="AQ9" s="31"/>
    </row>
    <row r="10" customFormat="false" ht="14.25" hidden="false" customHeight="true" outlineLevel="0" collapsed="false">
      <c r="D10" s="32" t="s">
        <v>14</v>
      </c>
      <c r="E10" s="33"/>
      <c r="F10" s="33"/>
      <c r="G10" s="33"/>
      <c r="H10" s="33"/>
      <c r="I10" s="33"/>
      <c r="J10" s="34"/>
      <c r="K10" s="35" t="n">
        <v>8673</v>
      </c>
      <c r="L10" s="36"/>
      <c r="M10" s="37"/>
      <c r="N10" s="35" t="n">
        <v>6019</v>
      </c>
      <c r="O10" s="36"/>
      <c r="P10" s="37"/>
      <c r="Q10" s="35" t="n">
        <v>85</v>
      </c>
      <c r="R10" s="36"/>
      <c r="S10" s="37"/>
      <c r="T10" s="35" t="n">
        <v>449</v>
      </c>
      <c r="U10" s="36"/>
      <c r="V10" s="37"/>
      <c r="W10" s="35" t="n">
        <v>1497</v>
      </c>
      <c r="X10" s="36"/>
      <c r="Y10" s="35"/>
      <c r="Z10" s="35" t="n">
        <v>4522</v>
      </c>
      <c r="AA10" s="35"/>
      <c r="AB10" s="37"/>
      <c r="AC10" s="35" t="n">
        <v>3020</v>
      </c>
      <c r="AD10" s="36"/>
      <c r="AE10" s="37"/>
      <c r="AF10" s="35" t="n">
        <v>2640</v>
      </c>
      <c r="AG10" s="35"/>
      <c r="AH10" s="37"/>
      <c r="AI10" s="35" t="n">
        <v>1091</v>
      </c>
      <c r="AJ10" s="36"/>
      <c r="AK10" s="37"/>
      <c r="AL10" s="35" t="n">
        <v>1319</v>
      </c>
      <c r="AM10" s="36"/>
      <c r="AN10" s="34"/>
      <c r="AO10" s="35" t="n">
        <v>6429</v>
      </c>
      <c r="AP10" s="38"/>
      <c r="AQ10" s="31"/>
    </row>
    <row r="11" customFormat="false" ht="14.25" hidden="false" customHeight="true" outlineLevel="0" collapsed="false">
      <c r="D11" s="39" t="s">
        <v>15</v>
      </c>
      <c r="E11" s="40"/>
      <c r="F11" s="40"/>
      <c r="G11" s="40"/>
      <c r="H11" s="40"/>
      <c r="I11" s="40"/>
      <c r="J11" s="41"/>
      <c r="K11" s="42" t="n">
        <v>8719</v>
      </c>
      <c r="L11" s="43"/>
      <c r="M11" s="44"/>
      <c r="N11" s="42" t="n">
        <v>6055</v>
      </c>
      <c r="O11" s="43"/>
      <c r="P11" s="44"/>
      <c r="Q11" s="42" t="n">
        <v>84</v>
      </c>
      <c r="R11" s="43"/>
      <c r="S11" s="44"/>
      <c r="T11" s="42" t="n">
        <v>396</v>
      </c>
      <c r="U11" s="43"/>
      <c r="V11" s="44"/>
      <c r="W11" s="42" t="n">
        <v>1447</v>
      </c>
      <c r="X11" s="43"/>
      <c r="Y11" s="42"/>
      <c r="Z11" s="42" t="n">
        <v>4608</v>
      </c>
      <c r="AA11" s="42"/>
      <c r="AB11" s="44"/>
      <c r="AC11" s="42" t="n">
        <v>3025</v>
      </c>
      <c r="AD11" s="43"/>
      <c r="AE11" s="44"/>
      <c r="AF11" s="42" t="n">
        <v>2640</v>
      </c>
      <c r="AG11" s="42"/>
      <c r="AH11" s="44"/>
      <c r="AI11" s="42" t="n">
        <v>1090</v>
      </c>
      <c r="AJ11" s="43"/>
      <c r="AK11" s="44"/>
      <c r="AL11" s="42" t="n">
        <v>1314</v>
      </c>
      <c r="AM11" s="43"/>
      <c r="AN11" s="41"/>
      <c r="AO11" s="42" t="n">
        <v>6796</v>
      </c>
      <c r="AP11" s="45"/>
      <c r="AQ11" s="31"/>
    </row>
    <row r="12" customFormat="false" ht="14.25" hidden="false" customHeight="true" outlineLevel="0" collapsed="false">
      <c r="D12" s="46" t="s">
        <v>16</v>
      </c>
      <c r="E12" s="47"/>
      <c r="F12" s="47"/>
      <c r="G12" s="47"/>
      <c r="H12" s="47"/>
      <c r="I12" s="47"/>
      <c r="J12" s="48"/>
      <c r="K12" s="49" t="n">
        <v>8815</v>
      </c>
      <c r="L12" s="50"/>
      <c r="M12" s="51"/>
      <c r="N12" s="49" t="n">
        <v>6134</v>
      </c>
      <c r="O12" s="50"/>
      <c r="P12" s="51"/>
      <c r="Q12" s="49" t="n">
        <v>83</v>
      </c>
      <c r="R12" s="50"/>
      <c r="S12" s="51"/>
      <c r="T12" s="49" t="n">
        <v>340</v>
      </c>
      <c r="U12" s="50"/>
      <c r="V12" s="51"/>
      <c r="W12" s="49" t="n">
        <v>1390</v>
      </c>
      <c r="X12" s="50"/>
      <c r="Y12" s="49"/>
      <c r="Z12" s="49" t="n">
        <v>4744</v>
      </c>
      <c r="AA12" s="49"/>
      <c r="AB12" s="51"/>
      <c r="AC12" s="49" t="n">
        <v>3186</v>
      </c>
      <c r="AD12" s="50"/>
      <c r="AE12" s="51"/>
      <c r="AF12" s="49" t="n">
        <v>2678</v>
      </c>
      <c r="AG12" s="49"/>
      <c r="AH12" s="51"/>
      <c r="AI12" s="49" t="n">
        <v>1105</v>
      </c>
      <c r="AJ12" s="50"/>
      <c r="AK12" s="51"/>
      <c r="AL12" s="49" t="n">
        <v>1336</v>
      </c>
      <c r="AM12" s="50"/>
      <c r="AN12" s="48"/>
      <c r="AO12" s="49" t="n">
        <v>6923</v>
      </c>
      <c r="AP12" s="52"/>
      <c r="AQ12" s="31"/>
    </row>
    <row r="13" customFormat="false" ht="14.25" hidden="false" customHeight="false" outlineLevel="0" collapsed="false"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</row>
    <row r="14" customFormat="false" ht="14.25" hidden="false" customHeight="false" outlineLevel="0" collapsed="false">
      <c r="D14" s="5" t="s">
        <v>17</v>
      </c>
      <c r="AP14" s="53" t="s">
        <v>18</v>
      </c>
    </row>
    <row r="15" customFormat="false" ht="4.5" hidden="false" customHeight="true" outlineLevel="0" collapsed="false">
      <c r="D15" s="6"/>
      <c r="E15" s="7"/>
      <c r="F15" s="7"/>
      <c r="G15" s="7"/>
      <c r="H15" s="7"/>
      <c r="I15" s="7"/>
      <c r="J15" s="8" t="s">
        <v>2</v>
      </c>
      <c r="K15" s="8"/>
      <c r="L15" s="8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10"/>
      <c r="AI15" s="10"/>
      <c r="AJ15" s="10"/>
      <c r="AK15" s="9"/>
      <c r="AL15" s="9"/>
      <c r="AM15" s="9"/>
      <c r="AN15" s="11" t="s">
        <v>3</v>
      </c>
      <c r="AO15" s="11"/>
      <c r="AP15" s="11"/>
      <c r="AQ15" s="12"/>
    </row>
    <row r="16" customFormat="false" ht="4.5" hidden="false" customHeight="true" outlineLevel="0" collapsed="false">
      <c r="D16" s="13"/>
      <c r="E16" s="14"/>
      <c r="F16" s="14"/>
      <c r="G16" s="14"/>
      <c r="H16" s="14"/>
      <c r="I16" s="14"/>
      <c r="J16" s="8"/>
      <c r="K16" s="8"/>
      <c r="L16" s="8"/>
      <c r="M16" s="15" t="s">
        <v>4</v>
      </c>
      <c r="N16" s="15"/>
      <c r="O16" s="15"/>
      <c r="P16" s="16"/>
      <c r="Q16" s="16"/>
      <c r="R16" s="16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5" t="s">
        <v>5</v>
      </c>
      <c r="AF16" s="15"/>
      <c r="AG16" s="15"/>
      <c r="AH16" s="18"/>
      <c r="AI16" s="18"/>
      <c r="AJ16" s="18"/>
      <c r="AK16" s="18"/>
      <c r="AL16" s="18"/>
      <c r="AM16" s="19"/>
      <c r="AN16" s="11"/>
      <c r="AO16" s="11"/>
      <c r="AP16" s="11"/>
      <c r="AQ16" s="12"/>
    </row>
    <row r="17" customFormat="false" ht="24" hidden="false" customHeight="true" outlineLevel="0" collapsed="false">
      <c r="D17" s="13"/>
      <c r="E17" s="20"/>
      <c r="F17" s="20"/>
      <c r="G17" s="20"/>
      <c r="H17" s="20"/>
      <c r="I17" s="20"/>
      <c r="J17" s="8"/>
      <c r="K17" s="8"/>
      <c r="L17" s="8"/>
      <c r="M17" s="15"/>
      <c r="N17" s="15"/>
      <c r="O17" s="15"/>
      <c r="P17" s="21" t="s">
        <v>6</v>
      </c>
      <c r="Q17" s="21"/>
      <c r="R17" s="21"/>
      <c r="S17" s="21" t="s">
        <v>7</v>
      </c>
      <c r="T17" s="21"/>
      <c r="U17" s="21"/>
      <c r="V17" s="21" t="s">
        <v>8</v>
      </c>
      <c r="W17" s="21"/>
      <c r="X17" s="21"/>
      <c r="Y17" s="22" t="s">
        <v>9</v>
      </c>
      <c r="Z17" s="22"/>
      <c r="AA17" s="22"/>
      <c r="AB17" s="15" t="s">
        <v>10</v>
      </c>
      <c r="AC17" s="15"/>
      <c r="AD17" s="15"/>
      <c r="AE17" s="15"/>
      <c r="AF17" s="15"/>
      <c r="AG17" s="15"/>
      <c r="AH17" s="23" t="s">
        <v>11</v>
      </c>
      <c r="AI17" s="23"/>
      <c r="AJ17" s="23"/>
      <c r="AK17" s="23" t="s">
        <v>12</v>
      </c>
      <c r="AL17" s="23"/>
      <c r="AM17" s="23"/>
      <c r="AN17" s="11"/>
      <c r="AO17" s="11"/>
      <c r="AP17" s="11"/>
      <c r="AQ17" s="12"/>
    </row>
    <row r="18" customFormat="false" ht="14.25" hidden="false" customHeight="true" outlineLevel="0" collapsed="false">
      <c r="D18" s="54" t="s">
        <v>19</v>
      </c>
      <c r="E18" s="55" t="s">
        <v>20</v>
      </c>
      <c r="F18" s="10"/>
      <c r="G18" s="56"/>
      <c r="H18" s="56"/>
      <c r="I18" s="56"/>
      <c r="J18" s="57"/>
      <c r="K18" s="58" t="n">
        <v>209569.59553021</v>
      </c>
      <c r="L18" s="59"/>
      <c r="M18" s="60"/>
      <c r="N18" s="58" t="n">
        <v>183843.9010998</v>
      </c>
      <c r="O18" s="59"/>
      <c r="P18" s="60"/>
      <c r="Q18" s="58" t="n">
        <v>21172.37920936</v>
      </c>
      <c r="R18" s="59"/>
      <c r="S18" s="60"/>
      <c r="T18" s="58" t="n">
        <v>46143.3994576</v>
      </c>
      <c r="U18" s="59"/>
      <c r="V18" s="60"/>
      <c r="W18" s="58" t="n">
        <v>121419.82723784</v>
      </c>
      <c r="X18" s="59"/>
      <c r="Y18" s="61"/>
      <c r="Z18" s="61" t="n">
        <v>62424.07386196</v>
      </c>
      <c r="AA18" s="61"/>
      <c r="AB18" s="60"/>
      <c r="AC18" s="58" t="n">
        <v>83907.28328448</v>
      </c>
      <c r="AD18" s="61"/>
      <c r="AE18" s="60"/>
      <c r="AF18" s="58" t="n">
        <v>25511.72291347</v>
      </c>
      <c r="AG18" s="31"/>
      <c r="AH18" s="60"/>
      <c r="AI18" s="58" t="n">
        <v>14263.79848882</v>
      </c>
      <c r="AJ18" s="59"/>
      <c r="AK18" s="60"/>
      <c r="AL18" s="58" t="n">
        <v>8796.07746343</v>
      </c>
      <c r="AM18" s="59"/>
      <c r="AN18" s="57"/>
      <c r="AO18" s="58" t="n">
        <v>13131.75160215</v>
      </c>
      <c r="AP18" s="62"/>
      <c r="AQ18" s="31"/>
    </row>
    <row r="19" customFormat="false" ht="14.25" hidden="false" customHeight="true" outlineLevel="0" collapsed="false">
      <c r="D19" s="54"/>
      <c r="E19" s="63"/>
      <c r="F19" s="64" t="s">
        <v>21</v>
      </c>
      <c r="G19" s="10"/>
      <c r="H19" s="10"/>
      <c r="I19" s="10"/>
      <c r="J19" s="26"/>
      <c r="K19" s="27" t="n">
        <v>90599.93450345</v>
      </c>
      <c r="L19" s="59"/>
      <c r="M19" s="29"/>
      <c r="N19" s="27" t="n">
        <v>81426.87865733</v>
      </c>
      <c r="O19" s="59"/>
      <c r="P19" s="29"/>
      <c r="Q19" s="27" t="n">
        <v>13379.79557482</v>
      </c>
      <c r="R19" s="59"/>
      <c r="S19" s="29"/>
      <c r="T19" s="27" t="n">
        <v>22661.63642434</v>
      </c>
      <c r="U19" s="59"/>
      <c r="V19" s="29"/>
      <c r="W19" s="27" t="n">
        <v>59949.19324866</v>
      </c>
      <c r="X19" s="59"/>
      <c r="Y19" s="61"/>
      <c r="Z19" s="61" t="n">
        <v>21477.68540867</v>
      </c>
      <c r="AA19" s="61"/>
      <c r="AB19" s="29"/>
      <c r="AC19" s="27" t="n">
        <v>37877.58053076</v>
      </c>
      <c r="AD19" s="61"/>
      <c r="AE19" s="29"/>
      <c r="AF19" s="27" t="n">
        <v>9080.82093858</v>
      </c>
      <c r="AG19" s="61"/>
      <c r="AH19" s="29"/>
      <c r="AI19" s="27" t="n">
        <v>6877.72044024</v>
      </c>
      <c r="AJ19" s="59"/>
      <c r="AK19" s="29"/>
      <c r="AL19" s="27" t="n">
        <v>1429.29508492</v>
      </c>
      <c r="AM19" s="59"/>
      <c r="AN19" s="26"/>
      <c r="AO19" s="27" t="n">
        <v>6266.93302973</v>
      </c>
      <c r="AP19" s="62"/>
      <c r="AQ19" s="31"/>
    </row>
    <row r="20" customFormat="false" ht="14.25" hidden="false" customHeight="true" outlineLevel="0" collapsed="false">
      <c r="D20" s="54"/>
      <c r="E20" s="63"/>
      <c r="F20" s="55"/>
      <c r="G20" s="65" t="s">
        <v>22</v>
      </c>
      <c r="H20" s="66"/>
      <c r="I20" s="66"/>
      <c r="J20" s="41"/>
      <c r="K20" s="42" t="n">
        <v>45714.2448245</v>
      </c>
      <c r="L20" s="67"/>
      <c r="M20" s="44"/>
      <c r="N20" s="42" t="n">
        <v>43709.567013</v>
      </c>
      <c r="O20" s="67"/>
      <c r="P20" s="44"/>
      <c r="Q20" s="42" t="n">
        <v>7937.24571518</v>
      </c>
      <c r="R20" s="67"/>
      <c r="S20" s="44"/>
      <c r="T20" s="42" t="n">
        <v>12687.60410956</v>
      </c>
      <c r="U20" s="67"/>
      <c r="V20" s="44"/>
      <c r="W20" s="42" t="n">
        <v>33541.91603568</v>
      </c>
      <c r="X20" s="67"/>
      <c r="Y20" s="68"/>
      <c r="Z20" s="68" t="n">
        <v>10167.65097732</v>
      </c>
      <c r="AA20" s="68"/>
      <c r="AB20" s="44"/>
      <c r="AC20" s="42" t="n">
        <v>20673.05526238</v>
      </c>
      <c r="AD20" s="68"/>
      <c r="AE20" s="44"/>
      <c r="AF20" s="42" t="n">
        <v>1957.9445624</v>
      </c>
      <c r="AG20" s="68"/>
      <c r="AH20" s="44"/>
      <c r="AI20" s="42" t="n">
        <v>1274.10291792</v>
      </c>
      <c r="AJ20" s="67"/>
      <c r="AK20" s="44"/>
      <c r="AL20" s="42" t="n">
        <v>539.56510802</v>
      </c>
      <c r="AM20" s="67"/>
      <c r="AN20" s="41"/>
      <c r="AO20" s="42" t="n">
        <v>3745.8730695</v>
      </c>
      <c r="AP20" s="69"/>
      <c r="AQ20" s="31"/>
    </row>
    <row r="21" customFormat="false" ht="14.25" hidden="false" customHeight="true" outlineLevel="0" collapsed="false">
      <c r="D21" s="54"/>
      <c r="E21" s="63"/>
      <c r="F21" s="55"/>
      <c r="G21" s="65" t="s">
        <v>23</v>
      </c>
      <c r="H21" s="66"/>
      <c r="I21" s="66"/>
      <c r="J21" s="41"/>
      <c r="K21" s="42" t="n">
        <v>44885.68967895</v>
      </c>
      <c r="L21" s="67"/>
      <c r="M21" s="44"/>
      <c r="N21" s="42" t="n">
        <v>37717.31164433</v>
      </c>
      <c r="O21" s="67"/>
      <c r="P21" s="44"/>
      <c r="Q21" s="42" t="n">
        <v>5442.54985964</v>
      </c>
      <c r="R21" s="67"/>
      <c r="S21" s="44"/>
      <c r="T21" s="42" t="n">
        <v>9974.03231478</v>
      </c>
      <c r="U21" s="67"/>
      <c r="V21" s="44"/>
      <c r="W21" s="42" t="n">
        <v>26407.27721298</v>
      </c>
      <c r="X21" s="67"/>
      <c r="Y21" s="68"/>
      <c r="Z21" s="68" t="n">
        <v>11310.03443135</v>
      </c>
      <c r="AA21" s="68"/>
      <c r="AB21" s="44"/>
      <c r="AC21" s="42" t="n">
        <v>17204.52526838</v>
      </c>
      <c r="AD21" s="68"/>
      <c r="AE21" s="44"/>
      <c r="AF21" s="42" t="n">
        <v>7122.87637618</v>
      </c>
      <c r="AG21" s="68"/>
      <c r="AH21" s="44"/>
      <c r="AI21" s="42" t="n">
        <v>5603.61752232</v>
      </c>
      <c r="AJ21" s="67"/>
      <c r="AK21" s="44"/>
      <c r="AL21" s="42" t="n">
        <v>889.7299769</v>
      </c>
      <c r="AM21" s="67"/>
      <c r="AN21" s="41"/>
      <c r="AO21" s="42" t="n">
        <v>2521.05996023</v>
      </c>
      <c r="AP21" s="69"/>
      <c r="AQ21" s="31"/>
    </row>
    <row r="22" customFormat="false" ht="14.25" hidden="false" customHeight="true" outlineLevel="0" collapsed="false">
      <c r="D22" s="54"/>
      <c r="E22" s="63"/>
      <c r="F22" s="55"/>
      <c r="G22" s="65" t="s">
        <v>24</v>
      </c>
      <c r="H22" s="70"/>
      <c r="I22" s="66"/>
      <c r="J22" s="41"/>
      <c r="K22" s="42" t="n">
        <v>6293.61674288</v>
      </c>
      <c r="L22" s="67"/>
      <c r="M22" s="44"/>
      <c r="N22" s="42" t="n">
        <v>6267.84640434</v>
      </c>
      <c r="O22" s="67"/>
      <c r="P22" s="44"/>
      <c r="Q22" s="42" t="n">
        <v>1276.51308086</v>
      </c>
      <c r="R22" s="67"/>
      <c r="S22" s="44"/>
      <c r="T22" s="42" t="n">
        <v>2331.10067576</v>
      </c>
      <c r="U22" s="67"/>
      <c r="V22" s="44"/>
      <c r="W22" s="42" t="n">
        <v>5128.98296888</v>
      </c>
      <c r="X22" s="67"/>
      <c r="Y22" s="68"/>
      <c r="Z22" s="68" t="n">
        <v>1138.86343546</v>
      </c>
      <c r="AA22" s="68"/>
      <c r="AB22" s="44"/>
      <c r="AC22" s="42" t="n">
        <v>2778.8780353</v>
      </c>
      <c r="AD22" s="68"/>
      <c r="AE22" s="44"/>
      <c r="AF22" s="42" t="n">
        <v>19.84576386</v>
      </c>
      <c r="AG22" s="68"/>
      <c r="AH22" s="44"/>
      <c r="AI22" s="42" t="n">
        <v>1.86968284</v>
      </c>
      <c r="AJ22" s="67"/>
      <c r="AK22" s="44"/>
      <c r="AL22" s="42" t="n">
        <v>17.57362952</v>
      </c>
      <c r="AM22" s="67"/>
      <c r="AN22" s="41"/>
      <c r="AO22" s="42" t="n">
        <v>232.00269807</v>
      </c>
      <c r="AP22" s="69"/>
      <c r="AQ22" s="31"/>
    </row>
    <row r="23" customFormat="false" ht="14.25" hidden="false" customHeight="true" outlineLevel="0" collapsed="false">
      <c r="D23" s="54"/>
      <c r="E23" s="63"/>
      <c r="F23" s="71" t="s">
        <v>25</v>
      </c>
      <c r="G23" s="66"/>
      <c r="H23" s="70"/>
      <c r="I23" s="72"/>
      <c r="J23" s="41"/>
      <c r="K23" s="42" t="n">
        <v>106206.62740446</v>
      </c>
      <c r="L23" s="67"/>
      <c r="M23" s="44"/>
      <c r="N23" s="42" t="n">
        <v>93337.07585749</v>
      </c>
      <c r="O23" s="67"/>
      <c r="P23" s="44"/>
      <c r="Q23" s="42" t="n">
        <v>7069.63504528</v>
      </c>
      <c r="R23" s="67"/>
      <c r="S23" s="44"/>
      <c r="T23" s="42" t="n">
        <v>21584.0889102</v>
      </c>
      <c r="U23" s="67"/>
      <c r="V23" s="44"/>
      <c r="W23" s="42" t="n">
        <v>56269.2032315</v>
      </c>
      <c r="X23" s="67"/>
      <c r="Y23" s="68"/>
      <c r="Z23" s="68" t="n">
        <v>37067.87262599</v>
      </c>
      <c r="AA23" s="68"/>
      <c r="AB23" s="44"/>
      <c r="AC23" s="42" t="n">
        <v>41817.6604797</v>
      </c>
      <c r="AD23" s="68"/>
      <c r="AE23" s="44"/>
      <c r="AF23" s="42" t="n">
        <v>12757.32318569</v>
      </c>
      <c r="AG23" s="68"/>
      <c r="AH23" s="44"/>
      <c r="AI23" s="42" t="n">
        <v>4667.8858049</v>
      </c>
      <c r="AJ23" s="67"/>
      <c r="AK23" s="44"/>
      <c r="AL23" s="42" t="n">
        <v>6804.08966705</v>
      </c>
      <c r="AM23" s="67"/>
      <c r="AN23" s="41"/>
      <c r="AO23" s="42" t="n">
        <v>6360.74619984</v>
      </c>
      <c r="AP23" s="69"/>
      <c r="AQ23" s="31"/>
    </row>
    <row r="24" customFormat="false" ht="14.25" hidden="false" customHeight="true" outlineLevel="0" collapsed="false">
      <c r="D24" s="54"/>
      <c r="E24" s="63"/>
      <c r="F24" s="55"/>
      <c r="G24" s="65" t="s">
        <v>26</v>
      </c>
      <c r="H24" s="66"/>
      <c r="I24" s="66"/>
      <c r="J24" s="48"/>
      <c r="K24" s="49" t="n">
        <v>85363.0160589</v>
      </c>
      <c r="L24" s="50"/>
      <c r="M24" s="51"/>
      <c r="N24" s="49" t="n">
        <v>74090.94734447</v>
      </c>
      <c r="O24" s="50"/>
      <c r="P24" s="51"/>
      <c r="Q24" s="49" t="n">
        <v>4666.33229644</v>
      </c>
      <c r="R24" s="50"/>
      <c r="S24" s="51"/>
      <c r="T24" s="49" t="n">
        <v>16233.83112656</v>
      </c>
      <c r="U24" s="50"/>
      <c r="V24" s="51"/>
      <c r="W24" s="49" t="n">
        <v>42403.05937206</v>
      </c>
      <c r="X24" s="50"/>
      <c r="Y24" s="49"/>
      <c r="Z24" s="49" t="n">
        <v>31687.88797241</v>
      </c>
      <c r="AA24" s="49"/>
      <c r="AB24" s="51"/>
      <c r="AC24" s="49" t="n">
        <v>32507.11119348</v>
      </c>
      <c r="AD24" s="49"/>
      <c r="AE24" s="51"/>
      <c r="AF24" s="49" t="n">
        <v>11181.87405805</v>
      </c>
      <c r="AG24" s="49"/>
      <c r="AH24" s="51"/>
      <c r="AI24" s="49" t="n">
        <v>3772.40423924</v>
      </c>
      <c r="AJ24" s="50"/>
      <c r="AK24" s="51"/>
      <c r="AL24" s="49" t="n">
        <v>6267.39226823</v>
      </c>
      <c r="AM24" s="50"/>
      <c r="AN24" s="48"/>
      <c r="AO24" s="49" t="n">
        <v>5151.08872784</v>
      </c>
      <c r="AP24" s="52"/>
      <c r="AQ24" s="31"/>
    </row>
    <row r="25" customFormat="false" ht="14.25" hidden="false" customHeight="true" outlineLevel="0" collapsed="false">
      <c r="D25" s="54"/>
      <c r="E25" s="73"/>
      <c r="F25" s="74" t="s">
        <v>27</v>
      </c>
      <c r="G25" s="75"/>
      <c r="H25" s="76"/>
      <c r="I25" s="77"/>
      <c r="J25" s="57"/>
      <c r="K25" s="58" t="n">
        <v>12763.0336223</v>
      </c>
      <c r="L25" s="78"/>
      <c r="M25" s="60"/>
      <c r="N25" s="58" t="n">
        <v>9079.94658498</v>
      </c>
      <c r="O25" s="78"/>
      <c r="P25" s="60"/>
      <c r="Q25" s="58" t="n">
        <v>722.94858926</v>
      </c>
      <c r="R25" s="78"/>
      <c r="S25" s="60"/>
      <c r="T25" s="58" t="n">
        <v>1897.67412306</v>
      </c>
      <c r="U25" s="78"/>
      <c r="V25" s="60"/>
      <c r="W25" s="58" t="n">
        <v>5201.43075768</v>
      </c>
      <c r="X25" s="78"/>
      <c r="Y25" s="58"/>
      <c r="Z25" s="58" t="n">
        <v>3878.5158273</v>
      </c>
      <c r="AA25" s="58"/>
      <c r="AB25" s="60"/>
      <c r="AC25" s="58" t="n">
        <v>4212.04227402</v>
      </c>
      <c r="AD25" s="58"/>
      <c r="AE25" s="60"/>
      <c r="AF25" s="58" t="n">
        <v>3673.5787892</v>
      </c>
      <c r="AG25" s="58"/>
      <c r="AH25" s="60"/>
      <c r="AI25" s="58" t="n">
        <v>2718.19224368</v>
      </c>
      <c r="AJ25" s="78"/>
      <c r="AK25" s="60"/>
      <c r="AL25" s="58" t="n">
        <v>562.69271146</v>
      </c>
      <c r="AM25" s="78"/>
      <c r="AN25" s="57"/>
      <c r="AO25" s="58" t="n">
        <v>504.07237258</v>
      </c>
      <c r="AP25" s="79"/>
      <c r="AQ25" s="31"/>
    </row>
    <row r="26" customFormat="false" ht="14.25" hidden="false" customHeight="true" outlineLevel="0" collapsed="false">
      <c r="D26" s="54" t="s">
        <v>28</v>
      </c>
      <c r="E26" s="55" t="s">
        <v>20</v>
      </c>
      <c r="F26" s="10"/>
      <c r="G26" s="56"/>
      <c r="H26" s="56"/>
      <c r="I26" s="56"/>
      <c r="J26" s="57"/>
      <c r="K26" s="58" t="n">
        <v>154215.84299181</v>
      </c>
      <c r="L26" s="59"/>
      <c r="M26" s="60"/>
      <c r="N26" s="58" t="n">
        <v>131874.2499954</v>
      </c>
      <c r="O26" s="59"/>
      <c r="P26" s="60"/>
      <c r="Q26" s="58" t="n">
        <v>14927.83569236</v>
      </c>
      <c r="R26" s="59"/>
      <c r="S26" s="60"/>
      <c r="T26" s="58" t="n">
        <v>34143.5812988</v>
      </c>
      <c r="U26" s="59"/>
      <c r="V26" s="60"/>
      <c r="W26" s="58" t="n">
        <v>86593.33335334</v>
      </c>
      <c r="X26" s="59"/>
      <c r="Y26" s="61"/>
      <c r="Z26" s="61" t="n">
        <v>45280.91664206</v>
      </c>
      <c r="AA26" s="61"/>
      <c r="AB26" s="60"/>
      <c r="AC26" s="58" t="n">
        <v>58604.21512438</v>
      </c>
      <c r="AD26" s="61"/>
      <c r="AE26" s="60"/>
      <c r="AF26" s="58" t="n">
        <v>22187.34195727</v>
      </c>
      <c r="AG26" s="31"/>
      <c r="AH26" s="60"/>
      <c r="AI26" s="58" t="n">
        <v>12307.04339542</v>
      </c>
      <c r="AJ26" s="59"/>
      <c r="AK26" s="60"/>
      <c r="AL26" s="58" t="n">
        <v>7703.54588333</v>
      </c>
      <c r="AM26" s="59"/>
      <c r="AN26" s="57"/>
      <c r="AO26" s="58" t="n">
        <v>3558.23974285</v>
      </c>
      <c r="AP26" s="62"/>
      <c r="AQ26" s="31"/>
    </row>
    <row r="27" customFormat="false" ht="14.25" hidden="false" customHeight="true" outlineLevel="0" collapsed="false">
      <c r="D27" s="54"/>
      <c r="E27" s="63"/>
      <c r="F27" s="64" t="s">
        <v>21</v>
      </c>
      <c r="G27" s="10"/>
      <c r="H27" s="10"/>
      <c r="I27" s="10"/>
      <c r="J27" s="26"/>
      <c r="K27" s="27" t="n">
        <v>60392.90726215</v>
      </c>
      <c r="L27" s="59"/>
      <c r="M27" s="29"/>
      <c r="N27" s="27" t="n">
        <v>52983.33113313</v>
      </c>
      <c r="O27" s="59"/>
      <c r="P27" s="29"/>
      <c r="Q27" s="27" t="n">
        <v>9194.00795962</v>
      </c>
      <c r="R27" s="59"/>
      <c r="S27" s="29"/>
      <c r="T27" s="27" t="n">
        <v>15750.77971314</v>
      </c>
      <c r="U27" s="59"/>
      <c r="V27" s="29"/>
      <c r="W27" s="27" t="n">
        <v>39773.39248416</v>
      </c>
      <c r="X27" s="59"/>
      <c r="Y27" s="61"/>
      <c r="Z27" s="61" t="n">
        <v>13209.93864897</v>
      </c>
      <c r="AA27" s="61"/>
      <c r="AB27" s="29"/>
      <c r="AC27" s="27" t="n">
        <v>24105.24073976</v>
      </c>
      <c r="AD27" s="61"/>
      <c r="AE27" s="29"/>
      <c r="AF27" s="27" t="n">
        <v>7350.77352248</v>
      </c>
      <c r="AG27" s="61"/>
      <c r="AH27" s="29"/>
      <c r="AI27" s="27" t="n">
        <v>5704.65035664</v>
      </c>
      <c r="AJ27" s="59"/>
      <c r="AK27" s="29"/>
      <c r="AL27" s="27" t="n">
        <v>1009.78357672</v>
      </c>
      <c r="AM27" s="59"/>
      <c r="AN27" s="26"/>
      <c r="AO27" s="27" t="n">
        <v>1491.72087163</v>
      </c>
      <c r="AP27" s="62"/>
      <c r="AQ27" s="31"/>
    </row>
    <row r="28" customFormat="false" ht="14.25" hidden="false" customHeight="true" outlineLevel="0" collapsed="false">
      <c r="D28" s="54"/>
      <c r="E28" s="63"/>
      <c r="F28" s="55"/>
      <c r="G28" s="65" t="s">
        <v>22</v>
      </c>
      <c r="H28" s="66"/>
      <c r="I28" s="66"/>
      <c r="J28" s="41"/>
      <c r="K28" s="42" t="n">
        <v>28985.9087782</v>
      </c>
      <c r="L28" s="67"/>
      <c r="M28" s="44"/>
      <c r="N28" s="42" t="n">
        <v>27658.0644491</v>
      </c>
      <c r="O28" s="67"/>
      <c r="P28" s="44"/>
      <c r="Q28" s="42" t="n">
        <v>5443.51194278</v>
      </c>
      <c r="R28" s="67"/>
      <c r="S28" s="44"/>
      <c r="T28" s="42" t="n">
        <v>8701.35263366</v>
      </c>
      <c r="U28" s="67"/>
      <c r="V28" s="44"/>
      <c r="W28" s="42" t="n">
        <v>21979.66157948</v>
      </c>
      <c r="X28" s="67"/>
      <c r="Y28" s="68"/>
      <c r="Z28" s="68" t="n">
        <v>5678.40286962</v>
      </c>
      <c r="AA28" s="68"/>
      <c r="AB28" s="44"/>
      <c r="AC28" s="42" t="n">
        <v>12820.21327918</v>
      </c>
      <c r="AD28" s="68"/>
      <c r="AE28" s="44"/>
      <c r="AF28" s="42" t="n">
        <v>1299.690762</v>
      </c>
      <c r="AG28" s="68"/>
      <c r="AH28" s="44"/>
      <c r="AI28" s="42" t="n">
        <v>893.13777352</v>
      </c>
      <c r="AJ28" s="67"/>
      <c r="AK28" s="44"/>
      <c r="AL28" s="42" t="n">
        <v>310.64235722</v>
      </c>
      <c r="AM28" s="67"/>
      <c r="AN28" s="41"/>
      <c r="AO28" s="42" t="n">
        <v>960.9306318</v>
      </c>
      <c r="AP28" s="69"/>
      <c r="AQ28" s="31"/>
    </row>
    <row r="29" customFormat="false" ht="14.25" hidden="false" customHeight="true" outlineLevel="0" collapsed="false">
      <c r="D29" s="54"/>
      <c r="E29" s="63"/>
      <c r="F29" s="55"/>
      <c r="G29" s="65" t="s">
        <v>23</v>
      </c>
      <c r="H29" s="66"/>
      <c r="I29" s="66"/>
      <c r="J29" s="41"/>
      <c r="K29" s="42" t="n">
        <v>31406.99848395</v>
      </c>
      <c r="L29" s="67"/>
      <c r="M29" s="44"/>
      <c r="N29" s="42" t="n">
        <v>25325.26668403</v>
      </c>
      <c r="O29" s="67"/>
      <c r="P29" s="44"/>
      <c r="Q29" s="42" t="n">
        <v>3750.49601684</v>
      </c>
      <c r="R29" s="67"/>
      <c r="S29" s="44"/>
      <c r="T29" s="42" t="n">
        <v>7049.42707948</v>
      </c>
      <c r="U29" s="67"/>
      <c r="V29" s="44"/>
      <c r="W29" s="42" t="n">
        <v>17793.73090468</v>
      </c>
      <c r="X29" s="67"/>
      <c r="Y29" s="68"/>
      <c r="Z29" s="68" t="n">
        <v>7531.53577935</v>
      </c>
      <c r="AA29" s="68"/>
      <c r="AB29" s="44"/>
      <c r="AC29" s="42" t="n">
        <v>11285.02746058</v>
      </c>
      <c r="AD29" s="68"/>
      <c r="AE29" s="44"/>
      <c r="AF29" s="42" t="n">
        <v>6051.08276048</v>
      </c>
      <c r="AG29" s="68"/>
      <c r="AH29" s="44"/>
      <c r="AI29" s="42" t="n">
        <v>4811.51258312</v>
      </c>
      <c r="AJ29" s="67"/>
      <c r="AK29" s="44"/>
      <c r="AL29" s="42" t="n">
        <v>699.1412195</v>
      </c>
      <c r="AM29" s="67"/>
      <c r="AN29" s="41"/>
      <c r="AO29" s="42" t="n">
        <v>530.79023983</v>
      </c>
      <c r="AP29" s="69"/>
      <c r="AQ29" s="31"/>
    </row>
    <row r="30" customFormat="false" ht="14.25" hidden="false" customHeight="true" outlineLevel="0" collapsed="false">
      <c r="D30" s="54"/>
      <c r="E30" s="63"/>
      <c r="F30" s="55"/>
      <c r="G30" s="65" t="s">
        <v>24</v>
      </c>
      <c r="H30" s="70"/>
      <c r="I30" s="66"/>
      <c r="J30" s="41"/>
      <c r="K30" s="42" t="n">
        <v>4766.26257248</v>
      </c>
      <c r="L30" s="67"/>
      <c r="M30" s="44"/>
      <c r="N30" s="42" t="n">
        <v>4759.92293064</v>
      </c>
      <c r="O30" s="67"/>
      <c r="P30" s="44"/>
      <c r="Q30" s="42" t="n">
        <v>1092.12591536</v>
      </c>
      <c r="R30" s="67"/>
      <c r="S30" s="44"/>
      <c r="T30" s="42" t="n">
        <v>1852.68437986</v>
      </c>
      <c r="U30" s="67"/>
      <c r="V30" s="44"/>
      <c r="W30" s="42" t="n">
        <v>4032.54118098</v>
      </c>
      <c r="X30" s="67"/>
      <c r="Y30" s="68"/>
      <c r="Z30" s="68" t="n">
        <v>727.38174966</v>
      </c>
      <c r="AA30" s="68"/>
      <c r="AB30" s="44"/>
      <c r="AC30" s="42" t="n">
        <v>2033.2251029</v>
      </c>
      <c r="AD30" s="68"/>
      <c r="AE30" s="44"/>
      <c r="AF30" s="42" t="n">
        <v>2.33347976</v>
      </c>
      <c r="AG30" s="68"/>
      <c r="AH30" s="44"/>
      <c r="AI30" s="42" t="n">
        <v>0.77549914</v>
      </c>
      <c r="AJ30" s="67"/>
      <c r="AK30" s="44"/>
      <c r="AL30" s="42" t="n">
        <v>1.55691852</v>
      </c>
      <c r="AM30" s="67"/>
      <c r="AN30" s="41"/>
      <c r="AO30" s="42" t="n">
        <v>65.50733287</v>
      </c>
      <c r="AP30" s="69"/>
      <c r="AQ30" s="31"/>
    </row>
    <row r="31" customFormat="false" ht="14.25" hidden="false" customHeight="true" outlineLevel="0" collapsed="false">
      <c r="D31" s="54"/>
      <c r="E31" s="63"/>
      <c r="F31" s="71" t="s">
        <v>25</v>
      </c>
      <c r="G31" s="66"/>
      <c r="H31" s="70"/>
      <c r="I31" s="72"/>
      <c r="J31" s="41"/>
      <c r="K31" s="42" t="n">
        <v>83818.36559586</v>
      </c>
      <c r="L31" s="67"/>
      <c r="M31" s="44"/>
      <c r="N31" s="42" t="n">
        <v>72046.89609389</v>
      </c>
      <c r="O31" s="67"/>
      <c r="P31" s="44"/>
      <c r="Q31" s="42" t="n">
        <v>5202.42850658</v>
      </c>
      <c r="R31" s="67"/>
      <c r="S31" s="44"/>
      <c r="T31" s="42" t="n">
        <v>16938.6058016</v>
      </c>
      <c r="U31" s="67"/>
      <c r="V31" s="44"/>
      <c r="W31" s="42" t="n">
        <v>42964.7468023</v>
      </c>
      <c r="X31" s="67"/>
      <c r="Y31" s="68"/>
      <c r="Z31" s="68" t="n">
        <v>29082.14929159</v>
      </c>
      <c r="AA31" s="68"/>
      <c r="AB31" s="44"/>
      <c r="AC31" s="42" t="n">
        <v>31422.5999989</v>
      </c>
      <c r="AD31" s="68"/>
      <c r="AE31" s="44"/>
      <c r="AF31" s="42" t="n">
        <v>11683.55806429</v>
      </c>
      <c r="AG31" s="68"/>
      <c r="AH31" s="44"/>
      <c r="AI31" s="42" t="n">
        <v>4299.0696716</v>
      </c>
      <c r="AJ31" s="67"/>
      <c r="AK31" s="44"/>
      <c r="AL31" s="42" t="n">
        <v>6185.99101075</v>
      </c>
      <c r="AM31" s="67"/>
      <c r="AN31" s="41"/>
      <c r="AO31" s="42" t="n">
        <v>1931.81681034</v>
      </c>
      <c r="AP31" s="69"/>
      <c r="AQ31" s="31"/>
    </row>
    <row r="32" customFormat="false" ht="14.25" hidden="false" customHeight="true" outlineLevel="0" collapsed="false">
      <c r="D32" s="54"/>
      <c r="E32" s="63"/>
      <c r="F32" s="55"/>
      <c r="G32" s="65" t="s">
        <v>26</v>
      </c>
      <c r="H32" s="66"/>
      <c r="I32" s="66"/>
      <c r="J32" s="48"/>
      <c r="K32" s="49" t="n">
        <v>68982.0456389</v>
      </c>
      <c r="L32" s="50"/>
      <c r="M32" s="51"/>
      <c r="N32" s="49" t="n">
        <v>58606.73735827</v>
      </c>
      <c r="O32" s="50"/>
      <c r="P32" s="51"/>
      <c r="Q32" s="49" t="n">
        <v>3486.52738954</v>
      </c>
      <c r="R32" s="50"/>
      <c r="S32" s="51"/>
      <c r="T32" s="49" t="n">
        <v>13005.15584206</v>
      </c>
      <c r="U32" s="50"/>
      <c r="V32" s="51"/>
      <c r="W32" s="49" t="n">
        <v>33119.76927766</v>
      </c>
      <c r="X32" s="50"/>
      <c r="Y32" s="49"/>
      <c r="Z32" s="49" t="n">
        <v>25486.96808061</v>
      </c>
      <c r="AA32" s="49"/>
      <c r="AB32" s="51"/>
      <c r="AC32" s="49" t="n">
        <v>25029.62389608</v>
      </c>
      <c r="AD32" s="49"/>
      <c r="AE32" s="51"/>
      <c r="AF32" s="49" t="n">
        <v>10303.60935575</v>
      </c>
      <c r="AG32" s="49"/>
      <c r="AH32" s="51"/>
      <c r="AI32" s="49" t="n">
        <v>3481.54464664</v>
      </c>
      <c r="AJ32" s="50"/>
      <c r="AK32" s="51"/>
      <c r="AL32" s="49" t="n">
        <v>5752.49042593</v>
      </c>
      <c r="AM32" s="50"/>
      <c r="AN32" s="48"/>
      <c r="AO32" s="49" t="n">
        <v>1651.34743944</v>
      </c>
      <c r="AP32" s="52"/>
      <c r="AQ32" s="31"/>
    </row>
    <row r="33" customFormat="false" ht="14.25" hidden="false" customHeight="true" outlineLevel="0" collapsed="false">
      <c r="D33" s="54"/>
      <c r="E33" s="73"/>
      <c r="F33" s="74" t="s">
        <v>27</v>
      </c>
      <c r="G33" s="75"/>
      <c r="H33" s="76"/>
      <c r="I33" s="77"/>
      <c r="J33" s="57"/>
      <c r="K33" s="58" t="n">
        <v>10004.5701338</v>
      </c>
      <c r="L33" s="78"/>
      <c r="M33" s="60"/>
      <c r="N33" s="58" t="n">
        <v>6844.02276838</v>
      </c>
      <c r="O33" s="78"/>
      <c r="P33" s="60"/>
      <c r="Q33" s="58" t="n">
        <v>531.39922616</v>
      </c>
      <c r="R33" s="78"/>
      <c r="S33" s="60"/>
      <c r="T33" s="58" t="n">
        <v>1454.19578406</v>
      </c>
      <c r="U33" s="78"/>
      <c r="V33" s="60"/>
      <c r="W33" s="58" t="n">
        <v>3855.19406688</v>
      </c>
      <c r="X33" s="78"/>
      <c r="Y33" s="58"/>
      <c r="Z33" s="58" t="n">
        <v>2988.8287015</v>
      </c>
      <c r="AA33" s="58"/>
      <c r="AB33" s="60"/>
      <c r="AC33" s="58" t="n">
        <v>3076.37438572</v>
      </c>
      <c r="AD33" s="58"/>
      <c r="AE33" s="60"/>
      <c r="AF33" s="58" t="n">
        <v>3153.0103705</v>
      </c>
      <c r="AG33" s="58"/>
      <c r="AH33" s="60"/>
      <c r="AI33" s="58" t="n">
        <v>2303.32336718</v>
      </c>
      <c r="AJ33" s="78"/>
      <c r="AK33" s="60"/>
      <c r="AL33" s="58" t="n">
        <v>507.77129586</v>
      </c>
      <c r="AM33" s="78"/>
      <c r="AN33" s="57"/>
      <c r="AO33" s="58" t="n">
        <v>134.70206088</v>
      </c>
      <c r="AP33" s="79"/>
      <c r="AQ33" s="31"/>
    </row>
    <row r="34" customFormat="false" ht="14.25" hidden="false" customHeight="true" outlineLevel="0" collapsed="false">
      <c r="D34" s="54" t="s">
        <v>29</v>
      </c>
      <c r="E34" s="55" t="s">
        <v>20</v>
      </c>
      <c r="F34" s="10"/>
      <c r="G34" s="56"/>
      <c r="H34" s="56"/>
      <c r="I34" s="56"/>
      <c r="J34" s="57"/>
      <c r="K34" s="58" t="n">
        <v>55353.7525384</v>
      </c>
      <c r="L34" s="59"/>
      <c r="M34" s="60"/>
      <c r="N34" s="58" t="n">
        <v>51969.6511044</v>
      </c>
      <c r="O34" s="59"/>
      <c r="P34" s="60"/>
      <c r="Q34" s="58" t="n">
        <v>6244.543517</v>
      </c>
      <c r="R34" s="59"/>
      <c r="S34" s="60"/>
      <c r="T34" s="58" t="n">
        <v>11999.8181588</v>
      </c>
      <c r="U34" s="59"/>
      <c r="V34" s="60"/>
      <c r="W34" s="58" t="n">
        <v>34826.4938845</v>
      </c>
      <c r="X34" s="59"/>
      <c r="Y34" s="61"/>
      <c r="Z34" s="61" t="n">
        <v>17143.1572199</v>
      </c>
      <c r="AA34" s="61"/>
      <c r="AB34" s="60"/>
      <c r="AC34" s="58" t="n">
        <v>25303.0681601</v>
      </c>
      <c r="AD34" s="61"/>
      <c r="AE34" s="60"/>
      <c r="AF34" s="58" t="n">
        <v>3324.3809562</v>
      </c>
      <c r="AG34" s="31"/>
      <c r="AH34" s="60"/>
      <c r="AI34" s="58" t="n">
        <v>1956.7550934</v>
      </c>
      <c r="AJ34" s="59"/>
      <c r="AK34" s="60"/>
      <c r="AL34" s="58" t="n">
        <v>1092.5315801</v>
      </c>
      <c r="AM34" s="59"/>
      <c r="AN34" s="57"/>
      <c r="AO34" s="58" t="n">
        <v>9573.5118593</v>
      </c>
      <c r="AP34" s="62"/>
      <c r="AQ34" s="31"/>
    </row>
    <row r="35" customFormat="false" ht="14.25" hidden="false" customHeight="true" outlineLevel="0" collapsed="false">
      <c r="D35" s="54"/>
      <c r="E35" s="63"/>
      <c r="F35" s="64" t="s">
        <v>21</v>
      </c>
      <c r="G35" s="10"/>
      <c r="H35" s="10"/>
      <c r="I35" s="10"/>
      <c r="J35" s="26"/>
      <c r="K35" s="27" t="n">
        <v>30207.0272413</v>
      </c>
      <c r="L35" s="59"/>
      <c r="M35" s="29"/>
      <c r="N35" s="27" t="n">
        <v>28443.5475242</v>
      </c>
      <c r="O35" s="59"/>
      <c r="P35" s="29"/>
      <c r="Q35" s="27" t="n">
        <v>4185.7876152</v>
      </c>
      <c r="R35" s="59"/>
      <c r="S35" s="29"/>
      <c r="T35" s="27" t="n">
        <v>6910.8567112</v>
      </c>
      <c r="U35" s="59"/>
      <c r="V35" s="29"/>
      <c r="W35" s="27" t="n">
        <v>20175.8007645</v>
      </c>
      <c r="X35" s="59"/>
      <c r="Y35" s="61"/>
      <c r="Z35" s="61" t="n">
        <v>8267.7467597</v>
      </c>
      <c r="AA35" s="61"/>
      <c r="AB35" s="29"/>
      <c r="AC35" s="27" t="n">
        <v>13772.339791</v>
      </c>
      <c r="AD35" s="61"/>
      <c r="AE35" s="29"/>
      <c r="AF35" s="27" t="n">
        <v>1730.0474161</v>
      </c>
      <c r="AG35" s="61"/>
      <c r="AH35" s="29"/>
      <c r="AI35" s="27" t="n">
        <v>1173.0700836</v>
      </c>
      <c r="AJ35" s="59"/>
      <c r="AK35" s="29"/>
      <c r="AL35" s="27" t="n">
        <v>419.5115082</v>
      </c>
      <c r="AM35" s="59"/>
      <c r="AN35" s="26"/>
      <c r="AO35" s="27" t="n">
        <v>4775.2121581</v>
      </c>
      <c r="AP35" s="62"/>
      <c r="AQ35" s="31"/>
    </row>
    <row r="36" customFormat="false" ht="14.25" hidden="false" customHeight="true" outlineLevel="0" collapsed="false">
      <c r="D36" s="54"/>
      <c r="E36" s="63"/>
      <c r="F36" s="55"/>
      <c r="G36" s="65" t="s">
        <v>22</v>
      </c>
      <c r="H36" s="66"/>
      <c r="I36" s="66"/>
      <c r="J36" s="41"/>
      <c r="K36" s="42" t="n">
        <v>16728.3360463</v>
      </c>
      <c r="L36" s="67"/>
      <c r="M36" s="44"/>
      <c r="N36" s="42" t="n">
        <v>16051.5025639</v>
      </c>
      <c r="O36" s="67"/>
      <c r="P36" s="44"/>
      <c r="Q36" s="42" t="n">
        <v>2493.7337724</v>
      </c>
      <c r="R36" s="67"/>
      <c r="S36" s="44"/>
      <c r="T36" s="42" t="n">
        <v>3986.2514759</v>
      </c>
      <c r="U36" s="67"/>
      <c r="V36" s="44"/>
      <c r="W36" s="42" t="n">
        <v>11562.2544562</v>
      </c>
      <c r="X36" s="67"/>
      <c r="Y36" s="68"/>
      <c r="Z36" s="68" t="n">
        <v>4489.2481077</v>
      </c>
      <c r="AA36" s="68"/>
      <c r="AB36" s="44"/>
      <c r="AC36" s="42" t="n">
        <v>7852.8419832</v>
      </c>
      <c r="AD36" s="68"/>
      <c r="AE36" s="44"/>
      <c r="AF36" s="42" t="n">
        <v>658.2538004</v>
      </c>
      <c r="AG36" s="68"/>
      <c r="AH36" s="44"/>
      <c r="AI36" s="42" t="n">
        <v>380.9651444</v>
      </c>
      <c r="AJ36" s="67"/>
      <c r="AK36" s="44"/>
      <c r="AL36" s="42" t="n">
        <v>228.9227508</v>
      </c>
      <c r="AM36" s="67"/>
      <c r="AN36" s="41"/>
      <c r="AO36" s="42" t="n">
        <v>2784.9424377</v>
      </c>
      <c r="AP36" s="69"/>
      <c r="AQ36" s="31"/>
    </row>
    <row r="37" customFormat="false" ht="14.25" hidden="false" customHeight="true" outlineLevel="0" collapsed="false">
      <c r="D37" s="54"/>
      <c r="E37" s="63"/>
      <c r="F37" s="55"/>
      <c r="G37" s="65" t="s">
        <v>23</v>
      </c>
      <c r="H37" s="66"/>
      <c r="I37" s="66"/>
      <c r="J37" s="41"/>
      <c r="K37" s="42" t="n">
        <v>13478.691195</v>
      </c>
      <c r="L37" s="67"/>
      <c r="M37" s="44"/>
      <c r="N37" s="42" t="n">
        <v>12392.0449603</v>
      </c>
      <c r="O37" s="67"/>
      <c r="P37" s="44"/>
      <c r="Q37" s="42" t="n">
        <v>1692.0538428</v>
      </c>
      <c r="R37" s="67"/>
      <c r="S37" s="44"/>
      <c r="T37" s="42" t="n">
        <v>2924.6052353</v>
      </c>
      <c r="U37" s="67"/>
      <c r="V37" s="44"/>
      <c r="W37" s="42" t="n">
        <v>8613.5463083</v>
      </c>
      <c r="X37" s="67"/>
      <c r="Y37" s="68"/>
      <c r="Z37" s="68" t="n">
        <v>3778.498652</v>
      </c>
      <c r="AA37" s="68"/>
      <c r="AB37" s="44"/>
      <c r="AC37" s="42" t="n">
        <v>5919.4978078</v>
      </c>
      <c r="AD37" s="68"/>
      <c r="AE37" s="44"/>
      <c r="AF37" s="42" t="n">
        <v>1071.7936157</v>
      </c>
      <c r="AG37" s="68"/>
      <c r="AH37" s="44"/>
      <c r="AI37" s="42" t="n">
        <v>792.1049392</v>
      </c>
      <c r="AJ37" s="67"/>
      <c r="AK37" s="44"/>
      <c r="AL37" s="42" t="n">
        <v>190.5887574</v>
      </c>
      <c r="AM37" s="67"/>
      <c r="AN37" s="41"/>
      <c r="AO37" s="42" t="n">
        <v>1990.2697204</v>
      </c>
      <c r="AP37" s="69"/>
      <c r="AQ37" s="31"/>
    </row>
    <row r="38" customFormat="false" ht="14.25" hidden="false" customHeight="true" outlineLevel="0" collapsed="false">
      <c r="D38" s="54"/>
      <c r="E38" s="63"/>
      <c r="F38" s="55"/>
      <c r="G38" s="65" t="s">
        <v>24</v>
      </c>
      <c r="H38" s="70"/>
      <c r="I38" s="66"/>
      <c r="J38" s="41"/>
      <c r="K38" s="42" t="n">
        <v>1527.3541704</v>
      </c>
      <c r="L38" s="67"/>
      <c r="M38" s="44"/>
      <c r="N38" s="42" t="n">
        <v>1507.9234737</v>
      </c>
      <c r="O38" s="67"/>
      <c r="P38" s="44"/>
      <c r="Q38" s="42" t="n">
        <v>184.3871655</v>
      </c>
      <c r="R38" s="67"/>
      <c r="S38" s="44"/>
      <c r="T38" s="42" t="n">
        <v>478.4162959</v>
      </c>
      <c r="U38" s="67"/>
      <c r="V38" s="44"/>
      <c r="W38" s="42" t="n">
        <v>1096.4417879</v>
      </c>
      <c r="X38" s="67"/>
      <c r="Y38" s="68"/>
      <c r="Z38" s="68" t="n">
        <v>411.4816858</v>
      </c>
      <c r="AA38" s="68"/>
      <c r="AB38" s="44"/>
      <c r="AC38" s="42" t="n">
        <v>745.6529324</v>
      </c>
      <c r="AD38" s="68"/>
      <c r="AE38" s="44"/>
      <c r="AF38" s="42" t="n">
        <v>17.5122841</v>
      </c>
      <c r="AG38" s="68"/>
      <c r="AH38" s="44"/>
      <c r="AI38" s="42" t="n">
        <v>1.0941837</v>
      </c>
      <c r="AJ38" s="67"/>
      <c r="AK38" s="44"/>
      <c r="AL38" s="42" t="n">
        <v>16.016711</v>
      </c>
      <c r="AM38" s="67"/>
      <c r="AN38" s="41"/>
      <c r="AO38" s="42" t="n">
        <v>166.4953652</v>
      </c>
      <c r="AP38" s="69"/>
      <c r="AQ38" s="31"/>
    </row>
    <row r="39" customFormat="false" ht="14.25" hidden="false" customHeight="true" outlineLevel="0" collapsed="false">
      <c r="D39" s="54"/>
      <c r="E39" s="63"/>
      <c r="F39" s="71" t="s">
        <v>25</v>
      </c>
      <c r="G39" s="66"/>
      <c r="H39" s="70"/>
      <c r="I39" s="72"/>
      <c r="J39" s="41"/>
      <c r="K39" s="42" t="n">
        <v>22388.2618086</v>
      </c>
      <c r="L39" s="67"/>
      <c r="M39" s="44"/>
      <c r="N39" s="42" t="n">
        <v>21290.1797636</v>
      </c>
      <c r="O39" s="67"/>
      <c r="P39" s="44"/>
      <c r="Q39" s="42" t="n">
        <v>1867.2065387</v>
      </c>
      <c r="R39" s="67"/>
      <c r="S39" s="44"/>
      <c r="T39" s="42" t="n">
        <v>4645.4831086</v>
      </c>
      <c r="U39" s="67"/>
      <c r="V39" s="44"/>
      <c r="W39" s="42" t="n">
        <v>13304.4564292</v>
      </c>
      <c r="X39" s="67"/>
      <c r="Y39" s="68"/>
      <c r="Z39" s="68" t="n">
        <v>7985.7233344</v>
      </c>
      <c r="AA39" s="68"/>
      <c r="AB39" s="44"/>
      <c r="AC39" s="42" t="n">
        <v>10395.0604808</v>
      </c>
      <c r="AD39" s="68"/>
      <c r="AE39" s="44"/>
      <c r="AF39" s="42" t="n">
        <v>1073.7651214</v>
      </c>
      <c r="AG39" s="68"/>
      <c r="AH39" s="44"/>
      <c r="AI39" s="42" t="n">
        <v>368.8161333</v>
      </c>
      <c r="AJ39" s="67"/>
      <c r="AK39" s="44"/>
      <c r="AL39" s="42" t="n">
        <v>618.0986563</v>
      </c>
      <c r="AM39" s="67"/>
      <c r="AN39" s="41"/>
      <c r="AO39" s="42" t="n">
        <v>4428.9293895</v>
      </c>
      <c r="AP39" s="69"/>
      <c r="AQ39" s="31"/>
    </row>
    <row r="40" customFormat="false" ht="14.25" hidden="false" customHeight="true" outlineLevel="0" collapsed="false">
      <c r="D40" s="54"/>
      <c r="E40" s="63"/>
      <c r="F40" s="55"/>
      <c r="G40" s="65" t="s">
        <v>26</v>
      </c>
      <c r="H40" s="66"/>
      <c r="I40" s="66"/>
      <c r="J40" s="48"/>
      <c r="K40" s="49" t="n">
        <v>16380.97042</v>
      </c>
      <c r="L40" s="50"/>
      <c r="M40" s="51"/>
      <c r="N40" s="49" t="n">
        <v>15484.2099862</v>
      </c>
      <c r="O40" s="50"/>
      <c r="P40" s="51"/>
      <c r="Q40" s="49" t="n">
        <v>1179.8049069</v>
      </c>
      <c r="R40" s="50"/>
      <c r="S40" s="51"/>
      <c r="T40" s="49" t="n">
        <v>3228.6752845</v>
      </c>
      <c r="U40" s="50"/>
      <c r="V40" s="51"/>
      <c r="W40" s="49" t="n">
        <v>9283.2900944</v>
      </c>
      <c r="X40" s="50"/>
      <c r="Y40" s="49"/>
      <c r="Z40" s="49" t="n">
        <v>6200.9198918</v>
      </c>
      <c r="AA40" s="49"/>
      <c r="AB40" s="51"/>
      <c r="AC40" s="49" t="n">
        <v>7477.4872974</v>
      </c>
      <c r="AD40" s="49"/>
      <c r="AE40" s="51"/>
      <c r="AF40" s="49" t="n">
        <v>878.2647023</v>
      </c>
      <c r="AG40" s="49"/>
      <c r="AH40" s="51"/>
      <c r="AI40" s="49" t="n">
        <v>290.8595926</v>
      </c>
      <c r="AJ40" s="50"/>
      <c r="AK40" s="51"/>
      <c r="AL40" s="49" t="n">
        <v>514.9018423</v>
      </c>
      <c r="AM40" s="50"/>
      <c r="AN40" s="48"/>
      <c r="AO40" s="49" t="n">
        <v>3499.7412884</v>
      </c>
      <c r="AP40" s="52"/>
      <c r="AQ40" s="31"/>
    </row>
    <row r="41" customFormat="false" ht="14.25" hidden="false" customHeight="true" outlineLevel="0" collapsed="false">
      <c r="D41" s="54"/>
      <c r="E41" s="73"/>
      <c r="F41" s="74" t="s">
        <v>27</v>
      </c>
      <c r="G41" s="75"/>
      <c r="H41" s="76"/>
      <c r="I41" s="77"/>
      <c r="J41" s="57"/>
      <c r="K41" s="58" t="n">
        <v>2758.4634885</v>
      </c>
      <c r="L41" s="78"/>
      <c r="M41" s="60"/>
      <c r="N41" s="58" t="n">
        <v>2235.9238166</v>
      </c>
      <c r="O41" s="78"/>
      <c r="P41" s="60"/>
      <c r="Q41" s="58" t="n">
        <v>191.5493631</v>
      </c>
      <c r="R41" s="78"/>
      <c r="S41" s="60"/>
      <c r="T41" s="58" t="n">
        <v>443.478339</v>
      </c>
      <c r="U41" s="78"/>
      <c r="V41" s="60"/>
      <c r="W41" s="58" t="n">
        <v>1346.2366908</v>
      </c>
      <c r="X41" s="78"/>
      <c r="Y41" s="58"/>
      <c r="Z41" s="58" t="n">
        <v>889.6871258</v>
      </c>
      <c r="AA41" s="58"/>
      <c r="AB41" s="60"/>
      <c r="AC41" s="58" t="n">
        <v>1135.6678883</v>
      </c>
      <c r="AD41" s="58"/>
      <c r="AE41" s="60"/>
      <c r="AF41" s="58" t="n">
        <v>520.5684187</v>
      </c>
      <c r="AG41" s="58"/>
      <c r="AH41" s="60"/>
      <c r="AI41" s="58" t="n">
        <v>414.8688765</v>
      </c>
      <c r="AJ41" s="78"/>
      <c r="AK41" s="60"/>
      <c r="AL41" s="58" t="n">
        <v>54.9214156</v>
      </c>
      <c r="AM41" s="78"/>
      <c r="AN41" s="57"/>
      <c r="AO41" s="58" t="n">
        <v>369.3703117</v>
      </c>
      <c r="AP41" s="79"/>
      <c r="AQ41" s="31"/>
    </row>
    <row r="42" customFormat="false" ht="14.25" hidden="false" customHeight="true" outlineLevel="0" collapsed="false">
      <c r="F42" s="14"/>
      <c r="G42" s="14"/>
      <c r="H42" s="14"/>
      <c r="I42" s="14"/>
    </row>
    <row r="43" customFormat="false" ht="14.25" hidden="false" customHeight="true" outlineLevel="0" collapsed="false">
      <c r="H43" s="80" t="s">
        <v>30</v>
      </c>
      <c r="I43" s="81" t="s">
        <v>31</v>
      </c>
    </row>
    <row r="44" customFormat="false" ht="14.25" hidden="false" customHeight="true" outlineLevel="0" collapsed="false">
      <c r="H44" s="82"/>
      <c r="I44" s="81" t="s">
        <v>32</v>
      </c>
    </row>
    <row r="45" customFormat="false" ht="14.25" hidden="false" customHeight="true" outlineLevel="0" collapsed="false">
      <c r="H45" s="82"/>
      <c r="I45" s="81" t="s">
        <v>33</v>
      </c>
    </row>
    <row r="46" customFormat="false" ht="14.25" hidden="false" customHeight="true" outlineLevel="0" collapsed="false">
      <c r="H46" s="81"/>
      <c r="I46" s="81" t="s">
        <v>34</v>
      </c>
    </row>
    <row r="47" customFormat="false" ht="14.25" hidden="false" customHeight="true" outlineLevel="0" collapsed="false">
      <c r="H47" s="81"/>
      <c r="I47" s="81" t="s">
        <v>35</v>
      </c>
    </row>
    <row r="48" customFormat="false" ht="18.75" hidden="false" customHeight="false" outlineLevel="0" collapsed="false">
      <c r="D48" s="83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</row>
    <row r="50" customFormat="false" ht="14.25" hidden="false" customHeight="false" outlineLevel="0" collapsed="false">
      <c r="D50" s="5" t="s">
        <v>36</v>
      </c>
      <c r="AP50" s="53" t="s">
        <v>37</v>
      </c>
    </row>
    <row r="51" customFormat="false" ht="4.5" hidden="false" customHeight="true" outlineLevel="0" collapsed="false">
      <c r="D51" s="6"/>
      <c r="E51" s="7"/>
      <c r="F51" s="7"/>
      <c r="G51" s="7"/>
      <c r="H51" s="7"/>
      <c r="I51" s="7"/>
      <c r="J51" s="8" t="s">
        <v>2</v>
      </c>
      <c r="K51" s="8"/>
      <c r="L51" s="8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10"/>
      <c r="AI51" s="10"/>
      <c r="AJ51" s="10"/>
      <c r="AK51" s="9"/>
      <c r="AL51" s="9"/>
      <c r="AM51" s="9"/>
      <c r="AN51" s="11" t="s">
        <v>3</v>
      </c>
      <c r="AO51" s="11"/>
      <c r="AP51" s="11"/>
      <c r="AQ51" s="12"/>
    </row>
    <row r="52" customFormat="false" ht="4.5" hidden="false" customHeight="true" outlineLevel="0" collapsed="false">
      <c r="D52" s="13"/>
      <c r="E52" s="14"/>
      <c r="F52" s="14"/>
      <c r="G52" s="14"/>
      <c r="H52" s="14"/>
      <c r="I52" s="14"/>
      <c r="J52" s="8"/>
      <c r="K52" s="8"/>
      <c r="L52" s="8"/>
      <c r="M52" s="15" t="s">
        <v>4</v>
      </c>
      <c r="N52" s="15"/>
      <c r="O52" s="15"/>
      <c r="P52" s="16"/>
      <c r="Q52" s="16"/>
      <c r="R52" s="16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5" t="s">
        <v>5</v>
      </c>
      <c r="AF52" s="15"/>
      <c r="AG52" s="15"/>
      <c r="AH52" s="18"/>
      <c r="AI52" s="18"/>
      <c r="AJ52" s="18"/>
      <c r="AK52" s="18"/>
      <c r="AL52" s="18"/>
      <c r="AM52" s="19"/>
      <c r="AN52" s="11"/>
      <c r="AO52" s="11"/>
      <c r="AP52" s="11"/>
      <c r="AQ52" s="12"/>
    </row>
    <row r="53" customFormat="false" ht="24" hidden="false" customHeight="true" outlineLevel="0" collapsed="false">
      <c r="D53" s="13"/>
      <c r="E53" s="20"/>
      <c r="F53" s="20"/>
      <c r="G53" s="20"/>
      <c r="H53" s="20"/>
      <c r="I53" s="20"/>
      <c r="J53" s="8"/>
      <c r="K53" s="8"/>
      <c r="L53" s="8"/>
      <c r="M53" s="15"/>
      <c r="N53" s="15"/>
      <c r="O53" s="15"/>
      <c r="P53" s="21" t="s">
        <v>6</v>
      </c>
      <c r="Q53" s="21"/>
      <c r="R53" s="21"/>
      <c r="S53" s="21" t="s">
        <v>7</v>
      </c>
      <c r="T53" s="21"/>
      <c r="U53" s="21"/>
      <c r="V53" s="21" t="s">
        <v>8</v>
      </c>
      <c r="W53" s="21"/>
      <c r="X53" s="21"/>
      <c r="Y53" s="22" t="s">
        <v>9</v>
      </c>
      <c r="Z53" s="22"/>
      <c r="AA53" s="22"/>
      <c r="AB53" s="15" t="s">
        <v>10</v>
      </c>
      <c r="AC53" s="15"/>
      <c r="AD53" s="15"/>
      <c r="AE53" s="15"/>
      <c r="AF53" s="15"/>
      <c r="AG53" s="15"/>
      <c r="AH53" s="23" t="s">
        <v>11</v>
      </c>
      <c r="AI53" s="23"/>
      <c r="AJ53" s="23"/>
      <c r="AK53" s="23" t="s">
        <v>12</v>
      </c>
      <c r="AL53" s="23"/>
      <c r="AM53" s="23"/>
      <c r="AN53" s="11"/>
      <c r="AO53" s="11"/>
      <c r="AP53" s="11"/>
      <c r="AQ53" s="12"/>
    </row>
    <row r="54" customFormat="false" ht="14.25" hidden="false" customHeight="true" outlineLevel="0" collapsed="false">
      <c r="D54" s="24" t="s">
        <v>13</v>
      </c>
      <c r="E54" s="25"/>
      <c r="F54" s="25"/>
      <c r="G54" s="25"/>
      <c r="H54" s="25"/>
      <c r="I54" s="25"/>
      <c r="J54" s="26"/>
      <c r="K54" s="85" t="n">
        <v>-0.553441715669323</v>
      </c>
      <c r="L54" s="28" t="e">
        <f aca="false"/>
        <v>#DIV/0!</v>
      </c>
      <c r="M54" s="29" t="e">
        <f aca="false"/>
        <v>#DIV/0!</v>
      </c>
      <c r="N54" s="85" t="n">
        <v>-0.498421664728366</v>
      </c>
      <c r="O54" s="28" t="e">
        <f aca="false"/>
        <v>#DIV/0!</v>
      </c>
      <c r="P54" s="29"/>
      <c r="Q54" s="85" t="n">
        <v>1.17647058823529</v>
      </c>
      <c r="R54" s="28"/>
      <c r="S54" s="29"/>
      <c r="T54" s="85" t="n">
        <v>0</v>
      </c>
      <c r="U54" s="28"/>
      <c r="V54" s="29"/>
      <c r="W54" s="85" t="n">
        <v>-0.133600534402134</v>
      </c>
      <c r="X54" s="28"/>
      <c r="Y54" s="27"/>
      <c r="Z54" s="85" t="n">
        <v>-0.619195046439625</v>
      </c>
      <c r="AA54" s="27"/>
      <c r="AB54" s="29"/>
      <c r="AC54" s="85" t="n">
        <v>-0.430463576158946</v>
      </c>
      <c r="AD54" s="28"/>
      <c r="AE54" s="29"/>
      <c r="AF54" s="86" t="n">
        <v>-0.681818181818183</v>
      </c>
      <c r="AG54" s="27"/>
      <c r="AH54" s="29"/>
      <c r="AI54" s="85" t="n">
        <v>-0.366636113657193</v>
      </c>
      <c r="AJ54" s="28"/>
      <c r="AK54" s="29"/>
      <c r="AL54" s="85" t="n">
        <v>-0.682335102350262</v>
      </c>
      <c r="AM54" s="28"/>
      <c r="AN54" s="26"/>
      <c r="AO54" s="85" t="n">
        <v>-3.68642090527298</v>
      </c>
      <c r="AP54" s="30"/>
      <c r="AQ54" s="31"/>
    </row>
    <row r="55" customFormat="false" ht="14.25" hidden="false" customHeight="true" outlineLevel="0" collapsed="false">
      <c r="D55" s="55" t="s">
        <v>14</v>
      </c>
      <c r="E55" s="14"/>
      <c r="F55" s="14"/>
      <c r="G55" s="14"/>
      <c r="H55" s="14"/>
      <c r="I55" s="14"/>
      <c r="J55" s="87"/>
      <c r="K55" s="88" t="n">
        <v>-0.527583438467715</v>
      </c>
      <c r="L55" s="89"/>
      <c r="M55" s="90"/>
      <c r="N55" s="88" t="n">
        <v>-0.594549958711809</v>
      </c>
      <c r="O55" s="89"/>
      <c r="P55" s="90"/>
      <c r="Q55" s="88" t="n">
        <v>1.19047619047619</v>
      </c>
      <c r="R55" s="89"/>
      <c r="S55" s="90"/>
      <c r="T55" s="88" t="n">
        <v>13.3838383838384</v>
      </c>
      <c r="U55" s="89"/>
      <c r="V55" s="90"/>
      <c r="W55" s="88" t="n">
        <v>3.45542501727714</v>
      </c>
      <c r="X55" s="89"/>
      <c r="Y55" s="31"/>
      <c r="Z55" s="88" t="n">
        <v>-1.86631944444444</v>
      </c>
      <c r="AA55" s="31"/>
      <c r="AB55" s="90"/>
      <c r="AC55" s="88" t="n">
        <v>-0.165289256198349</v>
      </c>
      <c r="AD55" s="89"/>
      <c r="AE55" s="90"/>
      <c r="AF55" s="91" t="n">
        <v>0</v>
      </c>
      <c r="AG55" s="31"/>
      <c r="AH55" s="90"/>
      <c r="AI55" s="88" t="n">
        <v>0.0917431192660558</v>
      </c>
      <c r="AJ55" s="89"/>
      <c r="AK55" s="90"/>
      <c r="AL55" s="88" t="n">
        <v>0.380517503805166</v>
      </c>
      <c r="AM55" s="89"/>
      <c r="AN55" s="87"/>
      <c r="AO55" s="88" t="n">
        <v>-5.40023543260742</v>
      </c>
      <c r="AP55" s="92"/>
      <c r="AQ55" s="31"/>
    </row>
    <row r="56" customFormat="false" ht="14.25" hidden="false" customHeight="true" outlineLevel="0" collapsed="false">
      <c r="D56" s="46" t="s">
        <v>15</v>
      </c>
      <c r="E56" s="93"/>
      <c r="F56" s="93"/>
      <c r="G56" s="93"/>
      <c r="H56" s="93"/>
      <c r="I56" s="93"/>
      <c r="J56" s="48"/>
      <c r="K56" s="94" t="n">
        <v>-1.08905275099263</v>
      </c>
      <c r="L56" s="50"/>
      <c r="M56" s="51"/>
      <c r="N56" s="94" t="n">
        <v>-1.28790348875122</v>
      </c>
      <c r="O56" s="50"/>
      <c r="P56" s="51"/>
      <c r="Q56" s="94" t="n">
        <v>1.20481927710843</v>
      </c>
      <c r="R56" s="50"/>
      <c r="S56" s="51"/>
      <c r="T56" s="94" t="n">
        <v>16.4705882352941</v>
      </c>
      <c r="U56" s="50"/>
      <c r="V56" s="51"/>
      <c r="W56" s="94" t="n">
        <v>4.10071942446044</v>
      </c>
      <c r="X56" s="50"/>
      <c r="Y56" s="49"/>
      <c r="Z56" s="94" t="n">
        <v>-2.86677908937606</v>
      </c>
      <c r="AA56" s="49"/>
      <c r="AB56" s="51"/>
      <c r="AC56" s="94" t="n">
        <v>-5.05335844318895</v>
      </c>
      <c r="AD56" s="50"/>
      <c r="AE56" s="51"/>
      <c r="AF56" s="94" t="n">
        <v>-1.41896938013443</v>
      </c>
      <c r="AG56" s="49"/>
      <c r="AH56" s="51"/>
      <c r="AI56" s="94" t="n">
        <v>-1.35746606334841</v>
      </c>
      <c r="AJ56" s="50"/>
      <c r="AK56" s="51"/>
      <c r="AL56" s="94" t="n">
        <v>-1.64670658682635</v>
      </c>
      <c r="AM56" s="50"/>
      <c r="AN56" s="48"/>
      <c r="AO56" s="94" t="n">
        <v>-1.83446482738697</v>
      </c>
      <c r="AP56" s="52"/>
      <c r="AQ56" s="31"/>
    </row>
    <row r="57" customFormat="false" ht="14.25" hidden="false" customHeight="false" outlineLevel="0" collapsed="false"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</row>
    <row r="58" customFormat="false" ht="14.25" hidden="false" customHeight="false" outlineLevel="0" collapsed="false">
      <c r="D58" s="5" t="s">
        <v>38</v>
      </c>
      <c r="AP58" s="53" t="s">
        <v>37</v>
      </c>
    </row>
    <row r="59" customFormat="false" ht="4.5" hidden="false" customHeight="true" outlineLevel="0" collapsed="false">
      <c r="D59" s="6"/>
      <c r="E59" s="7"/>
      <c r="F59" s="7"/>
      <c r="G59" s="7"/>
      <c r="H59" s="7"/>
      <c r="I59" s="7"/>
      <c r="J59" s="8" t="s">
        <v>2</v>
      </c>
      <c r="K59" s="8"/>
      <c r="L59" s="8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10"/>
      <c r="AI59" s="10"/>
      <c r="AJ59" s="10"/>
      <c r="AK59" s="9"/>
      <c r="AL59" s="9"/>
      <c r="AM59" s="9"/>
      <c r="AN59" s="11" t="s">
        <v>3</v>
      </c>
      <c r="AO59" s="11"/>
      <c r="AP59" s="11"/>
      <c r="AQ59" s="12"/>
    </row>
    <row r="60" customFormat="false" ht="4.5" hidden="false" customHeight="true" outlineLevel="0" collapsed="false">
      <c r="D60" s="13"/>
      <c r="E60" s="14"/>
      <c r="F60" s="14"/>
      <c r="G60" s="14"/>
      <c r="H60" s="14"/>
      <c r="I60" s="14"/>
      <c r="J60" s="8"/>
      <c r="K60" s="8"/>
      <c r="L60" s="8"/>
      <c r="M60" s="15" t="s">
        <v>4</v>
      </c>
      <c r="N60" s="15"/>
      <c r="O60" s="15"/>
      <c r="P60" s="16"/>
      <c r="Q60" s="16"/>
      <c r="R60" s="16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5" t="s">
        <v>5</v>
      </c>
      <c r="AF60" s="15"/>
      <c r="AG60" s="15"/>
      <c r="AH60" s="18"/>
      <c r="AI60" s="18"/>
      <c r="AJ60" s="18"/>
      <c r="AK60" s="18"/>
      <c r="AL60" s="18"/>
      <c r="AM60" s="19"/>
      <c r="AN60" s="11"/>
      <c r="AO60" s="11"/>
      <c r="AP60" s="11"/>
      <c r="AQ60" s="12"/>
    </row>
    <row r="61" customFormat="false" ht="24" hidden="false" customHeight="true" outlineLevel="0" collapsed="false">
      <c r="D61" s="13"/>
      <c r="E61" s="20"/>
      <c r="F61" s="20"/>
      <c r="G61" s="20"/>
      <c r="H61" s="20"/>
      <c r="I61" s="20"/>
      <c r="J61" s="8"/>
      <c r="K61" s="8"/>
      <c r="L61" s="8"/>
      <c r="M61" s="15"/>
      <c r="N61" s="15"/>
      <c r="O61" s="15"/>
      <c r="P61" s="21" t="s">
        <v>6</v>
      </c>
      <c r="Q61" s="21"/>
      <c r="R61" s="21"/>
      <c r="S61" s="21" t="s">
        <v>7</v>
      </c>
      <c r="T61" s="21"/>
      <c r="U61" s="21"/>
      <c r="V61" s="21" t="s">
        <v>8</v>
      </c>
      <c r="W61" s="21"/>
      <c r="X61" s="21"/>
      <c r="Y61" s="22" t="s">
        <v>9</v>
      </c>
      <c r="Z61" s="22"/>
      <c r="AA61" s="22"/>
      <c r="AB61" s="15" t="s">
        <v>10</v>
      </c>
      <c r="AC61" s="15"/>
      <c r="AD61" s="15"/>
      <c r="AE61" s="15"/>
      <c r="AF61" s="15"/>
      <c r="AG61" s="15"/>
      <c r="AH61" s="23" t="s">
        <v>11</v>
      </c>
      <c r="AI61" s="23"/>
      <c r="AJ61" s="23"/>
      <c r="AK61" s="23" t="s">
        <v>12</v>
      </c>
      <c r="AL61" s="23"/>
      <c r="AM61" s="23"/>
      <c r="AN61" s="11"/>
      <c r="AO61" s="11"/>
      <c r="AP61" s="11"/>
      <c r="AQ61" s="12"/>
    </row>
    <row r="62" customFormat="false" ht="14.25" hidden="false" customHeight="true" outlineLevel="0" collapsed="false">
      <c r="D62" s="54" t="s">
        <v>19</v>
      </c>
      <c r="E62" s="55" t="s">
        <v>20</v>
      </c>
      <c r="F62" s="10"/>
      <c r="G62" s="56"/>
      <c r="H62" s="56"/>
      <c r="I62" s="56"/>
      <c r="J62" s="57"/>
      <c r="K62" s="95" t="n">
        <v>1.72329788201124</v>
      </c>
      <c r="L62" s="59" t="e">
        <f aca="false"/>
        <v>#DIV/0!</v>
      </c>
      <c r="M62" s="60" t="e">
        <f aca="false"/>
        <v>#DIV/0!</v>
      </c>
      <c r="N62" s="95" t="n">
        <v>1.81125172793961</v>
      </c>
      <c r="O62" s="59" t="e">
        <f aca="false"/>
        <v>#DIV/0!</v>
      </c>
      <c r="P62" s="60"/>
      <c r="Q62" s="95" t="n">
        <v>3.80772955461552</v>
      </c>
      <c r="R62" s="59"/>
      <c r="S62" s="60"/>
      <c r="T62" s="95" t="n">
        <v>1.1080137299716</v>
      </c>
      <c r="U62" s="59"/>
      <c r="V62" s="60"/>
      <c r="W62" s="95" t="n">
        <v>2.59626803119024</v>
      </c>
      <c r="X62" s="59"/>
      <c r="Y62" s="61"/>
      <c r="Z62" s="96" t="n">
        <v>0.318235594266381</v>
      </c>
      <c r="AA62" s="61"/>
      <c r="AB62" s="60"/>
      <c r="AC62" s="95" t="n">
        <v>1.68677009416225</v>
      </c>
      <c r="AD62" s="61"/>
      <c r="AE62" s="60"/>
      <c r="AF62" s="95" t="n">
        <v>0.55505673886751</v>
      </c>
      <c r="AG62" s="31"/>
      <c r="AH62" s="60"/>
      <c r="AI62" s="95" t="n">
        <v>-0.203134478298628</v>
      </c>
      <c r="AJ62" s="59"/>
      <c r="AK62" s="60"/>
      <c r="AL62" s="95" t="n">
        <v>2.29981098664749</v>
      </c>
      <c r="AM62" s="59"/>
      <c r="AN62" s="57"/>
      <c r="AO62" s="95" t="n">
        <v>-2.43644011368488</v>
      </c>
      <c r="AP62" s="62"/>
      <c r="AQ62" s="31"/>
    </row>
    <row r="63" customFormat="false" ht="14.25" hidden="false" customHeight="true" outlineLevel="0" collapsed="false">
      <c r="D63" s="54"/>
      <c r="E63" s="63"/>
      <c r="F63" s="64" t="s">
        <v>21</v>
      </c>
      <c r="G63" s="10"/>
      <c r="H63" s="10"/>
      <c r="I63" s="10"/>
      <c r="J63" s="26"/>
      <c r="K63" s="85" t="n">
        <v>0.228884886927627</v>
      </c>
      <c r="L63" s="59" t="e">
        <f aca="false"/>
        <v>#DIV/0!</v>
      </c>
      <c r="M63" s="29" t="e">
        <f aca="false"/>
        <v>#DIV/0!</v>
      </c>
      <c r="N63" s="85" t="n">
        <v>0.319119530740908</v>
      </c>
      <c r="O63" s="59" t="e">
        <f aca="false"/>
        <v>#DIV/0!</v>
      </c>
      <c r="P63" s="29"/>
      <c r="Q63" s="85" t="n">
        <v>2.47096518784611</v>
      </c>
      <c r="R63" s="59"/>
      <c r="S63" s="29"/>
      <c r="T63" s="85" t="n">
        <v>-0.477885851071447</v>
      </c>
      <c r="U63" s="59"/>
      <c r="V63" s="29"/>
      <c r="W63" s="85" t="n">
        <v>0.983258298990242</v>
      </c>
      <c r="X63" s="59"/>
      <c r="Y63" s="61"/>
      <c r="Z63" s="96" t="n">
        <v>-1.48925721168715</v>
      </c>
      <c r="AA63" s="61"/>
      <c r="AB63" s="29"/>
      <c r="AC63" s="85" t="n">
        <v>-0.0521761685334909</v>
      </c>
      <c r="AD63" s="61"/>
      <c r="AE63" s="29"/>
      <c r="AF63" s="85" t="n">
        <v>-1.23455397969424</v>
      </c>
      <c r="AG63" s="61"/>
      <c r="AH63" s="29"/>
      <c r="AI63" s="85" t="n">
        <v>-1.39518106841873</v>
      </c>
      <c r="AJ63" s="59"/>
      <c r="AK63" s="29"/>
      <c r="AL63" s="85" t="n">
        <v>0.0725000485125804</v>
      </c>
      <c r="AM63" s="59"/>
      <c r="AN63" s="26"/>
      <c r="AO63" s="85" t="n">
        <v>-3.43021265426461</v>
      </c>
      <c r="AP63" s="62"/>
      <c r="AQ63" s="31"/>
    </row>
    <row r="64" customFormat="false" ht="14.25" hidden="false" customHeight="true" outlineLevel="0" collapsed="false">
      <c r="D64" s="54"/>
      <c r="E64" s="63"/>
      <c r="F64" s="55"/>
      <c r="G64" s="65" t="s">
        <v>22</v>
      </c>
      <c r="H64" s="66"/>
      <c r="I64" s="66"/>
      <c r="J64" s="41"/>
      <c r="K64" s="97" t="n">
        <v>1.37768650847303</v>
      </c>
      <c r="L64" s="67" t="e">
        <f aca="false"/>
        <v>#DIV/0!</v>
      </c>
      <c r="M64" s="44" t="e">
        <f aca="false"/>
        <v>#DIV/0!</v>
      </c>
      <c r="N64" s="97" t="n">
        <v>1.3787562564604</v>
      </c>
      <c r="O64" s="67" t="e">
        <f aca="false"/>
        <v>#DIV/0!</v>
      </c>
      <c r="P64" s="44"/>
      <c r="Q64" s="97" t="n">
        <v>3.6010987840807</v>
      </c>
      <c r="R64" s="67"/>
      <c r="S64" s="44"/>
      <c r="T64" s="97" t="n">
        <v>0.226710802949137</v>
      </c>
      <c r="U64" s="67"/>
      <c r="V64" s="44"/>
      <c r="W64" s="97" t="n">
        <v>2.01112787149496</v>
      </c>
      <c r="X64" s="67"/>
      <c r="Y64" s="68"/>
      <c r="Z64" s="98" t="n">
        <v>-0.65288634065015</v>
      </c>
      <c r="AA64" s="68"/>
      <c r="AB64" s="44"/>
      <c r="AC64" s="97" t="n">
        <v>0.993832962078534</v>
      </c>
      <c r="AD64" s="68"/>
      <c r="AE64" s="44"/>
      <c r="AF64" s="97" t="n">
        <v>-0.228270035885525</v>
      </c>
      <c r="AG64" s="68"/>
      <c r="AH64" s="44"/>
      <c r="AI64" s="97" t="n">
        <v>-0.441474040038725</v>
      </c>
      <c r="AJ64" s="67"/>
      <c r="AK64" s="44"/>
      <c r="AL64" s="97" t="n">
        <v>0.605505999053002</v>
      </c>
      <c r="AM64" s="67"/>
      <c r="AN64" s="41"/>
      <c r="AO64" s="97" t="n">
        <v>-2.29037759550063</v>
      </c>
      <c r="AP64" s="69"/>
      <c r="AQ64" s="31"/>
    </row>
    <row r="65" customFormat="false" ht="14.25" hidden="false" customHeight="true" outlineLevel="0" collapsed="false">
      <c r="D65" s="54"/>
      <c r="E65" s="63"/>
      <c r="F65" s="55"/>
      <c r="G65" s="65" t="s">
        <v>23</v>
      </c>
      <c r="H65" s="66"/>
      <c r="I65" s="66"/>
      <c r="J65" s="41"/>
      <c r="K65" s="97" t="n">
        <v>-0.914666503856743</v>
      </c>
      <c r="L65" s="67" t="e">
        <f aca="false"/>
        <v>#DIV/0!</v>
      </c>
      <c r="M65" s="44" t="e">
        <f aca="false"/>
        <v>#DIV/0!</v>
      </c>
      <c r="N65" s="97" t="n">
        <v>-0.881486710354829</v>
      </c>
      <c r="O65" s="67" t="e">
        <f aca="false"/>
        <v>#DIV/0!</v>
      </c>
      <c r="P65" s="44"/>
      <c r="Q65" s="97" t="n">
        <v>0.866320032077117</v>
      </c>
      <c r="R65" s="67"/>
      <c r="S65" s="44"/>
      <c r="T65" s="97" t="n">
        <v>-1.35998836776872</v>
      </c>
      <c r="U65" s="67"/>
      <c r="V65" s="44"/>
      <c r="W65" s="97" t="n">
        <v>-0.292831064812005</v>
      </c>
      <c r="X65" s="67"/>
      <c r="Y65" s="68"/>
      <c r="Z65" s="98" t="n">
        <v>-2.22921923460119</v>
      </c>
      <c r="AA65" s="68"/>
      <c r="AB65" s="44"/>
      <c r="AC65" s="97" t="n">
        <v>-1.28075888302581</v>
      </c>
      <c r="AD65" s="68"/>
      <c r="AE65" s="44"/>
      <c r="AF65" s="97" t="n">
        <v>-1.50761560823474</v>
      </c>
      <c r="AG65" s="68"/>
      <c r="AH65" s="44"/>
      <c r="AI65" s="97" t="n">
        <v>-1.60948285625023</v>
      </c>
      <c r="AJ65" s="67"/>
      <c r="AK65" s="44"/>
      <c r="AL65" s="97" t="n">
        <v>-0.247992242687034</v>
      </c>
      <c r="AM65" s="67"/>
      <c r="AN65" s="41"/>
      <c r="AO65" s="97" t="n">
        <v>-5.07554140494747</v>
      </c>
      <c r="AP65" s="69"/>
      <c r="AQ65" s="31"/>
    </row>
    <row r="66" customFormat="false" ht="14.25" hidden="false" customHeight="true" outlineLevel="0" collapsed="false">
      <c r="D66" s="54"/>
      <c r="E66" s="63"/>
      <c r="F66" s="55"/>
      <c r="G66" s="65" t="s">
        <v>24</v>
      </c>
      <c r="H66" s="70"/>
      <c r="I66" s="66"/>
      <c r="J66" s="41"/>
      <c r="K66" s="97" t="n">
        <v>-0.726031016614281</v>
      </c>
      <c r="L66" s="67" t="e">
        <f aca="false"/>
        <v>#DIV/0!</v>
      </c>
      <c r="M66" s="44" t="e">
        <f aca="false"/>
        <v>#DIV/0!</v>
      </c>
      <c r="N66" s="97" t="n">
        <v>-0.825236026991705</v>
      </c>
      <c r="O66" s="67" t="e">
        <f aca="false"/>
        <v>#DIV/0!</v>
      </c>
      <c r="P66" s="44"/>
      <c r="Q66" s="97" t="n">
        <v>2.02683216092836</v>
      </c>
      <c r="R66" s="67"/>
      <c r="S66" s="44"/>
      <c r="T66" s="97" t="n">
        <v>-2.39566329062885</v>
      </c>
      <c r="U66" s="67"/>
      <c r="V66" s="44"/>
      <c r="W66" s="97" t="n">
        <v>-0.344589155199326</v>
      </c>
      <c r="X66" s="67"/>
      <c r="Y66" s="68"/>
      <c r="Z66" s="98" t="n">
        <v>-2.93363886644924</v>
      </c>
      <c r="AA66" s="68"/>
      <c r="AB66" s="44"/>
      <c r="AC66" s="97" t="n">
        <v>-2.10270990889707</v>
      </c>
      <c r="AD66" s="68"/>
      <c r="AE66" s="44"/>
      <c r="AF66" s="97" t="n">
        <v>4.37158699048299</v>
      </c>
      <c r="AG66" s="68"/>
      <c r="AH66" s="44"/>
      <c r="AI66" s="97" t="n">
        <v>25.8925470955029</v>
      </c>
      <c r="AJ66" s="67"/>
      <c r="AK66" s="44"/>
      <c r="AL66" s="97" t="n">
        <v>2.69861259500996</v>
      </c>
      <c r="AM66" s="67"/>
      <c r="AN66" s="41"/>
      <c r="AO66" s="97" t="n">
        <v>-5.28910654951406</v>
      </c>
      <c r="AP66" s="69"/>
      <c r="AQ66" s="31"/>
    </row>
    <row r="67" customFormat="false" ht="14.25" hidden="false" customHeight="true" outlineLevel="0" collapsed="false">
      <c r="D67" s="54"/>
      <c r="E67" s="63"/>
      <c r="F67" s="71" t="s">
        <v>25</v>
      </c>
      <c r="G67" s="66"/>
      <c r="H67" s="70"/>
      <c r="I67" s="72"/>
      <c r="J67" s="41"/>
      <c r="K67" s="97" t="n">
        <v>3.11499431895748</v>
      </c>
      <c r="L67" s="67" t="e">
        <f aca="false"/>
        <v>#DIV/0!</v>
      </c>
      <c r="M67" s="44" t="e">
        <f aca="false"/>
        <v>#DIV/0!</v>
      </c>
      <c r="N67" s="97" t="n">
        <v>3.15347757524511</v>
      </c>
      <c r="O67" s="67" t="e">
        <f aca="false"/>
        <v>#DIV/0!</v>
      </c>
      <c r="P67" s="44"/>
      <c r="Q67" s="97" t="n">
        <v>6.4007839032477</v>
      </c>
      <c r="R67" s="67"/>
      <c r="S67" s="44"/>
      <c r="T67" s="97" t="n">
        <v>2.66482389375653</v>
      </c>
      <c r="U67" s="67"/>
      <c r="V67" s="44"/>
      <c r="W67" s="97" t="n">
        <v>4.30610365600297</v>
      </c>
      <c r="X67" s="67"/>
      <c r="Y67" s="68"/>
      <c r="Z67" s="98" t="n">
        <v>1.45166779927044</v>
      </c>
      <c r="AA67" s="68"/>
      <c r="AB67" s="44"/>
      <c r="AC67" s="97" t="n">
        <v>3.29445484890014</v>
      </c>
      <c r="AD67" s="68"/>
      <c r="AE67" s="44"/>
      <c r="AF67" s="97" t="n">
        <v>2.26743033570114</v>
      </c>
      <c r="AG67" s="68"/>
      <c r="AH67" s="44"/>
      <c r="AI67" s="97" t="n">
        <v>2.09754455175666</v>
      </c>
      <c r="AJ67" s="67"/>
      <c r="AK67" s="44"/>
      <c r="AL67" s="97" t="n">
        <v>2.88816176425437</v>
      </c>
      <c r="AM67" s="67"/>
      <c r="AN67" s="41"/>
      <c r="AO67" s="97" t="n">
        <v>-1.44300540836444</v>
      </c>
      <c r="AP67" s="69"/>
      <c r="AQ67" s="31"/>
    </row>
    <row r="68" customFormat="false" ht="14.25" hidden="false" customHeight="true" outlineLevel="0" collapsed="false">
      <c r="D68" s="54"/>
      <c r="E68" s="63"/>
      <c r="F68" s="55"/>
      <c r="G68" s="65" t="s">
        <v>26</v>
      </c>
      <c r="H68" s="66"/>
      <c r="I68" s="66"/>
      <c r="J68" s="48"/>
      <c r="K68" s="94" t="n">
        <v>2.69954358197386</v>
      </c>
      <c r="L68" s="50" t="e">
        <f aca="false"/>
        <v>#DIV/0!</v>
      </c>
      <c r="M68" s="51" t="e">
        <f aca="false"/>
        <v>#DIV/0!</v>
      </c>
      <c r="N68" s="94" t="n">
        <v>2.70478343511209</v>
      </c>
      <c r="O68" s="50" t="e">
        <f aca="false"/>
        <v>#DIV/0!</v>
      </c>
      <c r="P68" s="51"/>
      <c r="Q68" s="94" t="n">
        <v>5.13232336720877</v>
      </c>
      <c r="R68" s="50"/>
      <c r="S68" s="51"/>
      <c r="T68" s="94" t="n">
        <v>2.24112568902093</v>
      </c>
      <c r="U68" s="50"/>
      <c r="V68" s="51"/>
      <c r="W68" s="94" t="n">
        <v>3.82408289188152</v>
      </c>
      <c r="X68" s="50"/>
      <c r="Y68" s="49"/>
      <c r="Z68" s="94" t="n">
        <v>1.24421369344565</v>
      </c>
      <c r="AA68" s="49"/>
      <c r="AB68" s="51"/>
      <c r="AC68" s="94" t="n">
        <v>2.84157983147286</v>
      </c>
      <c r="AD68" s="49"/>
      <c r="AE68" s="51"/>
      <c r="AF68" s="94" t="n">
        <v>2.14923739311246</v>
      </c>
      <c r="AG68" s="49"/>
      <c r="AH68" s="51"/>
      <c r="AI68" s="94" t="n">
        <v>1.84938650654034</v>
      </c>
      <c r="AJ68" s="50"/>
      <c r="AK68" s="51"/>
      <c r="AL68" s="94" t="n">
        <v>2.8236233582535</v>
      </c>
      <c r="AM68" s="50"/>
      <c r="AN68" s="48"/>
      <c r="AO68" s="94" t="n">
        <v>-1.83756813732967</v>
      </c>
      <c r="AP68" s="52"/>
      <c r="AQ68" s="31"/>
    </row>
    <row r="69" customFormat="false" ht="14.25" hidden="false" customHeight="true" outlineLevel="0" collapsed="false">
      <c r="D69" s="54"/>
      <c r="E69" s="73"/>
      <c r="F69" s="74" t="s">
        <v>27</v>
      </c>
      <c r="G69" s="75"/>
      <c r="H69" s="76"/>
      <c r="I69" s="77"/>
      <c r="J69" s="57"/>
      <c r="K69" s="95" t="n">
        <v>1.06937373808738</v>
      </c>
      <c r="L69" s="78" t="e">
        <f aca="false"/>
        <v>#DIV/0!</v>
      </c>
      <c r="M69" s="60" t="e">
        <f aca="false"/>
        <v>#DIV/0!</v>
      </c>
      <c r="N69" s="95" t="n">
        <v>1.77354824171474</v>
      </c>
      <c r="O69" s="78" t="e">
        <f aca="false"/>
        <v>#DIV/0!</v>
      </c>
      <c r="P69" s="60"/>
      <c r="Q69" s="95" t="n">
        <v>4.13209718462373</v>
      </c>
      <c r="R69" s="78"/>
      <c r="S69" s="60"/>
      <c r="T69" s="95" t="n">
        <v>2.94237536127011</v>
      </c>
      <c r="U69" s="78"/>
      <c r="V69" s="60"/>
      <c r="W69" s="95" t="n">
        <v>3.29488932565967</v>
      </c>
      <c r="X69" s="78"/>
      <c r="Y69" s="58"/>
      <c r="Z69" s="95" t="n">
        <v>-0.197718887464127</v>
      </c>
      <c r="AA69" s="58"/>
      <c r="AB69" s="60"/>
      <c r="AC69" s="95" t="n">
        <v>1.88416409495222</v>
      </c>
      <c r="AD69" s="58"/>
      <c r="AE69" s="60"/>
      <c r="AF69" s="95" t="n">
        <v>-0.770323793134609</v>
      </c>
      <c r="AG69" s="58"/>
      <c r="AH69" s="60"/>
      <c r="AI69" s="95" t="n">
        <v>-1.00585057045959</v>
      </c>
      <c r="AJ69" s="78"/>
      <c r="AK69" s="60"/>
      <c r="AL69" s="95" t="n">
        <v>1.02572472581515</v>
      </c>
      <c r="AM69" s="78"/>
      <c r="AN69" s="57"/>
      <c r="AO69" s="95" t="n">
        <v>-2.36357144074688</v>
      </c>
      <c r="AP69" s="79"/>
      <c r="AQ69" s="31"/>
    </row>
    <row r="70" customFormat="false" ht="14.25" hidden="false" customHeight="true" outlineLevel="0" collapsed="false">
      <c r="D70" s="54" t="s">
        <v>28</v>
      </c>
      <c r="E70" s="55" t="s">
        <v>20</v>
      </c>
      <c r="F70" s="10"/>
      <c r="G70" s="56"/>
      <c r="H70" s="56"/>
      <c r="I70" s="56"/>
      <c r="J70" s="57"/>
      <c r="K70" s="95" t="n">
        <v>1.37438721737921</v>
      </c>
      <c r="L70" s="59" t="e">
        <f aca="false"/>
        <v>#DIV/0!</v>
      </c>
      <c r="M70" s="60" t="e">
        <f aca="false"/>
        <v>#DIV/0!</v>
      </c>
      <c r="N70" s="95" t="n">
        <v>1.43414664486121</v>
      </c>
      <c r="O70" s="59" t="e">
        <f aca="false"/>
        <v>#DIV/0!</v>
      </c>
      <c r="P70" s="60"/>
      <c r="Q70" s="95" t="n">
        <v>2.55900763142884</v>
      </c>
      <c r="R70" s="59"/>
      <c r="S70" s="60"/>
      <c r="T70" s="95" t="n">
        <v>0.323740971049857</v>
      </c>
      <c r="U70" s="59"/>
      <c r="V70" s="60"/>
      <c r="W70" s="95" t="n">
        <v>2.05796154766806</v>
      </c>
      <c r="X70" s="59"/>
      <c r="Y70" s="61"/>
      <c r="Z70" s="96" t="n">
        <v>0.262180011317015</v>
      </c>
      <c r="AA70" s="61"/>
      <c r="AB70" s="60"/>
      <c r="AC70" s="95" t="n">
        <v>1.31201324139811</v>
      </c>
      <c r="AD70" s="61"/>
      <c r="AE70" s="60"/>
      <c r="AF70" s="95" t="n">
        <v>0.526955641386429</v>
      </c>
      <c r="AG70" s="31"/>
      <c r="AH70" s="60"/>
      <c r="AI70" s="95" t="n">
        <v>-0.283761832530294</v>
      </c>
      <c r="AJ70" s="59"/>
      <c r="AK70" s="60"/>
      <c r="AL70" s="95" t="n">
        <v>2.39518047225176</v>
      </c>
      <c r="AM70" s="59"/>
      <c r="AN70" s="57"/>
      <c r="AO70" s="95" t="n">
        <v>-3.79383782868009</v>
      </c>
      <c r="AP70" s="62"/>
      <c r="AQ70" s="31"/>
    </row>
    <row r="71" customFormat="false" ht="14.25" hidden="false" customHeight="true" outlineLevel="0" collapsed="false">
      <c r="D71" s="54"/>
      <c r="E71" s="63"/>
      <c r="F71" s="64" t="s">
        <v>21</v>
      </c>
      <c r="G71" s="10"/>
      <c r="H71" s="10"/>
      <c r="I71" s="10"/>
      <c r="J71" s="26"/>
      <c r="K71" s="85" t="n">
        <v>-0.262903846505891</v>
      </c>
      <c r="L71" s="59" t="e">
        <f aca="false"/>
        <v>#DIV/0!</v>
      </c>
      <c r="M71" s="29" t="e">
        <f aca="false"/>
        <v>#DIV/0!</v>
      </c>
      <c r="N71" s="85" t="n">
        <v>-0.192801254777264</v>
      </c>
      <c r="O71" s="59" t="e">
        <f aca="false"/>
        <v>#DIV/0!</v>
      </c>
      <c r="P71" s="29"/>
      <c r="Q71" s="85" t="n">
        <v>1.19099835612315</v>
      </c>
      <c r="R71" s="59"/>
      <c r="S71" s="29"/>
      <c r="T71" s="85" t="n">
        <v>-1.45968045405134</v>
      </c>
      <c r="U71" s="59"/>
      <c r="V71" s="29"/>
      <c r="W71" s="85" t="n">
        <v>0.273750245731086</v>
      </c>
      <c r="X71" s="59"/>
      <c r="Y71" s="61"/>
      <c r="Z71" s="96" t="n">
        <v>-1.57167424872661</v>
      </c>
      <c r="AA71" s="61"/>
      <c r="AB71" s="29"/>
      <c r="AC71" s="85" t="n">
        <v>-0.54600713248768</v>
      </c>
      <c r="AD71" s="61"/>
      <c r="AE71" s="29"/>
      <c r="AF71" s="85" t="n">
        <v>-1.37236844273219</v>
      </c>
      <c r="AG71" s="61"/>
      <c r="AH71" s="29"/>
      <c r="AI71" s="85" t="n">
        <v>-1.53378887011706</v>
      </c>
      <c r="AJ71" s="59"/>
      <c r="AK71" s="29"/>
      <c r="AL71" s="85" t="n">
        <v>0.226290097982917</v>
      </c>
      <c r="AM71" s="59"/>
      <c r="AN71" s="26"/>
      <c r="AO71" s="85" t="n">
        <v>-3.06112129071592</v>
      </c>
      <c r="AP71" s="62"/>
      <c r="AQ71" s="31"/>
    </row>
    <row r="72" customFormat="false" ht="14.25" hidden="false" customHeight="true" outlineLevel="0" collapsed="false">
      <c r="D72" s="54"/>
      <c r="E72" s="63"/>
      <c r="F72" s="55"/>
      <c r="G72" s="65" t="s">
        <v>22</v>
      </c>
      <c r="H72" s="66"/>
      <c r="I72" s="66"/>
      <c r="J72" s="41"/>
      <c r="K72" s="97" t="n">
        <v>0.921898652440767</v>
      </c>
      <c r="L72" s="67" t="e">
        <f aca="false"/>
        <v>#DIV/0!</v>
      </c>
      <c r="M72" s="44" t="e">
        <f aca="false"/>
        <v>#DIV/0!</v>
      </c>
      <c r="N72" s="97" t="n">
        <v>0.895042014887415</v>
      </c>
      <c r="O72" s="67" t="e">
        <f aca="false"/>
        <v>#DIV/0!</v>
      </c>
      <c r="P72" s="44"/>
      <c r="Q72" s="97" t="n">
        <v>2.42125436591567</v>
      </c>
      <c r="R72" s="67"/>
      <c r="S72" s="44"/>
      <c r="T72" s="97" t="n">
        <v>-0.802850063639826</v>
      </c>
      <c r="U72" s="67"/>
      <c r="V72" s="44"/>
      <c r="W72" s="97" t="n">
        <v>1.33734446116836</v>
      </c>
      <c r="X72" s="67"/>
      <c r="Y72" s="68"/>
      <c r="Z72" s="98" t="n">
        <v>-0.781207097373426</v>
      </c>
      <c r="AA72" s="68"/>
      <c r="AB72" s="44"/>
      <c r="AC72" s="97" t="n">
        <v>0.562460398709996</v>
      </c>
      <c r="AD72" s="68"/>
      <c r="AE72" s="44"/>
      <c r="AF72" s="97" t="n">
        <v>-0.175965386093091</v>
      </c>
      <c r="AG72" s="68"/>
      <c r="AH72" s="44"/>
      <c r="AI72" s="97" t="n">
        <v>-0.411367465993018</v>
      </c>
      <c r="AJ72" s="67"/>
      <c r="AK72" s="44"/>
      <c r="AL72" s="97" t="n">
        <v>0.729949644719552</v>
      </c>
      <c r="AM72" s="67"/>
      <c r="AN72" s="41"/>
      <c r="AO72" s="97" t="n">
        <v>-1.62726899838467</v>
      </c>
      <c r="AP72" s="69"/>
      <c r="AQ72" s="31"/>
    </row>
    <row r="73" customFormat="false" ht="14.25" hidden="false" customHeight="true" outlineLevel="0" collapsed="false">
      <c r="D73" s="54"/>
      <c r="E73" s="63"/>
      <c r="F73" s="55"/>
      <c r="G73" s="65" t="s">
        <v>23</v>
      </c>
      <c r="H73" s="66"/>
      <c r="I73" s="66"/>
      <c r="J73" s="41"/>
      <c r="K73" s="97" t="n">
        <v>-1.33195274373141</v>
      </c>
      <c r="L73" s="67" t="e">
        <f aca="false"/>
        <v>#DIV/0!</v>
      </c>
      <c r="M73" s="44" t="e">
        <f aca="false"/>
        <v>#DIV/0!</v>
      </c>
      <c r="N73" s="97" t="n">
        <v>-1.3543625813338</v>
      </c>
      <c r="O73" s="67" t="e">
        <f aca="false"/>
        <v>#DIV/0!</v>
      </c>
      <c r="P73" s="44"/>
      <c r="Q73" s="97" t="n">
        <v>-0.542931523255219</v>
      </c>
      <c r="R73" s="67"/>
      <c r="S73" s="44"/>
      <c r="T73" s="97" t="n">
        <v>-2.25853157772534</v>
      </c>
      <c r="U73" s="67"/>
      <c r="V73" s="44"/>
      <c r="W73" s="97" t="n">
        <v>-1.0096242455881</v>
      </c>
      <c r="X73" s="67"/>
      <c r="Y73" s="68"/>
      <c r="Z73" s="98" t="n">
        <v>-2.15936897144872</v>
      </c>
      <c r="AA73" s="68"/>
      <c r="AB73" s="44"/>
      <c r="AC73" s="97" t="n">
        <v>-1.77598528445161</v>
      </c>
      <c r="AD73" s="68"/>
      <c r="AE73" s="44"/>
      <c r="AF73" s="97" t="n">
        <v>-1.62560791272126</v>
      </c>
      <c r="AG73" s="68"/>
      <c r="AH73" s="44"/>
      <c r="AI73" s="97" t="n">
        <v>-1.73936022103747</v>
      </c>
      <c r="AJ73" s="67"/>
      <c r="AK73" s="44"/>
      <c r="AL73" s="97" t="n">
        <v>0.00411667971889074</v>
      </c>
      <c r="AM73" s="67"/>
      <c r="AN73" s="41"/>
      <c r="AO73" s="97" t="n">
        <v>-5.55333579611014</v>
      </c>
      <c r="AP73" s="69"/>
      <c r="AQ73" s="31"/>
    </row>
    <row r="74" customFormat="false" ht="14.25" hidden="false" customHeight="true" outlineLevel="0" collapsed="false">
      <c r="D74" s="54"/>
      <c r="E74" s="63"/>
      <c r="F74" s="55"/>
      <c r="G74" s="65" t="s">
        <v>24</v>
      </c>
      <c r="H74" s="70"/>
      <c r="I74" s="66"/>
      <c r="J74" s="41"/>
      <c r="K74" s="97" t="n">
        <v>-1.26275685219039</v>
      </c>
      <c r="L74" s="67" t="e">
        <f aca="false"/>
        <v>#DIV/0!</v>
      </c>
      <c r="M74" s="44" t="e">
        <f aca="false"/>
        <v>#DIV/0!</v>
      </c>
      <c r="N74" s="97" t="n">
        <v>-1.34933624632279</v>
      </c>
      <c r="O74" s="67" t="e">
        <f aca="false"/>
        <v>#DIV/0!</v>
      </c>
      <c r="P74" s="44"/>
      <c r="Q74" s="97" t="n">
        <v>1.41147271671278</v>
      </c>
      <c r="R74" s="67"/>
      <c r="S74" s="44"/>
      <c r="T74" s="97" t="n">
        <v>-3.15245851770678</v>
      </c>
      <c r="U74" s="67"/>
      <c r="V74" s="44"/>
      <c r="W74" s="97" t="n">
        <v>-0.986066350495829</v>
      </c>
      <c r="X74" s="67"/>
      <c r="Y74" s="68"/>
      <c r="Z74" s="98" t="n">
        <v>-3.31588461966438</v>
      </c>
      <c r="AA74" s="68"/>
      <c r="AB74" s="44"/>
      <c r="AC74" s="97" t="n">
        <v>-2.89139247773683</v>
      </c>
      <c r="AD74" s="68"/>
      <c r="AE74" s="44"/>
      <c r="AF74" s="97" t="n">
        <v>20.0468445525109</v>
      </c>
      <c r="AG74" s="68"/>
      <c r="AH74" s="44"/>
      <c r="AI74" s="97" t="n">
        <v>67.1300855392338</v>
      </c>
      <c r="AJ74" s="67"/>
      <c r="AK74" s="44"/>
      <c r="AL74" s="97" t="n">
        <v>5.21153165759691</v>
      </c>
      <c r="AM74" s="67"/>
      <c r="AN74" s="41"/>
      <c r="AO74" s="97" t="n">
        <v>-1.89238441729868</v>
      </c>
      <c r="AP74" s="69"/>
      <c r="AQ74" s="31"/>
    </row>
    <row r="75" customFormat="false" ht="14.25" hidden="false" customHeight="true" outlineLevel="0" collapsed="false">
      <c r="D75" s="54"/>
      <c r="E75" s="63"/>
      <c r="F75" s="71" t="s">
        <v>25</v>
      </c>
      <c r="G75" s="66"/>
      <c r="H75" s="70"/>
      <c r="I75" s="72"/>
      <c r="J75" s="41"/>
      <c r="K75" s="97" t="n">
        <v>2.67865684996929</v>
      </c>
      <c r="L75" s="67" t="e">
        <f aca="false"/>
        <v>#DIV/0!</v>
      </c>
      <c r="M75" s="44" t="e">
        <f aca="false"/>
        <v>#DIV/0!</v>
      </c>
      <c r="N75" s="97" t="n">
        <v>2.66979529153317</v>
      </c>
      <c r="O75" s="67" t="e">
        <f aca="false"/>
        <v>#DIV/0!</v>
      </c>
      <c r="P75" s="44"/>
      <c r="Q75" s="97" t="n">
        <v>5.01242760229466</v>
      </c>
      <c r="R75" s="67"/>
      <c r="S75" s="44"/>
      <c r="T75" s="97" t="n">
        <v>1.85446220365062</v>
      </c>
      <c r="U75" s="67"/>
      <c r="V75" s="44"/>
      <c r="W75" s="97" t="n">
        <v>3.69304512630517</v>
      </c>
      <c r="X75" s="67"/>
      <c r="Y75" s="68"/>
      <c r="Z75" s="98" t="n">
        <v>1.19451418113976</v>
      </c>
      <c r="AA75" s="68"/>
      <c r="AB75" s="44"/>
      <c r="AC75" s="97" t="n">
        <v>2.76526529733712</v>
      </c>
      <c r="AD75" s="68"/>
      <c r="AE75" s="44"/>
      <c r="AF75" s="97" t="n">
        <v>2.21342438420149</v>
      </c>
      <c r="AG75" s="68"/>
      <c r="AH75" s="44"/>
      <c r="AI75" s="97" t="n">
        <v>2.01454433623214</v>
      </c>
      <c r="AJ75" s="67"/>
      <c r="AK75" s="44"/>
      <c r="AL75" s="97" t="n">
        <v>2.89556363746923</v>
      </c>
      <c r="AM75" s="67"/>
      <c r="AN75" s="41"/>
      <c r="AO75" s="97" t="n">
        <v>-4.13958275081279</v>
      </c>
      <c r="AP75" s="69"/>
      <c r="AQ75" s="31"/>
    </row>
    <row r="76" customFormat="false" ht="14.25" hidden="false" customHeight="true" outlineLevel="0" collapsed="false">
      <c r="D76" s="54"/>
      <c r="E76" s="63"/>
      <c r="F76" s="55"/>
      <c r="G76" s="65" t="s">
        <v>26</v>
      </c>
      <c r="H76" s="66"/>
      <c r="I76" s="66"/>
      <c r="J76" s="48"/>
      <c r="K76" s="94" t="n">
        <v>2.35362859491637</v>
      </c>
      <c r="L76" s="50" t="e">
        <f aca="false"/>
        <v>#DIV/0!</v>
      </c>
      <c r="M76" s="51" t="e">
        <f aca="false"/>
        <v>#DIV/0!</v>
      </c>
      <c r="N76" s="94" t="n">
        <v>2.31518281125731</v>
      </c>
      <c r="O76" s="50" t="e">
        <f aca="false"/>
        <v>#DIV/0!</v>
      </c>
      <c r="P76" s="51"/>
      <c r="Q76" s="94" t="n">
        <v>3.83767776948669</v>
      </c>
      <c r="R76" s="50"/>
      <c r="S76" s="51"/>
      <c r="T76" s="94" t="n">
        <v>1.54052080749874</v>
      </c>
      <c r="U76" s="50"/>
      <c r="V76" s="51"/>
      <c r="W76" s="94" t="n">
        <v>3.32511135214066</v>
      </c>
      <c r="X76" s="50"/>
      <c r="Y76" s="49"/>
      <c r="Z76" s="94" t="n">
        <v>1.03192907707823</v>
      </c>
      <c r="AA76" s="49"/>
      <c r="AB76" s="51"/>
      <c r="AC76" s="94" t="n">
        <v>2.40768089946339</v>
      </c>
      <c r="AD76" s="49"/>
      <c r="AE76" s="51"/>
      <c r="AF76" s="94" t="n">
        <v>2.09576290995461</v>
      </c>
      <c r="AG76" s="49"/>
      <c r="AH76" s="51"/>
      <c r="AI76" s="94" t="n">
        <v>1.75013113856637</v>
      </c>
      <c r="AJ76" s="50"/>
      <c r="AK76" s="51"/>
      <c r="AL76" s="94" t="n">
        <v>2.83087573141947</v>
      </c>
      <c r="AM76" s="50"/>
      <c r="AN76" s="48"/>
      <c r="AO76" s="94" t="n">
        <v>-4.46966004776168</v>
      </c>
      <c r="AP76" s="52"/>
      <c r="AQ76" s="31"/>
    </row>
    <row r="77" customFormat="false" ht="14.25" hidden="false" customHeight="true" outlineLevel="0" collapsed="false">
      <c r="D77" s="54"/>
      <c r="E77" s="73"/>
      <c r="F77" s="74" t="s">
        <v>27</v>
      </c>
      <c r="G77" s="75"/>
      <c r="H77" s="76"/>
      <c r="I77" s="77"/>
      <c r="J77" s="57"/>
      <c r="K77" s="95" t="n">
        <v>0.637216885918868</v>
      </c>
      <c r="L77" s="78" t="e">
        <f aca="false"/>
        <v>#DIV/0!</v>
      </c>
      <c r="M77" s="60" t="e">
        <f aca="false"/>
        <v>#DIV/0!</v>
      </c>
      <c r="N77" s="95" t="n">
        <v>1.38347854699619</v>
      </c>
      <c r="O77" s="78" t="e">
        <f aca="false"/>
        <v>#DIV/0!</v>
      </c>
      <c r="P77" s="60"/>
      <c r="Q77" s="95" t="n">
        <v>3.09241056871934</v>
      </c>
      <c r="R77" s="78"/>
      <c r="S77" s="60"/>
      <c r="T77" s="95" t="n">
        <v>2.47311210455148</v>
      </c>
      <c r="U77" s="78"/>
      <c r="V77" s="60"/>
      <c r="W77" s="95" t="n">
        <v>2.86414361649618</v>
      </c>
      <c r="X77" s="78"/>
      <c r="Y77" s="58"/>
      <c r="Z77" s="95" t="n">
        <v>-0.464579848679059</v>
      </c>
      <c r="AA77" s="58"/>
      <c r="AB77" s="60"/>
      <c r="AC77" s="95" t="n">
        <v>1.5092448708496</v>
      </c>
      <c r="AD77" s="58"/>
      <c r="AE77" s="60"/>
      <c r="AF77" s="95" t="n">
        <v>-1.07982437186892</v>
      </c>
      <c r="AG77" s="58"/>
      <c r="AH77" s="60"/>
      <c r="AI77" s="95" t="n">
        <v>-1.33046969723385</v>
      </c>
      <c r="AJ77" s="78"/>
      <c r="AK77" s="60"/>
      <c r="AL77" s="95" t="n">
        <v>0.761836362954682</v>
      </c>
      <c r="AM77" s="78"/>
      <c r="AN77" s="57"/>
      <c r="AO77" s="95" t="n">
        <v>-6.77508388095972</v>
      </c>
      <c r="AP77" s="79"/>
      <c r="AQ77" s="31"/>
    </row>
    <row r="78" customFormat="false" ht="14.25" hidden="false" customHeight="true" outlineLevel="0" collapsed="false">
      <c r="D78" s="54" t="s">
        <v>29</v>
      </c>
      <c r="E78" s="55" t="s">
        <v>20</v>
      </c>
      <c r="F78" s="10"/>
      <c r="G78" s="56"/>
      <c r="H78" s="56"/>
      <c r="I78" s="56"/>
      <c r="J78" s="57"/>
      <c r="K78" s="95" t="n">
        <v>2.70815414393333</v>
      </c>
      <c r="L78" s="59" t="e">
        <f aca="false"/>
        <v>#DIV/0!</v>
      </c>
      <c r="M78" s="60" t="e">
        <f aca="false"/>
        <v>#DIV/0!</v>
      </c>
      <c r="N78" s="95" t="n">
        <v>2.78086978923489</v>
      </c>
      <c r="O78" s="59" t="e">
        <f aca="false"/>
        <v>#DIV/0!</v>
      </c>
      <c r="P78" s="60"/>
      <c r="Q78" s="95" t="n">
        <v>6.9197763439292</v>
      </c>
      <c r="R78" s="59"/>
      <c r="S78" s="60"/>
      <c r="T78" s="95" t="n">
        <v>3.4081447002501</v>
      </c>
      <c r="U78" s="59"/>
      <c r="V78" s="60"/>
      <c r="W78" s="95" t="n">
        <v>3.95966490906934</v>
      </c>
      <c r="X78" s="59"/>
      <c r="Y78" s="61"/>
      <c r="Z78" s="96" t="n">
        <v>0.466599355294539</v>
      </c>
      <c r="AA78" s="61"/>
      <c r="AB78" s="60"/>
      <c r="AC78" s="95" t="n">
        <v>2.56548000102639</v>
      </c>
      <c r="AD78" s="61"/>
      <c r="AE78" s="60"/>
      <c r="AF78" s="95" t="n">
        <v>0.743010129701172</v>
      </c>
      <c r="AG78" s="31"/>
      <c r="AH78" s="60"/>
      <c r="AI78" s="95" t="n">
        <v>0.306976796540415</v>
      </c>
      <c r="AJ78" s="59"/>
      <c r="AK78" s="60"/>
      <c r="AL78" s="95" t="n">
        <v>1.6323611760148</v>
      </c>
      <c r="AM78" s="59"/>
      <c r="AN78" s="57"/>
      <c r="AO78" s="95" t="n">
        <v>-1.92211320086242</v>
      </c>
      <c r="AP78" s="62"/>
      <c r="AQ78" s="31"/>
    </row>
    <row r="79" customFormat="false" ht="14.25" hidden="false" customHeight="true" outlineLevel="0" collapsed="false">
      <c r="D79" s="54"/>
      <c r="E79" s="63"/>
      <c r="F79" s="64" t="s">
        <v>21</v>
      </c>
      <c r="G79" s="10"/>
      <c r="H79" s="10"/>
      <c r="I79" s="10"/>
      <c r="J79" s="26"/>
      <c r="K79" s="85" t="n">
        <v>1.22680397559076</v>
      </c>
      <c r="L79" s="59" t="e">
        <f aca="false"/>
        <v>#DIV/0!</v>
      </c>
      <c r="M79" s="29" t="e">
        <f aca="false"/>
        <v>#DIV/0!</v>
      </c>
      <c r="N79" s="85" t="n">
        <v>1.28683885218983</v>
      </c>
      <c r="O79" s="59" t="e">
        <f aca="false"/>
        <v>#DIV/0!</v>
      </c>
      <c r="P79" s="29"/>
      <c r="Q79" s="85" t="n">
        <v>5.39931052731515</v>
      </c>
      <c r="R79" s="59"/>
      <c r="S79" s="29"/>
      <c r="T79" s="85" t="n">
        <v>1.83456252034084</v>
      </c>
      <c r="U79" s="59"/>
      <c r="V79" s="29"/>
      <c r="W79" s="85" t="n">
        <v>2.4117633176066</v>
      </c>
      <c r="X79" s="59"/>
      <c r="Y79" s="61"/>
      <c r="Z79" s="96" t="n">
        <v>-1.35728711284354</v>
      </c>
      <c r="AA79" s="61"/>
      <c r="AB79" s="29"/>
      <c r="AC79" s="85" t="n">
        <v>0.824065787761352</v>
      </c>
      <c r="AD79" s="61"/>
      <c r="AE79" s="29"/>
      <c r="AF79" s="85" t="n">
        <v>-0.644675741544665</v>
      </c>
      <c r="AG79" s="61"/>
      <c r="AH79" s="29"/>
      <c r="AI79" s="85" t="n">
        <v>-0.715528678761324</v>
      </c>
      <c r="AJ79" s="59"/>
      <c r="AK79" s="29"/>
      <c r="AL79" s="85" t="n">
        <v>-0.295751574444225</v>
      </c>
      <c r="AM79" s="59"/>
      <c r="AN79" s="26"/>
      <c r="AO79" s="85" t="n">
        <v>-3.54493705943373</v>
      </c>
      <c r="AP79" s="62"/>
      <c r="AQ79" s="31"/>
    </row>
    <row r="80" customFormat="false" ht="14.25" hidden="false" customHeight="true" outlineLevel="0" collapsed="false">
      <c r="D80" s="54"/>
      <c r="E80" s="63"/>
      <c r="F80" s="55"/>
      <c r="G80" s="65" t="s">
        <v>22</v>
      </c>
      <c r="H80" s="66"/>
      <c r="I80" s="66"/>
      <c r="J80" s="41"/>
      <c r="K80" s="97" t="n">
        <v>2.17727369310969</v>
      </c>
      <c r="L80" s="67" t="e">
        <f aca="false"/>
        <v>#DIV/0!</v>
      </c>
      <c r="M80" s="44" t="e">
        <f aca="false"/>
        <v>#DIV/0!</v>
      </c>
      <c r="N80" s="97" t="n">
        <v>2.22320762686903</v>
      </c>
      <c r="O80" s="67" t="e">
        <f aca="false"/>
        <v>#DIV/0!</v>
      </c>
      <c r="P80" s="44"/>
      <c r="Q80" s="97" t="n">
        <v>6.27341837322251</v>
      </c>
      <c r="R80" s="67"/>
      <c r="S80" s="44"/>
      <c r="T80" s="97" t="n">
        <v>2.55003995893854</v>
      </c>
      <c r="U80" s="67"/>
      <c r="V80" s="44"/>
      <c r="W80" s="97" t="n">
        <v>3.31700123982084</v>
      </c>
      <c r="X80" s="67"/>
      <c r="Y80" s="68"/>
      <c r="Z80" s="98" t="n">
        <v>-0.490098537494132</v>
      </c>
      <c r="AA80" s="68"/>
      <c r="AB80" s="44"/>
      <c r="AC80" s="97" t="n">
        <v>1.70608212147791</v>
      </c>
      <c r="AD80" s="68"/>
      <c r="AE80" s="44"/>
      <c r="AF80" s="97" t="n">
        <v>-0.331382287811188</v>
      </c>
      <c r="AG80" s="68"/>
      <c r="AH80" s="44"/>
      <c r="AI80" s="97" t="n">
        <v>-0.511984825152978</v>
      </c>
      <c r="AJ80" s="67"/>
      <c r="AK80" s="44"/>
      <c r="AL80" s="97" t="n">
        <v>0.437130025332388</v>
      </c>
      <c r="AM80" s="67"/>
      <c r="AN80" s="41"/>
      <c r="AO80" s="97" t="n">
        <v>-2.51711028486598</v>
      </c>
      <c r="AP80" s="69"/>
      <c r="AQ80" s="31"/>
    </row>
    <row r="81" customFormat="false" ht="14.25" hidden="false" customHeight="true" outlineLevel="0" collapsed="false">
      <c r="D81" s="54"/>
      <c r="E81" s="63"/>
      <c r="F81" s="55"/>
      <c r="G81" s="65" t="s">
        <v>23</v>
      </c>
      <c r="H81" s="66"/>
      <c r="I81" s="66"/>
      <c r="J81" s="41"/>
      <c r="K81" s="97" t="n">
        <v>0.0714917516335012</v>
      </c>
      <c r="L81" s="67" t="e">
        <f aca="false"/>
        <v>#DIV/0!</v>
      </c>
      <c r="M81" s="44" t="e">
        <f aca="false"/>
        <v>#DIV/0!</v>
      </c>
      <c r="N81" s="97" t="n">
        <v>0.0991558381256752</v>
      </c>
      <c r="O81" s="67" t="e">
        <f aca="false"/>
        <v>#DIV/0!</v>
      </c>
      <c r="P81" s="44"/>
      <c r="Q81" s="97" t="n">
        <v>4.13695653598767</v>
      </c>
      <c r="R81" s="67"/>
      <c r="S81" s="44"/>
      <c r="T81" s="97" t="n">
        <v>0.875289251380629</v>
      </c>
      <c r="U81" s="67"/>
      <c r="V81" s="44"/>
      <c r="W81" s="97" t="n">
        <v>1.22128003340862</v>
      </c>
      <c r="X81" s="67"/>
      <c r="Y81" s="68"/>
      <c r="Z81" s="98" t="n">
        <v>-2.36815196904993</v>
      </c>
      <c r="AA81" s="68"/>
      <c r="AB81" s="44"/>
      <c r="AC81" s="97" t="n">
        <v>-0.322682340158753</v>
      </c>
      <c r="AD81" s="68"/>
      <c r="AE81" s="44"/>
      <c r="AF81" s="97" t="n">
        <v>-0.836113954806073</v>
      </c>
      <c r="AG81" s="68"/>
      <c r="AH81" s="44"/>
      <c r="AI81" s="97" t="n">
        <v>-0.813127358864596</v>
      </c>
      <c r="AJ81" s="67"/>
      <c r="AK81" s="44"/>
      <c r="AL81" s="97" t="n">
        <v>-1.16202509536971</v>
      </c>
      <c r="AM81" s="67"/>
      <c r="AN81" s="41"/>
      <c r="AO81" s="97" t="n">
        <v>-4.94729952490067</v>
      </c>
      <c r="AP81" s="69"/>
      <c r="AQ81" s="31"/>
    </row>
    <row r="82" customFormat="false" ht="14.25" hidden="false" customHeight="true" outlineLevel="0" collapsed="false">
      <c r="D82" s="54"/>
      <c r="E82" s="63"/>
      <c r="F82" s="55"/>
      <c r="G82" s="65" t="s">
        <v>24</v>
      </c>
      <c r="H82" s="70"/>
      <c r="I82" s="66"/>
      <c r="J82" s="41"/>
      <c r="K82" s="97" t="n">
        <v>0.987039952164937</v>
      </c>
      <c r="L82" s="67" t="e">
        <f aca="false"/>
        <v>#DIV/0!</v>
      </c>
      <c r="M82" s="44" t="e">
        <f aca="false"/>
        <v>#DIV/0!</v>
      </c>
      <c r="N82" s="97" t="n">
        <v>0.866299156700912</v>
      </c>
      <c r="O82" s="67" t="e">
        <f aca="false"/>
        <v>#DIV/0!</v>
      </c>
      <c r="P82" s="44"/>
      <c r="Q82" s="97" t="n">
        <v>5.83042794621387</v>
      </c>
      <c r="R82" s="67"/>
      <c r="S82" s="44"/>
      <c r="T82" s="97" t="n">
        <v>0.650124027655208</v>
      </c>
      <c r="U82" s="67"/>
      <c r="V82" s="44"/>
      <c r="W82" s="97" t="n">
        <v>2.08790858731358</v>
      </c>
      <c r="X82" s="67"/>
      <c r="Y82" s="68"/>
      <c r="Z82" s="98" t="n">
        <v>-2.25049211020589</v>
      </c>
      <c r="AA82" s="68"/>
      <c r="AB82" s="44"/>
      <c r="AC82" s="97" t="n">
        <v>0.114413440835981</v>
      </c>
      <c r="AD82" s="68"/>
      <c r="AE82" s="44"/>
      <c r="AF82" s="97" t="n">
        <v>2.58667771685499</v>
      </c>
      <c r="AG82" s="68"/>
      <c r="AH82" s="44"/>
      <c r="AI82" s="97" t="n">
        <v>7.15393937613387</v>
      </c>
      <c r="AJ82" s="67"/>
      <c r="AK82" s="44"/>
      <c r="AL82" s="97" t="n">
        <v>2.46072864396847</v>
      </c>
      <c r="AM82" s="67"/>
      <c r="AN82" s="41"/>
      <c r="AO82" s="97" t="n">
        <v>-6.56193219921719</v>
      </c>
      <c r="AP82" s="69"/>
      <c r="AQ82" s="31"/>
    </row>
    <row r="83" customFormat="false" ht="14.25" hidden="false" customHeight="true" outlineLevel="0" collapsed="false">
      <c r="D83" s="54"/>
      <c r="E83" s="63"/>
      <c r="F83" s="71" t="s">
        <v>25</v>
      </c>
      <c r="G83" s="66"/>
      <c r="H83" s="70"/>
      <c r="I83" s="72"/>
      <c r="J83" s="41"/>
      <c r="K83" s="97" t="n">
        <v>4.78204190789504</v>
      </c>
      <c r="L83" s="67" t="e">
        <f aca="false"/>
        <v>#DIV/0!</v>
      </c>
      <c r="M83" s="44" t="e">
        <f aca="false"/>
        <v>#DIV/0!</v>
      </c>
      <c r="N83" s="97" t="n">
        <v>4.82463276050014</v>
      </c>
      <c r="O83" s="67" t="e">
        <f aca="false"/>
        <v>#DIV/0!</v>
      </c>
      <c r="P83" s="44"/>
      <c r="Q83" s="97" t="n">
        <v>10.4700739214247</v>
      </c>
      <c r="R83" s="67"/>
      <c r="S83" s="44"/>
      <c r="T83" s="97" t="n">
        <v>5.73209711897909</v>
      </c>
      <c r="U83" s="67"/>
      <c r="V83" s="44"/>
      <c r="W83" s="97" t="n">
        <v>6.33635211586916</v>
      </c>
      <c r="X83" s="67"/>
      <c r="Y83" s="68"/>
      <c r="Z83" s="98" t="n">
        <v>2.39931120381152</v>
      </c>
      <c r="AA83" s="68"/>
      <c r="AB83" s="44"/>
      <c r="AC83" s="97" t="n">
        <v>4.92777176441401</v>
      </c>
      <c r="AD83" s="68"/>
      <c r="AE83" s="44"/>
      <c r="AF83" s="97" t="n">
        <v>2.85877524277454</v>
      </c>
      <c r="AG83" s="68"/>
      <c r="AH83" s="44"/>
      <c r="AI83" s="97" t="n">
        <v>3.07508650945827</v>
      </c>
      <c r="AJ83" s="67"/>
      <c r="AK83" s="44"/>
      <c r="AL83" s="97" t="n">
        <v>2.81414172161354</v>
      </c>
      <c r="AM83" s="67"/>
      <c r="AN83" s="41"/>
      <c r="AO83" s="97" t="n">
        <v>-0.218699599032079</v>
      </c>
      <c r="AP83" s="69"/>
      <c r="AQ83" s="31"/>
    </row>
    <row r="84" customFormat="false" ht="14.25" hidden="false" customHeight="true" outlineLevel="0" collapsed="false">
      <c r="D84" s="54"/>
      <c r="E84" s="63"/>
      <c r="F84" s="55"/>
      <c r="G84" s="65" t="s">
        <v>26</v>
      </c>
      <c r="H84" s="66"/>
      <c r="I84" s="66"/>
      <c r="J84" s="48"/>
      <c r="K84" s="94" t="n">
        <v>4.18225395863074</v>
      </c>
      <c r="L84" s="50" t="e">
        <f aca="false"/>
        <v>#DIV/0!</v>
      </c>
      <c r="M84" s="51" t="e">
        <f aca="false"/>
        <v>#DIV/0!</v>
      </c>
      <c r="N84" s="94" t="n">
        <v>4.20665749897278</v>
      </c>
      <c r="O84" s="50" t="e">
        <f aca="false"/>
        <v>#DIV/0!</v>
      </c>
      <c r="P84" s="51"/>
      <c r="Q84" s="94" t="n">
        <v>9.15410886279659</v>
      </c>
      <c r="R84" s="50"/>
      <c r="S84" s="51"/>
      <c r="T84" s="94" t="n">
        <v>5.16387484375662</v>
      </c>
      <c r="U84" s="50"/>
      <c r="V84" s="51"/>
      <c r="W84" s="94" t="n">
        <v>5.6442068263489</v>
      </c>
      <c r="X84" s="50"/>
      <c r="Y84" s="49"/>
      <c r="Z84" s="94" t="n">
        <v>2.12619439164481</v>
      </c>
      <c r="AA84" s="49"/>
      <c r="AB84" s="51"/>
      <c r="AC84" s="94" t="n">
        <v>4.32112058845533</v>
      </c>
      <c r="AD84" s="49"/>
      <c r="AE84" s="51"/>
      <c r="AF84" s="94" t="n">
        <v>2.78079768530335</v>
      </c>
      <c r="AG84" s="49"/>
      <c r="AH84" s="51"/>
      <c r="AI84" s="94" t="n">
        <v>3.05266689617665</v>
      </c>
      <c r="AJ84" s="50"/>
      <c r="AK84" s="51"/>
      <c r="AL84" s="94" t="n">
        <v>2.74266924663673</v>
      </c>
      <c r="AM84" s="50"/>
      <c r="AN84" s="48"/>
      <c r="AO84" s="94" t="n">
        <v>-0.544591586853738</v>
      </c>
      <c r="AP84" s="52"/>
      <c r="AQ84" s="31"/>
    </row>
    <row r="85" customFormat="false" ht="14.25" hidden="false" customHeight="true" outlineLevel="0" collapsed="false">
      <c r="D85" s="54"/>
      <c r="E85" s="73"/>
      <c r="F85" s="74" t="s">
        <v>27</v>
      </c>
      <c r="G85" s="75"/>
      <c r="H85" s="76"/>
      <c r="I85" s="77"/>
      <c r="J85" s="57"/>
      <c r="K85" s="95" t="n">
        <v>2.66838195808656</v>
      </c>
      <c r="L85" s="78" t="e">
        <f aca="false"/>
        <v>#DIV/0!</v>
      </c>
      <c r="M85" s="60" t="e">
        <f aca="false"/>
        <v>#DIV/0!</v>
      </c>
      <c r="N85" s="95" t="n">
        <v>2.98640458095367</v>
      </c>
      <c r="O85" s="78" t="e">
        <f aca="false"/>
        <v>#DIV/0!</v>
      </c>
      <c r="P85" s="60"/>
      <c r="Q85" s="95" t="n">
        <v>7.1293575046006</v>
      </c>
      <c r="R85" s="78"/>
      <c r="S85" s="60"/>
      <c r="T85" s="95" t="n">
        <v>4.51173379591492</v>
      </c>
      <c r="U85" s="78"/>
      <c r="V85" s="60"/>
      <c r="W85" s="95" t="n">
        <v>4.5486077877015</v>
      </c>
      <c r="X85" s="78"/>
      <c r="Y85" s="58"/>
      <c r="Z85" s="95" t="n">
        <v>0.709351334051611</v>
      </c>
      <c r="AA85" s="58"/>
      <c r="AB85" s="60"/>
      <c r="AC85" s="95" t="n">
        <v>2.91382368214213</v>
      </c>
      <c r="AD85" s="58"/>
      <c r="AE85" s="60"/>
      <c r="AF85" s="95" t="n">
        <v>1.14646777198402</v>
      </c>
      <c r="AG85" s="58"/>
      <c r="AH85" s="60"/>
      <c r="AI85" s="95" t="n">
        <v>0.835984099630882</v>
      </c>
      <c r="AJ85" s="78"/>
      <c r="AK85" s="60"/>
      <c r="AL85" s="95" t="n">
        <v>3.53257032047079</v>
      </c>
      <c r="AM85" s="78"/>
      <c r="AN85" s="57"/>
      <c r="AO85" s="95" t="n">
        <v>-0.649062593428385</v>
      </c>
      <c r="AP85" s="79"/>
      <c r="AQ85" s="31"/>
    </row>
    <row r="86" customFormat="false" ht="14.25" hidden="false" customHeight="true" outlineLevel="0" collapsed="false">
      <c r="E86" s="81" t="s">
        <v>39</v>
      </c>
      <c r="F86" s="14"/>
      <c r="G86" s="14"/>
      <c r="H86" s="14"/>
      <c r="I86" s="14"/>
    </row>
    <row r="87" customFormat="false" ht="14.25" hidden="false" customHeight="true" outlineLevel="0" collapsed="false">
      <c r="H87" s="80"/>
      <c r="I87" s="82"/>
    </row>
    <row r="88" customFormat="false" ht="14.25" hidden="false" customHeight="true" outlineLevel="0" collapsed="false">
      <c r="H88" s="82"/>
      <c r="I88" s="82"/>
    </row>
    <row r="89" customFormat="false" ht="14.25" hidden="false" customHeight="true" outlineLevel="0" collapsed="false">
      <c r="H89" s="82"/>
      <c r="I89" s="82"/>
    </row>
    <row r="90" customFormat="false" ht="14.25" hidden="false" customHeight="true" outlineLevel="0" collapsed="false">
      <c r="H90" s="81"/>
      <c r="I90" s="81"/>
    </row>
    <row r="91" customFormat="false" ht="14.25" hidden="false" customHeight="true" outlineLevel="0" collapsed="false">
      <c r="H91" s="81"/>
      <c r="I91" s="81"/>
    </row>
    <row r="92" customFormat="false" ht="14.25" hidden="false" customHeight="true" outlineLevel="0" collapsed="false">
      <c r="D92" s="5" t="s">
        <v>40</v>
      </c>
    </row>
    <row r="93" customFormat="false" ht="4.5" hidden="false" customHeight="true" outlineLevel="0" collapsed="false">
      <c r="D93" s="6"/>
      <c r="E93" s="7"/>
      <c r="F93" s="7"/>
      <c r="G93" s="7"/>
      <c r="H93" s="7"/>
      <c r="I93" s="7"/>
      <c r="J93" s="8" t="s">
        <v>2</v>
      </c>
      <c r="K93" s="8"/>
      <c r="L93" s="8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10"/>
      <c r="AI93" s="10"/>
      <c r="AJ93" s="10"/>
      <c r="AK93" s="9"/>
      <c r="AL93" s="9"/>
      <c r="AM93" s="99"/>
      <c r="AN93" s="81"/>
      <c r="AO93" s="81"/>
      <c r="AP93" s="81"/>
      <c r="AQ93" s="81"/>
    </row>
    <row r="94" customFormat="false" ht="4.5" hidden="false" customHeight="true" outlineLevel="0" collapsed="false">
      <c r="D94" s="13"/>
      <c r="E94" s="14"/>
      <c r="F94" s="14"/>
      <c r="G94" s="14"/>
      <c r="H94" s="14"/>
      <c r="I94" s="14"/>
      <c r="J94" s="8"/>
      <c r="K94" s="8"/>
      <c r="L94" s="8"/>
      <c r="M94" s="15" t="s">
        <v>4</v>
      </c>
      <c r="N94" s="15"/>
      <c r="O94" s="15"/>
      <c r="P94" s="16"/>
      <c r="Q94" s="16"/>
      <c r="R94" s="16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5" t="s">
        <v>5</v>
      </c>
      <c r="AF94" s="15"/>
      <c r="AG94" s="15"/>
      <c r="AH94" s="18"/>
      <c r="AI94" s="18"/>
      <c r="AJ94" s="18"/>
      <c r="AK94" s="18"/>
      <c r="AL94" s="18"/>
      <c r="AM94" s="100"/>
      <c r="AN94" s="81"/>
      <c r="AO94" s="81"/>
      <c r="AP94" s="81"/>
      <c r="AQ94" s="81"/>
    </row>
    <row r="95" customFormat="false" ht="24" hidden="false" customHeight="true" outlineLevel="0" collapsed="false">
      <c r="D95" s="13"/>
      <c r="E95" s="20"/>
      <c r="F95" s="20"/>
      <c r="G95" s="20"/>
      <c r="H95" s="20"/>
      <c r="I95" s="20"/>
      <c r="J95" s="8"/>
      <c r="K95" s="8"/>
      <c r="L95" s="8"/>
      <c r="M95" s="15"/>
      <c r="N95" s="15"/>
      <c r="O95" s="15"/>
      <c r="P95" s="21" t="s">
        <v>6</v>
      </c>
      <c r="Q95" s="21"/>
      <c r="R95" s="21"/>
      <c r="S95" s="21" t="s">
        <v>7</v>
      </c>
      <c r="T95" s="21"/>
      <c r="U95" s="21"/>
      <c r="V95" s="21" t="s">
        <v>8</v>
      </c>
      <c r="W95" s="21"/>
      <c r="X95" s="21"/>
      <c r="Y95" s="22" t="s">
        <v>9</v>
      </c>
      <c r="Z95" s="22"/>
      <c r="AA95" s="22"/>
      <c r="AB95" s="15" t="s">
        <v>10</v>
      </c>
      <c r="AC95" s="15"/>
      <c r="AD95" s="15"/>
      <c r="AE95" s="15"/>
      <c r="AF95" s="15"/>
      <c r="AG95" s="15"/>
      <c r="AH95" s="23" t="s">
        <v>11</v>
      </c>
      <c r="AI95" s="23"/>
      <c r="AJ95" s="23"/>
      <c r="AK95" s="23" t="s">
        <v>12</v>
      </c>
      <c r="AL95" s="23"/>
      <c r="AM95" s="23"/>
      <c r="AN95" s="81"/>
      <c r="AO95" s="81"/>
      <c r="AP95" s="81"/>
      <c r="AQ95" s="81"/>
    </row>
    <row r="96" customFormat="false" ht="14.25" hidden="false" customHeight="true" outlineLevel="0" collapsed="false">
      <c r="D96" s="54" t="s">
        <v>19</v>
      </c>
      <c r="E96" s="55" t="s">
        <v>20</v>
      </c>
      <c r="F96" s="10"/>
      <c r="G96" s="56"/>
      <c r="H96" s="56"/>
      <c r="I96" s="56"/>
      <c r="J96" s="101"/>
      <c r="K96" s="102" t="n">
        <v>100</v>
      </c>
      <c r="L96" s="103"/>
      <c r="M96" s="104"/>
      <c r="N96" s="102" t="n">
        <v>87.7245101488486</v>
      </c>
      <c r="O96" s="103"/>
      <c r="P96" s="104"/>
      <c r="Q96" s="102" t="n">
        <v>10.1027914644746</v>
      </c>
      <c r="R96" s="103"/>
      <c r="S96" s="104"/>
      <c r="T96" s="102" t="n">
        <v>22.0181746025025</v>
      </c>
      <c r="U96" s="103"/>
      <c r="V96" s="104"/>
      <c r="W96" s="102" t="n">
        <v>57.9377113033255</v>
      </c>
      <c r="X96" s="103"/>
      <c r="Y96" s="105"/>
      <c r="Z96" s="105" t="n">
        <v>29.7867988455231</v>
      </c>
      <c r="AA96" s="105"/>
      <c r="AB96" s="104"/>
      <c r="AC96" s="102" t="n">
        <v>40.0379086824093</v>
      </c>
      <c r="AD96" s="105"/>
      <c r="AE96" s="104"/>
      <c r="AF96" s="102" t="n">
        <v>12.1733893931157</v>
      </c>
      <c r="AG96" s="106"/>
      <c r="AH96" s="104"/>
      <c r="AI96" s="102" t="n">
        <v>6.80623467957395</v>
      </c>
      <c r="AJ96" s="103"/>
      <c r="AK96" s="104"/>
      <c r="AL96" s="102" t="n">
        <v>4.19721068849514</v>
      </c>
      <c r="AM96" s="107"/>
      <c r="AN96" s="81"/>
      <c r="AO96" s="81"/>
      <c r="AP96" s="81"/>
      <c r="AQ96" s="81"/>
    </row>
    <row r="97" customFormat="false" ht="14.25" hidden="false" customHeight="true" outlineLevel="0" collapsed="false">
      <c r="D97" s="54"/>
      <c r="E97" s="63"/>
      <c r="F97" s="64" t="s">
        <v>21</v>
      </c>
      <c r="G97" s="10"/>
      <c r="H97" s="10"/>
      <c r="I97" s="10"/>
      <c r="J97" s="108"/>
      <c r="K97" s="109" t="n">
        <v>100</v>
      </c>
      <c r="L97" s="103"/>
      <c r="M97" s="110"/>
      <c r="N97" s="109" t="n">
        <v>89.8752069784657</v>
      </c>
      <c r="O97" s="103"/>
      <c r="P97" s="110"/>
      <c r="Q97" s="109" t="n">
        <v>14.7679969617533</v>
      </c>
      <c r="R97" s="103"/>
      <c r="S97" s="110"/>
      <c r="T97" s="109" t="n">
        <v>25.0128618177721</v>
      </c>
      <c r="U97" s="103"/>
      <c r="V97" s="110"/>
      <c r="W97" s="109" t="n">
        <v>66.169135305917</v>
      </c>
      <c r="X97" s="103"/>
      <c r="Y97" s="105"/>
      <c r="Z97" s="105" t="n">
        <v>23.7060716725487</v>
      </c>
      <c r="AA97" s="105"/>
      <c r="AB97" s="110"/>
      <c r="AC97" s="109" t="n">
        <v>41.8075142530237</v>
      </c>
      <c r="AD97" s="105"/>
      <c r="AE97" s="110"/>
      <c r="AF97" s="109" t="n">
        <v>10.0229884142292</v>
      </c>
      <c r="AG97" s="105"/>
      <c r="AH97" s="110"/>
      <c r="AI97" s="109" t="n">
        <v>7.59130840208069</v>
      </c>
      <c r="AJ97" s="103"/>
      <c r="AK97" s="110"/>
      <c r="AL97" s="109" t="n">
        <v>1.57758953442243</v>
      </c>
      <c r="AM97" s="107"/>
      <c r="AN97" s="81"/>
      <c r="AO97" s="81"/>
      <c r="AP97" s="81"/>
      <c r="AQ97" s="81"/>
    </row>
    <row r="98" customFormat="false" ht="14.25" hidden="false" customHeight="true" outlineLevel="0" collapsed="false">
      <c r="D98" s="54"/>
      <c r="E98" s="63"/>
      <c r="F98" s="55"/>
      <c r="G98" s="65" t="s">
        <v>22</v>
      </c>
      <c r="H98" s="66"/>
      <c r="I98" s="66"/>
      <c r="J98" s="111"/>
      <c r="K98" s="112" t="n">
        <v>100</v>
      </c>
      <c r="L98" s="113"/>
      <c r="M98" s="114"/>
      <c r="N98" s="112" t="n">
        <v>95.6147633649072</v>
      </c>
      <c r="O98" s="113"/>
      <c r="P98" s="114"/>
      <c r="Q98" s="112" t="n">
        <v>17.3627405323037</v>
      </c>
      <c r="R98" s="113"/>
      <c r="S98" s="114"/>
      <c r="T98" s="112" t="n">
        <v>27.7541588147601</v>
      </c>
      <c r="U98" s="113"/>
      <c r="V98" s="114"/>
      <c r="W98" s="112" t="n">
        <v>73.3730069575679</v>
      </c>
      <c r="X98" s="113"/>
      <c r="Y98" s="115"/>
      <c r="Z98" s="115" t="n">
        <v>22.2417564073393</v>
      </c>
      <c r="AA98" s="115"/>
      <c r="AB98" s="114"/>
      <c r="AC98" s="112" t="n">
        <v>45.2223488362221</v>
      </c>
      <c r="AD98" s="115"/>
      <c r="AE98" s="114"/>
      <c r="AF98" s="112" t="n">
        <v>4.28300756124634</v>
      </c>
      <c r="AG98" s="115"/>
      <c r="AH98" s="114"/>
      <c r="AI98" s="112" t="n">
        <v>2.78710262591314</v>
      </c>
      <c r="AJ98" s="113"/>
      <c r="AK98" s="114"/>
      <c r="AL98" s="112" t="n">
        <v>1.18029972952944</v>
      </c>
      <c r="AM98" s="116"/>
      <c r="AN98" s="81"/>
      <c r="AO98" s="81"/>
      <c r="AP98" s="81"/>
      <c r="AQ98" s="81"/>
    </row>
    <row r="99" customFormat="false" ht="14.25" hidden="false" customHeight="true" outlineLevel="0" collapsed="false">
      <c r="D99" s="54"/>
      <c r="E99" s="63"/>
      <c r="F99" s="55"/>
      <c r="G99" s="65" t="s">
        <v>23</v>
      </c>
      <c r="H99" s="66"/>
      <c r="I99" s="66"/>
      <c r="J99" s="111"/>
      <c r="K99" s="112" t="n">
        <v>100</v>
      </c>
      <c r="L99" s="113"/>
      <c r="M99" s="114"/>
      <c r="N99" s="112" t="n">
        <v>84.0297028164374</v>
      </c>
      <c r="O99" s="113"/>
      <c r="P99" s="114"/>
      <c r="Q99" s="112" t="n">
        <v>12.125356430008</v>
      </c>
      <c r="R99" s="113"/>
      <c r="S99" s="114"/>
      <c r="T99" s="112" t="n">
        <v>22.2209625965879</v>
      </c>
      <c r="U99" s="113"/>
      <c r="V99" s="114"/>
      <c r="W99" s="112" t="n">
        <v>58.8322857504498</v>
      </c>
      <c r="X99" s="113"/>
      <c r="Y99" s="115"/>
      <c r="Z99" s="115" t="n">
        <v>25.1974170659876</v>
      </c>
      <c r="AA99" s="115"/>
      <c r="AB99" s="114"/>
      <c r="AC99" s="112" t="n">
        <v>38.3296444622714</v>
      </c>
      <c r="AD99" s="115"/>
      <c r="AE99" s="114"/>
      <c r="AF99" s="112" t="n">
        <v>15.868924878123</v>
      </c>
      <c r="AG99" s="115"/>
      <c r="AH99" s="114"/>
      <c r="AI99" s="112" t="n">
        <v>12.484196104372</v>
      </c>
      <c r="AJ99" s="113"/>
      <c r="AK99" s="114"/>
      <c r="AL99" s="112" t="n">
        <v>1.98221300210355</v>
      </c>
      <c r="AM99" s="116"/>
      <c r="AN99" s="81"/>
      <c r="AO99" s="81"/>
      <c r="AP99" s="81"/>
      <c r="AQ99" s="81"/>
    </row>
    <row r="100" customFormat="false" ht="14.25" hidden="false" customHeight="true" outlineLevel="0" collapsed="false">
      <c r="D100" s="54"/>
      <c r="E100" s="63"/>
      <c r="F100" s="55"/>
      <c r="G100" s="65" t="s">
        <v>24</v>
      </c>
      <c r="H100" s="70"/>
      <c r="I100" s="66"/>
      <c r="J100" s="111"/>
      <c r="K100" s="112" t="n">
        <v>100</v>
      </c>
      <c r="L100" s="113"/>
      <c r="M100" s="114"/>
      <c r="N100" s="112" t="n">
        <v>99.5905321281415</v>
      </c>
      <c r="O100" s="113"/>
      <c r="P100" s="114"/>
      <c r="Q100" s="112" t="n">
        <v>20.2826631015326</v>
      </c>
      <c r="R100" s="113"/>
      <c r="S100" s="114"/>
      <c r="T100" s="112" t="n">
        <v>37.0391266420407</v>
      </c>
      <c r="U100" s="113"/>
      <c r="V100" s="114"/>
      <c r="W100" s="112" t="n">
        <v>81.4950000678456</v>
      </c>
      <c r="X100" s="113"/>
      <c r="Y100" s="115"/>
      <c r="Z100" s="115" t="n">
        <v>18.0955320602959</v>
      </c>
      <c r="AA100" s="115"/>
      <c r="AB100" s="114"/>
      <c r="AC100" s="112" t="n">
        <v>44.1539125883977</v>
      </c>
      <c r="AD100" s="115"/>
      <c r="AE100" s="114"/>
      <c r="AF100" s="112" t="n">
        <v>0.315331623624073</v>
      </c>
      <c r="AG100" s="115"/>
      <c r="AH100" s="114"/>
      <c r="AI100" s="112" t="n">
        <v>0.0297076056007888</v>
      </c>
      <c r="AJ100" s="113"/>
      <c r="AK100" s="114"/>
      <c r="AL100" s="112" t="n">
        <v>0.279229419870238</v>
      </c>
      <c r="AM100" s="116"/>
      <c r="AN100" s="81"/>
      <c r="AO100" s="81"/>
      <c r="AP100" s="81"/>
      <c r="AQ100" s="81"/>
    </row>
    <row r="101" customFormat="false" ht="14.25" hidden="false" customHeight="true" outlineLevel="0" collapsed="false">
      <c r="D101" s="54"/>
      <c r="E101" s="63"/>
      <c r="F101" s="71" t="s">
        <v>25</v>
      </c>
      <c r="G101" s="66"/>
      <c r="H101" s="70"/>
      <c r="I101" s="72"/>
      <c r="J101" s="111"/>
      <c r="K101" s="112" t="n">
        <v>100</v>
      </c>
      <c r="L101" s="113"/>
      <c r="M101" s="114"/>
      <c r="N101" s="112" t="n">
        <v>87.8825343940546</v>
      </c>
      <c r="O101" s="113"/>
      <c r="P101" s="114"/>
      <c r="Q101" s="112" t="n">
        <v>6.65649142436013</v>
      </c>
      <c r="R101" s="113"/>
      <c r="S101" s="114"/>
      <c r="T101" s="112" t="n">
        <v>20.3227326181846</v>
      </c>
      <c r="U101" s="113"/>
      <c r="V101" s="114"/>
      <c r="W101" s="112" t="n">
        <v>52.9808775654023</v>
      </c>
      <c r="X101" s="113"/>
      <c r="Y101" s="115"/>
      <c r="Z101" s="115" t="n">
        <v>34.9016568286523</v>
      </c>
      <c r="AA101" s="115"/>
      <c r="AB101" s="114"/>
      <c r="AC101" s="112" t="n">
        <v>39.373871011315</v>
      </c>
      <c r="AD101" s="115"/>
      <c r="AE101" s="114"/>
      <c r="AF101" s="112" t="n">
        <v>12.0117957772137</v>
      </c>
      <c r="AG101" s="115"/>
      <c r="AH101" s="114"/>
      <c r="AI101" s="112" t="n">
        <v>4.3950984217996</v>
      </c>
      <c r="AJ101" s="113"/>
      <c r="AK101" s="114"/>
      <c r="AL101" s="112" t="n">
        <v>6.40646429825741</v>
      </c>
      <c r="AM101" s="116"/>
      <c r="AN101" s="81"/>
      <c r="AO101" s="81"/>
      <c r="AP101" s="81"/>
      <c r="AQ101" s="81"/>
    </row>
    <row r="102" customFormat="false" ht="14.25" hidden="false" customHeight="true" outlineLevel="0" collapsed="false">
      <c r="D102" s="54"/>
      <c r="E102" s="63"/>
      <c r="F102" s="55"/>
      <c r="G102" s="65" t="s">
        <v>26</v>
      </c>
      <c r="H102" s="66"/>
      <c r="I102" s="66"/>
      <c r="J102" s="117"/>
      <c r="K102" s="118" t="n">
        <v>100</v>
      </c>
      <c r="L102" s="119"/>
      <c r="M102" s="120"/>
      <c r="N102" s="118" t="n">
        <v>86.7951377132079</v>
      </c>
      <c r="O102" s="119"/>
      <c r="P102" s="120"/>
      <c r="Q102" s="118" t="n">
        <v>5.46645668332555</v>
      </c>
      <c r="R102" s="119"/>
      <c r="S102" s="120"/>
      <c r="T102" s="118" t="n">
        <v>19.0174057525788</v>
      </c>
      <c r="U102" s="119"/>
      <c r="V102" s="120"/>
      <c r="W102" s="118" t="n">
        <v>49.6738064442359</v>
      </c>
      <c r="X102" s="119"/>
      <c r="Y102" s="118"/>
      <c r="Z102" s="118" t="n">
        <v>37.121331268972</v>
      </c>
      <c r="AA102" s="118"/>
      <c r="AB102" s="120"/>
      <c r="AC102" s="118" t="n">
        <v>38.081024657154</v>
      </c>
      <c r="AD102" s="118"/>
      <c r="AE102" s="120"/>
      <c r="AF102" s="118" t="n">
        <v>13.0992021771285</v>
      </c>
      <c r="AG102" s="118"/>
      <c r="AH102" s="120"/>
      <c r="AI102" s="118" t="n">
        <v>4.4192490066624</v>
      </c>
      <c r="AJ102" s="119"/>
      <c r="AK102" s="120"/>
      <c r="AL102" s="118" t="n">
        <v>7.34204642430339</v>
      </c>
      <c r="AM102" s="121"/>
      <c r="AN102" s="81"/>
      <c r="AO102" s="81"/>
      <c r="AP102" s="81"/>
      <c r="AQ102" s="81"/>
    </row>
    <row r="103" customFormat="false" ht="14.25" hidden="false" customHeight="true" outlineLevel="0" collapsed="false">
      <c r="D103" s="54"/>
      <c r="E103" s="73"/>
      <c r="F103" s="74" t="s">
        <v>27</v>
      </c>
      <c r="G103" s="75"/>
      <c r="H103" s="76"/>
      <c r="I103" s="77"/>
      <c r="J103" s="101"/>
      <c r="K103" s="102" t="n">
        <v>100</v>
      </c>
      <c r="L103" s="122"/>
      <c r="M103" s="104"/>
      <c r="N103" s="102" t="n">
        <v>71.142542233182</v>
      </c>
      <c r="O103" s="122"/>
      <c r="P103" s="104"/>
      <c r="Q103" s="102" t="n">
        <v>5.66439461537452</v>
      </c>
      <c r="R103" s="122"/>
      <c r="S103" s="104"/>
      <c r="T103" s="102" t="n">
        <v>14.868519344369</v>
      </c>
      <c r="U103" s="122"/>
      <c r="V103" s="104"/>
      <c r="W103" s="102" t="n">
        <v>40.7538749141261</v>
      </c>
      <c r="X103" s="122"/>
      <c r="Y103" s="102"/>
      <c r="Z103" s="102" t="n">
        <v>30.3886673190559</v>
      </c>
      <c r="AA103" s="102"/>
      <c r="AB103" s="104"/>
      <c r="AC103" s="102" t="n">
        <v>33.0018896656401</v>
      </c>
      <c r="AD103" s="102"/>
      <c r="AE103" s="104"/>
      <c r="AF103" s="102" t="n">
        <v>28.7829594273057</v>
      </c>
      <c r="AG103" s="102"/>
      <c r="AH103" s="104"/>
      <c r="AI103" s="102" t="n">
        <v>21.2973837108028</v>
      </c>
      <c r="AJ103" s="122"/>
      <c r="AK103" s="104"/>
      <c r="AL103" s="102" t="n">
        <v>4.40876932641503</v>
      </c>
      <c r="AM103" s="123"/>
      <c r="AN103" s="81"/>
      <c r="AO103" s="81"/>
      <c r="AP103" s="81"/>
      <c r="AQ103" s="81"/>
    </row>
    <row r="104" customFormat="false" ht="14.25" hidden="false" customHeight="true" outlineLevel="0" collapsed="false">
      <c r="D104" s="54" t="s">
        <v>28</v>
      </c>
      <c r="E104" s="55" t="s">
        <v>20</v>
      </c>
      <c r="F104" s="10"/>
      <c r="G104" s="56"/>
      <c r="H104" s="56"/>
      <c r="I104" s="56"/>
      <c r="J104" s="101"/>
      <c r="K104" s="102" t="n">
        <v>100</v>
      </c>
      <c r="L104" s="103"/>
      <c r="M104" s="104"/>
      <c r="N104" s="102" t="n">
        <v>85.5127770513199</v>
      </c>
      <c r="O104" s="103"/>
      <c r="P104" s="104"/>
      <c r="Q104" s="102" t="n">
        <v>9.67983276086153</v>
      </c>
      <c r="R104" s="103"/>
      <c r="S104" s="104"/>
      <c r="T104" s="102" t="n">
        <v>22.1401255775085</v>
      </c>
      <c r="U104" s="103"/>
      <c r="V104" s="104"/>
      <c r="W104" s="102" t="n">
        <v>56.1507376112704</v>
      </c>
      <c r="X104" s="103"/>
      <c r="Y104" s="105"/>
      <c r="Z104" s="105" t="n">
        <v>29.3620394400495</v>
      </c>
      <c r="AA104" s="105"/>
      <c r="AB104" s="104"/>
      <c r="AC104" s="102" t="n">
        <v>38.0014231919689</v>
      </c>
      <c r="AD104" s="105"/>
      <c r="AE104" s="104"/>
      <c r="AF104" s="102" t="n">
        <v>14.3872001260262</v>
      </c>
      <c r="AG104" s="106"/>
      <c r="AH104" s="104"/>
      <c r="AI104" s="102" t="n">
        <v>7.98040146632249</v>
      </c>
      <c r="AJ104" s="103"/>
      <c r="AK104" s="104"/>
      <c r="AL104" s="102" t="n">
        <v>4.99530121800723</v>
      </c>
      <c r="AM104" s="107"/>
      <c r="AN104" s="81"/>
      <c r="AO104" s="81"/>
      <c r="AP104" s="81"/>
      <c r="AQ104" s="81"/>
    </row>
    <row r="105" customFormat="false" ht="14.25" hidden="false" customHeight="true" outlineLevel="0" collapsed="false">
      <c r="D105" s="54"/>
      <c r="E105" s="63"/>
      <c r="F105" s="64" t="s">
        <v>21</v>
      </c>
      <c r="G105" s="10"/>
      <c r="H105" s="10"/>
      <c r="I105" s="10"/>
      <c r="J105" s="108"/>
      <c r="K105" s="109" t="n">
        <v>100</v>
      </c>
      <c r="L105" s="103"/>
      <c r="M105" s="110"/>
      <c r="N105" s="109" t="n">
        <v>87.7310491166505</v>
      </c>
      <c r="O105" s="103"/>
      <c r="P105" s="110"/>
      <c r="Q105" s="109" t="n">
        <v>15.2236551880359</v>
      </c>
      <c r="R105" s="103"/>
      <c r="S105" s="110"/>
      <c r="T105" s="109" t="n">
        <v>26.0805124760263</v>
      </c>
      <c r="U105" s="103"/>
      <c r="V105" s="110"/>
      <c r="W105" s="109" t="n">
        <v>65.85772119152</v>
      </c>
      <c r="X105" s="103"/>
      <c r="Y105" s="105"/>
      <c r="Z105" s="105" t="n">
        <v>21.8733279251305</v>
      </c>
      <c r="AA105" s="105"/>
      <c r="AB105" s="110"/>
      <c r="AC105" s="109" t="n">
        <v>39.9140260546249</v>
      </c>
      <c r="AD105" s="105"/>
      <c r="AE105" s="110"/>
      <c r="AF105" s="109" t="n">
        <v>12.1715841407869</v>
      </c>
      <c r="AG105" s="105"/>
      <c r="AH105" s="110"/>
      <c r="AI105" s="109" t="n">
        <v>9.4458945847359</v>
      </c>
      <c r="AJ105" s="103"/>
      <c r="AK105" s="110"/>
      <c r="AL105" s="109" t="n">
        <v>1.67202345854421</v>
      </c>
      <c r="AM105" s="107"/>
      <c r="AN105" s="81"/>
      <c r="AO105" s="81"/>
      <c r="AP105" s="81"/>
      <c r="AQ105" s="81"/>
    </row>
    <row r="106" customFormat="false" ht="14.25" hidden="false" customHeight="true" outlineLevel="0" collapsed="false">
      <c r="D106" s="54"/>
      <c r="E106" s="63"/>
      <c r="F106" s="55"/>
      <c r="G106" s="65" t="s">
        <v>22</v>
      </c>
      <c r="H106" s="66"/>
      <c r="I106" s="66"/>
      <c r="J106" s="111"/>
      <c r="K106" s="112" t="n">
        <v>100</v>
      </c>
      <c r="L106" s="113"/>
      <c r="M106" s="114"/>
      <c r="N106" s="112" t="n">
        <v>95.419000524494</v>
      </c>
      <c r="O106" s="113"/>
      <c r="P106" s="114"/>
      <c r="Q106" s="112" t="n">
        <v>18.7798560481016</v>
      </c>
      <c r="R106" s="113"/>
      <c r="S106" s="114"/>
      <c r="T106" s="112" t="n">
        <v>30.0192507340125</v>
      </c>
      <c r="U106" s="113"/>
      <c r="V106" s="114"/>
      <c r="W106" s="112" t="n">
        <v>75.8287820046225</v>
      </c>
      <c r="X106" s="113"/>
      <c r="Y106" s="115"/>
      <c r="Z106" s="115" t="n">
        <v>19.5902185198715</v>
      </c>
      <c r="AA106" s="115"/>
      <c r="AB106" s="114"/>
      <c r="AC106" s="112" t="n">
        <v>44.2291231138558</v>
      </c>
      <c r="AD106" s="115"/>
      <c r="AE106" s="114"/>
      <c r="AF106" s="112" t="n">
        <v>4.48387101451683</v>
      </c>
      <c r="AG106" s="115"/>
      <c r="AH106" s="114"/>
      <c r="AI106" s="112" t="n">
        <v>3.08128263410433</v>
      </c>
      <c r="AJ106" s="113"/>
      <c r="AK106" s="114"/>
      <c r="AL106" s="112" t="n">
        <v>1.07170128629409</v>
      </c>
      <c r="AM106" s="116"/>
      <c r="AN106" s="81"/>
      <c r="AO106" s="81"/>
      <c r="AP106" s="81"/>
      <c r="AQ106" s="81"/>
    </row>
    <row r="107" customFormat="false" ht="14.25" hidden="false" customHeight="true" outlineLevel="0" collapsed="false">
      <c r="D107" s="54"/>
      <c r="E107" s="63"/>
      <c r="F107" s="55"/>
      <c r="G107" s="65" t="s">
        <v>23</v>
      </c>
      <c r="H107" s="66"/>
      <c r="I107" s="66"/>
      <c r="J107" s="111"/>
      <c r="K107" s="112" t="n">
        <v>100</v>
      </c>
      <c r="L107" s="113"/>
      <c r="M107" s="114"/>
      <c r="N107" s="112" t="n">
        <v>80.6357433263546</v>
      </c>
      <c r="O107" s="113"/>
      <c r="P107" s="114"/>
      <c r="Q107" s="112" t="n">
        <v>11.9415932686361</v>
      </c>
      <c r="R107" s="113"/>
      <c r="S107" s="114"/>
      <c r="T107" s="112" t="n">
        <v>22.4454020433773</v>
      </c>
      <c r="U107" s="113"/>
      <c r="V107" s="114"/>
      <c r="W107" s="112" t="n">
        <v>56.6553053892532</v>
      </c>
      <c r="X107" s="113"/>
      <c r="Y107" s="115"/>
      <c r="Z107" s="115" t="n">
        <v>23.9804379371014</v>
      </c>
      <c r="AA107" s="115"/>
      <c r="AB107" s="114"/>
      <c r="AC107" s="112" t="n">
        <v>35.9315694122984</v>
      </c>
      <c r="AD107" s="115"/>
      <c r="AE107" s="114"/>
      <c r="AF107" s="112" t="n">
        <v>19.2666700180608</v>
      </c>
      <c r="AG107" s="115"/>
      <c r="AH107" s="114"/>
      <c r="AI107" s="112" t="n">
        <v>15.319873962419</v>
      </c>
      <c r="AJ107" s="113"/>
      <c r="AK107" s="114"/>
      <c r="AL107" s="112" t="n">
        <v>2.22606824353904</v>
      </c>
      <c r="AM107" s="116"/>
      <c r="AN107" s="81"/>
      <c r="AO107" s="81"/>
      <c r="AP107" s="81"/>
      <c r="AQ107" s="81"/>
    </row>
    <row r="108" customFormat="false" ht="14.25" hidden="false" customHeight="true" outlineLevel="0" collapsed="false">
      <c r="D108" s="54"/>
      <c r="E108" s="63"/>
      <c r="F108" s="55"/>
      <c r="G108" s="65" t="s">
        <v>24</v>
      </c>
      <c r="H108" s="70"/>
      <c r="I108" s="66"/>
      <c r="J108" s="111"/>
      <c r="K108" s="112" t="n">
        <v>100</v>
      </c>
      <c r="L108" s="113"/>
      <c r="M108" s="114"/>
      <c r="N108" s="112" t="n">
        <v>99.8669892448519</v>
      </c>
      <c r="O108" s="113"/>
      <c r="P108" s="114"/>
      <c r="Q108" s="112" t="n">
        <v>22.9136749969639</v>
      </c>
      <c r="R108" s="113"/>
      <c r="S108" s="114"/>
      <c r="T108" s="112" t="n">
        <v>38.8707997447989</v>
      </c>
      <c r="U108" s="113"/>
      <c r="V108" s="114"/>
      <c r="W108" s="112" t="n">
        <v>84.6059385033371</v>
      </c>
      <c r="X108" s="113"/>
      <c r="Y108" s="115"/>
      <c r="Z108" s="115" t="n">
        <v>15.2610507415148</v>
      </c>
      <c r="AA108" s="115"/>
      <c r="AB108" s="114"/>
      <c r="AC108" s="112" t="n">
        <v>42.658688479306</v>
      </c>
      <c r="AD108" s="115"/>
      <c r="AE108" s="114"/>
      <c r="AF108" s="112" t="n">
        <v>0.0489582712768138</v>
      </c>
      <c r="AG108" s="115"/>
      <c r="AH108" s="114"/>
      <c r="AI108" s="112" t="n">
        <v>0.0162705920667835</v>
      </c>
      <c r="AJ108" s="113"/>
      <c r="AK108" s="114"/>
      <c r="AL108" s="112" t="n">
        <v>0.0326653955027471</v>
      </c>
      <c r="AM108" s="116"/>
      <c r="AN108" s="81"/>
      <c r="AO108" s="81"/>
      <c r="AP108" s="81"/>
      <c r="AQ108" s="81"/>
    </row>
    <row r="109" customFormat="false" ht="14.25" hidden="false" customHeight="true" outlineLevel="0" collapsed="false">
      <c r="D109" s="54"/>
      <c r="E109" s="63"/>
      <c r="F109" s="71" t="s">
        <v>25</v>
      </c>
      <c r="G109" s="66"/>
      <c r="H109" s="70"/>
      <c r="I109" s="72"/>
      <c r="J109" s="111"/>
      <c r="K109" s="112" t="n">
        <v>100</v>
      </c>
      <c r="L109" s="113"/>
      <c r="M109" s="114"/>
      <c r="N109" s="112" t="n">
        <v>85.9559782414185</v>
      </c>
      <c r="O109" s="113"/>
      <c r="P109" s="114"/>
      <c r="Q109" s="112" t="n">
        <v>6.20678829704711</v>
      </c>
      <c r="R109" s="113"/>
      <c r="S109" s="114"/>
      <c r="T109" s="112" t="n">
        <v>20.2087044780513</v>
      </c>
      <c r="U109" s="113"/>
      <c r="V109" s="114"/>
      <c r="W109" s="112" t="n">
        <v>51.2593469186211</v>
      </c>
      <c r="X109" s="113"/>
      <c r="Y109" s="115"/>
      <c r="Z109" s="115" t="n">
        <v>34.6966313227974</v>
      </c>
      <c r="AA109" s="115"/>
      <c r="AB109" s="114"/>
      <c r="AC109" s="112" t="n">
        <v>37.4889199706037</v>
      </c>
      <c r="AD109" s="115"/>
      <c r="AE109" s="114"/>
      <c r="AF109" s="112" t="n">
        <v>13.9391384945677</v>
      </c>
      <c r="AG109" s="115"/>
      <c r="AH109" s="114"/>
      <c r="AI109" s="112" t="n">
        <v>5.12903066176268</v>
      </c>
      <c r="AJ109" s="113"/>
      <c r="AK109" s="114"/>
      <c r="AL109" s="112" t="n">
        <v>7.38023339726818</v>
      </c>
      <c r="AM109" s="116"/>
      <c r="AN109" s="81"/>
      <c r="AO109" s="81"/>
      <c r="AP109" s="81"/>
      <c r="AQ109" s="81"/>
    </row>
    <row r="110" customFormat="false" ht="14.25" hidden="false" customHeight="true" outlineLevel="0" collapsed="false">
      <c r="D110" s="54"/>
      <c r="E110" s="63"/>
      <c r="F110" s="55"/>
      <c r="G110" s="65" t="s">
        <v>26</v>
      </c>
      <c r="H110" s="66"/>
      <c r="I110" s="66"/>
      <c r="J110" s="117"/>
      <c r="K110" s="118" t="n">
        <v>100</v>
      </c>
      <c r="L110" s="119"/>
      <c r="M110" s="120"/>
      <c r="N110" s="118" t="n">
        <v>84.959407647982</v>
      </c>
      <c r="O110" s="119"/>
      <c r="P110" s="120"/>
      <c r="Q110" s="118" t="n">
        <v>5.05425340354635</v>
      </c>
      <c r="R110" s="119"/>
      <c r="S110" s="120"/>
      <c r="T110" s="118" t="n">
        <v>18.8529576379019</v>
      </c>
      <c r="U110" s="119"/>
      <c r="V110" s="120"/>
      <c r="W110" s="118" t="n">
        <v>48.0121587739394</v>
      </c>
      <c r="X110" s="119"/>
      <c r="Y110" s="118"/>
      <c r="Z110" s="118" t="n">
        <v>36.9472488740426</v>
      </c>
      <c r="AA110" s="118"/>
      <c r="AB110" s="120"/>
      <c r="AC110" s="118" t="n">
        <v>36.2842586998687</v>
      </c>
      <c r="AD110" s="118"/>
      <c r="AE110" s="120"/>
      <c r="AF110" s="118" t="n">
        <v>14.9366538210337</v>
      </c>
      <c r="AG110" s="118"/>
      <c r="AH110" s="120"/>
      <c r="AI110" s="118" t="n">
        <v>5.04703015747725</v>
      </c>
      <c r="AJ110" s="119"/>
      <c r="AK110" s="120"/>
      <c r="AL110" s="118" t="n">
        <v>8.33911255117388</v>
      </c>
      <c r="AM110" s="121"/>
      <c r="AN110" s="81"/>
      <c r="AO110" s="81"/>
      <c r="AP110" s="81"/>
      <c r="AQ110" s="81"/>
    </row>
    <row r="111" customFormat="false" ht="14.25" hidden="false" customHeight="true" outlineLevel="0" collapsed="false">
      <c r="D111" s="54"/>
      <c r="E111" s="73"/>
      <c r="F111" s="74" t="s">
        <v>27</v>
      </c>
      <c r="G111" s="75"/>
      <c r="H111" s="76"/>
      <c r="I111" s="77"/>
      <c r="J111" s="101"/>
      <c r="K111" s="102" t="n">
        <v>100</v>
      </c>
      <c r="L111" s="122"/>
      <c r="M111" s="104"/>
      <c r="N111" s="102" t="n">
        <v>68.4089638719986</v>
      </c>
      <c r="O111" s="122"/>
      <c r="P111" s="104"/>
      <c r="Q111" s="102" t="n">
        <v>5.31156480541519</v>
      </c>
      <c r="R111" s="122"/>
      <c r="S111" s="104"/>
      <c r="T111" s="102" t="n">
        <v>14.5353150071592</v>
      </c>
      <c r="U111" s="122"/>
      <c r="V111" s="104"/>
      <c r="W111" s="102" t="n">
        <v>38.5343299644169</v>
      </c>
      <c r="X111" s="122"/>
      <c r="Y111" s="102"/>
      <c r="Z111" s="102" t="n">
        <v>29.8746339075816</v>
      </c>
      <c r="AA111" s="102"/>
      <c r="AB111" s="104"/>
      <c r="AC111" s="102" t="n">
        <v>30.7496908370566</v>
      </c>
      <c r="AD111" s="102"/>
      <c r="AE111" s="104"/>
      <c r="AF111" s="102" t="n">
        <v>31.515700608142</v>
      </c>
      <c r="AG111" s="102"/>
      <c r="AH111" s="104"/>
      <c r="AI111" s="102" t="n">
        <v>23.0227119843793</v>
      </c>
      <c r="AJ111" s="122"/>
      <c r="AK111" s="104"/>
      <c r="AL111" s="102" t="n">
        <v>5.07539343589103</v>
      </c>
      <c r="AM111" s="123"/>
      <c r="AN111" s="81"/>
      <c r="AO111" s="81"/>
      <c r="AP111" s="81"/>
      <c r="AQ111" s="81"/>
    </row>
    <row r="112" customFormat="false" ht="14.25" hidden="false" customHeight="true" outlineLevel="0" collapsed="false">
      <c r="D112" s="54" t="s">
        <v>29</v>
      </c>
      <c r="E112" s="55" t="s">
        <v>20</v>
      </c>
      <c r="F112" s="10"/>
      <c r="G112" s="56"/>
      <c r="H112" s="56"/>
      <c r="I112" s="56"/>
      <c r="J112" s="101"/>
      <c r="K112" s="102" t="n">
        <v>100</v>
      </c>
      <c r="L112" s="103"/>
      <c r="M112" s="104"/>
      <c r="N112" s="102" t="n">
        <v>93.8864100827629</v>
      </c>
      <c r="O112" s="103"/>
      <c r="P112" s="104"/>
      <c r="Q112" s="102" t="n">
        <v>11.2811566165601</v>
      </c>
      <c r="R112" s="103"/>
      <c r="S112" s="104"/>
      <c r="T112" s="102" t="n">
        <v>21.6784185507125</v>
      </c>
      <c r="U112" s="103"/>
      <c r="V112" s="104"/>
      <c r="W112" s="102" t="n">
        <v>62.9162293203883</v>
      </c>
      <c r="X112" s="103"/>
      <c r="Y112" s="105"/>
      <c r="Z112" s="105" t="n">
        <v>30.9701807623746</v>
      </c>
      <c r="AA112" s="105"/>
      <c r="AB112" s="104"/>
      <c r="AC112" s="102" t="n">
        <v>45.7115678698508</v>
      </c>
      <c r="AD112" s="105"/>
      <c r="AE112" s="104"/>
      <c r="AF112" s="102" t="n">
        <v>6.00570115620221</v>
      </c>
      <c r="AG112" s="106"/>
      <c r="AH112" s="104"/>
      <c r="AI112" s="102" t="n">
        <v>3.53499989371553</v>
      </c>
      <c r="AJ112" s="103"/>
      <c r="AK112" s="104"/>
      <c r="AL112" s="102" t="n">
        <v>1.97372631483672</v>
      </c>
      <c r="AM112" s="107"/>
      <c r="AN112" s="81"/>
      <c r="AO112" s="81"/>
      <c r="AP112" s="81"/>
      <c r="AQ112" s="81"/>
    </row>
    <row r="113" customFormat="false" ht="14.25" hidden="false" customHeight="true" outlineLevel="0" collapsed="false">
      <c r="D113" s="54"/>
      <c r="E113" s="63"/>
      <c r="F113" s="64" t="s">
        <v>21</v>
      </c>
      <c r="G113" s="10"/>
      <c r="H113" s="10"/>
      <c r="I113" s="10"/>
      <c r="J113" s="108"/>
      <c r="K113" s="109" t="n">
        <v>100</v>
      </c>
      <c r="L113" s="103"/>
      <c r="M113" s="110"/>
      <c r="N113" s="109" t="n">
        <v>94.1620216282359</v>
      </c>
      <c r="O113" s="103"/>
      <c r="P113" s="110"/>
      <c r="Q113" s="109" t="n">
        <v>13.8569995046618</v>
      </c>
      <c r="R113" s="103"/>
      <c r="S113" s="110"/>
      <c r="T113" s="109" t="n">
        <v>22.8783079380657</v>
      </c>
      <c r="U113" s="103"/>
      <c r="V113" s="110"/>
      <c r="W113" s="109" t="n">
        <v>66.7917455211051</v>
      </c>
      <c r="X113" s="103"/>
      <c r="Y113" s="105"/>
      <c r="Z113" s="105" t="n">
        <v>27.3702761071307</v>
      </c>
      <c r="AA113" s="105"/>
      <c r="AB113" s="110"/>
      <c r="AC113" s="109" t="n">
        <v>45.5931650638234</v>
      </c>
      <c r="AD113" s="105"/>
      <c r="AE113" s="110"/>
      <c r="AF113" s="109" t="n">
        <v>5.72730114181718</v>
      </c>
      <c r="AG113" s="105"/>
      <c r="AH113" s="110"/>
      <c r="AI113" s="109" t="n">
        <v>3.88343438839338</v>
      </c>
      <c r="AJ113" s="103"/>
      <c r="AK113" s="110"/>
      <c r="AL113" s="109" t="n">
        <v>1.38878779712037</v>
      </c>
      <c r="AM113" s="107"/>
      <c r="AN113" s="81"/>
      <c r="AO113" s="81"/>
      <c r="AP113" s="81"/>
      <c r="AQ113" s="81"/>
    </row>
    <row r="114" customFormat="false" ht="14.25" hidden="false" customHeight="true" outlineLevel="0" collapsed="false">
      <c r="D114" s="54"/>
      <c r="E114" s="63"/>
      <c r="F114" s="55"/>
      <c r="G114" s="65" t="s">
        <v>22</v>
      </c>
      <c r="H114" s="66"/>
      <c r="I114" s="66"/>
      <c r="J114" s="111"/>
      <c r="K114" s="112" t="n">
        <v>100</v>
      </c>
      <c r="L114" s="113"/>
      <c r="M114" s="114"/>
      <c r="N114" s="112" t="n">
        <v>95.9539700749274</v>
      </c>
      <c r="O114" s="113"/>
      <c r="P114" s="114"/>
      <c r="Q114" s="112" t="n">
        <v>14.907243407222</v>
      </c>
      <c r="R114" s="113"/>
      <c r="S114" s="114"/>
      <c r="T114" s="112" t="n">
        <v>23.8293364317109</v>
      </c>
      <c r="U114" s="113"/>
      <c r="V114" s="114"/>
      <c r="W114" s="112" t="n">
        <v>69.1177797014507</v>
      </c>
      <c r="X114" s="113"/>
      <c r="Y114" s="115"/>
      <c r="Z114" s="115" t="n">
        <v>26.8361903734767</v>
      </c>
      <c r="AA114" s="115"/>
      <c r="AB114" s="114"/>
      <c r="AC114" s="112" t="n">
        <v>46.9433538486149</v>
      </c>
      <c r="AD114" s="115"/>
      <c r="AE114" s="114"/>
      <c r="AF114" s="112" t="n">
        <v>3.93496279951642</v>
      </c>
      <c r="AG114" s="115"/>
      <c r="AH114" s="114"/>
      <c r="AI114" s="112" t="n">
        <v>2.27736424797769</v>
      </c>
      <c r="AJ114" s="113"/>
      <c r="AK114" s="114"/>
      <c r="AL114" s="112" t="n">
        <v>1.3684729321936</v>
      </c>
      <c r="AM114" s="116"/>
      <c r="AN114" s="81"/>
      <c r="AO114" s="81"/>
      <c r="AP114" s="81"/>
      <c r="AQ114" s="81"/>
    </row>
    <row r="115" customFormat="false" ht="14.25" hidden="false" customHeight="true" outlineLevel="0" collapsed="false">
      <c r="D115" s="54"/>
      <c r="E115" s="63"/>
      <c r="F115" s="55"/>
      <c r="G115" s="65" t="s">
        <v>23</v>
      </c>
      <c r="H115" s="66"/>
      <c r="I115" s="66"/>
      <c r="J115" s="111"/>
      <c r="K115" s="112" t="n">
        <v>100</v>
      </c>
      <c r="L115" s="113"/>
      <c r="M115" s="114"/>
      <c r="N115" s="112" t="n">
        <v>91.9380433976921</v>
      </c>
      <c r="O115" s="113"/>
      <c r="P115" s="114"/>
      <c r="Q115" s="112" t="n">
        <v>12.5535470641814</v>
      </c>
      <c r="R115" s="113"/>
      <c r="S115" s="114"/>
      <c r="T115" s="112" t="n">
        <v>21.697991244023</v>
      </c>
      <c r="U115" s="113"/>
      <c r="V115" s="114"/>
      <c r="W115" s="112" t="n">
        <v>63.9049161649704</v>
      </c>
      <c r="X115" s="113"/>
      <c r="Y115" s="115"/>
      <c r="Z115" s="115" t="n">
        <v>28.0331272327217</v>
      </c>
      <c r="AA115" s="115"/>
      <c r="AB115" s="114"/>
      <c r="AC115" s="112" t="n">
        <v>43.9174525342332</v>
      </c>
      <c r="AD115" s="115"/>
      <c r="AE115" s="114"/>
      <c r="AF115" s="112" t="n">
        <v>7.95176326984617</v>
      </c>
      <c r="AG115" s="115"/>
      <c r="AH115" s="114"/>
      <c r="AI115" s="112" t="n">
        <v>5.87671998520031</v>
      </c>
      <c r="AJ115" s="113"/>
      <c r="AK115" s="114"/>
      <c r="AL115" s="112" t="n">
        <v>1.41400047410167</v>
      </c>
      <c r="AM115" s="116"/>
      <c r="AN115" s="81"/>
      <c r="AO115" s="81"/>
      <c r="AP115" s="81"/>
      <c r="AQ115" s="81"/>
    </row>
    <row r="116" customFormat="false" ht="14.25" hidden="false" customHeight="true" outlineLevel="0" collapsed="false">
      <c r="D116" s="54"/>
      <c r="E116" s="63"/>
      <c r="F116" s="55"/>
      <c r="G116" s="65" t="s">
        <v>24</v>
      </c>
      <c r="H116" s="70"/>
      <c r="I116" s="66"/>
      <c r="J116" s="111"/>
      <c r="K116" s="112" t="n">
        <v>100</v>
      </c>
      <c r="L116" s="113"/>
      <c r="M116" s="114"/>
      <c r="N116" s="112" t="n">
        <v>98.7278198418831</v>
      </c>
      <c r="O116" s="113"/>
      <c r="P116" s="114"/>
      <c r="Q116" s="112" t="n">
        <v>12.0723254025431</v>
      </c>
      <c r="R116" s="113"/>
      <c r="S116" s="114"/>
      <c r="T116" s="112" t="n">
        <v>31.3232061804439</v>
      </c>
      <c r="U116" s="113"/>
      <c r="V116" s="114"/>
      <c r="W116" s="112" t="n">
        <v>71.7870032471154</v>
      </c>
      <c r="X116" s="113"/>
      <c r="Y116" s="115"/>
      <c r="Z116" s="115" t="n">
        <v>26.9408165947677</v>
      </c>
      <c r="AA116" s="115"/>
      <c r="AB116" s="114"/>
      <c r="AC116" s="112" t="n">
        <v>48.8199100674024</v>
      </c>
      <c r="AD116" s="115"/>
      <c r="AE116" s="114"/>
      <c r="AF116" s="112" t="n">
        <v>1.14657650722973</v>
      </c>
      <c r="AG116" s="115"/>
      <c r="AH116" s="114"/>
      <c r="AI116" s="112" t="n">
        <v>0.0716391601375235</v>
      </c>
      <c r="AJ116" s="113"/>
      <c r="AK116" s="114"/>
      <c r="AL116" s="112" t="n">
        <v>1.04865729968874</v>
      </c>
      <c r="AM116" s="116"/>
      <c r="AN116" s="81"/>
      <c r="AO116" s="81"/>
      <c r="AP116" s="81"/>
      <c r="AQ116" s="81"/>
    </row>
    <row r="117" customFormat="false" ht="14.25" hidden="false" customHeight="true" outlineLevel="0" collapsed="false">
      <c r="D117" s="54"/>
      <c r="E117" s="63"/>
      <c r="F117" s="71" t="s">
        <v>25</v>
      </c>
      <c r="G117" s="66"/>
      <c r="H117" s="70"/>
      <c r="I117" s="72"/>
      <c r="J117" s="111"/>
      <c r="K117" s="112" t="n">
        <v>100</v>
      </c>
      <c r="L117" s="113"/>
      <c r="M117" s="114"/>
      <c r="N117" s="112" t="n">
        <v>95.0952778094716</v>
      </c>
      <c r="O117" s="113"/>
      <c r="P117" s="114"/>
      <c r="Q117" s="112" t="n">
        <v>8.34011391622529</v>
      </c>
      <c r="R117" s="113"/>
      <c r="S117" s="114"/>
      <c r="T117" s="112" t="n">
        <v>20.7496372354174</v>
      </c>
      <c r="U117" s="113"/>
      <c r="V117" s="114"/>
      <c r="W117" s="112" t="n">
        <v>59.4260355848142</v>
      </c>
      <c r="X117" s="113"/>
      <c r="Y117" s="115"/>
      <c r="Z117" s="115" t="n">
        <v>35.6692422246574</v>
      </c>
      <c r="AA117" s="115"/>
      <c r="AB117" s="114"/>
      <c r="AC117" s="112" t="n">
        <v>46.4308509953504</v>
      </c>
      <c r="AD117" s="115"/>
      <c r="AE117" s="114"/>
      <c r="AF117" s="112" t="n">
        <v>4.79610757896147</v>
      </c>
      <c r="AG117" s="115"/>
      <c r="AH117" s="114"/>
      <c r="AI117" s="112" t="n">
        <v>1.64736385724383</v>
      </c>
      <c r="AJ117" s="113"/>
      <c r="AK117" s="114"/>
      <c r="AL117" s="112" t="n">
        <v>2.76081574167839</v>
      </c>
      <c r="AM117" s="116"/>
      <c r="AN117" s="81"/>
      <c r="AO117" s="81"/>
      <c r="AP117" s="81"/>
      <c r="AQ117" s="81"/>
    </row>
    <row r="118" customFormat="false" ht="14.25" hidden="false" customHeight="true" outlineLevel="0" collapsed="false">
      <c r="D118" s="54"/>
      <c r="E118" s="63"/>
      <c r="F118" s="55"/>
      <c r="G118" s="65" t="s">
        <v>26</v>
      </c>
      <c r="H118" s="66"/>
      <c r="I118" s="66"/>
      <c r="J118" s="117"/>
      <c r="K118" s="118" t="n">
        <v>100</v>
      </c>
      <c r="L118" s="119"/>
      <c r="M118" s="120"/>
      <c r="N118" s="118" t="n">
        <v>94.525596403586</v>
      </c>
      <c r="O118" s="119"/>
      <c r="P118" s="120"/>
      <c r="Q118" s="118" t="n">
        <v>7.20228946546135</v>
      </c>
      <c r="R118" s="119"/>
      <c r="S118" s="120"/>
      <c r="T118" s="118" t="n">
        <v>19.709914624826</v>
      </c>
      <c r="U118" s="119"/>
      <c r="V118" s="120"/>
      <c r="W118" s="118" t="n">
        <v>56.671185261807</v>
      </c>
      <c r="X118" s="119"/>
      <c r="Y118" s="118"/>
      <c r="Z118" s="118" t="n">
        <v>37.854411141779</v>
      </c>
      <c r="AA118" s="118"/>
      <c r="AB118" s="120"/>
      <c r="AC118" s="118" t="n">
        <v>45.6474012569519</v>
      </c>
      <c r="AD118" s="118"/>
      <c r="AE118" s="120"/>
      <c r="AF118" s="118" t="n">
        <v>5.36149373194461</v>
      </c>
      <c r="AG118" s="118"/>
      <c r="AH118" s="120"/>
      <c r="AI118" s="118" t="n">
        <v>1.77559439485271</v>
      </c>
      <c r="AJ118" s="119"/>
      <c r="AK118" s="120"/>
      <c r="AL118" s="118" t="n">
        <v>3.14329266886009</v>
      </c>
      <c r="AM118" s="121"/>
      <c r="AN118" s="81"/>
      <c r="AO118" s="81"/>
      <c r="AP118" s="81"/>
      <c r="AQ118" s="81"/>
    </row>
    <row r="119" customFormat="false" ht="14.25" hidden="false" customHeight="true" outlineLevel="0" collapsed="false">
      <c r="D119" s="54"/>
      <c r="E119" s="73"/>
      <c r="F119" s="74" t="s">
        <v>27</v>
      </c>
      <c r="G119" s="75"/>
      <c r="H119" s="76"/>
      <c r="I119" s="77"/>
      <c r="J119" s="101"/>
      <c r="K119" s="102" t="n">
        <v>100</v>
      </c>
      <c r="L119" s="122"/>
      <c r="M119" s="104"/>
      <c r="N119" s="102" t="n">
        <v>81.0568574107121</v>
      </c>
      <c r="O119" s="122"/>
      <c r="P119" s="104"/>
      <c r="Q119" s="102" t="n">
        <v>6.94406012254891</v>
      </c>
      <c r="R119" s="122"/>
      <c r="S119" s="104"/>
      <c r="T119" s="102" t="n">
        <v>16.0770059436659</v>
      </c>
      <c r="U119" s="122"/>
      <c r="V119" s="104"/>
      <c r="W119" s="102" t="n">
        <v>48.8038611499643</v>
      </c>
      <c r="X119" s="122"/>
      <c r="Y119" s="102"/>
      <c r="Z119" s="102" t="n">
        <v>32.2529962607479</v>
      </c>
      <c r="AA119" s="102"/>
      <c r="AB119" s="104"/>
      <c r="AC119" s="102" t="n">
        <v>41.1703070580628</v>
      </c>
      <c r="AD119" s="102"/>
      <c r="AE119" s="104"/>
      <c r="AF119" s="102" t="n">
        <v>18.8716805884959</v>
      </c>
      <c r="AG119" s="102"/>
      <c r="AH119" s="104"/>
      <c r="AI119" s="102" t="n">
        <v>15.0398538254932</v>
      </c>
      <c r="AJ119" s="122"/>
      <c r="AK119" s="104"/>
      <c r="AL119" s="102" t="n">
        <v>1.99101477431065</v>
      </c>
      <c r="AM119" s="123"/>
      <c r="AN119" s="81"/>
      <c r="AO119" s="81"/>
      <c r="AP119" s="81"/>
      <c r="AQ119" s="81"/>
    </row>
    <row r="120" customFormat="false" ht="14.25" hidden="false" customHeight="true" outlineLevel="0" collapsed="false">
      <c r="F120" s="14"/>
      <c r="G120" s="14"/>
      <c r="H120" s="14"/>
      <c r="I120" s="14"/>
    </row>
    <row r="121" customFormat="false" ht="14.25" hidden="false" customHeight="true" outlineLevel="0" collapsed="false"/>
    <row r="122" customFormat="false" ht="14.25" hidden="false" customHeight="true" outlineLevel="0" collapsed="false">
      <c r="D122" s="5" t="s">
        <v>41</v>
      </c>
    </row>
    <row r="123" customFormat="false" ht="4.5" hidden="false" customHeight="true" outlineLevel="0" collapsed="false">
      <c r="D123" s="6"/>
      <c r="E123" s="7"/>
      <c r="F123" s="7"/>
      <c r="G123" s="7"/>
      <c r="H123" s="7"/>
      <c r="I123" s="7"/>
      <c r="J123" s="8" t="s">
        <v>2</v>
      </c>
      <c r="K123" s="8"/>
      <c r="L123" s="8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10"/>
      <c r="AI123" s="10"/>
      <c r="AJ123" s="10"/>
      <c r="AK123" s="9"/>
      <c r="AL123" s="9"/>
      <c r="AM123" s="9"/>
      <c r="AN123" s="11" t="s">
        <v>3</v>
      </c>
      <c r="AO123" s="11"/>
      <c r="AP123" s="11"/>
      <c r="AQ123" s="12"/>
    </row>
    <row r="124" customFormat="false" ht="4.5" hidden="false" customHeight="true" outlineLevel="0" collapsed="false">
      <c r="D124" s="13"/>
      <c r="E124" s="14"/>
      <c r="F124" s="14"/>
      <c r="G124" s="14"/>
      <c r="H124" s="14"/>
      <c r="I124" s="14"/>
      <c r="J124" s="8"/>
      <c r="K124" s="8"/>
      <c r="L124" s="8"/>
      <c r="M124" s="15" t="s">
        <v>4</v>
      </c>
      <c r="N124" s="15"/>
      <c r="O124" s="15"/>
      <c r="P124" s="16"/>
      <c r="Q124" s="16"/>
      <c r="R124" s="16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5" t="s">
        <v>5</v>
      </c>
      <c r="AF124" s="15"/>
      <c r="AG124" s="15"/>
      <c r="AH124" s="18"/>
      <c r="AI124" s="18"/>
      <c r="AJ124" s="18"/>
      <c r="AK124" s="18"/>
      <c r="AL124" s="18"/>
      <c r="AM124" s="19"/>
      <c r="AN124" s="11"/>
      <c r="AO124" s="11"/>
      <c r="AP124" s="11"/>
      <c r="AQ124" s="12"/>
    </row>
    <row r="125" customFormat="false" ht="24" hidden="false" customHeight="true" outlineLevel="0" collapsed="false">
      <c r="D125" s="13"/>
      <c r="E125" s="20"/>
      <c r="F125" s="20"/>
      <c r="G125" s="20"/>
      <c r="H125" s="20"/>
      <c r="I125" s="20"/>
      <c r="J125" s="8"/>
      <c r="K125" s="8"/>
      <c r="L125" s="8"/>
      <c r="M125" s="15"/>
      <c r="N125" s="15"/>
      <c r="O125" s="15"/>
      <c r="P125" s="21" t="s">
        <v>6</v>
      </c>
      <c r="Q125" s="21"/>
      <c r="R125" s="21"/>
      <c r="S125" s="21" t="s">
        <v>7</v>
      </c>
      <c r="T125" s="21"/>
      <c r="U125" s="21"/>
      <c r="V125" s="21" t="s">
        <v>8</v>
      </c>
      <c r="W125" s="21"/>
      <c r="X125" s="21"/>
      <c r="Y125" s="22" t="s">
        <v>9</v>
      </c>
      <c r="Z125" s="22"/>
      <c r="AA125" s="22"/>
      <c r="AB125" s="15" t="s">
        <v>10</v>
      </c>
      <c r="AC125" s="15"/>
      <c r="AD125" s="15"/>
      <c r="AE125" s="15"/>
      <c r="AF125" s="15"/>
      <c r="AG125" s="15"/>
      <c r="AH125" s="23" t="s">
        <v>11</v>
      </c>
      <c r="AI125" s="23"/>
      <c r="AJ125" s="23"/>
      <c r="AK125" s="23" t="s">
        <v>12</v>
      </c>
      <c r="AL125" s="23"/>
      <c r="AM125" s="23"/>
      <c r="AN125" s="11"/>
      <c r="AO125" s="11"/>
      <c r="AP125" s="11"/>
      <c r="AQ125" s="12"/>
    </row>
    <row r="126" customFormat="false" ht="14.25" hidden="false" customHeight="true" outlineLevel="0" collapsed="false">
      <c r="D126" s="54" t="s">
        <v>19</v>
      </c>
      <c r="E126" s="55" t="s">
        <v>20</v>
      </c>
      <c r="F126" s="10"/>
      <c r="G126" s="56"/>
      <c r="H126" s="56"/>
      <c r="I126" s="56"/>
      <c r="J126" s="101"/>
      <c r="K126" s="102" t="n">
        <v>100</v>
      </c>
      <c r="L126" s="103"/>
      <c r="M126" s="104"/>
      <c r="N126" s="102" t="n">
        <v>100</v>
      </c>
      <c r="O126" s="103"/>
      <c r="P126" s="104"/>
      <c r="Q126" s="102" t="n">
        <v>100</v>
      </c>
      <c r="R126" s="103"/>
      <c r="S126" s="104"/>
      <c r="T126" s="102" t="n">
        <v>100</v>
      </c>
      <c r="U126" s="103"/>
      <c r="V126" s="104"/>
      <c r="W126" s="102" t="n">
        <v>100</v>
      </c>
      <c r="X126" s="103"/>
      <c r="Y126" s="105"/>
      <c r="Z126" s="105" t="n">
        <v>100</v>
      </c>
      <c r="AA126" s="105"/>
      <c r="AB126" s="104"/>
      <c r="AC126" s="102" t="n">
        <v>100</v>
      </c>
      <c r="AD126" s="105"/>
      <c r="AE126" s="104"/>
      <c r="AF126" s="102" t="n">
        <v>100</v>
      </c>
      <c r="AG126" s="106"/>
      <c r="AH126" s="104"/>
      <c r="AI126" s="102" t="n">
        <v>100</v>
      </c>
      <c r="AJ126" s="103"/>
      <c r="AK126" s="104"/>
      <c r="AL126" s="102" t="n">
        <v>100</v>
      </c>
      <c r="AM126" s="103"/>
      <c r="AN126" s="101"/>
      <c r="AO126" s="102" t="n">
        <v>100</v>
      </c>
      <c r="AP126" s="107"/>
      <c r="AQ126" s="106"/>
    </row>
    <row r="127" customFormat="false" ht="14.25" hidden="false" customHeight="true" outlineLevel="0" collapsed="false">
      <c r="D127" s="54"/>
      <c r="E127" s="63"/>
      <c r="F127" s="64" t="s">
        <v>21</v>
      </c>
      <c r="G127" s="10"/>
      <c r="H127" s="10"/>
      <c r="I127" s="10"/>
      <c r="J127" s="108"/>
      <c r="K127" s="109" t="n">
        <v>43.2314307207745</v>
      </c>
      <c r="L127" s="103"/>
      <c r="M127" s="110"/>
      <c r="N127" s="109" t="n">
        <v>44.2913135383954</v>
      </c>
      <c r="O127" s="103"/>
      <c r="P127" s="110"/>
      <c r="Q127" s="109" t="n">
        <v>63.1945774374993</v>
      </c>
      <c r="R127" s="103"/>
      <c r="S127" s="110"/>
      <c r="T127" s="109" t="n">
        <v>49.1113283605453</v>
      </c>
      <c r="U127" s="103"/>
      <c r="V127" s="110"/>
      <c r="W127" s="109" t="n">
        <v>49.3734792845901</v>
      </c>
      <c r="X127" s="103"/>
      <c r="Y127" s="105"/>
      <c r="Z127" s="105" t="n">
        <v>34.4060938031122</v>
      </c>
      <c r="AA127" s="105"/>
      <c r="AB127" s="110"/>
      <c r="AC127" s="109" t="n">
        <v>45.142184382659</v>
      </c>
      <c r="AD127" s="105"/>
      <c r="AE127" s="110"/>
      <c r="AF127" s="109" t="n">
        <v>35.5946988346498</v>
      </c>
      <c r="AG127" s="105"/>
      <c r="AH127" s="110"/>
      <c r="AI127" s="109" t="n">
        <v>48.218014616729</v>
      </c>
      <c r="AJ127" s="103"/>
      <c r="AK127" s="110"/>
      <c r="AL127" s="109" t="n">
        <v>16.2492325796623</v>
      </c>
      <c r="AM127" s="103"/>
      <c r="AN127" s="108"/>
      <c r="AO127" s="109" t="n">
        <v>47.7235118329831</v>
      </c>
      <c r="AP127" s="107"/>
      <c r="AQ127" s="106"/>
    </row>
    <row r="128" customFormat="false" ht="14.25" hidden="false" customHeight="true" outlineLevel="0" collapsed="false">
      <c r="D128" s="54"/>
      <c r="E128" s="63"/>
      <c r="F128" s="55"/>
      <c r="G128" s="65" t="s">
        <v>22</v>
      </c>
      <c r="H128" s="66"/>
      <c r="I128" s="66"/>
      <c r="J128" s="111"/>
      <c r="K128" s="112" t="n">
        <v>21.8133955495038</v>
      </c>
      <c r="L128" s="113"/>
      <c r="M128" s="114"/>
      <c r="N128" s="112" t="n">
        <v>23.7753696214661</v>
      </c>
      <c r="O128" s="113"/>
      <c r="P128" s="114"/>
      <c r="Q128" s="112" t="n">
        <v>37.4886810626888</v>
      </c>
      <c r="R128" s="113"/>
      <c r="S128" s="114"/>
      <c r="T128" s="112" t="n">
        <v>27.4960324958683</v>
      </c>
      <c r="U128" s="113"/>
      <c r="V128" s="114"/>
      <c r="W128" s="112" t="n">
        <v>27.6247436672573</v>
      </c>
      <c r="X128" s="113"/>
      <c r="Y128" s="115"/>
      <c r="Z128" s="115" t="n">
        <v>16.2880285573864</v>
      </c>
      <c r="AA128" s="115"/>
      <c r="AB128" s="114"/>
      <c r="AC128" s="112" t="n">
        <v>24.6379747420613</v>
      </c>
      <c r="AD128" s="115"/>
      <c r="AE128" s="114"/>
      <c r="AF128" s="112" t="n">
        <v>7.67468574757144</v>
      </c>
      <c r="AG128" s="115"/>
      <c r="AH128" s="114"/>
      <c r="AI128" s="112" t="n">
        <v>8.93242370830354</v>
      </c>
      <c r="AJ128" s="113"/>
      <c r="AK128" s="114"/>
      <c r="AL128" s="112" t="n">
        <v>6.13415593784003</v>
      </c>
      <c r="AM128" s="113"/>
      <c r="AN128" s="111"/>
      <c r="AO128" s="112" t="n">
        <v>28.5253116491078</v>
      </c>
      <c r="AP128" s="116"/>
      <c r="AQ128" s="106"/>
    </row>
    <row r="129" customFormat="false" ht="14.25" hidden="false" customHeight="true" outlineLevel="0" collapsed="false">
      <c r="D129" s="54"/>
      <c r="E129" s="63"/>
      <c r="F129" s="55"/>
      <c r="G129" s="65" t="s">
        <v>23</v>
      </c>
      <c r="H129" s="66"/>
      <c r="I129" s="66"/>
      <c r="J129" s="111"/>
      <c r="K129" s="112" t="n">
        <v>21.4180351712706</v>
      </c>
      <c r="L129" s="113"/>
      <c r="M129" s="114"/>
      <c r="N129" s="112" t="n">
        <v>20.5159439169293</v>
      </c>
      <c r="O129" s="113"/>
      <c r="P129" s="114"/>
      <c r="Q129" s="112" t="n">
        <v>25.7058963748105</v>
      </c>
      <c r="R129" s="113"/>
      <c r="S129" s="114"/>
      <c r="T129" s="112" t="n">
        <v>21.615295864677</v>
      </c>
      <c r="U129" s="113"/>
      <c r="V129" s="114"/>
      <c r="W129" s="112" t="n">
        <v>21.7487356173328</v>
      </c>
      <c r="X129" s="113"/>
      <c r="Y129" s="115"/>
      <c r="Z129" s="115" t="n">
        <v>18.1180652457258</v>
      </c>
      <c r="AA129" s="115"/>
      <c r="AB129" s="114"/>
      <c r="AC129" s="112" t="n">
        <v>20.5042096405977</v>
      </c>
      <c r="AD129" s="115"/>
      <c r="AE129" s="114"/>
      <c r="AF129" s="112" t="n">
        <v>27.9200130870784</v>
      </c>
      <c r="AG129" s="115"/>
      <c r="AH129" s="114"/>
      <c r="AI129" s="112" t="n">
        <v>39.2855909084255</v>
      </c>
      <c r="AJ129" s="113"/>
      <c r="AK129" s="114"/>
      <c r="AL129" s="112" t="n">
        <v>10.1150766418223</v>
      </c>
      <c r="AM129" s="113"/>
      <c r="AN129" s="111"/>
      <c r="AO129" s="112" t="n">
        <v>19.1982001838752</v>
      </c>
      <c r="AP129" s="116"/>
      <c r="AQ129" s="106"/>
    </row>
    <row r="130" customFormat="false" ht="14.25" hidden="false" customHeight="true" outlineLevel="0" collapsed="false">
      <c r="D130" s="54"/>
      <c r="E130" s="63"/>
      <c r="F130" s="55"/>
      <c r="G130" s="65" t="s">
        <v>24</v>
      </c>
      <c r="H130" s="70"/>
      <c r="I130" s="66"/>
      <c r="J130" s="111"/>
      <c r="K130" s="112" t="n">
        <v>3.00311537413487</v>
      </c>
      <c r="L130" s="113"/>
      <c r="M130" s="114"/>
      <c r="N130" s="112" t="n">
        <v>3.40933061518178</v>
      </c>
      <c r="O130" s="113"/>
      <c r="P130" s="114"/>
      <c r="Q130" s="112" t="n">
        <v>6.02914329200977</v>
      </c>
      <c r="R130" s="113"/>
      <c r="S130" s="114"/>
      <c r="T130" s="112" t="n">
        <v>5.05186159485711</v>
      </c>
      <c r="U130" s="113"/>
      <c r="V130" s="114"/>
      <c r="W130" s="112" t="n">
        <v>4.22417251412591</v>
      </c>
      <c r="X130" s="113"/>
      <c r="Y130" s="115"/>
      <c r="Z130" s="115" t="n">
        <v>1.82439780841346</v>
      </c>
      <c r="AA130" s="115"/>
      <c r="AB130" s="114"/>
      <c r="AC130" s="112" t="n">
        <v>3.31184365233047</v>
      </c>
      <c r="AD130" s="115"/>
      <c r="AE130" s="114"/>
      <c r="AF130" s="112" t="n">
        <v>0.0777907628085816</v>
      </c>
      <c r="AG130" s="115"/>
      <c r="AH130" s="114"/>
      <c r="AI130" s="112" t="n">
        <v>0.0131078887679566</v>
      </c>
      <c r="AJ130" s="113"/>
      <c r="AK130" s="114"/>
      <c r="AL130" s="112" t="n">
        <v>0.199789390135125</v>
      </c>
      <c r="AM130" s="113"/>
      <c r="AN130" s="111"/>
      <c r="AO130" s="112" t="n">
        <v>1.76673078427721</v>
      </c>
      <c r="AP130" s="116"/>
      <c r="AQ130" s="106"/>
    </row>
    <row r="131" customFormat="false" ht="14.25" hidden="false" customHeight="true" outlineLevel="0" collapsed="false">
      <c r="D131" s="54"/>
      <c r="E131" s="63"/>
      <c r="F131" s="71" t="s">
        <v>25</v>
      </c>
      <c r="G131" s="66"/>
      <c r="H131" s="70"/>
      <c r="I131" s="72"/>
      <c r="J131" s="111"/>
      <c r="K131" s="112" t="n">
        <v>50.6784522515099</v>
      </c>
      <c r="L131" s="113"/>
      <c r="M131" s="114"/>
      <c r="N131" s="112" t="n">
        <v>50.7697428628986</v>
      </c>
      <c r="O131" s="113"/>
      <c r="P131" s="114"/>
      <c r="Q131" s="112" t="n">
        <v>33.3908389575538</v>
      </c>
      <c r="R131" s="113"/>
      <c r="S131" s="114"/>
      <c r="T131" s="112" t="n">
        <v>46.7761135155052</v>
      </c>
      <c r="U131" s="113"/>
      <c r="V131" s="114"/>
      <c r="W131" s="112" t="n">
        <v>46.3426810196975</v>
      </c>
      <c r="X131" s="113"/>
      <c r="Y131" s="115"/>
      <c r="Z131" s="115" t="n">
        <v>59.3807329972715</v>
      </c>
      <c r="AA131" s="115"/>
      <c r="AB131" s="114"/>
      <c r="AC131" s="112" t="n">
        <v>49.8379387852674</v>
      </c>
      <c r="AD131" s="115"/>
      <c r="AE131" s="114"/>
      <c r="AF131" s="112" t="n">
        <v>50.0057296363713</v>
      </c>
      <c r="AG131" s="115"/>
      <c r="AH131" s="114"/>
      <c r="AI131" s="112" t="n">
        <v>32.7254048671446</v>
      </c>
      <c r="AJ131" s="113"/>
      <c r="AK131" s="114"/>
      <c r="AL131" s="112" t="n">
        <v>77.3536806075008</v>
      </c>
      <c r="AM131" s="113"/>
      <c r="AN131" s="111"/>
      <c r="AO131" s="112" t="n">
        <v>48.437911350673</v>
      </c>
      <c r="AP131" s="116"/>
      <c r="AQ131" s="106"/>
    </row>
    <row r="132" customFormat="false" ht="14.25" hidden="false" customHeight="true" outlineLevel="0" collapsed="false">
      <c r="D132" s="54"/>
      <c r="E132" s="63"/>
      <c r="F132" s="55"/>
      <c r="G132" s="65" t="s">
        <v>26</v>
      </c>
      <c r="H132" s="66"/>
      <c r="I132" s="66"/>
      <c r="J132" s="117"/>
      <c r="K132" s="118" t="n">
        <v>40.7325384404794</v>
      </c>
      <c r="L132" s="119"/>
      <c r="M132" s="120"/>
      <c r="N132" s="118" t="n">
        <v>40.3010091176479</v>
      </c>
      <c r="O132" s="119"/>
      <c r="P132" s="120"/>
      <c r="Q132" s="118" t="n">
        <v>22.0397162279102</v>
      </c>
      <c r="R132" s="119"/>
      <c r="S132" s="120"/>
      <c r="T132" s="118" t="n">
        <v>35.1812638803885</v>
      </c>
      <c r="U132" s="119"/>
      <c r="V132" s="120"/>
      <c r="W132" s="118" t="n">
        <v>34.9226813582924</v>
      </c>
      <c r="X132" s="119"/>
      <c r="Y132" s="118"/>
      <c r="Z132" s="118" t="n">
        <v>50.762287707275</v>
      </c>
      <c r="AA132" s="118"/>
      <c r="AB132" s="120"/>
      <c r="AC132" s="118" t="n">
        <v>38.7417038438339</v>
      </c>
      <c r="AD132" s="118"/>
      <c r="AE132" s="120"/>
      <c r="AF132" s="118" t="n">
        <v>43.8303367278501</v>
      </c>
      <c r="AG132" s="118"/>
      <c r="AH132" s="120"/>
      <c r="AI132" s="118" t="n">
        <v>26.4474027882322</v>
      </c>
      <c r="AJ132" s="119"/>
      <c r="AK132" s="120"/>
      <c r="AL132" s="118" t="n">
        <v>71.2521268063737</v>
      </c>
      <c r="AM132" s="119"/>
      <c r="AN132" s="117"/>
      <c r="AO132" s="118" t="n">
        <v>39.2262120385877</v>
      </c>
      <c r="AP132" s="121"/>
      <c r="AQ132" s="106"/>
    </row>
    <row r="133" customFormat="false" ht="14.25" hidden="false" customHeight="true" outlineLevel="0" collapsed="false">
      <c r="D133" s="54"/>
      <c r="E133" s="73"/>
      <c r="F133" s="74" t="s">
        <v>27</v>
      </c>
      <c r="G133" s="75"/>
      <c r="H133" s="76"/>
      <c r="I133" s="77"/>
      <c r="J133" s="101"/>
      <c r="K133" s="102" t="n">
        <v>6.09011702771559</v>
      </c>
      <c r="L133" s="122"/>
      <c r="M133" s="104"/>
      <c r="N133" s="102" t="n">
        <v>4.93894359870602</v>
      </c>
      <c r="O133" s="122"/>
      <c r="P133" s="104"/>
      <c r="Q133" s="102" t="n">
        <v>3.41458360494693</v>
      </c>
      <c r="R133" s="122"/>
      <c r="S133" s="104"/>
      <c r="T133" s="102" t="n">
        <v>4.1125581239495</v>
      </c>
      <c r="U133" s="122"/>
      <c r="V133" s="104"/>
      <c r="W133" s="102" t="n">
        <v>4.2838396957124</v>
      </c>
      <c r="X133" s="122"/>
      <c r="Y133" s="102"/>
      <c r="Z133" s="102" t="n">
        <v>6.21317319961633</v>
      </c>
      <c r="AA133" s="102"/>
      <c r="AB133" s="104"/>
      <c r="AC133" s="102" t="n">
        <v>5.01987683207363</v>
      </c>
      <c r="AD133" s="102"/>
      <c r="AE133" s="104"/>
      <c r="AF133" s="102" t="n">
        <v>14.3995715289789</v>
      </c>
      <c r="AG133" s="102"/>
      <c r="AH133" s="104"/>
      <c r="AI133" s="102" t="n">
        <v>19.0565805161264</v>
      </c>
      <c r="AJ133" s="122"/>
      <c r="AK133" s="104"/>
      <c r="AL133" s="102" t="n">
        <v>6.39708681283691</v>
      </c>
      <c r="AM133" s="122"/>
      <c r="AN133" s="101"/>
      <c r="AO133" s="102" t="n">
        <v>3.83857681634391</v>
      </c>
      <c r="AP133" s="123"/>
      <c r="AQ133" s="106"/>
    </row>
    <row r="134" customFormat="false" ht="14.25" hidden="false" customHeight="true" outlineLevel="0" collapsed="false">
      <c r="D134" s="54" t="s">
        <v>28</v>
      </c>
      <c r="E134" s="55" t="s">
        <v>20</v>
      </c>
      <c r="F134" s="10"/>
      <c r="G134" s="56"/>
      <c r="H134" s="56"/>
      <c r="I134" s="56"/>
      <c r="J134" s="101"/>
      <c r="K134" s="102" t="n">
        <v>73.5869354529433</v>
      </c>
      <c r="L134" s="103"/>
      <c r="M134" s="104"/>
      <c r="N134" s="102" t="n">
        <v>71.7316425546322</v>
      </c>
      <c r="O134" s="103"/>
      <c r="P134" s="104"/>
      <c r="Q134" s="102" t="n">
        <v>70.5061795122233</v>
      </c>
      <c r="R134" s="103"/>
      <c r="S134" s="104"/>
      <c r="T134" s="102" t="n">
        <v>73.9945077739096</v>
      </c>
      <c r="U134" s="103"/>
      <c r="V134" s="104"/>
      <c r="W134" s="102" t="n">
        <v>71.3172925075235</v>
      </c>
      <c r="X134" s="103"/>
      <c r="Y134" s="105"/>
      <c r="Z134" s="105" t="n">
        <v>72.5375866083186</v>
      </c>
      <c r="AA134" s="105"/>
      <c r="AB134" s="104"/>
      <c r="AC134" s="102" t="n">
        <v>69.8440145245649</v>
      </c>
      <c r="AD134" s="105"/>
      <c r="AE134" s="104"/>
      <c r="AF134" s="102" t="n">
        <v>86.9692024820294</v>
      </c>
      <c r="AG134" s="106"/>
      <c r="AH134" s="104"/>
      <c r="AI134" s="102" t="n">
        <v>86.2816689752473</v>
      </c>
      <c r="AJ134" s="103"/>
      <c r="AK134" s="104"/>
      <c r="AL134" s="102" t="n">
        <v>87.5793319847143</v>
      </c>
      <c r="AM134" s="103"/>
      <c r="AN134" s="101"/>
      <c r="AO134" s="102" t="n">
        <v>27.0964594111529</v>
      </c>
      <c r="AP134" s="107"/>
      <c r="AQ134" s="106"/>
    </row>
    <row r="135" customFormat="false" ht="14.25" hidden="false" customHeight="true" outlineLevel="0" collapsed="false">
      <c r="D135" s="54"/>
      <c r="E135" s="63"/>
      <c r="F135" s="64" t="s">
        <v>21</v>
      </c>
      <c r="G135" s="10"/>
      <c r="H135" s="10"/>
      <c r="I135" s="10"/>
      <c r="J135" s="108"/>
      <c r="K135" s="109" t="n">
        <v>28.8175902183503</v>
      </c>
      <c r="L135" s="103"/>
      <c r="M135" s="110"/>
      <c r="N135" s="109" t="n">
        <v>28.81973827588</v>
      </c>
      <c r="O135" s="103"/>
      <c r="P135" s="110"/>
      <c r="Q135" s="109" t="n">
        <v>43.4245384928467</v>
      </c>
      <c r="R135" s="103"/>
      <c r="S135" s="110"/>
      <c r="T135" s="109" t="n">
        <v>34.1344155356672</v>
      </c>
      <c r="U135" s="103"/>
      <c r="V135" s="110"/>
      <c r="W135" s="109" t="n">
        <v>32.7569173741707</v>
      </c>
      <c r="X135" s="103"/>
      <c r="Y135" s="105"/>
      <c r="Z135" s="105" t="n">
        <v>21.1616093467105</v>
      </c>
      <c r="AA135" s="105"/>
      <c r="AB135" s="110"/>
      <c r="AC135" s="109" t="n">
        <v>28.7284247519174</v>
      </c>
      <c r="AD135" s="105"/>
      <c r="AE135" s="110"/>
      <c r="AF135" s="109" t="n">
        <v>28.8133167148772</v>
      </c>
      <c r="AG135" s="105"/>
      <c r="AH135" s="110"/>
      <c r="AI135" s="109" t="n">
        <v>39.9939073810621</v>
      </c>
      <c r="AJ135" s="103"/>
      <c r="AK135" s="110"/>
      <c r="AL135" s="109" t="n">
        <v>11.4799304680775</v>
      </c>
      <c r="AM135" s="103"/>
      <c r="AN135" s="108"/>
      <c r="AO135" s="109" t="n">
        <v>11.3596488634903</v>
      </c>
      <c r="AP135" s="107"/>
      <c r="AQ135" s="106"/>
    </row>
    <row r="136" customFormat="false" ht="14.25" hidden="false" customHeight="true" outlineLevel="0" collapsed="false">
      <c r="D136" s="54"/>
      <c r="E136" s="63"/>
      <c r="F136" s="55"/>
      <c r="G136" s="65" t="s">
        <v>22</v>
      </c>
      <c r="H136" s="66"/>
      <c r="I136" s="66"/>
      <c r="J136" s="111"/>
      <c r="K136" s="112" t="n">
        <v>13.8311612926798</v>
      </c>
      <c r="L136" s="113"/>
      <c r="M136" s="114"/>
      <c r="N136" s="112" t="n">
        <v>15.0443198189565</v>
      </c>
      <c r="O136" s="113"/>
      <c r="P136" s="114"/>
      <c r="Q136" s="112" t="n">
        <v>25.7104404231221</v>
      </c>
      <c r="R136" s="113"/>
      <c r="S136" s="114"/>
      <c r="T136" s="112" t="n">
        <v>18.8571989405667</v>
      </c>
      <c r="U136" s="113"/>
      <c r="V136" s="114"/>
      <c r="W136" s="112" t="n">
        <v>18.1022013286395</v>
      </c>
      <c r="X136" s="113"/>
      <c r="Y136" s="115"/>
      <c r="Z136" s="115" t="n">
        <v>9.09649517937071</v>
      </c>
      <c r="AA136" s="115"/>
      <c r="AB136" s="114"/>
      <c r="AC136" s="112" t="n">
        <v>15.2790231995883</v>
      </c>
      <c r="AD136" s="115"/>
      <c r="AE136" s="114"/>
      <c r="AF136" s="112" t="n">
        <v>5.09448447056382</v>
      </c>
      <c r="AG136" s="115"/>
      <c r="AH136" s="114"/>
      <c r="AI136" s="112" t="n">
        <v>6.2615703258851</v>
      </c>
      <c r="AJ136" s="113"/>
      <c r="AK136" s="114"/>
      <c r="AL136" s="112" t="n">
        <v>3.53160097226868</v>
      </c>
      <c r="AM136" s="113"/>
      <c r="AN136" s="111"/>
      <c r="AO136" s="112" t="n">
        <v>7.31761200571804</v>
      </c>
      <c r="AP136" s="116"/>
      <c r="AQ136" s="106"/>
    </row>
    <row r="137" customFormat="false" ht="14.25" hidden="false" customHeight="true" outlineLevel="0" collapsed="false">
      <c r="D137" s="54"/>
      <c r="E137" s="63"/>
      <c r="F137" s="55"/>
      <c r="G137" s="65" t="s">
        <v>23</v>
      </c>
      <c r="H137" s="66"/>
      <c r="I137" s="66"/>
      <c r="J137" s="111"/>
      <c r="K137" s="112" t="n">
        <v>14.9864289256705</v>
      </c>
      <c r="L137" s="113"/>
      <c r="M137" s="114"/>
      <c r="N137" s="112" t="n">
        <v>13.7754184569235</v>
      </c>
      <c r="O137" s="113"/>
      <c r="P137" s="114"/>
      <c r="Q137" s="112" t="n">
        <v>17.7140980697245</v>
      </c>
      <c r="R137" s="113"/>
      <c r="S137" s="114"/>
      <c r="T137" s="112" t="n">
        <v>15.2772165951005</v>
      </c>
      <c r="U137" s="113"/>
      <c r="V137" s="114"/>
      <c r="W137" s="112" t="n">
        <v>14.6547160455312</v>
      </c>
      <c r="X137" s="113"/>
      <c r="Y137" s="115"/>
      <c r="Z137" s="115" t="n">
        <v>12.0651141673398</v>
      </c>
      <c r="AA137" s="115"/>
      <c r="AB137" s="114"/>
      <c r="AC137" s="112" t="n">
        <v>13.4494015523291</v>
      </c>
      <c r="AD137" s="115"/>
      <c r="AE137" s="114"/>
      <c r="AF137" s="112" t="n">
        <v>23.7188322443134</v>
      </c>
      <c r="AG137" s="115"/>
      <c r="AH137" s="114"/>
      <c r="AI137" s="112" t="n">
        <v>33.732337055177</v>
      </c>
      <c r="AJ137" s="113"/>
      <c r="AK137" s="114"/>
      <c r="AL137" s="112" t="n">
        <v>7.94832949580883</v>
      </c>
      <c r="AM137" s="113"/>
      <c r="AN137" s="111"/>
      <c r="AO137" s="112" t="n">
        <v>4.04203685777224</v>
      </c>
      <c r="AP137" s="116"/>
      <c r="AQ137" s="106"/>
    </row>
    <row r="138" customFormat="false" ht="14.25" hidden="false" customHeight="true" outlineLevel="0" collapsed="false">
      <c r="D138" s="54"/>
      <c r="E138" s="63"/>
      <c r="F138" s="55"/>
      <c r="G138" s="65" t="s">
        <v>24</v>
      </c>
      <c r="H138" s="70"/>
      <c r="I138" s="66"/>
      <c r="J138" s="111"/>
      <c r="K138" s="112" t="n">
        <v>2.27431014523905</v>
      </c>
      <c r="L138" s="113"/>
      <c r="M138" s="114"/>
      <c r="N138" s="112" t="n">
        <v>2.58911114383722</v>
      </c>
      <c r="O138" s="113"/>
      <c r="P138" s="114"/>
      <c r="Q138" s="112" t="n">
        <v>5.15825786304256</v>
      </c>
      <c r="R138" s="113"/>
      <c r="S138" s="114"/>
      <c r="T138" s="112" t="n">
        <v>4.01505827840531</v>
      </c>
      <c r="U138" s="113"/>
      <c r="V138" s="114"/>
      <c r="W138" s="112" t="n">
        <v>3.32115542635468</v>
      </c>
      <c r="X138" s="113"/>
      <c r="Y138" s="115"/>
      <c r="Z138" s="115" t="n">
        <v>1.16522633762814</v>
      </c>
      <c r="AA138" s="115"/>
      <c r="AB138" s="114"/>
      <c r="AC138" s="112" t="n">
        <v>2.42318071007797</v>
      </c>
      <c r="AD138" s="115"/>
      <c r="AE138" s="114"/>
      <c r="AF138" s="112" t="n">
        <v>0.00914669608130598</v>
      </c>
      <c r="AG138" s="115"/>
      <c r="AH138" s="114"/>
      <c r="AI138" s="112" t="n">
        <v>0.00543683465949016</v>
      </c>
      <c r="AJ138" s="113"/>
      <c r="AK138" s="114"/>
      <c r="AL138" s="112" t="n">
        <v>0.0177001456214198</v>
      </c>
      <c r="AM138" s="113"/>
      <c r="AN138" s="111"/>
      <c r="AO138" s="112" t="n">
        <v>0.49884687781693</v>
      </c>
      <c r="AP138" s="116"/>
      <c r="AQ138" s="106"/>
    </row>
    <row r="139" customFormat="false" ht="14.25" hidden="false" customHeight="true" outlineLevel="0" collapsed="false">
      <c r="D139" s="54"/>
      <c r="E139" s="63"/>
      <c r="F139" s="71" t="s">
        <v>25</v>
      </c>
      <c r="G139" s="66"/>
      <c r="H139" s="70"/>
      <c r="I139" s="72"/>
      <c r="J139" s="111"/>
      <c r="K139" s="112" t="n">
        <v>39.9954799663568</v>
      </c>
      <c r="L139" s="113"/>
      <c r="M139" s="114"/>
      <c r="N139" s="112" t="n">
        <v>39.1891684537195</v>
      </c>
      <c r="O139" s="113"/>
      <c r="P139" s="114"/>
      <c r="Q139" s="112" t="n">
        <v>24.5717708677733</v>
      </c>
      <c r="R139" s="113"/>
      <c r="S139" s="114"/>
      <c r="T139" s="112" t="n">
        <v>36.7086213861735</v>
      </c>
      <c r="U139" s="113"/>
      <c r="V139" s="114"/>
      <c r="W139" s="112" t="n">
        <v>35.3852807895531</v>
      </c>
      <c r="X139" s="113"/>
      <c r="Y139" s="115"/>
      <c r="Z139" s="115" t="n">
        <v>46.5880348595962</v>
      </c>
      <c r="AA139" s="115"/>
      <c r="AB139" s="114"/>
      <c r="AC139" s="112" t="n">
        <v>37.4491924525366</v>
      </c>
      <c r="AD139" s="115"/>
      <c r="AE139" s="114"/>
      <c r="AF139" s="112" t="n">
        <v>45.7968209513642</v>
      </c>
      <c r="AG139" s="115"/>
      <c r="AH139" s="114"/>
      <c r="AI139" s="112" t="n">
        <v>30.1397252279582</v>
      </c>
      <c r="AJ139" s="113"/>
      <c r="AK139" s="114"/>
      <c r="AL139" s="112" t="n">
        <v>70.3267000145062</v>
      </c>
      <c r="AM139" s="113"/>
      <c r="AN139" s="111"/>
      <c r="AO139" s="112" t="n">
        <v>14.7110367974346</v>
      </c>
      <c r="AP139" s="116"/>
      <c r="AQ139" s="106"/>
    </row>
    <row r="140" customFormat="false" ht="14.25" hidden="false" customHeight="true" outlineLevel="0" collapsed="false">
      <c r="D140" s="54"/>
      <c r="E140" s="63"/>
      <c r="F140" s="55"/>
      <c r="G140" s="65" t="s">
        <v>26</v>
      </c>
      <c r="H140" s="66"/>
      <c r="I140" s="66"/>
      <c r="J140" s="117"/>
      <c r="K140" s="118" t="n">
        <v>32.9160561026879</v>
      </c>
      <c r="L140" s="119"/>
      <c r="M140" s="120"/>
      <c r="N140" s="118" t="n">
        <v>31.8785322807392</v>
      </c>
      <c r="O140" s="119"/>
      <c r="P140" s="120"/>
      <c r="Q140" s="118" t="n">
        <v>16.4673386730135</v>
      </c>
      <c r="R140" s="119"/>
      <c r="S140" s="120"/>
      <c r="T140" s="118" t="n">
        <v>28.1842170168024</v>
      </c>
      <c r="U140" s="119"/>
      <c r="V140" s="120"/>
      <c r="W140" s="118" t="n">
        <v>27.2770683595062</v>
      </c>
      <c r="X140" s="119"/>
      <c r="Y140" s="118"/>
      <c r="Z140" s="118" t="n">
        <v>40.8287484360121</v>
      </c>
      <c r="AA140" s="118"/>
      <c r="AB140" s="120"/>
      <c r="AC140" s="118" t="n">
        <v>29.8300968835081</v>
      </c>
      <c r="AD140" s="118"/>
      <c r="AE140" s="120"/>
      <c r="AF140" s="118" t="n">
        <v>40.3877440606325</v>
      </c>
      <c r="AG140" s="118"/>
      <c r="AH140" s="120"/>
      <c r="AI140" s="118" t="n">
        <v>24.4082573752626</v>
      </c>
      <c r="AJ140" s="119"/>
      <c r="AK140" s="120"/>
      <c r="AL140" s="118" t="n">
        <v>65.3983602332538</v>
      </c>
      <c r="AM140" s="119"/>
      <c r="AN140" s="117"/>
      <c r="AO140" s="118" t="n">
        <v>12.5752259825691</v>
      </c>
      <c r="AP140" s="121"/>
      <c r="AQ140" s="106"/>
    </row>
    <row r="141" customFormat="false" ht="14.25" hidden="false" customHeight="true" outlineLevel="0" collapsed="false">
      <c r="D141" s="54"/>
      <c r="E141" s="73"/>
      <c r="F141" s="74" t="s">
        <v>27</v>
      </c>
      <c r="G141" s="75"/>
      <c r="H141" s="76"/>
      <c r="I141" s="77"/>
      <c r="J141" s="101"/>
      <c r="K141" s="102" t="n">
        <v>4.77386526823631</v>
      </c>
      <c r="L141" s="122"/>
      <c r="M141" s="104"/>
      <c r="N141" s="102" t="n">
        <v>3.72273582503273</v>
      </c>
      <c r="O141" s="122"/>
      <c r="P141" s="104"/>
      <c r="Q141" s="102" t="n">
        <v>2.50987015160335</v>
      </c>
      <c r="R141" s="122"/>
      <c r="S141" s="104"/>
      <c r="T141" s="102" t="n">
        <v>3.15147085206894</v>
      </c>
      <c r="U141" s="122"/>
      <c r="V141" s="104"/>
      <c r="W141" s="102" t="n">
        <v>3.17509434379968</v>
      </c>
      <c r="X141" s="122"/>
      <c r="Y141" s="102"/>
      <c r="Z141" s="102" t="n">
        <v>4.78794240201188</v>
      </c>
      <c r="AA141" s="102"/>
      <c r="AB141" s="104"/>
      <c r="AC141" s="102" t="n">
        <v>3.66639732011086</v>
      </c>
      <c r="AD141" s="102"/>
      <c r="AE141" s="104"/>
      <c r="AF141" s="102" t="n">
        <v>12.359064815788</v>
      </c>
      <c r="AG141" s="102"/>
      <c r="AH141" s="104"/>
      <c r="AI141" s="102" t="n">
        <v>16.1480363662271</v>
      </c>
      <c r="AJ141" s="122"/>
      <c r="AK141" s="104"/>
      <c r="AL141" s="102" t="n">
        <v>5.77270150213066</v>
      </c>
      <c r="AM141" s="122"/>
      <c r="AN141" s="101"/>
      <c r="AO141" s="102" t="n">
        <v>1.025773750228</v>
      </c>
      <c r="AP141" s="123"/>
      <c r="AQ141" s="106"/>
    </row>
    <row r="142" customFormat="false" ht="14.25" hidden="false" customHeight="true" outlineLevel="0" collapsed="false">
      <c r="D142" s="54" t="s">
        <v>29</v>
      </c>
      <c r="E142" s="55" t="s">
        <v>20</v>
      </c>
      <c r="F142" s="75"/>
      <c r="G142" s="75"/>
      <c r="H142" s="75"/>
      <c r="I142" s="75"/>
      <c r="J142" s="101"/>
      <c r="K142" s="102" t="n">
        <v>26.4130645470567</v>
      </c>
      <c r="L142" s="122"/>
      <c r="M142" s="104"/>
      <c r="N142" s="102" t="n">
        <v>28.2683574453678</v>
      </c>
      <c r="O142" s="122"/>
      <c r="P142" s="104"/>
      <c r="Q142" s="102" t="n">
        <v>29.4938204877767</v>
      </c>
      <c r="R142" s="122"/>
      <c r="S142" s="104"/>
      <c r="T142" s="102" t="n">
        <v>26.0054922260904</v>
      </c>
      <c r="U142" s="122"/>
      <c r="V142" s="104"/>
      <c r="W142" s="102" t="n">
        <v>28.6827074924765</v>
      </c>
      <c r="X142" s="122"/>
      <c r="Y142" s="102"/>
      <c r="Z142" s="102" t="n">
        <v>27.4624133916814</v>
      </c>
      <c r="AA142" s="102"/>
      <c r="AB142" s="104"/>
      <c r="AC142" s="102" t="n">
        <v>30.1559854754351</v>
      </c>
      <c r="AD142" s="102"/>
      <c r="AE142" s="104"/>
      <c r="AF142" s="102" t="n">
        <v>13.0307975179707</v>
      </c>
      <c r="AG142" s="102"/>
      <c r="AH142" s="104"/>
      <c r="AI142" s="102" t="n">
        <v>13.7183310247527</v>
      </c>
      <c r="AJ142" s="122"/>
      <c r="AK142" s="104"/>
      <c r="AL142" s="102" t="n">
        <v>12.4206680152857</v>
      </c>
      <c r="AM142" s="122"/>
      <c r="AN142" s="101"/>
      <c r="AO142" s="102" t="n">
        <v>72.9035405888471</v>
      </c>
      <c r="AP142" s="123"/>
      <c r="AQ142" s="106"/>
    </row>
    <row r="143" customFormat="false" ht="14.25" hidden="false" customHeight="true" outlineLevel="0" collapsed="false">
      <c r="D143" s="54"/>
      <c r="E143" s="63"/>
      <c r="F143" s="64" t="s">
        <v>21</v>
      </c>
      <c r="G143" s="10"/>
      <c r="H143" s="10"/>
      <c r="I143" s="10"/>
      <c r="J143" s="108"/>
      <c r="K143" s="109" t="n">
        <v>14.4138405024242</v>
      </c>
      <c r="L143" s="103"/>
      <c r="M143" s="110"/>
      <c r="N143" s="109" t="n">
        <v>15.4715752625154</v>
      </c>
      <c r="O143" s="103"/>
      <c r="P143" s="110"/>
      <c r="Q143" s="109" t="n">
        <v>19.7700389446526</v>
      </c>
      <c r="R143" s="103"/>
      <c r="S143" s="110"/>
      <c r="T143" s="109" t="n">
        <v>14.976912824878</v>
      </c>
      <c r="U143" s="103"/>
      <c r="V143" s="110"/>
      <c r="W143" s="109" t="n">
        <v>16.6165619104194</v>
      </c>
      <c r="X143" s="103"/>
      <c r="Y143" s="105"/>
      <c r="Z143" s="105" t="n">
        <v>13.2444844564017</v>
      </c>
      <c r="AA143" s="105"/>
      <c r="AB143" s="110"/>
      <c r="AC143" s="109" t="n">
        <v>16.4137596307416</v>
      </c>
      <c r="AD143" s="105"/>
      <c r="AE143" s="110"/>
      <c r="AF143" s="109" t="n">
        <v>6.78138211977266</v>
      </c>
      <c r="AG143" s="105"/>
      <c r="AH143" s="110"/>
      <c r="AI143" s="109" t="n">
        <v>8.22410723566696</v>
      </c>
      <c r="AJ143" s="103"/>
      <c r="AK143" s="110"/>
      <c r="AL143" s="109" t="n">
        <v>4.76930211158478</v>
      </c>
      <c r="AM143" s="103"/>
      <c r="AN143" s="108"/>
      <c r="AO143" s="109" t="n">
        <v>36.3638629694928</v>
      </c>
      <c r="AP143" s="107"/>
      <c r="AQ143" s="106"/>
    </row>
    <row r="144" customFormat="false" ht="14.25" hidden="false" customHeight="true" outlineLevel="0" collapsed="false">
      <c r="D144" s="54"/>
      <c r="E144" s="63"/>
      <c r="F144" s="55"/>
      <c r="G144" s="65" t="s">
        <v>22</v>
      </c>
      <c r="H144" s="66"/>
      <c r="I144" s="66"/>
      <c r="J144" s="111"/>
      <c r="K144" s="112" t="n">
        <v>7.98223425682404</v>
      </c>
      <c r="L144" s="113"/>
      <c r="M144" s="114"/>
      <c r="N144" s="112" t="n">
        <v>8.73104980250958</v>
      </c>
      <c r="O144" s="113"/>
      <c r="P144" s="114"/>
      <c r="Q144" s="112" t="n">
        <v>11.7782406395667</v>
      </c>
      <c r="R144" s="113"/>
      <c r="S144" s="114"/>
      <c r="T144" s="112" t="n">
        <v>8.63883355530159</v>
      </c>
      <c r="U144" s="113"/>
      <c r="V144" s="114"/>
      <c r="W144" s="112" t="n">
        <v>9.52254233861788</v>
      </c>
      <c r="X144" s="113"/>
      <c r="Y144" s="115"/>
      <c r="Z144" s="115" t="n">
        <v>7.19153337801566</v>
      </c>
      <c r="AA144" s="115"/>
      <c r="AB144" s="114"/>
      <c r="AC144" s="112" t="n">
        <v>9.35895154247296</v>
      </c>
      <c r="AD144" s="115"/>
      <c r="AE144" s="114"/>
      <c r="AF144" s="112" t="n">
        <v>2.58020127700763</v>
      </c>
      <c r="AG144" s="115"/>
      <c r="AH144" s="114"/>
      <c r="AI144" s="112" t="n">
        <v>2.67085338241844</v>
      </c>
      <c r="AJ144" s="113"/>
      <c r="AK144" s="114"/>
      <c r="AL144" s="112" t="n">
        <v>2.60255496557135</v>
      </c>
      <c r="AM144" s="113"/>
      <c r="AN144" s="111"/>
      <c r="AO144" s="112" t="n">
        <v>21.2076996433898</v>
      </c>
      <c r="AP144" s="116"/>
      <c r="AQ144" s="106"/>
    </row>
    <row r="145" customFormat="false" ht="14.25" hidden="false" customHeight="true" outlineLevel="0" collapsed="false">
      <c r="D145" s="54"/>
      <c r="E145" s="63"/>
      <c r="F145" s="55"/>
      <c r="G145" s="65" t="s">
        <v>23</v>
      </c>
      <c r="H145" s="66"/>
      <c r="I145" s="66"/>
      <c r="J145" s="111"/>
      <c r="K145" s="112" t="n">
        <v>6.43160624560017</v>
      </c>
      <c r="L145" s="113"/>
      <c r="M145" s="114"/>
      <c r="N145" s="112" t="n">
        <v>6.74052546000586</v>
      </c>
      <c r="O145" s="113"/>
      <c r="P145" s="114"/>
      <c r="Q145" s="112" t="n">
        <v>7.99179830508594</v>
      </c>
      <c r="R145" s="113"/>
      <c r="S145" s="114"/>
      <c r="T145" s="112" t="n">
        <v>6.33807926957646</v>
      </c>
      <c r="U145" s="113"/>
      <c r="V145" s="114"/>
      <c r="W145" s="112" t="n">
        <v>7.09401957180155</v>
      </c>
      <c r="X145" s="113"/>
      <c r="Y145" s="115"/>
      <c r="Z145" s="115" t="n">
        <v>6.05295107838603</v>
      </c>
      <c r="AA145" s="115"/>
      <c r="AB145" s="114"/>
      <c r="AC145" s="112" t="n">
        <v>7.05480808826867</v>
      </c>
      <c r="AD145" s="115"/>
      <c r="AE145" s="114"/>
      <c r="AF145" s="112" t="n">
        <v>4.20118084276504</v>
      </c>
      <c r="AG145" s="115"/>
      <c r="AH145" s="114"/>
      <c r="AI145" s="112" t="n">
        <v>5.55325385324851</v>
      </c>
      <c r="AJ145" s="113"/>
      <c r="AK145" s="114"/>
      <c r="AL145" s="112" t="n">
        <v>2.16674714601343</v>
      </c>
      <c r="AM145" s="113"/>
      <c r="AN145" s="111"/>
      <c r="AO145" s="112" t="n">
        <v>15.156163326103</v>
      </c>
      <c r="AP145" s="116"/>
      <c r="AQ145" s="106"/>
    </row>
    <row r="146" customFormat="false" ht="14.25" hidden="false" customHeight="true" outlineLevel="0" collapsed="false">
      <c r="D146" s="54"/>
      <c r="E146" s="63"/>
      <c r="F146" s="55"/>
      <c r="G146" s="65" t="s">
        <v>24</v>
      </c>
      <c r="H146" s="70"/>
      <c r="I146" s="66"/>
      <c r="J146" s="111"/>
      <c r="K146" s="112" t="n">
        <v>0.728805228895824</v>
      </c>
      <c r="L146" s="113"/>
      <c r="M146" s="114"/>
      <c r="N146" s="112" t="n">
        <v>0.820219471344563</v>
      </c>
      <c r="O146" s="113"/>
      <c r="P146" s="114"/>
      <c r="Q146" s="112" t="n">
        <v>0.870885428967214</v>
      </c>
      <c r="R146" s="113"/>
      <c r="S146" s="114"/>
      <c r="T146" s="112" t="n">
        <v>1.0368033164518</v>
      </c>
      <c r="U146" s="113"/>
      <c r="V146" s="114"/>
      <c r="W146" s="112" t="n">
        <v>0.903017087771229</v>
      </c>
      <c r="X146" s="113"/>
      <c r="Y146" s="115"/>
      <c r="Z146" s="115" t="n">
        <v>0.659171470785326</v>
      </c>
      <c r="AA146" s="115"/>
      <c r="AB146" s="114"/>
      <c r="AC146" s="112" t="n">
        <v>0.8886629422525</v>
      </c>
      <c r="AD146" s="115"/>
      <c r="AE146" s="114"/>
      <c r="AF146" s="112" t="n">
        <v>0.0686440667272756</v>
      </c>
      <c r="AG146" s="115"/>
      <c r="AH146" s="114"/>
      <c r="AI146" s="112" t="n">
        <v>0.00767105410846644</v>
      </c>
      <c r="AJ146" s="113"/>
      <c r="AK146" s="114"/>
      <c r="AL146" s="112" t="n">
        <v>0.182089244513706</v>
      </c>
      <c r="AM146" s="113"/>
      <c r="AN146" s="111"/>
      <c r="AO146" s="112" t="n">
        <v>1.26788390646028</v>
      </c>
      <c r="AP146" s="116"/>
      <c r="AQ146" s="106"/>
    </row>
    <row r="147" customFormat="false" ht="14.25" hidden="false" customHeight="true" outlineLevel="0" collapsed="false">
      <c r="D147" s="54"/>
      <c r="E147" s="63"/>
      <c r="F147" s="71" t="s">
        <v>25</v>
      </c>
      <c r="G147" s="66"/>
      <c r="H147" s="70"/>
      <c r="I147" s="72"/>
      <c r="J147" s="111"/>
      <c r="K147" s="112" t="n">
        <v>10.6829722851532</v>
      </c>
      <c r="L147" s="113"/>
      <c r="M147" s="114"/>
      <c r="N147" s="112" t="n">
        <v>11.5805744091791</v>
      </c>
      <c r="O147" s="113"/>
      <c r="P147" s="114"/>
      <c r="Q147" s="112" t="n">
        <v>8.81906808978055</v>
      </c>
      <c r="R147" s="113"/>
      <c r="S147" s="114"/>
      <c r="T147" s="112" t="n">
        <v>10.0674921293318</v>
      </c>
      <c r="U147" s="113"/>
      <c r="V147" s="114"/>
      <c r="W147" s="112" t="n">
        <v>10.9574002301444</v>
      </c>
      <c r="X147" s="113"/>
      <c r="Y147" s="115"/>
      <c r="Z147" s="115" t="n">
        <v>12.7926981376753</v>
      </c>
      <c r="AA147" s="115"/>
      <c r="AB147" s="114"/>
      <c r="AC147" s="112" t="n">
        <v>12.3887463327307</v>
      </c>
      <c r="AD147" s="115"/>
      <c r="AE147" s="114"/>
      <c r="AF147" s="112" t="n">
        <v>4.20890868500716</v>
      </c>
      <c r="AG147" s="115"/>
      <c r="AH147" s="114"/>
      <c r="AI147" s="112" t="n">
        <v>2.58567963918643</v>
      </c>
      <c r="AJ147" s="113"/>
      <c r="AK147" s="114"/>
      <c r="AL147" s="112" t="n">
        <v>7.02698059299463</v>
      </c>
      <c r="AM147" s="113"/>
      <c r="AN147" s="111"/>
      <c r="AO147" s="112" t="n">
        <v>33.7268745532384</v>
      </c>
      <c r="AP147" s="116"/>
      <c r="AQ147" s="106"/>
    </row>
    <row r="148" customFormat="false" ht="14.25" hidden="false" customHeight="true" outlineLevel="0" collapsed="false">
      <c r="D148" s="54"/>
      <c r="E148" s="63"/>
      <c r="F148" s="55"/>
      <c r="G148" s="65" t="s">
        <v>26</v>
      </c>
      <c r="H148" s="66"/>
      <c r="I148" s="66"/>
      <c r="J148" s="117"/>
      <c r="K148" s="118" t="n">
        <v>7.81648233779152</v>
      </c>
      <c r="L148" s="119"/>
      <c r="M148" s="120"/>
      <c r="N148" s="118" t="n">
        <v>8.4224768369087</v>
      </c>
      <c r="O148" s="119"/>
      <c r="P148" s="120"/>
      <c r="Q148" s="118" t="n">
        <v>5.57237755489674</v>
      </c>
      <c r="R148" s="119"/>
      <c r="S148" s="120"/>
      <c r="T148" s="118" t="n">
        <v>6.99704686358609</v>
      </c>
      <c r="U148" s="119"/>
      <c r="V148" s="120"/>
      <c r="W148" s="118" t="n">
        <v>7.64561299878617</v>
      </c>
      <c r="X148" s="119"/>
      <c r="Y148" s="118"/>
      <c r="Z148" s="118" t="n">
        <v>9.93353927126297</v>
      </c>
      <c r="AA148" s="118"/>
      <c r="AB148" s="120"/>
      <c r="AC148" s="118" t="n">
        <v>8.91160696032579</v>
      </c>
      <c r="AD148" s="118"/>
      <c r="AE148" s="120"/>
      <c r="AF148" s="118" t="n">
        <v>3.44259266721764</v>
      </c>
      <c r="AG148" s="118"/>
      <c r="AH148" s="120"/>
      <c r="AI148" s="118" t="n">
        <v>2.0391454129696</v>
      </c>
      <c r="AJ148" s="119"/>
      <c r="AK148" s="120"/>
      <c r="AL148" s="118" t="n">
        <v>5.85376657311992</v>
      </c>
      <c r="AM148" s="119"/>
      <c r="AN148" s="117"/>
      <c r="AO148" s="118" t="n">
        <v>26.6509860560186</v>
      </c>
      <c r="AP148" s="121"/>
      <c r="AQ148" s="106"/>
    </row>
    <row r="149" customFormat="false" ht="14.25" hidden="false" customHeight="true" outlineLevel="0" collapsed="false">
      <c r="D149" s="54"/>
      <c r="E149" s="73"/>
      <c r="F149" s="74" t="s">
        <v>27</v>
      </c>
      <c r="G149" s="75"/>
      <c r="H149" s="76"/>
      <c r="I149" s="77"/>
      <c r="J149" s="101"/>
      <c r="K149" s="102" t="n">
        <v>1.31625175947928</v>
      </c>
      <c r="L149" s="122"/>
      <c r="M149" s="104"/>
      <c r="N149" s="102" t="n">
        <v>1.21620777367329</v>
      </c>
      <c r="O149" s="122"/>
      <c r="P149" s="104"/>
      <c r="Q149" s="102" t="n">
        <v>0.904713453343585</v>
      </c>
      <c r="R149" s="122"/>
      <c r="S149" s="104"/>
      <c r="T149" s="102" t="n">
        <v>0.961087271880567</v>
      </c>
      <c r="U149" s="122"/>
      <c r="V149" s="104"/>
      <c r="W149" s="102" t="n">
        <v>1.10874535191272</v>
      </c>
      <c r="X149" s="122"/>
      <c r="Y149" s="102"/>
      <c r="Z149" s="102" t="n">
        <v>1.42523079760444</v>
      </c>
      <c r="AA149" s="102"/>
      <c r="AB149" s="104"/>
      <c r="AC149" s="102" t="n">
        <v>1.35347951196277</v>
      </c>
      <c r="AD149" s="102"/>
      <c r="AE149" s="104"/>
      <c r="AF149" s="102" t="n">
        <v>2.04050671319084</v>
      </c>
      <c r="AG149" s="102"/>
      <c r="AH149" s="104"/>
      <c r="AI149" s="102" t="n">
        <v>2.90854414989931</v>
      </c>
      <c r="AJ149" s="122"/>
      <c r="AK149" s="104"/>
      <c r="AL149" s="102" t="n">
        <v>0.624385310706252</v>
      </c>
      <c r="AM149" s="122"/>
      <c r="AN149" s="101"/>
      <c r="AO149" s="102" t="n">
        <v>2.81280306611591</v>
      </c>
      <c r="AP149" s="123"/>
      <c r="AQ149" s="106"/>
    </row>
    <row r="150" customFormat="false" ht="14.25" hidden="false" customHeight="true" outlineLevel="0" collapsed="false"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</row>
    <row r="151" customFormat="false" ht="14.25" hidden="false" customHeight="true" outlineLevel="0" collapsed="false"/>
    <row r="152" customFormat="false" ht="14.25" hidden="false" customHeight="true" outlineLevel="0" collapsed="false">
      <c r="D152" s="5" t="s">
        <v>42</v>
      </c>
      <c r="AP152" s="53" t="s">
        <v>43</v>
      </c>
    </row>
    <row r="153" customFormat="false" ht="4.5" hidden="false" customHeight="true" outlineLevel="0" collapsed="false">
      <c r="D153" s="6"/>
      <c r="E153" s="7"/>
      <c r="F153" s="7"/>
      <c r="G153" s="7"/>
      <c r="H153" s="7"/>
      <c r="I153" s="7"/>
      <c r="J153" s="8" t="s">
        <v>2</v>
      </c>
      <c r="K153" s="8"/>
      <c r="L153" s="8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10"/>
      <c r="AI153" s="10"/>
      <c r="AJ153" s="10"/>
      <c r="AK153" s="9"/>
      <c r="AL153" s="9"/>
      <c r="AM153" s="9"/>
      <c r="AN153" s="11" t="s">
        <v>3</v>
      </c>
      <c r="AO153" s="11"/>
      <c r="AP153" s="11"/>
      <c r="AQ153" s="12"/>
    </row>
    <row r="154" customFormat="false" ht="4.5" hidden="false" customHeight="true" outlineLevel="0" collapsed="false">
      <c r="D154" s="13"/>
      <c r="E154" s="14"/>
      <c r="F154" s="14"/>
      <c r="G154" s="14"/>
      <c r="H154" s="14"/>
      <c r="I154" s="14"/>
      <c r="J154" s="8"/>
      <c r="K154" s="8"/>
      <c r="L154" s="8"/>
      <c r="M154" s="15" t="s">
        <v>4</v>
      </c>
      <c r="N154" s="15"/>
      <c r="O154" s="15"/>
      <c r="P154" s="16"/>
      <c r="Q154" s="16"/>
      <c r="R154" s="16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5" t="s">
        <v>5</v>
      </c>
      <c r="AF154" s="15"/>
      <c r="AG154" s="15"/>
      <c r="AH154" s="18"/>
      <c r="AI154" s="18"/>
      <c r="AJ154" s="18"/>
      <c r="AK154" s="18"/>
      <c r="AL154" s="18"/>
      <c r="AM154" s="19"/>
      <c r="AN154" s="11"/>
      <c r="AO154" s="11"/>
      <c r="AP154" s="11"/>
      <c r="AQ154" s="12"/>
    </row>
    <row r="155" customFormat="false" ht="24" hidden="false" customHeight="true" outlineLevel="0" collapsed="false">
      <c r="D155" s="13"/>
      <c r="E155" s="20"/>
      <c r="F155" s="20"/>
      <c r="G155" s="20"/>
      <c r="H155" s="20"/>
      <c r="I155" s="20"/>
      <c r="J155" s="8"/>
      <c r="K155" s="8"/>
      <c r="L155" s="8"/>
      <c r="M155" s="15"/>
      <c r="N155" s="15"/>
      <c r="O155" s="15"/>
      <c r="P155" s="21" t="s">
        <v>6</v>
      </c>
      <c r="Q155" s="21"/>
      <c r="R155" s="21"/>
      <c r="S155" s="21" t="s">
        <v>7</v>
      </c>
      <c r="T155" s="21"/>
      <c r="U155" s="21"/>
      <c r="V155" s="21" t="s">
        <v>8</v>
      </c>
      <c r="W155" s="21"/>
      <c r="X155" s="21"/>
      <c r="Y155" s="22" t="s">
        <v>9</v>
      </c>
      <c r="Z155" s="22"/>
      <c r="AA155" s="22"/>
      <c r="AB155" s="15" t="s">
        <v>10</v>
      </c>
      <c r="AC155" s="15"/>
      <c r="AD155" s="15"/>
      <c r="AE155" s="15"/>
      <c r="AF155" s="15"/>
      <c r="AG155" s="15"/>
      <c r="AH155" s="23" t="s">
        <v>11</v>
      </c>
      <c r="AI155" s="23"/>
      <c r="AJ155" s="23"/>
      <c r="AK155" s="23" t="s">
        <v>12</v>
      </c>
      <c r="AL155" s="23"/>
      <c r="AM155" s="23"/>
      <c r="AN155" s="11"/>
      <c r="AO155" s="11"/>
      <c r="AP155" s="11"/>
      <c r="AQ155" s="12"/>
    </row>
    <row r="156" customFormat="false" ht="14.25" hidden="false" customHeight="true" outlineLevel="0" collapsed="false">
      <c r="D156" s="54" t="s">
        <v>19</v>
      </c>
      <c r="E156" s="55" t="s">
        <v>20</v>
      </c>
      <c r="F156" s="10"/>
      <c r="G156" s="56"/>
      <c r="H156" s="56"/>
      <c r="I156" s="56"/>
      <c r="J156" s="57"/>
      <c r="K156" s="58" t="n">
        <v>2429.79241194446</v>
      </c>
      <c r="L156" s="59"/>
      <c r="M156" s="60"/>
      <c r="N156" s="58" t="n">
        <v>3069.69278844214</v>
      </c>
      <c r="O156" s="59"/>
      <c r="P156" s="60"/>
      <c r="Q156" s="58" t="n">
        <v>24619.0455922791</v>
      </c>
      <c r="R156" s="59"/>
      <c r="S156" s="60"/>
      <c r="T156" s="58" t="n">
        <v>10276.926382539</v>
      </c>
      <c r="U156" s="59"/>
      <c r="V156" s="60"/>
      <c r="W156" s="58" t="n">
        <v>8121.72757443746</v>
      </c>
      <c r="X156" s="59"/>
      <c r="Y156" s="61"/>
      <c r="Z156" s="61" t="n">
        <v>1389.05371299421</v>
      </c>
      <c r="AA156" s="61"/>
      <c r="AB156" s="60"/>
      <c r="AC156" s="58" t="n">
        <v>2790.39851295244</v>
      </c>
      <c r="AD156" s="61"/>
      <c r="AE156" s="60"/>
      <c r="AF156" s="58" t="n">
        <v>972.987143915713</v>
      </c>
      <c r="AG156" s="31"/>
      <c r="AH156" s="60"/>
      <c r="AI156" s="58" t="n">
        <v>1312.21697229255</v>
      </c>
      <c r="AJ156" s="59"/>
      <c r="AK156" s="60"/>
      <c r="AL156" s="58" t="n">
        <v>671.456294918321</v>
      </c>
      <c r="AM156" s="59"/>
      <c r="AN156" s="57"/>
      <c r="AO156" s="58" t="n">
        <v>212.076091765988</v>
      </c>
      <c r="AP156" s="62"/>
      <c r="AQ156" s="31"/>
    </row>
    <row r="157" customFormat="false" ht="14.25" hidden="false" customHeight="true" outlineLevel="0" collapsed="false">
      <c r="D157" s="54"/>
      <c r="E157" s="63"/>
      <c r="F157" s="64" t="s">
        <v>21</v>
      </c>
      <c r="G157" s="10"/>
      <c r="H157" s="10"/>
      <c r="I157" s="10"/>
      <c r="J157" s="26"/>
      <c r="K157" s="27" t="n">
        <v>1050.43402322841</v>
      </c>
      <c r="L157" s="59"/>
      <c r="M157" s="29"/>
      <c r="N157" s="27" t="n">
        <v>1359.60725759442</v>
      </c>
      <c r="O157" s="59"/>
      <c r="P157" s="29"/>
      <c r="Q157" s="27" t="n">
        <v>15557.901831186</v>
      </c>
      <c r="R157" s="59"/>
      <c r="S157" s="29"/>
      <c r="T157" s="27" t="n">
        <v>5047.13506110022</v>
      </c>
      <c r="U157" s="59"/>
      <c r="V157" s="29"/>
      <c r="W157" s="27" t="n">
        <v>4009.97948151572</v>
      </c>
      <c r="X157" s="59"/>
      <c r="Y157" s="61"/>
      <c r="Z157" s="61" t="n">
        <v>477.919123468402</v>
      </c>
      <c r="AA157" s="61"/>
      <c r="AB157" s="29"/>
      <c r="AC157" s="27" t="n">
        <v>1259.64684172797</v>
      </c>
      <c r="AD157" s="61"/>
      <c r="AE157" s="29"/>
      <c r="AF157" s="27" t="n">
        <v>346.331843576659</v>
      </c>
      <c r="AG157" s="61"/>
      <c r="AH157" s="29"/>
      <c r="AI157" s="27" t="n">
        <v>632.72497150322</v>
      </c>
      <c r="AJ157" s="59"/>
      <c r="AK157" s="29"/>
      <c r="AL157" s="27" t="n">
        <v>109.106495032061</v>
      </c>
      <c r="AM157" s="59"/>
      <c r="AN157" s="26"/>
      <c r="AO157" s="27" t="n">
        <v>101.21015874887</v>
      </c>
      <c r="AP157" s="62"/>
      <c r="AQ157" s="31"/>
    </row>
    <row r="158" customFormat="false" ht="14.25" hidden="false" customHeight="true" outlineLevel="0" collapsed="false">
      <c r="D158" s="54"/>
      <c r="E158" s="63"/>
      <c r="F158" s="55"/>
      <c r="G158" s="65" t="s">
        <v>22</v>
      </c>
      <c r="H158" s="66"/>
      <c r="I158" s="66"/>
      <c r="J158" s="41"/>
      <c r="K158" s="42" t="n">
        <v>530.020229849275</v>
      </c>
      <c r="L158" s="67"/>
      <c r="M158" s="44"/>
      <c r="N158" s="42" t="n">
        <v>729.830806695609</v>
      </c>
      <c r="O158" s="67"/>
      <c r="P158" s="44"/>
      <c r="Q158" s="42" t="n">
        <v>9229.35548276744</v>
      </c>
      <c r="R158" s="67"/>
      <c r="S158" s="44"/>
      <c r="T158" s="42" t="n">
        <v>2825.74701771938</v>
      </c>
      <c r="U158" s="67"/>
      <c r="V158" s="44"/>
      <c r="W158" s="42" t="n">
        <v>2243.6064237913</v>
      </c>
      <c r="X158" s="67"/>
      <c r="Y158" s="68"/>
      <c r="Z158" s="68" t="n">
        <v>226.249465449933</v>
      </c>
      <c r="AA158" s="68"/>
      <c r="AB158" s="44"/>
      <c r="AC158" s="42" t="n">
        <v>687.497680824077</v>
      </c>
      <c r="AD158" s="68"/>
      <c r="AE158" s="44"/>
      <c r="AF158" s="42" t="n">
        <v>74.6737056598017</v>
      </c>
      <c r="AG158" s="68"/>
      <c r="AH158" s="44"/>
      <c r="AI158" s="42" t="n">
        <v>117.212779937442</v>
      </c>
      <c r="AJ158" s="67"/>
      <c r="AK158" s="44"/>
      <c r="AL158" s="42" t="n">
        <v>41.1881761847328</v>
      </c>
      <c r="AM158" s="67"/>
      <c r="AN158" s="41"/>
      <c r="AO158" s="42" t="n">
        <v>60.4953661094961</v>
      </c>
      <c r="AP158" s="69"/>
      <c r="AQ158" s="31"/>
    </row>
    <row r="159" customFormat="false" ht="14.25" hidden="false" customHeight="true" outlineLevel="0" collapsed="false">
      <c r="D159" s="54"/>
      <c r="E159" s="63"/>
      <c r="F159" s="55"/>
      <c r="G159" s="65" t="s">
        <v>23</v>
      </c>
      <c r="H159" s="66"/>
      <c r="I159" s="66"/>
      <c r="J159" s="41"/>
      <c r="K159" s="42" t="n">
        <v>520.41379337913</v>
      </c>
      <c r="L159" s="67"/>
      <c r="M159" s="44"/>
      <c r="N159" s="42" t="n">
        <v>629.776450898815</v>
      </c>
      <c r="O159" s="67"/>
      <c r="P159" s="44"/>
      <c r="Q159" s="42" t="n">
        <v>6328.54634841861</v>
      </c>
      <c r="R159" s="67"/>
      <c r="S159" s="44"/>
      <c r="T159" s="42" t="n">
        <v>2221.38804338085</v>
      </c>
      <c r="U159" s="67"/>
      <c r="V159" s="44"/>
      <c r="W159" s="42" t="n">
        <v>1766.37305772441</v>
      </c>
      <c r="X159" s="67"/>
      <c r="Y159" s="68"/>
      <c r="Z159" s="68" t="n">
        <v>251.669658018469</v>
      </c>
      <c r="AA159" s="68"/>
      <c r="AB159" s="44"/>
      <c r="AC159" s="42" t="n">
        <v>572.149160903891</v>
      </c>
      <c r="AD159" s="68"/>
      <c r="AE159" s="44"/>
      <c r="AF159" s="42" t="n">
        <v>271.658137916857</v>
      </c>
      <c r="AG159" s="68"/>
      <c r="AH159" s="44"/>
      <c r="AI159" s="42" t="n">
        <v>515.512191565777</v>
      </c>
      <c r="AJ159" s="67"/>
      <c r="AK159" s="44"/>
      <c r="AL159" s="42" t="n">
        <v>67.9183188473283</v>
      </c>
      <c r="AM159" s="67"/>
      <c r="AN159" s="41"/>
      <c r="AO159" s="42" t="n">
        <v>40.7147926393734</v>
      </c>
      <c r="AP159" s="69"/>
      <c r="AQ159" s="31"/>
    </row>
    <row r="160" customFormat="false" ht="14.25" hidden="false" customHeight="true" outlineLevel="0" collapsed="false">
      <c r="D160" s="54"/>
      <c r="E160" s="63"/>
      <c r="F160" s="55"/>
      <c r="G160" s="65" t="s">
        <v>24</v>
      </c>
      <c r="H160" s="70"/>
      <c r="I160" s="66"/>
      <c r="J160" s="41"/>
      <c r="K160" s="42" t="n">
        <v>72.9694694826667</v>
      </c>
      <c r="L160" s="67"/>
      <c r="M160" s="44"/>
      <c r="N160" s="42" t="n">
        <v>104.655976028385</v>
      </c>
      <c r="O160" s="67"/>
      <c r="P160" s="44"/>
      <c r="Q160" s="42" t="n">
        <v>1484.31753588372</v>
      </c>
      <c r="R160" s="67"/>
      <c r="S160" s="44"/>
      <c r="T160" s="42" t="n">
        <v>519.176097051225</v>
      </c>
      <c r="U160" s="67"/>
      <c r="V160" s="44"/>
      <c r="W160" s="42" t="n">
        <v>343.075783871572</v>
      </c>
      <c r="X160" s="67"/>
      <c r="Y160" s="68"/>
      <c r="Z160" s="68" t="n">
        <v>25.3418654975523</v>
      </c>
      <c r="AA160" s="68"/>
      <c r="AB160" s="44"/>
      <c r="AC160" s="42" t="n">
        <v>92.4136360259395</v>
      </c>
      <c r="AD160" s="68"/>
      <c r="AE160" s="44"/>
      <c r="AF160" s="42" t="n">
        <v>0.756894121281465</v>
      </c>
      <c r="AG160" s="68"/>
      <c r="AH160" s="44"/>
      <c r="AI160" s="42" t="n">
        <v>0.172003941122355</v>
      </c>
      <c r="AJ160" s="67"/>
      <c r="AK160" s="44"/>
      <c r="AL160" s="42" t="n">
        <v>1.34149843664122</v>
      </c>
      <c r="AM160" s="67"/>
      <c r="AN160" s="41"/>
      <c r="AO160" s="42" t="n">
        <v>3.74681359932171</v>
      </c>
      <c r="AP160" s="69"/>
      <c r="AQ160" s="31"/>
    </row>
    <row r="161" customFormat="false" ht="14.25" hidden="false" customHeight="true" outlineLevel="0" collapsed="false">
      <c r="D161" s="54"/>
      <c r="E161" s="63"/>
      <c r="F161" s="71" t="s">
        <v>25</v>
      </c>
      <c r="G161" s="66"/>
      <c r="H161" s="70"/>
      <c r="I161" s="72"/>
      <c r="J161" s="41"/>
      <c r="K161" s="42" t="n">
        <v>1231.38118729809</v>
      </c>
      <c r="L161" s="67"/>
      <c r="M161" s="44"/>
      <c r="N161" s="42" t="n">
        <v>1558.47513537302</v>
      </c>
      <c r="O161" s="67"/>
      <c r="P161" s="44"/>
      <c r="Q161" s="42" t="n">
        <v>8220.50586660465</v>
      </c>
      <c r="R161" s="67"/>
      <c r="S161" s="44"/>
      <c r="T161" s="42" t="n">
        <v>4807.14675060134</v>
      </c>
      <c r="U161" s="67"/>
      <c r="V161" s="44"/>
      <c r="W161" s="42" t="n">
        <v>3763.82630311037</v>
      </c>
      <c r="X161" s="67"/>
      <c r="Y161" s="68"/>
      <c r="Z161" s="68" t="n">
        <v>824.83027650178</v>
      </c>
      <c r="AA161" s="68"/>
      <c r="AB161" s="44"/>
      <c r="AC161" s="42" t="n">
        <v>1390.67710275025</v>
      </c>
      <c r="AD161" s="68"/>
      <c r="AE161" s="44"/>
      <c r="AF161" s="42" t="n">
        <v>486.549320583143</v>
      </c>
      <c r="AG161" s="68"/>
      <c r="AH161" s="44"/>
      <c r="AI161" s="42" t="n">
        <v>429.428316918123</v>
      </c>
      <c r="AJ161" s="67"/>
      <c r="AK161" s="44"/>
      <c r="AL161" s="42" t="n">
        <v>519.396157790076</v>
      </c>
      <c r="AM161" s="67"/>
      <c r="AN161" s="41"/>
      <c r="AO161" s="42" t="n">
        <v>102.725229325581</v>
      </c>
      <c r="AP161" s="69"/>
      <c r="AQ161" s="31"/>
    </row>
    <row r="162" customFormat="false" ht="14.25" hidden="false" customHeight="true" outlineLevel="0" collapsed="false">
      <c r="D162" s="54"/>
      <c r="E162" s="63"/>
      <c r="F162" s="55"/>
      <c r="G162" s="65" t="s">
        <v>26</v>
      </c>
      <c r="H162" s="66"/>
      <c r="I162" s="66"/>
      <c r="J162" s="48"/>
      <c r="K162" s="49" t="n">
        <v>989.71612821913</v>
      </c>
      <c r="L162" s="50"/>
      <c r="M162" s="51"/>
      <c r="N162" s="49" t="n">
        <v>1237.11717055385</v>
      </c>
      <c r="O162" s="50"/>
      <c r="P162" s="51"/>
      <c r="Q162" s="49" t="n">
        <v>5425.96778655814</v>
      </c>
      <c r="R162" s="50"/>
      <c r="S162" s="51"/>
      <c r="T162" s="49" t="n">
        <v>3615.5525894343</v>
      </c>
      <c r="U162" s="50"/>
      <c r="V162" s="51"/>
      <c r="W162" s="49" t="n">
        <v>2836.32504160936</v>
      </c>
      <c r="X162" s="50"/>
      <c r="Y162" s="49"/>
      <c r="Z162" s="49" t="n">
        <v>705.115442198709</v>
      </c>
      <c r="AA162" s="49"/>
      <c r="AB162" s="51"/>
      <c r="AC162" s="49" t="n">
        <v>1081.04792795078</v>
      </c>
      <c r="AD162" s="49"/>
      <c r="AE162" s="51"/>
      <c r="AF162" s="49" t="n">
        <v>426.463541496949</v>
      </c>
      <c r="AG162" s="49"/>
      <c r="AH162" s="51"/>
      <c r="AI162" s="49" t="n">
        <v>347.047308117755</v>
      </c>
      <c r="AJ162" s="50"/>
      <c r="AK162" s="51"/>
      <c r="AL162" s="49" t="n">
        <v>478.42689070458</v>
      </c>
      <c r="AM162" s="50"/>
      <c r="AN162" s="48"/>
      <c r="AO162" s="49" t="n">
        <v>83.1894174392765</v>
      </c>
      <c r="AP162" s="52"/>
      <c r="AQ162" s="31"/>
    </row>
    <row r="163" customFormat="false" ht="14.25" hidden="false" customHeight="true" outlineLevel="0" collapsed="false">
      <c r="D163" s="54"/>
      <c r="E163" s="73"/>
      <c r="F163" s="74" t="s">
        <v>27</v>
      </c>
      <c r="G163" s="75"/>
      <c r="H163" s="76"/>
      <c r="I163" s="77"/>
      <c r="J163" s="57"/>
      <c r="K163" s="58" t="n">
        <v>147.977201417971</v>
      </c>
      <c r="L163" s="78"/>
      <c r="M163" s="60"/>
      <c r="N163" s="58" t="n">
        <v>151.610395474704</v>
      </c>
      <c r="O163" s="78"/>
      <c r="P163" s="60"/>
      <c r="Q163" s="58" t="n">
        <v>840.637894488372</v>
      </c>
      <c r="R163" s="78"/>
      <c r="S163" s="60"/>
      <c r="T163" s="58" t="n">
        <v>422.644570837417</v>
      </c>
      <c r="U163" s="78"/>
      <c r="V163" s="60"/>
      <c r="W163" s="58" t="n">
        <v>347.921789811371</v>
      </c>
      <c r="X163" s="78"/>
      <c r="Y163" s="58"/>
      <c r="Z163" s="58" t="n">
        <v>86.304313024032</v>
      </c>
      <c r="AA163" s="58"/>
      <c r="AB163" s="60"/>
      <c r="AC163" s="58" t="n">
        <v>140.074568474227</v>
      </c>
      <c r="AD163" s="58"/>
      <c r="AE163" s="60"/>
      <c r="AF163" s="58" t="n">
        <v>140.105979755912</v>
      </c>
      <c r="AG163" s="58"/>
      <c r="AH163" s="60"/>
      <c r="AI163" s="58" t="n">
        <v>250.063683871205</v>
      </c>
      <c r="AJ163" s="78"/>
      <c r="AK163" s="60"/>
      <c r="AL163" s="58" t="n">
        <v>42.9536420961832</v>
      </c>
      <c r="AM163" s="78"/>
      <c r="AN163" s="57"/>
      <c r="AO163" s="58" t="n">
        <v>8.14070369153747</v>
      </c>
      <c r="AP163" s="79"/>
      <c r="AQ163" s="31"/>
    </row>
    <row r="164" customFormat="false" ht="14.25" hidden="false" customHeight="true" outlineLevel="0" collapsed="false">
      <c r="D164" s="54" t="s">
        <v>28</v>
      </c>
      <c r="E164" s="55" t="s">
        <v>20</v>
      </c>
      <c r="F164" s="10"/>
      <c r="G164" s="56"/>
      <c r="H164" s="56"/>
      <c r="I164" s="56"/>
      <c r="J164" s="57"/>
      <c r="K164" s="58" t="n">
        <v>1788.00977381809</v>
      </c>
      <c r="L164" s="59"/>
      <c r="M164" s="60"/>
      <c r="N164" s="58" t="n">
        <v>2201.94105853064</v>
      </c>
      <c r="O164" s="59"/>
      <c r="P164" s="60"/>
      <c r="Q164" s="58" t="n">
        <v>17357.9484794884</v>
      </c>
      <c r="R164" s="59"/>
      <c r="S164" s="60"/>
      <c r="T164" s="58" t="n">
        <v>7604.36109104677</v>
      </c>
      <c r="U164" s="59"/>
      <c r="V164" s="60"/>
      <c r="W164" s="58" t="n">
        <v>5792.19621092575</v>
      </c>
      <c r="X164" s="59"/>
      <c r="Y164" s="61"/>
      <c r="Z164" s="61" t="n">
        <v>1007.58604009924</v>
      </c>
      <c r="AA164" s="61"/>
      <c r="AB164" s="60"/>
      <c r="AC164" s="58" t="n">
        <v>1948.92634267975</v>
      </c>
      <c r="AD164" s="61"/>
      <c r="AE164" s="60"/>
      <c r="AF164" s="58" t="n">
        <v>846.199159316171</v>
      </c>
      <c r="AG164" s="31"/>
      <c r="AH164" s="60"/>
      <c r="AI164" s="58" t="n">
        <v>1132.20270427047</v>
      </c>
      <c r="AJ164" s="59"/>
      <c r="AK164" s="60"/>
      <c r="AL164" s="58" t="n">
        <v>588.056937658779</v>
      </c>
      <c r="AM164" s="59"/>
      <c r="AN164" s="57"/>
      <c r="AO164" s="58" t="n">
        <v>57.4651121261305</v>
      </c>
      <c r="AP164" s="62"/>
      <c r="AQ164" s="31"/>
    </row>
    <row r="165" customFormat="false" ht="14.25" hidden="false" customHeight="true" outlineLevel="0" collapsed="false">
      <c r="D165" s="54"/>
      <c r="E165" s="63"/>
      <c r="F165" s="64" t="s">
        <v>21</v>
      </c>
      <c r="G165" s="10"/>
      <c r="H165" s="10"/>
      <c r="I165" s="10"/>
      <c r="J165" s="26"/>
      <c r="K165" s="27" t="n">
        <v>700.207620430725</v>
      </c>
      <c r="L165" s="59"/>
      <c r="M165" s="29"/>
      <c r="N165" s="27" t="n">
        <v>884.677427502588</v>
      </c>
      <c r="O165" s="59"/>
      <c r="P165" s="29"/>
      <c r="Q165" s="27" t="n">
        <v>10690.7069297907</v>
      </c>
      <c r="R165" s="59"/>
      <c r="S165" s="29"/>
      <c r="T165" s="27" t="n">
        <v>3507.96875571047</v>
      </c>
      <c r="U165" s="59"/>
      <c r="V165" s="29"/>
      <c r="W165" s="27" t="n">
        <v>2660.42759091371</v>
      </c>
      <c r="X165" s="59"/>
      <c r="Y165" s="61"/>
      <c r="Z165" s="61" t="n">
        <v>293.946120359813</v>
      </c>
      <c r="AA165" s="61"/>
      <c r="AB165" s="29"/>
      <c r="AC165" s="27" t="n">
        <v>801.637537072165</v>
      </c>
      <c r="AD165" s="61"/>
      <c r="AE165" s="29"/>
      <c r="AF165" s="27" t="n">
        <v>280.349867371472</v>
      </c>
      <c r="AG165" s="61"/>
      <c r="AH165" s="29"/>
      <c r="AI165" s="27" t="n">
        <v>524.806840537259</v>
      </c>
      <c r="AJ165" s="59"/>
      <c r="AK165" s="29"/>
      <c r="AL165" s="27" t="n">
        <v>77.0827157801527</v>
      </c>
      <c r="AM165" s="59"/>
      <c r="AN165" s="26"/>
      <c r="AO165" s="27" t="n">
        <v>24.0910993480297</v>
      </c>
      <c r="AP165" s="62"/>
      <c r="AQ165" s="31"/>
    </row>
    <row r="166" customFormat="false" ht="14.25" hidden="false" customHeight="true" outlineLevel="0" collapsed="false">
      <c r="D166" s="54"/>
      <c r="E166" s="63"/>
      <c r="F166" s="55"/>
      <c r="G166" s="65" t="s">
        <v>22</v>
      </c>
      <c r="H166" s="66"/>
      <c r="I166" s="66"/>
      <c r="J166" s="41"/>
      <c r="K166" s="42" t="n">
        <v>336.068507573333</v>
      </c>
      <c r="L166" s="67"/>
      <c r="M166" s="44"/>
      <c r="N166" s="42" t="n">
        <v>461.81440055268</v>
      </c>
      <c r="O166" s="67"/>
      <c r="P166" s="44"/>
      <c r="Q166" s="42" t="n">
        <v>6329.66504974419</v>
      </c>
      <c r="R166" s="67"/>
      <c r="S166" s="44"/>
      <c r="T166" s="42" t="n">
        <v>1937.94045293096</v>
      </c>
      <c r="U166" s="67"/>
      <c r="V166" s="44"/>
      <c r="W166" s="42" t="n">
        <v>1470.21147688829</v>
      </c>
      <c r="X166" s="67"/>
      <c r="Y166" s="68"/>
      <c r="Z166" s="68" t="n">
        <v>126.355204041389</v>
      </c>
      <c r="AA166" s="68"/>
      <c r="AB166" s="44"/>
      <c r="AC166" s="42" t="n">
        <v>426.345636154972</v>
      </c>
      <c r="AD166" s="68"/>
      <c r="AE166" s="44"/>
      <c r="AF166" s="42" t="n">
        <v>49.5686789473684</v>
      </c>
      <c r="AG166" s="68"/>
      <c r="AH166" s="44"/>
      <c r="AI166" s="42" t="n">
        <v>82.1653885482981</v>
      </c>
      <c r="AJ166" s="67"/>
      <c r="AK166" s="44"/>
      <c r="AL166" s="42" t="n">
        <v>23.7131570396947</v>
      </c>
      <c r="AM166" s="67"/>
      <c r="AN166" s="41"/>
      <c r="AO166" s="42" t="n">
        <v>15.5189055523256</v>
      </c>
      <c r="AP166" s="69"/>
      <c r="AQ166" s="31"/>
    </row>
    <row r="167" customFormat="false" ht="14.25" hidden="false" customHeight="true" outlineLevel="0" collapsed="false">
      <c r="D167" s="54"/>
      <c r="E167" s="63"/>
      <c r="F167" s="55"/>
      <c r="G167" s="65" t="s">
        <v>23</v>
      </c>
      <c r="H167" s="66"/>
      <c r="I167" s="66"/>
      <c r="J167" s="41"/>
      <c r="K167" s="42" t="n">
        <v>364.139112857391</v>
      </c>
      <c r="L167" s="67"/>
      <c r="M167" s="44"/>
      <c r="N167" s="42" t="n">
        <v>422.863026949908</v>
      </c>
      <c r="O167" s="67"/>
      <c r="P167" s="44"/>
      <c r="Q167" s="42" t="n">
        <v>4361.04188004651</v>
      </c>
      <c r="R167" s="67"/>
      <c r="S167" s="44"/>
      <c r="T167" s="42" t="n">
        <v>1570.02830277951</v>
      </c>
      <c r="U167" s="67"/>
      <c r="V167" s="44"/>
      <c r="W167" s="42" t="n">
        <v>1190.21611402542</v>
      </c>
      <c r="X167" s="67"/>
      <c r="Y167" s="68"/>
      <c r="Z167" s="68" t="n">
        <v>167.590916318425</v>
      </c>
      <c r="AA167" s="68"/>
      <c r="AB167" s="44"/>
      <c r="AC167" s="42" t="n">
        <v>375.291900917193</v>
      </c>
      <c r="AD167" s="68"/>
      <c r="AE167" s="44"/>
      <c r="AF167" s="42" t="n">
        <v>230.781188424104</v>
      </c>
      <c r="AG167" s="68"/>
      <c r="AH167" s="44"/>
      <c r="AI167" s="42" t="n">
        <v>442.64145198896</v>
      </c>
      <c r="AJ167" s="67"/>
      <c r="AK167" s="44"/>
      <c r="AL167" s="42" t="n">
        <v>53.369558740458</v>
      </c>
      <c r="AM167" s="67"/>
      <c r="AN167" s="41"/>
      <c r="AO167" s="42" t="n">
        <v>8.57219379570413</v>
      </c>
      <c r="AP167" s="69"/>
      <c r="AQ167" s="31"/>
    </row>
    <row r="168" customFormat="false" ht="14.25" hidden="false" customHeight="true" outlineLevel="0" collapsed="false">
      <c r="D168" s="54"/>
      <c r="E168" s="63"/>
      <c r="F168" s="55"/>
      <c r="G168" s="65" t="s">
        <v>24</v>
      </c>
      <c r="H168" s="70"/>
      <c r="I168" s="66"/>
      <c r="J168" s="41"/>
      <c r="K168" s="42" t="n">
        <v>55.2610153331015</v>
      </c>
      <c r="L168" s="67"/>
      <c r="M168" s="44"/>
      <c r="N168" s="42" t="n">
        <v>79.4777580671231</v>
      </c>
      <c r="O168" s="67"/>
      <c r="P168" s="44"/>
      <c r="Q168" s="42" t="n">
        <v>1269.91385506977</v>
      </c>
      <c r="R168" s="67"/>
      <c r="S168" s="44"/>
      <c r="T168" s="42" t="n">
        <v>412.624583487751</v>
      </c>
      <c r="U168" s="67"/>
      <c r="V168" s="44"/>
      <c r="W168" s="42" t="n">
        <v>269.735196052174</v>
      </c>
      <c r="X168" s="67"/>
      <c r="Y168" s="68"/>
      <c r="Z168" s="68" t="n">
        <v>16.1856197076101</v>
      </c>
      <c r="AA168" s="68"/>
      <c r="AB168" s="44"/>
      <c r="AC168" s="42" t="n">
        <v>67.6163985001663</v>
      </c>
      <c r="AD168" s="68"/>
      <c r="AE168" s="44"/>
      <c r="AF168" s="42" t="n">
        <v>0.0889961769641495</v>
      </c>
      <c r="AG168" s="68"/>
      <c r="AH168" s="44"/>
      <c r="AI168" s="42" t="n">
        <v>0.0713430671573137</v>
      </c>
      <c r="AJ168" s="67"/>
      <c r="AK168" s="44"/>
      <c r="AL168" s="42" t="n">
        <v>0.118848741984733</v>
      </c>
      <c r="AM168" s="67"/>
      <c r="AN168" s="41"/>
      <c r="AO168" s="42" t="n">
        <v>1.0579349623708</v>
      </c>
      <c r="AP168" s="69"/>
      <c r="AQ168" s="31"/>
    </row>
    <row r="169" customFormat="false" ht="14.25" hidden="false" customHeight="true" outlineLevel="0" collapsed="false">
      <c r="D169" s="54"/>
      <c r="E169" s="63"/>
      <c r="F169" s="71" t="s">
        <v>25</v>
      </c>
      <c r="G169" s="66"/>
      <c r="H169" s="70"/>
      <c r="I169" s="72"/>
      <c r="J169" s="41"/>
      <c r="K169" s="42" t="n">
        <v>971.807137343304</v>
      </c>
      <c r="L169" s="67"/>
      <c r="M169" s="44"/>
      <c r="N169" s="42" t="n">
        <v>1202.98707787427</v>
      </c>
      <c r="O169" s="67"/>
      <c r="P169" s="44"/>
      <c r="Q169" s="42" t="n">
        <v>6049.33547276744</v>
      </c>
      <c r="R169" s="67"/>
      <c r="S169" s="44"/>
      <c r="T169" s="42" t="n">
        <v>3772.517995902</v>
      </c>
      <c r="U169" s="67"/>
      <c r="V169" s="44"/>
      <c r="W169" s="42" t="n">
        <v>2873.89610717726</v>
      </c>
      <c r="X169" s="67"/>
      <c r="Y169" s="68"/>
      <c r="Z169" s="68" t="n">
        <v>647.13282802826</v>
      </c>
      <c r="AA169" s="68"/>
      <c r="AB169" s="44"/>
      <c r="AC169" s="42" t="n">
        <v>1044.98170930828</v>
      </c>
      <c r="AD169" s="68"/>
      <c r="AE169" s="44"/>
      <c r="AF169" s="42" t="n">
        <v>445.597180178871</v>
      </c>
      <c r="AG169" s="68"/>
      <c r="AH169" s="44"/>
      <c r="AI169" s="42" t="n">
        <v>395.498589843606</v>
      </c>
      <c r="AJ169" s="67"/>
      <c r="AK169" s="44"/>
      <c r="AL169" s="42" t="n">
        <v>472.213054255725</v>
      </c>
      <c r="AM169" s="67"/>
      <c r="AN169" s="41"/>
      <c r="AO169" s="42" t="n">
        <v>31.1985918982558</v>
      </c>
      <c r="AP169" s="69"/>
      <c r="AQ169" s="31"/>
    </row>
    <row r="170" customFormat="false" ht="14.25" hidden="false" customHeight="true" outlineLevel="0" collapsed="false">
      <c r="D170" s="54"/>
      <c r="E170" s="63"/>
      <c r="F170" s="55"/>
      <c r="G170" s="65" t="s">
        <v>26</v>
      </c>
      <c r="H170" s="66"/>
      <c r="I170" s="66"/>
      <c r="J170" s="48"/>
      <c r="K170" s="49" t="n">
        <v>799.791833494493</v>
      </c>
      <c r="L170" s="50"/>
      <c r="M170" s="51"/>
      <c r="N170" s="49" t="n">
        <v>978.573006483052</v>
      </c>
      <c r="O170" s="50"/>
      <c r="P170" s="51"/>
      <c r="Q170" s="49" t="n">
        <v>4054.10161574419</v>
      </c>
      <c r="R170" s="50"/>
      <c r="S170" s="51"/>
      <c r="T170" s="49" t="n">
        <v>2896.4712343118</v>
      </c>
      <c r="U170" s="50"/>
      <c r="V170" s="51"/>
      <c r="W170" s="49" t="n">
        <v>2215.36918245217</v>
      </c>
      <c r="X170" s="50"/>
      <c r="Y170" s="49"/>
      <c r="Z170" s="49" t="n">
        <v>567.133246119493</v>
      </c>
      <c r="AA170" s="49"/>
      <c r="AB170" s="51"/>
      <c r="AC170" s="49" t="n">
        <v>832.378579849684</v>
      </c>
      <c r="AD170" s="49"/>
      <c r="AE170" s="51"/>
      <c r="AF170" s="49" t="n">
        <v>392.967557427536</v>
      </c>
      <c r="AG170" s="49"/>
      <c r="AH170" s="51"/>
      <c r="AI170" s="49" t="n">
        <v>320.289295919043</v>
      </c>
      <c r="AJ170" s="50"/>
      <c r="AK170" s="51"/>
      <c r="AL170" s="49" t="n">
        <v>439.121406559542</v>
      </c>
      <c r="AM170" s="50"/>
      <c r="AN170" s="48"/>
      <c r="AO170" s="49" t="n">
        <v>26.6690477945736</v>
      </c>
      <c r="AP170" s="52"/>
      <c r="AQ170" s="31"/>
    </row>
    <row r="171" customFormat="false" ht="14.25" hidden="false" customHeight="true" outlineLevel="0" collapsed="false">
      <c r="D171" s="54"/>
      <c r="E171" s="73"/>
      <c r="F171" s="74" t="s">
        <v>27</v>
      </c>
      <c r="G171" s="75"/>
      <c r="H171" s="76"/>
      <c r="I171" s="77"/>
      <c r="J171" s="57"/>
      <c r="K171" s="58" t="n">
        <v>115.995016044058</v>
      </c>
      <c r="L171" s="78"/>
      <c r="M171" s="60"/>
      <c r="N171" s="58" t="n">
        <v>114.276553153782</v>
      </c>
      <c r="O171" s="78"/>
      <c r="P171" s="60"/>
      <c r="Q171" s="58" t="n">
        <v>617.906076930233</v>
      </c>
      <c r="R171" s="78"/>
      <c r="S171" s="60"/>
      <c r="T171" s="58" t="n">
        <v>323.874339434298</v>
      </c>
      <c r="U171" s="78"/>
      <c r="V171" s="60"/>
      <c r="W171" s="58" t="n">
        <v>257.872512834783</v>
      </c>
      <c r="X171" s="78"/>
      <c r="Y171" s="58"/>
      <c r="Z171" s="58" t="n">
        <v>66.5070917111705</v>
      </c>
      <c r="AA171" s="58"/>
      <c r="AB171" s="60"/>
      <c r="AC171" s="58" t="n">
        <v>102.307096299302</v>
      </c>
      <c r="AD171" s="58"/>
      <c r="AE171" s="60"/>
      <c r="AF171" s="58" t="n">
        <v>120.252111765828</v>
      </c>
      <c r="AG171" s="58"/>
      <c r="AH171" s="60"/>
      <c r="AI171" s="58" t="n">
        <v>211.897273889604</v>
      </c>
      <c r="AJ171" s="78"/>
      <c r="AK171" s="60"/>
      <c r="AL171" s="58" t="n">
        <v>38.7611676229008</v>
      </c>
      <c r="AM171" s="78"/>
      <c r="AN171" s="57"/>
      <c r="AO171" s="58" t="n">
        <v>2.17542087984496</v>
      </c>
      <c r="AP171" s="79"/>
      <c r="AQ171" s="31"/>
    </row>
    <row r="172" customFormat="false" ht="14.25" hidden="false" customHeight="true" outlineLevel="0" collapsed="false">
      <c r="D172" s="54" t="s">
        <v>29</v>
      </c>
      <c r="E172" s="55" t="s">
        <v>20</v>
      </c>
      <c r="F172" s="10"/>
      <c r="G172" s="56"/>
      <c r="H172" s="56"/>
      <c r="I172" s="56"/>
      <c r="J172" s="57"/>
      <c r="K172" s="58" t="n">
        <v>641.782638126377</v>
      </c>
      <c r="L172" s="59"/>
      <c r="M172" s="60"/>
      <c r="N172" s="58" t="n">
        <v>867.751729911504</v>
      </c>
      <c r="O172" s="59"/>
      <c r="P172" s="60"/>
      <c r="Q172" s="58" t="n">
        <v>7261.0971127907</v>
      </c>
      <c r="R172" s="59"/>
      <c r="S172" s="60"/>
      <c r="T172" s="58" t="n">
        <v>2672.56529149221</v>
      </c>
      <c r="U172" s="59"/>
      <c r="V172" s="60"/>
      <c r="W172" s="58" t="n">
        <v>2329.53136351171</v>
      </c>
      <c r="X172" s="59"/>
      <c r="Y172" s="61"/>
      <c r="Z172" s="61" t="n">
        <v>381.467672894971</v>
      </c>
      <c r="AA172" s="61"/>
      <c r="AB172" s="60"/>
      <c r="AC172" s="58" t="n">
        <v>841.472170272697</v>
      </c>
      <c r="AD172" s="61"/>
      <c r="AE172" s="60"/>
      <c r="AF172" s="58" t="n">
        <v>126.787984599542</v>
      </c>
      <c r="AG172" s="31"/>
      <c r="AH172" s="60"/>
      <c r="AI172" s="58" t="n">
        <v>180.014268022079</v>
      </c>
      <c r="AJ172" s="59"/>
      <c r="AK172" s="60"/>
      <c r="AL172" s="58" t="n">
        <v>83.399357259542</v>
      </c>
      <c r="AM172" s="59"/>
      <c r="AN172" s="57"/>
      <c r="AO172" s="58" t="n">
        <v>154.610979639858</v>
      </c>
      <c r="AP172" s="62"/>
      <c r="AQ172" s="31"/>
    </row>
    <row r="173" customFormat="false" ht="14.25" hidden="false" customHeight="true" outlineLevel="0" collapsed="false">
      <c r="D173" s="54"/>
      <c r="E173" s="63"/>
      <c r="F173" s="64" t="s">
        <v>21</v>
      </c>
      <c r="G173" s="10"/>
      <c r="H173" s="10"/>
      <c r="I173" s="10"/>
      <c r="J173" s="26"/>
      <c r="K173" s="27" t="n">
        <v>350.226402797681</v>
      </c>
      <c r="L173" s="59"/>
      <c r="M173" s="29"/>
      <c r="N173" s="27" t="n">
        <v>474.929830091835</v>
      </c>
      <c r="O173" s="59"/>
      <c r="P173" s="29"/>
      <c r="Q173" s="27" t="n">
        <v>4867.19490139535</v>
      </c>
      <c r="R173" s="59"/>
      <c r="S173" s="29"/>
      <c r="T173" s="27" t="n">
        <v>1539.16630538976</v>
      </c>
      <c r="U173" s="59"/>
      <c r="V173" s="29"/>
      <c r="W173" s="27" t="n">
        <v>1349.55189060201</v>
      </c>
      <c r="X173" s="59"/>
      <c r="Y173" s="61"/>
      <c r="Z173" s="61" t="n">
        <v>183.973003108589</v>
      </c>
      <c r="AA173" s="61"/>
      <c r="AB173" s="29"/>
      <c r="AC173" s="27" t="n">
        <v>458.009304655803</v>
      </c>
      <c r="AD173" s="61"/>
      <c r="AE173" s="29"/>
      <c r="AF173" s="27" t="n">
        <v>65.9819762051869</v>
      </c>
      <c r="AG173" s="61"/>
      <c r="AH173" s="29"/>
      <c r="AI173" s="27" t="n">
        <v>107.918130965961</v>
      </c>
      <c r="AJ173" s="59"/>
      <c r="AK173" s="29"/>
      <c r="AL173" s="27" t="n">
        <v>32.0237792519084</v>
      </c>
      <c r="AM173" s="59"/>
      <c r="AN173" s="26"/>
      <c r="AO173" s="27" t="n">
        <v>77.1190594008398</v>
      </c>
      <c r="AP173" s="62"/>
      <c r="AQ173" s="31"/>
    </row>
    <row r="174" customFormat="false" ht="14.25" hidden="false" customHeight="true" outlineLevel="0" collapsed="false">
      <c r="D174" s="54"/>
      <c r="E174" s="63"/>
      <c r="F174" s="55"/>
      <c r="G174" s="65" t="s">
        <v>22</v>
      </c>
      <c r="H174" s="66"/>
      <c r="I174" s="66"/>
      <c r="J174" s="41"/>
      <c r="K174" s="42" t="n">
        <v>193.951722275942</v>
      </c>
      <c r="L174" s="67"/>
      <c r="M174" s="44"/>
      <c r="N174" s="42" t="n">
        <v>268.016406142929</v>
      </c>
      <c r="O174" s="67"/>
      <c r="P174" s="44"/>
      <c r="Q174" s="42" t="n">
        <v>2899.69043302326</v>
      </c>
      <c r="R174" s="67"/>
      <c r="S174" s="44"/>
      <c r="T174" s="42" t="n">
        <v>887.806564788419</v>
      </c>
      <c r="U174" s="67"/>
      <c r="V174" s="44"/>
      <c r="W174" s="42" t="n">
        <v>773.39494690301</v>
      </c>
      <c r="X174" s="67"/>
      <c r="Y174" s="68"/>
      <c r="Z174" s="68" t="n">
        <v>99.8942614085447</v>
      </c>
      <c r="AA174" s="68"/>
      <c r="AB174" s="44"/>
      <c r="AC174" s="42" t="n">
        <v>261.152044669105</v>
      </c>
      <c r="AD174" s="68"/>
      <c r="AE174" s="44"/>
      <c r="AF174" s="42" t="n">
        <v>25.1050267124333</v>
      </c>
      <c r="AG174" s="68"/>
      <c r="AH174" s="44"/>
      <c r="AI174" s="42" t="n">
        <v>35.0473913891444</v>
      </c>
      <c r="AJ174" s="67"/>
      <c r="AK174" s="44"/>
      <c r="AL174" s="42" t="n">
        <v>17.4750191450382</v>
      </c>
      <c r="AM174" s="67"/>
      <c r="AN174" s="41"/>
      <c r="AO174" s="42" t="n">
        <v>44.9764605571705</v>
      </c>
      <c r="AP174" s="69"/>
      <c r="AQ174" s="31"/>
    </row>
    <row r="175" customFormat="false" ht="14.25" hidden="false" customHeight="true" outlineLevel="0" collapsed="false">
      <c r="D175" s="54"/>
      <c r="E175" s="63"/>
      <c r="F175" s="55"/>
      <c r="G175" s="65" t="s">
        <v>23</v>
      </c>
      <c r="H175" s="66"/>
      <c r="I175" s="66"/>
      <c r="J175" s="41"/>
      <c r="K175" s="42" t="n">
        <v>156.274680521739</v>
      </c>
      <c r="L175" s="67"/>
      <c r="M175" s="44"/>
      <c r="N175" s="42" t="n">
        <v>206.913423948906</v>
      </c>
      <c r="O175" s="67"/>
      <c r="P175" s="44"/>
      <c r="Q175" s="42" t="n">
        <v>1967.50446837209</v>
      </c>
      <c r="R175" s="67"/>
      <c r="S175" s="44"/>
      <c r="T175" s="42" t="n">
        <v>651.359740601336</v>
      </c>
      <c r="U175" s="67"/>
      <c r="V175" s="44"/>
      <c r="W175" s="42" t="n">
        <v>576.156943698997</v>
      </c>
      <c r="X175" s="67"/>
      <c r="Y175" s="68"/>
      <c r="Z175" s="68" t="n">
        <v>84.0787417000445</v>
      </c>
      <c r="AA175" s="68"/>
      <c r="AB175" s="44"/>
      <c r="AC175" s="42" t="n">
        <v>196.857259986698</v>
      </c>
      <c r="AD175" s="68"/>
      <c r="AE175" s="44"/>
      <c r="AF175" s="42" t="n">
        <v>40.8769494927536</v>
      </c>
      <c r="AG175" s="68"/>
      <c r="AH175" s="44"/>
      <c r="AI175" s="42" t="n">
        <v>72.8707395768169</v>
      </c>
      <c r="AJ175" s="67"/>
      <c r="AK175" s="44"/>
      <c r="AL175" s="42" t="n">
        <v>14.5487601068702</v>
      </c>
      <c r="AM175" s="67"/>
      <c r="AN175" s="41"/>
      <c r="AO175" s="42" t="n">
        <v>32.1425988436693</v>
      </c>
      <c r="AP175" s="69"/>
      <c r="AQ175" s="31"/>
    </row>
    <row r="176" customFormat="false" ht="14.25" hidden="false" customHeight="true" outlineLevel="0" collapsed="false">
      <c r="D176" s="54"/>
      <c r="E176" s="63"/>
      <c r="F176" s="55"/>
      <c r="G176" s="65" t="s">
        <v>24</v>
      </c>
      <c r="H176" s="70"/>
      <c r="I176" s="66"/>
      <c r="J176" s="41"/>
      <c r="K176" s="42" t="n">
        <v>17.7084541495652</v>
      </c>
      <c r="L176" s="67"/>
      <c r="M176" s="44"/>
      <c r="N176" s="42" t="n">
        <v>25.1782179612623</v>
      </c>
      <c r="O176" s="67"/>
      <c r="P176" s="44"/>
      <c r="Q176" s="42" t="n">
        <v>214.403680813953</v>
      </c>
      <c r="R176" s="67"/>
      <c r="S176" s="44"/>
      <c r="T176" s="42" t="n">
        <v>106.551513563474</v>
      </c>
      <c r="U176" s="67"/>
      <c r="V176" s="44"/>
      <c r="W176" s="42" t="n">
        <v>73.340587819398</v>
      </c>
      <c r="X176" s="67"/>
      <c r="Y176" s="68"/>
      <c r="Z176" s="68" t="n">
        <v>9.15624578994215</v>
      </c>
      <c r="AA176" s="68"/>
      <c r="AB176" s="44"/>
      <c r="AC176" s="42" t="n">
        <v>24.7972375257732</v>
      </c>
      <c r="AD176" s="68"/>
      <c r="AE176" s="44"/>
      <c r="AF176" s="42" t="n">
        <v>0.667897944317315</v>
      </c>
      <c r="AG176" s="68"/>
      <c r="AH176" s="44"/>
      <c r="AI176" s="42" t="n">
        <v>0.100660873965041</v>
      </c>
      <c r="AJ176" s="67"/>
      <c r="AK176" s="44"/>
      <c r="AL176" s="42" t="n">
        <v>1.22264969465649</v>
      </c>
      <c r="AM176" s="67"/>
      <c r="AN176" s="41"/>
      <c r="AO176" s="42" t="n">
        <v>2.6888786369509</v>
      </c>
      <c r="AP176" s="69"/>
      <c r="AQ176" s="31"/>
    </row>
    <row r="177" customFormat="false" ht="14.25" hidden="false" customHeight="true" outlineLevel="0" collapsed="false">
      <c r="D177" s="54"/>
      <c r="E177" s="63"/>
      <c r="F177" s="71" t="s">
        <v>25</v>
      </c>
      <c r="G177" s="66"/>
      <c r="H177" s="70"/>
      <c r="I177" s="72"/>
      <c r="J177" s="41"/>
      <c r="K177" s="42" t="n">
        <v>259.574049954783</v>
      </c>
      <c r="L177" s="67"/>
      <c r="M177" s="44"/>
      <c r="N177" s="42" t="n">
        <v>355.488057498748</v>
      </c>
      <c r="O177" s="67"/>
      <c r="P177" s="44"/>
      <c r="Q177" s="42" t="n">
        <v>2171.17039383721</v>
      </c>
      <c r="R177" s="67"/>
      <c r="S177" s="44"/>
      <c r="T177" s="42" t="n">
        <v>1034.62875469933</v>
      </c>
      <c r="U177" s="67"/>
      <c r="V177" s="44"/>
      <c r="W177" s="42" t="n">
        <v>889.93019593311</v>
      </c>
      <c r="X177" s="67"/>
      <c r="Y177" s="68"/>
      <c r="Z177" s="68" t="n">
        <v>177.69744847352</v>
      </c>
      <c r="AA177" s="68"/>
      <c r="AB177" s="44"/>
      <c r="AC177" s="42" t="n">
        <v>345.695393441969</v>
      </c>
      <c r="AD177" s="68"/>
      <c r="AE177" s="44"/>
      <c r="AF177" s="42" t="n">
        <v>40.9521404042716</v>
      </c>
      <c r="AG177" s="68"/>
      <c r="AH177" s="44"/>
      <c r="AI177" s="42" t="n">
        <v>33.929727074517</v>
      </c>
      <c r="AJ177" s="67"/>
      <c r="AK177" s="44"/>
      <c r="AL177" s="42" t="n">
        <v>47.1831035343512</v>
      </c>
      <c r="AM177" s="67"/>
      <c r="AN177" s="41"/>
      <c r="AO177" s="42" t="n">
        <v>71.5266374273256</v>
      </c>
      <c r="AP177" s="69"/>
      <c r="AQ177" s="31"/>
    </row>
    <row r="178" customFormat="false" ht="14.25" hidden="false" customHeight="true" outlineLevel="0" collapsed="false">
      <c r="D178" s="54"/>
      <c r="E178" s="63"/>
      <c r="F178" s="55"/>
      <c r="G178" s="65" t="s">
        <v>26</v>
      </c>
      <c r="H178" s="66"/>
      <c r="I178" s="66"/>
      <c r="J178" s="48"/>
      <c r="K178" s="49" t="n">
        <v>189.924294724638</v>
      </c>
      <c r="L178" s="50"/>
      <c r="M178" s="51"/>
      <c r="N178" s="49" t="n">
        <v>258.544164070796</v>
      </c>
      <c r="O178" s="50"/>
      <c r="P178" s="51"/>
      <c r="Q178" s="49" t="n">
        <v>1371.86617081395</v>
      </c>
      <c r="R178" s="50"/>
      <c r="S178" s="51"/>
      <c r="T178" s="49" t="n">
        <v>719.081355122494</v>
      </c>
      <c r="U178" s="50"/>
      <c r="V178" s="51"/>
      <c r="W178" s="49" t="n">
        <v>620.955859157191</v>
      </c>
      <c r="X178" s="50"/>
      <c r="Y178" s="49"/>
      <c r="Z178" s="49" t="n">
        <v>137.982196079217</v>
      </c>
      <c r="AA178" s="49"/>
      <c r="AB178" s="51"/>
      <c r="AC178" s="49" t="n">
        <v>248.669348101097</v>
      </c>
      <c r="AD178" s="49"/>
      <c r="AE178" s="51"/>
      <c r="AF178" s="49" t="n">
        <v>33.4959840694127</v>
      </c>
      <c r="AG178" s="49"/>
      <c r="AH178" s="51"/>
      <c r="AI178" s="49" t="n">
        <v>26.7580121987121</v>
      </c>
      <c r="AJ178" s="50"/>
      <c r="AK178" s="51"/>
      <c r="AL178" s="49" t="n">
        <v>39.3054841450382</v>
      </c>
      <c r="AM178" s="50"/>
      <c r="AN178" s="48"/>
      <c r="AO178" s="49" t="n">
        <v>56.5203696447028</v>
      </c>
      <c r="AP178" s="52"/>
      <c r="AQ178" s="31"/>
    </row>
    <row r="179" customFormat="false" ht="14.25" hidden="false" customHeight="true" outlineLevel="0" collapsed="false">
      <c r="D179" s="54"/>
      <c r="E179" s="73"/>
      <c r="F179" s="74" t="s">
        <v>27</v>
      </c>
      <c r="G179" s="75"/>
      <c r="H179" s="76"/>
      <c r="I179" s="77"/>
      <c r="J179" s="57"/>
      <c r="K179" s="58" t="n">
        <v>31.982185373913</v>
      </c>
      <c r="L179" s="78"/>
      <c r="M179" s="60"/>
      <c r="N179" s="58" t="n">
        <v>37.3338423209217</v>
      </c>
      <c r="O179" s="78"/>
      <c r="P179" s="60"/>
      <c r="Q179" s="58" t="n">
        <v>222.73181755814</v>
      </c>
      <c r="R179" s="78"/>
      <c r="S179" s="60"/>
      <c r="T179" s="58" t="n">
        <v>98.7702314031181</v>
      </c>
      <c r="U179" s="78"/>
      <c r="V179" s="60"/>
      <c r="W179" s="58" t="n">
        <v>90.0492769765886</v>
      </c>
      <c r="X179" s="78"/>
      <c r="Y179" s="58"/>
      <c r="Z179" s="58" t="n">
        <v>19.7972213128616</v>
      </c>
      <c r="AA179" s="58"/>
      <c r="AB179" s="60"/>
      <c r="AC179" s="58" t="n">
        <v>37.7674721749252</v>
      </c>
      <c r="AD179" s="58"/>
      <c r="AE179" s="60"/>
      <c r="AF179" s="58" t="n">
        <v>19.8538679900839</v>
      </c>
      <c r="AG179" s="58"/>
      <c r="AH179" s="60"/>
      <c r="AI179" s="58" t="n">
        <v>38.1664099816007</v>
      </c>
      <c r="AJ179" s="78"/>
      <c r="AK179" s="60"/>
      <c r="AL179" s="58" t="n">
        <v>4.19247447328244</v>
      </c>
      <c r="AM179" s="78"/>
      <c r="AN179" s="57"/>
      <c r="AO179" s="58" t="n">
        <v>5.96528281169251</v>
      </c>
      <c r="AP179" s="79"/>
      <c r="AQ179" s="31"/>
    </row>
    <row r="180" customFormat="false" ht="14.25" hidden="false" customHeight="true" outlineLevel="0" collapsed="false">
      <c r="F180" s="14"/>
      <c r="G180" s="14"/>
      <c r="H180" s="14"/>
      <c r="I180" s="14"/>
    </row>
    <row r="181" customFormat="false" ht="14.25" hidden="false" customHeight="true" outlineLevel="0" collapsed="false"/>
    <row r="182" customFormat="false" ht="14.25" hidden="false" customHeight="true" outlineLevel="0" collapsed="false">
      <c r="D182" s="5" t="s">
        <v>44</v>
      </c>
      <c r="AP182" s="53" t="s">
        <v>37</v>
      </c>
    </row>
    <row r="183" customFormat="false" ht="4.5" hidden="false" customHeight="true" outlineLevel="0" collapsed="false">
      <c r="D183" s="6"/>
      <c r="E183" s="7"/>
      <c r="F183" s="7"/>
      <c r="G183" s="7"/>
      <c r="H183" s="7"/>
      <c r="I183" s="7"/>
      <c r="J183" s="8" t="s">
        <v>2</v>
      </c>
      <c r="K183" s="8"/>
      <c r="L183" s="8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10"/>
      <c r="AI183" s="10"/>
      <c r="AJ183" s="10"/>
      <c r="AK183" s="9"/>
      <c r="AL183" s="9"/>
      <c r="AM183" s="9"/>
      <c r="AN183" s="11" t="s">
        <v>3</v>
      </c>
      <c r="AO183" s="11"/>
      <c r="AP183" s="11"/>
      <c r="AQ183" s="12"/>
    </row>
    <row r="184" customFormat="false" ht="4.5" hidden="false" customHeight="true" outlineLevel="0" collapsed="false">
      <c r="D184" s="13"/>
      <c r="E184" s="14"/>
      <c r="F184" s="14"/>
      <c r="G184" s="14"/>
      <c r="H184" s="14"/>
      <c r="I184" s="14"/>
      <c r="J184" s="8"/>
      <c r="K184" s="8"/>
      <c r="L184" s="8"/>
      <c r="M184" s="15" t="s">
        <v>4</v>
      </c>
      <c r="N184" s="15"/>
      <c r="O184" s="15"/>
      <c r="P184" s="16"/>
      <c r="Q184" s="16"/>
      <c r="R184" s="16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5" t="s">
        <v>5</v>
      </c>
      <c r="AF184" s="15"/>
      <c r="AG184" s="15"/>
      <c r="AH184" s="18"/>
      <c r="AI184" s="18"/>
      <c r="AJ184" s="18"/>
      <c r="AK184" s="18"/>
      <c r="AL184" s="18"/>
      <c r="AM184" s="19"/>
      <c r="AN184" s="11"/>
      <c r="AO184" s="11"/>
      <c r="AP184" s="11"/>
      <c r="AQ184" s="12"/>
    </row>
    <row r="185" customFormat="false" ht="24" hidden="false" customHeight="true" outlineLevel="0" collapsed="false">
      <c r="D185" s="13"/>
      <c r="E185" s="20"/>
      <c r="F185" s="20"/>
      <c r="G185" s="20"/>
      <c r="H185" s="20"/>
      <c r="I185" s="20"/>
      <c r="J185" s="8"/>
      <c r="K185" s="8"/>
      <c r="L185" s="8"/>
      <c r="M185" s="15"/>
      <c r="N185" s="15"/>
      <c r="O185" s="15"/>
      <c r="P185" s="21" t="s">
        <v>6</v>
      </c>
      <c r="Q185" s="21"/>
      <c r="R185" s="21"/>
      <c r="S185" s="21" t="s">
        <v>7</v>
      </c>
      <c r="T185" s="21"/>
      <c r="U185" s="21"/>
      <c r="V185" s="21" t="s">
        <v>8</v>
      </c>
      <c r="W185" s="21"/>
      <c r="X185" s="21"/>
      <c r="Y185" s="22" t="s">
        <v>9</v>
      </c>
      <c r="Z185" s="22"/>
      <c r="AA185" s="22"/>
      <c r="AB185" s="15" t="s">
        <v>10</v>
      </c>
      <c r="AC185" s="15"/>
      <c r="AD185" s="15"/>
      <c r="AE185" s="15"/>
      <c r="AF185" s="15"/>
      <c r="AG185" s="15"/>
      <c r="AH185" s="23" t="s">
        <v>11</v>
      </c>
      <c r="AI185" s="23"/>
      <c r="AJ185" s="23"/>
      <c r="AK185" s="23" t="s">
        <v>12</v>
      </c>
      <c r="AL185" s="23"/>
      <c r="AM185" s="23"/>
      <c r="AN185" s="11"/>
      <c r="AO185" s="11"/>
      <c r="AP185" s="11"/>
      <c r="AQ185" s="12"/>
    </row>
    <row r="186" customFormat="false" ht="14.25" hidden="false" customHeight="true" outlineLevel="0" collapsed="false">
      <c r="D186" s="54" t="s">
        <v>19</v>
      </c>
      <c r="E186" s="55" t="s">
        <v>20</v>
      </c>
      <c r="F186" s="10"/>
      <c r="G186" s="56"/>
      <c r="H186" s="56"/>
      <c r="I186" s="56"/>
      <c r="J186" s="57"/>
      <c r="K186" s="95" t="n">
        <v>2.28941014848503</v>
      </c>
      <c r="L186" s="59" t="e">
        <f aca="false"/>
        <v>#DIV/0!</v>
      </c>
      <c r="M186" s="60" t="e">
        <f aca="false"/>
        <v>#DIV/0!</v>
      </c>
      <c r="N186" s="95" t="n">
        <v>2.32124297052403</v>
      </c>
      <c r="O186" s="59" t="e">
        <f aca="false"/>
        <v>#DIV/0!</v>
      </c>
      <c r="P186" s="60"/>
      <c r="Q186" s="95" t="n">
        <v>2.60066293188741</v>
      </c>
      <c r="R186" s="59"/>
      <c r="S186" s="60"/>
      <c r="T186" s="95" t="n">
        <v>1.10801372997162</v>
      </c>
      <c r="U186" s="59"/>
      <c r="V186" s="60"/>
      <c r="W186" s="95" t="n">
        <v>2.73352056367344</v>
      </c>
      <c r="X186" s="59"/>
      <c r="Y186" s="61"/>
      <c r="Z186" s="96" t="n">
        <v>0.943271330056184</v>
      </c>
      <c r="AA186" s="61"/>
      <c r="AB186" s="60"/>
      <c r="AC186" s="95" t="n">
        <v>2.12638699180909</v>
      </c>
      <c r="AD186" s="61"/>
      <c r="AE186" s="60"/>
      <c r="AF186" s="95" t="n">
        <v>1.24536605286432</v>
      </c>
      <c r="AG186" s="31"/>
      <c r="AH186" s="60"/>
      <c r="AI186" s="95" t="n">
        <v>0.164103297310203</v>
      </c>
      <c r="AJ186" s="59"/>
      <c r="AK186" s="60"/>
      <c r="AL186" s="95" t="n">
        <v>3.00263411556341</v>
      </c>
      <c r="AM186" s="59"/>
      <c r="AN186" s="57"/>
      <c r="AO186" s="95" t="n">
        <v>1.29782404863046</v>
      </c>
      <c r="AP186" s="62"/>
      <c r="AQ186" s="31"/>
    </row>
    <row r="187" customFormat="false" ht="14.25" hidden="false" customHeight="true" outlineLevel="0" collapsed="false">
      <c r="D187" s="54"/>
      <c r="E187" s="63"/>
      <c r="F187" s="64" t="s">
        <v>21</v>
      </c>
      <c r="G187" s="10"/>
      <c r="H187" s="10"/>
      <c r="I187" s="10"/>
      <c r="J187" s="26"/>
      <c r="K187" s="85" t="n">
        <v>0.786680420211372</v>
      </c>
      <c r="L187" s="59" t="e">
        <f aca="false"/>
        <v>#DIV/0!</v>
      </c>
      <c r="M187" s="29" t="e">
        <f aca="false"/>
        <v>#DIV/0!</v>
      </c>
      <c r="N187" s="85" t="n">
        <v>0.8216364093387</v>
      </c>
      <c r="O187" s="59" t="e">
        <f aca="false"/>
        <v>#DIV/0!</v>
      </c>
      <c r="P187" s="29"/>
      <c r="Q187" s="85" t="n">
        <v>1.27944233682464</v>
      </c>
      <c r="R187" s="59"/>
      <c r="S187" s="29"/>
      <c r="T187" s="85" t="n">
        <v>-0.477885851071447</v>
      </c>
      <c r="U187" s="59"/>
      <c r="V187" s="29"/>
      <c r="W187" s="85" t="n">
        <v>1.11835295892202</v>
      </c>
      <c r="X187" s="59"/>
      <c r="Y187" s="61"/>
      <c r="Z187" s="96" t="n">
        <v>-0.875483113317577</v>
      </c>
      <c r="AA187" s="61"/>
      <c r="AB187" s="29"/>
      <c r="AC187" s="85" t="n">
        <v>0.379922837056479</v>
      </c>
      <c r="AD187" s="61"/>
      <c r="AE187" s="29"/>
      <c r="AF187" s="85" t="n">
        <v>-0.556530322804261</v>
      </c>
      <c r="AG187" s="61"/>
      <c r="AH187" s="29"/>
      <c r="AI187" s="85" t="n">
        <v>-1.0323298487993</v>
      </c>
      <c r="AJ187" s="59"/>
      <c r="AK187" s="29"/>
      <c r="AL187" s="85" t="n">
        <v>0.760021041212267</v>
      </c>
      <c r="AM187" s="59"/>
      <c r="AN187" s="26"/>
      <c r="AO187" s="85" t="n">
        <v>0.266014671468473</v>
      </c>
      <c r="AP187" s="62"/>
      <c r="AQ187" s="31"/>
    </row>
    <row r="188" customFormat="false" ht="14.25" hidden="false" customHeight="true" outlineLevel="0" collapsed="false">
      <c r="D188" s="54"/>
      <c r="E188" s="63"/>
      <c r="F188" s="55"/>
      <c r="G188" s="65" t="s">
        <v>22</v>
      </c>
      <c r="H188" s="66"/>
      <c r="I188" s="66"/>
      <c r="J188" s="41"/>
      <c r="K188" s="97" t="n">
        <v>1.9418753725202</v>
      </c>
      <c r="L188" s="67" t="e">
        <f aca="false"/>
        <v>#DIV/0!</v>
      </c>
      <c r="M188" s="44" t="e">
        <f aca="false"/>
        <v>#DIV/0!</v>
      </c>
      <c r="N188" s="97" t="n">
        <v>1.88658104986394</v>
      </c>
      <c r="O188" s="67" t="e">
        <f aca="false"/>
        <v>#DIV/0!</v>
      </c>
      <c r="P188" s="44"/>
      <c r="Q188" s="97" t="n">
        <v>2.39643484473095</v>
      </c>
      <c r="R188" s="67"/>
      <c r="S188" s="44"/>
      <c r="T188" s="97" t="n">
        <v>0.226710802949137</v>
      </c>
      <c r="U188" s="67"/>
      <c r="V188" s="44"/>
      <c r="W188" s="97" t="n">
        <v>2.14759760777787</v>
      </c>
      <c r="X188" s="67"/>
      <c r="Y188" s="68"/>
      <c r="Z188" s="98" t="n">
        <v>-0.0339012088161339</v>
      </c>
      <c r="AA188" s="68"/>
      <c r="AB188" s="44"/>
      <c r="AC188" s="97" t="n">
        <v>1.43045412220721</v>
      </c>
      <c r="AD188" s="68"/>
      <c r="AE188" s="44"/>
      <c r="AF188" s="97" t="n">
        <v>0.456661748765153</v>
      </c>
      <c r="AG188" s="68"/>
      <c r="AH188" s="44"/>
      <c r="AI188" s="97" t="n">
        <v>-0.0751133189349384</v>
      </c>
      <c r="AJ188" s="67"/>
      <c r="AK188" s="44"/>
      <c r="AL188" s="97" t="n">
        <v>1.29668886469532</v>
      </c>
      <c r="AM188" s="67"/>
      <c r="AN188" s="41"/>
      <c r="AO188" s="97" t="n">
        <v>1.44947713800492</v>
      </c>
      <c r="AP188" s="69"/>
      <c r="AQ188" s="31"/>
    </row>
    <row r="189" customFormat="false" ht="14.25" hidden="false" customHeight="true" outlineLevel="0" collapsed="false">
      <c r="D189" s="54"/>
      <c r="E189" s="63"/>
      <c r="F189" s="55"/>
      <c r="G189" s="65" t="s">
        <v>23</v>
      </c>
      <c r="H189" s="66"/>
      <c r="I189" s="66"/>
      <c r="J189" s="41"/>
      <c r="K189" s="97" t="n">
        <v>-0.363235082660818</v>
      </c>
      <c r="L189" s="67" t="e">
        <f aca="false"/>
        <v>#DIV/0!</v>
      </c>
      <c r="M189" s="44" t="e">
        <f aca="false"/>
        <v>#DIV/0!</v>
      </c>
      <c r="N189" s="97" t="n">
        <v>-0.384983888733659</v>
      </c>
      <c r="O189" s="67" t="e">
        <f aca="false"/>
        <v>#DIV/0!</v>
      </c>
      <c r="P189" s="44"/>
      <c r="Q189" s="97" t="n">
        <v>-0.306544154342381</v>
      </c>
      <c r="R189" s="67"/>
      <c r="S189" s="44"/>
      <c r="T189" s="97" t="n">
        <v>-1.35998836776872</v>
      </c>
      <c r="U189" s="67"/>
      <c r="V189" s="44"/>
      <c r="W189" s="97" t="n">
        <v>-0.159443547841864</v>
      </c>
      <c r="X189" s="67"/>
      <c r="Y189" s="68"/>
      <c r="Z189" s="98" t="n">
        <v>-1.62005549151459</v>
      </c>
      <c r="AA189" s="68"/>
      <c r="AB189" s="44"/>
      <c r="AC189" s="97" t="n">
        <v>-0.853971342446902</v>
      </c>
      <c r="AD189" s="68"/>
      <c r="AE189" s="44"/>
      <c r="AF189" s="97" t="n">
        <v>-0.831466516300428</v>
      </c>
      <c r="AG189" s="68"/>
      <c r="AH189" s="44"/>
      <c r="AI189" s="97" t="n">
        <v>-1.24742023566605</v>
      </c>
      <c r="AJ189" s="67"/>
      <c r="AK189" s="44"/>
      <c r="AL189" s="97" t="n">
        <v>0.437326894576962</v>
      </c>
      <c r="AM189" s="67"/>
      <c r="AN189" s="41"/>
      <c r="AO189" s="97" t="n">
        <v>-1.44228935600892</v>
      </c>
      <c r="AP189" s="69"/>
      <c r="AQ189" s="31"/>
    </row>
    <row r="190" customFormat="false" ht="14.25" hidden="false" customHeight="true" outlineLevel="0" collapsed="false">
      <c r="D190" s="54"/>
      <c r="E190" s="63"/>
      <c r="F190" s="55"/>
      <c r="G190" s="65" t="s">
        <v>24</v>
      </c>
      <c r="H190" s="70"/>
      <c r="I190" s="66"/>
      <c r="J190" s="41"/>
      <c r="K190" s="97" t="n">
        <v>-0.173549797924144</v>
      </c>
      <c r="L190" s="67" t="e">
        <f aca="false"/>
        <v>#DIV/0!</v>
      </c>
      <c r="M190" s="44" t="e">
        <f aca="false"/>
        <v>#DIV/0!</v>
      </c>
      <c r="N190" s="97" t="n">
        <v>-0.328451435375365</v>
      </c>
      <c r="O190" s="67" t="e">
        <f aca="false"/>
        <v>#DIV/0!</v>
      </c>
      <c r="P190" s="44"/>
      <c r="Q190" s="97" t="n">
        <v>0.840473647429185</v>
      </c>
      <c r="R190" s="67"/>
      <c r="S190" s="44"/>
      <c r="T190" s="97" t="n">
        <v>-2.39566329062882</v>
      </c>
      <c r="U190" s="67"/>
      <c r="V190" s="44"/>
      <c r="W190" s="97" t="n">
        <v>-0.211270879821679</v>
      </c>
      <c r="X190" s="67"/>
      <c r="Y190" s="68"/>
      <c r="Z190" s="98" t="n">
        <v>-2.32886403072613</v>
      </c>
      <c r="AA190" s="68"/>
      <c r="AB190" s="44"/>
      <c r="AC190" s="97" t="n">
        <v>-1.67947586460565</v>
      </c>
      <c r="AD190" s="68"/>
      <c r="AE190" s="44"/>
      <c r="AF190" s="97" t="n">
        <v>5.08809674098973</v>
      </c>
      <c r="AG190" s="68"/>
      <c r="AH190" s="44"/>
      <c r="AI190" s="97" t="n">
        <v>26.3558131381727</v>
      </c>
      <c r="AJ190" s="67"/>
      <c r="AK190" s="44"/>
      <c r="AL190" s="97" t="n">
        <v>3.40417558230393</v>
      </c>
      <c r="AM190" s="67"/>
      <c r="AN190" s="41"/>
      <c r="AO190" s="97" t="n">
        <v>-1.6640287478724</v>
      </c>
      <c r="AP190" s="69"/>
      <c r="AQ190" s="31"/>
    </row>
    <row r="191" customFormat="false" ht="14.25" hidden="false" customHeight="true" outlineLevel="0" collapsed="false">
      <c r="D191" s="54"/>
      <c r="E191" s="63"/>
      <c r="F191" s="71" t="s">
        <v>25</v>
      </c>
      <c r="G191" s="66"/>
      <c r="H191" s="70"/>
      <c r="I191" s="72"/>
      <c r="J191" s="41"/>
      <c r="K191" s="97" t="n">
        <v>3.68885167864557</v>
      </c>
      <c r="L191" s="67" t="e">
        <f aca="false"/>
        <v>#DIV/0!</v>
      </c>
      <c r="M191" s="44" t="e">
        <f aca="false"/>
        <v>#DIV/0!</v>
      </c>
      <c r="N191" s="97" t="n">
        <v>3.67019227340131</v>
      </c>
      <c r="O191" s="67" t="e">
        <f aca="false"/>
        <v>#DIV/0!</v>
      </c>
      <c r="P191" s="44"/>
      <c r="Q191" s="97" t="n">
        <v>5.16356548576809</v>
      </c>
      <c r="R191" s="67"/>
      <c r="S191" s="44"/>
      <c r="T191" s="97" t="n">
        <v>2.66482389375653</v>
      </c>
      <c r="U191" s="67"/>
      <c r="V191" s="44"/>
      <c r="W191" s="97" t="n">
        <v>4.4456435940043</v>
      </c>
      <c r="X191" s="67"/>
      <c r="Y191" s="68"/>
      <c r="Z191" s="98" t="n">
        <v>2.08376541795747</v>
      </c>
      <c r="AA191" s="68"/>
      <c r="AB191" s="44"/>
      <c r="AC191" s="97" t="n">
        <v>3.74102216284615</v>
      </c>
      <c r="AD191" s="68"/>
      <c r="AE191" s="44"/>
      <c r="AF191" s="97" t="n">
        <v>2.96949507484783</v>
      </c>
      <c r="AG191" s="68"/>
      <c r="AH191" s="44"/>
      <c r="AI191" s="97" t="n">
        <v>2.47324848754971</v>
      </c>
      <c r="AJ191" s="67"/>
      <c r="AK191" s="44"/>
      <c r="AL191" s="97" t="n">
        <v>3.59502699774927</v>
      </c>
      <c r="AM191" s="67"/>
      <c r="AN191" s="41"/>
      <c r="AO191" s="97" t="n">
        <v>2.32928265982315</v>
      </c>
      <c r="AP191" s="69"/>
      <c r="AQ191" s="31"/>
    </row>
    <row r="192" customFormat="false" ht="14.25" hidden="false" customHeight="true" outlineLevel="0" collapsed="false">
      <c r="D192" s="54"/>
      <c r="E192" s="63"/>
      <c r="F192" s="55"/>
      <c r="G192" s="65" t="s">
        <v>26</v>
      </c>
      <c r="H192" s="66"/>
      <c r="I192" s="66"/>
      <c r="J192" s="48"/>
      <c r="K192" s="94" t="n">
        <v>3.27108886799528</v>
      </c>
      <c r="L192" s="50" t="e">
        <f aca="false"/>
        <v>#DIV/0!</v>
      </c>
      <c r="M192" s="51" t="e">
        <f aca="false"/>
        <v>#DIV/0!</v>
      </c>
      <c r="N192" s="94" t="n">
        <v>3.21925054198358</v>
      </c>
      <c r="O192" s="50" t="e">
        <f aca="false"/>
        <v>#DIV/0!</v>
      </c>
      <c r="P192" s="51"/>
      <c r="Q192" s="94" t="n">
        <v>3.90985449084587</v>
      </c>
      <c r="R192" s="50"/>
      <c r="S192" s="51"/>
      <c r="T192" s="94" t="n">
        <v>2.24112568902095</v>
      </c>
      <c r="U192" s="50"/>
      <c r="V192" s="51"/>
      <c r="W192" s="94" t="n">
        <v>3.96297798605128</v>
      </c>
      <c r="X192" s="50"/>
      <c r="Y192" s="49"/>
      <c r="Z192" s="94" t="n">
        <v>1.8750187631867</v>
      </c>
      <c r="AA192" s="49"/>
      <c r="AB192" s="51"/>
      <c r="AC192" s="94" t="n">
        <v>3.28618925542001</v>
      </c>
      <c r="AD192" s="49"/>
      <c r="AE192" s="51"/>
      <c r="AF192" s="94" t="n">
        <v>2.85049073906059</v>
      </c>
      <c r="AG192" s="49"/>
      <c r="AH192" s="51"/>
      <c r="AI192" s="94" t="n">
        <v>2.22417725725437</v>
      </c>
      <c r="AJ192" s="50"/>
      <c r="AK192" s="51"/>
      <c r="AL192" s="94" t="n">
        <v>3.53004519811935</v>
      </c>
      <c r="AM192" s="50"/>
      <c r="AN192" s="48"/>
      <c r="AO192" s="94" t="n">
        <v>1.91961796594113</v>
      </c>
      <c r="AP192" s="52"/>
      <c r="AQ192" s="31"/>
    </row>
    <row r="193" customFormat="false" ht="14.25" hidden="false" customHeight="true" outlineLevel="0" collapsed="false">
      <c r="D193" s="54"/>
      <c r="E193" s="73"/>
      <c r="F193" s="74" t="s">
        <v>27</v>
      </c>
      <c r="G193" s="75"/>
      <c r="H193" s="76"/>
      <c r="I193" s="77"/>
      <c r="J193" s="57"/>
      <c r="K193" s="95" t="n">
        <v>1.6318467745428</v>
      </c>
      <c r="L193" s="78" t="e">
        <f aca="false"/>
        <v>#DIV/0!</v>
      </c>
      <c r="M193" s="60" t="e">
        <f aca="false"/>
        <v>#DIV/0!</v>
      </c>
      <c r="N193" s="95" t="n">
        <v>2.28335062061795</v>
      </c>
      <c r="O193" s="78" t="e">
        <f aca="false"/>
        <v>#DIV/0!</v>
      </c>
      <c r="P193" s="60"/>
      <c r="Q193" s="95" t="n">
        <v>2.92125884526764</v>
      </c>
      <c r="R193" s="78"/>
      <c r="S193" s="60"/>
      <c r="T193" s="95" t="n">
        <v>2.94237536127011</v>
      </c>
      <c r="U193" s="78"/>
      <c r="V193" s="60"/>
      <c r="W193" s="95" t="n">
        <v>3.43307646857023</v>
      </c>
      <c r="X193" s="78"/>
      <c r="Y193" s="58"/>
      <c r="Z193" s="95" t="n">
        <v>0.424102178657604</v>
      </c>
      <c r="AA193" s="58"/>
      <c r="AB193" s="60"/>
      <c r="AC193" s="95" t="n">
        <v>2.32463437537602</v>
      </c>
      <c r="AD193" s="58"/>
      <c r="AE193" s="60"/>
      <c r="AF193" s="95" t="n">
        <v>-0.0891132013254414</v>
      </c>
      <c r="AG193" s="58"/>
      <c r="AH193" s="60"/>
      <c r="AI193" s="95" t="n">
        <v>-0.641566671914817</v>
      </c>
      <c r="AJ193" s="78"/>
      <c r="AK193" s="60"/>
      <c r="AL193" s="95" t="n">
        <v>1.71979459034362</v>
      </c>
      <c r="AM193" s="78"/>
      <c r="AN193" s="57"/>
      <c r="AO193" s="95" t="n">
        <v>1.373481784147</v>
      </c>
      <c r="AP193" s="79"/>
      <c r="AQ193" s="31"/>
    </row>
    <row r="194" customFormat="false" ht="14.25" hidden="false" customHeight="true" outlineLevel="0" collapsed="false">
      <c r="D194" s="54" t="s">
        <v>28</v>
      </c>
      <c r="E194" s="55" t="s">
        <v>20</v>
      </c>
      <c r="F194" s="10"/>
      <c r="G194" s="56"/>
      <c r="H194" s="56"/>
      <c r="I194" s="56"/>
      <c r="J194" s="57"/>
      <c r="K194" s="95" t="n">
        <v>1.93855772015419</v>
      </c>
      <c r="L194" s="59" t="e">
        <f aca="false"/>
        <v>#DIV/0!</v>
      </c>
      <c r="M194" s="60" t="e">
        <f aca="false"/>
        <v>#DIV/0!</v>
      </c>
      <c r="N194" s="95" t="n">
        <v>1.94224889888455</v>
      </c>
      <c r="O194" s="59" t="e">
        <f aca="false"/>
        <v>#DIV/0!</v>
      </c>
      <c r="P194" s="60"/>
      <c r="Q194" s="95" t="n">
        <v>1.36646103106342</v>
      </c>
      <c r="R194" s="59"/>
      <c r="S194" s="60"/>
      <c r="T194" s="95" t="n">
        <v>0.323740971049857</v>
      </c>
      <c r="U194" s="59"/>
      <c r="V194" s="60"/>
      <c r="W194" s="95" t="n">
        <v>2.19449393769842</v>
      </c>
      <c r="X194" s="59"/>
      <c r="Y194" s="61"/>
      <c r="Z194" s="96" t="n">
        <v>0.886866491138294</v>
      </c>
      <c r="AA194" s="61"/>
      <c r="AB194" s="60"/>
      <c r="AC194" s="95" t="n">
        <v>1.75000997307027</v>
      </c>
      <c r="AD194" s="61"/>
      <c r="AE194" s="60"/>
      <c r="AF194" s="95" t="n">
        <v>1.21707204167054</v>
      </c>
      <c r="AG194" s="31"/>
      <c r="AH194" s="60"/>
      <c r="AI194" s="95" t="n">
        <v>0.0831792462828496</v>
      </c>
      <c r="AJ194" s="59"/>
      <c r="AK194" s="60"/>
      <c r="AL194" s="95" t="n">
        <v>3.09865881137412</v>
      </c>
      <c r="AM194" s="59"/>
      <c r="AN194" s="57"/>
      <c r="AO194" s="95" t="n">
        <v>-0.111528326967747</v>
      </c>
      <c r="AP194" s="62"/>
      <c r="AQ194" s="31"/>
    </row>
    <row r="195" customFormat="false" ht="14.25" hidden="false" customHeight="true" outlineLevel="0" collapsed="false">
      <c r="D195" s="54"/>
      <c r="E195" s="63"/>
      <c r="F195" s="64" t="s">
        <v>21</v>
      </c>
      <c r="G195" s="10"/>
      <c r="H195" s="10"/>
      <c r="I195" s="10"/>
      <c r="J195" s="26"/>
      <c r="K195" s="85" t="n">
        <v>0.292154775565723</v>
      </c>
      <c r="L195" s="59" t="e">
        <f aca="false"/>
        <v>#DIV/0!</v>
      </c>
      <c r="M195" s="29" t="e">
        <f aca="false"/>
        <v>#DIV/0!</v>
      </c>
      <c r="N195" s="85" t="n">
        <v>0.30715131866681</v>
      </c>
      <c r="O195" s="59" t="e">
        <f aca="false"/>
        <v>#DIV/0!</v>
      </c>
      <c r="P195" s="29"/>
      <c r="Q195" s="85" t="n">
        <v>0.0143588403542783</v>
      </c>
      <c r="R195" s="59"/>
      <c r="S195" s="29"/>
      <c r="T195" s="85" t="n">
        <v>-1.45968045405132</v>
      </c>
      <c r="U195" s="59"/>
      <c r="V195" s="29"/>
      <c r="W195" s="85" t="n">
        <v>0.407895731009678</v>
      </c>
      <c r="X195" s="59"/>
      <c r="Y195" s="61"/>
      <c r="Z195" s="96" t="n">
        <v>-0.958413652145451</v>
      </c>
      <c r="AA195" s="61"/>
      <c r="AB195" s="29"/>
      <c r="AC195" s="85" t="n">
        <v>-0.116043079518724</v>
      </c>
      <c r="AD195" s="61"/>
      <c r="AE195" s="29"/>
      <c r="AF195" s="85" t="n">
        <v>-0.695290880554156</v>
      </c>
      <c r="AG195" s="61"/>
      <c r="AH195" s="29"/>
      <c r="AI195" s="85" t="n">
        <v>-1.17144770680561</v>
      </c>
      <c r="AJ195" s="59"/>
      <c r="AK195" s="29"/>
      <c r="AL195" s="85" t="n">
        <v>0.914867663541585</v>
      </c>
      <c r="AM195" s="59"/>
      <c r="AN195" s="26"/>
      <c r="AO195" s="85" t="n">
        <v>0.649233078486322</v>
      </c>
      <c r="AP195" s="62"/>
      <c r="AQ195" s="31"/>
    </row>
    <row r="196" customFormat="false" ht="14.25" hidden="false" customHeight="true" outlineLevel="0" collapsed="false">
      <c r="D196" s="54"/>
      <c r="E196" s="63"/>
      <c r="F196" s="55"/>
      <c r="G196" s="65" t="s">
        <v>22</v>
      </c>
      <c r="H196" s="66"/>
      <c r="I196" s="66"/>
      <c r="J196" s="41"/>
      <c r="K196" s="97" t="n">
        <v>1.48355095798478</v>
      </c>
      <c r="L196" s="67" t="e">
        <f aca="false"/>
        <v>#DIV/0!</v>
      </c>
      <c r="M196" s="44" t="e">
        <f aca="false"/>
        <v>#DIV/0!</v>
      </c>
      <c r="N196" s="97" t="n">
        <v>1.40044379489186</v>
      </c>
      <c r="O196" s="67" t="e">
        <f aca="false"/>
        <v>#DIV/0!</v>
      </c>
      <c r="P196" s="44"/>
      <c r="Q196" s="97" t="n">
        <v>1.23030954770735</v>
      </c>
      <c r="R196" s="67"/>
      <c r="S196" s="44"/>
      <c r="T196" s="97" t="n">
        <v>-0.802850063639826</v>
      </c>
      <c r="U196" s="67"/>
      <c r="V196" s="44"/>
      <c r="W196" s="97" t="n">
        <v>1.47291281496256</v>
      </c>
      <c r="X196" s="67"/>
      <c r="Y196" s="68"/>
      <c r="Z196" s="98" t="n">
        <v>-0.163021471811875</v>
      </c>
      <c r="AA196" s="68"/>
      <c r="AB196" s="44"/>
      <c r="AC196" s="97" t="n">
        <v>0.997216629233177</v>
      </c>
      <c r="AD196" s="68"/>
      <c r="AE196" s="44"/>
      <c r="AF196" s="97" t="n">
        <v>0.509325469379962</v>
      </c>
      <c r="AG196" s="68"/>
      <c r="AH196" s="44"/>
      <c r="AI196" s="97" t="n">
        <v>-0.0448959571282437</v>
      </c>
      <c r="AJ196" s="67"/>
      <c r="AK196" s="44"/>
      <c r="AL196" s="97" t="n">
        <v>1.42198746670619</v>
      </c>
      <c r="AM196" s="67"/>
      <c r="AN196" s="41"/>
      <c r="AO196" s="97" t="n">
        <v>2.13796634518493</v>
      </c>
      <c r="AP196" s="69"/>
      <c r="AQ196" s="31"/>
    </row>
    <row r="197" customFormat="false" ht="14.25" hidden="false" customHeight="true" outlineLevel="0" collapsed="false">
      <c r="D197" s="54"/>
      <c r="E197" s="63"/>
      <c r="F197" s="55"/>
      <c r="G197" s="65" t="s">
        <v>23</v>
      </c>
      <c r="H197" s="66"/>
      <c r="I197" s="66"/>
      <c r="J197" s="41"/>
      <c r="K197" s="97" t="n">
        <v>-0.782843611174788</v>
      </c>
      <c r="L197" s="67" t="e">
        <f aca="false"/>
        <v>#DIV/0!</v>
      </c>
      <c r="M197" s="44" t="e">
        <f aca="false"/>
        <v>#DIV/0!</v>
      </c>
      <c r="N197" s="97" t="n">
        <v>-0.860228481724512</v>
      </c>
      <c r="O197" s="67" t="e">
        <f aca="false"/>
        <v>#DIV/0!</v>
      </c>
      <c r="P197" s="44"/>
      <c r="Q197" s="97" t="n">
        <v>-1.69940906368248</v>
      </c>
      <c r="R197" s="67"/>
      <c r="S197" s="44"/>
      <c r="T197" s="97" t="n">
        <v>-2.25853157772535</v>
      </c>
      <c r="U197" s="67"/>
      <c r="V197" s="44"/>
      <c r="W197" s="97" t="n">
        <v>-0.877195649261142</v>
      </c>
      <c r="X197" s="67"/>
      <c r="Y197" s="68"/>
      <c r="Z197" s="98" t="n">
        <v>-1.54977002423036</v>
      </c>
      <c r="AA197" s="68"/>
      <c r="AB197" s="44"/>
      <c r="AC197" s="97" t="n">
        <v>-1.35133872931289</v>
      </c>
      <c r="AD197" s="68"/>
      <c r="AE197" s="44"/>
      <c r="AF197" s="97" t="n">
        <v>-0.950268836607215</v>
      </c>
      <c r="AG197" s="68"/>
      <c r="AH197" s="44"/>
      <c r="AI197" s="97" t="n">
        <v>-1.37777553003853</v>
      </c>
      <c r="AJ197" s="67"/>
      <c r="AK197" s="44"/>
      <c r="AL197" s="97" t="n">
        <v>0.691167863014641</v>
      </c>
      <c r="AM197" s="67"/>
      <c r="AN197" s="41"/>
      <c r="AO197" s="97" t="n">
        <v>-1.93837142008917</v>
      </c>
      <c r="AP197" s="69"/>
      <c r="AQ197" s="31"/>
    </row>
    <row r="198" customFormat="false" ht="14.25" hidden="false" customHeight="true" outlineLevel="0" collapsed="false">
      <c r="D198" s="54"/>
      <c r="E198" s="63"/>
      <c r="F198" s="55"/>
      <c r="G198" s="65" t="s">
        <v>24</v>
      </c>
      <c r="H198" s="70"/>
      <c r="I198" s="66"/>
      <c r="J198" s="41"/>
      <c r="K198" s="97" t="n">
        <v>-0.713262629454747</v>
      </c>
      <c r="L198" s="67" t="e">
        <f aca="false"/>
        <v>#DIV/0!</v>
      </c>
      <c r="M198" s="44" t="e">
        <f aca="false"/>
        <v>#DIV/0!</v>
      </c>
      <c r="N198" s="97" t="n">
        <v>-0.855176968879101</v>
      </c>
      <c r="O198" s="67" t="e">
        <f aca="false"/>
        <v>#DIV/0!</v>
      </c>
      <c r="P198" s="44"/>
      <c r="Q198" s="97" t="n">
        <v>0.232269545588237</v>
      </c>
      <c r="R198" s="67"/>
      <c r="S198" s="44"/>
      <c r="T198" s="97" t="n">
        <v>-3.15245851770677</v>
      </c>
      <c r="U198" s="67"/>
      <c r="V198" s="44"/>
      <c r="W198" s="97" t="n">
        <v>-0.853606238590143</v>
      </c>
      <c r="X198" s="67"/>
      <c r="Y198" s="68"/>
      <c r="Z198" s="98" t="n">
        <v>-2.71349137741926</v>
      </c>
      <c r="AA198" s="68"/>
      <c r="AB198" s="44"/>
      <c r="AC198" s="97" t="n">
        <v>-2.47156810201702</v>
      </c>
      <c r="AD198" s="68"/>
      <c r="AE198" s="44"/>
      <c r="AF198" s="97" t="n">
        <v>20.8709647668302</v>
      </c>
      <c r="AG198" s="68"/>
      <c r="AH198" s="44"/>
      <c r="AI198" s="97" t="n">
        <v>67.7450996534536</v>
      </c>
      <c r="AJ198" s="67"/>
      <c r="AK198" s="44"/>
      <c r="AL198" s="97" t="n">
        <v>5.9343589743285</v>
      </c>
      <c r="AM198" s="67"/>
      <c r="AN198" s="41"/>
      <c r="AO198" s="97" t="n">
        <v>1.86270358223299</v>
      </c>
      <c r="AP198" s="69"/>
      <c r="AQ198" s="31"/>
    </row>
    <row r="199" customFormat="false" ht="14.25" hidden="false" customHeight="true" outlineLevel="0" collapsed="false">
      <c r="D199" s="54"/>
      <c r="E199" s="63"/>
      <c r="F199" s="71" t="s">
        <v>25</v>
      </c>
      <c r="G199" s="66"/>
      <c r="H199" s="70"/>
      <c r="I199" s="72"/>
      <c r="J199" s="41"/>
      <c r="K199" s="97" t="n">
        <v>3.2500858967865</v>
      </c>
      <c r="L199" s="67" t="e">
        <f aca="false"/>
        <v>#DIV/0!</v>
      </c>
      <c r="M199" s="44" t="e">
        <f aca="false"/>
        <v>#DIV/0!</v>
      </c>
      <c r="N199" s="97" t="n">
        <v>3.18408713637308</v>
      </c>
      <c r="O199" s="67" t="e">
        <f aca="false"/>
        <v>#DIV/0!</v>
      </c>
      <c r="P199" s="44"/>
      <c r="Q199" s="97" t="n">
        <v>3.79135286273307</v>
      </c>
      <c r="R199" s="67"/>
      <c r="S199" s="44"/>
      <c r="T199" s="97" t="n">
        <v>1.85446220365062</v>
      </c>
      <c r="U199" s="67"/>
      <c r="V199" s="44"/>
      <c r="W199" s="97" t="n">
        <v>3.83176491911628</v>
      </c>
      <c r="X199" s="67"/>
      <c r="Y199" s="68"/>
      <c r="Z199" s="98" t="n">
        <v>1.82500959659859</v>
      </c>
      <c r="AA199" s="68"/>
      <c r="AB199" s="44"/>
      <c r="AC199" s="97" t="n">
        <v>3.20954479479816</v>
      </c>
      <c r="AD199" s="68"/>
      <c r="AE199" s="44"/>
      <c r="AF199" s="97" t="n">
        <v>2.91511837310905</v>
      </c>
      <c r="AG199" s="68"/>
      <c r="AH199" s="44"/>
      <c r="AI199" s="97" t="n">
        <v>2.38994284344918</v>
      </c>
      <c r="AJ199" s="67"/>
      <c r="AK199" s="44"/>
      <c r="AL199" s="97" t="n">
        <v>3.60247972352816</v>
      </c>
      <c r="AM199" s="67"/>
      <c r="AN199" s="41"/>
      <c r="AO199" s="97" t="n">
        <v>-0.470506702999907</v>
      </c>
      <c r="AP199" s="69"/>
      <c r="AQ199" s="31"/>
    </row>
    <row r="200" customFormat="false" ht="14.25" hidden="false" customHeight="true" outlineLevel="0" collapsed="false">
      <c r="D200" s="54"/>
      <c r="E200" s="63"/>
      <c r="F200" s="55"/>
      <c r="G200" s="65" t="s">
        <v>26</v>
      </c>
      <c r="H200" s="66"/>
      <c r="I200" s="66"/>
      <c r="J200" s="48"/>
      <c r="K200" s="94" t="n">
        <v>2.9232487888359</v>
      </c>
      <c r="L200" s="50" t="e">
        <f aca="false"/>
        <v>#DIV/0!</v>
      </c>
      <c r="M200" s="51" t="e">
        <f aca="false"/>
        <v>#DIV/0!</v>
      </c>
      <c r="N200" s="94" t="n">
        <v>2.82769833711101</v>
      </c>
      <c r="O200" s="50" t="e">
        <f aca="false"/>
        <v>#DIV/0!</v>
      </c>
      <c r="P200" s="51"/>
      <c r="Q200" s="94" t="n">
        <v>2.63026291170196</v>
      </c>
      <c r="R200" s="50"/>
      <c r="S200" s="51"/>
      <c r="T200" s="94" t="n">
        <v>1.54052080749874</v>
      </c>
      <c r="U200" s="50"/>
      <c r="V200" s="51"/>
      <c r="W200" s="94" t="n">
        <v>3.46333892585591</v>
      </c>
      <c r="X200" s="50"/>
      <c r="Y200" s="49"/>
      <c r="Z200" s="94" t="n">
        <v>1.66141150123449</v>
      </c>
      <c r="AA200" s="49"/>
      <c r="AB200" s="51"/>
      <c r="AC200" s="94" t="n">
        <v>2.85041447169254</v>
      </c>
      <c r="AD200" s="49"/>
      <c r="AE200" s="51"/>
      <c r="AF200" s="94" t="n">
        <v>2.79664915418771</v>
      </c>
      <c r="AG200" s="49"/>
      <c r="AH200" s="51"/>
      <c r="AI200" s="94" t="n">
        <v>2.12455664413609</v>
      </c>
      <c r="AJ200" s="50"/>
      <c r="AK200" s="51"/>
      <c r="AL200" s="94" t="n">
        <v>3.53734739674982</v>
      </c>
      <c r="AM200" s="50"/>
      <c r="AN200" s="48"/>
      <c r="AO200" s="94" t="n">
        <v>-0.813217772457975</v>
      </c>
      <c r="AP200" s="52"/>
      <c r="AQ200" s="31"/>
    </row>
    <row r="201" customFormat="false" ht="14.25" hidden="false" customHeight="true" outlineLevel="0" collapsed="false">
      <c r="D201" s="54"/>
      <c r="E201" s="73"/>
      <c r="F201" s="74" t="s">
        <v>27</v>
      </c>
      <c r="G201" s="75"/>
      <c r="H201" s="76"/>
      <c r="I201" s="77"/>
      <c r="J201" s="57"/>
      <c r="K201" s="95" t="n">
        <v>1.19728487554487</v>
      </c>
      <c r="L201" s="78" t="e">
        <f aca="false"/>
        <v>#DIV/0!</v>
      </c>
      <c r="M201" s="60" t="e">
        <f aca="false"/>
        <v>#DIV/0!</v>
      </c>
      <c r="N201" s="95" t="n">
        <v>1.89132699521957</v>
      </c>
      <c r="O201" s="78" t="e">
        <f aca="false"/>
        <v>#DIV/0!</v>
      </c>
      <c r="P201" s="60"/>
      <c r="Q201" s="95" t="n">
        <v>1.89366160861792</v>
      </c>
      <c r="R201" s="78"/>
      <c r="S201" s="60"/>
      <c r="T201" s="95" t="n">
        <v>2.47311210455148</v>
      </c>
      <c r="U201" s="78"/>
      <c r="V201" s="60"/>
      <c r="W201" s="95" t="n">
        <v>3.0017545109664</v>
      </c>
      <c r="X201" s="78"/>
      <c r="Y201" s="58"/>
      <c r="Z201" s="95" t="n">
        <v>0.155578532326039</v>
      </c>
      <c r="AA201" s="58"/>
      <c r="AB201" s="60"/>
      <c r="AC201" s="95" t="n">
        <v>1.9480942833275</v>
      </c>
      <c r="AD201" s="58"/>
      <c r="AE201" s="60"/>
      <c r="AF201" s="95" t="n">
        <v>-0.400738497991604</v>
      </c>
      <c r="AG201" s="58"/>
      <c r="AH201" s="60"/>
      <c r="AI201" s="95" t="n">
        <v>-0.967380349293601</v>
      </c>
      <c r="AJ201" s="78"/>
      <c r="AK201" s="60"/>
      <c r="AL201" s="95" t="n">
        <v>1.45409325399788</v>
      </c>
      <c r="AM201" s="78"/>
      <c r="AN201" s="57"/>
      <c r="AO201" s="95" t="n">
        <v>-3.20688214965924</v>
      </c>
      <c r="AP201" s="79"/>
      <c r="AQ201" s="31"/>
    </row>
    <row r="202" customFormat="false" ht="14.25" hidden="false" customHeight="true" outlineLevel="0" collapsed="false">
      <c r="D202" s="54" t="s">
        <v>29</v>
      </c>
      <c r="E202" s="55" t="s">
        <v>20</v>
      </c>
      <c r="F202" s="10"/>
      <c r="G202" s="56"/>
      <c r="H202" s="56"/>
      <c r="I202" s="56"/>
      <c r="J202" s="57"/>
      <c r="K202" s="95" t="n">
        <v>3.27974734960395</v>
      </c>
      <c r="L202" s="59" t="e">
        <f aca="false"/>
        <v>#DIV/0!</v>
      </c>
      <c r="M202" s="60" t="e">
        <f aca="false"/>
        <v>#DIV/0!</v>
      </c>
      <c r="N202" s="95" t="n">
        <v>3.29571802661628</v>
      </c>
      <c r="O202" s="59" t="e">
        <f aca="false"/>
        <v>#DIV/0!</v>
      </c>
      <c r="P202" s="60"/>
      <c r="Q202" s="95" t="n">
        <v>5.6765231306277</v>
      </c>
      <c r="R202" s="59"/>
      <c r="S202" s="60"/>
      <c r="T202" s="95" t="n">
        <v>3.4081447002501</v>
      </c>
      <c r="U202" s="59"/>
      <c r="V202" s="60"/>
      <c r="W202" s="95" t="n">
        <v>4.0987413838641</v>
      </c>
      <c r="X202" s="59"/>
      <c r="Y202" s="61"/>
      <c r="Z202" s="96" t="n">
        <v>1.09255947588831</v>
      </c>
      <c r="AA202" s="61"/>
      <c r="AB202" s="60"/>
      <c r="AC202" s="95" t="n">
        <v>3.00889577755228</v>
      </c>
      <c r="AD202" s="61"/>
      <c r="AE202" s="60"/>
      <c r="AF202" s="95" t="n">
        <v>1.43460974157557</v>
      </c>
      <c r="AG202" s="31"/>
      <c r="AH202" s="60"/>
      <c r="AI202" s="95" t="n">
        <v>0.676091706555271</v>
      </c>
      <c r="AJ202" s="59"/>
      <c r="AK202" s="60"/>
      <c r="AL202" s="95" t="n">
        <v>2.33059877188055</v>
      </c>
      <c r="AM202" s="59"/>
      <c r="AN202" s="57"/>
      <c r="AO202" s="95" t="n">
        <v>1.83183692371698</v>
      </c>
      <c r="AP202" s="62"/>
      <c r="AQ202" s="31"/>
    </row>
    <row r="203" customFormat="false" ht="14.25" hidden="false" customHeight="true" outlineLevel="0" collapsed="false">
      <c r="D203" s="54"/>
      <c r="E203" s="63"/>
      <c r="F203" s="64" t="s">
        <v>21</v>
      </c>
      <c r="G203" s="10"/>
      <c r="H203" s="10"/>
      <c r="I203" s="10"/>
      <c r="J203" s="26"/>
      <c r="K203" s="85" t="n">
        <v>1.79015314554187</v>
      </c>
      <c r="L203" s="59" t="e">
        <f aca="false"/>
        <v>#DIV/0!</v>
      </c>
      <c r="M203" s="29" t="e">
        <f aca="false"/>
        <v>#DIV/0!</v>
      </c>
      <c r="N203" s="85" t="n">
        <v>1.79420321444823</v>
      </c>
      <c r="O203" s="59" t="e">
        <f aca="false"/>
        <v>#DIV/0!</v>
      </c>
      <c r="P203" s="29"/>
      <c r="Q203" s="85" t="n">
        <v>4.17373714909053</v>
      </c>
      <c r="R203" s="59"/>
      <c r="S203" s="29"/>
      <c r="T203" s="85" t="n">
        <v>1.83456252034084</v>
      </c>
      <c r="U203" s="59"/>
      <c r="V203" s="29"/>
      <c r="W203" s="85" t="n">
        <v>2.54876902104153</v>
      </c>
      <c r="X203" s="59"/>
      <c r="Y203" s="61"/>
      <c r="Z203" s="96" t="n">
        <v>-0.742690770867471</v>
      </c>
      <c r="AA203" s="61"/>
      <c r="AB203" s="29"/>
      <c r="AC203" s="85" t="n">
        <v>1.25995300267352</v>
      </c>
      <c r="AD203" s="61"/>
      <c r="AE203" s="29"/>
      <c r="AF203" s="85" t="n">
        <v>0.0373974227010354</v>
      </c>
      <c r="AG203" s="61"/>
      <c r="AH203" s="29"/>
      <c r="AI203" s="85" t="n">
        <v>-0.350176438388783</v>
      </c>
      <c r="AJ203" s="59"/>
      <c r="AK203" s="29"/>
      <c r="AL203" s="85" t="n">
        <v>0.389239445273315</v>
      </c>
      <c r="AM203" s="59"/>
      <c r="AN203" s="26"/>
      <c r="AO203" s="85" t="n">
        <v>0.14689916745807</v>
      </c>
      <c r="AP203" s="62"/>
      <c r="AQ203" s="31"/>
    </row>
    <row r="204" customFormat="false" ht="14.25" hidden="false" customHeight="true" outlineLevel="0" collapsed="false">
      <c r="D204" s="54"/>
      <c r="E204" s="63"/>
      <c r="F204" s="55"/>
      <c r="G204" s="65" t="s">
        <v>22</v>
      </c>
      <c r="H204" s="66"/>
      <c r="I204" s="66"/>
      <c r="J204" s="41"/>
      <c r="K204" s="97" t="n">
        <v>2.74591243366265</v>
      </c>
      <c r="L204" s="67" t="e">
        <f aca="false"/>
        <v>#DIV/0!</v>
      </c>
      <c r="M204" s="44" t="e">
        <f aca="false"/>
        <v>#DIV/0!</v>
      </c>
      <c r="N204" s="97" t="n">
        <v>2.73526243214637</v>
      </c>
      <c r="O204" s="67" t="e">
        <f aca="false"/>
        <v>#DIV/0!</v>
      </c>
      <c r="P204" s="44"/>
      <c r="Q204" s="97" t="n">
        <v>5.03768095027808</v>
      </c>
      <c r="R204" s="67"/>
      <c r="S204" s="44"/>
      <c r="T204" s="97" t="n">
        <v>2.55003995893852</v>
      </c>
      <c r="U204" s="67"/>
      <c r="V204" s="44"/>
      <c r="W204" s="97" t="n">
        <v>3.45521796388748</v>
      </c>
      <c r="X204" s="67"/>
      <c r="Y204" s="68"/>
      <c r="Z204" s="98" t="n">
        <v>0.129900848565079</v>
      </c>
      <c r="AA204" s="68"/>
      <c r="AB204" s="44"/>
      <c r="AC204" s="97" t="n">
        <v>2.14578250976498</v>
      </c>
      <c r="AD204" s="68"/>
      <c r="AE204" s="44"/>
      <c r="AF204" s="97" t="n">
        <v>0.352841632409784</v>
      </c>
      <c r="AG204" s="68"/>
      <c r="AH204" s="44"/>
      <c r="AI204" s="97" t="n">
        <v>-0.145883573359595</v>
      </c>
      <c r="AJ204" s="67"/>
      <c r="AK204" s="44"/>
      <c r="AL204" s="97" t="n">
        <v>1.12715610947591</v>
      </c>
      <c r="AM204" s="67"/>
      <c r="AN204" s="41"/>
      <c r="AO204" s="97" t="n">
        <v>1.21406621101368</v>
      </c>
      <c r="AP204" s="69"/>
      <c r="AQ204" s="31"/>
    </row>
    <row r="205" customFormat="false" ht="14.25" hidden="false" customHeight="true" outlineLevel="0" collapsed="false">
      <c r="D205" s="54"/>
      <c r="E205" s="63"/>
      <c r="F205" s="55"/>
      <c r="G205" s="65" t="s">
        <v>23</v>
      </c>
      <c r="H205" s="66"/>
      <c r="I205" s="66"/>
      <c r="J205" s="41"/>
      <c r="K205" s="97" t="n">
        <v>0.62841135790348</v>
      </c>
      <c r="L205" s="67" t="e">
        <f aca="false"/>
        <v>#DIV/0!</v>
      </c>
      <c r="M205" s="44" t="e">
        <f aca="false"/>
        <v>#DIV/0!</v>
      </c>
      <c r="N205" s="97" t="n">
        <v>0.600570878223161</v>
      </c>
      <c r="O205" s="67" t="e">
        <f aca="false"/>
        <v>#DIV/0!</v>
      </c>
      <c r="P205" s="44"/>
      <c r="Q205" s="97" t="n">
        <v>2.92606169254595</v>
      </c>
      <c r="R205" s="67"/>
      <c r="S205" s="44"/>
      <c r="T205" s="97" t="n">
        <v>0.875289251380629</v>
      </c>
      <c r="U205" s="67"/>
      <c r="V205" s="44"/>
      <c r="W205" s="97" t="n">
        <v>1.35669311706537</v>
      </c>
      <c r="X205" s="67"/>
      <c r="Y205" s="68"/>
      <c r="Z205" s="98" t="n">
        <v>-1.75985385047701</v>
      </c>
      <c r="AA205" s="68"/>
      <c r="AB205" s="44"/>
      <c r="AC205" s="97" t="n">
        <v>0.108247200771716</v>
      </c>
      <c r="AD205" s="68"/>
      <c r="AE205" s="44"/>
      <c r="AF205" s="97" t="n">
        <v>-0.15535501170405</v>
      </c>
      <c r="AG205" s="68"/>
      <c r="AH205" s="44"/>
      <c r="AI205" s="97" t="n">
        <v>-0.448134267268874</v>
      </c>
      <c r="AJ205" s="67"/>
      <c r="AK205" s="44"/>
      <c r="AL205" s="97" t="n">
        <v>-0.482985573124151</v>
      </c>
      <c r="AM205" s="67"/>
      <c r="AN205" s="41"/>
      <c r="AO205" s="97" t="n">
        <v>-1.30913899315026</v>
      </c>
      <c r="AP205" s="69"/>
      <c r="AQ205" s="31"/>
    </row>
    <row r="206" customFormat="false" ht="14.25" hidden="false" customHeight="true" outlineLevel="0" collapsed="false">
      <c r="D206" s="54"/>
      <c r="E206" s="63"/>
      <c r="F206" s="55"/>
      <c r="G206" s="65" t="s">
        <v>24</v>
      </c>
      <c r="H206" s="70"/>
      <c r="I206" s="66"/>
      <c r="J206" s="41"/>
      <c r="K206" s="97" t="n">
        <v>1.54905478320306</v>
      </c>
      <c r="L206" s="67" t="e">
        <f aca="false"/>
        <v>#DIV/0!</v>
      </c>
      <c r="M206" s="44" t="e">
        <f aca="false"/>
        <v>#DIV/0!</v>
      </c>
      <c r="N206" s="97" t="n">
        <v>1.37155695845432</v>
      </c>
      <c r="O206" s="67" t="e">
        <f aca="false"/>
        <v>#DIV/0!</v>
      </c>
      <c r="P206" s="44"/>
      <c r="Q206" s="97" t="n">
        <v>4.59984157474627</v>
      </c>
      <c r="R206" s="67"/>
      <c r="S206" s="44"/>
      <c r="T206" s="97" t="n">
        <v>0.650124027655208</v>
      </c>
      <c r="U206" s="67"/>
      <c r="V206" s="44"/>
      <c r="W206" s="97" t="n">
        <v>2.2244810402732</v>
      </c>
      <c r="X206" s="67"/>
      <c r="Y206" s="68"/>
      <c r="Z206" s="98" t="n">
        <v>-1.64146090840034</v>
      </c>
      <c r="AA206" s="68"/>
      <c r="AB206" s="44"/>
      <c r="AC206" s="97" t="n">
        <v>0.547232654248298</v>
      </c>
      <c r="AD206" s="68"/>
      <c r="AE206" s="44"/>
      <c r="AF206" s="97" t="n">
        <v>3.2909340856206</v>
      </c>
      <c r="AG206" s="68"/>
      <c r="AH206" s="44"/>
      <c r="AI206" s="97" t="n">
        <v>7.54825010060902</v>
      </c>
      <c r="AJ206" s="67"/>
      <c r="AK206" s="44"/>
      <c r="AL206" s="97" t="n">
        <v>3.16465731404152</v>
      </c>
      <c r="AM206" s="67"/>
      <c r="AN206" s="41"/>
      <c r="AO206" s="97" t="n">
        <v>-2.98557204598958</v>
      </c>
      <c r="AP206" s="69"/>
      <c r="AQ206" s="31"/>
    </row>
    <row r="207" customFormat="false" ht="14.25" hidden="false" customHeight="true" outlineLevel="0" collapsed="false">
      <c r="D207" s="54"/>
      <c r="E207" s="63"/>
      <c r="F207" s="71" t="s">
        <v>25</v>
      </c>
      <c r="G207" s="66"/>
      <c r="H207" s="70"/>
      <c r="I207" s="72"/>
      <c r="J207" s="41"/>
      <c r="K207" s="97" t="n">
        <v>5.36517674981722</v>
      </c>
      <c r="L207" s="67" t="e">
        <f aca="false"/>
        <v>#DIV/0!</v>
      </c>
      <c r="M207" s="44" t="e">
        <f aca="false"/>
        <v>#DIV/0!</v>
      </c>
      <c r="N207" s="97" t="n">
        <v>5.34971858164139</v>
      </c>
      <c r="O207" s="67" t="e">
        <f aca="false"/>
        <v>#DIV/0!</v>
      </c>
      <c r="P207" s="44"/>
      <c r="Q207" s="97" t="n">
        <v>9.18553817815235</v>
      </c>
      <c r="R207" s="67"/>
      <c r="S207" s="44"/>
      <c r="T207" s="97" t="n">
        <v>5.73209711897909</v>
      </c>
      <c r="U207" s="67"/>
      <c r="V207" s="44"/>
      <c r="W207" s="97" t="n">
        <v>6.47860810532182</v>
      </c>
      <c r="X207" s="67"/>
      <c r="Y207" s="68"/>
      <c r="Z207" s="98" t="n">
        <v>3.03731314277604</v>
      </c>
      <c r="AA207" s="68"/>
      <c r="AB207" s="44"/>
      <c r="AC207" s="97" t="n">
        <v>5.38140030878957</v>
      </c>
      <c r="AD207" s="68"/>
      <c r="AE207" s="44"/>
      <c r="AF207" s="97" t="n">
        <v>3.56489955794235</v>
      </c>
      <c r="AG207" s="68"/>
      <c r="AH207" s="44"/>
      <c r="AI207" s="97" t="n">
        <v>3.4543876557672</v>
      </c>
      <c r="AJ207" s="67"/>
      <c r="AK207" s="44"/>
      <c r="AL207" s="97" t="n">
        <v>3.52049842046431</v>
      </c>
      <c r="AM207" s="67"/>
      <c r="AN207" s="41"/>
      <c r="AO207" s="97" t="n">
        <v>3.60044901127627</v>
      </c>
      <c r="AP207" s="69"/>
      <c r="AQ207" s="31"/>
    </row>
    <row r="208" customFormat="false" ht="14.25" hidden="false" customHeight="true" outlineLevel="0" collapsed="false">
      <c r="D208" s="54"/>
      <c r="E208" s="63"/>
      <c r="F208" s="55"/>
      <c r="G208" s="65" t="s">
        <v>26</v>
      </c>
      <c r="H208" s="66"/>
      <c r="I208" s="66"/>
      <c r="J208" s="48"/>
      <c r="K208" s="94" t="n">
        <v>4.76205085022661</v>
      </c>
      <c r="L208" s="50" t="e">
        <f aca="false"/>
        <v>#DIV/0!</v>
      </c>
      <c r="M208" s="51" t="e">
        <f aca="false"/>
        <v>#DIV/0!</v>
      </c>
      <c r="N208" s="94" t="n">
        <v>4.72864776862867</v>
      </c>
      <c r="O208" s="50" t="e">
        <f aca="false"/>
        <v>#DIV/0!</v>
      </c>
      <c r="P208" s="51"/>
      <c r="Q208" s="94" t="n">
        <v>7.88487503881055</v>
      </c>
      <c r="R208" s="50"/>
      <c r="S208" s="51"/>
      <c r="T208" s="94" t="n">
        <v>5.1638748437566</v>
      </c>
      <c r="U208" s="50"/>
      <c r="V208" s="51"/>
      <c r="W208" s="94" t="n">
        <v>5.78553686892598</v>
      </c>
      <c r="X208" s="50"/>
      <c r="Y208" s="49"/>
      <c r="Z208" s="94" t="n">
        <v>2.76249466822827</v>
      </c>
      <c r="AA208" s="49"/>
      <c r="AB208" s="51"/>
      <c r="AC208" s="94" t="n">
        <v>4.77212643070673</v>
      </c>
      <c r="AD208" s="49"/>
      <c r="AE208" s="51"/>
      <c r="AF208" s="94" t="n">
        <v>3.48638668543131</v>
      </c>
      <c r="AG208" s="49"/>
      <c r="AH208" s="51"/>
      <c r="AI208" s="94" t="n">
        <v>3.43188554160876</v>
      </c>
      <c r="AJ208" s="50"/>
      <c r="AK208" s="51"/>
      <c r="AL208" s="94" t="n">
        <v>3.44853491321666</v>
      </c>
      <c r="AM208" s="50"/>
      <c r="AN208" s="48"/>
      <c r="AO208" s="94" t="n">
        <v>3.26208344446342</v>
      </c>
      <c r="AP208" s="52"/>
      <c r="AQ208" s="31"/>
    </row>
    <row r="209" customFormat="false" ht="14.25" hidden="false" customHeight="true" outlineLevel="0" collapsed="false">
      <c r="D209" s="54"/>
      <c r="E209" s="73"/>
      <c r="F209" s="74" t="s">
        <v>27</v>
      </c>
      <c r="G209" s="75"/>
      <c r="H209" s="76"/>
      <c r="I209" s="77"/>
      <c r="J209" s="57"/>
      <c r="K209" s="95" t="n">
        <v>3.23975382289679</v>
      </c>
      <c r="L209" s="78" t="e">
        <f aca="false"/>
        <v>#DIV/0!</v>
      </c>
      <c r="M209" s="60" t="e">
        <f aca="false"/>
        <v>#DIV/0!</v>
      </c>
      <c r="N209" s="95" t="n">
        <v>3.50228237982304</v>
      </c>
      <c r="O209" s="78" t="e">
        <f aca="false"/>
        <v>#DIV/0!</v>
      </c>
      <c r="P209" s="60"/>
      <c r="Q209" s="95" t="n">
        <v>5.88366730105874</v>
      </c>
      <c r="R209" s="78"/>
      <c r="S209" s="60"/>
      <c r="T209" s="95" t="n">
        <v>4.51173379591492</v>
      </c>
      <c r="U209" s="78"/>
      <c r="V209" s="60"/>
      <c r="W209" s="95" t="n">
        <v>4.6884721459459</v>
      </c>
      <c r="X209" s="78"/>
      <c r="Y209" s="58"/>
      <c r="Z209" s="95" t="n">
        <v>1.33682392803323</v>
      </c>
      <c r="AA209" s="58"/>
      <c r="AB209" s="60"/>
      <c r="AC209" s="95" t="n">
        <v>3.3587454340104</v>
      </c>
      <c r="AD209" s="58"/>
      <c r="AE209" s="60"/>
      <c r="AF209" s="95" t="n">
        <v>1.84083711595646</v>
      </c>
      <c r="AG209" s="58"/>
      <c r="AH209" s="60"/>
      <c r="AI209" s="95" t="n">
        <v>1.20704567865437</v>
      </c>
      <c r="AJ209" s="78"/>
      <c r="AK209" s="60"/>
      <c r="AL209" s="95" t="n">
        <v>4.24386278832136</v>
      </c>
      <c r="AM209" s="78"/>
      <c r="AN209" s="57"/>
      <c r="AO209" s="95" t="n">
        <v>3.15361378986576</v>
      </c>
      <c r="AP209" s="79"/>
      <c r="AQ209" s="31"/>
    </row>
    <row r="210" customFormat="false" ht="14.25" hidden="false" customHeight="true" outlineLevel="0" collapsed="false">
      <c r="E210" s="81" t="s">
        <v>39</v>
      </c>
      <c r="F210" s="14"/>
      <c r="G210" s="14"/>
      <c r="H210" s="14"/>
      <c r="I210" s="14"/>
    </row>
    <row r="211" customFormat="false" ht="14.25" hidden="false" customHeight="true" outlineLevel="0" collapsed="false"/>
    <row r="212" customFormat="false" ht="14.25" hidden="false" customHeight="false" outlineLevel="0" collapsed="false">
      <c r="D212" s="5" t="s">
        <v>45</v>
      </c>
      <c r="AP212" s="53" t="s">
        <v>46</v>
      </c>
    </row>
    <row r="213" customFormat="false" ht="4.5" hidden="false" customHeight="true" outlineLevel="0" collapsed="false">
      <c r="D213" s="6"/>
      <c r="E213" s="7"/>
      <c r="F213" s="7"/>
      <c r="G213" s="7"/>
      <c r="H213" s="7"/>
      <c r="I213" s="7"/>
      <c r="J213" s="8" t="s">
        <v>2</v>
      </c>
      <c r="K213" s="8"/>
      <c r="L213" s="8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10"/>
      <c r="AI213" s="10"/>
      <c r="AJ213" s="10"/>
      <c r="AK213" s="9"/>
      <c r="AL213" s="9"/>
      <c r="AM213" s="9"/>
      <c r="AN213" s="11" t="s">
        <v>3</v>
      </c>
      <c r="AO213" s="11"/>
      <c r="AP213" s="11"/>
      <c r="AQ213" s="12"/>
    </row>
    <row r="214" customFormat="false" ht="4.5" hidden="false" customHeight="true" outlineLevel="0" collapsed="false">
      <c r="D214" s="13"/>
      <c r="E214" s="14"/>
      <c r="F214" s="14"/>
      <c r="G214" s="14"/>
      <c r="H214" s="14"/>
      <c r="I214" s="14"/>
      <c r="J214" s="8"/>
      <c r="K214" s="8"/>
      <c r="L214" s="8"/>
      <c r="M214" s="15" t="s">
        <v>4</v>
      </c>
      <c r="N214" s="15"/>
      <c r="O214" s="15"/>
      <c r="P214" s="16"/>
      <c r="Q214" s="16"/>
      <c r="R214" s="16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5" t="s">
        <v>5</v>
      </c>
      <c r="AF214" s="15"/>
      <c r="AG214" s="15"/>
      <c r="AH214" s="18"/>
      <c r="AI214" s="18"/>
      <c r="AJ214" s="18"/>
      <c r="AK214" s="18"/>
      <c r="AL214" s="18"/>
      <c r="AM214" s="19"/>
      <c r="AN214" s="11"/>
      <c r="AO214" s="11"/>
      <c r="AP214" s="11"/>
      <c r="AQ214" s="12"/>
    </row>
    <row r="215" customFormat="false" ht="24" hidden="false" customHeight="true" outlineLevel="0" collapsed="false">
      <c r="D215" s="13"/>
      <c r="E215" s="20"/>
      <c r="F215" s="20"/>
      <c r="G215" s="20"/>
      <c r="H215" s="20"/>
      <c r="I215" s="20"/>
      <c r="J215" s="8"/>
      <c r="K215" s="8"/>
      <c r="L215" s="8"/>
      <c r="M215" s="15"/>
      <c r="N215" s="15"/>
      <c r="O215" s="15"/>
      <c r="P215" s="21" t="s">
        <v>6</v>
      </c>
      <c r="Q215" s="21"/>
      <c r="R215" s="21"/>
      <c r="S215" s="21" t="s">
        <v>7</v>
      </c>
      <c r="T215" s="21"/>
      <c r="U215" s="21"/>
      <c r="V215" s="21" t="s">
        <v>8</v>
      </c>
      <c r="W215" s="21"/>
      <c r="X215" s="21"/>
      <c r="Y215" s="22" t="s">
        <v>9</v>
      </c>
      <c r="Z215" s="22"/>
      <c r="AA215" s="22"/>
      <c r="AB215" s="15" t="s">
        <v>10</v>
      </c>
      <c r="AC215" s="15"/>
      <c r="AD215" s="15"/>
      <c r="AE215" s="15"/>
      <c r="AF215" s="15"/>
      <c r="AG215" s="15"/>
      <c r="AH215" s="23" t="s">
        <v>11</v>
      </c>
      <c r="AI215" s="23"/>
      <c r="AJ215" s="23"/>
      <c r="AK215" s="23" t="s">
        <v>12</v>
      </c>
      <c r="AL215" s="23"/>
      <c r="AM215" s="23"/>
      <c r="AN215" s="11"/>
      <c r="AO215" s="11"/>
      <c r="AP215" s="11"/>
      <c r="AQ215" s="12"/>
    </row>
    <row r="216" customFormat="false" ht="14.25" hidden="false" customHeight="true" outlineLevel="0" collapsed="false">
      <c r="D216" s="54" t="s">
        <v>28</v>
      </c>
      <c r="E216" s="55" t="s">
        <v>20</v>
      </c>
      <c r="F216" s="10"/>
      <c r="G216" s="56"/>
      <c r="H216" s="56"/>
      <c r="I216" s="56"/>
      <c r="J216" s="57"/>
      <c r="K216" s="58" t="n">
        <v>45366.0272</v>
      </c>
      <c r="L216" s="59"/>
      <c r="M216" s="60"/>
      <c r="N216" s="58" t="n">
        <v>31715.1579</v>
      </c>
      <c r="O216" s="59"/>
      <c r="P216" s="60"/>
      <c r="Q216" s="58" t="n">
        <v>2212.5145</v>
      </c>
      <c r="R216" s="59"/>
      <c r="S216" s="60"/>
      <c r="T216" s="58" t="n">
        <v>5934.7824</v>
      </c>
      <c r="U216" s="59"/>
      <c r="V216" s="60"/>
      <c r="W216" s="58" t="n">
        <v>15987.0266</v>
      </c>
      <c r="X216" s="59"/>
      <c r="Y216" s="61"/>
      <c r="Z216" s="61" t="n">
        <v>15728.1313</v>
      </c>
      <c r="AA216" s="61"/>
      <c r="AB216" s="60"/>
      <c r="AC216" s="58" t="n">
        <v>12630.8242</v>
      </c>
      <c r="AD216" s="61"/>
      <c r="AE216" s="60"/>
      <c r="AF216" s="58" t="n">
        <v>13617.0382</v>
      </c>
      <c r="AG216" s="31"/>
      <c r="AH216" s="60"/>
      <c r="AI216" s="58" t="n">
        <v>8393.9124</v>
      </c>
      <c r="AJ216" s="59"/>
      <c r="AK216" s="60"/>
      <c r="AL216" s="58" t="n">
        <v>3780.6947</v>
      </c>
      <c r="AM216" s="59"/>
      <c r="AN216" s="57"/>
      <c r="AO216" s="58" t="n">
        <v>1778.0207</v>
      </c>
      <c r="AP216" s="62"/>
      <c r="AQ216" s="31"/>
    </row>
    <row r="217" customFormat="false" ht="14.25" hidden="false" customHeight="true" outlineLevel="0" collapsed="false">
      <c r="D217" s="54"/>
      <c r="E217" s="63"/>
      <c r="F217" s="64" t="s">
        <v>21</v>
      </c>
      <c r="G217" s="10"/>
      <c r="H217" s="10"/>
      <c r="I217" s="10"/>
      <c r="J217" s="26"/>
      <c r="K217" s="27" t="n">
        <v>15331.0513</v>
      </c>
      <c r="L217" s="59"/>
      <c r="M217" s="29"/>
      <c r="N217" s="27" t="n">
        <v>10616.6163</v>
      </c>
      <c r="O217" s="59"/>
      <c r="P217" s="29"/>
      <c r="Q217" s="27" t="n">
        <v>1342.1249</v>
      </c>
      <c r="R217" s="59"/>
      <c r="S217" s="29"/>
      <c r="T217" s="27" t="n">
        <v>2552.3095</v>
      </c>
      <c r="U217" s="59"/>
      <c r="V217" s="29"/>
      <c r="W217" s="27" t="n">
        <v>6610.8122</v>
      </c>
      <c r="X217" s="59"/>
      <c r="Y217" s="61"/>
      <c r="Z217" s="61" t="n">
        <v>4005.8041</v>
      </c>
      <c r="AA217" s="61"/>
      <c r="AB217" s="29"/>
      <c r="AC217" s="27" t="n">
        <v>4607.7783</v>
      </c>
      <c r="AD217" s="61"/>
      <c r="AE217" s="29"/>
      <c r="AF217" s="27" t="n">
        <v>4703.0646</v>
      </c>
      <c r="AG217" s="61"/>
      <c r="AH217" s="29"/>
      <c r="AI217" s="27" t="n">
        <v>3855.3032</v>
      </c>
      <c r="AJ217" s="59"/>
      <c r="AK217" s="29"/>
      <c r="AL217" s="27" t="n">
        <v>419.1438</v>
      </c>
      <c r="AM217" s="59"/>
      <c r="AN217" s="26"/>
      <c r="AO217" s="27" t="n">
        <v>597.0764</v>
      </c>
      <c r="AP217" s="62"/>
      <c r="AQ217" s="31"/>
    </row>
    <row r="218" customFormat="false" ht="14.25" hidden="false" customHeight="true" outlineLevel="0" collapsed="false">
      <c r="D218" s="54"/>
      <c r="E218" s="63"/>
      <c r="F218" s="55"/>
      <c r="G218" s="65" t="s">
        <v>22</v>
      </c>
      <c r="H218" s="66"/>
      <c r="I218" s="66"/>
      <c r="J218" s="41"/>
      <c r="K218" s="42" t="n">
        <v>5734.6626</v>
      </c>
      <c r="L218" s="67"/>
      <c r="M218" s="44"/>
      <c r="N218" s="42" t="n">
        <v>5016.3786</v>
      </c>
      <c r="O218" s="67"/>
      <c r="P218" s="44"/>
      <c r="Q218" s="42" t="n">
        <v>778.3277</v>
      </c>
      <c r="R218" s="67"/>
      <c r="S218" s="44"/>
      <c r="T218" s="42" t="n">
        <v>1372.7939</v>
      </c>
      <c r="U218" s="67"/>
      <c r="V218" s="44"/>
      <c r="W218" s="42" t="n">
        <v>3542.7182</v>
      </c>
      <c r="X218" s="67"/>
      <c r="Y218" s="68"/>
      <c r="Z218" s="68" t="n">
        <v>1473.6604</v>
      </c>
      <c r="AA218" s="68"/>
      <c r="AB218" s="44"/>
      <c r="AC218" s="42" t="n">
        <v>2322.1184</v>
      </c>
      <c r="AD218" s="68"/>
      <c r="AE218" s="44"/>
      <c r="AF218" s="42" t="n">
        <v>712.8489</v>
      </c>
      <c r="AG218" s="68"/>
      <c r="AH218" s="44"/>
      <c r="AI218" s="42" t="n">
        <v>539.5848</v>
      </c>
      <c r="AJ218" s="67"/>
      <c r="AK218" s="44"/>
      <c r="AL218" s="42" t="n">
        <v>115.0256</v>
      </c>
      <c r="AM218" s="67"/>
      <c r="AN218" s="41"/>
      <c r="AO218" s="42" t="n">
        <v>387.1359</v>
      </c>
      <c r="AP218" s="69"/>
      <c r="AQ218" s="31"/>
    </row>
    <row r="219" customFormat="false" ht="14.25" hidden="false" customHeight="true" outlineLevel="0" collapsed="false">
      <c r="D219" s="54"/>
      <c r="E219" s="63"/>
      <c r="F219" s="55"/>
      <c r="G219" s="65" t="s">
        <v>23</v>
      </c>
      <c r="H219" s="66"/>
      <c r="I219" s="66"/>
      <c r="J219" s="41"/>
      <c r="K219" s="42" t="n">
        <v>9596.3887</v>
      </c>
      <c r="L219" s="67"/>
      <c r="M219" s="44"/>
      <c r="N219" s="42" t="n">
        <v>5600.2377</v>
      </c>
      <c r="O219" s="67"/>
      <c r="P219" s="44"/>
      <c r="Q219" s="42" t="n">
        <v>563.7972</v>
      </c>
      <c r="R219" s="67"/>
      <c r="S219" s="44"/>
      <c r="T219" s="42" t="n">
        <v>1179.5156</v>
      </c>
      <c r="U219" s="67"/>
      <c r="V219" s="44"/>
      <c r="W219" s="42" t="n">
        <v>3068.094</v>
      </c>
      <c r="X219" s="67"/>
      <c r="Y219" s="68"/>
      <c r="Z219" s="68" t="n">
        <v>2532.1437</v>
      </c>
      <c r="AA219" s="68"/>
      <c r="AB219" s="44"/>
      <c r="AC219" s="42" t="n">
        <v>2285.6599</v>
      </c>
      <c r="AD219" s="68"/>
      <c r="AE219" s="44"/>
      <c r="AF219" s="42" t="n">
        <v>3990.2157</v>
      </c>
      <c r="AG219" s="68"/>
      <c r="AH219" s="44"/>
      <c r="AI219" s="42" t="n">
        <v>3315.7184</v>
      </c>
      <c r="AJ219" s="67"/>
      <c r="AK219" s="44"/>
      <c r="AL219" s="42" t="n">
        <v>304.1182</v>
      </c>
      <c r="AM219" s="67"/>
      <c r="AN219" s="41"/>
      <c r="AO219" s="42" t="n">
        <v>209.9405</v>
      </c>
      <c r="AP219" s="69"/>
      <c r="AQ219" s="31"/>
    </row>
    <row r="220" customFormat="false" ht="14.25" hidden="false" customHeight="true" outlineLevel="0" collapsed="false">
      <c r="D220" s="54"/>
      <c r="E220" s="63"/>
      <c r="F220" s="55"/>
      <c r="G220" s="65" t="s">
        <v>24</v>
      </c>
      <c r="H220" s="70"/>
      <c r="I220" s="66"/>
      <c r="J220" s="41"/>
      <c r="K220" s="42" t="n">
        <v>739.0115</v>
      </c>
      <c r="L220" s="67"/>
      <c r="M220" s="44"/>
      <c r="N220" s="42" t="n">
        <v>737.2086</v>
      </c>
      <c r="O220" s="67"/>
      <c r="P220" s="44"/>
      <c r="Q220" s="42" t="n">
        <v>131.8367</v>
      </c>
      <c r="R220" s="67"/>
      <c r="S220" s="44"/>
      <c r="T220" s="42" t="n">
        <v>268.9399</v>
      </c>
      <c r="U220" s="67"/>
      <c r="V220" s="44"/>
      <c r="W220" s="42" t="n">
        <v>593.1722</v>
      </c>
      <c r="X220" s="67"/>
      <c r="Y220" s="68"/>
      <c r="Z220" s="68" t="n">
        <v>144.0364</v>
      </c>
      <c r="AA220" s="68"/>
      <c r="AB220" s="44"/>
      <c r="AC220" s="42" t="n">
        <v>338.1915</v>
      </c>
      <c r="AD220" s="68"/>
      <c r="AE220" s="44"/>
      <c r="AF220" s="42" t="n">
        <v>0.9715</v>
      </c>
      <c r="AG220" s="68"/>
      <c r="AH220" s="44"/>
      <c r="AI220" s="42" t="n">
        <v>0.3271</v>
      </c>
      <c r="AJ220" s="67"/>
      <c r="AK220" s="44"/>
      <c r="AL220" s="42" t="n">
        <v>0.6439</v>
      </c>
      <c r="AM220" s="67"/>
      <c r="AN220" s="41"/>
      <c r="AO220" s="42" t="n">
        <v>53.5848</v>
      </c>
      <c r="AP220" s="69"/>
      <c r="AQ220" s="31"/>
    </row>
    <row r="221" customFormat="false" ht="14.25" hidden="false" customHeight="true" outlineLevel="0" collapsed="false">
      <c r="D221" s="54"/>
      <c r="E221" s="63"/>
      <c r="F221" s="71" t="s">
        <v>25</v>
      </c>
      <c r="G221" s="66"/>
      <c r="H221" s="70"/>
      <c r="I221" s="72"/>
      <c r="J221" s="41"/>
      <c r="K221" s="42" t="n">
        <v>26017.1449</v>
      </c>
      <c r="L221" s="67"/>
      <c r="M221" s="44"/>
      <c r="N221" s="42" t="n">
        <v>19130.4019</v>
      </c>
      <c r="O221" s="67"/>
      <c r="P221" s="44"/>
      <c r="Q221" s="42" t="n">
        <v>785.874</v>
      </c>
      <c r="R221" s="67"/>
      <c r="S221" s="44"/>
      <c r="T221" s="42" t="n">
        <v>3108.8551</v>
      </c>
      <c r="U221" s="67"/>
      <c r="V221" s="44"/>
      <c r="W221" s="42" t="n">
        <v>8588.1073</v>
      </c>
      <c r="X221" s="67"/>
      <c r="Y221" s="68"/>
      <c r="Z221" s="68" t="n">
        <v>10542.2946</v>
      </c>
      <c r="AA221" s="68"/>
      <c r="AB221" s="44"/>
      <c r="AC221" s="42" t="n">
        <v>7268.9271</v>
      </c>
      <c r="AD221" s="68"/>
      <c r="AE221" s="44"/>
      <c r="AF221" s="42" t="n">
        <v>6866.5631</v>
      </c>
      <c r="AG221" s="68"/>
      <c r="AH221" s="44"/>
      <c r="AI221" s="42" t="n">
        <v>2987.1055</v>
      </c>
      <c r="AJ221" s="67"/>
      <c r="AK221" s="44"/>
      <c r="AL221" s="42" t="n">
        <v>3100.4265</v>
      </c>
      <c r="AM221" s="67"/>
      <c r="AN221" s="41"/>
      <c r="AO221" s="42" t="n">
        <v>1097.5258</v>
      </c>
      <c r="AP221" s="69"/>
      <c r="AQ221" s="31"/>
    </row>
    <row r="222" customFormat="false" ht="14.25" hidden="false" customHeight="true" outlineLevel="0" collapsed="false">
      <c r="D222" s="54"/>
      <c r="E222" s="63"/>
      <c r="F222" s="55"/>
      <c r="G222" s="65" t="s">
        <v>26</v>
      </c>
      <c r="H222" s="66"/>
      <c r="I222" s="66"/>
      <c r="J222" s="48"/>
      <c r="K222" s="49" t="n">
        <v>22438.4778</v>
      </c>
      <c r="L222" s="50"/>
      <c r="M222" s="51"/>
      <c r="N222" s="49" t="n">
        <v>16394.6441</v>
      </c>
      <c r="O222" s="50"/>
      <c r="P222" s="51"/>
      <c r="Q222" s="49" t="n">
        <v>531.475</v>
      </c>
      <c r="R222" s="50"/>
      <c r="S222" s="51"/>
      <c r="T222" s="49" t="n">
        <v>2470.6251</v>
      </c>
      <c r="U222" s="50"/>
      <c r="V222" s="51"/>
      <c r="W222" s="49" t="n">
        <v>6906.0004</v>
      </c>
      <c r="X222" s="50"/>
      <c r="Y222" s="49"/>
      <c r="Z222" s="49" t="n">
        <v>9488.6437</v>
      </c>
      <c r="AA222" s="49"/>
      <c r="AB222" s="51"/>
      <c r="AC222" s="49" t="n">
        <v>6068.3352</v>
      </c>
      <c r="AD222" s="49"/>
      <c r="AE222" s="51"/>
      <c r="AF222" s="49" t="n">
        <v>6026.5243</v>
      </c>
      <c r="AG222" s="49"/>
      <c r="AH222" s="51"/>
      <c r="AI222" s="49" t="n">
        <v>2416.6828</v>
      </c>
      <c r="AJ222" s="50"/>
      <c r="AK222" s="51"/>
      <c r="AL222" s="49" t="n">
        <v>2916.422</v>
      </c>
      <c r="AM222" s="50"/>
      <c r="AN222" s="48"/>
      <c r="AO222" s="49" t="n">
        <v>1002.2312</v>
      </c>
      <c r="AP222" s="52"/>
      <c r="AQ222" s="31"/>
    </row>
    <row r="223" customFormat="false" ht="14.25" hidden="false" customHeight="true" outlineLevel="0" collapsed="false">
      <c r="D223" s="54"/>
      <c r="E223" s="73"/>
      <c r="F223" s="74" t="s">
        <v>27</v>
      </c>
      <c r="G223" s="75"/>
      <c r="H223" s="76"/>
      <c r="I223" s="77"/>
      <c r="J223" s="57"/>
      <c r="K223" s="58" t="n">
        <v>4017.831</v>
      </c>
      <c r="L223" s="78"/>
      <c r="M223" s="60"/>
      <c r="N223" s="58" t="n">
        <v>1968.1397</v>
      </c>
      <c r="O223" s="78"/>
      <c r="P223" s="60"/>
      <c r="Q223" s="58" t="n">
        <v>84.5156</v>
      </c>
      <c r="R223" s="78"/>
      <c r="S223" s="60"/>
      <c r="T223" s="58" t="n">
        <v>273.6178</v>
      </c>
      <c r="U223" s="78"/>
      <c r="V223" s="60"/>
      <c r="W223" s="58" t="n">
        <v>788.1071</v>
      </c>
      <c r="X223" s="78"/>
      <c r="Y223" s="58"/>
      <c r="Z223" s="58" t="n">
        <v>1180.0326</v>
      </c>
      <c r="AA223" s="58"/>
      <c r="AB223" s="60"/>
      <c r="AC223" s="58" t="n">
        <v>754.1188</v>
      </c>
      <c r="AD223" s="58"/>
      <c r="AE223" s="60"/>
      <c r="AF223" s="58" t="n">
        <v>2047.4105</v>
      </c>
      <c r="AG223" s="58"/>
      <c r="AH223" s="60"/>
      <c r="AI223" s="58" t="n">
        <v>1551.5037</v>
      </c>
      <c r="AJ223" s="78"/>
      <c r="AK223" s="60"/>
      <c r="AL223" s="58" t="n">
        <v>261.1244</v>
      </c>
      <c r="AM223" s="78"/>
      <c r="AN223" s="57"/>
      <c r="AO223" s="58" t="n">
        <v>83.4185</v>
      </c>
      <c r="AP223" s="79"/>
      <c r="AQ223" s="31"/>
    </row>
    <row r="224" customFormat="false" ht="14.25" hidden="false" customHeight="true" outlineLevel="0" collapsed="false">
      <c r="D224" s="54" t="s">
        <v>29</v>
      </c>
      <c r="E224" s="55" t="s">
        <v>20</v>
      </c>
      <c r="F224" s="10"/>
      <c r="G224" s="56"/>
      <c r="H224" s="56"/>
      <c r="I224" s="56"/>
      <c r="J224" s="57"/>
      <c r="K224" s="58" t="n">
        <v>42616.6785</v>
      </c>
      <c r="L224" s="59"/>
      <c r="M224" s="60"/>
      <c r="N224" s="58" t="n">
        <v>38563.7378</v>
      </c>
      <c r="O224" s="59"/>
      <c r="P224" s="60"/>
      <c r="Q224" s="58" t="n">
        <v>3102.8078</v>
      </c>
      <c r="R224" s="59"/>
      <c r="S224" s="60"/>
      <c r="T224" s="58" t="n">
        <v>6953.2492</v>
      </c>
      <c r="U224" s="59"/>
      <c r="V224" s="60"/>
      <c r="W224" s="58" t="n">
        <v>21692.8165</v>
      </c>
      <c r="X224" s="59"/>
      <c r="Y224" s="61"/>
      <c r="Z224" s="61" t="n">
        <v>16870.9213</v>
      </c>
      <c r="AA224" s="61"/>
      <c r="AB224" s="60"/>
      <c r="AC224" s="58" t="n">
        <v>19011.4015</v>
      </c>
      <c r="AD224" s="61"/>
      <c r="AE224" s="60"/>
      <c r="AF224" s="58" t="n">
        <v>4013.364</v>
      </c>
      <c r="AG224" s="31"/>
      <c r="AH224" s="60"/>
      <c r="AI224" s="58" t="n">
        <v>2119.2506</v>
      </c>
      <c r="AJ224" s="59"/>
      <c r="AK224" s="60"/>
      <c r="AL224" s="58" t="n">
        <v>1566.1249</v>
      </c>
      <c r="AM224" s="59"/>
      <c r="AN224" s="57"/>
      <c r="AO224" s="58" t="n">
        <v>12264.5383</v>
      </c>
      <c r="AP224" s="62"/>
      <c r="AQ224" s="31"/>
    </row>
    <row r="225" customFormat="false" ht="14.25" hidden="false" customHeight="true" outlineLevel="0" collapsed="false">
      <c r="D225" s="54"/>
      <c r="E225" s="63"/>
      <c r="F225" s="64" t="s">
        <v>21</v>
      </c>
      <c r="G225" s="10"/>
      <c r="H225" s="10"/>
      <c r="I225" s="10"/>
      <c r="J225" s="26"/>
      <c r="K225" s="27" t="n">
        <v>22974.4754</v>
      </c>
      <c r="L225" s="59"/>
      <c r="M225" s="29"/>
      <c r="N225" s="27" t="n">
        <v>20892.8214</v>
      </c>
      <c r="O225" s="59"/>
      <c r="P225" s="29"/>
      <c r="Q225" s="27" t="n">
        <v>2033.5472</v>
      </c>
      <c r="R225" s="59"/>
      <c r="S225" s="29"/>
      <c r="T225" s="27" t="n">
        <v>4071.5322</v>
      </c>
      <c r="U225" s="59"/>
      <c r="V225" s="29"/>
      <c r="W225" s="27" t="n">
        <v>12628.4898</v>
      </c>
      <c r="X225" s="59"/>
      <c r="Y225" s="61"/>
      <c r="Z225" s="61" t="n">
        <v>8264.3316</v>
      </c>
      <c r="AA225" s="61"/>
      <c r="AB225" s="29"/>
      <c r="AC225" s="27" t="n">
        <v>10470.3529</v>
      </c>
      <c r="AD225" s="61"/>
      <c r="AE225" s="29"/>
      <c r="AF225" s="27" t="n">
        <v>2058.4696</v>
      </c>
      <c r="AG225" s="61"/>
      <c r="AH225" s="29"/>
      <c r="AI225" s="27" t="n">
        <v>1306.2103</v>
      </c>
      <c r="AJ225" s="59"/>
      <c r="AK225" s="29"/>
      <c r="AL225" s="27" t="n">
        <v>586.524</v>
      </c>
      <c r="AM225" s="59"/>
      <c r="AN225" s="26"/>
      <c r="AO225" s="27" t="n">
        <v>6438.3391</v>
      </c>
      <c r="AP225" s="62"/>
      <c r="AQ225" s="31"/>
    </row>
    <row r="226" customFormat="false" ht="14.25" hidden="false" customHeight="true" outlineLevel="0" collapsed="false">
      <c r="D226" s="54"/>
      <c r="E226" s="63"/>
      <c r="F226" s="55"/>
      <c r="G226" s="65" t="s">
        <v>22</v>
      </c>
      <c r="H226" s="66"/>
      <c r="I226" s="66"/>
      <c r="J226" s="41"/>
      <c r="K226" s="42" t="n">
        <v>13324.9801</v>
      </c>
      <c r="L226" s="67"/>
      <c r="M226" s="44"/>
      <c r="N226" s="42" t="n">
        <v>12431.5895</v>
      </c>
      <c r="O226" s="67"/>
      <c r="P226" s="44"/>
      <c r="Q226" s="42" t="n">
        <v>1244.0605</v>
      </c>
      <c r="R226" s="67"/>
      <c r="S226" s="44"/>
      <c r="T226" s="42" t="n">
        <v>2474.73</v>
      </c>
      <c r="U226" s="67"/>
      <c r="V226" s="44"/>
      <c r="W226" s="42" t="n">
        <v>7620.9682</v>
      </c>
      <c r="X226" s="67"/>
      <c r="Y226" s="68"/>
      <c r="Z226" s="68" t="n">
        <v>4810.6213</v>
      </c>
      <c r="AA226" s="68"/>
      <c r="AB226" s="44"/>
      <c r="AC226" s="42" t="n">
        <v>6347.5478</v>
      </c>
      <c r="AD226" s="68"/>
      <c r="AE226" s="44"/>
      <c r="AF226" s="42" t="n">
        <v>879.1558</v>
      </c>
      <c r="AG226" s="68"/>
      <c r="AH226" s="44"/>
      <c r="AI226" s="42" t="n">
        <v>470.5755</v>
      </c>
      <c r="AJ226" s="67"/>
      <c r="AK226" s="44"/>
      <c r="AL226" s="42" t="n">
        <v>342.9329</v>
      </c>
      <c r="AM226" s="67"/>
      <c r="AN226" s="41"/>
      <c r="AO226" s="42" t="n">
        <v>4079.0058</v>
      </c>
      <c r="AP226" s="69"/>
      <c r="AQ226" s="31"/>
    </row>
    <row r="227" customFormat="false" ht="14.25" hidden="false" customHeight="true" outlineLevel="0" collapsed="false">
      <c r="D227" s="54"/>
      <c r="E227" s="63"/>
      <c r="F227" s="55"/>
      <c r="G227" s="65" t="s">
        <v>23</v>
      </c>
      <c r="H227" s="66"/>
      <c r="I227" s="66"/>
      <c r="J227" s="41"/>
      <c r="K227" s="42" t="n">
        <v>9649.4953</v>
      </c>
      <c r="L227" s="67"/>
      <c r="M227" s="44"/>
      <c r="N227" s="42" t="n">
        <v>8461.2319</v>
      </c>
      <c r="O227" s="67"/>
      <c r="P227" s="44"/>
      <c r="Q227" s="42" t="n">
        <v>789.4867</v>
      </c>
      <c r="R227" s="67"/>
      <c r="S227" s="44"/>
      <c r="T227" s="42" t="n">
        <v>1596.8022</v>
      </c>
      <c r="U227" s="67"/>
      <c r="V227" s="44"/>
      <c r="W227" s="42" t="n">
        <v>5007.5216</v>
      </c>
      <c r="X227" s="67"/>
      <c r="Y227" s="68"/>
      <c r="Z227" s="68" t="n">
        <v>3453.7103</v>
      </c>
      <c r="AA227" s="68"/>
      <c r="AB227" s="44"/>
      <c r="AC227" s="42" t="n">
        <v>4122.8051</v>
      </c>
      <c r="AD227" s="68"/>
      <c r="AE227" s="44"/>
      <c r="AF227" s="42" t="n">
        <v>1179.3138</v>
      </c>
      <c r="AG227" s="68"/>
      <c r="AH227" s="44"/>
      <c r="AI227" s="42" t="n">
        <v>835.6348</v>
      </c>
      <c r="AJ227" s="67"/>
      <c r="AK227" s="44"/>
      <c r="AL227" s="42" t="n">
        <v>243.5911</v>
      </c>
      <c r="AM227" s="67"/>
      <c r="AN227" s="41"/>
      <c r="AO227" s="42" t="n">
        <v>2359.3333</v>
      </c>
      <c r="AP227" s="69"/>
      <c r="AQ227" s="31"/>
    </row>
    <row r="228" customFormat="false" ht="14.25" hidden="false" customHeight="true" outlineLevel="0" collapsed="false">
      <c r="D228" s="54"/>
      <c r="E228" s="63"/>
      <c r="F228" s="55"/>
      <c r="G228" s="65" t="s">
        <v>24</v>
      </c>
      <c r="H228" s="70"/>
      <c r="I228" s="66"/>
      <c r="J228" s="41"/>
      <c r="K228" s="42" t="n">
        <v>1628.3714</v>
      </c>
      <c r="L228" s="67"/>
      <c r="M228" s="44"/>
      <c r="N228" s="42" t="n">
        <v>1593.0384</v>
      </c>
      <c r="O228" s="67"/>
      <c r="P228" s="44"/>
      <c r="Q228" s="42" t="n">
        <v>112.9948</v>
      </c>
      <c r="R228" s="67"/>
      <c r="S228" s="44"/>
      <c r="T228" s="42" t="n">
        <v>371.6629</v>
      </c>
      <c r="U228" s="67"/>
      <c r="V228" s="44"/>
      <c r="W228" s="42" t="n">
        <v>994.7738</v>
      </c>
      <c r="X228" s="67"/>
      <c r="Y228" s="68"/>
      <c r="Z228" s="68" t="n">
        <v>598.2646</v>
      </c>
      <c r="AA228" s="68"/>
      <c r="AB228" s="44"/>
      <c r="AC228" s="42" t="n">
        <v>835.8838</v>
      </c>
      <c r="AD228" s="68"/>
      <c r="AE228" s="44"/>
      <c r="AF228" s="42" t="n">
        <v>33.0795</v>
      </c>
      <c r="AG228" s="68"/>
      <c r="AH228" s="44"/>
      <c r="AI228" s="42" t="n">
        <v>1.5051</v>
      </c>
      <c r="AJ228" s="67"/>
      <c r="AK228" s="44"/>
      <c r="AL228" s="42" t="n">
        <v>30.8064</v>
      </c>
      <c r="AM228" s="67"/>
      <c r="AN228" s="41"/>
      <c r="AO228" s="42" t="n">
        <v>343.7947</v>
      </c>
      <c r="AP228" s="69"/>
      <c r="AQ228" s="31"/>
    </row>
    <row r="229" customFormat="false" ht="14.25" hidden="false" customHeight="true" outlineLevel="0" collapsed="false">
      <c r="D229" s="54"/>
      <c r="E229" s="63"/>
      <c r="F229" s="71" t="s">
        <v>25</v>
      </c>
      <c r="G229" s="66"/>
      <c r="H229" s="70"/>
      <c r="I229" s="72"/>
      <c r="J229" s="41"/>
      <c r="K229" s="42" t="n">
        <v>17406.7989</v>
      </c>
      <c r="L229" s="67"/>
      <c r="M229" s="44"/>
      <c r="N229" s="42" t="n">
        <v>15972.7701</v>
      </c>
      <c r="O229" s="67"/>
      <c r="P229" s="44"/>
      <c r="Q229" s="42" t="n">
        <v>966.6212</v>
      </c>
      <c r="R229" s="67"/>
      <c r="S229" s="44"/>
      <c r="T229" s="42" t="n">
        <v>2623.3393</v>
      </c>
      <c r="U229" s="67"/>
      <c r="V229" s="44"/>
      <c r="W229" s="42" t="n">
        <v>8212.0938</v>
      </c>
      <c r="X229" s="67"/>
      <c r="Y229" s="68"/>
      <c r="Z229" s="68" t="n">
        <v>7760.6763</v>
      </c>
      <c r="AA229" s="68"/>
      <c r="AB229" s="44"/>
      <c r="AC229" s="42" t="n">
        <v>7695.8818</v>
      </c>
      <c r="AD229" s="68"/>
      <c r="AE229" s="44"/>
      <c r="AF229" s="42" t="n">
        <v>1418.834</v>
      </c>
      <c r="AG229" s="68"/>
      <c r="AH229" s="44"/>
      <c r="AI229" s="42" t="n">
        <v>404.8347</v>
      </c>
      <c r="AJ229" s="67"/>
      <c r="AK229" s="44"/>
      <c r="AL229" s="42" t="n">
        <v>905.5998</v>
      </c>
      <c r="AM229" s="67"/>
      <c r="AN229" s="41"/>
      <c r="AO229" s="42" t="n">
        <v>5436.2113</v>
      </c>
      <c r="AP229" s="69"/>
      <c r="AQ229" s="31"/>
    </row>
    <row r="230" customFormat="false" ht="14.25" hidden="false" customHeight="true" outlineLevel="0" collapsed="false">
      <c r="D230" s="54"/>
      <c r="E230" s="63"/>
      <c r="F230" s="55"/>
      <c r="G230" s="65" t="s">
        <v>26</v>
      </c>
      <c r="H230" s="66"/>
      <c r="I230" s="66"/>
      <c r="J230" s="48"/>
      <c r="K230" s="49" t="n">
        <v>12905.7621</v>
      </c>
      <c r="L230" s="50"/>
      <c r="M230" s="51"/>
      <c r="N230" s="49" t="n">
        <v>11736.409</v>
      </c>
      <c r="O230" s="50"/>
      <c r="P230" s="51"/>
      <c r="Q230" s="49" t="n">
        <v>629.4629</v>
      </c>
      <c r="R230" s="50"/>
      <c r="S230" s="51"/>
      <c r="T230" s="49" t="n">
        <v>1836.3017</v>
      </c>
      <c r="U230" s="50"/>
      <c r="V230" s="51"/>
      <c r="W230" s="49" t="n">
        <v>5778.0431</v>
      </c>
      <c r="X230" s="50"/>
      <c r="Y230" s="49"/>
      <c r="Z230" s="49" t="n">
        <v>5958.3659</v>
      </c>
      <c r="AA230" s="49"/>
      <c r="AB230" s="51"/>
      <c r="AC230" s="49" t="n">
        <v>5559.1784</v>
      </c>
      <c r="AD230" s="49"/>
      <c r="AE230" s="51"/>
      <c r="AF230" s="49" t="n">
        <v>1158.0724</v>
      </c>
      <c r="AG230" s="49"/>
      <c r="AH230" s="51"/>
      <c r="AI230" s="49" t="n">
        <v>318.6501</v>
      </c>
      <c r="AJ230" s="50"/>
      <c r="AK230" s="51"/>
      <c r="AL230" s="49" t="n">
        <v>748.8706</v>
      </c>
      <c r="AM230" s="50"/>
      <c r="AN230" s="48"/>
      <c r="AO230" s="49" t="n">
        <v>4162.2484</v>
      </c>
      <c r="AP230" s="52"/>
      <c r="AQ230" s="31"/>
    </row>
    <row r="231" customFormat="false" ht="14.25" hidden="false" customHeight="true" outlineLevel="0" collapsed="false">
      <c r="D231" s="54"/>
      <c r="E231" s="73"/>
      <c r="F231" s="74" t="s">
        <v>27</v>
      </c>
      <c r="G231" s="75"/>
      <c r="H231" s="76"/>
      <c r="I231" s="77"/>
      <c r="J231" s="57"/>
      <c r="K231" s="58" t="n">
        <v>2235.4042</v>
      </c>
      <c r="L231" s="78"/>
      <c r="M231" s="60"/>
      <c r="N231" s="58" t="n">
        <v>1698.1463</v>
      </c>
      <c r="O231" s="78"/>
      <c r="P231" s="60"/>
      <c r="Q231" s="58" t="n">
        <v>102.6394</v>
      </c>
      <c r="R231" s="78"/>
      <c r="S231" s="60"/>
      <c r="T231" s="58" t="n">
        <v>258.3777</v>
      </c>
      <c r="U231" s="78"/>
      <c r="V231" s="60"/>
      <c r="W231" s="58" t="n">
        <v>852.2329</v>
      </c>
      <c r="X231" s="78"/>
      <c r="Y231" s="58"/>
      <c r="Z231" s="58" t="n">
        <v>845.9134</v>
      </c>
      <c r="AA231" s="58"/>
      <c r="AB231" s="60"/>
      <c r="AC231" s="58" t="n">
        <v>845.1668</v>
      </c>
      <c r="AD231" s="58"/>
      <c r="AE231" s="60"/>
      <c r="AF231" s="58" t="n">
        <v>536.0604</v>
      </c>
      <c r="AG231" s="58"/>
      <c r="AH231" s="60"/>
      <c r="AI231" s="58" t="n">
        <v>408.2056</v>
      </c>
      <c r="AJ231" s="78"/>
      <c r="AK231" s="60"/>
      <c r="AL231" s="58" t="n">
        <v>74.0011</v>
      </c>
      <c r="AM231" s="78"/>
      <c r="AN231" s="57"/>
      <c r="AO231" s="58" t="n">
        <v>389.9879</v>
      </c>
      <c r="AP231" s="79"/>
      <c r="AQ231" s="31"/>
    </row>
    <row r="232" customFormat="false" ht="14.25" hidden="false" customHeight="true" outlineLevel="0" collapsed="false">
      <c r="F232" s="14"/>
      <c r="G232" s="14"/>
      <c r="H232" s="14"/>
      <c r="I232" s="14"/>
    </row>
    <row r="233" customFormat="false" ht="14.25" hidden="false" customHeight="false" outlineLevel="0" collapsed="false">
      <c r="D233" s="5" t="s">
        <v>47</v>
      </c>
      <c r="AP233" s="53" t="s">
        <v>37</v>
      </c>
    </row>
    <row r="234" customFormat="false" ht="4.5" hidden="false" customHeight="true" outlineLevel="0" collapsed="false">
      <c r="D234" s="6"/>
      <c r="E234" s="7"/>
      <c r="F234" s="7"/>
      <c r="G234" s="7"/>
      <c r="H234" s="7"/>
      <c r="I234" s="7"/>
      <c r="J234" s="8" t="s">
        <v>2</v>
      </c>
      <c r="K234" s="8"/>
      <c r="L234" s="8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10"/>
      <c r="AI234" s="10"/>
      <c r="AJ234" s="10"/>
      <c r="AK234" s="9"/>
      <c r="AL234" s="9"/>
      <c r="AM234" s="9"/>
      <c r="AN234" s="11" t="s">
        <v>3</v>
      </c>
      <c r="AO234" s="11"/>
      <c r="AP234" s="11"/>
      <c r="AQ234" s="12"/>
    </row>
    <row r="235" customFormat="false" ht="4.5" hidden="false" customHeight="true" outlineLevel="0" collapsed="false">
      <c r="D235" s="13"/>
      <c r="E235" s="14"/>
      <c r="F235" s="14"/>
      <c r="G235" s="14"/>
      <c r="H235" s="14"/>
      <c r="I235" s="14"/>
      <c r="J235" s="8"/>
      <c r="K235" s="8"/>
      <c r="L235" s="8"/>
      <c r="M235" s="15" t="s">
        <v>4</v>
      </c>
      <c r="N235" s="15"/>
      <c r="O235" s="15"/>
      <c r="P235" s="16"/>
      <c r="Q235" s="16"/>
      <c r="R235" s="16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5" t="s">
        <v>5</v>
      </c>
      <c r="AF235" s="15"/>
      <c r="AG235" s="15"/>
      <c r="AH235" s="18"/>
      <c r="AI235" s="18"/>
      <c r="AJ235" s="18"/>
      <c r="AK235" s="18"/>
      <c r="AL235" s="18"/>
      <c r="AM235" s="19"/>
      <c r="AN235" s="11"/>
      <c r="AO235" s="11"/>
      <c r="AP235" s="11"/>
      <c r="AQ235" s="12"/>
    </row>
    <row r="236" customFormat="false" ht="24" hidden="false" customHeight="true" outlineLevel="0" collapsed="false">
      <c r="D236" s="13"/>
      <c r="E236" s="20"/>
      <c r="F236" s="20"/>
      <c r="G236" s="20"/>
      <c r="H236" s="20"/>
      <c r="I236" s="20"/>
      <c r="J236" s="8"/>
      <c r="K236" s="8"/>
      <c r="L236" s="8"/>
      <c r="M236" s="15"/>
      <c r="N236" s="15"/>
      <c r="O236" s="15"/>
      <c r="P236" s="21" t="s">
        <v>6</v>
      </c>
      <c r="Q236" s="21"/>
      <c r="R236" s="21"/>
      <c r="S236" s="21" t="s">
        <v>7</v>
      </c>
      <c r="T236" s="21"/>
      <c r="U236" s="21"/>
      <c r="V236" s="21" t="s">
        <v>8</v>
      </c>
      <c r="W236" s="21"/>
      <c r="X236" s="21"/>
      <c r="Y236" s="22" t="s">
        <v>9</v>
      </c>
      <c r="Z236" s="22"/>
      <c r="AA236" s="22"/>
      <c r="AB236" s="15" t="s">
        <v>10</v>
      </c>
      <c r="AC236" s="15"/>
      <c r="AD236" s="15"/>
      <c r="AE236" s="15"/>
      <c r="AF236" s="15"/>
      <c r="AG236" s="15"/>
      <c r="AH236" s="23" t="s">
        <v>11</v>
      </c>
      <c r="AI236" s="23"/>
      <c r="AJ236" s="23"/>
      <c r="AK236" s="23" t="s">
        <v>12</v>
      </c>
      <c r="AL236" s="23"/>
      <c r="AM236" s="23"/>
      <c r="AN236" s="11"/>
      <c r="AO236" s="11"/>
      <c r="AP236" s="11"/>
      <c r="AQ236" s="12"/>
    </row>
    <row r="237" customFormat="false" ht="14.25" hidden="false" customHeight="true" outlineLevel="0" collapsed="false">
      <c r="D237" s="54" t="s">
        <v>28</v>
      </c>
      <c r="E237" s="55" t="s">
        <v>20</v>
      </c>
      <c r="F237" s="10"/>
      <c r="G237" s="56"/>
      <c r="H237" s="56"/>
      <c r="I237" s="56"/>
      <c r="J237" s="57"/>
      <c r="K237" s="95" t="n">
        <v>-0.511208394927898</v>
      </c>
      <c r="L237" s="59"/>
      <c r="M237" s="60"/>
      <c r="N237" s="95" t="n">
        <v>-0.494437431434969</v>
      </c>
      <c r="O237" s="59"/>
      <c r="P237" s="60"/>
      <c r="Q237" s="95" t="n">
        <v>0.428236812633376</v>
      </c>
      <c r="R237" s="59"/>
      <c r="S237" s="60"/>
      <c r="T237" s="95" t="n">
        <v>-1.78695709446869</v>
      </c>
      <c r="U237" s="59"/>
      <c r="V237" s="60"/>
      <c r="W237" s="95" t="n">
        <v>-0.314613589575385</v>
      </c>
      <c r="X237" s="59"/>
      <c r="Y237" s="61"/>
      <c r="Z237" s="96" t="n">
        <v>-0.676557627765773</v>
      </c>
      <c r="AA237" s="61"/>
      <c r="AB237" s="60"/>
      <c r="AC237" s="95" t="n">
        <v>-0.802595997089106</v>
      </c>
      <c r="AD237" s="61"/>
      <c r="AE237" s="60"/>
      <c r="AF237" s="95" t="n">
        <v>-0.694305081962154</v>
      </c>
      <c r="AG237" s="31"/>
      <c r="AH237" s="60"/>
      <c r="AI237" s="95" t="n">
        <v>-1.16016381914142</v>
      </c>
      <c r="AJ237" s="59"/>
      <c r="AK237" s="60"/>
      <c r="AL237" s="95" t="n">
        <v>0.88473800458051</v>
      </c>
      <c r="AM237" s="59"/>
      <c r="AN237" s="57"/>
      <c r="AO237" s="95" t="n">
        <v>-5.4609943143798</v>
      </c>
      <c r="AP237" s="62"/>
      <c r="AQ237" s="31"/>
    </row>
    <row r="238" customFormat="false" ht="14.25" hidden="false" customHeight="true" outlineLevel="0" collapsed="false">
      <c r="D238" s="54"/>
      <c r="E238" s="63"/>
      <c r="F238" s="64" t="s">
        <v>21</v>
      </c>
      <c r="G238" s="10"/>
      <c r="H238" s="10"/>
      <c r="I238" s="10"/>
      <c r="J238" s="26"/>
      <c r="K238" s="85" t="n">
        <v>-2.4330181141014</v>
      </c>
      <c r="L238" s="59"/>
      <c r="M238" s="29"/>
      <c r="N238" s="85" t="n">
        <v>-2.46213952752706</v>
      </c>
      <c r="O238" s="59"/>
      <c r="P238" s="29"/>
      <c r="Q238" s="85" t="n">
        <v>-0.945586399958065</v>
      </c>
      <c r="R238" s="59"/>
      <c r="S238" s="29"/>
      <c r="T238" s="85" t="n">
        <v>-3.77081062054421</v>
      </c>
      <c r="U238" s="59"/>
      <c r="V238" s="29"/>
      <c r="W238" s="85" t="n">
        <v>-2.3001223330028</v>
      </c>
      <c r="X238" s="59"/>
      <c r="Y238" s="61"/>
      <c r="Z238" s="96" t="n">
        <v>-2.72834593337251</v>
      </c>
      <c r="AA238" s="61"/>
      <c r="AB238" s="29"/>
      <c r="AC238" s="85" t="n">
        <v>-2.8801980563639</v>
      </c>
      <c r="AD238" s="61"/>
      <c r="AE238" s="29"/>
      <c r="AF238" s="85" t="n">
        <v>-2.533832709155</v>
      </c>
      <c r="AG238" s="61"/>
      <c r="AH238" s="29"/>
      <c r="AI238" s="85" t="n">
        <v>-2.55478726349941</v>
      </c>
      <c r="AJ238" s="59"/>
      <c r="AK238" s="29"/>
      <c r="AL238" s="85" t="n">
        <v>-1.76688631461123</v>
      </c>
      <c r="AM238" s="59"/>
      <c r="AN238" s="26"/>
      <c r="AO238" s="85" t="n">
        <v>-4.52467929114246</v>
      </c>
      <c r="AP238" s="62"/>
      <c r="AQ238" s="31"/>
    </row>
    <row r="239" customFormat="false" ht="14.25" hidden="false" customHeight="true" outlineLevel="0" collapsed="false">
      <c r="D239" s="54"/>
      <c r="E239" s="63"/>
      <c r="F239" s="55"/>
      <c r="G239" s="65" t="s">
        <v>22</v>
      </c>
      <c r="H239" s="66"/>
      <c r="I239" s="66"/>
      <c r="J239" s="41"/>
      <c r="K239" s="97" t="n">
        <v>-1.61702405949262</v>
      </c>
      <c r="L239" s="67"/>
      <c r="M239" s="44"/>
      <c r="N239" s="97" t="n">
        <v>-1.59764257044908</v>
      </c>
      <c r="O239" s="67"/>
      <c r="P239" s="44"/>
      <c r="Q239" s="97" t="n">
        <v>0.116114094607211</v>
      </c>
      <c r="R239" s="67"/>
      <c r="S239" s="44"/>
      <c r="T239" s="97" t="n">
        <v>-3.01303141012672</v>
      </c>
      <c r="U239" s="67"/>
      <c r="V239" s="44"/>
      <c r="W239" s="97" t="n">
        <v>-1.2638342656742</v>
      </c>
      <c r="X239" s="67"/>
      <c r="Y239" s="68"/>
      <c r="Z239" s="98" t="n">
        <v>-2.39096565264556</v>
      </c>
      <c r="AA239" s="68"/>
      <c r="AB239" s="44"/>
      <c r="AC239" s="97" t="n">
        <v>-1.98606956236775</v>
      </c>
      <c r="AD239" s="68"/>
      <c r="AE239" s="44"/>
      <c r="AF239" s="97" t="n">
        <v>-2.29994654825049</v>
      </c>
      <c r="AG239" s="68"/>
      <c r="AH239" s="44"/>
      <c r="AI239" s="97" t="n">
        <v>-2.31892285656771</v>
      </c>
      <c r="AJ239" s="67"/>
      <c r="AK239" s="44"/>
      <c r="AL239" s="97" t="n">
        <v>-1.9738916566816</v>
      </c>
      <c r="AM239" s="67"/>
      <c r="AN239" s="41"/>
      <c r="AO239" s="97" t="n">
        <v>-2.81333204131319</v>
      </c>
      <c r="AP239" s="69"/>
      <c r="AQ239" s="31"/>
    </row>
    <row r="240" customFormat="false" ht="14.25" hidden="false" customHeight="true" outlineLevel="0" collapsed="false">
      <c r="D240" s="54"/>
      <c r="E240" s="63"/>
      <c r="F240" s="55"/>
      <c r="G240" s="65" t="s">
        <v>23</v>
      </c>
      <c r="H240" s="66"/>
      <c r="I240" s="66"/>
      <c r="J240" s="41"/>
      <c r="K240" s="97" t="n">
        <v>-2.9142149098018</v>
      </c>
      <c r="L240" s="67"/>
      <c r="M240" s="44"/>
      <c r="N240" s="97" t="n">
        <v>-3.22371118895513</v>
      </c>
      <c r="O240" s="67"/>
      <c r="P240" s="44"/>
      <c r="Q240" s="97" t="n">
        <v>-2.37480779620163</v>
      </c>
      <c r="R240" s="67"/>
      <c r="S240" s="44"/>
      <c r="T240" s="97" t="n">
        <v>-4.63798486840298</v>
      </c>
      <c r="U240" s="67"/>
      <c r="V240" s="44"/>
      <c r="W240" s="97" t="n">
        <v>-3.46998414351145</v>
      </c>
      <c r="X240" s="67"/>
      <c r="Y240" s="68"/>
      <c r="Z240" s="98" t="n">
        <v>-2.92362347606022</v>
      </c>
      <c r="AA240" s="68"/>
      <c r="AB240" s="44"/>
      <c r="AC240" s="97" t="n">
        <v>-3.77203647237261</v>
      </c>
      <c r="AD240" s="68"/>
      <c r="AE240" s="44"/>
      <c r="AF240" s="97" t="n">
        <v>-2.57549844222004</v>
      </c>
      <c r="AG240" s="68"/>
      <c r="AH240" s="44"/>
      <c r="AI240" s="97" t="n">
        <v>-2.59306303237037</v>
      </c>
      <c r="AJ240" s="67"/>
      <c r="AK240" s="44"/>
      <c r="AL240" s="97" t="n">
        <v>-1.68836332720202</v>
      </c>
      <c r="AM240" s="67"/>
      <c r="AN240" s="41"/>
      <c r="AO240" s="97" t="n">
        <v>-7.52737855234047</v>
      </c>
      <c r="AP240" s="69"/>
      <c r="AQ240" s="31"/>
    </row>
    <row r="241" customFormat="false" ht="14.25" hidden="false" customHeight="true" outlineLevel="0" collapsed="false">
      <c r="D241" s="54"/>
      <c r="E241" s="63"/>
      <c r="F241" s="55"/>
      <c r="G241" s="65" t="s">
        <v>24</v>
      </c>
      <c r="H241" s="70"/>
      <c r="I241" s="66"/>
      <c r="J241" s="41"/>
      <c r="K241" s="97" t="n">
        <v>-2.97057717165603</v>
      </c>
      <c r="L241" s="67"/>
      <c r="M241" s="44"/>
      <c r="N241" s="97" t="n">
        <v>-3.09479182645914</v>
      </c>
      <c r="O241" s="67"/>
      <c r="P241" s="44"/>
      <c r="Q241" s="97" t="n">
        <v>0.713968683466515</v>
      </c>
      <c r="R241" s="67"/>
      <c r="S241" s="44"/>
      <c r="T241" s="97" t="n">
        <v>-4.55478342402653</v>
      </c>
      <c r="U241" s="67"/>
      <c r="V241" s="44"/>
      <c r="W241" s="97" t="n">
        <v>-2.74633162530268</v>
      </c>
      <c r="X241" s="67"/>
      <c r="Y241" s="68"/>
      <c r="Z241" s="98" t="n">
        <v>-4.50389048303519</v>
      </c>
      <c r="AA241" s="68"/>
      <c r="AB241" s="44"/>
      <c r="AC241" s="97" t="n">
        <v>-4.32056415507022</v>
      </c>
      <c r="AD241" s="68"/>
      <c r="AE241" s="44"/>
      <c r="AF241" s="97" t="n">
        <v>18.1011427182106</v>
      </c>
      <c r="AG241" s="68"/>
      <c r="AH241" s="44"/>
      <c r="AI241" s="97" t="n">
        <v>29.4420261179264</v>
      </c>
      <c r="AJ241" s="67"/>
      <c r="AK241" s="44"/>
      <c r="AL241" s="97" t="n">
        <v>12.9847341638884</v>
      </c>
      <c r="AM241" s="67"/>
      <c r="AN241" s="41"/>
      <c r="AO241" s="97" t="n">
        <v>-1.48730186160922</v>
      </c>
      <c r="AP241" s="69"/>
      <c r="AQ241" s="31"/>
    </row>
    <row r="242" customFormat="false" ht="14.25" hidden="false" customHeight="true" outlineLevel="0" collapsed="false">
      <c r="D242" s="54"/>
      <c r="E242" s="63"/>
      <c r="F242" s="71" t="s">
        <v>25</v>
      </c>
      <c r="G242" s="66"/>
      <c r="H242" s="70"/>
      <c r="I242" s="72"/>
      <c r="J242" s="41"/>
      <c r="K242" s="97" t="n">
        <v>0.854555109551436</v>
      </c>
      <c r="L242" s="67"/>
      <c r="M242" s="44"/>
      <c r="N242" s="97" t="n">
        <v>0.697700919762334</v>
      </c>
      <c r="O242" s="67"/>
      <c r="P242" s="44"/>
      <c r="Q242" s="97" t="n">
        <v>2.87656799012541</v>
      </c>
      <c r="R242" s="67"/>
      <c r="S242" s="44"/>
      <c r="T242" s="97" t="n">
        <v>-0.224747091322741</v>
      </c>
      <c r="U242" s="67"/>
      <c r="V242" s="44"/>
      <c r="W242" s="97" t="n">
        <v>1.2562097795888</v>
      </c>
      <c r="X242" s="67"/>
      <c r="Y242" s="68"/>
      <c r="Z242" s="98" t="n">
        <v>0.247254436416133</v>
      </c>
      <c r="AA242" s="68"/>
      <c r="AB242" s="44"/>
      <c r="AC242" s="97" t="n">
        <v>0.569840602329319</v>
      </c>
      <c r="AD242" s="68"/>
      <c r="AE242" s="44"/>
      <c r="AF242" s="97" t="n">
        <v>1.13347245188704</v>
      </c>
      <c r="AG242" s="68"/>
      <c r="AH242" s="44"/>
      <c r="AI242" s="97" t="n">
        <v>1.44893647775213</v>
      </c>
      <c r="AJ242" s="67"/>
      <c r="AK242" s="44"/>
      <c r="AL242" s="97" t="n">
        <v>1.42812417805449</v>
      </c>
      <c r="AM242" s="67"/>
      <c r="AN242" s="41"/>
      <c r="AO242" s="97" t="n">
        <v>-5.79949075414769</v>
      </c>
      <c r="AP242" s="69"/>
      <c r="AQ242" s="31"/>
    </row>
    <row r="243" customFormat="false" ht="14.25" hidden="false" customHeight="true" outlineLevel="0" collapsed="false">
      <c r="D243" s="54"/>
      <c r="E243" s="63"/>
      <c r="F243" s="55"/>
      <c r="G243" s="65" t="s">
        <v>26</v>
      </c>
      <c r="H243" s="66"/>
      <c r="I243" s="66"/>
      <c r="J243" s="48"/>
      <c r="K243" s="94" t="n">
        <v>0.726449469788304</v>
      </c>
      <c r="L243" s="50"/>
      <c r="M243" s="51"/>
      <c r="N243" s="94" t="n">
        <v>0.580494258676967</v>
      </c>
      <c r="O243" s="50"/>
      <c r="P243" s="51"/>
      <c r="Q243" s="94" t="n">
        <v>1.72741856112191</v>
      </c>
      <c r="R243" s="50"/>
      <c r="S243" s="51"/>
      <c r="T243" s="94" t="n">
        <v>-0.208430827647665</v>
      </c>
      <c r="U243" s="50"/>
      <c r="V243" s="51"/>
      <c r="W243" s="94" t="n">
        <v>1.115225023677</v>
      </c>
      <c r="X243" s="50"/>
      <c r="Y243" s="49"/>
      <c r="Z243" s="94" t="n">
        <v>0.194850346735365</v>
      </c>
      <c r="AA243" s="49"/>
      <c r="AB243" s="51"/>
      <c r="AC243" s="94" t="n">
        <v>0.464433606503256</v>
      </c>
      <c r="AD243" s="49"/>
      <c r="AE243" s="51"/>
      <c r="AF243" s="94" t="n">
        <v>0.973571302610798</v>
      </c>
      <c r="AG243" s="49"/>
      <c r="AH243" s="51"/>
      <c r="AI243" s="94" t="n">
        <v>1.17764974122418</v>
      </c>
      <c r="AJ243" s="50"/>
      <c r="AK243" s="51"/>
      <c r="AL243" s="94" t="n">
        <v>1.37841484760572</v>
      </c>
      <c r="AM243" s="50"/>
      <c r="AN243" s="48"/>
      <c r="AO243" s="94" t="n">
        <v>-5.74533072089317</v>
      </c>
      <c r="AP243" s="52"/>
      <c r="AQ243" s="31"/>
    </row>
    <row r="244" customFormat="false" ht="14.25" hidden="false" customHeight="true" outlineLevel="0" collapsed="false">
      <c r="D244" s="54"/>
      <c r="E244" s="73"/>
      <c r="F244" s="74" t="s">
        <v>27</v>
      </c>
      <c r="G244" s="75"/>
      <c r="H244" s="76"/>
      <c r="I244" s="77"/>
      <c r="J244" s="57"/>
      <c r="K244" s="95" t="n">
        <v>-1.74231795219638</v>
      </c>
      <c r="L244" s="78"/>
      <c r="M244" s="60"/>
      <c r="N244" s="95" t="n">
        <v>-1.11263998250702</v>
      </c>
      <c r="O244" s="78"/>
      <c r="P244" s="60"/>
      <c r="Q244" s="95" t="n">
        <v>0.323349540378337</v>
      </c>
      <c r="R244" s="78"/>
      <c r="S244" s="60"/>
      <c r="T244" s="95" t="n">
        <v>-0.351333387961716</v>
      </c>
      <c r="U244" s="78"/>
      <c r="V244" s="60"/>
      <c r="W244" s="95" t="n">
        <v>-0.172988860414203</v>
      </c>
      <c r="X244" s="78"/>
      <c r="Y244" s="58"/>
      <c r="Z244" s="95" t="n">
        <v>-1.7304129973428</v>
      </c>
      <c r="AA244" s="58"/>
      <c r="AB244" s="60"/>
      <c r="AC244" s="95" t="n">
        <v>-0.884851072062443</v>
      </c>
      <c r="AD244" s="58"/>
      <c r="AE244" s="60"/>
      <c r="AF244" s="95" t="n">
        <v>-2.37911192625137</v>
      </c>
      <c r="AG244" s="58"/>
      <c r="AH244" s="60"/>
      <c r="AI244" s="95" t="n">
        <v>-2.52021860299335</v>
      </c>
      <c r="AJ244" s="78"/>
      <c r="AK244" s="60"/>
      <c r="AL244" s="95" t="n">
        <v>-1.12070401841839</v>
      </c>
      <c r="AM244" s="78"/>
      <c r="AN244" s="57"/>
      <c r="AO244" s="95" t="n">
        <v>-7.578950400624</v>
      </c>
      <c r="AP244" s="79"/>
      <c r="AQ244" s="31"/>
    </row>
    <row r="245" customFormat="false" ht="14.25" hidden="false" customHeight="true" outlineLevel="0" collapsed="false">
      <c r="D245" s="54" t="s">
        <v>29</v>
      </c>
      <c r="E245" s="55" t="s">
        <v>20</v>
      </c>
      <c r="F245" s="10"/>
      <c r="G245" s="56"/>
      <c r="H245" s="56"/>
      <c r="I245" s="56"/>
      <c r="J245" s="57"/>
      <c r="K245" s="95" t="n">
        <v>-0.891915536028609</v>
      </c>
      <c r="L245" s="59"/>
      <c r="M245" s="60"/>
      <c r="N245" s="95" t="n">
        <v>-0.948969213857531</v>
      </c>
      <c r="O245" s="59"/>
      <c r="P245" s="60"/>
      <c r="Q245" s="95" t="n">
        <v>0.336872084456075</v>
      </c>
      <c r="R245" s="59"/>
      <c r="S245" s="60"/>
      <c r="T245" s="95" t="n">
        <v>-0.439432538563589</v>
      </c>
      <c r="U245" s="59"/>
      <c r="V245" s="60"/>
      <c r="W245" s="95" t="n">
        <v>0.00695117118498789</v>
      </c>
      <c r="X245" s="59"/>
      <c r="Y245" s="61"/>
      <c r="Z245" s="96" t="n">
        <v>-2.15157289107902</v>
      </c>
      <c r="AA245" s="61"/>
      <c r="AB245" s="60"/>
      <c r="AC245" s="95" t="n">
        <v>-0.754777103230886</v>
      </c>
      <c r="AD245" s="61"/>
      <c r="AE245" s="60"/>
      <c r="AF245" s="95" t="n">
        <v>-0.792907452404568</v>
      </c>
      <c r="AG245" s="31"/>
      <c r="AH245" s="60"/>
      <c r="AI245" s="95" t="n">
        <v>-0.106885719858552</v>
      </c>
      <c r="AJ245" s="59"/>
      <c r="AK245" s="60"/>
      <c r="AL245" s="95" t="n">
        <v>-1.63583024200743</v>
      </c>
      <c r="AM245" s="59"/>
      <c r="AN245" s="57"/>
      <c r="AO245" s="95" t="n">
        <v>-4.48072587972961</v>
      </c>
      <c r="AP245" s="62"/>
      <c r="AQ245" s="31"/>
    </row>
    <row r="246" customFormat="false" ht="14.25" hidden="false" customHeight="true" outlineLevel="0" collapsed="false">
      <c r="D246" s="54"/>
      <c r="E246" s="63"/>
      <c r="F246" s="64" t="s">
        <v>21</v>
      </c>
      <c r="G246" s="10"/>
      <c r="H246" s="10"/>
      <c r="I246" s="10"/>
      <c r="J246" s="26"/>
      <c r="K246" s="85" t="n">
        <v>-2.2377238553524</v>
      </c>
      <c r="L246" s="59"/>
      <c r="M246" s="29"/>
      <c r="N246" s="85" t="n">
        <v>-2.36314062790761</v>
      </c>
      <c r="O246" s="59"/>
      <c r="P246" s="29"/>
      <c r="Q246" s="85" t="n">
        <v>-0.979590290469512</v>
      </c>
      <c r="R246" s="59"/>
      <c r="S246" s="29"/>
      <c r="T246" s="85" t="n">
        <v>-1.97653609124856</v>
      </c>
      <c r="U246" s="59"/>
      <c r="V246" s="29"/>
      <c r="W246" s="85" t="n">
        <v>-1.55759958093914</v>
      </c>
      <c r="X246" s="59"/>
      <c r="Y246" s="61"/>
      <c r="Z246" s="96" t="n">
        <v>-3.56891545963262</v>
      </c>
      <c r="AA246" s="61"/>
      <c r="AB246" s="29"/>
      <c r="AC246" s="85" t="n">
        <v>-2.33513212524564</v>
      </c>
      <c r="AD246" s="61"/>
      <c r="AE246" s="29"/>
      <c r="AF246" s="85" t="n">
        <v>-1.49189934175422</v>
      </c>
      <c r="AG246" s="61"/>
      <c r="AH246" s="29"/>
      <c r="AI246" s="85" t="n">
        <v>-0.949127669895511</v>
      </c>
      <c r="AJ246" s="59"/>
      <c r="AK246" s="29"/>
      <c r="AL246" s="85" t="n">
        <v>-2.49405512376514</v>
      </c>
      <c r="AM246" s="59"/>
      <c r="AN246" s="26"/>
      <c r="AO246" s="85" t="n">
        <v>-5.14897831250888</v>
      </c>
      <c r="AP246" s="62"/>
      <c r="AQ246" s="31"/>
    </row>
    <row r="247" customFormat="false" ht="14.25" hidden="false" customHeight="true" outlineLevel="0" collapsed="false">
      <c r="D247" s="54"/>
      <c r="E247" s="63"/>
      <c r="F247" s="55"/>
      <c r="G247" s="65" t="s">
        <v>22</v>
      </c>
      <c r="H247" s="66"/>
      <c r="I247" s="66"/>
      <c r="J247" s="41"/>
      <c r="K247" s="97" t="n">
        <v>-1.49699873289098</v>
      </c>
      <c r="L247" s="67"/>
      <c r="M247" s="44"/>
      <c r="N247" s="97" t="n">
        <v>-1.57405635741155</v>
      </c>
      <c r="O247" s="67"/>
      <c r="P247" s="44"/>
      <c r="Q247" s="97" t="n">
        <v>-0.235765743478056</v>
      </c>
      <c r="R247" s="67"/>
      <c r="S247" s="44"/>
      <c r="T247" s="97" t="n">
        <v>-1.32839626437593</v>
      </c>
      <c r="U247" s="67"/>
      <c r="V247" s="44"/>
      <c r="W247" s="97" t="n">
        <v>-0.837850146252084</v>
      </c>
      <c r="X247" s="67"/>
      <c r="Y247" s="68"/>
      <c r="Z247" s="98" t="n">
        <v>-2.7182353320523</v>
      </c>
      <c r="AA247" s="68"/>
      <c r="AB247" s="44"/>
      <c r="AC247" s="97" t="n">
        <v>-1.46644304516895</v>
      </c>
      <c r="AD247" s="68"/>
      <c r="AE247" s="44"/>
      <c r="AF247" s="97" t="n">
        <v>-1.21474221616856</v>
      </c>
      <c r="AG247" s="68"/>
      <c r="AH247" s="44"/>
      <c r="AI247" s="97" t="n">
        <v>-0.625085130893044</v>
      </c>
      <c r="AJ247" s="67"/>
      <c r="AK247" s="44"/>
      <c r="AL247" s="97" t="n">
        <v>-1.54294873690487</v>
      </c>
      <c r="AM247" s="67"/>
      <c r="AN247" s="41"/>
      <c r="AO247" s="97" t="n">
        <v>-4.04777158029357</v>
      </c>
      <c r="AP247" s="69"/>
      <c r="AQ247" s="31"/>
    </row>
    <row r="248" customFormat="false" ht="14.25" hidden="false" customHeight="true" outlineLevel="0" collapsed="false">
      <c r="D248" s="54"/>
      <c r="E248" s="63"/>
      <c r="F248" s="55"/>
      <c r="G248" s="65" t="s">
        <v>23</v>
      </c>
      <c r="H248" s="66"/>
      <c r="I248" s="66"/>
      <c r="J248" s="41"/>
      <c r="K248" s="97" t="n">
        <v>-3.24246543512249</v>
      </c>
      <c r="L248" s="67"/>
      <c r="M248" s="44"/>
      <c r="N248" s="97" t="n">
        <v>-3.49981225690782</v>
      </c>
      <c r="O248" s="67"/>
      <c r="P248" s="44"/>
      <c r="Q248" s="97" t="n">
        <v>-2.12944866029756</v>
      </c>
      <c r="R248" s="67"/>
      <c r="S248" s="44"/>
      <c r="T248" s="97" t="n">
        <v>-2.96437117681182</v>
      </c>
      <c r="U248" s="67"/>
      <c r="V248" s="44"/>
      <c r="W248" s="97" t="n">
        <v>-2.63315750276388</v>
      </c>
      <c r="X248" s="67"/>
      <c r="Y248" s="68"/>
      <c r="Z248" s="98" t="n">
        <v>-4.72931988710554</v>
      </c>
      <c r="AA248" s="68"/>
      <c r="AB248" s="44"/>
      <c r="AC248" s="97" t="n">
        <v>-3.64303795634121</v>
      </c>
      <c r="AD248" s="68"/>
      <c r="AE248" s="44"/>
      <c r="AF248" s="97" t="n">
        <v>-1.6975049313216</v>
      </c>
      <c r="AG248" s="68"/>
      <c r="AH248" s="44"/>
      <c r="AI248" s="97" t="n">
        <v>-1.13067907001397</v>
      </c>
      <c r="AJ248" s="67"/>
      <c r="AK248" s="44"/>
      <c r="AL248" s="97" t="n">
        <v>-3.80231680602544</v>
      </c>
      <c r="AM248" s="67"/>
      <c r="AN248" s="41"/>
      <c r="AO248" s="97" t="n">
        <v>-6.99436790313833</v>
      </c>
      <c r="AP248" s="69"/>
      <c r="AQ248" s="31"/>
    </row>
    <row r="249" customFormat="false" ht="14.25" hidden="false" customHeight="true" outlineLevel="0" collapsed="false">
      <c r="D249" s="54"/>
      <c r="E249" s="63"/>
      <c r="F249" s="55"/>
      <c r="G249" s="65" t="s">
        <v>24</v>
      </c>
      <c r="H249" s="70"/>
      <c r="I249" s="66"/>
      <c r="J249" s="41"/>
      <c r="K249" s="97" t="n">
        <v>-3.51019530699572</v>
      </c>
      <c r="L249" s="67"/>
      <c r="M249" s="44"/>
      <c r="N249" s="97" t="n">
        <v>-3.71373168655749</v>
      </c>
      <c r="O249" s="67"/>
      <c r="P249" s="44"/>
      <c r="Q249" s="97" t="n">
        <v>-1.0197190057017</v>
      </c>
      <c r="R249" s="67"/>
      <c r="S249" s="44"/>
      <c r="T249" s="97" t="n">
        <v>-3.37546292504937</v>
      </c>
      <c r="U249" s="67"/>
      <c r="V249" s="44"/>
      <c r="W249" s="97" t="n">
        <v>-3.1861151918981</v>
      </c>
      <c r="X249" s="67"/>
      <c r="Y249" s="68"/>
      <c r="Z249" s="98" t="n">
        <v>-4.57841756039642</v>
      </c>
      <c r="AA249" s="68"/>
      <c r="AB249" s="44"/>
      <c r="AC249" s="97" t="n">
        <v>-3.48411879431212</v>
      </c>
      <c r="AD249" s="68"/>
      <c r="AE249" s="44"/>
      <c r="AF249" s="97" t="n">
        <v>1.3129846741887</v>
      </c>
      <c r="AG249" s="68"/>
      <c r="AH249" s="44"/>
      <c r="AI249" s="97" t="n">
        <v>-6.63151364764268</v>
      </c>
      <c r="AJ249" s="67"/>
      <c r="AK249" s="44"/>
      <c r="AL249" s="97" t="n">
        <v>1.94111145672704</v>
      </c>
      <c r="AM249" s="67"/>
      <c r="AN249" s="41"/>
      <c r="AO249" s="97" t="n">
        <v>-6.80279595922356</v>
      </c>
      <c r="AP249" s="69"/>
      <c r="AQ249" s="31"/>
    </row>
    <row r="250" customFormat="false" ht="14.25" hidden="false" customHeight="true" outlineLevel="0" collapsed="false">
      <c r="D250" s="54"/>
      <c r="E250" s="63"/>
      <c r="F250" s="71" t="s">
        <v>25</v>
      </c>
      <c r="G250" s="66"/>
      <c r="H250" s="70"/>
      <c r="I250" s="72"/>
      <c r="J250" s="41"/>
      <c r="K250" s="97" t="n">
        <v>0.949813183563464</v>
      </c>
      <c r="L250" s="67"/>
      <c r="M250" s="44"/>
      <c r="N250" s="97" t="n">
        <v>0.995660955803479</v>
      </c>
      <c r="O250" s="67"/>
      <c r="P250" s="44"/>
      <c r="Q250" s="97" t="n">
        <v>3.31390299308756</v>
      </c>
      <c r="R250" s="67"/>
      <c r="S250" s="44"/>
      <c r="T250" s="97" t="n">
        <v>1.92878877285567</v>
      </c>
      <c r="U250" s="67"/>
      <c r="V250" s="44"/>
      <c r="W250" s="97" t="n">
        <v>2.49286842124083</v>
      </c>
      <c r="X250" s="67"/>
      <c r="Y250" s="68"/>
      <c r="Z250" s="98" t="n">
        <v>-0.541727375567191</v>
      </c>
      <c r="AA250" s="68"/>
      <c r="AB250" s="44"/>
      <c r="AC250" s="97" t="n">
        <v>1.48387769469978</v>
      </c>
      <c r="AD250" s="68"/>
      <c r="AE250" s="44"/>
      <c r="AF250" s="97" t="n">
        <v>-0.013474038375072</v>
      </c>
      <c r="AG250" s="68"/>
      <c r="AH250" s="44"/>
      <c r="AI250" s="97" t="n">
        <v>2.16122627377668</v>
      </c>
      <c r="AJ250" s="67"/>
      <c r="AK250" s="44"/>
      <c r="AL250" s="97" t="n">
        <v>-0.893642746017143</v>
      </c>
      <c r="AM250" s="67"/>
      <c r="AN250" s="41"/>
      <c r="AO250" s="97" t="n">
        <v>-3.63521489726071</v>
      </c>
      <c r="AP250" s="69"/>
      <c r="AQ250" s="31"/>
    </row>
    <row r="251" customFormat="false" ht="14.25" hidden="false" customHeight="true" outlineLevel="0" collapsed="false">
      <c r="D251" s="54"/>
      <c r="E251" s="63"/>
      <c r="F251" s="55"/>
      <c r="G251" s="65" t="s">
        <v>26</v>
      </c>
      <c r="H251" s="66"/>
      <c r="I251" s="66"/>
      <c r="J251" s="48"/>
      <c r="K251" s="94" t="n">
        <v>0.631964165751997</v>
      </c>
      <c r="L251" s="50"/>
      <c r="M251" s="51"/>
      <c r="N251" s="94" t="n">
        <v>0.660506663041316</v>
      </c>
      <c r="O251" s="50"/>
      <c r="P251" s="51"/>
      <c r="Q251" s="94" t="n">
        <v>2.6738532269464</v>
      </c>
      <c r="R251" s="50"/>
      <c r="S251" s="51"/>
      <c r="T251" s="94" t="n">
        <v>1.56444947783101</v>
      </c>
      <c r="U251" s="50"/>
      <c r="V251" s="51"/>
      <c r="W251" s="94" t="n">
        <v>2.05663065708861</v>
      </c>
      <c r="X251" s="50"/>
      <c r="Y251" s="49"/>
      <c r="Z251" s="94" t="n">
        <v>-0.657361788621891</v>
      </c>
      <c r="AA251" s="49"/>
      <c r="AB251" s="51"/>
      <c r="AC251" s="94" t="n">
        <v>1.15031639163876</v>
      </c>
      <c r="AD251" s="49"/>
      <c r="AE251" s="51"/>
      <c r="AF251" s="94" t="n">
        <v>-0.0709986545806673</v>
      </c>
      <c r="AG251" s="49"/>
      <c r="AH251" s="51"/>
      <c r="AI251" s="94" t="n">
        <v>2.0101417865295</v>
      </c>
      <c r="AJ251" s="50"/>
      <c r="AK251" s="51"/>
      <c r="AL251" s="94" t="n">
        <v>-0.836704121734777</v>
      </c>
      <c r="AM251" s="50"/>
      <c r="AN251" s="48"/>
      <c r="AO251" s="94" t="n">
        <v>-3.66481652587224</v>
      </c>
      <c r="AP251" s="52"/>
      <c r="AQ251" s="31"/>
    </row>
    <row r="252" customFormat="false" ht="14.25" hidden="false" customHeight="true" outlineLevel="0" collapsed="false">
      <c r="D252" s="54"/>
      <c r="E252" s="73"/>
      <c r="F252" s="74" t="s">
        <v>27</v>
      </c>
      <c r="G252" s="75"/>
      <c r="H252" s="76"/>
      <c r="I252" s="77"/>
      <c r="J252" s="57"/>
      <c r="K252" s="95" t="n">
        <v>-0.949520728890341</v>
      </c>
      <c r="L252" s="78"/>
      <c r="M252" s="60"/>
      <c r="N252" s="95" t="n">
        <v>-1.23614589875098</v>
      </c>
      <c r="O252" s="78"/>
      <c r="P252" s="60"/>
      <c r="Q252" s="95" t="n">
        <v>-0.456309238977048</v>
      </c>
      <c r="R252" s="78"/>
      <c r="S252" s="60"/>
      <c r="T252" s="95" t="n">
        <v>0.688630945097368</v>
      </c>
      <c r="U252" s="78"/>
      <c r="V252" s="60"/>
      <c r="W252" s="95" t="n">
        <v>0.186199008051502</v>
      </c>
      <c r="X252" s="78"/>
      <c r="Y252" s="58"/>
      <c r="Z252" s="95" t="n">
        <v>-2.62885271232881</v>
      </c>
      <c r="AA252" s="58"/>
      <c r="AB252" s="60"/>
      <c r="AC252" s="95" t="n">
        <v>-0.794694819605812</v>
      </c>
      <c r="AD252" s="58"/>
      <c r="AE252" s="60"/>
      <c r="AF252" s="95" t="n">
        <v>-0.132272569426339</v>
      </c>
      <c r="AG252" s="58"/>
      <c r="AH252" s="60"/>
      <c r="AI252" s="95" t="n">
        <v>0.414369635426071</v>
      </c>
      <c r="AJ252" s="78"/>
      <c r="AK252" s="60"/>
      <c r="AL252" s="95" t="n">
        <v>-3.74228811586136</v>
      </c>
      <c r="AM252" s="78"/>
      <c r="AN252" s="57"/>
      <c r="AO252" s="95" t="n">
        <v>-5.04989539338927</v>
      </c>
      <c r="AP252" s="79"/>
      <c r="AQ252" s="31"/>
    </row>
    <row r="253" customFormat="false" ht="14.25" hidden="false" customHeight="true" outlineLevel="0" collapsed="false">
      <c r="E253" s="81" t="s">
        <v>39</v>
      </c>
      <c r="F253" s="14"/>
      <c r="G253" s="14"/>
      <c r="H253" s="14"/>
      <c r="I253" s="14"/>
    </row>
    <row r="254" customFormat="false" ht="14.25" hidden="false" customHeight="true" outlineLevel="0" collapsed="false">
      <c r="D254" s="5" t="s">
        <v>48</v>
      </c>
      <c r="AP254" s="53" t="s">
        <v>49</v>
      </c>
    </row>
    <row r="255" customFormat="false" ht="4.5" hidden="false" customHeight="true" outlineLevel="0" collapsed="false">
      <c r="D255" s="6"/>
      <c r="E255" s="7"/>
      <c r="F255" s="7"/>
      <c r="G255" s="7"/>
      <c r="H255" s="7"/>
      <c r="I255" s="7"/>
      <c r="J255" s="8" t="s">
        <v>2</v>
      </c>
      <c r="K255" s="8"/>
      <c r="L255" s="8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10"/>
      <c r="AI255" s="10"/>
      <c r="AJ255" s="10"/>
      <c r="AK255" s="9"/>
      <c r="AL255" s="9"/>
      <c r="AM255" s="9"/>
      <c r="AN255" s="11" t="s">
        <v>3</v>
      </c>
      <c r="AO255" s="11"/>
      <c r="AP255" s="11"/>
      <c r="AQ255" s="12"/>
    </row>
    <row r="256" customFormat="false" ht="4.5" hidden="false" customHeight="true" outlineLevel="0" collapsed="false">
      <c r="D256" s="13"/>
      <c r="E256" s="14"/>
      <c r="F256" s="14"/>
      <c r="G256" s="14"/>
      <c r="H256" s="14"/>
      <c r="I256" s="14"/>
      <c r="J256" s="8"/>
      <c r="K256" s="8"/>
      <c r="L256" s="8"/>
      <c r="M256" s="15" t="s">
        <v>4</v>
      </c>
      <c r="N256" s="15"/>
      <c r="O256" s="15"/>
      <c r="P256" s="16"/>
      <c r="Q256" s="16"/>
      <c r="R256" s="16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5" t="s">
        <v>5</v>
      </c>
      <c r="AF256" s="15"/>
      <c r="AG256" s="15"/>
      <c r="AH256" s="18"/>
      <c r="AI256" s="18"/>
      <c r="AJ256" s="18"/>
      <c r="AK256" s="18"/>
      <c r="AL256" s="18"/>
      <c r="AM256" s="19"/>
      <c r="AN256" s="11"/>
      <c r="AO256" s="11"/>
      <c r="AP256" s="11"/>
      <c r="AQ256" s="12"/>
    </row>
    <row r="257" customFormat="false" ht="24" hidden="false" customHeight="true" outlineLevel="0" collapsed="false">
      <c r="D257" s="13"/>
      <c r="E257" s="20"/>
      <c r="F257" s="20"/>
      <c r="G257" s="20"/>
      <c r="H257" s="20"/>
      <c r="I257" s="20"/>
      <c r="J257" s="8"/>
      <c r="K257" s="8"/>
      <c r="L257" s="8"/>
      <c r="M257" s="15"/>
      <c r="N257" s="15"/>
      <c r="O257" s="15"/>
      <c r="P257" s="21" t="s">
        <v>6</v>
      </c>
      <c r="Q257" s="21"/>
      <c r="R257" s="21"/>
      <c r="S257" s="21" t="s">
        <v>7</v>
      </c>
      <c r="T257" s="21"/>
      <c r="U257" s="21"/>
      <c r="V257" s="21" t="s">
        <v>8</v>
      </c>
      <c r="W257" s="21"/>
      <c r="X257" s="21"/>
      <c r="Y257" s="22" t="s">
        <v>9</v>
      </c>
      <c r="Z257" s="22"/>
      <c r="AA257" s="22"/>
      <c r="AB257" s="15" t="s">
        <v>10</v>
      </c>
      <c r="AC257" s="15"/>
      <c r="AD257" s="15"/>
      <c r="AE257" s="15"/>
      <c r="AF257" s="15"/>
      <c r="AG257" s="15"/>
      <c r="AH257" s="23" t="s">
        <v>11</v>
      </c>
      <c r="AI257" s="23"/>
      <c r="AJ257" s="23"/>
      <c r="AK257" s="23" t="s">
        <v>12</v>
      </c>
      <c r="AL257" s="23"/>
      <c r="AM257" s="23"/>
      <c r="AN257" s="11"/>
      <c r="AO257" s="11"/>
      <c r="AP257" s="11"/>
      <c r="AQ257" s="12"/>
    </row>
    <row r="258" customFormat="false" ht="14.25" hidden="false" customHeight="true" outlineLevel="0" collapsed="false">
      <c r="D258" s="54" t="s">
        <v>28</v>
      </c>
      <c r="E258" s="55" t="s">
        <v>20</v>
      </c>
      <c r="F258" s="10"/>
      <c r="G258" s="56"/>
      <c r="H258" s="56"/>
      <c r="I258" s="56"/>
      <c r="J258" s="57"/>
      <c r="K258" s="58" t="n">
        <v>2805.9559</v>
      </c>
      <c r="L258" s="59"/>
      <c r="M258" s="60"/>
      <c r="N258" s="58" t="n">
        <v>2308.6945</v>
      </c>
      <c r="O258" s="59"/>
      <c r="P258" s="60"/>
      <c r="Q258" s="58" t="n">
        <v>194.0652</v>
      </c>
      <c r="R258" s="59"/>
      <c r="S258" s="60"/>
      <c r="T258" s="58" t="n">
        <v>549.8705</v>
      </c>
      <c r="U258" s="59"/>
      <c r="V258" s="60"/>
      <c r="W258" s="58" t="n">
        <v>1408.0156</v>
      </c>
      <c r="X258" s="59"/>
      <c r="Y258" s="61"/>
      <c r="Z258" s="61" t="n">
        <v>900.6789</v>
      </c>
      <c r="AA258" s="61"/>
      <c r="AB258" s="60"/>
      <c r="AC258" s="58" t="n">
        <v>1055.5476</v>
      </c>
      <c r="AD258" s="61"/>
      <c r="AE258" s="60"/>
      <c r="AF258" s="58" t="n">
        <v>494.593</v>
      </c>
      <c r="AG258" s="31"/>
      <c r="AH258" s="60"/>
      <c r="AI258" s="58" t="n">
        <v>299.7124</v>
      </c>
      <c r="AJ258" s="59"/>
      <c r="AK258" s="60"/>
      <c r="AL258" s="58" t="n">
        <v>143.7174</v>
      </c>
      <c r="AM258" s="59"/>
      <c r="AN258" s="57"/>
      <c r="AO258" s="58" t="n">
        <v>177.816</v>
      </c>
      <c r="AP258" s="62"/>
      <c r="AQ258" s="31"/>
    </row>
    <row r="259" customFormat="false" ht="14.25" hidden="false" customHeight="true" outlineLevel="0" collapsed="false">
      <c r="D259" s="54"/>
      <c r="E259" s="63"/>
      <c r="F259" s="64" t="s">
        <v>21</v>
      </c>
      <c r="G259" s="10"/>
      <c r="H259" s="10"/>
      <c r="I259" s="10"/>
      <c r="J259" s="26"/>
      <c r="K259" s="27" t="n">
        <v>1132.0362</v>
      </c>
      <c r="L259" s="59"/>
      <c r="M259" s="29"/>
      <c r="N259" s="27" t="n">
        <v>960.4287</v>
      </c>
      <c r="O259" s="59"/>
      <c r="P259" s="29"/>
      <c r="Q259" s="27" t="n">
        <v>120.2444</v>
      </c>
      <c r="R259" s="59"/>
      <c r="S259" s="29"/>
      <c r="T259" s="27" t="n">
        <v>269.7796</v>
      </c>
      <c r="U259" s="59"/>
      <c r="V259" s="29"/>
      <c r="W259" s="27" t="n">
        <v>678.5329</v>
      </c>
      <c r="X259" s="59"/>
      <c r="Y259" s="61"/>
      <c r="Z259" s="61" t="n">
        <v>281.8958</v>
      </c>
      <c r="AA259" s="61"/>
      <c r="AB259" s="29"/>
      <c r="AC259" s="27" t="n">
        <v>465.4258</v>
      </c>
      <c r="AD259" s="61"/>
      <c r="AE259" s="29"/>
      <c r="AF259" s="27" t="n">
        <v>170.4704</v>
      </c>
      <c r="AG259" s="61"/>
      <c r="AH259" s="29"/>
      <c r="AI259" s="27" t="n">
        <v>138.9742</v>
      </c>
      <c r="AJ259" s="59"/>
      <c r="AK259" s="29"/>
      <c r="AL259" s="27" t="n">
        <v>16.2276</v>
      </c>
      <c r="AM259" s="59"/>
      <c r="AN259" s="26"/>
      <c r="AO259" s="27" t="n">
        <v>100.3773</v>
      </c>
      <c r="AP259" s="62"/>
      <c r="AQ259" s="31"/>
    </row>
    <row r="260" customFormat="false" ht="14.25" hidden="false" customHeight="true" outlineLevel="0" collapsed="false">
      <c r="D260" s="54"/>
      <c r="E260" s="63"/>
      <c r="F260" s="55"/>
      <c r="G260" s="65" t="s">
        <v>22</v>
      </c>
      <c r="H260" s="66"/>
      <c r="I260" s="66"/>
      <c r="J260" s="41"/>
      <c r="K260" s="42" t="n">
        <v>563.6504</v>
      </c>
      <c r="L260" s="67"/>
      <c r="M260" s="44"/>
      <c r="N260" s="42" t="n">
        <v>533.8917</v>
      </c>
      <c r="O260" s="67"/>
      <c r="P260" s="44"/>
      <c r="Q260" s="42" t="n">
        <v>72.168</v>
      </c>
      <c r="R260" s="67"/>
      <c r="S260" s="44"/>
      <c r="T260" s="42" t="n">
        <v>158.9765</v>
      </c>
      <c r="U260" s="67"/>
      <c r="V260" s="44"/>
      <c r="W260" s="42" t="n">
        <v>396.9132</v>
      </c>
      <c r="X260" s="67"/>
      <c r="Y260" s="68"/>
      <c r="Z260" s="68" t="n">
        <v>136.9785</v>
      </c>
      <c r="AA260" s="68"/>
      <c r="AB260" s="44"/>
      <c r="AC260" s="42" t="n">
        <v>268.6284</v>
      </c>
      <c r="AD260" s="68"/>
      <c r="AE260" s="44"/>
      <c r="AF260" s="42" t="n">
        <v>29.1231</v>
      </c>
      <c r="AG260" s="68"/>
      <c r="AH260" s="44"/>
      <c r="AI260" s="42" t="n">
        <v>22.1046</v>
      </c>
      <c r="AJ260" s="67"/>
      <c r="AK260" s="44"/>
      <c r="AL260" s="42" t="n">
        <v>4.7146</v>
      </c>
      <c r="AM260" s="67"/>
      <c r="AN260" s="41"/>
      <c r="AO260" s="42" t="n">
        <v>73.3014</v>
      </c>
      <c r="AP260" s="69"/>
      <c r="AQ260" s="31"/>
    </row>
    <row r="261" customFormat="false" ht="14.25" hidden="false" customHeight="true" outlineLevel="0" collapsed="false">
      <c r="D261" s="54"/>
      <c r="E261" s="63"/>
      <c r="F261" s="55"/>
      <c r="G261" s="65" t="s">
        <v>23</v>
      </c>
      <c r="H261" s="66"/>
      <c r="I261" s="66"/>
      <c r="J261" s="41"/>
      <c r="K261" s="42" t="n">
        <v>568.3858</v>
      </c>
      <c r="L261" s="67"/>
      <c r="M261" s="44"/>
      <c r="N261" s="42" t="n">
        <v>426.537</v>
      </c>
      <c r="O261" s="67"/>
      <c r="P261" s="44"/>
      <c r="Q261" s="42" t="n">
        <v>48.0764</v>
      </c>
      <c r="R261" s="67"/>
      <c r="S261" s="44"/>
      <c r="T261" s="42" t="n">
        <v>110.8031</v>
      </c>
      <c r="U261" s="67"/>
      <c r="V261" s="44"/>
      <c r="W261" s="42" t="n">
        <v>281.6197</v>
      </c>
      <c r="X261" s="67"/>
      <c r="Y261" s="68"/>
      <c r="Z261" s="68" t="n">
        <v>144.9173</v>
      </c>
      <c r="AA261" s="68"/>
      <c r="AB261" s="44"/>
      <c r="AC261" s="42" t="n">
        <v>196.7974</v>
      </c>
      <c r="AD261" s="68"/>
      <c r="AE261" s="44"/>
      <c r="AF261" s="42" t="n">
        <v>141.3473</v>
      </c>
      <c r="AG261" s="68"/>
      <c r="AH261" s="44"/>
      <c r="AI261" s="42" t="n">
        <v>116.8696</v>
      </c>
      <c r="AJ261" s="67"/>
      <c r="AK261" s="44"/>
      <c r="AL261" s="42" t="n">
        <v>11.513</v>
      </c>
      <c r="AM261" s="67"/>
      <c r="AN261" s="41"/>
      <c r="AO261" s="42" t="n">
        <v>27.0759</v>
      </c>
      <c r="AP261" s="69"/>
      <c r="AQ261" s="31"/>
    </row>
    <row r="262" customFormat="false" ht="14.25" hidden="false" customHeight="true" outlineLevel="0" collapsed="false">
      <c r="D262" s="54"/>
      <c r="E262" s="63"/>
      <c r="F262" s="55"/>
      <c r="G262" s="65" t="s">
        <v>24</v>
      </c>
      <c r="H262" s="70"/>
      <c r="I262" s="66"/>
      <c r="J262" s="41"/>
      <c r="K262" s="42" t="n">
        <v>100.7576</v>
      </c>
      <c r="L262" s="67"/>
      <c r="M262" s="44"/>
      <c r="N262" s="42" t="n">
        <v>100.5818</v>
      </c>
      <c r="O262" s="67"/>
      <c r="P262" s="44"/>
      <c r="Q262" s="42" t="n">
        <v>12.2057</v>
      </c>
      <c r="R262" s="67"/>
      <c r="S262" s="44"/>
      <c r="T262" s="42" t="n">
        <v>37.2715</v>
      </c>
      <c r="U262" s="67"/>
      <c r="V262" s="44"/>
      <c r="W262" s="42" t="n">
        <v>80.2066</v>
      </c>
      <c r="X262" s="67"/>
      <c r="Y262" s="68"/>
      <c r="Z262" s="68" t="n">
        <v>20.3752</v>
      </c>
      <c r="AA262" s="68"/>
      <c r="AB262" s="44"/>
      <c r="AC262" s="42" t="n">
        <v>49.4535</v>
      </c>
      <c r="AD262" s="68"/>
      <c r="AE262" s="44"/>
      <c r="AF262" s="42" t="n">
        <v>0.0433</v>
      </c>
      <c r="AG262" s="68"/>
      <c r="AH262" s="44"/>
      <c r="AI262" s="42" t="n">
        <v>0.0161</v>
      </c>
      <c r="AJ262" s="67"/>
      <c r="AK262" s="44"/>
      <c r="AL262" s="42" t="n">
        <v>0.0271</v>
      </c>
      <c r="AM262" s="67"/>
      <c r="AN262" s="41"/>
      <c r="AO262" s="42" t="n">
        <v>15.4867</v>
      </c>
      <c r="AP262" s="69"/>
      <c r="AQ262" s="31"/>
    </row>
    <row r="263" customFormat="false" ht="14.25" hidden="false" customHeight="true" outlineLevel="0" collapsed="false">
      <c r="D263" s="54"/>
      <c r="E263" s="63"/>
      <c r="F263" s="71" t="s">
        <v>25</v>
      </c>
      <c r="G263" s="66"/>
      <c r="H263" s="70"/>
      <c r="I263" s="72"/>
      <c r="J263" s="41"/>
      <c r="K263" s="42" t="n">
        <v>1477.5679</v>
      </c>
      <c r="L263" s="67"/>
      <c r="M263" s="44"/>
      <c r="N263" s="42" t="n">
        <v>1225.8821</v>
      </c>
      <c r="O263" s="67"/>
      <c r="P263" s="44"/>
      <c r="Q263" s="42" t="n">
        <v>66.9044</v>
      </c>
      <c r="R263" s="67"/>
      <c r="S263" s="44"/>
      <c r="T263" s="42" t="n">
        <v>257.1159</v>
      </c>
      <c r="U263" s="67"/>
      <c r="V263" s="44"/>
      <c r="W263" s="42" t="n">
        <v>667.3479</v>
      </c>
      <c r="X263" s="67"/>
      <c r="Y263" s="68"/>
      <c r="Z263" s="68" t="n">
        <v>558.5342</v>
      </c>
      <c r="AA263" s="68"/>
      <c r="AB263" s="44"/>
      <c r="AC263" s="42" t="n">
        <v>535.0065</v>
      </c>
      <c r="AD263" s="68"/>
      <c r="AE263" s="44"/>
      <c r="AF263" s="42" t="n">
        <v>250.2815</v>
      </c>
      <c r="AG263" s="68"/>
      <c r="AH263" s="44"/>
      <c r="AI263" s="42" t="n">
        <v>105.0425</v>
      </c>
      <c r="AJ263" s="67"/>
      <c r="AK263" s="44"/>
      <c r="AL263" s="42" t="n">
        <v>117.6776</v>
      </c>
      <c r="AM263" s="67"/>
      <c r="AN263" s="41"/>
      <c r="AO263" s="42" t="n">
        <v>72.3865</v>
      </c>
      <c r="AP263" s="69"/>
      <c r="AQ263" s="31"/>
    </row>
    <row r="264" customFormat="false" ht="14.25" hidden="false" customHeight="true" outlineLevel="0" collapsed="false">
      <c r="D264" s="54"/>
      <c r="E264" s="63"/>
      <c r="F264" s="55"/>
      <c r="G264" s="65" t="s">
        <v>26</v>
      </c>
      <c r="H264" s="66"/>
      <c r="I264" s="66"/>
      <c r="J264" s="48"/>
      <c r="K264" s="49" t="n">
        <v>1229.1643</v>
      </c>
      <c r="L264" s="50"/>
      <c r="M264" s="51"/>
      <c r="N264" s="49" t="n">
        <v>1008.1598</v>
      </c>
      <c r="O264" s="50"/>
      <c r="P264" s="51"/>
      <c r="Q264" s="49" t="n">
        <v>44.8353</v>
      </c>
      <c r="R264" s="50"/>
      <c r="S264" s="51"/>
      <c r="T264" s="49" t="n">
        <v>198.4134</v>
      </c>
      <c r="U264" s="50"/>
      <c r="V264" s="51"/>
      <c r="W264" s="49" t="n">
        <v>518.1737</v>
      </c>
      <c r="X264" s="50"/>
      <c r="Y264" s="49"/>
      <c r="Z264" s="49" t="n">
        <v>489.9861</v>
      </c>
      <c r="AA264" s="49"/>
      <c r="AB264" s="51"/>
      <c r="AC264" s="49" t="n">
        <v>429.3501</v>
      </c>
      <c r="AD264" s="49"/>
      <c r="AE264" s="51"/>
      <c r="AF264" s="49" t="n">
        <v>219.8717</v>
      </c>
      <c r="AG264" s="49"/>
      <c r="AH264" s="51"/>
      <c r="AI264" s="49" t="n">
        <v>84.959</v>
      </c>
      <c r="AJ264" s="50"/>
      <c r="AK264" s="51"/>
      <c r="AL264" s="49" t="n">
        <v>110.3734</v>
      </c>
      <c r="AM264" s="50"/>
      <c r="AN264" s="48"/>
      <c r="AO264" s="49" t="n">
        <v>61.9623</v>
      </c>
      <c r="AP264" s="52"/>
      <c r="AQ264" s="31"/>
    </row>
    <row r="265" customFormat="false" ht="14.25" hidden="false" customHeight="true" outlineLevel="0" collapsed="false">
      <c r="D265" s="54"/>
      <c r="E265" s="73"/>
      <c r="F265" s="74" t="s">
        <v>27</v>
      </c>
      <c r="G265" s="75"/>
      <c r="H265" s="76"/>
      <c r="I265" s="77"/>
      <c r="J265" s="57"/>
      <c r="K265" s="58" t="n">
        <v>196.3518</v>
      </c>
      <c r="L265" s="78"/>
      <c r="M265" s="60"/>
      <c r="N265" s="58" t="n">
        <v>122.3837</v>
      </c>
      <c r="O265" s="78"/>
      <c r="P265" s="60"/>
      <c r="Q265" s="58" t="n">
        <v>6.9164</v>
      </c>
      <c r="R265" s="78"/>
      <c r="S265" s="60"/>
      <c r="T265" s="58" t="n">
        <v>22.975</v>
      </c>
      <c r="U265" s="78"/>
      <c r="V265" s="60"/>
      <c r="W265" s="58" t="n">
        <v>62.1348</v>
      </c>
      <c r="X265" s="78"/>
      <c r="Y265" s="58"/>
      <c r="Z265" s="58" t="n">
        <v>60.2489</v>
      </c>
      <c r="AA265" s="58"/>
      <c r="AB265" s="60"/>
      <c r="AC265" s="58" t="n">
        <v>55.1153</v>
      </c>
      <c r="AD265" s="58"/>
      <c r="AE265" s="60"/>
      <c r="AF265" s="58" t="n">
        <v>73.8411</v>
      </c>
      <c r="AG265" s="58"/>
      <c r="AH265" s="60"/>
      <c r="AI265" s="58" t="n">
        <v>55.6957</v>
      </c>
      <c r="AJ265" s="78"/>
      <c r="AK265" s="60"/>
      <c r="AL265" s="58" t="n">
        <v>9.8122</v>
      </c>
      <c r="AM265" s="78"/>
      <c r="AN265" s="57"/>
      <c r="AO265" s="58" t="n">
        <v>5.0522</v>
      </c>
      <c r="AP265" s="79"/>
      <c r="AQ265" s="31"/>
    </row>
    <row r="266" customFormat="false" ht="14.25" hidden="false" customHeight="true" outlineLevel="0" collapsed="false">
      <c r="D266" s="54" t="s">
        <v>29</v>
      </c>
      <c r="E266" s="55" t="s">
        <v>20</v>
      </c>
      <c r="F266" s="10"/>
      <c r="G266" s="56"/>
      <c r="H266" s="56"/>
      <c r="I266" s="56"/>
      <c r="J266" s="57"/>
      <c r="K266" s="58" t="n">
        <v>26536.1061</v>
      </c>
      <c r="L266" s="59"/>
      <c r="M266" s="60"/>
      <c r="N266" s="58" t="n">
        <v>24575.3419</v>
      </c>
      <c r="O266" s="59"/>
      <c r="P266" s="60"/>
      <c r="Q266" s="58" t="n">
        <v>2210.906</v>
      </c>
      <c r="R266" s="59"/>
      <c r="S266" s="60"/>
      <c r="T266" s="58" t="n">
        <v>4781.7761</v>
      </c>
      <c r="U266" s="59"/>
      <c r="V266" s="60"/>
      <c r="W266" s="58" t="n">
        <v>14607.9396</v>
      </c>
      <c r="X266" s="59"/>
      <c r="Y266" s="61"/>
      <c r="Z266" s="61" t="n">
        <v>9967.4023</v>
      </c>
      <c r="AA266" s="61"/>
      <c r="AB266" s="60"/>
      <c r="AC266" s="58" t="n">
        <v>12233.3381</v>
      </c>
      <c r="AD266" s="61"/>
      <c r="AE266" s="60"/>
      <c r="AF266" s="58" t="n">
        <v>1935.0106</v>
      </c>
      <c r="AG266" s="31"/>
      <c r="AH266" s="60"/>
      <c r="AI266" s="58" t="n">
        <v>1016.4721</v>
      </c>
      <c r="AJ266" s="59"/>
      <c r="AK266" s="60"/>
      <c r="AL266" s="58" t="n">
        <v>766.4018</v>
      </c>
      <c r="AM266" s="59"/>
      <c r="AN266" s="57"/>
      <c r="AO266" s="58" t="n">
        <v>6525.4703</v>
      </c>
      <c r="AP266" s="62"/>
      <c r="AQ266" s="31"/>
    </row>
    <row r="267" customFormat="false" ht="14.25" hidden="false" customHeight="true" outlineLevel="0" collapsed="false">
      <c r="D267" s="54"/>
      <c r="E267" s="63"/>
      <c r="F267" s="64" t="s">
        <v>21</v>
      </c>
      <c r="G267" s="10"/>
      <c r="H267" s="10"/>
      <c r="I267" s="10"/>
      <c r="J267" s="26"/>
      <c r="K267" s="27" t="n">
        <v>15226.8412</v>
      </c>
      <c r="L267" s="59"/>
      <c r="M267" s="29"/>
      <c r="N267" s="27" t="n">
        <v>14106.6923</v>
      </c>
      <c r="O267" s="59"/>
      <c r="P267" s="29"/>
      <c r="Q267" s="27" t="n">
        <v>1470.9502</v>
      </c>
      <c r="R267" s="59"/>
      <c r="S267" s="29"/>
      <c r="T267" s="27" t="n">
        <v>2866.2789</v>
      </c>
      <c r="U267" s="59"/>
      <c r="V267" s="29"/>
      <c r="W267" s="27" t="n">
        <v>8778.7551</v>
      </c>
      <c r="X267" s="59"/>
      <c r="Y267" s="61"/>
      <c r="Z267" s="61" t="n">
        <v>5327.9372</v>
      </c>
      <c r="AA267" s="61"/>
      <c r="AB267" s="29"/>
      <c r="AC267" s="27" t="n">
        <v>7085.8145</v>
      </c>
      <c r="AD267" s="61"/>
      <c r="AE267" s="29"/>
      <c r="AF267" s="27" t="n">
        <v>1105.1071</v>
      </c>
      <c r="AG267" s="61"/>
      <c r="AH267" s="29"/>
      <c r="AI267" s="27" t="n">
        <v>667.8459</v>
      </c>
      <c r="AJ267" s="59"/>
      <c r="AK267" s="29"/>
      <c r="AL267" s="27" t="n">
        <v>352.876</v>
      </c>
      <c r="AM267" s="59"/>
      <c r="AN267" s="26"/>
      <c r="AO267" s="27" t="n">
        <v>3887.7389</v>
      </c>
      <c r="AP267" s="62"/>
      <c r="AQ267" s="31"/>
    </row>
    <row r="268" customFormat="false" ht="14.25" hidden="false" customHeight="true" outlineLevel="0" collapsed="false">
      <c r="D268" s="54"/>
      <c r="E268" s="63"/>
      <c r="F268" s="55"/>
      <c r="G268" s="65" t="s">
        <v>22</v>
      </c>
      <c r="H268" s="66"/>
      <c r="I268" s="66"/>
      <c r="J268" s="41"/>
      <c r="K268" s="42" t="n">
        <v>9242.6564</v>
      </c>
      <c r="L268" s="67"/>
      <c r="M268" s="44"/>
      <c r="N268" s="42" t="n">
        <v>8679.7124</v>
      </c>
      <c r="O268" s="67"/>
      <c r="P268" s="44"/>
      <c r="Q268" s="42" t="n">
        <v>917.0103</v>
      </c>
      <c r="R268" s="67"/>
      <c r="S268" s="44"/>
      <c r="T268" s="42" t="n">
        <v>1788.2696</v>
      </c>
      <c r="U268" s="67"/>
      <c r="V268" s="44"/>
      <c r="W268" s="42" t="n">
        <v>5448.954</v>
      </c>
      <c r="X268" s="67"/>
      <c r="Y268" s="68"/>
      <c r="Z268" s="68" t="n">
        <v>3230.7584</v>
      </c>
      <c r="AA268" s="68"/>
      <c r="AB268" s="44"/>
      <c r="AC268" s="42" t="n">
        <v>4420.8991</v>
      </c>
      <c r="AD268" s="68"/>
      <c r="AE268" s="44"/>
      <c r="AF268" s="42" t="n">
        <v>553.3783</v>
      </c>
      <c r="AG268" s="68"/>
      <c r="AH268" s="44"/>
      <c r="AI268" s="42" t="n">
        <v>294.7671</v>
      </c>
      <c r="AJ268" s="67"/>
      <c r="AK268" s="44"/>
      <c r="AL268" s="42" t="n">
        <v>217.1469</v>
      </c>
      <c r="AM268" s="67"/>
      <c r="AN268" s="41"/>
      <c r="AO268" s="42" t="n">
        <v>2559.2703</v>
      </c>
      <c r="AP268" s="69"/>
      <c r="AQ268" s="31"/>
    </row>
    <row r="269" customFormat="false" ht="14.25" hidden="false" customHeight="true" outlineLevel="0" collapsed="false">
      <c r="D269" s="54"/>
      <c r="E269" s="63"/>
      <c r="F269" s="55"/>
      <c r="G269" s="65" t="s">
        <v>23</v>
      </c>
      <c r="H269" s="66"/>
      <c r="I269" s="66"/>
      <c r="J269" s="41"/>
      <c r="K269" s="42" t="n">
        <v>5984.1848</v>
      </c>
      <c r="L269" s="67"/>
      <c r="M269" s="44"/>
      <c r="N269" s="42" t="n">
        <v>5426.9799</v>
      </c>
      <c r="O269" s="67"/>
      <c r="P269" s="44"/>
      <c r="Q269" s="42" t="n">
        <v>553.9399</v>
      </c>
      <c r="R269" s="67"/>
      <c r="S269" s="44"/>
      <c r="T269" s="42" t="n">
        <v>1078.0093</v>
      </c>
      <c r="U269" s="67"/>
      <c r="V269" s="44"/>
      <c r="W269" s="42" t="n">
        <v>3329.8011</v>
      </c>
      <c r="X269" s="67"/>
      <c r="Y269" s="68"/>
      <c r="Z269" s="68" t="n">
        <v>2097.1788</v>
      </c>
      <c r="AA269" s="68"/>
      <c r="AB269" s="44"/>
      <c r="AC269" s="42" t="n">
        <v>2664.9154</v>
      </c>
      <c r="AD269" s="68"/>
      <c r="AE269" s="44"/>
      <c r="AF269" s="42" t="n">
        <v>551.7288</v>
      </c>
      <c r="AG269" s="68"/>
      <c r="AH269" s="44"/>
      <c r="AI269" s="42" t="n">
        <v>373.0788</v>
      </c>
      <c r="AJ269" s="67"/>
      <c r="AK269" s="44"/>
      <c r="AL269" s="42" t="n">
        <v>135.7291</v>
      </c>
      <c r="AM269" s="67"/>
      <c r="AN269" s="41"/>
      <c r="AO269" s="42" t="n">
        <v>1328.4686</v>
      </c>
      <c r="AP269" s="69"/>
      <c r="AQ269" s="31"/>
    </row>
    <row r="270" customFormat="false" ht="14.25" hidden="false" customHeight="true" outlineLevel="0" collapsed="false">
      <c r="D270" s="54"/>
      <c r="E270" s="63"/>
      <c r="F270" s="55"/>
      <c r="G270" s="65" t="s">
        <v>24</v>
      </c>
      <c r="H270" s="70"/>
      <c r="I270" s="66"/>
      <c r="J270" s="41"/>
      <c r="K270" s="42" t="n">
        <v>1110.1898</v>
      </c>
      <c r="L270" s="67"/>
      <c r="M270" s="44"/>
      <c r="N270" s="42" t="n">
        <v>1089.6594</v>
      </c>
      <c r="O270" s="67"/>
      <c r="P270" s="44"/>
      <c r="Q270" s="42" t="n">
        <v>87.44</v>
      </c>
      <c r="R270" s="67"/>
      <c r="S270" s="44"/>
      <c r="T270" s="42" t="n">
        <v>275.5193</v>
      </c>
      <c r="U270" s="67"/>
      <c r="V270" s="44"/>
      <c r="W270" s="42" t="n">
        <v>711.2028</v>
      </c>
      <c r="X270" s="67"/>
      <c r="Y270" s="68"/>
      <c r="Z270" s="68" t="n">
        <v>378.4566</v>
      </c>
      <c r="AA270" s="68"/>
      <c r="AB270" s="44"/>
      <c r="AC270" s="42" t="n">
        <v>563.0514</v>
      </c>
      <c r="AD270" s="68"/>
      <c r="AE270" s="44"/>
      <c r="AF270" s="42" t="n">
        <v>18.9285</v>
      </c>
      <c r="AG270" s="68"/>
      <c r="AH270" s="44"/>
      <c r="AI270" s="42" t="n">
        <v>1.1413</v>
      </c>
      <c r="AJ270" s="67"/>
      <c r="AK270" s="44"/>
      <c r="AL270" s="42" t="n">
        <v>17.3047</v>
      </c>
      <c r="AM270" s="67"/>
      <c r="AN270" s="41"/>
      <c r="AO270" s="42" t="n">
        <v>209.4171</v>
      </c>
      <c r="AP270" s="69"/>
      <c r="AQ270" s="31"/>
    </row>
    <row r="271" customFormat="false" ht="14.25" hidden="false" customHeight="true" outlineLevel="0" collapsed="false">
      <c r="D271" s="54"/>
      <c r="E271" s="63"/>
      <c r="F271" s="71" t="s">
        <v>25</v>
      </c>
      <c r="G271" s="66"/>
      <c r="H271" s="70"/>
      <c r="I271" s="72"/>
      <c r="J271" s="41"/>
      <c r="K271" s="42" t="n">
        <v>10271.2609</v>
      </c>
      <c r="L271" s="67"/>
      <c r="M271" s="44"/>
      <c r="N271" s="42" t="n">
        <v>9596.1689</v>
      </c>
      <c r="O271" s="67"/>
      <c r="P271" s="44"/>
      <c r="Q271" s="42" t="n">
        <v>673.847</v>
      </c>
      <c r="R271" s="67"/>
      <c r="S271" s="44"/>
      <c r="T271" s="42" t="n">
        <v>1755.8042</v>
      </c>
      <c r="U271" s="67"/>
      <c r="V271" s="44"/>
      <c r="W271" s="42" t="n">
        <v>5333.8644</v>
      </c>
      <c r="X271" s="67"/>
      <c r="Y271" s="68"/>
      <c r="Z271" s="68" t="n">
        <v>4262.3045</v>
      </c>
      <c r="AA271" s="68"/>
      <c r="AB271" s="44"/>
      <c r="AC271" s="42" t="n">
        <v>4703.3017</v>
      </c>
      <c r="AD271" s="68"/>
      <c r="AE271" s="44"/>
      <c r="AF271" s="42" t="n">
        <v>665.0657</v>
      </c>
      <c r="AG271" s="68"/>
      <c r="AH271" s="44"/>
      <c r="AI271" s="42" t="n">
        <v>224.6676</v>
      </c>
      <c r="AJ271" s="67"/>
      <c r="AK271" s="44"/>
      <c r="AL271" s="42" t="n">
        <v>387.16</v>
      </c>
      <c r="AM271" s="67"/>
      <c r="AN271" s="41"/>
      <c r="AO271" s="42" t="n">
        <v>2502.8055</v>
      </c>
      <c r="AP271" s="69"/>
      <c r="AQ271" s="31"/>
    </row>
    <row r="272" customFormat="false" ht="14.25" hidden="false" customHeight="true" outlineLevel="0" collapsed="false">
      <c r="D272" s="54"/>
      <c r="E272" s="63"/>
      <c r="F272" s="55"/>
      <c r="G272" s="65" t="s">
        <v>26</v>
      </c>
      <c r="H272" s="66"/>
      <c r="I272" s="66"/>
      <c r="J272" s="48"/>
      <c r="K272" s="49" t="n">
        <v>7434.9256</v>
      </c>
      <c r="L272" s="50"/>
      <c r="M272" s="51"/>
      <c r="N272" s="49" t="n">
        <v>6902.1372</v>
      </c>
      <c r="O272" s="50"/>
      <c r="P272" s="51"/>
      <c r="Q272" s="49" t="n">
        <v>440.8404</v>
      </c>
      <c r="R272" s="50"/>
      <c r="S272" s="51"/>
      <c r="T272" s="49" t="n">
        <v>1227.9182</v>
      </c>
      <c r="U272" s="50"/>
      <c r="V272" s="51"/>
      <c r="W272" s="49" t="n">
        <v>3721.0153</v>
      </c>
      <c r="X272" s="50"/>
      <c r="Y272" s="49"/>
      <c r="Z272" s="49" t="n">
        <v>3181.1219</v>
      </c>
      <c r="AA272" s="49"/>
      <c r="AB272" s="51"/>
      <c r="AC272" s="49" t="n">
        <v>3332.7779</v>
      </c>
      <c r="AD272" s="49"/>
      <c r="AE272" s="51"/>
      <c r="AF272" s="49" t="n">
        <v>525.6224</v>
      </c>
      <c r="AG272" s="49"/>
      <c r="AH272" s="51"/>
      <c r="AI272" s="49" t="n">
        <v>173.5174</v>
      </c>
      <c r="AJ272" s="50"/>
      <c r="AK272" s="51"/>
      <c r="AL272" s="49" t="n">
        <v>308.747</v>
      </c>
      <c r="AM272" s="50"/>
      <c r="AN272" s="48"/>
      <c r="AO272" s="49" t="n">
        <v>1845.8025</v>
      </c>
      <c r="AP272" s="52"/>
      <c r="AQ272" s="31"/>
    </row>
    <row r="273" customFormat="false" ht="14.25" hidden="false" customHeight="true" outlineLevel="0" collapsed="false">
      <c r="D273" s="54"/>
      <c r="E273" s="73"/>
      <c r="F273" s="74" t="s">
        <v>27</v>
      </c>
      <c r="G273" s="75"/>
      <c r="H273" s="76"/>
      <c r="I273" s="77"/>
      <c r="J273" s="57"/>
      <c r="K273" s="58" t="n">
        <v>1038.004</v>
      </c>
      <c r="L273" s="78"/>
      <c r="M273" s="60"/>
      <c r="N273" s="58" t="n">
        <v>872.4807</v>
      </c>
      <c r="O273" s="78"/>
      <c r="P273" s="60"/>
      <c r="Q273" s="58" t="n">
        <v>66.1088</v>
      </c>
      <c r="R273" s="78"/>
      <c r="S273" s="60"/>
      <c r="T273" s="58" t="n">
        <v>159.693</v>
      </c>
      <c r="U273" s="78"/>
      <c r="V273" s="60"/>
      <c r="W273" s="58" t="n">
        <v>495.3201</v>
      </c>
      <c r="X273" s="78"/>
      <c r="Y273" s="58"/>
      <c r="Z273" s="58" t="n">
        <v>377.1606</v>
      </c>
      <c r="AA273" s="58"/>
      <c r="AB273" s="60"/>
      <c r="AC273" s="58" t="n">
        <v>444.2219</v>
      </c>
      <c r="AD273" s="58"/>
      <c r="AE273" s="60"/>
      <c r="AF273" s="58" t="n">
        <v>164.8378</v>
      </c>
      <c r="AG273" s="58"/>
      <c r="AH273" s="60"/>
      <c r="AI273" s="58" t="n">
        <v>123.9586</v>
      </c>
      <c r="AJ273" s="78"/>
      <c r="AK273" s="60"/>
      <c r="AL273" s="58" t="n">
        <v>26.3658</v>
      </c>
      <c r="AM273" s="78"/>
      <c r="AN273" s="57"/>
      <c r="AO273" s="58" t="n">
        <v>134.9259</v>
      </c>
      <c r="AP273" s="79"/>
      <c r="AQ273" s="31"/>
    </row>
    <row r="274" customFormat="false" ht="14.25" hidden="false" customHeight="true" outlineLevel="0" collapsed="false">
      <c r="F274" s="14"/>
      <c r="G274" s="14"/>
      <c r="H274" s="14"/>
      <c r="I274" s="14"/>
    </row>
    <row r="275" customFormat="false" ht="14.25" hidden="false" customHeight="true" outlineLevel="0" collapsed="false">
      <c r="D275" s="5" t="s">
        <v>50</v>
      </c>
      <c r="AP275" s="53" t="s">
        <v>37</v>
      </c>
    </row>
    <row r="276" customFormat="false" ht="4.5" hidden="false" customHeight="true" outlineLevel="0" collapsed="false">
      <c r="D276" s="6"/>
      <c r="E276" s="7"/>
      <c r="F276" s="7"/>
      <c r="G276" s="7"/>
      <c r="H276" s="7"/>
      <c r="I276" s="7"/>
      <c r="J276" s="8" t="s">
        <v>2</v>
      </c>
      <c r="K276" s="8"/>
      <c r="L276" s="8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10"/>
      <c r="AI276" s="10"/>
      <c r="AJ276" s="10"/>
      <c r="AK276" s="9"/>
      <c r="AL276" s="9"/>
      <c r="AM276" s="9"/>
      <c r="AN276" s="11" t="s">
        <v>3</v>
      </c>
      <c r="AO276" s="11"/>
      <c r="AP276" s="11"/>
      <c r="AQ276" s="12"/>
    </row>
    <row r="277" customFormat="false" ht="4.5" hidden="false" customHeight="true" outlineLevel="0" collapsed="false">
      <c r="D277" s="13"/>
      <c r="E277" s="14"/>
      <c r="F277" s="14"/>
      <c r="G277" s="14"/>
      <c r="H277" s="14"/>
      <c r="I277" s="14"/>
      <c r="J277" s="8"/>
      <c r="K277" s="8"/>
      <c r="L277" s="8"/>
      <c r="M277" s="15" t="s">
        <v>4</v>
      </c>
      <c r="N277" s="15"/>
      <c r="O277" s="15"/>
      <c r="P277" s="16"/>
      <c r="Q277" s="16"/>
      <c r="R277" s="16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5" t="s">
        <v>5</v>
      </c>
      <c r="AF277" s="15"/>
      <c r="AG277" s="15"/>
      <c r="AH277" s="18"/>
      <c r="AI277" s="18"/>
      <c r="AJ277" s="18"/>
      <c r="AK277" s="18"/>
      <c r="AL277" s="18"/>
      <c r="AM277" s="19"/>
      <c r="AN277" s="11"/>
      <c r="AO277" s="11"/>
      <c r="AP277" s="11"/>
      <c r="AQ277" s="12"/>
    </row>
    <row r="278" customFormat="false" ht="24" hidden="false" customHeight="true" outlineLevel="0" collapsed="false">
      <c r="D278" s="13"/>
      <c r="E278" s="20"/>
      <c r="F278" s="20"/>
      <c r="G278" s="20"/>
      <c r="H278" s="20"/>
      <c r="I278" s="20"/>
      <c r="J278" s="8"/>
      <c r="K278" s="8"/>
      <c r="L278" s="8"/>
      <c r="M278" s="15"/>
      <c r="N278" s="15"/>
      <c r="O278" s="15"/>
      <c r="P278" s="21" t="s">
        <v>6</v>
      </c>
      <c r="Q278" s="21"/>
      <c r="R278" s="21"/>
      <c r="S278" s="21" t="s">
        <v>7</v>
      </c>
      <c r="T278" s="21"/>
      <c r="U278" s="21"/>
      <c r="V278" s="21" t="s">
        <v>8</v>
      </c>
      <c r="W278" s="21"/>
      <c r="X278" s="21"/>
      <c r="Y278" s="22" t="s">
        <v>9</v>
      </c>
      <c r="Z278" s="22"/>
      <c r="AA278" s="22"/>
      <c r="AB278" s="15" t="s">
        <v>10</v>
      </c>
      <c r="AC278" s="15"/>
      <c r="AD278" s="15"/>
      <c r="AE278" s="15"/>
      <c r="AF278" s="15"/>
      <c r="AG278" s="15"/>
      <c r="AH278" s="23" t="s">
        <v>11</v>
      </c>
      <c r="AI278" s="23"/>
      <c r="AJ278" s="23"/>
      <c r="AK278" s="23" t="s">
        <v>12</v>
      </c>
      <c r="AL278" s="23"/>
      <c r="AM278" s="23"/>
      <c r="AN278" s="11"/>
      <c r="AO278" s="11"/>
      <c r="AP278" s="11"/>
      <c r="AQ278" s="12"/>
    </row>
    <row r="279" customFormat="false" ht="14.25" hidden="false" customHeight="true" outlineLevel="0" collapsed="false">
      <c r="D279" s="54" t="s">
        <v>28</v>
      </c>
      <c r="E279" s="55" t="s">
        <v>20</v>
      </c>
      <c r="F279" s="10"/>
      <c r="G279" s="56"/>
      <c r="H279" s="56"/>
      <c r="I279" s="56"/>
      <c r="J279" s="57"/>
      <c r="K279" s="95" t="n">
        <v>0.139062010572011</v>
      </c>
      <c r="L279" s="59"/>
      <c r="M279" s="60"/>
      <c r="N279" s="95" t="n">
        <v>0.199862027929032</v>
      </c>
      <c r="O279" s="59"/>
      <c r="P279" s="60"/>
      <c r="Q279" s="95" t="n">
        <v>1.94448938767706</v>
      </c>
      <c r="R279" s="59"/>
      <c r="S279" s="60"/>
      <c r="T279" s="95" t="n">
        <v>-0.582884223741909</v>
      </c>
      <c r="U279" s="59"/>
      <c r="V279" s="60"/>
      <c r="W279" s="95" t="n">
        <v>0.842902679225865</v>
      </c>
      <c r="X279" s="59"/>
      <c r="Y279" s="61"/>
      <c r="Z279" s="96" t="n">
        <v>-0.789123316379969</v>
      </c>
      <c r="AA279" s="61"/>
      <c r="AB279" s="60"/>
      <c r="AC279" s="95" t="n">
        <v>0.118923207174326</v>
      </c>
      <c r="AD279" s="61"/>
      <c r="AE279" s="60"/>
      <c r="AF279" s="95" t="n">
        <v>-0.48212324978556</v>
      </c>
      <c r="AG279" s="31"/>
      <c r="AH279" s="60"/>
      <c r="AI279" s="95" t="n">
        <v>-0.981128385193575</v>
      </c>
      <c r="AJ279" s="59"/>
      <c r="AK279" s="60"/>
      <c r="AL279" s="95" t="n">
        <v>1.11152932899481</v>
      </c>
      <c r="AM279" s="59"/>
      <c r="AN279" s="57"/>
      <c r="AO279" s="95" t="n">
        <v>-3.19883282886572</v>
      </c>
      <c r="AP279" s="62"/>
      <c r="AQ279" s="31"/>
    </row>
    <row r="280" customFormat="false" ht="14.25" hidden="false" customHeight="true" outlineLevel="0" collapsed="false">
      <c r="D280" s="54"/>
      <c r="E280" s="63"/>
      <c r="F280" s="64" t="s">
        <v>21</v>
      </c>
      <c r="G280" s="10"/>
      <c r="H280" s="10"/>
      <c r="I280" s="10"/>
      <c r="J280" s="26"/>
      <c r="K280" s="85" t="n">
        <v>-1.47575375818381</v>
      </c>
      <c r="L280" s="59"/>
      <c r="M280" s="29"/>
      <c r="N280" s="85" t="n">
        <v>-1.41528074968132</v>
      </c>
      <c r="O280" s="59"/>
      <c r="P280" s="29"/>
      <c r="Q280" s="85" t="n">
        <v>0.687975830410936</v>
      </c>
      <c r="R280" s="59"/>
      <c r="S280" s="29"/>
      <c r="T280" s="85" t="n">
        <v>-2.41905468092993</v>
      </c>
      <c r="U280" s="59"/>
      <c r="V280" s="29"/>
      <c r="W280" s="85" t="n">
        <v>-0.920482211306717</v>
      </c>
      <c r="X280" s="59"/>
      <c r="Y280" s="61"/>
      <c r="Z280" s="96" t="n">
        <v>-2.58625426299477</v>
      </c>
      <c r="AA280" s="61"/>
      <c r="AB280" s="29"/>
      <c r="AC280" s="85" t="n">
        <v>-1.65798738401506</v>
      </c>
      <c r="AD280" s="61"/>
      <c r="AE280" s="29"/>
      <c r="AF280" s="85" t="n">
        <v>-2.27512065815518</v>
      </c>
      <c r="AG280" s="61"/>
      <c r="AH280" s="29"/>
      <c r="AI280" s="85" t="n">
        <v>-2.27254987310654</v>
      </c>
      <c r="AJ280" s="59"/>
      <c r="AK280" s="29"/>
      <c r="AL280" s="85" t="n">
        <v>-1.57156981081721</v>
      </c>
      <c r="AM280" s="59"/>
      <c r="AN280" s="26"/>
      <c r="AO280" s="85" t="n">
        <v>-2.15454889284864</v>
      </c>
      <c r="AP280" s="62"/>
      <c r="AQ280" s="31"/>
    </row>
    <row r="281" customFormat="false" ht="14.25" hidden="false" customHeight="true" outlineLevel="0" collapsed="false">
      <c r="D281" s="54"/>
      <c r="E281" s="63"/>
      <c r="F281" s="55"/>
      <c r="G281" s="65" t="s">
        <v>22</v>
      </c>
      <c r="H281" s="66"/>
      <c r="I281" s="66"/>
      <c r="J281" s="41"/>
      <c r="K281" s="97" t="n">
        <v>-0.497239822047912</v>
      </c>
      <c r="L281" s="67"/>
      <c r="M281" s="44"/>
      <c r="N281" s="97" t="n">
        <v>-0.525588555215573</v>
      </c>
      <c r="O281" s="67"/>
      <c r="P281" s="44"/>
      <c r="Q281" s="97" t="n">
        <v>1.58540688074751</v>
      </c>
      <c r="R281" s="67"/>
      <c r="S281" s="44"/>
      <c r="T281" s="97" t="n">
        <v>-1.66537905558831</v>
      </c>
      <c r="U281" s="67"/>
      <c r="V281" s="44"/>
      <c r="W281" s="97" t="n">
        <v>-0.0810351351126726</v>
      </c>
      <c r="X281" s="67"/>
      <c r="Y281" s="68"/>
      <c r="Z281" s="98" t="n">
        <v>-1.79168683120932</v>
      </c>
      <c r="AA281" s="68"/>
      <c r="AB281" s="44"/>
      <c r="AC281" s="97" t="n">
        <v>-0.723026570598195</v>
      </c>
      <c r="AD281" s="68"/>
      <c r="AE281" s="44"/>
      <c r="AF281" s="97" t="n">
        <v>-1.53031035613697</v>
      </c>
      <c r="AG281" s="68"/>
      <c r="AH281" s="44"/>
      <c r="AI281" s="97" t="n">
        <v>-1.60690121786197</v>
      </c>
      <c r="AJ281" s="67"/>
      <c r="AK281" s="44"/>
      <c r="AL281" s="97" t="n">
        <v>-0.901734104046248</v>
      </c>
      <c r="AM281" s="67"/>
      <c r="AN281" s="41"/>
      <c r="AO281" s="97" t="n">
        <v>-0.98205553544316</v>
      </c>
      <c r="AP281" s="69"/>
      <c r="AQ281" s="31"/>
    </row>
    <row r="282" customFormat="false" ht="14.25" hidden="false" customHeight="true" outlineLevel="0" collapsed="false">
      <c r="D282" s="54"/>
      <c r="E282" s="63"/>
      <c r="F282" s="55"/>
      <c r="G282" s="65" t="s">
        <v>23</v>
      </c>
      <c r="H282" s="66"/>
      <c r="I282" s="66"/>
      <c r="J282" s="41"/>
      <c r="K282" s="97" t="n">
        <v>-2.42729329914198</v>
      </c>
      <c r="L282" s="67"/>
      <c r="M282" s="44"/>
      <c r="N282" s="97" t="n">
        <v>-2.50671993856058</v>
      </c>
      <c r="O282" s="67"/>
      <c r="P282" s="44"/>
      <c r="Q282" s="97" t="n">
        <v>-0.62979138547905</v>
      </c>
      <c r="R282" s="67"/>
      <c r="S282" s="44"/>
      <c r="T282" s="97" t="n">
        <v>-3.48044314129266</v>
      </c>
      <c r="U282" s="67"/>
      <c r="V282" s="44"/>
      <c r="W282" s="97" t="n">
        <v>-2.07992584185901</v>
      </c>
      <c r="X282" s="67"/>
      <c r="Y282" s="68"/>
      <c r="Z282" s="98" t="n">
        <v>-3.32556383353435</v>
      </c>
      <c r="AA282" s="68"/>
      <c r="AB282" s="44"/>
      <c r="AC282" s="97" t="n">
        <v>-2.90614432639754</v>
      </c>
      <c r="AD282" s="68"/>
      <c r="AE282" s="44"/>
      <c r="AF282" s="97" t="n">
        <v>-2.42718312562042</v>
      </c>
      <c r="AG282" s="68"/>
      <c r="AH282" s="44"/>
      <c r="AI282" s="97" t="n">
        <v>-2.39743845639271</v>
      </c>
      <c r="AJ282" s="67"/>
      <c r="AK282" s="44"/>
      <c r="AL282" s="97" t="n">
        <v>-1.84326296763633</v>
      </c>
      <c r="AM282" s="67"/>
      <c r="AN282" s="41"/>
      <c r="AO282" s="97" t="n">
        <v>-5.1937729348161</v>
      </c>
      <c r="AP282" s="69"/>
      <c r="AQ282" s="31"/>
    </row>
    <row r="283" customFormat="false" ht="14.25" hidden="false" customHeight="true" outlineLevel="0" collapsed="false">
      <c r="D283" s="54"/>
      <c r="E283" s="63"/>
      <c r="F283" s="55"/>
      <c r="G283" s="65" t="s">
        <v>24</v>
      </c>
      <c r="H283" s="70"/>
      <c r="I283" s="66"/>
      <c r="J283" s="41"/>
      <c r="K283" s="97" t="n">
        <v>-2.57209604554737</v>
      </c>
      <c r="L283" s="67"/>
      <c r="M283" s="44"/>
      <c r="N283" s="97" t="n">
        <v>-2.69475936780781</v>
      </c>
      <c r="O283" s="67"/>
      <c r="P283" s="44"/>
      <c r="Q283" s="97" t="n">
        <v>0.851883066448522</v>
      </c>
      <c r="R283" s="67"/>
      <c r="S283" s="44"/>
      <c r="T283" s="97" t="n">
        <v>-3.22233041220383</v>
      </c>
      <c r="U283" s="67"/>
      <c r="V283" s="44"/>
      <c r="W283" s="97" t="n">
        <v>-2.45188062649443</v>
      </c>
      <c r="X283" s="67"/>
      <c r="Y283" s="68"/>
      <c r="Z283" s="98" t="n">
        <v>-3.63920982563006</v>
      </c>
      <c r="AA283" s="68"/>
      <c r="AB283" s="44"/>
      <c r="AC283" s="97" t="n">
        <v>-3.01257511335645</v>
      </c>
      <c r="AD283" s="68"/>
      <c r="AE283" s="44"/>
      <c r="AF283" s="97" t="n">
        <v>17.6630434782609</v>
      </c>
      <c r="AG283" s="68"/>
      <c r="AH283" s="44"/>
      <c r="AI283" s="97" t="n">
        <v>38.7931034482759</v>
      </c>
      <c r="AJ283" s="67"/>
      <c r="AK283" s="44"/>
      <c r="AL283" s="97" t="n">
        <v>7.53968253968254</v>
      </c>
      <c r="AM283" s="67"/>
      <c r="AN283" s="41"/>
      <c r="AO283" s="97" t="n">
        <v>0.228458262681697</v>
      </c>
      <c r="AP283" s="69"/>
      <c r="AQ283" s="31"/>
    </row>
    <row r="284" customFormat="false" ht="14.25" hidden="false" customHeight="true" outlineLevel="0" collapsed="false">
      <c r="D284" s="54"/>
      <c r="E284" s="63"/>
      <c r="F284" s="71" t="s">
        <v>25</v>
      </c>
      <c r="G284" s="66"/>
      <c r="H284" s="70"/>
      <c r="I284" s="72"/>
      <c r="J284" s="41"/>
      <c r="K284" s="97" t="n">
        <v>1.52681060708868</v>
      </c>
      <c r="L284" s="67"/>
      <c r="M284" s="44"/>
      <c r="N284" s="97" t="n">
        <v>1.51339058101967</v>
      </c>
      <c r="O284" s="67"/>
      <c r="P284" s="44"/>
      <c r="Q284" s="97" t="n">
        <v>4.35436348804525</v>
      </c>
      <c r="R284" s="67"/>
      <c r="S284" s="44"/>
      <c r="T284" s="97" t="n">
        <v>1.2037422994855</v>
      </c>
      <c r="U284" s="67"/>
      <c r="V284" s="44"/>
      <c r="W284" s="97" t="n">
        <v>2.62268012193891</v>
      </c>
      <c r="X284" s="67"/>
      <c r="Y284" s="68"/>
      <c r="Z284" s="98" t="n">
        <v>0.219032914149797</v>
      </c>
      <c r="AA284" s="68"/>
      <c r="AB284" s="44"/>
      <c r="AC284" s="97" t="n">
        <v>1.67847262924792</v>
      </c>
      <c r="AD284" s="68"/>
      <c r="AE284" s="44"/>
      <c r="AF284" s="97" t="n">
        <v>1.26220961329784</v>
      </c>
      <c r="AG284" s="68"/>
      <c r="AH284" s="44"/>
      <c r="AI284" s="97" t="n">
        <v>1.44740679789614</v>
      </c>
      <c r="AJ284" s="67"/>
      <c r="AK284" s="44"/>
      <c r="AL284" s="97" t="n">
        <v>1.63765368387869</v>
      </c>
      <c r="AM284" s="67"/>
      <c r="AN284" s="41"/>
      <c r="AO284" s="97" t="n">
        <v>-4.3752518213703</v>
      </c>
      <c r="AP284" s="69"/>
      <c r="AQ284" s="31"/>
    </row>
    <row r="285" customFormat="false" ht="14.25" hidden="false" customHeight="true" outlineLevel="0" collapsed="false">
      <c r="D285" s="54"/>
      <c r="E285" s="63"/>
      <c r="F285" s="55"/>
      <c r="G285" s="65" t="s">
        <v>26</v>
      </c>
      <c r="H285" s="66"/>
      <c r="I285" s="66"/>
      <c r="J285" s="48"/>
      <c r="K285" s="94" t="n">
        <v>1.25876071889548</v>
      </c>
      <c r="L285" s="50"/>
      <c r="M285" s="51"/>
      <c r="N285" s="94" t="n">
        <v>1.22096508129024</v>
      </c>
      <c r="O285" s="50"/>
      <c r="P285" s="51"/>
      <c r="Q285" s="94" t="n">
        <v>3.09833309955181</v>
      </c>
      <c r="R285" s="50"/>
      <c r="S285" s="51"/>
      <c r="T285" s="94" t="n">
        <v>1.05700320009208</v>
      </c>
      <c r="U285" s="50"/>
      <c r="V285" s="51"/>
      <c r="W285" s="94" t="n">
        <v>2.2992842240259</v>
      </c>
      <c r="X285" s="50"/>
      <c r="Y285" s="49"/>
      <c r="Z285" s="94" t="n">
        <v>0.10507244748319</v>
      </c>
      <c r="AA285" s="49"/>
      <c r="AB285" s="51"/>
      <c r="AC285" s="94" t="n">
        <v>1.41329018082905</v>
      </c>
      <c r="AD285" s="49"/>
      <c r="AE285" s="51"/>
      <c r="AF285" s="94" t="n">
        <v>1.12884249374705</v>
      </c>
      <c r="AG285" s="49"/>
      <c r="AH285" s="51"/>
      <c r="AI285" s="94" t="n">
        <v>1.1982895191357</v>
      </c>
      <c r="AJ285" s="50"/>
      <c r="AK285" s="51"/>
      <c r="AL285" s="94" t="n">
        <v>1.59114986741185</v>
      </c>
      <c r="AM285" s="50"/>
      <c r="AN285" s="48"/>
      <c r="AO285" s="94" t="n">
        <v>-4.76173641990584</v>
      </c>
      <c r="AP285" s="52"/>
      <c r="AQ285" s="31"/>
    </row>
    <row r="286" customFormat="false" ht="14.25" hidden="false" customHeight="true" outlineLevel="0" collapsed="false">
      <c r="D286" s="54"/>
      <c r="E286" s="73"/>
      <c r="F286" s="74" t="s">
        <v>27</v>
      </c>
      <c r="G286" s="75"/>
      <c r="H286" s="76"/>
      <c r="I286" s="77"/>
      <c r="J286" s="57"/>
      <c r="K286" s="95" t="n">
        <v>-0.691637083481489</v>
      </c>
      <c r="L286" s="78"/>
      <c r="M286" s="60"/>
      <c r="N286" s="95" t="n">
        <v>0.0957743161255964</v>
      </c>
      <c r="O286" s="78"/>
      <c r="P286" s="60"/>
      <c r="Q286" s="95" t="n">
        <v>1.29318551280737</v>
      </c>
      <c r="R286" s="78"/>
      <c r="S286" s="60"/>
      <c r="T286" s="95" t="n">
        <v>1.79802562784681</v>
      </c>
      <c r="U286" s="78"/>
      <c r="V286" s="60"/>
      <c r="W286" s="95" t="n">
        <v>1.66516408664679</v>
      </c>
      <c r="X286" s="78"/>
      <c r="Y286" s="58"/>
      <c r="Z286" s="95" t="n">
        <v>-1.47278391483168</v>
      </c>
      <c r="AA286" s="58"/>
      <c r="AB286" s="60"/>
      <c r="AC286" s="95" t="n">
        <v>0.490278304501279</v>
      </c>
      <c r="AD286" s="58"/>
      <c r="AE286" s="60"/>
      <c r="AF286" s="95" t="n">
        <v>-2.05217792704959</v>
      </c>
      <c r="AG286" s="58"/>
      <c r="AH286" s="60"/>
      <c r="AI286" s="95" t="n">
        <v>-2.17222530580127</v>
      </c>
      <c r="AJ286" s="78"/>
      <c r="AK286" s="60"/>
      <c r="AL286" s="95" t="n">
        <v>-0.578561802762101</v>
      </c>
      <c r="AM286" s="78"/>
      <c r="AN286" s="57"/>
      <c r="AO286" s="95" t="n">
        <v>-6.54285132910338</v>
      </c>
      <c r="AP286" s="79"/>
      <c r="AQ286" s="31"/>
    </row>
    <row r="287" customFormat="false" ht="14.25" hidden="false" customHeight="true" outlineLevel="0" collapsed="false">
      <c r="D287" s="54" t="s">
        <v>29</v>
      </c>
      <c r="E287" s="55" t="s">
        <v>20</v>
      </c>
      <c r="F287" s="10"/>
      <c r="G287" s="56"/>
      <c r="H287" s="56"/>
      <c r="I287" s="56"/>
      <c r="J287" s="57"/>
      <c r="K287" s="95" t="n">
        <v>0.146211903540383</v>
      </c>
      <c r="L287" s="59"/>
      <c r="M287" s="60"/>
      <c r="N287" s="95" t="n">
        <v>0.0673220774017658</v>
      </c>
      <c r="O287" s="59"/>
      <c r="P287" s="60"/>
      <c r="Q287" s="95" t="n">
        <v>1.06744282692581</v>
      </c>
      <c r="R287" s="59"/>
      <c r="S287" s="60"/>
      <c r="T287" s="95" t="n">
        <v>0.307489785704274</v>
      </c>
      <c r="U287" s="59"/>
      <c r="V287" s="60"/>
      <c r="W287" s="95" t="n">
        <v>0.801557175203271</v>
      </c>
      <c r="X287" s="59"/>
      <c r="Y287" s="61"/>
      <c r="Z287" s="96" t="n">
        <v>-0.989630634508898</v>
      </c>
      <c r="AA287" s="61"/>
      <c r="AB287" s="60"/>
      <c r="AC287" s="95" t="n">
        <v>0.226527977675461</v>
      </c>
      <c r="AD287" s="61"/>
      <c r="AE287" s="60"/>
      <c r="AF287" s="95" t="n">
        <v>0.536748993949598</v>
      </c>
      <c r="AG287" s="31"/>
      <c r="AH287" s="60"/>
      <c r="AI287" s="95" t="n">
        <v>1.08782032864736</v>
      </c>
      <c r="AJ287" s="59"/>
      <c r="AK287" s="60"/>
      <c r="AL287" s="95" t="n">
        <v>0.197714833319052</v>
      </c>
      <c r="AM287" s="59"/>
      <c r="AN287" s="57"/>
      <c r="AO287" s="95" t="n">
        <v>-2.81454412173504</v>
      </c>
      <c r="AP287" s="62"/>
      <c r="AQ287" s="31"/>
    </row>
    <row r="288" customFormat="false" ht="14.25" hidden="false" customHeight="true" outlineLevel="0" collapsed="false">
      <c r="D288" s="54"/>
      <c r="E288" s="63"/>
      <c r="F288" s="64" t="s">
        <v>21</v>
      </c>
      <c r="G288" s="10"/>
      <c r="H288" s="10"/>
      <c r="I288" s="10"/>
      <c r="J288" s="26"/>
      <c r="K288" s="85" t="n">
        <v>-1.30355401849845</v>
      </c>
      <c r="L288" s="59"/>
      <c r="M288" s="29"/>
      <c r="N288" s="85" t="n">
        <v>-1.4208481766956</v>
      </c>
      <c r="O288" s="59"/>
      <c r="P288" s="29"/>
      <c r="Q288" s="85" t="n">
        <v>-0.180739374283723</v>
      </c>
      <c r="R288" s="59"/>
      <c r="S288" s="29"/>
      <c r="T288" s="85" t="n">
        <v>-1.13546903171582</v>
      </c>
      <c r="U288" s="59"/>
      <c r="V288" s="29"/>
      <c r="W288" s="85" t="n">
        <v>-0.719507912391926</v>
      </c>
      <c r="X288" s="59"/>
      <c r="Y288" s="61"/>
      <c r="Z288" s="96" t="n">
        <v>-2.555069837088</v>
      </c>
      <c r="AA288" s="61"/>
      <c r="AB288" s="29"/>
      <c r="AC288" s="85" t="n">
        <v>-1.40017641286593</v>
      </c>
      <c r="AD288" s="61"/>
      <c r="AE288" s="29"/>
      <c r="AF288" s="85" t="n">
        <v>-0.454083558761231</v>
      </c>
      <c r="AG288" s="61"/>
      <c r="AH288" s="29"/>
      <c r="AI288" s="85" t="n">
        <v>0.156853629274156</v>
      </c>
      <c r="AJ288" s="59"/>
      <c r="AK288" s="29"/>
      <c r="AL288" s="85" t="n">
        <v>-1.15977800472024</v>
      </c>
      <c r="AM288" s="59"/>
      <c r="AN288" s="26"/>
      <c r="AO288" s="85" t="n">
        <v>-3.7426137363712</v>
      </c>
      <c r="AP288" s="62"/>
      <c r="AQ288" s="31"/>
    </row>
    <row r="289" customFormat="false" ht="14.25" hidden="false" customHeight="true" outlineLevel="0" collapsed="false">
      <c r="D289" s="54"/>
      <c r="E289" s="63"/>
      <c r="F289" s="55"/>
      <c r="G289" s="65" t="s">
        <v>22</v>
      </c>
      <c r="H289" s="66"/>
      <c r="I289" s="66"/>
      <c r="J289" s="41"/>
      <c r="K289" s="97" t="n">
        <v>-0.56351801385246</v>
      </c>
      <c r="L289" s="67"/>
      <c r="M289" s="44"/>
      <c r="N289" s="97" t="n">
        <v>-0.651404995925653</v>
      </c>
      <c r="O289" s="67"/>
      <c r="P289" s="44"/>
      <c r="Q289" s="97" t="n">
        <v>0.638250051086775</v>
      </c>
      <c r="R289" s="67"/>
      <c r="S289" s="44"/>
      <c r="T289" s="97" t="n">
        <v>-0.457248714711622</v>
      </c>
      <c r="U289" s="67"/>
      <c r="V289" s="44"/>
      <c r="W289" s="97" t="n">
        <v>0.00884651696841932</v>
      </c>
      <c r="X289" s="67"/>
      <c r="Y289" s="68"/>
      <c r="Z289" s="98" t="n">
        <v>-1.74544284946507</v>
      </c>
      <c r="AA289" s="68"/>
      <c r="AB289" s="44"/>
      <c r="AC289" s="97" t="n">
        <v>-0.584030988806483</v>
      </c>
      <c r="AD289" s="68"/>
      <c r="AE289" s="44"/>
      <c r="AF289" s="97" t="n">
        <v>-0.0417261776491151</v>
      </c>
      <c r="AG289" s="68"/>
      <c r="AH289" s="44"/>
      <c r="AI289" s="97" t="n">
        <v>0.511581945177575</v>
      </c>
      <c r="AJ289" s="67"/>
      <c r="AK289" s="44"/>
      <c r="AL289" s="97" t="n">
        <v>-0.308604709137084</v>
      </c>
      <c r="AM289" s="67"/>
      <c r="AN289" s="41"/>
      <c r="AO289" s="97" t="n">
        <v>-2.83318603554722</v>
      </c>
      <c r="AP289" s="69"/>
      <c r="AQ289" s="31"/>
    </row>
    <row r="290" customFormat="false" ht="14.25" hidden="false" customHeight="true" outlineLevel="0" collapsed="false">
      <c r="D290" s="54"/>
      <c r="E290" s="63"/>
      <c r="F290" s="55"/>
      <c r="G290" s="65" t="s">
        <v>23</v>
      </c>
      <c r="H290" s="66"/>
      <c r="I290" s="66"/>
      <c r="J290" s="41"/>
      <c r="K290" s="97" t="n">
        <v>-2.42515091472048</v>
      </c>
      <c r="L290" s="67"/>
      <c r="M290" s="44"/>
      <c r="N290" s="97" t="n">
        <v>-2.62699594091046</v>
      </c>
      <c r="O290" s="67"/>
      <c r="P290" s="44"/>
      <c r="Q290" s="97" t="n">
        <v>-1.50761265177741</v>
      </c>
      <c r="R290" s="67"/>
      <c r="S290" s="44"/>
      <c r="T290" s="97" t="n">
        <v>-2.24038971468951</v>
      </c>
      <c r="U290" s="67"/>
      <c r="V290" s="44"/>
      <c r="W290" s="97" t="n">
        <v>-1.88878609349284</v>
      </c>
      <c r="X290" s="67"/>
      <c r="Y290" s="68"/>
      <c r="Z290" s="98" t="n">
        <v>-3.77653834295028</v>
      </c>
      <c r="AA290" s="68"/>
      <c r="AB290" s="44"/>
      <c r="AC290" s="97" t="n">
        <v>-2.72494511997901</v>
      </c>
      <c r="AD290" s="68"/>
      <c r="AE290" s="44"/>
      <c r="AF290" s="97" t="n">
        <v>-0.864270379711185</v>
      </c>
      <c r="AG290" s="68"/>
      <c r="AH290" s="44"/>
      <c r="AI290" s="97" t="n">
        <v>-0.121649159967585</v>
      </c>
      <c r="AJ290" s="67"/>
      <c r="AK290" s="44"/>
      <c r="AL290" s="97" t="n">
        <v>-2.49171141723091</v>
      </c>
      <c r="AM290" s="67"/>
      <c r="AN290" s="41"/>
      <c r="AO290" s="97" t="n">
        <v>-5.44747178641742</v>
      </c>
      <c r="AP290" s="69"/>
      <c r="AQ290" s="31"/>
    </row>
    <row r="291" customFormat="false" ht="14.25" hidden="false" customHeight="true" outlineLevel="0" collapsed="false">
      <c r="D291" s="54"/>
      <c r="E291" s="63"/>
      <c r="F291" s="55"/>
      <c r="G291" s="65" t="s">
        <v>24</v>
      </c>
      <c r="H291" s="70"/>
      <c r="I291" s="66"/>
      <c r="J291" s="41"/>
      <c r="K291" s="97" t="n">
        <v>-2.19881150466862</v>
      </c>
      <c r="L291" s="67"/>
      <c r="M291" s="44"/>
      <c r="N291" s="97" t="n">
        <v>-2.38280124587729</v>
      </c>
      <c r="O291" s="67"/>
      <c r="P291" s="44"/>
      <c r="Q291" s="97" t="n">
        <v>0.318025579719783</v>
      </c>
      <c r="R291" s="67"/>
      <c r="S291" s="44"/>
      <c r="T291" s="97" t="n">
        <v>-2.103507895483</v>
      </c>
      <c r="U291" s="67"/>
      <c r="V291" s="44"/>
      <c r="W291" s="97" t="n">
        <v>-1.77330799595548</v>
      </c>
      <c r="X291" s="67"/>
      <c r="Y291" s="68"/>
      <c r="Z291" s="98" t="n">
        <v>-3.50794576346205</v>
      </c>
      <c r="AA291" s="68"/>
      <c r="AB291" s="44"/>
      <c r="AC291" s="97" t="n">
        <v>-2.35641199682159</v>
      </c>
      <c r="AD291" s="68"/>
      <c r="AE291" s="44"/>
      <c r="AF291" s="97" t="n">
        <v>1.99204689958401</v>
      </c>
      <c r="AG291" s="68"/>
      <c r="AH291" s="44"/>
      <c r="AI291" s="97" t="n">
        <v>-9.08149446347487</v>
      </c>
      <c r="AJ291" s="67"/>
      <c r="AK291" s="44"/>
      <c r="AL291" s="97" t="n">
        <v>3.0913033635573</v>
      </c>
      <c r="AM291" s="67"/>
      <c r="AN291" s="41"/>
      <c r="AO291" s="97" t="n">
        <v>-5.16491986320228</v>
      </c>
      <c r="AP291" s="69"/>
      <c r="AQ291" s="31"/>
    </row>
    <row r="292" customFormat="false" ht="14.25" hidden="false" customHeight="true" outlineLevel="0" collapsed="false">
      <c r="D292" s="54"/>
      <c r="E292" s="63"/>
      <c r="F292" s="71" t="s">
        <v>25</v>
      </c>
      <c r="G292" s="66"/>
      <c r="H292" s="70"/>
      <c r="I292" s="72"/>
      <c r="J292" s="41"/>
      <c r="K292" s="97" t="n">
        <v>2.28739416521158</v>
      </c>
      <c r="L292" s="67"/>
      <c r="M292" s="44"/>
      <c r="N292" s="97" t="n">
        <v>2.27266516766027</v>
      </c>
      <c r="O292" s="67"/>
      <c r="P292" s="44"/>
      <c r="Q292" s="97" t="n">
        <v>3.88893385597942</v>
      </c>
      <c r="R292" s="67"/>
      <c r="S292" s="44"/>
      <c r="T292" s="97" t="n">
        <v>2.58777301338038</v>
      </c>
      <c r="U292" s="67"/>
      <c r="V292" s="44"/>
      <c r="W292" s="97" t="n">
        <v>3.32498531204</v>
      </c>
      <c r="X292" s="67"/>
      <c r="Y292" s="68"/>
      <c r="Z292" s="98" t="n">
        <v>0.985603092715492</v>
      </c>
      <c r="AA292" s="68"/>
      <c r="AB292" s="44"/>
      <c r="AC292" s="97" t="n">
        <v>2.6800032223254</v>
      </c>
      <c r="AD292" s="68"/>
      <c r="AE292" s="44"/>
      <c r="AF292" s="97" t="n">
        <v>1.86241233231312</v>
      </c>
      <c r="AG292" s="68"/>
      <c r="AH292" s="44"/>
      <c r="AI292" s="97" t="n">
        <v>3.09418945818876</v>
      </c>
      <c r="AJ292" s="67"/>
      <c r="AK292" s="44"/>
      <c r="AL292" s="97" t="n">
        <v>1.51174257192623</v>
      </c>
      <c r="AM292" s="67"/>
      <c r="AN292" s="41"/>
      <c r="AO292" s="97" t="n">
        <v>-1.37493939880063</v>
      </c>
      <c r="AP292" s="69"/>
      <c r="AQ292" s="31"/>
    </row>
    <row r="293" customFormat="false" ht="14.25" hidden="false" customHeight="true" outlineLevel="0" collapsed="false">
      <c r="D293" s="54"/>
      <c r="E293" s="63"/>
      <c r="F293" s="55"/>
      <c r="G293" s="65" t="s">
        <v>26</v>
      </c>
      <c r="H293" s="66"/>
      <c r="I293" s="66"/>
      <c r="J293" s="48"/>
      <c r="K293" s="94" t="n">
        <v>2.03450886909706</v>
      </c>
      <c r="L293" s="50"/>
      <c r="M293" s="51"/>
      <c r="N293" s="94" t="n">
        <v>2.00166379702174</v>
      </c>
      <c r="O293" s="50"/>
      <c r="P293" s="51"/>
      <c r="Q293" s="94" t="n">
        <v>3.31643970615634</v>
      </c>
      <c r="R293" s="50"/>
      <c r="S293" s="51"/>
      <c r="T293" s="94" t="n">
        <v>2.30086472483693</v>
      </c>
      <c r="U293" s="50"/>
      <c r="V293" s="51"/>
      <c r="W293" s="94" t="n">
        <v>2.97542973731106</v>
      </c>
      <c r="X293" s="50"/>
      <c r="Y293" s="49"/>
      <c r="Z293" s="94" t="n">
        <v>0.885746719055458</v>
      </c>
      <c r="AA293" s="49"/>
      <c r="AB293" s="51"/>
      <c r="AC293" s="94" t="n">
        <v>2.40219669654247</v>
      </c>
      <c r="AD293" s="49"/>
      <c r="AE293" s="51"/>
      <c r="AF293" s="94" t="n">
        <v>1.86666191205809</v>
      </c>
      <c r="AG293" s="49"/>
      <c r="AH293" s="51"/>
      <c r="AI293" s="94" t="n">
        <v>3.24938145838962</v>
      </c>
      <c r="AJ293" s="50"/>
      <c r="AK293" s="51"/>
      <c r="AL293" s="94" t="n">
        <v>1.47502572642857</v>
      </c>
      <c r="AM293" s="50"/>
      <c r="AN293" s="48"/>
      <c r="AO293" s="94" t="n">
        <v>-1.42341975141304</v>
      </c>
      <c r="AP293" s="52"/>
      <c r="AQ293" s="31"/>
    </row>
    <row r="294" customFormat="false" ht="14.25" hidden="false" customHeight="true" outlineLevel="0" collapsed="false">
      <c r="D294" s="54"/>
      <c r="E294" s="73"/>
      <c r="F294" s="74" t="s">
        <v>27</v>
      </c>
      <c r="G294" s="75"/>
      <c r="H294" s="76"/>
      <c r="I294" s="77"/>
      <c r="J294" s="57"/>
      <c r="K294" s="95" t="n">
        <v>0.988840386974488</v>
      </c>
      <c r="L294" s="78"/>
      <c r="M294" s="60"/>
      <c r="N294" s="95" t="n">
        <v>0.763928741407005</v>
      </c>
      <c r="O294" s="78"/>
      <c r="P294" s="60"/>
      <c r="Q294" s="95" t="n">
        <v>1.20914282214977</v>
      </c>
      <c r="R294" s="78"/>
      <c r="S294" s="60"/>
      <c r="T294" s="95" t="n">
        <v>2.10210402211692</v>
      </c>
      <c r="U294" s="78"/>
      <c r="V294" s="60"/>
      <c r="W294" s="95" t="n">
        <v>1.670506096596</v>
      </c>
      <c r="X294" s="78"/>
      <c r="Y294" s="58"/>
      <c r="Z294" s="95" t="n">
        <v>-0.402393127364109</v>
      </c>
      <c r="AA294" s="58"/>
      <c r="AB294" s="60"/>
      <c r="AC294" s="95" t="n">
        <v>1.25673425520589</v>
      </c>
      <c r="AD294" s="58"/>
      <c r="AE294" s="60"/>
      <c r="AF294" s="95" t="n">
        <v>1.987243381166</v>
      </c>
      <c r="AG294" s="58"/>
      <c r="AH294" s="60"/>
      <c r="AI294" s="95" t="n">
        <v>2.60700559808822</v>
      </c>
      <c r="AJ294" s="78"/>
      <c r="AK294" s="60"/>
      <c r="AL294" s="95" t="n">
        <v>-0.42600439600281</v>
      </c>
      <c r="AM294" s="78"/>
      <c r="AN294" s="57"/>
      <c r="AO294" s="95" t="n">
        <v>-2.12469778005713</v>
      </c>
      <c r="AP294" s="79"/>
      <c r="AQ294" s="31"/>
    </row>
    <row r="295" customFormat="false" ht="14.25" hidden="false" customHeight="true" outlineLevel="0" collapsed="false">
      <c r="E295" s="81" t="s">
        <v>39</v>
      </c>
      <c r="F295" s="14"/>
      <c r="G295" s="14"/>
      <c r="H295" s="14"/>
      <c r="I295" s="14"/>
    </row>
    <row r="296" customFormat="false" ht="14.25" hidden="false" customHeight="true" outlineLevel="0" collapsed="false">
      <c r="D296" s="5" t="s">
        <v>51</v>
      </c>
      <c r="AP296" s="53" t="s">
        <v>52</v>
      </c>
    </row>
    <row r="297" customFormat="false" ht="4.5" hidden="false" customHeight="true" outlineLevel="0" collapsed="false">
      <c r="D297" s="6"/>
      <c r="E297" s="7"/>
      <c r="F297" s="7"/>
      <c r="G297" s="7"/>
      <c r="H297" s="7"/>
      <c r="I297" s="7"/>
      <c r="J297" s="8" t="s">
        <v>2</v>
      </c>
      <c r="K297" s="8"/>
      <c r="L297" s="8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10"/>
      <c r="AI297" s="10"/>
      <c r="AJ297" s="10"/>
      <c r="AK297" s="9"/>
      <c r="AL297" s="9"/>
      <c r="AM297" s="9"/>
      <c r="AN297" s="11" t="s">
        <v>3</v>
      </c>
      <c r="AO297" s="11"/>
      <c r="AP297" s="11"/>
      <c r="AQ297" s="12"/>
    </row>
    <row r="298" customFormat="false" ht="4.5" hidden="false" customHeight="true" outlineLevel="0" collapsed="false">
      <c r="D298" s="13"/>
      <c r="E298" s="14"/>
      <c r="F298" s="14"/>
      <c r="G298" s="14"/>
      <c r="H298" s="14"/>
      <c r="I298" s="14"/>
      <c r="J298" s="8"/>
      <c r="K298" s="8"/>
      <c r="L298" s="8"/>
      <c r="M298" s="15" t="s">
        <v>4</v>
      </c>
      <c r="N298" s="15"/>
      <c r="O298" s="15"/>
      <c r="P298" s="16"/>
      <c r="Q298" s="16"/>
      <c r="R298" s="16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5" t="s">
        <v>5</v>
      </c>
      <c r="AF298" s="15"/>
      <c r="AG298" s="15"/>
      <c r="AH298" s="18"/>
      <c r="AI298" s="18"/>
      <c r="AJ298" s="18"/>
      <c r="AK298" s="18"/>
      <c r="AL298" s="18"/>
      <c r="AM298" s="19"/>
      <c r="AN298" s="11"/>
      <c r="AO298" s="11"/>
      <c r="AP298" s="11"/>
      <c r="AQ298" s="12"/>
    </row>
    <row r="299" customFormat="false" ht="24" hidden="false" customHeight="true" outlineLevel="0" collapsed="false">
      <c r="D299" s="13"/>
      <c r="E299" s="20"/>
      <c r="F299" s="20"/>
      <c r="G299" s="20"/>
      <c r="H299" s="20"/>
      <c r="I299" s="20"/>
      <c r="J299" s="8"/>
      <c r="K299" s="8"/>
      <c r="L299" s="8"/>
      <c r="M299" s="15"/>
      <c r="N299" s="15"/>
      <c r="O299" s="15"/>
      <c r="P299" s="21" t="s">
        <v>6</v>
      </c>
      <c r="Q299" s="21"/>
      <c r="R299" s="21"/>
      <c r="S299" s="21" t="s">
        <v>7</v>
      </c>
      <c r="T299" s="21"/>
      <c r="U299" s="21"/>
      <c r="V299" s="21" t="s">
        <v>8</v>
      </c>
      <c r="W299" s="21"/>
      <c r="X299" s="21"/>
      <c r="Y299" s="22" t="s">
        <v>9</v>
      </c>
      <c r="Z299" s="22"/>
      <c r="AA299" s="22"/>
      <c r="AB299" s="15" t="s">
        <v>10</v>
      </c>
      <c r="AC299" s="15"/>
      <c r="AD299" s="15"/>
      <c r="AE299" s="15"/>
      <c r="AF299" s="15"/>
      <c r="AG299" s="15"/>
      <c r="AH299" s="23" t="s">
        <v>11</v>
      </c>
      <c r="AI299" s="23"/>
      <c r="AJ299" s="23"/>
      <c r="AK299" s="23" t="s">
        <v>12</v>
      </c>
      <c r="AL299" s="23"/>
      <c r="AM299" s="23"/>
      <c r="AN299" s="11"/>
      <c r="AO299" s="11"/>
      <c r="AP299" s="11"/>
      <c r="AQ299" s="12"/>
    </row>
    <row r="300" customFormat="false" ht="14.25" hidden="false" customHeight="true" outlineLevel="0" collapsed="false">
      <c r="D300" s="54" t="s">
        <v>28</v>
      </c>
      <c r="E300" s="55" t="s">
        <v>20</v>
      </c>
      <c r="F300" s="10"/>
      <c r="G300" s="56"/>
      <c r="H300" s="56"/>
      <c r="I300" s="56"/>
      <c r="J300" s="124"/>
      <c r="K300" s="125" t="n">
        <v>33993.6848143957</v>
      </c>
      <c r="L300" s="59"/>
      <c r="M300" s="126"/>
      <c r="N300" s="125" t="n">
        <v>41580.8271903322</v>
      </c>
      <c r="O300" s="59"/>
      <c r="P300" s="126"/>
      <c r="Q300" s="125" t="n">
        <v>67470.001630995</v>
      </c>
      <c r="R300" s="59"/>
      <c r="S300" s="126"/>
      <c r="T300" s="125" t="n">
        <v>57531.3111712402</v>
      </c>
      <c r="U300" s="59"/>
      <c r="V300" s="126"/>
      <c r="W300" s="125" t="n">
        <v>54164.7521580655</v>
      </c>
      <c r="X300" s="59"/>
      <c r="Y300" s="61"/>
      <c r="Z300" s="127" t="n">
        <v>28789.7626096623</v>
      </c>
      <c r="AA300" s="61"/>
      <c r="AB300" s="126"/>
      <c r="AC300" s="125" t="n">
        <v>46397.7759459118</v>
      </c>
      <c r="AD300" s="61"/>
      <c r="AE300" s="126"/>
      <c r="AF300" s="125" t="n">
        <v>16293.8089997207</v>
      </c>
      <c r="AG300" s="31"/>
      <c r="AH300" s="126"/>
      <c r="AI300" s="125" t="n">
        <v>14661.8678024565</v>
      </c>
      <c r="AJ300" s="59"/>
      <c r="AK300" s="126"/>
      <c r="AL300" s="125" t="n">
        <v>20376.0062491425</v>
      </c>
      <c r="AM300" s="59"/>
      <c r="AN300" s="124"/>
      <c r="AO300" s="125" t="n">
        <v>20012.3639890694</v>
      </c>
      <c r="AP300" s="62"/>
      <c r="AQ300" s="31"/>
    </row>
    <row r="301" customFormat="false" ht="14.25" hidden="false" customHeight="true" outlineLevel="0" collapsed="false">
      <c r="D301" s="54"/>
      <c r="E301" s="63"/>
      <c r="F301" s="64" t="s">
        <v>21</v>
      </c>
      <c r="G301" s="10"/>
      <c r="H301" s="10"/>
      <c r="I301" s="10"/>
      <c r="J301" s="128"/>
      <c r="K301" s="129" t="n">
        <v>39392.541372652</v>
      </c>
      <c r="L301" s="59"/>
      <c r="M301" s="130"/>
      <c r="N301" s="129" t="n">
        <v>49906.0431647417</v>
      </c>
      <c r="O301" s="59"/>
      <c r="P301" s="130"/>
      <c r="Q301" s="129" t="n">
        <v>68503.3707341247</v>
      </c>
      <c r="R301" s="59"/>
      <c r="S301" s="130"/>
      <c r="T301" s="129" t="n">
        <v>61711.8719855096</v>
      </c>
      <c r="U301" s="59"/>
      <c r="V301" s="130"/>
      <c r="W301" s="129" t="n">
        <v>60164.1542383552</v>
      </c>
      <c r="X301" s="59"/>
      <c r="Y301" s="61"/>
      <c r="Z301" s="127" t="n">
        <v>32976.9961765479</v>
      </c>
      <c r="AA301" s="61"/>
      <c r="AB301" s="130"/>
      <c r="AC301" s="129" t="n">
        <v>52314.2372968769</v>
      </c>
      <c r="AD301" s="61"/>
      <c r="AE301" s="130"/>
      <c r="AF301" s="129" t="n">
        <v>15629.7524011896</v>
      </c>
      <c r="AG301" s="61"/>
      <c r="AH301" s="130"/>
      <c r="AI301" s="129" t="n">
        <v>14796.8916080063</v>
      </c>
      <c r="AJ301" s="59"/>
      <c r="AK301" s="130"/>
      <c r="AL301" s="129" t="n">
        <v>24091.5785160129</v>
      </c>
      <c r="AM301" s="59"/>
      <c r="AN301" s="128"/>
      <c r="AO301" s="129" t="n">
        <v>24983.7520228567</v>
      </c>
      <c r="AP301" s="62"/>
      <c r="AQ301" s="31"/>
    </row>
    <row r="302" customFormat="false" ht="14.25" hidden="false" customHeight="true" outlineLevel="0" collapsed="false">
      <c r="D302" s="54"/>
      <c r="E302" s="63"/>
      <c r="F302" s="55"/>
      <c r="G302" s="65" t="s">
        <v>22</v>
      </c>
      <c r="H302" s="66"/>
      <c r="I302" s="66"/>
      <c r="J302" s="131"/>
      <c r="K302" s="132" t="n">
        <v>50545.0988140087</v>
      </c>
      <c r="L302" s="67"/>
      <c r="M302" s="133"/>
      <c r="N302" s="132" t="n">
        <v>55135.520371409</v>
      </c>
      <c r="O302" s="67"/>
      <c r="P302" s="133"/>
      <c r="Q302" s="132" t="n">
        <v>69938.5611327979</v>
      </c>
      <c r="R302" s="67"/>
      <c r="S302" s="133"/>
      <c r="T302" s="132" t="n">
        <v>63384.260621059</v>
      </c>
      <c r="U302" s="67"/>
      <c r="V302" s="133"/>
      <c r="W302" s="132" t="n">
        <v>62041.8005007567</v>
      </c>
      <c r="X302" s="67"/>
      <c r="Y302" s="68"/>
      <c r="Z302" s="134" t="n">
        <v>38532.6420498237</v>
      </c>
      <c r="AA302" s="68"/>
      <c r="AB302" s="133"/>
      <c r="AC302" s="132" t="n">
        <v>55209.1283509919</v>
      </c>
      <c r="AD302" s="68"/>
      <c r="AE302" s="133"/>
      <c r="AF302" s="132" t="n">
        <v>18232.3457607917</v>
      </c>
      <c r="AG302" s="68"/>
      <c r="AH302" s="133"/>
      <c r="AI302" s="132" t="n">
        <v>16552.3152898303</v>
      </c>
      <c r="AJ302" s="67"/>
      <c r="AK302" s="133"/>
      <c r="AL302" s="132" t="n">
        <v>27006.3670365553</v>
      </c>
      <c r="AM302" s="67"/>
      <c r="AN302" s="131"/>
      <c r="AO302" s="132" t="n">
        <v>24821.5324851041</v>
      </c>
      <c r="AP302" s="69"/>
      <c r="AQ302" s="31"/>
    </row>
    <row r="303" customFormat="false" ht="14.25" hidden="false" customHeight="true" outlineLevel="0" collapsed="false">
      <c r="D303" s="54"/>
      <c r="E303" s="63"/>
      <c r="F303" s="55"/>
      <c r="G303" s="65" t="s">
        <v>23</v>
      </c>
      <c r="H303" s="66"/>
      <c r="I303" s="66"/>
      <c r="J303" s="131"/>
      <c r="K303" s="132" t="n">
        <v>32727.9349198829</v>
      </c>
      <c r="L303" s="67"/>
      <c r="M303" s="133"/>
      <c r="N303" s="132" t="n">
        <v>45221.7710045236</v>
      </c>
      <c r="O303" s="67"/>
      <c r="P303" s="133"/>
      <c r="Q303" s="132" t="n">
        <v>66522.0759670321</v>
      </c>
      <c r="R303" s="67"/>
      <c r="S303" s="133"/>
      <c r="T303" s="132" t="n">
        <v>59765.4416735141</v>
      </c>
      <c r="U303" s="67"/>
      <c r="V303" s="133"/>
      <c r="W303" s="132" t="n">
        <v>57996.0421834533</v>
      </c>
      <c r="X303" s="67"/>
      <c r="Y303" s="68"/>
      <c r="Z303" s="134" t="n">
        <v>29743.7139106679</v>
      </c>
      <c r="AA303" s="68"/>
      <c r="AB303" s="133"/>
      <c r="AC303" s="132" t="n">
        <v>49373.1699128991</v>
      </c>
      <c r="AD303" s="68"/>
      <c r="AE303" s="133"/>
      <c r="AF303" s="132" t="n">
        <v>15164.8011421538</v>
      </c>
      <c r="AG303" s="68"/>
      <c r="AH303" s="133"/>
      <c r="AI303" s="132" t="n">
        <v>14511.2220118572</v>
      </c>
      <c r="AJ303" s="67"/>
      <c r="AK303" s="133"/>
      <c r="AL303" s="132" t="n">
        <v>22989.1278950092</v>
      </c>
      <c r="AM303" s="67"/>
      <c r="AN303" s="131"/>
      <c r="AO303" s="132" t="n">
        <v>25282.8891914614</v>
      </c>
      <c r="AP303" s="69"/>
      <c r="AQ303" s="31"/>
    </row>
    <row r="304" customFormat="false" ht="14.25" hidden="false" customHeight="true" outlineLevel="0" collapsed="false">
      <c r="D304" s="54"/>
      <c r="E304" s="63"/>
      <c r="F304" s="55"/>
      <c r="G304" s="65" t="s">
        <v>24</v>
      </c>
      <c r="H304" s="70"/>
      <c r="I304" s="66"/>
      <c r="J304" s="131"/>
      <c r="K304" s="132" t="n">
        <v>64495.1069432614</v>
      </c>
      <c r="L304" s="67"/>
      <c r="M304" s="133"/>
      <c r="N304" s="132" t="n">
        <v>64566.8394351341</v>
      </c>
      <c r="O304" s="67"/>
      <c r="P304" s="133"/>
      <c r="Q304" s="132" t="n">
        <v>82839.2940175232</v>
      </c>
      <c r="R304" s="67"/>
      <c r="S304" s="133"/>
      <c r="T304" s="132" t="n">
        <v>68888.4163287039</v>
      </c>
      <c r="U304" s="67"/>
      <c r="V304" s="133"/>
      <c r="W304" s="132" t="n">
        <v>67982.6394591655</v>
      </c>
      <c r="X304" s="67"/>
      <c r="Y304" s="68"/>
      <c r="Z304" s="134" t="n">
        <v>50499.8562627225</v>
      </c>
      <c r="AA304" s="68"/>
      <c r="AB304" s="133"/>
      <c r="AC304" s="132" t="n">
        <v>60120.5264739061</v>
      </c>
      <c r="AD304" s="68"/>
      <c r="AE304" s="133"/>
      <c r="AF304" s="132" t="n">
        <v>24019.3490478641</v>
      </c>
      <c r="AG304" s="68"/>
      <c r="AH304" s="133"/>
      <c r="AI304" s="132" t="n">
        <v>23708.3197798838</v>
      </c>
      <c r="AJ304" s="67"/>
      <c r="AK304" s="133"/>
      <c r="AL304" s="132" t="n">
        <v>24179.5079981364</v>
      </c>
      <c r="AM304" s="67"/>
      <c r="AN304" s="131"/>
      <c r="AO304" s="132" t="n">
        <v>12224.9841130321</v>
      </c>
      <c r="AP304" s="69"/>
      <c r="AQ304" s="31"/>
    </row>
    <row r="305" customFormat="false" ht="14.25" hidden="false" customHeight="true" outlineLevel="0" collapsed="false">
      <c r="D305" s="54"/>
      <c r="E305" s="63"/>
      <c r="F305" s="71" t="s">
        <v>25</v>
      </c>
      <c r="G305" s="66"/>
      <c r="H305" s="70"/>
      <c r="I305" s="72"/>
      <c r="J305" s="131"/>
      <c r="K305" s="132" t="n">
        <v>32216.588683357</v>
      </c>
      <c r="L305" s="67"/>
      <c r="M305" s="133"/>
      <c r="N305" s="132" t="n">
        <v>37660.9422376484</v>
      </c>
      <c r="O305" s="67"/>
      <c r="P305" s="133"/>
      <c r="Q305" s="132" t="n">
        <v>66199.2699412374</v>
      </c>
      <c r="R305" s="67"/>
      <c r="S305" s="133"/>
      <c r="T305" s="132" t="n">
        <v>54485.0282716618</v>
      </c>
      <c r="U305" s="67"/>
      <c r="V305" s="133"/>
      <c r="W305" s="132" t="n">
        <v>50028.1904981555</v>
      </c>
      <c r="X305" s="67"/>
      <c r="Y305" s="68"/>
      <c r="Z305" s="134" t="n">
        <v>27586.1663850581</v>
      </c>
      <c r="AA305" s="68"/>
      <c r="AB305" s="133"/>
      <c r="AC305" s="132" t="n">
        <v>43228.6630015866</v>
      </c>
      <c r="AD305" s="68"/>
      <c r="AE305" s="133"/>
      <c r="AF305" s="132" t="n">
        <v>17015.1470162562</v>
      </c>
      <c r="AG305" s="68"/>
      <c r="AH305" s="133"/>
      <c r="AI305" s="132" t="n">
        <v>14392.0918481118</v>
      </c>
      <c r="AJ305" s="67"/>
      <c r="AK305" s="133"/>
      <c r="AL305" s="132" t="n">
        <v>19952.0646941639</v>
      </c>
      <c r="AM305" s="67"/>
      <c r="AN305" s="131"/>
      <c r="AO305" s="132" t="n">
        <v>17601.5617158157</v>
      </c>
      <c r="AP305" s="69"/>
      <c r="AQ305" s="31"/>
    </row>
    <row r="306" customFormat="false" ht="14.25" hidden="false" customHeight="true" outlineLevel="0" collapsed="false">
      <c r="D306" s="54"/>
      <c r="E306" s="63"/>
      <c r="F306" s="55"/>
      <c r="G306" s="65" t="s">
        <v>26</v>
      </c>
      <c r="H306" s="66"/>
      <c r="I306" s="66"/>
      <c r="J306" s="135"/>
      <c r="K306" s="136" t="n">
        <v>30742.7474598567</v>
      </c>
      <c r="L306" s="50"/>
      <c r="M306" s="137"/>
      <c r="N306" s="136" t="n">
        <v>35747.4898514387</v>
      </c>
      <c r="O306" s="50"/>
      <c r="P306" s="137"/>
      <c r="Q306" s="136" t="n">
        <v>65600.9669229973</v>
      </c>
      <c r="R306" s="50"/>
      <c r="S306" s="137"/>
      <c r="T306" s="136" t="n">
        <v>52639.1310525421</v>
      </c>
      <c r="U306" s="50"/>
      <c r="V306" s="137"/>
      <c r="W306" s="136" t="n">
        <v>47957.9602654816</v>
      </c>
      <c r="X306" s="50"/>
      <c r="Y306" s="49"/>
      <c r="Z306" s="136" t="n">
        <v>26860.4964907788</v>
      </c>
      <c r="AA306" s="49"/>
      <c r="AB306" s="137"/>
      <c r="AC306" s="136" t="n">
        <v>41246.2777205847</v>
      </c>
      <c r="AD306" s="49"/>
      <c r="AE306" s="137"/>
      <c r="AF306" s="136" t="n">
        <v>17097.1008210321</v>
      </c>
      <c r="AG306" s="49"/>
      <c r="AH306" s="137"/>
      <c r="AI306" s="136" t="n">
        <v>14406.2954668275</v>
      </c>
      <c r="AJ306" s="50"/>
      <c r="AK306" s="137"/>
      <c r="AL306" s="136" t="n">
        <v>19724.4789194774</v>
      </c>
      <c r="AM306" s="50"/>
      <c r="AN306" s="135"/>
      <c r="AO306" s="136" t="n">
        <v>16476.7115555772</v>
      </c>
      <c r="AP306" s="52"/>
      <c r="AQ306" s="31"/>
    </row>
    <row r="307" customFormat="false" ht="14.25" hidden="false" customHeight="true" outlineLevel="0" collapsed="false">
      <c r="D307" s="54"/>
      <c r="E307" s="73"/>
      <c r="F307" s="74" t="s">
        <v>27</v>
      </c>
      <c r="G307" s="75"/>
      <c r="H307" s="76"/>
      <c r="I307" s="77"/>
      <c r="J307" s="124"/>
      <c r="K307" s="125" t="n">
        <v>24900.4254628928</v>
      </c>
      <c r="L307" s="78"/>
      <c r="M307" s="126"/>
      <c r="N307" s="125" t="n">
        <v>34774.069992999</v>
      </c>
      <c r="O307" s="78"/>
      <c r="P307" s="126"/>
      <c r="Q307" s="125" t="n">
        <v>62875.8745320391</v>
      </c>
      <c r="R307" s="78"/>
      <c r="S307" s="126"/>
      <c r="T307" s="125" t="n">
        <v>53146.9730426895</v>
      </c>
      <c r="U307" s="78"/>
      <c r="V307" s="126"/>
      <c r="W307" s="125" t="n">
        <v>48917.1340656619</v>
      </c>
      <c r="X307" s="78"/>
      <c r="Y307" s="58"/>
      <c r="Z307" s="125" t="n">
        <v>25328.3570428478</v>
      </c>
      <c r="AA307" s="58"/>
      <c r="AB307" s="126"/>
      <c r="AC307" s="125" t="n">
        <v>40794.2937600813</v>
      </c>
      <c r="AD307" s="58"/>
      <c r="AE307" s="126"/>
      <c r="AF307" s="125" t="n">
        <v>15399.991210849</v>
      </c>
      <c r="AG307" s="58"/>
      <c r="AH307" s="126"/>
      <c r="AI307" s="125" t="n">
        <v>14845.7484644091</v>
      </c>
      <c r="AJ307" s="78"/>
      <c r="AK307" s="126"/>
      <c r="AL307" s="125" t="n">
        <v>19445.5706115553</v>
      </c>
      <c r="AM307" s="78"/>
      <c r="AN307" s="124"/>
      <c r="AO307" s="125" t="n">
        <v>16147.7443109142</v>
      </c>
      <c r="AP307" s="79"/>
      <c r="AQ307" s="31"/>
    </row>
    <row r="308" customFormat="false" ht="14.25" hidden="false" customHeight="true" outlineLevel="0" collapsed="false">
      <c r="D308" s="54" t="s">
        <v>29</v>
      </c>
      <c r="E308" s="55" t="s">
        <v>20</v>
      </c>
      <c r="F308" s="10"/>
      <c r="G308" s="56"/>
      <c r="H308" s="56"/>
      <c r="I308" s="56"/>
      <c r="J308" s="124"/>
      <c r="K308" s="125" t="n">
        <v>12988.7533441631</v>
      </c>
      <c r="L308" s="59"/>
      <c r="M308" s="126"/>
      <c r="N308" s="125" t="n">
        <v>13476.3002937957</v>
      </c>
      <c r="O308" s="59"/>
      <c r="P308" s="126"/>
      <c r="Q308" s="125" t="n">
        <v>20125.4602911595</v>
      </c>
      <c r="R308" s="59"/>
      <c r="S308" s="126"/>
      <c r="T308" s="125" t="n">
        <v>17257.8571738807</v>
      </c>
      <c r="U308" s="59"/>
      <c r="V308" s="126"/>
      <c r="W308" s="125" t="n">
        <v>16054.390117807</v>
      </c>
      <c r="X308" s="59"/>
      <c r="Y308" s="61"/>
      <c r="Z308" s="127" t="n">
        <v>10161.3639913666</v>
      </c>
      <c r="AA308" s="61"/>
      <c r="AB308" s="126"/>
      <c r="AC308" s="125" t="n">
        <v>13309.4175934899</v>
      </c>
      <c r="AD308" s="61"/>
      <c r="AE308" s="126"/>
      <c r="AF308" s="125" t="n">
        <v>8283.27795883952</v>
      </c>
      <c r="AG308" s="31"/>
      <c r="AH308" s="126"/>
      <c r="AI308" s="125" t="n">
        <v>9233.24071914855</v>
      </c>
      <c r="AJ308" s="59"/>
      <c r="AK308" s="126"/>
      <c r="AL308" s="125" t="n">
        <v>6976.01819688838</v>
      </c>
      <c r="AM308" s="59"/>
      <c r="AN308" s="124"/>
      <c r="AO308" s="125" t="n">
        <v>7805.84774177761</v>
      </c>
      <c r="AP308" s="62"/>
      <c r="AQ308" s="31"/>
    </row>
    <row r="309" customFormat="false" ht="14.25" hidden="false" customHeight="true" outlineLevel="0" collapsed="false">
      <c r="D309" s="54"/>
      <c r="E309" s="63"/>
      <c r="F309" s="64" t="s">
        <v>21</v>
      </c>
      <c r="G309" s="10"/>
      <c r="H309" s="10"/>
      <c r="I309" s="10"/>
      <c r="J309" s="128"/>
      <c r="K309" s="129" t="n">
        <v>13148.0813883132</v>
      </c>
      <c r="L309" s="59"/>
      <c r="M309" s="130"/>
      <c r="N309" s="129" t="n">
        <v>13614.0289430704</v>
      </c>
      <c r="O309" s="59"/>
      <c r="P309" s="130"/>
      <c r="Q309" s="129" t="n">
        <v>20583.6757327295</v>
      </c>
      <c r="R309" s="59"/>
      <c r="S309" s="130"/>
      <c r="T309" s="129" t="n">
        <v>16973.6020046704</v>
      </c>
      <c r="U309" s="59"/>
      <c r="V309" s="130"/>
      <c r="W309" s="129" t="n">
        <v>15976.4160909407</v>
      </c>
      <c r="X309" s="59"/>
      <c r="Y309" s="61"/>
      <c r="Z309" s="127" t="n">
        <v>10004.1324088448</v>
      </c>
      <c r="AA309" s="61"/>
      <c r="AB309" s="130"/>
      <c r="AC309" s="129" t="n">
        <v>13153.6538668147</v>
      </c>
      <c r="AD309" s="61"/>
      <c r="AE309" s="130"/>
      <c r="AF309" s="129" t="n">
        <v>8404.53226076304</v>
      </c>
      <c r="AG309" s="61"/>
      <c r="AH309" s="130"/>
      <c r="AI309" s="129" t="n">
        <v>8980.71377633449</v>
      </c>
      <c r="AJ309" s="59"/>
      <c r="AK309" s="130"/>
      <c r="AL309" s="129" t="n">
        <v>7152.50370317327</v>
      </c>
      <c r="AM309" s="59"/>
      <c r="AN309" s="128"/>
      <c r="AO309" s="129" t="n">
        <v>7416.83854163568</v>
      </c>
      <c r="AP309" s="62"/>
      <c r="AQ309" s="31"/>
    </row>
    <row r="310" customFormat="false" ht="14.25" hidden="false" customHeight="true" outlineLevel="0" collapsed="false">
      <c r="D310" s="54"/>
      <c r="E310" s="63"/>
      <c r="F310" s="55"/>
      <c r="G310" s="65" t="s">
        <v>22</v>
      </c>
      <c r="H310" s="66"/>
      <c r="I310" s="66"/>
      <c r="J310" s="131"/>
      <c r="K310" s="132" t="n">
        <v>12554.1170949291</v>
      </c>
      <c r="L310" s="67"/>
      <c r="M310" s="133"/>
      <c r="N310" s="132" t="n">
        <v>12911.8666312944</v>
      </c>
      <c r="O310" s="67"/>
      <c r="P310" s="133"/>
      <c r="Q310" s="132" t="n">
        <v>20045.1165550228</v>
      </c>
      <c r="R310" s="67"/>
      <c r="S310" s="133"/>
      <c r="T310" s="132" t="n">
        <v>16107.8237864333</v>
      </c>
      <c r="U310" s="67"/>
      <c r="V310" s="133"/>
      <c r="W310" s="132" t="n">
        <v>15171.634565015</v>
      </c>
      <c r="X310" s="67"/>
      <c r="Y310" s="68"/>
      <c r="Z310" s="134" t="n">
        <v>9331.95075592419</v>
      </c>
      <c r="AA310" s="68"/>
      <c r="AB310" s="133"/>
      <c r="AC310" s="132" t="n">
        <v>12371.4578143074</v>
      </c>
      <c r="AD310" s="68"/>
      <c r="AE310" s="133"/>
      <c r="AF310" s="132" t="n">
        <v>7487.33956370418</v>
      </c>
      <c r="AG310" s="68"/>
      <c r="AH310" s="133"/>
      <c r="AI310" s="132" t="n">
        <v>8095.72840915007</v>
      </c>
      <c r="AJ310" s="67"/>
      <c r="AK310" s="133"/>
      <c r="AL310" s="132" t="n">
        <v>6675.43857121903</v>
      </c>
      <c r="AM310" s="67"/>
      <c r="AN310" s="131"/>
      <c r="AO310" s="132" t="n">
        <v>6827.50300992462</v>
      </c>
      <c r="AP310" s="69"/>
      <c r="AQ310" s="31"/>
    </row>
    <row r="311" customFormat="false" ht="14.25" hidden="false" customHeight="true" outlineLevel="0" collapsed="false">
      <c r="D311" s="54"/>
      <c r="E311" s="63"/>
      <c r="F311" s="55"/>
      <c r="G311" s="65" t="s">
        <v>23</v>
      </c>
      <c r="H311" s="66"/>
      <c r="I311" s="66"/>
      <c r="J311" s="131"/>
      <c r="K311" s="132" t="n">
        <v>13968.2861910923</v>
      </c>
      <c r="L311" s="67"/>
      <c r="M311" s="133"/>
      <c r="N311" s="132" t="n">
        <v>14645.6746567837</v>
      </c>
      <c r="O311" s="67"/>
      <c r="P311" s="133"/>
      <c r="Q311" s="132" t="n">
        <v>21432.3286611415</v>
      </c>
      <c r="R311" s="67"/>
      <c r="S311" s="133"/>
      <c r="T311" s="132" t="n">
        <v>18315.3883135933</v>
      </c>
      <c r="U311" s="67"/>
      <c r="V311" s="133"/>
      <c r="W311" s="132" t="n">
        <v>17201.2164826209</v>
      </c>
      <c r="X311" s="67"/>
      <c r="Y311" s="68"/>
      <c r="Z311" s="134" t="n">
        <v>10940.4041560753</v>
      </c>
      <c r="AA311" s="68"/>
      <c r="AB311" s="133"/>
      <c r="AC311" s="132" t="n">
        <v>14357.9375309301</v>
      </c>
      <c r="AD311" s="68"/>
      <c r="AE311" s="133"/>
      <c r="AF311" s="132" t="n">
        <v>9088.28181015096</v>
      </c>
      <c r="AG311" s="68"/>
      <c r="AH311" s="133"/>
      <c r="AI311" s="132" t="n">
        <v>9479.08032552019</v>
      </c>
      <c r="AJ311" s="67"/>
      <c r="AK311" s="133"/>
      <c r="AL311" s="132" t="n">
        <v>7824.12647260101</v>
      </c>
      <c r="AM311" s="67"/>
      <c r="AN311" s="131"/>
      <c r="AO311" s="132" t="n">
        <v>8435.72936642737</v>
      </c>
      <c r="AP311" s="69"/>
      <c r="AQ311" s="31"/>
    </row>
    <row r="312" customFormat="false" ht="14.25" hidden="false" customHeight="true" outlineLevel="0" collapsed="false">
      <c r="D312" s="54"/>
      <c r="E312" s="63"/>
      <c r="F312" s="55"/>
      <c r="G312" s="65" t="s">
        <v>24</v>
      </c>
      <c r="H312" s="70"/>
      <c r="I312" s="66"/>
      <c r="J312" s="131"/>
      <c r="K312" s="132" t="n">
        <v>9379.64257048484</v>
      </c>
      <c r="L312" s="67"/>
      <c r="M312" s="133"/>
      <c r="N312" s="132" t="n">
        <v>9465.70700178979</v>
      </c>
      <c r="O312" s="67"/>
      <c r="P312" s="133"/>
      <c r="Q312" s="132" t="n">
        <v>16318.1992003172</v>
      </c>
      <c r="R312" s="67"/>
      <c r="S312" s="133"/>
      <c r="T312" s="132" t="n">
        <v>12872.3177885121</v>
      </c>
      <c r="U312" s="67"/>
      <c r="V312" s="133"/>
      <c r="W312" s="132" t="n">
        <v>11022.0211660178</v>
      </c>
      <c r="X312" s="67"/>
      <c r="Y312" s="68"/>
      <c r="Z312" s="134" t="n">
        <v>6877.92133781608</v>
      </c>
      <c r="AA312" s="68"/>
      <c r="AB312" s="133"/>
      <c r="AC312" s="132" t="n">
        <v>8920.533361216</v>
      </c>
      <c r="AD312" s="68"/>
      <c r="AE312" s="133"/>
      <c r="AF312" s="132" t="n">
        <v>5293.9990326335</v>
      </c>
      <c r="AG312" s="68"/>
      <c r="AH312" s="133"/>
      <c r="AI312" s="132" t="n">
        <v>7269.84054215667</v>
      </c>
      <c r="AJ312" s="67"/>
      <c r="AK312" s="133"/>
      <c r="AL312" s="132" t="n">
        <v>5199.15050119456</v>
      </c>
      <c r="AM312" s="67"/>
      <c r="AN312" s="131"/>
      <c r="AO312" s="132" t="n">
        <v>4842.87178365461</v>
      </c>
      <c r="AP312" s="69"/>
      <c r="AQ312" s="31"/>
    </row>
    <row r="313" customFormat="false" ht="14.25" hidden="false" customHeight="true" outlineLevel="0" collapsed="false">
      <c r="D313" s="54"/>
      <c r="E313" s="63"/>
      <c r="F313" s="71" t="s">
        <v>25</v>
      </c>
      <c r="G313" s="66"/>
      <c r="H313" s="70"/>
      <c r="I313" s="72"/>
      <c r="J313" s="131"/>
      <c r="K313" s="132" t="n">
        <v>12861.7914972293</v>
      </c>
      <c r="L313" s="67"/>
      <c r="M313" s="133"/>
      <c r="N313" s="132" t="n">
        <v>13329.0466401942</v>
      </c>
      <c r="O313" s="67"/>
      <c r="P313" s="133"/>
      <c r="Q313" s="132" t="n">
        <v>19316.8382681861</v>
      </c>
      <c r="R313" s="67"/>
      <c r="S313" s="133"/>
      <c r="T313" s="132" t="n">
        <v>17708.2816111511</v>
      </c>
      <c r="U313" s="67"/>
      <c r="V313" s="133"/>
      <c r="W313" s="132" t="n">
        <v>16201.0526830563</v>
      </c>
      <c r="X313" s="67"/>
      <c r="Y313" s="68"/>
      <c r="Z313" s="134" t="n">
        <v>10289.9837922631</v>
      </c>
      <c r="AA313" s="68"/>
      <c r="AB313" s="133"/>
      <c r="AC313" s="132" t="n">
        <v>13507.3026729698</v>
      </c>
      <c r="AD313" s="68"/>
      <c r="AE313" s="133"/>
      <c r="AF313" s="132" t="n">
        <v>7567.94044546437</v>
      </c>
      <c r="AG313" s="68"/>
      <c r="AH313" s="133"/>
      <c r="AI313" s="132" t="n">
        <v>9110.2895403976</v>
      </c>
      <c r="AJ313" s="67"/>
      <c r="AK313" s="133"/>
      <c r="AL313" s="132" t="n">
        <v>6825.2958569558</v>
      </c>
      <c r="AM313" s="67"/>
      <c r="AN313" s="131"/>
      <c r="AO313" s="132" t="n">
        <v>8147.08837660523</v>
      </c>
      <c r="AP313" s="69"/>
      <c r="AQ313" s="31"/>
    </row>
    <row r="314" customFormat="false" ht="14.25" hidden="false" customHeight="true" outlineLevel="0" collapsed="false">
      <c r="D314" s="54"/>
      <c r="E314" s="63"/>
      <c r="F314" s="55"/>
      <c r="G314" s="65" t="s">
        <v>26</v>
      </c>
      <c r="H314" s="66"/>
      <c r="I314" s="66"/>
      <c r="J314" s="135"/>
      <c r="K314" s="136" t="n">
        <v>12692.7571522491</v>
      </c>
      <c r="L314" s="50"/>
      <c r="M314" s="137"/>
      <c r="N314" s="136" t="n">
        <v>13193.3115028626</v>
      </c>
      <c r="O314" s="50"/>
      <c r="P314" s="137"/>
      <c r="Q314" s="136" t="n">
        <v>18743.0412006808</v>
      </c>
      <c r="R314" s="50"/>
      <c r="S314" s="137"/>
      <c r="T314" s="136" t="n">
        <v>17582.4881308992</v>
      </c>
      <c r="U314" s="50"/>
      <c r="V314" s="137"/>
      <c r="W314" s="136" t="n">
        <v>16066.4950637007</v>
      </c>
      <c r="X314" s="50"/>
      <c r="Y314" s="49"/>
      <c r="Z314" s="136" t="n">
        <v>10407.0813976027</v>
      </c>
      <c r="AA314" s="49"/>
      <c r="AB314" s="137"/>
      <c r="AC314" s="136" t="n">
        <v>13450.7057686798</v>
      </c>
      <c r="AD314" s="49"/>
      <c r="AE314" s="137"/>
      <c r="AF314" s="136" t="n">
        <v>7583.84969972516</v>
      </c>
      <c r="AG314" s="49"/>
      <c r="AH314" s="137"/>
      <c r="AI314" s="136" t="n">
        <v>9127.86760776162</v>
      </c>
      <c r="AJ314" s="50"/>
      <c r="AK314" s="137"/>
      <c r="AL314" s="136" t="n">
        <v>6875.71180254639</v>
      </c>
      <c r="AM314" s="50"/>
      <c r="AN314" s="135"/>
      <c r="AO314" s="136" t="n">
        <v>8408.29511376592</v>
      </c>
      <c r="AP314" s="52"/>
      <c r="AQ314" s="31"/>
    </row>
    <row r="315" customFormat="false" ht="14.25" hidden="false" customHeight="true" outlineLevel="0" collapsed="false">
      <c r="D315" s="54"/>
      <c r="E315" s="73"/>
      <c r="F315" s="74" t="s">
        <v>27</v>
      </c>
      <c r="G315" s="75"/>
      <c r="H315" s="76"/>
      <c r="I315" s="77"/>
      <c r="J315" s="124"/>
      <c r="K315" s="125" t="n">
        <v>12339.886846862</v>
      </c>
      <c r="L315" s="78"/>
      <c r="M315" s="126"/>
      <c r="N315" s="125" t="n">
        <v>13166.8503273246</v>
      </c>
      <c r="O315" s="78"/>
      <c r="P315" s="126"/>
      <c r="Q315" s="125" t="n">
        <v>18662.3619292396</v>
      </c>
      <c r="R315" s="78"/>
      <c r="S315" s="126"/>
      <c r="T315" s="125" t="n">
        <v>17163.9556741932</v>
      </c>
      <c r="U315" s="78"/>
      <c r="V315" s="126"/>
      <c r="W315" s="125" t="n">
        <v>15796.582023529</v>
      </c>
      <c r="X315" s="78"/>
      <c r="Y315" s="58"/>
      <c r="Z315" s="125" t="n">
        <v>10517.4728973439</v>
      </c>
      <c r="AA315" s="58"/>
      <c r="AB315" s="126"/>
      <c r="AC315" s="125" t="n">
        <v>13437.2042098672</v>
      </c>
      <c r="AD315" s="58"/>
      <c r="AE315" s="126"/>
      <c r="AF315" s="125" t="n">
        <v>9711.00306420694</v>
      </c>
      <c r="AG315" s="58"/>
      <c r="AH315" s="126"/>
      <c r="AI315" s="125" t="n">
        <v>10163.2333436876</v>
      </c>
      <c r="AJ315" s="78"/>
      <c r="AK315" s="126"/>
      <c r="AL315" s="125" t="n">
        <v>7421.70259631276</v>
      </c>
      <c r="AM315" s="78"/>
      <c r="AN315" s="124"/>
      <c r="AO315" s="125" t="n">
        <v>9471.32748733999</v>
      </c>
      <c r="AP315" s="79"/>
      <c r="AQ315" s="31"/>
    </row>
    <row r="316" customFormat="false" ht="14.25" hidden="false" customHeight="true" outlineLevel="0" collapsed="false">
      <c r="F316" s="14"/>
      <c r="G316" s="14"/>
      <c r="H316" s="14"/>
      <c r="I316" s="14"/>
      <c r="J316" s="138"/>
      <c r="K316" s="138"/>
      <c r="L316" s="138"/>
      <c r="M316" s="138"/>
      <c r="N316" s="138"/>
      <c r="O316" s="138"/>
      <c r="P316" s="138"/>
      <c r="Q316" s="138"/>
      <c r="R316" s="138"/>
      <c r="S316" s="138"/>
      <c r="T316" s="138"/>
      <c r="U316" s="138"/>
      <c r="V316" s="138"/>
      <c r="W316" s="138"/>
      <c r="X316" s="138"/>
      <c r="Y316" s="138"/>
      <c r="Z316" s="138"/>
      <c r="AA316" s="138"/>
      <c r="AB316" s="138"/>
      <c r="AC316" s="138"/>
      <c r="AD316" s="138"/>
      <c r="AE316" s="138"/>
      <c r="AF316" s="138"/>
      <c r="AG316" s="138"/>
      <c r="AH316" s="138"/>
      <c r="AI316" s="138"/>
      <c r="AJ316" s="138"/>
      <c r="AK316" s="138"/>
      <c r="AL316" s="138"/>
      <c r="AM316" s="138"/>
      <c r="AN316" s="138"/>
      <c r="AO316" s="138"/>
      <c r="AP316" s="138"/>
      <c r="AQ316" s="138"/>
    </row>
    <row r="317" customFormat="false" ht="14.25" hidden="false" customHeight="true" outlineLevel="0" collapsed="false">
      <c r="D317" s="5" t="s">
        <v>53</v>
      </c>
      <c r="AP317" s="53" t="s">
        <v>37</v>
      </c>
    </row>
    <row r="318" customFormat="false" ht="4.5" hidden="false" customHeight="true" outlineLevel="0" collapsed="false">
      <c r="D318" s="6"/>
      <c r="E318" s="7"/>
      <c r="F318" s="7"/>
      <c r="G318" s="7"/>
      <c r="H318" s="7"/>
      <c r="I318" s="7"/>
      <c r="J318" s="8" t="s">
        <v>2</v>
      </c>
      <c r="K318" s="8"/>
      <c r="L318" s="8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10"/>
      <c r="AI318" s="10"/>
      <c r="AJ318" s="10"/>
      <c r="AK318" s="9"/>
      <c r="AL318" s="9"/>
      <c r="AM318" s="9"/>
      <c r="AN318" s="11" t="s">
        <v>3</v>
      </c>
      <c r="AO318" s="11"/>
      <c r="AP318" s="11"/>
      <c r="AQ318" s="12"/>
    </row>
    <row r="319" customFormat="false" ht="4.5" hidden="false" customHeight="true" outlineLevel="0" collapsed="false">
      <c r="D319" s="13"/>
      <c r="E319" s="14"/>
      <c r="F319" s="14"/>
      <c r="G319" s="14"/>
      <c r="H319" s="14"/>
      <c r="I319" s="14"/>
      <c r="J319" s="8"/>
      <c r="K319" s="8"/>
      <c r="L319" s="8"/>
      <c r="M319" s="15" t="s">
        <v>4</v>
      </c>
      <c r="N319" s="15"/>
      <c r="O319" s="15"/>
      <c r="P319" s="16"/>
      <c r="Q319" s="16"/>
      <c r="R319" s="16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5" t="s">
        <v>5</v>
      </c>
      <c r="AF319" s="15"/>
      <c r="AG319" s="15"/>
      <c r="AH319" s="18"/>
      <c r="AI319" s="18"/>
      <c r="AJ319" s="18"/>
      <c r="AK319" s="18"/>
      <c r="AL319" s="18"/>
      <c r="AM319" s="19"/>
      <c r="AN319" s="11"/>
      <c r="AO319" s="11"/>
      <c r="AP319" s="11"/>
      <c r="AQ319" s="12"/>
    </row>
    <row r="320" customFormat="false" ht="24" hidden="false" customHeight="true" outlineLevel="0" collapsed="false">
      <c r="D320" s="13"/>
      <c r="E320" s="20"/>
      <c r="F320" s="20"/>
      <c r="G320" s="20"/>
      <c r="H320" s="20"/>
      <c r="I320" s="20"/>
      <c r="J320" s="8"/>
      <c r="K320" s="8"/>
      <c r="L320" s="8"/>
      <c r="M320" s="15"/>
      <c r="N320" s="15"/>
      <c r="O320" s="15"/>
      <c r="P320" s="21" t="s">
        <v>6</v>
      </c>
      <c r="Q320" s="21"/>
      <c r="R320" s="21"/>
      <c r="S320" s="21" t="s">
        <v>7</v>
      </c>
      <c r="T320" s="21"/>
      <c r="U320" s="21"/>
      <c r="V320" s="21" t="s">
        <v>8</v>
      </c>
      <c r="W320" s="21"/>
      <c r="X320" s="21"/>
      <c r="Y320" s="22" t="s">
        <v>9</v>
      </c>
      <c r="Z320" s="22"/>
      <c r="AA320" s="22"/>
      <c r="AB320" s="15" t="s">
        <v>10</v>
      </c>
      <c r="AC320" s="15"/>
      <c r="AD320" s="15"/>
      <c r="AE320" s="15"/>
      <c r="AF320" s="15"/>
      <c r="AG320" s="15"/>
      <c r="AH320" s="23" t="s">
        <v>11</v>
      </c>
      <c r="AI320" s="23"/>
      <c r="AJ320" s="23"/>
      <c r="AK320" s="23" t="s">
        <v>12</v>
      </c>
      <c r="AL320" s="23"/>
      <c r="AM320" s="23"/>
      <c r="AN320" s="11"/>
      <c r="AO320" s="11"/>
      <c r="AP320" s="11"/>
      <c r="AQ320" s="12"/>
    </row>
    <row r="321" customFormat="false" ht="14.25" hidden="false" customHeight="true" outlineLevel="0" collapsed="false">
      <c r="D321" s="54" t="s">
        <v>28</v>
      </c>
      <c r="E321" s="55" t="s">
        <v>20</v>
      </c>
      <c r="F321" s="10"/>
      <c r="G321" s="56"/>
      <c r="H321" s="56"/>
      <c r="I321" s="56"/>
      <c r="J321" s="124"/>
      <c r="K321" s="139" t="n">
        <v>1.89528446560303</v>
      </c>
      <c r="L321" s="59"/>
      <c r="M321" s="126"/>
      <c r="N321" s="139" t="n">
        <v>1.93816709992194</v>
      </c>
      <c r="O321" s="59"/>
      <c r="P321" s="126"/>
      <c r="Q321" s="139" t="n">
        <v>2.12168498265164</v>
      </c>
      <c r="R321" s="59"/>
      <c r="S321" s="126"/>
      <c r="T321" s="139" t="n">
        <v>2.14910158882744</v>
      </c>
      <c r="U321" s="59"/>
      <c r="V321" s="126"/>
      <c r="W321" s="139" t="n">
        <v>2.38006313932022</v>
      </c>
      <c r="X321" s="59"/>
      <c r="Y321" s="61"/>
      <c r="Z321" s="140" t="n">
        <v>0.945132001732962</v>
      </c>
      <c r="AA321" s="61"/>
      <c r="AB321" s="126"/>
      <c r="AC321" s="139" t="n">
        <v>2.13171832442831</v>
      </c>
      <c r="AD321" s="61"/>
      <c r="AE321" s="126"/>
      <c r="AF321" s="139" t="n">
        <v>1.22979928226328</v>
      </c>
      <c r="AG321" s="31"/>
      <c r="AH321" s="126"/>
      <c r="AI321" s="139" t="n">
        <v>0.886689031948063</v>
      </c>
      <c r="AJ321" s="59"/>
      <c r="AK321" s="126"/>
      <c r="AL321" s="139" t="n">
        <v>1.49719620385265</v>
      </c>
      <c r="AM321" s="59"/>
      <c r="AN321" s="124"/>
      <c r="AO321" s="139" t="n">
        <v>1.76345887457676</v>
      </c>
      <c r="AP321" s="62"/>
      <c r="AQ321" s="31"/>
    </row>
    <row r="322" customFormat="false" ht="14.25" hidden="false" customHeight="true" outlineLevel="0" collapsed="false">
      <c r="D322" s="54"/>
      <c r="E322" s="63"/>
      <c r="F322" s="64" t="s">
        <v>21</v>
      </c>
      <c r="G322" s="10"/>
      <c r="H322" s="10"/>
      <c r="I322" s="10"/>
      <c r="J322" s="128"/>
      <c r="K322" s="141" t="n">
        <v>2.2242301910429</v>
      </c>
      <c r="L322" s="59"/>
      <c r="M322" s="130"/>
      <c r="N322" s="141" t="n">
        <v>2.32662297671604</v>
      </c>
      <c r="O322" s="59"/>
      <c r="P322" s="130"/>
      <c r="Q322" s="141" t="n">
        <v>2.1569808738743</v>
      </c>
      <c r="R322" s="59"/>
      <c r="S322" s="130"/>
      <c r="T322" s="141" t="n">
        <v>2.40169347928256</v>
      </c>
      <c r="U322" s="59"/>
      <c r="V322" s="130"/>
      <c r="W322" s="141" t="n">
        <v>2.63446857887246</v>
      </c>
      <c r="X322" s="59"/>
      <c r="Y322" s="61"/>
      <c r="Z322" s="140" t="n">
        <v>1.18911485133546</v>
      </c>
      <c r="AA322" s="61"/>
      <c r="AB322" s="130"/>
      <c r="AC322" s="141" t="n">
        <v>2.40341400740383</v>
      </c>
      <c r="AD322" s="61"/>
      <c r="AE322" s="130"/>
      <c r="AF322" s="141" t="n">
        <v>1.19165890965727</v>
      </c>
      <c r="AG322" s="61"/>
      <c r="AH322" s="130"/>
      <c r="AI322" s="141" t="n">
        <v>1.04776660105739</v>
      </c>
      <c r="AJ322" s="59"/>
      <c r="AK322" s="130"/>
      <c r="AL322" s="141" t="n">
        <v>2.02902701321031</v>
      </c>
      <c r="AM322" s="59"/>
      <c r="AN322" s="128"/>
      <c r="AO322" s="141" t="n">
        <v>1.53291760589056</v>
      </c>
      <c r="AP322" s="62"/>
      <c r="AQ322" s="31"/>
    </row>
    <row r="323" customFormat="false" ht="14.25" hidden="false" customHeight="true" outlineLevel="0" collapsed="false">
      <c r="D323" s="54"/>
      <c r="E323" s="63"/>
      <c r="F323" s="55"/>
      <c r="G323" s="65" t="s">
        <v>22</v>
      </c>
      <c r="H323" s="66"/>
      <c r="I323" s="66"/>
      <c r="J323" s="131"/>
      <c r="K323" s="142" t="n">
        <v>2.5806524834832</v>
      </c>
      <c r="L323" s="67"/>
      <c r="M323" s="133"/>
      <c r="N323" s="142" t="n">
        <v>2.53315535364189</v>
      </c>
      <c r="O323" s="67"/>
      <c r="P323" s="133"/>
      <c r="Q323" s="142" t="n">
        <v>2.30246678284993</v>
      </c>
      <c r="R323" s="67"/>
      <c r="S323" s="133"/>
      <c r="T323" s="142" t="n">
        <v>2.27884362056208</v>
      </c>
      <c r="U323" s="67"/>
      <c r="V323" s="133"/>
      <c r="W323" s="142" t="n">
        <v>2.63447411340811</v>
      </c>
      <c r="X323" s="67"/>
      <c r="Y323" s="68"/>
      <c r="Z323" s="143" t="n">
        <v>1.64919012470057</v>
      </c>
      <c r="AA323" s="68"/>
      <c r="AB323" s="133"/>
      <c r="AC323" s="142" t="n">
        <v>2.60017116923947</v>
      </c>
      <c r="AD323" s="68"/>
      <c r="AE323" s="133"/>
      <c r="AF323" s="142" t="n">
        <v>2.17398157638302</v>
      </c>
      <c r="AG323" s="68"/>
      <c r="AH323" s="133"/>
      <c r="AI323" s="142" t="n">
        <v>1.95284024947193</v>
      </c>
      <c r="AJ323" s="67"/>
      <c r="AK323" s="133"/>
      <c r="AL323" s="142" t="n">
        <v>2.75828689631485</v>
      </c>
      <c r="AM323" s="67"/>
      <c r="AN323" s="131"/>
      <c r="AO323" s="142" t="n">
        <v>1.22039685878799</v>
      </c>
      <c r="AP323" s="69"/>
      <c r="AQ323" s="31"/>
    </row>
    <row r="324" customFormat="false" ht="14.25" hidden="false" customHeight="true" outlineLevel="0" collapsed="false">
      <c r="D324" s="54"/>
      <c r="E324" s="63"/>
      <c r="F324" s="55"/>
      <c r="G324" s="65" t="s">
        <v>23</v>
      </c>
      <c r="H324" s="66"/>
      <c r="I324" s="66"/>
      <c r="J324" s="131"/>
      <c r="K324" s="142" t="n">
        <v>1.62975678118107</v>
      </c>
      <c r="L324" s="67"/>
      <c r="M324" s="133"/>
      <c r="N324" s="142" t="n">
        <v>1.93161840631355</v>
      </c>
      <c r="O324" s="67"/>
      <c r="P324" s="133"/>
      <c r="Q324" s="142" t="n">
        <v>1.87643807053641</v>
      </c>
      <c r="R324" s="67"/>
      <c r="S324" s="133"/>
      <c r="T324" s="142" t="n">
        <v>2.49517933046406</v>
      </c>
      <c r="U324" s="67"/>
      <c r="V324" s="133"/>
      <c r="W324" s="142" t="n">
        <v>2.54880295635833</v>
      </c>
      <c r="X324" s="67"/>
      <c r="Y324" s="68"/>
      <c r="Z324" s="143" t="n">
        <v>0.787271354759533</v>
      </c>
      <c r="AA324" s="68"/>
      <c r="AB324" s="133"/>
      <c r="AC324" s="142" t="n">
        <v>2.0742943264594</v>
      </c>
      <c r="AD324" s="68"/>
      <c r="AE324" s="133"/>
      <c r="AF324" s="142" t="n">
        <v>0.975001682646992</v>
      </c>
      <c r="AG324" s="68"/>
      <c r="AH324" s="133"/>
      <c r="AI324" s="142" t="n">
        <v>0.876429172202187</v>
      </c>
      <c r="AJ324" s="67"/>
      <c r="AK324" s="133"/>
      <c r="AL324" s="142" t="n">
        <v>1.72154595752874</v>
      </c>
      <c r="AM324" s="67"/>
      <c r="AN324" s="131"/>
      <c r="AO324" s="142" t="n">
        <v>2.13473212430519</v>
      </c>
      <c r="AP324" s="69"/>
      <c r="AQ324" s="31"/>
    </row>
    <row r="325" customFormat="false" ht="14.25" hidden="false" customHeight="true" outlineLevel="0" collapsed="false">
      <c r="D325" s="54"/>
      <c r="E325" s="63"/>
      <c r="F325" s="55"/>
      <c r="G325" s="65" t="s">
        <v>24</v>
      </c>
      <c r="H325" s="70"/>
      <c r="I325" s="66"/>
      <c r="J325" s="131"/>
      <c r="K325" s="142" t="n">
        <v>1.76010561506377</v>
      </c>
      <c r="L325" s="67"/>
      <c r="M325" s="133"/>
      <c r="N325" s="142" t="n">
        <v>1.80119893763659</v>
      </c>
      <c r="O325" s="67"/>
      <c r="P325" s="133"/>
      <c r="Q325" s="142" t="n">
        <v>0.692559376185908</v>
      </c>
      <c r="R325" s="67"/>
      <c r="S325" s="133"/>
      <c r="T325" s="142" t="n">
        <v>1.46924587383963</v>
      </c>
      <c r="U325" s="67"/>
      <c r="V325" s="133"/>
      <c r="W325" s="142" t="n">
        <v>1.80997313954774</v>
      </c>
      <c r="X325" s="67"/>
      <c r="Y325" s="68"/>
      <c r="Z325" s="143" t="n">
        <v>1.24403587683304</v>
      </c>
      <c r="AA325" s="68"/>
      <c r="AB325" s="133"/>
      <c r="AC325" s="142" t="n">
        <v>1.49370830284754</v>
      </c>
      <c r="AD325" s="68"/>
      <c r="AE325" s="133"/>
      <c r="AF325" s="142" t="n">
        <v>1.64748772917702</v>
      </c>
      <c r="AG325" s="68"/>
      <c r="AH325" s="133"/>
      <c r="AI325" s="142" t="n">
        <v>29.115782989191</v>
      </c>
      <c r="AJ325" s="67"/>
      <c r="AK325" s="133"/>
      <c r="AL325" s="142" t="n">
        <v>-6.87986971320937</v>
      </c>
      <c r="AM325" s="67"/>
      <c r="AN325" s="131"/>
      <c r="AO325" s="142" t="n">
        <v>-0.411198315896677</v>
      </c>
      <c r="AP325" s="69"/>
      <c r="AQ325" s="31"/>
    </row>
    <row r="326" customFormat="false" ht="14.25" hidden="false" customHeight="true" outlineLevel="0" collapsed="false">
      <c r="D326" s="54"/>
      <c r="E326" s="63"/>
      <c r="F326" s="71" t="s">
        <v>25</v>
      </c>
      <c r="G326" s="66"/>
      <c r="H326" s="70"/>
      <c r="I326" s="72"/>
      <c r="J326" s="131"/>
      <c r="K326" s="142" t="n">
        <v>1.80864586476679</v>
      </c>
      <c r="L326" s="67"/>
      <c r="M326" s="133"/>
      <c r="N326" s="142" t="n">
        <v>1.95843038496206</v>
      </c>
      <c r="O326" s="67"/>
      <c r="P326" s="133"/>
      <c r="Q326" s="142" t="n">
        <v>2.07613808848508</v>
      </c>
      <c r="R326" s="67"/>
      <c r="S326" s="133"/>
      <c r="T326" s="142" t="n">
        <v>2.08389278339032</v>
      </c>
      <c r="U326" s="67"/>
      <c r="V326" s="133"/>
      <c r="W326" s="142" t="n">
        <v>2.40660335995273</v>
      </c>
      <c r="X326" s="67"/>
      <c r="Y326" s="68"/>
      <c r="Z326" s="143" t="n">
        <v>0.944923379746498</v>
      </c>
      <c r="AA326" s="68"/>
      <c r="AB326" s="133"/>
      <c r="AC326" s="142" t="n">
        <v>2.18298515922768</v>
      </c>
      <c r="AD326" s="68"/>
      <c r="AE326" s="133"/>
      <c r="AF326" s="142" t="n">
        <v>1.06784816750778</v>
      </c>
      <c r="AG326" s="68"/>
      <c r="AH326" s="133"/>
      <c r="AI326" s="142" t="n">
        <v>0.557529608606644</v>
      </c>
      <c r="AJ326" s="67"/>
      <c r="AK326" s="133"/>
      <c r="AL326" s="142" t="n">
        <v>1.44677767759824</v>
      </c>
      <c r="AM326" s="67"/>
      <c r="AN326" s="131"/>
      <c r="AO326" s="142" t="n">
        <v>1.7621008810077</v>
      </c>
      <c r="AP326" s="69"/>
      <c r="AQ326" s="31"/>
    </row>
    <row r="327" customFormat="false" ht="14.25" hidden="false" customHeight="true" outlineLevel="0" collapsed="false">
      <c r="D327" s="54"/>
      <c r="E327" s="63"/>
      <c r="F327" s="55"/>
      <c r="G327" s="65" t="s">
        <v>26</v>
      </c>
      <c r="H327" s="66"/>
      <c r="I327" s="66"/>
      <c r="J327" s="135"/>
      <c r="K327" s="144" t="n">
        <v>1.61544374262503</v>
      </c>
      <c r="L327" s="50"/>
      <c r="M327" s="137"/>
      <c r="N327" s="144" t="n">
        <v>1.72467690218245</v>
      </c>
      <c r="O327" s="50"/>
      <c r="P327" s="137"/>
      <c r="Q327" s="144" t="n">
        <v>2.07442520238224</v>
      </c>
      <c r="R327" s="50"/>
      <c r="S327" s="137"/>
      <c r="T327" s="144" t="n">
        <v>1.75260460342672</v>
      </c>
      <c r="U327" s="50"/>
      <c r="V327" s="137"/>
      <c r="W327" s="144" t="n">
        <v>2.18551294124718</v>
      </c>
      <c r="X327" s="50"/>
      <c r="Y327" s="49"/>
      <c r="Z327" s="144" t="n">
        <v>0.835450851462016</v>
      </c>
      <c r="AA327" s="49"/>
      <c r="AB327" s="137"/>
      <c r="AC327" s="144" t="n">
        <v>1.9342639212713</v>
      </c>
      <c r="AD327" s="49"/>
      <c r="AE327" s="137"/>
      <c r="AF327" s="144" t="n">
        <v>1.11137161226147</v>
      </c>
      <c r="AG327" s="49"/>
      <c r="AH327" s="137"/>
      <c r="AI327" s="144" t="n">
        <v>0.565818042627386</v>
      </c>
      <c r="AJ327" s="50"/>
      <c r="AK327" s="137"/>
      <c r="AL327" s="144" t="n">
        <v>1.43271216658607</v>
      </c>
      <c r="AM327" s="50"/>
      <c r="AN327" s="135"/>
      <c r="AO327" s="144" t="n">
        <v>1.35342968458567</v>
      </c>
      <c r="AP327" s="52"/>
      <c r="AQ327" s="31"/>
    </row>
    <row r="328" customFormat="false" ht="14.25" hidden="false" customHeight="true" outlineLevel="0" collapsed="false">
      <c r="D328" s="54"/>
      <c r="E328" s="73"/>
      <c r="F328" s="74" t="s">
        <v>27</v>
      </c>
      <c r="G328" s="75"/>
      <c r="H328" s="76"/>
      <c r="I328" s="77"/>
      <c r="J328" s="124"/>
      <c r="K328" s="139" t="n">
        <v>2.42172905825071</v>
      </c>
      <c r="L328" s="78"/>
      <c r="M328" s="126"/>
      <c r="N328" s="139" t="n">
        <v>2.524203830562</v>
      </c>
      <c r="O328" s="78"/>
      <c r="P328" s="126"/>
      <c r="Q328" s="139" t="n">
        <v>2.76013614081585</v>
      </c>
      <c r="R328" s="78"/>
      <c r="S328" s="126"/>
      <c r="T328" s="139" t="n">
        <v>2.83440369905761</v>
      </c>
      <c r="U328" s="78"/>
      <c r="V328" s="126"/>
      <c r="W328" s="139" t="n">
        <v>3.0423954821843</v>
      </c>
      <c r="X328" s="78"/>
      <c r="Y328" s="58"/>
      <c r="Z328" s="139" t="n">
        <v>1.28812299641545</v>
      </c>
      <c r="AA328" s="58"/>
      <c r="AB328" s="126"/>
      <c r="AC328" s="139" t="n">
        <v>2.41546924845231</v>
      </c>
      <c r="AD328" s="58"/>
      <c r="AE328" s="126"/>
      <c r="AF328" s="139" t="n">
        <v>1.33095240170409</v>
      </c>
      <c r="AG328" s="58"/>
      <c r="AH328" s="126"/>
      <c r="AI328" s="139" t="n">
        <v>1.2205083851327</v>
      </c>
      <c r="AJ328" s="78"/>
      <c r="AK328" s="126"/>
      <c r="AL328" s="139" t="n">
        <v>1.9038772097687</v>
      </c>
      <c r="AM328" s="78"/>
      <c r="AN328" s="124"/>
      <c r="AO328" s="139" t="n">
        <v>0.869787265075273</v>
      </c>
      <c r="AP328" s="79"/>
      <c r="AQ328" s="31"/>
    </row>
    <row r="329" customFormat="false" ht="14.25" hidden="false" customHeight="true" outlineLevel="0" collapsed="false">
      <c r="D329" s="54" t="s">
        <v>29</v>
      </c>
      <c r="E329" s="55" t="s">
        <v>20</v>
      </c>
      <c r="F329" s="10"/>
      <c r="G329" s="56"/>
      <c r="H329" s="56"/>
      <c r="I329" s="56"/>
      <c r="J329" s="124"/>
      <c r="K329" s="139" t="n">
        <v>3.63246822843266</v>
      </c>
      <c r="L329" s="59"/>
      <c r="M329" s="126"/>
      <c r="N329" s="139" t="n">
        <v>3.76557313284849</v>
      </c>
      <c r="O329" s="59"/>
      <c r="P329" s="126"/>
      <c r="Q329" s="139" t="n">
        <v>6.56080274650392</v>
      </c>
      <c r="R329" s="59"/>
      <c r="S329" s="126"/>
      <c r="T329" s="139" t="n">
        <v>3.86455937015826</v>
      </c>
      <c r="U329" s="59"/>
      <c r="V329" s="126"/>
      <c r="W329" s="139" t="n">
        <v>3.95243899708369</v>
      </c>
      <c r="X329" s="59"/>
      <c r="Y329" s="61"/>
      <c r="Z329" s="140" t="n">
        <v>2.67574280316143</v>
      </c>
      <c r="AA329" s="61"/>
      <c r="AB329" s="126"/>
      <c r="AC329" s="139" t="n">
        <v>3.34550823439719</v>
      </c>
      <c r="AD329" s="61"/>
      <c r="AE329" s="126"/>
      <c r="AF329" s="139" t="n">
        <v>1.54819332233618</v>
      </c>
      <c r="AG329" s="31"/>
      <c r="AH329" s="126"/>
      <c r="AI329" s="139" t="n">
        <v>0.414305349654365</v>
      </c>
      <c r="AJ329" s="59"/>
      <c r="AK329" s="126"/>
      <c r="AL329" s="139" t="n">
        <v>3.32254257425548</v>
      </c>
      <c r="AM329" s="59"/>
      <c r="AN329" s="124"/>
      <c r="AO329" s="139" t="n">
        <v>2.67863496915353</v>
      </c>
      <c r="AP329" s="62"/>
      <c r="AQ329" s="31"/>
    </row>
    <row r="330" customFormat="false" ht="14.25" hidden="false" customHeight="true" outlineLevel="0" collapsed="false">
      <c r="D330" s="54"/>
      <c r="E330" s="63"/>
      <c r="F330" s="64" t="s">
        <v>21</v>
      </c>
      <c r="G330" s="10"/>
      <c r="H330" s="10"/>
      <c r="I330" s="10"/>
      <c r="J330" s="128"/>
      <c r="K330" s="141" t="n">
        <v>3.54382893644691</v>
      </c>
      <c r="L330" s="59"/>
      <c r="M330" s="130"/>
      <c r="N330" s="141" t="n">
        <v>3.7383212688022</v>
      </c>
      <c r="O330" s="59"/>
      <c r="P330" s="130"/>
      <c r="Q330" s="141" t="n">
        <v>6.44200608389394</v>
      </c>
      <c r="R330" s="59"/>
      <c r="S330" s="130"/>
      <c r="T330" s="141" t="n">
        <v>3.88794525271734</v>
      </c>
      <c r="U330" s="59"/>
      <c r="V330" s="130"/>
      <c r="W330" s="141" t="n">
        <v>4.03216792931549</v>
      </c>
      <c r="X330" s="59"/>
      <c r="Y330" s="61"/>
      <c r="Z330" s="140" t="n">
        <v>2.29348073531546</v>
      </c>
      <c r="AA330" s="61"/>
      <c r="AB330" s="130"/>
      <c r="AC330" s="141" t="n">
        <v>3.23473320729659</v>
      </c>
      <c r="AD330" s="61"/>
      <c r="AE330" s="130"/>
      <c r="AF330" s="141" t="n">
        <v>0.860054751384176</v>
      </c>
      <c r="AG330" s="61"/>
      <c r="AH330" s="130"/>
      <c r="AI330" s="141" t="n">
        <v>0.23583738904962</v>
      </c>
      <c r="AJ330" s="59"/>
      <c r="AK330" s="130"/>
      <c r="AL330" s="141" t="n">
        <v>2.2545328411629</v>
      </c>
      <c r="AM330" s="59"/>
      <c r="AN330" s="128"/>
      <c r="AO330" s="141" t="n">
        <v>1.69111647353681</v>
      </c>
      <c r="AP330" s="62"/>
      <c r="AQ330" s="31"/>
    </row>
    <row r="331" customFormat="false" ht="14.25" hidden="false" customHeight="true" outlineLevel="0" collapsed="false">
      <c r="D331" s="54"/>
      <c r="E331" s="63"/>
      <c r="F331" s="55"/>
      <c r="G331" s="65" t="s">
        <v>22</v>
      </c>
      <c r="H331" s="66"/>
      <c r="I331" s="66"/>
      <c r="J331" s="131"/>
      <c r="K331" s="142" t="n">
        <v>3.73011215773742</v>
      </c>
      <c r="L331" s="67"/>
      <c r="M331" s="133"/>
      <c r="N331" s="142" t="n">
        <v>3.85799093587507</v>
      </c>
      <c r="O331" s="67"/>
      <c r="P331" s="133"/>
      <c r="Q331" s="142" t="n">
        <v>6.52456681014924</v>
      </c>
      <c r="R331" s="67"/>
      <c r="S331" s="133"/>
      <c r="T331" s="142" t="n">
        <v>3.93065084226882</v>
      </c>
      <c r="U331" s="67"/>
      <c r="V331" s="133"/>
      <c r="W331" s="142" t="n">
        <v>4.1899569464769</v>
      </c>
      <c r="X331" s="67"/>
      <c r="Y331" s="68"/>
      <c r="Z331" s="143" t="n">
        <v>2.29039512406406</v>
      </c>
      <c r="AA331" s="68"/>
      <c r="AB331" s="133"/>
      <c r="AC331" s="142" t="n">
        <v>3.21974083215242</v>
      </c>
      <c r="AD331" s="68"/>
      <c r="AE331" s="133"/>
      <c r="AF331" s="142" t="n">
        <v>0.894222425668412</v>
      </c>
      <c r="AG331" s="68"/>
      <c r="AH331" s="133"/>
      <c r="AI331" s="142" t="n">
        <v>0.11381172591598</v>
      </c>
      <c r="AJ331" s="67"/>
      <c r="AK331" s="133"/>
      <c r="AL331" s="142" t="n">
        <v>2.01110914539389</v>
      </c>
      <c r="AM331" s="67"/>
      <c r="AN331" s="131"/>
      <c r="AO331" s="142" t="n">
        <v>1.59523267008692</v>
      </c>
      <c r="AP331" s="69"/>
      <c r="AQ331" s="31"/>
    </row>
    <row r="332" customFormat="false" ht="14.25" hidden="false" customHeight="true" outlineLevel="0" collapsed="false">
      <c r="D332" s="54"/>
      <c r="E332" s="63"/>
      <c r="F332" s="55"/>
      <c r="G332" s="65" t="s">
        <v>23</v>
      </c>
      <c r="H332" s="66"/>
      <c r="I332" s="66"/>
      <c r="J332" s="131"/>
      <c r="K332" s="142" t="n">
        <v>3.42501201757466</v>
      </c>
      <c r="L332" s="67"/>
      <c r="M332" s="133"/>
      <c r="N332" s="142" t="n">
        <v>3.72949336079518</v>
      </c>
      <c r="O332" s="67"/>
      <c r="P332" s="133"/>
      <c r="Q332" s="142" t="n">
        <v>6.40274843710129</v>
      </c>
      <c r="R332" s="67"/>
      <c r="S332" s="133"/>
      <c r="T332" s="142" t="n">
        <v>3.95695939188361</v>
      </c>
      <c r="U332" s="67"/>
      <c r="V332" s="133"/>
      <c r="W332" s="142" t="n">
        <v>3.95867570244146</v>
      </c>
      <c r="X332" s="67"/>
      <c r="Y332" s="68"/>
      <c r="Z332" s="143" t="n">
        <v>2.4783783586489</v>
      </c>
      <c r="AA332" s="68"/>
      <c r="AB332" s="133"/>
      <c r="AC332" s="142" t="n">
        <v>3.44589072316126</v>
      </c>
      <c r="AD332" s="68"/>
      <c r="AE332" s="133"/>
      <c r="AF332" s="142" t="n">
        <v>0.876265628775474</v>
      </c>
      <c r="AG332" s="68"/>
      <c r="AH332" s="133"/>
      <c r="AI332" s="142" t="n">
        <v>0.321183263081437</v>
      </c>
      <c r="AJ332" s="67"/>
      <c r="AK332" s="133"/>
      <c r="AL332" s="142" t="n">
        <v>2.74465207787991</v>
      </c>
      <c r="AM332" s="67"/>
      <c r="AN332" s="131"/>
      <c r="AO332" s="142" t="n">
        <v>2.20101549990619</v>
      </c>
      <c r="AP332" s="69"/>
      <c r="AQ332" s="31"/>
    </row>
    <row r="333" customFormat="false" ht="14.25" hidden="false" customHeight="true" outlineLevel="0" collapsed="false">
      <c r="D333" s="54"/>
      <c r="E333" s="63"/>
      <c r="F333" s="55"/>
      <c r="G333" s="65" t="s">
        <v>24</v>
      </c>
      <c r="H333" s="70"/>
      <c r="I333" s="66"/>
      <c r="J333" s="131"/>
      <c r="K333" s="142" t="n">
        <v>4.66083984050878</v>
      </c>
      <c r="L333" s="67"/>
      <c r="M333" s="133"/>
      <c r="N333" s="142" t="n">
        <v>4.75668122099089</v>
      </c>
      <c r="O333" s="67"/>
      <c r="P333" s="133"/>
      <c r="Q333" s="142" t="n">
        <v>6.92071883722998</v>
      </c>
      <c r="R333" s="67"/>
      <c r="S333" s="133"/>
      <c r="T333" s="142" t="n">
        <v>4.16621603018079</v>
      </c>
      <c r="U333" s="67"/>
      <c r="V333" s="133"/>
      <c r="W333" s="142" t="n">
        <v>5.44759028073869</v>
      </c>
      <c r="X333" s="67"/>
      <c r="Y333" s="68"/>
      <c r="Z333" s="143" t="n">
        <v>2.43962150980255</v>
      </c>
      <c r="AA333" s="68"/>
      <c r="AB333" s="133"/>
      <c r="AC333" s="142" t="n">
        <v>3.72843535198022</v>
      </c>
      <c r="AD333" s="68"/>
      <c r="AE333" s="133"/>
      <c r="AF333" s="142" t="n">
        <v>1.25718637819463</v>
      </c>
      <c r="AG333" s="68"/>
      <c r="AH333" s="133"/>
      <c r="AI333" s="142" t="n">
        <v>14.7645673206616</v>
      </c>
      <c r="AJ333" s="67"/>
      <c r="AK333" s="133"/>
      <c r="AL333" s="142" t="n">
        <v>0.509722897677056</v>
      </c>
      <c r="AM333" s="67"/>
      <c r="AN333" s="131"/>
      <c r="AO333" s="142" t="n">
        <v>0.258445263981288</v>
      </c>
      <c r="AP333" s="69"/>
      <c r="AQ333" s="31"/>
    </row>
    <row r="334" customFormat="false" ht="14.25" hidden="false" customHeight="true" outlineLevel="0" collapsed="false">
      <c r="D334" s="54"/>
      <c r="E334" s="63"/>
      <c r="F334" s="71" t="s">
        <v>25</v>
      </c>
      <c r="G334" s="66"/>
      <c r="H334" s="70"/>
      <c r="I334" s="72"/>
      <c r="J334" s="131"/>
      <c r="K334" s="142" t="n">
        <v>3.79617218049051</v>
      </c>
      <c r="L334" s="67"/>
      <c r="M334" s="133"/>
      <c r="N334" s="142" t="n">
        <v>3.79122406691534</v>
      </c>
      <c r="O334" s="67"/>
      <c r="P334" s="133"/>
      <c r="Q334" s="142" t="n">
        <v>6.92662915737099</v>
      </c>
      <c r="R334" s="67"/>
      <c r="S334" s="133"/>
      <c r="T334" s="142" t="n">
        <v>3.73133870412108</v>
      </c>
      <c r="U334" s="67"/>
      <c r="V334" s="133"/>
      <c r="W334" s="142" t="n">
        <v>3.75000110137596</v>
      </c>
      <c r="X334" s="67"/>
      <c r="Y334" s="68"/>
      <c r="Z334" s="143" t="n">
        <v>2.95705777083466</v>
      </c>
      <c r="AA334" s="68"/>
      <c r="AB334" s="133"/>
      <c r="AC334" s="142" t="n">
        <v>3.39353811457097</v>
      </c>
      <c r="AD334" s="68"/>
      <c r="AE334" s="133"/>
      <c r="AF334" s="142" t="n">
        <v>2.87263634127262</v>
      </c>
      <c r="AG334" s="68"/>
      <c r="AH334" s="133"/>
      <c r="AI334" s="142" t="n">
        <v>0.894527472910878</v>
      </c>
      <c r="AJ334" s="67"/>
      <c r="AK334" s="133"/>
      <c r="AL334" s="142" t="n">
        <v>3.74121758721151</v>
      </c>
      <c r="AM334" s="67"/>
      <c r="AN334" s="131"/>
      <c r="AO334" s="142" t="n">
        <v>3.54539813956531</v>
      </c>
      <c r="AP334" s="69"/>
      <c r="AQ334" s="31"/>
    </row>
    <row r="335" customFormat="false" ht="14.25" hidden="false" customHeight="true" outlineLevel="0" collapsed="false">
      <c r="D335" s="54"/>
      <c r="E335" s="63"/>
      <c r="F335" s="55"/>
      <c r="G335" s="65" t="s">
        <v>26</v>
      </c>
      <c r="H335" s="66"/>
      <c r="I335" s="66"/>
      <c r="J335" s="135"/>
      <c r="K335" s="144" t="n">
        <v>3.52799413418088</v>
      </c>
      <c r="L335" s="50"/>
      <c r="M335" s="137"/>
      <c r="N335" s="144" t="n">
        <v>3.52288196581616</v>
      </c>
      <c r="O335" s="50"/>
      <c r="P335" s="137"/>
      <c r="Q335" s="144" t="n">
        <v>6.31149550950081</v>
      </c>
      <c r="R335" s="50"/>
      <c r="S335" s="137"/>
      <c r="T335" s="144" t="n">
        <v>3.54398156484004</v>
      </c>
      <c r="U335" s="50"/>
      <c r="V335" s="137"/>
      <c r="W335" s="144" t="n">
        <v>3.51527984625968</v>
      </c>
      <c r="X335" s="50"/>
      <c r="Y335" s="49"/>
      <c r="Z335" s="144" t="n">
        <v>2.80197529518387</v>
      </c>
      <c r="AA335" s="49"/>
      <c r="AB335" s="137"/>
      <c r="AC335" s="144" t="n">
        <v>3.13474471452933</v>
      </c>
      <c r="AD335" s="49"/>
      <c r="AE335" s="137"/>
      <c r="AF335" s="144" t="n">
        <v>2.85382251547413</v>
      </c>
      <c r="AG335" s="49"/>
      <c r="AH335" s="137"/>
      <c r="AI335" s="144" t="n">
        <v>1.02198182591373</v>
      </c>
      <c r="AJ335" s="50"/>
      <c r="AK335" s="137"/>
      <c r="AL335" s="144" t="n">
        <v>3.60957482974913</v>
      </c>
      <c r="AM335" s="50"/>
      <c r="AN335" s="135"/>
      <c r="AO335" s="144" t="n">
        <v>3.23892562041621</v>
      </c>
      <c r="AP335" s="52"/>
      <c r="AQ335" s="31"/>
    </row>
    <row r="336" customFormat="false" ht="14.25" hidden="false" customHeight="true" outlineLevel="0" collapsed="false">
      <c r="D336" s="54"/>
      <c r="E336" s="73"/>
      <c r="F336" s="74" t="s">
        <v>27</v>
      </c>
      <c r="G336" s="75"/>
      <c r="H336" s="76"/>
      <c r="I336" s="77"/>
      <c r="J336" s="124"/>
      <c r="K336" s="139" t="n">
        <v>3.65258473618728</v>
      </c>
      <c r="L336" s="78"/>
      <c r="M336" s="126"/>
      <c r="N336" s="139" t="n">
        <v>4.27540066973879</v>
      </c>
      <c r="O336" s="78"/>
      <c r="P336" s="126"/>
      <c r="Q336" s="139" t="n">
        <v>7.6204395131267</v>
      </c>
      <c r="R336" s="78"/>
      <c r="S336" s="126"/>
      <c r="T336" s="139" t="n">
        <v>3.79695583794579</v>
      </c>
      <c r="U336" s="78"/>
      <c r="V336" s="126"/>
      <c r="W336" s="139" t="n">
        <v>4.35430111416784</v>
      </c>
      <c r="X336" s="78"/>
      <c r="Y336" s="58"/>
      <c r="Z336" s="139" t="n">
        <v>3.42832978697283</v>
      </c>
      <c r="AA336" s="58"/>
      <c r="AB336" s="126"/>
      <c r="AC336" s="139" t="n">
        <v>3.7382259900359</v>
      </c>
      <c r="AD336" s="58"/>
      <c r="AE336" s="126"/>
      <c r="AF336" s="139" t="n">
        <v>1.28043400436773</v>
      </c>
      <c r="AG336" s="58"/>
      <c r="AH336" s="126"/>
      <c r="AI336" s="139" t="n">
        <v>0.419874631226169</v>
      </c>
      <c r="AJ336" s="78"/>
      <c r="AK336" s="126"/>
      <c r="AL336" s="139" t="n">
        <v>7.5576889310319</v>
      </c>
      <c r="AM336" s="78"/>
      <c r="AN336" s="124"/>
      <c r="AO336" s="139" t="n">
        <v>4.63488989105809</v>
      </c>
      <c r="AP336" s="79"/>
      <c r="AQ336" s="31"/>
    </row>
    <row r="337" customFormat="false" ht="14.25" hidden="false" customHeight="true" outlineLevel="0" collapsed="false">
      <c r="E337" s="81" t="s">
        <v>39</v>
      </c>
      <c r="F337" s="14"/>
      <c r="G337" s="14"/>
      <c r="H337" s="14"/>
      <c r="I337" s="14"/>
      <c r="J337" s="138"/>
      <c r="K337" s="138"/>
      <c r="L337" s="138"/>
      <c r="M337" s="138"/>
      <c r="N337" s="138"/>
      <c r="O337" s="138"/>
      <c r="P337" s="138"/>
      <c r="Q337" s="138"/>
      <c r="R337" s="138"/>
      <c r="S337" s="138"/>
      <c r="T337" s="138"/>
      <c r="U337" s="138"/>
      <c r="V337" s="138"/>
      <c r="W337" s="138"/>
      <c r="X337" s="138"/>
      <c r="Y337" s="138"/>
      <c r="Z337" s="138"/>
      <c r="AA337" s="138"/>
      <c r="AB337" s="138"/>
      <c r="AC337" s="138"/>
      <c r="AD337" s="138"/>
      <c r="AE337" s="138"/>
      <c r="AF337" s="138"/>
      <c r="AG337" s="138"/>
      <c r="AH337" s="138"/>
      <c r="AI337" s="138"/>
      <c r="AJ337" s="138"/>
      <c r="AK337" s="138"/>
      <c r="AL337" s="138"/>
      <c r="AM337" s="138"/>
      <c r="AN337" s="138"/>
      <c r="AO337" s="138"/>
      <c r="AP337" s="138"/>
      <c r="AQ337" s="138"/>
    </row>
    <row r="338" customFormat="false" ht="5.1" hidden="false" customHeight="true" outlineLevel="0" collapsed="false"/>
    <row r="339" customFormat="false" ht="5.1" hidden="false" customHeight="true" outlineLevel="0" collapsed="false"/>
  </sheetData>
  <mergeCells count="184">
    <mergeCell ref="D3:AQ3"/>
    <mergeCell ref="J6:L8"/>
    <mergeCell ref="AN6:AP8"/>
    <mergeCell ref="M7:O8"/>
    <mergeCell ref="AE7:AG8"/>
    <mergeCell ref="P8:R8"/>
    <mergeCell ref="S8:U8"/>
    <mergeCell ref="V8:X8"/>
    <mergeCell ref="Y8:AA8"/>
    <mergeCell ref="AB8:AD8"/>
    <mergeCell ref="AH8:AJ8"/>
    <mergeCell ref="AK8:AM8"/>
    <mergeCell ref="J15:L17"/>
    <mergeCell ref="AN15:AP17"/>
    <mergeCell ref="M16:O17"/>
    <mergeCell ref="AE16:AG17"/>
    <mergeCell ref="P17:R17"/>
    <mergeCell ref="S17:U17"/>
    <mergeCell ref="V17:X17"/>
    <mergeCell ref="Y17:AA17"/>
    <mergeCell ref="AB17:AD17"/>
    <mergeCell ref="AH17:AJ17"/>
    <mergeCell ref="AK17:AM17"/>
    <mergeCell ref="D18:D25"/>
    <mergeCell ref="D26:D33"/>
    <mergeCell ref="D34:D41"/>
    <mergeCell ref="J51:L53"/>
    <mergeCell ref="AN51:AP53"/>
    <mergeCell ref="M52:O53"/>
    <mergeCell ref="AE52:AG53"/>
    <mergeCell ref="P53:R53"/>
    <mergeCell ref="S53:U53"/>
    <mergeCell ref="V53:X53"/>
    <mergeCell ref="Y53:AA53"/>
    <mergeCell ref="AB53:AD53"/>
    <mergeCell ref="AH53:AJ53"/>
    <mergeCell ref="AK53:AM53"/>
    <mergeCell ref="J59:L61"/>
    <mergeCell ref="AN59:AP61"/>
    <mergeCell ref="M60:O61"/>
    <mergeCell ref="AE60:AG61"/>
    <mergeCell ref="P61:R61"/>
    <mergeCell ref="S61:U61"/>
    <mergeCell ref="V61:X61"/>
    <mergeCell ref="Y61:AA61"/>
    <mergeCell ref="AB61:AD61"/>
    <mergeCell ref="AH61:AJ61"/>
    <mergeCell ref="AK61:AM61"/>
    <mergeCell ref="D62:D69"/>
    <mergeCell ref="D70:D77"/>
    <mergeCell ref="D78:D85"/>
    <mergeCell ref="J93:L95"/>
    <mergeCell ref="M94:O95"/>
    <mergeCell ref="AE94:AG95"/>
    <mergeCell ref="P95:R95"/>
    <mergeCell ref="S95:U95"/>
    <mergeCell ref="V95:X95"/>
    <mergeCell ref="Y95:AA95"/>
    <mergeCell ref="AB95:AD95"/>
    <mergeCell ref="AH95:AJ95"/>
    <mergeCell ref="AK95:AM95"/>
    <mergeCell ref="D96:D103"/>
    <mergeCell ref="D104:D111"/>
    <mergeCell ref="D112:D119"/>
    <mergeCell ref="J123:L125"/>
    <mergeCell ref="AN123:AP125"/>
    <mergeCell ref="M124:O125"/>
    <mergeCell ref="AE124:AG125"/>
    <mergeCell ref="P125:R125"/>
    <mergeCell ref="S125:U125"/>
    <mergeCell ref="V125:X125"/>
    <mergeCell ref="Y125:AA125"/>
    <mergeCell ref="AB125:AD125"/>
    <mergeCell ref="AH125:AJ125"/>
    <mergeCell ref="AK125:AM125"/>
    <mergeCell ref="D126:D133"/>
    <mergeCell ref="D134:D141"/>
    <mergeCell ref="D142:D149"/>
    <mergeCell ref="J153:L155"/>
    <mergeCell ref="AN153:AP155"/>
    <mergeCell ref="M154:O155"/>
    <mergeCell ref="AE154:AG155"/>
    <mergeCell ref="P155:R155"/>
    <mergeCell ref="S155:U155"/>
    <mergeCell ref="V155:X155"/>
    <mergeCell ref="Y155:AA155"/>
    <mergeCell ref="AB155:AD155"/>
    <mergeCell ref="AH155:AJ155"/>
    <mergeCell ref="AK155:AM155"/>
    <mergeCell ref="D156:D163"/>
    <mergeCell ref="D164:D171"/>
    <mergeCell ref="D172:D179"/>
    <mergeCell ref="J183:L185"/>
    <mergeCell ref="AN183:AP185"/>
    <mergeCell ref="M184:O185"/>
    <mergeCell ref="AE184:AG185"/>
    <mergeCell ref="P185:R185"/>
    <mergeCell ref="S185:U185"/>
    <mergeCell ref="V185:X185"/>
    <mergeCell ref="Y185:AA185"/>
    <mergeCell ref="AB185:AD185"/>
    <mergeCell ref="AH185:AJ185"/>
    <mergeCell ref="AK185:AM185"/>
    <mergeCell ref="D186:D193"/>
    <mergeCell ref="D194:D201"/>
    <mergeCell ref="D202:D209"/>
    <mergeCell ref="J213:L215"/>
    <mergeCell ref="AN213:AP215"/>
    <mergeCell ref="M214:O215"/>
    <mergeCell ref="AE214:AG215"/>
    <mergeCell ref="P215:R215"/>
    <mergeCell ref="S215:U215"/>
    <mergeCell ref="V215:X215"/>
    <mergeCell ref="Y215:AA215"/>
    <mergeCell ref="AB215:AD215"/>
    <mergeCell ref="AH215:AJ215"/>
    <mergeCell ref="AK215:AM215"/>
    <mergeCell ref="D216:D223"/>
    <mergeCell ref="D224:D231"/>
    <mergeCell ref="J234:L236"/>
    <mergeCell ref="AN234:AP236"/>
    <mergeCell ref="M235:O236"/>
    <mergeCell ref="AE235:AG236"/>
    <mergeCell ref="P236:R236"/>
    <mergeCell ref="S236:U236"/>
    <mergeCell ref="V236:X236"/>
    <mergeCell ref="Y236:AA236"/>
    <mergeCell ref="AB236:AD236"/>
    <mergeCell ref="AH236:AJ236"/>
    <mergeCell ref="AK236:AM236"/>
    <mergeCell ref="D237:D244"/>
    <mergeCell ref="D245:D252"/>
    <mergeCell ref="J255:L257"/>
    <mergeCell ref="AN255:AP257"/>
    <mergeCell ref="M256:O257"/>
    <mergeCell ref="AE256:AG257"/>
    <mergeCell ref="P257:R257"/>
    <mergeCell ref="S257:U257"/>
    <mergeCell ref="V257:X257"/>
    <mergeCell ref="Y257:AA257"/>
    <mergeCell ref="AB257:AD257"/>
    <mergeCell ref="AH257:AJ257"/>
    <mergeCell ref="AK257:AM257"/>
    <mergeCell ref="D258:D265"/>
    <mergeCell ref="D266:D273"/>
    <mergeCell ref="J276:L278"/>
    <mergeCell ref="AN276:AP278"/>
    <mergeCell ref="M277:O278"/>
    <mergeCell ref="AE277:AG278"/>
    <mergeCell ref="P278:R278"/>
    <mergeCell ref="S278:U278"/>
    <mergeCell ref="V278:X278"/>
    <mergeCell ref="Y278:AA278"/>
    <mergeCell ref="AB278:AD278"/>
    <mergeCell ref="AH278:AJ278"/>
    <mergeCell ref="AK278:AM278"/>
    <mergeCell ref="D279:D286"/>
    <mergeCell ref="D287:D294"/>
    <mergeCell ref="J297:L299"/>
    <mergeCell ref="AN297:AP299"/>
    <mergeCell ref="M298:O299"/>
    <mergeCell ref="AE298:AG299"/>
    <mergeCell ref="P299:R299"/>
    <mergeCell ref="S299:U299"/>
    <mergeCell ref="V299:X299"/>
    <mergeCell ref="Y299:AA299"/>
    <mergeCell ref="AB299:AD299"/>
    <mergeCell ref="AH299:AJ299"/>
    <mergeCell ref="AK299:AM299"/>
    <mergeCell ref="D300:D307"/>
    <mergeCell ref="D308:D315"/>
    <mergeCell ref="J318:L320"/>
    <mergeCell ref="AN318:AP320"/>
    <mergeCell ref="M319:O320"/>
    <mergeCell ref="AE319:AG320"/>
    <mergeCell ref="P320:R320"/>
    <mergeCell ref="S320:U320"/>
    <mergeCell ref="V320:X320"/>
    <mergeCell ref="Y320:AA320"/>
    <mergeCell ref="AB320:AD320"/>
    <mergeCell ref="AH320:AJ320"/>
    <mergeCell ref="AK320:AM320"/>
    <mergeCell ref="D321:D328"/>
    <mergeCell ref="D329:D33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8" manualBreakCount="8">
    <brk id="47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53" man="true" max="16383" min="0"/>
    <brk id="2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71"/>
    <col collapsed="false" customWidth="true" hidden="false" outlineLevel="0" max="3" min="3" style="1" width="1.56"/>
    <col collapsed="false" customWidth="true" hidden="false" outlineLevel="0" max="6" min="4" style="1" width="0.85"/>
    <col collapsed="false" customWidth="true" hidden="false" outlineLevel="0" max="7" min="7" style="1" width="11.85"/>
    <col collapsed="false" customWidth="true" hidden="false" outlineLevel="0" max="8" min="8" style="1" width="34.42"/>
    <col collapsed="false" customWidth="true" hidden="false" outlineLevel="0" max="9" min="9" style="1" width="1.71"/>
    <col collapsed="false" customWidth="true" hidden="false" outlineLevel="0" max="10" min="10" style="1" width="9.85"/>
    <col collapsed="false" customWidth="true" hidden="false" outlineLevel="0" max="12" min="11" style="1" width="1.71"/>
    <col collapsed="false" customWidth="true" hidden="false" outlineLevel="0" max="13" min="13" style="1" width="9.85"/>
    <col collapsed="false" customWidth="true" hidden="false" outlineLevel="0" max="15" min="14" style="1" width="1.71"/>
    <col collapsed="false" customWidth="true" hidden="false" outlineLevel="0" max="16" min="16" style="1" width="9.85"/>
    <col collapsed="false" customWidth="true" hidden="false" outlineLevel="0" max="18" min="17" style="1" width="1.71"/>
    <col collapsed="false" customWidth="true" hidden="false" outlineLevel="0" max="19" min="19" style="1" width="9.85"/>
    <col collapsed="false" customWidth="true" hidden="false" outlineLevel="0" max="21" min="20" style="1" width="1.71"/>
    <col collapsed="false" customWidth="true" hidden="false" outlineLevel="0" max="22" min="22" style="1" width="9.85"/>
    <col collapsed="false" customWidth="true" hidden="false" outlineLevel="0" max="24" min="23" style="1" width="1.71"/>
    <col collapsed="false" customWidth="true" hidden="false" outlineLevel="0" max="25" min="25" style="1" width="9.7"/>
    <col collapsed="false" customWidth="true" hidden="false" outlineLevel="0" max="27" min="26" style="1" width="1.71"/>
    <col collapsed="false" customWidth="true" hidden="false" outlineLevel="0" max="28" min="28" style="1" width="9.85"/>
    <col collapsed="false" customWidth="true" hidden="false" outlineLevel="0" max="30" min="29" style="1" width="1.71"/>
    <col collapsed="false" customWidth="true" hidden="false" outlineLevel="0" max="31" min="31" style="1" width="9.85"/>
    <col collapsed="false" customWidth="true" hidden="false" outlineLevel="0" max="33" min="32" style="1" width="1.71"/>
    <col collapsed="false" customWidth="true" hidden="false" outlineLevel="0" max="34" min="34" style="1" width="9.85"/>
    <col collapsed="false" customWidth="true" hidden="false" outlineLevel="0" max="36" min="35" style="1" width="1.71"/>
    <col collapsed="false" customWidth="true" hidden="false" outlineLevel="0" max="37" min="37" style="1" width="9.85"/>
    <col collapsed="false" customWidth="true" hidden="false" outlineLevel="0" max="39" min="38" style="1" width="1.71"/>
    <col collapsed="false" customWidth="true" hidden="false" outlineLevel="0" max="40" min="40" style="1" width="9.85"/>
    <col collapsed="false" customWidth="true" hidden="false" outlineLevel="0" max="41" min="41" style="1" width="1.71"/>
    <col collapsed="false" customWidth="true" hidden="false" outlineLevel="0" max="42" min="42" style="1" width="1.56"/>
    <col collapsed="false" customWidth="true" hidden="false" outlineLevel="0" max="43" min="43" style="1" width="1.71"/>
    <col collapsed="false" customWidth="false" hidden="false" outlineLevel="0" max="257" min="44" style="1" width="9.13"/>
  </cols>
  <sheetData>
    <row r="1" customFormat="false" ht="14.25" hidden="false" customHeight="false" outlineLevel="0" collapsed="false">
      <c r="A1" s="2"/>
      <c r="I1" s="3"/>
      <c r="J1" s="3"/>
      <c r="K1" s="3"/>
      <c r="AD1" s="3"/>
      <c r="AE1" s="3"/>
      <c r="AF1" s="3"/>
    </row>
    <row r="3" customFormat="false" ht="14.25" hidden="false" customHeight="false" outlineLevel="0" collapsed="false">
      <c r="D3" s="5" t="s">
        <v>54</v>
      </c>
    </row>
    <row r="4" customFormat="false" ht="4.5" hidden="false" customHeight="true" outlineLevel="0" collapsed="false">
      <c r="D4" s="64"/>
      <c r="E4" s="10"/>
      <c r="F4" s="10"/>
      <c r="G4" s="10"/>
      <c r="H4" s="10"/>
      <c r="I4" s="145" t="s">
        <v>2</v>
      </c>
      <c r="J4" s="145"/>
      <c r="K4" s="145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0"/>
      <c r="AH4" s="10"/>
      <c r="AI4" s="10"/>
      <c r="AJ4" s="9"/>
      <c r="AK4" s="9"/>
      <c r="AL4" s="9"/>
      <c r="AM4" s="146" t="s">
        <v>55</v>
      </c>
      <c r="AN4" s="146"/>
      <c r="AO4" s="146"/>
      <c r="AP4" s="12"/>
    </row>
    <row r="5" customFormat="false" ht="4.5" hidden="false" customHeight="true" outlineLevel="0" collapsed="false">
      <c r="D5" s="55"/>
      <c r="E5" s="56"/>
      <c r="F5" s="56"/>
      <c r="G5" s="56"/>
      <c r="H5" s="56"/>
      <c r="I5" s="145"/>
      <c r="J5" s="145"/>
      <c r="K5" s="145"/>
      <c r="L5" s="147" t="s">
        <v>56</v>
      </c>
      <c r="M5" s="147"/>
      <c r="N5" s="147"/>
      <c r="O5" s="16"/>
      <c r="P5" s="16"/>
      <c r="Q5" s="16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47" t="s">
        <v>57</v>
      </c>
      <c r="AE5" s="147"/>
      <c r="AF5" s="147"/>
      <c r="AG5" s="18"/>
      <c r="AH5" s="18"/>
      <c r="AI5" s="18"/>
      <c r="AJ5" s="18"/>
      <c r="AK5" s="18"/>
      <c r="AL5" s="19"/>
      <c r="AM5" s="146"/>
      <c r="AN5" s="146"/>
      <c r="AO5" s="146"/>
      <c r="AP5" s="12"/>
    </row>
    <row r="6" customFormat="false" ht="37.5" hidden="false" customHeight="true" outlineLevel="0" collapsed="false">
      <c r="D6" s="148"/>
      <c r="E6" s="56"/>
      <c r="F6" s="56"/>
      <c r="G6" s="56"/>
      <c r="H6" s="56"/>
      <c r="I6" s="145"/>
      <c r="J6" s="145"/>
      <c r="K6" s="145"/>
      <c r="L6" s="147"/>
      <c r="M6" s="147"/>
      <c r="N6" s="147"/>
      <c r="O6" s="149" t="s">
        <v>58</v>
      </c>
      <c r="P6" s="149"/>
      <c r="Q6" s="149"/>
      <c r="R6" s="149" t="s">
        <v>59</v>
      </c>
      <c r="S6" s="149"/>
      <c r="T6" s="149"/>
      <c r="U6" s="149" t="s">
        <v>60</v>
      </c>
      <c r="V6" s="149"/>
      <c r="W6" s="149"/>
      <c r="X6" s="22" t="s">
        <v>61</v>
      </c>
      <c r="Y6" s="22"/>
      <c r="Z6" s="22"/>
      <c r="AA6" s="147" t="s">
        <v>62</v>
      </c>
      <c r="AB6" s="147"/>
      <c r="AC6" s="147"/>
      <c r="AD6" s="147"/>
      <c r="AE6" s="147"/>
      <c r="AF6" s="147"/>
      <c r="AG6" s="150" t="s">
        <v>63</v>
      </c>
      <c r="AH6" s="150"/>
      <c r="AI6" s="150"/>
      <c r="AJ6" s="150" t="s">
        <v>64</v>
      </c>
      <c r="AK6" s="150"/>
      <c r="AL6" s="150"/>
      <c r="AM6" s="146"/>
      <c r="AN6" s="146"/>
      <c r="AO6" s="146"/>
      <c r="AP6" s="12"/>
    </row>
    <row r="7" customFormat="false" ht="14.25" hidden="false" customHeight="false" outlineLevel="0" collapsed="false">
      <c r="D7" s="55" t="s">
        <v>20</v>
      </c>
      <c r="E7" s="10"/>
      <c r="F7" s="10"/>
      <c r="G7" s="10"/>
      <c r="H7" s="151" t="s">
        <v>65</v>
      </c>
      <c r="I7" s="6"/>
      <c r="J7" s="61" t="n">
        <v>1359.15460934844</v>
      </c>
      <c r="K7" s="152"/>
      <c r="L7" s="153"/>
      <c r="M7" s="61" t="n">
        <v>1309.04135325779</v>
      </c>
      <c r="N7" s="154"/>
      <c r="O7" s="153"/>
      <c r="P7" s="61" t="n">
        <v>125.449359773371</v>
      </c>
      <c r="Q7" s="154"/>
      <c r="R7" s="153"/>
      <c r="S7" s="61" t="n">
        <v>366.814004815864</v>
      </c>
      <c r="T7" s="154"/>
      <c r="U7" s="153"/>
      <c r="V7" s="61" t="n">
        <v>912.411826628895</v>
      </c>
      <c r="W7" s="154"/>
      <c r="X7" s="152"/>
      <c r="Y7" s="152" t="n">
        <v>396.629526628895</v>
      </c>
      <c r="Z7" s="152"/>
      <c r="AA7" s="153"/>
      <c r="AB7" s="61" t="n">
        <v>662.053777903683</v>
      </c>
      <c r="AC7" s="154"/>
      <c r="AD7" s="153"/>
      <c r="AE7" s="61" t="n">
        <v>48.5042113314448</v>
      </c>
      <c r="AF7" s="154"/>
      <c r="AG7" s="153"/>
      <c r="AH7" s="61" t="n">
        <v>24.555459490085</v>
      </c>
      <c r="AI7" s="154"/>
      <c r="AJ7" s="153"/>
      <c r="AK7" s="61" t="n">
        <v>20.0807779036827</v>
      </c>
      <c r="AL7" s="152"/>
      <c r="AM7" s="6"/>
      <c r="AN7" s="61" t="n">
        <v>123.418106515581</v>
      </c>
      <c r="AO7" s="155"/>
      <c r="AP7" s="138"/>
    </row>
    <row r="8" customFormat="false" ht="14.25" hidden="false" customHeight="false" outlineLevel="0" collapsed="false">
      <c r="D8" s="55"/>
      <c r="E8" s="56"/>
      <c r="F8" s="56"/>
      <c r="G8" s="56"/>
      <c r="H8" s="156" t="s">
        <v>66</v>
      </c>
      <c r="I8" s="13"/>
      <c r="J8" s="157" t="n">
        <v>33.378121140867</v>
      </c>
      <c r="K8" s="138"/>
      <c r="L8" s="158"/>
      <c r="M8" s="157" t="n">
        <v>24.2277738751881</v>
      </c>
      <c r="N8" s="159"/>
      <c r="O8" s="158"/>
      <c r="P8" s="157" t="n">
        <v>17.6367141609729</v>
      </c>
      <c r="Q8" s="159"/>
      <c r="R8" s="158"/>
      <c r="S8" s="157" t="n">
        <v>16.1792688449264</v>
      </c>
      <c r="T8" s="159"/>
      <c r="U8" s="158"/>
      <c r="V8" s="157" t="n">
        <v>17.5217222458279</v>
      </c>
      <c r="W8" s="159"/>
      <c r="X8" s="160"/>
      <c r="Y8" s="160" t="n">
        <v>39.6544640377114</v>
      </c>
      <c r="Z8" s="160"/>
      <c r="AA8" s="158"/>
      <c r="AB8" s="157" t="n">
        <v>19.0782450331966</v>
      </c>
      <c r="AC8" s="159"/>
      <c r="AD8" s="158"/>
      <c r="AE8" s="157" t="n">
        <v>280.739297191133</v>
      </c>
      <c r="AF8" s="159"/>
      <c r="AG8" s="158"/>
      <c r="AH8" s="157" t="n">
        <v>341.834873967205</v>
      </c>
      <c r="AI8" s="159"/>
      <c r="AJ8" s="158"/>
      <c r="AK8" s="157" t="n">
        <v>188.274314776752</v>
      </c>
      <c r="AL8" s="160"/>
      <c r="AM8" s="13"/>
      <c r="AN8" s="157" t="n">
        <v>14.4064817569984</v>
      </c>
      <c r="AO8" s="161"/>
      <c r="AP8" s="160"/>
    </row>
    <row r="9" customFormat="false" ht="14.25" hidden="false" customHeight="false" outlineLevel="0" collapsed="false">
      <c r="D9" s="55"/>
      <c r="E9" s="162"/>
      <c r="F9" s="162"/>
      <c r="G9" s="162"/>
      <c r="H9" s="156" t="s">
        <v>67</v>
      </c>
      <c r="I9" s="13"/>
      <c r="J9" s="31" t="n">
        <v>113.464532975935</v>
      </c>
      <c r="K9" s="138"/>
      <c r="L9" s="158"/>
      <c r="M9" s="31" t="n">
        <v>100.741087871064</v>
      </c>
      <c r="N9" s="163"/>
      <c r="O9" s="158"/>
      <c r="P9" s="31" t="n">
        <v>118.994913320623</v>
      </c>
      <c r="Q9" s="163"/>
      <c r="R9" s="158"/>
      <c r="S9" s="31" t="n">
        <v>93.0814550440615</v>
      </c>
      <c r="T9" s="163"/>
      <c r="U9" s="158"/>
      <c r="V9" s="31" t="n">
        <v>94.9059742827732</v>
      </c>
      <c r="W9" s="163"/>
      <c r="X9" s="138"/>
      <c r="Y9" s="138" t="n">
        <v>114.16426060591</v>
      </c>
      <c r="Z9" s="138"/>
      <c r="AA9" s="158"/>
      <c r="AB9" s="31" t="n">
        <v>88.5188138491461</v>
      </c>
      <c r="AC9" s="163"/>
      <c r="AD9" s="158"/>
      <c r="AE9" s="31" t="n">
        <v>457.431248714814</v>
      </c>
      <c r="AF9" s="163"/>
      <c r="AG9" s="158"/>
      <c r="AH9" s="31" t="n">
        <v>501.193773237652</v>
      </c>
      <c r="AI9" s="163"/>
      <c r="AJ9" s="158"/>
      <c r="AK9" s="31" t="n">
        <v>383.627861444412</v>
      </c>
      <c r="AL9" s="138"/>
      <c r="AM9" s="13"/>
      <c r="AN9" s="31" t="n">
        <v>28.830775672294</v>
      </c>
      <c r="AO9" s="164"/>
      <c r="AP9" s="138"/>
    </row>
    <row r="10" customFormat="false" ht="14.25" hidden="false" customHeight="false" outlineLevel="0" collapsed="false">
      <c r="D10" s="63"/>
      <c r="E10" s="55" t="s">
        <v>68</v>
      </c>
      <c r="F10" s="56"/>
      <c r="G10" s="56"/>
      <c r="H10" s="151" t="s">
        <v>65</v>
      </c>
      <c r="I10" s="6"/>
      <c r="J10" s="61" t="n">
        <v>649.35013427762</v>
      </c>
      <c r="K10" s="152"/>
      <c r="L10" s="153"/>
      <c r="M10" s="61" t="n">
        <v>632.173030878187</v>
      </c>
      <c r="N10" s="154"/>
      <c r="O10" s="153"/>
      <c r="P10" s="61" t="n">
        <v>78.7073858356941</v>
      </c>
      <c r="Q10" s="154"/>
      <c r="R10" s="153"/>
      <c r="S10" s="61" t="n">
        <v>192.186515580737</v>
      </c>
      <c r="T10" s="154"/>
      <c r="U10" s="153"/>
      <c r="V10" s="61" t="n">
        <v>476.869014447592</v>
      </c>
      <c r="W10" s="154"/>
      <c r="X10" s="152"/>
      <c r="Y10" s="152" t="n">
        <v>155.304016430595</v>
      </c>
      <c r="Z10" s="152"/>
      <c r="AA10" s="153"/>
      <c r="AB10" s="61" t="n">
        <v>324.609284419263</v>
      </c>
      <c r="AC10" s="154"/>
      <c r="AD10" s="153"/>
      <c r="AE10" s="61" t="n">
        <v>16.3878776203966</v>
      </c>
      <c r="AF10" s="154"/>
      <c r="AG10" s="153"/>
      <c r="AH10" s="61" t="n">
        <v>12.6400696883853</v>
      </c>
      <c r="AI10" s="154"/>
      <c r="AJ10" s="153"/>
      <c r="AK10" s="61" t="n">
        <v>2.53073201133145</v>
      </c>
      <c r="AL10" s="152"/>
      <c r="AM10" s="6"/>
      <c r="AN10" s="61" t="n">
        <v>83.4923447592068</v>
      </c>
      <c r="AO10" s="155"/>
      <c r="AP10" s="138"/>
    </row>
    <row r="11" customFormat="false" ht="14.25" hidden="false" customHeight="false" outlineLevel="0" collapsed="false">
      <c r="D11" s="63"/>
      <c r="E11" s="165" t="s">
        <v>69</v>
      </c>
      <c r="F11" s="56"/>
      <c r="G11" s="56"/>
      <c r="H11" s="156" t="s">
        <v>66</v>
      </c>
      <c r="I11" s="13"/>
      <c r="J11" s="157" t="n">
        <v>23.6098377296176</v>
      </c>
      <c r="K11" s="138"/>
      <c r="L11" s="158"/>
      <c r="M11" s="157" t="n">
        <v>16.7938456426271</v>
      </c>
      <c r="N11" s="159"/>
      <c r="O11" s="158"/>
      <c r="P11" s="157" t="n">
        <v>17.0520833051394</v>
      </c>
      <c r="Q11" s="159"/>
      <c r="R11" s="158"/>
      <c r="S11" s="157" t="n">
        <v>13.2803776180009</v>
      </c>
      <c r="T11" s="159"/>
      <c r="U11" s="158"/>
      <c r="V11" s="157" t="n">
        <v>13.8629518792661</v>
      </c>
      <c r="W11" s="159"/>
      <c r="X11" s="160"/>
      <c r="Y11" s="160" t="n">
        <v>25.793306522695</v>
      </c>
      <c r="Z11" s="160"/>
      <c r="AA11" s="158"/>
      <c r="AB11" s="157" t="n">
        <v>14.1948444519801</v>
      </c>
      <c r="AC11" s="159"/>
      <c r="AD11" s="158"/>
      <c r="AE11" s="157" t="n">
        <v>286.984361791089</v>
      </c>
      <c r="AF11" s="159"/>
      <c r="AG11" s="158"/>
      <c r="AH11" s="157" t="n">
        <v>305.006482958126</v>
      </c>
      <c r="AI11" s="159"/>
      <c r="AJ11" s="158"/>
      <c r="AK11" s="157" t="n">
        <v>165.621566457163</v>
      </c>
      <c r="AL11" s="160"/>
      <c r="AM11" s="13"/>
      <c r="AN11" s="157" t="n">
        <v>7.15127119404752</v>
      </c>
      <c r="AO11" s="161"/>
      <c r="AP11" s="160"/>
    </row>
    <row r="12" customFormat="false" ht="14.25" hidden="false" customHeight="false" outlineLevel="0" collapsed="false">
      <c r="D12" s="63"/>
      <c r="E12" s="165"/>
      <c r="F12" s="166"/>
      <c r="G12" s="166"/>
      <c r="H12" s="167" t="s">
        <v>67</v>
      </c>
      <c r="I12" s="168"/>
      <c r="J12" s="35" t="n">
        <v>93.005150956556</v>
      </c>
      <c r="K12" s="169"/>
      <c r="L12" s="170"/>
      <c r="M12" s="35" t="n">
        <v>83.8114385542956</v>
      </c>
      <c r="N12" s="171"/>
      <c r="O12" s="170"/>
      <c r="P12" s="35" t="n">
        <v>116.812518444114</v>
      </c>
      <c r="Q12" s="171"/>
      <c r="R12" s="170"/>
      <c r="S12" s="35" t="n">
        <v>81.95569634813</v>
      </c>
      <c r="T12" s="171"/>
      <c r="U12" s="170"/>
      <c r="V12" s="35" t="n">
        <v>83.4052775063059</v>
      </c>
      <c r="W12" s="171"/>
      <c r="X12" s="169"/>
      <c r="Y12" s="169" t="n">
        <v>85.0585770579443</v>
      </c>
      <c r="Z12" s="169"/>
      <c r="AA12" s="170"/>
      <c r="AB12" s="35" t="n">
        <v>74.2592461053142</v>
      </c>
      <c r="AC12" s="171"/>
      <c r="AD12" s="170"/>
      <c r="AE12" s="35" t="n">
        <v>448.549451780816</v>
      </c>
      <c r="AF12" s="171"/>
      <c r="AG12" s="170"/>
      <c r="AH12" s="35" t="n">
        <v>451.314786807062</v>
      </c>
      <c r="AI12" s="171"/>
      <c r="AJ12" s="170"/>
      <c r="AK12" s="35" t="n">
        <v>399.008497224778</v>
      </c>
      <c r="AL12" s="169"/>
      <c r="AM12" s="168"/>
      <c r="AN12" s="35" t="n">
        <v>17.8665586160282</v>
      </c>
      <c r="AO12" s="172"/>
      <c r="AP12" s="138"/>
    </row>
    <row r="13" customFormat="false" ht="14.25" hidden="false" customHeight="false" outlineLevel="0" collapsed="false">
      <c r="D13" s="63"/>
      <c r="E13" s="165"/>
      <c r="F13" s="65" t="s">
        <v>22</v>
      </c>
      <c r="G13" s="66"/>
      <c r="H13" s="173" t="s">
        <v>65</v>
      </c>
      <c r="I13" s="174"/>
      <c r="J13" s="68" t="n">
        <v>387.865282719547</v>
      </c>
      <c r="K13" s="175"/>
      <c r="L13" s="176"/>
      <c r="M13" s="68" t="n">
        <v>381.512541926346</v>
      </c>
      <c r="N13" s="177"/>
      <c r="O13" s="176"/>
      <c r="P13" s="68" t="n">
        <v>48.1625711048159</v>
      </c>
      <c r="Q13" s="177"/>
      <c r="R13" s="176"/>
      <c r="S13" s="68" t="n">
        <v>117.713585552408</v>
      </c>
      <c r="T13" s="177"/>
      <c r="U13" s="176"/>
      <c r="V13" s="68" t="n">
        <v>289.97365325779</v>
      </c>
      <c r="W13" s="177"/>
      <c r="X13" s="175"/>
      <c r="Y13" s="175" t="n">
        <v>91.5388886685552</v>
      </c>
      <c r="Z13" s="175"/>
      <c r="AA13" s="176"/>
      <c r="AB13" s="68" t="n">
        <v>198.821374504249</v>
      </c>
      <c r="AC13" s="177"/>
      <c r="AD13" s="176"/>
      <c r="AE13" s="68" t="n">
        <v>5.88029660056657</v>
      </c>
      <c r="AF13" s="177"/>
      <c r="AG13" s="176"/>
      <c r="AH13" s="68" t="n">
        <v>4.51320509915014</v>
      </c>
      <c r="AI13" s="177"/>
      <c r="AJ13" s="176"/>
      <c r="AK13" s="68" t="n">
        <v>0.964650991501416</v>
      </c>
      <c r="AL13" s="175"/>
      <c r="AM13" s="174"/>
      <c r="AN13" s="68" t="n">
        <v>62.6328050991501</v>
      </c>
      <c r="AO13" s="178"/>
      <c r="AP13" s="138"/>
    </row>
    <row r="14" customFormat="false" ht="14.25" hidden="false" customHeight="false" outlineLevel="0" collapsed="false">
      <c r="D14" s="63"/>
      <c r="E14" s="165"/>
      <c r="F14" s="179"/>
      <c r="G14" s="56"/>
      <c r="H14" s="180" t="s">
        <v>66</v>
      </c>
      <c r="I14" s="13"/>
      <c r="J14" s="157" t="n">
        <v>14.7851918062658</v>
      </c>
      <c r="K14" s="138"/>
      <c r="L14" s="158"/>
      <c r="M14" s="157" t="n">
        <v>13.1486597391298</v>
      </c>
      <c r="N14" s="159"/>
      <c r="O14" s="158"/>
      <c r="P14" s="157" t="n">
        <v>16.1604266995242</v>
      </c>
      <c r="Q14" s="159"/>
      <c r="R14" s="158"/>
      <c r="S14" s="157" t="n">
        <v>11.6621534681637</v>
      </c>
      <c r="T14" s="159"/>
      <c r="U14" s="158"/>
      <c r="V14" s="157" t="n">
        <v>12.2173796143144</v>
      </c>
      <c r="W14" s="159"/>
      <c r="X14" s="160"/>
      <c r="Y14" s="160" t="n">
        <v>16.0987359736892</v>
      </c>
      <c r="Z14" s="160"/>
      <c r="AA14" s="158"/>
      <c r="AB14" s="157" t="n">
        <v>11.6794203127812</v>
      </c>
      <c r="AC14" s="159"/>
      <c r="AD14" s="158"/>
      <c r="AE14" s="157" t="n">
        <v>121.226691172571</v>
      </c>
      <c r="AF14" s="159"/>
      <c r="AG14" s="158"/>
      <c r="AH14" s="157" t="n">
        <v>119.556897625062</v>
      </c>
      <c r="AI14" s="159"/>
      <c r="AJ14" s="158"/>
      <c r="AK14" s="157" t="n">
        <v>119.240638337986</v>
      </c>
      <c r="AL14" s="160"/>
      <c r="AM14" s="13"/>
      <c r="AN14" s="157" t="n">
        <v>6.18104042102456</v>
      </c>
      <c r="AO14" s="161"/>
      <c r="AP14" s="160"/>
    </row>
    <row r="15" customFormat="false" ht="14.25" hidden="false" customHeight="false" outlineLevel="0" collapsed="false">
      <c r="D15" s="63"/>
      <c r="E15" s="165"/>
      <c r="F15" s="179"/>
      <c r="G15" s="166"/>
      <c r="H15" s="181" t="s">
        <v>67</v>
      </c>
      <c r="I15" s="168"/>
      <c r="J15" s="35" t="n">
        <v>74.7318980831775</v>
      </c>
      <c r="K15" s="169"/>
      <c r="L15" s="170"/>
      <c r="M15" s="35" t="n">
        <v>72.4958196903514</v>
      </c>
      <c r="N15" s="171"/>
      <c r="O15" s="170"/>
      <c r="P15" s="35" t="n">
        <v>113.023699065677</v>
      </c>
      <c r="Q15" s="171"/>
      <c r="R15" s="170"/>
      <c r="S15" s="35" t="n">
        <v>73.9196974828876</v>
      </c>
      <c r="T15" s="171"/>
      <c r="U15" s="170"/>
      <c r="V15" s="35" t="n">
        <v>75.7988228673306</v>
      </c>
      <c r="W15" s="171"/>
      <c r="X15" s="169"/>
      <c r="Y15" s="169" t="n">
        <v>62.0326830728786</v>
      </c>
      <c r="Z15" s="169"/>
      <c r="AA15" s="170"/>
      <c r="AB15" s="35" t="n">
        <v>64.4810615113518</v>
      </c>
      <c r="AC15" s="171"/>
      <c r="AD15" s="170"/>
      <c r="AE15" s="35" t="n">
        <v>221.024694889502</v>
      </c>
      <c r="AF15" s="171"/>
      <c r="AG15" s="170"/>
      <c r="AH15" s="35" t="n">
        <v>197.894346456398</v>
      </c>
      <c r="AI15" s="171"/>
      <c r="AJ15" s="170"/>
      <c r="AK15" s="35" t="n">
        <v>322.02564446288</v>
      </c>
      <c r="AL15" s="169"/>
      <c r="AM15" s="168"/>
      <c r="AN15" s="35" t="n">
        <v>15.3422895602202</v>
      </c>
      <c r="AO15" s="164"/>
      <c r="AP15" s="138"/>
    </row>
    <row r="16" customFormat="false" ht="14.25" hidden="false" customHeight="false" outlineLevel="0" collapsed="false">
      <c r="D16" s="63"/>
      <c r="E16" s="165"/>
      <c r="F16" s="65" t="s">
        <v>23</v>
      </c>
      <c r="G16" s="66"/>
      <c r="H16" s="173" t="s">
        <v>65</v>
      </c>
      <c r="I16" s="174"/>
      <c r="J16" s="68" t="n">
        <v>261.484851558074</v>
      </c>
      <c r="K16" s="175"/>
      <c r="L16" s="176"/>
      <c r="M16" s="68" t="n">
        <v>250.660488951841</v>
      </c>
      <c r="N16" s="177"/>
      <c r="O16" s="176"/>
      <c r="P16" s="68" t="n">
        <v>30.5448147308782</v>
      </c>
      <c r="Q16" s="177"/>
      <c r="R16" s="176"/>
      <c r="S16" s="68" t="n">
        <v>74.4729300283286</v>
      </c>
      <c r="T16" s="177"/>
      <c r="U16" s="176"/>
      <c r="V16" s="68" t="n">
        <v>186.895361189802</v>
      </c>
      <c r="W16" s="177"/>
      <c r="X16" s="175"/>
      <c r="Y16" s="175" t="n">
        <v>63.7651277620397</v>
      </c>
      <c r="Z16" s="175"/>
      <c r="AA16" s="176"/>
      <c r="AB16" s="68" t="n">
        <v>125.787909915014</v>
      </c>
      <c r="AC16" s="177"/>
      <c r="AD16" s="176"/>
      <c r="AE16" s="68" t="n">
        <v>10.50758101983</v>
      </c>
      <c r="AF16" s="177"/>
      <c r="AG16" s="176"/>
      <c r="AH16" s="68" t="n">
        <v>8.12686458923514</v>
      </c>
      <c r="AI16" s="177"/>
      <c r="AJ16" s="176"/>
      <c r="AK16" s="68" t="n">
        <v>1.56608101983003</v>
      </c>
      <c r="AL16" s="175"/>
      <c r="AM16" s="174"/>
      <c r="AN16" s="68" t="n">
        <v>20.8595396600567</v>
      </c>
      <c r="AO16" s="178"/>
      <c r="AP16" s="138"/>
    </row>
    <row r="17" customFormat="false" ht="14.25" hidden="false" customHeight="false" outlineLevel="0" collapsed="false">
      <c r="D17" s="63"/>
      <c r="E17" s="165"/>
      <c r="F17" s="179"/>
      <c r="G17" s="56"/>
      <c r="H17" s="180" t="s">
        <v>66</v>
      </c>
      <c r="I17" s="13"/>
      <c r="J17" s="157" t="n">
        <v>36.6995971002501</v>
      </c>
      <c r="K17" s="138"/>
      <c r="L17" s="158"/>
      <c r="M17" s="157" t="n">
        <v>22.3419244230229</v>
      </c>
      <c r="N17" s="159"/>
      <c r="O17" s="158"/>
      <c r="P17" s="157" t="n">
        <v>18.4580330562637</v>
      </c>
      <c r="Q17" s="159"/>
      <c r="R17" s="158"/>
      <c r="S17" s="157" t="n">
        <v>15.8381790477604</v>
      </c>
      <c r="T17" s="159"/>
      <c r="U17" s="158"/>
      <c r="V17" s="157" t="n">
        <v>16.4161056778943</v>
      </c>
      <c r="W17" s="159"/>
      <c r="X17" s="160"/>
      <c r="Y17" s="160" t="n">
        <v>39.710477950417</v>
      </c>
      <c r="Z17" s="160"/>
      <c r="AA17" s="158"/>
      <c r="AB17" s="157" t="n">
        <v>18.1707439255828</v>
      </c>
      <c r="AC17" s="159"/>
      <c r="AD17" s="158"/>
      <c r="AE17" s="157" t="n">
        <v>379.746365264243</v>
      </c>
      <c r="AF17" s="159"/>
      <c r="AG17" s="158"/>
      <c r="AH17" s="157" t="n">
        <v>407.994788591902</v>
      </c>
      <c r="AI17" s="159"/>
      <c r="AJ17" s="158"/>
      <c r="AK17" s="157" t="n">
        <v>194.190591769644</v>
      </c>
      <c r="AL17" s="160"/>
      <c r="AM17" s="13"/>
      <c r="AN17" s="157" t="n">
        <v>10.064483848702</v>
      </c>
      <c r="AO17" s="161"/>
      <c r="AP17" s="160"/>
    </row>
    <row r="18" customFormat="false" ht="14.25" hidden="false" customHeight="false" outlineLevel="0" collapsed="false">
      <c r="D18" s="63"/>
      <c r="E18" s="165"/>
      <c r="F18" s="179"/>
      <c r="G18" s="166"/>
      <c r="H18" s="181" t="s">
        <v>67</v>
      </c>
      <c r="I18" s="168"/>
      <c r="J18" s="35" t="n">
        <v>120.110202548291</v>
      </c>
      <c r="K18" s="169"/>
      <c r="L18" s="170"/>
      <c r="M18" s="35" t="n">
        <v>101.034139005831</v>
      </c>
      <c r="N18" s="171"/>
      <c r="O18" s="170"/>
      <c r="P18" s="35" t="n">
        <v>122.786667717076</v>
      </c>
      <c r="Q18" s="171"/>
      <c r="R18" s="170"/>
      <c r="S18" s="35" t="n">
        <v>94.6575766093597</v>
      </c>
      <c r="T18" s="171"/>
      <c r="U18" s="170"/>
      <c r="V18" s="35" t="n">
        <v>95.2069157383182</v>
      </c>
      <c r="W18" s="171"/>
      <c r="X18" s="169"/>
      <c r="Y18" s="169" t="n">
        <v>118.113709541309</v>
      </c>
      <c r="Z18" s="169"/>
      <c r="AA18" s="170"/>
      <c r="AB18" s="35" t="n">
        <v>89.7147227281579</v>
      </c>
      <c r="AC18" s="171"/>
      <c r="AD18" s="170"/>
      <c r="AE18" s="35" t="n">
        <v>575.877811368795</v>
      </c>
      <c r="AF18" s="171"/>
      <c r="AG18" s="170"/>
      <c r="AH18" s="35" t="n">
        <v>592.050295693784</v>
      </c>
      <c r="AI18" s="171"/>
      <c r="AJ18" s="170"/>
      <c r="AK18" s="35" t="n">
        <v>446.427235019986</v>
      </c>
      <c r="AL18" s="169"/>
      <c r="AM18" s="168"/>
      <c r="AN18" s="35" t="n">
        <v>25.4459229915987</v>
      </c>
      <c r="AO18" s="172"/>
      <c r="AP18" s="138"/>
    </row>
    <row r="19" customFormat="false" ht="14.25" hidden="false" customHeight="false" outlineLevel="0" collapsed="false">
      <c r="D19" s="63"/>
      <c r="E19" s="165"/>
      <c r="F19" s="65" t="s">
        <v>70</v>
      </c>
      <c r="G19" s="70"/>
      <c r="H19" s="173" t="s">
        <v>65</v>
      </c>
      <c r="I19" s="174"/>
      <c r="J19" s="68" t="n">
        <v>79.0605835694051</v>
      </c>
      <c r="K19" s="175"/>
      <c r="L19" s="176"/>
      <c r="M19" s="68" t="n">
        <v>78.9400957507082</v>
      </c>
      <c r="N19" s="177"/>
      <c r="O19" s="176"/>
      <c r="P19" s="68" t="n">
        <v>8.13892379603399</v>
      </c>
      <c r="Q19" s="177"/>
      <c r="R19" s="176"/>
      <c r="S19" s="68" t="n">
        <v>29.3960869688385</v>
      </c>
      <c r="T19" s="177"/>
      <c r="U19" s="176"/>
      <c r="V19" s="68" t="n">
        <v>62.7686759206799</v>
      </c>
      <c r="W19" s="177"/>
      <c r="X19" s="175"/>
      <c r="Y19" s="175" t="n">
        <v>16.1714198300283</v>
      </c>
      <c r="Z19" s="175"/>
      <c r="AA19" s="176"/>
      <c r="AB19" s="68" t="n">
        <v>39.6380439093484</v>
      </c>
      <c r="AC19" s="177"/>
      <c r="AD19" s="176"/>
      <c r="AE19" s="68" t="n">
        <v>0.0117464589235127</v>
      </c>
      <c r="AF19" s="177"/>
      <c r="AG19" s="176"/>
      <c r="AH19" s="68" t="n">
        <v>0.00552776203966006</v>
      </c>
      <c r="AI19" s="177"/>
      <c r="AJ19" s="176"/>
      <c r="AK19" s="68" t="n">
        <v>0.00613229461756374</v>
      </c>
      <c r="AL19" s="175"/>
      <c r="AM19" s="174"/>
      <c r="AN19" s="68" t="n">
        <v>14.1915804532578</v>
      </c>
      <c r="AO19" s="178"/>
      <c r="AP19" s="138"/>
    </row>
    <row r="20" customFormat="false" ht="14.25" hidden="false" customHeight="false" outlineLevel="0" collapsed="false">
      <c r="D20" s="63"/>
      <c r="E20" s="165"/>
      <c r="F20" s="156" t="s">
        <v>71</v>
      </c>
      <c r="G20" s="182"/>
      <c r="H20" s="180" t="s">
        <v>66</v>
      </c>
      <c r="I20" s="13"/>
      <c r="J20" s="157" t="n">
        <v>9.34740760357837</v>
      </c>
      <c r="K20" s="138"/>
      <c r="L20" s="158"/>
      <c r="M20" s="157" t="n">
        <v>9.33883589814858</v>
      </c>
      <c r="N20" s="159"/>
      <c r="O20" s="158"/>
      <c r="P20" s="157" t="n">
        <v>16.1982963969072</v>
      </c>
      <c r="Q20" s="159"/>
      <c r="R20" s="158"/>
      <c r="S20" s="157" t="n">
        <v>9.14883332210478</v>
      </c>
      <c r="T20" s="159"/>
      <c r="U20" s="158"/>
      <c r="V20" s="157" t="n">
        <v>9.4501308383434</v>
      </c>
      <c r="W20" s="159"/>
      <c r="X20" s="160"/>
      <c r="Y20" s="160" t="n">
        <v>8.90684933752955</v>
      </c>
      <c r="Z20" s="160"/>
      <c r="AA20" s="158"/>
      <c r="AB20" s="157" t="n">
        <v>8.5319926677875</v>
      </c>
      <c r="AC20" s="159"/>
      <c r="AD20" s="158"/>
      <c r="AE20" s="157" t="n">
        <v>82.7057759556252</v>
      </c>
      <c r="AF20" s="159"/>
      <c r="AG20" s="158"/>
      <c r="AH20" s="157" t="n">
        <v>59.1740378209399</v>
      </c>
      <c r="AI20" s="159"/>
      <c r="AJ20" s="158"/>
      <c r="AK20" s="157" t="n">
        <v>105.001478264887</v>
      </c>
      <c r="AL20" s="160"/>
      <c r="AM20" s="13"/>
      <c r="AN20" s="157" t="n">
        <v>3.77581624375735</v>
      </c>
      <c r="AO20" s="161"/>
      <c r="AP20" s="160"/>
    </row>
    <row r="21" customFormat="false" ht="14.25" hidden="false" customHeight="false" outlineLevel="0" collapsed="false">
      <c r="D21" s="63"/>
      <c r="E21" s="165"/>
      <c r="F21" s="179"/>
      <c r="G21" s="183"/>
      <c r="H21" s="181" t="s">
        <v>67</v>
      </c>
      <c r="I21" s="168"/>
      <c r="J21" s="35" t="n">
        <v>60.2862053035041</v>
      </c>
      <c r="K21" s="169"/>
      <c r="L21" s="170"/>
      <c r="M21" s="35" t="n">
        <v>60.2979117946826</v>
      </c>
      <c r="N21" s="171"/>
      <c r="O21" s="170"/>
      <c r="P21" s="35" t="n">
        <v>134.185543780639</v>
      </c>
      <c r="Q21" s="171"/>
      <c r="R21" s="170"/>
      <c r="S21" s="35" t="n">
        <v>63.0248638815074</v>
      </c>
      <c r="T21" s="171"/>
      <c r="U21" s="170"/>
      <c r="V21" s="35" t="n">
        <v>64.2444837625041</v>
      </c>
      <c r="W21" s="171"/>
      <c r="X21" s="169"/>
      <c r="Y21" s="169" t="n">
        <v>44.9794611298967</v>
      </c>
      <c r="Z21" s="169"/>
      <c r="AA21" s="170"/>
      <c r="AB21" s="35" t="n">
        <v>51.2947891058891</v>
      </c>
      <c r="AC21" s="171"/>
      <c r="AD21" s="170"/>
      <c r="AE21" s="35" t="n">
        <v>198.653890095261</v>
      </c>
      <c r="AF21" s="171"/>
      <c r="AG21" s="170"/>
      <c r="AH21" s="35" t="n">
        <v>140.291701132578</v>
      </c>
      <c r="AI21" s="171"/>
      <c r="AJ21" s="170"/>
      <c r="AK21" s="35" t="n">
        <v>253.888408352197</v>
      </c>
      <c r="AL21" s="169"/>
      <c r="AM21" s="168"/>
      <c r="AN21" s="35" t="n">
        <v>4.61592935936619</v>
      </c>
      <c r="AO21" s="172"/>
      <c r="AP21" s="138"/>
    </row>
    <row r="22" customFormat="false" ht="14.25" hidden="false" customHeight="false" outlineLevel="0" collapsed="false">
      <c r="D22" s="63"/>
      <c r="E22" s="71" t="s">
        <v>68</v>
      </c>
      <c r="F22" s="66"/>
      <c r="G22" s="70"/>
      <c r="H22" s="173" t="s">
        <v>65</v>
      </c>
      <c r="I22" s="174"/>
      <c r="J22" s="68" t="n">
        <v>643.361316430595</v>
      </c>
      <c r="K22" s="175"/>
      <c r="L22" s="176"/>
      <c r="M22" s="68" t="n">
        <v>617.229868838527</v>
      </c>
      <c r="N22" s="177"/>
      <c r="O22" s="176"/>
      <c r="P22" s="68" t="n">
        <v>42.463507082153</v>
      </c>
      <c r="Q22" s="177"/>
      <c r="R22" s="176"/>
      <c r="S22" s="68" t="n">
        <v>160.172924362606</v>
      </c>
      <c r="T22" s="177"/>
      <c r="U22" s="176"/>
      <c r="V22" s="68" t="n">
        <v>398.086957223796</v>
      </c>
      <c r="W22" s="177"/>
      <c r="X22" s="175"/>
      <c r="Y22" s="175" t="n">
        <v>219.142911614731</v>
      </c>
      <c r="Z22" s="175"/>
      <c r="AA22" s="176"/>
      <c r="AB22" s="68" t="n">
        <v>306.091352124646</v>
      </c>
      <c r="AC22" s="177"/>
      <c r="AD22" s="176"/>
      <c r="AE22" s="68" t="n">
        <v>25.3654116147309</v>
      </c>
      <c r="AF22" s="177"/>
      <c r="AG22" s="176"/>
      <c r="AH22" s="68" t="n">
        <v>7.06868696883853</v>
      </c>
      <c r="AI22" s="177"/>
      <c r="AJ22" s="176"/>
      <c r="AK22" s="68" t="n">
        <v>16.2810368271955</v>
      </c>
      <c r="AL22" s="175"/>
      <c r="AM22" s="174"/>
      <c r="AN22" s="68" t="n">
        <v>37.5375719546742</v>
      </c>
      <c r="AO22" s="178"/>
      <c r="AP22" s="138"/>
    </row>
    <row r="23" customFormat="false" ht="14.25" hidden="false" customHeight="false" outlineLevel="0" collapsed="false">
      <c r="D23" s="63"/>
      <c r="E23" s="165" t="s">
        <v>72</v>
      </c>
      <c r="F23" s="56"/>
      <c r="G23" s="182"/>
      <c r="H23" s="180" t="s">
        <v>66</v>
      </c>
      <c r="I23" s="13"/>
      <c r="J23" s="157" t="n">
        <v>40.4393988814009</v>
      </c>
      <c r="K23" s="138"/>
      <c r="L23" s="158"/>
      <c r="M23" s="157" t="n">
        <v>30.9939665363225</v>
      </c>
      <c r="N23" s="159"/>
      <c r="O23" s="158"/>
      <c r="P23" s="157" t="n">
        <v>18.5070441421523</v>
      </c>
      <c r="Q23" s="159"/>
      <c r="R23" s="158"/>
      <c r="S23" s="157" t="n">
        <v>19.4093671722072</v>
      </c>
      <c r="T23" s="159"/>
      <c r="U23" s="158"/>
      <c r="V23" s="157" t="n">
        <v>21.5734455604682</v>
      </c>
      <c r="W23" s="159"/>
      <c r="X23" s="160"/>
      <c r="Y23" s="160" t="n">
        <v>48.1069386288621</v>
      </c>
      <c r="Z23" s="160"/>
      <c r="AA23" s="158"/>
      <c r="AB23" s="157" t="n">
        <v>23.7475742112438</v>
      </c>
      <c r="AC23" s="159"/>
      <c r="AD23" s="158"/>
      <c r="AE23" s="157" t="n">
        <v>270.705762803876</v>
      </c>
      <c r="AF23" s="159"/>
      <c r="AG23" s="158"/>
      <c r="AH23" s="157" t="n">
        <v>422.582795527416</v>
      </c>
      <c r="AI23" s="159"/>
      <c r="AJ23" s="158"/>
      <c r="AK23" s="157" t="n">
        <v>190.431760145713</v>
      </c>
      <c r="AL23" s="160"/>
      <c r="AM23" s="13"/>
      <c r="AN23" s="157" t="n">
        <v>29.2380605044257</v>
      </c>
      <c r="AO23" s="161"/>
      <c r="AP23" s="160"/>
    </row>
    <row r="24" customFormat="false" ht="14.25" hidden="false" customHeight="false" outlineLevel="0" collapsed="false">
      <c r="D24" s="63"/>
      <c r="E24" s="165"/>
      <c r="F24" s="56"/>
      <c r="G24" s="183"/>
      <c r="H24" s="181" t="s">
        <v>67</v>
      </c>
      <c r="I24" s="168"/>
      <c r="J24" s="35" t="n">
        <v>130.28194803643</v>
      </c>
      <c r="K24" s="169"/>
      <c r="L24" s="170"/>
      <c r="M24" s="35" t="n">
        <v>116.726198344005</v>
      </c>
      <c r="N24" s="171"/>
      <c r="O24" s="170"/>
      <c r="P24" s="35" t="n">
        <v>122.515281098073</v>
      </c>
      <c r="Q24" s="171"/>
      <c r="R24" s="170"/>
      <c r="S24" s="35" t="n">
        <v>105.751991911278</v>
      </c>
      <c r="T24" s="171"/>
      <c r="U24" s="170"/>
      <c r="V24" s="35" t="n">
        <v>107.928044420069</v>
      </c>
      <c r="W24" s="171"/>
      <c r="X24" s="169"/>
      <c r="Y24" s="169" t="n">
        <v>132.708601329157</v>
      </c>
      <c r="Z24" s="169"/>
      <c r="AA24" s="170"/>
      <c r="AB24" s="35" t="n">
        <v>102.657588268303</v>
      </c>
      <c r="AC24" s="171"/>
      <c r="AD24" s="170"/>
      <c r="AE24" s="35" t="n">
        <v>460.609835225572</v>
      </c>
      <c r="AF24" s="171"/>
      <c r="AG24" s="170"/>
      <c r="AH24" s="35" t="n">
        <v>608.185040666243</v>
      </c>
      <c r="AI24" s="171"/>
      <c r="AJ24" s="170"/>
      <c r="AK24" s="35" t="n">
        <v>379.950679825075</v>
      </c>
      <c r="AL24" s="169"/>
      <c r="AM24" s="168"/>
      <c r="AN24" s="35" t="n">
        <v>51.4635526419403</v>
      </c>
      <c r="AO24" s="172"/>
      <c r="AP24" s="138"/>
    </row>
    <row r="25" customFormat="false" ht="14.25" hidden="false" customHeight="false" outlineLevel="0" collapsed="false">
      <c r="D25" s="63"/>
      <c r="E25" s="165"/>
      <c r="F25" s="65" t="s">
        <v>70</v>
      </c>
      <c r="G25" s="66"/>
      <c r="H25" s="65" t="s">
        <v>65</v>
      </c>
      <c r="I25" s="174"/>
      <c r="J25" s="68" t="n">
        <v>508.167807082153</v>
      </c>
      <c r="K25" s="175"/>
      <c r="L25" s="176"/>
      <c r="M25" s="68" t="n">
        <v>485.106509348442</v>
      </c>
      <c r="N25" s="177"/>
      <c r="O25" s="176"/>
      <c r="P25" s="68" t="n">
        <v>28.2923073654391</v>
      </c>
      <c r="Q25" s="177"/>
      <c r="R25" s="176"/>
      <c r="S25" s="68" t="n">
        <v>121.17107592068</v>
      </c>
      <c r="T25" s="177"/>
      <c r="U25" s="176"/>
      <c r="V25" s="68" t="n">
        <v>301.023783852691</v>
      </c>
      <c r="W25" s="177"/>
      <c r="X25" s="175"/>
      <c r="Y25" s="175" t="n">
        <v>184.082725495751</v>
      </c>
      <c r="Z25" s="175"/>
      <c r="AA25" s="176"/>
      <c r="AB25" s="68" t="n">
        <v>237.656555524079</v>
      </c>
      <c r="AC25" s="177"/>
      <c r="AD25" s="176"/>
      <c r="AE25" s="68" t="n">
        <v>22.4784104815864</v>
      </c>
      <c r="AF25" s="177"/>
      <c r="AG25" s="176"/>
      <c r="AH25" s="68" t="n">
        <v>5.69360169971671</v>
      </c>
      <c r="AI25" s="177"/>
      <c r="AJ25" s="176"/>
      <c r="AK25" s="68" t="n">
        <v>14.9836458923513</v>
      </c>
      <c r="AL25" s="175"/>
      <c r="AM25" s="174"/>
      <c r="AN25" s="68" t="n">
        <v>29.9984847025496</v>
      </c>
      <c r="AO25" s="178"/>
      <c r="AP25" s="138"/>
    </row>
    <row r="26" customFormat="false" ht="14.25" hidden="false" customHeight="false" outlineLevel="0" collapsed="false">
      <c r="D26" s="63"/>
      <c r="E26" s="165"/>
      <c r="F26" s="179" t="s">
        <v>73</v>
      </c>
      <c r="G26" s="56"/>
      <c r="H26" s="156" t="s">
        <v>66</v>
      </c>
      <c r="I26" s="13"/>
      <c r="J26" s="157" t="n">
        <v>44.1556460037078</v>
      </c>
      <c r="K26" s="138"/>
      <c r="L26" s="158"/>
      <c r="M26" s="157" t="n">
        <v>33.7959680689918</v>
      </c>
      <c r="N26" s="159"/>
      <c r="O26" s="158"/>
      <c r="P26" s="157" t="n">
        <v>18.7851415982152</v>
      </c>
      <c r="Q26" s="159"/>
      <c r="R26" s="158"/>
      <c r="S26" s="157" t="n">
        <v>20.389561462814</v>
      </c>
      <c r="T26" s="159"/>
      <c r="U26" s="158"/>
      <c r="V26" s="157" t="n">
        <v>22.9417101586216</v>
      </c>
      <c r="W26" s="159"/>
      <c r="X26" s="160"/>
      <c r="Y26" s="160" t="n">
        <v>51.5455411388889</v>
      </c>
      <c r="Z26" s="160"/>
      <c r="AA26" s="158"/>
      <c r="AB26" s="157" t="n">
        <v>25.5340534857881</v>
      </c>
      <c r="AC26" s="159"/>
      <c r="AD26" s="158"/>
      <c r="AE26" s="157" t="n">
        <v>268.102778216313</v>
      </c>
      <c r="AF26" s="159"/>
      <c r="AG26" s="158"/>
      <c r="AH26" s="157" t="n">
        <v>424.455894081991</v>
      </c>
      <c r="AI26" s="159"/>
      <c r="AJ26" s="158"/>
      <c r="AK26" s="157" t="n">
        <v>194.640344609902</v>
      </c>
      <c r="AL26" s="160"/>
      <c r="AM26" s="13"/>
      <c r="AN26" s="157" t="n">
        <v>33.409394172327</v>
      </c>
      <c r="AO26" s="161"/>
      <c r="AP26" s="160"/>
    </row>
    <row r="27" customFormat="false" ht="14.25" hidden="false" customHeight="false" outlineLevel="0" collapsed="false">
      <c r="D27" s="63"/>
      <c r="E27" s="165"/>
      <c r="F27" s="179"/>
      <c r="G27" s="56"/>
      <c r="H27" s="184" t="s">
        <v>67</v>
      </c>
      <c r="I27" s="185"/>
      <c r="J27" s="186" t="n">
        <v>135.746587401882</v>
      </c>
      <c r="K27" s="187"/>
      <c r="L27" s="188"/>
      <c r="M27" s="186" t="n">
        <v>120.812102556583</v>
      </c>
      <c r="N27" s="189"/>
      <c r="O27" s="188"/>
      <c r="P27" s="186" t="n">
        <v>123.232345262834</v>
      </c>
      <c r="Q27" s="189"/>
      <c r="R27" s="188"/>
      <c r="S27" s="186" t="n">
        <v>107.328879794493</v>
      </c>
      <c r="T27" s="189"/>
      <c r="U27" s="188"/>
      <c r="V27" s="186" t="n">
        <v>110.023762420937</v>
      </c>
      <c r="W27" s="189"/>
      <c r="X27" s="187"/>
      <c r="Y27" s="187" t="n">
        <v>138.453882687642</v>
      </c>
      <c r="Z27" s="187"/>
      <c r="AA27" s="188"/>
      <c r="AB27" s="186" t="n">
        <v>105.318466140708</v>
      </c>
      <c r="AC27" s="189"/>
      <c r="AD27" s="188"/>
      <c r="AE27" s="186" t="n">
        <v>458.378022956311</v>
      </c>
      <c r="AF27" s="189"/>
      <c r="AG27" s="188"/>
      <c r="AH27" s="186" t="n">
        <v>611.48370227816</v>
      </c>
      <c r="AI27" s="189"/>
      <c r="AJ27" s="188"/>
      <c r="AK27" s="186" t="n">
        <v>383.917937413783</v>
      </c>
      <c r="AL27" s="187"/>
      <c r="AM27" s="185"/>
      <c r="AN27" s="186" t="n">
        <v>55.0476951024014</v>
      </c>
      <c r="AO27" s="190"/>
      <c r="AP27" s="138"/>
    </row>
    <row r="28" customFormat="false" ht="14.25" hidden="false" customHeight="false" outlineLevel="0" collapsed="false">
      <c r="D28" s="63"/>
      <c r="E28" s="64" t="s">
        <v>27</v>
      </c>
      <c r="F28" s="10"/>
      <c r="G28" s="191"/>
      <c r="H28" s="151" t="s">
        <v>65</v>
      </c>
      <c r="I28" s="6"/>
      <c r="J28" s="61" t="n">
        <v>66.4431586402266</v>
      </c>
      <c r="K28" s="152"/>
      <c r="L28" s="153"/>
      <c r="M28" s="61" t="n">
        <v>59.6384535410765</v>
      </c>
      <c r="N28" s="154"/>
      <c r="O28" s="153"/>
      <c r="P28" s="61" t="n">
        <v>4.27846685552408</v>
      </c>
      <c r="Q28" s="154"/>
      <c r="R28" s="153"/>
      <c r="S28" s="61" t="n">
        <v>14.4545648725212</v>
      </c>
      <c r="T28" s="154"/>
      <c r="U28" s="153"/>
      <c r="V28" s="61" t="n">
        <v>37.4558549575071</v>
      </c>
      <c r="W28" s="154"/>
      <c r="X28" s="152"/>
      <c r="Y28" s="152" t="n">
        <v>22.1825985835694</v>
      </c>
      <c r="Z28" s="152"/>
      <c r="AA28" s="153"/>
      <c r="AB28" s="61" t="n">
        <v>31.3531413597734</v>
      </c>
      <c r="AC28" s="154"/>
      <c r="AD28" s="153"/>
      <c r="AE28" s="61" t="n">
        <v>6.75092209631728</v>
      </c>
      <c r="AF28" s="154"/>
      <c r="AG28" s="153"/>
      <c r="AH28" s="61" t="n">
        <v>4.84670283286119</v>
      </c>
      <c r="AI28" s="154"/>
      <c r="AJ28" s="153"/>
      <c r="AK28" s="61" t="n">
        <v>1.26900906515581</v>
      </c>
      <c r="AL28" s="152"/>
      <c r="AM28" s="6"/>
      <c r="AN28" s="61" t="n">
        <v>2.38818980169972</v>
      </c>
      <c r="AO28" s="155"/>
      <c r="AP28" s="138"/>
    </row>
    <row r="29" customFormat="false" ht="14.25" hidden="false" customHeight="false" outlineLevel="0" collapsed="false">
      <c r="D29" s="63"/>
      <c r="E29" s="165"/>
      <c r="F29" s="56"/>
      <c r="G29" s="182"/>
      <c r="H29" s="156" t="s">
        <v>66</v>
      </c>
      <c r="I29" s="13"/>
      <c r="J29" s="157" t="n">
        <v>60.4701986212842</v>
      </c>
      <c r="K29" s="138"/>
      <c r="L29" s="158"/>
      <c r="M29" s="157" t="n">
        <v>33.0011860325055</v>
      </c>
      <c r="N29" s="159"/>
      <c r="O29" s="158"/>
      <c r="P29" s="157" t="n">
        <v>19.7537115172177</v>
      </c>
      <c r="Q29" s="159"/>
      <c r="R29" s="158"/>
      <c r="S29" s="157" t="n">
        <v>18.9295079037737</v>
      </c>
      <c r="T29" s="159"/>
      <c r="U29" s="158"/>
      <c r="V29" s="157" t="n">
        <v>21.0409587738444</v>
      </c>
      <c r="W29" s="159"/>
      <c r="X29" s="160"/>
      <c r="Y29" s="160" t="n">
        <v>53.1963194282408</v>
      </c>
      <c r="Z29" s="160"/>
      <c r="AA29" s="158"/>
      <c r="AB29" s="157" t="n">
        <v>24.052416035337</v>
      </c>
      <c r="AC29" s="159"/>
      <c r="AD29" s="158"/>
      <c r="AE29" s="157" t="n">
        <v>303.278644130243</v>
      </c>
      <c r="AF29" s="159"/>
      <c r="AG29" s="158"/>
      <c r="AH29" s="157" t="n">
        <v>320.115293531229</v>
      </c>
      <c r="AI29" s="159"/>
      <c r="AJ29" s="158"/>
      <c r="AK29" s="157" t="n">
        <v>205.770318881008</v>
      </c>
      <c r="AL29" s="160"/>
      <c r="AM29" s="13"/>
      <c r="AN29" s="157" t="n">
        <v>34.9295939295234</v>
      </c>
      <c r="AO29" s="161"/>
      <c r="AP29" s="160"/>
    </row>
    <row r="30" customFormat="false" ht="14.25" hidden="false" customHeight="false" outlineLevel="0" collapsed="false">
      <c r="D30" s="73"/>
      <c r="E30" s="148"/>
      <c r="F30" s="162"/>
      <c r="G30" s="192"/>
      <c r="H30" s="184" t="s">
        <v>67</v>
      </c>
      <c r="I30" s="185"/>
      <c r="J30" s="186" t="n">
        <v>150.573367349561</v>
      </c>
      <c r="K30" s="187"/>
      <c r="L30" s="188"/>
      <c r="M30" s="186" t="n">
        <v>114.758555294633</v>
      </c>
      <c r="N30" s="189"/>
      <c r="O30" s="188"/>
      <c r="P30" s="186" t="n">
        <v>124.203188689867</v>
      </c>
      <c r="Q30" s="189"/>
      <c r="R30" s="188"/>
      <c r="S30" s="186" t="n">
        <v>100.604604627324</v>
      </c>
      <c r="T30" s="189"/>
      <c r="U30" s="188"/>
      <c r="V30" s="186" t="n">
        <v>102.926340121021</v>
      </c>
      <c r="W30" s="189"/>
      <c r="X30" s="187"/>
      <c r="Y30" s="187" t="n">
        <v>134.737537184386</v>
      </c>
      <c r="Z30" s="187"/>
      <c r="AA30" s="188"/>
      <c r="AB30" s="186" t="n">
        <v>98.1201325385227</v>
      </c>
      <c r="AC30" s="189"/>
      <c r="AD30" s="188"/>
      <c r="AE30" s="186" t="n">
        <v>467.048845404394</v>
      </c>
      <c r="AF30" s="189"/>
      <c r="AG30" s="188"/>
      <c r="AH30" s="186" t="n">
        <v>475.235112737511</v>
      </c>
      <c r="AI30" s="189"/>
      <c r="AJ30" s="188"/>
      <c r="AK30" s="186" t="n">
        <v>400.132126556288</v>
      </c>
      <c r="AL30" s="187"/>
      <c r="AM30" s="185"/>
      <c r="AN30" s="186" t="n">
        <v>56.4034151658006</v>
      </c>
      <c r="AO30" s="190"/>
      <c r="AP30" s="138"/>
    </row>
    <row r="31" customFormat="false" ht="14.25" hidden="false" customHeight="false" outlineLevel="0" collapsed="false">
      <c r="D31" s="56"/>
      <c r="E31" s="56"/>
      <c r="F31" s="56"/>
      <c r="G31" s="191"/>
      <c r="H31" s="193"/>
      <c r="I31" s="7"/>
      <c r="J31" s="61"/>
      <c r="K31" s="152"/>
      <c r="L31" s="7"/>
      <c r="M31" s="61"/>
      <c r="N31" s="152"/>
      <c r="O31" s="7"/>
      <c r="P31" s="61"/>
      <c r="Q31" s="138"/>
      <c r="R31" s="14"/>
      <c r="S31" s="31"/>
      <c r="T31" s="138"/>
      <c r="U31" s="14"/>
      <c r="V31" s="31"/>
      <c r="W31" s="138"/>
      <c r="X31" s="138"/>
      <c r="Y31" s="138"/>
      <c r="Z31" s="138"/>
      <c r="AA31" s="14"/>
      <c r="AB31" s="31"/>
      <c r="AC31" s="138"/>
      <c r="AD31" s="14"/>
      <c r="AE31" s="31"/>
      <c r="AF31" s="138"/>
      <c r="AG31" s="14"/>
      <c r="AH31" s="31"/>
      <c r="AI31" s="138"/>
      <c r="AJ31" s="14"/>
      <c r="AK31" s="31"/>
      <c r="AL31" s="138"/>
      <c r="AM31" s="14"/>
      <c r="AN31" s="31"/>
      <c r="AO31" s="138"/>
      <c r="AP31" s="138"/>
    </row>
    <row r="32" customFormat="false" ht="14.25" hidden="false" customHeight="false" outlineLevel="0" collapsed="false">
      <c r="D32" s="5" t="s">
        <v>74</v>
      </c>
      <c r="AO32" s="53" t="s">
        <v>37</v>
      </c>
    </row>
    <row r="33" customFormat="false" ht="4.5" hidden="false" customHeight="true" outlineLevel="0" collapsed="false">
      <c r="D33" s="64"/>
      <c r="E33" s="10"/>
      <c r="F33" s="10"/>
      <c r="G33" s="10"/>
      <c r="H33" s="10"/>
      <c r="I33" s="145" t="s">
        <v>2</v>
      </c>
      <c r="J33" s="145"/>
      <c r="K33" s="145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10"/>
      <c r="AH33" s="10"/>
      <c r="AI33" s="10"/>
      <c r="AJ33" s="9"/>
      <c r="AK33" s="9"/>
      <c r="AL33" s="9"/>
      <c r="AM33" s="146" t="s">
        <v>55</v>
      </c>
      <c r="AN33" s="146"/>
      <c r="AO33" s="146"/>
      <c r="AP33" s="12"/>
    </row>
    <row r="34" customFormat="false" ht="4.5" hidden="false" customHeight="true" outlineLevel="0" collapsed="false">
      <c r="D34" s="165"/>
      <c r="E34" s="56"/>
      <c r="F34" s="56"/>
      <c r="G34" s="56"/>
      <c r="H34" s="56"/>
      <c r="I34" s="145"/>
      <c r="J34" s="145"/>
      <c r="K34" s="145"/>
      <c r="L34" s="147" t="s">
        <v>56</v>
      </c>
      <c r="M34" s="147"/>
      <c r="N34" s="147"/>
      <c r="O34" s="16"/>
      <c r="P34" s="16"/>
      <c r="Q34" s="16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47" t="s">
        <v>57</v>
      </c>
      <c r="AE34" s="147"/>
      <c r="AF34" s="147"/>
      <c r="AG34" s="18"/>
      <c r="AH34" s="18"/>
      <c r="AI34" s="18"/>
      <c r="AJ34" s="18"/>
      <c r="AK34" s="18"/>
      <c r="AL34" s="19"/>
      <c r="AM34" s="146"/>
      <c r="AN34" s="146"/>
      <c r="AO34" s="146"/>
      <c r="AP34" s="12"/>
    </row>
    <row r="35" customFormat="false" ht="37.5" hidden="false" customHeight="true" outlineLevel="0" collapsed="false">
      <c r="D35" s="148"/>
      <c r="E35" s="56"/>
      <c r="F35" s="56"/>
      <c r="G35" s="56"/>
      <c r="H35" s="56"/>
      <c r="I35" s="145"/>
      <c r="J35" s="145"/>
      <c r="K35" s="145"/>
      <c r="L35" s="147"/>
      <c r="M35" s="147"/>
      <c r="N35" s="147"/>
      <c r="O35" s="149" t="s">
        <v>58</v>
      </c>
      <c r="P35" s="149"/>
      <c r="Q35" s="149"/>
      <c r="R35" s="149" t="s">
        <v>59</v>
      </c>
      <c r="S35" s="149"/>
      <c r="T35" s="149"/>
      <c r="U35" s="149" t="s">
        <v>60</v>
      </c>
      <c r="V35" s="149"/>
      <c r="W35" s="149"/>
      <c r="X35" s="22" t="s">
        <v>61</v>
      </c>
      <c r="Y35" s="22"/>
      <c r="Z35" s="22"/>
      <c r="AA35" s="147" t="s">
        <v>62</v>
      </c>
      <c r="AB35" s="147"/>
      <c r="AC35" s="147"/>
      <c r="AD35" s="147"/>
      <c r="AE35" s="147"/>
      <c r="AF35" s="147"/>
      <c r="AG35" s="150" t="s">
        <v>63</v>
      </c>
      <c r="AH35" s="150"/>
      <c r="AI35" s="150"/>
      <c r="AJ35" s="150" t="s">
        <v>64</v>
      </c>
      <c r="AK35" s="150"/>
      <c r="AL35" s="150"/>
      <c r="AM35" s="146"/>
      <c r="AN35" s="146"/>
      <c r="AO35" s="146"/>
      <c r="AP35" s="12"/>
    </row>
    <row r="36" customFormat="false" ht="14.25" hidden="false" customHeight="false" outlineLevel="0" collapsed="false">
      <c r="D36" s="55" t="s">
        <v>20</v>
      </c>
      <c r="E36" s="10"/>
      <c r="F36" s="10"/>
      <c r="G36" s="10"/>
      <c r="H36" s="151" t="s">
        <v>75</v>
      </c>
      <c r="I36" s="6"/>
      <c r="J36" s="194" t="n">
        <v>0.887273973709069</v>
      </c>
      <c r="K36" s="152"/>
      <c r="L36" s="153"/>
      <c r="M36" s="194" t="n">
        <v>0.779010090875643</v>
      </c>
      <c r="N36" s="154"/>
      <c r="O36" s="153"/>
      <c r="P36" s="194" t="n">
        <v>2.8757104231663</v>
      </c>
      <c r="Q36" s="154"/>
      <c r="R36" s="153"/>
      <c r="S36" s="194" t="n">
        <v>0.0920299266838232</v>
      </c>
      <c r="T36" s="154"/>
      <c r="U36" s="153"/>
      <c r="V36" s="194" t="n">
        <v>1.54522821522027</v>
      </c>
      <c r="W36" s="154"/>
      <c r="X36" s="152"/>
      <c r="Y36" s="194" t="n">
        <v>-0.940461735788445</v>
      </c>
      <c r="Z36" s="152"/>
      <c r="AA36" s="153"/>
      <c r="AB36" s="194" t="n">
        <v>0.725784875493973</v>
      </c>
      <c r="AC36" s="154"/>
      <c r="AD36" s="153"/>
      <c r="AE36" s="194" t="n">
        <v>1.58941155316714</v>
      </c>
      <c r="AF36" s="154"/>
      <c r="AG36" s="153"/>
      <c r="AH36" s="194" t="n">
        <v>1.14792655657052</v>
      </c>
      <c r="AI36" s="154"/>
      <c r="AJ36" s="153"/>
      <c r="AK36" s="194" t="n">
        <v>2.5875527638819</v>
      </c>
      <c r="AL36" s="152"/>
      <c r="AM36" s="6"/>
      <c r="AN36" s="194" t="n">
        <v>-2.0510042448305</v>
      </c>
      <c r="AO36" s="155"/>
      <c r="AP36" s="138"/>
    </row>
    <row r="37" customFormat="false" ht="14.25" hidden="false" customHeight="false" outlineLevel="0" collapsed="false">
      <c r="D37" s="165"/>
      <c r="E37" s="56"/>
      <c r="F37" s="56"/>
      <c r="G37" s="56"/>
      <c r="H37" s="156" t="s">
        <v>76</v>
      </c>
      <c r="I37" s="13"/>
      <c r="J37" s="195" t="n">
        <v>-1.38618312652732</v>
      </c>
      <c r="K37" s="138"/>
      <c r="L37" s="158"/>
      <c r="M37" s="195" t="n">
        <v>-1.26360392026305</v>
      </c>
      <c r="N37" s="159"/>
      <c r="O37" s="158"/>
      <c r="P37" s="195" t="n">
        <v>-2.37905876952447</v>
      </c>
      <c r="Q37" s="159"/>
      <c r="R37" s="158"/>
      <c r="S37" s="195" t="n">
        <v>-1.87725938072076</v>
      </c>
      <c r="T37" s="159"/>
      <c r="U37" s="158"/>
      <c r="V37" s="195" t="n">
        <v>-1.8315403268914</v>
      </c>
      <c r="W37" s="159"/>
      <c r="X37" s="160"/>
      <c r="Y37" s="195" t="n">
        <v>0.266409588260741</v>
      </c>
      <c r="Z37" s="160"/>
      <c r="AA37" s="158"/>
      <c r="AB37" s="195" t="n">
        <v>-1.51736804480829</v>
      </c>
      <c r="AC37" s="159"/>
      <c r="AD37" s="158"/>
      <c r="AE37" s="195" t="n">
        <v>-2.24798687207094</v>
      </c>
      <c r="AF37" s="159"/>
      <c r="AG37" s="158"/>
      <c r="AH37" s="195" t="n">
        <v>-2.28189588683368</v>
      </c>
      <c r="AI37" s="159"/>
      <c r="AJ37" s="158"/>
      <c r="AK37" s="195" t="n">
        <v>-1.65986487972927</v>
      </c>
      <c r="AL37" s="160"/>
      <c r="AM37" s="13"/>
      <c r="AN37" s="195" t="n">
        <v>-3.48139360006592</v>
      </c>
      <c r="AO37" s="161"/>
      <c r="AP37" s="160"/>
    </row>
    <row r="38" customFormat="false" ht="14.25" hidden="false" customHeight="false" outlineLevel="0" collapsed="false">
      <c r="D38" s="165"/>
      <c r="E38" s="162"/>
      <c r="F38" s="162"/>
      <c r="G38" s="162"/>
      <c r="H38" s="156" t="s">
        <v>77</v>
      </c>
      <c r="I38" s="13"/>
      <c r="J38" s="195" t="n">
        <v>0.482829225613846</v>
      </c>
      <c r="K38" s="138"/>
      <c r="L38" s="158"/>
      <c r="M38" s="195" t="n">
        <v>0.65007242420303</v>
      </c>
      <c r="N38" s="163"/>
      <c r="O38" s="158"/>
      <c r="P38" s="195" t="n">
        <v>-0.307849919514291</v>
      </c>
      <c r="Q38" s="163"/>
      <c r="R38" s="158"/>
      <c r="S38" s="195" t="n">
        <v>0.231497996929186</v>
      </c>
      <c r="T38" s="163"/>
      <c r="U38" s="158"/>
      <c r="V38" s="195" t="n">
        <v>0.504930996226705</v>
      </c>
      <c r="W38" s="163"/>
      <c r="X38" s="138"/>
      <c r="Y38" s="195" t="n">
        <v>1.21405951226803</v>
      </c>
      <c r="Z38" s="138"/>
      <c r="AA38" s="158"/>
      <c r="AB38" s="195" t="n">
        <v>0.582004266959824</v>
      </c>
      <c r="AC38" s="163"/>
      <c r="AD38" s="158"/>
      <c r="AE38" s="195" t="n">
        <v>-1.04583331622576</v>
      </c>
      <c r="AF38" s="163"/>
      <c r="AG38" s="158"/>
      <c r="AH38" s="195" t="n">
        <v>-1.41544017543463</v>
      </c>
      <c r="AI38" s="163"/>
      <c r="AJ38" s="158"/>
      <c r="AK38" s="195" t="n">
        <v>-0.187520109845007</v>
      </c>
      <c r="AL38" s="138"/>
      <c r="AM38" s="13"/>
      <c r="AN38" s="195" t="n">
        <v>-1.77932766988845</v>
      </c>
      <c r="AO38" s="164"/>
      <c r="AP38" s="138"/>
    </row>
    <row r="39" customFormat="false" ht="14.25" hidden="false" customHeight="false" outlineLevel="0" collapsed="false">
      <c r="D39" s="63"/>
      <c r="E39" s="55" t="s">
        <v>68</v>
      </c>
      <c r="F39" s="56"/>
      <c r="G39" s="56"/>
      <c r="H39" s="151" t="s">
        <v>75</v>
      </c>
      <c r="I39" s="6"/>
      <c r="J39" s="194" t="n">
        <v>-0.693756711041527</v>
      </c>
      <c r="K39" s="152"/>
      <c r="L39" s="153"/>
      <c r="M39" s="194" t="n">
        <v>-0.807495117525536</v>
      </c>
      <c r="N39" s="154"/>
      <c r="O39" s="153"/>
      <c r="P39" s="194" t="n">
        <v>1.65981670451143</v>
      </c>
      <c r="Q39" s="154"/>
      <c r="R39" s="153"/>
      <c r="S39" s="194" t="n">
        <v>-1.79627218482228</v>
      </c>
      <c r="T39" s="154"/>
      <c r="U39" s="153"/>
      <c r="V39" s="194" t="n">
        <v>-0.256712039359064</v>
      </c>
      <c r="W39" s="154"/>
      <c r="X39" s="152"/>
      <c r="Y39" s="194" t="n">
        <v>-2.4613225366295</v>
      </c>
      <c r="Z39" s="152"/>
      <c r="AA39" s="153"/>
      <c r="AB39" s="194" t="n">
        <v>-1.0571459197091</v>
      </c>
      <c r="AC39" s="154"/>
      <c r="AD39" s="153"/>
      <c r="AE39" s="194" t="n">
        <v>0.322808011582332</v>
      </c>
      <c r="AF39" s="154"/>
      <c r="AG39" s="153"/>
      <c r="AH39" s="194" t="n">
        <v>0.753167503723828</v>
      </c>
      <c r="AI39" s="154"/>
      <c r="AJ39" s="153"/>
      <c r="AK39" s="194" t="n">
        <v>-0.457238989632747</v>
      </c>
      <c r="AL39" s="152"/>
      <c r="AM39" s="6"/>
      <c r="AN39" s="194" t="n">
        <v>-1.56047507542083</v>
      </c>
      <c r="AO39" s="155"/>
      <c r="AP39" s="138"/>
    </row>
    <row r="40" customFormat="false" ht="14.25" hidden="false" customHeight="false" outlineLevel="0" collapsed="false">
      <c r="D40" s="63"/>
      <c r="E40" s="165" t="s">
        <v>69</v>
      </c>
      <c r="F40" s="56"/>
      <c r="G40" s="56"/>
      <c r="H40" s="156" t="s">
        <v>76</v>
      </c>
      <c r="I40" s="13"/>
      <c r="J40" s="195" t="n">
        <v>-1.75141194093811</v>
      </c>
      <c r="K40" s="138"/>
      <c r="L40" s="158"/>
      <c r="M40" s="195" t="n">
        <v>-1.66811435194825</v>
      </c>
      <c r="N40" s="159"/>
      <c r="O40" s="158"/>
      <c r="P40" s="195" t="n">
        <v>-2.5628642554437</v>
      </c>
      <c r="Q40" s="159"/>
      <c r="R40" s="158"/>
      <c r="S40" s="195" t="n">
        <v>-2.0106552771989</v>
      </c>
      <c r="T40" s="159"/>
      <c r="U40" s="158"/>
      <c r="V40" s="195" t="n">
        <v>-2.04866947483231</v>
      </c>
      <c r="W40" s="159"/>
      <c r="X40" s="160"/>
      <c r="Y40" s="195" t="n">
        <v>-0.27376155150689</v>
      </c>
      <c r="Z40" s="160"/>
      <c r="AA40" s="158"/>
      <c r="AB40" s="195" t="n">
        <v>-1.84253037129434</v>
      </c>
      <c r="AC40" s="159"/>
      <c r="AD40" s="158"/>
      <c r="AE40" s="195" t="n">
        <v>-2.84744892747373</v>
      </c>
      <c r="AF40" s="159"/>
      <c r="AG40" s="158"/>
      <c r="AH40" s="195" t="n">
        <v>-3.28322657161225</v>
      </c>
      <c r="AI40" s="159"/>
      <c r="AJ40" s="158"/>
      <c r="AK40" s="195" t="n">
        <v>-1.31566304941257</v>
      </c>
      <c r="AL40" s="160"/>
      <c r="AM40" s="13"/>
      <c r="AN40" s="195" t="n">
        <v>-3.01119313405132</v>
      </c>
      <c r="AO40" s="161"/>
      <c r="AP40" s="160"/>
    </row>
    <row r="41" customFormat="false" ht="14.25" hidden="false" customHeight="false" outlineLevel="0" collapsed="false">
      <c r="D41" s="63"/>
      <c r="E41" s="165"/>
      <c r="F41" s="166"/>
      <c r="G41" s="166"/>
      <c r="H41" s="167" t="s">
        <v>77</v>
      </c>
      <c r="I41" s="168"/>
      <c r="J41" s="196" t="n">
        <v>0.433862816944886</v>
      </c>
      <c r="K41" s="169"/>
      <c r="L41" s="170"/>
      <c r="M41" s="196" t="n">
        <v>0.619697892977467</v>
      </c>
      <c r="N41" s="171"/>
      <c r="O41" s="170"/>
      <c r="P41" s="196" t="n">
        <v>-0.461163873382664</v>
      </c>
      <c r="Q41" s="171"/>
      <c r="R41" s="170"/>
      <c r="S41" s="196" t="n">
        <v>0.342748425400319</v>
      </c>
      <c r="T41" s="171"/>
      <c r="U41" s="170"/>
      <c r="V41" s="196" t="n">
        <v>0.531827550440767</v>
      </c>
      <c r="W41" s="171"/>
      <c r="X41" s="169"/>
      <c r="Y41" s="196" t="n">
        <v>0.912097960562353</v>
      </c>
      <c r="Z41" s="169"/>
      <c r="AA41" s="170"/>
      <c r="AB41" s="196" t="n">
        <v>0.516600003075141</v>
      </c>
      <c r="AC41" s="171"/>
      <c r="AD41" s="170"/>
      <c r="AE41" s="196" t="n">
        <v>-1.68972189665864</v>
      </c>
      <c r="AF41" s="171"/>
      <c r="AG41" s="170"/>
      <c r="AH41" s="196" t="n">
        <v>-2.26986052200926</v>
      </c>
      <c r="AI41" s="171"/>
      <c r="AJ41" s="170"/>
      <c r="AK41" s="196" t="n">
        <v>0.686668805122337</v>
      </c>
      <c r="AL41" s="169"/>
      <c r="AM41" s="168"/>
      <c r="AN41" s="196" t="n">
        <v>-1.52443463785998</v>
      </c>
      <c r="AO41" s="172"/>
      <c r="AP41" s="138"/>
    </row>
    <row r="42" customFormat="false" ht="14.25" hidden="false" customHeight="false" outlineLevel="0" collapsed="false">
      <c r="D42" s="63"/>
      <c r="E42" s="165"/>
      <c r="F42" s="65" t="s">
        <v>22</v>
      </c>
      <c r="G42" s="66"/>
      <c r="H42" s="173" t="s">
        <v>75</v>
      </c>
      <c r="I42" s="174"/>
      <c r="J42" s="197" t="n">
        <v>0.0752590313280788</v>
      </c>
      <c r="K42" s="175"/>
      <c r="L42" s="176"/>
      <c r="M42" s="197" t="n">
        <v>-0.0388109319997887</v>
      </c>
      <c r="N42" s="177"/>
      <c r="O42" s="176"/>
      <c r="P42" s="197" t="n">
        <v>2.41108484213461</v>
      </c>
      <c r="Q42" s="177"/>
      <c r="R42" s="176"/>
      <c r="S42" s="197" t="n">
        <v>-1.12068172679271</v>
      </c>
      <c r="T42" s="177"/>
      <c r="U42" s="176"/>
      <c r="V42" s="197" t="n">
        <v>0.418577499401396</v>
      </c>
      <c r="W42" s="177"/>
      <c r="X42" s="175"/>
      <c r="Y42" s="197" t="n">
        <v>-1.46059599296468</v>
      </c>
      <c r="Z42" s="175"/>
      <c r="AA42" s="176"/>
      <c r="AB42" s="197" t="n">
        <v>-0.212481154612465</v>
      </c>
      <c r="AC42" s="177"/>
      <c r="AD42" s="176"/>
      <c r="AE42" s="197" t="n">
        <v>1.77361851429012</v>
      </c>
      <c r="AF42" s="177"/>
      <c r="AG42" s="176"/>
      <c r="AH42" s="197" t="n">
        <v>1.3970241556323</v>
      </c>
      <c r="AI42" s="177"/>
      <c r="AJ42" s="176"/>
      <c r="AK42" s="197" t="n">
        <v>3.69562152333576</v>
      </c>
      <c r="AL42" s="175"/>
      <c r="AM42" s="174"/>
      <c r="AN42" s="197" t="n">
        <v>-0.588458186189478</v>
      </c>
      <c r="AO42" s="178"/>
      <c r="AP42" s="138"/>
    </row>
    <row r="43" customFormat="false" ht="14.25" hidden="false" customHeight="false" outlineLevel="0" collapsed="false">
      <c r="D43" s="63"/>
      <c r="E43" s="165"/>
      <c r="F43" s="179"/>
      <c r="G43" s="56"/>
      <c r="H43" s="180" t="s">
        <v>76</v>
      </c>
      <c r="I43" s="13"/>
      <c r="J43" s="195" t="n">
        <v>-1.6910104527343</v>
      </c>
      <c r="K43" s="138"/>
      <c r="L43" s="158"/>
      <c r="M43" s="195" t="n">
        <v>-1.55943687043267</v>
      </c>
      <c r="N43" s="159"/>
      <c r="O43" s="158"/>
      <c r="P43" s="195" t="n">
        <v>-2.24093978797811</v>
      </c>
      <c r="Q43" s="159"/>
      <c r="R43" s="158"/>
      <c r="S43" s="195" t="n">
        <v>-1.91379725950918</v>
      </c>
      <c r="T43" s="159"/>
      <c r="U43" s="158"/>
      <c r="V43" s="195" t="n">
        <v>-1.67539892216219</v>
      </c>
      <c r="W43" s="159"/>
      <c r="X43" s="160"/>
      <c r="Y43" s="195" t="n">
        <v>-0.944160023146123</v>
      </c>
      <c r="Z43" s="160"/>
      <c r="AA43" s="158"/>
      <c r="AB43" s="195" t="n">
        <v>-1.77736497337239</v>
      </c>
      <c r="AC43" s="159"/>
      <c r="AD43" s="158"/>
      <c r="AE43" s="195" t="n">
        <v>-4.00257465736922</v>
      </c>
      <c r="AF43" s="159"/>
      <c r="AG43" s="158"/>
      <c r="AH43" s="195" t="n">
        <v>-3.66474957538838</v>
      </c>
      <c r="AI43" s="159"/>
      <c r="AJ43" s="158"/>
      <c r="AK43" s="195" t="n">
        <v>-5.46745667437991</v>
      </c>
      <c r="AL43" s="160"/>
      <c r="AM43" s="13"/>
      <c r="AN43" s="195" t="n">
        <v>-2.23804380711719</v>
      </c>
      <c r="AO43" s="161"/>
      <c r="AP43" s="160"/>
    </row>
    <row r="44" customFormat="false" ht="14.25" hidden="false" customHeight="false" outlineLevel="0" collapsed="false">
      <c r="D44" s="63"/>
      <c r="E44" s="165"/>
      <c r="F44" s="179"/>
      <c r="G44" s="166"/>
      <c r="H44" s="181" t="s">
        <v>77</v>
      </c>
      <c r="I44" s="168"/>
      <c r="J44" s="196" t="n">
        <v>0.846002927504475</v>
      </c>
      <c r="K44" s="169"/>
      <c r="L44" s="170"/>
      <c r="M44" s="196" t="n">
        <v>0.93421552463917</v>
      </c>
      <c r="N44" s="171"/>
      <c r="O44" s="170"/>
      <c r="P44" s="196" t="n">
        <v>0.00993010062997346</v>
      </c>
      <c r="Q44" s="171"/>
      <c r="R44" s="170"/>
      <c r="S44" s="196" t="n">
        <v>0.321433914294089</v>
      </c>
      <c r="T44" s="171"/>
      <c r="U44" s="170"/>
      <c r="V44" s="196" t="n">
        <v>0.914937240345237</v>
      </c>
      <c r="W44" s="171"/>
      <c r="X44" s="169"/>
      <c r="Y44" s="196" t="n">
        <v>0.689459107691359</v>
      </c>
      <c r="Z44" s="169"/>
      <c r="AA44" s="170"/>
      <c r="AB44" s="196" t="n">
        <v>0.776591664257298</v>
      </c>
      <c r="AC44" s="171"/>
      <c r="AD44" s="170"/>
      <c r="AE44" s="196" t="n">
        <v>-1.91560831661839</v>
      </c>
      <c r="AF44" s="171"/>
      <c r="AG44" s="170"/>
      <c r="AH44" s="196" t="n">
        <v>-1.78347603066699</v>
      </c>
      <c r="AI44" s="171"/>
      <c r="AJ44" s="170"/>
      <c r="AK44" s="196" t="n">
        <v>-2.85997791907617</v>
      </c>
      <c r="AL44" s="169"/>
      <c r="AM44" s="168"/>
      <c r="AN44" s="196" t="n">
        <v>-1.04495996464957</v>
      </c>
      <c r="AO44" s="164"/>
      <c r="AP44" s="138"/>
    </row>
    <row r="45" customFormat="false" ht="14.25" hidden="false" customHeight="false" outlineLevel="0" collapsed="false">
      <c r="D45" s="63"/>
      <c r="E45" s="165"/>
      <c r="F45" s="65" t="s">
        <v>23</v>
      </c>
      <c r="G45" s="66"/>
      <c r="H45" s="173" t="s">
        <v>75</v>
      </c>
      <c r="I45" s="174"/>
      <c r="J45" s="197" t="n">
        <v>-1.81292960615019</v>
      </c>
      <c r="K45" s="175"/>
      <c r="L45" s="176"/>
      <c r="M45" s="197" t="n">
        <v>-1.95502710567678</v>
      </c>
      <c r="N45" s="177"/>
      <c r="O45" s="176"/>
      <c r="P45" s="197" t="n">
        <v>0.497365191352461</v>
      </c>
      <c r="Q45" s="177"/>
      <c r="R45" s="176"/>
      <c r="S45" s="197" t="n">
        <v>-2.84549836735816</v>
      </c>
      <c r="T45" s="177"/>
      <c r="U45" s="176"/>
      <c r="V45" s="197" t="n">
        <v>-1.28665187802243</v>
      </c>
      <c r="W45" s="177"/>
      <c r="X45" s="175"/>
      <c r="Y45" s="197" t="n">
        <v>-3.86290572945919</v>
      </c>
      <c r="Z45" s="175"/>
      <c r="AA45" s="176"/>
      <c r="AB45" s="197" t="n">
        <v>-2.36345138461309</v>
      </c>
      <c r="AC45" s="177"/>
      <c r="AD45" s="176"/>
      <c r="AE45" s="197" t="n">
        <v>-0.471192460577075</v>
      </c>
      <c r="AF45" s="177"/>
      <c r="AG45" s="176"/>
      <c r="AH45" s="197" t="n">
        <v>0.399124554263897</v>
      </c>
      <c r="AI45" s="177"/>
      <c r="AJ45" s="176"/>
      <c r="AK45" s="197" t="n">
        <v>-2.85369359617339</v>
      </c>
      <c r="AL45" s="175"/>
      <c r="AM45" s="174"/>
      <c r="AN45" s="197" t="n">
        <v>-4.36808643065934</v>
      </c>
      <c r="AO45" s="178"/>
      <c r="AP45" s="138"/>
    </row>
    <row r="46" customFormat="false" ht="14.25" hidden="false" customHeight="false" outlineLevel="0" collapsed="false">
      <c r="D46" s="63"/>
      <c r="E46" s="165"/>
      <c r="F46" s="179"/>
      <c r="G46" s="56"/>
      <c r="H46" s="180" t="s">
        <v>76</v>
      </c>
      <c r="I46" s="13"/>
      <c r="J46" s="195" t="n">
        <v>-1.12161947518559</v>
      </c>
      <c r="K46" s="138"/>
      <c r="L46" s="158"/>
      <c r="M46" s="195" t="n">
        <v>-1.29398177777639</v>
      </c>
      <c r="N46" s="159"/>
      <c r="O46" s="158"/>
      <c r="P46" s="195" t="n">
        <v>-2.85795849680768</v>
      </c>
      <c r="Q46" s="159"/>
      <c r="R46" s="158"/>
      <c r="S46" s="195" t="n">
        <v>-1.84498553430135</v>
      </c>
      <c r="T46" s="159"/>
      <c r="U46" s="158"/>
      <c r="V46" s="195" t="n">
        <v>-2.21179030701209</v>
      </c>
      <c r="W46" s="159"/>
      <c r="X46" s="160"/>
      <c r="Y46" s="195" t="n">
        <v>0.977023760210316</v>
      </c>
      <c r="Z46" s="160"/>
      <c r="AA46" s="158"/>
      <c r="AB46" s="195" t="n">
        <v>-1.44268217971149</v>
      </c>
      <c r="AC46" s="159"/>
      <c r="AD46" s="158"/>
      <c r="AE46" s="195" t="n">
        <v>-2.11426825425338</v>
      </c>
      <c r="AF46" s="159"/>
      <c r="AG46" s="158"/>
      <c r="AH46" s="195" t="n">
        <v>-2.98029250744815</v>
      </c>
      <c r="AI46" s="159"/>
      <c r="AJ46" s="158"/>
      <c r="AK46" s="195" t="n">
        <v>1.19956209567784</v>
      </c>
      <c r="AL46" s="160"/>
      <c r="AM46" s="13"/>
      <c r="AN46" s="195" t="n">
        <v>-3.30359605257756</v>
      </c>
      <c r="AO46" s="161"/>
      <c r="AP46" s="160"/>
    </row>
    <row r="47" customFormat="false" ht="14.25" hidden="false" customHeight="false" outlineLevel="0" collapsed="false">
      <c r="D47" s="63"/>
      <c r="E47" s="165"/>
      <c r="F47" s="179"/>
      <c r="G47" s="166"/>
      <c r="H47" s="181" t="s">
        <v>77</v>
      </c>
      <c r="I47" s="168"/>
      <c r="J47" s="196" t="n">
        <v>0.489857636539592</v>
      </c>
      <c r="K47" s="169"/>
      <c r="L47" s="170"/>
      <c r="M47" s="196" t="n">
        <v>0.612641838343286</v>
      </c>
      <c r="N47" s="171"/>
      <c r="O47" s="170"/>
      <c r="P47" s="196" t="n">
        <v>-1.03514824754549</v>
      </c>
      <c r="Q47" s="171"/>
      <c r="R47" s="170"/>
      <c r="S47" s="196" t="n">
        <v>0.604158098460794</v>
      </c>
      <c r="T47" s="171"/>
      <c r="U47" s="170"/>
      <c r="V47" s="196" t="n">
        <v>0.28063847261266</v>
      </c>
      <c r="W47" s="171"/>
      <c r="X47" s="169"/>
      <c r="Y47" s="196" t="n">
        <v>1.77198694316318</v>
      </c>
      <c r="Z47" s="169"/>
      <c r="AA47" s="170"/>
      <c r="AB47" s="196" t="n">
        <v>0.601686672145307</v>
      </c>
      <c r="AC47" s="171"/>
      <c r="AD47" s="170"/>
      <c r="AE47" s="196" t="n">
        <v>-1.15988072266102</v>
      </c>
      <c r="AF47" s="171"/>
      <c r="AG47" s="170"/>
      <c r="AH47" s="196" t="n">
        <v>-2.12998348819817</v>
      </c>
      <c r="AI47" s="171"/>
      <c r="AJ47" s="170"/>
      <c r="AK47" s="196" t="n">
        <v>2.94175906597276</v>
      </c>
      <c r="AL47" s="169"/>
      <c r="AM47" s="168"/>
      <c r="AN47" s="196" t="n">
        <v>-1.23938685446402</v>
      </c>
      <c r="AO47" s="172"/>
      <c r="AP47" s="138"/>
    </row>
    <row r="48" customFormat="false" ht="14.25" hidden="false" customHeight="false" outlineLevel="0" collapsed="false">
      <c r="D48" s="63"/>
      <c r="E48" s="165"/>
      <c r="F48" s="65" t="s">
        <v>70</v>
      </c>
      <c r="G48" s="70"/>
      <c r="H48" s="173" t="s">
        <v>75</v>
      </c>
      <c r="I48" s="174"/>
      <c r="J48" s="197" t="n">
        <v>-2.44478898157307</v>
      </c>
      <c r="K48" s="175"/>
      <c r="L48" s="176"/>
      <c r="M48" s="197" t="n">
        <v>-2.56707046416435</v>
      </c>
      <c r="N48" s="177"/>
      <c r="O48" s="176"/>
      <c r="P48" s="197" t="n">
        <v>0.927987042053124</v>
      </c>
      <c r="Q48" s="177"/>
      <c r="R48" s="176"/>
      <c r="S48" s="197" t="n">
        <v>-2.80030862026642</v>
      </c>
      <c r="T48" s="177"/>
      <c r="U48" s="176"/>
      <c r="V48" s="197" t="n">
        <v>-2.35690920896502</v>
      </c>
      <c r="W48" s="177"/>
      <c r="X48" s="175"/>
      <c r="Y48" s="197" t="n">
        <v>-3.37430287578058</v>
      </c>
      <c r="Z48" s="175"/>
      <c r="AA48" s="176"/>
      <c r="AB48" s="197" t="n">
        <v>-2.62648974782038</v>
      </c>
      <c r="AC48" s="177"/>
      <c r="AD48" s="176"/>
      <c r="AE48" s="197" t="n">
        <v>16.4485508874411</v>
      </c>
      <c r="AF48" s="177"/>
      <c r="AG48" s="176"/>
      <c r="AH48" s="197" t="n">
        <v>62.391810918775</v>
      </c>
      <c r="AI48" s="177"/>
      <c r="AJ48" s="176"/>
      <c r="AK48" s="197" t="n">
        <v>-8.24432010851139</v>
      </c>
      <c r="AL48" s="175"/>
      <c r="AM48" s="174"/>
      <c r="AN48" s="197" t="n">
        <v>0.453024656692813</v>
      </c>
      <c r="AO48" s="178"/>
      <c r="AP48" s="138"/>
    </row>
    <row r="49" customFormat="false" ht="14.25" hidden="false" customHeight="false" outlineLevel="0" collapsed="false">
      <c r="D49" s="63"/>
      <c r="E49" s="165"/>
      <c r="F49" s="156" t="s">
        <v>71</v>
      </c>
      <c r="G49" s="182"/>
      <c r="H49" s="180" t="s">
        <v>76</v>
      </c>
      <c r="I49" s="13"/>
      <c r="J49" s="195" t="n">
        <v>-0.538964740677628</v>
      </c>
      <c r="K49" s="138"/>
      <c r="L49" s="158"/>
      <c r="M49" s="195" t="n">
        <v>-0.54162526448589</v>
      </c>
      <c r="N49" s="159"/>
      <c r="O49" s="158"/>
      <c r="P49" s="195" t="n">
        <v>-0.212050556896026</v>
      </c>
      <c r="Q49" s="159"/>
      <c r="R49" s="158"/>
      <c r="S49" s="195" t="n">
        <v>-1.8050209613381</v>
      </c>
      <c r="T49" s="159"/>
      <c r="U49" s="158"/>
      <c r="V49" s="195" t="n">
        <v>-0.398822295753698</v>
      </c>
      <c r="W49" s="159"/>
      <c r="X49" s="160"/>
      <c r="Y49" s="195" t="n">
        <v>-1.16903436753726</v>
      </c>
      <c r="Z49" s="160"/>
      <c r="AA49" s="158"/>
      <c r="AB49" s="195" t="n">
        <v>-1.73976926872873</v>
      </c>
      <c r="AC49" s="159"/>
      <c r="AD49" s="158"/>
      <c r="AE49" s="195" t="n">
        <v>1.41916049463502</v>
      </c>
      <c r="AF49" s="159"/>
      <c r="AG49" s="158"/>
      <c r="AH49" s="195" t="n">
        <v>-20.2902995012041</v>
      </c>
      <c r="AI49" s="159"/>
      <c r="AJ49" s="158"/>
      <c r="AK49" s="195" t="n">
        <v>23.136501519585</v>
      </c>
      <c r="AL49" s="160"/>
      <c r="AM49" s="13"/>
      <c r="AN49" s="195" t="n">
        <v>-1.93157600274684</v>
      </c>
      <c r="AO49" s="161"/>
      <c r="AP49" s="160"/>
    </row>
    <row r="50" customFormat="false" ht="14.25" hidden="false" customHeight="false" outlineLevel="0" collapsed="false">
      <c r="D50" s="63"/>
      <c r="E50" s="165"/>
      <c r="F50" s="179"/>
      <c r="G50" s="183"/>
      <c r="H50" s="181" t="s">
        <v>77</v>
      </c>
      <c r="I50" s="168"/>
      <c r="J50" s="196" t="n">
        <v>1.21165452572225</v>
      </c>
      <c r="K50" s="169"/>
      <c r="L50" s="170"/>
      <c r="M50" s="196" t="n">
        <v>1.24981792464081</v>
      </c>
      <c r="N50" s="171"/>
      <c r="O50" s="170"/>
      <c r="P50" s="196" t="n">
        <v>0.479040243275852</v>
      </c>
      <c r="Q50" s="171"/>
      <c r="R50" s="170"/>
      <c r="S50" s="196" t="n">
        <v>-0.362295283494885</v>
      </c>
      <c r="T50" s="171"/>
      <c r="U50" s="170"/>
      <c r="V50" s="196" t="n">
        <v>1.40393226736635</v>
      </c>
      <c r="W50" s="171"/>
      <c r="X50" s="169"/>
      <c r="Y50" s="196" t="n">
        <v>0.0604583023511074</v>
      </c>
      <c r="Z50" s="169"/>
      <c r="AA50" s="170"/>
      <c r="AB50" s="196" t="n">
        <v>-0.272048043898587</v>
      </c>
      <c r="AC50" s="171"/>
      <c r="AD50" s="170"/>
      <c r="AE50" s="196" t="n">
        <v>3.09002871881849</v>
      </c>
      <c r="AF50" s="171"/>
      <c r="AG50" s="170"/>
      <c r="AH50" s="196" t="n">
        <v>2.91780391735936</v>
      </c>
      <c r="AI50" s="171"/>
      <c r="AJ50" s="170"/>
      <c r="AK50" s="196" t="n">
        <v>14.6648706456335</v>
      </c>
      <c r="AL50" s="169"/>
      <c r="AM50" s="168"/>
      <c r="AN50" s="196" t="n">
        <v>-2.33483171064998</v>
      </c>
      <c r="AO50" s="172"/>
      <c r="AP50" s="138"/>
    </row>
    <row r="51" customFormat="false" ht="14.25" hidden="false" customHeight="false" outlineLevel="0" collapsed="false">
      <c r="D51" s="63"/>
      <c r="E51" s="71" t="s">
        <v>68</v>
      </c>
      <c r="F51" s="66"/>
      <c r="G51" s="70"/>
      <c r="H51" s="173" t="s">
        <v>75</v>
      </c>
      <c r="I51" s="174"/>
      <c r="J51" s="197" t="n">
        <v>2.46573088510842</v>
      </c>
      <c r="K51" s="175"/>
      <c r="L51" s="176"/>
      <c r="M51" s="197" t="n">
        <v>2.38723662589291</v>
      </c>
      <c r="N51" s="177"/>
      <c r="O51" s="176"/>
      <c r="P51" s="197" t="n">
        <v>5.30605194971958</v>
      </c>
      <c r="Q51" s="177"/>
      <c r="R51" s="176"/>
      <c r="S51" s="197" t="n">
        <v>2.16888325417588</v>
      </c>
      <c r="T51" s="177"/>
      <c r="U51" s="176"/>
      <c r="V51" s="197" t="n">
        <v>3.64849166966144</v>
      </c>
      <c r="W51" s="177"/>
      <c r="X51" s="175"/>
      <c r="Y51" s="197" t="n">
        <v>0.172914695858273</v>
      </c>
      <c r="Z51" s="175"/>
      <c r="AA51" s="176"/>
      <c r="AB51" s="197" t="n">
        <v>2.59144280514994</v>
      </c>
      <c r="AC51" s="177"/>
      <c r="AD51" s="176"/>
      <c r="AE51" s="197" t="n">
        <v>2.4624767104735</v>
      </c>
      <c r="AF51" s="177"/>
      <c r="AG51" s="176"/>
      <c r="AH51" s="197" t="n">
        <v>1.42543739311234</v>
      </c>
      <c r="AI51" s="177"/>
      <c r="AJ51" s="176"/>
      <c r="AK51" s="197" t="n">
        <v>3.01528943399811</v>
      </c>
      <c r="AL51" s="175"/>
      <c r="AM51" s="174"/>
      <c r="AN51" s="197" t="n">
        <v>-2.91633385676608</v>
      </c>
      <c r="AO51" s="178"/>
      <c r="AP51" s="138"/>
    </row>
    <row r="52" customFormat="false" ht="14.25" hidden="false" customHeight="false" outlineLevel="0" collapsed="false">
      <c r="D52" s="63"/>
      <c r="E52" s="165" t="s">
        <v>72</v>
      </c>
      <c r="F52" s="56"/>
      <c r="G52" s="182"/>
      <c r="H52" s="180" t="s">
        <v>76</v>
      </c>
      <c r="I52" s="13"/>
      <c r="J52" s="195" t="n">
        <v>-1.57240451186899</v>
      </c>
      <c r="K52" s="138"/>
      <c r="L52" s="158"/>
      <c r="M52" s="195" t="n">
        <v>-1.65014289066506</v>
      </c>
      <c r="N52" s="159"/>
      <c r="O52" s="158"/>
      <c r="P52" s="195" t="n">
        <v>-2.30706964567826</v>
      </c>
      <c r="Q52" s="159"/>
      <c r="R52" s="158"/>
      <c r="S52" s="195" t="n">
        <v>-2.34281737184475</v>
      </c>
      <c r="T52" s="159"/>
      <c r="U52" s="158"/>
      <c r="V52" s="195" t="n">
        <v>-2.3080720727679</v>
      </c>
      <c r="W52" s="159"/>
      <c r="X52" s="160"/>
      <c r="Y52" s="195" t="n">
        <v>0.0742114181099263</v>
      </c>
      <c r="Z52" s="160"/>
      <c r="AA52" s="158"/>
      <c r="AB52" s="195" t="n">
        <v>-1.97053686695897</v>
      </c>
      <c r="AC52" s="159"/>
      <c r="AD52" s="158"/>
      <c r="AE52" s="195" t="n">
        <v>-1.29706435102267</v>
      </c>
      <c r="AF52" s="159"/>
      <c r="AG52" s="158"/>
      <c r="AH52" s="195" t="n">
        <v>0.0231688275089237</v>
      </c>
      <c r="AI52" s="159"/>
      <c r="AJ52" s="158"/>
      <c r="AK52" s="195" t="n">
        <v>-1.5407084372272</v>
      </c>
      <c r="AL52" s="160"/>
      <c r="AM52" s="13"/>
      <c r="AN52" s="195" t="n">
        <v>-2.96976516433556</v>
      </c>
      <c r="AO52" s="161"/>
      <c r="AP52" s="160"/>
    </row>
    <row r="53" customFormat="false" ht="14.25" hidden="false" customHeight="false" outlineLevel="0" collapsed="false">
      <c r="D53" s="63"/>
      <c r="E53" s="165"/>
      <c r="F53" s="56"/>
      <c r="G53" s="183"/>
      <c r="H53" s="181" t="s">
        <v>77</v>
      </c>
      <c r="I53" s="168"/>
      <c r="J53" s="196" t="n">
        <v>0.207802123716494</v>
      </c>
      <c r="K53" s="169"/>
      <c r="L53" s="170"/>
      <c r="M53" s="196" t="n">
        <v>0.275970594530928</v>
      </c>
      <c r="N53" s="171"/>
      <c r="O53" s="170"/>
      <c r="P53" s="196" t="n">
        <v>-0.278829508834977</v>
      </c>
      <c r="Q53" s="171"/>
      <c r="R53" s="170"/>
      <c r="S53" s="196" t="n">
        <v>-0.307746390594288</v>
      </c>
      <c r="T53" s="171"/>
      <c r="U53" s="170"/>
      <c r="V53" s="196" t="n">
        <v>0.042985147131458</v>
      </c>
      <c r="W53" s="171"/>
      <c r="X53" s="169"/>
      <c r="Y53" s="196" t="n">
        <v>1.01983603889659</v>
      </c>
      <c r="Z53" s="169"/>
      <c r="AA53" s="170"/>
      <c r="AB53" s="196" t="n">
        <v>0.169431764905892</v>
      </c>
      <c r="AC53" s="171"/>
      <c r="AD53" s="170"/>
      <c r="AE53" s="196" t="n">
        <v>-0.243066861418684</v>
      </c>
      <c r="AF53" s="171"/>
      <c r="AG53" s="170"/>
      <c r="AH53" s="196" t="n">
        <v>0.580827609188894</v>
      </c>
      <c r="AI53" s="171"/>
      <c r="AJ53" s="170"/>
      <c r="AK53" s="196" t="n">
        <v>-0.116221385375626</v>
      </c>
      <c r="AL53" s="169"/>
      <c r="AM53" s="168"/>
      <c r="AN53" s="196" t="n">
        <v>-1.2599945414525</v>
      </c>
      <c r="AO53" s="172"/>
      <c r="AP53" s="138"/>
    </row>
    <row r="54" customFormat="false" ht="14.25" hidden="false" customHeight="false" outlineLevel="0" collapsed="false">
      <c r="D54" s="63"/>
      <c r="E54" s="165"/>
      <c r="F54" s="65" t="s">
        <v>70</v>
      </c>
      <c r="G54" s="66"/>
      <c r="H54" s="65" t="s">
        <v>75</v>
      </c>
      <c r="I54" s="174"/>
      <c r="J54" s="197" t="n">
        <v>2.06842750832172</v>
      </c>
      <c r="K54" s="175"/>
      <c r="L54" s="176"/>
      <c r="M54" s="197" t="n">
        <v>1.96692646326728</v>
      </c>
      <c r="N54" s="177"/>
      <c r="O54" s="176"/>
      <c r="P54" s="197" t="n">
        <v>3.99328286817653</v>
      </c>
      <c r="Q54" s="177"/>
      <c r="R54" s="176"/>
      <c r="S54" s="197" t="n">
        <v>1.95311163993761</v>
      </c>
      <c r="T54" s="177"/>
      <c r="U54" s="176"/>
      <c r="V54" s="197" t="n">
        <v>3.2421420276245</v>
      </c>
      <c r="W54" s="177"/>
      <c r="X54" s="175"/>
      <c r="Y54" s="197" t="n">
        <v>-0.0518541014781104</v>
      </c>
      <c r="Z54" s="175"/>
      <c r="AA54" s="176"/>
      <c r="AB54" s="197" t="n">
        <v>2.25156126036141</v>
      </c>
      <c r="AC54" s="177"/>
      <c r="AD54" s="176"/>
      <c r="AE54" s="197" t="n">
        <v>2.56630233853445</v>
      </c>
      <c r="AF54" s="177"/>
      <c r="AG54" s="176"/>
      <c r="AH54" s="197" t="n">
        <v>1.49704297097701</v>
      </c>
      <c r="AI54" s="177"/>
      <c r="AJ54" s="176"/>
      <c r="AK54" s="197" t="n">
        <v>3.0215614737789</v>
      </c>
      <c r="AL54" s="175"/>
      <c r="AM54" s="174"/>
      <c r="AN54" s="197" t="n">
        <v>-3.61944292628043</v>
      </c>
      <c r="AO54" s="178"/>
      <c r="AP54" s="138"/>
    </row>
    <row r="55" customFormat="false" ht="14.25" hidden="false" customHeight="false" outlineLevel="0" collapsed="false">
      <c r="D55" s="63"/>
      <c r="E55" s="165"/>
      <c r="F55" s="179" t="s">
        <v>73</v>
      </c>
      <c r="G55" s="56"/>
      <c r="H55" s="156" t="s">
        <v>76</v>
      </c>
      <c r="I55" s="13"/>
      <c r="J55" s="195" t="n">
        <v>-1.31478271125907</v>
      </c>
      <c r="K55" s="138"/>
      <c r="L55" s="158"/>
      <c r="M55" s="195" t="n">
        <v>-1.35968813877094</v>
      </c>
      <c r="N55" s="159"/>
      <c r="O55" s="158"/>
      <c r="P55" s="195" t="n">
        <v>-2.17885640741513</v>
      </c>
      <c r="Q55" s="159"/>
      <c r="R55" s="158"/>
      <c r="S55" s="195" t="n">
        <v>-2.12013388587794</v>
      </c>
      <c r="T55" s="159"/>
      <c r="U55" s="158"/>
      <c r="V55" s="195" t="n">
        <v>-2.06012483098073</v>
      </c>
      <c r="W55" s="159"/>
      <c r="X55" s="160"/>
      <c r="Y55" s="195" t="n">
        <v>0.246832440957867</v>
      </c>
      <c r="Z55" s="160"/>
      <c r="AA55" s="158"/>
      <c r="AB55" s="195" t="n">
        <v>-1.7477754195925</v>
      </c>
      <c r="AC55" s="159"/>
      <c r="AD55" s="158"/>
      <c r="AE55" s="195" t="n">
        <v>-1.5528794541765</v>
      </c>
      <c r="AF55" s="159"/>
      <c r="AG55" s="158"/>
      <c r="AH55" s="195" t="n">
        <v>-0.314682300492397</v>
      </c>
      <c r="AI55" s="159"/>
      <c r="AJ55" s="158"/>
      <c r="AK55" s="195" t="n">
        <v>-1.59495410734128</v>
      </c>
      <c r="AL55" s="160"/>
      <c r="AM55" s="13"/>
      <c r="AN55" s="195" t="n">
        <v>-2.20572266768149</v>
      </c>
      <c r="AO55" s="161"/>
      <c r="AP55" s="160"/>
    </row>
    <row r="56" customFormat="false" ht="14.25" hidden="false" customHeight="false" outlineLevel="0" collapsed="false">
      <c r="D56" s="63"/>
      <c r="E56" s="165"/>
      <c r="F56" s="179"/>
      <c r="G56" s="56"/>
      <c r="H56" s="184" t="s">
        <v>77</v>
      </c>
      <c r="I56" s="185"/>
      <c r="J56" s="198" t="n">
        <v>0.279421456327822</v>
      </c>
      <c r="K56" s="187"/>
      <c r="L56" s="188"/>
      <c r="M56" s="198" t="n">
        <v>0.341538536140407</v>
      </c>
      <c r="N56" s="189"/>
      <c r="O56" s="188"/>
      <c r="P56" s="198" t="n">
        <v>-0.14962995147203</v>
      </c>
      <c r="Q56" s="189"/>
      <c r="R56" s="188"/>
      <c r="S56" s="198" t="n">
        <v>-0.404686846533942</v>
      </c>
      <c r="T56" s="189"/>
      <c r="U56" s="188"/>
      <c r="V56" s="198" t="n">
        <v>0.0803638154795339</v>
      </c>
      <c r="W56" s="189"/>
      <c r="X56" s="187"/>
      <c r="Y56" s="198" t="n">
        <v>1.08434545614955</v>
      </c>
      <c r="Z56" s="187"/>
      <c r="AA56" s="188"/>
      <c r="AB56" s="198" t="n">
        <v>0.152681912312747</v>
      </c>
      <c r="AC56" s="189"/>
      <c r="AD56" s="188"/>
      <c r="AE56" s="198" t="n">
        <v>-0.458766103341368</v>
      </c>
      <c r="AF56" s="189"/>
      <c r="AG56" s="188"/>
      <c r="AH56" s="198" t="n">
        <v>0.249355212901836</v>
      </c>
      <c r="AI56" s="189"/>
      <c r="AJ56" s="188"/>
      <c r="AK56" s="198" t="n">
        <v>-0.185093042302564</v>
      </c>
      <c r="AL56" s="187"/>
      <c r="AM56" s="185"/>
      <c r="AN56" s="198" t="n">
        <v>-0.882145888439834</v>
      </c>
      <c r="AO56" s="190"/>
      <c r="AP56" s="138"/>
    </row>
    <row r="57" customFormat="false" ht="14.25" hidden="false" customHeight="false" outlineLevel="0" collapsed="false">
      <c r="D57" s="63"/>
      <c r="E57" s="64" t="s">
        <v>27</v>
      </c>
      <c r="F57" s="10"/>
      <c r="G57" s="191"/>
      <c r="H57" s="151" t="s">
        <v>75</v>
      </c>
      <c r="I57" s="6"/>
      <c r="J57" s="194" t="n">
        <v>1.54034592544618</v>
      </c>
      <c r="K57" s="152"/>
      <c r="L57" s="153"/>
      <c r="M57" s="194" t="n">
        <v>1.48707791933511</v>
      </c>
      <c r="N57" s="154"/>
      <c r="O57" s="153"/>
      <c r="P57" s="194" t="n">
        <v>1.95503646331652</v>
      </c>
      <c r="Q57" s="154"/>
      <c r="R57" s="153"/>
      <c r="S57" s="194" t="n">
        <v>3.23084959682509</v>
      </c>
      <c r="T57" s="154"/>
      <c r="U57" s="153"/>
      <c r="V57" s="194" t="n">
        <v>3.02202624313686</v>
      </c>
      <c r="W57" s="154"/>
      <c r="X57" s="152"/>
      <c r="Y57" s="194" t="n">
        <v>-1.00344782452486</v>
      </c>
      <c r="Z57" s="152"/>
      <c r="AA57" s="153"/>
      <c r="AB57" s="194" t="n">
        <v>1.64332698156229</v>
      </c>
      <c r="AC57" s="154"/>
      <c r="AD57" s="153"/>
      <c r="AE57" s="194" t="n">
        <v>1.45066448292825</v>
      </c>
      <c r="AF57" s="154"/>
      <c r="AG57" s="153"/>
      <c r="AH57" s="194" t="n">
        <v>1.78179979811235</v>
      </c>
      <c r="AI57" s="154"/>
      <c r="AJ57" s="153"/>
      <c r="AK57" s="194" t="n">
        <v>3.38660447532979</v>
      </c>
      <c r="AL57" s="152"/>
      <c r="AM57" s="6"/>
      <c r="AN57" s="194" t="n">
        <v>-5.28200263560269</v>
      </c>
      <c r="AO57" s="155"/>
      <c r="AP57" s="138"/>
    </row>
    <row r="58" customFormat="false" ht="14.25" hidden="false" customHeight="false" outlineLevel="0" collapsed="false">
      <c r="D58" s="63"/>
      <c r="E58" s="165"/>
      <c r="F58" s="56"/>
      <c r="G58" s="182"/>
      <c r="H58" s="156" t="s">
        <v>76</v>
      </c>
      <c r="I58" s="13"/>
      <c r="J58" s="195" t="n">
        <v>-3.23286654947266</v>
      </c>
      <c r="K58" s="138"/>
      <c r="L58" s="158"/>
      <c r="M58" s="195" t="n">
        <v>-2.56162454880066</v>
      </c>
      <c r="N58" s="159"/>
      <c r="O58" s="158"/>
      <c r="P58" s="195" t="n">
        <v>-1.60039854777089</v>
      </c>
      <c r="Q58" s="159"/>
      <c r="R58" s="158"/>
      <c r="S58" s="195" t="n">
        <v>-3.47007023460261</v>
      </c>
      <c r="T58" s="159"/>
      <c r="U58" s="158"/>
      <c r="V58" s="195" t="n">
        <v>-3.1012932089014</v>
      </c>
      <c r="W58" s="159"/>
      <c r="X58" s="160"/>
      <c r="Y58" s="195" t="n">
        <v>-0.734333829656375</v>
      </c>
      <c r="Z58" s="160"/>
      <c r="AA58" s="158"/>
      <c r="AB58" s="195" t="n">
        <v>-2.48730352370633</v>
      </c>
      <c r="AC58" s="159"/>
      <c r="AD58" s="158"/>
      <c r="AE58" s="195" t="n">
        <v>-3.7750136272632</v>
      </c>
      <c r="AF58" s="159"/>
      <c r="AG58" s="158"/>
      <c r="AH58" s="195" t="n">
        <v>-4.22670694528776</v>
      </c>
      <c r="AI58" s="159"/>
      <c r="AJ58" s="158"/>
      <c r="AK58" s="195" t="n">
        <v>-4.35966392031348</v>
      </c>
      <c r="AL58" s="160"/>
      <c r="AM58" s="13"/>
      <c r="AN58" s="195" t="n">
        <v>-2.42503835483823</v>
      </c>
      <c r="AO58" s="161"/>
      <c r="AP58" s="160"/>
    </row>
    <row r="59" customFormat="false" ht="14.25" hidden="false" customHeight="false" outlineLevel="0" collapsed="false">
      <c r="D59" s="73"/>
      <c r="E59" s="148"/>
      <c r="F59" s="162"/>
      <c r="G59" s="192"/>
      <c r="H59" s="184" t="s">
        <v>77</v>
      </c>
      <c r="I59" s="185"/>
      <c r="J59" s="198" t="n">
        <v>-0.889428759864963</v>
      </c>
      <c r="K59" s="187"/>
      <c r="L59" s="188"/>
      <c r="M59" s="198" t="n">
        <v>-0.102081343224092</v>
      </c>
      <c r="N59" s="189"/>
      <c r="O59" s="188"/>
      <c r="P59" s="198" t="n">
        <v>1.11556441433087</v>
      </c>
      <c r="Q59" s="189"/>
      <c r="R59" s="188"/>
      <c r="S59" s="198" t="n">
        <v>-0.734022334634465</v>
      </c>
      <c r="T59" s="189"/>
      <c r="U59" s="188"/>
      <c r="V59" s="198" t="n">
        <v>-0.153251331194004</v>
      </c>
      <c r="W59" s="189"/>
      <c r="X59" s="187"/>
      <c r="Y59" s="198" t="n">
        <v>0.544330043828811</v>
      </c>
      <c r="Z59" s="187"/>
      <c r="AA59" s="188"/>
      <c r="AB59" s="198" t="n">
        <v>-0.131914326984806</v>
      </c>
      <c r="AC59" s="189"/>
      <c r="AD59" s="188"/>
      <c r="AE59" s="198" t="n">
        <v>-2.49430486009582</v>
      </c>
      <c r="AF59" s="189"/>
      <c r="AG59" s="188"/>
      <c r="AH59" s="198" t="n">
        <v>-3.05778587283727</v>
      </c>
      <c r="AI59" s="189"/>
      <c r="AJ59" s="188"/>
      <c r="AK59" s="198" t="n">
        <v>-2.53878935834614</v>
      </c>
      <c r="AL59" s="187"/>
      <c r="AM59" s="185"/>
      <c r="AN59" s="198" t="n">
        <v>-1.57634376454654</v>
      </c>
      <c r="AO59" s="190"/>
      <c r="AP59" s="138"/>
    </row>
    <row r="60" customFormat="false" ht="14.25" hidden="false" customHeight="false" outlineLevel="0" collapsed="false">
      <c r="D60" s="56"/>
      <c r="E60" s="81" t="s">
        <v>39</v>
      </c>
      <c r="F60" s="56"/>
      <c r="G60" s="182"/>
      <c r="H60" s="199"/>
      <c r="I60" s="14"/>
      <c r="J60" s="31"/>
      <c r="K60" s="138"/>
      <c r="L60" s="14"/>
      <c r="M60" s="31"/>
      <c r="N60" s="138"/>
      <c r="O60" s="14"/>
      <c r="P60" s="31"/>
      <c r="Q60" s="138"/>
      <c r="R60" s="14"/>
      <c r="S60" s="31"/>
      <c r="T60" s="138"/>
      <c r="U60" s="14"/>
      <c r="V60" s="31"/>
      <c r="W60" s="138"/>
      <c r="X60" s="138"/>
      <c r="Y60" s="138"/>
      <c r="Z60" s="138"/>
      <c r="AA60" s="14"/>
      <c r="AB60" s="31"/>
      <c r="AC60" s="138"/>
      <c r="AD60" s="14"/>
      <c r="AE60" s="31"/>
      <c r="AF60" s="138"/>
      <c r="AG60" s="14"/>
      <c r="AH60" s="31"/>
      <c r="AI60" s="138"/>
      <c r="AJ60" s="14"/>
      <c r="AK60" s="31"/>
      <c r="AL60" s="138"/>
      <c r="AM60" s="14"/>
      <c r="AN60" s="31"/>
      <c r="AO60" s="138"/>
      <c r="AP60" s="138"/>
    </row>
    <row r="61" customFormat="false" ht="4.5" hidden="false" customHeight="true" outlineLevel="0" collapsed="false">
      <c r="D61" s="56"/>
      <c r="E61" s="56"/>
      <c r="F61" s="56"/>
      <c r="G61" s="182"/>
      <c r="H61" s="199"/>
      <c r="I61" s="14"/>
      <c r="J61" s="31"/>
      <c r="K61" s="138"/>
      <c r="L61" s="14"/>
      <c r="M61" s="31"/>
      <c r="N61" s="138"/>
      <c r="O61" s="14"/>
      <c r="P61" s="31"/>
      <c r="Q61" s="138"/>
      <c r="R61" s="14"/>
      <c r="S61" s="31"/>
      <c r="T61" s="138"/>
      <c r="U61" s="14"/>
      <c r="V61" s="31"/>
      <c r="W61" s="138"/>
      <c r="X61" s="138"/>
      <c r="Y61" s="138"/>
      <c r="Z61" s="138"/>
      <c r="AA61" s="14"/>
      <c r="AB61" s="31"/>
      <c r="AC61" s="138"/>
      <c r="AD61" s="14"/>
      <c r="AE61" s="31"/>
      <c r="AF61" s="138"/>
      <c r="AG61" s="14"/>
      <c r="AH61" s="31"/>
      <c r="AI61" s="138"/>
      <c r="AJ61" s="14"/>
      <c r="AK61" s="31"/>
      <c r="AL61" s="138"/>
      <c r="AM61" s="14"/>
      <c r="AN61" s="31"/>
      <c r="AO61" s="138"/>
      <c r="AP61" s="138"/>
    </row>
    <row r="62" customFormat="false" ht="5.1" hidden="false" customHeight="true" outlineLevel="0" collapsed="false"/>
  </sheetData>
  <mergeCells count="22">
    <mergeCell ref="I4:K6"/>
    <mergeCell ref="AM4:AO6"/>
    <mergeCell ref="L5:N6"/>
    <mergeCell ref="AD5:AF6"/>
    <mergeCell ref="O6:Q6"/>
    <mergeCell ref="R6:T6"/>
    <mergeCell ref="U6:W6"/>
    <mergeCell ref="X6:Z6"/>
    <mergeCell ref="AA6:AC6"/>
    <mergeCell ref="AG6:AI6"/>
    <mergeCell ref="AJ6:AL6"/>
    <mergeCell ref="I33:K35"/>
    <mergeCell ref="AM33:AO35"/>
    <mergeCell ref="L34:N35"/>
    <mergeCell ref="AD34:AF35"/>
    <mergeCell ref="O35:Q35"/>
    <mergeCell ref="R35:T35"/>
    <mergeCell ref="U35:W35"/>
    <mergeCell ref="X35:Z35"/>
    <mergeCell ref="AA35:AC35"/>
    <mergeCell ref="AG35:AI35"/>
    <mergeCell ref="AJ35:AL35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0" width="2.7"/>
    <col collapsed="false" customWidth="true" hidden="false" outlineLevel="0" max="3" min="2" style="200" width="1.71"/>
    <col collapsed="false" customWidth="true" hidden="false" outlineLevel="0" max="4" min="4" style="200" width="2.99"/>
    <col collapsed="false" customWidth="true" hidden="false" outlineLevel="0" max="7" min="5" style="200" width="0.85"/>
    <col collapsed="false" customWidth="true" hidden="false" outlineLevel="0" max="9" min="8" style="200" width="10.28"/>
    <col collapsed="false" customWidth="true" hidden="false" outlineLevel="0" max="10" min="10" style="200" width="1.71"/>
    <col collapsed="false" customWidth="true" hidden="false" outlineLevel="0" max="11" min="11" style="200" width="17.28"/>
    <col collapsed="false" customWidth="true" hidden="false" outlineLevel="0" max="13" min="12" style="200" width="1.71"/>
    <col collapsed="false" customWidth="true" hidden="false" outlineLevel="0" max="14" min="14" style="200" width="12.85"/>
    <col collapsed="false" customWidth="true" hidden="false" outlineLevel="0" max="15" min="15" style="200" width="1.71"/>
    <col collapsed="false" customWidth="true" hidden="false" outlineLevel="0" max="16" min="16" style="200" width="2.28"/>
    <col collapsed="false" customWidth="true" hidden="false" outlineLevel="0" max="17" min="17" style="200" width="12.85"/>
    <col collapsed="false" customWidth="true" hidden="false" outlineLevel="0" max="19" min="18" style="200" width="2.28"/>
    <col collapsed="false" customWidth="true" hidden="false" outlineLevel="0" max="20" min="20" style="200" width="12.85"/>
    <col collapsed="false" customWidth="true" hidden="false" outlineLevel="0" max="21" min="21" style="200" width="2.28"/>
    <col collapsed="false" customWidth="true" hidden="false" outlineLevel="0" max="22" min="22" style="200" width="2.7"/>
    <col collapsed="false" customWidth="true" hidden="false" outlineLevel="0" max="23" min="23" style="200" width="12.85"/>
    <col collapsed="false" customWidth="true" hidden="false" outlineLevel="0" max="25" min="24" style="200" width="2.7"/>
    <col collapsed="false" customWidth="true" hidden="false" outlineLevel="0" max="26" min="26" style="200" width="12.85"/>
    <col collapsed="false" customWidth="true" hidden="false" outlineLevel="0" max="27" min="27" style="200" width="2.7"/>
    <col collapsed="false" customWidth="true" hidden="false" outlineLevel="0" max="28" min="28" style="200" width="4.14"/>
    <col collapsed="false" customWidth="true" hidden="false" outlineLevel="0" max="29" min="29" style="200" width="12.85"/>
    <col collapsed="false" customWidth="true" hidden="false" outlineLevel="0" max="31" min="30" style="200" width="4.14"/>
    <col collapsed="false" customWidth="true" hidden="false" outlineLevel="0" max="32" min="32" style="200" width="12.85"/>
    <col collapsed="false" customWidth="true" hidden="false" outlineLevel="0" max="34" min="33" style="200" width="2.28"/>
    <col collapsed="false" customWidth="true" hidden="false" outlineLevel="0" max="35" min="35" style="200" width="12.85"/>
    <col collapsed="false" customWidth="true" hidden="false" outlineLevel="0" max="37" min="36" style="200" width="2.28"/>
    <col collapsed="false" customWidth="true" hidden="false" outlineLevel="0" max="38" min="38" style="200" width="12.85"/>
    <col collapsed="false" customWidth="true" hidden="false" outlineLevel="0" max="40" min="39" style="200" width="2.28"/>
    <col collapsed="false" customWidth="true" hidden="false" outlineLevel="0" max="41" min="41" style="200" width="14.27"/>
    <col collapsed="false" customWidth="true" hidden="false" outlineLevel="0" max="42" min="42" style="200" width="2.28"/>
    <col collapsed="false" customWidth="true" hidden="false" outlineLevel="0" max="44" min="43" style="200" width="1.71"/>
    <col collapsed="false" customWidth="true" hidden="false" outlineLevel="0" max="45" min="45" style="200" width="11.14"/>
    <col collapsed="false" customWidth="false" hidden="false" outlineLevel="0" max="257" min="46" style="200" width="9.13"/>
  </cols>
  <sheetData>
    <row r="1" customFormat="false" ht="14.25" hidden="false" customHeight="false" outlineLevel="0" collapsed="false">
      <c r="A1" s="201"/>
      <c r="J1" s="202"/>
      <c r="K1" s="202"/>
      <c r="L1" s="202"/>
      <c r="AE1" s="202"/>
      <c r="AF1" s="202"/>
      <c r="AG1" s="202"/>
    </row>
    <row r="3" customFormat="false" ht="18.75" hidden="false" customHeight="false" outlineLevel="0" collapsed="false">
      <c r="D3" s="203" t="s">
        <v>0</v>
      </c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4"/>
      <c r="AP3" s="204"/>
      <c r="AQ3" s="204"/>
    </row>
    <row r="5" customFormat="false" ht="14.25" hidden="false" customHeight="false" outlineLevel="0" collapsed="false">
      <c r="D5" s="205" t="s">
        <v>78</v>
      </c>
    </row>
    <row r="6" customFormat="false" ht="4.5" hidden="false" customHeight="true" outlineLevel="0" collapsed="false">
      <c r="D6" s="206"/>
      <c r="E6" s="207"/>
      <c r="F6" s="207"/>
      <c r="G6" s="207"/>
      <c r="H6" s="207"/>
      <c r="I6" s="207"/>
      <c r="J6" s="208" t="s">
        <v>2</v>
      </c>
      <c r="K6" s="208"/>
      <c r="L6" s="208"/>
      <c r="M6" s="209"/>
      <c r="N6" s="209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209"/>
      <c r="AG6" s="209"/>
      <c r="AH6" s="210"/>
      <c r="AI6" s="210"/>
      <c r="AJ6" s="210"/>
      <c r="AK6" s="209"/>
      <c r="AL6" s="209"/>
      <c r="AM6" s="209"/>
      <c r="AN6" s="211" t="s">
        <v>3</v>
      </c>
      <c r="AO6" s="211"/>
      <c r="AP6" s="211"/>
      <c r="AQ6" s="212"/>
    </row>
    <row r="7" customFormat="false" ht="4.5" hidden="false" customHeight="true" outlineLevel="0" collapsed="false">
      <c r="D7" s="213"/>
      <c r="E7" s="214"/>
      <c r="F7" s="214"/>
      <c r="G7" s="214"/>
      <c r="H7" s="214"/>
      <c r="I7" s="214"/>
      <c r="J7" s="208"/>
      <c r="K7" s="208"/>
      <c r="L7" s="208"/>
      <c r="M7" s="215" t="s">
        <v>4</v>
      </c>
      <c r="N7" s="215"/>
      <c r="O7" s="215"/>
      <c r="P7" s="216"/>
      <c r="Q7" s="216"/>
      <c r="R7" s="216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  <c r="AE7" s="215" t="s">
        <v>5</v>
      </c>
      <c r="AF7" s="215"/>
      <c r="AG7" s="215"/>
      <c r="AH7" s="218"/>
      <c r="AI7" s="218"/>
      <c r="AJ7" s="218"/>
      <c r="AK7" s="218"/>
      <c r="AL7" s="218"/>
      <c r="AM7" s="219"/>
      <c r="AN7" s="211"/>
      <c r="AO7" s="211"/>
      <c r="AP7" s="211"/>
      <c r="AQ7" s="212"/>
    </row>
    <row r="8" customFormat="false" ht="24" hidden="false" customHeight="true" outlineLevel="0" collapsed="false">
      <c r="D8" s="213"/>
      <c r="E8" s="220"/>
      <c r="F8" s="220"/>
      <c r="G8" s="220"/>
      <c r="H8" s="220"/>
      <c r="I8" s="220"/>
      <c r="J8" s="208"/>
      <c r="K8" s="208"/>
      <c r="L8" s="208"/>
      <c r="M8" s="215"/>
      <c r="N8" s="215"/>
      <c r="O8" s="215"/>
      <c r="P8" s="221" t="s">
        <v>6</v>
      </c>
      <c r="Q8" s="221"/>
      <c r="R8" s="221"/>
      <c r="S8" s="221" t="s">
        <v>7</v>
      </c>
      <c r="T8" s="221"/>
      <c r="U8" s="221"/>
      <c r="V8" s="221" t="s">
        <v>8</v>
      </c>
      <c r="W8" s="221"/>
      <c r="X8" s="221"/>
      <c r="Y8" s="222" t="s">
        <v>9</v>
      </c>
      <c r="Z8" s="222"/>
      <c r="AA8" s="222"/>
      <c r="AB8" s="215" t="s">
        <v>10</v>
      </c>
      <c r="AC8" s="215"/>
      <c r="AD8" s="215"/>
      <c r="AE8" s="215"/>
      <c r="AF8" s="215"/>
      <c r="AG8" s="215"/>
      <c r="AH8" s="221" t="s">
        <v>11</v>
      </c>
      <c r="AI8" s="221"/>
      <c r="AJ8" s="221"/>
      <c r="AK8" s="221" t="s">
        <v>12</v>
      </c>
      <c r="AL8" s="221"/>
      <c r="AM8" s="221"/>
      <c r="AN8" s="211"/>
      <c r="AO8" s="211"/>
      <c r="AP8" s="211"/>
      <c r="AQ8" s="212"/>
    </row>
    <row r="9" customFormat="false" ht="14.25" hidden="false" customHeight="true" outlineLevel="0" collapsed="false">
      <c r="D9" s="223" t="s">
        <v>13</v>
      </c>
      <c r="E9" s="224"/>
      <c r="F9" s="224"/>
      <c r="G9" s="224"/>
      <c r="H9" s="224"/>
      <c r="I9" s="224"/>
      <c r="J9" s="225"/>
      <c r="K9" s="226" t="n">
        <v>1506573.33333333</v>
      </c>
      <c r="L9" s="227"/>
      <c r="M9" s="228"/>
      <c r="N9" s="226" t="n">
        <v>1092457.66666667</v>
      </c>
      <c r="O9" s="227"/>
      <c r="P9" s="228"/>
      <c r="Q9" s="226" t="n">
        <v>73749.9166666667</v>
      </c>
      <c r="R9" s="227"/>
      <c r="S9" s="228"/>
      <c r="T9" s="226" t="n">
        <v>198610.166666667</v>
      </c>
      <c r="U9" s="227"/>
      <c r="V9" s="228"/>
      <c r="W9" s="226" t="n">
        <v>545492.833333333</v>
      </c>
      <c r="X9" s="227"/>
      <c r="Y9" s="228"/>
      <c r="Z9" s="226" t="n">
        <v>546964.833333333</v>
      </c>
      <c r="AA9" s="227"/>
      <c r="AB9" s="228"/>
      <c r="AC9" s="226" t="n">
        <v>449193.5</v>
      </c>
      <c r="AD9" s="227"/>
      <c r="AE9" s="228"/>
      <c r="AF9" s="226" t="n">
        <v>414115.666666667</v>
      </c>
      <c r="AG9" s="226"/>
      <c r="AH9" s="228"/>
      <c r="AI9" s="226" t="n">
        <v>256621.416666667</v>
      </c>
      <c r="AJ9" s="227"/>
      <c r="AK9" s="228"/>
      <c r="AL9" s="226" t="n">
        <v>112942.166666667</v>
      </c>
      <c r="AM9" s="227"/>
      <c r="AN9" s="225"/>
      <c r="AO9" s="226" t="n">
        <v>85879.8333333333</v>
      </c>
      <c r="AP9" s="229"/>
      <c r="AQ9" s="230"/>
    </row>
    <row r="10" customFormat="false" ht="14.25" hidden="false" customHeight="true" outlineLevel="0" collapsed="false">
      <c r="D10" s="231" t="s">
        <v>14</v>
      </c>
      <c r="E10" s="232"/>
      <c r="F10" s="232"/>
      <c r="G10" s="232"/>
      <c r="H10" s="232"/>
      <c r="I10" s="232"/>
      <c r="J10" s="233"/>
      <c r="K10" s="234" t="n">
        <v>1505557</v>
      </c>
      <c r="L10" s="235"/>
      <c r="M10" s="236"/>
      <c r="N10" s="234" t="n">
        <v>1091112.91666667</v>
      </c>
      <c r="O10" s="235"/>
      <c r="P10" s="236"/>
      <c r="Q10" s="234" t="n">
        <v>73416</v>
      </c>
      <c r="R10" s="235"/>
      <c r="S10" s="236"/>
      <c r="T10" s="234" t="n">
        <v>198956.75</v>
      </c>
      <c r="U10" s="235"/>
      <c r="V10" s="236"/>
      <c r="W10" s="234" t="n">
        <v>543268.666666667</v>
      </c>
      <c r="X10" s="235"/>
      <c r="Y10" s="236"/>
      <c r="Z10" s="234" t="n">
        <v>547844.25</v>
      </c>
      <c r="AA10" s="235"/>
      <c r="AB10" s="236"/>
      <c r="AC10" s="234" t="n">
        <v>448806.166666667</v>
      </c>
      <c r="AD10" s="235"/>
      <c r="AE10" s="236"/>
      <c r="AF10" s="234" t="n">
        <v>414444.083333333</v>
      </c>
      <c r="AG10" s="234"/>
      <c r="AH10" s="236"/>
      <c r="AI10" s="234" t="n">
        <v>257968.916666667</v>
      </c>
      <c r="AJ10" s="235"/>
      <c r="AK10" s="236"/>
      <c r="AL10" s="234" t="n">
        <v>111473.083333333</v>
      </c>
      <c r="AM10" s="235"/>
      <c r="AN10" s="233"/>
      <c r="AO10" s="234" t="n">
        <v>89609.5</v>
      </c>
      <c r="AP10" s="237"/>
      <c r="AQ10" s="230"/>
    </row>
    <row r="11" customFormat="false" ht="14.25" hidden="false" customHeight="true" outlineLevel="0" collapsed="false">
      <c r="D11" s="231" t="s">
        <v>15</v>
      </c>
      <c r="E11" s="232"/>
      <c r="F11" s="232"/>
      <c r="G11" s="232"/>
      <c r="H11" s="232"/>
      <c r="I11" s="232"/>
      <c r="J11" s="233"/>
      <c r="K11" s="234" t="n">
        <v>1507131.83333333</v>
      </c>
      <c r="L11" s="235"/>
      <c r="M11" s="236"/>
      <c r="N11" s="234" t="n">
        <v>1093219.16666667</v>
      </c>
      <c r="O11" s="235"/>
      <c r="P11" s="236"/>
      <c r="Q11" s="234" t="n">
        <v>72707.5</v>
      </c>
      <c r="R11" s="235"/>
      <c r="S11" s="236"/>
      <c r="T11" s="234" t="n">
        <v>175703.916666667</v>
      </c>
      <c r="U11" s="235"/>
      <c r="V11" s="236"/>
      <c r="W11" s="234" t="n">
        <v>533278</v>
      </c>
      <c r="X11" s="235"/>
      <c r="Y11" s="236"/>
      <c r="Z11" s="234" t="n">
        <v>559941.166666667</v>
      </c>
      <c r="AA11" s="235"/>
      <c r="AB11" s="236"/>
      <c r="AC11" s="234" t="n">
        <v>449433.916666667</v>
      </c>
      <c r="AD11" s="235"/>
      <c r="AE11" s="236"/>
      <c r="AF11" s="234" t="n">
        <v>413912.666666667</v>
      </c>
      <c r="AG11" s="234"/>
      <c r="AH11" s="236"/>
      <c r="AI11" s="234" t="n">
        <v>258993.5</v>
      </c>
      <c r="AJ11" s="235"/>
      <c r="AK11" s="236"/>
      <c r="AL11" s="234" t="n">
        <v>109334</v>
      </c>
      <c r="AM11" s="235"/>
      <c r="AN11" s="233"/>
      <c r="AO11" s="234" t="n">
        <v>92931.8333333333</v>
      </c>
      <c r="AP11" s="237"/>
      <c r="AQ11" s="230"/>
    </row>
    <row r="12" customFormat="false" ht="14.25" hidden="false" customHeight="true" outlineLevel="0" collapsed="false">
      <c r="D12" s="238" t="s">
        <v>16</v>
      </c>
      <c r="E12" s="239"/>
      <c r="F12" s="239"/>
      <c r="G12" s="239"/>
      <c r="H12" s="239"/>
      <c r="I12" s="239"/>
      <c r="J12" s="240"/>
      <c r="K12" s="241" t="n">
        <v>1527506</v>
      </c>
      <c r="L12" s="242"/>
      <c r="M12" s="243"/>
      <c r="N12" s="241" t="n">
        <v>1110378</v>
      </c>
      <c r="O12" s="242"/>
      <c r="P12" s="243"/>
      <c r="Q12" s="241" t="n">
        <v>72137</v>
      </c>
      <c r="R12" s="242"/>
      <c r="S12" s="243"/>
      <c r="T12" s="241" t="n">
        <v>137858</v>
      </c>
      <c r="U12" s="242"/>
      <c r="V12" s="243"/>
      <c r="W12" s="241" t="n">
        <v>520128</v>
      </c>
      <c r="X12" s="242"/>
      <c r="Y12" s="243"/>
      <c r="Z12" s="241" t="n">
        <v>590250</v>
      </c>
      <c r="AA12" s="242"/>
      <c r="AB12" s="243"/>
      <c r="AC12" s="241" t="n">
        <v>465591</v>
      </c>
      <c r="AD12" s="242"/>
      <c r="AE12" s="243"/>
      <c r="AF12" s="241" t="n">
        <v>417128</v>
      </c>
      <c r="AG12" s="241"/>
      <c r="AH12" s="243"/>
      <c r="AI12" s="241" t="n">
        <v>262038</v>
      </c>
      <c r="AJ12" s="242"/>
      <c r="AK12" s="243"/>
      <c r="AL12" s="241" t="n">
        <v>109434</v>
      </c>
      <c r="AM12" s="242"/>
      <c r="AN12" s="240"/>
      <c r="AO12" s="241" t="n">
        <v>95942.1666666667</v>
      </c>
      <c r="AP12" s="244"/>
      <c r="AQ12" s="230"/>
    </row>
    <row r="13" customFormat="false" ht="14.25" hidden="false" customHeight="false" outlineLevel="0" collapsed="false"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</row>
    <row r="14" customFormat="false" ht="14.25" hidden="false" customHeight="false" outlineLevel="0" collapsed="false">
      <c r="D14" s="200" t="s">
        <v>79</v>
      </c>
      <c r="AP14" s="245" t="s">
        <v>80</v>
      </c>
    </row>
    <row r="15" customFormat="false" ht="4.5" hidden="false" customHeight="true" outlineLevel="0" collapsed="false">
      <c r="D15" s="206"/>
      <c r="E15" s="207"/>
      <c r="F15" s="207"/>
      <c r="G15" s="207"/>
      <c r="H15" s="207"/>
      <c r="I15" s="207"/>
      <c r="J15" s="208" t="s">
        <v>81</v>
      </c>
      <c r="K15" s="208"/>
      <c r="L15" s="208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10"/>
      <c r="AI15" s="210"/>
      <c r="AJ15" s="210"/>
      <c r="AK15" s="209"/>
      <c r="AL15" s="209"/>
      <c r="AM15" s="209"/>
      <c r="AN15" s="246" t="s">
        <v>82</v>
      </c>
      <c r="AO15" s="246"/>
      <c r="AP15" s="246"/>
      <c r="AQ15" s="212"/>
    </row>
    <row r="16" customFormat="false" ht="4.5" hidden="false" customHeight="true" outlineLevel="0" collapsed="false">
      <c r="D16" s="213"/>
      <c r="E16" s="214"/>
      <c r="F16" s="214"/>
      <c r="G16" s="214"/>
      <c r="H16" s="214"/>
      <c r="I16" s="214"/>
      <c r="J16" s="208"/>
      <c r="K16" s="208"/>
      <c r="L16" s="208"/>
      <c r="M16" s="215" t="s">
        <v>4</v>
      </c>
      <c r="N16" s="215"/>
      <c r="O16" s="215"/>
      <c r="P16" s="216"/>
      <c r="Q16" s="216"/>
      <c r="R16" s="216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  <c r="AE16" s="215" t="s">
        <v>5</v>
      </c>
      <c r="AF16" s="215"/>
      <c r="AG16" s="215"/>
      <c r="AH16" s="218"/>
      <c r="AI16" s="218"/>
      <c r="AJ16" s="218"/>
      <c r="AK16" s="218"/>
      <c r="AL16" s="218"/>
      <c r="AM16" s="219"/>
      <c r="AN16" s="246"/>
      <c r="AO16" s="246"/>
      <c r="AP16" s="246"/>
      <c r="AQ16" s="212"/>
    </row>
    <row r="17" customFormat="false" ht="24" hidden="false" customHeight="true" outlineLevel="0" collapsed="false">
      <c r="D17" s="213"/>
      <c r="E17" s="220"/>
      <c r="F17" s="220"/>
      <c r="G17" s="220"/>
      <c r="H17" s="220"/>
      <c r="I17" s="220"/>
      <c r="J17" s="208"/>
      <c r="K17" s="208"/>
      <c r="L17" s="208"/>
      <c r="M17" s="215"/>
      <c r="N17" s="215"/>
      <c r="O17" s="215"/>
      <c r="P17" s="221" t="s">
        <v>6</v>
      </c>
      <c r="Q17" s="221"/>
      <c r="R17" s="221"/>
      <c r="S17" s="221" t="s">
        <v>7</v>
      </c>
      <c r="T17" s="221"/>
      <c r="U17" s="221"/>
      <c r="V17" s="221" t="s">
        <v>8</v>
      </c>
      <c r="W17" s="221"/>
      <c r="X17" s="221"/>
      <c r="Y17" s="222" t="s">
        <v>9</v>
      </c>
      <c r="Z17" s="222"/>
      <c r="AA17" s="222"/>
      <c r="AB17" s="215" t="s">
        <v>10</v>
      </c>
      <c r="AC17" s="215"/>
      <c r="AD17" s="215"/>
      <c r="AE17" s="215"/>
      <c r="AF17" s="215"/>
      <c r="AG17" s="215"/>
      <c r="AH17" s="221" t="s">
        <v>11</v>
      </c>
      <c r="AI17" s="221"/>
      <c r="AJ17" s="221"/>
      <c r="AK17" s="221" t="s">
        <v>12</v>
      </c>
      <c r="AL17" s="221"/>
      <c r="AM17" s="221"/>
      <c r="AN17" s="246"/>
      <c r="AO17" s="246"/>
      <c r="AP17" s="246"/>
      <c r="AQ17" s="212"/>
    </row>
    <row r="18" customFormat="false" ht="14.25" hidden="false" customHeight="true" outlineLevel="0" collapsed="false">
      <c r="D18" s="223" t="s">
        <v>13</v>
      </c>
      <c r="E18" s="224"/>
      <c r="F18" s="224"/>
      <c r="G18" s="224"/>
      <c r="H18" s="224"/>
      <c r="I18" s="224"/>
      <c r="J18" s="225"/>
      <c r="K18" s="247" t="n">
        <v>1022.59603660848</v>
      </c>
      <c r="L18" s="227"/>
      <c r="M18" s="228"/>
      <c r="N18" s="247" t="n">
        <v>1207.13373176077</v>
      </c>
      <c r="O18" s="227"/>
      <c r="P18" s="228"/>
      <c r="Q18" s="247" t="n">
        <v>2024.11560135458</v>
      </c>
      <c r="R18" s="227"/>
      <c r="S18" s="228"/>
      <c r="T18" s="247" t="n">
        <v>1719.12555494222</v>
      </c>
      <c r="U18" s="227"/>
      <c r="V18" s="228"/>
      <c r="W18" s="247" t="n">
        <v>1587.43301583259</v>
      </c>
      <c r="X18" s="227"/>
      <c r="Y18" s="228"/>
      <c r="Z18" s="247" t="n">
        <v>827.857914851808</v>
      </c>
      <c r="AA18" s="227"/>
      <c r="AB18" s="228"/>
      <c r="AC18" s="247" t="n">
        <v>1304.65412176223</v>
      </c>
      <c r="AD18" s="227"/>
      <c r="AE18" s="228"/>
      <c r="AF18" s="247" t="n">
        <v>535.776444679385</v>
      </c>
      <c r="AG18" s="226"/>
      <c r="AH18" s="228"/>
      <c r="AI18" s="247" t="n">
        <v>479.579746510635</v>
      </c>
      <c r="AJ18" s="227"/>
      <c r="AK18" s="228"/>
      <c r="AL18" s="247" t="n">
        <v>682.078811721928</v>
      </c>
      <c r="AM18" s="227"/>
      <c r="AN18" s="225"/>
      <c r="AO18" s="226" t="n">
        <v>408.247082320452</v>
      </c>
      <c r="AP18" s="229"/>
      <c r="AQ18" s="230"/>
    </row>
    <row r="19" customFormat="false" ht="14.25" hidden="false" customHeight="true" outlineLevel="0" collapsed="false">
      <c r="D19" s="231" t="s">
        <v>14</v>
      </c>
      <c r="E19" s="232"/>
      <c r="F19" s="232"/>
      <c r="G19" s="232"/>
      <c r="H19" s="232"/>
      <c r="I19" s="232"/>
      <c r="J19" s="233"/>
      <c r="K19" s="248" t="n">
        <v>1010.12952242459</v>
      </c>
      <c r="L19" s="235"/>
      <c r="M19" s="236"/>
      <c r="N19" s="248" t="n">
        <v>1191.53313990451</v>
      </c>
      <c r="O19" s="235"/>
      <c r="P19" s="236"/>
      <c r="Q19" s="248" t="n">
        <v>1982.58728973793</v>
      </c>
      <c r="R19" s="235"/>
      <c r="S19" s="236"/>
      <c r="T19" s="248" t="n">
        <v>1710.59294219271</v>
      </c>
      <c r="U19" s="235"/>
      <c r="V19" s="236"/>
      <c r="W19" s="248" t="n">
        <v>1561.7909810602</v>
      </c>
      <c r="X19" s="235"/>
      <c r="Y19" s="236"/>
      <c r="Z19" s="248" t="n">
        <v>824.367684234342</v>
      </c>
      <c r="AA19" s="235"/>
      <c r="AB19" s="236"/>
      <c r="AC19" s="248" t="n">
        <v>1288.86993364337</v>
      </c>
      <c r="AD19" s="235"/>
      <c r="AE19" s="236"/>
      <c r="AF19" s="248" t="n">
        <v>532.5456018859</v>
      </c>
      <c r="AG19" s="234"/>
      <c r="AH19" s="236"/>
      <c r="AI19" s="248" t="n">
        <v>478.432271067283</v>
      </c>
      <c r="AJ19" s="235"/>
      <c r="AK19" s="236"/>
      <c r="AL19" s="248" t="n">
        <v>674.902666488846</v>
      </c>
      <c r="AM19" s="235"/>
      <c r="AN19" s="233"/>
      <c r="AO19" s="234" t="n">
        <v>406.127384816342</v>
      </c>
      <c r="AP19" s="237"/>
      <c r="AQ19" s="230"/>
    </row>
    <row r="20" customFormat="false" ht="14.25" hidden="false" customHeight="true" outlineLevel="0" collapsed="false">
      <c r="D20" s="231" t="s">
        <v>15</v>
      </c>
      <c r="E20" s="232"/>
      <c r="F20" s="232"/>
      <c r="G20" s="232"/>
      <c r="H20" s="232"/>
      <c r="I20" s="232"/>
      <c r="J20" s="233"/>
      <c r="K20" s="248" t="n">
        <v>984.200519128729</v>
      </c>
      <c r="L20" s="235"/>
      <c r="M20" s="236"/>
      <c r="N20" s="248" t="n">
        <v>1156.65761786644</v>
      </c>
      <c r="O20" s="235"/>
      <c r="P20" s="236"/>
      <c r="Q20" s="248" t="n">
        <v>1897.43055009593</v>
      </c>
      <c r="R20" s="235"/>
      <c r="S20" s="236"/>
      <c r="T20" s="248" t="n">
        <v>1665.66599502174</v>
      </c>
      <c r="U20" s="235"/>
      <c r="V20" s="236"/>
      <c r="W20" s="248" t="n">
        <v>1514.1325473841</v>
      </c>
      <c r="X20" s="235"/>
      <c r="Y20" s="236"/>
      <c r="Z20" s="248" t="n">
        <v>816.204858162837</v>
      </c>
      <c r="AA20" s="235"/>
      <c r="AB20" s="236"/>
      <c r="AC20" s="248" t="n">
        <v>1248.8875634989</v>
      </c>
      <c r="AD20" s="235"/>
      <c r="AE20" s="236"/>
      <c r="AF20" s="248" t="n">
        <v>528.709733388605</v>
      </c>
      <c r="AG20" s="234"/>
      <c r="AH20" s="236"/>
      <c r="AI20" s="248" t="n">
        <v>477.004117099464</v>
      </c>
      <c r="AJ20" s="235"/>
      <c r="AK20" s="236"/>
      <c r="AL20" s="248" t="n">
        <v>667.12979301864</v>
      </c>
      <c r="AM20" s="235"/>
      <c r="AN20" s="233"/>
      <c r="AO20" s="234" t="n">
        <v>395.785054081217</v>
      </c>
      <c r="AP20" s="237"/>
      <c r="AQ20" s="230"/>
    </row>
    <row r="21" customFormat="false" ht="14.25" hidden="false" customHeight="true" outlineLevel="0" collapsed="false">
      <c r="D21" s="238" t="s">
        <v>16</v>
      </c>
      <c r="E21" s="239"/>
      <c r="F21" s="239"/>
      <c r="G21" s="239"/>
      <c r="H21" s="239"/>
      <c r="I21" s="239"/>
      <c r="J21" s="240"/>
      <c r="K21" s="249" t="n">
        <v>950.521520547546</v>
      </c>
      <c r="L21" s="242"/>
      <c r="M21" s="243"/>
      <c r="N21" s="249" t="n">
        <v>1113.06938769941</v>
      </c>
      <c r="O21" s="242"/>
      <c r="P21" s="243"/>
      <c r="Q21" s="249" t="n">
        <v>1832.85437198386</v>
      </c>
      <c r="R21" s="242"/>
      <c r="S21" s="243"/>
      <c r="T21" s="249" t="n">
        <v>1622.71609288326</v>
      </c>
      <c r="U21" s="242"/>
      <c r="V21" s="243"/>
      <c r="W21" s="249" t="n">
        <v>1480.63918345157</v>
      </c>
      <c r="X21" s="242"/>
      <c r="Y21" s="243"/>
      <c r="Z21" s="249" t="n">
        <v>789.167070503346</v>
      </c>
      <c r="AA21" s="242"/>
      <c r="AB21" s="243"/>
      <c r="AC21" s="249" t="n">
        <v>1192.18811415319</v>
      </c>
      <c r="AD21" s="242"/>
      <c r="AE21" s="243"/>
      <c r="AF21" s="249" t="n">
        <v>517.825619931052</v>
      </c>
      <c r="AG21" s="241"/>
      <c r="AH21" s="243"/>
      <c r="AI21" s="249" t="n">
        <v>472.096397092788</v>
      </c>
      <c r="AJ21" s="242"/>
      <c r="AK21" s="243"/>
      <c r="AL21" s="249" t="n">
        <v>639.206936877022</v>
      </c>
      <c r="AM21" s="242"/>
      <c r="AN21" s="240"/>
      <c r="AO21" s="241" t="n">
        <v>393.353477537336</v>
      </c>
      <c r="AP21" s="244"/>
      <c r="AQ21" s="230"/>
    </row>
    <row r="22" customFormat="false" ht="14.25" hidden="false" customHeight="false" outlineLevel="0" collapsed="false">
      <c r="AP22" s="250"/>
    </row>
    <row r="23" customFormat="false" ht="14.25" hidden="false" customHeight="false" outlineLevel="0" collapsed="false">
      <c r="D23" s="205" t="s">
        <v>83</v>
      </c>
    </row>
    <row r="24" customFormat="false" ht="4.5" hidden="false" customHeight="true" outlineLevel="0" collapsed="false">
      <c r="D24" s="206"/>
      <c r="E24" s="207"/>
      <c r="F24" s="207"/>
      <c r="G24" s="207"/>
      <c r="H24" s="207"/>
      <c r="I24" s="207"/>
      <c r="J24" s="208" t="s">
        <v>81</v>
      </c>
      <c r="K24" s="208"/>
      <c r="L24" s="208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209"/>
      <c r="AG24" s="209"/>
      <c r="AH24" s="210"/>
      <c r="AI24" s="210"/>
      <c r="AJ24" s="210"/>
      <c r="AK24" s="209"/>
      <c r="AL24" s="209"/>
      <c r="AM24" s="209"/>
      <c r="AN24" s="246" t="s">
        <v>82</v>
      </c>
      <c r="AO24" s="246"/>
      <c r="AP24" s="246"/>
      <c r="AQ24" s="212"/>
    </row>
    <row r="25" customFormat="false" ht="4.5" hidden="false" customHeight="true" outlineLevel="0" collapsed="false">
      <c r="D25" s="213"/>
      <c r="E25" s="214"/>
      <c r="F25" s="214"/>
      <c r="G25" s="214"/>
      <c r="H25" s="214"/>
      <c r="I25" s="214"/>
      <c r="J25" s="208"/>
      <c r="K25" s="208"/>
      <c r="L25" s="208"/>
      <c r="M25" s="215" t="s">
        <v>4</v>
      </c>
      <c r="N25" s="215"/>
      <c r="O25" s="215"/>
      <c r="P25" s="216"/>
      <c r="Q25" s="216"/>
      <c r="R25" s="216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5" t="s">
        <v>5</v>
      </c>
      <c r="AF25" s="215"/>
      <c r="AG25" s="215"/>
      <c r="AH25" s="218"/>
      <c r="AI25" s="218"/>
      <c r="AJ25" s="218"/>
      <c r="AK25" s="218"/>
      <c r="AL25" s="218"/>
      <c r="AM25" s="219"/>
      <c r="AN25" s="246"/>
      <c r="AO25" s="246"/>
      <c r="AP25" s="246"/>
      <c r="AQ25" s="212"/>
    </row>
    <row r="26" customFormat="false" ht="24" hidden="false" customHeight="true" outlineLevel="0" collapsed="false">
      <c r="D26" s="213"/>
      <c r="E26" s="220"/>
      <c r="F26" s="220"/>
      <c r="G26" s="220"/>
      <c r="H26" s="220"/>
      <c r="I26" s="220"/>
      <c r="J26" s="208"/>
      <c r="K26" s="208"/>
      <c r="L26" s="208"/>
      <c r="M26" s="215"/>
      <c r="N26" s="215"/>
      <c r="O26" s="215"/>
      <c r="P26" s="221" t="s">
        <v>6</v>
      </c>
      <c r="Q26" s="221"/>
      <c r="R26" s="221"/>
      <c r="S26" s="221" t="s">
        <v>7</v>
      </c>
      <c r="T26" s="221"/>
      <c r="U26" s="221"/>
      <c r="V26" s="221" t="s">
        <v>8</v>
      </c>
      <c r="W26" s="221"/>
      <c r="X26" s="221"/>
      <c r="Y26" s="222" t="s">
        <v>9</v>
      </c>
      <c r="Z26" s="222"/>
      <c r="AA26" s="222"/>
      <c r="AB26" s="215" t="s">
        <v>10</v>
      </c>
      <c r="AC26" s="215"/>
      <c r="AD26" s="215"/>
      <c r="AE26" s="215"/>
      <c r="AF26" s="215"/>
      <c r="AG26" s="215"/>
      <c r="AH26" s="221" t="s">
        <v>11</v>
      </c>
      <c r="AI26" s="221"/>
      <c r="AJ26" s="221"/>
      <c r="AK26" s="221" t="s">
        <v>12</v>
      </c>
      <c r="AL26" s="221"/>
      <c r="AM26" s="221"/>
      <c r="AN26" s="246"/>
      <c r="AO26" s="246"/>
      <c r="AP26" s="246"/>
      <c r="AQ26" s="212"/>
    </row>
    <row r="27" customFormat="false" ht="14.25" hidden="false" customHeight="true" outlineLevel="0" collapsed="false">
      <c r="D27" s="223" t="s">
        <v>13</v>
      </c>
      <c r="E27" s="224"/>
      <c r="F27" s="224"/>
      <c r="G27" s="224"/>
      <c r="H27" s="224"/>
      <c r="I27" s="224"/>
      <c r="J27" s="225"/>
      <c r="K27" s="251" t="n">
        <v>0.824365573584927</v>
      </c>
      <c r="L27" s="227"/>
      <c r="M27" s="228"/>
      <c r="N27" s="251" t="n">
        <v>0.795365327118626</v>
      </c>
      <c r="O27" s="227"/>
      <c r="P27" s="228"/>
      <c r="Q27" s="251" t="n">
        <v>0.821921149060897</v>
      </c>
      <c r="R27" s="227"/>
      <c r="S27" s="228"/>
      <c r="T27" s="251" t="n">
        <v>0.818658765687684</v>
      </c>
      <c r="U27" s="227"/>
      <c r="V27" s="228"/>
      <c r="W27" s="251" t="n">
        <v>0.802930537397948</v>
      </c>
      <c r="X27" s="227"/>
      <c r="Y27" s="228"/>
      <c r="Z27" s="251" t="n">
        <v>0.787820300651316</v>
      </c>
      <c r="AA27" s="227"/>
      <c r="AB27" s="228"/>
      <c r="AC27" s="251" t="n">
        <v>0.770378955420518</v>
      </c>
      <c r="AD27" s="227"/>
      <c r="AE27" s="228"/>
      <c r="AF27" s="251" t="n">
        <v>0.900869002384025</v>
      </c>
      <c r="AG27" s="226"/>
      <c r="AH27" s="228"/>
      <c r="AI27" s="251" t="n">
        <v>0.89613469499827</v>
      </c>
      <c r="AJ27" s="227"/>
      <c r="AK27" s="228"/>
      <c r="AL27" s="251" t="n">
        <v>0.917096090371217</v>
      </c>
      <c r="AM27" s="227"/>
      <c r="AN27" s="225"/>
      <c r="AO27" s="251" t="n">
        <v>0.562221642045635</v>
      </c>
      <c r="AP27" s="229"/>
      <c r="AQ27" s="230"/>
    </row>
    <row r="28" customFormat="false" ht="14.25" hidden="false" customHeight="true" outlineLevel="0" collapsed="false">
      <c r="D28" s="231" t="s">
        <v>14</v>
      </c>
      <c r="E28" s="232"/>
      <c r="F28" s="232"/>
      <c r="G28" s="232"/>
      <c r="H28" s="232"/>
      <c r="I28" s="232"/>
      <c r="J28" s="233"/>
      <c r="K28" s="252" t="n">
        <v>0.829526807269603</v>
      </c>
      <c r="L28" s="235"/>
      <c r="M28" s="236"/>
      <c r="N28" s="252" t="n">
        <v>0.800305852175155</v>
      </c>
      <c r="O28" s="235"/>
      <c r="P28" s="236"/>
      <c r="Q28" s="252" t="n">
        <v>0.822139788984578</v>
      </c>
      <c r="R28" s="235"/>
      <c r="S28" s="236"/>
      <c r="T28" s="252" t="n">
        <v>0.832114993942798</v>
      </c>
      <c r="U28" s="235"/>
      <c r="V28" s="236"/>
      <c r="W28" s="252" t="n">
        <v>0.808766128572737</v>
      </c>
      <c r="X28" s="235"/>
      <c r="Y28" s="236"/>
      <c r="Z28" s="252" t="n">
        <v>0.791916052687403</v>
      </c>
      <c r="AA28" s="235"/>
      <c r="AB28" s="236"/>
      <c r="AC28" s="252" t="n">
        <v>0.777280349479084</v>
      </c>
      <c r="AD28" s="235"/>
      <c r="AE28" s="236"/>
      <c r="AF28" s="252" t="n">
        <v>0.906456964860647</v>
      </c>
      <c r="AG28" s="234"/>
      <c r="AH28" s="236"/>
      <c r="AI28" s="252" t="n">
        <v>0.901921601274639</v>
      </c>
      <c r="AJ28" s="235"/>
      <c r="AK28" s="236"/>
      <c r="AL28" s="252" t="n">
        <v>0.921049646064992</v>
      </c>
      <c r="AM28" s="235"/>
      <c r="AN28" s="233"/>
      <c r="AO28" s="252" t="n">
        <v>0.569441683075643</v>
      </c>
      <c r="AP28" s="237"/>
      <c r="AQ28" s="230"/>
    </row>
    <row r="29" customFormat="false" ht="14.25" hidden="false" customHeight="true" outlineLevel="0" collapsed="false">
      <c r="D29" s="231" t="s">
        <v>15</v>
      </c>
      <c r="E29" s="232"/>
      <c r="F29" s="232"/>
      <c r="G29" s="232"/>
      <c r="H29" s="232"/>
      <c r="I29" s="232"/>
      <c r="J29" s="233"/>
      <c r="K29" s="252" t="n">
        <v>0.834325531641301</v>
      </c>
      <c r="L29" s="235"/>
      <c r="M29" s="236"/>
      <c r="N29" s="252" t="n">
        <v>0.804286568568324</v>
      </c>
      <c r="O29" s="235"/>
      <c r="P29" s="236"/>
      <c r="Q29" s="252" t="n">
        <v>0.82004931199797</v>
      </c>
      <c r="R29" s="235"/>
      <c r="S29" s="236"/>
      <c r="T29" s="252" t="n">
        <v>0.83550617658153</v>
      </c>
      <c r="U29" s="235"/>
      <c r="V29" s="236"/>
      <c r="W29" s="252" t="n">
        <v>0.812353782508535</v>
      </c>
      <c r="X29" s="235"/>
      <c r="Y29" s="236"/>
      <c r="Z29" s="252" t="n">
        <v>0.796603607202839</v>
      </c>
      <c r="AA29" s="235"/>
      <c r="AB29" s="236"/>
      <c r="AC29" s="252" t="n">
        <v>0.780885600675767</v>
      </c>
      <c r="AD29" s="235"/>
      <c r="AE29" s="236"/>
      <c r="AF29" s="252" t="n">
        <v>0.913664436438497</v>
      </c>
      <c r="AG29" s="234"/>
      <c r="AH29" s="236"/>
      <c r="AI29" s="252" t="n">
        <v>0.90779769111916</v>
      </c>
      <c r="AJ29" s="235"/>
      <c r="AK29" s="236"/>
      <c r="AL29" s="252" t="n">
        <v>0.930910627292502</v>
      </c>
      <c r="AM29" s="235"/>
      <c r="AN29" s="233"/>
      <c r="AO29" s="252" t="n">
        <v>0.579600572756583</v>
      </c>
      <c r="AP29" s="237"/>
      <c r="AQ29" s="230"/>
    </row>
    <row r="30" customFormat="false" ht="14.25" hidden="false" customHeight="true" outlineLevel="0" collapsed="false">
      <c r="D30" s="238" t="s">
        <v>16</v>
      </c>
      <c r="E30" s="239"/>
      <c r="F30" s="239"/>
      <c r="G30" s="239"/>
      <c r="H30" s="239"/>
      <c r="I30" s="239"/>
      <c r="J30" s="240"/>
      <c r="K30" s="253" t="n">
        <v>0.829052873347905</v>
      </c>
      <c r="L30" s="242"/>
      <c r="M30" s="243"/>
      <c r="N30" s="253" t="n">
        <v>0.797370874343988</v>
      </c>
      <c r="O30" s="242"/>
      <c r="P30" s="243"/>
      <c r="Q30" s="253" t="n">
        <v>0.819850964707375</v>
      </c>
      <c r="R30" s="242"/>
      <c r="S30" s="243"/>
      <c r="T30" s="253" t="n">
        <v>0.835019854656876</v>
      </c>
      <c r="U30" s="242"/>
      <c r="V30" s="243"/>
      <c r="W30" s="253" t="n">
        <v>0.816236451174927</v>
      </c>
      <c r="X30" s="242"/>
      <c r="Y30" s="243"/>
      <c r="Z30" s="253" t="n">
        <v>0.780746537629168</v>
      </c>
      <c r="AA30" s="242"/>
      <c r="AB30" s="243"/>
      <c r="AC30" s="253" t="n">
        <v>0.772782567144077</v>
      </c>
      <c r="AD30" s="242"/>
      <c r="AE30" s="243"/>
      <c r="AF30" s="253" t="n">
        <v>0.913389083551897</v>
      </c>
      <c r="AG30" s="241"/>
      <c r="AH30" s="243"/>
      <c r="AI30" s="253" t="n">
        <v>0.911518772713818</v>
      </c>
      <c r="AJ30" s="242"/>
      <c r="AK30" s="243"/>
      <c r="AL30" s="253" t="n">
        <v>0.917753116221174</v>
      </c>
      <c r="AM30" s="242"/>
      <c r="AN30" s="240"/>
      <c r="AO30" s="253" t="n">
        <v>0.591413305994438</v>
      </c>
      <c r="AP30" s="244"/>
      <c r="AQ30" s="230"/>
    </row>
    <row r="31" customFormat="false" ht="14.25" hidden="false" customHeight="false" outlineLevel="0" collapsed="false">
      <c r="D31" s="254" t="s">
        <v>84</v>
      </c>
      <c r="AP31" s="250"/>
    </row>
  </sheetData>
  <mergeCells count="34">
    <mergeCell ref="D3:AN3"/>
    <mergeCell ref="J6:L8"/>
    <mergeCell ref="AN6:AP8"/>
    <mergeCell ref="M7:O8"/>
    <mergeCell ref="AE7:AG8"/>
    <mergeCell ref="P8:R8"/>
    <mergeCell ref="S8:U8"/>
    <mergeCell ref="V8:X8"/>
    <mergeCell ref="Y8:AA8"/>
    <mergeCell ref="AB8:AD8"/>
    <mergeCell ref="AH8:AJ8"/>
    <mergeCell ref="AK8:AM8"/>
    <mergeCell ref="J15:L17"/>
    <mergeCell ref="AN15:AP17"/>
    <mergeCell ref="M16:O17"/>
    <mergeCell ref="AE16:AG17"/>
    <mergeCell ref="P17:R17"/>
    <mergeCell ref="S17:U17"/>
    <mergeCell ref="V17:X17"/>
    <mergeCell ref="Y17:AA17"/>
    <mergeCell ref="AB17:AD17"/>
    <mergeCell ref="AH17:AJ17"/>
    <mergeCell ref="AK17:AM17"/>
    <mergeCell ref="J24:L26"/>
    <mergeCell ref="AN24:AP26"/>
    <mergeCell ref="M25:O26"/>
    <mergeCell ref="AE25:AG26"/>
    <mergeCell ref="P26:R26"/>
    <mergeCell ref="S26:U26"/>
    <mergeCell ref="V26:X26"/>
    <mergeCell ref="Y26:AA26"/>
    <mergeCell ref="AB26:AD26"/>
    <mergeCell ref="AH26:AJ26"/>
    <mergeCell ref="AK26:AM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D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3" activeCellId="0" sqref="E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5" width="2.7"/>
    <col collapsed="false" customWidth="true" hidden="false" outlineLevel="0" max="3" min="2" style="255" width="1.71"/>
    <col collapsed="false" customWidth="true" hidden="false" outlineLevel="0" max="4" min="4" style="255" width="0.7"/>
    <col collapsed="false" customWidth="true" hidden="false" outlineLevel="0" max="5" min="5" style="255" width="20.85"/>
    <col collapsed="false" customWidth="true" hidden="false" outlineLevel="0" max="6" min="6" style="255" width="1.71"/>
    <col collapsed="false" customWidth="true" hidden="false" outlineLevel="0" max="7" min="7" style="255" width="11.42"/>
    <col collapsed="false" customWidth="true" hidden="false" outlineLevel="0" max="9" min="8" style="255" width="1.71"/>
    <col collapsed="false" customWidth="true" hidden="false" outlineLevel="0" max="10" min="10" style="255" width="11.42"/>
    <col collapsed="false" customWidth="true" hidden="false" outlineLevel="0" max="11" min="11" style="255" width="1.56"/>
    <col collapsed="false" customWidth="true" hidden="false" outlineLevel="0" max="12" min="12" style="255" width="1.71"/>
    <col collapsed="false" customWidth="true" hidden="false" outlineLevel="0" max="13" min="13" style="255" width="11.42"/>
    <col collapsed="false" customWidth="true" hidden="false" outlineLevel="0" max="14" min="14" style="255" width="1.56"/>
    <col collapsed="false" customWidth="true" hidden="false" outlineLevel="0" max="15" min="15" style="255" width="1.71"/>
    <col collapsed="false" customWidth="true" hidden="false" outlineLevel="0" max="16" min="16" style="255" width="9.99"/>
    <col collapsed="false" customWidth="true" hidden="false" outlineLevel="0" max="17" min="17" style="255" width="1.56"/>
    <col collapsed="false" customWidth="true" hidden="false" outlineLevel="0" max="18" min="18" style="255" width="1.71"/>
    <col collapsed="false" customWidth="true" hidden="false" outlineLevel="0" max="19" min="19" style="255" width="11.42"/>
    <col collapsed="false" customWidth="true" hidden="false" outlineLevel="0" max="21" min="20" style="255" width="1.71"/>
    <col collapsed="false" customWidth="true" hidden="false" outlineLevel="0" max="22" min="22" style="255" width="10.99"/>
    <col collapsed="false" customWidth="true" hidden="false" outlineLevel="0" max="24" min="23" style="255" width="1.71"/>
    <col collapsed="false" customWidth="true" hidden="false" outlineLevel="0" max="25" min="25" style="255" width="11.42"/>
    <col collapsed="false" customWidth="true" hidden="false" outlineLevel="0" max="26" min="26" style="255" width="1.56"/>
    <col collapsed="false" customWidth="true" hidden="false" outlineLevel="0" max="27" min="27" style="255" width="1.71"/>
    <col collapsed="false" customWidth="true" hidden="false" outlineLevel="0" max="28" min="28" style="255" width="11.42"/>
    <col collapsed="false" customWidth="true" hidden="false" outlineLevel="0" max="29" min="29" style="255" width="1.56"/>
    <col collapsed="false" customWidth="true" hidden="false" outlineLevel="0" max="30" min="30" style="255" width="1.71"/>
    <col collapsed="false" customWidth="true" hidden="false" outlineLevel="0" max="31" min="31" style="255" width="9.99"/>
    <col collapsed="false" customWidth="true" hidden="false" outlineLevel="0" max="33" min="32" style="255" width="1.56"/>
    <col collapsed="false" customWidth="true" hidden="false" outlineLevel="0" max="34" min="34" style="255" width="11.42"/>
    <col collapsed="false" customWidth="true" hidden="false" outlineLevel="0" max="36" min="35" style="255" width="1.56"/>
    <col collapsed="false" customWidth="true" hidden="false" outlineLevel="0" max="37" min="37" style="255" width="9.99"/>
    <col collapsed="false" customWidth="true" hidden="false" outlineLevel="0" max="38" min="38" style="255" width="1.56"/>
    <col collapsed="false" customWidth="true" hidden="false" outlineLevel="0" max="39" min="39" style="255" width="1.71"/>
    <col collapsed="false" customWidth="true" hidden="false" outlineLevel="0" max="40" min="40" style="255" width="11.42"/>
    <col collapsed="false" customWidth="true" hidden="false" outlineLevel="0" max="41" min="41" style="255" width="1.56"/>
    <col collapsed="false" customWidth="true" hidden="false" outlineLevel="0" max="42" min="42" style="255" width="1.71"/>
    <col collapsed="false" customWidth="true" hidden="false" outlineLevel="0" max="43" min="43" style="255" width="11.42"/>
    <col collapsed="false" customWidth="true" hidden="false" outlineLevel="0" max="44" min="44" style="255" width="1.56"/>
    <col collapsed="false" customWidth="true" hidden="false" outlineLevel="0" max="45" min="45" style="255" width="1.71"/>
    <col collapsed="false" customWidth="true" hidden="false" outlineLevel="0" max="46" min="46" style="255" width="9.99"/>
    <col collapsed="false" customWidth="true" hidden="false" outlineLevel="0" max="47" min="47" style="255" width="1.56"/>
    <col collapsed="false" customWidth="true" hidden="false" outlineLevel="0" max="48" min="48" style="255" width="1.71"/>
    <col collapsed="false" customWidth="true" hidden="false" outlineLevel="0" max="49" min="49" style="255" width="11.42"/>
    <col collapsed="false" customWidth="true" hidden="false" outlineLevel="0" max="50" min="50" style="255" width="1.56"/>
    <col collapsed="false" customWidth="true" hidden="false" outlineLevel="0" max="51" min="51" style="255" width="1.71"/>
    <col collapsed="false" customWidth="true" hidden="false" outlineLevel="0" max="52" min="52" style="255" width="9.99"/>
    <col collapsed="false" customWidth="true" hidden="false" outlineLevel="0" max="53" min="53" style="255" width="1.85"/>
    <col collapsed="false" customWidth="true" hidden="false" outlineLevel="0" max="56" min="54" style="255" width="1.71"/>
    <col collapsed="false" customWidth="false" hidden="false" outlineLevel="0" max="257" min="57" style="255" width="9.13"/>
  </cols>
  <sheetData>
    <row r="1" customFormat="false" ht="14.25" hidden="false" customHeight="false" outlineLevel="0" collapsed="false">
      <c r="A1" s="256"/>
      <c r="F1" s="257"/>
      <c r="G1" s="257"/>
      <c r="H1" s="257"/>
      <c r="AD1" s="257"/>
      <c r="AE1" s="257"/>
      <c r="AF1" s="257"/>
      <c r="AG1" s="257"/>
      <c r="AH1" s="257"/>
      <c r="AI1" s="257"/>
      <c r="AJ1" s="257"/>
      <c r="AK1" s="257"/>
      <c r="AL1" s="257"/>
    </row>
    <row r="2" customFormat="false" ht="14.25" hidden="false" customHeight="false" outlineLevel="0" collapsed="false"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200"/>
      <c r="AP2" s="200"/>
      <c r="AQ2" s="200"/>
      <c r="AR2" s="200"/>
      <c r="AS2" s="200"/>
      <c r="AT2" s="200"/>
      <c r="AU2" s="200"/>
      <c r="AV2" s="200"/>
      <c r="AW2" s="200"/>
      <c r="AX2" s="200"/>
      <c r="AY2" s="200"/>
      <c r="AZ2" s="200"/>
      <c r="BA2" s="200"/>
      <c r="BB2" s="200"/>
      <c r="BC2" s="200"/>
      <c r="BD2" s="200"/>
    </row>
    <row r="3" customFormat="false" ht="14.25" hidden="false" customHeight="true" outlineLevel="0" collapsed="false">
      <c r="B3" s="200"/>
      <c r="C3" s="200"/>
      <c r="D3" s="205" t="s">
        <v>85</v>
      </c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0"/>
      <c r="AU3" s="250"/>
      <c r="AV3" s="200"/>
      <c r="AW3" s="200"/>
      <c r="AX3" s="200"/>
      <c r="AY3" s="200"/>
      <c r="AZ3" s="200"/>
      <c r="BA3" s="250"/>
      <c r="BB3" s="250"/>
      <c r="BC3" s="200"/>
      <c r="BD3" s="200"/>
    </row>
    <row r="4" customFormat="false" ht="14.25" hidden="false" customHeight="true" outlineLevel="0" collapsed="false">
      <c r="B4" s="200"/>
      <c r="C4" s="200"/>
      <c r="D4" s="200" t="s">
        <v>86</v>
      </c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50"/>
      <c r="AV4" s="200"/>
      <c r="AW4" s="200"/>
      <c r="AX4" s="200"/>
      <c r="AY4" s="200"/>
      <c r="AZ4" s="200"/>
      <c r="BA4" s="258" t="s">
        <v>87</v>
      </c>
      <c r="BB4" s="250"/>
      <c r="BC4" s="200"/>
      <c r="BD4" s="200"/>
    </row>
    <row r="5" customFormat="false" ht="23.25" hidden="false" customHeight="true" outlineLevel="0" collapsed="false">
      <c r="B5" s="200"/>
      <c r="C5" s="200"/>
      <c r="D5" s="206"/>
      <c r="E5" s="259"/>
      <c r="F5" s="260" t="s">
        <v>1</v>
      </c>
      <c r="G5" s="260"/>
      <c r="H5" s="260"/>
      <c r="I5" s="261" t="s">
        <v>19</v>
      </c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  <c r="U5" s="261"/>
      <c r="V5" s="261"/>
      <c r="W5" s="261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62"/>
      <c r="AV5" s="262"/>
      <c r="AW5" s="207"/>
      <c r="AX5" s="207"/>
      <c r="AY5" s="207"/>
      <c r="AZ5" s="207"/>
      <c r="BA5" s="259"/>
      <c r="BB5" s="214"/>
      <c r="BC5" s="200"/>
      <c r="BD5" s="200"/>
    </row>
    <row r="6" customFormat="false" ht="14.25" hidden="false" customHeight="true" outlineLevel="0" collapsed="false">
      <c r="B6" s="200"/>
      <c r="C6" s="200"/>
      <c r="D6" s="213"/>
      <c r="E6" s="263"/>
      <c r="F6" s="260"/>
      <c r="G6" s="260"/>
      <c r="H6" s="260"/>
      <c r="I6" s="261"/>
      <c r="J6" s="261"/>
      <c r="K6" s="261"/>
      <c r="L6" s="261"/>
      <c r="M6" s="261"/>
      <c r="N6" s="261"/>
      <c r="O6" s="261"/>
      <c r="P6" s="261"/>
      <c r="Q6" s="261"/>
      <c r="R6" s="261"/>
      <c r="S6" s="261"/>
      <c r="T6" s="261"/>
      <c r="U6" s="261"/>
      <c r="V6" s="261"/>
      <c r="W6" s="261"/>
      <c r="X6" s="260" t="s">
        <v>28</v>
      </c>
      <c r="Y6" s="260"/>
      <c r="Z6" s="260"/>
      <c r="AA6" s="260"/>
      <c r="AB6" s="260"/>
      <c r="AC6" s="260"/>
      <c r="AD6" s="260"/>
      <c r="AE6" s="260"/>
      <c r="AF6" s="260"/>
      <c r="AG6" s="260"/>
      <c r="AH6" s="260"/>
      <c r="AI6" s="260"/>
      <c r="AJ6" s="260"/>
      <c r="AK6" s="260"/>
      <c r="AL6" s="260"/>
      <c r="AM6" s="260" t="s">
        <v>29</v>
      </c>
      <c r="AN6" s="260"/>
      <c r="AO6" s="260"/>
      <c r="AP6" s="260"/>
      <c r="AQ6" s="260"/>
      <c r="AR6" s="260"/>
      <c r="AS6" s="260"/>
      <c r="AT6" s="260"/>
      <c r="AU6" s="260"/>
      <c r="AV6" s="260"/>
      <c r="AW6" s="260"/>
      <c r="AX6" s="260"/>
      <c r="AY6" s="260"/>
      <c r="AZ6" s="260"/>
      <c r="BA6" s="260"/>
      <c r="BB6" s="204"/>
      <c r="BC6" s="200"/>
      <c r="BD6" s="200"/>
    </row>
    <row r="7" customFormat="false" ht="14.25" hidden="false" customHeight="true" outlineLevel="0" collapsed="false">
      <c r="B7" s="200"/>
      <c r="C7" s="200"/>
      <c r="D7" s="264"/>
      <c r="E7" s="265"/>
      <c r="F7" s="260"/>
      <c r="G7" s="260"/>
      <c r="H7" s="260"/>
      <c r="I7" s="266" t="s">
        <v>88</v>
      </c>
      <c r="J7" s="266"/>
      <c r="K7" s="266"/>
      <c r="L7" s="267" t="s">
        <v>89</v>
      </c>
      <c r="M7" s="267"/>
      <c r="N7" s="267"/>
      <c r="O7" s="267" t="s">
        <v>90</v>
      </c>
      <c r="P7" s="267"/>
      <c r="Q7" s="267"/>
      <c r="R7" s="267" t="s">
        <v>91</v>
      </c>
      <c r="S7" s="267"/>
      <c r="T7" s="267"/>
      <c r="U7" s="268" t="s">
        <v>90</v>
      </c>
      <c r="V7" s="268"/>
      <c r="W7" s="268"/>
      <c r="X7" s="266" t="s">
        <v>88</v>
      </c>
      <c r="Y7" s="266"/>
      <c r="Z7" s="266"/>
      <c r="AA7" s="267" t="s">
        <v>89</v>
      </c>
      <c r="AB7" s="267"/>
      <c r="AC7" s="267"/>
      <c r="AD7" s="267" t="s">
        <v>90</v>
      </c>
      <c r="AE7" s="267"/>
      <c r="AF7" s="267"/>
      <c r="AG7" s="267" t="s">
        <v>91</v>
      </c>
      <c r="AH7" s="267"/>
      <c r="AI7" s="267"/>
      <c r="AJ7" s="268" t="s">
        <v>90</v>
      </c>
      <c r="AK7" s="268"/>
      <c r="AL7" s="268"/>
      <c r="AM7" s="266" t="s">
        <v>88</v>
      </c>
      <c r="AN7" s="266"/>
      <c r="AO7" s="266"/>
      <c r="AP7" s="267" t="s">
        <v>89</v>
      </c>
      <c r="AQ7" s="267"/>
      <c r="AR7" s="267"/>
      <c r="AS7" s="267" t="s">
        <v>90</v>
      </c>
      <c r="AT7" s="267"/>
      <c r="AU7" s="267"/>
      <c r="AV7" s="267" t="s">
        <v>91</v>
      </c>
      <c r="AW7" s="267"/>
      <c r="AX7" s="267"/>
      <c r="AY7" s="268" t="s">
        <v>90</v>
      </c>
      <c r="AZ7" s="268"/>
      <c r="BA7" s="268"/>
    </row>
    <row r="8" customFormat="false" ht="14.25" hidden="false" customHeight="true" outlineLevel="0" collapsed="false">
      <c r="B8" s="200"/>
      <c r="C8" s="200"/>
      <c r="D8" s="269" t="s">
        <v>92</v>
      </c>
      <c r="E8" s="270"/>
      <c r="F8" s="271"/>
      <c r="G8" s="226" t="n">
        <v>1495</v>
      </c>
      <c r="H8" s="272"/>
      <c r="I8" s="271"/>
      <c r="J8" s="226" t="n">
        <v>7595.75994866154</v>
      </c>
      <c r="K8" s="273"/>
      <c r="L8" s="274"/>
      <c r="M8" s="226" t="n">
        <v>7927.70078509699</v>
      </c>
      <c r="N8" s="273"/>
      <c r="O8" s="274"/>
      <c r="P8" s="275" t="n">
        <v>4.37008065919649</v>
      </c>
      <c r="Q8" s="273"/>
      <c r="R8" s="274"/>
      <c r="S8" s="226" t="n">
        <v>8121.72757443746</v>
      </c>
      <c r="T8" s="273"/>
      <c r="U8" s="274"/>
      <c r="V8" s="275" t="n">
        <v>2.44745348746276</v>
      </c>
      <c r="W8" s="272"/>
      <c r="X8" s="271"/>
      <c r="Y8" s="226" t="n">
        <v>5435.21958415987</v>
      </c>
      <c r="Z8" s="273"/>
      <c r="AA8" s="274"/>
      <c r="AB8" s="226" t="n">
        <v>5684.68244613378</v>
      </c>
      <c r="AC8" s="273"/>
      <c r="AD8" s="274"/>
      <c r="AE8" s="275" t="n">
        <v>4.58974762861348</v>
      </c>
      <c r="AF8" s="273"/>
      <c r="AG8" s="274"/>
      <c r="AH8" s="226" t="n">
        <v>5792.19621092575</v>
      </c>
      <c r="AI8" s="273"/>
      <c r="AJ8" s="274"/>
      <c r="AK8" s="275" t="n">
        <v>1.89128884173813</v>
      </c>
      <c r="AL8" s="272"/>
      <c r="AM8" s="271"/>
      <c r="AN8" s="226" t="n">
        <v>2160.54036450167</v>
      </c>
      <c r="AO8" s="273"/>
      <c r="AP8" s="274"/>
      <c r="AQ8" s="226" t="n">
        <v>2243.01833896321</v>
      </c>
      <c r="AR8" s="273"/>
      <c r="AS8" s="274"/>
      <c r="AT8" s="275" t="n">
        <v>3.81746973195578</v>
      </c>
      <c r="AU8" s="273"/>
      <c r="AV8" s="274"/>
      <c r="AW8" s="226" t="n">
        <v>2329.53136351171</v>
      </c>
      <c r="AX8" s="273"/>
      <c r="AY8" s="274"/>
      <c r="AZ8" s="275" t="n">
        <v>3.85699140509408</v>
      </c>
      <c r="BA8" s="272"/>
    </row>
    <row r="9" customFormat="false" ht="14.25" hidden="false" customHeight="true" outlineLevel="0" collapsed="false">
      <c r="B9" s="200"/>
      <c r="C9" s="200"/>
      <c r="D9" s="276"/>
      <c r="E9" s="277" t="s">
        <v>93</v>
      </c>
      <c r="F9" s="278"/>
      <c r="G9" s="234" t="n">
        <v>82</v>
      </c>
      <c r="H9" s="279"/>
      <c r="I9" s="278"/>
      <c r="J9" s="234" t="n">
        <v>23075.5022082805</v>
      </c>
      <c r="K9" s="280"/>
      <c r="L9" s="281"/>
      <c r="M9" s="234" t="n">
        <v>24145.7093870244</v>
      </c>
      <c r="N9" s="280"/>
      <c r="O9" s="281"/>
      <c r="P9" s="282" t="n">
        <v>4.63784999816761</v>
      </c>
      <c r="Q9" s="280"/>
      <c r="R9" s="281"/>
      <c r="S9" s="234" t="n">
        <v>24839.6524992195</v>
      </c>
      <c r="T9" s="280"/>
      <c r="U9" s="281"/>
      <c r="V9" s="282" t="n">
        <v>2.87398105009926</v>
      </c>
      <c r="W9" s="279"/>
      <c r="X9" s="278"/>
      <c r="Y9" s="234" t="n">
        <v>16548.8118448659</v>
      </c>
      <c r="Z9" s="280"/>
      <c r="AA9" s="281"/>
      <c r="AB9" s="234" t="n">
        <v>17277.1338234878</v>
      </c>
      <c r="AC9" s="280"/>
      <c r="AD9" s="281"/>
      <c r="AE9" s="282" t="n">
        <v>4.40105299068894</v>
      </c>
      <c r="AF9" s="280"/>
      <c r="AG9" s="281"/>
      <c r="AH9" s="234" t="n">
        <v>17583.7819986098</v>
      </c>
      <c r="AI9" s="280"/>
      <c r="AJ9" s="281"/>
      <c r="AK9" s="282" t="n">
        <v>1.7748787400435</v>
      </c>
      <c r="AL9" s="279"/>
      <c r="AM9" s="278"/>
      <c r="AN9" s="234" t="n">
        <v>6526.69036341463</v>
      </c>
      <c r="AO9" s="280"/>
      <c r="AP9" s="281"/>
      <c r="AQ9" s="234" t="n">
        <v>6868.57556353659</v>
      </c>
      <c r="AR9" s="280"/>
      <c r="AS9" s="281"/>
      <c r="AT9" s="282" t="n">
        <v>5.23826290332983</v>
      </c>
      <c r="AU9" s="280"/>
      <c r="AV9" s="281"/>
      <c r="AW9" s="234" t="n">
        <v>7255.87050060976</v>
      </c>
      <c r="AX9" s="280"/>
      <c r="AY9" s="281"/>
      <c r="AZ9" s="282" t="n">
        <v>5.63865001542991</v>
      </c>
      <c r="BA9" s="279"/>
    </row>
    <row r="10" customFormat="false" ht="14.25" hidden="false" customHeight="true" outlineLevel="0" collapsed="false">
      <c r="B10" s="200"/>
      <c r="C10" s="200"/>
      <c r="D10" s="276"/>
      <c r="E10" s="277" t="s">
        <v>94</v>
      </c>
      <c r="F10" s="278"/>
      <c r="G10" s="234" t="n">
        <v>61</v>
      </c>
      <c r="H10" s="279"/>
      <c r="I10" s="278"/>
      <c r="J10" s="234" t="n">
        <v>8896.43441032787</v>
      </c>
      <c r="K10" s="280"/>
      <c r="L10" s="281"/>
      <c r="M10" s="234" t="n">
        <v>9188.94579790164</v>
      </c>
      <c r="N10" s="280"/>
      <c r="O10" s="281"/>
      <c r="P10" s="282" t="n">
        <v>3.28796205403588</v>
      </c>
      <c r="Q10" s="280"/>
      <c r="R10" s="281"/>
      <c r="S10" s="234" t="n">
        <v>9360.67016606557</v>
      </c>
      <c r="T10" s="280"/>
      <c r="U10" s="281"/>
      <c r="V10" s="282" t="n">
        <v>1.86881468169231</v>
      </c>
      <c r="W10" s="279"/>
      <c r="X10" s="278"/>
      <c r="Y10" s="234" t="n">
        <v>6650.81243147541</v>
      </c>
      <c r="Z10" s="280"/>
      <c r="AA10" s="281"/>
      <c r="AB10" s="234" t="n">
        <v>6852.01660380328</v>
      </c>
      <c r="AC10" s="280"/>
      <c r="AD10" s="281"/>
      <c r="AE10" s="282" t="n">
        <v>3.02525705544869</v>
      </c>
      <c r="AF10" s="280"/>
      <c r="AG10" s="281"/>
      <c r="AH10" s="234" t="n">
        <v>6921.82264918033</v>
      </c>
      <c r="AI10" s="280"/>
      <c r="AJ10" s="281"/>
      <c r="AK10" s="282" t="n">
        <v>1.01876643641381</v>
      </c>
      <c r="AL10" s="279"/>
      <c r="AM10" s="278"/>
      <c r="AN10" s="234" t="n">
        <v>2245.62197885246</v>
      </c>
      <c r="AO10" s="280"/>
      <c r="AP10" s="281"/>
      <c r="AQ10" s="234" t="n">
        <v>2336.92919409836</v>
      </c>
      <c r="AR10" s="280"/>
      <c r="AS10" s="281"/>
      <c r="AT10" s="282" t="n">
        <v>4.06601004558036</v>
      </c>
      <c r="AU10" s="280"/>
      <c r="AV10" s="281"/>
      <c r="AW10" s="234" t="n">
        <v>2438.84751688525</v>
      </c>
      <c r="AX10" s="280"/>
      <c r="AY10" s="281"/>
      <c r="AZ10" s="282" t="n">
        <v>4.36120713645363</v>
      </c>
      <c r="BA10" s="279"/>
    </row>
    <row r="11" customFormat="false" ht="14.25" hidden="false" customHeight="true" outlineLevel="0" collapsed="false">
      <c r="B11" s="200"/>
      <c r="C11" s="200"/>
      <c r="D11" s="276"/>
      <c r="E11" s="277" t="s">
        <v>95</v>
      </c>
      <c r="F11" s="278"/>
      <c r="G11" s="234" t="n">
        <v>215</v>
      </c>
      <c r="H11" s="279"/>
      <c r="I11" s="278"/>
      <c r="J11" s="234" t="n">
        <v>9960.13078487442</v>
      </c>
      <c r="K11" s="280"/>
      <c r="L11" s="281"/>
      <c r="M11" s="234" t="n">
        <v>10406.7354871628</v>
      </c>
      <c r="N11" s="280"/>
      <c r="O11" s="281"/>
      <c r="P11" s="282" t="n">
        <v>4.48392407624398</v>
      </c>
      <c r="Q11" s="280"/>
      <c r="R11" s="281"/>
      <c r="S11" s="234" t="n">
        <v>10623.4217332279</v>
      </c>
      <c r="T11" s="280"/>
      <c r="U11" s="281"/>
      <c r="V11" s="282" t="n">
        <v>2.08217309195964</v>
      </c>
      <c r="W11" s="279"/>
      <c r="X11" s="278"/>
      <c r="Y11" s="234" t="n">
        <v>7302.00298296744</v>
      </c>
      <c r="Z11" s="280"/>
      <c r="AA11" s="281"/>
      <c r="AB11" s="234" t="n">
        <v>7670.4825155814</v>
      </c>
      <c r="AC11" s="280"/>
      <c r="AD11" s="281"/>
      <c r="AE11" s="282" t="n">
        <v>5.04628022576086</v>
      </c>
      <c r="AF11" s="280"/>
      <c r="AG11" s="281"/>
      <c r="AH11" s="234" t="n">
        <v>7790.97742643721</v>
      </c>
      <c r="AI11" s="280"/>
      <c r="AJ11" s="281"/>
      <c r="AK11" s="282" t="n">
        <v>1.57089088738611</v>
      </c>
      <c r="AL11" s="279"/>
      <c r="AM11" s="278"/>
      <c r="AN11" s="234" t="n">
        <v>2658.12780190698</v>
      </c>
      <c r="AO11" s="280"/>
      <c r="AP11" s="281"/>
      <c r="AQ11" s="234" t="n">
        <v>2736.2529715814</v>
      </c>
      <c r="AR11" s="280"/>
      <c r="AS11" s="281"/>
      <c r="AT11" s="282" t="n">
        <v>2.939105095638</v>
      </c>
      <c r="AU11" s="280"/>
      <c r="AV11" s="281"/>
      <c r="AW11" s="234" t="n">
        <v>2832.4443067907</v>
      </c>
      <c r="AX11" s="280"/>
      <c r="AY11" s="281"/>
      <c r="AZ11" s="282" t="n">
        <v>3.51544013687117</v>
      </c>
      <c r="BA11" s="279"/>
    </row>
    <row r="12" customFormat="false" ht="14.25" hidden="false" customHeight="true" outlineLevel="0" collapsed="false">
      <c r="B12" s="200"/>
      <c r="C12" s="200"/>
      <c r="D12" s="276"/>
      <c r="E12" s="277" t="s">
        <v>96</v>
      </c>
      <c r="F12" s="278"/>
      <c r="G12" s="234" t="n">
        <v>350</v>
      </c>
      <c r="H12" s="279"/>
      <c r="I12" s="278"/>
      <c r="J12" s="234" t="n">
        <v>7340.54664520286</v>
      </c>
      <c r="K12" s="280"/>
      <c r="L12" s="281"/>
      <c r="M12" s="234" t="n">
        <v>7645.66746120571</v>
      </c>
      <c r="N12" s="280"/>
      <c r="O12" s="281"/>
      <c r="P12" s="282" t="n">
        <v>4.15664978033017</v>
      </c>
      <c r="Q12" s="280"/>
      <c r="R12" s="281"/>
      <c r="S12" s="234" t="n">
        <v>7782.62121408</v>
      </c>
      <c r="T12" s="280"/>
      <c r="U12" s="281"/>
      <c r="V12" s="282" t="n">
        <v>1.79125960642668</v>
      </c>
      <c r="W12" s="279"/>
      <c r="X12" s="278"/>
      <c r="Y12" s="234" t="n">
        <v>5233.25151308857</v>
      </c>
      <c r="Z12" s="280"/>
      <c r="AA12" s="281"/>
      <c r="AB12" s="234" t="n">
        <v>5460.78995183429</v>
      </c>
      <c r="AC12" s="280"/>
      <c r="AD12" s="281"/>
      <c r="AE12" s="282" t="n">
        <v>4.34793623384298</v>
      </c>
      <c r="AF12" s="280"/>
      <c r="AG12" s="281"/>
      <c r="AH12" s="234" t="n">
        <v>5534.44642748</v>
      </c>
      <c r="AI12" s="280"/>
      <c r="AJ12" s="281"/>
      <c r="AK12" s="282" t="n">
        <v>1.34882455277321</v>
      </c>
      <c r="AL12" s="279"/>
      <c r="AM12" s="278"/>
      <c r="AN12" s="234" t="n">
        <v>2107.29513211429</v>
      </c>
      <c r="AO12" s="280"/>
      <c r="AP12" s="281"/>
      <c r="AQ12" s="234" t="n">
        <v>2184.87750937143</v>
      </c>
      <c r="AR12" s="280"/>
      <c r="AS12" s="281"/>
      <c r="AT12" s="282" t="n">
        <v>3.68160947533263</v>
      </c>
      <c r="AU12" s="280"/>
      <c r="AV12" s="281"/>
      <c r="AW12" s="234" t="n">
        <v>2248.1747866</v>
      </c>
      <c r="AX12" s="280"/>
      <c r="AY12" s="281"/>
      <c r="AZ12" s="282" t="n">
        <v>2.89706296838497</v>
      </c>
      <c r="BA12" s="279"/>
    </row>
    <row r="13" customFormat="false" ht="14.25" hidden="false" customHeight="true" outlineLevel="0" collapsed="false">
      <c r="B13" s="200"/>
      <c r="C13" s="200"/>
      <c r="D13" s="276"/>
      <c r="E13" s="277" t="s">
        <v>97</v>
      </c>
      <c r="F13" s="278"/>
      <c r="G13" s="234" t="n">
        <v>563</v>
      </c>
      <c r="H13" s="279"/>
      <c r="I13" s="278"/>
      <c r="J13" s="234" t="n">
        <v>5584.8689714849</v>
      </c>
      <c r="K13" s="280"/>
      <c r="L13" s="281"/>
      <c r="M13" s="234" t="n">
        <v>5839.8502907389</v>
      </c>
      <c r="N13" s="280"/>
      <c r="O13" s="281"/>
      <c r="P13" s="282" t="n">
        <v>4.56557388464931</v>
      </c>
      <c r="Q13" s="280"/>
      <c r="R13" s="281"/>
      <c r="S13" s="234" t="n">
        <v>6033.04923737478</v>
      </c>
      <c r="T13" s="280"/>
      <c r="U13" s="281"/>
      <c r="V13" s="282" t="n">
        <v>3.30828594942343</v>
      </c>
      <c r="W13" s="279"/>
      <c r="X13" s="278"/>
      <c r="Y13" s="234" t="n">
        <v>3929.6561755524</v>
      </c>
      <c r="Z13" s="280"/>
      <c r="AA13" s="281"/>
      <c r="AB13" s="234" t="n">
        <v>4127.85537937123</v>
      </c>
      <c r="AC13" s="280"/>
      <c r="AD13" s="281"/>
      <c r="AE13" s="282" t="n">
        <v>5.04367799533929</v>
      </c>
      <c r="AF13" s="280"/>
      <c r="AG13" s="281"/>
      <c r="AH13" s="234" t="n">
        <v>4253.41062709059</v>
      </c>
      <c r="AI13" s="280"/>
      <c r="AJ13" s="281"/>
      <c r="AK13" s="282" t="n">
        <v>3.04165810524315</v>
      </c>
      <c r="AL13" s="279"/>
      <c r="AM13" s="278"/>
      <c r="AN13" s="234" t="n">
        <v>1655.2127959325</v>
      </c>
      <c r="AO13" s="280"/>
      <c r="AP13" s="281"/>
      <c r="AQ13" s="234" t="n">
        <v>1711.99491136767</v>
      </c>
      <c r="AR13" s="280"/>
      <c r="AS13" s="281"/>
      <c r="AT13" s="282" t="n">
        <v>3.43050244504539</v>
      </c>
      <c r="AU13" s="280"/>
      <c r="AV13" s="281"/>
      <c r="AW13" s="234" t="n">
        <v>1779.63861028419</v>
      </c>
      <c r="AX13" s="280"/>
      <c r="AY13" s="281"/>
      <c r="AZ13" s="282" t="n">
        <v>3.95116238181337</v>
      </c>
      <c r="BA13" s="279"/>
    </row>
    <row r="14" customFormat="false" ht="14.25" hidden="false" customHeight="true" outlineLevel="0" collapsed="false">
      <c r="B14" s="200"/>
      <c r="C14" s="200"/>
      <c r="D14" s="276"/>
      <c r="E14" s="277" t="s">
        <v>98</v>
      </c>
      <c r="F14" s="278"/>
      <c r="G14" s="234" t="n">
        <v>109</v>
      </c>
      <c r="H14" s="279"/>
      <c r="I14" s="278"/>
      <c r="J14" s="234" t="n">
        <v>4838.98176910092</v>
      </c>
      <c r="K14" s="280"/>
      <c r="L14" s="281"/>
      <c r="M14" s="234" t="n">
        <v>5017.88109398165</v>
      </c>
      <c r="N14" s="280"/>
      <c r="O14" s="281"/>
      <c r="P14" s="282" t="n">
        <v>3.69704482093911</v>
      </c>
      <c r="Q14" s="280"/>
      <c r="R14" s="281"/>
      <c r="S14" s="234" t="n">
        <v>5068.49047911927</v>
      </c>
      <c r="T14" s="280"/>
      <c r="U14" s="281"/>
      <c r="V14" s="282" t="n">
        <v>1.00858079714794</v>
      </c>
      <c r="W14" s="279"/>
      <c r="X14" s="278"/>
      <c r="Y14" s="234" t="n">
        <v>3436.93942900917</v>
      </c>
      <c r="Z14" s="280"/>
      <c r="AA14" s="281"/>
      <c r="AB14" s="234" t="n">
        <v>3558.73202214679</v>
      </c>
      <c r="AC14" s="280"/>
      <c r="AD14" s="281"/>
      <c r="AE14" s="282" t="n">
        <v>3.54363513391116</v>
      </c>
      <c r="AF14" s="280"/>
      <c r="AG14" s="281"/>
      <c r="AH14" s="234" t="n">
        <v>3560.80693673395</v>
      </c>
      <c r="AI14" s="280"/>
      <c r="AJ14" s="281"/>
      <c r="AK14" s="282" t="n">
        <v>0.058304884274607</v>
      </c>
      <c r="AL14" s="279"/>
      <c r="AM14" s="278"/>
      <c r="AN14" s="234" t="n">
        <v>1402.04234009174</v>
      </c>
      <c r="AO14" s="280"/>
      <c r="AP14" s="281"/>
      <c r="AQ14" s="234" t="n">
        <v>1459.14907183486</v>
      </c>
      <c r="AR14" s="280"/>
      <c r="AS14" s="281"/>
      <c r="AT14" s="282" t="n">
        <v>4.07311035552482</v>
      </c>
      <c r="AU14" s="280"/>
      <c r="AV14" s="281"/>
      <c r="AW14" s="234" t="n">
        <v>1507.68354238532</v>
      </c>
      <c r="AX14" s="280"/>
      <c r="AY14" s="281"/>
      <c r="AZ14" s="282" t="n">
        <v>3.32621741584134</v>
      </c>
      <c r="BA14" s="279"/>
    </row>
    <row r="15" customFormat="false" ht="14.25" hidden="false" customHeight="true" outlineLevel="0" collapsed="false">
      <c r="B15" s="200"/>
      <c r="C15" s="200"/>
      <c r="D15" s="283"/>
      <c r="E15" s="277" t="s">
        <v>99</v>
      </c>
      <c r="F15" s="278"/>
      <c r="G15" s="234" t="n">
        <v>57</v>
      </c>
      <c r="H15" s="279"/>
      <c r="I15" s="278"/>
      <c r="J15" s="234" t="n">
        <v>5113.0335444386</v>
      </c>
      <c r="K15" s="280"/>
      <c r="L15" s="281"/>
      <c r="M15" s="234" t="n">
        <v>5361.28215424561</v>
      </c>
      <c r="N15" s="280"/>
      <c r="O15" s="281"/>
      <c r="P15" s="282" t="n">
        <v>4.85521183558506</v>
      </c>
      <c r="Q15" s="280"/>
      <c r="R15" s="281"/>
      <c r="S15" s="234" t="n">
        <v>5506.87143164912</v>
      </c>
      <c r="T15" s="280"/>
      <c r="U15" s="281"/>
      <c r="V15" s="282" t="n">
        <v>2.71556827667085</v>
      </c>
      <c r="W15" s="279"/>
      <c r="X15" s="278"/>
      <c r="Y15" s="234" t="n">
        <v>3492.78620163158</v>
      </c>
      <c r="Z15" s="280"/>
      <c r="AA15" s="281"/>
      <c r="AB15" s="234" t="n">
        <v>3660.96910775439</v>
      </c>
      <c r="AC15" s="280"/>
      <c r="AD15" s="281"/>
      <c r="AE15" s="282" t="n">
        <v>4.81515032452442</v>
      </c>
      <c r="AF15" s="280"/>
      <c r="AG15" s="281"/>
      <c r="AH15" s="234" t="n">
        <v>3762.84401936842</v>
      </c>
      <c r="AI15" s="280"/>
      <c r="AJ15" s="281"/>
      <c r="AK15" s="282" t="n">
        <v>2.78273070915163</v>
      </c>
      <c r="AL15" s="279"/>
      <c r="AM15" s="278"/>
      <c r="AN15" s="234" t="n">
        <v>1620.24734280702</v>
      </c>
      <c r="AO15" s="280"/>
      <c r="AP15" s="281"/>
      <c r="AQ15" s="234" t="n">
        <v>1700.31304649123</v>
      </c>
      <c r="AR15" s="280"/>
      <c r="AS15" s="281"/>
      <c r="AT15" s="282" t="n">
        <v>4.94157290488129</v>
      </c>
      <c r="AU15" s="280"/>
      <c r="AV15" s="281"/>
      <c r="AW15" s="234" t="n">
        <v>1744.0274122807</v>
      </c>
      <c r="AX15" s="280"/>
      <c r="AY15" s="281"/>
      <c r="AZ15" s="282" t="n">
        <v>2.57095985234499</v>
      </c>
      <c r="BA15" s="279"/>
    </row>
    <row r="16" customFormat="false" ht="14.25" hidden="false" customHeight="true" outlineLevel="0" collapsed="false">
      <c r="B16" s="200"/>
      <c r="C16" s="200"/>
      <c r="D16" s="276"/>
      <c r="E16" s="284" t="s">
        <v>100</v>
      </c>
      <c r="F16" s="285"/>
      <c r="G16" s="286" t="n">
        <v>58</v>
      </c>
      <c r="H16" s="287"/>
      <c r="I16" s="285"/>
      <c r="J16" s="286" t="n">
        <v>4258.53177172414</v>
      </c>
      <c r="K16" s="288"/>
      <c r="L16" s="289"/>
      <c r="M16" s="286" t="n">
        <v>4441.88333496552</v>
      </c>
      <c r="N16" s="288"/>
      <c r="O16" s="289"/>
      <c r="P16" s="290" t="n">
        <v>4.30551122005944</v>
      </c>
      <c r="Q16" s="288"/>
      <c r="R16" s="289"/>
      <c r="S16" s="286" t="n">
        <v>4538.16183924138</v>
      </c>
      <c r="T16" s="288"/>
      <c r="U16" s="289"/>
      <c r="V16" s="290" t="n">
        <v>2.16751537614641</v>
      </c>
      <c r="W16" s="287"/>
      <c r="X16" s="285"/>
      <c r="Y16" s="286" t="n">
        <v>3021.91102948276</v>
      </c>
      <c r="Z16" s="288"/>
      <c r="AA16" s="289"/>
      <c r="AB16" s="286" t="n">
        <v>3153.66273237931</v>
      </c>
      <c r="AC16" s="288"/>
      <c r="AD16" s="289"/>
      <c r="AE16" s="290" t="n">
        <v>4.35988027480421</v>
      </c>
      <c r="AF16" s="288"/>
      <c r="AG16" s="289"/>
      <c r="AH16" s="286" t="n">
        <v>3204.058367</v>
      </c>
      <c r="AI16" s="288"/>
      <c r="AJ16" s="289"/>
      <c r="AK16" s="290" t="n">
        <v>1.59800330273963</v>
      </c>
      <c r="AL16" s="287"/>
      <c r="AM16" s="285"/>
      <c r="AN16" s="286" t="n">
        <v>1236.62074224138</v>
      </c>
      <c r="AO16" s="288"/>
      <c r="AP16" s="289"/>
      <c r="AQ16" s="286" t="n">
        <v>1288.22060258621</v>
      </c>
      <c r="AR16" s="288"/>
      <c r="AS16" s="289"/>
      <c r="AT16" s="290" t="n">
        <v>4.17265039977437</v>
      </c>
      <c r="AU16" s="288"/>
      <c r="AV16" s="289"/>
      <c r="AW16" s="286" t="n">
        <v>1334.10347224138</v>
      </c>
      <c r="AX16" s="288"/>
      <c r="AY16" s="289"/>
      <c r="AZ16" s="290" t="n">
        <v>3.56172456511399</v>
      </c>
      <c r="BA16" s="287"/>
    </row>
    <row r="17" customFormat="false" ht="14.25" hidden="false" customHeight="true" outlineLevel="0" collapsed="false">
      <c r="B17" s="200"/>
      <c r="C17" s="200"/>
      <c r="D17" s="291" t="s">
        <v>101</v>
      </c>
      <c r="E17" s="292"/>
      <c r="F17" s="293"/>
      <c r="G17" s="241" t="n">
        <v>4494</v>
      </c>
      <c r="H17" s="294"/>
      <c r="I17" s="293"/>
      <c r="J17" s="241" t="n">
        <v>1389.95631855429</v>
      </c>
      <c r="K17" s="295"/>
      <c r="L17" s="296"/>
      <c r="M17" s="241" t="n">
        <v>1381.08017858255</v>
      </c>
      <c r="N17" s="295"/>
      <c r="O17" s="296"/>
      <c r="P17" s="297" t="n">
        <v>-0.63859128903937</v>
      </c>
      <c r="Q17" s="295"/>
      <c r="R17" s="296"/>
      <c r="S17" s="241" t="n">
        <v>1389.05371299421</v>
      </c>
      <c r="T17" s="295"/>
      <c r="U17" s="296"/>
      <c r="V17" s="297" t="n">
        <v>0.577340442308238</v>
      </c>
      <c r="W17" s="294"/>
      <c r="X17" s="293"/>
      <c r="Y17" s="241" t="n">
        <v>1005.84889481598</v>
      </c>
      <c r="Z17" s="295"/>
      <c r="AA17" s="296"/>
      <c r="AB17" s="241" t="n">
        <v>1002.10850526035</v>
      </c>
      <c r="AC17" s="295"/>
      <c r="AD17" s="296"/>
      <c r="AE17" s="297" t="n">
        <v>-0.371863962361274</v>
      </c>
      <c r="AF17" s="295"/>
      <c r="AG17" s="296"/>
      <c r="AH17" s="241" t="n">
        <v>1007.58604009924</v>
      </c>
      <c r="AI17" s="295"/>
      <c r="AJ17" s="296"/>
      <c r="AK17" s="297" t="n">
        <v>0.546600972863032</v>
      </c>
      <c r="AL17" s="294"/>
      <c r="AM17" s="293"/>
      <c r="AN17" s="241" t="n">
        <v>384.107423738318</v>
      </c>
      <c r="AO17" s="295"/>
      <c r="AP17" s="296"/>
      <c r="AQ17" s="241" t="n">
        <v>378.971673322207</v>
      </c>
      <c r="AR17" s="295"/>
      <c r="AS17" s="296"/>
      <c r="AT17" s="297" t="n">
        <v>-1.33706096230236</v>
      </c>
      <c r="AU17" s="295"/>
      <c r="AV17" s="296"/>
      <c r="AW17" s="241" t="n">
        <v>381.467672894971</v>
      </c>
      <c r="AX17" s="295"/>
      <c r="AY17" s="296"/>
      <c r="AZ17" s="297" t="n">
        <v>0.658624311121425</v>
      </c>
      <c r="BA17" s="294"/>
    </row>
    <row r="18" customFormat="false" ht="14.25" hidden="false" customHeight="true" outlineLevel="0" collapsed="false">
      <c r="B18" s="200"/>
      <c r="C18" s="200"/>
      <c r="D18" s="298"/>
      <c r="E18" s="299"/>
      <c r="F18" s="214"/>
      <c r="G18" s="230"/>
      <c r="H18" s="214"/>
      <c r="I18" s="214"/>
      <c r="J18" s="230"/>
      <c r="K18" s="214"/>
      <c r="L18" s="214"/>
      <c r="M18" s="230"/>
      <c r="N18" s="214"/>
      <c r="O18" s="214"/>
      <c r="P18" s="300"/>
      <c r="Q18" s="214"/>
      <c r="R18" s="214"/>
      <c r="S18" s="230"/>
      <c r="T18" s="214"/>
      <c r="U18" s="214"/>
      <c r="V18" s="300"/>
      <c r="W18" s="214"/>
      <c r="X18" s="214"/>
      <c r="Y18" s="230"/>
      <c r="Z18" s="214"/>
      <c r="AA18" s="214"/>
      <c r="AB18" s="230"/>
      <c r="AC18" s="214"/>
      <c r="AD18" s="214"/>
      <c r="AE18" s="300"/>
      <c r="AF18" s="214"/>
      <c r="AG18" s="214"/>
      <c r="AH18" s="230"/>
      <c r="AI18" s="214"/>
      <c r="AJ18" s="214"/>
      <c r="AK18" s="300"/>
      <c r="AL18" s="214"/>
      <c r="AM18" s="214"/>
      <c r="AN18" s="230"/>
      <c r="AO18" s="214"/>
      <c r="AP18" s="214"/>
      <c r="AQ18" s="230"/>
      <c r="AR18" s="214"/>
      <c r="AS18" s="214"/>
      <c r="AT18" s="300"/>
      <c r="AU18" s="214"/>
      <c r="AV18" s="214"/>
      <c r="AW18" s="230"/>
      <c r="AX18" s="214"/>
      <c r="AY18" s="214"/>
      <c r="AZ18" s="300"/>
      <c r="BA18" s="214"/>
    </row>
    <row r="19" customFormat="false" ht="14.25" hidden="false" customHeight="true" outlineLevel="0" collapsed="false">
      <c r="B19" s="200"/>
      <c r="C19" s="200"/>
      <c r="D19" s="200" t="s">
        <v>102</v>
      </c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58" t="s">
        <v>103</v>
      </c>
      <c r="AM19" s="200"/>
      <c r="AN19" s="200"/>
      <c r="AO19" s="200"/>
      <c r="AP19" s="200"/>
      <c r="AQ19" s="200"/>
      <c r="AR19" s="200"/>
      <c r="AS19" s="200"/>
      <c r="AT19" s="200"/>
      <c r="AU19" s="250"/>
      <c r="AV19" s="200"/>
      <c r="AW19" s="200"/>
      <c r="AX19" s="200"/>
      <c r="AY19" s="200"/>
      <c r="AZ19" s="200"/>
      <c r="BA19" s="250"/>
      <c r="BB19" s="250"/>
      <c r="BC19" s="200"/>
      <c r="BD19" s="200"/>
    </row>
    <row r="20" customFormat="false" ht="23.25" hidden="false" customHeight="true" outlineLevel="0" collapsed="false">
      <c r="B20" s="200"/>
      <c r="C20" s="200"/>
      <c r="D20" s="206"/>
      <c r="E20" s="207"/>
      <c r="F20" s="301"/>
      <c r="G20" s="301"/>
      <c r="H20" s="301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62"/>
      <c r="AG20" s="262"/>
      <c r="AH20" s="207"/>
      <c r="AI20" s="207"/>
      <c r="AJ20" s="207"/>
      <c r="AK20" s="207"/>
      <c r="AL20" s="259"/>
      <c r="AM20" s="214"/>
      <c r="AN20" s="200"/>
      <c r="AO20" s="200"/>
    </row>
    <row r="21" customFormat="false" ht="14.25" hidden="false" customHeight="true" outlineLevel="0" collapsed="false">
      <c r="B21" s="200"/>
      <c r="C21" s="200"/>
      <c r="D21" s="213"/>
      <c r="E21" s="214"/>
      <c r="F21" s="301"/>
      <c r="G21" s="301"/>
      <c r="H21" s="301"/>
      <c r="I21" s="260" t="s">
        <v>28</v>
      </c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 t="s">
        <v>29</v>
      </c>
      <c r="Y21" s="260"/>
      <c r="Z21" s="260"/>
      <c r="AA21" s="260"/>
      <c r="AB21" s="260"/>
      <c r="AC21" s="260"/>
      <c r="AD21" s="260"/>
      <c r="AE21" s="260"/>
      <c r="AF21" s="260"/>
      <c r="AG21" s="260"/>
      <c r="AH21" s="260"/>
      <c r="AI21" s="260"/>
      <c r="AJ21" s="260"/>
      <c r="AK21" s="260"/>
      <c r="AL21" s="260"/>
      <c r="AM21" s="204"/>
      <c r="AN21" s="200"/>
      <c r="AO21" s="200"/>
    </row>
    <row r="22" customFormat="false" ht="14.25" hidden="false" customHeight="true" outlineLevel="0" collapsed="false">
      <c r="B22" s="200"/>
      <c r="C22" s="200"/>
      <c r="D22" s="264"/>
      <c r="E22" s="220"/>
      <c r="F22" s="301"/>
      <c r="G22" s="301"/>
      <c r="H22" s="301"/>
      <c r="I22" s="266" t="s">
        <v>88</v>
      </c>
      <c r="J22" s="266"/>
      <c r="K22" s="266"/>
      <c r="L22" s="267" t="s">
        <v>89</v>
      </c>
      <c r="M22" s="267"/>
      <c r="N22" s="267"/>
      <c r="O22" s="267" t="s">
        <v>90</v>
      </c>
      <c r="P22" s="267"/>
      <c r="Q22" s="267"/>
      <c r="R22" s="267" t="s">
        <v>91</v>
      </c>
      <c r="S22" s="267"/>
      <c r="T22" s="267"/>
      <c r="U22" s="268" t="s">
        <v>90</v>
      </c>
      <c r="V22" s="268"/>
      <c r="W22" s="268"/>
      <c r="X22" s="266" t="s">
        <v>88</v>
      </c>
      <c r="Y22" s="266"/>
      <c r="Z22" s="266"/>
      <c r="AA22" s="267" t="s">
        <v>89</v>
      </c>
      <c r="AB22" s="267"/>
      <c r="AC22" s="267"/>
      <c r="AD22" s="267" t="s">
        <v>90</v>
      </c>
      <c r="AE22" s="267"/>
      <c r="AF22" s="267"/>
      <c r="AG22" s="267" t="s">
        <v>91</v>
      </c>
      <c r="AH22" s="267"/>
      <c r="AI22" s="267"/>
      <c r="AJ22" s="268" t="s">
        <v>90</v>
      </c>
      <c r="AK22" s="268"/>
      <c r="AL22" s="268"/>
    </row>
    <row r="23" customFormat="false" ht="14.25" hidden="false" customHeight="true" outlineLevel="0" collapsed="false">
      <c r="B23" s="200"/>
      <c r="C23" s="200"/>
      <c r="D23" s="269" t="s">
        <v>92</v>
      </c>
      <c r="E23" s="302"/>
      <c r="F23" s="224"/>
      <c r="G23" s="226"/>
      <c r="H23" s="272"/>
      <c r="I23" s="271"/>
      <c r="J23" s="226" t="n">
        <v>50689.859589392</v>
      </c>
      <c r="K23" s="273"/>
      <c r="L23" s="274"/>
      <c r="M23" s="226" t="n">
        <v>52971.8922741626</v>
      </c>
      <c r="N23" s="273"/>
      <c r="O23" s="274"/>
      <c r="P23" s="275" t="n">
        <v>4.50195108697478</v>
      </c>
      <c r="Q23" s="273"/>
      <c r="R23" s="274"/>
      <c r="S23" s="226" t="n">
        <v>54164.7521580655</v>
      </c>
      <c r="T23" s="273"/>
      <c r="U23" s="274"/>
      <c r="V23" s="275" t="n">
        <v>2.25187327220453</v>
      </c>
      <c r="W23" s="272"/>
      <c r="X23" s="271"/>
      <c r="Y23" s="226" t="n">
        <v>14917.9303597694</v>
      </c>
      <c r="Z23" s="273"/>
      <c r="AA23" s="274"/>
      <c r="AB23" s="226" t="n">
        <v>15464.0827785555</v>
      </c>
      <c r="AC23" s="273"/>
      <c r="AD23" s="274"/>
      <c r="AE23" s="275" t="n">
        <v>3.66104684507058</v>
      </c>
      <c r="AF23" s="273"/>
      <c r="AG23" s="274"/>
      <c r="AH23" s="226" t="n">
        <v>16054.390117807</v>
      </c>
      <c r="AI23" s="273"/>
      <c r="AJ23" s="274"/>
      <c r="AK23" s="275" t="n">
        <v>3.81728000104893</v>
      </c>
      <c r="AL23" s="272"/>
    </row>
    <row r="24" customFormat="false" ht="14.25" hidden="false" customHeight="true" outlineLevel="0" collapsed="false">
      <c r="B24" s="200"/>
      <c r="C24" s="200"/>
      <c r="D24" s="276"/>
      <c r="E24" s="303" t="s">
        <v>93</v>
      </c>
      <c r="F24" s="304"/>
      <c r="G24" s="234"/>
      <c r="H24" s="279"/>
      <c r="I24" s="278"/>
      <c r="J24" s="234" t="n">
        <v>63323.7175701751</v>
      </c>
      <c r="K24" s="280"/>
      <c r="L24" s="281"/>
      <c r="M24" s="234" t="n">
        <v>66266.4171500096</v>
      </c>
      <c r="N24" s="280"/>
      <c r="O24" s="281"/>
      <c r="P24" s="282" t="n">
        <v>4.64707331273377</v>
      </c>
      <c r="Q24" s="280"/>
      <c r="R24" s="281"/>
      <c r="S24" s="234" t="n">
        <v>67675.7865055281</v>
      </c>
      <c r="T24" s="280"/>
      <c r="U24" s="281"/>
      <c r="V24" s="282" t="n">
        <v>2.1268229310301</v>
      </c>
      <c r="W24" s="279"/>
      <c r="X24" s="278"/>
      <c r="Y24" s="234" t="n">
        <v>17809.3568865094</v>
      </c>
      <c r="Z24" s="280"/>
      <c r="AA24" s="281"/>
      <c r="AB24" s="234" t="n">
        <v>18705.1959748554</v>
      </c>
      <c r="AC24" s="280"/>
      <c r="AD24" s="281"/>
      <c r="AE24" s="282" t="n">
        <v>5.03015967423623</v>
      </c>
      <c r="AF24" s="280"/>
      <c r="AG24" s="281"/>
      <c r="AH24" s="234" t="n">
        <v>19801.3954746305</v>
      </c>
      <c r="AI24" s="280"/>
      <c r="AJ24" s="281"/>
      <c r="AK24" s="282" t="n">
        <v>5.86040104176746</v>
      </c>
      <c r="AL24" s="279"/>
    </row>
    <row r="25" customFormat="false" ht="14.25" hidden="false" customHeight="true" outlineLevel="0" collapsed="false">
      <c r="B25" s="200"/>
      <c r="C25" s="200"/>
      <c r="D25" s="276"/>
      <c r="E25" s="303" t="s">
        <v>94</v>
      </c>
      <c r="F25" s="304"/>
      <c r="G25" s="234"/>
      <c r="H25" s="279"/>
      <c r="I25" s="278"/>
      <c r="J25" s="234" t="n">
        <v>54003.9159630531</v>
      </c>
      <c r="K25" s="280"/>
      <c r="L25" s="281"/>
      <c r="M25" s="234" t="n">
        <v>56064.3946286842</v>
      </c>
      <c r="N25" s="280"/>
      <c r="O25" s="281"/>
      <c r="P25" s="282" t="n">
        <v>3.81542454632504</v>
      </c>
      <c r="Q25" s="280"/>
      <c r="R25" s="281"/>
      <c r="S25" s="234" t="n">
        <v>57354.6596132799</v>
      </c>
      <c r="T25" s="280"/>
      <c r="U25" s="281"/>
      <c r="V25" s="282" t="n">
        <v>2.30139822812887</v>
      </c>
      <c r="W25" s="279"/>
      <c r="X25" s="278"/>
      <c r="Y25" s="234" t="n">
        <v>15144.0277683193</v>
      </c>
      <c r="Z25" s="280"/>
      <c r="AA25" s="281"/>
      <c r="AB25" s="234" t="n">
        <v>15838.6236089384</v>
      </c>
      <c r="AC25" s="280"/>
      <c r="AD25" s="281"/>
      <c r="AE25" s="282" t="n">
        <v>4.5865990953355</v>
      </c>
      <c r="AF25" s="280"/>
      <c r="AG25" s="281"/>
      <c r="AH25" s="234" t="n">
        <v>16465.050298357</v>
      </c>
      <c r="AI25" s="280"/>
      <c r="AJ25" s="281"/>
      <c r="AK25" s="282" t="n">
        <v>3.95505761665518</v>
      </c>
      <c r="AL25" s="279"/>
    </row>
    <row r="26" customFormat="false" ht="14.25" hidden="false" customHeight="true" outlineLevel="0" collapsed="false">
      <c r="B26" s="200"/>
      <c r="C26" s="200"/>
      <c r="D26" s="276"/>
      <c r="E26" s="303" t="s">
        <v>95</v>
      </c>
      <c r="F26" s="304"/>
      <c r="G26" s="234"/>
      <c r="H26" s="279"/>
      <c r="I26" s="278"/>
      <c r="J26" s="234" t="n">
        <v>55028.8357297055</v>
      </c>
      <c r="K26" s="280"/>
      <c r="L26" s="281"/>
      <c r="M26" s="234" t="n">
        <v>57410.3935099928</v>
      </c>
      <c r="N26" s="280"/>
      <c r="O26" s="281"/>
      <c r="P26" s="282" t="n">
        <v>4.32783603124953</v>
      </c>
      <c r="Q26" s="280"/>
      <c r="R26" s="281"/>
      <c r="S26" s="234" t="n">
        <v>58860.3046578686</v>
      </c>
      <c r="T26" s="280"/>
      <c r="U26" s="281"/>
      <c r="V26" s="282" t="n">
        <v>2.52552030952971</v>
      </c>
      <c r="W26" s="279"/>
      <c r="X26" s="278"/>
      <c r="Y26" s="234" t="n">
        <v>15533.2345800302</v>
      </c>
      <c r="Z26" s="280"/>
      <c r="AA26" s="281"/>
      <c r="AB26" s="234" t="n">
        <v>15962.5115603142</v>
      </c>
      <c r="AC26" s="280"/>
      <c r="AD26" s="281"/>
      <c r="AE26" s="282" t="n">
        <v>2.76360327961491</v>
      </c>
      <c r="AF26" s="280"/>
      <c r="AG26" s="281"/>
      <c r="AH26" s="234" t="n">
        <v>16576.8475546534</v>
      </c>
      <c r="AI26" s="280"/>
      <c r="AJ26" s="281"/>
      <c r="AK26" s="282" t="n">
        <v>3.84861738090507</v>
      </c>
      <c r="AL26" s="279"/>
    </row>
    <row r="27" customFormat="false" ht="14.25" hidden="false" customHeight="true" outlineLevel="0" collapsed="false">
      <c r="B27" s="200"/>
      <c r="C27" s="200"/>
      <c r="D27" s="276"/>
      <c r="E27" s="303" t="s">
        <v>96</v>
      </c>
      <c r="F27" s="304"/>
      <c r="G27" s="234"/>
      <c r="H27" s="279"/>
      <c r="I27" s="278"/>
      <c r="J27" s="234" t="n">
        <v>49380.5514110262</v>
      </c>
      <c r="K27" s="280"/>
      <c r="L27" s="281"/>
      <c r="M27" s="234" t="n">
        <v>51468.0555001738</v>
      </c>
      <c r="N27" s="280"/>
      <c r="O27" s="281"/>
      <c r="P27" s="282" t="n">
        <v>4.22738108323668</v>
      </c>
      <c r="Q27" s="280"/>
      <c r="R27" s="281"/>
      <c r="S27" s="234" t="n">
        <v>52629.5494198583</v>
      </c>
      <c r="T27" s="280"/>
      <c r="U27" s="281"/>
      <c r="V27" s="282" t="n">
        <v>2.2567278060087</v>
      </c>
      <c r="W27" s="279"/>
      <c r="X27" s="278"/>
      <c r="Y27" s="234" t="n">
        <v>14795.0842594888</v>
      </c>
      <c r="Z27" s="280"/>
      <c r="AA27" s="281"/>
      <c r="AB27" s="234" t="n">
        <v>15331.8076040686</v>
      </c>
      <c r="AC27" s="280"/>
      <c r="AD27" s="281"/>
      <c r="AE27" s="282" t="n">
        <v>3.62771401072322</v>
      </c>
      <c r="AF27" s="280"/>
      <c r="AG27" s="281"/>
      <c r="AH27" s="234" t="n">
        <v>15866.9923377137</v>
      </c>
      <c r="AI27" s="280"/>
      <c r="AJ27" s="281"/>
      <c r="AK27" s="282" t="n">
        <v>3.49068255658942</v>
      </c>
      <c r="AL27" s="279"/>
    </row>
    <row r="28" customFormat="false" ht="14.25" hidden="false" customHeight="true" outlineLevel="0" collapsed="false">
      <c r="B28" s="200"/>
      <c r="C28" s="200"/>
      <c r="D28" s="276"/>
      <c r="E28" s="303" t="s">
        <v>97</v>
      </c>
      <c r="F28" s="304"/>
      <c r="G28" s="234"/>
      <c r="H28" s="279"/>
      <c r="I28" s="278"/>
      <c r="J28" s="234" t="n">
        <v>45824.6066114799</v>
      </c>
      <c r="K28" s="280"/>
      <c r="L28" s="281"/>
      <c r="M28" s="234" t="n">
        <v>48008.256543875</v>
      </c>
      <c r="N28" s="280"/>
      <c r="O28" s="281"/>
      <c r="P28" s="282" t="n">
        <v>4.7652344315992</v>
      </c>
      <c r="Q28" s="280"/>
      <c r="R28" s="281"/>
      <c r="S28" s="234" t="n">
        <v>49104.7289353633</v>
      </c>
      <c r="T28" s="280"/>
      <c r="U28" s="281"/>
      <c r="V28" s="282" t="n">
        <v>2.28392462135398</v>
      </c>
      <c r="W28" s="279"/>
      <c r="X28" s="278"/>
      <c r="Y28" s="234" t="n">
        <v>13768.0335016777</v>
      </c>
      <c r="Z28" s="280"/>
      <c r="AA28" s="281"/>
      <c r="AB28" s="234" t="n">
        <v>14213.4349621964</v>
      </c>
      <c r="AC28" s="280"/>
      <c r="AD28" s="281"/>
      <c r="AE28" s="282" t="n">
        <v>3.23504050498136</v>
      </c>
      <c r="AF28" s="280"/>
      <c r="AG28" s="281"/>
      <c r="AH28" s="234" t="n">
        <v>14655.81366018</v>
      </c>
      <c r="AI28" s="280"/>
      <c r="AJ28" s="281"/>
      <c r="AK28" s="282" t="n">
        <v>3.11239822857923</v>
      </c>
      <c r="AL28" s="279"/>
    </row>
    <row r="29" customFormat="false" ht="14.25" hidden="false" customHeight="true" outlineLevel="0" collapsed="false">
      <c r="B29" s="200"/>
      <c r="C29" s="200"/>
      <c r="D29" s="276"/>
      <c r="E29" s="303" t="s">
        <v>98</v>
      </c>
      <c r="F29" s="304"/>
      <c r="G29" s="234"/>
      <c r="H29" s="279"/>
      <c r="I29" s="278"/>
      <c r="J29" s="234" t="n">
        <v>42911.5088394228</v>
      </c>
      <c r="K29" s="280"/>
      <c r="L29" s="281"/>
      <c r="M29" s="234" t="n">
        <v>44665.2597094964</v>
      </c>
      <c r="N29" s="280"/>
      <c r="O29" s="281"/>
      <c r="P29" s="282" t="n">
        <v>4.08690096784095</v>
      </c>
      <c r="Q29" s="280"/>
      <c r="R29" s="281"/>
      <c r="S29" s="234" t="n">
        <v>45360.5502085021</v>
      </c>
      <c r="T29" s="280"/>
      <c r="U29" s="281"/>
      <c r="V29" s="282" t="n">
        <v>1.55666955376035</v>
      </c>
      <c r="W29" s="279"/>
      <c r="X29" s="278"/>
      <c r="Y29" s="234" t="n">
        <v>13670.7653574314</v>
      </c>
      <c r="Z29" s="280"/>
      <c r="AA29" s="281"/>
      <c r="AB29" s="234" t="n">
        <v>14190.6795316183</v>
      </c>
      <c r="AC29" s="280"/>
      <c r="AD29" s="281"/>
      <c r="AE29" s="282" t="n">
        <v>3.80310948650955</v>
      </c>
      <c r="AF29" s="280"/>
      <c r="AG29" s="281"/>
      <c r="AH29" s="234" t="n">
        <v>14648.0428619968</v>
      </c>
      <c r="AI29" s="280"/>
      <c r="AJ29" s="281"/>
      <c r="AK29" s="282" t="n">
        <v>3.22298399706302</v>
      </c>
      <c r="AL29" s="279"/>
    </row>
    <row r="30" customFormat="false" ht="14.25" hidden="false" customHeight="true" outlineLevel="0" collapsed="false">
      <c r="B30" s="200"/>
      <c r="C30" s="200"/>
      <c r="D30" s="283"/>
      <c r="E30" s="303" t="s">
        <v>99</v>
      </c>
      <c r="F30" s="304"/>
      <c r="G30" s="234"/>
      <c r="H30" s="279"/>
      <c r="I30" s="278"/>
      <c r="J30" s="234" t="n">
        <v>45094.0354052236</v>
      </c>
      <c r="K30" s="280"/>
      <c r="L30" s="281"/>
      <c r="M30" s="234" t="n">
        <v>47300.993584254</v>
      </c>
      <c r="N30" s="280"/>
      <c r="O30" s="281"/>
      <c r="P30" s="282" t="n">
        <v>4.89412437631343</v>
      </c>
      <c r="Q30" s="280"/>
      <c r="R30" s="281"/>
      <c r="S30" s="234" t="n">
        <v>48522.8391065623</v>
      </c>
      <c r="T30" s="280"/>
      <c r="U30" s="281"/>
      <c r="V30" s="282" t="n">
        <v>2.58312866120221</v>
      </c>
      <c r="W30" s="279"/>
      <c r="X30" s="278"/>
      <c r="Y30" s="234" t="n">
        <v>14431.2501439545</v>
      </c>
      <c r="Z30" s="280"/>
      <c r="AA30" s="281"/>
      <c r="AB30" s="234" t="n">
        <v>14929.9129818728</v>
      </c>
      <c r="AC30" s="280"/>
      <c r="AD30" s="281"/>
      <c r="AE30" s="282" t="n">
        <v>3.45543756046112</v>
      </c>
      <c r="AF30" s="280"/>
      <c r="AG30" s="281"/>
      <c r="AH30" s="234" t="n">
        <v>15336.2744830329</v>
      </c>
      <c r="AI30" s="280"/>
      <c r="AJ30" s="281"/>
      <c r="AK30" s="282" t="n">
        <v>2.72179417022373</v>
      </c>
      <c r="AL30" s="279"/>
    </row>
    <row r="31" customFormat="false" ht="14.25" hidden="false" customHeight="true" outlineLevel="0" collapsed="false">
      <c r="B31" s="200"/>
      <c r="C31" s="200"/>
      <c r="D31" s="276"/>
      <c r="E31" s="305" t="s">
        <v>100</v>
      </c>
      <c r="F31" s="306"/>
      <c r="G31" s="286"/>
      <c r="H31" s="287"/>
      <c r="I31" s="285"/>
      <c r="J31" s="286" t="n">
        <v>40638.1128605899</v>
      </c>
      <c r="K31" s="288"/>
      <c r="L31" s="289"/>
      <c r="M31" s="286" t="n">
        <v>43176.3037172057</v>
      </c>
      <c r="N31" s="288"/>
      <c r="O31" s="289"/>
      <c r="P31" s="290" t="n">
        <v>6.24583839639183</v>
      </c>
      <c r="Q31" s="288"/>
      <c r="R31" s="289"/>
      <c r="S31" s="286" t="n">
        <v>44289.7027663877</v>
      </c>
      <c r="T31" s="288"/>
      <c r="U31" s="289"/>
      <c r="V31" s="290" t="n">
        <v>2.57872711030218</v>
      </c>
      <c r="W31" s="287"/>
      <c r="X31" s="285"/>
      <c r="Y31" s="286" t="n">
        <v>13002.9837118256</v>
      </c>
      <c r="Z31" s="288"/>
      <c r="AA31" s="289"/>
      <c r="AB31" s="286" t="n">
        <v>13608.9968489595</v>
      </c>
      <c r="AC31" s="288"/>
      <c r="AD31" s="289"/>
      <c r="AE31" s="290" t="n">
        <v>4.66056983969609</v>
      </c>
      <c r="AF31" s="288"/>
      <c r="AG31" s="289"/>
      <c r="AH31" s="286" t="n">
        <v>14192.217883867</v>
      </c>
      <c r="AI31" s="288"/>
      <c r="AJ31" s="289"/>
      <c r="AK31" s="290" t="n">
        <v>4.28555492649718</v>
      </c>
      <c r="AL31" s="287"/>
    </row>
    <row r="32" customFormat="false" ht="14.25" hidden="false" customHeight="true" outlineLevel="0" collapsed="false">
      <c r="B32" s="200"/>
      <c r="C32" s="200"/>
      <c r="D32" s="291" t="s">
        <v>101</v>
      </c>
      <c r="E32" s="307"/>
      <c r="F32" s="308"/>
      <c r="G32" s="241"/>
      <c r="H32" s="294"/>
      <c r="I32" s="293"/>
      <c r="J32" s="241" t="n">
        <v>27981.7506435397</v>
      </c>
      <c r="K32" s="295"/>
      <c r="L32" s="296"/>
      <c r="M32" s="241" t="n">
        <v>28444.825479203</v>
      </c>
      <c r="N32" s="295"/>
      <c r="O32" s="296"/>
      <c r="P32" s="297" t="n">
        <v>1.65491731222405</v>
      </c>
      <c r="Q32" s="295"/>
      <c r="R32" s="296"/>
      <c r="S32" s="241" t="n">
        <v>28789.7626096623</v>
      </c>
      <c r="T32" s="295"/>
      <c r="U32" s="296"/>
      <c r="V32" s="297" t="n">
        <v>1.21265335486602</v>
      </c>
      <c r="W32" s="294"/>
      <c r="X32" s="293"/>
      <c r="Y32" s="241" t="n">
        <v>9683.90096273477</v>
      </c>
      <c r="Z32" s="295"/>
      <c r="AA32" s="296"/>
      <c r="AB32" s="241" t="n">
        <v>9873.09008610563</v>
      </c>
      <c r="AC32" s="295"/>
      <c r="AD32" s="296"/>
      <c r="AE32" s="297" t="n">
        <v>1.95364578901516</v>
      </c>
      <c r="AF32" s="295"/>
      <c r="AG32" s="296"/>
      <c r="AH32" s="241" t="n">
        <v>10161.3639913666</v>
      </c>
      <c r="AI32" s="295"/>
      <c r="AJ32" s="296"/>
      <c r="AK32" s="297" t="n">
        <v>2.9197941348339</v>
      </c>
      <c r="AL32" s="294"/>
    </row>
    <row r="33" customFormat="false" ht="14.25" hidden="false" customHeight="true" outlineLevel="0" collapsed="false">
      <c r="B33" s="200"/>
      <c r="C33" s="200"/>
      <c r="D33" s="298"/>
      <c r="E33" s="299"/>
      <c r="F33" s="214"/>
      <c r="G33" s="230"/>
      <c r="H33" s="214"/>
      <c r="I33" s="214"/>
      <c r="J33" s="230"/>
      <c r="K33" s="214"/>
      <c r="L33" s="214"/>
      <c r="M33" s="230"/>
      <c r="N33" s="214"/>
      <c r="O33" s="214"/>
      <c r="P33" s="300"/>
      <c r="Q33" s="214"/>
      <c r="R33" s="214"/>
      <c r="S33" s="230"/>
      <c r="T33" s="214"/>
      <c r="U33" s="214"/>
      <c r="V33" s="300"/>
      <c r="W33" s="214"/>
      <c r="X33" s="214"/>
      <c r="Y33" s="230"/>
      <c r="Z33" s="214"/>
      <c r="AA33" s="214"/>
      <c r="AB33" s="230"/>
      <c r="AC33" s="214"/>
      <c r="AD33" s="214"/>
      <c r="AE33" s="300"/>
      <c r="AF33" s="214"/>
      <c r="AG33" s="214"/>
      <c r="AH33" s="230"/>
      <c r="AI33" s="214"/>
      <c r="AJ33" s="214"/>
      <c r="AK33" s="300"/>
      <c r="AL33" s="214"/>
      <c r="AM33" s="214"/>
      <c r="AN33" s="230"/>
      <c r="AO33" s="214"/>
      <c r="AP33" s="214"/>
      <c r="AQ33" s="230"/>
      <c r="AR33" s="214"/>
      <c r="AS33" s="214"/>
      <c r="AT33" s="300"/>
      <c r="AU33" s="214"/>
      <c r="AV33" s="214"/>
      <c r="AW33" s="230"/>
      <c r="AX33" s="214"/>
      <c r="AY33" s="214"/>
      <c r="AZ33" s="300"/>
      <c r="BA33" s="214"/>
    </row>
    <row r="34" customFormat="false" ht="14.25" hidden="false" customHeight="true" outlineLevel="0" collapsed="false">
      <c r="B34" s="200"/>
      <c r="C34" s="200"/>
      <c r="D34" s="205" t="s">
        <v>45</v>
      </c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  <c r="AL34" s="258" t="s">
        <v>104</v>
      </c>
      <c r="AM34" s="200"/>
      <c r="AN34" s="200"/>
      <c r="AO34" s="200"/>
      <c r="AP34" s="200"/>
      <c r="AQ34" s="200"/>
      <c r="AR34" s="200"/>
      <c r="AS34" s="200"/>
      <c r="AT34" s="200"/>
      <c r="AU34" s="250"/>
      <c r="AV34" s="200"/>
      <c r="AW34" s="200"/>
      <c r="AX34" s="200"/>
      <c r="AY34" s="200"/>
      <c r="AZ34" s="200"/>
      <c r="BA34" s="250"/>
      <c r="BB34" s="250"/>
      <c r="BC34" s="200"/>
      <c r="BD34" s="200"/>
    </row>
    <row r="35" customFormat="false" ht="23.25" hidden="false" customHeight="true" outlineLevel="0" collapsed="false">
      <c r="B35" s="200"/>
      <c r="C35" s="200"/>
      <c r="D35" s="206"/>
      <c r="E35" s="207"/>
      <c r="F35" s="301"/>
      <c r="G35" s="301"/>
      <c r="H35" s="301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07"/>
      <c r="AC35" s="207"/>
      <c r="AD35" s="207"/>
      <c r="AE35" s="207"/>
      <c r="AF35" s="262"/>
      <c r="AG35" s="262"/>
      <c r="AH35" s="207"/>
      <c r="AI35" s="207"/>
      <c r="AJ35" s="207"/>
      <c r="AK35" s="207"/>
      <c r="AL35" s="259"/>
      <c r="AM35" s="214"/>
      <c r="AN35" s="200"/>
      <c r="AO35" s="200"/>
    </row>
    <row r="36" customFormat="false" ht="14.25" hidden="false" customHeight="true" outlineLevel="0" collapsed="false">
      <c r="B36" s="200"/>
      <c r="C36" s="200"/>
      <c r="D36" s="213"/>
      <c r="E36" s="214"/>
      <c r="F36" s="301"/>
      <c r="G36" s="301"/>
      <c r="H36" s="301"/>
      <c r="I36" s="260" t="s">
        <v>28</v>
      </c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 t="s">
        <v>29</v>
      </c>
      <c r="Y36" s="260"/>
      <c r="Z36" s="260"/>
      <c r="AA36" s="260"/>
      <c r="AB36" s="260"/>
      <c r="AC36" s="260"/>
      <c r="AD36" s="260"/>
      <c r="AE36" s="260"/>
      <c r="AF36" s="260"/>
      <c r="AG36" s="260"/>
      <c r="AH36" s="260"/>
      <c r="AI36" s="260"/>
      <c r="AJ36" s="260"/>
      <c r="AK36" s="260"/>
      <c r="AL36" s="260"/>
      <c r="AM36" s="204"/>
      <c r="AN36" s="200"/>
      <c r="AO36" s="200"/>
    </row>
    <row r="37" customFormat="false" ht="14.25" hidden="false" customHeight="true" outlineLevel="0" collapsed="false">
      <c r="B37" s="200"/>
      <c r="C37" s="200"/>
      <c r="D37" s="264"/>
      <c r="E37" s="220"/>
      <c r="F37" s="301"/>
      <c r="G37" s="301"/>
      <c r="H37" s="301"/>
      <c r="I37" s="266" t="s">
        <v>88</v>
      </c>
      <c r="J37" s="266"/>
      <c r="K37" s="266"/>
      <c r="L37" s="267" t="s">
        <v>89</v>
      </c>
      <c r="M37" s="267"/>
      <c r="N37" s="267"/>
      <c r="O37" s="267" t="s">
        <v>90</v>
      </c>
      <c r="P37" s="267"/>
      <c r="Q37" s="267"/>
      <c r="R37" s="267" t="s">
        <v>91</v>
      </c>
      <c r="S37" s="267"/>
      <c r="T37" s="267"/>
      <c r="U37" s="268" t="s">
        <v>90</v>
      </c>
      <c r="V37" s="268"/>
      <c r="W37" s="268"/>
      <c r="X37" s="266" t="s">
        <v>88</v>
      </c>
      <c r="Y37" s="266"/>
      <c r="Z37" s="266"/>
      <c r="AA37" s="267" t="s">
        <v>89</v>
      </c>
      <c r="AB37" s="267"/>
      <c r="AC37" s="267"/>
      <c r="AD37" s="267" t="s">
        <v>90</v>
      </c>
      <c r="AE37" s="267"/>
      <c r="AF37" s="267"/>
      <c r="AG37" s="267" t="s">
        <v>91</v>
      </c>
      <c r="AH37" s="267"/>
      <c r="AI37" s="267"/>
      <c r="AJ37" s="268" t="s">
        <v>90</v>
      </c>
      <c r="AK37" s="268"/>
      <c r="AL37" s="268"/>
    </row>
    <row r="38" customFormat="false" ht="14.25" hidden="false" customHeight="true" outlineLevel="0" collapsed="false">
      <c r="B38" s="200"/>
      <c r="C38" s="200"/>
      <c r="D38" s="269" t="s">
        <v>92</v>
      </c>
      <c r="E38" s="302"/>
      <c r="F38" s="224"/>
      <c r="G38" s="226"/>
      <c r="H38" s="272"/>
      <c r="I38" s="271"/>
      <c r="J38" s="226" t="n">
        <v>16030.1357</v>
      </c>
      <c r="K38" s="273" t="n">
        <v>0</v>
      </c>
      <c r="L38" s="274" t="n">
        <v>0</v>
      </c>
      <c r="M38" s="226" t="n">
        <v>16043.6033</v>
      </c>
      <c r="N38" s="273" t="n">
        <v>0</v>
      </c>
      <c r="O38" s="274" t="n">
        <v>0</v>
      </c>
      <c r="P38" s="275" t="n">
        <v>0.0840142607152039</v>
      </c>
      <c r="Q38" s="273" t="n">
        <v>0</v>
      </c>
      <c r="R38" s="274" t="n">
        <v>0</v>
      </c>
      <c r="S38" s="226" t="n">
        <v>15987.0266</v>
      </c>
      <c r="T38" s="273" t="n">
        <v>0</v>
      </c>
      <c r="U38" s="274" t="n">
        <v>0</v>
      </c>
      <c r="V38" s="275" t="n">
        <v>-0.352643349140913</v>
      </c>
      <c r="W38" s="272" t="n">
        <v>0</v>
      </c>
      <c r="X38" s="271" t="n">
        <v>0</v>
      </c>
      <c r="Y38" s="226" t="n">
        <v>21651.8496</v>
      </c>
      <c r="Z38" s="273" t="n">
        <v>0</v>
      </c>
      <c r="AA38" s="274" t="n">
        <v>0</v>
      </c>
      <c r="AB38" s="226" t="n">
        <v>21684.5219</v>
      </c>
      <c r="AC38" s="273" t="n">
        <v>0</v>
      </c>
      <c r="AD38" s="274" t="n">
        <v>0</v>
      </c>
      <c r="AE38" s="275" t="n">
        <v>0.150898424862511</v>
      </c>
      <c r="AF38" s="273" t="n">
        <v>0</v>
      </c>
      <c r="AG38" s="274" t="n">
        <v>0</v>
      </c>
      <c r="AH38" s="226" t="n">
        <v>21692.8165</v>
      </c>
      <c r="AI38" s="273" t="n">
        <v>0</v>
      </c>
      <c r="AJ38" s="274" t="n">
        <v>0</v>
      </c>
      <c r="AK38" s="275" t="n">
        <v>0.0382512468490415</v>
      </c>
      <c r="AL38" s="272"/>
    </row>
    <row r="39" customFormat="false" ht="14.25" hidden="false" customHeight="true" outlineLevel="0" collapsed="false">
      <c r="B39" s="200"/>
      <c r="C39" s="200"/>
      <c r="D39" s="276"/>
      <c r="E39" s="303" t="s">
        <v>93</v>
      </c>
      <c r="F39" s="304"/>
      <c r="G39" s="234"/>
      <c r="H39" s="279"/>
      <c r="I39" s="278"/>
      <c r="J39" s="234" t="n">
        <v>2142.961</v>
      </c>
      <c r="K39" s="280" t="n">
        <v>0</v>
      </c>
      <c r="L39" s="281" t="n">
        <v>0</v>
      </c>
      <c r="M39" s="234" t="n">
        <v>2137.923</v>
      </c>
      <c r="N39" s="280"/>
      <c r="O39" s="281"/>
      <c r="P39" s="282" t="n">
        <v>-0.235095272382468</v>
      </c>
      <c r="Q39" s="280"/>
      <c r="R39" s="281"/>
      <c r="S39" s="234" t="n">
        <v>2130.5554</v>
      </c>
      <c r="T39" s="280"/>
      <c r="U39" s="281"/>
      <c r="V39" s="282" t="n">
        <v>-0.344614843471891</v>
      </c>
      <c r="W39" s="279"/>
      <c r="X39" s="278"/>
      <c r="Y39" s="234" t="n">
        <v>3005.0979</v>
      </c>
      <c r="Z39" s="280" t="n">
        <v>0</v>
      </c>
      <c r="AA39" s="281" t="n">
        <v>0</v>
      </c>
      <c r="AB39" s="234" t="n">
        <v>3011.0521</v>
      </c>
      <c r="AC39" s="280"/>
      <c r="AD39" s="281"/>
      <c r="AE39" s="282" t="n">
        <v>0.19813663974142</v>
      </c>
      <c r="AF39" s="280"/>
      <c r="AG39" s="281"/>
      <c r="AH39" s="234" t="n">
        <v>3004.7447</v>
      </c>
      <c r="AI39" s="280"/>
      <c r="AJ39" s="281"/>
      <c r="AK39" s="282" t="n">
        <v>-0.209474953953792</v>
      </c>
      <c r="AL39" s="279"/>
    </row>
    <row r="40" customFormat="false" ht="14.25" hidden="false" customHeight="true" outlineLevel="0" collapsed="false">
      <c r="B40" s="200"/>
      <c r="C40" s="200"/>
      <c r="D40" s="276"/>
      <c r="E40" s="303" t="s">
        <v>94</v>
      </c>
      <c r="F40" s="304"/>
      <c r="G40" s="234"/>
      <c r="H40" s="279"/>
      <c r="I40" s="278"/>
      <c r="J40" s="234" t="n">
        <v>751.241</v>
      </c>
      <c r="K40" s="280" t="n">
        <v>0</v>
      </c>
      <c r="L40" s="281" t="n">
        <v>0</v>
      </c>
      <c r="M40" s="234" t="n">
        <v>745.5231</v>
      </c>
      <c r="N40" s="280"/>
      <c r="O40" s="281"/>
      <c r="P40" s="282" t="n">
        <v>-0.761127254769112</v>
      </c>
      <c r="Q40" s="280"/>
      <c r="R40" s="281"/>
      <c r="S40" s="234" t="n">
        <v>736.1759</v>
      </c>
      <c r="T40" s="280"/>
      <c r="U40" s="281"/>
      <c r="V40" s="282" t="n">
        <v>-1.25377738127767</v>
      </c>
      <c r="W40" s="279"/>
      <c r="X40" s="278"/>
      <c r="Y40" s="234" t="n">
        <v>904.5344</v>
      </c>
      <c r="Z40" s="280" t="n">
        <v>0</v>
      </c>
      <c r="AA40" s="281" t="n">
        <v>0</v>
      </c>
      <c r="AB40" s="234" t="n">
        <v>900.032</v>
      </c>
      <c r="AC40" s="280"/>
      <c r="AD40" s="281"/>
      <c r="AE40" s="282" t="n">
        <v>-0.497758846982488</v>
      </c>
      <c r="AF40" s="280"/>
      <c r="AG40" s="281"/>
      <c r="AH40" s="234" t="n">
        <v>903.5484</v>
      </c>
      <c r="AI40" s="280"/>
      <c r="AJ40" s="281"/>
      <c r="AK40" s="282" t="n">
        <v>0.390697219654412</v>
      </c>
      <c r="AL40" s="279"/>
    </row>
    <row r="41" customFormat="false" ht="14.25" hidden="false" customHeight="true" outlineLevel="0" collapsed="false">
      <c r="B41" s="200"/>
      <c r="C41" s="200"/>
      <c r="D41" s="276"/>
      <c r="E41" s="303" t="s">
        <v>95</v>
      </c>
      <c r="F41" s="304"/>
      <c r="G41" s="234"/>
      <c r="H41" s="279"/>
      <c r="I41" s="278"/>
      <c r="J41" s="234" t="n">
        <v>2852.9236</v>
      </c>
      <c r="K41" s="280" t="n">
        <v>0</v>
      </c>
      <c r="L41" s="281" t="n">
        <v>0</v>
      </c>
      <c r="M41" s="234" t="n">
        <v>2872.57</v>
      </c>
      <c r="N41" s="280"/>
      <c r="O41" s="281"/>
      <c r="P41" s="282" t="n">
        <v>0.688640943627106</v>
      </c>
      <c r="Q41" s="280"/>
      <c r="R41" s="281"/>
      <c r="S41" s="234" t="n">
        <v>2845.8231</v>
      </c>
      <c r="T41" s="280"/>
      <c r="U41" s="281"/>
      <c r="V41" s="282" t="n">
        <v>-0.931113950225759</v>
      </c>
      <c r="W41" s="279"/>
      <c r="X41" s="278"/>
      <c r="Y41" s="234" t="n">
        <v>3679.1917</v>
      </c>
      <c r="Z41" s="280" t="n">
        <v>0</v>
      </c>
      <c r="AA41" s="281" t="n">
        <v>0</v>
      </c>
      <c r="AB41" s="234" t="n">
        <v>3685.4751</v>
      </c>
      <c r="AC41" s="280"/>
      <c r="AD41" s="281"/>
      <c r="AE41" s="282" t="n">
        <v>0.170782076943699</v>
      </c>
      <c r="AF41" s="280"/>
      <c r="AG41" s="281"/>
      <c r="AH41" s="234" t="n">
        <v>3673.651</v>
      </c>
      <c r="AI41" s="280"/>
      <c r="AJ41" s="281"/>
      <c r="AK41" s="282" t="n">
        <v>-0.32082973508627</v>
      </c>
      <c r="AL41" s="279"/>
    </row>
    <row r="42" customFormat="false" ht="14.25" hidden="false" customHeight="true" outlineLevel="0" collapsed="false">
      <c r="B42" s="200"/>
      <c r="C42" s="200"/>
      <c r="D42" s="276"/>
      <c r="E42" s="303" t="s">
        <v>96</v>
      </c>
      <c r="F42" s="304"/>
      <c r="G42" s="234"/>
      <c r="H42" s="279"/>
      <c r="I42" s="278"/>
      <c r="J42" s="234" t="n">
        <v>3709.2296</v>
      </c>
      <c r="K42" s="280" t="n">
        <v>0</v>
      </c>
      <c r="L42" s="281" t="n">
        <v>0</v>
      </c>
      <c r="M42" s="234" t="n">
        <v>3713.5199</v>
      </c>
      <c r="N42" s="280"/>
      <c r="O42" s="281"/>
      <c r="P42" s="282" t="n">
        <v>0.115665527957609</v>
      </c>
      <c r="Q42" s="280"/>
      <c r="R42" s="281"/>
      <c r="S42" s="234" t="n">
        <v>3680.5488</v>
      </c>
      <c r="T42" s="280"/>
      <c r="U42" s="281"/>
      <c r="V42" s="282" t="n">
        <v>-0.887866522541048</v>
      </c>
      <c r="W42" s="279"/>
      <c r="X42" s="278"/>
      <c r="Y42" s="234" t="n">
        <v>4985.124</v>
      </c>
      <c r="Z42" s="280" t="n">
        <v>0</v>
      </c>
      <c r="AA42" s="281" t="n">
        <v>0</v>
      </c>
      <c r="AB42" s="234" t="n">
        <v>4987.7167</v>
      </c>
      <c r="AC42" s="280"/>
      <c r="AD42" s="281"/>
      <c r="AE42" s="282" t="n">
        <v>0.0520087363925281</v>
      </c>
      <c r="AF42" s="280"/>
      <c r="AG42" s="281"/>
      <c r="AH42" s="234" t="n">
        <v>4959.1073</v>
      </c>
      <c r="AI42" s="280"/>
      <c r="AJ42" s="281"/>
      <c r="AK42" s="282" t="n">
        <v>-0.573597133133086</v>
      </c>
      <c r="AL42" s="279"/>
    </row>
    <row r="43" customFormat="false" ht="14.25" hidden="false" customHeight="true" outlineLevel="0" collapsed="false">
      <c r="B43" s="200"/>
      <c r="C43" s="200"/>
      <c r="D43" s="276"/>
      <c r="E43" s="303" t="s">
        <v>97</v>
      </c>
      <c r="F43" s="304"/>
      <c r="G43" s="234"/>
      <c r="H43" s="279"/>
      <c r="I43" s="278"/>
      <c r="J43" s="234" t="n">
        <v>4827.966</v>
      </c>
      <c r="K43" s="280" t="n">
        <v>0</v>
      </c>
      <c r="L43" s="281" t="n">
        <v>0</v>
      </c>
      <c r="M43" s="234" t="n">
        <v>4840.7977</v>
      </c>
      <c r="N43" s="280"/>
      <c r="O43" s="281"/>
      <c r="P43" s="282" t="n">
        <v>0.265778590818577</v>
      </c>
      <c r="Q43" s="280"/>
      <c r="R43" s="281"/>
      <c r="S43" s="234" t="n">
        <v>4876.659</v>
      </c>
      <c r="T43" s="280"/>
      <c r="U43" s="281"/>
      <c r="V43" s="282" t="n">
        <v>0.740813853881961</v>
      </c>
      <c r="W43" s="279"/>
      <c r="X43" s="278"/>
      <c r="Y43" s="234" t="n">
        <v>6768.467</v>
      </c>
      <c r="Z43" s="280" t="n">
        <v>0</v>
      </c>
      <c r="AA43" s="281" t="n">
        <v>0</v>
      </c>
      <c r="AB43" s="234" t="n">
        <v>6781.2822</v>
      </c>
      <c r="AC43" s="280"/>
      <c r="AD43" s="281"/>
      <c r="AE43" s="282" t="n">
        <v>0.189336817332486</v>
      </c>
      <c r="AF43" s="280"/>
      <c r="AG43" s="281"/>
      <c r="AH43" s="234" t="n">
        <v>6836.4443</v>
      </c>
      <c r="AI43" s="280"/>
      <c r="AJ43" s="281"/>
      <c r="AK43" s="282" t="n">
        <v>0.813446460021972</v>
      </c>
      <c r="AL43" s="279"/>
    </row>
    <row r="44" customFormat="false" ht="14.25" hidden="false" customHeight="true" outlineLevel="0" collapsed="false">
      <c r="B44" s="200"/>
      <c r="C44" s="200"/>
      <c r="D44" s="276"/>
      <c r="E44" s="303" t="s">
        <v>98</v>
      </c>
      <c r="F44" s="304"/>
      <c r="G44" s="234"/>
      <c r="H44" s="279"/>
      <c r="I44" s="278"/>
      <c r="J44" s="234" t="n">
        <v>873.0208</v>
      </c>
      <c r="K44" s="280" t="n">
        <v>0</v>
      </c>
      <c r="L44" s="281" t="n">
        <v>0</v>
      </c>
      <c r="M44" s="234" t="n">
        <v>868.4642</v>
      </c>
      <c r="N44" s="280"/>
      <c r="O44" s="281"/>
      <c r="P44" s="282" t="n">
        <v>-0.521934872571195</v>
      </c>
      <c r="Q44" s="280"/>
      <c r="R44" s="281"/>
      <c r="S44" s="234" t="n">
        <v>855.6509</v>
      </c>
      <c r="T44" s="280"/>
      <c r="U44" s="281"/>
      <c r="V44" s="282" t="n">
        <v>-1.47539760418449</v>
      </c>
      <c r="W44" s="279"/>
      <c r="X44" s="278"/>
      <c r="Y44" s="234" t="n">
        <v>1117.879</v>
      </c>
      <c r="Z44" s="280" t="n">
        <v>0</v>
      </c>
      <c r="AA44" s="281" t="n">
        <v>0</v>
      </c>
      <c r="AB44" s="234" t="n">
        <v>1120.7867</v>
      </c>
      <c r="AC44" s="280"/>
      <c r="AD44" s="281"/>
      <c r="AE44" s="282" t="n">
        <v>0.260108652188662</v>
      </c>
      <c r="AF44" s="280"/>
      <c r="AG44" s="281"/>
      <c r="AH44" s="234" t="n">
        <v>1121.9076</v>
      </c>
      <c r="AI44" s="280"/>
      <c r="AJ44" s="281"/>
      <c r="AK44" s="282" t="n">
        <v>0.100010108970761</v>
      </c>
      <c r="AL44" s="279"/>
    </row>
    <row r="45" customFormat="false" ht="14.25" hidden="false" customHeight="true" outlineLevel="0" collapsed="false">
      <c r="B45" s="200"/>
      <c r="C45" s="200"/>
      <c r="D45" s="283"/>
      <c r="E45" s="303" t="s">
        <v>99</v>
      </c>
      <c r="F45" s="304"/>
      <c r="G45" s="234"/>
      <c r="H45" s="279"/>
      <c r="I45" s="278"/>
      <c r="J45" s="234" t="n">
        <v>441.497</v>
      </c>
      <c r="K45" s="280" t="n">
        <v>0</v>
      </c>
      <c r="L45" s="281" t="n">
        <v>0</v>
      </c>
      <c r="M45" s="234" t="n">
        <v>441.1646</v>
      </c>
      <c r="N45" s="280"/>
      <c r="O45" s="281"/>
      <c r="P45" s="282" t="n">
        <v>-0.0752892998140409</v>
      </c>
      <c r="Q45" s="280"/>
      <c r="R45" s="281"/>
      <c r="S45" s="234" t="n">
        <v>442.023</v>
      </c>
      <c r="T45" s="280"/>
      <c r="U45" s="281"/>
      <c r="V45" s="282" t="n">
        <v>0.194575902055605</v>
      </c>
      <c r="W45" s="279"/>
      <c r="X45" s="278"/>
      <c r="Y45" s="234" t="n">
        <v>639.9591</v>
      </c>
      <c r="Z45" s="280" t="n">
        <v>0</v>
      </c>
      <c r="AA45" s="281" t="n">
        <v>0</v>
      </c>
      <c r="AB45" s="234" t="n">
        <v>649.1521</v>
      </c>
      <c r="AC45" s="280"/>
      <c r="AD45" s="281"/>
      <c r="AE45" s="282" t="n">
        <v>1.43649805120358</v>
      </c>
      <c r="AF45" s="280"/>
      <c r="AG45" s="281"/>
      <c r="AH45" s="234" t="n">
        <v>648.1989</v>
      </c>
      <c r="AI45" s="280"/>
      <c r="AJ45" s="281"/>
      <c r="AK45" s="282" t="n">
        <v>-0.146837697975566</v>
      </c>
      <c r="AL45" s="279"/>
    </row>
    <row r="46" customFormat="false" ht="14.25" hidden="false" customHeight="true" outlineLevel="0" collapsed="false">
      <c r="B46" s="200"/>
      <c r="C46" s="200"/>
      <c r="D46" s="276"/>
      <c r="E46" s="305" t="s">
        <v>100</v>
      </c>
      <c r="F46" s="306"/>
      <c r="G46" s="286"/>
      <c r="H46" s="287"/>
      <c r="I46" s="285"/>
      <c r="J46" s="286" t="n">
        <v>431.2967</v>
      </c>
      <c r="K46" s="288" t="n">
        <v>0</v>
      </c>
      <c r="L46" s="289" t="n">
        <v>0</v>
      </c>
      <c r="M46" s="286" t="n">
        <v>423.6408</v>
      </c>
      <c r="N46" s="288"/>
      <c r="O46" s="289"/>
      <c r="P46" s="290" t="n">
        <v>-1.77508893529674</v>
      </c>
      <c r="Q46" s="288"/>
      <c r="R46" s="289"/>
      <c r="S46" s="286" t="n">
        <v>419.5905</v>
      </c>
      <c r="T46" s="288"/>
      <c r="U46" s="289"/>
      <c r="V46" s="290" t="n">
        <v>-0.956069387084524</v>
      </c>
      <c r="W46" s="287"/>
      <c r="X46" s="285"/>
      <c r="Y46" s="286" t="n">
        <v>551.5965</v>
      </c>
      <c r="Z46" s="288" t="n">
        <v>0</v>
      </c>
      <c r="AA46" s="289" t="n">
        <v>0</v>
      </c>
      <c r="AB46" s="286" t="n">
        <v>549.025</v>
      </c>
      <c r="AC46" s="288"/>
      <c r="AD46" s="289"/>
      <c r="AE46" s="290" t="n">
        <v>-0.466192225657702</v>
      </c>
      <c r="AF46" s="288"/>
      <c r="AG46" s="289"/>
      <c r="AH46" s="286" t="n">
        <v>545.2143</v>
      </c>
      <c r="AI46" s="288"/>
      <c r="AJ46" s="289"/>
      <c r="AK46" s="290" t="n">
        <v>-0.69408496880834</v>
      </c>
      <c r="AL46" s="287"/>
    </row>
    <row r="47" customFormat="false" ht="14.25" hidden="false" customHeight="true" outlineLevel="0" collapsed="false">
      <c r="B47" s="200"/>
      <c r="C47" s="200"/>
      <c r="D47" s="291" t="s">
        <v>101</v>
      </c>
      <c r="E47" s="307"/>
      <c r="F47" s="308"/>
      <c r="G47" s="241"/>
      <c r="H47" s="294"/>
      <c r="I47" s="293"/>
      <c r="J47" s="241" t="n">
        <v>16154.4036</v>
      </c>
      <c r="K47" s="295" t="n">
        <v>0</v>
      </c>
      <c r="L47" s="296" t="n">
        <v>0</v>
      </c>
      <c r="M47" s="241" t="n">
        <v>15832.3194</v>
      </c>
      <c r="N47" s="295"/>
      <c r="O47" s="296"/>
      <c r="P47" s="297" t="n">
        <v>-1.99378576872995</v>
      </c>
      <c r="Q47" s="295"/>
      <c r="R47" s="296"/>
      <c r="S47" s="241" t="n">
        <v>15728.1313</v>
      </c>
      <c r="T47" s="295"/>
      <c r="U47" s="296"/>
      <c r="V47" s="297" t="n">
        <v>-0.658072246824437</v>
      </c>
      <c r="W47" s="294"/>
      <c r="X47" s="293"/>
      <c r="Y47" s="241" t="n">
        <v>17825.2418</v>
      </c>
      <c r="Z47" s="295" t="n">
        <v>0</v>
      </c>
      <c r="AA47" s="296" t="n">
        <v>0</v>
      </c>
      <c r="AB47" s="241" t="n">
        <v>17249.9054</v>
      </c>
      <c r="AC47" s="295"/>
      <c r="AD47" s="296"/>
      <c r="AE47" s="297" t="n">
        <v>-3.22764990486693</v>
      </c>
      <c r="AF47" s="295"/>
      <c r="AG47" s="296"/>
      <c r="AH47" s="241" t="n">
        <v>16870.9213</v>
      </c>
      <c r="AI47" s="295"/>
      <c r="AJ47" s="296"/>
      <c r="AK47" s="297" t="n">
        <v>-2.19702132395461</v>
      </c>
      <c r="AL47" s="294"/>
    </row>
    <row r="48" customFormat="false" ht="14.25" hidden="false" customHeight="true" outlineLevel="0" collapsed="false">
      <c r="B48" s="200"/>
      <c r="C48" s="200"/>
      <c r="D48" s="298"/>
      <c r="E48" s="299"/>
      <c r="F48" s="214"/>
      <c r="G48" s="230"/>
      <c r="H48" s="214"/>
      <c r="I48" s="214"/>
      <c r="J48" s="230"/>
      <c r="K48" s="214"/>
      <c r="L48" s="214"/>
      <c r="M48" s="230"/>
      <c r="N48" s="214"/>
      <c r="O48" s="214"/>
      <c r="P48" s="300"/>
      <c r="Q48" s="214"/>
      <c r="R48" s="214"/>
      <c r="S48" s="230"/>
      <c r="T48" s="214"/>
      <c r="U48" s="214"/>
      <c r="V48" s="300"/>
      <c r="W48" s="214"/>
      <c r="X48" s="214"/>
      <c r="Y48" s="230"/>
      <c r="Z48" s="214"/>
      <c r="AA48" s="214"/>
      <c r="AB48" s="230"/>
      <c r="AC48" s="214"/>
      <c r="AD48" s="214"/>
      <c r="AE48" s="300"/>
      <c r="AF48" s="214"/>
      <c r="AG48" s="214"/>
      <c r="AH48" s="230"/>
      <c r="AI48" s="214"/>
      <c r="AJ48" s="214"/>
      <c r="AK48" s="300"/>
      <c r="AL48" s="214"/>
      <c r="AM48" s="214"/>
      <c r="AN48" s="230"/>
      <c r="AO48" s="214"/>
      <c r="AP48" s="214"/>
      <c r="AQ48" s="230"/>
      <c r="AR48" s="214"/>
      <c r="AS48" s="214"/>
      <c r="AT48" s="300"/>
      <c r="AU48" s="214"/>
      <c r="AV48" s="214"/>
      <c r="AW48" s="230"/>
      <c r="AX48" s="214"/>
      <c r="AY48" s="214"/>
      <c r="AZ48" s="300"/>
      <c r="BA48" s="214"/>
    </row>
    <row r="49" customFormat="false" ht="14.25" hidden="false" customHeight="true" outlineLevel="0" collapsed="false">
      <c r="B49" s="200"/>
      <c r="C49" s="200"/>
      <c r="D49" s="205" t="s">
        <v>48</v>
      </c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  <c r="AF49" s="200"/>
      <c r="AG49" s="200"/>
      <c r="AH49" s="200"/>
      <c r="AI49" s="200"/>
      <c r="AJ49" s="200"/>
      <c r="AK49" s="200"/>
      <c r="AL49" s="258" t="s">
        <v>105</v>
      </c>
      <c r="AM49" s="200"/>
      <c r="AN49" s="200"/>
      <c r="AO49" s="200"/>
      <c r="AP49" s="200"/>
      <c r="AQ49" s="200"/>
      <c r="AR49" s="200"/>
      <c r="AS49" s="200"/>
      <c r="AT49" s="200"/>
      <c r="AU49" s="250"/>
      <c r="AV49" s="200"/>
      <c r="AW49" s="200"/>
      <c r="AX49" s="200"/>
      <c r="AY49" s="200"/>
      <c r="AZ49" s="200"/>
      <c r="BA49" s="250"/>
      <c r="BB49" s="250"/>
      <c r="BC49" s="200"/>
      <c r="BD49" s="200"/>
    </row>
    <row r="50" customFormat="false" ht="23.25" hidden="false" customHeight="true" outlineLevel="0" collapsed="false">
      <c r="B50" s="200"/>
      <c r="C50" s="200"/>
      <c r="D50" s="206"/>
      <c r="E50" s="207"/>
      <c r="F50" s="301"/>
      <c r="G50" s="301"/>
      <c r="H50" s="301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7"/>
      <c r="Z50" s="207"/>
      <c r="AA50" s="207"/>
      <c r="AB50" s="207"/>
      <c r="AC50" s="207"/>
      <c r="AD50" s="207"/>
      <c r="AE50" s="207"/>
      <c r="AF50" s="262"/>
      <c r="AG50" s="262"/>
      <c r="AH50" s="207"/>
      <c r="AI50" s="207"/>
      <c r="AJ50" s="207"/>
      <c r="AK50" s="207"/>
      <c r="AL50" s="259"/>
      <c r="AM50" s="214"/>
      <c r="AN50" s="200"/>
      <c r="AO50" s="200"/>
    </row>
    <row r="51" customFormat="false" ht="14.25" hidden="false" customHeight="true" outlineLevel="0" collapsed="false">
      <c r="B51" s="200"/>
      <c r="C51" s="200"/>
      <c r="D51" s="213"/>
      <c r="E51" s="214"/>
      <c r="F51" s="301"/>
      <c r="G51" s="301"/>
      <c r="H51" s="301"/>
      <c r="I51" s="260" t="s">
        <v>28</v>
      </c>
      <c r="J51" s="260"/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 t="s">
        <v>29</v>
      </c>
      <c r="Y51" s="260"/>
      <c r="Z51" s="260"/>
      <c r="AA51" s="260"/>
      <c r="AB51" s="260"/>
      <c r="AC51" s="260"/>
      <c r="AD51" s="260"/>
      <c r="AE51" s="260"/>
      <c r="AF51" s="260"/>
      <c r="AG51" s="260"/>
      <c r="AH51" s="260"/>
      <c r="AI51" s="260"/>
      <c r="AJ51" s="260"/>
      <c r="AK51" s="260"/>
      <c r="AL51" s="260"/>
      <c r="AM51" s="204"/>
      <c r="AN51" s="200"/>
      <c r="AO51" s="200"/>
    </row>
    <row r="52" customFormat="false" ht="14.25" hidden="false" customHeight="true" outlineLevel="0" collapsed="false">
      <c r="B52" s="200"/>
      <c r="C52" s="200"/>
      <c r="D52" s="264"/>
      <c r="E52" s="220"/>
      <c r="F52" s="301"/>
      <c r="G52" s="301"/>
      <c r="H52" s="301"/>
      <c r="I52" s="266" t="s">
        <v>88</v>
      </c>
      <c r="J52" s="266"/>
      <c r="K52" s="266"/>
      <c r="L52" s="267" t="s">
        <v>89</v>
      </c>
      <c r="M52" s="267"/>
      <c r="N52" s="267"/>
      <c r="O52" s="267" t="s">
        <v>90</v>
      </c>
      <c r="P52" s="267"/>
      <c r="Q52" s="267"/>
      <c r="R52" s="267" t="s">
        <v>91</v>
      </c>
      <c r="S52" s="267"/>
      <c r="T52" s="267"/>
      <c r="U52" s="268" t="s">
        <v>90</v>
      </c>
      <c r="V52" s="268"/>
      <c r="W52" s="268"/>
      <c r="X52" s="266" t="s">
        <v>88</v>
      </c>
      <c r="Y52" s="266"/>
      <c r="Z52" s="266"/>
      <c r="AA52" s="267" t="s">
        <v>89</v>
      </c>
      <c r="AB52" s="267"/>
      <c r="AC52" s="267"/>
      <c r="AD52" s="267" t="s">
        <v>90</v>
      </c>
      <c r="AE52" s="267"/>
      <c r="AF52" s="267"/>
      <c r="AG52" s="267" t="s">
        <v>91</v>
      </c>
      <c r="AH52" s="267"/>
      <c r="AI52" s="267"/>
      <c r="AJ52" s="268" t="s">
        <v>90</v>
      </c>
      <c r="AK52" s="268"/>
      <c r="AL52" s="268"/>
    </row>
    <row r="53" customFormat="false" ht="14.25" hidden="false" customHeight="true" outlineLevel="0" collapsed="false">
      <c r="B53" s="200"/>
      <c r="C53" s="200"/>
      <c r="D53" s="269" t="s">
        <v>92</v>
      </c>
      <c r="E53" s="302"/>
      <c r="F53" s="224"/>
      <c r="G53" s="226"/>
      <c r="H53" s="272"/>
      <c r="I53" s="271"/>
      <c r="J53" s="226" t="n">
        <v>1374.542</v>
      </c>
      <c r="K53" s="273" t="n">
        <v>0</v>
      </c>
      <c r="L53" s="274" t="n">
        <v>0</v>
      </c>
      <c r="M53" s="226" t="n">
        <v>1397.5534</v>
      </c>
      <c r="N53" s="273" t="n">
        <v>0</v>
      </c>
      <c r="O53" s="274" t="n">
        <v>0</v>
      </c>
      <c r="P53" s="275" t="n">
        <v>1.67411399578914</v>
      </c>
      <c r="Q53" s="273" t="n">
        <v>0</v>
      </c>
      <c r="R53" s="274" t="n">
        <v>0</v>
      </c>
      <c r="S53" s="226" t="n">
        <v>1408.0156</v>
      </c>
      <c r="T53" s="273" t="n">
        <v>0</v>
      </c>
      <c r="U53" s="274" t="n">
        <v>0</v>
      </c>
      <c r="V53" s="275" t="n">
        <v>0.748608246382565</v>
      </c>
      <c r="W53" s="272" t="n">
        <v>0</v>
      </c>
      <c r="X53" s="271" t="n">
        <v>0</v>
      </c>
      <c r="Y53" s="226" t="n">
        <v>14322.6892</v>
      </c>
      <c r="Z53" s="273" t="n">
        <v>0</v>
      </c>
      <c r="AA53" s="274" t="n">
        <v>0</v>
      </c>
      <c r="AB53" s="226" t="n">
        <v>14487.9354</v>
      </c>
      <c r="AC53" s="273" t="n">
        <v>0</v>
      </c>
      <c r="AD53" s="274" t="n">
        <v>0</v>
      </c>
      <c r="AE53" s="275" t="n">
        <v>1.15373724649419</v>
      </c>
      <c r="AF53" s="273" t="n">
        <v>0</v>
      </c>
      <c r="AG53" s="274" t="n">
        <v>0</v>
      </c>
      <c r="AH53" s="226" t="n">
        <v>14607.9396</v>
      </c>
      <c r="AI53" s="273" t="n">
        <v>0</v>
      </c>
      <c r="AJ53" s="274" t="n">
        <v>0</v>
      </c>
      <c r="AK53" s="275" t="n">
        <v>0.828304355912568</v>
      </c>
      <c r="AL53" s="272"/>
    </row>
    <row r="54" customFormat="false" ht="14.25" hidden="false" customHeight="true" outlineLevel="0" collapsed="false">
      <c r="B54" s="200"/>
      <c r="C54" s="200"/>
      <c r="D54" s="276"/>
      <c r="E54" s="303" t="s">
        <v>93</v>
      </c>
      <c r="F54" s="304"/>
      <c r="G54" s="234"/>
      <c r="H54" s="279"/>
      <c r="I54" s="278"/>
      <c r="J54" s="234" t="n">
        <v>182.1634</v>
      </c>
      <c r="K54" s="280" t="n">
        <v>0</v>
      </c>
      <c r="L54" s="281" t="n">
        <v>0</v>
      </c>
      <c r="M54" s="234" t="n">
        <v>184.7393</v>
      </c>
      <c r="N54" s="280" t="n">
        <v>0</v>
      </c>
      <c r="O54" s="281" t="n">
        <v>0</v>
      </c>
      <c r="P54" s="282" t="n">
        <v>1.41406012404248</v>
      </c>
      <c r="Q54" s="280" t="n">
        <v>0</v>
      </c>
      <c r="R54" s="281" t="n">
        <v>0</v>
      </c>
      <c r="S54" s="234" t="n">
        <v>186.702</v>
      </c>
      <c r="T54" s="280" t="n">
        <v>0</v>
      </c>
      <c r="U54" s="281" t="n">
        <v>0</v>
      </c>
      <c r="V54" s="282" t="n">
        <v>1.06241606415094</v>
      </c>
      <c r="W54" s="279" t="n">
        <v>0</v>
      </c>
      <c r="X54" s="278" t="n">
        <v>0</v>
      </c>
      <c r="Y54" s="234" t="n">
        <v>2112.5289</v>
      </c>
      <c r="Z54" s="280" t="n">
        <v>0</v>
      </c>
      <c r="AA54" s="281" t="n">
        <v>0</v>
      </c>
      <c r="AB54" s="234" t="n">
        <v>2133.7054</v>
      </c>
      <c r="AC54" s="280" t="n">
        <v>0</v>
      </c>
      <c r="AD54" s="281" t="n">
        <v>0</v>
      </c>
      <c r="AE54" s="282" t="n">
        <v>1.0024241561855</v>
      </c>
      <c r="AF54" s="280" t="n">
        <v>0</v>
      </c>
      <c r="AG54" s="281" t="n">
        <v>0</v>
      </c>
      <c r="AH54" s="234" t="n">
        <v>2145.6138</v>
      </c>
      <c r="AI54" s="280"/>
      <c r="AJ54" s="281"/>
      <c r="AK54" s="282" t="n">
        <v>0.558108912317534</v>
      </c>
      <c r="AL54" s="279"/>
    </row>
    <row r="55" customFormat="false" ht="14.25" hidden="false" customHeight="true" outlineLevel="0" collapsed="false">
      <c r="B55" s="200"/>
      <c r="C55" s="200"/>
      <c r="D55" s="276"/>
      <c r="E55" s="303" t="s">
        <v>94</v>
      </c>
      <c r="F55" s="304"/>
      <c r="G55" s="234"/>
      <c r="H55" s="279"/>
      <c r="I55" s="278"/>
      <c r="J55" s="234" t="n">
        <v>66.3587</v>
      </c>
      <c r="K55" s="280" t="n">
        <v>0</v>
      </c>
      <c r="L55" s="281" t="n">
        <v>0</v>
      </c>
      <c r="M55" s="234" t="n">
        <v>66.8248</v>
      </c>
      <c r="N55" s="280" t="n">
        <v>0</v>
      </c>
      <c r="O55" s="281" t="n">
        <v>0</v>
      </c>
      <c r="P55" s="282" t="n">
        <v>0.702394712373811</v>
      </c>
      <c r="Q55" s="280" t="n">
        <v>0</v>
      </c>
      <c r="R55" s="281" t="n">
        <v>0</v>
      </c>
      <c r="S55" s="234" t="n">
        <v>67.0256</v>
      </c>
      <c r="T55" s="280" t="n">
        <v>0</v>
      </c>
      <c r="U55" s="281" t="n">
        <v>0</v>
      </c>
      <c r="V55" s="282" t="n">
        <v>0.30048724425662</v>
      </c>
      <c r="W55" s="279" t="n">
        <v>0</v>
      </c>
      <c r="X55" s="278" t="n">
        <v>0</v>
      </c>
      <c r="Y55" s="234" t="n">
        <v>600.3333</v>
      </c>
      <c r="Z55" s="280" t="n">
        <v>0</v>
      </c>
      <c r="AA55" s="281" t="n">
        <v>0</v>
      </c>
      <c r="AB55" s="234" t="n">
        <v>604.2853</v>
      </c>
      <c r="AC55" s="280" t="n">
        <v>0</v>
      </c>
      <c r="AD55" s="281" t="n">
        <v>0</v>
      </c>
      <c r="AE55" s="282" t="n">
        <v>0.658300980472015</v>
      </c>
      <c r="AF55" s="280" t="n">
        <v>0</v>
      </c>
      <c r="AG55" s="281" t="n">
        <v>0</v>
      </c>
      <c r="AH55" s="234" t="n">
        <v>611.184</v>
      </c>
      <c r="AI55" s="280"/>
      <c r="AJ55" s="281"/>
      <c r="AK55" s="282" t="n">
        <v>1.14162962428508</v>
      </c>
      <c r="AL55" s="279"/>
    </row>
    <row r="56" customFormat="false" ht="14.25" hidden="false" customHeight="true" outlineLevel="0" collapsed="false">
      <c r="B56" s="200"/>
      <c r="C56" s="200"/>
      <c r="D56" s="276"/>
      <c r="E56" s="303" t="s">
        <v>95</v>
      </c>
      <c r="F56" s="304"/>
      <c r="G56" s="234"/>
      <c r="H56" s="279"/>
      <c r="I56" s="278"/>
      <c r="J56" s="234" t="n">
        <v>260.9777</v>
      </c>
      <c r="K56" s="280" t="n">
        <v>0</v>
      </c>
      <c r="L56" s="281" t="n">
        <v>0</v>
      </c>
      <c r="M56" s="234" t="n">
        <v>266.7565</v>
      </c>
      <c r="N56" s="280" t="n">
        <v>0</v>
      </c>
      <c r="O56" s="281" t="n">
        <v>0</v>
      </c>
      <c r="P56" s="282" t="n">
        <v>2.21428880705132</v>
      </c>
      <c r="Q56" s="280" t="n">
        <v>0</v>
      </c>
      <c r="R56" s="281" t="n">
        <v>0</v>
      </c>
      <c r="S56" s="234" t="n">
        <v>268.0096</v>
      </c>
      <c r="T56" s="280" t="n">
        <v>0</v>
      </c>
      <c r="U56" s="281" t="n">
        <v>0</v>
      </c>
      <c r="V56" s="282" t="n">
        <v>0.469754251536503</v>
      </c>
      <c r="W56" s="279" t="n">
        <v>0</v>
      </c>
      <c r="X56" s="278" t="n">
        <v>0</v>
      </c>
      <c r="Y56" s="234" t="n">
        <v>2471.4254</v>
      </c>
      <c r="Z56" s="280" t="n">
        <v>0</v>
      </c>
      <c r="AA56" s="281" t="n">
        <v>0</v>
      </c>
      <c r="AB56" s="234" t="n">
        <v>2498.6377</v>
      </c>
      <c r="AC56" s="280" t="n">
        <v>0</v>
      </c>
      <c r="AD56" s="281" t="n">
        <v>0</v>
      </c>
      <c r="AE56" s="282" t="n">
        <v>1.10107713548626</v>
      </c>
      <c r="AF56" s="280" t="n">
        <v>0</v>
      </c>
      <c r="AG56" s="281" t="n">
        <v>0</v>
      </c>
      <c r="AH56" s="234" t="n">
        <v>2508.749</v>
      </c>
      <c r="AI56" s="280"/>
      <c r="AJ56" s="281"/>
      <c r="AK56" s="282" t="n">
        <v>0.404672514146398</v>
      </c>
      <c r="AL56" s="279"/>
    </row>
    <row r="57" customFormat="false" ht="14.25" hidden="false" customHeight="true" outlineLevel="0" collapsed="false">
      <c r="B57" s="200"/>
      <c r="C57" s="200"/>
      <c r="D57" s="276"/>
      <c r="E57" s="303" t="s">
        <v>96</v>
      </c>
      <c r="F57" s="304"/>
      <c r="G57" s="234"/>
      <c r="H57" s="279"/>
      <c r="I57" s="278"/>
      <c r="J57" s="234" t="n">
        <v>321.8338</v>
      </c>
      <c r="K57" s="280" t="n">
        <v>0</v>
      </c>
      <c r="L57" s="281" t="n">
        <v>0</v>
      </c>
      <c r="M57" s="234" t="n">
        <v>327.0829</v>
      </c>
      <c r="N57" s="280" t="n">
        <v>0</v>
      </c>
      <c r="O57" s="281" t="n">
        <v>0</v>
      </c>
      <c r="P57" s="282" t="n">
        <v>1.63099711714556</v>
      </c>
      <c r="Q57" s="280" t="n">
        <v>0</v>
      </c>
      <c r="R57" s="281" t="n">
        <v>0</v>
      </c>
      <c r="S57" s="234" t="n">
        <v>327.1294</v>
      </c>
      <c r="T57" s="280" t="n">
        <v>0</v>
      </c>
      <c r="U57" s="281" t="n">
        <v>0</v>
      </c>
      <c r="V57" s="282" t="n">
        <v>0.0142165793442617</v>
      </c>
      <c r="W57" s="279" t="n">
        <v>0</v>
      </c>
      <c r="X57" s="278" t="n">
        <v>0</v>
      </c>
      <c r="Y57" s="234" t="n">
        <v>3269.4502</v>
      </c>
      <c r="Z57" s="280" t="n">
        <v>0</v>
      </c>
      <c r="AA57" s="281" t="n">
        <v>0</v>
      </c>
      <c r="AB57" s="234" t="n">
        <v>3304.6752</v>
      </c>
      <c r="AC57" s="280" t="n">
        <v>0</v>
      </c>
      <c r="AD57" s="281" t="n">
        <v>0</v>
      </c>
      <c r="AE57" s="282" t="n">
        <v>1.07739827326319</v>
      </c>
      <c r="AF57" s="280" t="n">
        <v>0</v>
      </c>
      <c r="AG57" s="281" t="n">
        <v>0</v>
      </c>
      <c r="AH57" s="234" t="n">
        <v>3310.8374</v>
      </c>
      <c r="AI57" s="280"/>
      <c r="AJ57" s="281"/>
      <c r="AK57" s="282" t="n">
        <v>0.186469157392533</v>
      </c>
      <c r="AL57" s="279"/>
    </row>
    <row r="58" customFormat="false" ht="14.25" hidden="false" customHeight="true" outlineLevel="0" collapsed="false">
      <c r="B58" s="200"/>
      <c r="C58" s="200"/>
      <c r="D58" s="276"/>
      <c r="E58" s="303" t="s">
        <v>97</v>
      </c>
      <c r="F58" s="304"/>
      <c r="G58" s="234"/>
      <c r="H58" s="279"/>
      <c r="I58" s="278"/>
      <c r="J58" s="234" t="n">
        <v>403.9814</v>
      </c>
      <c r="K58" s="280" t="n">
        <v>0</v>
      </c>
      <c r="L58" s="281" t="n">
        <v>0</v>
      </c>
      <c r="M58" s="234" t="n">
        <v>411.46</v>
      </c>
      <c r="N58" s="280" t="n">
        <v>0</v>
      </c>
      <c r="O58" s="281" t="n">
        <v>0</v>
      </c>
      <c r="P58" s="282" t="n">
        <v>1.85122384347398</v>
      </c>
      <c r="Q58" s="280" t="n">
        <v>0</v>
      </c>
      <c r="R58" s="281" t="n">
        <v>0</v>
      </c>
      <c r="S58" s="234" t="n">
        <v>418.5363</v>
      </c>
      <c r="T58" s="280" t="n">
        <v>0</v>
      </c>
      <c r="U58" s="281" t="n">
        <v>0</v>
      </c>
      <c r="V58" s="282" t="n">
        <v>1.71980265396394</v>
      </c>
      <c r="W58" s="279" t="n">
        <v>0</v>
      </c>
      <c r="X58" s="278" t="n">
        <v>0</v>
      </c>
      <c r="Y58" s="234" t="n">
        <v>4389.9097</v>
      </c>
      <c r="Z58" s="280" t="n">
        <v>0</v>
      </c>
      <c r="AA58" s="281" t="n">
        <v>0</v>
      </c>
      <c r="AB58" s="234" t="n">
        <v>4442.7274</v>
      </c>
      <c r="AC58" s="280" t="n">
        <v>0</v>
      </c>
      <c r="AD58" s="281" t="n">
        <v>0</v>
      </c>
      <c r="AE58" s="282" t="n">
        <v>1.20316142265977</v>
      </c>
      <c r="AF58" s="280" t="n">
        <v>0</v>
      </c>
      <c r="AG58" s="281" t="n">
        <v>0</v>
      </c>
      <c r="AH58" s="234" t="n">
        <v>4516.7383</v>
      </c>
      <c r="AI58" s="280"/>
      <c r="AJ58" s="281"/>
      <c r="AK58" s="282" t="n">
        <v>1.66588884116545</v>
      </c>
      <c r="AL58" s="279"/>
    </row>
    <row r="59" customFormat="false" ht="14.25" hidden="false" customHeight="true" outlineLevel="0" collapsed="false">
      <c r="B59" s="200"/>
      <c r="C59" s="200"/>
      <c r="D59" s="276"/>
      <c r="E59" s="303" t="s">
        <v>98</v>
      </c>
      <c r="F59" s="304"/>
      <c r="G59" s="234"/>
      <c r="H59" s="279"/>
      <c r="I59" s="278"/>
      <c r="J59" s="234" t="n">
        <v>69.0541</v>
      </c>
      <c r="K59" s="280" t="n">
        <v>0</v>
      </c>
      <c r="L59" s="281" t="n">
        <v>0</v>
      </c>
      <c r="M59" s="234" t="n">
        <v>69.5333</v>
      </c>
      <c r="N59" s="280" t="n">
        <v>0</v>
      </c>
      <c r="O59" s="281" t="n">
        <v>0</v>
      </c>
      <c r="P59" s="282" t="n">
        <v>0.69394865764667</v>
      </c>
      <c r="Q59" s="280" t="n">
        <v>0</v>
      </c>
      <c r="R59" s="281" t="n">
        <v>0</v>
      </c>
      <c r="S59" s="234" t="n">
        <v>69.1589</v>
      </c>
      <c r="T59" s="280" t="n">
        <v>0</v>
      </c>
      <c r="U59" s="281" t="n">
        <v>0</v>
      </c>
      <c r="V59" s="282" t="n">
        <v>-0.538447046235391</v>
      </c>
      <c r="W59" s="279" t="n">
        <v>0</v>
      </c>
      <c r="X59" s="278" t="n">
        <v>0</v>
      </c>
      <c r="Y59" s="234" t="n">
        <v>717.1482</v>
      </c>
      <c r="Z59" s="280" t="n">
        <v>0</v>
      </c>
      <c r="AA59" s="281" t="n">
        <v>0</v>
      </c>
      <c r="AB59" s="234" t="n">
        <v>727.57</v>
      </c>
      <c r="AC59" s="280" t="n">
        <v>0</v>
      </c>
      <c r="AD59" s="281" t="n">
        <v>0</v>
      </c>
      <c r="AE59" s="282" t="n">
        <v>1.45322821698501</v>
      </c>
      <c r="AF59" s="280" t="n">
        <v>0</v>
      </c>
      <c r="AG59" s="281" t="n">
        <v>0</v>
      </c>
      <c r="AH59" s="234" t="n">
        <v>733.7737</v>
      </c>
      <c r="AI59" s="280"/>
      <c r="AJ59" s="281"/>
      <c r="AK59" s="282" t="n">
        <v>0.852660225132973</v>
      </c>
      <c r="AL59" s="279"/>
    </row>
    <row r="60" customFormat="false" ht="14.25" hidden="false" customHeight="true" outlineLevel="0" collapsed="false">
      <c r="B60" s="200"/>
      <c r="C60" s="200"/>
      <c r="D60" s="283"/>
      <c r="E60" s="303" t="s">
        <v>99</v>
      </c>
      <c r="F60" s="304"/>
      <c r="G60" s="234"/>
      <c r="H60" s="279"/>
      <c r="I60" s="278"/>
      <c r="J60" s="234" t="n">
        <v>37.4739</v>
      </c>
      <c r="K60" s="280" t="n">
        <v>0</v>
      </c>
      <c r="L60" s="281" t="n">
        <v>0</v>
      </c>
      <c r="M60" s="234" t="n">
        <v>38.0828</v>
      </c>
      <c r="N60" s="280" t="n">
        <v>0</v>
      </c>
      <c r="O60" s="281" t="n">
        <v>0</v>
      </c>
      <c r="P60" s="282" t="n">
        <v>1.62486423884356</v>
      </c>
      <c r="Q60" s="280" t="n">
        <v>0</v>
      </c>
      <c r="R60" s="281" t="n">
        <v>0</v>
      </c>
      <c r="S60" s="234" t="n">
        <v>38.5797</v>
      </c>
      <c r="T60" s="280" t="n">
        <v>0</v>
      </c>
      <c r="U60" s="281" t="n">
        <v>0</v>
      </c>
      <c r="V60" s="282" t="n">
        <v>1.30478851344966</v>
      </c>
      <c r="W60" s="279" t="n">
        <v>0</v>
      </c>
      <c r="X60" s="278" t="n">
        <v>0</v>
      </c>
      <c r="Y60" s="234" t="n">
        <v>411.7536</v>
      </c>
      <c r="Z60" s="280" t="n">
        <v>0</v>
      </c>
      <c r="AA60" s="281" t="n">
        <v>0</v>
      </c>
      <c r="AB60" s="234" t="n">
        <v>423.0588</v>
      </c>
      <c r="AC60" s="280" t="n">
        <v>0</v>
      </c>
      <c r="AD60" s="281" t="n">
        <v>0</v>
      </c>
      <c r="AE60" s="282" t="n">
        <v>2.74562262479308</v>
      </c>
      <c r="AF60" s="280" t="n">
        <v>0</v>
      </c>
      <c r="AG60" s="281" t="n">
        <v>0</v>
      </c>
      <c r="AH60" s="234" t="n">
        <v>426.7568</v>
      </c>
      <c r="AI60" s="280"/>
      <c r="AJ60" s="281"/>
      <c r="AK60" s="282" t="n">
        <v>0.874110170973874</v>
      </c>
      <c r="AL60" s="279"/>
    </row>
    <row r="61" customFormat="false" ht="14.25" hidden="false" customHeight="true" outlineLevel="0" collapsed="false">
      <c r="B61" s="200"/>
      <c r="C61" s="200"/>
      <c r="D61" s="276"/>
      <c r="E61" s="305" t="s">
        <v>100</v>
      </c>
      <c r="F61" s="306"/>
      <c r="G61" s="286"/>
      <c r="H61" s="287"/>
      <c r="I61" s="285"/>
      <c r="J61" s="286" t="n">
        <v>32.699</v>
      </c>
      <c r="K61" s="288" t="n">
        <v>0</v>
      </c>
      <c r="L61" s="289" t="n">
        <v>0</v>
      </c>
      <c r="M61" s="286" t="n">
        <v>33.0738</v>
      </c>
      <c r="N61" s="288" t="n">
        <v>0</v>
      </c>
      <c r="O61" s="289" t="n">
        <v>0</v>
      </c>
      <c r="P61" s="290" t="n">
        <v>1.14621242239823</v>
      </c>
      <c r="Q61" s="288" t="n">
        <v>0</v>
      </c>
      <c r="R61" s="289" t="n">
        <v>0</v>
      </c>
      <c r="S61" s="286" t="n">
        <v>32.8741</v>
      </c>
      <c r="T61" s="288" t="n">
        <v>0</v>
      </c>
      <c r="U61" s="289" t="n">
        <v>0</v>
      </c>
      <c r="V61" s="290" t="n">
        <v>-0.603801196112941</v>
      </c>
      <c r="W61" s="287" t="n">
        <v>0</v>
      </c>
      <c r="X61" s="285" t="n">
        <v>0</v>
      </c>
      <c r="Y61" s="286" t="n">
        <v>350.1399</v>
      </c>
      <c r="Z61" s="288" t="n">
        <v>0</v>
      </c>
      <c r="AA61" s="289" t="n">
        <v>0</v>
      </c>
      <c r="AB61" s="286" t="n">
        <v>353.2756</v>
      </c>
      <c r="AC61" s="288" t="n">
        <v>0</v>
      </c>
      <c r="AD61" s="289" t="n">
        <v>0</v>
      </c>
      <c r="AE61" s="290" t="n">
        <v>0.895556319059887</v>
      </c>
      <c r="AF61" s="288" t="n">
        <v>0</v>
      </c>
      <c r="AG61" s="289" t="n">
        <v>0</v>
      </c>
      <c r="AH61" s="286" t="n">
        <v>354.2866</v>
      </c>
      <c r="AI61" s="288"/>
      <c r="AJ61" s="289"/>
      <c r="AK61" s="290" t="n">
        <v>0.286178836013584</v>
      </c>
      <c r="AL61" s="287"/>
    </row>
    <row r="62" customFormat="false" ht="14.25" hidden="false" customHeight="true" outlineLevel="0" collapsed="false">
      <c r="B62" s="200"/>
      <c r="C62" s="200"/>
      <c r="D62" s="291" t="s">
        <v>101</v>
      </c>
      <c r="E62" s="307"/>
      <c r="F62" s="308"/>
      <c r="G62" s="241"/>
      <c r="H62" s="294"/>
      <c r="I62" s="293"/>
      <c r="J62" s="241" t="n">
        <v>922.816</v>
      </c>
      <c r="K62" s="295" t="n">
        <v>0</v>
      </c>
      <c r="L62" s="296" t="n">
        <v>0</v>
      </c>
      <c r="M62" s="241" t="n">
        <v>906.6843</v>
      </c>
      <c r="N62" s="295" t="n">
        <v>0</v>
      </c>
      <c r="O62" s="296" t="n">
        <v>0</v>
      </c>
      <c r="P62" s="297" t="n">
        <v>-1.74809496150913</v>
      </c>
      <c r="Q62" s="295" t="n">
        <v>0</v>
      </c>
      <c r="R62" s="296" t="n">
        <v>0</v>
      </c>
      <c r="S62" s="241" t="n">
        <v>900.6789</v>
      </c>
      <c r="T62" s="295" t="n">
        <v>0</v>
      </c>
      <c r="U62" s="296" t="n">
        <v>0</v>
      </c>
      <c r="V62" s="297" t="n">
        <v>-0.662347412434516</v>
      </c>
      <c r="W62" s="294" t="n">
        <v>0</v>
      </c>
      <c r="X62" s="293" t="n">
        <v>0</v>
      </c>
      <c r="Y62" s="241" t="n">
        <v>10228.7172</v>
      </c>
      <c r="Z62" s="295" t="n">
        <v>0</v>
      </c>
      <c r="AA62" s="296" t="n">
        <v>0</v>
      </c>
      <c r="AB62" s="241" t="n">
        <v>10071.6027</v>
      </c>
      <c r="AC62" s="295" t="n">
        <v>0</v>
      </c>
      <c r="AD62" s="296" t="n">
        <v>0</v>
      </c>
      <c r="AE62" s="297" t="n">
        <v>-1.53601372418429</v>
      </c>
      <c r="AF62" s="295" t="n">
        <v>0</v>
      </c>
      <c r="AG62" s="296" t="n">
        <v>0</v>
      </c>
      <c r="AH62" s="241" t="n">
        <v>9967.4023</v>
      </c>
      <c r="AI62" s="295"/>
      <c r="AJ62" s="296"/>
      <c r="AK62" s="297" t="n">
        <v>-1.03459601320453</v>
      </c>
      <c r="AL62" s="294"/>
    </row>
    <row r="63" customFormat="false" ht="14.25" hidden="false" customHeight="true" outlineLevel="0" collapsed="false">
      <c r="B63" s="200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0"/>
      <c r="Z63" s="200"/>
      <c r="AA63" s="200"/>
      <c r="AB63" s="200"/>
      <c r="AC63" s="200"/>
      <c r="AD63" s="200"/>
      <c r="AE63" s="200"/>
      <c r="AF63" s="200"/>
      <c r="AG63" s="200"/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</row>
    <row r="64" customFormat="false" ht="14.25" hidden="false" customHeight="true" outlineLevel="0" collapsed="false">
      <c r="B64" s="200"/>
      <c r="C64" s="200"/>
      <c r="D64" s="200"/>
      <c r="E64" s="309" t="s">
        <v>30</v>
      </c>
      <c r="F64" s="310" t="s">
        <v>32</v>
      </c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0"/>
      <c r="Z64" s="200"/>
      <c r="AA64" s="200"/>
      <c r="AB64" s="200"/>
      <c r="AC64" s="200"/>
      <c r="AD64" s="200"/>
      <c r="AE64" s="200"/>
      <c r="AF64" s="200"/>
      <c r="AG64" s="200"/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</row>
    <row r="65" customFormat="false" ht="14.25" hidden="false" customHeight="true" outlineLevel="0" collapsed="false">
      <c r="B65" s="200"/>
      <c r="C65" s="200"/>
      <c r="D65" s="200"/>
      <c r="E65" s="311"/>
      <c r="F65" s="310" t="s">
        <v>106</v>
      </c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0"/>
      <c r="Z65" s="200"/>
      <c r="AA65" s="200"/>
      <c r="AB65" s="200"/>
      <c r="AC65" s="200"/>
      <c r="AD65" s="200"/>
      <c r="AE65" s="200"/>
      <c r="AF65" s="200"/>
      <c r="AG65" s="200"/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</row>
    <row r="66" customFormat="false" ht="14.25" hidden="false" customHeight="true" outlineLevel="0" collapsed="false">
      <c r="B66" s="200"/>
      <c r="C66" s="200"/>
      <c r="D66" s="200"/>
      <c r="E66" s="310"/>
      <c r="F66" s="310" t="s">
        <v>107</v>
      </c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0"/>
      <c r="Z66" s="200"/>
      <c r="AA66" s="200"/>
      <c r="AB66" s="200"/>
      <c r="AC66" s="200"/>
      <c r="AD66" s="200"/>
      <c r="AE66" s="200"/>
      <c r="AF66" s="200"/>
      <c r="AG66" s="200"/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</row>
    <row r="67" customFormat="false" ht="14.25" hidden="false" customHeight="true" outlineLevel="0" collapsed="false">
      <c r="B67" s="200"/>
      <c r="C67" s="200"/>
      <c r="D67" s="200"/>
      <c r="E67" s="310"/>
      <c r="F67" s="31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0"/>
      <c r="Z67" s="200"/>
      <c r="AA67" s="200"/>
      <c r="AB67" s="200"/>
      <c r="AC67" s="200"/>
      <c r="AD67" s="200"/>
      <c r="AE67" s="200"/>
      <c r="AF67" s="200"/>
      <c r="AG67" s="200"/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</row>
    <row r="68" customFormat="false" ht="5.1" hidden="false" customHeight="true" outlineLevel="0" collapsed="false">
      <c r="B68" s="200"/>
      <c r="C68" s="200"/>
      <c r="D68" s="200"/>
      <c r="E68" s="200"/>
      <c r="F68" s="31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0"/>
      <c r="Z68" s="200"/>
      <c r="AA68" s="200"/>
      <c r="AB68" s="200"/>
      <c r="AC68" s="200"/>
      <c r="AD68" s="200"/>
      <c r="AE68" s="200"/>
      <c r="AF68" s="200"/>
      <c r="AG68" s="200"/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</row>
    <row r="69" customFormat="false" ht="5.1" hidden="false" customHeight="true" outlineLevel="0" collapsed="false"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0"/>
      <c r="Z69" s="200"/>
      <c r="AA69" s="200"/>
      <c r="AB69" s="200"/>
      <c r="AC69" s="200"/>
      <c r="AD69" s="200"/>
      <c r="AE69" s="200"/>
      <c r="AF69" s="200"/>
      <c r="AG69" s="200"/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</row>
  </sheetData>
  <mergeCells count="58">
    <mergeCell ref="F5:H7"/>
    <mergeCell ref="I5:W6"/>
    <mergeCell ref="X6:AL6"/>
    <mergeCell ref="AM6:BA6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F20:H22"/>
    <mergeCell ref="I21:W21"/>
    <mergeCell ref="X21:AL21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F35:H37"/>
    <mergeCell ref="I36:W36"/>
    <mergeCell ref="X36:AL36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F50:H52"/>
    <mergeCell ref="I51:W51"/>
    <mergeCell ref="X51:AL51"/>
    <mergeCell ref="I52:K52"/>
    <mergeCell ref="L52:N52"/>
    <mergeCell ref="O52:Q52"/>
    <mergeCell ref="R52:T52"/>
    <mergeCell ref="U52:W52"/>
    <mergeCell ref="X52:Z52"/>
    <mergeCell ref="AA52:AC52"/>
    <mergeCell ref="AD52:AF52"/>
    <mergeCell ref="AG52:AI52"/>
    <mergeCell ref="AJ52:AL52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2:04:12Z</dcterms:created>
  <dc:creator>新居 秀夫(nii-hideo)</dc:creator>
  <dc:description/>
  <dc:language>en-US</dc:language>
  <cp:lastModifiedBy>厚生労働省ネットワークシステム</cp:lastModifiedBy>
  <cp:lastPrinted>2014-06-09T11:48:19Z</cp:lastPrinted>
  <dcterms:modified xsi:type="dcterms:W3CDTF">2015-05-25T09:11:41Z</dcterms:modified>
  <cp:revision>0</cp:revision>
  <dc:subject/>
  <dc:title/>
</cp:coreProperties>
</file>