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B$2:$AC$24</definedName>
    <definedName function="false" hidden="false" localSheetId="1" name="_xlnm.Print_Area" vbProcedure="false">'2'!$B$2:$AC$25</definedName>
    <definedName function="false" hidden="false" localSheetId="2" name="_xlnm.Print_Area" vbProcedure="false">'3'!$B$2:$S$68</definedName>
    <definedName function="false" hidden="false" localSheetId="3" name="_xlnm.Print_Area" vbProcedure="false">'4'!$B$2:$J$18</definedName>
    <definedName function="false" hidden="false" localSheetId="4" name="_xlnm.Print_Area" vbProcedure="false">'5'!$B$2:$K$28</definedName>
    <definedName function="false" hidden="false" localSheetId="5" name="_xlnm.Print_Area" vbProcedure="false">'6'!$B$2:$J$24</definedName>
    <definedName function="false" hidden="false" localSheetId="6" name="_xlnm.Print_Area" vbProcedure="false">'7'!$B$2:$AC$24</definedName>
    <definedName function="false" hidden="false" localSheetId="7" name="_xlnm.Print_Area" vbProcedure="false">'8'!$B$2:$Q$66</definedName>
    <definedName function="false" hidden="false" localSheetId="8" name="_xlnm.Print_Area" vbProcedure="false">'9'!$B$2:$N$66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4">
  <si>
    <r>
      <rPr>
        <sz val="16"/>
        <rFont val="Noto Sans"/>
        <family val="2"/>
      </rPr>
      <t xml:space="preserve">薬効分類別 年齢階級別 構成割合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）（薬剤料ベース、％）</t>
    </r>
  </si>
  <si>
    <t xml:space="preserve">総数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歳以上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 総数</t>
  </si>
  <si>
    <t xml:space="preserve">中枢神経系用薬</t>
  </si>
  <si>
    <t xml:space="preserve">循環器官用薬</t>
  </si>
  <si>
    <t xml:space="preserve">呼吸器官用薬</t>
  </si>
  <si>
    <t xml:space="preserve">消化器官用薬</t>
  </si>
  <si>
    <t xml:space="preserve">外皮用薬</t>
  </si>
  <si>
    <t xml:space="preserve">血液・体液用薬</t>
  </si>
  <si>
    <t xml:space="preserve">その他の代謝性医薬品</t>
  </si>
  <si>
    <t xml:space="preserve">腫瘍用薬</t>
  </si>
  <si>
    <t xml:space="preserve">抗生物質製剤</t>
  </si>
  <si>
    <t xml:space="preserve">化学療法剤</t>
  </si>
  <si>
    <t xml:space="preserve">その他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レセプト電算処理システムにより処理された明細書（いわゆる「電子レセプト」）を集計対象としている。次表以降も同様である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「薬剤料とは、調剤報酬明細書の「処方」欄に記録された用量、「調剤数量」欄に記録された調剤数量及び薬価から、個別の薬剤ごとに算出した薬剤料をいう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　全ての剤形を含んでいる。次表以降、特に注意書きがない場合、同様である。</t>
    </r>
  </si>
  <si>
    <r>
      <rPr>
        <sz val="16"/>
        <rFont val="Noto Sans"/>
        <family val="2"/>
      </rPr>
      <t xml:space="preserve">薬効分類別 年齢階級別 薬剤料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）　対前年同月比（％）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　年齢を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ごとに区切り、集計したものである。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「薬剤料</t>
    </r>
    <r>
      <rPr>
        <sz val="14"/>
        <color rgb="FF000000"/>
        <rFont val="Noto Sans"/>
        <family val="2"/>
      </rPr>
      <t xml:space="preserve">」</t>
    </r>
    <r>
      <rPr>
        <sz val="14"/>
        <rFont val="Noto Sans"/>
        <family val="2"/>
      </rPr>
      <t xml:space="preserve">とは、調剤報酬明細書の「処方」欄に記録された用量、「調剤数量」欄に記録された調剤数量及び薬価から、個別の薬剤ごとに算出した薬剤料をいう。</t>
    </r>
  </si>
  <si>
    <t xml:space="preserve">薬効分類別 都道府県別 薬剤料</t>
  </si>
  <si>
    <r>
      <rPr>
        <sz val="12"/>
        <rFont val="Noto Sans"/>
        <family val="2"/>
      </rPr>
      <t xml:space="preserve">うち 薬効分類 </t>
    </r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化学療法剤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９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９月</t>
    </r>
  </si>
  <si>
    <t xml:space="preserve">薬剤料</t>
  </si>
  <si>
    <t xml:space="preserve">前年同期比</t>
  </si>
  <si>
    <t xml:space="preserve">構成比</t>
  </si>
  <si>
    <t xml:space="preserve">①</t>
  </si>
  <si>
    <t xml:space="preserve">②</t>
  </si>
  <si>
    <r>
      <rPr>
        <sz val="12"/>
        <rFont val="ＭＳ Ｐゴシック"/>
        <family val="3"/>
        <charset val="128"/>
      </rPr>
      <t xml:space="preserve">(①</t>
    </r>
    <r>
      <rPr>
        <sz val="12"/>
        <rFont val="Noto Sans"/>
        <family val="2"/>
      </rPr>
      <t xml:space="preserve">－②</t>
    </r>
    <r>
      <rPr>
        <sz val="12"/>
        <rFont val="ＭＳ Ｐゴシック"/>
        <family val="3"/>
        <charset val="128"/>
      </rPr>
      <t xml:space="preserve">)/②</t>
    </r>
  </si>
  <si>
    <t xml:space="preserve">③</t>
  </si>
  <si>
    <t xml:space="preserve">④</t>
  </si>
  <si>
    <r>
      <rPr>
        <sz val="12"/>
        <rFont val="ＭＳ Ｐゴシック"/>
        <family val="3"/>
        <charset val="128"/>
      </rPr>
      <t xml:space="preserve">(③</t>
    </r>
    <r>
      <rPr>
        <sz val="12"/>
        <rFont val="Noto Sans"/>
        <family val="2"/>
      </rPr>
      <t xml:space="preserve">－④</t>
    </r>
    <r>
      <rPr>
        <sz val="12"/>
        <rFont val="ＭＳ Ｐゴシック"/>
        <family val="3"/>
        <charset val="128"/>
      </rPr>
      <t xml:space="preserve">)/④</t>
    </r>
  </si>
  <si>
    <t xml:space="preserve">③／①</t>
  </si>
  <si>
    <t xml:space="preserve">④／②</t>
  </si>
  <si>
    <t xml:space="preserve">百万円</t>
  </si>
  <si>
    <t xml:space="preserve">％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　保険薬局の所在する都道府県ごとに集計したものである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　「薬剤料」とは、調剤報酬明細書の「処方」欄に記録された用量、「調剤数量」欄に記録された調剤数量及び薬価から、</t>
    </r>
  </si>
  <si>
    <t xml:space="preserve">個別の薬剤ごとに算出した薬剤料をいう。</t>
  </si>
  <si>
    <r>
      <rPr>
        <sz val="16"/>
        <color rgb="FF000000"/>
        <rFont val="Noto Sans"/>
        <family val="2"/>
      </rPr>
      <t xml:space="preserve">剤形別 薬剤料および後発医薬品割合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）</t>
    </r>
  </si>
  <si>
    <t xml:space="preserve">後発医薬品割合</t>
  </si>
  <si>
    <t xml:space="preserve">薬剤料 構成割合</t>
  </si>
  <si>
    <t xml:space="preserve">数量ベース※</t>
  </si>
  <si>
    <t xml:space="preserve">億円</t>
  </si>
  <si>
    <r>
      <rPr>
        <sz val="12"/>
        <rFont val="Noto Sans"/>
        <family val="2"/>
      </rPr>
      <t xml:space="preserve">構成割合</t>
    </r>
    <r>
      <rPr>
        <sz val="11"/>
        <rFont val="Noto Sans"/>
        <family val="2"/>
      </rPr>
      <t xml:space="preserve">　　　％</t>
    </r>
  </si>
  <si>
    <t xml:space="preserve"> 内服薬</t>
  </si>
  <si>
    <t xml:space="preserve"> 屯服薬他</t>
  </si>
  <si>
    <t xml:space="preserve"> 注射薬</t>
  </si>
  <si>
    <t xml:space="preserve"> 外用薬</t>
  </si>
  <si>
    <t xml:space="preserve">剤形別 後発医薬品割合</t>
  </si>
  <si>
    <t xml:space="preserve">平成２８年９月</t>
  </si>
  <si>
    <t xml:space="preserve">平成２７年９月</t>
  </si>
  <si>
    <t xml:space="preserve">前年同月差</t>
  </si>
  <si>
    <t xml:space="preserve">①－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　剤形別に集計したものである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　後発医薬品割合は、〔後発医薬品の数量〕／（〔後発医薬品のある先発医薬品の数量〕＋〔後発医薬品の数量〕）で算出している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　「数量」とは、薬価基準告示上の規格単位ごとに数えた数量をいう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　「数量ベース※構成割合」とは、（〔後発医薬品のある先発医薬品の数量〕＋〔後発医薬品の数量〕）による構成割合をいう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　「薬剤料」とは、調剤報酬明細書の「処方」欄に記録された用量、「調剤数量」欄に記録された調剤数量及び薬価から、</t>
    </r>
  </si>
  <si>
    <t xml:space="preserve">　　　個別の薬剤ごとに算出した薬剤料をいう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　薬剤料の数値は、表示していない剤形があるため、足しあげても総数と一致しない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　後発医薬品割合の数値は、表示していない剤形があるため、足しあげても総数と一致しない。</t>
    </r>
  </si>
  <si>
    <r>
      <rPr>
        <sz val="16"/>
        <rFont val="Noto Sans"/>
        <family val="2"/>
      </rPr>
      <t xml:space="preserve">薬効分類別 薬剤料 後発医薬品割合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後発医薬品割合は、〔後発医薬品の数量〕／（〔後発医薬品のある先発医薬品の数量〕＋〔後発医薬品の数量〕）で算出している。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「数量」とは、薬価基準告示上の規格単位ごとに数えた数量をいう。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　「数量ベース※構成割合」とは、（〔後発医薬品のある先発医薬品の数量〕＋〔後発医薬品の数量〕）による構成割合をいう。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）　「薬剤料」とは、調剤報酬明細書の「処方」欄に記録された用量、「調剤数量」欄に記録された調剤数量及び薬価から、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）　薬剤料の数値は、表示していない薬効分類があるため、足しあげても総数と一致しない。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）　後発医薬品割合の数値は、表示していない薬効分類があるため、足しあげても総数と一致しない。</t>
    </r>
  </si>
  <si>
    <r>
      <rPr>
        <sz val="16"/>
        <rFont val="Noto Sans"/>
        <family val="2"/>
      </rPr>
      <t xml:space="preserve">薬効分類別 後発医薬品割合 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と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薬効分類別 年齢階級別 後発医薬品割合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）（％）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後発医薬品割合は、〔後発医薬品の数量〕／（〔後発医薬品のある先発医薬品の数量〕＋〔後発医薬品の数量〕）で算出している。</t>
    </r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　「数量」とは、薬価基準告示上の規格単位ごとに数えた数量をいう。</t>
    </r>
  </si>
  <si>
    <r>
      <rPr>
        <sz val="16"/>
        <rFont val="Noto Sans"/>
        <family val="2"/>
      </rPr>
      <t xml:space="preserve">薬効分類別 都道府県別 後発医薬品割合（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９月）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中枢神経
系用薬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循環器官
用薬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外皮用薬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その他の
代謝性医薬品</t>
    </r>
  </si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化学療法剤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後発医薬品割合は、〔後発医薬品の数量〕／（〔後発医薬品のある先発医薬品の数量〕＋〔後発医薬品の数量〕）で算出している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「数量」とは、薬価基準告示上の規格単位ごとに数えた数量をいう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　上表は薬剤料ベースでみた構成割合の高い薬効分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）、後発医薬品割合の低い薬効分類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および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治療薬</t>
    </r>
  </si>
  <si>
    <r>
      <rPr>
        <sz val="10"/>
        <rFont val="Noto Sans"/>
        <family val="2"/>
      </rPr>
      <t xml:space="preserve">　　　　を含む薬効分類（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）について示している。その他の薬効分類については詳細表を参照。</t>
    </r>
  </si>
  <si>
    <t xml:space="preserve">薬効分類別 都道府県別 後発医薬品割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(\$* #,##0_);_(\$* \(#,##0\);_(\$* \-_);_(@_)"/>
    <numFmt numFmtId="167" formatCode="0%"/>
    <numFmt numFmtId="168" formatCode="[$-409]#,##0_);[RED]\(#,##0\)"/>
    <numFmt numFmtId="169" formatCode="[$-409]#,##0.00_);[RED]\(#,##0.00\)"/>
    <numFmt numFmtId="170" formatCode="#,##0.0;[RED]\-#,##0.0"/>
    <numFmt numFmtId="171" formatCode="0_ "/>
    <numFmt numFmtId="172" formatCode="0.00_ "/>
    <numFmt numFmtId="173" formatCode="#,##0_);[RED]\(#,##0\)"/>
    <numFmt numFmtId="174" formatCode="0.0_);&quot;▲ &quot;???0.0_)"/>
    <numFmt numFmtId="175" formatCode="#,##0_ "/>
    <numFmt numFmtId="176" formatCode="#,##0.0_ "/>
    <numFmt numFmtId="177" formatCode="0.0_m;\▲?0.0_m;@_m"/>
    <numFmt numFmtId="178" formatCode="#,##0_);\(#,##0\)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3366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ＭＳ ・団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3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4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2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4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6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6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9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タイトル 2" xfId="23"/>
    <cellStyle name="パーセント 2" xfId="24"/>
    <cellStyle name="未定義" xfId="25"/>
    <cellStyle name="桁区切り 2" xfId="26"/>
    <cellStyle name="桁区切り 2 2" xfId="27"/>
    <cellStyle name="桁区切り 2 3" xfId="28"/>
    <cellStyle name="桁区切り 3" xfId="29"/>
    <cellStyle name="桁区切り 3 2" xfId="30"/>
    <cellStyle name="桁区切り 3 3" xfId="31"/>
    <cellStyle name="桁区切り 4" xfId="32"/>
    <cellStyle name="桁区切り 5" xfId="33"/>
    <cellStyle name="桁区切り 6" xfId="34"/>
    <cellStyle name="桁区切り 7" xfId="35"/>
    <cellStyle name="桁区切り 8" xfId="36"/>
    <cellStyle name="桁区切り 9" xfId="37"/>
    <cellStyle name="桁区切り [0.00] 2" xfId="38"/>
    <cellStyle name="標準 10" xfId="39"/>
    <cellStyle name="標準 11" xfId="40"/>
    <cellStyle name="標準 12" xfId="41"/>
    <cellStyle name="標準 13" xfId="42"/>
    <cellStyle name="標準 13 2" xfId="43"/>
    <cellStyle name="標準 14" xfId="44"/>
    <cellStyle name="標準 15" xfId="45"/>
    <cellStyle name="標準 15 2" xfId="46"/>
    <cellStyle name="標準 15 3" xfId="47"/>
    <cellStyle name="標準 16" xfId="48"/>
    <cellStyle name="標準 2" xfId="49"/>
    <cellStyle name="標準 2 2" xfId="50"/>
    <cellStyle name="標準 2 3" xfId="51"/>
    <cellStyle name="標準 2 4" xfId="52"/>
    <cellStyle name="標準 2 5" xfId="53"/>
    <cellStyle name="標準 20" xfId="54"/>
    <cellStyle name="標準 20 2" xfId="55"/>
    <cellStyle name="標準 21" xfId="56"/>
    <cellStyle name="標準 22" xfId="57"/>
    <cellStyle name="標準 23" xfId="58"/>
    <cellStyle name="標準 24" xfId="59"/>
    <cellStyle name="標準 3" xfId="60"/>
    <cellStyle name="標準 3 2" xfId="61"/>
    <cellStyle name="標準 3 3" xfId="62"/>
    <cellStyle name="標準 3 4" xfId="63"/>
    <cellStyle name="標準 4" xfId="64"/>
    <cellStyle name="標準 4 2" xfId="65"/>
    <cellStyle name="標準 5" xfId="66"/>
    <cellStyle name="標準 5 2" xfId="67"/>
    <cellStyle name="標準 5 3" xfId="68"/>
    <cellStyle name="標準 6" xfId="69"/>
    <cellStyle name="標準 7" xfId="70"/>
    <cellStyle name="標準 8" xfId="71"/>
    <cellStyle name="標準 9" xfId="72"/>
    <cellStyle name="標準_06_04公表資料要約版（概算医療費）" xfId="73"/>
    <cellStyle name="標準_17都道府県（医療費合計）" xfId="74"/>
    <cellStyle name="標準_20060213_統計表23について" xfId="75"/>
    <cellStyle name="標準_2009雛型その３ . 2" xfId="76"/>
    <cellStyle name="標準_医療費動向（H14.5）" xfId="77"/>
    <cellStyle name="標準_時系列" xfId="78"/>
    <cellStyle name="磨葬e義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A3B5D4"/>
      <rgbColor rgb="FF808080"/>
      <rgbColor rgb="FF9999FF"/>
      <rgbColor rgb="FF993366"/>
      <rgbColor rgb="FFFFFFCC"/>
      <rgbColor rgb="FFCBE0E9"/>
      <rgbColor rgb="FF660066"/>
      <rgbColor rgb="FFC56765"/>
      <rgbColor rgb="FF0066CC"/>
      <rgbColor rgb="FFB8D6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7CCCC"/>
      <rgbColor rgb="FF3366FF"/>
      <rgbColor rgb="FF33CCCC"/>
      <rgbColor rgb="FF99CC00"/>
      <rgbColor rgb="FFFFCC00"/>
      <rgbColor rgb="FFFF9900"/>
      <rgbColor rgb="FFE46C0A"/>
      <rgbColor rgb="FF416C9F"/>
      <rgbColor rgb="FFA393B9"/>
      <rgbColor rgb="FF003366"/>
      <rgbColor rgb="FF439BB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27824378683"/>
          <c:y val="0.0713074376160866"/>
          <c:w val="0.858430259752409"/>
          <c:h val="0.895824921263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E$7</c:f>
              <c:strCache>
                <c:ptCount val="1"/>
                <c:pt idx="0">
                  <c:v>中枢神経系用薬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7:$AB$7</c:f>
              <c:numCache>
                <c:formatCode>General</c:formatCode>
                <c:ptCount val="22"/>
                <c:pt idx="0">
                  <c:v>14.8506774685849</c:v>
                </c:pt>
                <c:pt idx="1">
                  <c:v>1.65865208486485</c:v>
                </c:pt>
                <c:pt idx="2">
                  <c:v>8.91275182996603</c:v>
                </c:pt>
                <c:pt idx="3">
                  <c:v>17.9726713112336</c:v>
                </c:pt>
                <c:pt idx="4">
                  <c:v>20.3306298306344</c:v>
                </c:pt>
                <c:pt idx="5">
                  <c:v>25.2160350662885</c:v>
                </c:pt>
                <c:pt idx="6">
                  <c:v>27.7797325644309</c:v>
                </c:pt>
                <c:pt idx="7">
                  <c:v>26.3051936569992</c:v>
                </c:pt>
                <c:pt idx="8">
                  <c:v>24.8035649819824</c:v>
                </c:pt>
                <c:pt idx="9">
                  <c:v>22.7330600629317</c:v>
                </c:pt>
                <c:pt idx="10">
                  <c:v>19.7197275720581</c:v>
                </c:pt>
                <c:pt idx="11">
                  <c:v>16.4356784642972</c:v>
                </c:pt>
                <c:pt idx="12">
                  <c:v>13.1057294432927</c:v>
                </c:pt>
                <c:pt idx="13">
                  <c:v>10.9219364456783</c:v>
                </c:pt>
                <c:pt idx="14">
                  <c:v>10.1977938851734</c:v>
                </c:pt>
                <c:pt idx="15">
                  <c:v>10.9092176592577</c:v>
                </c:pt>
                <c:pt idx="16">
                  <c:v>12.8211553474608</c:v>
                </c:pt>
                <c:pt idx="17">
                  <c:v>15.5240747268045</c:v>
                </c:pt>
                <c:pt idx="18">
                  <c:v>18.449714653916</c:v>
                </c:pt>
                <c:pt idx="19">
                  <c:v>19.8497137126121</c:v>
                </c:pt>
                <c:pt idx="20">
                  <c:v>18.9180383279082</c:v>
                </c:pt>
                <c:pt idx="21">
                  <c:v>15.5594109750717</c:v>
                </c:pt>
              </c:numCache>
            </c:numRef>
          </c:val>
        </c:ser>
        <c:ser>
          <c:idx val="1"/>
          <c:order val="1"/>
          <c:tx>
            <c:strRef>
              <c:f>'1'!$E$8</c:f>
              <c:strCache>
                <c:ptCount val="1"/>
                <c:pt idx="0">
                  <c:v>循環器官用薬</c:v>
                </c:pt>
              </c:strCache>
            </c:strRef>
          </c:tx>
          <c:spPr>
            <a:solidFill>
              <a:srgbClr val="416c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8:$AB$8</c:f>
              <c:numCache>
                <c:formatCode>General</c:formatCode>
                <c:ptCount val="22"/>
                <c:pt idx="0">
                  <c:v>18.7704321837222</c:v>
                </c:pt>
                <c:pt idx="1">
                  <c:v>1.29111117515998</c:v>
                </c:pt>
                <c:pt idx="2">
                  <c:v>1.48785336338259</c:v>
                </c:pt>
                <c:pt idx="3">
                  <c:v>2.48471813768937</c:v>
                </c:pt>
                <c:pt idx="4">
                  <c:v>5.81772410023456</c:v>
                </c:pt>
                <c:pt idx="5">
                  <c:v>5.50018326121258</c:v>
                </c:pt>
                <c:pt idx="6">
                  <c:v>5.81948215783315</c:v>
                </c:pt>
                <c:pt idx="7">
                  <c:v>6.81781513089107</c:v>
                </c:pt>
                <c:pt idx="8">
                  <c:v>8.693855779772</c:v>
                </c:pt>
                <c:pt idx="9">
                  <c:v>11.9958290451379</c:v>
                </c:pt>
                <c:pt idx="10">
                  <c:v>15.8440631651593</c:v>
                </c:pt>
                <c:pt idx="11">
                  <c:v>19.5911651261716</c:v>
                </c:pt>
                <c:pt idx="12">
                  <c:v>22.3708953878565</c:v>
                </c:pt>
                <c:pt idx="13">
                  <c:v>23.5723536292772</c:v>
                </c:pt>
                <c:pt idx="14">
                  <c:v>23.4489183264647</c:v>
                </c:pt>
                <c:pt idx="15">
                  <c:v>21.7119702606833</c:v>
                </c:pt>
                <c:pt idx="16">
                  <c:v>20.2356378928988</c:v>
                </c:pt>
                <c:pt idx="17">
                  <c:v>19.6431513754853</c:v>
                </c:pt>
                <c:pt idx="18">
                  <c:v>19.5709801521985</c:v>
                </c:pt>
                <c:pt idx="19">
                  <c:v>19.9917510592546</c:v>
                </c:pt>
                <c:pt idx="20">
                  <c:v>20.4858410749055</c:v>
                </c:pt>
                <c:pt idx="21">
                  <c:v>20.8022902439866</c:v>
                </c:pt>
              </c:numCache>
            </c:numRef>
          </c:val>
        </c:ser>
        <c:ser>
          <c:idx val="2"/>
          <c:order val="2"/>
          <c:tx>
            <c:strRef>
              <c:f>'1'!$E$9</c:f>
              <c:strCache>
                <c:ptCount val="1"/>
                <c:pt idx="0">
                  <c:v>呼吸器官用薬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9:$AB$9</c:f>
              <c:numCache>
                <c:formatCode>General</c:formatCode>
                <c:ptCount val="22"/>
                <c:pt idx="0">
                  <c:v>3.26231949435776</c:v>
                </c:pt>
                <c:pt idx="1">
                  <c:v>19.2661278710968</c:v>
                </c:pt>
                <c:pt idx="2">
                  <c:v>11.3211596533056</c:v>
                </c:pt>
                <c:pt idx="3">
                  <c:v>5.75293857893571</c:v>
                </c:pt>
                <c:pt idx="4">
                  <c:v>4.26869142018729</c:v>
                </c:pt>
                <c:pt idx="5">
                  <c:v>4.20311335472002</c:v>
                </c:pt>
                <c:pt idx="6">
                  <c:v>4.4424967460594</c:v>
                </c:pt>
                <c:pt idx="7">
                  <c:v>4.75828912397293</c:v>
                </c:pt>
                <c:pt idx="8">
                  <c:v>4.69677112652174</c:v>
                </c:pt>
                <c:pt idx="9">
                  <c:v>3.99680056746573</c:v>
                </c:pt>
                <c:pt idx="10">
                  <c:v>3.40157825415863</c:v>
                </c:pt>
                <c:pt idx="11">
                  <c:v>2.97730008127822</c:v>
                </c:pt>
                <c:pt idx="12">
                  <c:v>2.62495239341472</c:v>
                </c:pt>
                <c:pt idx="13">
                  <c:v>2.53666013431843</c:v>
                </c:pt>
                <c:pt idx="14">
                  <c:v>2.57056892658171</c:v>
                </c:pt>
                <c:pt idx="15">
                  <c:v>2.76906417240226</c:v>
                </c:pt>
                <c:pt idx="16">
                  <c:v>2.70605950957561</c:v>
                </c:pt>
                <c:pt idx="17">
                  <c:v>2.6644182154505</c:v>
                </c:pt>
                <c:pt idx="18">
                  <c:v>2.61822992329749</c:v>
                </c:pt>
                <c:pt idx="19">
                  <c:v>2.57881334521958</c:v>
                </c:pt>
                <c:pt idx="20">
                  <c:v>2.65537217518073</c:v>
                </c:pt>
                <c:pt idx="21">
                  <c:v>3.28510723070199</c:v>
                </c:pt>
              </c:numCache>
            </c:numRef>
          </c:val>
        </c:ser>
        <c:ser>
          <c:idx val="3"/>
          <c:order val="3"/>
          <c:tx>
            <c:strRef>
              <c:f>'1'!$E$10</c:f>
              <c:strCache>
                <c:ptCount val="1"/>
                <c:pt idx="0">
                  <c:v>消化器官用薬</c:v>
                </c:pt>
              </c:strCache>
            </c:strRef>
          </c:tx>
          <c:spPr>
            <a:solidFill>
              <a:srgbClr val="439b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0:$AB$10</c:f>
              <c:numCache>
                <c:formatCode>General</c:formatCode>
                <c:ptCount val="22"/>
                <c:pt idx="0">
                  <c:v>7.39555847694285</c:v>
                </c:pt>
                <c:pt idx="1">
                  <c:v>1.56693665866447</c:v>
                </c:pt>
                <c:pt idx="2">
                  <c:v>0.922277316142651</c:v>
                </c:pt>
                <c:pt idx="3">
                  <c:v>1.30463071489797</c:v>
                </c:pt>
                <c:pt idx="4">
                  <c:v>3.81359147459008</c:v>
                </c:pt>
                <c:pt idx="5">
                  <c:v>5.94163401208263</c:v>
                </c:pt>
                <c:pt idx="6">
                  <c:v>6.56623487254871</c:v>
                </c:pt>
                <c:pt idx="7">
                  <c:v>6.33054996343757</c:v>
                </c:pt>
                <c:pt idx="8">
                  <c:v>6.56225950834119</c:v>
                </c:pt>
                <c:pt idx="9">
                  <c:v>6.53810907933532</c:v>
                </c:pt>
                <c:pt idx="10">
                  <c:v>6.54777999154737</c:v>
                </c:pt>
                <c:pt idx="11">
                  <c:v>6.72555991714038</c:v>
                </c:pt>
                <c:pt idx="12">
                  <c:v>6.72874518809507</c:v>
                </c:pt>
                <c:pt idx="13">
                  <c:v>6.83634462588381</c:v>
                </c:pt>
                <c:pt idx="14">
                  <c:v>7.00957617440156</c:v>
                </c:pt>
                <c:pt idx="15">
                  <c:v>7.59798261984416</c:v>
                </c:pt>
                <c:pt idx="16">
                  <c:v>8.1632188191892</c:v>
                </c:pt>
                <c:pt idx="17">
                  <c:v>8.78541491485086</c:v>
                </c:pt>
                <c:pt idx="18">
                  <c:v>9.50401165751136</c:v>
                </c:pt>
                <c:pt idx="19">
                  <c:v>10.5416806736707</c:v>
                </c:pt>
                <c:pt idx="20">
                  <c:v>11.853837992035</c:v>
                </c:pt>
                <c:pt idx="21">
                  <c:v>13.3165538917841</c:v>
                </c:pt>
              </c:numCache>
            </c:numRef>
          </c:val>
        </c:ser>
        <c:ser>
          <c:idx val="4"/>
          <c:order val="4"/>
          <c:tx>
            <c:strRef>
              <c:f>'1'!$E$11</c:f>
              <c:strCache>
                <c:ptCount val="1"/>
                <c:pt idx="0">
                  <c:v>外皮用薬</c:v>
                </c:pt>
              </c:strCache>
            </c:strRef>
          </c:tx>
          <c:spPr>
            <a:solidFill>
              <a:srgbClr val="c567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1:$AB$11</c:f>
              <c:numCache>
                <c:formatCode>General</c:formatCode>
                <c:ptCount val="22"/>
                <c:pt idx="0">
                  <c:v>3.38385889229676</c:v>
                </c:pt>
                <c:pt idx="1">
                  <c:v>4.56664382236685</c:v>
                </c:pt>
                <c:pt idx="2">
                  <c:v>2.8567706908354</c:v>
                </c:pt>
                <c:pt idx="3">
                  <c:v>5.25522405889616</c:v>
                </c:pt>
                <c:pt idx="4">
                  <c:v>8.93861748492366</c:v>
                </c:pt>
                <c:pt idx="5">
                  <c:v>6.85537008641426</c:v>
                </c:pt>
                <c:pt idx="6">
                  <c:v>5.10792722856919</c:v>
                </c:pt>
                <c:pt idx="7">
                  <c:v>3.88539757734226</c:v>
                </c:pt>
                <c:pt idx="8">
                  <c:v>3.24385504631657</c:v>
                </c:pt>
                <c:pt idx="9">
                  <c:v>2.77992937618912</c:v>
                </c:pt>
                <c:pt idx="10">
                  <c:v>2.50729292399755</c:v>
                </c:pt>
                <c:pt idx="11">
                  <c:v>2.48912634226744</c:v>
                </c:pt>
                <c:pt idx="12">
                  <c:v>2.48598359501729</c:v>
                </c:pt>
                <c:pt idx="13">
                  <c:v>2.59935935422457</c:v>
                </c:pt>
                <c:pt idx="14">
                  <c:v>2.68599548712772</c:v>
                </c:pt>
                <c:pt idx="15">
                  <c:v>3.31543928191776</c:v>
                </c:pt>
                <c:pt idx="16">
                  <c:v>3.6776841539788</c:v>
                </c:pt>
                <c:pt idx="17">
                  <c:v>3.89626053599439</c:v>
                </c:pt>
                <c:pt idx="18">
                  <c:v>3.99901273198625</c:v>
                </c:pt>
                <c:pt idx="19">
                  <c:v>4.11756325718332</c:v>
                </c:pt>
                <c:pt idx="20">
                  <c:v>4.25573532813974</c:v>
                </c:pt>
                <c:pt idx="21">
                  <c:v>4.88897450413832</c:v>
                </c:pt>
              </c:numCache>
            </c:numRef>
          </c:val>
        </c:ser>
        <c:ser>
          <c:idx val="5"/>
          <c:order val="5"/>
          <c:tx>
            <c:strRef>
              <c:f>'1'!$E$12</c:f>
              <c:strCache>
                <c:ptCount val="1"/>
                <c:pt idx="0">
                  <c:v>血液・体液用薬</c:v>
                </c:pt>
              </c:strCache>
            </c:strRef>
          </c:tx>
          <c:spPr>
            <a:solidFill>
              <a:srgbClr val="a393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2:$AB$12</c:f>
              <c:numCache>
                <c:formatCode>General</c:formatCode>
                <c:ptCount val="22"/>
                <c:pt idx="0">
                  <c:v>6.65747167851165</c:v>
                </c:pt>
                <c:pt idx="1">
                  <c:v>12.674589926509</c:v>
                </c:pt>
                <c:pt idx="2">
                  <c:v>5.77279557900674</c:v>
                </c:pt>
                <c:pt idx="3">
                  <c:v>3.27670630414603</c:v>
                </c:pt>
                <c:pt idx="4">
                  <c:v>3.10678893409677</c:v>
                </c:pt>
                <c:pt idx="5">
                  <c:v>3.01597740074593</c:v>
                </c:pt>
                <c:pt idx="6">
                  <c:v>2.75502339096925</c:v>
                </c:pt>
                <c:pt idx="7">
                  <c:v>2.34148795699916</c:v>
                </c:pt>
                <c:pt idx="8">
                  <c:v>2.10375195462421</c:v>
                </c:pt>
                <c:pt idx="9">
                  <c:v>2.16418655721619</c:v>
                </c:pt>
                <c:pt idx="10">
                  <c:v>2.62365178356788</c:v>
                </c:pt>
                <c:pt idx="11">
                  <c:v>3.32458907506279</c:v>
                </c:pt>
                <c:pt idx="12">
                  <c:v>4.23668051349673</c:v>
                </c:pt>
                <c:pt idx="13">
                  <c:v>5.49280356063545</c:v>
                </c:pt>
                <c:pt idx="14">
                  <c:v>6.82345355714349</c:v>
                </c:pt>
                <c:pt idx="15">
                  <c:v>8.19255382972058</c:v>
                </c:pt>
                <c:pt idx="16">
                  <c:v>8.95731574039292</c:v>
                </c:pt>
                <c:pt idx="17">
                  <c:v>9.10714079237408</c:v>
                </c:pt>
                <c:pt idx="18">
                  <c:v>9.19053001218152</c:v>
                </c:pt>
                <c:pt idx="19">
                  <c:v>8.82956165461535</c:v>
                </c:pt>
                <c:pt idx="20">
                  <c:v>8.13552442472839</c:v>
                </c:pt>
                <c:pt idx="21">
                  <c:v>7.12376323483848</c:v>
                </c:pt>
              </c:numCache>
            </c:numRef>
          </c:val>
        </c:ser>
        <c:ser>
          <c:idx val="6"/>
          <c:order val="6"/>
          <c:tx>
            <c:strRef>
              <c:f>'1'!$E$13</c:f>
              <c:strCache>
                <c:ptCount val="1"/>
                <c:pt idx="0">
                  <c:v>その他の代謝性医薬品</c:v>
                </c:pt>
              </c:strCache>
            </c:strRef>
          </c:tx>
          <c:spPr>
            <a:solidFill>
              <a:srgbClr val="a3b5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3:$AB$13</c:f>
              <c:numCache>
                <c:formatCode>General</c:formatCode>
                <c:ptCount val="22"/>
                <c:pt idx="0">
                  <c:v>12.8064709716294</c:v>
                </c:pt>
                <c:pt idx="1">
                  <c:v>2.07473865428754</c:v>
                </c:pt>
                <c:pt idx="2">
                  <c:v>2.33473206852421</c:v>
                </c:pt>
                <c:pt idx="3">
                  <c:v>4.00782519615589</c:v>
                </c:pt>
                <c:pt idx="4">
                  <c:v>8.22648442996158</c:v>
                </c:pt>
                <c:pt idx="5">
                  <c:v>10.0424409801333</c:v>
                </c:pt>
                <c:pt idx="6">
                  <c:v>9.97035362787245</c:v>
                </c:pt>
                <c:pt idx="7">
                  <c:v>10.417956999368</c:v>
                </c:pt>
                <c:pt idx="8">
                  <c:v>11.5415599263166</c:v>
                </c:pt>
                <c:pt idx="9">
                  <c:v>13.0165225862476</c:v>
                </c:pt>
                <c:pt idx="10">
                  <c:v>13.9375892531093</c:v>
                </c:pt>
                <c:pt idx="11">
                  <c:v>14.7915318300126</c:v>
                </c:pt>
                <c:pt idx="12">
                  <c:v>16.0788592086817</c:v>
                </c:pt>
                <c:pt idx="13">
                  <c:v>16.8514149994913</c:v>
                </c:pt>
                <c:pt idx="14">
                  <c:v>16.051636254866</c:v>
                </c:pt>
                <c:pt idx="15">
                  <c:v>14.3408986893123</c:v>
                </c:pt>
                <c:pt idx="16">
                  <c:v>12.6382510262578</c:v>
                </c:pt>
                <c:pt idx="17">
                  <c:v>10.9618990479284</c:v>
                </c:pt>
                <c:pt idx="18">
                  <c:v>9.2861787054706</c:v>
                </c:pt>
                <c:pt idx="19">
                  <c:v>8.02213616347211</c:v>
                </c:pt>
                <c:pt idx="20">
                  <c:v>6.79887990013147</c:v>
                </c:pt>
                <c:pt idx="21">
                  <c:v>5.66841295909614</c:v>
                </c:pt>
              </c:numCache>
            </c:numRef>
          </c:val>
        </c:ser>
        <c:ser>
          <c:idx val="7"/>
          <c:order val="7"/>
          <c:tx>
            <c:strRef>
              <c:f>'1'!$E$14</c:f>
              <c:strCache>
                <c:ptCount val="1"/>
                <c:pt idx="0">
                  <c:v>腫瘍用薬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4:$AB$14</c:f>
              <c:numCache>
                <c:formatCode>General</c:formatCode>
                <c:ptCount val="22"/>
                <c:pt idx="0">
                  <c:v>5.39403503162064</c:v>
                </c:pt>
                <c:pt idx="1">
                  <c:v>0.0257500050273959</c:v>
                </c:pt>
                <c:pt idx="2">
                  <c:v>0.200925044067892</c:v>
                </c:pt>
                <c:pt idx="3">
                  <c:v>0.54473683317486</c:v>
                </c:pt>
                <c:pt idx="4">
                  <c:v>1.32253873899095</c:v>
                </c:pt>
                <c:pt idx="5">
                  <c:v>2.29569661706949</c:v>
                </c:pt>
                <c:pt idx="6">
                  <c:v>2.44094531097871</c:v>
                </c:pt>
                <c:pt idx="7">
                  <c:v>3.17372812105344</c:v>
                </c:pt>
                <c:pt idx="8">
                  <c:v>3.41493691976958</c:v>
                </c:pt>
                <c:pt idx="9">
                  <c:v>4.31668129457967</c:v>
                </c:pt>
                <c:pt idx="10">
                  <c:v>5.06183048611825</c:v>
                </c:pt>
                <c:pt idx="11">
                  <c:v>5.51353969829884</c:v>
                </c:pt>
                <c:pt idx="12">
                  <c:v>6.0853956958651</c:v>
                </c:pt>
                <c:pt idx="13">
                  <c:v>6.92436750381864</c:v>
                </c:pt>
                <c:pt idx="14">
                  <c:v>7.13804468084576</c:v>
                </c:pt>
                <c:pt idx="15">
                  <c:v>6.81574873793867</c:v>
                </c:pt>
                <c:pt idx="16">
                  <c:v>6.16136808942716</c:v>
                </c:pt>
                <c:pt idx="17">
                  <c:v>5.34156805492947</c:v>
                </c:pt>
                <c:pt idx="18">
                  <c:v>4.23639193954556</c:v>
                </c:pt>
                <c:pt idx="19">
                  <c:v>2.57876276790539</c:v>
                </c:pt>
                <c:pt idx="20">
                  <c:v>1.5512569533124</c:v>
                </c:pt>
                <c:pt idx="21">
                  <c:v>0.984042528450958</c:v>
                </c:pt>
              </c:numCache>
            </c:numRef>
          </c:val>
        </c:ser>
        <c:ser>
          <c:idx val="8"/>
          <c:order val="8"/>
          <c:tx>
            <c:strRef>
              <c:f>'1'!$E$15</c:f>
              <c:strCache>
                <c:ptCount val="1"/>
                <c:pt idx="0">
                  <c:v>抗生物質製剤</c:v>
                </c:pt>
              </c:strCache>
            </c:strRef>
          </c:tx>
          <c:spPr>
            <a:solidFill>
              <a:srgbClr val="b8d6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5:$AB$15</c:f>
              <c:numCache>
                <c:formatCode>General</c:formatCode>
                <c:ptCount val="22"/>
                <c:pt idx="0">
                  <c:v>1.29161216626383</c:v>
                </c:pt>
                <c:pt idx="1">
                  <c:v>15.4211355620313</c:v>
                </c:pt>
                <c:pt idx="2">
                  <c:v>11.7743698436379</c:v>
                </c:pt>
                <c:pt idx="3">
                  <c:v>4.97742174881519</c:v>
                </c:pt>
                <c:pt idx="4">
                  <c:v>4.11826337844711</c:v>
                </c:pt>
                <c:pt idx="5">
                  <c:v>3.76782463722606</c:v>
                </c:pt>
                <c:pt idx="6">
                  <c:v>3.02377581553584</c:v>
                </c:pt>
                <c:pt idx="7">
                  <c:v>2.56621748160274</c:v>
                </c:pt>
                <c:pt idx="8">
                  <c:v>2.1105349575279</c:v>
                </c:pt>
                <c:pt idx="9">
                  <c:v>1.52368466978095</c:v>
                </c:pt>
                <c:pt idx="10">
                  <c:v>1.1528921050988</c:v>
                </c:pt>
                <c:pt idx="11">
                  <c:v>1.015287769424</c:v>
                </c:pt>
                <c:pt idx="12">
                  <c:v>0.943784699317176</c:v>
                </c:pt>
                <c:pt idx="13">
                  <c:v>0.871617580499308</c:v>
                </c:pt>
                <c:pt idx="14">
                  <c:v>0.777841709057635</c:v>
                </c:pt>
                <c:pt idx="15">
                  <c:v>0.675865012751577</c:v>
                </c:pt>
                <c:pt idx="16">
                  <c:v>0.587042931670381</c:v>
                </c:pt>
                <c:pt idx="17">
                  <c:v>0.504147588268508</c:v>
                </c:pt>
                <c:pt idx="18">
                  <c:v>0.449208585172967</c:v>
                </c:pt>
                <c:pt idx="19">
                  <c:v>0.466752601629222</c:v>
                </c:pt>
                <c:pt idx="20">
                  <c:v>0.581923998245622</c:v>
                </c:pt>
                <c:pt idx="21">
                  <c:v>0.89338926638878</c:v>
                </c:pt>
              </c:numCache>
            </c:numRef>
          </c:val>
        </c:ser>
        <c:ser>
          <c:idx val="9"/>
          <c:order val="9"/>
          <c:tx>
            <c:strRef>
              <c:f>'1'!$E$16</c:f>
              <c:strCache>
                <c:ptCount val="1"/>
                <c:pt idx="0">
                  <c:v>化学療法剤</c:v>
                </c:pt>
              </c:strCache>
            </c:strRef>
          </c:tx>
          <c:spPr>
            <a:solidFill>
              <a:srgbClr val="e7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6:$AB$16</c:f>
              <c:numCache>
                <c:formatCode>General</c:formatCode>
                <c:ptCount val="22"/>
                <c:pt idx="0">
                  <c:v>6.02479820278621</c:v>
                </c:pt>
                <c:pt idx="1">
                  <c:v>4.53573588765182</c:v>
                </c:pt>
                <c:pt idx="2">
                  <c:v>2.92020158819787</c:v>
                </c:pt>
                <c:pt idx="3">
                  <c:v>1.71314505461371</c:v>
                </c:pt>
                <c:pt idx="4">
                  <c:v>3.35991844825247</c:v>
                </c:pt>
                <c:pt idx="5">
                  <c:v>5.99981611857025</c:v>
                </c:pt>
                <c:pt idx="6">
                  <c:v>6.83783537372866</c:v>
                </c:pt>
                <c:pt idx="7">
                  <c:v>8.54509951002657</c:v>
                </c:pt>
                <c:pt idx="8">
                  <c:v>9.48367015500822</c:v>
                </c:pt>
                <c:pt idx="9">
                  <c:v>9.53141704756449</c:v>
                </c:pt>
                <c:pt idx="10">
                  <c:v>9.3266608145843</c:v>
                </c:pt>
                <c:pt idx="11">
                  <c:v>9.38987303505022</c:v>
                </c:pt>
                <c:pt idx="12">
                  <c:v>9.10528097657028</c:v>
                </c:pt>
                <c:pt idx="13">
                  <c:v>7.55648660454163</c:v>
                </c:pt>
                <c:pt idx="14">
                  <c:v>7.18854826412515</c:v>
                </c:pt>
                <c:pt idx="15">
                  <c:v>5.90804129552581</c:v>
                </c:pt>
                <c:pt idx="16">
                  <c:v>5.06571130022802</c:v>
                </c:pt>
                <c:pt idx="17">
                  <c:v>3.51771952903332</c:v>
                </c:pt>
                <c:pt idx="18">
                  <c:v>1.9105329062262</c:v>
                </c:pt>
                <c:pt idx="19">
                  <c:v>1.34187679462891</c:v>
                </c:pt>
                <c:pt idx="20">
                  <c:v>1.48385715933581</c:v>
                </c:pt>
                <c:pt idx="21">
                  <c:v>1.79417649589064</c:v>
                </c:pt>
              </c:numCache>
            </c:numRef>
          </c:val>
        </c:ser>
        <c:ser>
          <c:idx val="10"/>
          <c:order val="10"/>
          <c:tx>
            <c:strRef>
              <c:f>'1'!$E$1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be0e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:$AB$5</c:f>
              <c:strCache>
                <c:ptCount val="22"/>
                <c:pt idx="0">
                  <c:v>総数</c:v>
                </c:pt>
                <c:pt idx="1">
                  <c:v>5歳未満</c:v>
                </c:pt>
                <c:pt idx="2">
                  <c:v>5歳以上 10歳未満</c:v>
                </c:pt>
                <c:pt idx="3">
                  <c:v>10歳以上 15歳未満</c:v>
                </c:pt>
                <c:pt idx="4">
                  <c:v>15歳以上 20歳未満</c:v>
                </c:pt>
                <c:pt idx="5">
                  <c:v>20歳以上 25歳未満</c:v>
                </c:pt>
                <c:pt idx="6">
                  <c:v>25歳以上 30歳未満</c:v>
                </c:pt>
                <c:pt idx="7">
                  <c:v>30歳以上 35歳未満</c:v>
                </c:pt>
                <c:pt idx="8">
                  <c:v>35歳以上 40歳未満</c:v>
                </c:pt>
                <c:pt idx="9">
                  <c:v>40歳以上 45歳未満</c:v>
                </c:pt>
                <c:pt idx="10">
                  <c:v>45歳以上 50歳未満</c:v>
                </c:pt>
                <c:pt idx="11">
                  <c:v>50歳以上 55歳未満</c:v>
                </c:pt>
                <c:pt idx="12">
                  <c:v>55歳以上 60歳未満</c:v>
                </c:pt>
                <c:pt idx="13">
                  <c:v>60歳以上 65歳未満</c:v>
                </c:pt>
                <c:pt idx="14">
                  <c:v>65歳以上 70歳未満</c:v>
                </c:pt>
                <c:pt idx="15">
                  <c:v>70歳以上 75歳未満</c:v>
                </c:pt>
                <c:pt idx="16">
                  <c:v>75歳以上 80歳未満</c:v>
                </c:pt>
                <c:pt idx="17">
                  <c:v>80歳以上 85歳未満</c:v>
                </c:pt>
                <c:pt idx="18">
                  <c:v>85歳以上 90歳未満</c:v>
                </c:pt>
                <c:pt idx="19">
                  <c:v>90歳以上 95歳未満</c:v>
                </c:pt>
                <c:pt idx="20">
                  <c:v>95歳以上 100歳未満</c:v>
                </c:pt>
                <c:pt idx="21">
                  <c:v>100歳以上</c:v>
                </c:pt>
              </c:strCache>
            </c:strRef>
          </c:cat>
          <c:val>
            <c:numRef>
              <c:f>'1'!$G$17:$AB$17</c:f>
              <c:numCache>
                <c:formatCode>General</c:formatCode>
                <c:ptCount val="22"/>
                <c:pt idx="0">
                  <c:v>20.1627654332838</c:v>
                </c:pt>
                <c:pt idx="1">
                  <c:v>36.91857835234</c:v>
                </c:pt>
                <c:pt idx="2">
                  <c:v>51.4961630229331</c:v>
                </c:pt>
                <c:pt idx="3">
                  <c:v>52.7099820614415</c:v>
                </c:pt>
                <c:pt idx="4">
                  <c:v>36.6967517596811</c:v>
                </c:pt>
                <c:pt idx="5">
                  <c:v>27.161908465537</c:v>
                </c:pt>
                <c:pt idx="6">
                  <c:v>25.2561929114737</c:v>
                </c:pt>
                <c:pt idx="7">
                  <c:v>24.858264478307</c:v>
                </c:pt>
                <c:pt idx="8">
                  <c:v>23.3452396438196</c:v>
                </c:pt>
                <c:pt idx="9">
                  <c:v>21.4037797135513</c:v>
                </c:pt>
                <c:pt idx="10">
                  <c:v>19.8769336506004</c:v>
                </c:pt>
                <c:pt idx="11">
                  <c:v>17.7463486609967</c:v>
                </c:pt>
                <c:pt idx="12">
                  <c:v>16.2336928983928</c:v>
                </c:pt>
                <c:pt idx="13">
                  <c:v>15.8366555616313</c:v>
                </c:pt>
                <c:pt idx="14">
                  <c:v>16.1076227342129</c:v>
                </c:pt>
                <c:pt idx="15">
                  <c:v>17.7632184406458</c:v>
                </c:pt>
                <c:pt idx="16">
                  <c:v>18.9865551889205</c:v>
                </c:pt>
                <c:pt idx="17">
                  <c:v>20.0542052188807</c:v>
                </c:pt>
                <c:pt idx="18">
                  <c:v>20.7852087324935</c:v>
                </c:pt>
                <c:pt idx="19">
                  <c:v>21.6813879698087</c:v>
                </c:pt>
                <c:pt idx="20">
                  <c:v>23.2797326660771</c:v>
                </c:pt>
                <c:pt idx="21">
                  <c:v>25.6838786696523</c:v>
                </c:pt>
              </c:numCache>
            </c:numRef>
          </c:val>
        </c:ser>
        <c:gapWidth val="150"/>
        <c:overlap val="100"/>
        <c:axId val="60591978"/>
        <c:axId val="20706482"/>
      </c:barChart>
      <c:catAx>
        <c:axId val="6059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6482"/>
        <c:crossesAt val="0"/>
        <c:auto val="1"/>
        <c:lblAlgn val="ctr"/>
        <c:lblOffset val="100"/>
        <c:noMultiLvlLbl val="0"/>
      </c:catAx>
      <c:valAx>
        <c:axId val="207064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1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028625775671"/>
          <c:y val="0.0943228619882097"/>
          <c:w val="0.0968068851538869"/>
          <c:h val="0.729306307033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17</xdr:row>
      <xdr:rowOff>218880</xdr:rowOff>
    </xdr:from>
    <xdr:to>
      <xdr:col>27</xdr:col>
      <xdr:colOff>153000</xdr:colOff>
      <xdr:row>41</xdr:row>
      <xdr:rowOff>133200</xdr:rowOff>
    </xdr:to>
    <xdr:graphicFrame>
      <xdr:nvGraphicFramePr>
        <xdr:cNvPr id="0" name="グラフ 1"/>
        <xdr:cNvGraphicFramePr/>
      </xdr:nvGraphicFramePr>
      <xdr:xfrm>
        <a:off x="1278000" y="4676760"/>
        <a:ext cx="23089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94465059715</cdr:x>
      <cdr:y>0.00428006137446499</cdr:y>
    </cdr:from>
    <cdr:to>
      <cdr:x>0.0609934828027067</cdr:x>
      <cdr:y>0.0677541791165307</cdr:y>
    </cdr:to>
    <cdr:sp>
      <cdr:nvSpPr>
        <cdr:cNvPr id="1" name="テキスト ボックス 2"/>
        <cdr:cNvSpPr/>
      </cdr:nvSpPr>
      <cdr:spPr>
        <a:xfrm>
          <a:off x="340560" y="19080"/>
          <a:ext cx="10677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25.42"/>
    <col collapsed="false" customWidth="true" hidden="false" outlineLevel="0" max="23" min="7" style="1" width="13.85"/>
    <col collapsed="false" customWidth="true" hidden="false" outlineLevel="0" max="26" min="24" style="2" width="13.85"/>
    <col collapsed="false" customWidth="true" hidden="false" outlineLevel="0" max="28" min="27" style="1" width="13.85"/>
    <col collapsed="false" customWidth="false" hidden="false" outlineLevel="0" max="257" min="29" style="1" width="9.13"/>
  </cols>
  <sheetData>
    <row r="2" customFormat="false" ht="12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6"/>
      <c r="Y2" s="6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.75" hidden="false" customHeight="true" outlineLevel="0" collapsed="false">
      <c r="A3" s="3"/>
      <c r="B3" s="3"/>
      <c r="C3" s="8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9"/>
    </row>
    <row r="4" customFormat="false" ht="8.25" hidden="false" customHeight="true" outlineLevel="0" collapsed="false">
      <c r="D4" s="12"/>
      <c r="E4" s="13"/>
      <c r="F4" s="13"/>
    </row>
    <row r="5" customFormat="false" ht="41.25" hidden="false" customHeight="true" outlineLevel="0" collapsed="false">
      <c r="C5" s="14"/>
      <c r="D5" s="14"/>
      <c r="E5" s="14"/>
      <c r="F5" s="14"/>
      <c r="G5" s="15" t="s">
        <v>1</v>
      </c>
      <c r="H5" s="16" t="s">
        <v>2</v>
      </c>
      <c r="I5" s="17" t="s">
        <v>3</v>
      </c>
      <c r="J5" s="17" t="s">
        <v>4</v>
      </c>
      <c r="K5" s="17" t="s">
        <v>5</v>
      </c>
      <c r="L5" s="17" t="s">
        <v>6</v>
      </c>
      <c r="M5" s="17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7" t="s">
        <v>12</v>
      </c>
      <c r="S5" s="17" t="s">
        <v>13</v>
      </c>
      <c r="T5" s="17" t="s">
        <v>14</v>
      </c>
      <c r="U5" s="17" t="s">
        <v>15</v>
      </c>
      <c r="V5" s="17" t="s">
        <v>16</v>
      </c>
      <c r="W5" s="17" t="s">
        <v>17</v>
      </c>
      <c r="X5" s="17" t="s">
        <v>18</v>
      </c>
      <c r="Y5" s="17" t="s">
        <v>19</v>
      </c>
      <c r="Z5" s="17" t="s">
        <v>20</v>
      </c>
      <c r="AA5" s="17" t="s">
        <v>21</v>
      </c>
      <c r="AB5" s="18" t="s">
        <v>22</v>
      </c>
    </row>
    <row r="6" customFormat="false" ht="21" hidden="false" customHeight="true" outlineLevel="0" collapsed="false">
      <c r="C6" s="19" t="s">
        <v>23</v>
      </c>
      <c r="D6" s="20"/>
      <c r="E6" s="21"/>
      <c r="F6" s="22"/>
      <c r="G6" s="23" t="n">
        <v>100</v>
      </c>
      <c r="H6" s="24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5" t="n">
        <v>100</v>
      </c>
      <c r="O6" s="25" t="n">
        <v>100</v>
      </c>
      <c r="P6" s="25" t="n">
        <v>100</v>
      </c>
      <c r="Q6" s="25" t="n">
        <v>100</v>
      </c>
      <c r="R6" s="25" t="n">
        <v>100</v>
      </c>
      <c r="S6" s="25" t="n">
        <v>100</v>
      </c>
      <c r="T6" s="25" t="n">
        <v>100</v>
      </c>
      <c r="U6" s="25" t="n">
        <v>100</v>
      </c>
      <c r="V6" s="25" t="n">
        <v>100</v>
      </c>
      <c r="W6" s="25" t="n">
        <v>100</v>
      </c>
      <c r="X6" s="25" t="n">
        <v>100</v>
      </c>
      <c r="Y6" s="25" t="n">
        <v>100</v>
      </c>
      <c r="Z6" s="25" t="n">
        <v>100</v>
      </c>
      <c r="AA6" s="25" t="n">
        <v>100</v>
      </c>
      <c r="AB6" s="26" t="n">
        <v>100</v>
      </c>
    </row>
    <row r="7" customFormat="false" ht="21" hidden="false" customHeight="true" outlineLevel="0" collapsed="false">
      <c r="C7" s="27"/>
      <c r="D7" s="28" t="n">
        <v>11</v>
      </c>
      <c r="E7" s="29" t="s">
        <v>24</v>
      </c>
      <c r="F7" s="30"/>
      <c r="G7" s="31" t="n">
        <v>14.8506774685849</v>
      </c>
      <c r="H7" s="32" t="n">
        <v>1.65865208486485</v>
      </c>
      <c r="I7" s="33" t="n">
        <v>8.91275182996603</v>
      </c>
      <c r="J7" s="33" t="n">
        <v>17.9726713112336</v>
      </c>
      <c r="K7" s="33" t="n">
        <v>20.3306298306344</v>
      </c>
      <c r="L7" s="33" t="n">
        <v>25.2160350662885</v>
      </c>
      <c r="M7" s="33" t="n">
        <v>27.7797325644309</v>
      </c>
      <c r="N7" s="33" t="n">
        <v>26.3051936569992</v>
      </c>
      <c r="O7" s="33" t="n">
        <v>24.8035649819824</v>
      </c>
      <c r="P7" s="33" t="n">
        <v>22.7330600629317</v>
      </c>
      <c r="Q7" s="33" t="n">
        <v>19.7197275720581</v>
      </c>
      <c r="R7" s="33" t="n">
        <v>16.4356784642972</v>
      </c>
      <c r="S7" s="33" t="n">
        <v>13.1057294432927</v>
      </c>
      <c r="T7" s="33" t="n">
        <v>10.9219364456783</v>
      </c>
      <c r="U7" s="33" t="n">
        <v>10.1977938851734</v>
      </c>
      <c r="V7" s="33" t="n">
        <v>10.9092176592577</v>
      </c>
      <c r="W7" s="33" t="n">
        <v>12.8211553474608</v>
      </c>
      <c r="X7" s="33" t="n">
        <v>15.5240747268045</v>
      </c>
      <c r="Y7" s="33" t="n">
        <v>18.449714653916</v>
      </c>
      <c r="Z7" s="33" t="n">
        <v>19.8497137126121</v>
      </c>
      <c r="AA7" s="33" t="n">
        <v>18.9180383279082</v>
      </c>
      <c r="AB7" s="34" t="n">
        <v>15.5594109750717</v>
      </c>
    </row>
    <row r="8" customFormat="false" ht="21" hidden="false" customHeight="true" outlineLevel="0" collapsed="false">
      <c r="C8" s="27"/>
      <c r="D8" s="28" t="n">
        <v>21</v>
      </c>
      <c r="E8" s="29" t="s">
        <v>25</v>
      </c>
      <c r="F8" s="30"/>
      <c r="G8" s="31" t="n">
        <v>18.7704321837222</v>
      </c>
      <c r="H8" s="32" t="n">
        <v>1.29111117515998</v>
      </c>
      <c r="I8" s="33" t="n">
        <v>1.48785336338259</v>
      </c>
      <c r="J8" s="33" t="n">
        <v>2.48471813768937</v>
      </c>
      <c r="K8" s="33" t="n">
        <v>5.81772410023456</v>
      </c>
      <c r="L8" s="33" t="n">
        <v>5.50018326121258</v>
      </c>
      <c r="M8" s="33" t="n">
        <v>5.81948215783315</v>
      </c>
      <c r="N8" s="33" t="n">
        <v>6.81781513089107</v>
      </c>
      <c r="O8" s="33" t="n">
        <v>8.693855779772</v>
      </c>
      <c r="P8" s="33" t="n">
        <v>11.9958290451379</v>
      </c>
      <c r="Q8" s="33" t="n">
        <v>15.8440631651593</v>
      </c>
      <c r="R8" s="33" t="n">
        <v>19.5911651261716</v>
      </c>
      <c r="S8" s="33" t="n">
        <v>22.3708953878565</v>
      </c>
      <c r="T8" s="33" t="n">
        <v>23.5723536292772</v>
      </c>
      <c r="U8" s="33" t="n">
        <v>23.4489183264647</v>
      </c>
      <c r="V8" s="33" t="n">
        <v>21.7119702606833</v>
      </c>
      <c r="W8" s="33" t="n">
        <v>20.2356378928988</v>
      </c>
      <c r="X8" s="33" t="n">
        <v>19.6431513754853</v>
      </c>
      <c r="Y8" s="33" t="n">
        <v>19.5709801521985</v>
      </c>
      <c r="Z8" s="33" t="n">
        <v>19.9917510592546</v>
      </c>
      <c r="AA8" s="33" t="n">
        <v>20.4858410749055</v>
      </c>
      <c r="AB8" s="34" t="n">
        <v>20.8022902439866</v>
      </c>
    </row>
    <row r="9" customFormat="false" ht="21" hidden="false" customHeight="true" outlineLevel="0" collapsed="false">
      <c r="C9" s="27"/>
      <c r="D9" s="28" t="n">
        <v>22</v>
      </c>
      <c r="E9" s="29" t="s">
        <v>26</v>
      </c>
      <c r="F9" s="30"/>
      <c r="G9" s="31" t="n">
        <v>3.26231949435776</v>
      </c>
      <c r="H9" s="32" t="n">
        <v>19.2661278710968</v>
      </c>
      <c r="I9" s="33" t="n">
        <v>11.3211596533056</v>
      </c>
      <c r="J9" s="33" t="n">
        <v>5.75293857893571</v>
      </c>
      <c r="K9" s="33" t="n">
        <v>4.26869142018729</v>
      </c>
      <c r="L9" s="33" t="n">
        <v>4.20311335472002</v>
      </c>
      <c r="M9" s="33" t="n">
        <v>4.4424967460594</v>
      </c>
      <c r="N9" s="33" t="n">
        <v>4.75828912397293</v>
      </c>
      <c r="O9" s="33" t="n">
        <v>4.69677112652174</v>
      </c>
      <c r="P9" s="33" t="n">
        <v>3.99680056746573</v>
      </c>
      <c r="Q9" s="33" t="n">
        <v>3.40157825415863</v>
      </c>
      <c r="R9" s="33" t="n">
        <v>2.97730008127822</v>
      </c>
      <c r="S9" s="33" t="n">
        <v>2.62495239341472</v>
      </c>
      <c r="T9" s="33" t="n">
        <v>2.53666013431843</v>
      </c>
      <c r="U9" s="33" t="n">
        <v>2.57056892658171</v>
      </c>
      <c r="V9" s="33" t="n">
        <v>2.76906417240226</v>
      </c>
      <c r="W9" s="33" t="n">
        <v>2.70605950957561</v>
      </c>
      <c r="X9" s="33" t="n">
        <v>2.6644182154505</v>
      </c>
      <c r="Y9" s="33" t="n">
        <v>2.61822992329749</v>
      </c>
      <c r="Z9" s="33" t="n">
        <v>2.57881334521958</v>
      </c>
      <c r="AA9" s="33" t="n">
        <v>2.65537217518073</v>
      </c>
      <c r="AB9" s="34" t="n">
        <v>3.28510723070199</v>
      </c>
    </row>
    <row r="10" customFormat="false" ht="21" hidden="false" customHeight="true" outlineLevel="0" collapsed="false">
      <c r="C10" s="27"/>
      <c r="D10" s="28" t="n">
        <v>23</v>
      </c>
      <c r="E10" s="29" t="s">
        <v>27</v>
      </c>
      <c r="F10" s="30"/>
      <c r="G10" s="31" t="n">
        <v>7.39555847694285</v>
      </c>
      <c r="H10" s="32" t="n">
        <v>1.56693665866447</v>
      </c>
      <c r="I10" s="33" t="n">
        <v>0.922277316142651</v>
      </c>
      <c r="J10" s="33" t="n">
        <v>1.30463071489797</v>
      </c>
      <c r="K10" s="33" t="n">
        <v>3.81359147459008</v>
      </c>
      <c r="L10" s="33" t="n">
        <v>5.94163401208263</v>
      </c>
      <c r="M10" s="33" t="n">
        <v>6.56623487254871</v>
      </c>
      <c r="N10" s="33" t="n">
        <v>6.33054996343757</v>
      </c>
      <c r="O10" s="33" t="n">
        <v>6.56225950834119</v>
      </c>
      <c r="P10" s="33" t="n">
        <v>6.53810907933532</v>
      </c>
      <c r="Q10" s="33" t="n">
        <v>6.54777999154737</v>
      </c>
      <c r="R10" s="33" t="n">
        <v>6.72555991714038</v>
      </c>
      <c r="S10" s="33" t="n">
        <v>6.72874518809507</v>
      </c>
      <c r="T10" s="33" t="n">
        <v>6.83634462588381</v>
      </c>
      <c r="U10" s="33" t="n">
        <v>7.00957617440156</v>
      </c>
      <c r="V10" s="33" t="n">
        <v>7.59798261984416</v>
      </c>
      <c r="W10" s="33" t="n">
        <v>8.1632188191892</v>
      </c>
      <c r="X10" s="33" t="n">
        <v>8.78541491485086</v>
      </c>
      <c r="Y10" s="33" t="n">
        <v>9.50401165751136</v>
      </c>
      <c r="Z10" s="33" t="n">
        <v>10.5416806736707</v>
      </c>
      <c r="AA10" s="33" t="n">
        <v>11.853837992035</v>
      </c>
      <c r="AB10" s="34" t="n">
        <v>13.3165538917841</v>
      </c>
    </row>
    <row r="11" customFormat="false" ht="21" hidden="false" customHeight="true" outlineLevel="0" collapsed="false">
      <c r="C11" s="27"/>
      <c r="D11" s="28" t="n">
        <v>26</v>
      </c>
      <c r="E11" s="29" t="s">
        <v>28</v>
      </c>
      <c r="F11" s="30"/>
      <c r="G11" s="31" t="n">
        <v>3.38385889229676</v>
      </c>
      <c r="H11" s="32" t="n">
        <v>4.56664382236685</v>
      </c>
      <c r="I11" s="33" t="n">
        <v>2.8567706908354</v>
      </c>
      <c r="J11" s="33" t="n">
        <v>5.25522405889616</v>
      </c>
      <c r="K11" s="33" t="n">
        <v>8.93861748492366</v>
      </c>
      <c r="L11" s="33" t="n">
        <v>6.85537008641426</v>
      </c>
      <c r="M11" s="33" t="n">
        <v>5.10792722856919</v>
      </c>
      <c r="N11" s="33" t="n">
        <v>3.88539757734226</v>
      </c>
      <c r="O11" s="33" t="n">
        <v>3.24385504631657</v>
      </c>
      <c r="P11" s="33" t="n">
        <v>2.77992937618912</v>
      </c>
      <c r="Q11" s="33" t="n">
        <v>2.50729292399755</v>
      </c>
      <c r="R11" s="33" t="n">
        <v>2.48912634226744</v>
      </c>
      <c r="S11" s="33" t="n">
        <v>2.48598359501729</v>
      </c>
      <c r="T11" s="33" t="n">
        <v>2.59935935422457</v>
      </c>
      <c r="U11" s="33" t="n">
        <v>2.68599548712772</v>
      </c>
      <c r="V11" s="33" t="n">
        <v>3.31543928191776</v>
      </c>
      <c r="W11" s="33" t="n">
        <v>3.6776841539788</v>
      </c>
      <c r="X11" s="33" t="n">
        <v>3.89626053599439</v>
      </c>
      <c r="Y11" s="33" t="n">
        <v>3.99901273198625</v>
      </c>
      <c r="Z11" s="33" t="n">
        <v>4.11756325718332</v>
      </c>
      <c r="AA11" s="33" t="n">
        <v>4.25573532813974</v>
      </c>
      <c r="AB11" s="34" t="n">
        <v>4.88897450413832</v>
      </c>
    </row>
    <row r="12" customFormat="false" ht="21" hidden="false" customHeight="true" outlineLevel="0" collapsed="false">
      <c r="C12" s="27"/>
      <c r="D12" s="28" t="n">
        <v>33</v>
      </c>
      <c r="E12" s="29" t="s">
        <v>29</v>
      </c>
      <c r="F12" s="30"/>
      <c r="G12" s="31" t="n">
        <v>6.65747167851165</v>
      </c>
      <c r="H12" s="32" t="n">
        <v>12.674589926509</v>
      </c>
      <c r="I12" s="33" t="n">
        <v>5.77279557900674</v>
      </c>
      <c r="J12" s="33" t="n">
        <v>3.27670630414603</v>
      </c>
      <c r="K12" s="33" t="n">
        <v>3.10678893409677</v>
      </c>
      <c r="L12" s="33" t="n">
        <v>3.01597740074593</v>
      </c>
      <c r="M12" s="33" t="n">
        <v>2.75502339096925</v>
      </c>
      <c r="N12" s="33" t="n">
        <v>2.34148795699916</v>
      </c>
      <c r="O12" s="33" t="n">
        <v>2.10375195462421</v>
      </c>
      <c r="P12" s="33" t="n">
        <v>2.16418655721619</v>
      </c>
      <c r="Q12" s="33" t="n">
        <v>2.62365178356788</v>
      </c>
      <c r="R12" s="33" t="n">
        <v>3.32458907506279</v>
      </c>
      <c r="S12" s="33" t="n">
        <v>4.23668051349673</v>
      </c>
      <c r="T12" s="33" t="n">
        <v>5.49280356063545</v>
      </c>
      <c r="U12" s="33" t="n">
        <v>6.82345355714349</v>
      </c>
      <c r="V12" s="33" t="n">
        <v>8.19255382972058</v>
      </c>
      <c r="W12" s="33" t="n">
        <v>8.95731574039292</v>
      </c>
      <c r="X12" s="33" t="n">
        <v>9.10714079237408</v>
      </c>
      <c r="Y12" s="33" t="n">
        <v>9.19053001218152</v>
      </c>
      <c r="Z12" s="33" t="n">
        <v>8.82956165461535</v>
      </c>
      <c r="AA12" s="33" t="n">
        <v>8.13552442472839</v>
      </c>
      <c r="AB12" s="34" t="n">
        <v>7.12376323483848</v>
      </c>
    </row>
    <row r="13" customFormat="false" ht="21" hidden="false" customHeight="true" outlineLevel="0" collapsed="false">
      <c r="C13" s="27"/>
      <c r="D13" s="28" t="n">
        <v>39</v>
      </c>
      <c r="E13" s="29" t="s">
        <v>30</v>
      </c>
      <c r="F13" s="30"/>
      <c r="G13" s="31" t="n">
        <v>12.8064709716294</v>
      </c>
      <c r="H13" s="32" t="n">
        <v>2.07473865428754</v>
      </c>
      <c r="I13" s="33" t="n">
        <v>2.33473206852421</v>
      </c>
      <c r="J13" s="33" t="n">
        <v>4.00782519615589</v>
      </c>
      <c r="K13" s="33" t="n">
        <v>8.22648442996158</v>
      </c>
      <c r="L13" s="33" t="n">
        <v>10.0424409801333</v>
      </c>
      <c r="M13" s="33" t="n">
        <v>9.97035362787245</v>
      </c>
      <c r="N13" s="33" t="n">
        <v>10.417956999368</v>
      </c>
      <c r="O13" s="33" t="n">
        <v>11.5415599263166</v>
      </c>
      <c r="P13" s="33" t="n">
        <v>13.0165225862476</v>
      </c>
      <c r="Q13" s="33" t="n">
        <v>13.9375892531093</v>
      </c>
      <c r="R13" s="33" t="n">
        <v>14.7915318300126</v>
      </c>
      <c r="S13" s="33" t="n">
        <v>16.0788592086817</v>
      </c>
      <c r="T13" s="33" t="n">
        <v>16.8514149994913</v>
      </c>
      <c r="U13" s="33" t="n">
        <v>16.051636254866</v>
      </c>
      <c r="V13" s="33" t="n">
        <v>14.3408986893123</v>
      </c>
      <c r="W13" s="33" t="n">
        <v>12.6382510262578</v>
      </c>
      <c r="X13" s="33" t="n">
        <v>10.9618990479284</v>
      </c>
      <c r="Y13" s="33" t="n">
        <v>9.2861787054706</v>
      </c>
      <c r="Z13" s="33" t="n">
        <v>8.02213616347211</v>
      </c>
      <c r="AA13" s="33" t="n">
        <v>6.79887990013147</v>
      </c>
      <c r="AB13" s="34" t="n">
        <v>5.66841295909614</v>
      </c>
    </row>
    <row r="14" customFormat="false" ht="21" hidden="false" customHeight="true" outlineLevel="0" collapsed="false">
      <c r="C14" s="27"/>
      <c r="D14" s="28" t="n">
        <v>42</v>
      </c>
      <c r="E14" s="29" t="s">
        <v>31</v>
      </c>
      <c r="F14" s="30"/>
      <c r="G14" s="31" t="n">
        <v>5.39403503162064</v>
      </c>
      <c r="H14" s="32" t="n">
        <v>0.0257500050273959</v>
      </c>
      <c r="I14" s="33" t="n">
        <v>0.200925044067892</v>
      </c>
      <c r="J14" s="33" t="n">
        <v>0.54473683317486</v>
      </c>
      <c r="K14" s="33" t="n">
        <v>1.32253873899095</v>
      </c>
      <c r="L14" s="33" t="n">
        <v>2.29569661706949</v>
      </c>
      <c r="M14" s="33" t="n">
        <v>2.44094531097871</v>
      </c>
      <c r="N14" s="33" t="n">
        <v>3.17372812105344</v>
      </c>
      <c r="O14" s="33" t="n">
        <v>3.41493691976958</v>
      </c>
      <c r="P14" s="33" t="n">
        <v>4.31668129457967</v>
      </c>
      <c r="Q14" s="33" t="n">
        <v>5.06183048611825</v>
      </c>
      <c r="R14" s="33" t="n">
        <v>5.51353969829884</v>
      </c>
      <c r="S14" s="33" t="n">
        <v>6.0853956958651</v>
      </c>
      <c r="T14" s="33" t="n">
        <v>6.92436750381864</v>
      </c>
      <c r="U14" s="33" t="n">
        <v>7.13804468084576</v>
      </c>
      <c r="V14" s="33" t="n">
        <v>6.81574873793867</v>
      </c>
      <c r="W14" s="33" t="n">
        <v>6.16136808942716</v>
      </c>
      <c r="X14" s="33" t="n">
        <v>5.34156805492947</v>
      </c>
      <c r="Y14" s="33" t="n">
        <v>4.23639193954556</v>
      </c>
      <c r="Z14" s="33" t="n">
        <v>2.57876276790539</v>
      </c>
      <c r="AA14" s="33" t="n">
        <v>1.5512569533124</v>
      </c>
      <c r="AB14" s="34" t="n">
        <v>0.984042528450958</v>
      </c>
    </row>
    <row r="15" customFormat="false" ht="21" hidden="false" customHeight="true" outlineLevel="0" collapsed="false">
      <c r="C15" s="27"/>
      <c r="D15" s="28" t="n">
        <v>61</v>
      </c>
      <c r="E15" s="29" t="s">
        <v>32</v>
      </c>
      <c r="F15" s="30"/>
      <c r="G15" s="31" t="n">
        <v>1.29161216626383</v>
      </c>
      <c r="H15" s="32" t="n">
        <v>15.4211355620313</v>
      </c>
      <c r="I15" s="33" t="n">
        <v>11.7743698436379</v>
      </c>
      <c r="J15" s="33" t="n">
        <v>4.97742174881519</v>
      </c>
      <c r="K15" s="33" t="n">
        <v>4.11826337844711</v>
      </c>
      <c r="L15" s="33" t="n">
        <v>3.76782463722606</v>
      </c>
      <c r="M15" s="33" t="n">
        <v>3.02377581553584</v>
      </c>
      <c r="N15" s="33" t="n">
        <v>2.56621748160274</v>
      </c>
      <c r="O15" s="33" t="n">
        <v>2.1105349575279</v>
      </c>
      <c r="P15" s="33" t="n">
        <v>1.52368466978095</v>
      </c>
      <c r="Q15" s="33" t="n">
        <v>1.1528921050988</v>
      </c>
      <c r="R15" s="33" t="n">
        <v>1.015287769424</v>
      </c>
      <c r="S15" s="33" t="n">
        <v>0.943784699317176</v>
      </c>
      <c r="T15" s="33" t="n">
        <v>0.871617580499308</v>
      </c>
      <c r="U15" s="33" t="n">
        <v>0.777841709057635</v>
      </c>
      <c r="V15" s="33" t="n">
        <v>0.675865012751577</v>
      </c>
      <c r="W15" s="33" t="n">
        <v>0.587042931670381</v>
      </c>
      <c r="X15" s="33" t="n">
        <v>0.504147588268508</v>
      </c>
      <c r="Y15" s="33" t="n">
        <v>0.449208585172967</v>
      </c>
      <c r="Z15" s="33" t="n">
        <v>0.466752601629222</v>
      </c>
      <c r="AA15" s="33" t="n">
        <v>0.581923998245622</v>
      </c>
      <c r="AB15" s="34" t="n">
        <v>0.89338926638878</v>
      </c>
    </row>
    <row r="16" customFormat="false" ht="21" hidden="false" customHeight="true" outlineLevel="0" collapsed="false">
      <c r="C16" s="27"/>
      <c r="D16" s="28" t="n">
        <v>62</v>
      </c>
      <c r="E16" s="29" t="s">
        <v>33</v>
      </c>
      <c r="F16" s="30"/>
      <c r="G16" s="31" t="n">
        <v>6.02479820278621</v>
      </c>
      <c r="H16" s="32" t="n">
        <v>4.53573588765182</v>
      </c>
      <c r="I16" s="33" t="n">
        <v>2.92020158819787</v>
      </c>
      <c r="J16" s="33" t="n">
        <v>1.71314505461371</v>
      </c>
      <c r="K16" s="33" t="n">
        <v>3.35991844825247</v>
      </c>
      <c r="L16" s="33" t="n">
        <v>5.99981611857025</v>
      </c>
      <c r="M16" s="33" t="n">
        <v>6.83783537372866</v>
      </c>
      <c r="N16" s="33" t="n">
        <v>8.54509951002657</v>
      </c>
      <c r="O16" s="33" t="n">
        <v>9.48367015500822</v>
      </c>
      <c r="P16" s="33" t="n">
        <v>9.53141704756449</v>
      </c>
      <c r="Q16" s="33" t="n">
        <v>9.3266608145843</v>
      </c>
      <c r="R16" s="33" t="n">
        <v>9.38987303505022</v>
      </c>
      <c r="S16" s="33" t="n">
        <v>9.10528097657028</v>
      </c>
      <c r="T16" s="33" t="n">
        <v>7.55648660454163</v>
      </c>
      <c r="U16" s="33" t="n">
        <v>7.18854826412515</v>
      </c>
      <c r="V16" s="33" t="n">
        <v>5.90804129552581</v>
      </c>
      <c r="W16" s="33" t="n">
        <v>5.06571130022802</v>
      </c>
      <c r="X16" s="33" t="n">
        <v>3.51771952903332</v>
      </c>
      <c r="Y16" s="33" t="n">
        <v>1.9105329062262</v>
      </c>
      <c r="Z16" s="33" t="n">
        <v>1.34187679462891</v>
      </c>
      <c r="AA16" s="33" t="n">
        <v>1.48385715933581</v>
      </c>
      <c r="AB16" s="34" t="n">
        <v>1.79417649589064</v>
      </c>
    </row>
    <row r="17" customFormat="false" ht="20.25" hidden="false" customHeight="true" outlineLevel="0" collapsed="false">
      <c r="C17" s="35"/>
      <c r="D17" s="36"/>
      <c r="E17" s="37" t="s">
        <v>34</v>
      </c>
      <c r="F17" s="38"/>
      <c r="G17" s="39" t="n">
        <v>20.1627654332838</v>
      </c>
      <c r="H17" s="40" t="n">
        <v>36.91857835234</v>
      </c>
      <c r="I17" s="41" t="n">
        <v>51.4961630229331</v>
      </c>
      <c r="J17" s="41" t="n">
        <v>52.7099820614415</v>
      </c>
      <c r="K17" s="41" t="n">
        <v>36.6967517596811</v>
      </c>
      <c r="L17" s="41" t="n">
        <v>27.161908465537</v>
      </c>
      <c r="M17" s="41" t="n">
        <v>25.2561929114737</v>
      </c>
      <c r="N17" s="41" t="n">
        <v>24.858264478307</v>
      </c>
      <c r="O17" s="41" t="n">
        <v>23.3452396438196</v>
      </c>
      <c r="P17" s="41" t="n">
        <v>21.4037797135513</v>
      </c>
      <c r="Q17" s="41" t="n">
        <v>19.8769336506004</v>
      </c>
      <c r="R17" s="41" t="n">
        <v>17.7463486609967</v>
      </c>
      <c r="S17" s="41" t="n">
        <v>16.2336928983928</v>
      </c>
      <c r="T17" s="41" t="n">
        <v>15.8366555616313</v>
      </c>
      <c r="U17" s="41" t="n">
        <v>16.1076227342129</v>
      </c>
      <c r="V17" s="41" t="n">
        <v>17.7632184406458</v>
      </c>
      <c r="W17" s="41" t="n">
        <v>18.9865551889205</v>
      </c>
      <c r="X17" s="41" t="n">
        <v>20.0542052188807</v>
      </c>
      <c r="Y17" s="41" t="n">
        <v>20.7852087324935</v>
      </c>
      <c r="Z17" s="41" t="n">
        <v>21.6813879698087</v>
      </c>
      <c r="AA17" s="41" t="n">
        <v>23.2797326660771</v>
      </c>
      <c r="AB17" s="42" t="n">
        <v>25.6838786696523</v>
      </c>
    </row>
    <row r="18" customFormat="false" ht="20.25" hidden="false" customHeight="true" outlineLevel="0" collapsed="false">
      <c r="C18" s="12"/>
      <c r="D18" s="12"/>
      <c r="E18" s="12"/>
      <c r="F18" s="13"/>
    </row>
    <row r="19" customFormat="false" ht="20.25" hidden="false" customHeight="true" outlineLevel="0" collapsed="false">
      <c r="C19" s="12"/>
      <c r="D19" s="12"/>
      <c r="E19" s="13"/>
      <c r="F19" s="13"/>
    </row>
    <row r="20" customFormat="false" ht="20.25" hidden="false" customHeight="true" outlineLevel="0" collapsed="false">
      <c r="C20" s="12"/>
      <c r="D20" s="12"/>
      <c r="E20" s="13"/>
      <c r="F20" s="13"/>
    </row>
    <row r="21" customFormat="false" ht="20.25" hidden="false" customHeight="true" outlineLevel="0" collapsed="false">
      <c r="C21" s="12"/>
      <c r="D21" s="12"/>
    </row>
    <row r="22" customFormat="false" ht="20.25" hidden="false" customHeight="true" outlineLevel="0" collapsed="false">
      <c r="C22" s="12"/>
      <c r="D22" s="12"/>
    </row>
    <row r="44" customFormat="false" ht="13.5" hidden="false" customHeight="false" outlineLevel="0" collapsed="false">
      <c r="C44" s="43"/>
      <c r="D44" s="44" t="s">
        <v>35</v>
      </c>
    </row>
    <row r="45" customFormat="false" ht="13.5" hidden="false" customHeight="false" outlineLevel="0" collapsed="false">
      <c r="C45" s="43"/>
      <c r="D45" s="44" t="s">
        <v>36</v>
      </c>
    </row>
    <row r="46" customFormat="false" ht="13.5" hidden="false" customHeight="false" outlineLevel="0" collapsed="false">
      <c r="C46" s="43"/>
      <c r="D46" s="44" t="s">
        <v>37</v>
      </c>
    </row>
    <row r="47" customFormat="false" ht="13.5" hidden="false" customHeight="false" outlineLevel="0" collapsed="false">
      <c r="C47" s="43"/>
      <c r="D47" s="43"/>
    </row>
  </sheetData>
  <mergeCells count="1">
    <mergeCell ref="C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25.42"/>
    <col collapsed="false" customWidth="true" hidden="false" outlineLevel="0" max="23" min="7" style="1" width="13.85"/>
    <col collapsed="false" customWidth="true" hidden="false" outlineLevel="0" max="26" min="24" style="2" width="13.85"/>
    <col collapsed="false" customWidth="true" hidden="false" outlineLevel="0" max="28" min="27" style="1" width="13.85"/>
    <col collapsed="false" customWidth="false" hidden="false" outlineLevel="0" max="257" min="29" style="1" width="9.13"/>
  </cols>
  <sheetData>
    <row r="2" customFormat="false" ht="12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6"/>
      <c r="Y2" s="6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.75" hidden="false" customHeight="true" outlineLevel="0" collapsed="false">
      <c r="A3" s="3"/>
      <c r="B3" s="3"/>
      <c r="C3" s="8" t="s">
        <v>3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9"/>
    </row>
    <row r="4" customFormat="false" ht="9" hidden="false" customHeight="true" outlineLevel="0" collapsed="false">
      <c r="D4" s="12"/>
      <c r="E4" s="13"/>
      <c r="F4" s="13"/>
    </row>
    <row r="5" customFormat="false" ht="41.25" hidden="false" customHeight="true" outlineLevel="0" collapsed="false">
      <c r="C5" s="14"/>
      <c r="D5" s="14"/>
      <c r="E5" s="14"/>
      <c r="F5" s="14"/>
      <c r="G5" s="15" t="s">
        <v>1</v>
      </c>
      <c r="H5" s="16" t="s">
        <v>2</v>
      </c>
      <c r="I5" s="17" t="s">
        <v>3</v>
      </c>
      <c r="J5" s="17" t="s">
        <v>4</v>
      </c>
      <c r="K5" s="17" t="s">
        <v>5</v>
      </c>
      <c r="L5" s="17" t="s">
        <v>6</v>
      </c>
      <c r="M5" s="17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7" t="s">
        <v>12</v>
      </c>
      <c r="S5" s="17" t="s">
        <v>13</v>
      </c>
      <c r="T5" s="17" t="s">
        <v>14</v>
      </c>
      <c r="U5" s="17" t="s">
        <v>15</v>
      </c>
      <c r="V5" s="17" t="s">
        <v>16</v>
      </c>
      <c r="W5" s="17" t="s">
        <v>17</v>
      </c>
      <c r="X5" s="17" t="s">
        <v>18</v>
      </c>
      <c r="Y5" s="17" t="s">
        <v>19</v>
      </c>
      <c r="Z5" s="17" t="s">
        <v>20</v>
      </c>
      <c r="AA5" s="17" t="s">
        <v>21</v>
      </c>
      <c r="AB5" s="18" t="s">
        <v>22</v>
      </c>
    </row>
    <row r="6" customFormat="false" ht="21" hidden="false" customHeight="true" outlineLevel="0" collapsed="false">
      <c r="C6" s="19" t="s">
        <v>23</v>
      </c>
      <c r="D6" s="20"/>
      <c r="E6" s="21"/>
      <c r="F6" s="22"/>
      <c r="G6" s="45" t="n">
        <v>-5.52029171539797</v>
      </c>
      <c r="H6" s="46" t="n">
        <v>-10.96113297672</v>
      </c>
      <c r="I6" s="47" t="n">
        <v>-12.6801266368296</v>
      </c>
      <c r="J6" s="47" t="n">
        <v>-10.8728639158349</v>
      </c>
      <c r="K6" s="47" t="n">
        <v>-3.72423136226275</v>
      </c>
      <c r="L6" s="47" t="n">
        <v>-2.28394140029811</v>
      </c>
      <c r="M6" s="47" t="n">
        <v>-7.85416425680466</v>
      </c>
      <c r="N6" s="47" t="n">
        <v>-5.59207422231464</v>
      </c>
      <c r="O6" s="47" t="n">
        <v>-7.53988678023302</v>
      </c>
      <c r="P6" s="47" t="n">
        <v>-3.65311336582455</v>
      </c>
      <c r="Q6" s="47" t="n">
        <v>4.05858604922393</v>
      </c>
      <c r="R6" s="47" t="n">
        <v>-5.07481685098883</v>
      </c>
      <c r="S6" s="47" t="n">
        <v>-4.87167357828419</v>
      </c>
      <c r="T6" s="47" t="n">
        <v>-9.92299222803166</v>
      </c>
      <c r="U6" s="47" t="n">
        <v>-0.87897003295856</v>
      </c>
      <c r="V6" s="47" t="n">
        <v>-12.3239218654121</v>
      </c>
      <c r="W6" s="47" t="n">
        <v>-5.82954871057234</v>
      </c>
      <c r="X6" s="47" t="n">
        <v>-4.70379573705522</v>
      </c>
      <c r="Y6" s="47" t="n">
        <v>-2.97964236049277</v>
      </c>
      <c r="Z6" s="47" t="n">
        <v>0.81304870840426</v>
      </c>
      <c r="AA6" s="47" t="n">
        <v>0.634062403125132</v>
      </c>
      <c r="AB6" s="48" t="n">
        <v>-0.344991820679926</v>
      </c>
    </row>
    <row r="7" customFormat="false" ht="21" hidden="false" customHeight="true" outlineLevel="0" collapsed="false">
      <c r="C7" s="27"/>
      <c r="D7" s="28" t="n">
        <v>11</v>
      </c>
      <c r="E7" s="49" t="s">
        <v>24</v>
      </c>
      <c r="F7" s="50"/>
      <c r="G7" s="51" t="n">
        <v>-2.56581012206784</v>
      </c>
      <c r="H7" s="52" t="n">
        <v>1.95151514278237</v>
      </c>
      <c r="I7" s="53" t="n">
        <v>12.1600916269159</v>
      </c>
      <c r="J7" s="53" t="n">
        <v>10.4887117590947</v>
      </c>
      <c r="K7" s="53" t="n">
        <v>5.02059595400316</v>
      </c>
      <c r="L7" s="53" t="n">
        <v>-1.54142329120631</v>
      </c>
      <c r="M7" s="53" t="n">
        <v>-6.63884659055593</v>
      </c>
      <c r="N7" s="53" t="n">
        <v>-6.72488426043428</v>
      </c>
      <c r="O7" s="53" t="n">
        <v>-9.86718985565867</v>
      </c>
      <c r="P7" s="53" t="n">
        <v>-7.25224457753018</v>
      </c>
      <c r="Q7" s="53" t="n">
        <v>1.2686202765244</v>
      </c>
      <c r="R7" s="53" t="n">
        <v>-3.17281444773565</v>
      </c>
      <c r="S7" s="53" t="n">
        <v>-1.64084114556235</v>
      </c>
      <c r="T7" s="53" t="n">
        <v>-5.855777953159</v>
      </c>
      <c r="U7" s="53" t="n">
        <v>3.37844337067724</v>
      </c>
      <c r="V7" s="53" t="n">
        <v>-8.8966037836716</v>
      </c>
      <c r="W7" s="53" t="n">
        <v>-1.76630393574492</v>
      </c>
      <c r="X7" s="53" t="n">
        <v>-1.58508029235446</v>
      </c>
      <c r="Y7" s="53" t="n">
        <v>-1.21785669917126</v>
      </c>
      <c r="Z7" s="53" t="n">
        <v>2.84578222916568</v>
      </c>
      <c r="AA7" s="53" t="n">
        <v>2.7006809349942</v>
      </c>
      <c r="AB7" s="54" t="n">
        <v>7.5361916801177</v>
      </c>
    </row>
    <row r="8" customFormat="false" ht="21" hidden="false" customHeight="true" outlineLevel="0" collapsed="false">
      <c r="C8" s="27"/>
      <c r="D8" s="55" t="n">
        <v>21</v>
      </c>
      <c r="E8" s="49" t="s">
        <v>25</v>
      </c>
      <c r="F8" s="50"/>
      <c r="G8" s="51" t="n">
        <v>-8.56423363903145</v>
      </c>
      <c r="H8" s="52" t="n">
        <v>8.95891098688214</v>
      </c>
      <c r="I8" s="53" t="n">
        <v>10.2348618296435</v>
      </c>
      <c r="J8" s="53" t="n">
        <v>6.82213852805363</v>
      </c>
      <c r="K8" s="53" t="n">
        <v>-3.37973758730647</v>
      </c>
      <c r="L8" s="53" t="n">
        <v>10.1910024011196</v>
      </c>
      <c r="M8" s="53" t="n">
        <v>4.82824158281635</v>
      </c>
      <c r="N8" s="53" t="n">
        <v>-1.92260822221389</v>
      </c>
      <c r="O8" s="53" t="n">
        <v>-9.35760102190286</v>
      </c>
      <c r="P8" s="53" t="n">
        <v>-3.78957678547827</v>
      </c>
      <c r="Q8" s="53" t="n">
        <v>0.698806300939056</v>
      </c>
      <c r="R8" s="53" t="n">
        <v>-7.55015286843458</v>
      </c>
      <c r="S8" s="53" t="n">
        <v>-8.33549724701769</v>
      </c>
      <c r="T8" s="53" t="n">
        <v>-13.1441141284612</v>
      </c>
      <c r="U8" s="53" t="n">
        <v>-5.17670907381655</v>
      </c>
      <c r="V8" s="53" t="n">
        <v>-14.7183508489976</v>
      </c>
      <c r="W8" s="53" t="n">
        <v>-9.00578211486521</v>
      </c>
      <c r="X8" s="53" t="n">
        <v>-8.33358936355298</v>
      </c>
      <c r="Y8" s="53" t="n">
        <v>-7.7474636543042</v>
      </c>
      <c r="Z8" s="53" t="n">
        <v>-4.13068570026422</v>
      </c>
      <c r="AA8" s="53" t="n">
        <v>-4.61603999873419</v>
      </c>
      <c r="AB8" s="54" t="n">
        <v>-7.42425725782372</v>
      </c>
    </row>
    <row r="9" customFormat="false" ht="21" hidden="false" customHeight="true" outlineLevel="0" collapsed="false">
      <c r="C9" s="27"/>
      <c r="D9" s="56" t="n">
        <v>22</v>
      </c>
      <c r="E9" s="49" t="s">
        <v>26</v>
      </c>
      <c r="F9" s="50"/>
      <c r="G9" s="51" t="n">
        <v>-4.89423237361275</v>
      </c>
      <c r="H9" s="52" t="n">
        <v>-16.8431744886911</v>
      </c>
      <c r="I9" s="53" t="n">
        <v>-29.2664861037311</v>
      </c>
      <c r="J9" s="53" t="n">
        <v>-32.6632090064392</v>
      </c>
      <c r="K9" s="53" t="n">
        <v>-20.4373302123218</v>
      </c>
      <c r="L9" s="53" t="n">
        <v>-13.4135400431965</v>
      </c>
      <c r="M9" s="53" t="n">
        <v>-14.4157987788509</v>
      </c>
      <c r="N9" s="53" t="n">
        <v>-14.0621651079888</v>
      </c>
      <c r="O9" s="53" t="n">
        <v>-11.4811419659142</v>
      </c>
      <c r="P9" s="53" t="n">
        <v>-5.00556167120413</v>
      </c>
      <c r="Q9" s="53" t="n">
        <v>6.10768497799015</v>
      </c>
      <c r="R9" s="53" t="n">
        <v>3.21222049927452</v>
      </c>
      <c r="S9" s="53" t="n">
        <v>3.89780278486254</v>
      </c>
      <c r="T9" s="53" t="n">
        <v>-1.92733342767899</v>
      </c>
      <c r="U9" s="53" t="n">
        <v>6.90872340976529</v>
      </c>
      <c r="V9" s="53" t="n">
        <v>-4.05904591240412</v>
      </c>
      <c r="W9" s="53" t="n">
        <v>3.11265633990819</v>
      </c>
      <c r="X9" s="53" t="n">
        <v>1.50557279196786</v>
      </c>
      <c r="Y9" s="53" t="n">
        <v>1.52250850324109</v>
      </c>
      <c r="Z9" s="53" t="n">
        <v>6.0958742663719</v>
      </c>
      <c r="AA9" s="53" t="n">
        <v>3.21333804566264</v>
      </c>
      <c r="AB9" s="54" t="n">
        <v>-1.96747765171752</v>
      </c>
    </row>
    <row r="10" customFormat="false" ht="21" hidden="false" customHeight="true" outlineLevel="0" collapsed="false">
      <c r="C10" s="27"/>
      <c r="D10" s="56" t="n">
        <v>23</v>
      </c>
      <c r="E10" s="49" t="s">
        <v>27</v>
      </c>
      <c r="F10" s="50"/>
      <c r="G10" s="51" t="n">
        <v>-5.14110265117366</v>
      </c>
      <c r="H10" s="52" t="n">
        <v>7.96908871253475</v>
      </c>
      <c r="I10" s="53" t="n">
        <v>0.430235943207776</v>
      </c>
      <c r="J10" s="53" t="n">
        <v>-4.0450778072735</v>
      </c>
      <c r="K10" s="53" t="n">
        <v>-4.77650152429613</v>
      </c>
      <c r="L10" s="53" t="n">
        <v>-7.6051451820649</v>
      </c>
      <c r="M10" s="53" t="n">
        <v>-7.36296214840025</v>
      </c>
      <c r="N10" s="53" t="n">
        <v>-7.97251300911603</v>
      </c>
      <c r="O10" s="53" t="n">
        <v>-9.7460650102063</v>
      </c>
      <c r="P10" s="53" t="n">
        <v>-7.19553590748516</v>
      </c>
      <c r="Q10" s="53" t="n">
        <v>0.368209261884251</v>
      </c>
      <c r="R10" s="53" t="n">
        <v>-5.97570898962465</v>
      </c>
      <c r="S10" s="53" t="n">
        <v>-5.13851920631342</v>
      </c>
      <c r="T10" s="53" t="n">
        <v>-9.58211681505907</v>
      </c>
      <c r="U10" s="53" t="n">
        <v>-0.584059077135545</v>
      </c>
      <c r="V10" s="53" t="n">
        <v>-11.7402534321272</v>
      </c>
      <c r="W10" s="53" t="n">
        <v>-4.99548314228312</v>
      </c>
      <c r="X10" s="53" t="n">
        <v>-3.89600095950217</v>
      </c>
      <c r="Y10" s="53" t="n">
        <v>-2.32357379370953</v>
      </c>
      <c r="Z10" s="53" t="n">
        <v>1.29788900359097</v>
      </c>
      <c r="AA10" s="53" t="n">
        <v>0.778226169787195</v>
      </c>
      <c r="AB10" s="54" t="n">
        <v>0.0161230837539198</v>
      </c>
    </row>
    <row r="11" customFormat="false" ht="21" hidden="false" customHeight="true" outlineLevel="0" collapsed="false">
      <c r="C11" s="27"/>
      <c r="D11" s="56" t="n">
        <v>26</v>
      </c>
      <c r="E11" s="49" t="s">
        <v>28</v>
      </c>
      <c r="F11" s="50"/>
      <c r="G11" s="51" t="n">
        <v>-11.2097096259414</v>
      </c>
      <c r="H11" s="52" t="n">
        <v>-2.06556646545755</v>
      </c>
      <c r="I11" s="53" t="n">
        <v>2.99731467430021</v>
      </c>
      <c r="J11" s="53" t="n">
        <v>0.959703940212002</v>
      </c>
      <c r="K11" s="53" t="n">
        <v>4.67550086952693</v>
      </c>
      <c r="L11" s="53" t="n">
        <v>0.0776105790083122</v>
      </c>
      <c r="M11" s="53" t="n">
        <v>-2.86799770512891</v>
      </c>
      <c r="N11" s="53" t="n">
        <v>-4.82008420500414</v>
      </c>
      <c r="O11" s="53" t="n">
        <v>-8.01204774673801</v>
      </c>
      <c r="P11" s="53" t="n">
        <v>-7.99164977631444</v>
      </c>
      <c r="Q11" s="53" t="n">
        <v>-2.72109394446432</v>
      </c>
      <c r="R11" s="53" t="n">
        <v>-10.7410825820937</v>
      </c>
      <c r="S11" s="53" t="n">
        <v>-10.7737651529871</v>
      </c>
      <c r="T11" s="53" t="n">
        <v>-16.0297152133043</v>
      </c>
      <c r="U11" s="53" t="n">
        <v>-6.90903003739014</v>
      </c>
      <c r="V11" s="53" t="n">
        <v>-20.8021455472516</v>
      </c>
      <c r="W11" s="53" t="n">
        <v>-13.8039689559832</v>
      </c>
      <c r="X11" s="53" t="n">
        <v>-13.7941300637277</v>
      </c>
      <c r="Y11" s="53" t="n">
        <v>-11.6801700523745</v>
      </c>
      <c r="Z11" s="53" t="n">
        <v>-7.03836880876003</v>
      </c>
      <c r="AA11" s="53" t="n">
        <v>-4.29602336649955</v>
      </c>
      <c r="AB11" s="54" t="n">
        <v>-2.70188830024116</v>
      </c>
    </row>
    <row r="12" customFormat="false" ht="21" hidden="false" customHeight="true" outlineLevel="0" collapsed="false">
      <c r="C12" s="27"/>
      <c r="D12" s="56" t="n">
        <v>33</v>
      </c>
      <c r="E12" s="49" t="s">
        <v>29</v>
      </c>
      <c r="F12" s="50"/>
      <c r="G12" s="51" t="n">
        <v>-6.20666867273441</v>
      </c>
      <c r="H12" s="52" t="n">
        <v>3.90232889663271</v>
      </c>
      <c r="I12" s="53" t="n">
        <v>6.81904241194127</v>
      </c>
      <c r="J12" s="53" t="n">
        <v>2.50436646136652</v>
      </c>
      <c r="K12" s="53" t="n">
        <v>-0.378044574952942</v>
      </c>
      <c r="L12" s="53" t="n">
        <v>-1.91173584412816</v>
      </c>
      <c r="M12" s="53" t="n">
        <v>-1.61403472047551</v>
      </c>
      <c r="N12" s="53" t="n">
        <v>-2.41875884595876</v>
      </c>
      <c r="O12" s="53" t="n">
        <v>-5.0392073802957</v>
      </c>
      <c r="P12" s="53" t="n">
        <v>-5.79836266387037</v>
      </c>
      <c r="Q12" s="53" t="n">
        <v>0.777508685768858</v>
      </c>
      <c r="R12" s="53" t="n">
        <v>-7.60733648175402</v>
      </c>
      <c r="S12" s="53" t="n">
        <v>-8.20734873890343</v>
      </c>
      <c r="T12" s="53" t="n">
        <v>-12.3117827977121</v>
      </c>
      <c r="U12" s="53" t="n">
        <v>-2.47997532801769</v>
      </c>
      <c r="V12" s="53" t="n">
        <v>-13.2662549488166</v>
      </c>
      <c r="W12" s="53" t="n">
        <v>-5.91151948394134</v>
      </c>
      <c r="X12" s="53" t="n">
        <v>-5.76946951526494</v>
      </c>
      <c r="Y12" s="53" t="n">
        <v>-4.35602360494635</v>
      </c>
      <c r="Z12" s="53" t="n">
        <v>0.398907044452323</v>
      </c>
      <c r="AA12" s="53" t="n">
        <v>0.114027891725753</v>
      </c>
      <c r="AB12" s="54" t="n">
        <v>-3.96877656146738</v>
      </c>
    </row>
    <row r="13" customFormat="false" ht="21" hidden="false" customHeight="true" outlineLevel="0" collapsed="false">
      <c r="C13" s="27"/>
      <c r="D13" s="56" t="n">
        <v>39</v>
      </c>
      <c r="E13" s="49" t="s">
        <v>30</v>
      </c>
      <c r="F13" s="50"/>
      <c r="G13" s="51" t="n">
        <v>2.46339836784815</v>
      </c>
      <c r="H13" s="52" t="n">
        <v>23.5852615340125</v>
      </c>
      <c r="I13" s="53" t="n">
        <v>8.15699336640271</v>
      </c>
      <c r="J13" s="53" t="n">
        <v>14.8376254726754</v>
      </c>
      <c r="K13" s="53" t="n">
        <v>2.1404163124917</v>
      </c>
      <c r="L13" s="53" t="n">
        <v>9.34870718186968</v>
      </c>
      <c r="M13" s="53" t="n">
        <v>-2.68355482752758</v>
      </c>
      <c r="N13" s="53" t="n">
        <v>0.400246716433463</v>
      </c>
      <c r="O13" s="53" t="n">
        <v>3.21947619797972</v>
      </c>
      <c r="P13" s="53" t="n">
        <v>7.30338258714607</v>
      </c>
      <c r="Q13" s="53" t="n">
        <v>14.7129659370181</v>
      </c>
      <c r="R13" s="53" t="n">
        <v>4.12464271448722</v>
      </c>
      <c r="S13" s="53" t="n">
        <v>3.05067102788678</v>
      </c>
      <c r="T13" s="53" t="n">
        <v>-2.10137679442253</v>
      </c>
      <c r="U13" s="53" t="n">
        <v>7.76378756162497</v>
      </c>
      <c r="V13" s="53" t="n">
        <v>-4.16034819743247</v>
      </c>
      <c r="W13" s="53" t="n">
        <v>1.60278246443844</v>
      </c>
      <c r="X13" s="53" t="n">
        <v>1.52171132671489</v>
      </c>
      <c r="Y13" s="53" t="n">
        <v>1.07612651626423</v>
      </c>
      <c r="Z13" s="53" t="n">
        <v>3.22422110565346</v>
      </c>
      <c r="AA13" s="53" t="n">
        <v>1.39796111998314</v>
      </c>
      <c r="AB13" s="54" t="n">
        <v>7.37159632035277</v>
      </c>
    </row>
    <row r="14" customFormat="false" ht="21" hidden="false" customHeight="true" outlineLevel="0" collapsed="false">
      <c r="C14" s="27"/>
      <c r="D14" s="56" t="n">
        <v>42</v>
      </c>
      <c r="E14" s="49" t="s">
        <v>31</v>
      </c>
      <c r="F14" s="50"/>
      <c r="G14" s="51" t="n">
        <v>4.56469442351844</v>
      </c>
      <c r="H14" s="52" t="n">
        <v>-21.0852278568623</v>
      </c>
      <c r="I14" s="53" t="n">
        <v>64.6418689253338</v>
      </c>
      <c r="J14" s="53" t="n">
        <v>3.65165244750542</v>
      </c>
      <c r="K14" s="53" t="n">
        <v>23.4906433968619</v>
      </c>
      <c r="L14" s="53" t="n">
        <v>13.0635454147999</v>
      </c>
      <c r="M14" s="53" t="n">
        <v>4.72702736244942</v>
      </c>
      <c r="N14" s="53" t="n">
        <v>12.3810023981614</v>
      </c>
      <c r="O14" s="53" t="n">
        <v>6.83198610113198</v>
      </c>
      <c r="P14" s="53" t="n">
        <v>13.3524731639841</v>
      </c>
      <c r="Q14" s="53" t="n">
        <v>18.6591414846176</v>
      </c>
      <c r="R14" s="53" t="n">
        <v>3.67622415435176</v>
      </c>
      <c r="S14" s="53" t="n">
        <v>0.867193004245198</v>
      </c>
      <c r="T14" s="53" t="n">
        <v>-0.890026746512787</v>
      </c>
      <c r="U14" s="53" t="n">
        <v>10.1629318934498</v>
      </c>
      <c r="V14" s="53" t="n">
        <v>-1.51208059722443</v>
      </c>
      <c r="W14" s="53" t="n">
        <v>4.79350664498525</v>
      </c>
      <c r="X14" s="53" t="n">
        <v>3.63537835692317</v>
      </c>
      <c r="Y14" s="53" t="n">
        <v>4.95146767041393</v>
      </c>
      <c r="Z14" s="53" t="n">
        <v>7.71616775128029</v>
      </c>
      <c r="AA14" s="53" t="n">
        <v>5.06618696419431</v>
      </c>
      <c r="AB14" s="54" t="n">
        <v>-8.0223061089503</v>
      </c>
    </row>
    <row r="15" customFormat="false" ht="21" hidden="false" customHeight="true" outlineLevel="0" collapsed="false">
      <c r="C15" s="27"/>
      <c r="D15" s="56" t="n">
        <v>61</v>
      </c>
      <c r="E15" s="49" t="s">
        <v>32</v>
      </c>
      <c r="F15" s="50"/>
      <c r="G15" s="51" t="n">
        <v>-17.5813184689259</v>
      </c>
      <c r="H15" s="52" t="n">
        <v>-17.5875588187123</v>
      </c>
      <c r="I15" s="53" t="n">
        <v>-25.395462646248</v>
      </c>
      <c r="J15" s="53" t="n">
        <v>-34.7695402079167</v>
      </c>
      <c r="K15" s="53" t="n">
        <v>-26.0283889066394</v>
      </c>
      <c r="L15" s="53" t="n">
        <v>-18.1245784491569</v>
      </c>
      <c r="M15" s="53" t="n">
        <v>-21.5783220484508</v>
      </c>
      <c r="N15" s="53" t="n">
        <v>-22.840226314097</v>
      </c>
      <c r="O15" s="53" t="n">
        <v>-22.6258066569748</v>
      </c>
      <c r="P15" s="53" t="n">
        <v>-18.77506601926</v>
      </c>
      <c r="Q15" s="53" t="n">
        <v>-8.10211902616892</v>
      </c>
      <c r="R15" s="53" t="n">
        <v>-10.7356566761868</v>
      </c>
      <c r="S15" s="53" t="n">
        <v>-10.9081732651544</v>
      </c>
      <c r="T15" s="53" t="n">
        <v>-14.5779678541995</v>
      </c>
      <c r="U15" s="53" t="n">
        <v>-4.82089765039899</v>
      </c>
      <c r="V15" s="53" t="n">
        <v>-15.6616076939934</v>
      </c>
      <c r="W15" s="53" t="n">
        <v>-9.36423165755132</v>
      </c>
      <c r="X15" s="53" t="n">
        <v>-8.38827583906397</v>
      </c>
      <c r="Y15" s="53" t="n">
        <v>-11.0408968018154</v>
      </c>
      <c r="Z15" s="53" t="n">
        <v>-8.96752268415393</v>
      </c>
      <c r="AA15" s="53" t="n">
        <v>-11.8997629295061</v>
      </c>
      <c r="AB15" s="54" t="n">
        <v>-9.52967913305323</v>
      </c>
    </row>
    <row r="16" customFormat="false" ht="21" hidden="false" customHeight="true" outlineLevel="0" collapsed="false">
      <c r="C16" s="57"/>
      <c r="D16" s="58" t="n">
        <v>62</v>
      </c>
      <c r="E16" s="37" t="s">
        <v>33</v>
      </c>
      <c r="F16" s="59"/>
      <c r="G16" s="60" t="n">
        <v>-23.3653020446341</v>
      </c>
      <c r="H16" s="61" t="n">
        <v>-15.2886076754708</v>
      </c>
      <c r="I16" s="62" t="n">
        <v>-14.4001852734697</v>
      </c>
      <c r="J16" s="62" t="n">
        <v>-12.8743249859891</v>
      </c>
      <c r="K16" s="62" t="n">
        <v>-13.7263260893001</v>
      </c>
      <c r="L16" s="62" t="n">
        <v>-2.73774680709843</v>
      </c>
      <c r="M16" s="62" t="n">
        <v>-21.9419229372363</v>
      </c>
      <c r="N16" s="62" t="n">
        <v>-10.9757633425319</v>
      </c>
      <c r="O16" s="62" t="n">
        <v>-8.77583685196312</v>
      </c>
      <c r="P16" s="62" t="n">
        <v>-8.82642393199511</v>
      </c>
      <c r="Q16" s="62" t="n">
        <v>-3.61037705368061</v>
      </c>
      <c r="R16" s="62" t="n">
        <v>-22.5429582953243</v>
      </c>
      <c r="S16" s="62" t="n">
        <v>-19.4443794497481</v>
      </c>
      <c r="T16" s="62" t="n">
        <v>-30.2773097035588</v>
      </c>
      <c r="U16" s="62" t="n">
        <v>-21.5318045686057</v>
      </c>
      <c r="V16" s="62" t="n">
        <v>-36.1987790946195</v>
      </c>
      <c r="W16" s="62" t="n">
        <v>-32.1226372535958</v>
      </c>
      <c r="X16" s="62" t="n">
        <v>-29.100270748476</v>
      </c>
      <c r="Y16" s="62" t="n">
        <v>-11.0043035332672</v>
      </c>
      <c r="Z16" s="62" t="n">
        <v>-1.69912704824212</v>
      </c>
      <c r="AA16" s="62" t="n">
        <v>11.2848709400721</v>
      </c>
      <c r="AB16" s="63" t="n">
        <v>5.53665380737437</v>
      </c>
    </row>
    <row r="17" customFormat="false" ht="21" hidden="false" customHeight="true" outlineLevel="0" collapsed="false">
      <c r="C17" s="20"/>
      <c r="D17" s="20"/>
      <c r="E17" s="20"/>
      <c r="F17" s="20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20.25" hidden="false" customHeight="true" outlineLevel="0" collapsed="false">
      <c r="C18" s="65" t="s">
        <v>39</v>
      </c>
      <c r="D18" s="12"/>
      <c r="E18" s="13"/>
      <c r="F18" s="13"/>
    </row>
    <row r="19" customFormat="false" ht="20.25" hidden="false" customHeight="true" outlineLevel="0" collapsed="false">
      <c r="C19" s="65" t="s">
        <v>40</v>
      </c>
      <c r="D19" s="12"/>
      <c r="E19" s="12"/>
      <c r="F19" s="13"/>
    </row>
    <row r="20" customFormat="false" ht="20.25" hidden="false" customHeight="true" outlineLevel="0" collapsed="false">
      <c r="C20" s="12"/>
      <c r="D20" s="12"/>
      <c r="E20" s="13"/>
      <c r="F20" s="13"/>
    </row>
    <row r="21" customFormat="false" ht="20.25" hidden="false" customHeight="true" outlineLevel="0" collapsed="false">
      <c r="C21" s="12"/>
      <c r="D21" s="12"/>
      <c r="E21" s="13"/>
      <c r="F21" s="13"/>
    </row>
    <row r="22" customFormat="false" ht="20.25" hidden="false" customHeight="true" outlineLevel="0" collapsed="false">
      <c r="C22" s="12"/>
      <c r="D22" s="12"/>
    </row>
    <row r="23" customFormat="false" ht="20.25" hidden="false" customHeight="true" outlineLevel="0" collapsed="false">
      <c r="C23" s="12"/>
      <c r="D23" s="12"/>
    </row>
  </sheetData>
  <mergeCells count="1">
    <mergeCell ref="C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.71"/>
    <col collapsed="false" customWidth="true" hidden="false" outlineLevel="0" max="3" min="2" style="66" width="0.85"/>
    <col collapsed="false" customWidth="true" hidden="false" outlineLevel="0" max="9" min="4" style="66" width="1.71"/>
    <col collapsed="false" customWidth="true" hidden="false" outlineLevel="0" max="12" min="10" style="66" width="15.56"/>
    <col collapsed="false" customWidth="true" hidden="false" outlineLevel="0" max="17" min="13" style="66" width="14.27"/>
    <col collapsed="false" customWidth="true" hidden="false" outlineLevel="0" max="18" min="18" style="67" width="0.85"/>
    <col collapsed="false" customWidth="true" hidden="false" outlineLevel="0" max="20" min="19" style="67" width="1.71"/>
    <col collapsed="false" customWidth="false" hidden="false" outlineLevel="0" max="21" min="21" style="67" width="9.13"/>
    <col collapsed="false" customWidth="true" hidden="false" outlineLevel="0" max="22" min="22" style="67" width="3.42"/>
    <col collapsed="false" customWidth="true" hidden="false" outlineLevel="0" max="31" min="23" style="68" width="3.42"/>
    <col collapsed="false" customWidth="false" hidden="false" outlineLevel="0" max="33" min="32" style="68" width="9.13"/>
    <col collapsed="false" customWidth="true" hidden="false" outlineLevel="0" max="35" min="34" style="68" width="14.99"/>
    <col collapsed="false" customWidth="true" hidden="false" outlineLevel="0" max="36" min="36" style="68" width="12.85"/>
    <col collapsed="false" customWidth="true" hidden="false" outlineLevel="0" max="37" min="37" style="68" width="14.99"/>
    <col collapsed="false" customWidth="true" hidden="false" outlineLevel="0" max="39" min="38" style="68" width="12.85"/>
    <col collapsed="false" customWidth="true" hidden="false" outlineLevel="0" max="40" min="40" style="68" width="10.85"/>
    <col collapsed="false" customWidth="false" hidden="false" outlineLevel="0" max="257" min="41" style="68" width="9.13"/>
  </cols>
  <sheetData>
    <row r="1" customFormat="false" ht="12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/>
      <c r="S1" s="70"/>
      <c r="T1" s="70"/>
      <c r="U1" s="70"/>
      <c r="V1" s="70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0"/>
      <c r="T2" s="70"/>
      <c r="U2" s="70"/>
      <c r="V2" s="70"/>
    </row>
    <row r="3" customFormat="false" ht="12" hidden="tru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70"/>
      <c r="U3" s="70"/>
      <c r="V3" s="70"/>
    </row>
    <row r="4" customFormat="false" ht="18.75" hidden="false" customHeight="false" outlineLevel="0" collapsed="false">
      <c r="A4" s="69"/>
      <c r="B4" s="69"/>
      <c r="C4" s="71"/>
      <c r="D4" s="8" t="s">
        <v>41</v>
      </c>
      <c r="E4" s="71"/>
      <c r="F4" s="71"/>
      <c r="G4" s="71"/>
      <c r="H4" s="71"/>
      <c r="I4" s="69"/>
      <c r="J4" s="69"/>
      <c r="K4" s="69"/>
      <c r="L4" s="69"/>
      <c r="M4" s="69"/>
      <c r="N4" s="69"/>
      <c r="O4" s="69"/>
      <c r="P4" s="69"/>
      <c r="Q4" s="69"/>
      <c r="R4" s="70"/>
      <c r="S4" s="70"/>
      <c r="T4" s="70"/>
      <c r="U4" s="70"/>
      <c r="V4" s="70"/>
    </row>
    <row r="5" customFormat="false" ht="12" hidden="false" customHeight="true" outlineLevel="0" collapsed="false">
      <c r="A5" s="69"/>
      <c r="B5" s="69"/>
      <c r="C5" s="69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3"/>
      <c r="S5" s="70"/>
      <c r="T5" s="70"/>
      <c r="U5" s="70"/>
      <c r="V5" s="70"/>
      <c r="AH5" s="74"/>
      <c r="AI5" s="74"/>
      <c r="AJ5" s="74"/>
      <c r="AK5" s="74"/>
      <c r="AL5" s="74"/>
      <c r="AM5" s="74"/>
      <c r="AN5" s="74"/>
    </row>
    <row r="6" customFormat="false" ht="19.5" hidden="false" customHeight="true" outlineLevel="0" collapsed="false">
      <c r="A6" s="69"/>
      <c r="B6" s="69"/>
      <c r="C6" s="69"/>
      <c r="D6" s="75"/>
      <c r="E6" s="76"/>
      <c r="F6" s="76"/>
      <c r="G6" s="76"/>
      <c r="H6" s="76"/>
      <c r="I6" s="77"/>
      <c r="J6" s="78"/>
      <c r="K6" s="79"/>
      <c r="L6" s="80"/>
      <c r="M6" s="81" t="s">
        <v>42</v>
      </c>
      <c r="N6" s="81"/>
      <c r="O6" s="81"/>
      <c r="P6" s="81"/>
      <c r="Q6" s="81"/>
      <c r="R6" s="82"/>
      <c r="S6" s="70"/>
      <c r="T6" s="70"/>
      <c r="U6" s="70"/>
      <c r="V6" s="70"/>
    </row>
    <row r="7" customFormat="false" ht="19.5" hidden="false" customHeight="true" outlineLevel="0" collapsed="false">
      <c r="A7" s="69"/>
      <c r="B7" s="69"/>
      <c r="C7" s="69"/>
      <c r="D7" s="83"/>
      <c r="E7" s="84"/>
      <c r="F7" s="84"/>
      <c r="G7" s="84"/>
      <c r="H7" s="84"/>
      <c r="I7" s="85"/>
      <c r="J7" s="86" t="s">
        <v>43</v>
      </c>
      <c r="K7" s="87" t="s">
        <v>44</v>
      </c>
      <c r="L7" s="88"/>
      <c r="M7" s="89" t="s">
        <v>43</v>
      </c>
      <c r="N7" s="90" t="s">
        <v>44</v>
      </c>
      <c r="O7" s="91"/>
      <c r="P7" s="89" t="s">
        <v>43</v>
      </c>
      <c r="Q7" s="90" t="s">
        <v>44</v>
      </c>
      <c r="R7" s="82"/>
      <c r="S7" s="70"/>
      <c r="T7" s="70"/>
      <c r="U7" s="70"/>
      <c r="V7" s="70"/>
      <c r="AH7" s="92"/>
      <c r="AI7" s="92"/>
      <c r="AJ7" s="92"/>
      <c r="AK7" s="92"/>
      <c r="AL7" s="92"/>
      <c r="AM7" s="92"/>
      <c r="AN7" s="92"/>
    </row>
    <row r="8" customFormat="false" ht="19.5" hidden="false" customHeight="true" outlineLevel="0" collapsed="false">
      <c r="A8" s="69"/>
      <c r="B8" s="69"/>
      <c r="C8" s="69"/>
      <c r="D8" s="83"/>
      <c r="E8" s="84"/>
      <c r="F8" s="84"/>
      <c r="G8" s="84"/>
      <c r="H8" s="84"/>
      <c r="I8" s="85"/>
      <c r="J8" s="86" t="s">
        <v>45</v>
      </c>
      <c r="K8" s="87" t="s">
        <v>45</v>
      </c>
      <c r="L8" s="93" t="s">
        <v>46</v>
      </c>
      <c r="M8" s="94" t="s">
        <v>45</v>
      </c>
      <c r="N8" s="87" t="s">
        <v>45</v>
      </c>
      <c r="O8" s="95" t="s">
        <v>46</v>
      </c>
      <c r="P8" s="94" t="s">
        <v>47</v>
      </c>
      <c r="Q8" s="87" t="s">
        <v>47</v>
      </c>
      <c r="R8" s="82"/>
      <c r="S8" s="70"/>
      <c r="T8" s="70"/>
      <c r="U8" s="70"/>
      <c r="V8" s="70"/>
    </row>
    <row r="9" customFormat="false" ht="19.5" hidden="false" customHeight="true" outlineLevel="0" collapsed="false">
      <c r="A9" s="69"/>
      <c r="B9" s="69"/>
      <c r="C9" s="69"/>
      <c r="D9" s="96"/>
      <c r="E9" s="97"/>
      <c r="F9" s="97"/>
      <c r="G9" s="97"/>
      <c r="H9" s="97"/>
      <c r="I9" s="98"/>
      <c r="J9" s="99" t="s">
        <v>48</v>
      </c>
      <c r="K9" s="100" t="s">
        <v>49</v>
      </c>
      <c r="L9" s="101" t="s">
        <v>50</v>
      </c>
      <c r="M9" s="102" t="s">
        <v>51</v>
      </c>
      <c r="N9" s="100" t="s">
        <v>52</v>
      </c>
      <c r="O9" s="79" t="s">
        <v>53</v>
      </c>
      <c r="P9" s="103" t="s">
        <v>54</v>
      </c>
      <c r="Q9" s="104" t="s">
        <v>55</v>
      </c>
      <c r="R9" s="82"/>
      <c r="S9" s="70"/>
      <c r="T9" s="70"/>
      <c r="U9" s="70"/>
      <c r="V9" s="70"/>
    </row>
    <row r="10" customFormat="false" ht="16.5" hidden="false" customHeight="true" outlineLevel="0" collapsed="false">
      <c r="A10" s="69"/>
      <c r="B10" s="69"/>
      <c r="C10" s="69"/>
      <c r="D10" s="75"/>
      <c r="E10" s="76"/>
      <c r="F10" s="76"/>
      <c r="G10" s="76"/>
      <c r="H10" s="76"/>
      <c r="I10" s="77"/>
      <c r="J10" s="105" t="s">
        <v>56</v>
      </c>
      <c r="K10" s="106" t="s">
        <v>56</v>
      </c>
      <c r="L10" s="107" t="s">
        <v>57</v>
      </c>
      <c r="M10" s="105" t="s">
        <v>56</v>
      </c>
      <c r="N10" s="106" t="s">
        <v>56</v>
      </c>
      <c r="O10" s="108" t="s">
        <v>57</v>
      </c>
      <c r="P10" s="109" t="s">
        <v>57</v>
      </c>
      <c r="Q10" s="106" t="s">
        <v>57</v>
      </c>
      <c r="R10" s="82"/>
      <c r="S10" s="70"/>
      <c r="T10" s="70"/>
      <c r="U10" s="70"/>
      <c r="V10" s="70"/>
    </row>
    <row r="11" customFormat="false" ht="16.5" hidden="false" customHeight="true" outlineLevel="0" collapsed="false">
      <c r="A11" s="69"/>
      <c r="B11" s="69"/>
      <c r="C11" s="69"/>
      <c r="D11" s="110" t="s">
        <v>58</v>
      </c>
      <c r="E11" s="110"/>
      <c r="F11" s="110"/>
      <c r="G11" s="110"/>
      <c r="H11" s="110"/>
      <c r="I11" s="110"/>
      <c r="J11" s="111" t="n">
        <v>452403.126234714</v>
      </c>
      <c r="K11" s="112" t="n">
        <v>478836.286064661</v>
      </c>
      <c r="L11" s="113" t="n">
        <v>-5.52029171539802</v>
      </c>
      <c r="M11" s="114" t="n">
        <v>27256.3754187377</v>
      </c>
      <c r="N11" s="112" t="n">
        <v>35566.6247091005</v>
      </c>
      <c r="O11" s="115" t="n">
        <v>-23.3653020446341</v>
      </c>
      <c r="P11" s="116" t="n">
        <v>6.02479820278621</v>
      </c>
      <c r="Q11" s="117" t="n">
        <v>7.42772127847839</v>
      </c>
      <c r="R11" s="82"/>
      <c r="S11" s="70"/>
      <c r="T11" s="70"/>
      <c r="U11" s="70"/>
      <c r="V11" s="70"/>
    </row>
    <row r="12" customFormat="false" ht="16.5" hidden="false" customHeight="true" outlineLevel="0" collapsed="false">
      <c r="A12" s="69"/>
      <c r="B12" s="69"/>
      <c r="C12" s="69"/>
      <c r="D12" s="118" t="s">
        <v>59</v>
      </c>
      <c r="E12" s="118"/>
      <c r="F12" s="118"/>
      <c r="G12" s="118"/>
      <c r="H12" s="118"/>
      <c r="I12" s="118"/>
      <c r="J12" s="119" t="n">
        <v>24096.6055751783</v>
      </c>
      <c r="K12" s="120" t="n">
        <v>25295.7219686202</v>
      </c>
      <c r="L12" s="121" t="n">
        <v>-4.74039205099358</v>
      </c>
      <c r="M12" s="122" t="n">
        <v>1219.3571020697</v>
      </c>
      <c r="N12" s="120" t="n">
        <v>1336.9685497366</v>
      </c>
      <c r="O12" s="123" t="n">
        <v>-8.7968746677004</v>
      </c>
      <c r="P12" s="124" t="n">
        <v>5.06028576624813</v>
      </c>
      <c r="Q12" s="125" t="n">
        <v>5.28535438282858</v>
      </c>
      <c r="R12" s="82"/>
      <c r="S12" s="70"/>
      <c r="T12" s="70"/>
      <c r="U12" s="70"/>
      <c r="V12" s="70"/>
    </row>
    <row r="13" customFormat="false" ht="16.5" hidden="false" customHeight="true" outlineLevel="0" collapsed="false">
      <c r="A13" s="69"/>
      <c r="B13" s="69"/>
      <c r="C13" s="69"/>
      <c r="D13" s="118" t="s">
        <v>60</v>
      </c>
      <c r="E13" s="118"/>
      <c r="F13" s="118"/>
      <c r="G13" s="118"/>
      <c r="H13" s="118"/>
      <c r="I13" s="118"/>
      <c r="J13" s="119" t="n">
        <v>5975.8653091374</v>
      </c>
      <c r="K13" s="120" t="n">
        <v>6233.2167708186</v>
      </c>
      <c r="L13" s="121" t="n">
        <v>-4.12871028143949</v>
      </c>
      <c r="M13" s="122" t="n">
        <v>351.2182048578</v>
      </c>
      <c r="N13" s="120" t="n">
        <v>399.1919623634</v>
      </c>
      <c r="O13" s="123" t="n">
        <v>-12.017716294079</v>
      </c>
      <c r="P13" s="124" t="n">
        <v>5.87727779474497</v>
      </c>
      <c r="Q13" s="125" t="n">
        <v>6.40426888781176</v>
      </c>
      <c r="R13" s="82"/>
      <c r="S13" s="70"/>
      <c r="T13" s="70"/>
      <c r="U13" s="70"/>
      <c r="V13" s="70"/>
      <c r="AH13" s="74"/>
      <c r="AI13" s="74"/>
      <c r="AJ13" s="74"/>
      <c r="AK13" s="74"/>
      <c r="AL13" s="74"/>
      <c r="AM13" s="74"/>
      <c r="AN13" s="74"/>
    </row>
    <row r="14" customFormat="false" ht="16.5" hidden="false" customHeight="true" outlineLevel="0" collapsed="false">
      <c r="A14" s="69"/>
      <c r="B14" s="69"/>
      <c r="C14" s="69"/>
      <c r="D14" s="118" t="s">
        <v>61</v>
      </c>
      <c r="E14" s="118"/>
      <c r="F14" s="118"/>
      <c r="G14" s="118"/>
      <c r="H14" s="118"/>
      <c r="I14" s="118"/>
      <c r="J14" s="119" t="n">
        <v>5286.1068368042</v>
      </c>
      <c r="K14" s="120" t="n">
        <v>5587.4736570751</v>
      </c>
      <c r="L14" s="121" t="n">
        <v>-5.39361505336675</v>
      </c>
      <c r="M14" s="122" t="n">
        <v>186.1866484365</v>
      </c>
      <c r="N14" s="120" t="n">
        <v>289.3416654144</v>
      </c>
      <c r="O14" s="123" t="n">
        <v>-35.6516289591959</v>
      </c>
      <c r="P14" s="124" t="n">
        <v>3.52218852521456</v>
      </c>
      <c r="Q14" s="125" t="n">
        <v>5.1783987392589</v>
      </c>
      <c r="R14" s="82"/>
      <c r="S14" s="70"/>
      <c r="T14" s="70"/>
      <c r="U14" s="70"/>
      <c r="V14" s="70"/>
    </row>
    <row r="15" customFormat="false" ht="16.5" hidden="false" customHeight="true" outlineLevel="0" collapsed="false">
      <c r="A15" s="69"/>
      <c r="B15" s="69"/>
      <c r="C15" s="69"/>
      <c r="D15" s="118" t="s">
        <v>62</v>
      </c>
      <c r="E15" s="118"/>
      <c r="F15" s="118"/>
      <c r="G15" s="118"/>
      <c r="H15" s="118"/>
      <c r="I15" s="118"/>
      <c r="J15" s="119" t="n">
        <v>8783.8138567433</v>
      </c>
      <c r="K15" s="120" t="n">
        <v>9297.89276754579</v>
      </c>
      <c r="L15" s="121" t="n">
        <v>-5.52898300351323</v>
      </c>
      <c r="M15" s="122" t="n">
        <v>351.5221881408</v>
      </c>
      <c r="N15" s="120" t="n">
        <v>463.305506577</v>
      </c>
      <c r="O15" s="123" t="n">
        <v>-24.1273450993662</v>
      </c>
      <c r="P15" s="124" t="n">
        <v>4.00193120976645</v>
      </c>
      <c r="Q15" s="125" t="n">
        <v>4.98290868866722</v>
      </c>
      <c r="R15" s="82"/>
      <c r="S15" s="70"/>
      <c r="T15" s="70"/>
      <c r="U15" s="70"/>
      <c r="V15" s="70"/>
      <c r="AH15" s="92"/>
      <c r="AI15" s="92"/>
      <c r="AJ15" s="92"/>
      <c r="AK15" s="92"/>
      <c r="AL15" s="92"/>
      <c r="AM15" s="92"/>
      <c r="AN15" s="92"/>
    </row>
    <row r="16" customFormat="false" ht="16.5" hidden="false" customHeight="true" outlineLevel="0" collapsed="false">
      <c r="A16" s="69"/>
      <c r="B16" s="69"/>
      <c r="C16" s="69"/>
      <c r="D16" s="118" t="s">
        <v>63</v>
      </c>
      <c r="E16" s="118"/>
      <c r="F16" s="118"/>
      <c r="G16" s="118"/>
      <c r="H16" s="118"/>
      <c r="I16" s="118"/>
      <c r="J16" s="126" t="n">
        <v>5220.9912612616</v>
      </c>
      <c r="K16" s="127" t="n">
        <v>5794.3158480312</v>
      </c>
      <c r="L16" s="128" t="n">
        <v>-9.89460363926154</v>
      </c>
      <c r="M16" s="129" t="n">
        <v>153.7782363597</v>
      </c>
      <c r="N16" s="127" t="n">
        <v>400.2603850216</v>
      </c>
      <c r="O16" s="130" t="n">
        <v>-61.5804505980772</v>
      </c>
      <c r="P16" s="131" t="n">
        <v>2.94538390632244</v>
      </c>
      <c r="Q16" s="132" t="n">
        <v>6.90781095679485</v>
      </c>
      <c r="R16" s="82"/>
      <c r="S16" s="70"/>
      <c r="T16" s="70"/>
      <c r="U16" s="70"/>
      <c r="V16" s="70"/>
    </row>
    <row r="17" customFormat="false" ht="16.5" hidden="false" customHeight="true" outlineLevel="0" collapsed="false">
      <c r="A17" s="69"/>
      <c r="B17" s="69"/>
      <c r="C17" s="69"/>
      <c r="D17" s="133" t="s">
        <v>64</v>
      </c>
      <c r="E17" s="133"/>
      <c r="F17" s="133"/>
      <c r="G17" s="133"/>
      <c r="H17" s="133"/>
      <c r="I17" s="133"/>
      <c r="J17" s="119" t="n">
        <v>4278.3163015058</v>
      </c>
      <c r="K17" s="120" t="n">
        <v>4570.150022041</v>
      </c>
      <c r="L17" s="121" t="n">
        <v>-6.38564859200993</v>
      </c>
      <c r="M17" s="122" t="n">
        <v>199.1852659801</v>
      </c>
      <c r="N17" s="120" t="n">
        <v>264.0924465622</v>
      </c>
      <c r="O17" s="123" t="n">
        <v>-24.5774468096394</v>
      </c>
      <c r="P17" s="124" t="n">
        <v>4.65569284603839</v>
      </c>
      <c r="Q17" s="125" t="n">
        <v>5.7786384536291</v>
      </c>
      <c r="R17" s="82"/>
      <c r="S17" s="70"/>
      <c r="T17" s="70"/>
      <c r="U17" s="70"/>
      <c r="V17" s="70"/>
    </row>
    <row r="18" customFormat="false" ht="16.5" hidden="false" customHeight="true" outlineLevel="0" collapsed="false">
      <c r="A18" s="69"/>
      <c r="B18" s="69"/>
      <c r="C18" s="69"/>
      <c r="D18" s="118" t="s">
        <v>65</v>
      </c>
      <c r="E18" s="118"/>
      <c r="F18" s="118"/>
      <c r="G18" s="118"/>
      <c r="H18" s="118"/>
      <c r="I18" s="118"/>
      <c r="J18" s="119" t="n">
        <v>7611.2059932717</v>
      </c>
      <c r="K18" s="120" t="n">
        <v>8114.5952726369</v>
      </c>
      <c r="L18" s="121" t="n">
        <v>-6.20350445650296</v>
      </c>
      <c r="M18" s="122" t="n">
        <v>356.1623302718</v>
      </c>
      <c r="N18" s="120" t="n">
        <v>472.8152258711</v>
      </c>
      <c r="O18" s="123" t="n">
        <v>-24.6719837298772</v>
      </c>
      <c r="P18" s="124" t="n">
        <v>4.67944673402149</v>
      </c>
      <c r="Q18" s="125" t="n">
        <v>5.82672591774815</v>
      </c>
      <c r="R18" s="82"/>
      <c r="S18" s="70"/>
      <c r="T18" s="70"/>
      <c r="U18" s="70"/>
      <c r="V18" s="70"/>
    </row>
    <row r="19" customFormat="false" ht="16.5" hidden="false" customHeight="true" outlineLevel="0" collapsed="false">
      <c r="A19" s="69"/>
      <c r="B19" s="69"/>
      <c r="C19" s="69"/>
      <c r="D19" s="118" t="s">
        <v>66</v>
      </c>
      <c r="E19" s="118"/>
      <c r="F19" s="118"/>
      <c r="G19" s="118"/>
      <c r="H19" s="118"/>
      <c r="I19" s="118"/>
      <c r="J19" s="119" t="n">
        <v>10824.3346230706</v>
      </c>
      <c r="K19" s="120" t="n">
        <v>11248.9304605755</v>
      </c>
      <c r="L19" s="121" t="n">
        <v>-3.77454406881616</v>
      </c>
      <c r="M19" s="122" t="n">
        <v>795.067874977501</v>
      </c>
      <c r="N19" s="120" t="n">
        <v>912.3462612479</v>
      </c>
      <c r="O19" s="123" t="n">
        <v>-12.8545916448418</v>
      </c>
      <c r="P19" s="124" t="n">
        <v>7.34518935956508</v>
      </c>
      <c r="Q19" s="125" t="n">
        <v>8.1105156125325</v>
      </c>
      <c r="R19" s="82"/>
      <c r="S19" s="70"/>
      <c r="T19" s="70"/>
      <c r="U19" s="70"/>
      <c r="V19" s="70"/>
    </row>
    <row r="20" customFormat="false" ht="16.5" hidden="false" customHeight="true" outlineLevel="0" collapsed="false">
      <c r="A20" s="69"/>
      <c r="B20" s="69"/>
      <c r="C20" s="69"/>
      <c r="D20" s="118" t="s">
        <v>67</v>
      </c>
      <c r="E20" s="118"/>
      <c r="F20" s="118"/>
      <c r="G20" s="118"/>
      <c r="H20" s="118"/>
      <c r="I20" s="118"/>
      <c r="J20" s="119" t="n">
        <v>6072.9492442317</v>
      </c>
      <c r="K20" s="120" t="n">
        <v>6460.3660081189</v>
      </c>
      <c r="L20" s="121" t="n">
        <v>-5.99682376200235</v>
      </c>
      <c r="M20" s="122" t="n">
        <v>415.8298507446</v>
      </c>
      <c r="N20" s="120" t="n">
        <v>551.9498438255</v>
      </c>
      <c r="O20" s="123" t="n">
        <v>-24.6616598597925</v>
      </c>
      <c r="P20" s="124" t="n">
        <v>6.84724726029234</v>
      </c>
      <c r="Q20" s="125" t="n">
        <v>8.54363116782937</v>
      </c>
      <c r="R20" s="82"/>
      <c r="S20" s="70"/>
      <c r="T20" s="70"/>
      <c r="U20" s="70"/>
      <c r="V20" s="70"/>
    </row>
    <row r="21" customFormat="false" ht="16.5" hidden="false" customHeight="true" outlineLevel="0" collapsed="false">
      <c r="A21" s="69"/>
      <c r="B21" s="69"/>
      <c r="C21" s="69"/>
      <c r="D21" s="134" t="s">
        <v>68</v>
      </c>
      <c r="E21" s="134"/>
      <c r="F21" s="134"/>
      <c r="G21" s="134"/>
      <c r="H21" s="134"/>
      <c r="I21" s="134"/>
      <c r="J21" s="119" t="n">
        <v>6016.550983405</v>
      </c>
      <c r="K21" s="120" t="n">
        <v>6395.7546528373</v>
      </c>
      <c r="L21" s="121" t="n">
        <v>-5.92899024455343</v>
      </c>
      <c r="M21" s="122" t="n">
        <v>422.5783397671</v>
      </c>
      <c r="N21" s="120" t="n">
        <v>586.742757600701</v>
      </c>
      <c r="O21" s="123" t="n">
        <v>-27.9789423400638</v>
      </c>
      <c r="P21" s="124" t="n">
        <v>7.02359775447206</v>
      </c>
      <c r="Q21" s="125" t="n">
        <v>9.17394098818986</v>
      </c>
      <c r="R21" s="82"/>
      <c r="S21" s="70"/>
      <c r="T21" s="70"/>
      <c r="U21" s="70"/>
      <c r="V21" s="70"/>
    </row>
    <row r="22" customFormat="false" ht="16.5" hidden="false" customHeight="true" outlineLevel="0" collapsed="false">
      <c r="A22" s="69"/>
      <c r="B22" s="69"/>
      <c r="C22" s="69"/>
      <c r="D22" s="133" t="s">
        <v>69</v>
      </c>
      <c r="E22" s="133"/>
      <c r="F22" s="133"/>
      <c r="G22" s="133"/>
      <c r="H22" s="133"/>
      <c r="I22" s="133"/>
      <c r="J22" s="135" t="n">
        <v>22892.530731748</v>
      </c>
      <c r="K22" s="136" t="n">
        <v>23735.7408671115</v>
      </c>
      <c r="L22" s="137" t="n">
        <v>-3.55249132556832</v>
      </c>
      <c r="M22" s="138" t="n">
        <v>1260.8549955853</v>
      </c>
      <c r="N22" s="136" t="n">
        <v>1377.8723575872</v>
      </c>
      <c r="O22" s="139" t="n">
        <v>-8.49261263988257</v>
      </c>
      <c r="P22" s="140" t="n">
        <v>5.50771345623536</v>
      </c>
      <c r="Q22" s="141" t="n">
        <v>5.80505308556175</v>
      </c>
      <c r="R22" s="82"/>
      <c r="S22" s="70"/>
      <c r="T22" s="70"/>
      <c r="U22" s="70"/>
      <c r="V22" s="70"/>
    </row>
    <row r="23" customFormat="false" ht="16.5" hidden="false" customHeight="true" outlineLevel="0" collapsed="false">
      <c r="A23" s="69"/>
      <c r="B23" s="69"/>
      <c r="C23" s="69"/>
      <c r="D23" s="118" t="s">
        <v>70</v>
      </c>
      <c r="E23" s="118"/>
      <c r="F23" s="118"/>
      <c r="G23" s="118"/>
      <c r="H23" s="118"/>
      <c r="I23" s="118"/>
      <c r="J23" s="119" t="n">
        <v>20895.5892911972</v>
      </c>
      <c r="K23" s="120" t="n">
        <v>21508.068057759</v>
      </c>
      <c r="L23" s="121" t="n">
        <v>-2.84766983681193</v>
      </c>
      <c r="M23" s="122" t="n">
        <v>1270.490745802</v>
      </c>
      <c r="N23" s="120" t="n">
        <v>1485.8965259926</v>
      </c>
      <c r="O23" s="123" t="n">
        <v>-14.4966877856252</v>
      </c>
      <c r="P23" s="124" t="n">
        <v>6.08018624455462</v>
      </c>
      <c r="Q23" s="125" t="n">
        <v>6.90855413885751</v>
      </c>
      <c r="R23" s="82"/>
      <c r="S23" s="70"/>
      <c r="T23" s="70"/>
      <c r="U23" s="70"/>
      <c r="V23" s="70"/>
    </row>
    <row r="24" customFormat="false" ht="16.5" hidden="false" customHeight="true" outlineLevel="0" collapsed="false">
      <c r="A24" s="69"/>
      <c r="B24" s="69"/>
      <c r="C24" s="69"/>
      <c r="D24" s="118" t="s">
        <v>71</v>
      </c>
      <c r="E24" s="118"/>
      <c r="F24" s="118"/>
      <c r="G24" s="118"/>
      <c r="H24" s="118"/>
      <c r="I24" s="118"/>
      <c r="J24" s="119" t="n">
        <v>52569.4362984574</v>
      </c>
      <c r="K24" s="120" t="n">
        <v>54121.6384601356</v>
      </c>
      <c r="L24" s="121" t="n">
        <v>-2.86798812053994</v>
      </c>
      <c r="M24" s="122" t="n">
        <v>3414.877770398</v>
      </c>
      <c r="N24" s="120" t="n">
        <v>3491.0075437195</v>
      </c>
      <c r="O24" s="123" t="n">
        <v>-2.18073929569305</v>
      </c>
      <c r="P24" s="124" t="n">
        <v>6.49593758436061</v>
      </c>
      <c r="Q24" s="125" t="n">
        <v>6.45029907269136</v>
      </c>
      <c r="R24" s="82"/>
      <c r="S24" s="70"/>
      <c r="T24" s="70"/>
      <c r="U24" s="70"/>
      <c r="V24" s="70"/>
      <c r="AI24" s="74"/>
    </row>
    <row r="25" customFormat="false" ht="16.5" hidden="false" customHeight="true" outlineLevel="0" collapsed="false">
      <c r="A25" s="69"/>
      <c r="B25" s="69"/>
      <c r="C25" s="69"/>
      <c r="D25" s="118" t="s">
        <v>72</v>
      </c>
      <c r="E25" s="118"/>
      <c r="F25" s="118"/>
      <c r="G25" s="118"/>
      <c r="H25" s="118"/>
      <c r="I25" s="118"/>
      <c r="J25" s="119" t="n">
        <v>32485.8044703806</v>
      </c>
      <c r="K25" s="120" t="n">
        <v>34172.4568995096</v>
      </c>
      <c r="L25" s="121" t="n">
        <v>-4.93570723957273</v>
      </c>
      <c r="M25" s="122" t="n">
        <v>1805.3868958001</v>
      </c>
      <c r="N25" s="120" t="n">
        <v>2497.9074672556</v>
      </c>
      <c r="O25" s="123" t="n">
        <v>-27.7240282329737</v>
      </c>
      <c r="P25" s="124" t="n">
        <v>5.55746402231222</v>
      </c>
      <c r="Q25" s="125" t="n">
        <v>7.30970990643476</v>
      </c>
      <c r="R25" s="82"/>
      <c r="S25" s="70"/>
      <c r="T25" s="70"/>
      <c r="U25" s="70"/>
      <c r="V25" s="70"/>
    </row>
    <row r="26" customFormat="false" ht="16.5" hidden="false" customHeight="true" outlineLevel="0" collapsed="false">
      <c r="A26" s="69"/>
      <c r="B26" s="69"/>
      <c r="C26" s="69"/>
      <c r="D26" s="134" t="s">
        <v>73</v>
      </c>
      <c r="E26" s="134"/>
      <c r="F26" s="134"/>
      <c r="G26" s="134"/>
      <c r="H26" s="134"/>
      <c r="I26" s="134"/>
      <c r="J26" s="126" t="n">
        <v>8326.4265440684</v>
      </c>
      <c r="K26" s="127" t="n">
        <v>8967.0522747301</v>
      </c>
      <c r="L26" s="128" t="n">
        <v>-7.14421764292636</v>
      </c>
      <c r="M26" s="129" t="n">
        <v>265.8772539864</v>
      </c>
      <c r="N26" s="127" t="n">
        <v>303.0970022164</v>
      </c>
      <c r="O26" s="130" t="n">
        <v>-12.279814039014</v>
      </c>
      <c r="P26" s="131" t="n">
        <v>3.19317359709138</v>
      </c>
      <c r="Q26" s="132" t="n">
        <v>3.38011860453354</v>
      </c>
      <c r="R26" s="82"/>
      <c r="S26" s="70"/>
      <c r="T26" s="70"/>
      <c r="U26" s="70"/>
      <c r="V26" s="70"/>
    </row>
    <row r="27" customFormat="false" ht="16.5" hidden="false" customHeight="true" outlineLevel="0" collapsed="false">
      <c r="A27" s="69"/>
      <c r="B27" s="69"/>
      <c r="C27" s="69"/>
      <c r="D27" s="133" t="s">
        <v>74</v>
      </c>
      <c r="E27" s="133"/>
      <c r="F27" s="133"/>
      <c r="G27" s="133"/>
      <c r="H27" s="133"/>
      <c r="I27" s="133"/>
      <c r="J27" s="119" t="n">
        <v>3378.758645616</v>
      </c>
      <c r="K27" s="120" t="n">
        <v>3517.8723312529</v>
      </c>
      <c r="L27" s="121" t="n">
        <v>-3.95448363492348</v>
      </c>
      <c r="M27" s="122" t="n">
        <v>178.95902429</v>
      </c>
      <c r="N27" s="120" t="n">
        <v>238.4310666468</v>
      </c>
      <c r="O27" s="123" t="n">
        <v>-24.9430760819852</v>
      </c>
      <c r="P27" s="124" t="n">
        <v>5.29659093946241</v>
      </c>
      <c r="Q27" s="125" t="n">
        <v>6.77770664184059</v>
      </c>
      <c r="R27" s="82"/>
      <c r="S27" s="70"/>
      <c r="T27" s="70"/>
      <c r="U27" s="70"/>
      <c r="V27" s="70"/>
      <c r="AI27" s="92"/>
    </row>
    <row r="28" customFormat="false" ht="16.5" hidden="false" customHeight="true" outlineLevel="0" collapsed="false">
      <c r="A28" s="69"/>
      <c r="B28" s="69"/>
      <c r="C28" s="69"/>
      <c r="D28" s="118" t="s">
        <v>75</v>
      </c>
      <c r="E28" s="118"/>
      <c r="F28" s="118"/>
      <c r="G28" s="118"/>
      <c r="H28" s="118"/>
      <c r="I28" s="118"/>
      <c r="J28" s="119" t="n">
        <v>4001.4081599722</v>
      </c>
      <c r="K28" s="120" t="n">
        <v>4276.1158256442</v>
      </c>
      <c r="L28" s="121" t="n">
        <v>-6.42423350706629</v>
      </c>
      <c r="M28" s="122" t="n">
        <v>190.7955096427</v>
      </c>
      <c r="N28" s="120" t="n">
        <v>261.0231565287</v>
      </c>
      <c r="O28" s="123" t="n">
        <v>-26.9047573479476</v>
      </c>
      <c r="P28" s="124" t="n">
        <v>4.76820914075473</v>
      </c>
      <c r="Q28" s="125" t="n">
        <v>6.10421155954954</v>
      </c>
      <c r="R28" s="82"/>
      <c r="S28" s="70"/>
      <c r="T28" s="70"/>
      <c r="U28" s="70"/>
      <c r="V28" s="70"/>
    </row>
    <row r="29" customFormat="false" ht="16.5" hidden="false" customHeight="true" outlineLevel="0" collapsed="false">
      <c r="A29" s="69"/>
      <c r="B29" s="69"/>
      <c r="C29" s="69"/>
      <c r="D29" s="118" t="s">
        <v>76</v>
      </c>
      <c r="E29" s="118"/>
      <c r="F29" s="118"/>
      <c r="G29" s="118"/>
      <c r="H29" s="118"/>
      <c r="I29" s="118"/>
      <c r="J29" s="119" t="n">
        <v>2241.5524558132</v>
      </c>
      <c r="K29" s="120" t="n">
        <v>2353.4773674444</v>
      </c>
      <c r="L29" s="121" t="n">
        <v>-4.75572500417702</v>
      </c>
      <c r="M29" s="122" t="n">
        <v>109.9149504479</v>
      </c>
      <c r="N29" s="120" t="n">
        <v>135.2453987984</v>
      </c>
      <c r="O29" s="123" t="n">
        <v>-18.7292496273815</v>
      </c>
      <c r="P29" s="124" t="n">
        <v>4.90351899474173</v>
      </c>
      <c r="Q29" s="125" t="n">
        <v>5.7466199025003</v>
      </c>
      <c r="R29" s="82"/>
      <c r="S29" s="70"/>
      <c r="T29" s="70"/>
      <c r="U29" s="70"/>
      <c r="V29" s="70"/>
    </row>
    <row r="30" customFormat="false" ht="16.5" hidden="false" customHeight="true" outlineLevel="0" collapsed="false">
      <c r="A30" s="69"/>
      <c r="B30" s="69"/>
      <c r="C30" s="69"/>
      <c r="D30" s="118" t="s">
        <v>77</v>
      </c>
      <c r="E30" s="118"/>
      <c r="F30" s="118"/>
      <c r="G30" s="118"/>
      <c r="H30" s="118"/>
      <c r="I30" s="118"/>
      <c r="J30" s="119" t="n">
        <v>3217.4055117136</v>
      </c>
      <c r="K30" s="120" t="n">
        <v>3402.9167924948</v>
      </c>
      <c r="L30" s="121" t="n">
        <v>-5.45153737494694</v>
      </c>
      <c r="M30" s="122" t="n">
        <v>215.046117635</v>
      </c>
      <c r="N30" s="120" t="n">
        <v>215.8653492851</v>
      </c>
      <c r="O30" s="123" t="n">
        <v>-0.379510492449445</v>
      </c>
      <c r="P30" s="124" t="n">
        <v>6.68383630388157</v>
      </c>
      <c r="Q30" s="125" t="n">
        <v>6.34353886528154</v>
      </c>
      <c r="R30" s="82"/>
      <c r="S30" s="70"/>
      <c r="T30" s="70"/>
      <c r="U30" s="70"/>
      <c r="V30" s="70"/>
    </row>
    <row r="31" customFormat="false" ht="16.5" hidden="false" customHeight="true" outlineLevel="0" collapsed="false">
      <c r="A31" s="69"/>
      <c r="B31" s="69"/>
      <c r="C31" s="69"/>
      <c r="D31" s="134" t="s">
        <v>78</v>
      </c>
      <c r="E31" s="134"/>
      <c r="F31" s="134"/>
      <c r="G31" s="134"/>
      <c r="H31" s="134"/>
      <c r="I31" s="134"/>
      <c r="J31" s="119" t="n">
        <v>7791.8392455018</v>
      </c>
      <c r="K31" s="120" t="n">
        <v>8178.2560775827</v>
      </c>
      <c r="L31" s="121" t="n">
        <v>-4.72492947659225</v>
      </c>
      <c r="M31" s="122" t="n">
        <v>409.2055169708</v>
      </c>
      <c r="N31" s="120" t="n">
        <v>511.0098263993</v>
      </c>
      <c r="O31" s="123" t="n">
        <v>-19.9221823474193</v>
      </c>
      <c r="P31" s="124" t="n">
        <v>5.25171919078071</v>
      </c>
      <c r="Q31" s="125" t="n">
        <v>6.24839600951138</v>
      </c>
      <c r="R31" s="82"/>
      <c r="S31" s="70"/>
      <c r="T31" s="70"/>
      <c r="U31" s="70"/>
      <c r="V31" s="70"/>
    </row>
    <row r="32" customFormat="false" ht="16.5" hidden="false" customHeight="true" outlineLevel="0" collapsed="false">
      <c r="A32" s="69"/>
      <c r="B32" s="69"/>
      <c r="C32" s="69"/>
      <c r="D32" s="133" t="s">
        <v>79</v>
      </c>
      <c r="E32" s="133"/>
      <c r="F32" s="133"/>
      <c r="G32" s="133"/>
      <c r="H32" s="133"/>
      <c r="I32" s="133"/>
      <c r="J32" s="135" t="n">
        <v>6571.4972445904</v>
      </c>
      <c r="K32" s="136" t="n">
        <v>7094.5175265246</v>
      </c>
      <c r="L32" s="137" t="n">
        <v>-7.37217548591235</v>
      </c>
      <c r="M32" s="138" t="n">
        <v>299.0231617323</v>
      </c>
      <c r="N32" s="136" t="n">
        <v>461.515269045</v>
      </c>
      <c r="O32" s="139" t="n">
        <v>-35.2083924869789</v>
      </c>
      <c r="P32" s="140" t="n">
        <v>4.55030490925722</v>
      </c>
      <c r="Q32" s="141" t="n">
        <v>6.50523826771182</v>
      </c>
      <c r="R32" s="82"/>
      <c r="S32" s="70"/>
      <c r="T32" s="70"/>
      <c r="U32" s="70"/>
      <c r="V32" s="70"/>
    </row>
    <row r="33" customFormat="false" ht="16.5" hidden="false" customHeight="true" outlineLevel="0" collapsed="false">
      <c r="A33" s="69"/>
      <c r="B33" s="69"/>
      <c r="C33" s="69"/>
      <c r="D33" s="118" t="s">
        <v>80</v>
      </c>
      <c r="E33" s="118"/>
      <c r="F33" s="118"/>
      <c r="G33" s="118"/>
      <c r="H33" s="118"/>
      <c r="I33" s="118"/>
      <c r="J33" s="119" t="n">
        <v>12450.3800941739</v>
      </c>
      <c r="K33" s="120" t="n">
        <v>12924.5537738281</v>
      </c>
      <c r="L33" s="121" t="n">
        <v>-3.66878182374385</v>
      </c>
      <c r="M33" s="122" t="n">
        <v>591.0800537957</v>
      </c>
      <c r="N33" s="120" t="n">
        <v>621.9463941537</v>
      </c>
      <c r="O33" s="123" t="n">
        <v>-4.96286185564287</v>
      </c>
      <c r="P33" s="124" t="n">
        <v>4.74748601508394</v>
      </c>
      <c r="Q33" s="125" t="n">
        <v>4.81213050011155</v>
      </c>
      <c r="R33" s="82"/>
      <c r="S33" s="70"/>
      <c r="T33" s="70"/>
      <c r="U33" s="70"/>
      <c r="V33" s="70"/>
    </row>
    <row r="34" customFormat="false" ht="16.5" hidden="false" customHeight="true" outlineLevel="0" collapsed="false">
      <c r="A34" s="69"/>
      <c r="B34" s="69"/>
      <c r="C34" s="69"/>
      <c r="D34" s="118" t="s">
        <v>81</v>
      </c>
      <c r="E34" s="118"/>
      <c r="F34" s="118"/>
      <c r="G34" s="118"/>
      <c r="H34" s="118"/>
      <c r="I34" s="118"/>
      <c r="J34" s="119" t="n">
        <v>22293.7810539574</v>
      </c>
      <c r="K34" s="120" t="n">
        <v>23104.0513553748</v>
      </c>
      <c r="L34" s="121" t="n">
        <v>-3.50704856457522</v>
      </c>
      <c r="M34" s="122" t="n">
        <v>1352.7262808024</v>
      </c>
      <c r="N34" s="120" t="n">
        <v>1598.3516983102</v>
      </c>
      <c r="O34" s="123" t="n">
        <v>-15.3674199343909</v>
      </c>
      <c r="P34" s="124" t="n">
        <v>6.06772928077302</v>
      </c>
      <c r="Q34" s="125" t="n">
        <v>6.91805810905267</v>
      </c>
      <c r="R34" s="82"/>
      <c r="S34" s="70"/>
      <c r="T34" s="70"/>
      <c r="U34" s="70"/>
      <c r="V34" s="70"/>
    </row>
    <row r="35" customFormat="false" ht="16.5" hidden="false" customHeight="true" outlineLevel="0" collapsed="false">
      <c r="A35" s="69"/>
      <c r="B35" s="69"/>
      <c r="C35" s="69"/>
      <c r="D35" s="118" t="s">
        <v>82</v>
      </c>
      <c r="E35" s="118"/>
      <c r="F35" s="118"/>
      <c r="G35" s="118"/>
      <c r="H35" s="118"/>
      <c r="I35" s="118"/>
      <c r="J35" s="119" t="n">
        <v>5531.0136682723</v>
      </c>
      <c r="K35" s="120" t="n">
        <v>6002.4960451558</v>
      </c>
      <c r="L35" s="121" t="n">
        <v>-7.8547719704705</v>
      </c>
      <c r="M35" s="122" t="n">
        <v>359.7789493784</v>
      </c>
      <c r="N35" s="120" t="n">
        <v>574.120232886</v>
      </c>
      <c r="O35" s="123" t="n">
        <v>-37.3338668853639</v>
      </c>
      <c r="P35" s="124" t="n">
        <v>6.50475610722514</v>
      </c>
      <c r="Q35" s="125" t="n">
        <v>9.56469156442565</v>
      </c>
      <c r="R35" s="82"/>
      <c r="S35" s="70"/>
      <c r="T35" s="70"/>
      <c r="U35" s="70"/>
      <c r="V35" s="70"/>
    </row>
    <row r="36" customFormat="false" ht="16.5" hidden="false" customHeight="true" outlineLevel="0" collapsed="false">
      <c r="A36" s="69"/>
      <c r="B36" s="69"/>
      <c r="C36" s="69"/>
      <c r="D36" s="134" t="s">
        <v>83</v>
      </c>
      <c r="E36" s="134"/>
      <c r="F36" s="134"/>
      <c r="G36" s="134"/>
      <c r="H36" s="134"/>
      <c r="I36" s="134"/>
      <c r="J36" s="126" t="n">
        <v>4515.0334173412</v>
      </c>
      <c r="K36" s="127" t="n">
        <v>4791.0305249239</v>
      </c>
      <c r="L36" s="128" t="n">
        <v>-5.76070442771981</v>
      </c>
      <c r="M36" s="129" t="n">
        <v>270.4426838133</v>
      </c>
      <c r="N36" s="127" t="n">
        <v>356.5014698051</v>
      </c>
      <c r="O36" s="130" t="n">
        <v>-24.1398123937185</v>
      </c>
      <c r="P36" s="131" t="n">
        <v>5.98982684767276</v>
      </c>
      <c r="Q36" s="132" t="n">
        <v>7.44101854393346</v>
      </c>
      <c r="R36" s="82"/>
      <c r="S36" s="70"/>
      <c r="T36" s="70"/>
      <c r="U36" s="70"/>
      <c r="V36" s="70"/>
    </row>
    <row r="37" customFormat="false" ht="16.5" hidden="false" customHeight="true" outlineLevel="0" collapsed="false">
      <c r="A37" s="69"/>
      <c r="B37" s="69"/>
      <c r="C37" s="69"/>
      <c r="D37" s="133" t="s">
        <v>84</v>
      </c>
      <c r="E37" s="133"/>
      <c r="F37" s="133"/>
      <c r="G37" s="133"/>
      <c r="H37" s="133"/>
      <c r="I37" s="133"/>
      <c r="J37" s="119" t="n">
        <v>8788.16103674199</v>
      </c>
      <c r="K37" s="120" t="n">
        <v>9294.0022396388</v>
      </c>
      <c r="L37" s="121" t="n">
        <v>-5.44266280396839</v>
      </c>
      <c r="M37" s="122" t="n">
        <v>597.441758061</v>
      </c>
      <c r="N37" s="120" t="n">
        <v>813.2980567738</v>
      </c>
      <c r="O37" s="123" t="n">
        <v>-26.5408600100512</v>
      </c>
      <c r="P37" s="124" t="n">
        <v>6.79825683169874</v>
      </c>
      <c r="Q37" s="125" t="n">
        <v>8.75078395510918</v>
      </c>
      <c r="R37" s="82"/>
      <c r="S37" s="70"/>
      <c r="T37" s="70"/>
      <c r="U37" s="70"/>
      <c r="V37" s="70"/>
    </row>
    <row r="38" customFormat="false" ht="16.5" hidden="false" customHeight="true" outlineLevel="0" collapsed="false">
      <c r="A38" s="69"/>
      <c r="B38" s="69"/>
      <c r="C38" s="69"/>
      <c r="D38" s="118" t="s">
        <v>85</v>
      </c>
      <c r="E38" s="118"/>
      <c r="F38" s="118"/>
      <c r="G38" s="118"/>
      <c r="H38" s="118"/>
      <c r="I38" s="118"/>
      <c r="J38" s="119" t="n">
        <v>31095.1469696997</v>
      </c>
      <c r="K38" s="120" t="n">
        <v>32901.634372157</v>
      </c>
      <c r="L38" s="121" t="n">
        <v>-5.49057041368757</v>
      </c>
      <c r="M38" s="122" t="n">
        <v>2097.4790527774</v>
      </c>
      <c r="N38" s="120" t="n">
        <v>2448.3557663773</v>
      </c>
      <c r="O38" s="123" t="n">
        <v>-14.3311163523868</v>
      </c>
      <c r="P38" s="124" t="n">
        <v>6.74535822204431</v>
      </c>
      <c r="Q38" s="125" t="n">
        <v>7.44144117183802</v>
      </c>
      <c r="R38" s="82"/>
      <c r="S38" s="70"/>
      <c r="T38" s="70"/>
      <c r="U38" s="70"/>
      <c r="V38" s="70"/>
    </row>
    <row r="39" customFormat="false" ht="16.5" hidden="false" customHeight="true" outlineLevel="0" collapsed="false">
      <c r="A39" s="69"/>
      <c r="B39" s="69"/>
      <c r="C39" s="69"/>
      <c r="D39" s="118" t="s">
        <v>86</v>
      </c>
      <c r="E39" s="118"/>
      <c r="F39" s="118"/>
      <c r="G39" s="118"/>
      <c r="H39" s="118"/>
      <c r="I39" s="118"/>
      <c r="J39" s="119" t="n">
        <v>19928.5322695444</v>
      </c>
      <c r="K39" s="120" t="n">
        <v>20995.8732737121</v>
      </c>
      <c r="L39" s="121" t="n">
        <v>-5.0835751876255</v>
      </c>
      <c r="M39" s="122" t="n">
        <v>1576.006449606</v>
      </c>
      <c r="N39" s="120" t="n">
        <v>1684.8729662897</v>
      </c>
      <c r="O39" s="123" t="n">
        <v>-6.46140800296883</v>
      </c>
      <c r="P39" s="124" t="n">
        <v>7.90829163076158</v>
      </c>
      <c r="Q39" s="125" t="n">
        <v>8.02478155742751</v>
      </c>
      <c r="R39" s="82"/>
      <c r="S39" s="70"/>
      <c r="T39" s="70"/>
      <c r="U39" s="70"/>
      <c r="V39" s="70"/>
    </row>
    <row r="40" customFormat="false" ht="16.5" hidden="false" customHeight="true" outlineLevel="0" collapsed="false">
      <c r="A40" s="69"/>
      <c r="B40" s="69"/>
      <c r="C40" s="69"/>
      <c r="D40" s="118" t="s">
        <v>87</v>
      </c>
      <c r="E40" s="118"/>
      <c r="F40" s="118"/>
      <c r="G40" s="118"/>
      <c r="H40" s="118"/>
      <c r="I40" s="118"/>
      <c r="J40" s="119" t="n">
        <v>3667.5271787606</v>
      </c>
      <c r="K40" s="120" t="n">
        <v>3851.6426310899</v>
      </c>
      <c r="L40" s="121" t="n">
        <v>-4.78018004170862</v>
      </c>
      <c r="M40" s="122" t="n">
        <v>224.2247029081</v>
      </c>
      <c r="N40" s="120" t="n">
        <v>236.4163302037</v>
      </c>
      <c r="O40" s="123" t="n">
        <v>-5.15684651948341</v>
      </c>
      <c r="P40" s="124" t="n">
        <v>6.1137843560269</v>
      </c>
      <c r="Q40" s="125" t="n">
        <v>6.13806505036012</v>
      </c>
      <c r="R40" s="82"/>
      <c r="S40" s="70"/>
      <c r="T40" s="70"/>
      <c r="U40" s="70"/>
      <c r="V40" s="70"/>
    </row>
    <row r="41" customFormat="false" ht="16.5" hidden="false" customHeight="true" outlineLevel="0" collapsed="false">
      <c r="A41" s="69"/>
      <c r="B41" s="69"/>
      <c r="C41" s="69"/>
      <c r="D41" s="134" t="s">
        <v>88</v>
      </c>
      <c r="E41" s="134"/>
      <c r="F41" s="134"/>
      <c r="G41" s="134"/>
      <c r="H41" s="134"/>
      <c r="I41" s="134"/>
      <c r="J41" s="119" t="n">
        <v>3151.1858968253</v>
      </c>
      <c r="K41" s="120" t="n">
        <v>3763.2937257452</v>
      </c>
      <c r="L41" s="121" t="n">
        <v>-16.2652153546344</v>
      </c>
      <c r="M41" s="122" t="n">
        <v>144.8146337781</v>
      </c>
      <c r="N41" s="120" t="n">
        <v>675.9581817199</v>
      </c>
      <c r="O41" s="123" t="n">
        <v>-78.5763916031558</v>
      </c>
      <c r="P41" s="124" t="n">
        <v>4.59555984697682</v>
      </c>
      <c r="Q41" s="125" t="n">
        <v>17.9618767755379</v>
      </c>
      <c r="R41" s="82"/>
      <c r="S41" s="70"/>
      <c r="T41" s="70"/>
      <c r="U41" s="70"/>
      <c r="V41" s="70"/>
    </row>
    <row r="42" customFormat="false" ht="16.5" hidden="false" customHeight="true" outlineLevel="0" collapsed="false">
      <c r="A42" s="69"/>
      <c r="B42" s="69"/>
      <c r="C42" s="69"/>
      <c r="D42" s="133" t="s">
        <v>89</v>
      </c>
      <c r="E42" s="133"/>
      <c r="F42" s="133"/>
      <c r="G42" s="133"/>
      <c r="H42" s="133"/>
      <c r="I42" s="133"/>
      <c r="J42" s="135" t="n">
        <v>2234.6619142553</v>
      </c>
      <c r="K42" s="136" t="n">
        <v>2281.9488500443</v>
      </c>
      <c r="L42" s="137" t="n">
        <v>-2.07221716595805</v>
      </c>
      <c r="M42" s="138" t="n">
        <v>233.0459363034</v>
      </c>
      <c r="N42" s="136" t="n">
        <v>193.0388025564</v>
      </c>
      <c r="O42" s="139" t="n">
        <v>20.7249181082705</v>
      </c>
      <c r="P42" s="140" t="n">
        <v>10.4286887791285</v>
      </c>
      <c r="Q42" s="141" t="n">
        <v>8.45938341486719</v>
      </c>
      <c r="R42" s="82"/>
      <c r="S42" s="70"/>
      <c r="T42" s="70"/>
      <c r="U42" s="70"/>
      <c r="V42" s="70"/>
    </row>
    <row r="43" customFormat="false" ht="16.5" hidden="false" customHeight="true" outlineLevel="0" collapsed="false">
      <c r="A43" s="69"/>
      <c r="B43" s="69"/>
      <c r="C43" s="69"/>
      <c r="D43" s="118" t="s">
        <v>90</v>
      </c>
      <c r="E43" s="118"/>
      <c r="F43" s="118"/>
      <c r="G43" s="118"/>
      <c r="H43" s="118"/>
      <c r="I43" s="118"/>
      <c r="J43" s="119" t="n">
        <v>2682.508124469</v>
      </c>
      <c r="K43" s="120" t="n">
        <v>2823.6138531932</v>
      </c>
      <c r="L43" s="121" t="n">
        <v>-4.99734510668391</v>
      </c>
      <c r="M43" s="122" t="n">
        <v>135.1080876902</v>
      </c>
      <c r="N43" s="120" t="n">
        <v>136.8171867172</v>
      </c>
      <c r="O43" s="123" t="n">
        <v>-1.24918445409405</v>
      </c>
      <c r="P43" s="124" t="n">
        <v>5.03663293534085</v>
      </c>
      <c r="Q43" s="125" t="n">
        <v>4.84546378615032</v>
      </c>
      <c r="R43" s="82"/>
      <c r="S43" s="70"/>
      <c r="T43" s="70"/>
      <c r="U43" s="70"/>
      <c r="V43" s="70"/>
    </row>
    <row r="44" customFormat="false" ht="16.5" hidden="false" customHeight="true" outlineLevel="0" collapsed="false">
      <c r="A44" s="69"/>
      <c r="B44" s="69"/>
      <c r="C44" s="69"/>
      <c r="D44" s="118" t="s">
        <v>91</v>
      </c>
      <c r="E44" s="118"/>
      <c r="F44" s="118"/>
      <c r="G44" s="118"/>
      <c r="H44" s="118"/>
      <c r="I44" s="118"/>
      <c r="J44" s="119" t="n">
        <v>5809.2140969375</v>
      </c>
      <c r="K44" s="120" t="n">
        <v>6366.7009209694</v>
      </c>
      <c r="L44" s="121" t="n">
        <v>-8.75629043914651</v>
      </c>
      <c r="M44" s="122" t="n">
        <v>351.5064906813</v>
      </c>
      <c r="N44" s="120" t="n">
        <v>665.6706957623</v>
      </c>
      <c r="O44" s="123" t="n">
        <v>-47.1951382389203</v>
      </c>
      <c r="P44" s="124" t="n">
        <v>6.05084413856613</v>
      </c>
      <c r="Q44" s="125" t="n">
        <v>10.455504413123</v>
      </c>
      <c r="R44" s="82"/>
      <c r="S44" s="70"/>
      <c r="T44" s="70"/>
      <c r="U44" s="70"/>
      <c r="V44" s="70"/>
    </row>
    <row r="45" customFormat="false" ht="16.5" hidden="false" customHeight="true" outlineLevel="0" collapsed="false">
      <c r="A45" s="69"/>
      <c r="B45" s="69"/>
      <c r="C45" s="69"/>
      <c r="D45" s="118" t="s">
        <v>92</v>
      </c>
      <c r="E45" s="118"/>
      <c r="F45" s="118"/>
      <c r="G45" s="118"/>
      <c r="H45" s="118"/>
      <c r="I45" s="118"/>
      <c r="J45" s="119" t="n">
        <v>10841.5251518941</v>
      </c>
      <c r="K45" s="120" t="n">
        <v>12241.1784750968</v>
      </c>
      <c r="L45" s="121" t="n">
        <v>-11.4339752994381</v>
      </c>
      <c r="M45" s="122" t="n">
        <v>699.507204459201</v>
      </c>
      <c r="N45" s="120" t="n">
        <v>1422.7325158783</v>
      </c>
      <c r="O45" s="123" t="n">
        <v>-50.8335406232442</v>
      </c>
      <c r="P45" s="124" t="n">
        <v>6.45211070083614</v>
      </c>
      <c r="Q45" s="125" t="n">
        <v>11.6225126426567</v>
      </c>
      <c r="R45" s="82"/>
      <c r="S45" s="70"/>
      <c r="T45" s="70"/>
      <c r="U45" s="70"/>
      <c r="V45" s="70"/>
    </row>
    <row r="46" customFormat="false" ht="16.5" hidden="false" customHeight="true" outlineLevel="0" collapsed="false">
      <c r="A46" s="69"/>
      <c r="B46" s="69"/>
      <c r="C46" s="69"/>
      <c r="D46" s="134" t="s">
        <v>93</v>
      </c>
      <c r="E46" s="134"/>
      <c r="F46" s="134"/>
      <c r="G46" s="134"/>
      <c r="H46" s="134"/>
      <c r="I46" s="134"/>
      <c r="J46" s="126" t="n">
        <v>5601.3867988869</v>
      </c>
      <c r="K46" s="127" t="n">
        <v>6230.0128943288</v>
      </c>
      <c r="L46" s="128" t="n">
        <v>-10.0902856238732</v>
      </c>
      <c r="M46" s="129" t="n">
        <v>364.0804312956</v>
      </c>
      <c r="N46" s="127" t="n">
        <v>619.6349706879</v>
      </c>
      <c r="O46" s="130" t="n">
        <v>-41.2427560550031</v>
      </c>
      <c r="P46" s="131" t="n">
        <v>6.49982663878791</v>
      </c>
      <c r="Q46" s="132" t="n">
        <v>9.94596610308713</v>
      </c>
      <c r="R46" s="82"/>
      <c r="S46" s="70"/>
      <c r="T46" s="70"/>
      <c r="U46" s="70"/>
      <c r="V46" s="70"/>
    </row>
    <row r="47" customFormat="false" ht="16.5" hidden="false" customHeight="true" outlineLevel="0" collapsed="false">
      <c r="A47" s="69"/>
      <c r="B47" s="69"/>
      <c r="C47" s="69"/>
      <c r="D47" s="133" t="s">
        <v>94</v>
      </c>
      <c r="E47" s="133"/>
      <c r="F47" s="133"/>
      <c r="G47" s="133"/>
      <c r="H47" s="133"/>
      <c r="I47" s="133"/>
      <c r="J47" s="119" t="n">
        <v>2526.2354261257</v>
      </c>
      <c r="K47" s="120" t="n">
        <v>2664.6534470244</v>
      </c>
      <c r="L47" s="121" t="n">
        <v>-5.19459748333394</v>
      </c>
      <c r="M47" s="122" t="n">
        <v>187.8359218398</v>
      </c>
      <c r="N47" s="120" t="n">
        <v>231.5905802478</v>
      </c>
      <c r="O47" s="123" t="n">
        <v>-18.8931079844365</v>
      </c>
      <c r="P47" s="124" t="n">
        <v>7.43540843015847</v>
      </c>
      <c r="Q47" s="125" t="n">
        <v>8.69120825097971</v>
      </c>
      <c r="R47" s="82"/>
      <c r="S47" s="70"/>
      <c r="T47" s="70"/>
      <c r="U47" s="70"/>
      <c r="V47" s="70"/>
    </row>
    <row r="48" customFormat="false" ht="16.5" hidden="false" customHeight="true" outlineLevel="0" collapsed="false">
      <c r="A48" s="69"/>
      <c r="B48" s="69"/>
      <c r="C48" s="69"/>
      <c r="D48" s="118" t="s">
        <v>95</v>
      </c>
      <c r="E48" s="118"/>
      <c r="F48" s="118"/>
      <c r="G48" s="118"/>
      <c r="H48" s="118"/>
      <c r="I48" s="118"/>
      <c r="J48" s="119" t="n">
        <v>3821.627751704</v>
      </c>
      <c r="K48" s="120" t="n">
        <v>4279.5464389777</v>
      </c>
      <c r="L48" s="121" t="n">
        <v>-10.7001686698156</v>
      </c>
      <c r="M48" s="122" t="n">
        <v>227.1874580884</v>
      </c>
      <c r="N48" s="120" t="n">
        <v>524.4977989657</v>
      </c>
      <c r="O48" s="123" t="n">
        <v>-56.6847642570837</v>
      </c>
      <c r="P48" s="124" t="n">
        <v>5.94478250758727</v>
      </c>
      <c r="Q48" s="125" t="n">
        <v>12.255920258012</v>
      </c>
      <c r="R48" s="82"/>
      <c r="S48" s="70"/>
      <c r="T48" s="70"/>
      <c r="U48" s="70"/>
      <c r="V48" s="70"/>
    </row>
    <row r="49" customFormat="false" ht="16.5" hidden="false" customHeight="true" outlineLevel="0" collapsed="false">
      <c r="A49" s="69"/>
      <c r="B49" s="69"/>
      <c r="C49" s="69"/>
      <c r="D49" s="118" t="s">
        <v>96</v>
      </c>
      <c r="E49" s="118"/>
      <c r="F49" s="118"/>
      <c r="G49" s="118"/>
      <c r="H49" s="118"/>
      <c r="I49" s="118"/>
      <c r="J49" s="119" t="n">
        <v>4538.3818279703</v>
      </c>
      <c r="K49" s="120" t="n">
        <v>4891.7399829501</v>
      </c>
      <c r="L49" s="121" t="n">
        <v>-7.22356781454889</v>
      </c>
      <c r="M49" s="122" t="n">
        <v>390.032494674</v>
      </c>
      <c r="N49" s="120" t="n">
        <v>501.9549314541</v>
      </c>
      <c r="O49" s="123" t="n">
        <v>-22.2973079387575</v>
      </c>
      <c r="P49" s="124" t="n">
        <v>8.59408726410388</v>
      </c>
      <c r="Q49" s="125" t="n">
        <v>10.2612758078646</v>
      </c>
      <c r="R49" s="82"/>
      <c r="S49" s="70"/>
      <c r="T49" s="70"/>
      <c r="U49" s="70"/>
      <c r="V49" s="70"/>
    </row>
    <row r="50" customFormat="false" ht="16.5" hidden="false" customHeight="true" outlineLevel="0" collapsed="false">
      <c r="A50" s="69"/>
      <c r="B50" s="69"/>
      <c r="C50" s="69"/>
      <c r="D50" s="118" t="s">
        <v>97</v>
      </c>
      <c r="E50" s="118"/>
      <c r="F50" s="118"/>
      <c r="G50" s="118"/>
      <c r="H50" s="118"/>
      <c r="I50" s="118"/>
      <c r="J50" s="119" t="n">
        <v>3117.3982924516</v>
      </c>
      <c r="K50" s="120" t="n">
        <v>3331.3047839691</v>
      </c>
      <c r="L50" s="121" t="n">
        <v>-6.42110240248386</v>
      </c>
      <c r="M50" s="122" t="n">
        <v>148.7152169298</v>
      </c>
      <c r="N50" s="120" t="n">
        <v>220.6002425698</v>
      </c>
      <c r="O50" s="123" t="n">
        <v>-32.5861045312564</v>
      </c>
      <c r="P50" s="124" t="n">
        <v>4.77049138346857</v>
      </c>
      <c r="Q50" s="125" t="n">
        <v>6.62203721590928</v>
      </c>
      <c r="R50" s="82"/>
      <c r="S50" s="70"/>
      <c r="T50" s="70"/>
      <c r="U50" s="70"/>
      <c r="V50" s="70"/>
    </row>
    <row r="51" customFormat="false" ht="16.5" hidden="false" customHeight="true" outlineLevel="0" collapsed="false">
      <c r="A51" s="69"/>
      <c r="B51" s="69"/>
      <c r="C51" s="69"/>
      <c r="D51" s="134" t="s">
        <v>98</v>
      </c>
      <c r="E51" s="134"/>
      <c r="F51" s="134"/>
      <c r="G51" s="134"/>
      <c r="H51" s="134"/>
      <c r="I51" s="134"/>
      <c r="J51" s="119" t="n">
        <v>18017.5110865891</v>
      </c>
      <c r="K51" s="120" t="n">
        <v>19568.5460496056</v>
      </c>
      <c r="L51" s="121" t="n">
        <v>-7.92616354370258</v>
      </c>
      <c r="M51" s="122" t="n">
        <v>1232.2920009601</v>
      </c>
      <c r="N51" s="120" t="n">
        <v>1993.0109829978</v>
      </c>
      <c r="O51" s="123" t="n">
        <v>-38.1693321575909</v>
      </c>
      <c r="P51" s="124" t="n">
        <v>6.83941303012339</v>
      </c>
      <c r="Q51" s="125" t="n">
        <v>10.1847678307095</v>
      </c>
      <c r="R51" s="82"/>
      <c r="S51" s="70"/>
      <c r="T51" s="70"/>
      <c r="U51" s="70"/>
      <c r="V51" s="70"/>
    </row>
    <row r="52" customFormat="false" ht="16.5" hidden="false" customHeight="true" outlineLevel="0" collapsed="false">
      <c r="A52" s="69"/>
      <c r="B52" s="69"/>
      <c r="C52" s="69"/>
      <c r="D52" s="133" t="s">
        <v>99</v>
      </c>
      <c r="E52" s="133"/>
      <c r="F52" s="133"/>
      <c r="G52" s="133"/>
      <c r="H52" s="133"/>
      <c r="I52" s="133"/>
      <c r="J52" s="135" t="n">
        <v>3260.3672839324</v>
      </c>
      <c r="K52" s="136" t="n">
        <v>3683.2944980027</v>
      </c>
      <c r="L52" s="137" t="n">
        <v>-11.4823078713808</v>
      </c>
      <c r="M52" s="138" t="n">
        <v>311.4960172605</v>
      </c>
      <c r="N52" s="136" t="n">
        <v>529.4385195781</v>
      </c>
      <c r="O52" s="139" t="n">
        <v>-41.1648367578684</v>
      </c>
      <c r="P52" s="140" t="n">
        <v>9.5540161623999</v>
      </c>
      <c r="Q52" s="141" t="n">
        <v>14.3740480123214</v>
      </c>
      <c r="R52" s="82"/>
      <c r="S52" s="70"/>
      <c r="T52" s="70"/>
      <c r="U52" s="70"/>
      <c r="V52" s="70"/>
    </row>
    <row r="53" customFormat="false" ht="16.5" hidden="false" customHeight="true" outlineLevel="0" collapsed="false">
      <c r="A53" s="69"/>
      <c r="B53" s="69"/>
      <c r="C53" s="69"/>
      <c r="D53" s="118" t="s">
        <v>100</v>
      </c>
      <c r="E53" s="118"/>
      <c r="F53" s="118"/>
      <c r="G53" s="118"/>
      <c r="H53" s="118"/>
      <c r="I53" s="118"/>
      <c r="J53" s="119" t="n">
        <v>5525.3146107218</v>
      </c>
      <c r="K53" s="120" t="n">
        <v>5957.6767715045</v>
      </c>
      <c r="L53" s="121" t="n">
        <v>-7.2572275631112</v>
      </c>
      <c r="M53" s="122" t="n">
        <v>265.6242716474</v>
      </c>
      <c r="N53" s="120" t="n">
        <v>374.2097962691</v>
      </c>
      <c r="O53" s="123" t="n">
        <v>-29.0172854116343</v>
      </c>
      <c r="P53" s="124" t="n">
        <v>4.80740537619269</v>
      </c>
      <c r="Q53" s="125" t="n">
        <v>6.28113626538018</v>
      </c>
      <c r="R53" s="82"/>
      <c r="S53" s="70"/>
      <c r="T53" s="70"/>
      <c r="U53" s="70"/>
      <c r="V53" s="70"/>
    </row>
    <row r="54" customFormat="false" ht="16.5" hidden="false" customHeight="true" outlineLevel="0" collapsed="false">
      <c r="A54" s="69"/>
      <c r="B54" s="69"/>
      <c r="C54" s="69"/>
      <c r="D54" s="118" t="s">
        <v>101</v>
      </c>
      <c r="E54" s="118"/>
      <c r="F54" s="118"/>
      <c r="G54" s="118"/>
      <c r="H54" s="118"/>
      <c r="I54" s="118"/>
      <c r="J54" s="119" t="n">
        <v>6070.5826132588</v>
      </c>
      <c r="K54" s="120" t="n">
        <v>6654.8908954938</v>
      </c>
      <c r="L54" s="121" t="n">
        <v>-8.78013315936774</v>
      </c>
      <c r="M54" s="122" t="n">
        <v>410.9203843395</v>
      </c>
      <c r="N54" s="120" t="n">
        <v>693.9785575428</v>
      </c>
      <c r="O54" s="123" t="n">
        <v>-40.7877405039049</v>
      </c>
      <c r="P54" s="124" t="n">
        <v>6.76904360780802</v>
      </c>
      <c r="Q54" s="125" t="n">
        <v>10.4280981978639</v>
      </c>
      <c r="R54" s="82"/>
      <c r="S54" s="70"/>
      <c r="T54" s="70"/>
      <c r="U54" s="70"/>
      <c r="V54" s="70"/>
    </row>
    <row r="55" customFormat="false" ht="16.5" hidden="false" customHeight="true" outlineLevel="0" collapsed="false">
      <c r="A55" s="69"/>
      <c r="B55" s="69"/>
      <c r="C55" s="69"/>
      <c r="D55" s="118" t="s">
        <v>102</v>
      </c>
      <c r="E55" s="118"/>
      <c r="F55" s="118"/>
      <c r="G55" s="118"/>
      <c r="H55" s="118"/>
      <c r="I55" s="118"/>
      <c r="J55" s="119" t="n">
        <v>4689.1333374832</v>
      </c>
      <c r="K55" s="120" t="n">
        <v>5033.1794918344</v>
      </c>
      <c r="L55" s="121" t="n">
        <v>-6.83556298577004</v>
      </c>
      <c r="M55" s="122" t="n">
        <v>414.7244154319</v>
      </c>
      <c r="N55" s="120" t="n">
        <v>529.371075942699</v>
      </c>
      <c r="O55" s="123" t="n">
        <v>-21.6571448121977</v>
      </c>
      <c r="P55" s="124" t="n">
        <v>8.84437241561775</v>
      </c>
      <c r="Q55" s="125" t="n">
        <v>10.5176276109669</v>
      </c>
      <c r="R55" s="82"/>
      <c r="S55" s="70"/>
      <c r="T55" s="70"/>
      <c r="U55" s="70"/>
      <c r="V55" s="70"/>
    </row>
    <row r="56" customFormat="false" ht="16.5" hidden="false" customHeight="true" outlineLevel="0" collapsed="false">
      <c r="A56" s="69"/>
      <c r="B56" s="69"/>
      <c r="C56" s="69"/>
      <c r="D56" s="134" t="s">
        <v>103</v>
      </c>
      <c r="E56" s="134"/>
      <c r="F56" s="134"/>
      <c r="G56" s="134"/>
      <c r="H56" s="134"/>
      <c r="I56" s="134"/>
      <c r="J56" s="126" t="n">
        <v>4024.4746528104</v>
      </c>
      <c r="K56" s="127" t="n">
        <v>4518.3281792826</v>
      </c>
      <c r="L56" s="128" t="n">
        <v>-10.9300056763609</v>
      </c>
      <c r="M56" s="129" t="n">
        <v>257.0983551725</v>
      </c>
      <c r="N56" s="127" t="n">
        <v>558.3027664055</v>
      </c>
      <c r="O56" s="130" t="n">
        <v>-53.9500123154025</v>
      </c>
      <c r="P56" s="131" t="n">
        <v>6.38837059125124</v>
      </c>
      <c r="Q56" s="132" t="n">
        <v>12.3564014000892</v>
      </c>
      <c r="R56" s="82"/>
      <c r="S56" s="70"/>
      <c r="T56" s="70"/>
      <c r="U56" s="70"/>
      <c r="V56" s="70"/>
    </row>
    <row r="57" customFormat="false" ht="16.5" hidden="false" customHeight="true" outlineLevel="0" collapsed="false">
      <c r="A57" s="69"/>
      <c r="B57" s="69"/>
      <c r="C57" s="69"/>
      <c r="D57" s="118" t="s">
        <v>104</v>
      </c>
      <c r="E57" s="118"/>
      <c r="F57" s="118"/>
      <c r="G57" s="118"/>
      <c r="H57" s="118"/>
      <c r="I57" s="118"/>
      <c r="J57" s="119" t="n">
        <v>5506.0000176908</v>
      </c>
      <c r="K57" s="120" t="n">
        <v>5962.7469960328</v>
      </c>
      <c r="L57" s="121" t="n">
        <v>-7.6600093655808</v>
      </c>
      <c r="M57" s="122" t="n">
        <v>326.1325328854</v>
      </c>
      <c r="N57" s="120" t="n">
        <v>441.329068299</v>
      </c>
      <c r="O57" s="123" t="n">
        <v>-26.1021862569801</v>
      </c>
      <c r="P57" s="124" t="n">
        <v>5.92322070173511</v>
      </c>
      <c r="Q57" s="125" t="n">
        <v>7.40143877633295</v>
      </c>
      <c r="R57" s="82"/>
      <c r="S57" s="70"/>
      <c r="T57" s="70"/>
      <c r="U57" s="70"/>
      <c r="V57" s="70"/>
    </row>
    <row r="58" customFormat="false" ht="16.5" hidden="false" customHeight="true" outlineLevel="0" collapsed="false">
      <c r="A58" s="69"/>
      <c r="B58" s="69"/>
      <c r="C58" s="69"/>
      <c r="D58" s="118" t="s">
        <v>105</v>
      </c>
      <c r="E58" s="118"/>
      <c r="F58" s="118"/>
      <c r="G58" s="118"/>
      <c r="H58" s="118"/>
      <c r="I58" s="118"/>
      <c r="J58" s="119" t="n">
        <v>4177.053078548</v>
      </c>
      <c r="K58" s="120" t="n">
        <v>4391.8156862354</v>
      </c>
      <c r="L58" s="121" t="n">
        <v>-4.89006422470092</v>
      </c>
      <c r="M58" s="122" t="n">
        <v>215.7556502622</v>
      </c>
      <c r="N58" s="120" t="n">
        <v>264.7395530116</v>
      </c>
      <c r="O58" s="123" t="n">
        <v>-18.5026763821928</v>
      </c>
      <c r="P58" s="124" t="n">
        <v>5.16525996210706</v>
      </c>
      <c r="Q58" s="125" t="n">
        <v>6.02802057111215</v>
      </c>
      <c r="R58" s="82"/>
      <c r="S58" s="70"/>
      <c r="T58" s="70"/>
      <c r="U58" s="70"/>
      <c r="V58" s="70"/>
    </row>
    <row r="59" customFormat="false" ht="15" hidden="true" customHeight="false" outlineLevel="0" collapsed="false">
      <c r="A59" s="69"/>
      <c r="B59" s="70"/>
      <c r="C59" s="70"/>
      <c r="D59" s="82"/>
      <c r="E59" s="70"/>
      <c r="F59" s="70"/>
      <c r="G59" s="70"/>
      <c r="H59" s="72"/>
      <c r="I59" s="142"/>
      <c r="J59" s="143"/>
      <c r="K59" s="144"/>
      <c r="L59" s="144"/>
      <c r="M59" s="144"/>
      <c r="N59" s="144"/>
      <c r="O59" s="145" t="n">
        <v>0</v>
      </c>
      <c r="P59" s="144"/>
      <c r="Q59" s="144"/>
      <c r="R59" s="82"/>
      <c r="S59" s="70"/>
      <c r="T59" s="70"/>
      <c r="U59" s="70"/>
      <c r="V59" s="70"/>
    </row>
    <row r="60" customFormat="false" ht="5.25" hidden="false" customHeight="true" outlineLevel="0" collapsed="false">
      <c r="A60" s="69"/>
      <c r="B60" s="69"/>
      <c r="C60" s="69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70"/>
      <c r="S60" s="70"/>
      <c r="T60" s="70"/>
      <c r="U60" s="70"/>
      <c r="V60" s="70"/>
    </row>
    <row r="61" customFormat="false" ht="12" hidden="false" customHeight="false" outlineLevel="0" collapsed="false">
      <c r="A61" s="69"/>
      <c r="B61" s="69"/>
      <c r="C61" s="69"/>
      <c r="D61" s="147" t="s">
        <v>106</v>
      </c>
      <c r="E61" s="71"/>
      <c r="F61" s="71"/>
      <c r="G61" s="148"/>
      <c r="H61" s="71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</row>
    <row r="62" customFormat="false" ht="12" hidden="false" customHeight="false" outlineLevel="0" collapsed="false">
      <c r="A62" s="69"/>
      <c r="B62" s="69"/>
      <c r="C62" s="69"/>
      <c r="D62" s="149" t="s">
        <v>107</v>
      </c>
      <c r="F62" s="71"/>
      <c r="G62" s="71"/>
      <c r="H62" s="71"/>
      <c r="J62" s="69"/>
      <c r="K62" s="69"/>
      <c r="L62" s="69"/>
      <c r="M62" s="69"/>
      <c r="N62" s="69"/>
      <c r="O62" s="69"/>
      <c r="P62" s="69"/>
      <c r="Q62" s="69"/>
      <c r="R62" s="70"/>
      <c r="S62" s="70"/>
      <c r="T62" s="70"/>
      <c r="U62" s="70"/>
      <c r="V62" s="70"/>
    </row>
    <row r="63" customFormat="false" ht="12" hidden="false" customHeight="false" outlineLevel="0" collapsed="false">
      <c r="A63" s="69"/>
      <c r="B63" s="69"/>
      <c r="C63" s="69"/>
      <c r="D63" s="71"/>
      <c r="E63" s="148"/>
      <c r="F63" s="148"/>
      <c r="G63" s="150" t="s">
        <v>108</v>
      </c>
      <c r="H63" s="148"/>
      <c r="J63" s="69"/>
      <c r="K63" s="69"/>
      <c r="L63" s="69"/>
      <c r="M63" s="69"/>
      <c r="N63" s="69"/>
      <c r="O63" s="69"/>
      <c r="P63" s="69"/>
      <c r="Q63" s="69"/>
      <c r="R63" s="70"/>
      <c r="S63" s="70"/>
      <c r="T63" s="70"/>
      <c r="U63" s="70"/>
      <c r="V63" s="70"/>
    </row>
    <row r="64" customFormat="false" ht="13.5" hidden="false" customHeight="false" outlineLevel="0" collapsed="false">
      <c r="A64" s="69"/>
      <c r="B64" s="69"/>
      <c r="C64" s="69"/>
      <c r="E64" s="151"/>
      <c r="G64" s="152"/>
      <c r="I64" s="153"/>
      <c r="J64" s="69"/>
      <c r="K64" s="69"/>
      <c r="L64" s="69"/>
      <c r="M64" s="69"/>
      <c r="N64" s="69"/>
      <c r="O64" s="69"/>
      <c r="P64" s="69"/>
      <c r="Q64" s="69"/>
      <c r="R64" s="70"/>
      <c r="S64" s="70"/>
      <c r="T64" s="70"/>
      <c r="U64" s="70"/>
      <c r="V64" s="70"/>
    </row>
    <row r="65" customFormat="false" ht="13.5" hidden="false" customHeight="false" outlineLevel="0" collapsed="false">
      <c r="A65" s="69"/>
      <c r="B65" s="69"/>
      <c r="C65" s="69"/>
      <c r="D65" s="151"/>
      <c r="F65" s="154"/>
      <c r="G65" s="153"/>
      <c r="H65" s="153"/>
      <c r="I65" s="153"/>
      <c r="J65" s="69"/>
      <c r="K65" s="69"/>
      <c r="L65" s="69"/>
      <c r="M65" s="69"/>
      <c r="N65" s="69"/>
      <c r="O65" s="69"/>
      <c r="P65" s="69"/>
      <c r="Q65" s="69"/>
      <c r="R65" s="70"/>
      <c r="S65" s="70"/>
      <c r="T65" s="70"/>
      <c r="U65" s="70"/>
      <c r="V65" s="70"/>
    </row>
    <row r="66" customFormat="false" ht="12" hidden="true" customHeight="false" outlineLevel="0" collapsed="false">
      <c r="A66" s="69"/>
      <c r="B66" s="69"/>
      <c r="C66" s="69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155"/>
      <c r="S66" s="70"/>
      <c r="T66" s="70"/>
      <c r="U66" s="70"/>
      <c r="V66" s="70"/>
    </row>
    <row r="67" customFormat="false" ht="12" hidden="true" customHeight="false" outlineLevel="0" collapsed="false">
      <c r="A67" s="69"/>
      <c r="B67" s="6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155"/>
      <c r="S67" s="70"/>
      <c r="T67" s="70"/>
      <c r="U67" s="70"/>
      <c r="V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/>
      <c r="S68" s="70"/>
      <c r="T68" s="70"/>
      <c r="U68" s="70"/>
      <c r="V68" s="70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  <c r="S69" s="70"/>
      <c r="T69" s="70"/>
      <c r="U69" s="70"/>
      <c r="V69" s="70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0"/>
      <c r="S70" s="70"/>
      <c r="T70" s="70"/>
      <c r="U70" s="70"/>
      <c r="V70" s="70"/>
    </row>
  </sheetData>
  <mergeCells count="49">
    <mergeCell ref="M6:Q6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A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5.7"/>
    <col collapsed="false" customWidth="true" hidden="false" outlineLevel="0" max="5" min="5" style="1" width="15.42"/>
    <col collapsed="false" customWidth="true" hidden="false" outlineLevel="0" max="9" min="6" style="1" width="23.27"/>
    <col collapsed="false" customWidth="false" hidden="false" outlineLevel="0" max="257" min="10" style="1" width="9.13"/>
  </cols>
  <sheetData>
    <row r="2" customFormat="false" ht="31.5" hidden="false" customHeight="true" outlineLevel="0" collapsed="false">
      <c r="A2" s="3"/>
      <c r="B2" s="3"/>
      <c r="C2" s="156" t="s">
        <v>109</v>
      </c>
      <c r="D2" s="13"/>
      <c r="E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3"/>
      <c r="B3" s="3"/>
      <c r="C3" s="157"/>
      <c r="D3" s="157"/>
      <c r="E3" s="157"/>
      <c r="F3" s="158" t="s">
        <v>45</v>
      </c>
      <c r="G3" s="159"/>
      <c r="H3" s="160" t="s">
        <v>110</v>
      </c>
      <c r="I3" s="159"/>
    </row>
    <row r="4" customFormat="false" ht="21" hidden="false" customHeight="true" outlineLevel="0" collapsed="false">
      <c r="C4" s="161"/>
      <c r="D4" s="2"/>
      <c r="E4" s="2"/>
      <c r="F4" s="161"/>
      <c r="G4" s="162" t="s">
        <v>111</v>
      </c>
      <c r="H4" s="163"/>
      <c r="I4" s="162" t="s">
        <v>112</v>
      </c>
    </row>
    <row r="5" customFormat="false" ht="21" hidden="false" customHeight="true" outlineLevel="0" collapsed="false">
      <c r="C5" s="164"/>
      <c r="D5" s="165"/>
      <c r="E5" s="165"/>
      <c r="F5" s="166" t="s">
        <v>113</v>
      </c>
      <c r="G5" s="167" t="s">
        <v>57</v>
      </c>
      <c r="H5" s="168" t="s">
        <v>57</v>
      </c>
      <c r="I5" s="169" t="s">
        <v>114</v>
      </c>
    </row>
    <row r="6" customFormat="false" ht="21" hidden="false" customHeight="true" outlineLevel="0" collapsed="false">
      <c r="C6" s="170" t="s">
        <v>23</v>
      </c>
      <c r="D6" s="171"/>
      <c r="E6" s="171"/>
      <c r="F6" s="172" t="n">
        <v>4524.03126234714</v>
      </c>
      <c r="G6" s="173" t="n">
        <v>100</v>
      </c>
      <c r="H6" s="174" t="n">
        <v>66.506290449217</v>
      </c>
      <c r="I6" s="173" t="n">
        <v>100</v>
      </c>
    </row>
    <row r="7" customFormat="false" ht="21" hidden="false" customHeight="true" outlineLevel="0" collapsed="false">
      <c r="C7" s="175"/>
      <c r="D7" s="176" t="s">
        <v>115</v>
      </c>
      <c r="E7" s="177"/>
      <c r="F7" s="178" t="n">
        <v>3746.6190453</v>
      </c>
      <c r="G7" s="179" t="n">
        <v>82.7333215580621</v>
      </c>
      <c r="H7" s="180" t="n">
        <v>69.4291274896717</v>
      </c>
      <c r="I7" s="179" t="n">
        <v>85.4847640949928</v>
      </c>
    </row>
    <row r="8" customFormat="false" ht="21" hidden="false" customHeight="true" outlineLevel="0" collapsed="false">
      <c r="C8" s="175"/>
      <c r="D8" s="181" t="s">
        <v>116</v>
      </c>
      <c r="E8" s="182"/>
      <c r="F8" s="183" t="n">
        <v>31.3801917</v>
      </c>
      <c r="G8" s="184" t="n">
        <v>0.692941411731347</v>
      </c>
      <c r="H8" s="185" t="n">
        <v>72.5537672542248</v>
      </c>
      <c r="I8" s="184" t="n">
        <v>1.62641474330374</v>
      </c>
    </row>
    <row r="9" customFormat="false" ht="21" hidden="false" customHeight="true" outlineLevel="0" collapsed="false">
      <c r="C9" s="175"/>
      <c r="D9" s="181" t="s">
        <v>117</v>
      </c>
      <c r="E9" s="182"/>
      <c r="F9" s="183" t="n">
        <v>211.9252381</v>
      </c>
      <c r="G9" s="184" t="n">
        <v>4.67976024730645</v>
      </c>
      <c r="H9" s="185" t="n">
        <v>37.015626483381</v>
      </c>
      <c r="I9" s="184" t="n">
        <v>0.0126495834994957</v>
      </c>
    </row>
    <row r="10" customFormat="false" ht="21" hidden="false" customHeight="true" outlineLevel="0" collapsed="false">
      <c r="C10" s="186"/>
      <c r="D10" s="187" t="s">
        <v>118</v>
      </c>
      <c r="E10" s="188"/>
      <c r="F10" s="189" t="n">
        <v>538.6245723</v>
      </c>
      <c r="G10" s="190" t="n">
        <v>11.8939767829001</v>
      </c>
      <c r="H10" s="191" t="n">
        <v>46.3667057936338</v>
      </c>
      <c r="I10" s="190" t="n">
        <v>12.8761704146265</v>
      </c>
    </row>
    <row r="11" customFormat="false" ht="8.25" hidden="false" customHeight="true" outlineLevel="0" collapsed="false">
      <c r="C11" s="12"/>
      <c r="D11" s="13"/>
      <c r="E11" s="13"/>
    </row>
    <row r="12" customFormat="false" ht="31.5" hidden="false" customHeight="true" outlineLevel="0" collapsed="false">
      <c r="C12" s="156" t="s">
        <v>119</v>
      </c>
      <c r="D12" s="13"/>
      <c r="E12" s="13"/>
    </row>
    <row r="13" customFormat="false" ht="20.25" hidden="false" customHeight="true" outlineLevel="0" collapsed="false">
      <c r="C13" s="157"/>
      <c r="D13" s="157"/>
      <c r="E13" s="157"/>
      <c r="F13" s="160" t="s">
        <v>120</v>
      </c>
      <c r="G13" s="192" t="s">
        <v>121</v>
      </c>
      <c r="H13" s="193" t="s">
        <v>122</v>
      </c>
    </row>
    <row r="14" customFormat="false" ht="20.25" hidden="false" customHeight="true" outlineLevel="0" collapsed="false">
      <c r="C14" s="161"/>
      <c r="D14" s="2"/>
      <c r="E14" s="194"/>
      <c r="F14" s="195" t="s">
        <v>48</v>
      </c>
      <c r="G14" s="196" t="s">
        <v>49</v>
      </c>
      <c r="H14" s="197" t="s">
        <v>123</v>
      </c>
    </row>
    <row r="15" customFormat="false" ht="20.25" hidden="false" customHeight="true" outlineLevel="0" collapsed="false">
      <c r="C15" s="164"/>
      <c r="D15" s="165"/>
      <c r="E15" s="165"/>
      <c r="F15" s="168" t="s">
        <v>57</v>
      </c>
      <c r="G15" s="198" t="s">
        <v>57</v>
      </c>
      <c r="H15" s="167" t="s">
        <v>57</v>
      </c>
    </row>
    <row r="16" customFormat="false" ht="21" hidden="false" customHeight="true" outlineLevel="0" collapsed="false">
      <c r="C16" s="199" t="s">
        <v>23</v>
      </c>
      <c r="D16" s="200"/>
      <c r="E16" s="201"/>
      <c r="F16" s="202" t="n">
        <v>66.506290449217</v>
      </c>
      <c r="G16" s="203" t="n">
        <v>59.16828979</v>
      </c>
      <c r="H16" s="204" t="n">
        <v>7.33800065921696</v>
      </c>
    </row>
    <row r="17" customFormat="false" ht="21" hidden="false" customHeight="true" outlineLevel="0" collapsed="false">
      <c r="C17" s="175"/>
      <c r="D17" s="205" t="s">
        <v>115</v>
      </c>
      <c r="E17" s="206"/>
      <c r="F17" s="207" t="n">
        <v>69.4291274896717</v>
      </c>
      <c r="G17" s="208" t="n">
        <v>62.17954491</v>
      </c>
      <c r="H17" s="209" t="n">
        <v>7.24958257967166</v>
      </c>
    </row>
    <row r="18" customFormat="false" ht="21" hidden="false" customHeight="true" outlineLevel="0" collapsed="false">
      <c r="C18" s="199"/>
      <c r="D18" s="210" t="s">
        <v>116</v>
      </c>
      <c r="E18" s="211"/>
      <c r="F18" s="185" t="n">
        <v>72.5537672542248</v>
      </c>
      <c r="G18" s="212" t="n">
        <v>66.31371649</v>
      </c>
      <c r="H18" s="184" t="n">
        <v>6.24005076422476</v>
      </c>
    </row>
    <row r="19" customFormat="false" ht="21" hidden="false" customHeight="true" outlineLevel="0" collapsed="false">
      <c r="C19" s="199"/>
      <c r="D19" s="210" t="s">
        <v>117</v>
      </c>
      <c r="E19" s="211"/>
      <c r="F19" s="185" t="n">
        <v>37.015626483381</v>
      </c>
      <c r="G19" s="212" t="n">
        <v>19.98082333</v>
      </c>
      <c r="H19" s="184" t="n">
        <v>17.034803153381</v>
      </c>
    </row>
    <row r="20" customFormat="false" ht="21" hidden="false" customHeight="true" outlineLevel="0" collapsed="false">
      <c r="C20" s="213"/>
      <c r="D20" s="214" t="s">
        <v>118</v>
      </c>
      <c r="E20" s="215"/>
      <c r="F20" s="216" t="n">
        <v>46.3667057936338</v>
      </c>
      <c r="G20" s="217" t="n">
        <v>38.68628347</v>
      </c>
      <c r="H20" s="218" t="n">
        <v>7.6804223236338</v>
      </c>
    </row>
    <row r="22" customFormat="false" ht="14.25" hidden="false" customHeight="false" outlineLevel="0" collapsed="false">
      <c r="C22" s="219" t="s">
        <v>124</v>
      </c>
      <c r="D22" s="43"/>
      <c r="E22" s="43"/>
      <c r="F22" s="43"/>
      <c r="G22" s="43"/>
      <c r="H22" s="43"/>
      <c r="I22" s="43"/>
    </row>
    <row r="23" customFormat="false" ht="14.25" hidden="false" customHeight="false" outlineLevel="0" collapsed="false">
      <c r="C23" s="219" t="s">
        <v>125</v>
      </c>
      <c r="D23" s="43"/>
      <c r="E23" s="43"/>
      <c r="F23" s="43"/>
      <c r="G23" s="43"/>
      <c r="H23" s="43"/>
      <c r="I23" s="43"/>
    </row>
    <row r="24" customFormat="false" ht="14.25" hidden="false" customHeight="false" outlineLevel="0" collapsed="false">
      <c r="C24" s="219" t="s">
        <v>126</v>
      </c>
      <c r="D24" s="43"/>
      <c r="E24" s="43"/>
      <c r="F24" s="43"/>
      <c r="G24" s="43"/>
      <c r="H24" s="43"/>
      <c r="I24" s="43"/>
    </row>
    <row r="25" customFormat="false" ht="14.25" hidden="false" customHeight="false" outlineLevel="0" collapsed="false">
      <c r="C25" s="219" t="s">
        <v>127</v>
      </c>
      <c r="D25" s="43"/>
      <c r="E25" s="43"/>
      <c r="F25" s="43"/>
      <c r="G25" s="43"/>
      <c r="H25" s="43"/>
      <c r="I25" s="43"/>
    </row>
    <row r="26" customFormat="false" ht="14.25" hidden="false" customHeight="false" outlineLevel="0" collapsed="false">
      <c r="C26" s="219" t="s">
        <v>128</v>
      </c>
      <c r="D26" s="43"/>
      <c r="E26" s="43"/>
      <c r="F26" s="43"/>
      <c r="G26" s="43"/>
      <c r="H26" s="43"/>
      <c r="I26" s="43"/>
    </row>
    <row r="27" customFormat="false" ht="13.5" hidden="false" customHeight="false" outlineLevel="0" collapsed="false">
      <c r="C27" s="43"/>
      <c r="D27" s="44" t="s">
        <v>129</v>
      </c>
      <c r="E27" s="43"/>
      <c r="F27" s="43"/>
      <c r="G27" s="43"/>
      <c r="H27" s="43"/>
      <c r="I27" s="43"/>
    </row>
    <row r="28" customFormat="false" ht="14.25" hidden="false" customHeight="false" outlineLevel="0" collapsed="false">
      <c r="C28" s="219" t="s">
        <v>130</v>
      </c>
      <c r="D28" s="43"/>
      <c r="E28" s="43"/>
      <c r="F28" s="43"/>
      <c r="G28" s="43"/>
      <c r="H28" s="43"/>
      <c r="I28" s="43"/>
    </row>
    <row r="29" customFormat="false" ht="14.25" hidden="false" customHeight="false" outlineLevel="0" collapsed="false">
      <c r="C29" s="219" t="s">
        <v>131</v>
      </c>
      <c r="D29" s="43"/>
      <c r="E29" s="43"/>
      <c r="F29" s="43"/>
      <c r="G29" s="43"/>
      <c r="H29" s="43"/>
      <c r="I29" s="43"/>
    </row>
    <row r="30" customFormat="false" ht="13.5" hidden="false" customHeight="false" outlineLevel="0" collapsed="false">
      <c r="C30" s="43"/>
      <c r="D30" s="43"/>
      <c r="E30" s="43"/>
      <c r="F30" s="43"/>
      <c r="G30" s="43"/>
      <c r="H30" s="43"/>
      <c r="I30" s="43"/>
    </row>
  </sheetData>
  <mergeCells count="2">
    <mergeCell ref="C3:E3"/>
    <mergeCell ref="C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25.42"/>
    <col collapsed="false" customWidth="true" hidden="false" outlineLevel="0" max="10" min="7" style="1" width="23.27"/>
    <col collapsed="false" customWidth="false" hidden="false" outlineLevel="0" max="257" min="11" style="1" width="9.13"/>
  </cols>
  <sheetData>
    <row r="2" customFormat="false" ht="32.25" hidden="false" customHeight="true" outlineLevel="0" collapsed="false">
      <c r="A2" s="3"/>
      <c r="B2" s="3"/>
      <c r="C2" s="220" t="s">
        <v>132</v>
      </c>
      <c r="D2" s="12"/>
      <c r="E2" s="13"/>
      <c r="F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3"/>
      <c r="B3" s="3"/>
      <c r="C3" s="157"/>
      <c r="D3" s="157"/>
      <c r="E3" s="157"/>
      <c r="F3" s="157"/>
      <c r="G3" s="158" t="s">
        <v>45</v>
      </c>
      <c r="H3" s="221"/>
      <c r="I3" s="160" t="s">
        <v>110</v>
      </c>
      <c r="J3" s="159"/>
    </row>
    <row r="4" customFormat="false" ht="21" hidden="false" customHeight="true" outlineLevel="0" collapsed="false">
      <c r="C4" s="161"/>
      <c r="D4" s="2"/>
      <c r="E4" s="2"/>
      <c r="F4" s="2"/>
      <c r="G4" s="161"/>
      <c r="H4" s="222" t="s">
        <v>111</v>
      </c>
      <c r="I4" s="163"/>
      <c r="J4" s="162" t="s">
        <v>112</v>
      </c>
    </row>
    <row r="5" customFormat="false" ht="21" hidden="false" customHeight="true" outlineLevel="0" collapsed="false">
      <c r="C5" s="164"/>
      <c r="D5" s="165"/>
      <c r="E5" s="165"/>
      <c r="F5" s="165"/>
      <c r="G5" s="223" t="s">
        <v>56</v>
      </c>
      <c r="H5" s="224" t="s">
        <v>57</v>
      </c>
      <c r="I5" s="225" t="s">
        <v>57</v>
      </c>
      <c r="J5" s="226" t="s">
        <v>114</v>
      </c>
    </row>
    <row r="6" customFormat="false" ht="21" hidden="false" customHeight="true" outlineLevel="0" collapsed="false">
      <c r="C6" s="19" t="s">
        <v>23</v>
      </c>
      <c r="D6" s="20"/>
      <c r="E6" s="21"/>
      <c r="F6" s="21"/>
      <c r="G6" s="227" t="n">
        <v>452403.126234714</v>
      </c>
      <c r="H6" s="228" t="n">
        <v>100</v>
      </c>
      <c r="I6" s="45" t="n">
        <v>66.506290449217</v>
      </c>
      <c r="J6" s="229" t="n">
        <v>100</v>
      </c>
    </row>
    <row r="7" customFormat="false" ht="21" hidden="false" customHeight="true" outlineLevel="0" collapsed="false">
      <c r="C7" s="27"/>
      <c r="D7" s="28" t="n">
        <v>11</v>
      </c>
      <c r="E7" s="49" t="s">
        <v>24</v>
      </c>
      <c r="F7" s="230"/>
      <c r="G7" s="231" t="n">
        <v>67184.9291349123</v>
      </c>
      <c r="H7" s="232" t="n">
        <v>14.8506774685849</v>
      </c>
      <c r="I7" s="45" t="n">
        <v>57.457448578822</v>
      </c>
      <c r="J7" s="233" t="n">
        <v>14.9928192499708</v>
      </c>
    </row>
    <row r="8" customFormat="false" ht="21" hidden="false" customHeight="true" outlineLevel="0" collapsed="false">
      <c r="C8" s="27"/>
      <c r="D8" s="55" t="n">
        <v>21</v>
      </c>
      <c r="E8" s="49" t="s">
        <v>25</v>
      </c>
      <c r="F8" s="230"/>
      <c r="G8" s="231" t="n">
        <v>84918.0220069261</v>
      </c>
      <c r="H8" s="232" t="n">
        <v>18.7704321837222</v>
      </c>
      <c r="I8" s="45" t="n">
        <v>67.2399640580907</v>
      </c>
      <c r="J8" s="233" t="n">
        <v>20.9660400827996</v>
      </c>
    </row>
    <row r="9" customFormat="false" ht="21" hidden="false" customHeight="true" outlineLevel="0" collapsed="false">
      <c r="C9" s="27"/>
      <c r="D9" s="56" t="n">
        <v>22</v>
      </c>
      <c r="E9" s="49" t="s">
        <v>26</v>
      </c>
      <c r="F9" s="230"/>
      <c r="G9" s="231" t="n">
        <v>14758.835380239</v>
      </c>
      <c r="H9" s="232" t="n">
        <v>3.26231949435776</v>
      </c>
      <c r="I9" s="45" t="n">
        <v>69.2076114841606</v>
      </c>
      <c r="J9" s="233" t="n">
        <v>4.98959574240119</v>
      </c>
    </row>
    <row r="10" customFormat="false" ht="21" hidden="false" customHeight="true" outlineLevel="0" collapsed="false">
      <c r="C10" s="27"/>
      <c r="D10" s="56" t="n">
        <v>23</v>
      </c>
      <c r="E10" s="49" t="s">
        <v>27</v>
      </c>
      <c r="F10" s="230"/>
      <c r="G10" s="231" t="n">
        <v>33457.7377522058</v>
      </c>
      <c r="H10" s="232" t="n">
        <v>7.39555847694284</v>
      </c>
      <c r="I10" s="45" t="n">
        <v>78.8926538534417</v>
      </c>
      <c r="J10" s="233" t="n">
        <v>21.0366629090804</v>
      </c>
    </row>
    <row r="11" customFormat="false" ht="21" hidden="false" customHeight="true" outlineLevel="0" collapsed="false">
      <c r="C11" s="27"/>
      <c r="D11" s="56" t="n">
        <v>26</v>
      </c>
      <c r="E11" s="49" t="s">
        <v>28</v>
      </c>
      <c r="F11" s="230"/>
      <c r="G11" s="231" t="n">
        <v>15308.6834161219</v>
      </c>
      <c r="H11" s="232" t="n">
        <v>3.38385889229676</v>
      </c>
      <c r="I11" s="45" t="n">
        <v>37.3429938008054</v>
      </c>
      <c r="J11" s="233" t="n">
        <v>9.87825017965466</v>
      </c>
    </row>
    <row r="12" customFormat="false" ht="21" hidden="false" customHeight="true" outlineLevel="0" collapsed="false">
      <c r="C12" s="27"/>
      <c r="D12" s="56" t="n">
        <v>33</v>
      </c>
      <c r="E12" s="49" t="s">
        <v>29</v>
      </c>
      <c r="F12" s="230"/>
      <c r="G12" s="231" t="n">
        <v>30118.6100017774</v>
      </c>
      <c r="H12" s="232" t="n">
        <v>6.65747167851165</v>
      </c>
      <c r="I12" s="45" t="n">
        <v>80.0760655993604</v>
      </c>
      <c r="J12" s="233" t="n">
        <v>7.13696828278621</v>
      </c>
    </row>
    <row r="13" customFormat="false" ht="21" hidden="false" customHeight="true" outlineLevel="0" collapsed="false">
      <c r="C13" s="27"/>
      <c r="D13" s="56" t="n">
        <v>39</v>
      </c>
      <c r="E13" s="49" t="s">
        <v>30</v>
      </c>
      <c r="F13" s="230"/>
      <c r="G13" s="231" t="n">
        <v>57936.8750359927</v>
      </c>
      <c r="H13" s="232" t="n">
        <v>12.8064709716294</v>
      </c>
      <c r="I13" s="45" t="n">
        <v>65.5727528070525</v>
      </c>
      <c r="J13" s="233" t="n">
        <v>6.19672428181932</v>
      </c>
    </row>
    <row r="14" customFormat="false" ht="21" hidden="false" customHeight="true" outlineLevel="0" collapsed="false">
      <c r="C14" s="27"/>
      <c r="D14" s="56" t="n">
        <v>42</v>
      </c>
      <c r="E14" s="49" t="s">
        <v>31</v>
      </c>
      <c r="F14" s="230"/>
      <c r="G14" s="231" t="n">
        <v>24402.7831132474</v>
      </c>
      <c r="H14" s="232" t="n">
        <v>5.39403503162064</v>
      </c>
      <c r="I14" s="45" t="n">
        <v>49.7020665713195</v>
      </c>
      <c r="J14" s="233" t="n">
        <v>0.307588817447606</v>
      </c>
    </row>
    <row r="15" customFormat="false" ht="21" hidden="false" customHeight="true" outlineLevel="0" collapsed="false">
      <c r="C15" s="27"/>
      <c r="D15" s="56" t="n">
        <v>61</v>
      </c>
      <c r="E15" s="49" t="s">
        <v>32</v>
      </c>
      <c r="F15" s="230"/>
      <c r="G15" s="231" t="n">
        <v>5843.2938190055</v>
      </c>
      <c r="H15" s="232" t="n">
        <v>1.29161216626384</v>
      </c>
      <c r="I15" s="45" t="n">
        <v>53.9424739300003</v>
      </c>
      <c r="J15" s="233" t="n">
        <v>1.41205532572329</v>
      </c>
    </row>
    <row r="16" customFormat="false" ht="21" hidden="false" customHeight="true" outlineLevel="0" collapsed="false">
      <c r="C16" s="57"/>
      <c r="D16" s="58" t="n">
        <v>62</v>
      </c>
      <c r="E16" s="37" t="s">
        <v>33</v>
      </c>
      <c r="F16" s="234"/>
      <c r="G16" s="235" t="n">
        <v>27256.3754187377</v>
      </c>
      <c r="H16" s="236" t="n">
        <v>6.02479820278621</v>
      </c>
      <c r="I16" s="236" t="n">
        <v>50.7803010702511</v>
      </c>
      <c r="J16" s="237" t="n">
        <v>0.520555841660029</v>
      </c>
    </row>
    <row r="17" customFormat="false" ht="12" hidden="false" customHeight="true" outlineLevel="0" collapsed="false">
      <c r="C17" s="12"/>
      <c r="D17" s="12"/>
      <c r="E17" s="13"/>
      <c r="F17" s="13"/>
    </row>
    <row r="18" customFormat="false" ht="20.25" hidden="false" customHeight="true" outlineLevel="0" collapsed="false">
      <c r="C18" s="65" t="s">
        <v>133</v>
      </c>
      <c r="D18" s="12"/>
      <c r="E18" s="12"/>
      <c r="F18" s="13"/>
    </row>
    <row r="19" customFormat="false" ht="20.25" hidden="false" customHeight="true" outlineLevel="0" collapsed="false">
      <c r="C19" s="65" t="s">
        <v>134</v>
      </c>
      <c r="D19" s="12"/>
      <c r="E19" s="12"/>
      <c r="F19" s="13"/>
    </row>
    <row r="20" customFormat="false" ht="20.25" hidden="false" customHeight="true" outlineLevel="0" collapsed="false">
      <c r="C20" s="65" t="s">
        <v>135</v>
      </c>
      <c r="D20" s="12"/>
      <c r="E20" s="12"/>
      <c r="F20" s="13"/>
    </row>
    <row r="21" customFormat="false" ht="20.25" hidden="false" customHeight="true" outlineLevel="0" collapsed="false">
      <c r="C21" s="238" t="s">
        <v>136</v>
      </c>
      <c r="D21" s="238"/>
      <c r="E21" s="12"/>
      <c r="F21" s="13"/>
    </row>
    <row r="22" customFormat="false" ht="20.25" hidden="false" customHeight="true" outlineLevel="0" collapsed="false">
      <c r="C22" s="238"/>
      <c r="D22" s="238"/>
      <c r="E22" s="65" t="s">
        <v>108</v>
      </c>
      <c r="F22" s="13"/>
    </row>
    <row r="23" customFormat="false" ht="20.25" hidden="false" customHeight="true" outlineLevel="0" collapsed="false">
      <c r="C23" s="238" t="s">
        <v>137</v>
      </c>
      <c r="D23" s="238"/>
      <c r="E23" s="13"/>
      <c r="F23" s="13"/>
    </row>
    <row r="24" customFormat="false" ht="20.25" hidden="false" customHeight="true" outlineLevel="0" collapsed="false">
      <c r="C24" s="238" t="s">
        <v>138</v>
      </c>
      <c r="D24" s="238"/>
      <c r="E24" s="13"/>
      <c r="F24" s="13"/>
    </row>
    <row r="25" customFormat="false" ht="20.25" hidden="false" customHeight="true" outlineLevel="0" collapsed="false">
      <c r="C25" s="12"/>
      <c r="D25" s="12"/>
    </row>
    <row r="26" customFormat="false" ht="20.25" hidden="false" customHeight="true" outlineLevel="0" collapsed="false">
      <c r="C26" s="12"/>
      <c r="D26" s="12"/>
    </row>
  </sheetData>
  <mergeCells count="1"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25.42"/>
    <col collapsed="false" customWidth="true" hidden="false" outlineLevel="0" max="9" min="7" style="1" width="23.27"/>
    <col collapsed="false" customWidth="false" hidden="false" outlineLevel="0" max="257" min="10" style="1" width="9.13"/>
  </cols>
  <sheetData>
    <row r="2" customFormat="false" ht="33.75" hidden="false" customHeight="true" outlineLevel="0" collapsed="false">
      <c r="A2" s="3"/>
      <c r="B2" s="3"/>
      <c r="C2" s="220" t="s">
        <v>139</v>
      </c>
      <c r="D2" s="12"/>
      <c r="E2" s="13"/>
      <c r="F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3"/>
      <c r="B3" s="3"/>
      <c r="C3" s="157"/>
      <c r="D3" s="157"/>
      <c r="E3" s="157"/>
      <c r="F3" s="157"/>
      <c r="G3" s="160" t="s">
        <v>120</v>
      </c>
      <c r="H3" s="192" t="s">
        <v>121</v>
      </c>
      <c r="I3" s="193" t="s">
        <v>122</v>
      </c>
    </row>
    <row r="4" customFormat="false" ht="21" hidden="false" customHeight="true" outlineLevel="0" collapsed="false">
      <c r="C4" s="161"/>
      <c r="D4" s="2"/>
      <c r="E4" s="2"/>
      <c r="F4" s="194"/>
      <c r="G4" s="195" t="s">
        <v>48</v>
      </c>
      <c r="H4" s="196" t="s">
        <v>49</v>
      </c>
      <c r="I4" s="197" t="s">
        <v>123</v>
      </c>
    </row>
    <row r="5" customFormat="false" ht="21" hidden="false" customHeight="true" outlineLevel="0" collapsed="false">
      <c r="C5" s="164"/>
      <c r="D5" s="165"/>
      <c r="E5" s="165"/>
      <c r="F5" s="165"/>
      <c r="G5" s="225" t="s">
        <v>57</v>
      </c>
      <c r="H5" s="224" t="s">
        <v>57</v>
      </c>
      <c r="I5" s="239" t="s">
        <v>57</v>
      </c>
    </row>
    <row r="6" customFormat="false" ht="21" hidden="false" customHeight="true" outlineLevel="0" collapsed="false">
      <c r="C6" s="19" t="s">
        <v>23</v>
      </c>
      <c r="D6" s="20"/>
      <c r="E6" s="21"/>
      <c r="F6" s="22"/>
      <c r="G6" s="45" t="n">
        <v>66.506290449217</v>
      </c>
      <c r="H6" s="228" t="n">
        <v>59.1682897897634</v>
      </c>
      <c r="I6" s="229" t="n">
        <v>7.3380006594536</v>
      </c>
    </row>
    <row r="7" customFormat="false" ht="21" hidden="false" customHeight="true" outlineLevel="0" collapsed="false">
      <c r="C7" s="27"/>
      <c r="D7" s="28" t="n">
        <v>11</v>
      </c>
      <c r="E7" s="49" t="s">
        <v>24</v>
      </c>
      <c r="F7" s="50"/>
      <c r="G7" s="45" t="n">
        <v>57.457448578822</v>
      </c>
      <c r="H7" s="232" t="n">
        <v>50.7160090776307</v>
      </c>
      <c r="I7" s="233" t="n">
        <v>6.74143950119137</v>
      </c>
    </row>
    <row r="8" customFormat="false" ht="21" hidden="false" customHeight="true" outlineLevel="0" collapsed="false">
      <c r="C8" s="27"/>
      <c r="D8" s="55" t="n">
        <v>21</v>
      </c>
      <c r="E8" s="49" t="s">
        <v>25</v>
      </c>
      <c r="F8" s="50"/>
      <c r="G8" s="45" t="n">
        <v>67.2399640580907</v>
      </c>
      <c r="H8" s="232" t="n">
        <v>59.8743581892182</v>
      </c>
      <c r="I8" s="233" t="n">
        <v>7.36560586887248</v>
      </c>
    </row>
    <row r="9" customFormat="false" ht="21" hidden="false" customHeight="true" outlineLevel="0" collapsed="false">
      <c r="C9" s="27"/>
      <c r="D9" s="56" t="n">
        <v>22</v>
      </c>
      <c r="E9" s="49" t="s">
        <v>26</v>
      </c>
      <c r="F9" s="50"/>
      <c r="G9" s="45" t="n">
        <v>69.2076114841606</v>
      </c>
      <c r="H9" s="232" t="n">
        <v>60.6023673856136</v>
      </c>
      <c r="I9" s="233" t="n">
        <v>8.60524409854696</v>
      </c>
    </row>
    <row r="10" customFormat="false" ht="21" hidden="false" customHeight="true" outlineLevel="0" collapsed="false">
      <c r="C10" s="27"/>
      <c r="D10" s="56" t="n">
        <v>23</v>
      </c>
      <c r="E10" s="49" t="s">
        <v>27</v>
      </c>
      <c r="F10" s="50"/>
      <c r="G10" s="45" t="n">
        <v>78.8926538534417</v>
      </c>
      <c r="H10" s="232" t="n">
        <v>74.3759458068075</v>
      </c>
      <c r="I10" s="233" t="n">
        <v>4.51670804663422</v>
      </c>
    </row>
    <row r="11" customFormat="false" ht="21" hidden="false" customHeight="true" outlineLevel="0" collapsed="false">
      <c r="C11" s="27"/>
      <c r="D11" s="56" t="n">
        <v>26</v>
      </c>
      <c r="E11" s="49" t="s">
        <v>28</v>
      </c>
      <c r="F11" s="50"/>
      <c r="G11" s="45" t="n">
        <v>37.3429938008054</v>
      </c>
      <c r="H11" s="232" t="n">
        <v>30.6128528502314</v>
      </c>
      <c r="I11" s="233" t="n">
        <v>6.73014095057396</v>
      </c>
    </row>
    <row r="12" customFormat="false" ht="21" hidden="false" customHeight="true" outlineLevel="0" collapsed="false">
      <c r="C12" s="27"/>
      <c r="D12" s="56" t="n">
        <v>33</v>
      </c>
      <c r="E12" s="49" t="s">
        <v>29</v>
      </c>
      <c r="F12" s="50"/>
      <c r="G12" s="45" t="n">
        <v>80.0760655993604</v>
      </c>
      <c r="H12" s="232" t="n">
        <v>72.5308525860401</v>
      </c>
      <c r="I12" s="233" t="n">
        <v>7.54521301332031</v>
      </c>
    </row>
    <row r="13" customFormat="false" ht="21" hidden="false" customHeight="true" outlineLevel="0" collapsed="false">
      <c r="C13" s="27"/>
      <c r="D13" s="56" t="n">
        <v>39</v>
      </c>
      <c r="E13" s="49" t="s">
        <v>30</v>
      </c>
      <c r="F13" s="50"/>
      <c r="G13" s="45" t="n">
        <v>65.5727528070525</v>
      </c>
      <c r="H13" s="232" t="n">
        <v>53.434401473343</v>
      </c>
      <c r="I13" s="233" t="n">
        <v>12.1383513337094</v>
      </c>
    </row>
    <row r="14" customFormat="false" ht="21" hidden="false" customHeight="true" outlineLevel="0" collapsed="false">
      <c r="C14" s="27"/>
      <c r="D14" s="56" t="n">
        <v>42</v>
      </c>
      <c r="E14" s="49" t="s">
        <v>31</v>
      </c>
      <c r="F14" s="50"/>
      <c r="G14" s="45" t="n">
        <v>49.7020665713195</v>
      </c>
      <c r="H14" s="232" t="n">
        <v>42.186655227404</v>
      </c>
      <c r="I14" s="233" t="n">
        <v>7.51541134391547</v>
      </c>
    </row>
    <row r="15" customFormat="false" ht="21" hidden="false" customHeight="true" outlineLevel="0" collapsed="false">
      <c r="C15" s="27"/>
      <c r="D15" s="56" t="n">
        <v>61</v>
      </c>
      <c r="E15" s="49" t="s">
        <v>32</v>
      </c>
      <c r="F15" s="50"/>
      <c r="G15" s="45" t="n">
        <v>53.9424739300003</v>
      </c>
      <c r="H15" s="232" t="n">
        <v>43.2124069840113</v>
      </c>
      <c r="I15" s="233" t="n">
        <v>10.730066945989</v>
      </c>
    </row>
    <row r="16" customFormat="false" ht="21" hidden="false" customHeight="true" outlineLevel="0" collapsed="false">
      <c r="C16" s="57"/>
      <c r="D16" s="58" t="n">
        <v>62</v>
      </c>
      <c r="E16" s="37" t="s">
        <v>33</v>
      </c>
      <c r="F16" s="59"/>
      <c r="G16" s="236" t="n">
        <v>50.7803010702511</v>
      </c>
      <c r="H16" s="236" t="n">
        <v>43.8829678172345</v>
      </c>
      <c r="I16" s="237" t="n">
        <v>6.89733325301661</v>
      </c>
    </row>
    <row r="17" customFormat="false" ht="20.25" hidden="false" customHeight="true" outlineLevel="0" collapsed="false">
      <c r="C17" s="12"/>
      <c r="D17" s="12"/>
      <c r="E17" s="13"/>
      <c r="F17" s="13"/>
    </row>
    <row r="18" customFormat="false" ht="20.25" hidden="false" customHeight="true" outlineLevel="0" collapsed="false">
      <c r="C18" s="65" t="s">
        <v>133</v>
      </c>
      <c r="D18" s="12"/>
      <c r="E18" s="12"/>
      <c r="F18" s="13"/>
    </row>
    <row r="19" customFormat="false" ht="20.25" hidden="false" customHeight="true" outlineLevel="0" collapsed="false">
      <c r="C19" s="65" t="s">
        <v>134</v>
      </c>
      <c r="D19" s="12"/>
      <c r="E19" s="13"/>
      <c r="F19" s="13"/>
    </row>
    <row r="20" customFormat="false" ht="20.25" hidden="false" customHeight="true" outlineLevel="0" collapsed="false">
      <c r="C20" s="12"/>
      <c r="D20" s="12"/>
      <c r="E20" s="13"/>
      <c r="F20" s="13"/>
    </row>
    <row r="21" customFormat="false" ht="20.25" hidden="false" customHeight="true" outlineLevel="0" collapsed="false">
      <c r="C21" s="12"/>
      <c r="D21" s="12"/>
    </row>
    <row r="22" customFormat="false" ht="20.25" hidden="false" customHeight="true" outlineLevel="0" collapsed="false">
      <c r="C22" s="12"/>
      <c r="D22" s="12"/>
    </row>
  </sheetData>
  <mergeCells count="1"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25.42"/>
    <col collapsed="false" customWidth="true" hidden="false" outlineLevel="0" max="23" min="7" style="1" width="13.85"/>
    <col collapsed="false" customWidth="true" hidden="false" outlineLevel="0" max="26" min="24" style="2" width="13.85"/>
    <col collapsed="false" customWidth="true" hidden="false" outlineLevel="0" max="28" min="27" style="1" width="13.85"/>
    <col collapsed="false" customWidth="false" hidden="false" outlineLevel="0" max="257" min="29" style="1" width="9.13"/>
  </cols>
  <sheetData>
    <row r="2" customFormat="false" ht="12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6"/>
      <c r="Y2" s="6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.75" hidden="false" customHeight="true" outlineLevel="0" collapsed="false">
      <c r="A3" s="3"/>
      <c r="B3" s="3"/>
      <c r="C3" s="8" t="s">
        <v>14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9"/>
    </row>
    <row r="4" customFormat="false" ht="9.75" hidden="false" customHeight="true" outlineLevel="0" collapsed="false">
      <c r="D4" s="12"/>
      <c r="E4" s="13"/>
      <c r="F4" s="13"/>
    </row>
    <row r="5" customFormat="false" ht="41.25" hidden="false" customHeight="true" outlineLevel="0" collapsed="false">
      <c r="C5" s="14"/>
      <c r="D5" s="14"/>
      <c r="E5" s="14"/>
      <c r="F5" s="14"/>
      <c r="G5" s="15" t="s">
        <v>1</v>
      </c>
      <c r="H5" s="16" t="s">
        <v>2</v>
      </c>
      <c r="I5" s="17" t="s">
        <v>3</v>
      </c>
      <c r="J5" s="17" t="s">
        <v>4</v>
      </c>
      <c r="K5" s="17" t="s">
        <v>5</v>
      </c>
      <c r="L5" s="17" t="s">
        <v>6</v>
      </c>
      <c r="M5" s="17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7" t="s">
        <v>12</v>
      </c>
      <c r="S5" s="17" t="s">
        <v>13</v>
      </c>
      <c r="T5" s="17" t="s">
        <v>14</v>
      </c>
      <c r="U5" s="17" t="s">
        <v>15</v>
      </c>
      <c r="V5" s="17" t="s">
        <v>16</v>
      </c>
      <c r="W5" s="17" t="s">
        <v>17</v>
      </c>
      <c r="X5" s="17" t="s">
        <v>18</v>
      </c>
      <c r="Y5" s="17" t="s">
        <v>19</v>
      </c>
      <c r="Z5" s="17" t="s">
        <v>20</v>
      </c>
      <c r="AA5" s="17" t="s">
        <v>21</v>
      </c>
      <c r="AB5" s="18" t="s">
        <v>22</v>
      </c>
    </row>
    <row r="6" customFormat="false" ht="21" hidden="false" customHeight="true" outlineLevel="0" collapsed="false">
      <c r="C6" s="19" t="s">
        <v>23</v>
      </c>
      <c r="D6" s="20"/>
      <c r="E6" s="21"/>
      <c r="F6" s="22"/>
      <c r="G6" s="23" t="n">
        <v>66.506290449217</v>
      </c>
      <c r="H6" s="24" t="n">
        <v>60.5474997976837</v>
      </c>
      <c r="I6" s="25" t="n">
        <v>56.8309319029089</v>
      </c>
      <c r="J6" s="25" t="n">
        <v>60.0618217283157</v>
      </c>
      <c r="K6" s="25" t="n">
        <v>64.5229383815624</v>
      </c>
      <c r="L6" s="25" t="n">
        <v>67.1171470420081</v>
      </c>
      <c r="M6" s="25" t="n">
        <v>67.9925694645589</v>
      </c>
      <c r="N6" s="25" t="n">
        <v>67.5439944001591</v>
      </c>
      <c r="O6" s="25" t="n">
        <v>66.7048979221269</v>
      </c>
      <c r="P6" s="25" t="n">
        <v>66.6039986664762</v>
      </c>
      <c r="Q6" s="25" t="n">
        <v>67.2345247840351</v>
      </c>
      <c r="R6" s="25" t="n">
        <v>68.356134502711</v>
      </c>
      <c r="S6" s="25" t="n">
        <v>69.6338884880342</v>
      </c>
      <c r="T6" s="25" t="n">
        <v>70.3436947071614</v>
      </c>
      <c r="U6" s="25" t="n">
        <v>69.7099760011673</v>
      </c>
      <c r="V6" s="25" t="n">
        <v>66.8367241163161</v>
      </c>
      <c r="W6" s="25" t="n">
        <v>64.5285690350883</v>
      </c>
      <c r="X6" s="25" t="n">
        <v>63.8934334597951</v>
      </c>
      <c r="Y6" s="25" t="n">
        <v>64.7266594008902</v>
      </c>
      <c r="Z6" s="25" t="n">
        <v>66.9413631180395</v>
      </c>
      <c r="AA6" s="25" t="n">
        <v>69.838725409412</v>
      </c>
      <c r="AB6" s="26" t="n">
        <v>72.1521312531001</v>
      </c>
    </row>
    <row r="7" customFormat="false" ht="21" hidden="false" customHeight="true" outlineLevel="0" collapsed="false">
      <c r="C7" s="27"/>
      <c r="D7" s="28" t="n">
        <v>11</v>
      </c>
      <c r="E7" s="49" t="s">
        <v>24</v>
      </c>
      <c r="F7" s="50"/>
      <c r="G7" s="240" t="n">
        <v>57.4574485788221</v>
      </c>
      <c r="H7" s="241" t="n">
        <v>79.1248521709826</v>
      </c>
      <c r="I7" s="242" t="n">
        <v>71.4470520735914</v>
      </c>
      <c r="J7" s="242" t="n">
        <v>63.4403890807251</v>
      </c>
      <c r="K7" s="242" t="n">
        <v>58.1127565101902</v>
      </c>
      <c r="L7" s="242" t="n">
        <v>61.0921786633803</v>
      </c>
      <c r="M7" s="242" t="n">
        <v>62.064875489187</v>
      </c>
      <c r="N7" s="242" t="n">
        <v>61.1875793523702</v>
      </c>
      <c r="O7" s="242" t="n">
        <v>59.9343047064212</v>
      </c>
      <c r="P7" s="242" t="n">
        <v>59.1593714922385</v>
      </c>
      <c r="Q7" s="242" t="n">
        <v>58.7499122887157</v>
      </c>
      <c r="R7" s="242" t="n">
        <v>58.8389084136251</v>
      </c>
      <c r="S7" s="242" t="n">
        <v>59.457684147155</v>
      </c>
      <c r="T7" s="242" t="n">
        <v>59.1973469320264</v>
      </c>
      <c r="U7" s="242" t="n">
        <v>57.056592155472</v>
      </c>
      <c r="V7" s="242" t="n">
        <v>54.3492512269313</v>
      </c>
      <c r="W7" s="242" t="n">
        <v>52.839096250132</v>
      </c>
      <c r="X7" s="242" t="n">
        <v>53.2153454101686</v>
      </c>
      <c r="Y7" s="242" t="n">
        <v>55.5943916627181</v>
      </c>
      <c r="Z7" s="242" t="n">
        <v>59.2467968393438</v>
      </c>
      <c r="AA7" s="242" t="n">
        <v>62.3136513242988</v>
      </c>
      <c r="AB7" s="243" t="n">
        <v>65.0619074418116</v>
      </c>
    </row>
    <row r="8" customFormat="false" ht="21" hidden="false" customHeight="true" outlineLevel="0" collapsed="false">
      <c r="C8" s="27"/>
      <c r="D8" s="55" t="n">
        <v>21</v>
      </c>
      <c r="E8" s="49" t="s">
        <v>25</v>
      </c>
      <c r="F8" s="50"/>
      <c r="G8" s="240" t="n">
        <v>67.2399640580907</v>
      </c>
      <c r="H8" s="241" t="n">
        <v>49.9151520308253</v>
      </c>
      <c r="I8" s="242" t="n">
        <v>42.858573431294</v>
      </c>
      <c r="J8" s="242" t="n">
        <v>36.4251870053999</v>
      </c>
      <c r="K8" s="242" t="n">
        <v>44.0754087129627</v>
      </c>
      <c r="L8" s="242" t="n">
        <v>58.5219227719723</v>
      </c>
      <c r="M8" s="242" t="n">
        <v>64.0646407606621</v>
      </c>
      <c r="N8" s="242" t="n">
        <v>68.2380278324968</v>
      </c>
      <c r="O8" s="242" t="n">
        <v>69.4233077980614</v>
      </c>
      <c r="P8" s="242" t="n">
        <v>71.3885847989468</v>
      </c>
      <c r="Q8" s="242" t="n">
        <v>72.0405655996939</v>
      </c>
      <c r="R8" s="242" t="n">
        <v>72.3961355138139</v>
      </c>
      <c r="S8" s="242" t="n">
        <v>73.0055325779861</v>
      </c>
      <c r="T8" s="242" t="n">
        <v>72.9274912142999</v>
      </c>
      <c r="U8" s="242" t="n">
        <v>71.6840497665265</v>
      </c>
      <c r="V8" s="242" t="n">
        <v>67.6017442771258</v>
      </c>
      <c r="W8" s="242" t="n">
        <v>63.4380070524231</v>
      </c>
      <c r="X8" s="242" t="n">
        <v>62.0474854840415</v>
      </c>
      <c r="Y8" s="242" t="n">
        <v>62.2059810141681</v>
      </c>
      <c r="Z8" s="242" t="n">
        <v>64.1530534217056</v>
      </c>
      <c r="AA8" s="242" t="n">
        <v>67.0448838550366</v>
      </c>
      <c r="AB8" s="243" t="n">
        <v>68.6783159065816</v>
      </c>
    </row>
    <row r="9" customFormat="false" ht="21" hidden="false" customHeight="true" outlineLevel="0" collapsed="false">
      <c r="C9" s="27"/>
      <c r="D9" s="56" t="n">
        <v>22</v>
      </c>
      <c r="E9" s="49" t="s">
        <v>26</v>
      </c>
      <c r="F9" s="50"/>
      <c r="G9" s="240" t="n">
        <v>69.2076114841605</v>
      </c>
      <c r="H9" s="241" t="n">
        <v>62.5740610955081</v>
      </c>
      <c r="I9" s="242" t="n">
        <v>61.9494755825259</v>
      </c>
      <c r="J9" s="242" t="n">
        <v>65.8122759196971</v>
      </c>
      <c r="K9" s="242" t="n">
        <v>74.7563252143253</v>
      </c>
      <c r="L9" s="242" t="n">
        <v>80.1246391662385</v>
      </c>
      <c r="M9" s="242" t="n">
        <v>80.8154754784326</v>
      </c>
      <c r="N9" s="242" t="n">
        <v>80.2366446164138</v>
      </c>
      <c r="O9" s="242" t="n">
        <v>78.9989358116275</v>
      </c>
      <c r="P9" s="242" t="n">
        <v>76.9310149216959</v>
      </c>
      <c r="Q9" s="242" t="n">
        <v>75.3141378317666</v>
      </c>
      <c r="R9" s="242" t="n">
        <v>74.7655884213587</v>
      </c>
      <c r="S9" s="242" t="n">
        <v>74.861902048732</v>
      </c>
      <c r="T9" s="242" t="n">
        <v>75.1076685178031</v>
      </c>
      <c r="U9" s="242" t="n">
        <v>73.7970314010747</v>
      </c>
      <c r="V9" s="242" t="n">
        <v>70.7280163617003</v>
      </c>
      <c r="W9" s="242" t="n">
        <v>68.3933853283864</v>
      </c>
      <c r="X9" s="242" t="n">
        <v>66.5165501838051</v>
      </c>
      <c r="Y9" s="242" t="n">
        <v>65.782481750417</v>
      </c>
      <c r="Z9" s="242" t="n">
        <v>66.0885704169896</v>
      </c>
      <c r="AA9" s="242" t="n">
        <v>66.5617125695326</v>
      </c>
      <c r="AB9" s="243" t="n">
        <v>68.2312516672558</v>
      </c>
    </row>
    <row r="10" customFormat="false" ht="21" hidden="false" customHeight="true" outlineLevel="0" collapsed="false">
      <c r="C10" s="27"/>
      <c r="D10" s="56" t="n">
        <v>23</v>
      </c>
      <c r="E10" s="49" t="s">
        <v>27</v>
      </c>
      <c r="F10" s="50"/>
      <c r="G10" s="240" t="n">
        <v>78.8926538534417</v>
      </c>
      <c r="H10" s="241" t="n">
        <v>87.0512167817115</v>
      </c>
      <c r="I10" s="242" t="n">
        <v>84.7059285628545</v>
      </c>
      <c r="J10" s="242" t="n">
        <v>75.8238231197426</v>
      </c>
      <c r="K10" s="242" t="n">
        <v>70.9814265251907</v>
      </c>
      <c r="L10" s="242" t="n">
        <v>70.8195310519849</v>
      </c>
      <c r="M10" s="242" t="n">
        <v>72.5148868518849</v>
      </c>
      <c r="N10" s="242" t="n">
        <v>73.3975317440604</v>
      </c>
      <c r="O10" s="242" t="n">
        <v>72.9289274873277</v>
      </c>
      <c r="P10" s="242" t="n">
        <v>73.3079526429446</v>
      </c>
      <c r="Q10" s="242" t="n">
        <v>74.5167645783307</v>
      </c>
      <c r="R10" s="242" t="n">
        <v>76.4544631834292</v>
      </c>
      <c r="S10" s="242" t="n">
        <v>78.3658723862466</v>
      </c>
      <c r="T10" s="242" t="n">
        <v>79.8804369654239</v>
      </c>
      <c r="U10" s="242" t="n">
        <v>80.3077821402854</v>
      </c>
      <c r="V10" s="242" t="n">
        <v>79.4707007794411</v>
      </c>
      <c r="W10" s="242" t="n">
        <v>78.8989506179229</v>
      </c>
      <c r="X10" s="242" t="n">
        <v>79.2843431293952</v>
      </c>
      <c r="Y10" s="242" t="n">
        <v>80.777910902496</v>
      </c>
      <c r="Z10" s="242" t="n">
        <v>82.8836925966704</v>
      </c>
      <c r="AA10" s="242" t="n">
        <v>85.1320099972999</v>
      </c>
      <c r="AB10" s="243" t="n">
        <v>86.6600480449796</v>
      </c>
    </row>
    <row r="11" customFormat="false" ht="21" hidden="false" customHeight="true" outlineLevel="0" collapsed="false">
      <c r="C11" s="27"/>
      <c r="D11" s="56" t="n">
        <v>26</v>
      </c>
      <c r="E11" s="49" t="s">
        <v>28</v>
      </c>
      <c r="F11" s="50"/>
      <c r="G11" s="240" t="n">
        <v>37.3429938008054</v>
      </c>
      <c r="H11" s="241" t="n">
        <v>28.6253633055671</v>
      </c>
      <c r="I11" s="242" t="n">
        <v>32.2293737269429</v>
      </c>
      <c r="J11" s="242" t="n">
        <v>40.981679183048</v>
      </c>
      <c r="K11" s="242" t="n">
        <v>39.1743548454239</v>
      </c>
      <c r="L11" s="242" t="n">
        <v>38.1550495251103</v>
      </c>
      <c r="M11" s="242" t="n">
        <v>39.044506909212</v>
      </c>
      <c r="N11" s="242" t="n">
        <v>39.6971305042887</v>
      </c>
      <c r="O11" s="242" t="n">
        <v>40.0494552022825</v>
      </c>
      <c r="P11" s="242" t="n">
        <v>41.3759825638454</v>
      </c>
      <c r="Q11" s="242" t="n">
        <v>42.2097148376346</v>
      </c>
      <c r="R11" s="242" t="n">
        <v>42.9749067588596</v>
      </c>
      <c r="S11" s="242" t="n">
        <v>42.6138858126735</v>
      </c>
      <c r="T11" s="242" t="n">
        <v>41.8588195744977</v>
      </c>
      <c r="U11" s="242" t="n">
        <v>39.8675903383332</v>
      </c>
      <c r="V11" s="242" t="n">
        <v>37.4155315786449</v>
      </c>
      <c r="W11" s="242" t="n">
        <v>35.5273992008833</v>
      </c>
      <c r="X11" s="242" t="n">
        <v>34.4275395578457</v>
      </c>
      <c r="Y11" s="242" t="n">
        <v>33.9621708329211</v>
      </c>
      <c r="Z11" s="242" t="n">
        <v>33.6103845209745</v>
      </c>
      <c r="AA11" s="242" t="n">
        <v>33.6401539198646</v>
      </c>
      <c r="AB11" s="243" t="n">
        <v>32.9562274492985</v>
      </c>
    </row>
    <row r="12" customFormat="false" ht="21" hidden="false" customHeight="true" outlineLevel="0" collapsed="false">
      <c r="C12" s="27"/>
      <c r="D12" s="56" t="n">
        <v>33</v>
      </c>
      <c r="E12" s="49" t="s">
        <v>29</v>
      </c>
      <c r="F12" s="50"/>
      <c r="G12" s="240" t="n">
        <v>80.0760655993604</v>
      </c>
      <c r="H12" s="241" t="n">
        <v>99.967735054993</v>
      </c>
      <c r="I12" s="242" t="n">
        <v>99.8423304086628</v>
      </c>
      <c r="J12" s="242" t="n">
        <v>99.640290964996</v>
      </c>
      <c r="K12" s="242" t="n">
        <v>99.4315536848324</v>
      </c>
      <c r="L12" s="242" t="n">
        <v>99.2254125692525</v>
      </c>
      <c r="M12" s="242" t="n">
        <v>98.7947221540432</v>
      </c>
      <c r="N12" s="242" t="n">
        <v>97.9957332140047</v>
      </c>
      <c r="O12" s="242" t="n">
        <v>96.1995222191736</v>
      </c>
      <c r="P12" s="242" t="n">
        <v>93.3041813656401</v>
      </c>
      <c r="Q12" s="242" t="n">
        <v>89.7383010396703</v>
      </c>
      <c r="R12" s="242" t="n">
        <v>86.4098160464463</v>
      </c>
      <c r="S12" s="242" t="n">
        <v>83.9458391733619</v>
      </c>
      <c r="T12" s="242" t="n">
        <v>82.4473610862248</v>
      </c>
      <c r="U12" s="242" t="n">
        <v>81.0529514548095</v>
      </c>
      <c r="V12" s="242" t="n">
        <v>77.1588593106511</v>
      </c>
      <c r="W12" s="242" t="n">
        <v>73.6824408381617</v>
      </c>
      <c r="X12" s="242" t="n">
        <v>72.5458757212128</v>
      </c>
      <c r="Y12" s="242" t="n">
        <v>72.9910121204189</v>
      </c>
      <c r="Z12" s="242" t="n">
        <v>75.1731585324759</v>
      </c>
      <c r="AA12" s="242" t="n">
        <v>78.8541276358651</v>
      </c>
      <c r="AB12" s="243" t="n">
        <v>81.1983804546338</v>
      </c>
    </row>
    <row r="13" customFormat="false" ht="21" hidden="false" customHeight="true" outlineLevel="0" collapsed="false">
      <c r="C13" s="27"/>
      <c r="D13" s="56" t="n">
        <v>39</v>
      </c>
      <c r="E13" s="49" t="s">
        <v>30</v>
      </c>
      <c r="F13" s="50"/>
      <c r="G13" s="240" t="n">
        <v>65.5727528070525</v>
      </c>
      <c r="H13" s="241" t="n">
        <v>44.4214441881123</v>
      </c>
      <c r="I13" s="242" t="n">
        <v>33.2655165857769</v>
      </c>
      <c r="J13" s="242" t="n">
        <v>27.7048884518786</v>
      </c>
      <c r="K13" s="242" t="n">
        <v>42.1267768707459</v>
      </c>
      <c r="L13" s="242" t="n">
        <v>50.7377103927756</v>
      </c>
      <c r="M13" s="242" t="n">
        <v>57.4275593405182</v>
      </c>
      <c r="N13" s="242" t="n">
        <v>61.2422103127308</v>
      </c>
      <c r="O13" s="242" t="n">
        <v>64.6312779633325</v>
      </c>
      <c r="P13" s="242" t="n">
        <v>67.8386664243585</v>
      </c>
      <c r="Q13" s="242" t="n">
        <v>69.7013267861684</v>
      </c>
      <c r="R13" s="242" t="n">
        <v>71.1430344984393</v>
      </c>
      <c r="S13" s="242" t="n">
        <v>71.3947165418529</v>
      </c>
      <c r="T13" s="242" t="n">
        <v>71.1111370437</v>
      </c>
      <c r="U13" s="242" t="n">
        <v>70.1646450510803</v>
      </c>
      <c r="V13" s="242" t="n">
        <v>66.5256917733702</v>
      </c>
      <c r="W13" s="242" t="n">
        <v>62.2950637229177</v>
      </c>
      <c r="X13" s="242" t="n">
        <v>59.1854275842521</v>
      </c>
      <c r="Y13" s="242" t="n">
        <v>57.348758512513</v>
      </c>
      <c r="Z13" s="242" t="n">
        <v>56.5592410151251</v>
      </c>
      <c r="AA13" s="242" t="n">
        <v>57.3045600448199</v>
      </c>
      <c r="AB13" s="243" t="n">
        <v>60.0966348852957</v>
      </c>
    </row>
    <row r="14" customFormat="false" ht="21" hidden="false" customHeight="true" outlineLevel="0" collapsed="false">
      <c r="C14" s="27"/>
      <c r="D14" s="56" t="n">
        <v>42</v>
      </c>
      <c r="E14" s="49" t="s">
        <v>31</v>
      </c>
      <c r="F14" s="50"/>
      <c r="G14" s="240" t="n">
        <v>49.7020665713195</v>
      </c>
      <c r="H14" s="241" t="n">
        <v>0</v>
      </c>
      <c r="I14" s="242" t="n">
        <v>12.1376811594203</v>
      </c>
      <c r="J14" s="242" t="n">
        <v>14.3135345666991</v>
      </c>
      <c r="K14" s="242" t="n">
        <v>22.1873268058378</v>
      </c>
      <c r="L14" s="242" t="n">
        <v>21.4056368176953</v>
      </c>
      <c r="M14" s="242" t="n">
        <v>40.8652227583885</v>
      </c>
      <c r="N14" s="242" t="n">
        <v>53.2661223129478</v>
      </c>
      <c r="O14" s="242" t="n">
        <v>56.7823024611399</v>
      </c>
      <c r="P14" s="242" t="n">
        <v>60.4874407901715</v>
      </c>
      <c r="Q14" s="242" t="n">
        <v>60.386151871802</v>
      </c>
      <c r="R14" s="242" t="n">
        <v>57.3358756146204</v>
      </c>
      <c r="S14" s="242" t="n">
        <v>48.8970231584825</v>
      </c>
      <c r="T14" s="242" t="n">
        <v>44.0532282587527</v>
      </c>
      <c r="U14" s="242" t="n">
        <v>43.9836303918878</v>
      </c>
      <c r="V14" s="242" t="n">
        <v>43.1219824079473</v>
      </c>
      <c r="W14" s="242" t="n">
        <v>46.7169754627537</v>
      </c>
      <c r="X14" s="242" t="n">
        <v>52.3112978787328</v>
      </c>
      <c r="Y14" s="242" t="n">
        <v>54.7250152073568</v>
      </c>
      <c r="Z14" s="242" t="n">
        <v>55.55166418907</v>
      </c>
      <c r="AA14" s="242" t="n">
        <v>55.4202445175089</v>
      </c>
      <c r="AB14" s="243" t="n">
        <v>48.2131661442006</v>
      </c>
    </row>
    <row r="15" customFormat="false" ht="21" hidden="false" customHeight="true" outlineLevel="0" collapsed="false">
      <c r="C15" s="27"/>
      <c r="D15" s="56" t="n">
        <v>61</v>
      </c>
      <c r="E15" s="49" t="s">
        <v>32</v>
      </c>
      <c r="F15" s="50"/>
      <c r="G15" s="240" t="n">
        <v>53.9424739300003</v>
      </c>
      <c r="H15" s="241" t="n">
        <v>34.9662939149914</v>
      </c>
      <c r="I15" s="242" t="n">
        <v>39.1365766676345</v>
      </c>
      <c r="J15" s="242" t="n">
        <v>45.4348373058283</v>
      </c>
      <c r="K15" s="242" t="n">
        <v>55.819959589851</v>
      </c>
      <c r="L15" s="242" t="n">
        <v>59.9045597127425</v>
      </c>
      <c r="M15" s="242" t="n">
        <v>60.2801513368833</v>
      </c>
      <c r="N15" s="242" t="n">
        <v>59.1542409894988</v>
      </c>
      <c r="O15" s="242" t="n">
        <v>58.4050359376152</v>
      </c>
      <c r="P15" s="242" t="n">
        <v>58.1130904230536</v>
      </c>
      <c r="Q15" s="242" t="n">
        <v>58.3581169230769</v>
      </c>
      <c r="R15" s="242" t="n">
        <v>57.8069061890752</v>
      </c>
      <c r="S15" s="242" t="n">
        <v>58.3715171657837</v>
      </c>
      <c r="T15" s="242" t="n">
        <v>59.6901820615354</v>
      </c>
      <c r="U15" s="242" t="n">
        <v>59.6296705367455</v>
      </c>
      <c r="V15" s="242" t="n">
        <v>57.6425771430938</v>
      </c>
      <c r="W15" s="242" t="n">
        <v>56.0418128049684</v>
      </c>
      <c r="X15" s="242" t="n">
        <v>55.1359175123754</v>
      </c>
      <c r="Y15" s="242" t="n">
        <v>54.9120107366456</v>
      </c>
      <c r="Z15" s="242" t="n">
        <v>54.7396963608584</v>
      </c>
      <c r="AA15" s="242" t="n">
        <v>51.921186174675</v>
      </c>
      <c r="AB15" s="243" t="n">
        <v>53.8968348164719</v>
      </c>
    </row>
    <row r="16" customFormat="false" ht="21" hidden="false" customHeight="true" outlineLevel="0" collapsed="false">
      <c r="C16" s="57"/>
      <c r="D16" s="58" t="n">
        <v>62</v>
      </c>
      <c r="E16" s="37" t="s">
        <v>33</v>
      </c>
      <c r="F16" s="59"/>
      <c r="G16" s="39" t="n">
        <v>50.7803010702511</v>
      </c>
      <c r="H16" s="40" t="n">
        <v>43.2366678106162</v>
      </c>
      <c r="I16" s="41" t="n">
        <v>42.4625201606946</v>
      </c>
      <c r="J16" s="41" t="n">
        <v>46.0344952977939</v>
      </c>
      <c r="K16" s="41" t="n">
        <v>58.4529763548694</v>
      </c>
      <c r="L16" s="41" t="n">
        <v>61.3796816103923</v>
      </c>
      <c r="M16" s="41" t="n">
        <v>60.8134204669499</v>
      </c>
      <c r="N16" s="41" t="n">
        <v>59.2676220377351</v>
      </c>
      <c r="O16" s="41" t="n">
        <v>57.0454098026605</v>
      </c>
      <c r="P16" s="41" t="n">
        <v>54.2761905258506</v>
      </c>
      <c r="Q16" s="41" t="n">
        <v>52.3842760330958</v>
      </c>
      <c r="R16" s="41" t="n">
        <v>53.1852857046604</v>
      </c>
      <c r="S16" s="41" t="n">
        <v>53.0579566937592</v>
      </c>
      <c r="T16" s="41" t="n">
        <v>53.5697422193741</v>
      </c>
      <c r="U16" s="41" t="n">
        <v>52.0841390914588</v>
      </c>
      <c r="V16" s="41" t="n">
        <v>49.2255551900135</v>
      </c>
      <c r="W16" s="41" t="n">
        <v>45.9592703691759</v>
      </c>
      <c r="X16" s="41" t="n">
        <v>43.4754964290462</v>
      </c>
      <c r="Y16" s="41" t="n">
        <v>43.8257066620871</v>
      </c>
      <c r="Z16" s="41" t="n">
        <v>45.1518005894949</v>
      </c>
      <c r="AA16" s="41" t="n">
        <v>48.8184476089966</v>
      </c>
      <c r="AB16" s="42" t="n">
        <v>49.006085892109</v>
      </c>
    </row>
    <row r="17" customFormat="false" ht="10.5" hidden="false" customHeight="true" outlineLevel="0" collapsed="false">
      <c r="C17" s="12"/>
      <c r="D17" s="12"/>
      <c r="E17" s="13"/>
      <c r="F17" s="13"/>
    </row>
    <row r="18" customFormat="false" ht="20.25" hidden="false" customHeight="true" outlineLevel="0" collapsed="false">
      <c r="C18" s="65" t="s">
        <v>39</v>
      </c>
      <c r="D18" s="12"/>
      <c r="E18" s="12"/>
      <c r="F18" s="13"/>
    </row>
    <row r="19" customFormat="false" ht="20.25" hidden="false" customHeight="true" outlineLevel="0" collapsed="false">
      <c r="C19" s="65" t="s">
        <v>141</v>
      </c>
      <c r="D19" s="12"/>
      <c r="E19" s="13"/>
      <c r="F19" s="13"/>
    </row>
    <row r="20" customFormat="false" ht="20.25" hidden="false" customHeight="true" outlineLevel="0" collapsed="false">
      <c r="C20" s="65" t="s">
        <v>142</v>
      </c>
      <c r="D20" s="12"/>
      <c r="E20" s="13"/>
      <c r="F20" s="13"/>
    </row>
    <row r="21" customFormat="false" ht="20.25" hidden="false" customHeight="true" outlineLevel="0" collapsed="false">
      <c r="C21" s="12"/>
      <c r="D21" s="12"/>
    </row>
    <row r="22" customFormat="false" ht="20.25" hidden="false" customHeight="true" outlineLevel="0" collapsed="false">
      <c r="C22" s="12"/>
      <c r="D22" s="12"/>
    </row>
  </sheetData>
  <mergeCells count="1">
    <mergeCell ref="C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.70703125" defaultRowHeight="12" zeroHeight="false" outlineLevelRow="0" outlineLevelCol="0"/>
  <cols>
    <col collapsed="false" customWidth="false" hidden="false" outlineLevel="0" max="1" min="1" style="66" width="1.71"/>
    <col collapsed="false" customWidth="true" hidden="false" outlineLevel="0" max="3" min="2" style="66" width="0.85"/>
    <col collapsed="false" customWidth="false" hidden="false" outlineLevel="0" max="9" min="4" style="66" width="1.71"/>
    <col collapsed="false" customWidth="true" hidden="false" outlineLevel="0" max="15" min="10" style="66" width="16.13"/>
    <col collapsed="false" customWidth="true" hidden="false" outlineLevel="0" max="16" min="16" style="67" width="0.85"/>
    <col collapsed="false" customWidth="false" hidden="false" outlineLevel="0" max="18" min="17" style="67" width="1.71"/>
    <col collapsed="false" customWidth="true" hidden="false" outlineLevel="0" max="19" min="19" style="67" width="9.13"/>
    <col collapsed="false" customWidth="true" hidden="false" outlineLevel="0" max="20" min="20" style="67" width="3.42"/>
    <col collapsed="false" customWidth="true" hidden="false" outlineLevel="0" max="29" min="21" style="68" width="3.42"/>
    <col collapsed="false" customWidth="true" hidden="false" outlineLevel="0" max="31" min="30" style="68" width="9.13"/>
    <col collapsed="false" customWidth="true" hidden="false" outlineLevel="0" max="33" min="32" style="68" width="14.99"/>
    <col collapsed="false" customWidth="true" hidden="false" outlineLevel="0" max="34" min="34" style="68" width="12.85"/>
    <col collapsed="false" customWidth="true" hidden="false" outlineLevel="0" max="35" min="35" style="68" width="14.99"/>
    <col collapsed="false" customWidth="true" hidden="false" outlineLevel="0" max="37" min="36" style="68" width="12.85"/>
    <col collapsed="false" customWidth="true" hidden="false" outlineLevel="0" max="38" min="38" style="68" width="10.85"/>
    <col collapsed="false" customWidth="true" hidden="false" outlineLevel="0" max="255" min="39" style="68" width="9.13"/>
    <col collapsed="false" customWidth="false" hidden="false" outlineLevel="0" max="257" min="256" style="68" width="1.71"/>
  </cols>
  <sheetData>
    <row r="1" customFormat="false" ht="12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  <c r="Q1" s="70"/>
      <c r="R1" s="70"/>
      <c r="S1" s="70"/>
      <c r="T1" s="70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70"/>
      <c r="S2" s="70"/>
      <c r="T2" s="70"/>
    </row>
    <row r="3" customFormat="false" ht="12" hidden="tru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</row>
    <row r="4" customFormat="false" ht="18.75" hidden="false" customHeight="false" outlineLevel="0" collapsed="false">
      <c r="A4" s="69"/>
      <c r="B4" s="69"/>
      <c r="C4" s="71"/>
      <c r="D4" s="8" t="s">
        <v>143</v>
      </c>
      <c r="E4" s="71"/>
      <c r="F4" s="71"/>
      <c r="G4" s="71"/>
      <c r="H4" s="71"/>
      <c r="I4" s="69"/>
      <c r="J4" s="69"/>
      <c r="K4" s="69"/>
      <c r="L4" s="69"/>
      <c r="M4" s="69"/>
      <c r="N4" s="69"/>
      <c r="O4" s="69"/>
      <c r="P4" s="70"/>
      <c r="Q4" s="70"/>
      <c r="R4" s="70"/>
      <c r="S4" s="70"/>
      <c r="T4" s="70"/>
    </row>
    <row r="5" customFormat="false" ht="12" hidden="false" customHeight="true" outlineLevel="0" collapsed="false">
      <c r="A5" s="69"/>
      <c r="B5" s="69"/>
      <c r="C5" s="69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  <c r="Q5" s="70"/>
      <c r="R5" s="70"/>
      <c r="S5" s="70"/>
      <c r="T5" s="70"/>
      <c r="AF5" s="74"/>
      <c r="AG5" s="74"/>
      <c r="AH5" s="74"/>
      <c r="AI5" s="74"/>
      <c r="AJ5" s="74"/>
      <c r="AK5" s="74"/>
      <c r="AL5" s="74"/>
    </row>
    <row r="6" customFormat="false" ht="12" hidden="false" customHeight="true" outlineLevel="0" collapsed="false">
      <c r="A6" s="69"/>
      <c r="B6" s="69"/>
      <c r="C6" s="69"/>
      <c r="D6" s="75"/>
      <c r="E6" s="76"/>
      <c r="F6" s="76"/>
      <c r="G6" s="76"/>
      <c r="H6" s="76"/>
      <c r="I6" s="77"/>
      <c r="J6" s="244"/>
      <c r="K6" s="244"/>
      <c r="L6" s="245"/>
      <c r="M6" s="246"/>
      <c r="N6" s="246"/>
      <c r="O6" s="247"/>
      <c r="P6" s="82"/>
      <c r="Q6" s="70"/>
      <c r="R6" s="70"/>
      <c r="S6" s="70"/>
      <c r="T6" s="70"/>
    </row>
    <row r="7" customFormat="false" ht="35.25" hidden="false" customHeight="true" outlineLevel="0" collapsed="false">
      <c r="A7" s="69"/>
      <c r="B7" s="69"/>
      <c r="C7" s="69"/>
      <c r="D7" s="83"/>
      <c r="E7" s="84"/>
      <c r="F7" s="84"/>
      <c r="G7" s="84"/>
      <c r="H7" s="84"/>
      <c r="I7" s="85"/>
      <c r="J7" s="86" t="s">
        <v>1</v>
      </c>
      <c r="K7" s="248" t="s">
        <v>144</v>
      </c>
      <c r="L7" s="248" t="s">
        <v>145</v>
      </c>
      <c r="M7" s="248" t="s">
        <v>146</v>
      </c>
      <c r="N7" s="248" t="s">
        <v>147</v>
      </c>
      <c r="O7" s="248" t="s">
        <v>148</v>
      </c>
      <c r="P7" s="82"/>
      <c r="Q7" s="70"/>
      <c r="R7" s="70"/>
      <c r="S7" s="70"/>
      <c r="T7" s="70"/>
      <c r="AF7" s="92"/>
      <c r="AG7" s="92"/>
      <c r="AH7" s="92"/>
      <c r="AI7" s="92"/>
      <c r="AJ7" s="92"/>
      <c r="AK7" s="92"/>
      <c r="AL7" s="92"/>
    </row>
    <row r="8" customFormat="false" ht="9" hidden="false" customHeight="true" outlineLevel="0" collapsed="false">
      <c r="A8" s="69"/>
      <c r="B8" s="69"/>
      <c r="C8" s="69"/>
      <c r="D8" s="96"/>
      <c r="E8" s="97"/>
      <c r="F8" s="97"/>
      <c r="G8" s="97"/>
      <c r="H8" s="97"/>
      <c r="I8" s="98"/>
      <c r="J8" s="100"/>
      <c r="K8" s="249"/>
      <c r="L8" s="249"/>
      <c r="M8" s="102"/>
      <c r="N8" s="249"/>
      <c r="O8" s="249"/>
      <c r="P8" s="82"/>
      <c r="Q8" s="70"/>
      <c r="R8" s="70"/>
      <c r="S8" s="70"/>
      <c r="T8" s="70"/>
    </row>
    <row r="9" customFormat="false" ht="16.5" hidden="false" customHeight="true" outlineLevel="0" collapsed="false">
      <c r="A9" s="69"/>
      <c r="B9" s="69"/>
      <c r="C9" s="69"/>
      <c r="D9" s="75"/>
      <c r="E9" s="76"/>
      <c r="F9" s="76"/>
      <c r="G9" s="76"/>
      <c r="H9" s="76"/>
      <c r="I9" s="77"/>
      <c r="J9" s="105" t="s">
        <v>57</v>
      </c>
      <c r="K9" s="108" t="s">
        <v>57</v>
      </c>
      <c r="L9" s="108" t="s">
        <v>57</v>
      </c>
      <c r="M9" s="108" t="s">
        <v>57</v>
      </c>
      <c r="N9" s="108" t="s">
        <v>57</v>
      </c>
      <c r="O9" s="107" t="s">
        <v>57</v>
      </c>
      <c r="P9" s="82"/>
      <c r="Q9" s="70"/>
      <c r="R9" s="70"/>
      <c r="S9" s="70"/>
      <c r="T9" s="70"/>
    </row>
    <row r="10" customFormat="false" ht="16.5" hidden="false" customHeight="true" outlineLevel="0" collapsed="false">
      <c r="A10" s="69"/>
      <c r="B10" s="69"/>
      <c r="C10" s="69"/>
      <c r="D10" s="110" t="s">
        <v>58</v>
      </c>
      <c r="E10" s="110"/>
      <c r="F10" s="110"/>
      <c r="G10" s="110"/>
      <c r="H10" s="110"/>
      <c r="I10" s="110"/>
      <c r="J10" s="250" t="n">
        <v>66.506290449217</v>
      </c>
      <c r="K10" s="115" t="n">
        <v>57.457448578822</v>
      </c>
      <c r="L10" s="115" t="n">
        <v>67.2399640580907</v>
      </c>
      <c r="M10" s="251" t="n">
        <v>37.3429938008054</v>
      </c>
      <c r="N10" s="115" t="n">
        <v>65.5727528070525</v>
      </c>
      <c r="O10" s="115" t="n">
        <v>50.7803010702511</v>
      </c>
      <c r="P10" s="82"/>
      <c r="Q10" s="70"/>
      <c r="R10" s="70"/>
      <c r="S10" s="70"/>
      <c r="T10" s="70"/>
    </row>
    <row r="11" customFormat="false" ht="16.5" hidden="false" customHeight="true" outlineLevel="0" collapsed="false">
      <c r="A11" s="69"/>
      <c r="B11" s="69"/>
      <c r="C11" s="69"/>
      <c r="D11" s="118" t="s">
        <v>59</v>
      </c>
      <c r="E11" s="118"/>
      <c r="F11" s="118"/>
      <c r="G11" s="118"/>
      <c r="H11" s="118"/>
      <c r="I11" s="118"/>
      <c r="J11" s="252" t="n">
        <v>67.8473979132065</v>
      </c>
      <c r="K11" s="123" t="n">
        <v>60.7903459922494</v>
      </c>
      <c r="L11" s="123" t="n">
        <v>68.9789194390857</v>
      </c>
      <c r="M11" s="253" t="n">
        <v>37.2892152500857</v>
      </c>
      <c r="N11" s="123" t="n">
        <v>68.6534685160607</v>
      </c>
      <c r="O11" s="123" t="n">
        <v>56.9142061003493</v>
      </c>
      <c r="P11" s="82"/>
      <c r="Q11" s="70"/>
      <c r="R11" s="70"/>
      <c r="S11" s="70"/>
      <c r="T11" s="70"/>
    </row>
    <row r="12" customFormat="false" ht="16.5" hidden="false" customHeight="true" outlineLevel="0" collapsed="false">
      <c r="A12" s="69"/>
      <c r="B12" s="69"/>
      <c r="C12" s="69"/>
      <c r="D12" s="118" t="s">
        <v>60</v>
      </c>
      <c r="E12" s="118"/>
      <c r="F12" s="118"/>
      <c r="G12" s="118"/>
      <c r="H12" s="118"/>
      <c r="I12" s="118"/>
      <c r="J12" s="252" t="n">
        <v>68.4477701786473</v>
      </c>
      <c r="K12" s="123" t="n">
        <v>60.796715383685</v>
      </c>
      <c r="L12" s="123" t="n">
        <v>68.9598651442698</v>
      </c>
      <c r="M12" s="253" t="n">
        <v>41.7717250875172</v>
      </c>
      <c r="N12" s="123" t="n">
        <v>67.5648698049844</v>
      </c>
      <c r="O12" s="123" t="n">
        <v>54.1879062566415</v>
      </c>
      <c r="P12" s="82"/>
      <c r="Q12" s="70"/>
      <c r="R12" s="70"/>
      <c r="S12" s="70"/>
      <c r="T12" s="70"/>
      <c r="AF12" s="74"/>
      <c r="AG12" s="74"/>
      <c r="AH12" s="74"/>
      <c r="AI12" s="74"/>
      <c r="AJ12" s="74"/>
      <c r="AK12" s="74"/>
      <c r="AL12" s="74"/>
    </row>
    <row r="13" customFormat="false" ht="16.5" hidden="false" customHeight="true" outlineLevel="0" collapsed="false">
      <c r="A13" s="69"/>
      <c r="B13" s="69"/>
      <c r="C13" s="69"/>
      <c r="D13" s="118" t="s">
        <v>61</v>
      </c>
      <c r="E13" s="118"/>
      <c r="F13" s="118"/>
      <c r="G13" s="118"/>
      <c r="H13" s="118"/>
      <c r="I13" s="118"/>
      <c r="J13" s="252" t="n">
        <v>73.2140044238881</v>
      </c>
      <c r="K13" s="123" t="n">
        <v>63.8996128962191</v>
      </c>
      <c r="L13" s="123" t="n">
        <v>75.5354931146231</v>
      </c>
      <c r="M13" s="253" t="n">
        <v>44.957093473312</v>
      </c>
      <c r="N13" s="123" t="n">
        <v>71.1138563293369</v>
      </c>
      <c r="O13" s="123" t="n">
        <v>61.1642177968932</v>
      </c>
      <c r="P13" s="82"/>
      <c r="Q13" s="70"/>
      <c r="R13" s="70"/>
      <c r="S13" s="70"/>
      <c r="T13" s="70"/>
    </row>
    <row r="14" customFormat="false" ht="16.5" hidden="false" customHeight="true" outlineLevel="0" collapsed="false">
      <c r="A14" s="69"/>
      <c r="B14" s="69"/>
      <c r="C14" s="69"/>
      <c r="D14" s="118" t="s">
        <v>62</v>
      </c>
      <c r="E14" s="118"/>
      <c r="F14" s="118"/>
      <c r="G14" s="118"/>
      <c r="H14" s="118"/>
      <c r="I14" s="118"/>
      <c r="J14" s="252" t="n">
        <v>69.0629040427564</v>
      </c>
      <c r="K14" s="123" t="n">
        <v>61.2018532730918</v>
      </c>
      <c r="L14" s="123" t="n">
        <v>69.9835692123553</v>
      </c>
      <c r="M14" s="253" t="n">
        <v>41.7284253106606</v>
      </c>
      <c r="N14" s="123" t="n">
        <v>66.8413633265274</v>
      </c>
      <c r="O14" s="123" t="n">
        <v>52.290694877645</v>
      </c>
      <c r="P14" s="82"/>
      <c r="Q14" s="70"/>
      <c r="R14" s="70"/>
      <c r="S14" s="70"/>
      <c r="T14" s="70"/>
      <c r="AF14" s="92"/>
      <c r="AG14" s="92"/>
      <c r="AH14" s="92"/>
      <c r="AI14" s="92"/>
      <c r="AJ14" s="92"/>
      <c r="AK14" s="92"/>
      <c r="AL14" s="92"/>
    </row>
    <row r="15" customFormat="false" ht="16.5" hidden="false" customHeight="true" outlineLevel="0" collapsed="false">
      <c r="A15" s="69"/>
      <c r="B15" s="69"/>
      <c r="C15" s="69"/>
      <c r="D15" s="118" t="s">
        <v>63</v>
      </c>
      <c r="E15" s="118"/>
      <c r="F15" s="118"/>
      <c r="G15" s="118"/>
      <c r="H15" s="118"/>
      <c r="I15" s="118"/>
      <c r="J15" s="254" t="n">
        <v>66.7204769655859</v>
      </c>
      <c r="K15" s="130" t="n">
        <v>57.1860215233532</v>
      </c>
      <c r="L15" s="130" t="n">
        <v>66.5071468310102</v>
      </c>
      <c r="M15" s="255" t="n">
        <v>39.0638043398811</v>
      </c>
      <c r="N15" s="130" t="n">
        <v>67.7196899808666</v>
      </c>
      <c r="O15" s="130" t="n">
        <v>51.6412688869956</v>
      </c>
      <c r="P15" s="82"/>
      <c r="Q15" s="70"/>
      <c r="R15" s="70"/>
      <c r="S15" s="70"/>
      <c r="T15" s="70"/>
    </row>
    <row r="16" customFormat="false" ht="16.5" hidden="false" customHeight="true" outlineLevel="0" collapsed="false">
      <c r="A16" s="69"/>
      <c r="B16" s="69"/>
      <c r="C16" s="69"/>
      <c r="D16" s="133" t="s">
        <v>64</v>
      </c>
      <c r="E16" s="133"/>
      <c r="F16" s="133"/>
      <c r="G16" s="133"/>
      <c r="H16" s="133"/>
      <c r="I16" s="133"/>
      <c r="J16" s="252" t="n">
        <v>71.5431535084905</v>
      </c>
      <c r="K16" s="123" t="n">
        <v>64.4146835495516</v>
      </c>
      <c r="L16" s="123" t="n">
        <v>73.3850462325706</v>
      </c>
      <c r="M16" s="253" t="n">
        <v>41.8453279522316</v>
      </c>
      <c r="N16" s="123" t="n">
        <v>71.0941326127779</v>
      </c>
      <c r="O16" s="123" t="n">
        <v>54.1765661300957</v>
      </c>
      <c r="P16" s="82"/>
      <c r="Q16" s="70"/>
      <c r="R16" s="70"/>
      <c r="S16" s="70"/>
      <c r="T16" s="70"/>
    </row>
    <row r="17" customFormat="false" ht="16.5" hidden="false" customHeight="true" outlineLevel="0" collapsed="false">
      <c r="A17" s="69"/>
      <c r="B17" s="69"/>
      <c r="C17" s="69"/>
      <c r="D17" s="118" t="s">
        <v>65</v>
      </c>
      <c r="E17" s="118"/>
      <c r="F17" s="118"/>
      <c r="G17" s="118"/>
      <c r="H17" s="118"/>
      <c r="I17" s="118"/>
      <c r="J17" s="252" t="n">
        <v>65.649089043605</v>
      </c>
      <c r="K17" s="123" t="n">
        <v>56.3041438809031</v>
      </c>
      <c r="L17" s="123" t="n">
        <v>64.4776990039669</v>
      </c>
      <c r="M17" s="253" t="n">
        <v>38.303594185222</v>
      </c>
      <c r="N17" s="123" t="n">
        <v>64.5588560778431</v>
      </c>
      <c r="O17" s="123" t="n">
        <v>51.126741894702</v>
      </c>
      <c r="P17" s="82"/>
      <c r="Q17" s="70"/>
      <c r="R17" s="70"/>
      <c r="S17" s="70"/>
      <c r="T17" s="70"/>
    </row>
    <row r="18" customFormat="false" ht="16.5" hidden="false" customHeight="true" outlineLevel="0" collapsed="false">
      <c r="A18" s="69"/>
      <c r="B18" s="69"/>
      <c r="C18" s="69"/>
      <c r="D18" s="118" t="s">
        <v>66</v>
      </c>
      <c r="E18" s="118"/>
      <c r="F18" s="118"/>
      <c r="G18" s="118"/>
      <c r="H18" s="118"/>
      <c r="I18" s="118"/>
      <c r="J18" s="252" t="n">
        <v>65.8487214744082</v>
      </c>
      <c r="K18" s="123" t="n">
        <v>58.7263626256974</v>
      </c>
      <c r="L18" s="123" t="n">
        <v>65.5023910635481</v>
      </c>
      <c r="M18" s="253" t="n">
        <v>37.9672940834428</v>
      </c>
      <c r="N18" s="123" t="n">
        <v>64.6795241711052</v>
      </c>
      <c r="O18" s="123" t="n">
        <v>52.0015118867324</v>
      </c>
      <c r="P18" s="82"/>
      <c r="Q18" s="70"/>
      <c r="R18" s="70"/>
      <c r="S18" s="70"/>
      <c r="T18" s="70"/>
    </row>
    <row r="19" customFormat="false" ht="16.5" hidden="false" customHeight="true" outlineLevel="0" collapsed="false">
      <c r="A19" s="69"/>
      <c r="B19" s="69"/>
      <c r="C19" s="69"/>
      <c r="D19" s="118" t="s">
        <v>67</v>
      </c>
      <c r="E19" s="118"/>
      <c r="F19" s="118"/>
      <c r="G19" s="118"/>
      <c r="H19" s="118"/>
      <c r="I19" s="118"/>
      <c r="J19" s="252" t="n">
        <v>66.0255628563771</v>
      </c>
      <c r="K19" s="123" t="n">
        <v>56.8029771159174</v>
      </c>
      <c r="L19" s="123" t="n">
        <v>65.9897668386423</v>
      </c>
      <c r="M19" s="253" t="n">
        <v>35.9117255419808</v>
      </c>
      <c r="N19" s="123" t="n">
        <v>64.6155697075395</v>
      </c>
      <c r="O19" s="123" t="n">
        <v>51.6494113935515</v>
      </c>
      <c r="P19" s="82"/>
      <c r="Q19" s="70"/>
      <c r="R19" s="70"/>
      <c r="S19" s="70"/>
      <c r="T19" s="70"/>
    </row>
    <row r="20" customFormat="false" ht="16.5" hidden="false" customHeight="true" outlineLevel="0" collapsed="false">
      <c r="A20" s="69"/>
      <c r="B20" s="69"/>
      <c r="C20" s="69"/>
      <c r="D20" s="134" t="s">
        <v>68</v>
      </c>
      <c r="E20" s="134"/>
      <c r="F20" s="134"/>
      <c r="G20" s="134"/>
      <c r="H20" s="134"/>
      <c r="I20" s="134"/>
      <c r="J20" s="252" t="n">
        <v>70.0780502825267</v>
      </c>
      <c r="K20" s="123" t="n">
        <v>60.9240843944311</v>
      </c>
      <c r="L20" s="123" t="n">
        <v>71.76212055729</v>
      </c>
      <c r="M20" s="253" t="n">
        <v>41.1847958917637</v>
      </c>
      <c r="N20" s="123" t="n">
        <v>70.1907330516431</v>
      </c>
      <c r="O20" s="123" t="n">
        <v>53.4468212147055</v>
      </c>
      <c r="P20" s="82"/>
      <c r="Q20" s="70"/>
      <c r="R20" s="70"/>
      <c r="S20" s="70"/>
      <c r="T20" s="70"/>
    </row>
    <row r="21" customFormat="false" ht="16.5" hidden="false" customHeight="true" outlineLevel="0" collapsed="false">
      <c r="A21" s="69"/>
      <c r="B21" s="69"/>
      <c r="C21" s="69"/>
      <c r="D21" s="133" t="s">
        <v>69</v>
      </c>
      <c r="E21" s="133"/>
      <c r="F21" s="133"/>
      <c r="G21" s="133"/>
      <c r="H21" s="133"/>
      <c r="I21" s="133"/>
      <c r="J21" s="256" t="n">
        <v>67.6914096646119</v>
      </c>
      <c r="K21" s="139" t="n">
        <v>60.044258534349</v>
      </c>
      <c r="L21" s="139" t="n">
        <v>68.7338379967771</v>
      </c>
      <c r="M21" s="257" t="n">
        <v>39.4115415060513</v>
      </c>
      <c r="N21" s="139" t="n">
        <v>68.0835526074003</v>
      </c>
      <c r="O21" s="139" t="n">
        <v>47.9012590266152</v>
      </c>
      <c r="P21" s="82"/>
      <c r="Q21" s="70"/>
      <c r="R21" s="70"/>
      <c r="S21" s="70"/>
      <c r="T21" s="70"/>
    </row>
    <row r="22" customFormat="false" ht="16.5" hidden="false" customHeight="true" outlineLevel="0" collapsed="false">
      <c r="A22" s="69"/>
      <c r="B22" s="69"/>
      <c r="C22" s="69"/>
      <c r="D22" s="118" t="s">
        <v>70</v>
      </c>
      <c r="E22" s="118"/>
      <c r="F22" s="118"/>
      <c r="G22" s="118"/>
      <c r="H22" s="118"/>
      <c r="I22" s="118"/>
      <c r="J22" s="252" t="n">
        <v>67.2484429250767</v>
      </c>
      <c r="K22" s="123" t="n">
        <v>59.8750669555597</v>
      </c>
      <c r="L22" s="123" t="n">
        <v>68.1290272113434</v>
      </c>
      <c r="M22" s="253" t="n">
        <v>38.5601982124332</v>
      </c>
      <c r="N22" s="123" t="n">
        <v>67.468525239648</v>
      </c>
      <c r="O22" s="123" t="n">
        <v>49.8305621575732</v>
      </c>
      <c r="P22" s="82"/>
      <c r="Q22" s="70"/>
      <c r="R22" s="70"/>
      <c r="S22" s="70"/>
      <c r="T22" s="70"/>
    </row>
    <row r="23" customFormat="false" ht="16.5" hidden="false" customHeight="true" outlineLevel="0" collapsed="false">
      <c r="A23" s="69"/>
      <c r="B23" s="69"/>
      <c r="C23" s="69"/>
      <c r="D23" s="118" t="s">
        <v>71</v>
      </c>
      <c r="E23" s="118"/>
      <c r="F23" s="118"/>
      <c r="G23" s="118"/>
      <c r="H23" s="118"/>
      <c r="I23" s="118"/>
      <c r="J23" s="252" t="n">
        <v>62.0165812246997</v>
      </c>
      <c r="K23" s="123" t="n">
        <v>54.2721199575374</v>
      </c>
      <c r="L23" s="123" t="n">
        <v>61.5988500029477</v>
      </c>
      <c r="M23" s="253" t="n">
        <v>33.9827802364071</v>
      </c>
      <c r="N23" s="123" t="n">
        <v>60.5304518247222</v>
      </c>
      <c r="O23" s="123" t="n">
        <v>44.5830902037208</v>
      </c>
      <c r="P23" s="82"/>
      <c r="Q23" s="70"/>
      <c r="R23" s="70"/>
      <c r="S23" s="70"/>
      <c r="T23" s="70"/>
      <c r="AG23" s="74"/>
    </row>
    <row r="24" customFormat="false" ht="16.5" hidden="false" customHeight="true" outlineLevel="0" collapsed="false">
      <c r="A24" s="69"/>
      <c r="B24" s="69"/>
      <c r="C24" s="69"/>
      <c r="D24" s="118" t="s">
        <v>72</v>
      </c>
      <c r="E24" s="118"/>
      <c r="F24" s="118"/>
      <c r="G24" s="118"/>
      <c r="H24" s="118"/>
      <c r="I24" s="118"/>
      <c r="J24" s="252" t="n">
        <v>65.1214254324938</v>
      </c>
      <c r="K24" s="123" t="n">
        <v>57.0192833512873</v>
      </c>
      <c r="L24" s="123" t="n">
        <v>65.7679489967171</v>
      </c>
      <c r="M24" s="253" t="n">
        <v>36.3957094497176</v>
      </c>
      <c r="N24" s="123" t="n">
        <v>65.108188399599</v>
      </c>
      <c r="O24" s="123" t="n">
        <v>49.1608798546635</v>
      </c>
      <c r="P24" s="82"/>
      <c r="Q24" s="70"/>
      <c r="R24" s="70"/>
      <c r="S24" s="70"/>
      <c r="T24" s="70"/>
    </row>
    <row r="25" customFormat="false" ht="16.5" hidden="false" customHeight="true" outlineLevel="0" collapsed="false">
      <c r="A25" s="69"/>
      <c r="B25" s="69"/>
      <c r="C25" s="69"/>
      <c r="D25" s="134" t="s">
        <v>73</v>
      </c>
      <c r="E25" s="134"/>
      <c r="F25" s="134"/>
      <c r="G25" s="134"/>
      <c r="H25" s="134"/>
      <c r="I25" s="134"/>
      <c r="J25" s="254" t="n">
        <v>68.3043333118659</v>
      </c>
      <c r="K25" s="130" t="n">
        <v>60.1878276864024</v>
      </c>
      <c r="L25" s="130" t="n">
        <v>69.921515534894</v>
      </c>
      <c r="M25" s="255" t="n">
        <v>41.223335730962</v>
      </c>
      <c r="N25" s="130" t="n">
        <v>68.2748363934518</v>
      </c>
      <c r="O25" s="130" t="n">
        <v>50.7191796539338</v>
      </c>
      <c r="P25" s="82"/>
      <c r="Q25" s="70"/>
      <c r="R25" s="70"/>
      <c r="S25" s="70"/>
      <c r="T25" s="70"/>
    </row>
    <row r="26" customFormat="false" ht="16.5" hidden="false" customHeight="true" outlineLevel="0" collapsed="false">
      <c r="A26" s="69"/>
      <c r="B26" s="69"/>
      <c r="C26" s="69"/>
      <c r="D26" s="133" t="s">
        <v>74</v>
      </c>
      <c r="E26" s="133"/>
      <c r="F26" s="133"/>
      <c r="G26" s="133"/>
      <c r="H26" s="133"/>
      <c r="I26" s="133"/>
      <c r="J26" s="252" t="n">
        <v>70.1375163866835</v>
      </c>
      <c r="K26" s="123" t="n">
        <v>60.6732689659436</v>
      </c>
      <c r="L26" s="123" t="n">
        <v>73.2752023035825</v>
      </c>
      <c r="M26" s="253" t="n">
        <v>36.0456018469093</v>
      </c>
      <c r="N26" s="123" t="n">
        <v>67.6574612577458</v>
      </c>
      <c r="O26" s="123" t="n">
        <v>51.6851578448438</v>
      </c>
      <c r="P26" s="82"/>
      <c r="Q26" s="70"/>
      <c r="R26" s="70"/>
      <c r="S26" s="70"/>
      <c r="T26" s="70"/>
      <c r="AG26" s="92"/>
    </row>
    <row r="27" customFormat="false" ht="16.5" hidden="false" customHeight="true" outlineLevel="0" collapsed="false">
      <c r="A27" s="69"/>
      <c r="B27" s="69"/>
      <c r="C27" s="69"/>
      <c r="D27" s="118" t="s">
        <v>75</v>
      </c>
      <c r="E27" s="118"/>
      <c r="F27" s="118"/>
      <c r="G27" s="118"/>
      <c r="H27" s="118"/>
      <c r="I27" s="118"/>
      <c r="J27" s="252" t="n">
        <v>69.0939509787284</v>
      </c>
      <c r="K27" s="123" t="n">
        <v>64.3682932431888</v>
      </c>
      <c r="L27" s="123" t="n">
        <v>70.6044870259717</v>
      </c>
      <c r="M27" s="253" t="n">
        <v>30.7362091883197</v>
      </c>
      <c r="N27" s="123" t="n">
        <v>65.1839019099246</v>
      </c>
      <c r="O27" s="123" t="n">
        <v>55.4674485390882</v>
      </c>
      <c r="P27" s="82"/>
      <c r="Q27" s="70"/>
      <c r="R27" s="70"/>
      <c r="S27" s="70"/>
      <c r="T27" s="70"/>
    </row>
    <row r="28" customFormat="false" ht="16.5" hidden="false" customHeight="true" outlineLevel="0" collapsed="false">
      <c r="A28" s="69"/>
      <c r="B28" s="69"/>
      <c r="C28" s="69"/>
      <c r="D28" s="118" t="s">
        <v>76</v>
      </c>
      <c r="E28" s="118"/>
      <c r="F28" s="118"/>
      <c r="G28" s="118"/>
      <c r="H28" s="118"/>
      <c r="I28" s="118"/>
      <c r="J28" s="252" t="n">
        <v>70.7786091173081</v>
      </c>
      <c r="K28" s="123" t="n">
        <v>56.2697177369518</v>
      </c>
      <c r="L28" s="123" t="n">
        <v>73.3552029358023</v>
      </c>
      <c r="M28" s="253" t="n">
        <v>34.2839685719144</v>
      </c>
      <c r="N28" s="123" t="n">
        <v>69.7211270545062</v>
      </c>
      <c r="O28" s="123" t="n">
        <v>50.3856983255546</v>
      </c>
      <c r="P28" s="82"/>
      <c r="Q28" s="70"/>
      <c r="R28" s="70"/>
      <c r="S28" s="70"/>
      <c r="T28" s="70"/>
    </row>
    <row r="29" customFormat="false" ht="16.5" hidden="false" customHeight="true" outlineLevel="0" collapsed="false">
      <c r="A29" s="69"/>
      <c r="B29" s="69"/>
      <c r="C29" s="69"/>
      <c r="D29" s="118" t="s">
        <v>77</v>
      </c>
      <c r="E29" s="118"/>
      <c r="F29" s="118"/>
      <c r="G29" s="118"/>
      <c r="H29" s="118"/>
      <c r="I29" s="118"/>
      <c r="J29" s="252" t="n">
        <v>59.4508284255485</v>
      </c>
      <c r="K29" s="123" t="n">
        <v>48.0409216029682</v>
      </c>
      <c r="L29" s="123" t="n">
        <v>59.3303467090804</v>
      </c>
      <c r="M29" s="253" t="n">
        <v>35.3026984245737</v>
      </c>
      <c r="N29" s="123" t="n">
        <v>59.8584756694813</v>
      </c>
      <c r="O29" s="123" t="n">
        <v>49.8590664477121</v>
      </c>
      <c r="P29" s="82"/>
      <c r="Q29" s="70"/>
      <c r="R29" s="70"/>
      <c r="S29" s="70"/>
      <c r="T29" s="70"/>
    </row>
    <row r="30" customFormat="false" ht="16.5" hidden="false" customHeight="true" outlineLevel="0" collapsed="false">
      <c r="A30" s="69"/>
      <c r="B30" s="69"/>
      <c r="C30" s="69"/>
      <c r="D30" s="134" t="s">
        <v>78</v>
      </c>
      <c r="E30" s="134"/>
      <c r="F30" s="134"/>
      <c r="G30" s="134"/>
      <c r="H30" s="134"/>
      <c r="I30" s="134"/>
      <c r="J30" s="252" t="n">
        <v>70.8347771860053</v>
      </c>
      <c r="K30" s="123" t="n">
        <v>61.6552253879697</v>
      </c>
      <c r="L30" s="123" t="n">
        <v>72.9462051930928</v>
      </c>
      <c r="M30" s="253" t="n">
        <v>39.8959674603618</v>
      </c>
      <c r="N30" s="123" t="n">
        <v>71.395154145783</v>
      </c>
      <c r="O30" s="123" t="n">
        <v>52.4494902672226</v>
      </c>
      <c r="P30" s="82"/>
      <c r="Q30" s="70"/>
      <c r="R30" s="70"/>
      <c r="S30" s="70"/>
      <c r="T30" s="70"/>
    </row>
    <row r="31" customFormat="false" ht="16.5" hidden="false" customHeight="true" outlineLevel="0" collapsed="false">
      <c r="A31" s="69"/>
      <c r="B31" s="69"/>
      <c r="C31" s="69"/>
      <c r="D31" s="133" t="s">
        <v>79</v>
      </c>
      <c r="E31" s="133"/>
      <c r="F31" s="133"/>
      <c r="G31" s="133"/>
      <c r="H31" s="133"/>
      <c r="I31" s="133"/>
      <c r="J31" s="256" t="n">
        <v>65.0992829393538</v>
      </c>
      <c r="K31" s="139" t="n">
        <v>55.9072725389475</v>
      </c>
      <c r="L31" s="139" t="n">
        <v>66.221842677185</v>
      </c>
      <c r="M31" s="257" t="n">
        <v>33.5238047744391</v>
      </c>
      <c r="N31" s="139" t="n">
        <v>65.3320663888464</v>
      </c>
      <c r="O31" s="139" t="n">
        <v>52.2571003727142</v>
      </c>
      <c r="P31" s="82"/>
      <c r="Q31" s="70"/>
      <c r="R31" s="70"/>
      <c r="S31" s="70"/>
      <c r="T31" s="70"/>
    </row>
    <row r="32" customFormat="false" ht="16.5" hidden="false" customHeight="true" outlineLevel="0" collapsed="false">
      <c r="A32" s="69"/>
      <c r="B32" s="69"/>
      <c r="C32" s="69"/>
      <c r="D32" s="118" t="s">
        <v>80</v>
      </c>
      <c r="E32" s="118"/>
      <c r="F32" s="118"/>
      <c r="G32" s="118"/>
      <c r="H32" s="118"/>
      <c r="I32" s="118"/>
      <c r="J32" s="252" t="n">
        <v>68.2820356878504</v>
      </c>
      <c r="K32" s="123" t="n">
        <v>59.7444265478711</v>
      </c>
      <c r="L32" s="123" t="n">
        <v>68.8830611780385</v>
      </c>
      <c r="M32" s="253" t="n">
        <v>39.9497066593839</v>
      </c>
      <c r="N32" s="123" t="n">
        <v>68.0383664725606</v>
      </c>
      <c r="O32" s="123" t="n">
        <v>51.4864135442189</v>
      </c>
      <c r="P32" s="82"/>
      <c r="Q32" s="70"/>
      <c r="R32" s="70"/>
      <c r="S32" s="70"/>
      <c r="T32" s="70"/>
    </row>
    <row r="33" customFormat="false" ht="16.5" hidden="false" customHeight="true" outlineLevel="0" collapsed="false">
      <c r="A33" s="69"/>
      <c r="B33" s="69"/>
      <c r="C33" s="69"/>
      <c r="D33" s="118" t="s">
        <v>81</v>
      </c>
      <c r="E33" s="118"/>
      <c r="F33" s="118"/>
      <c r="G33" s="118"/>
      <c r="H33" s="118"/>
      <c r="I33" s="118"/>
      <c r="J33" s="252" t="n">
        <v>66.7322520708265</v>
      </c>
      <c r="K33" s="123" t="n">
        <v>56.9819299802376</v>
      </c>
      <c r="L33" s="123" t="n">
        <v>67.8198621600314</v>
      </c>
      <c r="M33" s="253" t="n">
        <v>37.9180620269021</v>
      </c>
      <c r="N33" s="123" t="n">
        <v>67.5433824093857</v>
      </c>
      <c r="O33" s="123" t="n">
        <v>54.5274974669847</v>
      </c>
      <c r="P33" s="82"/>
      <c r="Q33" s="70"/>
      <c r="R33" s="70"/>
      <c r="S33" s="70"/>
      <c r="T33" s="70"/>
    </row>
    <row r="34" customFormat="false" ht="16.5" hidden="false" customHeight="true" outlineLevel="0" collapsed="false">
      <c r="A34" s="69"/>
      <c r="B34" s="69"/>
      <c r="C34" s="69"/>
      <c r="D34" s="118" t="s">
        <v>82</v>
      </c>
      <c r="E34" s="118"/>
      <c r="F34" s="118"/>
      <c r="G34" s="118"/>
      <c r="H34" s="118"/>
      <c r="I34" s="118"/>
      <c r="J34" s="252" t="n">
        <v>68.040114930361</v>
      </c>
      <c r="K34" s="123" t="n">
        <v>55.9859910779968</v>
      </c>
      <c r="L34" s="123" t="n">
        <v>71.0961939369539</v>
      </c>
      <c r="M34" s="253" t="n">
        <v>34.676080956992</v>
      </c>
      <c r="N34" s="123" t="n">
        <v>70.1966596752526</v>
      </c>
      <c r="O34" s="123" t="n">
        <v>57.3301958023755</v>
      </c>
      <c r="P34" s="82"/>
      <c r="Q34" s="70"/>
      <c r="R34" s="70"/>
      <c r="S34" s="70"/>
      <c r="T34" s="70"/>
    </row>
    <row r="35" customFormat="false" ht="16.5" hidden="false" customHeight="true" outlineLevel="0" collapsed="false">
      <c r="A35" s="69"/>
      <c r="B35" s="69"/>
      <c r="C35" s="69"/>
      <c r="D35" s="134" t="s">
        <v>83</v>
      </c>
      <c r="E35" s="134"/>
      <c r="F35" s="134"/>
      <c r="G35" s="134"/>
      <c r="H35" s="134"/>
      <c r="I35" s="134"/>
      <c r="J35" s="254" t="n">
        <v>66.5000920808703</v>
      </c>
      <c r="K35" s="130" t="n">
        <v>54.7333925299089</v>
      </c>
      <c r="L35" s="130" t="n">
        <v>67.2011867803061</v>
      </c>
      <c r="M35" s="255" t="n">
        <v>38.0473566462338</v>
      </c>
      <c r="N35" s="130" t="n">
        <v>63.2908284668158</v>
      </c>
      <c r="O35" s="130" t="n">
        <v>52.562876860937</v>
      </c>
      <c r="P35" s="82"/>
      <c r="Q35" s="70"/>
      <c r="R35" s="70"/>
      <c r="S35" s="70"/>
      <c r="T35" s="70"/>
    </row>
    <row r="36" customFormat="false" ht="16.5" hidden="false" customHeight="true" outlineLevel="0" collapsed="false">
      <c r="A36" s="69"/>
      <c r="B36" s="69"/>
      <c r="C36" s="69"/>
      <c r="D36" s="133" t="s">
        <v>84</v>
      </c>
      <c r="E36" s="133"/>
      <c r="F36" s="133"/>
      <c r="G36" s="133"/>
      <c r="H36" s="133"/>
      <c r="I36" s="133"/>
      <c r="J36" s="252" t="n">
        <v>63.1781838739224</v>
      </c>
      <c r="K36" s="123" t="n">
        <v>51.9437926053128</v>
      </c>
      <c r="L36" s="123" t="n">
        <v>63.3505682285211</v>
      </c>
      <c r="M36" s="253" t="n">
        <v>32.1886554715663</v>
      </c>
      <c r="N36" s="123" t="n">
        <v>59.3633263261335</v>
      </c>
      <c r="O36" s="123" t="n">
        <v>46.4559529869008</v>
      </c>
      <c r="P36" s="82"/>
      <c r="Q36" s="70"/>
      <c r="R36" s="70"/>
      <c r="S36" s="70"/>
      <c r="T36" s="70"/>
    </row>
    <row r="37" customFormat="false" ht="16.5" hidden="false" customHeight="true" outlineLevel="0" collapsed="false">
      <c r="A37" s="69"/>
      <c r="B37" s="69"/>
      <c r="C37" s="69"/>
      <c r="D37" s="118" t="s">
        <v>85</v>
      </c>
      <c r="E37" s="118"/>
      <c r="F37" s="118"/>
      <c r="G37" s="118"/>
      <c r="H37" s="118"/>
      <c r="I37" s="118"/>
      <c r="J37" s="252" t="n">
        <v>63.1684996748357</v>
      </c>
      <c r="K37" s="123" t="n">
        <v>49.5778485098571</v>
      </c>
      <c r="L37" s="123" t="n">
        <v>63.379624753783</v>
      </c>
      <c r="M37" s="253" t="n">
        <v>33.4716172401281</v>
      </c>
      <c r="N37" s="123" t="n">
        <v>62.9706929764109</v>
      </c>
      <c r="O37" s="123" t="n">
        <v>48.351589244797</v>
      </c>
      <c r="P37" s="82"/>
      <c r="Q37" s="70"/>
      <c r="R37" s="70"/>
      <c r="S37" s="70"/>
      <c r="T37" s="70"/>
    </row>
    <row r="38" customFormat="false" ht="16.5" hidden="false" customHeight="true" outlineLevel="0" collapsed="false">
      <c r="A38" s="69"/>
      <c r="B38" s="69"/>
      <c r="C38" s="69"/>
      <c r="D38" s="118" t="s">
        <v>86</v>
      </c>
      <c r="E38" s="118"/>
      <c r="F38" s="118"/>
      <c r="G38" s="118"/>
      <c r="H38" s="118"/>
      <c r="I38" s="118"/>
      <c r="J38" s="252" t="n">
        <v>65.7270018760462</v>
      </c>
      <c r="K38" s="123" t="n">
        <v>54.3264100801919</v>
      </c>
      <c r="L38" s="123" t="n">
        <v>65.7357222195068</v>
      </c>
      <c r="M38" s="253" t="n">
        <v>37.2324596277865</v>
      </c>
      <c r="N38" s="123" t="n">
        <v>64.2188524494181</v>
      </c>
      <c r="O38" s="123" t="n">
        <v>51.423186666487</v>
      </c>
      <c r="P38" s="82"/>
      <c r="Q38" s="70"/>
      <c r="R38" s="70"/>
      <c r="S38" s="70"/>
      <c r="T38" s="70"/>
    </row>
    <row r="39" customFormat="false" ht="16.5" hidden="false" customHeight="true" outlineLevel="0" collapsed="false">
      <c r="A39" s="69"/>
      <c r="B39" s="69"/>
      <c r="C39" s="69"/>
      <c r="D39" s="118" t="s">
        <v>87</v>
      </c>
      <c r="E39" s="118"/>
      <c r="F39" s="118"/>
      <c r="G39" s="118"/>
      <c r="H39" s="118"/>
      <c r="I39" s="118"/>
      <c r="J39" s="252" t="n">
        <v>65.9486220404367</v>
      </c>
      <c r="K39" s="123" t="n">
        <v>54.5187624615201</v>
      </c>
      <c r="L39" s="123" t="n">
        <v>65.2651237980265</v>
      </c>
      <c r="M39" s="253" t="n">
        <v>33.0036002810714</v>
      </c>
      <c r="N39" s="123" t="n">
        <v>67.9643737088197</v>
      </c>
      <c r="O39" s="123" t="n">
        <v>57.5862315561043</v>
      </c>
      <c r="P39" s="82"/>
      <c r="Q39" s="70"/>
      <c r="R39" s="70"/>
      <c r="S39" s="70"/>
      <c r="T39" s="70"/>
    </row>
    <row r="40" customFormat="false" ht="16.5" hidden="false" customHeight="true" outlineLevel="0" collapsed="false">
      <c r="A40" s="69"/>
      <c r="B40" s="69"/>
      <c r="C40" s="69"/>
      <c r="D40" s="134" t="s">
        <v>88</v>
      </c>
      <c r="E40" s="134"/>
      <c r="F40" s="134"/>
      <c r="G40" s="134"/>
      <c r="H40" s="134"/>
      <c r="I40" s="134"/>
      <c r="J40" s="252" t="n">
        <v>62.801798882139</v>
      </c>
      <c r="K40" s="123" t="n">
        <v>45.8525986437926</v>
      </c>
      <c r="L40" s="123" t="n">
        <v>63.4404694049857</v>
      </c>
      <c r="M40" s="253" t="n">
        <v>29.7689265820585</v>
      </c>
      <c r="N40" s="123" t="n">
        <v>59.1416448478973</v>
      </c>
      <c r="O40" s="123" t="n">
        <v>45.6381939340062</v>
      </c>
      <c r="P40" s="82"/>
      <c r="Q40" s="70"/>
      <c r="R40" s="70"/>
      <c r="S40" s="70"/>
      <c r="T40" s="70"/>
    </row>
    <row r="41" customFormat="false" ht="16.5" hidden="false" customHeight="true" outlineLevel="0" collapsed="false">
      <c r="A41" s="69"/>
      <c r="B41" s="69"/>
      <c r="C41" s="69"/>
      <c r="D41" s="133" t="s">
        <v>89</v>
      </c>
      <c r="E41" s="133"/>
      <c r="F41" s="133"/>
      <c r="G41" s="133"/>
      <c r="H41" s="133"/>
      <c r="I41" s="133"/>
      <c r="J41" s="256" t="n">
        <v>70.258382643927</v>
      </c>
      <c r="K41" s="139" t="n">
        <v>59.3050560757695</v>
      </c>
      <c r="L41" s="139" t="n">
        <v>73.4785904676858</v>
      </c>
      <c r="M41" s="257" t="n">
        <v>40.9160164219841</v>
      </c>
      <c r="N41" s="139" t="n">
        <v>64.1610642831165</v>
      </c>
      <c r="O41" s="139" t="n">
        <v>55.707721541925</v>
      </c>
      <c r="P41" s="82"/>
      <c r="Q41" s="70"/>
      <c r="R41" s="70"/>
      <c r="S41" s="70"/>
      <c r="T41" s="70"/>
    </row>
    <row r="42" customFormat="false" ht="16.5" hidden="false" customHeight="true" outlineLevel="0" collapsed="false">
      <c r="A42" s="69"/>
      <c r="B42" s="69"/>
      <c r="C42" s="69"/>
      <c r="D42" s="118" t="s">
        <v>90</v>
      </c>
      <c r="E42" s="118"/>
      <c r="F42" s="118"/>
      <c r="G42" s="118"/>
      <c r="H42" s="118"/>
      <c r="I42" s="118"/>
      <c r="J42" s="252" t="n">
        <v>71.4157819319584</v>
      </c>
      <c r="K42" s="123" t="n">
        <v>63.6343590098171</v>
      </c>
      <c r="L42" s="123" t="n">
        <v>74.6582746815693</v>
      </c>
      <c r="M42" s="253" t="n">
        <v>37.1379795582631</v>
      </c>
      <c r="N42" s="123" t="n">
        <v>64.7315559417622</v>
      </c>
      <c r="O42" s="123" t="n">
        <v>51.3902934600474</v>
      </c>
      <c r="P42" s="82"/>
      <c r="Q42" s="70"/>
      <c r="R42" s="70"/>
      <c r="S42" s="70"/>
      <c r="T42" s="70"/>
    </row>
    <row r="43" customFormat="false" ht="16.5" hidden="false" customHeight="true" outlineLevel="0" collapsed="false">
      <c r="A43" s="69"/>
      <c r="B43" s="69"/>
      <c r="C43" s="69"/>
      <c r="D43" s="118" t="s">
        <v>91</v>
      </c>
      <c r="E43" s="118"/>
      <c r="F43" s="118"/>
      <c r="G43" s="118"/>
      <c r="H43" s="118"/>
      <c r="I43" s="118"/>
      <c r="J43" s="252" t="n">
        <v>68.7235630826283</v>
      </c>
      <c r="K43" s="123" t="n">
        <v>58.4243083593381</v>
      </c>
      <c r="L43" s="123" t="n">
        <v>69.156448279362</v>
      </c>
      <c r="M43" s="253" t="n">
        <v>38.3714321049444</v>
      </c>
      <c r="N43" s="123" t="n">
        <v>65.276123298028</v>
      </c>
      <c r="O43" s="123" t="n">
        <v>51.7290707860958</v>
      </c>
      <c r="P43" s="82"/>
      <c r="Q43" s="70"/>
      <c r="R43" s="70"/>
      <c r="S43" s="70"/>
      <c r="T43" s="70"/>
    </row>
    <row r="44" customFormat="false" ht="16.5" hidden="false" customHeight="true" outlineLevel="0" collapsed="false">
      <c r="A44" s="69"/>
      <c r="B44" s="69"/>
      <c r="C44" s="69"/>
      <c r="D44" s="118" t="s">
        <v>92</v>
      </c>
      <c r="E44" s="118"/>
      <c r="F44" s="118"/>
      <c r="G44" s="118"/>
      <c r="H44" s="118"/>
      <c r="I44" s="118"/>
      <c r="J44" s="252" t="n">
        <v>64.3346092375294</v>
      </c>
      <c r="K44" s="123" t="n">
        <v>54.6803326485267</v>
      </c>
      <c r="L44" s="123" t="n">
        <v>63.9345184678873</v>
      </c>
      <c r="M44" s="253" t="n">
        <v>34.3631909043114</v>
      </c>
      <c r="N44" s="123" t="n">
        <v>64.5116796190365</v>
      </c>
      <c r="O44" s="123" t="n">
        <v>47.7904282235036</v>
      </c>
      <c r="P44" s="82"/>
      <c r="Q44" s="70"/>
      <c r="R44" s="70"/>
      <c r="S44" s="70"/>
      <c r="T44" s="70"/>
    </row>
    <row r="45" customFormat="false" ht="16.5" hidden="false" customHeight="true" outlineLevel="0" collapsed="false">
      <c r="A45" s="69"/>
      <c r="B45" s="69"/>
      <c r="C45" s="69"/>
      <c r="D45" s="134" t="s">
        <v>93</v>
      </c>
      <c r="E45" s="134"/>
      <c r="F45" s="134"/>
      <c r="G45" s="134"/>
      <c r="H45" s="134"/>
      <c r="I45" s="134"/>
      <c r="J45" s="254" t="n">
        <v>69.1373918884448</v>
      </c>
      <c r="K45" s="130" t="n">
        <v>59.6837986622585</v>
      </c>
      <c r="L45" s="130" t="n">
        <v>68.3140393080465</v>
      </c>
      <c r="M45" s="255" t="n">
        <v>40.5929629948558</v>
      </c>
      <c r="N45" s="130" t="n">
        <v>63.5322792903264</v>
      </c>
      <c r="O45" s="130" t="n">
        <v>56.1159861346151</v>
      </c>
      <c r="P45" s="82"/>
      <c r="Q45" s="70"/>
      <c r="R45" s="70"/>
      <c r="S45" s="70"/>
      <c r="T45" s="70"/>
    </row>
    <row r="46" customFormat="false" ht="16.5" hidden="false" customHeight="true" outlineLevel="0" collapsed="false">
      <c r="A46" s="69"/>
      <c r="B46" s="69"/>
      <c r="C46" s="69"/>
      <c r="D46" s="133" t="s">
        <v>94</v>
      </c>
      <c r="E46" s="133"/>
      <c r="F46" s="133"/>
      <c r="G46" s="133"/>
      <c r="H46" s="133"/>
      <c r="I46" s="133"/>
      <c r="J46" s="252" t="n">
        <v>56.7641882305306</v>
      </c>
      <c r="K46" s="123" t="n">
        <v>41.1615053295223</v>
      </c>
      <c r="L46" s="123" t="n">
        <v>56.6688834893301</v>
      </c>
      <c r="M46" s="253" t="n">
        <v>27.5581731546792</v>
      </c>
      <c r="N46" s="123" t="n">
        <v>55.6677993465323</v>
      </c>
      <c r="O46" s="123" t="n">
        <v>33.6294995305835</v>
      </c>
      <c r="P46" s="82"/>
      <c r="Q46" s="70"/>
      <c r="R46" s="70"/>
      <c r="S46" s="70"/>
      <c r="T46" s="70"/>
    </row>
    <row r="47" customFormat="false" ht="16.5" hidden="false" customHeight="true" outlineLevel="0" collapsed="false">
      <c r="A47" s="69"/>
      <c r="B47" s="69"/>
      <c r="C47" s="69"/>
      <c r="D47" s="118" t="s">
        <v>95</v>
      </c>
      <c r="E47" s="118"/>
      <c r="F47" s="118"/>
      <c r="G47" s="118"/>
      <c r="H47" s="118"/>
      <c r="I47" s="118"/>
      <c r="J47" s="252" t="n">
        <v>64.3366077643911</v>
      </c>
      <c r="K47" s="123" t="n">
        <v>53.8821879760208</v>
      </c>
      <c r="L47" s="123" t="n">
        <v>62.131866746148</v>
      </c>
      <c r="M47" s="253" t="n">
        <v>37.2471456464501</v>
      </c>
      <c r="N47" s="123" t="n">
        <v>63.4402910444987</v>
      </c>
      <c r="O47" s="123" t="n">
        <v>48.2276137752674</v>
      </c>
      <c r="P47" s="82"/>
      <c r="Q47" s="70"/>
      <c r="R47" s="70"/>
      <c r="S47" s="70"/>
      <c r="T47" s="70"/>
    </row>
    <row r="48" customFormat="false" ht="16.5" hidden="false" customHeight="true" outlineLevel="0" collapsed="false">
      <c r="A48" s="69"/>
      <c r="B48" s="69"/>
      <c r="C48" s="69"/>
      <c r="D48" s="118" t="s">
        <v>96</v>
      </c>
      <c r="E48" s="118"/>
      <c r="F48" s="118"/>
      <c r="G48" s="118"/>
      <c r="H48" s="118"/>
      <c r="I48" s="118"/>
      <c r="J48" s="252" t="n">
        <v>67.5532957147563</v>
      </c>
      <c r="K48" s="123" t="n">
        <v>57.8224105243198</v>
      </c>
      <c r="L48" s="123" t="n">
        <v>67.2302267481837</v>
      </c>
      <c r="M48" s="253" t="n">
        <v>39.7913771230316</v>
      </c>
      <c r="N48" s="123" t="n">
        <v>65.6983256874663</v>
      </c>
      <c r="O48" s="123" t="n">
        <v>47.9324199666846</v>
      </c>
      <c r="P48" s="82"/>
      <c r="Q48" s="70"/>
      <c r="R48" s="70"/>
      <c r="S48" s="70"/>
      <c r="T48" s="70"/>
    </row>
    <row r="49" customFormat="false" ht="16.5" hidden="false" customHeight="true" outlineLevel="0" collapsed="false">
      <c r="A49" s="69"/>
      <c r="B49" s="69"/>
      <c r="C49" s="69"/>
      <c r="D49" s="118" t="s">
        <v>97</v>
      </c>
      <c r="E49" s="118"/>
      <c r="F49" s="118"/>
      <c r="G49" s="118"/>
      <c r="H49" s="118"/>
      <c r="I49" s="118"/>
      <c r="J49" s="252" t="n">
        <v>61.6909640089426</v>
      </c>
      <c r="K49" s="123" t="n">
        <v>52.6427026385832</v>
      </c>
      <c r="L49" s="123" t="n">
        <v>62.5941733696499</v>
      </c>
      <c r="M49" s="253" t="n">
        <v>34.0004856205382</v>
      </c>
      <c r="N49" s="123" t="n">
        <v>62.6615171533564</v>
      </c>
      <c r="O49" s="123" t="n">
        <v>39.191908980434</v>
      </c>
      <c r="P49" s="82"/>
      <c r="Q49" s="70"/>
      <c r="R49" s="70"/>
      <c r="S49" s="70"/>
      <c r="T49" s="70"/>
    </row>
    <row r="50" customFormat="false" ht="16.5" hidden="false" customHeight="true" outlineLevel="0" collapsed="false">
      <c r="A50" s="69"/>
      <c r="B50" s="69"/>
      <c r="C50" s="69"/>
      <c r="D50" s="134" t="s">
        <v>98</v>
      </c>
      <c r="E50" s="134"/>
      <c r="F50" s="134"/>
      <c r="G50" s="134"/>
      <c r="H50" s="134"/>
      <c r="I50" s="134"/>
      <c r="J50" s="252" t="n">
        <v>67.2712315478222</v>
      </c>
      <c r="K50" s="123" t="n">
        <v>60.3615934761697</v>
      </c>
      <c r="L50" s="123" t="n">
        <v>67.2027770109376</v>
      </c>
      <c r="M50" s="253" t="n">
        <v>36.3051382780165</v>
      </c>
      <c r="N50" s="123" t="n">
        <v>64.0209758950057</v>
      </c>
      <c r="O50" s="123" t="n">
        <v>52.4220973807687</v>
      </c>
      <c r="P50" s="82"/>
      <c r="Q50" s="70"/>
      <c r="R50" s="70"/>
      <c r="S50" s="70"/>
      <c r="T50" s="70"/>
    </row>
    <row r="51" customFormat="false" ht="16.5" hidden="false" customHeight="true" outlineLevel="0" collapsed="false">
      <c r="A51" s="69"/>
      <c r="B51" s="69"/>
      <c r="C51" s="69"/>
      <c r="D51" s="133" t="s">
        <v>99</v>
      </c>
      <c r="E51" s="133"/>
      <c r="F51" s="133"/>
      <c r="G51" s="133"/>
      <c r="H51" s="133"/>
      <c r="I51" s="133"/>
      <c r="J51" s="256" t="n">
        <v>68.3934358297979</v>
      </c>
      <c r="K51" s="139" t="n">
        <v>60.9675158082752</v>
      </c>
      <c r="L51" s="139" t="n">
        <v>69.6290968411389</v>
      </c>
      <c r="M51" s="257" t="n">
        <v>39.030685593991</v>
      </c>
      <c r="N51" s="139" t="n">
        <v>65.3178722832454</v>
      </c>
      <c r="O51" s="139" t="n">
        <v>54.2225995980746</v>
      </c>
      <c r="P51" s="82"/>
      <c r="Q51" s="70"/>
      <c r="R51" s="70"/>
      <c r="S51" s="70"/>
      <c r="T51" s="70"/>
    </row>
    <row r="52" customFormat="false" ht="16.5" hidden="false" customHeight="true" outlineLevel="0" collapsed="false">
      <c r="A52" s="69"/>
      <c r="B52" s="69"/>
      <c r="C52" s="69"/>
      <c r="D52" s="118" t="s">
        <v>100</v>
      </c>
      <c r="E52" s="118"/>
      <c r="F52" s="118"/>
      <c r="G52" s="118"/>
      <c r="H52" s="118"/>
      <c r="I52" s="118"/>
      <c r="J52" s="252" t="n">
        <v>67.324837909222</v>
      </c>
      <c r="K52" s="123" t="n">
        <v>60.1428010566602</v>
      </c>
      <c r="L52" s="123" t="n">
        <v>67.6664767926314</v>
      </c>
      <c r="M52" s="253" t="n">
        <v>37.1799368021722</v>
      </c>
      <c r="N52" s="123" t="n">
        <v>62.1541112217691</v>
      </c>
      <c r="O52" s="123" t="n">
        <v>57.619159049695</v>
      </c>
      <c r="P52" s="82"/>
      <c r="Q52" s="70"/>
      <c r="R52" s="70"/>
      <c r="S52" s="70"/>
      <c r="T52" s="70"/>
    </row>
    <row r="53" customFormat="false" ht="16.5" hidden="false" customHeight="true" outlineLevel="0" collapsed="false">
      <c r="A53" s="69"/>
      <c r="B53" s="69"/>
      <c r="C53" s="69"/>
      <c r="D53" s="118" t="s">
        <v>101</v>
      </c>
      <c r="E53" s="118"/>
      <c r="F53" s="118"/>
      <c r="G53" s="118"/>
      <c r="H53" s="118"/>
      <c r="I53" s="118"/>
      <c r="J53" s="252" t="n">
        <v>69.1852557964336</v>
      </c>
      <c r="K53" s="123" t="n">
        <v>63.6535055051797</v>
      </c>
      <c r="L53" s="123" t="n">
        <v>68.9464854333606</v>
      </c>
      <c r="M53" s="253" t="n">
        <v>36.9549007924024</v>
      </c>
      <c r="N53" s="123" t="n">
        <v>65.7615300001181</v>
      </c>
      <c r="O53" s="123" t="n">
        <v>54.1779144606853</v>
      </c>
      <c r="P53" s="82"/>
      <c r="Q53" s="70"/>
      <c r="R53" s="70"/>
      <c r="S53" s="70"/>
      <c r="T53" s="70"/>
    </row>
    <row r="54" customFormat="false" ht="16.5" hidden="false" customHeight="true" outlineLevel="0" collapsed="false">
      <c r="A54" s="69"/>
      <c r="B54" s="69"/>
      <c r="C54" s="69"/>
      <c r="D54" s="118" t="s">
        <v>102</v>
      </c>
      <c r="E54" s="118"/>
      <c r="F54" s="118"/>
      <c r="G54" s="118"/>
      <c r="H54" s="118"/>
      <c r="I54" s="118"/>
      <c r="J54" s="252" t="n">
        <v>66.9520471939117</v>
      </c>
      <c r="K54" s="123" t="n">
        <v>54.4202526368815</v>
      </c>
      <c r="L54" s="123" t="n">
        <v>67.673764643841</v>
      </c>
      <c r="M54" s="253" t="n">
        <v>36.450311364138</v>
      </c>
      <c r="N54" s="123" t="n">
        <v>66.2183412379361</v>
      </c>
      <c r="O54" s="123" t="n">
        <v>45.9213056183034</v>
      </c>
      <c r="P54" s="82"/>
      <c r="Q54" s="70"/>
      <c r="R54" s="70"/>
      <c r="S54" s="70"/>
      <c r="T54" s="70"/>
    </row>
    <row r="55" customFormat="false" ht="16.5" hidden="false" customHeight="true" outlineLevel="0" collapsed="false">
      <c r="A55" s="69"/>
      <c r="B55" s="69"/>
      <c r="C55" s="69"/>
      <c r="D55" s="134" t="s">
        <v>103</v>
      </c>
      <c r="E55" s="134"/>
      <c r="F55" s="134"/>
      <c r="G55" s="134"/>
      <c r="H55" s="134"/>
      <c r="I55" s="134"/>
      <c r="J55" s="254" t="n">
        <v>71.7759145405934</v>
      </c>
      <c r="K55" s="130" t="n">
        <v>64.3159039015879</v>
      </c>
      <c r="L55" s="130" t="n">
        <v>74.4379774752043</v>
      </c>
      <c r="M55" s="255" t="n">
        <v>44.2828196907106</v>
      </c>
      <c r="N55" s="130" t="n">
        <v>68.326700462719</v>
      </c>
      <c r="O55" s="130" t="n">
        <v>51.3791827673334</v>
      </c>
      <c r="P55" s="82"/>
      <c r="Q55" s="70"/>
      <c r="R55" s="70"/>
      <c r="S55" s="70"/>
      <c r="T55" s="70"/>
    </row>
    <row r="56" customFormat="false" ht="16.5" hidden="false" customHeight="true" outlineLevel="0" collapsed="false">
      <c r="A56" s="69"/>
      <c r="B56" s="69"/>
      <c r="C56" s="69"/>
      <c r="D56" s="118" t="s">
        <v>104</v>
      </c>
      <c r="E56" s="118"/>
      <c r="F56" s="118"/>
      <c r="G56" s="118"/>
      <c r="H56" s="118"/>
      <c r="I56" s="118"/>
      <c r="J56" s="252" t="n">
        <v>74.7239633902308</v>
      </c>
      <c r="K56" s="123" t="n">
        <v>65.7339008067929</v>
      </c>
      <c r="L56" s="123" t="n">
        <v>77.0426206734588</v>
      </c>
      <c r="M56" s="253" t="n">
        <v>45.8120909495064</v>
      </c>
      <c r="N56" s="123" t="n">
        <v>72.908538682061</v>
      </c>
      <c r="O56" s="123" t="n">
        <v>63.5251553270888</v>
      </c>
      <c r="P56" s="82"/>
      <c r="Q56" s="70"/>
      <c r="R56" s="70"/>
      <c r="S56" s="70"/>
      <c r="T56" s="70"/>
    </row>
    <row r="57" customFormat="false" ht="16.5" hidden="false" customHeight="true" outlineLevel="0" collapsed="false">
      <c r="A57" s="69"/>
      <c r="B57" s="69"/>
      <c r="C57" s="69"/>
      <c r="D57" s="118" t="s">
        <v>105</v>
      </c>
      <c r="E57" s="118"/>
      <c r="F57" s="118"/>
      <c r="G57" s="118"/>
      <c r="H57" s="118"/>
      <c r="I57" s="118"/>
      <c r="J57" s="252" t="n">
        <v>78.2688088169307</v>
      </c>
      <c r="K57" s="123" t="n">
        <v>73.4248249753007</v>
      </c>
      <c r="L57" s="123" t="n">
        <v>80.156377451577</v>
      </c>
      <c r="M57" s="253" t="n">
        <v>55.5286582143991</v>
      </c>
      <c r="N57" s="123" t="n">
        <v>70.942234258163</v>
      </c>
      <c r="O57" s="123" t="n">
        <v>68.1112479908817</v>
      </c>
      <c r="P57" s="82"/>
      <c r="Q57" s="70"/>
      <c r="R57" s="70"/>
      <c r="S57" s="70"/>
      <c r="T57" s="70"/>
    </row>
    <row r="58" customFormat="false" ht="5.25" hidden="false" customHeight="true" outlineLevel="0" collapsed="false">
      <c r="A58" s="69"/>
      <c r="B58" s="69"/>
      <c r="C58" s="69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70"/>
      <c r="Q58" s="70"/>
      <c r="R58" s="70"/>
      <c r="S58" s="70"/>
      <c r="T58" s="70"/>
    </row>
    <row r="59" customFormat="false" ht="12" hidden="false" customHeight="false" outlineLevel="0" collapsed="false">
      <c r="A59" s="69"/>
      <c r="B59" s="69"/>
      <c r="C59" s="69"/>
      <c r="D59" s="150" t="s">
        <v>106</v>
      </c>
      <c r="E59" s="71"/>
      <c r="F59" s="71"/>
      <c r="G59" s="148"/>
      <c r="H59" s="71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</row>
    <row r="60" customFormat="false" ht="12" hidden="false" customHeight="false" outlineLevel="0" collapsed="false">
      <c r="A60" s="69"/>
      <c r="B60" s="69"/>
      <c r="C60" s="69"/>
      <c r="D60" s="150" t="s">
        <v>149</v>
      </c>
      <c r="E60" s="71"/>
      <c r="F60" s="71"/>
      <c r="G60" s="71"/>
      <c r="H60" s="71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</row>
    <row r="61" customFormat="false" ht="12" hidden="false" customHeight="false" outlineLevel="0" collapsed="false">
      <c r="A61" s="69"/>
      <c r="B61" s="69"/>
      <c r="C61" s="69"/>
      <c r="D61" s="258" t="s">
        <v>150</v>
      </c>
      <c r="E61" s="148"/>
      <c r="F61" s="148"/>
      <c r="G61" s="71"/>
      <c r="H61" s="148"/>
      <c r="J61" s="69"/>
      <c r="K61" s="69"/>
      <c r="L61" s="69"/>
      <c r="M61" s="69"/>
      <c r="N61" s="69"/>
      <c r="O61" s="69"/>
      <c r="P61" s="70"/>
      <c r="Q61" s="70"/>
      <c r="R61" s="70"/>
      <c r="S61" s="70"/>
      <c r="T61" s="70"/>
    </row>
    <row r="62" customFormat="false" ht="13.5" hidden="false" customHeight="false" outlineLevel="0" collapsed="false">
      <c r="A62" s="69"/>
      <c r="B62" s="69"/>
      <c r="C62" s="69"/>
      <c r="D62" s="258" t="s">
        <v>151</v>
      </c>
      <c r="E62" s="151"/>
      <c r="G62" s="152"/>
      <c r="I62" s="153"/>
      <c r="J62" s="69"/>
      <c r="K62" s="69"/>
      <c r="L62" s="69"/>
      <c r="M62" s="69"/>
      <c r="N62" s="69"/>
      <c r="O62" s="69"/>
      <c r="P62" s="70"/>
      <c r="Q62" s="70"/>
      <c r="R62" s="70"/>
      <c r="S62" s="70"/>
      <c r="T62" s="70"/>
    </row>
    <row r="63" customFormat="false" ht="12" hidden="false" customHeight="false" outlineLevel="0" collapsed="false">
      <c r="A63" s="69"/>
      <c r="B63" s="69"/>
      <c r="C63" s="69"/>
      <c r="D63" s="259" t="s">
        <v>152</v>
      </c>
      <c r="F63" s="154"/>
      <c r="G63" s="153"/>
      <c r="H63" s="153"/>
      <c r="I63" s="153"/>
      <c r="J63" s="69"/>
      <c r="K63" s="69"/>
      <c r="L63" s="69"/>
      <c r="M63" s="69"/>
      <c r="N63" s="69"/>
      <c r="O63" s="69"/>
      <c r="P63" s="70"/>
      <c r="Q63" s="70"/>
      <c r="R63" s="70"/>
      <c r="S63" s="70"/>
      <c r="T63" s="70"/>
    </row>
    <row r="64" customFormat="false" ht="12" hidden="true" customHeight="fals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155"/>
      <c r="Q64" s="70"/>
      <c r="R64" s="70"/>
      <c r="S64" s="70"/>
      <c r="T64" s="70"/>
    </row>
    <row r="65" customFormat="false" ht="12" hidden="true" customHeight="false" outlineLevel="0" collapsed="false">
      <c r="A65" s="69"/>
      <c r="B65" s="69"/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155"/>
      <c r="Q65" s="70"/>
      <c r="R65" s="70"/>
      <c r="S65" s="70"/>
      <c r="T65" s="70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70"/>
      <c r="Q66" s="70"/>
      <c r="R66" s="70"/>
      <c r="S66" s="70"/>
      <c r="T66" s="70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70"/>
      <c r="Q67" s="70"/>
      <c r="R67" s="70"/>
      <c r="S67" s="70"/>
      <c r="T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70"/>
      <c r="Q68" s="70"/>
      <c r="R68" s="70"/>
      <c r="S68" s="70"/>
      <c r="T68" s="70"/>
    </row>
  </sheetData>
  <mergeCells count="48"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A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.70703125" defaultRowHeight="12" zeroHeight="false" outlineLevelRow="0" outlineLevelCol="0"/>
  <cols>
    <col collapsed="false" customWidth="false" hidden="false" outlineLevel="0" max="1" min="1" style="66" width="1.71"/>
    <col collapsed="false" customWidth="true" hidden="false" outlineLevel="0" max="3" min="2" style="66" width="0.85"/>
    <col collapsed="false" customWidth="false" hidden="false" outlineLevel="0" max="9" min="4" style="66" width="1.71"/>
    <col collapsed="false" customWidth="true" hidden="false" outlineLevel="0" max="12" min="10" style="66" width="20.14"/>
    <col collapsed="false" customWidth="true" hidden="false" outlineLevel="0" max="13" min="13" style="67" width="0.85"/>
    <col collapsed="false" customWidth="false" hidden="false" outlineLevel="0" max="15" min="14" style="67" width="1.71"/>
    <col collapsed="false" customWidth="true" hidden="false" outlineLevel="0" max="16" min="16" style="67" width="9.13"/>
    <col collapsed="false" customWidth="true" hidden="false" outlineLevel="0" max="17" min="17" style="67" width="3.42"/>
    <col collapsed="false" customWidth="true" hidden="false" outlineLevel="0" max="26" min="18" style="68" width="3.42"/>
    <col collapsed="false" customWidth="true" hidden="false" outlineLevel="0" max="28" min="27" style="68" width="9.13"/>
    <col collapsed="false" customWidth="true" hidden="false" outlineLevel="0" max="30" min="29" style="68" width="14.99"/>
    <col collapsed="false" customWidth="true" hidden="false" outlineLevel="0" max="31" min="31" style="68" width="12.85"/>
    <col collapsed="false" customWidth="true" hidden="false" outlineLevel="0" max="32" min="32" style="68" width="14.99"/>
    <col collapsed="false" customWidth="true" hidden="false" outlineLevel="0" max="34" min="33" style="68" width="12.85"/>
    <col collapsed="false" customWidth="true" hidden="false" outlineLevel="0" max="35" min="35" style="68" width="10.85"/>
    <col collapsed="false" customWidth="true" hidden="false" outlineLevel="0" max="252" min="36" style="68" width="9.13"/>
    <col collapsed="false" customWidth="false" hidden="false" outlineLevel="0" max="253" min="253" style="68" width="1.71"/>
    <col collapsed="false" customWidth="true" hidden="false" outlineLevel="0" max="255" min="254" style="68" width="0.85"/>
    <col collapsed="false" customWidth="false" hidden="false" outlineLevel="0" max="257" min="256" style="68" width="1.71"/>
  </cols>
  <sheetData>
    <row r="1" customFormat="false" ht="12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0"/>
      <c r="Q2" s="70"/>
    </row>
    <row r="3" customFormat="false" ht="12" hidden="tru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/>
      <c r="N3" s="70"/>
      <c r="O3" s="70"/>
      <c r="P3" s="70"/>
      <c r="Q3" s="70"/>
    </row>
    <row r="4" customFormat="false" ht="18.75" hidden="false" customHeight="false" outlineLevel="0" collapsed="false">
      <c r="A4" s="69"/>
      <c r="B4" s="69"/>
      <c r="C4" s="71"/>
      <c r="D4" s="8" t="s">
        <v>153</v>
      </c>
      <c r="E4" s="71"/>
      <c r="F4" s="71"/>
      <c r="G4" s="71"/>
      <c r="H4" s="71"/>
      <c r="I4" s="69"/>
      <c r="J4" s="69"/>
      <c r="K4" s="69"/>
      <c r="L4" s="69"/>
      <c r="M4" s="70"/>
      <c r="N4" s="70"/>
      <c r="O4" s="70"/>
      <c r="P4" s="70"/>
      <c r="Q4" s="70"/>
    </row>
    <row r="5" customFormat="false" ht="12" hidden="false" customHeight="true" outlineLevel="0" collapsed="false">
      <c r="A5" s="69"/>
      <c r="B5" s="69"/>
      <c r="C5" s="69"/>
      <c r="D5" s="72"/>
      <c r="E5" s="72"/>
      <c r="F5" s="72"/>
      <c r="G5" s="72"/>
      <c r="H5" s="72"/>
      <c r="I5" s="72"/>
      <c r="J5" s="72"/>
      <c r="K5" s="72"/>
      <c r="L5" s="72"/>
      <c r="M5" s="73"/>
      <c r="N5" s="70"/>
      <c r="O5" s="70"/>
      <c r="P5" s="70"/>
      <c r="Q5" s="70"/>
      <c r="AC5" s="74"/>
      <c r="AD5" s="74"/>
      <c r="AE5" s="74"/>
      <c r="AF5" s="74"/>
      <c r="AG5" s="74"/>
      <c r="AH5" s="74"/>
      <c r="AI5" s="74"/>
    </row>
    <row r="6" customFormat="false" ht="6.75" hidden="false" customHeight="true" outlineLevel="0" collapsed="false">
      <c r="A6" s="69"/>
      <c r="B6" s="69"/>
      <c r="C6" s="69"/>
      <c r="D6" s="75"/>
      <c r="E6" s="76"/>
      <c r="F6" s="76"/>
      <c r="G6" s="76"/>
      <c r="H6" s="76"/>
      <c r="I6" s="77"/>
      <c r="J6" s="244"/>
      <c r="K6" s="260"/>
      <c r="L6" s="261"/>
      <c r="M6" s="82"/>
      <c r="N6" s="70"/>
      <c r="O6" s="70"/>
      <c r="P6" s="70"/>
      <c r="Q6" s="70"/>
    </row>
    <row r="7" customFormat="false" ht="18.75" hidden="false" customHeight="true" outlineLevel="0" collapsed="false">
      <c r="A7" s="69"/>
      <c r="B7" s="69"/>
      <c r="C7" s="69"/>
      <c r="D7" s="83"/>
      <c r="E7" s="84"/>
      <c r="F7" s="84"/>
      <c r="G7" s="84"/>
      <c r="H7" s="84"/>
      <c r="I7" s="85"/>
      <c r="J7" s="86" t="s">
        <v>43</v>
      </c>
      <c r="K7" s="262" t="s">
        <v>44</v>
      </c>
      <c r="L7" s="262" t="s">
        <v>122</v>
      </c>
      <c r="M7" s="82"/>
      <c r="N7" s="70"/>
      <c r="O7" s="70"/>
      <c r="P7" s="70"/>
      <c r="Q7" s="70"/>
      <c r="AC7" s="92"/>
      <c r="AD7" s="92"/>
      <c r="AE7" s="92"/>
      <c r="AF7" s="92"/>
      <c r="AG7" s="92"/>
      <c r="AH7" s="92"/>
      <c r="AI7" s="92"/>
    </row>
    <row r="8" customFormat="false" ht="20.25" hidden="false" customHeight="true" outlineLevel="0" collapsed="false">
      <c r="A8" s="69"/>
      <c r="B8" s="69"/>
      <c r="C8" s="69"/>
      <c r="D8" s="96"/>
      <c r="E8" s="97"/>
      <c r="F8" s="97"/>
      <c r="G8" s="97"/>
      <c r="H8" s="97"/>
      <c r="I8" s="98"/>
      <c r="J8" s="100" t="s">
        <v>48</v>
      </c>
      <c r="K8" s="249" t="s">
        <v>49</v>
      </c>
      <c r="L8" s="263" t="s">
        <v>123</v>
      </c>
      <c r="M8" s="82"/>
      <c r="N8" s="70"/>
      <c r="O8" s="70"/>
      <c r="P8" s="70"/>
      <c r="Q8" s="70"/>
    </row>
    <row r="9" customFormat="false" ht="16.5" hidden="false" customHeight="true" outlineLevel="0" collapsed="false">
      <c r="A9" s="69"/>
      <c r="B9" s="69"/>
      <c r="C9" s="69"/>
      <c r="D9" s="75"/>
      <c r="E9" s="76"/>
      <c r="F9" s="76"/>
      <c r="G9" s="76"/>
      <c r="H9" s="76"/>
      <c r="I9" s="77"/>
      <c r="J9" s="105" t="s">
        <v>57</v>
      </c>
      <c r="K9" s="108" t="s">
        <v>57</v>
      </c>
      <c r="L9" s="108" t="s">
        <v>57</v>
      </c>
      <c r="M9" s="82"/>
      <c r="N9" s="70"/>
      <c r="O9" s="70"/>
      <c r="P9" s="70"/>
      <c r="Q9" s="70"/>
    </row>
    <row r="10" customFormat="false" ht="16.5" hidden="false" customHeight="true" outlineLevel="0" collapsed="false">
      <c r="A10" s="69"/>
      <c r="B10" s="69"/>
      <c r="C10" s="69"/>
      <c r="D10" s="110" t="s">
        <v>58</v>
      </c>
      <c r="E10" s="110"/>
      <c r="F10" s="110"/>
      <c r="G10" s="110"/>
      <c r="H10" s="110"/>
      <c r="I10" s="110"/>
      <c r="J10" s="250" t="n">
        <v>66.506290449217</v>
      </c>
      <c r="K10" s="115" t="n">
        <v>59.1682897897634</v>
      </c>
      <c r="L10" s="115" t="n">
        <v>7.3380006594536</v>
      </c>
      <c r="M10" s="82"/>
      <c r="N10" s="70"/>
      <c r="O10" s="70"/>
      <c r="P10" s="70"/>
      <c r="Q10" s="70"/>
    </row>
    <row r="11" customFormat="false" ht="16.5" hidden="false" customHeight="true" outlineLevel="0" collapsed="false">
      <c r="A11" s="69"/>
      <c r="B11" s="69"/>
      <c r="C11" s="69"/>
      <c r="D11" s="118" t="s">
        <v>59</v>
      </c>
      <c r="E11" s="118"/>
      <c r="F11" s="118"/>
      <c r="G11" s="118"/>
      <c r="H11" s="118"/>
      <c r="I11" s="118"/>
      <c r="J11" s="252" t="n">
        <v>67.8473979132065</v>
      </c>
      <c r="K11" s="123" t="n">
        <v>60.671789002794</v>
      </c>
      <c r="L11" s="123" t="n">
        <v>7.17560891041254</v>
      </c>
      <c r="M11" s="82"/>
      <c r="N11" s="70"/>
      <c r="O11" s="70"/>
      <c r="P11" s="70"/>
      <c r="Q11" s="70"/>
    </row>
    <row r="12" customFormat="false" ht="16.5" hidden="false" customHeight="true" outlineLevel="0" collapsed="false">
      <c r="A12" s="69"/>
      <c r="B12" s="69"/>
      <c r="C12" s="69"/>
      <c r="D12" s="118" t="s">
        <v>60</v>
      </c>
      <c r="E12" s="118"/>
      <c r="F12" s="118"/>
      <c r="G12" s="118"/>
      <c r="H12" s="118"/>
      <c r="I12" s="118"/>
      <c r="J12" s="252" t="n">
        <v>68.4477701786473</v>
      </c>
      <c r="K12" s="123" t="n">
        <v>61.8917316215496</v>
      </c>
      <c r="L12" s="123" t="n">
        <v>6.55603855709767</v>
      </c>
      <c r="M12" s="82"/>
      <c r="N12" s="70"/>
      <c r="O12" s="70"/>
      <c r="P12" s="70"/>
      <c r="Q12" s="70"/>
      <c r="AC12" s="74"/>
      <c r="AD12" s="74"/>
      <c r="AE12" s="74"/>
      <c r="AF12" s="74"/>
      <c r="AG12" s="74"/>
      <c r="AH12" s="74"/>
      <c r="AI12" s="74"/>
    </row>
    <row r="13" customFormat="false" ht="16.5" hidden="false" customHeight="true" outlineLevel="0" collapsed="false">
      <c r="A13" s="69"/>
      <c r="B13" s="69"/>
      <c r="C13" s="69"/>
      <c r="D13" s="118" t="s">
        <v>61</v>
      </c>
      <c r="E13" s="118"/>
      <c r="F13" s="118"/>
      <c r="G13" s="118"/>
      <c r="H13" s="118"/>
      <c r="I13" s="118"/>
      <c r="J13" s="252" t="n">
        <v>73.2140044238881</v>
      </c>
      <c r="K13" s="123" t="n">
        <v>65.4036538039849</v>
      </c>
      <c r="L13" s="123" t="n">
        <v>7.81035061990322</v>
      </c>
      <c r="M13" s="82"/>
      <c r="N13" s="70"/>
      <c r="O13" s="70"/>
      <c r="P13" s="70"/>
      <c r="Q13" s="70"/>
    </row>
    <row r="14" customFormat="false" ht="16.5" hidden="false" customHeight="true" outlineLevel="0" collapsed="false">
      <c r="A14" s="69"/>
      <c r="B14" s="69"/>
      <c r="C14" s="69"/>
      <c r="D14" s="118" t="s">
        <v>62</v>
      </c>
      <c r="E14" s="118"/>
      <c r="F14" s="118"/>
      <c r="G14" s="118"/>
      <c r="H14" s="118"/>
      <c r="I14" s="118"/>
      <c r="J14" s="252" t="n">
        <v>69.0629040427564</v>
      </c>
      <c r="K14" s="123" t="n">
        <v>61.0007054624452</v>
      </c>
      <c r="L14" s="123" t="n">
        <v>8.06219858031116</v>
      </c>
      <c r="M14" s="82"/>
      <c r="N14" s="70"/>
      <c r="O14" s="70"/>
      <c r="P14" s="70"/>
      <c r="Q14" s="70"/>
      <c r="AC14" s="92"/>
      <c r="AD14" s="92"/>
      <c r="AE14" s="92"/>
      <c r="AF14" s="92"/>
      <c r="AG14" s="92"/>
      <c r="AH14" s="92"/>
      <c r="AI14" s="92"/>
    </row>
    <row r="15" customFormat="false" ht="16.5" hidden="false" customHeight="true" outlineLevel="0" collapsed="false">
      <c r="A15" s="69"/>
      <c r="B15" s="69"/>
      <c r="C15" s="69"/>
      <c r="D15" s="118" t="s">
        <v>63</v>
      </c>
      <c r="E15" s="118"/>
      <c r="F15" s="118"/>
      <c r="G15" s="118"/>
      <c r="H15" s="118"/>
      <c r="I15" s="118"/>
      <c r="J15" s="254" t="n">
        <v>66.7204769655859</v>
      </c>
      <c r="K15" s="130" t="n">
        <v>57.3655073347079</v>
      </c>
      <c r="L15" s="130" t="n">
        <v>9.35496963087795</v>
      </c>
      <c r="M15" s="82"/>
      <c r="N15" s="70"/>
      <c r="O15" s="70"/>
      <c r="P15" s="70"/>
      <c r="Q15" s="70"/>
    </row>
    <row r="16" customFormat="false" ht="16.5" hidden="false" customHeight="true" outlineLevel="0" collapsed="false">
      <c r="A16" s="69"/>
      <c r="B16" s="69"/>
      <c r="C16" s="69"/>
      <c r="D16" s="133" t="s">
        <v>64</v>
      </c>
      <c r="E16" s="133"/>
      <c r="F16" s="133"/>
      <c r="G16" s="133"/>
      <c r="H16" s="133"/>
      <c r="I16" s="133"/>
      <c r="J16" s="252" t="n">
        <v>71.5431535084905</v>
      </c>
      <c r="K16" s="123" t="n">
        <v>65.275692924768</v>
      </c>
      <c r="L16" s="123" t="n">
        <v>6.26746058372245</v>
      </c>
      <c r="M16" s="82"/>
      <c r="N16" s="70"/>
      <c r="O16" s="70"/>
      <c r="P16" s="70"/>
      <c r="Q16" s="70"/>
    </row>
    <row r="17" customFormat="false" ht="16.5" hidden="false" customHeight="true" outlineLevel="0" collapsed="false">
      <c r="A17" s="69"/>
      <c r="B17" s="69"/>
      <c r="C17" s="69"/>
      <c r="D17" s="118" t="s">
        <v>65</v>
      </c>
      <c r="E17" s="118"/>
      <c r="F17" s="118"/>
      <c r="G17" s="118"/>
      <c r="H17" s="118"/>
      <c r="I17" s="118"/>
      <c r="J17" s="252" t="n">
        <v>65.649089043605</v>
      </c>
      <c r="K17" s="123" t="n">
        <v>57.4983218568215</v>
      </c>
      <c r="L17" s="123" t="n">
        <v>8.15076718678354</v>
      </c>
      <c r="M17" s="82"/>
      <c r="N17" s="70"/>
      <c r="O17" s="70"/>
      <c r="P17" s="70"/>
      <c r="Q17" s="70"/>
    </row>
    <row r="18" customFormat="false" ht="16.5" hidden="false" customHeight="true" outlineLevel="0" collapsed="false">
      <c r="A18" s="69"/>
      <c r="B18" s="69"/>
      <c r="C18" s="69"/>
      <c r="D18" s="118" t="s">
        <v>66</v>
      </c>
      <c r="E18" s="118"/>
      <c r="F18" s="118"/>
      <c r="G18" s="118"/>
      <c r="H18" s="118"/>
      <c r="I18" s="118"/>
      <c r="J18" s="252" t="n">
        <v>65.8487214744082</v>
      </c>
      <c r="K18" s="123" t="n">
        <v>57.6895672197045</v>
      </c>
      <c r="L18" s="123" t="n">
        <v>8.15915425470369</v>
      </c>
      <c r="M18" s="82"/>
      <c r="N18" s="70"/>
      <c r="O18" s="70"/>
      <c r="P18" s="70"/>
      <c r="Q18" s="70"/>
    </row>
    <row r="19" customFormat="false" ht="16.5" hidden="false" customHeight="true" outlineLevel="0" collapsed="false">
      <c r="A19" s="69"/>
      <c r="B19" s="69"/>
      <c r="C19" s="69"/>
      <c r="D19" s="118" t="s">
        <v>67</v>
      </c>
      <c r="E19" s="118"/>
      <c r="F19" s="118"/>
      <c r="G19" s="118"/>
      <c r="H19" s="118"/>
      <c r="I19" s="118"/>
      <c r="J19" s="252" t="n">
        <v>66.0255628563771</v>
      </c>
      <c r="K19" s="123" t="n">
        <v>57.7666260027256</v>
      </c>
      <c r="L19" s="123" t="n">
        <v>8.25893685365156</v>
      </c>
      <c r="M19" s="82"/>
      <c r="N19" s="70"/>
      <c r="O19" s="70"/>
      <c r="P19" s="70"/>
      <c r="Q19" s="70"/>
    </row>
    <row r="20" customFormat="false" ht="16.5" hidden="false" customHeight="true" outlineLevel="0" collapsed="false">
      <c r="A20" s="69"/>
      <c r="B20" s="69"/>
      <c r="C20" s="69"/>
      <c r="D20" s="134" t="s">
        <v>68</v>
      </c>
      <c r="E20" s="134"/>
      <c r="F20" s="134"/>
      <c r="G20" s="134"/>
      <c r="H20" s="134"/>
      <c r="I20" s="134"/>
      <c r="J20" s="252" t="n">
        <v>70.0780502825267</v>
      </c>
      <c r="K20" s="123" t="n">
        <v>63.3626606126527</v>
      </c>
      <c r="L20" s="123" t="n">
        <v>6.71538966987397</v>
      </c>
      <c r="M20" s="82"/>
      <c r="N20" s="70"/>
      <c r="O20" s="70"/>
      <c r="P20" s="70"/>
      <c r="Q20" s="70"/>
    </row>
    <row r="21" customFormat="false" ht="16.5" hidden="false" customHeight="true" outlineLevel="0" collapsed="false">
      <c r="A21" s="69"/>
      <c r="B21" s="69"/>
      <c r="C21" s="69"/>
      <c r="D21" s="133" t="s">
        <v>69</v>
      </c>
      <c r="E21" s="133"/>
      <c r="F21" s="133"/>
      <c r="G21" s="133"/>
      <c r="H21" s="133"/>
      <c r="I21" s="133"/>
      <c r="J21" s="256" t="n">
        <v>67.6914096646119</v>
      </c>
      <c r="K21" s="139" t="n">
        <v>60.3695821561003</v>
      </c>
      <c r="L21" s="139" t="n">
        <v>7.32182750851161</v>
      </c>
      <c r="M21" s="82"/>
      <c r="N21" s="70"/>
      <c r="O21" s="70"/>
      <c r="P21" s="70"/>
      <c r="Q21" s="70"/>
    </row>
    <row r="22" customFormat="false" ht="16.5" hidden="false" customHeight="true" outlineLevel="0" collapsed="false">
      <c r="A22" s="69"/>
      <c r="B22" s="69"/>
      <c r="C22" s="69"/>
      <c r="D22" s="118" t="s">
        <v>70</v>
      </c>
      <c r="E22" s="118"/>
      <c r="F22" s="118"/>
      <c r="G22" s="118"/>
      <c r="H22" s="118"/>
      <c r="I22" s="118"/>
      <c r="J22" s="252" t="n">
        <v>67.2484429250767</v>
      </c>
      <c r="K22" s="123" t="n">
        <v>60.3717951345439</v>
      </c>
      <c r="L22" s="123" t="n">
        <v>6.87664779053283</v>
      </c>
      <c r="M22" s="82"/>
      <c r="N22" s="70"/>
      <c r="O22" s="70"/>
      <c r="P22" s="70"/>
      <c r="Q22" s="70"/>
    </row>
    <row r="23" customFormat="false" ht="16.5" hidden="false" customHeight="true" outlineLevel="0" collapsed="false">
      <c r="A23" s="69"/>
      <c r="B23" s="69"/>
      <c r="C23" s="69"/>
      <c r="D23" s="118" t="s">
        <v>71</v>
      </c>
      <c r="E23" s="118"/>
      <c r="F23" s="118"/>
      <c r="G23" s="118"/>
      <c r="H23" s="118"/>
      <c r="I23" s="118"/>
      <c r="J23" s="252" t="n">
        <v>62.0165812246997</v>
      </c>
      <c r="K23" s="123" t="n">
        <v>55.7313543556517</v>
      </c>
      <c r="L23" s="123" t="n">
        <v>6.28522686904803</v>
      </c>
      <c r="M23" s="82"/>
      <c r="N23" s="70"/>
      <c r="O23" s="70"/>
      <c r="P23" s="70"/>
      <c r="Q23" s="70"/>
      <c r="AD23" s="74"/>
    </row>
    <row r="24" customFormat="false" ht="16.5" hidden="false" customHeight="true" outlineLevel="0" collapsed="false">
      <c r="A24" s="69"/>
      <c r="B24" s="69"/>
      <c r="C24" s="69"/>
      <c r="D24" s="118" t="s">
        <v>72</v>
      </c>
      <c r="E24" s="118"/>
      <c r="F24" s="118"/>
      <c r="G24" s="118"/>
      <c r="H24" s="118"/>
      <c r="I24" s="118"/>
      <c r="J24" s="252" t="n">
        <v>65.1214254324938</v>
      </c>
      <c r="K24" s="123" t="n">
        <v>58.4793294338236</v>
      </c>
      <c r="L24" s="123" t="n">
        <v>6.6420959986702</v>
      </c>
      <c r="M24" s="82"/>
      <c r="N24" s="70"/>
      <c r="O24" s="70"/>
      <c r="P24" s="70"/>
      <c r="Q24" s="70"/>
    </row>
    <row r="25" customFormat="false" ht="16.5" hidden="false" customHeight="true" outlineLevel="0" collapsed="false">
      <c r="A25" s="69"/>
      <c r="B25" s="69"/>
      <c r="C25" s="69"/>
      <c r="D25" s="134" t="s">
        <v>73</v>
      </c>
      <c r="E25" s="134"/>
      <c r="F25" s="134"/>
      <c r="G25" s="134"/>
      <c r="H25" s="134"/>
      <c r="I25" s="134"/>
      <c r="J25" s="254" t="n">
        <v>68.3043333118659</v>
      </c>
      <c r="K25" s="130" t="n">
        <v>59.5024008654088</v>
      </c>
      <c r="L25" s="130" t="n">
        <v>8.80193244645709</v>
      </c>
      <c r="M25" s="82"/>
      <c r="N25" s="70"/>
      <c r="O25" s="70"/>
      <c r="P25" s="70"/>
      <c r="Q25" s="70"/>
    </row>
    <row r="26" customFormat="false" ht="16.5" hidden="false" customHeight="true" outlineLevel="0" collapsed="false">
      <c r="A26" s="69"/>
      <c r="B26" s="69"/>
      <c r="C26" s="69"/>
      <c r="D26" s="133" t="s">
        <v>74</v>
      </c>
      <c r="E26" s="133"/>
      <c r="F26" s="133"/>
      <c r="G26" s="133"/>
      <c r="H26" s="133"/>
      <c r="I26" s="133"/>
      <c r="J26" s="252" t="n">
        <v>70.1375163866835</v>
      </c>
      <c r="K26" s="123" t="n">
        <v>62.2288204605698</v>
      </c>
      <c r="L26" s="123" t="n">
        <v>7.9086959261137</v>
      </c>
      <c r="M26" s="82"/>
      <c r="N26" s="70"/>
      <c r="O26" s="70"/>
      <c r="P26" s="70"/>
      <c r="Q26" s="70"/>
      <c r="AD26" s="92"/>
    </row>
    <row r="27" customFormat="false" ht="16.5" hidden="false" customHeight="true" outlineLevel="0" collapsed="false">
      <c r="A27" s="69"/>
      <c r="B27" s="69"/>
      <c r="C27" s="69"/>
      <c r="D27" s="118" t="s">
        <v>75</v>
      </c>
      <c r="E27" s="118"/>
      <c r="F27" s="118"/>
      <c r="G27" s="118"/>
      <c r="H27" s="118"/>
      <c r="I27" s="118"/>
      <c r="J27" s="252" t="n">
        <v>69.0939509787284</v>
      </c>
      <c r="K27" s="123" t="n">
        <v>61.418999493677</v>
      </c>
      <c r="L27" s="123" t="n">
        <v>7.67495148505142</v>
      </c>
      <c r="M27" s="82"/>
      <c r="N27" s="70"/>
      <c r="O27" s="70"/>
      <c r="P27" s="70"/>
      <c r="Q27" s="70"/>
    </row>
    <row r="28" customFormat="false" ht="16.5" hidden="false" customHeight="true" outlineLevel="0" collapsed="false">
      <c r="A28" s="69"/>
      <c r="B28" s="69"/>
      <c r="C28" s="69"/>
      <c r="D28" s="118" t="s">
        <v>76</v>
      </c>
      <c r="E28" s="118"/>
      <c r="F28" s="118"/>
      <c r="G28" s="118"/>
      <c r="H28" s="118"/>
      <c r="I28" s="118"/>
      <c r="J28" s="252" t="n">
        <v>70.7786091173081</v>
      </c>
      <c r="K28" s="123" t="n">
        <v>62.9019258387063</v>
      </c>
      <c r="L28" s="123" t="n">
        <v>7.8766832786018</v>
      </c>
      <c r="M28" s="82"/>
      <c r="N28" s="70"/>
      <c r="O28" s="70"/>
      <c r="P28" s="70"/>
      <c r="Q28" s="70"/>
    </row>
    <row r="29" customFormat="false" ht="16.5" hidden="false" customHeight="true" outlineLevel="0" collapsed="false">
      <c r="A29" s="69"/>
      <c r="B29" s="69"/>
      <c r="C29" s="69"/>
      <c r="D29" s="118" t="s">
        <v>77</v>
      </c>
      <c r="E29" s="118"/>
      <c r="F29" s="118"/>
      <c r="G29" s="118"/>
      <c r="H29" s="118"/>
      <c r="I29" s="118"/>
      <c r="J29" s="252" t="n">
        <v>59.4508284255485</v>
      </c>
      <c r="K29" s="123" t="n">
        <v>51.7946360776664</v>
      </c>
      <c r="L29" s="123" t="n">
        <v>7.65619234788206</v>
      </c>
      <c r="M29" s="82"/>
      <c r="N29" s="70"/>
      <c r="O29" s="70"/>
      <c r="P29" s="70"/>
      <c r="Q29" s="70"/>
    </row>
    <row r="30" customFormat="false" ht="16.5" hidden="false" customHeight="true" outlineLevel="0" collapsed="false">
      <c r="A30" s="69"/>
      <c r="B30" s="69"/>
      <c r="C30" s="69"/>
      <c r="D30" s="134" t="s">
        <v>78</v>
      </c>
      <c r="E30" s="134"/>
      <c r="F30" s="134"/>
      <c r="G30" s="134"/>
      <c r="H30" s="134"/>
      <c r="I30" s="134"/>
      <c r="J30" s="252" t="n">
        <v>70.8347771860053</v>
      </c>
      <c r="K30" s="123" t="n">
        <v>63.7182009685765</v>
      </c>
      <c r="L30" s="123" t="n">
        <v>7.11657621742883</v>
      </c>
      <c r="M30" s="82"/>
      <c r="N30" s="70"/>
      <c r="O30" s="70"/>
      <c r="P30" s="70"/>
      <c r="Q30" s="70"/>
    </row>
    <row r="31" customFormat="false" ht="16.5" hidden="false" customHeight="true" outlineLevel="0" collapsed="false">
      <c r="A31" s="69"/>
      <c r="B31" s="69"/>
      <c r="C31" s="69"/>
      <c r="D31" s="133" t="s">
        <v>79</v>
      </c>
      <c r="E31" s="133"/>
      <c r="F31" s="133"/>
      <c r="G31" s="133"/>
      <c r="H31" s="133"/>
      <c r="I31" s="133"/>
      <c r="J31" s="256" t="n">
        <v>65.0992829393538</v>
      </c>
      <c r="K31" s="139" t="n">
        <v>57.7738346029592</v>
      </c>
      <c r="L31" s="139" t="n">
        <v>7.32544833639467</v>
      </c>
      <c r="M31" s="82"/>
      <c r="N31" s="70"/>
      <c r="O31" s="70"/>
      <c r="P31" s="70"/>
      <c r="Q31" s="70"/>
    </row>
    <row r="32" customFormat="false" ht="16.5" hidden="false" customHeight="true" outlineLevel="0" collapsed="false">
      <c r="A32" s="69"/>
      <c r="B32" s="69"/>
      <c r="C32" s="69"/>
      <c r="D32" s="118" t="s">
        <v>80</v>
      </c>
      <c r="E32" s="118"/>
      <c r="F32" s="118"/>
      <c r="G32" s="118"/>
      <c r="H32" s="118"/>
      <c r="I32" s="118"/>
      <c r="J32" s="252" t="n">
        <v>68.2820356878504</v>
      </c>
      <c r="K32" s="123" t="n">
        <v>60.4589441615994</v>
      </c>
      <c r="L32" s="123" t="n">
        <v>7.82309152625099</v>
      </c>
      <c r="M32" s="82"/>
      <c r="N32" s="70"/>
      <c r="O32" s="70"/>
      <c r="P32" s="70"/>
      <c r="Q32" s="70"/>
    </row>
    <row r="33" customFormat="false" ht="16.5" hidden="false" customHeight="true" outlineLevel="0" collapsed="false">
      <c r="A33" s="69"/>
      <c r="B33" s="69"/>
      <c r="C33" s="69"/>
      <c r="D33" s="118" t="s">
        <v>81</v>
      </c>
      <c r="E33" s="118"/>
      <c r="F33" s="118"/>
      <c r="G33" s="118"/>
      <c r="H33" s="118"/>
      <c r="I33" s="118"/>
      <c r="J33" s="252" t="n">
        <v>66.7322520708265</v>
      </c>
      <c r="K33" s="123" t="n">
        <v>58.6283410228345</v>
      </c>
      <c r="L33" s="123" t="n">
        <v>8.10391104799192</v>
      </c>
      <c r="M33" s="82"/>
      <c r="N33" s="70"/>
      <c r="O33" s="70"/>
      <c r="P33" s="70"/>
      <c r="Q33" s="70"/>
    </row>
    <row r="34" customFormat="false" ht="16.5" hidden="false" customHeight="true" outlineLevel="0" collapsed="false">
      <c r="A34" s="69"/>
      <c r="B34" s="69"/>
      <c r="C34" s="69"/>
      <c r="D34" s="118" t="s">
        <v>82</v>
      </c>
      <c r="E34" s="118"/>
      <c r="F34" s="118"/>
      <c r="G34" s="118"/>
      <c r="H34" s="118"/>
      <c r="I34" s="118"/>
      <c r="J34" s="252" t="n">
        <v>68.040114930361</v>
      </c>
      <c r="K34" s="123" t="n">
        <v>59.9224952366219</v>
      </c>
      <c r="L34" s="123" t="n">
        <v>8.11761969373912</v>
      </c>
      <c r="M34" s="82"/>
      <c r="N34" s="70"/>
      <c r="O34" s="70"/>
      <c r="P34" s="70"/>
      <c r="Q34" s="70"/>
    </row>
    <row r="35" customFormat="false" ht="16.5" hidden="false" customHeight="true" outlineLevel="0" collapsed="false">
      <c r="A35" s="69"/>
      <c r="B35" s="69"/>
      <c r="C35" s="69"/>
      <c r="D35" s="134" t="s">
        <v>83</v>
      </c>
      <c r="E35" s="134"/>
      <c r="F35" s="134"/>
      <c r="G35" s="134"/>
      <c r="H35" s="134"/>
      <c r="I35" s="134"/>
      <c r="J35" s="254" t="n">
        <v>66.5000920808703</v>
      </c>
      <c r="K35" s="130" t="n">
        <v>57.7588326819351</v>
      </c>
      <c r="L35" s="130" t="n">
        <v>8.74125939893513</v>
      </c>
      <c r="M35" s="82"/>
      <c r="N35" s="70"/>
      <c r="O35" s="70"/>
      <c r="P35" s="70"/>
      <c r="Q35" s="70"/>
    </row>
    <row r="36" customFormat="false" ht="16.5" hidden="false" customHeight="true" outlineLevel="0" collapsed="false">
      <c r="A36" s="69"/>
      <c r="B36" s="69"/>
      <c r="C36" s="69"/>
      <c r="D36" s="133" t="s">
        <v>84</v>
      </c>
      <c r="E36" s="133"/>
      <c r="F36" s="133"/>
      <c r="G36" s="133"/>
      <c r="H36" s="133"/>
      <c r="I36" s="133"/>
      <c r="J36" s="252" t="n">
        <v>63.1781838739224</v>
      </c>
      <c r="K36" s="123" t="n">
        <v>56.1714054234346</v>
      </c>
      <c r="L36" s="123" t="n">
        <v>7.0067784504878</v>
      </c>
      <c r="M36" s="82"/>
      <c r="N36" s="70"/>
      <c r="O36" s="70"/>
      <c r="P36" s="70"/>
      <c r="Q36" s="70"/>
    </row>
    <row r="37" customFormat="false" ht="16.5" hidden="false" customHeight="true" outlineLevel="0" collapsed="false">
      <c r="A37" s="69"/>
      <c r="B37" s="69"/>
      <c r="C37" s="69"/>
      <c r="D37" s="118" t="s">
        <v>85</v>
      </c>
      <c r="E37" s="118"/>
      <c r="F37" s="118"/>
      <c r="G37" s="118"/>
      <c r="H37" s="118"/>
      <c r="I37" s="118"/>
      <c r="J37" s="252" t="n">
        <v>63.1684996748357</v>
      </c>
      <c r="K37" s="123" t="n">
        <v>56.1714251440486</v>
      </c>
      <c r="L37" s="123" t="n">
        <v>6.99707453078715</v>
      </c>
      <c r="M37" s="82"/>
      <c r="N37" s="70"/>
      <c r="O37" s="70"/>
      <c r="P37" s="70"/>
      <c r="Q37" s="70"/>
    </row>
    <row r="38" customFormat="false" ht="16.5" hidden="false" customHeight="true" outlineLevel="0" collapsed="false">
      <c r="A38" s="69"/>
      <c r="B38" s="69"/>
      <c r="C38" s="69"/>
      <c r="D38" s="118" t="s">
        <v>86</v>
      </c>
      <c r="E38" s="118"/>
      <c r="F38" s="118"/>
      <c r="G38" s="118"/>
      <c r="H38" s="118"/>
      <c r="I38" s="118"/>
      <c r="J38" s="252" t="n">
        <v>65.7270018760462</v>
      </c>
      <c r="K38" s="123" t="n">
        <v>58.6157184331336</v>
      </c>
      <c r="L38" s="123" t="n">
        <v>7.11128344291256</v>
      </c>
      <c r="M38" s="82"/>
      <c r="N38" s="70"/>
      <c r="O38" s="70"/>
      <c r="P38" s="70"/>
      <c r="Q38" s="70"/>
    </row>
    <row r="39" customFormat="false" ht="16.5" hidden="false" customHeight="true" outlineLevel="0" collapsed="false">
      <c r="A39" s="69"/>
      <c r="B39" s="69"/>
      <c r="C39" s="69"/>
      <c r="D39" s="118" t="s">
        <v>87</v>
      </c>
      <c r="E39" s="118"/>
      <c r="F39" s="118"/>
      <c r="G39" s="118"/>
      <c r="H39" s="118"/>
      <c r="I39" s="118"/>
      <c r="J39" s="252" t="n">
        <v>65.9486220404367</v>
      </c>
      <c r="K39" s="123" t="n">
        <v>60.4480218974583</v>
      </c>
      <c r="L39" s="123" t="n">
        <v>5.50060014297839</v>
      </c>
      <c r="M39" s="82"/>
      <c r="N39" s="70"/>
      <c r="O39" s="70"/>
      <c r="P39" s="70"/>
      <c r="Q39" s="70"/>
    </row>
    <row r="40" customFormat="false" ht="16.5" hidden="false" customHeight="true" outlineLevel="0" collapsed="false">
      <c r="A40" s="69"/>
      <c r="B40" s="69"/>
      <c r="C40" s="69"/>
      <c r="D40" s="134" t="s">
        <v>88</v>
      </c>
      <c r="E40" s="134"/>
      <c r="F40" s="134"/>
      <c r="G40" s="134"/>
      <c r="H40" s="134"/>
      <c r="I40" s="134"/>
      <c r="J40" s="252" t="n">
        <v>62.801798882139</v>
      </c>
      <c r="K40" s="123" t="n">
        <v>55.434725205481</v>
      </c>
      <c r="L40" s="123" t="n">
        <v>7.36707367665807</v>
      </c>
      <c r="M40" s="82"/>
      <c r="N40" s="70"/>
      <c r="O40" s="70"/>
      <c r="P40" s="70"/>
      <c r="Q40" s="70"/>
    </row>
    <row r="41" customFormat="false" ht="16.5" hidden="false" customHeight="true" outlineLevel="0" collapsed="false">
      <c r="A41" s="69"/>
      <c r="B41" s="69"/>
      <c r="C41" s="69"/>
      <c r="D41" s="133" t="s">
        <v>89</v>
      </c>
      <c r="E41" s="133"/>
      <c r="F41" s="133"/>
      <c r="G41" s="133"/>
      <c r="H41" s="133"/>
      <c r="I41" s="133"/>
      <c r="J41" s="256" t="n">
        <v>70.258382643927</v>
      </c>
      <c r="K41" s="139" t="n">
        <v>61.0814912228172</v>
      </c>
      <c r="L41" s="139" t="n">
        <v>9.17689142110985</v>
      </c>
      <c r="M41" s="82"/>
      <c r="N41" s="70"/>
      <c r="O41" s="70"/>
      <c r="P41" s="70"/>
      <c r="Q41" s="70"/>
    </row>
    <row r="42" customFormat="false" ht="16.5" hidden="false" customHeight="true" outlineLevel="0" collapsed="false">
      <c r="A42" s="69"/>
      <c r="B42" s="69"/>
      <c r="C42" s="69"/>
      <c r="D42" s="118" t="s">
        <v>90</v>
      </c>
      <c r="E42" s="118"/>
      <c r="F42" s="118"/>
      <c r="G42" s="118"/>
      <c r="H42" s="118"/>
      <c r="I42" s="118"/>
      <c r="J42" s="252" t="n">
        <v>71.4157819319584</v>
      </c>
      <c r="K42" s="123" t="n">
        <v>63.6522829249274</v>
      </c>
      <c r="L42" s="123" t="n">
        <v>7.76349900703102</v>
      </c>
      <c r="M42" s="82"/>
      <c r="N42" s="70"/>
      <c r="O42" s="70"/>
      <c r="P42" s="70"/>
      <c r="Q42" s="70"/>
    </row>
    <row r="43" customFormat="false" ht="16.5" hidden="false" customHeight="true" outlineLevel="0" collapsed="false">
      <c r="A43" s="69"/>
      <c r="B43" s="69"/>
      <c r="C43" s="69"/>
      <c r="D43" s="118" t="s">
        <v>91</v>
      </c>
      <c r="E43" s="118"/>
      <c r="F43" s="118"/>
      <c r="G43" s="118"/>
      <c r="H43" s="118"/>
      <c r="I43" s="118"/>
      <c r="J43" s="252" t="n">
        <v>68.7235630826283</v>
      </c>
      <c r="K43" s="123" t="n">
        <v>61.4620262599126</v>
      </c>
      <c r="L43" s="123" t="n">
        <v>7.26153682271576</v>
      </c>
      <c r="M43" s="82"/>
      <c r="N43" s="70"/>
      <c r="O43" s="70"/>
      <c r="P43" s="70"/>
      <c r="Q43" s="70"/>
    </row>
    <row r="44" customFormat="false" ht="16.5" hidden="false" customHeight="true" outlineLevel="0" collapsed="false">
      <c r="A44" s="69"/>
      <c r="B44" s="69"/>
      <c r="C44" s="69"/>
      <c r="D44" s="118" t="s">
        <v>92</v>
      </c>
      <c r="E44" s="118"/>
      <c r="F44" s="118"/>
      <c r="G44" s="118"/>
      <c r="H44" s="118"/>
      <c r="I44" s="118"/>
      <c r="J44" s="252" t="n">
        <v>64.3346092375294</v>
      </c>
      <c r="K44" s="123" t="n">
        <v>56.8682841924541</v>
      </c>
      <c r="L44" s="123" t="n">
        <v>7.46632504507529</v>
      </c>
      <c r="M44" s="82"/>
      <c r="N44" s="70"/>
      <c r="O44" s="70"/>
      <c r="P44" s="70"/>
      <c r="Q44" s="70"/>
    </row>
    <row r="45" customFormat="false" ht="16.5" hidden="false" customHeight="true" outlineLevel="0" collapsed="false">
      <c r="A45" s="69"/>
      <c r="B45" s="69"/>
      <c r="C45" s="69"/>
      <c r="D45" s="134" t="s">
        <v>93</v>
      </c>
      <c r="E45" s="134"/>
      <c r="F45" s="134"/>
      <c r="G45" s="134"/>
      <c r="H45" s="134"/>
      <c r="I45" s="134"/>
      <c r="J45" s="254" t="n">
        <v>69.1373918884448</v>
      </c>
      <c r="K45" s="130" t="n">
        <v>61.6509434245317</v>
      </c>
      <c r="L45" s="130" t="n">
        <v>7.4864484639131</v>
      </c>
      <c r="M45" s="82"/>
      <c r="N45" s="70"/>
      <c r="O45" s="70"/>
      <c r="P45" s="70"/>
      <c r="Q45" s="70"/>
    </row>
    <row r="46" customFormat="false" ht="16.5" hidden="false" customHeight="true" outlineLevel="0" collapsed="false">
      <c r="A46" s="69"/>
      <c r="B46" s="69"/>
      <c r="C46" s="69"/>
      <c r="D46" s="133" t="s">
        <v>94</v>
      </c>
      <c r="E46" s="133"/>
      <c r="F46" s="133"/>
      <c r="G46" s="133"/>
      <c r="H46" s="133"/>
      <c r="I46" s="133"/>
      <c r="J46" s="252" t="n">
        <v>56.7641882305306</v>
      </c>
      <c r="K46" s="123" t="n">
        <v>49.8687831185232</v>
      </c>
      <c r="L46" s="123" t="n">
        <v>6.89540511200746</v>
      </c>
      <c r="M46" s="82"/>
      <c r="N46" s="70"/>
      <c r="O46" s="70"/>
      <c r="P46" s="70"/>
      <c r="Q46" s="70"/>
    </row>
    <row r="47" customFormat="false" ht="16.5" hidden="false" customHeight="true" outlineLevel="0" collapsed="false">
      <c r="A47" s="69"/>
      <c r="B47" s="69"/>
      <c r="C47" s="69"/>
      <c r="D47" s="118" t="s">
        <v>95</v>
      </c>
      <c r="E47" s="118"/>
      <c r="F47" s="118"/>
      <c r="G47" s="118"/>
      <c r="H47" s="118"/>
      <c r="I47" s="118"/>
      <c r="J47" s="252" t="n">
        <v>64.3366077643911</v>
      </c>
      <c r="K47" s="123" t="n">
        <v>56.0948123480514</v>
      </c>
      <c r="L47" s="123" t="n">
        <v>8.24179541633976</v>
      </c>
      <c r="M47" s="82"/>
      <c r="N47" s="70"/>
      <c r="O47" s="70"/>
      <c r="P47" s="70"/>
      <c r="Q47" s="70"/>
    </row>
    <row r="48" customFormat="false" ht="16.5" hidden="false" customHeight="true" outlineLevel="0" collapsed="false">
      <c r="A48" s="69"/>
      <c r="B48" s="69"/>
      <c r="C48" s="69"/>
      <c r="D48" s="118" t="s">
        <v>96</v>
      </c>
      <c r="E48" s="118"/>
      <c r="F48" s="118"/>
      <c r="G48" s="118"/>
      <c r="H48" s="118"/>
      <c r="I48" s="118"/>
      <c r="J48" s="252" t="n">
        <v>67.5532957147563</v>
      </c>
      <c r="K48" s="123" t="n">
        <v>58.5749513947272</v>
      </c>
      <c r="L48" s="123" t="n">
        <v>8.97834432002915</v>
      </c>
      <c r="M48" s="82"/>
      <c r="N48" s="70"/>
      <c r="O48" s="70"/>
      <c r="P48" s="70"/>
      <c r="Q48" s="70"/>
    </row>
    <row r="49" customFormat="false" ht="16.5" hidden="false" customHeight="true" outlineLevel="0" collapsed="false">
      <c r="A49" s="69"/>
      <c r="B49" s="69"/>
      <c r="C49" s="69"/>
      <c r="D49" s="118" t="s">
        <v>97</v>
      </c>
      <c r="E49" s="118"/>
      <c r="F49" s="118"/>
      <c r="G49" s="118"/>
      <c r="H49" s="118"/>
      <c r="I49" s="118"/>
      <c r="J49" s="252" t="n">
        <v>61.6909640089426</v>
      </c>
      <c r="K49" s="123" t="n">
        <v>53.678540803739</v>
      </c>
      <c r="L49" s="123" t="n">
        <v>8.01242320520354</v>
      </c>
      <c r="M49" s="82"/>
      <c r="N49" s="70"/>
      <c r="O49" s="70"/>
      <c r="P49" s="70"/>
      <c r="Q49" s="70"/>
    </row>
    <row r="50" customFormat="false" ht="16.5" hidden="false" customHeight="true" outlineLevel="0" collapsed="false">
      <c r="A50" s="69"/>
      <c r="B50" s="69"/>
      <c r="C50" s="69"/>
      <c r="D50" s="134" t="s">
        <v>98</v>
      </c>
      <c r="E50" s="134"/>
      <c r="F50" s="134"/>
      <c r="G50" s="134"/>
      <c r="H50" s="134"/>
      <c r="I50" s="134"/>
      <c r="J50" s="252" t="n">
        <v>67.2712315478222</v>
      </c>
      <c r="K50" s="123" t="n">
        <v>59.5915905250485</v>
      </c>
      <c r="L50" s="123" t="n">
        <v>7.67964102277371</v>
      </c>
      <c r="M50" s="82"/>
      <c r="N50" s="70"/>
      <c r="O50" s="70"/>
      <c r="P50" s="70"/>
      <c r="Q50" s="70"/>
    </row>
    <row r="51" customFormat="false" ht="16.5" hidden="false" customHeight="true" outlineLevel="0" collapsed="false">
      <c r="A51" s="69"/>
      <c r="B51" s="69"/>
      <c r="C51" s="69"/>
      <c r="D51" s="133" t="s">
        <v>99</v>
      </c>
      <c r="E51" s="133"/>
      <c r="F51" s="133"/>
      <c r="G51" s="133"/>
      <c r="H51" s="133"/>
      <c r="I51" s="133"/>
      <c r="J51" s="256" t="n">
        <v>68.3934358297979</v>
      </c>
      <c r="K51" s="139" t="n">
        <v>60.3835029970209</v>
      </c>
      <c r="L51" s="139" t="n">
        <v>8.00993283277699</v>
      </c>
      <c r="M51" s="82"/>
      <c r="N51" s="70"/>
      <c r="O51" s="70"/>
      <c r="P51" s="70"/>
      <c r="Q51" s="70"/>
    </row>
    <row r="52" customFormat="false" ht="16.5" hidden="false" customHeight="true" outlineLevel="0" collapsed="false">
      <c r="A52" s="69"/>
      <c r="B52" s="69"/>
      <c r="C52" s="69"/>
      <c r="D52" s="118" t="s">
        <v>100</v>
      </c>
      <c r="E52" s="118"/>
      <c r="F52" s="118"/>
      <c r="G52" s="118"/>
      <c r="H52" s="118"/>
      <c r="I52" s="118"/>
      <c r="J52" s="252" t="n">
        <v>67.324837909222</v>
      </c>
      <c r="K52" s="123" t="n">
        <v>59.802242138681</v>
      </c>
      <c r="L52" s="123" t="n">
        <v>7.522595770541</v>
      </c>
      <c r="M52" s="82"/>
      <c r="N52" s="70"/>
      <c r="O52" s="70"/>
      <c r="P52" s="70"/>
      <c r="Q52" s="70"/>
    </row>
    <row r="53" customFormat="false" ht="16.5" hidden="false" customHeight="true" outlineLevel="0" collapsed="false">
      <c r="A53" s="69"/>
      <c r="B53" s="69"/>
      <c r="C53" s="69"/>
      <c r="D53" s="118" t="s">
        <v>101</v>
      </c>
      <c r="E53" s="118"/>
      <c r="F53" s="118"/>
      <c r="G53" s="118"/>
      <c r="H53" s="118"/>
      <c r="I53" s="118"/>
      <c r="J53" s="252" t="n">
        <v>69.1852557964336</v>
      </c>
      <c r="K53" s="123" t="n">
        <v>61.6271405333129</v>
      </c>
      <c r="L53" s="123" t="n">
        <v>7.55811526312068</v>
      </c>
      <c r="M53" s="82"/>
      <c r="N53" s="70"/>
      <c r="O53" s="70"/>
      <c r="P53" s="70"/>
      <c r="Q53" s="70"/>
    </row>
    <row r="54" customFormat="false" ht="16.5" hidden="false" customHeight="true" outlineLevel="0" collapsed="false">
      <c r="A54" s="69"/>
      <c r="B54" s="69"/>
      <c r="C54" s="69"/>
      <c r="D54" s="118" t="s">
        <v>102</v>
      </c>
      <c r="E54" s="118"/>
      <c r="F54" s="118"/>
      <c r="G54" s="118"/>
      <c r="H54" s="118"/>
      <c r="I54" s="118"/>
      <c r="J54" s="252" t="n">
        <v>66.9520471939117</v>
      </c>
      <c r="K54" s="123" t="n">
        <v>58.4893036059967</v>
      </c>
      <c r="L54" s="123" t="n">
        <v>8.462743587915</v>
      </c>
      <c r="M54" s="82"/>
      <c r="N54" s="70"/>
      <c r="O54" s="70"/>
      <c r="P54" s="70"/>
      <c r="Q54" s="70"/>
    </row>
    <row r="55" customFormat="false" ht="16.5" hidden="false" customHeight="true" outlineLevel="0" collapsed="false">
      <c r="A55" s="69"/>
      <c r="B55" s="69"/>
      <c r="C55" s="69"/>
      <c r="D55" s="134" t="s">
        <v>103</v>
      </c>
      <c r="E55" s="134"/>
      <c r="F55" s="134"/>
      <c r="G55" s="134"/>
      <c r="H55" s="134"/>
      <c r="I55" s="134"/>
      <c r="J55" s="254" t="n">
        <v>71.7759145405934</v>
      </c>
      <c r="K55" s="130" t="n">
        <v>63.3196647921312</v>
      </c>
      <c r="L55" s="130" t="n">
        <v>8.45624974846221</v>
      </c>
      <c r="M55" s="82"/>
      <c r="N55" s="70"/>
      <c r="O55" s="70"/>
      <c r="P55" s="70"/>
      <c r="Q55" s="70"/>
    </row>
    <row r="56" customFormat="false" ht="16.5" hidden="false" customHeight="true" outlineLevel="0" collapsed="false">
      <c r="A56" s="69"/>
      <c r="B56" s="69"/>
      <c r="C56" s="69"/>
      <c r="D56" s="118" t="s">
        <v>104</v>
      </c>
      <c r="E56" s="118"/>
      <c r="F56" s="118"/>
      <c r="G56" s="118"/>
      <c r="H56" s="118"/>
      <c r="I56" s="118"/>
      <c r="J56" s="252" t="n">
        <v>74.7239633902308</v>
      </c>
      <c r="K56" s="123" t="n">
        <v>67.5220846624568</v>
      </c>
      <c r="L56" s="123" t="n">
        <v>7.20187872777399</v>
      </c>
      <c r="M56" s="82"/>
      <c r="N56" s="70"/>
      <c r="O56" s="70"/>
      <c r="P56" s="70"/>
      <c r="Q56" s="70"/>
    </row>
    <row r="57" customFormat="false" ht="16.5" hidden="false" customHeight="true" outlineLevel="0" collapsed="false">
      <c r="A57" s="69"/>
      <c r="B57" s="69"/>
      <c r="C57" s="69"/>
      <c r="D57" s="118" t="s">
        <v>105</v>
      </c>
      <c r="E57" s="118"/>
      <c r="F57" s="118"/>
      <c r="G57" s="118"/>
      <c r="H57" s="118"/>
      <c r="I57" s="118"/>
      <c r="J57" s="252" t="n">
        <v>78.2688088169307</v>
      </c>
      <c r="K57" s="123" t="n">
        <v>71.6460645793322</v>
      </c>
      <c r="L57" s="123" t="n">
        <v>6.62274423759854</v>
      </c>
      <c r="M57" s="82"/>
      <c r="N57" s="70"/>
      <c r="O57" s="70"/>
      <c r="P57" s="70"/>
      <c r="Q57" s="70"/>
    </row>
    <row r="58" customFormat="false" ht="5.25" hidden="false" customHeight="true" outlineLevel="0" collapsed="false">
      <c r="A58" s="69"/>
      <c r="B58" s="69"/>
      <c r="C58" s="69"/>
      <c r="D58" s="146"/>
      <c r="E58" s="146"/>
      <c r="F58" s="146"/>
      <c r="G58" s="146"/>
      <c r="H58" s="146"/>
      <c r="I58" s="146"/>
      <c r="J58" s="146"/>
      <c r="K58" s="146"/>
      <c r="L58" s="146"/>
      <c r="M58" s="70"/>
      <c r="N58" s="70"/>
      <c r="O58" s="70"/>
      <c r="P58" s="70"/>
      <c r="Q58" s="70"/>
    </row>
    <row r="59" customFormat="false" ht="12" hidden="false" customHeight="false" outlineLevel="0" collapsed="false">
      <c r="A59" s="69"/>
      <c r="B59" s="69"/>
      <c r="C59" s="69"/>
      <c r="D59" s="150" t="s">
        <v>106</v>
      </c>
      <c r="E59" s="71"/>
      <c r="F59" s="71"/>
      <c r="G59" s="148"/>
      <c r="H59" s="71"/>
      <c r="J59" s="69"/>
      <c r="K59" s="69"/>
      <c r="L59" s="69"/>
      <c r="M59" s="70"/>
      <c r="N59" s="70"/>
      <c r="O59" s="70"/>
      <c r="P59" s="70"/>
      <c r="Q59" s="70"/>
    </row>
    <row r="60" customFormat="false" ht="12" hidden="false" customHeight="false" outlineLevel="0" collapsed="false">
      <c r="A60" s="69"/>
      <c r="B60" s="69"/>
      <c r="C60" s="69"/>
      <c r="D60" s="150" t="s">
        <v>149</v>
      </c>
      <c r="E60" s="71"/>
      <c r="F60" s="71"/>
      <c r="G60" s="71"/>
      <c r="H60" s="71"/>
      <c r="J60" s="69"/>
      <c r="K60" s="69"/>
      <c r="L60" s="69"/>
      <c r="M60" s="70"/>
      <c r="N60" s="70"/>
      <c r="O60" s="70"/>
      <c r="P60" s="70"/>
      <c r="Q60" s="70"/>
    </row>
    <row r="61" customFormat="false" ht="12" hidden="false" customHeight="false" outlineLevel="0" collapsed="false">
      <c r="A61" s="69"/>
      <c r="B61" s="69"/>
      <c r="C61" s="69"/>
      <c r="D61" s="258" t="s">
        <v>150</v>
      </c>
      <c r="E61" s="148"/>
      <c r="F61" s="148"/>
      <c r="G61" s="71"/>
      <c r="H61" s="148"/>
      <c r="J61" s="69"/>
      <c r="K61" s="69"/>
      <c r="L61" s="69"/>
      <c r="M61" s="70"/>
      <c r="N61" s="70"/>
      <c r="O61" s="70"/>
      <c r="P61" s="70"/>
      <c r="Q61" s="70"/>
    </row>
    <row r="62" customFormat="false" ht="13.5" hidden="false" customHeight="false" outlineLevel="0" collapsed="false">
      <c r="A62" s="69"/>
      <c r="B62" s="69"/>
      <c r="C62" s="69"/>
      <c r="D62" s="258"/>
      <c r="E62" s="151"/>
      <c r="G62" s="152"/>
      <c r="I62" s="153"/>
      <c r="J62" s="69"/>
      <c r="K62" s="69"/>
      <c r="L62" s="69"/>
      <c r="M62" s="70"/>
      <c r="N62" s="70"/>
      <c r="O62" s="70"/>
      <c r="P62" s="70"/>
      <c r="Q62" s="70"/>
    </row>
    <row r="63" customFormat="false" ht="13.5" hidden="false" customHeight="false" outlineLevel="0" collapsed="false">
      <c r="A63" s="69"/>
      <c r="B63" s="69"/>
      <c r="C63" s="69"/>
      <c r="D63" s="151"/>
      <c r="F63" s="154"/>
      <c r="G63" s="153"/>
      <c r="H63" s="153"/>
      <c r="I63" s="153"/>
      <c r="J63" s="69"/>
      <c r="K63" s="69"/>
      <c r="L63" s="69"/>
      <c r="M63" s="70"/>
      <c r="N63" s="70"/>
      <c r="O63" s="70"/>
      <c r="P63" s="70"/>
      <c r="Q63" s="70"/>
    </row>
    <row r="64" customFormat="false" ht="12" hidden="false" customHeight="fals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155"/>
      <c r="N64" s="70"/>
      <c r="O64" s="70"/>
      <c r="P64" s="70"/>
      <c r="Q64" s="70"/>
    </row>
    <row r="65" customFormat="false" ht="12" hidden="false" customHeight="false" outlineLevel="0" collapsed="false">
      <c r="A65" s="69"/>
      <c r="B65" s="69"/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155"/>
      <c r="N65" s="70"/>
      <c r="O65" s="70"/>
      <c r="P65" s="70"/>
      <c r="Q65" s="70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0"/>
      <c r="O66" s="70"/>
      <c r="P66" s="70"/>
      <c r="Q66" s="70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/>
      <c r="N67" s="70"/>
      <c r="O67" s="70"/>
      <c r="P67" s="70"/>
      <c r="Q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70"/>
      <c r="N68" s="70"/>
      <c r="O68" s="70"/>
      <c r="P68" s="70"/>
      <c r="Q68" s="70"/>
    </row>
  </sheetData>
  <mergeCells count="48"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A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29:49Z</dcterms:created>
  <dc:creator/>
  <dc:description/>
  <dc:language>en-US</dc:language>
  <cp:lastModifiedBy/>
  <cp:lastPrinted>2017-04-18T05:53:43Z</cp:lastPrinted>
  <dcterms:modified xsi:type="dcterms:W3CDTF">2017-06-22T10:46:00Z</dcterms:modified>
  <cp:revision>0</cp:revision>
  <dc:subject/>
  <dc:title/>
</cp:coreProperties>
</file>