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括表1" sheetId="1" state="visible" r:id="rId2"/>
    <sheet name="総括表2(4月)" sheetId="2" state="visible" r:id="rId3"/>
    <sheet name="総括表2(5月)" sheetId="3" state="visible" r:id="rId4"/>
    <sheet name="総括表2(6月)" sheetId="4" state="visible" r:id="rId5"/>
    <sheet name="総括表2(7月)" sheetId="5" state="visible" r:id="rId6"/>
    <sheet name="総括表2(8月)" sheetId="6" state="visible" r:id="rId7"/>
    <sheet name="総括表2(9月)" sheetId="7" state="visible" r:id="rId8"/>
    <sheet name="総括表2(10月)" sheetId="8" state="visible" r:id="rId9"/>
    <sheet name="総括表2(11月)" sheetId="9" state="visible" r:id="rId10"/>
    <sheet name="総括表2(12月)" sheetId="10" state="visible" r:id="rId11"/>
    <sheet name="総括表2(1月)" sheetId="11" state="visible" r:id="rId12"/>
    <sheet name="総括表2(2月)" sheetId="12" state="visible" r:id="rId13"/>
    <sheet name="総括表2(3月)" sheetId="13" state="visible" r:id="rId14"/>
    <sheet name="総括表2(累計)" sheetId="14" state="visible" r:id="rId15"/>
    <sheet name="Sheet1" sheetId="15" state="hidden" r:id="rId16"/>
  </sheets>
  <definedNames>
    <definedName function="false" hidden="false" localSheetId="0" name="_xlnm.Print_Area" vbProcedure="false">総括表1!$A$1:$P$142</definedName>
    <definedName function="false" hidden="false" localSheetId="0" name="_xlnm.Print_Titles" vbProcedure="false">総括表1!$A:$B</definedName>
    <definedName function="false" hidden="false" localSheetId="7" name="_xlnm.Print_Area" vbProcedure="false">'総括表2(10月)'!$B$1:$P$74</definedName>
    <definedName function="false" hidden="false" localSheetId="8" name="_xlnm.Print_Area" vbProcedure="false">'総括表2(11月)'!$B$1:$P$74</definedName>
    <definedName function="false" hidden="false" localSheetId="9" name="_xlnm.Print_Area" vbProcedure="false">'総括表2(12月)'!$B$1:$P$74</definedName>
    <definedName function="false" hidden="false" localSheetId="10" name="_xlnm.Print_Area" vbProcedure="false">'総括表2(1月)'!$B$1:$P$74</definedName>
    <definedName function="false" hidden="false" localSheetId="11" name="_xlnm.Print_Area" vbProcedure="false">'総括表2(2月)'!$B$1:$P$74</definedName>
    <definedName function="false" hidden="false" localSheetId="12" name="_xlnm.Print_Area" vbProcedure="false">'総括表2(3月)'!$B$1:$P$74</definedName>
    <definedName function="false" hidden="false" localSheetId="1" name="_xlnm.Print_Area" vbProcedure="false">'総括表2(4月)'!$B$1:$P$74</definedName>
    <definedName function="false" hidden="false" localSheetId="2" name="_xlnm.Print_Area" vbProcedure="false">'総括表2(5月)'!$B$1:$P$74</definedName>
    <definedName function="false" hidden="false" localSheetId="3" name="_xlnm.Print_Area" vbProcedure="false">'総括表2(6月)'!$B$1:$P$74</definedName>
    <definedName function="false" hidden="false" localSheetId="4" name="_xlnm.Print_Area" vbProcedure="false">'総括表2(7月)'!$B$1:$P$74</definedName>
    <definedName function="false" hidden="false" localSheetId="5" name="_xlnm.Print_Area" vbProcedure="false">'総括表2(8月)'!$B$1:$P$74</definedName>
    <definedName function="false" hidden="false" localSheetId="6" name="_xlnm.Print_Area" vbProcedure="false">'総括表2(9月)'!$B$1:$P$74</definedName>
    <definedName function="false" hidden="false" localSheetId="13" name="_xlnm.Print_Area" vbProcedure="false">'総括表2(累計)'!$B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7" uniqueCount="117">
  <si>
    <t xml:space="preserve">適用状況</t>
  </si>
  <si>
    <t xml:space="preserve">医療費</t>
  </si>
  <si>
    <t xml:space="preserve">加入者数</t>
  </si>
  <si>
    <t xml:space="preserve">被保険者数</t>
  </si>
  <si>
    <t xml:space="preserve">被扶養者数</t>
  </si>
  <si>
    <t xml:space="preserve">平均標準
報酬月額</t>
  </si>
  <si>
    <t xml:space="preserve">標準報酬
総計</t>
  </si>
  <si>
    <t xml:space="preserve">計</t>
  </si>
  <si>
    <t xml:space="preserve">入院</t>
  </si>
  <si>
    <t xml:space="preserve">入院外</t>
  </si>
  <si>
    <t xml:space="preserve">歯科</t>
  </si>
  <si>
    <t xml:space="preserve">調剤</t>
  </si>
  <si>
    <t xml:space="preserve">訪問看護
療養</t>
  </si>
  <si>
    <t xml:space="preserve">入院時食事
・生活療養</t>
  </si>
  <si>
    <t xml:space="preserve">療養費等</t>
  </si>
  <si>
    <t xml:space="preserve">下船後の
療養補償等</t>
  </si>
  <si>
    <t xml:space="preserve">万人</t>
  </si>
  <si>
    <t xml:space="preserve">円</t>
  </si>
  <si>
    <t xml:space="preserve">億円</t>
  </si>
  <si>
    <t xml:space="preserve">-</t>
  </si>
  <si>
    <r>
      <rPr>
        <sz val="10"/>
        <rFont val="Noto Sans"/>
        <family val="2"/>
      </rPr>
      <t xml:space="preserve">医療給付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法定</t>
    </r>
    <r>
      <rPr>
        <sz val="10"/>
        <rFont val="ＭＳ Ｐゴシック"/>
        <family val="3"/>
        <charset val="128"/>
      </rPr>
      <t xml:space="preserve">)</t>
    </r>
  </si>
  <si>
    <t xml:space="preserve">医療給付費以外の給付費</t>
  </si>
  <si>
    <t xml:space="preserve">訪問看護
療費</t>
  </si>
  <si>
    <t xml:space="preserve">高額療養費
（現金給付）</t>
  </si>
  <si>
    <t xml:space="preserve">職務外</t>
  </si>
  <si>
    <t xml:space="preserve">職務上</t>
  </si>
  <si>
    <t xml:space="preserve">法定給付</t>
  </si>
  <si>
    <t xml:space="preserve">付加給付</t>
  </si>
  <si>
    <t xml:space="preserve">※１：「入院時食事・生活療養費」には現金給付分を含む。</t>
  </si>
  <si>
    <t xml:space="preserve">※２：「療養費等」には、移送費を含む。</t>
  </si>
  <si>
    <t xml:space="preserve">※３：「医療給付費以外の給付」の「法定給付」は、傷病手当金、葬祭料、出産育児一時金、出産手当金、家族葬祭料、家族出産育児一時金の合計である。</t>
  </si>
  <si>
    <t xml:space="preserve">※４：「高額療養費（現金給付）」には高額介護合算療養費を含む。</t>
  </si>
  <si>
    <t xml:space="preserve">※５：医療費の「療養費等」は推計値である。</t>
  </si>
  <si>
    <t xml:space="preserve">※６：標準報酬総計は標準報酬月額総計と標準賞与額総計の合計である。</t>
  </si>
  <si>
    <t xml:space="preserve">※７：速報値のため数値が変わる場合がある。</t>
  </si>
  <si>
    <t xml:space="preserve">%</t>
  </si>
  <si>
    <t xml:space="preserve">- </t>
  </si>
  <si>
    <t xml:space="preserve">医療給付費（法定）</t>
  </si>
  <si>
    <t xml:space="preserve">上段：年度</t>
  </si>
  <si>
    <t xml:space="preserve">下段：年月</t>
  </si>
  <si>
    <t xml:space="preserve">被保険
者数</t>
  </si>
  <si>
    <t xml:space="preserve">被扶養
者数</t>
  </si>
  <si>
    <t xml:space="preserve">１．適用</t>
  </si>
  <si>
    <t xml:space="preserve">※速報値のため数値が変わる場合がある。</t>
  </si>
  <si>
    <t xml:space="preserve">（万人）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再掲）
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うち未就学児</t>
  </si>
  <si>
    <t xml:space="preserve">うち一定以上所得</t>
  </si>
  <si>
    <t xml:space="preserve">合計</t>
  </si>
  <si>
    <t xml:space="preserve">被保険者</t>
  </si>
  <si>
    <t xml:space="preserve">被扶養者</t>
  </si>
  <si>
    <t xml:space="preserve">平均標準報酬月額（円）</t>
  </si>
  <si>
    <t xml:space="preserve">標準報酬月額総計（億円）</t>
  </si>
  <si>
    <t xml:space="preserve">標準賞与額総計（億円）</t>
  </si>
  <si>
    <t xml:space="preserve">標準報酬総計（億円）</t>
  </si>
  <si>
    <t xml:space="preserve">２．件数、日数（診療費）</t>
  </si>
  <si>
    <t xml:space="preserve">（万件）</t>
  </si>
  <si>
    <t xml:space="preserve">（万日）</t>
  </si>
  <si>
    <t xml:space="preserve">件数</t>
  </si>
  <si>
    <t xml:space="preserve">日数</t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下船後の療養補償等</t>
  </si>
  <si>
    <t xml:space="preserve">３．医療費</t>
  </si>
  <si>
    <t xml:space="preserve">（億円）</t>
  </si>
  <si>
    <t xml:space="preserve">※１：「療養費等」には、「移送費」を含む。</t>
  </si>
  <si>
    <t xml:space="preserve">※２：下船後の療養補償等の「療養費等」には、「療養に必要な宿泊及び食事の支給」を含む。</t>
  </si>
  <si>
    <t xml:space="preserve">※３：「療養費等」は、推計値である。</t>
  </si>
  <si>
    <t xml:space="preserve">４．医療給付費</t>
  </si>
  <si>
    <r>
      <rPr>
        <sz val="11"/>
        <rFont val="Noto Sans"/>
        <family val="2"/>
      </rPr>
      <t xml:space="preserve">現物給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現金給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</t>
    </r>
    <r>
      <rPr>
        <sz val="11"/>
        <rFont val="ＭＳ Ｐゴシック"/>
        <family val="3"/>
        <charset val="128"/>
      </rPr>
      <t xml:space="preserve">)</t>
    </r>
  </si>
  <si>
    <t xml:space="preserve">高額療養費
（入院）</t>
  </si>
  <si>
    <t xml:space="preserve">高額療養費
（その他）</t>
  </si>
  <si>
    <t xml:space="preserve">高額療養費
（世帯合算）</t>
  </si>
  <si>
    <t xml:space="preserve">※１：入院時食事・生活療養費の合計には現金給付分を含む。</t>
  </si>
  <si>
    <t xml:space="preserve">※２：「療養費等」には、「移送費」を含む。</t>
  </si>
  <si>
    <t xml:space="preserve">※３：下船後の療養補償等の「療養費等」には、「療養に必要な宿泊及び食事の支給」を含む。</t>
  </si>
  <si>
    <t xml:space="preserve">※４：高額療養費（世帯合算）には高額介護合算療養費を含む。</t>
  </si>
  <si>
    <t xml:space="preserve">※５：年齢階級別の「療養費等」は推計値である。</t>
  </si>
  <si>
    <t xml:space="preserve">５．医療給付以外の給付費</t>
  </si>
  <si>
    <t xml:space="preserve">傷病手当金</t>
  </si>
  <si>
    <t xml:space="preserve">埋葬料</t>
  </si>
  <si>
    <t xml:space="preserve">出産育児
一時金</t>
  </si>
  <si>
    <t xml:space="preserve">出産手当金</t>
  </si>
  <si>
    <t xml:space="preserve">適用</t>
  </si>
  <si>
    <r>
      <rPr>
        <sz val="11"/>
        <rFont val="Noto Sans"/>
        <family val="2"/>
      </rPr>
      <t xml:space="preserve">件数、日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診療費</t>
    </r>
    <r>
      <rPr>
        <sz val="11"/>
        <rFont val="ＭＳ Ｐゴシック"/>
        <family val="3"/>
        <charset val="128"/>
      </rPr>
      <t xml:space="preserve">)</t>
    </r>
  </si>
  <si>
    <t xml:space="preserve">医療給付費</t>
  </si>
  <si>
    <t xml:space="preserve">医療給付以外の給付費</t>
  </si>
  <si>
    <t xml:space="preserve">年月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未満うち未就学児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うち一定以上所得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件数
入院</t>
  </si>
  <si>
    <t xml:space="preserve">件数
入院外</t>
  </si>
  <si>
    <t xml:space="preserve">件数
歯科</t>
  </si>
  <si>
    <t xml:space="preserve">日数
入院</t>
  </si>
  <si>
    <t xml:space="preserve">日数
入院外</t>
  </si>
  <si>
    <t xml:space="preserve">日数
歯科</t>
  </si>
  <si>
    <t xml:space="preserve">入院時食事・生活療養</t>
  </si>
  <si>
    <t xml:space="preserve">現物給付
入院</t>
  </si>
  <si>
    <t xml:space="preserve">現物給付
入院外</t>
  </si>
  <si>
    <t xml:space="preserve">現物給付
歯科</t>
  </si>
  <si>
    <t xml:space="preserve">現物給付
調剤</t>
  </si>
  <si>
    <t xml:space="preserve">現物給付
訪問看護
療養費</t>
  </si>
  <si>
    <t xml:space="preserve">現物給付
入院時食事・生活療養費</t>
  </si>
  <si>
    <t xml:space="preserve">現金給付
高額療養費
（入院）</t>
  </si>
  <si>
    <t xml:space="preserve">現金給付
高額療養費
（その他）</t>
  </si>
  <si>
    <t xml:space="preserve">現金給付
高額療養費
（世帯合算）</t>
  </si>
  <si>
    <t xml:space="preserve">現金給付
療養費等</t>
  </si>
  <si>
    <t xml:space="preserve">職務上の給付等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未満被保険者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未満被扶養者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うち現役並み所得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1030411]ggge&quot;年度&quot;;@"/>
    <numFmt numFmtId="167" formatCode="#,##0_ "/>
    <numFmt numFmtId="168" formatCode="[$-1030411]ggge\年m\月"/>
    <numFmt numFmtId="169" formatCode="0.00_ "/>
    <numFmt numFmtId="170" formatCode="0.0_ "/>
    <numFmt numFmtId="171" formatCode="@"/>
    <numFmt numFmtId="172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hair"/>
      <right style="hair"/>
      <top style="hair"/>
      <bottom/>
      <diagonal style="thin"/>
    </border>
    <border diagonalUp="false" diagonalDown="false">
      <left/>
      <right style="hair"/>
      <top style="hair"/>
      <bottom/>
      <diagonal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/>
      <right style="hair"/>
      <top style="hair"/>
      <bottom style="thin"/>
      <diagonal style="thin"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hair"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エラーチェック案" xfId="21"/>
    <cellStyle name="標準_エラーチェック検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218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D104" activeCellId="0" sqref="D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87"/>
    <col collapsed="false" customWidth="true" hidden="false" outlineLevel="0" max="27" min="3" style="1" width="9.6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B1" s="2" t="str">
        <f aca="false">"船員保険事業月報【"&amp;TEXT(MAX(B22:B33),"[$-411]ggge""年""m""月""")&amp;"】　総括表１　（速報値）"</f>
        <v>船員保険事業月報【平成24年3月】　総括表１　（速報値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  <c r="T1" s="4"/>
      <c r="U1" s="4"/>
      <c r="V1" s="4"/>
      <c r="W1" s="4"/>
      <c r="X1" s="4"/>
      <c r="Y1" s="4"/>
      <c r="Z1" s="4"/>
      <c r="AA1" s="4"/>
    </row>
    <row r="2" customFormat="false" ht="9.75" hidden="false" customHeight="true" outlineLevel="0" collapsed="false"/>
    <row r="3" customFormat="false" ht="13.5" hidden="false" customHeight="true" outlineLevel="0" collapsed="false">
      <c r="B3" s="5"/>
      <c r="C3" s="6" t="s">
        <v>0</v>
      </c>
      <c r="D3" s="6"/>
      <c r="E3" s="6"/>
      <c r="F3" s="6"/>
      <c r="G3" s="6"/>
      <c r="H3" s="6" t="s">
        <v>1</v>
      </c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8" t="s">
        <v>14</v>
      </c>
      <c r="P4" s="8" t="s">
        <v>15</v>
      </c>
    </row>
    <row r="5" customFormat="false" ht="13.5" hidden="false" customHeight="true" outlineLevel="0" collapsed="false">
      <c r="B5" s="1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1.25" hidden="false" customHeight="true" outlineLevel="0" collapsed="false">
      <c r="B6" s="11"/>
      <c r="C6" s="12" t="s">
        <v>16</v>
      </c>
      <c r="D6" s="12" t="s">
        <v>16</v>
      </c>
      <c r="E6" s="12" t="s">
        <v>16</v>
      </c>
      <c r="F6" s="12" t="s">
        <v>17</v>
      </c>
      <c r="G6" s="12" t="s">
        <v>18</v>
      </c>
      <c r="H6" s="12" t="s">
        <v>18</v>
      </c>
      <c r="I6" s="12" t="s">
        <v>18</v>
      </c>
      <c r="J6" s="12" t="s">
        <v>18</v>
      </c>
      <c r="K6" s="12" t="s">
        <v>18</v>
      </c>
      <c r="L6" s="12" t="s">
        <v>18</v>
      </c>
      <c r="M6" s="12" t="s">
        <v>18</v>
      </c>
      <c r="N6" s="12" t="s">
        <v>18</v>
      </c>
      <c r="O6" s="12" t="s">
        <v>18</v>
      </c>
      <c r="P6" s="12" t="s">
        <v>18</v>
      </c>
    </row>
    <row r="7" customFormat="false" ht="13.5" hidden="false" customHeight="true" outlineLevel="0" collapsed="false">
      <c r="B7" s="13" t="n">
        <f aca="false">IF(B168="","",DATE(B168,4,1))</f>
        <v>39904</v>
      </c>
      <c r="C7" s="14" t="n">
        <v>14.2071916666667</v>
      </c>
      <c r="D7" s="14" t="n">
        <v>6.15095833333333</v>
      </c>
      <c r="E7" s="14" t="n">
        <v>8.05623333333333</v>
      </c>
      <c r="F7" s="14" t="n">
        <v>394629.772313257</v>
      </c>
      <c r="G7" s="14" t="n">
        <v>3193.30160391</v>
      </c>
      <c r="H7" s="14" t="n">
        <v>257.77476292</v>
      </c>
      <c r="I7" s="14" t="n">
        <v>83.6283289</v>
      </c>
      <c r="J7" s="14" t="n">
        <v>93.0566544</v>
      </c>
      <c r="K7" s="14" t="n">
        <v>25.5954272</v>
      </c>
      <c r="L7" s="14" t="n">
        <v>42.1814765</v>
      </c>
      <c r="M7" s="14" t="n">
        <v>0.252872</v>
      </c>
      <c r="N7" s="14" t="n">
        <v>4.2356102</v>
      </c>
      <c r="O7" s="15" t="n">
        <v>3.21587532</v>
      </c>
      <c r="P7" s="15" t="s">
        <v>19</v>
      </c>
    </row>
    <row r="8" customFormat="false" ht="13.5" hidden="false" customHeight="true" outlineLevel="0" collapsed="false">
      <c r="B8" s="13" t="n">
        <f aca="false">IF(B169="","",DATE(B169,4,1))</f>
        <v>40269</v>
      </c>
      <c r="C8" s="16" t="n">
        <f aca="false">C169/10000</f>
        <v>13.800725</v>
      </c>
      <c r="D8" s="16" t="n">
        <f aca="false">D169/10000</f>
        <v>6.05446666666667</v>
      </c>
      <c r="E8" s="16" t="n">
        <f aca="false">E169/10000</f>
        <v>7.74625833333333</v>
      </c>
      <c r="F8" s="16" t="n">
        <f aca="false">F169</f>
        <v>389454.900714727</v>
      </c>
      <c r="G8" s="16" t="n">
        <f aca="false">G169/100000</f>
        <v>2829.5808</v>
      </c>
      <c r="H8" s="16" t="n">
        <f aca="false">H169/100000000</f>
        <v>241.399792311326</v>
      </c>
      <c r="I8" s="16" t="n">
        <f aca="false">I169/100000000</f>
        <v>64.9199476</v>
      </c>
      <c r="J8" s="16" t="n">
        <f aca="false">J169/100000000</f>
        <v>86.1642452</v>
      </c>
      <c r="K8" s="16" t="n">
        <f aca="false">K169/100000000</f>
        <v>24.4509924</v>
      </c>
      <c r="L8" s="16" t="n">
        <f aca="false">L169/100000000</f>
        <v>40.4420236</v>
      </c>
      <c r="M8" s="16" t="n">
        <f aca="false">M169/100000000</f>
        <v>0.241328</v>
      </c>
      <c r="N8" s="16" t="n">
        <f aca="false">N169/100000000</f>
        <v>3.06885466</v>
      </c>
      <c r="O8" s="17" t="n">
        <f aca="false">O169/100000000</f>
        <v>2.86326529132654</v>
      </c>
      <c r="P8" s="17" t="n">
        <f aca="false">P169/100000000</f>
        <v>19.24913556</v>
      </c>
    </row>
    <row r="9" customFormat="false" ht="13.5" hidden="false" customHeight="true" outlineLevel="0" collapsed="false">
      <c r="B9" s="18" t="n">
        <f aca="false">IF(B170="","",DATE(B170,4,1))</f>
        <v>40634</v>
      </c>
      <c r="C9" s="19" t="n">
        <f aca="false">C170/10000</f>
        <v>13.3690083333333</v>
      </c>
      <c r="D9" s="19" t="n">
        <f aca="false">D170/10000</f>
        <v>5.94305</v>
      </c>
      <c r="E9" s="19" t="n">
        <f aca="false">E170/10000</f>
        <v>7.42595833333333</v>
      </c>
      <c r="F9" s="19" t="n">
        <f aca="false">F170</f>
        <v>388854.668921056</v>
      </c>
      <c r="G9" s="19" t="n">
        <f aca="false">G170/100000</f>
        <v>2773.24492</v>
      </c>
      <c r="H9" s="19" t="n">
        <f aca="false">H170/100000000</f>
        <v>243.573602219638</v>
      </c>
      <c r="I9" s="19" t="n">
        <f aca="false">I170/100000000</f>
        <v>68.1782134</v>
      </c>
      <c r="J9" s="19" t="n">
        <f aca="false">J170/100000000</f>
        <v>85.3707205</v>
      </c>
      <c r="K9" s="19" t="n">
        <f aca="false">K170/100000000</f>
        <v>24.2242761</v>
      </c>
      <c r="L9" s="19" t="n">
        <f aca="false">L170/100000000</f>
        <v>42.6818643</v>
      </c>
      <c r="M9" s="19" t="n">
        <f aca="false">M170/100000000</f>
        <v>0.251359</v>
      </c>
      <c r="N9" s="19" t="n">
        <f aca="false">N170/100000000</f>
        <v>3.04438778</v>
      </c>
      <c r="O9" s="20" t="n">
        <f aca="false">O170/100000000</f>
        <v>3.48343636963897</v>
      </c>
      <c r="P9" s="20" t="n">
        <f aca="false">P170/100000000</f>
        <v>16.33934477</v>
      </c>
    </row>
    <row r="10" customFormat="false" ht="13.5" hidden="true" customHeight="true" outlineLevel="0" collapsed="false">
      <c r="B10" s="21" t="n">
        <f aca="false">IF(B195="","",DATE(LEFT(B195,4),MID(B195,5,2),1))</f>
        <v>40269</v>
      </c>
      <c r="C10" s="16" t="n">
        <f aca="false">C195/10000</f>
        <v>14.0192</v>
      </c>
      <c r="D10" s="16" t="n">
        <f aca="false">D195/10000</f>
        <v>6.121</v>
      </c>
      <c r="E10" s="16" t="n">
        <f aca="false">E195/10000</f>
        <v>7.8982</v>
      </c>
      <c r="F10" s="16" t="n">
        <f aca="false">F195</f>
        <v>388518.836791373</v>
      </c>
      <c r="G10" s="16" t="n">
        <f aca="false">G195/100000</f>
        <v>237.81238</v>
      </c>
      <c r="H10" s="16" t="n">
        <f aca="false">ROUND(H195/100000000,8)</f>
        <v>20.46190675</v>
      </c>
      <c r="I10" s="16" t="n">
        <f aca="false">I195/100000000</f>
        <v>5.189898</v>
      </c>
      <c r="J10" s="16" t="n">
        <f aca="false">J195/100000000</f>
        <v>7.3019595</v>
      </c>
      <c r="K10" s="16" t="n">
        <f aca="false">K195/100000000</f>
        <v>2.1621407</v>
      </c>
      <c r="L10" s="16" t="n">
        <f aca="false">L195/100000000</f>
        <v>3.5287865</v>
      </c>
      <c r="M10" s="16" t="n">
        <f aca="false">M195/100000000</f>
        <v>0.017187</v>
      </c>
      <c r="N10" s="16" t="n">
        <f aca="false">N195/100000000</f>
        <v>0.25288314</v>
      </c>
      <c r="O10" s="17" t="n">
        <f aca="false">ROUND(O195/100000000,8)</f>
        <v>0.22073701</v>
      </c>
      <c r="P10" s="17" t="n">
        <f aca="false">ROUND(P195/100000000,8)</f>
        <v>1.7883149</v>
      </c>
    </row>
    <row r="11" customFormat="false" ht="13.5" hidden="true" customHeight="true" outlineLevel="0" collapsed="false">
      <c r="B11" s="21" t="n">
        <f aca="false">IF(B196="","",DATE(LEFT(B196,4),MID(B196,5,2),1))</f>
        <v>40299</v>
      </c>
      <c r="C11" s="16" t="n">
        <f aca="false">C196/10000</f>
        <v>13.9764</v>
      </c>
      <c r="D11" s="16" t="n">
        <f aca="false">D196/10000</f>
        <v>6.1141</v>
      </c>
      <c r="E11" s="16" t="n">
        <f aca="false">E196/10000</f>
        <v>7.8623</v>
      </c>
      <c r="F11" s="16" t="n">
        <f aca="false">F196</f>
        <v>388398.259760226</v>
      </c>
      <c r="G11" s="16" t="n">
        <f aca="false">G196/100000</f>
        <v>237.47058</v>
      </c>
      <c r="H11" s="16" t="n">
        <f aca="false">ROUND(H196/100000000,8)</f>
        <v>19.23286357</v>
      </c>
      <c r="I11" s="16" t="n">
        <f aca="false">I196/100000000</f>
        <v>5.1315643</v>
      </c>
      <c r="J11" s="16" t="n">
        <f aca="false">J196/100000000</f>
        <v>6.9085603</v>
      </c>
      <c r="K11" s="16" t="n">
        <f aca="false">K196/100000000</f>
        <v>1.8879845</v>
      </c>
      <c r="L11" s="16" t="n">
        <f aca="false">L196/100000000</f>
        <v>3.0971692</v>
      </c>
      <c r="M11" s="16" t="n">
        <f aca="false">M196/100000000</f>
        <v>0.0206605</v>
      </c>
      <c r="N11" s="16" t="n">
        <f aca="false">N196/100000000</f>
        <v>0.24408702</v>
      </c>
      <c r="O11" s="17" t="n">
        <f aca="false">ROUND(O196/100000000,8)</f>
        <v>0.26888425</v>
      </c>
      <c r="P11" s="17" t="n">
        <f aca="false">ROUND(P196/100000000,8)</f>
        <v>1.6739535</v>
      </c>
    </row>
    <row r="12" customFormat="false" ht="13.5" hidden="true" customHeight="true" outlineLevel="0" collapsed="false">
      <c r="B12" s="21" t="n">
        <f aca="false">IF(B197="","",DATE(LEFT(B197,4),MID(B197,5,2),1))</f>
        <v>40330</v>
      </c>
      <c r="C12" s="16" t="n">
        <f aca="false">C197/10000</f>
        <v>13.8641</v>
      </c>
      <c r="D12" s="16" t="n">
        <f aca="false">D197/10000</f>
        <v>6.0657</v>
      </c>
      <c r="E12" s="16" t="n">
        <f aca="false">E197/10000</f>
        <v>7.7984</v>
      </c>
      <c r="F12" s="16" t="n">
        <f aca="false">F197</f>
        <v>387890.630924707</v>
      </c>
      <c r="G12" s="16" t="n">
        <f aca="false">G197/100000</f>
        <v>235.28282</v>
      </c>
      <c r="H12" s="16" t="n">
        <f aca="false">ROUND(H197/100000000,8)</f>
        <v>20.57800964</v>
      </c>
      <c r="I12" s="16" t="n">
        <f aca="false">I197/100000000</f>
        <v>5.6472609</v>
      </c>
      <c r="J12" s="16" t="n">
        <f aca="false">J197/100000000</f>
        <v>7.326798</v>
      </c>
      <c r="K12" s="16" t="n">
        <f aca="false">K197/100000000</f>
        <v>2.1559486</v>
      </c>
      <c r="L12" s="16" t="n">
        <f aca="false">L197/100000000</f>
        <v>3.2404885</v>
      </c>
      <c r="M12" s="16" t="n">
        <f aca="false">M197/100000000</f>
        <v>0.0263395</v>
      </c>
      <c r="N12" s="16" t="n">
        <f aca="false">N197/100000000</f>
        <v>0.26707808</v>
      </c>
      <c r="O12" s="17" t="n">
        <f aca="false">ROUND(O197/100000000,8)</f>
        <v>0.25860074</v>
      </c>
      <c r="P12" s="17" t="n">
        <f aca="false">ROUND(P197/100000000,8)</f>
        <v>1.65549532</v>
      </c>
    </row>
    <row r="13" customFormat="false" ht="13.5" hidden="true" customHeight="true" outlineLevel="0" collapsed="false">
      <c r="B13" s="21" t="n">
        <f aca="false">IF(B198="","",DATE(LEFT(B198,4),MID(B198,5,2),1))</f>
        <v>40360</v>
      </c>
      <c r="C13" s="16" t="n">
        <f aca="false">C198/10000</f>
        <v>13.7349</v>
      </c>
      <c r="D13" s="16" t="n">
        <f aca="false">D198/10000</f>
        <v>6.0169</v>
      </c>
      <c r="E13" s="16" t="n">
        <f aca="false">E198/10000</f>
        <v>7.718</v>
      </c>
      <c r="F13" s="16" t="n">
        <f aca="false">F198</f>
        <v>385332.313982283</v>
      </c>
      <c r="G13" s="16" t="n">
        <f aca="false">G198/100000</f>
        <v>231.8506</v>
      </c>
      <c r="H13" s="16" t="n">
        <f aca="false">ROUND(H198/100000000,8)</f>
        <v>20.41877197</v>
      </c>
      <c r="I13" s="16" t="n">
        <f aca="false">I198/100000000</f>
        <v>5.3960064</v>
      </c>
      <c r="J13" s="16" t="n">
        <f aca="false">J198/100000000</f>
        <v>7.2677533</v>
      </c>
      <c r="K13" s="16" t="n">
        <f aca="false">K198/100000000</f>
        <v>2.2439992</v>
      </c>
      <c r="L13" s="16" t="n">
        <f aca="false">L198/100000000</f>
        <v>3.2969961</v>
      </c>
      <c r="M13" s="16" t="n">
        <f aca="false">M198/100000000</f>
        <v>0.0212945</v>
      </c>
      <c r="N13" s="16" t="n">
        <f aca="false">N198/100000000</f>
        <v>0.26825856</v>
      </c>
      <c r="O13" s="17" t="n">
        <f aca="false">ROUND(O198/100000000,8)</f>
        <v>0.32517891</v>
      </c>
      <c r="P13" s="17" t="n">
        <f aca="false">ROUND(P198/100000000,8)</f>
        <v>1.599285</v>
      </c>
    </row>
    <row r="14" customFormat="false" ht="13.5" hidden="true" customHeight="true" outlineLevel="0" collapsed="false">
      <c r="B14" s="21" t="n">
        <f aca="false">IF(B199="","",DATE(LEFT(B199,4),MID(B199,5,2),1))</f>
        <v>40391</v>
      </c>
      <c r="C14" s="16" t="n">
        <f aca="false">C199/10000</f>
        <v>13.8541</v>
      </c>
      <c r="D14" s="16" t="n">
        <f aca="false">D199/10000</f>
        <v>6.0848</v>
      </c>
      <c r="E14" s="16" t="n">
        <f aca="false">E199/10000</f>
        <v>7.7693</v>
      </c>
      <c r="F14" s="16" t="n">
        <f aca="false">F199</f>
        <v>386539.705495661</v>
      </c>
      <c r="G14" s="16" t="n">
        <f aca="false">G199/100000</f>
        <v>235.20168</v>
      </c>
      <c r="H14" s="16" t="n">
        <f aca="false">ROUND(H199/100000000,8)</f>
        <v>20.50298235</v>
      </c>
      <c r="I14" s="16" t="n">
        <f aca="false">I199/100000000</f>
        <v>5.6702288</v>
      </c>
      <c r="J14" s="16" t="n">
        <f aca="false">J199/100000000</f>
        <v>7.1035112</v>
      </c>
      <c r="K14" s="16" t="n">
        <f aca="false">K199/100000000</f>
        <v>2.0996662</v>
      </c>
      <c r="L14" s="16" t="n">
        <f aca="false">L199/100000000</f>
        <v>3.1894077</v>
      </c>
      <c r="M14" s="16" t="n">
        <f aca="false">M199/100000000</f>
        <v>0.018108</v>
      </c>
      <c r="N14" s="16" t="n">
        <f aca="false">N199/100000000</f>
        <v>0.26870502</v>
      </c>
      <c r="O14" s="17" t="n">
        <f aca="false">ROUND(O199/100000000,8)</f>
        <v>0.45929679</v>
      </c>
      <c r="P14" s="17" t="n">
        <f aca="false">ROUND(P199/100000000,8)</f>
        <v>1.69405864</v>
      </c>
    </row>
    <row r="15" customFormat="false" ht="13.5" hidden="true" customHeight="true" outlineLevel="0" collapsed="false">
      <c r="B15" s="21" t="n">
        <f aca="false">IF(B200="","",DATE(LEFT(B200,4),MID(B200,5,2),1))</f>
        <v>40422</v>
      </c>
      <c r="C15" s="16" t="n">
        <f aca="false">C200/10000</f>
        <v>13.9004</v>
      </c>
      <c r="D15" s="16" t="n">
        <f aca="false">D200/10000</f>
        <v>6.1028</v>
      </c>
      <c r="E15" s="16" t="n">
        <f aca="false">E200/10000</f>
        <v>7.7976</v>
      </c>
      <c r="F15" s="16" t="n">
        <f aca="false">F200</f>
        <v>393257.455594153</v>
      </c>
      <c r="G15" s="16" t="n">
        <f aca="false">G200/100000</f>
        <v>239.99716</v>
      </c>
      <c r="H15" s="16" t="n">
        <f aca="false">ROUND(H200/100000000,8)</f>
        <v>19.56023316</v>
      </c>
      <c r="I15" s="16" t="n">
        <f aca="false">I200/100000000</f>
        <v>5.2533004</v>
      </c>
      <c r="J15" s="16" t="n">
        <f aca="false">J200/100000000</f>
        <v>6.9879215</v>
      </c>
      <c r="K15" s="16" t="n">
        <f aca="false">K200/100000000</f>
        <v>1.9639851</v>
      </c>
      <c r="L15" s="16" t="n">
        <f aca="false">L200/100000000</f>
        <v>3.2148402</v>
      </c>
      <c r="M15" s="16" t="n">
        <f aca="false">M200/100000000</f>
        <v>0.0188245</v>
      </c>
      <c r="N15" s="16" t="n">
        <f aca="false">N200/100000000</f>
        <v>0.25164486</v>
      </c>
      <c r="O15" s="17" t="n">
        <f aca="false">ROUND(O200/100000000,8)</f>
        <v>0.19948474</v>
      </c>
      <c r="P15" s="17" t="n">
        <f aca="false">ROUND(P200/100000000,8)</f>
        <v>1.67023186</v>
      </c>
    </row>
    <row r="16" customFormat="false" ht="13.5" hidden="true" customHeight="true" outlineLevel="0" collapsed="false">
      <c r="B16" s="21" t="n">
        <f aca="false">IF(B201="","",DATE(LEFT(B201,4),MID(B201,5,2),1))</f>
        <v>40452</v>
      </c>
      <c r="C16" s="16" t="n">
        <f aca="false">C201/10000</f>
        <v>13.8953</v>
      </c>
      <c r="D16" s="16" t="n">
        <f aca="false">D201/10000</f>
        <v>6.1065</v>
      </c>
      <c r="E16" s="16" t="n">
        <f aca="false">E201/10000</f>
        <v>7.7888</v>
      </c>
      <c r="F16" s="16" t="n">
        <f aca="false">F201</f>
        <v>393519.528371407</v>
      </c>
      <c r="G16" s="16" t="n">
        <f aca="false">G201/100000</f>
        <v>240.3027</v>
      </c>
      <c r="H16" s="16" t="n">
        <f aca="false">ROUND(H201/100000000,8)</f>
        <v>20.17731264</v>
      </c>
      <c r="I16" s="16" t="n">
        <f aca="false">I201/100000000</f>
        <v>5.4729235</v>
      </c>
      <c r="J16" s="16" t="n">
        <f aca="false">J201/100000000</f>
        <v>7.146805</v>
      </c>
      <c r="K16" s="16" t="n">
        <f aca="false">K201/100000000</f>
        <v>1.9733926</v>
      </c>
      <c r="L16" s="16" t="n">
        <f aca="false">L201/100000000</f>
        <v>3.3553253</v>
      </c>
      <c r="M16" s="16" t="n">
        <f aca="false">M201/100000000</f>
        <v>0.021646</v>
      </c>
      <c r="N16" s="16" t="n">
        <f aca="false">N201/100000000</f>
        <v>0.27224572</v>
      </c>
      <c r="O16" s="17" t="n">
        <f aca="false">ROUND(O201/100000000,8)</f>
        <v>0.16190214</v>
      </c>
      <c r="P16" s="17" t="n">
        <f aca="false">ROUND(P201/100000000,8)</f>
        <v>1.77307238</v>
      </c>
    </row>
    <row r="17" customFormat="false" ht="13.5" hidden="true" customHeight="true" outlineLevel="0" collapsed="false">
      <c r="B17" s="21" t="n">
        <f aca="false">IF(B202="","",DATE(LEFT(B202,4),MID(B202,5,2),1))</f>
        <v>40483</v>
      </c>
      <c r="C17" s="16" t="n">
        <f aca="false">C202/10000</f>
        <v>13.8113</v>
      </c>
      <c r="D17" s="16" t="n">
        <f aca="false">D202/10000</f>
        <v>6.0802</v>
      </c>
      <c r="E17" s="16" t="n">
        <f aca="false">E202/10000</f>
        <v>7.7311</v>
      </c>
      <c r="F17" s="16" t="n">
        <f aca="false">F202</f>
        <v>393606.197164566</v>
      </c>
      <c r="G17" s="16" t="n">
        <f aca="false">G202/100000</f>
        <v>239.32044</v>
      </c>
      <c r="H17" s="16" t="n">
        <f aca="false">ROUND(H202/100000000,8)</f>
        <v>20.66039336</v>
      </c>
      <c r="I17" s="16" t="n">
        <f aca="false">I202/100000000</f>
        <v>5.6687276</v>
      </c>
      <c r="J17" s="16" t="n">
        <f aca="false">J202/100000000</f>
        <v>7.3011825</v>
      </c>
      <c r="K17" s="16" t="n">
        <f aca="false">K202/100000000</f>
        <v>1.9885786</v>
      </c>
      <c r="L17" s="16" t="n">
        <f aca="false">L202/100000000</f>
        <v>3.4314105</v>
      </c>
      <c r="M17" s="16" t="n">
        <f aca="false">M202/100000000</f>
        <v>0.0224365</v>
      </c>
      <c r="N17" s="16" t="n">
        <f aca="false">N202/100000000</f>
        <v>0.25884252</v>
      </c>
      <c r="O17" s="17" t="n">
        <f aca="false">ROUND(O202/100000000,8)</f>
        <v>0.3489215</v>
      </c>
      <c r="P17" s="17" t="n">
        <f aca="false">ROUND(P202/100000000,8)</f>
        <v>1.64029364</v>
      </c>
    </row>
    <row r="18" customFormat="false" ht="13.5" hidden="true" customHeight="true" outlineLevel="0" collapsed="false">
      <c r="B18" s="21" t="n">
        <f aca="false">IF(B203="","",DATE(LEFT(B203,4),MID(B203,5,2),1))</f>
        <v>40513</v>
      </c>
      <c r="C18" s="16" t="n">
        <f aca="false">C203/10000</f>
        <v>13.6322</v>
      </c>
      <c r="D18" s="16" t="n">
        <f aca="false">D203/10000</f>
        <v>5.9852</v>
      </c>
      <c r="E18" s="16" t="n">
        <f aca="false">E203/10000</f>
        <v>7.647</v>
      </c>
      <c r="F18" s="16" t="n">
        <f aca="false">F203</f>
        <v>389740.092227494</v>
      </c>
      <c r="G18" s="16" t="n">
        <f aca="false">G203/100000</f>
        <v>233.26724</v>
      </c>
      <c r="H18" s="16" t="n">
        <f aca="false">ROUND(H203/100000000,8)</f>
        <v>20.19976335</v>
      </c>
      <c r="I18" s="16" t="n">
        <f aca="false">I203/100000000</f>
        <v>5.2165964</v>
      </c>
      <c r="J18" s="16" t="n">
        <f aca="false">J203/100000000</f>
        <v>7.2862138</v>
      </c>
      <c r="K18" s="16" t="n">
        <f aca="false">K203/100000000</f>
        <v>2.0587466</v>
      </c>
      <c r="L18" s="16" t="n">
        <f aca="false">L203/100000000</f>
        <v>3.6536853</v>
      </c>
      <c r="M18" s="16" t="n">
        <f aca="false">M203/100000000</f>
        <v>0.021069</v>
      </c>
      <c r="N18" s="16" t="n">
        <f aca="false">N203/100000000</f>
        <v>0.24822302</v>
      </c>
      <c r="O18" s="17" t="n">
        <f aca="false">ROUND(O203/100000000,8)</f>
        <v>0.22816569</v>
      </c>
      <c r="P18" s="17" t="n">
        <f aca="false">ROUND(P203/100000000,8)</f>
        <v>1.48706354</v>
      </c>
    </row>
    <row r="19" customFormat="false" ht="13.5" hidden="true" customHeight="true" outlineLevel="0" collapsed="false">
      <c r="B19" s="21" t="n">
        <f aca="false">IF(B204="","",DATE(LEFT(B204,4),MID(B204,5,2),1))</f>
        <v>40544</v>
      </c>
      <c r="C19" s="16" t="n">
        <f aca="false">C204/10000</f>
        <v>13.6532</v>
      </c>
      <c r="D19" s="16" t="n">
        <f aca="false">D204/10000</f>
        <v>5.9866</v>
      </c>
      <c r="E19" s="16" t="n">
        <f aca="false">E204/10000</f>
        <v>7.6666</v>
      </c>
      <c r="F19" s="16" t="n">
        <f aca="false">F204</f>
        <v>389122.841011592</v>
      </c>
      <c r="G19" s="16" t="n">
        <f aca="false">G204/100000</f>
        <v>232.95228</v>
      </c>
      <c r="H19" s="16" t="n">
        <f aca="false">ROUND(H204/100000000,8)</f>
        <v>19.35523846</v>
      </c>
      <c r="I19" s="16" t="n">
        <f aca="false">I204/100000000</f>
        <v>5.2487456</v>
      </c>
      <c r="J19" s="16" t="n">
        <f aca="false">J204/100000000</f>
        <v>7.1028182</v>
      </c>
      <c r="K19" s="16" t="n">
        <f aca="false">K204/100000000</f>
        <v>1.8436856</v>
      </c>
      <c r="L19" s="16" t="n">
        <f aca="false">L204/100000000</f>
        <v>3.4432346</v>
      </c>
      <c r="M19" s="16" t="n">
        <f aca="false">M204/100000000</f>
        <v>0.0139125</v>
      </c>
      <c r="N19" s="16" t="n">
        <f aca="false">N204/100000000</f>
        <v>0.23408344</v>
      </c>
      <c r="O19" s="17" t="n">
        <f aca="false">ROUND(O204/100000000,8)</f>
        <v>0.13148596</v>
      </c>
      <c r="P19" s="17" t="n">
        <f aca="false">ROUND(P204/100000000,8)</f>
        <v>1.33727256</v>
      </c>
    </row>
    <row r="20" customFormat="false" ht="13.5" hidden="true" customHeight="true" outlineLevel="0" collapsed="false">
      <c r="B20" s="21" t="n">
        <f aca="false">IF(B205="","",DATE(LEFT(B205,4),MID(B205,5,2),1))</f>
        <v>40575</v>
      </c>
      <c r="C20" s="16" t="n">
        <f aca="false">C205/10000</f>
        <v>13.6351</v>
      </c>
      <c r="D20" s="16" t="n">
        <f aca="false">D205/10000</f>
        <v>5.9917</v>
      </c>
      <c r="E20" s="16" t="n">
        <f aca="false">E205/10000</f>
        <v>7.6434</v>
      </c>
      <c r="F20" s="16" t="n">
        <f aca="false">F205</f>
        <v>389245.456214429</v>
      </c>
      <c r="G20" s="16" t="n">
        <f aca="false">G205/100000</f>
        <v>233.2242</v>
      </c>
      <c r="H20" s="16" t="n">
        <f aca="false">ROUND(H205/100000000,8)</f>
        <v>19.51759085</v>
      </c>
      <c r="I20" s="16" t="n">
        <f aca="false">I205/100000000</f>
        <v>5.34677</v>
      </c>
      <c r="J20" s="16" t="n">
        <f aca="false">J205/100000000</f>
        <v>7.0050922</v>
      </c>
      <c r="K20" s="16" t="n">
        <f aca="false">K205/100000000</f>
        <v>1.9967761</v>
      </c>
      <c r="L20" s="16" t="n">
        <f aca="false">L205/100000000</f>
        <v>3.3469372</v>
      </c>
      <c r="M20" s="16" t="n">
        <f aca="false">M205/100000000</f>
        <v>0.016693</v>
      </c>
      <c r="N20" s="16" t="n">
        <f aca="false">N205/100000000</f>
        <v>0.2457188</v>
      </c>
      <c r="O20" s="17" t="n">
        <f aca="false">ROUND(O205/100000000,8)</f>
        <v>0.18304721</v>
      </c>
      <c r="P20" s="17" t="n">
        <f aca="false">ROUND(P205/100000000,8)</f>
        <v>1.37655634</v>
      </c>
    </row>
    <row r="21" customFormat="false" ht="13.5" hidden="true" customHeight="true" outlineLevel="0" collapsed="false">
      <c r="B21" s="22" t="n">
        <f aca="false">IF(B206="","",DATE(LEFT(B206,4),MID(B206,5,2),1))</f>
        <v>40603</v>
      </c>
      <c r="C21" s="23" t="n">
        <f aca="false">C206/10000</f>
        <v>13.6325</v>
      </c>
      <c r="D21" s="23" t="n">
        <f aca="false">D206/10000</f>
        <v>5.9981</v>
      </c>
      <c r="E21" s="23" t="n">
        <f aca="false">E206/10000</f>
        <v>7.6344</v>
      </c>
      <c r="F21" s="23" t="n">
        <f aca="false">F206</f>
        <v>388287.491038828</v>
      </c>
      <c r="G21" s="23" t="n">
        <f aca="false">G206/100000</f>
        <v>232.89872</v>
      </c>
      <c r="H21" s="23" t="n">
        <f aca="false">ROUND(H206/100000000,8)</f>
        <v>20.73472621</v>
      </c>
      <c r="I21" s="23" t="n">
        <f aca="false">I206/100000000</f>
        <v>5.6779257</v>
      </c>
      <c r="J21" s="23" t="n">
        <f aca="false">J206/100000000</f>
        <v>7.4256297</v>
      </c>
      <c r="K21" s="23" t="n">
        <f aca="false">K206/100000000</f>
        <v>2.0760886</v>
      </c>
      <c r="L21" s="23" t="n">
        <f aca="false">L206/100000000</f>
        <v>3.6437425</v>
      </c>
      <c r="M21" s="23" t="n">
        <f aca="false">M206/100000000</f>
        <v>0.023157</v>
      </c>
      <c r="N21" s="23" t="n">
        <f aca="false">N206/100000000</f>
        <v>0.25708448</v>
      </c>
      <c r="O21" s="24" t="n">
        <f aca="false">ROUND(O206/100000000,8)</f>
        <v>0.07756035</v>
      </c>
      <c r="P21" s="24" t="n">
        <f aca="false">ROUND(P206/100000000,8)</f>
        <v>1.55353788</v>
      </c>
    </row>
    <row r="22" customFormat="false" ht="14.25" hidden="false" customHeight="true" outlineLevel="0" collapsed="false">
      <c r="B22" s="21" t="n">
        <f aca="false">IF(B207="","",DATE(LEFT(B207,4),MID(B207,5,2),1))</f>
        <v>40634</v>
      </c>
      <c r="C22" s="16" t="n">
        <f aca="false">IF(B22="","",C207/10000)</f>
        <v>13.5383</v>
      </c>
      <c r="D22" s="16" t="n">
        <f aca="false">IF(B22="","",D207/10000)</f>
        <v>6.003</v>
      </c>
      <c r="E22" s="16" t="n">
        <f aca="false">IF(B22="","",E207/10000)</f>
        <v>7.5353</v>
      </c>
      <c r="F22" s="16" t="n">
        <f aca="false">IF(B22="","",F207)</f>
        <v>386316.44177911</v>
      </c>
      <c r="G22" s="16" t="n">
        <f aca="false">IF(B22="","",G207/100000)</f>
        <v>231.90576</v>
      </c>
      <c r="H22" s="16" t="n">
        <f aca="false">IF(B22="","",ROUND(H207/100000000,8))</f>
        <v>19.61058428</v>
      </c>
      <c r="I22" s="16" t="n">
        <f aca="false">IF(B22="","",I207/100000000)</f>
        <v>5.3990871</v>
      </c>
      <c r="J22" s="16" t="n">
        <f aca="false">IF(B22="","",J207/100000000)</f>
        <v>6.9509832</v>
      </c>
      <c r="K22" s="16" t="n">
        <f aca="false">IF(B22="","",K207/100000000)</f>
        <v>1.9815865</v>
      </c>
      <c r="L22" s="16" t="n">
        <f aca="false">IF(B22="","",L207/100000000)</f>
        <v>3.5492548</v>
      </c>
      <c r="M22" s="16" t="n">
        <f aca="false">IF(B22="","",M207/100000000)</f>
        <v>0.0206385</v>
      </c>
      <c r="N22" s="16" t="n">
        <f aca="false">IF(B22="","",N207/100000000)</f>
        <v>0.2482732</v>
      </c>
      <c r="O22" s="17" t="n">
        <f aca="false">IF(B22="","",ROUND(O207/100000000,8))</f>
        <v>0.09646168</v>
      </c>
      <c r="P22" s="17" t="n">
        <f aca="false">IF(C22="","",ROUND(P207/100000000,8))</f>
        <v>1.3642993</v>
      </c>
    </row>
    <row r="23" customFormat="false" ht="13.5" hidden="false" customHeight="true" outlineLevel="0" collapsed="false">
      <c r="B23" s="21" t="n">
        <f aca="false">IF(B208="","",DATE(LEFT(B208,4),MID(B208,5,2),1))</f>
        <v>40664</v>
      </c>
      <c r="C23" s="16" t="n">
        <f aca="false">IF(B23="","",C208/10000)</f>
        <v>13.477</v>
      </c>
      <c r="D23" s="16" t="n">
        <f aca="false">IF(B23="","",D208/10000)</f>
        <v>5.9853</v>
      </c>
      <c r="E23" s="16" t="n">
        <f aca="false">IF(B23="","",E208/10000)</f>
        <v>7.4917</v>
      </c>
      <c r="F23" s="16" t="n">
        <f aca="false">IF(B23="","",F208)</f>
        <v>387411.391241875</v>
      </c>
      <c r="G23" s="16" t="n">
        <f aca="false">IF(B23="","",G208/100000)</f>
        <v>231.87734</v>
      </c>
      <c r="H23" s="16" t="n">
        <f aca="false">IF(B23="","",ROUND(H208/100000000,8))</f>
        <v>19.57814675</v>
      </c>
      <c r="I23" s="16" t="n">
        <f aca="false">IF(B23="","",I208/100000000)</f>
        <v>5.2849588</v>
      </c>
      <c r="J23" s="16" t="n">
        <f aca="false">IF(B23="","",J208/100000000)</f>
        <v>6.9943999</v>
      </c>
      <c r="K23" s="16" t="n">
        <f aca="false">IF(B23="","",K208/100000000)</f>
        <v>1.890944</v>
      </c>
      <c r="L23" s="16" t="n">
        <f aca="false">IF(B23="","",L208/100000000)</f>
        <v>3.4446135</v>
      </c>
      <c r="M23" s="16" t="n">
        <f aca="false">IF(B23="","",M208/100000000)</f>
        <v>0.0182465</v>
      </c>
      <c r="N23" s="16" t="n">
        <f aca="false">IF(B23="","",N208/100000000)</f>
        <v>0.24963886</v>
      </c>
      <c r="O23" s="17" t="n">
        <f aca="false">IF(B23="","",ROUND(O208/100000000,8))</f>
        <v>0.10734971</v>
      </c>
      <c r="P23" s="17" t="n">
        <f aca="false">IF(C23="","",ROUND(P208/100000000,8))</f>
        <v>1.58799548</v>
      </c>
    </row>
    <row r="24" customFormat="false" ht="13.5" hidden="false" customHeight="true" outlineLevel="0" collapsed="false">
      <c r="B24" s="21" t="n">
        <f aca="false">IF(B209="","",DATE(LEFT(B209,4),MID(B209,5,2),1))</f>
        <v>40695</v>
      </c>
      <c r="C24" s="16" t="n">
        <f aca="false">IF(B24="","",C209/10000)</f>
        <v>13.387</v>
      </c>
      <c r="D24" s="16" t="n">
        <f aca="false">IF(B24="","",D209/10000)</f>
        <v>5.9526</v>
      </c>
      <c r="E24" s="16" t="n">
        <f aca="false">IF(B24="","",E209/10000)</f>
        <v>7.4344</v>
      </c>
      <c r="F24" s="16" t="n">
        <f aca="false">IF(B24="","",F209)</f>
        <v>386606.760071229</v>
      </c>
      <c r="G24" s="16" t="n">
        <f aca="false">IF(B24="","",G209/100000)</f>
        <v>230.13154</v>
      </c>
      <c r="H24" s="16" t="n">
        <f aca="false">IF(B24="","",ROUND(H209/100000000,8))</f>
        <v>20.53059789</v>
      </c>
      <c r="I24" s="16" t="n">
        <f aca="false">IF(B24="","",I209/100000000)</f>
        <v>6.0475351</v>
      </c>
      <c r="J24" s="16" t="n">
        <f aca="false">IF(B24="","",J209/100000000)</f>
        <v>7.1076139</v>
      </c>
      <c r="K24" s="16" t="n">
        <f aca="false">IF(B24="","",K209/100000000)</f>
        <v>2.1143213</v>
      </c>
      <c r="L24" s="16" t="n">
        <f aca="false">IF(B24="","",L209/100000000)</f>
        <v>3.3925025</v>
      </c>
      <c r="M24" s="16" t="n">
        <f aca="false">IF(B24="","",M209/100000000)</f>
        <v>0.016042</v>
      </c>
      <c r="N24" s="16" t="n">
        <f aca="false">IF(B24="","",N209/100000000)</f>
        <v>0.26422536</v>
      </c>
      <c r="O24" s="17" t="n">
        <f aca="false">IF(B24="","",ROUND(O209/100000000,8))</f>
        <v>0.10279916</v>
      </c>
      <c r="P24" s="17" t="n">
        <f aca="false">IF(C24="","",ROUND(P209/100000000,8))</f>
        <v>1.48555857</v>
      </c>
    </row>
    <row r="25" customFormat="false" ht="13.5" hidden="false" customHeight="true" outlineLevel="0" collapsed="false">
      <c r="B25" s="21" t="n">
        <f aca="false">IF(B210="","",DATE(LEFT(B210,4),MID(B210,5,2),1))</f>
        <v>40725</v>
      </c>
      <c r="C25" s="16" t="n">
        <f aca="false">IF(B25="","",C210/10000)</f>
        <v>13.3217</v>
      </c>
      <c r="D25" s="16" t="n">
        <f aca="false">IF(B25="","",D210/10000)</f>
        <v>5.9254</v>
      </c>
      <c r="E25" s="16" t="n">
        <f aca="false">IF(B25="","",E210/10000)</f>
        <v>7.3963</v>
      </c>
      <c r="F25" s="16" t="n">
        <f aca="false">IF(B25="","",F210)</f>
        <v>383368.818982684</v>
      </c>
      <c r="G25" s="16" t="n">
        <f aca="false">IF(B25="","",G210/100000)</f>
        <v>227.16136</v>
      </c>
      <c r="H25" s="16" t="n">
        <f aca="false">IF(B25="","",ROUND(H210/100000000,8))</f>
        <v>20.24128736</v>
      </c>
      <c r="I25" s="16" t="n">
        <f aca="false">IF(B25="","",I210/100000000)</f>
        <v>6.0227891</v>
      </c>
      <c r="J25" s="16" t="n">
        <f aca="false">IF(B25="","",J210/100000000)</f>
        <v>6.9161661</v>
      </c>
      <c r="K25" s="16" t="n">
        <f aca="false">IF(B25="","",K210/100000000)</f>
        <v>2.0419644</v>
      </c>
      <c r="L25" s="16" t="n">
        <f aca="false">IF(B25="","",L210/100000000)</f>
        <v>3.3173898</v>
      </c>
      <c r="M25" s="16" t="n">
        <f aca="false">IF(B25="","",M210/100000000)</f>
        <v>0.02544</v>
      </c>
      <c r="N25" s="16" t="n">
        <f aca="false">IF(B25="","",N210/100000000)</f>
        <v>0.26352996</v>
      </c>
      <c r="O25" s="17" t="n">
        <f aca="false">IF(B25="","",ROUND(O210/100000000,8))</f>
        <v>0.30736288</v>
      </c>
      <c r="P25" s="17" t="n">
        <f aca="false">IF(C25="","",ROUND(P210/100000000,8))</f>
        <v>1.34664512</v>
      </c>
    </row>
    <row r="26" customFormat="false" ht="13.5" hidden="false" customHeight="true" outlineLevel="0" collapsed="false">
      <c r="B26" s="21" t="n">
        <f aca="false">IF(B211="","",DATE(LEFT(B211,4),MID(B211,5,2),1))</f>
        <v>40756</v>
      </c>
      <c r="C26" s="16" t="n">
        <f aca="false">IF(B26="","",C211/10000)</f>
        <v>13.4487</v>
      </c>
      <c r="D26" s="16" t="n">
        <f aca="false">IF(B26="","",D211/10000)</f>
        <v>5.9857</v>
      </c>
      <c r="E26" s="16" t="n">
        <f aca="false">IF(B26="","",E211/10000)</f>
        <v>7.463</v>
      </c>
      <c r="F26" s="16" t="n">
        <f aca="false">IF(B26="","",F211)</f>
        <v>386326.578345055</v>
      </c>
      <c r="G26" s="16" t="n">
        <f aca="false">IF(B26="","",G211/100000)</f>
        <v>231.2435</v>
      </c>
      <c r="H26" s="16" t="n">
        <f aca="false">IF(B26="","",ROUND(H211/100000000,8))</f>
        <v>21.14724961</v>
      </c>
      <c r="I26" s="16" t="n">
        <f aca="false">IF(B26="","",I211/100000000)</f>
        <v>6.2925343</v>
      </c>
      <c r="J26" s="16" t="n">
        <f aca="false">IF(B26="","",J211/100000000)</f>
        <v>7.1776377</v>
      </c>
      <c r="K26" s="16" t="n">
        <f aca="false">IF(B26="","",K211/100000000)</f>
        <v>2.0976064</v>
      </c>
      <c r="L26" s="16" t="n">
        <f aca="false">IF(B26="","",L211/100000000)</f>
        <v>3.4973977</v>
      </c>
      <c r="M26" s="16" t="n">
        <f aca="false">IF(B26="","",M211/100000000)</f>
        <v>0.0252675</v>
      </c>
      <c r="N26" s="16" t="n">
        <f aca="false">IF(B26="","",N211/100000000)</f>
        <v>0.27962062</v>
      </c>
      <c r="O26" s="17" t="n">
        <f aca="false">IF(B26="","",ROUND(O211/100000000,8))</f>
        <v>0.60039483</v>
      </c>
      <c r="P26" s="17" t="n">
        <f aca="false">IF(C26="","",ROUND(P211/100000000,8))</f>
        <v>1.17679056</v>
      </c>
    </row>
    <row r="27" customFormat="false" ht="13.5" hidden="false" customHeight="true" outlineLevel="0" collapsed="false">
      <c r="B27" s="21" t="n">
        <f aca="false">IF(B212="","",DATE(LEFT(B212,4),MID(B212,5,2),1))</f>
        <v>40787</v>
      </c>
      <c r="C27" s="16" t="n">
        <f aca="false">IF(B27="","",C212/10000)</f>
        <v>13.4876</v>
      </c>
      <c r="D27" s="16" t="n">
        <f aca="false">IF(B27="","",D212/10000)</f>
        <v>6.0107</v>
      </c>
      <c r="E27" s="16" t="n">
        <f aca="false">IF(B27="","",E212/10000)</f>
        <v>7.4769</v>
      </c>
      <c r="F27" s="16" t="n">
        <f aca="false">IF(B27="","",F212)</f>
        <v>393184.188197714</v>
      </c>
      <c r="G27" s="16" t="n">
        <f aca="false">IF(B27="","",G212/100000)</f>
        <v>236.33122</v>
      </c>
      <c r="H27" s="16" t="n">
        <f aca="false">IF(B27="","",ROUND(H212/100000000,8))</f>
        <v>19.91731891</v>
      </c>
      <c r="I27" s="16" t="n">
        <f aca="false">IF(B27="","",I212/100000000)</f>
        <v>5.8495558</v>
      </c>
      <c r="J27" s="16" t="n">
        <f aca="false">IF(B27="","",J212/100000000)</f>
        <v>6.8621464</v>
      </c>
      <c r="K27" s="16" t="n">
        <f aca="false">IF(B27="","",K212/100000000)</f>
        <v>1.8861932</v>
      </c>
      <c r="L27" s="16" t="n">
        <f aca="false">IF(B27="","",L212/100000000)</f>
        <v>3.3571931</v>
      </c>
      <c r="M27" s="16" t="n">
        <f aca="false">IF(B27="","",M212/100000000)</f>
        <v>0.0195665</v>
      </c>
      <c r="N27" s="16" t="n">
        <f aca="false">IF(B27="","",N212/100000000)</f>
        <v>0.25986842</v>
      </c>
      <c r="O27" s="17" t="n">
        <f aca="false">IF(B27="","",ROUND(O212/100000000,8))</f>
        <v>0.54384901</v>
      </c>
      <c r="P27" s="17" t="n">
        <f aca="false">IF(C27="","",ROUND(P212/100000000,8))</f>
        <v>1.13894648</v>
      </c>
    </row>
    <row r="28" customFormat="false" ht="13.5" hidden="false" customHeight="true" outlineLevel="0" collapsed="false">
      <c r="B28" s="21" t="n">
        <f aca="false">IF(B213="","",DATE(LEFT(B213,4),MID(B213,5,2),1))</f>
        <v>40817</v>
      </c>
      <c r="C28" s="16" t="n">
        <f aca="false">IF(B28="","",C213/10000)</f>
        <v>13.4911</v>
      </c>
      <c r="D28" s="16" t="n">
        <f aca="false">IF(B28="","",D213/10000)</f>
        <v>6.0172</v>
      </c>
      <c r="E28" s="16" t="n">
        <f aca="false">IF(B28="","",E213/10000)</f>
        <v>7.4739</v>
      </c>
      <c r="F28" s="16" t="n">
        <f aca="false">IF(B28="","",F213)</f>
        <v>394692.714219238</v>
      </c>
      <c r="G28" s="16" t="n">
        <f aca="false">IF(B28="","",G213/100000)</f>
        <v>237.4945</v>
      </c>
      <c r="H28" s="16" t="n">
        <f aca="false">IF(B28="","",ROUND(H213/100000000,8))</f>
        <v>20.28673009</v>
      </c>
      <c r="I28" s="16" t="n">
        <f aca="false">IF(B28="","",I213/100000000)</f>
        <v>5.6411633</v>
      </c>
      <c r="J28" s="16" t="n">
        <f aca="false">IF(B28="","",J213/100000000)</f>
        <v>7.1204012</v>
      </c>
      <c r="K28" s="16" t="n">
        <f aca="false">IF(B28="","",K213/100000000)</f>
        <v>2.0069806</v>
      </c>
      <c r="L28" s="16" t="n">
        <f aca="false">IF(B28="","",L213/100000000)</f>
        <v>3.5354363</v>
      </c>
      <c r="M28" s="16" t="n">
        <f aca="false">IF(B28="","",M213/100000000)</f>
        <v>0.023295</v>
      </c>
      <c r="N28" s="16" t="n">
        <f aca="false">IF(B28="","",N213/100000000)</f>
        <v>0.26113978</v>
      </c>
      <c r="O28" s="17" t="n">
        <f aca="false">IF(B28="","",ROUND(O213/100000000,8))</f>
        <v>0.30904035</v>
      </c>
      <c r="P28" s="17" t="n">
        <f aca="false">IF(C28="","",ROUND(P213/100000000,8))</f>
        <v>1.38927356</v>
      </c>
    </row>
    <row r="29" customFormat="false" ht="13.5" hidden="false" customHeight="true" outlineLevel="0" collapsed="false">
      <c r="B29" s="21" t="n">
        <f aca="false">IF(B214="","",DATE(LEFT(B214,4),MID(B214,5,2),1))</f>
        <v>40848</v>
      </c>
      <c r="C29" s="16" t="n">
        <f aca="false">IF(B29="","",C214/10000)</f>
        <v>13.4149</v>
      </c>
      <c r="D29" s="16" t="n">
        <f aca="false">IF(B29="","",D214/10000)</f>
        <v>5.9823</v>
      </c>
      <c r="E29" s="16" t="n">
        <f aca="false">IF(B29="","",E214/10000)</f>
        <v>7.4326</v>
      </c>
      <c r="F29" s="16" t="n">
        <f aca="false">IF(B29="","",F214)</f>
        <v>393153.435969443</v>
      </c>
      <c r="G29" s="16" t="n">
        <f aca="false">IF(B29="","",G214/100000)</f>
        <v>235.19618</v>
      </c>
      <c r="H29" s="16" t="n">
        <f aca="false">IF(B29="","",ROUND(H214/100000000,8))</f>
        <v>20.3843722</v>
      </c>
      <c r="I29" s="16" t="n">
        <f aca="false">IF(B29="","",I214/100000000)</f>
        <v>5.619578</v>
      </c>
      <c r="J29" s="16" t="n">
        <f aca="false">IF(B29="","",J214/100000000)</f>
        <v>7.1196702</v>
      </c>
      <c r="K29" s="16" t="n">
        <f aca="false">IF(B29="","",K214/100000000)</f>
        <v>2.018796</v>
      </c>
      <c r="L29" s="16" t="n">
        <f aca="false">IF(B29="","",L214/100000000)</f>
        <v>3.6145681</v>
      </c>
      <c r="M29" s="16" t="n">
        <f aca="false">IF(B29="","",M214/100000000)</f>
        <v>0.021282</v>
      </c>
      <c r="N29" s="16" t="n">
        <f aca="false">IF(B29="","",N214/100000000)</f>
        <v>0.24990312</v>
      </c>
      <c r="O29" s="17" t="n">
        <f aca="false">IF(B29="","",ROUND(O214/100000000,8))</f>
        <v>0.25264476</v>
      </c>
      <c r="P29" s="17" t="n">
        <f aca="false">IF(C29="","",ROUND(P214/100000000,8))</f>
        <v>1.48793002</v>
      </c>
    </row>
    <row r="30" customFormat="false" ht="13.5" hidden="false" customHeight="true" outlineLevel="0" collapsed="false">
      <c r="B30" s="21" t="n">
        <f aca="false">IF(B215="","",DATE(LEFT(B215,4),MID(B215,5,2),1))</f>
        <v>40878</v>
      </c>
      <c r="C30" s="16" t="n">
        <f aca="false">IF(B30="","",C215/10000)</f>
        <v>13.2374</v>
      </c>
      <c r="D30" s="16" t="n">
        <f aca="false">IF(B30="","",D215/10000)</f>
        <v>5.8776</v>
      </c>
      <c r="E30" s="16" t="n">
        <f aca="false">IF(B30="","",E215/10000)</f>
        <v>7.3598</v>
      </c>
      <c r="F30" s="16" t="n">
        <f aca="false">IF(B30="","",F215)</f>
        <v>389693.208112154</v>
      </c>
      <c r="G30" s="16" t="n">
        <f aca="false">IF(B30="","",G215/100000)</f>
        <v>229.04608</v>
      </c>
      <c r="H30" s="16" t="n">
        <f aca="false">IF(B30="","",ROUND(H215/100000000,8))</f>
        <v>20.11052255</v>
      </c>
      <c r="I30" s="16" t="n">
        <f aca="false">IF(B30="","",I215/100000000)</f>
        <v>5.3343916</v>
      </c>
      <c r="J30" s="16" t="n">
        <f aca="false">IF(B30="","",J215/100000000)</f>
        <v>7.1294181</v>
      </c>
      <c r="K30" s="16" t="n">
        <f aca="false">IF(B30="","",K215/100000000)</f>
        <v>2.0469099</v>
      </c>
      <c r="L30" s="16" t="n">
        <f aca="false">IF(B30="","",L215/100000000)</f>
        <v>3.822754</v>
      </c>
      <c r="M30" s="16" t="n">
        <f aca="false">IF(B30="","",M215/100000000)</f>
        <v>0.0190665</v>
      </c>
      <c r="N30" s="16" t="n">
        <f aca="false">IF(B30="","",N215/100000000)</f>
        <v>0.2477856</v>
      </c>
      <c r="O30" s="17" t="n">
        <f aca="false">IF(B30="","",ROUND(O215/100000000,8))</f>
        <v>0.30549763</v>
      </c>
      <c r="P30" s="17" t="n">
        <f aca="false">IF(C30="","",ROUND(P215/100000000,8))</f>
        <v>1.20469922</v>
      </c>
    </row>
    <row r="31" customFormat="false" ht="13.5" hidden="false" customHeight="true" outlineLevel="0" collapsed="false">
      <c r="B31" s="21" t="n">
        <f aca="false">IF(B216="","",DATE(LEFT(B216,4),MID(B216,5,2),1))</f>
        <v>40909</v>
      </c>
      <c r="C31" s="16" t="n">
        <f aca="false">IF(B31="","",C216/10000)</f>
        <v>13.2169</v>
      </c>
      <c r="D31" s="16" t="n">
        <f aca="false">IF(B31="","",D216/10000)</f>
        <v>5.8543</v>
      </c>
      <c r="E31" s="16" t="n">
        <f aca="false">IF(B31="","",E216/10000)</f>
        <v>7.3626</v>
      </c>
      <c r="F31" s="16" t="n">
        <f aca="false">IF(B31="","",F216)</f>
        <v>389340.963052798</v>
      </c>
      <c r="G31" s="16" t="n">
        <f aca="false">IF(B31="","",G216/100000)</f>
        <v>227.93188</v>
      </c>
      <c r="H31" s="16" t="n">
        <f aca="false">IF(B31="","",ROUND(H216/100000000,8))</f>
        <v>19.33722839</v>
      </c>
      <c r="I31" s="16" t="n">
        <f aca="false">IF(B31="","",I216/100000000)</f>
        <v>5.1228446</v>
      </c>
      <c r="J31" s="16" t="n">
        <f aca="false">IF(B31="","",J216/100000000)</f>
        <v>6.9670345</v>
      </c>
      <c r="K31" s="16" t="n">
        <f aca="false">IF(B31="","",K216/100000000)</f>
        <v>1.8544944</v>
      </c>
      <c r="L31" s="16" t="n">
        <f aca="false">IF(B31="","",L216/100000000)</f>
        <v>3.5362346</v>
      </c>
      <c r="M31" s="16" t="n">
        <f aca="false">IF(B31="","",M216/100000000)</f>
        <v>0.0208355</v>
      </c>
      <c r="N31" s="16" t="n">
        <f aca="false">IF(B31="","",N216/100000000)</f>
        <v>0.22174332</v>
      </c>
      <c r="O31" s="17" t="n">
        <f aca="false">IF(B31="","",ROUND(O216/100000000,8))</f>
        <v>0.24364281</v>
      </c>
      <c r="P31" s="17" t="n">
        <f aca="false">IF(C31="","",ROUND(P216/100000000,8))</f>
        <v>1.37039866</v>
      </c>
    </row>
    <row r="32" customFormat="false" ht="13.5" hidden="false" customHeight="true" outlineLevel="0" collapsed="false">
      <c r="B32" s="21" t="n">
        <f aca="false">IF(B217="","",DATE(LEFT(B217,4),MID(B217,5,2),1))</f>
        <v>40940</v>
      </c>
      <c r="C32" s="16" t="n">
        <f aca="false">IF(B32="","",C217/10000)</f>
        <v>13.1885</v>
      </c>
      <c r="D32" s="16" t="n">
        <f aca="false">IF(B32="","",D217/10000)</f>
        <v>5.8503</v>
      </c>
      <c r="E32" s="16" t="n">
        <f aca="false">IF(B32="","",E217/10000)</f>
        <v>7.3382</v>
      </c>
      <c r="F32" s="16" t="n">
        <f aca="false">IF(B32="","",F217)</f>
        <v>389046.544621643</v>
      </c>
      <c r="G32" s="16" t="n">
        <f aca="false">IF(B32="","",G217/100000)</f>
        <v>227.6039</v>
      </c>
      <c r="H32" s="16" t="n">
        <f aca="false">IF(B32="","",ROUND(H217/100000000,8))</f>
        <v>20.58759879</v>
      </c>
      <c r="I32" s="16" t="n">
        <f aca="false">IF(B32="","",I217/100000000)</f>
        <v>5.4933368</v>
      </c>
      <c r="J32" s="16" t="n">
        <f aca="false">IF(B32="","",J217/100000000)</f>
        <v>7.3154436</v>
      </c>
      <c r="K32" s="16" t="n">
        <f aca="false">IF(B32="","",K217/100000000)</f>
        <v>2.07801</v>
      </c>
      <c r="L32" s="16" t="n">
        <f aca="false">IF(B32="","",L217/100000000)</f>
        <v>3.6768215</v>
      </c>
      <c r="M32" s="16" t="n">
        <f aca="false">IF(B32="","",M217/100000000)</f>
        <v>0.018539</v>
      </c>
      <c r="N32" s="16" t="n">
        <f aca="false">IF(B32="","",N217/100000000)</f>
        <v>0.23681326</v>
      </c>
      <c r="O32" s="17" t="n">
        <f aca="false">IF(B32="","",ROUND(O217/100000000,8))</f>
        <v>0.32431965</v>
      </c>
      <c r="P32" s="17" t="n">
        <f aca="false">IF(C32="","",ROUND(P217/100000000,8))</f>
        <v>1.44431498</v>
      </c>
    </row>
    <row r="33" customFormat="false" ht="13.5" hidden="false" customHeight="true" outlineLevel="0" collapsed="false">
      <c r="B33" s="22" t="n">
        <f aca="false">IF(B218="","",DATE(LEFT(B218,4),MID(B218,5,2),1))</f>
        <v>40969</v>
      </c>
      <c r="C33" s="23" t="n">
        <f aca="false">IF(B33="","",C218/10000)</f>
        <v>13.219</v>
      </c>
      <c r="D33" s="23" t="n">
        <f aca="false">IF(B33="","",D218/10000)</f>
        <v>5.8722</v>
      </c>
      <c r="E33" s="23" t="n">
        <f aca="false">IF(B33="","",E218/10000)</f>
        <v>7.3468</v>
      </c>
      <c r="F33" s="23" t="n">
        <f aca="false">IF(B33="","",F218)</f>
        <v>387114.982459725</v>
      </c>
      <c r="G33" s="23" t="n">
        <f aca="false">IF(B33="","",G218/100000)</f>
        <v>227.32166</v>
      </c>
      <c r="H33" s="23" t="n">
        <f aca="false">IF(B33="","",ROUND(H218/100000000,8))</f>
        <v>21.84196539</v>
      </c>
      <c r="I33" s="23" t="n">
        <f aca="false">IF(B33="","",I218/100000000)</f>
        <v>6.0704389</v>
      </c>
      <c r="J33" s="23" t="n">
        <f aca="false">IF(B33="","",J218/100000000)</f>
        <v>7.7098057</v>
      </c>
      <c r="K33" s="23" t="n">
        <f aca="false">IF(B33="","",K218/100000000)</f>
        <v>2.2064694</v>
      </c>
      <c r="L33" s="23" t="n">
        <f aca="false">IF(B33="","",L218/100000000)</f>
        <v>3.9376984</v>
      </c>
      <c r="M33" s="23" t="n">
        <f aca="false">IF(B33="","",M218/100000000)</f>
        <v>0.02314</v>
      </c>
      <c r="N33" s="23" t="n">
        <f aca="false">IF(B33="","",N218/100000000)</f>
        <v>0.26184628</v>
      </c>
      <c r="O33" s="24" t="n">
        <f aca="false">IF(B33="","",ROUND(O218/100000000,8))</f>
        <v>0.29007389</v>
      </c>
      <c r="P33" s="24" t="n">
        <f aca="false">IF(C33="","",ROUND(P218/100000000,8))</f>
        <v>1.34249282</v>
      </c>
    </row>
    <row r="34" customFormat="false" ht="12" hidden="false" customHeight="true" outlineLevel="0" collapsed="false"/>
    <row r="35" customFormat="false" ht="13.5" hidden="false" customHeight="true" outlineLevel="0" collapsed="false">
      <c r="B35" s="5"/>
      <c r="C35" s="25" t="s">
        <v>20</v>
      </c>
      <c r="D35" s="25"/>
      <c r="E35" s="25"/>
      <c r="F35" s="25"/>
      <c r="G35" s="25"/>
      <c r="H35" s="25"/>
      <c r="I35" s="25"/>
      <c r="J35" s="25"/>
      <c r="K35" s="25"/>
      <c r="L35" s="25"/>
      <c r="M35" s="8" t="s">
        <v>21</v>
      </c>
      <c r="N35" s="8"/>
      <c r="O35" s="8"/>
    </row>
    <row r="36" customFormat="false" ht="13.5" hidden="false" customHeight="true" outlineLevel="0" collapsed="false">
      <c r="B36" s="7"/>
      <c r="C36" s="6" t="s">
        <v>7</v>
      </c>
      <c r="D36" s="8" t="s">
        <v>8</v>
      </c>
      <c r="E36" s="6" t="s">
        <v>9</v>
      </c>
      <c r="F36" s="6" t="s">
        <v>10</v>
      </c>
      <c r="G36" s="6" t="s">
        <v>11</v>
      </c>
      <c r="H36" s="8" t="s">
        <v>22</v>
      </c>
      <c r="I36" s="9" t="s">
        <v>13</v>
      </c>
      <c r="J36" s="26" t="s">
        <v>23</v>
      </c>
      <c r="K36" s="6" t="s">
        <v>14</v>
      </c>
      <c r="L36" s="26" t="s">
        <v>15</v>
      </c>
      <c r="M36" s="8" t="s">
        <v>24</v>
      </c>
      <c r="N36" s="8"/>
      <c r="O36" s="6" t="s">
        <v>25</v>
      </c>
    </row>
    <row r="37" customFormat="false" ht="13.5" hidden="false" customHeight="true" outlineLevel="0" collapsed="false">
      <c r="B37" s="10"/>
      <c r="C37" s="6"/>
      <c r="D37" s="6"/>
      <c r="E37" s="6"/>
      <c r="F37" s="6"/>
      <c r="G37" s="6"/>
      <c r="H37" s="6"/>
      <c r="I37" s="6"/>
      <c r="J37" s="6"/>
      <c r="K37" s="6"/>
      <c r="L37" s="26"/>
      <c r="M37" s="26" t="s">
        <v>26</v>
      </c>
      <c r="N37" s="8" t="s">
        <v>27</v>
      </c>
      <c r="O37" s="6"/>
    </row>
    <row r="38" customFormat="false" ht="11.25" hidden="false" customHeight="true" outlineLevel="0" collapsed="false">
      <c r="B38" s="11"/>
      <c r="C38" s="12" t="s">
        <v>18</v>
      </c>
      <c r="D38" s="12" t="s">
        <v>18</v>
      </c>
      <c r="E38" s="12" t="s">
        <v>18</v>
      </c>
      <c r="F38" s="12" t="s">
        <v>18</v>
      </c>
      <c r="G38" s="12" t="s">
        <v>18</v>
      </c>
      <c r="H38" s="12" t="s">
        <v>18</v>
      </c>
      <c r="I38" s="12" t="s">
        <v>18</v>
      </c>
      <c r="J38" s="12" t="s">
        <v>18</v>
      </c>
      <c r="K38" s="12" t="s">
        <v>18</v>
      </c>
      <c r="L38" s="12" t="s">
        <v>18</v>
      </c>
      <c r="M38" s="27" t="s">
        <v>18</v>
      </c>
      <c r="N38" s="27" t="s">
        <v>18</v>
      </c>
      <c r="O38" s="27" t="s">
        <v>18</v>
      </c>
    </row>
    <row r="39" customFormat="false" ht="13.5" hidden="false" customHeight="true" outlineLevel="0" collapsed="false">
      <c r="B39" s="13" t="n">
        <f aca="false">B7</f>
        <v>39904</v>
      </c>
      <c r="C39" s="14" t="n">
        <v>203.81860942</v>
      </c>
      <c r="D39" s="14" t="n">
        <v>72.76420298</v>
      </c>
      <c r="E39" s="14" t="n">
        <v>69.55770228</v>
      </c>
      <c r="F39" s="14" t="n">
        <v>18.22809187</v>
      </c>
      <c r="G39" s="14" t="n">
        <v>30.61611432</v>
      </c>
      <c r="H39" s="14" t="n">
        <v>0.18606585</v>
      </c>
      <c r="I39" s="14" t="n">
        <v>2.9075555</v>
      </c>
      <c r="J39" s="14" t="n">
        <v>1.60024206</v>
      </c>
      <c r="K39" s="14" t="n">
        <v>2.35015653</v>
      </c>
      <c r="L39" s="14" t="s">
        <v>19</v>
      </c>
      <c r="M39" s="15" t="n">
        <v>23.36053148</v>
      </c>
      <c r="N39" s="15" t="s">
        <v>19</v>
      </c>
      <c r="O39" s="15" t="n">
        <v>14.04199494</v>
      </c>
    </row>
    <row r="40" customFormat="false" ht="13.5" hidden="false" customHeight="true" outlineLevel="0" collapsed="false">
      <c r="B40" s="13" t="n">
        <f aca="false">B8</f>
        <v>40269</v>
      </c>
      <c r="C40" s="16" t="n">
        <f aca="false">Q169/100000000</f>
        <v>189.83738094</v>
      </c>
      <c r="D40" s="16" t="n">
        <f aca="false">R169/100000000</f>
        <v>54.66795596</v>
      </c>
      <c r="E40" s="16" t="n">
        <f aca="false">S169/100000000</f>
        <v>63.24130512</v>
      </c>
      <c r="F40" s="16" t="n">
        <f aca="false">T169/100000000</f>
        <v>17.31709541</v>
      </c>
      <c r="G40" s="16" t="n">
        <f aca="false">U169/100000000</f>
        <v>28.98712304</v>
      </c>
      <c r="H40" s="16" t="n">
        <f aca="false">V169/100000000</f>
        <v>0.17297</v>
      </c>
      <c r="I40" s="16" t="n">
        <f aca="false">W169/100000000</f>
        <v>1.83822222</v>
      </c>
      <c r="J40" s="16" t="n">
        <f aca="false">X169/100000000</f>
        <v>2.10701817</v>
      </c>
      <c r="K40" s="16" t="n">
        <f aca="false">Y169/100000000</f>
        <v>2.03244276</v>
      </c>
      <c r="L40" s="16" t="n">
        <f aca="false">Z169/100000000</f>
        <v>19.47324826</v>
      </c>
      <c r="M40" s="17" t="n">
        <f aca="false">AA169/100000000</f>
        <v>23.92552889</v>
      </c>
      <c r="N40" s="17" t="n">
        <f aca="false">AB169/100000000</f>
        <v>1.66092287</v>
      </c>
      <c r="O40" s="17" t="n">
        <f aca="false">AC169/100000000</f>
        <v>1.01684295</v>
      </c>
    </row>
    <row r="41" customFormat="false" ht="13.5" hidden="false" customHeight="true" outlineLevel="0" collapsed="false">
      <c r="B41" s="18" t="n">
        <f aca="false">B9</f>
        <v>40634</v>
      </c>
      <c r="C41" s="19" t="n">
        <f aca="false">Q170/100000000</f>
        <v>194.24546422</v>
      </c>
      <c r="D41" s="19" t="n">
        <f aca="false">R170/100000000</f>
        <v>58.43900266</v>
      </c>
      <c r="E41" s="19" t="n">
        <f aca="false">S170/100000000</f>
        <v>63.99239895</v>
      </c>
      <c r="F41" s="19" t="n">
        <f aca="false">T170/100000000</f>
        <v>17.57523252</v>
      </c>
      <c r="G41" s="19" t="n">
        <f aca="false">U170/100000000</f>
        <v>31.3165446</v>
      </c>
      <c r="H41" s="19" t="n">
        <f aca="false">V170/100000000</f>
        <v>0.1823171</v>
      </c>
      <c r="I41" s="19" t="n">
        <f aca="false">W170/100000000</f>
        <v>1.89831706</v>
      </c>
      <c r="J41" s="19" t="n">
        <f aca="false">X170/100000000</f>
        <v>1.83944056</v>
      </c>
      <c r="K41" s="19" t="n">
        <f aca="false">Y170/100000000</f>
        <v>2.47013193</v>
      </c>
      <c r="L41" s="19" t="n">
        <f aca="false">Z170/100000000</f>
        <v>16.53207884</v>
      </c>
      <c r="M41" s="20" t="n">
        <f aca="false">AA170/100000000</f>
        <v>21.92453824</v>
      </c>
      <c r="N41" s="20" t="n">
        <f aca="false">AB170/100000000</f>
        <v>2.09151619</v>
      </c>
      <c r="O41" s="20" t="n">
        <f aca="false">AC170/100000000</f>
        <v>1.59150612</v>
      </c>
    </row>
    <row r="42" customFormat="false" ht="13.5" hidden="true" customHeight="true" outlineLevel="0" collapsed="false">
      <c r="B42" s="21" t="n">
        <f aca="false">B10</f>
        <v>40269</v>
      </c>
      <c r="C42" s="16" t="n">
        <f aca="false">Q195/100000000</f>
        <v>16.06517066</v>
      </c>
      <c r="D42" s="16" t="n">
        <f aca="false">R195/100000000</f>
        <v>4.33127482</v>
      </c>
      <c r="E42" s="16" t="n">
        <f aca="false">S195/100000000</f>
        <v>5.34185995</v>
      </c>
      <c r="F42" s="16" t="n">
        <f aca="false">T195/100000000</f>
        <v>1.52899232</v>
      </c>
      <c r="G42" s="16" t="n">
        <f aca="false">U195/100000000</f>
        <v>2.52546083</v>
      </c>
      <c r="H42" s="16" t="n">
        <f aca="false">V195/100000000</f>
        <v>0.01228855</v>
      </c>
      <c r="I42" s="16" t="n">
        <f aca="false">W195/100000000</f>
        <v>0.14942124</v>
      </c>
      <c r="J42" s="16" t="n">
        <f aca="false">X195/100000000</f>
        <v>0.23134238</v>
      </c>
      <c r="K42" s="16" t="n">
        <f aca="false">Y195/100000000</f>
        <v>0.15614962</v>
      </c>
      <c r="L42" s="16" t="n">
        <f aca="false">Z195/100000000</f>
        <v>1.78838095</v>
      </c>
      <c r="M42" s="17" t="n">
        <f aca="false">AA195/100000000</f>
        <v>2.31318906</v>
      </c>
      <c r="N42" s="17" t="n">
        <f aca="false">AB195/100000000</f>
        <v>0.20681965</v>
      </c>
      <c r="O42" s="17" t="n">
        <f aca="false">AC195/100000000</f>
        <v>0</v>
      </c>
    </row>
    <row r="43" customFormat="false" ht="13.5" hidden="true" customHeight="true" outlineLevel="0" collapsed="false">
      <c r="B43" s="21" t="n">
        <f aca="false">B11</f>
        <v>40299</v>
      </c>
      <c r="C43" s="16" t="n">
        <f aca="false">Q196/100000000</f>
        <v>15.1064053</v>
      </c>
      <c r="D43" s="16" t="n">
        <f aca="false">R196/100000000</f>
        <v>4.3135453</v>
      </c>
      <c r="E43" s="16" t="n">
        <f aca="false">S196/100000000</f>
        <v>5.06043387</v>
      </c>
      <c r="F43" s="16" t="n">
        <f aca="false">T196/100000000</f>
        <v>1.32764789</v>
      </c>
      <c r="G43" s="16" t="n">
        <f aca="false">U196/100000000</f>
        <v>2.21535456</v>
      </c>
      <c r="H43" s="16" t="n">
        <f aca="false">V196/100000000</f>
        <v>0.0148288</v>
      </c>
      <c r="I43" s="16" t="n">
        <f aca="false">W196/100000000</f>
        <v>0.14514722</v>
      </c>
      <c r="J43" s="16" t="n">
        <f aca="false">X196/100000000</f>
        <v>0.16482642</v>
      </c>
      <c r="K43" s="16" t="n">
        <f aca="false">Y196/100000000</f>
        <v>0.1899737</v>
      </c>
      <c r="L43" s="16" t="n">
        <f aca="false">Z196/100000000</f>
        <v>1.67464754</v>
      </c>
      <c r="M43" s="17" t="n">
        <f aca="false">AA196/100000000</f>
        <v>2.24708373</v>
      </c>
      <c r="N43" s="17" t="n">
        <f aca="false">AB196/100000000</f>
        <v>0.1576591</v>
      </c>
      <c r="O43" s="17" t="n">
        <f aca="false">AC196/100000000</f>
        <v>0.0109872</v>
      </c>
    </row>
    <row r="44" customFormat="false" ht="13.5" hidden="true" customHeight="true" outlineLevel="0" collapsed="false">
      <c r="B44" s="21" t="n">
        <f aca="false">B12</f>
        <v>40330</v>
      </c>
      <c r="C44" s="16" t="n">
        <f aca="false">Q197/100000000</f>
        <v>16.2833538</v>
      </c>
      <c r="D44" s="16" t="n">
        <f aca="false">R197/100000000</f>
        <v>4.76574798</v>
      </c>
      <c r="E44" s="16" t="n">
        <f aca="false">S197/100000000</f>
        <v>5.38035039</v>
      </c>
      <c r="F44" s="16" t="n">
        <f aca="false">T197/100000000</f>
        <v>1.52346165</v>
      </c>
      <c r="G44" s="16" t="n">
        <f aca="false">U197/100000000</f>
        <v>2.31756711</v>
      </c>
      <c r="H44" s="16" t="n">
        <f aca="false">V197/100000000</f>
        <v>0.01904915</v>
      </c>
      <c r="I44" s="16" t="n">
        <f aca="false">W197/100000000</f>
        <v>0.15910008</v>
      </c>
      <c r="J44" s="16" t="n">
        <f aca="false">X197/100000000</f>
        <v>0.26906451</v>
      </c>
      <c r="K44" s="16" t="n">
        <f aca="false">Y197/100000000</f>
        <v>0.18278562</v>
      </c>
      <c r="L44" s="16" t="n">
        <f aca="false">Z197/100000000</f>
        <v>1.66622731</v>
      </c>
      <c r="M44" s="17" t="n">
        <f aca="false">AA197/100000000</f>
        <v>2.24100055</v>
      </c>
      <c r="N44" s="17" t="n">
        <f aca="false">AB197/100000000</f>
        <v>0.19792</v>
      </c>
      <c r="O44" s="17" t="n">
        <f aca="false">AC197/100000000</f>
        <v>0.0860878</v>
      </c>
    </row>
    <row r="45" customFormat="false" ht="13.5" hidden="true" customHeight="true" outlineLevel="0" collapsed="false">
      <c r="B45" s="21" t="n">
        <f aca="false">B13</f>
        <v>40360</v>
      </c>
      <c r="C45" s="16" t="n">
        <f aca="false">Q198/100000000</f>
        <v>16.00584324</v>
      </c>
      <c r="D45" s="16" t="n">
        <f aca="false">R198/100000000</f>
        <v>4.4955381</v>
      </c>
      <c r="E45" s="16" t="n">
        <f aca="false">S198/100000000</f>
        <v>5.32061541</v>
      </c>
      <c r="F45" s="16" t="n">
        <f aca="false">T198/100000000</f>
        <v>1.6102643</v>
      </c>
      <c r="G45" s="16" t="n">
        <f aca="false">U198/100000000</f>
        <v>2.35945137</v>
      </c>
      <c r="H45" s="16" t="n">
        <f aca="false">V198/100000000</f>
        <v>0.01547055</v>
      </c>
      <c r="I45" s="16" t="n">
        <f aca="false">W198/100000000</f>
        <v>0.16022398</v>
      </c>
      <c r="J45" s="16" t="n">
        <f aca="false">X198/100000000</f>
        <v>0.21169766</v>
      </c>
      <c r="K45" s="16" t="n">
        <f aca="false">Y198/100000000</f>
        <v>0.23000547</v>
      </c>
      <c r="L45" s="16" t="n">
        <f aca="false">Z198/100000000</f>
        <v>1.6025764</v>
      </c>
      <c r="M45" s="17" t="n">
        <f aca="false">AA198/100000000</f>
        <v>2.20837874</v>
      </c>
      <c r="N45" s="17" t="n">
        <f aca="false">AB198/100000000</f>
        <v>0.1555689</v>
      </c>
      <c r="O45" s="17" t="n">
        <f aca="false">AC198/100000000</f>
        <v>0.03492478</v>
      </c>
    </row>
    <row r="46" customFormat="false" ht="13.5" hidden="true" customHeight="true" outlineLevel="0" collapsed="false">
      <c r="B46" s="21" t="n">
        <f aca="false">B14</f>
        <v>40391</v>
      </c>
      <c r="C46" s="16" t="n">
        <f aca="false">Q199/100000000</f>
        <v>16.120701</v>
      </c>
      <c r="D46" s="16" t="n">
        <f aca="false">R199/100000000</f>
        <v>4.6925527</v>
      </c>
      <c r="E46" s="16" t="n">
        <f aca="false">S199/100000000</f>
        <v>5.21411141</v>
      </c>
      <c r="F46" s="16" t="n">
        <f aca="false">T199/100000000</f>
        <v>1.4839776</v>
      </c>
      <c r="G46" s="16" t="n">
        <f aca="false">U199/100000000</f>
        <v>2.27627913</v>
      </c>
      <c r="H46" s="16" t="n">
        <f aca="false">V199/100000000</f>
        <v>0.01315765</v>
      </c>
      <c r="I46" s="16" t="n">
        <f aca="false">W199/100000000</f>
        <v>0.16048602</v>
      </c>
      <c r="J46" s="16" t="n">
        <f aca="false">X199/100000000</f>
        <v>0.22955632</v>
      </c>
      <c r="K46" s="16" t="n">
        <f aca="false">Y199/100000000</f>
        <v>0.32732764</v>
      </c>
      <c r="L46" s="16" t="n">
        <f aca="false">Z199/100000000</f>
        <v>1.72325253</v>
      </c>
      <c r="M46" s="17" t="n">
        <f aca="false">AA199/100000000</f>
        <v>1.92620528</v>
      </c>
      <c r="N46" s="17" t="n">
        <f aca="false">AB199/100000000</f>
        <v>0.089036</v>
      </c>
      <c r="O46" s="17" t="n">
        <f aca="false">AC199/100000000</f>
        <v>0.12402375</v>
      </c>
    </row>
    <row r="47" customFormat="false" ht="13.5" hidden="true" customHeight="true" outlineLevel="0" collapsed="false">
      <c r="B47" s="21" t="n">
        <f aca="false">B15</f>
        <v>40422</v>
      </c>
      <c r="C47" s="16" t="n">
        <f aca="false">Q200/100000000</f>
        <v>15.35012759</v>
      </c>
      <c r="D47" s="16" t="n">
        <f aca="false">R200/100000000</f>
        <v>4.40855092</v>
      </c>
      <c r="E47" s="16" t="n">
        <f aca="false">S200/100000000</f>
        <v>5.12929759</v>
      </c>
      <c r="F47" s="16" t="n">
        <f aca="false">T200/100000000</f>
        <v>1.38679133</v>
      </c>
      <c r="G47" s="16" t="n">
        <f aca="false">U200/100000000</f>
        <v>2.30086339</v>
      </c>
      <c r="H47" s="16" t="n">
        <f aca="false">V200/100000000</f>
        <v>0.01358515</v>
      </c>
      <c r="I47" s="16" t="n">
        <f aca="false">W200/100000000</f>
        <v>0.15063806</v>
      </c>
      <c r="J47" s="16" t="n">
        <f aca="false">X200/100000000</f>
        <v>0.13663752</v>
      </c>
      <c r="K47" s="16" t="n">
        <f aca="false">Y200/100000000</f>
        <v>0.14118992</v>
      </c>
      <c r="L47" s="16" t="n">
        <f aca="false">Z200/100000000</f>
        <v>1.68257371</v>
      </c>
      <c r="M47" s="17" t="n">
        <f aca="false">AA200/100000000</f>
        <v>1.69992091</v>
      </c>
      <c r="N47" s="17" t="n">
        <f aca="false">AB200/100000000</f>
        <v>0.09126</v>
      </c>
      <c r="O47" s="17" t="n">
        <f aca="false">AC200/100000000</f>
        <v>0.09955055</v>
      </c>
    </row>
    <row r="48" customFormat="false" ht="13.5" hidden="true" customHeight="true" outlineLevel="0" collapsed="false">
      <c r="B48" s="21" t="n">
        <f aca="false">B16</f>
        <v>40452</v>
      </c>
      <c r="C48" s="16" t="n">
        <f aca="false">Q201/100000000</f>
        <v>15.92824804</v>
      </c>
      <c r="D48" s="16" t="n">
        <f aca="false">R201/100000000</f>
        <v>4.61722443</v>
      </c>
      <c r="E48" s="16" t="n">
        <f aca="false">S201/100000000</f>
        <v>5.24360033</v>
      </c>
      <c r="F48" s="16" t="n">
        <f aca="false">T201/100000000</f>
        <v>1.3954119</v>
      </c>
      <c r="G48" s="16" t="n">
        <f aca="false">U201/100000000</f>
        <v>2.4066389</v>
      </c>
      <c r="H48" s="16" t="n">
        <f aca="false">V201/100000000</f>
        <v>0.015468</v>
      </c>
      <c r="I48" s="16" t="n">
        <f aca="false">W201/100000000</f>
        <v>0.16271168</v>
      </c>
      <c r="J48" s="16" t="n">
        <f aca="false">X201/100000000</f>
        <v>0.17572712</v>
      </c>
      <c r="K48" s="16" t="n">
        <f aca="false">Y201/100000000</f>
        <v>0.11467301</v>
      </c>
      <c r="L48" s="16" t="n">
        <f aca="false">Z201/100000000</f>
        <v>1.79679267</v>
      </c>
      <c r="M48" s="17" t="n">
        <f aca="false">AA201/100000000</f>
        <v>1.91685243</v>
      </c>
      <c r="N48" s="17" t="n">
        <f aca="false">AB201/100000000</f>
        <v>0.151055</v>
      </c>
      <c r="O48" s="17" t="n">
        <f aca="false">AC201/100000000</f>
        <v>0.06990172</v>
      </c>
    </row>
    <row r="49" customFormat="false" ht="13.5" hidden="true" customHeight="true" outlineLevel="0" collapsed="false">
      <c r="B49" s="21" t="n">
        <f aca="false">B17</f>
        <v>40483</v>
      </c>
      <c r="C49" s="16" t="n">
        <f aca="false">Q202/100000000</f>
        <v>16.32660172</v>
      </c>
      <c r="D49" s="16" t="n">
        <f aca="false">R202/100000000</f>
        <v>4.82151151</v>
      </c>
      <c r="E49" s="16" t="n">
        <f aca="false">S202/100000000</f>
        <v>5.37282908</v>
      </c>
      <c r="F49" s="16" t="n">
        <f aca="false">T202/100000000</f>
        <v>1.40770499</v>
      </c>
      <c r="G49" s="16" t="n">
        <f aca="false">U202/100000000</f>
        <v>2.47259891</v>
      </c>
      <c r="H49" s="16" t="n">
        <f aca="false">V202/100000000</f>
        <v>0.0159361</v>
      </c>
      <c r="I49" s="16" t="n">
        <f aca="false">W202/100000000</f>
        <v>0.15464902</v>
      </c>
      <c r="J49" s="16" t="n">
        <f aca="false">X202/100000000</f>
        <v>0.15050457</v>
      </c>
      <c r="K49" s="16" t="n">
        <f aca="false">Y202/100000000</f>
        <v>0.24760873</v>
      </c>
      <c r="L49" s="16" t="n">
        <f aca="false">Z202/100000000</f>
        <v>1.68325881</v>
      </c>
      <c r="M49" s="17" t="n">
        <f aca="false">AA202/100000000</f>
        <v>1.93025046</v>
      </c>
      <c r="N49" s="17" t="n">
        <f aca="false">AB202/100000000</f>
        <v>0.11780777</v>
      </c>
      <c r="O49" s="17" t="n">
        <f aca="false">AC202/100000000</f>
        <v>0.1240414</v>
      </c>
    </row>
    <row r="50" customFormat="false" ht="13.5" hidden="true" customHeight="true" outlineLevel="0" collapsed="false">
      <c r="B50" s="21" t="n">
        <f aca="false">B18</f>
        <v>40513</v>
      </c>
      <c r="C50" s="16" t="n">
        <f aca="false">Q203/100000000</f>
        <v>15.80025622</v>
      </c>
      <c r="D50" s="16" t="n">
        <f aca="false">R203/100000000</f>
        <v>4.40610591</v>
      </c>
      <c r="E50" s="16" t="n">
        <f aca="false">S203/100000000</f>
        <v>5.36341231</v>
      </c>
      <c r="F50" s="16" t="n">
        <f aca="false">T203/100000000</f>
        <v>1.46089485</v>
      </c>
      <c r="G50" s="16" t="n">
        <f aca="false">U203/100000000</f>
        <v>2.62679487</v>
      </c>
      <c r="H50" s="16" t="n">
        <f aca="false">V203/100000000</f>
        <v>0.01494735</v>
      </c>
      <c r="I50" s="16" t="n">
        <f aca="false">W203/100000000</f>
        <v>0.14962412</v>
      </c>
      <c r="J50" s="16" t="n">
        <f aca="false">X203/100000000</f>
        <v>0.11378106</v>
      </c>
      <c r="K50" s="16" t="n">
        <f aca="false">Y203/100000000</f>
        <v>0.1614332</v>
      </c>
      <c r="L50" s="16" t="n">
        <f aca="false">Z203/100000000</f>
        <v>1.50326255</v>
      </c>
      <c r="M50" s="17" t="n">
        <f aca="false">AA203/100000000</f>
        <v>1.83384284</v>
      </c>
      <c r="N50" s="17" t="n">
        <f aca="false">AB203/100000000</f>
        <v>0.11971825</v>
      </c>
      <c r="O50" s="17" t="n">
        <f aca="false">AC203/100000000</f>
        <v>0.17036333</v>
      </c>
    </row>
    <row r="51" customFormat="false" ht="13.5" hidden="true" customHeight="true" outlineLevel="0" collapsed="false">
      <c r="B51" s="21" t="n">
        <f aca="false">B19</f>
        <v>40544</v>
      </c>
      <c r="C51" s="16" t="n">
        <f aca="false">Q204/100000000</f>
        <v>15.21242485</v>
      </c>
      <c r="D51" s="16" t="n">
        <f aca="false">R204/100000000</f>
        <v>4.48086733</v>
      </c>
      <c r="E51" s="16" t="n">
        <f aca="false">S204/100000000</f>
        <v>5.20614071</v>
      </c>
      <c r="F51" s="16" t="n">
        <f aca="false">T204/100000000</f>
        <v>1.30516664</v>
      </c>
      <c r="G51" s="16" t="n">
        <f aca="false">U204/100000000</f>
        <v>2.46571029</v>
      </c>
      <c r="H51" s="16" t="n">
        <f aca="false">V204/100000000</f>
        <v>0.0099378</v>
      </c>
      <c r="I51" s="16" t="n">
        <f aca="false">W204/100000000</f>
        <v>0.14121152</v>
      </c>
      <c r="J51" s="16" t="n">
        <f aca="false">X204/100000000</f>
        <v>0.13909554</v>
      </c>
      <c r="K51" s="16" t="n">
        <f aca="false">Y204/100000000</f>
        <v>0.09646757</v>
      </c>
      <c r="L51" s="16" t="n">
        <f aca="false">Z204/100000000</f>
        <v>1.36782745</v>
      </c>
      <c r="M51" s="17" t="n">
        <f aca="false">AA204/100000000</f>
        <v>1.88870617</v>
      </c>
      <c r="N51" s="17" t="n">
        <f aca="false">AB204/100000000</f>
        <v>0.185364</v>
      </c>
      <c r="O51" s="17" t="n">
        <f aca="false">AC204/100000000</f>
        <v>0.04686724</v>
      </c>
    </row>
    <row r="52" customFormat="false" ht="13.5" hidden="true" customHeight="true" outlineLevel="0" collapsed="false">
      <c r="B52" s="21" t="n">
        <f aca="false">B20</f>
        <v>40575</v>
      </c>
      <c r="C52" s="16" t="n">
        <f aca="false">Q205/100000000</f>
        <v>15.36897372</v>
      </c>
      <c r="D52" s="16" t="n">
        <f aca="false">R205/100000000</f>
        <v>4.55249314</v>
      </c>
      <c r="E52" s="16" t="n">
        <f aca="false">S205/100000000</f>
        <v>5.1415916</v>
      </c>
      <c r="F52" s="16" t="n">
        <f aca="false">T205/100000000</f>
        <v>1.41415347</v>
      </c>
      <c r="G52" s="16" t="n">
        <f aca="false">U205/100000000</f>
        <v>2.39839507</v>
      </c>
      <c r="H52" s="16" t="n">
        <f aca="false">V205/100000000</f>
        <v>0.01185865</v>
      </c>
      <c r="I52" s="16" t="n">
        <f aca="false">W205/100000000</f>
        <v>0.1478168</v>
      </c>
      <c r="J52" s="16" t="n">
        <f aca="false">X205/100000000</f>
        <v>0.16039263</v>
      </c>
      <c r="K52" s="16" t="n">
        <f aca="false">Y205/100000000</f>
        <v>0.12989912</v>
      </c>
      <c r="L52" s="16" t="n">
        <f aca="false">Z205/100000000</f>
        <v>1.41237324</v>
      </c>
      <c r="M52" s="17" t="n">
        <f aca="false">AA205/100000000</f>
        <v>1.74788406</v>
      </c>
      <c r="N52" s="17" t="n">
        <f aca="false">AB205/100000000</f>
        <v>0.0953022</v>
      </c>
      <c r="O52" s="17" t="n">
        <f aca="false">AC205/100000000</f>
        <v>0.11307055</v>
      </c>
    </row>
    <row r="53" customFormat="false" ht="13.5" hidden="true" customHeight="true" outlineLevel="0" collapsed="false">
      <c r="B53" s="22" t="n">
        <f aca="false">B21</f>
        <v>40603</v>
      </c>
      <c r="C53" s="23" t="n">
        <f aca="false">Q206/100000000</f>
        <v>16.2692748</v>
      </c>
      <c r="D53" s="23" t="n">
        <f aca="false">R206/100000000</f>
        <v>4.78254382</v>
      </c>
      <c r="E53" s="23" t="n">
        <f aca="false">S206/100000000</f>
        <v>5.46706247</v>
      </c>
      <c r="F53" s="23" t="n">
        <f aca="false">T206/100000000</f>
        <v>1.47262847</v>
      </c>
      <c r="G53" s="23" t="n">
        <f aca="false">U206/100000000</f>
        <v>2.62200861</v>
      </c>
      <c r="H53" s="23" t="n">
        <f aca="false">V206/100000000</f>
        <v>0.01644225</v>
      </c>
      <c r="I53" s="23" t="n">
        <f aca="false">W206/100000000</f>
        <v>0.15719248</v>
      </c>
      <c r="J53" s="23" t="n">
        <f aca="false">X206/100000000</f>
        <v>0.12439244</v>
      </c>
      <c r="K53" s="23" t="n">
        <f aca="false">Y206/100000000</f>
        <v>0.05492916</v>
      </c>
      <c r="L53" s="23" t="n">
        <f aca="false">Z206/100000000</f>
        <v>1.5720751</v>
      </c>
      <c r="M53" s="24" t="n">
        <f aca="false">AA206/100000000</f>
        <v>1.97221466</v>
      </c>
      <c r="N53" s="24" t="n">
        <f aca="false">AB206/100000000</f>
        <v>0.093412</v>
      </c>
      <c r="O53" s="24" t="n">
        <f aca="false">AC206/100000000</f>
        <v>0.13702463</v>
      </c>
    </row>
    <row r="54" customFormat="false" ht="14.25" hidden="false" customHeight="true" outlineLevel="0" collapsed="false">
      <c r="B54" s="21" t="n">
        <f aca="false">B22</f>
        <v>40634</v>
      </c>
      <c r="C54" s="16" t="n">
        <f aca="false">IF(B22="","",Q207/100000000)</f>
        <v>15.45864457</v>
      </c>
      <c r="D54" s="16" t="n">
        <f aca="false">IF(B22="","",R207/100000000)</f>
        <v>4.59631766</v>
      </c>
      <c r="E54" s="16" t="n">
        <f aca="false">IF(B22="","",S207/100000000)</f>
        <v>5.1516923</v>
      </c>
      <c r="F54" s="16" t="n">
        <f aca="false">IF(B22="","",T207/100000000)</f>
        <v>1.41321583</v>
      </c>
      <c r="G54" s="16" t="n">
        <f aca="false">IF(B22="","",U207/100000000)</f>
        <v>2.58486964</v>
      </c>
      <c r="H54" s="16" t="n">
        <f aca="false">IF(B22="","",V207/100000000)</f>
        <v>0.01468605</v>
      </c>
      <c r="I54" s="16" t="n">
        <f aca="false">IF(B22="","",W207/100000000)</f>
        <v>0.1554133</v>
      </c>
      <c r="J54" s="16" t="n">
        <f aca="false">IF(B22="","",X207/100000000)</f>
        <v>0.10232771</v>
      </c>
      <c r="K54" s="16" t="n">
        <f aca="false">IF(B22="","",Y207/100000000)</f>
        <v>0.07025815</v>
      </c>
      <c r="L54" s="16" t="n">
        <f aca="false">IF(C22="","",Z207/100000000)</f>
        <v>1.36986393</v>
      </c>
      <c r="M54" s="17" t="n">
        <f aca="false">IF(B22="","",AA207/100000000)</f>
        <v>1.83069196</v>
      </c>
      <c r="N54" s="17" t="n">
        <f aca="false">IF(B22="","",AB207/100000000)</f>
        <v>0.282892</v>
      </c>
      <c r="O54" s="17" t="n">
        <f aca="false">IF(B22="","",AC207/100000000)</f>
        <v>0.19350648</v>
      </c>
    </row>
    <row r="55" customFormat="false" ht="13.5" hidden="false" customHeight="true" outlineLevel="0" collapsed="false">
      <c r="B55" s="21" t="n">
        <f aca="false">B23</f>
        <v>40664</v>
      </c>
      <c r="C55" s="16" t="n">
        <f aca="false">IF(B23="","",Q208/100000000)</f>
        <v>15.5928483</v>
      </c>
      <c r="D55" s="16" t="n">
        <f aca="false">IF(B23="","",R208/100000000)</f>
        <v>4.50578932</v>
      </c>
      <c r="E55" s="16" t="n">
        <f aca="false">IF(B23="","",S208/100000000)</f>
        <v>5.21467154</v>
      </c>
      <c r="F55" s="16" t="n">
        <f aca="false">IF(B23="","",T208/100000000)</f>
        <v>1.36127243</v>
      </c>
      <c r="G55" s="16" t="n">
        <f aca="false">IF(B23="","",U208/100000000)</f>
        <v>2.52051254</v>
      </c>
      <c r="H55" s="16" t="n">
        <f aca="false">IF(B23="","",V208/100000000)</f>
        <v>0.0133504</v>
      </c>
      <c r="I55" s="16" t="n">
        <f aca="false">IF(B23="","",W208/100000000)</f>
        <v>0.15697866</v>
      </c>
      <c r="J55" s="16" t="n">
        <f aca="false">IF(B23="","",X208/100000000)</f>
        <v>0.1462606</v>
      </c>
      <c r="K55" s="16" t="n">
        <f aca="false">IF(B23="","",Y208/100000000)</f>
        <v>0.07600617</v>
      </c>
      <c r="L55" s="16" t="n">
        <f aca="false">IF(C23="","",Z208/100000000)</f>
        <v>1.59800664</v>
      </c>
      <c r="M55" s="17" t="n">
        <f aca="false">IF(B23="","",AA208/100000000)</f>
        <v>1.83334102</v>
      </c>
      <c r="N55" s="17" t="n">
        <f aca="false">IF(B23="","",AB208/100000000)</f>
        <v>0.21789814</v>
      </c>
      <c r="O55" s="17" t="n">
        <f aca="false">IF(B23="","",AC208/100000000)</f>
        <v>0.17179743</v>
      </c>
    </row>
    <row r="56" customFormat="false" ht="13.5" hidden="false" customHeight="true" outlineLevel="0" collapsed="false">
      <c r="B56" s="21" t="n">
        <f aca="false">B24</f>
        <v>40695</v>
      </c>
      <c r="C56" s="16" t="n">
        <f aca="false">IF(B24="","",Q209/100000000)</f>
        <v>16.52898001</v>
      </c>
      <c r="D56" s="16" t="n">
        <f aca="false">IF(B24="","",R209/100000000)</f>
        <v>5.21673427</v>
      </c>
      <c r="E56" s="16" t="n">
        <f aca="false">IF(B24="","",S209/100000000)</f>
        <v>5.30829571</v>
      </c>
      <c r="F56" s="16" t="n">
        <f aca="false">IF(B24="","",T209/100000000)</f>
        <v>1.52961475</v>
      </c>
      <c r="G56" s="16" t="n">
        <f aca="false">IF(B24="","",U209/100000000)</f>
        <v>2.48598384</v>
      </c>
      <c r="H56" s="16" t="n">
        <f aca="false">IF(B24="","",V209/100000000)</f>
        <v>0.0116299</v>
      </c>
      <c r="I56" s="16" t="n">
        <f aca="false">IF(B24="","",W209/100000000)</f>
        <v>0.16446716</v>
      </c>
      <c r="J56" s="16" t="n">
        <f aca="false">IF(B24="","",X209/100000000)</f>
        <v>0.25042901</v>
      </c>
      <c r="K56" s="16" t="n">
        <f aca="false">IF(B24="","",Y209/100000000)</f>
        <v>0.07274566</v>
      </c>
      <c r="L56" s="16" t="n">
        <f aca="false">IF(C24="","",Z209/100000000)</f>
        <v>1.48907971</v>
      </c>
      <c r="M56" s="17" t="n">
        <f aca="false">IF(B24="","",AA209/100000000)</f>
        <v>1.97733564</v>
      </c>
      <c r="N56" s="17" t="n">
        <f aca="false">IF(B24="","",AB209/100000000)</f>
        <v>0.1935311</v>
      </c>
      <c r="O56" s="17" t="n">
        <f aca="false">IF(B24="","",AC209/100000000)</f>
        <v>0.08552296</v>
      </c>
    </row>
    <row r="57" customFormat="false" ht="13.5" hidden="false" customHeight="true" outlineLevel="0" collapsed="false">
      <c r="B57" s="21" t="n">
        <f aca="false">B25</f>
        <v>40725</v>
      </c>
      <c r="C57" s="16" t="n">
        <f aca="false">IF(B25="","",Q210/100000000)</f>
        <v>16.10856765</v>
      </c>
      <c r="D57" s="16" t="n">
        <f aca="false">IF(B25="","",R210/100000000)</f>
        <v>5.19153846</v>
      </c>
      <c r="E57" s="16" t="n">
        <f aca="false">IF(B25="","",S210/100000000)</f>
        <v>5.17235805</v>
      </c>
      <c r="F57" s="16" t="n">
        <f aca="false">IF(B25="","",T210/100000000)</f>
        <v>1.47540902</v>
      </c>
      <c r="G57" s="16" t="n">
        <f aca="false">IF(B25="","",U210/100000000)</f>
        <v>2.42870729</v>
      </c>
      <c r="H57" s="16" t="n">
        <f aca="false">IF(B25="","",V210/100000000)</f>
        <v>0.01828945</v>
      </c>
      <c r="I57" s="16" t="n">
        <f aca="false">IF(B25="","",W210/100000000)</f>
        <v>0.16493198</v>
      </c>
      <c r="J57" s="16" t="n">
        <f aca="false">IF(B25="","",X210/100000000)</f>
        <v>0.07447481</v>
      </c>
      <c r="K57" s="16" t="n">
        <f aca="false">IF(B25="","",Y210/100000000)</f>
        <v>0.21804024</v>
      </c>
      <c r="L57" s="16" t="n">
        <f aca="false">IF(C25="","",Z210/100000000)</f>
        <v>1.36481835</v>
      </c>
      <c r="M57" s="17" t="n">
        <f aca="false">IF(B25="","",AA210/100000000)</f>
        <v>1.53750995</v>
      </c>
      <c r="N57" s="17" t="n">
        <f aca="false">IF(B25="","",AB210/100000000)</f>
        <v>0.18547005</v>
      </c>
      <c r="O57" s="17" t="n">
        <f aca="false">IF(B25="","",AC210/100000000)</f>
        <v>0.13901459</v>
      </c>
    </row>
    <row r="58" customFormat="false" ht="13.5" hidden="false" customHeight="true" outlineLevel="0" collapsed="false">
      <c r="B58" s="21" t="n">
        <f aca="false">B26</f>
        <v>40756</v>
      </c>
      <c r="C58" s="16" t="n">
        <f aca="false">IF(B26="","",Q211/100000000)</f>
        <v>16.78346675</v>
      </c>
      <c r="D58" s="16" t="n">
        <f aca="false">IF(B26="","",R211/100000000)</f>
        <v>5.35566002</v>
      </c>
      <c r="E58" s="16" t="n">
        <f aca="false">IF(B26="","",S211/100000000)</f>
        <v>5.37063416</v>
      </c>
      <c r="F58" s="16" t="n">
        <f aca="false">IF(B26="","",T211/100000000)</f>
        <v>1.51618917</v>
      </c>
      <c r="G58" s="16" t="n">
        <f aca="false">IF(B26="","",U211/100000000)</f>
        <v>2.55786611</v>
      </c>
      <c r="H58" s="16" t="n">
        <f aca="false">IF(B26="","",V211/100000000)</f>
        <v>0.0182373</v>
      </c>
      <c r="I58" s="16" t="n">
        <f aca="false">IF(B26="","",W211/100000000)</f>
        <v>0.17411052</v>
      </c>
      <c r="J58" s="16" t="n">
        <f aca="false">IF(B26="","",X211/100000000)</f>
        <v>0.17073369</v>
      </c>
      <c r="K58" s="16" t="n">
        <f aca="false">IF(B26="","",Y211/100000000)</f>
        <v>0.42480432</v>
      </c>
      <c r="L58" s="16" t="n">
        <f aca="false">IF(C26="","",Z211/100000000)</f>
        <v>1.19523146</v>
      </c>
      <c r="M58" s="17" t="n">
        <f aca="false">IF(B26="","",AA211/100000000)</f>
        <v>1.97499557</v>
      </c>
      <c r="N58" s="17" t="n">
        <f aca="false">IF(B26="","",AB211/100000000)</f>
        <v>0.206212</v>
      </c>
      <c r="O58" s="17" t="n">
        <f aca="false">IF(B26="","",AC211/100000000)</f>
        <v>0.14427197</v>
      </c>
    </row>
    <row r="59" customFormat="false" ht="13.5" hidden="false" customHeight="true" outlineLevel="0" collapsed="false">
      <c r="B59" s="21" t="n">
        <f aca="false">B27</f>
        <v>40787</v>
      </c>
      <c r="C59" s="16" t="n">
        <f aca="false">IF(B27="","",Q212/100000000)</f>
        <v>15.80949792</v>
      </c>
      <c r="D59" s="16" t="n">
        <f aca="false">IF(B27="","",R212/100000000)</f>
        <v>5.03189521</v>
      </c>
      <c r="E59" s="16" t="n">
        <f aca="false">IF(B27="","",S212/100000000)</f>
        <v>5.1514595</v>
      </c>
      <c r="F59" s="16" t="n">
        <f aca="false">IF(B27="","",T212/100000000)</f>
        <v>1.37018177</v>
      </c>
      <c r="G59" s="16" t="n">
        <f aca="false">IF(B27="","",U212/100000000)</f>
        <v>2.46041233</v>
      </c>
      <c r="H59" s="16" t="n">
        <f aca="false">IF(B27="","",V212/100000000)</f>
        <v>0.0139205</v>
      </c>
      <c r="I59" s="16" t="n">
        <f aca="false">IF(B27="","",W212/100000000)</f>
        <v>0.16232268</v>
      </c>
      <c r="J59" s="16" t="n">
        <f aca="false">IF(B27="","",X212/100000000)</f>
        <v>0.07772783</v>
      </c>
      <c r="K59" s="16" t="n">
        <f aca="false">IF(B27="","",Y212/100000000)</f>
        <v>0.38465346</v>
      </c>
      <c r="L59" s="16" t="n">
        <f aca="false">IF(C27="","",Z212/100000000)</f>
        <v>1.15692464</v>
      </c>
      <c r="M59" s="17" t="n">
        <f aca="false">IF(B27="","",AA212/100000000)</f>
        <v>1.62775003</v>
      </c>
      <c r="N59" s="17" t="n">
        <f aca="false">IF(B27="","",AB212/100000000)</f>
        <v>0.140181</v>
      </c>
      <c r="O59" s="17" t="n">
        <f aca="false">IF(B27="","",AC212/100000000)</f>
        <v>0.1767739</v>
      </c>
    </row>
    <row r="60" customFormat="false" ht="13.5" hidden="false" customHeight="true" outlineLevel="0" collapsed="false">
      <c r="B60" s="21" t="n">
        <f aca="false">B28</f>
        <v>40817</v>
      </c>
      <c r="C60" s="16" t="n">
        <f aca="false">IF(B28="","",Q213/100000000)</f>
        <v>16.22613441</v>
      </c>
      <c r="D60" s="16" t="n">
        <f aca="false">IF(B28="","",R213/100000000)</f>
        <v>4.81924859</v>
      </c>
      <c r="E60" s="16" t="n">
        <f aca="false">IF(B28="","",S213/100000000)</f>
        <v>5.3523214</v>
      </c>
      <c r="F60" s="16" t="n">
        <f aca="false">IF(B28="","",T213/100000000)</f>
        <v>1.45890953</v>
      </c>
      <c r="G60" s="16" t="n">
        <f aca="false">IF(B28="","",U213/100000000)</f>
        <v>2.59522727</v>
      </c>
      <c r="H60" s="16" t="n">
        <f aca="false">IF(B28="","",V213/100000000)</f>
        <v>0.01731945</v>
      </c>
      <c r="I60" s="16" t="n">
        <f aca="false">IF(B28="","",W213/100000000)</f>
        <v>0.16350828</v>
      </c>
      <c r="J60" s="16" t="n">
        <f aca="false">IF(B28="","",X213/100000000)</f>
        <v>0.17338138</v>
      </c>
      <c r="K60" s="16" t="n">
        <f aca="false">IF(B28="","",Y213/100000000)</f>
        <v>0.21966714</v>
      </c>
      <c r="L60" s="16" t="n">
        <f aca="false">IF(C28="","",Z213/100000000)</f>
        <v>1.42655137</v>
      </c>
      <c r="M60" s="17" t="n">
        <f aca="false">IF(B28="","",AA213/100000000)</f>
        <v>2.28549312</v>
      </c>
      <c r="N60" s="17" t="n">
        <f aca="false">IF(B28="","",AB213/100000000)</f>
        <v>0.1408497</v>
      </c>
      <c r="O60" s="17" t="n">
        <f aca="false">IF(B28="","",AC213/100000000)</f>
        <v>0.10465126</v>
      </c>
    </row>
    <row r="61" customFormat="false" ht="13.5" hidden="false" customHeight="true" outlineLevel="0" collapsed="false">
      <c r="B61" s="21" t="n">
        <f aca="false">B29</f>
        <v>40848</v>
      </c>
      <c r="C61" s="16" t="n">
        <f aca="false">IF(B29="","",Q214/100000000)</f>
        <v>16.34485757</v>
      </c>
      <c r="D61" s="16" t="n">
        <f aca="false">IF(B29="","",R214/100000000)</f>
        <v>4.81008325</v>
      </c>
      <c r="E61" s="16" t="n">
        <f aca="false">IF(B29="","",S214/100000000)</f>
        <v>5.36085001</v>
      </c>
      <c r="F61" s="16" t="n">
        <f aca="false">IF(B29="","",T214/100000000)</f>
        <v>1.46863128</v>
      </c>
      <c r="G61" s="16" t="n">
        <f aca="false">IF(B29="","",U214/100000000)</f>
        <v>2.65834923</v>
      </c>
      <c r="H61" s="16" t="n">
        <f aca="false">IF(B29="","",V214/100000000)</f>
        <v>0.01533385</v>
      </c>
      <c r="I61" s="16" t="n">
        <f aca="false">IF(B29="","",W214/100000000)</f>
        <v>0.15712142</v>
      </c>
      <c r="J61" s="16" t="n">
        <f aca="false">IF(B29="","",X214/100000000)</f>
        <v>0.18146429</v>
      </c>
      <c r="K61" s="16" t="n">
        <f aca="false">IF(B29="","",Y214/100000000)</f>
        <v>0.17889358</v>
      </c>
      <c r="L61" s="16" t="n">
        <f aca="false">IF(C29="","",Z214/100000000)</f>
        <v>1.51413066</v>
      </c>
      <c r="M61" s="17" t="n">
        <f aca="false">IF(B29="","",AA214/100000000)</f>
        <v>1.7249149</v>
      </c>
      <c r="N61" s="17" t="n">
        <f aca="false">IF(B29="","",AB214/100000000)</f>
        <v>0.131572</v>
      </c>
      <c r="O61" s="17" t="n">
        <f aca="false">IF(B29="","",AC214/100000000)</f>
        <v>0.06440927</v>
      </c>
    </row>
    <row r="62" customFormat="false" ht="13.5" hidden="false" customHeight="true" outlineLevel="0" collapsed="false">
      <c r="B62" s="21" t="n">
        <f aca="false">B30</f>
        <v>40878</v>
      </c>
      <c r="C62" s="16" t="n">
        <f aca="false">IF(B30="","",Q215/100000000)</f>
        <v>15.94875034</v>
      </c>
      <c r="D62" s="16" t="n">
        <f aca="false">IF(B30="","",R215/100000000)</f>
        <v>4.52878994</v>
      </c>
      <c r="E62" s="16" t="n">
        <f aca="false">IF(B30="","",S215/100000000)</f>
        <v>5.36980394</v>
      </c>
      <c r="F62" s="16" t="n">
        <f aca="false">IF(B30="","",T215/100000000)</f>
        <v>1.49421964</v>
      </c>
      <c r="G62" s="16" t="n">
        <f aca="false">IF(B30="","",U215/100000000)</f>
        <v>2.81666345</v>
      </c>
      <c r="H62" s="16" t="n">
        <f aca="false">IF(B30="","",V215/100000000)</f>
        <v>0.01382645</v>
      </c>
      <c r="I62" s="16" t="n">
        <f aca="false">IF(B30="","",W215/100000000)</f>
        <v>0.1553323</v>
      </c>
      <c r="J62" s="16" t="n">
        <f aca="false">IF(B30="","",X215/100000000)</f>
        <v>0.14768825</v>
      </c>
      <c r="K62" s="16" t="n">
        <f aca="false">IF(B30="","",Y215/100000000)</f>
        <v>0.2159577</v>
      </c>
      <c r="L62" s="16" t="n">
        <f aca="false">IF(C30="","",Z215/100000000)</f>
        <v>1.20646867</v>
      </c>
      <c r="M62" s="17" t="n">
        <f aca="false">IF(B30="","",AA215/100000000)</f>
        <v>1.58018625</v>
      </c>
      <c r="N62" s="17" t="n">
        <f aca="false">IF(B30="","",AB215/100000000)</f>
        <v>0.12685313</v>
      </c>
      <c r="O62" s="17" t="n">
        <f aca="false">IF(B30="","",AC215/100000000)</f>
        <v>0.09859379</v>
      </c>
    </row>
    <row r="63" customFormat="false" ht="13.5" hidden="false" customHeight="true" outlineLevel="0" collapsed="false">
      <c r="B63" s="21" t="n">
        <f aca="false">B31</f>
        <v>40909</v>
      </c>
      <c r="C63" s="16" t="n">
        <f aca="false">IF(B31="","",Q216/100000000)</f>
        <v>15.50809148</v>
      </c>
      <c r="D63" s="16" t="n">
        <f aca="false">IF(B31="","",R216/100000000)</f>
        <v>4.4173682</v>
      </c>
      <c r="E63" s="16" t="n">
        <f aca="false">IF(B31="","",S216/100000000)</f>
        <v>5.24122489</v>
      </c>
      <c r="F63" s="16" t="n">
        <f aca="false">IF(B31="","",T216/100000000)</f>
        <v>1.35269787</v>
      </c>
      <c r="G63" s="16" t="n">
        <f aca="false">IF(B31="","",U216/100000000)</f>
        <v>2.60668227</v>
      </c>
      <c r="H63" s="16" t="n">
        <f aca="false">IF(B31="","",V216/100000000)</f>
        <v>0.01537105</v>
      </c>
      <c r="I63" s="16" t="n">
        <f aca="false">IF(B31="","",W216/100000000)</f>
        <v>0.13772152</v>
      </c>
      <c r="J63" s="16" t="n">
        <f aca="false">IF(B31="","",X216/100000000)</f>
        <v>0.18158121</v>
      </c>
      <c r="K63" s="16" t="n">
        <f aca="false">IF(B31="","",Y216/100000000)</f>
        <v>0.17257628</v>
      </c>
      <c r="L63" s="16" t="n">
        <f aca="false">IF(C31="","",Z216/100000000)</f>
        <v>1.38286819</v>
      </c>
      <c r="M63" s="17" t="n">
        <f aca="false">IF(B31="","",AA216/100000000)</f>
        <v>1.81569244</v>
      </c>
      <c r="N63" s="17" t="n">
        <f aca="false">IF(B31="","",AB216/100000000)</f>
        <v>0.143264</v>
      </c>
      <c r="O63" s="17" t="n">
        <f aca="false">IF(B31="","",AC216/100000000)</f>
        <v>0.12236299</v>
      </c>
    </row>
    <row r="64" customFormat="false" ht="13.5" hidden="false" customHeight="true" outlineLevel="0" collapsed="false">
      <c r="B64" s="21" t="n">
        <f aca="false">B32</f>
        <v>40940</v>
      </c>
      <c r="C64" s="16" t="n">
        <f aca="false">IF(B32="","",Q217/100000000)</f>
        <v>16.46525873</v>
      </c>
      <c r="D64" s="16" t="n">
        <f aca="false">IF(B32="","",R217/100000000)</f>
        <v>4.7236117</v>
      </c>
      <c r="E64" s="16" t="n">
        <f aca="false">IF(B32="","",S217/100000000)</f>
        <v>5.50809625</v>
      </c>
      <c r="F64" s="16" t="n">
        <f aca="false">IF(B32="","",T217/100000000)</f>
        <v>1.52679253</v>
      </c>
      <c r="G64" s="16" t="n">
        <f aca="false">IF(B32="","",U217/100000000)</f>
        <v>2.70579318</v>
      </c>
      <c r="H64" s="16" t="n">
        <f aca="false">IF(B32="","",V217/100000000)</f>
        <v>0.0135235</v>
      </c>
      <c r="I64" s="16" t="n">
        <f aca="false">IF(B32="","",W217/100000000)</f>
        <v>0.14670236</v>
      </c>
      <c r="J64" s="16" t="n">
        <f aca="false">IF(B32="","",X217/100000000)</f>
        <v>0.15064743</v>
      </c>
      <c r="K64" s="16" t="n">
        <f aca="false">IF(B32="","",Y217/100000000)</f>
        <v>0.22951209</v>
      </c>
      <c r="L64" s="16" t="n">
        <f aca="false">IF(C32="","",Z217/100000000)</f>
        <v>1.46057969</v>
      </c>
      <c r="M64" s="17" t="n">
        <f aca="false">IF(B32="","",AA217/100000000)</f>
        <v>1.87069827</v>
      </c>
      <c r="N64" s="17" t="n">
        <f aca="false">IF(B32="","",AB217/100000000)</f>
        <v>0.09655307</v>
      </c>
      <c r="O64" s="17" t="n">
        <f aca="false">IF(B32="","",AC217/100000000)</f>
        <v>0.19699442</v>
      </c>
    </row>
    <row r="65" customFormat="false" ht="13.5" hidden="false" customHeight="true" outlineLevel="0" collapsed="false">
      <c r="B65" s="22" t="n">
        <f aca="false">B33</f>
        <v>40969</v>
      </c>
      <c r="C65" s="23" t="n">
        <f aca="false">IF(B33="","",Q218/100000000)</f>
        <v>17.47036649</v>
      </c>
      <c r="D65" s="23" t="n">
        <f aca="false">IF(B33="","",R218/100000000)</f>
        <v>5.24196604</v>
      </c>
      <c r="E65" s="23" t="n">
        <f aca="false">IF(B33="","",S218/100000000)</f>
        <v>5.7909912</v>
      </c>
      <c r="F65" s="23" t="n">
        <f aca="false">IF(B33="","",T218/100000000)</f>
        <v>1.6080987</v>
      </c>
      <c r="G65" s="23" t="n">
        <f aca="false">IF(B33="","",U218/100000000)</f>
        <v>2.89547745</v>
      </c>
      <c r="H65" s="23" t="n">
        <f aca="false">IF(B33="","",V218/100000000)</f>
        <v>0.0168292</v>
      </c>
      <c r="I65" s="23" t="n">
        <f aca="false">IF(B33="","",W218/100000000)</f>
        <v>0.15970688</v>
      </c>
      <c r="J65" s="23" t="n">
        <f aca="false">IF(B33="","",X218/100000000)</f>
        <v>0.18272435</v>
      </c>
      <c r="K65" s="23" t="n">
        <f aca="false">IF(B33="","",Y218/100000000)</f>
        <v>0.20701714</v>
      </c>
      <c r="L65" s="23" t="n">
        <f aca="false">IF(C33="","",Z218/100000000)</f>
        <v>1.36755553</v>
      </c>
      <c r="M65" s="24" t="n">
        <f aca="false">IF(B33="","",AA218/100000000)</f>
        <v>1.86592909</v>
      </c>
      <c r="N65" s="24" t="n">
        <f aca="false">IF(B33="","",AB218/100000000)</f>
        <v>0.22624</v>
      </c>
      <c r="O65" s="24" t="n">
        <f aca="false">IF(B33="","",AC218/100000000)</f>
        <v>0.09360706</v>
      </c>
    </row>
    <row r="66" customFormat="false" ht="13.5" hidden="false" customHeight="true" outlineLevel="0" collapsed="false">
      <c r="C66" s="28" t="s">
        <v>28</v>
      </c>
      <c r="D66" s="28"/>
      <c r="E66" s="28"/>
      <c r="F66" s="28"/>
      <c r="G66" s="28"/>
      <c r="H66" s="28"/>
      <c r="I66" s="28" t="s">
        <v>29</v>
      </c>
    </row>
    <row r="67" customFormat="false" ht="13.5" hidden="false" customHeight="true" outlineLevel="0" collapsed="false">
      <c r="C67" s="28" t="s">
        <v>30</v>
      </c>
      <c r="D67" s="28"/>
      <c r="E67" s="28"/>
      <c r="F67" s="28"/>
      <c r="G67" s="28"/>
      <c r="H67" s="28"/>
      <c r="I67" s="28"/>
      <c r="J67" s="28"/>
    </row>
    <row r="68" customFormat="false" ht="13.5" hidden="false" customHeight="true" outlineLevel="0" collapsed="false">
      <c r="C68" s="29" t="s">
        <v>31</v>
      </c>
      <c r="D68" s="30"/>
      <c r="E68" s="30"/>
      <c r="F68" s="30"/>
      <c r="G68" s="30"/>
      <c r="H68" s="30"/>
      <c r="I68" s="29" t="s">
        <v>32</v>
      </c>
      <c r="J68" s="28"/>
    </row>
    <row r="69" customFormat="false" ht="13.5" hidden="false" customHeight="true" outlineLevel="0" collapsed="false">
      <c r="A69" s="30"/>
      <c r="C69" s="29" t="s">
        <v>33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</row>
    <row r="70" customFormat="false" ht="13.5" hidden="false" customHeight="true" outlineLevel="0" collapsed="false">
      <c r="A70" s="30"/>
      <c r="C70" s="31" t="s">
        <v>34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</row>
    <row r="71" customFormat="false" ht="13.5" hidden="false" customHeight="true" outlineLevel="0" collapsed="false">
      <c r="A71" s="30"/>
      <c r="C71" s="29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</row>
    <row r="72" customFormat="false" ht="17.25" hidden="false" customHeight="true" outlineLevel="0" collapsed="false">
      <c r="B72" s="2" t="str">
        <f aca="false">"船員保険事業月報【"&amp;TEXT(MAX(B22:B33),"[$-411]ggge""年""m""月""")&amp;"】　総括表１（対前年同期比）　（速報値）"</f>
        <v>船員保険事業月報【平成24年3月】　総括表１（対前年同期比）　（速報値）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3"/>
      <c r="R72" s="3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9.75" hidden="false" customHeight="true" outlineLevel="0" collapsed="false"/>
    <row r="74" customFormat="false" ht="13.5" hidden="false" customHeight="true" outlineLevel="0" collapsed="false">
      <c r="B74" s="5"/>
      <c r="C74" s="6" t="s">
        <v>0</v>
      </c>
      <c r="D74" s="6"/>
      <c r="E74" s="6"/>
      <c r="F74" s="6"/>
      <c r="G74" s="6"/>
      <c r="H74" s="6" t="s">
        <v>1</v>
      </c>
      <c r="I74" s="6"/>
      <c r="J74" s="6"/>
      <c r="K74" s="6"/>
      <c r="L74" s="6"/>
      <c r="M74" s="6"/>
      <c r="N74" s="6"/>
      <c r="O74" s="6"/>
      <c r="P74" s="6"/>
    </row>
    <row r="75" customFormat="false" ht="13.5" hidden="false" customHeight="true" outlineLevel="0" collapsed="false">
      <c r="B75" s="7"/>
      <c r="C75" s="8" t="s">
        <v>2</v>
      </c>
      <c r="D75" s="8" t="s">
        <v>3</v>
      </c>
      <c r="E75" s="8" t="s">
        <v>4</v>
      </c>
      <c r="F75" s="8" t="s">
        <v>5</v>
      </c>
      <c r="G75" s="8" t="s">
        <v>6</v>
      </c>
      <c r="H75" s="8" t="s">
        <v>7</v>
      </c>
      <c r="I75" s="8" t="s">
        <v>8</v>
      </c>
      <c r="J75" s="8" t="s">
        <v>9</v>
      </c>
      <c r="K75" s="8" t="s">
        <v>10</v>
      </c>
      <c r="L75" s="8" t="s">
        <v>11</v>
      </c>
      <c r="M75" s="8" t="s">
        <v>12</v>
      </c>
      <c r="N75" s="9" t="s">
        <v>13</v>
      </c>
      <c r="O75" s="8" t="s">
        <v>14</v>
      </c>
      <c r="P75" s="8" t="s">
        <v>15</v>
      </c>
    </row>
    <row r="76" customFormat="false" ht="13.5" hidden="false" customHeight="true" outlineLevel="0" collapsed="false">
      <c r="B76" s="10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1.25" hidden="false" customHeight="true" outlineLevel="0" collapsed="false">
      <c r="B77" s="11"/>
      <c r="C77" s="32" t="s">
        <v>35</v>
      </c>
      <c r="D77" s="32" t="s">
        <v>35</v>
      </c>
      <c r="E77" s="32" t="s">
        <v>35</v>
      </c>
      <c r="F77" s="32" t="s">
        <v>35</v>
      </c>
      <c r="G77" s="32" t="s">
        <v>35</v>
      </c>
      <c r="H77" s="32" t="s">
        <v>35</v>
      </c>
      <c r="I77" s="32" t="s">
        <v>35</v>
      </c>
      <c r="J77" s="32" t="s">
        <v>35</v>
      </c>
      <c r="K77" s="32" t="s">
        <v>35</v>
      </c>
      <c r="L77" s="32" t="s">
        <v>35</v>
      </c>
      <c r="M77" s="32" t="s">
        <v>35</v>
      </c>
      <c r="N77" s="32" t="s">
        <v>35</v>
      </c>
      <c r="O77" s="32" t="s">
        <v>35</v>
      </c>
      <c r="P77" s="32" t="s">
        <v>35</v>
      </c>
    </row>
    <row r="78" customFormat="false" ht="13.5" hidden="false" customHeight="true" outlineLevel="0" collapsed="false">
      <c r="B78" s="13" t="n">
        <f aca="false">B7</f>
        <v>39904</v>
      </c>
      <c r="C78" s="33" t="n">
        <v>-2.53013232955078</v>
      </c>
      <c r="D78" s="33" t="n">
        <v>-1.64486001233917</v>
      </c>
      <c r="E78" s="33" t="n">
        <v>-3.19538501130017</v>
      </c>
      <c r="F78" s="33" t="n">
        <v>-0.0765265126002834</v>
      </c>
      <c r="G78" s="33" t="n">
        <v>-2.87618765372036</v>
      </c>
      <c r="H78" s="33" t="n">
        <v>-1.82599320437679</v>
      </c>
      <c r="I78" s="33" t="n">
        <v>-8.1995289025777</v>
      </c>
      <c r="J78" s="33" t="n">
        <v>-2.15078909929431</v>
      </c>
      <c r="K78" s="33" t="n">
        <v>-4.58137028483449</v>
      </c>
      <c r="L78" s="33" t="n">
        <v>3.5488836480728</v>
      </c>
      <c r="M78" s="33" t="n">
        <v>-2.69662921348315</v>
      </c>
      <c r="N78" s="33" t="n">
        <v>-10.5659855432785</v>
      </c>
      <c r="O78" s="33" t="n">
        <v>-15.6638310537541</v>
      </c>
      <c r="P78" s="34" t="s">
        <v>36</v>
      </c>
    </row>
    <row r="79" customFormat="false" ht="13.5" hidden="false" customHeight="true" outlineLevel="0" collapsed="false">
      <c r="B79" s="13" t="n">
        <f aca="false">B8</f>
        <v>40269</v>
      </c>
      <c r="C79" s="33" t="n">
        <v>-2.86099234953213</v>
      </c>
      <c r="D79" s="33" t="n">
        <v>-1.56872574056883</v>
      </c>
      <c r="E79" s="33" t="n">
        <v>-3.84764178462222</v>
      </c>
      <c r="F79" s="33" t="n">
        <v>-1.31132315947591</v>
      </c>
      <c r="G79" s="33" t="s">
        <v>36</v>
      </c>
      <c r="H79" s="33" t="n">
        <v>-6.2648319935359</v>
      </c>
      <c r="I79" s="33" t="n">
        <v>-22.3708658848975</v>
      </c>
      <c r="J79" s="33" t="n">
        <v>-7.40668063389997</v>
      </c>
      <c r="K79" s="33" t="n">
        <v>-4.47124711401574</v>
      </c>
      <c r="L79" s="33" t="n">
        <v>-4.12373639884323</v>
      </c>
      <c r="M79" s="33" t="n">
        <v>-4.56515549368851</v>
      </c>
      <c r="N79" s="33" t="n">
        <v>-27.5463388958691</v>
      </c>
      <c r="O79" s="33" t="n">
        <v>-10.9646672705416</v>
      </c>
      <c r="P79" s="34" t="s">
        <v>36</v>
      </c>
    </row>
    <row r="80" customFormat="false" ht="13.5" hidden="false" customHeight="true" outlineLevel="0" collapsed="false">
      <c r="B80" s="18" t="n">
        <f aca="false">B9</f>
        <v>40634</v>
      </c>
      <c r="C80" s="35" t="n">
        <f aca="false">IF(C169=0,"-  ",((C170-C169)/C169)*100)</f>
        <v>-3.12821729776273</v>
      </c>
      <c r="D80" s="35" t="n">
        <f aca="false">IF(D169=0,"-  ",((D170-D169)/D169)*100)</f>
        <v>-1.84023916227138</v>
      </c>
      <c r="E80" s="35" t="n">
        <f aca="false">IF(E169=0,"-  ",((E170-E169)/E169)*100)</f>
        <v>-4.13489953751865</v>
      </c>
      <c r="F80" s="35" t="n">
        <f aca="false">IF(F169=0,"-  ",((F170-F169)/F169)*100)</f>
        <v>-0.154121001576658</v>
      </c>
      <c r="G80" s="35" t="n">
        <f aca="false">IF(G169=0,"-  ",((G170-G169)/G169)*100)</f>
        <v>-1.99096205346036</v>
      </c>
      <c r="H80" s="35" t="n">
        <f aca="false">IF(H169=0,"-  ",((H170-H169)/H169)*100)</f>
        <v>0.90050197951649</v>
      </c>
      <c r="I80" s="35" t="n">
        <f aca="false">IF(I169=0,"-  ",((I170-I169)/I169)*100)</f>
        <v>5.01889776633153</v>
      </c>
      <c r="J80" s="35" t="n">
        <f aca="false">IF(J169=0,"-  ",((J170-J169)/J169)*100)</f>
        <v>-0.920944294420628</v>
      </c>
      <c r="K80" s="35" t="n">
        <f aca="false">IF(K169=0,"-  ",((K170-K169)/K169)*100)</f>
        <v>-0.927227395481911</v>
      </c>
      <c r="L80" s="35" t="n">
        <f aca="false">IF(L169=0,"-  ",((L170-L169)/L169)*100)</f>
        <v>5.53839917149942</v>
      </c>
      <c r="M80" s="35" t="n">
        <f aca="false">IF(M169=0,"-  ",((M170-M169)/M169)*100)</f>
        <v>4.15658357090764</v>
      </c>
      <c r="N80" s="35" t="n">
        <f aca="false">IF(N169=0,"-  ",((N170-N169)/N169)*100)</f>
        <v>-0.79726421452621</v>
      </c>
      <c r="O80" s="36" t="n">
        <f aca="false">IF(O169=0,"-  ",((O170-O169)/O169)*100)</f>
        <v>21.6595744792167</v>
      </c>
      <c r="P80" s="36" t="n">
        <f aca="false">IF(P169=0,"-  ",((P170-P169)/P169)*100)</f>
        <v>-15.1164751317279</v>
      </c>
    </row>
    <row r="81" customFormat="false" ht="13.5" hidden="true" customHeight="true" outlineLevel="0" collapsed="false">
      <c r="B81" s="21" t="n">
        <f aca="false">B10</f>
        <v>40269</v>
      </c>
      <c r="C81" s="37" t="n">
        <f aca="false">IF(C183=0,"-  ",((C195-C183)/C183)*100)</f>
        <v>1301.92</v>
      </c>
      <c r="D81" s="37" t="n">
        <f aca="false">IF(D183=0,"-  ",((D195-D183)/D183)*100)</f>
        <v>512.1</v>
      </c>
      <c r="E81" s="37" t="n">
        <f aca="false">IF(E183=0,"-  ",((E195-E183)/E183)*100)</f>
        <v>689.82</v>
      </c>
      <c r="F81" s="37" t="n">
        <f aca="false">IF(F183=0,"-  ",((F195-F183)/F183)*100)</f>
        <v>38851783.6791373</v>
      </c>
      <c r="G81" s="37" t="n">
        <f aca="false">IF(G183=0,"-  ",((G195-G183)/G183)*100)</f>
        <v>23681.238</v>
      </c>
      <c r="H81" s="37" t="n">
        <f aca="false">IF(H183=0,"-  ",((H195-H183)/H183)*100)</f>
        <v>1946.19067487477</v>
      </c>
      <c r="I81" s="37" t="n">
        <f aca="false">IF(I183=0,"-  ",((I195-I183)/I183)*100)</f>
        <v>418.9898</v>
      </c>
      <c r="J81" s="37" t="n">
        <f aca="false">IF(J183=0,"-  ",((J195-J183)/J183)*100)</f>
        <v>630.19595</v>
      </c>
      <c r="K81" s="37" t="n">
        <f aca="false">IF(K183=0,"-  ",((K195-K183)/K183)*100)</f>
        <v>116.21407</v>
      </c>
      <c r="L81" s="37" t="n">
        <f aca="false">IF(L183=0,"-  ",((L195-L183)/L183)*100)</f>
        <v>252.87865</v>
      </c>
      <c r="M81" s="37" t="n">
        <f aca="false">IF(M183=0,"-  ",((M195-M183)/M183)*100)</f>
        <v>-98.2813</v>
      </c>
      <c r="N81" s="37" t="n">
        <f aca="false">IF(N183=0,"-  ",((N195-N183)/N183)*100)</f>
        <v>-74.711686</v>
      </c>
      <c r="O81" s="38" t="n">
        <f aca="false">IF(O183=0,"-  ",((O195-O183)/O183)*100)</f>
        <v>-77.9262991252283</v>
      </c>
      <c r="P81" s="38" t="n">
        <f aca="false">IF(P183=0,"-  ",((P195-P183)/P183)*100)</f>
        <v>78.83149</v>
      </c>
    </row>
    <row r="82" customFormat="false" ht="13.5" hidden="true" customHeight="true" outlineLevel="0" collapsed="false">
      <c r="B82" s="21" t="n">
        <f aca="false">B11</f>
        <v>40299</v>
      </c>
      <c r="C82" s="37" t="n">
        <f aca="false">IF(C184=0,"-  ",((C196-C184)/C184)*100)</f>
        <v>1297.64</v>
      </c>
      <c r="D82" s="37" t="n">
        <f aca="false">IF(D184=0,"-  ",((D196-D184)/D184)*100)</f>
        <v>511.41</v>
      </c>
      <c r="E82" s="37" t="n">
        <f aca="false">IF(E184=0,"-  ",((E196-E184)/E184)*100)</f>
        <v>686.23</v>
      </c>
      <c r="F82" s="37" t="n">
        <f aca="false">IF(F184=0,"-  ",((F196-F184)/F184)*100)</f>
        <v>38839725.9760226</v>
      </c>
      <c r="G82" s="37" t="n">
        <f aca="false">IF(G184=0,"-  ",((G196-G184)/G184)*100)</f>
        <v>23647.058</v>
      </c>
      <c r="H82" s="37" t="n">
        <f aca="false">IF(H184=0,"-  ",((H196-H184)/H184)*100)</f>
        <v>1823.28635709195</v>
      </c>
      <c r="I82" s="37" t="n">
        <f aca="false">IF(I184=0,"-  ",((I196-I184)/I184)*100)</f>
        <v>413.15643</v>
      </c>
      <c r="J82" s="37" t="n">
        <f aca="false">IF(J184=0,"-  ",((J196-J184)/J184)*100)</f>
        <v>590.85603</v>
      </c>
      <c r="K82" s="37" t="n">
        <f aca="false">IF(K184=0,"-  ",((K196-K184)/K184)*100)</f>
        <v>88.79845</v>
      </c>
      <c r="L82" s="37" t="n">
        <f aca="false">IF(L184=0,"-  ",((L196-L184)/L184)*100)</f>
        <v>209.71692</v>
      </c>
      <c r="M82" s="37" t="n">
        <f aca="false">IF(M184=0,"-  ",((M196-M184)/M184)*100)</f>
        <v>-97.93395</v>
      </c>
      <c r="N82" s="37" t="n">
        <f aca="false">IF(N184=0,"-  ",((N196-N184)/N184)*100)</f>
        <v>-75.591298</v>
      </c>
      <c r="O82" s="38" t="n">
        <f aca="false">IF(O184=0,"-  ",((O196-O184)/O184)*100)</f>
        <v>-73.1115749080426</v>
      </c>
      <c r="P82" s="38" t="n">
        <f aca="false">IF(P184=0,"-  ",((P196-P184)/P184)*100)</f>
        <v>67.39535</v>
      </c>
    </row>
    <row r="83" customFormat="false" ht="13.5" hidden="true" customHeight="true" outlineLevel="0" collapsed="false">
      <c r="B83" s="21" t="n">
        <f aca="false">B12</f>
        <v>40330</v>
      </c>
      <c r="C83" s="37" t="n">
        <f aca="false">IF(C185=0,"-  ",((C197-C185)/C185)*100)</f>
        <v>1286.41</v>
      </c>
      <c r="D83" s="37" t="n">
        <f aca="false">IF(D185=0,"-  ",((D197-D185)/D185)*100)</f>
        <v>506.57</v>
      </c>
      <c r="E83" s="37" t="n">
        <f aca="false">IF(E185=0,"-  ",((E197-E185)/E185)*100)</f>
        <v>679.84</v>
      </c>
      <c r="F83" s="37" t="n">
        <f aca="false">IF(F185=0,"-  ",((F197-F185)/F185)*100)</f>
        <v>38788963.0924707</v>
      </c>
      <c r="G83" s="37" t="n">
        <f aca="false">IF(G185=0,"-  ",((G197-G185)/G185)*100)</f>
        <v>23428.282</v>
      </c>
      <c r="H83" s="37" t="n">
        <f aca="false">IF(H185=0,"-  ",((H197-H185)/H185)*100)</f>
        <v>1957.80096406547</v>
      </c>
      <c r="I83" s="37" t="n">
        <f aca="false">IF(I185=0,"-  ",((I197-I185)/I185)*100)</f>
        <v>464.72609</v>
      </c>
      <c r="J83" s="37" t="n">
        <f aca="false">IF(J185=0,"-  ",((J197-J185)/J185)*100)</f>
        <v>632.6798</v>
      </c>
      <c r="K83" s="37" t="n">
        <f aca="false">IF(K185=0,"-  ",((K197-K185)/K185)*100)</f>
        <v>115.59486</v>
      </c>
      <c r="L83" s="37" t="n">
        <f aca="false">IF(L185=0,"-  ",((L197-L185)/L185)*100)</f>
        <v>224.04885</v>
      </c>
      <c r="M83" s="37" t="n">
        <f aca="false">IF(M185=0,"-  ",((M197-M185)/M185)*100)</f>
        <v>-97.36605</v>
      </c>
      <c r="N83" s="37" t="n">
        <f aca="false">IF(N185=0,"-  ",((N197-N185)/N185)*100)</f>
        <v>-73.292192</v>
      </c>
      <c r="O83" s="38" t="n">
        <f aca="false">IF(O185=0,"-  ",((O197-O185)/O185)*100)</f>
        <v>-74.1399259345229</v>
      </c>
      <c r="P83" s="38" t="n">
        <f aca="false">IF(P185=0,"-  ",((P197-P185)/P185)*100)</f>
        <v>65.549532</v>
      </c>
    </row>
    <row r="84" customFormat="false" ht="13.5" hidden="true" customHeight="true" outlineLevel="0" collapsed="false">
      <c r="B84" s="21" t="n">
        <f aca="false">B13</f>
        <v>40360</v>
      </c>
      <c r="C84" s="37" t="n">
        <f aca="false">IF(C186=0,"-  ",((C198-C186)/C186)*100)</f>
        <v>1273.49</v>
      </c>
      <c r="D84" s="37" t="n">
        <f aca="false">IF(D186=0,"-  ",((D198-D186)/D186)*100)</f>
        <v>501.69</v>
      </c>
      <c r="E84" s="37" t="n">
        <f aca="false">IF(E186=0,"-  ",((E198-E186)/E186)*100)</f>
        <v>671.8</v>
      </c>
      <c r="F84" s="37" t="n">
        <f aca="false">IF(F186=0,"-  ",((F198-F186)/F186)*100)</f>
        <v>38533131.3982283</v>
      </c>
      <c r="G84" s="37" t="n">
        <f aca="false">IF(G186=0,"-  ",((G198-G186)/G186)*100)</f>
        <v>23085.06</v>
      </c>
      <c r="H84" s="37" t="n">
        <f aca="false">IF(H186=0,"-  ",((H198-H186)/H186)*100)</f>
        <v>1941.8771973407</v>
      </c>
      <c r="I84" s="37" t="n">
        <f aca="false">IF(I186=0,"-  ",((I198-I186)/I186)*100)</f>
        <v>439.60064</v>
      </c>
      <c r="J84" s="37" t="n">
        <f aca="false">IF(J186=0,"-  ",((J198-J186)/J186)*100)</f>
        <v>626.77533</v>
      </c>
      <c r="K84" s="37" t="n">
        <f aca="false">IF(K186=0,"-  ",((K198-K186)/K186)*100)</f>
        <v>124.39992</v>
      </c>
      <c r="L84" s="37" t="n">
        <f aca="false">IF(L186=0,"-  ",((L198-L186)/L186)*100)</f>
        <v>229.69961</v>
      </c>
      <c r="M84" s="37" t="n">
        <f aca="false">IF(M186=0,"-  ",((M198-M186)/M186)*100)</f>
        <v>-97.87055</v>
      </c>
      <c r="N84" s="37" t="n">
        <f aca="false">IF(N186=0,"-  ",((N198-N186)/N186)*100)</f>
        <v>-73.174144</v>
      </c>
      <c r="O84" s="38" t="n">
        <f aca="false">IF(O186=0,"-  ",((O198-O186)/O186)*100)</f>
        <v>-67.4821086592981</v>
      </c>
      <c r="P84" s="38" t="n">
        <f aca="false">IF(P186=0,"-  ",((P198-P186)/P186)*100)</f>
        <v>59.9285</v>
      </c>
    </row>
    <row r="85" customFormat="false" ht="13.5" hidden="true" customHeight="true" outlineLevel="0" collapsed="false">
      <c r="B85" s="21" t="n">
        <f aca="false">B14</f>
        <v>40391</v>
      </c>
      <c r="C85" s="37" t="n">
        <f aca="false">IF(C187=0,"-  ",((C199-C187)/C187)*100)</f>
        <v>1285.41</v>
      </c>
      <c r="D85" s="37" t="n">
        <f aca="false">IF(D187=0,"-  ",((D199-D187)/D187)*100)</f>
        <v>508.48</v>
      </c>
      <c r="E85" s="37" t="n">
        <f aca="false">IF(E187=0,"-  ",((E199-E187)/E187)*100)</f>
        <v>676.93</v>
      </c>
      <c r="F85" s="37" t="n">
        <f aca="false">IF(F187=0,"-  ",((F199-F187)/F187)*100)</f>
        <v>38653870.5495661</v>
      </c>
      <c r="G85" s="37" t="n">
        <f aca="false">IF(G187=0,"-  ",((G199-G187)/G187)*100)</f>
        <v>23420.168</v>
      </c>
      <c r="H85" s="37" t="n">
        <f aca="false">IF(H187=0,"-  ",((H199-H187)/H187)*100)</f>
        <v>1950.29823523347</v>
      </c>
      <c r="I85" s="37" t="n">
        <f aca="false">IF(I187=0,"-  ",((I199-I187)/I187)*100)</f>
        <v>467.02288</v>
      </c>
      <c r="J85" s="37" t="n">
        <f aca="false">IF(J187=0,"-  ",((J199-J187)/J187)*100)</f>
        <v>610.35112</v>
      </c>
      <c r="K85" s="37" t="n">
        <f aca="false">IF(K187=0,"-  ",((K199-K187)/K187)*100)</f>
        <v>109.96662</v>
      </c>
      <c r="L85" s="37" t="n">
        <f aca="false">IF(L187=0,"-  ",((L199-L187)/L187)*100)</f>
        <v>218.94077</v>
      </c>
      <c r="M85" s="37" t="n">
        <f aca="false">IF(M187=0,"-  ",((M199-M187)/M187)*100)</f>
        <v>-98.1892</v>
      </c>
      <c r="N85" s="37" t="n">
        <f aca="false">IF(N187=0,"-  ",((N199-N187)/N187)*100)</f>
        <v>-73.129498</v>
      </c>
      <c r="O85" s="38" t="n">
        <f aca="false">IF(O187=0,"-  ",((O199-O187)/O187)*100)</f>
        <v>-54.0703207665242</v>
      </c>
      <c r="P85" s="38" t="n">
        <f aca="false">IF(P187=0,"-  ",((P199-P187)/P187)*100)</f>
        <v>69.405864</v>
      </c>
    </row>
    <row r="86" customFormat="false" ht="13.5" hidden="true" customHeight="true" outlineLevel="0" collapsed="false">
      <c r="B86" s="21" t="n">
        <f aca="false">B15</f>
        <v>40422</v>
      </c>
      <c r="C86" s="37" t="n">
        <f aca="false">IF(C188=0,"-  ",((C200-C188)/C188)*100)</f>
        <v>1290.04</v>
      </c>
      <c r="D86" s="37" t="n">
        <f aca="false">IF(D188=0,"-  ",((D200-D188)/D188)*100)</f>
        <v>510.28</v>
      </c>
      <c r="E86" s="37" t="n">
        <f aca="false">IF(E188=0,"-  ",((E200-E188)/E188)*100)</f>
        <v>679.76</v>
      </c>
      <c r="F86" s="37" t="n">
        <f aca="false">IF(F188=0,"-  ",((F200-F188)/F188)*100)</f>
        <v>39325645.5594153</v>
      </c>
      <c r="G86" s="37" t="n">
        <f aca="false">IF(G188=0,"-  ",((G200-G188)/G188)*100)</f>
        <v>23899.716</v>
      </c>
      <c r="H86" s="37" t="n">
        <f aca="false">IF(H188=0,"-  ",((H200-H188)/H188)*100)</f>
        <v>1856.0233161059</v>
      </c>
      <c r="I86" s="37" t="n">
        <f aca="false">IF(I188=0,"-  ",((I200-I188)/I188)*100)</f>
        <v>425.33004</v>
      </c>
      <c r="J86" s="37" t="n">
        <f aca="false">IF(J188=0,"-  ",((J200-J188)/J188)*100)</f>
        <v>598.79215</v>
      </c>
      <c r="K86" s="37" t="n">
        <f aca="false">IF(K188=0,"-  ",((K200-K188)/K188)*100)</f>
        <v>96.39851</v>
      </c>
      <c r="L86" s="37" t="n">
        <f aca="false">IF(L188=0,"-  ",((L200-L188)/L188)*100)</f>
        <v>221.48402</v>
      </c>
      <c r="M86" s="37" t="n">
        <f aca="false">IF(M188=0,"-  ",((M200-M188)/M188)*100)</f>
        <v>-98.11755</v>
      </c>
      <c r="N86" s="37" t="n">
        <f aca="false">IF(N188=0,"-  ",((N200-N188)/N188)*100)</f>
        <v>-74.835514</v>
      </c>
      <c r="O86" s="38" t="n">
        <f aca="false">IF(O188=0,"-  ",((O200-O188)/O188)*100)</f>
        <v>-80.0515258940939</v>
      </c>
      <c r="P86" s="38" t="n">
        <f aca="false">IF(P188=0,"-  ",((P200-P188)/P188)*100)</f>
        <v>67.023186</v>
      </c>
    </row>
    <row r="87" customFormat="false" ht="13.5" hidden="true" customHeight="true" outlineLevel="0" collapsed="false">
      <c r="B87" s="21" t="n">
        <f aca="false">B16</f>
        <v>40452</v>
      </c>
      <c r="C87" s="37" t="n">
        <f aca="false">IF(C189=0,"-  ",((C201-C189)/C189)*100)</f>
        <v>1289.53</v>
      </c>
      <c r="D87" s="37" t="n">
        <f aca="false">IF(D189=0,"-  ",((D201-D189)/D189)*100)</f>
        <v>510.65</v>
      </c>
      <c r="E87" s="37" t="n">
        <f aca="false">IF(E189=0,"-  ",((E201-E189)/E189)*100)</f>
        <v>678.88</v>
      </c>
      <c r="F87" s="37" t="n">
        <f aca="false">IF(F189=0,"-  ",((F201-F189)/F189)*100)</f>
        <v>39351852.8371407</v>
      </c>
      <c r="G87" s="37" t="n">
        <f aca="false">IF(G189=0,"-  ",((G201-G189)/G189)*100)</f>
        <v>23930.27</v>
      </c>
      <c r="H87" s="37" t="n">
        <f aca="false">IF(H189=0,"-  ",((H201-H189)/H189)*100)</f>
        <v>1917.73126403498</v>
      </c>
      <c r="I87" s="37" t="n">
        <f aca="false">IF(I189=0,"-  ",((I201-I189)/I189)*100)</f>
        <v>447.29235</v>
      </c>
      <c r="J87" s="37" t="n">
        <f aca="false">IF(J189=0,"-  ",((J201-J189)/J189)*100)</f>
        <v>614.6805</v>
      </c>
      <c r="K87" s="37" t="n">
        <f aca="false">IF(K189=0,"-  ",((K201-K189)/K189)*100)</f>
        <v>97.33926</v>
      </c>
      <c r="L87" s="37" t="n">
        <f aca="false">IF(L189=0,"-  ",((L201-L189)/L189)*100)</f>
        <v>235.53253</v>
      </c>
      <c r="M87" s="37" t="n">
        <f aca="false">IF(M189=0,"-  ",((M201-M189)/M189)*100)</f>
        <v>-97.8354</v>
      </c>
      <c r="N87" s="37" t="n">
        <f aca="false">IF(N189=0,"-  ",((N201-N189)/N189)*100)</f>
        <v>-72.775428</v>
      </c>
      <c r="O87" s="38" t="n">
        <f aca="false">IF(O189=0,"-  ",((O201-O189)/O189)*100)</f>
        <v>-83.8097859650195</v>
      </c>
      <c r="P87" s="38" t="n">
        <f aca="false">IF(P189=0,"-  ",((P201-P189)/P189)*100)</f>
        <v>77.307238</v>
      </c>
    </row>
    <row r="88" customFormat="false" ht="13.5" hidden="true" customHeight="true" outlineLevel="0" collapsed="false">
      <c r="B88" s="21" t="n">
        <f aca="false">B17</f>
        <v>40483</v>
      </c>
      <c r="C88" s="37" t="n">
        <f aca="false">IF(C190=0,"-  ",((C202-C190)/C190)*100)</f>
        <v>1281.13</v>
      </c>
      <c r="D88" s="37" t="n">
        <f aca="false">IF(D190=0,"-  ",((D202-D190)/D190)*100)</f>
        <v>508.02</v>
      </c>
      <c r="E88" s="37" t="n">
        <f aca="false">IF(E190=0,"-  ",((E202-E190)/E190)*100)</f>
        <v>673.11</v>
      </c>
      <c r="F88" s="37" t="n">
        <f aca="false">IF(F190=0,"-  ",((F202-F190)/F190)*100)</f>
        <v>39360519.7164566</v>
      </c>
      <c r="G88" s="37" t="n">
        <f aca="false">IF(G190=0,"-  ",((G202-G190)/G190)*100)</f>
        <v>23832.044</v>
      </c>
      <c r="H88" s="37" t="n">
        <f aca="false">IF(H190=0,"-  ",((H202-H190)/H190)*100)</f>
        <v>1966.03933600558</v>
      </c>
      <c r="I88" s="37" t="n">
        <f aca="false">IF(I190=0,"-  ",((I202-I190)/I190)*100)</f>
        <v>466.87276</v>
      </c>
      <c r="J88" s="37" t="n">
        <f aca="false">IF(J190=0,"-  ",((J202-J190)/J190)*100)</f>
        <v>630.11825</v>
      </c>
      <c r="K88" s="37" t="n">
        <f aca="false">IF(K190=0,"-  ",((K202-K190)/K190)*100)</f>
        <v>98.85786</v>
      </c>
      <c r="L88" s="37" t="n">
        <f aca="false">IF(L190=0,"-  ",((L202-L190)/L190)*100)</f>
        <v>243.14105</v>
      </c>
      <c r="M88" s="37" t="n">
        <f aca="false">IF(M190=0,"-  ",((M202-M190)/M190)*100)</f>
        <v>-97.75635</v>
      </c>
      <c r="N88" s="37" t="n">
        <f aca="false">IF(N190=0,"-  ",((N202-N190)/N190)*100)</f>
        <v>-74.115748</v>
      </c>
      <c r="O88" s="38" t="n">
        <f aca="false">IF(O190=0,"-  ",((O202-O190)/O190)*100)</f>
        <v>-65.1078499944187</v>
      </c>
      <c r="P88" s="38" t="n">
        <f aca="false">IF(P190=0,"-  ",((P202-P190)/P190)*100)</f>
        <v>64.029364</v>
      </c>
    </row>
    <row r="89" customFormat="false" ht="13.5" hidden="true" customHeight="true" outlineLevel="0" collapsed="false">
      <c r="B89" s="21" t="n">
        <f aca="false">B18</f>
        <v>40513</v>
      </c>
      <c r="C89" s="37" t="n">
        <f aca="false">IF(C191=0,"-  ",((C203-C191)/C191)*100)</f>
        <v>1263.22</v>
      </c>
      <c r="D89" s="37" t="n">
        <f aca="false">IF(D191=0,"-  ",((D203-D191)/D191)*100)</f>
        <v>498.52</v>
      </c>
      <c r="E89" s="37" t="n">
        <f aca="false">IF(E191=0,"-  ",((E203-E191)/E191)*100)</f>
        <v>664.7</v>
      </c>
      <c r="F89" s="37" t="n">
        <f aca="false">IF(F191=0,"-  ",((F203-F191)/F191)*100)</f>
        <v>38973909.2227494</v>
      </c>
      <c r="G89" s="37" t="n">
        <f aca="false">IF(G191=0,"-  ",((G203-G191)/G191)*100)</f>
        <v>23226.724</v>
      </c>
      <c r="H89" s="37" t="n">
        <f aca="false">IF(H191=0,"-  ",((H203-H191)/H191)*100)</f>
        <v>1919.97633465537</v>
      </c>
      <c r="I89" s="37" t="n">
        <f aca="false">IF(I191=0,"-  ",((I203-I191)/I191)*100)</f>
        <v>421.65964</v>
      </c>
      <c r="J89" s="37" t="n">
        <f aca="false">IF(J191=0,"-  ",((J203-J191)/J191)*100)</f>
        <v>628.62138</v>
      </c>
      <c r="K89" s="37" t="n">
        <f aca="false">IF(K191=0,"-  ",((K203-K191)/K191)*100)</f>
        <v>105.87466</v>
      </c>
      <c r="L89" s="37" t="n">
        <f aca="false">IF(L191=0,"-  ",((L203-L191)/L191)*100)</f>
        <v>265.36853</v>
      </c>
      <c r="M89" s="37" t="n">
        <f aca="false">IF(M191=0,"-  ",((M203-M191)/M191)*100)</f>
        <v>-97.8931</v>
      </c>
      <c r="N89" s="37" t="n">
        <f aca="false">IF(N191=0,"-  ",((N203-N191)/N191)*100)</f>
        <v>-75.177698</v>
      </c>
      <c r="O89" s="38" t="n">
        <f aca="false">IF(O191=0,"-  ",((O203-O191)/O191)*100)</f>
        <v>-77.1834313446256</v>
      </c>
      <c r="P89" s="38" t="n">
        <f aca="false">IF(P191=0,"-  ",((P203-P191)/P191)*100)</f>
        <v>48.706354</v>
      </c>
    </row>
    <row r="90" customFormat="false" ht="13.5" hidden="true" customHeight="true" outlineLevel="0" collapsed="false">
      <c r="B90" s="21" t="n">
        <f aca="false">B19</f>
        <v>40544</v>
      </c>
      <c r="C90" s="37" t="n">
        <f aca="false">IF(C192=0,"-  ",((C204-C192)/C192)*100)</f>
        <v>-3.07186619243357</v>
      </c>
      <c r="D90" s="37" t="n">
        <f aca="false">IF(D192=0,"-  ",((D204-D192)/D192)*100)</f>
        <v>-1.79784127817329</v>
      </c>
      <c r="E90" s="37" t="n">
        <f aca="false">IF(E192=0,"-  ",((E204-E192)/E192)*100)</f>
        <v>-4.04395659411492</v>
      </c>
      <c r="F90" s="37" t="n">
        <f aca="false">IF(F192=0,"-  ",((F204-F192)/F192)*100)</f>
        <v>-1.1719833158117</v>
      </c>
      <c r="G90" s="37" t="n">
        <f aca="false">IF(G192=0,"-  ",((G204-G192)/G192)*100)</f>
        <v>-2.94875419416008</v>
      </c>
      <c r="H90" s="37" t="n">
        <f aca="false">IF(H192=0,"-  ",((H204-H192)/H192)*100)</f>
        <v>-4.87646674188652</v>
      </c>
      <c r="I90" s="37" t="n">
        <f aca="false">IF(I192=0,"-  ",((I204-I192)/I192)*100)</f>
        <v>-8.16041201001581</v>
      </c>
      <c r="J90" s="37" t="n">
        <f aca="false">IF(J192=0,"-  ",((J204-J192)/J192)*100)</f>
        <v>1.28401703577173</v>
      </c>
      <c r="K90" s="37" t="n">
        <f aca="false">IF(K192=0,"-  ",((K204-K192)/K192)*100)</f>
        <v>-1.34431658934734</v>
      </c>
      <c r="L90" s="37" t="n">
        <f aca="false">IF(L192=0,"-  ",((L204-L192)/L192)*100)</f>
        <v>4.18950025369307</v>
      </c>
      <c r="M90" s="37" t="n">
        <f aca="false">IF(M192=0,"-  ",((M204-M192)/M192)*100)</f>
        <v>-28.6721353499103</v>
      </c>
      <c r="N90" s="37" t="n">
        <f aca="false">IF(N192=0,"-  ",((N204-N192)/N192)*100)</f>
        <v>-14.467146337371</v>
      </c>
      <c r="O90" s="38" t="n">
        <f aca="false">IF(O192=0,"-  ",((O204-O192)/O192)*100)</f>
        <v>1111.45965129332</v>
      </c>
      <c r="P90" s="38" t="n">
        <f aca="false">IF(P192=0,"-  ",((P204-P192)/P192)*100)</f>
        <v>-37.5676900017625</v>
      </c>
    </row>
    <row r="91" customFormat="false" ht="13.5" hidden="true" customHeight="true" outlineLevel="0" collapsed="false">
      <c r="B91" s="21" t="n">
        <f aca="false">B20</f>
        <v>40575</v>
      </c>
      <c r="C91" s="37" t="n">
        <f aca="false">IF(C193=0,"-  ",((C205-C193)/C193)*100)</f>
        <v>-3.6701849575403</v>
      </c>
      <c r="D91" s="37" t="n">
        <f aca="false">IF(D193=0,"-  ",((D205-D193)/D193)*100)</f>
        <v>-2.35010348930067</v>
      </c>
      <c r="E91" s="37" t="n">
        <f aca="false">IF(E193=0,"-  ",((E205-E193)/E193)*100)</f>
        <v>-4.68030977589884</v>
      </c>
      <c r="F91" s="37" t="n">
        <f aca="false">IF(F193=0,"-  ",((F205-F193)/F193)*100)</f>
        <v>-0.729524810805833</v>
      </c>
      <c r="G91" s="37" t="n">
        <f aca="false">IF(G193=0,"-  ",((G205-G193)/G193)*100)</f>
        <v>-3.06248371207225</v>
      </c>
      <c r="H91" s="37" t="n">
        <f aca="false">IF(H193=0,"-  ",((H205-H193)/H193)*100)</f>
        <v>-0.307226283854407</v>
      </c>
      <c r="I91" s="37" t="n">
        <f aca="false">IF(I193=0,"-  ",((I205-I193)/I193)*100)</f>
        <v>-3.38539525123218</v>
      </c>
      <c r="J91" s="37" t="n">
        <f aca="false">IF(J193=0,"-  ",((J205-J193)/J193)*100)</f>
        <v>1.55147003639728</v>
      </c>
      <c r="K91" s="37" t="n">
        <f aca="false">IF(K193=0,"-  ",((K205-K193)/K193)*100)</f>
        <v>0.695349854467053</v>
      </c>
      <c r="L91" s="37" t="n">
        <f aca="false">IF(L193=0,"-  ",((L205-L193)/L193)*100)</f>
        <v>3.55878217537673</v>
      </c>
      <c r="M91" s="37" t="n">
        <f aca="false">IF(M193=0,"-  ",((M205-M193)/M193)*100)</f>
        <v>-6.24017074814648</v>
      </c>
      <c r="N91" s="37" t="n">
        <f aca="false">IF(N193=0,"-  ",((N205-N193)/N193)*100)</f>
        <v>-9.17588280423308</v>
      </c>
      <c r="O91" s="38" t="n">
        <f aca="false">IF(O193=0,"-  ",((O205-O193)/O193)*100)</f>
        <v>2510.79350857331</v>
      </c>
      <c r="P91" s="38" t="n">
        <f aca="false">IF(P193=0,"-  ",((P205-P193)/P193)*100)</f>
        <v>-15.8213614173496</v>
      </c>
    </row>
    <row r="92" customFormat="false" ht="13.5" hidden="true" customHeight="true" outlineLevel="0" collapsed="false">
      <c r="B92" s="22" t="n">
        <f aca="false">B21</f>
        <v>40603</v>
      </c>
      <c r="C92" s="39" t="n">
        <f aca="false">IF(C194=0,"-  ",((C206-C194)/C194)*100)</f>
        <v>-2.97912618940866</v>
      </c>
      <c r="D92" s="39" t="n">
        <f aca="false">IF(D194=0,"-  ",((D206-D194)/D194)*100)</f>
        <v>-1.42486195109124</v>
      </c>
      <c r="E92" s="39" t="n">
        <f aca="false">IF(E194=0,"-  ",((E206-E194)/E194)*100)</f>
        <v>-4.16630054102909</v>
      </c>
      <c r="F92" s="39" t="n">
        <f aca="false">IF(F194=0,"-  ",((F206-F194)/F194)*100)</f>
        <v>-0.597206219423143</v>
      </c>
      <c r="G92" s="39" t="n">
        <f aca="false">IF(G194=0,"-  ",((G206-G194)/G194)*100)</f>
        <v>-2.01355880632421</v>
      </c>
      <c r="H92" s="39" t="n">
        <f aca="false">IF(H194=0,"-  ",((H206-H194)/H194)*100)</f>
        <v>-4.55054693566929</v>
      </c>
      <c r="I92" s="39" t="n">
        <f aca="false">IF(I194=0,"-  ",((I206-I194)/I194)*100)</f>
        <v>0.540815023055455</v>
      </c>
      <c r="J92" s="39" t="n">
        <f aca="false">IF(J194=0,"-  ",((J206-J194)/J194)*100)</f>
        <v>-4.07585681286178</v>
      </c>
      <c r="K92" s="39" t="n">
        <f aca="false">IF(K194=0,"-  ",((K206-K194)/K194)*100)</f>
        <v>-9.60572361187573</v>
      </c>
      <c r="L92" s="39" t="n">
        <f aca="false">IF(L194=0,"-  ",((L206-L194)/L194)*100)</f>
        <v>-1.57236030033357</v>
      </c>
      <c r="M92" s="39" t="n">
        <f aca="false">IF(M194=0,"-  ",((M206-M194)/M194)*100)</f>
        <v>17.2031582143942</v>
      </c>
      <c r="N92" s="39" t="n">
        <f aca="false">IF(N194=0,"-  ",((N206-N194)/N194)*100)</f>
        <v>-9.0065134174474</v>
      </c>
      <c r="O92" s="40" t="n">
        <f aca="false">IF(O194=0,"-  ",((O206-O194)/O194)*100)</f>
        <v>-66.0500504682312</v>
      </c>
      <c r="P92" s="40" t="n">
        <f aca="false">IF(P194=0,"-  ",((P206-P194)/P194)*100)</f>
        <v>-13.9468527007444</v>
      </c>
    </row>
    <row r="93" customFormat="false" ht="14.25" hidden="false" customHeight="true" outlineLevel="0" collapsed="false">
      <c r="B93" s="21" t="n">
        <f aca="false">B22</f>
        <v>40634</v>
      </c>
      <c r="C93" s="37" t="n">
        <f aca="false">IF(B93="","",IF(C195=0,"-  ",((C207-C195)/C195)*100))</f>
        <v>-3.4302955946131</v>
      </c>
      <c r="D93" s="37" t="n">
        <f aca="false">IF(C93="","",IF(D195=0,"-  ",((D207-D195)/D195)*100))</f>
        <v>-1.92778957686653</v>
      </c>
      <c r="E93" s="37" t="n">
        <f aca="false">IF(D93="","",IF(E195=0,"-  ",((E207-E195)/E195)*100))</f>
        <v>-4.59471778379884</v>
      </c>
      <c r="F93" s="37" t="n">
        <f aca="false">IF(E93="","",IF(F195=0,"-  ",((F207-F195)/F195)*100))</f>
        <v>-0.56686955784479</v>
      </c>
      <c r="G93" s="37" t="n">
        <f aca="false">IF(F93="","",IF(G195=0,"-  ",((G207-G195)/G195)*100))</f>
        <v>-2.48373108246089</v>
      </c>
      <c r="H93" s="37" t="n">
        <f aca="false">IF(G93="","",IF(H195=0,"-  ",((H207-H195)/H195)*100))</f>
        <v>-4.16052363787994</v>
      </c>
      <c r="I93" s="37" t="n">
        <f aca="false">IF(H93="","",IF(I195=0,"-  ",((I207-I195)/I195)*100))</f>
        <v>4.03069771313425</v>
      </c>
      <c r="J93" s="37" t="n">
        <f aca="false">IF(I93="","",IF(J195=0,"-  ",((J207-J195)/J195)*100))</f>
        <v>-4.80660430943228</v>
      </c>
      <c r="K93" s="37" t="n">
        <f aca="false">IF(J93="","",IF(K195=0,"-  ",((K207-K195)/K195)*100))</f>
        <v>-8.35071464128121</v>
      </c>
      <c r="L93" s="37" t="n">
        <f aca="false">IF(K93="","",IF(L195=0,"-  ",((L207-L195)/L195)*100))</f>
        <v>0.580037925218769</v>
      </c>
      <c r="M93" s="37" t="n">
        <f aca="false">IF(L93="","",IF(M195=0,"-  ",((M207-M195)/M195)*100))</f>
        <v>20.0820387502182</v>
      </c>
      <c r="N93" s="37" t="n">
        <f aca="false">IF(M93="","",IF(N195=0,"-  ",((N207-N195)/N195)*100))</f>
        <v>-1.82295268873995</v>
      </c>
      <c r="O93" s="38" t="n">
        <f aca="false">IF(N93="","",IF(O195=0,"-  ",((O207-O195)/O195)*100))</f>
        <v>-56.3001771871237</v>
      </c>
      <c r="P93" s="38" t="n">
        <f aca="false">IF(O93="","",IF(P195=0,"-  ",((P207-P195)/P195)*100))</f>
        <v>-23.7103431839661</v>
      </c>
    </row>
    <row r="94" customFormat="false" ht="13.5" hidden="false" customHeight="true" outlineLevel="0" collapsed="false">
      <c r="B94" s="21" t="n">
        <f aca="false">B23</f>
        <v>40664</v>
      </c>
      <c r="C94" s="37" t="n">
        <f aca="false">IF(B94="","",IF(C196=0,"-  ",((C208-C196)/C196)*100))</f>
        <v>-3.57316619444206</v>
      </c>
      <c r="D94" s="37" t="n">
        <f aca="false">IF(C94="","",IF(D196=0,"-  ",((D208-D196)/D196)*100))</f>
        <v>-2.1066060417723</v>
      </c>
      <c r="E94" s="37" t="n">
        <f aca="false">IF(D94="","",IF(E196=0,"-  ",((E208-E196)/E196)*100))</f>
        <v>-4.71363341515841</v>
      </c>
      <c r="F94" s="37" t="n">
        <f aca="false">IF(E94="","",IF(F196=0,"-  ",((F208-F196)/F196)*100))</f>
        <v>-0.254086750790343</v>
      </c>
      <c r="G94" s="37" t="n">
        <f aca="false">IF(F94="","",IF(G196=0,"-  ",((G208-G196)/G196)*100))</f>
        <v>-2.35534018571901</v>
      </c>
      <c r="H94" s="37" t="n">
        <f aca="false">IF(G94="","",IF(H196=0,"-  ",((H208-H196)/H196)*100))</f>
        <v>1.79527702499734</v>
      </c>
      <c r="I94" s="37" t="n">
        <f aca="false">IF(H94="","",IF(I196=0,"-  ",((I208-I196)/I196)*100))</f>
        <v>2.98923468619501</v>
      </c>
      <c r="J94" s="37" t="n">
        <f aca="false">IF(I94="","",IF(J196=0,"-  ",((J208-J196)/J196)*100))</f>
        <v>1.24251068634372</v>
      </c>
      <c r="K94" s="37" t="n">
        <f aca="false">IF(J94="","",IF(K196=0,"-  ",((K208-K196)/K196)*100))</f>
        <v>0.156754464880406</v>
      </c>
      <c r="L94" s="37" t="n">
        <f aca="false">IF(K94="","",IF(L196=0,"-  ",((L208-L196)/L196)*100))</f>
        <v>11.2181246022981</v>
      </c>
      <c r="M94" s="37" t="n">
        <f aca="false">IF(L94="","",IF(M196=0,"-  ",((M208-M196)/M196)*100))</f>
        <v>-11.6841315553835</v>
      </c>
      <c r="N94" s="37" t="n">
        <f aca="false">IF(M94="","",IF(N196=0,"-  ",((N208-N196)/N196)*100))</f>
        <v>2.27453307431096</v>
      </c>
      <c r="O94" s="38" t="n">
        <f aca="false">IF(N94="","",IF(O196=0,"-  ",((O208-O196)/O196)*100))</f>
        <v>-60.0758648041996</v>
      </c>
      <c r="P94" s="38" t="n">
        <f aca="false">IF(O94="","",IF(P196=0,"-  ",((P208-P196)/P196)*100))</f>
        <v>-5.13503033387726</v>
      </c>
    </row>
    <row r="95" customFormat="false" ht="13.5" hidden="false" customHeight="true" outlineLevel="0" collapsed="false">
      <c r="B95" s="21" t="n">
        <f aca="false">B24</f>
        <v>40695</v>
      </c>
      <c r="C95" s="37" t="n">
        <f aca="false">IF(B95="","",IF(C197=0,"-  ",((C209-C197)/C197)*100))</f>
        <v>-3.44126196435398</v>
      </c>
      <c r="D95" s="37" t="n">
        <f aca="false">IF(C95="","",IF(D197=0,"-  ",((D209-D197)/D197)*100))</f>
        <v>-1.86458281814135</v>
      </c>
      <c r="E95" s="37" t="n">
        <f aca="false">IF(D95="","",IF(E197=0,"-  ",((E209-E197)/E197)*100))</f>
        <v>-4.66762412802626</v>
      </c>
      <c r="F95" s="37" t="n">
        <f aca="false">IF(E95="","",IF(F197=0,"-  ",((F209-F197)/F197)*100))</f>
        <v>-0.330987848409049</v>
      </c>
      <c r="G95" s="37" t="n">
        <f aca="false">IF(F95="","",IF(G197=0,"-  ",((G209-G197)/G197)*100))</f>
        <v>-2.18939912399894</v>
      </c>
      <c r="H95" s="37" t="n">
        <f aca="false">IF(G95="","",IF(H197=0,"-  ",((H209-H197)/H197)*100))</f>
        <v>-0.230400082929451</v>
      </c>
      <c r="I95" s="37" t="n">
        <f aca="false">IF(H95="","",IF(I197=0,"-  ",((I209-I197)/I197)*100))</f>
        <v>7.08793532099783</v>
      </c>
      <c r="J95" s="37" t="n">
        <f aca="false">IF(I95="","",IF(J197=0,"-  ",((J209-J197)/J197)*100))</f>
        <v>-2.99154009705195</v>
      </c>
      <c r="K95" s="37" t="n">
        <f aca="false">IF(J95="","",IF(K197=0,"-  ",((K209-K197)/K197)*100))</f>
        <v>-1.93081133752447</v>
      </c>
      <c r="L95" s="37" t="n">
        <f aca="false">IF(K95="","",IF(L197=0,"-  ",((L209-L197)/L197)*100))</f>
        <v>4.6910828413679</v>
      </c>
      <c r="M95" s="37" t="n">
        <f aca="false">IF(L95="","",IF(M197=0,"-  ",((M209-M197)/M197)*100))</f>
        <v>-39.0952751570835</v>
      </c>
      <c r="N95" s="37" t="n">
        <f aca="false">IF(M95="","",IF(N197=0,"-  ",((N209-N197)/N197)*100))</f>
        <v>-1.06812210122223</v>
      </c>
      <c r="O95" s="38" t="n">
        <f aca="false">IF(N95="","",IF(O197=0,"-  ",((O209-O197)/O197)*100))</f>
        <v>-60.2479253859846</v>
      </c>
      <c r="P95" s="38" t="n">
        <f aca="false">IF(O95="","",IF(P197=0,"-  ",((P209-P197)/P197)*100))</f>
        <v>-10.2650093870395</v>
      </c>
    </row>
    <row r="96" customFormat="false" ht="13.5" hidden="false" customHeight="true" outlineLevel="0" collapsed="false">
      <c r="B96" s="21" t="n">
        <f aca="false">B25</f>
        <v>40725</v>
      </c>
      <c r="C96" s="37" t="n">
        <f aca="false">IF(B96="","",IF(C198=0,"-  ",((C210-C198)/C198)*100))</f>
        <v>-3.00839467342318</v>
      </c>
      <c r="D96" s="37" t="n">
        <f aca="false">IF(C96="","",IF(D198=0,"-  ",((D210-D198)/D198)*100))</f>
        <v>-1.52071664810783</v>
      </c>
      <c r="E96" s="37" t="n">
        <f aca="false">IF(D96="","",IF(E198=0,"-  ",((E210-E198)/E198)*100))</f>
        <v>-4.16817828452967</v>
      </c>
      <c r="F96" s="37" t="n">
        <f aca="false">IF(E96="","",IF(F198=0,"-  ",((F210-F198)/F198)*100))</f>
        <v>-0.509558873821644</v>
      </c>
      <c r="G96" s="37" t="n">
        <f aca="false">IF(F96="","",IF(G198=0,"-  ",((G210-G198)/G198)*100))</f>
        <v>-2.02252657530323</v>
      </c>
      <c r="H96" s="37" t="n">
        <f aca="false">IF(G96="","",IF(H198=0,"-  ",((H210-H198)/H198)*100))</f>
        <v>-0.869222762747685</v>
      </c>
      <c r="I96" s="37" t="n">
        <f aca="false">IF(H96="","",IF(I198=0,"-  ",((I210-I198)/I198)*100))</f>
        <v>11.6156774758458</v>
      </c>
      <c r="J96" s="37" t="n">
        <f aca="false">IF(I96="","",IF(J198=0,"-  ",((J210-J198)/J198)*100))</f>
        <v>-4.83763255970728</v>
      </c>
      <c r="K96" s="37" t="n">
        <f aca="false">IF(J96="","",IF(K198=0,"-  ",((K210-K198)/K198)*100))</f>
        <v>-9.00333654307898</v>
      </c>
      <c r="L96" s="37" t="n">
        <f aca="false">IF(K96="","",IF(L198=0,"-  ",((L210-L198)/L198)*100))</f>
        <v>0.618553961892767</v>
      </c>
      <c r="M96" s="37" t="n">
        <f aca="false">IF(L96="","",IF(M198=0,"-  ",((M210-M198)/M198)*100))</f>
        <v>19.4674681255723</v>
      </c>
      <c r="N96" s="37" t="n">
        <f aca="false">IF(M96="","",IF(N198=0,"-  ",((N210-N198)/N198)*100))</f>
        <v>-1.76270237192058</v>
      </c>
      <c r="O96" s="38" t="n">
        <f aca="false">IF(N96="","",IF(O198=0,"-  ",((O210-O198)/O198)*100))</f>
        <v>-5.4788404573036</v>
      </c>
      <c r="P96" s="38" t="n">
        <f aca="false">IF(O96="","",IF(P198=0,"-  ",((P210-P198)/P198)*100))</f>
        <v>-15.7970518075265</v>
      </c>
    </row>
    <row r="97" customFormat="false" ht="13.5" hidden="false" customHeight="true" outlineLevel="0" collapsed="false">
      <c r="B97" s="21" t="n">
        <f aca="false">B26</f>
        <v>40756</v>
      </c>
      <c r="C97" s="37" t="n">
        <f aca="false">IF(B97="","",IF(C199=0,"-  ",((C211-C199)/C199)*100))</f>
        <v>-2.92620956973026</v>
      </c>
      <c r="D97" s="37" t="n">
        <f aca="false">IF(C97="","",IF(D199=0,"-  ",((D211-D199)/D199)*100))</f>
        <v>-1.6286484354457</v>
      </c>
      <c r="E97" s="37" t="n">
        <f aca="false">IF(D97="","",IF(E199=0,"-  ",((E211-E199)/E199)*100))</f>
        <v>-3.94244011687025</v>
      </c>
      <c r="F97" s="37" t="n">
        <f aca="false">IF(E97="","",IF(F199=0,"-  ",((F211-F199)/F199)*100))</f>
        <v>-0.0551371948536881</v>
      </c>
      <c r="G97" s="37" t="n">
        <f aca="false">IF(F97="","",IF(G199=0,"-  ",((G211-G199)/G199)*100))</f>
        <v>-1.68288763923795</v>
      </c>
      <c r="H97" s="37" t="n">
        <f aca="false">IF(G97="","",IF(H199=0,"-  ",((H211-H199)/H199)*100))</f>
        <v>3.14230996351336</v>
      </c>
      <c r="I97" s="37" t="n">
        <f aca="false">IF(H97="","",IF(I199=0,"-  ",((I211-I199)/I199)*100))</f>
        <v>10.9749627739889</v>
      </c>
      <c r="J97" s="37" t="n">
        <f aca="false">IF(I97="","",IF(J199=0,"-  ",((J211-J199)/J199)*100))</f>
        <v>1.04351915430217</v>
      </c>
      <c r="K97" s="37" t="n">
        <f aca="false">IF(J97="","",IF(K199=0,"-  ",((K211-K199)/K199)*100))</f>
        <v>-0.0981013077221513</v>
      </c>
      <c r="L97" s="37" t="n">
        <f aca="false">IF(K97="","",IF(L199=0,"-  ",((L211-L199)/L199)*100))</f>
        <v>9.65665192317683</v>
      </c>
      <c r="M97" s="37" t="n">
        <f aca="false">IF(L97="","",IF(M199=0,"-  ",((M211-M199)/M199)*100))</f>
        <v>39.537773359841</v>
      </c>
      <c r="N97" s="37" t="n">
        <f aca="false">IF(M97="","",IF(N199=0,"-  ",((N211-N199)/N199)*100))</f>
        <v>4.06229850115938</v>
      </c>
      <c r="O97" s="38" t="n">
        <f aca="false">IF(N97="","",IF(O199=0,"-  ",((O211-O199)/O199)*100))</f>
        <v>30.7204490929481</v>
      </c>
      <c r="P97" s="38" t="n">
        <f aca="false">IF(O97="","",IF(P199=0,"-  ",((P211-P199)/P199)*100))</f>
        <v>-30.534248802627</v>
      </c>
    </row>
    <row r="98" customFormat="false" ht="13.5" hidden="false" customHeight="true" outlineLevel="0" collapsed="false">
      <c r="B98" s="21" t="n">
        <f aca="false">B27</f>
        <v>40787</v>
      </c>
      <c r="C98" s="37" t="n">
        <f aca="false">IF(B98="","",IF(C200=0,"-  ",((C212-C200)/C200)*100))</f>
        <v>-2.96969871370608</v>
      </c>
      <c r="D98" s="37" t="n">
        <f aca="false">IF(C98="","",IF(D200=0,"-  ",((D212-D200)/D200)*100))</f>
        <v>-1.5091433440388</v>
      </c>
      <c r="E98" s="37" t="n">
        <f aca="false">IF(D98="","",IF(E200=0,"-  ",((E212-E200)/E200)*100))</f>
        <v>-4.11280393967375</v>
      </c>
      <c r="F98" s="37" t="n">
        <f aca="false">IF(E98="","",IF(F200=0,"-  ",((F212-F200)/F200)*100))</f>
        <v>-0.0186308982568037</v>
      </c>
      <c r="G98" s="37" t="n">
        <f aca="false">IF(F98="","",IF(G200=0,"-  ",((G212-G200)/G200)*100))</f>
        <v>-1.52749307533473</v>
      </c>
      <c r="H98" s="37" t="n">
        <f aca="false">IF(G98="","",IF(H200=0,"-  ",((H212-H200)/H200)*100))</f>
        <v>1.82557001238613</v>
      </c>
      <c r="I98" s="37" t="n">
        <f aca="false">IF(H98="","",IF(I200=0,"-  ",((I212-I200)/I200)*100))</f>
        <v>11.3501104943475</v>
      </c>
      <c r="J98" s="37" t="n">
        <f aca="false">IF(I98="","",IF(J200=0,"-  ",((J212-J200)/J200)*100))</f>
        <v>-1.79989285798359</v>
      </c>
      <c r="K98" s="37" t="n">
        <f aca="false">IF(J98="","",IF(K200=0,"-  ",((K212-K200)/K200)*100))</f>
        <v>-3.96092108845429</v>
      </c>
      <c r="L98" s="37" t="n">
        <f aca="false">IF(K98="","",IF(L200=0,"-  ",((L212-L200)/L200)*100))</f>
        <v>4.42799303057116</v>
      </c>
      <c r="M98" s="37" t="n">
        <f aca="false">IF(L98="","",IF(M200=0,"-  ",((M212-M200)/M200)*100))</f>
        <v>3.94167175755</v>
      </c>
      <c r="N98" s="37" t="n">
        <f aca="false">IF(M98="","",IF(N200=0,"-  ",((N212-N200)/N200)*100))</f>
        <v>3.26792289737211</v>
      </c>
      <c r="O98" s="38" t="n">
        <f aca="false">IF(N98="","",IF(O200=0,"-  ",((O212-O200)/O200)*100))</f>
        <v>172.626873169779</v>
      </c>
      <c r="P98" s="38" t="n">
        <f aca="false">IF(O98="","",IF(P200=0,"-  ",((P212-P200)/P200)*100))</f>
        <v>-31.8090794891196</v>
      </c>
    </row>
    <row r="99" customFormat="false" ht="13.5" hidden="false" customHeight="true" outlineLevel="0" collapsed="false">
      <c r="B99" s="21" t="n">
        <f aca="false">B28</f>
        <v>40817</v>
      </c>
      <c r="C99" s="37" t="n">
        <f aca="false">IF(B99="","",IF(C201=0,"-  ",((C213-C201)/C201)*100))</f>
        <v>-2.908897253028</v>
      </c>
      <c r="D99" s="37" t="n">
        <f aca="false">IF(C99="","",IF(D201=0,"-  ",((D213-D201)/D201)*100))</f>
        <v>-1.46237615655449</v>
      </c>
      <c r="E99" s="37" t="n">
        <f aca="false">IF(D99="","",IF(E201=0,"-  ",((E213-E201)/E201)*100))</f>
        <v>-4.04298479868529</v>
      </c>
      <c r="F99" s="37" t="n">
        <f aca="false">IF(E99="","",IF(F201=0,"-  ",((F213-F201)/F201)*100))</f>
        <v>0.298126462157109</v>
      </c>
      <c r="G99" s="37" t="n">
        <f aca="false">IF(F99="","",IF(G201=0,"-  ",((G213-G201)/G201)*100))</f>
        <v>-1.16860942469644</v>
      </c>
      <c r="H99" s="37" t="n">
        <f aca="false">IF(G99="","",IF(H201=0,"-  ",((H213-H201)/H201)*100))</f>
        <v>0.542279621001609</v>
      </c>
      <c r="I99" s="37" t="n">
        <f aca="false">IF(H99="","",IF(I201=0,"-  ",((I213-I201)/I201)*100))</f>
        <v>3.07403894828788</v>
      </c>
      <c r="J99" s="37" t="n">
        <f aca="false">IF(I99="","",IF(J201=0,"-  ",((J213-J201)/J201)*100))</f>
        <v>-0.369449005534641</v>
      </c>
      <c r="K99" s="37" t="n">
        <f aca="false">IF(J99="","",IF(K201=0,"-  ",((K213-K201)/K201)*100))</f>
        <v>1.70204347578885</v>
      </c>
      <c r="L99" s="37" t="n">
        <f aca="false">IF(K99="","",IF(L201=0,"-  ",((L213-L201)/L201)*100))</f>
        <v>5.36791469965669</v>
      </c>
      <c r="M99" s="37" t="n">
        <f aca="false">IF(L99="","",IF(M201=0,"-  ",((M213-M201)/M201)*100))</f>
        <v>7.61803566478795</v>
      </c>
      <c r="N99" s="37" t="n">
        <f aca="false">IF(M99="","",IF(N201=0,"-  ",((N213-N201)/N201)*100))</f>
        <v>-4.07938093572233</v>
      </c>
      <c r="O99" s="38" t="n">
        <f aca="false">IF(N99="","",IF(O201=0,"-  ",((O213-O201)/O201)*100))</f>
        <v>90.8809569759417</v>
      </c>
      <c r="P99" s="38" t="n">
        <f aca="false">IF(O99="","",IF(P201=0,"-  ",((P213-P201)/P201)*100))</f>
        <v>-21.6459758963703</v>
      </c>
    </row>
    <row r="100" customFormat="false" ht="13.5" hidden="false" customHeight="true" outlineLevel="0" collapsed="false">
      <c r="B100" s="21" t="n">
        <f aca="false">B29</f>
        <v>40848</v>
      </c>
      <c r="C100" s="37" t="n">
        <f aca="false">IF(B100="","",IF(C202=0,"-  ",((C214-C202)/C202)*100))</f>
        <v>-2.87011360262973</v>
      </c>
      <c r="D100" s="37" t="n">
        <f aca="false">IF(C100="","",IF(D202=0,"-  ",((D214-D202)/D202)*100))</f>
        <v>-1.61014440314463</v>
      </c>
      <c r="E100" s="37" t="n">
        <f aca="false">IF(D100="","",IF(E202=0,"-  ",((E214-E202)/E202)*100))</f>
        <v>-3.86102883160223</v>
      </c>
      <c r="F100" s="37" t="n">
        <f aca="false">IF(E100="","",IF(F202=0,"-  ",((F214-F202)/F202)*100))</f>
        <v>-0.115028980332269</v>
      </c>
      <c r="G100" s="37" t="n">
        <f aca="false">IF(F100="","",IF(G202=0,"-  ",((G214-G202)/G202)*100))</f>
        <v>-1.72332125078827</v>
      </c>
      <c r="H100" s="37" t="n">
        <f aca="false">IF(G100="","",IF(H202=0,"-  ",((H214-H202)/H202)*100))</f>
        <v>-1.33599179614775</v>
      </c>
      <c r="I100" s="37" t="n">
        <f aca="false">IF(H100="","",IF(I202=0,"-  ",((I214-I202)/I202)*100))</f>
        <v>-0.867030548442652</v>
      </c>
      <c r="J100" s="37" t="n">
        <f aca="false">IF(I100="","",IF(J202=0,"-  ",((J214-J202)/J202)*100))</f>
        <v>-2.48606715419043</v>
      </c>
      <c r="K100" s="37" t="n">
        <f aca="false">IF(J100="","",IF(K202=0,"-  ",((K214-K202)/K202)*100))</f>
        <v>1.51954768094155</v>
      </c>
      <c r="L100" s="37" t="n">
        <f aca="false">IF(K100="","",IF(L202=0,"-  ",((L214-L202)/L202)*100))</f>
        <v>5.33767673672386</v>
      </c>
      <c r="M100" s="37" t="n">
        <f aca="false">IF(L100="","",IF(M202=0,"-  ",((M214-M202)/M202)*100))</f>
        <v>-5.14563323156464</v>
      </c>
      <c r="N100" s="37" t="n">
        <f aca="false">IF(M100="","",IF(N202=0,"-  ",((N214-N202)/N202)*100))</f>
        <v>-3.45360569044066</v>
      </c>
      <c r="O100" s="38" t="n">
        <f aca="false">IF(N100="","",IF(O202=0,"-  ",((O214-O202)/O202)*100))</f>
        <v>-27.5926649194004</v>
      </c>
      <c r="P100" s="38" t="n">
        <f aca="false">IF(O100="","",IF(P202=0,"-  ",((P214-P202)/P202)*100))</f>
        <v>-9.28880148556816</v>
      </c>
    </row>
    <row r="101" customFormat="false" ht="13.5" hidden="false" customHeight="true" outlineLevel="0" collapsed="false">
      <c r="B101" s="21" t="n">
        <f aca="false">B30</f>
        <v>40878</v>
      </c>
      <c r="C101" s="37" t="n">
        <f aca="false">IF(B101="","",IF(C203=0,"-  ",((C215-C203)/C203)*100))</f>
        <v>-2.8960842710641</v>
      </c>
      <c r="D101" s="37" t="n">
        <f aca="false">IF(C101="","",IF(D203=0,"-  ",((D215-D203)/D203)*100))</f>
        <v>-1.79776782730736</v>
      </c>
      <c r="E101" s="37" t="n">
        <f aca="false">IF(D101="","",IF(E203=0,"-  ",((E215-E203)/E203)*100))</f>
        <v>-3.75572119785537</v>
      </c>
      <c r="F101" s="37" t="n">
        <f aca="false">IF(E101="","",IF(F203=0,"-  ",((F215-F203)/F203)*100))</f>
        <v>-0.0120295849144119</v>
      </c>
      <c r="G101" s="37" t="n">
        <f aca="false">IF(F101="","",IF(G203=0,"-  ",((G215-G203)/G203)*100))</f>
        <v>-1.80958114821438</v>
      </c>
      <c r="H101" s="37" t="n">
        <f aca="false">IF(G101="","",IF(H203=0,"-  ",((H215-H203)/H203)*100))</f>
        <v>-0.441791308583447</v>
      </c>
      <c r="I101" s="37" t="n">
        <f aca="false">IF(H101="","",IF(I203=0,"-  ",((I215-I203)/I203)*100))</f>
        <v>2.258085367693</v>
      </c>
      <c r="J101" s="37" t="n">
        <f aca="false">IF(I101="","",IF(J203=0,"-  ",((J215-J203)/J203)*100))</f>
        <v>-2.15195030373663</v>
      </c>
      <c r="K101" s="37" t="n">
        <f aca="false">IF(J101="","",IF(K203=0,"-  ",((K215-K203)/K203)*100))</f>
        <v>-0.574946911873467</v>
      </c>
      <c r="L101" s="37" t="n">
        <f aca="false">IF(K101="","",IF(L203=0,"-  ",((L215-L203)/L203)*100))</f>
        <v>4.62734707885214</v>
      </c>
      <c r="M101" s="37" t="n">
        <f aca="false">IF(L101="","",IF(M203=0,"-  ",((M215-M203)/M203)*100))</f>
        <v>-9.50448526270824</v>
      </c>
      <c r="N101" s="37" t="n">
        <f aca="false">IF(M101="","",IF(N203=0,"-  ",((N215-N203)/N203)*100))</f>
        <v>-0.176220561654596</v>
      </c>
      <c r="O101" s="38" t="n">
        <f aca="false">IF(N101="","",IF(O203=0,"-  ",((O215-O203)/O203)*100))</f>
        <v>33.8928882552568</v>
      </c>
      <c r="P101" s="38" t="n">
        <f aca="false">IF(O101="","",IF(P203=0,"-  ",((P215-P203)/P203)*100))</f>
        <v>-18.9880467380701</v>
      </c>
    </row>
    <row r="102" customFormat="false" ht="13.5" hidden="false" customHeight="true" outlineLevel="0" collapsed="false">
      <c r="B102" s="21" t="n">
        <f aca="false">B31</f>
        <v>40909</v>
      </c>
      <c r="C102" s="37" t="n">
        <f aca="false">IF(B102="","",IF(C204=0,"-  ",((C216-C204)/C204)*100))</f>
        <v>-3.19558784753757</v>
      </c>
      <c r="D102" s="37" t="n">
        <f aca="false">IF(C102="","",IF(D204=0,"-  ",((D216-D204)/D204)*100))</f>
        <v>-2.20993552266729</v>
      </c>
      <c r="E102" s="37" t="n">
        <f aca="false">IF(D102="","",IF(E204=0,"-  ",((E216-E204)/E204)*100))</f>
        <v>-3.96525187175541</v>
      </c>
      <c r="F102" s="37" t="n">
        <f aca="false">IF(E102="","",IF(F204=0,"-  ",((F216-F204)/F204)*100))</f>
        <v>0.0560548028069866</v>
      </c>
      <c r="G102" s="37" t="n">
        <f aca="false">IF(F102="","",IF(G204=0,"-  ",((G216-G204)/G204)*100))</f>
        <v>-2.15511949485963</v>
      </c>
      <c r="H102" s="37" t="n">
        <f aca="false">IF(G102="","",IF(H204=0,"-  ",((H216-H204)/H204)*100))</f>
        <v>-0.093050081606556</v>
      </c>
      <c r="I102" s="37" t="n">
        <f aca="false">IF(H102="","",IF(I204=0,"-  ",((I216-I204)/I204)*100))</f>
        <v>-2.39868741209328</v>
      </c>
      <c r="J102" s="37" t="n">
        <f aca="false">IF(I102="","",IF(J204=0,"-  ",((J216-J204)/J204)*100))</f>
        <v>-1.91168767349276</v>
      </c>
      <c r="K102" s="37" t="n">
        <f aca="false">IF(J102="","",IF(K204=0,"-  ",((K216-K204)/K204)*100))</f>
        <v>0.586260477382912</v>
      </c>
      <c r="L102" s="37" t="n">
        <f aca="false">IF(K102="","",IF(L204=0,"-  ",((L216-L204)/L204)*100))</f>
        <v>2.70094869516007</v>
      </c>
      <c r="M102" s="37" t="n">
        <f aca="false">IF(L102="","",IF(M204=0,"-  ",((M216-M204)/M204)*100))</f>
        <v>49.7610062893082</v>
      </c>
      <c r="N102" s="37" t="n">
        <f aca="false">IF(M102="","",IF(N204=0,"-  ",((N216-N204)/N204)*100))</f>
        <v>-5.27167577509968</v>
      </c>
      <c r="O102" s="38" t="n">
        <f aca="false">IF(N102="","",IF(O204=0,"-  ",((O216-O204)/O204)*100))</f>
        <v>85.299493158526</v>
      </c>
      <c r="P102" s="38" t="n">
        <f aca="false">IF(O102="","",IF(P204=0,"-  ",((P216-P204)/P204)*100))</f>
        <v>2.47713899102214</v>
      </c>
    </row>
    <row r="103" customFormat="false" ht="13.5" hidden="false" customHeight="true" outlineLevel="0" collapsed="false">
      <c r="B103" s="21" t="n">
        <f aca="false">B32</f>
        <v>40940</v>
      </c>
      <c r="C103" s="37" t="n">
        <f aca="false">IF(B103="","",IF(C205=0,"-  ",((C217-C205)/C205)*100))</f>
        <v>-3.27537018430375</v>
      </c>
      <c r="D103" s="37" t="n">
        <f aca="false">IF(C103="","",IF(D205=0,"-  ",((D217-D205)/D205)*100))</f>
        <v>-2.35993123821286</v>
      </c>
      <c r="E103" s="37" t="n">
        <f aca="false">IF(D103="","",IF(E205=0,"-  ",((E217-E205)/E205)*100))</f>
        <v>-3.99298741397807</v>
      </c>
      <c r="F103" s="37" t="n">
        <f aca="false">IF(E103="","",IF(F205=0,"-  ",((F217-F205)/F205)*100))</f>
        <v>-0.0511018406535722</v>
      </c>
      <c r="G103" s="37" t="n">
        <f aca="false">IF(F103="","",IF(G205=0,"-  ",((G217-G205)/G205)*100))</f>
        <v>-2.40982711056571</v>
      </c>
      <c r="H103" s="37" t="n">
        <f aca="false">IF(G103="","",IF(H205=0,"-  ",((H217-H205)/H205)*100))</f>
        <v>5.48227464720949</v>
      </c>
      <c r="I103" s="37" t="n">
        <f aca="false">IF(H103="","",IF(I205=0,"-  ",((I217-I205)/I205)*100))</f>
        <v>2.74122133549788</v>
      </c>
      <c r="J103" s="37" t="n">
        <f aca="false">IF(I103="","",IF(J205=0,"-  ",((J217-J205)/J205)*100))</f>
        <v>4.43036852534218</v>
      </c>
      <c r="K103" s="37" t="n">
        <f aca="false">IF(J103="","",IF(K205=0,"-  ",((K217-K205)/K205)*100))</f>
        <v>4.06825282013341</v>
      </c>
      <c r="L103" s="37" t="n">
        <f aca="false">IF(K103="","",IF(L205=0,"-  ",((L217-L205)/L205)*100))</f>
        <v>9.85630384699181</v>
      </c>
      <c r="M103" s="37" t="n">
        <f aca="false">IF(L103="","",IF(M205=0,"-  ",((M217-M205)/M205)*100))</f>
        <v>11.0585275265081</v>
      </c>
      <c r="N103" s="37" t="n">
        <f aca="false">IF(M103="","",IF(N205=0,"-  ",((N217-N205)/N205)*100))</f>
        <v>-3.6242810887893</v>
      </c>
      <c r="O103" s="38" t="n">
        <f aca="false">IF(N103="","",IF(O205=0,"-  ",((O217-O205)/O205)*100))</f>
        <v>77.1781407493246</v>
      </c>
      <c r="P103" s="38" t="n">
        <f aca="false">IF(O103="","",IF(P205=0,"-  ",((P217-P205)/P205)*100))</f>
        <v>4.92232958659723</v>
      </c>
    </row>
    <row r="104" customFormat="false" ht="13.5" hidden="false" customHeight="true" outlineLevel="0" collapsed="false">
      <c r="B104" s="22" t="n">
        <f aca="false">B33</f>
        <v>40969</v>
      </c>
      <c r="C104" s="39" t="n">
        <f aca="false">IF(B104="","",IF(C206=0,"-  ",((C218-C206)/C206)*100))</f>
        <v>-3.03319273794242</v>
      </c>
      <c r="D104" s="39" t="n">
        <f aca="false">IF(C104="","",IF(D206=0,"-  ",((D218-D206)/D206)*100))</f>
        <v>-2.09899801603841</v>
      </c>
      <c r="E104" s="39" t="n">
        <f aca="false">IF(D104="","",IF(E206=0,"-  ",((E218-E206)/E206)*100))</f>
        <v>-3.76715917426386</v>
      </c>
      <c r="F104" s="39" t="n">
        <f aca="false">IF(E104="","",IF(F206=0,"-  ",((F218-F206)/F206)*100))</f>
        <v>-0.301969186791479</v>
      </c>
      <c r="G104" s="39" t="n">
        <f aca="false">IF(F104="","",IF(G206=0,"-  ",((G218-G206)/G206)*100))</f>
        <v>-2.39462887559021</v>
      </c>
      <c r="H104" s="39" t="n">
        <f aca="false">IF(G104="","",IF(H206=0,"-  ",((H218-H206)/H206)*100))</f>
        <v>5.34002318150204</v>
      </c>
      <c r="I104" s="39" t="n">
        <f aca="false">IF(H104="","",IF(I206=0,"-  ",((I218-I206)/I206)*100))</f>
        <v>6.91296823415636</v>
      </c>
      <c r="J104" s="39" t="n">
        <f aca="false">IF(I104="","",IF(J206=0,"-  ",((J218-J206)/J206)*100))</f>
        <v>3.82696163801435</v>
      </c>
      <c r="K104" s="39" t="n">
        <f aca="false">IF(J104="","",IF(K206=0,"-  ",((K218-K206)/K206)*100))</f>
        <v>6.28011733217937</v>
      </c>
      <c r="L104" s="39" t="n">
        <f aca="false">IF(K104="","",IF(L206=0,"-  ",((L218-L206)/L206)*100))</f>
        <v>8.06741694837108</v>
      </c>
      <c r="M104" s="39" t="n">
        <f aca="false">IF(L104="","",IF(M206=0,"-  ",((M218-M206)/M206)*100))</f>
        <v>-0.0734119272790085</v>
      </c>
      <c r="N104" s="39" t="n">
        <f aca="false">IF(M104="","",IF(N206=0,"-  ",((N218-N206)/N206)*100))</f>
        <v>1.85223160884702</v>
      </c>
      <c r="O104" s="40" t="n">
        <f aca="false">IF(N104="","",IF(O206=0,"-  ",((O218-O206)/O206)*100))</f>
        <v>273.9976690785</v>
      </c>
      <c r="P104" s="40" t="n">
        <f aca="false">IF(O104="","",IF(P206=0,"-  ",((P218-P206)/P206)*100))</f>
        <v>-13.5848029659888</v>
      </c>
    </row>
    <row r="105" customFormat="false" ht="12" hidden="false" customHeight="true" outlineLevel="0" collapsed="false"/>
    <row r="106" customFormat="false" ht="13.5" hidden="false" customHeight="true" outlineLevel="0" collapsed="false">
      <c r="B106" s="5"/>
      <c r="C106" s="6" t="s">
        <v>37</v>
      </c>
      <c r="D106" s="6"/>
      <c r="E106" s="6"/>
      <c r="F106" s="6"/>
      <c r="G106" s="6"/>
      <c r="H106" s="6"/>
      <c r="I106" s="6"/>
      <c r="J106" s="6"/>
      <c r="K106" s="6"/>
      <c r="L106" s="6"/>
      <c r="M106" s="8" t="s">
        <v>21</v>
      </c>
      <c r="N106" s="8"/>
      <c r="O106" s="8"/>
    </row>
    <row r="107" customFormat="false" ht="13.5" hidden="false" customHeight="true" outlineLevel="0" collapsed="false">
      <c r="B107" s="7"/>
      <c r="C107" s="6" t="s">
        <v>7</v>
      </c>
      <c r="D107" s="8" t="s">
        <v>8</v>
      </c>
      <c r="E107" s="6" t="s">
        <v>9</v>
      </c>
      <c r="F107" s="6" t="s">
        <v>10</v>
      </c>
      <c r="G107" s="6" t="s">
        <v>11</v>
      </c>
      <c r="H107" s="8" t="s">
        <v>22</v>
      </c>
      <c r="I107" s="9" t="s">
        <v>13</v>
      </c>
      <c r="J107" s="26" t="s">
        <v>23</v>
      </c>
      <c r="K107" s="6" t="s">
        <v>14</v>
      </c>
      <c r="L107" s="26" t="s">
        <v>15</v>
      </c>
      <c r="M107" s="8" t="s">
        <v>24</v>
      </c>
      <c r="N107" s="8"/>
      <c r="O107" s="6" t="s">
        <v>25</v>
      </c>
    </row>
    <row r="108" customFormat="false" ht="13.5" hidden="false" customHeight="true" outlineLevel="0" collapsed="false">
      <c r="B108" s="10"/>
      <c r="C108" s="6"/>
      <c r="D108" s="6"/>
      <c r="E108" s="6"/>
      <c r="F108" s="6"/>
      <c r="G108" s="6"/>
      <c r="H108" s="6"/>
      <c r="I108" s="6"/>
      <c r="J108" s="6"/>
      <c r="K108" s="6"/>
      <c r="L108" s="26"/>
      <c r="M108" s="26" t="s">
        <v>26</v>
      </c>
      <c r="N108" s="8" t="s">
        <v>27</v>
      </c>
      <c r="O108" s="6"/>
    </row>
    <row r="109" customFormat="false" ht="11.25" hidden="false" customHeight="true" outlineLevel="0" collapsed="false">
      <c r="B109" s="11"/>
      <c r="C109" s="32" t="s">
        <v>35</v>
      </c>
      <c r="D109" s="32" t="s">
        <v>35</v>
      </c>
      <c r="E109" s="32" t="s">
        <v>35</v>
      </c>
      <c r="F109" s="32" t="s">
        <v>35</v>
      </c>
      <c r="G109" s="32" t="s">
        <v>35</v>
      </c>
      <c r="H109" s="32" t="s">
        <v>35</v>
      </c>
      <c r="I109" s="32" t="s">
        <v>35</v>
      </c>
      <c r="J109" s="32" t="s">
        <v>35</v>
      </c>
      <c r="K109" s="32" t="s">
        <v>35</v>
      </c>
      <c r="L109" s="32" t="s">
        <v>35</v>
      </c>
      <c r="M109" s="32" t="s">
        <v>35</v>
      </c>
      <c r="N109" s="32" t="s">
        <v>35</v>
      </c>
      <c r="O109" s="32" t="s">
        <v>35</v>
      </c>
    </row>
    <row r="110" customFormat="false" ht="13.5" hidden="false" customHeight="true" outlineLevel="0" collapsed="false">
      <c r="B110" s="13" t="n">
        <f aca="false">B39</f>
        <v>39904</v>
      </c>
      <c r="C110" s="41" t="n">
        <v>-2.28255309661655</v>
      </c>
      <c r="D110" s="41" t="n">
        <v>-8.35794635924607</v>
      </c>
      <c r="E110" s="41" t="n">
        <v>-2.77009234490472</v>
      </c>
      <c r="F110" s="41" t="n">
        <v>-5.04352478034783</v>
      </c>
      <c r="G110" s="41" t="n">
        <v>2.99508951819631</v>
      </c>
      <c r="H110" s="41" t="n">
        <v>-4.06998865745514</v>
      </c>
      <c r="I110" s="41" t="n">
        <v>-13.3065798122617</v>
      </c>
      <c r="J110" s="41" t="n">
        <v>-32.0942980280434</v>
      </c>
      <c r="K110" s="41" t="n">
        <v>-16.4595482520012</v>
      </c>
      <c r="L110" s="41" t="s">
        <v>19</v>
      </c>
      <c r="M110" s="41" t="n">
        <v>-10.4894733697248</v>
      </c>
      <c r="N110" s="41" t="s">
        <v>19</v>
      </c>
      <c r="O110" s="41" t="n">
        <v>-21.9762667520494</v>
      </c>
    </row>
    <row r="111" customFormat="false" ht="13.5" hidden="false" customHeight="true" outlineLevel="0" collapsed="false">
      <c r="B111" s="13" t="n">
        <f aca="false">B40</f>
        <v>40269</v>
      </c>
      <c r="C111" s="41" t="n">
        <v>-6.85964275773735</v>
      </c>
      <c r="D111" s="41" t="n">
        <v>-24.8697110376842</v>
      </c>
      <c r="E111" s="41" t="n">
        <v>-9.08080191403355</v>
      </c>
      <c r="F111" s="41" t="n">
        <v>-4.9977609642144</v>
      </c>
      <c r="G111" s="41" t="n">
        <v>-5.32069897235739</v>
      </c>
      <c r="H111" s="41" t="n">
        <v>-7.03828778897363</v>
      </c>
      <c r="I111" s="41" t="n">
        <v>-36.7777426776548</v>
      </c>
      <c r="J111" s="41" t="n">
        <v>31.6687157941593</v>
      </c>
      <c r="K111" s="41" t="n">
        <v>-13.5188344241905</v>
      </c>
      <c r="L111" s="41" t="s">
        <v>19</v>
      </c>
      <c r="M111" s="41" t="n">
        <v>2.41859826898083</v>
      </c>
      <c r="N111" s="41" t="s">
        <v>19</v>
      </c>
      <c r="O111" s="41" t="n">
        <v>-92.758557780822</v>
      </c>
    </row>
    <row r="112" customFormat="false" ht="13.5" hidden="false" customHeight="true" outlineLevel="0" collapsed="false">
      <c r="B112" s="18" t="n">
        <f aca="false">B41</f>
        <v>40634</v>
      </c>
      <c r="C112" s="36" t="n">
        <f aca="false">IF(Q169=0,"-  ",((Q170-Q169)/Q169)*100)</f>
        <v>2.32203123440331</v>
      </c>
      <c r="D112" s="36" t="n">
        <f aca="false">IF(R169=0,"-  ",((R170-R169)/R169)*100)</f>
        <v>6.8980934695258</v>
      </c>
      <c r="E112" s="36" t="n">
        <f aca="false">IF(S169=0,"-  ",((S170-S169)/S169)*100)</f>
        <v>1.18766339273803</v>
      </c>
      <c r="F112" s="36" t="n">
        <f aca="false">IF(T169=0,"-  ",((T170-T169)/T169)*100)</f>
        <v>1.49064900255117</v>
      </c>
      <c r="G112" s="36" t="n">
        <f aca="false">IF(U169=0,"-  ",((U170-U169)/U169)*100)</f>
        <v>8.03605641299959</v>
      </c>
      <c r="H112" s="36" t="n">
        <f aca="false">IF(V169=0,"-  ",((V170-V169)/V169)*100)</f>
        <v>5.40388506677459</v>
      </c>
      <c r="I112" s="36" t="n">
        <f aca="false">IF(W169=0,"-  ",((W170-W169)/W169)*100)</f>
        <v>3.26918254747242</v>
      </c>
      <c r="J112" s="36" t="n">
        <f aca="false">IF(X169=0,"-  ",((X170-X169)/X169)*100)</f>
        <v>-12.699349906413</v>
      </c>
      <c r="K112" s="36" t="n">
        <f aca="false">IF(Y169=0,"-  ",((Y170-Y169)/Y169)*100)</f>
        <v>21.5351289893153</v>
      </c>
      <c r="L112" s="36" t="n">
        <f aca="false">IF(Z169=0,"-  ",((Z170-Z169)/Z169)*100)</f>
        <v>-15.1036405469213</v>
      </c>
      <c r="M112" s="36" t="n">
        <f aca="false">IF(AA169=0,"-  ",((AA170-AA169)/AA169)*100)</f>
        <v>-8.36341240020128</v>
      </c>
      <c r="N112" s="36" t="n">
        <f aca="false">IF(AB169=0,"-  ",((AB170-AB169)/AB169)*100)</f>
        <v>25.9249437633428</v>
      </c>
      <c r="O112" s="36" t="n">
        <f aca="false">IF(AC169=0,"-  ",((AC170-AC169)/AC169)*100)</f>
        <v>56.5144469949858</v>
      </c>
    </row>
    <row r="113" customFormat="false" ht="13.5" hidden="true" customHeight="true" outlineLevel="0" collapsed="false">
      <c r="B113" s="21" t="n">
        <f aca="false">B42</f>
        <v>40269</v>
      </c>
      <c r="C113" s="38" t="n">
        <f aca="false">IF(Q183=0,"-  ",((Q195-Q183)/Q183)*100)</f>
        <v>1506.517066</v>
      </c>
      <c r="D113" s="38" t="n">
        <f aca="false">IF(R183=0,"-  ",((R195-R183)/R183)*100)</f>
        <v>333.127482</v>
      </c>
      <c r="E113" s="38" t="n">
        <f aca="false">IF(S183=0,"-  ",((S195-S183)/S183)*100)</f>
        <v>434.185995</v>
      </c>
      <c r="F113" s="38" t="n">
        <f aca="false">IF(T183=0,"-  ",((T195-T183)/T183)*100)</f>
        <v>52.899232</v>
      </c>
      <c r="G113" s="38" t="n">
        <f aca="false">IF(U183=0,"-  ",((U195-U183)/U183)*100)</f>
        <v>152.546083</v>
      </c>
      <c r="H113" s="38" t="n">
        <f aca="false">IF(V183=0,"-  ",((V195-V183)/V183)*100)</f>
        <v>-98.771145</v>
      </c>
      <c r="I113" s="38" t="n">
        <f aca="false">IF(W183=0,"-  ",((W195-W183)/W183)*100)</f>
        <v>-85.057876</v>
      </c>
      <c r="J113" s="38" t="n">
        <f aca="false">IF(X183=0,"-  ",((X195-X183)/X183)*100)</f>
        <v>-76.865762</v>
      </c>
      <c r="K113" s="38" t="n">
        <f aca="false">IF(Y183=0,"-  ",((Y195-Y183)/Y183)*100)</f>
        <v>-84.385038</v>
      </c>
      <c r="L113" s="38" t="n">
        <f aca="false">IF(Z183=0,"-  ",((Z195-Z183)/Z183)*100)</f>
        <v>78.838095</v>
      </c>
      <c r="M113" s="38" t="n">
        <f aca="false">IF(AA183=0,"-  ",((AA195-AA183)/AA183)*100)</f>
        <v>131.318906</v>
      </c>
      <c r="N113" s="38" t="n">
        <f aca="false">IF(AB183=0,"-  ",((AB195-AB183)/AB183)*100)</f>
        <v>-79.318035</v>
      </c>
      <c r="O113" s="38" t="n">
        <f aca="false">IF(AC183=0,"-  ",((AC195-AC183)/AC183)*100)</f>
        <v>-100</v>
      </c>
    </row>
    <row r="114" customFormat="false" ht="13.5" hidden="true" customHeight="true" outlineLevel="0" collapsed="false">
      <c r="B114" s="21" t="n">
        <f aca="false">B43</f>
        <v>40299</v>
      </c>
      <c r="C114" s="38" t="n">
        <f aca="false">IF(Q184=0,"-  ",((Q196-Q184)/Q184)*100)</f>
        <v>1410.64053</v>
      </c>
      <c r="D114" s="38" t="n">
        <f aca="false">IF(R184=0,"-  ",((R196-R184)/R184)*100)</f>
        <v>331.35453</v>
      </c>
      <c r="E114" s="38" t="n">
        <f aca="false">IF(S184=0,"-  ",((S196-S184)/S184)*100)</f>
        <v>406.043387</v>
      </c>
      <c r="F114" s="38" t="n">
        <f aca="false">IF(T184=0,"-  ",((T196-T184)/T184)*100)</f>
        <v>32.764789</v>
      </c>
      <c r="G114" s="38" t="n">
        <f aca="false">IF(U184=0,"-  ",((U196-U184)/U184)*100)</f>
        <v>121.535456</v>
      </c>
      <c r="H114" s="38" t="n">
        <f aca="false">IF(V184=0,"-  ",((V196-V184)/V184)*100)</f>
        <v>-98.51712</v>
      </c>
      <c r="I114" s="38" t="n">
        <f aca="false">IF(W184=0,"-  ",((W196-W184)/W184)*100)</f>
        <v>-85.485278</v>
      </c>
      <c r="J114" s="38" t="n">
        <f aca="false">IF(X184=0,"-  ",((X196-X184)/X184)*100)</f>
        <v>-83.517358</v>
      </c>
      <c r="K114" s="38" t="n">
        <f aca="false">IF(Y184=0,"-  ",((Y196-Y184)/Y184)*100)</f>
        <v>-81.00263</v>
      </c>
      <c r="L114" s="38" t="n">
        <f aca="false">IF(Z184=0,"-  ",((Z196-Z184)/Z184)*100)</f>
        <v>67.464754</v>
      </c>
      <c r="M114" s="38" t="n">
        <f aca="false">IF(AA184=0,"-  ",((AA196-AA184)/AA184)*100)</f>
        <v>124.708373</v>
      </c>
      <c r="N114" s="38" t="n">
        <f aca="false">IF(AB184=0,"-  ",((AB196-AB184)/AB184)*100)</f>
        <v>-84.23409</v>
      </c>
      <c r="O114" s="38" t="n">
        <f aca="false">IF(AC184=0,"-  ",((AC196-AC184)/AC184)*100)</f>
        <v>-98.90128</v>
      </c>
    </row>
    <row r="115" customFormat="false" ht="13.5" hidden="true" customHeight="true" outlineLevel="0" collapsed="false">
      <c r="B115" s="21" t="n">
        <f aca="false">B44</f>
        <v>40330</v>
      </c>
      <c r="C115" s="38" t="n">
        <f aca="false">IF(Q185=0,"-  ",((Q197-Q185)/Q185)*100)</f>
        <v>1528.33538</v>
      </c>
      <c r="D115" s="38" t="n">
        <f aca="false">IF(R185=0,"-  ",((R197-R185)/R185)*100)</f>
        <v>376.574798</v>
      </c>
      <c r="E115" s="38" t="n">
        <f aca="false">IF(S185=0,"-  ",((S197-S185)/S185)*100)</f>
        <v>438.035039</v>
      </c>
      <c r="F115" s="38" t="n">
        <f aca="false">IF(T185=0,"-  ",((T197-T185)/T185)*100)</f>
        <v>52.346165</v>
      </c>
      <c r="G115" s="38" t="n">
        <f aca="false">IF(U185=0,"-  ",((U197-U185)/U185)*100)</f>
        <v>131.756711</v>
      </c>
      <c r="H115" s="38" t="n">
        <f aca="false">IF(V185=0,"-  ",((V197-V185)/V185)*100)</f>
        <v>-98.095085</v>
      </c>
      <c r="I115" s="38" t="n">
        <f aca="false">IF(W185=0,"-  ",((W197-W185)/W185)*100)</f>
        <v>-84.089992</v>
      </c>
      <c r="J115" s="38" t="n">
        <f aca="false">IF(X185=0,"-  ",((X197-X185)/X185)*100)</f>
        <v>-73.093549</v>
      </c>
      <c r="K115" s="38" t="n">
        <f aca="false">IF(Y185=0,"-  ",((Y197-Y185)/Y185)*100)</f>
        <v>-81.721438</v>
      </c>
      <c r="L115" s="38" t="n">
        <f aca="false">IF(Z185=0,"-  ",((Z197-Z185)/Z185)*100)</f>
        <v>66.622731</v>
      </c>
      <c r="M115" s="38" t="n">
        <f aca="false">IF(AA185=0,"-  ",((AA197-AA185)/AA185)*100)</f>
        <v>124.100055</v>
      </c>
      <c r="N115" s="38" t="n">
        <f aca="false">IF(AB185=0,"-  ",((AB197-AB185)/AB185)*100)</f>
        <v>-80.208</v>
      </c>
      <c r="O115" s="38" t="n">
        <f aca="false">IF(AC185=0,"-  ",((AC197-AC185)/AC185)*100)</f>
        <v>-91.39122</v>
      </c>
    </row>
    <row r="116" customFormat="false" ht="13.5" hidden="true" customHeight="true" outlineLevel="0" collapsed="false">
      <c r="B116" s="21" t="n">
        <f aca="false">B45</f>
        <v>40360</v>
      </c>
      <c r="C116" s="38" t="n">
        <f aca="false">IF(Q186=0,"-  ",((Q198-Q186)/Q186)*100)</f>
        <v>1500.584324</v>
      </c>
      <c r="D116" s="38" t="n">
        <f aca="false">IF(R186=0,"-  ",((R198-R186)/R186)*100)</f>
        <v>349.55381</v>
      </c>
      <c r="E116" s="38" t="n">
        <f aca="false">IF(S186=0,"-  ",((S198-S186)/S186)*100)</f>
        <v>432.061541</v>
      </c>
      <c r="F116" s="38" t="n">
        <f aca="false">IF(T186=0,"-  ",((T198-T186)/T186)*100)</f>
        <v>61.02643</v>
      </c>
      <c r="G116" s="38" t="n">
        <f aca="false">IF(U186=0,"-  ",((U198-U186)/U186)*100)</f>
        <v>135.945137</v>
      </c>
      <c r="H116" s="38" t="n">
        <f aca="false">IF(V186=0,"-  ",((V198-V186)/V186)*100)</f>
        <v>-98.452945</v>
      </c>
      <c r="I116" s="38" t="n">
        <f aca="false">IF(W186=0,"-  ",((W198-W186)/W186)*100)</f>
        <v>-83.977602</v>
      </c>
      <c r="J116" s="38" t="n">
        <f aca="false">IF(X186=0,"-  ",((X198-X186)/X186)*100)</f>
        <v>-78.830234</v>
      </c>
      <c r="K116" s="38" t="n">
        <f aca="false">IF(Y186=0,"-  ",((Y198-Y186)/Y186)*100)</f>
        <v>-76.999453</v>
      </c>
      <c r="L116" s="38" t="n">
        <f aca="false">IF(Z186=0,"-  ",((Z198-Z186)/Z186)*100)</f>
        <v>60.25764</v>
      </c>
      <c r="M116" s="38" t="n">
        <f aca="false">IF(AA186=0,"-  ",((AA198-AA186)/AA186)*100)</f>
        <v>120.837874</v>
      </c>
      <c r="N116" s="38" t="n">
        <f aca="false">IF(AB186=0,"-  ",((AB198-AB186)/AB186)*100)</f>
        <v>-84.44311</v>
      </c>
      <c r="O116" s="38" t="n">
        <f aca="false">IF(AC186=0,"-  ",((AC198-AC186)/AC186)*100)</f>
        <v>-96.507522</v>
      </c>
    </row>
    <row r="117" customFormat="false" ht="13.5" hidden="true" customHeight="true" outlineLevel="0" collapsed="false">
      <c r="B117" s="21" t="n">
        <f aca="false">B46</f>
        <v>40391</v>
      </c>
      <c r="C117" s="38" t="n">
        <f aca="false">IF(Q187=0,"-  ",((Q199-Q187)/Q187)*100)</f>
        <v>1512.0701</v>
      </c>
      <c r="D117" s="38" t="n">
        <f aca="false">IF(R187=0,"-  ",((R199-R187)/R187)*100)</f>
        <v>369.25527</v>
      </c>
      <c r="E117" s="38" t="n">
        <f aca="false">IF(S187=0,"-  ",((S199-S187)/S187)*100)</f>
        <v>421.411141</v>
      </c>
      <c r="F117" s="38" t="n">
        <f aca="false">IF(T187=0,"-  ",((T199-T187)/T187)*100)</f>
        <v>48.39776</v>
      </c>
      <c r="G117" s="38" t="n">
        <f aca="false">IF(U187=0,"-  ",((U199-U187)/U187)*100)</f>
        <v>127.627913</v>
      </c>
      <c r="H117" s="38" t="n">
        <f aca="false">IF(V187=0,"-  ",((V199-V187)/V187)*100)</f>
        <v>-98.684235</v>
      </c>
      <c r="I117" s="38" t="n">
        <f aca="false">IF(W187=0,"-  ",((W199-W187)/W187)*100)</f>
        <v>-83.951398</v>
      </c>
      <c r="J117" s="38" t="n">
        <f aca="false">IF(X187=0,"-  ",((X199-X187)/X187)*100)</f>
        <v>-77.044368</v>
      </c>
      <c r="K117" s="38" t="n">
        <f aca="false">IF(Y187=0,"-  ",((Y199-Y187)/Y187)*100)</f>
        <v>-67.267236</v>
      </c>
      <c r="L117" s="38" t="n">
        <f aca="false">IF(Z187=0,"-  ",((Z199-Z187)/Z187)*100)</f>
        <v>72.325253</v>
      </c>
      <c r="M117" s="38" t="n">
        <f aca="false">IF(AA187=0,"-  ",((AA199-AA187)/AA187)*100)</f>
        <v>92.620528</v>
      </c>
      <c r="N117" s="38" t="n">
        <f aca="false">IF(AB187=0,"-  ",((AB199-AB187)/AB187)*100)</f>
        <v>-91.0964</v>
      </c>
      <c r="O117" s="38" t="n">
        <f aca="false">IF(AC187=0,"-  ",((AC199-AC187)/AC187)*100)</f>
        <v>-87.597625</v>
      </c>
    </row>
    <row r="118" customFormat="false" ht="13.5" hidden="true" customHeight="true" outlineLevel="0" collapsed="false">
      <c r="B118" s="21" t="n">
        <f aca="false">B47</f>
        <v>40422</v>
      </c>
      <c r="C118" s="38" t="n">
        <f aca="false">IF(Q188=0,"-  ",((Q200-Q188)/Q188)*100)</f>
        <v>1435.012759</v>
      </c>
      <c r="D118" s="38" t="n">
        <f aca="false">IF(R188=0,"-  ",((R200-R188)/R188)*100)</f>
        <v>340.855092</v>
      </c>
      <c r="E118" s="38" t="n">
        <f aca="false">IF(S188=0,"-  ",((S200-S188)/S188)*100)</f>
        <v>412.929759</v>
      </c>
      <c r="F118" s="38" t="n">
        <f aca="false">IF(T188=0,"-  ",((T200-T188)/T188)*100)</f>
        <v>38.679133</v>
      </c>
      <c r="G118" s="38" t="n">
        <f aca="false">IF(U188=0,"-  ",((U200-U188)/U188)*100)</f>
        <v>130.086339</v>
      </c>
      <c r="H118" s="38" t="n">
        <f aca="false">IF(V188=0,"-  ",((V200-V188)/V188)*100)</f>
        <v>-98.641485</v>
      </c>
      <c r="I118" s="38" t="n">
        <f aca="false">IF(W188=0,"-  ",((W200-W188)/W188)*100)</f>
        <v>-84.936194</v>
      </c>
      <c r="J118" s="38" t="n">
        <f aca="false">IF(X188=0,"-  ",((X200-X188)/X188)*100)</f>
        <v>-86.336248</v>
      </c>
      <c r="K118" s="38" t="n">
        <f aca="false">IF(Y188=0,"-  ",((Y200-Y188)/Y188)*100)</f>
        <v>-85.881008</v>
      </c>
      <c r="L118" s="38" t="n">
        <f aca="false">IF(Z188=0,"-  ",((Z200-Z188)/Z188)*100)</f>
        <v>68.257371</v>
      </c>
      <c r="M118" s="38" t="n">
        <f aca="false">IF(AA188=0,"-  ",((AA200-AA188)/AA188)*100)</f>
        <v>69.992091</v>
      </c>
      <c r="N118" s="38" t="n">
        <f aca="false">IF(AB188=0,"-  ",((AB200-AB188)/AB188)*100)</f>
        <v>-90.874</v>
      </c>
      <c r="O118" s="38" t="n">
        <f aca="false">IF(AC188=0,"-  ",((AC200-AC188)/AC188)*100)</f>
        <v>-90.044945</v>
      </c>
    </row>
    <row r="119" customFormat="false" ht="13.5" hidden="true" customHeight="true" outlineLevel="0" collapsed="false">
      <c r="B119" s="21" t="n">
        <f aca="false">B48</f>
        <v>40452</v>
      </c>
      <c r="C119" s="38" t="n">
        <f aca="false">IF(Q189=0,"-  ",((Q201-Q189)/Q189)*100)</f>
        <v>1492.824804</v>
      </c>
      <c r="D119" s="38" t="n">
        <f aca="false">IF(R189=0,"-  ",((R201-R189)/R189)*100)</f>
        <v>361.722443</v>
      </c>
      <c r="E119" s="38" t="n">
        <f aca="false">IF(S189=0,"-  ",((S201-S189)/S189)*100)</f>
        <v>424.360033</v>
      </c>
      <c r="F119" s="38" t="n">
        <f aca="false">IF(T189=0,"-  ",((T201-T189)/T189)*100)</f>
        <v>39.54119</v>
      </c>
      <c r="G119" s="38" t="n">
        <f aca="false">IF(U189=0,"-  ",((U201-U189)/U189)*100)</f>
        <v>140.66389</v>
      </c>
      <c r="H119" s="38" t="n">
        <f aca="false">IF(V189=0,"-  ",((V201-V189)/V189)*100)</f>
        <v>-98.4532</v>
      </c>
      <c r="I119" s="38" t="n">
        <f aca="false">IF(W189=0,"-  ",((W201-W189)/W189)*100)</f>
        <v>-83.728832</v>
      </c>
      <c r="J119" s="38" t="n">
        <f aca="false">IF(X189=0,"-  ",((X201-X189)/X189)*100)</f>
        <v>-82.427288</v>
      </c>
      <c r="K119" s="38" t="n">
        <f aca="false">IF(Y189=0,"-  ",((Y201-Y189)/Y189)*100)</f>
        <v>-88.532699</v>
      </c>
      <c r="L119" s="38" t="n">
        <f aca="false">IF(Z189=0,"-  ",((Z201-Z189)/Z189)*100)</f>
        <v>79.679267</v>
      </c>
      <c r="M119" s="38" t="n">
        <f aca="false">IF(AA189=0,"-  ",((AA201-AA189)/AA189)*100)</f>
        <v>91.685243</v>
      </c>
      <c r="N119" s="38" t="n">
        <f aca="false">IF(AB189=0,"-  ",((AB201-AB189)/AB189)*100)</f>
        <v>-84.8945</v>
      </c>
      <c r="O119" s="38" t="n">
        <f aca="false">IF(AC189=0,"-  ",((AC201-AC189)/AC189)*100)</f>
        <v>-93.009828</v>
      </c>
    </row>
    <row r="120" customFormat="false" ht="13.5" hidden="true" customHeight="true" outlineLevel="0" collapsed="false">
      <c r="B120" s="21" t="n">
        <f aca="false">B49</f>
        <v>40483</v>
      </c>
      <c r="C120" s="38" t="n">
        <f aca="false">IF(Q190=0,"-  ",((Q202-Q190)/Q190)*100)</f>
        <v>1532.660172</v>
      </c>
      <c r="D120" s="38" t="n">
        <f aca="false">IF(R190=0,"-  ",((R202-R190)/R190)*100)</f>
        <v>382.151151</v>
      </c>
      <c r="E120" s="38" t="n">
        <f aca="false">IF(S190=0,"-  ",((S202-S190)/S190)*100)</f>
        <v>437.282908</v>
      </c>
      <c r="F120" s="38" t="n">
        <f aca="false">IF(T190=0,"-  ",((T202-T190)/T190)*100)</f>
        <v>40.770499</v>
      </c>
      <c r="G120" s="38" t="n">
        <f aca="false">IF(U190=0,"-  ",((U202-U190)/U190)*100)</f>
        <v>147.259891</v>
      </c>
      <c r="H120" s="38" t="n">
        <f aca="false">IF(V190=0,"-  ",((V202-V190)/V190)*100)</f>
        <v>-98.40639</v>
      </c>
      <c r="I120" s="38" t="n">
        <f aca="false">IF(W190=0,"-  ",((W202-W190)/W190)*100)</f>
        <v>-84.535098</v>
      </c>
      <c r="J120" s="38" t="n">
        <f aca="false">IF(X190=0,"-  ",((X202-X190)/X190)*100)</f>
        <v>-84.949543</v>
      </c>
      <c r="K120" s="38" t="n">
        <f aca="false">IF(Y190=0,"-  ",((Y202-Y190)/Y190)*100)</f>
        <v>-75.239127</v>
      </c>
      <c r="L120" s="38" t="n">
        <f aca="false">IF(Z190=0,"-  ",((Z202-Z190)/Z190)*100)</f>
        <v>68.325881</v>
      </c>
      <c r="M120" s="38" t="n">
        <f aca="false">IF(AA190=0,"-  ",((AA202-AA190)/AA190)*100)</f>
        <v>93.025046</v>
      </c>
      <c r="N120" s="38" t="n">
        <f aca="false">IF(AB190=0,"-  ",((AB202-AB190)/AB190)*100)</f>
        <v>-88.219223</v>
      </c>
      <c r="O120" s="38" t="n">
        <f aca="false">IF(AC190=0,"-  ",((AC202-AC190)/AC190)*100)</f>
        <v>-87.59586</v>
      </c>
    </row>
    <row r="121" customFormat="false" ht="13.5" hidden="true" customHeight="true" outlineLevel="0" collapsed="false">
      <c r="B121" s="21" t="n">
        <f aca="false">B50</f>
        <v>40513</v>
      </c>
      <c r="C121" s="38" t="n">
        <f aca="false">IF(Q191=0,"-  ",((Q203-Q191)/Q191)*100)</f>
        <v>1480.025622</v>
      </c>
      <c r="D121" s="38" t="n">
        <f aca="false">IF(R191=0,"-  ",((R203-R191)/R191)*100)</f>
        <v>340.610591</v>
      </c>
      <c r="E121" s="38" t="n">
        <f aca="false">IF(S191=0,"-  ",((S203-S191)/S191)*100)</f>
        <v>436.341231</v>
      </c>
      <c r="F121" s="38" t="n">
        <f aca="false">IF(T191=0,"-  ",((T203-T191)/T191)*100)</f>
        <v>46.089485</v>
      </c>
      <c r="G121" s="38" t="n">
        <f aca="false">IF(U191=0,"-  ",((U203-U191)/U191)*100)</f>
        <v>162.679487</v>
      </c>
      <c r="H121" s="38" t="n">
        <f aca="false">IF(V191=0,"-  ",((V203-V191)/V191)*100)</f>
        <v>-98.505265</v>
      </c>
      <c r="I121" s="38" t="n">
        <f aca="false">IF(W191=0,"-  ",((W203-W191)/W191)*100)</f>
        <v>-85.037588</v>
      </c>
      <c r="J121" s="38" t="n">
        <f aca="false">IF(X191=0,"-  ",((X203-X191)/X191)*100)</f>
        <v>-88.621894</v>
      </c>
      <c r="K121" s="38" t="n">
        <f aca="false">IF(Y191=0,"-  ",((Y203-Y191)/Y191)*100)</f>
        <v>-83.85668</v>
      </c>
      <c r="L121" s="38" t="n">
        <f aca="false">IF(Z191=0,"-  ",((Z203-Z191)/Z191)*100)</f>
        <v>50.326255</v>
      </c>
      <c r="M121" s="38" t="n">
        <f aca="false">IF(AA191=0,"-  ",((AA203-AA191)/AA191)*100)</f>
        <v>83.384284</v>
      </c>
      <c r="N121" s="38" t="n">
        <f aca="false">IF(AB191=0,"-  ",((AB203-AB191)/AB191)*100)</f>
        <v>-88.028175</v>
      </c>
      <c r="O121" s="38" t="n">
        <f aca="false">IF(AC191=0,"-  ",((AC203-AC191)/AC191)*100)</f>
        <v>-82.963667</v>
      </c>
    </row>
    <row r="122" customFormat="false" ht="13.5" hidden="true" customHeight="true" outlineLevel="0" collapsed="false">
      <c r="B122" s="21" t="n">
        <f aca="false">B51</f>
        <v>40544</v>
      </c>
      <c r="C122" s="38" t="n">
        <f aca="false">IF(Q192=0,"-  ",((Q204-Q192)/Q192)*100)</f>
        <v>-4.90525586480783</v>
      </c>
      <c r="D122" s="38" t="n">
        <f aca="false">IF(R192=0,"-  ",((R204-R192)/R192)*100)</f>
        <v>-6.68708614700437</v>
      </c>
      <c r="E122" s="38" t="n">
        <f aca="false">IF(S192=0,"-  ",((S204-S192)/S192)*100)</f>
        <v>1.08438419807114</v>
      </c>
      <c r="F122" s="38" t="n">
        <f aca="false">IF(T192=0,"-  ",((T204-T192)/T192)*100)</f>
        <v>-1.12016473807674</v>
      </c>
      <c r="G122" s="38" t="n">
        <f aca="false">IF(U192=0,"-  ",((U204-U192)/U192)*100)</f>
        <v>4.12699808970387</v>
      </c>
      <c r="H122" s="38" t="n">
        <f aca="false">IF(V192=0,"-  ",((V204-V192)/V192)*100)</f>
        <v>-30.9429006233192</v>
      </c>
      <c r="I122" s="38" t="n">
        <f aca="false">IF(W192=0,"-  ",((W204-W192)/W192)*100)</f>
        <v>-13.6576256292176</v>
      </c>
      <c r="J122" s="38" t="n">
        <f aca="false">IF(X192=0,"-  ",((X204-X192)/X192)*100)</f>
        <v>373.961408558975</v>
      </c>
      <c r="K122" s="38" t="n">
        <f aca="false">IF(Y192=0,"-  ",((Y204-Y192)/Y192)*100)</f>
        <v>1156.93920362746</v>
      </c>
      <c r="L122" s="38" t="n">
        <f aca="false">IF(Z192=0,"-  ",((Z204-Z192)/Z192)*100)</f>
        <v>-36.1411951932232</v>
      </c>
      <c r="M122" s="38" t="n">
        <f aca="false">IF(AA192=0,"-  ",((AA204-AA192)/AA192)*100)</f>
        <v>30.3212330966247</v>
      </c>
      <c r="N122" s="38" t="n">
        <f aca="false">IF(AB192=0,"-  ",((AB204-AB192)/AB192)*100)</f>
        <v>198.993483450545</v>
      </c>
      <c r="O122" s="38" t="n">
        <f aca="false">IF(AC192=0,"-  ",((AC204-AC192)/AC192)*100)</f>
        <v>2031.29786266485</v>
      </c>
    </row>
    <row r="123" customFormat="false" ht="13.5" hidden="true" customHeight="true" outlineLevel="0" collapsed="false">
      <c r="B123" s="21" t="n">
        <f aca="false">B52</f>
        <v>40575</v>
      </c>
      <c r="C123" s="38" t="n">
        <f aca="false">IF(Q193=0,"-  ",((Q205-Q193)/Q193)*100)</f>
        <v>0.784180960303142</v>
      </c>
      <c r="D123" s="38" t="n">
        <f aca="false">IF(R193=0,"-  ",((R205-R193)/R193)*100)</f>
        <v>-1.58459695298276</v>
      </c>
      <c r="E123" s="38" t="n">
        <f aca="false">IF(S193=0,"-  ",((S205-S193)/S193)*100)</f>
        <v>1.05386384342643</v>
      </c>
      <c r="F123" s="38" t="n">
        <f aca="false">IF(T193=0,"-  ",((T205-T193)/T193)*100)</f>
        <v>0.735628644485218</v>
      </c>
      <c r="G123" s="38" t="n">
        <f aca="false">IF(U193=0,"-  ",((U205-U193)/U193)*100)</f>
        <v>3.55149322734539</v>
      </c>
      <c r="H123" s="38" t="n">
        <f aca="false">IF(V193=0,"-  ",((V205-V193)/V193)*100)</f>
        <v>-7.25466810049858</v>
      </c>
      <c r="I123" s="38" t="n">
        <f aca="false">IF(W193=0,"-  ",((W205-W193)/W193)*100)</f>
        <v>-8.16073697664715</v>
      </c>
      <c r="J123" s="38" t="n">
        <f aca="false">IF(X193=0,"-  ",((X205-X193)/X193)*100)</f>
        <v>11307.4016386447</v>
      </c>
      <c r="K123" s="38" t="n">
        <f aca="false">IF(Y193=0,"-  ",((Y205-Y193)/Y193)*100)</f>
        <v>2510.59680375575</v>
      </c>
      <c r="L123" s="38" t="n">
        <f aca="false">IF(Z193=0,"-  ",((Z205-Z193)/Z193)*100)</f>
        <v>-13.6449622295938</v>
      </c>
      <c r="M123" s="38" t="n">
        <f aca="false">IF(AA193=0,"-  ",((AA205-AA193)/AA193)*100)</f>
        <v>-15.2123865650936</v>
      </c>
      <c r="N123" s="38" t="n">
        <f aca="false">IF(AB193=0,"-  ",((AB205-AB193)/AB193)*100)</f>
        <v>241.553239322945</v>
      </c>
      <c r="O123" s="38" t="n">
        <f aca="false">IF(AC193=0,"-  ",((AC205-AC193)/AC193)*100)</f>
        <v>253.142411863179</v>
      </c>
    </row>
    <row r="124" customFormat="false" ht="13.5" hidden="true" customHeight="true" outlineLevel="0" collapsed="false">
      <c r="B124" s="22" t="n">
        <f aca="false">B53</f>
        <v>40603</v>
      </c>
      <c r="C124" s="40" t="n">
        <f aca="false">IF(Q194=0,"-  ",((Q206-Q194)/Q194)*100)</f>
        <v>-3.95850363380137</v>
      </c>
      <c r="D124" s="40" t="n">
        <f aca="false">IF(R194=0,"-  ",((R206-R194)/R194)*100)</f>
        <v>1.64672562860947</v>
      </c>
      <c r="E124" s="40" t="n">
        <f aca="false">IF(S194=0,"-  ",((S206-S194)/S194)*100)</f>
        <v>-3.6631878896224</v>
      </c>
      <c r="F124" s="40" t="n">
        <f aca="false">IF(T194=0,"-  ",((T206-T194)/T194)*100)</f>
        <v>-9.39116401757029</v>
      </c>
      <c r="G124" s="40" t="n">
        <f aca="false">IF(U194=0,"-  ",((U206-U194)/U194)*100)</f>
        <v>-0.910627586374821</v>
      </c>
      <c r="H124" s="40" t="n">
        <f aca="false">IF(V194=0,"-  ",((V206-V194)/V194)*100)</f>
        <v>15.417823436299</v>
      </c>
      <c r="I124" s="40" t="n">
        <f aca="false">IF(W194=0,"-  ",((W206-W194)/W194)*100)</f>
        <v>-6.66655899953165</v>
      </c>
      <c r="J124" s="40" t="n">
        <f aca="false">IF(X194=0,"-  ",((X206-X194)/X194)*100)</f>
        <v>20.9091560329317</v>
      </c>
      <c r="K124" s="40" t="n">
        <f aca="false">IF(Y194=0,"-  ",((Y206-Y194)/Y194)*100)</f>
        <v>-68.0528127128137</v>
      </c>
      <c r="L124" s="40" t="n">
        <f aca="false">IF(Z194=0,"-  ",((Z206-Z194)/Z194)*100)</f>
        <v>-14.1402237150927</v>
      </c>
      <c r="M124" s="40" t="n">
        <f aca="false">IF(AA194=0,"-  ",((AA206-AA194)/AA194)*100)</f>
        <v>10.6084336716602</v>
      </c>
      <c r="N124" s="40" t="n">
        <f aca="false">IF(AB194=0,"-  ",((AB206-AB194)/AB194)*100)</f>
        <v>-73.5613445187877</v>
      </c>
      <c r="O124" s="40" t="str">
        <f aca="false">IF(AC194=0,"-  ",((AC206-AC194)/AC194)*100)</f>
        <v>-  </v>
      </c>
    </row>
    <row r="125" customFormat="false" ht="14.25" hidden="false" customHeight="true" outlineLevel="0" collapsed="false">
      <c r="B125" s="21" t="n">
        <f aca="false">B54</f>
        <v>40634</v>
      </c>
      <c r="C125" s="38" t="n">
        <f aca="false">IF(P93="","",IF(Q195=0,"-  ",((Q207-Q195)/Q195)*100))</f>
        <v>-3.7754101891377</v>
      </c>
      <c r="D125" s="38" t="n">
        <f aca="false">IF(C125="","",IF(R195=0,"-  ",((R207-R195)/R195)*100))</f>
        <v>6.11928014302265</v>
      </c>
      <c r="E125" s="38" t="n">
        <f aca="false">IF(D125="","",IF(S195=0,"-  ",((S207-S195)/S195)*100))</f>
        <v>-3.55995199761836</v>
      </c>
      <c r="F125" s="38" t="n">
        <f aca="false">IF(E125="","",IF(T195=0,"-  ",((T207-T195)/T195)*100))</f>
        <v>-7.57207792907684</v>
      </c>
      <c r="G125" s="38" t="n">
        <f aca="false">IF(F125="","",IF(U195=0,"-  ",((U207-U195)/U195)*100))</f>
        <v>2.35239483005563</v>
      </c>
      <c r="H125" s="38" t="n">
        <f aca="false">IF(G125="","",IF(V195=0,"-  ",((V207-V195)/V195)*100))</f>
        <v>19.5100316961725</v>
      </c>
      <c r="I125" s="38" t="n">
        <f aca="false">IF(H125="","",IF(W195=0,"-  ",((W207-W195)/W195)*100))</f>
        <v>4.01017954341699</v>
      </c>
      <c r="J125" s="38" t="n">
        <f aca="false">IF(I125="","",IF(X195=0,"-  ",((X207-X195)/X195)*100))</f>
        <v>-55.7678493668129</v>
      </c>
      <c r="K125" s="38" t="n">
        <f aca="false">IF(J125="","",IF(Y195=0,"-  ",((Y207-Y195)/Y195)*100))</f>
        <v>-55.0058783364314</v>
      </c>
      <c r="L125" s="38" t="n">
        <f aca="false">IF(K125="","",IF(Z195=0,"-  ",((Z207-Z195)/Z195)*100))</f>
        <v>-23.402006155344</v>
      </c>
      <c r="M125" s="38" t="n">
        <f aca="false">IF(L125="","",IF(AA195=0,"-  ",((AA207-AA195)/AA195)*100))</f>
        <v>-20.8585242055399</v>
      </c>
      <c r="N125" s="38" t="n">
        <f aca="false">IF(M125="","",IF(AB195=0,"-  ",((AB207-AB195)/AB195)*100))</f>
        <v>36.7819740532391</v>
      </c>
      <c r="O125" s="38" t="str">
        <f aca="false">IF(N125="","",IF(AC195=0,"-  ",((AC207-AC195)/AC195)*100))</f>
        <v>-  </v>
      </c>
    </row>
    <row r="126" customFormat="false" ht="13.5" hidden="false" customHeight="true" outlineLevel="0" collapsed="false">
      <c r="B126" s="21" t="n">
        <f aca="false">B55</f>
        <v>40664</v>
      </c>
      <c r="C126" s="38" t="n">
        <f aca="false">IF(P94="","",IF(Q196=0,"-  ",((Q208-Q196)/Q196)*100))</f>
        <v>3.22011087574885</v>
      </c>
      <c r="D126" s="38" t="n">
        <f aca="false">IF(C126="","",IF(R196=0,"-  ",((R208-R196)/R196)*100))</f>
        <v>4.45675208279371</v>
      </c>
      <c r="E126" s="38" t="n">
        <f aca="false">IF(D126="","",IF(S196=0,"-  ",((S208-S196)/S196)*100))</f>
        <v>3.04791395288009</v>
      </c>
      <c r="F126" s="38" t="n">
        <f aca="false">IF(E126="","",IF(T196=0,"-  ",((T208-T196)/T196)*100))</f>
        <v>2.5326398854142</v>
      </c>
      <c r="G126" s="38" t="n">
        <f aca="false">IF(F126="","",IF(U196=0,"-  ",((U208-U196)/U196)*100))</f>
        <v>13.7746790292566</v>
      </c>
      <c r="H126" s="38" t="n">
        <f aca="false">IF(G126="","",IF(V196=0,"-  ",((V208-V196)/V196)*100))</f>
        <v>-9.96978851963746</v>
      </c>
      <c r="I126" s="38" t="n">
        <f aca="false">IF(H126="","",IF(W196=0,"-  ",((W208-W196)/W196)*100))</f>
        <v>8.15133765565748</v>
      </c>
      <c r="J126" s="38" t="n">
        <f aca="false">IF(I126="","",IF(X196=0,"-  ",((X208-X196)/X196)*100))</f>
        <v>-11.2638617037244</v>
      </c>
      <c r="K126" s="38" t="n">
        <f aca="false">IF(J126="","",IF(Y196=0,"-  ",((Y208-Y196)/Y196)*100))</f>
        <v>-59.9912145733857</v>
      </c>
      <c r="L126" s="38" t="n">
        <f aca="false">IF(K126="","",IF(Z196=0,"-  ",((Z208-Z196)/Z196)*100))</f>
        <v>-4.57653913252696</v>
      </c>
      <c r="M126" s="38" t="n">
        <f aca="false">IF(L126="","",IF(AA196=0,"-  ",((AA208-AA196)/AA196)*100))</f>
        <v>-18.4124296071513</v>
      </c>
      <c r="N126" s="38" t="n">
        <f aca="false">IF(M126="","",IF(AB196=0,"-  ",((AB208-AB196)/AB196)*100))</f>
        <v>38.2084129618906</v>
      </c>
      <c r="O126" s="38" t="n">
        <f aca="false">IF(N126="","",IF(AC196=0,"-  ",((AC208-AC196)/AC196)*100))</f>
        <v>1463.61429663609</v>
      </c>
    </row>
    <row r="127" customFormat="false" ht="13.5" hidden="false" customHeight="true" outlineLevel="0" collapsed="false">
      <c r="B127" s="21" t="n">
        <f aca="false">B56</f>
        <v>40695</v>
      </c>
      <c r="C127" s="38" t="n">
        <f aca="false">IF(P95="","",IF(Q197=0,"-  ",((Q209-Q197)/Q197)*100))</f>
        <v>1.50844975191781</v>
      </c>
      <c r="D127" s="38" t="n">
        <f aca="false">IF(C127="","",IF(R197=0,"-  ",((R209-R197)/R197)*100))</f>
        <v>9.46307467143909</v>
      </c>
      <c r="E127" s="38" t="n">
        <f aca="false">IF(D127="","",IF(S197=0,"-  ",((S209-S197)/S197)*100))</f>
        <v>-1.3392190987026</v>
      </c>
      <c r="F127" s="38" t="n">
        <f aca="false">IF(E127="","",IF(T197=0,"-  ",((T209-T197)/T197)*100))</f>
        <v>0.403889392292875</v>
      </c>
      <c r="G127" s="38" t="n">
        <f aca="false">IF(F127="","",IF(U197=0,"-  ",((U209-U197)/U197)*100))</f>
        <v>7.26696237935479</v>
      </c>
      <c r="H127" s="38" t="n">
        <f aca="false">IF(G127="","",IF(V197=0,"-  ",((V209-V197)/V197)*100))</f>
        <v>-38.9479320599607</v>
      </c>
      <c r="I127" s="38" t="n">
        <f aca="false">IF(H127="","",IF(W197=0,"-  ",((W209-W197)/W197)*100))</f>
        <v>3.37339868088061</v>
      </c>
      <c r="J127" s="38" t="n">
        <f aca="false">IF(I127="","",IF(X197=0,"-  ",((X209-X197)/X197)*100))</f>
        <v>-6.92603420644365</v>
      </c>
      <c r="K127" s="38" t="n">
        <f aca="false">IF(J127="","",IF(Y197=0,"-  ",((Y209-Y197)/Y197)*100))</f>
        <v>-60.2016504361776</v>
      </c>
      <c r="L127" s="38" t="n">
        <f aca="false">IF(K127="","",IF(Z197=0,"-  ",((Z209-Z197)/Z197)*100))</f>
        <v>-10.6316586540644</v>
      </c>
      <c r="M127" s="38" t="n">
        <f aca="false">IF(L127="","",IF(AA197=0,"-  ",((AA209-AA197)/AA197)*100))</f>
        <v>-11.7654995667002</v>
      </c>
      <c r="N127" s="38" t="n">
        <f aca="false">IF(M127="","",IF(AB197=0,"-  ",((AB209-AB197)/AB197)*100))</f>
        <v>-2.21751212611156</v>
      </c>
      <c r="O127" s="38" t="n">
        <f aca="false">IF(N127="","",IF(AC197=0,"-  ",((AC209-AC197)/AC197)*100))</f>
        <v>-0.656120844068498</v>
      </c>
    </row>
    <row r="128" customFormat="false" ht="13.5" hidden="false" customHeight="true" outlineLevel="0" collapsed="false">
      <c r="B128" s="21" t="n">
        <f aca="false">B57</f>
        <v>40725</v>
      </c>
      <c r="C128" s="38" t="n">
        <f aca="false">IF(P96="","",IF(Q198=0,"-  ",((Q210-Q198)/Q198)*100))</f>
        <v>0.641793178026902</v>
      </c>
      <c r="D128" s="38" t="n">
        <f aca="false">IF(C128="","",IF(R198=0,"-  ",((R210-R198)/R198)*100))</f>
        <v>15.4820256111276</v>
      </c>
      <c r="E128" s="38" t="n">
        <f aca="false">IF(D128="","",IF(S198=0,"-  ",((S210-S198)/S198)*100))</f>
        <v>-2.78647014631715</v>
      </c>
      <c r="F128" s="38" t="n">
        <f aca="false">IF(E128="","",IF(T198=0,"-  ",((T210-T198)/T198)*100))</f>
        <v>-8.37472953974078</v>
      </c>
      <c r="G128" s="38" t="n">
        <f aca="false">IF(F128="","",IF(U198=0,"-  ",((U210-U198)/U198)*100))</f>
        <v>2.93525524113684</v>
      </c>
      <c r="H128" s="38" t="n">
        <f aca="false">IF(G128="","",IF(V198=0,"-  ",((V210-V198)/V198)*100))</f>
        <v>18.2210716490364</v>
      </c>
      <c r="I128" s="38" t="n">
        <f aca="false">IF(H128="","",IF(W198=0,"-  ",((W210-W198)/W198)*100))</f>
        <v>2.9383866260219</v>
      </c>
      <c r="J128" s="38" t="n">
        <f aca="false">IF(I128="","",IF(X198=0,"-  ",((X210-X198)/X198)*100))</f>
        <v>-64.8202016026063</v>
      </c>
      <c r="K128" s="38" t="n">
        <f aca="false">IF(J128="","",IF(Y198=0,"-  ",((Y210-Y198)/Y198)*100))</f>
        <v>-5.20215019234108</v>
      </c>
      <c r="L128" s="38" t="n">
        <f aca="false">IF(K128="","",IF(Z198=0,"-  ",((Z210-Z198)/Z198)*100))</f>
        <v>-14.8359884745588</v>
      </c>
      <c r="M128" s="38" t="n">
        <f aca="false">IF(L128="","",IF(AA198=0,"-  ",((AA210-AA198)/AA198)*100))</f>
        <v>-30.3783394509585</v>
      </c>
      <c r="N128" s="38" t="n">
        <f aca="false">IF(M128="","",IF(AB198=0,"-  ",((AB210-AB198)/AB198)*100))</f>
        <v>19.2205190111905</v>
      </c>
      <c r="O128" s="38" t="n">
        <f aca="false">IF(N128="","",IF(AC198=0,"-  ",((AC210-AC198)/AC198)*100))</f>
        <v>298.039987653466</v>
      </c>
    </row>
    <row r="129" customFormat="false" ht="13.5" hidden="false" customHeight="true" outlineLevel="0" collapsed="false">
      <c r="B129" s="21" t="n">
        <f aca="false">B58</f>
        <v>40756</v>
      </c>
      <c r="C129" s="38" t="n">
        <f aca="false">IF(P97="","",IF(Q199=0,"-  ",((Q211-Q199)/Q199)*100))</f>
        <v>4.11127127784332</v>
      </c>
      <c r="D129" s="38" t="n">
        <f aca="false">IF(C129="","",IF(R199=0,"-  ",((R211-R199)/R199)*100))</f>
        <v>14.1310574945701</v>
      </c>
      <c r="E129" s="38" t="n">
        <f aca="false">IF(D129="","",IF(S199=0,"-  ",((S211-S199)/S199)*100))</f>
        <v>3.00190651277242</v>
      </c>
      <c r="F129" s="38" t="n">
        <f aca="false">IF(E129="","",IF(T199=0,"-  ",((T211-T199)/T199)*100))</f>
        <v>2.17062373448225</v>
      </c>
      <c r="G129" s="38" t="n">
        <f aca="false">IF(F129="","",IF(U199=0,"-  ",((U211-U199)/U199)*100))</f>
        <v>12.3704942987374</v>
      </c>
      <c r="H129" s="38" t="n">
        <f aca="false">IF(G129="","",IF(V199=0,"-  ",((V211-V199)/V199)*100))</f>
        <v>38.6060580726802</v>
      </c>
      <c r="I129" s="38" t="n">
        <f aca="false">IF(H129="","",IF(W199=0,"-  ",((W211-W199)/W199)*100))</f>
        <v>8.48952450811603</v>
      </c>
      <c r="J129" s="38" t="n">
        <f aca="false">IF(I129="","",IF(X199=0,"-  ",((X211-X199)/X199)*100))</f>
        <v>-25.6244872717946</v>
      </c>
      <c r="K129" s="38" t="n">
        <f aca="false">IF(J129="","",IF(Y199=0,"-  ",((Y211-Y199)/Y199)*100))</f>
        <v>29.7795444344388</v>
      </c>
      <c r="L129" s="38" t="n">
        <f aca="false">IF(K129="","",IF(Z199=0,"-  ",((Z211-Z199)/Z199)*100))</f>
        <v>-30.6409571904125</v>
      </c>
      <c r="M129" s="38" t="n">
        <f aca="false">IF(L129="","",IF(AA199=0,"-  ",((AA211-AA199)/AA199)*100))</f>
        <v>2.5329745747556</v>
      </c>
      <c r="N129" s="38" t="n">
        <f aca="false">IF(M129="","",IF(AB199=0,"-  ",((AB211-AB199)/AB199)*100))</f>
        <v>131.605193404915</v>
      </c>
      <c r="O129" s="38" t="n">
        <f aca="false">IF(N129="","",IF(AC199=0,"-  ",((AC211-AC199)/AC199)*100))</f>
        <v>16.3260827059333</v>
      </c>
    </row>
    <row r="130" customFormat="false" ht="13.5" hidden="false" customHeight="true" outlineLevel="0" collapsed="false">
      <c r="B130" s="21" t="n">
        <f aca="false">B59</f>
        <v>40787</v>
      </c>
      <c r="C130" s="38" t="n">
        <f aca="false">IF(P98="","",IF(Q200=0,"-  ",((Q212-Q200)/Q200)*100))</f>
        <v>2.99261571154146</v>
      </c>
      <c r="D130" s="38" t="n">
        <f aca="false">IF(C130="","",IF(R200=0,"-  ",((R212-R200)/R200)*100))</f>
        <v>14.1394372280495</v>
      </c>
      <c r="E130" s="38" t="n">
        <f aca="false">IF(D130="","",IF(S200=0,"-  ",((S212-S200)/S200)*100))</f>
        <v>0.432065202128387</v>
      </c>
      <c r="F130" s="38" t="n">
        <f aca="false">IF(E130="","",IF(T200=0,"-  ",((T212-T200)/T200)*100))</f>
        <v>-1.1976971329926</v>
      </c>
      <c r="G130" s="38" t="n">
        <f aca="false">IF(F130="","",IF(U200=0,"-  ",((U212-U200)/U200)*100))</f>
        <v>6.9343073862373</v>
      </c>
      <c r="H130" s="38" t="n">
        <f aca="false">IF(G130="","",IF(V200=0,"-  ",((V212-V200)/V200)*100))</f>
        <v>2.46850421232007</v>
      </c>
      <c r="I130" s="38" t="n">
        <f aca="false">IF(H130="","",IF(W200=0,"-  ",((W212-W200)/W200)*100))</f>
        <v>7.75675151419236</v>
      </c>
      <c r="J130" s="38" t="n">
        <f aca="false">IF(I130="","",IF(X200=0,"-  ",((X212-X200)/X200)*100))</f>
        <v>-43.1138460358473</v>
      </c>
      <c r="K130" s="38" t="n">
        <f aca="false">IF(J130="","",IF(Y200=0,"-  ",((Y212-Y200)/Y200)*100))</f>
        <v>172.436913343389</v>
      </c>
      <c r="L130" s="38" t="n">
        <f aca="false">IF(K130="","",IF(Z200=0,"-  ",((Z212-Z200)/Z200)*100))</f>
        <v>-31.2407751812549</v>
      </c>
      <c r="M130" s="38" t="n">
        <f aca="false">IF(L130="","",IF(AA200=0,"-  ",((AA212-AA200)/AA200)*100))</f>
        <v>-4.24554340001618</v>
      </c>
      <c r="N130" s="38" t="n">
        <f aca="false">IF(M130="","",IF(AB200=0,"-  ",((AB212-AB200)/AB200)*100))</f>
        <v>53.6061801446417</v>
      </c>
      <c r="O130" s="38" t="n">
        <f aca="false">IF(N130="","",IF(AC200=0,"-  ",((AC212-AC200)/AC200)*100))</f>
        <v>77.5719973420539</v>
      </c>
    </row>
    <row r="131" customFormat="false" ht="13.5" hidden="false" customHeight="true" outlineLevel="0" collapsed="false">
      <c r="B131" s="21" t="n">
        <f aca="false">B60</f>
        <v>40817</v>
      </c>
      <c r="C131" s="38" t="n">
        <f aca="false">IF(P99="","",IF(Q201=0,"-  ",((Q213-Q201)/Q201)*100))</f>
        <v>1.87017661485387</v>
      </c>
      <c r="D131" s="38" t="n">
        <f aca="false">IF(C131="","",IF(R201=0,"-  ",((R213-R201)/R201)*100))</f>
        <v>4.37544596462252</v>
      </c>
      <c r="E131" s="38" t="n">
        <f aca="false">IF(D131="","",IF(S201=0,"-  ",((S213-S201)/S201)*100))</f>
        <v>2.07340497287672</v>
      </c>
      <c r="F131" s="38" t="n">
        <f aca="false">IF(E131="","",IF(T201=0,"-  ",((T213-T201)/T201)*100))</f>
        <v>4.55045782539192</v>
      </c>
      <c r="G131" s="38" t="n">
        <f aca="false">IF(F131="","",IF(U201=0,"-  ",((U213-U201)/U201)*100))</f>
        <v>7.83617226497918</v>
      </c>
      <c r="H131" s="38" t="n">
        <f aca="false">IF(G131="","",IF(V201=0,"-  ",((V213-V201)/V201)*100))</f>
        <v>11.9695500387898</v>
      </c>
      <c r="I131" s="38" t="n">
        <f aca="false">IF(H131="","",IF(W201=0,"-  ",((W213-W201)/W201)*100))</f>
        <v>0.48957763818799</v>
      </c>
      <c r="J131" s="38" t="n">
        <f aca="false">IF(I131="","",IF(X201=0,"-  ",((X213-X201)/X201)*100))</f>
        <v>-1.33487648349327</v>
      </c>
      <c r="K131" s="38" t="n">
        <f aca="false">IF(J131="","",IF(Y201=0,"-  ",((Y213-Y201)/Y201)*100))</f>
        <v>91.5595832009642</v>
      </c>
      <c r="L131" s="38" t="n">
        <f aca="false">IF(K131="","",IF(Z201=0,"-  ",((Z213-Z201)/Z201)*100))</f>
        <v>-20.6056773372745</v>
      </c>
      <c r="M131" s="38" t="n">
        <f aca="false">IF(L131="","",IF(AA201=0,"-  ",((AA213-AA201)/AA201)*100))</f>
        <v>19.2315633812249</v>
      </c>
      <c r="N131" s="38" t="n">
        <f aca="false">IF(M131="","",IF(AB201=0,"-  ",((AB213-AB201)/AB201)*100))</f>
        <v>-6.75601602065473</v>
      </c>
      <c r="O131" s="38" t="n">
        <f aca="false">IF(N131="","",IF(AC201=0,"-  ",((AC213-AC201)/AC201)*100))</f>
        <v>49.7119956418812</v>
      </c>
    </row>
    <row r="132" customFormat="false" ht="13.5" hidden="false" customHeight="true" outlineLevel="0" collapsed="false">
      <c r="B132" s="21" t="n">
        <f aca="false">B61</f>
        <v>40848</v>
      </c>
      <c r="C132" s="38" t="n">
        <f aca="false">IF(P100="","",IF(Q202=0,"-  ",((Q214-Q202)/Q202)*100))</f>
        <v>0.111816594249596</v>
      </c>
      <c r="D132" s="38" t="n">
        <f aca="false">IF(C132="","",IF(R202=0,"-  ",((R214-R202)/R202)*100))</f>
        <v>-0.23702650043036</v>
      </c>
      <c r="E132" s="38" t="n">
        <f aca="false">IF(D132="","",IF(S202=0,"-  ",((S214-S202)/S202)*100))</f>
        <v>-0.222956468959552</v>
      </c>
      <c r="F132" s="38" t="n">
        <f aca="false">IF(E132="","",IF(T202=0,"-  ",((T214-T202)/T202)*100))</f>
        <v>4.32805811109613</v>
      </c>
      <c r="G132" s="38" t="n">
        <f aca="false">IF(F132="","",IF(U202=0,"-  ",((U214-U202)/U202)*100))</f>
        <v>7.51235144724706</v>
      </c>
      <c r="H132" s="38" t="n">
        <f aca="false">IF(G132="","",IF(V202=0,"-  ",((V214-V202)/V202)*100))</f>
        <v>-3.77915550228726</v>
      </c>
      <c r="I132" s="38" t="n">
        <f aca="false">IF(H132="","",IF(W202=0,"-  ",((W214-W202)/W202)*100))</f>
        <v>1.59871688808633</v>
      </c>
      <c r="J132" s="38" t="n">
        <f aca="false">IF(I132="","",IF(X202=0,"-  ",((X214-X202)/X202)*100))</f>
        <v>20.5706178888787</v>
      </c>
      <c r="K132" s="38" t="n">
        <f aca="false">IF(J132="","",IF(Y202=0,"-  ",((Y214-Y202)/Y202)*100))</f>
        <v>-27.7515053689747</v>
      </c>
      <c r="L132" s="38" t="n">
        <f aca="false">IF(K132="","",IF(Z202=0,"-  ",((Z214-Z202)/Z202)*100))</f>
        <v>-10.0476616545973</v>
      </c>
      <c r="M132" s="38" t="n">
        <f aca="false">IF(L132="","",IF(AA202=0,"-  ",((AA214-AA202)/AA202)*100))</f>
        <v>-10.6377677019178</v>
      </c>
      <c r="N132" s="38" t="n">
        <f aca="false">IF(M132="","",IF(AB202=0,"-  ",((AB214-AB202)/AB202)*100))</f>
        <v>11.6836351286507</v>
      </c>
      <c r="O132" s="38" t="n">
        <f aca="false">IF(N132="","",IF(AC202=0,"-  ",((AC214-AC202)/AC202)*100))</f>
        <v>-48.0743767806555</v>
      </c>
    </row>
    <row r="133" customFormat="false" ht="13.5" hidden="false" customHeight="true" outlineLevel="0" collapsed="false">
      <c r="B133" s="21" t="n">
        <f aca="false">B62</f>
        <v>40878</v>
      </c>
      <c r="C133" s="38" t="n">
        <f aca="false">IF(P101="","",IF(Q203=0,"-  ",((Q215-Q203)/Q203)*100))</f>
        <v>0.939820961966653</v>
      </c>
      <c r="D133" s="38" t="n">
        <f aca="false">IF(C133="","",IF(R203=0,"-  ",((R215-R203)/R203)*100))</f>
        <v>2.78440946509159</v>
      </c>
      <c r="E133" s="38" t="n">
        <f aca="false">IF(D133="","",IF(S203=0,"-  ",((S215-S203)/S203)*100))</f>
        <v>0.11917096114507</v>
      </c>
      <c r="F133" s="38" t="n">
        <f aca="false">IF(E133="","",IF(T203=0,"-  ",((T215-T203)/T203)*100))</f>
        <v>2.28112173850158</v>
      </c>
      <c r="G133" s="38" t="n">
        <f aca="false">IF(F133="","",IF(U203=0,"-  ",((U215-U203)/U203)*100))</f>
        <v>7.22814644449188</v>
      </c>
      <c r="H133" s="38" t="n">
        <f aca="false">IF(G133="","",IF(V203=0,"-  ",((V215-V203)/V203)*100))</f>
        <v>-7.49898811495014</v>
      </c>
      <c r="I133" s="38" t="n">
        <f aca="false">IF(H133="","",IF(W203=0,"-  ",((W215-W203)/W203)*100))</f>
        <v>3.81501324786405</v>
      </c>
      <c r="J133" s="38" t="n">
        <f aca="false">IF(I133="","",IF(X203=0,"-  ",((X215-X203)/X203)*100))</f>
        <v>29.8003815397747</v>
      </c>
      <c r="K133" s="38" t="n">
        <f aca="false">IF(J133="","",IF(Y203=0,"-  ",((Y215-Y203)/Y203)*100))</f>
        <v>33.7752705143676</v>
      </c>
      <c r="L133" s="38" t="n">
        <f aca="false">IF(K133="","",IF(Z203=0,"-  ",((Z215-Z203)/Z203)*100))</f>
        <v>-19.7433162956132</v>
      </c>
      <c r="M133" s="38" t="n">
        <f aca="false">IF(L133="","",IF(AA203=0,"-  ",((AA215-AA203)/AA203)*100))</f>
        <v>-13.8319699195161</v>
      </c>
      <c r="N133" s="38" t="n">
        <f aca="false">IF(M133="","",IF(AB203=0,"-  ",((AB215-AB203)/AB203)*100))</f>
        <v>5.95972627398078</v>
      </c>
      <c r="O133" s="38" t="n">
        <f aca="false">IF(N133="","",IF(AC203=0,"-  ",((AC215-AC203)/AC203)*100))</f>
        <v>-42.1273404317702</v>
      </c>
    </row>
    <row r="134" customFormat="false" ht="13.5" hidden="false" customHeight="true" outlineLevel="0" collapsed="false">
      <c r="B134" s="21" t="n">
        <f aca="false">B63</f>
        <v>40909</v>
      </c>
      <c r="C134" s="38" t="n">
        <f aca="false">IF(P102="","",IF(Q204=0,"-  ",((Q216-Q204)/Q204)*100))</f>
        <v>1.943586462483</v>
      </c>
      <c r="D134" s="38" t="n">
        <f aca="false">IF(C134="","",IF(R204=0,"-  ",((R216-R204)/R204)*100))</f>
        <v>-1.4171169401706</v>
      </c>
      <c r="E134" s="38" t="n">
        <f aca="false">IF(D134="","",IF(S204=0,"-  ",((S216-S204)/S204)*100))</f>
        <v>0.673899956883801</v>
      </c>
      <c r="F134" s="38" t="n">
        <f aca="false">IF(E134="","",IF(T204=0,"-  ",((T216-T204)/T204)*100))</f>
        <v>3.64177481581969</v>
      </c>
      <c r="G134" s="38" t="n">
        <f aca="false">IF(F134="","",IF(U204=0,"-  ",((U216-U204)/U204)*100))</f>
        <v>5.71729698220142</v>
      </c>
      <c r="H134" s="38" t="n">
        <f aca="false">IF(G134="","",IF(V204=0,"-  ",((V216-V204)/V204)*100))</f>
        <v>54.6725633439997</v>
      </c>
      <c r="I134" s="38" t="n">
        <f aca="false">IF(H134="","",IF(W204=0,"-  ",((W216-W204)/W204)*100))</f>
        <v>-2.47146974977679</v>
      </c>
      <c r="J134" s="38" t="n">
        <f aca="false">IF(I134="","",IF(X204=0,"-  ",((X216-X204)/X204)*100))</f>
        <v>30.5442359977897</v>
      </c>
      <c r="K134" s="38" t="n">
        <f aca="false">IF(J134="","",IF(Y204=0,"-  ",((Y216-Y204)/Y204)*100))</f>
        <v>78.8956433752815</v>
      </c>
      <c r="L134" s="38" t="n">
        <f aca="false">IF(K134="","",IF(Z204=0,"-  ",((Z216-Z204)/Z204)*100))</f>
        <v>1.09960799514588</v>
      </c>
      <c r="M134" s="38" t="n">
        <f aca="false">IF(L134="","",IF(AA204=0,"-  ",((AA216-AA204)/AA204)*100))</f>
        <v>-3.86580671783372</v>
      </c>
      <c r="N134" s="38" t="n">
        <f aca="false">IF(M134="","",IF(AB204=0,"-  ",((AB216-AB204)/AB204)*100))</f>
        <v>-22.7120692259554</v>
      </c>
      <c r="O134" s="38" t="n">
        <f aca="false">IF(N134="","",IF(AC204=0,"-  ",((AC216-AC204)/AC204)*100))</f>
        <v>161.084266963448</v>
      </c>
    </row>
    <row r="135" customFormat="false" ht="13.5" hidden="false" customHeight="true" outlineLevel="0" collapsed="false">
      <c r="B135" s="21" t="n">
        <f aca="false">B64</f>
        <v>40940</v>
      </c>
      <c r="C135" s="38" t="n">
        <f aca="false">IF(P103="","",IF(Q205=0,"-  ",((Q217-Q205)/Q205)*100))</f>
        <v>7.13310485119367</v>
      </c>
      <c r="D135" s="38" t="n">
        <f aca="false">IF(C135="","",IF(R205=0,"-  ",((R217-R205)/R205)*100))</f>
        <v>3.75878787156173</v>
      </c>
      <c r="E135" s="38" t="n">
        <f aca="false">IF(D135="","",IF(S205=0,"-  ",((S217-S205)/S205)*100))</f>
        <v>7.12823340539144</v>
      </c>
      <c r="F135" s="38" t="n">
        <f aca="false">IF(E135="","",IF(T205=0,"-  ",((T217-T205)/T205)*100))</f>
        <v>7.96512276705017</v>
      </c>
      <c r="G135" s="38" t="n">
        <f aca="false">IF(F135="","",IF(U205=0,"-  ",((U217-U205)/U205)*100))</f>
        <v>12.8168254615367</v>
      </c>
      <c r="H135" s="38" t="n">
        <f aca="false">IF(G135="","",IF(V205=0,"-  ",((V217-V205)/V205)*100))</f>
        <v>14.039119124015</v>
      </c>
      <c r="I135" s="38" t="n">
        <f aca="false">IF(H135="","",IF(W205=0,"-  ",((W217-W205)/W205)*100))</f>
        <v>-0.753933247100465</v>
      </c>
      <c r="J135" s="38" t="n">
        <f aca="false">IF(I135="","",IF(X205=0,"-  ",((X217-X205)/X205)*100))</f>
        <v>-6.07584026772302</v>
      </c>
      <c r="K135" s="38" t="n">
        <f aca="false">IF(J135="","",IF(Y205=0,"-  ",((Y217-Y205)/Y205)*100))</f>
        <v>76.6848689968031</v>
      </c>
      <c r="L135" s="38" t="n">
        <f aca="false">IF(K135="","",IF(Z205=0,"-  ",((Z217-Z205)/Z205)*100))</f>
        <v>3.41315231942514</v>
      </c>
      <c r="M135" s="38" t="n">
        <f aca="false">IF(L135="","",IF(AA205=0,"-  ",((AA217-AA205)/AA205)*100))</f>
        <v>7.02645059878857</v>
      </c>
      <c r="N135" s="38" t="n">
        <f aca="false">IF(M135="","",IF(AB205=0,"-  ",((AB217-AB205)/AB205)*100))</f>
        <v>1.31253003603275</v>
      </c>
      <c r="O135" s="38" t="n">
        <f aca="false">IF(N135="","",IF(AC205=0,"-  ",((AC217-AC205)/AC205)*100))</f>
        <v>74.2225716599061</v>
      </c>
    </row>
    <row r="136" customFormat="false" ht="13.5" hidden="false" customHeight="true" outlineLevel="0" collapsed="false">
      <c r="B136" s="22" t="n">
        <f aca="false">B65</f>
        <v>40969</v>
      </c>
      <c r="C136" s="40" t="n">
        <f aca="false">IF(P104="","",IF(Q206=0,"-  ",((Q218-Q206)/Q206)*100))</f>
        <v>7.38257669604302</v>
      </c>
      <c r="D136" s="40" t="n">
        <f aca="false">IF(C136="","",IF(R206=0,"-  ",((R218-R206)/R206)*100))</f>
        <v>9.60623127129026</v>
      </c>
      <c r="E136" s="40" t="n">
        <f aca="false">IF(D136="","",IF(S206=0,"-  ",((S218-S206)/S206)*100))</f>
        <v>5.92509655372568</v>
      </c>
      <c r="F136" s="40" t="n">
        <f aca="false">IF(E136="","",IF(T206=0,"-  ",((T218-T206)/T206)*100))</f>
        <v>9.1992130234994</v>
      </c>
      <c r="G136" s="40" t="n">
        <f aca="false">IF(F136="","",IF(U206=0,"-  ",((U218-U206)/U206)*100))</f>
        <v>10.4297460716576</v>
      </c>
      <c r="H136" s="40" t="n">
        <f aca="false">IF(G136="","",IF(V206=0,"-  ",((V218-V206)/V206)*100))</f>
        <v>2.35338837446213</v>
      </c>
      <c r="I136" s="40" t="n">
        <f aca="false">IF(H136="","",IF(W206=0,"-  ",((W218-W206)/W206)*100))</f>
        <v>1.59956761290362</v>
      </c>
      <c r="J136" s="40" t="n">
        <f aca="false">IF(I136="","",IF(X206=0,"-  ",((X218-X206)/X206)*100))</f>
        <v>46.8934526889255</v>
      </c>
      <c r="K136" s="40" t="n">
        <f aca="false">IF(J136="","",IF(Y206=0,"-  ",((Y218-Y206)/Y206)*100))</f>
        <v>276.880221725583</v>
      </c>
      <c r="L136" s="40" t="n">
        <f aca="false">IF(K136="","",IF(Z206=0,"-  ",((Z218-Z206)/Z206)*100))</f>
        <v>-13.0095292521331</v>
      </c>
      <c r="M136" s="40" t="n">
        <f aca="false">IF(L136="","",IF(AA206=0,"-  ",((AA218-AA206)/AA206)*100))</f>
        <v>-5.38914815692527</v>
      </c>
      <c r="N136" s="40" t="n">
        <f aca="false">IF(M136="","",IF(AB206=0,"-  ",((AB218-AB206)/AB206)*100))</f>
        <v>142.19586348649</v>
      </c>
      <c r="O136" s="40" t="n">
        <f aca="false">IF(N136="","",IF(AC206=0,"-  ",((AC218-AC206)/AC206)*100))</f>
        <v>-31.6859603999661</v>
      </c>
    </row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61" customFormat="false" ht="13.5" hidden="false" customHeight="false" outlineLevel="0" collapsed="false">
      <c r="C161" s="42"/>
    </row>
    <row r="163" customFormat="false" ht="13.5" hidden="true" customHeight="true" outlineLevel="0" collapsed="false">
      <c r="B163" s="43" t="s">
        <v>38</v>
      </c>
      <c r="C163" s="6" t="s">
        <v>0</v>
      </c>
      <c r="D163" s="6"/>
      <c r="E163" s="6"/>
      <c r="F163" s="6"/>
      <c r="G163" s="6"/>
      <c r="H163" s="6" t="s">
        <v>1</v>
      </c>
      <c r="I163" s="6"/>
      <c r="J163" s="6"/>
      <c r="K163" s="6"/>
      <c r="L163" s="6"/>
      <c r="M163" s="6"/>
      <c r="N163" s="6"/>
      <c r="O163" s="6"/>
      <c r="P163" s="6"/>
      <c r="Q163" s="6" t="s">
        <v>37</v>
      </c>
      <c r="R163" s="6"/>
      <c r="S163" s="6"/>
      <c r="T163" s="6"/>
      <c r="U163" s="6"/>
      <c r="V163" s="6"/>
      <c r="W163" s="6"/>
      <c r="X163" s="6"/>
      <c r="Y163" s="6"/>
      <c r="Z163" s="6"/>
      <c r="AA163" s="44" t="s">
        <v>21</v>
      </c>
      <c r="AB163" s="44"/>
      <c r="AC163" s="44"/>
    </row>
    <row r="164" customFormat="false" ht="13.5" hidden="true" customHeight="true" outlineLevel="0" collapsed="false">
      <c r="B164" s="45" t="s">
        <v>39</v>
      </c>
      <c r="C164" s="8" t="s">
        <v>2</v>
      </c>
      <c r="D164" s="8" t="s">
        <v>40</v>
      </c>
      <c r="E164" s="8" t="s">
        <v>41</v>
      </c>
      <c r="F164" s="8" t="s">
        <v>5</v>
      </c>
      <c r="G164" s="8" t="s">
        <v>6</v>
      </c>
      <c r="H164" s="8" t="s">
        <v>7</v>
      </c>
      <c r="I164" s="8" t="s">
        <v>8</v>
      </c>
      <c r="J164" s="8" t="s">
        <v>9</v>
      </c>
      <c r="K164" s="8" t="s">
        <v>10</v>
      </c>
      <c r="L164" s="8" t="s">
        <v>11</v>
      </c>
      <c r="M164" s="8" t="s">
        <v>12</v>
      </c>
      <c r="N164" s="9" t="s">
        <v>13</v>
      </c>
      <c r="O164" s="8" t="s">
        <v>14</v>
      </c>
      <c r="P164" s="8" t="s">
        <v>15</v>
      </c>
      <c r="Q164" s="8" t="s">
        <v>7</v>
      </c>
      <c r="R164" s="8" t="s">
        <v>8</v>
      </c>
      <c r="S164" s="8" t="s">
        <v>9</v>
      </c>
      <c r="T164" s="8" t="s">
        <v>10</v>
      </c>
      <c r="U164" s="8" t="s">
        <v>11</v>
      </c>
      <c r="V164" s="8" t="s">
        <v>12</v>
      </c>
      <c r="W164" s="9" t="s">
        <v>13</v>
      </c>
      <c r="X164" s="26" t="s">
        <v>23</v>
      </c>
      <c r="Y164" s="8" t="s">
        <v>14</v>
      </c>
      <c r="Z164" s="8" t="s">
        <v>15</v>
      </c>
      <c r="AA164" s="25" t="s">
        <v>24</v>
      </c>
      <c r="AB164" s="25"/>
      <c r="AC164" s="25" t="s">
        <v>25</v>
      </c>
    </row>
    <row r="165" customFormat="false" ht="13.5" hidden="true" customHeight="false" outlineLevel="0" collapsed="false">
      <c r="B165" s="45"/>
      <c r="C165" s="45"/>
      <c r="D165" s="45"/>
      <c r="E165" s="45"/>
      <c r="F165" s="45"/>
      <c r="G165" s="45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46" t="s">
        <v>26</v>
      </c>
      <c r="AB165" s="47" t="s">
        <v>27</v>
      </c>
      <c r="AC165" s="25"/>
    </row>
    <row r="166" customFormat="false" ht="11.25" hidden="true" customHeight="true" outlineLevel="0" collapsed="false">
      <c r="B166" s="11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</row>
    <row r="167" customFormat="false" ht="13.5" hidden="true" customHeight="false" outlineLevel="0" collapsed="false">
      <c r="B167" s="48" t="str">
        <f aca="false">IF(B171="","",LEFT(B171,4))</f>
        <v>2008</v>
      </c>
      <c r="C167" s="49" t="n">
        <f aca="false">SUM(C171:C182)</f>
        <v>120000</v>
      </c>
      <c r="D167" s="49" t="n">
        <f aca="false">SUM(D171:D182)</f>
        <v>120000</v>
      </c>
      <c r="E167" s="49" t="n">
        <f aca="false">SUM(E171:E182)</f>
        <v>120000</v>
      </c>
      <c r="F167" s="49" t="n">
        <f aca="false">SUM(F171:F182)</f>
        <v>12</v>
      </c>
      <c r="G167" s="49" t="n">
        <f aca="false">SUM(G171:G182)</f>
        <v>1200000</v>
      </c>
      <c r="H167" s="49" t="n">
        <f aca="false">SUM(H171:H182)</f>
        <v>1200000000</v>
      </c>
      <c r="I167" s="49" t="n">
        <f aca="false">SUM(I171:I182)</f>
        <v>1200000000</v>
      </c>
      <c r="J167" s="49" t="n">
        <f aca="false">SUM(J171:J182)</f>
        <v>1200000000</v>
      </c>
      <c r="K167" s="49" t="n">
        <f aca="false">SUM(K171:K182)</f>
        <v>1200000000</v>
      </c>
      <c r="L167" s="49" t="n">
        <f aca="false">SUM(L171:L182)</f>
        <v>1200000000</v>
      </c>
      <c r="M167" s="49" t="n">
        <f aca="false">SUM(M171:M182)</f>
        <v>1200000000</v>
      </c>
      <c r="N167" s="49" t="n">
        <f aca="false">SUM(N171:N182)</f>
        <v>1200000000</v>
      </c>
      <c r="O167" s="50" t="n">
        <f aca="false">SUM(O171:O182)</f>
        <v>1200000000</v>
      </c>
      <c r="P167" s="50" t="n">
        <f aca="false">SUM(P171:P182)</f>
        <v>1200000000</v>
      </c>
      <c r="Q167" s="50" t="n">
        <f aca="false">SUM(Q171:Q182)</f>
        <v>1200000000</v>
      </c>
      <c r="R167" s="49" t="n">
        <f aca="false">SUM(R171:R182)</f>
        <v>1200000000</v>
      </c>
      <c r="S167" s="49" t="n">
        <f aca="false">SUM(S171:S182)</f>
        <v>1200000000</v>
      </c>
      <c r="T167" s="49" t="n">
        <f aca="false">SUM(T171:T182)</f>
        <v>1200000000</v>
      </c>
      <c r="U167" s="49" t="n">
        <f aca="false">SUM(U171:U182)</f>
        <v>1200000000</v>
      </c>
      <c r="V167" s="49" t="n">
        <f aca="false">SUM(V171:V182)</f>
        <v>1200000000</v>
      </c>
      <c r="W167" s="49" t="n">
        <f aca="false">SUM(W171:W182)</f>
        <v>1200000000</v>
      </c>
      <c r="X167" s="49" t="n">
        <f aca="false">SUM(X171:X182)</f>
        <v>1200000000</v>
      </c>
      <c r="Y167" s="49" t="n">
        <f aca="false">SUM(Y171:Y182)</f>
        <v>1200000000</v>
      </c>
      <c r="Z167" s="49" t="n">
        <f aca="false">SUM(Z171:Z182)</f>
        <v>1200000000</v>
      </c>
      <c r="AA167" s="49" t="n">
        <f aca="false">SUM(AA171:AA182)</f>
        <v>1200000000</v>
      </c>
      <c r="AB167" s="49" t="n">
        <f aca="false">SUM(AB171:AB182)</f>
        <v>1200000000</v>
      </c>
      <c r="AC167" s="49" t="n">
        <f aca="false">SUM(AC171:AC182)</f>
        <v>1200000000</v>
      </c>
    </row>
    <row r="168" customFormat="false" ht="13.5" hidden="true" customHeight="false" outlineLevel="0" collapsed="false">
      <c r="B168" s="48" t="str">
        <f aca="false">IF(B183="","",LEFT(B183,4))</f>
        <v>2009</v>
      </c>
      <c r="C168" s="49" t="n">
        <f aca="false">C183</f>
        <v>10000</v>
      </c>
      <c r="D168" s="49" t="n">
        <f aca="false">D183</f>
        <v>10000</v>
      </c>
      <c r="E168" s="49" t="n">
        <f aca="false">E183</f>
        <v>10000</v>
      </c>
      <c r="F168" s="49" t="n">
        <f aca="false">F183</f>
        <v>1</v>
      </c>
      <c r="G168" s="49" t="n">
        <f aca="false">G183</f>
        <v>100000</v>
      </c>
      <c r="H168" s="49" t="n">
        <f aca="false">H183</f>
        <v>100000000</v>
      </c>
      <c r="I168" s="49" t="n">
        <f aca="false">I183</f>
        <v>100000000</v>
      </c>
      <c r="J168" s="49" t="n">
        <f aca="false">J183</f>
        <v>100000000</v>
      </c>
      <c r="K168" s="49" t="n">
        <f aca="false">K183</f>
        <v>100000000</v>
      </c>
      <c r="L168" s="49" t="n">
        <f aca="false">L183</f>
        <v>100000000</v>
      </c>
      <c r="M168" s="49" t="n">
        <f aca="false">M183</f>
        <v>100000000</v>
      </c>
      <c r="N168" s="49" t="n">
        <f aca="false">N183</f>
        <v>100000000</v>
      </c>
      <c r="O168" s="50" t="n">
        <f aca="false">O183</f>
        <v>100000000</v>
      </c>
      <c r="P168" s="50" t="n">
        <f aca="false">P183</f>
        <v>100000000</v>
      </c>
      <c r="Q168" s="50" t="n">
        <f aca="false">Q183</f>
        <v>100000000</v>
      </c>
      <c r="R168" s="49" t="n">
        <f aca="false">R183</f>
        <v>100000000</v>
      </c>
      <c r="S168" s="49" t="n">
        <f aca="false">S183</f>
        <v>100000000</v>
      </c>
      <c r="T168" s="49" t="n">
        <f aca="false">T183</f>
        <v>100000000</v>
      </c>
      <c r="U168" s="49" t="n">
        <f aca="false">U183</f>
        <v>100000000</v>
      </c>
      <c r="V168" s="49" t="n">
        <f aca="false">V183</f>
        <v>100000000</v>
      </c>
      <c r="W168" s="49" t="n">
        <f aca="false">W183</f>
        <v>100000000</v>
      </c>
      <c r="X168" s="49" t="n">
        <f aca="false">X183</f>
        <v>100000000</v>
      </c>
      <c r="Y168" s="49" t="n">
        <f aca="false">Y183</f>
        <v>100000000</v>
      </c>
      <c r="Z168" s="49" t="n">
        <f aca="false">Z183</f>
        <v>100000000</v>
      </c>
      <c r="AA168" s="49" t="n">
        <f aca="false">AA183</f>
        <v>100000000</v>
      </c>
      <c r="AB168" s="49" t="n">
        <f aca="false">AB183</f>
        <v>100000000</v>
      </c>
      <c r="AC168" s="49" t="n">
        <f aca="false">AC183</f>
        <v>100000000</v>
      </c>
    </row>
    <row r="169" customFormat="false" ht="13.5" hidden="true" customHeight="false" outlineLevel="0" collapsed="false">
      <c r="B169" s="48" t="str">
        <f aca="false">IF(B195="","",LEFT(B195,4))</f>
        <v>2010</v>
      </c>
      <c r="C169" s="49" t="n">
        <f aca="false">AVERAGE(C195:C206)</f>
        <v>138007.25</v>
      </c>
      <c r="D169" s="49" t="n">
        <f aca="false">AVERAGE(D195:D206)</f>
        <v>60544.6666666667</v>
      </c>
      <c r="E169" s="49" t="n">
        <f aca="false">AVERAGE(E195:E206)</f>
        <v>77462.5833333333</v>
      </c>
      <c r="F169" s="49" t="n">
        <f aca="false">AVERAGE(F195:F206)</f>
        <v>389454.900714727</v>
      </c>
      <c r="G169" s="49" t="n">
        <f aca="false">SUM(G195:G206)</f>
        <v>282958080</v>
      </c>
      <c r="H169" s="49" t="n">
        <f aca="false">SUM(H195:H206)</f>
        <v>24139979231.1326</v>
      </c>
      <c r="I169" s="49" t="n">
        <f aca="false">SUM(I195:I206)</f>
        <v>6491994760</v>
      </c>
      <c r="J169" s="49" t="n">
        <f aca="false">SUM(J195:J206)</f>
        <v>8616424520</v>
      </c>
      <c r="K169" s="49" t="n">
        <f aca="false">SUM(K195:K206)</f>
        <v>2445099240</v>
      </c>
      <c r="L169" s="49" t="n">
        <f aca="false">SUM(L195:L206)</f>
        <v>4044202360</v>
      </c>
      <c r="M169" s="49" t="n">
        <f aca="false">SUM(M195:M206)</f>
        <v>24132800</v>
      </c>
      <c r="N169" s="49" t="n">
        <f aca="false">SUM(N195:N206)</f>
        <v>306885466</v>
      </c>
      <c r="O169" s="50" t="n">
        <f aca="false">SUM(O195:O206)</f>
        <v>286326529.132654</v>
      </c>
      <c r="P169" s="50" t="n">
        <f aca="false">SUM(P195:P206)</f>
        <v>1924913556</v>
      </c>
      <c r="Q169" s="50" t="n">
        <f aca="false">SUM(Q195:Q206)</f>
        <v>18983738094</v>
      </c>
      <c r="R169" s="49" t="n">
        <f aca="false">SUM(R195:R206)</f>
        <v>5466795596</v>
      </c>
      <c r="S169" s="49" t="n">
        <f aca="false">SUM(S195:S206)</f>
        <v>6324130512</v>
      </c>
      <c r="T169" s="49" t="n">
        <f aca="false">SUM(T195:T206)</f>
        <v>1731709541</v>
      </c>
      <c r="U169" s="49" t="n">
        <f aca="false">SUM(U195:U206)</f>
        <v>2898712304</v>
      </c>
      <c r="V169" s="49" t="n">
        <f aca="false">SUM(V195:V206)</f>
        <v>17297000</v>
      </c>
      <c r="W169" s="49" t="n">
        <f aca="false">SUM(W195:W206)</f>
        <v>183822222</v>
      </c>
      <c r="X169" s="49" t="n">
        <f aca="false">SUM(X195:X206)</f>
        <v>210701817</v>
      </c>
      <c r="Y169" s="49" t="n">
        <f aca="false">SUM(Y195:Y206)</f>
        <v>203244276</v>
      </c>
      <c r="Z169" s="49" t="n">
        <f aca="false">SUM(Z195:Z206)</f>
        <v>1947324826</v>
      </c>
      <c r="AA169" s="49" t="n">
        <f aca="false">SUM(AA195:AA206)</f>
        <v>2392552889</v>
      </c>
      <c r="AB169" s="49" t="n">
        <f aca="false">SUM(AB195:AB206)</f>
        <v>166092287</v>
      </c>
      <c r="AC169" s="49" t="n">
        <f aca="false">SUM(AC195:AC206)</f>
        <v>101684295</v>
      </c>
    </row>
    <row r="170" customFormat="false" ht="14.25" hidden="true" customHeight="false" outlineLevel="0" collapsed="false">
      <c r="B170" s="51" t="str">
        <f aca="false">IF(B207="","",LEFT(B207,4))</f>
        <v>2011</v>
      </c>
      <c r="C170" s="52" t="n">
        <f aca="false">AVERAGE(C207:C218)</f>
        <v>133690.083333333</v>
      </c>
      <c r="D170" s="52" t="n">
        <f aca="false">AVERAGE(D207:D218)</f>
        <v>59430.5</v>
      </c>
      <c r="E170" s="52" t="n">
        <f aca="false">AVERAGE(E207:E218)</f>
        <v>74259.5833333333</v>
      </c>
      <c r="F170" s="52" t="n">
        <f aca="false">AVERAGE(F207:F218)</f>
        <v>388854.668921056</v>
      </c>
      <c r="G170" s="52" t="n">
        <f aca="false">SUM(G207:G218)</f>
        <v>277324492</v>
      </c>
      <c r="H170" s="52" t="n">
        <f aca="false">SUM(H207:H218)</f>
        <v>24357360221.9638</v>
      </c>
      <c r="I170" s="52" t="n">
        <f aca="false">SUM(I207:I218)</f>
        <v>6817821340</v>
      </c>
      <c r="J170" s="52" t="n">
        <f aca="false">SUM(J207:J218)</f>
        <v>8537072050</v>
      </c>
      <c r="K170" s="52" t="n">
        <f aca="false">SUM(K207:K218)</f>
        <v>2422427610</v>
      </c>
      <c r="L170" s="52" t="n">
        <f aca="false">SUM(L207:L218)</f>
        <v>4268186430</v>
      </c>
      <c r="M170" s="52" t="n">
        <f aca="false">SUM(M207:M218)</f>
        <v>25135900</v>
      </c>
      <c r="N170" s="52" t="n">
        <f aca="false">SUM(N207:N218)</f>
        <v>304438778</v>
      </c>
      <c r="O170" s="53" t="n">
        <f aca="false">SUM(O207:O218)</f>
        <v>348343636.963897</v>
      </c>
      <c r="P170" s="53" t="n">
        <f aca="false">SUM(P207:P218)</f>
        <v>1633934477</v>
      </c>
      <c r="Q170" s="53" t="n">
        <f aca="false">SUM(Q207:Q218)</f>
        <v>19424546422</v>
      </c>
      <c r="R170" s="52" t="n">
        <f aca="false">SUM(R207:R218)</f>
        <v>5843900266</v>
      </c>
      <c r="S170" s="52" t="n">
        <f aca="false">SUM(S207:S218)</f>
        <v>6399239895</v>
      </c>
      <c r="T170" s="52" t="n">
        <f aca="false">SUM(T207:T218)</f>
        <v>1757523252</v>
      </c>
      <c r="U170" s="52" t="n">
        <f aca="false">SUM(U207:U218)</f>
        <v>3131654460</v>
      </c>
      <c r="V170" s="52" t="n">
        <f aca="false">SUM(V207:V218)</f>
        <v>18231710</v>
      </c>
      <c r="W170" s="52" t="n">
        <f aca="false">SUM(W207:W218)</f>
        <v>189831706</v>
      </c>
      <c r="X170" s="52" t="n">
        <f aca="false">SUM(X207:X218)</f>
        <v>183944056</v>
      </c>
      <c r="Y170" s="52" t="n">
        <f aca="false">SUM(Y207:Y218)</f>
        <v>247013193</v>
      </c>
      <c r="Z170" s="52" t="n">
        <f aca="false">SUM(Z207:Z218)</f>
        <v>1653207884</v>
      </c>
      <c r="AA170" s="52" t="n">
        <f aca="false">SUM(AA207:AA218)</f>
        <v>2192453824</v>
      </c>
      <c r="AB170" s="52" t="n">
        <f aca="false">SUM(AB207:AB218)</f>
        <v>209151619</v>
      </c>
      <c r="AC170" s="52" t="n">
        <f aca="false">SUM(AC207:AC218)</f>
        <v>159150612</v>
      </c>
    </row>
    <row r="171" customFormat="false" ht="14.25" hidden="true" customHeight="true" outlineLevel="0" collapsed="false">
      <c r="B171" s="54" t="n">
        <v>200804</v>
      </c>
      <c r="C171" s="49" t="n">
        <v>10000</v>
      </c>
      <c r="D171" s="49" t="n">
        <v>10000</v>
      </c>
      <c r="E171" s="49" t="n">
        <v>10000</v>
      </c>
      <c r="F171" s="49" t="n">
        <v>1</v>
      </c>
      <c r="G171" s="49" t="n">
        <v>100000</v>
      </c>
      <c r="H171" s="49" t="n">
        <v>100000000</v>
      </c>
      <c r="I171" s="49" t="n">
        <v>100000000</v>
      </c>
      <c r="J171" s="49" t="n">
        <v>100000000</v>
      </c>
      <c r="K171" s="49" t="n">
        <v>100000000</v>
      </c>
      <c r="L171" s="49" t="n">
        <v>100000000</v>
      </c>
      <c r="M171" s="49" t="n">
        <v>100000000</v>
      </c>
      <c r="N171" s="49" t="n">
        <v>100000000</v>
      </c>
      <c r="O171" s="50" t="n">
        <v>100000000</v>
      </c>
      <c r="P171" s="50" t="n">
        <v>100000000</v>
      </c>
      <c r="Q171" s="50" t="n">
        <v>100000000</v>
      </c>
      <c r="R171" s="49" t="n">
        <v>100000000</v>
      </c>
      <c r="S171" s="49" t="n">
        <v>100000000</v>
      </c>
      <c r="T171" s="49" t="n">
        <v>100000000</v>
      </c>
      <c r="U171" s="49" t="n">
        <v>100000000</v>
      </c>
      <c r="V171" s="49" t="n">
        <v>100000000</v>
      </c>
      <c r="W171" s="49" t="n">
        <v>100000000</v>
      </c>
      <c r="X171" s="49" t="n">
        <v>100000000</v>
      </c>
      <c r="Y171" s="49" t="n">
        <v>100000000</v>
      </c>
      <c r="Z171" s="49" t="n">
        <v>100000000</v>
      </c>
      <c r="AA171" s="49" t="n">
        <v>100000000</v>
      </c>
      <c r="AB171" s="55" t="n">
        <v>100000000</v>
      </c>
      <c r="AC171" s="56" t="n">
        <v>100000000</v>
      </c>
    </row>
    <row r="172" customFormat="false" ht="13.5" hidden="true" customHeight="true" outlineLevel="0" collapsed="false">
      <c r="B172" s="48" t="n">
        <v>200805</v>
      </c>
      <c r="C172" s="49" t="n">
        <v>10000</v>
      </c>
      <c r="D172" s="49" t="n">
        <v>10000</v>
      </c>
      <c r="E172" s="49" t="n">
        <v>10000</v>
      </c>
      <c r="F172" s="49" t="n">
        <v>1</v>
      </c>
      <c r="G172" s="49" t="n">
        <v>100000</v>
      </c>
      <c r="H172" s="49" t="n">
        <v>100000000</v>
      </c>
      <c r="I172" s="49" t="n">
        <v>100000000</v>
      </c>
      <c r="J172" s="49" t="n">
        <v>100000000</v>
      </c>
      <c r="K172" s="49" t="n">
        <v>100000000</v>
      </c>
      <c r="L172" s="49" t="n">
        <v>100000000</v>
      </c>
      <c r="M172" s="49" t="n">
        <v>100000000</v>
      </c>
      <c r="N172" s="49" t="n">
        <v>100000000</v>
      </c>
      <c r="O172" s="50" t="n">
        <v>100000000</v>
      </c>
      <c r="P172" s="50" t="n">
        <v>100000000</v>
      </c>
      <c r="Q172" s="50" t="n">
        <v>100000000</v>
      </c>
      <c r="R172" s="49" t="n">
        <v>100000000</v>
      </c>
      <c r="S172" s="49" t="n">
        <v>100000000</v>
      </c>
      <c r="T172" s="49" t="n">
        <v>100000000</v>
      </c>
      <c r="U172" s="49" t="n">
        <v>100000000</v>
      </c>
      <c r="V172" s="49" t="n">
        <v>100000000</v>
      </c>
      <c r="W172" s="49" t="n">
        <v>100000000</v>
      </c>
      <c r="X172" s="49" t="n">
        <v>100000000</v>
      </c>
      <c r="Y172" s="49" t="n">
        <v>100000000</v>
      </c>
      <c r="Z172" s="49" t="n">
        <v>100000000</v>
      </c>
      <c r="AA172" s="49" t="n">
        <v>100000000</v>
      </c>
      <c r="AB172" s="57" t="n">
        <v>100000000</v>
      </c>
      <c r="AC172" s="56" t="n">
        <v>100000000</v>
      </c>
    </row>
    <row r="173" customFormat="false" ht="13.5" hidden="true" customHeight="true" outlineLevel="0" collapsed="false">
      <c r="B173" s="48" t="n">
        <v>200806</v>
      </c>
      <c r="C173" s="49" t="n">
        <v>10000</v>
      </c>
      <c r="D173" s="49" t="n">
        <v>10000</v>
      </c>
      <c r="E173" s="49" t="n">
        <v>10000</v>
      </c>
      <c r="F173" s="49" t="n">
        <v>1</v>
      </c>
      <c r="G173" s="49" t="n">
        <v>100000</v>
      </c>
      <c r="H173" s="49" t="n">
        <v>100000000</v>
      </c>
      <c r="I173" s="49" t="n">
        <v>100000000</v>
      </c>
      <c r="J173" s="49" t="n">
        <v>100000000</v>
      </c>
      <c r="K173" s="49" t="n">
        <v>100000000</v>
      </c>
      <c r="L173" s="49" t="n">
        <v>100000000</v>
      </c>
      <c r="M173" s="49" t="n">
        <v>100000000</v>
      </c>
      <c r="N173" s="49" t="n">
        <v>100000000</v>
      </c>
      <c r="O173" s="50" t="n">
        <v>100000000</v>
      </c>
      <c r="P173" s="50" t="n">
        <v>100000000</v>
      </c>
      <c r="Q173" s="50" t="n">
        <v>100000000</v>
      </c>
      <c r="R173" s="49" t="n">
        <v>100000000</v>
      </c>
      <c r="S173" s="49" t="n">
        <v>100000000</v>
      </c>
      <c r="T173" s="49" t="n">
        <v>100000000</v>
      </c>
      <c r="U173" s="49" t="n">
        <v>100000000</v>
      </c>
      <c r="V173" s="49" t="n">
        <v>100000000</v>
      </c>
      <c r="W173" s="49" t="n">
        <v>100000000</v>
      </c>
      <c r="X173" s="49" t="n">
        <v>100000000</v>
      </c>
      <c r="Y173" s="49" t="n">
        <v>100000000</v>
      </c>
      <c r="Z173" s="49" t="n">
        <v>100000000</v>
      </c>
      <c r="AA173" s="49" t="n">
        <v>100000000</v>
      </c>
      <c r="AB173" s="57" t="n">
        <v>100000000</v>
      </c>
      <c r="AC173" s="56" t="n">
        <v>100000000</v>
      </c>
    </row>
    <row r="174" customFormat="false" ht="13.5" hidden="true" customHeight="true" outlineLevel="0" collapsed="false">
      <c r="B174" s="48" t="n">
        <v>200807</v>
      </c>
      <c r="C174" s="49" t="n">
        <v>10000</v>
      </c>
      <c r="D174" s="49" t="n">
        <v>10000</v>
      </c>
      <c r="E174" s="49" t="n">
        <v>10000</v>
      </c>
      <c r="F174" s="49" t="n">
        <v>1</v>
      </c>
      <c r="G174" s="49" t="n">
        <v>100000</v>
      </c>
      <c r="H174" s="49" t="n">
        <v>100000000</v>
      </c>
      <c r="I174" s="49" t="n">
        <v>100000000</v>
      </c>
      <c r="J174" s="49" t="n">
        <v>100000000</v>
      </c>
      <c r="K174" s="49" t="n">
        <v>100000000</v>
      </c>
      <c r="L174" s="49" t="n">
        <v>100000000</v>
      </c>
      <c r="M174" s="49" t="n">
        <v>100000000</v>
      </c>
      <c r="N174" s="49" t="n">
        <v>100000000</v>
      </c>
      <c r="O174" s="50" t="n">
        <v>100000000</v>
      </c>
      <c r="P174" s="50" t="n">
        <v>100000000</v>
      </c>
      <c r="Q174" s="50" t="n">
        <v>100000000</v>
      </c>
      <c r="R174" s="49" t="n">
        <v>100000000</v>
      </c>
      <c r="S174" s="49" t="n">
        <v>100000000</v>
      </c>
      <c r="T174" s="49" t="n">
        <v>100000000</v>
      </c>
      <c r="U174" s="49" t="n">
        <v>100000000</v>
      </c>
      <c r="V174" s="49" t="n">
        <v>100000000</v>
      </c>
      <c r="W174" s="49" t="n">
        <v>100000000</v>
      </c>
      <c r="X174" s="49" t="n">
        <v>100000000</v>
      </c>
      <c r="Y174" s="49" t="n">
        <v>100000000</v>
      </c>
      <c r="Z174" s="49" t="n">
        <v>100000000</v>
      </c>
      <c r="AA174" s="49" t="n">
        <v>100000000</v>
      </c>
      <c r="AB174" s="57" t="n">
        <v>100000000</v>
      </c>
      <c r="AC174" s="56" t="n">
        <v>100000000</v>
      </c>
    </row>
    <row r="175" customFormat="false" ht="13.5" hidden="true" customHeight="true" outlineLevel="0" collapsed="false">
      <c r="B175" s="48" t="n">
        <v>200808</v>
      </c>
      <c r="C175" s="49" t="n">
        <v>10000</v>
      </c>
      <c r="D175" s="49" t="n">
        <v>10000</v>
      </c>
      <c r="E175" s="49" t="n">
        <v>10000</v>
      </c>
      <c r="F175" s="49" t="n">
        <v>1</v>
      </c>
      <c r="G175" s="49" t="n">
        <v>100000</v>
      </c>
      <c r="H175" s="49" t="n">
        <v>100000000</v>
      </c>
      <c r="I175" s="49" t="n">
        <v>100000000</v>
      </c>
      <c r="J175" s="49" t="n">
        <v>100000000</v>
      </c>
      <c r="K175" s="49" t="n">
        <v>100000000</v>
      </c>
      <c r="L175" s="49" t="n">
        <v>100000000</v>
      </c>
      <c r="M175" s="49" t="n">
        <v>100000000</v>
      </c>
      <c r="N175" s="49" t="n">
        <v>100000000</v>
      </c>
      <c r="O175" s="50" t="n">
        <v>100000000</v>
      </c>
      <c r="P175" s="50" t="n">
        <v>100000000</v>
      </c>
      <c r="Q175" s="50" t="n">
        <v>100000000</v>
      </c>
      <c r="R175" s="49" t="n">
        <v>100000000</v>
      </c>
      <c r="S175" s="49" t="n">
        <v>100000000</v>
      </c>
      <c r="T175" s="49" t="n">
        <v>100000000</v>
      </c>
      <c r="U175" s="49" t="n">
        <v>100000000</v>
      </c>
      <c r="V175" s="49" t="n">
        <v>100000000</v>
      </c>
      <c r="W175" s="49" t="n">
        <v>100000000</v>
      </c>
      <c r="X175" s="49" t="n">
        <v>100000000</v>
      </c>
      <c r="Y175" s="49" t="n">
        <v>100000000</v>
      </c>
      <c r="Z175" s="49" t="n">
        <v>100000000</v>
      </c>
      <c r="AA175" s="49" t="n">
        <v>100000000</v>
      </c>
      <c r="AB175" s="57" t="n">
        <v>100000000</v>
      </c>
      <c r="AC175" s="56" t="n">
        <v>100000000</v>
      </c>
    </row>
    <row r="176" customFormat="false" ht="13.5" hidden="true" customHeight="true" outlineLevel="0" collapsed="false">
      <c r="B176" s="48" t="n">
        <v>200809</v>
      </c>
      <c r="C176" s="49" t="n">
        <v>10000</v>
      </c>
      <c r="D176" s="49" t="n">
        <v>10000</v>
      </c>
      <c r="E176" s="49" t="n">
        <v>10000</v>
      </c>
      <c r="F176" s="49" t="n">
        <v>1</v>
      </c>
      <c r="G176" s="49" t="n">
        <v>100000</v>
      </c>
      <c r="H176" s="49" t="n">
        <v>100000000</v>
      </c>
      <c r="I176" s="49" t="n">
        <v>100000000</v>
      </c>
      <c r="J176" s="49" t="n">
        <v>100000000</v>
      </c>
      <c r="K176" s="49" t="n">
        <v>100000000</v>
      </c>
      <c r="L176" s="49" t="n">
        <v>100000000</v>
      </c>
      <c r="M176" s="49" t="n">
        <v>100000000</v>
      </c>
      <c r="N176" s="49" t="n">
        <v>100000000</v>
      </c>
      <c r="O176" s="50" t="n">
        <v>100000000</v>
      </c>
      <c r="P176" s="50" t="n">
        <v>100000000</v>
      </c>
      <c r="Q176" s="50" t="n">
        <v>100000000</v>
      </c>
      <c r="R176" s="49" t="n">
        <v>100000000</v>
      </c>
      <c r="S176" s="49" t="n">
        <v>100000000</v>
      </c>
      <c r="T176" s="49" t="n">
        <v>100000000</v>
      </c>
      <c r="U176" s="49" t="n">
        <v>100000000</v>
      </c>
      <c r="V176" s="49" t="n">
        <v>100000000</v>
      </c>
      <c r="W176" s="49" t="n">
        <v>100000000</v>
      </c>
      <c r="X176" s="49" t="n">
        <v>100000000</v>
      </c>
      <c r="Y176" s="49" t="n">
        <v>100000000</v>
      </c>
      <c r="Z176" s="49" t="n">
        <v>100000000</v>
      </c>
      <c r="AA176" s="49" t="n">
        <v>100000000</v>
      </c>
      <c r="AB176" s="57" t="n">
        <v>100000000</v>
      </c>
      <c r="AC176" s="56" t="n">
        <v>100000000</v>
      </c>
    </row>
    <row r="177" customFormat="false" ht="13.5" hidden="true" customHeight="true" outlineLevel="0" collapsed="false">
      <c r="B177" s="48" t="n">
        <v>200810</v>
      </c>
      <c r="C177" s="49" t="n">
        <v>10000</v>
      </c>
      <c r="D177" s="49" t="n">
        <v>10000</v>
      </c>
      <c r="E177" s="49" t="n">
        <v>10000</v>
      </c>
      <c r="F177" s="49" t="n">
        <v>1</v>
      </c>
      <c r="G177" s="49" t="n">
        <v>100000</v>
      </c>
      <c r="H177" s="49" t="n">
        <v>100000000</v>
      </c>
      <c r="I177" s="49" t="n">
        <v>100000000</v>
      </c>
      <c r="J177" s="49" t="n">
        <v>100000000</v>
      </c>
      <c r="K177" s="49" t="n">
        <v>100000000</v>
      </c>
      <c r="L177" s="49" t="n">
        <v>100000000</v>
      </c>
      <c r="M177" s="49" t="n">
        <v>100000000</v>
      </c>
      <c r="N177" s="49" t="n">
        <v>100000000</v>
      </c>
      <c r="O177" s="50" t="n">
        <v>100000000</v>
      </c>
      <c r="P177" s="50" t="n">
        <v>100000000</v>
      </c>
      <c r="Q177" s="50" t="n">
        <v>100000000</v>
      </c>
      <c r="R177" s="49" t="n">
        <v>100000000</v>
      </c>
      <c r="S177" s="49" t="n">
        <v>100000000</v>
      </c>
      <c r="T177" s="49" t="n">
        <v>100000000</v>
      </c>
      <c r="U177" s="49" t="n">
        <v>100000000</v>
      </c>
      <c r="V177" s="49" t="n">
        <v>100000000</v>
      </c>
      <c r="W177" s="49" t="n">
        <v>100000000</v>
      </c>
      <c r="X177" s="49" t="n">
        <v>100000000</v>
      </c>
      <c r="Y177" s="49" t="n">
        <v>100000000</v>
      </c>
      <c r="Z177" s="49" t="n">
        <v>100000000</v>
      </c>
      <c r="AA177" s="49" t="n">
        <v>100000000</v>
      </c>
      <c r="AB177" s="57" t="n">
        <v>100000000</v>
      </c>
      <c r="AC177" s="56" t="n">
        <v>100000000</v>
      </c>
    </row>
    <row r="178" customFormat="false" ht="13.5" hidden="true" customHeight="true" outlineLevel="0" collapsed="false">
      <c r="B178" s="48" t="n">
        <v>200811</v>
      </c>
      <c r="C178" s="49" t="n">
        <v>10000</v>
      </c>
      <c r="D178" s="49" t="n">
        <v>10000</v>
      </c>
      <c r="E178" s="49" t="n">
        <v>10000</v>
      </c>
      <c r="F178" s="49" t="n">
        <v>1</v>
      </c>
      <c r="G178" s="49" t="n">
        <v>100000</v>
      </c>
      <c r="H178" s="49" t="n">
        <v>100000000</v>
      </c>
      <c r="I178" s="49" t="n">
        <v>100000000</v>
      </c>
      <c r="J178" s="49" t="n">
        <v>100000000</v>
      </c>
      <c r="K178" s="49" t="n">
        <v>100000000</v>
      </c>
      <c r="L178" s="49" t="n">
        <v>100000000</v>
      </c>
      <c r="M178" s="49" t="n">
        <v>100000000</v>
      </c>
      <c r="N178" s="49" t="n">
        <v>100000000</v>
      </c>
      <c r="O178" s="50" t="n">
        <v>100000000</v>
      </c>
      <c r="P178" s="50" t="n">
        <v>100000000</v>
      </c>
      <c r="Q178" s="50" t="n">
        <v>100000000</v>
      </c>
      <c r="R178" s="49" t="n">
        <v>100000000</v>
      </c>
      <c r="S178" s="49" t="n">
        <v>100000000</v>
      </c>
      <c r="T178" s="49" t="n">
        <v>100000000</v>
      </c>
      <c r="U178" s="49" t="n">
        <v>100000000</v>
      </c>
      <c r="V178" s="49" t="n">
        <v>100000000</v>
      </c>
      <c r="W178" s="49" t="n">
        <v>100000000</v>
      </c>
      <c r="X178" s="49" t="n">
        <v>100000000</v>
      </c>
      <c r="Y178" s="49" t="n">
        <v>100000000</v>
      </c>
      <c r="Z178" s="49" t="n">
        <v>100000000</v>
      </c>
      <c r="AA178" s="49" t="n">
        <v>100000000</v>
      </c>
      <c r="AB178" s="57" t="n">
        <v>100000000</v>
      </c>
      <c r="AC178" s="56" t="n">
        <v>100000000</v>
      </c>
    </row>
    <row r="179" customFormat="false" ht="13.5" hidden="true" customHeight="true" outlineLevel="0" collapsed="false">
      <c r="B179" s="48" t="n">
        <v>200812</v>
      </c>
      <c r="C179" s="49" t="n">
        <v>10000</v>
      </c>
      <c r="D179" s="49" t="n">
        <v>10000</v>
      </c>
      <c r="E179" s="49" t="n">
        <v>10000</v>
      </c>
      <c r="F179" s="49" t="n">
        <v>1</v>
      </c>
      <c r="G179" s="49" t="n">
        <v>100000</v>
      </c>
      <c r="H179" s="49" t="n">
        <v>100000000</v>
      </c>
      <c r="I179" s="49" t="n">
        <v>100000000</v>
      </c>
      <c r="J179" s="49" t="n">
        <v>100000000</v>
      </c>
      <c r="K179" s="49" t="n">
        <v>100000000</v>
      </c>
      <c r="L179" s="49" t="n">
        <v>100000000</v>
      </c>
      <c r="M179" s="49" t="n">
        <v>100000000</v>
      </c>
      <c r="N179" s="49" t="n">
        <v>100000000</v>
      </c>
      <c r="O179" s="50" t="n">
        <v>100000000</v>
      </c>
      <c r="P179" s="50" t="n">
        <v>100000000</v>
      </c>
      <c r="Q179" s="50" t="n">
        <v>100000000</v>
      </c>
      <c r="R179" s="49" t="n">
        <v>100000000</v>
      </c>
      <c r="S179" s="49" t="n">
        <v>100000000</v>
      </c>
      <c r="T179" s="49" t="n">
        <v>100000000</v>
      </c>
      <c r="U179" s="49" t="n">
        <v>100000000</v>
      </c>
      <c r="V179" s="49" t="n">
        <v>100000000</v>
      </c>
      <c r="W179" s="49" t="n">
        <v>100000000</v>
      </c>
      <c r="X179" s="49" t="n">
        <v>100000000</v>
      </c>
      <c r="Y179" s="49" t="n">
        <v>100000000</v>
      </c>
      <c r="Z179" s="49" t="n">
        <v>100000000</v>
      </c>
      <c r="AA179" s="49" t="n">
        <v>100000000</v>
      </c>
      <c r="AB179" s="57" t="n">
        <v>100000000</v>
      </c>
      <c r="AC179" s="56" t="n">
        <v>100000000</v>
      </c>
    </row>
    <row r="180" customFormat="false" ht="13.5" hidden="true" customHeight="true" outlineLevel="0" collapsed="false">
      <c r="B180" s="48" t="n">
        <v>200901</v>
      </c>
      <c r="C180" s="49" t="n">
        <v>10000</v>
      </c>
      <c r="D180" s="49" t="n">
        <v>10000</v>
      </c>
      <c r="E180" s="49" t="n">
        <v>10000</v>
      </c>
      <c r="F180" s="49" t="n">
        <v>1</v>
      </c>
      <c r="G180" s="49" t="n">
        <v>100000</v>
      </c>
      <c r="H180" s="49" t="n">
        <v>100000000</v>
      </c>
      <c r="I180" s="49" t="n">
        <v>100000000</v>
      </c>
      <c r="J180" s="49" t="n">
        <v>100000000</v>
      </c>
      <c r="K180" s="49" t="n">
        <v>100000000</v>
      </c>
      <c r="L180" s="49" t="n">
        <v>100000000</v>
      </c>
      <c r="M180" s="49" t="n">
        <v>100000000</v>
      </c>
      <c r="N180" s="49" t="n">
        <v>100000000</v>
      </c>
      <c r="O180" s="50" t="n">
        <v>100000000</v>
      </c>
      <c r="P180" s="50" t="n">
        <v>100000000</v>
      </c>
      <c r="Q180" s="50" t="n">
        <v>100000000</v>
      </c>
      <c r="R180" s="49" t="n">
        <v>100000000</v>
      </c>
      <c r="S180" s="49" t="n">
        <v>100000000</v>
      </c>
      <c r="T180" s="49" t="n">
        <v>100000000</v>
      </c>
      <c r="U180" s="49" t="n">
        <v>100000000</v>
      </c>
      <c r="V180" s="49" t="n">
        <v>100000000</v>
      </c>
      <c r="W180" s="49" t="n">
        <v>100000000</v>
      </c>
      <c r="X180" s="49" t="n">
        <v>100000000</v>
      </c>
      <c r="Y180" s="49" t="n">
        <v>100000000</v>
      </c>
      <c r="Z180" s="49" t="n">
        <v>100000000</v>
      </c>
      <c r="AA180" s="49" t="n">
        <v>100000000</v>
      </c>
      <c r="AB180" s="57" t="n">
        <v>100000000</v>
      </c>
      <c r="AC180" s="56" t="n">
        <v>100000000</v>
      </c>
    </row>
    <row r="181" customFormat="false" ht="13.5" hidden="true" customHeight="true" outlineLevel="0" collapsed="false">
      <c r="B181" s="48" t="n">
        <v>200902</v>
      </c>
      <c r="C181" s="49" t="n">
        <v>10000</v>
      </c>
      <c r="D181" s="49" t="n">
        <v>10000</v>
      </c>
      <c r="E181" s="49" t="n">
        <v>10000</v>
      </c>
      <c r="F181" s="49" t="n">
        <v>1</v>
      </c>
      <c r="G181" s="49" t="n">
        <v>100000</v>
      </c>
      <c r="H181" s="49" t="n">
        <v>100000000</v>
      </c>
      <c r="I181" s="49" t="n">
        <v>100000000</v>
      </c>
      <c r="J181" s="49" t="n">
        <v>100000000</v>
      </c>
      <c r="K181" s="49" t="n">
        <v>100000000</v>
      </c>
      <c r="L181" s="49" t="n">
        <v>100000000</v>
      </c>
      <c r="M181" s="49" t="n">
        <v>100000000</v>
      </c>
      <c r="N181" s="49" t="n">
        <v>100000000</v>
      </c>
      <c r="O181" s="50" t="n">
        <v>100000000</v>
      </c>
      <c r="P181" s="50" t="n">
        <v>100000000</v>
      </c>
      <c r="Q181" s="50" t="n">
        <v>100000000</v>
      </c>
      <c r="R181" s="49" t="n">
        <v>100000000</v>
      </c>
      <c r="S181" s="49" t="n">
        <v>100000000</v>
      </c>
      <c r="T181" s="49" t="n">
        <v>100000000</v>
      </c>
      <c r="U181" s="49" t="n">
        <v>100000000</v>
      </c>
      <c r="V181" s="49" t="n">
        <v>100000000</v>
      </c>
      <c r="W181" s="49" t="n">
        <v>100000000</v>
      </c>
      <c r="X181" s="49" t="n">
        <v>100000000</v>
      </c>
      <c r="Y181" s="49" t="n">
        <v>100000000</v>
      </c>
      <c r="Z181" s="49" t="n">
        <v>100000000</v>
      </c>
      <c r="AA181" s="49" t="n">
        <v>100000000</v>
      </c>
      <c r="AB181" s="57" t="n">
        <v>100000000</v>
      </c>
      <c r="AC181" s="56" t="n">
        <v>100000000</v>
      </c>
    </row>
    <row r="182" customFormat="false" ht="13.5" hidden="true" customHeight="true" outlineLevel="0" collapsed="false">
      <c r="B182" s="58" t="n">
        <v>200903</v>
      </c>
      <c r="C182" s="59" t="n">
        <v>10000</v>
      </c>
      <c r="D182" s="59" t="n">
        <v>10000</v>
      </c>
      <c r="E182" s="59" t="n">
        <v>10000</v>
      </c>
      <c r="F182" s="59" t="n">
        <v>1</v>
      </c>
      <c r="G182" s="59" t="n">
        <v>100000</v>
      </c>
      <c r="H182" s="59" t="n">
        <v>100000000</v>
      </c>
      <c r="I182" s="59" t="n">
        <v>100000000</v>
      </c>
      <c r="J182" s="59" t="n">
        <v>100000000</v>
      </c>
      <c r="K182" s="59" t="n">
        <v>100000000</v>
      </c>
      <c r="L182" s="59" t="n">
        <v>100000000</v>
      </c>
      <c r="M182" s="59" t="n">
        <v>100000000</v>
      </c>
      <c r="N182" s="59" t="n">
        <v>100000000</v>
      </c>
      <c r="O182" s="60" t="n">
        <v>100000000</v>
      </c>
      <c r="P182" s="60" t="n">
        <v>100000000</v>
      </c>
      <c r="Q182" s="60" t="n">
        <v>100000000</v>
      </c>
      <c r="R182" s="59" t="n">
        <v>100000000</v>
      </c>
      <c r="S182" s="59" t="n">
        <v>100000000</v>
      </c>
      <c r="T182" s="59" t="n">
        <v>100000000</v>
      </c>
      <c r="U182" s="59" t="n">
        <v>100000000</v>
      </c>
      <c r="V182" s="59" t="n">
        <v>100000000</v>
      </c>
      <c r="W182" s="59" t="n">
        <v>100000000</v>
      </c>
      <c r="X182" s="59" t="n">
        <v>100000000</v>
      </c>
      <c r="Y182" s="59" t="n">
        <v>100000000</v>
      </c>
      <c r="Z182" s="59" t="n">
        <v>100000000</v>
      </c>
      <c r="AA182" s="59" t="n">
        <v>100000000</v>
      </c>
      <c r="AB182" s="61" t="n">
        <v>100000000</v>
      </c>
      <c r="AC182" s="62" t="n">
        <v>100000000</v>
      </c>
    </row>
    <row r="183" customFormat="false" ht="13.5" hidden="true" customHeight="true" outlineLevel="0" collapsed="false">
      <c r="B183" s="63" t="n">
        <v>200904</v>
      </c>
      <c r="C183" s="49" t="n">
        <v>10000</v>
      </c>
      <c r="D183" s="49" t="n">
        <v>10000</v>
      </c>
      <c r="E183" s="49" t="n">
        <v>10000</v>
      </c>
      <c r="F183" s="49" t="n">
        <v>1</v>
      </c>
      <c r="G183" s="49" t="n">
        <v>100000</v>
      </c>
      <c r="H183" s="49" t="n">
        <v>100000000</v>
      </c>
      <c r="I183" s="49" t="n">
        <v>100000000</v>
      </c>
      <c r="J183" s="49" t="n">
        <v>100000000</v>
      </c>
      <c r="K183" s="49" t="n">
        <v>100000000</v>
      </c>
      <c r="L183" s="49" t="n">
        <v>100000000</v>
      </c>
      <c r="M183" s="49" t="n">
        <v>100000000</v>
      </c>
      <c r="N183" s="49" t="n">
        <v>100000000</v>
      </c>
      <c r="O183" s="50" t="n">
        <v>100000000</v>
      </c>
      <c r="P183" s="50" t="n">
        <v>100000000</v>
      </c>
      <c r="Q183" s="50" t="n">
        <v>100000000</v>
      </c>
      <c r="R183" s="49" t="n">
        <v>100000000</v>
      </c>
      <c r="S183" s="49" t="n">
        <v>100000000</v>
      </c>
      <c r="T183" s="49" t="n">
        <v>100000000</v>
      </c>
      <c r="U183" s="49" t="n">
        <v>100000000</v>
      </c>
      <c r="V183" s="49" t="n">
        <v>100000000</v>
      </c>
      <c r="W183" s="49" t="n">
        <v>100000000</v>
      </c>
      <c r="X183" s="49" t="n">
        <v>100000000</v>
      </c>
      <c r="Y183" s="49" t="n">
        <v>100000000</v>
      </c>
      <c r="Z183" s="49" t="n">
        <v>100000000</v>
      </c>
      <c r="AA183" s="49" t="n">
        <v>100000000</v>
      </c>
      <c r="AB183" s="64" t="n">
        <v>100000000</v>
      </c>
      <c r="AC183" s="65" t="n">
        <v>100000000</v>
      </c>
    </row>
    <row r="184" customFormat="false" ht="13.5" hidden="true" customHeight="true" outlineLevel="0" collapsed="false">
      <c r="B184" s="48" t="n">
        <v>200905</v>
      </c>
      <c r="C184" s="49" t="n">
        <v>10000</v>
      </c>
      <c r="D184" s="49" t="n">
        <v>10000</v>
      </c>
      <c r="E184" s="49" t="n">
        <v>10000</v>
      </c>
      <c r="F184" s="49" t="n">
        <v>1</v>
      </c>
      <c r="G184" s="49" t="n">
        <v>100000</v>
      </c>
      <c r="H184" s="49" t="n">
        <v>100000000</v>
      </c>
      <c r="I184" s="49" t="n">
        <v>100000000</v>
      </c>
      <c r="J184" s="49" t="n">
        <v>100000000</v>
      </c>
      <c r="K184" s="49" t="n">
        <v>100000000</v>
      </c>
      <c r="L184" s="49" t="n">
        <v>100000000</v>
      </c>
      <c r="M184" s="49" t="n">
        <v>100000000</v>
      </c>
      <c r="N184" s="49" t="n">
        <v>100000000</v>
      </c>
      <c r="O184" s="50" t="n">
        <v>100000000</v>
      </c>
      <c r="P184" s="50" t="n">
        <v>100000000</v>
      </c>
      <c r="Q184" s="50" t="n">
        <v>100000000</v>
      </c>
      <c r="R184" s="49" t="n">
        <v>100000000</v>
      </c>
      <c r="S184" s="49" t="n">
        <v>100000000</v>
      </c>
      <c r="T184" s="49" t="n">
        <v>100000000</v>
      </c>
      <c r="U184" s="49" t="n">
        <v>100000000</v>
      </c>
      <c r="V184" s="49" t="n">
        <v>100000000</v>
      </c>
      <c r="W184" s="49" t="n">
        <v>100000000</v>
      </c>
      <c r="X184" s="49" t="n">
        <v>100000000</v>
      </c>
      <c r="Y184" s="49" t="n">
        <v>100000000</v>
      </c>
      <c r="Z184" s="49" t="n">
        <v>100000000</v>
      </c>
      <c r="AA184" s="49" t="n">
        <v>100000000</v>
      </c>
      <c r="AB184" s="57" t="n">
        <v>100000000</v>
      </c>
      <c r="AC184" s="56" t="n">
        <v>100000000</v>
      </c>
    </row>
    <row r="185" customFormat="false" ht="13.5" hidden="true" customHeight="true" outlineLevel="0" collapsed="false">
      <c r="B185" s="48" t="n">
        <v>200906</v>
      </c>
      <c r="C185" s="49" t="n">
        <v>10000</v>
      </c>
      <c r="D185" s="49" t="n">
        <v>10000</v>
      </c>
      <c r="E185" s="49" t="n">
        <v>10000</v>
      </c>
      <c r="F185" s="49" t="n">
        <v>1</v>
      </c>
      <c r="G185" s="49" t="n">
        <v>100000</v>
      </c>
      <c r="H185" s="49" t="n">
        <v>100000000</v>
      </c>
      <c r="I185" s="49" t="n">
        <v>100000000</v>
      </c>
      <c r="J185" s="49" t="n">
        <v>100000000</v>
      </c>
      <c r="K185" s="49" t="n">
        <v>100000000</v>
      </c>
      <c r="L185" s="49" t="n">
        <v>100000000</v>
      </c>
      <c r="M185" s="49" t="n">
        <v>100000000</v>
      </c>
      <c r="N185" s="49" t="n">
        <v>100000000</v>
      </c>
      <c r="O185" s="50" t="n">
        <v>100000000</v>
      </c>
      <c r="P185" s="50" t="n">
        <v>100000000</v>
      </c>
      <c r="Q185" s="50" t="n">
        <v>100000000</v>
      </c>
      <c r="R185" s="49" t="n">
        <v>100000000</v>
      </c>
      <c r="S185" s="49" t="n">
        <v>100000000</v>
      </c>
      <c r="T185" s="49" t="n">
        <v>100000000</v>
      </c>
      <c r="U185" s="49" t="n">
        <v>100000000</v>
      </c>
      <c r="V185" s="49" t="n">
        <v>100000000</v>
      </c>
      <c r="W185" s="49" t="n">
        <v>100000000</v>
      </c>
      <c r="X185" s="49" t="n">
        <v>100000000</v>
      </c>
      <c r="Y185" s="49" t="n">
        <v>100000000</v>
      </c>
      <c r="Z185" s="49" t="n">
        <v>100000000</v>
      </c>
      <c r="AA185" s="49" t="n">
        <v>100000000</v>
      </c>
      <c r="AB185" s="57" t="n">
        <v>100000000</v>
      </c>
      <c r="AC185" s="56" t="n">
        <v>100000000</v>
      </c>
    </row>
    <row r="186" customFormat="false" ht="13.5" hidden="true" customHeight="true" outlineLevel="0" collapsed="false">
      <c r="B186" s="48" t="n">
        <v>200907</v>
      </c>
      <c r="C186" s="49" t="n">
        <v>10000</v>
      </c>
      <c r="D186" s="49" t="n">
        <v>10000</v>
      </c>
      <c r="E186" s="49" t="n">
        <v>10000</v>
      </c>
      <c r="F186" s="49" t="n">
        <v>1</v>
      </c>
      <c r="G186" s="49" t="n">
        <v>100000</v>
      </c>
      <c r="H186" s="49" t="n">
        <v>100000000</v>
      </c>
      <c r="I186" s="49" t="n">
        <v>100000000</v>
      </c>
      <c r="J186" s="49" t="n">
        <v>100000000</v>
      </c>
      <c r="K186" s="49" t="n">
        <v>100000000</v>
      </c>
      <c r="L186" s="49" t="n">
        <v>100000000</v>
      </c>
      <c r="M186" s="49" t="n">
        <v>100000000</v>
      </c>
      <c r="N186" s="49" t="n">
        <v>100000000</v>
      </c>
      <c r="O186" s="50" t="n">
        <v>100000000</v>
      </c>
      <c r="P186" s="50" t="n">
        <v>100000000</v>
      </c>
      <c r="Q186" s="50" t="n">
        <v>100000000</v>
      </c>
      <c r="R186" s="49" t="n">
        <v>100000000</v>
      </c>
      <c r="S186" s="49" t="n">
        <v>100000000</v>
      </c>
      <c r="T186" s="49" t="n">
        <v>100000000</v>
      </c>
      <c r="U186" s="49" t="n">
        <v>100000000</v>
      </c>
      <c r="V186" s="49" t="n">
        <v>100000000</v>
      </c>
      <c r="W186" s="49" t="n">
        <v>100000000</v>
      </c>
      <c r="X186" s="49" t="n">
        <v>100000000</v>
      </c>
      <c r="Y186" s="49" t="n">
        <v>100000000</v>
      </c>
      <c r="Z186" s="49" t="n">
        <v>100000000</v>
      </c>
      <c r="AA186" s="49" t="n">
        <v>100000000</v>
      </c>
      <c r="AB186" s="57" t="n">
        <v>100000000</v>
      </c>
      <c r="AC186" s="56" t="n">
        <v>100000000</v>
      </c>
    </row>
    <row r="187" customFormat="false" ht="13.5" hidden="true" customHeight="true" outlineLevel="0" collapsed="false">
      <c r="B187" s="48" t="n">
        <v>200908</v>
      </c>
      <c r="C187" s="49" t="n">
        <v>10000</v>
      </c>
      <c r="D187" s="49" t="n">
        <v>10000</v>
      </c>
      <c r="E187" s="49" t="n">
        <v>10000</v>
      </c>
      <c r="F187" s="49" t="n">
        <v>1</v>
      </c>
      <c r="G187" s="49" t="n">
        <v>100000</v>
      </c>
      <c r="H187" s="49" t="n">
        <v>100000000</v>
      </c>
      <c r="I187" s="49" t="n">
        <v>100000000</v>
      </c>
      <c r="J187" s="49" t="n">
        <v>100000000</v>
      </c>
      <c r="K187" s="49" t="n">
        <v>100000000</v>
      </c>
      <c r="L187" s="49" t="n">
        <v>100000000</v>
      </c>
      <c r="M187" s="49" t="n">
        <v>100000000</v>
      </c>
      <c r="N187" s="49" t="n">
        <v>100000000</v>
      </c>
      <c r="O187" s="50" t="n">
        <v>100000000</v>
      </c>
      <c r="P187" s="50" t="n">
        <v>100000000</v>
      </c>
      <c r="Q187" s="50" t="n">
        <v>100000000</v>
      </c>
      <c r="R187" s="49" t="n">
        <v>100000000</v>
      </c>
      <c r="S187" s="49" t="n">
        <v>100000000</v>
      </c>
      <c r="T187" s="49" t="n">
        <v>100000000</v>
      </c>
      <c r="U187" s="49" t="n">
        <v>100000000</v>
      </c>
      <c r="V187" s="49" t="n">
        <v>100000000</v>
      </c>
      <c r="W187" s="49" t="n">
        <v>100000000</v>
      </c>
      <c r="X187" s="49" t="n">
        <v>100000000</v>
      </c>
      <c r="Y187" s="49" t="n">
        <v>100000000</v>
      </c>
      <c r="Z187" s="49" t="n">
        <v>100000000</v>
      </c>
      <c r="AA187" s="49" t="n">
        <v>100000000</v>
      </c>
      <c r="AB187" s="57" t="n">
        <v>100000000</v>
      </c>
      <c r="AC187" s="56" t="n">
        <v>100000000</v>
      </c>
    </row>
    <row r="188" customFormat="false" ht="13.5" hidden="true" customHeight="true" outlineLevel="0" collapsed="false">
      <c r="B188" s="48" t="n">
        <v>200909</v>
      </c>
      <c r="C188" s="49" t="n">
        <v>10000</v>
      </c>
      <c r="D188" s="49" t="n">
        <v>10000</v>
      </c>
      <c r="E188" s="49" t="n">
        <v>10000</v>
      </c>
      <c r="F188" s="49" t="n">
        <v>1</v>
      </c>
      <c r="G188" s="49" t="n">
        <v>100000</v>
      </c>
      <c r="H188" s="49" t="n">
        <v>100000000</v>
      </c>
      <c r="I188" s="49" t="n">
        <v>100000000</v>
      </c>
      <c r="J188" s="49" t="n">
        <v>100000000</v>
      </c>
      <c r="K188" s="49" t="n">
        <v>100000000</v>
      </c>
      <c r="L188" s="49" t="n">
        <v>100000000</v>
      </c>
      <c r="M188" s="49" t="n">
        <v>100000000</v>
      </c>
      <c r="N188" s="49" t="n">
        <v>100000000</v>
      </c>
      <c r="O188" s="50" t="n">
        <v>100000000</v>
      </c>
      <c r="P188" s="50" t="n">
        <v>100000000</v>
      </c>
      <c r="Q188" s="50" t="n">
        <v>100000000</v>
      </c>
      <c r="R188" s="49" t="n">
        <v>100000000</v>
      </c>
      <c r="S188" s="49" t="n">
        <v>100000000</v>
      </c>
      <c r="T188" s="49" t="n">
        <v>100000000</v>
      </c>
      <c r="U188" s="49" t="n">
        <v>100000000</v>
      </c>
      <c r="V188" s="49" t="n">
        <v>100000000</v>
      </c>
      <c r="W188" s="49" t="n">
        <v>100000000</v>
      </c>
      <c r="X188" s="49" t="n">
        <v>100000000</v>
      </c>
      <c r="Y188" s="49" t="n">
        <v>100000000</v>
      </c>
      <c r="Z188" s="49" t="n">
        <v>100000000</v>
      </c>
      <c r="AA188" s="49" t="n">
        <v>100000000</v>
      </c>
      <c r="AB188" s="57" t="n">
        <v>100000000</v>
      </c>
      <c r="AC188" s="56" t="n">
        <v>100000000</v>
      </c>
    </row>
    <row r="189" customFormat="false" ht="13.5" hidden="true" customHeight="true" outlineLevel="0" collapsed="false">
      <c r="B189" s="48" t="n">
        <v>200910</v>
      </c>
      <c r="C189" s="49" t="n">
        <v>10000</v>
      </c>
      <c r="D189" s="49" t="n">
        <v>10000</v>
      </c>
      <c r="E189" s="49" t="n">
        <v>10000</v>
      </c>
      <c r="F189" s="49" t="n">
        <v>1</v>
      </c>
      <c r="G189" s="49" t="n">
        <v>100000</v>
      </c>
      <c r="H189" s="49" t="n">
        <v>100000000</v>
      </c>
      <c r="I189" s="49" t="n">
        <v>100000000</v>
      </c>
      <c r="J189" s="49" t="n">
        <v>100000000</v>
      </c>
      <c r="K189" s="49" t="n">
        <v>100000000</v>
      </c>
      <c r="L189" s="49" t="n">
        <v>100000000</v>
      </c>
      <c r="M189" s="49" t="n">
        <v>100000000</v>
      </c>
      <c r="N189" s="49" t="n">
        <v>100000000</v>
      </c>
      <c r="O189" s="50" t="n">
        <v>100000000</v>
      </c>
      <c r="P189" s="50" t="n">
        <v>100000000</v>
      </c>
      <c r="Q189" s="50" t="n">
        <v>100000000</v>
      </c>
      <c r="R189" s="49" t="n">
        <v>100000000</v>
      </c>
      <c r="S189" s="49" t="n">
        <v>100000000</v>
      </c>
      <c r="T189" s="49" t="n">
        <v>100000000</v>
      </c>
      <c r="U189" s="49" t="n">
        <v>100000000</v>
      </c>
      <c r="V189" s="49" t="n">
        <v>100000000</v>
      </c>
      <c r="W189" s="49" t="n">
        <v>100000000</v>
      </c>
      <c r="X189" s="49" t="n">
        <v>100000000</v>
      </c>
      <c r="Y189" s="49" t="n">
        <v>100000000</v>
      </c>
      <c r="Z189" s="49" t="n">
        <v>100000000</v>
      </c>
      <c r="AA189" s="49" t="n">
        <v>100000000</v>
      </c>
      <c r="AB189" s="57" t="n">
        <v>100000000</v>
      </c>
      <c r="AC189" s="56" t="n">
        <v>100000000</v>
      </c>
    </row>
    <row r="190" customFormat="false" ht="13.5" hidden="true" customHeight="true" outlineLevel="0" collapsed="false">
      <c r="B190" s="48" t="n">
        <v>200911</v>
      </c>
      <c r="C190" s="49" t="n">
        <v>10000</v>
      </c>
      <c r="D190" s="49" t="n">
        <v>10000</v>
      </c>
      <c r="E190" s="49" t="n">
        <v>10000</v>
      </c>
      <c r="F190" s="49" t="n">
        <v>1</v>
      </c>
      <c r="G190" s="49" t="n">
        <v>100000</v>
      </c>
      <c r="H190" s="49" t="n">
        <v>100000000</v>
      </c>
      <c r="I190" s="49" t="n">
        <v>100000000</v>
      </c>
      <c r="J190" s="49" t="n">
        <v>100000000</v>
      </c>
      <c r="K190" s="49" t="n">
        <v>100000000</v>
      </c>
      <c r="L190" s="49" t="n">
        <v>100000000</v>
      </c>
      <c r="M190" s="49" t="n">
        <v>100000000</v>
      </c>
      <c r="N190" s="49" t="n">
        <v>100000000</v>
      </c>
      <c r="O190" s="50" t="n">
        <v>100000000</v>
      </c>
      <c r="P190" s="50" t="n">
        <v>100000000</v>
      </c>
      <c r="Q190" s="50" t="n">
        <v>100000000</v>
      </c>
      <c r="R190" s="49" t="n">
        <v>100000000</v>
      </c>
      <c r="S190" s="49" t="n">
        <v>100000000</v>
      </c>
      <c r="T190" s="49" t="n">
        <v>100000000</v>
      </c>
      <c r="U190" s="49" t="n">
        <v>100000000</v>
      </c>
      <c r="V190" s="49" t="n">
        <v>100000000</v>
      </c>
      <c r="W190" s="49" t="n">
        <v>100000000</v>
      </c>
      <c r="X190" s="49" t="n">
        <v>100000000</v>
      </c>
      <c r="Y190" s="49" t="n">
        <v>100000000</v>
      </c>
      <c r="Z190" s="49" t="n">
        <v>100000000</v>
      </c>
      <c r="AA190" s="49" t="n">
        <v>100000000</v>
      </c>
      <c r="AB190" s="57" t="n">
        <v>100000000</v>
      </c>
      <c r="AC190" s="56" t="n">
        <v>100000000</v>
      </c>
    </row>
    <row r="191" customFormat="false" ht="13.5" hidden="true" customHeight="true" outlineLevel="0" collapsed="false">
      <c r="B191" s="48" t="n">
        <v>200912</v>
      </c>
      <c r="C191" s="49" t="n">
        <v>10000</v>
      </c>
      <c r="D191" s="49" t="n">
        <v>10000</v>
      </c>
      <c r="E191" s="49" t="n">
        <v>10000</v>
      </c>
      <c r="F191" s="49" t="n">
        <v>1</v>
      </c>
      <c r="G191" s="49" t="n">
        <v>100000</v>
      </c>
      <c r="H191" s="49" t="n">
        <v>100000000</v>
      </c>
      <c r="I191" s="49" t="n">
        <v>100000000</v>
      </c>
      <c r="J191" s="49" t="n">
        <v>100000000</v>
      </c>
      <c r="K191" s="49" t="n">
        <v>100000000</v>
      </c>
      <c r="L191" s="49" t="n">
        <v>100000000</v>
      </c>
      <c r="M191" s="49" t="n">
        <v>100000000</v>
      </c>
      <c r="N191" s="49" t="n">
        <v>100000000</v>
      </c>
      <c r="O191" s="50" t="n">
        <v>100000000</v>
      </c>
      <c r="P191" s="50" t="n">
        <v>100000000</v>
      </c>
      <c r="Q191" s="50" t="n">
        <v>100000000</v>
      </c>
      <c r="R191" s="49" t="n">
        <v>100000000</v>
      </c>
      <c r="S191" s="49" t="n">
        <v>100000000</v>
      </c>
      <c r="T191" s="49" t="n">
        <v>100000000</v>
      </c>
      <c r="U191" s="49" t="n">
        <v>100000000</v>
      </c>
      <c r="V191" s="49" t="n">
        <v>100000000</v>
      </c>
      <c r="W191" s="49" t="n">
        <v>100000000</v>
      </c>
      <c r="X191" s="49" t="n">
        <v>100000000</v>
      </c>
      <c r="Y191" s="49" t="n">
        <v>100000000</v>
      </c>
      <c r="Z191" s="49" t="n">
        <v>100000000</v>
      </c>
      <c r="AA191" s="49" t="n">
        <v>100000000</v>
      </c>
      <c r="AB191" s="57" t="n">
        <v>100000000</v>
      </c>
      <c r="AC191" s="56" t="n">
        <v>100000000</v>
      </c>
    </row>
    <row r="192" customFormat="false" ht="13.5" hidden="true" customHeight="true" outlineLevel="0" collapsed="false">
      <c r="B192" s="48" t="n">
        <v>201001</v>
      </c>
      <c r="C192" s="49" t="n">
        <v>140859</v>
      </c>
      <c r="D192" s="49" t="n">
        <v>60962</v>
      </c>
      <c r="E192" s="49" t="n">
        <v>79897</v>
      </c>
      <c r="F192" s="49" t="n">
        <v>393737.377382631</v>
      </c>
      <c r="G192" s="49" t="n">
        <v>24003018</v>
      </c>
      <c r="H192" s="49" t="n">
        <v>2034747637.51601</v>
      </c>
      <c r="I192" s="49" t="n">
        <v>571512320</v>
      </c>
      <c r="J192" s="49" t="n">
        <v>701277300</v>
      </c>
      <c r="K192" s="49" t="n">
        <v>186880830</v>
      </c>
      <c r="L192" s="49" t="n">
        <v>330478080</v>
      </c>
      <c r="M192" s="49" t="n">
        <v>1950500</v>
      </c>
      <c r="N192" s="49" t="n">
        <v>27367664</v>
      </c>
      <c r="O192" s="50" t="n">
        <v>1085351.51601497</v>
      </c>
      <c r="P192" s="50" t="n">
        <v>214195592</v>
      </c>
      <c r="Q192" s="50" t="n">
        <v>1599712475</v>
      </c>
      <c r="R192" s="49" t="n">
        <v>480197986</v>
      </c>
      <c r="S192" s="49" t="n">
        <v>515029176</v>
      </c>
      <c r="T192" s="49" t="n">
        <v>131995228</v>
      </c>
      <c r="U192" s="49" t="n">
        <v>236798365</v>
      </c>
      <c r="V192" s="49" t="n">
        <v>1439070</v>
      </c>
      <c r="W192" s="49" t="n">
        <v>16354834</v>
      </c>
      <c r="X192" s="49" t="n">
        <v>2934744</v>
      </c>
      <c r="Y192" s="49" t="n">
        <v>767480</v>
      </c>
      <c r="Z192" s="49" t="n">
        <v>214195592</v>
      </c>
      <c r="AA192" s="49" t="n">
        <v>144926972</v>
      </c>
      <c r="AB192" s="57" t="n">
        <v>6199600</v>
      </c>
      <c r="AC192" s="56" t="n">
        <v>219900</v>
      </c>
    </row>
    <row r="193" customFormat="false" ht="13.5" hidden="true" customHeight="true" outlineLevel="0" collapsed="false">
      <c r="B193" s="48" t="n">
        <v>201002</v>
      </c>
      <c r="C193" s="49" t="n">
        <v>141546</v>
      </c>
      <c r="D193" s="49" t="n">
        <v>61359</v>
      </c>
      <c r="E193" s="49" t="n">
        <v>80187</v>
      </c>
      <c r="F193" s="49" t="n">
        <v>392105.966524878</v>
      </c>
      <c r="G193" s="49" t="n">
        <v>24059230</v>
      </c>
      <c r="H193" s="49" t="n">
        <v>1957773881.15672</v>
      </c>
      <c r="I193" s="49" t="n">
        <v>553412190</v>
      </c>
      <c r="J193" s="49" t="n">
        <v>689807070</v>
      </c>
      <c r="K193" s="49" t="n">
        <v>198298740</v>
      </c>
      <c r="L193" s="49" t="n">
        <v>323192020</v>
      </c>
      <c r="M193" s="49" t="n">
        <v>1780400</v>
      </c>
      <c r="N193" s="49" t="n">
        <v>27054356</v>
      </c>
      <c r="O193" s="50" t="n">
        <v>701117.156729035</v>
      </c>
      <c r="P193" s="50" t="n">
        <v>163527988</v>
      </c>
      <c r="Q193" s="50" t="n">
        <v>1524939090</v>
      </c>
      <c r="R193" s="49" t="n">
        <v>462579332</v>
      </c>
      <c r="S193" s="49" t="n">
        <v>508797131</v>
      </c>
      <c r="T193" s="49" t="n">
        <v>140382652</v>
      </c>
      <c r="U193" s="49" t="n">
        <v>231613760</v>
      </c>
      <c r="V193" s="49" t="n">
        <v>1278625</v>
      </c>
      <c r="W193" s="49" t="n">
        <v>16095164</v>
      </c>
      <c r="X193" s="49" t="n">
        <v>140604</v>
      </c>
      <c r="Y193" s="49" t="n">
        <v>497584</v>
      </c>
      <c r="Z193" s="49" t="n">
        <v>163554238</v>
      </c>
      <c r="AA193" s="49" t="n">
        <v>206148515</v>
      </c>
      <c r="AB193" s="57" t="n">
        <v>2790259</v>
      </c>
      <c r="AC193" s="56" t="n">
        <v>3201840</v>
      </c>
    </row>
    <row r="194" customFormat="false" ht="13.5" hidden="true" customHeight="true" outlineLevel="0" collapsed="false">
      <c r="B194" s="58" t="n">
        <v>201003</v>
      </c>
      <c r="C194" s="59" t="n">
        <v>140511</v>
      </c>
      <c r="D194" s="59" t="n">
        <v>60848</v>
      </c>
      <c r="E194" s="59" t="n">
        <v>79663</v>
      </c>
      <c r="F194" s="59" t="n">
        <v>390620.299763344</v>
      </c>
      <c r="G194" s="59" t="n">
        <v>23768464</v>
      </c>
      <c r="H194" s="59" t="n">
        <v>2172325303.34182</v>
      </c>
      <c r="I194" s="59" t="n">
        <v>564738380</v>
      </c>
      <c r="J194" s="59" t="n">
        <v>774114780</v>
      </c>
      <c r="K194" s="59" t="n">
        <v>229670360</v>
      </c>
      <c r="L194" s="59" t="n">
        <v>370195050</v>
      </c>
      <c r="M194" s="59" t="n">
        <v>1975800</v>
      </c>
      <c r="N194" s="59" t="n">
        <v>28253064</v>
      </c>
      <c r="O194" s="60" t="n">
        <v>22845497.3418224</v>
      </c>
      <c r="P194" s="60" t="n">
        <v>180532372</v>
      </c>
      <c r="Q194" s="60" t="n">
        <v>1693983894</v>
      </c>
      <c r="R194" s="59" t="n">
        <v>470506432</v>
      </c>
      <c r="S194" s="59" t="n">
        <v>567494642</v>
      </c>
      <c r="T194" s="59" t="n">
        <v>162525923</v>
      </c>
      <c r="U194" s="59" t="n">
        <v>264610477</v>
      </c>
      <c r="V194" s="59" t="n">
        <v>1424585</v>
      </c>
      <c r="W194" s="59" t="n">
        <v>16842032</v>
      </c>
      <c r="X194" s="59" t="n">
        <v>10288091</v>
      </c>
      <c r="Y194" s="59" t="n">
        <v>17193739</v>
      </c>
      <c r="Z194" s="59" t="n">
        <v>183097973</v>
      </c>
      <c r="AA194" s="59" t="n">
        <v>178305993</v>
      </c>
      <c r="AB194" s="61" t="n">
        <v>35331600</v>
      </c>
      <c r="AC194" s="62" t="n">
        <v>0</v>
      </c>
    </row>
    <row r="195" customFormat="false" ht="13.5" hidden="true" customHeight="true" outlineLevel="0" collapsed="false">
      <c r="B195" s="48" t="n">
        <v>201004</v>
      </c>
      <c r="C195" s="49" t="n">
        <v>140192</v>
      </c>
      <c r="D195" s="49" t="n">
        <v>61210</v>
      </c>
      <c r="E195" s="49" t="n">
        <v>78982</v>
      </c>
      <c r="F195" s="49" t="n">
        <v>388518.836791373</v>
      </c>
      <c r="G195" s="49" t="n">
        <v>23781238</v>
      </c>
      <c r="H195" s="49" t="n">
        <v>2046190674.87477</v>
      </c>
      <c r="I195" s="49" t="n">
        <v>518989800</v>
      </c>
      <c r="J195" s="49" t="n">
        <v>730195950</v>
      </c>
      <c r="K195" s="49" t="n">
        <v>216214070</v>
      </c>
      <c r="L195" s="49" t="n">
        <v>352878650</v>
      </c>
      <c r="M195" s="49" t="n">
        <v>1718700</v>
      </c>
      <c r="N195" s="49" t="n">
        <v>25288314</v>
      </c>
      <c r="O195" s="50" t="n">
        <v>22073700.8747717</v>
      </c>
      <c r="P195" s="50" t="n">
        <v>178831490</v>
      </c>
      <c r="Q195" s="50" t="n">
        <v>1606517066</v>
      </c>
      <c r="R195" s="49" t="n">
        <v>433127482</v>
      </c>
      <c r="S195" s="49" t="n">
        <v>534185995</v>
      </c>
      <c r="T195" s="49" t="n">
        <v>152899232</v>
      </c>
      <c r="U195" s="49" t="n">
        <v>252546083</v>
      </c>
      <c r="V195" s="49" t="n">
        <v>1228855</v>
      </c>
      <c r="W195" s="49" t="n">
        <v>14942124</v>
      </c>
      <c r="X195" s="49" t="n">
        <v>23134238</v>
      </c>
      <c r="Y195" s="49" t="n">
        <v>15614962</v>
      </c>
      <c r="Z195" s="49" t="n">
        <v>178838095</v>
      </c>
      <c r="AA195" s="49" t="n">
        <v>231318906</v>
      </c>
      <c r="AB195" s="64" t="n">
        <v>20681965</v>
      </c>
      <c r="AC195" s="65" t="n">
        <v>0</v>
      </c>
    </row>
    <row r="196" customFormat="false" ht="13.5" hidden="true" customHeight="true" outlineLevel="0" collapsed="false">
      <c r="B196" s="48" t="n">
        <v>201005</v>
      </c>
      <c r="C196" s="49" t="n">
        <v>139764</v>
      </c>
      <c r="D196" s="49" t="n">
        <v>61141</v>
      </c>
      <c r="E196" s="49" t="n">
        <v>78623</v>
      </c>
      <c r="F196" s="49" t="n">
        <v>388398.259760226</v>
      </c>
      <c r="G196" s="49" t="n">
        <v>23747058</v>
      </c>
      <c r="H196" s="49" t="n">
        <v>1923286357.09195</v>
      </c>
      <c r="I196" s="49" t="n">
        <v>513156430</v>
      </c>
      <c r="J196" s="49" t="n">
        <v>690856030</v>
      </c>
      <c r="K196" s="49" t="n">
        <v>188798450</v>
      </c>
      <c r="L196" s="49" t="n">
        <v>309716920</v>
      </c>
      <c r="M196" s="49" t="n">
        <v>2066050</v>
      </c>
      <c r="N196" s="49" t="n">
        <v>24408702</v>
      </c>
      <c r="O196" s="50" t="n">
        <v>26888425.0919574</v>
      </c>
      <c r="P196" s="50" t="n">
        <v>167395350</v>
      </c>
      <c r="Q196" s="50" t="n">
        <v>1510640530</v>
      </c>
      <c r="R196" s="49" t="n">
        <v>431354530</v>
      </c>
      <c r="S196" s="49" t="n">
        <v>506043387</v>
      </c>
      <c r="T196" s="49" t="n">
        <v>132764789</v>
      </c>
      <c r="U196" s="49" t="n">
        <v>221535456</v>
      </c>
      <c r="V196" s="49" t="n">
        <v>1482880</v>
      </c>
      <c r="W196" s="49" t="n">
        <v>14514722</v>
      </c>
      <c r="X196" s="49" t="n">
        <v>16482642</v>
      </c>
      <c r="Y196" s="49" t="n">
        <v>18997370</v>
      </c>
      <c r="Z196" s="49" t="n">
        <v>167464754</v>
      </c>
      <c r="AA196" s="49" t="n">
        <v>224708373</v>
      </c>
      <c r="AB196" s="57" t="n">
        <v>15765910</v>
      </c>
      <c r="AC196" s="56" t="n">
        <v>1098720</v>
      </c>
    </row>
    <row r="197" customFormat="false" ht="13.5" hidden="true" customHeight="true" outlineLevel="0" collapsed="false">
      <c r="B197" s="48" t="n">
        <v>201006</v>
      </c>
      <c r="C197" s="49" t="n">
        <v>138641</v>
      </c>
      <c r="D197" s="49" t="n">
        <v>60657</v>
      </c>
      <c r="E197" s="49" t="n">
        <v>77984</v>
      </c>
      <c r="F197" s="49" t="n">
        <v>387890.630924707</v>
      </c>
      <c r="G197" s="49" t="n">
        <v>23528282</v>
      </c>
      <c r="H197" s="49" t="n">
        <v>2057800964.06547</v>
      </c>
      <c r="I197" s="49" t="n">
        <v>564726090</v>
      </c>
      <c r="J197" s="49" t="n">
        <v>732679800</v>
      </c>
      <c r="K197" s="49" t="n">
        <v>215594860</v>
      </c>
      <c r="L197" s="49" t="n">
        <v>324048850</v>
      </c>
      <c r="M197" s="49" t="n">
        <v>2633950</v>
      </c>
      <c r="N197" s="49" t="n">
        <v>26707808</v>
      </c>
      <c r="O197" s="50" t="n">
        <v>25860074.0654771</v>
      </c>
      <c r="P197" s="50" t="n">
        <v>165549532</v>
      </c>
      <c r="Q197" s="50" t="n">
        <v>1628335380</v>
      </c>
      <c r="R197" s="49" t="n">
        <v>476574798</v>
      </c>
      <c r="S197" s="49" t="n">
        <v>538035039</v>
      </c>
      <c r="T197" s="49" t="n">
        <v>152346165</v>
      </c>
      <c r="U197" s="49" t="n">
        <v>231756711</v>
      </c>
      <c r="V197" s="49" t="n">
        <v>1904915</v>
      </c>
      <c r="W197" s="49" t="n">
        <v>15910008</v>
      </c>
      <c r="X197" s="49" t="n">
        <v>26906451</v>
      </c>
      <c r="Y197" s="49" t="n">
        <v>18278562</v>
      </c>
      <c r="Z197" s="49" t="n">
        <v>166622731</v>
      </c>
      <c r="AA197" s="49" t="n">
        <v>224100055</v>
      </c>
      <c r="AB197" s="57" t="n">
        <v>19792000</v>
      </c>
      <c r="AC197" s="56" t="n">
        <v>8608780</v>
      </c>
    </row>
    <row r="198" customFormat="false" ht="13.5" hidden="true" customHeight="true" outlineLevel="0" collapsed="false">
      <c r="B198" s="48" t="n">
        <v>201007</v>
      </c>
      <c r="C198" s="49" t="n">
        <v>137349</v>
      </c>
      <c r="D198" s="49" t="n">
        <v>60169</v>
      </c>
      <c r="E198" s="49" t="n">
        <v>77180</v>
      </c>
      <c r="F198" s="49" t="n">
        <v>385332.313982283</v>
      </c>
      <c r="G198" s="49" t="n">
        <v>23185060</v>
      </c>
      <c r="H198" s="49" t="n">
        <v>2041877197.3407</v>
      </c>
      <c r="I198" s="49" t="n">
        <v>539600640</v>
      </c>
      <c r="J198" s="49" t="n">
        <v>726775330</v>
      </c>
      <c r="K198" s="49" t="n">
        <v>224399920</v>
      </c>
      <c r="L198" s="49" t="n">
        <v>329699610</v>
      </c>
      <c r="M198" s="49" t="n">
        <v>2129450</v>
      </c>
      <c r="N198" s="49" t="n">
        <v>26825856</v>
      </c>
      <c r="O198" s="50" t="n">
        <v>32517891.3407019</v>
      </c>
      <c r="P198" s="50" t="n">
        <v>159928500</v>
      </c>
      <c r="Q198" s="50" t="n">
        <v>1600584324</v>
      </c>
      <c r="R198" s="49" t="n">
        <v>449553810</v>
      </c>
      <c r="S198" s="49" t="n">
        <v>532061541</v>
      </c>
      <c r="T198" s="49" t="n">
        <v>161026430</v>
      </c>
      <c r="U198" s="49" t="n">
        <v>235945137</v>
      </c>
      <c r="V198" s="49" t="n">
        <v>1547055</v>
      </c>
      <c r="W198" s="49" t="n">
        <v>16022398</v>
      </c>
      <c r="X198" s="49" t="n">
        <v>21169766</v>
      </c>
      <c r="Y198" s="49" t="n">
        <v>23000547</v>
      </c>
      <c r="Z198" s="49" t="n">
        <v>160257640</v>
      </c>
      <c r="AA198" s="49" t="n">
        <v>220837874</v>
      </c>
      <c r="AB198" s="57" t="n">
        <v>15556890</v>
      </c>
      <c r="AC198" s="56" t="n">
        <v>3492478</v>
      </c>
    </row>
    <row r="199" customFormat="false" ht="13.5" hidden="true" customHeight="true" outlineLevel="0" collapsed="false">
      <c r="B199" s="48" t="n">
        <v>201008</v>
      </c>
      <c r="C199" s="49" t="n">
        <v>138541</v>
      </c>
      <c r="D199" s="49" t="n">
        <v>60848</v>
      </c>
      <c r="E199" s="49" t="n">
        <v>77693</v>
      </c>
      <c r="F199" s="49" t="n">
        <v>386539.705495661</v>
      </c>
      <c r="G199" s="49" t="n">
        <v>23520168</v>
      </c>
      <c r="H199" s="49" t="n">
        <v>2050298235.23347</v>
      </c>
      <c r="I199" s="49" t="n">
        <v>567022880</v>
      </c>
      <c r="J199" s="49" t="n">
        <v>710351120</v>
      </c>
      <c r="K199" s="49" t="n">
        <v>209966620</v>
      </c>
      <c r="L199" s="49" t="n">
        <v>318940770</v>
      </c>
      <c r="M199" s="49" t="n">
        <v>1810800</v>
      </c>
      <c r="N199" s="49" t="n">
        <v>26870502</v>
      </c>
      <c r="O199" s="50" t="n">
        <v>45929679.2334758</v>
      </c>
      <c r="P199" s="50" t="n">
        <v>169405864</v>
      </c>
      <c r="Q199" s="50" t="n">
        <v>1612070100</v>
      </c>
      <c r="R199" s="49" t="n">
        <v>469255270</v>
      </c>
      <c r="S199" s="49" t="n">
        <v>521411141</v>
      </c>
      <c r="T199" s="49" t="n">
        <v>148397760</v>
      </c>
      <c r="U199" s="49" t="n">
        <v>227627913</v>
      </c>
      <c r="V199" s="49" t="n">
        <v>1315765</v>
      </c>
      <c r="W199" s="49" t="n">
        <v>16048602</v>
      </c>
      <c r="X199" s="49" t="n">
        <v>22955632</v>
      </c>
      <c r="Y199" s="49" t="n">
        <v>32732764</v>
      </c>
      <c r="Z199" s="49" t="n">
        <v>172325253</v>
      </c>
      <c r="AA199" s="49" t="n">
        <v>192620528</v>
      </c>
      <c r="AB199" s="57" t="n">
        <v>8903600</v>
      </c>
      <c r="AC199" s="56" t="n">
        <v>12402375</v>
      </c>
    </row>
    <row r="200" customFormat="false" ht="13.5" hidden="true" customHeight="true" outlineLevel="0" collapsed="false">
      <c r="B200" s="48" t="n">
        <v>201009</v>
      </c>
      <c r="C200" s="49" t="n">
        <v>139004</v>
      </c>
      <c r="D200" s="49" t="n">
        <v>61028</v>
      </c>
      <c r="E200" s="49" t="n">
        <v>77976</v>
      </c>
      <c r="F200" s="49" t="n">
        <v>393257.455594153</v>
      </c>
      <c r="G200" s="49" t="n">
        <v>23999716</v>
      </c>
      <c r="H200" s="49" t="n">
        <v>1956023316.1059</v>
      </c>
      <c r="I200" s="49" t="n">
        <v>525330040</v>
      </c>
      <c r="J200" s="49" t="n">
        <v>698792150</v>
      </c>
      <c r="K200" s="49" t="n">
        <v>196398510</v>
      </c>
      <c r="L200" s="49" t="n">
        <v>321484020</v>
      </c>
      <c r="M200" s="49" t="n">
        <v>1882450</v>
      </c>
      <c r="N200" s="49" t="n">
        <v>25164486</v>
      </c>
      <c r="O200" s="50" t="n">
        <v>19948474.1059061</v>
      </c>
      <c r="P200" s="50" t="n">
        <v>167023186</v>
      </c>
      <c r="Q200" s="50" t="n">
        <v>1535012759</v>
      </c>
      <c r="R200" s="49" t="n">
        <v>440855092</v>
      </c>
      <c r="S200" s="49" t="n">
        <v>512929759</v>
      </c>
      <c r="T200" s="49" t="n">
        <v>138679133</v>
      </c>
      <c r="U200" s="49" t="n">
        <v>230086339</v>
      </c>
      <c r="V200" s="49" t="n">
        <v>1358515</v>
      </c>
      <c r="W200" s="49" t="n">
        <v>15063806</v>
      </c>
      <c r="X200" s="49" t="n">
        <v>13663752</v>
      </c>
      <c r="Y200" s="49" t="n">
        <v>14118992</v>
      </c>
      <c r="Z200" s="49" t="n">
        <v>168257371</v>
      </c>
      <c r="AA200" s="49" t="n">
        <v>169992091</v>
      </c>
      <c r="AB200" s="57" t="n">
        <v>9126000</v>
      </c>
      <c r="AC200" s="56" t="n">
        <v>9955055</v>
      </c>
    </row>
    <row r="201" customFormat="false" ht="13.5" hidden="true" customHeight="true" outlineLevel="0" collapsed="false">
      <c r="B201" s="48" t="n">
        <v>201010</v>
      </c>
      <c r="C201" s="49" t="n">
        <v>138953</v>
      </c>
      <c r="D201" s="49" t="n">
        <v>61065</v>
      </c>
      <c r="E201" s="49" t="n">
        <v>77888</v>
      </c>
      <c r="F201" s="49" t="n">
        <v>393519.528371407</v>
      </c>
      <c r="G201" s="49" t="n">
        <v>24030270</v>
      </c>
      <c r="H201" s="49" t="n">
        <v>2017731264.03498</v>
      </c>
      <c r="I201" s="49" t="n">
        <v>547292350</v>
      </c>
      <c r="J201" s="49" t="n">
        <v>714680500</v>
      </c>
      <c r="K201" s="49" t="n">
        <v>197339260</v>
      </c>
      <c r="L201" s="49" t="n">
        <v>335532530</v>
      </c>
      <c r="M201" s="49" t="n">
        <v>2164600</v>
      </c>
      <c r="N201" s="49" t="n">
        <v>27224572</v>
      </c>
      <c r="O201" s="50" t="n">
        <v>16190214.0349805</v>
      </c>
      <c r="P201" s="50" t="n">
        <v>177307238</v>
      </c>
      <c r="Q201" s="50" t="n">
        <v>1592824804</v>
      </c>
      <c r="R201" s="49" t="n">
        <v>461722443</v>
      </c>
      <c r="S201" s="49" t="n">
        <v>524360033</v>
      </c>
      <c r="T201" s="49" t="n">
        <v>139541190</v>
      </c>
      <c r="U201" s="49" t="n">
        <v>240663890</v>
      </c>
      <c r="V201" s="49" t="n">
        <v>1546800</v>
      </c>
      <c r="W201" s="49" t="n">
        <v>16271168</v>
      </c>
      <c r="X201" s="49" t="n">
        <v>17572712</v>
      </c>
      <c r="Y201" s="49" t="n">
        <v>11467301</v>
      </c>
      <c r="Z201" s="49" t="n">
        <v>179679267</v>
      </c>
      <c r="AA201" s="49" t="n">
        <v>191685243</v>
      </c>
      <c r="AB201" s="57" t="n">
        <v>15105500</v>
      </c>
      <c r="AC201" s="56" t="n">
        <v>6990172</v>
      </c>
    </row>
    <row r="202" customFormat="false" ht="13.5" hidden="true" customHeight="true" outlineLevel="0" collapsed="false">
      <c r="B202" s="48" t="n">
        <v>201011</v>
      </c>
      <c r="C202" s="49" t="n">
        <v>138113</v>
      </c>
      <c r="D202" s="49" t="n">
        <v>60802</v>
      </c>
      <c r="E202" s="49" t="n">
        <v>77311</v>
      </c>
      <c r="F202" s="49" t="n">
        <v>393606.197164566</v>
      </c>
      <c r="G202" s="49" t="n">
        <v>23932044</v>
      </c>
      <c r="H202" s="49" t="n">
        <v>2066039336.00558</v>
      </c>
      <c r="I202" s="49" t="n">
        <v>566872760</v>
      </c>
      <c r="J202" s="49" t="n">
        <v>730118250</v>
      </c>
      <c r="K202" s="49" t="n">
        <v>198857860</v>
      </c>
      <c r="L202" s="49" t="n">
        <v>343141050</v>
      </c>
      <c r="M202" s="49" t="n">
        <v>2243650</v>
      </c>
      <c r="N202" s="49" t="n">
        <v>25884252</v>
      </c>
      <c r="O202" s="50" t="n">
        <v>34892150.0055813</v>
      </c>
      <c r="P202" s="50" t="n">
        <v>164029364</v>
      </c>
      <c r="Q202" s="50" t="n">
        <v>1632660172</v>
      </c>
      <c r="R202" s="49" t="n">
        <v>482151151</v>
      </c>
      <c r="S202" s="49" t="n">
        <v>537282908</v>
      </c>
      <c r="T202" s="49" t="n">
        <v>140770499</v>
      </c>
      <c r="U202" s="49" t="n">
        <v>247259891</v>
      </c>
      <c r="V202" s="49" t="n">
        <v>1593610</v>
      </c>
      <c r="W202" s="49" t="n">
        <v>15464902</v>
      </c>
      <c r="X202" s="49" t="n">
        <v>15050457</v>
      </c>
      <c r="Y202" s="49" t="n">
        <v>24760873</v>
      </c>
      <c r="Z202" s="49" t="n">
        <v>168325881</v>
      </c>
      <c r="AA202" s="49" t="n">
        <v>193025046</v>
      </c>
      <c r="AB202" s="57" t="n">
        <v>11780777</v>
      </c>
      <c r="AC202" s="56" t="n">
        <v>12404140</v>
      </c>
    </row>
    <row r="203" customFormat="false" ht="13.5" hidden="true" customHeight="true" outlineLevel="0" collapsed="false">
      <c r="B203" s="48" t="n">
        <v>201012</v>
      </c>
      <c r="C203" s="49" t="n">
        <v>136322</v>
      </c>
      <c r="D203" s="49" t="n">
        <v>59852</v>
      </c>
      <c r="E203" s="49" t="n">
        <v>76470</v>
      </c>
      <c r="F203" s="49" t="n">
        <v>389740.092227494</v>
      </c>
      <c r="G203" s="49" t="n">
        <v>23326724</v>
      </c>
      <c r="H203" s="49" t="n">
        <v>2019976334.65537</v>
      </c>
      <c r="I203" s="49" t="n">
        <v>521659640</v>
      </c>
      <c r="J203" s="49" t="n">
        <v>728621380</v>
      </c>
      <c r="K203" s="49" t="n">
        <v>205874660</v>
      </c>
      <c r="L203" s="49" t="n">
        <v>365368530</v>
      </c>
      <c r="M203" s="49" t="n">
        <v>2106900</v>
      </c>
      <c r="N203" s="49" t="n">
        <v>24822302</v>
      </c>
      <c r="O203" s="50" t="n">
        <v>22816568.6553744</v>
      </c>
      <c r="P203" s="50" t="n">
        <v>148706354</v>
      </c>
      <c r="Q203" s="50" t="n">
        <v>1580025622</v>
      </c>
      <c r="R203" s="49" t="n">
        <v>440610591</v>
      </c>
      <c r="S203" s="49" t="n">
        <v>536341231</v>
      </c>
      <c r="T203" s="49" t="n">
        <v>146089485</v>
      </c>
      <c r="U203" s="49" t="n">
        <v>262679487</v>
      </c>
      <c r="V203" s="49" t="n">
        <v>1494735</v>
      </c>
      <c r="W203" s="49" t="n">
        <v>14962412</v>
      </c>
      <c r="X203" s="49" t="n">
        <v>11378106</v>
      </c>
      <c r="Y203" s="49" t="n">
        <v>16143320</v>
      </c>
      <c r="Z203" s="49" t="n">
        <v>150326255</v>
      </c>
      <c r="AA203" s="49" t="n">
        <v>183384284</v>
      </c>
      <c r="AB203" s="57" t="n">
        <v>11971825</v>
      </c>
      <c r="AC203" s="56" t="n">
        <v>17036333</v>
      </c>
    </row>
    <row r="204" customFormat="false" ht="13.5" hidden="true" customHeight="true" outlineLevel="0" collapsed="false">
      <c r="B204" s="48" t="n">
        <v>201101</v>
      </c>
      <c r="C204" s="49" t="n">
        <v>136532</v>
      </c>
      <c r="D204" s="49" t="n">
        <v>59866</v>
      </c>
      <c r="E204" s="49" t="n">
        <v>76666</v>
      </c>
      <c r="F204" s="49" t="n">
        <v>389122.841011592</v>
      </c>
      <c r="G204" s="49" t="n">
        <v>23295228</v>
      </c>
      <c r="H204" s="49" t="n">
        <v>1935523845.69122</v>
      </c>
      <c r="I204" s="49" t="n">
        <v>524874560</v>
      </c>
      <c r="J204" s="49" t="n">
        <v>710281820</v>
      </c>
      <c r="K204" s="49" t="n">
        <v>184368560</v>
      </c>
      <c r="L204" s="49" t="n">
        <v>344323460</v>
      </c>
      <c r="M204" s="49" t="n">
        <v>1391250</v>
      </c>
      <c r="N204" s="49" t="n">
        <v>23408344</v>
      </c>
      <c r="O204" s="50" t="n">
        <v>13148595.6912217</v>
      </c>
      <c r="P204" s="50" t="n">
        <v>133727256</v>
      </c>
      <c r="Q204" s="50" t="n">
        <v>1521242485</v>
      </c>
      <c r="R204" s="49" t="n">
        <v>448086733</v>
      </c>
      <c r="S204" s="49" t="n">
        <v>520614071</v>
      </c>
      <c r="T204" s="49" t="n">
        <v>130516664</v>
      </c>
      <c r="U204" s="49" t="n">
        <v>246571029</v>
      </c>
      <c r="V204" s="49" t="n">
        <v>993780</v>
      </c>
      <c r="W204" s="49" t="n">
        <v>14121152</v>
      </c>
      <c r="X204" s="49" t="n">
        <v>13909554</v>
      </c>
      <c r="Y204" s="49" t="n">
        <v>9646757</v>
      </c>
      <c r="Z204" s="49" t="n">
        <v>136782745</v>
      </c>
      <c r="AA204" s="49" t="n">
        <v>188870617</v>
      </c>
      <c r="AB204" s="57" t="n">
        <v>18536400</v>
      </c>
      <c r="AC204" s="56" t="n">
        <v>4686724</v>
      </c>
    </row>
    <row r="205" customFormat="false" ht="13.5" hidden="true" customHeight="true" outlineLevel="0" collapsed="false">
      <c r="B205" s="48" t="n">
        <v>201102</v>
      </c>
      <c r="C205" s="49" t="n">
        <v>136351</v>
      </c>
      <c r="D205" s="49" t="n">
        <v>59917</v>
      </c>
      <c r="E205" s="49" t="n">
        <v>76434</v>
      </c>
      <c r="F205" s="49" t="n">
        <v>389245.456214429</v>
      </c>
      <c r="G205" s="49" t="n">
        <v>23322420</v>
      </c>
      <c r="H205" s="49" t="n">
        <v>1951759085.21537</v>
      </c>
      <c r="I205" s="49" t="n">
        <v>534677000</v>
      </c>
      <c r="J205" s="49" t="n">
        <v>700509220</v>
      </c>
      <c r="K205" s="49" t="n">
        <v>199677610</v>
      </c>
      <c r="L205" s="49" t="n">
        <v>334693720</v>
      </c>
      <c r="M205" s="49" t="n">
        <v>1669300</v>
      </c>
      <c r="N205" s="49" t="n">
        <v>24571880</v>
      </c>
      <c r="O205" s="50" t="n">
        <v>18304721.2153754</v>
      </c>
      <c r="P205" s="50" t="n">
        <v>137655634</v>
      </c>
      <c r="Q205" s="50" t="n">
        <v>1536897372</v>
      </c>
      <c r="R205" s="49" t="n">
        <v>455249314</v>
      </c>
      <c r="S205" s="49" t="n">
        <v>514159160</v>
      </c>
      <c r="T205" s="49" t="n">
        <v>141415347</v>
      </c>
      <c r="U205" s="49" t="n">
        <v>239839507</v>
      </c>
      <c r="V205" s="49" t="n">
        <v>1185865</v>
      </c>
      <c r="W205" s="49" t="n">
        <v>14781680</v>
      </c>
      <c r="X205" s="49" t="n">
        <v>16039263</v>
      </c>
      <c r="Y205" s="49" t="n">
        <v>12989912</v>
      </c>
      <c r="Z205" s="49" t="n">
        <v>141237324</v>
      </c>
      <c r="AA205" s="49" t="n">
        <v>174788406</v>
      </c>
      <c r="AB205" s="57" t="n">
        <v>9530220</v>
      </c>
      <c r="AC205" s="56" t="n">
        <v>11307055</v>
      </c>
    </row>
    <row r="206" customFormat="false" ht="13.5" hidden="true" customHeight="true" outlineLevel="0" collapsed="false">
      <c r="B206" s="58" t="n">
        <v>201103</v>
      </c>
      <c r="C206" s="59" t="n">
        <v>136325</v>
      </c>
      <c r="D206" s="59" t="n">
        <v>59981</v>
      </c>
      <c r="E206" s="59" t="n">
        <v>76344</v>
      </c>
      <c r="F206" s="59" t="n">
        <v>388287.491038828</v>
      </c>
      <c r="G206" s="59" t="n">
        <v>23289872</v>
      </c>
      <c r="H206" s="59" t="n">
        <v>2073472620.81783</v>
      </c>
      <c r="I206" s="59" t="n">
        <v>567792570</v>
      </c>
      <c r="J206" s="59" t="n">
        <v>742562970</v>
      </c>
      <c r="K206" s="59" t="n">
        <v>207608860</v>
      </c>
      <c r="L206" s="59" t="n">
        <v>364374250</v>
      </c>
      <c r="M206" s="59" t="n">
        <v>2315700</v>
      </c>
      <c r="N206" s="59" t="n">
        <v>25708448</v>
      </c>
      <c r="O206" s="60" t="n">
        <v>7756034.81783028</v>
      </c>
      <c r="P206" s="60" t="n">
        <v>155353788</v>
      </c>
      <c r="Q206" s="60" t="n">
        <v>1626927480</v>
      </c>
      <c r="R206" s="59" t="n">
        <v>478254382</v>
      </c>
      <c r="S206" s="59" t="n">
        <v>546706247</v>
      </c>
      <c r="T206" s="59" t="n">
        <v>147262847</v>
      </c>
      <c r="U206" s="59" t="n">
        <v>262200861</v>
      </c>
      <c r="V206" s="59" t="n">
        <v>1644225</v>
      </c>
      <c r="W206" s="59" t="n">
        <v>15719248</v>
      </c>
      <c r="X206" s="59" t="n">
        <v>12439244</v>
      </c>
      <c r="Y206" s="59" t="n">
        <v>5492916</v>
      </c>
      <c r="Z206" s="59" t="n">
        <v>157207510</v>
      </c>
      <c r="AA206" s="59" t="n">
        <v>197221466</v>
      </c>
      <c r="AB206" s="61" t="n">
        <v>9341200</v>
      </c>
      <c r="AC206" s="62" t="n">
        <v>13702463</v>
      </c>
    </row>
    <row r="207" customFormat="false" ht="13.5" hidden="true" customHeight="true" outlineLevel="0" collapsed="false">
      <c r="B207" s="48" t="n">
        <v>201104</v>
      </c>
      <c r="C207" s="49" t="n">
        <v>135383</v>
      </c>
      <c r="D207" s="49" t="n">
        <v>60030</v>
      </c>
      <c r="E207" s="49" t="n">
        <v>75353</v>
      </c>
      <c r="F207" s="49" t="n">
        <v>386316.44177911</v>
      </c>
      <c r="G207" s="49" t="n">
        <v>23190576</v>
      </c>
      <c r="H207" s="49" t="n">
        <v>1961058428.17051</v>
      </c>
      <c r="I207" s="49" t="n">
        <v>539908710</v>
      </c>
      <c r="J207" s="49" t="n">
        <v>695098320</v>
      </c>
      <c r="K207" s="49" t="n">
        <v>198158650</v>
      </c>
      <c r="L207" s="49" t="n">
        <v>354925480</v>
      </c>
      <c r="M207" s="49" t="n">
        <v>2063850</v>
      </c>
      <c r="N207" s="49" t="n">
        <v>24827320</v>
      </c>
      <c r="O207" s="50" t="n">
        <v>9646168.17051956</v>
      </c>
      <c r="P207" s="50" t="n">
        <v>136429930</v>
      </c>
      <c r="Q207" s="50" t="n">
        <v>1545864457</v>
      </c>
      <c r="R207" s="49" t="n">
        <v>459631766</v>
      </c>
      <c r="S207" s="49" t="n">
        <v>515169230</v>
      </c>
      <c r="T207" s="49" t="n">
        <v>141321583</v>
      </c>
      <c r="U207" s="49" t="n">
        <v>258486964</v>
      </c>
      <c r="V207" s="49" t="n">
        <v>1468605</v>
      </c>
      <c r="W207" s="49" t="n">
        <v>15541330</v>
      </c>
      <c r="X207" s="49" t="n">
        <v>10232771</v>
      </c>
      <c r="Y207" s="49" t="n">
        <v>7025815</v>
      </c>
      <c r="Z207" s="49" t="n">
        <v>136986393</v>
      </c>
      <c r="AA207" s="49" t="n">
        <v>183069196</v>
      </c>
      <c r="AB207" s="64" t="n">
        <v>28289200</v>
      </c>
      <c r="AC207" s="65" t="n">
        <v>19350648</v>
      </c>
    </row>
    <row r="208" customFormat="false" ht="13.5" hidden="true" customHeight="true" outlineLevel="0" collapsed="false">
      <c r="B208" s="48" t="n">
        <v>201105</v>
      </c>
      <c r="C208" s="49" t="n">
        <v>134770</v>
      </c>
      <c r="D208" s="49" t="n">
        <v>59853</v>
      </c>
      <c r="E208" s="49" t="n">
        <v>74917</v>
      </c>
      <c r="F208" s="49" t="n">
        <v>387411.391241875</v>
      </c>
      <c r="G208" s="49" t="n">
        <v>23187734</v>
      </c>
      <c r="H208" s="49" t="n">
        <v>1957814675.18573</v>
      </c>
      <c r="I208" s="49" t="n">
        <v>528495880</v>
      </c>
      <c r="J208" s="49" t="n">
        <v>699439990</v>
      </c>
      <c r="K208" s="49" t="n">
        <v>189094400</v>
      </c>
      <c r="L208" s="49" t="n">
        <v>344461350</v>
      </c>
      <c r="M208" s="49" t="n">
        <v>1824650</v>
      </c>
      <c r="N208" s="49" t="n">
        <v>24963886</v>
      </c>
      <c r="O208" s="50" t="n">
        <v>10734971.1857346</v>
      </c>
      <c r="P208" s="50" t="n">
        <v>158799548</v>
      </c>
      <c r="Q208" s="50" t="n">
        <v>1559284830</v>
      </c>
      <c r="R208" s="49" t="n">
        <v>450578932</v>
      </c>
      <c r="S208" s="49" t="n">
        <v>521467154</v>
      </c>
      <c r="T208" s="49" t="n">
        <v>136127243</v>
      </c>
      <c r="U208" s="49" t="n">
        <v>252051254</v>
      </c>
      <c r="V208" s="49" t="n">
        <v>1335040</v>
      </c>
      <c r="W208" s="49" t="n">
        <v>15697866</v>
      </c>
      <c r="X208" s="49" t="n">
        <v>14626060</v>
      </c>
      <c r="Y208" s="49" t="n">
        <v>7600617</v>
      </c>
      <c r="Z208" s="49" t="n">
        <v>159800664</v>
      </c>
      <c r="AA208" s="49" t="n">
        <v>183334102</v>
      </c>
      <c r="AB208" s="57" t="n">
        <v>21789814</v>
      </c>
      <c r="AC208" s="56" t="n">
        <v>17179743</v>
      </c>
    </row>
    <row r="209" customFormat="false" ht="13.5" hidden="true" customHeight="true" outlineLevel="0" collapsed="false">
      <c r="B209" s="48" t="n">
        <v>201106</v>
      </c>
      <c r="C209" s="49" t="n">
        <v>133870</v>
      </c>
      <c r="D209" s="49" t="n">
        <v>59526</v>
      </c>
      <c r="E209" s="49" t="n">
        <v>74344</v>
      </c>
      <c r="F209" s="49" t="n">
        <v>386606.760071229</v>
      </c>
      <c r="G209" s="49" t="n">
        <v>23013154</v>
      </c>
      <c r="H209" s="49" t="n">
        <v>2053059788.93774</v>
      </c>
      <c r="I209" s="49" t="n">
        <v>604753510</v>
      </c>
      <c r="J209" s="49" t="n">
        <v>710761390</v>
      </c>
      <c r="K209" s="49" t="n">
        <v>211432130</v>
      </c>
      <c r="L209" s="49" t="n">
        <v>339250250</v>
      </c>
      <c r="M209" s="49" t="n">
        <v>1604200</v>
      </c>
      <c r="N209" s="49" t="n">
        <v>26422536</v>
      </c>
      <c r="O209" s="50" t="n">
        <v>10279915.9377481</v>
      </c>
      <c r="P209" s="50" t="n">
        <v>148555857</v>
      </c>
      <c r="Q209" s="50" t="n">
        <v>1652898001</v>
      </c>
      <c r="R209" s="49" t="n">
        <v>521673427</v>
      </c>
      <c r="S209" s="49" t="n">
        <v>530829571</v>
      </c>
      <c r="T209" s="49" t="n">
        <v>152961475</v>
      </c>
      <c r="U209" s="49" t="n">
        <v>248598384</v>
      </c>
      <c r="V209" s="49" t="n">
        <v>1162990</v>
      </c>
      <c r="W209" s="49" t="n">
        <v>16446716</v>
      </c>
      <c r="X209" s="49" t="n">
        <v>25042901</v>
      </c>
      <c r="Y209" s="49" t="n">
        <v>7274566</v>
      </c>
      <c r="Z209" s="49" t="n">
        <v>148907971</v>
      </c>
      <c r="AA209" s="49" t="n">
        <v>197733564</v>
      </c>
      <c r="AB209" s="57" t="n">
        <v>19353110</v>
      </c>
      <c r="AC209" s="56" t="n">
        <v>8552296</v>
      </c>
    </row>
    <row r="210" customFormat="false" ht="13.5" hidden="true" customHeight="true" outlineLevel="0" collapsed="false">
      <c r="B210" s="48" t="n">
        <v>201107</v>
      </c>
      <c r="C210" s="49" t="n">
        <v>133217</v>
      </c>
      <c r="D210" s="49" t="n">
        <v>59254</v>
      </c>
      <c r="E210" s="49" t="n">
        <v>73963</v>
      </c>
      <c r="F210" s="49" t="n">
        <v>383368.818982684</v>
      </c>
      <c r="G210" s="49" t="n">
        <v>22716136</v>
      </c>
      <c r="H210" s="49" t="n">
        <v>2024128735.95406</v>
      </c>
      <c r="I210" s="49" t="n">
        <v>602278910</v>
      </c>
      <c r="J210" s="49" t="n">
        <v>691616610</v>
      </c>
      <c r="K210" s="49" t="n">
        <v>204196440</v>
      </c>
      <c r="L210" s="49" t="n">
        <v>331738980</v>
      </c>
      <c r="M210" s="49" t="n">
        <v>2544000</v>
      </c>
      <c r="N210" s="49" t="n">
        <v>26352996</v>
      </c>
      <c r="O210" s="50" t="n">
        <v>30736287.9540655</v>
      </c>
      <c r="P210" s="50" t="n">
        <v>134664512</v>
      </c>
      <c r="Q210" s="50" t="n">
        <v>1610856765</v>
      </c>
      <c r="R210" s="49" t="n">
        <v>519153846</v>
      </c>
      <c r="S210" s="49" t="n">
        <v>517235805</v>
      </c>
      <c r="T210" s="49" t="n">
        <v>147540902</v>
      </c>
      <c r="U210" s="49" t="n">
        <v>242870729</v>
      </c>
      <c r="V210" s="49" t="n">
        <v>1828945</v>
      </c>
      <c r="W210" s="49" t="n">
        <v>16493198</v>
      </c>
      <c r="X210" s="49" t="n">
        <v>7447481</v>
      </c>
      <c r="Y210" s="49" t="n">
        <v>21804024</v>
      </c>
      <c r="Z210" s="49" t="n">
        <v>136481835</v>
      </c>
      <c r="AA210" s="49" t="n">
        <v>153750995</v>
      </c>
      <c r="AB210" s="57" t="n">
        <v>18547005</v>
      </c>
      <c r="AC210" s="56" t="n">
        <v>13901459</v>
      </c>
    </row>
    <row r="211" customFormat="false" ht="13.5" hidden="true" customHeight="true" outlineLevel="0" collapsed="false">
      <c r="B211" s="48" t="n">
        <v>201108</v>
      </c>
      <c r="C211" s="49" t="n">
        <v>134487</v>
      </c>
      <c r="D211" s="49" t="n">
        <v>59857</v>
      </c>
      <c r="E211" s="49" t="n">
        <v>74630</v>
      </c>
      <c r="F211" s="49" t="n">
        <v>386326.578345055</v>
      </c>
      <c r="G211" s="49" t="n">
        <v>23124350</v>
      </c>
      <c r="H211" s="49" t="n">
        <v>2114724960.96095</v>
      </c>
      <c r="I211" s="49" t="n">
        <v>629253430</v>
      </c>
      <c r="J211" s="49" t="n">
        <v>717763770</v>
      </c>
      <c r="K211" s="49" t="n">
        <v>209760640</v>
      </c>
      <c r="L211" s="49" t="n">
        <v>349739770</v>
      </c>
      <c r="M211" s="49" t="n">
        <v>2526750</v>
      </c>
      <c r="N211" s="49" t="n">
        <v>27962062</v>
      </c>
      <c r="O211" s="50" t="n">
        <v>60039482.9609501</v>
      </c>
      <c r="P211" s="50" t="n">
        <v>117679056</v>
      </c>
      <c r="Q211" s="50" t="n">
        <v>1678346675</v>
      </c>
      <c r="R211" s="49" t="n">
        <v>535566002</v>
      </c>
      <c r="S211" s="49" t="n">
        <v>537063416</v>
      </c>
      <c r="T211" s="49" t="n">
        <v>151618917</v>
      </c>
      <c r="U211" s="49" t="n">
        <v>255786611</v>
      </c>
      <c r="V211" s="49" t="n">
        <v>1823730</v>
      </c>
      <c r="W211" s="49" t="n">
        <v>17411052</v>
      </c>
      <c r="X211" s="49" t="n">
        <v>17073369</v>
      </c>
      <c r="Y211" s="49" t="n">
        <v>42480432</v>
      </c>
      <c r="Z211" s="49" t="n">
        <v>119523146</v>
      </c>
      <c r="AA211" s="49" t="n">
        <v>197499557</v>
      </c>
      <c r="AB211" s="57" t="n">
        <v>20621200</v>
      </c>
      <c r="AC211" s="56" t="n">
        <v>14427197</v>
      </c>
    </row>
    <row r="212" customFormat="false" ht="13.5" hidden="true" customHeight="true" outlineLevel="0" collapsed="false">
      <c r="B212" s="48" t="n">
        <v>201109</v>
      </c>
      <c r="C212" s="49" t="n">
        <v>134876</v>
      </c>
      <c r="D212" s="49" t="n">
        <v>60107</v>
      </c>
      <c r="E212" s="49" t="n">
        <v>74769</v>
      </c>
      <c r="F212" s="49" t="n">
        <v>393184.188197714</v>
      </c>
      <c r="G212" s="49" t="n">
        <v>23633122</v>
      </c>
      <c r="H212" s="49" t="n">
        <v>1991731891.20001</v>
      </c>
      <c r="I212" s="49" t="n">
        <v>584955580</v>
      </c>
      <c r="J212" s="49" t="n">
        <v>686214640</v>
      </c>
      <c r="K212" s="49" t="n">
        <v>188619320</v>
      </c>
      <c r="L212" s="49" t="n">
        <v>335719310</v>
      </c>
      <c r="M212" s="49" t="n">
        <v>1956650</v>
      </c>
      <c r="N212" s="49" t="n">
        <v>25986842</v>
      </c>
      <c r="O212" s="50" t="n">
        <v>54384901.2000149</v>
      </c>
      <c r="P212" s="50" t="n">
        <v>113894648</v>
      </c>
      <c r="Q212" s="50" t="n">
        <v>1580949792</v>
      </c>
      <c r="R212" s="49" t="n">
        <v>503189521</v>
      </c>
      <c r="S212" s="49" t="n">
        <v>515145950</v>
      </c>
      <c r="T212" s="49" t="n">
        <v>137018177</v>
      </c>
      <c r="U212" s="49" t="n">
        <v>246041233</v>
      </c>
      <c r="V212" s="49" t="n">
        <v>1392050</v>
      </c>
      <c r="W212" s="49" t="n">
        <v>16232268</v>
      </c>
      <c r="X212" s="49" t="n">
        <v>7772783</v>
      </c>
      <c r="Y212" s="49" t="n">
        <v>38465346</v>
      </c>
      <c r="Z212" s="49" t="n">
        <v>115692464</v>
      </c>
      <c r="AA212" s="49" t="n">
        <v>162775003</v>
      </c>
      <c r="AB212" s="57" t="n">
        <v>14018100</v>
      </c>
      <c r="AC212" s="56" t="n">
        <v>17677390</v>
      </c>
    </row>
    <row r="213" customFormat="false" ht="13.5" hidden="true" customHeight="true" outlineLevel="0" collapsed="false">
      <c r="B213" s="48" t="n">
        <v>201110</v>
      </c>
      <c r="C213" s="49" t="n">
        <v>134911</v>
      </c>
      <c r="D213" s="49" t="n">
        <v>60172</v>
      </c>
      <c r="E213" s="49" t="n">
        <v>74739</v>
      </c>
      <c r="F213" s="49" t="n">
        <v>394692.714219238</v>
      </c>
      <c r="G213" s="49" t="n">
        <v>23749450</v>
      </c>
      <c r="H213" s="49" t="n">
        <v>2028673009.48642</v>
      </c>
      <c r="I213" s="49" t="n">
        <v>564116330</v>
      </c>
      <c r="J213" s="49" t="n">
        <v>712040120</v>
      </c>
      <c r="K213" s="49" t="n">
        <v>200698060</v>
      </c>
      <c r="L213" s="49" t="n">
        <v>353543630</v>
      </c>
      <c r="M213" s="49" t="n">
        <v>2329500</v>
      </c>
      <c r="N213" s="49" t="n">
        <v>26113978</v>
      </c>
      <c r="O213" s="50" t="n">
        <v>30904035.486424</v>
      </c>
      <c r="P213" s="50" t="n">
        <v>138927356</v>
      </c>
      <c r="Q213" s="50" t="n">
        <v>1622613441</v>
      </c>
      <c r="R213" s="49" t="n">
        <v>481924859</v>
      </c>
      <c r="S213" s="49" t="n">
        <v>535232140</v>
      </c>
      <c r="T213" s="49" t="n">
        <v>145890953</v>
      </c>
      <c r="U213" s="49" t="n">
        <v>259522727</v>
      </c>
      <c r="V213" s="49" t="n">
        <v>1731945</v>
      </c>
      <c r="W213" s="49" t="n">
        <v>16350828</v>
      </c>
      <c r="X213" s="49" t="n">
        <v>17338138</v>
      </c>
      <c r="Y213" s="49" t="n">
        <v>21966714</v>
      </c>
      <c r="Z213" s="49" t="n">
        <v>142655137</v>
      </c>
      <c r="AA213" s="49" t="n">
        <v>228549312</v>
      </c>
      <c r="AB213" s="57" t="n">
        <v>14084970</v>
      </c>
      <c r="AC213" s="56" t="n">
        <v>10465126</v>
      </c>
    </row>
    <row r="214" customFormat="false" ht="13.5" hidden="true" customHeight="true" outlineLevel="0" collapsed="false">
      <c r="B214" s="48" t="n">
        <v>201111</v>
      </c>
      <c r="C214" s="49" t="n">
        <v>134149</v>
      </c>
      <c r="D214" s="49" t="n">
        <v>59823</v>
      </c>
      <c r="E214" s="49" t="n">
        <v>74326</v>
      </c>
      <c r="F214" s="49" t="n">
        <v>393153.435969443</v>
      </c>
      <c r="G214" s="49" t="n">
        <v>23519618</v>
      </c>
      <c r="H214" s="49" t="n">
        <v>2038437219.97136</v>
      </c>
      <c r="I214" s="49" t="n">
        <v>561957800</v>
      </c>
      <c r="J214" s="49" t="n">
        <v>711967020</v>
      </c>
      <c r="K214" s="49" t="n">
        <v>201879600</v>
      </c>
      <c r="L214" s="49" t="n">
        <v>361456810</v>
      </c>
      <c r="M214" s="49" t="n">
        <v>2128200</v>
      </c>
      <c r="N214" s="49" t="n">
        <v>24990312</v>
      </c>
      <c r="O214" s="50" t="n">
        <v>25264475.9713667</v>
      </c>
      <c r="P214" s="50" t="n">
        <v>148793002</v>
      </c>
      <c r="Q214" s="50" t="n">
        <v>1634485757</v>
      </c>
      <c r="R214" s="49" t="n">
        <v>481008325</v>
      </c>
      <c r="S214" s="49" t="n">
        <v>536085001</v>
      </c>
      <c r="T214" s="49" t="n">
        <v>146863128</v>
      </c>
      <c r="U214" s="49" t="n">
        <v>265834923</v>
      </c>
      <c r="V214" s="49" t="n">
        <v>1533385</v>
      </c>
      <c r="W214" s="49" t="n">
        <v>15712142</v>
      </c>
      <c r="X214" s="49" t="n">
        <v>18146429</v>
      </c>
      <c r="Y214" s="49" t="n">
        <v>17889358</v>
      </c>
      <c r="Z214" s="49" t="n">
        <v>151413066</v>
      </c>
      <c r="AA214" s="49" t="n">
        <v>172491490</v>
      </c>
      <c r="AB214" s="57" t="n">
        <v>13157200</v>
      </c>
      <c r="AC214" s="56" t="n">
        <v>6440927</v>
      </c>
    </row>
    <row r="215" customFormat="false" ht="13.5" hidden="true" customHeight="true" outlineLevel="0" collapsed="false">
      <c r="B215" s="48" t="n">
        <v>201112</v>
      </c>
      <c r="C215" s="49" t="n">
        <v>132374</v>
      </c>
      <c r="D215" s="49" t="n">
        <v>58776</v>
      </c>
      <c r="E215" s="49" t="n">
        <v>73598</v>
      </c>
      <c r="F215" s="49" t="n">
        <v>389693.208112154</v>
      </c>
      <c r="G215" s="49" t="n">
        <v>22904608</v>
      </c>
      <c r="H215" s="49" t="n">
        <v>2011052254.77342</v>
      </c>
      <c r="I215" s="49" t="n">
        <v>533439160</v>
      </c>
      <c r="J215" s="49" t="n">
        <v>712941810</v>
      </c>
      <c r="K215" s="49" t="n">
        <v>204690990</v>
      </c>
      <c r="L215" s="49" t="n">
        <v>382275400</v>
      </c>
      <c r="M215" s="49" t="n">
        <v>1906650</v>
      </c>
      <c r="N215" s="49" t="n">
        <v>24778560</v>
      </c>
      <c r="O215" s="50" t="n">
        <v>30549762.7734244</v>
      </c>
      <c r="P215" s="50" t="n">
        <v>120469922</v>
      </c>
      <c r="Q215" s="50" t="n">
        <v>1594875034</v>
      </c>
      <c r="R215" s="49" t="n">
        <v>452878994</v>
      </c>
      <c r="S215" s="49" t="n">
        <v>536980394</v>
      </c>
      <c r="T215" s="49" t="n">
        <v>149421964</v>
      </c>
      <c r="U215" s="49" t="n">
        <v>281666345</v>
      </c>
      <c r="V215" s="49" t="n">
        <v>1382645</v>
      </c>
      <c r="W215" s="49" t="n">
        <v>15533230</v>
      </c>
      <c r="X215" s="49" t="n">
        <v>14768825</v>
      </c>
      <c r="Y215" s="49" t="n">
        <v>21595770</v>
      </c>
      <c r="Z215" s="49" t="n">
        <v>120646867</v>
      </c>
      <c r="AA215" s="49" t="n">
        <v>158018625</v>
      </c>
      <c r="AB215" s="57" t="n">
        <v>12685313</v>
      </c>
      <c r="AC215" s="56" t="n">
        <v>9859379</v>
      </c>
    </row>
    <row r="216" customFormat="false" ht="13.5" hidden="true" customHeight="true" outlineLevel="0" collapsed="false">
      <c r="B216" s="48" t="n">
        <v>201201</v>
      </c>
      <c r="C216" s="49" t="n">
        <v>132169</v>
      </c>
      <c r="D216" s="49" t="n">
        <v>58543</v>
      </c>
      <c r="E216" s="49" t="n">
        <v>73626</v>
      </c>
      <c r="F216" s="49" t="n">
        <v>389340.963052798</v>
      </c>
      <c r="G216" s="49" t="n">
        <v>22793188</v>
      </c>
      <c r="H216" s="49" t="n">
        <v>1933722839.17329</v>
      </c>
      <c r="I216" s="49" t="n">
        <v>512284460</v>
      </c>
      <c r="J216" s="49" t="n">
        <v>696703450</v>
      </c>
      <c r="K216" s="49" t="n">
        <v>185449440</v>
      </c>
      <c r="L216" s="49" t="n">
        <v>353623460</v>
      </c>
      <c r="M216" s="49" t="n">
        <v>2083550</v>
      </c>
      <c r="N216" s="49" t="n">
        <v>22174332</v>
      </c>
      <c r="O216" s="50" t="n">
        <v>24364281.1732976</v>
      </c>
      <c r="P216" s="50" t="n">
        <v>137039866</v>
      </c>
      <c r="Q216" s="50" t="n">
        <v>1550809148</v>
      </c>
      <c r="R216" s="49" t="n">
        <v>441736820</v>
      </c>
      <c r="S216" s="49" t="n">
        <v>524122489</v>
      </c>
      <c r="T216" s="49" t="n">
        <v>135269787</v>
      </c>
      <c r="U216" s="49" t="n">
        <v>260668227</v>
      </c>
      <c r="V216" s="49" t="n">
        <v>1537105</v>
      </c>
      <c r="W216" s="49" t="n">
        <v>13772152</v>
      </c>
      <c r="X216" s="49" t="n">
        <v>18158121</v>
      </c>
      <c r="Y216" s="49" t="n">
        <v>17257628</v>
      </c>
      <c r="Z216" s="49" t="n">
        <v>138286819</v>
      </c>
      <c r="AA216" s="49" t="n">
        <v>181569244</v>
      </c>
      <c r="AB216" s="57" t="n">
        <v>14326400</v>
      </c>
      <c r="AC216" s="56" t="n">
        <v>12236299</v>
      </c>
    </row>
    <row r="217" customFormat="false" ht="13.5" hidden="true" customHeight="true" outlineLevel="0" collapsed="false">
      <c r="B217" s="48" t="n">
        <v>201202</v>
      </c>
      <c r="C217" s="49" t="n">
        <v>131885</v>
      </c>
      <c r="D217" s="49" t="n">
        <v>58503</v>
      </c>
      <c r="E217" s="49" t="n">
        <v>73382</v>
      </c>
      <c r="F217" s="49" t="n">
        <v>389046.544621643</v>
      </c>
      <c r="G217" s="49" t="n">
        <v>22760390</v>
      </c>
      <c r="H217" s="49" t="n">
        <v>2058759878.71874</v>
      </c>
      <c r="I217" s="49" t="n">
        <v>549333680</v>
      </c>
      <c r="J217" s="49" t="n">
        <v>731544360</v>
      </c>
      <c r="K217" s="49" t="n">
        <v>207801000</v>
      </c>
      <c r="L217" s="49" t="n">
        <v>367682150</v>
      </c>
      <c r="M217" s="49" t="n">
        <v>1853900</v>
      </c>
      <c r="N217" s="49" t="n">
        <v>23681326</v>
      </c>
      <c r="O217" s="50" t="n">
        <v>32431964.7187493</v>
      </c>
      <c r="P217" s="50" t="n">
        <v>144431498</v>
      </c>
      <c r="Q217" s="50" t="n">
        <v>1646525873</v>
      </c>
      <c r="R217" s="49" t="n">
        <v>472361170</v>
      </c>
      <c r="S217" s="49" t="n">
        <v>550809625</v>
      </c>
      <c r="T217" s="49" t="n">
        <v>152679253</v>
      </c>
      <c r="U217" s="49" t="n">
        <v>270579318</v>
      </c>
      <c r="V217" s="49" t="n">
        <v>1352350</v>
      </c>
      <c r="W217" s="49" t="n">
        <v>14670236</v>
      </c>
      <c r="X217" s="49" t="n">
        <v>15064743</v>
      </c>
      <c r="Y217" s="49" t="n">
        <v>22951209</v>
      </c>
      <c r="Z217" s="49" t="n">
        <v>146057969</v>
      </c>
      <c r="AA217" s="49" t="n">
        <v>187069827</v>
      </c>
      <c r="AB217" s="57" t="n">
        <v>9655307</v>
      </c>
      <c r="AC217" s="56" t="n">
        <v>19699442</v>
      </c>
    </row>
    <row r="218" customFormat="false" ht="13.5" hidden="true" customHeight="true" outlineLevel="0" collapsed="false">
      <c r="B218" s="58" t="n">
        <v>201203</v>
      </c>
      <c r="C218" s="59" t="n">
        <v>132190</v>
      </c>
      <c r="D218" s="59" t="n">
        <v>58722</v>
      </c>
      <c r="E218" s="59" t="n">
        <v>73468</v>
      </c>
      <c r="F218" s="59" t="n">
        <v>387114.982459725</v>
      </c>
      <c r="G218" s="59" t="n">
        <v>22732166</v>
      </c>
      <c r="H218" s="59" t="n">
        <v>2184196539.4316</v>
      </c>
      <c r="I218" s="59" t="n">
        <v>607043890</v>
      </c>
      <c r="J218" s="59" t="n">
        <v>770980570</v>
      </c>
      <c r="K218" s="59" t="n">
        <v>220646940</v>
      </c>
      <c r="L218" s="59" t="n">
        <v>393769840</v>
      </c>
      <c r="M218" s="59" t="n">
        <v>2314000</v>
      </c>
      <c r="N218" s="59" t="n">
        <v>26184628</v>
      </c>
      <c r="O218" s="60" t="n">
        <v>29007389.4316021</v>
      </c>
      <c r="P218" s="60" t="n">
        <v>134249282</v>
      </c>
      <c r="Q218" s="60" t="n">
        <v>1747036649</v>
      </c>
      <c r="R218" s="59" t="n">
        <v>524196604</v>
      </c>
      <c r="S218" s="59" t="n">
        <v>579099120</v>
      </c>
      <c r="T218" s="59" t="n">
        <v>160809870</v>
      </c>
      <c r="U218" s="59" t="n">
        <v>289547745</v>
      </c>
      <c r="V218" s="59" t="n">
        <v>1682920</v>
      </c>
      <c r="W218" s="59" t="n">
        <v>15970688</v>
      </c>
      <c r="X218" s="59" t="n">
        <v>18272435</v>
      </c>
      <c r="Y218" s="59" t="n">
        <v>20701714</v>
      </c>
      <c r="Z218" s="59" t="n">
        <v>136755553</v>
      </c>
      <c r="AA218" s="59" t="n">
        <v>186592909</v>
      </c>
      <c r="AB218" s="61" t="n">
        <v>22624000</v>
      </c>
      <c r="AC218" s="62" t="n">
        <v>9360706</v>
      </c>
    </row>
  </sheetData>
  <mergeCells count="93">
    <mergeCell ref="B1:P1"/>
    <mergeCell ref="C3:G3"/>
    <mergeCell ref="H3:P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C35:L35"/>
    <mergeCell ref="M35:O3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N36"/>
    <mergeCell ref="O36:O37"/>
    <mergeCell ref="B72:P72"/>
    <mergeCell ref="C74:G74"/>
    <mergeCell ref="H74:P74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C106:L106"/>
    <mergeCell ref="M106:O106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N107"/>
    <mergeCell ref="O107:O108"/>
    <mergeCell ref="C163:G163"/>
    <mergeCell ref="H163:P163"/>
    <mergeCell ref="Q163:Z163"/>
    <mergeCell ref="AA163:AC163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B164"/>
    <mergeCell ref="AC164:AC165"/>
  </mergeCells>
  <printOptions headings="false" gridLines="false" gridLinesSet="true" horizontalCentered="true" verticalCentered="true"/>
  <pageMargins left="0.39375" right="0.39375" top="0.39375" bottom="0.511805555555556" header="0.39375" footer="0.511805555555556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>&amp;R資料１１
公表資料</oddHeader>
    <oddFooter>&amp;C&amp;P / &amp;N ページ</oddFooter>
  </headerFooter>
  <rowBreaks count="1" manualBreakCount="1">
    <brk id="71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E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.87"/>
    <col collapsed="false" customWidth="true" hidden="false" outlineLevel="0" max="15" min="5" style="1" width="8.62"/>
    <col collapsed="false" customWidth="true" hidden="false" outlineLevel="0" max="20" min="16" style="66" width="8.62"/>
    <col collapsed="false" customWidth="true" hidden="false" outlineLevel="0" max="27" min="21" style="67" width="8.62"/>
    <col collapsed="false" customWidth="true" hidden="false" outlineLevel="0" max="167" min="28" style="1" width="8.62"/>
    <col collapsed="false" customWidth="false" hidden="false" outlineLevel="0" max="257" min="168" style="1" width="8.99"/>
  </cols>
  <sheetData>
    <row r="1" customFormat="false" ht="17.25" hidden="false" customHeight="true" outlineLevel="0" collapsed="false">
      <c r="B1" s="68" t="str">
        <f aca="false">"船員保険事業月報【"&amp;TEXT(DATE(LEFT(E205,4),MID(E205,5,2),1),"[$-411]ggge""年""m""月""")&amp;"】　総括表２　（速報値）"</f>
        <v>船員保険事業月報【平成23年12月】　総括表２　（速報値）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8.5" hidden="false" customHeight="true" outlineLevel="0" collapsed="false"/>
    <row r="3" customFormat="false" ht="13.5" hidden="false" customHeight="false" outlineLevel="0" collapsed="false">
      <c r="B3" s="69" t="s">
        <v>42</v>
      </c>
      <c r="M3" s="29" t="s">
        <v>43</v>
      </c>
    </row>
    <row r="4" customFormat="false" ht="13.5" hidden="false" customHeight="false" outlineLevel="0" collapsed="false">
      <c r="E4" s="70"/>
      <c r="F4" s="70"/>
      <c r="G4" s="70"/>
      <c r="H4" s="70"/>
      <c r="I4" s="70"/>
      <c r="J4" s="70"/>
      <c r="K4" s="71" t="s">
        <v>44</v>
      </c>
    </row>
    <row r="5" customFormat="false" ht="24" hidden="false" customHeight="false" outlineLevel="0" collapsed="false">
      <c r="E5" s="11"/>
      <c r="F5" s="72" t="s">
        <v>7</v>
      </c>
      <c r="G5" s="73" t="s">
        <v>45</v>
      </c>
      <c r="H5" s="74"/>
      <c r="I5" s="75" t="s">
        <v>46</v>
      </c>
      <c r="J5" s="75"/>
      <c r="K5" s="76" t="s">
        <v>47</v>
      </c>
    </row>
    <row r="6" customFormat="false" ht="24" hidden="false" customHeight="false" outlineLevel="0" collapsed="false">
      <c r="E6" s="59"/>
      <c r="F6" s="77"/>
      <c r="G6" s="78"/>
      <c r="H6" s="25" t="s">
        <v>48</v>
      </c>
      <c r="I6" s="79"/>
      <c r="J6" s="25" t="s">
        <v>49</v>
      </c>
      <c r="K6" s="80"/>
    </row>
    <row r="7" customFormat="false" ht="13.5" hidden="false" customHeight="false" outlineLevel="0" collapsed="false">
      <c r="E7" s="81" t="s">
        <v>50</v>
      </c>
      <c r="F7" s="82" t="n">
        <f aca="false">SUM(F8,F9)</f>
        <v>13.2374</v>
      </c>
      <c r="G7" s="83" t="n">
        <f aca="false">SUM(G8:G9)</f>
        <v>12.9398</v>
      </c>
      <c r="H7" s="84" t="n">
        <f aca="false">H9</f>
        <v>0.8591</v>
      </c>
      <c r="I7" s="83" t="n">
        <f aca="false">SUM(I8:I9)</f>
        <v>0.2976</v>
      </c>
      <c r="J7" s="83" t="n">
        <f aca="false">SUM(J8:J9)</f>
        <v>0.0417</v>
      </c>
      <c r="K7" s="83" t="n">
        <f aca="false">SUM(K8:K9)</f>
        <v>0.7637</v>
      </c>
    </row>
    <row r="8" customFormat="false" ht="13.5" hidden="false" customHeight="false" outlineLevel="0" collapsed="false">
      <c r="E8" s="85" t="s">
        <v>51</v>
      </c>
      <c r="F8" s="86" t="n">
        <f aca="false">SUM(G8,I8)</f>
        <v>5.8776</v>
      </c>
      <c r="G8" s="87" t="n">
        <f aca="false">F205/10000</f>
        <v>5.7685</v>
      </c>
      <c r="H8" s="88"/>
      <c r="I8" s="86" t="n">
        <f aca="false">I205/10000</f>
        <v>0.1091</v>
      </c>
      <c r="J8" s="89" t="n">
        <f aca="false">K205/10000</f>
        <v>0.0354</v>
      </c>
      <c r="K8" s="89" t="n">
        <f aca="false">M205/10000</f>
        <v>0.3555</v>
      </c>
    </row>
    <row r="9" customFormat="false" ht="13.5" hidden="false" customHeight="false" outlineLevel="0" collapsed="false">
      <c r="E9" s="90" t="s">
        <v>52</v>
      </c>
      <c r="F9" s="91" t="n">
        <f aca="false">SUM(G9,I9)</f>
        <v>7.3598</v>
      </c>
      <c r="G9" s="92" t="n">
        <f aca="false">G205/10000</f>
        <v>7.1713</v>
      </c>
      <c r="H9" s="93" t="n">
        <f aca="false">H205/10000</f>
        <v>0.8591</v>
      </c>
      <c r="I9" s="94" t="n">
        <f aca="false">J205/10000</f>
        <v>0.1885</v>
      </c>
      <c r="J9" s="93" t="n">
        <f aca="false">L205/10000</f>
        <v>0.0063</v>
      </c>
      <c r="K9" s="93" t="n">
        <f aca="false">N205/10000</f>
        <v>0.4082</v>
      </c>
    </row>
    <row r="11" customFormat="false" ht="13.5" hidden="false" customHeight="false" outlineLevel="0" collapsed="false">
      <c r="E11" s="95" t="s">
        <v>53</v>
      </c>
      <c r="F11" s="95"/>
      <c r="G11" s="95" t="s">
        <v>54</v>
      </c>
      <c r="H11" s="95"/>
      <c r="I11" s="95" t="s">
        <v>55</v>
      </c>
      <c r="J11" s="95"/>
      <c r="K11" s="95" t="s">
        <v>56</v>
      </c>
      <c r="L11" s="95"/>
    </row>
    <row r="12" customFormat="false" ht="13.5" hidden="false" customHeight="false" outlineLevel="0" collapsed="false">
      <c r="E12" s="96" t="n">
        <f aca="false">O205</f>
        <v>389693.208112154</v>
      </c>
      <c r="F12" s="96"/>
      <c r="G12" s="96" t="n">
        <f aca="false">P205/100000</f>
        <v>229.04608</v>
      </c>
      <c r="H12" s="96"/>
      <c r="I12" s="96" t="n">
        <f aca="false">Q205/100000</f>
        <v>0</v>
      </c>
      <c r="J12" s="96"/>
      <c r="K12" s="96" t="n">
        <f aca="false">R205/100000</f>
        <v>229.04608</v>
      </c>
      <c r="L12" s="96"/>
    </row>
    <row r="15" customFormat="false" ht="13.5" hidden="false" customHeight="false" outlineLevel="0" collapsed="false">
      <c r="B15" s="69" t="s">
        <v>57</v>
      </c>
    </row>
    <row r="16" customFormat="false" ht="13.5" hidden="false" customHeight="false" outlineLevel="0" collapsed="false">
      <c r="I16" s="71" t="s">
        <v>58</v>
      </c>
      <c r="M16" s="71" t="s">
        <v>59</v>
      </c>
    </row>
    <row r="17" customFormat="false" ht="13.5" hidden="false" customHeight="false" outlineLevel="0" collapsed="false">
      <c r="B17" s="97"/>
      <c r="C17" s="98"/>
      <c r="D17" s="98"/>
      <c r="E17" s="65"/>
      <c r="F17" s="99" t="s">
        <v>60</v>
      </c>
      <c r="G17" s="99"/>
      <c r="H17" s="99"/>
      <c r="I17" s="99"/>
      <c r="J17" s="99" t="s">
        <v>61</v>
      </c>
      <c r="K17" s="99"/>
      <c r="L17" s="99"/>
      <c r="M17" s="99"/>
      <c r="N17" s="100"/>
    </row>
    <row r="18" customFormat="false" ht="13.5" hidden="false" customHeight="false" outlineLevel="0" collapsed="false">
      <c r="B18" s="101"/>
      <c r="C18" s="102"/>
      <c r="D18" s="102"/>
      <c r="E18" s="62"/>
      <c r="F18" s="103" t="s">
        <v>7</v>
      </c>
      <c r="G18" s="104" t="s">
        <v>8</v>
      </c>
      <c r="H18" s="104" t="s">
        <v>9</v>
      </c>
      <c r="I18" s="105" t="s">
        <v>10</v>
      </c>
      <c r="J18" s="103" t="s">
        <v>7</v>
      </c>
      <c r="K18" s="104" t="s">
        <v>8</v>
      </c>
      <c r="L18" s="104" t="s">
        <v>9</v>
      </c>
      <c r="M18" s="105" t="s">
        <v>10</v>
      </c>
      <c r="N18" s="100"/>
    </row>
    <row r="19" customFormat="false" ht="15" hidden="false" customHeight="true" outlineLevel="0" collapsed="false">
      <c r="B19" s="43" t="s">
        <v>50</v>
      </c>
      <c r="C19" s="106"/>
      <c r="D19" s="106"/>
      <c r="E19" s="107"/>
      <c r="F19" s="108" t="n">
        <f aca="false">SUM(F20,F24,F27)</f>
        <v>8.0191</v>
      </c>
      <c r="G19" s="109" t="n">
        <f aca="false">SUM(G20,G24,G27)</f>
        <v>0.1476</v>
      </c>
      <c r="H19" s="109" t="n">
        <f aca="false">SUM(H20,H24,H27)</f>
        <v>6.4251</v>
      </c>
      <c r="I19" s="110" t="n">
        <f aca="false">SUM(I20,I24,I27)</f>
        <v>1.4464</v>
      </c>
      <c r="J19" s="111" t="n">
        <f aca="false">SUM(J20,J24,J27)</f>
        <v>14.7965</v>
      </c>
      <c r="K19" s="112" t="n">
        <f aca="false">SUM(K20,K24,K27)</f>
        <v>1.774</v>
      </c>
      <c r="L19" s="112" t="n">
        <f aca="false">SUM(L20,L24,L27)</f>
        <v>10.0077</v>
      </c>
      <c r="M19" s="113" t="n">
        <f aca="false">SUM(M20,M24,M27)</f>
        <v>3.0148</v>
      </c>
      <c r="N19" s="114"/>
      <c r="U19" s="66"/>
      <c r="V19" s="66"/>
    </row>
    <row r="20" customFormat="false" ht="15" hidden="false" customHeight="true" outlineLevel="0" collapsed="false">
      <c r="B20" s="115" t="s">
        <v>45</v>
      </c>
      <c r="C20" s="116"/>
      <c r="D20" s="116"/>
      <c r="E20" s="117"/>
      <c r="F20" s="118" t="n">
        <f aca="false">SUM(F21:F22)</f>
        <v>7.4663</v>
      </c>
      <c r="G20" s="119" t="n">
        <f aca="false">SUM(G21:G22)</f>
        <v>0.12</v>
      </c>
      <c r="H20" s="119" t="n">
        <f aca="false">SUM(H21:H22)</f>
        <v>5.9485</v>
      </c>
      <c r="I20" s="119" t="n">
        <f aca="false">SUM(I21:I22)</f>
        <v>1.3978</v>
      </c>
      <c r="J20" s="118" t="n">
        <f aca="false">SUM(J21:J22)</f>
        <v>13.4054</v>
      </c>
      <c r="K20" s="119" t="n">
        <f aca="false">SUM(K21:K22)</f>
        <v>1.4008</v>
      </c>
      <c r="L20" s="119" t="n">
        <f aca="false">SUM(L21:L22)</f>
        <v>9.1104</v>
      </c>
      <c r="M20" s="120" t="n">
        <f aca="false">SUM(M21:M22)</f>
        <v>2.8942</v>
      </c>
      <c r="N20" s="114"/>
      <c r="U20" s="121"/>
      <c r="V20" s="121"/>
    </row>
    <row r="21" customFormat="false" ht="15" hidden="false" customHeight="true" outlineLevel="0" collapsed="false">
      <c r="B21" s="122"/>
      <c r="C21" s="123" t="s">
        <v>51</v>
      </c>
      <c r="D21" s="123"/>
      <c r="E21" s="124"/>
      <c r="F21" s="125" t="n">
        <f aca="false">SUM(G21:I21)</f>
        <v>2.6523</v>
      </c>
      <c r="G21" s="126" t="n">
        <f aca="false">S205/10000</f>
        <v>0.0447</v>
      </c>
      <c r="H21" s="126" t="n">
        <f aca="false">Z205/10000</f>
        <v>2.0606</v>
      </c>
      <c r="I21" s="120" t="n">
        <f aca="false">AG205/10000</f>
        <v>0.547</v>
      </c>
      <c r="J21" s="125" t="n">
        <f aca="false">SUM(K21:M21)</f>
        <v>4.6573</v>
      </c>
      <c r="K21" s="126" t="n">
        <f aca="false">AN205/10000</f>
        <v>0.5115</v>
      </c>
      <c r="L21" s="119" t="n">
        <f aca="false">AU205/10000</f>
        <v>2.9294</v>
      </c>
      <c r="M21" s="127" t="n">
        <f aca="false">BB205/10000</f>
        <v>1.2164</v>
      </c>
      <c r="N21" s="114"/>
      <c r="U21" s="121"/>
      <c r="V21" s="121"/>
    </row>
    <row r="22" customFormat="false" ht="15" hidden="false" customHeight="true" outlineLevel="0" collapsed="false">
      <c r="B22" s="7"/>
      <c r="C22" s="128" t="s">
        <v>52</v>
      </c>
      <c r="D22" s="116"/>
      <c r="E22" s="117"/>
      <c r="F22" s="125" t="n">
        <f aca="false">SUM(G22:I22)</f>
        <v>4.814</v>
      </c>
      <c r="G22" s="119" t="n">
        <f aca="false">T205/10000</f>
        <v>0.0753</v>
      </c>
      <c r="H22" s="119" t="n">
        <f aca="false">AA205/10000</f>
        <v>3.8879</v>
      </c>
      <c r="I22" s="127" t="n">
        <f aca="false">AH205/10000</f>
        <v>0.8508</v>
      </c>
      <c r="J22" s="125" t="n">
        <f aca="false">SUM(K22:M22)</f>
        <v>8.7481</v>
      </c>
      <c r="K22" s="119" t="n">
        <f aca="false">AO205/10000</f>
        <v>0.8893</v>
      </c>
      <c r="L22" s="126" t="n">
        <f aca="false">AV205/10000</f>
        <v>6.181</v>
      </c>
      <c r="M22" s="120" t="n">
        <f aca="false">BC205/10000</f>
        <v>1.6778</v>
      </c>
      <c r="N22" s="114"/>
      <c r="T22" s="129"/>
      <c r="U22" s="129"/>
      <c r="V22" s="66"/>
    </row>
    <row r="23" customFormat="false" ht="15" hidden="false" customHeight="true" outlineLevel="0" collapsed="false">
      <c r="B23" s="7"/>
      <c r="C23" s="130"/>
      <c r="D23" s="131" t="s">
        <v>48</v>
      </c>
      <c r="E23" s="117"/>
      <c r="F23" s="125" t="n">
        <f aca="false">SUM(G23:I23)</f>
        <v>0.8651</v>
      </c>
      <c r="G23" s="119" t="n">
        <f aca="false">U205/10000</f>
        <v>0.0153</v>
      </c>
      <c r="H23" s="126" t="n">
        <f aca="false">AB205/10000</f>
        <v>0.7536</v>
      </c>
      <c r="I23" s="120" t="n">
        <f aca="false">AI205/10000</f>
        <v>0.0962</v>
      </c>
      <c r="J23" s="125" t="n">
        <f aca="false">SUM(K23:M23)</f>
        <v>1.5545</v>
      </c>
      <c r="K23" s="126" t="n">
        <f aca="false">AP205/10000</f>
        <v>0.102</v>
      </c>
      <c r="L23" s="126" t="n">
        <f aca="false">AW205/10000</f>
        <v>1.2995</v>
      </c>
      <c r="M23" s="127" t="n">
        <f aca="false">BD205/10000</f>
        <v>0.153</v>
      </c>
      <c r="N23" s="114"/>
      <c r="U23" s="121"/>
      <c r="V23" s="121"/>
    </row>
    <row r="24" customFormat="false" ht="15" hidden="false" customHeight="true" outlineLevel="0" collapsed="false">
      <c r="B24" s="115" t="s">
        <v>46</v>
      </c>
      <c r="C24" s="116"/>
      <c r="D24" s="116"/>
      <c r="E24" s="117"/>
      <c r="F24" s="125" t="n">
        <f aca="false">SUM(G24:I24)</f>
        <v>0.3882</v>
      </c>
      <c r="G24" s="119" t="n">
        <f aca="false">V205/10000</f>
        <v>0.0107</v>
      </c>
      <c r="H24" s="119" t="n">
        <f aca="false">AC205/10000</f>
        <v>0.334</v>
      </c>
      <c r="I24" s="127" t="n">
        <f aca="false">AJ205/10000</f>
        <v>0.0435</v>
      </c>
      <c r="J24" s="125" t="n">
        <f aca="false">SUM(K24:M24)</f>
        <v>0.9118</v>
      </c>
      <c r="K24" s="119" t="n">
        <f aca="false">AQ205/10000</f>
        <v>0.164</v>
      </c>
      <c r="L24" s="119" t="n">
        <f aca="false">AX205/10000</f>
        <v>0.6418</v>
      </c>
      <c r="M24" s="120" t="n">
        <f aca="false">BE205/10000</f>
        <v>0.106</v>
      </c>
      <c r="N24" s="114"/>
      <c r="U24" s="129"/>
      <c r="V24" s="129"/>
    </row>
    <row r="25" customFormat="false" ht="15" hidden="false" customHeight="true" outlineLevel="0" collapsed="false">
      <c r="B25" s="132"/>
      <c r="C25" s="133" t="s">
        <v>49</v>
      </c>
      <c r="D25" s="133"/>
      <c r="E25" s="134"/>
      <c r="F25" s="125" t="n">
        <f aca="false">SUM(G25:I25)</f>
        <v>0.0414</v>
      </c>
      <c r="G25" s="126" t="n">
        <f aca="false">W205/10000</f>
        <v>0.0009</v>
      </c>
      <c r="H25" s="126" t="n">
        <f aca="false">AD205/10000</f>
        <v>0.0344</v>
      </c>
      <c r="I25" s="120" t="n">
        <f aca="false">AK205/10000</f>
        <v>0.0061</v>
      </c>
      <c r="J25" s="125" t="n">
        <f aca="false">SUM(K25:M25)</f>
        <v>0.0826</v>
      </c>
      <c r="K25" s="126" t="n">
        <f aca="false">AR205/10000</f>
        <v>0.0098</v>
      </c>
      <c r="L25" s="119" t="n">
        <f aca="false">AY205/10000</f>
        <v>0.0595</v>
      </c>
      <c r="M25" s="120" t="n">
        <f aca="false">BF205/10000</f>
        <v>0.0133</v>
      </c>
      <c r="N25" s="114"/>
      <c r="U25" s="121"/>
      <c r="V25" s="121"/>
    </row>
    <row r="26" customFormat="false" ht="15" hidden="false" customHeight="true" outlineLevel="0" collapsed="false">
      <c r="B26" s="135" t="s">
        <v>62</v>
      </c>
      <c r="C26" s="136"/>
      <c r="D26" s="136"/>
      <c r="E26" s="137"/>
      <c r="F26" s="118" t="n">
        <f aca="false">SUM(G26:I26)</f>
        <v>0.8884</v>
      </c>
      <c r="G26" s="138" t="n">
        <f aca="false">X205/10000</f>
        <v>0.0197</v>
      </c>
      <c r="H26" s="119" t="n">
        <f aca="false">AE205/10000</f>
        <v>0.755</v>
      </c>
      <c r="I26" s="127" t="n">
        <f aca="false">AL205/10000</f>
        <v>0.1137</v>
      </c>
      <c r="J26" s="118" t="n">
        <f aca="false">SUM(K26:M26)</f>
        <v>1.913</v>
      </c>
      <c r="K26" s="119" t="n">
        <f aca="false">AS205/10000</f>
        <v>0.3021</v>
      </c>
      <c r="L26" s="119" t="n">
        <f aca="false">AZ205/10000</f>
        <v>1.3414</v>
      </c>
      <c r="M26" s="127" t="n">
        <f aca="false">BG205/10000</f>
        <v>0.2695</v>
      </c>
      <c r="N26" s="114"/>
      <c r="U26" s="121"/>
      <c r="V26" s="121"/>
    </row>
    <row r="27" customFormat="false" ht="15" hidden="false" customHeight="true" outlineLevel="0" collapsed="false">
      <c r="B27" s="139" t="s">
        <v>63</v>
      </c>
      <c r="C27" s="140"/>
      <c r="D27" s="140"/>
      <c r="E27" s="141"/>
      <c r="F27" s="142" t="n">
        <f aca="false">SUM(G27:I27)</f>
        <v>0.1646</v>
      </c>
      <c r="G27" s="143" t="n">
        <f aca="false">Y205/10000</f>
        <v>0.0169</v>
      </c>
      <c r="H27" s="143" t="n">
        <f aca="false">AF205/10000</f>
        <v>0.1426</v>
      </c>
      <c r="I27" s="144" t="n">
        <f aca="false">AM205/10000</f>
        <v>0.0051</v>
      </c>
      <c r="J27" s="142" t="n">
        <f aca="false">SUM(K27:M27)</f>
        <v>0.4793</v>
      </c>
      <c r="K27" s="143" t="n">
        <f aca="false">AT205/10000</f>
        <v>0.2092</v>
      </c>
      <c r="L27" s="143" t="n">
        <f aca="false">BA205/10000</f>
        <v>0.2555</v>
      </c>
      <c r="M27" s="144" t="n">
        <f aca="false">BH205/10000</f>
        <v>0.0146</v>
      </c>
      <c r="N27" s="114"/>
      <c r="U27" s="121"/>
      <c r="V27" s="121"/>
    </row>
    <row r="30" customFormat="false" ht="13.5" hidden="false" customHeight="false" outlineLevel="0" collapsed="false">
      <c r="B30" s="69" t="s">
        <v>64</v>
      </c>
    </row>
    <row r="31" customFormat="false" ht="13.5" hidden="false" customHeight="false" outlineLevel="0" collapsed="false">
      <c r="M31" s="71" t="s">
        <v>65</v>
      </c>
    </row>
    <row r="32" customFormat="false" ht="13.5" hidden="false" customHeight="false" outlineLevel="0" collapsed="false">
      <c r="B32" s="97"/>
      <c r="C32" s="98"/>
      <c r="D32" s="98"/>
      <c r="E32" s="65"/>
      <c r="F32" s="145" t="s">
        <v>7</v>
      </c>
      <c r="G32" s="98"/>
      <c r="H32" s="98"/>
      <c r="I32" s="98"/>
      <c r="J32" s="98"/>
      <c r="K32" s="98"/>
      <c r="L32" s="146"/>
      <c r="M32" s="147"/>
      <c r="N32" s="100"/>
    </row>
    <row r="33" customFormat="false" ht="24" hidden="false" customHeight="false" outlineLevel="0" collapsed="false">
      <c r="B33" s="101"/>
      <c r="C33" s="102"/>
      <c r="D33" s="102"/>
      <c r="E33" s="62"/>
      <c r="F33" s="145"/>
      <c r="G33" s="104" t="s">
        <v>8</v>
      </c>
      <c r="H33" s="104" t="s">
        <v>9</v>
      </c>
      <c r="I33" s="104" t="s">
        <v>10</v>
      </c>
      <c r="J33" s="104" t="s">
        <v>11</v>
      </c>
      <c r="K33" s="148" t="s">
        <v>12</v>
      </c>
      <c r="L33" s="149" t="s">
        <v>13</v>
      </c>
      <c r="M33" s="150" t="s">
        <v>14</v>
      </c>
      <c r="N33" s="100"/>
    </row>
    <row r="34" customFormat="false" ht="15" hidden="false" customHeight="true" outlineLevel="0" collapsed="false">
      <c r="B34" s="43" t="s">
        <v>50</v>
      </c>
      <c r="C34" s="106"/>
      <c r="D34" s="106"/>
      <c r="E34" s="107"/>
      <c r="F34" s="111" t="n">
        <f aca="false">SUM(F35,F39,F42)</f>
        <v>20.11380226</v>
      </c>
      <c r="G34" s="112" t="n">
        <f aca="false">SUM(G35,G39,G42)</f>
        <v>6.1936971</v>
      </c>
      <c r="H34" s="112" t="n">
        <f aca="false">SUM(H35,H39,H42)</f>
        <v>7.366578</v>
      </c>
      <c r="I34" s="112" t="n">
        <f aca="false">SUM(I35,I39,I42)</f>
        <v>2.058854</v>
      </c>
      <c r="J34" s="112" t="n">
        <f aca="false">SUM(J35,J39,J42)</f>
        <v>3.8836133</v>
      </c>
      <c r="K34" s="112" t="n">
        <f aca="false">SUM(K35,K39,K42)</f>
        <v>0.019909</v>
      </c>
      <c r="L34" s="112" t="n">
        <f aca="false">SUM(L35,L39,L42)</f>
        <v>0.28237352</v>
      </c>
      <c r="M34" s="113" t="n">
        <f aca="false">ROUND((CY205+CZ205+DB205+DE205)/100000000,8)</f>
        <v>0.30877734</v>
      </c>
      <c r="N34" s="114"/>
    </row>
    <row r="35" customFormat="false" ht="15" hidden="false" customHeight="true" outlineLevel="0" collapsed="false">
      <c r="B35" s="115" t="s">
        <v>45</v>
      </c>
      <c r="C35" s="116"/>
      <c r="D35" s="116"/>
      <c r="E35" s="117"/>
      <c r="F35" s="151" t="n">
        <f aca="false">SUM(F36:F37)</f>
        <v>17.51527881</v>
      </c>
      <c r="G35" s="152" t="n">
        <f aca="false">SUM(G36:G37)</f>
        <v>4.8607243</v>
      </c>
      <c r="H35" s="152" t="n">
        <f aca="false">SUM(H36:H37)</f>
        <v>6.6215017</v>
      </c>
      <c r="I35" s="152" t="n">
        <f aca="false">SUM(I36:I37)</f>
        <v>1.9668537</v>
      </c>
      <c r="J35" s="126" t="n">
        <f aca="false">SUM(J36:J37)</f>
        <v>3.5324348</v>
      </c>
      <c r="K35" s="153" t="n">
        <f aca="false">SUM(K36:K37)</f>
        <v>0.015923</v>
      </c>
      <c r="L35" s="153" t="n">
        <f aca="false">SUM(L36:L37)</f>
        <v>0.21845356</v>
      </c>
      <c r="M35" s="120" t="n">
        <f aca="false">ROUND((CY205+CZ205)/100000000,8)</f>
        <v>0.29938775</v>
      </c>
    </row>
    <row r="36" customFormat="false" ht="15" hidden="false" customHeight="true" outlineLevel="0" collapsed="false">
      <c r="B36" s="122"/>
      <c r="C36" s="123" t="s">
        <v>51</v>
      </c>
      <c r="D36" s="123"/>
      <c r="E36" s="124"/>
      <c r="F36" s="125" t="n">
        <f aca="false">SUM(G36:M36)</f>
        <v>6.98528124</v>
      </c>
      <c r="G36" s="119" t="n">
        <f aca="false">BI205/100000000</f>
        <v>1.944641</v>
      </c>
      <c r="H36" s="119" t="n">
        <f aca="false">BP205/100000000</f>
        <v>2.3821025</v>
      </c>
      <c r="I36" s="154" t="n">
        <f aca="false">BW205/100000000</f>
        <v>0.9387911</v>
      </c>
      <c r="J36" s="119" t="n">
        <f aca="false">CD205/100000000</f>
        <v>1.4940578</v>
      </c>
      <c r="K36" s="119" t="n">
        <f aca="false">CK205/100000000</f>
        <v>0.0002575</v>
      </c>
      <c r="L36" s="154" t="n">
        <f aca="false">CR205/100000000</f>
        <v>0.07668736</v>
      </c>
      <c r="M36" s="155" t="n">
        <f aca="false">ROUND(CY205/100000000,8)</f>
        <v>0.14874398</v>
      </c>
    </row>
    <row r="37" customFormat="false" ht="15" hidden="false" customHeight="true" outlineLevel="0" collapsed="false">
      <c r="B37" s="7"/>
      <c r="C37" s="128" t="s">
        <v>52</v>
      </c>
      <c r="D37" s="116"/>
      <c r="E37" s="117"/>
      <c r="F37" s="125" t="n">
        <f aca="false">SUM(G37:M37)</f>
        <v>10.52999757</v>
      </c>
      <c r="G37" s="126" t="n">
        <f aca="false">BJ205/100000000</f>
        <v>2.9160833</v>
      </c>
      <c r="H37" s="126" t="n">
        <f aca="false">BQ205/100000000</f>
        <v>4.2393992</v>
      </c>
      <c r="I37" s="154" t="n">
        <f aca="false">BX205/100000000</f>
        <v>1.0280626</v>
      </c>
      <c r="J37" s="126" t="n">
        <f aca="false">CE205/100000000</f>
        <v>2.038377</v>
      </c>
      <c r="K37" s="119" t="n">
        <f aca="false">CL205/100000000</f>
        <v>0.0156655</v>
      </c>
      <c r="L37" s="154" t="n">
        <f aca="false">CS205/100000000</f>
        <v>0.1417662</v>
      </c>
      <c r="M37" s="156" t="n">
        <f aca="false">ROUND((CY205+CZ205)/100000000,8)-ROUND(CY205/100000000,8)</f>
        <v>0.15064377</v>
      </c>
    </row>
    <row r="38" customFormat="false" ht="15" hidden="false" customHeight="true" outlineLevel="0" collapsed="false">
      <c r="B38" s="7"/>
      <c r="C38" s="130"/>
      <c r="D38" s="131" t="s">
        <v>48</v>
      </c>
      <c r="E38" s="117"/>
      <c r="F38" s="125" t="n">
        <f aca="false">SUM(G38:M38)</f>
        <v>1.59824889</v>
      </c>
      <c r="G38" s="119" t="n">
        <f aca="false">BK205/100000000</f>
        <v>0.5064784</v>
      </c>
      <c r="H38" s="119" t="n">
        <f aca="false">BR205/100000000</f>
        <v>0.6893012</v>
      </c>
      <c r="I38" s="152" t="n">
        <f aca="false">BY205/100000000</f>
        <v>0.0818074</v>
      </c>
      <c r="J38" s="119" t="n">
        <f aca="false">CF205/100000000</f>
        <v>0.2928103</v>
      </c>
      <c r="K38" s="126" t="n">
        <f aca="false">CM205/100000000</f>
        <v>0.0003135</v>
      </c>
      <c r="L38" s="152" t="n">
        <f aca="false">CT205/100000000</f>
        <v>0.0115072</v>
      </c>
      <c r="M38" s="155" t="n">
        <f aca="false">ROUND(DA205/100000000,8)</f>
        <v>0.01603089</v>
      </c>
    </row>
    <row r="39" customFormat="false" ht="15" hidden="false" customHeight="true" outlineLevel="0" collapsed="false">
      <c r="B39" s="115" t="s">
        <v>46</v>
      </c>
      <c r="C39" s="116"/>
      <c r="D39" s="116"/>
      <c r="E39" s="117"/>
      <c r="F39" s="125" t="n">
        <f aca="false">SUM(G39:M39)</f>
        <v>1.39054452</v>
      </c>
      <c r="G39" s="126" t="n">
        <f aca="false">BL205/100000000</f>
        <v>0.4736673</v>
      </c>
      <c r="H39" s="126" t="n">
        <f aca="false">BS205/100000000</f>
        <v>0.5079164</v>
      </c>
      <c r="I39" s="154" t="n">
        <f aca="false">BZ205/100000000</f>
        <v>0.0800562</v>
      </c>
      <c r="J39" s="126" t="n">
        <f aca="false">CG205/100000000</f>
        <v>0.2903192</v>
      </c>
      <c r="K39" s="119" t="n">
        <f aca="false">CN205/100000000</f>
        <v>0.0031435</v>
      </c>
      <c r="L39" s="154" t="n">
        <f aca="false">CU205/100000000</f>
        <v>0.02933204</v>
      </c>
      <c r="M39" s="156" t="n">
        <f aca="false">ROUND((CY205+CZ205+DB205+DE205)/100000000,8)-ROUND((CY205+CZ205+DE205)/100000000,8)</f>
        <v>0.00610988000000001</v>
      </c>
    </row>
    <row r="40" customFormat="false" ht="15" hidden="false" customHeight="true" outlineLevel="0" collapsed="false">
      <c r="B40" s="132"/>
      <c r="C40" s="133" t="s">
        <v>49</v>
      </c>
      <c r="D40" s="133"/>
      <c r="E40" s="134"/>
      <c r="F40" s="125" t="n">
        <f aca="false">SUM(G40:M40)</f>
        <v>0.12752212</v>
      </c>
      <c r="G40" s="126" t="n">
        <f aca="false">BM205/100000000</f>
        <v>0.040923</v>
      </c>
      <c r="H40" s="126" t="n">
        <f aca="false">BT205/100000000</f>
        <v>0.0442372</v>
      </c>
      <c r="I40" s="152" t="n">
        <f aca="false">CA205/100000000</f>
        <v>0.0115548</v>
      </c>
      <c r="J40" s="126" t="n">
        <f aca="false">CH205/100000000</f>
        <v>0.0281607</v>
      </c>
      <c r="K40" s="126" t="n">
        <f aca="false">CO205/100000000</f>
        <v>0</v>
      </c>
      <c r="L40" s="152" t="n">
        <f aca="false">CV205/100000000</f>
        <v>0.00159926</v>
      </c>
      <c r="M40" s="155" t="n">
        <f aca="false">ROUND(DC205/100000000,8)</f>
        <v>0.00104716</v>
      </c>
    </row>
    <row r="41" customFormat="false" ht="15" hidden="false" customHeight="true" outlineLevel="0" collapsed="false">
      <c r="B41" s="135" t="s">
        <v>62</v>
      </c>
      <c r="C41" s="136"/>
      <c r="D41" s="136"/>
      <c r="E41" s="137"/>
      <c r="F41" s="118" t="n">
        <f aca="false">SUM(G41:M41)</f>
        <v>2.91112536</v>
      </c>
      <c r="G41" s="119" t="n">
        <f aca="false">BN205/100000000</f>
        <v>0.9109061</v>
      </c>
      <c r="H41" s="119" t="n">
        <f aca="false">BU205/100000000</f>
        <v>1.0999581</v>
      </c>
      <c r="I41" s="154" t="n">
        <f aca="false">CB205/100000000</f>
        <v>0.1900949</v>
      </c>
      <c r="J41" s="119" t="n">
        <f aca="false">CI205/100000000</f>
        <v>0.6372303</v>
      </c>
      <c r="K41" s="119" t="n">
        <f aca="false">CP205/100000000</f>
        <v>0.0031435</v>
      </c>
      <c r="L41" s="154" t="n">
        <f aca="false">CW205/100000000</f>
        <v>0.05264374</v>
      </c>
      <c r="M41" s="156" t="n">
        <f aca="false">ROUND(DD205/100000000,8)</f>
        <v>0.01714872</v>
      </c>
    </row>
    <row r="42" customFormat="false" ht="15" hidden="false" customHeight="true" outlineLevel="0" collapsed="false">
      <c r="B42" s="157" t="s">
        <v>63</v>
      </c>
      <c r="C42" s="140"/>
      <c r="D42" s="140"/>
      <c r="E42" s="141"/>
      <c r="F42" s="142" t="n">
        <f aca="false">SUM(G42:M42)</f>
        <v>1.20797893</v>
      </c>
      <c r="G42" s="143" t="n">
        <f aca="false">BO205/100000000</f>
        <v>0.8593055</v>
      </c>
      <c r="H42" s="143" t="n">
        <f aca="false">BV205/100000000</f>
        <v>0.2371599</v>
      </c>
      <c r="I42" s="158" t="n">
        <f aca="false">CC205/100000000</f>
        <v>0.0119441</v>
      </c>
      <c r="J42" s="143" t="n">
        <f aca="false">CJ205/100000000</f>
        <v>0.0608593</v>
      </c>
      <c r="K42" s="143" t="n">
        <f aca="false">CQ205/100000000</f>
        <v>0.0008425</v>
      </c>
      <c r="L42" s="158" t="n">
        <f aca="false">CX205/100000000</f>
        <v>0.03458792</v>
      </c>
      <c r="M42" s="159" t="n">
        <f aca="false">DE205/100000000</f>
        <v>0.00327971</v>
      </c>
    </row>
    <row r="43" customFormat="false" ht="13.5" hidden="false" customHeight="false" outlineLevel="0" collapsed="false">
      <c r="B43" s="28" t="s">
        <v>66</v>
      </c>
      <c r="C43" s="28"/>
      <c r="D43" s="28"/>
      <c r="E43" s="28"/>
      <c r="F43" s="28"/>
      <c r="G43" s="28"/>
      <c r="H43" s="28" t="s">
        <v>67</v>
      </c>
      <c r="I43" s="28"/>
    </row>
    <row r="44" customFormat="false" ht="13.5" hidden="false" customHeight="false" outlineLevel="0" collapsed="false">
      <c r="B44" s="28" t="s">
        <v>68</v>
      </c>
      <c r="C44" s="28"/>
      <c r="D44" s="28"/>
      <c r="E44" s="28"/>
      <c r="F44" s="28"/>
      <c r="G44" s="28"/>
      <c r="H44" s="28"/>
      <c r="I44" s="28"/>
    </row>
    <row r="45" customFormat="false" ht="13.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</row>
    <row r="47" customFormat="false" ht="13.5" hidden="false" customHeight="false" outlineLevel="0" collapsed="false">
      <c r="B47" s="69" t="s">
        <v>69</v>
      </c>
      <c r="Q47" s="160"/>
    </row>
    <row r="48" customFormat="false" ht="13.5" hidden="false" customHeight="false" outlineLevel="0" collapsed="false"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2" t="s">
        <v>65</v>
      </c>
      <c r="Q48" s="162"/>
    </row>
    <row r="49" customFormat="false" ht="13.5" hidden="false" customHeight="false" outlineLevel="0" collapsed="false">
      <c r="B49" s="97"/>
      <c r="C49" s="98"/>
      <c r="D49" s="98"/>
      <c r="E49" s="65"/>
      <c r="F49" s="163" t="s">
        <v>70</v>
      </c>
      <c r="G49" s="163"/>
      <c r="H49" s="163"/>
      <c r="I49" s="163"/>
      <c r="J49" s="163"/>
      <c r="K49" s="163"/>
      <c r="L49" s="163"/>
      <c r="M49" s="163" t="s">
        <v>71</v>
      </c>
      <c r="N49" s="163"/>
      <c r="O49" s="163"/>
      <c r="P49" s="163"/>
      <c r="T49" s="67"/>
      <c r="AA49" s="1"/>
    </row>
    <row r="50" customFormat="false" ht="24" hidden="false" customHeight="false" outlineLevel="0" collapsed="false">
      <c r="B50" s="101"/>
      <c r="C50" s="102"/>
      <c r="D50" s="102"/>
      <c r="E50" s="62"/>
      <c r="F50" s="164" t="s">
        <v>7</v>
      </c>
      <c r="G50" s="165" t="s">
        <v>8</v>
      </c>
      <c r="H50" s="165" t="s">
        <v>9</v>
      </c>
      <c r="I50" s="165" t="s">
        <v>10</v>
      </c>
      <c r="J50" s="165" t="s">
        <v>11</v>
      </c>
      <c r="K50" s="166" t="s">
        <v>22</v>
      </c>
      <c r="L50" s="167" t="s">
        <v>13</v>
      </c>
      <c r="M50" s="168" t="s">
        <v>72</v>
      </c>
      <c r="N50" s="169" t="s">
        <v>73</v>
      </c>
      <c r="O50" s="170" t="s">
        <v>74</v>
      </c>
      <c r="P50" s="171" t="s">
        <v>14</v>
      </c>
      <c r="T50" s="67"/>
      <c r="AA50" s="1"/>
    </row>
    <row r="51" customFormat="false" ht="15" hidden="false" customHeight="true" outlineLevel="0" collapsed="false">
      <c r="B51" s="135" t="s">
        <v>50</v>
      </c>
      <c r="C51" s="136"/>
      <c r="D51" s="136"/>
      <c r="E51" s="137"/>
      <c r="F51" s="108" t="n">
        <f aca="false">SUM(F52,F56,F59)</f>
        <v>15.58182468</v>
      </c>
      <c r="G51" s="112" t="n">
        <f aca="false">SUM(G52,G56,G59)</f>
        <v>5.38681783</v>
      </c>
      <c r="H51" s="112" t="n">
        <f aca="false">SUM(H52,H56,H59)</f>
        <v>5.60687159</v>
      </c>
      <c r="I51" s="112" t="n">
        <f aca="false">SUM(I52,I56,I59)</f>
        <v>1.50616374</v>
      </c>
      <c r="J51" s="112" t="n">
        <f aca="false">SUM(J52,J56,J59)</f>
        <v>2.87752275</v>
      </c>
      <c r="K51" s="112" t="n">
        <f aca="false">SUM(K52,K56,K59)</f>
        <v>0.01466895</v>
      </c>
      <c r="L51" s="113" t="n">
        <f aca="false">ROUND((EO205+EP205+ER205+EU205)/100000000,8)</f>
        <v>0.18977982</v>
      </c>
      <c r="M51" s="108" t="n">
        <f aca="false">SUM(M52,M56)</f>
        <v>0</v>
      </c>
      <c r="N51" s="112" t="n">
        <f aca="false">SUM(N52,N56)</f>
        <v>0.11654653</v>
      </c>
      <c r="O51" s="172" t="n">
        <f aca="false">FH205/100000000</f>
        <v>0.03114172</v>
      </c>
      <c r="P51" s="173" t="n">
        <f aca="false">ROUND((FI205+FJ205+FL205+FO205)/100000000,8)</f>
        <v>0.21923741</v>
      </c>
      <c r="T51" s="67"/>
      <c r="AA51" s="1"/>
    </row>
    <row r="52" customFormat="false" ht="15" hidden="false" customHeight="true" outlineLevel="0" collapsed="false">
      <c r="B52" s="115" t="s">
        <v>45</v>
      </c>
      <c r="C52" s="116"/>
      <c r="D52" s="116"/>
      <c r="E52" s="117"/>
      <c r="F52" s="174" t="n">
        <f aca="false">SUM(F53:F54)</f>
        <v>13.20871211</v>
      </c>
      <c r="G52" s="126" t="n">
        <f aca="false">SUM(G53:G54)</f>
        <v>4.09636635</v>
      </c>
      <c r="H52" s="126" t="n">
        <f aca="false">SUM(H53:H54)</f>
        <v>4.95068706</v>
      </c>
      <c r="I52" s="126" t="n">
        <f aca="false">SUM(I53:I54)</f>
        <v>1.42984057</v>
      </c>
      <c r="J52" s="126" t="n">
        <f aca="false">SUM(J53:J54)</f>
        <v>2.58409822</v>
      </c>
      <c r="K52" s="126" t="n">
        <f aca="false">SUM(K53:K54)</f>
        <v>0.01117745</v>
      </c>
      <c r="L52" s="120" t="n">
        <f aca="false">ROUND((EO205+EP205)/100000000,8)</f>
        <v>0.13654246</v>
      </c>
      <c r="M52" s="174" t="n">
        <f aca="false">SUM(M53:M54)</f>
        <v>0</v>
      </c>
      <c r="N52" s="126" t="n">
        <f aca="false">SUM(N53:N54)</f>
        <v>0.11654653</v>
      </c>
      <c r="O52" s="175"/>
      <c r="P52" s="155" t="n">
        <f aca="false">ROUND((FI205+FJ205)/100000000,8)</f>
        <v>0.21117451</v>
      </c>
      <c r="T52" s="67"/>
      <c r="AA52" s="1"/>
    </row>
    <row r="53" customFormat="false" ht="15" hidden="false" customHeight="true" outlineLevel="0" collapsed="false">
      <c r="B53" s="122"/>
      <c r="C53" s="123" t="s">
        <v>51</v>
      </c>
      <c r="D53" s="123"/>
      <c r="E53" s="124"/>
      <c r="F53" s="125" t="n">
        <f aca="false">SUM(G53:L53)</f>
        <v>5.17092606</v>
      </c>
      <c r="G53" s="126" t="n">
        <f aca="false">DF205/100000000</f>
        <v>1.6386126</v>
      </c>
      <c r="H53" s="126" t="n">
        <f aca="false">DM205/100000000</f>
        <v>1.72876004</v>
      </c>
      <c r="I53" s="126" t="n">
        <f aca="false">DT205/100000000</f>
        <v>0.67510901</v>
      </c>
      <c r="J53" s="126" t="n">
        <f aca="false">EA205/100000000</f>
        <v>1.0796308</v>
      </c>
      <c r="K53" s="126" t="n">
        <f aca="false">EH205/100000000</f>
        <v>0.00018025</v>
      </c>
      <c r="L53" s="120" t="n">
        <f aca="false">ROUND(EO205/100000000,8)</f>
        <v>0.04863336</v>
      </c>
      <c r="M53" s="125" t="n">
        <f aca="false">EV205/100000000</f>
        <v>0</v>
      </c>
      <c r="N53" s="176" t="n">
        <f aca="false">FB205/100000000</f>
        <v>0.0580538</v>
      </c>
      <c r="O53" s="175"/>
      <c r="P53" s="120" t="n">
        <f aca="false">ROUND(FI205/100000000,8)</f>
        <v>0.10412079</v>
      </c>
      <c r="T53" s="67"/>
      <c r="AA53" s="1"/>
    </row>
    <row r="54" customFormat="false" ht="15" hidden="false" customHeight="true" outlineLevel="0" collapsed="false">
      <c r="B54" s="7"/>
      <c r="C54" s="128" t="s">
        <v>52</v>
      </c>
      <c r="D54" s="116"/>
      <c r="E54" s="117"/>
      <c r="F54" s="125" t="n">
        <f aca="false">SUM(G54:L54)</f>
        <v>8.03778605</v>
      </c>
      <c r="G54" s="126" t="n">
        <f aca="false">DG205/100000000</f>
        <v>2.45775375</v>
      </c>
      <c r="H54" s="126" t="n">
        <f aca="false">DN205/100000000</f>
        <v>3.22192702</v>
      </c>
      <c r="I54" s="126" t="n">
        <f aca="false">DU205/100000000</f>
        <v>0.75473156</v>
      </c>
      <c r="J54" s="126" t="n">
        <f aca="false">EB205/100000000</f>
        <v>1.50446742</v>
      </c>
      <c r="K54" s="126" t="n">
        <f aca="false">EI205/100000000</f>
        <v>0.0109972</v>
      </c>
      <c r="L54" s="120" t="n">
        <f aca="false">ROUND((EO205+EP205)/100000000,8)-ROUND(EO205/100000000,8)</f>
        <v>0.0879091</v>
      </c>
      <c r="M54" s="125" t="n">
        <f aca="false">EW205/100000000</f>
        <v>0</v>
      </c>
      <c r="N54" s="176" t="n">
        <f aca="false">FC205/100000000</f>
        <v>0.05849273</v>
      </c>
      <c r="O54" s="175"/>
      <c r="P54" s="120" t="n">
        <f aca="false">ROUND((FI205+FJ205)/100000000,8)-ROUND(FI205/100000000,8)</f>
        <v>0.10705372</v>
      </c>
      <c r="T54" s="67"/>
      <c r="AA54" s="1"/>
    </row>
    <row r="55" customFormat="false" ht="15" hidden="false" customHeight="true" outlineLevel="0" collapsed="false">
      <c r="B55" s="7"/>
      <c r="C55" s="130"/>
      <c r="D55" s="131" t="s">
        <v>48</v>
      </c>
      <c r="E55" s="117"/>
      <c r="F55" s="125" t="n">
        <f aca="false">SUM(G55:L55)</f>
        <v>1.30186976</v>
      </c>
      <c r="G55" s="126" t="n">
        <f aca="false">DH205/100000000</f>
        <v>0.4380855</v>
      </c>
      <c r="H55" s="126" t="n">
        <f aca="false">DO205/100000000</f>
        <v>0.55487722</v>
      </c>
      <c r="I55" s="126" t="n">
        <f aca="false">DV205/100000000</f>
        <v>0.06596352</v>
      </c>
      <c r="J55" s="126" t="n">
        <f aca="false">EC205/100000000</f>
        <v>0.23572772</v>
      </c>
      <c r="K55" s="126" t="n">
        <f aca="false">EJ205/100000000</f>
        <v>0.0002508</v>
      </c>
      <c r="L55" s="120" t="n">
        <f aca="false">ROUND(EQ205/100000000,8)</f>
        <v>0.006965</v>
      </c>
      <c r="M55" s="125" t="n">
        <f aca="false">EX205/100000000</f>
        <v>0</v>
      </c>
      <c r="N55" s="176" t="n">
        <f aca="false">FD205/100000000</f>
        <v>0</v>
      </c>
      <c r="O55" s="175"/>
      <c r="P55" s="120" t="n">
        <f aca="false">ROUND(FK205/100000000,8)</f>
        <v>0.01282471</v>
      </c>
      <c r="T55" s="67"/>
      <c r="AA55" s="1"/>
    </row>
    <row r="56" customFormat="false" ht="15" hidden="false" customHeight="true" outlineLevel="0" collapsed="false">
      <c r="B56" s="115" t="s">
        <v>46</v>
      </c>
      <c r="C56" s="116"/>
      <c r="D56" s="116"/>
      <c r="E56" s="117"/>
      <c r="F56" s="125" t="n">
        <f aca="false">SUM(G56:L56)</f>
        <v>1.16992361</v>
      </c>
      <c r="G56" s="126" t="n">
        <f aca="false">DI205/100000000</f>
        <v>0.43242359</v>
      </c>
      <c r="H56" s="126" t="n">
        <f aca="false">DP205/100000000</f>
        <v>0.41911688</v>
      </c>
      <c r="I56" s="126" t="n">
        <f aca="false">DW205/100000000</f>
        <v>0.06437907</v>
      </c>
      <c r="J56" s="126" t="n">
        <f aca="false">ED205/100000000</f>
        <v>0.23256523</v>
      </c>
      <c r="K56" s="126" t="n">
        <f aca="false">EK205/100000000</f>
        <v>0.002649</v>
      </c>
      <c r="L56" s="120" t="n">
        <f aca="false">ROUND((EO205+EP205+ER205+EU205)/100000000,8)-ROUND((EO205+EP205+EU205)/100000000,8)</f>
        <v>0.01878984</v>
      </c>
      <c r="M56" s="125" t="n">
        <f aca="false">EY205/100000000</f>
        <v>0</v>
      </c>
      <c r="N56" s="176" t="n">
        <f aca="false">FE205/100000000</f>
        <v>0</v>
      </c>
      <c r="O56" s="175"/>
      <c r="P56" s="120" t="n">
        <f aca="false">ROUND((FI205+FJ205+FL205+FO205)/100000000,8)-ROUND((FI205+FJ205+FO205)/100000000,8)</f>
        <v>0.00478318999999999</v>
      </c>
      <c r="T56" s="67"/>
      <c r="AA56" s="1"/>
    </row>
    <row r="57" customFormat="false" ht="15" hidden="false" customHeight="true" outlineLevel="0" collapsed="false">
      <c r="B57" s="132"/>
      <c r="C57" s="133" t="s">
        <v>49</v>
      </c>
      <c r="D57" s="133"/>
      <c r="E57" s="134"/>
      <c r="F57" s="125" t="n">
        <f aca="false">SUM(G57:L57)</f>
        <v>0.09810144</v>
      </c>
      <c r="G57" s="126" t="n">
        <f aca="false">DJ205/100000000</f>
        <v>0.03641959</v>
      </c>
      <c r="H57" s="126" t="n">
        <f aca="false">DQ205/100000000</f>
        <v>0.03204265</v>
      </c>
      <c r="I57" s="126" t="n">
        <f aca="false">DX205/100000000</f>
        <v>0.00855717</v>
      </c>
      <c r="J57" s="126" t="n">
        <f aca="false">EE205/100000000</f>
        <v>0.02005737</v>
      </c>
      <c r="K57" s="126" t="n">
        <f aca="false">EL205/100000000</f>
        <v>0</v>
      </c>
      <c r="L57" s="120" t="n">
        <f aca="false">ROUND(ES205/100000000,8)</f>
        <v>0.00102466</v>
      </c>
      <c r="M57" s="125" t="n">
        <f aca="false">EZ205/100000000</f>
        <v>0</v>
      </c>
      <c r="N57" s="176" t="n">
        <f aca="false">FF205/100000000</f>
        <v>0</v>
      </c>
      <c r="O57" s="175"/>
      <c r="P57" s="120" t="n">
        <f aca="false">ROUND(FM205/100000000,8)</f>
        <v>0.00073301</v>
      </c>
      <c r="T57" s="67"/>
      <c r="AA57" s="1"/>
    </row>
    <row r="58" customFormat="false" ht="15" hidden="false" customHeight="true" outlineLevel="0" collapsed="false">
      <c r="B58" s="135" t="s">
        <v>62</v>
      </c>
      <c r="C58" s="136"/>
      <c r="D58" s="136"/>
      <c r="E58" s="137"/>
      <c r="F58" s="118" t="n">
        <f aca="false">SUM(G58:L58)</f>
        <v>2.31976144</v>
      </c>
      <c r="G58" s="119" t="n">
        <f aca="false">DK205/100000000</f>
        <v>0.80506069</v>
      </c>
      <c r="H58" s="119" t="n">
        <f aca="false">DR205/100000000</f>
        <v>0.85403943</v>
      </c>
      <c r="I58" s="119" t="n">
        <f aca="false">DY205/100000000</f>
        <v>0.14295989</v>
      </c>
      <c r="J58" s="119" t="n">
        <f aca="false">EF205/100000000</f>
        <v>0.48175549</v>
      </c>
      <c r="K58" s="119" t="n">
        <f aca="false">EM205/100000000</f>
        <v>0.002649</v>
      </c>
      <c r="L58" s="127" t="n">
        <f aca="false">ROUND(ET205/100000000,8)</f>
        <v>0.03329694</v>
      </c>
      <c r="M58" s="118" t="n">
        <f aca="false">FA205/100000000</f>
        <v>0</v>
      </c>
      <c r="N58" s="177" t="n">
        <f aca="false">FG205/100000000</f>
        <v>0.01345762</v>
      </c>
      <c r="O58" s="175"/>
      <c r="P58" s="127" t="n">
        <f aca="false">ROUND(FN205/100000000,8)</f>
        <v>0.01251038</v>
      </c>
      <c r="T58" s="67"/>
      <c r="AA58" s="1"/>
    </row>
    <row r="59" customFormat="false" ht="15" hidden="false" customHeight="true" outlineLevel="0" collapsed="false">
      <c r="B59" s="139" t="s">
        <v>63</v>
      </c>
      <c r="C59" s="140"/>
      <c r="D59" s="140"/>
      <c r="E59" s="141"/>
      <c r="F59" s="142" t="n">
        <f aca="false">SUM(G59:L59)</f>
        <v>1.20318896</v>
      </c>
      <c r="G59" s="143" t="n">
        <f aca="false">DL205/100000000</f>
        <v>0.85802789</v>
      </c>
      <c r="H59" s="143" t="n">
        <f aca="false">DS205/100000000</f>
        <v>0.23706765</v>
      </c>
      <c r="I59" s="143" t="n">
        <f aca="false">DZ205/100000000</f>
        <v>0.0119441</v>
      </c>
      <c r="J59" s="143" t="n">
        <f aca="false">EG205/100000000</f>
        <v>0.0608593</v>
      </c>
      <c r="K59" s="143" t="n">
        <f aca="false">EN205/100000000</f>
        <v>0.0008425</v>
      </c>
      <c r="L59" s="144" t="n">
        <f aca="false">EU205/100000000</f>
        <v>0.03444752</v>
      </c>
      <c r="M59" s="178"/>
      <c r="N59" s="179"/>
      <c r="O59" s="180"/>
      <c r="P59" s="144" t="n">
        <f aca="false">FO205/100000000</f>
        <v>0.00327971</v>
      </c>
      <c r="T59" s="67"/>
      <c r="AA59" s="1"/>
    </row>
    <row r="60" customFormat="false" ht="13.5" hidden="false" customHeight="false" outlineLevel="0" collapsed="false">
      <c r="B60" s="28" t="s">
        <v>75</v>
      </c>
      <c r="C60" s="28"/>
      <c r="D60" s="28"/>
      <c r="E60" s="28"/>
      <c r="F60" s="28"/>
      <c r="G60" s="28"/>
      <c r="H60" s="28"/>
      <c r="I60" s="28" t="s">
        <v>76</v>
      </c>
      <c r="M60" s="28"/>
      <c r="N60" s="28"/>
      <c r="P60" s="181"/>
    </row>
    <row r="61" customFormat="false" ht="13.5" hidden="false" customHeight="false" outlineLevel="0" collapsed="false">
      <c r="B61" s="28" t="s">
        <v>77</v>
      </c>
    </row>
    <row r="62" customFormat="false" ht="13.5" hidden="false" customHeight="false" outlineLevel="0" collapsed="false">
      <c r="B62" s="29" t="s">
        <v>78</v>
      </c>
      <c r="I62" s="29" t="s">
        <v>79</v>
      </c>
    </row>
    <row r="63" customFormat="false" ht="13.5" hidden="false" customHeight="false" outlineLevel="0" collapsed="false">
      <c r="B63" s="29"/>
    </row>
    <row r="64" customFormat="false" ht="13.5" hidden="false" customHeight="false" outlineLevel="0" collapsed="false">
      <c r="B64" s="30"/>
    </row>
    <row r="65" customFormat="false" ht="13.5" hidden="false" customHeight="false" outlineLevel="0" collapsed="false">
      <c r="B65" s="69" t="s">
        <v>80</v>
      </c>
    </row>
    <row r="66" customFormat="false" ht="13.5" hidden="false" customHeight="false" outlineLevel="0" collapsed="false">
      <c r="E66" s="161"/>
      <c r="F66" s="161"/>
      <c r="G66" s="161"/>
      <c r="H66" s="161"/>
      <c r="I66" s="182"/>
      <c r="J66" s="182"/>
      <c r="K66" s="183" t="s">
        <v>65</v>
      </c>
    </row>
    <row r="67" customFormat="false" ht="13.5" hidden="false" customHeight="true" outlineLevel="0" collapsed="false">
      <c r="E67" s="97"/>
      <c r="F67" s="184" t="s">
        <v>24</v>
      </c>
      <c r="G67" s="184"/>
      <c r="H67" s="184"/>
      <c r="I67" s="184"/>
      <c r="J67" s="184"/>
      <c r="K67" s="185" t="s">
        <v>25</v>
      </c>
    </row>
    <row r="68" customFormat="false" ht="13.5" hidden="false" customHeight="true" outlineLevel="0" collapsed="false">
      <c r="E68" s="186"/>
      <c r="F68" s="44" t="s">
        <v>26</v>
      </c>
      <c r="G68" s="44"/>
      <c r="H68" s="44"/>
      <c r="I68" s="44"/>
      <c r="J68" s="187" t="s">
        <v>27</v>
      </c>
      <c r="K68" s="185"/>
    </row>
    <row r="69" customFormat="false" ht="22.5" hidden="false" customHeight="false" outlineLevel="0" collapsed="false">
      <c r="E69" s="188"/>
      <c r="F69" s="189" t="s">
        <v>81</v>
      </c>
      <c r="G69" s="190" t="s">
        <v>82</v>
      </c>
      <c r="H69" s="191" t="s">
        <v>83</v>
      </c>
      <c r="I69" s="192" t="s">
        <v>84</v>
      </c>
      <c r="J69" s="187"/>
      <c r="K69" s="185"/>
    </row>
    <row r="70" customFormat="false" ht="13.5" hidden="false" customHeight="false" outlineLevel="0" collapsed="false">
      <c r="E70" s="193" t="s">
        <v>50</v>
      </c>
      <c r="F70" s="111" t="n">
        <f aca="false">F71</f>
        <v>1.16832035</v>
      </c>
      <c r="G70" s="112" t="n">
        <f aca="false">SUM(G71:G72)</f>
        <v>0.0115</v>
      </c>
      <c r="H70" s="112" t="n">
        <f aca="false">SUM(H71:H72)</f>
        <v>0.3945</v>
      </c>
      <c r="I70" s="113" t="n">
        <f aca="false">I71</f>
        <v>0.0058659</v>
      </c>
      <c r="J70" s="194" t="n">
        <f aca="false">SUM(J71:J72)</f>
        <v>0.12685313</v>
      </c>
      <c r="K70" s="194" t="n">
        <f aca="false">SUM(K71:K72)</f>
        <v>0.09859379</v>
      </c>
    </row>
    <row r="71" customFormat="false" ht="13.5" hidden="false" customHeight="false" outlineLevel="0" collapsed="false">
      <c r="E71" s="195" t="s">
        <v>51</v>
      </c>
      <c r="F71" s="125" t="n">
        <f aca="false">FP205/100000000</f>
        <v>1.16832035</v>
      </c>
      <c r="G71" s="126" t="n">
        <f aca="false">FQ205/100000000</f>
        <v>0.0065</v>
      </c>
      <c r="H71" s="126" t="n">
        <f aca="false">FS205/100000000</f>
        <v>0.0042</v>
      </c>
      <c r="I71" s="155" t="n">
        <f aca="false">FU205/100000000</f>
        <v>0.0058659</v>
      </c>
      <c r="J71" s="196" t="n">
        <f aca="false">FV205/100000000</f>
        <v>0.08327313</v>
      </c>
      <c r="K71" s="196" t="n">
        <f aca="false">FX205/100000000</f>
        <v>0.09824287</v>
      </c>
    </row>
    <row r="72" customFormat="false" ht="13.5" hidden="false" customHeight="false" outlineLevel="0" collapsed="false">
      <c r="E72" s="197" t="s">
        <v>52</v>
      </c>
      <c r="F72" s="198"/>
      <c r="G72" s="199" t="n">
        <f aca="false">FR205/100000000</f>
        <v>0.005</v>
      </c>
      <c r="H72" s="143" t="n">
        <f aca="false">FT205/100000000</f>
        <v>0.3903</v>
      </c>
      <c r="I72" s="200"/>
      <c r="J72" s="201" t="n">
        <f aca="false">FW205/100000000</f>
        <v>0.04358</v>
      </c>
      <c r="K72" s="201" t="n">
        <f aca="false">FY205/100000000</f>
        <v>0.00035092</v>
      </c>
    </row>
    <row r="201" customFormat="false" ht="13.5" hidden="true" customHeight="false" outlineLevel="0" collapsed="false">
      <c r="F201" s="202" t="s">
        <v>85</v>
      </c>
      <c r="G201" s="202"/>
      <c r="H201" s="202"/>
      <c r="I201" s="202"/>
      <c r="J201" s="202"/>
      <c r="K201" s="202"/>
      <c r="L201" s="202"/>
      <c r="M201" s="202"/>
      <c r="N201" s="202"/>
      <c r="O201" s="202"/>
      <c r="P201" s="203"/>
      <c r="Q201" s="203"/>
      <c r="R201" s="203"/>
      <c r="S201" s="204" t="s">
        <v>86</v>
      </c>
      <c r="T201" s="205"/>
      <c r="U201" s="206"/>
      <c r="V201" s="206"/>
      <c r="W201" s="206"/>
      <c r="X201" s="206"/>
      <c r="Y201" s="206"/>
      <c r="Z201" s="206"/>
      <c r="AA201" s="206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  <c r="BI201" s="208" t="s">
        <v>1</v>
      </c>
      <c r="BJ201" s="208"/>
      <c r="BK201" s="208"/>
      <c r="BL201" s="208"/>
      <c r="BM201" s="208"/>
      <c r="BN201" s="208"/>
      <c r="BO201" s="208"/>
      <c r="BP201" s="208"/>
      <c r="BQ201" s="208"/>
      <c r="BR201" s="208"/>
      <c r="BS201" s="208"/>
      <c r="BT201" s="208"/>
      <c r="BU201" s="208"/>
      <c r="BV201" s="208"/>
      <c r="BW201" s="208"/>
      <c r="BX201" s="208"/>
      <c r="BY201" s="208"/>
      <c r="BZ201" s="208"/>
      <c r="CA201" s="208"/>
      <c r="CB201" s="208"/>
      <c r="CC201" s="208"/>
      <c r="CD201" s="208"/>
      <c r="CE201" s="208"/>
      <c r="CF201" s="208"/>
      <c r="CG201" s="208"/>
      <c r="CH201" s="208"/>
      <c r="CI201" s="208"/>
      <c r="CJ201" s="208"/>
      <c r="CK201" s="208"/>
      <c r="CL201" s="208"/>
      <c r="CM201" s="208"/>
      <c r="CN201" s="208"/>
      <c r="CO201" s="208"/>
      <c r="CP201" s="208"/>
      <c r="CQ201" s="208"/>
      <c r="CR201" s="208"/>
      <c r="CS201" s="208"/>
      <c r="CT201" s="208"/>
      <c r="CU201" s="208"/>
      <c r="CV201" s="208"/>
      <c r="CW201" s="208"/>
      <c r="CX201" s="208"/>
      <c r="CY201" s="208"/>
      <c r="CZ201" s="208"/>
      <c r="DA201" s="208"/>
      <c r="DB201" s="208"/>
      <c r="DC201" s="208"/>
      <c r="DD201" s="208"/>
      <c r="DE201" s="208"/>
      <c r="DF201" s="209" t="s">
        <v>87</v>
      </c>
      <c r="DG201" s="209"/>
      <c r="DH201" s="209"/>
      <c r="DI201" s="209"/>
      <c r="DJ201" s="209"/>
      <c r="DK201" s="209"/>
      <c r="DL201" s="209"/>
      <c r="DM201" s="209"/>
      <c r="DN201" s="209"/>
      <c r="DO201" s="209"/>
      <c r="DP201" s="209"/>
      <c r="DQ201" s="209"/>
      <c r="DR201" s="209"/>
      <c r="DS201" s="209"/>
      <c r="DT201" s="209"/>
      <c r="DU201" s="209"/>
      <c r="DV201" s="209"/>
      <c r="DW201" s="209"/>
      <c r="DX201" s="209"/>
      <c r="DY201" s="209"/>
      <c r="DZ201" s="209"/>
      <c r="EA201" s="209"/>
      <c r="EB201" s="209"/>
      <c r="EC201" s="209"/>
      <c r="ED201" s="209"/>
      <c r="EE201" s="209"/>
      <c r="EF201" s="209"/>
      <c r="EG201" s="209"/>
      <c r="EH201" s="209"/>
      <c r="EI201" s="209"/>
      <c r="EJ201" s="209"/>
      <c r="EK201" s="209"/>
      <c r="EL201" s="209"/>
      <c r="EM201" s="209"/>
      <c r="EN201" s="209"/>
      <c r="EO201" s="209"/>
      <c r="EP201" s="209"/>
      <c r="EQ201" s="209"/>
      <c r="ER201" s="209"/>
      <c r="ES201" s="209"/>
      <c r="ET201" s="209"/>
      <c r="EU201" s="209"/>
      <c r="EV201" s="209"/>
      <c r="EW201" s="209"/>
      <c r="EX201" s="209"/>
      <c r="EY201" s="209"/>
      <c r="EZ201" s="209"/>
      <c r="FA201" s="209"/>
      <c r="FB201" s="209"/>
      <c r="FC201" s="209"/>
      <c r="FD201" s="209"/>
      <c r="FE201" s="209"/>
      <c r="FF201" s="209"/>
      <c r="FG201" s="209"/>
      <c r="FH201" s="209"/>
      <c r="FI201" s="209"/>
      <c r="FJ201" s="209"/>
      <c r="FK201" s="209"/>
      <c r="FL201" s="209"/>
      <c r="FM201" s="209"/>
      <c r="FN201" s="209"/>
      <c r="FO201" s="209"/>
      <c r="FP201" s="210" t="s">
        <v>88</v>
      </c>
      <c r="FQ201" s="210"/>
      <c r="FR201" s="210"/>
      <c r="FS201" s="210"/>
      <c r="FT201" s="210"/>
      <c r="FU201" s="210"/>
      <c r="FV201" s="210"/>
      <c r="FW201" s="210"/>
      <c r="FX201" s="210"/>
      <c r="FY201" s="210"/>
    </row>
    <row r="202" s="211" customFormat="true" ht="67.5" hidden="true" customHeight="false" outlineLevel="0" collapsed="false">
      <c r="E202" s="212" t="s">
        <v>89</v>
      </c>
      <c r="F202" s="213" t="s">
        <v>90</v>
      </c>
      <c r="G202" s="213" t="s">
        <v>90</v>
      </c>
      <c r="H202" s="213" t="s">
        <v>91</v>
      </c>
      <c r="I202" s="213" t="s">
        <v>92</v>
      </c>
      <c r="J202" s="213" t="s">
        <v>92</v>
      </c>
      <c r="K202" s="213" t="s">
        <v>93</v>
      </c>
      <c r="L202" s="213" t="s">
        <v>93</v>
      </c>
      <c r="M202" s="214" t="s">
        <v>94</v>
      </c>
      <c r="N202" s="214" t="s">
        <v>94</v>
      </c>
      <c r="O202" s="214" t="s">
        <v>53</v>
      </c>
      <c r="P202" s="215" t="s">
        <v>54</v>
      </c>
      <c r="Q202" s="215" t="s">
        <v>55</v>
      </c>
      <c r="R202" s="215" t="s">
        <v>56</v>
      </c>
      <c r="S202" s="215" t="s">
        <v>95</v>
      </c>
      <c r="T202" s="215" t="s">
        <v>95</v>
      </c>
      <c r="U202" s="215" t="s">
        <v>95</v>
      </c>
      <c r="V202" s="215" t="s">
        <v>95</v>
      </c>
      <c r="W202" s="215" t="s">
        <v>95</v>
      </c>
      <c r="X202" s="215" t="s">
        <v>95</v>
      </c>
      <c r="Y202" s="215" t="s">
        <v>95</v>
      </c>
      <c r="Z202" s="215" t="s">
        <v>96</v>
      </c>
      <c r="AA202" s="215" t="s">
        <v>96</v>
      </c>
      <c r="AB202" s="215" t="s">
        <v>96</v>
      </c>
      <c r="AC202" s="215" t="s">
        <v>96</v>
      </c>
      <c r="AD202" s="215" t="s">
        <v>96</v>
      </c>
      <c r="AE202" s="215" t="s">
        <v>96</v>
      </c>
      <c r="AF202" s="215" t="s">
        <v>96</v>
      </c>
      <c r="AG202" s="215" t="s">
        <v>97</v>
      </c>
      <c r="AH202" s="215" t="s">
        <v>97</v>
      </c>
      <c r="AI202" s="215" t="s">
        <v>97</v>
      </c>
      <c r="AJ202" s="215" t="s">
        <v>97</v>
      </c>
      <c r="AK202" s="215" t="s">
        <v>97</v>
      </c>
      <c r="AL202" s="215" t="s">
        <v>97</v>
      </c>
      <c r="AM202" s="215" t="s">
        <v>97</v>
      </c>
      <c r="AN202" s="215" t="s">
        <v>98</v>
      </c>
      <c r="AO202" s="215" t="s">
        <v>98</v>
      </c>
      <c r="AP202" s="215" t="s">
        <v>98</v>
      </c>
      <c r="AQ202" s="215" t="s">
        <v>98</v>
      </c>
      <c r="AR202" s="215" t="s">
        <v>98</v>
      </c>
      <c r="AS202" s="215" t="s">
        <v>98</v>
      </c>
      <c r="AT202" s="215" t="s">
        <v>98</v>
      </c>
      <c r="AU202" s="215" t="s">
        <v>99</v>
      </c>
      <c r="AV202" s="215" t="s">
        <v>99</v>
      </c>
      <c r="AW202" s="215" t="s">
        <v>99</v>
      </c>
      <c r="AX202" s="215" t="s">
        <v>99</v>
      </c>
      <c r="AY202" s="215" t="s">
        <v>99</v>
      </c>
      <c r="AZ202" s="215" t="s">
        <v>99</v>
      </c>
      <c r="BA202" s="215" t="s">
        <v>99</v>
      </c>
      <c r="BB202" s="215" t="s">
        <v>100</v>
      </c>
      <c r="BC202" s="215" t="s">
        <v>100</v>
      </c>
      <c r="BD202" s="215" t="s">
        <v>100</v>
      </c>
      <c r="BE202" s="215" t="s">
        <v>100</v>
      </c>
      <c r="BF202" s="215" t="s">
        <v>100</v>
      </c>
      <c r="BG202" s="215" t="s">
        <v>100</v>
      </c>
      <c r="BH202" s="215" t="s">
        <v>100</v>
      </c>
      <c r="BI202" s="215" t="s">
        <v>8</v>
      </c>
      <c r="BJ202" s="215" t="s">
        <v>8</v>
      </c>
      <c r="BK202" s="215" t="s">
        <v>8</v>
      </c>
      <c r="BL202" s="215" t="s">
        <v>8</v>
      </c>
      <c r="BM202" s="215" t="s">
        <v>8</v>
      </c>
      <c r="BN202" s="215" t="s">
        <v>8</v>
      </c>
      <c r="BO202" s="215" t="s">
        <v>8</v>
      </c>
      <c r="BP202" s="215" t="s">
        <v>9</v>
      </c>
      <c r="BQ202" s="215" t="s">
        <v>9</v>
      </c>
      <c r="BR202" s="215" t="s">
        <v>9</v>
      </c>
      <c r="BS202" s="215" t="s">
        <v>9</v>
      </c>
      <c r="BT202" s="215" t="s">
        <v>9</v>
      </c>
      <c r="BU202" s="215" t="s">
        <v>9</v>
      </c>
      <c r="BV202" s="215" t="s">
        <v>9</v>
      </c>
      <c r="BW202" s="215" t="s">
        <v>10</v>
      </c>
      <c r="BX202" s="215" t="s">
        <v>10</v>
      </c>
      <c r="BY202" s="215" t="s">
        <v>10</v>
      </c>
      <c r="BZ202" s="215" t="s">
        <v>10</v>
      </c>
      <c r="CA202" s="215" t="s">
        <v>10</v>
      </c>
      <c r="CB202" s="215" t="s">
        <v>10</v>
      </c>
      <c r="CC202" s="215" t="s">
        <v>10</v>
      </c>
      <c r="CD202" s="215" t="s">
        <v>11</v>
      </c>
      <c r="CE202" s="215" t="s">
        <v>11</v>
      </c>
      <c r="CF202" s="215" t="s">
        <v>11</v>
      </c>
      <c r="CG202" s="215" t="s">
        <v>11</v>
      </c>
      <c r="CH202" s="215" t="s">
        <v>11</v>
      </c>
      <c r="CI202" s="215" t="s">
        <v>11</v>
      </c>
      <c r="CJ202" s="215" t="s">
        <v>11</v>
      </c>
      <c r="CK202" s="214" t="s">
        <v>12</v>
      </c>
      <c r="CL202" s="214" t="s">
        <v>12</v>
      </c>
      <c r="CM202" s="214" t="s">
        <v>12</v>
      </c>
      <c r="CN202" s="214" t="s">
        <v>12</v>
      </c>
      <c r="CO202" s="214" t="s">
        <v>12</v>
      </c>
      <c r="CP202" s="214" t="s">
        <v>12</v>
      </c>
      <c r="CQ202" s="214" t="s">
        <v>12</v>
      </c>
      <c r="CR202" s="214" t="s">
        <v>101</v>
      </c>
      <c r="CS202" s="214" t="s">
        <v>101</v>
      </c>
      <c r="CT202" s="214" t="s">
        <v>101</v>
      </c>
      <c r="CU202" s="214" t="s">
        <v>101</v>
      </c>
      <c r="CV202" s="214" t="s">
        <v>101</v>
      </c>
      <c r="CW202" s="214" t="s">
        <v>101</v>
      </c>
      <c r="CX202" s="214" t="s">
        <v>101</v>
      </c>
      <c r="CY202" s="214" t="s">
        <v>14</v>
      </c>
      <c r="CZ202" s="214" t="s">
        <v>14</v>
      </c>
      <c r="DA202" s="214" t="s">
        <v>14</v>
      </c>
      <c r="DB202" s="214" t="s">
        <v>14</v>
      </c>
      <c r="DC202" s="214" t="s">
        <v>14</v>
      </c>
      <c r="DD202" s="214" t="s">
        <v>14</v>
      </c>
      <c r="DE202" s="214" t="s">
        <v>14</v>
      </c>
      <c r="DF202" s="214" t="s">
        <v>102</v>
      </c>
      <c r="DG202" s="214" t="s">
        <v>102</v>
      </c>
      <c r="DH202" s="214" t="s">
        <v>102</v>
      </c>
      <c r="DI202" s="214" t="s">
        <v>102</v>
      </c>
      <c r="DJ202" s="214" t="s">
        <v>102</v>
      </c>
      <c r="DK202" s="214" t="s">
        <v>102</v>
      </c>
      <c r="DL202" s="214" t="s">
        <v>102</v>
      </c>
      <c r="DM202" s="214" t="s">
        <v>103</v>
      </c>
      <c r="DN202" s="214" t="s">
        <v>103</v>
      </c>
      <c r="DO202" s="214" t="s">
        <v>103</v>
      </c>
      <c r="DP202" s="214" t="s">
        <v>103</v>
      </c>
      <c r="DQ202" s="214" t="s">
        <v>103</v>
      </c>
      <c r="DR202" s="214" t="s">
        <v>103</v>
      </c>
      <c r="DS202" s="214" t="s">
        <v>103</v>
      </c>
      <c r="DT202" s="214" t="s">
        <v>104</v>
      </c>
      <c r="DU202" s="214" t="s">
        <v>104</v>
      </c>
      <c r="DV202" s="214" t="s">
        <v>104</v>
      </c>
      <c r="DW202" s="214" t="s">
        <v>104</v>
      </c>
      <c r="DX202" s="214" t="s">
        <v>104</v>
      </c>
      <c r="DY202" s="214" t="s">
        <v>104</v>
      </c>
      <c r="DZ202" s="214" t="s">
        <v>104</v>
      </c>
      <c r="EA202" s="214" t="s">
        <v>105</v>
      </c>
      <c r="EB202" s="214" t="s">
        <v>105</v>
      </c>
      <c r="EC202" s="214" t="s">
        <v>105</v>
      </c>
      <c r="ED202" s="214" t="s">
        <v>105</v>
      </c>
      <c r="EE202" s="214" t="s">
        <v>105</v>
      </c>
      <c r="EF202" s="214" t="s">
        <v>105</v>
      </c>
      <c r="EG202" s="214" t="s">
        <v>105</v>
      </c>
      <c r="EH202" s="214" t="s">
        <v>106</v>
      </c>
      <c r="EI202" s="214" t="s">
        <v>106</v>
      </c>
      <c r="EJ202" s="214" t="s">
        <v>106</v>
      </c>
      <c r="EK202" s="214" t="s">
        <v>106</v>
      </c>
      <c r="EL202" s="214" t="s">
        <v>106</v>
      </c>
      <c r="EM202" s="214" t="s">
        <v>106</v>
      </c>
      <c r="EN202" s="214" t="s">
        <v>106</v>
      </c>
      <c r="EO202" s="214" t="s">
        <v>107</v>
      </c>
      <c r="EP202" s="214" t="s">
        <v>107</v>
      </c>
      <c r="EQ202" s="214" t="s">
        <v>107</v>
      </c>
      <c r="ER202" s="214" t="s">
        <v>107</v>
      </c>
      <c r="ES202" s="214" t="s">
        <v>107</v>
      </c>
      <c r="ET202" s="214" t="s">
        <v>107</v>
      </c>
      <c r="EU202" s="214" t="s">
        <v>107</v>
      </c>
      <c r="EV202" s="214" t="s">
        <v>108</v>
      </c>
      <c r="EW202" s="214" t="s">
        <v>108</v>
      </c>
      <c r="EX202" s="214" t="s">
        <v>108</v>
      </c>
      <c r="EY202" s="214" t="s">
        <v>108</v>
      </c>
      <c r="EZ202" s="214" t="s">
        <v>108</v>
      </c>
      <c r="FA202" s="214" t="s">
        <v>108</v>
      </c>
      <c r="FB202" s="214" t="s">
        <v>109</v>
      </c>
      <c r="FC202" s="214" t="s">
        <v>109</v>
      </c>
      <c r="FD202" s="214" t="s">
        <v>109</v>
      </c>
      <c r="FE202" s="214" t="s">
        <v>109</v>
      </c>
      <c r="FF202" s="214" t="s">
        <v>109</v>
      </c>
      <c r="FG202" s="214" t="s">
        <v>109</v>
      </c>
      <c r="FH202" s="214" t="s">
        <v>110</v>
      </c>
      <c r="FI202" s="214" t="s">
        <v>111</v>
      </c>
      <c r="FJ202" s="214" t="s">
        <v>111</v>
      </c>
      <c r="FK202" s="214" t="s">
        <v>111</v>
      </c>
      <c r="FL202" s="214" t="s">
        <v>111</v>
      </c>
      <c r="FM202" s="214" t="s">
        <v>111</v>
      </c>
      <c r="FN202" s="214" t="s">
        <v>111</v>
      </c>
      <c r="FO202" s="214" t="s">
        <v>111</v>
      </c>
      <c r="FP202" s="214" t="s">
        <v>81</v>
      </c>
      <c r="FQ202" s="214" t="s">
        <v>82</v>
      </c>
      <c r="FR202" s="214" t="s">
        <v>82</v>
      </c>
      <c r="FS202" s="214" t="s">
        <v>83</v>
      </c>
      <c r="FT202" s="214" t="s">
        <v>83</v>
      </c>
      <c r="FU202" s="214" t="s">
        <v>84</v>
      </c>
      <c r="FV202" s="214" t="s">
        <v>27</v>
      </c>
      <c r="FW202" s="214" t="s">
        <v>27</v>
      </c>
      <c r="FX202" s="214" t="s">
        <v>112</v>
      </c>
      <c r="FY202" s="214" t="s">
        <v>112</v>
      </c>
      <c r="FZ202" s="213"/>
      <c r="GA202" s="213"/>
      <c r="GB202" s="213"/>
      <c r="GC202" s="213"/>
      <c r="GD202" s="213"/>
      <c r="GE202" s="213"/>
    </row>
    <row r="203" s="211" customFormat="true" ht="40.5" hidden="true" customHeight="false" outlineLevel="0" collapsed="false">
      <c r="F203" s="214" t="s">
        <v>51</v>
      </c>
      <c r="G203" s="214" t="s">
        <v>52</v>
      </c>
      <c r="H203" s="214" t="s">
        <v>52</v>
      </c>
      <c r="I203" s="214" t="s">
        <v>51</v>
      </c>
      <c r="J203" s="214" t="s">
        <v>52</v>
      </c>
      <c r="K203" s="214" t="s">
        <v>51</v>
      </c>
      <c r="L203" s="214" t="s">
        <v>52</v>
      </c>
      <c r="M203" s="214" t="s">
        <v>51</v>
      </c>
      <c r="N203" s="214" t="s">
        <v>52</v>
      </c>
      <c r="O203" s="213"/>
      <c r="P203" s="216"/>
      <c r="Q203" s="216"/>
      <c r="R203" s="216"/>
      <c r="S203" s="217" t="s">
        <v>113</v>
      </c>
      <c r="T203" s="217" t="s">
        <v>114</v>
      </c>
      <c r="U203" s="217" t="s">
        <v>91</v>
      </c>
      <c r="V203" s="217" t="s">
        <v>92</v>
      </c>
      <c r="W203" s="217" t="s">
        <v>93</v>
      </c>
      <c r="X203" s="215" t="s">
        <v>115</v>
      </c>
      <c r="Y203" s="215" t="s">
        <v>63</v>
      </c>
      <c r="Z203" s="217" t="s">
        <v>113</v>
      </c>
      <c r="AA203" s="217" t="s">
        <v>114</v>
      </c>
      <c r="AB203" s="217" t="s">
        <v>91</v>
      </c>
      <c r="AC203" s="213" t="s">
        <v>92</v>
      </c>
      <c r="AD203" s="213" t="s">
        <v>116</v>
      </c>
      <c r="AE203" s="214" t="s">
        <v>115</v>
      </c>
      <c r="AF203" s="215" t="s">
        <v>63</v>
      </c>
      <c r="AG203" s="213" t="s">
        <v>113</v>
      </c>
      <c r="AH203" s="213" t="s">
        <v>114</v>
      </c>
      <c r="AI203" s="213" t="s">
        <v>91</v>
      </c>
      <c r="AJ203" s="213" t="s">
        <v>92</v>
      </c>
      <c r="AK203" s="213" t="s">
        <v>116</v>
      </c>
      <c r="AL203" s="214" t="s">
        <v>115</v>
      </c>
      <c r="AM203" s="215" t="s">
        <v>63</v>
      </c>
      <c r="AN203" s="213" t="s">
        <v>113</v>
      </c>
      <c r="AO203" s="213" t="s">
        <v>114</v>
      </c>
      <c r="AP203" s="213" t="s">
        <v>91</v>
      </c>
      <c r="AQ203" s="213" t="s">
        <v>92</v>
      </c>
      <c r="AR203" s="213" t="s">
        <v>116</v>
      </c>
      <c r="AS203" s="214" t="s">
        <v>115</v>
      </c>
      <c r="AT203" s="215" t="s">
        <v>63</v>
      </c>
      <c r="AU203" s="213" t="s">
        <v>113</v>
      </c>
      <c r="AV203" s="213" t="s">
        <v>114</v>
      </c>
      <c r="AW203" s="213" t="s">
        <v>91</v>
      </c>
      <c r="AX203" s="213" t="s">
        <v>92</v>
      </c>
      <c r="AY203" s="213" t="s">
        <v>116</v>
      </c>
      <c r="AZ203" s="214" t="s">
        <v>115</v>
      </c>
      <c r="BA203" s="215" t="s">
        <v>63</v>
      </c>
      <c r="BB203" s="213" t="s">
        <v>113</v>
      </c>
      <c r="BC203" s="213" t="s">
        <v>114</v>
      </c>
      <c r="BD203" s="213" t="s">
        <v>91</v>
      </c>
      <c r="BE203" s="213" t="s">
        <v>92</v>
      </c>
      <c r="BF203" s="213" t="s">
        <v>116</v>
      </c>
      <c r="BG203" s="214" t="s">
        <v>115</v>
      </c>
      <c r="BH203" s="215" t="s">
        <v>63</v>
      </c>
      <c r="BI203" s="213" t="s">
        <v>113</v>
      </c>
      <c r="BJ203" s="213" t="s">
        <v>114</v>
      </c>
      <c r="BK203" s="213" t="s">
        <v>91</v>
      </c>
      <c r="BL203" s="213" t="s">
        <v>92</v>
      </c>
      <c r="BM203" s="213" t="s">
        <v>116</v>
      </c>
      <c r="BN203" s="214" t="s">
        <v>115</v>
      </c>
      <c r="BO203" s="215" t="s">
        <v>63</v>
      </c>
      <c r="BP203" s="213" t="s">
        <v>113</v>
      </c>
      <c r="BQ203" s="213" t="s">
        <v>114</v>
      </c>
      <c r="BR203" s="213" t="s">
        <v>91</v>
      </c>
      <c r="BS203" s="213" t="s">
        <v>92</v>
      </c>
      <c r="BT203" s="213" t="s">
        <v>116</v>
      </c>
      <c r="BU203" s="215" t="s">
        <v>63</v>
      </c>
      <c r="BV203" s="214" t="s">
        <v>115</v>
      </c>
      <c r="BW203" s="213" t="s">
        <v>113</v>
      </c>
      <c r="BX203" s="213" t="s">
        <v>114</v>
      </c>
      <c r="BY203" s="213" t="s">
        <v>91</v>
      </c>
      <c r="BZ203" s="213" t="s">
        <v>92</v>
      </c>
      <c r="CA203" s="213" t="s">
        <v>116</v>
      </c>
      <c r="CB203" s="215" t="s">
        <v>63</v>
      </c>
      <c r="CC203" s="214" t="s">
        <v>115</v>
      </c>
      <c r="CD203" s="213" t="s">
        <v>113</v>
      </c>
      <c r="CE203" s="213" t="s">
        <v>114</v>
      </c>
      <c r="CF203" s="213" t="s">
        <v>91</v>
      </c>
      <c r="CG203" s="213" t="s">
        <v>92</v>
      </c>
      <c r="CH203" s="213" t="s">
        <v>116</v>
      </c>
      <c r="CI203" s="215" t="s">
        <v>63</v>
      </c>
      <c r="CJ203" s="214" t="s">
        <v>115</v>
      </c>
      <c r="CK203" s="213" t="s">
        <v>113</v>
      </c>
      <c r="CL203" s="213" t="s">
        <v>114</v>
      </c>
      <c r="CM203" s="213" t="s">
        <v>91</v>
      </c>
      <c r="CN203" s="213" t="s">
        <v>92</v>
      </c>
      <c r="CO203" s="213" t="s">
        <v>116</v>
      </c>
      <c r="CP203" s="214" t="s">
        <v>115</v>
      </c>
      <c r="CQ203" s="215" t="s">
        <v>63</v>
      </c>
      <c r="CR203" s="213" t="s">
        <v>113</v>
      </c>
      <c r="CS203" s="213" t="s">
        <v>114</v>
      </c>
      <c r="CT203" s="213" t="s">
        <v>91</v>
      </c>
      <c r="CU203" s="213" t="s">
        <v>92</v>
      </c>
      <c r="CV203" s="213" t="s">
        <v>116</v>
      </c>
      <c r="CW203" s="214" t="s">
        <v>115</v>
      </c>
      <c r="CX203" s="215" t="s">
        <v>63</v>
      </c>
      <c r="CY203" s="213" t="s">
        <v>113</v>
      </c>
      <c r="CZ203" s="213" t="s">
        <v>114</v>
      </c>
      <c r="DA203" s="213" t="s">
        <v>91</v>
      </c>
      <c r="DB203" s="213" t="s">
        <v>92</v>
      </c>
      <c r="DC203" s="213" t="s">
        <v>116</v>
      </c>
      <c r="DD203" s="214" t="s">
        <v>115</v>
      </c>
      <c r="DE203" s="215" t="s">
        <v>63</v>
      </c>
      <c r="DF203" s="213" t="s">
        <v>113</v>
      </c>
      <c r="DG203" s="213" t="s">
        <v>114</v>
      </c>
      <c r="DH203" s="213" t="s">
        <v>91</v>
      </c>
      <c r="DI203" s="213" t="s">
        <v>92</v>
      </c>
      <c r="DJ203" s="213" t="s">
        <v>116</v>
      </c>
      <c r="DK203" s="214" t="s">
        <v>115</v>
      </c>
      <c r="DL203" s="215" t="s">
        <v>63</v>
      </c>
      <c r="DM203" s="213" t="s">
        <v>113</v>
      </c>
      <c r="DN203" s="213" t="s">
        <v>114</v>
      </c>
      <c r="DO203" s="213" t="s">
        <v>91</v>
      </c>
      <c r="DP203" s="213" t="s">
        <v>92</v>
      </c>
      <c r="DQ203" s="213" t="s">
        <v>116</v>
      </c>
      <c r="DR203" s="214" t="s">
        <v>115</v>
      </c>
      <c r="DS203" s="215" t="s">
        <v>63</v>
      </c>
      <c r="DT203" s="213" t="s">
        <v>113</v>
      </c>
      <c r="DU203" s="213" t="s">
        <v>114</v>
      </c>
      <c r="DV203" s="213" t="s">
        <v>91</v>
      </c>
      <c r="DW203" s="213" t="s">
        <v>92</v>
      </c>
      <c r="DX203" s="213" t="s">
        <v>116</v>
      </c>
      <c r="DY203" s="215" t="s">
        <v>63</v>
      </c>
      <c r="DZ203" s="214" t="s">
        <v>115</v>
      </c>
      <c r="EA203" s="213" t="s">
        <v>113</v>
      </c>
      <c r="EB203" s="213" t="s">
        <v>114</v>
      </c>
      <c r="EC203" s="213" t="s">
        <v>91</v>
      </c>
      <c r="ED203" s="213" t="s">
        <v>92</v>
      </c>
      <c r="EE203" s="213" t="s">
        <v>116</v>
      </c>
      <c r="EF203" s="214" t="s">
        <v>115</v>
      </c>
      <c r="EG203" s="215" t="s">
        <v>63</v>
      </c>
      <c r="EH203" s="213" t="s">
        <v>113</v>
      </c>
      <c r="EI203" s="213" t="s">
        <v>114</v>
      </c>
      <c r="EJ203" s="213" t="s">
        <v>91</v>
      </c>
      <c r="EK203" s="213" t="s">
        <v>92</v>
      </c>
      <c r="EL203" s="213" t="s">
        <v>116</v>
      </c>
      <c r="EM203" s="214" t="s">
        <v>115</v>
      </c>
      <c r="EN203" s="215" t="s">
        <v>63</v>
      </c>
      <c r="EO203" s="213" t="s">
        <v>113</v>
      </c>
      <c r="EP203" s="213" t="s">
        <v>114</v>
      </c>
      <c r="EQ203" s="213" t="s">
        <v>91</v>
      </c>
      <c r="ER203" s="213" t="s">
        <v>92</v>
      </c>
      <c r="ES203" s="213" t="s">
        <v>116</v>
      </c>
      <c r="ET203" s="214" t="s">
        <v>115</v>
      </c>
      <c r="EU203" s="215" t="s">
        <v>63</v>
      </c>
      <c r="EV203" s="213" t="s">
        <v>113</v>
      </c>
      <c r="EW203" s="213" t="s">
        <v>114</v>
      </c>
      <c r="EX203" s="213" t="s">
        <v>91</v>
      </c>
      <c r="EY203" s="213" t="s">
        <v>92</v>
      </c>
      <c r="EZ203" s="213" t="s">
        <v>116</v>
      </c>
      <c r="FA203" s="214" t="s">
        <v>115</v>
      </c>
      <c r="FB203" s="213" t="s">
        <v>113</v>
      </c>
      <c r="FC203" s="213" t="s">
        <v>114</v>
      </c>
      <c r="FD203" s="213" t="s">
        <v>91</v>
      </c>
      <c r="FE203" s="213" t="s">
        <v>92</v>
      </c>
      <c r="FF203" s="213" t="s">
        <v>116</v>
      </c>
      <c r="FG203" s="214" t="s">
        <v>115</v>
      </c>
      <c r="FH203" s="214" t="s">
        <v>50</v>
      </c>
      <c r="FI203" s="213" t="s">
        <v>113</v>
      </c>
      <c r="FJ203" s="213" t="s">
        <v>114</v>
      </c>
      <c r="FK203" s="213" t="s">
        <v>91</v>
      </c>
      <c r="FL203" s="213" t="s">
        <v>92</v>
      </c>
      <c r="FM203" s="213" t="s">
        <v>116</v>
      </c>
      <c r="FN203" s="214" t="s">
        <v>115</v>
      </c>
      <c r="FO203" s="215" t="s">
        <v>63</v>
      </c>
      <c r="FP203" s="214" t="s">
        <v>51</v>
      </c>
      <c r="FQ203" s="214" t="s">
        <v>51</v>
      </c>
      <c r="FR203" s="214" t="s">
        <v>52</v>
      </c>
      <c r="FS203" s="214" t="s">
        <v>51</v>
      </c>
      <c r="FT203" s="214" t="s">
        <v>52</v>
      </c>
      <c r="FU203" s="214" t="s">
        <v>51</v>
      </c>
      <c r="FV203" s="214" t="s">
        <v>51</v>
      </c>
      <c r="FW203" s="214" t="s">
        <v>52</v>
      </c>
      <c r="FX203" s="214" t="s">
        <v>51</v>
      </c>
      <c r="FY203" s="214" t="s">
        <v>52</v>
      </c>
      <c r="FZ203" s="213"/>
      <c r="GA203" s="213"/>
      <c r="GB203" s="213"/>
      <c r="GC203" s="213"/>
      <c r="GD203" s="213"/>
      <c r="GE203" s="213"/>
    </row>
    <row r="204" customFormat="false" ht="13.5" hidden="true" customHeight="false" outlineLevel="0" collapsed="false">
      <c r="F204" s="161" t="n">
        <v>2</v>
      </c>
      <c r="G204" s="161" t="n">
        <v>3</v>
      </c>
      <c r="H204" s="161" t="n">
        <v>4</v>
      </c>
      <c r="I204" s="161" t="n">
        <v>5</v>
      </c>
      <c r="J204" s="161" t="n">
        <v>6</v>
      </c>
      <c r="K204" s="161" t="n">
        <v>7</v>
      </c>
      <c r="L204" s="161" t="n">
        <v>8</v>
      </c>
      <c r="M204" s="161" t="n">
        <v>9</v>
      </c>
      <c r="N204" s="161" t="n">
        <v>10</v>
      </c>
      <c r="O204" s="161" t="n">
        <v>11</v>
      </c>
      <c r="P204" s="161" t="n">
        <v>12</v>
      </c>
      <c r="Q204" s="161" t="n">
        <v>13</v>
      </c>
      <c r="R204" s="161" t="n">
        <v>14</v>
      </c>
      <c r="S204" s="161" t="n">
        <v>15</v>
      </c>
      <c r="T204" s="161" t="n">
        <v>16</v>
      </c>
      <c r="U204" s="161" t="n">
        <v>17</v>
      </c>
      <c r="V204" s="161" t="n">
        <v>18</v>
      </c>
      <c r="W204" s="161" t="n">
        <v>19</v>
      </c>
      <c r="X204" s="161" t="n">
        <v>20</v>
      </c>
      <c r="Y204" s="161" t="n">
        <v>21</v>
      </c>
      <c r="Z204" s="161" t="n">
        <v>22</v>
      </c>
      <c r="AA204" s="161" t="n">
        <v>23</v>
      </c>
      <c r="AB204" s="161" t="n">
        <v>24</v>
      </c>
      <c r="AC204" s="161" t="n">
        <v>25</v>
      </c>
      <c r="AD204" s="161" t="n">
        <v>26</v>
      </c>
      <c r="AE204" s="161" t="n">
        <v>27</v>
      </c>
      <c r="AF204" s="161" t="n">
        <v>28</v>
      </c>
      <c r="AG204" s="161" t="n">
        <v>29</v>
      </c>
      <c r="AH204" s="161" t="n">
        <v>30</v>
      </c>
      <c r="AI204" s="161" t="n">
        <v>31</v>
      </c>
      <c r="AJ204" s="161" t="n">
        <v>32</v>
      </c>
      <c r="AK204" s="161" t="n">
        <v>33</v>
      </c>
      <c r="AL204" s="161" t="n">
        <v>34</v>
      </c>
      <c r="AM204" s="161" t="n">
        <v>35</v>
      </c>
      <c r="AN204" s="161" t="n">
        <v>36</v>
      </c>
      <c r="AO204" s="161" t="n">
        <v>37</v>
      </c>
      <c r="AP204" s="161" t="n">
        <v>38</v>
      </c>
      <c r="AQ204" s="161" t="n">
        <v>39</v>
      </c>
      <c r="AR204" s="161" t="n">
        <v>40</v>
      </c>
      <c r="AS204" s="161" t="n">
        <v>41</v>
      </c>
      <c r="AT204" s="161" t="n">
        <v>42</v>
      </c>
      <c r="AU204" s="161" t="n">
        <v>43</v>
      </c>
      <c r="AV204" s="161" t="n">
        <v>44</v>
      </c>
      <c r="AW204" s="161" t="n">
        <v>45</v>
      </c>
      <c r="AX204" s="161" t="n">
        <v>46</v>
      </c>
      <c r="AY204" s="161" t="n">
        <v>47</v>
      </c>
      <c r="AZ204" s="161" t="n">
        <v>48</v>
      </c>
      <c r="BA204" s="161" t="n">
        <v>49</v>
      </c>
      <c r="BB204" s="161" t="n">
        <v>50</v>
      </c>
      <c r="BC204" s="161" t="n">
        <v>51</v>
      </c>
      <c r="BD204" s="161" t="n">
        <v>52</v>
      </c>
      <c r="BE204" s="161" t="n">
        <v>53</v>
      </c>
      <c r="BF204" s="161" t="n">
        <v>54</v>
      </c>
      <c r="BG204" s="161" t="n">
        <v>55</v>
      </c>
      <c r="BH204" s="161" t="n">
        <v>56</v>
      </c>
      <c r="BI204" s="161" t="n">
        <v>57</v>
      </c>
      <c r="BJ204" s="161" t="n">
        <v>58</v>
      </c>
      <c r="BK204" s="161" t="n">
        <v>59</v>
      </c>
      <c r="BL204" s="161" t="n">
        <v>60</v>
      </c>
      <c r="BM204" s="161" t="n">
        <v>61</v>
      </c>
      <c r="BN204" s="161" t="n">
        <v>62</v>
      </c>
      <c r="BO204" s="161" t="n">
        <v>63</v>
      </c>
      <c r="BP204" s="161" t="n">
        <v>64</v>
      </c>
      <c r="BQ204" s="161" t="n">
        <v>65</v>
      </c>
      <c r="BR204" s="161" t="n">
        <v>66</v>
      </c>
      <c r="BS204" s="161" t="n">
        <v>67</v>
      </c>
      <c r="BT204" s="161" t="n">
        <v>68</v>
      </c>
      <c r="BU204" s="161" t="n">
        <v>69</v>
      </c>
      <c r="BV204" s="161" t="n">
        <v>70</v>
      </c>
      <c r="BW204" s="161" t="n">
        <v>71</v>
      </c>
      <c r="BX204" s="161" t="n">
        <v>72</v>
      </c>
      <c r="BY204" s="161" t="n">
        <v>73</v>
      </c>
      <c r="BZ204" s="161" t="n">
        <v>74</v>
      </c>
      <c r="CA204" s="161" t="n">
        <v>75</v>
      </c>
      <c r="CB204" s="161" t="n">
        <v>76</v>
      </c>
      <c r="CC204" s="161" t="n">
        <v>77</v>
      </c>
      <c r="CD204" s="161" t="n">
        <v>78</v>
      </c>
      <c r="CE204" s="161" t="n">
        <v>79</v>
      </c>
      <c r="CF204" s="161" t="n">
        <v>80</v>
      </c>
      <c r="CG204" s="161" t="n">
        <v>81</v>
      </c>
      <c r="CH204" s="161" t="n">
        <v>82</v>
      </c>
      <c r="CI204" s="161" t="n">
        <v>83</v>
      </c>
      <c r="CJ204" s="161" t="n">
        <v>84</v>
      </c>
      <c r="CK204" s="161" t="n">
        <v>85</v>
      </c>
      <c r="CL204" s="161" t="n">
        <v>86</v>
      </c>
      <c r="CM204" s="161" t="n">
        <v>87</v>
      </c>
      <c r="CN204" s="161" t="n">
        <v>88</v>
      </c>
      <c r="CO204" s="161" t="n">
        <v>89</v>
      </c>
      <c r="CP204" s="161" t="n">
        <v>90</v>
      </c>
      <c r="CQ204" s="161" t="n">
        <v>91</v>
      </c>
      <c r="CR204" s="161" t="n">
        <v>92</v>
      </c>
      <c r="CS204" s="161" t="n">
        <v>93</v>
      </c>
      <c r="CT204" s="161" t="n">
        <v>94</v>
      </c>
      <c r="CU204" s="161" t="n">
        <v>95</v>
      </c>
      <c r="CV204" s="161" t="n">
        <v>96</v>
      </c>
      <c r="CW204" s="161" t="n">
        <v>97</v>
      </c>
      <c r="CX204" s="161" t="n">
        <v>98</v>
      </c>
      <c r="CY204" s="161" t="n">
        <v>99</v>
      </c>
      <c r="CZ204" s="161" t="n">
        <v>100</v>
      </c>
      <c r="DA204" s="161" t="n">
        <v>101</v>
      </c>
      <c r="DB204" s="161" t="n">
        <v>102</v>
      </c>
      <c r="DC204" s="161" t="n">
        <v>103</v>
      </c>
      <c r="DD204" s="161" t="n">
        <v>104</v>
      </c>
      <c r="DE204" s="161" t="n">
        <v>105</v>
      </c>
      <c r="DF204" s="161" t="n">
        <v>106</v>
      </c>
      <c r="DG204" s="161" t="n">
        <v>107</v>
      </c>
      <c r="DH204" s="161" t="n">
        <v>108</v>
      </c>
      <c r="DI204" s="161" t="n">
        <v>109</v>
      </c>
      <c r="DJ204" s="161" t="n">
        <v>110</v>
      </c>
      <c r="DK204" s="161" t="n">
        <v>111</v>
      </c>
      <c r="DL204" s="161" t="n">
        <v>112</v>
      </c>
      <c r="DM204" s="161" t="n">
        <v>113</v>
      </c>
      <c r="DN204" s="161" t="n">
        <v>114</v>
      </c>
      <c r="DO204" s="161" t="n">
        <v>115</v>
      </c>
      <c r="DP204" s="161" t="n">
        <v>116</v>
      </c>
      <c r="DQ204" s="161" t="n">
        <v>117</v>
      </c>
      <c r="DR204" s="161" t="n">
        <v>118</v>
      </c>
      <c r="DS204" s="161" t="n">
        <v>119</v>
      </c>
      <c r="DT204" s="161" t="n">
        <v>120</v>
      </c>
      <c r="DU204" s="161" t="n">
        <v>121</v>
      </c>
      <c r="DV204" s="161" t="n">
        <v>122</v>
      </c>
      <c r="DW204" s="161" t="n">
        <v>123</v>
      </c>
      <c r="DX204" s="161" t="n">
        <v>124</v>
      </c>
      <c r="DY204" s="161" t="n">
        <v>125</v>
      </c>
      <c r="DZ204" s="161" t="n">
        <v>126</v>
      </c>
      <c r="EA204" s="161" t="n">
        <v>127</v>
      </c>
      <c r="EB204" s="161" t="n">
        <v>128</v>
      </c>
      <c r="EC204" s="161" t="n">
        <v>129</v>
      </c>
      <c r="ED204" s="161" t="n">
        <v>130</v>
      </c>
      <c r="EE204" s="161" t="n">
        <v>131</v>
      </c>
      <c r="EF204" s="161" t="n">
        <v>132</v>
      </c>
      <c r="EG204" s="161" t="n">
        <v>133</v>
      </c>
      <c r="EH204" s="161" t="n">
        <v>134</v>
      </c>
      <c r="EI204" s="161" t="n">
        <v>135</v>
      </c>
      <c r="EJ204" s="161" t="n">
        <v>136</v>
      </c>
      <c r="EK204" s="161" t="n">
        <v>137</v>
      </c>
      <c r="EL204" s="161" t="n">
        <v>138</v>
      </c>
      <c r="EM204" s="161" t="n">
        <v>139</v>
      </c>
      <c r="EN204" s="161" t="n">
        <v>140</v>
      </c>
      <c r="EO204" s="161" t="n">
        <v>141</v>
      </c>
      <c r="EP204" s="161" t="n">
        <v>142</v>
      </c>
      <c r="EQ204" s="161" t="n">
        <v>143</v>
      </c>
      <c r="ER204" s="161" t="n">
        <v>144</v>
      </c>
      <c r="ES204" s="161" t="n">
        <v>145</v>
      </c>
      <c r="ET204" s="161" t="n">
        <v>146</v>
      </c>
      <c r="EU204" s="161" t="n">
        <v>147</v>
      </c>
      <c r="EV204" s="161" t="n">
        <v>148</v>
      </c>
      <c r="EW204" s="161" t="n">
        <v>149</v>
      </c>
      <c r="EX204" s="161" t="n">
        <v>150</v>
      </c>
      <c r="EY204" s="161" t="n">
        <v>151</v>
      </c>
      <c r="EZ204" s="161" t="n">
        <v>152</v>
      </c>
      <c r="FA204" s="161" t="n">
        <v>153</v>
      </c>
      <c r="FB204" s="161" t="n">
        <v>154</v>
      </c>
      <c r="FC204" s="161" t="n">
        <v>155</v>
      </c>
      <c r="FD204" s="161" t="n">
        <v>156</v>
      </c>
      <c r="FE204" s="161" t="n">
        <v>157</v>
      </c>
      <c r="FF204" s="161" t="n">
        <v>158</v>
      </c>
      <c r="FG204" s="161" t="n">
        <v>159</v>
      </c>
      <c r="FH204" s="161" t="n">
        <v>160</v>
      </c>
      <c r="FI204" s="161" t="n">
        <v>161</v>
      </c>
      <c r="FJ204" s="161" t="n">
        <v>162</v>
      </c>
      <c r="FK204" s="161" t="n">
        <v>163</v>
      </c>
      <c r="FL204" s="161" t="n">
        <v>164</v>
      </c>
      <c r="FM204" s="161" t="n">
        <v>165</v>
      </c>
      <c r="FN204" s="161" t="n">
        <v>166</v>
      </c>
      <c r="FO204" s="161" t="n">
        <v>167</v>
      </c>
      <c r="FP204" s="161" t="n">
        <v>168</v>
      </c>
      <c r="FQ204" s="161" t="n">
        <v>169</v>
      </c>
      <c r="FR204" s="161" t="n">
        <v>170</v>
      </c>
      <c r="FS204" s="161" t="n">
        <v>171</v>
      </c>
      <c r="FT204" s="161" t="n">
        <v>172</v>
      </c>
      <c r="FU204" s="161" t="n">
        <v>173</v>
      </c>
      <c r="FV204" s="161" t="n">
        <v>174</v>
      </c>
      <c r="FW204" s="161" t="n">
        <v>175</v>
      </c>
      <c r="FX204" s="161" t="n">
        <v>176</v>
      </c>
      <c r="FY204" s="161" t="n">
        <v>177</v>
      </c>
      <c r="FZ204" s="161"/>
      <c r="GA204" s="161"/>
      <c r="GB204" s="161"/>
      <c r="GC204" s="161"/>
      <c r="GD204" s="161"/>
      <c r="GE204" s="161"/>
    </row>
    <row r="205" customFormat="false" ht="13.5" hidden="true" customHeight="true" outlineLevel="0" collapsed="false">
      <c r="E205" s="218" t="n">
        <v>201112</v>
      </c>
      <c r="F205" s="218" t="n">
        <v>57685</v>
      </c>
      <c r="G205" s="218" t="n">
        <v>71713</v>
      </c>
      <c r="H205" s="218" t="n">
        <v>8591</v>
      </c>
      <c r="I205" s="218" t="n">
        <v>1091</v>
      </c>
      <c r="J205" s="218" t="n">
        <v>1885</v>
      </c>
      <c r="K205" s="218" t="n">
        <v>354</v>
      </c>
      <c r="L205" s="218" t="n">
        <v>63</v>
      </c>
      <c r="M205" s="218" t="n">
        <v>3555</v>
      </c>
      <c r="N205" s="218" t="n">
        <v>4082</v>
      </c>
      <c r="O205" s="218" t="n">
        <v>389693.208112154</v>
      </c>
      <c r="P205" s="218" t="n">
        <v>22904608</v>
      </c>
      <c r="Q205" s="218" t="n">
        <v>0</v>
      </c>
      <c r="R205" s="218" t="n">
        <v>22904608</v>
      </c>
      <c r="S205" s="218" t="n">
        <v>447</v>
      </c>
      <c r="T205" s="218" t="n">
        <v>753</v>
      </c>
      <c r="U205" s="218" t="n">
        <v>153</v>
      </c>
      <c r="V205" s="218" t="n">
        <v>107</v>
      </c>
      <c r="W205" s="218" t="n">
        <v>9</v>
      </c>
      <c r="X205" s="218" t="n">
        <v>197</v>
      </c>
      <c r="Y205" s="218" t="n">
        <v>169</v>
      </c>
      <c r="Z205" s="218" t="n">
        <v>20606</v>
      </c>
      <c r="AA205" s="218" t="n">
        <v>38879</v>
      </c>
      <c r="AB205" s="218" t="n">
        <v>7536</v>
      </c>
      <c r="AC205" s="218" t="n">
        <v>3340</v>
      </c>
      <c r="AD205" s="218" t="n">
        <v>344</v>
      </c>
      <c r="AE205" s="218" t="n">
        <v>7550</v>
      </c>
      <c r="AF205" s="218" t="n">
        <v>1426</v>
      </c>
      <c r="AG205" s="218" t="n">
        <v>5470</v>
      </c>
      <c r="AH205" s="218" t="n">
        <v>8508</v>
      </c>
      <c r="AI205" s="218" t="n">
        <v>962</v>
      </c>
      <c r="AJ205" s="218" t="n">
        <v>435</v>
      </c>
      <c r="AK205" s="218" t="n">
        <v>61</v>
      </c>
      <c r="AL205" s="218" t="n">
        <v>1137</v>
      </c>
      <c r="AM205" s="218" t="n">
        <v>51</v>
      </c>
      <c r="AN205" s="218" t="n">
        <v>5115</v>
      </c>
      <c r="AO205" s="218" t="n">
        <v>8893</v>
      </c>
      <c r="AP205" s="218" t="n">
        <v>1020</v>
      </c>
      <c r="AQ205" s="218" t="n">
        <v>1640</v>
      </c>
      <c r="AR205" s="218" t="n">
        <v>98</v>
      </c>
      <c r="AS205" s="218" t="n">
        <v>3021</v>
      </c>
      <c r="AT205" s="218" t="n">
        <v>2092</v>
      </c>
      <c r="AU205" s="218" t="n">
        <v>29294</v>
      </c>
      <c r="AV205" s="218" t="n">
        <v>61810</v>
      </c>
      <c r="AW205" s="218" t="n">
        <v>12995</v>
      </c>
      <c r="AX205" s="218" t="n">
        <v>6418</v>
      </c>
      <c r="AY205" s="218" t="n">
        <v>595</v>
      </c>
      <c r="AZ205" s="218" t="n">
        <v>13414</v>
      </c>
      <c r="BA205" s="218" t="n">
        <v>2555</v>
      </c>
      <c r="BB205" s="218" t="n">
        <v>12164</v>
      </c>
      <c r="BC205" s="218" t="n">
        <v>16778</v>
      </c>
      <c r="BD205" s="218" t="n">
        <v>1530</v>
      </c>
      <c r="BE205" s="218" t="n">
        <v>1060</v>
      </c>
      <c r="BF205" s="218" t="n">
        <v>133</v>
      </c>
      <c r="BG205" s="218" t="n">
        <v>2695</v>
      </c>
      <c r="BH205" s="218" t="n">
        <v>146</v>
      </c>
      <c r="BI205" s="218" t="n">
        <v>194464100</v>
      </c>
      <c r="BJ205" s="218" t="n">
        <v>291608330</v>
      </c>
      <c r="BK205" s="218" t="n">
        <v>50647840</v>
      </c>
      <c r="BL205" s="218" t="n">
        <v>47366730</v>
      </c>
      <c r="BM205" s="218" t="n">
        <v>4092300</v>
      </c>
      <c r="BN205" s="218" t="n">
        <v>91090610</v>
      </c>
      <c r="BO205" s="218" t="n">
        <v>85930550</v>
      </c>
      <c r="BP205" s="218" t="n">
        <v>238210250</v>
      </c>
      <c r="BQ205" s="218" t="n">
        <v>423939920</v>
      </c>
      <c r="BR205" s="218" t="n">
        <v>68930120</v>
      </c>
      <c r="BS205" s="218" t="n">
        <v>50791640</v>
      </c>
      <c r="BT205" s="218" t="n">
        <v>4423720</v>
      </c>
      <c r="BU205" s="218" t="n">
        <v>109995810</v>
      </c>
      <c r="BV205" s="218" t="n">
        <v>23715990</v>
      </c>
      <c r="BW205" s="218" t="n">
        <v>93879110</v>
      </c>
      <c r="BX205" s="218" t="n">
        <v>102806260</v>
      </c>
      <c r="BY205" s="218" t="n">
        <v>8180740</v>
      </c>
      <c r="BZ205" s="218" t="n">
        <v>8005620</v>
      </c>
      <c r="CA205" s="218" t="n">
        <v>1155480</v>
      </c>
      <c r="CB205" s="218" t="n">
        <v>19009490</v>
      </c>
      <c r="CC205" s="218" t="n">
        <v>1194410</v>
      </c>
      <c r="CD205" s="218" t="n">
        <v>149405780</v>
      </c>
      <c r="CE205" s="218" t="n">
        <v>203837700</v>
      </c>
      <c r="CF205" s="218" t="n">
        <v>29281030</v>
      </c>
      <c r="CG205" s="218" t="n">
        <v>29031920</v>
      </c>
      <c r="CH205" s="218" t="n">
        <v>2816070</v>
      </c>
      <c r="CI205" s="218" t="n">
        <v>63723030</v>
      </c>
      <c r="CJ205" s="218" t="n">
        <v>6085930</v>
      </c>
      <c r="CK205" s="218" t="n">
        <v>25750</v>
      </c>
      <c r="CL205" s="218" t="n">
        <v>1566550</v>
      </c>
      <c r="CM205" s="218" t="n">
        <v>31350</v>
      </c>
      <c r="CN205" s="218" t="n">
        <v>314350</v>
      </c>
      <c r="CO205" s="218" t="n">
        <v>0</v>
      </c>
      <c r="CP205" s="218" t="n">
        <v>314350</v>
      </c>
      <c r="CQ205" s="218" t="n">
        <v>84250</v>
      </c>
      <c r="CR205" s="218" t="n">
        <v>7668736</v>
      </c>
      <c r="CS205" s="218" t="n">
        <v>14176620</v>
      </c>
      <c r="CT205" s="218" t="n">
        <v>1150720</v>
      </c>
      <c r="CU205" s="218" t="n">
        <v>2933204</v>
      </c>
      <c r="CV205" s="218" t="n">
        <v>159926</v>
      </c>
      <c r="CW205" s="218" t="n">
        <v>5264374</v>
      </c>
      <c r="CX205" s="218" t="n">
        <v>3458792</v>
      </c>
      <c r="CY205" s="218" t="n">
        <v>14874398.1521855</v>
      </c>
      <c r="CZ205" s="218" t="n">
        <v>15064376.8941484</v>
      </c>
      <c r="DA205" s="218" t="n">
        <v>1603088.99863107</v>
      </c>
      <c r="DB205" s="218" t="n">
        <v>610987.727090528</v>
      </c>
      <c r="DC205" s="218" t="n">
        <v>104716.139693038</v>
      </c>
      <c r="DD205" s="218" t="n">
        <v>1714872.23183658</v>
      </c>
      <c r="DE205" s="218" t="n">
        <v>327971</v>
      </c>
      <c r="DF205" s="218" t="n">
        <v>163861260</v>
      </c>
      <c r="DG205" s="218" t="n">
        <v>245775375</v>
      </c>
      <c r="DH205" s="218" t="n">
        <v>43808550</v>
      </c>
      <c r="DI205" s="218" t="n">
        <v>43242359</v>
      </c>
      <c r="DJ205" s="218" t="n">
        <v>3641959</v>
      </c>
      <c r="DK205" s="218" t="n">
        <v>80506069</v>
      </c>
      <c r="DL205" s="218" t="n">
        <v>85802789</v>
      </c>
      <c r="DM205" s="218" t="n">
        <v>172876004</v>
      </c>
      <c r="DN205" s="218" t="n">
        <v>322192702</v>
      </c>
      <c r="DO205" s="218" t="n">
        <v>55487722</v>
      </c>
      <c r="DP205" s="218" t="n">
        <v>41911688</v>
      </c>
      <c r="DQ205" s="218" t="n">
        <v>3204265</v>
      </c>
      <c r="DR205" s="218" t="n">
        <v>85403943</v>
      </c>
      <c r="DS205" s="218" t="n">
        <v>23706765</v>
      </c>
      <c r="DT205" s="218" t="n">
        <v>67510901</v>
      </c>
      <c r="DU205" s="218" t="n">
        <v>75473156</v>
      </c>
      <c r="DV205" s="218" t="n">
        <v>6596352</v>
      </c>
      <c r="DW205" s="218" t="n">
        <v>6437907</v>
      </c>
      <c r="DX205" s="218" t="n">
        <v>855717</v>
      </c>
      <c r="DY205" s="218" t="n">
        <v>14295989</v>
      </c>
      <c r="DZ205" s="218" t="n">
        <v>1194410</v>
      </c>
      <c r="EA205" s="218" t="n">
        <v>107963080</v>
      </c>
      <c r="EB205" s="218" t="n">
        <v>150446742</v>
      </c>
      <c r="EC205" s="218" t="n">
        <v>23572772</v>
      </c>
      <c r="ED205" s="218" t="n">
        <v>23256523</v>
      </c>
      <c r="EE205" s="218" t="n">
        <v>2005737</v>
      </c>
      <c r="EF205" s="218" t="n">
        <v>48175549</v>
      </c>
      <c r="EG205" s="218" t="n">
        <v>6085930</v>
      </c>
      <c r="EH205" s="218" t="n">
        <v>18025</v>
      </c>
      <c r="EI205" s="218" t="n">
        <v>1099720</v>
      </c>
      <c r="EJ205" s="218" t="n">
        <v>25080</v>
      </c>
      <c r="EK205" s="218" t="n">
        <v>264900</v>
      </c>
      <c r="EL205" s="218" t="n">
        <v>0</v>
      </c>
      <c r="EM205" s="218" t="n">
        <v>264900</v>
      </c>
      <c r="EN205" s="218" t="n">
        <v>84250</v>
      </c>
      <c r="EO205" s="218" t="n">
        <v>4863336</v>
      </c>
      <c r="EP205" s="218" t="n">
        <v>8790910</v>
      </c>
      <c r="EQ205" s="218" t="n">
        <v>696500</v>
      </c>
      <c r="ER205" s="218" t="n">
        <v>1878984</v>
      </c>
      <c r="ES205" s="218" t="n">
        <v>102466</v>
      </c>
      <c r="ET205" s="218" t="n">
        <v>3329694</v>
      </c>
      <c r="EU205" s="218" t="n">
        <v>3444752</v>
      </c>
      <c r="EV205" s="218" t="n">
        <v>0</v>
      </c>
      <c r="EW205" s="218" t="n">
        <v>0</v>
      </c>
      <c r="EX205" s="218" t="n">
        <v>0</v>
      </c>
      <c r="EY205" s="218" t="n">
        <v>0</v>
      </c>
      <c r="EZ205" s="218" t="n">
        <v>0</v>
      </c>
      <c r="FA205" s="218" t="n">
        <v>0</v>
      </c>
      <c r="FB205" s="218" t="n">
        <v>5805380</v>
      </c>
      <c r="FC205" s="218" t="n">
        <v>5849273</v>
      </c>
      <c r="FD205" s="218" t="n">
        <v>0</v>
      </c>
      <c r="FE205" s="218" t="n">
        <v>0</v>
      </c>
      <c r="FF205" s="218" t="n">
        <v>0</v>
      </c>
      <c r="FG205" s="218" t="n">
        <v>1345762</v>
      </c>
      <c r="FH205" s="218" t="n">
        <v>3114172</v>
      </c>
      <c r="FI205" s="218" t="n">
        <v>10412078.7065298</v>
      </c>
      <c r="FJ205" s="218" t="n">
        <v>10705372.725767</v>
      </c>
      <c r="FK205" s="218" t="n">
        <v>1282471.19890486</v>
      </c>
      <c r="FL205" s="218" t="n">
        <v>478318.567703119</v>
      </c>
      <c r="FM205" s="218" t="n">
        <v>73301.2977851266</v>
      </c>
      <c r="FN205" s="218" t="n">
        <v>1251037.72102535</v>
      </c>
      <c r="FO205" s="218" t="n">
        <v>327971</v>
      </c>
      <c r="FP205" s="218" t="n">
        <v>116832035</v>
      </c>
      <c r="FQ205" s="218" t="n">
        <v>650000</v>
      </c>
      <c r="FR205" s="218" t="n">
        <v>500000</v>
      </c>
      <c r="FS205" s="218" t="n">
        <v>420000</v>
      </c>
      <c r="FT205" s="218" t="n">
        <v>39030000</v>
      </c>
      <c r="FU205" s="218" t="n">
        <v>586590</v>
      </c>
      <c r="FV205" s="218" t="n">
        <v>8327313</v>
      </c>
      <c r="FW205" s="218" t="n">
        <v>4358000</v>
      </c>
      <c r="FX205" s="218" t="n">
        <v>9824287</v>
      </c>
      <c r="FY205" s="218" t="n">
        <v>35092</v>
      </c>
    </row>
  </sheetData>
  <mergeCells count="19">
    <mergeCell ref="B1:P1"/>
    <mergeCell ref="E11:F11"/>
    <mergeCell ref="G11:H11"/>
    <mergeCell ref="I11:J11"/>
    <mergeCell ref="K11:L11"/>
    <mergeCell ref="E12:F12"/>
    <mergeCell ref="G12:H12"/>
    <mergeCell ref="I12:J12"/>
    <mergeCell ref="K12:L12"/>
    <mergeCell ref="F17:I17"/>
    <mergeCell ref="J17:M17"/>
    <mergeCell ref="F32:F33"/>
    <mergeCell ref="F49:L49"/>
    <mergeCell ref="M49:P49"/>
    <mergeCell ref="O52:O58"/>
    <mergeCell ref="F67:J67"/>
    <mergeCell ref="K67:K69"/>
    <mergeCell ref="F68:I68"/>
    <mergeCell ref="J68:J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E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.87"/>
    <col collapsed="false" customWidth="true" hidden="false" outlineLevel="0" max="15" min="5" style="1" width="8.62"/>
    <col collapsed="false" customWidth="true" hidden="false" outlineLevel="0" max="20" min="16" style="66" width="8.62"/>
    <col collapsed="false" customWidth="true" hidden="false" outlineLevel="0" max="27" min="21" style="67" width="8.62"/>
    <col collapsed="false" customWidth="true" hidden="false" outlineLevel="0" max="167" min="28" style="1" width="8.62"/>
    <col collapsed="false" customWidth="false" hidden="false" outlineLevel="0" max="257" min="168" style="1" width="8.99"/>
  </cols>
  <sheetData>
    <row r="1" customFormat="false" ht="17.25" hidden="false" customHeight="true" outlineLevel="0" collapsed="false">
      <c r="B1" s="68" t="str">
        <f aca="false">"船員保険事業月報【"&amp;TEXT(DATE(LEFT(E205,4),MID(E205,5,2),1),"[$-411]ggge""年""m""月""")&amp;"】　総括表２　（速報値）"</f>
        <v>船員保険事業月報【平成24年1月】　総括表２　（速報値）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8.5" hidden="false" customHeight="true" outlineLevel="0" collapsed="false"/>
    <row r="3" customFormat="false" ht="13.5" hidden="false" customHeight="false" outlineLevel="0" collapsed="false">
      <c r="B3" s="69" t="s">
        <v>42</v>
      </c>
      <c r="M3" s="29" t="s">
        <v>43</v>
      </c>
    </row>
    <row r="4" customFormat="false" ht="13.5" hidden="false" customHeight="false" outlineLevel="0" collapsed="false">
      <c r="E4" s="70"/>
      <c r="F4" s="70"/>
      <c r="G4" s="70"/>
      <c r="H4" s="70"/>
      <c r="I4" s="70"/>
      <c r="J4" s="70"/>
      <c r="K4" s="71" t="s">
        <v>44</v>
      </c>
    </row>
    <row r="5" customFormat="false" ht="24" hidden="false" customHeight="false" outlineLevel="0" collapsed="false">
      <c r="E5" s="11"/>
      <c r="F5" s="72" t="s">
        <v>7</v>
      </c>
      <c r="G5" s="73" t="s">
        <v>45</v>
      </c>
      <c r="H5" s="74"/>
      <c r="I5" s="75" t="s">
        <v>46</v>
      </c>
      <c r="J5" s="75"/>
      <c r="K5" s="76" t="s">
        <v>47</v>
      </c>
    </row>
    <row r="6" customFormat="false" ht="24" hidden="false" customHeight="false" outlineLevel="0" collapsed="false">
      <c r="E6" s="59"/>
      <c r="F6" s="77"/>
      <c r="G6" s="78"/>
      <c r="H6" s="25" t="s">
        <v>48</v>
      </c>
      <c r="I6" s="79"/>
      <c r="J6" s="25" t="s">
        <v>49</v>
      </c>
      <c r="K6" s="80"/>
    </row>
    <row r="7" customFormat="false" ht="13.5" hidden="false" customHeight="false" outlineLevel="0" collapsed="false">
      <c r="E7" s="81" t="s">
        <v>50</v>
      </c>
      <c r="F7" s="82" t="n">
        <f aca="false">SUM(F8,F9)</f>
        <v>13.2169</v>
      </c>
      <c r="G7" s="83" t="n">
        <f aca="false">SUM(G8:G9)</f>
        <v>12.92</v>
      </c>
      <c r="H7" s="84" t="n">
        <f aca="false">H9</f>
        <v>0.8737</v>
      </c>
      <c r="I7" s="83" t="n">
        <f aca="false">SUM(I8:I9)</f>
        <v>0.2969</v>
      </c>
      <c r="J7" s="83" t="n">
        <f aca="false">SUM(J8:J9)</f>
        <v>0.0412</v>
      </c>
      <c r="K7" s="83" t="n">
        <f aca="false">SUM(K8:K9)</f>
        <v>0.767</v>
      </c>
    </row>
    <row r="8" customFormat="false" ht="13.5" hidden="false" customHeight="false" outlineLevel="0" collapsed="false">
      <c r="E8" s="85" t="s">
        <v>51</v>
      </c>
      <c r="F8" s="86" t="n">
        <f aca="false">SUM(G8,I8)</f>
        <v>5.8543</v>
      </c>
      <c r="G8" s="87" t="n">
        <f aca="false">F205/10000</f>
        <v>5.7445</v>
      </c>
      <c r="H8" s="88"/>
      <c r="I8" s="86" t="n">
        <f aca="false">I205/10000</f>
        <v>0.1098</v>
      </c>
      <c r="J8" s="89" t="n">
        <f aca="false">K205/10000</f>
        <v>0.0352</v>
      </c>
      <c r="K8" s="89" t="n">
        <f aca="false">M205/10000</f>
        <v>0.3592</v>
      </c>
    </row>
    <row r="9" customFormat="false" ht="13.5" hidden="false" customHeight="false" outlineLevel="0" collapsed="false">
      <c r="E9" s="90" t="s">
        <v>52</v>
      </c>
      <c r="F9" s="91" t="n">
        <f aca="false">SUM(G9,I9)</f>
        <v>7.3626</v>
      </c>
      <c r="G9" s="92" t="n">
        <f aca="false">G205/10000</f>
        <v>7.1755</v>
      </c>
      <c r="H9" s="93" t="n">
        <f aca="false">H205/10000</f>
        <v>0.8737</v>
      </c>
      <c r="I9" s="94" t="n">
        <f aca="false">J205/10000</f>
        <v>0.1871</v>
      </c>
      <c r="J9" s="93" t="n">
        <f aca="false">L205/10000</f>
        <v>0.006</v>
      </c>
      <c r="K9" s="93" t="n">
        <f aca="false">N205/10000</f>
        <v>0.4078</v>
      </c>
    </row>
    <row r="11" customFormat="false" ht="13.5" hidden="false" customHeight="false" outlineLevel="0" collapsed="false">
      <c r="E11" s="95" t="s">
        <v>53</v>
      </c>
      <c r="F11" s="95"/>
      <c r="G11" s="95" t="s">
        <v>54</v>
      </c>
      <c r="H11" s="95"/>
      <c r="I11" s="95" t="s">
        <v>55</v>
      </c>
      <c r="J11" s="95"/>
      <c r="K11" s="95" t="s">
        <v>56</v>
      </c>
      <c r="L11" s="95"/>
    </row>
    <row r="12" customFormat="false" ht="13.5" hidden="false" customHeight="false" outlineLevel="0" collapsed="false">
      <c r="E12" s="96" t="n">
        <f aca="false">O205</f>
        <v>389340.963052798</v>
      </c>
      <c r="F12" s="96"/>
      <c r="G12" s="96" t="n">
        <f aca="false">P205/100000</f>
        <v>227.93188</v>
      </c>
      <c r="H12" s="96"/>
      <c r="I12" s="96" t="n">
        <f aca="false">Q205/100000</f>
        <v>0</v>
      </c>
      <c r="J12" s="96"/>
      <c r="K12" s="96" t="n">
        <f aca="false">R205/100000</f>
        <v>227.93188</v>
      </c>
      <c r="L12" s="96"/>
    </row>
    <row r="15" customFormat="false" ht="13.5" hidden="false" customHeight="false" outlineLevel="0" collapsed="false">
      <c r="B15" s="69" t="s">
        <v>57</v>
      </c>
    </row>
    <row r="16" customFormat="false" ht="13.5" hidden="false" customHeight="false" outlineLevel="0" collapsed="false">
      <c r="I16" s="71" t="s">
        <v>58</v>
      </c>
      <c r="M16" s="71" t="s">
        <v>59</v>
      </c>
    </row>
    <row r="17" customFormat="false" ht="13.5" hidden="false" customHeight="false" outlineLevel="0" collapsed="false">
      <c r="B17" s="97"/>
      <c r="C17" s="98"/>
      <c r="D17" s="98"/>
      <c r="E17" s="65"/>
      <c r="F17" s="99" t="s">
        <v>60</v>
      </c>
      <c r="G17" s="99"/>
      <c r="H17" s="99"/>
      <c r="I17" s="99"/>
      <c r="J17" s="99" t="s">
        <v>61</v>
      </c>
      <c r="K17" s="99"/>
      <c r="L17" s="99"/>
      <c r="M17" s="99"/>
      <c r="N17" s="100"/>
    </row>
    <row r="18" customFormat="false" ht="13.5" hidden="false" customHeight="false" outlineLevel="0" collapsed="false">
      <c r="B18" s="101"/>
      <c r="C18" s="102"/>
      <c r="D18" s="102"/>
      <c r="E18" s="62"/>
      <c r="F18" s="103" t="s">
        <v>7</v>
      </c>
      <c r="G18" s="104" t="s">
        <v>8</v>
      </c>
      <c r="H18" s="104" t="s">
        <v>9</v>
      </c>
      <c r="I18" s="105" t="s">
        <v>10</v>
      </c>
      <c r="J18" s="103" t="s">
        <v>7</v>
      </c>
      <c r="K18" s="104" t="s">
        <v>8</v>
      </c>
      <c r="L18" s="104" t="s">
        <v>9</v>
      </c>
      <c r="M18" s="105" t="s">
        <v>10</v>
      </c>
      <c r="N18" s="100"/>
    </row>
    <row r="19" customFormat="false" ht="15" hidden="false" customHeight="true" outlineLevel="0" collapsed="false">
      <c r="B19" s="43" t="s">
        <v>50</v>
      </c>
      <c r="C19" s="106"/>
      <c r="D19" s="106"/>
      <c r="E19" s="107"/>
      <c r="F19" s="108" t="n">
        <f aca="false">SUM(F20,F24,F27)</f>
        <v>7.7155</v>
      </c>
      <c r="G19" s="109" t="n">
        <f aca="false">SUM(G20,G24,G27)</f>
        <v>0.1325</v>
      </c>
      <c r="H19" s="109" t="n">
        <f aca="false">SUM(H20,H24,H27)</f>
        <v>6.2141</v>
      </c>
      <c r="I19" s="110" t="n">
        <f aca="false">SUM(I20,I24,I27)</f>
        <v>1.3689</v>
      </c>
      <c r="J19" s="111" t="n">
        <f aca="false">SUM(J20,J24,J27)</f>
        <v>13.8869</v>
      </c>
      <c r="K19" s="112" t="n">
        <f aca="false">SUM(K20,K24,K27)</f>
        <v>1.6437</v>
      </c>
      <c r="L19" s="112" t="n">
        <f aca="false">SUM(L20,L24,L27)</f>
        <v>9.3891</v>
      </c>
      <c r="M19" s="113" t="n">
        <f aca="false">SUM(M20,M24,M27)</f>
        <v>2.8541</v>
      </c>
      <c r="N19" s="114"/>
      <c r="U19" s="66"/>
      <c r="V19" s="66"/>
    </row>
    <row r="20" customFormat="false" ht="15" hidden="false" customHeight="true" outlineLevel="0" collapsed="false">
      <c r="B20" s="115" t="s">
        <v>45</v>
      </c>
      <c r="C20" s="116"/>
      <c r="D20" s="116"/>
      <c r="E20" s="117"/>
      <c r="F20" s="118" t="n">
        <f aca="false">SUM(F21:F22)</f>
        <v>7.1819</v>
      </c>
      <c r="G20" s="119" t="n">
        <f aca="false">SUM(G21:G22)</f>
        <v>0.1024</v>
      </c>
      <c r="H20" s="119" t="n">
        <f aca="false">SUM(H21:H22)</f>
        <v>5.7551</v>
      </c>
      <c r="I20" s="119" t="n">
        <f aca="false">SUM(I21:I22)</f>
        <v>1.3244</v>
      </c>
      <c r="J20" s="118" t="n">
        <f aca="false">SUM(J21:J22)</f>
        <v>12.5253</v>
      </c>
      <c r="K20" s="119" t="n">
        <f aca="false">SUM(K21:K22)</f>
        <v>1.2493</v>
      </c>
      <c r="L20" s="119" t="n">
        <f aca="false">SUM(L21:L22)</f>
        <v>8.5333</v>
      </c>
      <c r="M20" s="120" t="n">
        <f aca="false">SUM(M21:M22)</f>
        <v>2.7427</v>
      </c>
      <c r="N20" s="114"/>
      <c r="U20" s="121"/>
      <c r="V20" s="121"/>
    </row>
    <row r="21" customFormat="false" ht="15" hidden="false" customHeight="true" outlineLevel="0" collapsed="false">
      <c r="B21" s="122"/>
      <c r="C21" s="123" t="s">
        <v>51</v>
      </c>
      <c r="D21" s="123"/>
      <c r="E21" s="124"/>
      <c r="F21" s="125" t="n">
        <f aca="false">SUM(G21:I21)</f>
        <v>2.6212</v>
      </c>
      <c r="G21" s="126" t="n">
        <f aca="false">S205/10000</f>
        <v>0.0361</v>
      </c>
      <c r="H21" s="126" t="n">
        <f aca="false">Z205/10000</f>
        <v>2.0475</v>
      </c>
      <c r="I21" s="120" t="n">
        <f aca="false">AG205/10000</f>
        <v>0.5376</v>
      </c>
      <c r="J21" s="125" t="n">
        <f aca="false">SUM(K21:M21)</f>
        <v>4.5187</v>
      </c>
      <c r="K21" s="126" t="n">
        <f aca="false">AN205/10000</f>
        <v>0.439</v>
      </c>
      <c r="L21" s="119" t="n">
        <f aca="false">AU205/10000</f>
        <v>2.8652</v>
      </c>
      <c r="M21" s="127" t="n">
        <f aca="false">BB205/10000</f>
        <v>1.2145</v>
      </c>
      <c r="N21" s="114"/>
      <c r="U21" s="121"/>
      <c r="V21" s="121"/>
    </row>
    <row r="22" customFormat="false" ht="15" hidden="false" customHeight="true" outlineLevel="0" collapsed="false">
      <c r="B22" s="7"/>
      <c r="C22" s="128" t="s">
        <v>52</v>
      </c>
      <c r="D22" s="116"/>
      <c r="E22" s="117"/>
      <c r="F22" s="125" t="n">
        <f aca="false">SUM(G22:I22)</f>
        <v>4.5607</v>
      </c>
      <c r="G22" s="119" t="n">
        <f aca="false">T205/10000</f>
        <v>0.0663</v>
      </c>
      <c r="H22" s="119" t="n">
        <f aca="false">AA205/10000</f>
        <v>3.7076</v>
      </c>
      <c r="I22" s="127" t="n">
        <f aca="false">AH205/10000</f>
        <v>0.7868</v>
      </c>
      <c r="J22" s="125" t="n">
        <f aca="false">SUM(K22:M22)</f>
        <v>8.0066</v>
      </c>
      <c r="K22" s="119" t="n">
        <f aca="false">AO205/10000</f>
        <v>0.8103</v>
      </c>
      <c r="L22" s="126" t="n">
        <f aca="false">AV205/10000</f>
        <v>5.6681</v>
      </c>
      <c r="M22" s="120" t="n">
        <f aca="false">BC205/10000</f>
        <v>1.5282</v>
      </c>
      <c r="N22" s="114"/>
      <c r="T22" s="129"/>
      <c r="U22" s="129"/>
      <c r="V22" s="66"/>
    </row>
    <row r="23" customFormat="false" ht="15" hidden="false" customHeight="true" outlineLevel="0" collapsed="false">
      <c r="B23" s="7"/>
      <c r="C23" s="130"/>
      <c r="D23" s="131" t="s">
        <v>48</v>
      </c>
      <c r="E23" s="117"/>
      <c r="F23" s="125" t="n">
        <f aca="false">SUM(G23:I23)</f>
        <v>0.8001</v>
      </c>
      <c r="G23" s="119" t="n">
        <f aca="false">U205/10000</f>
        <v>0.012</v>
      </c>
      <c r="H23" s="126" t="n">
        <f aca="false">AB205/10000</f>
        <v>0.7012</v>
      </c>
      <c r="I23" s="120" t="n">
        <f aca="false">AI205/10000</f>
        <v>0.0869</v>
      </c>
      <c r="J23" s="125" t="n">
        <f aca="false">SUM(K23:M23)</f>
        <v>1.3412</v>
      </c>
      <c r="K23" s="126" t="n">
        <f aca="false">AP205/10000</f>
        <v>0.0759</v>
      </c>
      <c r="L23" s="126" t="n">
        <f aca="false">AW205/10000</f>
        <v>1.1248</v>
      </c>
      <c r="M23" s="127" t="n">
        <f aca="false">BD205/10000</f>
        <v>0.1405</v>
      </c>
      <c r="N23" s="114"/>
      <c r="U23" s="121"/>
      <c r="V23" s="121"/>
    </row>
    <row r="24" customFormat="false" ht="15" hidden="false" customHeight="true" outlineLevel="0" collapsed="false">
      <c r="B24" s="115" t="s">
        <v>46</v>
      </c>
      <c r="C24" s="116"/>
      <c r="D24" s="116"/>
      <c r="E24" s="117"/>
      <c r="F24" s="125" t="n">
        <f aca="false">SUM(G24:I24)</f>
        <v>0.3622</v>
      </c>
      <c r="G24" s="119" t="n">
        <f aca="false">V205/10000</f>
        <v>0.0097</v>
      </c>
      <c r="H24" s="119" t="n">
        <f aca="false">AC205/10000</f>
        <v>0.3133</v>
      </c>
      <c r="I24" s="127" t="n">
        <f aca="false">AJ205/10000</f>
        <v>0.0392</v>
      </c>
      <c r="J24" s="125" t="n">
        <f aca="false">SUM(K24:M24)</f>
        <v>0.8433</v>
      </c>
      <c r="K24" s="119" t="n">
        <f aca="false">AQ205/10000</f>
        <v>0.1606</v>
      </c>
      <c r="L24" s="119" t="n">
        <f aca="false">AX205/10000</f>
        <v>0.5883</v>
      </c>
      <c r="M24" s="120" t="n">
        <f aca="false">BE205/10000</f>
        <v>0.0944</v>
      </c>
      <c r="N24" s="114"/>
      <c r="U24" s="129"/>
      <c r="V24" s="129"/>
    </row>
    <row r="25" customFormat="false" ht="15" hidden="false" customHeight="true" outlineLevel="0" collapsed="false">
      <c r="B25" s="132"/>
      <c r="C25" s="133" t="s">
        <v>49</v>
      </c>
      <c r="D25" s="133"/>
      <c r="E25" s="134"/>
      <c r="F25" s="125" t="n">
        <f aca="false">SUM(G25:I25)</f>
        <v>0.0386</v>
      </c>
      <c r="G25" s="126" t="n">
        <f aca="false">W205/10000</f>
        <v>0.0005</v>
      </c>
      <c r="H25" s="126" t="n">
        <f aca="false">AD205/10000</f>
        <v>0.0325</v>
      </c>
      <c r="I25" s="120" t="n">
        <f aca="false">AK205/10000</f>
        <v>0.0056</v>
      </c>
      <c r="J25" s="125" t="n">
        <f aca="false">SUM(K25:M25)</f>
        <v>0.0756</v>
      </c>
      <c r="K25" s="126" t="n">
        <f aca="false">AR205/10000</f>
        <v>0.0066</v>
      </c>
      <c r="L25" s="119" t="n">
        <f aca="false">AY205/10000</f>
        <v>0.0563</v>
      </c>
      <c r="M25" s="120" t="n">
        <f aca="false">BF205/10000</f>
        <v>0.0127</v>
      </c>
      <c r="N25" s="114"/>
      <c r="U25" s="121"/>
      <c r="V25" s="121"/>
    </row>
    <row r="26" customFormat="false" ht="15" hidden="false" customHeight="true" outlineLevel="0" collapsed="false">
      <c r="B26" s="135" t="s">
        <v>62</v>
      </c>
      <c r="C26" s="136"/>
      <c r="D26" s="136"/>
      <c r="E26" s="137"/>
      <c r="F26" s="118" t="n">
        <f aca="false">SUM(G26:I26)</f>
        <v>0.8364</v>
      </c>
      <c r="G26" s="138" t="n">
        <f aca="false">X205/10000</f>
        <v>0.0174</v>
      </c>
      <c r="H26" s="119" t="n">
        <f aca="false">AE205/10000</f>
        <v>0.7121</v>
      </c>
      <c r="I26" s="127" t="n">
        <f aca="false">AL205/10000</f>
        <v>0.1069</v>
      </c>
      <c r="J26" s="118" t="n">
        <f aca="false">SUM(K26:M26)</f>
        <v>1.7506</v>
      </c>
      <c r="K26" s="119" t="n">
        <f aca="false">AS205/10000</f>
        <v>0.2601</v>
      </c>
      <c r="L26" s="119" t="n">
        <f aca="false">AZ205/10000</f>
        <v>1.2348</v>
      </c>
      <c r="M26" s="127" t="n">
        <f aca="false">BG205/10000</f>
        <v>0.2557</v>
      </c>
      <c r="N26" s="114"/>
      <c r="U26" s="121"/>
      <c r="V26" s="121"/>
    </row>
    <row r="27" customFormat="false" ht="15" hidden="false" customHeight="true" outlineLevel="0" collapsed="false">
      <c r="B27" s="139" t="s">
        <v>63</v>
      </c>
      <c r="C27" s="140"/>
      <c r="D27" s="140"/>
      <c r="E27" s="141"/>
      <c r="F27" s="142" t="n">
        <f aca="false">SUM(G27:I27)</f>
        <v>0.1714</v>
      </c>
      <c r="G27" s="143" t="n">
        <f aca="false">Y205/10000</f>
        <v>0.0204</v>
      </c>
      <c r="H27" s="143" t="n">
        <f aca="false">AF205/10000</f>
        <v>0.1457</v>
      </c>
      <c r="I27" s="144" t="n">
        <f aca="false">AM205/10000</f>
        <v>0.0053</v>
      </c>
      <c r="J27" s="142" t="n">
        <f aca="false">SUM(K27:M27)</f>
        <v>0.5183</v>
      </c>
      <c r="K27" s="143" t="n">
        <f aca="false">AT205/10000</f>
        <v>0.2338</v>
      </c>
      <c r="L27" s="143" t="n">
        <f aca="false">BA205/10000</f>
        <v>0.2675</v>
      </c>
      <c r="M27" s="144" t="n">
        <f aca="false">BH205/10000</f>
        <v>0.017</v>
      </c>
      <c r="N27" s="114"/>
      <c r="U27" s="121"/>
      <c r="V27" s="121"/>
    </row>
    <row r="30" customFormat="false" ht="13.5" hidden="false" customHeight="false" outlineLevel="0" collapsed="false">
      <c r="B30" s="69" t="s">
        <v>64</v>
      </c>
    </row>
    <row r="31" customFormat="false" ht="13.5" hidden="false" customHeight="false" outlineLevel="0" collapsed="false">
      <c r="M31" s="71" t="s">
        <v>65</v>
      </c>
    </row>
    <row r="32" customFormat="false" ht="13.5" hidden="false" customHeight="false" outlineLevel="0" collapsed="false">
      <c r="B32" s="97"/>
      <c r="C32" s="98"/>
      <c r="D32" s="98"/>
      <c r="E32" s="65"/>
      <c r="F32" s="145" t="s">
        <v>7</v>
      </c>
      <c r="G32" s="98"/>
      <c r="H32" s="98"/>
      <c r="I32" s="98"/>
      <c r="J32" s="98"/>
      <c r="K32" s="98"/>
      <c r="L32" s="146"/>
      <c r="M32" s="147"/>
      <c r="N32" s="100"/>
    </row>
    <row r="33" customFormat="false" ht="24" hidden="false" customHeight="false" outlineLevel="0" collapsed="false">
      <c r="B33" s="101"/>
      <c r="C33" s="102"/>
      <c r="D33" s="102"/>
      <c r="E33" s="62"/>
      <c r="F33" s="145"/>
      <c r="G33" s="104" t="s">
        <v>8</v>
      </c>
      <c r="H33" s="104" t="s">
        <v>9</v>
      </c>
      <c r="I33" s="104" t="s">
        <v>10</v>
      </c>
      <c r="J33" s="104" t="s">
        <v>11</v>
      </c>
      <c r="K33" s="148" t="s">
        <v>12</v>
      </c>
      <c r="L33" s="149" t="s">
        <v>13</v>
      </c>
      <c r="M33" s="150" t="s">
        <v>14</v>
      </c>
      <c r="N33" s="100"/>
    </row>
    <row r="34" customFormat="false" ht="15" hidden="false" customHeight="true" outlineLevel="0" collapsed="false">
      <c r="B34" s="43" t="s">
        <v>50</v>
      </c>
      <c r="C34" s="106"/>
      <c r="D34" s="106"/>
      <c r="E34" s="107"/>
      <c r="F34" s="111" t="n">
        <f aca="false">SUM(F35,F39,F42)</f>
        <v>19.34987618</v>
      </c>
      <c r="G34" s="112" t="n">
        <f aca="false">SUM(G35,G39,G42)</f>
        <v>6.133038</v>
      </c>
      <c r="H34" s="112" t="n">
        <f aca="false">SUM(H35,H39,H42)</f>
        <v>7.208121</v>
      </c>
      <c r="I34" s="112" t="n">
        <f aca="false">SUM(I35,I39,I42)</f>
        <v>1.8741148</v>
      </c>
      <c r="J34" s="112" t="n">
        <f aca="false">SUM(J35,J39,J42)</f>
        <v>3.5968937</v>
      </c>
      <c r="K34" s="112" t="n">
        <f aca="false">SUM(K35,K39,K42)</f>
        <v>0.021678</v>
      </c>
      <c r="L34" s="112" t="n">
        <f aca="false">SUM(L35,L39,L42)</f>
        <v>0.25974008</v>
      </c>
      <c r="M34" s="113" t="n">
        <f aca="false">ROUND((CY205+CZ205+DB205+DE205)/100000000,8)</f>
        <v>0.2562906</v>
      </c>
      <c r="N34" s="114"/>
    </row>
    <row r="35" customFormat="false" ht="15" hidden="false" customHeight="true" outlineLevel="0" collapsed="false">
      <c r="B35" s="115" t="s">
        <v>45</v>
      </c>
      <c r="C35" s="116"/>
      <c r="D35" s="116"/>
      <c r="E35" s="117"/>
      <c r="F35" s="151" t="n">
        <f aca="false">SUM(F36:F37)</f>
        <v>16.57865821</v>
      </c>
      <c r="G35" s="152" t="n">
        <f aca="false">SUM(G36:G37)</f>
        <v>4.5754928</v>
      </c>
      <c r="H35" s="152" t="n">
        <f aca="false">SUM(H36:H37)</f>
        <v>6.4913188</v>
      </c>
      <c r="I35" s="152" t="n">
        <f aca="false">SUM(I36:I37)</f>
        <v>1.7894253</v>
      </c>
      <c r="J35" s="126" t="n">
        <f aca="false">SUM(J36:J37)</f>
        <v>3.2734019</v>
      </c>
      <c r="K35" s="153" t="n">
        <f aca="false">SUM(K36:K37)</f>
        <v>0.0162595</v>
      </c>
      <c r="L35" s="153" t="n">
        <f aca="false">SUM(L36:L37)</f>
        <v>0.19411512</v>
      </c>
      <c r="M35" s="120" t="n">
        <f aca="false">ROUND((CY205+CZ205)/100000000,8)</f>
        <v>0.23864479</v>
      </c>
    </row>
    <row r="36" customFormat="false" ht="15" hidden="false" customHeight="true" outlineLevel="0" collapsed="false">
      <c r="B36" s="122"/>
      <c r="C36" s="123" t="s">
        <v>51</v>
      </c>
      <c r="D36" s="123"/>
      <c r="E36" s="124"/>
      <c r="F36" s="125" t="n">
        <f aca="false">SUM(G36:M36)</f>
        <v>6.46148099</v>
      </c>
      <c r="G36" s="119" t="n">
        <f aca="false">BI205/100000000</f>
        <v>1.5464865</v>
      </c>
      <c r="H36" s="119" t="n">
        <f aca="false">BP205/100000000</f>
        <v>2.4107955</v>
      </c>
      <c r="I36" s="154" t="n">
        <f aca="false">BW205/100000000</f>
        <v>0.902123</v>
      </c>
      <c r="J36" s="119" t="n">
        <f aca="false">CD205/100000000</f>
        <v>1.4404229</v>
      </c>
      <c r="K36" s="119" t="n">
        <f aca="false">CK205/100000000</f>
        <v>0.00054</v>
      </c>
      <c r="L36" s="154" t="n">
        <f aca="false">CR205/100000000</f>
        <v>0.0638664</v>
      </c>
      <c r="M36" s="155" t="n">
        <f aca="false">ROUND(CY205/100000000,8)</f>
        <v>0.09724669</v>
      </c>
    </row>
    <row r="37" customFormat="false" ht="15" hidden="false" customHeight="true" outlineLevel="0" collapsed="false">
      <c r="B37" s="7"/>
      <c r="C37" s="128" t="s">
        <v>52</v>
      </c>
      <c r="D37" s="116"/>
      <c r="E37" s="117"/>
      <c r="F37" s="125" t="n">
        <f aca="false">SUM(G37:M37)</f>
        <v>10.11717722</v>
      </c>
      <c r="G37" s="126" t="n">
        <f aca="false">BJ205/100000000</f>
        <v>3.0290063</v>
      </c>
      <c r="H37" s="126" t="n">
        <f aca="false">BQ205/100000000</f>
        <v>4.0805233</v>
      </c>
      <c r="I37" s="154" t="n">
        <f aca="false">BX205/100000000</f>
        <v>0.8873023</v>
      </c>
      <c r="J37" s="126" t="n">
        <f aca="false">CE205/100000000</f>
        <v>1.832979</v>
      </c>
      <c r="K37" s="119" t="n">
        <f aca="false">CL205/100000000</f>
        <v>0.0157195</v>
      </c>
      <c r="L37" s="154" t="n">
        <f aca="false">CS205/100000000</f>
        <v>0.13024872</v>
      </c>
      <c r="M37" s="156" t="n">
        <f aca="false">ROUND((CY205+CZ205)/100000000,8)-ROUND(CY205/100000000,8)</f>
        <v>0.1413981</v>
      </c>
    </row>
    <row r="38" customFormat="false" ht="15" hidden="false" customHeight="true" outlineLevel="0" collapsed="false">
      <c r="B38" s="7"/>
      <c r="C38" s="130"/>
      <c r="D38" s="131" t="s">
        <v>48</v>
      </c>
      <c r="E38" s="117"/>
      <c r="F38" s="125" t="n">
        <f aca="false">SUM(G38:M38)</f>
        <v>1.44333293</v>
      </c>
      <c r="G38" s="119" t="n">
        <f aca="false">BK205/100000000</f>
        <v>0.4314659</v>
      </c>
      <c r="H38" s="119" t="n">
        <f aca="false">BR205/100000000</f>
        <v>0.6620848</v>
      </c>
      <c r="I38" s="152" t="n">
        <f aca="false">BY205/100000000</f>
        <v>0.0772674</v>
      </c>
      <c r="J38" s="119" t="n">
        <f aca="false">CF205/100000000</f>
        <v>0.2483242</v>
      </c>
      <c r="K38" s="126" t="n">
        <f aca="false">CM205/100000000</f>
        <v>0.0002285</v>
      </c>
      <c r="L38" s="152" t="n">
        <f aca="false">CT205/100000000</f>
        <v>0.0086489</v>
      </c>
      <c r="M38" s="155" t="n">
        <f aca="false">ROUND(DA205/100000000,8)</f>
        <v>0.01531323</v>
      </c>
    </row>
    <row r="39" customFormat="false" ht="15" hidden="false" customHeight="true" outlineLevel="0" collapsed="false">
      <c r="B39" s="115" t="s">
        <v>46</v>
      </c>
      <c r="C39" s="116"/>
      <c r="D39" s="116"/>
      <c r="E39" s="117"/>
      <c r="F39" s="125" t="n">
        <f aca="false">SUM(G39:M39)</f>
        <v>1.38817152</v>
      </c>
      <c r="G39" s="126" t="n">
        <f aca="false">BL205/100000000</f>
        <v>0.5473518</v>
      </c>
      <c r="H39" s="126" t="n">
        <f aca="false">BS205/100000000</f>
        <v>0.4757157</v>
      </c>
      <c r="I39" s="154" t="n">
        <f aca="false">BZ205/100000000</f>
        <v>0.0650691</v>
      </c>
      <c r="J39" s="126" t="n">
        <f aca="false">CG205/100000000</f>
        <v>0.2628327</v>
      </c>
      <c r="K39" s="119" t="n">
        <f aca="false">CN205/100000000</f>
        <v>0.004576</v>
      </c>
      <c r="L39" s="154" t="n">
        <f aca="false">CU205/100000000</f>
        <v>0.0276282</v>
      </c>
      <c r="M39" s="156" t="n">
        <f aca="false">ROUND((CY205+CZ205+DB205+DE205)/100000000,8)-ROUND((CY205+CZ205+DE205)/100000000,8)</f>
        <v>0.00499801999999999</v>
      </c>
    </row>
    <row r="40" customFormat="false" ht="15" hidden="false" customHeight="true" outlineLevel="0" collapsed="false">
      <c r="B40" s="132"/>
      <c r="C40" s="133" t="s">
        <v>49</v>
      </c>
      <c r="D40" s="133"/>
      <c r="E40" s="134"/>
      <c r="F40" s="125" t="n">
        <f aca="false">SUM(G40:M40)</f>
        <v>0.12282061</v>
      </c>
      <c r="G40" s="126" t="n">
        <f aca="false">BM205/100000000</f>
        <v>0.0393579</v>
      </c>
      <c r="H40" s="126" t="n">
        <f aca="false">BT205/100000000</f>
        <v>0.0431014</v>
      </c>
      <c r="I40" s="152" t="n">
        <f aca="false">CA205/100000000</f>
        <v>0.009349</v>
      </c>
      <c r="J40" s="126" t="n">
        <f aca="false">CH205/100000000</f>
        <v>0.0291042</v>
      </c>
      <c r="K40" s="126" t="n">
        <f aca="false">CO205/100000000</f>
        <v>0</v>
      </c>
      <c r="L40" s="152" t="n">
        <f aca="false">CV205/100000000</f>
        <v>0.0011911</v>
      </c>
      <c r="M40" s="155" t="n">
        <f aca="false">ROUND(DC205/100000000,8)</f>
        <v>0.00071701</v>
      </c>
    </row>
    <row r="41" customFormat="false" ht="15" hidden="false" customHeight="true" outlineLevel="0" collapsed="false">
      <c r="B41" s="135" t="s">
        <v>62</v>
      </c>
      <c r="C41" s="136"/>
      <c r="D41" s="136"/>
      <c r="E41" s="137"/>
      <c r="F41" s="118" t="n">
        <f aca="false">SUM(G41:M41)</f>
        <v>2.73142909</v>
      </c>
      <c r="G41" s="119" t="n">
        <f aca="false">BN205/100000000</f>
        <v>0.8916956</v>
      </c>
      <c r="H41" s="119" t="n">
        <f aca="false">BU205/100000000</f>
        <v>1.0154807</v>
      </c>
      <c r="I41" s="154" t="n">
        <f aca="false">CB205/100000000</f>
        <v>0.1748293</v>
      </c>
      <c r="J41" s="119" t="n">
        <f aca="false">CI205/100000000</f>
        <v>0.5868796</v>
      </c>
      <c r="K41" s="119" t="n">
        <f aca="false">CP205/100000000</f>
        <v>0.004576</v>
      </c>
      <c r="L41" s="154" t="n">
        <f aca="false">CW205/100000000</f>
        <v>0.0443236</v>
      </c>
      <c r="M41" s="156" t="n">
        <f aca="false">ROUND(DD205/100000000,8)</f>
        <v>0.01364429</v>
      </c>
    </row>
    <row r="42" customFormat="false" ht="15" hidden="false" customHeight="true" outlineLevel="0" collapsed="false">
      <c r="B42" s="157" t="s">
        <v>63</v>
      </c>
      <c r="C42" s="140"/>
      <c r="D42" s="140"/>
      <c r="E42" s="141"/>
      <c r="F42" s="142" t="n">
        <f aca="false">SUM(G42:M42)</f>
        <v>1.38304645</v>
      </c>
      <c r="G42" s="143" t="n">
        <f aca="false">BO205/100000000</f>
        <v>1.0101934</v>
      </c>
      <c r="H42" s="143" t="n">
        <f aca="false">BV205/100000000</f>
        <v>0.2410865</v>
      </c>
      <c r="I42" s="158" t="n">
        <f aca="false">CC205/100000000</f>
        <v>0.0196204</v>
      </c>
      <c r="J42" s="143" t="n">
        <f aca="false">CJ205/100000000</f>
        <v>0.0606591</v>
      </c>
      <c r="K42" s="143" t="n">
        <f aca="false">CQ205/100000000</f>
        <v>0.0008425</v>
      </c>
      <c r="L42" s="158" t="n">
        <f aca="false">CX205/100000000</f>
        <v>0.03799676</v>
      </c>
      <c r="M42" s="159" t="n">
        <f aca="false">DE205/100000000</f>
        <v>0.01264779</v>
      </c>
    </row>
    <row r="43" customFormat="false" ht="13.5" hidden="false" customHeight="false" outlineLevel="0" collapsed="false">
      <c r="B43" s="28" t="s">
        <v>66</v>
      </c>
      <c r="C43" s="28"/>
      <c r="D43" s="28"/>
      <c r="E43" s="28"/>
      <c r="F43" s="28"/>
      <c r="G43" s="28"/>
      <c r="H43" s="28" t="s">
        <v>67</v>
      </c>
      <c r="I43" s="28"/>
    </row>
    <row r="44" customFormat="false" ht="13.5" hidden="false" customHeight="false" outlineLevel="0" collapsed="false">
      <c r="B44" s="28" t="s">
        <v>68</v>
      </c>
      <c r="C44" s="28"/>
      <c r="D44" s="28"/>
      <c r="E44" s="28"/>
      <c r="F44" s="28"/>
      <c r="G44" s="28"/>
      <c r="H44" s="28"/>
      <c r="I44" s="28"/>
    </row>
    <row r="45" customFormat="false" ht="13.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</row>
    <row r="47" customFormat="false" ht="13.5" hidden="false" customHeight="false" outlineLevel="0" collapsed="false">
      <c r="B47" s="69" t="s">
        <v>69</v>
      </c>
      <c r="Q47" s="160"/>
    </row>
    <row r="48" customFormat="false" ht="13.5" hidden="false" customHeight="false" outlineLevel="0" collapsed="false"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2" t="s">
        <v>65</v>
      </c>
      <c r="Q48" s="162"/>
    </row>
    <row r="49" customFormat="false" ht="13.5" hidden="false" customHeight="false" outlineLevel="0" collapsed="false">
      <c r="B49" s="97"/>
      <c r="C49" s="98"/>
      <c r="D49" s="98"/>
      <c r="E49" s="65"/>
      <c r="F49" s="163" t="s">
        <v>70</v>
      </c>
      <c r="G49" s="163"/>
      <c r="H49" s="163"/>
      <c r="I49" s="163"/>
      <c r="J49" s="163"/>
      <c r="K49" s="163"/>
      <c r="L49" s="163"/>
      <c r="M49" s="163" t="s">
        <v>71</v>
      </c>
      <c r="N49" s="163"/>
      <c r="O49" s="163"/>
      <c r="P49" s="163"/>
      <c r="T49" s="67"/>
      <c r="AA49" s="1"/>
    </row>
    <row r="50" customFormat="false" ht="24" hidden="false" customHeight="false" outlineLevel="0" collapsed="false">
      <c r="B50" s="101"/>
      <c r="C50" s="102"/>
      <c r="D50" s="102"/>
      <c r="E50" s="62"/>
      <c r="F50" s="164" t="s">
        <v>7</v>
      </c>
      <c r="G50" s="165" t="s">
        <v>8</v>
      </c>
      <c r="H50" s="165" t="s">
        <v>9</v>
      </c>
      <c r="I50" s="165" t="s">
        <v>10</v>
      </c>
      <c r="J50" s="165" t="s">
        <v>11</v>
      </c>
      <c r="K50" s="166" t="s">
        <v>22</v>
      </c>
      <c r="L50" s="167" t="s">
        <v>13</v>
      </c>
      <c r="M50" s="168" t="s">
        <v>72</v>
      </c>
      <c r="N50" s="169" t="s">
        <v>73</v>
      </c>
      <c r="O50" s="170" t="s">
        <v>74</v>
      </c>
      <c r="P50" s="171" t="s">
        <v>14</v>
      </c>
      <c r="T50" s="67"/>
      <c r="AA50" s="1"/>
    </row>
    <row r="51" customFormat="false" ht="15" hidden="false" customHeight="true" outlineLevel="0" collapsed="false">
      <c r="B51" s="135" t="s">
        <v>50</v>
      </c>
      <c r="C51" s="136"/>
      <c r="D51" s="136"/>
      <c r="E51" s="137"/>
      <c r="F51" s="108" t="n">
        <f aca="false">SUM(F52,F56,F59)</f>
        <v>15.1412862</v>
      </c>
      <c r="G51" s="112" t="n">
        <f aca="false">SUM(G52,G56,G59)</f>
        <v>5.4275616</v>
      </c>
      <c r="H51" s="112" t="n">
        <f aca="false">SUM(H52,H56,H59)</f>
        <v>5.48213313</v>
      </c>
      <c r="I51" s="112" t="n">
        <f aca="false">SUM(I52,I56,I59)</f>
        <v>1.37231827</v>
      </c>
      <c r="J51" s="112" t="n">
        <f aca="false">SUM(J52,J56,J59)</f>
        <v>2.66734137</v>
      </c>
      <c r="K51" s="112" t="n">
        <f aca="false">SUM(K52,K56,K59)</f>
        <v>0.01621355</v>
      </c>
      <c r="L51" s="113" t="n">
        <f aca="false">ROUND((EO205+EP205+ER205+EU205)/100000000,8)</f>
        <v>0.17571828</v>
      </c>
      <c r="M51" s="108" t="n">
        <f aca="false">SUM(M52,M56)</f>
        <v>0</v>
      </c>
      <c r="N51" s="112" t="n">
        <f aca="false">SUM(N52,N56)</f>
        <v>0.14887026</v>
      </c>
      <c r="O51" s="172" t="n">
        <f aca="false">FH205/100000000</f>
        <v>0.03271095</v>
      </c>
      <c r="P51" s="173" t="n">
        <f aca="false">ROUND((FI205+FJ205+FL205+FO205)/100000000,8)</f>
        <v>0.18522407</v>
      </c>
      <c r="T51" s="67"/>
      <c r="AA51" s="1"/>
    </row>
    <row r="52" customFormat="false" ht="15" hidden="false" customHeight="true" outlineLevel="0" collapsed="false">
      <c r="B52" s="115" t="s">
        <v>45</v>
      </c>
      <c r="C52" s="116"/>
      <c r="D52" s="116"/>
      <c r="E52" s="117"/>
      <c r="F52" s="174" t="n">
        <f aca="false">SUM(F53:F54)</f>
        <v>12.58530733</v>
      </c>
      <c r="G52" s="126" t="n">
        <f aca="false">SUM(G53:G54)</f>
        <v>3.90809824</v>
      </c>
      <c r="H52" s="126" t="n">
        <f aca="false">SUM(H53:H54)</f>
        <v>4.8481999</v>
      </c>
      <c r="I52" s="126" t="n">
        <f aca="false">SUM(I53:I54)</f>
        <v>1.30076424</v>
      </c>
      <c r="J52" s="126" t="n">
        <f aca="false">SUM(J53:J54)</f>
        <v>2.39672828</v>
      </c>
      <c r="K52" s="126" t="n">
        <f aca="false">SUM(K53:K54)</f>
        <v>0.01146855</v>
      </c>
      <c r="L52" s="120" t="n">
        <f aca="false">ROUND((EO205+EP205)/100000000,8)</f>
        <v>0.12004812</v>
      </c>
      <c r="M52" s="174" t="n">
        <f aca="false">SUM(M53:M54)</f>
        <v>0</v>
      </c>
      <c r="N52" s="126" t="n">
        <f aca="false">SUM(N53:N54)</f>
        <v>0.14887026</v>
      </c>
      <c r="O52" s="175"/>
      <c r="P52" s="155" t="n">
        <f aca="false">ROUND((FI205+FJ205)/100000000,8)</f>
        <v>0.16864714</v>
      </c>
      <c r="T52" s="67"/>
      <c r="AA52" s="1"/>
    </row>
    <row r="53" customFormat="false" ht="15" hidden="false" customHeight="true" outlineLevel="0" collapsed="false">
      <c r="B53" s="122"/>
      <c r="C53" s="123" t="s">
        <v>51</v>
      </c>
      <c r="D53" s="123"/>
      <c r="E53" s="124"/>
      <c r="F53" s="125" t="n">
        <f aca="false">SUM(G53:L53)</f>
        <v>4.77435567</v>
      </c>
      <c r="G53" s="126" t="n">
        <f aca="false">DF205/100000000</f>
        <v>1.29779045</v>
      </c>
      <c r="H53" s="126" t="n">
        <f aca="false">DM205/100000000</f>
        <v>1.74227881</v>
      </c>
      <c r="I53" s="126" t="n">
        <f aca="false">DT205/100000000</f>
        <v>0.6501592</v>
      </c>
      <c r="J53" s="126" t="n">
        <f aca="false">EA205/100000000</f>
        <v>1.04473361</v>
      </c>
      <c r="K53" s="126" t="n">
        <f aca="false">EH205/100000000</f>
        <v>0.000378</v>
      </c>
      <c r="L53" s="120" t="n">
        <f aca="false">ROUND(EO205/100000000,8)</f>
        <v>0.0390156</v>
      </c>
      <c r="M53" s="125" t="n">
        <f aca="false">EV205/100000000</f>
        <v>0</v>
      </c>
      <c r="N53" s="176" t="n">
        <f aca="false">FB205/100000000</f>
        <v>0.07851264</v>
      </c>
      <c r="O53" s="175"/>
      <c r="P53" s="120" t="n">
        <f aca="false">ROUND(FI205/100000000,8)</f>
        <v>0.0680714</v>
      </c>
      <c r="T53" s="67"/>
      <c r="AA53" s="1"/>
    </row>
    <row r="54" customFormat="false" ht="15" hidden="false" customHeight="true" outlineLevel="0" collapsed="false">
      <c r="B54" s="7"/>
      <c r="C54" s="128" t="s">
        <v>52</v>
      </c>
      <c r="D54" s="116"/>
      <c r="E54" s="117"/>
      <c r="F54" s="125" t="n">
        <f aca="false">SUM(G54:L54)</f>
        <v>7.81095166</v>
      </c>
      <c r="G54" s="126" t="n">
        <f aca="false">DG205/100000000</f>
        <v>2.61030779</v>
      </c>
      <c r="H54" s="126" t="n">
        <f aca="false">DN205/100000000</f>
        <v>3.10592109</v>
      </c>
      <c r="I54" s="126" t="n">
        <f aca="false">DU205/100000000</f>
        <v>0.65060504</v>
      </c>
      <c r="J54" s="126" t="n">
        <f aca="false">EB205/100000000</f>
        <v>1.35199467</v>
      </c>
      <c r="K54" s="126" t="n">
        <f aca="false">EI205/100000000</f>
        <v>0.01109055</v>
      </c>
      <c r="L54" s="120" t="n">
        <f aca="false">ROUND((EO205+EP205)/100000000,8)-ROUND(EO205/100000000,8)</f>
        <v>0.08103252</v>
      </c>
      <c r="M54" s="125" t="n">
        <f aca="false">EW205/100000000</f>
        <v>0</v>
      </c>
      <c r="N54" s="176" t="n">
        <f aca="false">FC205/100000000</f>
        <v>0.07035762</v>
      </c>
      <c r="O54" s="175"/>
      <c r="P54" s="120" t="n">
        <f aca="false">ROUND((FI205+FJ205)/100000000,8)-ROUND(FI205/100000000,8)</f>
        <v>0.10057574</v>
      </c>
      <c r="T54" s="67"/>
      <c r="AA54" s="1"/>
    </row>
    <row r="55" customFormat="false" ht="15" hidden="false" customHeight="true" outlineLevel="0" collapsed="false">
      <c r="B55" s="7"/>
      <c r="C55" s="130"/>
      <c r="D55" s="131" t="s">
        <v>48</v>
      </c>
      <c r="E55" s="117"/>
      <c r="F55" s="125" t="n">
        <f aca="false">SUM(G55:L55)</f>
        <v>1.17273159</v>
      </c>
      <c r="G55" s="126" t="n">
        <f aca="false">DH205/100000000</f>
        <v>0.37303329</v>
      </c>
      <c r="H55" s="126" t="n">
        <f aca="false">DO205/100000000</f>
        <v>0.53241442</v>
      </c>
      <c r="I55" s="126" t="n">
        <f aca="false">DV205/100000000</f>
        <v>0.06217744</v>
      </c>
      <c r="J55" s="126" t="n">
        <f aca="false">EC205/100000000</f>
        <v>0.19974994</v>
      </c>
      <c r="K55" s="126" t="n">
        <f aca="false">EJ205/100000000</f>
        <v>0.0001828</v>
      </c>
      <c r="L55" s="120" t="n">
        <f aca="false">ROUND(EQ205/100000000,8)</f>
        <v>0.0051737</v>
      </c>
      <c r="M55" s="125" t="n">
        <f aca="false">EX205/100000000</f>
        <v>0</v>
      </c>
      <c r="N55" s="176" t="n">
        <f aca="false">FD205/100000000</f>
        <v>0</v>
      </c>
      <c r="O55" s="175"/>
      <c r="P55" s="120" t="n">
        <f aca="false">ROUND(FK205/100000000,8)</f>
        <v>0.01225875</v>
      </c>
      <c r="T55" s="67"/>
      <c r="AA55" s="1"/>
    </row>
    <row r="56" customFormat="false" ht="15" hidden="false" customHeight="true" outlineLevel="0" collapsed="false">
      <c r="B56" s="115" t="s">
        <v>46</v>
      </c>
      <c r="C56" s="116"/>
      <c r="D56" s="116"/>
      <c r="E56" s="117"/>
      <c r="F56" s="125" t="n">
        <f aca="false">SUM(G56:L56)</f>
        <v>1.18575847</v>
      </c>
      <c r="G56" s="126" t="n">
        <f aca="false">DI205/100000000</f>
        <v>0.50926996</v>
      </c>
      <c r="H56" s="126" t="n">
        <f aca="false">DP205/100000000</f>
        <v>0.39302499</v>
      </c>
      <c r="I56" s="126" t="n">
        <f aca="false">DW205/100000000</f>
        <v>0.05193363</v>
      </c>
      <c r="J56" s="126" t="n">
        <f aca="false">ED205/100000000</f>
        <v>0.20995399</v>
      </c>
      <c r="K56" s="126" t="n">
        <f aca="false">EK205/100000000</f>
        <v>0.0039025</v>
      </c>
      <c r="L56" s="120" t="n">
        <f aca="false">ROUND((EO205+EP205+ER205+EU205)/100000000,8)-ROUND((EO205+EP205+EU205)/100000000,8)</f>
        <v>0.0176734</v>
      </c>
      <c r="M56" s="125" t="n">
        <f aca="false">EY205/100000000</f>
        <v>0</v>
      </c>
      <c r="N56" s="176" t="n">
        <f aca="false">FE205/100000000</f>
        <v>0</v>
      </c>
      <c r="O56" s="175"/>
      <c r="P56" s="120" t="n">
        <f aca="false">ROUND((FI205+FJ205+FL205+FO205)/100000000,8)-ROUND((FI205+FJ205+FO205)/100000000,8)</f>
        <v>0.00392914</v>
      </c>
      <c r="T56" s="67"/>
      <c r="AA56" s="1"/>
    </row>
    <row r="57" customFormat="false" ht="15" hidden="false" customHeight="true" outlineLevel="0" collapsed="false">
      <c r="B57" s="132"/>
      <c r="C57" s="133" t="s">
        <v>49</v>
      </c>
      <c r="D57" s="133"/>
      <c r="E57" s="134"/>
      <c r="F57" s="125" t="n">
        <f aca="false">SUM(G57:L57)</f>
        <v>0.09501491</v>
      </c>
      <c r="G57" s="126" t="n">
        <f aca="false">DJ205/100000000</f>
        <v>0.0361863</v>
      </c>
      <c r="H57" s="126" t="n">
        <f aca="false">DQ205/100000000</f>
        <v>0.03085738</v>
      </c>
      <c r="I57" s="126" t="n">
        <f aca="false">DX205/100000000</f>
        <v>0.00656941</v>
      </c>
      <c r="J57" s="126" t="n">
        <f aca="false">EE205/100000000</f>
        <v>0.02059032</v>
      </c>
      <c r="K57" s="126" t="n">
        <f aca="false">EL205/100000000</f>
        <v>0</v>
      </c>
      <c r="L57" s="120" t="n">
        <f aca="false">ROUND(ES205/100000000,8)</f>
        <v>0.0008115</v>
      </c>
      <c r="M57" s="125" t="n">
        <f aca="false">EZ205/100000000</f>
        <v>0</v>
      </c>
      <c r="N57" s="176" t="n">
        <f aca="false">FF205/100000000</f>
        <v>0</v>
      </c>
      <c r="O57" s="175"/>
      <c r="P57" s="120" t="n">
        <f aca="false">ROUND(FM205/100000000,8)</f>
        <v>0.00050227</v>
      </c>
      <c r="T57" s="67"/>
      <c r="AA57" s="1"/>
    </row>
    <row r="58" customFormat="false" ht="15" hidden="false" customHeight="true" outlineLevel="0" collapsed="false">
      <c r="B58" s="135" t="s">
        <v>62</v>
      </c>
      <c r="C58" s="136"/>
      <c r="D58" s="136"/>
      <c r="E58" s="137"/>
      <c r="F58" s="118" t="n">
        <f aca="false">SUM(G58:L58)</f>
        <v>2.19938364</v>
      </c>
      <c r="G58" s="119" t="n">
        <f aca="false">DK205/100000000</f>
        <v>0.80365468</v>
      </c>
      <c r="H58" s="119" t="n">
        <f aca="false">DR205/100000000</f>
        <v>0.79072534</v>
      </c>
      <c r="I58" s="119" t="n">
        <f aca="false">DY205/100000000</f>
        <v>0.13015702</v>
      </c>
      <c r="J58" s="119" t="n">
        <f aca="false">EF205/100000000</f>
        <v>0.4432539</v>
      </c>
      <c r="K58" s="119" t="n">
        <f aca="false">EM205/100000000</f>
        <v>0.0039025</v>
      </c>
      <c r="L58" s="127" t="n">
        <f aca="false">ROUND(ET205/100000000,8)</f>
        <v>0.0276902</v>
      </c>
      <c r="M58" s="118" t="n">
        <f aca="false">FA205/100000000</f>
        <v>0</v>
      </c>
      <c r="N58" s="177" t="n">
        <f aca="false">FG205/100000000</f>
        <v>0.03203688</v>
      </c>
      <c r="O58" s="175"/>
      <c r="P58" s="127" t="n">
        <f aca="false">ROUND(FN205/100000000,8)</f>
        <v>0.00998606</v>
      </c>
      <c r="T58" s="67"/>
      <c r="AA58" s="1"/>
    </row>
    <row r="59" customFormat="false" ht="15" hidden="false" customHeight="true" outlineLevel="0" collapsed="false">
      <c r="B59" s="139" t="s">
        <v>63</v>
      </c>
      <c r="C59" s="140"/>
      <c r="D59" s="140"/>
      <c r="E59" s="141"/>
      <c r="F59" s="142" t="n">
        <f aca="false">SUM(G59:L59)</f>
        <v>1.3702204</v>
      </c>
      <c r="G59" s="143" t="n">
        <f aca="false">DL205/100000000</f>
        <v>1.0101934</v>
      </c>
      <c r="H59" s="143" t="n">
        <f aca="false">DS205/100000000</f>
        <v>0.24090824</v>
      </c>
      <c r="I59" s="143" t="n">
        <f aca="false">DZ205/100000000</f>
        <v>0.0196204</v>
      </c>
      <c r="J59" s="143" t="n">
        <f aca="false">EG205/100000000</f>
        <v>0.0606591</v>
      </c>
      <c r="K59" s="143" t="n">
        <f aca="false">EN205/100000000</f>
        <v>0.0008425</v>
      </c>
      <c r="L59" s="144" t="n">
        <f aca="false">EU205/100000000</f>
        <v>0.03799676</v>
      </c>
      <c r="M59" s="178"/>
      <c r="N59" s="179"/>
      <c r="O59" s="180"/>
      <c r="P59" s="144" t="n">
        <f aca="false">FO205/100000000</f>
        <v>0.01264779</v>
      </c>
      <c r="T59" s="67"/>
      <c r="AA59" s="1"/>
    </row>
    <row r="60" customFormat="false" ht="13.5" hidden="false" customHeight="false" outlineLevel="0" collapsed="false">
      <c r="B60" s="28" t="s">
        <v>75</v>
      </c>
      <c r="C60" s="28"/>
      <c r="D60" s="28"/>
      <c r="E60" s="28"/>
      <c r="F60" s="28"/>
      <c r="G60" s="28"/>
      <c r="H60" s="28"/>
      <c r="I60" s="28" t="s">
        <v>76</v>
      </c>
      <c r="M60" s="28"/>
      <c r="N60" s="28"/>
      <c r="P60" s="181"/>
    </row>
    <row r="61" customFormat="false" ht="13.5" hidden="false" customHeight="false" outlineLevel="0" collapsed="false">
      <c r="B61" s="28" t="s">
        <v>77</v>
      </c>
    </row>
    <row r="62" customFormat="false" ht="13.5" hidden="false" customHeight="false" outlineLevel="0" collapsed="false">
      <c r="B62" s="29" t="s">
        <v>78</v>
      </c>
      <c r="I62" s="29" t="s">
        <v>79</v>
      </c>
    </row>
    <row r="63" customFormat="false" ht="13.5" hidden="false" customHeight="false" outlineLevel="0" collapsed="false">
      <c r="B63" s="29"/>
    </row>
    <row r="64" customFormat="false" ht="13.5" hidden="false" customHeight="false" outlineLevel="0" collapsed="false">
      <c r="B64" s="30"/>
    </row>
    <row r="65" customFormat="false" ht="13.5" hidden="false" customHeight="false" outlineLevel="0" collapsed="false">
      <c r="B65" s="69" t="s">
        <v>80</v>
      </c>
    </row>
    <row r="66" customFormat="false" ht="13.5" hidden="false" customHeight="false" outlineLevel="0" collapsed="false">
      <c r="E66" s="161"/>
      <c r="F66" s="161"/>
      <c r="G66" s="161"/>
      <c r="H66" s="161"/>
      <c r="I66" s="182"/>
      <c r="J66" s="182"/>
      <c r="K66" s="183" t="s">
        <v>65</v>
      </c>
    </row>
    <row r="67" customFormat="false" ht="13.5" hidden="false" customHeight="true" outlineLevel="0" collapsed="false">
      <c r="E67" s="97"/>
      <c r="F67" s="184" t="s">
        <v>24</v>
      </c>
      <c r="G67" s="184"/>
      <c r="H67" s="184"/>
      <c r="I67" s="184"/>
      <c r="J67" s="184"/>
      <c r="K67" s="185" t="s">
        <v>25</v>
      </c>
    </row>
    <row r="68" customFormat="false" ht="13.5" hidden="false" customHeight="true" outlineLevel="0" collapsed="false">
      <c r="E68" s="186"/>
      <c r="F68" s="44" t="s">
        <v>26</v>
      </c>
      <c r="G68" s="44"/>
      <c r="H68" s="44"/>
      <c r="I68" s="44"/>
      <c r="J68" s="187" t="s">
        <v>27</v>
      </c>
      <c r="K68" s="185"/>
    </row>
    <row r="69" customFormat="false" ht="22.5" hidden="false" customHeight="false" outlineLevel="0" collapsed="false">
      <c r="E69" s="188"/>
      <c r="F69" s="189" t="s">
        <v>81</v>
      </c>
      <c r="G69" s="190" t="s">
        <v>82</v>
      </c>
      <c r="H69" s="191" t="s">
        <v>83</v>
      </c>
      <c r="I69" s="192" t="s">
        <v>84</v>
      </c>
      <c r="J69" s="187"/>
      <c r="K69" s="185"/>
    </row>
    <row r="70" customFormat="false" ht="13.5" hidden="false" customHeight="false" outlineLevel="0" collapsed="false">
      <c r="E70" s="193" t="s">
        <v>50</v>
      </c>
      <c r="F70" s="111" t="n">
        <f aca="false">F71</f>
        <v>1.39599078</v>
      </c>
      <c r="G70" s="112" t="n">
        <f aca="false">SUM(G71:G72)</f>
        <v>0.0125</v>
      </c>
      <c r="H70" s="112" t="n">
        <f aca="false">SUM(H71:H72)</f>
        <v>0.4029</v>
      </c>
      <c r="I70" s="113" t="n">
        <f aca="false">I71</f>
        <v>0.00430166</v>
      </c>
      <c r="J70" s="194" t="n">
        <f aca="false">SUM(J71:J72)</f>
        <v>0.143264</v>
      </c>
      <c r="K70" s="194" t="n">
        <f aca="false">SUM(K71:K72)</f>
        <v>0.12236299</v>
      </c>
    </row>
    <row r="71" customFormat="false" ht="13.5" hidden="false" customHeight="false" outlineLevel="0" collapsed="false">
      <c r="E71" s="195" t="s">
        <v>51</v>
      </c>
      <c r="F71" s="125" t="n">
        <f aca="false">FP205/100000000</f>
        <v>1.39599078</v>
      </c>
      <c r="G71" s="126" t="n">
        <f aca="false">FQ205/100000000</f>
        <v>0.0085</v>
      </c>
      <c r="H71" s="126" t="n">
        <f aca="false">FS205/100000000</f>
        <v>0</v>
      </c>
      <c r="I71" s="155" t="n">
        <f aca="false">FU205/100000000</f>
        <v>0.00430166</v>
      </c>
      <c r="J71" s="196" t="n">
        <f aca="false">FV205/100000000</f>
        <v>0.10406</v>
      </c>
      <c r="K71" s="196" t="n">
        <f aca="false">FX205/100000000</f>
        <v>0.12201207</v>
      </c>
    </row>
    <row r="72" customFormat="false" ht="13.5" hidden="false" customHeight="false" outlineLevel="0" collapsed="false">
      <c r="E72" s="197" t="s">
        <v>52</v>
      </c>
      <c r="F72" s="198"/>
      <c r="G72" s="199" t="n">
        <f aca="false">FR205/100000000</f>
        <v>0.004</v>
      </c>
      <c r="H72" s="143" t="n">
        <f aca="false">FT205/100000000</f>
        <v>0.4029</v>
      </c>
      <c r="I72" s="200"/>
      <c r="J72" s="201" t="n">
        <f aca="false">FW205/100000000</f>
        <v>0.039204</v>
      </c>
      <c r="K72" s="201" t="n">
        <f aca="false">FY205/100000000</f>
        <v>0.00035092</v>
      </c>
    </row>
    <row r="201" customFormat="false" ht="13.5" hidden="true" customHeight="false" outlineLevel="0" collapsed="false">
      <c r="F201" s="202" t="s">
        <v>85</v>
      </c>
      <c r="G201" s="202"/>
      <c r="H201" s="202"/>
      <c r="I201" s="202"/>
      <c r="J201" s="202"/>
      <c r="K201" s="202"/>
      <c r="L201" s="202"/>
      <c r="M201" s="202"/>
      <c r="N201" s="202"/>
      <c r="O201" s="202"/>
      <c r="P201" s="203"/>
      <c r="Q201" s="203"/>
      <c r="R201" s="203"/>
      <c r="S201" s="204" t="s">
        <v>86</v>
      </c>
      <c r="T201" s="205"/>
      <c r="U201" s="206"/>
      <c r="V201" s="206"/>
      <c r="W201" s="206"/>
      <c r="X201" s="206"/>
      <c r="Y201" s="206"/>
      <c r="Z201" s="206"/>
      <c r="AA201" s="206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  <c r="BI201" s="208" t="s">
        <v>1</v>
      </c>
      <c r="BJ201" s="208"/>
      <c r="BK201" s="208"/>
      <c r="BL201" s="208"/>
      <c r="BM201" s="208"/>
      <c r="BN201" s="208"/>
      <c r="BO201" s="208"/>
      <c r="BP201" s="208"/>
      <c r="BQ201" s="208"/>
      <c r="BR201" s="208"/>
      <c r="BS201" s="208"/>
      <c r="BT201" s="208"/>
      <c r="BU201" s="208"/>
      <c r="BV201" s="208"/>
      <c r="BW201" s="208"/>
      <c r="BX201" s="208"/>
      <c r="BY201" s="208"/>
      <c r="BZ201" s="208"/>
      <c r="CA201" s="208"/>
      <c r="CB201" s="208"/>
      <c r="CC201" s="208"/>
      <c r="CD201" s="208"/>
      <c r="CE201" s="208"/>
      <c r="CF201" s="208"/>
      <c r="CG201" s="208"/>
      <c r="CH201" s="208"/>
      <c r="CI201" s="208"/>
      <c r="CJ201" s="208"/>
      <c r="CK201" s="208"/>
      <c r="CL201" s="208"/>
      <c r="CM201" s="208"/>
      <c r="CN201" s="208"/>
      <c r="CO201" s="208"/>
      <c r="CP201" s="208"/>
      <c r="CQ201" s="208"/>
      <c r="CR201" s="208"/>
      <c r="CS201" s="208"/>
      <c r="CT201" s="208"/>
      <c r="CU201" s="208"/>
      <c r="CV201" s="208"/>
      <c r="CW201" s="208"/>
      <c r="CX201" s="208"/>
      <c r="CY201" s="208"/>
      <c r="CZ201" s="208"/>
      <c r="DA201" s="208"/>
      <c r="DB201" s="208"/>
      <c r="DC201" s="208"/>
      <c r="DD201" s="208"/>
      <c r="DE201" s="208"/>
      <c r="DF201" s="209" t="s">
        <v>87</v>
      </c>
      <c r="DG201" s="209"/>
      <c r="DH201" s="209"/>
      <c r="DI201" s="209"/>
      <c r="DJ201" s="209"/>
      <c r="DK201" s="209"/>
      <c r="DL201" s="209"/>
      <c r="DM201" s="209"/>
      <c r="DN201" s="209"/>
      <c r="DO201" s="209"/>
      <c r="DP201" s="209"/>
      <c r="DQ201" s="209"/>
      <c r="DR201" s="209"/>
      <c r="DS201" s="209"/>
      <c r="DT201" s="209"/>
      <c r="DU201" s="209"/>
      <c r="DV201" s="209"/>
      <c r="DW201" s="209"/>
      <c r="DX201" s="209"/>
      <c r="DY201" s="209"/>
      <c r="DZ201" s="209"/>
      <c r="EA201" s="209"/>
      <c r="EB201" s="209"/>
      <c r="EC201" s="209"/>
      <c r="ED201" s="209"/>
      <c r="EE201" s="209"/>
      <c r="EF201" s="209"/>
      <c r="EG201" s="209"/>
      <c r="EH201" s="209"/>
      <c r="EI201" s="209"/>
      <c r="EJ201" s="209"/>
      <c r="EK201" s="209"/>
      <c r="EL201" s="209"/>
      <c r="EM201" s="209"/>
      <c r="EN201" s="209"/>
      <c r="EO201" s="209"/>
      <c r="EP201" s="209"/>
      <c r="EQ201" s="209"/>
      <c r="ER201" s="209"/>
      <c r="ES201" s="209"/>
      <c r="ET201" s="209"/>
      <c r="EU201" s="209"/>
      <c r="EV201" s="209"/>
      <c r="EW201" s="209"/>
      <c r="EX201" s="209"/>
      <c r="EY201" s="209"/>
      <c r="EZ201" s="209"/>
      <c r="FA201" s="209"/>
      <c r="FB201" s="209"/>
      <c r="FC201" s="209"/>
      <c r="FD201" s="209"/>
      <c r="FE201" s="209"/>
      <c r="FF201" s="209"/>
      <c r="FG201" s="209"/>
      <c r="FH201" s="209"/>
      <c r="FI201" s="209"/>
      <c r="FJ201" s="209"/>
      <c r="FK201" s="209"/>
      <c r="FL201" s="209"/>
      <c r="FM201" s="209"/>
      <c r="FN201" s="209"/>
      <c r="FO201" s="209"/>
      <c r="FP201" s="210" t="s">
        <v>88</v>
      </c>
      <c r="FQ201" s="210"/>
      <c r="FR201" s="210"/>
      <c r="FS201" s="210"/>
      <c r="FT201" s="210"/>
      <c r="FU201" s="210"/>
      <c r="FV201" s="210"/>
      <c r="FW201" s="210"/>
      <c r="FX201" s="210"/>
      <c r="FY201" s="210"/>
    </row>
    <row r="202" s="211" customFormat="true" ht="67.5" hidden="true" customHeight="false" outlineLevel="0" collapsed="false">
      <c r="E202" s="212" t="s">
        <v>89</v>
      </c>
      <c r="F202" s="213" t="s">
        <v>90</v>
      </c>
      <c r="G202" s="213" t="s">
        <v>90</v>
      </c>
      <c r="H202" s="213" t="s">
        <v>91</v>
      </c>
      <c r="I202" s="213" t="s">
        <v>92</v>
      </c>
      <c r="J202" s="213" t="s">
        <v>92</v>
      </c>
      <c r="K202" s="213" t="s">
        <v>93</v>
      </c>
      <c r="L202" s="213" t="s">
        <v>93</v>
      </c>
      <c r="M202" s="214" t="s">
        <v>94</v>
      </c>
      <c r="N202" s="214" t="s">
        <v>94</v>
      </c>
      <c r="O202" s="214" t="s">
        <v>53</v>
      </c>
      <c r="P202" s="215" t="s">
        <v>54</v>
      </c>
      <c r="Q202" s="215" t="s">
        <v>55</v>
      </c>
      <c r="R202" s="215" t="s">
        <v>56</v>
      </c>
      <c r="S202" s="215" t="s">
        <v>95</v>
      </c>
      <c r="T202" s="215" t="s">
        <v>95</v>
      </c>
      <c r="U202" s="215" t="s">
        <v>95</v>
      </c>
      <c r="V202" s="215" t="s">
        <v>95</v>
      </c>
      <c r="W202" s="215" t="s">
        <v>95</v>
      </c>
      <c r="X202" s="215" t="s">
        <v>95</v>
      </c>
      <c r="Y202" s="215" t="s">
        <v>95</v>
      </c>
      <c r="Z202" s="215" t="s">
        <v>96</v>
      </c>
      <c r="AA202" s="215" t="s">
        <v>96</v>
      </c>
      <c r="AB202" s="215" t="s">
        <v>96</v>
      </c>
      <c r="AC202" s="215" t="s">
        <v>96</v>
      </c>
      <c r="AD202" s="215" t="s">
        <v>96</v>
      </c>
      <c r="AE202" s="215" t="s">
        <v>96</v>
      </c>
      <c r="AF202" s="215" t="s">
        <v>96</v>
      </c>
      <c r="AG202" s="215" t="s">
        <v>97</v>
      </c>
      <c r="AH202" s="215" t="s">
        <v>97</v>
      </c>
      <c r="AI202" s="215" t="s">
        <v>97</v>
      </c>
      <c r="AJ202" s="215" t="s">
        <v>97</v>
      </c>
      <c r="AK202" s="215" t="s">
        <v>97</v>
      </c>
      <c r="AL202" s="215" t="s">
        <v>97</v>
      </c>
      <c r="AM202" s="215" t="s">
        <v>97</v>
      </c>
      <c r="AN202" s="215" t="s">
        <v>98</v>
      </c>
      <c r="AO202" s="215" t="s">
        <v>98</v>
      </c>
      <c r="AP202" s="215" t="s">
        <v>98</v>
      </c>
      <c r="AQ202" s="215" t="s">
        <v>98</v>
      </c>
      <c r="AR202" s="215" t="s">
        <v>98</v>
      </c>
      <c r="AS202" s="215" t="s">
        <v>98</v>
      </c>
      <c r="AT202" s="215" t="s">
        <v>98</v>
      </c>
      <c r="AU202" s="215" t="s">
        <v>99</v>
      </c>
      <c r="AV202" s="215" t="s">
        <v>99</v>
      </c>
      <c r="AW202" s="215" t="s">
        <v>99</v>
      </c>
      <c r="AX202" s="215" t="s">
        <v>99</v>
      </c>
      <c r="AY202" s="215" t="s">
        <v>99</v>
      </c>
      <c r="AZ202" s="215" t="s">
        <v>99</v>
      </c>
      <c r="BA202" s="215" t="s">
        <v>99</v>
      </c>
      <c r="BB202" s="215" t="s">
        <v>100</v>
      </c>
      <c r="BC202" s="215" t="s">
        <v>100</v>
      </c>
      <c r="BD202" s="215" t="s">
        <v>100</v>
      </c>
      <c r="BE202" s="215" t="s">
        <v>100</v>
      </c>
      <c r="BF202" s="215" t="s">
        <v>100</v>
      </c>
      <c r="BG202" s="215" t="s">
        <v>100</v>
      </c>
      <c r="BH202" s="215" t="s">
        <v>100</v>
      </c>
      <c r="BI202" s="215" t="s">
        <v>8</v>
      </c>
      <c r="BJ202" s="215" t="s">
        <v>8</v>
      </c>
      <c r="BK202" s="215" t="s">
        <v>8</v>
      </c>
      <c r="BL202" s="215" t="s">
        <v>8</v>
      </c>
      <c r="BM202" s="215" t="s">
        <v>8</v>
      </c>
      <c r="BN202" s="215" t="s">
        <v>8</v>
      </c>
      <c r="BO202" s="215" t="s">
        <v>8</v>
      </c>
      <c r="BP202" s="215" t="s">
        <v>9</v>
      </c>
      <c r="BQ202" s="215" t="s">
        <v>9</v>
      </c>
      <c r="BR202" s="215" t="s">
        <v>9</v>
      </c>
      <c r="BS202" s="215" t="s">
        <v>9</v>
      </c>
      <c r="BT202" s="215" t="s">
        <v>9</v>
      </c>
      <c r="BU202" s="215" t="s">
        <v>9</v>
      </c>
      <c r="BV202" s="215" t="s">
        <v>9</v>
      </c>
      <c r="BW202" s="215" t="s">
        <v>10</v>
      </c>
      <c r="BX202" s="215" t="s">
        <v>10</v>
      </c>
      <c r="BY202" s="215" t="s">
        <v>10</v>
      </c>
      <c r="BZ202" s="215" t="s">
        <v>10</v>
      </c>
      <c r="CA202" s="215" t="s">
        <v>10</v>
      </c>
      <c r="CB202" s="215" t="s">
        <v>10</v>
      </c>
      <c r="CC202" s="215" t="s">
        <v>10</v>
      </c>
      <c r="CD202" s="215" t="s">
        <v>11</v>
      </c>
      <c r="CE202" s="215" t="s">
        <v>11</v>
      </c>
      <c r="CF202" s="215" t="s">
        <v>11</v>
      </c>
      <c r="CG202" s="215" t="s">
        <v>11</v>
      </c>
      <c r="CH202" s="215" t="s">
        <v>11</v>
      </c>
      <c r="CI202" s="215" t="s">
        <v>11</v>
      </c>
      <c r="CJ202" s="215" t="s">
        <v>11</v>
      </c>
      <c r="CK202" s="214" t="s">
        <v>12</v>
      </c>
      <c r="CL202" s="214" t="s">
        <v>12</v>
      </c>
      <c r="CM202" s="214" t="s">
        <v>12</v>
      </c>
      <c r="CN202" s="214" t="s">
        <v>12</v>
      </c>
      <c r="CO202" s="214" t="s">
        <v>12</v>
      </c>
      <c r="CP202" s="214" t="s">
        <v>12</v>
      </c>
      <c r="CQ202" s="214" t="s">
        <v>12</v>
      </c>
      <c r="CR202" s="214" t="s">
        <v>101</v>
      </c>
      <c r="CS202" s="214" t="s">
        <v>101</v>
      </c>
      <c r="CT202" s="214" t="s">
        <v>101</v>
      </c>
      <c r="CU202" s="214" t="s">
        <v>101</v>
      </c>
      <c r="CV202" s="214" t="s">
        <v>101</v>
      </c>
      <c r="CW202" s="214" t="s">
        <v>101</v>
      </c>
      <c r="CX202" s="214" t="s">
        <v>101</v>
      </c>
      <c r="CY202" s="214" t="s">
        <v>14</v>
      </c>
      <c r="CZ202" s="214" t="s">
        <v>14</v>
      </c>
      <c r="DA202" s="214" t="s">
        <v>14</v>
      </c>
      <c r="DB202" s="214" t="s">
        <v>14</v>
      </c>
      <c r="DC202" s="214" t="s">
        <v>14</v>
      </c>
      <c r="DD202" s="214" t="s">
        <v>14</v>
      </c>
      <c r="DE202" s="214" t="s">
        <v>14</v>
      </c>
      <c r="DF202" s="214" t="s">
        <v>102</v>
      </c>
      <c r="DG202" s="214" t="s">
        <v>102</v>
      </c>
      <c r="DH202" s="214" t="s">
        <v>102</v>
      </c>
      <c r="DI202" s="214" t="s">
        <v>102</v>
      </c>
      <c r="DJ202" s="214" t="s">
        <v>102</v>
      </c>
      <c r="DK202" s="214" t="s">
        <v>102</v>
      </c>
      <c r="DL202" s="214" t="s">
        <v>102</v>
      </c>
      <c r="DM202" s="214" t="s">
        <v>103</v>
      </c>
      <c r="DN202" s="214" t="s">
        <v>103</v>
      </c>
      <c r="DO202" s="214" t="s">
        <v>103</v>
      </c>
      <c r="DP202" s="214" t="s">
        <v>103</v>
      </c>
      <c r="DQ202" s="214" t="s">
        <v>103</v>
      </c>
      <c r="DR202" s="214" t="s">
        <v>103</v>
      </c>
      <c r="DS202" s="214" t="s">
        <v>103</v>
      </c>
      <c r="DT202" s="214" t="s">
        <v>104</v>
      </c>
      <c r="DU202" s="214" t="s">
        <v>104</v>
      </c>
      <c r="DV202" s="214" t="s">
        <v>104</v>
      </c>
      <c r="DW202" s="214" t="s">
        <v>104</v>
      </c>
      <c r="DX202" s="214" t="s">
        <v>104</v>
      </c>
      <c r="DY202" s="214" t="s">
        <v>104</v>
      </c>
      <c r="DZ202" s="214" t="s">
        <v>104</v>
      </c>
      <c r="EA202" s="214" t="s">
        <v>105</v>
      </c>
      <c r="EB202" s="214" t="s">
        <v>105</v>
      </c>
      <c r="EC202" s="214" t="s">
        <v>105</v>
      </c>
      <c r="ED202" s="214" t="s">
        <v>105</v>
      </c>
      <c r="EE202" s="214" t="s">
        <v>105</v>
      </c>
      <c r="EF202" s="214" t="s">
        <v>105</v>
      </c>
      <c r="EG202" s="214" t="s">
        <v>105</v>
      </c>
      <c r="EH202" s="214" t="s">
        <v>106</v>
      </c>
      <c r="EI202" s="214" t="s">
        <v>106</v>
      </c>
      <c r="EJ202" s="214" t="s">
        <v>106</v>
      </c>
      <c r="EK202" s="214" t="s">
        <v>106</v>
      </c>
      <c r="EL202" s="214" t="s">
        <v>106</v>
      </c>
      <c r="EM202" s="214" t="s">
        <v>106</v>
      </c>
      <c r="EN202" s="214" t="s">
        <v>106</v>
      </c>
      <c r="EO202" s="214" t="s">
        <v>107</v>
      </c>
      <c r="EP202" s="214" t="s">
        <v>107</v>
      </c>
      <c r="EQ202" s="214" t="s">
        <v>107</v>
      </c>
      <c r="ER202" s="214" t="s">
        <v>107</v>
      </c>
      <c r="ES202" s="214" t="s">
        <v>107</v>
      </c>
      <c r="ET202" s="214" t="s">
        <v>107</v>
      </c>
      <c r="EU202" s="214" t="s">
        <v>107</v>
      </c>
      <c r="EV202" s="214" t="s">
        <v>108</v>
      </c>
      <c r="EW202" s="214" t="s">
        <v>108</v>
      </c>
      <c r="EX202" s="214" t="s">
        <v>108</v>
      </c>
      <c r="EY202" s="214" t="s">
        <v>108</v>
      </c>
      <c r="EZ202" s="214" t="s">
        <v>108</v>
      </c>
      <c r="FA202" s="214" t="s">
        <v>108</v>
      </c>
      <c r="FB202" s="214" t="s">
        <v>109</v>
      </c>
      <c r="FC202" s="214" t="s">
        <v>109</v>
      </c>
      <c r="FD202" s="214" t="s">
        <v>109</v>
      </c>
      <c r="FE202" s="214" t="s">
        <v>109</v>
      </c>
      <c r="FF202" s="214" t="s">
        <v>109</v>
      </c>
      <c r="FG202" s="214" t="s">
        <v>109</v>
      </c>
      <c r="FH202" s="214" t="s">
        <v>110</v>
      </c>
      <c r="FI202" s="214" t="s">
        <v>111</v>
      </c>
      <c r="FJ202" s="214" t="s">
        <v>111</v>
      </c>
      <c r="FK202" s="214" t="s">
        <v>111</v>
      </c>
      <c r="FL202" s="214" t="s">
        <v>111</v>
      </c>
      <c r="FM202" s="214" t="s">
        <v>111</v>
      </c>
      <c r="FN202" s="214" t="s">
        <v>111</v>
      </c>
      <c r="FO202" s="214" t="s">
        <v>111</v>
      </c>
      <c r="FP202" s="214" t="s">
        <v>81</v>
      </c>
      <c r="FQ202" s="214" t="s">
        <v>82</v>
      </c>
      <c r="FR202" s="214" t="s">
        <v>82</v>
      </c>
      <c r="FS202" s="214" t="s">
        <v>83</v>
      </c>
      <c r="FT202" s="214" t="s">
        <v>83</v>
      </c>
      <c r="FU202" s="214" t="s">
        <v>84</v>
      </c>
      <c r="FV202" s="214" t="s">
        <v>27</v>
      </c>
      <c r="FW202" s="214" t="s">
        <v>27</v>
      </c>
      <c r="FX202" s="214" t="s">
        <v>112</v>
      </c>
      <c r="FY202" s="214" t="s">
        <v>112</v>
      </c>
      <c r="FZ202" s="213"/>
      <c r="GA202" s="213"/>
      <c r="GB202" s="213"/>
      <c r="GC202" s="213"/>
      <c r="GD202" s="213"/>
      <c r="GE202" s="213"/>
    </row>
    <row r="203" s="211" customFormat="true" ht="40.5" hidden="true" customHeight="false" outlineLevel="0" collapsed="false">
      <c r="F203" s="214" t="s">
        <v>51</v>
      </c>
      <c r="G203" s="214" t="s">
        <v>52</v>
      </c>
      <c r="H203" s="214" t="s">
        <v>52</v>
      </c>
      <c r="I203" s="214" t="s">
        <v>51</v>
      </c>
      <c r="J203" s="214" t="s">
        <v>52</v>
      </c>
      <c r="K203" s="214" t="s">
        <v>51</v>
      </c>
      <c r="L203" s="214" t="s">
        <v>52</v>
      </c>
      <c r="M203" s="214" t="s">
        <v>51</v>
      </c>
      <c r="N203" s="214" t="s">
        <v>52</v>
      </c>
      <c r="O203" s="213"/>
      <c r="P203" s="216"/>
      <c r="Q203" s="216"/>
      <c r="R203" s="216"/>
      <c r="S203" s="217" t="s">
        <v>113</v>
      </c>
      <c r="T203" s="217" t="s">
        <v>114</v>
      </c>
      <c r="U203" s="217" t="s">
        <v>91</v>
      </c>
      <c r="V203" s="217" t="s">
        <v>92</v>
      </c>
      <c r="W203" s="217" t="s">
        <v>93</v>
      </c>
      <c r="X203" s="215" t="s">
        <v>115</v>
      </c>
      <c r="Y203" s="215" t="s">
        <v>63</v>
      </c>
      <c r="Z203" s="217" t="s">
        <v>113</v>
      </c>
      <c r="AA203" s="217" t="s">
        <v>114</v>
      </c>
      <c r="AB203" s="217" t="s">
        <v>91</v>
      </c>
      <c r="AC203" s="213" t="s">
        <v>92</v>
      </c>
      <c r="AD203" s="213" t="s">
        <v>116</v>
      </c>
      <c r="AE203" s="214" t="s">
        <v>115</v>
      </c>
      <c r="AF203" s="215" t="s">
        <v>63</v>
      </c>
      <c r="AG203" s="213" t="s">
        <v>113</v>
      </c>
      <c r="AH203" s="213" t="s">
        <v>114</v>
      </c>
      <c r="AI203" s="213" t="s">
        <v>91</v>
      </c>
      <c r="AJ203" s="213" t="s">
        <v>92</v>
      </c>
      <c r="AK203" s="213" t="s">
        <v>116</v>
      </c>
      <c r="AL203" s="214" t="s">
        <v>115</v>
      </c>
      <c r="AM203" s="215" t="s">
        <v>63</v>
      </c>
      <c r="AN203" s="213" t="s">
        <v>113</v>
      </c>
      <c r="AO203" s="213" t="s">
        <v>114</v>
      </c>
      <c r="AP203" s="213" t="s">
        <v>91</v>
      </c>
      <c r="AQ203" s="213" t="s">
        <v>92</v>
      </c>
      <c r="AR203" s="213" t="s">
        <v>116</v>
      </c>
      <c r="AS203" s="214" t="s">
        <v>115</v>
      </c>
      <c r="AT203" s="215" t="s">
        <v>63</v>
      </c>
      <c r="AU203" s="213" t="s">
        <v>113</v>
      </c>
      <c r="AV203" s="213" t="s">
        <v>114</v>
      </c>
      <c r="AW203" s="213" t="s">
        <v>91</v>
      </c>
      <c r="AX203" s="213" t="s">
        <v>92</v>
      </c>
      <c r="AY203" s="213" t="s">
        <v>116</v>
      </c>
      <c r="AZ203" s="214" t="s">
        <v>115</v>
      </c>
      <c r="BA203" s="215" t="s">
        <v>63</v>
      </c>
      <c r="BB203" s="213" t="s">
        <v>113</v>
      </c>
      <c r="BC203" s="213" t="s">
        <v>114</v>
      </c>
      <c r="BD203" s="213" t="s">
        <v>91</v>
      </c>
      <c r="BE203" s="213" t="s">
        <v>92</v>
      </c>
      <c r="BF203" s="213" t="s">
        <v>116</v>
      </c>
      <c r="BG203" s="214" t="s">
        <v>115</v>
      </c>
      <c r="BH203" s="215" t="s">
        <v>63</v>
      </c>
      <c r="BI203" s="213" t="s">
        <v>113</v>
      </c>
      <c r="BJ203" s="213" t="s">
        <v>114</v>
      </c>
      <c r="BK203" s="213" t="s">
        <v>91</v>
      </c>
      <c r="BL203" s="213" t="s">
        <v>92</v>
      </c>
      <c r="BM203" s="213" t="s">
        <v>116</v>
      </c>
      <c r="BN203" s="214" t="s">
        <v>115</v>
      </c>
      <c r="BO203" s="215" t="s">
        <v>63</v>
      </c>
      <c r="BP203" s="213" t="s">
        <v>113</v>
      </c>
      <c r="BQ203" s="213" t="s">
        <v>114</v>
      </c>
      <c r="BR203" s="213" t="s">
        <v>91</v>
      </c>
      <c r="BS203" s="213" t="s">
        <v>92</v>
      </c>
      <c r="BT203" s="213" t="s">
        <v>116</v>
      </c>
      <c r="BU203" s="215" t="s">
        <v>63</v>
      </c>
      <c r="BV203" s="214" t="s">
        <v>115</v>
      </c>
      <c r="BW203" s="213" t="s">
        <v>113</v>
      </c>
      <c r="BX203" s="213" t="s">
        <v>114</v>
      </c>
      <c r="BY203" s="213" t="s">
        <v>91</v>
      </c>
      <c r="BZ203" s="213" t="s">
        <v>92</v>
      </c>
      <c r="CA203" s="213" t="s">
        <v>116</v>
      </c>
      <c r="CB203" s="215" t="s">
        <v>63</v>
      </c>
      <c r="CC203" s="214" t="s">
        <v>115</v>
      </c>
      <c r="CD203" s="213" t="s">
        <v>113</v>
      </c>
      <c r="CE203" s="213" t="s">
        <v>114</v>
      </c>
      <c r="CF203" s="213" t="s">
        <v>91</v>
      </c>
      <c r="CG203" s="213" t="s">
        <v>92</v>
      </c>
      <c r="CH203" s="213" t="s">
        <v>116</v>
      </c>
      <c r="CI203" s="215" t="s">
        <v>63</v>
      </c>
      <c r="CJ203" s="214" t="s">
        <v>115</v>
      </c>
      <c r="CK203" s="213" t="s">
        <v>113</v>
      </c>
      <c r="CL203" s="213" t="s">
        <v>114</v>
      </c>
      <c r="CM203" s="213" t="s">
        <v>91</v>
      </c>
      <c r="CN203" s="213" t="s">
        <v>92</v>
      </c>
      <c r="CO203" s="213" t="s">
        <v>116</v>
      </c>
      <c r="CP203" s="214" t="s">
        <v>115</v>
      </c>
      <c r="CQ203" s="215" t="s">
        <v>63</v>
      </c>
      <c r="CR203" s="213" t="s">
        <v>113</v>
      </c>
      <c r="CS203" s="213" t="s">
        <v>114</v>
      </c>
      <c r="CT203" s="213" t="s">
        <v>91</v>
      </c>
      <c r="CU203" s="213" t="s">
        <v>92</v>
      </c>
      <c r="CV203" s="213" t="s">
        <v>116</v>
      </c>
      <c r="CW203" s="214" t="s">
        <v>115</v>
      </c>
      <c r="CX203" s="215" t="s">
        <v>63</v>
      </c>
      <c r="CY203" s="213" t="s">
        <v>113</v>
      </c>
      <c r="CZ203" s="213" t="s">
        <v>114</v>
      </c>
      <c r="DA203" s="213" t="s">
        <v>91</v>
      </c>
      <c r="DB203" s="213" t="s">
        <v>92</v>
      </c>
      <c r="DC203" s="213" t="s">
        <v>116</v>
      </c>
      <c r="DD203" s="214" t="s">
        <v>115</v>
      </c>
      <c r="DE203" s="215" t="s">
        <v>63</v>
      </c>
      <c r="DF203" s="213" t="s">
        <v>113</v>
      </c>
      <c r="DG203" s="213" t="s">
        <v>114</v>
      </c>
      <c r="DH203" s="213" t="s">
        <v>91</v>
      </c>
      <c r="DI203" s="213" t="s">
        <v>92</v>
      </c>
      <c r="DJ203" s="213" t="s">
        <v>116</v>
      </c>
      <c r="DK203" s="214" t="s">
        <v>115</v>
      </c>
      <c r="DL203" s="215" t="s">
        <v>63</v>
      </c>
      <c r="DM203" s="213" t="s">
        <v>113</v>
      </c>
      <c r="DN203" s="213" t="s">
        <v>114</v>
      </c>
      <c r="DO203" s="213" t="s">
        <v>91</v>
      </c>
      <c r="DP203" s="213" t="s">
        <v>92</v>
      </c>
      <c r="DQ203" s="213" t="s">
        <v>116</v>
      </c>
      <c r="DR203" s="214" t="s">
        <v>115</v>
      </c>
      <c r="DS203" s="215" t="s">
        <v>63</v>
      </c>
      <c r="DT203" s="213" t="s">
        <v>113</v>
      </c>
      <c r="DU203" s="213" t="s">
        <v>114</v>
      </c>
      <c r="DV203" s="213" t="s">
        <v>91</v>
      </c>
      <c r="DW203" s="213" t="s">
        <v>92</v>
      </c>
      <c r="DX203" s="213" t="s">
        <v>116</v>
      </c>
      <c r="DY203" s="215" t="s">
        <v>63</v>
      </c>
      <c r="DZ203" s="214" t="s">
        <v>115</v>
      </c>
      <c r="EA203" s="213" t="s">
        <v>113</v>
      </c>
      <c r="EB203" s="213" t="s">
        <v>114</v>
      </c>
      <c r="EC203" s="213" t="s">
        <v>91</v>
      </c>
      <c r="ED203" s="213" t="s">
        <v>92</v>
      </c>
      <c r="EE203" s="213" t="s">
        <v>116</v>
      </c>
      <c r="EF203" s="214" t="s">
        <v>115</v>
      </c>
      <c r="EG203" s="215" t="s">
        <v>63</v>
      </c>
      <c r="EH203" s="213" t="s">
        <v>113</v>
      </c>
      <c r="EI203" s="213" t="s">
        <v>114</v>
      </c>
      <c r="EJ203" s="213" t="s">
        <v>91</v>
      </c>
      <c r="EK203" s="213" t="s">
        <v>92</v>
      </c>
      <c r="EL203" s="213" t="s">
        <v>116</v>
      </c>
      <c r="EM203" s="214" t="s">
        <v>115</v>
      </c>
      <c r="EN203" s="215" t="s">
        <v>63</v>
      </c>
      <c r="EO203" s="213" t="s">
        <v>113</v>
      </c>
      <c r="EP203" s="213" t="s">
        <v>114</v>
      </c>
      <c r="EQ203" s="213" t="s">
        <v>91</v>
      </c>
      <c r="ER203" s="213" t="s">
        <v>92</v>
      </c>
      <c r="ES203" s="213" t="s">
        <v>116</v>
      </c>
      <c r="ET203" s="214" t="s">
        <v>115</v>
      </c>
      <c r="EU203" s="215" t="s">
        <v>63</v>
      </c>
      <c r="EV203" s="213" t="s">
        <v>113</v>
      </c>
      <c r="EW203" s="213" t="s">
        <v>114</v>
      </c>
      <c r="EX203" s="213" t="s">
        <v>91</v>
      </c>
      <c r="EY203" s="213" t="s">
        <v>92</v>
      </c>
      <c r="EZ203" s="213" t="s">
        <v>116</v>
      </c>
      <c r="FA203" s="214" t="s">
        <v>115</v>
      </c>
      <c r="FB203" s="213" t="s">
        <v>113</v>
      </c>
      <c r="FC203" s="213" t="s">
        <v>114</v>
      </c>
      <c r="FD203" s="213" t="s">
        <v>91</v>
      </c>
      <c r="FE203" s="213" t="s">
        <v>92</v>
      </c>
      <c r="FF203" s="213" t="s">
        <v>116</v>
      </c>
      <c r="FG203" s="214" t="s">
        <v>115</v>
      </c>
      <c r="FH203" s="214" t="s">
        <v>50</v>
      </c>
      <c r="FI203" s="213" t="s">
        <v>113</v>
      </c>
      <c r="FJ203" s="213" t="s">
        <v>114</v>
      </c>
      <c r="FK203" s="213" t="s">
        <v>91</v>
      </c>
      <c r="FL203" s="213" t="s">
        <v>92</v>
      </c>
      <c r="FM203" s="213" t="s">
        <v>116</v>
      </c>
      <c r="FN203" s="214" t="s">
        <v>115</v>
      </c>
      <c r="FO203" s="215" t="s">
        <v>63</v>
      </c>
      <c r="FP203" s="214" t="s">
        <v>51</v>
      </c>
      <c r="FQ203" s="214" t="s">
        <v>51</v>
      </c>
      <c r="FR203" s="214" t="s">
        <v>52</v>
      </c>
      <c r="FS203" s="214" t="s">
        <v>51</v>
      </c>
      <c r="FT203" s="214" t="s">
        <v>52</v>
      </c>
      <c r="FU203" s="214" t="s">
        <v>51</v>
      </c>
      <c r="FV203" s="214" t="s">
        <v>51</v>
      </c>
      <c r="FW203" s="214" t="s">
        <v>52</v>
      </c>
      <c r="FX203" s="214" t="s">
        <v>51</v>
      </c>
      <c r="FY203" s="214" t="s">
        <v>52</v>
      </c>
      <c r="FZ203" s="213"/>
      <c r="GA203" s="213"/>
      <c r="GB203" s="213"/>
      <c r="GC203" s="213"/>
      <c r="GD203" s="213"/>
      <c r="GE203" s="213"/>
    </row>
    <row r="204" customFormat="false" ht="13.5" hidden="true" customHeight="false" outlineLevel="0" collapsed="false">
      <c r="F204" s="161" t="n">
        <v>2</v>
      </c>
      <c r="G204" s="161" t="n">
        <v>3</v>
      </c>
      <c r="H204" s="161" t="n">
        <v>4</v>
      </c>
      <c r="I204" s="161" t="n">
        <v>5</v>
      </c>
      <c r="J204" s="161" t="n">
        <v>6</v>
      </c>
      <c r="K204" s="161" t="n">
        <v>7</v>
      </c>
      <c r="L204" s="161" t="n">
        <v>8</v>
      </c>
      <c r="M204" s="161" t="n">
        <v>9</v>
      </c>
      <c r="N204" s="161" t="n">
        <v>10</v>
      </c>
      <c r="O204" s="161" t="n">
        <v>11</v>
      </c>
      <c r="P204" s="161" t="n">
        <v>12</v>
      </c>
      <c r="Q204" s="161" t="n">
        <v>13</v>
      </c>
      <c r="R204" s="161" t="n">
        <v>14</v>
      </c>
      <c r="S204" s="161" t="n">
        <v>15</v>
      </c>
      <c r="T204" s="161" t="n">
        <v>16</v>
      </c>
      <c r="U204" s="161" t="n">
        <v>17</v>
      </c>
      <c r="V204" s="161" t="n">
        <v>18</v>
      </c>
      <c r="W204" s="161" t="n">
        <v>19</v>
      </c>
      <c r="X204" s="161" t="n">
        <v>20</v>
      </c>
      <c r="Y204" s="161" t="n">
        <v>21</v>
      </c>
      <c r="Z204" s="161" t="n">
        <v>22</v>
      </c>
      <c r="AA204" s="161" t="n">
        <v>23</v>
      </c>
      <c r="AB204" s="161" t="n">
        <v>24</v>
      </c>
      <c r="AC204" s="161" t="n">
        <v>25</v>
      </c>
      <c r="AD204" s="161" t="n">
        <v>26</v>
      </c>
      <c r="AE204" s="161" t="n">
        <v>27</v>
      </c>
      <c r="AF204" s="161" t="n">
        <v>28</v>
      </c>
      <c r="AG204" s="161" t="n">
        <v>29</v>
      </c>
      <c r="AH204" s="161" t="n">
        <v>30</v>
      </c>
      <c r="AI204" s="161" t="n">
        <v>31</v>
      </c>
      <c r="AJ204" s="161" t="n">
        <v>32</v>
      </c>
      <c r="AK204" s="161" t="n">
        <v>33</v>
      </c>
      <c r="AL204" s="161" t="n">
        <v>34</v>
      </c>
      <c r="AM204" s="161" t="n">
        <v>35</v>
      </c>
      <c r="AN204" s="161" t="n">
        <v>36</v>
      </c>
      <c r="AO204" s="161" t="n">
        <v>37</v>
      </c>
      <c r="AP204" s="161" t="n">
        <v>38</v>
      </c>
      <c r="AQ204" s="161" t="n">
        <v>39</v>
      </c>
      <c r="AR204" s="161" t="n">
        <v>40</v>
      </c>
      <c r="AS204" s="161" t="n">
        <v>41</v>
      </c>
      <c r="AT204" s="161" t="n">
        <v>42</v>
      </c>
      <c r="AU204" s="161" t="n">
        <v>43</v>
      </c>
      <c r="AV204" s="161" t="n">
        <v>44</v>
      </c>
      <c r="AW204" s="161" t="n">
        <v>45</v>
      </c>
      <c r="AX204" s="161" t="n">
        <v>46</v>
      </c>
      <c r="AY204" s="161" t="n">
        <v>47</v>
      </c>
      <c r="AZ204" s="161" t="n">
        <v>48</v>
      </c>
      <c r="BA204" s="161" t="n">
        <v>49</v>
      </c>
      <c r="BB204" s="161" t="n">
        <v>50</v>
      </c>
      <c r="BC204" s="161" t="n">
        <v>51</v>
      </c>
      <c r="BD204" s="161" t="n">
        <v>52</v>
      </c>
      <c r="BE204" s="161" t="n">
        <v>53</v>
      </c>
      <c r="BF204" s="161" t="n">
        <v>54</v>
      </c>
      <c r="BG204" s="161" t="n">
        <v>55</v>
      </c>
      <c r="BH204" s="161" t="n">
        <v>56</v>
      </c>
      <c r="BI204" s="161" t="n">
        <v>57</v>
      </c>
      <c r="BJ204" s="161" t="n">
        <v>58</v>
      </c>
      <c r="BK204" s="161" t="n">
        <v>59</v>
      </c>
      <c r="BL204" s="161" t="n">
        <v>60</v>
      </c>
      <c r="BM204" s="161" t="n">
        <v>61</v>
      </c>
      <c r="BN204" s="161" t="n">
        <v>62</v>
      </c>
      <c r="BO204" s="161" t="n">
        <v>63</v>
      </c>
      <c r="BP204" s="161" t="n">
        <v>64</v>
      </c>
      <c r="BQ204" s="161" t="n">
        <v>65</v>
      </c>
      <c r="BR204" s="161" t="n">
        <v>66</v>
      </c>
      <c r="BS204" s="161" t="n">
        <v>67</v>
      </c>
      <c r="BT204" s="161" t="n">
        <v>68</v>
      </c>
      <c r="BU204" s="161" t="n">
        <v>69</v>
      </c>
      <c r="BV204" s="161" t="n">
        <v>70</v>
      </c>
      <c r="BW204" s="161" t="n">
        <v>71</v>
      </c>
      <c r="BX204" s="161" t="n">
        <v>72</v>
      </c>
      <c r="BY204" s="161" t="n">
        <v>73</v>
      </c>
      <c r="BZ204" s="161" t="n">
        <v>74</v>
      </c>
      <c r="CA204" s="161" t="n">
        <v>75</v>
      </c>
      <c r="CB204" s="161" t="n">
        <v>76</v>
      </c>
      <c r="CC204" s="161" t="n">
        <v>77</v>
      </c>
      <c r="CD204" s="161" t="n">
        <v>78</v>
      </c>
      <c r="CE204" s="161" t="n">
        <v>79</v>
      </c>
      <c r="CF204" s="161" t="n">
        <v>80</v>
      </c>
      <c r="CG204" s="161" t="n">
        <v>81</v>
      </c>
      <c r="CH204" s="161" t="n">
        <v>82</v>
      </c>
      <c r="CI204" s="161" t="n">
        <v>83</v>
      </c>
      <c r="CJ204" s="161" t="n">
        <v>84</v>
      </c>
      <c r="CK204" s="161" t="n">
        <v>85</v>
      </c>
      <c r="CL204" s="161" t="n">
        <v>86</v>
      </c>
      <c r="CM204" s="161" t="n">
        <v>87</v>
      </c>
      <c r="CN204" s="161" t="n">
        <v>88</v>
      </c>
      <c r="CO204" s="161" t="n">
        <v>89</v>
      </c>
      <c r="CP204" s="161" t="n">
        <v>90</v>
      </c>
      <c r="CQ204" s="161" t="n">
        <v>91</v>
      </c>
      <c r="CR204" s="161" t="n">
        <v>92</v>
      </c>
      <c r="CS204" s="161" t="n">
        <v>93</v>
      </c>
      <c r="CT204" s="161" t="n">
        <v>94</v>
      </c>
      <c r="CU204" s="161" t="n">
        <v>95</v>
      </c>
      <c r="CV204" s="161" t="n">
        <v>96</v>
      </c>
      <c r="CW204" s="161" t="n">
        <v>97</v>
      </c>
      <c r="CX204" s="161" t="n">
        <v>98</v>
      </c>
      <c r="CY204" s="161" t="n">
        <v>99</v>
      </c>
      <c r="CZ204" s="161" t="n">
        <v>100</v>
      </c>
      <c r="DA204" s="161" t="n">
        <v>101</v>
      </c>
      <c r="DB204" s="161" t="n">
        <v>102</v>
      </c>
      <c r="DC204" s="161" t="n">
        <v>103</v>
      </c>
      <c r="DD204" s="161" t="n">
        <v>104</v>
      </c>
      <c r="DE204" s="161" t="n">
        <v>105</v>
      </c>
      <c r="DF204" s="161" t="n">
        <v>106</v>
      </c>
      <c r="DG204" s="161" t="n">
        <v>107</v>
      </c>
      <c r="DH204" s="161" t="n">
        <v>108</v>
      </c>
      <c r="DI204" s="161" t="n">
        <v>109</v>
      </c>
      <c r="DJ204" s="161" t="n">
        <v>110</v>
      </c>
      <c r="DK204" s="161" t="n">
        <v>111</v>
      </c>
      <c r="DL204" s="161" t="n">
        <v>112</v>
      </c>
      <c r="DM204" s="161" t="n">
        <v>113</v>
      </c>
      <c r="DN204" s="161" t="n">
        <v>114</v>
      </c>
      <c r="DO204" s="161" t="n">
        <v>115</v>
      </c>
      <c r="DP204" s="161" t="n">
        <v>116</v>
      </c>
      <c r="DQ204" s="161" t="n">
        <v>117</v>
      </c>
      <c r="DR204" s="161" t="n">
        <v>118</v>
      </c>
      <c r="DS204" s="161" t="n">
        <v>119</v>
      </c>
      <c r="DT204" s="161" t="n">
        <v>120</v>
      </c>
      <c r="DU204" s="161" t="n">
        <v>121</v>
      </c>
      <c r="DV204" s="161" t="n">
        <v>122</v>
      </c>
      <c r="DW204" s="161" t="n">
        <v>123</v>
      </c>
      <c r="DX204" s="161" t="n">
        <v>124</v>
      </c>
      <c r="DY204" s="161" t="n">
        <v>125</v>
      </c>
      <c r="DZ204" s="161" t="n">
        <v>126</v>
      </c>
      <c r="EA204" s="161" t="n">
        <v>127</v>
      </c>
      <c r="EB204" s="161" t="n">
        <v>128</v>
      </c>
      <c r="EC204" s="161" t="n">
        <v>129</v>
      </c>
      <c r="ED204" s="161" t="n">
        <v>130</v>
      </c>
      <c r="EE204" s="161" t="n">
        <v>131</v>
      </c>
      <c r="EF204" s="161" t="n">
        <v>132</v>
      </c>
      <c r="EG204" s="161" t="n">
        <v>133</v>
      </c>
      <c r="EH204" s="161" t="n">
        <v>134</v>
      </c>
      <c r="EI204" s="161" t="n">
        <v>135</v>
      </c>
      <c r="EJ204" s="161" t="n">
        <v>136</v>
      </c>
      <c r="EK204" s="161" t="n">
        <v>137</v>
      </c>
      <c r="EL204" s="161" t="n">
        <v>138</v>
      </c>
      <c r="EM204" s="161" t="n">
        <v>139</v>
      </c>
      <c r="EN204" s="161" t="n">
        <v>140</v>
      </c>
      <c r="EO204" s="161" t="n">
        <v>141</v>
      </c>
      <c r="EP204" s="161" t="n">
        <v>142</v>
      </c>
      <c r="EQ204" s="161" t="n">
        <v>143</v>
      </c>
      <c r="ER204" s="161" t="n">
        <v>144</v>
      </c>
      <c r="ES204" s="161" t="n">
        <v>145</v>
      </c>
      <c r="ET204" s="161" t="n">
        <v>146</v>
      </c>
      <c r="EU204" s="161" t="n">
        <v>147</v>
      </c>
      <c r="EV204" s="161" t="n">
        <v>148</v>
      </c>
      <c r="EW204" s="161" t="n">
        <v>149</v>
      </c>
      <c r="EX204" s="161" t="n">
        <v>150</v>
      </c>
      <c r="EY204" s="161" t="n">
        <v>151</v>
      </c>
      <c r="EZ204" s="161" t="n">
        <v>152</v>
      </c>
      <c r="FA204" s="161" t="n">
        <v>153</v>
      </c>
      <c r="FB204" s="161" t="n">
        <v>154</v>
      </c>
      <c r="FC204" s="161" t="n">
        <v>155</v>
      </c>
      <c r="FD204" s="161" t="n">
        <v>156</v>
      </c>
      <c r="FE204" s="161" t="n">
        <v>157</v>
      </c>
      <c r="FF204" s="161" t="n">
        <v>158</v>
      </c>
      <c r="FG204" s="161" t="n">
        <v>159</v>
      </c>
      <c r="FH204" s="161" t="n">
        <v>160</v>
      </c>
      <c r="FI204" s="161" t="n">
        <v>161</v>
      </c>
      <c r="FJ204" s="161" t="n">
        <v>162</v>
      </c>
      <c r="FK204" s="161" t="n">
        <v>163</v>
      </c>
      <c r="FL204" s="161" t="n">
        <v>164</v>
      </c>
      <c r="FM204" s="161" t="n">
        <v>165</v>
      </c>
      <c r="FN204" s="161" t="n">
        <v>166</v>
      </c>
      <c r="FO204" s="161" t="n">
        <v>167</v>
      </c>
      <c r="FP204" s="161" t="n">
        <v>168</v>
      </c>
      <c r="FQ204" s="161" t="n">
        <v>169</v>
      </c>
      <c r="FR204" s="161" t="n">
        <v>170</v>
      </c>
      <c r="FS204" s="161" t="n">
        <v>171</v>
      </c>
      <c r="FT204" s="161" t="n">
        <v>172</v>
      </c>
      <c r="FU204" s="161" t="n">
        <v>173</v>
      </c>
      <c r="FV204" s="161" t="n">
        <v>174</v>
      </c>
      <c r="FW204" s="161" t="n">
        <v>175</v>
      </c>
      <c r="FX204" s="161" t="n">
        <v>176</v>
      </c>
      <c r="FY204" s="161" t="n">
        <v>177</v>
      </c>
      <c r="FZ204" s="161"/>
      <c r="GA204" s="161"/>
      <c r="GB204" s="161"/>
      <c r="GC204" s="161"/>
      <c r="GD204" s="161"/>
      <c r="GE204" s="161"/>
    </row>
    <row r="205" customFormat="false" ht="13.5" hidden="true" customHeight="true" outlineLevel="0" collapsed="false">
      <c r="E205" s="218" t="n">
        <v>201201</v>
      </c>
      <c r="F205" s="218" t="n">
        <v>57445</v>
      </c>
      <c r="G205" s="218" t="n">
        <v>71755</v>
      </c>
      <c r="H205" s="218" t="n">
        <v>8737</v>
      </c>
      <c r="I205" s="218" t="n">
        <v>1098</v>
      </c>
      <c r="J205" s="218" t="n">
        <v>1871</v>
      </c>
      <c r="K205" s="218" t="n">
        <v>352</v>
      </c>
      <c r="L205" s="218" t="n">
        <v>60</v>
      </c>
      <c r="M205" s="218" t="n">
        <v>3592</v>
      </c>
      <c r="N205" s="218" t="n">
        <v>4078</v>
      </c>
      <c r="O205" s="218" t="n">
        <v>389340.963052798</v>
      </c>
      <c r="P205" s="218" t="n">
        <v>22793188</v>
      </c>
      <c r="Q205" s="218" t="n">
        <v>0</v>
      </c>
      <c r="R205" s="218" t="n">
        <v>22793188</v>
      </c>
      <c r="S205" s="218" t="n">
        <v>361</v>
      </c>
      <c r="T205" s="218" t="n">
        <v>663</v>
      </c>
      <c r="U205" s="218" t="n">
        <v>120</v>
      </c>
      <c r="V205" s="218" t="n">
        <v>97</v>
      </c>
      <c r="W205" s="218" t="n">
        <v>5</v>
      </c>
      <c r="X205" s="218" t="n">
        <v>174</v>
      </c>
      <c r="Y205" s="218" t="n">
        <v>204</v>
      </c>
      <c r="Z205" s="218" t="n">
        <v>20475</v>
      </c>
      <c r="AA205" s="218" t="n">
        <v>37076</v>
      </c>
      <c r="AB205" s="218" t="n">
        <v>7012</v>
      </c>
      <c r="AC205" s="218" t="n">
        <v>3133</v>
      </c>
      <c r="AD205" s="218" t="n">
        <v>325</v>
      </c>
      <c r="AE205" s="218" t="n">
        <v>7121</v>
      </c>
      <c r="AF205" s="218" t="n">
        <v>1457</v>
      </c>
      <c r="AG205" s="218" t="n">
        <v>5376</v>
      </c>
      <c r="AH205" s="218" t="n">
        <v>7868</v>
      </c>
      <c r="AI205" s="218" t="n">
        <v>869</v>
      </c>
      <c r="AJ205" s="218" t="n">
        <v>392</v>
      </c>
      <c r="AK205" s="218" t="n">
        <v>56</v>
      </c>
      <c r="AL205" s="218" t="n">
        <v>1069</v>
      </c>
      <c r="AM205" s="218" t="n">
        <v>53</v>
      </c>
      <c r="AN205" s="218" t="n">
        <v>4390</v>
      </c>
      <c r="AO205" s="218" t="n">
        <v>8103</v>
      </c>
      <c r="AP205" s="218" t="n">
        <v>759</v>
      </c>
      <c r="AQ205" s="218" t="n">
        <v>1606</v>
      </c>
      <c r="AR205" s="218" t="n">
        <v>66</v>
      </c>
      <c r="AS205" s="218" t="n">
        <v>2601</v>
      </c>
      <c r="AT205" s="218" t="n">
        <v>2338</v>
      </c>
      <c r="AU205" s="218" t="n">
        <v>28652</v>
      </c>
      <c r="AV205" s="218" t="n">
        <v>56681</v>
      </c>
      <c r="AW205" s="218" t="n">
        <v>11248</v>
      </c>
      <c r="AX205" s="218" t="n">
        <v>5883</v>
      </c>
      <c r="AY205" s="218" t="n">
        <v>563</v>
      </c>
      <c r="AZ205" s="218" t="n">
        <v>12348</v>
      </c>
      <c r="BA205" s="218" t="n">
        <v>2675</v>
      </c>
      <c r="BB205" s="218" t="n">
        <v>12145</v>
      </c>
      <c r="BC205" s="218" t="n">
        <v>15282</v>
      </c>
      <c r="BD205" s="218" t="n">
        <v>1405</v>
      </c>
      <c r="BE205" s="218" t="n">
        <v>944</v>
      </c>
      <c r="BF205" s="218" t="n">
        <v>127</v>
      </c>
      <c r="BG205" s="218" t="n">
        <v>2557</v>
      </c>
      <c r="BH205" s="218" t="n">
        <v>170</v>
      </c>
      <c r="BI205" s="218" t="n">
        <v>154648650</v>
      </c>
      <c r="BJ205" s="218" t="n">
        <v>302900630</v>
      </c>
      <c r="BK205" s="218" t="n">
        <v>43146590</v>
      </c>
      <c r="BL205" s="218" t="n">
        <v>54735180</v>
      </c>
      <c r="BM205" s="218" t="n">
        <v>3935790</v>
      </c>
      <c r="BN205" s="218" t="n">
        <v>89169560</v>
      </c>
      <c r="BO205" s="218" t="n">
        <v>101019340</v>
      </c>
      <c r="BP205" s="218" t="n">
        <v>241079550</v>
      </c>
      <c r="BQ205" s="218" t="n">
        <v>408052330</v>
      </c>
      <c r="BR205" s="218" t="n">
        <v>66208480</v>
      </c>
      <c r="BS205" s="218" t="n">
        <v>47571570</v>
      </c>
      <c r="BT205" s="218" t="n">
        <v>4310140</v>
      </c>
      <c r="BU205" s="218" t="n">
        <v>101548070</v>
      </c>
      <c r="BV205" s="218" t="n">
        <v>24108650</v>
      </c>
      <c r="BW205" s="218" t="n">
        <v>90212300</v>
      </c>
      <c r="BX205" s="218" t="n">
        <v>88730230</v>
      </c>
      <c r="BY205" s="218" t="n">
        <v>7726740</v>
      </c>
      <c r="BZ205" s="218" t="n">
        <v>6506910</v>
      </c>
      <c r="CA205" s="218" t="n">
        <v>934900</v>
      </c>
      <c r="CB205" s="218" t="n">
        <v>17482930</v>
      </c>
      <c r="CC205" s="218" t="n">
        <v>1962040</v>
      </c>
      <c r="CD205" s="218" t="n">
        <v>144042290</v>
      </c>
      <c r="CE205" s="218" t="n">
        <v>183297900</v>
      </c>
      <c r="CF205" s="218" t="n">
        <v>24832420</v>
      </c>
      <c r="CG205" s="218" t="n">
        <v>26283270</v>
      </c>
      <c r="CH205" s="218" t="n">
        <v>2910420</v>
      </c>
      <c r="CI205" s="218" t="n">
        <v>58687960</v>
      </c>
      <c r="CJ205" s="218" t="n">
        <v>6065910</v>
      </c>
      <c r="CK205" s="218" t="n">
        <v>54000</v>
      </c>
      <c r="CL205" s="218" t="n">
        <v>1571950</v>
      </c>
      <c r="CM205" s="218" t="n">
        <v>22850</v>
      </c>
      <c r="CN205" s="218" t="n">
        <v>457600</v>
      </c>
      <c r="CO205" s="218" t="n">
        <v>0</v>
      </c>
      <c r="CP205" s="218" t="n">
        <v>457600</v>
      </c>
      <c r="CQ205" s="218" t="n">
        <v>84250</v>
      </c>
      <c r="CR205" s="218" t="n">
        <v>6386640</v>
      </c>
      <c r="CS205" s="218" t="n">
        <v>13024872</v>
      </c>
      <c r="CT205" s="218" t="n">
        <v>864890</v>
      </c>
      <c r="CU205" s="218" t="n">
        <v>2762820</v>
      </c>
      <c r="CV205" s="218" t="n">
        <v>119110</v>
      </c>
      <c r="CW205" s="218" t="n">
        <v>4432360</v>
      </c>
      <c r="CX205" s="218" t="n">
        <v>3799676</v>
      </c>
      <c r="CY205" s="218" t="n">
        <v>9724669.03028939</v>
      </c>
      <c r="CZ205" s="218" t="n">
        <v>14139810.0010124</v>
      </c>
      <c r="DA205" s="218" t="n">
        <v>1531322.80540546</v>
      </c>
      <c r="DB205" s="218" t="n">
        <v>499802.141995775</v>
      </c>
      <c r="DC205" s="218" t="n">
        <v>71700.6754770035</v>
      </c>
      <c r="DD205" s="218" t="n">
        <v>1364429.06662124</v>
      </c>
      <c r="DE205" s="218" t="n">
        <v>1264779</v>
      </c>
      <c r="DF205" s="218" t="n">
        <v>129779045</v>
      </c>
      <c r="DG205" s="218" t="n">
        <v>261030779</v>
      </c>
      <c r="DH205" s="218" t="n">
        <v>37303329</v>
      </c>
      <c r="DI205" s="218" t="n">
        <v>50926996</v>
      </c>
      <c r="DJ205" s="218" t="n">
        <v>3618630</v>
      </c>
      <c r="DK205" s="218" t="n">
        <v>80365468</v>
      </c>
      <c r="DL205" s="218" t="n">
        <v>101019340</v>
      </c>
      <c r="DM205" s="218" t="n">
        <v>174227881</v>
      </c>
      <c r="DN205" s="218" t="n">
        <v>310592109</v>
      </c>
      <c r="DO205" s="218" t="n">
        <v>53241442</v>
      </c>
      <c r="DP205" s="218" t="n">
        <v>39302499</v>
      </c>
      <c r="DQ205" s="218" t="n">
        <v>3085738</v>
      </c>
      <c r="DR205" s="218" t="n">
        <v>79072534</v>
      </c>
      <c r="DS205" s="218" t="n">
        <v>24090824</v>
      </c>
      <c r="DT205" s="218" t="n">
        <v>65015920</v>
      </c>
      <c r="DU205" s="218" t="n">
        <v>65060504</v>
      </c>
      <c r="DV205" s="218" t="n">
        <v>6217744</v>
      </c>
      <c r="DW205" s="218" t="n">
        <v>5193363</v>
      </c>
      <c r="DX205" s="218" t="n">
        <v>656941</v>
      </c>
      <c r="DY205" s="218" t="n">
        <v>13015702</v>
      </c>
      <c r="DZ205" s="218" t="n">
        <v>1962040</v>
      </c>
      <c r="EA205" s="218" t="n">
        <v>104473361</v>
      </c>
      <c r="EB205" s="218" t="n">
        <v>135199467</v>
      </c>
      <c r="EC205" s="218" t="n">
        <v>19974994</v>
      </c>
      <c r="ED205" s="218" t="n">
        <v>20995399</v>
      </c>
      <c r="EE205" s="218" t="n">
        <v>2059032</v>
      </c>
      <c r="EF205" s="218" t="n">
        <v>44325390</v>
      </c>
      <c r="EG205" s="218" t="n">
        <v>6065910</v>
      </c>
      <c r="EH205" s="218" t="n">
        <v>37800</v>
      </c>
      <c r="EI205" s="218" t="n">
        <v>1109055</v>
      </c>
      <c r="EJ205" s="218" t="n">
        <v>18280</v>
      </c>
      <c r="EK205" s="218" t="n">
        <v>390250</v>
      </c>
      <c r="EL205" s="218" t="n">
        <v>0</v>
      </c>
      <c r="EM205" s="218" t="n">
        <v>390250</v>
      </c>
      <c r="EN205" s="218" t="n">
        <v>84250</v>
      </c>
      <c r="EO205" s="218" t="n">
        <v>3901560</v>
      </c>
      <c r="EP205" s="218" t="n">
        <v>8103252</v>
      </c>
      <c r="EQ205" s="218" t="n">
        <v>517370</v>
      </c>
      <c r="ER205" s="218" t="n">
        <v>1767340</v>
      </c>
      <c r="ES205" s="218" t="n">
        <v>81150</v>
      </c>
      <c r="ET205" s="218" t="n">
        <v>2769020</v>
      </c>
      <c r="EU205" s="218" t="n">
        <v>3799676</v>
      </c>
      <c r="EV205" s="218" t="n">
        <v>0</v>
      </c>
      <c r="EW205" s="218" t="n">
        <v>0</v>
      </c>
      <c r="EX205" s="218" t="n">
        <v>0</v>
      </c>
      <c r="EY205" s="218" t="n">
        <v>0</v>
      </c>
      <c r="EZ205" s="218" t="n">
        <v>0</v>
      </c>
      <c r="FA205" s="218" t="n">
        <v>0</v>
      </c>
      <c r="FB205" s="218" t="n">
        <v>7851264</v>
      </c>
      <c r="FC205" s="218" t="n">
        <v>7035762</v>
      </c>
      <c r="FD205" s="218" t="n">
        <v>0</v>
      </c>
      <c r="FE205" s="218" t="n">
        <v>0</v>
      </c>
      <c r="FF205" s="218" t="n">
        <v>0</v>
      </c>
      <c r="FG205" s="218" t="n">
        <v>3203688</v>
      </c>
      <c r="FH205" s="218" t="n">
        <v>3271095</v>
      </c>
      <c r="FI205" s="218" t="n">
        <v>6807140.48153036</v>
      </c>
      <c r="FJ205" s="218" t="n">
        <v>10057573.1396891</v>
      </c>
      <c r="FK205" s="218" t="n">
        <v>1225874.84797873</v>
      </c>
      <c r="FL205" s="218" t="n">
        <v>392914.378780458</v>
      </c>
      <c r="FM205" s="218" t="n">
        <v>50227.3122183221</v>
      </c>
      <c r="FN205" s="218" t="n">
        <v>998605.796901495</v>
      </c>
      <c r="FO205" s="218" t="n">
        <v>1264779</v>
      </c>
      <c r="FP205" s="218" t="n">
        <v>139599078</v>
      </c>
      <c r="FQ205" s="218" t="n">
        <v>850000</v>
      </c>
      <c r="FR205" s="218" t="n">
        <v>400000</v>
      </c>
      <c r="FS205" s="218" t="n">
        <v>0</v>
      </c>
      <c r="FT205" s="218" t="n">
        <v>40290000</v>
      </c>
      <c r="FU205" s="218" t="n">
        <v>430166</v>
      </c>
      <c r="FV205" s="218" t="n">
        <v>10406000</v>
      </c>
      <c r="FW205" s="218" t="n">
        <v>3920400</v>
      </c>
      <c r="FX205" s="218" t="n">
        <v>12201207</v>
      </c>
      <c r="FY205" s="218" t="n">
        <v>35092</v>
      </c>
    </row>
  </sheetData>
  <mergeCells count="19">
    <mergeCell ref="B1:P1"/>
    <mergeCell ref="E11:F11"/>
    <mergeCell ref="G11:H11"/>
    <mergeCell ref="I11:J11"/>
    <mergeCell ref="K11:L11"/>
    <mergeCell ref="E12:F12"/>
    <mergeCell ref="G12:H12"/>
    <mergeCell ref="I12:J12"/>
    <mergeCell ref="K12:L12"/>
    <mergeCell ref="F17:I17"/>
    <mergeCell ref="J17:M17"/>
    <mergeCell ref="F32:F33"/>
    <mergeCell ref="F49:L49"/>
    <mergeCell ref="M49:P49"/>
    <mergeCell ref="O52:O58"/>
    <mergeCell ref="F67:J67"/>
    <mergeCell ref="K67:K69"/>
    <mergeCell ref="F68:I68"/>
    <mergeCell ref="J68:J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E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.87"/>
    <col collapsed="false" customWidth="true" hidden="false" outlineLevel="0" max="15" min="5" style="1" width="8.62"/>
    <col collapsed="false" customWidth="true" hidden="false" outlineLevel="0" max="20" min="16" style="66" width="8.62"/>
    <col collapsed="false" customWidth="true" hidden="false" outlineLevel="0" max="27" min="21" style="67" width="8.62"/>
    <col collapsed="false" customWidth="true" hidden="false" outlineLevel="0" max="167" min="28" style="1" width="8.62"/>
    <col collapsed="false" customWidth="false" hidden="false" outlineLevel="0" max="257" min="168" style="1" width="8.99"/>
  </cols>
  <sheetData>
    <row r="1" customFormat="false" ht="17.25" hidden="false" customHeight="true" outlineLevel="0" collapsed="false">
      <c r="B1" s="68" t="str">
        <f aca="false">"船員保険事業月報【"&amp;TEXT(DATE(LEFT(E205,4),MID(E205,5,2),1),"[$-411]ggge""年""m""月""")&amp;"】　総括表２　（速報値）"</f>
        <v>船員保険事業月報【平成24年2月】　総括表２　（速報値）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8.5" hidden="false" customHeight="true" outlineLevel="0" collapsed="false"/>
    <row r="3" customFormat="false" ht="13.5" hidden="false" customHeight="false" outlineLevel="0" collapsed="false">
      <c r="B3" s="69" t="s">
        <v>42</v>
      </c>
      <c r="M3" s="29" t="s">
        <v>43</v>
      </c>
    </row>
    <row r="4" customFormat="false" ht="13.5" hidden="false" customHeight="false" outlineLevel="0" collapsed="false">
      <c r="E4" s="70"/>
      <c r="F4" s="70"/>
      <c r="G4" s="70"/>
      <c r="H4" s="70"/>
      <c r="I4" s="70"/>
      <c r="J4" s="70"/>
      <c r="K4" s="71" t="s">
        <v>44</v>
      </c>
    </row>
    <row r="5" customFormat="false" ht="24" hidden="false" customHeight="false" outlineLevel="0" collapsed="false">
      <c r="E5" s="11"/>
      <c r="F5" s="72" t="s">
        <v>7</v>
      </c>
      <c r="G5" s="73" t="s">
        <v>45</v>
      </c>
      <c r="H5" s="74"/>
      <c r="I5" s="75" t="s">
        <v>46</v>
      </c>
      <c r="J5" s="75"/>
      <c r="K5" s="76" t="s">
        <v>47</v>
      </c>
    </row>
    <row r="6" customFormat="false" ht="24" hidden="false" customHeight="false" outlineLevel="0" collapsed="false">
      <c r="E6" s="59"/>
      <c r="F6" s="77"/>
      <c r="G6" s="78"/>
      <c r="H6" s="25" t="s">
        <v>48</v>
      </c>
      <c r="I6" s="79"/>
      <c r="J6" s="25" t="s">
        <v>49</v>
      </c>
      <c r="K6" s="80"/>
    </row>
    <row r="7" customFormat="false" ht="13.5" hidden="false" customHeight="false" outlineLevel="0" collapsed="false">
      <c r="E7" s="81" t="s">
        <v>50</v>
      </c>
      <c r="F7" s="82" t="n">
        <f aca="false">SUM(F8,F9)</f>
        <v>13.1885</v>
      </c>
      <c r="G7" s="83" t="n">
        <f aca="false">SUM(G8:G9)</f>
        <v>12.8891</v>
      </c>
      <c r="H7" s="84" t="n">
        <f aca="false">H9</f>
        <v>0.8822</v>
      </c>
      <c r="I7" s="83" t="n">
        <f aca="false">SUM(I8:I9)</f>
        <v>0.2994</v>
      </c>
      <c r="J7" s="83" t="n">
        <f aca="false">SUM(J8:J9)</f>
        <v>0.0434</v>
      </c>
      <c r="K7" s="83" t="n">
        <f aca="false">SUM(K8:K9)</f>
        <v>0.7737</v>
      </c>
    </row>
    <row r="8" customFormat="false" ht="13.5" hidden="false" customHeight="false" outlineLevel="0" collapsed="false">
      <c r="E8" s="85" t="s">
        <v>51</v>
      </c>
      <c r="F8" s="86" t="n">
        <f aca="false">SUM(G8,I8)</f>
        <v>5.8503</v>
      </c>
      <c r="G8" s="87" t="n">
        <f aca="false">F205/10000</f>
        <v>5.7368</v>
      </c>
      <c r="H8" s="88"/>
      <c r="I8" s="86" t="n">
        <f aca="false">I205/10000</f>
        <v>0.1135</v>
      </c>
      <c r="J8" s="89" t="n">
        <f aca="false">K205/10000</f>
        <v>0.0368</v>
      </c>
      <c r="K8" s="89" t="n">
        <f aca="false">M205/10000</f>
        <v>0.3685</v>
      </c>
    </row>
    <row r="9" customFormat="false" ht="13.5" hidden="false" customHeight="false" outlineLevel="0" collapsed="false">
      <c r="E9" s="90" t="s">
        <v>52</v>
      </c>
      <c r="F9" s="91" t="n">
        <f aca="false">SUM(G9,I9)</f>
        <v>7.3382</v>
      </c>
      <c r="G9" s="92" t="n">
        <f aca="false">G205/10000</f>
        <v>7.1523</v>
      </c>
      <c r="H9" s="93" t="n">
        <f aca="false">H205/10000</f>
        <v>0.8822</v>
      </c>
      <c r="I9" s="94" t="n">
        <f aca="false">J205/10000</f>
        <v>0.1859</v>
      </c>
      <c r="J9" s="93" t="n">
        <f aca="false">L205/10000</f>
        <v>0.0066</v>
      </c>
      <c r="K9" s="93" t="n">
        <f aca="false">N205/10000</f>
        <v>0.4052</v>
      </c>
    </row>
    <row r="11" customFormat="false" ht="13.5" hidden="false" customHeight="false" outlineLevel="0" collapsed="false">
      <c r="E11" s="95" t="s">
        <v>53</v>
      </c>
      <c r="F11" s="95"/>
      <c r="G11" s="95" t="s">
        <v>54</v>
      </c>
      <c r="H11" s="95"/>
      <c r="I11" s="95" t="s">
        <v>55</v>
      </c>
      <c r="J11" s="95"/>
      <c r="K11" s="95" t="s">
        <v>56</v>
      </c>
      <c r="L11" s="95"/>
    </row>
    <row r="12" customFormat="false" ht="13.5" hidden="false" customHeight="false" outlineLevel="0" collapsed="false">
      <c r="E12" s="96" t="n">
        <f aca="false">O205</f>
        <v>389046.544621643</v>
      </c>
      <c r="F12" s="96"/>
      <c r="G12" s="96" t="n">
        <f aca="false">P205/100000</f>
        <v>227.6039</v>
      </c>
      <c r="H12" s="96"/>
      <c r="I12" s="96" t="n">
        <f aca="false">Q205/100000</f>
        <v>0</v>
      </c>
      <c r="J12" s="96"/>
      <c r="K12" s="96" t="n">
        <f aca="false">R205/100000</f>
        <v>227.6039</v>
      </c>
      <c r="L12" s="96"/>
    </row>
    <row r="15" customFormat="false" ht="13.5" hidden="false" customHeight="false" outlineLevel="0" collapsed="false">
      <c r="B15" s="69" t="s">
        <v>57</v>
      </c>
    </row>
    <row r="16" customFormat="false" ht="13.5" hidden="false" customHeight="false" outlineLevel="0" collapsed="false">
      <c r="I16" s="71" t="s">
        <v>58</v>
      </c>
      <c r="M16" s="71" t="s">
        <v>59</v>
      </c>
    </row>
    <row r="17" customFormat="false" ht="13.5" hidden="false" customHeight="false" outlineLevel="0" collapsed="false">
      <c r="B17" s="97"/>
      <c r="C17" s="98"/>
      <c r="D17" s="98"/>
      <c r="E17" s="65"/>
      <c r="F17" s="99" t="s">
        <v>60</v>
      </c>
      <c r="G17" s="99"/>
      <c r="H17" s="99"/>
      <c r="I17" s="99"/>
      <c r="J17" s="99" t="s">
        <v>61</v>
      </c>
      <c r="K17" s="99"/>
      <c r="L17" s="99"/>
      <c r="M17" s="99"/>
      <c r="N17" s="100"/>
    </row>
    <row r="18" customFormat="false" ht="13.5" hidden="false" customHeight="false" outlineLevel="0" collapsed="false">
      <c r="B18" s="101"/>
      <c r="C18" s="102"/>
      <c r="D18" s="102"/>
      <c r="E18" s="62"/>
      <c r="F18" s="103" t="s">
        <v>7</v>
      </c>
      <c r="G18" s="104" t="s">
        <v>8</v>
      </c>
      <c r="H18" s="104" t="s">
        <v>9</v>
      </c>
      <c r="I18" s="105" t="s">
        <v>10</v>
      </c>
      <c r="J18" s="103" t="s">
        <v>7</v>
      </c>
      <c r="K18" s="104" t="s">
        <v>8</v>
      </c>
      <c r="L18" s="104" t="s">
        <v>9</v>
      </c>
      <c r="M18" s="105" t="s">
        <v>10</v>
      </c>
      <c r="N18" s="100"/>
    </row>
    <row r="19" customFormat="false" ht="15" hidden="false" customHeight="true" outlineLevel="0" collapsed="false">
      <c r="B19" s="43" t="s">
        <v>50</v>
      </c>
      <c r="C19" s="106"/>
      <c r="D19" s="106"/>
      <c r="E19" s="107"/>
      <c r="F19" s="108" t="n">
        <f aca="false">SUM(F20,F24,F27)</f>
        <v>8.0762</v>
      </c>
      <c r="G19" s="109" t="n">
        <f aca="false">SUM(G20,G24,G27)</f>
        <v>0.15</v>
      </c>
      <c r="H19" s="109" t="n">
        <f aca="false">SUM(H20,H24,H27)</f>
        <v>6.5116</v>
      </c>
      <c r="I19" s="110" t="n">
        <f aca="false">SUM(I20,I24,I27)</f>
        <v>1.4146</v>
      </c>
      <c r="J19" s="111" t="n">
        <f aca="false">SUM(J20,J24,J27)</f>
        <v>14.8276</v>
      </c>
      <c r="K19" s="112" t="n">
        <f aca="false">SUM(K20,K24,K27)</f>
        <v>1.7419</v>
      </c>
      <c r="L19" s="112" t="n">
        <f aca="false">SUM(L20,L24,L27)</f>
        <v>10.0616</v>
      </c>
      <c r="M19" s="113" t="n">
        <f aca="false">SUM(M20,M24,M27)</f>
        <v>3.0241</v>
      </c>
      <c r="N19" s="114"/>
      <c r="U19" s="66"/>
      <c r="V19" s="66"/>
    </row>
    <row r="20" customFormat="false" ht="15" hidden="false" customHeight="true" outlineLevel="0" collapsed="false">
      <c r="B20" s="115" t="s">
        <v>45</v>
      </c>
      <c r="C20" s="116"/>
      <c r="D20" s="116"/>
      <c r="E20" s="117"/>
      <c r="F20" s="118" t="n">
        <f aca="false">SUM(F21:F22)</f>
        <v>7.5251</v>
      </c>
      <c r="G20" s="119" t="n">
        <f aca="false">SUM(G21:G22)</f>
        <v>0.1184</v>
      </c>
      <c r="H20" s="119" t="n">
        <f aca="false">SUM(H21:H22)</f>
        <v>6.0432</v>
      </c>
      <c r="I20" s="119" t="n">
        <f aca="false">SUM(I21:I22)</f>
        <v>1.3635</v>
      </c>
      <c r="J20" s="118" t="n">
        <f aca="false">SUM(J21:J22)</f>
        <v>13.4079</v>
      </c>
      <c r="K20" s="119" t="n">
        <f aca="false">SUM(K21:K22)</f>
        <v>1.3436</v>
      </c>
      <c r="L20" s="119" t="n">
        <f aca="false">SUM(L21:L22)</f>
        <v>9.1686</v>
      </c>
      <c r="M20" s="120" t="n">
        <f aca="false">SUM(M21:M22)</f>
        <v>2.8957</v>
      </c>
      <c r="N20" s="114"/>
      <c r="U20" s="121"/>
      <c r="V20" s="121"/>
    </row>
    <row r="21" customFormat="false" ht="15" hidden="false" customHeight="true" outlineLevel="0" collapsed="false">
      <c r="B21" s="122"/>
      <c r="C21" s="123" t="s">
        <v>51</v>
      </c>
      <c r="D21" s="123"/>
      <c r="E21" s="124"/>
      <c r="F21" s="125" t="n">
        <f aca="false">SUM(G21:I21)</f>
        <v>2.6909</v>
      </c>
      <c r="G21" s="126" t="n">
        <f aca="false">S205/10000</f>
        <v>0.0429</v>
      </c>
      <c r="H21" s="126" t="n">
        <f aca="false">Z205/10000</f>
        <v>2.0828</v>
      </c>
      <c r="I21" s="120" t="n">
        <f aca="false">AG205/10000</f>
        <v>0.5652</v>
      </c>
      <c r="J21" s="125" t="n">
        <f aca="false">SUM(K21:M21)</f>
        <v>4.7485</v>
      </c>
      <c r="K21" s="126" t="n">
        <f aca="false">AN205/10000</f>
        <v>0.4715</v>
      </c>
      <c r="L21" s="119" t="n">
        <f aca="false">AU205/10000</f>
        <v>2.9869</v>
      </c>
      <c r="M21" s="127" t="n">
        <f aca="false">BB205/10000</f>
        <v>1.2901</v>
      </c>
      <c r="N21" s="114"/>
      <c r="U21" s="121"/>
      <c r="V21" s="121"/>
    </row>
    <row r="22" customFormat="false" ht="15" hidden="false" customHeight="true" outlineLevel="0" collapsed="false">
      <c r="B22" s="7"/>
      <c r="C22" s="128" t="s">
        <v>52</v>
      </c>
      <c r="D22" s="116"/>
      <c r="E22" s="117"/>
      <c r="F22" s="125" t="n">
        <f aca="false">SUM(G22:I22)</f>
        <v>4.8342</v>
      </c>
      <c r="G22" s="119" t="n">
        <f aca="false">T205/10000</f>
        <v>0.0755</v>
      </c>
      <c r="H22" s="119" t="n">
        <f aca="false">AA205/10000</f>
        <v>3.9604</v>
      </c>
      <c r="I22" s="127" t="n">
        <f aca="false">AH205/10000</f>
        <v>0.7983</v>
      </c>
      <c r="J22" s="125" t="n">
        <f aca="false">SUM(K22:M22)</f>
        <v>8.6594</v>
      </c>
      <c r="K22" s="119" t="n">
        <f aca="false">AO205/10000</f>
        <v>0.8721</v>
      </c>
      <c r="L22" s="126" t="n">
        <f aca="false">AV205/10000</f>
        <v>6.1817</v>
      </c>
      <c r="M22" s="120" t="n">
        <f aca="false">BC205/10000</f>
        <v>1.6056</v>
      </c>
      <c r="N22" s="114"/>
      <c r="T22" s="129"/>
      <c r="U22" s="129"/>
      <c r="V22" s="66"/>
    </row>
    <row r="23" customFormat="false" ht="15" hidden="false" customHeight="true" outlineLevel="0" collapsed="false">
      <c r="B23" s="7"/>
      <c r="C23" s="130"/>
      <c r="D23" s="131" t="s">
        <v>48</v>
      </c>
      <c r="E23" s="117"/>
      <c r="F23" s="125" t="n">
        <f aca="false">SUM(G23:I23)</f>
        <v>0.8379</v>
      </c>
      <c r="G23" s="119" t="n">
        <f aca="false">U205/10000</f>
        <v>0.0135</v>
      </c>
      <c r="H23" s="126" t="n">
        <f aca="false">AB205/10000</f>
        <v>0.7322</v>
      </c>
      <c r="I23" s="120" t="n">
        <f aca="false">AI205/10000</f>
        <v>0.0922</v>
      </c>
      <c r="J23" s="125" t="n">
        <f aca="false">SUM(K23:M23)</f>
        <v>1.4687</v>
      </c>
      <c r="K23" s="126" t="n">
        <f aca="false">AP205/10000</f>
        <v>0.0911</v>
      </c>
      <c r="L23" s="126" t="n">
        <f aca="false">AW205/10000</f>
        <v>1.229</v>
      </c>
      <c r="M23" s="127" t="n">
        <f aca="false">BD205/10000</f>
        <v>0.1486</v>
      </c>
      <c r="N23" s="114"/>
      <c r="U23" s="121"/>
      <c r="V23" s="121"/>
    </row>
    <row r="24" customFormat="false" ht="15" hidden="false" customHeight="true" outlineLevel="0" collapsed="false">
      <c r="B24" s="115" t="s">
        <v>46</v>
      </c>
      <c r="C24" s="116"/>
      <c r="D24" s="116"/>
      <c r="E24" s="117"/>
      <c r="F24" s="125" t="n">
        <f aca="false">SUM(G24:I24)</f>
        <v>0.3716</v>
      </c>
      <c r="G24" s="119" t="n">
        <f aca="false">V205/10000</f>
        <v>0.0106</v>
      </c>
      <c r="H24" s="119" t="n">
        <f aca="false">AC205/10000</f>
        <v>0.3165</v>
      </c>
      <c r="I24" s="127" t="n">
        <f aca="false">AJ205/10000</f>
        <v>0.0445</v>
      </c>
      <c r="J24" s="125" t="n">
        <f aca="false">SUM(K24:M24)</f>
        <v>0.8611</v>
      </c>
      <c r="K24" s="119" t="n">
        <f aca="false">AQ205/10000</f>
        <v>0.1531</v>
      </c>
      <c r="L24" s="119" t="n">
        <f aca="false">AX205/10000</f>
        <v>0.6023</v>
      </c>
      <c r="M24" s="120" t="n">
        <f aca="false">BE205/10000</f>
        <v>0.1057</v>
      </c>
      <c r="N24" s="114"/>
      <c r="U24" s="129"/>
      <c r="V24" s="129"/>
    </row>
    <row r="25" customFormat="false" ht="15" hidden="false" customHeight="true" outlineLevel="0" collapsed="false">
      <c r="B25" s="132"/>
      <c r="C25" s="133" t="s">
        <v>49</v>
      </c>
      <c r="D25" s="133"/>
      <c r="E25" s="134"/>
      <c r="F25" s="125" t="n">
        <f aca="false">SUM(G25:I25)</f>
        <v>0.0418</v>
      </c>
      <c r="G25" s="126" t="n">
        <f aca="false">W205/10000</f>
        <v>0.0005</v>
      </c>
      <c r="H25" s="126" t="n">
        <f aca="false">AD205/10000</f>
        <v>0.0344</v>
      </c>
      <c r="I25" s="120" t="n">
        <f aca="false">AK205/10000</f>
        <v>0.0069</v>
      </c>
      <c r="J25" s="125" t="n">
        <f aca="false">SUM(K25:M25)</f>
        <v>0.0775</v>
      </c>
      <c r="K25" s="126" t="n">
        <f aca="false">AR205/10000</f>
        <v>0.0052</v>
      </c>
      <c r="L25" s="119" t="n">
        <f aca="false">AY205/10000</f>
        <v>0.0551</v>
      </c>
      <c r="M25" s="120" t="n">
        <f aca="false">BF205/10000</f>
        <v>0.0172</v>
      </c>
      <c r="N25" s="114"/>
      <c r="U25" s="121"/>
      <c r="V25" s="121"/>
    </row>
    <row r="26" customFormat="false" ht="15" hidden="false" customHeight="true" outlineLevel="0" collapsed="false">
      <c r="B26" s="135" t="s">
        <v>62</v>
      </c>
      <c r="C26" s="136"/>
      <c r="D26" s="136"/>
      <c r="E26" s="137"/>
      <c r="F26" s="118" t="n">
        <f aca="false">SUM(G26:I26)</f>
        <v>0.8595</v>
      </c>
      <c r="G26" s="138" t="n">
        <f aca="false">X205/10000</f>
        <v>0.0204</v>
      </c>
      <c r="H26" s="119" t="n">
        <f aca="false">AE205/10000</f>
        <v>0.7242</v>
      </c>
      <c r="I26" s="127" t="n">
        <f aca="false">AL205/10000</f>
        <v>0.1149</v>
      </c>
      <c r="J26" s="118" t="n">
        <f aca="false">SUM(K26:M26)</f>
        <v>1.8115</v>
      </c>
      <c r="K26" s="119" t="n">
        <f aca="false">AS205/10000</f>
        <v>0.2689</v>
      </c>
      <c r="L26" s="119" t="n">
        <f aca="false">AZ205/10000</f>
        <v>1.2773</v>
      </c>
      <c r="M26" s="127" t="n">
        <f aca="false">BG205/10000</f>
        <v>0.2653</v>
      </c>
      <c r="N26" s="114"/>
      <c r="U26" s="121"/>
      <c r="V26" s="121"/>
    </row>
    <row r="27" customFormat="false" ht="15" hidden="false" customHeight="true" outlineLevel="0" collapsed="false">
      <c r="B27" s="139" t="s">
        <v>63</v>
      </c>
      <c r="C27" s="140"/>
      <c r="D27" s="140"/>
      <c r="E27" s="141"/>
      <c r="F27" s="142" t="n">
        <f aca="false">SUM(G27:I27)</f>
        <v>0.1795</v>
      </c>
      <c r="G27" s="143" t="n">
        <f aca="false">Y205/10000</f>
        <v>0.021</v>
      </c>
      <c r="H27" s="143" t="n">
        <f aca="false">AF205/10000</f>
        <v>0.1519</v>
      </c>
      <c r="I27" s="144" t="n">
        <f aca="false">AM205/10000</f>
        <v>0.0066</v>
      </c>
      <c r="J27" s="142" t="n">
        <f aca="false">SUM(K27:M27)</f>
        <v>0.5586</v>
      </c>
      <c r="K27" s="143" t="n">
        <f aca="false">AT205/10000</f>
        <v>0.2452</v>
      </c>
      <c r="L27" s="143" t="n">
        <f aca="false">BA205/10000</f>
        <v>0.2907</v>
      </c>
      <c r="M27" s="144" t="n">
        <f aca="false">BH205/10000</f>
        <v>0.0227</v>
      </c>
      <c r="N27" s="114"/>
      <c r="U27" s="121"/>
      <c r="V27" s="121"/>
    </row>
    <row r="30" customFormat="false" ht="13.5" hidden="false" customHeight="false" outlineLevel="0" collapsed="false">
      <c r="B30" s="69" t="s">
        <v>64</v>
      </c>
    </row>
    <row r="31" customFormat="false" ht="13.5" hidden="false" customHeight="false" outlineLevel="0" collapsed="false">
      <c r="M31" s="71" t="s">
        <v>65</v>
      </c>
    </row>
    <row r="32" customFormat="false" ht="13.5" hidden="false" customHeight="false" outlineLevel="0" collapsed="false">
      <c r="B32" s="97"/>
      <c r="C32" s="98"/>
      <c r="D32" s="98"/>
      <c r="E32" s="65"/>
      <c r="F32" s="145" t="s">
        <v>7</v>
      </c>
      <c r="G32" s="98"/>
      <c r="H32" s="98"/>
      <c r="I32" s="98"/>
      <c r="J32" s="98"/>
      <c r="K32" s="98"/>
      <c r="L32" s="146"/>
      <c r="M32" s="147"/>
      <c r="N32" s="100"/>
    </row>
    <row r="33" customFormat="false" ht="24" hidden="false" customHeight="false" outlineLevel="0" collapsed="false">
      <c r="B33" s="101"/>
      <c r="C33" s="102"/>
      <c r="D33" s="102"/>
      <c r="E33" s="62"/>
      <c r="F33" s="145"/>
      <c r="G33" s="104" t="s">
        <v>8</v>
      </c>
      <c r="H33" s="104" t="s">
        <v>9</v>
      </c>
      <c r="I33" s="104" t="s">
        <v>10</v>
      </c>
      <c r="J33" s="104" t="s">
        <v>11</v>
      </c>
      <c r="K33" s="148" t="s">
        <v>12</v>
      </c>
      <c r="L33" s="149" t="s">
        <v>13</v>
      </c>
      <c r="M33" s="150" t="s">
        <v>14</v>
      </c>
      <c r="N33" s="100"/>
    </row>
    <row r="34" customFormat="false" ht="15" hidden="false" customHeight="true" outlineLevel="0" collapsed="false">
      <c r="B34" s="43" t="s">
        <v>50</v>
      </c>
      <c r="C34" s="106"/>
      <c r="D34" s="106"/>
      <c r="E34" s="107"/>
      <c r="F34" s="111" t="n">
        <f aca="false">SUM(F35,F39,F42)</f>
        <v>20.60409097</v>
      </c>
      <c r="G34" s="112" t="n">
        <f aca="false">SUM(G35,G39,G42)</f>
        <v>6.5603986</v>
      </c>
      <c r="H34" s="112" t="n">
        <f aca="false">SUM(H35,H39,H42)</f>
        <v>7.5587657</v>
      </c>
      <c r="I34" s="112" t="n">
        <f aca="false">SUM(I35,I39,I42)</f>
        <v>2.1001756</v>
      </c>
      <c r="J34" s="112" t="n">
        <f aca="false">SUM(J35,J39,J42)</f>
        <v>3.7465686</v>
      </c>
      <c r="K34" s="112" t="n">
        <f aca="false">SUM(K35,K39,K42)</f>
        <v>0.0193815</v>
      </c>
      <c r="L34" s="112" t="n">
        <f aca="false">SUM(L35,L39,L42)</f>
        <v>0.27798914</v>
      </c>
      <c r="M34" s="113" t="n">
        <f aca="false">ROUND((CY205+CZ205+DB205+DE205)/100000000,8)</f>
        <v>0.34081183</v>
      </c>
      <c r="N34" s="114"/>
    </row>
    <row r="35" customFormat="false" ht="15" hidden="false" customHeight="true" outlineLevel="0" collapsed="false">
      <c r="B35" s="115" t="s">
        <v>45</v>
      </c>
      <c r="C35" s="116"/>
      <c r="D35" s="116"/>
      <c r="E35" s="117"/>
      <c r="F35" s="151" t="n">
        <f aca="false">SUM(F36:F37)</f>
        <v>17.77028471</v>
      </c>
      <c r="G35" s="152" t="n">
        <f aca="false">SUM(G36:G37)</f>
        <v>4.9985567</v>
      </c>
      <c r="H35" s="152" t="n">
        <f aca="false">SUM(H36:H37)</f>
        <v>6.826324</v>
      </c>
      <c r="I35" s="152" t="n">
        <f aca="false">SUM(I36:I37)</f>
        <v>1.9967434</v>
      </c>
      <c r="J35" s="126" t="n">
        <f aca="false">SUM(J36:J37)</f>
        <v>3.4047642</v>
      </c>
      <c r="K35" s="153" t="n">
        <f aca="false">SUM(K36:K37)</f>
        <v>0.015578</v>
      </c>
      <c r="L35" s="153" t="n">
        <f aca="false">SUM(L36:L37)</f>
        <v>0.21065136</v>
      </c>
      <c r="M35" s="120" t="n">
        <f aca="false">ROUND((CY205+CZ205)/100000000,8)</f>
        <v>0.31766705</v>
      </c>
    </row>
    <row r="36" customFormat="false" ht="15" hidden="false" customHeight="true" outlineLevel="0" collapsed="false">
      <c r="B36" s="122"/>
      <c r="C36" s="123" t="s">
        <v>51</v>
      </c>
      <c r="D36" s="123"/>
      <c r="E36" s="124"/>
      <c r="F36" s="125" t="n">
        <f aca="false">SUM(G36:M36)</f>
        <v>6.93647504</v>
      </c>
      <c r="G36" s="119" t="n">
        <f aca="false">BI205/100000000</f>
        <v>1.8074003</v>
      </c>
      <c r="H36" s="119" t="n">
        <f aca="false">BP205/100000000</f>
        <v>2.4833425</v>
      </c>
      <c r="I36" s="154" t="n">
        <f aca="false">BW205/100000000</f>
        <v>0.9800481</v>
      </c>
      <c r="J36" s="119" t="n">
        <f aca="false">CD205/100000000</f>
        <v>1.453143</v>
      </c>
      <c r="K36" s="119" t="n">
        <f aca="false">CK205/100000000</f>
        <v>0.0005545</v>
      </c>
      <c r="L36" s="154" t="n">
        <f aca="false">CR205/100000000</f>
        <v>0.070423</v>
      </c>
      <c r="M36" s="155" t="n">
        <f aca="false">ROUND(CY205/100000000,8)</f>
        <v>0.14156364</v>
      </c>
    </row>
    <row r="37" customFormat="false" ht="15" hidden="false" customHeight="true" outlineLevel="0" collapsed="false">
      <c r="B37" s="7"/>
      <c r="C37" s="128" t="s">
        <v>52</v>
      </c>
      <c r="D37" s="116"/>
      <c r="E37" s="117"/>
      <c r="F37" s="125" t="n">
        <f aca="false">SUM(G37:M37)</f>
        <v>10.83380967</v>
      </c>
      <c r="G37" s="126" t="n">
        <f aca="false">BJ205/100000000</f>
        <v>3.1911564</v>
      </c>
      <c r="H37" s="126" t="n">
        <f aca="false">BQ205/100000000</f>
        <v>4.3429815</v>
      </c>
      <c r="I37" s="154" t="n">
        <f aca="false">BX205/100000000</f>
        <v>1.0166953</v>
      </c>
      <c r="J37" s="126" t="n">
        <f aca="false">CE205/100000000</f>
        <v>1.9516212</v>
      </c>
      <c r="K37" s="119" t="n">
        <f aca="false">CL205/100000000</f>
        <v>0.0150235</v>
      </c>
      <c r="L37" s="154" t="n">
        <f aca="false">CS205/100000000</f>
        <v>0.14022836</v>
      </c>
      <c r="M37" s="156" t="n">
        <f aca="false">ROUND((CY205+CZ205)/100000000,8)-ROUND(CY205/100000000,8)</f>
        <v>0.17610341</v>
      </c>
    </row>
    <row r="38" customFormat="false" ht="15" hidden="false" customHeight="true" outlineLevel="0" collapsed="false">
      <c r="B38" s="7"/>
      <c r="C38" s="130"/>
      <c r="D38" s="131" t="s">
        <v>48</v>
      </c>
      <c r="E38" s="117"/>
      <c r="F38" s="125" t="n">
        <f aca="false">SUM(G38:M38)</f>
        <v>1.60070571</v>
      </c>
      <c r="G38" s="119" t="n">
        <f aca="false">BK205/100000000</f>
        <v>0.516655</v>
      </c>
      <c r="H38" s="119" t="n">
        <f aca="false">BR205/100000000</f>
        <v>0.7027851</v>
      </c>
      <c r="I38" s="152" t="n">
        <f aca="false">BY205/100000000</f>
        <v>0.0832935</v>
      </c>
      <c r="J38" s="119" t="n">
        <f aca="false">CF205/100000000</f>
        <v>0.2675666</v>
      </c>
      <c r="K38" s="126" t="n">
        <f aca="false">CM205/100000000</f>
        <v>0.0003985</v>
      </c>
      <c r="L38" s="152" t="n">
        <f aca="false">CT205/100000000</f>
        <v>0.0107031</v>
      </c>
      <c r="M38" s="155" t="n">
        <f aca="false">ROUND(DA205/100000000,8)</f>
        <v>0.01930391</v>
      </c>
    </row>
    <row r="39" customFormat="false" ht="15" hidden="false" customHeight="true" outlineLevel="0" collapsed="false">
      <c r="B39" s="115" t="s">
        <v>46</v>
      </c>
      <c r="C39" s="116"/>
      <c r="D39" s="116"/>
      <c r="E39" s="117"/>
      <c r="F39" s="125" t="n">
        <f aca="false">SUM(G39:M39)</f>
        <v>1.3729991</v>
      </c>
      <c r="G39" s="126" t="n">
        <f aca="false">BL205/100000000</f>
        <v>0.4947801</v>
      </c>
      <c r="H39" s="126" t="n">
        <f aca="false">BS205/100000000</f>
        <v>0.4891196</v>
      </c>
      <c r="I39" s="154" t="n">
        <f aca="false">BZ205/100000000</f>
        <v>0.0812666</v>
      </c>
      <c r="J39" s="126" t="n">
        <f aca="false">CG205/100000000</f>
        <v>0.2720573</v>
      </c>
      <c r="K39" s="119" t="n">
        <f aca="false">CN205/100000000</f>
        <v>0.002961</v>
      </c>
      <c r="L39" s="154" t="n">
        <f aca="false">CU205/100000000</f>
        <v>0.0261619</v>
      </c>
      <c r="M39" s="156" t="n">
        <f aca="false">ROUND((CY205+CZ205+DB205+DE205)/100000000,8)-ROUND((CY205+CZ205+DE205)/100000000,8)</f>
        <v>0.00665260000000001</v>
      </c>
    </row>
    <row r="40" customFormat="false" ht="15" hidden="false" customHeight="true" outlineLevel="0" collapsed="false">
      <c r="B40" s="132"/>
      <c r="C40" s="133" t="s">
        <v>49</v>
      </c>
      <c r="D40" s="133"/>
      <c r="E40" s="134"/>
      <c r="F40" s="125" t="n">
        <f aca="false">SUM(G40:M40)</f>
        <v>0.09737938</v>
      </c>
      <c r="G40" s="126" t="n">
        <f aca="false">BM205/100000000</f>
        <v>0.0099463</v>
      </c>
      <c r="H40" s="126" t="n">
        <f aca="false">BT205/100000000</f>
        <v>0.0465281</v>
      </c>
      <c r="I40" s="152" t="n">
        <f aca="false">CA205/100000000</f>
        <v>0.0138425</v>
      </c>
      <c r="J40" s="126" t="n">
        <f aca="false">CH205/100000000</f>
        <v>0.0252578</v>
      </c>
      <c r="K40" s="126" t="n">
        <f aca="false">CO205/100000000</f>
        <v>0</v>
      </c>
      <c r="L40" s="152" t="n">
        <f aca="false">CV205/100000000</f>
        <v>0.00073154</v>
      </c>
      <c r="M40" s="155" t="n">
        <f aca="false">ROUND(DC205/100000000,8)</f>
        <v>0.00107314</v>
      </c>
    </row>
    <row r="41" customFormat="false" ht="15" hidden="false" customHeight="true" outlineLevel="0" collapsed="false">
      <c r="B41" s="135" t="s">
        <v>62</v>
      </c>
      <c r="C41" s="136"/>
      <c r="D41" s="136"/>
      <c r="E41" s="137"/>
      <c r="F41" s="118" t="n">
        <f aca="false">SUM(G41:M41)</f>
        <v>2.81809975</v>
      </c>
      <c r="G41" s="119" t="n">
        <f aca="false">BN205/100000000</f>
        <v>0.9053955</v>
      </c>
      <c r="H41" s="119" t="n">
        <f aca="false">BU205/100000000</f>
        <v>1.0547722</v>
      </c>
      <c r="I41" s="154" t="n">
        <f aca="false">CB205/100000000</f>
        <v>0.1944618</v>
      </c>
      <c r="J41" s="119" t="n">
        <f aca="false">CI205/100000000</f>
        <v>0.5963633</v>
      </c>
      <c r="K41" s="119" t="n">
        <f aca="false">CP205/100000000</f>
        <v>0.002961</v>
      </c>
      <c r="L41" s="154" t="n">
        <f aca="false">CW205/100000000</f>
        <v>0.04571672</v>
      </c>
      <c r="M41" s="156" t="n">
        <f aca="false">ROUND(DD205/100000000,8)</f>
        <v>0.01842923</v>
      </c>
    </row>
    <row r="42" customFormat="false" ht="15" hidden="false" customHeight="true" outlineLevel="0" collapsed="false">
      <c r="B42" s="157" t="s">
        <v>63</v>
      </c>
      <c r="C42" s="140"/>
      <c r="D42" s="140"/>
      <c r="E42" s="141"/>
      <c r="F42" s="142" t="n">
        <f aca="false">SUM(G42:M42)</f>
        <v>1.46080716</v>
      </c>
      <c r="G42" s="143" t="n">
        <f aca="false">BO205/100000000</f>
        <v>1.0670618</v>
      </c>
      <c r="H42" s="143" t="n">
        <f aca="false">BV205/100000000</f>
        <v>0.2433221</v>
      </c>
      <c r="I42" s="158" t="n">
        <f aca="false">CC205/100000000</f>
        <v>0.0221656</v>
      </c>
      <c r="J42" s="143" t="n">
        <f aca="false">CJ205/100000000</f>
        <v>0.0697471</v>
      </c>
      <c r="K42" s="143" t="n">
        <f aca="false">CQ205/100000000</f>
        <v>0.0008425</v>
      </c>
      <c r="L42" s="158" t="n">
        <f aca="false">CX205/100000000</f>
        <v>0.04117588</v>
      </c>
      <c r="M42" s="159" t="n">
        <f aca="false">DE205/100000000</f>
        <v>0.01649218</v>
      </c>
    </row>
    <row r="43" customFormat="false" ht="13.5" hidden="false" customHeight="false" outlineLevel="0" collapsed="false">
      <c r="B43" s="28" t="s">
        <v>66</v>
      </c>
      <c r="C43" s="28"/>
      <c r="D43" s="28"/>
      <c r="E43" s="28"/>
      <c r="F43" s="28"/>
      <c r="G43" s="28"/>
      <c r="H43" s="28" t="s">
        <v>67</v>
      </c>
      <c r="I43" s="28"/>
    </row>
    <row r="44" customFormat="false" ht="13.5" hidden="false" customHeight="false" outlineLevel="0" collapsed="false">
      <c r="B44" s="28" t="s">
        <v>68</v>
      </c>
      <c r="C44" s="28"/>
      <c r="D44" s="28"/>
      <c r="E44" s="28"/>
      <c r="F44" s="28"/>
      <c r="G44" s="28"/>
      <c r="H44" s="28"/>
      <c r="I44" s="28"/>
    </row>
    <row r="45" customFormat="false" ht="13.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</row>
    <row r="47" customFormat="false" ht="13.5" hidden="false" customHeight="false" outlineLevel="0" collapsed="false">
      <c r="B47" s="69" t="s">
        <v>69</v>
      </c>
      <c r="Q47" s="160"/>
    </row>
    <row r="48" customFormat="false" ht="13.5" hidden="false" customHeight="false" outlineLevel="0" collapsed="false"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2" t="s">
        <v>65</v>
      </c>
      <c r="Q48" s="162"/>
    </row>
    <row r="49" customFormat="false" ht="13.5" hidden="false" customHeight="false" outlineLevel="0" collapsed="false">
      <c r="B49" s="97"/>
      <c r="C49" s="98"/>
      <c r="D49" s="98"/>
      <c r="E49" s="65"/>
      <c r="F49" s="163" t="s">
        <v>70</v>
      </c>
      <c r="G49" s="163"/>
      <c r="H49" s="163"/>
      <c r="I49" s="163"/>
      <c r="J49" s="163"/>
      <c r="K49" s="163"/>
      <c r="L49" s="163"/>
      <c r="M49" s="163" t="s">
        <v>71</v>
      </c>
      <c r="N49" s="163"/>
      <c r="O49" s="163"/>
      <c r="P49" s="163"/>
      <c r="T49" s="67"/>
      <c r="AA49" s="1"/>
    </row>
    <row r="50" customFormat="false" ht="24" hidden="false" customHeight="false" outlineLevel="0" collapsed="false">
      <c r="B50" s="101"/>
      <c r="C50" s="102"/>
      <c r="D50" s="102"/>
      <c r="E50" s="62"/>
      <c r="F50" s="164" t="s">
        <v>7</v>
      </c>
      <c r="G50" s="165" t="s">
        <v>8</v>
      </c>
      <c r="H50" s="165" t="s">
        <v>9</v>
      </c>
      <c r="I50" s="165" t="s">
        <v>10</v>
      </c>
      <c r="J50" s="165" t="s">
        <v>11</v>
      </c>
      <c r="K50" s="166" t="s">
        <v>22</v>
      </c>
      <c r="L50" s="167" t="s">
        <v>13</v>
      </c>
      <c r="M50" s="168" t="s">
        <v>72</v>
      </c>
      <c r="N50" s="169" t="s">
        <v>73</v>
      </c>
      <c r="O50" s="170" t="s">
        <v>74</v>
      </c>
      <c r="P50" s="171" t="s">
        <v>14</v>
      </c>
      <c r="T50" s="67"/>
      <c r="AA50" s="1"/>
    </row>
    <row r="51" customFormat="false" ht="15" hidden="false" customHeight="true" outlineLevel="0" collapsed="false">
      <c r="B51" s="135" t="s">
        <v>50</v>
      </c>
      <c r="C51" s="136"/>
      <c r="D51" s="136"/>
      <c r="E51" s="137"/>
      <c r="F51" s="108" t="n">
        <f aca="false">SUM(F52,F56,F59)</f>
        <v>16.06860703</v>
      </c>
      <c r="G51" s="112" t="n">
        <f aca="false">SUM(G52,G56,G59)</f>
        <v>5.7906735</v>
      </c>
      <c r="H51" s="112" t="n">
        <f aca="false">SUM(H52,H56,H59)</f>
        <v>5.75119088</v>
      </c>
      <c r="I51" s="112" t="n">
        <f aca="false">SUM(I52,I56,I59)</f>
        <v>1.54895813</v>
      </c>
      <c r="J51" s="112" t="n">
        <f aca="false">SUM(J52,J56,J59)</f>
        <v>2.77554028</v>
      </c>
      <c r="K51" s="112" t="n">
        <f aca="false">SUM(K52,K56,K59)</f>
        <v>0.014366</v>
      </c>
      <c r="L51" s="113" t="n">
        <f aca="false">ROUND((EO205+EP205+ER205+EU205)/100000000,8)</f>
        <v>0.18787824</v>
      </c>
      <c r="M51" s="108" t="n">
        <f aca="false">SUM(M52,M56)</f>
        <v>0</v>
      </c>
      <c r="N51" s="112" t="n">
        <f aca="false">SUM(N52,N56)</f>
        <v>0.11075962</v>
      </c>
      <c r="O51" s="172" t="n">
        <f aca="false">FH205/100000000</f>
        <v>0.03988781</v>
      </c>
      <c r="P51" s="173" t="n">
        <f aca="false">ROUND((FI205+FJ205+FL205+FO205)/100000000,8)</f>
        <v>0.24600427</v>
      </c>
      <c r="T51" s="67"/>
      <c r="AA51" s="1"/>
    </row>
    <row r="52" customFormat="false" ht="15" hidden="false" customHeight="true" outlineLevel="0" collapsed="false">
      <c r="B52" s="115" t="s">
        <v>45</v>
      </c>
      <c r="C52" s="116"/>
      <c r="D52" s="116"/>
      <c r="E52" s="117"/>
      <c r="F52" s="174" t="n">
        <f aca="false">SUM(F53:F54)</f>
        <v>13.46613928</v>
      </c>
      <c r="G52" s="126" t="n">
        <f aca="false">SUM(G53:G54)</f>
        <v>4.27242079</v>
      </c>
      <c r="H52" s="126" t="n">
        <f aca="false">SUM(H53:H54)</f>
        <v>5.10319469</v>
      </c>
      <c r="I52" s="126" t="n">
        <f aca="false">SUM(I53:I54)</f>
        <v>1.46170457</v>
      </c>
      <c r="J52" s="126" t="n">
        <f aca="false">SUM(J53:J54)</f>
        <v>2.48739737</v>
      </c>
      <c r="K52" s="126" t="n">
        <f aca="false">SUM(K53:K54)</f>
        <v>0.011013</v>
      </c>
      <c r="L52" s="120" t="n">
        <f aca="false">ROUND((EO205+EP205)/100000000,8)</f>
        <v>0.13040886</v>
      </c>
      <c r="M52" s="174" t="n">
        <f aca="false">SUM(M53:M54)</f>
        <v>0</v>
      </c>
      <c r="N52" s="126" t="n">
        <f aca="false">SUM(N53:N54)</f>
        <v>0.11075962</v>
      </c>
      <c r="O52" s="175"/>
      <c r="P52" s="155" t="n">
        <f aca="false">ROUND((FI205+FJ205)/100000000,8)</f>
        <v>0.22429732</v>
      </c>
      <c r="T52" s="67"/>
      <c r="AA52" s="1"/>
    </row>
    <row r="53" customFormat="false" ht="15" hidden="false" customHeight="true" outlineLevel="0" collapsed="false">
      <c r="B53" s="122"/>
      <c r="C53" s="123" t="s">
        <v>51</v>
      </c>
      <c r="D53" s="123"/>
      <c r="E53" s="124"/>
      <c r="F53" s="125" t="n">
        <f aca="false">SUM(G53:L53)</f>
        <v>5.13921446</v>
      </c>
      <c r="G53" s="126" t="n">
        <f aca="false">DF205/100000000</f>
        <v>1.53097772</v>
      </c>
      <c r="H53" s="126" t="n">
        <f aca="false">DM205/100000000</f>
        <v>1.80753608</v>
      </c>
      <c r="I53" s="126" t="n">
        <f aca="false">DT205/100000000</f>
        <v>0.70736181</v>
      </c>
      <c r="J53" s="126" t="n">
        <f aca="false">EA205/100000000</f>
        <v>1.0493025</v>
      </c>
      <c r="K53" s="126" t="n">
        <f aca="false">EH205/100000000</f>
        <v>0.00038815</v>
      </c>
      <c r="L53" s="120" t="n">
        <f aca="false">ROUND(EO205/100000000,8)</f>
        <v>0.0436482</v>
      </c>
      <c r="M53" s="125" t="n">
        <f aca="false">EV205/100000000</f>
        <v>0</v>
      </c>
      <c r="N53" s="176" t="n">
        <f aca="false">FB205/100000000</f>
        <v>0.05484102</v>
      </c>
      <c r="O53" s="175"/>
      <c r="P53" s="120" t="n">
        <f aca="false">ROUND(FI205/100000000,8)</f>
        <v>0.09909455</v>
      </c>
      <c r="T53" s="67"/>
      <c r="AA53" s="1"/>
    </row>
    <row r="54" customFormat="false" ht="15" hidden="false" customHeight="true" outlineLevel="0" collapsed="false">
      <c r="B54" s="7"/>
      <c r="C54" s="128" t="s">
        <v>52</v>
      </c>
      <c r="D54" s="116"/>
      <c r="E54" s="117"/>
      <c r="F54" s="125" t="n">
        <f aca="false">SUM(G54:L54)</f>
        <v>8.32692482</v>
      </c>
      <c r="G54" s="126" t="n">
        <f aca="false">DG205/100000000</f>
        <v>2.74144307</v>
      </c>
      <c r="H54" s="126" t="n">
        <f aca="false">DN205/100000000</f>
        <v>3.29565861</v>
      </c>
      <c r="I54" s="126" t="n">
        <f aca="false">DU205/100000000</f>
        <v>0.75434276</v>
      </c>
      <c r="J54" s="126" t="n">
        <f aca="false">EB205/100000000</f>
        <v>1.43809487</v>
      </c>
      <c r="K54" s="126" t="n">
        <f aca="false">EI205/100000000</f>
        <v>0.01062485</v>
      </c>
      <c r="L54" s="120" t="n">
        <f aca="false">ROUND((EO205+EP205)/100000000,8)-ROUND(EO205/100000000,8)</f>
        <v>0.08676066</v>
      </c>
      <c r="M54" s="125" t="n">
        <f aca="false">EW205/100000000</f>
        <v>0</v>
      </c>
      <c r="N54" s="176" t="n">
        <f aca="false">FC205/100000000</f>
        <v>0.0559186</v>
      </c>
      <c r="O54" s="175"/>
      <c r="P54" s="120" t="n">
        <f aca="false">ROUND((FI205+FJ205)/100000000,8)-ROUND(FI205/100000000,8)</f>
        <v>0.12520277</v>
      </c>
      <c r="T54" s="67"/>
      <c r="AA54" s="1"/>
    </row>
    <row r="55" customFormat="false" ht="15" hidden="false" customHeight="true" outlineLevel="0" collapsed="false">
      <c r="B55" s="7"/>
      <c r="C55" s="130"/>
      <c r="D55" s="131" t="s">
        <v>48</v>
      </c>
      <c r="E55" s="117"/>
      <c r="F55" s="125" t="n">
        <f aca="false">SUM(G55:L55)</f>
        <v>1.30602886</v>
      </c>
      <c r="G55" s="126" t="n">
        <f aca="false">DH205/100000000</f>
        <v>0.45130594</v>
      </c>
      <c r="H55" s="126" t="n">
        <f aca="false">DO205/100000000</f>
        <v>0.56532156</v>
      </c>
      <c r="I55" s="126" t="n">
        <f aca="false">DV205/100000000</f>
        <v>0.06724938</v>
      </c>
      <c r="J55" s="126" t="n">
        <f aca="false">EC205/100000000</f>
        <v>0.21538368</v>
      </c>
      <c r="K55" s="126" t="n">
        <f aca="false">EJ205/100000000</f>
        <v>0.0003188</v>
      </c>
      <c r="L55" s="120" t="n">
        <f aca="false">ROUND(EQ205/100000000,8)</f>
        <v>0.0064495</v>
      </c>
      <c r="M55" s="125" t="n">
        <f aca="false">EX205/100000000</f>
        <v>0</v>
      </c>
      <c r="N55" s="176" t="n">
        <f aca="false">FD205/100000000</f>
        <v>0</v>
      </c>
      <c r="O55" s="175"/>
      <c r="P55" s="120" t="n">
        <f aca="false">ROUND(FK205/100000000,8)</f>
        <v>0.01544313</v>
      </c>
      <c r="T55" s="67"/>
      <c r="AA55" s="1"/>
    </row>
    <row r="56" customFormat="false" ht="15" hidden="false" customHeight="true" outlineLevel="0" collapsed="false">
      <c r="B56" s="115" t="s">
        <v>46</v>
      </c>
      <c r="C56" s="116"/>
      <c r="D56" s="116"/>
      <c r="E56" s="117"/>
      <c r="F56" s="125" t="n">
        <f aca="false">SUM(G56:L56)</f>
        <v>1.15838024</v>
      </c>
      <c r="G56" s="126" t="n">
        <f aca="false">DI205/100000000</f>
        <v>0.45119091</v>
      </c>
      <c r="H56" s="126" t="n">
        <f aca="false">DP205/100000000</f>
        <v>0.40490156</v>
      </c>
      <c r="I56" s="126" t="n">
        <f aca="false">DW205/100000000</f>
        <v>0.06508796</v>
      </c>
      <c r="J56" s="126" t="n">
        <f aca="false">ED205/100000000</f>
        <v>0.21839581</v>
      </c>
      <c r="K56" s="126" t="n">
        <f aca="false">EK205/100000000</f>
        <v>0.0025105</v>
      </c>
      <c r="L56" s="120" t="n">
        <f aca="false">ROUND((EO205+EP205+ER205+EU205)/100000000,8)-ROUND((EO205+EP205+EU205)/100000000,8)</f>
        <v>0.0162935</v>
      </c>
      <c r="M56" s="125" t="n">
        <f aca="false">EY205/100000000</f>
        <v>0</v>
      </c>
      <c r="N56" s="176" t="n">
        <f aca="false">FE205/100000000</f>
        <v>0</v>
      </c>
      <c r="O56" s="175"/>
      <c r="P56" s="120" t="n">
        <f aca="false">ROUND((FI205+FJ205+FL205+FO205)/100000000,8)-ROUND((FI205+FJ205+FO205)/100000000,8)</f>
        <v>0.00521477000000001</v>
      </c>
      <c r="T56" s="67"/>
      <c r="AA56" s="1"/>
    </row>
    <row r="57" customFormat="false" ht="15" hidden="false" customHeight="true" outlineLevel="0" collapsed="false">
      <c r="B57" s="132"/>
      <c r="C57" s="133" t="s">
        <v>49</v>
      </c>
      <c r="D57" s="133"/>
      <c r="E57" s="134"/>
      <c r="F57" s="125" t="n">
        <f aca="false">SUM(G57:L57)</f>
        <v>0.06989092</v>
      </c>
      <c r="G57" s="126" t="n">
        <f aca="false">DJ205/100000000</f>
        <v>0.00711127</v>
      </c>
      <c r="H57" s="126" t="n">
        <f aca="false">DQ205/100000000</f>
        <v>0.03451565</v>
      </c>
      <c r="I57" s="126" t="n">
        <f aca="false">DX205/100000000</f>
        <v>0.00988049</v>
      </c>
      <c r="J57" s="126" t="n">
        <f aca="false">EE205/100000000</f>
        <v>0.01790417</v>
      </c>
      <c r="K57" s="126" t="n">
        <f aca="false">EL205/100000000</f>
        <v>0</v>
      </c>
      <c r="L57" s="120" t="n">
        <f aca="false">ROUND(ES205/100000000,8)</f>
        <v>0.00047934</v>
      </c>
      <c r="M57" s="125" t="n">
        <f aca="false">EZ205/100000000</f>
        <v>0</v>
      </c>
      <c r="N57" s="176" t="n">
        <f aca="false">FF205/100000000</f>
        <v>0</v>
      </c>
      <c r="O57" s="175"/>
      <c r="P57" s="120" t="n">
        <f aca="false">ROUND(FM205/100000000,8)</f>
        <v>0.0007512</v>
      </c>
      <c r="T57" s="67"/>
      <c r="AA57" s="1"/>
    </row>
    <row r="58" customFormat="false" ht="15" hidden="false" customHeight="true" outlineLevel="0" collapsed="false">
      <c r="B58" s="135" t="s">
        <v>62</v>
      </c>
      <c r="C58" s="136"/>
      <c r="D58" s="136"/>
      <c r="E58" s="137"/>
      <c r="F58" s="118" t="n">
        <f aca="false">SUM(G58:L58)</f>
        <v>2.25255087</v>
      </c>
      <c r="G58" s="119" t="n">
        <f aca="false">DK205/100000000</f>
        <v>0.80499351</v>
      </c>
      <c r="H58" s="119" t="n">
        <f aca="false">DR205/100000000</f>
        <v>0.82000738</v>
      </c>
      <c r="I58" s="119" t="n">
        <f aca="false">DY205/100000000</f>
        <v>0.14618685</v>
      </c>
      <c r="J58" s="119" t="n">
        <f aca="false">EF205/100000000</f>
        <v>0.45062211</v>
      </c>
      <c r="K58" s="119" t="n">
        <f aca="false">EM205/100000000</f>
        <v>0.0025105</v>
      </c>
      <c r="L58" s="127" t="n">
        <f aca="false">ROUND(ET205/100000000,8)</f>
        <v>0.02823052</v>
      </c>
      <c r="M58" s="118" t="n">
        <f aca="false">FA205/100000000</f>
        <v>0</v>
      </c>
      <c r="N58" s="177" t="n">
        <f aca="false">FG205/100000000</f>
        <v>0.00486276</v>
      </c>
      <c r="O58" s="175"/>
      <c r="P58" s="127" t="n">
        <f aca="false">ROUND(FN205/100000000,8)</f>
        <v>0.01345841</v>
      </c>
      <c r="T58" s="67"/>
      <c r="AA58" s="1"/>
    </row>
    <row r="59" customFormat="false" ht="15" hidden="false" customHeight="true" outlineLevel="0" collapsed="false">
      <c r="B59" s="139" t="s">
        <v>63</v>
      </c>
      <c r="C59" s="140"/>
      <c r="D59" s="140"/>
      <c r="E59" s="141"/>
      <c r="F59" s="142" t="n">
        <f aca="false">SUM(G59:L59)</f>
        <v>1.44408751</v>
      </c>
      <c r="G59" s="143" t="n">
        <f aca="false">DL205/100000000</f>
        <v>1.0670618</v>
      </c>
      <c r="H59" s="143" t="n">
        <f aca="false">DS205/100000000</f>
        <v>0.24309463</v>
      </c>
      <c r="I59" s="143" t="n">
        <f aca="false">DZ205/100000000</f>
        <v>0.0221656</v>
      </c>
      <c r="J59" s="143" t="n">
        <f aca="false">EG205/100000000</f>
        <v>0.0697471</v>
      </c>
      <c r="K59" s="143" t="n">
        <f aca="false">EN205/100000000</f>
        <v>0.0008425</v>
      </c>
      <c r="L59" s="144" t="n">
        <f aca="false">EU205/100000000</f>
        <v>0.04117588</v>
      </c>
      <c r="M59" s="178"/>
      <c r="N59" s="179"/>
      <c r="O59" s="180"/>
      <c r="P59" s="144" t="n">
        <f aca="false">FO205/100000000</f>
        <v>0.01649218</v>
      </c>
      <c r="T59" s="67"/>
      <c r="AA59" s="1"/>
    </row>
    <row r="60" customFormat="false" ht="13.5" hidden="false" customHeight="false" outlineLevel="0" collapsed="false">
      <c r="B60" s="28" t="s">
        <v>75</v>
      </c>
      <c r="C60" s="28"/>
      <c r="D60" s="28"/>
      <c r="E60" s="28"/>
      <c r="F60" s="28"/>
      <c r="G60" s="28"/>
      <c r="H60" s="28"/>
      <c r="I60" s="28" t="s">
        <v>76</v>
      </c>
      <c r="M60" s="28"/>
      <c r="N60" s="28"/>
      <c r="P60" s="181"/>
    </row>
    <row r="61" customFormat="false" ht="13.5" hidden="false" customHeight="false" outlineLevel="0" collapsed="false">
      <c r="B61" s="28" t="s">
        <v>77</v>
      </c>
    </row>
    <row r="62" customFormat="false" ht="13.5" hidden="false" customHeight="false" outlineLevel="0" collapsed="false">
      <c r="B62" s="29" t="s">
        <v>78</v>
      </c>
      <c r="I62" s="29" t="s">
        <v>79</v>
      </c>
    </row>
    <row r="63" customFormat="false" ht="13.5" hidden="false" customHeight="false" outlineLevel="0" collapsed="false">
      <c r="B63" s="29"/>
    </row>
    <row r="64" customFormat="false" ht="13.5" hidden="false" customHeight="false" outlineLevel="0" collapsed="false">
      <c r="B64" s="30"/>
    </row>
    <row r="65" customFormat="false" ht="13.5" hidden="false" customHeight="false" outlineLevel="0" collapsed="false">
      <c r="B65" s="69" t="s">
        <v>80</v>
      </c>
    </row>
    <row r="66" customFormat="false" ht="13.5" hidden="false" customHeight="false" outlineLevel="0" collapsed="false">
      <c r="E66" s="161"/>
      <c r="F66" s="161"/>
      <c r="G66" s="161"/>
      <c r="H66" s="161"/>
      <c r="I66" s="182"/>
      <c r="J66" s="182"/>
      <c r="K66" s="183" t="s">
        <v>65</v>
      </c>
    </row>
    <row r="67" customFormat="false" ht="13.5" hidden="false" customHeight="true" outlineLevel="0" collapsed="false">
      <c r="E67" s="97"/>
      <c r="F67" s="184" t="s">
        <v>24</v>
      </c>
      <c r="G67" s="184"/>
      <c r="H67" s="184"/>
      <c r="I67" s="184"/>
      <c r="J67" s="184"/>
      <c r="K67" s="185" t="s">
        <v>25</v>
      </c>
    </row>
    <row r="68" customFormat="false" ht="13.5" hidden="false" customHeight="true" outlineLevel="0" collapsed="false">
      <c r="E68" s="186"/>
      <c r="F68" s="44" t="s">
        <v>26</v>
      </c>
      <c r="G68" s="44"/>
      <c r="H68" s="44"/>
      <c r="I68" s="44"/>
      <c r="J68" s="187" t="s">
        <v>27</v>
      </c>
      <c r="K68" s="185"/>
    </row>
    <row r="69" customFormat="false" ht="22.5" hidden="false" customHeight="false" outlineLevel="0" collapsed="false">
      <c r="E69" s="188"/>
      <c r="F69" s="189" t="s">
        <v>81</v>
      </c>
      <c r="G69" s="190" t="s">
        <v>82</v>
      </c>
      <c r="H69" s="191" t="s">
        <v>83</v>
      </c>
      <c r="I69" s="192" t="s">
        <v>84</v>
      </c>
      <c r="J69" s="187"/>
      <c r="K69" s="185"/>
    </row>
    <row r="70" customFormat="false" ht="13.5" hidden="false" customHeight="false" outlineLevel="0" collapsed="false">
      <c r="E70" s="193" t="s">
        <v>50</v>
      </c>
      <c r="F70" s="111" t="n">
        <f aca="false">F71</f>
        <v>1.45009827</v>
      </c>
      <c r="G70" s="112" t="n">
        <f aca="false">SUM(G71:G72)</f>
        <v>0.009</v>
      </c>
      <c r="H70" s="112" t="n">
        <f aca="false">SUM(H71:H72)</f>
        <v>0.4116</v>
      </c>
      <c r="I70" s="113" t="n">
        <f aca="false">I71</f>
        <v>0</v>
      </c>
      <c r="J70" s="194" t="n">
        <f aca="false">SUM(J71:J72)</f>
        <v>0.09655307</v>
      </c>
      <c r="K70" s="194" t="n">
        <f aca="false">SUM(K71:K72)</f>
        <v>0.19699442</v>
      </c>
    </row>
    <row r="71" customFormat="false" ht="13.5" hidden="false" customHeight="false" outlineLevel="0" collapsed="false">
      <c r="E71" s="195" t="s">
        <v>51</v>
      </c>
      <c r="F71" s="125" t="n">
        <f aca="false">FP205/100000000</f>
        <v>1.45009827</v>
      </c>
      <c r="G71" s="126" t="n">
        <f aca="false">FQ205/100000000</f>
        <v>0.0055</v>
      </c>
      <c r="H71" s="126" t="n">
        <f aca="false">FS205/100000000</f>
        <v>0.0042</v>
      </c>
      <c r="I71" s="155" t="n">
        <f aca="false">FU205/100000000</f>
        <v>0</v>
      </c>
      <c r="J71" s="196" t="n">
        <f aca="false">FV205/100000000</f>
        <v>0.06645307</v>
      </c>
      <c r="K71" s="196" t="n">
        <f aca="false">FX205/100000000</f>
        <v>0.1357799</v>
      </c>
    </row>
    <row r="72" customFormat="false" ht="13.5" hidden="false" customHeight="false" outlineLevel="0" collapsed="false">
      <c r="E72" s="197" t="s">
        <v>52</v>
      </c>
      <c r="F72" s="198"/>
      <c r="G72" s="199" t="n">
        <f aca="false">FR205/100000000</f>
        <v>0.0035</v>
      </c>
      <c r="H72" s="143" t="n">
        <f aca="false">FT205/100000000</f>
        <v>0.4074</v>
      </c>
      <c r="I72" s="200"/>
      <c r="J72" s="201" t="n">
        <f aca="false">FW205/100000000</f>
        <v>0.0301</v>
      </c>
      <c r="K72" s="201" t="n">
        <f aca="false">FY205/100000000</f>
        <v>0.06121452</v>
      </c>
    </row>
    <row r="201" customFormat="false" ht="13.5" hidden="true" customHeight="false" outlineLevel="0" collapsed="false">
      <c r="F201" s="202" t="s">
        <v>85</v>
      </c>
      <c r="G201" s="202"/>
      <c r="H201" s="202"/>
      <c r="I201" s="202"/>
      <c r="J201" s="202"/>
      <c r="K201" s="202"/>
      <c r="L201" s="202"/>
      <c r="M201" s="202"/>
      <c r="N201" s="202"/>
      <c r="O201" s="202"/>
      <c r="P201" s="203"/>
      <c r="Q201" s="203"/>
      <c r="R201" s="203"/>
      <c r="S201" s="204" t="s">
        <v>86</v>
      </c>
      <c r="T201" s="205"/>
      <c r="U201" s="206"/>
      <c r="V201" s="206"/>
      <c r="W201" s="206"/>
      <c r="X201" s="206"/>
      <c r="Y201" s="206"/>
      <c r="Z201" s="206"/>
      <c r="AA201" s="206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  <c r="BI201" s="208" t="s">
        <v>1</v>
      </c>
      <c r="BJ201" s="208"/>
      <c r="BK201" s="208"/>
      <c r="BL201" s="208"/>
      <c r="BM201" s="208"/>
      <c r="BN201" s="208"/>
      <c r="BO201" s="208"/>
      <c r="BP201" s="208"/>
      <c r="BQ201" s="208"/>
      <c r="BR201" s="208"/>
      <c r="BS201" s="208"/>
      <c r="BT201" s="208"/>
      <c r="BU201" s="208"/>
      <c r="BV201" s="208"/>
      <c r="BW201" s="208"/>
      <c r="BX201" s="208"/>
      <c r="BY201" s="208"/>
      <c r="BZ201" s="208"/>
      <c r="CA201" s="208"/>
      <c r="CB201" s="208"/>
      <c r="CC201" s="208"/>
      <c r="CD201" s="208"/>
      <c r="CE201" s="208"/>
      <c r="CF201" s="208"/>
      <c r="CG201" s="208"/>
      <c r="CH201" s="208"/>
      <c r="CI201" s="208"/>
      <c r="CJ201" s="208"/>
      <c r="CK201" s="208"/>
      <c r="CL201" s="208"/>
      <c r="CM201" s="208"/>
      <c r="CN201" s="208"/>
      <c r="CO201" s="208"/>
      <c r="CP201" s="208"/>
      <c r="CQ201" s="208"/>
      <c r="CR201" s="208"/>
      <c r="CS201" s="208"/>
      <c r="CT201" s="208"/>
      <c r="CU201" s="208"/>
      <c r="CV201" s="208"/>
      <c r="CW201" s="208"/>
      <c r="CX201" s="208"/>
      <c r="CY201" s="208"/>
      <c r="CZ201" s="208"/>
      <c r="DA201" s="208"/>
      <c r="DB201" s="208"/>
      <c r="DC201" s="208"/>
      <c r="DD201" s="208"/>
      <c r="DE201" s="208"/>
      <c r="DF201" s="209" t="s">
        <v>87</v>
      </c>
      <c r="DG201" s="209"/>
      <c r="DH201" s="209"/>
      <c r="DI201" s="209"/>
      <c r="DJ201" s="209"/>
      <c r="DK201" s="209"/>
      <c r="DL201" s="209"/>
      <c r="DM201" s="209"/>
      <c r="DN201" s="209"/>
      <c r="DO201" s="209"/>
      <c r="DP201" s="209"/>
      <c r="DQ201" s="209"/>
      <c r="DR201" s="209"/>
      <c r="DS201" s="209"/>
      <c r="DT201" s="209"/>
      <c r="DU201" s="209"/>
      <c r="DV201" s="209"/>
      <c r="DW201" s="209"/>
      <c r="DX201" s="209"/>
      <c r="DY201" s="209"/>
      <c r="DZ201" s="209"/>
      <c r="EA201" s="209"/>
      <c r="EB201" s="209"/>
      <c r="EC201" s="209"/>
      <c r="ED201" s="209"/>
      <c r="EE201" s="209"/>
      <c r="EF201" s="209"/>
      <c r="EG201" s="209"/>
      <c r="EH201" s="209"/>
      <c r="EI201" s="209"/>
      <c r="EJ201" s="209"/>
      <c r="EK201" s="209"/>
      <c r="EL201" s="209"/>
      <c r="EM201" s="209"/>
      <c r="EN201" s="209"/>
      <c r="EO201" s="209"/>
      <c r="EP201" s="209"/>
      <c r="EQ201" s="209"/>
      <c r="ER201" s="209"/>
      <c r="ES201" s="209"/>
      <c r="ET201" s="209"/>
      <c r="EU201" s="209"/>
      <c r="EV201" s="209"/>
      <c r="EW201" s="209"/>
      <c r="EX201" s="209"/>
      <c r="EY201" s="209"/>
      <c r="EZ201" s="209"/>
      <c r="FA201" s="209"/>
      <c r="FB201" s="209"/>
      <c r="FC201" s="209"/>
      <c r="FD201" s="209"/>
      <c r="FE201" s="209"/>
      <c r="FF201" s="209"/>
      <c r="FG201" s="209"/>
      <c r="FH201" s="209"/>
      <c r="FI201" s="209"/>
      <c r="FJ201" s="209"/>
      <c r="FK201" s="209"/>
      <c r="FL201" s="209"/>
      <c r="FM201" s="209"/>
      <c r="FN201" s="209"/>
      <c r="FO201" s="209"/>
      <c r="FP201" s="210" t="s">
        <v>88</v>
      </c>
      <c r="FQ201" s="210"/>
      <c r="FR201" s="210"/>
      <c r="FS201" s="210"/>
      <c r="FT201" s="210"/>
      <c r="FU201" s="210"/>
      <c r="FV201" s="210"/>
      <c r="FW201" s="210"/>
      <c r="FX201" s="210"/>
      <c r="FY201" s="210"/>
    </row>
    <row r="202" s="211" customFormat="true" ht="67.5" hidden="true" customHeight="false" outlineLevel="0" collapsed="false">
      <c r="E202" s="212" t="s">
        <v>89</v>
      </c>
      <c r="F202" s="213" t="s">
        <v>90</v>
      </c>
      <c r="G202" s="213" t="s">
        <v>90</v>
      </c>
      <c r="H202" s="213" t="s">
        <v>91</v>
      </c>
      <c r="I202" s="213" t="s">
        <v>92</v>
      </c>
      <c r="J202" s="213" t="s">
        <v>92</v>
      </c>
      <c r="K202" s="213" t="s">
        <v>93</v>
      </c>
      <c r="L202" s="213" t="s">
        <v>93</v>
      </c>
      <c r="M202" s="214" t="s">
        <v>94</v>
      </c>
      <c r="N202" s="214" t="s">
        <v>94</v>
      </c>
      <c r="O202" s="214" t="s">
        <v>53</v>
      </c>
      <c r="P202" s="215" t="s">
        <v>54</v>
      </c>
      <c r="Q202" s="215" t="s">
        <v>55</v>
      </c>
      <c r="R202" s="215" t="s">
        <v>56</v>
      </c>
      <c r="S202" s="215" t="s">
        <v>95</v>
      </c>
      <c r="T202" s="215" t="s">
        <v>95</v>
      </c>
      <c r="U202" s="215" t="s">
        <v>95</v>
      </c>
      <c r="V202" s="215" t="s">
        <v>95</v>
      </c>
      <c r="W202" s="215" t="s">
        <v>95</v>
      </c>
      <c r="X202" s="215" t="s">
        <v>95</v>
      </c>
      <c r="Y202" s="215" t="s">
        <v>95</v>
      </c>
      <c r="Z202" s="215" t="s">
        <v>96</v>
      </c>
      <c r="AA202" s="215" t="s">
        <v>96</v>
      </c>
      <c r="AB202" s="215" t="s">
        <v>96</v>
      </c>
      <c r="AC202" s="215" t="s">
        <v>96</v>
      </c>
      <c r="AD202" s="215" t="s">
        <v>96</v>
      </c>
      <c r="AE202" s="215" t="s">
        <v>96</v>
      </c>
      <c r="AF202" s="215" t="s">
        <v>96</v>
      </c>
      <c r="AG202" s="215" t="s">
        <v>97</v>
      </c>
      <c r="AH202" s="215" t="s">
        <v>97</v>
      </c>
      <c r="AI202" s="215" t="s">
        <v>97</v>
      </c>
      <c r="AJ202" s="215" t="s">
        <v>97</v>
      </c>
      <c r="AK202" s="215" t="s">
        <v>97</v>
      </c>
      <c r="AL202" s="215" t="s">
        <v>97</v>
      </c>
      <c r="AM202" s="215" t="s">
        <v>97</v>
      </c>
      <c r="AN202" s="215" t="s">
        <v>98</v>
      </c>
      <c r="AO202" s="215" t="s">
        <v>98</v>
      </c>
      <c r="AP202" s="215" t="s">
        <v>98</v>
      </c>
      <c r="AQ202" s="215" t="s">
        <v>98</v>
      </c>
      <c r="AR202" s="215" t="s">
        <v>98</v>
      </c>
      <c r="AS202" s="215" t="s">
        <v>98</v>
      </c>
      <c r="AT202" s="215" t="s">
        <v>98</v>
      </c>
      <c r="AU202" s="215" t="s">
        <v>99</v>
      </c>
      <c r="AV202" s="215" t="s">
        <v>99</v>
      </c>
      <c r="AW202" s="215" t="s">
        <v>99</v>
      </c>
      <c r="AX202" s="215" t="s">
        <v>99</v>
      </c>
      <c r="AY202" s="215" t="s">
        <v>99</v>
      </c>
      <c r="AZ202" s="215" t="s">
        <v>99</v>
      </c>
      <c r="BA202" s="215" t="s">
        <v>99</v>
      </c>
      <c r="BB202" s="215" t="s">
        <v>100</v>
      </c>
      <c r="BC202" s="215" t="s">
        <v>100</v>
      </c>
      <c r="BD202" s="215" t="s">
        <v>100</v>
      </c>
      <c r="BE202" s="215" t="s">
        <v>100</v>
      </c>
      <c r="BF202" s="215" t="s">
        <v>100</v>
      </c>
      <c r="BG202" s="215" t="s">
        <v>100</v>
      </c>
      <c r="BH202" s="215" t="s">
        <v>100</v>
      </c>
      <c r="BI202" s="215" t="s">
        <v>8</v>
      </c>
      <c r="BJ202" s="215" t="s">
        <v>8</v>
      </c>
      <c r="BK202" s="215" t="s">
        <v>8</v>
      </c>
      <c r="BL202" s="215" t="s">
        <v>8</v>
      </c>
      <c r="BM202" s="215" t="s">
        <v>8</v>
      </c>
      <c r="BN202" s="215" t="s">
        <v>8</v>
      </c>
      <c r="BO202" s="215" t="s">
        <v>8</v>
      </c>
      <c r="BP202" s="215" t="s">
        <v>9</v>
      </c>
      <c r="BQ202" s="215" t="s">
        <v>9</v>
      </c>
      <c r="BR202" s="215" t="s">
        <v>9</v>
      </c>
      <c r="BS202" s="215" t="s">
        <v>9</v>
      </c>
      <c r="BT202" s="215" t="s">
        <v>9</v>
      </c>
      <c r="BU202" s="215" t="s">
        <v>9</v>
      </c>
      <c r="BV202" s="215" t="s">
        <v>9</v>
      </c>
      <c r="BW202" s="215" t="s">
        <v>10</v>
      </c>
      <c r="BX202" s="215" t="s">
        <v>10</v>
      </c>
      <c r="BY202" s="215" t="s">
        <v>10</v>
      </c>
      <c r="BZ202" s="215" t="s">
        <v>10</v>
      </c>
      <c r="CA202" s="215" t="s">
        <v>10</v>
      </c>
      <c r="CB202" s="215" t="s">
        <v>10</v>
      </c>
      <c r="CC202" s="215" t="s">
        <v>10</v>
      </c>
      <c r="CD202" s="215" t="s">
        <v>11</v>
      </c>
      <c r="CE202" s="215" t="s">
        <v>11</v>
      </c>
      <c r="CF202" s="215" t="s">
        <v>11</v>
      </c>
      <c r="CG202" s="215" t="s">
        <v>11</v>
      </c>
      <c r="CH202" s="215" t="s">
        <v>11</v>
      </c>
      <c r="CI202" s="215" t="s">
        <v>11</v>
      </c>
      <c r="CJ202" s="215" t="s">
        <v>11</v>
      </c>
      <c r="CK202" s="214" t="s">
        <v>12</v>
      </c>
      <c r="CL202" s="214" t="s">
        <v>12</v>
      </c>
      <c r="CM202" s="214" t="s">
        <v>12</v>
      </c>
      <c r="CN202" s="214" t="s">
        <v>12</v>
      </c>
      <c r="CO202" s="214" t="s">
        <v>12</v>
      </c>
      <c r="CP202" s="214" t="s">
        <v>12</v>
      </c>
      <c r="CQ202" s="214" t="s">
        <v>12</v>
      </c>
      <c r="CR202" s="214" t="s">
        <v>101</v>
      </c>
      <c r="CS202" s="214" t="s">
        <v>101</v>
      </c>
      <c r="CT202" s="214" t="s">
        <v>101</v>
      </c>
      <c r="CU202" s="214" t="s">
        <v>101</v>
      </c>
      <c r="CV202" s="214" t="s">
        <v>101</v>
      </c>
      <c r="CW202" s="214" t="s">
        <v>101</v>
      </c>
      <c r="CX202" s="214" t="s">
        <v>101</v>
      </c>
      <c r="CY202" s="214" t="s">
        <v>14</v>
      </c>
      <c r="CZ202" s="214" t="s">
        <v>14</v>
      </c>
      <c r="DA202" s="214" t="s">
        <v>14</v>
      </c>
      <c r="DB202" s="214" t="s">
        <v>14</v>
      </c>
      <c r="DC202" s="214" t="s">
        <v>14</v>
      </c>
      <c r="DD202" s="214" t="s">
        <v>14</v>
      </c>
      <c r="DE202" s="214" t="s">
        <v>14</v>
      </c>
      <c r="DF202" s="214" t="s">
        <v>102</v>
      </c>
      <c r="DG202" s="214" t="s">
        <v>102</v>
      </c>
      <c r="DH202" s="214" t="s">
        <v>102</v>
      </c>
      <c r="DI202" s="214" t="s">
        <v>102</v>
      </c>
      <c r="DJ202" s="214" t="s">
        <v>102</v>
      </c>
      <c r="DK202" s="214" t="s">
        <v>102</v>
      </c>
      <c r="DL202" s="214" t="s">
        <v>102</v>
      </c>
      <c r="DM202" s="214" t="s">
        <v>103</v>
      </c>
      <c r="DN202" s="214" t="s">
        <v>103</v>
      </c>
      <c r="DO202" s="214" t="s">
        <v>103</v>
      </c>
      <c r="DP202" s="214" t="s">
        <v>103</v>
      </c>
      <c r="DQ202" s="214" t="s">
        <v>103</v>
      </c>
      <c r="DR202" s="214" t="s">
        <v>103</v>
      </c>
      <c r="DS202" s="214" t="s">
        <v>103</v>
      </c>
      <c r="DT202" s="214" t="s">
        <v>104</v>
      </c>
      <c r="DU202" s="214" t="s">
        <v>104</v>
      </c>
      <c r="DV202" s="214" t="s">
        <v>104</v>
      </c>
      <c r="DW202" s="214" t="s">
        <v>104</v>
      </c>
      <c r="DX202" s="214" t="s">
        <v>104</v>
      </c>
      <c r="DY202" s="214" t="s">
        <v>104</v>
      </c>
      <c r="DZ202" s="214" t="s">
        <v>104</v>
      </c>
      <c r="EA202" s="214" t="s">
        <v>105</v>
      </c>
      <c r="EB202" s="214" t="s">
        <v>105</v>
      </c>
      <c r="EC202" s="214" t="s">
        <v>105</v>
      </c>
      <c r="ED202" s="214" t="s">
        <v>105</v>
      </c>
      <c r="EE202" s="214" t="s">
        <v>105</v>
      </c>
      <c r="EF202" s="214" t="s">
        <v>105</v>
      </c>
      <c r="EG202" s="214" t="s">
        <v>105</v>
      </c>
      <c r="EH202" s="214" t="s">
        <v>106</v>
      </c>
      <c r="EI202" s="214" t="s">
        <v>106</v>
      </c>
      <c r="EJ202" s="214" t="s">
        <v>106</v>
      </c>
      <c r="EK202" s="214" t="s">
        <v>106</v>
      </c>
      <c r="EL202" s="214" t="s">
        <v>106</v>
      </c>
      <c r="EM202" s="214" t="s">
        <v>106</v>
      </c>
      <c r="EN202" s="214" t="s">
        <v>106</v>
      </c>
      <c r="EO202" s="214" t="s">
        <v>107</v>
      </c>
      <c r="EP202" s="214" t="s">
        <v>107</v>
      </c>
      <c r="EQ202" s="214" t="s">
        <v>107</v>
      </c>
      <c r="ER202" s="214" t="s">
        <v>107</v>
      </c>
      <c r="ES202" s="214" t="s">
        <v>107</v>
      </c>
      <c r="ET202" s="214" t="s">
        <v>107</v>
      </c>
      <c r="EU202" s="214" t="s">
        <v>107</v>
      </c>
      <c r="EV202" s="214" t="s">
        <v>108</v>
      </c>
      <c r="EW202" s="214" t="s">
        <v>108</v>
      </c>
      <c r="EX202" s="214" t="s">
        <v>108</v>
      </c>
      <c r="EY202" s="214" t="s">
        <v>108</v>
      </c>
      <c r="EZ202" s="214" t="s">
        <v>108</v>
      </c>
      <c r="FA202" s="214" t="s">
        <v>108</v>
      </c>
      <c r="FB202" s="214" t="s">
        <v>109</v>
      </c>
      <c r="FC202" s="214" t="s">
        <v>109</v>
      </c>
      <c r="FD202" s="214" t="s">
        <v>109</v>
      </c>
      <c r="FE202" s="214" t="s">
        <v>109</v>
      </c>
      <c r="FF202" s="214" t="s">
        <v>109</v>
      </c>
      <c r="FG202" s="214" t="s">
        <v>109</v>
      </c>
      <c r="FH202" s="214" t="s">
        <v>110</v>
      </c>
      <c r="FI202" s="214" t="s">
        <v>111</v>
      </c>
      <c r="FJ202" s="214" t="s">
        <v>111</v>
      </c>
      <c r="FK202" s="214" t="s">
        <v>111</v>
      </c>
      <c r="FL202" s="214" t="s">
        <v>111</v>
      </c>
      <c r="FM202" s="214" t="s">
        <v>111</v>
      </c>
      <c r="FN202" s="214" t="s">
        <v>111</v>
      </c>
      <c r="FO202" s="214" t="s">
        <v>111</v>
      </c>
      <c r="FP202" s="214" t="s">
        <v>81</v>
      </c>
      <c r="FQ202" s="214" t="s">
        <v>82</v>
      </c>
      <c r="FR202" s="214" t="s">
        <v>82</v>
      </c>
      <c r="FS202" s="214" t="s">
        <v>83</v>
      </c>
      <c r="FT202" s="214" t="s">
        <v>83</v>
      </c>
      <c r="FU202" s="214" t="s">
        <v>84</v>
      </c>
      <c r="FV202" s="214" t="s">
        <v>27</v>
      </c>
      <c r="FW202" s="214" t="s">
        <v>27</v>
      </c>
      <c r="FX202" s="214" t="s">
        <v>112</v>
      </c>
      <c r="FY202" s="214" t="s">
        <v>112</v>
      </c>
      <c r="FZ202" s="213"/>
      <c r="GA202" s="213"/>
      <c r="GB202" s="213"/>
      <c r="GC202" s="213"/>
      <c r="GD202" s="213"/>
      <c r="GE202" s="213"/>
    </row>
    <row r="203" s="211" customFormat="true" ht="40.5" hidden="true" customHeight="false" outlineLevel="0" collapsed="false">
      <c r="F203" s="214" t="s">
        <v>51</v>
      </c>
      <c r="G203" s="214" t="s">
        <v>52</v>
      </c>
      <c r="H203" s="214" t="s">
        <v>52</v>
      </c>
      <c r="I203" s="214" t="s">
        <v>51</v>
      </c>
      <c r="J203" s="214" t="s">
        <v>52</v>
      </c>
      <c r="K203" s="214" t="s">
        <v>51</v>
      </c>
      <c r="L203" s="214" t="s">
        <v>52</v>
      </c>
      <c r="M203" s="214" t="s">
        <v>51</v>
      </c>
      <c r="N203" s="214" t="s">
        <v>52</v>
      </c>
      <c r="O203" s="213"/>
      <c r="P203" s="216"/>
      <c r="Q203" s="216"/>
      <c r="R203" s="216"/>
      <c r="S203" s="217" t="s">
        <v>113</v>
      </c>
      <c r="T203" s="217" t="s">
        <v>114</v>
      </c>
      <c r="U203" s="217" t="s">
        <v>91</v>
      </c>
      <c r="V203" s="217" t="s">
        <v>92</v>
      </c>
      <c r="W203" s="217" t="s">
        <v>93</v>
      </c>
      <c r="X203" s="215" t="s">
        <v>115</v>
      </c>
      <c r="Y203" s="215" t="s">
        <v>63</v>
      </c>
      <c r="Z203" s="217" t="s">
        <v>113</v>
      </c>
      <c r="AA203" s="217" t="s">
        <v>114</v>
      </c>
      <c r="AB203" s="217" t="s">
        <v>91</v>
      </c>
      <c r="AC203" s="213" t="s">
        <v>92</v>
      </c>
      <c r="AD203" s="213" t="s">
        <v>116</v>
      </c>
      <c r="AE203" s="214" t="s">
        <v>115</v>
      </c>
      <c r="AF203" s="215" t="s">
        <v>63</v>
      </c>
      <c r="AG203" s="213" t="s">
        <v>113</v>
      </c>
      <c r="AH203" s="213" t="s">
        <v>114</v>
      </c>
      <c r="AI203" s="213" t="s">
        <v>91</v>
      </c>
      <c r="AJ203" s="213" t="s">
        <v>92</v>
      </c>
      <c r="AK203" s="213" t="s">
        <v>116</v>
      </c>
      <c r="AL203" s="214" t="s">
        <v>115</v>
      </c>
      <c r="AM203" s="215" t="s">
        <v>63</v>
      </c>
      <c r="AN203" s="213" t="s">
        <v>113</v>
      </c>
      <c r="AO203" s="213" t="s">
        <v>114</v>
      </c>
      <c r="AP203" s="213" t="s">
        <v>91</v>
      </c>
      <c r="AQ203" s="213" t="s">
        <v>92</v>
      </c>
      <c r="AR203" s="213" t="s">
        <v>116</v>
      </c>
      <c r="AS203" s="214" t="s">
        <v>115</v>
      </c>
      <c r="AT203" s="215" t="s">
        <v>63</v>
      </c>
      <c r="AU203" s="213" t="s">
        <v>113</v>
      </c>
      <c r="AV203" s="213" t="s">
        <v>114</v>
      </c>
      <c r="AW203" s="213" t="s">
        <v>91</v>
      </c>
      <c r="AX203" s="213" t="s">
        <v>92</v>
      </c>
      <c r="AY203" s="213" t="s">
        <v>116</v>
      </c>
      <c r="AZ203" s="214" t="s">
        <v>115</v>
      </c>
      <c r="BA203" s="215" t="s">
        <v>63</v>
      </c>
      <c r="BB203" s="213" t="s">
        <v>113</v>
      </c>
      <c r="BC203" s="213" t="s">
        <v>114</v>
      </c>
      <c r="BD203" s="213" t="s">
        <v>91</v>
      </c>
      <c r="BE203" s="213" t="s">
        <v>92</v>
      </c>
      <c r="BF203" s="213" t="s">
        <v>116</v>
      </c>
      <c r="BG203" s="214" t="s">
        <v>115</v>
      </c>
      <c r="BH203" s="215" t="s">
        <v>63</v>
      </c>
      <c r="BI203" s="213" t="s">
        <v>113</v>
      </c>
      <c r="BJ203" s="213" t="s">
        <v>114</v>
      </c>
      <c r="BK203" s="213" t="s">
        <v>91</v>
      </c>
      <c r="BL203" s="213" t="s">
        <v>92</v>
      </c>
      <c r="BM203" s="213" t="s">
        <v>116</v>
      </c>
      <c r="BN203" s="214" t="s">
        <v>115</v>
      </c>
      <c r="BO203" s="215" t="s">
        <v>63</v>
      </c>
      <c r="BP203" s="213" t="s">
        <v>113</v>
      </c>
      <c r="BQ203" s="213" t="s">
        <v>114</v>
      </c>
      <c r="BR203" s="213" t="s">
        <v>91</v>
      </c>
      <c r="BS203" s="213" t="s">
        <v>92</v>
      </c>
      <c r="BT203" s="213" t="s">
        <v>116</v>
      </c>
      <c r="BU203" s="215" t="s">
        <v>63</v>
      </c>
      <c r="BV203" s="214" t="s">
        <v>115</v>
      </c>
      <c r="BW203" s="213" t="s">
        <v>113</v>
      </c>
      <c r="BX203" s="213" t="s">
        <v>114</v>
      </c>
      <c r="BY203" s="213" t="s">
        <v>91</v>
      </c>
      <c r="BZ203" s="213" t="s">
        <v>92</v>
      </c>
      <c r="CA203" s="213" t="s">
        <v>116</v>
      </c>
      <c r="CB203" s="215" t="s">
        <v>63</v>
      </c>
      <c r="CC203" s="214" t="s">
        <v>115</v>
      </c>
      <c r="CD203" s="213" t="s">
        <v>113</v>
      </c>
      <c r="CE203" s="213" t="s">
        <v>114</v>
      </c>
      <c r="CF203" s="213" t="s">
        <v>91</v>
      </c>
      <c r="CG203" s="213" t="s">
        <v>92</v>
      </c>
      <c r="CH203" s="213" t="s">
        <v>116</v>
      </c>
      <c r="CI203" s="215" t="s">
        <v>63</v>
      </c>
      <c r="CJ203" s="214" t="s">
        <v>115</v>
      </c>
      <c r="CK203" s="213" t="s">
        <v>113</v>
      </c>
      <c r="CL203" s="213" t="s">
        <v>114</v>
      </c>
      <c r="CM203" s="213" t="s">
        <v>91</v>
      </c>
      <c r="CN203" s="213" t="s">
        <v>92</v>
      </c>
      <c r="CO203" s="213" t="s">
        <v>116</v>
      </c>
      <c r="CP203" s="214" t="s">
        <v>115</v>
      </c>
      <c r="CQ203" s="215" t="s">
        <v>63</v>
      </c>
      <c r="CR203" s="213" t="s">
        <v>113</v>
      </c>
      <c r="CS203" s="213" t="s">
        <v>114</v>
      </c>
      <c r="CT203" s="213" t="s">
        <v>91</v>
      </c>
      <c r="CU203" s="213" t="s">
        <v>92</v>
      </c>
      <c r="CV203" s="213" t="s">
        <v>116</v>
      </c>
      <c r="CW203" s="214" t="s">
        <v>115</v>
      </c>
      <c r="CX203" s="215" t="s">
        <v>63</v>
      </c>
      <c r="CY203" s="213" t="s">
        <v>113</v>
      </c>
      <c r="CZ203" s="213" t="s">
        <v>114</v>
      </c>
      <c r="DA203" s="213" t="s">
        <v>91</v>
      </c>
      <c r="DB203" s="213" t="s">
        <v>92</v>
      </c>
      <c r="DC203" s="213" t="s">
        <v>116</v>
      </c>
      <c r="DD203" s="214" t="s">
        <v>115</v>
      </c>
      <c r="DE203" s="215" t="s">
        <v>63</v>
      </c>
      <c r="DF203" s="213" t="s">
        <v>113</v>
      </c>
      <c r="DG203" s="213" t="s">
        <v>114</v>
      </c>
      <c r="DH203" s="213" t="s">
        <v>91</v>
      </c>
      <c r="DI203" s="213" t="s">
        <v>92</v>
      </c>
      <c r="DJ203" s="213" t="s">
        <v>116</v>
      </c>
      <c r="DK203" s="214" t="s">
        <v>115</v>
      </c>
      <c r="DL203" s="215" t="s">
        <v>63</v>
      </c>
      <c r="DM203" s="213" t="s">
        <v>113</v>
      </c>
      <c r="DN203" s="213" t="s">
        <v>114</v>
      </c>
      <c r="DO203" s="213" t="s">
        <v>91</v>
      </c>
      <c r="DP203" s="213" t="s">
        <v>92</v>
      </c>
      <c r="DQ203" s="213" t="s">
        <v>116</v>
      </c>
      <c r="DR203" s="214" t="s">
        <v>115</v>
      </c>
      <c r="DS203" s="215" t="s">
        <v>63</v>
      </c>
      <c r="DT203" s="213" t="s">
        <v>113</v>
      </c>
      <c r="DU203" s="213" t="s">
        <v>114</v>
      </c>
      <c r="DV203" s="213" t="s">
        <v>91</v>
      </c>
      <c r="DW203" s="213" t="s">
        <v>92</v>
      </c>
      <c r="DX203" s="213" t="s">
        <v>116</v>
      </c>
      <c r="DY203" s="215" t="s">
        <v>63</v>
      </c>
      <c r="DZ203" s="214" t="s">
        <v>115</v>
      </c>
      <c r="EA203" s="213" t="s">
        <v>113</v>
      </c>
      <c r="EB203" s="213" t="s">
        <v>114</v>
      </c>
      <c r="EC203" s="213" t="s">
        <v>91</v>
      </c>
      <c r="ED203" s="213" t="s">
        <v>92</v>
      </c>
      <c r="EE203" s="213" t="s">
        <v>116</v>
      </c>
      <c r="EF203" s="214" t="s">
        <v>115</v>
      </c>
      <c r="EG203" s="215" t="s">
        <v>63</v>
      </c>
      <c r="EH203" s="213" t="s">
        <v>113</v>
      </c>
      <c r="EI203" s="213" t="s">
        <v>114</v>
      </c>
      <c r="EJ203" s="213" t="s">
        <v>91</v>
      </c>
      <c r="EK203" s="213" t="s">
        <v>92</v>
      </c>
      <c r="EL203" s="213" t="s">
        <v>116</v>
      </c>
      <c r="EM203" s="214" t="s">
        <v>115</v>
      </c>
      <c r="EN203" s="215" t="s">
        <v>63</v>
      </c>
      <c r="EO203" s="213" t="s">
        <v>113</v>
      </c>
      <c r="EP203" s="213" t="s">
        <v>114</v>
      </c>
      <c r="EQ203" s="213" t="s">
        <v>91</v>
      </c>
      <c r="ER203" s="213" t="s">
        <v>92</v>
      </c>
      <c r="ES203" s="213" t="s">
        <v>116</v>
      </c>
      <c r="ET203" s="214" t="s">
        <v>115</v>
      </c>
      <c r="EU203" s="215" t="s">
        <v>63</v>
      </c>
      <c r="EV203" s="213" t="s">
        <v>113</v>
      </c>
      <c r="EW203" s="213" t="s">
        <v>114</v>
      </c>
      <c r="EX203" s="213" t="s">
        <v>91</v>
      </c>
      <c r="EY203" s="213" t="s">
        <v>92</v>
      </c>
      <c r="EZ203" s="213" t="s">
        <v>116</v>
      </c>
      <c r="FA203" s="214" t="s">
        <v>115</v>
      </c>
      <c r="FB203" s="213" t="s">
        <v>113</v>
      </c>
      <c r="FC203" s="213" t="s">
        <v>114</v>
      </c>
      <c r="FD203" s="213" t="s">
        <v>91</v>
      </c>
      <c r="FE203" s="213" t="s">
        <v>92</v>
      </c>
      <c r="FF203" s="213" t="s">
        <v>116</v>
      </c>
      <c r="FG203" s="214" t="s">
        <v>115</v>
      </c>
      <c r="FH203" s="214" t="s">
        <v>50</v>
      </c>
      <c r="FI203" s="213" t="s">
        <v>113</v>
      </c>
      <c r="FJ203" s="213" t="s">
        <v>114</v>
      </c>
      <c r="FK203" s="213" t="s">
        <v>91</v>
      </c>
      <c r="FL203" s="213" t="s">
        <v>92</v>
      </c>
      <c r="FM203" s="213" t="s">
        <v>116</v>
      </c>
      <c r="FN203" s="214" t="s">
        <v>115</v>
      </c>
      <c r="FO203" s="215" t="s">
        <v>63</v>
      </c>
      <c r="FP203" s="214" t="s">
        <v>51</v>
      </c>
      <c r="FQ203" s="214" t="s">
        <v>51</v>
      </c>
      <c r="FR203" s="214" t="s">
        <v>52</v>
      </c>
      <c r="FS203" s="214" t="s">
        <v>51</v>
      </c>
      <c r="FT203" s="214" t="s">
        <v>52</v>
      </c>
      <c r="FU203" s="214" t="s">
        <v>51</v>
      </c>
      <c r="FV203" s="214" t="s">
        <v>51</v>
      </c>
      <c r="FW203" s="214" t="s">
        <v>52</v>
      </c>
      <c r="FX203" s="214" t="s">
        <v>51</v>
      </c>
      <c r="FY203" s="214" t="s">
        <v>52</v>
      </c>
      <c r="FZ203" s="213"/>
      <c r="GA203" s="213"/>
      <c r="GB203" s="213"/>
      <c r="GC203" s="213"/>
      <c r="GD203" s="213"/>
      <c r="GE203" s="213"/>
    </row>
    <row r="204" customFormat="false" ht="13.5" hidden="true" customHeight="false" outlineLevel="0" collapsed="false">
      <c r="F204" s="161" t="n">
        <v>2</v>
      </c>
      <c r="G204" s="161" t="n">
        <v>3</v>
      </c>
      <c r="H204" s="161" t="n">
        <v>4</v>
      </c>
      <c r="I204" s="161" t="n">
        <v>5</v>
      </c>
      <c r="J204" s="161" t="n">
        <v>6</v>
      </c>
      <c r="K204" s="161" t="n">
        <v>7</v>
      </c>
      <c r="L204" s="161" t="n">
        <v>8</v>
      </c>
      <c r="M204" s="161" t="n">
        <v>9</v>
      </c>
      <c r="N204" s="161" t="n">
        <v>10</v>
      </c>
      <c r="O204" s="161" t="n">
        <v>11</v>
      </c>
      <c r="P204" s="161" t="n">
        <v>12</v>
      </c>
      <c r="Q204" s="161" t="n">
        <v>13</v>
      </c>
      <c r="R204" s="161" t="n">
        <v>14</v>
      </c>
      <c r="S204" s="161" t="n">
        <v>15</v>
      </c>
      <c r="T204" s="161" t="n">
        <v>16</v>
      </c>
      <c r="U204" s="161" t="n">
        <v>17</v>
      </c>
      <c r="V204" s="161" t="n">
        <v>18</v>
      </c>
      <c r="W204" s="161" t="n">
        <v>19</v>
      </c>
      <c r="X204" s="161" t="n">
        <v>20</v>
      </c>
      <c r="Y204" s="161" t="n">
        <v>21</v>
      </c>
      <c r="Z204" s="161" t="n">
        <v>22</v>
      </c>
      <c r="AA204" s="161" t="n">
        <v>23</v>
      </c>
      <c r="AB204" s="161" t="n">
        <v>24</v>
      </c>
      <c r="AC204" s="161" t="n">
        <v>25</v>
      </c>
      <c r="AD204" s="161" t="n">
        <v>26</v>
      </c>
      <c r="AE204" s="161" t="n">
        <v>27</v>
      </c>
      <c r="AF204" s="161" t="n">
        <v>28</v>
      </c>
      <c r="AG204" s="161" t="n">
        <v>29</v>
      </c>
      <c r="AH204" s="161" t="n">
        <v>30</v>
      </c>
      <c r="AI204" s="161" t="n">
        <v>31</v>
      </c>
      <c r="AJ204" s="161" t="n">
        <v>32</v>
      </c>
      <c r="AK204" s="161" t="n">
        <v>33</v>
      </c>
      <c r="AL204" s="161" t="n">
        <v>34</v>
      </c>
      <c r="AM204" s="161" t="n">
        <v>35</v>
      </c>
      <c r="AN204" s="161" t="n">
        <v>36</v>
      </c>
      <c r="AO204" s="161" t="n">
        <v>37</v>
      </c>
      <c r="AP204" s="161" t="n">
        <v>38</v>
      </c>
      <c r="AQ204" s="161" t="n">
        <v>39</v>
      </c>
      <c r="AR204" s="161" t="n">
        <v>40</v>
      </c>
      <c r="AS204" s="161" t="n">
        <v>41</v>
      </c>
      <c r="AT204" s="161" t="n">
        <v>42</v>
      </c>
      <c r="AU204" s="161" t="n">
        <v>43</v>
      </c>
      <c r="AV204" s="161" t="n">
        <v>44</v>
      </c>
      <c r="AW204" s="161" t="n">
        <v>45</v>
      </c>
      <c r="AX204" s="161" t="n">
        <v>46</v>
      </c>
      <c r="AY204" s="161" t="n">
        <v>47</v>
      </c>
      <c r="AZ204" s="161" t="n">
        <v>48</v>
      </c>
      <c r="BA204" s="161" t="n">
        <v>49</v>
      </c>
      <c r="BB204" s="161" t="n">
        <v>50</v>
      </c>
      <c r="BC204" s="161" t="n">
        <v>51</v>
      </c>
      <c r="BD204" s="161" t="n">
        <v>52</v>
      </c>
      <c r="BE204" s="161" t="n">
        <v>53</v>
      </c>
      <c r="BF204" s="161" t="n">
        <v>54</v>
      </c>
      <c r="BG204" s="161" t="n">
        <v>55</v>
      </c>
      <c r="BH204" s="161" t="n">
        <v>56</v>
      </c>
      <c r="BI204" s="161" t="n">
        <v>57</v>
      </c>
      <c r="BJ204" s="161" t="n">
        <v>58</v>
      </c>
      <c r="BK204" s="161" t="n">
        <v>59</v>
      </c>
      <c r="BL204" s="161" t="n">
        <v>60</v>
      </c>
      <c r="BM204" s="161" t="n">
        <v>61</v>
      </c>
      <c r="BN204" s="161" t="n">
        <v>62</v>
      </c>
      <c r="BO204" s="161" t="n">
        <v>63</v>
      </c>
      <c r="BP204" s="161" t="n">
        <v>64</v>
      </c>
      <c r="BQ204" s="161" t="n">
        <v>65</v>
      </c>
      <c r="BR204" s="161" t="n">
        <v>66</v>
      </c>
      <c r="BS204" s="161" t="n">
        <v>67</v>
      </c>
      <c r="BT204" s="161" t="n">
        <v>68</v>
      </c>
      <c r="BU204" s="161" t="n">
        <v>69</v>
      </c>
      <c r="BV204" s="161" t="n">
        <v>70</v>
      </c>
      <c r="BW204" s="161" t="n">
        <v>71</v>
      </c>
      <c r="BX204" s="161" t="n">
        <v>72</v>
      </c>
      <c r="BY204" s="161" t="n">
        <v>73</v>
      </c>
      <c r="BZ204" s="161" t="n">
        <v>74</v>
      </c>
      <c r="CA204" s="161" t="n">
        <v>75</v>
      </c>
      <c r="CB204" s="161" t="n">
        <v>76</v>
      </c>
      <c r="CC204" s="161" t="n">
        <v>77</v>
      </c>
      <c r="CD204" s="161" t="n">
        <v>78</v>
      </c>
      <c r="CE204" s="161" t="n">
        <v>79</v>
      </c>
      <c r="CF204" s="161" t="n">
        <v>80</v>
      </c>
      <c r="CG204" s="161" t="n">
        <v>81</v>
      </c>
      <c r="CH204" s="161" t="n">
        <v>82</v>
      </c>
      <c r="CI204" s="161" t="n">
        <v>83</v>
      </c>
      <c r="CJ204" s="161" t="n">
        <v>84</v>
      </c>
      <c r="CK204" s="161" t="n">
        <v>85</v>
      </c>
      <c r="CL204" s="161" t="n">
        <v>86</v>
      </c>
      <c r="CM204" s="161" t="n">
        <v>87</v>
      </c>
      <c r="CN204" s="161" t="n">
        <v>88</v>
      </c>
      <c r="CO204" s="161" t="n">
        <v>89</v>
      </c>
      <c r="CP204" s="161" t="n">
        <v>90</v>
      </c>
      <c r="CQ204" s="161" t="n">
        <v>91</v>
      </c>
      <c r="CR204" s="161" t="n">
        <v>92</v>
      </c>
      <c r="CS204" s="161" t="n">
        <v>93</v>
      </c>
      <c r="CT204" s="161" t="n">
        <v>94</v>
      </c>
      <c r="CU204" s="161" t="n">
        <v>95</v>
      </c>
      <c r="CV204" s="161" t="n">
        <v>96</v>
      </c>
      <c r="CW204" s="161" t="n">
        <v>97</v>
      </c>
      <c r="CX204" s="161" t="n">
        <v>98</v>
      </c>
      <c r="CY204" s="161" t="n">
        <v>99</v>
      </c>
      <c r="CZ204" s="161" t="n">
        <v>100</v>
      </c>
      <c r="DA204" s="161" t="n">
        <v>101</v>
      </c>
      <c r="DB204" s="161" t="n">
        <v>102</v>
      </c>
      <c r="DC204" s="161" t="n">
        <v>103</v>
      </c>
      <c r="DD204" s="161" t="n">
        <v>104</v>
      </c>
      <c r="DE204" s="161" t="n">
        <v>105</v>
      </c>
      <c r="DF204" s="161" t="n">
        <v>106</v>
      </c>
      <c r="DG204" s="161" t="n">
        <v>107</v>
      </c>
      <c r="DH204" s="161" t="n">
        <v>108</v>
      </c>
      <c r="DI204" s="161" t="n">
        <v>109</v>
      </c>
      <c r="DJ204" s="161" t="n">
        <v>110</v>
      </c>
      <c r="DK204" s="161" t="n">
        <v>111</v>
      </c>
      <c r="DL204" s="161" t="n">
        <v>112</v>
      </c>
      <c r="DM204" s="161" t="n">
        <v>113</v>
      </c>
      <c r="DN204" s="161" t="n">
        <v>114</v>
      </c>
      <c r="DO204" s="161" t="n">
        <v>115</v>
      </c>
      <c r="DP204" s="161" t="n">
        <v>116</v>
      </c>
      <c r="DQ204" s="161" t="n">
        <v>117</v>
      </c>
      <c r="DR204" s="161" t="n">
        <v>118</v>
      </c>
      <c r="DS204" s="161" t="n">
        <v>119</v>
      </c>
      <c r="DT204" s="161" t="n">
        <v>120</v>
      </c>
      <c r="DU204" s="161" t="n">
        <v>121</v>
      </c>
      <c r="DV204" s="161" t="n">
        <v>122</v>
      </c>
      <c r="DW204" s="161" t="n">
        <v>123</v>
      </c>
      <c r="DX204" s="161" t="n">
        <v>124</v>
      </c>
      <c r="DY204" s="161" t="n">
        <v>125</v>
      </c>
      <c r="DZ204" s="161" t="n">
        <v>126</v>
      </c>
      <c r="EA204" s="161" t="n">
        <v>127</v>
      </c>
      <c r="EB204" s="161" t="n">
        <v>128</v>
      </c>
      <c r="EC204" s="161" t="n">
        <v>129</v>
      </c>
      <c r="ED204" s="161" t="n">
        <v>130</v>
      </c>
      <c r="EE204" s="161" t="n">
        <v>131</v>
      </c>
      <c r="EF204" s="161" t="n">
        <v>132</v>
      </c>
      <c r="EG204" s="161" t="n">
        <v>133</v>
      </c>
      <c r="EH204" s="161" t="n">
        <v>134</v>
      </c>
      <c r="EI204" s="161" t="n">
        <v>135</v>
      </c>
      <c r="EJ204" s="161" t="n">
        <v>136</v>
      </c>
      <c r="EK204" s="161" t="n">
        <v>137</v>
      </c>
      <c r="EL204" s="161" t="n">
        <v>138</v>
      </c>
      <c r="EM204" s="161" t="n">
        <v>139</v>
      </c>
      <c r="EN204" s="161" t="n">
        <v>140</v>
      </c>
      <c r="EO204" s="161" t="n">
        <v>141</v>
      </c>
      <c r="EP204" s="161" t="n">
        <v>142</v>
      </c>
      <c r="EQ204" s="161" t="n">
        <v>143</v>
      </c>
      <c r="ER204" s="161" t="n">
        <v>144</v>
      </c>
      <c r="ES204" s="161" t="n">
        <v>145</v>
      </c>
      <c r="ET204" s="161" t="n">
        <v>146</v>
      </c>
      <c r="EU204" s="161" t="n">
        <v>147</v>
      </c>
      <c r="EV204" s="161" t="n">
        <v>148</v>
      </c>
      <c r="EW204" s="161" t="n">
        <v>149</v>
      </c>
      <c r="EX204" s="161" t="n">
        <v>150</v>
      </c>
      <c r="EY204" s="161" t="n">
        <v>151</v>
      </c>
      <c r="EZ204" s="161" t="n">
        <v>152</v>
      </c>
      <c r="FA204" s="161" t="n">
        <v>153</v>
      </c>
      <c r="FB204" s="161" t="n">
        <v>154</v>
      </c>
      <c r="FC204" s="161" t="n">
        <v>155</v>
      </c>
      <c r="FD204" s="161" t="n">
        <v>156</v>
      </c>
      <c r="FE204" s="161" t="n">
        <v>157</v>
      </c>
      <c r="FF204" s="161" t="n">
        <v>158</v>
      </c>
      <c r="FG204" s="161" t="n">
        <v>159</v>
      </c>
      <c r="FH204" s="161" t="n">
        <v>160</v>
      </c>
      <c r="FI204" s="161" t="n">
        <v>161</v>
      </c>
      <c r="FJ204" s="161" t="n">
        <v>162</v>
      </c>
      <c r="FK204" s="161" t="n">
        <v>163</v>
      </c>
      <c r="FL204" s="161" t="n">
        <v>164</v>
      </c>
      <c r="FM204" s="161" t="n">
        <v>165</v>
      </c>
      <c r="FN204" s="161" t="n">
        <v>166</v>
      </c>
      <c r="FO204" s="161" t="n">
        <v>167</v>
      </c>
      <c r="FP204" s="161" t="n">
        <v>168</v>
      </c>
      <c r="FQ204" s="161" t="n">
        <v>169</v>
      </c>
      <c r="FR204" s="161" t="n">
        <v>170</v>
      </c>
      <c r="FS204" s="161" t="n">
        <v>171</v>
      </c>
      <c r="FT204" s="161" t="n">
        <v>172</v>
      </c>
      <c r="FU204" s="161" t="n">
        <v>173</v>
      </c>
      <c r="FV204" s="161" t="n">
        <v>174</v>
      </c>
      <c r="FW204" s="161" t="n">
        <v>175</v>
      </c>
      <c r="FX204" s="161" t="n">
        <v>176</v>
      </c>
      <c r="FY204" s="161" t="n">
        <v>177</v>
      </c>
      <c r="FZ204" s="161"/>
      <c r="GA204" s="161"/>
      <c r="GB204" s="161"/>
      <c r="GC204" s="161"/>
      <c r="GD204" s="161"/>
      <c r="GE204" s="161"/>
    </row>
    <row r="205" customFormat="false" ht="13.5" hidden="true" customHeight="true" outlineLevel="0" collapsed="false">
      <c r="E205" s="218" t="n">
        <v>201202</v>
      </c>
      <c r="F205" s="218" t="n">
        <v>57368</v>
      </c>
      <c r="G205" s="218" t="n">
        <v>71523</v>
      </c>
      <c r="H205" s="218" t="n">
        <v>8822</v>
      </c>
      <c r="I205" s="218" t="n">
        <v>1135</v>
      </c>
      <c r="J205" s="218" t="n">
        <v>1859</v>
      </c>
      <c r="K205" s="218" t="n">
        <v>368</v>
      </c>
      <c r="L205" s="218" t="n">
        <v>66</v>
      </c>
      <c r="M205" s="218" t="n">
        <v>3685</v>
      </c>
      <c r="N205" s="218" t="n">
        <v>4052</v>
      </c>
      <c r="O205" s="218" t="n">
        <v>389046.544621643</v>
      </c>
      <c r="P205" s="218" t="n">
        <v>22760390</v>
      </c>
      <c r="Q205" s="218" t="n">
        <v>0</v>
      </c>
      <c r="R205" s="218" t="n">
        <v>22760390</v>
      </c>
      <c r="S205" s="218" t="n">
        <v>429</v>
      </c>
      <c r="T205" s="218" t="n">
        <v>755</v>
      </c>
      <c r="U205" s="218" t="n">
        <v>135</v>
      </c>
      <c r="V205" s="218" t="n">
        <v>106</v>
      </c>
      <c r="W205" s="218" t="n">
        <v>5</v>
      </c>
      <c r="X205" s="218" t="n">
        <v>204</v>
      </c>
      <c r="Y205" s="218" t="n">
        <v>210</v>
      </c>
      <c r="Z205" s="218" t="n">
        <v>20828</v>
      </c>
      <c r="AA205" s="218" t="n">
        <v>39604</v>
      </c>
      <c r="AB205" s="218" t="n">
        <v>7322</v>
      </c>
      <c r="AC205" s="218" t="n">
        <v>3165</v>
      </c>
      <c r="AD205" s="218" t="n">
        <v>344</v>
      </c>
      <c r="AE205" s="218" t="n">
        <v>7242</v>
      </c>
      <c r="AF205" s="218" t="n">
        <v>1519</v>
      </c>
      <c r="AG205" s="218" t="n">
        <v>5652</v>
      </c>
      <c r="AH205" s="218" t="n">
        <v>7983</v>
      </c>
      <c r="AI205" s="218" t="n">
        <v>922</v>
      </c>
      <c r="AJ205" s="218" t="n">
        <v>445</v>
      </c>
      <c r="AK205" s="218" t="n">
        <v>69</v>
      </c>
      <c r="AL205" s="218" t="n">
        <v>1149</v>
      </c>
      <c r="AM205" s="218" t="n">
        <v>66</v>
      </c>
      <c r="AN205" s="218" t="n">
        <v>4715</v>
      </c>
      <c r="AO205" s="218" t="n">
        <v>8721</v>
      </c>
      <c r="AP205" s="218" t="n">
        <v>911</v>
      </c>
      <c r="AQ205" s="218" t="n">
        <v>1531</v>
      </c>
      <c r="AR205" s="218" t="n">
        <v>52</v>
      </c>
      <c r="AS205" s="218" t="n">
        <v>2689</v>
      </c>
      <c r="AT205" s="218" t="n">
        <v>2452</v>
      </c>
      <c r="AU205" s="218" t="n">
        <v>29869</v>
      </c>
      <c r="AV205" s="218" t="n">
        <v>61817</v>
      </c>
      <c r="AW205" s="218" t="n">
        <v>12290</v>
      </c>
      <c r="AX205" s="218" t="n">
        <v>6023</v>
      </c>
      <c r="AY205" s="218" t="n">
        <v>551</v>
      </c>
      <c r="AZ205" s="218" t="n">
        <v>12773</v>
      </c>
      <c r="BA205" s="218" t="n">
        <v>2907</v>
      </c>
      <c r="BB205" s="218" t="n">
        <v>12901</v>
      </c>
      <c r="BC205" s="218" t="n">
        <v>16056</v>
      </c>
      <c r="BD205" s="218" t="n">
        <v>1486</v>
      </c>
      <c r="BE205" s="218" t="n">
        <v>1057</v>
      </c>
      <c r="BF205" s="218" t="n">
        <v>172</v>
      </c>
      <c r="BG205" s="218" t="n">
        <v>2653</v>
      </c>
      <c r="BH205" s="218" t="n">
        <v>227</v>
      </c>
      <c r="BI205" s="218" t="n">
        <v>180740030</v>
      </c>
      <c r="BJ205" s="218" t="n">
        <v>319115640</v>
      </c>
      <c r="BK205" s="218" t="n">
        <v>51665500</v>
      </c>
      <c r="BL205" s="218" t="n">
        <v>49478010</v>
      </c>
      <c r="BM205" s="218" t="n">
        <v>994630</v>
      </c>
      <c r="BN205" s="218" t="n">
        <v>90539550</v>
      </c>
      <c r="BO205" s="218" t="n">
        <v>106706180</v>
      </c>
      <c r="BP205" s="218" t="n">
        <v>248334250</v>
      </c>
      <c r="BQ205" s="218" t="n">
        <v>434298150</v>
      </c>
      <c r="BR205" s="218" t="n">
        <v>70278510</v>
      </c>
      <c r="BS205" s="218" t="n">
        <v>48911960</v>
      </c>
      <c r="BT205" s="218" t="n">
        <v>4652810</v>
      </c>
      <c r="BU205" s="218" t="n">
        <v>105477220</v>
      </c>
      <c r="BV205" s="218" t="n">
        <v>24332210</v>
      </c>
      <c r="BW205" s="218" t="n">
        <v>98004810</v>
      </c>
      <c r="BX205" s="218" t="n">
        <v>101669530</v>
      </c>
      <c r="BY205" s="218" t="n">
        <v>8329350</v>
      </c>
      <c r="BZ205" s="218" t="n">
        <v>8126660</v>
      </c>
      <c r="CA205" s="218" t="n">
        <v>1384250</v>
      </c>
      <c r="CB205" s="218" t="n">
        <v>19446180</v>
      </c>
      <c r="CC205" s="218" t="n">
        <v>2216560</v>
      </c>
      <c r="CD205" s="218" t="n">
        <v>145314300</v>
      </c>
      <c r="CE205" s="218" t="n">
        <v>195162120</v>
      </c>
      <c r="CF205" s="218" t="n">
        <v>26756660</v>
      </c>
      <c r="CG205" s="218" t="n">
        <v>27205730</v>
      </c>
      <c r="CH205" s="218" t="n">
        <v>2525780</v>
      </c>
      <c r="CI205" s="218" t="n">
        <v>59636330</v>
      </c>
      <c r="CJ205" s="218" t="n">
        <v>6974710</v>
      </c>
      <c r="CK205" s="218" t="n">
        <v>55450</v>
      </c>
      <c r="CL205" s="218" t="n">
        <v>1502350</v>
      </c>
      <c r="CM205" s="218" t="n">
        <v>39850</v>
      </c>
      <c r="CN205" s="218" t="n">
        <v>296100</v>
      </c>
      <c r="CO205" s="218" t="n">
        <v>0</v>
      </c>
      <c r="CP205" s="218" t="n">
        <v>296100</v>
      </c>
      <c r="CQ205" s="218" t="n">
        <v>84250</v>
      </c>
      <c r="CR205" s="218" t="n">
        <v>7042300</v>
      </c>
      <c r="CS205" s="218" t="n">
        <v>14022836</v>
      </c>
      <c r="CT205" s="218" t="n">
        <v>1070310</v>
      </c>
      <c r="CU205" s="218" t="n">
        <v>2616190</v>
      </c>
      <c r="CV205" s="218" t="n">
        <v>73154</v>
      </c>
      <c r="CW205" s="218" t="n">
        <v>4571672</v>
      </c>
      <c r="CX205" s="218" t="n">
        <v>4117588</v>
      </c>
      <c r="CY205" s="218" t="n">
        <v>14156364.1501168</v>
      </c>
      <c r="CZ205" s="218" t="n">
        <v>17610340.5160666</v>
      </c>
      <c r="DA205" s="218" t="n">
        <v>1930391.05979668</v>
      </c>
      <c r="DB205" s="218" t="n">
        <v>665260.052565915</v>
      </c>
      <c r="DC205" s="218" t="n">
        <v>107314.14360818</v>
      </c>
      <c r="DD205" s="218" t="n">
        <v>1842922.92955207</v>
      </c>
      <c r="DE205" s="218" t="n">
        <v>1649218</v>
      </c>
      <c r="DF205" s="218" t="n">
        <v>153097772</v>
      </c>
      <c r="DG205" s="218" t="n">
        <v>274144307</v>
      </c>
      <c r="DH205" s="218" t="n">
        <v>45130594</v>
      </c>
      <c r="DI205" s="218" t="n">
        <v>45119091</v>
      </c>
      <c r="DJ205" s="218" t="n">
        <v>711127</v>
      </c>
      <c r="DK205" s="218" t="n">
        <v>80499351</v>
      </c>
      <c r="DL205" s="218" t="n">
        <v>106706180</v>
      </c>
      <c r="DM205" s="218" t="n">
        <v>180753608</v>
      </c>
      <c r="DN205" s="218" t="n">
        <v>329565861</v>
      </c>
      <c r="DO205" s="218" t="n">
        <v>56532156</v>
      </c>
      <c r="DP205" s="218" t="n">
        <v>40490156</v>
      </c>
      <c r="DQ205" s="218" t="n">
        <v>3451565</v>
      </c>
      <c r="DR205" s="218" t="n">
        <v>82000738</v>
      </c>
      <c r="DS205" s="218" t="n">
        <v>24309463</v>
      </c>
      <c r="DT205" s="218" t="n">
        <v>70736181</v>
      </c>
      <c r="DU205" s="218" t="n">
        <v>75434276</v>
      </c>
      <c r="DV205" s="218" t="n">
        <v>6724938</v>
      </c>
      <c r="DW205" s="218" t="n">
        <v>6508796</v>
      </c>
      <c r="DX205" s="218" t="n">
        <v>988049</v>
      </c>
      <c r="DY205" s="218" t="n">
        <v>14618685</v>
      </c>
      <c r="DZ205" s="218" t="n">
        <v>2216560</v>
      </c>
      <c r="EA205" s="218" t="n">
        <v>104930250</v>
      </c>
      <c r="EB205" s="218" t="n">
        <v>143809487</v>
      </c>
      <c r="EC205" s="218" t="n">
        <v>21538368</v>
      </c>
      <c r="ED205" s="218" t="n">
        <v>21839581</v>
      </c>
      <c r="EE205" s="218" t="n">
        <v>1790417</v>
      </c>
      <c r="EF205" s="218" t="n">
        <v>45062211</v>
      </c>
      <c r="EG205" s="218" t="n">
        <v>6974710</v>
      </c>
      <c r="EH205" s="218" t="n">
        <v>38815</v>
      </c>
      <c r="EI205" s="218" t="n">
        <v>1062485</v>
      </c>
      <c r="EJ205" s="218" t="n">
        <v>31880</v>
      </c>
      <c r="EK205" s="218" t="n">
        <v>251050</v>
      </c>
      <c r="EL205" s="218" t="n">
        <v>0</v>
      </c>
      <c r="EM205" s="218" t="n">
        <v>251050</v>
      </c>
      <c r="EN205" s="218" t="n">
        <v>84250</v>
      </c>
      <c r="EO205" s="218" t="n">
        <v>4364820</v>
      </c>
      <c r="EP205" s="218" t="n">
        <v>8676066</v>
      </c>
      <c r="EQ205" s="218" t="n">
        <v>644950</v>
      </c>
      <c r="ER205" s="218" t="n">
        <v>1629350</v>
      </c>
      <c r="ES205" s="218" t="n">
        <v>47934</v>
      </c>
      <c r="ET205" s="218" t="n">
        <v>2823052</v>
      </c>
      <c r="EU205" s="218" t="n">
        <v>4117588</v>
      </c>
      <c r="EV205" s="218" t="n">
        <v>0</v>
      </c>
      <c r="EW205" s="218" t="n">
        <v>0</v>
      </c>
      <c r="EX205" s="218" t="n">
        <v>0</v>
      </c>
      <c r="EY205" s="218" t="n">
        <v>0</v>
      </c>
      <c r="EZ205" s="218" t="n">
        <v>0</v>
      </c>
      <c r="FA205" s="218" t="n">
        <v>0</v>
      </c>
      <c r="FB205" s="218" t="n">
        <v>5484102</v>
      </c>
      <c r="FC205" s="218" t="n">
        <v>5591860</v>
      </c>
      <c r="FD205" s="218" t="n">
        <v>0</v>
      </c>
      <c r="FE205" s="218" t="n">
        <v>0</v>
      </c>
      <c r="FF205" s="218" t="n">
        <v>0</v>
      </c>
      <c r="FG205" s="218" t="n">
        <v>486276</v>
      </c>
      <c r="FH205" s="218" t="n">
        <v>3988781</v>
      </c>
      <c r="FI205" s="218" t="n">
        <v>9909454.90508179</v>
      </c>
      <c r="FJ205" s="218" t="n">
        <v>12520277.4672262</v>
      </c>
      <c r="FK205" s="218" t="n">
        <v>1544312.84783734</v>
      </c>
      <c r="FL205" s="218" t="n">
        <v>521476.627691914</v>
      </c>
      <c r="FM205" s="218" t="n">
        <v>75119.9005257263</v>
      </c>
      <c r="FN205" s="218" t="n">
        <v>1345840.64158222</v>
      </c>
      <c r="FO205" s="218" t="n">
        <v>1649218</v>
      </c>
      <c r="FP205" s="218" t="n">
        <v>145009827</v>
      </c>
      <c r="FQ205" s="218" t="n">
        <v>550000</v>
      </c>
      <c r="FR205" s="218" t="n">
        <v>350000</v>
      </c>
      <c r="FS205" s="218" t="n">
        <v>420000</v>
      </c>
      <c r="FT205" s="218" t="n">
        <v>40740000</v>
      </c>
      <c r="FU205" s="218" t="n">
        <v>0</v>
      </c>
      <c r="FV205" s="218" t="n">
        <v>6645307</v>
      </c>
      <c r="FW205" s="218" t="n">
        <v>3010000</v>
      </c>
      <c r="FX205" s="218" t="n">
        <v>13577990</v>
      </c>
      <c r="FY205" s="218" t="n">
        <v>6121452</v>
      </c>
    </row>
  </sheetData>
  <mergeCells count="19">
    <mergeCell ref="B1:P1"/>
    <mergeCell ref="E11:F11"/>
    <mergeCell ref="G11:H11"/>
    <mergeCell ref="I11:J11"/>
    <mergeCell ref="K11:L11"/>
    <mergeCell ref="E12:F12"/>
    <mergeCell ref="G12:H12"/>
    <mergeCell ref="I12:J12"/>
    <mergeCell ref="K12:L12"/>
    <mergeCell ref="F17:I17"/>
    <mergeCell ref="J17:M17"/>
    <mergeCell ref="F32:F33"/>
    <mergeCell ref="F49:L49"/>
    <mergeCell ref="M49:P49"/>
    <mergeCell ref="O52:O58"/>
    <mergeCell ref="F67:J67"/>
    <mergeCell ref="K67:K69"/>
    <mergeCell ref="F68:I68"/>
    <mergeCell ref="J68:J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E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.87"/>
    <col collapsed="false" customWidth="true" hidden="false" outlineLevel="0" max="15" min="5" style="1" width="8.62"/>
    <col collapsed="false" customWidth="true" hidden="false" outlineLevel="0" max="20" min="16" style="66" width="8.62"/>
    <col collapsed="false" customWidth="true" hidden="false" outlineLevel="0" max="27" min="21" style="67" width="8.62"/>
    <col collapsed="false" customWidth="true" hidden="false" outlineLevel="0" max="167" min="28" style="1" width="8.62"/>
    <col collapsed="false" customWidth="false" hidden="false" outlineLevel="0" max="257" min="168" style="1" width="8.99"/>
  </cols>
  <sheetData>
    <row r="1" customFormat="false" ht="17.25" hidden="false" customHeight="true" outlineLevel="0" collapsed="false">
      <c r="B1" s="68" t="str">
        <f aca="false">"船員保険事業月報【"&amp;TEXT(DATE(LEFT(E205,4),MID(E205,5,2),1),"[$-411]ggge""年""m""月""")&amp;"】　総括表２　（速報値）"</f>
        <v>船員保険事業月報【平成24年3月】　総括表２　（速報値）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8.5" hidden="false" customHeight="true" outlineLevel="0" collapsed="false"/>
    <row r="3" customFormat="false" ht="13.5" hidden="false" customHeight="false" outlineLevel="0" collapsed="false">
      <c r="B3" s="69" t="s">
        <v>42</v>
      </c>
      <c r="M3" s="29" t="s">
        <v>43</v>
      </c>
    </row>
    <row r="4" customFormat="false" ht="13.5" hidden="false" customHeight="false" outlineLevel="0" collapsed="false">
      <c r="E4" s="70"/>
      <c r="F4" s="70"/>
      <c r="G4" s="70"/>
      <c r="H4" s="70"/>
      <c r="I4" s="70"/>
      <c r="J4" s="70"/>
      <c r="K4" s="71" t="s">
        <v>44</v>
      </c>
    </row>
    <row r="5" customFormat="false" ht="24" hidden="false" customHeight="false" outlineLevel="0" collapsed="false">
      <c r="E5" s="11"/>
      <c r="F5" s="72" t="s">
        <v>7</v>
      </c>
      <c r="G5" s="73" t="s">
        <v>45</v>
      </c>
      <c r="H5" s="74"/>
      <c r="I5" s="75" t="s">
        <v>46</v>
      </c>
      <c r="J5" s="75"/>
      <c r="K5" s="76" t="s">
        <v>47</v>
      </c>
    </row>
    <row r="6" customFormat="false" ht="24" hidden="false" customHeight="false" outlineLevel="0" collapsed="false">
      <c r="E6" s="59"/>
      <c r="F6" s="77"/>
      <c r="G6" s="78"/>
      <c r="H6" s="25" t="s">
        <v>48</v>
      </c>
      <c r="I6" s="79"/>
      <c r="J6" s="25" t="s">
        <v>49</v>
      </c>
      <c r="K6" s="80"/>
    </row>
    <row r="7" customFormat="false" ht="13.5" hidden="false" customHeight="false" outlineLevel="0" collapsed="false">
      <c r="E7" s="81" t="s">
        <v>50</v>
      </c>
      <c r="F7" s="82" t="n">
        <f aca="false">SUM(F8,F9)</f>
        <v>13.219</v>
      </c>
      <c r="G7" s="83" t="n">
        <f aca="false">SUM(G8:G9)</f>
        <v>12.9192</v>
      </c>
      <c r="H7" s="84" t="n">
        <f aca="false">H9</f>
        <v>0.9001</v>
      </c>
      <c r="I7" s="83" t="n">
        <f aca="false">SUM(I8:I9)</f>
        <v>0.2998</v>
      </c>
      <c r="J7" s="83" t="n">
        <f aca="false">SUM(J8:J9)</f>
        <v>0.0446</v>
      </c>
      <c r="K7" s="83" t="n">
        <f aca="false">SUM(K8:K9)</f>
        <v>0.7874</v>
      </c>
    </row>
    <row r="8" customFormat="false" ht="13.5" hidden="false" customHeight="false" outlineLevel="0" collapsed="false">
      <c r="E8" s="85" t="s">
        <v>51</v>
      </c>
      <c r="F8" s="86" t="n">
        <f aca="false">SUM(G8,I8)</f>
        <v>5.8722</v>
      </c>
      <c r="G8" s="87" t="n">
        <f aca="false">F205/10000</f>
        <v>5.7571</v>
      </c>
      <c r="H8" s="88"/>
      <c r="I8" s="86" t="n">
        <f aca="false">I205/10000</f>
        <v>0.1151</v>
      </c>
      <c r="J8" s="89" t="n">
        <f aca="false">K205/10000</f>
        <v>0.038</v>
      </c>
      <c r="K8" s="89" t="n">
        <f aca="false">M205/10000</f>
        <v>0.3783</v>
      </c>
    </row>
    <row r="9" customFormat="false" ht="13.5" hidden="false" customHeight="false" outlineLevel="0" collapsed="false">
      <c r="E9" s="90" t="s">
        <v>52</v>
      </c>
      <c r="F9" s="91" t="n">
        <f aca="false">SUM(G9,I9)</f>
        <v>7.3468</v>
      </c>
      <c r="G9" s="92" t="n">
        <f aca="false">G205/10000</f>
        <v>7.1621</v>
      </c>
      <c r="H9" s="93" t="n">
        <f aca="false">H205/10000</f>
        <v>0.9001</v>
      </c>
      <c r="I9" s="94" t="n">
        <f aca="false">J205/10000</f>
        <v>0.1847</v>
      </c>
      <c r="J9" s="93" t="n">
        <f aca="false">L205/10000</f>
        <v>0.0066</v>
      </c>
      <c r="K9" s="93" t="n">
        <f aca="false">N205/10000</f>
        <v>0.4091</v>
      </c>
    </row>
    <row r="11" customFormat="false" ht="13.5" hidden="false" customHeight="false" outlineLevel="0" collapsed="false">
      <c r="E11" s="95" t="s">
        <v>53</v>
      </c>
      <c r="F11" s="95"/>
      <c r="G11" s="95" t="s">
        <v>54</v>
      </c>
      <c r="H11" s="95"/>
      <c r="I11" s="95" t="s">
        <v>55</v>
      </c>
      <c r="J11" s="95"/>
      <c r="K11" s="95" t="s">
        <v>56</v>
      </c>
      <c r="L11" s="95"/>
    </row>
    <row r="12" customFormat="false" ht="13.5" hidden="false" customHeight="false" outlineLevel="0" collapsed="false">
      <c r="E12" s="96" t="n">
        <f aca="false">O205</f>
        <v>387114.982459725</v>
      </c>
      <c r="F12" s="96"/>
      <c r="G12" s="96" t="n">
        <f aca="false">P205/100000</f>
        <v>227.32166</v>
      </c>
      <c r="H12" s="96"/>
      <c r="I12" s="96" t="n">
        <f aca="false">Q205/100000</f>
        <v>0</v>
      </c>
      <c r="J12" s="96"/>
      <c r="K12" s="96" t="n">
        <f aca="false">R205/100000</f>
        <v>227.32166</v>
      </c>
      <c r="L12" s="96"/>
    </row>
    <row r="15" customFormat="false" ht="13.5" hidden="false" customHeight="false" outlineLevel="0" collapsed="false">
      <c r="B15" s="69" t="s">
        <v>57</v>
      </c>
    </row>
    <row r="16" customFormat="false" ht="13.5" hidden="false" customHeight="false" outlineLevel="0" collapsed="false">
      <c r="I16" s="71" t="s">
        <v>58</v>
      </c>
      <c r="M16" s="71" t="s">
        <v>59</v>
      </c>
    </row>
    <row r="17" customFormat="false" ht="13.5" hidden="false" customHeight="false" outlineLevel="0" collapsed="false">
      <c r="B17" s="97"/>
      <c r="C17" s="98"/>
      <c r="D17" s="98"/>
      <c r="E17" s="65"/>
      <c r="F17" s="99" t="s">
        <v>60</v>
      </c>
      <c r="G17" s="99"/>
      <c r="H17" s="99"/>
      <c r="I17" s="99"/>
      <c r="J17" s="99" t="s">
        <v>61</v>
      </c>
      <c r="K17" s="99"/>
      <c r="L17" s="99"/>
      <c r="M17" s="99"/>
      <c r="N17" s="100"/>
    </row>
    <row r="18" customFormat="false" ht="13.5" hidden="false" customHeight="false" outlineLevel="0" collapsed="false">
      <c r="B18" s="101"/>
      <c r="C18" s="102"/>
      <c r="D18" s="102"/>
      <c r="E18" s="62"/>
      <c r="F18" s="103" t="s">
        <v>7</v>
      </c>
      <c r="G18" s="104" t="s">
        <v>8</v>
      </c>
      <c r="H18" s="104" t="s">
        <v>9</v>
      </c>
      <c r="I18" s="105" t="s">
        <v>10</v>
      </c>
      <c r="J18" s="103" t="s">
        <v>7</v>
      </c>
      <c r="K18" s="104" t="s">
        <v>8</v>
      </c>
      <c r="L18" s="104" t="s">
        <v>9</v>
      </c>
      <c r="M18" s="105" t="s">
        <v>10</v>
      </c>
      <c r="N18" s="100"/>
    </row>
    <row r="19" customFormat="false" ht="15" hidden="false" customHeight="true" outlineLevel="0" collapsed="false">
      <c r="B19" s="43" t="s">
        <v>50</v>
      </c>
      <c r="C19" s="106"/>
      <c r="D19" s="106"/>
      <c r="E19" s="107"/>
      <c r="F19" s="108" t="n">
        <f aca="false">SUM(F20,F24,F27)</f>
        <v>8.4622</v>
      </c>
      <c r="G19" s="109" t="n">
        <f aca="false">SUM(G20,G24,G27)</f>
        <v>0.1577</v>
      </c>
      <c r="H19" s="109" t="n">
        <f aca="false">SUM(H20,H24,H27)</f>
        <v>6.7827</v>
      </c>
      <c r="I19" s="110" t="n">
        <f aca="false">SUM(I20,I24,I27)</f>
        <v>1.5218</v>
      </c>
      <c r="J19" s="111" t="n">
        <f aca="false">SUM(J20,J24,J27)</f>
        <v>15.8132</v>
      </c>
      <c r="K19" s="112" t="n">
        <f aca="false">SUM(K20,K24,K27)</f>
        <v>1.8931</v>
      </c>
      <c r="L19" s="112" t="n">
        <f aca="false">SUM(L20,L24,L27)</f>
        <v>10.6524</v>
      </c>
      <c r="M19" s="113" t="n">
        <f aca="false">SUM(M20,M24,M27)</f>
        <v>3.2677</v>
      </c>
      <c r="N19" s="114"/>
      <c r="U19" s="66"/>
      <c r="V19" s="66"/>
    </row>
    <row r="20" customFormat="false" ht="15" hidden="false" customHeight="true" outlineLevel="0" collapsed="false">
      <c r="B20" s="115" t="s">
        <v>45</v>
      </c>
      <c r="C20" s="116"/>
      <c r="D20" s="116"/>
      <c r="E20" s="117"/>
      <c r="F20" s="118" t="n">
        <f aca="false">SUM(F21:F22)</f>
        <v>7.9006</v>
      </c>
      <c r="G20" s="119" t="n">
        <f aca="false">SUM(G21:G22)</f>
        <v>0.1264</v>
      </c>
      <c r="H20" s="119" t="n">
        <f aca="false">SUM(H21:H22)</f>
        <v>6.301</v>
      </c>
      <c r="I20" s="119" t="n">
        <f aca="false">SUM(I21:I22)</f>
        <v>1.4732</v>
      </c>
      <c r="J20" s="118" t="n">
        <f aca="false">SUM(J21:J22)</f>
        <v>14.3214</v>
      </c>
      <c r="K20" s="119" t="n">
        <f aca="false">SUM(K21:K22)</f>
        <v>1.4675</v>
      </c>
      <c r="L20" s="119" t="n">
        <f aca="false">SUM(L21:L22)</f>
        <v>9.7088</v>
      </c>
      <c r="M20" s="120" t="n">
        <f aca="false">SUM(M21:M22)</f>
        <v>3.1451</v>
      </c>
      <c r="N20" s="114"/>
      <c r="U20" s="121"/>
      <c r="V20" s="121"/>
    </row>
    <row r="21" customFormat="false" ht="15" hidden="false" customHeight="true" outlineLevel="0" collapsed="false">
      <c r="B21" s="122"/>
      <c r="C21" s="123" t="s">
        <v>51</v>
      </c>
      <c r="D21" s="123"/>
      <c r="E21" s="124"/>
      <c r="F21" s="125" t="n">
        <f aca="false">SUM(G21:I21)</f>
        <v>2.7951</v>
      </c>
      <c r="G21" s="126" t="n">
        <f aca="false">S205/10000</f>
        <v>0.0443</v>
      </c>
      <c r="H21" s="126" t="n">
        <f aca="false">Z205/10000</f>
        <v>2.1654</v>
      </c>
      <c r="I21" s="120" t="n">
        <f aca="false">AG205/10000</f>
        <v>0.5854</v>
      </c>
      <c r="J21" s="125" t="n">
        <f aca="false">SUM(K21:M21)</f>
        <v>5.0577</v>
      </c>
      <c r="K21" s="126" t="n">
        <f aca="false">AN205/10000</f>
        <v>0.5206</v>
      </c>
      <c r="L21" s="119" t="n">
        <f aca="false">AU205/10000</f>
        <v>3.1889</v>
      </c>
      <c r="M21" s="127" t="n">
        <f aca="false">BB205/10000</f>
        <v>1.3482</v>
      </c>
      <c r="N21" s="114"/>
      <c r="U21" s="121"/>
      <c r="V21" s="121"/>
    </row>
    <row r="22" customFormat="false" ht="15" hidden="false" customHeight="true" outlineLevel="0" collapsed="false">
      <c r="B22" s="7"/>
      <c r="C22" s="128" t="s">
        <v>52</v>
      </c>
      <c r="D22" s="116"/>
      <c r="E22" s="117"/>
      <c r="F22" s="125" t="n">
        <f aca="false">SUM(G22:I22)</f>
        <v>5.1055</v>
      </c>
      <c r="G22" s="119" t="n">
        <f aca="false">T205/10000</f>
        <v>0.0821</v>
      </c>
      <c r="H22" s="119" t="n">
        <f aca="false">AA205/10000</f>
        <v>4.1356</v>
      </c>
      <c r="I22" s="127" t="n">
        <f aca="false">AH205/10000</f>
        <v>0.8878</v>
      </c>
      <c r="J22" s="125" t="n">
        <f aca="false">SUM(K22:M22)</f>
        <v>9.2637</v>
      </c>
      <c r="K22" s="119" t="n">
        <f aca="false">AO205/10000</f>
        <v>0.9469</v>
      </c>
      <c r="L22" s="126" t="n">
        <f aca="false">AV205/10000</f>
        <v>6.5199</v>
      </c>
      <c r="M22" s="120" t="n">
        <f aca="false">BC205/10000</f>
        <v>1.7969</v>
      </c>
      <c r="N22" s="114"/>
      <c r="T22" s="129"/>
      <c r="U22" s="129"/>
      <c r="V22" s="66"/>
    </row>
    <row r="23" customFormat="false" ht="15" hidden="false" customHeight="true" outlineLevel="0" collapsed="false">
      <c r="B23" s="7"/>
      <c r="C23" s="130"/>
      <c r="D23" s="131" t="s">
        <v>48</v>
      </c>
      <c r="E23" s="117"/>
      <c r="F23" s="125" t="n">
        <f aca="false">SUM(G23:I23)</f>
        <v>0.9017</v>
      </c>
      <c r="G23" s="119" t="n">
        <f aca="false">U205/10000</f>
        <v>0.0154</v>
      </c>
      <c r="H23" s="126" t="n">
        <f aca="false">AB205/10000</f>
        <v>0.7792</v>
      </c>
      <c r="I23" s="120" t="n">
        <f aca="false">AI205/10000</f>
        <v>0.1071</v>
      </c>
      <c r="J23" s="125" t="n">
        <f aca="false">SUM(K23:M23)</f>
        <v>1.5894</v>
      </c>
      <c r="K23" s="126" t="n">
        <f aca="false">AP205/10000</f>
        <v>0.0957</v>
      </c>
      <c r="L23" s="126" t="n">
        <f aca="false">AW205/10000</f>
        <v>1.3161</v>
      </c>
      <c r="M23" s="127" t="n">
        <f aca="false">BD205/10000</f>
        <v>0.1776</v>
      </c>
      <c r="N23" s="114"/>
      <c r="U23" s="121"/>
      <c r="V23" s="121"/>
    </row>
    <row r="24" customFormat="false" ht="15" hidden="false" customHeight="true" outlineLevel="0" collapsed="false">
      <c r="B24" s="115" t="s">
        <v>46</v>
      </c>
      <c r="C24" s="116"/>
      <c r="D24" s="116"/>
      <c r="E24" s="117"/>
      <c r="F24" s="125" t="n">
        <f aca="false">SUM(G24:I24)</f>
        <v>0.3854</v>
      </c>
      <c r="G24" s="119" t="n">
        <f aca="false">V205/10000</f>
        <v>0.0117</v>
      </c>
      <c r="H24" s="119" t="n">
        <f aca="false">AC205/10000</f>
        <v>0.3316</v>
      </c>
      <c r="I24" s="127" t="n">
        <f aca="false">AJ205/10000</f>
        <v>0.0421</v>
      </c>
      <c r="J24" s="125" t="n">
        <f aca="false">SUM(K24:M24)</f>
        <v>0.9494</v>
      </c>
      <c r="K24" s="119" t="n">
        <f aca="false">AQ205/10000</f>
        <v>0.1902</v>
      </c>
      <c r="L24" s="119" t="n">
        <f aca="false">AX205/10000</f>
        <v>0.6548</v>
      </c>
      <c r="M24" s="120" t="n">
        <f aca="false">BE205/10000</f>
        <v>0.1044</v>
      </c>
      <c r="N24" s="114"/>
      <c r="U24" s="129"/>
      <c r="V24" s="129"/>
    </row>
    <row r="25" customFormat="false" ht="15" hidden="false" customHeight="true" outlineLevel="0" collapsed="false">
      <c r="B25" s="132"/>
      <c r="C25" s="133" t="s">
        <v>49</v>
      </c>
      <c r="D25" s="133"/>
      <c r="E25" s="134"/>
      <c r="F25" s="125" t="n">
        <f aca="false">SUM(G25:I25)</f>
        <v>0.0418</v>
      </c>
      <c r="G25" s="126" t="n">
        <f aca="false">W205/10000</f>
        <v>0.0007</v>
      </c>
      <c r="H25" s="126" t="n">
        <f aca="false">AD205/10000</f>
        <v>0.0353</v>
      </c>
      <c r="I25" s="120" t="n">
        <f aca="false">AK205/10000</f>
        <v>0.0058</v>
      </c>
      <c r="J25" s="125" t="n">
        <f aca="false">SUM(K25:M25)</f>
        <v>0.0814</v>
      </c>
      <c r="K25" s="126" t="n">
        <f aca="false">AR205/10000</f>
        <v>0.0133</v>
      </c>
      <c r="L25" s="119" t="n">
        <f aca="false">AY205/10000</f>
        <v>0.0559</v>
      </c>
      <c r="M25" s="120" t="n">
        <f aca="false">BF205/10000</f>
        <v>0.0122</v>
      </c>
      <c r="N25" s="114"/>
      <c r="U25" s="121"/>
      <c r="V25" s="121"/>
    </row>
    <row r="26" customFormat="false" ht="15" hidden="false" customHeight="true" outlineLevel="0" collapsed="false">
      <c r="B26" s="135" t="s">
        <v>62</v>
      </c>
      <c r="C26" s="136"/>
      <c r="D26" s="136"/>
      <c r="E26" s="137"/>
      <c r="F26" s="118" t="n">
        <f aca="false">SUM(G26:I26)</f>
        <v>0.9047</v>
      </c>
      <c r="G26" s="138" t="n">
        <f aca="false">X205/10000</f>
        <v>0.0249</v>
      </c>
      <c r="H26" s="119" t="n">
        <f aca="false">AE205/10000</f>
        <v>0.7639</v>
      </c>
      <c r="I26" s="127" t="n">
        <f aca="false">AL205/10000</f>
        <v>0.1159</v>
      </c>
      <c r="J26" s="118" t="n">
        <f aca="false">SUM(K26:M26)</f>
        <v>2.0363</v>
      </c>
      <c r="K26" s="119" t="n">
        <f aca="false">AS205/10000</f>
        <v>0.3568</v>
      </c>
      <c r="L26" s="119" t="n">
        <f aca="false">AZ205/10000</f>
        <v>1.4009</v>
      </c>
      <c r="M26" s="127" t="n">
        <f aca="false">BG205/10000</f>
        <v>0.2786</v>
      </c>
      <c r="N26" s="114"/>
      <c r="U26" s="121"/>
      <c r="V26" s="121"/>
    </row>
    <row r="27" customFormat="false" ht="15" hidden="false" customHeight="true" outlineLevel="0" collapsed="false">
      <c r="B27" s="139" t="s">
        <v>63</v>
      </c>
      <c r="C27" s="140"/>
      <c r="D27" s="140"/>
      <c r="E27" s="141"/>
      <c r="F27" s="142" t="n">
        <f aca="false">SUM(G27:I27)</f>
        <v>0.1762</v>
      </c>
      <c r="G27" s="143" t="n">
        <f aca="false">Y205/10000</f>
        <v>0.0196</v>
      </c>
      <c r="H27" s="143" t="n">
        <f aca="false">AF205/10000</f>
        <v>0.1501</v>
      </c>
      <c r="I27" s="144" t="n">
        <f aca="false">AM205/10000</f>
        <v>0.0065</v>
      </c>
      <c r="J27" s="142" t="n">
        <f aca="false">SUM(K27:M27)</f>
        <v>0.5424</v>
      </c>
      <c r="K27" s="143" t="n">
        <f aca="false">AT205/10000</f>
        <v>0.2354</v>
      </c>
      <c r="L27" s="143" t="n">
        <f aca="false">BA205/10000</f>
        <v>0.2888</v>
      </c>
      <c r="M27" s="144" t="n">
        <f aca="false">BH205/10000</f>
        <v>0.0182</v>
      </c>
      <c r="N27" s="114"/>
      <c r="U27" s="121"/>
      <c r="V27" s="121"/>
    </row>
    <row r="30" customFormat="false" ht="13.5" hidden="false" customHeight="false" outlineLevel="0" collapsed="false">
      <c r="B30" s="69" t="s">
        <v>64</v>
      </c>
    </row>
    <row r="31" customFormat="false" ht="13.5" hidden="false" customHeight="false" outlineLevel="0" collapsed="false">
      <c r="M31" s="71" t="s">
        <v>65</v>
      </c>
    </row>
    <row r="32" customFormat="false" ht="13.5" hidden="false" customHeight="false" outlineLevel="0" collapsed="false">
      <c r="B32" s="97"/>
      <c r="C32" s="98"/>
      <c r="D32" s="98"/>
      <c r="E32" s="65"/>
      <c r="F32" s="145" t="s">
        <v>7</v>
      </c>
      <c r="G32" s="98"/>
      <c r="H32" s="98"/>
      <c r="I32" s="98"/>
      <c r="J32" s="98"/>
      <c r="K32" s="98"/>
      <c r="L32" s="146"/>
      <c r="M32" s="147"/>
      <c r="N32" s="100"/>
    </row>
    <row r="33" customFormat="false" ht="24" hidden="false" customHeight="false" outlineLevel="0" collapsed="false">
      <c r="B33" s="101"/>
      <c r="C33" s="102"/>
      <c r="D33" s="102"/>
      <c r="E33" s="62"/>
      <c r="F33" s="145"/>
      <c r="G33" s="104" t="s">
        <v>8</v>
      </c>
      <c r="H33" s="104" t="s">
        <v>9</v>
      </c>
      <c r="I33" s="104" t="s">
        <v>10</v>
      </c>
      <c r="J33" s="104" t="s">
        <v>11</v>
      </c>
      <c r="K33" s="148" t="s">
        <v>12</v>
      </c>
      <c r="L33" s="149" t="s">
        <v>13</v>
      </c>
      <c r="M33" s="150" t="s">
        <v>14</v>
      </c>
      <c r="N33" s="100"/>
    </row>
    <row r="34" customFormat="false" ht="15" hidden="false" customHeight="true" outlineLevel="0" collapsed="false">
      <c r="B34" s="43" t="s">
        <v>50</v>
      </c>
      <c r="C34" s="106"/>
      <c r="D34" s="106"/>
      <c r="E34" s="107"/>
      <c r="F34" s="111" t="n">
        <f aca="false">SUM(F35,F39,F42)</f>
        <v>21.86726916</v>
      </c>
      <c r="G34" s="112" t="n">
        <f aca="false">SUM(G35,G39,G42)</f>
        <v>7.0274804</v>
      </c>
      <c r="H34" s="112" t="n">
        <f aca="false">SUM(H35,H39,H42)</f>
        <v>7.9634944</v>
      </c>
      <c r="I34" s="112" t="n">
        <f aca="false">SUM(I35,I39,I42)</f>
        <v>2.2218302</v>
      </c>
      <c r="J34" s="112" t="n">
        <f aca="false">SUM(J35,J39,J42)</f>
        <v>4.0140324</v>
      </c>
      <c r="K34" s="112" t="n">
        <f aca="false">SUM(K35,K39,K42)</f>
        <v>0.024385</v>
      </c>
      <c r="L34" s="112" t="n">
        <f aca="false">SUM(L35,L39,L42)</f>
        <v>0.3006691</v>
      </c>
      <c r="M34" s="113" t="n">
        <f aca="false">ROUND((CY205+CZ205+DB205+DE205)/100000000,8)</f>
        <v>0.31537766</v>
      </c>
      <c r="N34" s="114"/>
    </row>
    <row r="35" customFormat="false" ht="15" hidden="false" customHeight="true" outlineLevel="0" collapsed="false">
      <c r="B35" s="115" t="s">
        <v>45</v>
      </c>
      <c r="C35" s="116"/>
      <c r="D35" s="116"/>
      <c r="E35" s="117"/>
      <c r="F35" s="151" t="n">
        <f aca="false">SUM(F36:F37)</f>
        <v>18.97575825</v>
      </c>
      <c r="G35" s="152" t="n">
        <f aca="false">SUM(G36:G37)</f>
        <v>5.4308194</v>
      </c>
      <c r="H35" s="152" t="n">
        <f aca="false">SUM(H36:H37)</f>
        <v>7.2109316</v>
      </c>
      <c r="I35" s="152" t="n">
        <f aca="false">SUM(I36:I37)</f>
        <v>2.1341625</v>
      </c>
      <c r="J35" s="126" t="n">
        <f aca="false">SUM(J36:J37)</f>
        <v>3.6677639</v>
      </c>
      <c r="K35" s="153" t="n">
        <f aca="false">SUM(K36:K37)</f>
        <v>0.019839</v>
      </c>
      <c r="L35" s="153" t="n">
        <f aca="false">SUM(L36:L37)</f>
        <v>0.22829974</v>
      </c>
      <c r="M35" s="120" t="n">
        <f aca="false">ROUND((CY205+CZ205)/100000000,8)</f>
        <v>0.28394211</v>
      </c>
    </row>
    <row r="36" customFormat="false" ht="15" hidden="false" customHeight="true" outlineLevel="0" collapsed="false">
      <c r="B36" s="122"/>
      <c r="C36" s="123" t="s">
        <v>51</v>
      </c>
      <c r="D36" s="123"/>
      <c r="E36" s="124"/>
      <c r="F36" s="125" t="n">
        <f aca="false">SUM(G36:M36)</f>
        <v>7.29450252</v>
      </c>
      <c r="G36" s="119" t="n">
        <f aca="false">BI205/100000000</f>
        <v>1.9415109</v>
      </c>
      <c r="H36" s="119" t="n">
        <f aca="false">BP205/100000000</f>
        <v>2.6493849</v>
      </c>
      <c r="I36" s="154" t="n">
        <f aca="false">BW205/100000000</f>
        <v>1.0122921</v>
      </c>
      <c r="J36" s="119" t="n">
        <f aca="false">CD205/100000000</f>
        <v>1.4918617</v>
      </c>
      <c r="K36" s="119" t="n">
        <f aca="false">CK205/100000000</f>
        <v>0.0014585</v>
      </c>
      <c r="L36" s="154" t="n">
        <f aca="false">CR205/100000000</f>
        <v>0.07712594</v>
      </c>
      <c r="M36" s="155" t="n">
        <f aca="false">ROUND(CY205/100000000,8)</f>
        <v>0.12086848</v>
      </c>
    </row>
    <row r="37" customFormat="false" ht="15" hidden="false" customHeight="true" outlineLevel="0" collapsed="false">
      <c r="B37" s="7"/>
      <c r="C37" s="128" t="s">
        <v>52</v>
      </c>
      <c r="D37" s="116"/>
      <c r="E37" s="117"/>
      <c r="F37" s="125" t="n">
        <f aca="false">SUM(G37:M37)</f>
        <v>11.68125573</v>
      </c>
      <c r="G37" s="126" t="n">
        <f aca="false">BJ205/100000000</f>
        <v>3.4893085</v>
      </c>
      <c r="H37" s="126" t="n">
        <f aca="false">BQ205/100000000</f>
        <v>4.5615467</v>
      </c>
      <c r="I37" s="154" t="n">
        <f aca="false">BX205/100000000</f>
        <v>1.1218704</v>
      </c>
      <c r="J37" s="126" t="n">
        <f aca="false">CE205/100000000</f>
        <v>2.1759022</v>
      </c>
      <c r="K37" s="119" t="n">
        <f aca="false">CL205/100000000</f>
        <v>0.0183805</v>
      </c>
      <c r="L37" s="154" t="n">
        <f aca="false">CS205/100000000</f>
        <v>0.1511738</v>
      </c>
      <c r="M37" s="156" t="n">
        <f aca="false">ROUND((CY205+CZ205)/100000000,8)-ROUND(CY205/100000000,8)</f>
        <v>0.16307363</v>
      </c>
    </row>
    <row r="38" customFormat="false" ht="15" hidden="false" customHeight="true" outlineLevel="0" collapsed="false">
      <c r="B38" s="7"/>
      <c r="C38" s="130"/>
      <c r="D38" s="131" t="s">
        <v>48</v>
      </c>
      <c r="E38" s="117"/>
      <c r="F38" s="125" t="n">
        <f aca="false">SUM(G38:M38)</f>
        <v>1.75565966</v>
      </c>
      <c r="G38" s="119" t="n">
        <f aca="false">BK205/100000000</f>
        <v>0.5893267</v>
      </c>
      <c r="H38" s="119" t="n">
        <f aca="false">BR205/100000000</f>
        <v>0.7393902</v>
      </c>
      <c r="I38" s="152" t="n">
        <f aca="false">BY205/100000000</f>
        <v>0.1017109</v>
      </c>
      <c r="J38" s="119" t="n">
        <f aca="false">CF205/100000000</f>
        <v>0.2951264</v>
      </c>
      <c r="K38" s="126" t="n">
        <f aca="false">CM205/100000000</f>
        <v>0.0002285</v>
      </c>
      <c r="L38" s="152" t="n">
        <f aca="false">CT205/100000000</f>
        <v>0.0116684</v>
      </c>
      <c r="M38" s="155" t="n">
        <f aca="false">ROUND(DA205/100000000,8)</f>
        <v>0.01820856</v>
      </c>
    </row>
    <row r="39" customFormat="false" ht="15" hidden="false" customHeight="true" outlineLevel="0" collapsed="false">
      <c r="B39" s="115" t="s">
        <v>46</v>
      </c>
      <c r="C39" s="116"/>
      <c r="D39" s="116"/>
      <c r="E39" s="117"/>
      <c r="F39" s="125" t="n">
        <f aca="false">SUM(G39:M39)</f>
        <v>1.52371432</v>
      </c>
      <c r="G39" s="126" t="n">
        <f aca="false">BL205/100000000</f>
        <v>0.6396195</v>
      </c>
      <c r="H39" s="126" t="n">
        <f aca="false">BS205/100000000</f>
        <v>0.4988741</v>
      </c>
      <c r="I39" s="154" t="n">
        <f aca="false">BZ205/100000000</f>
        <v>0.0723069</v>
      </c>
      <c r="J39" s="126" t="n">
        <f aca="false">CG205/100000000</f>
        <v>0.2699345</v>
      </c>
      <c r="K39" s="119" t="n">
        <f aca="false">CN205/100000000</f>
        <v>0.003301</v>
      </c>
      <c r="L39" s="154" t="n">
        <f aca="false">CU205/100000000</f>
        <v>0.03354654</v>
      </c>
      <c r="M39" s="156" t="n">
        <f aca="false">ROUND((CY205+CZ205+DB205+DE205)/100000000,8)-ROUND((CY205+CZ205+DE205)/100000000,8)</f>
        <v>0.00613178000000003</v>
      </c>
    </row>
    <row r="40" customFormat="false" ht="15" hidden="false" customHeight="true" outlineLevel="0" collapsed="false">
      <c r="B40" s="132"/>
      <c r="C40" s="133" t="s">
        <v>49</v>
      </c>
      <c r="D40" s="133"/>
      <c r="E40" s="134"/>
      <c r="F40" s="125" t="n">
        <f aca="false">SUM(G40:M40)</f>
        <v>0.12650801</v>
      </c>
      <c r="G40" s="126" t="n">
        <f aca="false">BM205/100000000</f>
        <v>0.0447285</v>
      </c>
      <c r="H40" s="126" t="n">
        <f aca="false">BT205/100000000</f>
        <v>0.0435823</v>
      </c>
      <c r="I40" s="152" t="n">
        <f aca="false">CA205/100000000</f>
        <v>0.009282</v>
      </c>
      <c r="J40" s="126" t="n">
        <f aca="false">CH205/100000000</f>
        <v>0.0254932</v>
      </c>
      <c r="K40" s="126" t="n">
        <f aca="false">CO205/100000000</f>
        <v>0</v>
      </c>
      <c r="L40" s="152" t="n">
        <f aca="false">CV205/100000000</f>
        <v>0.00247928</v>
      </c>
      <c r="M40" s="155" t="n">
        <f aca="false">ROUND(DC205/100000000,8)</f>
        <v>0.00094273</v>
      </c>
    </row>
    <row r="41" customFormat="false" ht="15" hidden="false" customHeight="true" outlineLevel="0" collapsed="false">
      <c r="B41" s="135" t="s">
        <v>62</v>
      </c>
      <c r="C41" s="136"/>
      <c r="D41" s="136"/>
      <c r="E41" s="137"/>
      <c r="F41" s="118" t="n">
        <f aca="false">SUM(G41:M41)</f>
        <v>3.32061755</v>
      </c>
      <c r="G41" s="119" t="n">
        <f aca="false">BN205/100000000</f>
        <v>1.2857066</v>
      </c>
      <c r="H41" s="119" t="n">
        <f aca="false">BU205/100000000</f>
        <v>1.1444765</v>
      </c>
      <c r="I41" s="154" t="n">
        <f aca="false">CB205/100000000</f>
        <v>0.1889514</v>
      </c>
      <c r="J41" s="119" t="n">
        <f aca="false">CI205/100000000</f>
        <v>0.6199817</v>
      </c>
      <c r="K41" s="119" t="n">
        <f aca="false">CP205/100000000</f>
        <v>0.0037135</v>
      </c>
      <c r="L41" s="154" t="n">
        <f aca="false">CW205/100000000</f>
        <v>0.06083688</v>
      </c>
      <c r="M41" s="156" t="n">
        <f aca="false">ROUND(DD205/100000000,8)</f>
        <v>0.01695097</v>
      </c>
    </row>
    <row r="42" customFormat="false" ht="15" hidden="false" customHeight="true" outlineLevel="0" collapsed="false">
      <c r="B42" s="157" t="s">
        <v>63</v>
      </c>
      <c r="C42" s="140"/>
      <c r="D42" s="140"/>
      <c r="E42" s="141"/>
      <c r="F42" s="142" t="n">
        <f aca="false">SUM(G42:M42)</f>
        <v>1.36779659</v>
      </c>
      <c r="G42" s="143" t="n">
        <f aca="false">BO205/100000000</f>
        <v>0.9570415</v>
      </c>
      <c r="H42" s="143" t="n">
        <f aca="false">BV205/100000000</f>
        <v>0.2536887</v>
      </c>
      <c r="I42" s="158" t="n">
        <f aca="false">CC205/100000000</f>
        <v>0.0153608</v>
      </c>
      <c r="J42" s="143" t="n">
        <f aca="false">CJ205/100000000</f>
        <v>0.076334</v>
      </c>
      <c r="K42" s="143" t="n">
        <f aca="false">CQ205/100000000</f>
        <v>0.001245</v>
      </c>
      <c r="L42" s="158" t="n">
        <f aca="false">CX205/100000000</f>
        <v>0.03882282</v>
      </c>
      <c r="M42" s="159" t="n">
        <f aca="false">DE205/100000000</f>
        <v>0.02530377</v>
      </c>
    </row>
    <row r="43" customFormat="false" ht="13.5" hidden="false" customHeight="false" outlineLevel="0" collapsed="false">
      <c r="B43" s="28" t="s">
        <v>66</v>
      </c>
      <c r="C43" s="28"/>
      <c r="D43" s="28"/>
      <c r="E43" s="28"/>
      <c r="F43" s="28"/>
      <c r="G43" s="28"/>
      <c r="H43" s="28" t="s">
        <v>67</v>
      </c>
      <c r="I43" s="28"/>
    </row>
    <row r="44" customFormat="false" ht="13.5" hidden="false" customHeight="false" outlineLevel="0" collapsed="false">
      <c r="B44" s="28" t="s">
        <v>68</v>
      </c>
      <c r="C44" s="28"/>
      <c r="D44" s="28"/>
      <c r="E44" s="28"/>
      <c r="F44" s="28"/>
      <c r="G44" s="28"/>
      <c r="H44" s="28"/>
      <c r="I44" s="28"/>
    </row>
    <row r="45" customFormat="false" ht="13.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</row>
    <row r="47" customFormat="false" ht="13.5" hidden="false" customHeight="false" outlineLevel="0" collapsed="false">
      <c r="B47" s="69" t="s">
        <v>69</v>
      </c>
      <c r="Q47" s="160"/>
    </row>
    <row r="48" customFormat="false" ht="13.5" hidden="false" customHeight="false" outlineLevel="0" collapsed="false"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2" t="s">
        <v>65</v>
      </c>
      <c r="Q48" s="162"/>
    </row>
    <row r="49" customFormat="false" ht="13.5" hidden="false" customHeight="false" outlineLevel="0" collapsed="false">
      <c r="B49" s="97"/>
      <c r="C49" s="98"/>
      <c r="D49" s="98"/>
      <c r="E49" s="65"/>
      <c r="F49" s="163" t="s">
        <v>70</v>
      </c>
      <c r="G49" s="163"/>
      <c r="H49" s="163"/>
      <c r="I49" s="163"/>
      <c r="J49" s="163"/>
      <c r="K49" s="163"/>
      <c r="L49" s="163"/>
      <c r="M49" s="163" t="s">
        <v>71</v>
      </c>
      <c r="N49" s="163"/>
      <c r="O49" s="163"/>
      <c r="P49" s="163"/>
      <c r="T49" s="67"/>
      <c r="AA49" s="1"/>
    </row>
    <row r="50" customFormat="false" ht="24" hidden="false" customHeight="false" outlineLevel="0" collapsed="false">
      <c r="B50" s="101"/>
      <c r="C50" s="102"/>
      <c r="D50" s="102"/>
      <c r="E50" s="62"/>
      <c r="F50" s="164" t="s">
        <v>7</v>
      </c>
      <c r="G50" s="165" t="s">
        <v>8</v>
      </c>
      <c r="H50" s="165" t="s">
        <v>9</v>
      </c>
      <c r="I50" s="165" t="s">
        <v>10</v>
      </c>
      <c r="J50" s="165" t="s">
        <v>11</v>
      </c>
      <c r="K50" s="166" t="s">
        <v>22</v>
      </c>
      <c r="L50" s="167" t="s">
        <v>13</v>
      </c>
      <c r="M50" s="168" t="s">
        <v>72</v>
      </c>
      <c r="N50" s="169" t="s">
        <v>73</v>
      </c>
      <c r="O50" s="170" t="s">
        <v>74</v>
      </c>
      <c r="P50" s="171" t="s">
        <v>14</v>
      </c>
      <c r="T50" s="67"/>
      <c r="AA50" s="1"/>
    </row>
    <row r="51" customFormat="false" ht="15" hidden="false" customHeight="true" outlineLevel="0" collapsed="false">
      <c r="B51" s="135" t="s">
        <v>50</v>
      </c>
      <c r="C51" s="136"/>
      <c r="D51" s="136"/>
      <c r="E51" s="137"/>
      <c r="F51" s="108" t="n">
        <f aca="false">SUM(F52,F56,F59)</f>
        <v>17.05532123</v>
      </c>
      <c r="G51" s="112" t="n">
        <f aca="false">SUM(G52,G56,G59)</f>
        <v>6.19888164</v>
      </c>
      <c r="H51" s="112" t="n">
        <f aca="false">SUM(H52,H56,H59)</f>
        <v>6.04456474</v>
      </c>
      <c r="I51" s="112" t="n">
        <f aca="false">SUM(I52,I56,I59)</f>
        <v>1.6234595</v>
      </c>
      <c r="J51" s="112" t="n">
        <f aca="false">SUM(J52,J56,J59)</f>
        <v>2.97181145</v>
      </c>
      <c r="K51" s="112" t="n">
        <f aca="false">SUM(K52,K56,K59)</f>
        <v>0.0180742</v>
      </c>
      <c r="L51" s="113" t="n">
        <f aca="false">ROUND((EO205+EP205+ER205+EU205)/100000000,8)</f>
        <v>0.1985297</v>
      </c>
      <c r="M51" s="108" t="n">
        <f aca="false">SUM(M52,M56)</f>
        <v>0</v>
      </c>
      <c r="N51" s="112" t="n">
        <f aca="false">SUM(N52,N56)</f>
        <v>0.13539474</v>
      </c>
      <c r="O51" s="172" t="n">
        <f aca="false">FH205/100000000</f>
        <v>0.04732961</v>
      </c>
      <c r="P51" s="173" t="n">
        <f aca="false">ROUND((FI205+FJ205+FL205+FO205)/100000000,8)</f>
        <v>0.23232091</v>
      </c>
      <c r="T51" s="67"/>
      <c r="AA51" s="1"/>
    </row>
    <row r="52" customFormat="false" ht="15" hidden="false" customHeight="true" outlineLevel="0" collapsed="false">
      <c r="B52" s="115" t="s">
        <v>45</v>
      </c>
      <c r="C52" s="116"/>
      <c r="D52" s="116"/>
      <c r="E52" s="117"/>
      <c r="F52" s="174" t="n">
        <f aca="false">SUM(F53:F54)</f>
        <v>14.41578055</v>
      </c>
      <c r="G52" s="126" t="n">
        <f aca="false">SUM(G53:G54)</f>
        <v>4.65120432</v>
      </c>
      <c r="H52" s="126" t="n">
        <f aca="false">SUM(H53:H54)</f>
        <v>5.38118548</v>
      </c>
      <c r="I52" s="126" t="n">
        <f aca="false">SUM(I53:I54)</f>
        <v>1.5505266</v>
      </c>
      <c r="J52" s="126" t="n">
        <f aca="false">SUM(J53:J54)</f>
        <v>2.67972291</v>
      </c>
      <c r="K52" s="126" t="n">
        <f aca="false">SUM(K53:K54)</f>
        <v>0.0139787</v>
      </c>
      <c r="L52" s="120" t="n">
        <f aca="false">ROUND((EO205+EP205)/100000000,8)</f>
        <v>0.13916254</v>
      </c>
      <c r="M52" s="174" t="n">
        <f aca="false">SUM(M53:M54)</f>
        <v>0</v>
      </c>
      <c r="N52" s="126" t="n">
        <f aca="false">SUM(N53:N54)</f>
        <v>0.13539474</v>
      </c>
      <c r="O52" s="175"/>
      <c r="P52" s="155" t="n">
        <f aca="false">ROUND((FI205+FJ205)/100000000,8)</f>
        <v>0.20215219</v>
      </c>
      <c r="T52" s="67"/>
      <c r="AA52" s="1"/>
    </row>
    <row r="53" customFormat="false" ht="15" hidden="false" customHeight="true" outlineLevel="0" collapsed="false">
      <c r="B53" s="122"/>
      <c r="C53" s="123" t="s">
        <v>51</v>
      </c>
      <c r="D53" s="123"/>
      <c r="E53" s="124"/>
      <c r="F53" s="125" t="n">
        <f aca="false">SUM(G53:L53)</f>
        <v>5.45182464</v>
      </c>
      <c r="G53" s="126" t="n">
        <f aca="false">DF205/100000000</f>
        <v>1.67306341</v>
      </c>
      <c r="H53" s="126" t="n">
        <f aca="false">DM205/100000000</f>
        <v>1.92361649</v>
      </c>
      <c r="I53" s="126" t="n">
        <f aca="false">DT205/100000000</f>
        <v>0.72841748</v>
      </c>
      <c r="J53" s="126" t="n">
        <f aca="false">EA205/100000000</f>
        <v>1.07817077</v>
      </c>
      <c r="K53" s="126" t="n">
        <f aca="false">EH205/100000000</f>
        <v>0.00102095</v>
      </c>
      <c r="L53" s="120" t="n">
        <f aca="false">ROUND(EO205/100000000,8)</f>
        <v>0.04753554</v>
      </c>
      <c r="M53" s="125" t="n">
        <f aca="false">EV205/100000000</f>
        <v>0</v>
      </c>
      <c r="N53" s="176" t="n">
        <f aca="false">FB205/100000000</f>
        <v>0.06813559</v>
      </c>
      <c r="O53" s="175"/>
      <c r="P53" s="120" t="n">
        <f aca="false">ROUND(FI205/100000000,8)</f>
        <v>0.08622417</v>
      </c>
      <c r="T53" s="67"/>
      <c r="AA53" s="1"/>
    </row>
    <row r="54" customFormat="false" ht="15" hidden="false" customHeight="true" outlineLevel="0" collapsed="false">
      <c r="B54" s="7"/>
      <c r="C54" s="128" t="s">
        <v>52</v>
      </c>
      <c r="D54" s="116"/>
      <c r="E54" s="117"/>
      <c r="F54" s="125" t="n">
        <f aca="false">SUM(G54:L54)</f>
        <v>8.96395591</v>
      </c>
      <c r="G54" s="126" t="n">
        <f aca="false">DG205/100000000</f>
        <v>2.97814091</v>
      </c>
      <c r="H54" s="126" t="n">
        <f aca="false">DN205/100000000</f>
        <v>3.45756899</v>
      </c>
      <c r="I54" s="126" t="n">
        <f aca="false">DU205/100000000</f>
        <v>0.82210912</v>
      </c>
      <c r="J54" s="126" t="n">
        <f aca="false">EB205/100000000</f>
        <v>1.60155214</v>
      </c>
      <c r="K54" s="126" t="n">
        <f aca="false">EI205/100000000</f>
        <v>0.01295775</v>
      </c>
      <c r="L54" s="120" t="n">
        <f aca="false">ROUND((EO205+EP205)/100000000,8)-ROUND(EO205/100000000,8)</f>
        <v>0.091627</v>
      </c>
      <c r="M54" s="125" t="n">
        <f aca="false">EW205/100000000</f>
        <v>0</v>
      </c>
      <c r="N54" s="176" t="n">
        <f aca="false">FC205/100000000</f>
        <v>0.06725915</v>
      </c>
      <c r="O54" s="175"/>
      <c r="P54" s="120" t="n">
        <f aca="false">ROUND((FI205+FJ205)/100000000,8)-ROUND(FI205/100000000,8)</f>
        <v>0.11592802</v>
      </c>
      <c r="T54" s="67"/>
      <c r="AA54" s="1"/>
    </row>
    <row r="55" customFormat="false" ht="15" hidden="false" customHeight="true" outlineLevel="0" collapsed="false">
      <c r="B55" s="7"/>
      <c r="C55" s="130"/>
      <c r="D55" s="131" t="s">
        <v>48</v>
      </c>
      <c r="E55" s="117"/>
      <c r="F55" s="125" t="n">
        <f aca="false">SUM(G55:L55)</f>
        <v>1.44013498</v>
      </c>
      <c r="G55" s="126" t="n">
        <f aca="false">DH205/100000000</f>
        <v>0.5183466</v>
      </c>
      <c r="H55" s="126" t="n">
        <f aca="false">DO205/100000000</f>
        <v>0.59507884</v>
      </c>
      <c r="I55" s="126" t="n">
        <f aca="false">DV205/100000000</f>
        <v>0.08182002</v>
      </c>
      <c r="J55" s="126" t="n">
        <f aca="false">EC205/100000000</f>
        <v>0.23773392</v>
      </c>
      <c r="K55" s="126" t="n">
        <f aca="false">EJ205/100000000</f>
        <v>0.0001828</v>
      </c>
      <c r="L55" s="120" t="n">
        <f aca="false">ROUND(EQ205/100000000,8)</f>
        <v>0.0069728</v>
      </c>
      <c r="M55" s="125" t="n">
        <f aca="false">EX205/100000000</f>
        <v>0</v>
      </c>
      <c r="N55" s="176" t="n">
        <f aca="false">FD205/100000000</f>
        <v>0</v>
      </c>
      <c r="O55" s="175"/>
      <c r="P55" s="120" t="n">
        <f aca="false">ROUND(FK205/100000000,8)</f>
        <v>0.0145613</v>
      </c>
      <c r="T55" s="67"/>
      <c r="AA55" s="1"/>
    </row>
    <row r="56" customFormat="false" ht="15" hidden="false" customHeight="true" outlineLevel="0" collapsed="false">
      <c r="B56" s="115" t="s">
        <v>46</v>
      </c>
      <c r="C56" s="116"/>
      <c r="D56" s="116"/>
      <c r="E56" s="117"/>
      <c r="F56" s="125" t="n">
        <f aca="false">SUM(G56:L56)</f>
        <v>1.29728892</v>
      </c>
      <c r="G56" s="126" t="n">
        <f aca="false">DI205/100000000</f>
        <v>0.59076172</v>
      </c>
      <c r="H56" s="126" t="n">
        <f aca="false">DP205/100000000</f>
        <v>0.40980572</v>
      </c>
      <c r="I56" s="126" t="n">
        <f aca="false">DW205/100000000</f>
        <v>0.0575721</v>
      </c>
      <c r="J56" s="126" t="n">
        <f aca="false">ED205/100000000</f>
        <v>0.21575454</v>
      </c>
      <c r="K56" s="126" t="n">
        <f aca="false">EK205/100000000</f>
        <v>0.0028505</v>
      </c>
      <c r="L56" s="120" t="n">
        <f aca="false">ROUND((EO205+EP205+ER205+EU205)/100000000,8)-ROUND((EO205+EP205+EU205)/100000000,8)</f>
        <v>0.02054434</v>
      </c>
      <c r="M56" s="125" t="n">
        <f aca="false">EY205/100000000</f>
        <v>0</v>
      </c>
      <c r="N56" s="176" t="n">
        <f aca="false">FE205/100000000</f>
        <v>0</v>
      </c>
      <c r="O56" s="175"/>
      <c r="P56" s="120" t="n">
        <f aca="false">ROUND((FI205+FJ205+FL205+FO205)/100000000,8)-ROUND((FI205+FJ205+FO205)/100000000,8)</f>
        <v>0.00486494999999998</v>
      </c>
      <c r="T56" s="67"/>
      <c r="AA56" s="1"/>
    </row>
    <row r="57" customFormat="false" ht="15" hidden="false" customHeight="true" outlineLevel="0" collapsed="false">
      <c r="B57" s="132"/>
      <c r="C57" s="133" t="s">
        <v>49</v>
      </c>
      <c r="D57" s="133"/>
      <c r="E57" s="134"/>
      <c r="F57" s="125" t="n">
        <f aca="false">SUM(G57:L57)</f>
        <v>0.09686686</v>
      </c>
      <c r="G57" s="126" t="n">
        <f aca="false">DJ205/100000000</f>
        <v>0.03975994</v>
      </c>
      <c r="H57" s="126" t="n">
        <f aca="false">DQ205/100000000</f>
        <v>0.03093949</v>
      </c>
      <c r="I57" s="126" t="n">
        <f aca="false">DX205/100000000</f>
        <v>0.00650826</v>
      </c>
      <c r="J57" s="126" t="n">
        <f aca="false">EE205/100000000</f>
        <v>0.01810549</v>
      </c>
      <c r="K57" s="126" t="n">
        <f aca="false">EL205/100000000</f>
        <v>0</v>
      </c>
      <c r="L57" s="120" t="n">
        <f aca="false">ROUND(ES205/100000000,8)</f>
        <v>0.00155368</v>
      </c>
      <c r="M57" s="125" t="n">
        <f aca="false">EZ205/100000000</f>
        <v>0</v>
      </c>
      <c r="N57" s="176" t="n">
        <f aca="false">FF205/100000000</f>
        <v>0</v>
      </c>
      <c r="O57" s="175"/>
      <c r="P57" s="120" t="n">
        <f aca="false">ROUND(FM205/100000000,8)</f>
        <v>0.00066821</v>
      </c>
      <c r="T57" s="67"/>
      <c r="AA57" s="1"/>
    </row>
    <row r="58" customFormat="false" ht="15" hidden="false" customHeight="true" outlineLevel="0" collapsed="false">
      <c r="B58" s="135" t="s">
        <v>62</v>
      </c>
      <c r="C58" s="136"/>
      <c r="D58" s="136"/>
      <c r="E58" s="137"/>
      <c r="F58" s="118" t="n">
        <f aca="false">SUM(G58:L58)</f>
        <v>2.6798537</v>
      </c>
      <c r="G58" s="119" t="n">
        <f aca="false">DK205/100000000</f>
        <v>1.14865994</v>
      </c>
      <c r="H58" s="119" t="n">
        <f aca="false">DR205/100000000</f>
        <v>0.88244273</v>
      </c>
      <c r="I58" s="119" t="n">
        <f aca="false">DY205/100000000</f>
        <v>0.14152503</v>
      </c>
      <c r="J58" s="119" t="n">
        <f aca="false">EF205/100000000</f>
        <v>0.46710107</v>
      </c>
      <c r="K58" s="119" t="n">
        <f aca="false">EM205/100000000</f>
        <v>0.00313925</v>
      </c>
      <c r="L58" s="127" t="n">
        <f aca="false">ROUND(ET205/100000000,8)</f>
        <v>0.03698568</v>
      </c>
      <c r="M58" s="118" t="n">
        <f aca="false">FA205/100000000</f>
        <v>0</v>
      </c>
      <c r="N58" s="177" t="n">
        <f aca="false">FG205/100000000</f>
        <v>0.01501653</v>
      </c>
      <c r="O58" s="175"/>
      <c r="P58" s="127" t="n">
        <f aca="false">ROUND(FN205/100000000,8)</f>
        <v>0.01254151</v>
      </c>
      <c r="T58" s="67"/>
      <c r="AA58" s="1"/>
    </row>
    <row r="59" customFormat="false" ht="15" hidden="false" customHeight="true" outlineLevel="0" collapsed="false">
      <c r="B59" s="139" t="s">
        <v>63</v>
      </c>
      <c r="C59" s="140"/>
      <c r="D59" s="140"/>
      <c r="E59" s="141"/>
      <c r="F59" s="142" t="n">
        <f aca="false">SUM(G59:L59)</f>
        <v>1.34225176</v>
      </c>
      <c r="G59" s="143" t="n">
        <f aca="false">DL205/100000000</f>
        <v>0.9569156</v>
      </c>
      <c r="H59" s="143" t="n">
        <f aca="false">DS205/100000000</f>
        <v>0.25357354</v>
      </c>
      <c r="I59" s="143" t="n">
        <f aca="false">DZ205/100000000</f>
        <v>0.0153608</v>
      </c>
      <c r="J59" s="143" t="n">
        <f aca="false">EG205/100000000</f>
        <v>0.076334</v>
      </c>
      <c r="K59" s="143" t="n">
        <f aca="false">EN205/100000000</f>
        <v>0.001245</v>
      </c>
      <c r="L59" s="144" t="n">
        <f aca="false">EU205/100000000</f>
        <v>0.03882282</v>
      </c>
      <c r="M59" s="178"/>
      <c r="N59" s="179"/>
      <c r="O59" s="180"/>
      <c r="P59" s="144" t="n">
        <f aca="false">FO205/100000000</f>
        <v>0.02530377</v>
      </c>
      <c r="T59" s="67"/>
      <c r="AA59" s="1"/>
    </row>
    <row r="60" customFormat="false" ht="13.5" hidden="false" customHeight="false" outlineLevel="0" collapsed="false">
      <c r="B60" s="28" t="s">
        <v>75</v>
      </c>
      <c r="C60" s="28"/>
      <c r="D60" s="28"/>
      <c r="E60" s="28"/>
      <c r="F60" s="28"/>
      <c r="G60" s="28"/>
      <c r="H60" s="28"/>
      <c r="I60" s="28" t="s">
        <v>76</v>
      </c>
      <c r="M60" s="28"/>
      <c r="N60" s="28"/>
      <c r="P60" s="181"/>
    </row>
    <row r="61" customFormat="false" ht="13.5" hidden="false" customHeight="false" outlineLevel="0" collapsed="false">
      <c r="B61" s="28" t="s">
        <v>77</v>
      </c>
    </row>
    <row r="62" customFormat="false" ht="13.5" hidden="false" customHeight="false" outlineLevel="0" collapsed="false">
      <c r="B62" s="29" t="s">
        <v>78</v>
      </c>
      <c r="I62" s="29" t="s">
        <v>79</v>
      </c>
    </row>
    <row r="63" customFormat="false" ht="13.5" hidden="false" customHeight="false" outlineLevel="0" collapsed="false">
      <c r="B63" s="29"/>
    </row>
    <row r="64" customFormat="false" ht="13.5" hidden="false" customHeight="false" outlineLevel="0" collapsed="false">
      <c r="B64" s="30"/>
    </row>
    <row r="65" customFormat="false" ht="13.5" hidden="false" customHeight="false" outlineLevel="0" collapsed="false">
      <c r="B65" s="69" t="s">
        <v>80</v>
      </c>
    </row>
    <row r="66" customFormat="false" ht="13.5" hidden="false" customHeight="false" outlineLevel="0" collapsed="false">
      <c r="E66" s="161"/>
      <c r="F66" s="161"/>
      <c r="G66" s="161"/>
      <c r="H66" s="161"/>
      <c r="I66" s="182"/>
      <c r="J66" s="182"/>
      <c r="K66" s="183" t="s">
        <v>65</v>
      </c>
    </row>
    <row r="67" customFormat="false" ht="13.5" hidden="false" customHeight="true" outlineLevel="0" collapsed="false">
      <c r="E67" s="97"/>
      <c r="F67" s="184" t="s">
        <v>24</v>
      </c>
      <c r="G67" s="184"/>
      <c r="H67" s="184"/>
      <c r="I67" s="184"/>
      <c r="J67" s="184"/>
      <c r="K67" s="185" t="s">
        <v>25</v>
      </c>
    </row>
    <row r="68" customFormat="false" ht="13.5" hidden="false" customHeight="true" outlineLevel="0" collapsed="false">
      <c r="E68" s="186"/>
      <c r="F68" s="44" t="s">
        <v>26</v>
      </c>
      <c r="G68" s="44"/>
      <c r="H68" s="44"/>
      <c r="I68" s="44"/>
      <c r="J68" s="187" t="s">
        <v>27</v>
      </c>
      <c r="K68" s="185"/>
    </row>
    <row r="69" customFormat="false" ht="22.5" hidden="false" customHeight="false" outlineLevel="0" collapsed="false">
      <c r="E69" s="188"/>
      <c r="F69" s="189" t="s">
        <v>81</v>
      </c>
      <c r="G69" s="190" t="s">
        <v>82</v>
      </c>
      <c r="H69" s="191" t="s">
        <v>83</v>
      </c>
      <c r="I69" s="192" t="s">
        <v>84</v>
      </c>
      <c r="J69" s="187"/>
      <c r="K69" s="185"/>
    </row>
    <row r="70" customFormat="false" ht="13.5" hidden="false" customHeight="false" outlineLevel="0" collapsed="false">
      <c r="E70" s="193" t="s">
        <v>50</v>
      </c>
      <c r="F70" s="111" t="n">
        <f aca="false">F71</f>
        <v>1.48232909</v>
      </c>
      <c r="G70" s="112" t="n">
        <f aca="false">SUM(G71:G72)</f>
        <v>0.0185</v>
      </c>
      <c r="H70" s="112" t="n">
        <f aca="false">SUM(H71:H72)</f>
        <v>0.3651</v>
      </c>
      <c r="I70" s="113" t="n">
        <f aca="false">I71</f>
        <v>0</v>
      </c>
      <c r="J70" s="194" t="n">
        <f aca="false">SUM(J71:J72)</f>
        <v>0.22624</v>
      </c>
      <c r="K70" s="194" t="n">
        <f aca="false">SUM(K71:K72)</f>
        <v>0.09360706</v>
      </c>
    </row>
    <row r="71" customFormat="false" ht="13.5" hidden="false" customHeight="false" outlineLevel="0" collapsed="false">
      <c r="E71" s="195" t="s">
        <v>51</v>
      </c>
      <c r="F71" s="125" t="n">
        <f aca="false">FP205/100000000</f>
        <v>1.48232909</v>
      </c>
      <c r="G71" s="126" t="n">
        <f aca="false">FQ205/100000000</f>
        <v>0.0095</v>
      </c>
      <c r="H71" s="126" t="n">
        <f aca="false">FS205/100000000</f>
        <v>0.0042</v>
      </c>
      <c r="I71" s="155" t="n">
        <f aca="false">FU205/100000000</f>
        <v>0</v>
      </c>
      <c r="J71" s="196" t="n">
        <f aca="false">FV205/100000000</f>
        <v>0.12324</v>
      </c>
      <c r="K71" s="196" t="n">
        <f aca="false">FX205/100000000</f>
        <v>0.08477914</v>
      </c>
    </row>
    <row r="72" customFormat="false" ht="13.5" hidden="false" customHeight="false" outlineLevel="0" collapsed="false">
      <c r="E72" s="197" t="s">
        <v>52</v>
      </c>
      <c r="F72" s="198"/>
      <c r="G72" s="199" t="n">
        <f aca="false">FR205/100000000</f>
        <v>0.009</v>
      </c>
      <c r="H72" s="143" t="n">
        <f aca="false">FT205/100000000</f>
        <v>0.3609</v>
      </c>
      <c r="I72" s="200"/>
      <c r="J72" s="201" t="n">
        <f aca="false">FW205/100000000</f>
        <v>0.103</v>
      </c>
      <c r="K72" s="201" t="n">
        <f aca="false">FY205/100000000</f>
        <v>0.00882792</v>
      </c>
    </row>
    <row r="201" customFormat="false" ht="13.5" hidden="true" customHeight="false" outlineLevel="0" collapsed="false">
      <c r="F201" s="202" t="s">
        <v>85</v>
      </c>
      <c r="G201" s="202"/>
      <c r="H201" s="202"/>
      <c r="I201" s="202"/>
      <c r="J201" s="202"/>
      <c r="K201" s="202"/>
      <c r="L201" s="202"/>
      <c r="M201" s="202"/>
      <c r="N201" s="202"/>
      <c r="O201" s="202"/>
      <c r="P201" s="203"/>
      <c r="Q201" s="203"/>
      <c r="R201" s="203"/>
      <c r="S201" s="204" t="s">
        <v>86</v>
      </c>
      <c r="T201" s="205"/>
      <c r="U201" s="206"/>
      <c r="V201" s="206"/>
      <c r="W201" s="206"/>
      <c r="X201" s="206"/>
      <c r="Y201" s="206"/>
      <c r="Z201" s="206"/>
      <c r="AA201" s="206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  <c r="BI201" s="208" t="s">
        <v>1</v>
      </c>
      <c r="BJ201" s="208"/>
      <c r="BK201" s="208"/>
      <c r="BL201" s="208"/>
      <c r="BM201" s="208"/>
      <c r="BN201" s="208"/>
      <c r="BO201" s="208"/>
      <c r="BP201" s="208"/>
      <c r="BQ201" s="208"/>
      <c r="BR201" s="208"/>
      <c r="BS201" s="208"/>
      <c r="BT201" s="208"/>
      <c r="BU201" s="208"/>
      <c r="BV201" s="208"/>
      <c r="BW201" s="208"/>
      <c r="BX201" s="208"/>
      <c r="BY201" s="208"/>
      <c r="BZ201" s="208"/>
      <c r="CA201" s="208"/>
      <c r="CB201" s="208"/>
      <c r="CC201" s="208"/>
      <c r="CD201" s="208"/>
      <c r="CE201" s="208"/>
      <c r="CF201" s="208"/>
      <c r="CG201" s="208"/>
      <c r="CH201" s="208"/>
      <c r="CI201" s="208"/>
      <c r="CJ201" s="208"/>
      <c r="CK201" s="208"/>
      <c r="CL201" s="208"/>
      <c r="CM201" s="208"/>
      <c r="CN201" s="208"/>
      <c r="CO201" s="208"/>
      <c r="CP201" s="208"/>
      <c r="CQ201" s="208"/>
      <c r="CR201" s="208"/>
      <c r="CS201" s="208"/>
      <c r="CT201" s="208"/>
      <c r="CU201" s="208"/>
      <c r="CV201" s="208"/>
      <c r="CW201" s="208"/>
      <c r="CX201" s="208"/>
      <c r="CY201" s="208"/>
      <c r="CZ201" s="208"/>
      <c r="DA201" s="208"/>
      <c r="DB201" s="208"/>
      <c r="DC201" s="208"/>
      <c r="DD201" s="208"/>
      <c r="DE201" s="208"/>
      <c r="DF201" s="209" t="s">
        <v>87</v>
      </c>
      <c r="DG201" s="209"/>
      <c r="DH201" s="209"/>
      <c r="DI201" s="209"/>
      <c r="DJ201" s="209"/>
      <c r="DK201" s="209"/>
      <c r="DL201" s="209"/>
      <c r="DM201" s="209"/>
      <c r="DN201" s="209"/>
      <c r="DO201" s="209"/>
      <c r="DP201" s="209"/>
      <c r="DQ201" s="209"/>
      <c r="DR201" s="209"/>
      <c r="DS201" s="209"/>
      <c r="DT201" s="209"/>
      <c r="DU201" s="209"/>
      <c r="DV201" s="209"/>
      <c r="DW201" s="209"/>
      <c r="DX201" s="209"/>
      <c r="DY201" s="209"/>
      <c r="DZ201" s="209"/>
      <c r="EA201" s="209"/>
      <c r="EB201" s="209"/>
      <c r="EC201" s="209"/>
      <c r="ED201" s="209"/>
      <c r="EE201" s="209"/>
      <c r="EF201" s="209"/>
      <c r="EG201" s="209"/>
      <c r="EH201" s="209"/>
      <c r="EI201" s="209"/>
      <c r="EJ201" s="209"/>
      <c r="EK201" s="209"/>
      <c r="EL201" s="209"/>
      <c r="EM201" s="209"/>
      <c r="EN201" s="209"/>
      <c r="EO201" s="209"/>
      <c r="EP201" s="209"/>
      <c r="EQ201" s="209"/>
      <c r="ER201" s="209"/>
      <c r="ES201" s="209"/>
      <c r="ET201" s="209"/>
      <c r="EU201" s="209"/>
      <c r="EV201" s="209"/>
      <c r="EW201" s="209"/>
      <c r="EX201" s="209"/>
      <c r="EY201" s="209"/>
      <c r="EZ201" s="209"/>
      <c r="FA201" s="209"/>
      <c r="FB201" s="209"/>
      <c r="FC201" s="209"/>
      <c r="FD201" s="209"/>
      <c r="FE201" s="209"/>
      <c r="FF201" s="209"/>
      <c r="FG201" s="209"/>
      <c r="FH201" s="209"/>
      <c r="FI201" s="209"/>
      <c r="FJ201" s="209"/>
      <c r="FK201" s="209"/>
      <c r="FL201" s="209"/>
      <c r="FM201" s="209"/>
      <c r="FN201" s="209"/>
      <c r="FO201" s="209"/>
      <c r="FP201" s="210" t="s">
        <v>88</v>
      </c>
      <c r="FQ201" s="210"/>
      <c r="FR201" s="210"/>
      <c r="FS201" s="210"/>
      <c r="FT201" s="210"/>
      <c r="FU201" s="210"/>
      <c r="FV201" s="210"/>
      <c r="FW201" s="210"/>
      <c r="FX201" s="210"/>
      <c r="FY201" s="210"/>
    </row>
    <row r="202" s="211" customFormat="true" ht="67.5" hidden="true" customHeight="false" outlineLevel="0" collapsed="false">
      <c r="E202" s="212" t="s">
        <v>89</v>
      </c>
      <c r="F202" s="213" t="s">
        <v>90</v>
      </c>
      <c r="G202" s="213" t="s">
        <v>90</v>
      </c>
      <c r="H202" s="213" t="s">
        <v>91</v>
      </c>
      <c r="I202" s="213" t="s">
        <v>92</v>
      </c>
      <c r="J202" s="213" t="s">
        <v>92</v>
      </c>
      <c r="K202" s="213" t="s">
        <v>93</v>
      </c>
      <c r="L202" s="213" t="s">
        <v>93</v>
      </c>
      <c r="M202" s="214" t="s">
        <v>94</v>
      </c>
      <c r="N202" s="214" t="s">
        <v>94</v>
      </c>
      <c r="O202" s="214" t="s">
        <v>53</v>
      </c>
      <c r="P202" s="215" t="s">
        <v>54</v>
      </c>
      <c r="Q202" s="215" t="s">
        <v>55</v>
      </c>
      <c r="R202" s="215" t="s">
        <v>56</v>
      </c>
      <c r="S202" s="215" t="s">
        <v>95</v>
      </c>
      <c r="T202" s="215" t="s">
        <v>95</v>
      </c>
      <c r="U202" s="215" t="s">
        <v>95</v>
      </c>
      <c r="V202" s="215" t="s">
        <v>95</v>
      </c>
      <c r="W202" s="215" t="s">
        <v>95</v>
      </c>
      <c r="X202" s="215" t="s">
        <v>95</v>
      </c>
      <c r="Y202" s="215" t="s">
        <v>95</v>
      </c>
      <c r="Z202" s="215" t="s">
        <v>96</v>
      </c>
      <c r="AA202" s="215" t="s">
        <v>96</v>
      </c>
      <c r="AB202" s="215" t="s">
        <v>96</v>
      </c>
      <c r="AC202" s="215" t="s">
        <v>96</v>
      </c>
      <c r="AD202" s="215" t="s">
        <v>96</v>
      </c>
      <c r="AE202" s="215" t="s">
        <v>96</v>
      </c>
      <c r="AF202" s="215" t="s">
        <v>96</v>
      </c>
      <c r="AG202" s="215" t="s">
        <v>97</v>
      </c>
      <c r="AH202" s="215" t="s">
        <v>97</v>
      </c>
      <c r="AI202" s="215" t="s">
        <v>97</v>
      </c>
      <c r="AJ202" s="215" t="s">
        <v>97</v>
      </c>
      <c r="AK202" s="215" t="s">
        <v>97</v>
      </c>
      <c r="AL202" s="215" t="s">
        <v>97</v>
      </c>
      <c r="AM202" s="215" t="s">
        <v>97</v>
      </c>
      <c r="AN202" s="215" t="s">
        <v>98</v>
      </c>
      <c r="AO202" s="215" t="s">
        <v>98</v>
      </c>
      <c r="AP202" s="215" t="s">
        <v>98</v>
      </c>
      <c r="AQ202" s="215" t="s">
        <v>98</v>
      </c>
      <c r="AR202" s="215" t="s">
        <v>98</v>
      </c>
      <c r="AS202" s="215" t="s">
        <v>98</v>
      </c>
      <c r="AT202" s="215" t="s">
        <v>98</v>
      </c>
      <c r="AU202" s="215" t="s">
        <v>99</v>
      </c>
      <c r="AV202" s="215" t="s">
        <v>99</v>
      </c>
      <c r="AW202" s="215" t="s">
        <v>99</v>
      </c>
      <c r="AX202" s="215" t="s">
        <v>99</v>
      </c>
      <c r="AY202" s="215" t="s">
        <v>99</v>
      </c>
      <c r="AZ202" s="215" t="s">
        <v>99</v>
      </c>
      <c r="BA202" s="215" t="s">
        <v>99</v>
      </c>
      <c r="BB202" s="215" t="s">
        <v>100</v>
      </c>
      <c r="BC202" s="215" t="s">
        <v>100</v>
      </c>
      <c r="BD202" s="215" t="s">
        <v>100</v>
      </c>
      <c r="BE202" s="215" t="s">
        <v>100</v>
      </c>
      <c r="BF202" s="215" t="s">
        <v>100</v>
      </c>
      <c r="BG202" s="215" t="s">
        <v>100</v>
      </c>
      <c r="BH202" s="215" t="s">
        <v>100</v>
      </c>
      <c r="BI202" s="215" t="s">
        <v>8</v>
      </c>
      <c r="BJ202" s="215" t="s">
        <v>8</v>
      </c>
      <c r="BK202" s="215" t="s">
        <v>8</v>
      </c>
      <c r="BL202" s="215" t="s">
        <v>8</v>
      </c>
      <c r="BM202" s="215" t="s">
        <v>8</v>
      </c>
      <c r="BN202" s="215" t="s">
        <v>8</v>
      </c>
      <c r="BO202" s="215" t="s">
        <v>8</v>
      </c>
      <c r="BP202" s="215" t="s">
        <v>9</v>
      </c>
      <c r="BQ202" s="215" t="s">
        <v>9</v>
      </c>
      <c r="BR202" s="215" t="s">
        <v>9</v>
      </c>
      <c r="BS202" s="215" t="s">
        <v>9</v>
      </c>
      <c r="BT202" s="215" t="s">
        <v>9</v>
      </c>
      <c r="BU202" s="215" t="s">
        <v>9</v>
      </c>
      <c r="BV202" s="215" t="s">
        <v>9</v>
      </c>
      <c r="BW202" s="215" t="s">
        <v>10</v>
      </c>
      <c r="BX202" s="215" t="s">
        <v>10</v>
      </c>
      <c r="BY202" s="215" t="s">
        <v>10</v>
      </c>
      <c r="BZ202" s="215" t="s">
        <v>10</v>
      </c>
      <c r="CA202" s="215" t="s">
        <v>10</v>
      </c>
      <c r="CB202" s="215" t="s">
        <v>10</v>
      </c>
      <c r="CC202" s="215" t="s">
        <v>10</v>
      </c>
      <c r="CD202" s="215" t="s">
        <v>11</v>
      </c>
      <c r="CE202" s="215" t="s">
        <v>11</v>
      </c>
      <c r="CF202" s="215" t="s">
        <v>11</v>
      </c>
      <c r="CG202" s="215" t="s">
        <v>11</v>
      </c>
      <c r="CH202" s="215" t="s">
        <v>11</v>
      </c>
      <c r="CI202" s="215" t="s">
        <v>11</v>
      </c>
      <c r="CJ202" s="215" t="s">
        <v>11</v>
      </c>
      <c r="CK202" s="214" t="s">
        <v>12</v>
      </c>
      <c r="CL202" s="214" t="s">
        <v>12</v>
      </c>
      <c r="CM202" s="214" t="s">
        <v>12</v>
      </c>
      <c r="CN202" s="214" t="s">
        <v>12</v>
      </c>
      <c r="CO202" s="214" t="s">
        <v>12</v>
      </c>
      <c r="CP202" s="214" t="s">
        <v>12</v>
      </c>
      <c r="CQ202" s="214" t="s">
        <v>12</v>
      </c>
      <c r="CR202" s="214" t="s">
        <v>101</v>
      </c>
      <c r="CS202" s="214" t="s">
        <v>101</v>
      </c>
      <c r="CT202" s="214" t="s">
        <v>101</v>
      </c>
      <c r="CU202" s="214" t="s">
        <v>101</v>
      </c>
      <c r="CV202" s="214" t="s">
        <v>101</v>
      </c>
      <c r="CW202" s="214" t="s">
        <v>101</v>
      </c>
      <c r="CX202" s="214" t="s">
        <v>101</v>
      </c>
      <c r="CY202" s="214" t="s">
        <v>14</v>
      </c>
      <c r="CZ202" s="214" t="s">
        <v>14</v>
      </c>
      <c r="DA202" s="214" t="s">
        <v>14</v>
      </c>
      <c r="DB202" s="214" t="s">
        <v>14</v>
      </c>
      <c r="DC202" s="214" t="s">
        <v>14</v>
      </c>
      <c r="DD202" s="214" t="s">
        <v>14</v>
      </c>
      <c r="DE202" s="214" t="s">
        <v>14</v>
      </c>
      <c r="DF202" s="214" t="s">
        <v>102</v>
      </c>
      <c r="DG202" s="214" t="s">
        <v>102</v>
      </c>
      <c r="DH202" s="214" t="s">
        <v>102</v>
      </c>
      <c r="DI202" s="214" t="s">
        <v>102</v>
      </c>
      <c r="DJ202" s="214" t="s">
        <v>102</v>
      </c>
      <c r="DK202" s="214" t="s">
        <v>102</v>
      </c>
      <c r="DL202" s="214" t="s">
        <v>102</v>
      </c>
      <c r="DM202" s="214" t="s">
        <v>103</v>
      </c>
      <c r="DN202" s="214" t="s">
        <v>103</v>
      </c>
      <c r="DO202" s="214" t="s">
        <v>103</v>
      </c>
      <c r="DP202" s="214" t="s">
        <v>103</v>
      </c>
      <c r="DQ202" s="214" t="s">
        <v>103</v>
      </c>
      <c r="DR202" s="214" t="s">
        <v>103</v>
      </c>
      <c r="DS202" s="214" t="s">
        <v>103</v>
      </c>
      <c r="DT202" s="214" t="s">
        <v>104</v>
      </c>
      <c r="DU202" s="214" t="s">
        <v>104</v>
      </c>
      <c r="DV202" s="214" t="s">
        <v>104</v>
      </c>
      <c r="DW202" s="214" t="s">
        <v>104</v>
      </c>
      <c r="DX202" s="214" t="s">
        <v>104</v>
      </c>
      <c r="DY202" s="214" t="s">
        <v>104</v>
      </c>
      <c r="DZ202" s="214" t="s">
        <v>104</v>
      </c>
      <c r="EA202" s="214" t="s">
        <v>105</v>
      </c>
      <c r="EB202" s="214" t="s">
        <v>105</v>
      </c>
      <c r="EC202" s="214" t="s">
        <v>105</v>
      </c>
      <c r="ED202" s="214" t="s">
        <v>105</v>
      </c>
      <c r="EE202" s="214" t="s">
        <v>105</v>
      </c>
      <c r="EF202" s="214" t="s">
        <v>105</v>
      </c>
      <c r="EG202" s="214" t="s">
        <v>105</v>
      </c>
      <c r="EH202" s="214" t="s">
        <v>106</v>
      </c>
      <c r="EI202" s="214" t="s">
        <v>106</v>
      </c>
      <c r="EJ202" s="214" t="s">
        <v>106</v>
      </c>
      <c r="EK202" s="214" t="s">
        <v>106</v>
      </c>
      <c r="EL202" s="214" t="s">
        <v>106</v>
      </c>
      <c r="EM202" s="214" t="s">
        <v>106</v>
      </c>
      <c r="EN202" s="214" t="s">
        <v>106</v>
      </c>
      <c r="EO202" s="214" t="s">
        <v>107</v>
      </c>
      <c r="EP202" s="214" t="s">
        <v>107</v>
      </c>
      <c r="EQ202" s="214" t="s">
        <v>107</v>
      </c>
      <c r="ER202" s="214" t="s">
        <v>107</v>
      </c>
      <c r="ES202" s="214" t="s">
        <v>107</v>
      </c>
      <c r="ET202" s="214" t="s">
        <v>107</v>
      </c>
      <c r="EU202" s="214" t="s">
        <v>107</v>
      </c>
      <c r="EV202" s="214" t="s">
        <v>108</v>
      </c>
      <c r="EW202" s="214" t="s">
        <v>108</v>
      </c>
      <c r="EX202" s="214" t="s">
        <v>108</v>
      </c>
      <c r="EY202" s="214" t="s">
        <v>108</v>
      </c>
      <c r="EZ202" s="214" t="s">
        <v>108</v>
      </c>
      <c r="FA202" s="214" t="s">
        <v>108</v>
      </c>
      <c r="FB202" s="214" t="s">
        <v>109</v>
      </c>
      <c r="FC202" s="214" t="s">
        <v>109</v>
      </c>
      <c r="FD202" s="214" t="s">
        <v>109</v>
      </c>
      <c r="FE202" s="214" t="s">
        <v>109</v>
      </c>
      <c r="FF202" s="214" t="s">
        <v>109</v>
      </c>
      <c r="FG202" s="214" t="s">
        <v>109</v>
      </c>
      <c r="FH202" s="214" t="s">
        <v>110</v>
      </c>
      <c r="FI202" s="214" t="s">
        <v>111</v>
      </c>
      <c r="FJ202" s="214" t="s">
        <v>111</v>
      </c>
      <c r="FK202" s="214" t="s">
        <v>111</v>
      </c>
      <c r="FL202" s="214" t="s">
        <v>111</v>
      </c>
      <c r="FM202" s="214" t="s">
        <v>111</v>
      </c>
      <c r="FN202" s="214" t="s">
        <v>111</v>
      </c>
      <c r="FO202" s="214" t="s">
        <v>111</v>
      </c>
      <c r="FP202" s="214" t="s">
        <v>81</v>
      </c>
      <c r="FQ202" s="214" t="s">
        <v>82</v>
      </c>
      <c r="FR202" s="214" t="s">
        <v>82</v>
      </c>
      <c r="FS202" s="214" t="s">
        <v>83</v>
      </c>
      <c r="FT202" s="214" t="s">
        <v>83</v>
      </c>
      <c r="FU202" s="214" t="s">
        <v>84</v>
      </c>
      <c r="FV202" s="214" t="s">
        <v>27</v>
      </c>
      <c r="FW202" s="214" t="s">
        <v>27</v>
      </c>
      <c r="FX202" s="214" t="s">
        <v>112</v>
      </c>
      <c r="FY202" s="214" t="s">
        <v>112</v>
      </c>
      <c r="FZ202" s="213"/>
      <c r="GA202" s="213"/>
      <c r="GB202" s="213"/>
      <c r="GC202" s="213"/>
      <c r="GD202" s="213"/>
      <c r="GE202" s="213"/>
    </row>
    <row r="203" s="211" customFormat="true" ht="40.5" hidden="true" customHeight="false" outlineLevel="0" collapsed="false">
      <c r="F203" s="214" t="s">
        <v>51</v>
      </c>
      <c r="G203" s="214" t="s">
        <v>52</v>
      </c>
      <c r="H203" s="214" t="s">
        <v>52</v>
      </c>
      <c r="I203" s="214" t="s">
        <v>51</v>
      </c>
      <c r="J203" s="214" t="s">
        <v>52</v>
      </c>
      <c r="K203" s="214" t="s">
        <v>51</v>
      </c>
      <c r="L203" s="214" t="s">
        <v>52</v>
      </c>
      <c r="M203" s="214" t="s">
        <v>51</v>
      </c>
      <c r="N203" s="214" t="s">
        <v>52</v>
      </c>
      <c r="O203" s="213"/>
      <c r="P203" s="216"/>
      <c r="Q203" s="216"/>
      <c r="R203" s="216"/>
      <c r="S203" s="217" t="s">
        <v>113</v>
      </c>
      <c r="T203" s="217" t="s">
        <v>114</v>
      </c>
      <c r="U203" s="217" t="s">
        <v>91</v>
      </c>
      <c r="V203" s="217" t="s">
        <v>92</v>
      </c>
      <c r="W203" s="217" t="s">
        <v>93</v>
      </c>
      <c r="X203" s="215" t="s">
        <v>115</v>
      </c>
      <c r="Y203" s="215" t="s">
        <v>63</v>
      </c>
      <c r="Z203" s="217" t="s">
        <v>113</v>
      </c>
      <c r="AA203" s="217" t="s">
        <v>114</v>
      </c>
      <c r="AB203" s="217" t="s">
        <v>91</v>
      </c>
      <c r="AC203" s="213" t="s">
        <v>92</v>
      </c>
      <c r="AD203" s="213" t="s">
        <v>116</v>
      </c>
      <c r="AE203" s="214" t="s">
        <v>115</v>
      </c>
      <c r="AF203" s="215" t="s">
        <v>63</v>
      </c>
      <c r="AG203" s="213" t="s">
        <v>113</v>
      </c>
      <c r="AH203" s="213" t="s">
        <v>114</v>
      </c>
      <c r="AI203" s="213" t="s">
        <v>91</v>
      </c>
      <c r="AJ203" s="213" t="s">
        <v>92</v>
      </c>
      <c r="AK203" s="213" t="s">
        <v>116</v>
      </c>
      <c r="AL203" s="214" t="s">
        <v>115</v>
      </c>
      <c r="AM203" s="215" t="s">
        <v>63</v>
      </c>
      <c r="AN203" s="213" t="s">
        <v>113</v>
      </c>
      <c r="AO203" s="213" t="s">
        <v>114</v>
      </c>
      <c r="AP203" s="213" t="s">
        <v>91</v>
      </c>
      <c r="AQ203" s="213" t="s">
        <v>92</v>
      </c>
      <c r="AR203" s="213" t="s">
        <v>116</v>
      </c>
      <c r="AS203" s="214" t="s">
        <v>115</v>
      </c>
      <c r="AT203" s="215" t="s">
        <v>63</v>
      </c>
      <c r="AU203" s="213" t="s">
        <v>113</v>
      </c>
      <c r="AV203" s="213" t="s">
        <v>114</v>
      </c>
      <c r="AW203" s="213" t="s">
        <v>91</v>
      </c>
      <c r="AX203" s="213" t="s">
        <v>92</v>
      </c>
      <c r="AY203" s="213" t="s">
        <v>116</v>
      </c>
      <c r="AZ203" s="214" t="s">
        <v>115</v>
      </c>
      <c r="BA203" s="215" t="s">
        <v>63</v>
      </c>
      <c r="BB203" s="213" t="s">
        <v>113</v>
      </c>
      <c r="BC203" s="213" t="s">
        <v>114</v>
      </c>
      <c r="BD203" s="213" t="s">
        <v>91</v>
      </c>
      <c r="BE203" s="213" t="s">
        <v>92</v>
      </c>
      <c r="BF203" s="213" t="s">
        <v>116</v>
      </c>
      <c r="BG203" s="214" t="s">
        <v>115</v>
      </c>
      <c r="BH203" s="215" t="s">
        <v>63</v>
      </c>
      <c r="BI203" s="213" t="s">
        <v>113</v>
      </c>
      <c r="BJ203" s="213" t="s">
        <v>114</v>
      </c>
      <c r="BK203" s="213" t="s">
        <v>91</v>
      </c>
      <c r="BL203" s="213" t="s">
        <v>92</v>
      </c>
      <c r="BM203" s="213" t="s">
        <v>116</v>
      </c>
      <c r="BN203" s="214" t="s">
        <v>115</v>
      </c>
      <c r="BO203" s="215" t="s">
        <v>63</v>
      </c>
      <c r="BP203" s="213" t="s">
        <v>113</v>
      </c>
      <c r="BQ203" s="213" t="s">
        <v>114</v>
      </c>
      <c r="BR203" s="213" t="s">
        <v>91</v>
      </c>
      <c r="BS203" s="213" t="s">
        <v>92</v>
      </c>
      <c r="BT203" s="213" t="s">
        <v>116</v>
      </c>
      <c r="BU203" s="215" t="s">
        <v>63</v>
      </c>
      <c r="BV203" s="214" t="s">
        <v>115</v>
      </c>
      <c r="BW203" s="213" t="s">
        <v>113</v>
      </c>
      <c r="BX203" s="213" t="s">
        <v>114</v>
      </c>
      <c r="BY203" s="213" t="s">
        <v>91</v>
      </c>
      <c r="BZ203" s="213" t="s">
        <v>92</v>
      </c>
      <c r="CA203" s="213" t="s">
        <v>116</v>
      </c>
      <c r="CB203" s="215" t="s">
        <v>63</v>
      </c>
      <c r="CC203" s="214" t="s">
        <v>115</v>
      </c>
      <c r="CD203" s="213" t="s">
        <v>113</v>
      </c>
      <c r="CE203" s="213" t="s">
        <v>114</v>
      </c>
      <c r="CF203" s="213" t="s">
        <v>91</v>
      </c>
      <c r="CG203" s="213" t="s">
        <v>92</v>
      </c>
      <c r="CH203" s="213" t="s">
        <v>116</v>
      </c>
      <c r="CI203" s="215" t="s">
        <v>63</v>
      </c>
      <c r="CJ203" s="214" t="s">
        <v>115</v>
      </c>
      <c r="CK203" s="213" t="s">
        <v>113</v>
      </c>
      <c r="CL203" s="213" t="s">
        <v>114</v>
      </c>
      <c r="CM203" s="213" t="s">
        <v>91</v>
      </c>
      <c r="CN203" s="213" t="s">
        <v>92</v>
      </c>
      <c r="CO203" s="213" t="s">
        <v>116</v>
      </c>
      <c r="CP203" s="214" t="s">
        <v>115</v>
      </c>
      <c r="CQ203" s="215" t="s">
        <v>63</v>
      </c>
      <c r="CR203" s="213" t="s">
        <v>113</v>
      </c>
      <c r="CS203" s="213" t="s">
        <v>114</v>
      </c>
      <c r="CT203" s="213" t="s">
        <v>91</v>
      </c>
      <c r="CU203" s="213" t="s">
        <v>92</v>
      </c>
      <c r="CV203" s="213" t="s">
        <v>116</v>
      </c>
      <c r="CW203" s="214" t="s">
        <v>115</v>
      </c>
      <c r="CX203" s="215" t="s">
        <v>63</v>
      </c>
      <c r="CY203" s="213" t="s">
        <v>113</v>
      </c>
      <c r="CZ203" s="213" t="s">
        <v>114</v>
      </c>
      <c r="DA203" s="213" t="s">
        <v>91</v>
      </c>
      <c r="DB203" s="213" t="s">
        <v>92</v>
      </c>
      <c r="DC203" s="213" t="s">
        <v>116</v>
      </c>
      <c r="DD203" s="214" t="s">
        <v>115</v>
      </c>
      <c r="DE203" s="215" t="s">
        <v>63</v>
      </c>
      <c r="DF203" s="213" t="s">
        <v>113</v>
      </c>
      <c r="DG203" s="213" t="s">
        <v>114</v>
      </c>
      <c r="DH203" s="213" t="s">
        <v>91</v>
      </c>
      <c r="DI203" s="213" t="s">
        <v>92</v>
      </c>
      <c r="DJ203" s="213" t="s">
        <v>116</v>
      </c>
      <c r="DK203" s="214" t="s">
        <v>115</v>
      </c>
      <c r="DL203" s="215" t="s">
        <v>63</v>
      </c>
      <c r="DM203" s="213" t="s">
        <v>113</v>
      </c>
      <c r="DN203" s="213" t="s">
        <v>114</v>
      </c>
      <c r="DO203" s="213" t="s">
        <v>91</v>
      </c>
      <c r="DP203" s="213" t="s">
        <v>92</v>
      </c>
      <c r="DQ203" s="213" t="s">
        <v>116</v>
      </c>
      <c r="DR203" s="214" t="s">
        <v>115</v>
      </c>
      <c r="DS203" s="215" t="s">
        <v>63</v>
      </c>
      <c r="DT203" s="213" t="s">
        <v>113</v>
      </c>
      <c r="DU203" s="213" t="s">
        <v>114</v>
      </c>
      <c r="DV203" s="213" t="s">
        <v>91</v>
      </c>
      <c r="DW203" s="213" t="s">
        <v>92</v>
      </c>
      <c r="DX203" s="213" t="s">
        <v>116</v>
      </c>
      <c r="DY203" s="215" t="s">
        <v>63</v>
      </c>
      <c r="DZ203" s="214" t="s">
        <v>115</v>
      </c>
      <c r="EA203" s="213" t="s">
        <v>113</v>
      </c>
      <c r="EB203" s="213" t="s">
        <v>114</v>
      </c>
      <c r="EC203" s="213" t="s">
        <v>91</v>
      </c>
      <c r="ED203" s="213" t="s">
        <v>92</v>
      </c>
      <c r="EE203" s="213" t="s">
        <v>116</v>
      </c>
      <c r="EF203" s="214" t="s">
        <v>115</v>
      </c>
      <c r="EG203" s="215" t="s">
        <v>63</v>
      </c>
      <c r="EH203" s="213" t="s">
        <v>113</v>
      </c>
      <c r="EI203" s="213" t="s">
        <v>114</v>
      </c>
      <c r="EJ203" s="213" t="s">
        <v>91</v>
      </c>
      <c r="EK203" s="213" t="s">
        <v>92</v>
      </c>
      <c r="EL203" s="213" t="s">
        <v>116</v>
      </c>
      <c r="EM203" s="214" t="s">
        <v>115</v>
      </c>
      <c r="EN203" s="215" t="s">
        <v>63</v>
      </c>
      <c r="EO203" s="213" t="s">
        <v>113</v>
      </c>
      <c r="EP203" s="213" t="s">
        <v>114</v>
      </c>
      <c r="EQ203" s="213" t="s">
        <v>91</v>
      </c>
      <c r="ER203" s="213" t="s">
        <v>92</v>
      </c>
      <c r="ES203" s="213" t="s">
        <v>116</v>
      </c>
      <c r="ET203" s="214" t="s">
        <v>115</v>
      </c>
      <c r="EU203" s="215" t="s">
        <v>63</v>
      </c>
      <c r="EV203" s="213" t="s">
        <v>113</v>
      </c>
      <c r="EW203" s="213" t="s">
        <v>114</v>
      </c>
      <c r="EX203" s="213" t="s">
        <v>91</v>
      </c>
      <c r="EY203" s="213" t="s">
        <v>92</v>
      </c>
      <c r="EZ203" s="213" t="s">
        <v>116</v>
      </c>
      <c r="FA203" s="214" t="s">
        <v>115</v>
      </c>
      <c r="FB203" s="213" t="s">
        <v>113</v>
      </c>
      <c r="FC203" s="213" t="s">
        <v>114</v>
      </c>
      <c r="FD203" s="213" t="s">
        <v>91</v>
      </c>
      <c r="FE203" s="213" t="s">
        <v>92</v>
      </c>
      <c r="FF203" s="213" t="s">
        <v>116</v>
      </c>
      <c r="FG203" s="214" t="s">
        <v>115</v>
      </c>
      <c r="FH203" s="214" t="s">
        <v>50</v>
      </c>
      <c r="FI203" s="213" t="s">
        <v>113</v>
      </c>
      <c r="FJ203" s="213" t="s">
        <v>114</v>
      </c>
      <c r="FK203" s="213" t="s">
        <v>91</v>
      </c>
      <c r="FL203" s="213" t="s">
        <v>92</v>
      </c>
      <c r="FM203" s="213" t="s">
        <v>116</v>
      </c>
      <c r="FN203" s="214" t="s">
        <v>115</v>
      </c>
      <c r="FO203" s="215" t="s">
        <v>63</v>
      </c>
      <c r="FP203" s="214" t="s">
        <v>51</v>
      </c>
      <c r="FQ203" s="214" t="s">
        <v>51</v>
      </c>
      <c r="FR203" s="214" t="s">
        <v>52</v>
      </c>
      <c r="FS203" s="214" t="s">
        <v>51</v>
      </c>
      <c r="FT203" s="214" t="s">
        <v>52</v>
      </c>
      <c r="FU203" s="214" t="s">
        <v>51</v>
      </c>
      <c r="FV203" s="214" t="s">
        <v>51</v>
      </c>
      <c r="FW203" s="214" t="s">
        <v>52</v>
      </c>
      <c r="FX203" s="214" t="s">
        <v>51</v>
      </c>
      <c r="FY203" s="214" t="s">
        <v>52</v>
      </c>
      <c r="FZ203" s="213"/>
      <c r="GA203" s="213"/>
      <c r="GB203" s="213"/>
      <c r="GC203" s="213"/>
      <c r="GD203" s="213"/>
      <c r="GE203" s="213"/>
    </row>
    <row r="204" customFormat="false" ht="13.5" hidden="true" customHeight="false" outlineLevel="0" collapsed="false">
      <c r="F204" s="161" t="n">
        <v>2</v>
      </c>
      <c r="G204" s="161" t="n">
        <v>3</v>
      </c>
      <c r="H204" s="161" t="n">
        <v>4</v>
      </c>
      <c r="I204" s="161" t="n">
        <v>5</v>
      </c>
      <c r="J204" s="161" t="n">
        <v>6</v>
      </c>
      <c r="K204" s="161" t="n">
        <v>7</v>
      </c>
      <c r="L204" s="161" t="n">
        <v>8</v>
      </c>
      <c r="M204" s="161" t="n">
        <v>9</v>
      </c>
      <c r="N204" s="161" t="n">
        <v>10</v>
      </c>
      <c r="O204" s="161" t="n">
        <v>11</v>
      </c>
      <c r="P204" s="161" t="n">
        <v>12</v>
      </c>
      <c r="Q204" s="161" t="n">
        <v>13</v>
      </c>
      <c r="R204" s="161" t="n">
        <v>14</v>
      </c>
      <c r="S204" s="161" t="n">
        <v>15</v>
      </c>
      <c r="T204" s="161" t="n">
        <v>16</v>
      </c>
      <c r="U204" s="161" t="n">
        <v>17</v>
      </c>
      <c r="V204" s="161" t="n">
        <v>18</v>
      </c>
      <c r="W204" s="161" t="n">
        <v>19</v>
      </c>
      <c r="X204" s="161" t="n">
        <v>20</v>
      </c>
      <c r="Y204" s="161" t="n">
        <v>21</v>
      </c>
      <c r="Z204" s="161" t="n">
        <v>22</v>
      </c>
      <c r="AA204" s="161" t="n">
        <v>23</v>
      </c>
      <c r="AB204" s="161" t="n">
        <v>24</v>
      </c>
      <c r="AC204" s="161" t="n">
        <v>25</v>
      </c>
      <c r="AD204" s="161" t="n">
        <v>26</v>
      </c>
      <c r="AE204" s="161" t="n">
        <v>27</v>
      </c>
      <c r="AF204" s="161" t="n">
        <v>28</v>
      </c>
      <c r="AG204" s="161" t="n">
        <v>29</v>
      </c>
      <c r="AH204" s="161" t="n">
        <v>30</v>
      </c>
      <c r="AI204" s="161" t="n">
        <v>31</v>
      </c>
      <c r="AJ204" s="161" t="n">
        <v>32</v>
      </c>
      <c r="AK204" s="161" t="n">
        <v>33</v>
      </c>
      <c r="AL204" s="161" t="n">
        <v>34</v>
      </c>
      <c r="AM204" s="161" t="n">
        <v>35</v>
      </c>
      <c r="AN204" s="161" t="n">
        <v>36</v>
      </c>
      <c r="AO204" s="161" t="n">
        <v>37</v>
      </c>
      <c r="AP204" s="161" t="n">
        <v>38</v>
      </c>
      <c r="AQ204" s="161" t="n">
        <v>39</v>
      </c>
      <c r="AR204" s="161" t="n">
        <v>40</v>
      </c>
      <c r="AS204" s="161" t="n">
        <v>41</v>
      </c>
      <c r="AT204" s="161" t="n">
        <v>42</v>
      </c>
      <c r="AU204" s="161" t="n">
        <v>43</v>
      </c>
      <c r="AV204" s="161" t="n">
        <v>44</v>
      </c>
      <c r="AW204" s="161" t="n">
        <v>45</v>
      </c>
      <c r="AX204" s="161" t="n">
        <v>46</v>
      </c>
      <c r="AY204" s="161" t="n">
        <v>47</v>
      </c>
      <c r="AZ204" s="161" t="n">
        <v>48</v>
      </c>
      <c r="BA204" s="161" t="n">
        <v>49</v>
      </c>
      <c r="BB204" s="161" t="n">
        <v>50</v>
      </c>
      <c r="BC204" s="161" t="n">
        <v>51</v>
      </c>
      <c r="BD204" s="161" t="n">
        <v>52</v>
      </c>
      <c r="BE204" s="161" t="n">
        <v>53</v>
      </c>
      <c r="BF204" s="161" t="n">
        <v>54</v>
      </c>
      <c r="BG204" s="161" t="n">
        <v>55</v>
      </c>
      <c r="BH204" s="161" t="n">
        <v>56</v>
      </c>
      <c r="BI204" s="161" t="n">
        <v>57</v>
      </c>
      <c r="BJ204" s="161" t="n">
        <v>58</v>
      </c>
      <c r="BK204" s="161" t="n">
        <v>59</v>
      </c>
      <c r="BL204" s="161" t="n">
        <v>60</v>
      </c>
      <c r="BM204" s="161" t="n">
        <v>61</v>
      </c>
      <c r="BN204" s="161" t="n">
        <v>62</v>
      </c>
      <c r="BO204" s="161" t="n">
        <v>63</v>
      </c>
      <c r="BP204" s="161" t="n">
        <v>64</v>
      </c>
      <c r="BQ204" s="161" t="n">
        <v>65</v>
      </c>
      <c r="BR204" s="161" t="n">
        <v>66</v>
      </c>
      <c r="BS204" s="161" t="n">
        <v>67</v>
      </c>
      <c r="BT204" s="161" t="n">
        <v>68</v>
      </c>
      <c r="BU204" s="161" t="n">
        <v>69</v>
      </c>
      <c r="BV204" s="161" t="n">
        <v>70</v>
      </c>
      <c r="BW204" s="161" t="n">
        <v>71</v>
      </c>
      <c r="BX204" s="161" t="n">
        <v>72</v>
      </c>
      <c r="BY204" s="161" t="n">
        <v>73</v>
      </c>
      <c r="BZ204" s="161" t="n">
        <v>74</v>
      </c>
      <c r="CA204" s="161" t="n">
        <v>75</v>
      </c>
      <c r="CB204" s="161" t="n">
        <v>76</v>
      </c>
      <c r="CC204" s="161" t="n">
        <v>77</v>
      </c>
      <c r="CD204" s="161" t="n">
        <v>78</v>
      </c>
      <c r="CE204" s="161" t="n">
        <v>79</v>
      </c>
      <c r="CF204" s="161" t="n">
        <v>80</v>
      </c>
      <c r="CG204" s="161" t="n">
        <v>81</v>
      </c>
      <c r="CH204" s="161" t="n">
        <v>82</v>
      </c>
      <c r="CI204" s="161" t="n">
        <v>83</v>
      </c>
      <c r="CJ204" s="161" t="n">
        <v>84</v>
      </c>
      <c r="CK204" s="161" t="n">
        <v>85</v>
      </c>
      <c r="CL204" s="161" t="n">
        <v>86</v>
      </c>
      <c r="CM204" s="161" t="n">
        <v>87</v>
      </c>
      <c r="CN204" s="161" t="n">
        <v>88</v>
      </c>
      <c r="CO204" s="161" t="n">
        <v>89</v>
      </c>
      <c r="CP204" s="161" t="n">
        <v>90</v>
      </c>
      <c r="CQ204" s="161" t="n">
        <v>91</v>
      </c>
      <c r="CR204" s="161" t="n">
        <v>92</v>
      </c>
      <c r="CS204" s="161" t="n">
        <v>93</v>
      </c>
      <c r="CT204" s="161" t="n">
        <v>94</v>
      </c>
      <c r="CU204" s="161" t="n">
        <v>95</v>
      </c>
      <c r="CV204" s="161" t="n">
        <v>96</v>
      </c>
      <c r="CW204" s="161" t="n">
        <v>97</v>
      </c>
      <c r="CX204" s="161" t="n">
        <v>98</v>
      </c>
      <c r="CY204" s="161" t="n">
        <v>99</v>
      </c>
      <c r="CZ204" s="161" t="n">
        <v>100</v>
      </c>
      <c r="DA204" s="161" t="n">
        <v>101</v>
      </c>
      <c r="DB204" s="161" t="n">
        <v>102</v>
      </c>
      <c r="DC204" s="161" t="n">
        <v>103</v>
      </c>
      <c r="DD204" s="161" t="n">
        <v>104</v>
      </c>
      <c r="DE204" s="161" t="n">
        <v>105</v>
      </c>
      <c r="DF204" s="161" t="n">
        <v>106</v>
      </c>
      <c r="DG204" s="161" t="n">
        <v>107</v>
      </c>
      <c r="DH204" s="161" t="n">
        <v>108</v>
      </c>
      <c r="DI204" s="161" t="n">
        <v>109</v>
      </c>
      <c r="DJ204" s="161" t="n">
        <v>110</v>
      </c>
      <c r="DK204" s="161" t="n">
        <v>111</v>
      </c>
      <c r="DL204" s="161" t="n">
        <v>112</v>
      </c>
      <c r="DM204" s="161" t="n">
        <v>113</v>
      </c>
      <c r="DN204" s="161" t="n">
        <v>114</v>
      </c>
      <c r="DO204" s="161" t="n">
        <v>115</v>
      </c>
      <c r="DP204" s="161" t="n">
        <v>116</v>
      </c>
      <c r="DQ204" s="161" t="n">
        <v>117</v>
      </c>
      <c r="DR204" s="161" t="n">
        <v>118</v>
      </c>
      <c r="DS204" s="161" t="n">
        <v>119</v>
      </c>
      <c r="DT204" s="161" t="n">
        <v>120</v>
      </c>
      <c r="DU204" s="161" t="n">
        <v>121</v>
      </c>
      <c r="DV204" s="161" t="n">
        <v>122</v>
      </c>
      <c r="DW204" s="161" t="n">
        <v>123</v>
      </c>
      <c r="DX204" s="161" t="n">
        <v>124</v>
      </c>
      <c r="DY204" s="161" t="n">
        <v>125</v>
      </c>
      <c r="DZ204" s="161" t="n">
        <v>126</v>
      </c>
      <c r="EA204" s="161" t="n">
        <v>127</v>
      </c>
      <c r="EB204" s="161" t="n">
        <v>128</v>
      </c>
      <c r="EC204" s="161" t="n">
        <v>129</v>
      </c>
      <c r="ED204" s="161" t="n">
        <v>130</v>
      </c>
      <c r="EE204" s="161" t="n">
        <v>131</v>
      </c>
      <c r="EF204" s="161" t="n">
        <v>132</v>
      </c>
      <c r="EG204" s="161" t="n">
        <v>133</v>
      </c>
      <c r="EH204" s="161" t="n">
        <v>134</v>
      </c>
      <c r="EI204" s="161" t="n">
        <v>135</v>
      </c>
      <c r="EJ204" s="161" t="n">
        <v>136</v>
      </c>
      <c r="EK204" s="161" t="n">
        <v>137</v>
      </c>
      <c r="EL204" s="161" t="n">
        <v>138</v>
      </c>
      <c r="EM204" s="161" t="n">
        <v>139</v>
      </c>
      <c r="EN204" s="161" t="n">
        <v>140</v>
      </c>
      <c r="EO204" s="161" t="n">
        <v>141</v>
      </c>
      <c r="EP204" s="161" t="n">
        <v>142</v>
      </c>
      <c r="EQ204" s="161" t="n">
        <v>143</v>
      </c>
      <c r="ER204" s="161" t="n">
        <v>144</v>
      </c>
      <c r="ES204" s="161" t="n">
        <v>145</v>
      </c>
      <c r="ET204" s="161" t="n">
        <v>146</v>
      </c>
      <c r="EU204" s="161" t="n">
        <v>147</v>
      </c>
      <c r="EV204" s="161" t="n">
        <v>148</v>
      </c>
      <c r="EW204" s="161" t="n">
        <v>149</v>
      </c>
      <c r="EX204" s="161" t="n">
        <v>150</v>
      </c>
      <c r="EY204" s="161" t="n">
        <v>151</v>
      </c>
      <c r="EZ204" s="161" t="n">
        <v>152</v>
      </c>
      <c r="FA204" s="161" t="n">
        <v>153</v>
      </c>
      <c r="FB204" s="161" t="n">
        <v>154</v>
      </c>
      <c r="FC204" s="161" t="n">
        <v>155</v>
      </c>
      <c r="FD204" s="161" t="n">
        <v>156</v>
      </c>
      <c r="FE204" s="161" t="n">
        <v>157</v>
      </c>
      <c r="FF204" s="161" t="n">
        <v>158</v>
      </c>
      <c r="FG204" s="161" t="n">
        <v>159</v>
      </c>
      <c r="FH204" s="161" t="n">
        <v>160</v>
      </c>
      <c r="FI204" s="161" t="n">
        <v>161</v>
      </c>
      <c r="FJ204" s="161" t="n">
        <v>162</v>
      </c>
      <c r="FK204" s="161" t="n">
        <v>163</v>
      </c>
      <c r="FL204" s="161" t="n">
        <v>164</v>
      </c>
      <c r="FM204" s="161" t="n">
        <v>165</v>
      </c>
      <c r="FN204" s="161" t="n">
        <v>166</v>
      </c>
      <c r="FO204" s="161" t="n">
        <v>167</v>
      </c>
      <c r="FP204" s="161" t="n">
        <v>168</v>
      </c>
      <c r="FQ204" s="161" t="n">
        <v>169</v>
      </c>
      <c r="FR204" s="161" t="n">
        <v>170</v>
      </c>
      <c r="FS204" s="161" t="n">
        <v>171</v>
      </c>
      <c r="FT204" s="161" t="n">
        <v>172</v>
      </c>
      <c r="FU204" s="161" t="n">
        <v>173</v>
      </c>
      <c r="FV204" s="161" t="n">
        <v>174</v>
      </c>
      <c r="FW204" s="161" t="n">
        <v>175</v>
      </c>
      <c r="FX204" s="161" t="n">
        <v>176</v>
      </c>
      <c r="FY204" s="161" t="n">
        <v>177</v>
      </c>
      <c r="FZ204" s="161"/>
      <c r="GA204" s="161"/>
      <c r="GB204" s="161"/>
      <c r="GC204" s="161"/>
      <c r="GD204" s="161"/>
      <c r="GE204" s="161"/>
    </row>
    <row r="205" customFormat="false" ht="13.5" hidden="true" customHeight="true" outlineLevel="0" collapsed="false">
      <c r="E205" s="218" t="n">
        <v>201203</v>
      </c>
      <c r="F205" s="218" t="n">
        <v>57571</v>
      </c>
      <c r="G205" s="218" t="n">
        <v>71621</v>
      </c>
      <c r="H205" s="218" t="n">
        <v>9001</v>
      </c>
      <c r="I205" s="218" t="n">
        <v>1151</v>
      </c>
      <c r="J205" s="218" t="n">
        <v>1847</v>
      </c>
      <c r="K205" s="218" t="n">
        <v>380</v>
      </c>
      <c r="L205" s="218" t="n">
        <v>66</v>
      </c>
      <c r="M205" s="218" t="n">
        <v>3783</v>
      </c>
      <c r="N205" s="218" t="n">
        <v>4091</v>
      </c>
      <c r="O205" s="218" t="n">
        <v>387114.982459725</v>
      </c>
      <c r="P205" s="218" t="n">
        <v>22732166</v>
      </c>
      <c r="Q205" s="218" t="n">
        <v>0</v>
      </c>
      <c r="R205" s="218" t="n">
        <v>22732166</v>
      </c>
      <c r="S205" s="218" t="n">
        <v>443</v>
      </c>
      <c r="T205" s="218" t="n">
        <v>821</v>
      </c>
      <c r="U205" s="218" t="n">
        <v>154</v>
      </c>
      <c r="V205" s="218" t="n">
        <v>117</v>
      </c>
      <c r="W205" s="218" t="n">
        <v>7</v>
      </c>
      <c r="X205" s="218" t="n">
        <v>249</v>
      </c>
      <c r="Y205" s="218" t="n">
        <v>196</v>
      </c>
      <c r="Z205" s="218" t="n">
        <v>21654</v>
      </c>
      <c r="AA205" s="218" t="n">
        <v>41356</v>
      </c>
      <c r="AB205" s="218" t="n">
        <v>7792</v>
      </c>
      <c r="AC205" s="218" t="n">
        <v>3316</v>
      </c>
      <c r="AD205" s="218" t="n">
        <v>353</v>
      </c>
      <c r="AE205" s="218" t="n">
        <v>7639</v>
      </c>
      <c r="AF205" s="218" t="n">
        <v>1501</v>
      </c>
      <c r="AG205" s="218" t="n">
        <v>5854</v>
      </c>
      <c r="AH205" s="218" t="n">
        <v>8878</v>
      </c>
      <c r="AI205" s="218" t="n">
        <v>1071</v>
      </c>
      <c r="AJ205" s="218" t="n">
        <v>421</v>
      </c>
      <c r="AK205" s="218" t="n">
        <v>58</v>
      </c>
      <c r="AL205" s="218" t="n">
        <v>1159</v>
      </c>
      <c r="AM205" s="218" t="n">
        <v>65</v>
      </c>
      <c r="AN205" s="218" t="n">
        <v>5206</v>
      </c>
      <c r="AO205" s="218" t="n">
        <v>9469</v>
      </c>
      <c r="AP205" s="218" t="n">
        <v>957</v>
      </c>
      <c r="AQ205" s="218" t="n">
        <v>1902</v>
      </c>
      <c r="AR205" s="218" t="n">
        <v>133</v>
      </c>
      <c r="AS205" s="218" t="n">
        <v>3568</v>
      </c>
      <c r="AT205" s="218" t="n">
        <v>2354</v>
      </c>
      <c r="AU205" s="218" t="n">
        <v>31889</v>
      </c>
      <c r="AV205" s="218" t="n">
        <v>65199</v>
      </c>
      <c r="AW205" s="218" t="n">
        <v>13161</v>
      </c>
      <c r="AX205" s="218" t="n">
        <v>6548</v>
      </c>
      <c r="AY205" s="218" t="n">
        <v>559</v>
      </c>
      <c r="AZ205" s="218" t="n">
        <v>14009</v>
      </c>
      <c r="BA205" s="218" t="n">
        <v>2888</v>
      </c>
      <c r="BB205" s="218" t="n">
        <v>13482</v>
      </c>
      <c r="BC205" s="218" t="n">
        <v>17969</v>
      </c>
      <c r="BD205" s="218" t="n">
        <v>1776</v>
      </c>
      <c r="BE205" s="218" t="n">
        <v>1044</v>
      </c>
      <c r="BF205" s="218" t="n">
        <v>122</v>
      </c>
      <c r="BG205" s="218" t="n">
        <v>2786</v>
      </c>
      <c r="BH205" s="218" t="n">
        <v>182</v>
      </c>
      <c r="BI205" s="218" t="n">
        <v>194151090</v>
      </c>
      <c r="BJ205" s="218" t="n">
        <v>348930850</v>
      </c>
      <c r="BK205" s="218" t="n">
        <v>58932670</v>
      </c>
      <c r="BL205" s="218" t="n">
        <v>63961950</v>
      </c>
      <c r="BM205" s="218" t="n">
        <v>4472850</v>
      </c>
      <c r="BN205" s="218" t="n">
        <v>128570660</v>
      </c>
      <c r="BO205" s="218" t="n">
        <v>95704150</v>
      </c>
      <c r="BP205" s="218" t="n">
        <v>264938490</v>
      </c>
      <c r="BQ205" s="218" t="n">
        <v>456154670</v>
      </c>
      <c r="BR205" s="218" t="n">
        <v>73939020</v>
      </c>
      <c r="BS205" s="218" t="n">
        <v>49887410</v>
      </c>
      <c r="BT205" s="218" t="n">
        <v>4358230</v>
      </c>
      <c r="BU205" s="218" t="n">
        <v>114447650</v>
      </c>
      <c r="BV205" s="218" t="n">
        <v>25368870</v>
      </c>
      <c r="BW205" s="218" t="n">
        <v>101229210</v>
      </c>
      <c r="BX205" s="218" t="n">
        <v>112187040</v>
      </c>
      <c r="BY205" s="218" t="n">
        <v>10171090</v>
      </c>
      <c r="BZ205" s="218" t="n">
        <v>7230690</v>
      </c>
      <c r="CA205" s="218" t="n">
        <v>928200</v>
      </c>
      <c r="CB205" s="218" t="n">
        <v>18895140</v>
      </c>
      <c r="CC205" s="218" t="n">
        <v>1536080</v>
      </c>
      <c r="CD205" s="218" t="n">
        <v>149186170</v>
      </c>
      <c r="CE205" s="218" t="n">
        <v>217590220</v>
      </c>
      <c r="CF205" s="218" t="n">
        <v>29512640</v>
      </c>
      <c r="CG205" s="218" t="n">
        <v>26993450</v>
      </c>
      <c r="CH205" s="218" t="n">
        <v>2549320</v>
      </c>
      <c r="CI205" s="218" t="n">
        <v>61998170</v>
      </c>
      <c r="CJ205" s="218" t="n">
        <v>7633400</v>
      </c>
      <c r="CK205" s="218" t="n">
        <v>145850</v>
      </c>
      <c r="CL205" s="218" t="n">
        <v>1838050</v>
      </c>
      <c r="CM205" s="218" t="n">
        <v>22850</v>
      </c>
      <c r="CN205" s="218" t="n">
        <v>330100</v>
      </c>
      <c r="CO205" s="218" t="n">
        <v>0</v>
      </c>
      <c r="CP205" s="218" t="n">
        <v>371350</v>
      </c>
      <c r="CQ205" s="218" t="n">
        <v>124500</v>
      </c>
      <c r="CR205" s="218" t="n">
        <v>7712594</v>
      </c>
      <c r="CS205" s="218" t="n">
        <v>15117380</v>
      </c>
      <c r="CT205" s="218" t="n">
        <v>1166840</v>
      </c>
      <c r="CU205" s="218" t="n">
        <v>3354654</v>
      </c>
      <c r="CV205" s="218" t="n">
        <v>247928</v>
      </c>
      <c r="CW205" s="218" t="n">
        <v>6083688</v>
      </c>
      <c r="CX205" s="218" t="n">
        <v>3882282</v>
      </c>
      <c r="CY205" s="218" t="n">
        <v>12086847.8620162</v>
      </c>
      <c r="CZ205" s="218" t="n">
        <v>16307363.1407238</v>
      </c>
      <c r="DA205" s="218" t="n">
        <v>1820856.14384529</v>
      </c>
      <c r="DB205" s="218" t="n">
        <v>613178.428862081</v>
      </c>
      <c r="DC205" s="218" t="n">
        <v>94273.0493586727</v>
      </c>
      <c r="DD205" s="218" t="n">
        <v>1695097.11764616</v>
      </c>
      <c r="DE205" s="218" t="n">
        <v>2530377</v>
      </c>
      <c r="DF205" s="218" t="n">
        <v>167306341</v>
      </c>
      <c r="DG205" s="218" t="n">
        <v>297814091</v>
      </c>
      <c r="DH205" s="218" t="n">
        <v>51834660</v>
      </c>
      <c r="DI205" s="218" t="n">
        <v>59076172</v>
      </c>
      <c r="DJ205" s="218" t="n">
        <v>3975994</v>
      </c>
      <c r="DK205" s="218" t="n">
        <v>114865994</v>
      </c>
      <c r="DL205" s="218" t="n">
        <v>95691560</v>
      </c>
      <c r="DM205" s="218" t="n">
        <v>192361649</v>
      </c>
      <c r="DN205" s="218" t="n">
        <v>345756899</v>
      </c>
      <c r="DO205" s="218" t="n">
        <v>59507884</v>
      </c>
      <c r="DP205" s="218" t="n">
        <v>40980572</v>
      </c>
      <c r="DQ205" s="218" t="n">
        <v>3093949</v>
      </c>
      <c r="DR205" s="218" t="n">
        <v>88244273</v>
      </c>
      <c r="DS205" s="218" t="n">
        <v>25357354</v>
      </c>
      <c r="DT205" s="218" t="n">
        <v>72841748</v>
      </c>
      <c r="DU205" s="218" t="n">
        <v>82210912</v>
      </c>
      <c r="DV205" s="218" t="n">
        <v>8182002</v>
      </c>
      <c r="DW205" s="218" t="n">
        <v>5757210</v>
      </c>
      <c r="DX205" s="218" t="n">
        <v>650826</v>
      </c>
      <c r="DY205" s="218" t="n">
        <v>14152503</v>
      </c>
      <c r="DZ205" s="218" t="n">
        <v>1536080</v>
      </c>
      <c r="EA205" s="218" t="n">
        <v>107817077</v>
      </c>
      <c r="EB205" s="218" t="n">
        <v>160155214</v>
      </c>
      <c r="EC205" s="218" t="n">
        <v>23773392</v>
      </c>
      <c r="ED205" s="218" t="n">
        <v>21575454</v>
      </c>
      <c r="EE205" s="218" t="n">
        <v>1810549</v>
      </c>
      <c r="EF205" s="218" t="n">
        <v>46710107</v>
      </c>
      <c r="EG205" s="218" t="n">
        <v>7633400</v>
      </c>
      <c r="EH205" s="218" t="n">
        <v>102095</v>
      </c>
      <c r="EI205" s="218" t="n">
        <v>1295775</v>
      </c>
      <c r="EJ205" s="218" t="n">
        <v>18280</v>
      </c>
      <c r="EK205" s="218" t="n">
        <v>285050</v>
      </c>
      <c r="EL205" s="218" t="n">
        <v>0</v>
      </c>
      <c r="EM205" s="218" t="n">
        <v>313925</v>
      </c>
      <c r="EN205" s="218" t="n">
        <v>124500</v>
      </c>
      <c r="EO205" s="218" t="n">
        <v>4753554</v>
      </c>
      <c r="EP205" s="218" t="n">
        <v>9162700</v>
      </c>
      <c r="EQ205" s="218" t="n">
        <v>697280</v>
      </c>
      <c r="ER205" s="218" t="n">
        <v>2054434</v>
      </c>
      <c r="ES205" s="218" t="n">
        <v>155368</v>
      </c>
      <c r="ET205" s="218" t="n">
        <v>3698568</v>
      </c>
      <c r="EU205" s="218" t="n">
        <v>3882282</v>
      </c>
      <c r="EV205" s="218" t="n">
        <v>0</v>
      </c>
      <c r="EW205" s="218" t="n">
        <v>0</v>
      </c>
      <c r="EX205" s="218" t="n">
        <v>0</v>
      </c>
      <c r="EY205" s="218" t="n">
        <v>0</v>
      </c>
      <c r="EZ205" s="218" t="n">
        <v>0</v>
      </c>
      <c r="FA205" s="218" t="n">
        <v>0</v>
      </c>
      <c r="FB205" s="218" t="n">
        <v>6813559</v>
      </c>
      <c r="FC205" s="218" t="n">
        <v>6725915</v>
      </c>
      <c r="FD205" s="218" t="n">
        <v>0</v>
      </c>
      <c r="FE205" s="218" t="n">
        <v>0</v>
      </c>
      <c r="FF205" s="218" t="n">
        <v>0</v>
      </c>
      <c r="FG205" s="218" t="n">
        <v>1501653</v>
      </c>
      <c r="FH205" s="218" t="n">
        <v>4732961</v>
      </c>
      <c r="FI205" s="218" t="n">
        <v>8622417.20103744</v>
      </c>
      <c r="FJ205" s="218" t="n">
        <v>11592801.8723149</v>
      </c>
      <c r="FK205" s="218" t="n">
        <v>1456129.69529966</v>
      </c>
      <c r="FL205" s="218" t="n">
        <v>486494.926647643</v>
      </c>
      <c r="FM205" s="218" t="n">
        <v>66821.2943555603</v>
      </c>
      <c r="FN205" s="218" t="n">
        <v>1254151.45344892</v>
      </c>
      <c r="FO205" s="218" t="n">
        <v>2530377</v>
      </c>
      <c r="FP205" s="218" t="n">
        <v>148232909</v>
      </c>
      <c r="FQ205" s="218" t="n">
        <v>950000</v>
      </c>
      <c r="FR205" s="218" t="n">
        <v>900000</v>
      </c>
      <c r="FS205" s="218" t="n">
        <v>420000</v>
      </c>
      <c r="FT205" s="218" t="n">
        <v>36090000</v>
      </c>
      <c r="FU205" s="218" t="n">
        <v>0</v>
      </c>
      <c r="FV205" s="218" t="n">
        <v>12324000</v>
      </c>
      <c r="FW205" s="218" t="n">
        <v>10300000</v>
      </c>
      <c r="FX205" s="218" t="n">
        <v>8477914</v>
      </c>
      <c r="FY205" s="218" t="n">
        <v>882792</v>
      </c>
    </row>
  </sheetData>
  <mergeCells count="19">
    <mergeCell ref="B1:P1"/>
    <mergeCell ref="E11:F11"/>
    <mergeCell ref="G11:H11"/>
    <mergeCell ref="I11:J11"/>
    <mergeCell ref="K11:L11"/>
    <mergeCell ref="E12:F12"/>
    <mergeCell ref="G12:H12"/>
    <mergeCell ref="I12:J12"/>
    <mergeCell ref="K12:L12"/>
    <mergeCell ref="F17:I17"/>
    <mergeCell ref="J17:M17"/>
    <mergeCell ref="F32:F33"/>
    <mergeCell ref="F49:L49"/>
    <mergeCell ref="M49:P49"/>
    <mergeCell ref="O52:O58"/>
    <mergeCell ref="F67:J67"/>
    <mergeCell ref="K67:K69"/>
    <mergeCell ref="F68:I68"/>
    <mergeCell ref="J68:J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FY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.87"/>
    <col collapsed="false" customWidth="true" hidden="false" outlineLevel="0" max="15" min="5" style="1" width="8.62"/>
    <col collapsed="false" customWidth="true" hidden="false" outlineLevel="0" max="20" min="16" style="66" width="8.62"/>
    <col collapsed="false" customWidth="true" hidden="false" outlineLevel="0" max="27" min="21" style="67" width="8.62"/>
    <col collapsed="false" customWidth="true" hidden="false" outlineLevel="0" max="167" min="28" style="1" width="8.62"/>
    <col collapsed="false" customWidth="false" hidden="false" outlineLevel="0" max="257" min="168" style="1" width="8.99"/>
  </cols>
  <sheetData>
    <row r="1" customFormat="false" ht="17.25" hidden="false" customHeight="true" outlineLevel="0" collapsed="false">
      <c r="B1" s="68" t="str">
        <f aca="false">"船員保険事業月報【"&amp;TEXT(DATE(LEFT(E205,4),MID(E205,5,2),1),"[$-411]ggge""年""m""月""")&amp;"】　総括表２　（累計）（速報値）"</f>
        <v>船員保険事業月報【平成24年3月】　総括表２　（累計）（速報値）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8.5" hidden="false" customHeight="true" outlineLevel="0" collapsed="false"/>
    <row r="3" customFormat="false" ht="13.5" hidden="false" customHeight="false" outlineLevel="0" collapsed="false">
      <c r="B3" s="69" t="s">
        <v>42</v>
      </c>
      <c r="M3" s="29" t="s">
        <v>43</v>
      </c>
    </row>
    <row r="4" customFormat="false" ht="13.5" hidden="false" customHeight="false" outlineLevel="0" collapsed="false">
      <c r="E4" s="70"/>
      <c r="F4" s="70"/>
      <c r="G4" s="70"/>
      <c r="H4" s="70"/>
      <c r="I4" s="70"/>
      <c r="J4" s="70"/>
      <c r="K4" s="71" t="s">
        <v>44</v>
      </c>
    </row>
    <row r="5" customFormat="false" ht="24" hidden="false" customHeight="false" outlineLevel="0" collapsed="false">
      <c r="E5" s="11"/>
      <c r="F5" s="72" t="s">
        <v>7</v>
      </c>
      <c r="G5" s="73" t="s">
        <v>45</v>
      </c>
      <c r="H5" s="74"/>
      <c r="I5" s="75" t="s">
        <v>46</v>
      </c>
      <c r="J5" s="75"/>
      <c r="K5" s="76" t="s">
        <v>47</v>
      </c>
    </row>
    <row r="6" customFormat="false" ht="24" hidden="false" customHeight="false" outlineLevel="0" collapsed="false">
      <c r="E6" s="59"/>
      <c r="F6" s="77"/>
      <c r="G6" s="78"/>
      <c r="H6" s="25" t="s">
        <v>48</v>
      </c>
      <c r="I6" s="79"/>
      <c r="J6" s="25" t="s">
        <v>49</v>
      </c>
      <c r="K6" s="80"/>
    </row>
    <row r="7" customFormat="false" ht="13.5" hidden="false" customHeight="false" outlineLevel="0" collapsed="false">
      <c r="E7" s="81" t="s">
        <v>50</v>
      </c>
      <c r="F7" s="82" t="n">
        <f aca="false">SUM(F8,F9)</f>
        <v>13.3690083333333</v>
      </c>
      <c r="G7" s="83" t="n">
        <f aca="false">SUM(G8:G9)</f>
        <v>13.0704833333333</v>
      </c>
      <c r="H7" s="84" t="n">
        <f aca="false">H9</f>
        <v>0.834083333333333</v>
      </c>
      <c r="I7" s="83" t="n">
        <f aca="false">SUM(I8:I9)</f>
        <v>0.298524999999999</v>
      </c>
      <c r="J7" s="83" t="n">
        <f aca="false">SUM(J8:J9)</f>
        <v>0.0413916666666666</v>
      </c>
      <c r="K7" s="83" t="n">
        <f aca="false">SUM(K8:K9)</f>
        <v>0.765266666666666</v>
      </c>
    </row>
    <row r="8" customFormat="false" ht="13.5" hidden="false" customHeight="false" outlineLevel="0" collapsed="false">
      <c r="E8" s="85" t="s">
        <v>51</v>
      </c>
      <c r="F8" s="86" t="n">
        <f aca="false">SUM(G8,I8)</f>
        <v>5.94304999999999</v>
      </c>
      <c r="G8" s="87" t="n">
        <f aca="false">F205/10000</f>
        <v>5.83609166666666</v>
      </c>
      <c r="H8" s="88"/>
      <c r="I8" s="86" t="n">
        <f aca="false">I205/10000</f>
        <v>0.106958333333333</v>
      </c>
      <c r="J8" s="89" t="n">
        <f aca="false">K205/10000</f>
        <v>0.0350416666666666</v>
      </c>
      <c r="K8" s="89" t="n">
        <f aca="false">M205/10000</f>
        <v>0.35545</v>
      </c>
    </row>
    <row r="9" customFormat="false" ht="13.5" hidden="false" customHeight="false" outlineLevel="0" collapsed="false">
      <c r="E9" s="90" t="s">
        <v>52</v>
      </c>
      <c r="F9" s="91" t="n">
        <f aca="false">SUM(G9,I9)</f>
        <v>7.42595833333333</v>
      </c>
      <c r="G9" s="92" t="n">
        <f aca="false">G205/10000</f>
        <v>7.23439166666666</v>
      </c>
      <c r="H9" s="93" t="n">
        <f aca="false">H205/10000</f>
        <v>0.834083333333333</v>
      </c>
      <c r="I9" s="94" t="n">
        <f aca="false">J205/10000</f>
        <v>0.191566666666666</v>
      </c>
      <c r="J9" s="93" t="n">
        <f aca="false">L205/10000</f>
        <v>0.00635</v>
      </c>
      <c r="K9" s="93" t="n">
        <f aca="false">N205/10000</f>
        <v>0.409816666666666</v>
      </c>
    </row>
    <row r="11" customFormat="false" ht="13.5" hidden="false" customHeight="false" outlineLevel="0" collapsed="false">
      <c r="E11" s="95" t="s">
        <v>53</v>
      </c>
      <c r="F11" s="95"/>
      <c r="G11" s="95" t="s">
        <v>54</v>
      </c>
      <c r="H11" s="95"/>
      <c r="I11" s="95" t="s">
        <v>55</v>
      </c>
      <c r="J11" s="95"/>
      <c r="K11" s="95" t="s">
        <v>56</v>
      </c>
      <c r="L11" s="95"/>
    </row>
    <row r="12" customFormat="false" ht="13.5" hidden="false" customHeight="false" outlineLevel="0" collapsed="false">
      <c r="E12" s="96" t="n">
        <f aca="false">O205</f>
        <v>4666256.02705267</v>
      </c>
      <c r="F12" s="96"/>
      <c r="G12" s="96" t="n">
        <f aca="false">P205/100000</f>
        <v>2773.24492</v>
      </c>
      <c r="H12" s="96"/>
      <c r="I12" s="96" t="n">
        <f aca="false">Q205/100000</f>
        <v>0</v>
      </c>
      <c r="J12" s="96"/>
      <c r="K12" s="96" t="n">
        <f aca="false">R205/100000</f>
        <v>2773.24492</v>
      </c>
      <c r="L12" s="96"/>
    </row>
    <row r="15" customFormat="false" ht="13.5" hidden="false" customHeight="false" outlineLevel="0" collapsed="false">
      <c r="B15" s="69" t="s">
        <v>57</v>
      </c>
    </row>
    <row r="16" customFormat="false" ht="13.5" hidden="false" customHeight="false" outlineLevel="0" collapsed="false">
      <c r="I16" s="71" t="s">
        <v>58</v>
      </c>
      <c r="M16" s="71" t="s">
        <v>59</v>
      </c>
    </row>
    <row r="17" customFormat="false" ht="13.5" hidden="false" customHeight="false" outlineLevel="0" collapsed="false">
      <c r="B17" s="97"/>
      <c r="C17" s="98"/>
      <c r="D17" s="98"/>
      <c r="E17" s="65"/>
      <c r="F17" s="99" t="s">
        <v>60</v>
      </c>
      <c r="G17" s="99"/>
      <c r="H17" s="99"/>
      <c r="I17" s="99"/>
      <c r="J17" s="99" t="s">
        <v>61</v>
      </c>
      <c r="K17" s="99"/>
      <c r="L17" s="99"/>
      <c r="M17" s="99"/>
      <c r="N17" s="100"/>
    </row>
    <row r="18" customFormat="false" ht="13.5" hidden="false" customHeight="false" outlineLevel="0" collapsed="false">
      <c r="B18" s="101"/>
      <c r="C18" s="102"/>
      <c r="D18" s="102"/>
      <c r="E18" s="62"/>
      <c r="F18" s="103" t="s">
        <v>7</v>
      </c>
      <c r="G18" s="104" t="s">
        <v>8</v>
      </c>
      <c r="H18" s="104" t="s">
        <v>9</v>
      </c>
      <c r="I18" s="105" t="s">
        <v>10</v>
      </c>
      <c r="J18" s="103" t="s">
        <v>7</v>
      </c>
      <c r="K18" s="104" t="s">
        <v>8</v>
      </c>
      <c r="L18" s="104" t="s">
        <v>9</v>
      </c>
      <c r="M18" s="105" t="s">
        <v>10</v>
      </c>
      <c r="N18" s="100"/>
    </row>
    <row r="19" customFormat="false" ht="15" hidden="false" customHeight="true" outlineLevel="0" collapsed="false">
      <c r="B19" s="43" t="s">
        <v>50</v>
      </c>
      <c r="C19" s="106"/>
      <c r="D19" s="106"/>
      <c r="E19" s="107"/>
      <c r="F19" s="108" t="n">
        <f aca="false">SUM(F20,F24,F27)</f>
        <v>94.7595</v>
      </c>
      <c r="G19" s="109" t="n">
        <f aca="false">SUM(G20,G24,G27)</f>
        <v>1.8267</v>
      </c>
      <c r="H19" s="109" t="n">
        <f aca="false">SUM(H20,H24,H27)</f>
        <v>75.8899</v>
      </c>
      <c r="I19" s="110" t="n">
        <f aca="false">SUM(I20,I24,I27)</f>
        <v>17.0429</v>
      </c>
      <c r="J19" s="111" t="n">
        <f aca="false">SUM(J20,J24,J27)</f>
        <v>177.2642</v>
      </c>
      <c r="K19" s="112" t="n">
        <f aca="false">SUM(K20,K24,K27)</f>
        <v>21.9942</v>
      </c>
      <c r="L19" s="112" t="n">
        <f aca="false">SUM(L20,L24,L27)</f>
        <v>119.0024</v>
      </c>
      <c r="M19" s="113" t="n">
        <f aca="false">SUM(M20,M24,M27)</f>
        <v>36.2676</v>
      </c>
      <c r="N19" s="114"/>
      <c r="U19" s="66"/>
      <c r="V19" s="66"/>
    </row>
    <row r="20" customFormat="false" ht="15" hidden="false" customHeight="true" outlineLevel="0" collapsed="false">
      <c r="B20" s="115" t="s">
        <v>45</v>
      </c>
      <c r="C20" s="116"/>
      <c r="D20" s="116"/>
      <c r="E20" s="117"/>
      <c r="F20" s="118" t="n">
        <f aca="false">SUM(F21:F22)</f>
        <v>88.142</v>
      </c>
      <c r="G20" s="119" t="n">
        <f aca="false">SUM(G21:G22)</f>
        <v>1.456</v>
      </c>
      <c r="H20" s="119" t="n">
        <f aca="false">SUM(H21:H22)</f>
        <v>70.2038</v>
      </c>
      <c r="I20" s="119" t="n">
        <f aca="false">SUM(I21:I22)</f>
        <v>16.4822</v>
      </c>
      <c r="J20" s="118" t="n">
        <f aca="false">SUM(J21:J22)</f>
        <v>160.0281</v>
      </c>
      <c r="K20" s="119" t="n">
        <f aca="false">SUM(K21:K22)</f>
        <v>17.1813</v>
      </c>
      <c r="L20" s="119" t="n">
        <f aca="false">SUM(L21:L22)</f>
        <v>107.9733</v>
      </c>
      <c r="M20" s="120" t="n">
        <f aca="false">SUM(M21:M22)</f>
        <v>34.8735</v>
      </c>
      <c r="N20" s="114"/>
      <c r="U20" s="121"/>
      <c r="V20" s="121"/>
    </row>
    <row r="21" customFormat="false" ht="15" hidden="false" customHeight="true" outlineLevel="0" collapsed="false">
      <c r="B21" s="122"/>
      <c r="C21" s="123" t="s">
        <v>51</v>
      </c>
      <c r="D21" s="123"/>
      <c r="E21" s="124"/>
      <c r="F21" s="125" t="n">
        <f aca="false">SUM(G21:I21)</f>
        <v>31.4402</v>
      </c>
      <c r="G21" s="126" t="n">
        <f aca="false">S205/10000</f>
        <v>0.5112</v>
      </c>
      <c r="H21" s="126" t="n">
        <f aca="false">Z205/10000</f>
        <v>24.343</v>
      </c>
      <c r="I21" s="120" t="n">
        <f aca="false">AG205/10000</f>
        <v>6.586</v>
      </c>
      <c r="J21" s="125" t="n">
        <f aca="false">SUM(K21:M21)</f>
        <v>56.1574</v>
      </c>
      <c r="K21" s="126" t="n">
        <f aca="false">AN205/10000</f>
        <v>6.0815</v>
      </c>
      <c r="L21" s="119" t="n">
        <f aca="false">AU205/10000</f>
        <v>35.1886</v>
      </c>
      <c r="M21" s="127" t="n">
        <f aca="false">BB205/10000</f>
        <v>14.8873</v>
      </c>
      <c r="N21" s="114"/>
      <c r="U21" s="121"/>
      <c r="V21" s="121"/>
    </row>
    <row r="22" customFormat="false" ht="15" hidden="false" customHeight="true" outlineLevel="0" collapsed="false">
      <c r="B22" s="7"/>
      <c r="C22" s="128" t="s">
        <v>52</v>
      </c>
      <c r="D22" s="116"/>
      <c r="E22" s="117"/>
      <c r="F22" s="125" t="n">
        <f aca="false">SUM(G22:I22)</f>
        <v>56.7018</v>
      </c>
      <c r="G22" s="119" t="n">
        <f aca="false">T205/10000</f>
        <v>0.9448</v>
      </c>
      <c r="H22" s="119" t="n">
        <f aca="false">AA205/10000</f>
        <v>45.8608</v>
      </c>
      <c r="I22" s="127" t="n">
        <f aca="false">AH205/10000</f>
        <v>9.8962</v>
      </c>
      <c r="J22" s="125" t="n">
        <f aca="false">SUM(K22:M22)</f>
        <v>103.8707</v>
      </c>
      <c r="K22" s="119" t="n">
        <f aca="false">AO205/10000</f>
        <v>11.0998</v>
      </c>
      <c r="L22" s="126" t="n">
        <f aca="false">AV205/10000</f>
        <v>72.7847</v>
      </c>
      <c r="M22" s="120" t="n">
        <f aca="false">BC205/10000</f>
        <v>19.9862</v>
      </c>
      <c r="N22" s="114"/>
      <c r="T22" s="129"/>
      <c r="U22" s="129"/>
      <c r="V22" s="66"/>
    </row>
    <row r="23" customFormat="false" ht="15" hidden="false" customHeight="true" outlineLevel="0" collapsed="false">
      <c r="B23" s="7"/>
      <c r="C23" s="130"/>
      <c r="D23" s="131" t="s">
        <v>48</v>
      </c>
      <c r="E23" s="117"/>
      <c r="F23" s="125" t="n">
        <f aca="false">SUM(G23:I23)</f>
        <v>9.5049</v>
      </c>
      <c r="G23" s="119" t="n">
        <f aca="false">U205/10000</f>
        <v>0.1641</v>
      </c>
      <c r="H23" s="126" t="n">
        <f aca="false">AB205/10000</f>
        <v>8.2868</v>
      </c>
      <c r="I23" s="120" t="n">
        <f aca="false">AI205/10000</f>
        <v>1.054</v>
      </c>
      <c r="J23" s="125" t="n">
        <f aca="false">SUM(K23:M23)</f>
        <v>16.7517</v>
      </c>
      <c r="K23" s="126" t="n">
        <f aca="false">AP205/10000</f>
        <v>1.0649</v>
      </c>
      <c r="L23" s="126" t="n">
        <f aca="false">AW205/10000</f>
        <v>13.9003</v>
      </c>
      <c r="M23" s="127" t="n">
        <f aca="false">BD205/10000</f>
        <v>1.7865</v>
      </c>
      <c r="N23" s="114"/>
      <c r="U23" s="121"/>
      <c r="V23" s="121"/>
    </row>
    <row r="24" customFormat="false" ht="15" hidden="false" customHeight="true" outlineLevel="0" collapsed="false">
      <c r="B24" s="115" t="s">
        <v>46</v>
      </c>
      <c r="C24" s="116"/>
      <c r="D24" s="116"/>
      <c r="E24" s="117"/>
      <c r="F24" s="125" t="n">
        <f aca="false">SUM(G24:I24)</f>
        <v>4.5163</v>
      </c>
      <c r="G24" s="119" t="n">
        <f aca="false">V205/10000</f>
        <v>0.1294</v>
      </c>
      <c r="H24" s="119" t="n">
        <f aca="false">AC205/10000</f>
        <v>3.8952</v>
      </c>
      <c r="I24" s="127" t="n">
        <f aca="false">AJ205/10000</f>
        <v>0.4917</v>
      </c>
      <c r="J24" s="125" t="n">
        <f aca="false">SUM(K24:M24)</f>
        <v>10.801</v>
      </c>
      <c r="K24" s="119" t="n">
        <f aca="false">AQ205/10000</f>
        <v>1.9953</v>
      </c>
      <c r="L24" s="119" t="n">
        <f aca="false">AX205/10000</f>
        <v>7.6125</v>
      </c>
      <c r="M24" s="120" t="n">
        <f aca="false">BE205/10000</f>
        <v>1.1932</v>
      </c>
      <c r="N24" s="114"/>
      <c r="U24" s="129"/>
      <c r="V24" s="129"/>
    </row>
    <row r="25" customFormat="false" ht="15" hidden="false" customHeight="true" outlineLevel="0" collapsed="false">
      <c r="B25" s="132"/>
      <c r="C25" s="133" t="s">
        <v>49</v>
      </c>
      <c r="D25" s="133"/>
      <c r="E25" s="134"/>
      <c r="F25" s="125" t="n">
        <f aca="false">SUM(G25:I25)</f>
        <v>0.4802</v>
      </c>
      <c r="G25" s="126" t="n">
        <f aca="false">W205/10000</f>
        <v>0.009</v>
      </c>
      <c r="H25" s="126" t="n">
        <f aca="false">AD205/10000</f>
        <v>0.3987</v>
      </c>
      <c r="I25" s="120" t="n">
        <f aca="false">AK205/10000</f>
        <v>0.0725</v>
      </c>
      <c r="J25" s="125" t="n">
        <f aca="false">SUM(K25:M25)</f>
        <v>0.9716</v>
      </c>
      <c r="K25" s="126" t="n">
        <f aca="false">AR205/10000</f>
        <v>0.1104</v>
      </c>
      <c r="L25" s="119" t="n">
        <f aca="false">AY205/10000</f>
        <v>0.6821</v>
      </c>
      <c r="M25" s="120" t="n">
        <f aca="false">BF205/10000</f>
        <v>0.1791</v>
      </c>
      <c r="N25" s="114"/>
      <c r="U25" s="121"/>
      <c r="V25" s="121"/>
    </row>
    <row r="26" customFormat="false" ht="15" hidden="false" customHeight="true" outlineLevel="0" collapsed="false">
      <c r="B26" s="135" t="s">
        <v>62</v>
      </c>
      <c r="C26" s="136"/>
      <c r="D26" s="136"/>
      <c r="E26" s="137"/>
      <c r="F26" s="118" t="n">
        <f aca="false">SUM(G26:I26)</f>
        <v>10.3683</v>
      </c>
      <c r="G26" s="138" t="n">
        <f aca="false">X205/10000</f>
        <v>0.253</v>
      </c>
      <c r="H26" s="119" t="n">
        <f aca="false">AE205/10000</f>
        <v>8.7942</v>
      </c>
      <c r="I26" s="127" t="n">
        <f aca="false">AL205/10000</f>
        <v>1.3211</v>
      </c>
      <c r="J26" s="118" t="n">
        <f aca="false">SUM(K26:M26)</f>
        <v>22.8772</v>
      </c>
      <c r="K26" s="119" t="n">
        <f aca="false">AS205/10000</f>
        <v>3.6754</v>
      </c>
      <c r="L26" s="119" t="n">
        <f aca="false">AZ205/10000</f>
        <v>16.0644</v>
      </c>
      <c r="M26" s="127" t="n">
        <f aca="false">BG205/10000</f>
        <v>3.1374</v>
      </c>
      <c r="N26" s="114"/>
      <c r="U26" s="121"/>
      <c r="V26" s="121"/>
    </row>
    <row r="27" customFormat="false" ht="15" hidden="false" customHeight="true" outlineLevel="0" collapsed="false">
      <c r="B27" s="139" t="s">
        <v>63</v>
      </c>
      <c r="C27" s="140"/>
      <c r="D27" s="140"/>
      <c r="E27" s="141"/>
      <c r="F27" s="142" t="n">
        <f aca="false">SUM(G27:I27)</f>
        <v>2.1012</v>
      </c>
      <c r="G27" s="143" t="n">
        <f aca="false">Y205/10000</f>
        <v>0.2413</v>
      </c>
      <c r="H27" s="143" t="n">
        <f aca="false">AF205/10000</f>
        <v>1.7909</v>
      </c>
      <c r="I27" s="144" t="n">
        <f aca="false">AM205/10000</f>
        <v>0.069</v>
      </c>
      <c r="J27" s="142" t="n">
        <f aca="false">SUM(K27:M27)</f>
        <v>6.4351</v>
      </c>
      <c r="K27" s="143" t="n">
        <f aca="false">AT205/10000</f>
        <v>2.8176</v>
      </c>
      <c r="L27" s="143" t="n">
        <f aca="false">BA205/10000</f>
        <v>3.4166</v>
      </c>
      <c r="M27" s="144" t="n">
        <f aca="false">BH205/10000</f>
        <v>0.2009</v>
      </c>
      <c r="N27" s="114"/>
      <c r="U27" s="121"/>
      <c r="V27" s="121"/>
    </row>
    <row r="30" customFormat="false" ht="13.5" hidden="false" customHeight="false" outlineLevel="0" collapsed="false">
      <c r="B30" s="69" t="s">
        <v>64</v>
      </c>
    </row>
    <row r="31" customFormat="false" ht="13.5" hidden="false" customHeight="false" outlineLevel="0" collapsed="false">
      <c r="M31" s="71" t="s">
        <v>65</v>
      </c>
    </row>
    <row r="32" customFormat="false" ht="13.5" hidden="false" customHeight="false" outlineLevel="0" collapsed="false">
      <c r="B32" s="97"/>
      <c r="C32" s="98"/>
      <c r="D32" s="98"/>
      <c r="E32" s="65"/>
      <c r="F32" s="145" t="s">
        <v>7</v>
      </c>
      <c r="G32" s="98"/>
      <c r="H32" s="98"/>
      <c r="I32" s="98"/>
      <c r="J32" s="98"/>
      <c r="K32" s="98"/>
      <c r="L32" s="146"/>
      <c r="M32" s="147"/>
      <c r="N32" s="100"/>
    </row>
    <row r="33" customFormat="false" ht="24" hidden="false" customHeight="false" outlineLevel="0" collapsed="false">
      <c r="B33" s="101"/>
      <c r="C33" s="102"/>
      <c r="D33" s="102"/>
      <c r="E33" s="62"/>
      <c r="F33" s="145"/>
      <c r="G33" s="104" t="s">
        <v>8</v>
      </c>
      <c r="H33" s="104" t="s">
        <v>9</v>
      </c>
      <c r="I33" s="104" t="s">
        <v>10</v>
      </c>
      <c r="J33" s="104" t="s">
        <v>11</v>
      </c>
      <c r="K33" s="148" t="s">
        <v>12</v>
      </c>
      <c r="L33" s="149" t="s">
        <v>13</v>
      </c>
      <c r="M33" s="150" t="s">
        <v>14</v>
      </c>
      <c r="N33" s="100"/>
    </row>
    <row r="34" customFormat="false" ht="15" hidden="false" customHeight="true" outlineLevel="0" collapsed="false">
      <c r="B34" s="43" t="s">
        <v>50</v>
      </c>
      <c r="C34" s="106"/>
      <c r="D34" s="106"/>
      <c r="E34" s="107"/>
      <c r="F34" s="111" t="n">
        <f aca="false">SUM(F35,F39,F42)</f>
        <v>243.77043471</v>
      </c>
      <c r="G34" s="112" t="n">
        <f aca="false">SUM(G35,G39,G42)</f>
        <v>80.0322607</v>
      </c>
      <c r="H34" s="112" t="n">
        <f aca="false">SUM(H35,H39,H42)</f>
        <v>88.3340646</v>
      </c>
      <c r="I34" s="112" t="n">
        <f aca="false">SUM(I35,I39,I42)</f>
        <v>24.4431119</v>
      </c>
      <c r="J34" s="112" t="n">
        <f aca="false">SUM(J35,J39,J42)</f>
        <v>43.5151783</v>
      </c>
      <c r="K34" s="112" t="n">
        <f aca="false">SUM(K35,K39,K42)</f>
        <v>0.2619615</v>
      </c>
      <c r="L34" s="112" t="n">
        <f aca="false">SUM(L35,L39,L42)</f>
        <v>3.50358885</v>
      </c>
      <c r="M34" s="219" t="n">
        <f aca="false">ROUND((CY205+CZ205+DB205+DE205)/100000000,8)</f>
        <v>3.68026886</v>
      </c>
      <c r="N34" s="220"/>
    </row>
    <row r="35" customFormat="false" ht="15" hidden="false" customHeight="true" outlineLevel="0" collapsed="false">
      <c r="B35" s="115" t="s">
        <v>45</v>
      </c>
      <c r="C35" s="116"/>
      <c r="D35" s="116"/>
      <c r="E35" s="117"/>
      <c r="F35" s="151" t="n">
        <f aca="false">SUM(F36:F37)</f>
        <v>210.10949652</v>
      </c>
      <c r="G35" s="152" t="n">
        <f aca="false">SUM(G36:G37)</f>
        <v>61.6638587</v>
      </c>
      <c r="H35" s="152" t="n">
        <f aca="false">SUM(H36:H37)</f>
        <v>79.3407849</v>
      </c>
      <c r="I35" s="152" t="n">
        <f aca="false">SUM(I36:I37)</f>
        <v>23.3338855</v>
      </c>
      <c r="J35" s="126" t="n">
        <f aca="false">SUM(J36:J37)</f>
        <v>39.4446507</v>
      </c>
      <c r="K35" s="153" t="n">
        <f aca="false">SUM(K36:K37)</f>
        <v>0.221689</v>
      </c>
      <c r="L35" s="153" t="n">
        <f aca="false">SUM(L36:L37)</f>
        <v>2.6925153</v>
      </c>
      <c r="M35" s="176" t="n">
        <f aca="false">ROUND((CY205+CZ205)/100000000,8)</f>
        <v>3.41211242</v>
      </c>
      <c r="N35" s="220"/>
    </row>
    <row r="36" customFormat="false" ht="15" hidden="false" customHeight="true" outlineLevel="0" collapsed="false">
      <c r="B36" s="122"/>
      <c r="C36" s="123" t="s">
        <v>51</v>
      </c>
      <c r="D36" s="123"/>
      <c r="E36" s="124"/>
      <c r="F36" s="125" t="n">
        <f aca="false">SUM(G36:M36)</f>
        <v>82.67090211</v>
      </c>
      <c r="G36" s="119" t="n">
        <f aca="false">BI205/100000000</f>
        <v>23.0135089</v>
      </c>
      <c r="H36" s="119" t="n">
        <f aca="false">BP205/100000000</f>
        <v>29.2228465</v>
      </c>
      <c r="I36" s="154" t="n">
        <f aca="false">BW205/100000000</f>
        <v>11.1234129</v>
      </c>
      <c r="J36" s="119" t="n">
        <f aca="false">CD205/100000000</f>
        <v>16.9522623</v>
      </c>
      <c r="K36" s="119" t="n">
        <f aca="false">CK205/100000000</f>
        <v>0.011593</v>
      </c>
      <c r="L36" s="154" t="n">
        <f aca="false">CR205/100000000</f>
        <v>0.89124326</v>
      </c>
      <c r="M36" s="221" t="n">
        <f aca="false">ROUND(CY205/100000000,8)</f>
        <v>1.45603525</v>
      </c>
      <c r="N36" s="220"/>
    </row>
    <row r="37" customFormat="false" ht="15" hidden="false" customHeight="true" outlineLevel="0" collapsed="false">
      <c r="B37" s="7"/>
      <c r="C37" s="128" t="s">
        <v>52</v>
      </c>
      <c r="D37" s="116"/>
      <c r="E37" s="117"/>
      <c r="F37" s="125" t="n">
        <f aca="false">SUM(G37:M37)</f>
        <v>127.43859441</v>
      </c>
      <c r="G37" s="126" t="n">
        <f aca="false">BJ205/100000000</f>
        <v>38.6503498</v>
      </c>
      <c r="H37" s="126" t="n">
        <f aca="false">BQ205/100000000</f>
        <v>50.1179384</v>
      </c>
      <c r="I37" s="154" t="n">
        <f aca="false">BX205/100000000</f>
        <v>12.2104726</v>
      </c>
      <c r="J37" s="126" t="n">
        <f aca="false">CE205/100000000</f>
        <v>22.4923884</v>
      </c>
      <c r="K37" s="119" t="n">
        <f aca="false">CL205/100000000</f>
        <v>0.210096</v>
      </c>
      <c r="L37" s="154" t="n">
        <f aca="false">CS205/100000000</f>
        <v>1.80127204</v>
      </c>
      <c r="M37" s="222" t="n">
        <f aca="false">ROUND((CY205+CZ205)/100000000,8)-ROUND(CY205/100000000,8)</f>
        <v>1.95607717</v>
      </c>
      <c r="N37" s="220"/>
    </row>
    <row r="38" customFormat="false" ht="15" hidden="false" customHeight="true" outlineLevel="0" collapsed="false">
      <c r="B38" s="7"/>
      <c r="C38" s="130"/>
      <c r="D38" s="131" t="s">
        <v>48</v>
      </c>
      <c r="E38" s="117"/>
      <c r="F38" s="125" t="n">
        <f aca="false">SUM(G38:M38)</f>
        <v>17.37766274</v>
      </c>
      <c r="G38" s="119" t="n">
        <f aca="false">BK205/100000000</f>
        <v>5.9770528</v>
      </c>
      <c r="H38" s="119" t="n">
        <f aca="false">BR205/100000000</f>
        <v>7.2448668</v>
      </c>
      <c r="I38" s="152" t="n">
        <f aca="false">BY205/100000000</f>
        <v>0.9906462</v>
      </c>
      <c r="J38" s="119" t="n">
        <f aca="false">CF205/100000000</f>
        <v>2.8324957</v>
      </c>
      <c r="K38" s="126" t="n">
        <f aca="false">CM205/100000000</f>
        <v>0.003762</v>
      </c>
      <c r="L38" s="152" t="n">
        <f aca="false">CT205/100000000</f>
        <v>0.12707788</v>
      </c>
      <c r="M38" s="221" t="n">
        <f aca="false">ROUND(DA205/100000000,8)</f>
        <v>0.20176136</v>
      </c>
      <c r="N38" s="220"/>
    </row>
    <row r="39" customFormat="false" ht="15" hidden="false" customHeight="true" outlineLevel="0" collapsed="false">
      <c r="B39" s="115" t="s">
        <v>46</v>
      </c>
      <c r="C39" s="116"/>
      <c r="D39" s="116"/>
      <c r="E39" s="117"/>
      <c r="F39" s="125" t="n">
        <f aca="false">SUM(G39:M39)</f>
        <v>17.12476093</v>
      </c>
      <c r="G39" s="126" t="n">
        <f aca="false">BL205/100000000</f>
        <v>6.5143547</v>
      </c>
      <c r="H39" s="126" t="n">
        <f aca="false">BS205/100000000</f>
        <v>6.0299356</v>
      </c>
      <c r="I39" s="154" t="n">
        <f aca="false">BZ205/100000000</f>
        <v>0.8903906</v>
      </c>
      <c r="J39" s="126" t="n">
        <f aca="false">CG205/100000000</f>
        <v>3.2372136</v>
      </c>
      <c r="K39" s="119" t="n">
        <f aca="false">CN205/100000000</f>
        <v>0.02967</v>
      </c>
      <c r="L39" s="154" t="n">
        <f aca="false">CU205/100000000</f>
        <v>0.35187248</v>
      </c>
      <c r="M39" s="222" t="n">
        <f aca="false">ROUND((CY205+CZ205+DB205+DE205)/100000000,8)-ROUND((CY205+CZ205+DE205)/100000000,8)</f>
        <v>0.07132395</v>
      </c>
      <c r="N39" s="220"/>
    </row>
    <row r="40" customFormat="false" ht="15" hidden="false" customHeight="true" outlineLevel="0" collapsed="false">
      <c r="B40" s="132"/>
      <c r="C40" s="133" t="s">
        <v>49</v>
      </c>
      <c r="D40" s="133"/>
      <c r="E40" s="134"/>
      <c r="F40" s="125" t="n">
        <f aca="false">SUM(G40:M40)</f>
        <v>1.56948537</v>
      </c>
      <c r="G40" s="126" t="n">
        <f aca="false">BM205/100000000</f>
        <v>0.5412031</v>
      </c>
      <c r="H40" s="126" t="n">
        <f aca="false">BT205/100000000</f>
        <v>0.552245</v>
      </c>
      <c r="I40" s="152" t="n">
        <f aca="false">CA205/100000000</f>
        <v>0.1304085</v>
      </c>
      <c r="J40" s="126" t="n">
        <f aca="false">CH205/100000000</f>
        <v>0.3164222</v>
      </c>
      <c r="K40" s="126" t="n">
        <f aca="false">CO205/100000000</f>
        <v>0</v>
      </c>
      <c r="L40" s="152" t="n">
        <f aca="false">CV205/100000000</f>
        <v>0.01871116</v>
      </c>
      <c r="M40" s="221" t="n">
        <f aca="false">ROUND(DC205/100000000,8)</f>
        <v>0.01049541</v>
      </c>
      <c r="N40" s="220"/>
    </row>
    <row r="41" customFormat="false" ht="15" hidden="false" customHeight="true" outlineLevel="0" collapsed="false">
      <c r="B41" s="135" t="s">
        <v>62</v>
      </c>
      <c r="C41" s="136"/>
      <c r="D41" s="136"/>
      <c r="E41" s="137"/>
      <c r="F41" s="118" t="n">
        <f aca="false">SUM(G41:M41)</f>
        <v>35.66718093</v>
      </c>
      <c r="G41" s="119" t="n">
        <f aca="false">BN205/100000000</f>
        <v>12.5330412</v>
      </c>
      <c r="H41" s="119" t="n">
        <f aca="false">BU205/100000000</f>
        <v>12.9572939</v>
      </c>
      <c r="I41" s="154" t="n">
        <f aca="false">CB205/100000000</f>
        <v>2.2434532</v>
      </c>
      <c r="J41" s="119" t="n">
        <f aca="false">CI205/100000000</f>
        <v>7.0666755</v>
      </c>
      <c r="K41" s="119" t="n">
        <f aca="false">CP205/100000000</f>
        <v>0.0366015</v>
      </c>
      <c r="L41" s="154" t="n">
        <f aca="false">CW205/100000000</f>
        <v>0.63646078</v>
      </c>
      <c r="M41" s="222" t="n">
        <f aca="false">ROUND(DD205/100000000,8)</f>
        <v>0.19365485</v>
      </c>
      <c r="N41" s="220"/>
    </row>
    <row r="42" customFormat="false" ht="15" hidden="false" customHeight="true" outlineLevel="0" collapsed="false">
      <c r="B42" s="157" t="s">
        <v>63</v>
      </c>
      <c r="C42" s="140"/>
      <c r="D42" s="140"/>
      <c r="E42" s="141"/>
      <c r="F42" s="142" t="n">
        <f aca="false">SUM(G42:M42)</f>
        <v>16.53617726</v>
      </c>
      <c r="G42" s="143" t="n">
        <f aca="false">BO205/100000000</f>
        <v>11.8540473</v>
      </c>
      <c r="H42" s="143" t="n">
        <f aca="false">BV205/100000000</f>
        <v>2.9633441</v>
      </c>
      <c r="I42" s="158" t="n">
        <f aca="false">CC205/100000000</f>
        <v>0.2188358</v>
      </c>
      <c r="J42" s="143" t="n">
        <f aca="false">CJ205/100000000</f>
        <v>0.833314</v>
      </c>
      <c r="K42" s="143" t="n">
        <f aca="false">CQ205/100000000</f>
        <v>0.0106025</v>
      </c>
      <c r="L42" s="158" t="n">
        <f aca="false">CX205/100000000</f>
        <v>0.45920107</v>
      </c>
      <c r="M42" s="223" t="n">
        <f aca="false">DE205/100000000</f>
        <v>0.19683249</v>
      </c>
      <c r="N42" s="220"/>
    </row>
    <row r="43" customFormat="false" ht="13.5" hidden="false" customHeight="false" outlineLevel="0" collapsed="false">
      <c r="B43" s="28" t="s">
        <v>66</v>
      </c>
      <c r="C43" s="28"/>
      <c r="D43" s="28"/>
      <c r="E43" s="28"/>
      <c r="F43" s="28"/>
      <c r="G43" s="28"/>
      <c r="H43" s="28" t="s">
        <v>67</v>
      </c>
      <c r="I43" s="28"/>
    </row>
    <row r="44" customFormat="false" ht="13.5" hidden="false" customHeight="false" outlineLevel="0" collapsed="false">
      <c r="B44" s="28" t="s">
        <v>68</v>
      </c>
      <c r="C44" s="28"/>
      <c r="D44" s="28"/>
      <c r="E44" s="28"/>
      <c r="F44" s="28"/>
      <c r="G44" s="28"/>
      <c r="H44" s="28"/>
      <c r="I44" s="28"/>
    </row>
    <row r="45" customFormat="false" ht="13.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</row>
    <row r="47" customFormat="false" ht="13.5" hidden="false" customHeight="false" outlineLevel="0" collapsed="false">
      <c r="B47" s="69" t="s">
        <v>69</v>
      </c>
      <c r="Q47" s="160"/>
    </row>
    <row r="48" customFormat="false" ht="13.5" hidden="false" customHeight="false" outlineLevel="0" collapsed="false">
      <c r="P48" s="162" t="s">
        <v>65</v>
      </c>
      <c r="Q48" s="162"/>
    </row>
    <row r="49" customFormat="false" ht="13.5" hidden="false" customHeight="false" outlineLevel="0" collapsed="false">
      <c r="B49" s="97"/>
      <c r="C49" s="98"/>
      <c r="D49" s="98"/>
      <c r="E49" s="65"/>
      <c r="F49" s="163" t="s">
        <v>70</v>
      </c>
      <c r="G49" s="163"/>
      <c r="H49" s="163"/>
      <c r="I49" s="163"/>
      <c r="J49" s="163"/>
      <c r="K49" s="163"/>
      <c r="L49" s="163"/>
      <c r="M49" s="163" t="s">
        <v>71</v>
      </c>
      <c r="N49" s="163"/>
      <c r="O49" s="163"/>
      <c r="P49" s="163"/>
      <c r="T49" s="67"/>
      <c r="AA49" s="1"/>
    </row>
    <row r="50" customFormat="false" ht="24" hidden="false" customHeight="false" outlineLevel="0" collapsed="false">
      <c r="B50" s="101"/>
      <c r="C50" s="102"/>
      <c r="D50" s="102"/>
      <c r="E50" s="62"/>
      <c r="F50" s="164" t="s">
        <v>7</v>
      </c>
      <c r="G50" s="165" t="s">
        <v>8</v>
      </c>
      <c r="H50" s="165" t="s">
        <v>9</v>
      </c>
      <c r="I50" s="165" t="s">
        <v>10</v>
      </c>
      <c r="J50" s="165" t="s">
        <v>11</v>
      </c>
      <c r="K50" s="166" t="s">
        <v>22</v>
      </c>
      <c r="L50" s="167" t="s">
        <v>13</v>
      </c>
      <c r="M50" s="224" t="s">
        <v>72</v>
      </c>
      <c r="N50" s="225" t="s">
        <v>73</v>
      </c>
      <c r="O50" s="226" t="s">
        <v>74</v>
      </c>
      <c r="P50" s="227" t="s">
        <v>14</v>
      </c>
      <c r="T50" s="67"/>
      <c r="AA50" s="1"/>
    </row>
    <row r="51" customFormat="false" ht="15" hidden="false" customHeight="true" outlineLevel="0" collapsed="false">
      <c r="B51" s="135" t="s">
        <v>50</v>
      </c>
      <c r="C51" s="136"/>
      <c r="D51" s="136"/>
      <c r="E51" s="137"/>
      <c r="F51" s="108" t="n">
        <f aca="false">SUM(F52,F56,F59)</f>
        <v>189.73905924</v>
      </c>
      <c r="G51" s="112" t="n">
        <f aca="false">SUM(G52,G56,G59)</f>
        <v>70.29164645</v>
      </c>
      <c r="H51" s="112" t="n">
        <f aca="false">SUM(H52,H56,H59)</f>
        <v>66.95349737</v>
      </c>
      <c r="I51" s="112" t="n">
        <f aca="false">SUM(I52,I56,I59)</f>
        <v>17.79406832</v>
      </c>
      <c r="J51" s="112" t="n">
        <f aca="false">SUM(J52,J56,J59)</f>
        <v>32.1498586</v>
      </c>
      <c r="K51" s="112" t="n">
        <f aca="false">SUM(K52,K56,K59)</f>
        <v>0.1929196</v>
      </c>
      <c r="L51" s="113" t="n">
        <f aca="false">ROUND((EO205+EP205+ER205+EU205)/100000000,8)</f>
        <v>2.3570689</v>
      </c>
      <c r="M51" s="108" t="n">
        <f aca="false">SUM(M52,M56)</f>
        <v>0</v>
      </c>
      <c r="N51" s="112" t="n">
        <f aca="false">SUM(N52,N56)</f>
        <v>1.39816273</v>
      </c>
      <c r="O51" s="172" t="n">
        <f aca="false">FH205/100000000</f>
        <v>0.44127783</v>
      </c>
      <c r="P51" s="173" t="n">
        <f aca="false">ROUND((FI205+FJ205+FL205+FO205)/100000000,8)</f>
        <v>2.66696442</v>
      </c>
      <c r="T51" s="67"/>
      <c r="AA51" s="1"/>
    </row>
    <row r="52" customFormat="false" ht="15" hidden="false" customHeight="true" outlineLevel="0" collapsed="false">
      <c r="B52" s="115" t="s">
        <v>45</v>
      </c>
      <c r="C52" s="116"/>
      <c r="D52" s="116"/>
      <c r="E52" s="117"/>
      <c r="F52" s="174" t="n">
        <f aca="false">SUM(F53:F54)</f>
        <v>158.87828107</v>
      </c>
      <c r="G52" s="126" t="n">
        <f aca="false">SUM(G53:G54)</f>
        <v>52.43094423</v>
      </c>
      <c r="H52" s="126" t="n">
        <f aca="false">SUM(H53:H54)</f>
        <v>59.02768869</v>
      </c>
      <c r="I52" s="126" t="n">
        <f aca="false">SUM(I53:I54)</f>
        <v>16.8608448</v>
      </c>
      <c r="J52" s="126" t="n">
        <f aca="false">SUM(J53:J54)</f>
        <v>28.72469626</v>
      </c>
      <c r="K52" s="126" t="n">
        <f aca="false">SUM(K53:K54)</f>
        <v>0.1570003</v>
      </c>
      <c r="L52" s="120" t="n">
        <f aca="false">ROUND((EO205+EP205)/100000000,8)</f>
        <v>1.67710679</v>
      </c>
      <c r="M52" s="174" t="n">
        <f aca="false">SUM(M53:M54)</f>
        <v>0</v>
      </c>
      <c r="N52" s="126" t="n">
        <f aca="false">SUM(N53:N54)</f>
        <v>1.39816273</v>
      </c>
      <c r="O52" s="175"/>
      <c r="P52" s="155" t="n">
        <f aca="false">ROUND((FI205+FJ205)/100000000,8)</f>
        <v>2.41393326</v>
      </c>
      <c r="T52" s="67"/>
      <c r="AA52" s="1"/>
    </row>
    <row r="53" customFormat="false" ht="15" hidden="false" customHeight="true" outlineLevel="0" collapsed="false">
      <c r="B53" s="122"/>
      <c r="C53" s="123" t="s">
        <v>51</v>
      </c>
      <c r="D53" s="123"/>
      <c r="E53" s="124"/>
      <c r="F53" s="125" t="n">
        <f aca="false">SUM(G53:L53)</f>
        <v>61.50255222</v>
      </c>
      <c r="G53" s="126" t="n">
        <f aca="false">DF205/100000000</f>
        <v>19.63408579</v>
      </c>
      <c r="H53" s="126" t="n">
        <f aca="false">DM205/100000000</f>
        <v>21.11800721</v>
      </c>
      <c r="I53" s="126" t="n">
        <f aca="false">DT205/100000000</f>
        <v>7.96273155</v>
      </c>
      <c r="J53" s="126" t="n">
        <f aca="false">EA205/100000000</f>
        <v>12.2191405</v>
      </c>
      <c r="K53" s="126" t="n">
        <f aca="false">EH205/100000000</f>
        <v>0.0081151</v>
      </c>
      <c r="L53" s="120" t="n">
        <f aca="false">ROUND(EO205/100000000,8)</f>
        <v>0.56047207</v>
      </c>
      <c r="M53" s="125" t="n">
        <f aca="false">EV205/100000000</f>
        <v>0</v>
      </c>
      <c r="N53" s="176" t="n">
        <f aca="false">FB205/100000000</f>
        <v>0.72027308</v>
      </c>
      <c r="O53" s="175"/>
      <c r="P53" s="120" t="n">
        <f aca="false">ROUND(FI205/100000000,8)</f>
        <v>1.02446292</v>
      </c>
      <c r="T53" s="67"/>
      <c r="AA53" s="1"/>
    </row>
    <row r="54" customFormat="false" ht="15" hidden="false" customHeight="true" outlineLevel="0" collapsed="false">
      <c r="B54" s="7"/>
      <c r="C54" s="128" t="s">
        <v>52</v>
      </c>
      <c r="D54" s="116"/>
      <c r="E54" s="117"/>
      <c r="F54" s="125" t="n">
        <f aca="false">SUM(G54:L54)</f>
        <v>97.37572885</v>
      </c>
      <c r="G54" s="126" t="n">
        <f aca="false">DG205/100000000</f>
        <v>32.79685844</v>
      </c>
      <c r="H54" s="126" t="n">
        <f aca="false">DN205/100000000</f>
        <v>37.90968148</v>
      </c>
      <c r="I54" s="126" t="n">
        <f aca="false">DU205/100000000</f>
        <v>8.89811325</v>
      </c>
      <c r="J54" s="126" t="n">
        <f aca="false">EB205/100000000</f>
        <v>16.50555576</v>
      </c>
      <c r="K54" s="126" t="n">
        <f aca="false">EI205/100000000</f>
        <v>0.1488852</v>
      </c>
      <c r="L54" s="120" t="n">
        <f aca="false">ROUND((EO205+EP205)/100000000,8)-ROUND(EO205/100000000,8)</f>
        <v>1.11663472</v>
      </c>
      <c r="M54" s="125" t="n">
        <f aca="false">EW205/100000000</f>
        <v>0</v>
      </c>
      <c r="N54" s="176" t="n">
        <f aca="false">FC205/100000000</f>
        <v>0.67788965</v>
      </c>
      <c r="O54" s="175"/>
      <c r="P54" s="120" t="n">
        <f aca="false">ROUND((FI205+FJ205)/100000000,8)-ROUND(FI205/100000000,8)</f>
        <v>1.38947034</v>
      </c>
      <c r="T54" s="67"/>
      <c r="AA54" s="1"/>
    </row>
    <row r="55" customFormat="false" ht="15" hidden="false" customHeight="true" outlineLevel="0" collapsed="false">
      <c r="B55" s="7"/>
      <c r="C55" s="130"/>
      <c r="D55" s="131" t="s">
        <v>48</v>
      </c>
      <c r="E55" s="117"/>
      <c r="F55" s="125" t="n">
        <f aca="false">SUM(G55:L55)</f>
        <v>14.20339401</v>
      </c>
      <c r="G55" s="126" t="n">
        <f aca="false">DH205/100000000</f>
        <v>5.22534672</v>
      </c>
      <c r="H55" s="126" t="n">
        <f aca="false">DO205/100000000</f>
        <v>5.82289544</v>
      </c>
      <c r="I55" s="126" t="n">
        <f aca="false">DV205/100000000</f>
        <v>0.79760608</v>
      </c>
      <c r="J55" s="126" t="n">
        <f aca="false">EC205/100000000</f>
        <v>2.27791562</v>
      </c>
      <c r="K55" s="126" t="n">
        <f aca="false">EJ205/100000000</f>
        <v>0.0030096</v>
      </c>
      <c r="L55" s="120" t="n">
        <f aca="false">ROUND(EQ205/100000000,8)</f>
        <v>0.07662055</v>
      </c>
      <c r="M55" s="125" t="n">
        <f aca="false">EX205/100000000</f>
        <v>0</v>
      </c>
      <c r="N55" s="176" t="n">
        <f aca="false">FD205/100000000</f>
        <v>0.00016533</v>
      </c>
      <c r="O55" s="175"/>
      <c r="P55" s="120" t="n">
        <f aca="false">ROUND(FK205/100000000,8)</f>
        <v>0.16141443</v>
      </c>
      <c r="T55" s="67"/>
      <c r="AA55" s="1"/>
    </row>
    <row r="56" customFormat="false" ht="15" hidden="false" customHeight="true" outlineLevel="0" collapsed="false">
      <c r="B56" s="115" t="s">
        <v>46</v>
      </c>
      <c r="C56" s="116"/>
      <c r="D56" s="116"/>
      <c r="E56" s="117"/>
      <c r="F56" s="125" t="n">
        <f aca="false">SUM(G56:L56)</f>
        <v>14.52553182</v>
      </c>
      <c r="G56" s="126" t="n">
        <f aca="false">DI205/100000000</f>
        <v>6.00805843</v>
      </c>
      <c r="H56" s="126" t="n">
        <f aca="false">DP205/100000000</f>
        <v>4.96471026</v>
      </c>
      <c r="I56" s="126" t="n">
        <f aca="false">DW205/100000000</f>
        <v>0.71438772</v>
      </c>
      <c r="J56" s="126" t="n">
        <f aca="false">ED205/100000000</f>
        <v>2.59184834</v>
      </c>
      <c r="K56" s="126" t="n">
        <f aca="false">EK205/100000000</f>
        <v>0.0253168</v>
      </c>
      <c r="L56" s="120" t="n">
        <f aca="false">ROUND((EO205+EP205+ER205+EU205)/100000000,8)-ROUND((EO205+EP205+EU205)/100000000,8)</f>
        <v>0.22121027</v>
      </c>
      <c r="M56" s="125" t="n">
        <f aca="false">EY205/100000000</f>
        <v>0</v>
      </c>
      <c r="N56" s="176" t="n">
        <f aca="false">FE205/100000000</f>
        <v>0</v>
      </c>
      <c r="O56" s="175"/>
      <c r="P56" s="120" t="n">
        <f aca="false">ROUND((FI205+FJ205+FL205+FO205)/100000000,8)-ROUND((FI205+FJ205+FO205)/100000000,8)</f>
        <v>0.0561986699999997</v>
      </c>
      <c r="T56" s="67"/>
      <c r="AA56" s="1"/>
    </row>
    <row r="57" customFormat="false" ht="15" hidden="false" customHeight="true" outlineLevel="0" collapsed="false">
      <c r="B57" s="132"/>
      <c r="C57" s="133" t="s">
        <v>49</v>
      </c>
      <c r="D57" s="133"/>
      <c r="E57" s="134"/>
      <c r="F57" s="125" t="n">
        <f aca="false">SUM(G57:L57)</f>
        <v>1.21031563</v>
      </c>
      <c r="G57" s="126" t="n">
        <f aca="false">DJ205/100000000</f>
        <v>0.48659354</v>
      </c>
      <c r="H57" s="126" t="n">
        <f aca="false">DQ205/100000000</f>
        <v>0.39519904</v>
      </c>
      <c r="I57" s="126" t="n">
        <f aca="false">DX205/100000000</f>
        <v>0.09289413</v>
      </c>
      <c r="J57" s="126" t="n">
        <f aca="false">EE205/100000000</f>
        <v>0.22427925</v>
      </c>
      <c r="K57" s="126" t="n">
        <f aca="false">EL205/100000000</f>
        <v>0</v>
      </c>
      <c r="L57" s="120" t="n">
        <f aca="false">ROUND(ES205/100000000,8)</f>
        <v>0.01134967</v>
      </c>
      <c r="M57" s="125" t="n">
        <f aca="false">EZ205/100000000</f>
        <v>0</v>
      </c>
      <c r="N57" s="176" t="n">
        <f aca="false">FF205/100000000</f>
        <v>0</v>
      </c>
      <c r="O57" s="175"/>
      <c r="P57" s="120" t="n">
        <f aca="false">ROUND(FM205/100000000,8)</f>
        <v>0.00737614</v>
      </c>
      <c r="T57" s="67"/>
      <c r="AA57" s="1"/>
    </row>
    <row r="58" customFormat="false" ht="15" hidden="false" customHeight="true" outlineLevel="0" collapsed="false">
      <c r="B58" s="135" t="s">
        <v>62</v>
      </c>
      <c r="C58" s="136"/>
      <c r="D58" s="136"/>
      <c r="E58" s="137"/>
      <c r="F58" s="118" t="n">
        <f aca="false">SUM(G58:L58)</f>
        <v>28.65830036</v>
      </c>
      <c r="G58" s="119" t="n">
        <f aca="false">DK205/100000000</f>
        <v>11.179546</v>
      </c>
      <c r="H58" s="119" t="n">
        <f aca="false">DR205/100000000</f>
        <v>10.03748199</v>
      </c>
      <c r="I58" s="119" t="n">
        <f aca="false">DY205/100000000</f>
        <v>1.67999292</v>
      </c>
      <c r="J58" s="119" t="n">
        <f aca="false">EF205/100000000</f>
        <v>5.33126017</v>
      </c>
      <c r="K58" s="119" t="n">
        <f aca="false">EM205/100000000</f>
        <v>0.03016885</v>
      </c>
      <c r="L58" s="127" t="n">
        <f aca="false">ROUND(ET205/100000000,8)</f>
        <v>0.39985043</v>
      </c>
      <c r="M58" s="118" t="n">
        <f aca="false">FA205/100000000</f>
        <v>0</v>
      </c>
      <c r="N58" s="177" t="n">
        <f aca="false">FG205/100000000</f>
        <v>0.1885454</v>
      </c>
      <c r="O58" s="175"/>
      <c r="P58" s="127" t="n">
        <f aca="false">ROUND(FN205/100000000,8)</f>
        <v>0.14218182</v>
      </c>
      <c r="T58" s="67"/>
      <c r="AA58" s="1"/>
    </row>
    <row r="59" customFormat="false" ht="15" hidden="false" customHeight="true" outlineLevel="0" collapsed="false">
      <c r="B59" s="139" t="s">
        <v>63</v>
      </c>
      <c r="C59" s="140"/>
      <c r="D59" s="140"/>
      <c r="E59" s="141"/>
      <c r="F59" s="142" t="n">
        <f aca="false">SUM(G59:L59)</f>
        <v>16.33524635</v>
      </c>
      <c r="G59" s="143" t="n">
        <f aca="false">DL205/100000000</f>
        <v>11.85264379</v>
      </c>
      <c r="H59" s="143" t="n">
        <f aca="false">DS205/100000000</f>
        <v>2.96109842</v>
      </c>
      <c r="I59" s="143" t="n">
        <f aca="false">DZ205/100000000</f>
        <v>0.2188358</v>
      </c>
      <c r="J59" s="143" t="n">
        <f aca="false">EG205/100000000</f>
        <v>0.833314</v>
      </c>
      <c r="K59" s="143" t="n">
        <f aca="false">EN205/100000000</f>
        <v>0.0106025</v>
      </c>
      <c r="L59" s="144" t="n">
        <f aca="false">EU205/100000000</f>
        <v>0.45875184</v>
      </c>
      <c r="M59" s="178"/>
      <c r="N59" s="179"/>
      <c r="O59" s="180"/>
      <c r="P59" s="144" t="n">
        <f aca="false">FO205/100000000</f>
        <v>0.19683249</v>
      </c>
      <c r="T59" s="67"/>
      <c r="AA59" s="1"/>
    </row>
    <row r="60" customFormat="false" ht="13.5" hidden="false" customHeight="false" outlineLevel="0" collapsed="false">
      <c r="B60" s="28" t="s">
        <v>75</v>
      </c>
      <c r="C60" s="28"/>
      <c r="D60" s="28"/>
      <c r="E60" s="28"/>
      <c r="F60" s="28"/>
      <c r="G60" s="28"/>
      <c r="H60" s="28"/>
      <c r="I60" s="28" t="s">
        <v>76</v>
      </c>
      <c r="M60" s="28"/>
      <c r="N60" s="28"/>
      <c r="P60" s="181"/>
    </row>
    <row r="61" customFormat="false" ht="13.5" hidden="false" customHeight="false" outlineLevel="0" collapsed="false">
      <c r="B61" s="28" t="s">
        <v>77</v>
      </c>
    </row>
    <row r="62" customFormat="false" ht="13.5" hidden="false" customHeight="false" outlineLevel="0" collapsed="false">
      <c r="B62" s="29" t="s">
        <v>78</v>
      </c>
      <c r="I62" s="29" t="s">
        <v>79</v>
      </c>
    </row>
    <row r="63" customFormat="false" ht="13.5" hidden="false" customHeight="false" outlineLevel="0" collapsed="false">
      <c r="B63" s="29"/>
    </row>
    <row r="64" customFormat="false" ht="13.5" hidden="false" customHeight="false" outlineLevel="0" collapsed="false">
      <c r="B64" s="30"/>
    </row>
    <row r="65" customFormat="false" ht="13.5" hidden="false" customHeight="false" outlineLevel="0" collapsed="false">
      <c r="B65" s="69" t="s">
        <v>80</v>
      </c>
    </row>
    <row r="66" customFormat="false" ht="13.5" hidden="false" customHeight="false" outlineLevel="0" collapsed="false">
      <c r="E66" s="161"/>
      <c r="F66" s="161"/>
      <c r="G66" s="161"/>
      <c r="H66" s="161"/>
      <c r="I66" s="182"/>
      <c r="J66" s="182"/>
      <c r="K66" s="183" t="s">
        <v>65</v>
      </c>
    </row>
    <row r="67" customFormat="false" ht="13.5" hidden="false" customHeight="true" outlineLevel="0" collapsed="false">
      <c r="E67" s="97"/>
      <c r="F67" s="184" t="s">
        <v>24</v>
      </c>
      <c r="G67" s="184"/>
      <c r="H67" s="184"/>
      <c r="I67" s="184"/>
      <c r="J67" s="184"/>
      <c r="K67" s="185" t="s">
        <v>25</v>
      </c>
    </row>
    <row r="68" customFormat="false" ht="13.5" hidden="false" customHeight="true" outlineLevel="0" collapsed="false">
      <c r="E68" s="186"/>
      <c r="F68" s="44" t="s">
        <v>26</v>
      </c>
      <c r="G68" s="44"/>
      <c r="H68" s="44"/>
      <c r="I68" s="44"/>
      <c r="J68" s="187" t="s">
        <v>27</v>
      </c>
      <c r="K68" s="185"/>
    </row>
    <row r="69" customFormat="false" ht="22.5" hidden="false" customHeight="false" outlineLevel="0" collapsed="false">
      <c r="E69" s="188"/>
      <c r="F69" s="189" t="s">
        <v>81</v>
      </c>
      <c r="G69" s="190" t="s">
        <v>82</v>
      </c>
      <c r="H69" s="191" t="s">
        <v>83</v>
      </c>
      <c r="I69" s="192" t="s">
        <v>84</v>
      </c>
      <c r="J69" s="187"/>
      <c r="K69" s="185"/>
    </row>
    <row r="70" customFormat="false" ht="13.5" hidden="false" customHeight="false" outlineLevel="0" collapsed="false">
      <c r="E70" s="193" t="s">
        <v>50</v>
      </c>
      <c r="F70" s="111" t="n">
        <f aca="false">F71</f>
        <v>17.13409081</v>
      </c>
      <c r="G70" s="112" t="n">
        <f aca="false">SUM(G71:G72)</f>
        <v>0.18892</v>
      </c>
      <c r="H70" s="112" t="n">
        <f aca="false">SUM(H71:H72)</f>
        <v>4.52057934</v>
      </c>
      <c r="I70" s="113" t="n">
        <f aca="false">I71</f>
        <v>0.08094809</v>
      </c>
      <c r="J70" s="194" t="n">
        <f aca="false">SUM(J71:J72)</f>
        <v>2.09151619</v>
      </c>
      <c r="K70" s="194" t="n">
        <f aca="false">SUM(K71:K72)</f>
        <v>1.59150612</v>
      </c>
    </row>
    <row r="71" customFormat="false" ht="13.5" hidden="false" customHeight="false" outlineLevel="0" collapsed="false">
      <c r="E71" s="195" t="s">
        <v>51</v>
      </c>
      <c r="F71" s="125" t="n">
        <f aca="false">FP205/100000000</f>
        <v>17.13409081</v>
      </c>
      <c r="G71" s="126" t="n">
        <f aca="false">FQ205/100000000</f>
        <v>0.0975</v>
      </c>
      <c r="H71" s="126" t="n">
        <f aca="false">FS205/100000000</f>
        <v>0.0336</v>
      </c>
      <c r="I71" s="155" t="n">
        <f aca="false">FU205/100000000</f>
        <v>0.08094809</v>
      </c>
      <c r="J71" s="196" t="n">
        <f aca="false">FV205/100000000</f>
        <v>1.16474019</v>
      </c>
      <c r="K71" s="196" t="n">
        <f aca="false">FX205/100000000</f>
        <v>1.4406883</v>
      </c>
    </row>
    <row r="72" customFormat="false" ht="13.5" hidden="false" customHeight="false" outlineLevel="0" collapsed="false">
      <c r="E72" s="197" t="s">
        <v>52</v>
      </c>
      <c r="F72" s="198"/>
      <c r="G72" s="199" t="n">
        <f aca="false">FR205/100000000</f>
        <v>0.09142</v>
      </c>
      <c r="H72" s="143" t="n">
        <f aca="false">FT205/100000000</f>
        <v>4.48697934</v>
      </c>
      <c r="I72" s="200"/>
      <c r="J72" s="201" t="n">
        <f aca="false">FW205/100000000</f>
        <v>0.926776</v>
      </c>
      <c r="K72" s="201" t="n">
        <f aca="false">FY205/100000000</f>
        <v>0.15081782</v>
      </c>
    </row>
    <row r="201" customFormat="false" ht="13.5" hidden="true" customHeight="false" outlineLevel="0" collapsed="false">
      <c r="F201" s="202" t="s">
        <v>85</v>
      </c>
      <c r="G201" s="202"/>
      <c r="H201" s="202"/>
      <c r="I201" s="202"/>
      <c r="J201" s="202"/>
      <c r="K201" s="202"/>
      <c r="L201" s="202"/>
      <c r="M201" s="202"/>
      <c r="N201" s="202"/>
      <c r="O201" s="202"/>
      <c r="P201" s="203"/>
      <c r="Q201" s="203"/>
      <c r="R201" s="203"/>
      <c r="S201" s="204" t="s">
        <v>86</v>
      </c>
      <c r="T201" s="205"/>
      <c r="U201" s="206"/>
      <c r="V201" s="206"/>
      <c r="W201" s="206"/>
      <c r="X201" s="206"/>
      <c r="Y201" s="206"/>
      <c r="Z201" s="206"/>
      <c r="AA201" s="206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  <c r="BI201" s="208" t="s">
        <v>1</v>
      </c>
      <c r="BJ201" s="208"/>
      <c r="BK201" s="208"/>
      <c r="BL201" s="208"/>
      <c r="BM201" s="208"/>
      <c r="BN201" s="208"/>
      <c r="BO201" s="208"/>
      <c r="BP201" s="208"/>
      <c r="BQ201" s="208"/>
      <c r="BR201" s="208"/>
      <c r="BS201" s="208"/>
      <c r="BT201" s="208"/>
      <c r="BU201" s="208"/>
      <c r="BV201" s="208"/>
      <c r="BW201" s="208"/>
      <c r="BX201" s="208"/>
      <c r="BY201" s="208"/>
      <c r="BZ201" s="208"/>
      <c r="CA201" s="208"/>
      <c r="CB201" s="208"/>
      <c r="CC201" s="208"/>
      <c r="CD201" s="208"/>
      <c r="CE201" s="208"/>
      <c r="CF201" s="208"/>
      <c r="CG201" s="208"/>
      <c r="CH201" s="208"/>
      <c r="CI201" s="208"/>
      <c r="CJ201" s="208"/>
      <c r="CK201" s="208"/>
      <c r="CL201" s="208"/>
      <c r="CM201" s="208"/>
      <c r="CN201" s="208"/>
      <c r="CO201" s="208"/>
      <c r="CP201" s="208"/>
      <c r="CQ201" s="208"/>
      <c r="CR201" s="208"/>
      <c r="CS201" s="208"/>
      <c r="CT201" s="208"/>
      <c r="CU201" s="208"/>
      <c r="CV201" s="208"/>
      <c r="CW201" s="208"/>
      <c r="CX201" s="208"/>
      <c r="CY201" s="208"/>
      <c r="CZ201" s="208"/>
      <c r="DA201" s="208"/>
      <c r="DB201" s="208"/>
      <c r="DC201" s="208"/>
      <c r="DD201" s="208"/>
      <c r="DE201" s="208"/>
      <c r="DF201" s="209" t="s">
        <v>87</v>
      </c>
      <c r="DG201" s="209"/>
      <c r="DH201" s="209"/>
      <c r="DI201" s="209"/>
      <c r="DJ201" s="209"/>
      <c r="DK201" s="209"/>
      <c r="DL201" s="209"/>
      <c r="DM201" s="209"/>
      <c r="DN201" s="209"/>
      <c r="DO201" s="209"/>
      <c r="DP201" s="209"/>
      <c r="DQ201" s="209"/>
      <c r="DR201" s="209"/>
      <c r="DS201" s="209"/>
      <c r="DT201" s="209"/>
      <c r="DU201" s="209"/>
      <c r="DV201" s="209"/>
      <c r="DW201" s="209"/>
      <c r="DX201" s="209"/>
      <c r="DY201" s="209"/>
      <c r="DZ201" s="209"/>
      <c r="EA201" s="209"/>
      <c r="EB201" s="209"/>
      <c r="EC201" s="209"/>
      <c r="ED201" s="209"/>
      <c r="EE201" s="209"/>
      <c r="EF201" s="209"/>
      <c r="EG201" s="209"/>
      <c r="EH201" s="209"/>
      <c r="EI201" s="209"/>
      <c r="EJ201" s="209"/>
      <c r="EK201" s="209"/>
      <c r="EL201" s="209"/>
      <c r="EM201" s="209"/>
      <c r="EN201" s="209"/>
      <c r="EO201" s="209"/>
      <c r="EP201" s="209"/>
      <c r="EQ201" s="209"/>
      <c r="ER201" s="209"/>
      <c r="ES201" s="209"/>
      <c r="ET201" s="209"/>
      <c r="EU201" s="209"/>
      <c r="EV201" s="209"/>
      <c r="EW201" s="209"/>
      <c r="EX201" s="209"/>
      <c r="EY201" s="209"/>
      <c r="EZ201" s="209"/>
      <c r="FA201" s="209"/>
      <c r="FB201" s="209"/>
      <c r="FC201" s="209"/>
      <c r="FD201" s="209"/>
      <c r="FE201" s="209"/>
      <c r="FF201" s="209"/>
      <c r="FG201" s="209"/>
      <c r="FH201" s="209"/>
      <c r="FI201" s="209"/>
      <c r="FJ201" s="209"/>
      <c r="FK201" s="209"/>
      <c r="FL201" s="209"/>
      <c r="FM201" s="209"/>
      <c r="FN201" s="209"/>
      <c r="FO201" s="209"/>
      <c r="FP201" s="210" t="s">
        <v>88</v>
      </c>
      <c r="FQ201" s="210"/>
      <c r="FR201" s="210"/>
      <c r="FS201" s="210"/>
      <c r="FT201" s="210"/>
      <c r="FU201" s="210"/>
      <c r="FV201" s="210"/>
      <c r="FW201" s="210"/>
      <c r="FX201" s="210"/>
      <c r="FY201" s="210"/>
    </row>
    <row r="202" s="211" customFormat="true" ht="67.5" hidden="true" customHeight="false" outlineLevel="0" collapsed="false">
      <c r="E202" s="212" t="s">
        <v>89</v>
      </c>
      <c r="F202" s="213" t="s">
        <v>90</v>
      </c>
      <c r="G202" s="213" t="s">
        <v>90</v>
      </c>
      <c r="H202" s="213" t="s">
        <v>91</v>
      </c>
      <c r="I202" s="213" t="s">
        <v>92</v>
      </c>
      <c r="J202" s="213" t="s">
        <v>92</v>
      </c>
      <c r="K202" s="213" t="s">
        <v>93</v>
      </c>
      <c r="L202" s="213" t="s">
        <v>93</v>
      </c>
      <c r="M202" s="214" t="s">
        <v>94</v>
      </c>
      <c r="N202" s="214" t="s">
        <v>94</v>
      </c>
      <c r="O202" s="214" t="s">
        <v>53</v>
      </c>
      <c r="P202" s="215" t="s">
        <v>54</v>
      </c>
      <c r="Q202" s="215" t="s">
        <v>55</v>
      </c>
      <c r="R202" s="215" t="s">
        <v>56</v>
      </c>
      <c r="S202" s="215" t="s">
        <v>95</v>
      </c>
      <c r="T202" s="215" t="s">
        <v>95</v>
      </c>
      <c r="U202" s="215" t="s">
        <v>95</v>
      </c>
      <c r="V202" s="215" t="s">
        <v>95</v>
      </c>
      <c r="W202" s="215" t="s">
        <v>95</v>
      </c>
      <c r="X202" s="215" t="s">
        <v>95</v>
      </c>
      <c r="Y202" s="215" t="s">
        <v>95</v>
      </c>
      <c r="Z202" s="215" t="s">
        <v>96</v>
      </c>
      <c r="AA202" s="215" t="s">
        <v>96</v>
      </c>
      <c r="AB202" s="215" t="s">
        <v>96</v>
      </c>
      <c r="AC202" s="215" t="s">
        <v>96</v>
      </c>
      <c r="AD202" s="215" t="s">
        <v>96</v>
      </c>
      <c r="AE202" s="215" t="s">
        <v>96</v>
      </c>
      <c r="AF202" s="215" t="s">
        <v>96</v>
      </c>
      <c r="AG202" s="215" t="s">
        <v>97</v>
      </c>
      <c r="AH202" s="215" t="s">
        <v>97</v>
      </c>
      <c r="AI202" s="215" t="s">
        <v>97</v>
      </c>
      <c r="AJ202" s="215" t="s">
        <v>97</v>
      </c>
      <c r="AK202" s="215" t="s">
        <v>97</v>
      </c>
      <c r="AL202" s="215" t="s">
        <v>97</v>
      </c>
      <c r="AM202" s="215" t="s">
        <v>97</v>
      </c>
      <c r="AN202" s="215" t="s">
        <v>98</v>
      </c>
      <c r="AO202" s="215" t="s">
        <v>98</v>
      </c>
      <c r="AP202" s="215" t="s">
        <v>98</v>
      </c>
      <c r="AQ202" s="215" t="s">
        <v>98</v>
      </c>
      <c r="AR202" s="215" t="s">
        <v>98</v>
      </c>
      <c r="AS202" s="215" t="s">
        <v>98</v>
      </c>
      <c r="AT202" s="215" t="s">
        <v>98</v>
      </c>
      <c r="AU202" s="215" t="s">
        <v>99</v>
      </c>
      <c r="AV202" s="215" t="s">
        <v>99</v>
      </c>
      <c r="AW202" s="215" t="s">
        <v>99</v>
      </c>
      <c r="AX202" s="215" t="s">
        <v>99</v>
      </c>
      <c r="AY202" s="215" t="s">
        <v>99</v>
      </c>
      <c r="AZ202" s="215" t="s">
        <v>99</v>
      </c>
      <c r="BA202" s="215" t="s">
        <v>99</v>
      </c>
      <c r="BB202" s="215" t="s">
        <v>100</v>
      </c>
      <c r="BC202" s="215" t="s">
        <v>100</v>
      </c>
      <c r="BD202" s="215" t="s">
        <v>100</v>
      </c>
      <c r="BE202" s="215" t="s">
        <v>100</v>
      </c>
      <c r="BF202" s="215" t="s">
        <v>100</v>
      </c>
      <c r="BG202" s="215" t="s">
        <v>100</v>
      </c>
      <c r="BH202" s="215" t="s">
        <v>100</v>
      </c>
      <c r="BI202" s="215" t="s">
        <v>8</v>
      </c>
      <c r="BJ202" s="215" t="s">
        <v>8</v>
      </c>
      <c r="BK202" s="215" t="s">
        <v>8</v>
      </c>
      <c r="BL202" s="215" t="s">
        <v>8</v>
      </c>
      <c r="BM202" s="215" t="s">
        <v>8</v>
      </c>
      <c r="BN202" s="215" t="s">
        <v>8</v>
      </c>
      <c r="BO202" s="215" t="s">
        <v>8</v>
      </c>
      <c r="BP202" s="215" t="s">
        <v>9</v>
      </c>
      <c r="BQ202" s="215" t="s">
        <v>9</v>
      </c>
      <c r="BR202" s="215" t="s">
        <v>9</v>
      </c>
      <c r="BS202" s="215" t="s">
        <v>9</v>
      </c>
      <c r="BT202" s="215" t="s">
        <v>9</v>
      </c>
      <c r="BU202" s="215" t="s">
        <v>9</v>
      </c>
      <c r="BV202" s="215" t="s">
        <v>9</v>
      </c>
      <c r="BW202" s="215" t="s">
        <v>10</v>
      </c>
      <c r="BX202" s="215" t="s">
        <v>10</v>
      </c>
      <c r="BY202" s="215" t="s">
        <v>10</v>
      </c>
      <c r="BZ202" s="215" t="s">
        <v>10</v>
      </c>
      <c r="CA202" s="215" t="s">
        <v>10</v>
      </c>
      <c r="CB202" s="215" t="s">
        <v>10</v>
      </c>
      <c r="CC202" s="215" t="s">
        <v>10</v>
      </c>
      <c r="CD202" s="215" t="s">
        <v>11</v>
      </c>
      <c r="CE202" s="215" t="s">
        <v>11</v>
      </c>
      <c r="CF202" s="215" t="s">
        <v>11</v>
      </c>
      <c r="CG202" s="215" t="s">
        <v>11</v>
      </c>
      <c r="CH202" s="215" t="s">
        <v>11</v>
      </c>
      <c r="CI202" s="215" t="s">
        <v>11</v>
      </c>
      <c r="CJ202" s="215" t="s">
        <v>11</v>
      </c>
      <c r="CK202" s="214" t="s">
        <v>12</v>
      </c>
      <c r="CL202" s="214" t="s">
        <v>12</v>
      </c>
      <c r="CM202" s="214" t="s">
        <v>12</v>
      </c>
      <c r="CN202" s="214" t="s">
        <v>12</v>
      </c>
      <c r="CO202" s="214" t="s">
        <v>12</v>
      </c>
      <c r="CP202" s="214" t="s">
        <v>12</v>
      </c>
      <c r="CQ202" s="214" t="s">
        <v>12</v>
      </c>
      <c r="CR202" s="214" t="s">
        <v>101</v>
      </c>
      <c r="CS202" s="214" t="s">
        <v>101</v>
      </c>
      <c r="CT202" s="214" t="s">
        <v>101</v>
      </c>
      <c r="CU202" s="214" t="s">
        <v>101</v>
      </c>
      <c r="CV202" s="214" t="s">
        <v>101</v>
      </c>
      <c r="CW202" s="214" t="s">
        <v>101</v>
      </c>
      <c r="CX202" s="214" t="s">
        <v>101</v>
      </c>
      <c r="CY202" s="214" t="s">
        <v>14</v>
      </c>
      <c r="CZ202" s="214" t="s">
        <v>14</v>
      </c>
      <c r="DA202" s="214" t="s">
        <v>14</v>
      </c>
      <c r="DB202" s="214" t="s">
        <v>14</v>
      </c>
      <c r="DC202" s="214" t="s">
        <v>14</v>
      </c>
      <c r="DD202" s="214" t="s">
        <v>14</v>
      </c>
      <c r="DE202" s="214" t="s">
        <v>14</v>
      </c>
      <c r="DF202" s="214" t="s">
        <v>102</v>
      </c>
      <c r="DG202" s="214" t="s">
        <v>102</v>
      </c>
      <c r="DH202" s="214" t="s">
        <v>102</v>
      </c>
      <c r="DI202" s="214" t="s">
        <v>102</v>
      </c>
      <c r="DJ202" s="214" t="s">
        <v>102</v>
      </c>
      <c r="DK202" s="214" t="s">
        <v>102</v>
      </c>
      <c r="DL202" s="214" t="s">
        <v>102</v>
      </c>
      <c r="DM202" s="214" t="s">
        <v>103</v>
      </c>
      <c r="DN202" s="214" t="s">
        <v>103</v>
      </c>
      <c r="DO202" s="214" t="s">
        <v>103</v>
      </c>
      <c r="DP202" s="214" t="s">
        <v>103</v>
      </c>
      <c r="DQ202" s="214" t="s">
        <v>103</v>
      </c>
      <c r="DR202" s="214" t="s">
        <v>103</v>
      </c>
      <c r="DS202" s="214" t="s">
        <v>103</v>
      </c>
      <c r="DT202" s="214" t="s">
        <v>104</v>
      </c>
      <c r="DU202" s="214" t="s">
        <v>104</v>
      </c>
      <c r="DV202" s="214" t="s">
        <v>104</v>
      </c>
      <c r="DW202" s="214" t="s">
        <v>104</v>
      </c>
      <c r="DX202" s="214" t="s">
        <v>104</v>
      </c>
      <c r="DY202" s="214" t="s">
        <v>104</v>
      </c>
      <c r="DZ202" s="214" t="s">
        <v>104</v>
      </c>
      <c r="EA202" s="214" t="s">
        <v>105</v>
      </c>
      <c r="EB202" s="214" t="s">
        <v>105</v>
      </c>
      <c r="EC202" s="214" t="s">
        <v>105</v>
      </c>
      <c r="ED202" s="214" t="s">
        <v>105</v>
      </c>
      <c r="EE202" s="214" t="s">
        <v>105</v>
      </c>
      <c r="EF202" s="214" t="s">
        <v>105</v>
      </c>
      <c r="EG202" s="214" t="s">
        <v>105</v>
      </c>
      <c r="EH202" s="214" t="s">
        <v>106</v>
      </c>
      <c r="EI202" s="214" t="s">
        <v>106</v>
      </c>
      <c r="EJ202" s="214" t="s">
        <v>106</v>
      </c>
      <c r="EK202" s="214" t="s">
        <v>106</v>
      </c>
      <c r="EL202" s="214" t="s">
        <v>106</v>
      </c>
      <c r="EM202" s="214" t="s">
        <v>106</v>
      </c>
      <c r="EN202" s="214" t="s">
        <v>106</v>
      </c>
      <c r="EO202" s="214" t="s">
        <v>107</v>
      </c>
      <c r="EP202" s="214" t="s">
        <v>107</v>
      </c>
      <c r="EQ202" s="214" t="s">
        <v>107</v>
      </c>
      <c r="ER202" s="214" t="s">
        <v>107</v>
      </c>
      <c r="ES202" s="214" t="s">
        <v>107</v>
      </c>
      <c r="ET202" s="214" t="s">
        <v>107</v>
      </c>
      <c r="EU202" s="214" t="s">
        <v>107</v>
      </c>
      <c r="EV202" s="214" t="s">
        <v>108</v>
      </c>
      <c r="EW202" s="214" t="s">
        <v>108</v>
      </c>
      <c r="EX202" s="214" t="s">
        <v>108</v>
      </c>
      <c r="EY202" s="214" t="s">
        <v>108</v>
      </c>
      <c r="EZ202" s="214" t="s">
        <v>108</v>
      </c>
      <c r="FA202" s="214" t="s">
        <v>108</v>
      </c>
      <c r="FB202" s="214" t="s">
        <v>109</v>
      </c>
      <c r="FC202" s="214" t="s">
        <v>109</v>
      </c>
      <c r="FD202" s="214" t="s">
        <v>109</v>
      </c>
      <c r="FE202" s="214" t="s">
        <v>109</v>
      </c>
      <c r="FF202" s="214" t="s">
        <v>109</v>
      </c>
      <c r="FG202" s="214" t="s">
        <v>109</v>
      </c>
      <c r="FH202" s="214" t="s">
        <v>110</v>
      </c>
      <c r="FI202" s="214" t="s">
        <v>111</v>
      </c>
      <c r="FJ202" s="214" t="s">
        <v>111</v>
      </c>
      <c r="FK202" s="214" t="s">
        <v>111</v>
      </c>
      <c r="FL202" s="214" t="s">
        <v>111</v>
      </c>
      <c r="FM202" s="214" t="s">
        <v>111</v>
      </c>
      <c r="FN202" s="214" t="s">
        <v>111</v>
      </c>
      <c r="FO202" s="214" t="s">
        <v>111</v>
      </c>
      <c r="FP202" s="214" t="s">
        <v>81</v>
      </c>
      <c r="FQ202" s="214" t="s">
        <v>82</v>
      </c>
      <c r="FR202" s="214" t="s">
        <v>82</v>
      </c>
      <c r="FS202" s="214" t="s">
        <v>83</v>
      </c>
      <c r="FT202" s="214" t="s">
        <v>83</v>
      </c>
      <c r="FU202" s="214" t="s">
        <v>84</v>
      </c>
      <c r="FV202" s="214" t="s">
        <v>27</v>
      </c>
      <c r="FW202" s="214" t="s">
        <v>27</v>
      </c>
      <c r="FX202" s="214" t="s">
        <v>112</v>
      </c>
      <c r="FY202" s="214" t="s">
        <v>112</v>
      </c>
    </row>
    <row r="203" s="211" customFormat="true" ht="40.5" hidden="true" customHeight="false" outlineLevel="0" collapsed="false">
      <c r="F203" s="214" t="s">
        <v>51</v>
      </c>
      <c r="G203" s="214" t="s">
        <v>52</v>
      </c>
      <c r="H203" s="214" t="s">
        <v>52</v>
      </c>
      <c r="I203" s="214" t="s">
        <v>51</v>
      </c>
      <c r="J203" s="214" t="s">
        <v>52</v>
      </c>
      <c r="K203" s="214" t="s">
        <v>51</v>
      </c>
      <c r="L203" s="214" t="s">
        <v>52</v>
      </c>
      <c r="M203" s="214" t="s">
        <v>51</v>
      </c>
      <c r="N203" s="214" t="s">
        <v>52</v>
      </c>
      <c r="O203" s="213"/>
      <c r="P203" s="216"/>
      <c r="Q203" s="216"/>
      <c r="R203" s="216"/>
      <c r="S203" s="217" t="s">
        <v>113</v>
      </c>
      <c r="T203" s="217" t="s">
        <v>114</v>
      </c>
      <c r="U203" s="217" t="s">
        <v>91</v>
      </c>
      <c r="V203" s="217" t="s">
        <v>92</v>
      </c>
      <c r="W203" s="217" t="s">
        <v>93</v>
      </c>
      <c r="X203" s="215" t="s">
        <v>115</v>
      </c>
      <c r="Y203" s="215" t="s">
        <v>63</v>
      </c>
      <c r="Z203" s="217" t="s">
        <v>113</v>
      </c>
      <c r="AA203" s="217" t="s">
        <v>114</v>
      </c>
      <c r="AB203" s="217" t="s">
        <v>91</v>
      </c>
      <c r="AC203" s="213" t="s">
        <v>92</v>
      </c>
      <c r="AD203" s="213" t="s">
        <v>116</v>
      </c>
      <c r="AE203" s="214" t="s">
        <v>115</v>
      </c>
      <c r="AF203" s="215" t="s">
        <v>63</v>
      </c>
      <c r="AG203" s="213" t="s">
        <v>113</v>
      </c>
      <c r="AH203" s="213" t="s">
        <v>114</v>
      </c>
      <c r="AI203" s="213" t="s">
        <v>91</v>
      </c>
      <c r="AJ203" s="213" t="s">
        <v>92</v>
      </c>
      <c r="AK203" s="213" t="s">
        <v>116</v>
      </c>
      <c r="AL203" s="214" t="s">
        <v>115</v>
      </c>
      <c r="AM203" s="215" t="s">
        <v>63</v>
      </c>
      <c r="AN203" s="213" t="s">
        <v>113</v>
      </c>
      <c r="AO203" s="213" t="s">
        <v>114</v>
      </c>
      <c r="AP203" s="213" t="s">
        <v>91</v>
      </c>
      <c r="AQ203" s="213" t="s">
        <v>92</v>
      </c>
      <c r="AR203" s="213" t="s">
        <v>116</v>
      </c>
      <c r="AS203" s="214" t="s">
        <v>115</v>
      </c>
      <c r="AT203" s="215" t="s">
        <v>63</v>
      </c>
      <c r="AU203" s="213" t="s">
        <v>113</v>
      </c>
      <c r="AV203" s="213" t="s">
        <v>114</v>
      </c>
      <c r="AW203" s="213" t="s">
        <v>91</v>
      </c>
      <c r="AX203" s="213" t="s">
        <v>92</v>
      </c>
      <c r="AY203" s="213" t="s">
        <v>116</v>
      </c>
      <c r="AZ203" s="214" t="s">
        <v>115</v>
      </c>
      <c r="BA203" s="215" t="s">
        <v>63</v>
      </c>
      <c r="BB203" s="213" t="s">
        <v>113</v>
      </c>
      <c r="BC203" s="213" t="s">
        <v>114</v>
      </c>
      <c r="BD203" s="213" t="s">
        <v>91</v>
      </c>
      <c r="BE203" s="213" t="s">
        <v>92</v>
      </c>
      <c r="BF203" s="213" t="s">
        <v>116</v>
      </c>
      <c r="BG203" s="214" t="s">
        <v>115</v>
      </c>
      <c r="BH203" s="215" t="s">
        <v>63</v>
      </c>
      <c r="BI203" s="213" t="s">
        <v>113</v>
      </c>
      <c r="BJ203" s="213" t="s">
        <v>114</v>
      </c>
      <c r="BK203" s="213" t="s">
        <v>91</v>
      </c>
      <c r="BL203" s="213" t="s">
        <v>92</v>
      </c>
      <c r="BM203" s="213" t="s">
        <v>116</v>
      </c>
      <c r="BN203" s="214" t="s">
        <v>115</v>
      </c>
      <c r="BO203" s="215" t="s">
        <v>63</v>
      </c>
      <c r="BP203" s="213" t="s">
        <v>113</v>
      </c>
      <c r="BQ203" s="213" t="s">
        <v>114</v>
      </c>
      <c r="BR203" s="213" t="s">
        <v>91</v>
      </c>
      <c r="BS203" s="213" t="s">
        <v>92</v>
      </c>
      <c r="BT203" s="213" t="s">
        <v>116</v>
      </c>
      <c r="BU203" s="215" t="s">
        <v>63</v>
      </c>
      <c r="BV203" s="214" t="s">
        <v>115</v>
      </c>
      <c r="BW203" s="213" t="s">
        <v>113</v>
      </c>
      <c r="BX203" s="213" t="s">
        <v>114</v>
      </c>
      <c r="BY203" s="213" t="s">
        <v>91</v>
      </c>
      <c r="BZ203" s="213" t="s">
        <v>92</v>
      </c>
      <c r="CA203" s="213" t="s">
        <v>116</v>
      </c>
      <c r="CB203" s="215" t="s">
        <v>63</v>
      </c>
      <c r="CC203" s="214" t="s">
        <v>115</v>
      </c>
      <c r="CD203" s="213" t="s">
        <v>113</v>
      </c>
      <c r="CE203" s="213" t="s">
        <v>114</v>
      </c>
      <c r="CF203" s="213" t="s">
        <v>91</v>
      </c>
      <c r="CG203" s="213" t="s">
        <v>92</v>
      </c>
      <c r="CH203" s="213" t="s">
        <v>116</v>
      </c>
      <c r="CI203" s="215" t="s">
        <v>63</v>
      </c>
      <c r="CJ203" s="214" t="s">
        <v>115</v>
      </c>
      <c r="CK203" s="213" t="s">
        <v>113</v>
      </c>
      <c r="CL203" s="213" t="s">
        <v>114</v>
      </c>
      <c r="CM203" s="213" t="s">
        <v>91</v>
      </c>
      <c r="CN203" s="213" t="s">
        <v>92</v>
      </c>
      <c r="CO203" s="213" t="s">
        <v>116</v>
      </c>
      <c r="CP203" s="214" t="s">
        <v>115</v>
      </c>
      <c r="CQ203" s="215" t="s">
        <v>63</v>
      </c>
      <c r="CR203" s="213" t="s">
        <v>113</v>
      </c>
      <c r="CS203" s="213" t="s">
        <v>114</v>
      </c>
      <c r="CT203" s="213" t="s">
        <v>91</v>
      </c>
      <c r="CU203" s="213" t="s">
        <v>92</v>
      </c>
      <c r="CV203" s="213" t="s">
        <v>116</v>
      </c>
      <c r="CW203" s="214" t="s">
        <v>115</v>
      </c>
      <c r="CX203" s="215" t="s">
        <v>63</v>
      </c>
      <c r="CY203" s="213" t="s">
        <v>113</v>
      </c>
      <c r="CZ203" s="213" t="s">
        <v>114</v>
      </c>
      <c r="DA203" s="213" t="s">
        <v>91</v>
      </c>
      <c r="DB203" s="213" t="s">
        <v>92</v>
      </c>
      <c r="DC203" s="213" t="s">
        <v>116</v>
      </c>
      <c r="DD203" s="214" t="s">
        <v>115</v>
      </c>
      <c r="DE203" s="215" t="s">
        <v>63</v>
      </c>
      <c r="DF203" s="213" t="s">
        <v>113</v>
      </c>
      <c r="DG203" s="213" t="s">
        <v>114</v>
      </c>
      <c r="DH203" s="213" t="s">
        <v>91</v>
      </c>
      <c r="DI203" s="213" t="s">
        <v>92</v>
      </c>
      <c r="DJ203" s="213" t="s">
        <v>116</v>
      </c>
      <c r="DK203" s="214" t="s">
        <v>115</v>
      </c>
      <c r="DL203" s="215" t="s">
        <v>63</v>
      </c>
      <c r="DM203" s="213" t="s">
        <v>113</v>
      </c>
      <c r="DN203" s="213" t="s">
        <v>114</v>
      </c>
      <c r="DO203" s="213" t="s">
        <v>91</v>
      </c>
      <c r="DP203" s="213" t="s">
        <v>92</v>
      </c>
      <c r="DQ203" s="213" t="s">
        <v>116</v>
      </c>
      <c r="DR203" s="214" t="s">
        <v>115</v>
      </c>
      <c r="DS203" s="215" t="s">
        <v>63</v>
      </c>
      <c r="DT203" s="213" t="s">
        <v>113</v>
      </c>
      <c r="DU203" s="213" t="s">
        <v>114</v>
      </c>
      <c r="DV203" s="213" t="s">
        <v>91</v>
      </c>
      <c r="DW203" s="213" t="s">
        <v>92</v>
      </c>
      <c r="DX203" s="213" t="s">
        <v>116</v>
      </c>
      <c r="DY203" s="215" t="s">
        <v>63</v>
      </c>
      <c r="DZ203" s="214" t="s">
        <v>115</v>
      </c>
      <c r="EA203" s="213" t="s">
        <v>113</v>
      </c>
      <c r="EB203" s="213" t="s">
        <v>114</v>
      </c>
      <c r="EC203" s="213" t="s">
        <v>91</v>
      </c>
      <c r="ED203" s="213" t="s">
        <v>92</v>
      </c>
      <c r="EE203" s="213" t="s">
        <v>116</v>
      </c>
      <c r="EF203" s="214" t="s">
        <v>115</v>
      </c>
      <c r="EG203" s="215" t="s">
        <v>63</v>
      </c>
      <c r="EH203" s="213" t="s">
        <v>113</v>
      </c>
      <c r="EI203" s="213" t="s">
        <v>114</v>
      </c>
      <c r="EJ203" s="213" t="s">
        <v>91</v>
      </c>
      <c r="EK203" s="213" t="s">
        <v>92</v>
      </c>
      <c r="EL203" s="213" t="s">
        <v>116</v>
      </c>
      <c r="EM203" s="214" t="s">
        <v>115</v>
      </c>
      <c r="EN203" s="215" t="s">
        <v>63</v>
      </c>
      <c r="EO203" s="213" t="s">
        <v>113</v>
      </c>
      <c r="EP203" s="213" t="s">
        <v>114</v>
      </c>
      <c r="EQ203" s="213" t="s">
        <v>91</v>
      </c>
      <c r="ER203" s="213" t="s">
        <v>92</v>
      </c>
      <c r="ES203" s="213" t="s">
        <v>116</v>
      </c>
      <c r="ET203" s="214" t="s">
        <v>115</v>
      </c>
      <c r="EU203" s="215" t="s">
        <v>63</v>
      </c>
      <c r="EV203" s="213" t="s">
        <v>113</v>
      </c>
      <c r="EW203" s="213" t="s">
        <v>114</v>
      </c>
      <c r="EX203" s="213" t="s">
        <v>91</v>
      </c>
      <c r="EY203" s="213" t="s">
        <v>92</v>
      </c>
      <c r="EZ203" s="213" t="s">
        <v>116</v>
      </c>
      <c r="FA203" s="214" t="s">
        <v>115</v>
      </c>
      <c r="FB203" s="213" t="s">
        <v>113</v>
      </c>
      <c r="FC203" s="213" t="s">
        <v>114</v>
      </c>
      <c r="FD203" s="213" t="s">
        <v>91</v>
      </c>
      <c r="FE203" s="213" t="s">
        <v>92</v>
      </c>
      <c r="FF203" s="213" t="s">
        <v>116</v>
      </c>
      <c r="FG203" s="214" t="s">
        <v>115</v>
      </c>
      <c r="FH203" s="214" t="s">
        <v>50</v>
      </c>
      <c r="FI203" s="213" t="s">
        <v>113</v>
      </c>
      <c r="FJ203" s="213" t="s">
        <v>114</v>
      </c>
      <c r="FK203" s="213" t="s">
        <v>91</v>
      </c>
      <c r="FL203" s="213" t="s">
        <v>92</v>
      </c>
      <c r="FM203" s="213" t="s">
        <v>116</v>
      </c>
      <c r="FN203" s="214" t="s">
        <v>115</v>
      </c>
      <c r="FO203" s="215" t="s">
        <v>63</v>
      </c>
      <c r="FP203" s="214" t="s">
        <v>51</v>
      </c>
      <c r="FQ203" s="214" t="s">
        <v>51</v>
      </c>
      <c r="FR203" s="214" t="s">
        <v>52</v>
      </c>
      <c r="FS203" s="214" t="s">
        <v>51</v>
      </c>
      <c r="FT203" s="214" t="s">
        <v>52</v>
      </c>
      <c r="FU203" s="214" t="s">
        <v>51</v>
      </c>
      <c r="FV203" s="214" t="s">
        <v>51</v>
      </c>
      <c r="FW203" s="214" t="s">
        <v>52</v>
      </c>
      <c r="FX203" s="214" t="s">
        <v>51</v>
      </c>
      <c r="FY203" s="214" t="s">
        <v>52</v>
      </c>
    </row>
    <row r="204" customFormat="false" ht="13.5" hidden="true" customHeight="false" outlineLevel="0" collapsed="false">
      <c r="F204" s="161" t="n">
        <v>2</v>
      </c>
      <c r="G204" s="161" t="n">
        <v>3</v>
      </c>
      <c r="H204" s="161" t="n">
        <v>4</v>
      </c>
      <c r="I204" s="161" t="n">
        <v>5</v>
      </c>
      <c r="J204" s="161" t="n">
        <v>6</v>
      </c>
      <c r="K204" s="161" t="n">
        <v>7</v>
      </c>
      <c r="L204" s="161" t="n">
        <v>8</v>
      </c>
      <c r="M204" s="161" t="n">
        <v>9</v>
      </c>
      <c r="N204" s="161" t="n">
        <v>10</v>
      </c>
      <c r="O204" s="161" t="n">
        <v>11</v>
      </c>
      <c r="P204" s="161" t="n">
        <v>12</v>
      </c>
      <c r="Q204" s="161" t="n">
        <v>13</v>
      </c>
      <c r="R204" s="161" t="n">
        <v>14</v>
      </c>
      <c r="S204" s="161" t="n">
        <v>15</v>
      </c>
      <c r="T204" s="161" t="n">
        <v>16</v>
      </c>
      <c r="U204" s="161" t="n">
        <v>17</v>
      </c>
      <c r="V204" s="161" t="n">
        <v>18</v>
      </c>
      <c r="W204" s="161" t="n">
        <v>19</v>
      </c>
      <c r="X204" s="161" t="n">
        <v>20</v>
      </c>
      <c r="Y204" s="161" t="n">
        <v>21</v>
      </c>
      <c r="Z204" s="161" t="n">
        <v>22</v>
      </c>
      <c r="AA204" s="161" t="n">
        <v>23</v>
      </c>
      <c r="AB204" s="161" t="n">
        <v>24</v>
      </c>
      <c r="AC204" s="161" t="n">
        <v>25</v>
      </c>
      <c r="AD204" s="161" t="n">
        <v>26</v>
      </c>
      <c r="AE204" s="161" t="n">
        <v>27</v>
      </c>
      <c r="AF204" s="161" t="n">
        <v>28</v>
      </c>
      <c r="AG204" s="161" t="n">
        <v>29</v>
      </c>
      <c r="AH204" s="161" t="n">
        <v>30</v>
      </c>
      <c r="AI204" s="161" t="n">
        <v>31</v>
      </c>
      <c r="AJ204" s="161" t="n">
        <v>32</v>
      </c>
      <c r="AK204" s="161" t="n">
        <v>33</v>
      </c>
      <c r="AL204" s="161" t="n">
        <v>34</v>
      </c>
      <c r="AM204" s="161" t="n">
        <v>35</v>
      </c>
      <c r="AN204" s="161" t="n">
        <v>36</v>
      </c>
      <c r="AO204" s="161" t="n">
        <v>37</v>
      </c>
      <c r="AP204" s="161" t="n">
        <v>38</v>
      </c>
      <c r="AQ204" s="161" t="n">
        <v>39</v>
      </c>
      <c r="AR204" s="161" t="n">
        <v>40</v>
      </c>
      <c r="AS204" s="161" t="n">
        <v>41</v>
      </c>
      <c r="AT204" s="161" t="n">
        <v>42</v>
      </c>
      <c r="AU204" s="161" t="n">
        <v>43</v>
      </c>
      <c r="AV204" s="161" t="n">
        <v>44</v>
      </c>
      <c r="AW204" s="161" t="n">
        <v>45</v>
      </c>
      <c r="AX204" s="161" t="n">
        <v>46</v>
      </c>
      <c r="AY204" s="161" t="n">
        <v>47</v>
      </c>
      <c r="AZ204" s="161" t="n">
        <v>48</v>
      </c>
      <c r="BA204" s="161" t="n">
        <v>49</v>
      </c>
      <c r="BB204" s="161" t="n">
        <v>50</v>
      </c>
      <c r="BC204" s="161" t="n">
        <v>51</v>
      </c>
      <c r="BD204" s="161" t="n">
        <v>52</v>
      </c>
      <c r="BE204" s="161" t="n">
        <v>53</v>
      </c>
      <c r="BF204" s="161" t="n">
        <v>54</v>
      </c>
      <c r="BG204" s="161" t="n">
        <v>55</v>
      </c>
      <c r="BH204" s="161" t="n">
        <v>56</v>
      </c>
      <c r="BI204" s="161" t="n">
        <v>57</v>
      </c>
      <c r="BJ204" s="161" t="n">
        <v>58</v>
      </c>
      <c r="BK204" s="161" t="n">
        <v>59</v>
      </c>
      <c r="BL204" s="161" t="n">
        <v>60</v>
      </c>
      <c r="BM204" s="161" t="n">
        <v>61</v>
      </c>
      <c r="BN204" s="161" t="n">
        <v>62</v>
      </c>
      <c r="BO204" s="161" t="n">
        <v>63</v>
      </c>
      <c r="BP204" s="161" t="n">
        <v>64</v>
      </c>
      <c r="BQ204" s="161" t="n">
        <v>65</v>
      </c>
      <c r="BR204" s="161" t="n">
        <v>66</v>
      </c>
      <c r="BS204" s="161" t="n">
        <v>67</v>
      </c>
      <c r="BT204" s="161" t="n">
        <v>68</v>
      </c>
      <c r="BU204" s="161" t="n">
        <v>69</v>
      </c>
      <c r="BV204" s="161" t="n">
        <v>70</v>
      </c>
      <c r="BW204" s="161" t="n">
        <v>71</v>
      </c>
      <c r="BX204" s="161" t="n">
        <v>72</v>
      </c>
      <c r="BY204" s="161" t="n">
        <v>73</v>
      </c>
      <c r="BZ204" s="161" t="n">
        <v>74</v>
      </c>
      <c r="CA204" s="161" t="n">
        <v>75</v>
      </c>
      <c r="CB204" s="161" t="n">
        <v>76</v>
      </c>
      <c r="CC204" s="161" t="n">
        <v>77</v>
      </c>
      <c r="CD204" s="161" t="n">
        <v>78</v>
      </c>
      <c r="CE204" s="161" t="n">
        <v>79</v>
      </c>
      <c r="CF204" s="161" t="n">
        <v>80</v>
      </c>
      <c r="CG204" s="161" t="n">
        <v>81</v>
      </c>
      <c r="CH204" s="161" t="n">
        <v>82</v>
      </c>
      <c r="CI204" s="161" t="n">
        <v>83</v>
      </c>
      <c r="CJ204" s="161" t="n">
        <v>84</v>
      </c>
      <c r="CK204" s="161" t="n">
        <v>85</v>
      </c>
      <c r="CL204" s="161" t="n">
        <v>86</v>
      </c>
      <c r="CM204" s="161" t="n">
        <v>87</v>
      </c>
      <c r="CN204" s="161" t="n">
        <v>88</v>
      </c>
      <c r="CO204" s="161" t="n">
        <v>89</v>
      </c>
      <c r="CP204" s="161" t="n">
        <v>90</v>
      </c>
      <c r="CQ204" s="161" t="n">
        <v>91</v>
      </c>
      <c r="CR204" s="161" t="n">
        <v>92</v>
      </c>
      <c r="CS204" s="161" t="n">
        <v>93</v>
      </c>
      <c r="CT204" s="161" t="n">
        <v>94</v>
      </c>
      <c r="CU204" s="161" t="n">
        <v>95</v>
      </c>
      <c r="CV204" s="161" t="n">
        <v>96</v>
      </c>
      <c r="CW204" s="161" t="n">
        <v>97</v>
      </c>
      <c r="CX204" s="161" t="n">
        <v>98</v>
      </c>
      <c r="CY204" s="161" t="n">
        <v>99</v>
      </c>
      <c r="CZ204" s="161" t="n">
        <v>100</v>
      </c>
      <c r="DA204" s="161" t="n">
        <v>101</v>
      </c>
      <c r="DB204" s="161" t="n">
        <v>102</v>
      </c>
      <c r="DC204" s="161" t="n">
        <v>103</v>
      </c>
      <c r="DD204" s="161" t="n">
        <v>104</v>
      </c>
      <c r="DE204" s="161" t="n">
        <v>105</v>
      </c>
      <c r="DF204" s="161" t="n">
        <v>106</v>
      </c>
      <c r="DG204" s="161" t="n">
        <v>107</v>
      </c>
      <c r="DH204" s="161" t="n">
        <v>108</v>
      </c>
      <c r="DI204" s="161" t="n">
        <v>109</v>
      </c>
      <c r="DJ204" s="161" t="n">
        <v>110</v>
      </c>
      <c r="DK204" s="161" t="n">
        <v>111</v>
      </c>
      <c r="DL204" s="161" t="n">
        <v>112</v>
      </c>
      <c r="DM204" s="161" t="n">
        <v>113</v>
      </c>
      <c r="DN204" s="161" t="n">
        <v>114</v>
      </c>
      <c r="DO204" s="161" t="n">
        <v>115</v>
      </c>
      <c r="DP204" s="161" t="n">
        <v>116</v>
      </c>
      <c r="DQ204" s="161" t="n">
        <v>117</v>
      </c>
      <c r="DR204" s="161" t="n">
        <v>118</v>
      </c>
      <c r="DS204" s="161" t="n">
        <v>119</v>
      </c>
      <c r="DT204" s="161" t="n">
        <v>120</v>
      </c>
      <c r="DU204" s="161" t="n">
        <v>121</v>
      </c>
      <c r="DV204" s="161" t="n">
        <v>122</v>
      </c>
      <c r="DW204" s="161" t="n">
        <v>123</v>
      </c>
      <c r="DX204" s="161" t="n">
        <v>124</v>
      </c>
      <c r="DY204" s="161" t="n">
        <v>125</v>
      </c>
      <c r="DZ204" s="161" t="n">
        <v>126</v>
      </c>
      <c r="EA204" s="161" t="n">
        <v>127</v>
      </c>
      <c r="EB204" s="161" t="n">
        <v>128</v>
      </c>
      <c r="EC204" s="161" t="n">
        <v>129</v>
      </c>
      <c r="ED204" s="161" t="n">
        <v>130</v>
      </c>
      <c r="EE204" s="161" t="n">
        <v>131</v>
      </c>
      <c r="EF204" s="161" t="n">
        <v>132</v>
      </c>
      <c r="EG204" s="161" t="n">
        <v>133</v>
      </c>
      <c r="EH204" s="161" t="n">
        <v>134</v>
      </c>
      <c r="EI204" s="161" t="n">
        <v>135</v>
      </c>
      <c r="EJ204" s="161" t="n">
        <v>136</v>
      </c>
      <c r="EK204" s="161" t="n">
        <v>137</v>
      </c>
      <c r="EL204" s="161" t="n">
        <v>138</v>
      </c>
      <c r="EM204" s="161" t="n">
        <v>139</v>
      </c>
      <c r="EN204" s="161" t="n">
        <v>140</v>
      </c>
      <c r="EO204" s="161" t="n">
        <v>141</v>
      </c>
      <c r="EP204" s="161" t="n">
        <v>142</v>
      </c>
      <c r="EQ204" s="161" t="n">
        <v>143</v>
      </c>
      <c r="ER204" s="161" t="n">
        <v>144</v>
      </c>
      <c r="ES204" s="161" t="n">
        <v>145</v>
      </c>
      <c r="ET204" s="161" t="n">
        <v>146</v>
      </c>
      <c r="EU204" s="161" t="n">
        <v>147</v>
      </c>
      <c r="EV204" s="161" t="n">
        <v>148</v>
      </c>
      <c r="EW204" s="161" t="n">
        <v>149</v>
      </c>
      <c r="EX204" s="161" t="n">
        <v>150</v>
      </c>
      <c r="EY204" s="161" t="n">
        <v>151</v>
      </c>
      <c r="EZ204" s="161" t="n">
        <v>152</v>
      </c>
      <c r="FA204" s="161" t="n">
        <v>153</v>
      </c>
      <c r="FB204" s="161" t="n">
        <v>154</v>
      </c>
      <c r="FC204" s="161" t="n">
        <v>155</v>
      </c>
      <c r="FD204" s="161" t="n">
        <v>156</v>
      </c>
      <c r="FE204" s="161" t="n">
        <v>157</v>
      </c>
      <c r="FF204" s="161" t="n">
        <v>158</v>
      </c>
      <c r="FG204" s="161" t="n">
        <v>159</v>
      </c>
      <c r="FH204" s="161" t="n">
        <v>160</v>
      </c>
      <c r="FI204" s="161" t="n">
        <v>161</v>
      </c>
      <c r="FJ204" s="161" t="n">
        <v>162</v>
      </c>
      <c r="FK204" s="161" t="n">
        <v>163</v>
      </c>
      <c r="FL204" s="161" t="n">
        <v>164</v>
      </c>
      <c r="FM204" s="161" t="n">
        <v>165</v>
      </c>
      <c r="FN204" s="161" t="n">
        <v>166</v>
      </c>
      <c r="FO204" s="161" t="n">
        <v>167</v>
      </c>
      <c r="FP204" s="161" t="n">
        <v>168</v>
      </c>
      <c r="FQ204" s="161" t="n">
        <v>169</v>
      </c>
      <c r="FR204" s="161" t="n">
        <v>170</v>
      </c>
      <c r="FS204" s="161" t="n">
        <v>171</v>
      </c>
      <c r="FT204" s="161" t="n">
        <v>172</v>
      </c>
      <c r="FU204" s="161" t="n">
        <v>173</v>
      </c>
      <c r="FV204" s="161" t="n">
        <v>174</v>
      </c>
      <c r="FW204" s="161" t="n">
        <v>175</v>
      </c>
      <c r="FX204" s="161" t="n">
        <v>176</v>
      </c>
      <c r="FY204" s="161" t="n">
        <v>177</v>
      </c>
    </row>
    <row r="205" customFormat="false" ht="13.5" hidden="true" customHeight="true" outlineLevel="0" collapsed="false">
      <c r="E205" s="218" t="n">
        <v>201203</v>
      </c>
      <c r="F205" s="218" t="n">
        <v>58360.9166666666</v>
      </c>
      <c r="G205" s="218" t="n">
        <v>72343.9166666666</v>
      </c>
      <c r="H205" s="218" t="n">
        <v>8340.83333333333</v>
      </c>
      <c r="I205" s="218" t="n">
        <v>1069.58333333333</v>
      </c>
      <c r="J205" s="218" t="n">
        <v>1915.66666666666</v>
      </c>
      <c r="K205" s="218" t="n">
        <v>350.416666666666</v>
      </c>
      <c r="L205" s="218" t="n">
        <v>63.5</v>
      </c>
      <c r="M205" s="218" t="n">
        <v>3554.5</v>
      </c>
      <c r="N205" s="218" t="n">
        <v>4098.16666666666</v>
      </c>
      <c r="O205" s="218" t="n">
        <v>4666256.02705267</v>
      </c>
      <c r="P205" s="218" t="n">
        <v>277324492</v>
      </c>
      <c r="Q205" s="218" t="n">
        <v>0</v>
      </c>
      <c r="R205" s="218" t="n">
        <v>277324492</v>
      </c>
      <c r="S205" s="218" t="n">
        <v>5112</v>
      </c>
      <c r="T205" s="218" t="n">
        <v>9448</v>
      </c>
      <c r="U205" s="218" t="n">
        <v>1641</v>
      </c>
      <c r="V205" s="218" t="n">
        <v>1294</v>
      </c>
      <c r="W205" s="218" t="n">
        <v>90</v>
      </c>
      <c r="X205" s="218" t="n">
        <v>2530</v>
      </c>
      <c r="Y205" s="218" t="n">
        <v>2413</v>
      </c>
      <c r="Z205" s="218" t="n">
        <v>243430</v>
      </c>
      <c r="AA205" s="218" t="n">
        <v>458608</v>
      </c>
      <c r="AB205" s="218" t="n">
        <v>82868</v>
      </c>
      <c r="AC205" s="218" t="n">
        <v>38952</v>
      </c>
      <c r="AD205" s="218" t="n">
        <v>3987</v>
      </c>
      <c r="AE205" s="218" t="n">
        <v>87942</v>
      </c>
      <c r="AF205" s="218" t="n">
        <v>17909</v>
      </c>
      <c r="AG205" s="218" t="n">
        <v>65860</v>
      </c>
      <c r="AH205" s="218" t="n">
        <v>98962</v>
      </c>
      <c r="AI205" s="218" t="n">
        <v>10540</v>
      </c>
      <c r="AJ205" s="218" t="n">
        <v>4917</v>
      </c>
      <c r="AK205" s="218" t="n">
        <v>725</v>
      </c>
      <c r="AL205" s="218" t="n">
        <v>13211</v>
      </c>
      <c r="AM205" s="218" t="n">
        <v>690</v>
      </c>
      <c r="AN205" s="218" t="n">
        <v>60815</v>
      </c>
      <c r="AO205" s="218" t="n">
        <v>110998</v>
      </c>
      <c r="AP205" s="218" t="n">
        <v>10649</v>
      </c>
      <c r="AQ205" s="218" t="n">
        <v>19953</v>
      </c>
      <c r="AR205" s="218" t="n">
        <v>1104</v>
      </c>
      <c r="AS205" s="218" t="n">
        <v>36754</v>
      </c>
      <c r="AT205" s="218" t="n">
        <v>28176</v>
      </c>
      <c r="AU205" s="218" t="n">
        <v>351886</v>
      </c>
      <c r="AV205" s="218" t="n">
        <v>727847</v>
      </c>
      <c r="AW205" s="218" t="n">
        <v>139003</v>
      </c>
      <c r="AX205" s="218" t="n">
        <v>76125</v>
      </c>
      <c r="AY205" s="218" t="n">
        <v>6821</v>
      </c>
      <c r="AZ205" s="218" t="n">
        <v>160644</v>
      </c>
      <c r="BA205" s="218" t="n">
        <v>34166</v>
      </c>
      <c r="BB205" s="218" t="n">
        <v>148873</v>
      </c>
      <c r="BC205" s="218" t="n">
        <v>199862</v>
      </c>
      <c r="BD205" s="218" t="n">
        <v>17865</v>
      </c>
      <c r="BE205" s="218" t="n">
        <v>11932</v>
      </c>
      <c r="BF205" s="218" t="n">
        <v>1791</v>
      </c>
      <c r="BG205" s="218" t="n">
        <v>31374</v>
      </c>
      <c r="BH205" s="218" t="n">
        <v>2009</v>
      </c>
      <c r="BI205" s="218" t="n">
        <v>2301350890</v>
      </c>
      <c r="BJ205" s="218" t="n">
        <v>3865034980</v>
      </c>
      <c r="BK205" s="218" t="n">
        <v>597705280</v>
      </c>
      <c r="BL205" s="218" t="n">
        <v>651435470</v>
      </c>
      <c r="BM205" s="218" t="n">
        <v>54120310</v>
      </c>
      <c r="BN205" s="218" t="n">
        <v>1253304120</v>
      </c>
      <c r="BO205" s="218" t="n">
        <v>1185404730</v>
      </c>
      <c r="BP205" s="218" t="n">
        <v>2922284650</v>
      </c>
      <c r="BQ205" s="218" t="n">
        <v>5011793840</v>
      </c>
      <c r="BR205" s="218" t="n">
        <v>724486680</v>
      </c>
      <c r="BS205" s="218" t="n">
        <v>602993560</v>
      </c>
      <c r="BT205" s="218" t="n">
        <v>55224500</v>
      </c>
      <c r="BU205" s="218" t="n">
        <v>1295729390</v>
      </c>
      <c r="BV205" s="218" t="n">
        <v>296334410</v>
      </c>
      <c r="BW205" s="218" t="n">
        <v>1112341290</v>
      </c>
      <c r="BX205" s="218" t="n">
        <v>1221047260</v>
      </c>
      <c r="BY205" s="218" t="n">
        <v>99064620</v>
      </c>
      <c r="BZ205" s="218" t="n">
        <v>89039060</v>
      </c>
      <c r="CA205" s="218" t="n">
        <v>13040850</v>
      </c>
      <c r="CB205" s="218" t="n">
        <v>224345320</v>
      </c>
      <c r="CC205" s="218" t="n">
        <v>21883580</v>
      </c>
      <c r="CD205" s="218" t="n">
        <v>1695226230</v>
      </c>
      <c r="CE205" s="218" t="n">
        <v>2249238840</v>
      </c>
      <c r="CF205" s="218" t="n">
        <v>283249570</v>
      </c>
      <c r="CG205" s="218" t="n">
        <v>323721360</v>
      </c>
      <c r="CH205" s="218" t="n">
        <v>31642220</v>
      </c>
      <c r="CI205" s="218" t="n">
        <v>706667550</v>
      </c>
      <c r="CJ205" s="218" t="n">
        <v>83331400</v>
      </c>
      <c r="CK205" s="218" t="n">
        <v>1159300</v>
      </c>
      <c r="CL205" s="218" t="n">
        <v>21009600</v>
      </c>
      <c r="CM205" s="218" t="n">
        <v>376200</v>
      </c>
      <c r="CN205" s="218" t="n">
        <v>2967000</v>
      </c>
      <c r="CO205" s="218" t="n">
        <v>0</v>
      </c>
      <c r="CP205" s="218" t="n">
        <v>3660150</v>
      </c>
      <c r="CQ205" s="218" t="n">
        <v>1060250</v>
      </c>
      <c r="CR205" s="218" t="n">
        <v>89124326</v>
      </c>
      <c r="CS205" s="218" t="n">
        <v>180127204</v>
      </c>
      <c r="CT205" s="218" t="n">
        <v>12707788</v>
      </c>
      <c r="CU205" s="218" t="n">
        <v>35187248</v>
      </c>
      <c r="CV205" s="218" t="n">
        <v>1871116</v>
      </c>
      <c r="CW205" s="218" t="n">
        <v>63646078</v>
      </c>
      <c r="CX205" s="218" t="n">
        <v>45920107</v>
      </c>
      <c r="CY205" s="218" t="n">
        <v>145603525.38843</v>
      </c>
      <c r="CZ205" s="218" t="n">
        <v>195607716.352965</v>
      </c>
      <c r="DA205" s="218" t="n">
        <v>20176135.6636809</v>
      </c>
      <c r="DB205" s="218" t="n">
        <v>7132395.22250197</v>
      </c>
      <c r="DC205" s="218" t="n">
        <v>1049540.77230948</v>
      </c>
      <c r="DD205" s="218" t="n">
        <v>19365485.4685299</v>
      </c>
      <c r="DE205" s="218" t="n">
        <v>19683249</v>
      </c>
      <c r="DF205" s="218" t="n">
        <v>1963408579</v>
      </c>
      <c r="DG205" s="218" t="n">
        <v>3279685844</v>
      </c>
      <c r="DH205" s="218" t="n">
        <v>522534672</v>
      </c>
      <c r="DI205" s="218" t="n">
        <v>600805843</v>
      </c>
      <c r="DJ205" s="218" t="n">
        <v>48659354</v>
      </c>
      <c r="DK205" s="218" t="n">
        <v>1117954600</v>
      </c>
      <c r="DL205" s="218" t="n">
        <v>1185264379</v>
      </c>
      <c r="DM205" s="218" t="n">
        <v>2111800721</v>
      </c>
      <c r="DN205" s="218" t="n">
        <v>3790968148</v>
      </c>
      <c r="DO205" s="218" t="n">
        <v>582289544</v>
      </c>
      <c r="DP205" s="218" t="n">
        <v>496471026</v>
      </c>
      <c r="DQ205" s="218" t="n">
        <v>39519904</v>
      </c>
      <c r="DR205" s="218" t="n">
        <v>1003748199</v>
      </c>
      <c r="DS205" s="218" t="n">
        <v>296109842</v>
      </c>
      <c r="DT205" s="218" t="n">
        <v>796273155</v>
      </c>
      <c r="DU205" s="218" t="n">
        <v>889811325</v>
      </c>
      <c r="DV205" s="218" t="n">
        <v>79760608</v>
      </c>
      <c r="DW205" s="218" t="n">
        <v>71438772</v>
      </c>
      <c r="DX205" s="218" t="n">
        <v>9289413</v>
      </c>
      <c r="DY205" s="218" t="n">
        <v>167999292</v>
      </c>
      <c r="DZ205" s="218" t="n">
        <v>21883580</v>
      </c>
      <c r="EA205" s="218" t="n">
        <v>1221914050</v>
      </c>
      <c r="EB205" s="218" t="n">
        <v>1650555576</v>
      </c>
      <c r="EC205" s="218" t="n">
        <v>227791562</v>
      </c>
      <c r="ED205" s="218" t="n">
        <v>259184834</v>
      </c>
      <c r="EE205" s="218" t="n">
        <v>22427925</v>
      </c>
      <c r="EF205" s="218" t="n">
        <v>533126017</v>
      </c>
      <c r="EG205" s="218" t="n">
        <v>83331400</v>
      </c>
      <c r="EH205" s="218" t="n">
        <v>811510</v>
      </c>
      <c r="EI205" s="218" t="n">
        <v>14888520</v>
      </c>
      <c r="EJ205" s="218" t="n">
        <v>300960</v>
      </c>
      <c r="EK205" s="218" t="n">
        <v>2531680</v>
      </c>
      <c r="EL205" s="218" t="n">
        <v>0</v>
      </c>
      <c r="EM205" s="218" t="n">
        <v>3016885</v>
      </c>
      <c r="EN205" s="218" t="n">
        <v>1060250</v>
      </c>
      <c r="EO205" s="218" t="n">
        <v>56047207.3070218</v>
      </c>
      <c r="EP205" s="218" t="n">
        <v>111663471.576149</v>
      </c>
      <c r="EQ205" s="218" t="n">
        <v>7662055.40223891</v>
      </c>
      <c r="ER205" s="218" t="n">
        <v>22121027.1168288</v>
      </c>
      <c r="ES205" s="218" t="n">
        <v>1134967.31196648</v>
      </c>
      <c r="ET205" s="218" t="n">
        <v>39985042.6929208</v>
      </c>
      <c r="EU205" s="218" t="n">
        <v>45875184</v>
      </c>
      <c r="EV205" s="218" t="n">
        <v>0</v>
      </c>
      <c r="EW205" s="218" t="n">
        <v>0</v>
      </c>
      <c r="EX205" s="218" t="n">
        <v>0</v>
      </c>
      <c r="EY205" s="218" t="n">
        <v>0</v>
      </c>
      <c r="EZ205" s="218" t="n">
        <v>0</v>
      </c>
      <c r="FA205" s="218" t="n">
        <v>0</v>
      </c>
      <c r="FB205" s="218" t="n">
        <v>72027308</v>
      </c>
      <c r="FC205" s="218" t="n">
        <v>67788965</v>
      </c>
      <c r="FD205" s="218" t="n">
        <v>16533</v>
      </c>
      <c r="FE205" s="218" t="n">
        <v>0</v>
      </c>
      <c r="FF205" s="218" t="n">
        <v>0</v>
      </c>
      <c r="FG205" s="218" t="n">
        <v>18854540</v>
      </c>
      <c r="FH205" s="218" t="n">
        <v>44127783</v>
      </c>
      <c r="FI205" s="218" t="n">
        <v>102446292.397404</v>
      </c>
      <c r="FJ205" s="218" t="n">
        <v>138947033.414707</v>
      </c>
      <c r="FK205" s="218" t="n">
        <v>16141442.5288769</v>
      </c>
      <c r="FL205" s="218" t="n">
        <v>5619867.18788795</v>
      </c>
      <c r="FM205" s="218" t="n">
        <v>737614.45343499</v>
      </c>
      <c r="FN205" s="218" t="n">
        <v>14218182.3192464</v>
      </c>
      <c r="FO205" s="218" t="n">
        <v>19683249</v>
      </c>
      <c r="FP205" s="218" t="n">
        <v>1713409081</v>
      </c>
      <c r="FQ205" s="218" t="n">
        <v>9750000</v>
      </c>
      <c r="FR205" s="218" t="n">
        <v>9142000</v>
      </c>
      <c r="FS205" s="218" t="n">
        <v>3360000</v>
      </c>
      <c r="FT205" s="218" t="n">
        <v>448697934</v>
      </c>
      <c r="FU205" s="218" t="n">
        <v>8094809</v>
      </c>
      <c r="FV205" s="218" t="n">
        <v>116474019</v>
      </c>
      <c r="FW205" s="218" t="n">
        <v>92677600</v>
      </c>
      <c r="FX205" s="218" t="n">
        <v>144068830</v>
      </c>
      <c r="FY205" s="218" t="n">
        <v>15081782</v>
      </c>
    </row>
  </sheetData>
  <mergeCells count="19">
    <mergeCell ref="B1:P1"/>
    <mergeCell ref="E11:F11"/>
    <mergeCell ref="G11:H11"/>
    <mergeCell ref="I11:J11"/>
    <mergeCell ref="K11:L11"/>
    <mergeCell ref="E12:F12"/>
    <mergeCell ref="G12:H12"/>
    <mergeCell ref="I12:J12"/>
    <mergeCell ref="K12:L12"/>
    <mergeCell ref="F17:I17"/>
    <mergeCell ref="J17:M17"/>
    <mergeCell ref="F32:F33"/>
    <mergeCell ref="F49:L49"/>
    <mergeCell ref="M49:P49"/>
    <mergeCell ref="O52:O58"/>
    <mergeCell ref="F67:J67"/>
    <mergeCell ref="K67:K69"/>
    <mergeCell ref="F68:I68"/>
    <mergeCell ref="J68:J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E20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.87"/>
    <col collapsed="false" customWidth="true" hidden="false" outlineLevel="0" max="15" min="5" style="1" width="8.62"/>
    <col collapsed="false" customWidth="true" hidden="false" outlineLevel="0" max="20" min="16" style="66" width="8.62"/>
    <col collapsed="false" customWidth="true" hidden="false" outlineLevel="0" max="27" min="21" style="67" width="8.62"/>
    <col collapsed="false" customWidth="true" hidden="false" outlineLevel="0" max="167" min="28" style="1" width="8.62"/>
    <col collapsed="false" customWidth="false" hidden="false" outlineLevel="0" max="257" min="168" style="1" width="8.99"/>
  </cols>
  <sheetData>
    <row r="1" customFormat="false" ht="17.25" hidden="false" customHeight="true" outlineLevel="0" collapsed="false">
      <c r="B1" s="68" t="str">
        <f aca="false">"船員保険事業月報【"&amp;TEXT(DATE(LEFT(E205,4),MID(E205,5,2),1),"[$-411]ggge""年""m""月""")&amp;"】　総括表２　（速報値）"</f>
        <v>船員保険事業月報【平成23年4月】　総括表２　（速報値）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8.5" hidden="false" customHeight="true" outlineLevel="0" collapsed="false"/>
    <row r="3" customFormat="false" ht="13.5" hidden="false" customHeight="false" outlineLevel="0" collapsed="false">
      <c r="B3" s="69" t="s">
        <v>42</v>
      </c>
      <c r="M3" s="29" t="s">
        <v>43</v>
      </c>
    </row>
    <row r="4" customFormat="false" ht="13.5" hidden="false" customHeight="false" outlineLevel="0" collapsed="false">
      <c r="E4" s="70"/>
      <c r="F4" s="70"/>
      <c r="G4" s="70"/>
      <c r="H4" s="70"/>
      <c r="I4" s="70"/>
      <c r="J4" s="70"/>
      <c r="K4" s="71" t="s">
        <v>44</v>
      </c>
    </row>
    <row r="5" customFormat="false" ht="24" hidden="false" customHeight="false" outlineLevel="0" collapsed="false">
      <c r="E5" s="11"/>
      <c r="F5" s="72" t="s">
        <v>7</v>
      </c>
      <c r="G5" s="73" t="s">
        <v>45</v>
      </c>
      <c r="H5" s="74"/>
      <c r="I5" s="75" t="s">
        <v>46</v>
      </c>
      <c r="J5" s="75"/>
      <c r="K5" s="76" t="s">
        <v>47</v>
      </c>
    </row>
    <row r="6" customFormat="false" ht="24" hidden="false" customHeight="false" outlineLevel="0" collapsed="false">
      <c r="E6" s="59"/>
      <c r="F6" s="77"/>
      <c r="G6" s="78"/>
      <c r="H6" s="25" t="s">
        <v>48</v>
      </c>
      <c r="I6" s="79"/>
      <c r="J6" s="25" t="s">
        <v>49</v>
      </c>
      <c r="K6" s="80"/>
    </row>
    <row r="7" customFormat="false" ht="13.5" hidden="false" customHeight="false" outlineLevel="0" collapsed="false">
      <c r="E7" s="81" t="s">
        <v>50</v>
      </c>
      <c r="F7" s="82" t="n">
        <f aca="false">SUM(F8,F9)</f>
        <v>13.5383</v>
      </c>
      <c r="G7" s="83" t="n">
        <f aca="false">SUM(G8:G9)</f>
        <v>13.2375</v>
      </c>
      <c r="H7" s="84" t="n">
        <f aca="false">H9</f>
        <v>0.7702</v>
      </c>
      <c r="I7" s="83" t="n">
        <f aca="false">SUM(I8:I9)</f>
        <v>0.3008</v>
      </c>
      <c r="J7" s="83" t="n">
        <f aca="false">SUM(J8:J9)</f>
        <v>0.0408</v>
      </c>
      <c r="K7" s="83" t="n">
        <f aca="false">SUM(K8:K9)</f>
        <v>0.7691</v>
      </c>
    </row>
    <row r="8" customFormat="false" ht="13.5" hidden="false" customHeight="false" outlineLevel="0" collapsed="false">
      <c r="E8" s="85" t="s">
        <v>51</v>
      </c>
      <c r="F8" s="86" t="n">
        <f aca="false">SUM(G8,I8)</f>
        <v>6.003</v>
      </c>
      <c r="G8" s="87" t="n">
        <f aca="false">F205/10000</f>
        <v>5.9003</v>
      </c>
      <c r="H8" s="88"/>
      <c r="I8" s="86" t="n">
        <f aca="false">I205/10000</f>
        <v>0.1027</v>
      </c>
      <c r="J8" s="89" t="n">
        <f aca="false">K205/10000</f>
        <v>0.0344</v>
      </c>
      <c r="K8" s="89" t="n">
        <f aca="false">M205/10000</f>
        <v>0.3512</v>
      </c>
    </row>
    <row r="9" customFormat="false" ht="13.5" hidden="false" customHeight="false" outlineLevel="0" collapsed="false">
      <c r="E9" s="90" t="s">
        <v>52</v>
      </c>
      <c r="F9" s="91" t="n">
        <f aca="false">SUM(G9,I9)</f>
        <v>7.5353</v>
      </c>
      <c r="G9" s="92" t="n">
        <f aca="false">G205/10000</f>
        <v>7.3372</v>
      </c>
      <c r="H9" s="93" t="n">
        <f aca="false">H205/10000</f>
        <v>0.7702</v>
      </c>
      <c r="I9" s="94" t="n">
        <f aca="false">J205/10000</f>
        <v>0.1981</v>
      </c>
      <c r="J9" s="93" t="n">
        <f aca="false">L205/10000</f>
        <v>0.0064</v>
      </c>
      <c r="K9" s="93" t="n">
        <f aca="false">N205/10000</f>
        <v>0.4179</v>
      </c>
    </row>
    <row r="11" customFormat="false" ht="13.5" hidden="false" customHeight="false" outlineLevel="0" collapsed="false">
      <c r="E11" s="95" t="s">
        <v>53</v>
      </c>
      <c r="F11" s="95"/>
      <c r="G11" s="95" t="s">
        <v>54</v>
      </c>
      <c r="H11" s="95"/>
      <c r="I11" s="95" t="s">
        <v>55</v>
      </c>
      <c r="J11" s="95"/>
      <c r="K11" s="95" t="s">
        <v>56</v>
      </c>
      <c r="L11" s="95"/>
    </row>
    <row r="12" customFormat="false" ht="13.5" hidden="false" customHeight="false" outlineLevel="0" collapsed="false">
      <c r="E12" s="96" t="n">
        <f aca="false">O205</f>
        <v>386316.44177911</v>
      </c>
      <c r="F12" s="96"/>
      <c r="G12" s="96" t="n">
        <f aca="false">P205/100000</f>
        <v>231.90576</v>
      </c>
      <c r="H12" s="96"/>
      <c r="I12" s="96" t="n">
        <f aca="false">Q205/100000</f>
        <v>0</v>
      </c>
      <c r="J12" s="96"/>
      <c r="K12" s="96" t="n">
        <f aca="false">R205/100000</f>
        <v>231.90576</v>
      </c>
      <c r="L12" s="96"/>
    </row>
    <row r="15" customFormat="false" ht="13.5" hidden="false" customHeight="false" outlineLevel="0" collapsed="false">
      <c r="B15" s="69" t="s">
        <v>57</v>
      </c>
    </row>
    <row r="16" customFormat="false" ht="13.5" hidden="false" customHeight="false" outlineLevel="0" collapsed="false">
      <c r="I16" s="71" t="s">
        <v>58</v>
      </c>
      <c r="M16" s="71" t="s">
        <v>59</v>
      </c>
    </row>
    <row r="17" customFormat="false" ht="13.5" hidden="false" customHeight="false" outlineLevel="0" collapsed="false">
      <c r="B17" s="97"/>
      <c r="C17" s="98"/>
      <c r="D17" s="98"/>
      <c r="E17" s="65"/>
      <c r="F17" s="99" t="s">
        <v>60</v>
      </c>
      <c r="G17" s="99"/>
      <c r="H17" s="99"/>
      <c r="I17" s="99"/>
      <c r="J17" s="99" t="s">
        <v>61</v>
      </c>
      <c r="K17" s="99"/>
      <c r="L17" s="99"/>
      <c r="M17" s="99"/>
      <c r="N17" s="100"/>
    </row>
    <row r="18" customFormat="false" ht="13.5" hidden="false" customHeight="false" outlineLevel="0" collapsed="false">
      <c r="B18" s="101"/>
      <c r="C18" s="102"/>
      <c r="D18" s="102"/>
      <c r="E18" s="62"/>
      <c r="F18" s="103" t="s">
        <v>7</v>
      </c>
      <c r="G18" s="104" t="s">
        <v>8</v>
      </c>
      <c r="H18" s="104" t="s">
        <v>9</v>
      </c>
      <c r="I18" s="105" t="s">
        <v>10</v>
      </c>
      <c r="J18" s="103" t="s">
        <v>7</v>
      </c>
      <c r="K18" s="104" t="s">
        <v>8</v>
      </c>
      <c r="L18" s="104" t="s">
        <v>9</v>
      </c>
      <c r="M18" s="105" t="s">
        <v>10</v>
      </c>
      <c r="N18" s="100"/>
    </row>
    <row r="19" customFormat="false" ht="15" hidden="false" customHeight="true" outlineLevel="0" collapsed="false">
      <c r="B19" s="43" t="s">
        <v>50</v>
      </c>
      <c r="C19" s="106"/>
      <c r="D19" s="106"/>
      <c r="E19" s="107"/>
      <c r="F19" s="108" t="n">
        <f aca="false">SUM(F20,F24,F27)</f>
        <v>7.825</v>
      </c>
      <c r="G19" s="109" t="n">
        <f aca="false">SUM(G20,G24,G27)</f>
        <v>0.1469</v>
      </c>
      <c r="H19" s="109" t="n">
        <f aca="false">SUM(H20,H24,H27)</f>
        <v>6.3048</v>
      </c>
      <c r="I19" s="110" t="n">
        <f aca="false">SUM(I20,I24,I27)</f>
        <v>1.3733</v>
      </c>
      <c r="J19" s="111" t="n">
        <f aca="false">SUM(J20,J24,J27)</f>
        <v>14.6847</v>
      </c>
      <c r="K19" s="112" t="n">
        <f aca="false">SUM(K20,K24,K27)</f>
        <v>1.7913</v>
      </c>
      <c r="L19" s="112" t="n">
        <f aca="false">SUM(L20,L24,L27)</f>
        <v>9.9271</v>
      </c>
      <c r="M19" s="113" t="n">
        <f aca="false">SUM(M20,M24,M27)</f>
        <v>2.9663</v>
      </c>
      <c r="N19" s="114"/>
      <c r="U19" s="66"/>
      <c r="V19" s="66"/>
    </row>
    <row r="20" customFormat="false" ht="15" hidden="false" customHeight="true" outlineLevel="0" collapsed="false">
      <c r="B20" s="115" t="s">
        <v>45</v>
      </c>
      <c r="C20" s="116"/>
      <c r="D20" s="116"/>
      <c r="E20" s="117"/>
      <c r="F20" s="118" t="n">
        <f aca="false">SUM(F21:F22)</f>
        <v>7.2641</v>
      </c>
      <c r="G20" s="119" t="n">
        <f aca="false">SUM(G21:G22)</f>
        <v>0.1168</v>
      </c>
      <c r="H20" s="119" t="n">
        <f aca="false">SUM(H21:H22)</f>
        <v>5.8207</v>
      </c>
      <c r="I20" s="119" t="n">
        <f aca="false">SUM(I21:I22)</f>
        <v>1.3266</v>
      </c>
      <c r="J20" s="118" t="n">
        <f aca="false">SUM(J21:J22)</f>
        <v>13.2134</v>
      </c>
      <c r="K20" s="119" t="n">
        <f aca="false">SUM(K21:K22)</f>
        <v>1.4006</v>
      </c>
      <c r="L20" s="119" t="n">
        <f aca="false">SUM(L21:L22)</f>
        <v>8.9698</v>
      </c>
      <c r="M20" s="120" t="n">
        <f aca="false">SUM(M21:M22)</f>
        <v>2.843</v>
      </c>
      <c r="N20" s="114"/>
      <c r="U20" s="121"/>
      <c r="V20" s="121"/>
    </row>
    <row r="21" customFormat="false" ht="15" hidden="false" customHeight="true" outlineLevel="0" collapsed="false">
      <c r="B21" s="122"/>
      <c r="C21" s="123" t="s">
        <v>51</v>
      </c>
      <c r="D21" s="123"/>
      <c r="E21" s="124"/>
      <c r="F21" s="125" t="n">
        <f aca="false">SUM(G21:I21)</f>
        <v>2.6202</v>
      </c>
      <c r="G21" s="126" t="n">
        <f aca="false">S205/10000</f>
        <v>0.0413</v>
      </c>
      <c r="H21" s="126" t="n">
        <f aca="false">Z205/10000</f>
        <v>2.036</v>
      </c>
      <c r="I21" s="120" t="n">
        <f aca="false">AG205/10000</f>
        <v>0.5429</v>
      </c>
      <c r="J21" s="125" t="n">
        <f aca="false">SUM(K21:M21)</f>
        <v>4.6928</v>
      </c>
      <c r="K21" s="126" t="n">
        <f aca="false">AN205/10000</f>
        <v>0.5008</v>
      </c>
      <c r="L21" s="119" t="n">
        <f aca="false">AU205/10000</f>
        <v>2.9422</v>
      </c>
      <c r="M21" s="127" t="n">
        <f aca="false">BB205/10000</f>
        <v>1.2498</v>
      </c>
      <c r="N21" s="114"/>
      <c r="U21" s="121"/>
      <c r="V21" s="121"/>
    </row>
    <row r="22" customFormat="false" ht="15" hidden="false" customHeight="true" outlineLevel="0" collapsed="false">
      <c r="B22" s="7"/>
      <c r="C22" s="128" t="s">
        <v>52</v>
      </c>
      <c r="D22" s="116"/>
      <c r="E22" s="117"/>
      <c r="F22" s="125" t="n">
        <f aca="false">SUM(G22:I22)</f>
        <v>4.6439</v>
      </c>
      <c r="G22" s="119" t="n">
        <f aca="false">T205/10000</f>
        <v>0.0755</v>
      </c>
      <c r="H22" s="119" t="n">
        <f aca="false">AA205/10000</f>
        <v>3.7847</v>
      </c>
      <c r="I22" s="127" t="n">
        <f aca="false">AH205/10000</f>
        <v>0.7837</v>
      </c>
      <c r="J22" s="125" t="n">
        <f aca="false">SUM(K22:M22)</f>
        <v>8.5206</v>
      </c>
      <c r="K22" s="119" t="n">
        <f aca="false">AO205/10000</f>
        <v>0.8998</v>
      </c>
      <c r="L22" s="126" t="n">
        <f aca="false">AV205/10000</f>
        <v>6.0276</v>
      </c>
      <c r="M22" s="120" t="n">
        <f aca="false">BC205/10000</f>
        <v>1.5932</v>
      </c>
      <c r="N22" s="114"/>
      <c r="T22" s="129"/>
      <c r="U22" s="129"/>
      <c r="V22" s="66"/>
    </row>
    <row r="23" customFormat="false" ht="15" hidden="false" customHeight="true" outlineLevel="0" collapsed="false">
      <c r="B23" s="7"/>
      <c r="C23" s="130"/>
      <c r="D23" s="131" t="s">
        <v>48</v>
      </c>
      <c r="E23" s="117"/>
      <c r="F23" s="125" t="n">
        <f aca="false">SUM(G23:I23)</f>
        <v>0.7361</v>
      </c>
      <c r="G23" s="119" t="n">
        <f aca="false">U205/10000</f>
        <v>0.0134</v>
      </c>
      <c r="H23" s="126" t="n">
        <f aca="false">AB205/10000</f>
        <v>0.6496</v>
      </c>
      <c r="I23" s="120" t="n">
        <f aca="false">AI205/10000</f>
        <v>0.0731</v>
      </c>
      <c r="J23" s="125" t="n">
        <f aca="false">SUM(K23:M23)</f>
        <v>1.3143</v>
      </c>
      <c r="K23" s="126" t="n">
        <f aca="false">AP205/10000</f>
        <v>0.0756</v>
      </c>
      <c r="L23" s="126" t="n">
        <f aca="false">AW205/10000</f>
        <v>1.1147</v>
      </c>
      <c r="M23" s="127" t="n">
        <f aca="false">BD205/10000</f>
        <v>0.124</v>
      </c>
      <c r="N23" s="114"/>
      <c r="U23" s="121"/>
      <c r="V23" s="121"/>
    </row>
    <row r="24" customFormat="false" ht="15" hidden="false" customHeight="true" outlineLevel="0" collapsed="false">
      <c r="B24" s="115" t="s">
        <v>46</v>
      </c>
      <c r="C24" s="116"/>
      <c r="D24" s="116"/>
      <c r="E24" s="117"/>
      <c r="F24" s="125" t="n">
        <f aca="false">SUM(G24:I24)</f>
        <v>0.3782</v>
      </c>
      <c r="G24" s="119" t="n">
        <f aca="false">V205/10000</f>
        <v>0.0117</v>
      </c>
      <c r="H24" s="119" t="n">
        <f aca="false">AC205/10000</f>
        <v>0.3256</v>
      </c>
      <c r="I24" s="127" t="n">
        <f aca="false">AJ205/10000</f>
        <v>0.0409</v>
      </c>
      <c r="J24" s="125" t="n">
        <f aca="false">SUM(K24:M24)</f>
        <v>0.9142</v>
      </c>
      <c r="K24" s="119" t="n">
        <f aca="false">AQ205/10000</f>
        <v>0.1624</v>
      </c>
      <c r="L24" s="119" t="n">
        <f aca="false">AX205/10000</f>
        <v>0.6467</v>
      </c>
      <c r="M24" s="120" t="n">
        <f aca="false">BE205/10000</f>
        <v>0.1051</v>
      </c>
      <c r="N24" s="114"/>
      <c r="U24" s="129"/>
      <c r="V24" s="129"/>
    </row>
    <row r="25" customFormat="false" ht="15" hidden="false" customHeight="true" outlineLevel="0" collapsed="false">
      <c r="B25" s="132"/>
      <c r="C25" s="133" t="s">
        <v>49</v>
      </c>
      <c r="D25" s="133"/>
      <c r="E25" s="134"/>
      <c r="F25" s="125" t="n">
        <f aca="false">SUM(G25:I25)</f>
        <v>0.0437</v>
      </c>
      <c r="G25" s="126" t="n">
        <f aca="false">W205/10000</f>
        <v>0.0009</v>
      </c>
      <c r="H25" s="126" t="n">
        <f aca="false">AD205/10000</f>
        <v>0.0359</v>
      </c>
      <c r="I25" s="120" t="n">
        <f aca="false">AK205/10000</f>
        <v>0.0069</v>
      </c>
      <c r="J25" s="125" t="n">
        <f aca="false">SUM(K25:M25)</f>
        <v>0.0927</v>
      </c>
      <c r="K25" s="126" t="n">
        <f aca="false">AR205/10000</f>
        <v>0.0118</v>
      </c>
      <c r="L25" s="119" t="n">
        <f aca="false">AY205/10000</f>
        <v>0.063</v>
      </c>
      <c r="M25" s="120" t="n">
        <f aca="false">BF205/10000</f>
        <v>0.0179</v>
      </c>
      <c r="N25" s="114"/>
      <c r="U25" s="121"/>
      <c r="V25" s="121"/>
    </row>
    <row r="26" customFormat="false" ht="15" hidden="false" customHeight="true" outlineLevel="0" collapsed="false">
      <c r="B26" s="135" t="s">
        <v>62</v>
      </c>
      <c r="C26" s="136"/>
      <c r="D26" s="136"/>
      <c r="E26" s="137"/>
      <c r="F26" s="118" t="n">
        <f aca="false">SUM(G26:I26)</f>
        <v>0.8664</v>
      </c>
      <c r="G26" s="138" t="n">
        <f aca="false">X205/10000</f>
        <v>0.0228</v>
      </c>
      <c r="H26" s="119" t="n">
        <f aca="false">AE205/10000</f>
        <v>0.7333</v>
      </c>
      <c r="I26" s="127" t="n">
        <f aca="false">AL205/10000</f>
        <v>0.1103</v>
      </c>
      <c r="J26" s="118" t="n">
        <f aca="false">SUM(K26:M26)</f>
        <v>1.9264</v>
      </c>
      <c r="K26" s="119" t="n">
        <f aca="false">AS205/10000</f>
        <v>0.3142</v>
      </c>
      <c r="L26" s="119" t="n">
        <f aca="false">AZ205/10000</f>
        <v>1.3443</v>
      </c>
      <c r="M26" s="127" t="n">
        <f aca="false">BG205/10000</f>
        <v>0.2679</v>
      </c>
      <c r="N26" s="114"/>
      <c r="U26" s="121"/>
      <c r="V26" s="121"/>
    </row>
    <row r="27" customFormat="false" ht="15" hidden="false" customHeight="true" outlineLevel="0" collapsed="false">
      <c r="B27" s="139" t="s">
        <v>63</v>
      </c>
      <c r="C27" s="140"/>
      <c r="D27" s="140"/>
      <c r="E27" s="141"/>
      <c r="F27" s="142" t="n">
        <f aca="false">SUM(G27:I27)</f>
        <v>0.1827</v>
      </c>
      <c r="G27" s="143" t="n">
        <f aca="false">Y205/10000</f>
        <v>0.0184</v>
      </c>
      <c r="H27" s="143" t="n">
        <f aca="false">AF205/10000</f>
        <v>0.1585</v>
      </c>
      <c r="I27" s="144" t="n">
        <f aca="false">AM205/10000</f>
        <v>0.0058</v>
      </c>
      <c r="J27" s="142" t="n">
        <f aca="false">SUM(K27:M27)</f>
        <v>0.5571</v>
      </c>
      <c r="K27" s="143" t="n">
        <f aca="false">AT205/10000</f>
        <v>0.2283</v>
      </c>
      <c r="L27" s="143" t="n">
        <f aca="false">BA205/10000</f>
        <v>0.3106</v>
      </c>
      <c r="M27" s="144" t="n">
        <f aca="false">BH205/10000</f>
        <v>0.0182</v>
      </c>
      <c r="N27" s="114"/>
      <c r="U27" s="121"/>
      <c r="V27" s="121"/>
    </row>
    <row r="30" customFormat="false" ht="13.5" hidden="false" customHeight="false" outlineLevel="0" collapsed="false">
      <c r="B30" s="69" t="s">
        <v>64</v>
      </c>
    </row>
    <row r="31" customFormat="false" ht="13.5" hidden="false" customHeight="false" outlineLevel="0" collapsed="false">
      <c r="M31" s="71" t="s">
        <v>65</v>
      </c>
    </row>
    <row r="32" customFormat="false" ht="13.5" hidden="false" customHeight="false" outlineLevel="0" collapsed="false">
      <c r="B32" s="97"/>
      <c r="C32" s="98"/>
      <c r="D32" s="98"/>
      <c r="E32" s="65"/>
      <c r="F32" s="145" t="s">
        <v>7</v>
      </c>
      <c r="G32" s="98"/>
      <c r="H32" s="98"/>
      <c r="I32" s="98"/>
      <c r="J32" s="98"/>
      <c r="K32" s="98"/>
      <c r="L32" s="146"/>
      <c r="M32" s="147"/>
      <c r="N32" s="100"/>
    </row>
    <row r="33" customFormat="false" ht="24" hidden="false" customHeight="false" outlineLevel="0" collapsed="false">
      <c r="B33" s="101"/>
      <c r="C33" s="102"/>
      <c r="D33" s="102"/>
      <c r="E33" s="62"/>
      <c r="F33" s="145"/>
      <c r="G33" s="104" t="s">
        <v>8</v>
      </c>
      <c r="H33" s="104" t="s">
        <v>9</v>
      </c>
      <c r="I33" s="104" t="s">
        <v>10</v>
      </c>
      <c r="J33" s="104" t="s">
        <v>11</v>
      </c>
      <c r="K33" s="148" t="s">
        <v>12</v>
      </c>
      <c r="L33" s="149" t="s">
        <v>13</v>
      </c>
      <c r="M33" s="150" t="s">
        <v>14</v>
      </c>
      <c r="N33" s="100"/>
    </row>
    <row r="34" customFormat="false" ht="15" hidden="false" customHeight="true" outlineLevel="0" collapsed="false">
      <c r="B34" s="43" t="s">
        <v>50</v>
      </c>
      <c r="C34" s="106"/>
      <c r="D34" s="106"/>
      <c r="E34" s="107"/>
      <c r="F34" s="111" t="n">
        <f aca="false">SUM(F35,F39,F42)</f>
        <v>19.61635889</v>
      </c>
      <c r="G34" s="112" t="n">
        <f aca="false">SUM(G35,G39,G42)</f>
        <v>6.3499766</v>
      </c>
      <c r="H34" s="112" t="n">
        <f aca="false">SUM(H35,H39,H42)</f>
        <v>7.2088903</v>
      </c>
      <c r="I34" s="112" t="n">
        <f aca="false">SUM(I35,I39,I42)</f>
        <v>2.0175368</v>
      </c>
      <c r="J34" s="112" t="n">
        <f aca="false">SUM(J35,J39,J42)</f>
        <v>3.6303636</v>
      </c>
      <c r="K34" s="112" t="n">
        <f aca="false">SUM(K35,K39,K42)</f>
        <v>0.021481</v>
      </c>
      <c r="L34" s="112" t="n">
        <f aca="false">SUM(L35,L39,L42)</f>
        <v>0.2858743</v>
      </c>
      <c r="M34" s="113" t="n">
        <f aca="false">ROUND((CY205+CZ205+DB205+DE205)/100000000,8)</f>
        <v>0.10223629</v>
      </c>
      <c r="N34" s="114"/>
    </row>
    <row r="35" customFormat="false" ht="15" hidden="false" customHeight="true" outlineLevel="0" collapsed="false">
      <c r="B35" s="115" t="s">
        <v>45</v>
      </c>
      <c r="C35" s="116"/>
      <c r="D35" s="116"/>
      <c r="E35" s="117"/>
      <c r="F35" s="151" t="n">
        <f aca="false">SUM(F36:F37)</f>
        <v>16.72505919</v>
      </c>
      <c r="G35" s="152" t="n">
        <f aca="false">SUM(G36:G37)</f>
        <v>4.7633006</v>
      </c>
      <c r="H35" s="152" t="n">
        <f aca="false">SUM(H36:H37)</f>
        <v>6.4417675</v>
      </c>
      <c r="I35" s="152" t="n">
        <f aca="false">SUM(I36:I37)</f>
        <v>1.9123572</v>
      </c>
      <c r="J35" s="126" t="n">
        <f aca="false">SUM(J36:J37)</f>
        <v>3.2740938</v>
      </c>
      <c r="K35" s="153" t="n">
        <f aca="false">SUM(K36:K37)</f>
        <v>0.01966</v>
      </c>
      <c r="L35" s="153" t="n">
        <f aca="false">SUM(L36:L37)</f>
        <v>0.21963214</v>
      </c>
      <c r="M35" s="120" t="n">
        <f aca="false">ROUND((CY205+CZ205)/100000000,8)</f>
        <v>0.09424795</v>
      </c>
    </row>
    <row r="36" customFormat="false" ht="15" hidden="false" customHeight="true" outlineLevel="0" collapsed="false">
      <c r="B36" s="122"/>
      <c r="C36" s="123" t="s">
        <v>51</v>
      </c>
      <c r="D36" s="123"/>
      <c r="E36" s="124"/>
      <c r="F36" s="125" t="n">
        <f aca="false">SUM(G36:M36)</f>
        <v>6.59502987</v>
      </c>
      <c r="G36" s="119" t="n">
        <f aca="false">BI205/100000000</f>
        <v>1.7873067</v>
      </c>
      <c r="H36" s="119" t="n">
        <f aca="false">BP205/100000000</f>
        <v>2.3748139</v>
      </c>
      <c r="I36" s="154" t="n">
        <f aca="false">BW205/100000000</f>
        <v>0.9352441</v>
      </c>
      <c r="J36" s="119" t="n">
        <f aca="false">CD205/100000000</f>
        <v>1.388574</v>
      </c>
      <c r="K36" s="119" t="n">
        <f aca="false">CK205/100000000</f>
        <v>0.0012035</v>
      </c>
      <c r="L36" s="154" t="n">
        <f aca="false">CR205/100000000</f>
        <v>0.07260074</v>
      </c>
      <c r="M36" s="155" t="n">
        <f aca="false">ROUND(CY205/100000000,8)</f>
        <v>0.03528693</v>
      </c>
    </row>
    <row r="37" customFormat="false" ht="15" hidden="false" customHeight="true" outlineLevel="0" collapsed="false">
      <c r="B37" s="7"/>
      <c r="C37" s="128" t="s">
        <v>52</v>
      </c>
      <c r="D37" s="116"/>
      <c r="E37" s="117"/>
      <c r="F37" s="125" t="n">
        <f aca="false">SUM(G37:M37)</f>
        <v>10.13002932</v>
      </c>
      <c r="G37" s="126" t="n">
        <f aca="false">BJ205/100000000</f>
        <v>2.9759939</v>
      </c>
      <c r="H37" s="126" t="n">
        <f aca="false">BQ205/100000000</f>
        <v>4.0669536</v>
      </c>
      <c r="I37" s="154" t="n">
        <f aca="false">BX205/100000000</f>
        <v>0.9771131</v>
      </c>
      <c r="J37" s="126" t="n">
        <f aca="false">CE205/100000000</f>
        <v>1.8855198</v>
      </c>
      <c r="K37" s="119" t="n">
        <f aca="false">CL205/100000000</f>
        <v>0.0184565</v>
      </c>
      <c r="L37" s="154" t="n">
        <f aca="false">CS205/100000000</f>
        <v>0.1470314</v>
      </c>
      <c r="M37" s="156" t="n">
        <f aca="false">ROUND((CY205+CZ205)/100000000,8)-ROUND(CY205/100000000,8)</f>
        <v>0.05896102</v>
      </c>
    </row>
    <row r="38" customFormat="false" ht="15" hidden="false" customHeight="true" outlineLevel="0" collapsed="false">
      <c r="B38" s="7"/>
      <c r="C38" s="130"/>
      <c r="D38" s="131" t="s">
        <v>48</v>
      </c>
      <c r="E38" s="117"/>
      <c r="F38" s="125" t="n">
        <f aca="false">SUM(G38:M38)</f>
        <v>1.25876938</v>
      </c>
      <c r="G38" s="119" t="n">
        <f aca="false">BK205/100000000</f>
        <v>0.384593</v>
      </c>
      <c r="H38" s="119" t="n">
        <f aca="false">BR205/100000000</f>
        <v>0.573644</v>
      </c>
      <c r="I38" s="152" t="n">
        <f aca="false">BY205/100000000</f>
        <v>0.0688439</v>
      </c>
      <c r="J38" s="119" t="n">
        <f aca="false">CF205/100000000</f>
        <v>0.2183797</v>
      </c>
      <c r="K38" s="126" t="n">
        <f aca="false">CM205/100000000</f>
        <v>0</v>
      </c>
      <c r="L38" s="152" t="n">
        <f aca="false">CT205/100000000</f>
        <v>0.00783552</v>
      </c>
      <c r="M38" s="155" t="n">
        <f aca="false">ROUND(DA205/100000000,8)</f>
        <v>0.00547326</v>
      </c>
    </row>
    <row r="39" customFormat="false" ht="15" hidden="false" customHeight="true" outlineLevel="0" collapsed="false">
      <c r="B39" s="115" t="s">
        <v>46</v>
      </c>
      <c r="C39" s="116"/>
      <c r="D39" s="116"/>
      <c r="E39" s="117"/>
      <c r="F39" s="125" t="n">
        <f aca="false">SUM(G39:M39)</f>
        <v>1.52122579</v>
      </c>
      <c r="G39" s="126" t="n">
        <f aca="false">BL205/100000000</f>
        <v>0.6357865</v>
      </c>
      <c r="H39" s="126" t="n">
        <f aca="false">BS205/100000000</f>
        <v>0.5092157</v>
      </c>
      <c r="I39" s="154" t="n">
        <f aca="false">BZ205/100000000</f>
        <v>0.0692293</v>
      </c>
      <c r="J39" s="126" t="n">
        <f aca="false">CG205/100000000</f>
        <v>0.275161</v>
      </c>
      <c r="K39" s="119" t="n">
        <f aca="false">CN205/100000000</f>
        <v>0.0009785</v>
      </c>
      <c r="L39" s="154" t="n">
        <f aca="false">CU205/100000000</f>
        <v>0.02864106</v>
      </c>
      <c r="M39" s="156" t="n">
        <f aca="false">ROUND((CY205+CZ205+DB205+DE205)/100000000,8)-ROUND((CY205+CZ205+DE205)/100000000,8)</f>
        <v>0.00221373</v>
      </c>
    </row>
    <row r="40" customFormat="false" ht="15" hidden="false" customHeight="true" outlineLevel="0" collapsed="false">
      <c r="B40" s="132"/>
      <c r="C40" s="133" t="s">
        <v>49</v>
      </c>
      <c r="D40" s="133"/>
      <c r="E40" s="134"/>
      <c r="F40" s="125" t="n">
        <f aca="false">SUM(G40:M40)</f>
        <v>0.22176085</v>
      </c>
      <c r="G40" s="126" t="n">
        <f aca="false">BM205/100000000</f>
        <v>0.1249941</v>
      </c>
      <c r="H40" s="126" t="n">
        <f aca="false">BT205/100000000</f>
        <v>0.0547164</v>
      </c>
      <c r="I40" s="152" t="n">
        <f aca="false">CA205/100000000</f>
        <v>0.0104076</v>
      </c>
      <c r="J40" s="126" t="n">
        <f aca="false">CH205/100000000</f>
        <v>0.029419</v>
      </c>
      <c r="K40" s="126" t="n">
        <f aca="false">CO205/100000000</f>
        <v>0</v>
      </c>
      <c r="L40" s="152" t="n">
        <f aca="false">CV205/100000000</f>
        <v>0.0019658</v>
      </c>
      <c r="M40" s="155" t="n">
        <f aca="false">ROUND(DC205/100000000,8)</f>
        <v>0.00025795</v>
      </c>
    </row>
    <row r="41" customFormat="false" ht="15" hidden="false" customHeight="true" outlineLevel="0" collapsed="false">
      <c r="B41" s="135" t="s">
        <v>62</v>
      </c>
      <c r="C41" s="136"/>
      <c r="D41" s="136"/>
      <c r="E41" s="137"/>
      <c r="F41" s="118" t="n">
        <f aca="false">SUM(G41:M41)</f>
        <v>3.03178661</v>
      </c>
      <c r="G41" s="119" t="n">
        <f aca="false">BN205/100000000</f>
        <v>1.1374842</v>
      </c>
      <c r="H41" s="119" t="n">
        <f aca="false">BU205/100000000</f>
        <v>1.0676105</v>
      </c>
      <c r="I41" s="154" t="n">
        <f aca="false">CB205/100000000</f>
        <v>0.1792399</v>
      </c>
      <c r="J41" s="119" t="n">
        <f aca="false">CI205/100000000</f>
        <v>0.5851856</v>
      </c>
      <c r="K41" s="119" t="n">
        <f aca="false">CP205/100000000</f>
        <v>0.001246</v>
      </c>
      <c r="L41" s="154" t="n">
        <f aca="false">CW205/100000000</f>
        <v>0.0553729</v>
      </c>
      <c r="M41" s="156" t="n">
        <f aca="false">ROUND(DD205/100000000,8)</f>
        <v>0.00564751</v>
      </c>
    </row>
    <row r="42" customFormat="false" ht="15" hidden="false" customHeight="true" outlineLevel="0" collapsed="false">
      <c r="B42" s="157" t="s">
        <v>63</v>
      </c>
      <c r="C42" s="140"/>
      <c r="D42" s="140"/>
      <c r="E42" s="141"/>
      <c r="F42" s="142" t="n">
        <f aca="false">SUM(G42:M42)</f>
        <v>1.37007391</v>
      </c>
      <c r="G42" s="143" t="n">
        <f aca="false">BO205/100000000</f>
        <v>0.9508895</v>
      </c>
      <c r="H42" s="143" t="n">
        <f aca="false">BV205/100000000</f>
        <v>0.2579071</v>
      </c>
      <c r="I42" s="158" t="n">
        <f aca="false">CC205/100000000</f>
        <v>0.0359503</v>
      </c>
      <c r="J42" s="143" t="n">
        <f aca="false">CJ205/100000000</f>
        <v>0.0811088</v>
      </c>
      <c r="K42" s="143" t="n">
        <f aca="false">CQ205/100000000</f>
        <v>0.0008425</v>
      </c>
      <c r="L42" s="158" t="n">
        <f aca="false">CX205/100000000</f>
        <v>0.0376011</v>
      </c>
      <c r="M42" s="159" t="n">
        <f aca="false">DE205/100000000</f>
        <v>0.00577461</v>
      </c>
    </row>
    <row r="43" customFormat="false" ht="13.5" hidden="false" customHeight="false" outlineLevel="0" collapsed="false">
      <c r="B43" s="28" t="s">
        <v>66</v>
      </c>
      <c r="C43" s="28"/>
      <c r="D43" s="28"/>
      <c r="E43" s="28"/>
      <c r="F43" s="28"/>
      <c r="G43" s="28"/>
      <c r="H43" s="28" t="s">
        <v>67</v>
      </c>
      <c r="I43" s="28"/>
    </row>
    <row r="44" customFormat="false" ht="13.5" hidden="false" customHeight="false" outlineLevel="0" collapsed="false">
      <c r="B44" s="28" t="s">
        <v>68</v>
      </c>
      <c r="C44" s="28"/>
      <c r="D44" s="28"/>
      <c r="E44" s="28"/>
      <c r="F44" s="28"/>
      <c r="G44" s="28"/>
      <c r="H44" s="28"/>
      <c r="I44" s="28"/>
    </row>
    <row r="45" customFormat="false" ht="13.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</row>
    <row r="47" customFormat="false" ht="13.5" hidden="false" customHeight="false" outlineLevel="0" collapsed="false">
      <c r="B47" s="69" t="s">
        <v>69</v>
      </c>
      <c r="Q47" s="160"/>
    </row>
    <row r="48" customFormat="false" ht="13.5" hidden="false" customHeight="false" outlineLevel="0" collapsed="false"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2" t="s">
        <v>65</v>
      </c>
      <c r="Q48" s="162"/>
    </row>
    <row r="49" customFormat="false" ht="13.5" hidden="false" customHeight="false" outlineLevel="0" collapsed="false">
      <c r="B49" s="97"/>
      <c r="C49" s="98"/>
      <c r="D49" s="98"/>
      <c r="E49" s="65"/>
      <c r="F49" s="163" t="s">
        <v>70</v>
      </c>
      <c r="G49" s="163"/>
      <c r="H49" s="163"/>
      <c r="I49" s="163"/>
      <c r="J49" s="163"/>
      <c r="K49" s="163"/>
      <c r="L49" s="163"/>
      <c r="M49" s="163" t="s">
        <v>71</v>
      </c>
      <c r="N49" s="163"/>
      <c r="O49" s="163"/>
      <c r="P49" s="163"/>
      <c r="T49" s="67"/>
      <c r="AA49" s="1"/>
    </row>
    <row r="50" customFormat="false" ht="24" hidden="false" customHeight="false" outlineLevel="0" collapsed="false">
      <c r="B50" s="101"/>
      <c r="C50" s="102"/>
      <c r="D50" s="102"/>
      <c r="E50" s="62"/>
      <c r="F50" s="164" t="s">
        <v>7</v>
      </c>
      <c r="G50" s="165" t="s">
        <v>8</v>
      </c>
      <c r="H50" s="165" t="s">
        <v>9</v>
      </c>
      <c r="I50" s="165" t="s">
        <v>10</v>
      </c>
      <c r="J50" s="165" t="s">
        <v>11</v>
      </c>
      <c r="K50" s="166" t="s">
        <v>22</v>
      </c>
      <c r="L50" s="167" t="s">
        <v>13</v>
      </c>
      <c r="M50" s="168" t="s">
        <v>72</v>
      </c>
      <c r="N50" s="169" t="s">
        <v>73</v>
      </c>
      <c r="O50" s="170" t="s">
        <v>74</v>
      </c>
      <c r="P50" s="171" t="s">
        <v>14</v>
      </c>
      <c r="T50" s="67"/>
      <c r="AA50" s="1"/>
    </row>
    <row r="51" customFormat="false" ht="15" hidden="false" customHeight="true" outlineLevel="0" collapsed="false">
      <c r="B51" s="135" t="s">
        <v>50</v>
      </c>
      <c r="C51" s="136"/>
      <c r="D51" s="136"/>
      <c r="E51" s="137"/>
      <c r="F51" s="108" t="n">
        <f aca="false">SUM(F52,F56,F59)</f>
        <v>15.2802841</v>
      </c>
      <c r="G51" s="112" t="n">
        <f aca="false">SUM(G52,G56,G59)</f>
        <v>5.54720716</v>
      </c>
      <c r="H51" s="112" t="n">
        <f aca="false">SUM(H52,H56,H59)</f>
        <v>5.4095994</v>
      </c>
      <c r="I51" s="112" t="n">
        <f aca="false">SUM(I52,I56,I59)</f>
        <v>1.44916613</v>
      </c>
      <c r="J51" s="112" t="n">
        <f aca="false">SUM(J52,J56,J59)</f>
        <v>2.66597844</v>
      </c>
      <c r="K51" s="112" t="n">
        <f aca="false">SUM(K52,K56,K59)</f>
        <v>0.01552855</v>
      </c>
      <c r="L51" s="113" t="n">
        <f aca="false">ROUND((EO205+EP205+ER205+EU205)/100000000,8)</f>
        <v>0.19280442</v>
      </c>
      <c r="M51" s="108" t="n">
        <f aca="false">SUM(M52,M56)</f>
        <v>0</v>
      </c>
      <c r="N51" s="112" t="n">
        <f aca="false">SUM(N52,N56)</f>
        <v>0.08714338</v>
      </c>
      <c r="O51" s="172" t="n">
        <f aca="false">FH205/100000000</f>
        <v>0.01518433</v>
      </c>
      <c r="P51" s="173" t="n">
        <f aca="false">ROUND((FI205+FJ205+FL205+FO205)/100000000,8)</f>
        <v>0.07603276</v>
      </c>
      <c r="T51" s="67"/>
      <c r="AA51" s="1"/>
    </row>
    <row r="52" customFormat="false" ht="15" hidden="false" customHeight="true" outlineLevel="0" collapsed="false">
      <c r="B52" s="115" t="s">
        <v>45</v>
      </c>
      <c r="C52" s="116"/>
      <c r="D52" s="116"/>
      <c r="E52" s="117"/>
      <c r="F52" s="174" t="n">
        <f aca="false">SUM(F53:F54)</f>
        <v>12.61445158</v>
      </c>
      <c r="G52" s="126" t="n">
        <f aca="false">SUM(G53:G54)</f>
        <v>4.00612791</v>
      </c>
      <c r="H52" s="126" t="n">
        <f aca="false">SUM(H53:H54)</f>
        <v>4.7336606</v>
      </c>
      <c r="I52" s="126" t="n">
        <f aca="false">SUM(I53:I54)</f>
        <v>1.35817875</v>
      </c>
      <c r="J52" s="126" t="n">
        <f aca="false">SUM(J53:J54)</f>
        <v>2.36502503</v>
      </c>
      <c r="K52" s="126" t="n">
        <f aca="false">SUM(K53:K54)</f>
        <v>0.01382755</v>
      </c>
      <c r="L52" s="120" t="n">
        <f aca="false">ROUND((EO205+EP205)/100000000,8)</f>
        <v>0.13763174</v>
      </c>
      <c r="M52" s="174" t="n">
        <f aca="false">SUM(M53:M54)</f>
        <v>0</v>
      </c>
      <c r="N52" s="126" t="n">
        <f aca="false">SUM(N53:N54)</f>
        <v>0.08714338</v>
      </c>
      <c r="O52" s="175"/>
      <c r="P52" s="155" t="n">
        <f aca="false">ROUND((FI205+FJ205)/100000000,8)</f>
        <v>0.06844254</v>
      </c>
      <c r="T52" s="67"/>
      <c r="AA52" s="1"/>
    </row>
    <row r="53" customFormat="false" ht="15" hidden="false" customHeight="true" outlineLevel="0" collapsed="false">
      <c r="B53" s="122"/>
      <c r="C53" s="123" t="s">
        <v>51</v>
      </c>
      <c r="D53" s="123"/>
      <c r="E53" s="124"/>
      <c r="F53" s="125" t="n">
        <f aca="false">SUM(G53:L53)</f>
        <v>4.90527346</v>
      </c>
      <c r="G53" s="126" t="n">
        <f aca="false">DF205/100000000</f>
        <v>1.50304278</v>
      </c>
      <c r="H53" s="126" t="n">
        <f aca="false">DM205/100000000</f>
        <v>1.69915048</v>
      </c>
      <c r="I53" s="126" t="n">
        <f aca="false">DT205/100000000</f>
        <v>0.66050701</v>
      </c>
      <c r="J53" s="126" t="n">
        <f aca="false">EA205/100000000</f>
        <v>0.9956296</v>
      </c>
      <c r="K53" s="126" t="n">
        <f aca="false">EH205/100000000</f>
        <v>0.00084245</v>
      </c>
      <c r="L53" s="120" t="n">
        <f aca="false">ROUND(EO205/100000000,8)</f>
        <v>0.04610114</v>
      </c>
      <c r="M53" s="125" t="n">
        <f aca="false">EV205/100000000</f>
        <v>0</v>
      </c>
      <c r="N53" s="176" t="n">
        <f aca="false">FB205/100000000</f>
        <v>0.04884196</v>
      </c>
      <c r="O53" s="175"/>
      <c r="P53" s="120" t="n">
        <f aca="false">ROUND(FI205/100000000,8)</f>
        <v>0.02668479</v>
      </c>
      <c r="T53" s="67"/>
      <c r="AA53" s="1"/>
    </row>
    <row r="54" customFormat="false" ht="15" hidden="false" customHeight="true" outlineLevel="0" collapsed="false">
      <c r="B54" s="7"/>
      <c r="C54" s="128" t="s">
        <v>52</v>
      </c>
      <c r="D54" s="116"/>
      <c r="E54" s="117"/>
      <c r="F54" s="125" t="n">
        <f aca="false">SUM(G54:L54)</f>
        <v>7.70917812</v>
      </c>
      <c r="G54" s="126" t="n">
        <f aca="false">DG205/100000000</f>
        <v>2.50308513</v>
      </c>
      <c r="H54" s="126" t="n">
        <f aca="false">DN205/100000000</f>
        <v>3.03451012</v>
      </c>
      <c r="I54" s="126" t="n">
        <f aca="false">DU205/100000000</f>
        <v>0.69767174</v>
      </c>
      <c r="J54" s="126" t="n">
        <f aca="false">EB205/100000000</f>
        <v>1.36939543</v>
      </c>
      <c r="K54" s="126" t="n">
        <f aca="false">EI205/100000000</f>
        <v>0.0129851</v>
      </c>
      <c r="L54" s="120" t="n">
        <f aca="false">ROUND((EO205+EP205)/100000000,8)-ROUND(EO205/100000000,8)</f>
        <v>0.0915306</v>
      </c>
      <c r="M54" s="125" t="n">
        <f aca="false">EW205/100000000</f>
        <v>0</v>
      </c>
      <c r="N54" s="176" t="n">
        <f aca="false">FC205/100000000</f>
        <v>0.03830142</v>
      </c>
      <c r="O54" s="175"/>
      <c r="P54" s="120" t="n">
        <f aca="false">ROUND((FI205+FJ205)/100000000,8)-ROUND(FI205/100000000,8)</f>
        <v>0.04175775</v>
      </c>
      <c r="T54" s="67"/>
      <c r="AA54" s="1"/>
    </row>
    <row r="55" customFormat="false" ht="15" hidden="false" customHeight="true" outlineLevel="0" collapsed="false">
      <c r="B55" s="7"/>
      <c r="C55" s="130"/>
      <c r="D55" s="131" t="s">
        <v>48</v>
      </c>
      <c r="E55" s="117"/>
      <c r="F55" s="125" t="n">
        <f aca="false">SUM(G55:L55)</f>
        <v>1.02396512</v>
      </c>
      <c r="G55" s="126" t="n">
        <f aca="false">DH205/100000000</f>
        <v>0.3290232</v>
      </c>
      <c r="H55" s="126" t="n">
        <f aca="false">DO205/100000000</f>
        <v>0.45969836</v>
      </c>
      <c r="I55" s="126" t="n">
        <f aca="false">DV205/100000000</f>
        <v>0.05529516</v>
      </c>
      <c r="J55" s="126" t="n">
        <f aca="false">EC205/100000000</f>
        <v>0.17521728</v>
      </c>
      <c r="K55" s="126" t="n">
        <f aca="false">EJ205/100000000</f>
        <v>0</v>
      </c>
      <c r="L55" s="120" t="n">
        <f aca="false">ROUND(EQ205/100000000,8)</f>
        <v>0.00473112</v>
      </c>
      <c r="M55" s="125" t="n">
        <f aca="false">EX205/100000000</f>
        <v>0</v>
      </c>
      <c r="N55" s="176" t="n">
        <f aca="false">FD205/100000000</f>
        <v>0</v>
      </c>
      <c r="O55" s="175"/>
      <c r="P55" s="120" t="n">
        <f aca="false">ROUND(FK205/100000000,8)</f>
        <v>0.00437165</v>
      </c>
      <c r="T55" s="67"/>
      <c r="AA55" s="1"/>
    </row>
    <row r="56" customFormat="false" ht="15" hidden="false" customHeight="true" outlineLevel="0" collapsed="false">
      <c r="B56" s="115" t="s">
        <v>46</v>
      </c>
      <c r="C56" s="116"/>
      <c r="D56" s="116"/>
      <c r="E56" s="117"/>
      <c r="F56" s="125" t="n">
        <f aca="false">SUM(G56:L56)</f>
        <v>1.3017432</v>
      </c>
      <c r="G56" s="126" t="n">
        <f aca="false">DI205/100000000</f>
        <v>0.59018975</v>
      </c>
      <c r="H56" s="126" t="n">
        <f aca="false">DP205/100000000</f>
        <v>0.4180317</v>
      </c>
      <c r="I56" s="126" t="n">
        <f aca="false">DW205/100000000</f>
        <v>0.05503708</v>
      </c>
      <c r="J56" s="126" t="n">
        <f aca="false">ED205/100000000</f>
        <v>0.21984461</v>
      </c>
      <c r="K56" s="126" t="n">
        <f aca="false">EK205/100000000</f>
        <v>0.0008585</v>
      </c>
      <c r="L56" s="120" t="n">
        <f aca="false">ROUND((EO205+EP205+ER205+EU205)/100000000,8)-ROUND((EO205+EP205+EU205)/100000000,8)</f>
        <v>0.01778156</v>
      </c>
      <c r="M56" s="125" t="n">
        <f aca="false">EY205/100000000</f>
        <v>0</v>
      </c>
      <c r="N56" s="176" t="n">
        <f aca="false">FE205/100000000</f>
        <v>0</v>
      </c>
      <c r="O56" s="175"/>
      <c r="P56" s="120" t="n">
        <f aca="false">ROUND((FI205+FJ205+FL205+FO205)/100000000,8)-ROUND((FI205+FJ205+FO205)/100000000,8)</f>
        <v>0.00181561000000001</v>
      </c>
      <c r="T56" s="67"/>
      <c r="AA56" s="1"/>
    </row>
    <row r="57" customFormat="false" ht="15" hidden="false" customHeight="true" outlineLevel="0" collapsed="false">
      <c r="B57" s="132"/>
      <c r="C57" s="133" t="s">
        <v>49</v>
      </c>
      <c r="D57" s="133"/>
      <c r="E57" s="134"/>
      <c r="F57" s="125" t="n">
        <f aca="false">SUM(G57:L57)</f>
        <v>0.18579829</v>
      </c>
      <c r="G57" s="126" t="n">
        <f aca="false">DJ205/100000000</f>
        <v>0.11794097</v>
      </c>
      <c r="H57" s="126" t="n">
        <f aca="false">DQ205/100000000</f>
        <v>0.03867384</v>
      </c>
      <c r="I57" s="126" t="n">
        <f aca="false">DX205/100000000</f>
        <v>0.00729564</v>
      </c>
      <c r="J57" s="126" t="n">
        <f aca="false">EE205/100000000</f>
        <v>0.02065264</v>
      </c>
      <c r="K57" s="126" t="n">
        <f aca="false">EL205/100000000</f>
        <v>0</v>
      </c>
      <c r="L57" s="120" t="n">
        <f aca="false">ROUND(ES205/100000000,8)</f>
        <v>0.0012352</v>
      </c>
      <c r="M57" s="125" t="n">
        <f aca="false">EZ205/100000000</f>
        <v>0</v>
      </c>
      <c r="N57" s="176" t="n">
        <f aca="false">FF205/100000000</f>
        <v>0</v>
      </c>
      <c r="O57" s="175"/>
      <c r="P57" s="120" t="n">
        <f aca="false">ROUND(FM205/100000000,8)</f>
        <v>0.0001921</v>
      </c>
      <c r="T57" s="67"/>
      <c r="AA57" s="1"/>
    </row>
    <row r="58" customFormat="false" ht="15" hidden="false" customHeight="true" outlineLevel="0" collapsed="false">
      <c r="B58" s="135" t="s">
        <v>62</v>
      </c>
      <c r="C58" s="136"/>
      <c r="D58" s="136"/>
      <c r="E58" s="137"/>
      <c r="F58" s="118" t="n">
        <f aca="false">SUM(G58:L58)</f>
        <v>2.43879736</v>
      </c>
      <c r="G58" s="119" t="n">
        <f aca="false">DK205/100000000</f>
        <v>1.01176362</v>
      </c>
      <c r="H58" s="119" t="n">
        <f aca="false">DR205/100000000</f>
        <v>0.81932011</v>
      </c>
      <c r="I58" s="119" t="n">
        <f aca="false">DY205/100000000</f>
        <v>0.13242364</v>
      </c>
      <c r="J58" s="119" t="n">
        <f aca="false">EF205/100000000</f>
        <v>0.43960984</v>
      </c>
      <c r="K58" s="119" t="n">
        <f aca="false">EM205/100000000</f>
        <v>0.00104575</v>
      </c>
      <c r="L58" s="127" t="n">
        <f aca="false">ROUND(ET205/100000000,8)</f>
        <v>0.0346344</v>
      </c>
      <c r="M58" s="118" t="n">
        <f aca="false">FA205/100000000</f>
        <v>0</v>
      </c>
      <c r="N58" s="177" t="n">
        <f aca="false">FG205/100000000</f>
        <v>0.01454067</v>
      </c>
      <c r="O58" s="175"/>
      <c r="P58" s="127" t="n">
        <f aca="false">ROUND(FN205/100000000,8)</f>
        <v>0.00434818</v>
      </c>
      <c r="T58" s="67"/>
      <c r="AA58" s="1"/>
    </row>
    <row r="59" customFormat="false" ht="15" hidden="false" customHeight="true" outlineLevel="0" collapsed="false">
      <c r="B59" s="139" t="s">
        <v>63</v>
      </c>
      <c r="C59" s="140"/>
      <c r="D59" s="140"/>
      <c r="E59" s="141"/>
      <c r="F59" s="142" t="n">
        <f aca="false">SUM(G59:L59)</f>
        <v>1.36408932</v>
      </c>
      <c r="G59" s="143" t="n">
        <f aca="false">DL205/100000000</f>
        <v>0.9508895</v>
      </c>
      <c r="H59" s="143" t="n">
        <f aca="false">DS205/100000000</f>
        <v>0.2579071</v>
      </c>
      <c r="I59" s="143" t="n">
        <f aca="false">DZ205/100000000</f>
        <v>0.0359503</v>
      </c>
      <c r="J59" s="143" t="n">
        <f aca="false">EG205/100000000</f>
        <v>0.0811088</v>
      </c>
      <c r="K59" s="143" t="n">
        <f aca="false">EN205/100000000</f>
        <v>0.0008425</v>
      </c>
      <c r="L59" s="144" t="n">
        <f aca="false">EU205/100000000</f>
        <v>0.03739112</v>
      </c>
      <c r="M59" s="178"/>
      <c r="N59" s="179"/>
      <c r="O59" s="180"/>
      <c r="P59" s="144" t="n">
        <f aca="false">FO205/100000000</f>
        <v>0.00577461</v>
      </c>
      <c r="T59" s="67"/>
      <c r="AA59" s="1"/>
    </row>
    <row r="60" customFormat="false" ht="13.5" hidden="false" customHeight="false" outlineLevel="0" collapsed="false">
      <c r="B60" s="28" t="s">
        <v>75</v>
      </c>
      <c r="C60" s="28"/>
      <c r="D60" s="28"/>
      <c r="E60" s="28"/>
      <c r="F60" s="28"/>
      <c r="G60" s="28"/>
      <c r="H60" s="28"/>
      <c r="I60" s="28" t="s">
        <v>76</v>
      </c>
      <c r="M60" s="28"/>
      <c r="N60" s="28"/>
      <c r="P60" s="181"/>
    </row>
    <row r="61" customFormat="false" ht="13.5" hidden="false" customHeight="false" outlineLevel="0" collapsed="false">
      <c r="B61" s="28" t="s">
        <v>77</v>
      </c>
    </row>
    <row r="62" customFormat="false" ht="13.5" hidden="false" customHeight="false" outlineLevel="0" collapsed="false">
      <c r="B62" s="29" t="s">
        <v>78</v>
      </c>
      <c r="I62" s="29" t="s">
        <v>79</v>
      </c>
    </row>
    <row r="63" customFormat="false" ht="13.5" hidden="false" customHeight="false" outlineLevel="0" collapsed="false">
      <c r="B63" s="29"/>
    </row>
    <row r="64" customFormat="false" ht="13.5" hidden="false" customHeight="false" outlineLevel="0" collapsed="false">
      <c r="B64" s="30"/>
    </row>
    <row r="65" customFormat="false" ht="13.5" hidden="false" customHeight="false" outlineLevel="0" collapsed="false">
      <c r="B65" s="69" t="s">
        <v>80</v>
      </c>
    </row>
    <row r="66" customFormat="false" ht="13.5" hidden="false" customHeight="false" outlineLevel="0" collapsed="false">
      <c r="E66" s="161"/>
      <c r="F66" s="161"/>
      <c r="G66" s="161"/>
      <c r="H66" s="161"/>
      <c r="I66" s="182"/>
      <c r="J66" s="182"/>
      <c r="K66" s="183" t="s">
        <v>65</v>
      </c>
    </row>
    <row r="67" customFormat="false" ht="13.5" hidden="false" customHeight="true" outlineLevel="0" collapsed="false">
      <c r="E67" s="97"/>
      <c r="F67" s="184" t="s">
        <v>24</v>
      </c>
      <c r="G67" s="184"/>
      <c r="H67" s="184"/>
      <c r="I67" s="184"/>
      <c r="J67" s="184"/>
      <c r="K67" s="185" t="s">
        <v>25</v>
      </c>
    </row>
    <row r="68" customFormat="false" ht="13.5" hidden="false" customHeight="true" outlineLevel="0" collapsed="false">
      <c r="E68" s="186"/>
      <c r="F68" s="44" t="s">
        <v>26</v>
      </c>
      <c r="G68" s="44"/>
      <c r="H68" s="44"/>
      <c r="I68" s="44"/>
      <c r="J68" s="187" t="s">
        <v>27</v>
      </c>
      <c r="K68" s="185"/>
    </row>
    <row r="69" customFormat="false" ht="22.5" hidden="false" customHeight="false" outlineLevel="0" collapsed="false">
      <c r="E69" s="188"/>
      <c r="F69" s="189" t="s">
        <v>81</v>
      </c>
      <c r="G69" s="190" t="s">
        <v>82</v>
      </c>
      <c r="H69" s="191" t="s">
        <v>83</v>
      </c>
      <c r="I69" s="192" t="s">
        <v>84</v>
      </c>
      <c r="J69" s="187"/>
      <c r="K69" s="185"/>
    </row>
    <row r="70" customFormat="false" ht="13.5" hidden="false" customHeight="false" outlineLevel="0" collapsed="false">
      <c r="E70" s="193" t="s">
        <v>50</v>
      </c>
      <c r="F70" s="111" t="n">
        <f aca="false">F71</f>
        <v>1.44399196</v>
      </c>
      <c r="G70" s="112" t="n">
        <f aca="false">SUM(G71:G72)</f>
        <v>0.0255</v>
      </c>
      <c r="H70" s="112" t="n">
        <f aca="false">SUM(H71:H72)</f>
        <v>0.3612</v>
      </c>
      <c r="I70" s="113" t="n">
        <f aca="false">I71</f>
        <v>0</v>
      </c>
      <c r="J70" s="194" t="n">
        <f aca="false">SUM(J71:J72)</f>
        <v>0.282892</v>
      </c>
      <c r="K70" s="194" t="n">
        <f aca="false">SUM(K71:K72)</f>
        <v>0.19350648</v>
      </c>
    </row>
    <row r="71" customFormat="false" ht="13.5" hidden="false" customHeight="false" outlineLevel="0" collapsed="false">
      <c r="E71" s="195" t="s">
        <v>51</v>
      </c>
      <c r="F71" s="125" t="n">
        <f aca="false">FP205/100000000</f>
        <v>1.44399196</v>
      </c>
      <c r="G71" s="126" t="n">
        <f aca="false">FQ205/100000000</f>
        <v>0.0075</v>
      </c>
      <c r="H71" s="126" t="n">
        <f aca="false">FS205/100000000</f>
        <v>0.0042</v>
      </c>
      <c r="I71" s="155" t="n">
        <f aca="false">FU205/100000000</f>
        <v>0</v>
      </c>
      <c r="J71" s="196" t="n">
        <f aca="false">FV205/100000000</f>
        <v>0.08546</v>
      </c>
      <c r="K71" s="196" t="n">
        <f aca="false">FX205/100000000</f>
        <v>0.18518388</v>
      </c>
    </row>
    <row r="72" customFormat="false" ht="13.5" hidden="false" customHeight="false" outlineLevel="0" collapsed="false">
      <c r="E72" s="197" t="s">
        <v>52</v>
      </c>
      <c r="F72" s="198"/>
      <c r="G72" s="199" t="n">
        <f aca="false">FR205/100000000</f>
        <v>0.018</v>
      </c>
      <c r="H72" s="143" t="n">
        <f aca="false">FT205/100000000</f>
        <v>0.357</v>
      </c>
      <c r="I72" s="200"/>
      <c r="J72" s="201" t="n">
        <f aca="false">FW205/100000000</f>
        <v>0.197432</v>
      </c>
      <c r="K72" s="201" t="n">
        <f aca="false">FY205/100000000</f>
        <v>0.0083226</v>
      </c>
    </row>
    <row r="201" customFormat="false" ht="13.5" hidden="true" customHeight="false" outlineLevel="0" collapsed="false">
      <c r="F201" s="202" t="s">
        <v>85</v>
      </c>
      <c r="G201" s="202"/>
      <c r="H201" s="202"/>
      <c r="I201" s="202"/>
      <c r="J201" s="202"/>
      <c r="K201" s="202"/>
      <c r="L201" s="202"/>
      <c r="M201" s="202"/>
      <c r="N201" s="202"/>
      <c r="O201" s="202"/>
      <c r="P201" s="203"/>
      <c r="Q201" s="203"/>
      <c r="R201" s="203"/>
      <c r="S201" s="204" t="s">
        <v>86</v>
      </c>
      <c r="T201" s="205"/>
      <c r="U201" s="206"/>
      <c r="V201" s="206"/>
      <c r="W201" s="206"/>
      <c r="X201" s="206"/>
      <c r="Y201" s="206"/>
      <c r="Z201" s="206"/>
      <c r="AA201" s="206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  <c r="BI201" s="208" t="s">
        <v>1</v>
      </c>
      <c r="BJ201" s="208"/>
      <c r="BK201" s="208"/>
      <c r="BL201" s="208"/>
      <c r="BM201" s="208"/>
      <c r="BN201" s="208"/>
      <c r="BO201" s="208"/>
      <c r="BP201" s="208"/>
      <c r="BQ201" s="208"/>
      <c r="BR201" s="208"/>
      <c r="BS201" s="208"/>
      <c r="BT201" s="208"/>
      <c r="BU201" s="208"/>
      <c r="BV201" s="208"/>
      <c r="BW201" s="208"/>
      <c r="BX201" s="208"/>
      <c r="BY201" s="208"/>
      <c r="BZ201" s="208"/>
      <c r="CA201" s="208"/>
      <c r="CB201" s="208"/>
      <c r="CC201" s="208"/>
      <c r="CD201" s="208"/>
      <c r="CE201" s="208"/>
      <c r="CF201" s="208"/>
      <c r="CG201" s="208"/>
      <c r="CH201" s="208"/>
      <c r="CI201" s="208"/>
      <c r="CJ201" s="208"/>
      <c r="CK201" s="208"/>
      <c r="CL201" s="208"/>
      <c r="CM201" s="208"/>
      <c r="CN201" s="208"/>
      <c r="CO201" s="208"/>
      <c r="CP201" s="208"/>
      <c r="CQ201" s="208"/>
      <c r="CR201" s="208"/>
      <c r="CS201" s="208"/>
      <c r="CT201" s="208"/>
      <c r="CU201" s="208"/>
      <c r="CV201" s="208"/>
      <c r="CW201" s="208"/>
      <c r="CX201" s="208"/>
      <c r="CY201" s="208"/>
      <c r="CZ201" s="208"/>
      <c r="DA201" s="208"/>
      <c r="DB201" s="208"/>
      <c r="DC201" s="208"/>
      <c r="DD201" s="208"/>
      <c r="DE201" s="208"/>
      <c r="DF201" s="209" t="s">
        <v>87</v>
      </c>
      <c r="DG201" s="209"/>
      <c r="DH201" s="209"/>
      <c r="DI201" s="209"/>
      <c r="DJ201" s="209"/>
      <c r="DK201" s="209"/>
      <c r="DL201" s="209"/>
      <c r="DM201" s="209"/>
      <c r="DN201" s="209"/>
      <c r="DO201" s="209"/>
      <c r="DP201" s="209"/>
      <c r="DQ201" s="209"/>
      <c r="DR201" s="209"/>
      <c r="DS201" s="209"/>
      <c r="DT201" s="209"/>
      <c r="DU201" s="209"/>
      <c r="DV201" s="209"/>
      <c r="DW201" s="209"/>
      <c r="DX201" s="209"/>
      <c r="DY201" s="209"/>
      <c r="DZ201" s="209"/>
      <c r="EA201" s="209"/>
      <c r="EB201" s="209"/>
      <c r="EC201" s="209"/>
      <c r="ED201" s="209"/>
      <c r="EE201" s="209"/>
      <c r="EF201" s="209"/>
      <c r="EG201" s="209"/>
      <c r="EH201" s="209"/>
      <c r="EI201" s="209"/>
      <c r="EJ201" s="209"/>
      <c r="EK201" s="209"/>
      <c r="EL201" s="209"/>
      <c r="EM201" s="209"/>
      <c r="EN201" s="209"/>
      <c r="EO201" s="209"/>
      <c r="EP201" s="209"/>
      <c r="EQ201" s="209"/>
      <c r="ER201" s="209"/>
      <c r="ES201" s="209"/>
      <c r="ET201" s="209"/>
      <c r="EU201" s="209"/>
      <c r="EV201" s="209"/>
      <c r="EW201" s="209"/>
      <c r="EX201" s="209"/>
      <c r="EY201" s="209"/>
      <c r="EZ201" s="209"/>
      <c r="FA201" s="209"/>
      <c r="FB201" s="209"/>
      <c r="FC201" s="209"/>
      <c r="FD201" s="209"/>
      <c r="FE201" s="209"/>
      <c r="FF201" s="209"/>
      <c r="FG201" s="209"/>
      <c r="FH201" s="209"/>
      <c r="FI201" s="209"/>
      <c r="FJ201" s="209"/>
      <c r="FK201" s="209"/>
      <c r="FL201" s="209"/>
      <c r="FM201" s="209"/>
      <c r="FN201" s="209"/>
      <c r="FO201" s="209"/>
      <c r="FP201" s="210" t="s">
        <v>88</v>
      </c>
      <c r="FQ201" s="210"/>
      <c r="FR201" s="210"/>
      <c r="FS201" s="210"/>
      <c r="FT201" s="210"/>
      <c r="FU201" s="210"/>
      <c r="FV201" s="210"/>
      <c r="FW201" s="210"/>
      <c r="FX201" s="210"/>
      <c r="FY201" s="210"/>
    </row>
    <row r="202" s="211" customFormat="true" ht="67.5" hidden="true" customHeight="false" outlineLevel="0" collapsed="false">
      <c r="E202" s="212" t="s">
        <v>89</v>
      </c>
      <c r="F202" s="213" t="s">
        <v>90</v>
      </c>
      <c r="G202" s="213" t="s">
        <v>90</v>
      </c>
      <c r="H202" s="213" t="s">
        <v>91</v>
      </c>
      <c r="I202" s="213" t="s">
        <v>92</v>
      </c>
      <c r="J202" s="213" t="s">
        <v>92</v>
      </c>
      <c r="K202" s="213" t="s">
        <v>93</v>
      </c>
      <c r="L202" s="213" t="s">
        <v>93</v>
      </c>
      <c r="M202" s="214" t="s">
        <v>94</v>
      </c>
      <c r="N202" s="214" t="s">
        <v>94</v>
      </c>
      <c r="O202" s="214" t="s">
        <v>53</v>
      </c>
      <c r="P202" s="215" t="s">
        <v>54</v>
      </c>
      <c r="Q202" s="215" t="s">
        <v>55</v>
      </c>
      <c r="R202" s="215" t="s">
        <v>56</v>
      </c>
      <c r="S202" s="215" t="s">
        <v>95</v>
      </c>
      <c r="T202" s="215" t="s">
        <v>95</v>
      </c>
      <c r="U202" s="215" t="s">
        <v>95</v>
      </c>
      <c r="V202" s="215" t="s">
        <v>95</v>
      </c>
      <c r="W202" s="215" t="s">
        <v>95</v>
      </c>
      <c r="X202" s="215" t="s">
        <v>95</v>
      </c>
      <c r="Y202" s="215" t="s">
        <v>95</v>
      </c>
      <c r="Z202" s="215" t="s">
        <v>96</v>
      </c>
      <c r="AA202" s="215" t="s">
        <v>96</v>
      </c>
      <c r="AB202" s="215" t="s">
        <v>96</v>
      </c>
      <c r="AC202" s="215" t="s">
        <v>96</v>
      </c>
      <c r="AD202" s="215" t="s">
        <v>96</v>
      </c>
      <c r="AE202" s="215" t="s">
        <v>96</v>
      </c>
      <c r="AF202" s="215" t="s">
        <v>96</v>
      </c>
      <c r="AG202" s="215" t="s">
        <v>97</v>
      </c>
      <c r="AH202" s="215" t="s">
        <v>97</v>
      </c>
      <c r="AI202" s="215" t="s">
        <v>97</v>
      </c>
      <c r="AJ202" s="215" t="s">
        <v>97</v>
      </c>
      <c r="AK202" s="215" t="s">
        <v>97</v>
      </c>
      <c r="AL202" s="215" t="s">
        <v>97</v>
      </c>
      <c r="AM202" s="215" t="s">
        <v>97</v>
      </c>
      <c r="AN202" s="215" t="s">
        <v>98</v>
      </c>
      <c r="AO202" s="215" t="s">
        <v>98</v>
      </c>
      <c r="AP202" s="215" t="s">
        <v>98</v>
      </c>
      <c r="AQ202" s="215" t="s">
        <v>98</v>
      </c>
      <c r="AR202" s="215" t="s">
        <v>98</v>
      </c>
      <c r="AS202" s="215" t="s">
        <v>98</v>
      </c>
      <c r="AT202" s="215" t="s">
        <v>98</v>
      </c>
      <c r="AU202" s="215" t="s">
        <v>99</v>
      </c>
      <c r="AV202" s="215" t="s">
        <v>99</v>
      </c>
      <c r="AW202" s="215" t="s">
        <v>99</v>
      </c>
      <c r="AX202" s="215" t="s">
        <v>99</v>
      </c>
      <c r="AY202" s="215" t="s">
        <v>99</v>
      </c>
      <c r="AZ202" s="215" t="s">
        <v>99</v>
      </c>
      <c r="BA202" s="215" t="s">
        <v>99</v>
      </c>
      <c r="BB202" s="215" t="s">
        <v>100</v>
      </c>
      <c r="BC202" s="215" t="s">
        <v>100</v>
      </c>
      <c r="BD202" s="215" t="s">
        <v>100</v>
      </c>
      <c r="BE202" s="215" t="s">
        <v>100</v>
      </c>
      <c r="BF202" s="215" t="s">
        <v>100</v>
      </c>
      <c r="BG202" s="215" t="s">
        <v>100</v>
      </c>
      <c r="BH202" s="215" t="s">
        <v>100</v>
      </c>
      <c r="BI202" s="215" t="s">
        <v>8</v>
      </c>
      <c r="BJ202" s="215" t="s">
        <v>8</v>
      </c>
      <c r="BK202" s="215" t="s">
        <v>8</v>
      </c>
      <c r="BL202" s="215" t="s">
        <v>8</v>
      </c>
      <c r="BM202" s="215" t="s">
        <v>8</v>
      </c>
      <c r="BN202" s="215" t="s">
        <v>8</v>
      </c>
      <c r="BO202" s="215" t="s">
        <v>8</v>
      </c>
      <c r="BP202" s="215" t="s">
        <v>9</v>
      </c>
      <c r="BQ202" s="215" t="s">
        <v>9</v>
      </c>
      <c r="BR202" s="215" t="s">
        <v>9</v>
      </c>
      <c r="BS202" s="215" t="s">
        <v>9</v>
      </c>
      <c r="BT202" s="215" t="s">
        <v>9</v>
      </c>
      <c r="BU202" s="215" t="s">
        <v>9</v>
      </c>
      <c r="BV202" s="215" t="s">
        <v>9</v>
      </c>
      <c r="BW202" s="215" t="s">
        <v>10</v>
      </c>
      <c r="BX202" s="215" t="s">
        <v>10</v>
      </c>
      <c r="BY202" s="215" t="s">
        <v>10</v>
      </c>
      <c r="BZ202" s="215" t="s">
        <v>10</v>
      </c>
      <c r="CA202" s="215" t="s">
        <v>10</v>
      </c>
      <c r="CB202" s="215" t="s">
        <v>10</v>
      </c>
      <c r="CC202" s="215" t="s">
        <v>10</v>
      </c>
      <c r="CD202" s="215" t="s">
        <v>11</v>
      </c>
      <c r="CE202" s="215" t="s">
        <v>11</v>
      </c>
      <c r="CF202" s="215" t="s">
        <v>11</v>
      </c>
      <c r="CG202" s="215" t="s">
        <v>11</v>
      </c>
      <c r="CH202" s="215" t="s">
        <v>11</v>
      </c>
      <c r="CI202" s="215" t="s">
        <v>11</v>
      </c>
      <c r="CJ202" s="215" t="s">
        <v>11</v>
      </c>
      <c r="CK202" s="214" t="s">
        <v>12</v>
      </c>
      <c r="CL202" s="214" t="s">
        <v>12</v>
      </c>
      <c r="CM202" s="214" t="s">
        <v>12</v>
      </c>
      <c r="CN202" s="214" t="s">
        <v>12</v>
      </c>
      <c r="CO202" s="214" t="s">
        <v>12</v>
      </c>
      <c r="CP202" s="214" t="s">
        <v>12</v>
      </c>
      <c r="CQ202" s="214" t="s">
        <v>12</v>
      </c>
      <c r="CR202" s="214" t="s">
        <v>101</v>
      </c>
      <c r="CS202" s="214" t="s">
        <v>101</v>
      </c>
      <c r="CT202" s="214" t="s">
        <v>101</v>
      </c>
      <c r="CU202" s="214" t="s">
        <v>101</v>
      </c>
      <c r="CV202" s="214" t="s">
        <v>101</v>
      </c>
      <c r="CW202" s="214" t="s">
        <v>101</v>
      </c>
      <c r="CX202" s="214" t="s">
        <v>101</v>
      </c>
      <c r="CY202" s="214" t="s">
        <v>14</v>
      </c>
      <c r="CZ202" s="214" t="s">
        <v>14</v>
      </c>
      <c r="DA202" s="214" t="s">
        <v>14</v>
      </c>
      <c r="DB202" s="214" t="s">
        <v>14</v>
      </c>
      <c r="DC202" s="214" t="s">
        <v>14</v>
      </c>
      <c r="DD202" s="214" t="s">
        <v>14</v>
      </c>
      <c r="DE202" s="214" t="s">
        <v>14</v>
      </c>
      <c r="DF202" s="214" t="s">
        <v>102</v>
      </c>
      <c r="DG202" s="214" t="s">
        <v>102</v>
      </c>
      <c r="DH202" s="214" t="s">
        <v>102</v>
      </c>
      <c r="DI202" s="214" t="s">
        <v>102</v>
      </c>
      <c r="DJ202" s="214" t="s">
        <v>102</v>
      </c>
      <c r="DK202" s="214" t="s">
        <v>102</v>
      </c>
      <c r="DL202" s="214" t="s">
        <v>102</v>
      </c>
      <c r="DM202" s="214" t="s">
        <v>103</v>
      </c>
      <c r="DN202" s="214" t="s">
        <v>103</v>
      </c>
      <c r="DO202" s="214" t="s">
        <v>103</v>
      </c>
      <c r="DP202" s="214" t="s">
        <v>103</v>
      </c>
      <c r="DQ202" s="214" t="s">
        <v>103</v>
      </c>
      <c r="DR202" s="214" t="s">
        <v>103</v>
      </c>
      <c r="DS202" s="214" t="s">
        <v>103</v>
      </c>
      <c r="DT202" s="214" t="s">
        <v>104</v>
      </c>
      <c r="DU202" s="214" t="s">
        <v>104</v>
      </c>
      <c r="DV202" s="214" t="s">
        <v>104</v>
      </c>
      <c r="DW202" s="214" t="s">
        <v>104</v>
      </c>
      <c r="DX202" s="214" t="s">
        <v>104</v>
      </c>
      <c r="DY202" s="214" t="s">
        <v>104</v>
      </c>
      <c r="DZ202" s="214" t="s">
        <v>104</v>
      </c>
      <c r="EA202" s="214" t="s">
        <v>105</v>
      </c>
      <c r="EB202" s="214" t="s">
        <v>105</v>
      </c>
      <c r="EC202" s="214" t="s">
        <v>105</v>
      </c>
      <c r="ED202" s="214" t="s">
        <v>105</v>
      </c>
      <c r="EE202" s="214" t="s">
        <v>105</v>
      </c>
      <c r="EF202" s="214" t="s">
        <v>105</v>
      </c>
      <c r="EG202" s="214" t="s">
        <v>105</v>
      </c>
      <c r="EH202" s="214" t="s">
        <v>106</v>
      </c>
      <c r="EI202" s="214" t="s">
        <v>106</v>
      </c>
      <c r="EJ202" s="214" t="s">
        <v>106</v>
      </c>
      <c r="EK202" s="214" t="s">
        <v>106</v>
      </c>
      <c r="EL202" s="214" t="s">
        <v>106</v>
      </c>
      <c r="EM202" s="214" t="s">
        <v>106</v>
      </c>
      <c r="EN202" s="214" t="s">
        <v>106</v>
      </c>
      <c r="EO202" s="214" t="s">
        <v>107</v>
      </c>
      <c r="EP202" s="214" t="s">
        <v>107</v>
      </c>
      <c r="EQ202" s="214" t="s">
        <v>107</v>
      </c>
      <c r="ER202" s="214" t="s">
        <v>107</v>
      </c>
      <c r="ES202" s="214" t="s">
        <v>107</v>
      </c>
      <c r="ET202" s="214" t="s">
        <v>107</v>
      </c>
      <c r="EU202" s="214" t="s">
        <v>107</v>
      </c>
      <c r="EV202" s="214" t="s">
        <v>108</v>
      </c>
      <c r="EW202" s="214" t="s">
        <v>108</v>
      </c>
      <c r="EX202" s="214" t="s">
        <v>108</v>
      </c>
      <c r="EY202" s="214" t="s">
        <v>108</v>
      </c>
      <c r="EZ202" s="214" t="s">
        <v>108</v>
      </c>
      <c r="FA202" s="214" t="s">
        <v>108</v>
      </c>
      <c r="FB202" s="214" t="s">
        <v>109</v>
      </c>
      <c r="FC202" s="214" t="s">
        <v>109</v>
      </c>
      <c r="FD202" s="214" t="s">
        <v>109</v>
      </c>
      <c r="FE202" s="214" t="s">
        <v>109</v>
      </c>
      <c r="FF202" s="214" t="s">
        <v>109</v>
      </c>
      <c r="FG202" s="214" t="s">
        <v>109</v>
      </c>
      <c r="FH202" s="214" t="s">
        <v>110</v>
      </c>
      <c r="FI202" s="214" t="s">
        <v>111</v>
      </c>
      <c r="FJ202" s="214" t="s">
        <v>111</v>
      </c>
      <c r="FK202" s="214" t="s">
        <v>111</v>
      </c>
      <c r="FL202" s="214" t="s">
        <v>111</v>
      </c>
      <c r="FM202" s="214" t="s">
        <v>111</v>
      </c>
      <c r="FN202" s="214" t="s">
        <v>111</v>
      </c>
      <c r="FO202" s="214" t="s">
        <v>111</v>
      </c>
      <c r="FP202" s="214" t="s">
        <v>81</v>
      </c>
      <c r="FQ202" s="214" t="s">
        <v>82</v>
      </c>
      <c r="FR202" s="214" t="s">
        <v>82</v>
      </c>
      <c r="FS202" s="214" t="s">
        <v>83</v>
      </c>
      <c r="FT202" s="214" t="s">
        <v>83</v>
      </c>
      <c r="FU202" s="214" t="s">
        <v>84</v>
      </c>
      <c r="FV202" s="214" t="s">
        <v>27</v>
      </c>
      <c r="FW202" s="214" t="s">
        <v>27</v>
      </c>
      <c r="FX202" s="214" t="s">
        <v>112</v>
      </c>
      <c r="FY202" s="214" t="s">
        <v>112</v>
      </c>
      <c r="FZ202" s="213"/>
      <c r="GA202" s="213"/>
      <c r="GB202" s="213"/>
      <c r="GC202" s="213"/>
      <c r="GD202" s="213"/>
      <c r="GE202" s="213"/>
    </row>
    <row r="203" s="211" customFormat="true" ht="40.5" hidden="true" customHeight="false" outlineLevel="0" collapsed="false">
      <c r="F203" s="214" t="s">
        <v>51</v>
      </c>
      <c r="G203" s="214" t="s">
        <v>52</v>
      </c>
      <c r="H203" s="214" t="s">
        <v>52</v>
      </c>
      <c r="I203" s="214" t="s">
        <v>51</v>
      </c>
      <c r="J203" s="214" t="s">
        <v>52</v>
      </c>
      <c r="K203" s="214" t="s">
        <v>51</v>
      </c>
      <c r="L203" s="214" t="s">
        <v>52</v>
      </c>
      <c r="M203" s="214" t="s">
        <v>51</v>
      </c>
      <c r="N203" s="214" t="s">
        <v>52</v>
      </c>
      <c r="O203" s="213"/>
      <c r="P203" s="216"/>
      <c r="Q203" s="216"/>
      <c r="R203" s="216"/>
      <c r="S203" s="217" t="s">
        <v>113</v>
      </c>
      <c r="T203" s="217" t="s">
        <v>114</v>
      </c>
      <c r="U203" s="217" t="s">
        <v>91</v>
      </c>
      <c r="V203" s="217" t="s">
        <v>92</v>
      </c>
      <c r="W203" s="217" t="s">
        <v>93</v>
      </c>
      <c r="X203" s="215" t="s">
        <v>115</v>
      </c>
      <c r="Y203" s="215" t="s">
        <v>63</v>
      </c>
      <c r="Z203" s="217" t="s">
        <v>113</v>
      </c>
      <c r="AA203" s="217" t="s">
        <v>114</v>
      </c>
      <c r="AB203" s="217" t="s">
        <v>91</v>
      </c>
      <c r="AC203" s="213" t="s">
        <v>92</v>
      </c>
      <c r="AD203" s="213" t="s">
        <v>116</v>
      </c>
      <c r="AE203" s="214" t="s">
        <v>115</v>
      </c>
      <c r="AF203" s="215" t="s">
        <v>63</v>
      </c>
      <c r="AG203" s="213" t="s">
        <v>113</v>
      </c>
      <c r="AH203" s="213" t="s">
        <v>114</v>
      </c>
      <c r="AI203" s="213" t="s">
        <v>91</v>
      </c>
      <c r="AJ203" s="213" t="s">
        <v>92</v>
      </c>
      <c r="AK203" s="213" t="s">
        <v>116</v>
      </c>
      <c r="AL203" s="214" t="s">
        <v>115</v>
      </c>
      <c r="AM203" s="215" t="s">
        <v>63</v>
      </c>
      <c r="AN203" s="213" t="s">
        <v>113</v>
      </c>
      <c r="AO203" s="213" t="s">
        <v>114</v>
      </c>
      <c r="AP203" s="213" t="s">
        <v>91</v>
      </c>
      <c r="AQ203" s="213" t="s">
        <v>92</v>
      </c>
      <c r="AR203" s="213" t="s">
        <v>116</v>
      </c>
      <c r="AS203" s="214" t="s">
        <v>115</v>
      </c>
      <c r="AT203" s="215" t="s">
        <v>63</v>
      </c>
      <c r="AU203" s="213" t="s">
        <v>113</v>
      </c>
      <c r="AV203" s="213" t="s">
        <v>114</v>
      </c>
      <c r="AW203" s="213" t="s">
        <v>91</v>
      </c>
      <c r="AX203" s="213" t="s">
        <v>92</v>
      </c>
      <c r="AY203" s="213" t="s">
        <v>116</v>
      </c>
      <c r="AZ203" s="214" t="s">
        <v>115</v>
      </c>
      <c r="BA203" s="215" t="s">
        <v>63</v>
      </c>
      <c r="BB203" s="213" t="s">
        <v>113</v>
      </c>
      <c r="BC203" s="213" t="s">
        <v>114</v>
      </c>
      <c r="BD203" s="213" t="s">
        <v>91</v>
      </c>
      <c r="BE203" s="213" t="s">
        <v>92</v>
      </c>
      <c r="BF203" s="213" t="s">
        <v>116</v>
      </c>
      <c r="BG203" s="214" t="s">
        <v>115</v>
      </c>
      <c r="BH203" s="215" t="s">
        <v>63</v>
      </c>
      <c r="BI203" s="213" t="s">
        <v>113</v>
      </c>
      <c r="BJ203" s="213" t="s">
        <v>114</v>
      </c>
      <c r="BK203" s="213" t="s">
        <v>91</v>
      </c>
      <c r="BL203" s="213" t="s">
        <v>92</v>
      </c>
      <c r="BM203" s="213" t="s">
        <v>116</v>
      </c>
      <c r="BN203" s="214" t="s">
        <v>115</v>
      </c>
      <c r="BO203" s="215" t="s">
        <v>63</v>
      </c>
      <c r="BP203" s="213" t="s">
        <v>113</v>
      </c>
      <c r="BQ203" s="213" t="s">
        <v>114</v>
      </c>
      <c r="BR203" s="213" t="s">
        <v>91</v>
      </c>
      <c r="BS203" s="213" t="s">
        <v>92</v>
      </c>
      <c r="BT203" s="213" t="s">
        <v>116</v>
      </c>
      <c r="BU203" s="215" t="s">
        <v>63</v>
      </c>
      <c r="BV203" s="214" t="s">
        <v>115</v>
      </c>
      <c r="BW203" s="213" t="s">
        <v>113</v>
      </c>
      <c r="BX203" s="213" t="s">
        <v>114</v>
      </c>
      <c r="BY203" s="213" t="s">
        <v>91</v>
      </c>
      <c r="BZ203" s="213" t="s">
        <v>92</v>
      </c>
      <c r="CA203" s="213" t="s">
        <v>116</v>
      </c>
      <c r="CB203" s="215" t="s">
        <v>63</v>
      </c>
      <c r="CC203" s="214" t="s">
        <v>115</v>
      </c>
      <c r="CD203" s="213" t="s">
        <v>113</v>
      </c>
      <c r="CE203" s="213" t="s">
        <v>114</v>
      </c>
      <c r="CF203" s="213" t="s">
        <v>91</v>
      </c>
      <c r="CG203" s="213" t="s">
        <v>92</v>
      </c>
      <c r="CH203" s="213" t="s">
        <v>116</v>
      </c>
      <c r="CI203" s="215" t="s">
        <v>63</v>
      </c>
      <c r="CJ203" s="214" t="s">
        <v>115</v>
      </c>
      <c r="CK203" s="213" t="s">
        <v>113</v>
      </c>
      <c r="CL203" s="213" t="s">
        <v>114</v>
      </c>
      <c r="CM203" s="213" t="s">
        <v>91</v>
      </c>
      <c r="CN203" s="213" t="s">
        <v>92</v>
      </c>
      <c r="CO203" s="213" t="s">
        <v>116</v>
      </c>
      <c r="CP203" s="214" t="s">
        <v>115</v>
      </c>
      <c r="CQ203" s="215" t="s">
        <v>63</v>
      </c>
      <c r="CR203" s="213" t="s">
        <v>113</v>
      </c>
      <c r="CS203" s="213" t="s">
        <v>114</v>
      </c>
      <c r="CT203" s="213" t="s">
        <v>91</v>
      </c>
      <c r="CU203" s="213" t="s">
        <v>92</v>
      </c>
      <c r="CV203" s="213" t="s">
        <v>116</v>
      </c>
      <c r="CW203" s="214" t="s">
        <v>115</v>
      </c>
      <c r="CX203" s="215" t="s">
        <v>63</v>
      </c>
      <c r="CY203" s="213" t="s">
        <v>113</v>
      </c>
      <c r="CZ203" s="213" t="s">
        <v>114</v>
      </c>
      <c r="DA203" s="213" t="s">
        <v>91</v>
      </c>
      <c r="DB203" s="213" t="s">
        <v>92</v>
      </c>
      <c r="DC203" s="213" t="s">
        <v>116</v>
      </c>
      <c r="DD203" s="214" t="s">
        <v>115</v>
      </c>
      <c r="DE203" s="215" t="s">
        <v>63</v>
      </c>
      <c r="DF203" s="213" t="s">
        <v>113</v>
      </c>
      <c r="DG203" s="213" t="s">
        <v>114</v>
      </c>
      <c r="DH203" s="213" t="s">
        <v>91</v>
      </c>
      <c r="DI203" s="213" t="s">
        <v>92</v>
      </c>
      <c r="DJ203" s="213" t="s">
        <v>116</v>
      </c>
      <c r="DK203" s="214" t="s">
        <v>115</v>
      </c>
      <c r="DL203" s="215" t="s">
        <v>63</v>
      </c>
      <c r="DM203" s="213" t="s">
        <v>113</v>
      </c>
      <c r="DN203" s="213" t="s">
        <v>114</v>
      </c>
      <c r="DO203" s="213" t="s">
        <v>91</v>
      </c>
      <c r="DP203" s="213" t="s">
        <v>92</v>
      </c>
      <c r="DQ203" s="213" t="s">
        <v>116</v>
      </c>
      <c r="DR203" s="214" t="s">
        <v>115</v>
      </c>
      <c r="DS203" s="215" t="s">
        <v>63</v>
      </c>
      <c r="DT203" s="213" t="s">
        <v>113</v>
      </c>
      <c r="DU203" s="213" t="s">
        <v>114</v>
      </c>
      <c r="DV203" s="213" t="s">
        <v>91</v>
      </c>
      <c r="DW203" s="213" t="s">
        <v>92</v>
      </c>
      <c r="DX203" s="213" t="s">
        <v>116</v>
      </c>
      <c r="DY203" s="215" t="s">
        <v>63</v>
      </c>
      <c r="DZ203" s="214" t="s">
        <v>115</v>
      </c>
      <c r="EA203" s="213" t="s">
        <v>113</v>
      </c>
      <c r="EB203" s="213" t="s">
        <v>114</v>
      </c>
      <c r="EC203" s="213" t="s">
        <v>91</v>
      </c>
      <c r="ED203" s="213" t="s">
        <v>92</v>
      </c>
      <c r="EE203" s="213" t="s">
        <v>116</v>
      </c>
      <c r="EF203" s="214" t="s">
        <v>115</v>
      </c>
      <c r="EG203" s="215" t="s">
        <v>63</v>
      </c>
      <c r="EH203" s="213" t="s">
        <v>113</v>
      </c>
      <c r="EI203" s="213" t="s">
        <v>114</v>
      </c>
      <c r="EJ203" s="213" t="s">
        <v>91</v>
      </c>
      <c r="EK203" s="213" t="s">
        <v>92</v>
      </c>
      <c r="EL203" s="213" t="s">
        <v>116</v>
      </c>
      <c r="EM203" s="214" t="s">
        <v>115</v>
      </c>
      <c r="EN203" s="215" t="s">
        <v>63</v>
      </c>
      <c r="EO203" s="213" t="s">
        <v>113</v>
      </c>
      <c r="EP203" s="213" t="s">
        <v>114</v>
      </c>
      <c r="EQ203" s="213" t="s">
        <v>91</v>
      </c>
      <c r="ER203" s="213" t="s">
        <v>92</v>
      </c>
      <c r="ES203" s="213" t="s">
        <v>116</v>
      </c>
      <c r="ET203" s="214" t="s">
        <v>115</v>
      </c>
      <c r="EU203" s="215" t="s">
        <v>63</v>
      </c>
      <c r="EV203" s="213" t="s">
        <v>113</v>
      </c>
      <c r="EW203" s="213" t="s">
        <v>114</v>
      </c>
      <c r="EX203" s="213" t="s">
        <v>91</v>
      </c>
      <c r="EY203" s="213" t="s">
        <v>92</v>
      </c>
      <c r="EZ203" s="213" t="s">
        <v>116</v>
      </c>
      <c r="FA203" s="214" t="s">
        <v>115</v>
      </c>
      <c r="FB203" s="213" t="s">
        <v>113</v>
      </c>
      <c r="FC203" s="213" t="s">
        <v>114</v>
      </c>
      <c r="FD203" s="213" t="s">
        <v>91</v>
      </c>
      <c r="FE203" s="213" t="s">
        <v>92</v>
      </c>
      <c r="FF203" s="213" t="s">
        <v>116</v>
      </c>
      <c r="FG203" s="214" t="s">
        <v>115</v>
      </c>
      <c r="FH203" s="214" t="s">
        <v>50</v>
      </c>
      <c r="FI203" s="213" t="s">
        <v>113</v>
      </c>
      <c r="FJ203" s="213" t="s">
        <v>114</v>
      </c>
      <c r="FK203" s="213" t="s">
        <v>91</v>
      </c>
      <c r="FL203" s="213" t="s">
        <v>92</v>
      </c>
      <c r="FM203" s="213" t="s">
        <v>116</v>
      </c>
      <c r="FN203" s="214" t="s">
        <v>115</v>
      </c>
      <c r="FO203" s="215" t="s">
        <v>63</v>
      </c>
      <c r="FP203" s="214" t="s">
        <v>51</v>
      </c>
      <c r="FQ203" s="214" t="s">
        <v>51</v>
      </c>
      <c r="FR203" s="214" t="s">
        <v>52</v>
      </c>
      <c r="FS203" s="214" t="s">
        <v>51</v>
      </c>
      <c r="FT203" s="214" t="s">
        <v>52</v>
      </c>
      <c r="FU203" s="214" t="s">
        <v>51</v>
      </c>
      <c r="FV203" s="214" t="s">
        <v>51</v>
      </c>
      <c r="FW203" s="214" t="s">
        <v>52</v>
      </c>
      <c r="FX203" s="214" t="s">
        <v>51</v>
      </c>
      <c r="FY203" s="214" t="s">
        <v>52</v>
      </c>
      <c r="FZ203" s="213"/>
      <c r="GA203" s="213"/>
      <c r="GB203" s="213"/>
      <c r="GC203" s="213"/>
      <c r="GD203" s="213"/>
      <c r="GE203" s="213"/>
    </row>
    <row r="204" customFormat="false" ht="13.5" hidden="true" customHeight="false" outlineLevel="0" collapsed="false">
      <c r="F204" s="161" t="n">
        <v>2</v>
      </c>
      <c r="G204" s="161" t="n">
        <v>3</v>
      </c>
      <c r="H204" s="161" t="n">
        <v>4</v>
      </c>
      <c r="I204" s="161" t="n">
        <v>5</v>
      </c>
      <c r="J204" s="161" t="n">
        <v>6</v>
      </c>
      <c r="K204" s="161" t="n">
        <v>7</v>
      </c>
      <c r="L204" s="161" t="n">
        <v>8</v>
      </c>
      <c r="M204" s="161" t="n">
        <v>9</v>
      </c>
      <c r="N204" s="161" t="n">
        <v>10</v>
      </c>
      <c r="O204" s="161" t="n">
        <v>11</v>
      </c>
      <c r="P204" s="161" t="n">
        <v>12</v>
      </c>
      <c r="Q204" s="161" t="n">
        <v>13</v>
      </c>
      <c r="R204" s="161" t="n">
        <v>14</v>
      </c>
      <c r="S204" s="161" t="n">
        <v>15</v>
      </c>
      <c r="T204" s="161" t="n">
        <v>16</v>
      </c>
      <c r="U204" s="161" t="n">
        <v>17</v>
      </c>
      <c r="V204" s="161" t="n">
        <v>18</v>
      </c>
      <c r="W204" s="161" t="n">
        <v>19</v>
      </c>
      <c r="X204" s="161" t="n">
        <v>20</v>
      </c>
      <c r="Y204" s="161" t="n">
        <v>21</v>
      </c>
      <c r="Z204" s="161" t="n">
        <v>22</v>
      </c>
      <c r="AA204" s="161" t="n">
        <v>23</v>
      </c>
      <c r="AB204" s="161" t="n">
        <v>24</v>
      </c>
      <c r="AC204" s="161" t="n">
        <v>25</v>
      </c>
      <c r="AD204" s="161" t="n">
        <v>26</v>
      </c>
      <c r="AE204" s="161" t="n">
        <v>27</v>
      </c>
      <c r="AF204" s="161" t="n">
        <v>28</v>
      </c>
      <c r="AG204" s="161" t="n">
        <v>29</v>
      </c>
      <c r="AH204" s="161" t="n">
        <v>30</v>
      </c>
      <c r="AI204" s="161" t="n">
        <v>31</v>
      </c>
      <c r="AJ204" s="161" t="n">
        <v>32</v>
      </c>
      <c r="AK204" s="161" t="n">
        <v>33</v>
      </c>
      <c r="AL204" s="161" t="n">
        <v>34</v>
      </c>
      <c r="AM204" s="161" t="n">
        <v>35</v>
      </c>
      <c r="AN204" s="161" t="n">
        <v>36</v>
      </c>
      <c r="AO204" s="161" t="n">
        <v>37</v>
      </c>
      <c r="AP204" s="161" t="n">
        <v>38</v>
      </c>
      <c r="AQ204" s="161" t="n">
        <v>39</v>
      </c>
      <c r="AR204" s="161" t="n">
        <v>40</v>
      </c>
      <c r="AS204" s="161" t="n">
        <v>41</v>
      </c>
      <c r="AT204" s="161" t="n">
        <v>42</v>
      </c>
      <c r="AU204" s="161" t="n">
        <v>43</v>
      </c>
      <c r="AV204" s="161" t="n">
        <v>44</v>
      </c>
      <c r="AW204" s="161" t="n">
        <v>45</v>
      </c>
      <c r="AX204" s="161" t="n">
        <v>46</v>
      </c>
      <c r="AY204" s="161" t="n">
        <v>47</v>
      </c>
      <c r="AZ204" s="161" t="n">
        <v>48</v>
      </c>
      <c r="BA204" s="161" t="n">
        <v>49</v>
      </c>
      <c r="BB204" s="161" t="n">
        <v>50</v>
      </c>
      <c r="BC204" s="161" t="n">
        <v>51</v>
      </c>
      <c r="BD204" s="161" t="n">
        <v>52</v>
      </c>
      <c r="BE204" s="161" t="n">
        <v>53</v>
      </c>
      <c r="BF204" s="161" t="n">
        <v>54</v>
      </c>
      <c r="BG204" s="161" t="n">
        <v>55</v>
      </c>
      <c r="BH204" s="161" t="n">
        <v>56</v>
      </c>
      <c r="BI204" s="161" t="n">
        <v>57</v>
      </c>
      <c r="BJ204" s="161" t="n">
        <v>58</v>
      </c>
      <c r="BK204" s="161" t="n">
        <v>59</v>
      </c>
      <c r="BL204" s="161" t="n">
        <v>60</v>
      </c>
      <c r="BM204" s="161" t="n">
        <v>61</v>
      </c>
      <c r="BN204" s="161" t="n">
        <v>62</v>
      </c>
      <c r="BO204" s="161" t="n">
        <v>63</v>
      </c>
      <c r="BP204" s="161" t="n">
        <v>64</v>
      </c>
      <c r="BQ204" s="161" t="n">
        <v>65</v>
      </c>
      <c r="BR204" s="161" t="n">
        <v>66</v>
      </c>
      <c r="BS204" s="161" t="n">
        <v>67</v>
      </c>
      <c r="BT204" s="161" t="n">
        <v>68</v>
      </c>
      <c r="BU204" s="161" t="n">
        <v>69</v>
      </c>
      <c r="BV204" s="161" t="n">
        <v>70</v>
      </c>
      <c r="BW204" s="161" t="n">
        <v>71</v>
      </c>
      <c r="BX204" s="161" t="n">
        <v>72</v>
      </c>
      <c r="BY204" s="161" t="n">
        <v>73</v>
      </c>
      <c r="BZ204" s="161" t="n">
        <v>74</v>
      </c>
      <c r="CA204" s="161" t="n">
        <v>75</v>
      </c>
      <c r="CB204" s="161" t="n">
        <v>76</v>
      </c>
      <c r="CC204" s="161" t="n">
        <v>77</v>
      </c>
      <c r="CD204" s="161" t="n">
        <v>78</v>
      </c>
      <c r="CE204" s="161" t="n">
        <v>79</v>
      </c>
      <c r="CF204" s="161" t="n">
        <v>80</v>
      </c>
      <c r="CG204" s="161" t="n">
        <v>81</v>
      </c>
      <c r="CH204" s="161" t="n">
        <v>82</v>
      </c>
      <c r="CI204" s="161" t="n">
        <v>83</v>
      </c>
      <c r="CJ204" s="161" t="n">
        <v>84</v>
      </c>
      <c r="CK204" s="161" t="n">
        <v>85</v>
      </c>
      <c r="CL204" s="161" t="n">
        <v>86</v>
      </c>
      <c r="CM204" s="161" t="n">
        <v>87</v>
      </c>
      <c r="CN204" s="161" t="n">
        <v>88</v>
      </c>
      <c r="CO204" s="161" t="n">
        <v>89</v>
      </c>
      <c r="CP204" s="161" t="n">
        <v>90</v>
      </c>
      <c r="CQ204" s="161" t="n">
        <v>91</v>
      </c>
      <c r="CR204" s="161" t="n">
        <v>92</v>
      </c>
      <c r="CS204" s="161" t="n">
        <v>93</v>
      </c>
      <c r="CT204" s="161" t="n">
        <v>94</v>
      </c>
      <c r="CU204" s="161" t="n">
        <v>95</v>
      </c>
      <c r="CV204" s="161" t="n">
        <v>96</v>
      </c>
      <c r="CW204" s="161" t="n">
        <v>97</v>
      </c>
      <c r="CX204" s="161" t="n">
        <v>98</v>
      </c>
      <c r="CY204" s="161" t="n">
        <v>99</v>
      </c>
      <c r="CZ204" s="161" t="n">
        <v>100</v>
      </c>
      <c r="DA204" s="161" t="n">
        <v>101</v>
      </c>
      <c r="DB204" s="161" t="n">
        <v>102</v>
      </c>
      <c r="DC204" s="161" t="n">
        <v>103</v>
      </c>
      <c r="DD204" s="161" t="n">
        <v>104</v>
      </c>
      <c r="DE204" s="161" t="n">
        <v>105</v>
      </c>
      <c r="DF204" s="161" t="n">
        <v>106</v>
      </c>
      <c r="DG204" s="161" t="n">
        <v>107</v>
      </c>
      <c r="DH204" s="161" t="n">
        <v>108</v>
      </c>
      <c r="DI204" s="161" t="n">
        <v>109</v>
      </c>
      <c r="DJ204" s="161" t="n">
        <v>110</v>
      </c>
      <c r="DK204" s="161" t="n">
        <v>111</v>
      </c>
      <c r="DL204" s="161" t="n">
        <v>112</v>
      </c>
      <c r="DM204" s="161" t="n">
        <v>113</v>
      </c>
      <c r="DN204" s="161" t="n">
        <v>114</v>
      </c>
      <c r="DO204" s="161" t="n">
        <v>115</v>
      </c>
      <c r="DP204" s="161" t="n">
        <v>116</v>
      </c>
      <c r="DQ204" s="161" t="n">
        <v>117</v>
      </c>
      <c r="DR204" s="161" t="n">
        <v>118</v>
      </c>
      <c r="DS204" s="161" t="n">
        <v>119</v>
      </c>
      <c r="DT204" s="161" t="n">
        <v>120</v>
      </c>
      <c r="DU204" s="161" t="n">
        <v>121</v>
      </c>
      <c r="DV204" s="161" t="n">
        <v>122</v>
      </c>
      <c r="DW204" s="161" t="n">
        <v>123</v>
      </c>
      <c r="DX204" s="161" t="n">
        <v>124</v>
      </c>
      <c r="DY204" s="161" t="n">
        <v>125</v>
      </c>
      <c r="DZ204" s="161" t="n">
        <v>126</v>
      </c>
      <c r="EA204" s="161" t="n">
        <v>127</v>
      </c>
      <c r="EB204" s="161" t="n">
        <v>128</v>
      </c>
      <c r="EC204" s="161" t="n">
        <v>129</v>
      </c>
      <c r="ED204" s="161" t="n">
        <v>130</v>
      </c>
      <c r="EE204" s="161" t="n">
        <v>131</v>
      </c>
      <c r="EF204" s="161" t="n">
        <v>132</v>
      </c>
      <c r="EG204" s="161" t="n">
        <v>133</v>
      </c>
      <c r="EH204" s="161" t="n">
        <v>134</v>
      </c>
      <c r="EI204" s="161" t="n">
        <v>135</v>
      </c>
      <c r="EJ204" s="161" t="n">
        <v>136</v>
      </c>
      <c r="EK204" s="161" t="n">
        <v>137</v>
      </c>
      <c r="EL204" s="161" t="n">
        <v>138</v>
      </c>
      <c r="EM204" s="161" t="n">
        <v>139</v>
      </c>
      <c r="EN204" s="161" t="n">
        <v>140</v>
      </c>
      <c r="EO204" s="161" t="n">
        <v>141</v>
      </c>
      <c r="EP204" s="161" t="n">
        <v>142</v>
      </c>
      <c r="EQ204" s="161" t="n">
        <v>143</v>
      </c>
      <c r="ER204" s="161" t="n">
        <v>144</v>
      </c>
      <c r="ES204" s="161" t="n">
        <v>145</v>
      </c>
      <c r="ET204" s="161" t="n">
        <v>146</v>
      </c>
      <c r="EU204" s="161" t="n">
        <v>147</v>
      </c>
      <c r="EV204" s="161" t="n">
        <v>148</v>
      </c>
      <c r="EW204" s="161" t="n">
        <v>149</v>
      </c>
      <c r="EX204" s="161" t="n">
        <v>150</v>
      </c>
      <c r="EY204" s="161" t="n">
        <v>151</v>
      </c>
      <c r="EZ204" s="161" t="n">
        <v>152</v>
      </c>
      <c r="FA204" s="161" t="n">
        <v>153</v>
      </c>
      <c r="FB204" s="161" t="n">
        <v>154</v>
      </c>
      <c r="FC204" s="161" t="n">
        <v>155</v>
      </c>
      <c r="FD204" s="161" t="n">
        <v>156</v>
      </c>
      <c r="FE204" s="161" t="n">
        <v>157</v>
      </c>
      <c r="FF204" s="161" t="n">
        <v>158</v>
      </c>
      <c r="FG204" s="161" t="n">
        <v>159</v>
      </c>
      <c r="FH204" s="161" t="n">
        <v>160</v>
      </c>
      <c r="FI204" s="161" t="n">
        <v>161</v>
      </c>
      <c r="FJ204" s="161" t="n">
        <v>162</v>
      </c>
      <c r="FK204" s="161" t="n">
        <v>163</v>
      </c>
      <c r="FL204" s="161" t="n">
        <v>164</v>
      </c>
      <c r="FM204" s="161" t="n">
        <v>165</v>
      </c>
      <c r="FN204" s="161" t="n">
        <v>166</v>
      </c>
      <c r="FO204" s="161" t="n">
        <v>167</v>
      </c>
      <c r="FP204" s="161" t="n">
        <v>168</v>
      </c>
      <c r="FQ204" s="161" t="n">
        <v>169</v>
      </c>
      <c r="FR204" s="161" t="n">
        <v>170</v>
      </c>
      <c r="FS204" s="161" t="n">
        <v>171</v>
      </c>
      <c r="FT204" s="161" t="n">
        <v>172</v>
      </c>
      <c r="FU204" s="161" t="n">
        <v>173</v>
      </c>
      <c r="FV204" s="161" t="n">
        <v>174</v>
      </c>
      <c r="FW204" s="161" t="n">
        <v>175</v>
      </c>
      <c r="FX204" s="161" t="n">
        <v>176</v>
      </c>
      <c r="FY204" s="161" t="n">
        <v>177</v>
      </c>
      <c r="FZ204" s="161"/>
      <c r="GA204" s="161"/>
      <c r="GB204" s="161"/>
      <c r="GC204" s="161"/>
      <c r="GD204" s="161"/>
      <c r="GE204" s="161"/>
    </row>
    <row r="205" customFormat="false" ht="13.5" hidden="true" customHeight="true" outlineLevel="0" collapsed="false">
      <c r="E205" s="218" t="n">
        <v>201104</v>
      </c>
      <c r="F205" s="218" t="n">
        <v>59003</v>
      </c>
      <c r="G205" s="218" t="n">
        <v>73372</v>
      </c>
      <c r="H205" s="218" t="n">
        <v>7702</v>
      </c>
      <c r="I205" s="218" t="n">
        <v>1027</v>
      </c>
      <c r="J205" s="218" t="n">
        <v>1981</v>
      </c>
      <c r="K205" s="218" t="n">
        <v>344</v>
      </c>
      <c r="L205" s="218" t="n">
        <v>64</v>
      </c>
      <c r="M205" s="218" t="n">
        <v>3512</v>
      </c>
      <c r="N205" s="218" t="n">
        <v>4179</v>
      </c>
      <c r="O205" s="218" t="n">
        <v>386316.44177911</v>
      </c>
      <c r="P205" s="218" t="n">
        <v>23190576</v>
      </c>
      <c r="Q205" s="218" t="n">
        <v>0</v>
      </c>
      <c r="R205" s="218" t="n">
        <v>23190576</v>
      </c>
      <c r="S205" s="218" t="n">
        <v>413</v>
      </c>
      <c r="T205" s="218" t="n">
        <v>755</v>
      </c>
      <c r="U205" s="218" t="n">
        <v>134</v>
      </c>
      <c r="V205" s="218" t="n">
        <v>117</v>
      </c>
      <c r="W205" s="218" t="n">
        <v>9</v>
      </c>
      <c r="X205" s="218" t="n">
        <v>228</v>
      </c>
      <c r="Y205" s="218" t="n">
        <v>184</v>
      </c>
      <c r="Z205" s="218" t="n">
        <v>20360</v>
      </c>
      <c r="AA205" s="218" t="n">
        <v>37847</v>
      </c>
      <c r="AB205" s="218" t="n">
        <v>6496</v>
      </c>
      <c r="AC205" s="218" t="n">
        <v>3256</v>
      </c>
      <c r="AD205" s="218" t="n">
        <v>359</v>
      </c>
      <c r="AE205" s="218" t="n">
        <v>7333</v>
      </c>
      <c r="AF205" s="218" t="n">
        <v>1585</v>
      </c>
      <c r="AG205" s="218" t="n">
        <v>5429</v>
      </c>
      <c r="AH205" s="218" t="n">
        <v>7837</v>
      </c>
      <c r="AI205" s="218" t="n">
        <v>731</v>
      </c>
      <c r="AJ205" s="218" t="n">
        <v>409</v>
      </c>
      <c r="AK205" s="218" t="n">
        <v>69</v>
      </c>
      <c r="AL205" s="218" t="n">
        <v>1103</v>
      </c>
      <c r="AM205" s="218" t="n">
        <v>58</v>
      </c>
      <c r="AN205" s="218" t="n">
        <v>5008</v>
      </c>
      <c r="AO205" s="218" t="n">
        <v>8998</v>
      </c>
      <c r="AP205" s="218" t="n">
        <v>756</v>
      </c>
      <c r="AQ205" s="218" t="n">
        <v>1624</v>
      </c>
      <c r="AR205" s="218" t="n">
        <v>118</v>
      </c>
      <c r="AS205" s="218" t="n">
        <v>3142</v>
      </c>
      <c r="AT205" s="218" t="n">
        <v>2283</v>
      </c>
      <c r="AU205" s="218" t="n">
        <v>29422</v>
      </c>
      <c r="AV205" s="218" t="n">
        <v>60276</v>
      </c>
      <c r="AW205" s="218" t="n">
        <v>11147</v>
      </c>
      <c r="AX205" s="218" t="n">
        <v>6467</v>
      </c>
      <c r="AY205" s="218" t="n">
        <v>630</v>
      </c>
      <c r="AZ205" s="218" t="n">
        <v>13443</v>
      </c>
      <c r="BA205" s="218" t="n">
        <v>3106</v>
      </c>
      <c r="BB205" s="218" t="n">
        <v>12498</v>
      </c>
      <c r="BC205" s="218" t="n">
        <v>15932</v>
      </c>
      <c r="BD205" s="218" t="n">
        <v>1240</v>
      </c>
      <c r="BE205" s="218" t="n">
        <v>1051</v>
      </c>
      <c r="BF205" s="218" t="n">
        <v>179</v>
      </c>
      <c r="BG205" s="218" t="n">
        <v>2679</v>
      </c>
      <c r="BH205" s="218" t="n">
        <v>182</v>
      </c>
      <c r="BI205" s="218" t="n">
        <v>178730670</v>
      </c>
      <c r="BJ205" s="218" t="n">
        <v>297599390</v>
      </c>
      <c r="BK205" s="218" t="n">
        <v>38459300</v>
      </c>
      <c r="BL205" s="218" t="n">
        <v>63578650</v>
      </c>
      <c r="BM205" s="218" t="n">
        <v>12499410</v>
      </c>
      <c r="BN205" s="218" t="n">
        <v>113748420</v>
      </c>
      <c r="BO205" s="218" t="n">
        <v>95088950</v>
      </c>
      <c r="BP205" s="218" t="n">
        <v>237481390</v>
      </c>
      <c r="BQ205" s="218" t="n">
        <v>406695360</v>
      </c>
      <c r="BR205" s="218" t="n">
        <v>57364400</v>
      </c>
      <c r="BS205" s="218" t="n">
        <v>50921570</v>
      </c>
      <c r="BT205" s="218" t="n">
        <v>5471640</v>
      </c>
      <c r="BU205" s="218" t="n">
        <v>106761050</v>
      </c>
      <c r="BV205" s="218" t="n">
        <v>25790710</v>
      </c>
      <c r="BW205" s="218" t="n">
        <v>93524410</v>
      </c>
      <c r="BX205" s="218" t="n">
        <v>97711310</v>
      </c>
      <c r="BY205" s="218" t="n">
        <v>6884390</v>
      </c>
      <c r="BZ205" s="218" t="n">
        <v>6922930</v>
      </c>
      <c r="CA205" s="218" t="n">
        <v>1040760</v>
      </c>
      <c r="CB205" s="218" t="n">
        <v>17923990</v>
      </c>
      <c r="CC205" s="218" t="n">
        <v>3595030</v>
      </c>
      <c r="CD205" s="218" t="n">
        <v>138857400</v>
      </c>
      <c r="CE205" s="218" t="n">
        <v>188551980</v>
      </c>
      <c r="CF205" s="218" t="n">
        <v>21837970</v>
      </c>
      <c r="CG205" s="218" t="n">
        <v>27516100</v>
      </c>
      <c r="CH205" s="218" t="n">
        <v>2941900</v>
      </c>
      <c r="CI205" s="218" t="n">
        <v>58518560</v>
      </c>
      <c r="CJ205" s="218" t="n">
        <v>8110880</v>
      </c>
      <c r="CK205" s="218" t="n">
        <v>120350</v>
      </c>
      <c r="CL205" s="218" t="n">
        <v>1845650</v>
      </c>
      <c r="CM205" s="218" t="n">
        <v>0</v>
      </c>
      <c r="CN205" s="218" t="n">
        <v>97850</v>
      </c>
      <c r="CO205" s="218" t="n">
        <v>0</v>
      </c>
      <c r="CP205" s="218" t="n">
        <v>124600</v>
      </c>
      <c r="CQ205" s="218" t="n">
        <v>84250</v>
      </c>
      <c r="CR205" s="218" t="n">
        <v>7260074</v>
      </c>
      <c r="CS205" s="218" t="n">
        <v>14703140</v>
      </c>
      <c r="CT205" s="218" t="n">
        <v>783552</v>
      </c>
      <c r="CU205" s="218" t="n">
        <v>2864106</v>
      </c>
      <c r="CV205" s="218" t="n">
        <v>196580</v>
      </c>
      <c r="CW205" s="218" t="n">
        <v>5537290</v>
      </c>
      <c r="CX205" s="218" t="n">
        <v>3760110</v>
      </c>
      <c r="CY205" s="218" t="n">
        <v>3528692.52461247</v>
      </c>
      <c r="CZ205" s="218" t="n">
        <v>5896102.95377532</v>
      </c>
      <c r="DA205" s="218" t="n">
        <v>547325.540641483</v>
      </c>
      <c r="DB205" s="218" t="n">
        <v>221372.692131764</v>
      </c>
      <c r="DC205" s="218" t="n">
        <v>25794.6609616751</v>
      </c>
      <c r="DD205" s="218" t="n">
        <v>564751.385542951</v>
      </c>
      <c r="DE205" s="218" t="n">
        <v>577461</v>
      </c>
      <c r="DF205" s="218" t="n">
        <v>150304278</v>
      </c>
      <c r="DG205" s="218" t="n">
        <v>250308513</v>
      </c>
      <c r="DH205" s="218" t="n">
        <v>32902320</v>
      </c>
      <c r="DI205" s="218" t="n">
        <v>59018975</v>
      </c>
      <c r="DJ205" s="218" t="n">
        <v>11794097</v>
      </c>
      <c r="DK205" s="218" t="n">
        <v>101176362</v>
      </c>
      <c r="DL205" s="218" t="n">
        <v>95088950</v>
      </c>
      <c r="DM205" s="218" t="n">
        <v>169915048</v>
      </c>
      <c r="DN205" s="218" t="n">
        <v>303451012</v>
      </c>
      <c r="DO205" s="218" t="n">
        <v>45969836</v>
      </c>
      <c r="DP205" s="218" t="n">
        <v>41803170</v>
      </c>
      <c r="DQ205" s="218" t="n">
        <v>3867384</v>
      </c>
      <c r="DR205" s="218" t="n">
        <v>81932011</v>
      </c>
      <c r="DS205" s="218" t="n">
        <v>25790710</v>
      </c>
      <c r="DT205" s="218" t="n">
        <v>66050701</v>
      </c>
      <c r="DU205" s="218" t="n">
        <v>69767174</v>
      </c>
      <c r="DV205" s="218" t="n">
        <v>5529516</v>
      </c>
      <c r="DW205" s="218" t="n">
        <v>5503708</v>
      </c>
      <c r="DX205" s="218" t="n">
        <v>729564</v>
      </c>
      <c r="DY205" s="218" t="n">
        <v>13242364</v>
      </c>
      <c r="DZ205" s="218" t="n">
        <v>3595030</v>
      </c>
      <c r="EA205" s="218" t="n">
        <v>99562960</v>
      </c>
      <c r="EB205" s="218" t="n">
        <v>136939543</v>
      </c>
      <c r="EC205" s="218" t="n">
        <v>17521728</v>
      </c>
      <c r="ED205" s="218" t="n">
        <v>21984461</v>
      </c>
      <c r="EE205" s="218" t="n">
        <v>2065264</v>
      </c>
      <c r="EF205" s="218" t="n">
        <v>43960984</v>
      </c>
      <c r="EG205" s="218" t="n">
        <v>8110880</v>
      </c>
      <c r="EH205" s="218" t="n">
        <v>84245</v>
      </c>
      <c r="EI205" s="218" t="n">
        <v>1298510</v>
      </c>
      <c r="EJ205" s="218" t="n">
        <v>0</v>
      </c>
      <c r="EK205" s="218" t="n">
        <v>85850</v>
      </c>
      <c r="EL205" s="218" t="n">
        <v>0</v>
      </c>
      <c r="EM205" s="218" t="n">
        <v>104575</v>
      </c>
      <c r="EN205" s="218" t="n">
        <v>84250</v>
      </c>
      <c r="EO205" s="218" t="n">
        <v>4610114</v>
      </c>
      <c r="EP205" s="218" t="n">
        <v>9153060</v>
      </c>
      <c r="EQ205" s="218" t="n">
        <v>473112</v>
      </c>
      <c r="ER205" s="218" t="n">
        <v>1778156</v>
      </c>
      <c r="ES205" s="218" t="n">
        <v>123520</v>
      </c>
      <c r="ET205" s="218" t="n">
        <v>3463440</v>
      </c>
      <c r="EU205" s="218" t="n">
        <v>3739112</v>
      </c>
      <c r="EV205" s="218" t="n">
        <v>0</v>
      </c>
      <c r="EW205" s="218" t="n">
        <v>0</v>
      </c>
      <c r="EX205" s="218" t="n">
        <v>0</v>
      </c>
      <c r="EY205" s="218" t="n">
        <v>0</v>
      </c>
      <c r="EZ205" s="218" t="n">
        <v>0</v>
      </c>
      <c r="FA205" s="218" t="n">
        <v>0</v>
      </c>
      <c r="FB205" s="218" t="n">
        <v>4884196</v>
      </c>
      <c r="FC205" s="218" t="n">
        <v>3830142</v>
      </c>
      <c r="FD205" s="218" t="n">
        <v>0</v>
      </c>
      <c r="FE205" s="218" t="n">
        <v>0</v>
      </c>
      <c r="FF205" s="218" t="n">
        <v>0</v>
      </c>
      <c r="FG205" s="218" t="n">
        <v>1454067</v>
      </c>
      <c r="FH205" s="218" t="n">
        <v>1518433</v>
      </c>
      <c r="FI205" s="218" t="n">
        <v>2668478.74360298</v>
      </c>
      <c r="FJ205" s="218" t="n">
        <v>4175775.04928579</v>
      </c>
      <c r="FK205" s="218" t="n">
        <v>437165.414740723</v>
      </c>
      <c r="FL205" s="218" t="n">
        <v>181561.207111226</v>
      </c>
      <c r="FM205" s="218" t="n">
        <v>19210.2113129799</v>
      </c>
      <c r="FN205" s="218" t="n">
        <v>434817.773642168</v>
      </c>
      <c r="FO205" s="218" t="n">
        <v>577461</v>
      </c>
      <c r="FP205" s="218" t="n">
        <v>144399196</v>
      </c>
      <c r="FQ205" s="218" t="n">
        <v>750000</v>
      </c>
      <c r="FR205" s="218" t="n">
        <v>1800000</v>
      </c>
      <c r="FS205" s="218" t="n">
        <v>420000</v>
      </c>
      <c r="FT205" s="218" t="n">
        <v>35700000</v>
      </c>
      <c r="FU205" s="218" t="n">
        <v>0</v>
      </c>
      <c r="FV205" s="218" t="n">
        <v>8546000</v>
      </c>
      <c r="FW205" s="218" t="n">
        <v>19743200</v>
      </c>
      <c r="FX205" s="218" t="n">
        <v>18518388</v>
      </c>
      <c r="FY205" s="218" t="n">
        <v>832260</v>
      </c>
    </row>
  </sheetData>
  <mergeCells count="19">
    <mergeCell ref="B1:P1"/>
    <mergeCell ref="E11:F11"/>
    <mergeCell ref="G11:H11"/>
    <mergeCell ref="I11:J11"/>
    <mergeCell ref="K11:L11"/>
    <mergeCell ref="E12:F12"/>
    <mergeCell ref="G12:H12"/>
    <mergeCell ref="I12:J12"/>
    <mergeCell ref="K12:L12"/>
    <mergeCell ref="F17:I17"/>
    <mergeCell ref="J17:M17"/>
    <mergeCell ref="F32:F33"/>
    <mergeCell ref="F49:L49"/>
    <mergeCell ref="M49:P49"/>
    <mergeCell ref="O52:O58"/>
    <mergeCell ref="F67:J67"/>
    <mergeCell ref="K67:K69"/>
    <mergeCell ref="F68:I68"/>
    <mergeCell ref="J68:J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E2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.87"/>
    <col collapsed="false" customWidth="true" hidden="false" outlineLevel="0" max="15" min="5" style="1" width="8.62"/>
    <col collapsed="false" customWidth="true" hidden="false" outlineLevel="0" max="20" min="16" style="66" width="8.62"/>
    <col collapsed="false" customWidth="true" hidden="false" outlineLevel="0" max="27" min="21" style="67" width="8.62"/>
    <col collapsed="false" customWidth="true" hidden="false" outlineLevel="0" max="167" min="28" style="1" width="8.62"/>
    <col collapsed="false" customWidth="false" hidden="false" outlineLevel="0" max="257" min="168" style="1" width="8.99"/>
  </cols>
  <sheetData>
    <row r="1" customFormat="false" ht="17.25" hidden="false" customHeight="true" outlineLevel="0" collapsed="false">
      <c r="B1" s="68" t="str">
        <f aca="false">"船員保険事業月報【"&amp;TEXT(DATE(LEFT(E205,4),MID(E205,5,2),1),"[$-411]ggge""年""m""月""")&amp;"】　総括表２　（速報値）"</f>
        <v>船員保険事業月報【平成23年5月】　総括表２　（速報値）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8.5" hidden="false" customHeight="true" outlineLevel="0" collapsed="false"/>
    <row r="3" customFormat="false" ht="13.5" hidden="false" customHeight="false" outlineLevel="0" collapsed="false">
      <c r="B3" s="69" t="s">
        <v>42</v>
      </c>
      <c r="M3" s="29" t="s">
        <v>43</v>
      </c>
    </row>
    <row r="4" customFormat="false" ht="13.5" hidden="false" customHeight="false" outlineLevel="0" collapsed="false">
      <c r="E4" s="70"/>
      <c r="F4" s="70"/>
      <c r="G4" s="70"/>
      <c r="H4" s="70"/>
      <c r="I4" s="70"/>
      <c r="J4" s="70"/>
      <c r="K4" s="71" t="s">
        <v>44</v>
      </c>
    </row>
    <row r="5" customFormat="false" ht="24" hidden="false" customHeight="false" outlineLevel="0" collapsed="false">
      <c r="E5" s="11"/>
      <c r="F5" s="72" t="s">
        <v>7</v>
      </c>
      <c r="G5" s="73" t="s">
        <v>45</v>
      </c>
      <c r="H5" s="74"/>
      <c r="I5" s="75" t="s">
        <v>46</v>
      </c>
      <c r="J5" s="75"/>
      <c r="K5" s="76" t="s">
        <v>47</v>
      </c>
    </row>
    <row r="6" customFormat="false" ht="24" hidden="false" customHeight="false" outlineLevel="0" collapsed="false">
      <c r="E6" s="59"/>
      <c r="F6" s="77"/>
      <c r="G6" s="78"/>
      <c r="H6" s="25" t="s">
        <v>48</v>
      </c>
      <c r="I6" s="79"/>
      <c r="J6" s="25" t="s">
        <v>49</v>
      </c>
      <c r="K6" s="80"/>
    </row>
    <row r="7" customFormat="false" ht="13.5" hidden="false" customHeight="false" outlineLevel="0" collapsed="false">
      <c r="E7" s="81" t="s">
        <v>50</v>
      </c>
      <c r="F7" s="82" t="n">
        <f aca="false">SUM(F8,F9)</f>
        <v>13.477</v>
      </c>
      <c r="G7" s="83" t="n">
        <f aca="false">SUM(G8:G9)</f>
        <v>13.1804</v>
      </c>
      <c r="H7" s="84" t="n">
        <f aca="false">H9</f>
        <v>0.7853</v>
      </c>
      <c r="I7" s="83" t="n">
        <f aca="false">SUM(I8:I9)</f>
        <v>0.2966</v>
      </c>
      <c r="J7" s="83" t="n">
        <f aca="false">SUM(J8:J9)</f>
        <v>0.0397</v>
      </c>
      <c r="K7" s="83" t="n">
        <f aca="false">SUM(K8:K9)</f>
        <v>0.7561</v>
      </c>
    </row>
    <row r="8" customFormat="false" ht="13.5" hidden="false" customHeight="false" outlineLevel="0" collapsed="false">
      <c r="E8" s="85" t="s">
        <v>51</v>
      </c>
      <c r="F8" s="86" t="n">
        <f aca="false">SUM(G8,I8)</f>
        <v>5.9853</v>
      </c>
      <c r="G8" s="87" t="n">
        <f aca="false">F205/10000</f>
        <v>5.8838</v>
      </c>
      <c r="H8" s="88"/>
      <c r="I8" s="86" t="n">
        <f aca="false">I205/10000</f>
        <v>0.1015</v>
      </c>
      <c r="J8" s="89" t="n">
        <f aca="false">K205/10000</f>
        <v>0.0336</v>
      </c>
      <c r="K8" s="89" t="n">
        <f aca="false">M205/10000</f>
        <v>0.3451</v>
      </c>
    </row>
    <row r="9" customFormat="false" ht="13.5" hidden="false" customHeight="false" outlineLevel="0" collapsed="false">
      <c r="E9" s="90" t="s">
        <v>52</v>
      </c>
      <c r="F9" s="91" t="n">
        <f aca="false">SUM(G9,I9)</f>
        <v>7.4917</v>
      </c>
      <c r="G9" s="92" t="n">
        <f aca="false">G205/10000</f>
        <v>7.2966</v>
      </c>
      <c r="H9" s="93" t="n">
        <f aca="false">H205/10000</f>
        <v>0.7853</v>
      </c>
      <c r="I9" s="94" t="n">
        <f aca="false">J205/10000</f>
        <v>0.1951</v>
      </c>
      <c r="J9" s="93" t="n">
        <f aca="false">L205/10000</f>
        <v>0.0061</v>
      </c>
      <c r="K9" s="93" t="n">
        <f aca="false">N205/10000</f>
        <v>0.411</v>
      </c>
    </row>
    <row r="11" customFormat="false" ht="13.5" hidden="false" customHeight="false" outlineLevel="0" collapsed="false">
      <c r="E11" s="95" t="s">
        <v>53</v>
      </c>
      <c r="F11" s="95"/>
      <c r="G11" s="95" t="s">
        <v>54</v>
      </c>
      <c r="H11" s="95"/>
      <c r="I11" s="95" t="s">
        <v>55</v>
      </c>
      <c r="J11" s="95"/>
      <c r="K11" s="95" t="s">
        <v>56</v>
      </c>
      <c r="L11" s="95"/>
    </row>
    <row r="12" customFormat="false" ht="13.5" hidden="false" customHeight="false" outlineLevel="0" collapsed="false">
      <c r="E12" s="96" t="n">
        <f aca="false">O205</f>
        <v>387411.391241875</v>
      </c>
      <c r="F12" s="96"/>
      <c r="G12" s="96" t="n">
        <f aca="false">P205/100000</f>
        <v>231.87734</v>
      </c>
      <c r="H12" s="96"/>
      <c r="I12" s="96" t="n">
        <f aca="false">Q205/100000</f>
        <v>0</v>
      </c>
      <c r="J12" s="96"/>
      <c r="K12" s="96" t="n">
        <f aca="false">R205/100000</f>
        <v>231.87734</v>
      </c>
      <c r="L12" s="96"/>
    </row>
    <row r="15" customFormat="false" ht="13.5" hidden="false" customHeight="false" outlineLevel="0" collapsed="false">
      <c r="B15" s="69" t="s">
        <v>57</v>
      </c>
    </row>
    <row r="16" customFormat="false" ht="13.5" hidden="false" customHeight="false" outlineLevel="0" collapsed="false">
      <c r="I16" s="71" t="s">
        <v>58</v>
      </c>
      <c r="M16" s="71" t="s">
        <v>59</v>
      </c>
    </row>
    <row r="17" customFormat="false" ht="13.5" hidden="false" customHeight="false" outlineLevel="0" collapsed="false">
      <c r="B17" s="97"/>
      <c r="C17" s="98"/>
      <c r="D17" s="98"/>
      <c r="E17" s="65"/>
      <c r="F17" s="99" t="s">
        <v>60</v>
      </c>
      <c r="G17" s="99"/>
      <c r="H17" s="99"/>
      <c r="I17" s="99"/>
      <c r="J17" s="99" t="s">
        <v>61</v>
      </c>
      <c r="K17" s="99"/>
      <c r="L17" s="99"/>
      <c r="M17" s="99"/>
      <c r="N17" s="100"/>
    </row>
    <row r="18" customFormat="false" ht="13.5" hidden="false" customHeight="false" outlineLevel="0" collapsed="false">
      <c r="B18" s="101"/>
      <c r="C18" s="102"/>
      <c r="D18" s="102"/>
      <c r="E18" s="62"/>
      <c r="F18" s="103" t="s">
        <v>7</v>
      </c>
      <c r="G18" s="104" t="s">
        <v>8</v>
      </c>
      <c r="H18" s="104" t="s">
        <v>9</v>
      </c>
      <c r="I18" s="105" t="s">
        <v>10</v>
      </c>
      <c r="J18" s="103" t="s">
        <v>7</v>
      </c>
      <c r="K18" s="104" t="s">
        <v>8</v>
      </c>
      <c r="L18" s="104" t="s">
        <v>9</v>
      </c>
      <c r="M18" s="105" t="s">
        <v>10</v>
      </c>
      <c r="N18" s="100"/>
    </row>
    <row r="19" customFormat="false" ht="15" hidden="false" customHeight="true" outlineLevel="0" collapsed="false">
      <c r="B19" s="43" t="s">
        <v>50</v>
      </c>
      <c r="C19" s="106"/>
      <c r="D19" s="106"/>
      <c r="E19" s="107"/>
      <c r="F19" s="108" t="n">
        <f aca="false">SUM(F20,F24,F27)</f>
        <v>7.8388</v>
      </c>
      <c r="G19" s="109" t="n">
        <f aca="false">SUM(G20,G24,G27)</f>
        <v>0.1518</v>
      </c>
      <c r="H19" s="109" t="n">
        <f aca="false">SUM(H20,H24,H27)</f>
        <v>6.3337</v>
      </c>
      <c r="I19" s="110" t="n">
        <f aca="false">SUM(I20,I24,I27)</f>
        <v>1.3533</v>
      </c>
      <c r="J19" s="111" t="n">
        <f aca="false">SUM(J20,J24,J27)</f>
        <v>14.5064</v>
      </c>
      <c r="K19" s="112" t="n">
        <f aca="false">SUM(K20,K24,K27)</f>
        <v>1.8341</v>
      </c>
      <c r="L19" s="112" t="n">
        <f aca="false">SUM(L20,L24,L27)</f>
        <v>9.8491</v>
      </c>
      <c r="M19" s="113" t="n">
        <f aca="false">SUM(M20,M24,M27)</f>
        <v>2.8232</v>
      </c>
      <c r="N19" s="114"/>
      <c r="U19" s="66"/>
      <c r="V19" s="66"/>
    </row>
    <row r="20" customFormat="false" ht="15" hidden="false" customHeight="true" outlineLevel="0" collapsed="false">
      <c r="B20" s="115" t="s">
        <v>45</v>
      </c>
      <c r="C20" s="116"/>
      <c r="D20" s="116"/>
      <c r="E20" s="117"/>
      <c r="F20" s="118" t="n">
        <f aca="false">SUM(F21:F22)</f>
        <v>7.2711</v>
      </c>
      <c r="G20" s="119" t="n">
        <f aca="false">SUM(G21:G22)</f>
        <v>0.1205</v>
      </c>
      <c r="H20" s="119" t="n">
        <f aca="false">SUM(H21:H22)</f>
        <v>5.8448</v>
      </c>
      <c r="I20" s="119" t="n">
        <f aca="false">SUM(I21:I22)</f>
        <v>1.3058</v>
      </c>
      <c r="J20" s="118" t="n">
        <f aca="false">SUM(J21:J22)</f>
        <v>13.051</v>
      </c>
      <c r="K20" s="119" t="n">
        <f aca="false">SUM(K21:K22)</f>
        <v>1.4187</v>
      </c>
      <c r="L20" s="119" t="n">
        <f aca="false">SUM(L21:L22)</f>
        <v>8.9219</v>
      </c>
      <c r="M20" s="120" t="n">
        <f aca="false">SUM(M21:M22)</f>
        <v>2.7104</v>
      </c>
      <c r="N20" s="114"/>
      <c r="U20" s="121"/>
      <c r="V20" s="121"/>
    </row>
    <row r="21" customFormat="false" ht="15" hidden="false" customHeight="true" outlineLevel="0" collapsed="false">
      <c r="B21" s="122"/>
      <c r="C21" s="123" t="s">
        <v>51</v>
      </c>
      <c r="D21" s="123"/>
      <c r="E21" s="124"/>
      <c r="F21" s="125" t="n">
        <f aca="false">SUM(G21:I21)</f>
        <v>2.6176</v>
      </c>
      <c r="G21" s="126" t="n">
        <f aca="false">S205/10000</f>
        <v>0.0412</v>
      </c>
      <c r="H21" s="126" t="n">
        <f aca="false">Z205/10000</f>
        <v>2.0418</v>
      </c>
      <c r="I21" s="120" t="n">
        <f aca="false">AG205/10000</f>
        <v>0.5346</v>
      </c>
      <c r="J21" s="125" t="n">
        <f aca="false">SUM(K21:M21)</f>
        <v>4.5845</v>
      </c>
      <c r="K21" s="126" t="n">
        <f aca="false">AN205/10000</f>
        <v>0.5007</v>
      </c>
      <c r="L21" s="119" t="n">
        <f aca="false">AU205/10000</f>
        <v>2.9093</v>
      </c>
      <c r="M21" s="127" t="n">
        <f aca="false">BB205/10000</f>
        <v>1.1745</v>
      </c>
      <c r="N21" s="114"/>
      <c r="U21" s="121"/>
      <c r="V21" s="121"/>
    </row>
    <row r="22" customFormat="false" ht="15" hidden="false" customHeight="true" outlineLevel="0" collapsed="false">
      <c r="B22" s="7"/>
      <c r="C22" s="128" t="s">
        <v>52</v>
      </c>
      <c r="D22" s="116"/>
      <c r="E22" s="117"/>
      <c r="F22" s="125" t="n">
        <f aca="false">SUM(G22:I22)</f>
        <v>4.6535</v>
      </c>
      <c r="G22" s="119" t="n">
        <f aca="false">T205/10000</f>
        <v>0.0793</v>
      </c>
      <c r="H22" s="119" t="n">
        <f aca="false">AA205/10000</f>
        <v>3.803</v>
      </c>
      <c r="I22" s="127" t="n">
        <f aca="false">AH205/10000</f>
        <v>0.7712</v>
      </c>
      <c r="J22" s="125" t="n">
        <f aca="false">SUM(K22:M22)</f>
        <v>8.4665</v>
      </c>
      <c r="K22" s="119" t="n">
        <f aca="false">AO205/10000</f>
        <v>0.918</v>
      </c>
      <c r="L22" s="126" t="n">
        <f aca="false">AV205/10000</f>
        <v>6.0126</v>
      </c>
      <c r="M22" s="120" t="n">
        <f aca="false">BC205/10000</f>
        <v>1.5359</v>
      </c>
      <c r="N22" s="114"/>
      <c r="T22" s="129"/>
      <c r="U22" s="129"/>
      <c r="V22" s="66"/>
    </row>
    <row r="23" customFormat="false" ht="15" hidden="false" customHeight="true" outlineLevel="0" collapsed="false">
      <c r="B23" s="7"/>
      <c r="C23" s="130"/>
      <c r="D23" s="131" t="s">
        <v>48</v>
      </c>
      <c r="E23" s="117"/>
      <c r="F23" s="125" t="n">
        <f aca="false">SUM(G23:I23)</f>
        <v>0.7548</v>
      </c>
      <c r="G23" s="119" t="n">
        <f aca="false">U205/10000</f>
        <v>0.0148</v>
      </c>
      <c r="H23" s="126" t="n">
        <f aca="false">AB205/10000</f>
        <v>0.6646</v>
      </c>
      <c r="I23" s="120" t="n">
        <f aca="false">AI205/10000</f>
        <v>0.0754</v>
      </c>
      <c r="J23" s="125" t="n">
        <f aca="false">SUM(K23:M23)</f>
        <v>1.3519</v>
      </c>
      <c r="K23" s="126" t="n">
        <f aca="false">AP205/10000</f>
        <v>0.0903</v>
      </c>
      <c r="L23" s="126" t="n">
        <f aca="false">AW205/10000</f>
        <v>1.1324</v>
      </c>
      <c r="M23" s="127" t="n">
        <f aca="false">BD205/10000</f>
        <v>0.1292</v>
      </c>
      <c r="N23" s="114"/>
      <c r="U23" s="121"/>
      <c r="V23" s="121"/>
    </row>
    <row r="24" customFormat="false" ht="15" hidden="false" customHeight="true" outlineLevel="0" collapsed="false">
      <c r="B24" s="115" t="s">
        <v>46</v>
      </c>
      <c r="C24" s="116"/>
      <c r="D24" s="116"/>
      <c r="E24" s="117"/>
      <c r="F24" s="125" t="n">
        <f aca="false">SUM(G24:I24)</f>
        <v>0.3729</v>
      </c>
      <c r="G24" s="119" t="n">
        <f aca="false">V205/10000</f>
        <v>0.0103</v>
      </c>
      <c r="H24" s="119" t="n">
        <f aca="false">AC205/10000</f>
        <v>0.3207</v>
      </c>
      <c r="I24" s="127" t="n">
        <f aca="false">AJ205/10000</f>
        <v>0.0419</v>
      </c>
      <c r="J24" s="125" t="n">
        <f aca="false">SUM(K24:M24)</f>
        <v>0.8716</v>
      </c>
      <c r="K24" s="119" t="n">
        <f aca="false">AQ205/10000</f>
        <v>0.1571</v>
      </c>
      <c r="L24" s="119" t="n">
        <f aca="false">AX205/10000</f>
        <v>0.6153</v>
      </c>
      <c r="M24" s="120" t="n">
        <f aca="false">BE205/10000</f>
        <v>0.0992</v>
      </c>
      <c r="N24" s="114"/>
      <c r="U24" s="129"/>
      <c r="V24" s="129"/>
    </row>
    <row r="25" customFormat="false" ht="15" hidden="false" customHeight="true" outlineLevel="0" collapsed="false">
      <c r="B25" s="132"/>
      <c r="C25" s="133" t="s">
        <v>49</v>
      </c>
      <c r="D25" s="133"/>
      <c r="E25" s="134"/>
      <c r="F25" s="125" t="n">
        <f aca="false">SUM(G25:I25)</f>
        <v>0.0418</v>
      </c>
      <c r="G25" s="126" t="n">
        <f aca="false">W205/10000</f>
        <v>0.0005</v>
      </c>
      <c r="H25" s="126" t="n">
        <f aca="false">AD205/10000</f>
        <v>0.0342</v>
      </c>
      <c r="I25" s="120" t="n">
        <f aca="false">AK205/10000</f>
        <v>0.0071</v>
      </c>
      <c r="J25" s="125" t="n">
        <f aca="false">SUM(K25:M25)</f>
        <v>0.0785</v>
      </c>
      <c r="K25" s="126" t="n">
        <f aca="false">AR205/10000</f>
        <v>0.0028</v>
      </c>
      <c r="L25" s="119" t="n">
        <f aca="false">AY205/10000</f>
        <v>0.0576</v>
      </c>
      <c r="M25" s="120" t="n">
        <f aca="false">BF205/10000</f>
        <v>0.0181</v>
      </c>
      <c r="N25" s="114"/>
      <c r="U25" s="121"/>
      <c r="V25" s="121"/>
    </row>
    <row r="26" customFormat="false" ht="15" hidden="false" customHeight="true" outlineLevel="0" collapsed="false">
      <c r="B26" s="135" t="s">
        <v>62</v>
      </c>
      <c r="C26" s="136"/>
      <c r="D26" s="136"/>
      <c r="E26" s="137"/>
      <c r="F26" s="118" t="n">
        <f aca="false">SUM(G26:I26)</f>
        <v>0.8542</v>
      </c>
      <c r="G26" s="138" t="n">
        <f aca="false">X205/10000</f>
        <v>0.0203</v>
      </c>
      <c r="H26" s="119" t="n">
        <f aca="false">AE205/10000</f>
        <v>0.7251</v>
      </c>
      <c r="I26" s="127" t="n">
        <f aca="false">AL205/10000</f>
        <v>0.1088</v>
      </c>
      <c r="J26" s="118" t="n">
        <f aca="false">SUM(K26:M26)</f>
        <v>1.8554</v>
      </c>
      <c r="K26" s="119" t="n">
        <f aca="false">AS205/10000</f>
        <v>0.289</v>
      </c>
      <c r="L26" s="119" t="n">
        <f aca="false">AZ205/10000</f>
        <v>1.3221</v>
      </c>
      <c r="M26" s="127" t="n">
        <f aca="false">BG205/10000</f>
        <v>0.2443</v>
      </c>
      <c r="N26" s="114"/>
      <c r="U26" s="121"/>
      <c r="V26" s="121"/>
    </row>
    <row r="27" customFormat="false" ht="15" hidden="false" customHeight="true" outlineLevel="0" collapsed="false">
      <c r="B27" s="139" t="s">
        <v>63</v>
      </c>
      <c r="C27" s="140"/>
      <c r="D27" s="140"/>
      <c r="E27" s="141"/>
      <c r="F27" s="142" t="n">
        <f aca="false">SUM(G27:I27)</f>
        <v>0.1948</v>
      </c>
      <c r="G27" s="143" t="n">
        <f aca="false">Y205/10000</f>
        <v>0.021</v>
      </c>
      <c r="H27" s="143" t="n">
        <f aca="false">AF205/10000</f>
        <v>0.1682</v>
      </c>
      <c r="I27" s="144" t="n">
        <f aca="false">AM205/10000</f>
        <v>0.0056</v>
      </c>
      <c r="J27" s="142" t="n">
        <f aca="false">SUM(K27:M27)</f>
        <v>0.5838</v>
      </c>
      <c r="K27" s="143" t="n">
        <f aca="false">AT205/10000</f>
        <v>0.2583</v>
      </c>
      <c r="L27" s="143" t="n">
        <f aca="false">BA205/10000</f>
        <v>0.3119</v>
      </c>
      <c r="M27" s="144" t="n">
        <f aca="false">BH205/10000</f>
        <v>0.0136</v>
      </c>
      <c r="N27" s="114"/>
      <c r="U27" s="121"/>
      <c r="V27" s="121"/>
    </row>
    <row r="30" customFormat="false" ht="13.5" hidden="false" customHeight="false" outlineLevel="0" collapsed="false">
      <c r="B30" s="69" t="s">
        <v>64</v>
      </c>
    </row>
    <row r="31" customFormat="false" ht="13.5" hidden="false" customHeight="false" outlineLevel="0" collapsed="false">
      <c r="M31" s="71" t="s">
        <v>65</v>
      </c>
    </row>
    <row r="32" customFormat="false" ht="13.5" hidden="false" customHeight="false" outlineLevel="0" collapsed="false">
      <c r="B32" s="97"/>
      <c r="C32" s="98"/>
      <c r="D32" s="98"/>
      <c r="E32" s="65"/>
      <c r="F32" s="145" t="s">
        <v>7</v>
      </c>
      <c r="G32" s="98"/>
      <c r="H32" s="98"/>
      <c r="I32" s="98"/>
      <c r="J32" s="98"/>
      <c r="K32" s="98"/>
      <c r="L32" s="146"/>
      <c r="M32" s="147"/>
      <c r="N32" s="100"/>
    </row>
    <row r="33" customFormat="false" ht="24" hidden="false" customHeight="false" outlineLevel="0" collapsed="false">
      <c r="B33" s="101"/>
      <c r="C33" s="102"/>
      <c r="D33" s="102"/>
      <c r="E33" s="62"/>
      <c r="F33" s="145"/>
      <c r="G33" s="104" t="s">
        <v>8</v>
      </c>
      <c r="H33" s="104" t="s">
        <v>9</v>
      </c>
      <c r="I33" s="104" t="s">
        <v>10</v>
      </c>
      <c r="J33" s="104" t="s">
        <v>11</v>
      </c>
      <c r="K33" s="148" t="s">
        <v>12</v>
      </c>
      <c r="L33" s="149" t="s">
        <v>13</v>
      </c>
      <c r="M33" s="150" t="s">
        <v>14</v>
      </c>
      <c r="N33" s="100"/>
    </row>
    <row r="34" customFormat="false" ht="15" hidden="false" customHeight="true" outlineLevel="0" collapsed="false">
      <c r="B34" s="43" t="s">
        <v>50</v>
      </c>
      <c r="C34" s="106"/>
      <c r="D34" s="106"/>
      <c r="E34" s="107"/>
      <c r="F34" s="111" t="n">
        <f aca="false">SUM(F35,F39,F42)</f>
        <v>19.58881088</v>
      </c>
      <c r="G34" s="112" t="n">
        <f aca="false">SUM(G35,G39,G42)</f>
        <v>6.4790781</v>
      </c>
      <c r="H34" s="112" t="n">
        <f aca="false">SUM(H35,H39,H42)</f>
        <v>7.2582414</v>
      </c>
      <c r="I34" s="112" t="n">
        <f aca="false">SUM(I35,I39,I42)</f>
        <v>1.9067293</v>
      </c>
      <c r="J34" s="112" t="n">
        <f aca="false">SUM(J35,J39,J42)</f>
        <v>3.5161164</v>
      </c>
      <c r="K34" s="112" t="n">
        <f aca="false">SUM(K35,K39,K42)</f>
        <v>0.0192865</v>
      </c>
      <c r="L34" s="112" t="n">
        <f aca="false">SUM(L35,L39,L42)</f>
        <v>0.29134534</v>
      </c>
      <c r="M34" s="113" t="n">
        <f aca="false">ROUND((CY205+CZ205+DB205+DE205)/100000000,8)</f>
        <v>0.11801384</v>
      </c>
      <c r="N34" s="114"/>
    </row>
    <row r="35" customFormat="false" ht="15" hidden="false" customHeight="true" outlineLevel="0" collapsed="false">
      <c r="B35" s="115" t="s">
        <v>45</v>
      </c>
      <c r="C35" s="116"/>
      <c r="D35" s="116"/>
      <c r="E35" s="117"/>
      <c r="F35" s="151" t="n">
        <f aca="false">SUM(F36:F37)</f>
        <v>16.63649482</v>
      </c>
      <c r="G35" s="152" t="n">
        <f aca="false">SUM(G36:G37)</f>
        <v>4.7952962</v>
      </c>
      <c r="H35" s="152" t="n">
        <f aca="false">SUM(H36:H37)</f>
        <v>6.496185</v>
      </c>
      <c r="I35" s="152" t="n">
        <f aca="false">SUM(I36:I37)</f>
        <v>1.8136322</v>
      </c>
      <c r="J35" s="126" t="n">
        <f aca="false">SUM(J36:J37)</f>
        <v>3.1884649</v>
      </c>
      <c r="K35" s="153" t="n">
        <f aca="false">SUM(K36:K37)</f>
        <v>0.015641</v>
      </c>
      <c r="L35" s="153" t="n">
        <f aca="false">SUM(L36:L37)</f>
        <v>0.22214632</v>
      </c>
      <c r="M35" s="120" t="n">
        <f aca="false">ROUND((CY205+CZ205)/100000000,8)</f>
        <v>0.1051292</v>
      </c>
    </row>
    <row r="36" customFormat="false" ht="15" hidden="false" customHeight="true" outlineLevel="0" collapsed="false">
      <c r="B36" s="122"/>
      <c r="C36" s="123" t="s">
        <v>51</v>
      </c>
      <c r="D36" s="123"/>
      <c r="E36" s="124"/>
      <c r="F36" s="125" t="n">
        <f aca="false">SUM(G36:M36)</f>
        <v>6.72281139</v>
      </c>
      <c r="G36" s="119" t="n">
        <f aca="false">BI205/100000000</f>
        <v>1.9213127</v>
      </c>
      <c r="H36" s="119" t="n">
        <f aca="false">BP205/100000000</f>
        <v>2.3948572</v>
      </c>
      <c r="I36" s="154" t="n">
        <f aca="false">BW205/100000000</f>
        <v>0.8766062</v>
      </c>
      <c r="J36" s="119" t="n">
        <f aca="false">CD205/100000000</f>
        <v>1.4187679</v>
      </c>
      <c r="K36" s="119" t="n">
        <f aca="false">CK205/100000000</f>
        <v>0.001076</v>
      </c>
      <c r="L36" s="154" t="n">
        <f aca="false">CR205/100000000</f>
        <v>0.07477492</v>
      </c>
      <c r="M36" s="155" t="n">
        <f aca="false">ROUND(CY205/100000000,8)</f>
        <v>0.03541647</v>
      </c>
    </row>
    <row r="37" customFormat="false" ht="15" hidden="false" customHeight="true" outlineLevel="0" collapsed="false">
      <c r="B37" s="7"/>
      <c r="C37" s="128" t="s">
        <v>52</v>
      </c>
      <c r="D37" s="116"/>
      <c r="E37" s="117"/>
      <c r="F37" s="125" t="n">
        <f aca="false">SUM(G37:M37)</f>
        <v>9.91368343</v>
      </c>
      <c r="G37" s="126" t="n">
        <f aca="false">BJ205/100000000</f>
        <v>2.8739835</v>
      </c>
      <c r="H37" s="126" t="n">
        <f aca="false">BQ205/100000000</f>
        <v>4.1013278</v>
      </c>
      <c r="I37" s="154" t="n">
        <f aca="false">BX205/100000000</f>
        <v>0.937026</v>
      </c>
      <c r="J37" s="126" t="n">
        <f aca="false">CE205/100000000</f>
        <v>1.769697</v>
      </c>
      <c r="K37" s="119" t="n">
        <f aca="false">CL205/100000000</f>
        <v>0.014565</v>
      </c>
      <c r="L37" s="154" t="n">
        <f aca="false">CS205/100000000</f>
        <v>0.1473714</v>
      </c>
      <c r="M37" s="156" t="n">
        <f aca="false">ROUND((CY205+CZ205)/100000000,8)-ROUND(CY205/100000000,8)</f>
        <v>0.06971273</v>
      </c>
    </row>
    <row r="38" customFormat="false" ht="15" hidden="false" customHeight="true" outlineLevel="0" collapsed="false">
      <c r="B38" s="7"/>
      <c r="C38" s="130"/>
      <c r="D38" s="131" t="s">
        <v>48</v>
      </c>
      <c r="E38" s="117"/>
      <c r="F38" s="125" t="n">
        <f aca="false">SUM(G38:M38)</f>
        <v>1.26118447</v>
      </c>
      <c r="G38" s="119" t="n">
        <f aca="false">BK205/100000000</f>
        <v>0.3885249</v>
      </c>
      <c r="H38" s="119" t="n">
        <f aca="false">BR205/100000000</f>
        <v>0.5605351</v>
      </c>
      <c r="I38" s="152" t="n">
        <f aca="false">BY205/100000000</f>
        <v>0.0737255</v>
      </c>
      <c r="J38" s="119" t="n">
        <f aca="false">CF205/100000000</f>
        <v>0.2215589</v>
      </c>
      <c r="K38" s="126" t="n">
        <f aca="false">CM205/100000000</f>
        <v>0.0002385</v>
      </c>
      <c r="L38" s="152" t="n">
        <f aca="false">CT205/100000000</f>
        <v>0.00994704</v>
      </c>
      <c r="M38" s="155" t="n">
        <f aca="false">ROUND(DA205/100000000,8)</f>
        <v>0.00665453</v>
      </c>
    </row>
    <row r="39" customFormat="false" ht="15" hidden="false" customHeight="true" outlineLevel="0" collapsed="false">
      <c r="B39" s="115" t="s">
        <v>46</v>
      </c>
      <c r="C39" s="116"/>
      <c r="D39" s="116"/>
      <c r="E39" s="117"/>
      <c r="F39" s="125" t="n">
        <f aca="false">SUM(G39:M39)</f>
        <v>1.35365645</v>
      </c>
      <c r="G39" s="126" t="n">
        <f aca="false">BL205/100000000</f>
        <v>0.4896626</v>
      </c>
      <c r="H39" s="126" t="n">
        <f aca="false">BS205/100000000</f>
        <v>0.4982149</v>
      </c>
      <c r="I39" s="154" t="n">
        <f aca="false">BZ205/100000000</f>
        <v>0.0773118</v>
      </c>
      <c r="J39" s="126" t="n">
        <f aca="false">CG205/100000000</f>
        <v>0.2561486</v>
      </c>
      <c r="K39" s="119" t="n">
        <f aca="false">CN205/100000000</f>
        <v>0.0026055</v>
      </c>
      <c r="L39" s="154" t="n">
        <f aca="false">CU205/100000000</f>
        <v>0.02749254</v>
      </c>
      <c r="M39" s="156" t="n">
        <f aca="false">ROUND((CY205+CZ205+DB205+DE205)/100000000,8)-ROUND((CY205+CZ205+DE205)/100000000,8)</f>
        <v>0.00222051</v>
      </c>
    </row>
    <row r="40" customFormat="false" ht="15" hidden="false" customHeight="true" outlineLevel="0" collapsed="false">
      <c r="B40" s="132"/>
      <c r="C40" s="133" t="s">
        <v>49</v>
      </c>
      <c r="D40" s="133"/>
      <c r="E40" s="134"/>
      <c r="F40" s="125" t="n">
        <f aca="false">SUM(G40:M40)</f>
        <v>0.11001336</v>
      </c>
      <c r="G40" s="126" t="n">
        <f aca="false">BM205/100000000</f>
        <v>0.020331</v>
      </c>
      <c r="H40" s="126" t="n">
        <f aca="false">BT205/100000000</f>
        <v>0.0492903</v>
      </c>
      <c r="I40" s="152" t="n">
        <f aca="false">CA205/100000000</f>
        <v>0.0145482</v>
      </c>
      <c r="J40" s="126" t="n">
        <f aca="false">CH205/100000000</f>
        <v>0.0253268</v>
      </c>
      <c r="K40" s="126" t="n">
        <f aca="false">CO205/100000000</f>
        <v>0</v>
      </c>
      <c r="L40" s="152" t="n">
        <f aca="false">CV205/100000000</f>
        <v>0.00025574</v>
      </c>
      <c r="M40" s="155" t="n">
        <f aca="false">ROUND(DC205/100000000,8)</f>
        <v>0.00026132</v>
      </c>
    </row>
    <row r="41" customFormat="false" ht="15" hidden="false" customHeight="true" outlineLevel="0" collapsed="false">
      <c r="B41" s="135" t="s">
        <v>62</v>
      </c>
      <c r="C41" s="136"/>
      <c r="D41" s="136"/>
      <c r="E41" s="137"/>
      <c r="F41" s="118" t="n">
        <f aca="false">SUM(G41:M41)</f>
        <v>2.797269</v>
      </c>
      <c r="G41" s="119" t="n">
        <f aca="false">BN205/100000000</f>
        <v>0.9196119</v>
      </c>
      <c r="H41" s="119" t="n">
        <f aca="false">BU205/100000000</f>
        <v>1.0670133</v>
      </c>
      <c r="I41" s="154" t="n">
        <f aca="false">CB205/100000000</f>
        <v>0.1838334</v>
      </c>
      <c r="J41" s="119" t="n">
        <f aca="false">CI205/100000000</f>
        <v>0.5673204</v>
      </c>
      <c r="K41" s="119" t="n">
        <f aca="false">CP205/100000000</f>
        <v>0.0039445</v>
      </c>
      <c r="L41" s="154" t="n">
        <f aca="false">CW205/100000000</f>
        <v>0.04976782</v>
      </c>
      <c r="M41" s="156" t="n">
        <f aca="false">ROUND(DD205/100000000,8)</f>
        <v>0.00577768</v>
      </c>
    </row>
    <row r="42" customFormat="false" ht="15" hidden="false" customHeight="true" outlineLevel="0" collapsed="false">
      <c r="B42" s="157" t="s">
        <v>63</v>
      </c>
      <c r="C42" s="140"/>
      <c r="D42" s="140"/>
      <c r="E42" s="141"/>
      <c r="F42" s="142" t="n">
        <f aca="false">SUM(G42:M42)</f>
        <v>1.59865961</v>
      </c>
      <c r="G42" s="143" t="n">
        <f aca="false">BO205/100000000</f>
        <v>1.1941193</v>
      </c>
      <c r="H42" s="143" t="n">
        <f aca="false">BV205/100000000</f>
        <v>0.2638415</v>
      </c>
      <c r="I42" s="158" t="n">
        <f aca="false">CC205/100000000</f>
        <v>0.0157853</v>
      </c>
      <c r="J42" s="143" t="n">
        <f aca="false">CJ205/100000000</f>
        <v>0.0715029</v>
      </c>
      <c r="K42" s="143" t="n">
        <f aca="false">CQ205/100000000</f>
        <v>0.00104</v>
      </c>
      <c r="L42" s="158" t="n">
        <f aca="false">CX205/100000000</f>
        <v>0.04170648</v>
      </c>
      <c r="M42" s="159" t="n">
        <f aca="false">DE205/100000000</f>
        <v>0.01066413</v>
      </c>
    </row>
    <row r="43" customFormat="false" ht="13.5" hidden="false" customHeight="false" outlineLevel="0" collapsed="false">
      <c r="B43" s="28" t="s">
        <v>66</v>
      </c>
      <c r="C43" s="28"/>
      <c r="D43" s="28"/>
      <c r="E43" s="28"/>
      <c r="F43" s="28"/>
      <c r="G43" s="28"/>
      <c r="H43" s="28" t="s">
        <v>67</v>
      </c>
      <c r="I43" s="28"/>
    </row>
    <row r="44" customFormat="false" ht="13.5" hidden="false" customHeight="false" outlineLevel="0" collapsed="false">
      <c r="B44" s="28" t="s">
        <v>68</v>
      </c>
      <c r="C44" s="28"/>
      <c r="D44" s="28"/>
      <c r="E44" s="28"/>
      <c r="F44" s="28"/>
      <c r="G44" s="28"/>
      <c r="H44" s="28"/>
      <c r="I44" s="28"/>
    </row>
    <row r="45" customFormat="false" ht="13.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</row>
    <row r="47" customFormat="false" ht="13.5" hidden="false" customHeight="false" outlineLevel="0" collapsed="false">
      <c r="B47" s="69" t="s">
        <v>69</v>
      </c>
      <c r="Q47" s="160"/>
    </row>
    <row r="48" customFormat="false" ht="13.5" hidden="false" customHeight="false" outlineLevel="0" collapsed="false"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2" t="s">
        <v>65</v>
      </c>
      <c r="Q48" s="162"/>
    </row>
    <row r="49" customFormat="false" ht="13.5" hidden="false" customHeight="false" outlineLevel="0" collapsed="false">
      <c r="B49" s="97"/>
      <c r="C49" s="98"/>
      <c r="D49" s="98"/>
      <c r="E49" s="65"/>
      <c r="F49" s="163" t="s">
        <v>70</v>
      </c>
      <c r="G49" s="163"/>
      <c r="H49" s="163"/>
      <c r="I49" s="163"/>
      <c r="J49" s="163"/>
      <c r="K49" s="163"/>
      <c r="L49" s="163"/>
      <c r="M49" s="163" t="s">
        <v>71</v>
      </c>
      <c r="N49" s="163"/>
      <c r="O49" s="163"/>
      <c r="P49" s="163"/>
      <c r="T49" s="67"/>
      <c r="AA49" s="1"/>
    </row>
    <row r="50" customFormat="false" ht="24" hidden="false" customHeight="false" outlineLevel="0" collapsed="false">
      <c r="B50" s="101"/>
      <c r="C50" s="102"/>
      <c r="D50" s="102"/>
      <c r="E50" s="62"/>
      <c r="F50" s="164" t="s">
        <v>7</v>
      </c>
      <c r="G50" s="165" t="s">
        <v>8</v>
      </c>
      <c r="H50" s="165" t="s">
        <v>9</v>
      </c>
      <c r="I50" s="165" t="s">
        <v>10</v>
      </c>
      <c r="J50" s="165" t="s">
        <v>11</v>
      </c>
      <c r="K50" s="166" t="s">
        <v>22</v>
      </c>
      <c r="L50" s="167" t="s">
        <v>13</v>
      </c>
      <c r="M50" s="168" t="s">
        <v>72</v>
      </c>
      <c r="N50" s="169" t="s">
        <v>73</v>
      </c>
      <c r="O50" s="170" t="s">
        <v>74</v>
      </c>
      <c r="P50" s="171" t="s">
        <v>14</v>
      </c>
      <c r="T50" s="67"/>
      <c r="AA50" s="1"/>
    </row>
    <row r="51" customFormat="false" ht="15" hidden="false" customHeight="true" outlineLevel="0" collapsed="false">
      <c r="B51" s="135" t="s">
        <v>50</v>
      </c>
      <c r="C51" s="136"/>
      <c r="D51" s="136"/>
      <c r="E51" s="137"/>
      <c r="F51" s="108" t="n">
        <f aca="false">SUM(F52,F56,F59)</f>
        <v>15.3599174</v>
      </c>
      <c r="G51" s="112" t="n">
        <f aca="false">SUM(G52,G56,G59)</f>
        <v>5.69990862</v>
      </c>
      <c r="H51" s="112" t="n">
        <f aca="false">SUM(H52,H56,H59)</f>
        <v>5.47787335</v>
      </c>
      <c r="I51" s="112" t="n">
        <f aca="false">SUM(I52,I56,I59)</f>
        <v>1.37705773</v>
      </c>
      <c r="J51" s="112" t="n">
        <f aca="false">SUM(J52,J56,J59)</f>
        <v>2.59201544</v>
      </c>
      <c r="K51" s="112" t="n">
        <f aca="false">SUM(K52,K56,K59)</f>
        <v>0.0143904</v>
      </c>
      <c r="L51" s="113" t="n">
        <f aca="false">ROUND((EO205+EP205+ER205+EU205)/100000000,8)</f>
        <v>0.19867186</v>
      </c>
      <c r="M51" s="108" t="n">
        <f aca="false">SUM(M52,M56)</f>
        <v>0</v>
      </c>
      <c r="N51" s="112" t="n">
        <f aca="false">SUM(N52,N56)</f>
        <v>0.11297043</v>
      </c>
      <c r="O51" s="172" t="n">
        <f aca="false">FH205/100000000</f>
        <v>0.03329017</v>
      </c>
      <c r="P51" s="173" t="n">
        <f aca="false">ROUND((FI205+FJ205+FL205+FO205)/100000000,8)</f>
        <v>0.0866703</v>
      </c>
      <c r="T51" s="67"/>
      <c r="AA51" s="1"/>
    </row>
    <row r="52" customFormat="false" ht="15" hidden="false" customHeight="true" outlineLevel="0" collapsed="false">
      <c r="B52" s="115" t="s">
        <v>45</v>
      </c>
      <c r="C52" s="116"/>
      <c r="D52" s="116"/>
      <c r="E52" s="117"/>
      <c r="F52" s="174" t="n">
        <f aca="false">SUM(F53:F54)</f>
        <v>12.62481175</v>
      </c>
      <c r="G52" s="126" t="n">
        <f aca="false">SUM(G53:G54)</f>
        <v>4.05270061</v>
      </c>
      <c r="H52" s="126" t="n">
        <f aca="false">SUM(H53:H54)</f>
        <v>4.80600529</v>
      </c>
      <c r="I52" s="126" t="n">
        <f aca="false">SUM(I53:I54)</f>
        <v>1.29986924</v>
      </c>
      <c r="J52" s="126" t="n">
        <f aca="false">SUM(J53:J54)</f>
        <v>2.31549569</v>
      </c>
      <c r="K52" s="126" t="n">
        <f aca="false">SUM(K53:K54)</f>
        <v>0.0110336</v>
      </c>
      <c r="L52" s="120" t="n">
        <f aca="false">ROUND((EO205+EP205)/100000000,8)</f>
        <v>0.13970732</v>
      </c>
      <c r="M52" s="174" t="n">
        <f aca="false">SUM(M53:M54)</f>
        <v>0</v>
      </c>
      <c r="N52" s="126" t="n">
        <f aca="false">SUM(N53:N54)</f>
        <v>0.11297043</v>
      </c>
      <c r="O52" s="175"/>
      <c r="P52" s="155" t="n">
        <f aca="false">ROUND((FI205+FJ205)/100000000,8)</f>
        <v>0.0742559</v>
      </c>
      <c r="T52" s="67"/>
      <c r="AA52" s="1"/>
    </row>
    <row r="53" customFormat="false" ht="15" hidden="false" customHeight="true" outlineLevel="0" collapsed="false">
      <c r="B53" s="122"/>
      <c r="C53" s="123" t="s">
        <v>51</v>
      </c>
      <c r="D53" s="123"/>
      <c r="E53" s="124"/>
      <c r="F53" s="125" t="n">
        <f aca="false">SUM(G53:L53)</f>
        <v>5.07051928</v>
      </c>
      <c r="G53" s="126" t="n">
        <f aca="false">DF205/100000000</f>
        <v>1.65850156</v>
      </c>
      <c r="H53" s="126" t="n">
        <f aca="false">DM205/100000000</f>
        <v>1.7169705</v>
      </c>
      <c r="I53" s="126" t="n">
        <f aca="false">DT205/100000000</f>
        <v>0.62426362</v>
      </c>
      <c r="J53" s="126" t="n">
        <f aca="false">EA205/100000000</f>
        <v>1.02237868</v>
      </c>
      <c r="K53" s="126" t="n">
        <f aca="false">EH205/100000000</f>
        <v>0.0007532</v>
      </c>
      <c r="L53" s="120" t="n">
        <f aca="false">ROUND(EO205/100000000,8)</f>
        <v>0.04765172</v>
      </c>
      <c r="M53" s="125" t="n">
        <f aca="false">EV205/100000000</f>
        <v>0</v>
      </c>
      <c r="N53" s="176" t="n">
        <f aca="false">FB205/100000000</f>
        <v>0.06090292</v>
      </c>
      <c r="O53" s="175"/>
      <c r="P53" s="120" t="n">
        <f aca="false">ROUND(FI205/100000000,8)</f>
        <v>0.02479153</v>
      </c>
      <c r="T53" s="67"/>
      <c r="AA53" s="1"/>
    </row>
    <row r="54" customFormat="false" ht="15" hidden="false" customHeight="true" outlineLevel="0" collapsed="false">
      <c r="B54" s="7"/>
      <c r="C54" s="128" t="s">
        <v>52</v>
      </c>
      <c r="D54" s="116"/>
      <c r="E54" s="117"/>
      <c r="F54" s="125" t="n">
        <f aca="false">SUM(G54:L54)</f>
        <v>7.55429247</v>
      </c>
      <c r="G54" s="126" t="n">
        <f aca="false">DG205/100000000</f>
        <v>2.39419905</v>
      </c>
      <c r="H54" s="126" t="n">
        <f aca="false">DN205/100000000</f>
        <v>3.08903479</v>
      </c>
      <c r="I54" s="126" t="n">
        <f aca="false">DU205/100000000</f>
        <v>0.67560562</v>
      </c>
      <c r="J54" s="126" t="n">
        <f aca="false">EB205/100000000</f>
        <v>1.29311701</v>
      </c>
      <c r="K54" s="126" t="n">
        <f aca="false">EI205/100000000</f>
        <v>0.0102804</v>
      </c>
      <c r="L54" s="120" t="n">
        <f aca="false">ROUND((EO205+EP205)/100000000,8)-ROUND(EO205/100000000,8)</f>
        <v>0.0920556</v>
      </c>
      <c r="M54" s="125" t="n">
        <f aca="false">EW205/100000000</f>
        <v>0</v>
      </c>
      <c r="N54" s="176" t="n">
        <f aca="false">FC205/100000000</f>
        <v>0.05206751</v>
      </c>
      <c r="O54" s="175"/>
      <c r="P54" s="120" t="n">
        <f aca="false">ROUND((FI205+FJ205)/100000000,8)-ROUND(FI205/100000000,8)</f>
        <v>0.04946437</v>
      </c>
      <c r="T54" s="67"/>
      <c r="AA54" s="1"/>
    </row>
    <row r="55" customFormat="false" ht="15" hidden="false" customHeight="true" outlineLevel="0" collapsed="false">
      <c r="B55" s="7"/>
      <c r="C55" s="130"/>
      <c r="D55" s="131" t="s">
        <v>48</v>
      </c>
      <c r="E55" s="117"/>
      <c r="F55" s="125" t="n">
        <f aca="false">SUM(G55:L55)</f>
        <v>1.01929908</v>
      </c>
      <c r="G55" s="126" t="n">
        <f aca="false">DH205/100000000</f>
        <v>0.32671644</v>
      </c>
      <c r="H55" s="126" t="n">
        <f aca="false">DO205/100000000</f>
        <v>0.44931208</v>
      </c>
      <c r="I55" s="126" t="n">
        <f aca="false">DV205/100000000</f>
        <v>0.0593277</v>
      </c>
      <c r="J55" s="126" t="n">
        <f aca="false">EC205/100000000</f>
        <v>0.17781942</v>
      </c>
      <c r="K55" s="126" t="n">
        <f aca="false">EJ205/100000000</f>
        <v>0.0001908</v>
      </c>
      <c r="L55" s="120" t="n">
        <f aca="false">ROUND(EQ205/100000000,8)</f>
        <v>0.00593264</v>
      </c>
      <c r="M55" s="125" t="n">
        <f aca="false">EX205/100000000</f>
        <v>0</v>
      </c>
      <c r="N55" s="176" t="n">
        <f aca="false">FD205/100000000</f>
        <v>0</v>
      </c>
      <c r="O55" s="175"/>
      <c r="P55" s="120" t="n">
        <f aca="false">ROUND(FK205/100000000,8)</f>
        <v>0.00532363</v>
      </c>
      <c r="T55" s="67"/>
      <c r="AA55" s="1"/>
    </row>
    <row r="56" customFormat="false" ht="15" hidden="false" customHeight="true" outlineLevel="0" collapsed="false">
      <c r="B56" s="115" t="s">
        <v>46</v>
      </c>
      <c r="C56" s="116"/>
      <c r="D56" s="116"/>
      <c r="E56" s="117"/>
      <c r="F56" s="125" t="n">
        <f aca="false">SUM(G56:L56)</f>
        <v>1.14776314</v>
      </c>
      <c r="G56" s="126" t="n">
        <f aca="false">DI205/100000000</f>
        <v>0.45308871</v>
      </c>
      <c r="H56" s="126" t="n">
        <f aca="false">DP205/100000000</f>
        <v>0.40866625</v>
      </c>
      <c r="I56" s="126" t="n">
        <f aca="false">DW205/100000000</f>
        <v>0.06140319</v>
      </c>
      <c r="J56" s="126" t="n">
        <f aca="false">ED205/100000000</f>
        <v>0.20501685</v>
      </c>
      <c r="K56" s="126" t="n">
        <f aca="false">EK205/100000000</f>
        <v>0.0023168</v>
      </c>
      <c r="L56" s="120" t="n">
        <f aca="false">ROUND((EO205+EP205+ER205+EU205)/100000000,8)-ROUND((EO205+EP205+EU205)/100000000,8)</f>
        <v>0.01727134</v>
      </c>
      <c r="M56" s="125" t="n">
        <f aca="false">EY205/100000000</f>
        <v>0</v>
      </c>
      <c r="N56" s="176" t="n">
        <f aca="false">FE205/100000000</f>
        <v>0</v>
      </c>
      <c r="O56" s="175"/>
      <c r="P56" s="120" t="n">
        <f aca="false">ROUND((FI205+FJ205+FL205+FO205)/100000000,8)-ROUND((FI205+FJ205+FO205)/100000000,8)</f>
        <v>0.00175027000000001</v>
      </c>
      <c r="T56" s="67"/>
      <c r="AA56" s="1"/>
    </row>
    <row r="57" customFormat="false" ht="15" hidden="false" customHeight="true" outlineLevel="0" collapsed="false">
      <c r="B57" s="132"/>
      <c r="C57" s="133" t="s">
        <v>49</v>
      </c>
      <c r="D57" s="133"/>
      <c r="E57" s="134"/>
      <c r="F57" s="125" t="n">
        <f aca="false">SUM(G57:L57)</f>
        <v>0.08187146</v>
      </c>
      <c r="G57" s="126" t="n">
        <f aca="false">DJ205/100000000</f>
        <v>0.0187865</v>
      </c>
      <c r="H57" s="126" t="n">
        <f aca="false">DQ205/100000000</f>
        <v>0.03481452</v>
      </c>
      <c r="I57" s="126" t="n">
        <f aca="false">DX205/100000000</f>
        <v>0.0101934</v>
      </c>
      <c r="J57" s="126" t="n">
        <f aca="false">EE205/100000000</f>
        <v>0.0178811</v>
      </c>
      <c r="K57" s="126" t="n">
        <f aca="false">EL205/100000000</f>
        <v>0</v>
      </c>
      <c r="L57" s="120" t="n">
        <f aca="false">ROUND(ES205/100000000,8)</f>
        <v>0.00019594</v>
      </c>
      <c r="M57" s="125" t="n">
        <f aca="false">EZ205/100000000</f>
        <v>0</v>
      </c>
      <c r="N57" s="176" t="n">
        <f aca="false">FF205/100000000</f>
        <v>0</v>
      </c>
      <c r="O57" s="175"/>
      <c r="P57" s="120" t="n">
        <f aca="false">ROUND(FM205/100000000,8)</f>
        <v>0.00018293</v>
      </c>
      <c r="T57" s="67"/>
      <c r="AA57" s="1"/>
    </row>
    <row r="58" customFormat="false" ht="15" hidden="false" customHeight="true" outlineLevel="0" collapsed="false">
      <c r="B58" s="135" t="s">
        <v>62</v>
      </c>
      <c r="C58" s="136"/>
      <c r="D58" s="136"/>
      <c r="E58" s="137"/>
      <c r="F58" s="118" t="n">
        <f aca="false">SUM(G58:L58)</f>
        <v>2.24543261</v>
      </c>
      <c r="G58" s="119" t="n">
        <f aca="false">DK205/100000000</f>
        <v>0.82354533</v>
      </c>
      <c r="H58" s="119" t="n">
        <f aca="false">DR205/100000000</f>
        <v>0.82222232</v>
      </c>
      <c r="I58" s="119" t="n">
        <f aca="false">DY205/100000000</f>
        <v>0.13725876</v>
      </c>
      <c r="J58" s="119" t="n">
        <f aca="false">EF205/100000000</f>
        <v>0.42729448</v>
      </c>
      <c r="K58" s="119" t="n">
        <f aca="false">EM205/100000000</f>
        <v>0.0032541</v>
      </c>
      <c r="L58" s="127" t="n">
        <f aca="false">ROUND(ET205/100000000,8)</f>
        <v>0.03185762</v>
      </c>
      <c r="M58" s="118" t="n">
        <f aca="false">FA205/100000000</f>
        <v>0</v>
      </c>
      <c r="N58" s="177" t="n">
        <f aca="false">FG205/100000000</f>
        <v>0.01463909</v>
      </c>
      <c r="O58" s="175"/>
      <c r="P58" s="127" t="n">
        <f aca="false">ROUND(FN205/100000000,8)</f>
        <v>0.0042403</v>
      </c>
      <c r="T58" s="67"/>
      <c r="AA58" s="1"/>
    </row>
    <row r="59" customFormat="false" ht="15" hidden="false" customHeight="true" outlineLevel="0" collapsed="false">
      <c r="B59" s="139" t="s">
        <v>63</v>
      </c>
      <c r="C59" s="140"/>
      <c r="D59" s="140"/>
      <c r="E59" s="141"/>
      <c r="F59" s="142" t="n">
        <f aca="false">SUM(G59:L59)</f>
        <v>1.58734251</v>
      </c>
      <c r="G59" s="143" t="n">
        <f aca="false">DL205/100000000</f>
        <v>1.1941193</v>
      </c>
      <c r="H59" s="143" t="n">
        <f aca="false">DS205/100000000</f>
        <v>0.26320181</v>
      </c>
      <c r="I59" s="143" t="n">
        <f aca="false">DZ205/100000000</f>
        <v>0.0157853</v>
      </c>
      <c r="J59" s="143" t="n">
        <f aca="false">EG205/100000000</f>
        <v>0.0715029</v>
      </c>
      <c r="K59" s="143" t="n">
        <f aca="false">EN205/100000000</f>
        <v>0.00104</v>
      </c>
      <c r="L59" s="144" t="n">
        <f aca="false">EU205/100000000</f>
        <v>0.0416932</v>
      </c>
      <c r="M59" s="178"/>
      <c r="N59" s="179"/>
      <c r="O59" s="180"/>
      <c r="P59" s="144" t="n">
        <f aca="false">FO205/100000000</f>
        <v>0.01066413</v>
      </c>
      <c r="T59" s="67"/>
      <c r="AA59" s="1"/>
    </row>
    <row r="60" customFormat="false" ht="13.5" hidden="false" customHeight="false" outlineLevel="0" collapsed="false">
      <c r="B60" s="28" t="s">
        <v>75</v>
      </c>
      <c r="C60" s="28"/>
      <c r="D60" s="28"/>
      <c r="E60" s="28"/>
      <c r="F60" s="28"/>
      <c r="G60" s="28"/>
      <c r="H60" s="28"/>
      <c r="I60" s="28" t="s">
        <v>76</v>
      </c>
      <c r="M60" s="28"/>
      <c r="N60" s="28"/>
      <c r="P60" s="181"/>
    </row>
    <row r="61" customFormat="false" ht="13.5" hidden="false" customHeight="false" outlineLevel="0" collapsed="false">
      <c r="B61" s="28" t="s">
        <v>77</v>
      </c>
    </row>
    <row r="62" customFormat="false" ht="13.5" hidden="false" customHeight="false" outlineLevel="0" collapsed="false">
      <c r="B62" s="29" t="s">
        <v>78</v>
      </c>
      <c r="I62" s="29" t="s">
        <v>79</v>
      </c>
    </row>
    <row r="63" customFormat="false" ht="13.5" hidden="false" customHeight="false" outlineLevel="0" collapsed="false">
      <c r="B63" s="29"/>
    </row>
    <row r="64" customFormat="false" ht="13.5" hidden="false" customHeight="false" outlineLevel="0" collapsed="false">
      <c r="B64" s="30"/>
    </row>
    <row r="65" customFormat="false" ht="13.5" hidden="false" customHeight="false" outlineLevel="0" collapsed="false">
      <c r="B65" s="69" t="s">
        <v>80</v>
      </c>
    </row>
    <row r="66" customFormat="false" ht="13.5" hidden="false" customHeight="false" outlineLevel="0" collapsed="false">
      <c r="E66" s="161"/>
      <c r="F66" s="161"/>
      <c r="G66" s="161"/>
      <c r="H66" s="161"/>
      <c r="I66" s="182"/>
      <c r="J66" s="182"/>
      <c r="K66" s="183" t="s">
        <v>65</v>
      </c>
    </row>
    <row r="67" customFormat="false" ht="13.5" hidden="false" customHeight="true" outlineLevel="0" collapsed="false">
      <c r="E67" s="97"/>
      <c r="F67" s="184" t="s">
        <v>24</v>
      </c>
      <c r="G67" s="184"/>
      <c r="H67" s="184"/>
      <c r="I67" s="184"/>
      <c r="J67" s="184"/>
      <c r="K67" s="185" t="s">
        <v>25</v>
      </c>
    </row>
    <row r="68" customFormat="false" ht="13.5" hidden="false" customHeight="true" outlineLevel="0" collapsed="false">
      <c r="E68" s="186"/>
      <c r="F68" s="44" t="s">
        <v>26</v>
      </c>
      <c r="G68" s="44"/>
      <c r="H68" s="44"/>
      <c r="I68" s="44"/>
      <c r="J68" s="187" t="s">
        <v>27</v>
      </c>
      <c r="K68" s="185"/>
    </row>
    <row r="69" customFormat="false" ht="22.5" hidden="false" customHeight="false" outlineLevel="0" collapsed="false">
      <c r="E69" s="188"/>
      <c r="F69" s="189" t="s">
        <v>81</v>
      </c>
      <c r="G69" s="190" t="s">
        <v>82</v>
      </c>
      <c r="H69" s="191" t="s">
        <v>83</v>
      </c>
      <c r="I69" s="192" t="s">
        <v>84</v>
      </c>
      <c r="J69" s="187"/>
      <c r="K69" s="185"/>
    </row>
    <row r="70" customFormat="false" ht="13.5" hidden="false" customHeight="false" outlineLevel="0" collapsed="false">
      <c r="E70" s="193" t="s">
        <v>50</v>
      </c>
      <c r="F70" s="111" t="n">
        <f aca="false">F71</f>
        <v>1.44300932</v>
      </c>
      <c r="G70" s="112" t="n">
        <f aca="false">SUM(G71:G72)</f>
        <v>0.019</v>
      </c>
      <c r="H70" s="112" t="n">
        <f aca="false">SUM(H71:H72)</f>
        <v>0.3525</v>
      </c>
      <c r="I70" s="113" t="n">
        <f aca="false">I71</f>
        <v>0.0188317</v>
      </c>
      <c r="J70" s="194" t="n">
        <f aca="false">SUM(J71:J72)</f>
        <v>0.21789814</v>
      </c>
      <c r="K70" s="194" t="n">
        <f aca="false">SUM(K71:K72)</f>
        <v>0.17179743</v>
      </c>
    </row>
    <row r="71" customFormat="false" ht="13.5" hidden="false" customHeight="false" outlineLevel="0" collapsed="false">
      <c r="E71" s="195" t="s">
        <v>51</v>
      </c>
      <c r="F71" s="125" t="n">
        <f aca="false">FP205/100000000</f>
        <v>1.44300932</v>
      </c>
      <c r="G71" s="126" t="n">
        <f aca="false">FQ205/100000000</f>
        <v>0.012</v>
      </c>
      <c r="H71" s="126" t="n">
        <f aca="false">FS205/100000000</f>
        <v>0</v>
      </c>
      <c r="I71" s="155" t="n">
        <f aca="false">FU205/100000000</f>
        <v>0.0188317</v>
      </c>
      <c r="J71" s="196" t="n">
        <f aca="false">FV205/100000000</f>
        <v>0.13019814</v>
      </c>
      <c r="K71" s="196" t="n">
        <f aca="false">FX205/100000000</f>
        <v>0.14408773</v>
      </c>
    </row>
    <row r="72" customFormat="false" ht="13.5" hidden="false" customHeight="false" outlineLevel="0" collapsed="false">
      <c r="E72" s="197" t="s">
        <v>52</v>
      </c>
      <c r="F72" s="198"/>
      <c r="G72" s="199" t="n">
        <f aca="false">FR205/100000000</f>
        <v>0.007</v>
      </c>
      <c r="H72" s="143" t="n">
        <f aca="false">FT205/100000000</f>
        <v>0.3525</v>
      </c>
      <c r="I72" s="200"/>
      <c r="J72" s="201" t="n">
        <f aca="false">FW205/100000000</f>
        <v>0.0877</v>
      </c>
      <c r="K72" s="201" t="n">
        <f aca="false">FY205/100000000</f>
        <v>0.0277097</v>
      </c>
    </row>
    <row r="201" customFormat="false" ht="13.5" hidden="true" customHeight="false" outlineLevel="0" collapsed="false">
      <c r="F201" s="202" t="s">
        <v>85</v>
      </c>
      <c r="G201" s="202"/>
      <c r="H201" s="202"/>
      <c r="I201" s="202"/>
      <c r="J201" s="202"/>
      <c r="K201" s="202"/>
      <c r="L201" s="202"/>
      <c r="M201" s="202"/>
      <c r="N201" s="202"/>
      <c r="O201" s="202"/>
      <c r="P201" s="203"/>
      <c r="Q201" s="203"/>
      <c r="R201" s="203"/>
      <c r="S201" s="204" t="s">
        <v>86</v>
      </c>
      <c r="T201" s="205"/>
      <c r="U201" s="206"/>
      <c r="V201" s="206"/>
      <c r="W201" s="206"/>
      <c r="X201" s="206"/>
      <c r="Y201" s="206"/>
      <c r="Z201" s="206"/>
      <c r="AA201" s="206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  <c r="BI201" s="208" t="s">
        <v>1</v>
      </c>
      <c r="BJ201" s="208"/>
      <c r="BK201" s="208"/>
      <c r="BL201" s="208"/>
      <c r="BM201" s="208"/>
      <c r="BN201" s="208"/>
      <c r="BO201" s="208"/>
      <c r="BP201" s="208"/>
      <c r="BQ201" s="208"/>
      <c r="BR201" s="208"/>
      <c r="BS201" s="208"/>
      <c r="BT201" s="208"/>
      <c r="BU201" s="208"/>
      <c r="BV201" s="208"/>
      <c r="BW201" s="208"/>
      <c r="BX201" s="208"/>
      <c r="BY201" s="208"/>
      <c r="BZ201" s="208"/>
      <c r="CA201" s="208"/>
      <c r="CB201" s="208"/>
      <c r="CC201" s="208"/>
      <c r="CD201" s="208"/>
      <c r="CE201" s="208"/>
      <c r="CF201" s="208"/>
      <c r="CG201" s="208"/>
      <c r="CH201" s="208"/>
      <c r="CI201" s="208"/>
      <c r="CJ201" s="208"/>
      <c r="CK201" s="208"/>
      <c r="CL201" s="208"/>
      <c r="CM201" s="208"/>
      <c r="CN201" s="208"/>
      <c r="CO201" s="208"/>
      <c r="CP201" s="208"/>
      <c r="CQ201" s="208"/>
      <c r="CR201" s="208"/>
      <c r="CS201" s="208"/>
      <c r="CT201" s="208"/>
      <c r="CU201" s="208"/>
      <c r="CV201" s="208"/>
      <c r="CW201" s="208"/>
      <c r="CX201" s="208"/>
      <c r="CY201" s="208"/>
      <c r="CZ201" s="208"/>
      <c r="DA201" s="208"/>
      <c r="DB201" s="208"/>
      <c r="DC201" s="208"/>
      <c r="DD201" s="208"/>
      <c r="DE201" s="208"/>
      <c r="DF201" s="209" t="s">
        <v>87</v>
      </c>
      <c r="DG201" s="209"/>
      <c r="DH201" s="209"/>
      <c r="DI201" s="209"/>
      <c r="DJ201" s="209"/>
      <c r="DK201" s="209"/>
      <c r="DL201" s="209"/>
      <c r="DM201" s="209"/>
      <c r="DN201" s="209"/>
      <c r="DO201" s="209"/>
      <c r="DP201" s="209"/>
      <c r="DQ201" s="209"/>
      <c r="DR201" s="209"/>
      <c r="DS201" s="209"/>
      <c r="DT201" s="209"/>
      <c r="DU201" s="209"/>
      <c r="DV201" s="209"/>
      <c r="DW201" s="209"/>
      <c r="DX201" s="209"/>
      <c r="DY201" s="209"/>
      <c r="DZ201" s="209"/>
      <c r="EA201" s="209"/>
      <c r="EB201" s="209"/>
      <c r="EC201" s="209"/>
      <c r="ED201" s="209"/>
      <c r="EE201" s="209"/>
      <c r="EF201" s="209"/>
      <c r="EG201" s="209"/>
      <c r="EH201" s="209"/>
      <c r="EI201" s="209"/>
      <c r="EJ201" s="209"/>
      <c r="EK201" s="209"/>
      <c r="EL201" s="209"/>
      <c r="EM201" s="209"/>
      <c r="EN201" s="209"/>
      <c r="EO201" s="209"/>
      <c r="EP201" s="209"/>
      <c r="EQ201" s="209"/>
      <c r="ER201" s="209"/>
      <c r="ES201" s="209"/>
      <c r="ET201" s="209"/>
      <c r="EU201" s="209"/>
      <c r="EV201" s="209"/>
      <c r="EW201" s="209"/>
      <c r="EX201" s="209"/>
      <c r="EY201" s="209"/>
      <c r="EZ201" s="209"/>
      <c r="FA201" s="209"/>
      <c r="FB201" s="209"/>
      <c r="FC201" s="209"/>
      <c r="FD201" s="209"/>
      <c r="FE201" s="209"/>
      <c r="FF201" s="209"/>
      <c r="FG201" s="209"/>
      <c r="FH201" s="209"/>
      <c r="FI201" s="209"/>
      <c r="FJ201" s="209"/>
      <c r="FK201" s="209"/>
      <c r="FL201" s="209"/>
      <c r="FM201" s="209"/>
      <c r="FN201" s="209"/>
      <c r="FO201" s="209"/>
      <c r="FP201" s="210" t="s">
        <v>88</v>
      </c>
      <c r="FQ201" s="210"/>
      <c r="FR201" s="210"/>
      <c r="FS201" s="210"/>
      <c r="FT201" s="210"/>
      <c r="FU201" s="210"/>
      <c r="FV201" s="210"/>
      <c r="FW201" s="210"/>
      <c r="FX201" s="210"/>
      <c r="FY201" s="210"/>
    </row>
    <row r="202" s="211" customFormat="true" ht="67.5" hidden="true" customHeight="false" outlineLevel="0" collapsed="false">
      <c r="E202" s="212" t="s">
        <v>89</v>
      </c>
      <c r="F202" s="213" t="s">
        <v>90</v>
      </c>
      <c r="G202" s="213" t="s">
        <v>90</v>
      </c>
      <c r="H202" s="213" t="s">
        <v>91</v>
      </c>
      <c r="I202" s="213" t="s">
        <v>92</v>
      </c>
      <c r="J202" s="213" t="s">
        <v>92</v>
      </c>
      <c r="K202" s="213" t="s">
        <v>93</v>
      </c>
      <c r="L202" s="213" t="s">
        <v>93</v>
      </c>
      <c r="M202" s="214" t="s">
        <v>94</v>
      </c>
      <c r="N202" s="214" t="s">
        <v>94</v>
      </c>
      <c r="O202" s="214" t="s">
        <v>53</v>
      </c>
      <c r="P202" s="215" t="s">
        <v>54</v>
      </c>
      <c r="Q202" s="215" t="s">
        <v>55</v>
      </c>
      <c r="R202" s="215" t="s">
        <v>56</v>
      </c>
      <c r="S202" s="215" t="s">
        <v>95</v>
      </c>
      <c r="T202" s="215" t="s">
        <v>95</v>
      </c>
      <c r="U202" s="215" t="s">
        <v>95</v>
      </c>
      <c r="V202" s="215" t="s">
        <v>95</v>
      </c>
      <c r="W202" s="215" t="s">
        <v>95</v>
      </c>
      <c r="X202" s="215" t="s">
        <v>95</v>
      </c>
      <c r="Y202" s="215" t="s">
        <v>95</v>
      </c>
      <c r="Z202" s="215" t="s">
        <v>96</v>
      </c>
      <c r="AA202" s="215" t="s">
        <v>96</v>
      </c>
      <c r="AB202" s="215" t="s">
        <v>96</v>
      </c>
      <c r="AC202" s="215" t="s">
        <v>96</v>
      </c>
      <c r="AD202" s="215" t="s">
        <v>96</v>
      </c>
      <c r="AE202" s="215" t="s">
        <v>96</v>
      </c>
      <c r="AF202" s="215" t="s">
        <v>96</v>
      </c>
      <c r="AG202" s="215" t="s">
        <v>97</v>
      </c>
      <c r="AH202" s="215" t="s">
        <v>97</v>
      </c>
      <c r="AI202" s="215" t="s">
        <v>97</v>
      </c>
      <c r="AJ202" s="215" t="s">
        <v>97</v>
      </c>
      <c r="AK202" s="215" t="s">
        <v>97</v>
      </c>
      <c r="AL202" s="215" t="s">
        <v>97</v>
      </c>
      <c r="AM202" s="215" t="s">
        <v>97</v>
      </c>
      <c r="AN202" s="215" t="s">
        <v>98</v>
      </c>
      <c r="AO202" s="215" t="s">
        <v>98</v>
      </c>
      <c r="AP202" s="215" t="s">
        <v>98</v>
      </c>
      <c r="AQ202" s="215" t="s">
        <v>98</v>
      </c>
      <c r="AR202" s="215" t="s">
        <v>98</v>
      </c>
      <c r="AS202" s="215" t="s">
        <v>98</v>
      </c>
      <c r="AT202" s="215" t="s">
        <v>98</v>
      </c>
      <c r="AU202" s="215" t="s">
        <v>99</v>
      </c>
      <c r="AV202" s="215" t="s">
        <v>99</v>
      </c>
      <c r="AW202" s="215" t="s">
        <v>99</v>
      </c>
      <c r="AX202" s="215" t="s">
        <v>99</v>
      </c>
      <c r="AY202" s="215" t="s">
        <v>99</v>
      </c>
      <c r="AZ202" s="215" t="s">
        <v>99</v>
      </c>
      <c r="BA202" s="215" t="s">
        <v>99</v>
      </c>
      <c r="BB202" s="215" t="s">
        <v>100</v>
      </c>
      <c r="BC202" s="215" t="s">
        <v>100</v>
      </c>
      <c r="BD202" s="215" t="s">
        <v>100</v>
      </c>
      <c r="BE202" s="215" t="s">
        <v>100</v>
      </c>
      <c r="BF202" s="215" t="s">
        <v>100</v>
      </c>
      <c r="BG202" s="215" t="s">
        <v>100</v>
      </c>
      <c r="BH202" s="215" t="s">
        <v>100</v>
      </c>
      <c r="BI202" s="215" t="s">
        <v>8</v>
      </c>
      <c r="BJ202" s="215" t="s">
        <v>8</v>
      </c>
      <c r="BK202" s="215" t="s">
        <v>8</v>
      </c>
      <c r="BL202" s="215" t="s">
        <v>8</v>
      </c>
      <c r="BM202" s="215" t="s">
        <v>8</v>
      </c>
      <c r="BN202" s="215" t="s">
        <v>8</v>
      </c>
      <c r="BO202" s="215" t="s">
        <v>8</v>
      </c>
      <c r="BP202" s="215" t="s">
        <v>9</v>
      </c>
      <c r="BQ202" s="215" t="s">
        <v>9</v>
      </c>
      <c r="BR202" s="215" t="s">
        <v>9</v>
      </c>
      <c r="BS202" s="215" t="s">
        <v>9</v>
      </c>
      <c r="BT202" s="215" t="s">
        <v>9</v>
      </c>
      <c r="BU202" s="215" t="s">
        <v>9</v>
      </c>
      <c r="BV202" s="215" t="s">
        <v>9</v>
      </c>
      <c r="BW202" s="215" t="s">
        <v>10</v>
      </c>
      <c r="BX202" s="215" t="s">
        <v>10</v>
      </c>
      <c r="BY202" s="215" t="s">
        <v>10</v>
      </c>
      <c r="BZ202" s="215" t="s">
        <v>10</v>
      </c>
      <c r="CA202" s="215" t="s">
        <v>10</v>
      </c>
      <c r="CB202" s="215" t="s">
        <v>10</v>
      </c>
      <c r="CC202" s="215" t="s">
        <v>10</v>
      </c>
      <c r="CD202" s="215" t="s">
        <v>11</v>
      </c>
      <c r="CE202" s="215" t="s">
        <v>11</v>
      </c>
      <c r="CF202" s="215" t="s">
        <v>11</v>
      </c>
      <c r="CG202" s="215" t="s">
        <v>11</v>
      </c>
      <c r="CH202" s="215" t="s">
        <v>11</v>
      </c>
      <c r="CI202" s="215" t="s">
        <v>11</v>
      </c>
      <c r="CJ202" s="215" t="s">
        <v>11</v>
      </c>
      <c r="CK202" s="214" t="s">
        <v>12</v>
      </c>
      <c r="CL202" s="214" t="s">
        <v>12</v>
      </c>
      <c r="CM202" s="214" t="s">
        <v>12</v>
      </c>
      <c r="CN202" s="214" t="s">
        <v>12</v>
      </c>
      <c r="CO202" s="214" t="s">
        <v>12</v>
      </c>
      <c r="CP202" s="214" t="s">
        <v>12</v>
      </c>
      <c r="CQ202" s="214" t="s">
        <v>12</v>
      </c>
      <c r="CR202" s="214" t="s">
        <v>101</v>
      </c>
      <c r="CS202" s="214" t="s">
        <v>101</v>
      </c>
      <c r="CT202" s="214" t="s">
        <v>101</v>
      </c>
      <c r="CU202" s="214" t="s">
        <v>101</v>
      </c>
      <c r="CV202" s="214" t="s">
        <v>101</v>
      </c>
      <c r="CW202" s="214" t="s">
        <v>101</v>
      </c>
      <c r="CX202" s="214" t="s">
        <v>101</v>
      </c>
      <c r="CY202" s="214" t="s">
        <v>14</v>
      </c>
      <c r="CZ202" s="214" t="s">
        <v>14</v>
      </c>
      <c r="DA202" s="214" t="s">
        <v>14</v>
      </c>
      <c r="DB202" s="214" t="s">
        <v>14</v>
      </c>
      <c r="DC202" s="214" t="s">
        <v>14</v>
      </c>
      <c r="DD202" s="214" t="s">
        <v>14</v>
      </c>
      <c r="DE202" s="214" t="s">
        <v>14</v>
      </c>
      <c r="DF202" s="214" t="s">
        <v>102</v>
      </c>
      <c r="DG202" s="214" t="s">
        <v>102</v>
      </c>
      <c r="DH202" s="214" t="s">
        <v>102</v>
      </c>
      <c r="DI202" s="214" t="s">
        <v>102</v>
      </c>
      <c r="DJ202" s="214" t="s">
        <v>102</v>
      </c>
      <c r="DK202" s="214" t="s">
        <v>102</v>
      </c>
      <c r="DL202" s="214" t="s">
        <v>102</v>
      </c>
      <c r="DM202" s="214" t="s">
        <v>103</v>
      </c>
      <c r="DN202" s="214" t="s">
        <v>103</v>
      </c>
      <c r="DO202" s="214" t="s">
        <v>103</v>
      </c>
      <c r="DP202" s="214" t="s">
        <v>103</v>
      </c>
      <c r="DQ202" s="214" t="s">
        <v>103</v>
      </c>
      <c r="DR202" s="214" t="s">
        <v>103</v>
      </c>
      <c r="DS202" s="214" t="s">
        <v>103</v>
      </c>
      <c r="DT202" s="214" t="s">
        <v>104</v>
      </c>
      <c r="DU202" s="214" t="s">
        <v>104</v>
      </c>
      <c r="DV202" s="214" t="s">
        <v>104</v>
      </c>
      <c r="DW202" s="214" t="s">
        <v>104</v>
      </c>
      <c r="DX202" s="214" t="s">
        <v>104</v>
      </c>
      <c r="DY202" s="214" t="s">
        <v>104</v>
      </c>
      <c r="DZ202" s="214" t="s">
        <v>104</v>
      </c>
      <c r="EA202" s="214" t="s">
        <v>105</v>
      </c>
      <c r="EB202" s="214" t="s">
        <v>105</v>
      </c>
      <c r="EC202" s="214" t="s">
        <v>105</v>
      </c>
      <c r="ED202" s="214" t="s">
        <v>105</v>
      </c>
      <c r="EE202" s="214" t="s">
        <v>105</v>
      </c>
      <c r="EF202" s="214" t="s">
        <v>105</v>
      </c>
      <c r="EG202" s="214" t="s">
        <v>105</v>
      </c>
      <c r="EH202" s="214" t="s">
        <v>106</v>
      </c>
      <c r="EI202" s="214" t="s">
        <v>106</v>
      </c>
      <c r="EJ202" s="214" t="s">
        <v>106</v>
      </c>
      <c r="EK202" s="214" t="s">
        <v>106</v>
      </c>
      <c r="EL202" s="214" t="s">
        <v>106</v>
      </c>
      <c r="EM202" s="214" t="s">
        <v>106</v>
      </c>
      <c r="EN202" s="214" t="s">
        <v>106</v>
      </c>
      <c r="EO202" s="214" t="s">
        <v>107</v>
      </c>
      <c r="EP202" s="214" t="s">
        <v>107</v>
      </c>
      <c r="EQ202" s="214" t="s">
        <v>107</v>
      </c>
      <c r="ER202" s="214" t="s">
        <v>107</v>
      </c>
      <c r="ES202" s="214" t="s">
        <v>107</v>
      </c>
      <c r="ET202" s="214" t="s">
        <v>107</v>
      </c>
      <c r="EU202" s="214" t="s">
        <v>107</v>
      </c>
      <c r="EV202" s="214" t="s">
        <v>108</v>
      </c>
      <c r="EW202" s="214" t="s">
        <v>108</v>
      </c>
      <c r="EX202" s="214" t="s">
        <v>108</v>
      </c>
      <c r="EY202" s="214" t="s">
        <v>108</v>
      </c>
      <c r="EZ202" s="214" t="s">
        <v>108</v>
      </c>
      <c r="FA202" s="214" t="s">
        <v>108</v>
      </c>
      <c r="FB202" s="214" t="s">
        <v>109</v>
      </c>
      <c r="FC202" s="214" t="s">
        <v>109</v>
      </c>
      <c r="FD202" s="214" t="s">
        <v>109</v>
      </c>
      <c r="FE202" s="214" t="s">
        <v>109</v>
      </c>
      <c r="FF202" s="214" t="s">
        <v>109</v>
      </c>
      <c r="FG202" s="214" t="s">
        <v>109</v>
      </c>
      <c r="FH202" s="214" t="s">
        <v>110</v>
      </c>
      <c r="FI202" s="214" t="s">
        <v>111</v>
      </c>
      <c r="FJ202" s="214" t="s">
        <v>111</v>
      </c>
      <c r="FK202" s="214" t="s">
        <v>111</v>
      </c>
      <c r="FL202" s="214" t="s">
        <v>111</v>
      </c>
      <c r="FM202" s="214" t="s">
        <v>111</v>
      </c>
      <c r="FN202" s="214" t="s">
        <v>111</v>
      </c>
      <c r="FO202" s="214" t="s">
        <v>111</v>
      </c>
      <c r="FP202" s="214" t="s">
        <v>81</v>
      </c>
      <c r="FQ202" s="214" t="s">
        <v>82</v>
      </c>
      <c r="FR202" s="214" t="s">
        <v>82</v>
      </c>
      <c r="FS202" s="214" t="s">
        <v>83</v>
      </c>
      <c r="FT202" s="214" t="s">
        <v>83</v>
      </c>
      <c r="FU202" s="214" t="s">
        <v>84</v>
      </c>
      <c r="FV202" s="214" t="s">
        <v>27</v>
      </c>
      <c r="FW202" s="214" t="s">
        <v>27</v>
      </c>
      <c r="FX202" s="214" t="s">
        <v>112</v>
      </c>
      <c r="FY202" s="214" t="s">
        <v>112</v>
      </c>
      <c r="FZ202" s="213"/>
      <c r="GA202" s="213"/>
      <c r="GB202" s="213"/>
      <c r="GC202" s="213"/>
      <c r="GD202" s="213"/>
      <c r="GE202" s="213"/>
    </row>
    <row r="203" s="211" customFormat="true" ht="40.5" hidden="true" customHeight="false" outlineLevel="0" collapsed="false">
      <c r="F203" s="214" t="s">
        <v>51</v>
      </c>
      <c r="G203" s="214" t="s">
        <v>52</v>
      </c>
      <c r="H203" s="214" t="s">
        <v>52</v>
      </c>
      <c r="I203" s="214" t="s">
        <v>51</v>
      </c>
      <c r="J203" s="214" t="s">
        <v>52</v>
      </c>
      <c r="K203" s="214" t="s">
        <v>51</v>
      </c>
      <c r="L203" s="214" t="s">
        <v>52</v>
      </c>
      <c r="M203" s="214" t="s">
        <v>51</v>
      </c>
      <c r="N203" s="214" t="s">
        <v>52</v>
      </c>
      <c r="O203" s="213"/>
      <c r="P203" s="216"/>
      <c r="Q203" s="216"/>
      <c r="R203" s="216"/>
      <c r="S203" s="217" t="s">
        <v>113</v>
      </c>
      <c r="T203" s="217" t="s">
        <v>114</v>
      </c>
      <c r="U203" s="217" t="s">
        <v>91</v>
      </c>
      <c r="V203" s="217" t="s">
        <v>92</v>
      </c>
      <c r="W203" s="217" t="s">
        <v>93</v>
      </c>
      <c r="X203" s="215" t="s">
        <v>115</v>
      </c>
      <c r="Y203" s="215" t="s">
        <v>63</v>
      </c>
      <c r="Z203" s="217" t="s">
        <v>113</v>
      </c>
      <c r="AA203" s="217" t="s">
        <v>114</v>
      </c>
      <c r="AB203" s="217" t="s">
        <v>91</v>
      </c>
      <c r="AC203" s="213" t="s">
        <v>92</v>
      </c>
      <c r="AD203" s="213" t="s">
        <v>116</v>
      </c>
      <c r="AE203" s="214" t="s">
        <v>115</v>
      </c>
      <c r="AF203" s="215" t="s">
        <v>63</v>
      </c>
      <c r="AG203" s="213" t="s">
        <v>113</v>
      </c>
      <c r="AH203" s="213" t="s">
        <v>114</v>
      </c>
      <c r="AI203" s="213" t="s">
        <v>91</v>
      </c>
      <c r="AJ203" s="213" t="s">
        <v>92</v>
      </c>
      <c r="AK203" s="213" t="s">
        <v>116</v>
      </c>
      <c r="AL203" s="214" t="s">
        <v>115</v>
      </c>
      <c r="AM203" s="215" t="s">
        <v>63</v>
      </c>
      <c r="AN203" s="213" t="s">
        <v>113</v>
      </c>
      <c r="AO203" s="213" t="s">
        <v>114</v>
      </c>
      <c r="AP203" s="213" t="s">
        <v>91</v>
      </c>
      <c r="AQ203" s="213" t="s">
        <v>92</v>
      </c>
      <c r="AR203" s="213" t="s">
        <v>116</v>
      </c>
      <c r="AS203" s="214" t="s">
        <v>115</v>
      </c>
      <c r="AT203" s="215" t="s">
        <v>63</v>
      </c>
      <c r="AU203" s="213" t="s">
        <v>113</v>
      </c>
      <c r="AV203" s="213" t="s">
        <v>114</v>
      </c>
      <c r="AW203" s="213" t="s">
        <v>91</v>
      </c>
      <c r="AX203" s="213" t="s">
        <v>92</v>
      </c>
      <c r="AY203" s="213" t="s">
        <v>116</v>
      </c>
      <c r="AZ203" s="214" t="s">
        <v>115</v>
      </c>
      <c r="BA203" s="215" t="s">
        <v>63</v>
      </c>
      <c r="BB203" s="213" t="s">
        <v>113</v>
      </c>
      <c r="BC203" s="213" t="s">
        <v>114</v>
      </c>
      <c r="BD203" s="213" t="s">
        <v>91</v>
      </c>
      <c r="BE203" s="213" t="s">
        <v>92</v>
      </c>
      <c r="BF203" s="213" t="s">
        <v>116</v>
      </c>
      <c r="BG203" s="214" t="s">
        <v>115</v>
      </c>
      <c r="BH203" s="215" t="s">
        <v>63</v>
      </c>
      <c r="BI203" s="213" t="s">
        <v>113</v>
      </c>
      <c r="BJ203" s="213" t="s">
        <v>114</v>
      </c>
      <c r="BK203" s="213" t="s">
        <v>91</v>
      </c>
      <c r="BL203" s="213" t="s">
        <v>92</v>
      </c>
      <c r="BM203" s="213" t="s">
        <v>116</v>
      </c>
      <c r="BN203" s="214" t="s">
        <v>115</v>
      </c>
      <c r="BO203" s="215" t="s">
        <v>63</v>
      </c>
      <c r="BP203" s="213" t="s">
        <v>113</v>
      </c>
      <c r="BQ203" s="213" t="s">
        <v>114</v>
      </c>
      <c r="BR203" s="213" t="s">
        <v>91</v>
      </c>
      <c r="BS203" s="213" t="s">
        <v>92</v>
      </c>
      <c r="BT203" s="213" t="s">
        <v>116</v>
      </c>
      <c r="BU203" s="215" t="s">
        <v>63</v>
      </c>
      <c r="BV203" s="214" t="s">
        <v>115</v>
      </c>
      <c r="BW203" s="213" t="s">
        <v>113</v>
      </c>
      <c r="BX203" s="213" t="s">
        <v>114</v>
      </c>
      <c r="BY203" s="213" t="s">
        <v>91</v>
      </c>
      <c r="BZ203" s="213" t="s">
        <v>92</v>
      </c>
      <c r="CA203" s="213" t="s">
        <v>116</v>
      </c>
      <c r="CB203" s="215" t="s">
        <v>63</v>
      </c>
      <c r="CC203" s="214" t="s">
        <v>115</v>
      </c>
      <c r="CD203" s="213" t="s">
        <v>113</v>
      </c>
      <c r="CE203" s="213" t="s">
        <v>114</v>
      </c>
      <c r="CF203" s="213" t="s">
        <v>91</v>
      </c>
      <c r="CG203" s="213" t="s">
        <v>92</v>
      </c>
      <c r="CH203" s="213" t="s">
        <v>116</v>
      </c>
      <c r="CI203" s="215" t="s">
        <v>63</v>
      </c>
      <c r="CJ203" s="214" t="s">
        <v>115</v>
      </c>
      <c r="CK203" s="213" t="s">
        <v>113</v>
      </c>
      <c r="CL203" s="213" t="s">
        <v>114</v>
      </c>
      <c r="CM203" s="213" t="s">
        <v>91</v>
      </c>
      <c r="CN203" s="213" t="s">
        <v>92</v>
      </c>
      <c r="CO203" s="213" t="s">
        <v>116</v>
      </c>
      <c r="CP203" s="214" t="s">
        <v>115</v>
      </c>
      <c r="CQ203" s="215" t="s">
        <v>63</v>
      </c>
      <c r="CR203" s="213" t="s">
        <v>113</v>
      </c>
      <c r="CS203" s="213" t="s">
        <v>114</v>
      </c>
      <c r="CT203" s="213" t="s">
        <v>91</v>
      </c>
      <c r="CU203" s="213" t="s">
        <v>92</v>
      </c>
      <c r="CV203" s="213" t="s">
        <v>116</v>
      </c>
      <c r="CW203" s="214" t="s">
        <v>115</v>
      </c>
      <c r="CX203" s="215" t="s">
        <v>63</v>
      </c>
      <c r="CY203" s="213" t="s">
        <v>113</v>
      </c>
      <c r="CZ203" s="213" t="s">
        <v>114</v>
      </c>
      <c r="DA203" s="213" t="s">
        <v>91</v>
      </c>
      <c r="DB203" s="213" t="s">
        <v>92</v>
      </c>
      <c r="DC203" s="213" t="s">
        <v>116</v>
      </c>
      <c r="DD203" s="214" t="s">
        <v>115</v>
      </c>
      <c r="DE203" s="215" t="s">
        <v>63</v>
      </c>
      <c r="DF203" s="213" t="s">
        <v>113</v>
      </c>
      <c r="DG203" s="213" t="s">
        <v>114</v>
      </c>
      <c r="DH203" s="213" t="s">
        <v>91</v>
      </c>
      <c r="DI203" s="213" t="s">
        <v>92</v>
      </c>
      <c r="DJ203" s="213" t="s">
        <v>116</v>
      </c>
      <c r="DK203" s="214" t="s">
        <v>115</v>
      </c>
      <c r="DL203" s="215" t="s">
        <v>63</v>
      </c>
      <c r="DM203" s="213" t="s">
        <v>113</v>
      </c>
      <c r="DN203" s="213" t="s">
        <v>114</v>
      </c>
      <c r="DO203" s="213" t="s">
        <v>91</v>
      </c>
      <c r="DP203" s="213" t="s">
        <v>92</v>
      </c>
      <c r="DQ203" s="213" t="s">
        <v>116</v>
      </c>
      <c r="DR203" s="214" t="s">
        <v>115</v>
      </c>
      <c r="DS203" s="215" t="s">
        <v>63</v>
      </c>
      <c r="DT203" s="213" t="s">
        <v>113</v>
      </c>
      <c r="DU203" s="213" t="s">
        <v>114</v>
      </c>
      <c r="DV203" s="213" t="s">
        <v>91</v>
      </c>
      <c r="DW203" s="213" t="s">
        <v>92</v>
      </c>
      <c r="DX203" s="213" t="s">
        <v>116</v>
      </c>
      <c r="DY203" s="215" t="s">
        <v>63</v>
      </c>
      <c r="DZ203" s="214" t="s">
        <v>115</v>
      </c>
      <c r="EA203" s="213" t="s">
        <v>113</v>
      </c>
      <c r="EB203" s="213" t="s">
        <v>114</v>
      </c>
      <c r="EC203" s="213" t="s">
        <v>91</v>
      </c>
      <c r="ED203" s="213" t="s">
        <v>92</v>
      </c>
      <c r="EE203" s="213" t="s">
        <v>116</v>
      </c>
      <c r="EF203" s="214" t="s">
        <v>115</v>
      </c>
      <c r="EG203" s="215" t="s">
        <v>63</v>
      </c>
      <c r="EH203" s="213" t="s">
        <v>113</v>
      </c>
      <c r="EI203" s="213" t="s">
        <v>114</v>
      </c>
      <c r="EJ203" s="213" t="s">
        <v>91</v>
      </c>
      <c r="EK203" s="213" t="s">
        <v>92</v>
      </c>
      <c r="EL203" s="213" t="s">
        <v>116</v>
      </c>
      <c r="EM203" s="214" t="s">
        <v>115</v>
      </c>
      <c r="EN203" s="215" t="s">
        <v>63</v>
      </c>
      <c r="EO203" s="213" t="s">
        <v>113</v>
      </c>
      <c r="EP203" s="213" t="s">
        <v>114</v>
      </c>
      <c r="EQ203" s="213" t="s">
        <v>91</v>
      </c>
      <c r="ER203" s="213" t="s">
        <v>92</v>
      </c>
      <c r="ES203" s="213" t="s">
        <v>116</v>
      </c>
      <c r="ET203" s="214" t="s">
        <v>115</v>
      </c>
      <c r="EU203" s="215" t="s">
        <v>63</v>
      </c>
      <c r="EV203" s="213" t="s">
        <v>113</v>
      </c>
      <c r="EW203" s="213" t="s">
        <v>114</v>
      </c>
      <c r="EX203" s="213" t="s">
        <v>91</v>
      </c>
      <c r="EY203" s="213" t="s">
        <v>92</v>
      </c>
      <c r="EZ203" s="213" t="s">
        <v>116</v>
      </c>
      <c r="FA203" s="214" t="s">
        <v>115</v>
      </c>
      <c r="FB203" s="213" t="s">
        <v>113</v>
      </c>
      <c r="FC203" s="213" t="s">
        <v>114</v>
      </c>
      <c r="FD203" s="213" t="s">
        <v>91</v>
      </c>
      <c r="FE203" s="213" t="s">
        <v>92</v>
      </c>
      <c r="FF203" s="213" t="s">
        <v>116</v>
      </c>
      <c r="FG203" s="214" t="s">
        <v>115</v>
      </c>
      <c r="FH203" s="214" t="s">
        <v>50</v>
      </c>
      <c r="FI203" s="213" t="s">
        <v>113</v>
      </c>
      <c r="FJ203" s="213" t="s">
        <v>114</v>
      </c>
      <c r="FK203" s="213" t="s">
        <v>91</v>
      </c>
      <c r="FL203" s="213" t="s">
        <v>92</v>
      </c>
      <c r="FM203" s="213" t="s">
        <v>116</v>
      </c>
      <c r="FN203" s="214" t="s">
        <v>115</v>
      </c>
      <c r="FO203" s="215" t="s">
        <v>63</v>
      </c>
      <c r="FP203" s="214" t="s">
        <v>51</v>
      </c>
      <c r="FQ203" s="214" t="s">
        <v>51</v>
      </c>
      <c r="FR203" s="214" t="s">
        <v>52</v>
      </c>
      <c r="FS203" s="214" t="s">
        <v>51</v>
      </c>
      <c r="FT203" s="214" t="s">
        <v>52</v>
      </c>
      <c r="FU203" s="214" t="s">
        <v>51</v>
      </c>
      <c r="FV203" s="214" t="s">
        <v>51</v>
      </c>
      <c r="FW203" s="214" t="s">
        <v>52</v>
      </c>
      <c r="FX203" s="214" t="s">
        <v>51</v>
      </c>
      <c r="FY203" s="214" t="s">
        <v>52</v>
      </c>
      <c r="FZ203" s="213"/>
      <c r="GA203" s="213"/>
      <c r="GB203" s="213"/>
      <c r="GC203" s="213"/>
      <c r="GD203" s="213"/>
      <c r="GE203" s="213"/>
    </row>
    <row r="204" customFormat="false" ht="13.5" hidden="true" customHeight="false" outlineLevel="0" collapsed="false">
      <c r="F204" s="161" t="n">
        <v>2</v>
      </c>
      <c r="G204" s="161" t="n">
        <v>3</v>
      </c>
      <c r="H204" s="161" t="n">
        <v>4</v>
      </c>
      <c r="I204" s="161" t="n">
        <v>5</v>
      </c>
      <c r="J204" s="161" t="n">
        <v>6</v>
      </c>
      <c r="K204" s="161" t="n">
        <v>7</v>
      </c>
      <c r="L204" s="161" t="n">
        <v>8</v>
      </c>
      <c r="M204" s="161" t="n">
        <v>9</v>
      </c>
      <c r="N204" s="161" t="n">
        <v>10</v>
      </c>
      <c r="O204" s="161" t="n">
        <v>11</v>
      </c>
      <c r="P204" s="161" t="n">
        <v>12</v>
      </c>
      <c r="Q204" s="161" t="n">
        <v>13</v>
      </c>
      <c r="R204" s="161" t="n">
        <v>14</v>
      </c>
      <c r="S204" s="161" t="n">
        <v>15</v>
      </c>
      <c r="T204" s="161" t="n">
        <v>16</v>
      </c>
      <c r="U204" s="161" t="n">
        <v>17</v>
      </c>
      <c r="V204" s="161" t="n">
        <v>18</v>
      </c>
      <c r="W204" s="161" t="n">
        <v>19</v>
      </c>
      <c r="X204" s="161" t="n">
        <v>20</v>
      </c>
      <c r="Y204" s="161" t="n">
        <v>21</v>
      </c>
      <c r="Z204" s="161" t="n">
        <v>22</v>
      </c>
      <c r="AA204" s="161" t="n">
        <v>23</v>
      </c>
      <c r="AB204" s="161" t="n">
        <v>24</v>
      </c>
      <c r="AC204" s="161" t="n">
        <v>25</v>
      </c>
      <c r="AD204" s="161" t="n">
        <v>26</v>
      </c>
      <c r="AE204" s="161" t="n">
        <v>27</v>
      </c>
      <c r="AF204" s="161" t="n">
        <v>28</v>
      </c>
      <c r="AG204" s="161" t="n">
        <v>29</v>
      </c>
      <c r="AH204" s="161" t="n">
        <v>30</v>
      </c>
      <c r="AI204" s="161" t="n">
        <v>31</v>
      </c>
      <c r="AJ204" s="161" t="n">
        <v>32</v>
      </c>
      <c r="AK204" s="161" t="n">
        <v>33</v>
      </c>
      <c r="AL204" s="161" t="n">
        <v>34</v>
      </c>
      <c r="AM204" s="161" t="n">
        <v>35</v>
      </c>
      <c r="AN204" s="161" t="n">
        <v>36</v>
      </c>
      <c r="AO204" s="161" t="n">
        <v>37</v>
      </c>
      <c r="AP204" s="161" t="n">
        <v>38</v>
      </c>
      <c r="AQ204" s="161" t="n">
        <v>39</v>
      </c>
      <c r="AR204" s="161" t="n">
        <v>40</v>
      </c>
      <c r="AS204" s="161" t="n">
        <v>41</v>
      </c>
      <c r="AT204" s="161" t="n">
        <v>42</v>
      </c>
      <c r="AU204" s="161" t="n">
        <v>43</v>
      </c>
      <c r="AV204" s="161" t="n">
        <v>44</v>
      </c>
      <c r="AW204" s="161" t="n">
        <v>45</v>
      </c>
      <c r="AX204" s="161" t="n">
        <v>46</v>
      </c>
      <c r="AY204" s="161" t="n">
        <v>47</v>
      </c>
      <c r="AZ204" s="161" t="n">
        <v>48</v>
      </c>
      <c r="BA204" s="161" t="n">
        <v>49</v>
      </c>
      <c r="BB204" s="161" t="n">
        <v>50</v>
      </c>
      <c r="BC204" s="161" t="n">
        <v>51</v>
      </c>
      <c r="BD204" s="161" t="n">
        <v>52</v>
      </c>
      <c r="BE204" s="161" t="n">
        <v>53</v>
      </c>
      <c r="BF204" s="161" t="n">
        <v>54</v>
      </c>
      <c r="BG204" s="161" t="n">
        <v>55</v>
      </c>
      <c r="BH204" s="161" t="n">
        <v>56</v>
      </c>
      <c r="BI204" s="161" t="n">
        <v>57</v>
      </c>
      <c r="BJ204" s="161" t="n">
        <v>58</v>
      </c>
      <c r="BK204" s="161" t="n">
        <v>59</v>
      </c>
      <c r="BL204" s="161" t="n">
        <v>60</v>
      </c>
      <c r="BM204" s="161" t="n">
        <v>61</v>
      </c>
      <c r="BN204" s="161" t="n">
        <v>62</v>
      </c>
      <c r="BO204" s="161" t="n">
        <v>63</v>
      </c>
      <c r="BP204" s="161" t="n">
        <v>64</v>
      </c>
      <c r="BQ204" s="161" t="n">
        <v>65</v>
      </c>
      <c r="BR204" s="161" t="n">
        <v>66</v>
      </c>
      <c r="BS204" s="161" t="n">
        <v>67</v>
      </c>
      <c r="BT204" s="161" t="n">
        <v>68</v>
      </c>
      <c r="BU204" s="161" t="n">
        <v>69</v>
      </c>
      <c r="BV204" s="161" t="n">
        <v>70</v>
      </c>
      <c r="BW204" s="161" t="n">
        <v>71</v>
      </c>
      <c r="BX204" s="161" t="n">
        <v>72</v>
      </c>
      <c r="BY204" s="161" t="n">
        <v>73</v>
      </c>
      <c r="BZ204" s="161" t="n">
        <v>74</v>
      </c>
      <c r="CA204" s="161" t="n">
        <v>75</v>
      </c>
      <c r="CB204" s="161" t="n">
        <v>76</v>
      </c>
      <c r="CC204" s="161" t="n">
        <v>77</v>
      </c>
      <c r="CD204" s="161" t="n">
        <v>78</v>
      </c>
      <c r="CE204" s="161" t="n">
        <v>79</v>
      </c>
      <c r="CF204" s="161" t="n">
        <v>80</v>
      </c>
      <c r="CG204" s="161" t="n">
        <v>81</v>
      </c>
      <c r="CH204" s="161" t="n">
        <v>82</v>
      </c>
      <c r="CI204" s="161" t="n">
        <v>83</v>
      </c>
      <c r="CJ204" s="161" t="n">
        <v>84</v>
      </c>
      <c r="CK204" s="161" t="n">
        <v>85</v>
      </c>
      <c r="CL204" s="161" t="n">
        <v>86</v>
      </c>
      <c r="CM204" s="161" t="n">
        <v>87</v>
      </c>
      <c r="CN204" s="161" t="n">
        <v>88</v>
      </c>
      <c r="CO204" s="161" t="n">
        <v>89</v>
      </c>
      <c r="CP204" s="161" t="n">
        <v>90</v>
      </c>
      <c r="CQ204" s="161" t="n">
        <v>91</v>
      </c>
      <c r="CR204" s="161" t="n">
        <v>92</v>
      </c>
      <c r="CS204" s="161" t="n">
        <v>93</v>
      </c>
      <c r="CT204" s="161" t="n">
        <v>94</v>
      </c>
      <c r="CU204" s="161" t="n">
        <v>95</v>
      </c>
      <c r="CV204" s="161" t="n">
        <v>96</v>
      </c>
      <c r="CW204" s="161" t="n">
        <v>97</v>
      </c>
      <c r="CX204" s="161" t="n">
        <v>98</v>
      </c>
      <c r="CY204" s="161" t="n">
        <v>99</v>
      </c>
      <c r="CZ204" s="161" t="n">
        <v>100</v>
      </c>
      <c r="DA204" s="161" t="n">
        <v>101</v>
      </c>
      <c r="DB204" s="161" t="n">
        <v>102</v>
      </c>
      <c r="DC204" s="161" t="n">
        <v>103</v>
      </c>
      <c r="DD204" s="161" t="n">
        <v>104</v>
      </c>
      <c r="DE204" s="161" t="n">
        <v>105</v>
      </c>
      <c r="DF204" s="161" t="n">
        <v>106</v>
      </c>
      <c r="DG204" s="161" t="n">
        <v>107</v>
      </c>
      <c r="DH204" s="161" t="n">
        <v>108</v>
      </c>
      <c r="DI204" s="161" t="n">
        <v>109</v>
      </c>
      <c r="DJ204" s="161" t="n">
        <v>110</v>
      </c>
      <c r="DK204" s="161" t="n">
        <v>111</v>
      </c>
      <c r="DL204" s="161" t="n">
        <v>112</v>
      </c>
      <c r="DM204" s="161" t="n">
        <v>113</v>
      </c>
      <c r="DN204" s="161" t="n">
        <v>114</v>
      </c>
      <c r="DO204" s="161" t="n">
        <v>115</v>
      </c>
      <c r="DP204" s="161" t="n">
        <v>116</v>
      </c>
      <c r="DQ204" s="161" t="n">
        <v>117</v>
      </c>
      <c r="DR204" s="161" t="n">
        <v>118</v>
      </c>
      <c r="DS204" s="161" t="n">
        <v>119</v>
      </c>
      <c r="DT204" s="161" t="n">
        <v>120</v>
      </c>
      <c r="DU204" s="161" t="n">
        <v>121</v>
      </c>
      <c r="DV204" s="161" t="n">
        <v>122</v>
      </c>
      <c r="DW204" s="161" t="n">
        <v>123</v>
      </c>
      <c r="DX204" s="161" t="n">
        <v>124</v>
      </c>
      <c r="DY204" s="161" t="n">
        <v>125</v>
      </c>
      <c r="DZ204" s="161" t="n">
        <v>126</v>
      </c>
      <c r="EA204" s="161" t="n">
        <v>127</v>
      </c>
      <c r="EB204" s="161" t="n">
        <v>128</v>
      </c>
      <c r="EC204" s="161" t="n">
        <v>129</v>
      </c>
      <c r="ED204" s="161" t="n">
        <v>130</v>
      </c>
      <c r="EE204" s="161" t="n">
        <v>131</v>
      </c>
      <c r="EF204" s="161" t="n">
        <v>132</v>
      </c>
      <c r="EG204" s="161" t="n">
        <v>133</v>
      </c>
      <c r="EH204" s="161" t="n">
        <v>134</v>
      </c>
      <c r="EI204" s="161" t="n">
        <v>135</v>
      </c>
      <c r="EJ204" s="161" t="n">
        <v>136</v>
      </c>
      <c r="EK204" s="161" t="n">
        <v>137</v>
      </c>
      <c r="EL204" s="161" t="n">
        <v>138</v>
      </c>
      <c r="EM204" s="161" t="n">
        <v>139</v>
      </c>
      <c r="EN204" s="161" t="n">
        <v>140</v>
      </c>
      <c r="EO204" s="161" t="n">
        <v>141</v>
      </c>
      <c r="EP204" s="161" t="n">
        <v>142</v>
      </c>
      <c r="EQ204" s="161" t="n">
        <v>143</v>
      </c>
      <c r="ER204" s="161" t="n">
        <v>144</v>
      </c>
      <c r="ES204" s="161" t="n">
        <v>145</v>
      </c>
      <c r="ET204" s="161" t="n">
        <v>146</v>
      </c>
      <c r="EU204" s="161" t="n">
        <v>147</v>
      </c>
      <c r="EV204" s="161" t="n">
        <v>148</v>
      </c>
      <c r="EW204" s="161" t="n">
        <v>149</v>
      </c>
      <c r="EX204" s="161" t="n">
        <v>150</v>
      </c>
      <c r="EY204" s="161" t="n">
        <v>151</v>
      </c>
      <c r="EZ204" s="161" t="n">
        <v>152</v>
      </c>
      <c r="FA204" s="161" t="n">
        <v>153</v>
      </c>
      <c r="FB204" s="161" t="n">
        <v>154</v>
      </c>
      <c r="FC204" s="161" t="n">
        <v>155</v>
      </c>
      <c r="FD204" s="161" t="n">
        <v>156</v>
      </c>
      <c r="FE204" s="161" t="n">
        <v>157</v>
      </c>
      <c r="FF204" s="161" t="n">
        <v>158</v>
      </c>
      <c r="FG204" s="161" t="n">
        <v>159</v>
      </c>
      <c r="FH204" s="161" t="n">
        <v>160</v>
      </c>
      <c r="FI204" s="161" t="n">
        <v>161</v>
      </c>
      <c r="FJ204" s="161" t="n">
        <v>162</v>
      </c>
      <c r="FK204" s="161" t="n">
        <v>163</v>
      </c>
      <c r="FL204" s="161" t="n">
        <v>164</v>
      </c>
      <c r="FM204" s="161" t="n">
        <v>165</v>
      </c>
      <c r="FN204" s="161" t="n">
        <v>166</v>
      </c>
      <c r="FO204" s="161" t="n">
        <v>167</v>
      </c>
      <c r="FP204" s="161" t="n">
        <v>168</v>
      </c>
      <c r="FQ204" s="161" t="n">
        <v>169</v>
      </c>
      <c r="FR204" s="161" t="n">
        <v>170</v>
      </c>
      <c r="FS204" s="161" t="n">
        <v>171</v>
      </c>
      <c r="FT204" s="161" t="n">
        <v>172</v>
      </c>
      <c r="FU204" s="161" t="n">
        <v>173</v>
      </c>
      <c r="FV204" s="161" t="n">
        <v>174</v>
      </c>
      <c r="FW204" s="161" t="n">
        <v>175</v>
      </c>
      <c r="FX204" s="161" t="n">
        <v>176</v>
      </c>
      <c r="FY204" s="161" t="n">
        <v>177</v>
      </c>
      <c r="FZ204" s="161"/>
      <c r="GA204" s="161"/>
      <c r="GB204" s="161"/>
      <c r="GC204" s="161"/>
      <c r="GD204" s="161"/>
      <c r="GE204" s="161"/>
    </row>
    <row r="205" customFormat="false" ht="13.5" hidden="true" customHeight="true" outlineLevel="0" collapsed="false">
      <c r="E205" s="218" t="n">
        <v>201105</v>
      </c>
      <c r="F205" s="218" t="n">
        <v>58838</v>
      </c>
      <c r="G205" s="218" t="n">
        <v>72966</v>
      </c>
      <c r="H205" s="218" t="n">
        <v>7853</v>
      </c>
      <c r="I205" s="218" t="n">
        <v>1015</v>
      </c>
      <c r="J205" s="218" t="n">
        <v>1951</v>
      </c>
      <c r="K205" s="218" t="n">
        <v>336</v>
      </c>
      <c r="L205" s="218" t="n">
        <v>61</v>
      </c>
      <c r="M205" s="218" t="n">
        <v>3451</v>
      </c>
      <c r="N205" s="218" t="n">
        <v>4110</v>
      </c>
      <c r="O205" s="218" t="n">
        <v>387411.391241875</v>
      </c>
      <c r="P205" s="218" t="n">
        <v>23187734</v>
      </c>
      <c r="Q205" s="218" t="n">
        <v>0</v>
      </c>
      <c r="R205" s="218" t="n">
        <v>23187734</v>
      </c>
      <c r="S205" s="218" t="n">
        <v>412</v>
      </c>
      <c r="T205" s="218" t="n">
        <v>793</v>
      </c>
      <c r="U205" s="218" t="n">
        <v>148</v>
      </c>
      <c r="V205" s="218" t="n">
        <v>103</v>
      </c>
      <c r="W205" s="218" t="n">
        <v>5</v>
      </c>
      <c r="X205" s="218" t="n">
        <v>203</v>
      </c>
      <c r="Y205" s="218" t="n">
        <v>210</v>
      </c>
      <c r="Z205" s="218" t="n">
        <v>20418</v>
      </c>
      <c r="AA205" s="218" t="n">
        <v>38030</v>
      </c>
      <c r="AB205" s="218" t="n">
        <v>6646</v>
      </c>
      <c r="AC205" s="218" t="n">
        <v>3207</v>
      </c>
      <c r="AD205" s="218" t="n">
        <v>342</v>
      </c>
      <c r="AE205" s="218" t="n">
        <v>7251</v>
      </c>
      <c r="AF205" s="218" t="n">
        <v>1682</v>
      </c>
      <c r="AG205" s="218" t="n">
        <v>5346</v>
      </c>
      <c r="AH205" s="218" t="n">
        <v>7712</v>
      </c>
      <c r="AI205" s="218" t="n">
        <v>754</v>
      </c>
      <c r="AJ205" s="218" t="n">
        <v>419</v>
      </c>
      <c r="AK205" s="218" t="n">
        <v>71</v>
      </c>
      <c r="AL205" s="218" t="n">
        <v>1088</v>
      </c>
      <c r="AM205" s="218" t="n">
        <v>56</v>
      </c>
      <c r="AN205" s="218" t="n">
        <v>5007</v>
      </c>
      <c r="AO205" s="218" t="n">
        <v>9180</v>
      </c>
      <c r="AP205" s="218" t="n">
        <v>903</v>
      </c>
      <c r="AQ205" s="218" t="n">
        <v>1571</v>
      </c>
      <c r="AR205" s="218" t="n">
        <v>28</v>
      </c>
      <c r="AS205" s="218" t="n">
        <v>2890</v>
      </c>
      <c r="AT205" s="218" t="n">
        <v>2583</v>
      </c>
      <c r="AU205" s="218" t="n">
        <v>29093</v>
      </c>
      <c r="AV205" s="218" t="n">
        <v>60126</v>
      </c>
      <c r="AW205" s="218" t="n">
        <v>11324</v>
      </c>
      <c r="AX205" s="218" t="n">
        <v>6153</v>
      </c>
      <c r="AY205" s="218" t="n">
        <v>576</v>
      </c>
      <c r="AZ205" s="218" t="n">
        <v>13221</v>
      </c>
      <c r="BA205" s="218" t="n">
        <v>3119</v>
      </c>
      <c r="BB205" s="218" t="n">
        <v>11745</v>
      </c>
      <c r="BC205" s="218" t="n">
        <v>15359</v>
      </c>
      <c r="BD205" s="218" t="n">
        <v>1292</v>
      </c>
      <c r="BE205" s="218" t="n">
        <v>992</v>
      </c>
      <c r="BF205" s="218" t="n">
        <v>181</v>
      </c>
      <c r="BG205" s="218" t="n">
        <v>2443</v>
      </c>
      <c r="BH205" s="218" t="n">
        <v>136</v>
      </c>
      <c r="BI205" s="218" t="n">
        <v>192131270</v>
      </c>
      <c r="BJ205" s="218" t="n">
        <v>287398350</v>
      </c>
      <c r="BK205" s="218" t="n">
        <v>38852490</v>
      </c>
      <c r="BL205" s="218" t="n">
        <v>48966260</v>
      </c>
      <c r="BM205" s="218" t="n">
        <v>2033100</v>
      </c>
      <c r="BN205" s="218" t="n">
        <v>91961190</v>
      </c>
      <c r="BO205" s="218" t="n">
        <v>119411930</v>
      </c>
      <c r="BP205" s="218" t="n">
        <v>239485720</v>
      </c>
      <c r="BQ205" s="218" t="n">
        <v>410132780</v>
      </c>
      <c r="BR205" s="218" t="n">
        <v>56053510</v>
      </c>
      <c r="BS205" s="218" t="n">
        <v>49821490</v>
      </c>
      <c r="BT205" s="218" t="n">
        <v>4929030</v>
      </c>
      <c r="BU205" s="218" t="n">
        <v>106701330</v>
      </c>
      <c r="BV205" s="218" t="n">
        <v>26384150</v>
      </c>
      <c r="BW205" s="218" t="n">
        <v>87660620</v>
      </c>
      <c r="BX205" s="218" t="n">
        <v>93702600</v>
      </c>
      <c r="BY205" s="218" t="n">
        <v>7372550</v>
      </c>
      <c r="BZ205" s="218" t="n">
        <v>7731180</v>
      </c>
      <c r="CA205" s="218" t="n">
        <v>1454820</v>
      </c>
      <c r="CB205" s="218" t="n">
        <v>18383340</v>
      </c>
      <c r="CC205" s="218" t="n">
        <v>1578530</v>
      </c>
      <c r="CD205" s="218" t="n">
        <v>141876790</v>
      </c>
      <c r="CE205" s="218" t="n">
        <v>176969700</v>
      </c>
      <c r="CF205" s="218" t="n">
        <v>22155890</v>
      </c>
      <c r="CG205" s="218" t="n">
        <v>25614860</v>
      </c>
      <c r="CH205" s="218" t="n">
        <v>2532680</v>
      </c>
      <c r="CI205" s="218" t="n">
        <v>56732040</v>
      </c>
      <c r="CJ205" s="218" t="n">
        <v>7150290</v>
      </c>
      <c r="CK205" s="218" t="n">
        <v>107600</v>
      </c>
      <c r="CL205" s="218" t="n">
        <v>1456500</v>
      </c>
      <c r="CM205" s="218" t="n">
        <v>23850</v>
      </c>
      <c r="CN205" s="218" t="n">
        <v>260550</v>
      </c>
      <c r="CO205" s="218" t="n">
        <v>0</v>
      </c>
      <c r="CP205" s="218" t="n">
        <v>394450</v>
      </c>
      <c r="CQ205" s="218" t="n">
        <v>104000</v>
      </c>
      <c r="CR205" s="218" t="n">
        <v>7477492</v>
      </c>
      <c r="CS205" s="218" t="n">
        <v>14737140</v>
      </c>
      <c r="CT205" s="218" t="n">
        <v>994704</v>
      </c>
      <c r="CU205" s="218" t="n">
        <v>2749254</v>
      </c>
      <c r="CV205" s="218" t="n">
        <v>25574</v>
      </c>
      <c r="CW205" s="218" t="n">
        <v>4976782</v>
      </c>
      <c r="CX205" s="218" t="n">
        <v>4170648</v>
      </c>
      <c r="CY205" s="218" t="n">
        <v>3541646.7717336</v>
      </c>
      <c r="CZ205" s="218" t="n">
        <v>6971273.53050471</v>
      </c>
      <c r="DA205" s="218" t="n">
        <v>665453.227254828</v>
      </c>
      <c r="DB205" s="218" t="n">
        <v>222050.883496342</v>
      </c>
      <c r="DC205" s="218" t="n">
        <v>26132.4108937802</v>
      </c>
      <c r="DD205" s="218" t="n">
        <v>577768.24588055</v>
      </c>
      <c r="DE205" s="218" t="n">
        <v>1066413</v>
      </c>
      <c r="DF205" s="218" t="n">
        <v>165850156</v>
      </c>
      <c r="DG205" s="218" t="n">
        <v>239419905</v>
      </c>
      <c r="DH205" s="218" t="n">
        <v>32671644</v>
      </c>
      <c r="DI205" s="218" t="n">
        <v>45308871</v>
      </c>
      <c r="DJ205" s="218" t="n">
        <v>1878650</v>
      </c>
      <c r="DK205" s="218" t="n">
        <v>82354533</v>
      </c>
      <c r="DL205" s="218" t="n">
        <v>119411930</v>
      </c>
      <c r="DM205" s="218" t="n">
        <v>171697050</v>
      </c>
      <c r="DN205" s="218" t="n">
        <v>308903479</v>
      </c>
      <c r="DO205" s="218" t="n">
        <v>44931208</v>
      </c>
      <c r="DP205" s="218" t="n">
        <v>40866625</v>
      </c>
      <c r="DQ205" s="218" t="n">
        <v>3481452</v>
      </c>
      <c r="DR205" s="218" t="n">
        <v>82222232</v>
      </c>
      <c r="DS205" s="218" t="n">
        <v>26320181</v>
      </c>
      <c r="DT205" s="218" t="n">
        <v>62426362</v>
      </c>
      <c r="DU205" s="218" t="n">
        <v>67560562</v>
      </c>
      <c r="DV205" s="218" t="n">
        <v>5932770</v>
      </c>
      <c r="DW205" s="218" t="n">
        <v>6140319</v>
      </c>
      <c r="DX205" s="218" t="n">
        <v>1019340</v>
      </c>
      <c r="DY205" s="218" t="n">
        <v>13725876</v>
      </c>
      <c r="DZ205" s="218" t="n">
        <v>1578530</v>
      </c>
      <c r="EA205" s="218" t="n">
        <v>102237868</v>
      </c>
      <c r="EB205" s="218" t="n">
        <v>129311701</v>
      </c>
      <c r="EC205" s="218" t="n">
        <v>17781942</v>
      </c>
      <c r="ED205" s="218" t="n">
        <v>20501685</v>
      </c>
      <c r="EE205" s="218" t="n">
        <v>1788110</v>
      </c>
      <c r="EF205" s="218" t="n">
        <v>42729448</v>
      </c>
      <c r="EG205" s="218" t="n">
        <v>7150290</v>
      </c>
      <c r="EH205" s="218" t="n">
        <v>75320</v>
      </c>
      <c r="EI205" s="218" t="n">
        <v>1028040</v>
      </c>
      <c r="EJ205" s="218" t="n">
        <v>19080</v>
      </c>
      <c r="EK205" s="218" t="n">
        <v>231680</v>
      </c>
      <c r="EL205" s="218" t="n">
        <v>0</v>
      </c>
      <c r="EM205" s="218" t="n">
        <v>325410</v>
      </c>
      <c r="EN205" s="218" t="n">
        <v>104000</v>
      </c>
      <c r="EO205" s="218" t="n">
        <v>4765172</v>
      </c>
      <c r="EP205" s="218" t="n">
        <v>9205560</v>
      </c>
      <c r="EQ205" s="218" t="n">
        <v>593264</v>
      </c>
      <c r="ER205" s="218" t="n">
        <v>1727134</v>
      </c>
      <c r="ES205" s="218" t="n">
        <v>19594</v>
      </c>
      <c r="ET205" s="218" t="n">
        <v>3185762</v>
      </c>
      <c r="EU205" s="218" t="n">
        <v>4169320</v>
      </c>
      <c r="EV205" s="218" t="n">
        <v>0</v>
      </c>
      <c r="EW205" s="218" t="n">
        <v>0</v>
      </c>
      <c r="EX205" s="218" t="n">
        <v>0</v>
      </c>
      <c r="EY205" s="218" t="n">
        <v>0</v>
      </c>
      <c r="EZ205" s="218" t="n">
        <v>0</v>
      </c>
      <c r="FA205" s="218" t="n">
        <v>0</v>
      </c>
      <c r="FB205" s="218" t="n">
        <v>6090292</v>
      </c>
      <c r="FC205" s="218" t="n">
        <v>5206751</v>
      </c>
      <c r="FD205" s="218" t="n">
        <v>0</v>
      </c>
      <c r="FE205" s="218" t="n">
        <v>0</v>
      </c>
      <c r="FF205" s="218" t="n">
        <v>0</v>
      </c>
      <c r="FG205" s="218" t="n">
        <v>1463909</v>
      </c>
      <c r="FH205" s="218" t="n">
        <v>3329017</v>
      </c>
      <c r="FI205" s="218" t="n">
        <v>2479152.74021352</v>
      </c>
      <c r="FJ205" s="218" t="n">
        <v>4946436.79407878</v>
      </c>
      <c r="FK205" s="218" t="n">
        <v>532362.581803862</v>
      </c>
      <c r="FL205" s="218" t="n">
        <v>175027.465707696</v>
      </c>
      <c r="FM205" s="218" t="n">
        <v>18292.6876256461</v>
      </c>
      <c r="FN205" s="218" t="n">
        <v>424029.619376641</v>
      </c>
      <c r="FO205" s="218" t="n">
        <v>1066413</v>
      </c>
      <c r="FP205" s="218" t="n">
        <v>144300932</v>
      </c>
      <c r="FQ205" s="218" t="n">
        <v>1200000</v>
      </c>
      <c r="FR205" s="218" t="n">
        <v>700000</v>
      </c>
      <c r="FS205" s="218" t="n">
        <v>0</v>
      </c>
      <c r="FT205" s="218" t="n">
        <v>35250000</v>
      </c>
      <c r="FU205" s="218" t="n">
        <v>1883170</v>
      </c>
      <c r="FV205" s="218" t="n">
        <v>13019814</v>
      </c>
      <c r="FW205" s="218" t="n">
        <v>8770000</v>
      </c>
      <c r="FX205" s="218" t="n">
        <v>14408773</v>
      </c>
      <c r="FY205" s="218" t="n">
        <v>2770970</v>
      </c>
    </row>
  </sheetData>
  <mergeCells count="19">
    <mergeCell ref="B1:P1"/>
    <mergeCell ref="E11:F11"/>
    <mergeCell ref="G11:H11"/>
    <mergeCell ref="I11:J11"/>
    <mergeCell ref="K11:L11"/>
    <mergeCell ref="E12:F12"/>
    <mergeCell ref="G12:H12"/>
    <mergeCell ref="I12:J12"/>
    <mergeCell ref="K12:L12"/>
    <mergeCell ref="F17:I17"/>
    <mergeCell ref="J17:M17"/>
    <mergeCell ref="F32:F33"/>
    <mergeCell ref="F49:L49"/>
    <mergeCell ref="M49:P49"/>
    <mergeCell ref="O52:O58"/>
    <mergeCell ref="F67:J67"/>
    <mergeCell ref="K67:K69"/>
    <mergeCell ref="F68:I68"/>
    <mergeCell ref="J68:J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E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.87"/>
    <col collapsed="false" customWidth="true" hidden="false" outlineLevel="0" max="15" min="5" style="1" width="8.62"/>
    <col collapsed="false" customWidth="true" hidden="false" outlineLevel="0" max="20" min="16" style="66" width="8.62"/>
    <col collapsed="false" customWidth="true" hidden="false" outlineLevel="0" max="27" min="21" style="67" width="8.62"/>
    <col collapsed="false" customWidth="true" hidden="false" outlineLevel="0" max="167" min="28" style="1" width="8.62"/>
    <col collapsed="false" customWidth="false" hidden="false" outlineLevel="0" max="257" min="168" style="1" width="8.99"/>
  </cols>
  <sheetData>
    <row r="1" customFormat="false" ht="17.25" hidden="false" customHeight="true" outlineLevel="0" collapsed="false">
      <c r="B1" s="68" t="str">
        <f aca="false">"船員保険事業月報【"&amp;TEXT(DATE(LEFT(E205,4),MID(E205,5,2),1),"[$-411]ggge""年""m""月""")&amp;"】　総括表２　（速報値）"</f>
        <v>船員保険事業月報【平成23年6月】　総括表２　（速報値）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8.5" hidden="false" customHeight="true" outlineLevel="0" collapsed="false"/>
    <row r="3" customFormat="false" ht="13.5" hidden="false" customHeight="false" outlineLevel="0" collapsed="false">
      <c r="B3" s="69" t="s">
        <v>42</v>
      </c>
      <c r="M3" s="29" t="s">
        <v>43</v>
      </c>
    </row>
    <row r="4" customFormat="false" ht="13.5" hidden="false" customHeight="false" outlineLevel="0" collapsed="false">
      <c r="E4" s="70"/>
      <c r="F4" s="70"/>
      <c r="G4" s="70"/>
      <c r="H4" s="70"/>
      <c r="I4" s="70"/>
      <c r="J4" s="70"/>
      <c r="K4" s="71" t="s">
        <v>44</v>
      </c>
    </row>
    <row r="5" customFormat="false" ht="24" hidden="false" customHeight="false" outlineLevel="0" collapsed="false">
      <c r="E5" s="11"/>
      <c r="F5" s="72" t="s">
        <v>7</v>
      </c>
      <c r="G5" s="73" t="s">
        <v>45</v>
      </c>
      <c r="H5" s="74"/>
      <c r="I5" s="75" t="s">
        <v>46</v>
      </c>
      <c r="J5" s="75"/>
      <c r="K5" s="76" t="s">
        <v>47</v>
      </c>
    </row>
    <row r="6" customFormat="false" ht="24" hidden="false" customHeight="false" outlineLevel="0" collapsed="false">
      <c r="E6" s="59"/>
      <c r="F6" s="77"/>
      <c r="G6" s="78"/>
      <c r="H6" s="25" t="s">
        <v>48</v>
      </c>
      <c r="I6" s="79"/>
      <c r="J6" s="25" t="s">
        <v>49</v>
      </c>
      <c r="K6" s="80"/>
    </row>
    <row r="7" customFormat="false" ht="13.5" hidden="false" customHeight="false" outlineLevel="0" collapsed="false">
      <c r="E7" s="81" t="s">
        <v>50</v>
      </c>
      <c r="F7" s="82" t="n">
        <f aca="false">SUM(F8,F9)</f>
        <v>13.387</v>
      </c>
      <c r="G7" s="83" t="n">
        <f aca="false">SUM(G8:G9)</f>
        <v>13.0916</v>
      </c>
      <c r="H7" s="84" t="n">
        <f aca="false">H9</f>
        <v>0.7898</v>
      </c>
      <c r="I7" s="83" t="n">
        <f aca="false">SUM(I8:I9)</f>
        <v>0.2954</v>
      </c>
      <c r="J7" s="83" t="n">
        <f aca="false">SUM(J8:J9)</f>
        <v>0.0405</v>
      </c>
      <c r="K7" s="83" t="n">
        <f aca="false">SUM(K8:K9)</f>
        <v>0.7509</v>
      </c>
    </row>
    <row r="8" customFormat="false" ht="13.5" hidden="false" customHeight="false" outlineLevel="0" collapsed="false">
      <c r="E8" s="85" t="s">
        <v>51</v>
      </c>
      <c r="F8" s="86" t="n">
        <f aca="false">SUM(G8,I8)</f>
        <v>5.9526</v>
      </c>
      <c r="G8" s="87" t="n">
        <f aca="false">F205/10000</f>
        <v>5.8514</v>
      </c>
      <c r="H8" s="88"/>
      <c r="I8" s="86" t="n">
        <f aca="false">I205/10000</f>
        <v>0.1012</v>
      </c>
      <c r="J8" s="89" t="n">
        <f aca="false">K205/10000</f>
        <v>0.0341</v>
      </c>
      <c r="K8" s="89" t="n">
        <f aca="false">M205/10000</f>
        <v>0.3427</v>
      </c>
    </row>
    <row r="9" customFormat="false" ht="13.5" hidden="false" customHeight="false" outlineLevel="0" collapsed="false">
      <c r="E9" s="90" t="s">
        <v>52</v>
      </c>
      <c r="F9" s="91" t="n">
        <f aca="false">SUM(G9,I9)</f>
        <v>7.4344</v>
      </c>
      <c r="G9" s="92" t="n">
        <f aca="false">G205/10000</f>
        <v>7.2402</v>
      </c>
      <c r="H9" s="93" t="n">
        <f aca="false">H205/10000</f>
        <v>0.7898</v>
      </c>
      <c r="I9" s="94" t="n">
        <f aca="false">J205/10000</f>
        <v>0.1942</v>
      </c>
      <c r="J9" s="93" t="n">
        <f aca="false">L205/10000</f>
        <v>0.0064</v>
      </c>
      <c r="K9" s="93" t="n">
        <f aca="false">N205/10000</f>
        <v>0.4082</v>
      </c>
    </row>
    <row r="11" customFormat="false" ht="13.5" hidden="false" customHeight="false" outlineLevel="0" collapsed="false">
      <c r="E11" s="95" t="s">
        <v>53</v>
      </c>
      <c r="F11" s="95"/>
      <c r="G11" s="95" t="s">
        <v>54</v>
      </c>
      <c r="H11" s="95"/>
      <c r="I11" s="95" t="s">
        <v>55</v>
      </c>
      <c r="J11" s="95"/>
      <c r="K11" s="95" t="s">
        <v>56</v>
      </c>
      <c r="L11" s="95"/>
    </row>
    <row r="12" customFormat="false" ht="13.5" hidden="false" customHeight="false" outlineLevel="0" collapsed="false">
      <c r="E12" s="96" t="n">
        <f aca="false">O205</f>
        <v>386606.760071229</v>
      </c>
      <c r="F12" s="96"/>
      <c r="G12" s="96" t="n">
        <f aca="false">P205/100000</f>
        <v>230.13154</v>
      </c>
      <c r="H12" s="96"/>
      <c r="I12" s="96" t="n">
        <f aca="false">Q205/100000</f>
        <v>0</v>
      </c>
      <c r="J12" s="96"/>
      <c r="K12" s="96" t="n">
        <f aca="false">R205/100000</f>
        <v>230.13154</v>
      </c>
      <c r="L12" s="96"/>
    </row>
    <row r="15" customFormat="false" ht="13.5" hidden="false" customHeight="false" outlineLevel="0" collapsed="false">
      <c r="B15" s="69" t="s">
        <v>57</v>
      </c>
    </row>
    <row r="16" customFormat="false" ht="13.5" hidden="false" customHeight="false" outlineLevel="0" collapsed="false">
      <c r="I16" s="71" t="s">
        <v>58</v>
      </c>
      <c r="M16" s="71" t="s">
        <v>59</v>
      </c>
    </row>
    <row r="17" customFormat="false" ht="13.5" hidden="false" customHeight="false" outlineLevel="0" collapsed="false">
      <c r="B17" s="97"/>
      <c r="C17" s="98"/>
      <c r="D17" s="98"/>
      <c r="E17" s="65"/>
      <c r="F17" s="99" t="s">
        <v>60</v>
      </c>
      <c r="G17" s="99"/>
      <c r="H17" s="99"/>
      <c r="I17" s="99"/>
      <c r="J17" s="99" t="s">
        <v>61</v>
      </c>
      <c r="K17" s="99"/>
      <c r="L17" s="99"/>
      <c r="M17" s="99"/>
      <c r="N17" s="100"/>
    </row>
    <row r="18" customFormat="false" ht="13.5" hidden="false" customHeight="false" outlineLevel="0" collapsed="false">
      <c r="B18" s="101"/>
      <c r="C18" s="102"/>
      <c r="D18" s="102"/>
      <c r="E18" s="62"/>
      <c r="F18" s="103" t="s">
        <v>7</v>
      </c>
      <c r="G18" s="104" t="s">
        <v>8</v>
      </c>
      <c r="H18" s="104" t="s">
        <v>9</v>
      </c>
      <c r="I18" s="105" t="s">
        <v>10</v>
      </c>
      <c r="J18" s="103" t="s">
        <v>7</v>
      </c>
      <c r="K18" s="104" t="s">
        <v>8</v>
      </c>
      <c r="L18" s="104" t="s">
        <v>9</v>
      </c>
      <c r="M18" s="105" t="s">
        <v>10</v>
      </c>
      <c r="N18" s="100"/>
    </row>
    <row r="19" customFormat="false" ht="15" hidden="false" customHeight="true" outlineLevel="0" collapsed="false">
      <c r="B19" s="43" t="s">
        <v>50</v>
      </c>
      <c r="C19" s="106"/>
      <c r="D19" s="106"/>
      <c r="E19" s="107"/>
      <c r="F19" s="108" t="n">
        <f aca="false">SUM(F20,F24,F27)</f>
        <v>7.9742</v>
      </c>
      <c r="G19" s="109" t="n">
        <f aca="false">SUM(G20,G24,G27)</f>
        <v>0.1588</v>
      </c>
      <c r="H19" s="109" t="n">
        <f aca="false">SUM(H20,H24,H27)</f>
        <v>6.3585</v>
      </c>
      <c r="I19" s="110" t="n">
        <f aca="false">SUM(I20,I24,I27)</f>
        <v>1.4569</v>
      </c>
      <c r="J19" s="111" t="n">
        <f aca="false">SUM(J20,J24,J27)</f>
        <v>15.2241</v>
      </c>
      <c r="K19" s="112" t="n">
        <f aca="false">SUM(K20,K24,K27)</f>
        <v>1.9398</v>
      </c>
      <c r="L19" s="112" t="n">
        <f aca="false">SUM(L20,L24,L27)</f>
        <v>10.117</v>
      </c>
      <c r="M19" s="113" t="n">
        <f aca="false">SUM(M20,M24,M27)</f>
        <v>3.1673</v>
      </c>
      <c r="N19" s="114"/>
      <c r="U19" s="66"/>
      <c r="V19" s="66"/>
    </row>
    <row r="20" customFormat="false" ht="15" hidden="false" customHeight="true" outlineLevel="0" collapsed="false">
      <c r="B20" s="115" t="s">
        <v>45</v>
      </c>
      <c r="C20" s="116"/>
      <c r="D20" s="116"/>
      <c r="E20" s="117"/>
      <c r="F20" s="118" t="n">
        <f aca="false">SUM(F21:F22)</f>
        <v>7.4165</v>
      </c>
      <c r="G20" s="119" t="n">
        <f aca="false">SUM(G21:G22)</f>
        <v>0.1245</v>
      </c>
      <c r="H20" s="119" t="n">
        <f aca="false">SUM(H21:H22)</f>
        <v>5.8794</v>
      </c>
      <c r="I20" s="119" t="n">
        <f aca="false">SUM(I21:I22)</f>
        <v>1.4126</v>
      </c>
      <c r="J20" s="118" t="n">
        <f aca="false">SUM(J21:J22)</f>
        <v>13.7279</v>
      </c>
      <c r="K20" s="119" t="n">
        <f aca="false">SUM(K21:K22)</f>
        <v>1.5078</v>
      </c>
      <c r="L20" s="119" t="n">
        <f aca="false">SUM(L21:L22)</f>
        <v>9.1632</v>
      </c>
      <c r="M20" s="120" t="n">
        <f aca="false">SUM(M21:M22)</f>
        <v>3.0569</v>
      </c>
      <c r="N20" s="114"/>
      <c r="U20" s="121"/>
      <c r="V20" s="121"/>
    </row>
    <row r="21" customFormat="false" ht="15" hidden="false" customHeight="true" outlineLevel="0" collapsed="false">
      <c r="B21" s="122"/>
      <c r="C21" s="123" t="s">
        <v>51</v>
      </c>
      <c r="D21" s="123"/>
      <c r="E21" s="124"/>
      <c r="F21" s="125" t="n">
        <f aca="false">SUM(G21:I21)</f>
        <v>2.5542</v>
      </c>
      <c r="G21" s="126" t="n">
        <f aca="false">S205/10000</f>
        <v>0.0427</v>
      </c>
      <c r="H21" s="126" t="n">
        <f aca="false">Z205/10000</f>
        <v>1.966</v>
      </c>
      <c r="I21" s="120" t="n">
        <f aca="false">AG205/10000</f>
        <v>0.5455</v>
      </c>
      <c r="J21" s="125" t="n">
        <f aca="false">SUM(K21:M21)</f>
        <v>4.6439</v>
      </c>
      <c r="K21" s="126" t="n">
        <f aca="false">AN205/10000</f>
        <v>0.5159</v>
      </c>
      <c r="L21" s="119" t="n">
        <f aca="false">AU205/10000</f>
        <v>2.8598</v>
      </c>
      <c r="M21" s="127" t="n">
        <f aca="false">BB205/10000</f>
        <v>1.2682</v>
      </c>
      <c r="N21" s="114"/>
      <c r="U21" s="121"/>
      <c r="V21" s="121"/>
    </row>
    <row r="22" customFormat="false" ht="15" hidden="false" customHeight="true" outlineLevel="0" collapsed="false">
      <c r="B22" s="7"/>
      <c r="C22" s="128" t="s">
        <v>52</v>
      </c>
      <c r="D22" s="116"/>
      <c r="E22" s="117"/>
      <c r="F22" s="125" t="n">
        <f aca="false">SUM(G22:I22)</f>
        <v>4.8623</v>
      </c>
      <c r="G22" s="119" t="n">
        <f aca="false">T205/10000</f>
        <v>0.0818</v>
      </c>
      <c r="H22" s="119" t="n">
        <f aca="false">AA205/10000</f>
        <v>3.9134</v>
      </c>
      <c r="I22" s="127" t="n">
        <f aca="false">AH205/10000</f>
        <v>0.8671</v>
      </c>
      <c r="J22" s="125" t="n">
        <f aca="false">SUM(K22:M22)</f>
        <v>9.084</v>
      </c>
      <c r="K22" s="119" t="n">
        <f aca="false">AO205/10000</f>
        <v>0.9919</v>
      </c>
      <c r="L22" s="126" t="n">
        <f aca="false">AV205/10000</f>
        <v>6.3034</v>
      </c>
      <c r="M22" s="120" t="n">
        <f aca="false">BC205/10000</f>
        <v>1.7887</v>
      </c>
      <c r="N22" s="114"/>
      <c r="T22" s="129"/>
      <c r="U22" s="129"/>
      <c r="V22" s="66"/>
    </row>
    <row r="23" customFormat="false" ht="15" hidden="false" customHeight="true" outlineLevel="0" collapsed="false">
      <c r="B23" s="7"/>
      <c r="C23" s="130"/>
      <c r="D23" s="131" t="s">
        <v>48</v>
      </c>
      <c r="E23" s="117"/>
      <c r="F23" s="125" t="n">
        <f aca="false">SUM(G23:I23)</f>
        <v>0.8041</v>
      </c>
      <c r="G23" s="119" t="n">
        <f aca="false">U205/10000</f>
        <v>0.0127</v>
      </c>
      <c r="H23" s="126" t="n">
        <f aca="false">AB205/10000</f>
        <v>0.698</v>
      </c>
      <c r="I23" s="120" t="n">
        <f aca="false">AI205/10000</f>
        <v>0.0934</v>
      </c>
      <c r="J23" s="125" t="n">
        <f aca="false">SUM(K23:M23)</f>
        <v>1.4373</v>
      </c>
      <c r="K23" s="126" t="n">
        <f aca="false">AP205/10000</f>
        <v>0.0807</v>
      </c>
      <c r="L23" s="126" t="n">
        <f aca="false">AW205/10000</f>
        <v>1.19</v>
      </c>
      <c r="M23" s="127" t="n">
        <f aca="false">BD205/10000</f>
        <v>0.1666</v>
      </c>
      <c r="N23" s="114"/>
      <c r="U23" s="121"/>
      <c r="V23" s="121"/>
    </row>
    <row r="24" customFormat="false" ht="15" hidden="false" customHeight="true" outlineLevel="0" collapsed="false">
      <c r="B24" s="115" t="s">
        <v>46</v>
      </c>
      <c r="C24" s="116"/>
      <c r="D24" s="116"/>
      <c r="E24" s="117"/>
      <c r="F24" s="125" t="n">
        <f aca="false">SUM(G24:I24)</f>
        <v>0.3717</v>
      </c>
      <c r="G24" s="119" t="n">
        <f aca="false">V205/10000</f>
        <v>0.0107</v>
      </c>
      <c r="H24" s="119" t="n">
        <f aca="false">AC205/10000</f>
        <v>0.3223</v>
      </c>
      <c r="I24" s="127" t="n">
        <f aca="false">AJ205/10000</f>
        <v>0.0387</v>
      </c>
      <c r="J24" s="125" t="n">
        <f aca="false">SUM(K24:M24)</f>
        <v>0.8948</v>
      </c>
      <c r="K24" s="119" t="n">
        <f aca="false">AQ205/10000</f>
        <v>0.1506</v>
      </c>
      <c r="L24" s="119" t="n">
        <f aca="false">AX205/10000</f>
        <v>0.6482</v>
      </c>
      <c r="M24" s="120" t="n">
        <f aca="false">BE205/10000</f>
        <v>0.096</v>
      </c>
      <c r="N24" s="114"/>
      <c r="U24" s="129"/>
      <c r="V24" s="129"/>
    </row>
    <row r="25" customFormat="false" ht="15" hidden="false" customHeight="true" outlineLevel="0" collapsed="false">
      <c r="B25" s="132"/>
      <c r="C25" s="133" t="s">
        <v>49</v>
      </c>
      <c r="D25" s="133"/>
      <c r="E25" s="134"/>
      <c r="F25" s="125" t="n">
        <f aca="false">SUM(G25:I25)</f>
        <v>0.0365</v>
      </c>
      <c r="G25" s="126" t="n">
        <f aca="false">W205/10000</f>
        <v>0.0007</v>
      </c>
      <c r="H25" s="126" t="n">
        <f aca="false">AD205/10000</f>
        <v>0.031</v>
      </c>
      <c r="I25" s="120" t="n">
        <f aca="false">AK205/10000</f>
        <v>0.0048</v>
      </c>
      <c r="J25" s="125" t="n">
        <f aca="false">SUM(K25:M25)</f>
        <v>0.0762</v>
      </c>
      <c r="K25" s="126" t="n">
        <f aca="false">AR205/10000</f>
        <v>0.006</v>
      </c>
      <c r="L25" s="119" t="n">
        <f aca="false">AY205/10000</f>
        <v>0.0567</v>
      </c>
      <c r="M25" s="120" t="n">
        <f aca="false">BF205/10000</f>
        <v>0.0135</v>
      </c>
      <c r="N25" s="114"/>
      <c r="U25" s="121"/>
      <c r="V25" s="121"/>
    </row>
    <row r="26" customFormat="false" ht="15" hidden="false" customHeight="true" outlineLevel="0" collapsed="false">
      <c r="B26" s="135" t="s">
        <v>62</v>
      </c>
      <c r="C26" s="136"/>
      <c r="D26" s="136"/>
      <c r="E26" s="137"/>
      <c r="F26" s="118" t="n">
        <f aca="false">SUM(G26:I26)</f>
        <v>0.8581</v>
      </c>
      <c r="G26" s="138" t="n">
        <f aca="false">X205/10000</f>
        <v>0.0203</v>
      </c>
      <c r="H26" s="119" t="n">
        <f aca="false">AE205/10000</f>
        <v>0.7307</v>
      </c>
      <c r="I26" s="127" t="n">
        <f aca="false">AL205/10000</f>
        <v>0.1071</v>
      </c>
      <c r="J26" s="118" t="n">
        <f aca="false">SUM(K26:M26)</f>
        <v>1.9317</v>
      </c>
      <c r="K26" s="119" t="n">
        <f aca="false">AS205/10000</f>
        <v>0.2896</v>
      </c>
      <c r="L26" s="119" t="n">
        <f aca="false">AZ205/10000</f>
        <v>1.3827</v>
      </c>
      <c r="M26" s="127" t="n">
        <f aca="false">BG205/10000</f>
        <v>0.2594</v>
      </c>
      <c r="N26" s="114"/>
      <c r="U26" s="121"/>
      <c r="V26" s="121"/>
    </row>
    <row r="27" customFormat="false" ht="15" hidden="false" customHeight="true" outlineLevel="0" collapsed="false">
      <c r="B27" s="139" t="s">
        <v>63</v>
      </c>
      <c r="C27" s="140"/>
      <c r="D27" s="140"/>
      <c r="E27" s="141"/>
      <c r="F27" s="142" t="n">
        <f aca="false">SUM(G27:I27)</f>
        <v>0.186</v>
      </c>
      <c r="G27" s="143" t="n">
        <f aca="false">Y205/10000</f>
        <v>0.0236</v>
      </c>
      <c r="H27" s="143" t="n">
        <f aca="false">AF205/10000</f>
        <v>0.1568</v>
      </c>
      <c r="I27" s="144" t="n">
        <f aca="false">AM205/10000</f>
        <v>0.0056</v>
      </c>
      <c r="J27" s="142" t="n">
        <f aca="false">SUM(K27:M27)</f>
        <v>0.6014</v>
      </c>
      <c r="K27" s="143" t="n">
        <f aca="false">AT205/10000</f>
        <v>0.2814</v>
      </c>
      <c r="L27" s="143" t="n">
        <f aca="false">BA205/10000</f>
        <v>0.3056</v>
      </c>
      <c r="M27" s="144" t="n">
        <f aca="false">BH205/10000</f>
        <v>0.0144</v>
      </c>
      <c r="N27" s="114"/>
      <c r="U27" s="121"/>
      <c r="V27" s="121"/>
    </row>
    <row r="30" customFormat="false" ht="13.5" hidden="false" customHeight="false" outlineLevel="0" collapsed="false">
      <c r="B30" s="69" t="s">
        <v>64</v>
      </c>
    </row>
    <row r="31" customFormat="false" ht="13.5" hidden="false" customHeight="false" outlineLevel="0" collapsed="false">
      <c r="M31" s="71" t="s">
        <v>65</v>
      </c>
    </row>
    <row r="32" customFormat="false" ht="13.5" hidden="false" customHeight="false" outlineLevel="0" collapsed="false">
      <c r="B32" s="97"/>
      <c r="C32" s="98"/>
      <c r="D32" s="98"/>
      <c r="E32" s="65"/>
      <c r="F32" s="145" t="s">
        <v>7</v>
      </c>
      <c r="G32" s="98"/>
      <c r="H32" s="98"/>
      <c r="I32" s="98"/>
      <c r="J32" s="98"/>
      <c r="K32" s="98"/>
      <c r="L32" s="146"/>
      <c r="M32" s="147"/>
      <c r="N32" s="100"/>
    </row>
    <row r="33" customFormat="false" ht="24" hidden="false" customHeight="false" outlineLevel="0" collapsed="false">
      <c r="B33" s="101"/>
      <c r="C33" s="102"/>
      <c r="D33" s="102"/>
      <c r="E33" s="62"/>
      <c r="F33" s="145"/>
      <c r="G33" s="104" t="s">
        <v>8</v>
      </c>
      <c r="H33" s="104" t="s">
        <v>9</v>
      </c>
      <c r="I33" s="104" t="s">
        <v>10</v>
      </c>
      <c r="J33" s="104" t="s">
        <v>11</v>
      </c>
      <c r="K33" s="148" t="s">
        <v>12</v>
      </c>
      <c r="L33" s="149" t="s">
        <v>13</v>
      </c>
      <c r="M33" s="150" t="s">
        <v>14</v>
      </c>
      <c r="N33" s="100"/>
    </row>
    <row r="34" customFormat="false" ht="15" hidden="false" customHeight="true" outlineLevel="0" collapsed="false">
      <c r="B34" s="43" t="s">
        <v>50</v>
      </c>
      <c r="C34" s="106"/>
      <c r="D34" s="106"/>
      <c r="E34" s="107"/>
      <c r="F34" s="111" t="n">
        <f aca="false">SUM(F35,F39,F42)</f>
        <v>20.5346325</v>
      </c>
      <c r="G34" s="112" t="n">
        <f aca="false">SUM(G35,G39,G42)</f>
        <v>7.1388015</v>
      </c>
      <c r="H34" s="112" t="n">
        <f aca="false">SUM(H35,H39,H42)</f>
        <v>7.3665137</v>
      </c>
      <c r="I34" s="112" t="n">
        <f aca="false">SUM(I35,I39,I42)</f>
        <v>2.1277345</v>
      </c>
      <c r="J34" s="112" t="n">
        <f aca="false">SUM(J35,J39,J42)</f>
        <v>3.4674372</v>
      </c>
      <c r="K34" s="112" t="n">
        <f aca="false">SUM(K35,K39,K42)</f>
        <v>0.0176195</v>
      </c>
      <c r="L34" s="112" t="n">
        <f aca="false">SUM(L35,L39,L42)</f>
        <v>0.30969233</v>
      </c>
      <c r="M34" s="113" t="n">
        <f aca="false">ROUND((CY205+CZ205+DB205+DE205)/100000000,8)</f>
        <v>0.10683377</v>
      </c>
      <c r="N34" s="114"/>
    </row>
    <row r="35" customFormat="false" ht="15" hidden="false" customHeight="true" outlineLevel="0" collapsed="false">
      <c r="B35" s="115" t="s">
        <v>45</v>
      </c>
      <c r="C35" s="116"/>
      <c r="D35" s="116"/>
      <c r="E35" s="117"/>
      <c r="F35" s="151" t="n">
        <f aca="false">SUM(F36:F37)</f>
        <v>17.61919045</v>
      </c>
      <c r="G35" s="152" t="n">
        <f aca="false">SUM(G36:G37)</f>
        <v>5.4939581</v>
      </c>
      <c r="H35" s="152" t="n">
        <f aca="false">SUM(H36:H37)</f>
        <v>6.6048956</v>
      </c>
      <c r="I35" s="152" t="n">
        <f aca="false">SUM(I36:I37)</f>
        <v>2.0356972</v>
      </c>
      <c r="J35" s="126" t="n">
        <f aca="false">SUM(J36:J37)</f>
        <v>3.1314298</v>
      </c>
      <c r="K35" s="153" t="n">
        <f aca="false">SUM(K36:K37)</f>
        <v>0.01414</v>
      </c>
      <c r="L35" s="153" t="n">
        <f aca="false">SUM(L36:L37)</f>
        <v>0.23837012</v>
      </c>
      <c r="M35" s="120" t="n">
        <f aca="false">ROUND((CY205+CZ205)/100000000,8)</f>
        <v>0.10069963</v>
      </c>
    </row>
    <row r="36" customFormat="false" ht="15" hidden="false" customHeight="true" outlineLevel="0" collapsed="false">
      <c r="B36" s="122"/>
      <c r="C36" s="123" t="s">
        <v>51</v>
      </c>
      <c r="D36" s="123"/>
      <c r="E36" s="124"/>
      <c r="F36" s="125" t="n">
        <f aca="false">SUM(G36:M36)</f>
        <v>6.92226964</v>
      </c>
      <c r="G36" s="119" t="n">
        <f aca="false">BI205/100000000</f>
        <v>2.1565477</v>
      </c>
      <c r="H36" s="119" t="n">
        <f aca="false">BP205/100000000</f>
        <v>2.3734685</v>
      </c>
      <c r="I36" s="154" t="n">
        <f aca="false">BW205/100000000</f>
        <v>0.9523082</v>
      </c>
      <c r="J36" s="119" t="n">
        <f aca="false">CD205/100000000</f>
        <v>1.3231322</v>
      </c>
      <c r="K36" s="119" t="n">
        <f aca="false">CK205/100000000</f>
        <v>0.0010105</v>
      </c>
      <c r="L36" s="154" t="n">
        <f aca="false">CR205/100000000</f>
        <v>0.07753906</v>
      </c>
      <c r="M36" s="155" t="n">
        <f aca="false">ROUND(CY205/100000000,8)</f>
        <v>0.03826348</v>
      </c>
    </row>
    <row r="37" customFormat="false" ht="15" hidden="false" customHeight="true" outlineLevel="0" collapsed="false">
      <c r="B37" s="7"/>
      <c r="C37" s="128" t="s">
        <v>52</v>
      </c>
      <c r="D37" s="116"/>
      <c r="E37" s="117"/>
      <c r="F37" s="125" t="n">
        <f aca="false">SUM(G37:M37)</f>
        <v>10.69692081</v>
      </c>
      <c r="G37" s="126" t="n">
        <f aca="false">BJ205/100000000</f>
        <v>3.3374104</v>
      </c>
      <c r="H37" s="126" t="n">
        <f aca="false">BQ205/100000000</f>
        <v>4.2314271</v>
      </c>
      <c r="I37" s="154" t="n">
        <f aca="false">BX205/100000000</f>
        <v>1.083389</v>
      </c>
      <c r="J37" s="126" t="n">
        <f aca="false">CE205/100000000</f>
        <v>1.8082976</v>
      </c>
      <c r="K37" s="119" t="n">
        <f aca="false">CL205/100000000</f>
        <v>0.0131295</v>
      </c>
      <c r="L37" s="154" t="n">
        <f aca="false">CS205/100000000</f>
        <v>0.16083106</v>
      </c>
      <c r="M37" s="156" t="n">
        <f aca="false">ROUND((CY205+CZ205)/100000000,8)-ROUND(CY205/100000000,8)</f>
        <v>0.06243615</v>
      </c>
    </row>
    <row r="38" customFormat="false" ht="15" hidden="false" customHeight="true" outlineLevel="0" collapsed="false">
      <c r="B38" s="7"/>
      <c r="C38" s="130"/>
      <c r="D38" s="131" t="s">
        <v>48</v>
      </c>
      <c r="E38" s="117"/>
      <c r="F38" s="125" t="n">
        <f aca="false">SUM(G38:M38)</f>
        <v>1.30813974</v>
      </c>
      <c r="G38" s="119" t="n">
        <f aca="false">BK205/100000000</f>
        <v>0.4129887</v>
      </c>
      <c r="H38" s="119" t="n">
        <f aca="false">BR205/100000000</f>
        <v>0.5679951</v>
      </c>
      <c r="I38" s="152" t="n">
        <f aca="false">BY205/100000000</f>
        <v>0.0918309</v>
      </c>
      <c r="J38" s="119" t="n">
        <f aca="false">CF205/100000000</f>
        <v>0.2199183</v>
      </c>
      <c r="K38" s="126" t="n">
        <f aca="false">CM205/100000000</f>
        <v>0.0003285</v>
      </c>
      <c r="L38" s="152" t="n">
        <f aca="false">CT205/100000000</f>
        <v>0.00903634</v>
      </c>
      <c r="M38" s="155" t="n">
        <f aca="false">ROUND(DA205/100000000,8)</f>
        <v>0.0060419</v>
      </c>
    </row>
    <row r="39" customFormat="false" ht="15" hidden="false" customHeight="true" outlineLevel="0" collapsed="false">
      <c r="B39" s="115" t="s">
        <v>46</v>
      </c>
      <c r="C39" s="116"/>
      <c r="D39" s="116"/>
      <c r="E39" s="117"/>
      <c r="F39" s="125" t="n">
        <f aca="false">SUM(G39:M39)</f>
        <v>1.42584887</v>
      </c>
      <c r="G39" s="126" t="n">
        <f aca="false">BL205/100000000</f>
        <v>0.553577</v>
      </c>
      <c r="H39" s="126" t="n">
        <f aca="false">BS205/100000000</f>
        <v>0.5027183</v>
      </c>
      <c r="I39" s="154" t="n">
        <f aca="false">BZ205/100000000</f>
        <v>0.0786241</v>
      </c>
      <c r="J39" s="126" t="n">
        <f aca="false">CG205/100000000</f>
        <v>0.2610727</v>
      </c>
      <c r="K39" s="119" t="n">
        <f aca="false">CN205/100000000</f>
        <v>0.001902</v>
      </c>
      <c r="L39" s="154" t="n">
        <f aca="false">CU205/100000000</f>
        <v>0.02585524</v>
      </c>
      <c r="M39" s="156" t="n">
        <f aca="false">ROUND((CY205+CZ205+DB205+DE205)/100000000,8)-ROUND((CY205+CZ205+DE205)/100000000,8)</f>
        <v>0.00209952999999999</v>
      </c>
    </row>
    <row r="40" customFormat="false" ht="15" hidden="false" customHeight="true" outlineLevel="0" collapsed="false">
      <c r="B40" s="132"/>
      <c r="C40" s="133" t="s">
        <v>49</v>
      </c>
      <c r="D40" s="133"/>
      <c r="E40" s="134"/>
      <c r="F40" s="125" t="n">
        <f aca="false">SUM(G40:M40)</f>
        <v>0.12113744</v>
      </c>
      <c r="G40" s="126" t="n">
        <f aca="false">BM205/100000000</f>
        <v>0.0355318</v>
      </c>
      <c r="H40" s="126" t="n">
        <f aca="false">BT205/100000000</f>
        <v>0.0466956</v>
      </c>
      <c r="I40" s="152" t="n">
        <f aca="false">CA205/100000000</f>
        <v>0.0121755</v>
      </c>
      <c r="J40" s="126" t="n">
        <f aca="false">CH205/100000000</f>
        <v>0.0254103</v>
      </c>
      <c r="K40" s="126" t="n">
        <f aca="false">CO205/100000000</f>
        <v>0</v>
      </c>
      <c r="L40" s="152" t="n">
        <f aca="false">CV205/100000000</f>
        <v>0.0010453</v>
      </c>
      <c r="M40" s="155" t="n">
        <f aca="false">ROUND(DC205/100000000,8)</f>
        <v>0.00027894</v>
      </c>
    </row>
    <row r="41" customFormat="false" ht="15" hidden="false" customHeight="true" outlineLevel="0" collapsed="false">
      <c r="B41" s="135" t="s">
        <v>62</v>
      </c>
      <c r="C41" s="136"/>
      <c r="D41" s="136"/>
      <c r="E41" s="137"/>
      <c r="F41" s="118" t="n">
        <f aca="false">SUM(G41:M41)</f>
        <v>2.96804417</v>
      </c>
      <c r="G41" s="119" t="n">
        <f aca="false">BN205/100000000</f>
        <v>1.0578306</v>
      </c>
      <c r="H41" s="119" t="n">
        <f aca="false">BU205/100000000</f>
        <v>1.0872558</v>
      </c>
      <c r="I41" s="154" t="n">
        <f aca="false">CB205/100000000</f>
        <v>0.2001974</v>
      </c>
      <c r="J41" s="119" t="n">
        <f aca="false">CI205/100000000</f>
        <v>0.5641591</v>
      </c>
      <c r="K41" s="119" t="n">
        <f aca="false">CP205/100000000</f>
        <v>0.003147</v>
      </c>
      <c r="L41" s="154" t="n">
        <f aca="false">CW205/100000000</f>
        <v>0.04990458</v>
      </c>
      <c r="M41" s="156" t="n">
        <f aca="false">ROUND(DD205/100000000,8)</f>
        <v>0.00554969</v>
      </c>
    </row>
    <row r="42" customFormat="false" ht="15" hidden="false" customHeight="true" outlineLevel="0" collapsed="false">
      <c r="B42" s="157" t="s">
        <v>63</v>
      </c>
      <c r="C42" s="140"/>
      <c r="D42" s="140"/>
      <c r="E42" s="141"/>
      <c r="F42" s="142" t="n">
        <f aca="false">SUM(G42:M42)</f>
        <v>1.48959318</v>
      </c>
      <c r="G42" s="143" t="n">
        <f aca="false">BO205/100000000</f>
        <v>1.0912664</v>
      </c>
      <c r="H42" s="143" t="n">
        <f aca="false">BV205/100000000</f>
        <v>0.2588998</v>
      </c>
      <c r="I42" s="158" t="n">
        <f aca="false">CC205/100000000</f>
        <v>0.0134132</v>
      </c>
      <c r="J42" s="143" t="n">
        <f aca="false">CJ205/100000000</f>
        <v>0.0749347</v>
      </c>
      <c r="K42" s="143" t="n">
        <f aca="false">CQ205/100000000</f>
        <v>0.0015775</v>
      </c>
      <c r="L42" s="158" t="n">
        <f aca="false">CX205/100000000</f>
        <v>0.04546697</v>
      </c>
      <c r="M42" s="159" t="n">
        <f aca="false">DE205/100000000</f>
        <v>0.00403461</v>
      </c>
    </row>
    <row r="43" customFormat="false" ht="13.5" hidden="false" customHeight="false" outlineLevel="0" collapsed="false">
      <c r="B43" s="28" t="s">
        <v>66</v>
      </c>
      <c r="C43" s="28"/>
      <c r="D43" s="28"/>
      <c r="E43" s="28"/>
      <c r="F43" s="28"/>
      <c r="G43" s="28"/>
      <c r="H43" s="28" t="s">
        <v>67</v>
      </c>
      <c r="I43" s="28"/>
    </row>
    <row r="44" customFormat="false" ht="13.5" hidden="false" customHeight="false" outlineLevel="0" collapsed="false">
      <c r="B44" s="28" t="s">
        <v>68</v>
      </c>
      <c r="C44" s="28"/>
      <c r="D44" s="28"/>
      <c r="E44" s="28"/>
      <c r="F44" s="28"/>
      <c r="G44" s="28"/>
      <c r="H44" s="28"/>
      <c r="I44" s="28"/>
    </row>
    <row r="45" customFormat="false" ht="13.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</row>
    <row r="47" customFormat="false" ht="13.5" hidden="false" customHeight="false" outlineLevel="0" collapsed="false">
      <c r="B47" s="69" t="s">
        <v>69</v>
      </c>
      <c r="Q47" s="160"/>
    </row>
    <row r="48" customFormat="false" ht="13.5" hidden="false" customHeight="false" outlineLevel="0" collapsed="false"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2" t="s">
        <v>65</v>
      </c>
      <c r="Q48" s="162"/>
    </row>
    <row r="49" customFormat="false" ht="13.5" hidden="false" customHeight="false" outlineLevel="0" collapsed="false">
      <c r="B49" s="97"/>
      <c r="C49" s="98"/>
      <c r="D49" s="98"/>
      <c r="E49" s="65"/>
      <c r="F49" s="163" t="s">
        <v>70</v>
      </c>
      <c r="G49" s="163"/>
      <c r="H49" s="163"/>
      <c r="I49" s="163"/>
      <c r="J49" s="163"/>
      <c r="K49" s="163"/>
      <c r="L49" s="163"/>
      <c r="M49" s="163" t="s">
        <v>71</v>
      </c>
      <c r="N49" s="163"/>
      <c r="O49" s="163"/>
      <c r="P49" s="163"/>
      <c r="T49" s="67"/>
      <c r="AA49" s="1"/>
    </row>
    <row r="50" customFormat="false" ht="24" hidden="false" customHeight="false" outlineLevel="0" collapsed="false">
      <c r="B50" s="101"/>
      <c r="C50" s="102"/>
      <c r="D50" s="102"/>
      <c r="E50" s="62"/>
      <c r="F50" s="164" t="s">
        <v>7</v>
      </c>
      <c r="G50" s="165" t="s">
        <v>8</v>
      </c>
      <c r="H50" s="165" t="s">
        <v>9</v>
      </c>
      <c r="I50" s="165" t="s">
        <v>10</v>
      </c>
      <c r="J50" s="165" t="s">
        <v>11</v>
      </c>
      <c r="K50" s="166" t="s">
        <v>22</v>
      </c>
      <c r="L50" s="167" t="s">
        <v>13</v>
      </c>
      <c r="M50" s="168" t="s">
        <v>72</v>
      </c>
      <c r="N50" s="169" t="s">
        <v>73</v>
      </c>
      <c r="O50" s="170" t="s">
        <v>74</v>
      </c>
      <c r="P50" s="171" t="s">
        <v>14</v>
      </c>
      <c r="T50" s="67"/>
      <c r="AA50" s="1"/>
    </row>
    <row r="51" customFormat="false" ht="15" hidden="false" customHeight="true" outlineLevel="0" collapsed="false">
      <c r="B51" s="135" t="s">
        <v>50</v>
      </c>
      <c r="C51" s="136"/>
      <c r="D51" s="136"/>
      <c r="E51" s="137"/>
      <c r="F51" s="108" t="n">
        <f aca="false">SUM(F52,F56,F59)</f>
        <v>16.20177073</v>
      </c>
      <c r="G51" s="112" t="n">
        <f aca="false">SUM(G52,G56,G59)</f>
        <v>6.30800067</v>
      </c>
      <c r="H51" s="112" t="n">
        <f aca="false">SUM(H52,H56,H59)</f>
        <v>5.56676761</v>
      </c>
      <c r="I51" s="112" t="n">
        <f aca="false">SUM(I52,I56,I59)</f>
        <v>1.54302795</v>
      </c>
      <c r="J51" s="112" t="n">
        <f aca="false">SUM(J52,J56,J59)</f>
        <v>2.56091854</v>
      </c>
      <c r="K51" s="112" t="n">
        <f aca="false">SUM(K52,K56,K59)</f>
        <v>0.0132074</v>
      </c>
      <c r="L51" s="113" t="n">
        <f aca="false">ROUND((EO205+EP205+ER205+EU205)/100000000,8)</f>
        <v>0.20984856</v>
      </c>
      <c r="M51" s="108" t="n">
        <f aca="false">SUM(M52,M56)</f>
        <v>0</v>
      </c>
      <c r="N51" s="112" t="n">
        <f aca="false">SUM(N52,N56)</f>
        <v>0.19216509</v>
      </c>
      <c r="O51" s="172" t="n">
        <f aca="false">FH205/100000000</f>
        <v>0.05826392</v>
      </c>
      <c r="P51" s="173" t="n">
        <f aca="false">ROUND((FI205+FJ205+FL205+FO205)/100000000,8)</f>
        <v>0.07678027</v>
      </c>
      <c r="T51" s="67"/>
      <c r="AA51" s="1"/>
    </row>
    <row r="52" customFormat="false" ht="15" hidden="false" customHeight="true" outlineLevel="0" collapsed="false">
      <c r="B52" s="115" t="s">
        <v>45</v>
      </c>
      <c r="C52" s="116"/>
      <c r="D52" s="116"/>
      <c r="E52" s="117"/>
      <c r="F52" s="174" t="n">
        <f aca="false">SUM(F53:F54)</f>
        <v>13.5029056</v>
      </c>
      <c r="G52" s="126" t="n">
        <f aca="false">SUM(G53:G54)</f>
        <v>4.70437864</v>
      </c>
      <c r="H52" s="126" t="n">
        <f aca="false">SUM(H53:H54)</f>
        <v>4.89688017</v>
      </c>
      <c r="I52" s="126" t="n">
        <f aca="false">SUM(I53:I54)</f>
        <v>1.46634684</v>
      </c>
      <c r="J52" s="126" t="n">
        <f aca="false">SUM(J53:J54)</f>
        <v>2.27728953</v>
      </c>
      <c r="K52" s="126" t="n">
        <f aca="false">SUM(K53:K54)</f>
        <v>0.0099679</v>
      </c>
      <c r="L52" s="120" t="n">
        <f aca="false">ROUND((EO205+EP205)/100000000,8)</f>
        <v>0.14804252</v>
      </c>
      <c r="M52" s="174" t="n">
        <f aca="false">SUM(M53:M54)</f>
        <v>0</v>
      </c>
      <c r="N52" s="126" t="n">
        <f aca="false">SUM(N53:N54)</f>
        <v>0.19216509</v>
      </c>
      <c r="O52" s="175"/>
      <c r="P52" s="155" t="n">
        <f aca="false">ROUND((FI205+FJ205)/100000000,8)</f>
        <v>0.07109393</v>
      </c>
      <c r="T52" s="67"/>
      <c r="AA52" s="1"/>
    </row>
    <row r="53" customFormat="false" ht="15" hidden="false" customHeight="true" outlineLevel="0" collapsed="false">
      <c r="B53" s="122"/>
      <c r="C53" s="123" t="s">
        <v>51</v>
      </c>
      <c r="D53" s="123"/>
      <c r="E53" s="124"/>
      <c r="F53" s="125" t="n">
        <f aca="false">SUM(G53:L53)</f>
        <v>5.28292876</v>
      </c>
      <c r="G53" s="126" t="n">
        <f aca="false">DF205/100000000</f>
        <v>1.8960651</v>
      </c>
      <c r="H53" s="126" t="n">
        <f aca="false">DM205/100000000</f>
        <v>1.70473546</v>
      </c>
      <c r="I53" s="126" t="n">
        <f aca="false">DT205/100000000</f>
        <v>0.67931156</v>
      </c>
      <c r="J53" s="126" t="n">
        <f aca="false">EA205/100000000</f>
        <v>0.95304883</v>
      </c>
      <c r="K53" s="126" t="n">
        <f aca="false">EH205/100000000</f>
        <v>0.00070735</v>
      </c>
      <c r="L53" s="120" t="n">
        <f aca="false">ROUND(EO205/100000000,8)</f>
        <v>0.04906046</v>
      </c>
      <c r="M53" s="125" t="n">
        <f aca="false">EV205/100000000</f>
        <v>0</v>
      </c>
      <c r="N53" s="176" t="n">
        <f aca="false">FB205/100000000</f>
        <v>0.0975906</v>
      </c>
      <c r="O53" s="175"/>
      <c r="P53" s="120" t="n">
        <f aca="false">ROUND(FI205/100000000,8)</f>
        <v>0.02678443</v>
      </c>
      <c r="T53" s="67"/>
      <c r="AA53" s="1"/>
    </row>
    <row r="54" customFormat="false" ht="15" hidden="false" customHeight="true" outlineLevel="0" collapsed="false">
      <c r="B54" s="7"/>
      <c r="C54" s="128" t="s">
        <v>52</v>
      </c>
      <c r="D54" s="116"/>
      <c r="E54" s="117"/>
      <c r="F54" s="125" t="n">
        <f aca="false">SUM(G54:L54)</f>
        <v>8.21997684</v>
      </c>
      <c r="G54" s="126" t="n">
        <f aca="false">DG205/100000000</f>
        <v>2.80831354</v>
      </c>
      <c r="H54" s="126" t="n">
        <f aca="false">DN205/100000000</f>
        <v>3.19214471</v>
      </c>
      <c r="I54" s="126" t="n">
        <f aca="false">DU205/100000000</f>
        <v>0.78703528</v>
      </c>
      <c r="J54" s="126" t="n">
        <f aca="false">EB205/100000000</f>
        <v>1.3242407</v>
      </c>
      <c r="K54" s="126" t="n">
        <f aca="false">EI205/100000000</f>
        <v>0.00926055</v>
      </c>
      <c r="L54" s="120" t="n">
        <f aca="false">ROUND((EO205+EP205)/100000000,8)-ROUND(EO205/100000000,8)</f>
        <v>0.09898206</v>
      </c>
      <c r="M54" s="125" t="n">
        <f aca="false">EW205/100000000</f>
        <v>0</v>
      </c>
      <c r="N54" s="176" t="n">
        <f aca="false">FC205/100000000</f>
        <v>0.09457449</v>
      </c>
      <c r="O54" s="175"/>
      <c r="P54" s="120" t="n">
        <f aca="false">ROUND((FI205+FJ205)/100000000,8)-ROUND(FI205/100000000,8)</f>
        <v>0.0443095</v>
      </c>
      <c r="T54" s="67"/>
      <c r="AA54" s="1"/>
    </row>
    <row r="55" customFormat="false" ht="15" hidden="false" customHeight="true" outlineLevel="0" collapsed="false">
      <c r="B55" s="7"/>
      <c r="C55" s="130"/>
      <c r="D55" s="131" t="s">
        <v>48</v>
      </c>
      <c r="E55" s="117"/>
      <c r="F55" s="125" t="n">
        <f aca="false">SUM(G55:L55)</f>
        <v>1.06560919</v>
      </c>
      <c r="G55" s="126" t="n">
        <f aca="false">DH205/100000000</f>
        <v>0.35313463</v>
      </c>
      <c r="H55" s="126" t="n">
        <f aca="false">DO205/100000000</f>
        <v>0.45621844</v>
      </c>
      <c r="I55" s="126" t="n">
        <f aca="false">DV205/100000000</f>
        <v>0.0738124</v>
      </c>
      <c r="J55" s="126" t="n">
        <f aca="false">EC205/100000000</f>
        <v>0.17680018</v>
      </c>
      <c r="K55" s="126" t="n">
        <f aca="false">EJ205/100000000</f>
        <v>0.0002628</v>
      </c>
      <c r="L55" s="120" t="n">
        <f aca="false">ROUND(EQ205/100000000,8)</f>
        <v>0.00538074</v>
      </c>
      <c r="M55" s="125" t="n">
        <f aca="false">EX205/100000000</f>
        <v>0</v>
      </c>
      <c r="N55" s="176" t="n">
        <f aca="false">FD205/100000000</f>
        <v>0</v>
      </c>
      <c r="O55" s="175"/>
      <c r="P55" s="120" t="n">
        <f aca="false">ROUND(FK205/100000000,8)</f>
        <v>0.00483352</v>
      </c>
      <c r="T55" s="67"/>
      <c r="AA55" s="1"/>
    </row>
    <row r="56" customFormat="false" ht="15" hidden="false" customHeight="true" outlineLevel="0" collapsed="false">
      <c r="B56" s="115" t="s">
        <v>46</v>
      </c>
      <c r="C56" s="116"/>
      <c r="D56" s="116"/>
      <c r="E56" s="117"/>
      <c r="F56" s="125" t="n">
        <f aca="false">SUM(G56:L56)</f>
        <v>1.21382003</v>
      </c>
      <c r="G56" s="126" t="n">
        <f aca="false">DI205/100000000</f>
        <v>0.51235563</v>
      </c>
      <c r="H56" s="126" t="n">
        <f aca="false">DP205/100000000</f>
        <v>0.41141554</v>
      </c>
      <c r="I56" s="126" t="n">
        <f aca="false">DW205/100000000</f>
        <v>0.06326791</v>
      </c>
      <c r="J56" s="126" t="n">
        <f aca="false">ED205/100000000</f>
        <v>0.20869431</v>
      </c>
      <c r="K56" s="126" t="n">
        <f aca="false">EK205/100000000</f>
        <v>0.001662</v>
      </c>
      <c r="L56" s="120" t="n">
        <f aca="false">ROUND((EO205+EP205+ER205+EU205)/100000000,8)-ROUND((EO205+EP205+EU205)/100000000,8)</f>
        <v>0.01642464</v>
      </c>
      <c r="M56" s="125" t="n">
        <f aca="false">EY205/100000000</f>
        <v>0</v>
      </c>
      <c r="N56" s="176" t="n">
        <f aca="false">FE205/100000000</f>
        <v>0</v>
      </c>
      <c r="O56" s="175"/>
      <c r="P56" s="120" t="n">
        <f aca="false">ROUND((FI205+FJ205+FL205+FO205)/100000000,8)-ROUND((FI205+FJ205+FO205)/100000000,8)</f>
        <v>0.00165173</v>
      </c>
      <c r="T56" s="67"/>
      <c r="AA56" s="1"/>
    </row>
    <row r="57" customFormat="false" ht="15" hidden="false" customHeight="true" outlineLevel="0" collapsed="false">
      <c r="B57" s="132"/>
      <c r="C57" s="133" t="s">
        <v>49</v>
      </c>
      <c r="D57" s="133"/>
      <c r="E57" s="134"/>
      <c r="F57" s="125" t="n">
        <f aca="false">SUM(G57:L57)</f>
        <v>0.09080486</v>
      </c>
      <c r="G57" s="126" t="n">
        <f aca="false">DJ205/100000000</f>
        <v>0.03056495</v>
      </c>
      <c r="H57" s="126" t="n">
        <f aca="false">DQ205/100000000</f>
        <v>0.03287703</v>
      </c>
      <c r="I57" s="126" t="n">
        <f aca="false">DX205/100000000</f>
        <v>0.00858</v>
      </c>
      <c r="J57" s="126" t="n">
        <f aca="false">EE205/100000000</f>
        <v>0.01802358</v>
      </c>
      <c r="K57" s="126" t="n">
        <f aca="false">EL205/100000000</f>
        <v>0</v>
      </c>
      <c r="L57" s="120" t="n">
        <f aca="false">ROUND(ES205/100000000,8)</f>
        <v>0.0007593</v>
      </c>
      <c r="M57" s="125" t="n">
        <f aca="false">EZ205/100000000</f>
        <v>0</v>
      </c>
      <c r="N57" s="176" t="n">
        <f aca="false">FF205/100000000</f>
        <v>0</v>
      </c>
      <c r="O57" s="175"/>
      <c r="P57" s="120" t="n">
        <f aca="false">ROUND(FM205/100000000,8)</f>
        <v>0.00019526</v>
      </c>
      <c r="T57" s="67"/>
      <c r="AA57" s="1"/>
    </row>
    <row r="58" customFormat="false" ht="15" hidden="false" customHeight="true" outlineLevel="0" collapsed="false">
      <c r="B58" s="135" t="s">
        <v>62</v>
      </c>
      <c r="C58" s="136"/>
      <c r="D58" s="136"/>
      <c r="E58" s="137"/>
      <c r="F58" s="118" t="n">
        <f aca="false">SUM(G58:L58)</f>
        <v>2.39804245</v>
      </c>
      <c r="G58" s="119" t="n">
        <f aca="false">DK205/100000000</f>
        <v>0.94960726</v>
      </c>
      <c r="H58" s="119" t="n">
        <f aca="false">DR205/100000000</f>
        <v>0.83850549</v>
      </c>
      <c r="I58" s="119" t="n">
        <f aca="false">DY205/100000000</f>
        <v>0.15078968</v>
      </c>
      <c r="J58" s="119" t="n">
        <f aca="false">EF205/100000000</f>
        <v>0.42500744</v>
      </c>
      <c r="K58" s="119" t="n">
        <f aca="false">EM205/100000000</f>
        <v>0.0025335</v>
      </c>
      <c r="L58" s="127" t="n">
        <f aca="false">ROUND(ET205/100000000,8)</f>
        <v>0.03159908</v>
      </c>
      <c r="M58" s="118" t="n">
        <f aca="false">FA205/100000000</f>
        <v>0</v>
      </c>
      <c r="N58" s="177" t="n">
        <f aca="false">FG205/100000000</f>
        <v>0.03398079</v>
      </c>
      <c r="O58" s="175"/>
      <c r="P58" s="127" t="n">
        <f aca="false">ROUND(FN205/100000000,8)</f>
        <v>0.00406684</v>
      </c>
      <c r="T58" s="67"/>
      <c r="AA58" s="1"/>
    </row>
    <row r="59" customFormat="false" ht="15" hidden="false" customHeight="true" outlineLevel="0" collapsed="false">
      <c r="B59" s="139" t="s">
        <v>63</v>
      </c>
      <c r="C59" s="140"/>
      <c r="D59" s="140"/>
      <c r="E59" s="141"/>
      <c r="F59" s="142" t="n">
        <f aca="false">SUM(G59:L59)</f>
        <v>1.4850451</v>
      </c>
      <c r="G59" s="143" t="n">
        <f aca="false">DL205/100000000</f>
        <v>1.0912664</v>
      </c>
      <c r="H59" s="143" t="n">
        <f aca="false">DS205/100000000</f>
        <v>0.2584719</v>
      </c>
      <c r="I59" s="143" t="n">
        <f aca="false">DZ205/100000000</f>
        <v>0.0134132</v>
      </c>
      <c r="J59" s="143" t="n">
        <f aca="false">EG205/100000000</f>
        <v>0.0749347</v>
      </c>
      <c r="K59" s="143" t="n">
        <f aca="false">EN205/100000000</f>
        <v>0.0015775</v>
      </c>
      <c r="L59" s="144" t="n">
        <f aca="false">EU205/100000000</f>
        <v>0.0453814</v>
      </c>
      <c r="M59" s="178"/>
      <c r="N59" s="179"/>
      <c r="O59" s="180"/>
      <c r="P59" s="144" t="n">
        <f aca="false">FO205/100000000</f>
        <v>0.00403461</v>
      </c>
      <c r="T59" s="67"/>
      <c r="AA59" s="1"/>
    </row>
    <row r="60" customFormat="false" ht="13.5" hidden="false" customHeight="false" outlineLevel="0" collapsed="false">
      <c r="B60" s="28" t="s">
        <v>75</v>
      </c>
      <c r="C60" s="28"/>
      <c r="D60" s="28"/>
      <c r="E60" s="28"/>
      <c r="F60" s="28"/>
      <c r="G60" s="28"/>
      <c r="H60" s="28"/>
      <c r="I60" s="28" t="s">
        <v>76</v>
      </c>
      <c r="M60" s="28"/>
      <c r="N60" s="28"/>
      <c r="P60" s="181"/>
    </row>
    <row r="61" customFormat="false" ht="13.5" hidden="false" customHeight="false" outlineLevel="0" collapsed="false">
      <c r="B61" s="28" t="s">
        <v>77</v>
      </c>
    </row>
    <row r="62" customFormat="false" ht="13.5" hidden="false" customHeight="false" outlineLevel="0" collapsed="false">
      <c r="B62" s="29" t="s">
        <v>78</v>
      </c>
      <c r="I62" s="29" t="s">
        <v>79</v>
      </c>
    </row>
    <row r="63" customFormat="false" ht="13.5" hidden="false" customHeight="false" outlineLevel="0" collapsed="false">
      <c r="B63" s="29"/>
    </row>
    <row r="64" customFormat="false" ht="13.5" hidden="false" customHeight="false" outlineLevel="0" collapsed="false">
      <c r="B64" s="30"/>
    </row>
    <row r="65" customFormat="false" ht="13.5" hidden="false" customHeight="false" outlineLevel="0" collapsed="false">
      <c r="B65" s="69" t="s">
        <v>80</v>
      </c>
    </row>
    <row r="66" customFormat="false" ht="13.5" hidden="false" customHeight="false" outlineLevel="0" collapsed="false">
      <c r="E66" s="161"/>
      <c r="F66" s="161"/>
      <c r="G66" s="161"/>
      <c r="H66" s="161"/>
      <c r="I66" s="182"/>
      <c r="J66" s="182"/>
      <c r="K66" s="183" t="s">
        <v>65</v>
      </c>
    </row>
    <row r="67" customFormat="false" ht="13.5" hidden="false" customHeight="true" outlineLevel="0" collapsed="false">
      <c r="E67" s="97"/>
      <c r="F67" s="184" t="s">
        <v>24</v>
      </c>
      <c r="G67" s="184"/>
      <c r="H67" s="184"/>
      <c r="I67" s="184"/>
      <c r="J67" s="184"/>
      <c r="K67" s="185" t="s">
        <v>25</v>
      </c>
    </row>
    <row r="68" customFormat="false" ht="13.5" hidden="false" customHeight="true" outlineLevel="0" collapsed="false">
      <c r="E68" s="186"/>
      <c r="F68" s="44" t="s">
        <v>26</v>
      </c>
      <c r="G68" s="44"/>
      <c r="H68" s="44"/>
      <c r="I68" s="44"/>
      <c r="J68" s="187" t="s">
        <v>27</v>
      </c>
      <c r="K68" s="185"/>
    </row>
    <row r="69" customFormat="false" ht="22.5" hidden="false" customHeight="false" outlineLevel="0" collapsed="false">
      <c r="E69" s="188"/>
      <c r="F69" s="189" t="s">
        <v>81</v>
      </c>
      <c r="G69" s="190" t="s">
        <v>82</v>
      </c>
      <c r="H69" s="191" t="s">
        <v>83</v>
      </c>
      <c r="I69" s="192" t="s">
        <v>84</v>
      </c>
      <c r="J69" s="187"/>
      <c r="K69" s="185"/>
    </row>
    <row r="70" customFormat="false" ht="13.5" hidden="false" customHeight="false" outlineLevel="0" collapsed="false">
      <c r="E70" s="193" t="s">
        <v>50</v>
      </c>
      <c r="F70" s="111" t="n">
        <f aca="false">F71</f>
        <v>1.52157421</v>
      </c>
      <c r="G70" s="112" t="n">
        <f aca="false">SUM(G71:G72)</f>
        <v>0.018</v>
      </c>
      <c r="H70" s="112" t="n">
        <f aca="false">SUM(H71:H72)</f>
        <v>0.4317</v>
      </c>
      <c r="I70" s="113" t="n">
        <f aca="false">I71</f>
        <v>0.00606143</v>
      </c>
      <c r="J70" s="194" t="n">
        <f aca="false">SUM(J71:J72)</f>
        <v>0.1935311</v>
      </c>
      <c r="K70" s="194" t="n">
        <f aca="false">SUM(K71:K72)</f>
        <v>0.08552296</v>
      </c>
    </row>
    <row r="71" customFormat="false" ht="13.5" hidden="false" customHeight="false" outlineLevel="0" collapsed="false">
      <c r="E71" s="195" t="s">
        <v>51</v>
      </c>
      <c r="F71" s="125" t="n">
        <f aca="false">FP205/100000000</f>
        <v>1.52157421</v>
      </c>
      <c r="G71" s="126" t="n">
        <f aca="false">FQ205/100000000</f>
        <v>0.009</v>
      </c>
      <c r="H71" s="126" t="n">
        <f aca="false">FS205/100000000</f>
        <v>0.0042</v>
      </c>
      <c r="I71" s="155" t="n">
        <f aca="false">FU205/100000000</f>
        <v>0.00606143</v>
      </c>
      <c r="J71" s="196" t="n">
        <f aca="false">FV205/100000000</f>
        <v>0.1082551</v>
      </c>
      <c r="K71" s="196" t="n">
        <f aca="false">FX205/100000000</f>
        <v>0.06778496</v>
      </c>
    </row>
    <row r="72" customFormat="false" ht="13.5" hidden="false" customHeight="false" outlineLevel="0" collapsed="false">
      <c r="E72" s="197" t="s">
        <v>52</v>
      </c>
      <c r="F72" s="198"/>
      <c r="G72" s="199" t="n">
        <f aca="false">FR205/100000000</f>
        <v>0.009</v>
      </c>
      <c r="H72" s="143" t="n">
        <f aca="false">FT205/100000000</f>
        <v>0.4275</v>
      </c>
      <c r="I72" s="200"/>
      <c r="J72" s="201" t="n">
        <f aca="false">FW205/100000000</f>
        <v>0.085276</v>
      </c>
      <c r="K72" s="201" t="n">
        <f aca="false">FY205/100000000</f>
        <v>0.017738</v>
      </c>
    </row>
    <row r="201" customFormat="false" ht="13.5" hidden="true" customHeight="false" outlineLevel="0" collapsed="false">
      <c r="F201" s="202" t="s">
        <v>85</v>
      </c>
      <c r="G201" s="202"/>
      <c r="H201" s="202"/>
      <c r="I201" s="202"/>
      <c r="J201" s="202"/>
      <c r="K201" s="202"/>
      <c r="L201" s="202"/>
      <c r="M201" s="202"/>
      <c r="N201" s="202"/>
      <c r="O201" s="202"/>
      <c r="P201" s="203"/>
      <c r="Q201" s="203"/>
      <c r="R201" s="203"/>
      <c r="S201" s="204" t="s">
        <v>86</v>
      </c>
      <c r="T201" s="205"/>
      <c r="U201" s="206"/>
      <c r="V201" s="206"/>
      <c r="W201" s="206"/>
      <c r="X201" s="206"/>
      <c r="Y201" s="206"/>
      <c r="Z201" s="206"/>
      <c r="AA201" s="206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  <c r="BI201" s="208" t="s">
        <v>1</v>
      </c>
      <c r="BJ201" s="208"/>
      <c r="BK201" s="208"/>
      <c r="BL201" s="208"/>
      <c r="BM201" s="208"/>
      <c r="BN201" s="208"/>
      <c r="BO201" s="208"/>
      <c r="BP201" s="208"/>
      <c r="BQ201" s="208"/>
      <c r="BR201" s="208"/>
      <c r="BS201" s="208"/>
      <c r="BT201" s="208"/>
      <c r="BU201" s="208"/>
      <c r="BV201" s="208"/>
      <c r="BW201" s="208"/>
      <c r="BX201" s="208"/>
      <c r="BY201" s="208"/>
      <c r="BZ201" s="208"/>
      <c r="CA201" s="208"/>
      <c r="CB201" s="208"/>
      <c r="CC201" s="208"/>
      <c r="CD201" s="208"/>
      <c r="CE201" s="208"/>
      <c r="CF201" s="208"/>
      <c r="CG201" s="208"/>
      <c r="CH201" s="208"/>
      <c r="CI201" s="208"/>
      <c r="CJ201" s="208"/>
      <c r="CK201" s="208"/>
      <c r="CL201" s="208"/>
      <c r="CM201" s="208"/>
      <c r="CN201" s="208"/>
      <c r="CO201" s="208"/>
      <c r="CP201" s="208"/>
      <c r="CQ201" s="208"/>
      <c r="CR201" s="208"/>
      <c r="CS201" s="208"/>
      <c r="CT201" s="208"/>
      <c r="CU201" s="208"/>
      <c r="CV201" s="208"/>
      <c r="CW201" s="208"/>
      <c r="CX201" s="208"/>
      <c r="CY201" s="208"/>
      <c r="CZ201" s="208"/>
      <c r="DA201" s="208"/>
      <c r="DB201" s="208"/>
      <c r="DC201" s="208"/>
      <c r="DD201" s="208"/>
      <c r="DE201" s="208"/>
      <c r="DF201" s="209" t="s">
        <v>87</v>
      </c>
      <c r="DG201" s="209"/>
      <c r="DH201" s="209"/>
      <c r="DI201" s="209"/>
      <c r="DJ201" s="209"/>
      <c r="DK201" s="209"/>
      <c r="DL201" s="209"/>
      <c r="DM201" s="209"/>
      <c r="DN201" s="209"/>
      <c r="DO201" s="209"/>
      <c r="DP201" s="209"/>
      <c r="DQ201" s="209"/>
      <c r="DR201" s="209"/>
      <c r="DS201" s="209"/>
      <c r="DT201" s="209"/>
      <c r="DU201" s="209"/>
      <c r="DV201" s="209"/>
      <c r="DW201" s="209"/>
      <c r="DX201" s="209"/>
      <c r="DY201" s="209"/>
      <c r="DZ201" s="209"/>
      <c r="EA201" s="209"/>
      <c r="EB201" s="209"/>
      <c r="EC201" s="209"/>
      <c r="ED201" s="209"/>
      <c r="EE201" s="209"/>
      <c r="EF201" s="209"/>
      <c r="EG201" s="209"/>
      <c r="EH201" s="209"/>
      <c r="EI201" s="209"/>
      <c r="EJ201" s="209"/>
      <c r="EK201" s="209"/>
      <c r="EL201" s="209"/>
      <c r="EM201" s="209"/>
      <c r="EN201" s="209"/>
      <c r="EO201" s="209"/>
      <c r="EP201" s="209"/>
      <c r="EQ201" s="209"/>
      <c r="ER201" s="209"/>
      <c r="ES201" s="209"/>
      <c r="ET201" s="209"/>
      <c r="EU201" s="209"/>
      <c r="EV201" s="209"/>
      <c r="EW201" s="209"/>
      <c r="EX201" s="209"/>
      <c r="EY201" s="209"/>
      <c r="EZ201" s="209"/>
      <c r="FA201" s="209"/>
      <c r="FB201" s="209"/>
      <c r="FC201" s="209"/>
      <c r="FD201" s="209"/>
      <c r="FE201" s="209"/>
      <c r="FF201" s="209"/>
      <c r="FG201" s="209"/>
      <c r="FH201" s="209"/>
      <c r="FI201" s="209"/>
      <c r="FJ201" s="209"/>
      <c r="FK201" s="209"/>
      <c r="FL201" s="209"/>
      <c r="FM201" s="209"/>
      <c r="FN201" s="209"/>
      <c r="FO201" s="209"/>
      <c r="FP201" s="210" t="s">
        <v>88</v>
      </c>
      <c r="FQ201" s="210"/>
      <c r="FR201" s="210"/>
      <c r="FS201" s="210"/>
      <c r="FT201" s="210"/>
      <c r="FU201" s="210"/>
      <c r="FV201" s="210"/>
      <c r="FW201" s="210"/>
      <c r="FX201" s="210"/>
      <c r="FY201" s="210"/>
    </row>
    <row r="202" s="211" customFormat="true" ht="67.5" hidden="true" customHeight="false" outlineLevel="0" collapsed="false">
      <c r="E202" s="212" t="s">
        <v>89</v>
      </c>
      <c r="F202" s="213" t="s">
        <v>90</v>
      </c>
      <c r="G202" s="213" t="s">
        <v>90</v>
      </c>
      <c r="H202" s="213" t="s">
        <v>91</v>
      </c>
      <c r="I202" s="213" t="s">
        <v>92</v>
      </c>
      <c r="J202" s="213" t="s">
        <v>92</v>
      </c>
      <c r="K202" s="213" t="s">
        <v>93</v>
      </c>
      <c r="L202" s="213" t="s">
        <v>93</v>
      </c>
      <c r="M202" s="214" t="s">
        <v>94</v>
      </c>
      <c r="N202" s="214" t="s">
        <v>94</v>
      </c>
      <c r="O202" s="214" t="s">
        <v>53</v>
      </c>
      <c r="P202" s="215" t="s">
        <v>54</v>
      </c>
      <c r="Q202" s="215" t="s">
        <v>55</v>
      </c>
      <c r="R202" s="215" t="s">
        <v>56</v>
      </c>
      <c r="S202" s="215" t="s">
        <v>95</v>
      </c>
      <c r="T202" s="215" t="s">
        <v>95</v>
      </c>
      <c r="U202" s="215" t="s">
        <v>95</v>
      </c>
      <c r="V202" s="215" t="s">
        <v>95</v>
      </c>
      <c r="W202" s="215" t="s">
        <v>95</v>
      </c>
      <c r="X202" s="215" t="s">
        <v>95</v>
      </c>
      <c r="Y202" s="215" t="s">
        <v>95</v>
      </c>
      <c r="Z202" s="215" t="s">
        <v>96</v>
      </c>
      <c r="AA202" s="215" t="s">
        <v>96</v>
      </c>
      <c r="AB202" s="215" t="s">
        <v>96</v>
      </c>
      <c r="AC202" s="215" t="s">
        <v>96</v>
      </c>
      <c r="AD202" s="215" t="s">
        <v>96</v>
      </c>
      <c r="AE202" s="215" t="s">
        <v>96</v>
      </c>
      <c r="AF202" s="215" t="s">
        <v>96</v>
      </c>
      <c r="AG202" s="215" t="s">
        <v>97</v>
      </c>
      <c r="AH202" s="215" t="s">
        <v>97</v>
      </c>
      <c r="AI202" s="215" t="s">
        <v>97</v>
      </c>
      <c r="AJ202" s="215" t="s">
        <v>97</v>
      </c>
      <c r="AK202" s="215" t="s">
        <v>97</v>
      </c>
      <c r="AL202" s="215" t="s">
        <v>97</v>
      </c>
      <c r="AM202" s="215" t="s">
        <v>97</v>
      </c>
      <c r="AN202" s="215" t="s">
        <v>98</v>
      </c>
      <c r="AO202" s="215" t="s">
        <v>98</v>
      </c>
      <c r="AP202" s="215" t="s">
        <v>98</v>
      </c>
      <c r="AQ202" s="215" t="s">
        <v>98</v>
      </c>
      <c r="AR202" s="215" t="s">
        <v>98</v>
      </c>
      <c r="AS202" s="215" t="s">
        <v>98</v>
      </c>
      <c r="AT202" s="215" t="s">
        <v>98</v>
      </c>
      <c r="AU202" s="215" t="s">
        <v>99</v>
      </c>
      <c r="AV202" s="215" t="s">
        <v>99</v>
      </c>
      <c r="AW202" s="215" t="s">
        <v>99</v>
      </c>
      <c r="AX202" s="215" t="s">
        <v>99</v>
      </c>
      <c r="AY202" s="215" t="s">
        <v>99</v>
      </c>
      <c r="AZ202" s="215" t="s">
        <v>99</v>
      </c>
      <c r="BA202" s="215" t="s">
        <v>99</v>
      </c>
      <c r="BB202" s="215" t="s">
        <v>100</v>
      </c>
      <c r="BC202" s="215" t="s">
        <v>100</v>
      </c>
      <c r="BD202" s="215" t="s">
        <v>100</v>
      </c>
      <c r="BE202" s="215" t="s">
        <v>100</v>
      </c>
      <c r="BF202" s="215" t="s">
        <v>100</v>
      </c>
      <c r="BG202" s="215" t="s">
        <v>100</v>
      </c>
      <c r="BH202" s="215" t="s">
        <v>100</v>
      </c>
      <c r="BI202" s="215" t="s">
        <v>8</v>
      </c>
      <c r="BJ202" s="215" t="s">
        <v>8</v>
      </c>
      <c r="BK202" s="215" t="s">
        <v>8</v>
      </c>
      <c r="BL202" s="215" t="s">
        <v>8</v>
      </c>
      <c r="BM202" s="215" t="s">
        <v>8</v>
      </c>
      <c r="BN202" s="215" t="s">
        <v>8</v>
      </c>
      <c r="BO202" s="215" t="s">
        <v>8</v>
      </c>
      <c r="BP202" s="215" t="s">
        <v>9</v>
      </c>
      <c r="BQ202" s="215" t="s">
        <v>9</v>
      </c>
      <c r="BR202" s="215" t="s">
        <v>9</v>
      </c>
      <c r="BS202" s="215" t="s">
        <v>9</v>
      </c>
      <c r="BT202" s="215" t="s">
        <v>9</v>
      </c>
      <c r="BU202" s="215" t="s">
        <v>9</v>
      </c>
      <c r="BV202" s="215" t="s">
        <v>9</v>
      </c>
      <c r="BW202" s="215" t="s">
        <v>10</v>
      </c>
      <c r="BX202" s="215" t="s">
        <v>10</v>
      </c>
      <c r="BY202" s="215" t="s">
        <v>10</v>
      </c>
      <c r="BZ202" s="215" t="s">
        <v>10</v>
      </c>
      <c r="CA202" s="215" t="s">
        <v>10</v>
      </c>
      <c r="CB202" s="215" t="s">
        <v>10</v>
      </c>
      <c r="CC202" s="215" t="s">
        <v>10</v>
      </c>
      <c r="CD202" s="215" t="s">
        <v>11</v>
      </c>
      <c r="CE202" s="215" t="s">
        <v>11</v>
      </c>
      <c r="CF202" s="215" t="s">
        <v>11</v>
      </c>
      <c r="CG202" s="215" t="s">
        <v>11</v>
      </c>
      <c r="CH202" s="215" t="s">
        <v>11</v>
      </c>
      <c r="CI202" s="215" t="s">
        <v>11</v>
      </c>
      <c r="CJ202" s="215" t="s">
        <v>11</v>
      </c>
      <c r="CK202" s="214" t="s">
        <v>12</v>
      </c>
      <c r="CL202" s="214" t="s">
        <v>12</v>
      </c>
      <c r="CM202" s="214" t="s">
        <v>12</v>
      </c>
      <c r="CN202" s="214" t="s">
        <v>12</v>
      </c>
      <c r="CO202" s="214" t="s">
        <v>12</v>
      </c>
      <c r="CP202" s="214" t="s">
        <v>12</v>
      </c>
      <c r="CQ202" s="214" t="s">
        <v>12</v>
      </c>
      <c r="CR202" s="214" t="s">
        <v>101</v>
      </c>
      <c r="CS202" s="214" t="s">
        <v>101</v>
      </c>
      <c r="CT202" s="214" t="s">
        <v>101</v>
      </c>
      <c r="CU202" s="214" t="s">
        <v>101</v>
      </c>
      <c r="CV202" s="214" t="s">
        <v>101</v>
      </c>
      <c r="CW202" s="214" t="s">
        <v>101</v>
      </c>
      <c r="CX202" s="214" t="s">
        <v>101</v>
      </c>
      <c r="CY202" s="214" t="s">
        <v>14</v>
      </c>
      <c r="CZ202" s="214" t="s">
        <v>14</v>
      </c>
      <c r="DA202" s="214" t="s">
        <v>14</v>
      </c>
      <c r="DB202" s="214" t="s">
        <v>14</v>
      </c>
      <c r="DC202" s="214" t="s">
        <v>14</v>
      </c>
      <c r="DD202" s="214" t="s">
        <v>14</v>
      </c>
      <c r="DE202" s="214" t="s">
        <v>14</v>
      </c>
      <c r="DF202" s="214" t="s">
        <v>102</v>
      </c>
      <c r="DG202" s="214" t="s">
        <v>102</v>
      </c>
      <c r="DH202" s="214" t="s">
        <v>102</v>
      </c>
      <c r="DI202" s="214" t="s">
        <v>102</v>
      </c>
      <c r="DJ202" s="214" t="s">
        <v>102</v>
      </c>
      <c r="DK202" s="214" t="s">
        <v>102</v>
      </c>
      <c r="DL202" s="214" t="s">
        <v>102</v>
      </c>
      <c r="DM202" s="214" t="s">
        <v>103</v>
      </c>
      <c r="DN202" s="214" t="s">
        <v>103</v>
      </c>
      <c r="DO202" s="214" t="s">
        <v>103</v>
      </c>
      <c r="DP202" s="214" t="s">
        <v>103</v>
      </c>
      <c r="DQ202" s="214" t="s">
        <v>103</v>
      </c>
      <c r="DR202" s="214" t="s">
        <v>103</v>
      </c>
      <c r="DS202" s="214" t="s">
        <v>103</v>
      </c>
      <c r="DT202" s="214" t="s">
        <v>104</v>
      </c>
      <c r="DU202" s="214" t="s">
        <v>104</v>
      </c>
      <c r="DV202" s="214" t="s">
        <v>104</v>
      </c>
      <c r="DW202" s="214" t="s">
        <v>104</v>
      </c>
      <c r="DX202" s="214" t="s">
        <v>104</v>
      </c>
      <c r="DY202" s="214" t="s">
        <v>104</v>
      </c>
      <c r="DZ202" s="214" t="s">
        <v>104</v>
      </c>
      <c r="EA202" s="214" t="s">
        <v>105</v>
      </c>
      <c r="EB202" s="214" t="s">
        <v>105</v>
      </c>
      <c r="EC202" s="214" t="s">
        <v>105</v>
      </c>
      <c r="ED202" s="214" t="s">
        <v>105</v>
      </c>
      <c r="EE202" s="214" t="s">
        <v>105</v>
      </c>
      <c r="EF202" s="214" t="s">
        <v>105</v>
      </c>
      <c r="EG202" s="214" t="s">
        <v>105</v>
      </c>
      <c r="EH202" s="214" t="s">
        <v>106</v>
      </c>
      <c r="EI202" s="214" t="s">
        <v>106</v>
      </c>
      <c r="EJ202" s="214" t="s">
        <v>106</v>
      </c>
      <c r="EK202" s="214" t="s">
        <v>106</v>
      </c>
      <c r="EL202" s="214" t="s">
        <v>106</v>
      </c>
      <c r="EM202" s="214" t="s">
        <v>106</v>
      </c>
      <c r="EN202" s="214" t="s">
        <v>106</v>
      </c>
      <c r="EO202" s="214" t="s">
        <v>107</v>
      </c>
      <c r="EP202" s="214" t="s">
        <v>107</v>
      </c>
      <c r="EQ202" s="214" t="s">
        <v>107</v>
      </c>
      <c r="ER202" s="214" t="s">
        <v>107</v>
      </c>
      <c r="ES202" s="214" t="s">
        <v>107</v>
      </c>
      <c r="ET202" s="214" t="s">
        <v>107</v>
      </c>
      <c r="EU202" s="214" t="s">
        <v>107</v>
      </c>
      <c r="EV202" s="214" t="s">
        <v>108</v>
      </c>
      <c r="EW202" s="214" t="s">
        <v>108</v>
      </c>
      <c r="EX202" s="214" t="s">
        <v>108</v>
      </c>
      <c r="EY202" s="214" t="s">
        <v>108</v>
      </c>
      <c r="EZ202" s="214" t="s">
        <v>108</v>
      </c>
      <c r="FA202" s="214" t="s">
        <v>108</v>
      </c>
      <c r="FB202" s="214" t="s">
        <v>109</v>
      </c>
      <c r="FC202" s="214" t="s">
        <v>109</v>
      </c>
      <c r="FD202" s="214" t="s">
        <v>109</v>
      </c>
      <c r="FE202" s="214" t="s">
        <v>109</v>
      </c>
      <c r="FF202" s="214" t="s">
        <v>109</v>
      </c>
      <c r="FG202" s="214" t="s">
        <v>109</v>
      </c>
      <c r="FH202" s="214" t="s">
        <v>110</v>
      </c>
      <c r="FI202" s="214" t="s">
        <v>111</v>
      </c>
      <c r="FJ202" s="214" t="s">
        <v>111</v>
      </c>
      <c r="FK202" s="214" t="s">
        <v>111</v>
      </c>
      <c r="FL202" s="214" t="s">
        <v>111</v>
      </c>
      <c r="FM202" s="214" t="s">
        <v>111</v>
      </c>
      <c r="FN202" s="214" t="s">
        <v>111</v>
      </c>
      <c r="FO202" s="214" t="s">
        <v>111</v>
      </c>
      <c r="FP202" s="214" t="s">
        <v>81</v>
      </c>
      <c r="FQ202" s="214" t="s">
        <v>82</v>
      </c>
      <c r="FR202" s="214" t="s">
        <v>82</v>
      </c>
      <c r="FS202" s="214" t="s">
        <v>83</v>
      </c>
      <c r="FT202" s="214" t="s">
        <v>83</v>
      </c>
      <c r="FU202" s="214" t="s">
        <v>84</v>
      </c>
      <c r="FV202" s="214" t="s">
        <v>27</v>
      </c>
      <c r="FW202" s="214" t="s">
        <v>27</v>
      </c>
      <c r="FX202" s="214" t="s">
        <v>112</v>
      </c>
      <c r="FY202" s="214" t="s">
        <v>112</v>
      </c>
      <c r="FZ202" s="213"/>
      <c r="GA202" s="213"/>
      <c r="GB202" s="213"/>
      <c r="GC202" s="213"/>
      <c r="GD202" s="213"/>
      <c r="GE202" s="213"/>
    </row>
    <row r="203" s="211" customFormat="true" ht="40.5" hidden="true" customHeight="false" outlineLevel="0" collapsed="false">
      <c r="F203" s="214" t="s">
        <v>51</v>
      </c>
      <c r="G203" s="214" t="s">
        <v>52</v>
      </c>
      <c r="H203" s="214" t="s">
        <v>52</v>
      </c>
      <c r="I203" s="214" t="s">
        <v>51</v>
      </c>
      <c r="J203" s="214" t="s">
        <v>52</v>
      </c>
      <c r="K203" s="214" t="s">
        <v>51</v>
      </c>
      <c r="L203" s="214" t="s">
        <v>52</v>
      </c>
      <c r="M203" s="214" t="s">
        <v>51</v>
      </c>
      <c r="N203" s="214" t="s">
        <v>52</v>
      </c>
      <c r="O203" s="213"/>
      <c r="P203" s="216"/>
      <c r="Q203" s="216"/>
      <c r="R203" s="216"/>
      <c r="S203" s="217" t="s">
        <v>113</v>
      </c>
      <c r="T203" s="217" t="s">
        <v>114</v>
      </c>
      <c r="U203" s="217" t="s">
        <v>91</v>
      </c>
      <c r="V203" s="217" t="s">
        <v>92</v>
      </c>
      <c r="W203" s="217" t="s">
        <v>93</v>
      </c>
      <c r="X203" s="215" t="s">
        <v>115</v>
      </c>
      <c r="Y203" s="215" t="s">
        <v>63</v>
      </c>
      <c r="Z203" s="217" t="s">
        <v>113</v>
      </c>
      <c r="AA203" s="217" t="s">
        <v>114</v>
      </c>
      <c r="AB203" s="217" t="s">
        <v>91</v>
      </c>
      <c r="AC203" s="213" t="s">
        <v>92</v>
      </c>
      <c r="AD203" s="213" t="s">
        <v>116</v>
      </c>
      <c r="AE203" s="214" t="s">
        <v>115</v>
      </c>
      <c r="AF203" s="215" t="s">
        <v>63</v>
      </c>
      <c r="AG203" s="213" t="s">
        <v>113</v>
      </c>
      <c r="AH203" s="213" t="s">
        <v>114</v>
      </c>
      <c r="AI203" s="213" t="s">
        <v>91</v>
      </c>
      <c r="AJ203" s="213" t="s">
        <v>92</v>
      </c>
      <c r="AK203" s="213" t="s">
        <v>116</v>
      </c>
      <c r="AL203" s="214" t="s">
        <v>115</v>
      </c>
      <c r="AM203" s="215" t="s">
        <v>63</v>
      </c>
      <c r="AN203" s="213" t="s">
        <v>113</v>
      </c>
      <c r="AO203" s="213" t="s">
        <v>114</v>
      </c>
      <c r="AP203" s="213" t="s">
        <v>91</v>
      </c>
      <c r="AQ203" s="213" t="s">
        <v>92</v>
      </c>
      <c r="AR203" s="213" t="s">
        <v>116</v>
      </c>
      <c r="AS203" s="214" t="s">
        <v>115</v>
      </c>
      <c r="AT203" s="215" t="s">
        <v>63</v>
      </c>
      <c r="AU203" s="213" t="s">
        <v>113</v>
      </c>
      <c r="AV203" s="213" t="s">
        <v>114</v>
      </c>
      <c r="AW203" s="213" t="s">
        <v>91</v>
      </c>
      <c r="AX203" s="213" t="s">
        <v>92</v>
      </c>
      <c r="AY203" s="213" t="s">
        <v>116</v>
      </c>
      <c r="AZ203" s="214" t="s">
        <v>115</v>
      </c>
      <c r="BA203" s="215" t="s">
        <v>63</v>
      </c>
      <c r="BB203" s="213" t="s">
        <v>113</v>
      </c>
      <c r="BC203" s="213" t="s">
        <v>114</v>
      </c>
      <c r="BD203" s="213" t="s">
        <v>91</v>
      </c>
      <c r="BE203" s="213" t="s">
        <v>92</v>
      </c>
      <c r="BF203" s="213" t="s">
        <v>116</v>
      </c>
      <c r="BG203" s="214" t="s">
        <v>115</v>
      </c>
      <c r="BH203" s="215" t="s">
        <v>63</v>
      </c>
      <c r="BI203" s="213" t="s">
        <v>113</v>
      </c>
      <c r="BJ203" s="213" t="s">
        <v>114</v>
      </c>
      <c r="BK203" s="213" t="s">
        <v>91</v>
      </c>
      <c r="BL203" s="213" t="s">
        <v>92</v>
      </c>
      <c r="BM203" s="213" t="s">
        <v>116</v>
      </c>
      <c r="BN203" s="214" t="s">
        <v>115</v>
      </c>
      <c r="BO203" s="215" t="s">
        <v>63</v>
      </c>
      <c r="BP203" s="213" t="s">
        <v>113</v>
      </c>
      <c r="BQ203" s="213" t="s">
        <v>114</v>
      </c>
      <c r="BR203" s="213" t="s">
        <v>91</v>
      </c>
      <c r="BS203" s="213" t="s">
        <v>92</v>
      </c>
      <c r="BT203" s="213" t="s">
        <v>116</v>
      </c>
      <c r="BU203" s="215" t="s">
        <v>63</v>
      </c>
      <c r="BV203" s="214" t="s">
        <v>115</v>
      </c>
      <c r="BW203" s="213" t="s">
        <v>113</v>
      </c>
      <c r="BX203" s="213" t="s">
        <v>114</v>
      </c>
      <c r="BY203" s="213" t="s">
        <v>91</v>
      </c>
      <c r="BZ203" s="213" t="s">
        <v>92</v>
      </c>
      <c r="CA203" s="213" t="s">
        <v>116</v>
      </c>
      <c r="CB203" s="215" t="s">
        <v>63</v>
      </c>
      <c r="CC203" s="214" t="s">
        <v>115</v>
      </c>
      <c r="CD203" s="213" t="s">
        <v>113</v>
      </c>
      <c r="CE203" s="213" t="s">
        <v>114</v>
      </c>
      <c r="CF203" s="213" t="s">
        <v>91</v>
      </c>
      <c r="CG203" s="213" t="s">
        <v>92</v>
      </c>
      <c r="CH203" s="213" t="s">
        <v>116</v>
      </c>
      <c r="CI203" s="215" t="s">
        <v>63</v>
      </c>
      <c r="CJ203" s="214" t="s">
        <v>115</v>
      </c>
      <c r="CK203" s="213" t="s">
        <v>113</v>
      </c>
      <c r="CL203" s="213" t="s">
        <v>114</v>
      </c>
      <c r="CM203" s="213" t="s">
        <v>91</v>
      </c>
      <c r="CN203" s="213" t="s">
        <v>92</v>
      </c>
      <c r="CO203" s="213" t="s">
        <v>116</v>
      </c>
      <c r="CP203" s="214" t="s">
        <v>115</v>
      </c>
      <c r="CQ203" s="215" t="s">
        <v>63</v>
      </c>
      <c r="CR203" s="213" t="s">
        <v>113</v>
      </c>
      <c r="CS203" s="213" t="s">
        <v>114</v>
      </c>
      <c r="CT203" s="213" t="s">
        <v>91</v>
      </c>
      <c r="CU203" s="213" t="s">
        <v>92</v>
      </c>
      <c r="CV203" s="213" t="s">
        <v>116</v>
      </c>
      <c r="CW203" s="214" t="s">
        <v>115</v>
      </c>
      <c r="CX203" s="215" t="s">
        <v>63</v>
      </c>
      <c r="CY203" s="213" t="s">
        <v>113</v>
      </c>
      <c r="CZ203" s="213" t="s">
        <v>114</v>
      </c>
      <c r="DA203" s="213" t="s">
        <v>91</v>
      </c>
      <c r="DB203" s="213" t="s">
        <v>92</v>
      </c>
      <c r="DC203" s="213" t="s">
        <v>116</v>
      </c>
      <c r="DD203" s="214" t="s">
        <v>115</v>
      </c>
      <c r="DE203" s="215" t="s">
        <v>63</v>
      </c>
      <c r="DF203" s="213" t="s">
        <v>113</v>
      </c>
      <c r="DG203" s="213" t="s">
        <v>114</v>
      </c>
      <c r="DH203" s="213" t="s">
        <v>91</v>
      </c>
      <c r="DI203" s="213" t="s">
        <v>92</v>
      </c>
      <c r="DJ203" s="213" t="s">
        <v>116</v>
      </c>
      <c r="DK203" s="214" t="s">
        <v>115</v>
      </c>
      <c r="DL203" s="215" t="s">
        <v>63</v>
      </c>
      <c r="DM203" s="213" t="s">
        <v>113</v>
      </c>
      <c r="DN203" s="213" t="s">
        <v>114</v>
      </c>
      <c r="DO203" s="213" t="s">
        <v>91</v>
      </c>
      <c r="DP203" s="213" t="s">
        <v>92</v>
      </c>
      <c r="DQ203" s="213" t="s">
        <v>116</v>
      </c>
      <c r="DR203" s="214" t="s">
        <v>115</v>
      </c>
      <c r="DS203" s="215" t="s">
        <v>63</v>
      </c>
      <c r="DT203" s="213" t="s">
        <v>113</v>
      </c>
      <c r="DU203" s="213" t="s">
        <v>114</v>
      </c>
      <c r="DV203" s="213" t="s">
        <v>91</v>
      </c>
      <c r="DW203" s="213" t="s">
        <v>92</v>
      </c>
      <c r="DX203" s="213" t="s">
        <v>116</v>
      </c>
      <c r="DY203" s="215" t="s">
        <v>63</v>
      </c>
      <c r="DZ203" s="214" t="s">
        <v>115</v>
      </c>
      <c r="EA203" s="213" t="s">
        <v>113</v>
      </c>
      <c r="EB203" s="213" t="s">
        <v>114</v>
      </c>
      <c r="EC203" s="213" t="s">
        <v>91</v>
      </c>
      <c r="ED203" s="213" t="s">
        <v>92</v>
      </c>
      <c r="EE203" s="213" t="s">
        <v>116</v>
      </c>
      <c r="EF203" s="214" t="s">
        <v>115</v>
      </c>
      <c r="EG203" s="215" t="s">
        <v>63</v>
      </c>
      <c r="EH203" s="213" t="s">
        <v>113</v>
      </c>
      <c r="EI203" s="213" t="s">
        <v>114</v>
      </c>
      <c r="EJ203" s="213" t="s">
        <v>91</v>
      </c>
      <c r="EK203" s="213" t="s">
        <v>92</v>
      </c>
      <c r="EL203" s="213" t="s">
        <v>116</v>
      </c>
      <c r="EM203" s="214" t="s">
        <v>115</v>
      </c>
      <c r="EN203" s="215" t="s">
        <v>63</v>
      </c>
      <c r="EO203" s="213" t="s">
        <v>113</v>
      </c>
      <c r="EP203" s="213" t="s">
        <v>114</v>
      </c>
      <c r="EQ203" s="213" t="s">
        <v>91</v>
      </c>
      <c r="ER203" s="213" t="s">
        <v>92</v>
      </c>
      <c r="ES203" s="213" t="s">
        <v>116</v>
      </c>
      <c r="ET203" s="214" t="s">
        <v>115</v>
      </c>
      <c r="EU203" s="215" t="s">
        <v>63</v>
      </c>
      <c r="EV203" s="213" t="s">
        <v>113</v>
      </c>
      <c r="EW203" s="213" t="s">
        <v>114</v>
      </c>
      <c r="EX203" s="213" t="s">
        <v>91</v>
      </c>
      <c r="EY203" s="213" t="s">
        <v>92</v>
      </c>
      <c r="EZ203" s="213" t="s">
        <v>116</v>
      </c>
      <c r="FA203" s="214" t="s">
        <v>115</v>
      </c>
      <c r="FB203" s="213" t="s">
        <v>113</v>
      </c>
      <c r="FC203" s="213" t="s">
        <v>114</v>
      </c>
      <c r="FD203" s="213" t="s">
        <v>91</v>
      </c>
      <c r="FE203" s="213" t="s">
        <v>92</v>
      </c>
      <c r="FF203" s="213" t="s">
        <v>116</v>
      </c>
      <c r="FG203" s="214" t="s">
        <v>115</v>
      </c>
      <c r="FH203" s="214" t="s">
        <v>50</v>
      </c>
      <c r="FI203" s="213" t="s">
        <v>113</v>
      </c>
      <c r="FJ203" s="213" t="s">
        <v>114</v>
      </c>
      <c r="FK203" s="213" t="s">
        <v>91</v>
      </c>
      <c r="FL203" s="213" t="s">
        <v>92</v>
      </c>
      <c r="FM203" s="213" t="s">
        <v>116</v>
      </c>
      <c r="FN203" s="214" t="s">
        <v>115</v>
      </c>
      <c r="FO203" s="215" t="s">
        <v>63</v>
      </c>
      <c r="FP203" s="214" t="s">
        <v>51</v>
      </c>
      <c r="FQ203" s="214" t="s">
        <v>51</v>
      </c>
      <c r="FR203" s="214" t="s">
        <v>52</v>
      </c>
      <c r="FS203" s="214" t="s">
        <v>51</v>
      </c>
      <c r="FT203" s="214" t="s">
        <v>52</v>
      </c>
      <c r="FU203" s="214" t="s">
        <v>51</v>
      </c>
      <c r="FV203" s="214" t="s">
        <v>51</v>
      </c>
      <c r="FW203" s="214" t="s">
        <v>52</v>
      </c>
      <c r="FX203" s="214" t="s">
        <v>51</v>
      </c>
      <c r="FY203" s="214" t="s">
        <v>52</v>
      </c>
      <c r="FZ203" s="213"/>
      <c r="GA203" s="213"/>
      <c r="GB203" s="213"/>
      <c r="GC203" s="213"/>
      <c r="GD203" s="213"/>
      <c r="GE203" s="213"/>
    </row>
    <row r="204" customFormat="false" ht="13.5" hidden="true" customHeight="false" outlineLevel="0" collapsed="false">
      <c r="F204" s="161" t="n">
        <v>2</v>
      </c>
      <c r="G204" s="161" t="n">
        <v>3</v>
      </c>
      <c r="H204" s="161" t="n">
        <v>4</v>
      </c>
      <c r="I204" s="161" t="n">
        <v>5</v>
      </c>
      <c r="J204" s="161" t="n">
        <v>6</v>
      </c>
      <c r="K204" s="161" t="n">
        <v>7</v>
      </c>
      <c r="L204" s="161" t="n">
        <v>8</v>
      </c>
      <c r="M204" s="161" t="n">
        <v>9</v>
      </c>
      <c r="N204" s="161" t="n">
        <v>10</v>
      </c>
      <c r="O204" s="161" t="n">
        <v>11</v>
      </c>
      <c r="P204" s="161" t="n">
        <v>12</v>
      </c>
      <c r="Q204" s="161" t="n">
        <v>13</v>
      </c>
      <c r="R204" s="161" t="n">
        <v>14</v>
      </c>
      <c r="S204" s="161" t="n">
        <v>15</v>
      </c>
      <c r="T204" s="161" t="n">
        <v>16</v>
      </c>
      <c r="U204" s="161" t="n">
        <v>17</v>
      </c>
      <c r="V204" s="161" t="n">
        <v>18</v>
      </c>
      <c r="W204" s="161" t="n">
        <v>19</v>
      </c>
      <c r="X204" s="161" t="n">
        <v>20</v>
      </c>
      <c r="Y204" s="161" t="n">
        <v>21</v>
      </c>
      <c r="Z204" s="161" t="n">
        <v>22</v>
      </c>
      <c r="AA204" s="161" t="n">
        <v>23</v>
      </c>
      <c r="AB204" s="161" t="n">
        <v>24</v>
      </c>
      <c r="AC204" s="161" t="n">
        <v>25</v>
      </c>
      <c r="AD204" s="161" t="n">
        <v>26</v>
      </c>
      <c r="AE204" s="161" t="n">
        <v>27</v>
      </c>
      <c r="AF204" s="161" t="n">
        <v>28</v>
      </c>
      <c r="AG204" s="161" t="n">
        <v>29</v>
      </c>
      <c r="AH204" s="161" t="n">
        <v>30</v>
      </c>
      <c r="AI204" s="161" t="n">
        <v>31</v>
      </c>
      <c r="AJ204" s="161" t="n">
        <v>32</v>
      </c>
      <c r="AK204" s="161" t="n">
        <v>33</v>
      </c>
      <c r="AL204" s="161" t="n">
        <v>34</v>
      </c>
      <c r="AM204" s="161" t="n">
        <v>35</v>
      </c>
      <c r="AN204" s="161" t="n">
        <v>36</v>
      </c>
      <c r="AO204" s="161" t="n">
        <v>37</v>
      </c>
      <c r="AP204" s="161" t="n">
        <v>38</v>
      </c>
      <c r="AQ204" s="161" t="n">
        <v>39</v>
      </c>
      <c r="AR204" s="161" t="n">
        <v>40</v>
      </c>
      <c r="AS204" s="161" t="n">
        <v>41</v>
      </c>
      <c r="AT204" s="161" t="n">
        <v>42</v>
      </c>
      <c r="AU204" s="161" t="n">
        <v>43</v>
      </c>
      <c r="AV204" s="161" t="n">
        <v>44</v>
      </c>
      <c r="AW204" s="161" t="n">
        <v>45</v>
      </c>
      <c r="AX204" s="161" t="n">
        <v>46</v>
      </c>
      <c r="AY204" s="161" t="n">
        <v>47</v>
      </c>
      <c r="AZ204" s="161" t="n">
        <v>48</v>
      </c>
      <c r="BA204" s="161" t="n">
        <v>49</v>
      </c>
      <c r="BB204" s="161" t="n">
        <v>50</v>
      </c>
      <c r="BC204" s="161" t="n">
        <v>51</v>
      </c>
      <c r="BD204" s="161" t="n">
        <v>52</v>
      </c>
      <c r="BE204" s="161" t="n">
        <v>53</v>
      </c>
      <c r="BF204" s="161" t="n">
        <v>54</v>
      </c>
      <c r="BG204" s="161" t="n">
        <v>55</v>
      </c>
      <c r="BH204" s="161" t="n">
        <v>56</v>
      </c>
      <c r="BI204" s="161" t="n">
        <v>57</v>
      </c>
      <c r="BJ204" s="161" t="n">
        <v>58</v>
      </c>
      <c r="BK204" s="161" t="n">
        <v>59</v>
      </c>
      <c r="BL204" s="161" t="n">
        <v>60</v>
      </c>
      <c r="BM204" s="161" t="n">
        <v>61</v>
      </c>
      <c r="BN204" s="161" t="n">
        <v>62</v>
      </c>
      <c r="BO204" s="161" t="n">
        <v>63</v>
      </c>
      <c r="BP204" s="161" t="n">
        <v>64</v>
      </c>
      <c r="BQ204" s="161" t="n">
        <v>65</v>
      </c>
      <c r="BR204" s="161" t="n">
        <v>66</v>
      </c>
      <c r="BS204" s="161" t="n">
        <v>67</v>
      </c>
      <c r="BT204" s="161" t="n">
        <v>68</v>
      </c>
      <c r="BU204" s="161" t="n">
        <v>69</v>
      </c>
      <c r="BV204" s="161" t="n">
        <v>70</v>
      </c>
      <c r="BW204" s="161" t="n">
        <v>71</v>
      </c>
      <c r="BX204" s="161" t="n">
        <v>72</v>
      </c>
      <c r="BY204" s="161" t="n">
        <v>73</v>
      </c>
      <c r="BZ204" s="161" t="n">
        <v>74</v>
      </c>
      <c r="CA204" s="161" t="n">
        <v>75</v>
      </c>
      <c r="CB204" s="161" t="n">
        <v>76</v>
      </c>
      <c r="CC204" s="161" t="n">
        <v>77</v>
      </c>
      <c r="CD204" s="161" t="n">
        <v>78</v>
      </c>
      <c r="CE204" s="161" t="n">
        <v>79</v>
      </c>
      <c r="CF204" s="161" t="n">
        <v>80</v>
      </c>
      <c r="CG204" s="161" t="n">
        <v>81</v>
      </c>
      <c r="CH204" s="161" t="n">
        <v>82</v>
      </c>
      <c r="CI204" s="161" t="n">
        <v>83</v>
      </c>
      <c r="CJ204" s="161" t="n">
        <v>84</v>
      </c>
      <c r="CK204" s="161" t="n">
        <v>85</v>
      </c>
      <c r="CL204" s="161" t="n">
        <v>86</v>
      </c>
      <c r="CM204" s="161" t="n">
        <v>87</v>
      </c>
      <c r="CN204" s="161" t="n">
        <v>88</v>
      </c>
      <c r="CO204" s="161" t="n">
        <v>89</v>
      </c>
      <c r="CP204" s="161" t="n">
        <v>90</v>
      </c>
      <c r="CQ204" s="161" t="n">
        <v>91</v>
      </c>
      <c r="CR204" s="161" t="n">
        <v>92</v>
      </c>
      <c r="CS204" s="161" t="n">
        <v>93</v>
      </c>
      <c r="CT204" s="161" t="n">
        <v>94</v>
      </c>
      <c r="CU204" s="161" t="n">
        <v>95</v>
      </c>
      <c r="CV204" s="161" t="n">
        <v>96</v>
      </c>
      <c r="CW204" s="161" t="n">
        <v>97</v>
      </c>
      <c r="CX204" s="161" t="n">
        <v>98</v>
      </c>
      <c r="CY204" s="161" t="n">
        <v>99</v>
      </c>
      <c r="CZ204" s="161" t="n">
        <v>100</v>
      </c>
      <c r="DA204" s="161" t="n">
        <v>101</v>
      </c>
      <c r="DB204" s="161" t="n">
        <v>102</v>
      </c>
      <c r="DC204" s="161" t="n">
        <v>103</v>
      </c>
      <c r="DD204" s="161" t="n">
        <v>104</v>
      </c>
      <c r="DE204" s="161" t="n">
        <v>105</v>
      </c>
      <c r="DF204" s="161" t="n">
        <v>106</v>
      </c>
      <c r="DG204" s="161" t="n">
        <v>107</v>
      </c>
      <c r="DH204" s="161" t="n">
        <v>108</v>
      </c>
      <c r="DI204" s="161" t="n">
        <v>109</v>
      </c>
      <c r="DJ204" s="161" t="n">
        <v>110</v>
      </c>
      <c r="DK204" s="161" t="n">
        <v>111</v>
      </c>
      <c r="DL204" s="161" t="n">
        <v>112</v>
      </c>
      <c r="DM204" s="161" t="n">
        <v>113</v>
      </c>
      <c r="DN204" s="161" t="n">
        <v>114</v>
      </c>
      <c r="DO204" s="161" t="n">
        <v>115</v>
      </c>
      <c r="DP204" s="161" t="n">
        <v>116</v>
      </c>
      <c r="DQ204" s="161" t="n">
        <v>117</v>
      </c>
      <c r="DR204" s="161" t="n">
        <v>118</v>
      </c>
      <c r="DS204" s="161" t="n">
        <v>119</v>
      </c>
      <c r="DT204" s="161" t="n">
        <v>120</v>
      </c>
      <c r="DU204" s="161" t="n">
        <v>121</v>
      </c>
      <c r="DV204" s="161" t="n">
        <v>122</v>
      </c>
      <c r="DW204" s="161" t="n">
        <v>123</v>
      </c>
      <c r="DX204" s="161" t="n">
        <v>124</v>
      </c>
      <c r="DY204" s="161" t="n">
        <v>125</v>
      </c>
      <c r="DZ204" s="161" t="n">
        <v>126</v>
      </c>
      <c r="EA204" s="161" t="n">
        <v>127</v>
      </c>
      <c r="EB204" s="161" t="n">
        <v>128</v>
      </c>
      <c r="EC204" s="161" t="n">
        <v>129</v>
      </c>
      <c r="ED204" s="161" t="n">
        <v>130</v>
      </c>
      <c r="EE204" s="161" t="n">
        <v>131</v>
      </c>
      <c r="EF204" s="161" t="n">
        <v>132</v>
      </c>
      <c r="EG204" s="161" t="n">
        <v>133</v>
      </c>
      <c r="EH204" s="161" t="n">
        <v>134</v>
      </c>
      <c r="EI204" s="161" t="n">
        <v>135</v>
      </c>
      <c r="EJ204" s="161" t="n">
        <v>136</v>
      </c>
      <c r="EK204" s="161" t="n">
        <v>137</v>
      </c>
      <c r="EL204" s="161" t="n">
        <v>138</v>
      </c>
      <c r="EM204" s="161" t="n">
        <v>139</v>
      </c>
      <c r="EN204" s="161" t="n">
        <v>140</v>
      </c>
      <c r="EO204" s="161" t="n">
        <v>141</v>
      </c>
      <c r="EP204" s="161" t="n">
        <v>142</v>
      </c>
      <c r="EQ204" s="161" t="n">
        <v>143</v>
      </c>
      <c r="ER204" s="161" t="n">
        <v>144</v>
      </c>
      <c r="ES204" s="161" t="n">
        <v>145</v>
      </c>
      <c r="ET204" s="161" t="n">
        <v>146</v>
      </c>
      <c r="EU204" s="161" t="n">
        <v>147</v>
      </c>
      <c r="EV204" s="161" t="n">
        <v>148</v>
      </c>
      <c r="EW204" s="161" t="n">
        <v>149</v>
      </c>
      <c r="EX204" s="161" t="n">
        <v>150</v>
      </c>
      <c r="EY204" s="161" t="n">
        <v>151</v>
      </c>
      <c r="EZ204" s="161" t="n">
        <v>152</v>
      </c>
      <c r="FA204" s="161" t="n">
        <v>153</v>
      </c>
      <c r="FB204" s="161" t="n">
        <v>154</v>
      </c>
      <c r="FC204" s="161" t="n">
        <v>155</v>
      </c>
      <c r="FD204" s="161" t="n">
        <v>156</v>
      </c>
      <c r="FE204" s="161" t="n">
        <v>157</v>
      </c>
      <c r="FF204" s="161" t="n">
        <v>158</v>
      </c>
      <c r="FG204" s="161" t="n">
        <v>159</v>
      </c>
      <c r="FH204" s="161" t="n">
        <v>160</v>
      </c>
      <c r="FI204" s="161" t="n">
        <v>161</v>
      </c>
      <c r="FJ204" s="161" t="n">
        <v>162</v>
      </c>
      <c r="FK204" s="161" t="n">
        <v>163</v>
      </c>
      <c r="FL204" s="161" t="n">
        <v>164</v>
      </c>
      <c r="FM204" s="161" t="n">
        <v>165</v>
      </c>
      <c r="FN204" s="161" t="n">
        <v>166</v>
      </c>
      <c r="FO204" s="161" t="n">
        <v>167</v>
      </c>
      <c r="FP204" s="161" t="n">
        <v>168</v>
      </c>
      <c r="FQ204" s="161" t="n">
        <v>169</v>
      </c>
      <c r="FR204" s="161" t="n">
        <v>170</v>
      </c>
      <c r="FS204" s="161" t="n">
        <v>171</v>
      </c>
      <c r="FT204" s="161" t="n">
        <v>172</v>
      </c>
      <c r="FU204" s="161" t="n">
        <v>173</v>
      </c>
      <c r="FV204" s="161" t="n">
        <v>174</v>
      </c>
      <c r="FW204" s="161" t="n">
        <v>175</v>
      </c>
      <c r="FX204" s="161" t="n">
        <v>176</v>
      </c>
      <c r="FY204" s="161" t="n">
        <v>177</v>
      </c>
      <c r="FZ204" s="161"/>
      <c r="GA204" s="161"/>
      <c r="GB204" s="161"/>
      <c r="GC204" s="161"/>
      <c r="GD204" s="161"/>
      <c r="GE204" s="161"/>
    </row>
    <row r="205" customFormat="false" ht="13.5" hidden="true" customHeight="true" outlineLevel="0" collapsed="false">
      <c r="E205" s="218" t="n">
        <v>201106</v>
      </c>
      <c r="F205" s="218" t="n">
        <v>58514</v>
      </c>
      <c r="G205" s="218" t="n">
        <v>72402</v>
      </c>
      <c r="H205" s="218" t="n">
        <v>7898</v>
      </c>
      <c r="I205" s="218" t="n">
        <v>1012</v>
      </c>
      <c r="J205" s="218" t="n">
        <v>1942</v>
      </c>
      <c r="K205" s="218" t="n">
        <v>341</v>
      </c>
      <c r="L205" s="218" t="n">
        <v>64</v>
      </c>
      <c r="M205" s="218" t="n">
        <v>3427</v>
      </c>
      <c r="N205" s="218" t="n">
        <v>4082</v>
      </c>
      <c r="O205" s="218" t="n">
        <v>386606.760071229</v>
      </c>
      <c r="P205" s="218" t="n">
        <v>23013154</v>
      </c>
      <c r="Q205" s="218" t="n">
        <v>0</v>
      </c>
      <c r="R205" s="218" t="n">
        <v>23013154</v>
      </c>
      <c r="S205" s="218" t="n">
        <v>427</v>
      </c>
      <c r="T205" s="218" t="n">
        <v>818</v>
      </c>
      <c r="U205" s="218" t="n">
        <v>127</v>
      </c>
      <c r="V205" s="218" t="n">
        <v>107</v>
      </c>
      <c r="W205" s="218" t="n">
        <v>7</v>
      </c>
      <c r="X205" s="218" t="n">
        <v>203</v>
      </c>
      <c r="Y205" s="218" t="n">
        <v>236</v>
      </c>
      <c r="Z205" s="218" t="n">
        <v>19660</v>
      </c>
      <c r="AA205" s="218" t="n">
        <v>39134</v>
      </c>
      <c r="AB205" s="218" t="n">
        <v>6980</v>
      </c>
      <c r="AC205" s="218" t="n">
        <v>3223</v>
      </c>
      <c r="AD205" s="218" t="n">
        <v>310</v>
      </c>
      <c r="AE205" s="218" t="n">
        <v>7307</v>
      </c>
      <c r="AF205" s="218" t="n">
        <v>1568</v>
      </c>
      <c r="AG205" s="218" t="n">
        <v>5455</v>
      </c>
      <c r="AH205" s="218" t="n">
        <v>8671</v>
      </c>
      <c r="AI205" s="218" t="n">
        <v>934</v>
      </c>
      <c r="AJ205" s="218" t="n">
        <v>387</v>
      </c>
      <c r="AK205" s="218" t="n">
        <v>48</v>
      </c>
      <c r="AL205" s="218" t="n">
        <v>1071</v>
      </c>
      <c r="AM205" s="218" t="n">
        <v>56</v>
      </c>
      <c r="AN205" s="218" t="n">
        <v>5159</v>
      </c>
      <c r="AO205" s="218" t="n">
        <v>9919</v>
      </c>
      <c r="AP205" s="218" t="n">
        <v>807</v>
      </c>
      <c r="AQ205" s="218" t="n">
        <v>1506</v>
      </c>
      <c r="AR205" s="218" t="n">
        <v>60</v>
      </c>
      <c r="AS205" s="218" t="n">
        <v>2896</v>
      </c>
      <c r="AT205" s="218" t="n">
        <v>2814</v>
      </c>
      <c r="AU205" s="218" t="n">
        <v>28598</v>
      </c>
      <c r="AV205" s="218" t="n">
        <v>63034</v>
      </c>
      <c r="AW205" s="218" t="n">
        <v>11900</v>
      </c>
      <c r="AX205" s="218" t="n">
        <v>6482</v>
      </c>
      <c r="AY205" s="218" t="n">
        <v>567</v>
      </c>
      <c r="AZ205" s="218" t="n">
        <v>13827</v>
      </c>
      <c r="BA205" s="218" t="n">
        <v>3056</v>
      </c>
      <c r="BB205" s="218" t="n">
        <v>12682</v>
      </c>
      <c r="BC205" s="218" t="n">
        <v>17887</v>
      </c>
      <c r="BD205" s="218" t="n">
        <v>1666</v>
      </c>
      <c r="BE205" s="218" t="n">
        <v>960</v>
      </c>
      <c r="BF205" s="218" t="n">
        <v>135</v>
      </c>
      <c r="BG205" s="218" t="n">
        <v>2594</v>
      </c>
      <c r="BH205" s="218" t="n">
        <v>144</v>
      </c>
      <c r="BI205" s="218" t="n">
        <v>215654770</v>
      </c>
      <c r="BJ205" s="218" t="n">
        <v>333741040</v>
      </c>
      <c r="BK205" s="218" t="n">
        <v>41298870</v>
      </c>
      <c r="BL205" s="218" t="n">
        <v>55357700</v>
      </c>
      <c r="BM205" s="218" t="n">
        <v>3553180</v>
      </c>
      <c r="BN205" s="218" t="n">
        <v>105783060</v>
      </c>
      <c r="BO205" s="218" t="n">
        <v>109126640</v>
      </c>
      <c r="BP205" s="218" t="n">
        <v>237346850</v>
      </c>
      <c r="BQ205" s="218" t="n">
        <v>423142710</v>
      </c>
      <c r="BR205" s="218" t="n">
        <v>56799510</v>
      </c>
      <c r="BS205" s="218" t="n">
        <v>50271830</v>
      </c>
      <c r="BT205" s="218" t="n">
        <v>4669560</v>
      </c>
      <c r="BU205" s="218" t="n">
        <v>108725580</v>
      </c>
      <c r="BV205" s="218" t="n">
        <v>25889980</v>
      </c>
      <c r="BW205" s="218" t="n">
        <v>95230820</v>
      </c>
      <c r="BX205" s="218" t="n">
        <v>108338900</v>
      </c>
      <c r="BY205" s="218" t="n">
        <v>9183090</v>
      </c>
      <c r="BZ205" s="218" t="n">
        <v>7862410</v>
      </c>
      <c r="CA205" s="218" t="n">
        <v>1217550</v>
      </c>
      <c r="CB205" s="218" t="n">
        <v>20019740</v>
      </c>
      <c r="CC205" s="218" t="n">
        <v>1341320</v>
      </c>
      <c r="CD205" s="218" t="n">
        <v>132313220</v>
      </c>
      <c r="CE205" s="218" t="n">
        <v>180829760</v>
      </c>
      <c r="CF205" s="218" t="n">
        <v>21991830</v>
      </c>
      <c r="CG205" s="218" t="n">
        <v>26107270</v>
      </c>
      <c r="CH205" s="218" t="n">
        <v>2541030</v>
      </c>
      <c r="CI205" s="218" t="n">
        <v>56415910</v>
      </c>
      <c r="CJ205" s="218" t="n">
        <v>7493470</v>
      </c>
      <c r="CK205" s="218" t="n">
        <v>101050</v>
      </c>
      <c r="CL205" s="218" t="n">
        <v>1312950</v>
      </c>
      <c r="CM205" s="218" t="n">
        <v>32850</v>
      </c>
      <c r="CN205" s="218" t="n">
        <v>190200</v>
      </c>
      <c r="CO205" s="218" t="n">
        <v>0</v>
      </c>
      <c r="CP205" s="218" t="n">
        <v>314700</v>
      </c>
      <c r="CQ205" s="218" t="n">
        <v>157750</v>
      </c>
      <c r="CR205" s="218" t="n">
        <v>7753906</v>
      </c>
      <c r="CS205" s="218" t="n">
        <v>16083106</v>
      </c>
      <c r="CT205" s="218" t="n">
        <v>903634</v>
      </c>
      <c r="CU205" s="218" t="n">
        <v>2585524</v>
      </c>
      <c r="CV205" s="218" t="n">
        <v>104530</v>
      </c>
      <c r="CW205" s="218" t="n">
        <v>4990458</v>
      </c>
      <c r="CX205" s="218" t="n">
        <v>4546697</v>
      </c>
      <c r="CY205" s="218" t="n">
        <v>3826347.58012105</v>
      </c>
      <c r="CZ205" s="218" t="n">
        <v>6243615.7425568</v>
      </c>
      <c r="DA205" s="218" t="n">
        <v>604189.855637307</v>
      </c>
      <c r="DB205" s="218" t="n">
        <v>209952.615070315</v>
      </c>
      <c r="DC205" s="218" t="n">
        <v>27894.0349448074</v>
      </c>
      <c r="DD205" s="218" t="n">
        <v>554969.229388408</v>
      </c>
      <c r="DE205" s="218" t="n">
        <v>403461</v>
      </c>
      <c r="DF205" s="218" t="n">
        <v>189606510</v>
      </c>
      <c r="DG205" s="218" t="n">
        <v>280831354</v>
      </c>
      <c r="DH205" s="218" t="n">
        <v>35313463</v>
      </c>
      <c r="DI205" s="218" t="n">
        <v>51235563</v>
      </c>
      <c r="DJ205" s="218" t="n">
        <v>3056495</v>
      </c>
      <c r="DK205" s="218" t="n">
        <v>94960726</v>
      </c>
      <c r="DL205" s="218" t="n">
        <v>109126640</v>
      </c>
      <c r="DM205" s="218" t="n">
        <v>170473546</v>
      </c>
      <c r="DN205" s="218" t="n">
        <v>319214471</v>
      </c>
      <c r="DO205" s="218" t="n">
        <v>45621844</v>
      </c>
      <c r="DP205" s="218" t="n">
        <v>41141554</v>
      </c>
      <c r="DQ205" s="218" t="n">
        <v>3287703</v>
      </c>
      <c r="DR205" s="218" t="n">
        <v>83850549</v>
      </c>
      <c r="DS205" s="218" t="n">
        <v>25847190</v>
      </c>
      <c r="DT205" s="218" t="n">
        <v>67931156</v>
      </c>
      <c r="DU205" s="218" t="n">
        <v>78703528</v>
      </c>
      <c r="DV205" s="218" t="n">
        <v>7381240</v>
      </c>
      <c r="DW205" s="218" t="n">
        <v>6326791</v>
      </c>
      <c r="DX205" s="218" t="n">
        <v>858000</v>
      </c>
      <c r="DY205" s="218" t="n">
        <v>15078968</v>
      </c>
      <c r="DZ205" s="218" t="n">
        <v>1341320</v>
      </c>
      <c r="EA205" s="218" t="n">
        <v>95304883</v>
      </c>
      <c r="EB205" s="218" t="n">
        <v>132424070</v>
      </c>
      <c r="EC205" s="218" t="n">
        <v>17680018</v>
      </c>
      <c r="ED205" s="218" t="n">
        <v>20869431</v>
      </c>
      <c r="EE205" s="218" t="n">
        <v>1802358</v>
      </c>
      <c r="EF205" s="218" t="n">
        <v>42500744</v>
      </c>
      <c r="EG205" s="218" t="n">
        <v>7493470</v>
      </c>
      <c r="EH205" s="218" t="n">
        <v>70735</v>
      </c>
      <c r="EI205" s="218" t="n">
        <v>926055</v>
      </c>
      <c r="EJ205" s="218" t="n">
        <v>26280</v>
      </c>
      <c r="EK205" s="218" t="n">
        <v>166200</v>
      </c>
      <c r="EL205" s="218" t="n">
        <v>0</v>
      </c>
      <c r="EM205" s="218" t="n">
        <v>253350</v>
      </c>
      <c r="EN205" s="218" t="n">
        <v>157750</v>
      </c>
      <c r="EO205" s="218" t="n">
        <v>4906046</v>
      </c>
      <c r="EP205" s="218" t="n">
        <v>9898206</v>
      </c>
      <c r="EQ205" s="218" t="n">
        <v>538074</v>
      </c>
      <c r="ER205" s="218" t="n">
        <v>1642464</v>
      </c>
      <c r="ES205" s="218" t="n">
        <v>75930</v>
      </c>
      <c r="ET205" s="218" t="n">
        <v>3159908</v>
      </c>
      <c r="EU205" s="218" t="n">
        <v>4538140</v>
      </c>
      <c r="EV205" s="218" t="n">
        <v>0</v>
      </c>
      <c r="EW205" s="218" t="n">
        <v>0</v>
      </c>
      <c r="EX205" s="218" t="n">
        <v>0</v>
      </c>
      <c r="EY205" s="218" t="n">
        <v>0</v>
      </c>
      <c r="EZ205" s="218" t="n">
        <v>0</v>
      </c>
      <c r="FA205" s="218" t="n">
        <v>0</v>
      </c>
      <c r="FB205" s="218" t="n">
        <v>9759060</v>
      </c>
      <c r="FC205" s="218" t="n">
        <v>9457449</v>
      </c>
      <c r="FD205" s="218" t="n">
        <v>0</v>
      </c>
      <c r="FE205" s="218" t="n">
        <v>0</v>
      </c>
      <c r="FF205" s="218" t="n">
        <v>0</v>
      </c>
      <c r="FG205" s="218" t="n">
        <v>3398079</v>
      </c>
      <c r="FH205" s="218" t="n">
        <v>5826392</v>
      </c>
      <c r="FI205" s="218" t="n">
        <v>2678443.30608473</v>
      </c>
      <c r="FJ205" s="218" t="n">
        <v>4430950.00535349</v>
      </c>
      <c r="FK205" s="218" t="n">
        <v>483351.884509846</v>
      </c>
      <c r="FL205" s="218" t="n">
        <v>165172.688561772</v>
      </c>
      <c r="FM205" s="218" t="n">
        <v>19525.8244613652</v>
      </c>
      <c r="FN205" s="218" t="n">
        <v>406684.318584436</v>
      </c>
      <c r="FO205" s="218" t="n">
        <v>403461</v>
      </c>
      <c r="FP205" s="218" t="n">
        <v>152157421</v>
      </c>
      <c r="FQ205" s="218" t="n">
        <v>900000</v>
      </c>
      <c r="FR205" s="218" t="n">
        <v>900000</v>
      </c>
      <c r="FS205" s="218" t="n">
        <v>420000</v>
      </c>
      <c r="FT205" s="218" t="n">
        <v>42750000</v>
      </c>
      <c r="FU205" s="218" t="n">
        <v>606143</v>
      </c>
      <c r="FV205" s="218" t="n">
        <v>10825510</v>
      </c>
      <c r="FW205" s="218" t="n">
        <v>8527600</v>
      </c>
      <c r="FX205" s="218" t="n">
        <v>6778496</v>
      </c>
      <c r="FY205" s="218" t="n">
        <v>1773800</v>
      </c>
    </row>
  </sheetData>
  <mergeCells count="19">
    <mergeCell ref="B1:P1"/>
    <mergeCell ref="E11:F11"/>
    <mergeCell ref="G11:H11"/>
    <mergeCell ref="I11:J11"/>
    <mergeCell ref="K11:L11"/>
    <mergeCell ref="E12:F12"/>
    <mergeCell ref="G12:H12"/>
    <mergeCell ref="I12:J12"/>
    <mergeCell ref="K12:L12"/>
    <mergeCell ref="F17:I17"/>
    <mergeCell ref="J17:M17"/>
    <mergeCell ref="F32:F33"/>
    <mergeCell ref="F49:L49"/>
    <mergeCell ref="M49:P49"/>
    <mergeCell ref="O52:O58"/>
    <mergeCell ref="F67:J67"/>
    <mergeCell ref="K67:K69"/>
    <mergeCell ref="F68:I68"/>
    <mergeCell ref="J68:J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E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.87"/>
    <col collapsed="false" customWidth="true" hidden="false" outlineLevel="0" max="15" min="5" style="1" width="8.62"/>
    <col collapsed="false" customWidth="true" hidden="false" outlineLevel="0" max="20" min="16" style="66" width="8.62"/>
    <col collapsed="false" customWidth="true" hidden="false" outlineLevel="0" max="27" min="21" style="67" width="8.62"/>
    <col collapsed="false" customWidth="true" hidden="false" outlineLevel="0" max="167" min="28" style="1" width="8.62"/>
    <col collapsed="false" customWidth="false" hidden="false" outlineLevel="0" max="257" min="168" style="1" width="8.99"/>
  </cols>
  <sheetData>
    <row r="1" customFormat="false" ht="17.25" hidden="false" customHeight="true" outlineLevel="0" collapsed="false">
      <c r="B1" s="68" t="str">
        <f aca="false">"船員保険事業月報【"&amp;TEXT(DATE(LEFT(E205,4),MID(E205,5,2),1),"[$-411]ggge""年""m""月""")&amp;"】　総括表２　（速報値）"</f>
        <v>船員保険事業月報【平成23年7月】　総括表２　（速報値）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8.5" hidden="false" customHeight="true" outlineLevel="0" collapsed="false"/>
    <row r="3" customFormat="false" ht="13.5" hidden="false" customHeight="false" outlineLevel="0" collapsed="false">
      <c r="B3" s="69" t="s">
        <v>42</v>
      </c>
      <c r="M3" s="29" t="s">
        <v>43</v>
      </c>
    </row>
    <row r="4" customFormat="false" ht="13.5" hidden="false" customHeight="false" outlineLevel="0" collapsed="false">
      <c r="E4" s="70"/>
      <c r="F4" s="70"/>
      <c r="G4" s="70"/>
      <c r="H4" s="70"/>
      <c r="I4" s="70"/>
      <c r="J4" s="70"/>
      <c r="K4" s="71" t="s">
        <v>44</v>
      </c>
    </row>
    <row r="5" customFormat="false" ht="24" hidden="false" customHeight="false" outlineLevel="0" collapsed="false">
      <c r="E5" s="11"/>
      <c r="F5" s="72" t="s">
        <v>7</v>
      </c>
      <c r="G5" s="73" t="s">
        <v>45</v>
      </c>
      <c r="H5" s="74"/>
      <c r="I5" s="75" t="s">
        <v>46</v>
      </c>
      <c r="J5" s="75"/>
      <c r="K5" s="76" t="s">
        <v>47</v>
      </c>
    </row>
    <row r="6" customFormat="false" ht="24" hidden="false" customHeight="false" outlineLevel="0" collapsed="false">
      <c r="E6" s="59"/>
      <c r="F6" s="77"/>
      <c r="G6" s="78"/>
      <c r="H6" s="25" t="s">
        <v>48</v>
      </c>
      <c r="I6" s="79"/>
      <c r="J6" s="25" t="s">
        <v>49</v>
      </c>
      <c r="K6" s="80"/>
    </row>
    <row r="7" customFormat="false" ht="13.5" hidden="false" customHeight="false" outlineLevel="0" collapsed="false">
      <c r="E7" s="81" t="s">
        <v>50</v>
      </c>
      <c r="F7" s="82" t="n">
        <f aca="false">SUM(F8,F9)</f>
        <v>13.3217</v>
      </c>
      <c r="G7" s="83" t="n">
        <f aca="false">SUM(G8:G9)</f>
        <v>13.0276</v>
      </c>
      <c r="H7" s="84" t="n">
        <f aca="false">H9</f>
        <v>0.7962</v>
      </c>
      <c r="I7" s="83" t="n">
        <f aca="false">SUM(I8:I9)</f>
        <v>0.2941</v>
      </c>
      <c r="J7" s="83" t="n">
        <f aca="false">SUM(J8:J9)</f>
        <v>0.0395</v>
      </c>
      <c r="K7" s="83" t="n">
        <f aca="false">SUM(K8:K9)</f>
        <v>0.7493</v>
      </c>
    </row>
    <row r="8" customFormat="false" ht="13.5" hidden="false" customHeight="false" outlineLevel="0" collapsed="false">
      <c r="E8" s="85" t="s">
        <v>51</v>
      </c>
      <c r="F8" s="86" t="n">
        <f aca="false">SUM(G8,I8)</f>
        <v>5.9254</v>
      </c>
      <c r="G8" s="87" t="n">
        <f aca="false">F205/10000</f>
        <v>5.8235</v>
      </c>
      <c r="H8" s="88"/>
      <c r="I8" s="86" t="n">
        <f aca="false">I205/10000</f>
        <v>0.1019</v>
      </c>
      <c r="J8" s="89" t="n">
        <f aca="false">K205/10000</f>
        <v>0.0335</v>
      </c>
      <c r="K8" s="89" t="n">
        <f aca="false">M205/10000</f>
        <v>0.3432</v>
      </c>
    </row>
    <row r="9" customFormat="false" ht="13.5" hidden="false" customHeight="false" outlineLevel="0" collapsed="false">
      <c r="E9" s="90" t="s">
        <v>52</v>
      </c>
      <c r="F9" s="91" t="n">
        <f aca="false">SUM(G9,I9)</f>
        <v>7.3963</v>
      </c>
      <c r="G9" s="92" t="n">
        <f aca="false">G205/10000</f>
        <v>7.2041</v>
      </c>
      <c r="H9" s="93" t="n">
        <f aca="false">H205/10000</f>
        <v>0.7962</v>
      </c>
      <c r="I9" s="94" t="n">
        <f aca="false">J205/10000</f>
        <v>0.1922</v>
      </c>
      <c r="J9" s="93" t="n">
        <f aca="false">L205/10000</f>
        <v>0.006</v>
      </c>
      <c r="K9" s="93" t="n">
        <f aca="false">N205/10000</f>
        <v>0.4061</v>
      </c>
    </row>
    <row r="11" customFormat="false" ht="13.5" hidden="false" customHeight="false" outlineLevel="0" collapsed="false">
      <c r="E11" s="95" t="s">
        <v>53</v>
      </c>
      <c r="F11" s="95"/>
      <c r="G11" s="95" t="s">
        <v>54</v>
      </c>
      <c r="H11" s="95"/>
      <c r="I11" s="95" t="s">
        <v>55</v>
      </c>
      <c r="J11" s="95"/>
      <c r="K11" s="95" t="s">
        <v>56</v>
      </c>
      <c r="L11" s="95"/>
    </row>
    <row r="12" customFormat="false" ht="13.5" hidden="false" customHeight="false" outlineLevel="0" collapsed="false">
      <c r="E12" s="96" t="n">
        <f aca="false">O205</f>
        <v>383368.818982684</v>
      </c>
      <c r="F12" s="96"/>
      <c r="G12" s="96" t="n">
        <f aca="false">P205/100000</f>
        <v>227.16136</v>
      </c>
      <c r="H12" s="96"/>
      <c r="I12" s="96" t="n">
        <f aca="false">Q205/100000</f>
        <v>0</v>
      </c>
      <c r="J12" s="96"/>
      <c r="K12" s="96" t="n">
        <f aca="false">R205/100000</f>
        <v>227.16136</v>
      </c>
      <c r="L12" s="96"/>
    </row>
    <row r="15" customFormat="false" ht="13.5" hidden="false" customHeight="false" outlineLevel="0" collapsed="false">
      <c r="B15" s="69" t="s">
        <v>57</v>
      </c>
    </row>
    <row r="16" customFormat="false" ht="13.5" hidden="false" customHeight="false" outlineLevel="0" collapsed="false">
      <c r="I16" s="71" t="s">
        <v>58</v>
      </c>
      <c r="M16" s="71" t="s">
        <v>59</v>
      </c>
    </row>
    <row r="17" customFormat="false" ht="13.5" hidden="false" customHeight="false" outlineLevel="0" collapsed="false">
      <c r="B17" s="97"/>
      <c r="C17" s="98"/>
      <c r="D17" s="98"/>
      <c r="E17" s="65"/>
      <c r="F17" s="99" t="s">
        <v>60</v>
      </c>
      <c r="G17" s="99"/>
      <c r="H17" s="99"/>
      <c r="I17" s="99"/>
      <c r="J17" s="99" t="s">
        <v>61</v>
      </c>
      <c r="K17" s="99"/>
      <c r="L17" s="99"/>
      <c r="M17" s="99"/>
      <c r="N17" s="100"/>
    </row>
    <row r="18" customFormat="false" ht="13.5" hidden="false" customHeight="false" outlineLevel="0" collapsed="false">
      <c r="B18" s="101"/>
      <c r="C18" s="102"/>
      <c r="D18" s="102"/>
      <c r="E18" s="62"/>
      <c r="F18" s="103" t="s">
        <v>7</v>
      </c>
      <c r="G18" s="104" t="s">
        <v>8</v>
      </c>
      <c r="H18" s="104" t="s">
        <v>9</v>
      </c>
      <c r="I18" s="105" t="s">
        <v>10</v>
      </c>
      <c r="J18" s="103" t="s">
        <v>7</v>
      </c>
      <c r="K18" s="104" t="s">
        <v>8</v>
      </c>
      <c r="L18" s="104" t="s">
        <v>9</v>
      </c>
      <c r="M18" s="105" t="s">
        <v>10</v>
      </c>
      <c r="N18" s="100"/>
    </row>
    <row r="19" customFormat="false" ht="15" hidden="false" customHeight="true" outlineLevel="0" collapsed="false">
      <c r="B19" s="43" t="s">
        <v>50</v>
      </c>
      <c r="C19" s="106"/>
      <c r="D19" s="106"/>
      <c r="E19" s="107"/>
      <c r="F19" s="108" t="n">
        <f aca="false">SUM(F20,F24,F27)</f>
        <v>7.752</v>
      </c>
      <c r="G19" s="109" t="n">
        <f aca="false">SUM(G20,G24,G27)</f>
        <v>0.1572</v>
      </c>
      <c r="H19" s="109" t="n">
        <f aca="false">SUM(H20,H24,H27)</f>
        <v>6.1485</v>
      </c>
      <c r="I19" s="110" t="n">
        <f aca="false">SUM(I20,I24,I27)</f>
        <v>1.4463</v>
      </c>
      <c r="J19" s="111" t="n">
        <f aca="false">SUM(J20,J24,J27)</f>
        <v>14.7109</v>
      </c>
      <c r="K19" s="112" t="n">
        <f aca="false">SUM(K20,K24,K27)</f>
        <v>1.9104</v>
      </c>
      <c r="L19" s="112" t="n">
        <f aca="false">SUM(L20,L24,L27)</f>
        <v>9.7103</v>
      </c>
      <c r="M19" s="113" t="n">
        <f aca="false">SUM(M20,M24,M27)</f>
        <v>3.0902</v>
      </c>
      <c r="N19" s="114"/>
      <c r="U19" s="66"/>
      <c r="V19" s="66"/>
    </row>
    <row r="20" customFormat="false" ht="15" hidden="false" customHeight="true" outlineLevel="0" collapsed="false">
      <c r="B20" s="115" t="s">
        <v>45</v>
      </c>
      <c r="C20" s="116"/>
      <c r="D20" s="116"/>
      <c r="E20" s="117"/>
      <c r="F20" s="118" t="n">
        <f aca="false">SUM(F21:F22)</f>
        <v>7.2151</v>
      </c>
      <c r="G20" s="119" t="n">
        <f aca="false">SUM(G21:G22)</f>
        <v>0.1246</v>
      </c>
      <c r="H20" s="119" t="n">
        <f aca="false">SUM(H21:H22)</f>
        <v>5.6895</v>
      </c>
      <c r="I20" s="119" t="n">
        <f aca="false">SUM(I21:I22)</f>
        <v>1.401</v>
      </c>
      <c r="J20" s="118" t="n">
        <f aca="false">SUM(J21:J22)</f>
        <v>13.2912</v>
      </c>
      <c r="K20" s="119" t="n">
        <f aca="false">SUM(K21:K22)</f>
        <v>1.4968</v>
      </c>
      <c r="L20" s="119" t="n">
        <f aca="false">SUM(L21:L22)</f>
        <v>8.8185</v>
      </c>
      <c r="M20" s="120" t="n">
        <f aca="false">SUM(M21:M22)</f>
        <v>2.9759</v>
      </c>
      <c r="N20" s="114"/>
      <c r="U20" s="121"/>
      <c r="V20" s="121"/>
    </row>
    <row r="21" customFormat="false" ht="15" hidden="false" customHeight="true" outlineLevel="0" collapsed="false">
      <c r="B21" s="122"/>
      <c r="C21" s="123" t="s">
        <v>51</v>
      </c>
      <c r="D21" s="123"/>
      <c r="E21" s="124"/>
      <c r="F21" s="125" t="n">
        <f aca="false">SUM(G21:I21)</f>
        <v>2.5353</v>
      </c>
      <c r="G21" s="126" t="n">
        <f aca="false">S205/10000</f>
        <v>0.0406</v>
      </c>
      <c r="H21" s="126" t="n">
        <f aca="false">Z205/10000</f>
        <v>1.9515</v>
      </c>
      <c r="I21" s="120" t="n">
        <f aca="false">AG205/10000</f>
        <v>0.5432</v>
      </c>
      <c r="J21" s="125" t="n">
        <f aca="false">SUM(K21:M21)</f>
        <v>4.6344</v>
      </c>
      <c r="K21" s="126" t="n">
        <f aca="false">AN205/10000</f>
        <v>0.5289</v>
      </c>
      <c r="L21" s="119" t="n">
        <f aca="false">AU205/10000</f>
        <v>2.8587</v>
      </c>
      <c r="M21" s="127" t="n">
        <f aca="false">BB205/10000</f>
        <v>1.2468</v>
      </c>
      <c r="N21" s="114"/>
      <c r="U21" s="121"/>
      <c r="V21" s="121"/>
    </row>
    <row r="22" customFormat="false" ht="15" hidden="false" customHeight="true" outlineLevel="0" collapsed="false">
      <c r="B22" s="7"/>
      <c r="C22" s="128" t="s">
        <v>52</v>
      </c>
      <c r="D22" s="116"/>
      <c r="E22" s="117"/>
      <c r="F22" s="125" t="n">
        <f aca="false">SUM(G22:I22)</f>
        <v>4.6798</v>
      </c>
      <c r="G22" s="119" t="n">
        <f aca="false">T205/10000</f>
        <v>0.084</v>
      </c>
      <c r="H22" s="119" t="n">
        <f aca="false">AA205/10000</f>
        <v>3.738</v>
      </c>
      <c r="I22" s="127" t="n">
        <f aca="false">AH205/10000</f>
        <v>0.8578</v>
      </c>
      <c r="J22" s="125" t="n">
        <f aca="false">SUM(K22:M22)</f>
        <v>8.6568</v>
      </c>
      <c r="K22" s="119" t="n">
        <f aca="false">AO205/10000</f>
        <v>0.9679</v>
      </c>
      <c r="L22" s="126" t="n">
        <f aca="false">AV205/10000</f>
        <v>5.9598</v>
      </c>
      <c r="M22" s="120" t="n">
        <f aca="false">BC205/10000</f>
        <v>1.7291</v>
      </c>
      <c r="N22" s="114"/>
      <c r="T22" s="129"/>
      <c r="U22" s="129"/>
      <c r="V22" s="66"/>
    </row>
    <row r="23" customFormat="false" ht="15" hidden="false" customHeight="true" outlineLevel="0" collapsed="false">
      <c r="B23" s="7"/>
      <c r="C23" s="130"/>
      <c r="D23" s="131" t="s">
        <v>48</v>
      </c>
      <c r="E23" s="117"/>
      <c r="F23" s="125" t="n">
        <f aca="false">SUM(G23:I23)</f>
        <v>0.7842</v>
      </c>
      <c r="G23" s="119" t="n">
        <f aca="false">U205/10000</f>
        <v>0.0141</v>
      </c>
      <c r="H23" s="126" t="n">
        <f aca="false">AB205/10000</f>
        <v>0.6822</v>
      </c>
      <c r="I23" s="120" t="n">
        <f aca="false">AI205/10000</f>
        <v>0.0879</v>
      </c>
      <c r="J23" s="125" t="n">
        <f aca="false">SUM(K23:M23)</f>
        <v>1.3624</v>
      </c>
      <c r="K23" s="126" t="n">
        <f aca="false">AP205/10000</f>
        <v>0.0912</v>
      </c>
      <c r="L23" s="126" t="n">
        <f aca="false">AW205/10000</f>
        <v>1.1148</v>
      </c>
      <c r="M23" s="127" t="n">
        <f aca="false">BD205/10000</f>
        <v>0.1564</v>
      </c>
      <c r="N23" s="114"/>
      <c r="U23" s="121"/>
      <c r="V23" s="121"/>
    </row>
    <row r="24" customFormat="false" ht="15" hidden="false" customHeight="true" outlineLevel="0" collapsed="false">
      <c r="B24" s="115" t="s">
        <v>46</v>
      </c>
      <c r="C24" s="116"/>
      <c r="D24" s="116"/>
      <c r="E24" s="117"/>
      <c r="F24" s="125" t="n">
        <f aca="false">SUM(G24:I24)</f>
        <v>0.3677</v>
      </c>
      <c r="G24" s="119" t="n">
        <f aca="false">V205/10000</f>
        <v>0.0107</v>
      </c>
      <c r="H24" s="119" t="n">
        <f aca="false">AC205/10000</f>
        <v>0.3176</v>
      </c>
      <c r="I24" s="127" t="n">
        <f aca="false">AJ205/10000</f>
        <v>0.0394</v>
      </c>
      <c r="J24" s="125" t="n">
        <f aca="false">SUM(K24:M24)</f>
        <v>0.8855</v>
      </c>
      <c r="K24" s="119" t="n">
        <f aca="false">AQ205/10000</f>
        <v>0.1646</v>
      </c>
      <c r="L24" s="119" t="n">
        <f aca="false">AX205/10000</f>
        <v>0.6229</v>
      </c>
      <c r="M24" s="120" t="n">
        <f aca="false">BE205/10000</f>
        <v>0.098</v>
      </c>
      <c r="N24" s="114"/>
      <c r="U24" s="129"/>
      <c r="V24" s="129"/>
    </row>
    <row r="25" customFormat="false" ht="15" hidden="false" customHeight="true" outlineLevel="0" collapsed="false">
      <c r="B25" s="132"/>
      <c r="C25" s="133" t="s">
        <v>49</v>
      </c>
      <c r="D25" s="133"/>
      <c r="E25" s="134"/>
      <c r="F25" s="125" t="n">
        <f aca="false">SUM(G25:I25)</f>
        <v>0.037</v>
      </c>
      <c r="G25" s="126" t="n">
        <f aca="false">W205/10000</f>
        <v>0.0007</v>
      </c>
      <c r="H25" s="126" t="n">
        <f aca="false">AD205/10000</f>
        <v>0.0306</v>
      </c>
      <c r="I25" s="120" t="n">
        <f aca="false">AK205/10000</f>
        <v>0.0057</v>
      </c>
      <c r="J25" s="125" t="n">
        <f aca="false">SUM(K25:M25)</f>
        <v>0.0733</v>
      </c>
      <c r="K25" s="126" t="n">
        <f aca="false">AR205/10000</f>
        <v>0.0063</v>
      </c>
      <c r="L25" s="119" t="n">
        <f aca="false">AY205/10000</f>
        <v>0.0512</v>
      </c>
      <c r="M25" s="120" t="n">
        <f aca="false">BF205/10000</f>
        <v>0.0158</v>
      </c>
      <c r="N25" s="114"/>
      <c r="U25" s="121"/>
      <c r="V25" s="121"/>
    </row>
    <row r="26" customFormat="false" ht="15" hidden="false" customHeight="true" outlineLevel="0" collapsed="false">
      <c r="B26" s="135" t="s">
        <v>62</v>
      </c>
      <c r="C26" s="136"/>
      <c r="D26" s="136"/>
      <c r="E26" s="137"/>
      <c r="F26" s="118" t="n">
        <f aca="false">SUM(G26:I26)</f>
        <v>0.8485</v>
      </c>
      <c r="G26" s="138" t="n">
        <f aca="false">X205/10000</f>
        <v>0.0212</v>
      </c>
      <c r="H26" s="119" t="n">
        <f aca="false">AE205/10000</f>
        <v>0.7197</v>
      </c>
      <c r="I26" s="127" t="n">
        <f aca="false">AL205/10000</f>
        <v>0.1076</v>
      </c>
      <c r="J26" s="118" t="n">
        <f aca="false">SUM(K26:M26)</f>
        <v>1.914</v>
      </c>
      <c r="K26" s="119" t="n">
        <f aca="false">AS205/10000</f>
        <v>0.3141</v>
      </c>
      <c r="L26" s="119" t="n">
        <f aca="false">AZ205/10000</f>
        <v>1.3384</v>
      </c>
      <c r="M26" s="127" t="n">
        <f aca="false">BG205/10000</f>
        <v>0.2615</v>
      </c>
      <c r="N26" s="114"/>
      <c r="U26" s="121"/>
      <c r="V26" s="121"/>
    </row>
    <row r="27" customFormat="false" ht="15" hidden="false" customHeight="true" outlineLevel="0" collapsed="false">
      <c r="B27" s="139" t="s">
        <v>63</v>
      </c>
      <c r="C27" s="140"/>
      <c r="D27" s="140"/>
      <c r="E27" s="141"/>
      <c r="F27" s="142" t="n">
        <f aca="false">SUM(G27:I27)</f>
        <v>0.1692</v>
      </c>
      <c r="G27" s="143" t="n">
        <f aca="false">Y205/10000</f>
        <v>0.0219</v>
      </c>
      <c r="H27" s="143" t="n">
        <f aca="false">AF205/10000</f>
        <v>0.1414</v>
      </c>
      <c r="I27" s="144" t="n">
        <f aca="false">AM205/10000</f>
        <v>0.0059</v>
      </c>
      <c r="J27" s="142" t="n">
        <f aca="false">SUM(K27:M27)</f>
        <v>0.5342</v>
      </c>
      <c r="K27" s="143" t="n">
        <f aca="false">AT205/10000</f>
        <v>0.249</v>
      </c>
      <c r="L27" s="143" t="n">
        <f aca="false">BA205/10000</f>
        <v>0.2689</v>
      </c>
      <c r="M27" s="144" t="n">
        <f aca="false">BH205/10000</f>
        <v>0.0163</v>
      </c>
      <c r="N27" s="114"/>
      <c r="U27" s="121"/>
      <c r="V27" s="121"/>
    </row>
    <row r="30" customFormat="false" ht="13.5" hidden="false" customHeight="false" outlineLevel="0" collapsed="false">
      <c r="B30" s="69" t="s">
        <v>64</v>
      </c>
    </row>
    <row r="31" customFormat="false" ht="13.5" hidden="false" customHeight="false" outlineLevel="0" collapsed="false">
      <c r="M31" s="71" t="s">
        <v>65</v>
      </c>
    </row>
    <row r="32" customFormat="false" ht="13.5" hidden="false" customHeight="false" outlineLevel="0" collapsed="false">
      <c r="B32" s="97"/>
      <c r="C32" s="98"/>
      <c r="D32" s="98"/>
      <c r="E32" s="65"/>
      <c r="F32" s="145" t="s">
        <v>7</v>
      </c>
      <c r="G32" s="98"/>
      <c r="H32" s="98"/>
      <c r="I32" s="98"/>
      <c r="J32" s="98"/>
      <c r="K32" s="98"/>
      <c r="L32" s="146"/>
      <c r="M32" s="147"/>
      <c r="N32" s="100"/>
    </row>
    <row r="33" customFormat="false" ht="24" hidden="false" customHeight="false" outlineLevel="0" collapsed="false">
      <c r="B33" s="101"/>
      <c r="C33" s="102"/>
      <c r="D33" s="102"/>
      <c r="E33" s="62"/>
      <c r="F33" s="145"/>
      <c r="G33" s="104" t="s">
        <v>8</v>
      </c>
      <c r="H33" s="104" t="s">
        <v>9</v>
      </c>
      <c r="I33" s="104" t="s">
        <v>10</v>
      </c>
      <c r="J33" s="104" t="s">
        <v>11</v>
      </c>
      <c r="K33" s="148" t="s">
        <v>12</v>
      </c>
      <c r="L33" s="149" t="s">
        <v>13</v>
      </c>
      <c r="M33" s="150" t="s">
        <v>14</v>
      </c>
      <c r="N33" s="100"/>
    </row>
    <row r="34" customFormat="false" ht="15" hidden="false" customHeight="true" outlineLevel="0" collapsed="false">
      <c r="B34" s="43" t="s">
        <v>50</v>
      </c>
      <c r="C34" s="106"/>
      <c r="D34" s="106"/>
      <c r="E34" s="107"/>
      <c r="F34" s="111" t="n">
        <f aca="false">SUM(F35,F39,F42)</f>
        <v>20.2596563</v>
      </c>
      <c r="G34" s="112" t="n">
        <f aca="false">SUM(G35,G39,G42)</f>
        <v>7.0126872</v>
      </c>
      <c r="H34" s="112" t="n">
        <f aca="false">SUM(H35,H39,H42)</f>
        <v>7.1517077</v>
      </c>
      <c r="I34" s="112" t="n">
        <f aca="false">SUM(I35,I39,I42)</f>
        <v>2.0559939</v>
      </c>
      <c r="J34" s="112" t="n">
        <f aca="false">SUM(J35,J39,J42)</f>
        <v>3.3836156</v>
      </c>
      <c r="K34" s="112" t="n">
        <f aca="false">SUM(K35,K39,K42)</f>
        <v>0.0262825</v>
      </c>
      <c r="L34" s="112" t="n">
        <f aca="false">SUM(L35,L39,L42)</f>
        <v>0.30363758</v>
      </c>
      <c r="M34" s="113" t="n">
        <f aca="false">ROUND((CY205+CZ205+DB205+DE205)/100000000,8)</f>
        <v>0.32573182</v>
      </c>
      <c r="N34" s="114"/>
    </row>
    <row r="35" customFormat="false" ht="15" hidden="false" customHeight="true" outlineLevel="0" collapsed="false">
      <c r="B35" s="115" t="s">
        <v>45</v>
      </c>
      <c r="C35" s="116"/>
      <c r="D35" s="116"/>
      <c r="E35" s="117"/>
      <c r="F35" s="151" t="n">
        <f aca="false">SUM(F36:F37)</f>
        <v>17.50837322</v>
      </c>
      <c r="G35" s="152" t="n">
        <f aca="false">SUM(G36:G37)</f>
        <v>5.493538</v>
      </c>
      <c r="H35" s="152" t="n">
        <f aca="false">SUM(H36:H37)</f>
        <v>6.420636</v>
      </c>
      <c r="I35" s="152" t="n">
        <f aca="false">SUM(I36:I37)</f>
        <v>1.9750705</v>
      </c>
      <c r="J35" s="126" t="n">
        <f aca="false">SUM(J36:J37)</f>
        <v>3.0594866</v>
      </c>
      <c r="K35" s="153" t="n">
        <f aca="false">SUM(K36:K37)</f>
        <v>0.0231165</v>
      </c>
      <c r="L35" s="153" t="n">
        <f aca="false">SUM(L36:L37)</f>
        <v>0.23542752</v>
      </c>
      <c r="M35" s="120" t="n">
        <f aca="false">ROUND((CY205+CZ205)/100000000,8)</f>
        <v>0.3010981</v>
      </c>
    </row>
    <row r="36" customFormat="false" ht="15" hidden="false" customHeight="true" outlineLevel="0" collapsed="false">
      <c r="B36" s="122"/>
      <c r="C36" s="123" t="s">
        <v>51</v>
      </c>
      <c r="D36" s="123"/>
      <c r="E36" s="124"/>
      <c r="F36" s="125" t="n">
        <f aca="false">SUM(G36:M36)</f>
        <v>6.93742836</v>
      </c>
      <c r="G36" s="119" t="n">
        <f aca="false">BI205/100000000</f>
        <v>2.0784103</v>
      </c>
      <c r="H36" s="119" t="n">
        <f aca="false">BP205/100000000</f>
        <v>2.3972107</v>
      </c>
      <c r="I36" s="154" t="n">
        <f aca="false">BW205/100000000</f>
        <v>0.9313193</v>
      </c>
      <c r="J36" s="119" t="n">
        <f aca="false">CD205/100000000</f>
        <v>1.3259825</v>
      </c>
      <c r="K36" s="119" t="n">
        <f aca="false">CK205/100000000</f>
        <v>0.001501</v>
      </c>
      <c r="L36" s="154" t="n">
        <f aca="false">CR205/100000000</f>
        <v>0.07859386</v>
      </c>
      <c r="M36" s="155" t="n">
        <f aca="false">ROUND(CY205/100000000,8)</f>
        <v>0.1244107</v>
      </c>
    </row>
    <row r="37" customFormat="false" ht="15" hidden="false" customHeight="true" outlineLevel="0" collapsed="false">
      <c r="B37" s="7"/>
      <c r="C37" s="128" t="s">
        <v>52</v>
      </c>
      <c r="D37" s="116"/>
      <c r="E37" s="117"/>
      <c r="F37" s="125" t="n">
        <f aca="false">SUM(G37:M37)</f>
        <v>10.57094486</v>
      </c>
      <c r="G37" s="126" t="n">
        <f aca="false">BJ205/100000000</f>
        <v>3.4151277</v>
      </c>
      <c r="H37" s="126" t="n">
        <f aca="false">BQ205/100000000</f>
        <v>4.0234253</v>
      </c>
      <c r="I37" s="154" t="n">
        <f aca="false">BX205/100000000</f>
        <v>1.0437512</v>
      </c>
      <c r="J37" s="126" t="n">
        <f aca="false">CE205/100000000</f>
        <v>1.7335041</v>
      </c>
      <c r="K37" s="119" t="n">
        <f aca="false">CL205/100000000</f>
        <v>0.0216155</v>
      </c>
      <c r="L37" s="154" t="n">
        <f aca="false">CS205/100000000</f>
        <v>0.15683366</v>
      </c>
      <c r="M37" s="156" t="n">
        <f aca="false">ROUND((CY205+CZ205)/100000000,8)-ROUND(CY205/100000000,8)</f>
        <v>0.1766874</v>
      </c>
    </row>
    <row r="38" customFormat="false" ht="15" hidden="false" customHeight="true" outlineLevel="0" collapsed="false">
      <c r="B38" s="7"/>
      <c r="C38" s="130"/>
      <c r="D38" s="131" t="s">
        <v>48</v>
      </c>
      <c r="E38" s="117"/>
      <c r="F38" s="125" t="n">
        <f aca="false">SUM(G38:M38)</f>
        <v>1.40907407</v>
      </c>
      <c r="G38" s="119" t="n">
        <f aca="false">BK205/100000000</f>
        <v>0.5604486</v>
      </c>
      <c r="H38" s="119" t="n">
        <f aca="false">BR205/100000000</f>
        <v>0.5394929</v>
      </c>
      <c r="I38" s="152" t="n">
        <f aca="false">BY205/100000000</f>
        <v>0.0853191</v>
      </c>
      <c r="J38" s="119" t="n">
        <f aca="false">CF205/100000000</f>
        <v>0.1947852</v>
      </c>
      <c r="K38" s="126" t="n">
        <f aca="false">CM205/100000000</f>
        <v>0.0005235</v>
      </c>
      <c r="L38" s="152" t="n">
        <f aca="false">CT205/100000000</f>
        <v>0.01118336</v>
      </c>
      <c r="M38" s="155" t="n">
        <f aca="false">ROUND(DA205/100000000,8)</f>
        <v>0.01732141</v>
      </c>
    </row>
    <row r="39" customFormat="false" ht="15" hidden="false" customHeight="true" outlineLevel="0" collapsed="false">
      <c r="B39" s="115" t="s">
        <v>46</v>
      </c>
      <c r="C39" s="116"/>
      <c r="D39" s="116"/>
      <c r="E39" s="117"/>
      <c r="F39" s="125" t="n">
        <f aca="false">SUM(G39:M39)</f>
        <v>1.38626902</v>
      </c>
      <c r="G39" s="126" t="n">
        <f aca="false">BL205/100000000</f>
        <v>0.5292511</v>
      </c>
      <c r="H39" s="126" t="n">
        <f aca="false">BS205/100000000</f>
        <v>0.4955301</v>
      </c>
      <c r="I39" s="154" t="n">
        <f aca="false">BZ205/100000000</f>
        <v>0.0668939</v>
      </c>
      <c r="J39" s="126" t="n">
        <f aca="false">CG205/100000000</f>
        <v>0.2579032</v>
      </c>
      <c r="K39" s="119" t="n">
        <f aca="false">CN205/100000000</f>
        <v>0.0023235</v>
      </c>
      <c r="L39" s="154" t="n">
        <f aca="false">CU205/100000000</f>
        <v>0.02810244</v>
      </c>
      <c r="M39" s="156" t="n">
        <f aca="false">ROUND((CY205+CZ205+DB205+DE205)/100000000,8)-ROUND((CY205+CZ205+DE205)/100000000,8)</f>
        <v>0.00626478000000003</v>
      </c>
    </row>
    <row r="40" customFormat="false" ht="15" hidden="false" customHeight="true" outlineLevel="0" collapsed="false">
      <c r="B40" s="132"/>
      <c r="C40" s="133" t="s">
        <v>49</v>
      </c>
      <c r="D40" s="133"/>
      <c r="E40" s="134"/>
      <c r="F40" s="125" t="n">
        <f aca="false">SUM(G40:M40)</f>
        <v>0.09820964</v>
      </c>
      <c r="G40" s="126" t="n">
        <f aca="false">BM205/100000000</f>
        <v>0.0178145</v>
      </c>
      <c r="H40" s="126" t="n">
        <f aca="false">BT205/100000000</f>
        <v>0.0456501</v>
      </c>
      <c r="I40" s="152" t="n">
        <f aca="false">CA205/100000000</f>
        <v>0.0098803</v>
      </c>
      <c r="J40" s="126" t="n">
        <f aca="false">CH205/100000000</f>
        <v>0.0229464</v>
      </c>
      <c r="K40" s="126" t="n">
        <f aca="false">CO205/100000000</f>
        <v>0</v>
      </c>
      <c r="L40" s="152" t="n">
        <f aca="false">CV205/100000000</f>
        <v>0.001055</v>
      </c>
      <c r="M40" s="155" t="n">
        <f aca="false">ROUND(DC205/100000000,8)</f>
        <v>0.00086334</v>
      </c>
    </row>
    <row r="41" customFormat="false" ht="15" hidden="false" customHeight="true" outlineLevel="0" collapsed="false">
      <c r="B41" s="135" t="s">
        <v>62</v>
      </c>
      <c r="C41" s="136"/>
      <c r="D41" s="136"/>
      <c r="E41" s="137"/>
      <c r="F41" s="118" t="n">
        <f aca="false">SUM(G41:M41)</f>
        <v>2.98940129</v>
      </c>
      <c r="G41" s="119" t="n">
        <f aca="false">BN205/100000000</f>
        <v>1.1246569</v>
      </c>
      <c r="H41" s="119" t="n">
        <f aca="false">BU205/100000000</f>
        <v>1.046132</v>
      </c>
      <c r="I41" s="154" t="n">
        <f aca="false">CB205/100000000</f>
        <v>0.1865409</v>
      </c>
      <c r="J41" s="119" t="n">
        <f aca="false">CI205/100000000</f>
        <v>0.55837</v>
      </c>
      <c r="K41" s="119" t="n">
        <f aca="false">CP205/100000000</f>
        <v>0.0034835</v>
      </c>
      <c r="L41" s="154" t="n">
        <f aca="false">CW205/100000000</f>
        <v>0.05342962</v>
      </c>
      <c r="M41" s="156" t="n">
        <f aca="false">ROUND(DD205/100000000,8)</f>
        <v>0.01678837</v>
      </c>
    </row>
    <row r="42" customFormat="false" ht="15" hidden="false" customHeight="true" outlineLevel="0" collapsed="false">
      <c r="B42" s="157" t="s">
        <v>63</v>
      </c>
      <c r="C42" s="140"/>
      <c r="D42" s="140"/>
      <c r="E42" s="141"/>
      <c r="F42" s="142" t="n">
        <f aca="false">SUM(G42:M42)</f>
        <v>1.36501406</v>
      </c>
      <c r="G42" s="143" t="n">
        <f aca="false">BO205/100000000</f>
        <v>0.9898981</v>
      </c>
      <c r="H42" s="143" t="n">
        <f aca="false">BV205/100000000</f>
        <v>0.2355416</v>
      </c>
      <c r="I42" s="158" t="n">
        <f aca="false">CC205/100000000</f>
        <v>0.0140295</v>
      </c>
      <c r="J42" s="143" t="n">
        <f aca="false">CJ205/100000000</f>
        <v>0.0662258</v>
      </c>
      <c r="K42" s="143" t="n">
        <f aca="false">CQ205/100000000</f>
        <v>0.0008425</v>
      </c>
      <c r="L42" s="158" t="n">
        <f aca="false">CX205/100000000</f>
        <v>0.04010762</v>
      </c>
      <c r="M42" s="159" t="n">
        <f aca="false">DE205/100000000</f>
        <v>0.01836894</v>
      </c>
    </row>
    <row r="43" customFormat="false" ht="13.5" hidden="false" customHeight="false" outlineLevel="0" collapsed="false">
      <c r="B43" s="28" t="s">
        <v>66</v>
      </c>
      <c r="C43" s="28"/>
      <c r="D43" s="28"/>
      <c r="E43" s="28"/>
      <c r="F43" s="28"/>
      <c r="G43" s="28"/>
      <c r="H43" s="28" t="s">
        <v>67</v>
      </c>
      <c r="I43" s="28"/>
    </row>
    <row r="44" customFormat="false" ht="13.5" hidden="false" customHeight="false" outlineLevel="0" collapsed="false">
      <c r="B44" s="28" t="s">
        <v>68</v>
      </c>
      <c r="C44" s="28"/>
      <c r="D44" s="28"/>
      <c r="E44" s="28"/>
      <c r="F44" s="28"/>
      <c r="G44" s="28"/>
      <c r="H44" s="28"/>
      <c r="I44" s="28"/>
    </row>
    <row r="45" customFormat="false" ht="13.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</row>
    <row r="47" customFormat="false" ht="13.5" hidden="false" customHeight="false" outlineLevel="0" collapsed="false">
      <c r="B47" s="69" t="s">
        <v>69</v>
      </c>
      <c r="Q47" s="160"/>
    </row>
    <row r="48" customFormat="false" ht="13.5" hidden="false" customHeight="false" outlineLevel="0" collapsed="false"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2" t="s">
        <v>65</v>
      </c>
      <c r="Q48" s="162"/>
    </row>
    <row r="49" customFormat="false" ht="13.5" hidden="false" customHeight="false" outlineLevel="0" collapsed="false">
      <c r="B49" s="97"/>
      <c r="C49" s="98"/>
      <c r="D49" s="98"/>
      <c r="E49" s="65"/>
      <c r="F49" s="163" t="s">
        <v>70</v>
      </c>
      <c r="G49" s="163"/>
      <c r="H49" s="163"/>
      <c r="I49" s="163"/>
      <c r="J49" s="163"/>
      <c r="K49" s="163"/>
      <c r="L49" s="163"/>
      <c r="M49" s="163" t="s">
        <v>71</v>
      </c>
      <c r="N49" s="163"/>
      <c r="O49" s="163"/>
      <c r="P49" s="163"/>
      <c r="T49" s="67"/>
      <c r="AA49" s="1"/>
    </row>
    <row r="50" customFormat="false" ht="24" hidden="false" customHeight="false" outlineLevel="0" collapsed="false">
      <c r="B50" s="101"/>
      <c r="C50" s="102"/>
      <c r="D50" s="102"/>
      <c r="E50" s="62"/>
      <c r="F50" s="164" t="s">
        <v>7</v>
      </c>
      <c r="G50" s="165" t="s">
        <v>8</v>
      </c>
      <c r="H50" s="165" t="s">
        <v>9</v>
      </c>
      <c r="I50" s="165" t="s">
        <v>10</v>
      </c>
      <c r="J50" s="165" t="s">
        <v>11</v>
      </c>
      <c r="K50" s="166" t="s">
        <v>22</v>
      </c>
      <c r="L50" s="167" t="s">
        <v>13</v>
      </c>
      <c r="M50" s="168" t="s">
        <v>72</v>
      </c>
      <c r="N50" s="169" t="s">
        <v>73</v>
      </c>
      <c r="O50" s="170" t="s">
        <v>74</v>
      </c>
      <c r="P50" s="171" t="s">
        <v>14</v>
      </c>
      <c r="T50" s="67"/>
      <c r="AA50" s="1"/>
    </row>
    <row r="51" customFormat="false" ht="15" hidden="false" customHeight="true" outlineLevel="0" collapsed="false">
      <c r="B51" s="135" t="s">
        <v>50</v>
      </c>
      <c r="C51" s="136"/>
      <c r="D51" s="136"/>
      <c r="E51" s="137"/>
      <c r="F51" s="108" t="n">
        <f aca="false">SUM(F52,F56,F59)</f>
        <v>15.79768366</v>
      </c>
      <c r="G51" s="112" t="n">
        <f aca="false">SUM(G52,G56,G59)</f>
        <v>6.18143656</v>
      </c>
      <c r="H51" s="112" t="n">
        <f aca="false">SUM(H52,H56,H59)</f>
        <v>5.40770394</v>
      </c>
      <c r="I51" s="112" t="n">
        <f aca="false">SUM(I52,I56,I59)</f>
        <v>1.48943852</v>
      </c>
      <c r="J51" s="112" t="n">
        <f aca="false">SUM(J52,J56,J59)</f>
        <v>2.49493309</v>
      </c>
      <c r="K51" s="112" t="n">
        <f aca="false">SUM(K52,K56,K59)</f>
        <v>0.01913195</v>
      </c>
      <c r="L51" s="113" t="n">
        <f aca="false">ROUND((EO205+EP205+ER205+EU205)/100000000,8)</f>
        <v>0.2050396</v>
      </c>
      <c r="M51" s="108" t="n">
        <f aca="false">SUM(M52,M56)</f>
        <v>0</v>
      </c>
      <c r="N51" s="112" t="n">
        <f aca="false">SUM(N52,N56)</f>
        <v>0.0583076</v>
      </c>
      <c r="O51" s="172" t="n">
        <f aca="false">FH205/100000000</f>
        <v>0.01616721</v>
      </c>
      <c r="P51" s="173" t="n">
        <f aca="false">ROUND((FI205+FJ205+FL205+FO205)/100000000,8)</f>
        <v>0.23640918</v>
      </c>
      <c r="T51" s="67"/>
      <c r="AA51" s="1"/>
    </row>
    <row r="52" customFormat="false" ht="15" hidden="false" customHeight="true" outlineLevel="0" collapsed="false">
      <c r="B52" s="115" t="s">
        <v>45</v>
      </c>
      <c r="C52" s="116"/>
      <c r="D52" s="116"/>
      <c r="E52" s="117"/>
      <c r="F52" s="174" t="n">
        <f aca="false">SUM(F53:F54)</f>
        <v>13.27472096</v>
      </c>
      <c r="G52" s="126" t="n">
        <f aca="false">SUM(G53:G54)</f>
        <v>4.70291231</v>
      </c>
      <c r="H52" s="126" t="n">
        <f aca="false">SUM(H53:H54)</f>
        <v>4.76531578</v>
      </c>
      <c r="I52" s="126" t="n">
        <f aca="false">SUM(I53:I54)</f>
        <v>1.4221071</v>
      </c>
      <c r="J52" s="126" t="n">
        <f aca="false">SUM(J53:J54)</f>
        <v>2.22182407</v>
      </c>
      <c r="K52" s="126" t="n">
        <f aca="false">SUM(K53:K54)</f>
        <v>0.01629645</v>
      </c>
      <c r="L52" s="120" t="n">
        <f aca="false">ROUND((EO205+EP205)/100000000,8)</f>
        <v>0.14626525</v>
      </c>
      <c r="M52" s="174" t="n">
        <f aca="false">SUM(M53:M54)</f>
        <v>0</v>
      </c>
      <c r="N52" s="126" t="n">
        <f aca="false">SUM(N53:N54)</f>
        <v>0.0583076</v>
      </c>
      <c r="O52" s="175"/>
      <c r="P52" s="155" t="n">
        <f aca="false">ROUND((FI205+FJ205)/100000000,8)</f>
        <v>0.21309363</v>
      </c>
      <c r="T52" s="67"/>
      <c r="AA52" s="1"/>
    </row>
    <row r="53" customFormat="false" ht="15" hidden="false" customHeight="true" outlineLevel="0" collapsed="false">
      <c r="B53" s="122"/>
      <c r="C53" s="123" t="s">
        <v>51</v>
      </c>
      <c r="D53" s="123"/>
      <c r="E53" s="124"/>
      <c r="F53" s="125" t="n">
        <f aca="false">SUM(G53:L53)</f>
        <v>5.20589206</v>
      </c>
      <c r="G53" s="126" t="n">
        <f aca="false">DF205/100000000</f>
        <v>1.80831411</v>
      </c>
      <c r="H53" s="126" t="n">
        <f aca="false">DM205/100000000</f>
        <v>1.7308102</v>
      </c>
      <c r="I53" s="126" t="n">
        <f aca="false">DT205/100000000</f>
        <v>0.66429839</v>
      </c>
      <c r="J53" s="126" t="n">
        <f aca="false">EA205/100000000</f>
        <v>0.95186445</v>
      </c>
      <c r="K53" s="126" t="n">
        <f aca="false">EH205/100000000</f>
        <v>0.0010507</v>
      </c>
      <c r="L53" s="120" t="n">
        <f aca="false">ROUND(EO205/100000000,8)</f>
        <v>0.04955421</v>
      </c>
      <c r="M53" s="125" t="n">
        <f aca="false">EV205/100000000</f>
        <v>0</v>
      </c>
      <c r="N53" s="176" t="n">
        <f aca="false">FB205/100000000</f>
        <v>0.03286413</v>
      </c>
      <c r="O53" s="175"/>
      <c r="P53" s="120" t="n">
        <f aca="false">ROUND(FI205/100000000,8)</f>
        <v>0.08769892</v>
      </c>
      <c r="T53" s="67"/>
      <c r="AA53" s="1"/>
    </row>
    <row r="54" customFormat="false" ht="15" hidden="false" customHeight="true" outlineLevel="0" collapsed="false">
      <c r="B54" s="7"/>
      <c r="C54" s="128" t="s">
        <v>52</v>
      </c>
      <c r="D54" s="116"/>
      <c r="E54" s="117"/>
      <c r="F54" s="125" t="n">
        <f aca="false">SUM(G54:L54)</f>
        <v>8.0688289</v>
      </c>
      <c r="G54" s="126" t="n">
        <f aca="false">DG205/100000000</f>
        <v>2.8945982</v>
      </c>
      <c r="H54" s="126" t="n">
        <f aca="false">DN205/100000000</f>
        <v>3.03450558</v>
      </c>
      <c r="I54" s="126" t="n">
        <f aca="false">DU205/100000000</f>
        <v>0.75780871</v>
      </c>
      <c r="J54" s="126" t="n">
        <f aca="false">EB205/100000000</f>
        <v>1.26995962</v>
      </c>
      <c r="K54" s="126" t="n">
        <f aca="false">EI205/100000000</f>
        <v>0.01524575</v>
      </c>
      <c r="L54" s="120" t="n">
        <f aca="false">ROUND((EO205+EP205)/100000000,8)-ROUND(EO205/100000000,8)</f>
        <v>0.09671104</v>
      </c>
      <c r="M54" s="125" t="n">
        <f aca="false">EW205/100000000</f>
        <v>0</v>
      </c>
      <c r="N54" s="176" t="n">
        <f aca="false">FC205/100000000</f>
        <v>0.02544347</v>
      </c>
      <c r="O54" s="175"/>
      <c r="P54" s="120" t="n">
        <f aca="false">ROUND((FI205+FJ205)/100000000,8)-ROUND(FI205/100000000,8)</f>
        <v>0.12539471</v>
      </c>
      <c r="T54" s="67"/>
      <c r="AA54" s="1"/>
    </row>
    <row r="55" customFormat="false" ht="15" hidden="false" customHeight="true" outlineLevel="0" collapsed="false">
      <c r="B55" s="7"/>
      <c r="C55" s="130"/>
      <c r="D55" s="131" t="s">
        <v>48</v>
      </c>
      <c r="E55" s="117"/>
      <c r="F55" s="125" t="n">
        <f aca="false">SUM(G55:L55)</f>
        <v>1.15355055</v>
      </c>
      <c r="G55" s="126" t="n">
        <f aca="false">DH205/100000000</f>
        <v>0.48766744</v>
      </c>
      <c r="H55" s="126" t="n">
        <f aca="false">DO205/100000000</f>
        <v>0.43343332</v>
      </c>
      <c r="I55" s="126" t="n">
        <f aca="false">DV205/100000000</f>
        <v>0.06875908</v>
      </c>
      <c r="J55" s="126" t="n">
        <f aca="false">EC205/100000000</f>
        <v>0.15654508</v>
      </c>
      <c r="K55" s="126" t="n">
        <f aca="false">EJ205/100000000</f>
        <v>0.0004188</v>
      </c>
      <c r="L55" s="120" t="n">
        <f aca="false">ROUND(EQ205/100000000,8)</f>
        <v>0.00672683</v>
      </c>
      <c r="M55" s="125" t="n">
        <f aca="false">EX205/100000000</f>
        <v>0</v>
      </c>
      <c r="N55" s="176" t="n">
        <f aca="false">FD205/100000000</f>
        <v>0</v>
      </c>
      <c r="O55" s="175"/>
      <c r="P55" s="120" t="n">
        <f aca="false">ROUND(FK205/100000000,8)</f>
        <v>0.01385493</v>
      </c>
      <c r="T55" s="67"/>
      <c r="AA55" s="1"/>
    </row>
    <row r="56" customFormat="false" ht="15" hidden="false" customHeight="true" outlineLevel="0" collapsed="false">
      <c r="B56" s="115" t="s">
        <v>46</v>
      </c>
      <c r="C56" s="116"/>
      <c r="D56" s="116"/>
      <c r="E56" s="117"/>
      <c r="F56" s="125" t="n">
        <f aca="false">SUM(G56:L56)</f>
        <v>1.17651329</v>
      </c>
      <c r="G56" s="126" t="n">
        <f aca="false">DI205/100000000</f>
        <v>0.48862615</v>
      </c>
      <c r="H56" s="126" t="n">
        <f aca="false">DP205/100000000</f>
        <v>0.40704227</v>
      </c>
      <c r="I56" s="126" t="n">
        <f aca="false">DW205/100000000</f>
        <v>0.05330192</v>
      </c>
      <c r="J56" s="126" t="n">
        <f aca="false">ED205/100000000</f>
        <v>0.20688322</v>
      </c>
      <c r="K56" s="126" t="n">
        <f aca="false">EK205/100000000</f>
        <v>0.001993</v>
      </c>
      <c r="L56" s="120" t="n">
        <f aca="false">ROUND((EO205+EP205+ER205+EU205)/100000000,8)-ROUND((EO205+EP205+EU205)/100000000,8)</f>
        <v>0.01866673</v>
      </c>
      <c r="M56" s="125" t="n">
        <f aca="false">EY205/100000000</f>
        <v>0</v>
      </c>
      <c r="N56" s="176" t="n">
        <f aca="false">FE205/100000000</f>
        <v>0</v>
      </c>
      <c r="O56" s="175"/>
      <c r="P56" s="120" t="n">
        <f aca="false">ROUND((FI205+FJ205+FL205+FO205)/100000000,8)-ROUND((FI205+FJ205+FO205)/100000000,8)</f>
        <v>0.00494660999999999</v>
      </c>
      <c r="T56" s="67"/>
      <c r="AA56" s="1"/>
    </row>
    <row r="57" customFormat="false" ht="15" hidden="false" customHeight="true" outlineLevel="0" collapsed="false">
      <c r="B57" s="132"/>
      <c r="C57" s="133" t="s">
        <v>49</v>
      </c>
      <c r="D57" s="133"/>
      <c r="E57" s="134"/>
      <c r="F57" s="125" t="n">
        <f aca="false">SUM(G57:L57)</f>
        <v>0.0706712</v>
      </c>
      <c r="G57" s="126" t="n">
        <f aca="false">DJ205/100000000</f>
        <v>0.01465932</v>
      </c>
      <c r="H57" s="126" t="n">
        <f aca="false">DQ205/100000000</f>
        <v>0.03213997</v>
      </c>
      <c r="I57" s="126" t="n">
        <f aca="false">DX205/100000000</f>
        <v>0.00694216</v>
      </c>
      <c r="J57" s="126" t="n">
        <f aca="false">EE205/100000000</f>
        <v>0.01630604</v>
      </c>
      <c r="K57" s="126" t="n">
        <f aca="false">EL205/100000000</f>
        <v>0</v>
      </c>
      <c r="L57" s="120" t="n">
        <f aca="false">ROUND(ES205/100000000,8)</f>
        <v>0.00062371</v>
      </c>
      <c r="M57" s="125" t="n">
        <f aca="false">EZ205/100000000</f>
        <v>0</v>
      </c>
      <c r="N57" s="176" t="n">
        <f aca="false">FF205/100000000</f>
        <v>0</v>
      </c>
      <c r="O57" s="175"/>
      <c r="P57" s="120" t="n">
        <f aca="false">ROUND(FM205/100000000,8)</f>
        <v>0.00060737</v>
      </c>
      <c r="T57" s="67"/>
      <c r="AA57" s="1"/>
    </row>
    <row r="58" customFormat="false" ht="15" hidden="false" customHeight="true" outlineLevel="0" collapsed="false">
      <c r="B58" s="135" t="s">
        <v>62</v>
      </c>
      <c r="C58" s="136"/>
      <c r="D58" s="136"/>
      <c r="E58" s="137"/>
      <c r="F58" s="118" t="n">
        <f aca="false">SUM(G58:L58)</f>
        <v>2.41439058</v>
      </c>
      <c r="G58" s="119" t="n">
        <f aca="false">DK205/100000000</f>
        <v>1.00821655</v>
      </c>
      <c r="H58" s="119" t="n">
        <f aca="false">DR205/100000000</f>
        <v>0.80915859</v>
      </c>
      <c r="I58" s="119" t="n">
        <f aca="false">DY205/100000000</f>
        <v>0.13890354</v>
      </c>
      <c r="J58" s="119" t="n">
        <f aca="false">EF205/100000000</f>
        <v>0.42079283</v>
      </c>
      <c r="K58" s="119" t="n">
        <f aca="false">EM205/100000000</f>
        <v>0.002805</v>
      </c>
      <c r="L58" s="127" t="n">
        <f aca="false">ROUND(ET205/100000000,8)</f>
        <v>0.03451407</v>
      </c>
      <c r="M58" s="118" t="n">
        <f aca="false">FA205/100000000</f>
        <v>0</v>
      </c>
      <c r="N58" s="177" t="n">
        <f aca="false">FG205/100000000</f>
        <v>0.00438876</v>
      </c>
      <c r="O58" s="175"/>
      <c r="P58" s="127" t="n">
        <f aca="false">ROUND(FN205/100000000,8)</f>
        <v>0.01235255</v>
      </c>
      <c r="T58" s="67"/>
      <c r="AA58" s="1"/>
    </row>
    <row r="59" customFormat="false" ht="15" hidden="false" customHeight="true" outlineLevel="0" collapsed="false">
      <c r="B59" s="139" t="s">
        <v>63</v>
      </c>
      <c r="C59" s="140"/>
      <c r="D59" s="140"/>
      <c r="E59" s="141"/>
      <c r="F59" s="142" t="n">
        <f aca="false">SUM(G59:L59)</f>
        <v>1.34644941</v>
      </c>
      <c r="G59" s="143" t="n">
        <f aca="false">DL205/100000000</f>
        <v>0.9898981</v>
      </c>
      <c r="H59" s="143" t="n">
        <f aca="false">DS205/100000000</f>
        <v>0.23534589</v>
      </c>
      <c r="I59" s="143" t="n">
        <f aca="false">DZ205/100000000</f>
        <v>0.0140295</v>
      </c>
      <c r="J59" s="143" t="n">
        <f aca="false">EG205/100000000</f>
        <v>0.0662258</v>
      </c>
      <c r="K59" s="143" t="n">
        <f aca="false">EN205/100000000</f>
        <v>0.0008425</v>
      </c>
      <c r="L59" s="144" t="n">
        <f aca="false">EU205/100000000</f>
        <v>0.04010762</v>
      </c>
      <c r="M59" s="178"/>
      <c r="N59" s="179"/>
      <c r="O59" s="180"/>
      <c r="P59" s="144" t="n">
        <f aca="false">FO205/100000000</f>
        <v>0.01836894</v>
      </c>
      <c r="T59" s="67"/>
      <c r="AA59" s="1"/>
    </row>
    <row r="60" customFormat="false" ht="13.5" hidden="false" customHeight="false" outlineLevel="0" collapsed="false">
      <c r="B60" s="28" t="s">
        <v>75</v>
      </c>
      <c r="C60" s="28"/>
      <c r="D60" s="28"/>
      <c r="E60" s="28"/>
      <c r="F60" s="28"/>
      <c r="G60" s="28"/>
      <c r="H60" s="28"/>
      <c r="I60" s="28" t="s">
        <v>76</v>
      </c>
      <c r="M60" s="28"/>
      <c r="N60" s="28"/>
      <c r="P60" s="181"/>
    </row>
    <row r="61" customFormat="false" ht="13.5" hidden="false" customHeight="false" outlineLevel="0" collapsed="false">
      <c r="B61" s="28" t="s">
        <v>77</v>
      </c>
    </row>
    <row r="62" customFormat="false" ht="13.5" hidden="false" customHeight="false" outlineLevel="0" collapsed="false">
      <c r="B62" s="29" t="s">
        <v>78</v>
      </c>
      <c r="I62" s="29" t="s">
        <v>79</v>
      </c>
    </row>
    <row r="63" customFormat="false" ht="13.5" hidden="false" customHeight="false" outlineLevel="0" collapsed="false">
      <c r="B63" s="29"/>
    </row>
    <row r="64" customFormat="false" ht="13.5" hidden="false" customHeight="false" outlineLevel="0" collapsed="false">
      <c r="B64" s="30"/>
    </row>
    <row r="65" customFormat="false" ht="13.5" hidden="false" customHeight="false" outlineLevel="0" collapsed="false">
      <c r="B65" s="69" t="s">
        <v>80</v>
      </c>
    </row>
    <row r="66" customFormat="false" ht="13.5" hidden="false" customHeight="false" outlineLevel="0" collapsed="false">
      <c r="E66" s="161"/>
      <c r="F66" s="161"/>
      <c r="G66" s="161"/>
      <c r="H66" s="161"/>
      <c r="I66" s="182"/>
      <c r="J66" s="182"/>
      <c r="K66" s="183" t="s">
        <v>65</v>
      </c>
    </row>
    <row r="67" customFormat="false" ht="13.5" hidden="false" customHeight="true" outlineLevel="0" collapsed="false">
      <c r="E67" s="97"/>
      <c r="F67" s="184" t="s">
        <v>24</v>
      </c>
      <c r="G67" s="184"/>
      <c r="H67" s="184"/>
      <c r="I67" s="184"/>
      <c r="J67" s="184"/>
      <c r="K67" s="185" t="s">
        <v>25</v>
      </c>
    </row>
    <row r="68" customFormat="false" ht="13.5" hidden="false" customHeight="true" outlineLevel="0" collapsed="false">
      <c r="E68" s="186"/>
      <c r="F68" s="44" t="s">
        <v>26</v>
      </c>
      <c r="G68" s="44"/>
      <c r="H68" s="44"/>
      <c r="I68" s="44"/>
      <c r="J68" s="187" t="s">
        <v>27</v>
      </c>
      <c r="K68" s="185"/>
    </row>
    <row r="69" customFormat="false" ht="22.5" hidden="false" customHeight="false" outlineLevel="0" collapsed="false">
      <c r="E69" s="188"/>
      <c r="F69" s="189" t="s">
        <v>81</v>
      </c>
      <c r="G69" s="190" t="s">
        <v>82</v>
      </c>
      <c r="H69" s="191" t="s">
        <v>83</v>
      </c>
      <c r="I69" s="192" t="s">
        <v>84</v>
      </c>
      <c r="J69" s="187"/>
      <c r="K69" s="185"/>
    </row>
    <row r="70" customFormat="false" ht="13.5" hidden="false" customHeight="false" outlineLevel="0" collapsed="false">
      <c r="E70" s="193" t="s">
        <v>50</v>
      </c>
      <c r="F70" s="111" t="n">
        <f aca="false">F71</f>
        <v>1.49120791</v>
      </c>
      <c r="G70" s="112" t="n">
        <f aca="false">SUM(G71:G72)</f>
        <v>0.0165</v>
      </c>
      <c r="H70" s="112" t="n">
        <f aca="false">SUM(H71:H72)</f>
        <v>0.02207934</v>
      </c>
      <c r="I70" s="113" t="n">
        <f aca="false">I71</f>
        <v>0.0077227</v>
      </c>
      <c r="J70" s="194" t="n">
        <f aca="false">SUM(J71:J72)</f>
        <v>0.18547005</v>
      </c>
      <c r="K70" s="194" t="n">
        <f aca="false">SUM(K71:K72)</f>
        <v>0.13901459</v>
      </c>
    </row>
    <row r="71" customFormat="false" ht="13.5" hidden="false" customHeight="false" outlineLevel="0" collapsed="false">
      <c r="E71" s="195" t="s">
        <v>51</v>
      </c>
      <c r="F71" s="125" t="n">
        <f aca="false">FP205/100000000</f>
        <v>1.49120791</v>
      </c>
      <c r="G71" s="126" t="n">
        <f aca="false">FQ205/100000000</f>
        <v>0.007</v>
      </c>
      <c r="H71" s="126" t="n">
        <f aca="false">FS205/100000000</f>
        <v>0</v>
      </c>
      <c r="I71" s="155" t="n">
        <f aca="false">FU205/100000000</f>
        <v>0.0077227</v>
      </c>
      <c r="J71" s="196" t="n">
        <f aca="false">FV205/100000000</f>
        <v>0.08003005</v>
      </c>
      <c r="K71" s="196" t="n">
        <f aca="false">FX205/100000000</f>
        <v>0.13195319</v>
      </c>
    </row>
    <row r="72" customFormat="false" ht="13.5" hidden="false" customHeight="false" outlineLevel="0" collapsed="false">
      <c r="E72" s="197" t="s">
        <v>52</v>
      </c>
      <c r="F72" s="198"/>
      <c r="G72" s="199" t="n">
        <f aca="false">FR205/100000000</f>
        <v>0.0095</v>
      </c>
      <c r="H72" s="143" t="n">
        <f aca="false">FT205/100000000</f>
        <v>0.02207934</v>
      </c>
      <c r="I72" s="200"/>
      <c r="J72" s="201" t="n">
        <f aca="false">FW205/100000000</f>
        <v>0.10544</v>
      </c>
      <c r="K72" s="201" t="n">
        <f aca="false">FY205/100000000</f>
        <v>0.0070614</v>
      </c>
    </row>
    <row r="201" customFormat="false" ht="13.5" hidden="true" customHeight="false" outlineLevel="0" collapsed="false">
      <c r="F201" s="202" t="s">
        <v>85</v>
      </c>
      <c r="G201" s="202"/>
      <c r="H201" s="202"/>
      <c r="I201" s="202"/>
      <c r="J201" s="202"/>
      <c r="K201" s="202"/>
      <c r="L201" s="202"/>
      <c r="M201" s="202"/>
      <c r="N201" s="202"/>
      <c r="O201" s="202"/>
      <c r="P201" s="203"/>
      <c r="Q201" s="203"/>
      <c r="R201" s="203"/>
      <c r="S201" s="204" t="s">
        <v>86</v>
      </c>
      <c r="T201" s="205"/>
      <c r="U201" s="206"/>
      <c r="V201" s="206"/>
      <c r="W201" s="206"/>
      <c r="X201" s="206"/>
      <c r="Y201" s="206"/>
      <c r="Z201" s="206"/>
      <c r="AA201" s="206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  <c r="BI201" s="208" t="s">
        <v>1</v>
      </c>
      <c r="BJ201" s="208"/>
      <c r="BK201" s="208"/>
      <c r="BL201" s="208"/>
      <c r="BM201" s="208"/>
      <c r="BN201" s="208"/>
      <c r="BO201" s="208"/>
      <c r="BP201" s="208"/>
      <c r="BQ201" s="208"/>
      <c r="BR201" s="208"/>
      <c r="BS201" s="208"/>
      <c r="BT201" s="208"/>
      <c r="BU201" s="208"/>
      <c r="BV201" s="208"/>
      <c r="BW201" s="208"/>
      <c r="BX201" s="208"/>
      <c r="BY201" s="208"/>
      <c r="BZ201" s="208"/>
      <c r="CA201" s="208"/>
      <c r="CB201" s="208"/>
      <c r="CC201" s="208"/>
      <c r="CD201" s="208"/>
      <c r="CE201" s="208"/>
      <c r="CF201" s="208"/>
      <c r="CG201" s="208"/>
      <c r="CH201" s="208"/>
      <c r="CI201" s="208"/>
      <c r="CJ201" s="208"/>
      <c r="CK201" s="208"/>
      <c r="CL201" s="208"/>
      <c r="CM201" s="208"/>
      <c r="CN201" s="208"/>
      <c r="CO201" s="208"/>
      <c r="CP201" s="208"/>
      <c r="CQ201" s="208"/>
      <c r="CR201" s="208"/>
      <c r="CS201" s="208"/>
      <c r="CT201" s="208"/>
      <c r="CU201" s="208"/>
      <c r="CV201" s="208"/>
      <c r="CW201" s="208"/>
      <c r="CX201" s="208"/>
      <c r="CY201" s="208"/>
      <c r="CZ201" s="208"/>
      <c r="DA201" s="208"/>
      <c r="DB201" s="208"/>
      <c r="DC201" s="208"/>
      <c r="DD201" s="208"/>
      <c r="DE201" s="208"/>
      <c r="DF201" s="209" t="s">
        <v>87</v>
      </c>
      <c r="DG201" s="209"/>
      <c r="DH201" s="209"/>
      <c r="DI201" s="209"/>
      <c r="DJ201" s="209"/>
      <c r="DK201" s="209"/>
      <c r="DL201" s="209"/>
      <c r="DM201" s="209"/>
      <c r="DN201" s="209"/>
      <c r="DO201" s="209"/>
      <c r="DP201" s="209"/>
      <c r="DQ201" s="209"/>
      <c r="DR201" s="209"/>
      <c r="DS201" s="209"/>
      <c r="DT201" s="209"/>
      <c r="DU201" s="209"/>
      <c r="DV201" s="209"/>
      <c r="DW201" s="209"/>
      <c r="DX201" s="209"/>
      <c r="DY201" s="209"/>
      <c r="DZ201" s="209"/>
      <c r="EA201" s="209"/>
      <c r="EB201" s="209"/>
      <c r="EC201" s="209"/>
      <c r="ED201" s="209"/>
      <c r="EE201" s="209"/>
      <c r="EF201" s="209"/>
      <c r="EG201" s="209"/>
      <c r="EH201" s="209"/>
      <c r="EI201" s="209"/>
      <c r="EJ201" s="209"/>
      <c r="EK201" s="209"/>
      <c r="EL201" s="209"/>
      <c r="EM201" s="209"/>
      <c r="EN201" s="209"/>
      <c r="EO201" s="209"/>
      <c r="EP201" s="209"/>
      <c r="EQ201" s="209"/>
      <c r="ER201" s="209"/>
      <c r="ES201" s="209"/>
      <c r="ET201" s="209"/>
      <c r="EU201" s="209"/>
      <c r="EV201" s="209"/>
      <c r="EW201" s="209"/>
      <c r="EX201" s="209"/>
      <c r="EY201" s="209"/>
      <c r="EZ201" s="209"/>
      <c r="FA201" s="209"/>
      <c r="FB201" s="209"/>
      <c r="FC201" s="209"/>
      <c r="FD201" s="209"/>
      <c r="FE201" s="209"/>
      <c r="FF201" s="209"/>
      <c r="FG201" s="209"/>
      <c r="FH201" s="209"/>
      <c r="FI201" s="209"/>
      <c r="FJ201" s="209"/>
      <c r="FK201" s="209"/>
      <c r="FL201" s="209"/>
      <c r="FM201" s="209"/>
      <c r="FN201" s="209"/>
      <c r="FO201" s="209"/>
      <c r="FP201" s="210" t="s">
        <v>88</v>
      </c>
      <c r="FQ201" s="210"/>
      <c r="FR201" s="210"/>
      <c r="FS201" s="210"/>
      <c r="FT201" s="210"/>
      <c r="FU201" s="210"/>
      <c r="FV201" s="210"/>
      <c r="FW201" s="210"/>
      <c r="FX201" s="210"/>
      <c r="FY201" s="210"/>
    </row>
    <row r="202" s="211" customFormat="true" ht="67.5" hidden="true" customHeight="false" outlineLevel="0" collapsed="false">
      <c r="E202" s="212" t="s">
        <v>89</v>
      </c>
      <c r="F202" s="213" t="s">
        <v>90</v>
      </c>
      <c r="G202" s="213" t="s">
        <v>90</v>
      </c>
      <c r="H202" s="213" t="s">
        <v>91</v>
      </c>
      <c r="I202" s="213" t="s">
        <v>92</v>
      </c>
      <c r="J202" s="213" t="s">
        <v>92</v>
      </c>
      <c r="K202" s="213" t="s">
        <v>93</v>
      </c>
      <c r="L202" s="213" t="s">
        <v>93</v>
      </c>
      <c r="M202" s="214" t="s">
        <v>94</v>
      </c>
      <c r="N202" s="214" t="s">
        <v>94</v>
      </c>
      <c r="O202" s="214" t="s">
        <v>53</v>
      </c>
      <c r="P202" s="215" t="s">
        <v>54</v>
      </c>
      <c r="Q202" s="215" t="s">
        <v>55</v>
      </c>
      <c r="R202" s="215" t="s">
        <v>56</v>
      </c>
      <c r="S202" s="215" t="s">
        <v>95</v>
      </c>
      <c r="T202" s="215" t="s">
        <v>95</v>
      </c>
      <c r="U202" s="215" t="s">
        <v>95</v>
      </c>
      <c r="V202" s="215" t="s">
        <v>95</v>
      </c>
      <c r="W202" s="215" t="s">
        <v>95</v>
      </c>
      <c r="X202" s="215" t="s">
        <v>95</v>
      </c>
      <c r="Y202" s="215" t="s">
        <v>95</v>
      </c>
      <c r="Z202" s="215" t="s">
        <v>96</v>
      </c>
      <c r="AA202" s="215" t="s">
        <v>96</v>
      </c>
      <c r="AB202" s="215" t="s">
        <v>96</v>
      </c>
      <c r="AC202" s="215" t="s">
        <v>96</v>
      </c>
      <c r="AD202" s="215" t="s">
        <v>96</v>
      </c>
      <c r="AE202" s="215" t="s">
        <v>96</v>
      </c>
      <c r="AF202" s="215" t="s">
        <v>96</v>
      </c>
      <c r="AG202" s="215" t="s">
        <v>97</v>
      </c>
      <c r="AH202" s="215" t="s">
        <v>97</v>
      </c>
      <c r="AI202" s="215" t="s">
        <v>97</v>
      </c>
      <c r="AJ202" s="215" t="s">
        <v>97</v>
      </c>
      <c r="AK202" s="215" t="s">
        <v>97</v>
      </c>
      <c r="AL202" s="215" t="s">
        <v>97</v>
      </c>
      <c r="AM202" s="215" t="s">
        <v>97</v>
      </c>
      <c r="AN202" s="215" t="s">
        <v>98</v>
      </c>
      <c r="AO202" s="215" t="s">
        <v>98</v>
      </c>
      <c r="AP202" s="215" t="s">
        <v>98</v>
      </c>
      <c r="AQ202" s="215" t="s">
        <v>98</v>
      </c>
      <c r="AR202" s="215" t="s">
        <v>98</v>
      </c>
      <c r="AS202" s="215" t="s">
        <v>98</v>
      </c>
      <c r="AT202" s="215" t="s">
        <v>98</v>
      </c>
      <c r="AU202" s="215" t="s">
        <v>99</v>
      </c>
      <c r="AV202" s="215" t="s">
        <v>99</v>
      </c>
      <c r="AW202" s="215" t="s">
        <v>99</v>
      </c>
      <c r="AX202" s="215" t="s">
        <v>99</v>
      </c>
      <c r="AY202" s="215" t="s">
        <v>99</v>
      </c>
      <c r="AZ202" s="215" t="s">
        <v>99</v>
      </c>
      <c r="BA202" s="215" t="s">
        <v>99</v>
      </c>
      <c r="BB202" s="215" t="s">
        <v>100</v>
      </c>
      <c r="BC202" s="215" t="s">
        <v>100</v>
      </c>
      <c r="BD202" s="215" t="s">
        <v>100</v>
      </c>
      <c r="BE202" s="215" t="s">
        <v>100</v>
      </c>
      <c r="BF202" s="215" t="s">
        <v>100</v>
      </c>
      <c r="BG202" s="215" t="s">
        <v>100</v>
      </c>
      <c r="BH202" s="215" t="s">
        <v>100</v>
      </c>
      <c r="BI202" s="215" t="s">
        <v>8</v>
      </c>
      <c r="BJ202" s="215" t="s">
        <v>8</v>
      </c>
      <c r="BK202" s="215" t="s">
        <v>8</v>
      </c>
      <c r="BL202" s="215" t="s">
        <v>8</v>
      </c>
      <c r="BM202" s="215" t="s">
        <v>8</v>
      </c>
      <c r="BN202" s="215" t="s">
        <v>8</v>
      </c>
      <c r="BO202" s="215" t="s">
        <v>8</v>
      </c>
      <c r="BP202" s="215" t="s">
        <v>9</v>
      </c>
      <c r="BQ202" s="215" t="s">
        <v>9</v>
      </c>
      <c r="BR202" s="215" t="s">
        <v>9</v>
      </c>
      <c r="BS202" s="215" t="s">
        <v>9</v>
      </c>
      <c r="BT202" s="215" t="s">
        <v>9</v>
      </c>
      <c r="BU202" s="215" t="s">
        <v>9</v>
      </c>
      <c r="BV202" s="215" t="s">
        <v>9</v>
      </c>
      <c r="BW202" s="215" t="s">
        <v>10</v>
      </c>
      <c r="BX202" s="215" t="s">
        <v>10</v>
      </c>
      <c r="BY202" s="215" t="s">
        <v>10</v>
      </c>
      <c r="BZ202" s="215" t="s">
        <v>10</v>
      </c>
      <c r="CA202" s="215" t="s">
        <v>10</v>
      </c>
      <c r="CB202" s="215" t="s">
        <v>10</v>
      </c>
      <c r="CC202" s="215" t="s">
        <v>10</v>
      </c>
      <c r="CD202" s="215" t="s">
        <v>11</v>
      </c>
      <c r="CE202" s="215" t="s">
        <v>11</v>
      </c>
      <c r="CF202" s="215" t="s">
        <v>11</v>
      </c>
      <c r="CG202" s="215" t="s">
        <v>11</v>
      </c>
      <c r="CH202" s="215" t="s">
        <v>11</v>
      </c>
      <c r="CI202" s="215" t="s">
        <v>11</v>
      </c>
      <c r="CJ202" s="215" t="s">
        <v>11</v>
      </c>
      <c r="CK202" s="214" t="s">
        <v>12</v>
      </c>
      <c r="CL202" s="214" t="s">
        <v>12</v>
      </c>
      <c r="CM202" s="214" t="s">
        <v>12</v>
      </c>
      <c r="CN202" s="214" t="s">
        <v>12</v>
      </c>
      <c r="CO202" s="214" t="s">
        <v>12</v>
      </c>
      <c r="CP202" s="214" t="s">
        <v>12</v>
      </c>
      <c r="CQ202" s="214" t="s">
        <v>12</v>
      </c>
      <c r="CR202" s="214" t="s">
        <v>101</v>
      </c>
      <c r="CS202" s="214" t="s">
        <v>101</v>
      </c>
      <c r="CT202" s="214" t="s">
        <v>101</v>
      </c>
      <c r="CU202" s="214" t="s">
        <v>101</v>
      </c>
      <c r="CV202" s="214" t="s">
        <v>101</v>
      </c>
      <c r="CW202" s="214" t="s">
        <v>101</v>
      </c>
      <c r="CX202" s="214" t="s">
        <v>101</v>
      </c>
      <c r="CY202" s="214" t="s">
        <v>14</v>
      </c>
      <c r="CZ202" s="214" t="s">
        <v>14</v>
      </c>
      <c r="DA202" s="214" t="s">
        <v>14</v>
      </c>
      <c r="DB202" s="214" t="s">
        <v>14</v>
      </c>
      <c r="DC202" s="214" t="s">
        <v>14</v>
      </c>
      <c r="DD202" s="214" t="s">
        <v>14</v>
      </c>
      <c r="DE202" s="214" t="s">
        <v>14</v>
      </c>
      <c r="DF202" s="214" t="s">
        <v>102</v>
      </c>
      <c r="DG202" s="214" t="s">
        <v>102</v>
      </c>
      <c r="DH202" s="214" t="s">
        <v>102</v>
      </c>
      <c r="DI202" s="214" t="s">
        <v>102</v>
      </c>
      <c r="DJ202" s="214" t="s">
        <v>102</v>
      </c>
      <c r="DK202" s="214" t="s">
        <v>102</v>
      </c>
      <c r="DL202" s="214" t="s">
        <v>102</v>
      </c>
      <c r="DM202" s="214" t="s">
        <v>103</v>
      </c>
      <c r="DN202" s="214" t="s">
        <v>103</v>
      </c>
      <c r="DO202" s="214" t="s">
        <v>103</v>
      </c>
      <c r="DP202" s="214" t="s">
        <v>103</v>
      </c>
      <c r="DQ202" s="214" t="s">
        <v>103</v>
      </c>
      <c r="DR202" s="214" t="s">
        <v>103</v>
      </c>
      <c r="DS202" s="214" t="s">
        <v>103</v>
      </c>
      <c r="DT202" s="214" t="s">
        <v>104</v>
      </c>
      <c r="DU202" s="214" t="s">
        <v>104</v>
      </c>
      <c r="DV202" s="214" t="s">
        <v>104</v>
      </c>
      <c r="DW202" s="214" t="s">
        <v>104</v>
      </c>
      <c r="DX202" s="214" t="s">
        <v>104</v>
      </c>
      <c r="DY202" s="214" t="s">
        <v>104</v>
      </c>
      <c r="DZ202" s="214" t="s">
        <v>104</v>
      </c>
      <c r="EA202" s="214" t="s">
        <v>105</v>
      </c>
      <c r="EB202" s="214" t="s">
        <v>105</v>
      </c>
      <c r="EC202" s="214" t="s">
        <v>105</v>
      </c>
      <c r="ED202" s="214" t="s">
        <v>105</v>
      </c>
      <c r="EE202" s="214" t="s">
        <v>105</v>
      </c>
      <c r="EF202" s="214" t="s">
        <v>105</v>
      </c>
      <c r="EG202" s="214" t="s">
        <v>105</v>
      </c>
      <c r="EH202" s="214" t="s">
        <v>106</v>
      </c>
      <c r="EI202" s="214" t="s">
        <v>106</v>
      </c>
      <c r="EJ202" s="214" t="s">
        <v>106</v>
      </c>
      <c r="EK202" s="214" t="s">
        <v>106</v>
      </c>
      <c r="EL202" s="214" t="s">
        <v>106</v>
      </c>
      <c r="EM202" s="214" t="s">
        <v>106</v>
      </c>
      <c r="EN202" s="214" t="s">
        <v>106</v>
      </c>
      <c r="EO202" s="214" t="s">
        <v>107</v>
      </c>
      <c r="EP202" s="214" t="s">
        <v>107</v>
      </c>
      <c r="EQ202" s="214" t="s">
        <v>107</v>
      </c>
      <c r="ER202" s="214" t="s">
        <v>107</v>
      </c>
      <c r="ES202" s="214" t="s">
        <v>107</v>
      </c>
      <c r="ET202" s="214" t="s">
        <v>107</v>
      </c>
      <c r="EU202" s="214" t="s">
        <v>107</v>
      </c>
      <c r="EV202" s="214" t="s">
        <v>108</v>
      </c>
      <c r="EW202" s="214" t="s">
        <v>108</v>
      </c>
      <c r="EX202" s="214" t="s">
        <v>108</v>
      </c>
      <c r="EY202" s="214" t="s">
        <v>108</v>
      </c>
      <c r="EZ202" s="214" t="s">
        <v>108</v>
      </c>
      <c r="FA202" s="214" t="s">
        <v>108</v>
      </c>
      <c r="FB202" s="214" t="s">
        <v>109</v>
      </c>
      <c r="FC202" s="214" t="s">
        <v>109</v>
      </c>
      <c r="FD202" s="214" t="s">
        <v>109</v>
      </c>
      <c r="FE202" s="214" t="s">
        <v>109</v>
      </c>
      <c r="FF202" s="214" t="s">
        <v>109</v>
      </c>
      <c r="FG202" s="214" t="s">
        <v>109</v>
      </c>
      <c r="FH202" s="214" t="s">
        <v>110</v>
      </c>
      <c r="FI202" s="214" t="s">
        <v>111</v>
      </c>
      <c r="FJ202" s="214" t="s">
        <v>111</v>
      </c>
      <c r="FK202" s="214" t="s">
        <v>111</v>
      </c>
      <c r="FL202" s="214" t="s">
        <v>111</v>
      </c>
      <c r="FM202" s="214" t="s">
        <v>111</v>
      </c>
      <c r="FN202" s="214" t="s">
        <v>111</v>
      </c>
      <c r="FO202" s="214" t="s">
        <v>111</v>
      </c>
      <c r="FP202" s="214" t="s">
        <v>81</v>
      </c>
      <c r="FQ202" s="214" t="s">
        <v>82</v>
      </c>
      <c r="FR202" s="214" t="s">
        <v>82</v>
      </c>
      <c r="FS202" s="214" t="s">
        <v>83</v>
      </c>
      <c r="FT202" s="214" t="s">
        <v>83</v>
      </c>
      <c r="FU202" s="214" t="s">
        <v>84</v>
      </c>
      <c r="FV202" s="214" t="s">
        <v>27</v>
      </c>
      <c r="FW202" s="214" t="s">
        <v>27</v>
      </c>
      <c r="FX202" s="214" t="s">
        <v>112</v>
      </c>
      <c r="FY202" s="214" t="s">
        <v>112</v>
      </c>
      <c r="FZ202" s="213"/>
      <c r="GA202" s="213"/>
      <c r="GB202" s="213"/>
      <c r="GC202" s="213"/>
      <c r="GD202" s="213"/>
      <c r="GE202" s="213"/>
    </row>
    <row r="203" s="211" customFormat="true" ht="40.5" hidden="true" customHeight="false" outlineLevel="0" collapsed="false">
      <c r="F203" s="214" t="s">
        <v>51</v>
      </c>
      <c r="G203" s="214" t="s">
        <v>52</v>
      </c>
      <c r="H203" s="214" t="s">
        <v>52</v>
      </c>
      <c r="I203" s="214" t="s">
        <v>51</v>
      </c>
      <c r="J203" s="214" t="s">
        <v>52</v>
      </c>
      <c r="K203" s="214" t="s">
        <v>51</v>
      </c>
      <c r="L203" s="214" t="s">
        <v>52</v>
      </c>
      <c r="M203" s="214" t="s">
        <v>51</v>
      </c>
      <c r="N203" s="214" t="s">
        <v>52</v>
      </c>
      <c r="O203" s="213"/>
      <c r="P203" s="216"/>
      <c r="Q203" s="216"/>
      <c r="R203" s="216"/>
      <c r="S203" s="217" t="s">
        <v>113</v>
      </c>
      <c r="T203" s="217" t="s">
        <v>114</v>
      </c>
      <c r="U203" s="217" t="s">
        <v>91</v>
      </c>
      <c r="V203" s="217" t="s">
        <v>92</v>
      </c>
      <c r="W203" s="217" t="s">
        <v>93</v>
      </c>
      <c r="X203" s="215" t="s">
        <v>115</v>
      </c>
      <c r="Y203" s="215" t="s">
        <v>63</v>
      </c>
      <c r="Z203" s="217" t="s">
        <v>113</v>
      </c>
      <c r="AA203" s="217" t="s">
        <v>114</v>
      </c>
      <c r="AB203" s="217" t="s">
        <v>91</v>
      </c>
      <c r="AC203" s="213" t="s">
        <v>92</v>
      </c>
      <c r="AD203" s="213" t="s">
        <v>116</v>
      </c>
      <c r="AE203" s="214" t="s">
        <v>115</v>
      </c>
      <c r="AF203" s="215" t="s">
        <v>63</v>
      </c>
      <c r="AG203" s="213" t="s">
        <v>113</v>
      </c>
      <c r="AH203" s="213" t="s">
        <v>114</v>
      </c>
      <c r="AI203" s="213" t="s">
        <v>91</v>
      </c>
      <c r="AJ203" s="213" t="s">
        <v>92</v>
      </c>
      <c r="AK203" s="213" t="s">
        <v>116</v>
      </c>
      <c r="AL203" s="214" t="s">
        <v>115</v>
      </c>
      <c r="AM203" s="215" t="s">
        <v>63</v>
      </c>
      <c r="AN203" s="213" t="s">
        <v>113</v>
      </c>
      <c r="AO203" s="213" t="s">
        <v>114</v>
      </c>
      <c r="AP203" s="213" t="s">
        <v>91</v>
      </c>
      <c r="AQ203" s="213" t="s">
        <v>92</v>
      </c>
      <c r="AR203" s="213" t="s">
        <v>116</v>
      </c>
      <c r="AS203" s="214" t="s">
        <v>115</v>
      </c>
      <c r="AT203" s="215" t="s">
        <v>63</v>
      </c>
      <c r="AU203" s="213" t="s">
        <v>113</v>
      </c>
      <c r="AV203" s="213" t="s">
        <v>114</v>
      </c>
      <c r="AW203" s="213" t="s">
        <v>91</v>
      </c>
      <c r="AX203" s="213" t="s">
        <v>92</v>
      </c>
      <c r="AY203" s="213" t="s">
        <v>116</v>
      </c>
      <c r="AZ203" s="214" t="s">
        <v>115</v>
      </c>
      <c r="BA203" s="215" t="s">
        <v>63</v>
      </c>
      <c r="BB203" s="213" t="s">
        <v>113</v>
      </c>
      <c r="BC203" s="213" t="s">
        <v>114</v>
      </c>
      <c r="BD203" s="213" t="s">
        <v>91</v>
      </c>
      <c r="BE203" s="213" t="s">
        <v>92</v>
      </c>
      <c r="BF203" s="213" t="s">
        <v>116</v>
      </c>
      <c r="BG203" s="214" t="s">
        <v>115</v>
      </c>
      <c r="BH203" s="215" t="s">
        <v>63</v>
      </c>
      <c r="BI203" s="213" t="s">
        <v>113</v>
      </c>
      <c r="BJ203" s="213" t="s">
        <v>114</v>
      </c>
      <c r="BK203" s="213" t="s">
        <v>91</v>
      </c>
      <c r="BL203" s="213" t="s">
        <v>92</v>
      </c>
      <c r="BM203" s="213" t="s">
        <v>116</v>
      </c>
      <c r="BN203" s="214" t="s">
        <v>115</v>
      </c>
      <c r="BO203" s="215" t="s">
        <v>63</v>
      </c>
      <c r="BP203" s="213" t="s">
        <v>113</v>
      </c>
      <c r="BQ203" s="213" t="s">
        <v>114</v>
      </c>
      <c r="BR203" s="213" t="s">
        <v>91</v>
      </c>
      <c r="BS203" s="213" t="s">
        <v>92</v>
      </c>
      <c r="BT203" s="213" t="s">
        <v>116</v>
      </c>
      <c r="BU203" s="215" t="s">
        <v>63</v>
      </c>
      <c r="BV203" s="214" t="s">
        <v>115</v>
      </c>
      <c r="BW203" s="213" t="s">
        <v>113</v>
      </c>
      <c r="BX203" s="213" t="s">
        <v>114</v>
      </c>
      <c r="BY203" s="213" t="s">
        <v>91</v>
      </c>
      <c r="BZ203" s="213" t="s">
        <v>92</v>
      </c>
      <c r="CA203" s="213" t="s">
        <v>116</v>
      </c>
      <c r="CB203" s="215" t="s">
        <v>63</v>
      </c>
      <c r="CC203" s="214" t="s">
        <v>115</v>
      </c>
      <c r="CD203" s="213" t="s">
        <v>113</v>
      </c>
      <c r="CE203" s="213" t="s">
        <v>114</v>
      </c>
      <c r="CF203" s="213" t="s">
        <v>91</v>
      </c>
      <c r="CG203" s="213" t="s">
        <v>92</v>
      </c>
      <c r="CH203" s="213" t="s">
        <v>116</v>
      </c>
      <c r="CI203" s="215" t="s">
        <v>63</v>
      </c>
      <c r="CJ203" s="214" t="s">
        <v>115</v>
      </c>
      <c r="CK203" s="213" t="s">
        <v>113</v>
      </c>
      <c r="CL203" s="213" t="s">
        <v>114</v>
      </c>
      <c r="CM203" s="213" t="s">
        <v>91</v>
      </c>
      <c r="CN203" s="213" t="s">
        <v>92</v>
      </c>
      <c r="CO203" s="213" t="s">
        <v>116</v>
      </c>
      <c r="CP203" s="214" t="s">
        <v>115</v>
      </c>
      <c r="CQ203" s="215" t="s">
        <v>63</v>
      </c>
      <c r="CR203" s="213" t="s">
        <v>113</v>
      </c>
      <c r="CS203" s="213" t="s">
        <v>114</v>
      </c>
      <c r="CT203" s="213" t="s">
        <v>91</v>
      </c>
      <c r="CU203" s="213" t="s">
        <v>92</v>
      </c>
      <c r="CV203" s="213" t="s">
        <v>116</v>
      </c>
      <c r="CW203" s="214" t="s">
        <v>115</v>
      </c>
      <c r="CX203" s="215" t="s">
        <v>63</v>
      </c>
      <c r="CY203" s="213" t="s">
        <v>113</v>
      </c>
      <c r="CZ203" s="213" t="s">
        <v>114</v>
      </c>
      <c r="DA203" s="213" t="s">
        <v>91</v>
      </c>
      <c r="DB203" s="213" t="s">
        <v>92</v>
      </c>
      <c r="DC203" s="213" t="s">
        <v>116</v>
      </c>
      <c r="DD203" s="214" t="s">
        <v>115</v>
      </c>
      <c r="DE203" s="215" t="s">
        <v>63</v>
      </c>
      <c r="DF203" s="213" t="s">
        <v>113</v>
      </c>
      <c r="DG203" s="213" t="s">
        <v>114</v>
      </c>
      <c r="DH203" s="213" t="s">
        <v>91</v>
      </c>
      <c r="DI203" s="213" t="s">
        <v>92</v>
      </c>
      <c r="DJ203" s="213" t="s">
        <v>116</v>
      </c>
      <c r="DK203" s="214" t="s">
        <v>115</v>
      </c>
      <c r="DL203" s="215" t="s">
        <v>63</v>
      </c>
      <c r="DM203" s="213" t="s">
        <v>113</v>
      </c>
      <c r="DN203" s="213" t="s">
        <v>114</v>
      </c>
      <c r="DO203" s="213" t="s">
        <v>91</v>
      </c>
      <c r="DP203" s="213" t="s">
        <v>92</v>
      </c>
      <c r="DQ203" s="213" t="s">
        <v>116</v>
      </c>
      <c r="DR203" s="214" t="s">
        <v>115</v>
      </c>
      <c r="DS203" s="215" t="s">
        <v>63</v>
      </c>
      <c r="DT203" s="213" t="s">
        <v>113</v>
      </c>
      <c r="DU203" s="213" t="s">
        <v>114</v>
      </c>
      <c r="DV203" s="213" t="s">
        <v>91</v>
      </c>
      <c r="DW203" s="213" t="s">
        <v>92</v>
      </c>
      <c r="DX203" s="213" t="s">
        <v>116</v>
      </c>
      <c r="DY203" s="215" t="s">
        <v>63</v>
      </c>
      <c r="DZ203" s="214" t="s">
        <v>115</v>
      </c>
      <c r="EA203" s="213" t="s">
        <v>113</v>
      </c>
      <c r="EB203" s="213" t="s">
        <v>114</v>
      </c>
      <c r="EC203" s="213" t="s">
        <v>91</v>
      </c>
      <c r="ED203" s="213" t="s">
        <v>92</v>
      </c>
      <c r="EE203" s="213" t="s">
        <v>116</v>
      </c>
      <c r="EF203" s="214" t="s">
        <v>115</v>
      </c>
      <c r="EG203" s="215" t="s">
        <v>63</v>
      </c>
      <c r="EH203" s="213" t="s">
        <v>113</v>
      </c>
      <c r="EI203" s="213" t="s">
        <v>114</v>
      </c>
      <c r="EJ203" s="213" t="s">
        <v>91</v>
      </c>
      <c r="EK203" s="213" t="s">
        <v>92</v>
      </c>
      <c r="EL203" s="213" t="s">
        <v>116</v>
      </c>
      <c r="EM203" s="214" t="s">
        <v>115</v>
      </c>
      <c r="EN203" s="215" t="s">
        <v>63</v>
      </c>
      <c r="EO203" s="213" t="s">
        <v>113</v>
      </c>
      <c r="EP203" s="213" t="s">
        <v>114</v>
      </c>
      <c r="EQ203" s="213" t="s">
        <v>91</v>
      </c>
      <c r="ER203" s="213" t="s">
        <v>92</v>
      </c>
      <c r="ES203" s="213" t="s">
        <v>116</v>
      </c>
      <c r="ET203" s="214" t="s">
        <v>115</v>
      </c>
      <c r="EU203" s="215" t="s">
        <v>63</v>
      </c>
      <c r="EV203" s="213" t="s">
        <v>113</v>
      </c>
      <c r="EW203" s="213" t="s">
        <v>114</v>
      </c>
      <c r="EX203" s="213" t="s">
        <v>91</v>
      </c>
      <c r="EY203" s="213" t="s">
        <v>92</v>
      </c>
      <c r="EZ203" s="213" t="s">
        <v>116</v>
      </c>
      <c r="FA203" s="214" t="s">
        <v>115</v>
      </c>
      <c r="FB203" s="213" t="s">
        <v>113</v>
      </c>
      <c r="FC203" s="213" t="s">
        <v>114</v>
      </c>
      <c r="FD203" s="213" t="s">
        <v>91</v>
      </c>
      <c r="FE203" s="213" t="s">
        <v>92</v>
      </c>
      <c r="FF203" s="213" t="s">
        <v>116</v>
      </c>
      <c r="FG203" s="214" t="s">
        <v>115</v>
      </c>
      <c r="FH203" s="214" t="s">
        <v>50</v>
      </c>
      <c r="FI203" s="213" t="s">
        <v>113</v>
      </c>
      <c r="FJ203" s="213" t="s">
        <v>114</v>
      </c>
      <c r="FK203" s="213" t="s">
        <v>91</v>
      </c>
      <c r="FL203" s="213" t="s">
        <v>92</v>
      </c>
      <c r="FM203" s="213" t="s">
        <v>116</v>
      </c>
      <c r="FN203" s="214" t="s">
        <v>115</v>
      </c>
      <c r="FO203" s="215" t="s">
        <v>63</v>
      </c>
      <c r="FP203" s="214" t="s">
        <v>51</v>
      </c>
      <c r="FQ203" s="214" t="s">
        <v>51</v>
      </c>
      <c r="FR203" s="214" t="s">
        <v>52</v>
      </c>
      <c r="FS203" s="214" t="s">
        <v>51</v>
      </c>
      <c r="FT203" s="214" t="s">
        <v>52</v>
      </c>
      <c r="FU203" s="214" t="s">
        <v>51</v>
      </c>
      <c r="FV203" s="214" t="s">
        <v>51</v>
      </c>
      <c r="FW203" s="214" t="s">
        <v>52</v>
      </c>
      <c r="FX203" s="214" t="s">
        <v>51</v>
      </c>
      <c r="FY203" s="214" t="s">
        <v>52</v>
      </c>
      <c r="FZ203" s="213"/>
      <c r="GA203" s="213"/>
      <c r="GB203" s="213"/>
      <c r="GC203" s="213"/>
      <c r="GD203" s="213"/>
      <c r="GE203" s="213"/>
    </row>
    <row r="204" customFormat="false" ht="13.5" hidden="true" customHeight="false" outlineLevel="0" collapsed="false">
      <c r="F204" s="161" t="n">
        <v>2</v>
      </c>
      <c r="G204" s="161" t="n">
        <v>3</v>
      </c>
      <c r="H204" s="161" t="n">
        <v>4</v>
      </c>
      <c r="I204" s="161" t="n">
        <v>5</v>
      </c>
      <c r="J204" s="161" t="n">
        <v>6</v>
      </c>
      <c r="K204" s="161" t="n">
        <v>7</v>
      </c>
      <c r="L204" s="161" t="n">
        <v>8</v>
      </c>
      <c r="M204" s="161" t="n">
        <v>9</v>
      </c>
      <c r="N204" s="161" t="n">
        <v>10</v>
      </c>
      <c r="O204" s="161" t="n">
        <v>11</v>
      </c>
      <c r="P204" s="161" t="n">
        <v>12</v>
      </c>
      <c r="Q204" s="161" t="n">
        <v>13</v>
      </c>
      <c r="R204" s="161" t="n">
        <v>14</v>
      </c>
      <c r="S204" s="161" t="n">
        <v>15</v>
      </c>
      <c r="T204" s="161" t="n">
        <v>16</v>
      </c>
      <c r="U204" s="161" t="n">
        <v>17</v>
      </c>
      <c r="V204" s="161" t="n">
        <v>18</v>
      </c>
      <c r="W204" s="161" t="n">
        <v>19</v>
      </c>
      <c r="X204" s="161" t="n">
        <v>20</v>
      </c>
      <c r="Y204" s="161" t="n">
        <v>21</v>
      </c>
      <c r="Z204" s="161" t="n">
        <v>22</v>
      </c>
      <c r="AA204" s="161" t="n">
        <v>23</v>
      </c>
      <c r="AB204" s="161" t="n">
        <v>24</v>
      </c>
      <c r="AC204" s="161" t="n">
        <v>25</v>
      </c>
      <c r="AD204" s="161" t="n">
        <v>26</v>
      </c>
      <c r="AE204" s="161" t="n">
        <v>27</v>
      </c>
      <c r="AF204" s="161" t="n">
        <v>28</v>
      </c>
      <c r="AG204" s="161" t="n">
        <v>29</v>
      </c>
      <c r="AH204" s="161" t="n">
        <v>30</v>
      </c>
      <c r="AI204" s="161" t="n">
        <v>31</v>
      </c>
      <c r="AJ204" s="161" t="n">
        <v>32</v>
      </c>
      <c r="AK204" s="161" t="n">
        <v>33</v>
      </c>
      <c r="AL204" s="161" t="n">
        <v>34</v>
      </c>
      <c r="AM204" s="161" t="n">
        <v>35</v>
      </c>
      <c r="AN204" s="161" t="n">
        <v>36</v>
      </c>
      <c r="AO204" s="161" t="n">
        <v>37</v>
      </c>
      <c r="AP204" s="161" t="n">
        <v>38</v>
      </c>
      <c r="AQ204" s="161" t="n">
        <v>39</v>
      </c>
      <c r="AR204" s="161" t="n">
        <v>40</v>
      </c>
      <c r="AS204" s="161" t="n">
        <v>41</v>
      </c>
      <c r="AT204" s="161" t="n">
        <v>42</v>
      </c>
      <c r="AU204" s="161" t="n">
        <v>43</v>
      </c>
      <c r="AV204" s="161" t="n">
        <v>44</v>
      </c>
      <c r="AW204" s="161" t="n">
        <v>45</v>
      </c>
      <c r="AX204" s="161" t="n">
        <v>46</v>
      </c>
      <c r="AY204" s="161" t="n">
        <v>47</v>
      </c>
      <c r="AZ204" s="161" t="n">
        <v>48</v>
      </c>
      <c r="BA204" s="161" t="n">
        <v>49</v>
      </c>
      <c r="BB204" s="161" t="n">
        <v>50</v>
      </c>
      <c r="BC204" s="161" t="n">
        <v>51</v>
      </c>
      <c r="BD204" s="161" t="n">
        <v>52</v>
      </c>
      <c r="BE204" s="161" t="n">
        <v>53</v>
      </c>
      <c r="BF204" s="161" t="n">
        <v>54</v>
      </c>
      <c r="BG204" s="161" t="n">
        <v>55</v>
      </c>
      <c r="BH204" s="161" t="n">
        <v>56</v>
      </c>
      <c r="BI204" s="161" t="n">
        <v>57</v>
      </c>
      <c r="BJ204" s="161" t="n">
        <v>58</v>
      </c>
      <c r="BK204" s="161" t="n">
        <v>59</v>
      </c>
      <c r="BL204" s="161" t="n">
        <v>60</v>
      </c>
      <c r="BM204" s="161" t="n">
        <v>61</v>
      </c>
      <c r="BN204" s="161" t="n">
        <v>62</v>
      </c>
      <c r="BO204" s="161" t="n">
        <v>63</v>
      </c>
      <c r="BP204" s="161" t="n">
        <v>64</v>
      </c>
      <c r="BQ204" s="161" t="n">
        <v>65</v>
      </c>
      <c r="BR204" s="161" t="n">
        <v>66</v>
      </c>
      <c r="BS204" s="161" t="n">
        <v>67</v>
      </c>
      <c r="BT204" s="161" t="n">
        <v>68</v>
      </c>
      <c r="BU204" s="161" t="n">
        <v>69</v>
      </c>
      <c r="BV204" s="161" t="n">
        <v>70</v>
      </c>
      <c r="BW204" s="161" t="n">
        <v>71</v>
      </c>
      <c r="BX204" s="161" t="n">
        <v>72</v>
      </c>
      <c r="BY204" s="161" t="n">
        <v>73</v>
      </c>
      <c r="BZ204" s="161" t="n">
        <v>74</v>
      </c>
      <c r="CA204" s="161" t="n">
        <v>75</v>
      </c>
      <c r="CB204" s="161" t="n">
        <v>76</v>
      </c>
      <c r="CC204" s="161" t="n">
        <v>77</v>
      </c>
      <c r="CD204" s="161" t="n">
        <v>78</v>
      </c>
      <c r="CE204" s="161" t="n">
        <v>79</v>
      </c>
      <c r="CF204" s="161" t="n">
        <v>80</v>
      </c>
      <c r="CG204" s="161" t="n">
        <v>81</v>
      </c>
      <c r="CH204" s="161" t="n">
        <v>82</v>
      </c>
      <c r="CI204" s="161" t="n">
        <v>83</v>
      </c>
      <c r="CJ204" s="161" t="n">
        <v>84</v>
      </c>
      <c r="CK204" s="161" t="n">
        <v>85</v>
      </c>
      <c r="CL204" s="161" t="n">
        <v>86</v>
      </c>
      <c r="CM204" s="161" t="n">
        <v>87</v>
      </c>
      <c r="CN204" s="161" t="n">
        <v>88</v>
      </c>
      <c r="CO204" s="161" t="n">
        <v>89</v>
      </c>
      <c r="CP204" s="161" t="n">
        <v>90</v>
      </c>
      <c r="CQ204" s="161" t="n">
        <v>91</v>
      </c>
      <c r="CR204" s="161" t="n">
        <v>92</v>
      </c>
      <c r="CS204" s="161" t="n">
        <v>93</v>
      </c>
      <c r="CT204" s="161" t="n">
        <v>94</v>
      </c>
      <c r="CU204" s="161" t="n">
        <v>95</v>
      </c>
      <c r="CV204" s="161" t="n">
        <v>96</v>
      </c>
      <c r="CW204" s="161" t="n">
        <v>97</v>
      </c>
      <c r="CX204" s="161" t="n">
        <v>98</v>
      </c>
      <c r="CY204" s="161" t="n">
        <v>99</v>
      </c>
      <c r="CZ204" s="161" t="n">
        <v>100</v>
      </c>
      <c r="DA204" s="161" t="n">
        <v>101</v>
      </c>
      <c r="DB204" s="161" t="n">
        <v>102</v>
      </c>
      <c r="DC204" s="161" t="n">
        <v>103</v>
      </c>
      <c r="DD204" s="161" t="n">
        <v>104</v>
      </c>
      <c r="DE204" s="161" t="n">
        <v>105</v>
      </c>
      <c r="DF204" s="161" t="n">
        <v>106</v>
      </c>
      <c r="DG204" s="161" t="n">
        <v>107</v>
      </c>
      <c r="DH204" s="161" t="n">
        <v>108</v>
      </c>
      <c r="DI204" s="161" t="n">
        <v>109</v>
      </c>
      <c r="DJ204" s="161" t="n">
        <v>110</v>
      </c>
      <c r="DK204" s="161" t="n">
        <v>111</v>
      </c>
      <c r="DL204" s="161" t="n">
        <v>112</v>
      </c>
      <c r="DM204" s="161" t="n">
        <v>113</v>
      </c>
      <c r="DN204" s="161" t="n">
        <v>114</v>
      </c>
      <c r="DO204" s="161" t="n">
        <v>115</v>
      </c>
      <c r="DP204" s="161" t="n">
        <v>116</v>
      </c>
      <c r="DQ204" s="161" t="n">
        <v>117</v>
      </c>
      <c r="DR204" s="161" t="n">
        <v>118</v>
      </c>
      <c r="DS204" s="161" t="n">
        <v>119</v>
      </c>
      <c r="DT204" s="161" t="n">
        <v>120</v>
      </c>
      <c r="DU204" s="161" t="n">
        <v>121</v>
      </c>
      <c r="DV204" s="161" t="n">
        <v>122</v>
      </c>
      <c r="DW204" s="161" t="n">
        <v>123</v>
      </c>
      <c r="DX204" s="161" t="n">
        <v>124</v>
      </c>
      <c r="DY204" s="161" t="n">
        <v>125</v>
      </c>
      <c r="DZ204" s="161" t="n">
        <v>126</v>
      </c>
      <c r="EA204" s="161" t="n">
        <v>127</v>
      </c>
      <c r="EB204" s="161" t="n">
        <v>128</v>
      </c>
      <c r="EC204" s="161" t="n">
        <v>129</v>
      </c>
      <c r="ED204" s="161" t="n">
        <v>130</v>
      </c>
      <c r="EE204" s="161" t="n">
        <v>131</v>
      </c>
      <c r="EF204" s="161" t="n">
        <v>132</v>
      </c>
      <c r="EG204" s="161" t="n">
        <v>133</v>
      </c>
      <c r="EH204" s="161" t="n">
        <v>134</v>
      </c>
      <c r="EI204" s="161" t="n">
        <v>135</v>
      </c>
      <c r="EJ204" s="161" t="n">
        <v>136</v>
      </c>
      <c r="EK204" s="161" t="n">
        <v>137</v>
      </c>
      <c r="EL204" s="161" t="n">
        <v>138</v>
      </c>
      <c r="EM204" s="161" t="n">
        <v>139</v>
      </c>
      <c r="EN204" s="161" t="n">
        <v>140</v>
      </c>
      <c r="EO204" s="161" t="n">
        <v>141</v>
      </c>
      <c r="EP204" s="161" t="n">
        <v>142</v>
      </c>
      <c r="EQ204" s="161" t="n">
        <v>143</v>
      </c>
      <c r="ER204" s="161" t="n">
        <v>144</v>
      </c>
      <c r="ES204" s="161" t="n">
        <v>145</v>
      </c>
      <c r="ET204" s="161" t="n">
        <v>146</v>
      </c>
      <c r="EU204" s="161" t="n">
        <v>147</v>
      </c>
      <c r="EV204" s="161" t="n">
        <v>148</v>
      </c>
      <c r="EW204" s="161" t="n">
        <v>149</v>
      </c>
      <c r="EX204" s="161" t="n">
        <v>150</v>
      </c>
      <c r="EY204" s="161" t="n">
        <v>151</v>
      </c>
      <c r="EZ204" s="161" t="n">
        <v>152</v>
      </c>
      <c r="FA204" s="161" t="n">
        <v>153</v>
      </c>
      <c r="FB204" s="161" t="n">
        <v>154</v>
      </c>
      <c r="FC204" s="161" t="n">
        <v>155</v>
      </c>
      <c r="FD204" s="161" t="n">
        <v>156</v>
      </c>
      <c r="FE204" s="161" t="n">
        <v>157</v>
      </c>
      <c r="FF204" s="161" t="n">
        <v>158</v>
      </c>
      <c r="FG204" s="161" t="n">
        <v>159</v>
      </c>
      <c r="FH204" s="161" t="n">
        <v>160</v>
      </c>
      <c r="FI204" s="161" t="n">
        <v>161</v>
      </c>
      <c r="FJ204" s="161" t="n">
        <v>162</v>
      </c>
      <c r="FK204" s="161" t="n">
        <v>163</v>
      </c>
      <c r="FL204" s="161" t="n">
        <v>164</v>
      </c>
      <c r="FM204" s="161" t="n">
        <v>165</v>
      </c>
      <c r="FN204" s="161" t="n">
        <v>166</v>
      </c>
      <c r="FO204" s="161" t="n">
        <v>167</v>
      </c>
      <c r="FP204" s="161" t="n">
        <v>168</v>
      </c>
      <c r="FQ204" s="161" t="n">
        <v>169</v>
      </c>
      <c r="FR204" s="161" t="n">
        <v>170</v>
      </c>
      <c r="FS204" s="161" t="n">
        <v>171</v>
      </c>
      <c r="FT204" s="161" t="n">
        <v>172</v>
      </c>
      <c r="FU204" s="161" t="n">
        <v>173</v>
      </c>
      <c r="FV204" s="161" t="n">
        <v>174</v>
      </c>
      <c r="FW204" s="161" t="n">
        <v>175</v>
      </c>
      <c r="FX204" s="161" t="n">
        <v>176</v>
      </c>
      <c r="FY204" s="161" t="n">
        <v>177</v>
      </c>
      <c r="FZ204" s="161"/>
      <c r="GA204" s="161"/>
      <c r="GB204" s="161"/>
      <c r="GC204" s="161"/>
      <c r="GD204" s="161"/>
      <c r="GE204" s="161"/>
    </row>
    <row r="205" customFormat="false" ht="13.5" hidden="true" customHeight="true" outlineLevel="0" collapsed="false">
      <c r="E205" s="218" t="n">
        <v>201107</v>
      </c>
      <c r="F205" s="218" t="n">
        <v>58235</v>
      </c>
      <c r="G205" s="218" t="n">
        <v>72041</v>
      </c>
      <c r="H205" s="218" t="n">
        <v>7962</v>
      </c>
      <c r="I205" s="218" t="n">
        <v>1019</v>
      </c>
      <c r="J205" s="218" t="n">
        <v>1922</v>
      </c>
      <c r="K205" s="218" t="n">
        <v>335</v>
      </c>
      <c r="L205" s="218" t="n">
        <v>60</v>
      </c>
      <c r="M205" s="218" t="n">
        <v>3432</v>
      </c>
      <c r="N205" s="218" t="n">
        <v>4061</v>
      </c>
      <c r="O205" s="218" t="n">
        <v>383368.818982684</v>
      </c>
      <c r="P205" s="218" t="n">
        <v>22716136</v>
      </c>
      <c r="Q205" s="218" t="n">
        <v>0</v>
      </c>
      <c r="R205" s="218" t="n">
        <v>22716136</v>
      </c>
      <c r="S205" s="218" t="n">
        <v>406</v>
      </c>
      <c r="T205" s="218" t="n">
        <v>840</v>
      </c>
      <c r="U205" s="218" t="n">
        <v>141</v>
      </c>
      <c r="V205" s="218" t="n">
        <v>107</v>
      </c>
      <c r="W205" s="218" t="n">
        <v>7</v>
      </c>
      <c r="X205" s="218" t="n">
        <v>212</v>
      </c>
      <c r="Y205" s="218" t="n">
        <v>219</v>
      </c>
      <c r="Z205" s="218" t="n">
        <v>19515</v>
      </c>
      <c r="AA205" s="218" t="n">
        <v>37380</v>
      </c>
      <c r="AB205" s="218" t="n">
        <v>6822</v>
      </c>
      <c r="AC205" s="218" t="n">
        <v>3176</v>
      </c>
      <c r="AD205" s="218" t="n">
        <v>306</v>
      </c>
      <c r="AE205" s="218" t="n">
        <v>7197</v>
      </c>
      <c r="AF205" s="218" t="n">
        <v>1414</v>
      </c>
      <c r="AG205" s="218" t="n">
        <v>5432</v>
      </c>
      <c r="AH205" s="218" t="n">
        <v>8578</v>
      </c>
      <c r="AI205" s="218" t="n">
        <v>879</v>
      </c>
      <c r="AJ205" s="218" t="n">
        <v>394</v>
      </c>
      <c r="AK205" s="218" t="n">
        <v>57</v>
      </c>
      <c r="AL205" s="218" t="n">
        <v>1076</v>
      </c>
      <c r="AM205" s="218" t="n">
        <v>59</v>
      </c>
      <c r="AN205" s="218" t="n">
        <v>5289</v>
      </c>
      <c r="AO205" s="218" t="n">
        <v>9679</v>
      </c>
      <c r="AP205" s="218" t="n">
        <v>912</v>
      </c>
      <c r="AQ205" s="218" t="n">
        <v>1646</v>
      </c>
      <c r="AR205" s="218" t="n">
        <v>63</v>
      </c>
      <c r="AS205" s="218" t="n">
        <v>3141</v>
      </c>
      <c r="AT205" s="218" t="n">
        <v>2490</v>
      </c>
      <c r="AU205" s="218" t="n">
        <v>28587</v>
      </c>
      <c r="AV205" s="218" t="n">
        <v>59598</v>
      </c>
      <c r="AW205" s="218" t="n">
        <v>11148</v>
      </c>
      <c r="AX205" s="218" t="n">
        <v>6229</v>
      </c>
      <c r="AY205" s="218" t="n">
        <v>512</v>
      </c>
      <c r="AZ205" s="218" t="n">
        <v>13384</v>
      </c>
      <c r="BA205" s="218" t="n">
        <v>2689</v>
      </c>
      <c r="BB205" s="218" t="n">
        <v>12468</v>
      </c>
      <c r="BC205" s="218" t="n">
        <v>17291</v>
      </c>
      <c r="BD205" s="218" t="n">
        <v>1564</v>
      </c>
      <c r="BE205" s="218" t="n">
        <v>980</v>
      </c>
      <c r="BF205" s="218" t="n">
        <v>158</v>
      </c>
      <c r="BG205" s="218" t="n">
        <v>2615</v>
      </c>
      <c r="BH205" s="218" t="n">
        <v>163</v>
      </c>
      <c r="BI205" s="218" t="n">
        <v>207841030</v>
      </c>
      <c r="BJ205" s="218" t="n">
        <v>341512770</v>
      </c>
      <c r="BK205" s="218" t="n">
        <v>56044860</v>
      </c>
      <c r="BL205" s="218" t="n">
        <v>52925110</v>
      </c>
      <c r="BM205" s="218" t="n">
        <v>1781450</v>
      </c>
      <c r="BN205" s="218" t="n">
        <v>112465690</v>
      </c>
      <c r="BO205" s="218" t="n">
        <v>98989810</v>
      </c>
      <c r="BP205" s="218" t="n">
        <v>239721070</v>
      </c>
      <c r="BQ205" s="218" t="n">
        <v>402342530</v>
      </c>
      <c r="BR205" s="218" t="n">
        <v>53949290</v>
      </c>
      <c r="BS205" s="218" t="n">
        <v>49553010</v>
      </c>
      <c r="BT205" s="218" t="n">
        <v>4565010</v>
      </c>
      <c r="BU205" s="218" t="n">
        <v>104613200</v>
      </c>
      <c r="BV205" s="218" t="n">
        <v>23554160</v>
      </c>
      <c r="BW205" s="218" t="n">
        <v>93131930</v>
      </c>
      <c r="BX205" s="218" t="n">
        <v>104375120</v>
      </c>
      <c r="BY205" s="218" t="n">
        <v>8531910</v>
      </c>
      <c r="BZ205" s="218" t="n">
        <v>6689390</v>
      </c>
      <c r="CA205" s="218" t="n">
        <v>988030</v>
      </c>
      <c r="CB205" s="218" t="n">
        <v>18654090</v>
      </c>
      <c r="CC205" s="218" t="n">
        <v>1402950</v>
      </c>
      <c r="CD205" s="218" t="n">
        <v>132598250</v>
      </c>
      <c r="CE205" s="218" t="n">
        <v>173350410</v>
      </c>
      <c r="CF205" s="218" t="n">
        <v>19478520</v>
      </c>
      <c r="CG205" s="218" t="n">
        <v>25790320</v>
      </c>
      <c r="CH205" s="218" t="n">
        <v>2294640</v>
      </c>
      <c r="CI205" s="218" t="n">
        <v>55837000</v>
      </c>
      <c r="CJ205" s="218" t="n">
        <v>6622580</v>
      </c>
      <c r="CK205" s="218" t="n">
        <v>150100</v>
      </c>
      <c r="CL205" s="218" t="n">
        <v>2161550</v>
      </c>
      <c r="CM205" s="218" t="n">
        <v>52350</v>
      </c>
      <c r="CN205" s="218" t="n">
        <v>232350</v>
      </c>
      <c r="CO205" s="218" t="n">
        <v>0</v>
      </c>
      <c r="CP205" s="218" t="n">
        <v>348350</v>
      </c>
      <c r="CQ205" s="218" t="n">
        <v>84250</v>
      </c>
      <c r="CR205" s="218" t="n">
        <v>7859386</v>
      </c>
      <c r="CS205" s="218" t="n">
        <v>15683366</v>
      </c>
      <c r="CT205" s="218" t="n">
        <v>1118336</v>
      </c>
      <c r="CU205" s="218" t="n">
        <v>2810244</v>
      </c>
      <c r="CV205" s="218" t="n">
        <v>105500</v>
      </c>
      <c r="CW205" s="218" t="n">
        <v>5342962</v>
      </c>
      <c r="CX205" s="218" t="n">
        <v>4010762</v>
      </c>
      <c r="CY205" s="218" t="n">
        <v>12441070.3646303</v>
      </c>
      <c r="CZ205" s="218" t="n">
        <v>17668739.2650485</v>
      </c>
      <c r="DA205" s="218" t="n">
        <v>1732140.87887569</v>
      </c>
      <c r="DB205" s="218" t="n">
        <v>626478.324386639</v>
      </c>
      <c r="DC205" s="218" t="n">
        <v>86334.2440605135</v>
      </c>
      <c r="DD205" s="218" t="n">
        <v>1678836.72207618</v>
      </c>
      <c r="DE205" s="218" t="n">
        <v>1836894</v>
      </c>
      <c r="DF205" s="218" t="n">
        <v>180831411</v>
      </c>
      <c r="DG205" s="218" t="n">
        <v>289459820</v>
      </c>
      <c r="DH205" s="218" t="n">
        <v>48766744</v>
      </c>
      <c r="DI205" s="218" t="n">
        <v>48862615</v>
      </c>
      <c r="DJ205" s="218" t="n">
        <v>1465932</v>
      </c>
      <c r="DK205" s="218" t="n">
        <v>100821655</v>
      </c>
      <c r="DL205" s="218" t="n">
        <v>98989810</v>
      </c>
      <c r="DM205" s="218" t="n">
        <v>173081020</v>
      </c>
      <c r="DN205" s="218" t="n">
        <v>303450558</v>
      </c>
      <c r="DO205" s="218" t="n">
        <v>43343332</v>
      </c>
      <c r="DP205" s="218" t="n">
        <v>40704227</v>
      </c>
      <c r="DQ205" s="218" t="n">
        <v>3213997</v>
      </c>
      <c r="DR205" s="218" t="n">
        <v>80915859</v>
      </c>
      <c r="DS205" s="218" t="n">
        <v>23534589</v>
      </c>
      <c r="DT205" s="218" t="n">
        <v>66429839</v>
      </c>
      <c r="DU205" s="218" t="n">
        <v>75780871</v>
      </c>
      <c r="DV205" s="218" t="n">
        <v>6875908</v>
      </c>
      <c r="DW205" s="218" t="n">
        <v>5330192</v>
      </c>
      <c r="DX205" s="218" t="n">
        <v>694216</v>
      </c>
      <c r="DY205" s="218" t="n">
        <v>13890354</v>
      </c>
      <c r="DZ205" s="218" t="n">
        <v>1402950</v>
      </c>
      <c r="EA205" s="218" t="n">
        <v>95186445</v>
      </c>
      <c r="EB205" s="218" t="n">
        <v>126995962</v>
      </c>
      <c r="EC205" s="218" t="n">
        <v>15654508</v>
      </c>
      <c r="ED205" s="218" t="n">
        <v>20688322</v>
      </c>
      <c r="EE205" s="218" t="n">
        <v>1630604</v>
      </c>
      <c r="EF205" s="218" t="n">
        <v>42079283</v>
      </c>
      <c r="EG205" s="218" t="n">
        <v>6622580</v>
      </c>
      <c r="EH205" s="218" t="n">
        <v>105070</v>
      </c>
      <c r="EI205" s="218" t="n">
        <v>1524575</v>
      </c>
      <c r="EJ205" s="218" t="n">
        <v>41880</v>
      </c>
      <c r="EK205" s="218" t="n">
        <v>199300</v>
      </c>
      <c r="EL205" s="218" t="n">
        <v>0</v>
      </c>
      <c r="EM205" s="218" t="n">
        <v>280500</v>
      </c>
      <c r="EN205" s="218" t="n">
        <v>84250</v>
      </c>
      <c r="EO205" s="218" t="n">
        <v>4955421.30702189</v>
      </c>
      <c r="EP205" s="218" t="n">
        <v>9671103.57614925</v>
      </c>
      <c r="EQ205" s="218" t="n">
        <v>672683.402238918</v>
      </c>
      <c r="ER205" s="218" t="n">
        <v>1866673.11682884</v>
      </c>
      <c r="ES205" s="218" t="n">
        <v>62371.3119664896</v>
      </c>
      <c r="ET205" s="218" t="n">
        <v>3451406.69292088</v>
      </c>
      <c r="EU205" s="218" t="n">
        <v>4010762</v>
      </c>
      <c r="EV205" s="218" t="n">
        <v>0</v>
      </c>
      <c r="EW205" s="218" t="n">
        <v>0</v>
      </c>
      <c r="EX205" s="218" t="n">
        <v>0</v>
      </c>
      <c r="EY205" s="218" t="n">
        <v>0</v>
      </c>
      <c r="EZ205" s="218" t="n">
        <v>0</v>
      </c>
      <c r="FA205" s="218" t="n">
        <v>0</v>
      </c>
      <c r="FB205" s="218" t="n">
        <v>3286413</v>
      </c>
      <c r="FC205" s="218" t="n">
        <v>2544347</v>
      </c>
      <c r="FD205" s="218" t="n">
        <v>0</v>
      </c>
      <c r="FE205" s="218" t="n">
        <v>0</v>
      </c>
      <c r="FF205" s="218" t="n">
        <v>0</v>
      </c>
      <c r="FG205" s="218" t="n">
        <v>438876</v>
      </c>
      <c r="FH205" s="218" t="n">
        <v>1616721</v>
      </c>
      <c r="FI205" s="218" t="n">
        <v>8769892.31695183</v>
      </c>
      <c r="FJ205" s="218" t="n">
        <v>12539470.9177291</v>
      </c>
      <c r="FK205" s="218" t="n">
        <v>1385492.54403936</v>
      </c>
      <c r="FL205" s="218" t="n">
        <v>494660.765319011</v>
      </c>
      <c r="FM205" s="218" t="n">
        <v>60737.4144647681</v>
      </c>
      <c r="FN205" s="218" t="n">
        <v>1235254.7705572</v>
      </c>
      <c r="FO205" s="218" t="n">
        <v>1836894</v>
      </c>
      <c r="FP205" s="218" t="n">
        <v>149120791</v>
      </c>
      <c r="FQ205" s="218" t="n">
        <v>700000</v>
      </c>
      <c r="FR205" s="218" t="n">
        <v>950000</v>
      </c>
      <c r="FS205" s="218" t="n">
        <v>0</v>
      </c>
      <c r="FT205" s="218" t="n">
        <v>2207934</v>
      </c>
      <c r="FU205" s="218" t="n">
        <v>772270</v>
      </c>
      <c r="FV205" s="218" t="n">
        <v>8003005</v>
      </c>
      <c r="FW205" s="218" t="n">
        <v>10544000</v>
      </c>
      <c r="FX205" s="218" t="n">
        <v>13195319</v>
      </c>
      <c r="FY205" s="218" t="n">
        <v>706140</v>
      </c>
    </row>
  </sheetData>
  <mergeCells count="19">
    <mergeCell ref="B1:P1"/>
    <mergeCell ref="E11:F11"/>
    <mergeCell ref="G11:H11"/>
    <mergeCell ref="I11:J11"/>
    <mergeCell ref="K11:L11"/>
    <mergeCell ref="E12:F12"/>
    <mergeCell ref="G12:H12"/>
    <mergeCell ref="I12:J12"/>
    <mergeCell ref="K12:L12"/>
    <mergeCell ref="F17:I17"/>
    <mergeCell ref="J17:M17"/>
    <mergeCell ref="F32:F33"/>
    <mergeCell ref="F49:L49"/>
    <mergeCell ref="M49:P49"/>
    <mergeCell ref="O52:O58"/>
    <mergeCell ref="F67:J67"/>
    <mergeCell ref="K67:K69"/>
    <mergeCell ref="F68:I68"/>
    <mergeCell ref="J68:J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E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.87"/>
    <col collapsed="false" customWidth="true" hidden="false" outlineLevel="0" max="15" min="5" style="1" width="8.62"/>
    <col collapsed="false" customWidth="true" hidden="false" outlineLevel="0" max="20" min="16" style="66" width="8.62"/>
    <col collapsed="false" customWidth="true" hidden="false" outlineLevel="0" max="27" min="21" style="67" width="8.62"/>
    <col collapsed="false" customWidth="true" hidden="false" outlineLevel="0" max="167" min="28" style="1" width="8.62"/>
    <col collapsed="false" customWidth="false" hidden="false" outlineLevel="0" max="257" min="168" style="1" width="8.99"/>
  </cols>
  <sheetData>
    <row r="1" customFormat="false" ht="17.25" hidden="false" customHeight="true" outlineLevel="0" collapsed="false">
      <c r="B1" s="68" t="str">
        <f aca="false">"船員保険事業月報【"&amp;TEXT(DATE(LEFT(E205,4),MID(E205,5,2),1),"[$-411]ggge""年""m""月""")&amp;"】　総括表２　（速報値）"</f>
        <v>船員保険事業月報【平成23年8月】　総括表２　（速報値）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8.5" hidden="false" customHeight="true" outlineLevel="0" collapsed="false"/>
    <row r="3" customFormat="false" ht="13.5" hidden="false" customHeight="false" outlineLevel="0" collapsed="false">
      <c r="B3" s="69" t="s">
        <v>42</v>
      </c>
      <c r="M3" s="29" t="s">
        <v>43</v>
      </c>
    </row>
    <row r="4" customFormat="false" ht="13.5" hidden="false" customHeight="false" outlineLevel="0" collapsed="false">
      <c r="E4" s="70"/>
      <c r="F4" s="70"/>
      <c r="G4" s="70"/>
      <c r="H4" s="70"/>
      <c r="I4" s="70"/>
      <c r="J4" s="70"/>
      <c r="K4" s="71" t="s">
        <v>44</v>
      </c>
    </row>
    <row r="5" customFormat="false" ht="24" hidden="false" customHeight="false" outlineLevel="0" collapsed="false">
      <c r="E5" s="11"/>
      <c r="F5" s="72" t="s">
        <v>7</v>
      </c>
      <c r="G5" s="73" t="s">
        <v>45</v>
      </c>
      <c r="H5" s="74"/>
      <c r="I5" s="75" t="s">
        <v>46</v>
      </c>
      <c r="J5" s="75"/>
      <c r="K5" s="76" t="s">
        <v>47</v>
      </c>
    </row>
    <row r="6" customFormat="false" ht="24" hidden="false" customHeight="false" outlineLevel="0" collapsed="false">
      <c r="E6" s="59"/>
      <c r="F6" s="77"/>
      <c r="G6" s="78"/>
      <c r="H6" s="25" t="s">
        <v>48</v>
      </c>
      <c r="I6" s="79"/>
      <c r="J6" s="25" t="s">
        <v>49</v>
      </c>
      <c r="K6" s="80"/>
    </row>
    <row r="7" customFormat="false" ht="13.5" hidden="false" customHeight="false" outlineLevel="0" collapsed="false">
      <c r="E7" s="81" t="s">
        <v>50</v>
      </c>
      <c r="F7" s="82" t="n">
        <f aca="false">SUM(F8,F9)</f>
        <v>13.4487</v>
      </c>
      <c r="G7" s="83" t="n">
        <f aca="false">SUM(G8:G9)</f>
        <v>13.1517</v>
      </c>
      <c r="H7" s="84" t="n">
        <f aca="false">H9</f>
        <v>0.8173</v>
      </c>
      <c r="I7" s="83" t="n">
        <f aca="false">SUM(I8:I9)</f>
        <v>0.297</v>
      </c>
      <c r="J7" s="83" t="n">
        <f aca="false">SUM(J8:J9)</f>
        <v>0.04</v>
      </c>
      <c r="K7" s="83" t="n">
        <f aca="false">SUM(K8:K9)</f>
        <v>0.7565</v>
      </c>
    </row>
    <row r="8" customFormat="false" ht="13.5" hidden="false" customHeight="false" outlineLevel="0" collapsed="false">
      <c r="E8" s="85" t="s">
        <v>51</v>
      </c>
      <c r="F8" s="86" t="n">
        <f aca="false">SUM(G8,I8)</f>
        <v>5.9857</v>
      </c>
      <c r="G8" s="87" t="n">
        <f aca="false">F205/10000</f>
        <v>5.8809</v>
      </c>
      <c r="H8" s="88"/>
      <c r="I8" s="86" t="n">
        <f aca="false">I205/10000</f>
        <v>0.1048</v>
      </c>
      <c r="J8" s="89" t="n">
        <f aca="false">K205/10000</f>
        <v>0.0339</v>
      </c>
      <c r="K8" s="89" t="n">
        <f aca="false">M205/10000</f>
        <v>0.3488</v>
      </c>
    </row>
    <row r="9" customFormat="false" ht="13.5" hidden="false" customHeight="false" outlineLevel="0" collapsed="false">
      <c r="E9" s="90" t="s">
        <v>52</v>
      </c>
      <c r="F9" s="91" t="n">
        <f aca="false">SUM(G9,I9)</f>
        <v>7.463</v>
      </c>
      <c r="G9" s="92" t="n">
        <f aca="false">G205/10000</f>
        <v>7.2708</v>
      </c>
      <c r="H9" s="93" t="n">
        <f aca="false">H205/10000</f>
        <v>0.8173</v>
      </c>
      <c r="I9" s="94" t="n">
        <f aca="false">J205/10000</f>
        <v>0.1922</v>
      </c>
      <c r="J9" s="93" t="n">
        <f aca="false">L205/10000</f>
        <v>0.0061</v>
      </c>
      <c r="K9" s="93" t="n">
        <f aca="false">N205/10000</f>
        <v>0.4077</v>
      </c>
    </row>
    <row r="11" customFormat="false" ht="13.5" hidden="false" customHeight="false" outlineLevel="0" collapsed="false">
      <c r="E11" s="95" t="s">
        <v>53</v>
      </c>
      <c r="F11" s="95"/>
      <c r="G11" s="95" t="s">
        <v>54</v>
      </c>
      <c r="H11" s="95"/>
      <c r="I11" s="95" t="s">
        <v>55</v>
      </c>
      <c r="J11" s="95"/>
      <c r="K11" s="95" t="s">
        <v>56</v>
      </c>
      <c r="L11" s="95"/>
    </row>
    <row r="12" customFormat="false" ht="13.5" hidden="false" customHeight="false" outlineLevel="0" collapsed="false">
      <c r="E12" s="96" t="n">
        <f aca="false">O205</f>
        <v>386326.578345055</v>
      </c>
      <c r="F12" s="96"/>
      <c r="G12" s="96" t="n">
        <f aca="false">P205/100000</f>
        <v>231.2435</v>
      </c>
      <c r="H12" s="96"/>
      <c r="I12" s="96" t="n">
        <f aca="false">Q205/100000</f>
        <v>0</v>
      </c>
      <c r="J12" s="96"/>
      <c r="K12" s="96" t="n">
        <f aca="false">R205/100000</f>
        <v>231.2435</v>
      </c>
      <c r="L12" s="96"/>
    </row>
    <row r="15" customFormat="false" ht="13.5" hidden="false" customHeight="false" outlineLevel="0" collapsed="false">
      <c r="B15" s="69" t="s">
        <v>57</v>
      </c>
    </row>
    <row r="16" customFormat="false" ht="13.5" hidden="false" customHeight="false" outlineLevel="0" collapsed="false">
      <c r="I16" s="71" t="s">
        <v>58</v>
      </c>
      <c r="M16" s="71" t="s">
        <v>59</v>
      </c>
    </row>
    <row r="17" customFormat="false" ht="13.5" hidden="false" customHeight="false" outlineLevel="0" collapsed="false">
      <c r="B17" s="97"/>
      <c r="C17" s="98"/>
      <c r="D17" s="98"/>
      <c r="E17" s="65"/>
      <c r="F17" s="99" t="s">
        <v>60</v>
      </c>
      <c r="G17" s="99"/>
      <c r="H17" s="99"/>
      <c r="I17" s="99"/>
      <c r="J17" s="99" t="s">
        <v>61</v>
      </c>
      <c r="K17" s="99"/>
      <c r="L17" s="99"/>
      <c r="M17" s="99"/>
      <c r="N17" s="100"/>
    </row>
    <row r="18" customFormat="false" ht="13.5" hidden="false" customHeight="false" outlineLevel="0" collapsed="false">
      <c r="B18" s="101"/>
      <c r="C18" s="102"/>
      <c r="D18" s="102"/>
      <c r="E18" s="62"/>
      <c r="F18" s="103" t="s">
        <v>7</v>
      </c>
      <c r="G18" s="104" t="s">
        <v>8</v>
      </c>
      <c r="H18" s="104" t="s">
        <v>9</v>
      </c>
      <c r="I18" s="105" t="s">
        <v>10</v>
      </c>
      <c r="J18" s="103" t="s">
        <v>7</v>
      </c>
      <c r="K18" s="104" t="s">
        <v>8</v>
      </c>
      <c r="L18" s="104" t="s">
        <v>9</v>
      </c>
      <c r="M18" s="105" t="s">
        <v>10</v>
      </c>
      <c r="N18" s="100"/>
    </row>
    <row r="19" customFormat="false" ht="15" hidden="false" customHeight="true" outlineLevel="0" collapsed="false">
      <c r="B19" s="43" t="s">
        <v>50</v>
      </c>
      <c r="C19" s="106"/>
      <c r="D19" s="106"/>
      <c r="E19" s="107"/>
      <c r="F19" s="108" t="n">
        <f aca="false">SUM(F20,F24,F27)</f>
        <v>7.9119</v>
      </c>
      <c r="G19" s="109" t="n">
        <f aca="false">SUM(G20,G24,G27)</f>
        <v>0.1622</v>
      </c>
      <c r="H19" s="109" t="n">
        <f aca="false">SUM(H20,H24,H27)</f>
        <v>6.2525</v>
      </c>
      <c r="I19" s="110" t="n">
        <f aca="false">SUM(I20,I24,I27)</f>
        <v>1.4972</v>
      </c>
      <c r="J19" s="111" t="n">
        <f aca="false">SUM(J20,J24,J27)</f>
        <v>14.9992</v>
      </c>
      <c r="K19" s="112" t="n">
        <f aca="false">SUM(K20,K24,K27)</f>
        <v>1.9122</v>
      </c>
      <c r="L19" s="112" t="n">
        <f aca="false">SUM(L20,L24,L27)</f>
        <v>9.9119</v>
      </c>
      <c r="M19" s="113" t="n">
        <f aca="false">SUM(M20,M24,M27)</f>
        <v>3.1751</v>
      </c>
      <c r="N19" s="114"/>
      <c r="U19" s="66"/>
      <c r="V19" s="66"/>
    </row>
    <row r="20" customFormat="false" ht="15" hidden="false" customHeight="true" outlineLevel="0" collapsed="false">
      <c r="B20" s="115" t="s">
        <v>45</v>
      </c>
      <c r="C20" s="116"/>
      <c r="D20" s="116"/>
      <c r="E20" s="117"/>
      <c r="F20" s="118" t="n">
        <f aca="false">SUM(F21:F22)</f>
        <v>7.3517</v>
      </c>
      <c r="G20" s="119" t="n">
        <f aca="false">SUM(G21:G22)</f>
        <v>0.1347</v>
      </c>
      <c r="H20" s="119" t="n">
        <f aca="false">SUM(H21:H22)</f>
        <v>5.7676</v>
      </c>
      <c r="I20" s="119" t="n">
        <f aca="false">SUM(I21:I22)</f>
        <v>1.4494</v>
      </c>
      <c r="J20" s="118" t="n">
        <f aca="false">SUM(J21:J22)</f>
        <v>13.5654</v>
      </c>
      <c r="K20" s="119" t="n">
        <f aca="false">SUM(K21:K22)</f>
        <v>1.5691</v>
      </c>
      <c r="L20" s="119" t="n">
        <f aca="false">SUM(L21:L22)</f>
        <v>8.9415</v>
      </c>
      <c r="M20" s="120" t="n">
        <f aca="false">SUM(M21:M22)</f>
        <v>3.0548</v>
      </c>
      <c r="N20" s="114"/>
      <c r="U20" s="121"/>
      <c r="V20" s="121"/>
    </row>
    <row r="21" customFormat="false" ht="15" hidden="false" customHeight="true" outlineLevel="0" collapsed="false">
      <c r="B21" s="122"/>
      <c r="C21" s="123" t="s">
        <v>51</v>
      </c>
      <c r="D21" s="123"/>
      <c r="E21" s="124"/>
      <c r="F21" s="125" t="n">
        <f aca="false">SUM(G21:I21)</f>
        <v>2.6565</v>
      </c>
      <c r="G21" s="126" t="n">
        <f aca="false">S205/10000</f>
        <v>0.0453</v>
      </c>
      <c r="H21" s="126" t="n">
        <f aca="false">Z205/10000</f>
        <v>2.0604</v>
      </c>
      <c r="I21" s="120" t="n">
        <f aca="false">AG205/10000</f>
        <v>0.5508</v>
      </c>
      <c r="J21" s="125" t="n">
        <f aca="false">SUM(K21:M21)</f>
        <v>4.7889</v>
      </c>
      <c r="K21" s="126" t="n">
        <f aca="false">AN205/10000</f>
        <v>0.517</v>
      </c>
      <c r="L21" s="119" t="n">
        <f aca="false">AU205/10000</f>
        <v>3.0432</v>
      </c>
      <c r="M21" s="127" t="n">
        <f aca="false">BB205/10000</f>
        <v>1.2287</v>
      </c>
      <c r="N21" s="114"/>
      <c r="U21" s="121"/>
      <c r="V21" s="121"/>
    </row>
    <row r="22" customFormat="false" ht="15" hidden="false" customHeight="true" outlineLevel="0" collapsed="false">
      <c r="B22" s="7"/>
      <c r="C22" s="128" t="s">
        <v>52</v>
      </c>
      <c r="D22" s="116"/>
      <c r="E22" s="117"/>
      <c r="F22" s="125" t="n">
        <f aca="false">SUM(G22:I22)</f>
        <v>4.6952</v>
      </c>
      <c r="G22" s="119" t="n">
        <f aca="false">T205/10000</f>
        <v>0.0894</v>
      </c>
      <c r="H22" s="119" t="n">
        <f aca="false">AA205/10000</f>
        <v>3.7072</v>
      </c>
      <c r="I22" s="127" t="n">
        <f aca="false">AH205/10000</f>
        <v>0.8986</v>
      </c>
      <c r="J22" s="125" t="n">
        <f aca="false">SUM(K22:M22)</f>
        <v>8.7765</v>
      </c>
      <c r="K22" s="119" t="n">
        <f aca="false">AO205/10000</f>
        <v>1.0521</v>
      </c>
      <c r="L22" s="126" t="n">
        <f aca="false">AV205/10000</f>
        <v>5.8983</v>
      </c>
      <c r="M22" s="120" t="n">
        <f aca="false">BC205/10000</f>
        <v>1.8261</v>
      </c>
      <c r="N22" s="114"/>
      <c r="T22" s="129"/>
      <c r="U22" s="129"/>
      <c r="V22" s="66"/>
    </row>
    <row r="23" customFormat="false" ht="15" hidden="false" customHeight="true" outlineLevel="0" collapsed="false">
      <c r="B23" s="7"/>
      <c r="C23" s="130"/>
      <c r="D23" s="131" t="s">
        <v>48</v>
      </c>
      <c r="E23" s="117"/>
      <c r="F23" s="125" t="n">
        <f aca="false">SUM(G23:I23)</f>
        <v>0.6983</v>
      </c>
      <c r="G23" s="119" t="n">
        <f aca="false">U205/10000</f>
        <v>0.0124</v>
      </c>
      <c r="H23" s="126" t="n">
        <f aca="false">AB205/10000</f>
        <v>0.5996</v>
      </c>
      <c r="I23" s="120" t="n">
        <f aca="false">AI205/10000</f>
        <v>0.0863</v>
      </c>
      <c r="J23" s="125" t="n">
        <f aca="false">SUM(K23:M23)</f>
        <v>1.186</v>
      </c>
      <c r="K23" s="126" t="n">
        <f aca="false">AP205/10000</f>
        <v>0.0825</v>
      </c>
      <c r="L23" s="126" t="n">
        <f aca="false">AW205/10000</f>
        <v>0.9513</v>
      </c>
      <c r="M23" s="127" t="n">
        <f aca="false">BD205/10000</f>
        <v>0.1522</v>
      </c>
      <c r="N23" s="114"/>
      <c r="U23" s="121"/>
      <c r="V23" s="121"/>
    </row>
    <row r="24" customFormat="false" ht="15" hidden="false" customHeight="true" outlineLevel="0" collapsed="false">
      <c r="B24" s="115" t="s">
        <v>46</v>
      </c>
      <c r="C24" s="116"/>
      <c r="D24" s="116"/>
      <c r="E24" s="117"/>
      <c r="F24" s="125" t="n">
        <f aca="false">SUM(G24:I24)</f>
        <v>0.385</v>
      </c>
      <c r="G24" s="119" t="n">
        <f aca="false">V205/10000</f>
        <v>0.0102</v>
      </c>
      <c r="H24" s="119" t="n">
        <f aca="false">AC205/10000</f>
        <v>0.3341</v>
      </c>
      <c r="I24" s="127" t="n">
        <f aca="false">AJ205/10000</f>
        <v>0.0407</v>
      </c>
      <c r="J24" s="125" t="n">
        <f aca="false">SUM(K24:M24)</f>
        <v>0.9323</v>
      </c>
      <c r="K24" s="119" t="n">
        <f aca="false">AQ205/10000</f>
        <v>0.1608</v>
      </c>
      <c r="L24" s="119" t="n">
        <f aca="false">AX205/10000</f>
        <v>0.6718</v>
      </c>
      <c r="M24" s="120" t="n">
        <f aca="false">BE205/10000</f>
        <v>0.0997</v>
      </c>
      <c r="N24" s="114"/>
      <c r="U24" s="129"/>
      <c r="V24" s="129"/>
    </row>
    <row r="25" customFormat="false" ht="15" hidden="false" customHeight="true" outlineLevel="0" collapsed="false">
      <c r="B25" s="132"/>
      <c r="C25" s="133" t="s">
        <v>49</v>
      </c>
      <c r="D25" s="133"/>
      <c r="E25" s="134"/>
      <c r="F25" s="125" t="n">
        <f aca="false">SUM(G25:I25)</f>
        <v>0.0417</v>
      </c>
      <c r="G25" s="126" t="n">
        <f aca="false">W205/10000</f>
        <v>0.0011</v>
      </c>
      <c r="H25" s="126" t="n">
        <f aca="false">AD205/10000</f>
        <v>0.0341</v>
      </c>
      <c r="I25" s="120" t="n">
        <f aca="false">AK205/10000</f>
        <v>0.0065</v>
      </c>
      <c r="J25" s="125" t="n">
        <f aca="false">SUM(K25:M25)</f>
        <v>0.0867</v>
      </c>
      <c r="K25" s="126" t="n">
        <f aca="false">AR205/10000</f>
        <v>0.01</v>
      </c>
      <c r="L25" s="119" t="n">
        <f aca="false">AY205/10000</f>
        <v>0.0602</v>
      </c>
      <c r="M25" s="120" t="n">
        <f aca="false">BF205/10000</f>
        <v>0.0165</v>
      </c>
      <c r="N25" s="114"/>
      <c r="U25" s="121"/>
      <c r="V25" s="121"/>
    </row>
    <row r="26" customFormat="false" ht="15" hidden="false" customHeight="true" outlineLevel="0" collapsed="false">
      <c r="B26" s="135" t="s">
        <v>62</v>
      </c>
      <c r="C26" s="136"/>
      <c r="D26" s="136"/>
      <c r="E26" s="137"/>
      <c r="F26" s="118" t="n">
        <f aca="false">SUM(G26:I26)</f>
        <v>0.8794</v>
      </c>
      <c r="G26" s="138" t="n">
        <f aca="false">X205/10000</f>
        <v>0.022</v>
      </c>
      <c r="H26" s="119" t="n">
        <f aca="false">AE205/10000</f>
        <v>0.7502</v>
      </c>
      <c r="I26" s="127" t="n">
        <f aca="false">AL205/10000</f>
        <v>0.1072</v>
      </c>
      <c r="J26" s="118" t="n">
        <f aca="false">SUM(K26:M26)</f>
        <v>1.9909</v>
      </c>
      <c r="K26" s="119" t="n">
        <f aca="false">AS205/10000</f>
        <v>0.3179</v>
      </c>
      <c r="L26" s="119" t="n">
        <f aca="false">AZ205/10000</f>
        <v>1.4201</v>
      </c>
      <c r="M26" s="127" t="n">
        <f aca="false">BG205/10000</f>
        <v>0.2529</v>
      </c>
      <c r="N26" s="114"/>
      <c r="U26" s="121"/>
      <c r="V26" s="121"/>
    </row>
    <row r="27" customFormat="false" ht="15" hidden="false" customHeight="true" outlineLevel="0" collapsed="false">
      <c r="B27" s="139" t="s">
        <v>63</v>
      </c>
      <c r="C27" s="140"/>
      <c r="D27" s="140"/>
      <c r="E27" s="141"/>
      <c r="F27" s="142" t="n">
        <f aca="false">SUM(G27:I27)</f>
        <v>0.1752</v>
      </c>
      <c r="G27" s="143" t="n">
        <f aca="false">Y205/10000</f>
        <v>0.0173</v>
      </c>
      <c r="H27" s="143" t="n">
        <f aca="false">AF205/10000</f>
        <v>0.1508</v>
      </c>
      <c r="I27" s="144" t="n">
        <f aca="false">AM205/10000</f>
        <v>0.0071</v>
      </c>
      <c r="J27" s="142" t="n">
        <f aca="false">SUM(K27:M27)</f>
        <v>0.5015</v>
      </c>
      <c r="K27" s="143" t="n">
        <f aca="false">AT205/10000</f>
        <v>0.1823</v>
      </c>
      <c r="L27" s="143" t="n">
        <f aca="false">BA205/10000</f>
        <v>0.2986</v>
      </c>
      <c r="M27" s="144" t="n">
        <f aca="false">BH205/10000</f>
        <v>0.0206</v>
      </c>
      <c r="N27" s="114"/>
      <c r="U27" s="121"/>
      <c r="V27" s="121"/>
    </row>
    <row r="30" customFormat="false" ht="13.5" hidden="false" customHeight="false" outlineLevel="0" collapsed="false">
      <c r="B30" s="69" t="s">
        <v>64</v>
      </c>
    </row>
    <row r="31" customFormat="false" ht="13.5" hidden="false" customHeight="false" outlineLevel="0" collapsed="false">
      <c r="M31" s="71" t="s">
        <v>65</v>
      </c>
    </row>
    <row r="32" customFormat="false" ht="13.5" hidden="false" customHeight="false" outlineLevel="0" collapsed="false">
      <c r="B32" s="97"/>
      <c r="C32" s="98"/>
      <c r="D32" s="98"/>
      <c r="E32" s="65"/>
      <c r="F32" s="145" t="s">
        <v>7</v>
      </c>
      <c r="G32" s="98"/>
      <c r="H32" s="98"/>
      <c r="I32" s="98"/>
      <c r="J32" s="98"/>
      <c r="K32" s="98"/>
      <c r="L32" s="146"/>
      <c r="M32" s="147"/>
      <c r="N32" s="100"/>
    </row>
    <row r="33" customFormat="false" ht="24" hidden="false" customHeight="false" outlineLevel="0" collapsed="false">
      <c r="B33" s="101"/>
      <c r="C33" s="102"/>
      <c r="D33" s="102"/>
      <c r="E33" s="62"/>
      <c r="F33" s="145"/>
      <c r="G33" s="104" t="s">
        <v>8</v>
      </c>
      <c r="H33" s="104" t="s">
        <v>9</v>
      </c>
      <c r="I33" s="104" t="s">
        <v>10</v>
      </c>
      <c r="J33" s="104" t="s">
        <v>11</v>
      </c>
      <c r="K33" s="148" t="s">
        <v>12</v>
      </c>
      <c r="L33" s="149" t="s">
        <v>13</v>
      </c>
      <c r="M33" s="150" t="s">
        <v>14</v>
      </c>
      <c r="N33" s="100"/>
    </row>
    <row r="34" customFormat="false" ht="15" hidden="false" customHeight="true" outlineLevel="0" collapsed="false">
      <c r="B34" s="43" t="s">
        <v>50</v>
      </c>
      <c r="C34" s="106"/>
      <c r="D34" s="106"/>
      <c r="E34" s="107"/>
      <c r="F34" s="111" t="n">
        <f aca="false">SUM(F35,F39,F42)</f>
        <v>21.1658008</v>
      </c>
      <c r="G34" s="112" t="n">
        <f aca="false">SUM(G35,G39,G42)</f>
        <v>7.0927245</v>
      </c>
      <c r="H34" s="112" t="n">
        <f aca="false">SUM(H35,H39,H42)</f>
        <v>7.4304327</v>
      </c>
      <c r="I34" s="112" t="n">
        <f aca="false">SUM(I35,I39,I42)</f>
        <v>2.1176388</v>
      </c>
      <c r="J34" s="112" t="n">
        <f aca="false">SUM(J35,J39,J42)</f>
        <v>3.5713798</v>
      </c>
      <c r="K34" s="112" t="n">
        <f aca="false">SUM(K35,K39,K42)</f>
        <v>0.02611</v>
      </c>
      <c r="L34" s="112" t="n">
        <f aca="false">SUM(L35,L39,L42)</f>
        <v>0.30856898</v>
      </c>
      <c r="M34" s="113" t="n">
        <f aca="false">ROUND((CY205+CZ205+DB205+DE205)/100000000,8)</f>
        <v>0.61894602</v>
      </c>
      <c r="N34" s="114"/>
    </row>
    <row r="35" customFormat="false" ht="15" hidden="false" customHeight="true" outlineLevel="0" collapsed="false">
      <c r="B35" s="115" t="s">
        <v>45</v>
      </c>
      <c r="C35" s="116"/>
      <c r="D35" s="116"/>
      <c r="E35" s="117"/>
      <c r="F35" s="151" t="n">
        <f aca="false">SUM(F36:F37)</f>
        <v>18.5263736</v>
      </c>
      <c r="G35" s="152" t="n">
        <f aca="false">SUM(G36:G37)</f>
        <v>5.7852655</v>
      </c>
      <c r="H35" s="152" t="n">
        <f aca="false">SUM(H36:H37)</f>
        <v>6.6504572</v>
      </c>
      <c r="I35" s="152" t="n">
        <f aca="false">SUM(I36:I37)</f>
        <v>2.020701</v>
      </c>
      <c r="J35" s="126" t="n">
        <f aca="false">SUM(J36:J37)</f>
        <v>3.2089657</v>
      </c>
      <c r="K35" s="153" t="n">
        <f aca="false">SUM(K36:K37)</f>
        <v>0.022944</v>
      </c>
      <c r="L35" s="153" t="n">
        <f aca="false">SUM(L36:L37)</f>
        <v>0.24976172</v>
      </c>
      <c r="M35" s="120" t="n">
        <f aca="false">ROUND((CY205+CZ205)/100000000,8)</f>
        <v>0.58827848</v>
      </c>
    </row>
    <row r="36" customFormat="false" ht="15" hidden="false" customHeight="true" outlineLevel="0" collapsed="false">
      <c r="B36" s="122"/>
      <c r="C36" s="123" t="s">
        <v>51</v>
      </c>
      <c r="D36" s="123"/>
      <c r="E36" s="124"/>
      <c r="F36" s="125" t="n">
        <f aca="false">SUM(G36:M36)</f>
        <v>7.2732963</v>
      </c>
      <c r="G36" s="119" t="n">
        <f aca="false">BI205/100000000</f>
        <v>1.9889442</v>
      </c>
      <c r="H36" s="119" t="n">
        <f aca="false">BP205/100000000</f>
        <v>2.5900448</v>
      </c>
      <c r="I36" s="154" t="n">
        <f aca="false">BW205/100000000</f>
        <v>0.8926107</v>
      </c>
      <c r="J36" s="119" t="n">
        <f aca="false">CD205/100000000</f>
        <v>1.4824244</v>
      </c>
      <c r="K36" s="119" t="n">
        <f aca="false">CK205/100000000</f>
        <v>0.0016975</v>
      </c>
      <c r="L36" s="154" t="n">
        <f aca="false">CR205/100000000</f>
        <v>0.07638964</v>
      </c>
      <c r="M36" s="155" t="n">
        <f aca="false">ROUND(CY205/100000000,8)</f>
        <v>0.24118506</v>
      </c>
    </row>
    <row r="37" customFormat="false" ht="15" hidden="false" customHeight="true" outlineLevel="0" collapsed="false">
      <c r="B37" s="7"/>
      <c r="C37" s="128" t="s">
        <v>52</v>
      </c>
      <c r="D37" s="116"/>
      <c r="E37" s="117"/>
      <c r="F37" s="125" t="n">
        <f aca="false">SUM(G37:M37)</f>
        <v>11.2530773</v>
      </c>
      <c r="G37" s="126" t="n">
        <f aca="false">BJ205/100000000</f>
        <v>3.7963213</v>
      </c>
      <c r="H37" s="126" t="n">
        <f aca="false">BQ205/100000000</f>
        <v>4.0604124</v>
      </c>
      <c r="I37" s="154" t="n">
        <f aca="false">BX205/100000000</f>
        <v>1.1280903</v>
      </c>
      <c r="J37" s="126" t="n">
        <f aca="false">CE205/100000000</f>
        <v>1.7265413</v>
      </c>
      <c r="K37" s="119" t="n">
        <f aca="false">CL205/100000000</f>
        <v>0.0212465</v>
      </c>
      <c r="L37" s="154" t="n">
        <f aca="false">CS205/100000000</f>
        <v>0.17337208</v>
      </c>
      <c r="M37" s="156" t="n">
        <f aca="false">ROUND((CY205+CZ205)/100000000,8)-ROUND(CY205/100000000,8)</f>
        <v>0.34709342</v>
      </c>
    </row>
    <row r="38" customFormat="false" ht="15" hidden="false" customHeight="true" outlineLevel="0" collapsed="false">
      <c r="B38" s="7"/>
      <c r="C38" s="130"/>
      <c r="D38" s="131" t="s">
        <v>48</v>
      </c>
      <c r="E38" s="117"/>
      <c r="F38" s="125" t="n">
        <f aca="false">SUM(G38:M38)</f>
        <v>1.2492619</v>
      </c>
      <c r="G38" s="119" t="n">
        <f aca="false">BK205/100000000</f>
        <v>0.4897023</v>
      </c>
      <c r="H38" s="119" t="n">
        <f aca="false">BR205/100000000</f>
        <v>0.4646039</v>
      </c>
      <c r="I38" s="152" t="n">
        <f aca="false">BY205/100000000</f>
        <v>0.082432</v>
      </c>
      <c r="J38" s="119" t="n">
        <f aca="false">CF205/100000000</f>
        <v>0.1668816</v>
      </c>
      <c r="K38" s="126" t="n">
        <f aca="false">CM205/100000000</f>
        <v>0.000647</v>
      </c>
      <c r="L38" s="152" t="n">
        <f aca="false">CT205/100000000</f>
        <v>0.01036564</v>
      </c>
      <c r="M38" s="155" t="n">
        <f aca="false">ROUND(DA205/100000000,8)</f>
        <v>0.03462946</v>
      </c>
    </row>
    <row r="39" customFormat="false" ht="15" hidden="false" customHeight="true" outlineLevel="0" collapsed="false">
      <c r="B39" s="115" t="s">
        <v>46</v>
      </c>
      <c r="C39" s="116"/>
      <c r="D39" s="116"/>
      <c r="E39" s="117"/>
      <c r="F39" s="125" t="n">
        <f aca="false">SUM(G39:M39)</f>
        <v>1.44408545</v>
      </c>
      <c r="G39" s="126" t="n">
        <f aca="false">BL205/100000000</f>
        <v>0.5072688</v>
      </c>
      <c r="H39" s="126" t="n">
        <f aca="false">BS205/100000000</f>
        <v>0.5271805</v>
      </c>
      <c r="I39" s="154" t="n">
        <f aca="false">BZ205/100000000</f>
        <v>0.0769054</v>
      </c>
      <c r="J39" s="126" t="n">
        <f aca="false">CG205/100000000</f>
        <v>0.288432</v>
      </c>
      <c r="K39" s="119" t="n">
        <f aca="false">CN205/100000000</f>
        <v>0.0023235</v>
      </c>
      <c r="L39" s="154" t="n">
        <f aca="false">CU205/100000000</f>
        <v>0.0298589</v>
      </c>
      <c r="M39" s="156" t="n">
        <f aca="false">ROUND((CY205+CZ205+DB205+DE205)/100000000,8)-ROUND((CY205+CZ205+DE205)/100000000,8)</f>
        <v>0.01211635</v>
      </c>
    </row>
    <row r="40" customFormat="false" ht="15" hidden="false" customHeight="true" outlineLevel="0" collapsed="false">
      <c r="B40" s="132"/>
      <c r="C40" s="133" t="s">
        <v>49</v>
      </c>
      <c r="D40" s="133"/>
      <c r="E40" s="134"/>
      <c r="F40" s="125" t="n">
        <f aca="false">SUM(G40:M40)</f>
        <v>0.15108441</v>
      </c>
      <c r="G40" s="126" t="n">
        <f aca="false">BM205/100000000</f>
        <v>0.0591461</v>
      </c>
      <c r="H40" s="126" t="n">
        <f aca="false">BT205/100000000</f>
        <v>0.048139</v>
      </c>
      <c r="I40" s="152" t="n">
        <f aca="false">CA205/100000000</f>
        <v>0.0120501</v>
      </c>
      <c r="J40" s="126" t="n">
        <f aca="false">CH205/100000000</f>
        <v>0.0283945</v>
      </c>
      <c r="K40" s="126" t="n">
        <f aca="false">CO205/100000000</f>
        <v>0</v>
      </c>
      <c r="L40" s="152" t="n">
        <f aca="false">CV205/100000000</f>
        <v>0.0016687</v>
      </c>
      <c r="M40" s="155" t="n">
        <f aca="false">ROUND(DC205/100000000,8)</f>
        <v>0.00168601</v>
      </c>
    </row>
    <row r="41" customFormat="false" ht="15" hidden="false" customHeight="true" outlineLevel="0" collapsed="false">
      <c r="B41" s="135" t="s">
        <v>62</v>
      </c>
      <c r="C41" s="136"/>
      <c r="D41" s="136"/>
      <c r="E41" s="137"/>
      <c r="F41" s="118" t="n">
        <f aca="false">SUM(G41:M41)</f>
        <v>3.10322428</v>
      </c>
      <c r="G41" s="119" t="n">
        <f aca="false">BN205/100000000</f>
        <v>1.0817993</v>
      </c>
      <c r="H41" s="119" t="n">
        <f aca="false">BU205/100000000</f>
        <v>1.1372697</v>
      </c>
      <c r="I41" s="154" t="n">
        <f aca="false">CB205/100000000</f>
        <v>0.18013</v>
      </c>
      <c r="J41" s="119" t="n">
        <f aca="false">CI205/100000000</f>
        <v>0.6108232</v>
      </c>
      <c r="K41" s="119" t="n">
        <f aca="false">CP205/100000000</f>
        <v>0.003216</v>
      </c>
      <c r="L41" s="154" t="n">
        <f aca="false">CW205/100000000</f>
        <v>0.05742598</v>
      </c>
      <c r="M41" s="156" t="n">
        <f aca="false">ROUND(DD205/100000000,8)</f>
        <v>0.0325601</v>
      </c>
    </row>
    <row r="42" customFormat="false" ht="15" hidden="false" customHeight="true" outlineLevel="0" collapsed="false">
      <c r="B42" s="157" t="s">
        <v>63</v>
      </c>
      <c r="C42" s="140"/>
      <c r="D42" s="140"/>
      <c r="E42" s="141"/>
      <c r="F42" s="142" t="n">
        <f aca="false">SUM(G42:M42)</f>
        <v>1.19534175</v>
      </c>
      <c r="G42" s="143" t="n">
        <f aca="false">BO205/100000000</f>
        <v>0.8001902</v>
      </c>
      <c r="H42" s="143" t="n">
        <f aca="false">BV205/100000000</f>
        <v>0.252795</v>
      </c>
      <c r="I42" s="158" t="n">
        <f aca="false">CC205/100000000</f>
        <v>0.0200324</v>
      </c>
      <c r="J42" s="143" t="n">
        <f aca="false">CJ205/100000000</f>
        <v>0.0739821</v>
      </c>
      <c r="K42" s="143" t="n">
        <f aca="false">CQ205/100000000</f>
        <v>0.0008425</v>
      </c>
      <c r="L42" s="158" t="n">
        <f aca="false">CX205/100000000</f>
        <v>0.02894836</v>
      </c>
      <c r="M42" s="159" t="n">
        <f aca="false">DE205/100000000</f>
        <v>0.01855119</v>
      </c>
    </row>
    <row r="43" customFormat="false" ht="13.5" hidden="false" customHeight="false" outlineLevel="0" collapsed="false">
      <c r="B43" s="28" t="s">
        <v>66</v>
      </c>
      <c r="C43" s="28"/>
      <c r="D43" s="28"/>
      <c r="E43" s="28"/>
      <c r="F43" s="28"/>
      <c r="G43" s="28"/>
      <c r="H43" s="28" t="s">
        <v>67</v>
      </c>
      <c r="I43" s="28"/>
    </row>
    <row r="44" customFormat="false" ht="13.5" hidden="false" customHeight="false" outlineLevel="0" collapsed="false">
      <c r="B44" s="28" t="s">
        <v>68</v>
      </c>
      <c r="C44" s="28"/>
      <c r="D44" s="28"/>
      <c r="E44" s="28"/>
      <c r="F44" s="28"/>
      <c r="G44" s="28"/>
      <c r="H44" s="28"/>
      <c r="I44" s="28"/>
    </row>
    <row r="45" customFormat="false" ht="13.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</row>
    <row r="47" customFormat="false" ht="13.5" hidden="false" customHeight="false" outlineLevel="0" collapsed="false">
      <c r="B47" s="69" t="s">
        <v>69</v>
      </c>
      <c r="Q47" s="160"/>
    </row>
    <row r="48" customFormat="false" ht="13.5" hidden="false" customHeight="false" outlineLevel="0" collapsed="false"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2" t="s">
        <v>65</v>
      </c>
      <c r="Q48" s="162"/>
    </row>
    <row r="49" customFormat="false" ht="13.5" hidden="false" customHeight="false" outlineLevel="0" collapsed="false">
      <c r="B49" s="97"/>
      <c r="C49" s="98"/>
      <c r="D49" s="98"/>
      <c r="E49" s="65"/>
      <c r="F49" s="163" t="s">
        <v>70</v>
      </c>
      <c r="G49" s="163"/>
      <c r="H49" s="163"/>
      <c r="I49" s="163"/>
      <c r="J49" s="163"/>
      <c r="K49" s="163"/>
      <c r="L49" s="163"/>
      <c r="M49" s="163" t="s">
        <v>71</v>
      </c>
      <c r="N49" s="163"/>
      <c r="O49" s="163"/>
      <c r="P49" s="163"/>
      <c r="T49" s="67"/>
      <c r="AA49" s="1"/>
    </row>
    <row r="50" customFormat="false" ht="24" hidden="false" customHeight="false" outlineLevel="0" collapsed="false">
      <c r="B50" s="101"/>
      <c r="C50" s="102"/>
      <c r="D50" s="102"/>
      <c r="E50" s="62"/>
      <c r="F50" s="164" t="s">
        <v>7</v>
      </c>
      <c r="G50" s="165" t="s">
        <v>8</v>
      </c>
      <c r="H50" s="165" t="s">
        <v>9</v>
      </c>
      <c r="I50" s="165" t="s">
        <v>10</v>
      </c>
      <c r="J50" s="165" t="s">
        <v>11</v>
      </c>
      <c r="K50" s="166" t="s">
        <v>22</v>
      </c>
      <c r="L50" s="167" t="s">
        <v>13</v>
      </c>
      <c r="M50" s="168" t="s">
        <v>72</v>
      </c>
      <c r="N50" s="169" t="s">
        <v>73</v>
      </c>
      <c r="O50" s="170" t="s">
        <v>74</v>
      </c>
      <c r="P50" s="171" t="s">
        <v>14</v>
      </c>
      <c r="T50" s="67"/>
      <c r="AA50" s="1"/>
    </row>
    <row r="51" customFormat="false" ht="15" hidden="false" customHeight="true" outlineLevel="0" collapsed="false">
      <c r="B51" s="135" t="s">
        <v>50</v>
      </c>
      <c r="C51" s="136"/>
      <c r="D51" s="136"/>
      <c r="E51" s="137"/>
      <c r="F51" s="108" t="n">
        <f aca="false">SUM(F52,F56,F59)</f>
        <v>16.16937755</v>
      </c>
      <c r="G51" s="112" t="n">
        <f aca="false">SUM(G52,G56,G59)</f>
        <v>6.15585022</v>
      </c>
      <c r="H51" s="112" t="n">
        <f aca="false">SUM(H52,H56,H59)</f>
        <v>5.62331887</v>
      </c>
      <c r="I51" s="112" t="n">
        <f aca="false">SUM(I52,I56,I59)</f>
        <v>1.53622157</v>
      </c>
      <c r="J51" s="112" t="n">
        <f aca="false">SUM(J52,J56,J59)</f>
        <v>2.63184821</v>
      </c>
      <c r="K51" s="112" t="n">
        <f aca="false">SUM(K52,K56,K59)</f>
        <v>0.0190798</v>
      </c>
      <c r="L51" s="113" t="n">
        <f aca="false">ROUND((EO205+EP205+ER205+EU205)/100000000,8)</f>
        <v>0.20305888</v>
      </c>
      <c r="M51" s="108" t="n">
        <f aca="false">SUM(M52,M56)</f>
        <v>0</v>
      </c>
      <c r="N51" s="112" t="n">
        <f aca="false">SUM(N52,N56)</f>
        <v>0.14234477</v>
      </c>
      <c r="O51" s="172" t="n">
        <f aca="false">FH205/100000000</f>
        <v>0.02838892</v>
      </c>
      <c r="P51" s="173" t="n">
        <f aca="false">ROUND((FI205+FJ205+FL205+FO205)/100000000,8)</f>
        <v>0.44335551</v>
      </c>
      <c r="T51" s="67"/>
      <c r="AA51" s="1"/>
    </row>
    <row r="52" customFormat="false" ht="15" hidden="false" customHeight="true" outlineLevel="0" collapsed="false">
      <c r="B52" s="115" t="s">
        <v>45</v>
      </c>
      <c r="C52" s="116"/>
      <c r="D52" s="116"/>
      <c r="E52" s="117"/>
      <c r="F52" s="174" t="n">
        <f aca="false">SUM(F53:F54)</f>
        <v>13.77865879</v>
      </c>
      <c r="G52" s="126" t="n">
        <f aca="false">SUM(G53:G54)</f>
        <v>4.88945642</v>
      </c>
      <c r="H52" s="126" t="n">
        <f aca="false">SUM(H53:H54)</f>
        <v>4.93673401</v>
      </c>
      <c r="I52" s="126" t="n">
        <f aca="false">SUM(I53:I54)</f>
        <v>1.45406163</v>
      </c>
      <c r="J52" s="126" t="n">
        <f aca="false">SUM(J53:J54)</f>
        <v>2.32664941</v>
      </c>
      <c r="K52" s="126" t="n">
        <f aca="false">SUM(K53:K54)</f>
        <v>0.0162443</v>
      </c>
      <c r="L52" s="120" t="n">
        <f aca="false">ROUND((EO205+EP205)/100000000,8)</f>
        <v>0.15551302</v>
      </c>
      <c r="M52" s="174" t="n">
        <f aca="false">SUM(M53:M54)</f>
        <v>0</v>
      </c>
      <c r="N52" s="126" t="n">
        <f aca="false">SUM(N53:N54)</f>
        <v>0.14234477</v>
      </c>
      <c r="O52" s="175"/>
      <c r="P52" s="155" t="n">
        <f aca="false">ROUND((FI205+FJ205)/100000000,8)</f>
        <v>0.41527902</v>
      </c>
      <c r="T52" s="67"/>
      <c r="AA52" s="1"/>
    </row>
    <row r="53" customFormat="false" ht="15" hidden="false" customHeight="true" outlineLevel="0" collapsed="false">
      <c r="B53" s="122"/>
      <c r="C53" s="123" t="s">
        <v>51</v>
      </c>
      <c r="D53" s="123"/>
      <c r="E53" s="124"/>
      <c r="F53" s="125" t="n">
        <f aca="false">SUM(G53:L53)</f>
        <v>5.30819902</v>
      </c>
      <c r="G53" s="126" t="n">
        <f aca="false">DF205/100000000</f>
        <v>1.68293157</v>
      </c>
      <c r="H53" s="126" t="n">
        <f aca="false">DM205/100000000</f>
        <v>1.87049064</v>
      </c>
      <c r="I53" s="126" t="n">
        <f aca="false">DT205/100000000</f>
        <v>0.63974511</v>
      </c>
      <c r="J53" s="126" t="n">
        <f aca="false">EA205/100000000</f>
        <v>1.06610181</v>
      </c>
      <c r="K53" s="126" t="n">
        <f aca="false">EH205/100000000</f>
        <v>0.00118825</v>
      </c>
      <c r="L53" s="120" t="n">
        <f aca="false">ROUND(EO205/100000000,8)</f>
        <v>0.04774164</v>
      </c>
      <c r="M53" s="125" t="n">
        <f aca="false">EV205/100000000</f>
        <v>0</v>
      </c>
      <c r="N53" s="176" t="n">
        <f aca="false">FB205/100000000</f>
        <v>0.06887329</v>
      </c>
      <c r="O53" s="175"/>
      <c r="P53" s="120" t="n">
        <f aca="false">ROUND(FI205/100000000,8)</f>
        <v>0.16882913</v>
      </c>
      <c r="T53" s="67"/>
      <c r="AA53" s="1"/>
    </row>
    <row r="54" customFormat="false" ht="15" hidden="false" customHeight="true" outlineLevel="0" collapsed="false">
      <c r="B54" s="7"/>
      <c r="C54" s="128" t="s">
        <v>52</v>
      </c>
      <c r="D54" s="116"/>
      <c r="E54" s="117"/>
      <c r="F54" s="125" t="n">
        <f aca="false">SUM(G54:L54)</f>
        <v>8.47045977</v>
      </c>
      <c r="G54" s="126" t="n">
        <f aca="false">DG205/100000000</f>
        <v>3.20652485</v>
      </c>
      <c r="H54" s="126" t="n">
        <f aca="false">DN205/100000000</f>
        <v>3.06624337</v>
      </c>
      <c r="I54" s="126" t="n">
        <f aca="false">DU205/100000000</f>
        <v>0.81431652</v>
      </c>
      <c r="J54" s="126" t="n">
        <f aca="false">EB205/100000000</f>
        <v>1.2605476</v>
      </c>
      <c r="K54" s="126" t="n">
        <f aca="false">EI205/100000000</f>
        <v>0.01505605</v>
      </c>
      <c r="L54" s="120" t="n">
        <f aca="false">ROUND((EO205+EP205)/100000000,8)-ROUND(EO205/100000000,8)</f>
        <v>0.10777138</v>
      </c>
      <c r="M54" s="125" t="n">
        <f aca="false">EW205/100000000</f>
        <v>0</v>
      </c>
      <c r="N54" s="176" t="n">
        <f aca="false">FC205/100000000</f>
        <v>0.07347148</v>
      </c>
      <c r="O54" s="175"/>
      <c r="P54" s="120" t="n">
        <f aca="false">ROUND((FI205+FJ205)/100000000,8)-ROUND(FI205/100000000,8)</f>
        <v>0.24644989</v>
      </c>
      <c r="T54" s="67"/>
      <c r="AA54" s="1"/>
    </row>
    <row r="55" customFormat="false" ht="15" hidden="false" customHeight="true" outlineLevel="0" collapsed="false">
      <c r="B55" s="7"/>
      <c r="C55" s="130"/>
      <c r="D55" s="131" t="s">
        <v>48</v>
      </c>
      <c r="E55" s="117"/>
      <c r="F55" s="125" t="n">
        <f aca="false">SUM(G55:L55)</f>
        <v>1.01822276</v>
      </c>
      <c r="G55" s="126" t="n">
        <f aca="false">DH205/100000000</f>
        <v>0.43756788</v>
      </c>
      <c r="H55" s="126" t="n">
        <f aca="false">DO205/100000000</f>
        <v>0.37344438</v>
      </c>
      <c r="I55" s="126" t="n">
        <f aca="false">DV205/100000000</f>
        <v>0.06629436</v>
      </c>
      <c r="J55" s="126" t="n">
        <f aca="false">EC205/100000000</f>
        <v>0.1340915</v>
      </c>
      <c r="K55" s="126" t="n">
        <f aca="false">EJ205/100000000</f>
        <v>0.0005176</v>
      </c>
      <c r="L55" s="120" t="n">
        <f aca="false">ROUND(EQ205/100000000,8)</f>
        <v>0.00630704</v>
      </c>
      <c r="M55" s="125" t="n">
        <f aca="false">EX205/100000000</f>
        <v>0</v>
      </c>
      <c r="N55" s="176" t="n">
        <f aca="false">FD205/100000000</f>
        <v>0</v>
      </c>
      <c r="O55" s="175"/>
      <c r="P55" s="120" t="n">
        <f aca="false">ROUND(FK205/100000000,8)</f>
        <v>0.02770582</v>
      </c>
      <c r="T55" s="67"/>
      <c r="AA55" s="1"/>
    </row>
    <row r="56" customFormat="false" ht="15" hidden="false" customHeight="true" outlineLevel="0" collapsed="false">
      <c r="B56" s="115" t="s">
        <v>46</v>
      </c>
      <c r="C56" s="116"/>
      <c r="D56" s="116"/>
      <c r="E56" s="117"/>
      <c r="F56" s="125" t="n">
        <f aca="false">SUM(G56:L56)</f>
        <v>1.21403849</v>
      </c>
      <c r="G56" s="126" t="n">
        <f aca="false">DI205/100000000</f>
        <v>0.4662036</v>
      </c>
      <c r="H56" s="126" t="n">
        <f aca="false">DP205/100000000</f>
        <v>0.43390015</v>
      </c>
      <c r="I56" s="126" t="n">
        <f aca="false">DW205/100000000</f>
        <v>0.06212754</v>
      </c>
      <c r="J56" s="126" t="n">
        <f aca="false">ED205/100000000</f>
        <v>0.2312167</v>
      </c>
      <c r="K56" s="126" t="n">
        <f aca="false">EK205/100000000</f>
        <v>0.001993</v>
      </c>
      <c r="L56" s="120" t="n">
        <f aca="false">ROUND((EO205+EP205+ER205+EU205)/100000000,8)-ROUND((EO205+EP205+EU205)/100000000,8)</f>
        <v>0.0185975</v>
      </c>
      <c r="M56" s="125" t="n">
        <f aca="false">EY205/100000000</f>
        <v>0</v>
      </c>
      <c r="N56" s="176" t="n">
        <f aca="false">FE205/100000000</f>
        <v>0</v>
      </c>
      <c r="O56" s="175"/>
      <c r="P56" s="120" t="n">
        <f aca="false">ROUND((FI205+FJ205+FL205+FO205)/100000000,8)-ROUND((FI205+FJ205+FO205)/100000000,8)</f>
        <v>0.00952530000000001</v>
      </c>
      <c r="T56" s="67"/>
      <c r="AA56" s="1"/>
    </row>
    <row r="57" customFormat="false" ht="15" hidden="false" customHeight="true" outlineLevel="0" collapsed="false">
      <c r="B57" s="132"/>
      <c r="C57" s="133" t="s">
        <v>49</v>
      </c>
      <c r="D57" s="133"/>
      <c r="E57" s="134"/>
      <c r="F57" s="125" t="n">
        <f aca="false">SUM(G57:L57)</f>
        <v>0.11739088</v>
      </c>
      <c r="G57" s="126" t="n">
        <f aca="false">DJ205/100000000</f>
        <v>0.05317659</v>
      </c>
      <c r="H57" s="126" t="n">
        <f aca="false">DQ205/100000000</f>
        <v>0.03399605</v>
      </c>
      <c r="I57" s="126" t="n">
        <f aca="false">DX205/100000000</f>
        <v>0.00879546</v>
      </c>
      <c r="J57" s="126" t="n">
        <f aca="false">EE205/100000000</f>
        <v>0.02038068</v>
      </c>
      <c r="K57" s="126" t="n">
        <f aca="false">EL205/100000000</f>
        <v>0</v>
      </c>
      <c r="L57" s="120" t="n">
        <f aca="false">ROUND(ES205/100000000,8)</f>
        <v>0.0010421</v>
      </c>
      <c r="M57" s="125" t="n">
        <f aca="false">EZ205/100000000</f>
        <v>0</v>
      </c>
      <c r="N57" s="176" t="n">
        <f aca="false">FF205/100000000</f>
        <v>0</v>
      </c>
      <c r="O57" s="175"/>
      <c r="P57" s="120" t="n">
        <f aca="false">ROUND(FM205/100000000,8)</f>
        <v>0.00118033</v>
      </c>
      <c r="T57" s="67"/>
      <c r="AA57" s="1"/>
    </row>
    <row r="58" customFormat="false" ht="15" hidden="false" customHeight="true" outlineLevel="0" collapsed="false">
      <c r="B58" s="135" t="s">
        <v>62</v>
      </c>
      <c r="C58" s="136"/>
      <c r="D58" s="136"/>
      <c r="E58" s="137"/>
      <c r="F58" s="118" t="n">
        <f aca="false">SUM(G58:L58)</f>
        <v>2.48003259</v>
      </c>
      <c r="G58" s="119" t="n">
        <f aca="false">DK205/100000000</f>
        <v>0.96111132</v>
      </c>
      <c r="H58" s="119" t="n">
        <f aca="false">DR205/100000000</f>
        <v>0.88250745</v>
      </c>
      <c r="I58" s="119" t="n">
        <f aca="false">DY205/100000000</f>
        <v>0.13582027</v>
      </c>
      <c r="J58" s="119" t="n">
        <f aca="false">EF205/100000000</f>
        <v>0.46155002</v>
      </c>
      <c r="K58" s="119" t="n">
        <f aca="false">EM205/100000000</f>
        <v>0.00261775</v>
      </c>
      <c r="L58" s="127" t="n">
        <f aca="false">ROUND(ET205/100000000,8)</f>
        <v>0.03642578</v>
      </c>
      <c r="M58" s="118" t="n">
        <f aca="false">FA205/100000000</f>
        <v>0</v>
      </c>
      <c r="N58" s="177" t="n">
        <f aca="false">FG205/100000000</f>
        <v>0.01762211</v>
      </c>
      <c r="O58" s="175"/>
      <c r="P58" s="127" t="n">
        <f aca="false">ROUND(FN205/100000000,8)</f>
        <v>0.02383742</v>
      </c>
      <c r="T58" s="67"/>
      <c r="AA58" s="1"/>
    </row>
    <row r="59" customFormat="false" ht="15" hidden="false" customHeight="true" outlineLevel="0" collapsed="false">
      <c r="B59" s="139" t="s">
        <v>63</v>
      </c>
      <c r="C59" s="140"/>
      <c r="D59" s="140"/>
      <c r="E59" s="141"/>
      <c r="F59" s="142" t="n">
        <f aca="false">SUM(G59:L59)</f>
        <v>1.17668027</v>
      </c>
      <c r="G59" s="143" t="n">
        <f aca="false">DL205/100000000</f>
        <v>0.8001902</v>
      </c>
      <c r="H59" s="143" t="n">
        <f aca="false">DS205/100000000</f>
        <v>0.25268471</v>
      </c>
      <c r="I59" s="143" t="n">
        <f aca="false">DZ205/100000000</f>
        <v>0.0200324</v>
      </c>
      <c r="J59" s="143" t="n">
        <f aca="false">EG205/100000000</f>
        <v>0.0739821</v>
      </c>
      <c r="K59" s="143" t="n">
        <f aca="false">EN205/100000000</f>
        <v>0.0008425</v>
      </c>
      <c r="L59" s="144" t="n">
        <f aca="false">EU205/100000000</f>
        <v>0.02894836</v>
      </c>
      <c r="M59" s="178"/>
      <c r="N59" s="179"/>
      <c r="O59" s="180"/>
      <c r="P59" s="144" t="n">
        <f aca="false">FO205/100000000</f>
        <v>0.01855119</v>
      </c>
      <c r="T59" s="67"/>
      <c r="AA59" s="1"/>
    </row>
    <row r="60" customFormat="false" ht="13.5" hidden="false" customHeight="false" outlineLevel="0" collapsed="false">
      <c r="B60" s="28" t="s">
        <v>75</v>
      </c>
      <c r="C60" s="28"/>
      <c r="D60" s="28"/>
      <c r="E60" s="28"/>
      <c r="F60" s="28"/>
      <c r="G60" s="28"/>
      <c r="H60" s="28"/>
      <c r="I60" s="28" t="s">
        <v>76</v>
      </c>
      <c r="M60" s="28"/>
      <c r="N60" s="28"/>
      <c r="P60" s="181"/>
    </row>
    <row r="61" customFormat="false" ht="13.5" hidden="false" customHeight="false" outlineLevel="0" collapsed="false">
      <c r="B61" s="28" t="s">
        <v>77</v>
      </c>
    </row>
    <row r="62" customFormat="false" ht="13.5" hidden="false" customHeight="false" outlineLevel="0" collapsed="false">
      <c r="B62" s="29" t="s">
        <v>78</v>
      </c>
      <c r="I62" s="29" t="s">
        <v>79</v>
      </c>
    </row>
    <row r="63" customFormat="false" ht="13.5" hidden="false" customHeight="false" outlineLevel="0" collapsed="false">
      <c r="B63" s="29"/>
    </row>
    <row r="64" customFormat="false" ht="13.5" hidden="false" customHeight="false" outlineLevel="0" collapsed="false">
      <c r="B64" s="30"/>
    </row>
    <row r="65" customFormat="false" ht="13.5" hidden="false" customHeight="false" outlineLevel="0" collapsed="false">
      <c r="B65" s="69" t="s">
        <v>80</v>
      </c>
    </row>
    <row r="66" customFormat="false" ht="13.5" hidden="false" customHeight="false" outlineLevel="0" collapsed="false">
      <c r="E66" s="161"/>
      <c r="F66" s="161"/>
      <c r="G66" s="161"/>
      <c r="H66" s="161"/>
      <c r="I66" s="182"/>
      <c r="J66" s="182"/>
      <c r="K66" s="183" t="s">
        <v>65</v>
      </c>
    </row>
    <row r="67" customFormat="false" ht="13.5" hidden="false" customHeight="true" outlineLevel="0" collapsed="false">
      <c r="E67" s="97"/>
      <c r="F67" s="184" t="s">
        <v>24</v>
      </c>
      <c r="G67" s="184"/>
      <c r="H67" s="184"/>
      <c r="I67" s="184"/>
      <c r="J67" s="184"/>
      <c r="K67" s="185" t="s">
        <v>25</v>
      </c>
    </row>
    <row r="68" customFormat="false" ht="13.5" hidden="false" customHeight="true" outlineLevel="0" collapsed="false">
      <c r="E68" s="186"/>
      <c r="F68" s="44" t="s">
        <v>26</v>
      </c>
      <c r="G68" s="44"/>
      <c r="H68" s="44"/>
      <c r="I68" s="44"/>
      <c r="J68" s="187" t="s">
        <v>27</v>
      </c>
      <c r="K68" s="185"/>
    </row>
    <row r="69" customFormat="false" ht="22.5" hidden="false" customHeight="false" outlineLevel="0" collapsed="false">
      <c r="E69" s="188"/>
      <c r="F69" s="189" t="s">
        <v>81</v>
      </c>
      <c r="G69" s="190" t="s">
        <v>82</v>
      </c>
      <c r="H69" s="191" t="s">
        <v>83</v>
      </c>
      <c r="I69" s="192" t="s">
        <v>84</v>
      </c>
      <c r="J69" s="187"/>
      <c r="K69" s="185"/>
    </row>
    <row r="70" customFormat="false" ht="13.5" hidden="false" customHeight="false" outlineLevel="0" collapsed="false">
      <c r="E70" s="193" t="s">
        <v>50</v>
      </c>
      <c r="F70" s="111" t="n">
        <f aca="false">F71</f>
        <v>1.50985994</v>
      </c>
      <c r="G70" s="112" t="n">
        <f aca="false">SUM(G71:G72)</f>
        <v>0.02</v>
      </c>
      <c r="H70" s="112" t="n">
        <f aca="false">SUM(H71:H72)</f>
        <v>0.4365</v>
      </c>
      <c r="I70" s="113" t="n">
        <f aca="false">I71</f>
        <v>0.00863563</v>
      </c>
      <c r="J70" s="194" t="n">
        <f aca="false">SUM(J71:J72)</f>
        <v>0.206212</v>
      </c>
      <c r="K70" s="194" t="n">
        <f aca="false">SUM(K71:K72)</f>
        <v>0.14427197</v>
      </c>
    </row>
    <row r="71" customFormat="false" ht="13.5" hidden="false" customHeight="false" outlineLevel="0" collapsed="false">
      <c r="E71" s="195" t="s">
        <v>51</v>
      </c>
      <c r="F71" s="125" t="n">
        <f aca="false">FP205/100000000</f>
        <v>1.50985994</v>
      </c>
      <c r="G71" s="126" t="n">
        <f aca="false">FQ205/100000000</f>
        <v>0.009</v>
      </c>
      <c r="H71" s="126" t="n">
        <f aca="false">FS205/100000000</f>
        <v>0.0126</v>
      </c>
      <c r="I71" s="155" t="n">
        <f aca="false">FU205/100000000</f>
        <v>0.00863563</v>
      </c>
      <c r="J71" s="196" t="n">
        <f aca="false">FV205/100000000</f>
        <v>0.09684</v>
      </c>
      <c r="K71" s="196" t="n">
        <f aca="false">FX205/100000000</f>
        <v>0.14241197</v>
      </c>
    </row>
    <row r="72" customFormat="false" ht="13.5" hidden="false" customHeight="false" outlineLevel="0" collapsed="false">
      <c r="E72" s="197" t="s">
        <v>52</v>
      </c>
      <c r="F72" s="198"/>
      <c r="G72" s="199" t="n">
        <f aca="false">FR205/100000000</f>
        <v>0.011</v>
      </c>
      <c r="H72" s="143" t="n">
        <f aca="false">FT205/100000000</f>
        <v>0.4239</v>
      </c>
      <c r="I72" s="200"/>
      <c r="J72" s="201" t="n">
        <f aca="false">FW205/100000000</f>
        <v>0.109372</v>
      </c>
      <c r="K72" s="201" t="n">
        <f aca="false">FY205/100000000</f>
        <v>0.00186</v>
      </c>
    </row>
    <row r="201" customFormat="false" ht="13.5" hidden="true" customHeight="false" outlineLevel="0" collapsed="false">
      <c r="F201" s="202" t="s">
        <v>85</v>
      </c>
      <c r="G201" s="202"/>
      <c r="H201" s="202"/>
      <c r="I201" s="202"/>
      <c r="J201" s="202"/>
      <c r="K201" s="202"/>
      <c r="L201" s="202"/>
      <c r="M201" s="202"/>
      <c r="N201" s="202"/>
      <c r="O201" s="202"/>
      <c r="P201" s="203"/>
      <c r="Q201" s="203"/>
      <c r="R201" s="203"/>
      <c r="S201" s="204" t="s">
        <v>86</v>
      </c>
      <c r="T201" s="205"/>
      <c r="U201" s="206"/>
      <c r="V201" s="206"/>
      <c r="W201" s="206"/>
      <c r="X201" s="206"/>
      <c r="Y201" s="206"/>
      <c r="Z201" s="206"/>
      <c r="AA201" s="206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  <c r="BI201" s="208" t="s">
        <v>1</v>
      </c>
      <c r="BJ201" s="208"/>
      <c r="BK201" s="208"/>
      <c r="BL201" s="208"/>
      <c r="BM201" s="208"/>
      <c r="BN201" s="208"/>
      <c r="BO201" s="208"/>
      <c r="BP201" s="208"/>
      <c r="BQ201" s="208"/>
      <c r="BR201" s="208"/>
      <c r="BS201" s="208"/>
      <c r="BT201" s="208"/>
      <c r="BU201" s="208"/>
      <c r="BV201" s="208"/>
      <c r="BW201" s="208"/>
      <c r="BX201" s="208"/>
      <c r="BY201" s="208"/>
      <c r="BZ201" s="208"/>
      <c r="CA201" s="208"/>
      <c r="CB201" s="208"/>
      <c r="CC201" s="208"/>
      <c r="CD201" s="208"/>
      <c r="CE201" s="208"/>
      <c r="CF201" s="208"/>
      <c r="CG201" s="208"/>
      <c r="CH201" s="208"/>
      <c r="CI201" s="208"/>
      <c r="CJ201" s="208"/>
      <c r="CK201" s="208"/>
      <c r="CL201" s="208"/>
      <c r="CM201" s="208"/>
      <c r="CN201" s="208"/>
      <c r="CO201" s="208"/>
      <c r="CP201" s="208"/>
      <c r="CQ201" s="208"/>
      <c r="CR201" s="208"/>
      <c r="CS201" s="208"/>
      <c r="CT201" s="208"/>
      <c r="CU201" s="208"/>
      <c r="CV201" s="208"/>
      <c r="CW201" s="208"/>
      <c r="CX201" s="208"/>
      <c r="CY201" s="208"/>
      <c r="CZ201" s="208"/>
      <c r="DA201" s="208"/>
      <c r="DB201" s="208"/>
      <c r="DC201" s="208"/>
      <c r="DD201" s="208"/>
      <c r="DE201" s="208"/>
      <c r="DF201" s="209" t="s">
        <v>87</v>
      </c>
      <c r="DG201" s="209"/>
      <c r="DH201" s="209"/>
      <c r="DI201" s="209"/>
      <c r="DJ201" s="209"/>
      <c r="DK201" s="209"/>
      <c r="DL201" s="209"/>
      <c r="DM201" s="209"/>
      <c r="DN201" s="209"/>
      <c r="DO201" s="209"/>
      <c r="DP201" s="209"/>
      <c r="DQ201" s="209"/>
      <c r="DR201" s="209"/>
      <c r="DS201" s="209"/>
      <c r="DT201" s="209"/>
      <c r="DU201" s="209"/>
      <c r="DV201" s="209"/>
      <c r="DW201" s="209"/>
      <c r="DX201" s="209"/>
      <c r="DY201" s="209"/>
      <c r="DZ201" s="209"/>
      <c r="EA201" s="209"/>
      <c r="EB201" s="209"/>
      <c r="EC201" s="209"/>
      <c r="ED201" s="209"/>
      <c r="EE201" s="209"/>
      <c r="EF201" s="209"/>
      <c r="EG201" s="209"/>
      <c r="EH201" s="209"/>
      <c r="EI201" s="209"/>
      <c r="EJ201" s="209"/>
      <c r="EK201" s="209"/>
      <c r="EL201" s="209"/>
      <c r="EM201" s="209"/>
      <c r="EN201" s="209"/>
      <c r="EO201" s="209"/>
      <c r="EP201" s="209"/>
      <c r="EQ201" s="209"/>
      <c r="ER201" s="209"/>
      <c r="ES201" s="209"/>
      <c r="ET201" s="209"/>
      <c r="EU201" s="209"/>
      <c r="EV201" s="209"/>
      <c r="EW201" s="209"/>
      <c r="EX201" s="209"/>
      <c r="EY201" s="209"/>
      <c r="EZ201" s="209"/>
      <c r="FA201" s="209"/>
      <c r="FB201" s="209"/>
      <c r="FC201" s="209"/>
      <c r="FD201" s="209"/>
      <c r="FE201" s="209"/>
      <c r="FF201" s="209"/>
      <c r="FG201" s="209"/>
      <c r="FH201" s="209"/>
      <c r="FI201" s="209"/>
      <c r="FJ201" s="209"/>
      <c r="FK201" s="209"/>
      <c r="FL201" s="209"/>
      <c r="FM201" s="209"/>
      <c r="FN201" s="209"/>
      <c r="FO201" s="209"/>
      <c r="FP201" s="210" t="s">
        <v>88</v>
      </c>
      <c r="FQ201" s="210"/>
      <c r="FR201" s="210"/>
      <c r="FS201" s="210"/>
      <c r="FT201" s="210"/>
      <c r="FU201" s="210"/>
      <c r="FV201" s="210"/>
      <c r="FW201" s="210"/>
      <c r="FX201" s="210"/>
      <c r="FY201" s="210"/>
    </row>
    <row r="202" s="211" customFormat="true" ht="67.5" hidden="true" customHeight="false" outlineLevel="0" collapsed="false">
      <c r="E202" s="212" t="s">
        <v>89</v>
      </c>
      <c r="F202" s="213" t="s">
        <v>90</v>
      </c>
      <c r="G202" s="213" t="s">
        <v>90</v>
      </c>
      <c r="H202" s="213" t="s">
        <v>91</v>
      </c>
      <c r="I202" s="213" t="s">
        <v>92</v>
      </c>
      <c r="J202" s="213" t="s">
        <v>92</v>
      </c>
      <c r="K202" s="213" t="s">
        <v>93</v>
      </c>
      <c r="L202" s="213" t="s">
        <v>93</v>
      </c>
      <c r="M202" s="214" t="s">
        <v>94</v>
      </c>
      <c r="N202" s="214" t="s">
        <v>94</v>
      </c>
      <c r="O202" s="214" t="s">
        <v>53</v>
      </c>
      <c r="P202" s="215" t="s">
        <v>54</v>
      </c>
      <c r="Q202" s="215" t="s">
        <v>55</v>
      </c>
      <c r="R202" s="215" t="s">
        <v>56</v>
      </c>
      <c r="S202" s="215" t="s">
        <v>95</v>
      </c>
      <c r="T202" s="215" t="s">
        <v>95</v>
      </c>
      <c r="U202" s="215" t="s">
        <v>95</v>
      </c>
      <c r="V202" s="215" t="s">
        <v>95</v>
      </c>
      <c r="W202" s="215" t="s">
        <v>95</v>
      </c>
      <c r="X202" s="215" t="s">
        <v>95</v>
      </c>
      <c r="Y202" s="215" t="s">
        <v>95</v>
      </c>
      <c r="Z202" s="215" t="s">
        <v>96</v>
      </c>
      <c r="AA202" s="215" t="s">
        <v>96</v>
      </c>
      <c r="AB202" s="215" t="s">
        <v>96</v>
      </c>
      <c r="AC202" s="215" t="s">
        <v>96</v>
      </c>
      <c r="AD202" s="215" t="s">
        <v>96</v>
      </c>
      <c r="AE202" s="215" t="s">
        <v>96</v>
      </c>
      <c r="AF202" s="215" t="s">
        <v>96</v>
      </c>
      <c r="AG202" s="215" t="s">
        <v>97</v>
      </c>
      <c r="AH202" s="215" t="s">
        <v>97</v>
      </c>
      <c r="AI202" s="215" t="s">
        <v>97</v>
      </c>
      <c r="AJ202" s="215" t="s">
        <v>97</v>
      </c>
      <c r="AK202" s="215" t="s">
        <v>97</v>
      </c>
      <c r="AL202" s="215" t="s">
        <v>97</v>
      </c>
      <c r="AM202" s="215" t="s">
        <v>97</v>
      </c>
      <c r="AN202" s="215" t="s">
        <v>98</v>
      </c>
      <c r="AO202" s="215" t="s">
        <v>98</v>
      </c>
      <c r="AP202" s="215" t="s">
        <v>98</v>
      </c>
      <c r="AQ202" s="215" t="s">
        <v>98</v>
      </c>
      <c r="AR202" s="215" t="s">
        <v>98</v>
      </c>
      <c r="AS202" s="215" t="s">
        <v>98</v>
      </c>
      <c r="AT202" s="215" t="s">
        <v>98</v>
      </c>
      <c r="AU202" s="215" t="s">
        <v>99</v>
      </c>
      <c r="AV202" s="215" t="s">
        <v>99</v>
      </c>
      <c r="AW202" s="215" t="s">
        <v>99</v>
      </c>
      <c r="AX202" s="215" t="s">
        <v>99</v>
      </c>
      <c r="AY202" s="215" t="s">
        <v>99</v>
      </c>
      <c r="AZ202" s="215" t="s">
        <v>99</v>
      </c>
      <c r="BA202" s="215" t="s">
        <v>99</v>
      </c>
      <c r="BB202" s="215" t="s">
        <v>100</v>
      </c>
      <c r="BC202" s="215" t="s">
        <v>100</v>
      </c>
      <c r="BD202" s="215" t="s">
        <v>100</v>
      </c>
      <c r="BE202" s="215" t="s">
        <v>100</v>
      </c>
      <c r="BF202" s="215" t="s">
        <v>100</v>
      </c>
      <c r="BG202" s="215" t="s">
        <v>100</v>
      </c>
      <c r="BH202" s="215" t="s">
        <v>100</v>
      </c>
      <c r="BI202" s="215" t="s">
        <v>8</v>
      </c>
      <c r="BJ202" s="215" t="s">
        <v>8</v>
      </c>
      <c r="BK202" s="215" t="s">
        <v>8</v>
      </c>
      <c r="BL202" s="215" t="s">
        <v>8</v>
      </c>
      <c r="BM202" s="215" t="s">
        <v>8</v>
      </c>
      <c r="BN202" s="215" t="s">
        <v>8</v>
      </c>
      <c r="BO202" s="215" t="s">
        <v>8</v>
      </c>
      <c r="BP202" s="215" t="s">
        <v>9</v>
      </c>
      <c r="BQ202" s="215" t="s">
        <v>9</v>
      </c>
      <c r="BR202" s="215" t="s">
        <v>9</v>
      </c>
      <c r="BS202" s="215" t="s">
        <v>9</v>
      </c>
      <c r="BT202" s="215" t="s">
        <v>9</v>
      </c>
      <c r="BU202" s="215" t="s">
        <v>9</v>
      </c>
      <c r="BV202" s="215" t="s">
        <v>9</v>
      </c>
      <c r="BW202" s="215" t="s">
        <v>10</v>
      </c>
      <c r="BX202" s="215" t="s">
        <v>10</v>
      </c>
      <c r="BY202" s="215" t="s">
        <v>10</v>
      </c>
      <c r="BZ202" s="215" t="s">
        <v>10</v>
      </c>
      <c r="CA202" s="215" t="s">
        <v>10</v>
      </c>
      <c r="CB202" s="215" t="s">
        <v>10</v>
      </c>
      <c r="CC202" s="215" t="s">
        <v>10</v>
      </c>
      <c r="CD202" s="215" t="s">
        <v>11</v>
      </c>
      <c r="CE202" s="215" t="s">
        <v>11</v>
      </c>
      <c r="CF202" s="215" t="s">
        <v>11</v>
      </c>
      <c r="CG202" s="215" t="s">
        <v>11</v>
      </c>
      <c r="CH202" s="215" t="s">
        <v>11</v>
      </c>
      <c r="CI202" s="215" t="s">
        <v>11</v>
      </c>
      <c r="CJ202" s="215" t="s">
        <v>11</v>
      </c>
      <c r="CK202" s="214" t="s">
        <v>12</v>
      </c>
      <c r="CL202" s="214" t="s">
        <v>12</v>
      </c>
      <c r="CM202" s="214" t="s">
        <v>12</v>
      </c>
      <c r="CN202" s="214" t="s">
        <v>12</v>
      </c>
      <c r="CO202" s="214" t="s">
        <v>12</v>
      </c>
      <c r="CP202" s="214" t="s">
        <v>12</v>
      </c>
      <c r="CQ202" s="214" t="s">
        <v>12</v>
      </c>
      <c r="CR202" s="214" t="s">
        <v>101</v>
      </c>
      <c r="CS202" s="214" t="s">
        <v>101</v>
      </c>
      <c r="CT202" s="214" t="s">
        <v>101</v>
      </c>
      <c r="CU202" s="214" t="s">
        <v>101</v>
      </c>
      <c r="CV202" s="214" t="s">
        <v>101</v>
      </c>
      <c r="CW202" s="214" t="s">
        <v>101</v>
      </c>
      <c r="CX202" s="214" t="s">
        <v>101</v>
      </c>
      <c r="CY202" s="214" t="s">
        <v>14</v>
      </c>
      <c r="CZ202" s="214" t="s">
        <v>14</v>
      </c>
      <c r="DA202" s="214" t="s">
        <v>14</v>
      </c>
      <c r="DB202" s="214" t="s">
        <v>14</v>
      </c>
      <c r="DC202" s="214" t="s">
        <v>14</v>
      </c>
      <c r="DD202" s="214" t="s">
        <v>14</v>
      </c>
      <c r="DE202" s="214" t="s">
        <v>14</v>
      </c>
      <c r="DF202" s="214" t="s">
        <v>102</v>
      </c>
      <c r="DG202" s="214" t="s">
        <v>102</v>
      </c>
      <c r="DH202" s="214" t="s">
        <v>102</v>
      </c>
      <c r="DI202" s="214" t="s">
        <v>102</v>
      </c>
      <c r="DJ202" s="214" t="s">
        <v>102</v>
      </c>
      <c r="DK202" s="214" t="s">
        <v>102</v>
      </c>
      <c r="DL202" s="214" t="s">
        <v>102</v>
      </c>
      <c r="DM202" s="214" t="s">
        <v>103</v>
      </c>
      <c r="DN202" s="214" t="s">
        <v>103</v>
      </c>
      <c r="DO202" s="214" t="s">
        <v>103</v>
      </c>
      <c r="DP202" s="214" t="s">
        <v>103</v>
      </c>
      <c r="DQ202" s="214" t="s">
        <v>103</v>
      </c>
      <c r="DR202" s="214" t="s">
        <v>103</v>
      </c>
      <c r="DS202" s="214" t="s">
        <v>103</v>
      </c>
      <c r="DT202" s="214" t="s">
        <v>104</v>
      </c>
      <c r="DU202" s="214" t="s">
        <v>104</v>
      </c>
      <c r="DV202" s="214" t="s">
        <v>104</v>
      </c>
      <c r="DW202" s="214" t="s">
        <v>104</v>
      </c>
      <c r="DX202" s="214" t="s">
        <v>104</v>
      </c>
      <c r="DY202" s="214" t="s">
        <v>104</v>
      </c>
      <c r="DZ202" s="214" t="s">
        <v>104</v>
      </c>
      <c r="EA202" s="214" t="s">
        <v>105</v>
      </c>
      <c r="EB202" s="214" t="s">
        <v>105</v>
      </c>
      <c r="EC202" s="214" t="s">
        <v>105</v>
      </c>
      <c r="ED202" s="214" t="s">
        <v>105</v>
      </c>
      <c r="EE202" s="214" t="s">
        <v>105</v>
      </c>
      <c r="EF202" s="214" t="s">
        <v>105</v>
      </c>
      <c r="EG202" s="214" t="s">
        <v>105</v>
      </c>
      <c r="EH202" s="214" t="s">
        <v>106</v>
      </c>
      <c r="EI202" s="214" t="s">
        <v>106</v>
      </c>
      <c r="EJ202" s="214" t="s">
        <v>106</v>
      </c>
      <c r="EK202" s="214" t="s">
        <v>106</v>
      </c>
      <c r="EL202" s="214" t="s">
        <v>106</v>
      </c>
      <c r="EM202" s="214" t="s">
        <v>106</v>
      </c>
      <c r="EN202" s="214" t="s">
        <v>106</v>
      </c>
      <c r="EO202" s="214" t="s">
        <v>107</v>
      </c>
      <c r="EP202" s="214" t="s">
        <v>107</v>
      </c>
      <c r="EQ202" s="214" t="s">
        <v>107</v>
      </c>
      <c r="ER202" s="214" t="s">
        <v>107</v>
      </c>
      <c r="ES202" s="214" t="s">
        <v>107</v>
      </c>
      <c r="ET202" s="214" t="s">
        <v>107</v>
      </c>
      <c r="EU202" s="214" t="s">
        <v>107</v>
      </c>
      <c r="EV202" s="214" t="s">
        <v>108</v>
      </c>
      <c r="EW202" s="214" t="s">
        <v>108</v>
      </c>
      <c r="EX202" s="214" t="s">
        <v>108</v>
      </c>
      <c r="EY202" s="214" t="s">
        <v>108</v>
      </c>
      <c r="EZ202" s="214" t="s">
        <v>108</v>
      </c>
      <c r="FA202" s="214" t="s">
        <v>108</v>
      </c>
      <c r="FB202" s="214" t="s">
        <v>109</v>
      </c>
      <c r="FC202" s="214" t="s">
        <v>109</v>
      </c>
      <c r="FD202" s="214" t="s">
        <v>109</v>
      </c>
      <c r="FE202" s="214" t="s">
        <v>109</v>
      </c>
      <c r="FF202" s="214" t="s">
        <v>109</v>
      </c>
      <c r="FG202" s="214" t="s">
        <v>109</v>
      </c>
      <c r="FH202" s="214" t="s">
        <v>110</v>
      </c>
      <c r="FI202" s="214" t="s">
        <v>111</v>
      </c>
      <c r="FJ202" s="214" t="s">
        <v>111</v>
      </c>
      <c r="FK202" s="214" t="s">
        <v>111</v>
      </c>
      <c r="FL202" s="214" t="s">
        <v>111</v>
      </c>
      <c r="FM202" s="214" t="s">
        <v>111</v>
      </c>
      <c r="FN202" s="214" t="s">
        <v>111</v>
      </c>
      <c r="FO202" s="214" t="s">
        <v>111</v>
      </c>
      <c r="FP202" s="214" t="s">
        <v>81</v>
      </c>
      <c r="FQ202" s="214" t="s">
        <v>82</v>
      </c>
      <c r="FR202" s="214" t="s">
        <v>82</v>
      </c>
      <c r="FS202" s="214" t="s">
        <v>83</v>
      </c>
      <c r="FT202" s="214" t="s">
        <v>83</v>
      </c>
      <c r="FU202" s="214" t="s">
        <v>84</v>
      </c>
      <c r="FV202" s="214" t="s">
        <v>27</v>
      </c>
      <c r="FW202" s="214" t="s">
        <v>27</v>
      </c>
      <c r="FX202" s="214" t="s">
        <v>112</v>
      </c>
      <c r="FY202" s="214" t="s">
        <v>112</v>
      </c>
      <c r="FZ202" s="213"/>
      <c r="GA202" s="213"/>
      <c r="GB202" s="213"/>
      <c r="GC202" s="213"/>
      <c r="GD202" s="213"/>
      <c r="GE202" s="213"/>
    </row>
    <row r="203" s="211" customFormat="true" ht="40.5" hidden="true" customHeight="false" outlineLevel="0" collapsed="false">
      <c r="F203" s="214" t="s">
        <v>51</v>
      </c>
      <c r="G203" s="214" t="s">
        <v>52</v>
      </c>
      <c r="H203" s="214" t="s">
        <v>52</v>
      </c>
      <c r="I203" s="214" t="s">
        <v>51</v>
      </c>
      <c r="J203" s="214" t="s">
        <v>52</v>
      </c>
      <c r="K203" s="214" t="s">
        <v>51</v>
      </c>
      <c r="L203" s="214" t="s">
        <v>52</v>
      </c>
      <c r="M203" s="214" t="s">
        <v>51</v>
      </c>
      <c r="N203" s="214" t="s">
        <v>52</v>
      </c>
      <c r="O203" s="213"/>
      <c r="P203" s="216"/>
      <c r="Q203" s="216"/>
      <c r="R203" s="216"/>
      <c r="S203" s="217" t="s">
        <v>113</v>
      </c>
      <c r="T203" s="217" t="s">
        <v>114</v>
      </c>
      <c r="U203" s="217" t="s">
        <v>91</v>
      </c>
      <c r="V203" s="217" t="s">
        <v>92</v>
      </c>
      <c r="W203" s="217" t="s">
        <v>93</v>
      </c>
      <c r="X203" s="215" t="s">
        <v>115</v>
      </c>
      <c r="Y203" s="215" t="s">
        <v>63</v>
      </c>
      <c r="Z203" s="217" t="s">
        <v>113</v>
      </c>
      <c r="AA203" s="217" t="s">
        <v>114</v>
      </c>
      <c r="AB203" s="217" t="s">
        <v>91</v>
      </c>
      <c r="AC203" s="213" t="s">
        <v>92</v>
      </c>
      <c r="AD203" s="213" t="s">
        <v>116</v>
      </c>
      <c r="AE203" s="214" t="s">
        <v>115</v>
      </c>
      <c r="AF203" s="215" t="s">
        <v>63</v>
      </c>
      <c r="AG203" s="213" t="s">
        <v>113</v>
      </c>
      <c r="AH203" s="213" t="s">
        <v>114</v>
      </c>
      <c r="AI203" s="213" t="s">
        <v>91</v>
      </c>
      <c r="AJ203" s="213" t="s">
        <v>92</v>
      </c>
      <c r="AK203" s="213" t="s">
        <v>116</v>
      </c>
      <c r="AL203" s="214" t="s">
        <v>115</v>
      </c>
      <c r="AM203" s="215" t="s">
        <v>63</v>
      </c>
      <c r="AN203" s="213" t="s">
        <v>113</v>
      </c>
      <c r="AO203" s="213" t="s">
        <v>114</v>
      </c>
      <c r="AP203" s="213" t="s">
        <v>91</v>
      </c>
      <c r="AQ203" s="213" t="s">
        <v>92</v>
      </c>
      <c r="AR203" s="213" t="s">
        <v>116</v>
      </c>
      <c r="AS203" s="214" t="s">
        <v>115</v>
      </c>
      <c r="AT203" s="215" t="s">
        <v>63</v>
      </c>
      <c r="AU203" s="213" t="s">
        <v>113</v>
      </c>
      <c r="AV203" s="213" t="s">
        <v>114</v>
      </c>
      <c r="AW203" s="213" t="s">
        <v>91</v>
      </c>
      <c r="AX203" s="213" t="s">
        <v>92</v>
      </c>
      <c r="AY203" s="213" t="s">
        <v>116</v>
      </c>
      <c r="AZ203" s="214" t="s">
        <v>115</v>
      </c>
      <c r="BA203" s="215" t="s">
        <v>63</v>
      </c>
      <c r="BB203" s="213" t="s">
        <v>113</v>
      </c>
      <c r="BC203" s="213" t="s">
        <v>114</v>
      </c>
      <c r="BD203" s="213" t="s">
        <v>91</v>
      </c>
      <c r="BE203" s="213" t="s">
        <v>92</v>
      </c>
      <c r="BF203" s="213" t="s">
        <v>116</v>
      </c>
      <c r="BG203" s="214" t="s">
        <v>115</v>
      </c>
      <c r="BH203" s="215" t="s">
        <v>63</v>
      </c>
      <c r="BI203" s="213" t="s">
        <v>113</v>
      </c>
      <c r="BJ203" s="213" t="s">
        <v>114</v>
      </c>
      <c r="BK203" s="213" t="s">
        <v>91</v>
      </c>
      <c r="BL203" s="213" t="s">
        <v>92</v>
      </c>
      <c r="BM203" s="213" t="s">
        <v>116</v>
      </c>
      <c r="BN203" s="214" t="s">
        <v>115</v>
      </c>
      <c r="BO203" s="215" t="s">
        <v>63</v>
      </c>
      <c r="BP203" s="213" t="s">
        <v>113</v>
      </c>
      <c r="BQ203" s="213" t="s">
        <v>114</v>
      </c>
      <c r="BR203" s="213" t="s">
        <v>91</v>
      </c>
      <c r="BS203" s="213" t="s">
        <v>92</v>
      </c>
      <c r="BT203" s="213" t="s">
        <v>116</v>
      </c>
      <c r="BU203" s="215" t="s">
        <v>63</v>
      </c>
      <c r="BV203" s="214" t="s">
        <v>115</v>
      </c>
      <c r="BW203" s="213" t="s">
        <v>113</v>
      </c>
      <c r="BX203" s="213" t="s">
        <v>114</v>
      </c>
      <c r="BY203" s="213" t="s">
        <v>91</v>
      </c>
      <c r="BZ203" s="213" t="s">
        <v>92</v>
      </c>
      <c r="CA203" s="213" t="s">
        <v>116</v>
      </c>
      <c r="CB203" s="215" t="s">
        <v>63</v>
      </c>
      <c r="CC203" s="214" t="s">
        <v>115</v>
      </c>
      <c r="CD203" s="213" t="s">
        <v>113</v>
      </c>
      <c r="CE203" s="213" t="s">
        <v>114</v>
      </c>
      <c r="CF203" s="213" t="s">
        <v>91</v>
      </c>
      <c r="CG203" s="213" t="s">
        <v>92</v>
      </c>
      <c r="CH203" s="213" t="s">
        <v>116</v>
      </c>
      <c r="CI203" s="215" t="s">
        <v>63</v>
      </c>
      <c r="CJ203" s="214" t="s">
        <v>115</v>
      </c>
      <c r="CK203" s="213" t="s">
        <v>113</v>
      </c>
      <c r="CL203" s="213" t="s">
        <v>114</v>
      </c>
      <c r="CM203" s="213" t="s">
        <v>91</v>
      </c>
      <c r="CN203" s="213" t="s">
        <v>92</v>
      </c>
      <c r="CO203" s="213" t="s">
        <v>116</v>
      </c>
      <c r="CP203" s="214" t="s">
        <v>115</v>
      </c>
      <c r="CQ203" s="215" t="s">
        <v>63</v>
      </c>
      <c r="CR203" s="213" t="s">
        <v>113</v>
      </c>
      <c r="CS203" s="213" t="s">
        <v>114</v>
      </c>
      <c r="CT203" s="213" t="s">
        <v>91</v>
      </c>
      <c r="CU203" s="213" t="s">
        <v>92</v>
      </c>
      <c r="CV203" s="213" t="s">
        <v>116</v>
      </c>
      <c r="CW203" s="214" t="s">
        <v>115</v>
      </c>
      <c r="CX203" s="215" t="s">
        <v>63</v>
      </c>
      <c r="CY203" s="213" t="s">
        <v>113</v>
      </c>
      <c r="CZ203" s="213" t="s">
        <v>114</v>
      </c>
      <c r="DA203" s="213" t="s">
        <v>91</v>
      </c>
      <c r="DB203" s="213" t="s">
        <v>92</v>
      </c>
      <c r="DC203" s="213" t="s">
        <v>116</v>
      </c>
      <c r="DD203" s="214" t="s">
        <v>115</v>
      </c>
      <c r="DE203" s="215" t="s">
        <v>63</v>
      </c>
      <c r="DF203" s="213" t="s">
        <v>113</v>
      </c>
      <c r="DG203" s="213" t="s">
        <v>114</v>
      </c>
      <c r="DH203" s="213" t="s">
        <v>91</v>
      </c>
      <c r="DI203" s="213" t="s">
        <v>92</v>
      </c>
      <c r="DJ203" s="213" t="s">
        <v>116</v>
      </c>
      <c r="DK203" s="214" t="s">
        <v>115</v>
      </c>
      <c r="DL203" s="215" t="s">
        <v>63</v>
      </c>
      <c r="DM203" s="213" t="s">
        <v>113</v>
      </c>
      <c r="DN203" s="213" t="s">
        <v>114</v>
      </c>
      <c r="DO203" s="213" t="s">
        <v>91</v>
      </c>
      <c r="DP203" s="213" t="s">
        <v>92</v>
      </c>
      <c r="DQ203" s="213" t="s">
        <v>116</v>
      </c>
      <c r="DR203" s="214" t="s">
        <v>115</v>
      </c>
      <c r="DS203" s="215" t="s">
        <v>63</v>
      </c>
      <c r="DT203" s="213" t="s">
        <v>113</v>
      </c>
      <c r="DU203" s="213" t="s">
        <v>114</v>
      </c>
      <c r="DV203" s="213" t="s">
        <v>91</v>
      </c>
      <c r="DW203" s="213" t="s">
        <v>92</v>
      </c>
      <c r="DX203" s="213" t="s">
        <v>116</v>
      </c>
      <c r="DY203" s="215" t="s">
        <v>63</v>
      </c>
      <c r="DZ203" s="214" t="s">
        <v>115</v>
      </c>
      <c r="EA203" s="213" t="s">
        <v>113</v>
      </c>
      <c r="EB203" s="213" t="s">
        <v>114</v>
      </c>
      <c r="EC203" s="213" t="s">
        <v>91</v>
      </c>
      <c r="ED203" s="213" t="s">
        <v>92</v>
      </c>
      <c r="EE203" s="213" t="s">
        <v>116</v>
      </c>
      <c r="EF203" s="214" t="s">
        <v>115</v>
      </c>
      <c r="EG203" s="215" t="s">
        <v>63</v>
      </c>
      <c r="EH203" s="213" t="s">
        <v>113</v>
      </c>
      <c r="EI203" s="213" t="s">
        <v>114</v>
      </c>
      <c r="EJ203" s="213" t="s">
        <v>91</v>
      </c>
      <c r="EK203" s="213" t="s">
        <v>92</v>
      </c>
      <c r="EL203" s="213" t="s">
        <v>116</v>
      </c>
      <c r="EM203" s="214" t="s">
        <v>115</v>
      </c>
      <c r="EN203" s="215" t="s">
        <v>63</v>
      </c>
      <c r="EO203" s="213" t="s">
        <v>113</v>
      </c>
      <c r="EP203" s="213" t="s">
        <v>114</v>
      </c>
      <c r="EQ203" s="213" t="s">
        <v>91</v>
      </c>
      <c r="ER203" s="213" t="s">
        <v>92</v>
      </c>
      <c r="ES203" s="213" t="s">
        <v>116</v>
      </c>
      <c r="ET203" s="214" t="s">
        <v>115</v>
      </c>
      <c r="EU203" s="215" t="s">
        <v>63</v>
      </c>
      <c r="EV203" s="213" t="s">
        <v>113</v>
      </c>
      <c r="EW203" s="213" t="s">
        <v>114</v>
      </c>
      <c r="EX203" s="213" t="s">
        <v>91</v>
      </c>
      <c r="EY203" s="213" t="s">
        <v>92</v>
      </c>
      <c r="EZ203" s="213" t="s">
        <v>116</v>
      </c>
      <c r="FA203" s="214" t="s">
        <v>115</v>
      </c>
      <c r="FB203" s="213" t="s">
        <v>113</v>
      </c>
      <c r="FC203" s="213" t="s">
        <v>114</v>
      </c>
      <c r="FD203" s="213" t="s">
        <v>91</v>
      </c>
      <c r="FE203" s="213" t="s">
        <v>92</v>
      </c>
      <c r="FF203" s="213" t="s">
        <v>116</v>
      </c>
      <c r="FG203" s="214" t="s">
        <v>115</v>
      </c>
      <c r="FH203" s="214" t="s">
        <v>50</v>
      </c>
      <c r="FI203" s="213" t="s">
        <v>113</v>
      </c>
      <c r="FJ203" s="213" t="s">
        <v>114</v>
      </c>
      <c r="FK203" s="213" t="s">
        <v>91</v>
      </c>
      <c r="FL203" s="213" t="s">
        <v>92</v>
      </c>
      <c r="FM203" s="213" t="s">
        <v>116</v>
      </c>
      <c r="FN203" s="214" t="s">
        <v>115</v>
      </c>
      <c r="FO203" s="215" t="s">
        <v>63</v>
      </c>
      <c r="FP203" s="214" t="s">
        <v>51</v>
      </c>
      <c r="FQ203" s="214" t="s">
        <v>51</v>
      </c>
      <c r="FR203" s="214" t="s">
        <v>52</v>
      </c>
      <c r="FS203" s="214" t="s">
        <v>51</v>
      </c>
      <c r="FT203" s="214" t="s">
        <v>52</v>
      </c>
      <c r="FU203" s="214" t="s">
        <v>51</v>
      </c>
      <c r="FV203" s="214" t="s">
        <v>51</v>
      </c>
      <c r="FW203" s="214" t="s">
        <v>52</v>
      </c>
      <c r="FX203" s="214" t="s">
        <v>51</v>
      </c>
      <c r="FY203" s="214" t="s">
        <v>52</v>
      </c>
      <c r="FZ203" s="213"/>
      <c r="GA203" s="213"/>
      <c r="GB203" s="213"/>
      <c r="GC203" s="213"/>
      <c r="GD203" s="213"/>
      <c r="GE203" s="213"/>
    </row>
    <row r="204" customFormat="false" ht="13.5" hidden="true" customHeight="false" outlineLevel="0" collapsed="false">
      <c r="F204" s="161" t="n">
        <v>2</v>
      </c>
      <c r="G204" s="161" t="n">
        <v>3</v>
      </c>
      <c r="H204" s="161" t="n">
        <v>4</v>
      </c>
      <c r="I204" s="161" t="n">
        <v>5</v>
      </c>
      <c r="J204" s="161" t="n">
        <v>6</v>
      </c>
      <c r="K204" s="161" t="n">
        <v>7</v>
      </c>
      <c r="L204" s="161" t="n">
        <v>8</v>
      </c>
      <c r="M204" s="161" t="n">
        <v>9</v>
      </c>
      <c r="N204" s="161" t="n">
        <v>10</v>
      </c>
      <c r="O204" s="161" t="n">
        <v>11</v>
      </c>
      <c r="P204" s="161" t="n">
        <v>12</v>
      </c>
      <c r="Q204" s="161" t="n">
        <v>13</v>
      </c>
      <c r="R204" s="161" t="n">
        <v>14</v>
      </c>
      <c r="S204" s="161" t="n">
        <v>15</v>
      </c>
      <c r="T204" s="161" t="n">
        <v>16</v>
      </c>
      <c r="U204" s="161" t="n">
        <v>17</v>
      </c>
      <c r="V204" s="161" t="n">
        <v>18</v>
      </c>
      <c r="W204" s="161" t="n">
        <v>19</v>
      </c>
      <c r="X204" s="161" t="n">
        <v>20</v>
      </c>
      <c r="Y204" s="161" t="n">
        <v>21</v>
      </c>
      <c r="Z204" s="161" t="n">
        <v>22</v>
      </c>
      <c r="AA204" s="161" t="n">
        <v>23</v>
      </c>
      <c r="AB204" s="161" t="n">
        <v>24</v>
      </c>
      <c r="AC204" s="161" t="n">
        <v>25</v>
      </c>
      <c r="AD204" s="161" t="n">
        <v>26</v>
      </c>
      <c r="AE204" s="161" t="n">
        <v>27</v>
      </c>
      <c r="AF204" s="161" t="n">
        <v>28</v>
      </c>
      <c r="AG204" s="161" t="n">
        <v>29</v>
      </c>
      <c r="AH204" s="161" t="n">
        <v>30</v>
      </c>
      <c r="AI204" s="161" t="n">
        <v>31</v>
      </c>
      <c r="AJ204" s="161" t="n">
        <v>32</v>
      </c>
      <c r="AK204" s="161" t="n">
        <v>33</v>
      </c>
      <c r="AL204" s="161" t="n">
        <v>34</v>
      </c>
      <c r="AM204" s="161" t="n">
        <v>35</v>
      </c>
      <c r="AN204" s="161" t="n">
        <v>36</v>
      </c>
      <c r="AO204" s="161" t="n">
        <v>37</v>
      </c>
      <c r="AP204" s="161" t="n">
        <v>38</v>
      </c>
      <c r="AQ204" s="161" t="n">
        <v>39</v>
      </c>
      <c r="AR204" s="161" t="n">
        <v>40</v>
      </c>
      <c r="AS204" s="161" t="n">
        <v>41</v>
      </c>
      <c r="AT204" s="161" t="n">
        <v>42</v>
      </c>
      <c r="AU204" s="161" t="n">
        <v>43</v>
      </c>
      <c r="AV204" s="161" t="n">
        <v>44</v>
      </c>
      <c r="AW204" s="161" t="n">
        <v>45</v>
      </c>
      <c r="AX204" s="161" t="n">
        <v>46</v>
      </c>
      <c r="AY204" s="161" t="n">
        <v>47</v>
      </c>
      <c r="AZ204" s="161" t="n">
        <v>48</v>
      </c>
      <c r="BA204" s="161" t="n">
        <v>49</v>
      </c>
      <c r="BB204" s="161" t="n">
        <v>50</v>
      </c>
      <c r="BC204" s="161" t="n">
        <v>51</v>
      </c>
      <c r="BD204" s="161" t="n">
        <v>52</v>
      </c>
      <c r="BE204" s="161" t="n">
        <v>53</v>
      </c>
      <c r="BF204" s="161" t="n">
        <v>54</v>
      </c>
      <c r="BG204" s="161" t="n">
        <v>55</v>
      </c>
      <c r="BH204" s="161" t="n">
        <v>56</v>
      </c>
      <c r="BI204" s="161" t="n">
        <v>57</v>
      </c>
      <c r="BJ204" s="161" t="n">
        <v>58</v>
      </c>
      <c r="BK204" s="161" t="n">
        <v>59</v>
      </c>
      <c r="BL204" s="161" t="n">
        <v>60</v>
      </c>
      <c r="BM204" s="161" t="n">
        <v>61</v>
      </c>
      <c r="BN204" s="161" t="n">
        <v>62</v>
      </c>
      <c r="BO204" s="161" t="n">
        <v>63</v>
      </c>
      <c r="BP204" s="161" t="n">
        <v>64</v>
      </c>
      <c r="BQ204" s="161" t="n">
        <v>65</v>
      </c>
      <c r="BR204" s="161" t="n">
        <v>66</v>
      </c>
      <c r="BS204" s="161" t="n">
        <v>67</v>
      </c>
      <c r="BT204" s="161" t="n">
        <v>68</v>
      </c>
      <c r="BU204" s="161" t="n">
        <v>69</v>
      </c>
      <c r="BV204" s="161" t="n">
        <v>70</v>
      </c>
      <c r="BW204" s="161" t="n">
        <v>71</v>
      </c>
      <c r="BX204" s="161" t="n">
        <v>72</v>
      </c>
      <c r="BY204" s="161" t="n">
        <v>73</v>
      </c>
      <c r="BZ204" s="161" t="n">
        <v>74</v>
      </c>
      <c r="CA204" s="161" t="n">
        <v>75</v>
      </c>
      <c r="CB204" s="161" t="n">
        <v>76</v>
      </c>
      <c r="CC204" s="161" t="n">
        <v>77</v>
      </c>
      <c r="CD204" s="161" t="n">
        <v>78</v>
      </c>
      <c r="CE204" s="161" t="n">
        <v>79</v>
      </c>
      <c r="CF204" s="161" t="n">
        <v>80</v>
      </c>
      <c r="CG204" s="161" t="n">
        <v>81</v>
      </c>
      <c r="CH204" s="161" t="n">
        <v>82</v>
      </c>
      <c r="CI204" s="161" t="n">
        <v>83</v>
      </c>
      <c r="CJ204" s="161" t="n">
        <v>84</v>
      </c>
      <c r="CK204" s="161" t="n">
        <v>85</v>
      </c>
      <c r="CL204" s="161" t="n">
        <v>86</v>
      </c>
      <c r="CM204" s="161" t="n">
        <v>87</v>
      </c>
      <c r="CN204" s="161" t="n">
        <v>88</v>
      </c>
      <c r="CO204" s="161" t="n">
        <v>89</v>
      </c>
      <c r="CP204" s="161" t="n">
        <v>90</v>
      </c>
      <c r="CQ204" s="161" t="n">
        <v>91</v>
      </c>
      <c r="CR204" s="161" t="n">
        <v>92</v>
      </c>
      <c r="CS204" s="161" t="n">
        <v>93</v>
      </c>
      <c r="CT204" s="161" t="n">
        <v>94</v>
      </c>
      <c r="CU204" s="161" t="n">
        <v>95</v>
      </c>
      <c r="CV204" s="161" t="n">
        <v>96</v>
      </c>
      <c r="CW204" s="161" t="n">
        <v>97</v>
      </c>
      <c r="CX204" s="161" t="n">
        <v>98</v>
      </c>
      <c r="CY204" s="161" t="n">
        <v>99</v>
      </c>
      <c r="CZ204" s="161" t="n">
        <v>100</v>
      </c>
      <c r="DA204" s="161" t="n">
        <v>101</v>
      </c>
      <c r="DB204" s="161" t="n">
        <v>102</v>
      </c>
      <c r="DC204" s="161" t="n">
        <v>103</v>
      </c>
      <c r="DD204" s="161" t="n">
        <v>104</v>
      </c>
      <c r="DE204" s="161" t="n">
        <v>105</v>
      </c>
      <c r="DF204" s="161" t="n">
        <v>106</v>
      </c>
      <c r="DG204" s="161" t="n">
        <v>107</v>
      </c>
      <c r="DH204" s="161" t="n">
        <v>108</v>
      </c>
      <c r="DI204" s="161" t="n">
        <v>109</v>
      </c>
      <c r="DJ204" s="161" t="n">
        <v>110</v>
      </c>
      <c r="DK204" s="161" t="n">
        <v>111</v>
      </c>
      <c r="DL204" s="161" t="n">
        <v>112</v>
      </c>
      <c r="DM204" s="161" t="n">
        <v>113</v>
      </c>
      <c r="DN204" s="161" t="n">
        <v>114</v>
      </c>
      <c r="DO204" s="161" t="n">
        <v>115</v>
      </c>
      <c r="DP204" s="161" t="n">
        <v>116</v>
      </c>
      <c r="DQ204" s="161" t="n">
        <v>117</v>
      </c>
      <c r="DR204" s="161" t="n">
        <v>118</v>
      </c>
      <c r="DS204" s="161" t="n">
        <v>119</v>
      </c>
      <c r="DT204" s="161" t="n">
        <v>120</v>
      </c>
      <c r="DU204" s="161" t="n">
        <v>121</v>
      </c>
      <c r="DV204" s="161" t="n">
        <v>122</v>
      </c>
      <c r="DW204" s="161" t="n">
        <v>123</v>
      </c>
      <c r="DX204" s="161" t="n">
        <v>124</v>
      </c>
      <c r="DY204" s="161" t="n">
        <v>125</v>
      </c>
      <c r="DZ204" s="161" t="n">
        <v>126</v>
      </c>
      <c r="EA204" s="161" t="n">
        <v>127</v>
      </c>
      <c r="EB204" s="161" t="n">
        <v>128</v>
      </c>
      <c r="EC204" s="161" t="n">
        <v>129</v>
      </c>
      <c r="ED204" s="161" t="n">
        <v>130</v>
      </c>
      <c r="EE204" s="161" t="n">
        <v>131</v>
      </c>
      <c r="EF204" s="161" t="n">
        <v>132</v>
      </c>
      <c r="EG204" s="161" t="n">
        <v>133</v>
      </c>
      <c r="EH204" s="161" t="n">
        <v>134</v>
      </c>
      <c r="EI204" s="161" t="n">
        <v>135</v>
      </c>
      <c r="EJ204" s="161" t="n">
        <v>136</v>
      </c>
      <c r="EK204" s="161" t="n">
        <v>137</v>
      </c>
      <c r="EL204" s="161" t="n">
        <v>138</v>
      </c>
      <c r="EM204" s="161" t="n">
        <v>139</v>
      </c>
      <c r="EN204" s="161" t="n">
        <v>140</v>
      </c>
      <c r="EO204" s="161" t="n">
        <v>141</v>
      </c>
      <c r="EP204" s="161" t="n">
        <v>142</v>
      </c>
      <c r="EQ204" s="161" t="n">
        <v>143</v>
      </c>
      <c r="ER204" s="161" t="n">
        <v>144</v>
      </c>
      <c r="ES204" s="161" t="n">
        <v>145</v>
      </c>
      <c r="ET204" s="161" t="n">
        <v>146</v>
      </c>
      <c r="EU204" s="161" t="n">
        <v>147</v>
      </c>
      <c r="EV204" s="161" t="n">
        <v>148</v>
      </c>
      <c r="EW204" s="161" t="n">
        <v>149</v>
      </c>
      <c r="EX204" s="161" t="n">
        <v>150</v>
      </c>
      <c r="EY204" s="161" t="n">
        <v>151</v>
      </c>
      <c r="EZ204" s="161" t="n">
        <v>152</v>
      </c>
      <c r="FA204" s="161" t="n">
        <v>153</v>
      </c>
      <c r="FB204" s="161" t="n">
        <v>154</v>
      </c>
      <c r="FC204" s="161" t="n">
        <v>155</v>
      </c>
      <c r="FD204" s="161" t="n">
        <v>156</v>
      </c>
      <c r="FE204" s="161" t="n">
        <v>157</v>
      </c>
      <c r="FF204" s="161" t="n">
        <v>158</v>
      </c>
      <c r="FG204" s="161" t="n">
        <v>159</v>
      </c>
      <c r="FH204" s="161" t="n">
        <v>160</v>
      </c>
      <c r="FI204" s="161" t="n">
        <v>161</v>
      </c>
      <c r="FJ204" s="161" t="n">
        <v>162</v>
      </c>
      <c r="FK204" s="161" t="n">
        <v>163</v>
      </c>
      <c r="FL204" s="161" t="n">
        <v>164</v>
      </c>
      <c r="FM204" s="161" t="n">
        <v>165</v>
      </c>
      <c r="FN204" s="161" t="n">
        <v>166</v>
      </c>
      <c r="FO204" s="161" t="n">
        <v>167</v>
      </c>
      <c r="FP204" s="161" t="n">
        <v>168</v>
      </c>
      <c r="FQ204" s="161" t="n">
        <v>169</v>
      </c>
      <c r="FR204" s="161" t="n">
        <v>170</v>
      </c>
      <c r="FS204" s="161" t="n">
        <v>171</v>
      </c>
      <c r="FT204" s="161" t="n">
        <v>172</v>
      </c>
      <c r="FU204" s="161" t="n">
        <v>173</v>
      </c>
      <c r="FV204" s="161" t="n">
        <v>174</v>
      </c>
      <c r="FW204" s="161" t="n">
        <v>175</v>
      </c>
      <c r="FX204" s="161" t="n">
        <v>176</v>
      </c>
      <c r="FY204" s="161" t="n">
        <v>177</v>
      </c>
      <c r="FZ204" s="161"/>
      <c r="GA204" s="161"/>
      <c r="GB204" s="161"/>
      <c r="GC204" s="161"/>
      <c r="GD204" s="161"/>
      <c r="GE204" s="161"/>
    </row>
    <row r="205" customFormat="false" ht="13.5" hidden="true" customHeight="true" outlineLevel="0" collapsed="false">
      <c r="E205" s="218" t="n">
        <v>201108</v>
      </c>
      <c r="F205" s="218" t="n">
        <v>58809</v>
      </c>
      <c r="G205" s="218" t="n">
        <v>72708</v>
      </c>
      <c r="H205" s="218" t="n">
        <v>8173</v>
      </c>
      <c r="I205" s="218" t="n">
        <v>1048</v>
      </c>
      <c r="J205" s="218" t="n">
        <v>1922</v>
      </c>
      <c r="K205" s="218" t="n">
        <v>339</v>
      </c>
      <c r="L205" s="218" t="n">
        <v>61</v>
      </c>
      <c r="M205" s="218" t="n">
        <v>3488</v>
      </c>
      <c r="N205" s="218" t="n">
        <v>4077</v>
      </c>
      <c r="O205" s="218" t="n">
        <v>386326.578345055</v>
      </c>
      <c r="P205" s="218" t="n">
        <v>23124350</v>
      </c>
      <c r="Q205" s="218" t="n">
        <v>0</v>
      </c>
      <c r="R205" s="218" t="n">
        <v>23124350</v>
      </c>
      <c r="S205" s="218" t="n">
        <v>453</v>
      </c>
      <c r="T205" s="218" t="n">
        <v>894</v>
      </c>
      <c r="U205" s="218" t="n">
        <v>124</v>
      </c>
      <c r="V205" s="218" t="n">
        <v>102</v>
      </c>
      <c r="W205" s="218" t="n">
        <v>11</v>
      </c>
      <c r="X205" s="218" t="n">
        <v>220</v>
      </c>
      <c r="Y205" s="218" t="n">
        <v>173</v>
      </c>
      <c r="Z205" s="218" t="n">
        <v>20604</v>
      </c>
      <c r="AA205" s="218" t="n">
        <v>37072</v>
      </c>
      <c r="AB205" s="218" t="n">
        <v>5996</v>
      </c>
      <c r="AC205" s="218" t="n">
        <v>3341</v>
      </c>
      <c r="AD205" s="218" t="n">
        <v>341</v>
      </c>
      <c r="AE205" s="218" t="n">
        <v>7502</v>
      </c>
      <c r="AF205" s="218" t="n">
        <v>1508</v>
      </c>
      <c r="AG205" s="218" t="n">
        <v>5508</v>
      </c>
      <c r="AH205" s="218" t="n">
        <v>8986</v>
      </c>
      <c r="AI205" s="218" t="n">
        <v>863</v>
      </c>
      <c r="AJ205" s="218" t="n">
        <v>407</v>
      </c>
      <c r="AK205" s="218" t="n">
        <v>65</v>
      </c>
      <c r="AL205" s="218" t="n">
        <v>1072</v>
      </c>
      <c r="AM205" s="218" t="n">
        <v>71</v>
      </c>
      <c r="AN205" s="218" t="n">
        <v>5170</v>
      </c>
      <c r="AO205" s="218" t="n">
        <v>10521</v>
      </c>
      <c r="AP205" s="218" t="n">
        <v>825</v>
      </c>
      <c r="AQ205" s="218" t="n">
        <v>1608</v>
      </c>
      <c r="AR205" s="218" t="n">
        <v>100</v>
      </c>
      <c r="AS205" s="218" t="n">
        <v>3179</v>
      </c>
      <c r="AT205" s="218" t="n">
        <v>1823</v>
      </c>
      <c r="AU205" s="218" t="n">
        <v>30432</v>
      </c>
      <c r="AV205" s="218" t="n">
        <v>58983</v>
      </c>
      <c r="AW205" s="218" t="n">
        <v>9513</v>
      </c>
      <c r="AX205" s="218" t="n">
        <v>6718</v>
      </c>
      <c r="AY205" s="218" t="n">
        <v>602</v>
      </c>
      <c r="AZ205" s="218" t="n">
        <v>14201</v>
      </c>
      <c r="BA205" s="218" t="n">
        <v>2986</v>
      </c>
      <c r="BB205" s="218" t="n">
        <v>12287</v>
      </c>
      <c r="BC205" s="218" t="n">
        <v>18261</v>
      </c>
      <c r="BD205" s="218" t="n">
        <v>1522</v>
      </c>
      <c r="BE205" s="218" t="n">
        <v>997</v>
      </c>
      <c r="BF205" s="218" t="n">
        <v>165</v>
      </c>
      <c r="BG205" s="218" t="n">
        <v>2529</v>
      </c>
      <c r="BH205" s="218" t="n">
        <v>206</v>
      </c>
      <c r="BI205" s="218" t="n">
        <v>198894420</v>
      </c>
      <c r="BJ205" s="218" t="n">
        <v>379632130</v>
      </c>
      <c r="BK205" s="218" t="n">
        <v>48970230</v>
      </c>
      <c r="BL205" s="218" t="n">
        <v>50726880</v>
      </c>
      <c r="BM205" s="218" t="n">
        <v>5914610</v>
      </c>
      <c r="BN205" s="218" t="n">
        <v>108179930</v>
      </c>
      <c r="BO205" s="218" t="n">
        <v>80019020</v>
      </c>
      <c r="BP205" s="218" t="n">
        <v>259004480</v>
      </c>
      <c r="BQ205" s="218" t="n">
        <v>406041240</v>
      </c>
      <c r="BR205" s="218" t="n">
        <v>46460390</v>
      </c>
      <c r="BS205" s="218" t="n">
        <v>52718050</v>
      </c>
      <c r="BT205" s="218" t="n">
        <v>4813900</v>
      </c>
      <c r="BU205" s="218" t="n">
        <v>113726970</v>
      </c>
      <c r="BV205" s="218" t="n">
        <v>25279500</v>
      </c>
      <c r="BW205" s="218" t="n">
        <v>89261070</v>
      </c>
      <c r="BX205" s="218" t="n">
        <v>112809030</v>
      </c>
      <c r="BY205" s="218" t="n">
        <v>8243200</v>
      </c>
      <c r="BZ205" s="218" t="n">
        <v>7690540</v>
      </c>
      <c r="CA205" s="218" t="n">
        <v>1205010</v>
      </c>
      <c r="CB205" s="218" t="n">
        <v>18013000</v>
      </c>
      <c r="CC205" s="218" t="n">
        <v>2003240</v>
      </c>
      <c r="CD205" s="218" t="n">
        <v>148242440</v>
      </c>
      <c r="CE205" s="218" t="n">
        <v>172654130</v>
      </c>
      <c r="CF205" s="218" t="n">
        <v>16688160</v>
      </c>
      <c r="CG205" s="218" t="n">
        <v>28843200</v>
      </c>
      <c r="CH205" s="218" t="n">
        <v>2839450</v>
      </c>
      <c r="CI205" s="218" t="n">
        <v>61082320</v>
      </c>
      <c r="CJ205" s="218" t="n">
        <v>7398210</v>
      </c>
      <c r="CK205" s="218" t="n">
        <v>169750</v>
      </c>
      <c r="CL205" s="218" t="n">
        <v>2124650</v>
      </c>
      <c r="CM205" s="218" t="n">
        <v>64700</v>
      </c>
      <c r="CN205" s="218" t="n">
        <v>232350</v>
      </c>
      <c r="CO205" s="218" t="n">
        <v>0</v>
      </c>
      <c r="CP205" s="218" t="n">
        <v>321600</v>
      </c>
      <c r="CQ205" s="218" t="n">
        <v>84250</v>
      </c>
      <c r="CR205" s="218" t="n">
        <v>7638964</v>
      </c>
      <c r="CS205" s="218" t="n">
        <v>17337208</v>
      </c>
      <c r="CT205" s="218" t="n">
        <v>1036564</v>
      </c>
      <c r="CU205" s="218" t="n">
        <v>2985890</v>
      </c>
      <c r="CV205" s="218" t="n">
        <v>166870</v>
      </c>
      <c r="CW205" s="218" t="n">
        <v>5742598</v>
      </c>
      <c r="CX205" s="218" t="n">
        <v>2894836</v>
      </c>
      <c r="CY205" s="218" t="n">
        <v>24118506.0944882</v>
      </c>
      <c r="CZ205" s="218" t="n">
        <v>34709342.0835369</v>
      </c>
      <c r="DA205" s="218" t="n">
        <v>3462946.1128777</v>
      </c>
      <c r="DB205" s="218" t="n">
        <v>1211634.78292499</v>
      </c>
      <c r="DC205" s="218" t="n">
        <v>168600.923022955</v>
      </c>
      <c r="DD205" s="218" t="n">
        <v>3256010.04423275</v>
      </c>
      <c r="DE205" s="218" t="n">
        <v>1855119</v>
      </c>
      <c r="DF205" s="218" t="n">
        <v>168293157</v>
      </c>
      <c r="DG205" s="218" t="n">
        <v>320652485</v>
      </c>
      <c r="DH205" s="218" t="n">
        <v>43756788</v>
      </c>
      <c r="DI205" s="218" t="n">
        <v>46620360</v>
      </c>
      <c r="DJ205" s="218" t="n">
        <v>5317659</v>
      </c>
      <c r="DK205" s="218" t="n">
        <v>96111132</v>
      </c>
      <c r="DL205" s="218" t="n">
        <v>80019020</v>
      </c>
      <c r="DM205" s="218" t="n">
        <v>187049064</v>
      </c>
      <c r="DN205" s="218" t="n">
        <v>306624337</v>
      </c>
      <c r="DO205" s="218" t="n">
        <v>37344438</v>
      </c>
      <c r="DP205" s="218" t="n">
        <v>43390015</v>
      </c>
      <c r="DQ205" s="218" t="n">
        <v>3399605</v>
      </c>
      <c r="DR205" s="218" t="n">
        <v>88250745</v>
      </c>
      <c r="DS205" s="218" t="n">
        <v>25268471</v>
      </c>
      <c r="DT205" s="218" t="n">
        <v>63974511</v>
      </c>
      <c r="DU205" s="218" t="n">
        <v>81431652</v>
      </c>
      <c r="DV205" s="218" t="n">
        <v>6629436</v>
      </c>
      <c r="DW205" s="218" t="n">
        <v>6212754</v>
      </c>
      <c r="DX205" s="218" t="n">
        <v>879546</v>
      </c>
      <c r="DY205" s="218" t="n">
        <v>13582027</v>
      </c>
      <c r="DZ205" s="218" t="n">
        <v>2003240</v>
      </c>
      <c r="EA205" s="218" t="n">
        <v>106610181</v>
      </c>
      <c r="EB205" s="218" t="n">
        <v>126054760</v>
      </c>
      <c r="EC205" s="218" t="n">
        <v>13409150</v>
      </c>
      <c r="ED205" s="218" t="n">
        <v>23121670</v>
      </c>
      <c r="EE205" s="218" t="n">
        <v>2038068</v>
      </c>
      <c r="EF205" s="218" t="n">
        <v>46155002</v>
      </c>
      <c r="EG205" s="218" t="n">
        <v>7398210</v>
      </c>
      <c r="EH205" s="218" t="n">
        <v>118825</v>
      </c>
      <c r="EI205" s="218" t="n">
        <v>1505605</v>
      </c>
      <c r="EJ205" s="218" t="n">
        <v>51760</v>
      </c>
      <c r="EK205" s="218" t="n">
        <v>199300</v>
      </c>
      <c r="EL205" s="218" t="n">
        <v>0</v>
      </c>
      <c r="EM205" s="218" t="n">
        <v>261775</v>
      </c>
      <c r="EN205" s="218" t="n">
        <v>84250</v>
      </c>
      <c r="EO205" s="218" t="n">
        <v>4774164</v>
      </c>
      <c r="EP205" s="218" t="n">
        <v>10777138</v>
      </c>
      <c r="EQ205" s="218" t="n">
        <v>630704</v>
      </c>
      <c r="ER205" s="218" t="n">
        <v>1859750</v>
      </c>
      <c r="ES205" s="218" t="n">
        <v>104210</v>
      </c>
      <c r="ET205" s="218" t="n">
        <v>3642578</v>
      </c>
      <c r="EU205" s="218" t="n">
        <v>2894836</v>
      </c>
      <c r="EV205" s="218" t="n">
        <v>0</v>
      </c>
      <c r="EW205" s="218" t="n">
        <v>0</v>
      </c>
      <c r="EX205" s="218" t="n">
        <v>0</v>
      </c>
      <c r="EY205" s="218" t="n">
        <v>0</v>
      </c>
      <c r="EZ205" s="218" t="n">
        <v>0</v>
      </c>
      <c r="FA205" s="218" t="n">
        <v>0</v>
      </c>
      <c r="FB205" s="218" t="n">
        <v>6887329</v>
      </c>
      <c r="FC205" s="218" t="n">
        <v>7347148</v>
      </c>
      <c r="FD205" s="218" t="n">
        <v>0</v>
      </c>
      <c r="FE205" s="218" t="n">
        <v>0</v>
      </c>
      <c r="FF205" s="218" t="n">
        <v>0</v>
      </c>
      <c r="FG205" s="218" t="n">
        <v>1762211</v>
      </c>
      <c r="FH205" s="218" t="n">
        <v>2838892</v>
      </c>
      <c r="FI205" s="218" t="n">
        <v>16882913.1244548</v>
      </c>
      <c r="FJ205" s="218" t="n">
        <v>24644989.2024765</v>
      </c>
      <c r="FK205" s="218" t="n">
        <v>2770581.71968126</v>
      </c>
      <c r="FL205" s="218" t="n">
        <v>952529.673068553</v>
      </c>
      <c r="FM205" s="218" t="n">
        <v>118033.274639858</v>
      </c>
      <c r="FN205" s="218" t="n">
        <v>2383742.08121567</v>
      </c>
      <c r="FO205" s="218" t="n">
        <v>1855119</v>
      </c>
      <c r="FP205" s="218" t="n">
        <v>150985994</v>
      </c>
      <c r="FQ205" s="218" t="n">
        <v>900000</v>
      </c>
      <c r="FR205" s="218" t="n">
        <v>1100000</v>
      </c>
      <c r="FS205" s="218" t="n">
        <v>1260000</v>
      </c>
      <c r="FT205" s="218" t="n">
        <v>42390000</v>
      </c>
      <c r="FU205" s="218" t="n">
        <v>863563</v>
      </c>
      <c r="FV205" s="218" t="n">
        <v>9684000</v>
      </c>
      <c r="FW205" s="218" t="n">
        <v>10937200</v>
      </c>
      <c r="FX205" s="218" t="n">
        <v>14241197</v>
      </c>
      <c r="FY205" s="218" t="n">
        <v>186000</v>
      </c>
    </row>
  </sheetData>
  <mergeCells count="19">
    <mergeCell ref="B1:P1"/>
    <mergeCell ref="E11:F11"/>
    <mergeCell ref="G11:H11"/>
    <mergeCell ref="I11:J11"/>
    <mergeCell ref="K11:L11"/>
    <mergeCell ref="E12:F12"/>
    <mergeCell ref="G12:H12"/>
    <mergeCell ref="I12:J12"/>
    <mergeCell ref="K12:L12"/>
    <mergeCell ref="F17:I17"/>
    <mergeCell ref="J17:M17"/>
    <mergeCell ref="F32:F33"/>
    <mergeCell ref="F49:L49"/>
    <mergeCell ref="M49:P49"/>
    <mergeCell ref="O52:O58"/>
    <mergeCell ref="F67:J67"/>
    <mergeCell ref="K67:K69"/>
    <mergeCell ref="F68:I68"/>
    <mergeCell ref="J68:J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E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.87"/>
    <col collapsed="false" customWidth="true" hidden="false" outlineLevel="0" max="15" min="5" style="1" width="8.62"/>
    <col collapsed="false" customWidth="true" hidden="false" outlineLevel="0" max="20" min="16" style="66" width="8.62"/>
    <col collapsed="false" customWidth="true" hidden="false" outlineLevel="0" max="27" min="21" style="67" width="8.62"/>
    <col collapsed="false" customWidth="true" hidden="false" outlineLevel="0" max="167" min="28" style="1" width="8.62"/>
    <col collapsed="false" customWidth="false" hidden="false" outlineLevel="0" max="257" min="168" style="1" width="8.99"/>
  </cols>
  <sheetData>
    <row r="1" customFormat="false" ht="17.25" hidden="false" customHeight="true" outlineLevel="0" collapsed="false">
      <c r="B1" s="68" t="str">
        <f aca="false">"船員保険事業月報【"&amp;TEXT(DATE(LEFT(E205,4),MID(E205,5,2),1),"[$-411]ggge""年""m""月""")&amp;"】　総括表２　（速報値）"</f>
        <v>船員保険事業月報【平成23年9月】　総括表２　（速報値）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8.5" hidden="false" customHeight="true" outlineLevel="0" collapsed="false"/>
    <row r="3" customFormat="false" ht="13.5" hidden="false" customHeight="false" outlineLevel="0" collapsed="false">
      <c r="B3" s="69" t="s">
        <v>42</v>
      </c>
      <c r="M3" s="29" t="s">
        <v>43</v>
      </c>
    </row>
    <row r="4" customFormat="false" ht="13.5" hidden="false" customHeight="false" outlineLevel="0" collapsed="false">
      <c r="E4" s="70"/>
      <c r="F4" s="70"/>
      <c r="G4" s="70"/>
      <c r="H4" s="70"/>
      <c r="I4" s="70"/>
      <c r="J4" s="70"/>
      <c r="K4" s="71" t="s">
        <v>44</v>
      </c>
    </row>
    <row r="5" customFormat="false" ht="24" hidden="false" customHeight="false" outlineLevel="0" collapsed="false">
      <c r="E5" s="11"/>
      <c r="F5" s="72" t="s">
        <v>7</v>
      </c>
      <c r="G5" s="73" t="s">
        <v>45</v>
      </c>
      <c r="H5" s="74"/>
      <c r="I5" s="75" t="s">
        <v>46</v>
      </c>
      <c r="J5" s="75"/>
      <c r="K5" s="76" t="s">
        <v>47</v>
      </c>
    </row>
    <row r="6" customFormat="false" ht="24" hidden="false" customHeight="false" outlineLevel="0" collapsed="false">
      <c r="E6" s="59"/>
      <c r="F6" s="77"/>
      <c r="G6" s="78"/>
      <c r="H6" s="25" t="s">
        <v>48</v>
      </c>
      <c r="I6" s="79"/>
      <c r="J6" s="25" t="s">
        <v>49</v>
      </c>
      <c r="K6" s="80"/>
    </row>
    <row r="7" customFormat="false" ht="13.5" hidden="false" customHeight="false" outlineLevel="0" collapsed="false">
      <c r="E7" s="81" t="s">
        <v>50</v>
      </c>
      <c r="F7" s="82" t="n">
        <f aca="false">SUM(F8,F9)</f>
        <v>13.4876</v>
      </c>
      <c r="G7" s="83" t="n">
        <f aca="false">SUM(G8:G9)</f>
        <v>13.1875</v>
      </c>
      <c r="H7" s="84" t="n">
        <f aca="false">H9</f>
        <v>0.8358</v>
      </c>
      <c r="I7" s="83" t="n">
        <f aca="false">SUM(I8:I9)</f>
        <v>0.3001</v>
      </c>
      <c r="J7" s="83" t="n">
        <f aca="false">SUM(J8:J9)</f>
        <v>0.0411</v>
      </c>
      <c r="K7" s="83" t="n">
        <f aca="false">SUM(K8:K9)</f>
        <v>0.7644</v>
      </c>
    </row>
    <row r="8" customFormat="false" ht="13.5" hidden="false" customHeight="false" outlineLevel="0" collapsed="false">
      <c r="E8" s="85" t="s">
        <v>51</v>
      </c>
      <c r="F8" s="86" t="n">
        <f aca="false">SUM(G8,I8)</f>
        <v>6.0107</v>
      </c>
      <c r="G8" s="87" t="n">
        <f aca="false">F205/10000</f>
        <v>5.9046</v>
      </c>
      <c r="H8" s="88"/>
      <c r="I8" s="86" t="n">
        <f aca="false">I205/10000</f>
        <v>0.1061</v>
      </c>
      <c r="J8" s="89" t="n">
        <f aca="false">K205/10000</f>
        <v>0.0347</v>
      </c>
      <c r="K8" s="89" t="n">
        <f aca="false">M205/10000</f>
        <v>0.3538</v>
      </c>
    </row>
    <row r="9" customFormat="false" ht="13.5" hidden="false" customHeight="false" outlineLevel="0" collapsed="false">
      <c r="E9" s="90" t="s">
        <v>52</v>
      </c>
      <c r="F9" s="91" t="n">
        <f aca="false">SUM(G9,I9)</f>
        <v>7.4769</v>
      </c>
      <c r="G9" s="92" t="n">
        <f aca="false">G205/10000</f>
        <v>7.2829</v>
      </c>
      <c r="H9" s="93" t="n">
        <f aca="false">H205/10000</f>
        <v>0.8358</v>
      </c>
      <c r="I9" s="94" t="n">
        <f aca="false">J205/10000</f>
        <v>0.194</v>
      </c>
      <c r="J9" s="93" t="n">
        <f aca="false">L205/10000</f>
        <v>0.0064</v>
      </c>
      <c r="K9" s="93" t="n">
        <f aca="false">N205/10000</f>
        <v>0.4106</v>
      </c>
    </row>
    <row r="11" customFormat="false" ht="13.5" hidden="false" customHeight="false" outlineLevel="0" collapsed="false">
      <c r="E11" s="95" t="s">
        <v>53</v>
      </c>
      <c r="F11" s="95"/>
      <c r="G11" s="95" t="s">
        <v>54</v>
      </c>
      <c r="H11" s="95"/>
      <c r="I11" s="95" t="s">
        <v>55</v>
      </c>
      <c r="J11" s="95"/>
      <c r="K11" s="95" t="s">
        <v>56</v>
      </c>
      <c r="L11" s="95"/>
    </row>
    <row r="12" customFormat="false" ht="13.5" hidden="false" customHeight="false" outlineLevel="0" collapsed="false">
      <c r="E12" s="96" t="n">
        <f aca="false">O205</f>
        <v>393184.188197714</v>
      </c>
      <c r="F12" s="96"/>
      <c r="G12" s="96" t="n">
        <f aca="false">P205/100000</f>
        <v>236.33122</v>
      </c>
      <c r="H12" s="96"/>
      <c r="I12" s="96" t="n">
        <f aca="false">Q205/100000</f>
        <v>0</v>
      </c>
      <c r="J12" s="96"/>
      <c r="K12" s="96" t="n">
        <f aca="false">R205/100000</f>
        <v>236.33122</v>
      </c>
      <c r="L12" s="96"/>
    </row>
    <row r="15" customFormat="false" ht="13.5" hidden="false" customHeight="false" outlineLevel="0" collapsed="false">
      <c r="B15" s="69" t="s">
        <v>57</v>
      </c>
    </row>
    <row r="16" customFormat="false" ht="13.5" hidden="false" customHeight="false" outlineLevel="0" collapsed="false">
      <c r="I16" s="71" t="s">
        <v>58</v>
      </c>
      <c r="M16" s="71" t="s">
        <v>59</v>
      </c>
    </row>
    <row r="17" customFormat="false" ht="13.5" hidden="false" customHeight="false" outlineLevel="0" collapsed="false">
      <c r="B17" s="97"/>
      <c r="C17" s="98"/>
      <c r="D17" s="98"/>
      <c r="E17" s="65"/>
      <c r="F17" s="99" t="s">
        <v>60</v>
      </c>
      <c r="G17" s="99"/>
      <c r="H17" s="99"/>
      <c r="I17" s="99"/>
      <c r="J17" s="99" t="s">
        <v>61</v>
      </c>
      <c r="K17" s="99"/>
      <c r="L17" s="99"/>
      <c r="M17" s="99"/>
      <c r="N17" s="100"/>
    </row>
    <row r="18" customFormat="false" ht="13.5" hidden="false" customHeight="false" outlineLevel="0" collapsed="false">
      <c r="B18" s="101"/>
      <c r="C18" s="102"/>
      <c r="D18" s="102"/>
      <c r="E18" s="62"/>
      <c r="F18" s="103" t="s">
        <v>7</v>
      </c>
      <c r="G18" s="104" t="s">
        <v>8</v>
      </c>
      <c r="H18" s="104" t="s">
        <v>9</v>
      </c>
      <c r="I18" s="105" t="s">
        <v>10</v>
      </c>
      <c r="J18" s="103" t="s">
        <v>7</v>
      </c>
      <c r="K18" s="104" t="s">
        <v>8</v>
      </c>
      <c r="L18" s="104" t="s">
        <v>9</v>
      </c>
      <c r="M18" s="105" t="s">
        <v>10</v>
      </c>
      <c r="N18" s="100"/>
    </row>
    <row r="19" customFormat="false" ht="15" hidden="false" customHeight="true" outlineLevel="0" collapsed="false">
      <c r="B19" s="43" t="s">
        <v>50</v>
      </c>
      <c r="C19" s="106"/>
      <c r="D19" s="106"/>
      <c r="E19" s="107"/>
      <c r="F19" s="108" t="n">
        <f aca="false">SUM(F20,F24,F27)</f>
        <v>7.4778</v>
      </c>
      <c r="G19" s="109" t="n">
        <f aca="false">SUM(G20,G24,G27)</f>
        <v>0.1523</v>
      </c>
      <c r="H19" s="109" t="n">
        <f aca="false">SUM(H20,H24,H27)</f>
        <v>5.9793</v>
      </c>
      <c r="I19" s="110" t="n">
        <f aca="false">SUM(I20,I24,I27)</f>
        <v>1.3462</v>
      </c>
      <c r="J19" s="111" t="n">
        <f aca="false">SUM(J20,J24,J27)</f>
        <v>14.1163</v>
      </c>
      <c r="K19" s="112" t="n">
        <f aca="false">SUM(K20,K24,K27)</f>
        <v>1.812</v>
      </c>
      <c r="L19" s="112" t="n">
        <f aca="false">SUM(L20,L24,L27)</f>
        <v>9.4742</v>
      </c>
      <c r="M19" s="113" t="n">
        <f aca="false">SUM(M20,M24,M27)</f>
        <v>2.8301</v>
      </c>
      <c r="N19" s="114"/>
      <c r="U19" s="66"/>
      <c r="V19" s="66"/>
    </row>
    <row r="20" customFormat="false" ht="15" hidden="false" customHeight="true" outlineLevel="0" collapsed="false">
      <c r="B20" s="115" t="s">
        <v>45</v>
      </c>
      <c r="C20" s="116"/>
      <c r="D20" s="116"/>
      <c r="E20" s="117"/>
      <c r="F20" s="118" t="n">
        <f aca="false">SUM(F21:F22)</f>
        <v>6.9456</v>
      </c>
      <c r="G20" s="119" t="n">
        <f aca="false">SUM(G21:G22)</f>
        <v>0.1214</v>
      </c>
      <c r="H20" s="119" t="n">
        <f aca="false">SUM(H21:H22)</f>
        <v>5.5224</v>
      </c>
      <c r="I20" s="119" t="n">
        <f aca="false">SUM(I21:I22)</f>
        <v>1.3018</v>
      </c>
      <c r="J20" s="118" t="n">
        <f aca="false">SUM(J21:J22)</f>
        <v>12.7338</v>
      </c>
      <c r="K20" s="119" t="n">
        <f aca="false">SUM(K21:K22)</f>
        <v>1.4329</v>
      </c>
      <c r="L20" s="119" t="n">
        <f aca="false">SUM(L21:L22)</f>
        <v>8.5834</v>
      </c>
      <c r="M20" s="120" t="n">
        <f aca="false">SUM(M21:M22)</f>
        <v>2.7175</v>
      </c>
      <c r="N20" s="114"/>
      <c r="U20" s="121"/>
      <c r="V20" s="121"/>
    </row>
    <row r="21" customFormat="false" ht="15" hidden="false" customHeight="true" outlineLevel="0" collapsed="false">
      <c r="B21" s="122"/>
      <c r="C21" s="123" t="s">
        <v>51</v>
      </c>
      <c r="D21" s="123"/>
      <c r="E21" s="124"/>
      <c r="F21" s="125" t="n">
        <f aca="false">SUM(G21:I21)</f>
        <v>2.5065</v>
      </c>
      <c r="G21" s="126" t="n">
        <f aca="false">S205/10000</f>
        <v>0.041</v>
      </c>
      <c r="H21" s="126" t="n">
        <f aca="false">Z205/10000</f>
        <v>1.939</v>
      </c>
      <c r="I21" s="120" t="n">
        <f aca="false">AG205/10000</f>
        <v>0.5265</v>
      </c>
      <c r="J21" s="125" t="n">
        <f aca="false">SUM(K21:M21)</f>
        <v>4.5094</v>
      </c>
      <c r="K21" s="126" t="n">
        <f aca="false">AN205/10000</f>
        <v>0.4922</v>
      </c>
      <c r="L21" s="119" t="n">
        <f aca="false">AU205/10000</f>
        <v>2.855</v>
      </c>
      <c r="M21" s="127" t="n">
        <f aca="false">BB205/10000</f>
        <v>1.1622</v>
      </c>
      <c r="N21" s="114"/>
      <c r="U21" s="121"/>
      <c r="V21" s="121"/>
    </row>
    <row r="22" customFormat="false" ht="15" hidden="false" customHeight="true" outlineLevel="0" collapsed="false">
      <c r="B22" s="7"/>
      <c r="C22" s="128" t="s">
        <v>52</v>
      </c>
      <c r="D22" s="116"/>
      <c r="E22" s="117"/>
      <c r="F22" s="125" t="n">
        <f aca="false">SUM(G22:I22)</f>
        <v>4.4391</v>
      </c>
      <c r="G22" s="119" t="n">
        <f aca="false">T205/10000</f>
        <v>0.0804</v>
      </c>
      <c r="H22" s="119" t="n">
        <f aca="false">AA205/10000</f>
        <v>3.5834</v>
      </c>
      <c r="I22" s="127" t="n">
        <f aca="false">AH205/10000</f>
        <v>0.7753</v>
      </c>
      <c r="J22" s="125" t="n">
        <f aca="false">SUM(K22:M22)</f>
        <v>8.2244</v>
      </c>
      <c r="K22" s="119" t="n">
        <f aca="false">AO205/10000</f>
        <v>0.9407</v>
      </c>
      <c r="L22" s="126" t="n">
        <f aca="false">AV205/10000</f>
        <v>5.7284</v>
      </c>
      <c r="M22" s="120" t="n">
        <f aca="false">BC205/10000</f>
        <v>1.5553</v>
      </c>
      <c r="N22" s="114"/>
      <c r="T22" s="129"/>
      <c r="U22" s="129"/>
      <c r="V22" s="66"/>
    </row>
    <row r="23" customFormat="false" ht="15" hidden="false" customHeight="true" outlineLevel="0" collapsed="false">
      <c r="B23" s="7"/>
      <c r="C23" s="130"/>
      <c r="D23" s="131" t="s">
        <v>48</v>
      </c>
      <c r="E23" s="117"/>
      <c r="F23" s="125" t="n">
        <f aca="false">SUM(G23:I23)</f>
        <v>0.7178</v>
      </c>
      <c r="G23" s="119" t="n">
        <f aca="false">U205/10000</f>
        <v>0.014</v>
      </c>
      <c r="H23" s="126" t="n">
        <f aca="false">AB205/10000</f>
        <v>0.6226</v>
      </c>
      <c r="I23" s="120" t="n">
        <f aca="false">AI205/10000</f>
        <v>0.0812</v>
      </c>
      <c r="J23" s="125" t="n">
        <f aca="false">SUM(K23:M23)</f>
        <v>1.2573</v>
      </c>
      <c r="K23" s="126" t="n">
        <f aca="false">AP205/10000</f>
        <v>0.0997</v>
      </c>
      <c r="L23" s="126" t="n">
        <f aca="false">AW205/10000</f>
        <v>1.0235</v>
      </c>
      <c r="M23" s="127" t="n">
        <f aca="false">BD205/10000</f>
        <v>0.1341</v>
      </c>
      <c r="N23" s="114"/>
      <c r="U23" s="121"/>
      <c r="V23" s="121"/>
    </row>
    <row r="24" customFormat="false" ht="15" hidden="false" customHeight="true" outlineLevel="0" collapsed="false">
      <c r="B24" s="115" t="s">
        <v>46</v>
      </c>
      <c r="C24" s="116"/>
      <c r="D24" s="116"/>
      <c r="E24" s="117"/>
      <c r="F24" s="125" t="n">
        <f aca="false">SUM(G24:I24)</f>
        <v>0.3701</v>
      </c>
      <c r="G24" s="119" t="n">
        <f aca="false">V205/10000</f>
        <v>0.0109</v>
      </c>
      <c r="H24" s="119" t="n">
        <f aca="false">AC205/10000</f>
        <v>0.3212</v>
      </c>
      <c r="I24" s="127" t="n">
        <f aca="false">AJ205/10000</f>
        <v>0.038</v>
      </c>
      <c r="J24" s="125" t="n">
        <f aca="false">SUM(K24:M24)</f>
        <v>0.888</v>
      </c>
      <c r="K24" s="119" t="n">
        <f aca="false">AQ205/10000</f>
        <v>0.1707</v>
      </c>
      <c r="L24" s="119" t="n">
        <f aca="false">AX205/10000</f>
        <v>0.6231</v>
      </c>
      <c r="M24" s="120" t="n">
        <f aca="false">BE205/10000</f>
        <v>0.0942</v>
      </c>
      <c r="N24" s="114"/>
      <c r="U24" s="129"/>
      <c r="V24" s="129"/>
    </row>
    <row r="25" customFormat="false" ht="15" hidden="false" customHeight="true" outlineLevel="0" collapsed="false">
      <c r="B25" s="132"/>
      <c r="C25" s="133" t="s">
        <v>49</v>
      </c>
      <c r="D25" s="133"/>
      <c r="E25" s="134"/>
      <c r="F25" s="125" t="n">
        <f aca="false">SUM(G25:I25)</f>
        <v>0.0367</v>
      </c>
      <c r="G25" s="126" t="n">
        <f aca="false">W205/10000</f>
        <v>0.0012</v>
      </c>
      <c r="H25" s="126" t="n">
        <f aca="false">AD205/10000</f>
        <v>0.0304</v>
      </c>
      <c r="I25" s="120" t="n">
        <f aca="false">AK205/10000</f>
        <v>0.0051</v>
      </c>
      <c r="J25" s="125" t="n">
        <f aca="false">SUM(K25:M25)</f>
        <v>0.0808</v>
      </c>
      <c r="K25" s="126" t="n">
        <f aca="false">AR205/10000</f>
        <v>0.0145</v>
      </c>
      <c r="L25" s="119" t="n">
        <f aca="false">AY205/10000</f>
        <v>0.0519</v>
      </c>
      <c r="M25" s="120" t="n">
        <f aca="false">BF205/10000</f>
        <v>0.0144</v>
      </c>
      <c r="N25" s="114"/>
      <c r="U25" s="121"/>
      <c r="V25" s="121"/>
    </row>
    <row r="26" customFormat="false" ht="15" hidden="false" customHeight="true" outlineLevel="0" collapsed="false">
      <c r="B26" s="135" t="s">
        <v>62</v>
      </c>
      <c r="C26" s="136"/>
      <c r="D26" s="136"/>
      <c r="E26" s="137"/>
      <c r="F26" s="118" t="n">
        <f aca="false">SUM(G26:I26)</f>
        <v>0.8415</v>
      </c>
      <c r="G26" s="138" t="n">
        <f aca="false">X205/10000</f>
        <v>0.021</v>
      </c>
      <c r="H26" s="119" t="n">
        <f aca="false">AE205/10000</f>
        <v>0.7152</v>
      </c>
      <c r="I26" s="127" t="n">
        <f aca="false">AL205/10000</f>
        <v>0.1053</v>
      </c>
      <c r="J26" s="118" t="n">
        <f aca="false">SUM(K26:M26)</f>
        <v>1.8818</v>
      </c>
      <c r="K26" s="119" t="n">
        <f aca="false">AS205/10000</f>
        <v>0.3156</v>
      </c>
      <c r="L26" s="119" t="n">
        <f aca="false">AZ205/10000</f>
        <v>1.3151</v>
      </c>
      <c r="M26" s="127" t="n">
        <f aca="false">BG205/10000</f>
        <v>0.2511</v>
      </c>
      <c r="N26" s="114"/>
      <c r="U26" s="121"/>
      <c r="V26" s="121"/>
    </row>
    <row r="27" customFormat="false" ht="15" hidden="false" customHeight="true" outlineLevel="0" collapsed="false">
      <c r="B27" s="139" t="s">
        <v>63</v>
      </c>
      <c r="C27" s="140"/>
      <c r="D27" s="140"/>
      <c r="E27" s="141"/>
      <c r="F27" s="142" t="n">
        <f aca="false">SUM(G27:I27)</f>
        <v>0.1621</v>
      </c>
      <c r="G27" s="143" t="n">
        <f aca="false">Y205/10000</f>
        <v>0.02</v>
      </c>
      <c r="H27" s="143" t="n">
        <f aca="false">AF205/10000</f>
        <v>0.1357</v>
      </c>
      <c r="I27" s="144" t="n">
        <f aca="false">AM205/10000</f>
        <v>0.0064</v>
      </c>
      <c r="J27" s="142" t="n">
        <f aca="false">SUM(K27:M27)</f>
        <v>0.4945</v>
      </c>
      <c r="K27" s="143" t="n">
        <f aca="false">AT205/10000</f>
        <v>0.2084</v>
      </c>
      <c r="L27" s="143" t="n">
        <f aca="false">BA205/10000</f>
        <v>0.2677</v>
      </c>
      <c r="M27" s="144" t="n">
        <f aca="false">BH205/10000</f>
        <v>0.0184</v>
      </c>
      <c r="N27" s="114"/>
      <c r="U27" s="121"/>
      <c r="V27" s="121"/>
    </row>
    <row r="30" customFormat="false" ht="13.5" hidden="false" customHeight="false" outlineLevel="0" collapsed="false">
      <c r="B30" s="69" t="s">
        <v>64</v>
      </c>
    </row>
    <row r="31" customFormat="false" ht="13.5" hidden="false" customHeight="false" outlineLevel="0" collapsed="false">
      <c r="M31" s="71" t="s">
        <v>65</v>
      </c>
    </row>
    <row r="32" customFormat="false" ht="13.5" hidden="false" customHeight="false" outlineLevel="0" collapsed="false">
      <c r="B32" s="97"/>
      <c r="C32" s="98"/>
      <c r="D32" s="98"/>
      <c r="E32" s="65"/>
      <c r="F32" s="145" t="s">
        <v>7</v>
      </c>
      <c r="G32" s="98"/>
      <c r="H32" s="98"/>
      <c r="I32" s="98"/>
      <c r="J32" s="98"/>
      <c r="K32" s="98"/>
      <c r="L32" s="146"/>
      <c r="M32" s="147"/>
      <c r="N32" s="100"/>
    </row>
    <row r="33" customFormat="false" ht="24" hidden="false" customHeight="false" outlineLevel="0" collapsed="false">
      <c r="B33" s="101"/>
      <c r="C33" s="102"/>
      <c r="D33" s="102"/>
      <c r="E33" s="62"/>
      <c r="F33" s="145"/>
      <c r="G33" s="104" t="s">
        <v>8</v>
      </c>
      <c r="H33" s="104" t="s">
        <v>9</v>
      </c>
      <c r="I33" s="104" t="s">
        <v>10</v>
      </c>
      <c r="J33" s="104" t="s">
        <v>11</v>
      </c>
      <c r="K33" s="148" t="s">
        <v>12</v>
      </c>
      <c r="L33" s="149" t="s">
        <v>13</v>
      </c>
      <c r="M33" s="150" t="s">
        <v>14</v>
      </c>
      <c r="N33" s="100"/>
    </row>
    <row r="34" customFormat="false" ht="15" hidden="false" customHeight="true" outlineLevel="0" collapsed="false">
      <c r="B34" s="43" t="s">
        <v>50</v>
      </c>
      <c r="C34" s="106"/>
      <c r="D34" s="106"/>
      <c r="E34" s="107"/>
      <c r="F34" s="111" t="n">
        <f aca="false">SUM(F35,F39,F42)</f>
        <v>19.93536585</v>
      </c>
      <c r="G34" s="112" t="n">
        <f aca="false">SUM(G35,G39,G42)</f>
        <v>6.6405407</v>
      </c>
      <c r="H34" s="112" t="n">
        <f aca="false">SUM(H35,H39,H42)</f>
        <v>7.0971783</v>
      </c>
      <c r="I34" s="112" t="n">
        <f aca="false">SUM(I35,I39,I42)</f>
        <v>1.9048044</v>
      </c>
      <c r="J34" s="112" t="n">
        <f aca="false">SUM(J35,J39,J42)</f>
        <v>3.4174925</v>
      </c>
      <c r="K34" s="112" t="n">
        <f aca="false">SUM(K35,K39,K42)</f>
        <v>0.020409</v>
      </c>
      <c r="L34" s="112" t="n">
        <f aca="false">SUM(L35,L39,L42)</f>
        <v>0.293045</v>
      </c>
      <c r="M34" s="113" t="n">
        <f aca="false">ROUND((CY205+CZ205+DB205+DE205)/100000000,8)</f>
        <v>0.56189595</v>
      </c>
      <c r="N34" s="114"/>
    </row>
    <row r="35" customFormat="false" ht="15" hidden="false" customHeight="true" outlineLevel="0" collapsed="false">
      <c r="B35" s="115" t="s">
        <v>45</v>
      </c>
      <c r="C35" s="116"/>
      <c r="D35" s="116"/>
      <c r="E35" s="117"/>
      <c r="F35" s="151" t="n">
        <f aca="false">SUM(F36:F37)</f>
        <v>17.40724943</v>
      </c>
      <c r="G35" s="152" t="n">
        <f aca="false">SUM(G36:G37)</f>
        <v>5.3556695</v>
      </c>
      <c r="H35" s="152" t="n">
        <f aca="false">SUM(H36:H37)</f>
        <v>6.3630102</v>
      </c>
      <c r="I35" s="152" t="n">
        <f aca="false">SUM(I36:I37)</f>
        <v>1.8106342</v>
      </c>
      <c r="J35" s="126" t="n">
        <f aca="false">SUM(J36:J37)</f>
        <v>3.0973435</v>
      </c>
      <c r="K35" s="153" t="n">
        <f aca="false">SUM(K36:K37)</f>
        <v>0.0192955</v>
      </c>
      <c r="L35" s="153" t="n">
        <f aca="false">SUM(L36:L37)</f>
        <v>0.22838924</v>
      </c>
      <c r="M35" s="120" t="n">
        <f aca="false">ROUND((CY205+CZ205)/100000000,8)</f>
        <v>0.53290729</v>
      </c>
    </row>
    <row r="36" customFormat="false" ht="15" hidden="false" customHeight="true" outlineLevel="0" collapsed="false">
      <c r="B36" s="122"/>
      <c r="C36" s="123" t="s">
        <v>51</v>
      </c>
      <c r="D36" s="123"/>
      <c r="E36" s="124"/>
      <c r="F36" s="125" t="n">
        <f aca="false">SUM(G36:M36)</f>
        <v>6.81938579</v>
      </c>
      <c r="G36" s="119" t="n">
        <f aca="false">BI205/100000000</f>
        <v>1.9152249</v>
      </c>
      <c r="H36" s="119" t="n">
        <f aca="false">BP205/100000000</f>
        <v>2.3780984</v>
      </c>
      <c r="I36" s="154" t="n">
        <f aca="false">BW205/100000000</f>
        <v>0.8639437</v>
      </c>
      <c r="J36" s="119" t="n">
        <f aca="false">CD205/100000000</f>
        <v>1.3534795</v>
      </c>
      <c r="K36" s="119" t="n">
        <f aca="false">CK205/100000000</f>
        <v>0.0006305</v>
      </c>
      <c r="L36" s="154" t="n">
        <f aca="false">CR205/100000000</f>
        <v>0.07250514</v>
      </c>
      <c r="M36" s="155" t="n">
        <f aca="false">ROUND(CY205/100000000,8)</f>
        <v>0.23550365</v>
      </c>
    </row>
    <row r="37" customFormat="false" ht="15" hidden="false" customHeight="true" outlineLevel="0" collapsed="false">
      <c r="B37" s="7"/>
      <c r="C37" s="128" t="s">
        <v>52</v>
      </c>
      <c r="D37" s="116"/>
      <c r="E37" s="117"/>
      <c r="F37" s="125" t="n">
        <f aca="false">SUM(G37:M37)</f>
        <v>10.58786364</v>
      </c>
      <c r="G37" s="126" t="n">
        <f aca="false">BJ205/100000000</f>
        <v>3.4404446</v>
      </c>
      <c r="H37" s="126" t="n">
        <f aca="false">BQ205/100000000</f>
        <v>3.9849118</v>
      </c>
      <c r="I37" s="154" t="n">
        <f aca="false">BX205/100000000</f>
        <v>0.9466905</v>
      </c>
      <c r="J37" s="126" t="n">
        <f aca="false">CE205/100000000</f>
        <v>1.743864</v>
      </c>
      <c r="K37" s="119" t="n">
        <f aca="false">CL205/100000000</f>
        <v>0.018665</v>
      </c>
      <c r="L37" s="154" t="n">
        <f aca="false">CS205/100000000</f>
        <v>0.1558841</v>
      </c>
      <c r="M37" s="156" t="n">
        <f aca="false">ROUND((CY205+CZ205)/100000000,8)-ROUND(CY205/100000000,8)</f>
        <v>0.29740364</v>
      </c>
    </row>
    <row r="38" customFormat="false" ht="15" hidden="false" customHeight="true" outlineLevel="0" collapsed="false">
      <c r="B38" s="7"/>
      <c r="C38" s="130"/>
      <c r="D38" s="131" t="s">
        <v>48</v>
      </c>
      <c r="E38" s="117"/>
      <c r="F38" s="125" t="n">
        <f aca="false">SUM(G38:M38)</f>
        <v>1.54490295</v>
      </c>
      <c r="G38" s="119" t="n">
        <f aca="false">BK205/100000000</f>
        <v>0.7131356</v>
      </c>
      <c r="H38" s="119" t="n">
        <f aca="false">BR205/100000000</f>
        <v>0.5163569</v>
      </c>
      <c r="I38" s="152" t="n">
        <f aca="false">BY205/100000000</f>
        <v>0.077786</v>
      </c>
      <c r="J38" s="119" t="n">
        <f aca="false">CF205/100000000</f>
        <v>0.1936395</v>
      </c>
      <c r="K38" s="126" t="n">
        <f aca="false">CM205/100000000</f>
        <v>0.0003135</v>
      </c>
      <c r="L38" s="152" t="n">
        <f aca="false">CT205/100000000</f>
        <v>0.0133725</v>
      </c>
      <c r="M38" s="155" t="n">
        <f aca="false">ROUND(DA205/100000000,8)</f>
        <v>0.03029895</v>
      </c>
    </row>
    <row r="39" customFormat="false" ht="15" hidden="false" customHeight="true" outlineLevel="0" collapsed="false">
      <c r="B39" s="115" t="s">
        <v>46</v>
      </c>
      <c r="C39" s="116"/>
      <c r="D39" s="116"/>
      <c r="E39" s="117"/>
      <c r="F39" s="125" t="n">
        <f aca="false">SUM(G39:M39)</f>
        <v>1.371123</v>
      </c>
      <c r="G39" s="126" t="n">
        <f aca="false">BL205/100000000</f>
        <v>0.4938863</v>
      </c>
      <c r="H39" s="126" t="n">
        <f aca="false">BS205/100000000</f>
        <v>0.4991362</v>
      </c>
      <c r="I39" s="154" t="n">
        <f aca="false">BZ205/100000000</f>
        <v>0.075559</v>
      </c>
      <c r="J39" s="126" t="n">
        <f aca="false">CG205/100000000</f>
        <v>0.2598496</v>
      </c>
      <c r="K39" s="119" t="n">
        <f aca="false">CN205/100000000</f>
        <v>0.000271</v>
      </c>
      <c r="L39" s="154" t="n">
        <f aca="false">CU205/100000000</f>
        <v>0.03147918</v>
      </c>
      <c r="M39" s="156" t="n">
        <f aca="false">ROUND((CY205+CZ205+DB205+DE205)/100000000,8)-ROUND((CY205+CZ205+DE205)/100000000,8)</f>
        <v>0.01094172</v>
      </c>
    </row>
    <row r="40" customFormat="false" ht="15" hidden="false" customHeight="true" outlineLevel="0" collapsed="false">
      <c r="B40" s="132"/>
      <c r="C40" s="133" t="s">
        <v>49</v>
      </c>
      <c r="D40" s="133"/>
      <c r="E40" s="134"/>
      <c r="F40" s="125" t="n">
        <f aca="false">SUM(G40:M40)</f>
        <v>0.14928804</v>
      </c>
      <c r="G40" s="126" t="n">
        <f aca="false">BM205/100000000</f>
        <v>0.0677473</v>
      </c>
      <c r="H40" s="126" t="n">
        <f aca="false">BT205/100000000</f>
        <v>0.0399317</v>
      </c>
      <c r="I40" s="152" t="n">
        <f aca="false">CA205/100000000</f>
        <v>0.0097837</v>
      </c>
      <c r="J40" s="126" t="n">
        <f aca="false">CH205/100000000</f>
        <v>0.0279797</v>
      </c>
      <c r="K40" s="126" t="n">
        <f aca="false">CO205/100000000</f>
        <v>0</v>
      </c>
      <c r="L40" s="152" t="n">
        <f aca="false">CV205/100000000</f>
        <v>0.00219648</v>
      </c>
      <c r="M40" s="155" t="n">
        <f aca="false">ROUND(DC205/100000000,8)</f>
        <v>0.00164916</v>
      </c>
    </row>
    <row r="41" customFormat="false" ht="15" hidden="false" customHeight="true" outlineLevel="0" collapsed="false">
      <c r="B41" s="135" t="s">
        <v>62</v>
      </c>
      <c r="C41" s="136"/>
      <c r="D41" s="136"/>
      <c r="E41" s="137"/>
      <c r="F41" s="118" t="n">
        <f aca="false">SUM(G41:M41)</f>
        <v>2.98622027</v>
      </c>
      <c r="G41" s="119" t="n">
        <f aca="false">BN205/100000000</f>
        <v>1.0847659</v>
      </c>
      <c r="H41" s="119" t="n">
        <f aca="false">BU205/100000000</f>
        <v>1.0644198</v>
      </c>
      <c r="I41" s="154" t="n">
        <f aca="false">CB205/100000000</f>
        <v>0.1875892</v>
      </c>
      <c r="J41" s="119" t="n">
        <f aca="false">CI205/100000000</f>
        <v>0.5629482</v>
      </c>
      <c r="K41" s="119" t="n">
        <f aca="false">CP205/100000000</f>
        <v>0.0010785</v>
      </c>
      <c r="L41" s="154" t="n">
        <f aca="false">CW205/100000000</f>
        <v>0.0556237</v>
      </c>
      <c r="M41" s="156" t="n">
        <f aca="false">ROUND(DD205/100000000,8)</f>
        <v>0.02979497</v>
      </c>
    </row>
    <row r="42" customFormat="false" ht="15" hidden="false" customHeight="true" outlineLevel="0" collapsed="false">
      <c r="B42" s="157" t="s">
        <v>63</v>
      </c>
      <c r="C42" s="140"/>
      <c r="D42" s="140"/>
      <c r="E42" s="141"/>
      <c r="F42" s="142" t="n">
        <f aca="false">SUM(G42:M42)</f>
        <v>1.15699342</v>
      </c>
      <c r="G42" s="143" t="n">
        <f aca="false">BO205/100000000</f>
        <v>0.7909849</v>
      </c>
      <c r="H42" s="143" t="n">
        <f aca="false">BV205/100000000</f>
        <v>0.2350319</v>
      </c>
      <c r="I42" s="158" t="n">
        <f aca="false">CC205/100000000</f>
        <v>0.0186112</v>
      </c>
      <c r="J42" s="143" t="n">
        <f aca="false">CJ205/100000000</f>
        <v>0.0602994</v>
      </c>
      <c r="K42" s="143" t="n">
        <f aca="false">CQ205/100000000</f>
        <v>0.0008425</v>
      </c>
      <c r="L42" s="158" t="n">
        <f aca="false">CX205/100000000</f>
        <v>0.03317658</v>
      </c>
      <c r="M42" s="159" t="n">
        <f aca="false">DE205/100000000</f>
        <v>0.01804694</v>
      </c>
    </row>
    <row r="43" customFormat="false" ht="13.5" hidden="false" customHeight="false" outlineLevel="0" collapsed="false">
      <c r="B43" s="28" t="s">
        <v>66</v>
      </c>
      <c r="C43" s="28"/>
      <c r="D43" s="28"/>
      <c r="E43" s="28"/>
      <c r="F43" s="28"/>
      <c r="G43" s="28"/>
      <c r="H43" s="28" t="s">
        <v>67</v>
      </c>
      <c r="I43" s="28"/>
    </row>
    <row r="44" customFormat="false" ht="13.5" hidden="false" customHeight="false" outlineLevel="0" collapsed="false">
      <c r="B44" s="28" t="s">
        <v>68</v>
      </c>
      <c r="C44" s="28"/>
      <c r="D44" s="28"/>
      <c r="E44" s="28"/>
      <c r="F44" s="28"/>
      <c r="G44" s="28"/>
      <c r="H44" s="28"/>
      <c r="I44" s="28"/>
    </row>
    <row r="45" customFormat="false" ht="13.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</row>
    <row r="47" customFormat="false" ht="13.5" hidden="false" customHeight="false" outlineLevel="0" collapsed="false">
      <c r="B47" s="69" t="s">
        <v>69</v>
      </c>
      <c r="Q47" s="160"/>
    </row>
    <row r="48" customFormat="false" ht="13.5" hidden="false" customHeight="false" outlineLevel="0" collapsed="false"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2" t="s">
        <v>65</v>
      </c>
      <c r="Q48" s="162"/>
    </row>
    <row r="49" customFormat="false" ht="13.5" hidden="false" customHeight="false" outlineLevel="0" collapsed="false">
      <c r="B49" s="97"/>
      <c r="C49" s="98"/>
      <c r="D49" s="98"/>
      <c r="E49" s="65"/>
      <c r="F49" s="163" t="s">
        <v>70</v>
      </c>
      <c r="G49" s="163"/>
      <c r="H49" s="163"/>
      <c r="I49" s="163"/>
      <c r="J49" s="163"/>
      <c r="K49" s="163"/>
      <c r="L49" s="163"/>
      <c r="M49" s="163" t="s">
        <v>71</v>
      </c>
      <c r="N49" s="163"/>
      <c r="O49" s="163"/>
      <c r="P49" s="163"/>
      <c r="T49" s="67"/>
      <c r="AA49" s="1"/>
    </row>
    <row r="50" customFormat="false" ht="24" hidden="false" customHeight="false" outlineLevel="0" collapsed="false">
      <c r="B50" s="101"/>
      <c r="C50" s="102"/>
      <c r="D50" s="102"/>
      <c r="E50" s="62"/>
      <c r="F50" s="164" t="s">
        <v>7</v>
      </c>
      <c r="G50" s="165" t="s">
        <v>8</v>
      </c>
      <c r="H50" s="165" t="s">
        <v>9</v>
      </c>
      <c r="I50" s="165" t="s">
        <v>10</v>
      </c>
      <c r="J50" s="165" t="s">
        <v>11</v>
      </c>
      <c r="K50" s="166" t="s">
        <v>22</v>
      </c>
      <c r="L50" s="167" t="s">
        <v>13</v>
      </c>
      <c r="M50" s="168" t="s">
        <v>72</v>
      </c>
      <c r="N50" s="169" t="s">
        <v>73</v>
      </c>
      <c r="O50" s="170" t="s">
        <v>74</v>
      </c>
      <c r="P50" s="171" t="s">
        <v>14</v>
      </c>
      <c r="T50" s="67"/>
      <c r="AA50" s="1"/>
    </row>
    <row r="51" customFormat="false" ht="15" hidden="false" customHeight="true" outlineLevel="0" collapsed="false">
      <c r="B51" s="135" t="s">
        <v>50</v>
      </c>
      <c r="C51" s="136"/>
      <c r="D51" s="136"/>
      <c r="E51" s="137"/>
      <c r="F51" s="108" t="n">
        <f aca="false">SUM(F52,F56,F59)</f>
        <v>15.32906969</v>
      </c>
      <c r="G51" s="112" t="n">
        <f aca="false">SUM(G52,G56,G59)</f>
        <v>5.82288011</v>
      </c>
      <c r="H51" s="112" t="n">
        <f aca="false">SUM(H52,H56,H59)</f>
        <v>5.38642262</v>
      </c>
      <c r="I51" s="112" t="n">
        <f aca="false">SUM(I52,I56,I59)</f>
        <v>1.38879297</v>
      </c>
      <c r="J51" s="112" t="n">
        <f aca="false">SUM(J52,J56,J59)</f>
        <v>2.52071173</v>
      </c>
      <c r="K51" s="112" t="n">
        <f aca="false">SUM(K52,K56,K59)</f>
        <v>0.014763</v>
      </c>
      <c r="L51" s="113" t="n">
        <f aca="false">ROUND((EO205+EP205+ER205+EU205)/100000000,8)</f>
        <v>0.19549926</v>
      </c>
      <c r="M51" s="108" t="n">
        <f aca="false">SUM(M52,M56)</f>
        <v>0</v>
      </c>
      <c r="N51" s="112" t="n">
        <f aca="false">SUM(N52,N56)</f>
        <v>0.04591388</v>
      </c>
      <c r="O51" s="172" t="n">
        <f aca="false">FH205/100000000</f>
        <v>0.03181395</v>
      </c>
      <c r="P51" s="173" t="n">
        <f aca="false">ROUND((FI205+FJ205+FL205+FO205)/100000000,8)</f>
        <v>0.4027004</v>
      </c>
      <c r="T51" s="67"/>
      <c r="AA51" s="1"/>
    </row>
    <row r="52" customFormat="false" ht="15" hidden="false" customHeight="true" outlineLevel="0" collapsed="false">
      <c r="B52" s="115" t="s">
        <v>45</v>
      </c>
      <c r="C52" s="116"/>
      <c r="D52" s="116"/>
      <c r="E52" s="117"/>
      <c r="F52" s="174" t="n">
        <f aca="false">SUM(F53:F54)</f>
        <v>13.03930519</v>
      </c>
      <c r="G52" s="126" t="n">
        <f aca="false">SUM(G53:G54)</f>
        <v>4.58224246</v>
      </c>
      <c r="H52" s="126" t="n">
        <f aca="false">SUM(H53:H54)</f>
        <v>4.73975156</v>
      </c>
      <c r="I52" s="126" t="n">
        <f aca="false">SUM(I53:I54)</f>
        <v>1.30847196</v>
      </c>
      <c r="J52" s="126" t="n">
        <f aca="false">SUM(J53:J54)</f>
        <v>2.25230551</v>
      </c>
      <c r="K52" s="126" t="n">
        <f aca="false">SUM(K53:K54)</f>
        <v>0.013843</v>
      </c>
      <c r="L52" s="120" t="n">
        <f aca="false">ROUND((EO205+EP205)/100000000,8)</f>
        <v>0.1426907</v>
      </c>
      <c r="M52" s="174" t="n">
        <f aca="false">SUM(M53:M54)</f>
        <v>0</v>
      </c>
      <c r="N52" s="126" t="n">
        <f aca="false">SUM(N53:N54)</f>
        <v>0.04591388</v>
      </c>
      <c r="O52" s="175"/>
      <c r="P52" s="155" t="n">
        <f aca="false">ROUND((FI205+FJ205)/100000000,8)</f>
        <v>0.376065</v>
      </c>
      <c r="T52" s="67"/>
      <c r="AA52" s="1"/>
    </row>
    <row r="53" customFormat="false" ht="15" hidden="false" customHeight="true" outlineLevel="0" collapsed="false">
      <c r="B53" s="122"/>
      <c r="C53" s="123" t="s">
        <v>51</v>
      </c>
      <c r="D53" s="123"/>
      <c r="E53" s="124"/>
      <c r="F53" s="125" t="n">
        <f aca="false">SUM(G53:L53)</f>
        <v>4.99364217</v>
      </c>
      <c r="G53" s="126" t="n">
        <f aca="false">DF205/100000000</f>
        <v>1.62804029</v>
      </c>
      <c r="H53" s="126" t="n">
        <f aca="false">DM205/100000000</f>
        <v>1.72570341</v>
      </c>
      <c r="I53" s="126" t="n">
        <f aca="false">DT205/100000000</f>
        <v>0.61831231</v>
      </c>
      <c r="J53" s="126" t="n">
        <f aca="false">EA205/100000000</f>
        <v>0.97572851</v>
      </c>
      <c r="K53" s="126" t="n">
        <f aca="false">EH205/100000000</f>
        <v>0.00044135</v>
      </c>
      <c r="L53" s="120" t="n">
        <f aca="false">ROUND(EO205/100000000,8)</f>
        <v>0.0454163</v>
      </c>
      <c r="M53" s="125" t="n">
        <f aca="false">EV205/100000000</f>
        <v>0</v>
      </c>
      <c r="N53" s="176" t="n">
        <f aca="false">FB205/100000000</f>
        <v>0.02760271</v>
      </c>
      <c r="O53" s="175"/>
      <c r="P53" s="120" t="n">
        <f aca="false">ROUND(FI205/100000000,8)</f>
        <v>0.16485256</v>
      </c>
      <c r="T53" s="67"/>
      <c r="AA53" s="1"/>
    </row>
    <row r="54" customFormat="false" ht="15" hidden="false" customHeight="true" outlineLevel="0" collapsed="false">
      <c r="B54" s="7"/>
      <c r="C54" s="128" t="s">
        <v>52</v>
      </c>
      <c r="D54" s="116"/>
      <c r="E54" s="117"/>
      <c r="F54" s="125" t="n">
        <f aca="false">SUM(G54:L54)</f>
        <v>8.04566302</v>
      </c>
      <c r="G54" s="126" t="n">
        <f aca="false">DG205/100000000</f>
        <v>2.95420217</v>
      </c>
      <c r="H54" s="126" t="n">
        <f aca="false">DN205/100000000</f>
        <v>3.01404815</v>
      </c>
      <c r="I54" s="126" t="n">
        <f aca="false">DU205/100000000</f>
        <v>0.69015965</v>
      </c>
      <c r="J54" s="126" t="n">
        <f aca="false">EB205/100000000</f>
        <v>1.276577</v>
      </c>
      <c r="K54" s="126" t="n">
        <f aca="false">EI205/100000000</f>
        <v>0.01340165</v>
      </c>
      <c r="L54" s="120" t="n">
        <f aca="false">ROUND((EO205+EP205)/100000000,8)-ROUND(EO205/100000000,8)</f>
        <v>0.0972744</v>
      </c>
      <c r="M54" s="125" t="n">
        <f aca="false">EW205/100000000</f>
        <v>0</v>
      </c>
      <c r="N54" s="176" t="n">
        <f aca="false">FC205/100000000</f>
        <v>0.01831117</v>
      </c>
      <c r="O54" s="175"/>
      <c r="P54" s="120" t="n">
        <f aca="false">ROUND((FI205+FJ205)/100000000,8)-ROUND(FI205/100000000,8)</f>
        <v>0.21121244</v>
      </c>
      <c r="T54" s="67"/>
      <c r="AA54" s="1"/>
    </row>
    <row r="55" customFormat="false" ht="15" hidden="false" customHeight="true" outlineLevel="0" collapsed="false">
      <c r="B55" s="7"/>
      <c r="C55" s="130"/>
      <c r="D55" s="131" t="s">
        <v>48</v>
      </c>
      <c r="E55" s="117"/>
      <c r="F55" s="125" t="n">
        <f aca="false">SUM(G55:L55)</f>
        <v>1.28760289</v>
      </c>
      <c r="G55" s="126" t="n">
        <f aca="false">DH205/100000000</f>
        <v>0.64564559</v>
      </c>
      <c r="H55" s="126" t="n">
        <f aca="false">DO205/100000000</f>
        <v>0.41509874</v>
      </c>
      <c r="I55" s="126" t="n">
        <f aca="false">DV205/100000000</f>
        <v>0.0625507</v>
      </c>
      <c r="J55" s="126" t="n">
        <f aca="false">EC205/100000000</f>
        <v>0.15580656</v>
      </c>
      <c r="K55" s="126" t="n">
        <f aca="false">EJ205/100000000</f>
        <v>0.0002508</v>
      </c>
      <c r="L55" s="120" t="n">
        <f aca="false">ROUND(EQ205/100000000,8)</f>
        <v>0.0082505</v>
      </c>
      <c r="M55" s="125" t="n">
        <f aca="false">EX205/100000000</f>
        <v>0</v>
      </c>
      <c r="N55" s="176" t="n">
        <f aca="false">FD205/100000000</f>
        <v>0</v>
      </c>
      <c r="O55" s="175"/>
      <c r="P55" s="120" t="n">
        <f aca="false">ROUND(FK205/100000000,8)</f>
        <v>0.02423916</v>
      </c>
      <c r="T55" s="67"/>
      <c r="AA55" s="1"/>
    </row>
    <row r="56" customFormat="false" ht="15" hidden="false" customHeight="true" outlineLevel="0" collapsed="false">
      <c r="B56" s="115" t="s">
        <v>46</v>
      </c>
      <c r="C56" s="116"/>
      <c r="D56" s="116"/>
      <c r="E56" s="117"/>
      <c r="F56" s="125" t="n">
        <f aca="false">SUM(G56:L56)</f>
        <v>1.1508868</v>
      </c>
      <c r="G56" s="126" t="n">
        <f aca="false">DI205/100000000</f>
        <v>0.44965275</v>
      </c>
      <c r="H56" s="126" t="n">
        <f aca="false">DP205/100000000</f>
        <v>0.41170794</v>
      </c>
      <c r="I56" s="126" t="n">
        <f aca="false">DW205/100000000</f>
        <v>0.06170981</v>
      </c>
      <c r="J56" s="126" t="n">
        <f aca="false">ED205/100000000</f>
        <v>0.20810682</v>
      </c>
      <c r="K56" s="126" t="n">
        <f aca="false">EK205/100000000</f>
        <v>7.75E-005</v>
      </c>
      <c r="L56" s="120" t="n">
        <f aca="false">ROUND((EO205+EP205+ER205+EU205)/100000000,8)-ROUND((EO205+EP205+EU205)/100000000,8)</f>
        <v>0.01963198</v>
      </c>
      <c r="M56" s="125" t="n">
        <f aca="false">EY205/100000000</f>
        <v>0</v>
      </c>
      <c r="N56" s="176" t="n">
        <f aca="false">FE205/100000000</f>
        <v>0</v>
      </c>
      <c r="O56" s="175"/>
      <c r="P56" s="120" t="n">
        <f aca="false">ROUND((FI205+FJ205+FL205+FO205)/100000000,8)-ROUND((FI205+FJ205+FO205)/100000000,8)</f>
        <v>0.00858846000000002</v>
      </c>
      <c r="T56" s="67"/>
      <c r="AA56" s="1"/>
    </row>
    <row r="57" customFormat="false" ht="15" hidden="false" customHeight="true" outlineLevel="0" collapsed="false">
      <c r="B57" s="132"/>
      <c r="C57" s="133" t="s">
        <v>49</v>
      </c>
      <c r="D57" s="133"/>
      <c r="E57" s="134"/>
      <c r="F57" s="125" t="n">
        <f aca="false">SUM(G57:L57)</f>
        <v>0.11581464</v>
      </c>
      <c r="G57" s="126" t="n">
        <f aca="false">DJ205/100000000</f>
        <v>0.0590086</v>
      </c>
      <c r="H57" s="126" t="n">
        <f aca="false">DQ205/100000000</f>
        <v>0.02870219</v>
      </c>
      <c r="I57" s="126" t="n">
        <f aca="false">DX205/100000000</f>
        <v>0.00702313</v>
      </c>
      <c r="J57" s="126" t="n">
        <f aca="false">EE205/100000000</f>
        <v>0.01975784</v>
      </c>
      <c r="K57" s="126" t="n">
        <f aca="false">EL205/100000000</f>
        <v>0</v>
      </c>
      <c r="L57" s="120" t="n">
        <f aca="false">ROUND(ES205/100000000,8)</f>
        <v>0.00132288</v>
      </c>
      <c r="M57" s="125" t="n">
        <f aca="false">EZ205/100000000</f>
        <v>0</v>
      </c>
      <c r="N57" s="176" t="n">
        <f aca="false">FF205/100000000</f>
        <v>0</v>
      </c>
      <c r="O57" s="175"/>
      <c r="P57" s="120" t="n">
        <f aca="false">ROUND(FM205/100000000,8)</f>
        <v>0.00115441</v>
      </c>
      <c r="T57" s="67"/>
      <c r="AA57" s="1"/>
    </row>
    <row r="58" customFormat="false" ht="15" hidden="false" customHeight="true" outlineLevel="0" collapsed="false">
      <c r="B58" s="135" t="s">
        <v>62</v>
      </c>
      <c r="C58" s="136"/>
      <c r="D58" s="136"/>
      <c r="E58" s="137"/>
      <c r="F58" s="118" t="n">
        <f aca="false">SUM(G58:L58)</f>
        <v>2.3967786</v>
      </c>
      <c r="G58" s="119" t="n">
        <f aca="false">DK205/100000000</f>
        <v>0.96827641</v>
      </c>
      <c r="H58" s="119" t="n">
        <f aca="false">DR205/100000000</f>
        <v>0.82616672</v>
      </c>
      <c r="I58" s="119" t="n">
        <f aca="false">DY205/100000000</f>
        <v>0.14154707</v>
      </c>
      <c r="J58" s="119" t="n">
        <f aca="false">EF205/100000000</f>
        <v>0.42479955</v>
      </c>
      <c r="K58" s="119" t="n">
        <f aca="false">EM205/100000000</f>
        <v>0.00064275</v>
      </c>
      <c r="L58" s="127" t="n">
        <f aca="false">ROUND(ET205/100000000,8)</f>
        <v>0.0353461</v>
      </c>
      <c r="M58" s="118" t="n">
        <f aca="false">FA205/100000000</f>
        <v>0</v>
      </c>
      <c r="N58" s="177" t="n">
        <f aca="false">FG205/100000000</f>
        <v>0.0070002</v>
      </c>
      <c r="O58" s="175"/>
      <c r="P58" s="127" t="n">
        <f aca="false">ROUND(FN205/100000000,8)</f>
        <v>0.02178573</v>
      </c>
      <c r="T58" s="67"/>
      <c r="AA58" s="1"/>
    </row>
    <row r="59" customFormat="false" ht="15" hidden="false" customHeight="true" outlineLevel="0" collapsed="false">
      <c r="B59" s="139" t="s">
        <v>63</v>
      </c>
      <c r="C59" s="140"/>
      <c r="D59" s="140"/>
      <c r="E59" s="141"/>
      <c r="F59" s="142" t="n">
        <f aca="false">SUM(G59:L59)</f>
        <v>1.1388777</v>
      </c>
      <c r="G59" s="143" t="n">
        <f aca="false">DL205/100000000</f>
        <v>0.7909849</v>
      </c>
      <c r="H59" s="143" t="n">
        <f aca="false">DS205/100000000</f>
        <v>0.23496312</v>
      </c>
      <c r="I59" s="143" t="n">
        <f aca="false">DZ205/100000000</f>
        <v>0.0186112</v>
      </c>
      <c r="J59" s="143" t="n">
        <f aca="false">EG205/100000000</f>
        <v>0.0602994</v>
      </c>
      <c r="K59" s="143" t="n">
        <f aca="false">EN205/100000000</f>
        <v>0.0008425</v>
      </c>
      <c r="L59" s="144" t="n">
        <f aca="false">EU205/100000000</f>
        <v>0.03317658</v>
      </c>
      <c r="M59" s="178"/>
      <c r="N59" s="179"/>
      <c r="O59" s="180"/>
      <c r="P59" s="144" t="n">
        <f aca="false">FO205/100000000</f>
        <v>0.01804694</v>
      </c>
      <c r="T59" s="67"/>
      <c r="AA59" s="1"/>
    </row>
    <row r="60" customFormat="false" ht="13.5" hidden="false" customHeight="false" outlineLevel="0" collapsed="false">
      <c r="B60" s="28" t="s">
        <v>75</v>
      </c>
      <c r="C60" s="28"/>
      <c r="D60" s="28"/>
      <c r="E60" s="28"/>
      <c r="F60" s="28"/>
      <c r="G60" s="28"/>
      <c r="H60" s="28"/>
      <c r="I60" s="28" t="s">
        <v>76</v>
      </c>
      <c r="M60" s="28"/>
      <c r="N60" s="28"/>
      <c r="P60" s="181"/>
    </row>
    <row r="61" customFormat="false" ht="13.5" hidden="false" customHeight="false" outlineLevel="0" collapsed="false">
      <c r="B61" s="28" t="s">
        <v>77</v>
      </c>
    </row>
    <row r="62" customFormat="false" ht="13.5" hidden="false" customHeight="false" outlineLevel="0" collapsed="false">
      <c r="B62" s="29" t="s">
        <v>78</v>
      </c>
      <c r="I62" s="29" t="s">
        <v>79</v>
      </c>
    </row>
    <row r="63" customFormat="false" ht="13.5" hidden="false" customHeight="false" outlineLevel="0" collapsed="false">
      <c r="B63" s="29"/>
    </row>
    <row r="64" customFormat="false" ht="13.5" hidden="false" customHeight="false" outlineLevel="0" collapsed="false">
      <c r="B64" s="30"/>
    </row>
    <row r="65" customFormat="false" ht="13.5" hidden="false" customHeight="false" outlineLevel="0" collapsed="false">
      <c r="B65" s="69" t="s">
        <v>80</v>
      </c>
    </row>
    <row r="66" customFormat="false" ht="13.5" hidden="false" customHeight="false" outlineLevel="0" collapsed="false">
      <c r="E66" s="161"/>
      <c r="F66" s="161"/>
      <c r="G66" s="161"/>
      <c r="H66" s="161"/>
      <c r="I66" s="182"/>
      <c r="J66" s="182"/>
      <c r="K66" s="183" t="s">
        <v>65</v>
      </c>
    </row>
    <row r="67" customFormat="false" ht="13.5" hidden="false" customHeight="true" outlineLevel="0" collapsed="false">
      <c r="E67" s="97"/>
      <c r="F67" s="184" t="s">
        <v>24</v>
      </c>
      <c r="G67" s="184"/>
      <c r="H67" s="184"/>
      <c r="I67" s="184"/>
      <c r="J67" s="184"/>
      <c r="K67" s="185" t="s">
        <v>25</v>
      </c>
    </row>
    <row r="68" customFormat="false" ht="13.5" hidden="false" customHeight="true" outlineLevel="0" collapsed="false">
      <c r="E68" s="186"/>
      <c r="F68" s="44" t="s">
        <v>26</v>
      </c>
      <c r="G68" s="44"/>
      <c r="H68" s="44"/>
      <c r="I68" s="44"/>
      <c r="J68" s="187" t="s">
        <v>27</v>
      </c>
      <c r="K68" s="185"/>
    </row>
    <row r="69" customFormat="false" ht="22.5" hidden="false" customHeight="false" outlineLevel="0" collapsed="false">
      <c r="E69" s="188"/>
      <c r="F69" s="189" t="s">
        <v>81</v>
      </c>
      <c r="G69" s="190" t="s">
        <v>82</v>
      </c>
      <c r="H69" s="191" t="s">
        <v>83</v>
      </c>
      <c r="I69" s="192" t="s">
        <v>84</v>
      </c>
      <c r="J69" s="187"/>
      <c r="K69" s="185"/>
    </row>
    <row r="70" customFormat="false" ht="13.5" hidden="false" customHeight="false" outlineLevel="0" collapsed="false">
      <c r="E70" s="193" t="s">
        <v>50</v>
      </c>
      <c r="F70" s="111" t="n">
        <f aca="false">F71</f>
        <v>1.17312829</v>
      </c>
      <c r="G70" s="112" t="n">
        <f aca="false">SUM(G71:G72)</f>
        <v>0.01342</v>
      </c>
      <c r="H70" s="112" t="n">
        <f aca="false">SUM(H71:H72)</f>
        <v>0.4236</v>
      </c>
      <c r="I70" s="113" t="n">
        <f aca="false">I71</f>
        <v>0.01760174</v>
      </c>
      <c r="J70" s="194" t="n">
        <f aca="false">SUM(J71:J72)</f>
        <v>0.140181</v>
      </c>
      <c r="K70" s="194" t="n">
        <f aca="false">SUM(K71:K72)</f>
        <v>0.1767739</v>
      </c>
    </row>
    <row r="71" customFormat="false" ht="13.5" hidden="false" customHeight="false" outlineLevel="0" collapsed="false">
      <c r="E71" s="195" t="s">
        <v>51</v>
      </c>
      <c r="F71" s="125" t="n">
        <f aca="false">FP205/100000000</f>
        <v>1.17312829</v>
      </c>
      <c r="G71" s="126" t="n">
        <f aca="false">FQ205/100000000</f>
        <v>0.008</v>
      </c>
      <c r="H71" s="126" t="n">
        <f aca="false">FS205/100000000</f>
        <v>0</v>
      </c>
      <c r="I71" s="155" t="n">
        <f aca="false">FU205/100000000</f>
        <v>0.01760174</v>
      </c>
      <c r="J71" s="196" t="n">
        <f aca="false">FV205/100000000</f>
        <v>0.095061</v>
      </c>
      <c r="K71" s="196" t="n">
        <f aca="false">FX205/100000000</f>
        <v>0.1749139</v>
      </c>
    </row>
    <row r="72" customFormat="false" ht="13.5" hidden="false" customHeight="false" outlineLevel="0" collapsed="false">
      <c r="E72" s="197" t="s">
        <v>52</v>
      </c>
      <c r="F72" s="198"/>
      <c r="G72" s="199" t="n">
        <f aca="false">FR205/100000000</f>
        <v>0.00542</v>
      </c>
      <c r="H72" s="143" t="n">
        <f aca="false">FT205/100000000</f>
        <v>0.4236</v>
      </c>
      <c r="I72" s="200"/>
      <c r="J72" s="201" t="n">
        <f aca="false">FW205/100000000</f>
        <v>0.04512</v>
      </c>
      <c r="K72" s="201" t="n">
        <f aca="false">FY205/100000000</f>
        <v>0.00186</v>
      </c>
    </row>
    <row r="201" customFormat="false" ht="13.5" hidden="true" customHeight="false" outlineLevel="0" collapsed="false">
      <c r="F201" s="202" t="s">
        <v>85</v>
      </c>
      <c r="G201" s="202"/>
      <c r="H201" s="202"/>
      <c r="I201" s="202"/>
      <c r="J201" s="202"/>
      <c r="K201" s="202"/>
      <c r="L201" s="202"/>
      <c r="M201" s="202"/>
      <c r="N201" s="202"/>
      <c r="O201" s="202"/>
      <c r="P201" s="203"/>
      <c r="Q201" s="203"/>
      <c r="R201" s="203"/>
      <c r="S201" s="204" t="s">
        <v>86</v>
      </c>
      <c r="T201" s="205"/>
      <c r="U201" s="206"/>
      <c r="V201" s="206"/>
      <c r="W201" s="206"/>
      <c r="X201" s="206"/>
      <c r="Y201" s="206"/>
      <c r="Z201" s="206"/>
      <c r="AA201" s="206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  <c r="BI201" s="208" t="s">
        <v>1</v>
      </c>
      <c r="BJ201" s="208"/>
      <c r="BK201" s="208"/>
      <c r="BL201" s="208"/>
      <c r="BM201" s="208"/>
      <c r="BN201" s="208"/>
      <c r="BO201" s="208"/>
      <c r="BP201" s="208"/>
      <c r="BQ201" s="208"/>
      <c r="BR201" s="208"/>
      <c r="BS201" s="208"/>
      <c r="BT201" s="208"/>
      <c r="BU201" s="208"/>
      <c r="BV201" s="208"/>
      <c r="BW201" s="208"/>
      <c r="BX201" s="208"/>
      <c r="BY201" s="208"/>
      <c r="BZ201" s="208"/>
      <c r="CA201" s="208"/>
      <c r="CB201" s="208"/>
      <c r="CC201" s="208"/>
      <c r="CD201" s="208"/>
      <c r="CE201" s="208"/>
      <c r="CF201" s="208"/>
      <c r="CG201" s="208"/>
      <c r="CH201" s="208"/>
      <c r="CI201" s="208"/>
      <c r="CJ201" s="208"/>
      <c r="CK201" s="208"/>
      <c r="CL201" s="208"/>
      <c r="CM201" s="208"/>
      <c r="CN201" s="208"/>
      <c r="CO201" s="208"/>
      <c r="CP201" s="208"/>
      <c r="CQ201" s="208"/>
      <c r="CR201" s="208"/>
      <c r="CS201" s="208"/>
      <c r="CT201" s="208"/>
      <c r="CU201" s="208"/>
      <c r="CV201" s="208"/>
      <c r="CW201" s="208"/>
      <c r="CX201" s="208"/>
      <c r="CY201" s="208"/>
      <c r="CZ201" s="208"/>
      <c r="DA201" s="208"/>
      <c r="DB201" s="208"/>
      <c r="DC201" s="208"/>
      <c r="DD201" s="208"/>
      <c r="DE201" s="208"/>
      <c r="DF201" s="209" t="s">
        <v>87</v>
      </c>
      <c r="DG201" s="209"/>
      <c r="DH201" s="209"/>
      <c r="DI201" s="209"/>
      <c r="DJ201" s="209"/>
      <c r="DK201" s="209"/>
      <c r="DL201" s="209"/>
      <c r="DM201" s="209"/>
      <c r="DN201" s="209"/>
      <c r="DO201" s="209"/>
      <c r="DP201" s="209"/>
      <c r="DQ201" s="209"/>
      <c r="DR201" s="209"/>
      <c r="DS201" s="209"/>
      <c r="DT201" s="209"/>
      <c r="DU201" s="209"/>
      <c r="DV201" s="209"/>
      <c r="DW201" s="209"/>
      <c r="DX201" s="209"/>
      <c r="DY201" s="209"/>
      <c r="DZ201" s="209"/>
      <c r="EA201" s="209"/>
      <c r="EB201" s="209"/>
      <c r="EC201" s="209"/>
      <c r="ED201" s="209"/>
      <c r="EE201" s="209"/>
      <c r="EF201" s="209"/>
      <c r="EG201" s="209"/>
      <c r="EH201" s="209"/>
      <c r="EI201" s="209"/>
      <c r="EJ201" s="209"/>
      <c r="EK201" s="209"/>
      <c r="EL201" s="209"/>
      <c r="EM201" s="209"/>
      <c r="EN201" s="209"/>
      <c r="EO201" s="209"/>
      <c r="EP201" s="209"/>
      <c r="EQ201" s="209"/>
      <c r="ER201" s="209"/>
      <c r="ES201" s="209"/>
      <c r="ET201" s="209"/>
      <c r="EU201" s="209"/>
      <c r="EV201" s="209"/>
      <c r="EW201" s="209"/>
      <c r="EX201" s="209"/>
      <c r="EY201" s="209"/>
      <c r="EZ201" s="209"/>
      <c r="FA201" s="209"/>
      <c r="FB201" s="209"/>
      <c r="FC201" s="209"/>
      <c r="FD201" s="209"/>
      <c r="FE201" s="209"/>
      <c r="FF201" s="209"/>
      <c r="FG201" s="209"/>
      <c r="FH201" s="209"/>
      <c r="FI201" s="209"/>
      <c r="FJ201" s="209"/>
      <c r="FK201" s="209"/>
      <c r="FL201" s="209"/>
      <c r="FM201" s="209"/>
      <c r="FN201" s="209"/>
      <c r="FO201" s="209"/>
      <c r="FP201" s="210" t="s">
        <v>88</v>
      </c>
      <c r="FQ201" s="210"/>
      <c r="FR201" s="210"/>
      <c r="FS201" s="210"/>
      <c r="FT201" s="210"/>
      <c r="FU201" s="210"/>
      <c r="FV201" s="210"/>
      <c r="FW201" s="210"/>
      <c r="FX201" s="210"/>
      <c r="FY201" s="210"/>
    </row>
    <row r="202" s="211" customFormat="true" ht="67.5" hidden="true" customHeight="false" outlineLevel="0" collapsed="false">
      <c r="E202" s="212" t="s">
        <v>89</v>
      </c>
      <c r="F202" s="213" t="s">
        <v>90</v>
      </c>
      <c r="G202" s="213" t="s">
        <v>90</v>
      </c>
      <c r="H202" s="213" t="s">
        <v>91</v>
      </c>
      <c r="I202" s="213" t="s">
        <v>92</v>
      </c>
      <c r="J202" s="213" t="s">
        <v>92</v>
      </c>
      <c r="K202" s="213" t="s">
        <v>93</v>
      </c>
      <c r="L202" s="213" t="s">
        <v>93</v>
      </c>
      <c r="M202" s="214" t="s">
        <v>94</v>
      </c>
      <c r="N202" s="214" t="s">
        <v>94</v>
      </c>
      <c r="O202" s="214" t="s">
        <v>53</v>
      </c>
      <c r="P202" s="215" t="s">
        <v>54</v>
      </c>
      <c r="Q202" s="215" t="s">
        <v>55</v>
      </c>
      <c r="R202" s="215" t="s">
        <v>56</v>
      </c>
      <c r="S202" s="215" t="s">
        <v>95</v>
      </c>
      <c r="T202" s="215" t="s">
        <v>95</v>
      </c>
      <c r="U202" s="215" t="s">
        <v>95</v>
      </c>
      <c r="V202" s="215" t="s">
        <v>95</v>
      </c>
      <c r="W202" s="215" t="s">
        <v>95</v>
      </c>
      <c r="X202" s="215" t="s">
        <v>95</v>
      </c>
      <c r="Y202" s="215" t="s">
        <v>95</v>
      </c>
      <c r="Z202" s="215" t="s">
        <v>96</v>
      </c>
      <c r="AA202" s="215" t="s">
        <v>96</v>
      </c>
      <c r="AB202" s="215" t="s">
        <v>96</v>
      </c>
      <c r="AC202" s="215" t="s">
        <v>96</v>
      </c>
      <c r="AD202" s="215" t="s">
        <v>96</v>
      </c>
      <c r="AE202" s="215" t="s">
        <v>96</v>
      </c>
      <c r="AF202" s="215" t="s">
        <v>96</v>
      </c>
      <c r="AG202" s="215" t="s">
        <v>97</v>
      </c>
      <c r="AH202" s="215" t="s">
        <v>97</v>
      </c>
      <c r="AI202" s="215" t="s">
        <v>97</v>
      </c>
      <c r="AJ202" s="215" t="s">
        <v>97</v>
      </c>
      <c r="AK202" s="215" t="s">
        <v>97</v>
      </c>
      <c r="AL202" s="215" t="s">
        <v>97</v>
      </c>
      <c r="AM202" s="215" t="s">
        <v>97</v>
      </c>
      <c r="AN202" s="215" t="s">
        <v>98</v>
      </c>
      <c r="AO202" s="215" t="s">
        <v>98</v>
      </c>
      <c r="AP202" s="215" t="s">
        <v>98</v>
      </c>
      <c r="AQ202" s="215" t="s">
        <v>98</v>
      </c>
      <c r="AR202" s="215" t="s">
        <v>98</v>
      </c>
      <c r="AS202" s="215" t="s">
        <v>98</v>
      </c>
      <c r="AT202" s="215" t="s">
        <v>98</v>
      </c>
      <c r="AU202" s="215" t="s">
        <v>99</v>
      </c>
      <c r="AV202" s="215" t="s">
        <v>99</v>
      </c>
      <c r="AW202" s="215" t="s">
        <v>99</v>
      </c>
      <c r="AX202" s="215" t="s">
        <v>99</v>
      </c>
      <c r="AY202" s="215" t="s">
        <v>99</v>
      </c>
      <c r="AZ202" s="215" t="s">
        <v>99</v>
      </c>
      <c r="BA202" s="215" t="s">
        <v>99</v>
      </c>
      <c r="BB202" s="215" t="s">
        <v>100</v>
      </c>
      <c r="BC202" s="215" t="s">
        <v>100</v>
      </c>
      <c r="BD202" s="215" t="s">
        <v>100</v>
      </c>
      <c r="BE202" s="215" t="s">
        <v>100</v>
      </c>
      <c r="BF202" s="215" t="s">
        <v>100</v>
      </c>
      <c r="BG202" s="215" t="s">
        <v>100</v>
      </c>
      <c r="BH202" s="215" t="s">
        <v>100</v>
      </c>
      <c r="BI202" s="215" t="s">
        <v>8</v>
      </c>
      <c r="BJ202" s="215" t="s">
        <v>8</v>
      </c>
      <c r="BK202" s="215" t="s">
        <v>8</v>
      </c>
      <c r="BL202" s="215" t="s">
        <v>8</v>
      </c>
      <c r="BM202" s="215" t="s">
        <v>8</v>
      </c>
      <c r="BN202" s="215" t="s">
        <v>8</v>
      </c>
      <c r="BO202" s="215" t="s">
        <v>8</v>
      </c>
      <c r="BP202" s="215" t="s">
        <v>9</v>
      </c>
      <c r="BQ202" s="215" t="s">
        <v>9</v>
      </c>
      <c r="BR202" s="215" t="s">
        <v>9</v>
      </c>
      <c r="BS202" s="215" t="s">
        <v>9</v>
      </c>
      <c r="BT202" s="215" t="s">
        <v>9</v>
      </c>
      <c r="BU202" s="215" t="s">
        <v>9</v>
      </c>
      <c r="BV202" s="215" t="s">
        <v>9</v>
      </c>
      <c r="BW202" s="215" t="s">
        <v>10</v>
      </c>
      <c r="BX202" s="215" t="s">
        <v>10</v>
      </c>
      <c r="BY202" s="215" t="s">
        <v>10</v>
      </c>
      <c r="BZ202" s="215" t="s">
        <v>10</v>
      </c>
      <c r="CA202" s="215" t="s">
        <v>10</v>
      </c>
      <c r="CB202" s="215" t="s">
        <v>10</v>
      </c>
      <c r="CC202" s="215" t="s">
        <v>10</v>
      </c>
      <c r="CD202" s="215" t="s">
        <v>11</v>
      </c>
      <c r="CE202" s="215" t="s">
        <v>11</v>
      </c>
      <c r="CF202" s="215" t="s">
        <v>11</v>
      </c>
      <c r="CG202" s="215" t="s">
        <v>11</v>
      </c>
      <c r="CH202" s="215" t="s">
        <v>11</v>
      </c>
      <c r="CI202" s="215" t="s">
        <v>11</v>
      </c>
      <c r="CJ202" s="215" t="s">
        <v>11</v>
      </c>
      <c r="CK202" s="214" t="s">
        <v>12</v>
      </c>
      <c r="CL202" s="214" t="s">
        <v>12</v>
      </c>
      <c r="CM202" s="214" t="s">
        <v>12</v>
      </c>
      <c r="CN202" s="214" t="s">
        <v>12</v>
      </c>
      <c r="CO202" s="214" t="s">
        <v>12</v>
      </c>
      <c r="CP202" s="214" t="s">
        <v>12</v>
      </c>
      <c r="CQ202" s="214" t="s">
        <v>12</v>
      </c>
      <c r="CR202" s="214" t="s">
        <v>101</v>
      </c>
      <c r="CS202" s="214" t="s">
        <v>101</v>
      </c>
      <c r="CT202" s="214" t="s">
        <v>101</v>
      </c>
      <c r="CU202" s="214" t="s">
        <v>101</v>
      </c>
      <c r="CV202" s="214" t="s">
        <v>101</v>
      </c>
      <c r="CW202" s="214" t="s">
        <v>101</v>
      </c>
      <c r="CX202" s="214" t="s">
        <v>101</v>
      </c>
      <c r="CY202" s="214" t="s">
        <v>14</v>
      </c>
      <c r="CZ202" s="214" t="s">
        <v>14</v>
      </c>
      <c r="DA202" s="214" t="s">
        <v>14</v>
      </c>
      <c r="DB202" s="214" t="s">
        <v>14</v>
      </c>
      <c r="DC202" s="214" t="s">
        <v>14</v>
      </c>
      <c r="DD202" s="214" t="s">
        <v>14</v>
      </c>
      <c r="DE202" s="214" t="s">
        <v>14</v>
      </c>
      <c r="DF202" s="214" t="s">
        <v>102</v>
      </c>
      <c r="DG202" s="214" t="s">
        <v>102</v>
      </c>
      <c r="DH202" s="214" t="s">
        <v>102</v>
      </c>
      <c r="DI202" s="214" t="s">
        <v>102</v>
      </c>
      <c r="DJ202" s="214" t="s">
        <v>102</v>
      </c>
      <c r="DK202" s="214" t="s">
        <v>102</v>
      </c>
      <c r="DL202" s="214" t="s">
        <v>102</v>
      </c>
      <c r="DM202" s="214" t="s">
        <v>103</v>
      </c>
      <c r="DN202" s="214" t="s">
        <v>103</v>
      </c>
      <c r="DO202" s="214" t="s">
        <v>103</v>
      </c>
      <c r="DP202" s="214" t="s">
        <v>103</v>
      </c>
      <c r="DQ202" s="214" t="s">
        <v>103</v>
      </c>
      <c r="DR202" s="214" t="s">
        <v>103</v>
      </c>
      <c r="DS202" s="214" t="s">
        <v>103</v>
      </c>
      <c r="DT202" s="214" t="s">
        <v>104</v>
      </c>
      <c r="DU202" s="214" t="s">
        <v>104</v>
      </c>
      <c r="DV202" s="214" t="s">
        <v>104</v>
      </c>
      <c r="DW202" s="214" t="s">
        <v>104</v>
      </c>
      <c r="DX202" s="214" t="s">
        <v>104</v>
      </c>
      <c r="DY202" s="214" t="s">
        <v>104</v>
      </c>
      <c r="DZ202" s="214" t="s">
        <v>104</v>
      </c>
      <c r="EA202" s="214" t="s">
        <v>105</v>
      </c>
      <c r="EB202" s="214" t="s">
        <v>105</v>
      </c>
      <c r="EC202" s="214" t="s">
        <v>105</v>
      </c>
      <c r="ED202" s="214" t="s">
        <v>105</v>
      </c>
      <c r="EE202" s="214" t="s">
        <v>105</v>
      </c>
      <c r="EF202" s="214" t="s">
        <v>105</v>
      </c>
      <c r="EG202" s="214" t="s">
        <v>105</v>
      </c>
      <c r="EH202" s="214" t="s">
        <v>106</v>
      </c>
      <c r="EI202" s="214" t="s">
        <v>106</v>
      </c>
      <c r="EJ202" s="214" t="s">
        <v>106</v>
      </c>
      <c r="EK202" s="214" t="s">
        <v>106</v>
      </c>
      <c r="EL202" s="214" t="s">
        <v>106</v>
      </c>
      <c r="EM202" s="214" t="s">
        <v>106</v>
      </c>
      <c r="EN202" s="214" t="s">
        <v>106</v>
      </c>
      <c r="EO202" s="214" t="s">
        <v>107</v>
      </c>
      <c r="EP202" s="214" t="s">
        <v>107</v>
      </c>
      <c r="EQ202" s="214" t="s">
        <v>107</v>
      </c>
      <c r="ER202" s="214" t="s">
        <v>107</v>
      </c>
      <c r="ES202" s="214" t="s">
        <v>107</v>
      </c>
      <c r="ET202" s="214" t="s">
        <v>107</v>
      </c>
      <c r="EU202" s="214" t="s">
        <v>107</v>
      </c>
      <c r="EV202" s="214" t="s">
        <v>108</v>
      </c>
      <c r="EW202" s="214" t="s">
        <v>108</v>
      </c>
      <c r="EX202" s="214" t="s">
        <v>108</v>
      </c>
      <c r="EY202" s="214" t="s">
        <v>108</v>
      </c>
      <c r="EZ202" s="214" t="s">
        <v>108</v>
      </c>
      <c r="FA202" s="214" t="s">
        <v>108</v>
      </c>
      <c r="FB202" s="214" t="s">
        <v>109</v>
      </c>
      <c r="FC202" s="214" t="s">
        <v>109</v>
      </c>
      <c r="FD202" s="214" t="s">
        <v>109</v>
      </c>
      <c r="FE202" s="214" t="s">
        <v>109</v>
      </c>
      <c r="FF202" s="214" t="s">
        <v>109</v>
      </c>
      <c r="FG202" s="214" t="s">
        <v>109</v>
      </c>
      <c r="FH202" s="214" t="s">
        <v>110</v>
      </c>
      <c r="FI202" s="214" t="s">
        <v>111</v>
      </c>
      <c r="FJ202" s="214" t="s">
        <v>111</v>
      </c>
      <c r="FK202" s="214" t="s">
        <v>111</v>
      </c>
      <c r="FL202" s="214" t="s">
        <v>111</v>
      </c>
      <c r="FM202" s="214" t="s">
        <v>111</v>
      </c>
      <c r="FN202" s="214" t="s">
        <v>111</v>
      </c>
      <c r="FO202" s="214" t="s">
        <v>111</v>
      </c>
      <c r="FP202" s="214" t="s">
        <v>81</v>
      </c>
      <c r="FQ202" s="214" t="s">
        <v>82</v>
      </c>
      <c r="FR202" s="214" t="s">
        <v>82</v>
      </c>
      <c r="FS202" s="214" t="s">
        <v>83</v>
      </c>
      <c r="FT202" s="214" t="s">
        <v>83</v>
      </c>
      <c r="FU202" s="214" t="s">
        <v>84</v>
      </c>
      <c r="FV202" s="214" t="s">
        <v>27</v>
      </c>
      <c r="FW202" s="214" t="s">
        <v>27</v>
      </c>
      <c r="FX202" s="214" t="s">
        <v>112</v>
      </c>
      <c r="FY202" s="214" t="s">
        <v>112</v>
      </c>
      <c r="FZ202" s="213"/>
      <c r="GA202" s="213"/>
      <c r="GB202" s="213"/>
      <c r="GC202" s="213"/>
      <c r="GD202" s="213"/>
      <c r="GE202" s="213"/>
    </row>
    <row r="203" s="211" customFormat="true" ht="40.5" hidden="true" customHeight="false" outlineLevel="0" collapsed="false">
      <c r="F203" s="214" t="s">
        <v>51</v>
      </c>
      <c r="G203" s="214" t="s">
        <v>52</v>
      </c>
      <c r="H203" s="214" t="s">
        <v>52</v>
      </c>
      <c r="I203" s="214" t="s">
        <v>51</v>
      </c>
      <c r="J203" s="214" t="s">
        <v>52</v>
      </c>
      <c r="K203" s="214" t="s">
        <v>51</v>
      </c>
      <c r="L203" s="214" t="s">
        <v>52</v>
      </c>
      <c r="M203" s="214" t="s">
        <v>51</v>
      </c>
      <c r="N203" s="214" t="s">
        <v>52</v>
      </c>
      <c r="O203" s="213"/>
      <c r="P203" s="216"/>
      <c r="Q203" s="216"/>
      <c r="R203" s="216"/>
      <c r="S203" s="217" t="s">
        <v>113</v>
      </c>
      <c r="T203" s="217" t="s">
        <v>114</v>
      </c>
      <c r="U203" s="217" t="s">
        <v>91</v>
      </c>
      <c r="V203" s="217" t="s">
        <v>92</v>
      </c>
      <c r="W203" s="217" t="s">
        <v>93</v>
      </c>
      <c r="X203" s="215" t="s">
        <v>115</v>
      </c>
      <c r="Y203" s="215" t="s">
        <v>63</v>
      </c>
      <c r="Z203" s="217" t="s">
        <v>113</v>
      </c>
      <c r="AA203" s="217" t="s">
        <v>114</v>
      </c>
      <c r="AB203" s="217" t="s">
        <v>91</v>
      </c>
      <c r="AC203" s="213" t="s">
        <v>92</v>
      </c>
      <c r="AD203" s="213" t="s">
        <v>116</v>
      </c>
      <c r="AE203" s="214" t="s">
        <v>115</v>
      </c>
      <c r="AF203" s="215" t="s">
        <v>63</v>
      </c>
      <c r="AG203" s="213" t="s">
        <v>113</v>
      </c>
      <c r="AH203" s="213" t="s">
        <v>114</v>
      </c>
      <c r="AI203" s="213" t="s">
        <v>91</v>
      </c>
      <c r="AJ203" s="213" t="s">
        <v>92</v>
      </c>
      <c r="AK203" s="213" t="s">
        <v>116</v>
      </c>
      <c r="AL203" s="214" t="s">
        <v>115</v>
      </c>
      <c r="AM203" s="215" t="s">
        <v>63</v>
      </c>
      <c r="AN203" s="213" t="s">
        <v>113</v>
      </c>
      <c r="AO203" s="213" t="s">
        <v>114</v>
      </c>
      <c r="AP203" s="213" t="s">
        <v>91</v>
      </c>
      <c r="AQ203" s="213" t="s">
        <v>92</v>
      </c>
      <c r="AR203" s="213" t="s">
        <v>116</v>
      </c>
      <c r="AS203" s="214" t="s">
        <v>115</v>
      </c>
      <c r="AT203" s="215" t="s">
        <v>63</v>
      </c>
      <c r="AU203" s="213" t="s">
        <v>113</v>
      </c>
      <c r="AV203" s="213" t="s">
        <v>114</v>
      </c>
      <c r="AW203" s="213" t="s">
        <v>91</v>
      </c>
      <c r="AX203" s="213" t="s">
        <v>92</v>
      </c>
      <c r="AY203" s="213" t="s">
        <v>116</v>
      </c>
      <c r="AZ203" s="214" t="s">
        <v>115</v>
      </c>
      <c r="BA203" s="215" t="s">
        <v>63</v>
      </c>
      <c r="BB203" s="213" t="s">
        <v>113</v>
      </c>
      <c r="BC203" s="213" t="s">
        <v>114</v>
      </c>
      <c r="BD203" s="213" t="s">
        <v>91</v>
      </c>
      <c r="BE203" s="213" t="s">
        <v>92</v>
      </c>
      <c r="BF203" s="213" t="s">
        <v>116</v>
      </c>
      <c r="BG203" s="214" t="s">
        <v>115</v>
      </c>
      <c r="BH203" s="215" t="s">
        <v>63</v>
      </c>
      <c r="BI203" s="213" t="s">
        <v>113</v>
      </c>
      <c r="BJ203" s="213" t="s">
        <v>114</v>
      </c>
      <c r="BK203" s="213" t="s">
        <v>91</v>
      </c>
      <c r="BL203" s="213" t="s">
        <v>92</v>
      </c>
      <c r="BM203" s="213" t="s">
        <v>116</v>
      </c>
      <c r="BN203" s="214" t="s">
        <v>115</v>
      </c>
      <c r="BO203" s="215" t="s">
        <v>63</v>
      </c>
      <c r="BP203" s="213" t="s">
        <v>113</v>
      </c>
      <c r="BQ203" s="213" t="s">
        <v>114</v>
      </c>
      <c r="BR203" s="213" t="s">
        <v>91</v>
      </c>
      <c r="BS203" s="213" t="s">
        <v>92</v>
      </c>
      <c r="BT203" s="213" t="s">
        <v>116</v>
      </c>
      <c r="BU203" s="215" t="s">
        <v>63</v>
      </c>
      <c r="BV203" s="214" t="s">
        <v>115</v>
      </c>
      <c r="BW203" s="213" t="s">
        <v>113</v>
      </c>
      <c r="BX203" s="213" t="s">
        <v>114</v>
      </c>
      <c r="BY203" s="213" t="s">
        <v>91</v>
      </c>
      <c r="BZ203" s="213" t="s">
        <v>92</v>
      </c>
      <c r="CA203" s="213" t="s">
        <v>116</v>
      </c>
      <c r="CB203" s="215" t="s">
        <v>63</v>
      </c>
      <c r="CC203" s="214" t="s">
        <v>115</v>
      </c>
      <c r="CD203" s="213" t="s">
        <v>113</v>
      </c>
      <c r="CE203" s="213" t="s">
        <v>114</v>
      </c>
      <c r="CF203" s="213" t="s">
        <v>91</v>
      </c>
      <c r="CG203" s="213" t="s">
        <v>92</v>
      </c>
      <c r="CH203" s="213" t="s">
        <v>116</v>
      </c>
      <c r="CI203" s="215" t="s">
        <v>63</v>
      </c>
      <c r="CJ203" s="214" t="s">
        <v>115</v>
      </c>
      <c r="CK203" s="213" t="s">
        <v>113</v>
      </c>
      <c r="CL203" s="213" t="s">
        <v>114</v>
      </c>
      <c r="CM203" s="213" t="s">
        <v>91</v>
      </c>
      <c r="CN203" s="213" t="s">
        <v>92</v>
      </c>
      <c r="CO203" s="213" t="s">
        <v>116</v>
      </c>
      <c r="CP203" s="214" t="s">
        <v>115</v>
      </c>
      <c r="CQ203" s="215" t="s">
        <v>63</v>
      </c>
      <c r="CR203" s="213" t="s">
        <v>113</v>
      </c>
      <c r="CS203" s="213" t="s">
        <v>114</v>
      </c>
      <c r="CT203" s="213" t="s">
        <v>91</v>
      </c>
      <c r="CU203" s="213" t="s">
        <v>92</v>
      </c>
      <c r="CV203" s="213" t="s">
        <v>116</v>
      </c>
      <c r="CW203" s="214" t="s">
        <v>115</v>
      </c>
      <c r="CX203" s="215" t="s">
        <v>63</v>
      </c>
      <c r="CY203" s="213" t="s">
        <v>113</v>
      </c>
      <c r="CZ203" s="213" t="s">
        <v>114</v>
      </c>
      <c r="DA203" s="213" t="s">
        <v>91</v>
      </c>
      <c r="DB203" s="213" t="s">
        <v>92</v>
      </c>
      <c r="DC203" s="213" t="s">
        <v>116</v>
      </c>
      <c r="DD203" s="214" t="s">
        <v>115</v>
      </c>
      <c r="DE203" s="215" t="s">
        <v>63</v>
      </c>
      <c r="DF203" s="213" t="s">
        <v>113</v>
      </c>
      <c r="DG203" s="213" t="s">
        <v>114</v>
      </c>
      <c r="DH203" s="213" t="s">
        <v>91</v>
      </c>
      <c r="DI203" s="213" t="s">
        <v>92</v>
      </c>
      <c r="DJ203" s="213" t="s">
        <v>116</v>
      </c>
      <c r="DK203" s="214" t="s">
        <v>115</v>
      </c>
      <c r="DL203" s="215" t="s">
        <v>63</v>
      </c>
      <c r="DM203" s="213" t="s">
        <v>113</v>
      </c>
      <c r="DN203" s="213" t="s">
        <v>114</v>
      </c>
      <c r="DO203" s="213" t="s">
        <v>91</v>
      </c>
      <c r="DP203" s="213" t="s">
        <v>92</v>
      </c>
      <c r="DQ203" s="213" t="s">
        <v>116</v>
      </c>
      <c r="DR203" s="214" t="s">
        <v>115</v>
      </c>
      <c r="DS203" s="215" t="s">
        <v>63</v>
      </c>
      <c r="DT203" s="213" t="s">
        <v>113</v>
      </c>
      <c r="DU203" s="213" t="s">
        <v>114</v>
      </c>
      <c r="DV203" s="213" t="s">
        <v>91</v>
      </c>
      <c r="DW203" s="213" t="s">
        <v>92</v>
      </c>
      <c r="DX203" s="213" t="s">
        <v>116</v>
      </c>
      <c r="DY203" s="215" t="s">
        <v>63</v>
      </c>
      <c r="DZ203" s="214" t="s">
        <v>115</v>
      </c>
      <c r="EA203" s="213" t="s">
        <v>113</v>
      </c>
      <c r="EB203" s="213" t="s">
        <v>114</v>
      </c>
      <c r="EC203" s="213" t="s">
        <v>91</v>
      </c>
      <c r="ED203" s="213" t="s">
        <v>92</v>
      </c>
      <c r="EE203" s="213" t="s">
        <v>116</v>
      </c>
      <c r="EF203" s="214" t="s">
        <v>115</v>
      </c>
      <c r="EG203" s="215" t="s">
        <v>63</v>
      </c>
      <c r="EH203" s="213" t="s">
        <v>113</v>
      </c>
      <c r="EI203" s="213" t="s">
        <v>114</v>
      </c>
      <c r="EJ203" s="213" t="s">
        <v>91</v>
      </c>
      <c r="EK203" s="213" t="s">
        <v>92</v>
      </c>
      <c r="EL203" s="213" t="s">
        <v>116</v>
      </c>
      <c r="EM203" s="214" t="s">
        <v>115</v>
      </c>
      <c r="EN203" s="215" t="s">
        <v>63</v>
      </c>
      <c r="EO203" s="213" t="s">
        <v>113</v>
      </c>
      <c r="EP203" s="213" t="s">
        <v>114</v>
      </c>
      <c r="EQ203" s="213" t="s">
        <v>91</v>
      </c>
      <c r="ER203" s="213" t="s">
        <v>92</v>
      </c>
      <c r="ES203" s="213" t="s">
        <v>116</v>
      </c>
      <c r="ET203" s="214" t="s">
        <v>115</v>
      </c>
      <c r="EU203" s="215" t="s">
        <v>63</v>
      </c>
      <c r="EV203" s="213" t="s">
        <v>113</v>
      </c>
      <c r="EW203" s="213" t="s">
        <v>114</v>
      </c>
      <c r="EX203" s="213" t="s">
        <v>91</v>
      </c>
      <c r="EY203" s="213" t="s">
        <v>92</v>
      </c>
      <c r="EZ203" s="213" t="s">
        <v>116</v>
      </c>
      <c r="FA203" s="214" t="s">
        <v>115</v>
      </c>
      <c r="FB203" s="213" t="s">
        <v>113</v>
      </c>
      <c r="FC203" s="213" t="s">
        <v>114</v>
      </c>
      <c r="FD203" s="213" t="s">
        <v>91</v>
      </c>
      <c r="FE203" s="213" t="s">
        <v>92</v>
      </c>
      <c r="FF203" s="213" t="s">
        <v>116</v>
      </c>
      <c r="FG203" s="214" t="s">
        <v>115</v>
      </c>
      <c r="FH203" s="214" t="s">
        <v>50</v>
      </c>
      <c r="FI203" s="213" t="s">
        <v>113</v>
      </c>
      <c r="FJ203" s="213" t="s">
        <v>114</v>
      </c>
      <c r="FK203" s="213" t="s">
        <v>91</v>
      </c>
      <c r="FL203" s="213" t="s">
        <v>92</v>
      </c>
      <c r="FM203" s="213" t="s">
        <v>116</v>
      </c>
      <c r="FN203" s="214" t="s">
        <v>115</v>
      </c>
      <c r="FO203" s="215" t="s">
        <v>63</v>
      </c>
      <c r="FP203" s="214" t="s">
        <v>51</v>
      </c>
      <c r="FQ203" s="214" t="s">
        <v>51</v>
      </c>
      <c r="FR203" s="214" t="s">
        <v>52</v>
      </c>
      <c r="FS203" s="214" t="s">
        <v>51</v>
      </c>
      <c r="FT203" s="214" t="s">
        <v>52</v>
      </c>
      <c r="FU203" s="214" t="s">
        <v>51</v>
      </c>
      <c r="FV203" s="214" t="s">
        <v>51</v>
      </c>
      <c r="FW203" s="214" t="s">
        <v>52</v>
      </c>
      <c r="FX203" s="214" t="s">
        <v>51</v>
      </c>
      <c r="FY203" s="214" t="s">
        <v>52</v>
      </c>
      <c r="FZ203" s="213"/>
      <c r="GA203" s="213"/>
      <c r="GB203" s="213"/>
      <c r="GC203" s="213"/>
      <c r="GD203" s="213"/>
      <c r="GE203" s="213"/>
    </row>
    <row r="204" customFormat="false" ht="13.5" hidden="true" customHeight="false" outlineLevel="0" collapsed="false">
      <c r="F204" s="161" t="n">
        <v>2</v>
      </c>
      <c r="G204" s="161" t="n">
        <v>3</v>
      </c>
      <c r="H204" s="161" t="n">
        <v>4</v>
      </c>
      <c r="I204" s="161" t="n">
        <v>5</v>
      </c>
      <c r="J204" s="161" t="n">
        <v>6</v>
      </c>
      <c r="K204" s="161" t="n">
        <v>7</v>
      </c>
      <c r="L204" s="161" t="n">
        <v>8</v>
      </c>
      <c r="M204" s="161" t="n">
        <v>9</v>
      </c>
      <c r="N204" s="161" t="n">
        <v>10</v>
      </c>
      <c r="O204" s="161" t="n">
        <v>11</v>
      </c>
      <c r="P204" s="161" t="n">
        <v>12</v>
      </c>
      <c r="Q204" s="161" t="n">
        <v>13</v>
      </c>
      <c r="R204" s="161" t="n">
        <v>14</v>
      </c>
      <c r="S204" s="161" t="n">
        <v>15</v>
      </c>
      <c r="T204" s="161" t="n">
        <v>16</v>
      </c>
      <c r="U204" s="161" t="n">
        <v>17</v>
      </c>
      <c r="V204" s="161" t="n">
        <v>18</v>
      </c>
      <c r="W204" s="161" t="n">
        <v>19</v>
      </c>
      <c r="X204" s="161" t="n">
        <v>20</v>
      </c>
      <c r="Y204" s="161" t="n">
        <v>21</v>
      </c>
      <c r="Z204" s="161" t="n">
        <v>22</v>
      </c>
      <c r="AA204" s="161" t="n">
        <v>23</v>
      </c>
      <c r="AB204" s="161" t="n">
        <v>24</v>
      </c>
      <c r="AC204" s="161" t="n">
        <v>25</v>
      </c>
      <c r="AD204" s="161" t="n">
        <v>26</v>
      </c>
      <c r="AE204" s="161" t="n">
        <v>27</v>
      </c>
      <c r="AF204" s="161" t="n">
        <v>28</v>
      </c>
      <c r="AG204" s="161" t="n">
        <v>29</v>
      </c>
      <c r="AH204" s="161" t="n">
        <v>30</v>
      </c>
      <c r="AI204" s="161" t="n">
        <v>31</v>
      </c>
      <c r="AJ204" s="161" t="n">
        <v>32</v>
      </c>
      <c r="AK204" s="161" t="n">
        <v>33</v>
      </c>
      <c r="AL204" s="161" t="n">
        <v>34</v>
      </c>
      <c r="AM204" s="161" t="n">
        <v>35</v>
      </c>
      <c r="AN204" s="161" t="n">
        <v>36</v>
      </c>
      <c r="AO204" s="161" t="n">
        <v>37</v>
      </c>
      <c r="AP204" s="161" t="n">
        <v>38</v>
      </c>
      <c r="AQ204" s="161" t="n">
        <v>39</v>
      </c>
      <c r="AR204" s="161" t="n">
        <v>40</v>
      </c>
      <c r="AS204" s="161" t="n">
        <v>41</v>
      </c>
      <c r="AT204" s="161" t="n">
        <v>42</v>
      </c>
      <c r="AU204" s="161" t="n">
        <v>43</v>
      </c>
      <c r="AV204" s="161" t="n">
        <v>44</v>
      </c>
      <c r="AW204" s="161" t="n">
        <v>45</v>
      </c>
      <c r="AX204" s="161" t="n">
        <v>46</v>
      </c>
      <c r="AY204" s="161" t="n">
        <v>47</v>
      </c>
      <c r="AZ204" s="161" t="n">
        <v>48</v>
      </c>
      <c r="BA204" s="161" t="n">
        <v>49</v>
      </c>
      <c r="BB204" s="161" t="n">
        <v>50</v>
      </c>
      <c r="BC204" s="161" t="n">
        <v>51</v>
      </c>
      <c r="BD204" s="161" t="n">
        <v>52</v>
      </c>
      <c r="BE204" s="161" t="n">
        <v>53</v>
      </c>
      <c r="BF204" s="161" t="n">
        <v>54</v>
      </c>
      <c r="BG204" s="161" t="n">
        <v>55</v>
      </c>
      <c r="BH204" s="161" t="n">
        <v>56</v>
      </c>
      <c r="BI204" s="161" t="n">
        <v>57</v>
      </c>
      <c r="BJ204" s="161" t="n">
        <v>58</v>
      </c>
      <c r="BK204" s="161" t="n">
        <v>59</v>
      </c>
      <c r="BL204" s="161" t="n">
        <v>60</v>
      </c>
      <c r="BM204" s="161" t="n">
        <v>61</v>
      </c>
      <c r="BN204" s="161" t="n">
        <v>62</v>
      </c>
      <c r="BO204" s="161" t="n">
        <v>63</v>
      </c>
      <c r="BP204" s="161" t="n">
        <v>64</v>
      </c>
      <c r="BQ204" s="161" t="n">
        <v>65</v>
      </c>
      <c r="BR204" s="161" t="n">
        <v>66</v>
      </c>
      <c r="BS204" s="161" t="n">
        <v>67</v>
      </c>
      <c r="BT204" s="161" t="n">
        <v>68</v>
      </c>
      <c r="BU204" s="161" t="n">
        <v>69</v>
      </c>
      <c r="BV204" s="161" t="n">
        <v>70</v>
      </c>
      <c r="BW204" s="161" t="n">
        <v>71</v>
      </c>
      <c r="BX204" s="161" t="n">
        <v>72</v>
      </c>
      <c r="BY204" s="161" t="n">
        <v>73</v>
      </c>
      <c r="BZ204" s="161" t="n">
        <v>74</v>
      </c>
      <c r="CA204" s="161" t="n">
        <v>75</v>
      </c>
      <c r="CB204" s="161" t="n">
        <v>76</v>
      </c>
      <c r="CC204" s="161" t="n">
        <v>77</v>
      </c>
      <c r="CD204" s="161" t="n">
        <v>78</v>
      </c>
      <c r="CE204" s="161" t="n">
        <v>79</v>
      </c>
      <c r="CF204" s="161" t="n">
        <v>80</v>
      </c>
      <c r="CG204" s="161" t="n">
        <v>81</v>
      </c>
      <c r="CH204" s="161" t="n">
        <v>82</v>
      </c>
      <c r="CI204" s="161" t="n">
        <v>83</v>
      </c>
      <c r="CJ204" s="161" t="n">
        <v>84</v>
      </c>
      <c r="CK204" s="161" t="n">
        <v>85</v>
      </c>
      <c r="CL204" s="161" t="n">
        <v>86</v>
      </c>
      <c r="CM204" s="161" t="n">
        <v>87</v>
      </c>
      <c r="CN204" s="161" t="n">
        <v>88</v>
      </c>
      <c r="CO204" s="161" t="n">
        <v>89</v>
      </c>
      <c r="CP204" s="161" t="n">
        <v>90</v>
      </c>
      <c r="CQ204" s="161" t="n">
        <v>91</v>
      </c>
      <c r="CR204" s="161" t="n">
        <v>92</v>
      </c>
      <c r="CS204" s="161" t="n">
        <v>93</v>
      </c>
      <c r="CT204" s="161" t="n">
        <v>94</v>
      </c>
      <c r="CU204" s="161" t="n">
        <v>95</v>
      </c>
      <c r="CV204" s="161" t="n">
        <v>96</v>
      </c>
      <c r="CW204" s="161" t="n">
        <v>97</v>
      </c>
      <c r="CX204" s="161" t="n">
        <v>98</v>
      </c>
      <c r="CY204" s="161" t="n">
        <v>99</v>
      </c>
      <c r="CZ204" s="161" t="n">
        <v>100</v>
      </c>
      <c r="DA204" s="161" t="n">
        <v>101</v>
      </c>
      <c r="DB204" s="161" t="n">
        <v>102</v>
      </c>
      <c r="DC204" s="161" t="n">
        <v>103</v>
      </c>
      <c r="DD204" s="161" t="n">
        <v>104</v>
      </c>
      <c r="DE204" s="161" t="n">
        <v>105</v>
      </c>
      <c r="DF204" s="161" t="n">
        <v>106</v>
      </c>
      <c r="DG204" s="161" t="n">
        <v>107</v>
      </c>
      <c r="DH204" s="161" t="n">
        <v>108</v>
      </c>
      <c r="DI204" s="161" t="n">
        <v>109</v>
      </c>
      <c r="DJ204" s="161" t="n">
        <v>110</v>
      </c>
      <c r="DK204" s="161" t="n">
        <v>111</v>
      </c>
      <c r="DL204" s="161" t="n">
        <v>112</v>
      </c>
      <c r="DM204" s="161" t="n">
        <v>113</v>
      </c>
      <c r="DN204" s="161" t="n">
        <v>114</v>
      </c>
      <c r="DO204" s="161" t="n">
        <v>115</v>
      </c>
      <c r="DP204" s="161" t="n">
        <v>116</v>
      </c>
      <c r="DQ204" s="161" t="n">
        <v>117</v>
      </c>
      <c r="DR204" s="161" t="n">
        <v>118</v>
      </c>
      <c r="DS204" s="161" t="n">
        <v>119</v>
      </c>
      <c r="DT204" s="161" t="n">
        <v>120</v>
      </c>
      <c r="DU204" s="161" t="n">
        <v>121</v>
      </c>
      <c r="DV204" s="161" t="n">
        <v>122</v>
      </c>
      <c r="DW204" s="161" t="n">
        <v>123</v>
      </c>
      <c r="DX204" s="161" t="n">
        <v>124</v>
      </c>
      <c r="DY204" s="161" t="n">
        <v>125</v>
      </c>
      <c r="DZ204" s="161" t="n">
        <v>126</v>
      </c>
      <c r="EA204" s="161" t="n">
        <v>127</v>
      </c>
      <c r="EB204" s="161" t="n">
        <v>128</v>
      </c>
      <c r="EC204" s="161" t="n">
        <v>129</v>
      </c>
      <c r="ED204" s="161" t="n">
        <v>130</v>
      </c>
      <c r="EE204" s="161" t="n">
        <v>131</v>
      </c>
      <c r="EF204" s="161" t="n">
        <v>132</v>
      </c>
      <c r="EG204" s="161" t="n">
        <v>133</v>
      </c>
      <c r="EH204" s="161" t="n">
        <v>134</v>
      </c>
      <c r="EI204" s="161" t="n">
        <v>135</v>
      </c>
      <c r="EJ204" s="161" t="n">
        <v>136</v>
      </c>
      <c r="EK204" s="161" t="n">
        <v>137</v>
      </c>
      <c r="EL204" s="161" t="n">
        <v>138</v>
      </c>
      <c r="EM204" s="161" t="n">
        <v>139</v>
      </c>
      <c r="EN204" s="161" t="n">
        <v>140</v>
      </c>
      <c r="EO204" s="161" t="n">
        <v>141</v>
      </c>
      <c r="EP204" s="161" t="n">
        <v>142</v>
      </c>
      <c r="EQ204" s="161" t="n">
        <v>143</v>
      </c>
      <c r="ER204" s="161" t="n">
        <v>144</v>
      </c>
      <c r="ES204" s="161" t="n">
        <v>145</v>
      </c>
      <c r="ET204" s="161" t="n">
        <v>146</v>
      </c>
      <c r="EU204" s="161" t="n">
        <v>147</v>
      </c>
      <c r="EV204" s="161" t="n">
        <v>148</v>
      </c>
      <c r="EW204" s="161" t="n">
        <v>149</v>
      </c>
      <c r="EX204" s="161" t="n">
        <v>150</v>
      </c>
      <c r="EY204" s="161" t="n">
        <v>151</v>
      </c>
      <c r="EZ204" s="161" t="n">
        <v>152</v>
      </c>
      <c r="FA204" s="161" t="n">
        <v>153</v>
      </c>
      <c r="FB204" s="161" t="n">
        <v>154</v>
      </c>
      <c r="FC204" s="161" t="n">
        <v>155</v>
      </c>
      <c r="FD204" s="161" t="n">
        <v>156</v>
      </c>
      <c r="FE204" s="161" t="n">
        <v>157</v>
      </c>
      <c r="FF204" s="161" t="n">
        <v>158</v>
      </c>
      <c r="FG204" s="161" t="n">
        <v>159</v>
      </c>
      <c r="FH204" s="161" t="n">
        <v>160</v>
      </c>
      <c r="FI204" s="161" t="n">
        <v>161</v>
      </c>
      <c r="FJ204" s="161" t="n">
        <v>162</v>
      </c>
      <c r="FK204" s="161" t="n">
        <v>163</v>
      </c>
      <c r="FL204" s="161" t="n">
        <v>164</v>
      </c>
      <c r="FM204" s="161" t="n">
        <v>165</v>
      </c>
      <c r="FN204" s="161" t="n">
        <v>166</v>
      </c>
      <c r="FO204" s="161" t="n">
        <v>167</v>
      </c>
      <c r="FP204" s="161" t="n">
        <v>168</v>
      </c>
      <c r="FQ204" s="161" t="n">
        <v>169</v>
      </c>
      <c r="FR204" s="161" t="n">
        <v>170</v>
      </c>
      <c r="FS204" s="161" t="n">
        <v>171</v>
      </c>
      <c r="FT204" s="161" t="n">
        <v>172</v>
      </c>
      <c r="FU204" s="161" t="n">
        <v>173</v>
      </c>
      <c r="FV204" s="161" t="n">
        <v>174</v>
      </c>
      <c r="FW204" s="161" t="n">
        <v>175</v>
      </c>
      <c r="FX204" s="161" t="n">
        <v>176</v>
      </c>
      <c r="FY204" s="161" t="n">
        <v>177</v>
      </c>
      <c r="FZ204" s="161"/>
      <c r="GA204" s="161"/>
      <c r="GB204" s="161"/>
      <c r="GC204" s="161"/>
      <c r="GD204" s="161"/>
      <c r="GE204" s="161"/>
    </row>
    <row r="205" customFormat="false" ht="13.5" hidden="true" customHeight="true" outlineLevel="0" collapsed="false">
      <c r="E205" s="218" t="n">
        <v>201109</v>
      </c>
      <c r="F205" s="218" t="n">
        <v>59046</v>
      </c>
      <c r="G205" s="218" t="n">
        <v>72829</v>
      </c>
      <c r="H205" s="218" t="n">
        <v>8358</v>
      </c>
      <c r="I205" s="218" t="n">
        <v>1061</v>
      </c>
      <c r="J205" s="218" t="n">
        <v>1940</v>
      </c>
      <c r="K205" s="218" t="n">
        <v>347</v>
      </c>
      <c r="L205" s="218" t="n">
        <v>64</v>
      </c>
      <c r="M205" s="218" t="n">
        <v>3538</v>
      </c>
      <c r="N205" s="218" t="n">
        <v>4106</v>
      </c>
      <c r="O205" s="218" t="n">
        <v>393184.188197714</v>
      </c>
      <c r="P205" s="218" t="n">
        <v>23633122</v>
      </c>
      <c r="Q205" s="218" t="n">
        <v>0</v>
      </c>
      <c r="R205" s="218" t="n">
        <v>23633122</v>
      </c>
      <c r="S205" s="218" t="n">
        <v>410</v>
      </c>
      <c r="T205" s="218" t="n">
        <v>804</v>
      </c>
      <c r="U205" s="218" t="n">
        <v>140</v>
      </c>
      <c r="V205" s="218" t="n">
        <v>109</v>
      </c>
      <c r="W205" s="218" t="n">
        <v>12</v>
      </c>
      <c r="X205" s="218" t="n">
        <v>210</v>
      </c>
      <c r="Y205" s="218" t="n">
        <v>200</v>
      </c>
      <c r="Z205" s="218" t="n">
        <v>19390</v>
      </c>
      <c r="AA205" s="218" t="n">
        <v>35834</v>
      </c>
      <c r="AB205" s="218" t="n">
        <v>6226</v>
      </c>
      <c r="AC205" s="218" t="n">
        <v>3212</v>
      </c>
      <c r="AD205" s="218" t="n">
        <v>304</v>
      </c>
      <c r="AE205" s="218" t="n">
        <v>7152</v>
      </c>
      <c r="AF205" s="218" t="n">
        <v>1357</v>
      </c>
      <c r="AG205" s="218" t="n">
        <v>5265</v>
      </c>
      <c r="AH205" s="218" t="n">
        <v>7753</v>
      </c>
      <c r="AI205" s="218" t="n">
        <v>812</v>
      </c>
      <c r="AJ205" s="218" t="n">
        <v>380</v>
      </c>
      <c r="AK205" s="218" t="n">
        <v>51</v>
      </c>
      <c r="AL205" s="218" t="n">
        <v>1053</v>
      </c>
      <c r="AM205" s="218" t="n">
        <v>64</v>
      </c>
      <c r="AN205" s="218" t="n">
        <v>4922</v>
      </c>
      <c r="AO205" s="218" t="n">
        <v>9407</v>
      </c>
      <c r="AP205" s="218" t="n">
        <v>997</v>
      </c>
      <c r="AQ205" s="218" t="n">
        <v>1707</v>
      </c>
      <c r="AR205" s="218" t="n">
        <v>145</v>
      </c>
      <c r="AS205" s="218" t="n">
        <v>3156</v>
      </c>
      <c r="AT205" s="218" t="n">
        <v>2084</v>
      </c>
      <c r="AU205" s="218" t="n">
        <v>28550</v>
      </c>
      <c r="AV205" s="218" t="n">
        <v>57284</v>
      </c>
      <c r="AW205" s="218" t="n">
        <v>10235</v>
      </c>
      <c r="AX205" s="218" t="n">
        <v>6231</v>
      </c>
      <c r="AY205" s="218" t="n">
        <v>519</v>
      </c>
      <c r="AZ205" s="218" t="n">
        <v>13151</v>
      </c>
      <c r="BA205" s="218" t="n">
        <v>2677</v>
      </c>
      <c r="BB205" s="218" t="n">
        <v>11622</v>
      </c>
      <c r="BC205" s="218" t="n">
        <v>15553</v>
      </c>
      <c r="BD205" s="218" t="n">
        <v>1341</v>
      </c>
      <c r="BE205" s="218" t="n">
        <v>942</v>
      </c>
      <c r="BF205" s="218" t="n">
        <v>144</v>
      </c>
      <c r="BG205" s="218" t="n">
        <v>2511</v>
      </c>
      <c r="BH205" s="218" t="n">
        <v>184</v>
      </c>
      <c r="BI205" s="218" t="n">
        <v>191522490</v>
      </c>
      <c r="BJ205" s="218" t="n">
        <v>344044460</v>
      </c>
      <c r="BK205" s="218" t="n">
        <v>71313560</v>
      </c>
      <c r="BL205" s="218" t="n">
        <v>49388630</v>
      </c>
      <c r="BM205" s="218" t="n">
        <v>6774730</v>
      </c>
      <c r="BN205" s="218" t="n">
        <v>108476590</v>
      </c>
      <c r="BO205" s="218" t="n">
        <v>79098490</v>
      </c>
      <c r="BP205" s="218" t="n">
        <v>237809840</v>
      </c>
      <c r="BQ205" s="218" t="n">
        <v>398491180</v>
      </c>
      <c r="BR205" s="218" t="n">
        <v>51635690</v>
      </c>
      <c r="BS205" s="218" t="n">
        <v>49913620</v>
      </c>
      <c r="BT205" s="218" t="n">
        <v>3993170</v>
      </c>
      <c r="BU205" s="218" t="n">
        <v>106441980</v>
      </c>
      <c r="BV205" s="218" t="n">
        <v>23503190</v>
      </c>
      <c r="BW205" s="218" t="n">
        <v>86394370</v>
      </c>
      <c r="BX205" s="218" t="n">
        <v>94669050</v>
      </c>
      <c r="BY205" s="218" t="n">
        <v>7778600</v>
      </c>
      <c r="BZ205" s="218" t="n">
        <v>7555900</v>
      </c>
      <c r="CA205" s="218" t="n">
        <v>978370</v>
      </c>
      <c r="CB205" s="218" t="n">
        <v>18758920</v>
      </c>
      <c r="CC205" s="218" t="n">
        <v>1861120</v>
      </c>
      <c r="CD205" s="218" t="n">
        <v>135347950</v>
      </c>
      <c r="CE205" s="218" t="n">
        <v>174386400</v>
      </c>
      <c r="CF205" s="218" t="n">
        <v>19363950</v>
      </c>
      <c r="CG205" s="218" t="n">
        <v>25984960</v>
      </c>
      <c r="CH205" s="218" t="n">
        <v>2797970</v>
      </c>
      <c r="CI205" s="218" t="n">
        <v>56294820</v>
      </c>
      <c r="CJ205" s="218" t="n">
        <v>6029940</v>
      </c>
      <c r="CK205" s="218" t="n">
        <v>63050</v>
      </c>
      <c r="CL205" s="218" t="n">
        <v>1866500</v>
      </c>
      <c r="CM205" s="218" t="n">
        <v>31350</v>
      </c>
      <c r="CN205" s="218" t="n">
        <v>27100</v>
      </c>
      <c r="CO205" s="218" t="n">
        <v>0</v>
      </c>
      <c r="CP205" s="218" t="n">
        <v>107850</v>
      </c>
      <c r="CQ205" s="218" t="n">
        <v>84250</v>
      </c>
      <c r="CR205" s="218" t="n">
        <v>7250514</v>
      </c>
      <c r="CS205" s="218" t="n">
        <v>15588410</v>
      </c>
      <c r="CT205" s="218" t="n">
        <v>1337250</v>
      </c>
      <c r="CU205" s="218" t="n">
        <v>3147918</v>
      </c>
      <c r="CV205" s="218" t="n">
        <v>219648</v>
      </c>
      <c r="CW205" s="218" t="n">
        <v>5562370</v>
      </c>
      <c r="CX205" s="218" t="n">
        <v>3317658</v>
      </c>
      <c r="CY205" s="218" t="n">
        <v>23550365.3741304</v>
      </c>
      <c r="CZ205" s="218" t="n">
        <v>29740363.3268657</v>
      </c>
      <c r="DA205" s="218" t="n">
        <v>3029894.60919632</v>
      </c>
      <c r="DB205" s="218" t="n">
        <v>1094172.49901874</v>
      </c>
      <c r="DC205" s="218" t="n">
        <v>164915.508319801</v>
      </c>
      <c r="DD205" s="218" t="n">
        <v>2979496.70544006</v>
      </c>
      <c r="DE205" s="218" t="n">
        <v>1804694</v>
      </c>
      <c r="DF205" s="218" t="n">
        <v>162804029</v>
      </c>
      <c r="DG205" s="218" t="n">
        <v>295420217</v>
      </c>
      <c r="DH205" s="218" t="n">
        <v>64564559</v>
      </c>
      <c r="DI205" s="218" t="n">
        <v>44965275</v>
      </c>
      <c r="DJ205" s="218" t="n">
        <v>5900860</v>
      </c>
      <c r="DK205" s="218" t="n">
        <v>96827641</v>
      </c>
      <c r="DL205" s="218" t="n">
        <v>79098490</v>
      </c>
      <c r="DM205" s="218" t="n">
        <v>172570341</v>
      </c>
      <c r="DN205" s="218" t="n">
        <v>301404815</v>
      </c>
      <c r="DO205" s="218" t="n">
        <v>41509874</v>
      </c>
      <c r="DP205" s="218" t="n">
        <v>41170794</v>
      </c>
      <c r="DQ205" s="218" t="n">
        <v>2870219</v>
      </c>
      <c r="DR205" s="218" t="n">
        <v>82616672</v>
      </c>
      <c r="DS205" s="218" t="n">
        <v>23496312</v>
      </c>
      <c r="DT205" s="218" t="n">
        <v>61831231</v>
      </c>
      <c r="DU205" s="218" t="n">
        <v>69015965</v>
      </c>
      <c r="DV205" s="218" t="n">
        <v>6255070</v>
      </c>
      <c r="DW205" s="218" t="n">
        <v>6170981</v>
      </c>
      <c r="DX205" s="218" t="n">
        <v>702313</v>
      </c>
      <c r="DY205" s="218" t="n">
        <v>14154707</v>
      </c>
      <c r="DZ205" s="218" t="n">
        <v>1861120</v>
      </c>
      <c r="EA205" s="218" t="n">
        <v>97572851</v>
      </c>
      <c r="EB205" s="218" t="n">
        <v>127657700</v>
      </c>
      <c r="EC205" s="218" t="n">
        <v>15580656</v>
      </c>
      <c r="ED205" s="218" t="n">
        <v>20810682</v>
      </c>
      <c r="EE205" s="218" t="n">
        <v>1975784</v>
      </c>
      <c r="EF205" s="218" t="n">
        <v>42479955</v>
      </c>
      <c r="EG205" s="218" t="n">
        <v>6029940</v>
      </c>
      <c r="EH205" s="218" t="n">
        <v>44135</v>
      </c>
      <c r="EI205" s="218" t="n">
        <v>1340165</v>
      </c>
      <c r="EJ205" s="218" t="n">
        <v>25080</v>
      </c>
      <c r="EK205" s="218" t="n">
        <v>7750</v>
      </c>
      <c r="EL205" s="218" t="n">
        <v>0</v>
      </c>
      <c r="EM205" s="218" t="n">
        <v>64275</v>
      </c>
      <c r="EN205" s="218" t="n">
        <v>84250</v>
      </c>
      <c r="EO205" s="218" t="n">
        <v>4541630</v>
      </c>
      <c r="EP205" s="218" t="n">
        <v>9727440</v>
      </c>
      <c r="EQ205" s="218" t="n">
        <v>825050</v>
      </c>
      <c r="ER205" s="218" t="n">
        <v>1963198</v>
      </c>
      <c r="ES205" s="218" t="n">
        <v>132288</v>
      </c>
      <c r="ET205" s="218" t="n">
        <v>3534610</v>
      </c>
      <c r="EU205" s="218" t="n">
        <v>3317658</v>
      </c>
      <c r="EV205" s="218" t="n">
        <v>0</v>
      </c>
      <c r="EW205" s="218" t="n">
        <v>0</v>
      </c>
      <c r="EX205" s="218" t="n">
        <v>0</v>
      </c>
      <c r="EY205" s="218" t="n">
        <v>0</v>
      </c>
      <c r="EZ205" s="218" t="n">
        <v>0</v>
      </c>
      <c r="FA205" s="218" t="n">
        <v>0</v>
      </c>
      <c r="FB205" s="218" t="n">
        <v>2760271</v>
      </c>
      <c r="FC205" s="218" t="n">
        <v>1831117</v>
      </c>
      <c r="FD205" s="218" t="n">
        <v>0</v>
      </c>
      <c r="FE205" s="218" t="n">
        <v>0</v>
      </c>
      <c r="FF205" s="218" t="n">
        <v>0</v>
      </c>
      <c r="FG205" s="218" t="n">
        <v>700020</v>
      </c>
      <c r="FH205" s="218" t="n">
        <v>3181395</v>
      </c>
      <c r="FI205" s="218" t="n">
        <v>16485255.7618912</v>
      </c>
      <c r="FJ205" s="218" t="n">
        <v>21121243.7897256</v>
      </c>
      <c r="FK205" s="218" t="n">
        <v>2423915.68735705</v>
      </c>
      <c r="FL205" s="218" t="n">
        <v>858846.448383017</v>
      </c>
      <c r="FM205" s="218" t="n">
        <v>115440.85582386</v>
      </c>
      <c r="FN205" s="218" t="n">
        <v>2178573.39287793</v>
      </c>
      <c r="FO205" s="218" t="n">
        <v>1804694</v>
      </c>
      <c r="FP205" s="218" t="n">
        <v>117312829</v>
      </c>
      <c r="FQ205" s="218" t="n">
        <v>800000</v>
      </c>
      <c r="FR205" s="218" t="n">
        <v>542000</v>
      </c>
      <c r="FS205" s="218" t="n">
        <v>0</v>
      </c>
      <c r="FT205" s="218" t="n">
        <v>42360000</v>
      </c>
      <c r="FU205" s="218" t="n">
        <v>1760174</v>
      </c>
      <c r="FV205" s="218" t="n">
        <v>9506100</v>
      </c>
      <c r="FW205" s="218" t="n">
        <v>4512000</v>
      </c>
      <c r="FX205" s="218" t="n">
        <v>17491390</v>
      </c>
      <c r="FY205" s="218" t="n">
        <v>186000</v>
      </c>
    </row>
  </sheetData>
  <mergeCells count="19">
    <mergeCell ref="B1:P1"/>
    <mergeCell ref="E11:F11"/>
    <mergeCell ref="G11:H11"/>
    <mergeCell ref="I11:J11"/>
    <mergeCell ref="K11:L11"/>
    <mergeCell ref="E12:F12"/>
    <mergeCell ref="G12:H12"/>
    <mergeCell ref="I12:J12"/>
    <mergeCell ref="K12:L12"/>
    <mergeCell ref="F17:I17"/>
    <mergeCell ref="J17:M17"/>
    <mergeCell ref="F32:F33"/>
    <mergeCell ref="F49:L49"/>
    <mergeCell ref="M49:P49"/>
    <mergeCell ref="O52:O58"/>
    <mergeCell ref="F67:J67"/>
    <mergeCell ref="K67:K69"/>
    <mergeCell ref="F68:I68"/>
    <mergeCell ref="J68:J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E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.87"/>
    <col collapsed="false" customWidth="true" hidden="false" outlineLevel="0" max="15" min="5" style="1" width="8.62"/>
    <col collapsed="false" customWidth="true" hidden="false" outlineLevel="0" max="20" min="16" style="66" width="8.62"/>
    <col collapsed="false" customWidth="true" hidden="false" outlineLevel="0" max="27" min="21" style="67" width="8.62"/>
    <col collapsed="false" customWidth="true" hidden="false" outlineLevel="0" max="167" min="28" style="1" width="8.62"/>
    <col collapsed="false" customWidth="false" hidden="false" outlineLevel="0" max="257" min="168" style="1" width="8.99"/>
  </cols>
  <sheetData>
    <row r="1" customFormat="false" ht="17.25" hidden="false" customHeight="true" outlineLevel="0" collapsed="false">
      <c r="B1" s="68" t="str">
        <f aca="false">"船員保険事業月報【"&amp;TEXT(DATE(LEFT(E205,4),MID(E205,5,2),1),"[$-411]ggge""年""m""月""")&amp;"】　総括表２　（速報値）"</f>
        <v>船員保険事業月報【平成23年10月】　総括表２　（速報値）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8.5" hidden="false" customHeight="true" outlineLevel="0" collapsed="false"/>
    <row r="3" customFormat="false" ht="13.5" hidden="false" customHeight="false" outlineLevel="0" collapsed="false">
      <c r="B3" s="69" t="s">
        <v>42</v>
      </c>
      <c r="M3" s="29" t="s">
        <v>43</v>
      </c>
    </row>
    <row r="4" customFormat="false" ht="13.5" hidden="false" customHeight="false" outlineLevel="0" collapsed="false">
      <c r="E4" s="70"/>
      <c r="F4" s="70"/>
      <c r="G4" s="70"/>
      <c r="H4" s="70"/>
      <c r="I4" s="70"/>
      <c r="J4" s="70"/>
      <c r="K4" s="71" t="s">
        <v>44</v>
      </c>
    </row>
    <row r="5" customFormat="false" ht="24" hidden="false" customHeight="false" outlineLevel="0" collapsed="false">
      <c r="E5" s="11"/>
      <c r="F5" s="72" t="s">
        <v>7</v>
      </c>
      <c r="G5" s="73" t="s">
        <v>45</v>
      </c>
      <c r="H5" s="74"/>
      <c r="I5" s="75" t="s">
        <v>46</v>
      </c>
      <c r="J5" s="75"/>
      <c r="K5" s="76" t="s">
        <v>47</v>
      </c>
    </row>
    <row r="6" customFormat="false" ht="24" hidden="false" customHeight="false" outlineLevel="0" collapsed="false">
      <c r="E6" s="59"/>
      <c r="F6" s="77"/>
      <c r="G6" s="78"/>
      <c r="H6" s="25" t="s">
        <v>48</v>
      </c>
      <c r="I6" s="79"/>
      <c r="J6" s="25" t="s">
        <v>49</v>
      </c>
      <c r="K6" s="80"/>
    </row>
    <row r="7" customFormat="false" ht="13.5" hidden="false" customHeight="false" outlineLevel="0" collapsed="false">
      <c r="E7" s="81" t="s">
        <v>50</v>
      </c>
      <c r="F7" s="82" t="n">
        <f aca="false">SUM(F8,F9)</f>
        <v>13.4911</v>
      </c>
      <c r="G7" s="83" t="n">
        <f aca="false">SUM(G8:G9)</f>
        <v>13.1891</v>
      </c>
      <c r="H7" s="84" t="n">
        <f aca="false">H9</f>
        <v>0.847</v>
      </c>
      <c r="I7" s="83" t="n">
        <f aca="false">SUM(I8:I9)</f>
        <v>0.302</v>
      </c>
      <c r="J7" s="83" t="n">
        <f aca="false">SUM(J8:J9)</f>
        <v>0.0421</v>
      </c>
      <c r="K7" s="83" t="n">
        <f aca="false">SUM(K8:K9)</f>
        <v>0.772</v>
      </c>
    </row>
    <row r="8" customFormat="false" ht="13.5" hidden="false" customHeight="false" outlineLevel="0" collapsed="false">
      <c r="E8" s="85" t="s">
        <v>51</v>
      </c>
      <c r="F8" s="86" t="n">
        <f aca="false">SUM(G8,I8)</f>
        <v>6.0172</v>
      </c>
      <c r="G8" s="87" t="n">
        <f aca="false">F205/10000</f>
        <v>5.909</v>
      </c>
      <c r="H8" s="88"/>
      <c r="I8" s="86" t="n">
        <f aca="false">I205/10000</f>
        <v>0.1082</v>
      </c>
      <c r="J8" s="89" t="n">
        <f aca="false">K205/10000</f>
        <v>0.0354</v>
      </c>
      <c r="K8" s="89" t="n">
        <f aca="false">M205/10000</f>
        <v>0.3595</v>
      </c>
    </row>
    <row r="9" customFormat="false" ht="13.5" hidden="false" customHeight="false" outlineLevel="0" collapsed="false">
      <c r="E9" s="90" t="s">
        <v>52</v>
      </c>
      <c r="F9" s="91" t="n">
        <f aca="false">SUM(G9,I9)</f>
        <v>7.4739</v>
      </c>
      <c r="G9" s="92" t="n">
        <f aca="false">G205/10000</f>
        <v>7.2801</v>
      </c>
      <c r="H9" s="93" t="n">
        <f aca="false">H205/10000</f>
        <v>0.847</v>
      </c>
      <c r="I9" s="94" t="n">
        <f aca="false">J205/10000</f>
        <v>0.1938</v>
      </c>
      <c r="J9" s="93" t="n">
        <f aca="false">L205/10000</f>
        <v>0.0067</v>
      </c>
      <c r="K9" s="93" t="n">
        <f aca="false">N205/10000</f>
        <v>0.4125</v>
      </c>
    </row>
    <row r="11" customFormat="false" ht="13.5" hidden="false" customHeight="false" outlineLevel="0" collapsed="false">
      <c r="E11" s="95" t="s">
        <v>53</v>
      </c>
      <c r="F11" s="95"/>
      <c r="G11" s="95" t="s">
        <v>54</v>
      </c>
      <c r="H11" s="95"/>
      <c r="I11" s="95" t="s">
        <v>55</v>
      </c>
      <c r="J11" s="95"/>
      <c r="K11" s="95" t="s">
        <v>56</v>
      </c>
      <c r="L11" s="95"/>
    </row>
    <row r="12" customFormat="false" ht="13.5" hidden="false" customHeight="false" outlineLevel="0" collapsed="false">
      <c r="E12" s="96" t="n">
        <f aca="false">O205</f>
        <v>394692.714219238</v>
      </c>
      <c r="F12" s="96"/>
      <c r="G12" s="96" t="n">
        <f aca="false">P205/100000</f>
        <v>237.4945</v>
      </c>
      <c r="H12" s="96"/>
      <c r="I12" s="96" t="n">
        <f aca="false">Q205/100000</f>
        <v>0</v>
      </c>
      <c r="J12" s="96"/>
      <c r="K12" s="96" t="n">
        <f aca="false">R205/100000</f>
        <v>237.4945</v>
      </c>
      <c r="L12" s="96"/>
    </row>
    <row r="15" customFormat="false" ht="13.5" hidden="false" customHeight="false" outlineLevel="0" collapsed="false">
      <c r="B15" s="69" t="s">
        <v>57</v>
      </c>
    </row>
    <row r="16" customFormat="false" ht="13.5" hidden="false" customHeight="false" outlineLevel="0" collapsed="false">
      <c r="I16" s="71" t="s">
        <v>58</v>
      </c>
      <c r="M16" s="71" t="s">
        <v>59</v>
      </c>
    </row>
    <row r="17" customFormat="false" ht="13.5" hidden="false" customHeight="false" outlineLevel="0" collapsed="false">
      <c r="B17" s="97"/>
      <c r="C17" s="98"/>
      <c r="D17" s="98"/>
      <c r="E17" s="65"/>
      <c r="F17" s="99" t="s">
        <v>60</v>
      </c>
      <c r="G17" s="99"/>
      <c r="H17" s="99"/>
      <c r="I17" s="99"/>
      <c r="J17" s="99" t="s">
        <v>61</v>
      </c>
      <c r="K17" s="99"/>
      <c r="L17" s="99"/>
      <c r="M17" s="99"/>
      <c r="N17" s="100"/>
    </row>
    <row r="18" customFormat="false" ht="13.5" hidden="false" customHeight="false" outlineLevel="0" collapsed="false">
      <c r="B18" s="101"/>
      <c r="C18" s="102"/>
      <c r="D18" s="102"/>
      <c r="E18" s="62"/>
      <c r="F18" s="103" t="s">
        <v>7</v>
      </c>
      <c r="G18" s="104" t="s">
        <v>8</v>
      </c>
      <c r="H18" s="104" t="s">
        <v>9</v>
      </c>
      <c r="I18" s="105" t="s">
        <v>10</v>
      </c>
      <c r="J18" s="103" t="s">
        <v>7</v>
      </c>
      <c r="K18" s="104" t="s">
        <v>8</v>
      </c>
      <c r="L18" s="104" t="s">
        <v>9</v>
      </c>
      <c r="M18" s="105" t="s">
        <v>10</v>
      </c>
      <c r="N18" s="100"/>
    </row>
    <row r="19" customFormat="false" ht="15" hidden="false" customHeight="true" outlineLevel="0" collapsed="false">
      <c r="B19" s="43" t="s">
        <v>50</v>
      </c>
      <c r="C19" s="106"/>
      <c r="D19" s="106"/>
      <c r="E19" s="107"/>
      <c r="F19" s="108" t="n">
        <f aca="false">SUM(F20,F24,F27)</f>
        <v>7.8872</v>
      </c>
      <c r="G19" s="109" t="n">
        <f aca="false">SUM(G20,G24,G27)</f>
        <v>0.157</v>
      </c>
      <c r="H19" s="109" t="n">
        <f aca="false">SUM(H20,H24,H27)</f>
        <v>6.3344</v>
      </c>
      <c r="I19" s="110" t="n">
        <f aca="false">SUM(I20,I24,I27)</f>
        <v>1.3958</v>
      </c>
      <c r="J19" s="111" t="n">
        <f aca="false">SUM(J20,J24,J27)</f>
        <v>14.9779</v>
      </c>
      <c r="K19" s="112" t="n">
        <f aca="false">SUM(K20,K24,K27)</f>
        <v>1.908</v>
      </c>
      <c r="L19" s="112" t="n">
        <f aca="false">SUM(L20,L24,L27)</f>
        <v>10.0626</v>
      </c>
      <c r="M19" s="113" t="n">
        <f aca="false">SUM(M20,M24,M27)</f>
        <v>3.0073</v>
      </c>
      <c r="N19" s="114"/>
      <c r="U19" s="66"/>
      <c r="V19" s="66"/>
    </row>
    <row r="20" customFormat="false" ht="15" hidden="false" customHeight="true" outlineLevel="0" collapsed="false">
      <c r="B20" s="115" t="s">
        <v>45</v>
      </c>
      <c r="C20" s="116"/>
      <c r="D20" s="116"/>
      <c r="E20" s="117"/>
      <c r="F20" s="118" t="n">
        <f aca="false">SUM(F21:F22)</f>
        <v>7.3418</v>
      </c>
      <c r="G20" s="119" t="n">
        <f aca="false">SUM(G21:G22)</f>
        <v>0.1257</v>
      </c>
      <c r="H20" s="119" t="n">
        <f aca="false">SUM(H21:H22)</f>
        <v>5.8635</v>
      </c>
      <c r="I20" s="119" t="n">
        <f aca="false">SUM(I21:I22)</f>
        <v>1.3526</v>
      </c>
      <c r="J20" s="118" t="n">
        <f aca="false">SUM(J21:J22)</f>
        <v>13.5353</v>
      </c>
      <c r="K20" s="119" t="n">
        <f aca="false">SUM(K21:K22)</f>
        <v>1.4953</v>
      </c>
      <c r="L20" s="119" t="n">
        <f aca="false">SUM(L21:L22)</f>
        <v>9.1374</v>
      </c>
      <c r="M20" s="120" t="n">
        <f aca="false">SUM(M21:M22)</f>
        <v>2.9026</v>
      </c>
      <c r="N20" s="114"/>
      <c r="U20" s="121"/>
      <c r="V20" s="121"/>
    </row>
    <row r="21" customFormat="false" ht="15" hidden="false" customHeight="true" outlineLevel="0" collapsed="false">
      <c r="B21" s="122"/>
      <c r="C21" s="123" t="s">
        <v>51</v>
      </c>
      <c r="D21" s="123"/>
      <c r="E21" s="124"/>
      <c r="F21" s="125" t="n">
        <f aca="false">SUM(G21:I21)</f>
        <v>2.5823</v>
      </c>
      <c r="G21" s="126" t="n">
        <f aca="false">S205/10000</f>
        <v>0.0463</v>
      </c>
      <c r="H21" s="126" t="n">
        <f aca="false">Z205/10000</f>
        <v>1.9891</v>
      </c>
      <c r="I21" s="120" t="n">
        <f aca="false">AG205/10000</f>
        <v>0.5469</v>
      </c>
      <c r="J21" s="125" t="n">
        <f aca="false">SUM(K21:M21)</f>
        <v>4.6764</v>
      </c>
      <c r="K21" s="126" t="n">
        <f aca="false">AN205/10000</f>
        <v>0.5448</v>
      </c>
      <c r="L21" s="119" t="n">
        <f aca="false">AU205/10000</f>
        <v>2.8938</v>
      </c>
      <c r="M21" s="127" t="n">
        <f aca="false">BB205/10000</f>
        <v>1.2378</v>
      </c>
      <c r="N21" s="114"/>
      <c r="U21" s="121"/>
      <c r="V21" s="121"/>
    </row>
    <row r="22" customFormat="false" ht="15" hidden="false" customHeight="true" outlineLevel="0" collapsed="false">
      <c r="B22" s="7"/>
      <c r="C22" s="128" t="s">
        <v>52</v>
      </c>
      <c r="D22" s="116"/>
      <c r="E22" s="117"/>
      <c r="F22" s="125" t="n">
        <f aca="false">SUM(G22:I22)</f>
        <v>4.7595</v>
      </c>
      <c r="G22" s="119" t="n">
        <f aca="false">T205/10000</f>
        <v>0.0794</v>
      </c>
      <c r="H22" s="119" t="n">
        <f aca="false">AA205/10000</f>
        <v>3.8744</v>
      </c>
      <c r="I22" s="127" t="n">
        <f aca="false">AH205/10000</f>
        <v>0.8057</v>
      </c>
      <c r="J22" s="125" t="n">
        <f aca="false">SUM(K22:M22)</f>
        <v>8.8589</v>
      </c>
      <c r="K22" s="119" t="n">
        <f aca="false">AO205/10000</f>
        <v>0.9505</v>
      </c>
      <c r="L22" s="126" t="n">
        <f aca="false">AV205/10000</f>
        <v>6.2436</v>
      </c>
      <c r="M22" s="120" t="n">
        <f aca="false">BC205/10000</f>
        <v>1.6648</v>
      </c>
      <c r="N22" s="114"/>
      <c r="T22" s="129"/>
      <c r="U22" s="129"/>
      <c r="V22" s="66"/>
    </row>
    <row r="23" customFormat="false" ht="15" hidden="false" customHeight="true" outlineLevel="0" collapsed="false">
      <c r="B23" s="7"/>
      <c r="C23" s="130"/>
      <c r="D23" s="131" t="s">
        <v>48</v>
      </c>
      <c r="E23" s="117"/>
      <c r="F23" s="125" t="n">
        <f aca="false">SUM(G23:I23)</f>
        <v>0.8021</v>
      </c>
      <c r="G23" s="119" t="n">
        <f aca="false">U205/10000</f>
        <v>0.0135</v>
      </c>
      <c r="H23" s="126" t="n">
        <f aca="false">AB205/10000</f>
        <v>0.7021</v>
      </c>
      <c r="I23" s="120" t="n">
        <f aca="false">AI205/10000</f>
        <v>0.0865</v>
      </c>
      <c r="J23" s="125" t="n">
        <f aca="false">SUM(K23:M23)</f>
        <v>1.4472</v>
      </c>
      <c r="K23" s="126" t="n">
        <f aca="false">AP205/10000</f>
        <v>0.0943</v>
      </c>
      <c r="L23" s="126" t="n">
        <f aca="false">AW205/10000</f>
        <v>1.2035</v>
      </c>
      <c r="M23" s="127" t="n">
        <f aca="false">BD205/10000</f>
        <v>0.1494</v>
      </c>
      <c r="N23" s="114"/>
      <c r="U23" s="121"/>
      <c r="V23" s="121"/>
    </row>
    <row r="24" customFormat="false" ht="15" hidden="false" customHeight="true" outlineLevel="0" collapsed="false">
      <c r="B24" s="115" t="s">
        <v>46</v>
      </c>
      <c r="C24" s="116"/>
      <c r="D24" s="116"/>
      <c r="E24" s="117"/>
      <c r="F24" s="125" t="n">
        <f aca="false">SUM(G24:I24)</f>
        <v>0.3806</v>
      </c>
      <c r="G24" s="119" t="n">
        <f aca="false">V205/10000</f>
        <v>0.0107</v>
      </c>
      <c r="H24" s="119" t="n">
        <f aca="false">AC205/10000</f>
        <v>0.3311</v>
      </c>
      <c r="I24" s="127" t="n">
        <f aca="false">AJ205/10000</f>
        <v>0.0388</v>
      </c>
      <c r="J24" s="125" t="n">
        <f aca="false">SUM(K24:M24)</f>
        <v>0.9147</v>
      </c>
      <c r="K24" s="119" t="n">
        <f aca="false">AQ205/10000</f>
        <v>0.1696</v>
      </c>
      <c r="L24" s="119" t="n">
        <f aca="false">AX205/10000</f>
        <v>0.6538</v>
      </c>
      <c r="M24" s="120" t="n">
        <f aca="false">BE205/10000</f>
        <v>0.0913</v>
      </c>
      <c r="N24" s="114"/>
      <c r="U24" s="129"/>
      <c r="V24" s="129"/>
    </row>
    <row r="25" customFormat="false" ht="15" hidden="false" customHeight="true" outlineLevel="0" collapsed="false">
      <c r="B25" s="132"/>
      <c r="C25" s="133" t="s">
        <v>49</v>
      </c>
      <c r="D25" s="133"/>
      <c r="E25" s="134"/>
      <c r="F25" s="125" t="n">
        <f aca="false">SUM(G25:I25)</f>
        <v>0.0395</v>
      </c>
      <c r="G25" s="126" t="n">
        <f aca="false">W205/10000</f>
        <v>0.0006</v>
      </c>
      <c r="H25" s="126" t="n">
        <f aca="false">AD205/10000</f>
        <v>0.0324</v>
      </c>
      <c r="I25" s="120" t="n">
        <f aca="false">AK205/10000</f>
        <v>0.0065</v>
      </c>
      <c r="J25" s="125" t="n">
        <f aca="false">SUM(K25:M25)</f>
        <v>0.0847</v>
      </c>
      <c r="K25" s="126" t="n">
        <f aca="false">AR205/10000</f>
        <v>0.0118</v>
      </c>
      <c r="L25" s="119" t="n">
        <f aca="false">AY205/10000</f>
        <v>0.057</v>
      </c>
      <c r="M25" s="120" t="n">
        <f aca="false">BF205/10000</f>
        <v>0.0159</v>
      </c>
      <c r="N25" s="114"/>
      <c r="U25" s="121"/>
      <c r="V25" s="121"/>
    </row>
    <row r="26" customFormat="false" ht="15" hidden="false" customHeight="true" outlineLevel="0" collapsed="false">
      <c r="B26" s="135" t="s">
        <v>62</v>
      </c>
      <c r="C26" s="136"/>
      <c r="D26" s="136"/>
      <c r="E26" s="137"/>
      <c r="F26" s="118" t="n">
        <f aca="false">SUM(G26:I26)</f>
        <v>0.8702</v>
      </c>
      <c r="G26" s="138" t="n">
        <f aca="false">X205/10000</f>
        <v>0.0219</v>
      </c>
      <c r="H26" s="119" t="n">
        <f aca="false">AE205/10000</f>
        <v>0.7385</v>
      </c>
      <c r="I26" s="127" t="n">
        <f aca="false">AL205/10000</f>
        <v>0.1098</v>
      </c>
      <c r="J26" s="118" t="n">
        <f aca="false">SUM(K26:M26)</f>
        <v>1.9391</v>
      </c>
      <c r="K26" s="119" t="n">
        <f aca="false">AS205/10000</f>
        <v>0.3248</v>
      </c>
      <c r="L26" s="119" t="n">
        <f aca="false">AZ205/10000</f>
        <v>1.3557</v>
      </c>
      <c r="M26" s="127" t="n">
        <f aca="false">BG205/10000</f>
        <v>0.2586</v>
      </c>
      <c r="N26" s="114"/>
      <c r="U26" s="121"/>
      <c r="V26" s="121"/>
    </row>
    <row r="27" customFormat="false" ht="15" hidden="false" customHeight="true" outlineLevel="0" collapsed="false">
      <c r="B27" s="139" t="s">
        <v>63</v>
      </c>
      <c r="C27" s="140"/>
      <c r="D27" s="140"/>
      <c r="E27" s="141"/>
      <c r="F27" s="142" t="n">
        <f aca="false">SUM(G27:I27)</f>
        <v>0.1648</v>
      </c>
      <c r="G27" s="143" t="n">
        <f aca="false">Y205/10000</f>
        <v>0.0206</v>
      </c>
      <c r="H27" s="143" t="n">
        <f aca="false">AF205/10000</f>
        <v>0.1398</v>
      </c>
      <c r="I27" s="144" t="n">
        <f aca="false">AM205/10000</f>
        <v>0.0044</v>
      </c>
      <c r="J27" s="142" t="n">
        <f aca="false">SUM(K27:M27)</f>
        <v>0.5279</v>
      </c>
      <c r="K27" s="143" t="n">
        <f aca="false">AT205/10000</f>
        <v>0.2431</v>
      </c>
      <c r="L27" s="143" t="n">
        <f aca="false">BA205/10000</f>
        <v>0.2714</v>
      </c>
      <c r="M27" s="144" t="n">
        <f aca="false">BH205/10000</f>
        <v>0.0134</v>
      </c>
      <c r="N27" s="114"/>
      <c r="U27" s="121"/>
      <c r="V27" s="121"/>
    </row>
    <row r="30" customFormat="false" ht="13.5" hidden="false" customHeight="false" outlineLevel="0" collapsed="false">
      <c r="B30" s="69" t="s">
        <v>64</v>
      </c>
    </row>
    <row r="31" customFormat="false" ht="13.5" hidden="false" customHeight="false" outlineLevel="0" collapsed="false">
      <c r="M31" s="71" t="s">
        <v>65</v>
      </c>
    </row>
    <row r="32" customFormat="false" ht="13.5" hidden="false" customHeight="false" outlineLevel="0" collapsed="false">
      <c r="B32" s="97"/>
      <c r="C32" s="98"/>
      <c r="D32" s="98"/>
      <c r="E32" s="65"/>
      <c r="F32" s="145" t="s">
        <v>7</v>
      </c>
      <c r="G32" s="98"/>
      <c r="H32" s="98"/>
      <c r="I32" s="98"/>
      <c r="J32" s="98"/>
      <c r="K32" s="98"/>
      <c r="L32" s="146"/>
      <c r="M32" s="147"/>
      <c r="N32" s="100"/>
    </row>
    <row r="33" customFormat="false" ht="24" hidden="false" customHeight="false" outlineLevel="0" collapsed="false">
      <c r="B33" s="101"/>
      <c r="C33" s="102"/>
      <c r="D33" s="102"/>
      <c r="E33" s="62"/>
      <c r="F33" s="145"/>
      <c r="G33" s="104" t="s">
        <v>8</v>
      </c>
      <c r="H33" s="104" t="s">
        <v>9</v>
      </c>
      <c r="I33" s="104" t="s">
        <v>10</v>
      </c>
      <c r="J33" s="104" t="s">
        <v>11</v>
      </c>
      <c r="K33" s="148" t="s">
        <v>12</v>
      </c>
      <c r="L33" s="149" t="s">
        <v>13</v>
      </c>
      <c r="M33" s="150" t="s">
        <v>14</v>
      </c>
      <c r="N33" s="100"/>
    </row>
    <row r="34" customFormat="false" ht="15" hidden="false" customHeight="true" outlineLevel="0" collapsed="false">
      <c r="B34" s="43" t="s">
        <v>50</v>
      </c>
      <c r="C34" s="106"/>
      <c r="D34" s="106"/>
      <c r="E34" s="107"/>
      <c r="F34" s="111" t="n">
        <f aca="false">SUM(F35,F39,F42)</f>
        <v>20.32412169</v>
      </c>
      <c r="G34" s="112" t="n">
        <f aca="false">SUM(G35,G39,G42)</f>
        <v>6.6802918</v>
      </c>
      <c r="H34" s="112" t="n">
        <f aca="false">SUM(H35,H39,H42)</f>
        <v>7.3582348</v>
      </c>
      <c r="I34" s="112" t="n">
        <f aca="false">SUM(I35,I39,I42)</f>
        <v>2.0184876</v>
      </c>
      <c r="J34" s="112" t="n">
        <f aca="false">SUM(J35,J39,J42)</f>
        <v>3.5971054</v>
      </c>
      <c r="K34" s="112" t="n">
        <f aca="false">SUM(K35,K39,K42)</f>
        <v>0.023295</v>
      </c>
      <c r="L34" s="112" t="n">
        <f aca="false">SUM(L35,L39,L42)</f>
        <v>0.30027514</v>
      </c>
      <c r="M34" s="113" t="n">
        <f aca="false">ROUND((CY205+CZ205+DB205+DE205)/100000000,8)</f>
        <v>0.34643195</v>
      </c>
      <c r="N34" s="114"/>
    </row>
    <row r="35" customFormat="false" ht="15" hidden="false" customHeight="true" outlineLevel="0" collapsed="false">
      <c r="B35" s="115" t="s">
        <v>45</v>
      </c>
      <c r="C35" s="116"/>
      <c r="D35" s="116"/>
      <c r="E35" s="117"/>
      <c r="F35" s="151" t="n">
        <f aca="false">SUM(F36:F37)</f>
        <v>17.50735431</v>
      </c>
      <c r="G35" s="152" t="n">
        <f aca="false">SUM(G36:G37)</f>
        <v>5.1364848</v>
      </c>
      <c r="H35" s="152" t="n">
        <f aca="false">SUM(H36:H37)</f>
        <v>6.6153945</v>
      </c>
      <c r="I35" s="152" t="n">
        <f aca="false">SUM(I36:I37)</f>
        <v>1.9338632</v>
      </c>
      <c r="J35" s="126" t="n">
        <f aca="false">SUM(J36:J37)</f>
        <v>3.2672283</v>
      </c>
      <c r="K35" s="153" t="n">
        <f aca="false">SUM(K36:K37)</f>
        <v>0.020334</v>
      </c>
      <c r="L35" s="153" t="n">
        <f aca="false">SUM(L36:L37)</f>
        <v>0.23139246</v>
      </c>
      <c r="M35" s="120" t="n">
        <f aca="false">ROUND((CY205+CZ205)/100000000,8)</f>
        <v>0.30265705</v>
      </c>
    </row>
    <row r="36" customFormat="false" ht="15" hidden="false" customHeight="true" outlineLevel="0" collapsed="false">
      <c r="B36" s="122"/>
      <c r="C36" s="123" t="s">
        <v>51</v>
      </c>
      <c r="D36" s="123"/>
      <c r="E36" s="124"/>
      <c r="F36" s="125" t="n">
        <f aca="false">SUM(G36:M36)</f>
        <v>6.8102262</v>
      </c>
      <c r="G36" s="119" t="n">
        <f aca="false">BI205/100000000</f>
        <v>1.978783</v>
      </c>
      <c r="H36" s="119" t="n">
        <f aca="false">BP205/100000000</f>
        <v>2.3525328</v>
      </c>
      <c r="I36" s="154" t="n">
        <f aca="false">BW205/100000000</f>
        <v>0.9231779</v>
      </c>
      <c r="J36" s="119" t="n">
        <f aca="false">CD205/100000000</f>
        <v>1.3478096</v>
      </c>
      <c r="K36" s="119" t="n">
        <f aca="false">CK205/100000000</f>
        <v>0.001346</v>
      </c>
      <c r="L36" s="154" t="n">
        <f aca="false">CR205/100000000</f>
        <v>0.07435922</v>
      </c>
      <c r="M36" s="155" t="n">
        <f aca="false">ROUND(CY205/100000000,8)</f>
        <v>0.13221768</v>
      </c>
    </row>
    <row r="37" customFormat="false" ht="15" hidden="false" customHeight="true" outlineLevel="0" collapsed="false">
      <c r="B37" s="7"/>
      <c r="C37" s="128" t="s">
        <v>52</v>
      </c>
      <c r="D37" s="116"/>
      <c r="E37" s="117"/>
      <c r="F37" s="125" t="n">
        <f aca="false">SUM(G37:M37)</f>
        <v>10.69712811</v>
      </c>
      <c r="G37" s="126" t="n">
        <f aca="false">BJ205/100000000</f>
        <v>3.1577018</v>
      </c>
      <c r="H37" s="126" t="n">
        <f aca="false">BQ205/100000000</f>
        <v>4.2628617</v>
      </c>
      <c r="I37" s="154" t="n">
        <f aca="false">BX205/100000000</f>
        <v>1.0106853</v>
      </c>
      <c r="J37" s="126" t="n">
        <f aca="false">CE205/100000000</f>
        <v>1.9194187</v>
      </c>
      <c r="K37" s="119" t="n">
        <f aca="false">CL205/100000000</f>
        <v>0.018988</v>
      </c>
      <c r="L37" s="154" t="n">
        <f aca="false">CS205/100000000</f>
        <v>0.15703324</v>
      </c>
      <c r="M37" s="156" t="n">
        <f aca="false">ROUND((CY205+CZ205)/100000000,8)-ROUND(CY205/100000000,8)</f>
        <v>0.17043937</v>
      </c>
    </row>
    <row r="38" customFormat="false" ht="15" hidden="false" customHeight="true" outlineLevel="0" collapsed="false">
      <c r="B38" s="7"/>
      <c r="C38" s="130"/>
      <c r="D38" s="131" t="s">
        <v>48</v>
      </c>
      <c r="E38" s="117"/>
      <c r="F38" s="125" t="n">
        <f aca="false">SUM(G38:M38)</f>
        <v>1.50377193</v>
      </c>
      <c r="G38" s="119" t="n">
        <f aca="false">BK205/100000000</f>
        <v>0.526638</v>
      </c>
      <c r="H38" s="119" t="n">
        <f aca="false">BR205/100000000</f>
        <v>0.6083369</v>
      </c>
      <c r="I38" s="152" t="n">
        <f aca="false">BY205/100000000</f>
        <v>0.0830776</v>
      </c>
      <c r="J38" s="119" t="n">
        <f aca="false">CF205/100000000</f>
        <v>0.2561592</v>
      </c>
      <c r="K38" s="126" t="n">
        <f aca="false">CM205/100000000</f>
        <v>0.0002285</v>
      </c>
      <c r="L38" s="152" t="n">
        <f aca="false">CT205/100000000</f>
        <v>0.0117319</v>
      </c>
      <c r="M38" s="155" t="n">
        <f aca="false">ROUND(DA205/100000000,8)</f>
        <v>0.01759983</v>
      </c>
    </row>
    <row r="39" customFormat="false" ht="15" hidden="false" customHeight="true" outlineLevel="0" collapsed="false">
      <c r="B39" s="115" t="s">
        <v>46</v>
      </c>
      <c r="C39" s="116"/>
      <c r="D39" s="116"/>
      <c r="E39" s="117"/>
      <c r="F39" s="125" t="n">
        <f aca="false">SUM(G39:M39)</f>
        <v>1.39010222</v>
      </c>
      <c r="G39" s="126" t="n">
        <f aca="false">BL205/100000000</f>
        <v>0.5046785</v>
      </c>
      <c r="H39" s="126" t="n">
        <f aca="false">BS205/100000000</f>
        <v>0.5050067</v>
      </c>
      <c r="I39" s="154" t="n">
        <f aca="false">BZ205/100000000</f>
        <v>0.0731174</v>
      </c>
      <c r="J39" s="126" t="n">
        <f aca="false">CG205/100000000</f>
        <v>0.268208</v>
      </c>
      <c r="K39" s="119" t="n">
        <f aca="false">CN205/100000000</f>
        <v>0.002961</v>
      </c>
      <c r="L39" s="154" t="n">
        <f aca="false">CU205/100000000</f>
        <v>0.02974732</v>
      </c>
      <c r="M39" s="156" t="n">
        <f aca="false">ROUND((CY205+CZ205+DB205+DE205)/100000000,8)-ROUND((CY205+CZ205+DE205)/100000000,8)</f>
        <v>0.00638329999999998</v>
      </c>
    </row>
    <row r="40" customFormat="false" ht="15" hidden="false" customHeight="true" outlineLevel="0" collapsed="false">
      <c r="B40" s="132"/>
      <c r="C40" s="133" t="s">
        <v>49</v>
      </c>
      <c r="D40" s="133"/>
      <c r="E40" s="134"/>
      <c r="F40" s="125" t="n">
        <f aca="false">SUM(G40:M40)</f>
        <v>0.13297894</v>
      </c>
      <c r="G40" s="126" t="n">
        <f aca="false">BM205/100000000</f>
        <v>0.0516353</v>
      </c>
      <c r="H40" s="126" t="n">
        <f aca="false">BT205/100000000</f>
        <v>0.0442906</v>
      </c>
      <c r="I40" s="152" t="n">
        <f aca="false">CA205/100000000</f>
        <v>0.0106133</v>
      </c>
      <c r="J40" s="126" t="n">
        <f aca="false">CH205/100000000</f>
        <v>0.023307</v>
      </c>
      <c r="K40" s="126" t="n">
        <f aca="false">CO205/100000000</f>
        <v>0</v>
      </c>
      <c r="L40" s="152" t="n">
        <f aca="false">CV205/100000000</f>
        <v>0.00218406</v>
      </c>
      <c r="M40" s="155" t="n">
        <f aca="false">ROUND(DC205/100000000,8)</f>
        <v>0.00094868</v>
      </c>
    </row>
    <row r="41" customFormat="false" ht="15" hidden="false" customHeight="true" outlineLevel="0" collapsed="false">
      <c r="B41" s="135" t="s">
        <v>62</v>
      </c>
      <c r="C41" s="136"/>
      <c r="D41" s="136"/>
      <c r="E41" s="137"/>
      <c r="F41" s="118" t="n">
        <f aca="false">SUM(G41:M41)</f>
        <v>2.9418455</v>
      </c>
      <c r="G41" s="119" t="n">
        <f aca="false">BN205/100000000</f>
        <v>1.0079998</v>
      </c>
      <c r="H41" s="119" t="n">
        <f aca="false">BU205/100000000</f>
        <v>1.089566</v>
      </c>
      <c r="I41" s="154" t="n">
        <f aca="false">CB205/100000000</f>
        <v>0.186986</v>
      </c>
      <c r="J41" s="119" t="n">
        <f aca="false">CI205/100000000</f>
        <v>0.5807576</v>
      </c>
      <c r="K41" s="119" t="n">
        <f aca="false">CP205/100000000</f>
        <v>0.0037685</v>
      </c>
      <c r="L41" s="154" t="n">
        <f aca="false">CW205/100000000</f>
        <v>0.05548662</v>
      </c>
      <c r="M41" s="156" t="n">
        <f aca="false">ROUND(DD205/100000000,8)</f>
        <v>0.01728098</v>
      </c>
    </row>
    <row r="42" customFormat="false" ht="15" hidden="false" customHeight="true" outlineLevel="0" collapsed="false">
      <c r="B42" s="157" t="s">
        <v>63</v>
      </c>
      <c r="C42" s="140"/>
      <c r="D42" s="140"/>
      <c r="E42" s="141"/>
      <c r="F42" s="142" t="n">
        <f aca="false">SUM(G42:M42)</f>
        <v>1.42666516</v>
      </c>
      <c r="G42" s="143" t="n">
        <f aca="false">BO205/100000000</f>
        <v>1.0391285</v>
      </c>
      <c r="H42" s="143" t="n">
        <f aca="false">BV205/100000000</f>
        <v>0.2378336</v>
      </c>
      <c r="I42" s="158" t="n">
        <f aca="false">CC205/100000000</f>
        <v>0.011507</v>
      </c>
      <c r="J42" s="143" t="n">
        <f aca="false">CJ205/100000000</f>
        <v>0.0616691</v>
      </c>
      <c r="K42" s="143" t="n">
        <f aca="false">CQ205/100000000</f>
        <v>0</v>
      </c>
      <c r="L42" s="158" t="n">
        <f aca="false">CX205/100000000</f>
        <v>0.03913536</v>
      </c>
      <c r="M42" s="159" t="n">
        <f aca="false">DE205/100000000</f>
        <v>0.0373916</v>
      </c>
    </row>
    <row r="43" customFormat="false" ht="13.5" hidden="false" customHeight="false" outlineLevel="0" collapsed="false">
      <c r="B43" s="28" t="s">
        <v>66</v>
      </c>
      <c r="C43" s="28"/>
      <c r="D43" s="28"/>
      <c r="E43" s="28"/>
      <c r="F43" s="28"/>
      <c r="G43" s="28"/>
      <c r="H43" s="28" t="s">
        <v>67</v>
      </c>
      <c r="I43" s="28"/>
    </row>
    <row r="44" customFormat="false" ht="13.5" hidden="false" customHeight="false" outlineLevel="0" collapsed="false">
      <c r="B44" s="28" t="s">
        <v>68</v>
      </c>
      <c r="C44" s="28"/>
      <c r="D44" s="28"/>
      <c r="E44" s="28"/>
      <c r="F44" s="28"/>
      <c r="G44" s="28"/>
      <c r="H44" s="28"/>
      <c r="I44" s="28"/>
    </row>
    <row r="45" customFormat="false" ht="13.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</row>
    <row r="47" customFormat="false" ht="13.5" hidden="false" customHeight="false" outlineLevel="0" collapsed="false">
      <c r="B47" s="69" t="s">
        <v>69</v>
      </c>
      <c r="Q47" s="160"/>
    </row>
    <row r="48" customFormat="false" ht="13.5" hidden="false" customHeight="false" outlineLevel="0" collapsed="false"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2" t="s">
        <v>65</v>
      </c>
      <c r="Q48" s="162"/>
    </row>
    <row r="49" customFormat="false" ht="13.5" hidden="false" customHeight="false" outlineLevel="0" collapsed="false">
      <c r="B49" s="97"/>
      <c r="C49" s="98"/>
      <c r="D49" s="98"/>
      <c r="E49" s="65"/>
      <c r="F49" s="163" t="s">
        <v>70</v>
      </c>
      <c r="G49" s="163"/>
      <c r="H49" s="163"/>
      <c r="I49" s="163"/>
      <c r="J49" s="163"/>
      <c r="K49" s="163"/>
      <c r="L49" s="163"/>
      <c r="M49" s="163" t="s">
        <v>71</v>
      </c>
      <c r="N49" s="163"/>
      <c r="O49" s="163"/>
      <c r="P49" s="163"/>
      <c r="T49" s="67"/>
      <c r="AA49" s="1"/>
    </row>
    <row r="50" customFormat="false" ht="24" hidden="false" customHeight="false" outlineLevel="0" collapsed="false">
      <c r="B50" s="101"/>
      <c r="C50" s="102"/>
      <c r="D50" s="102"/>
      <c r="E50" s="62"/>
      <c r="F50" s="164" t="s">
        <v>7</v>
      </c>
      <c r="G50" s="165" t="s">
        <v>8</v>
      </c>
      <c r="H50" s="165" t="s">
        <v>9</v>
      </c>
      <c r="I50" s="165" t="s">
        <v>10</v>
      </c>
      <c r="J50" s="165" t="s">
        <v>11</v>
      </c>
      <c r="K50" s="166" t="s">
        <v>22</v>
      </c>
      <c r="L50" s="167" t="s">
        <v>13</v>
      </c>
      <c r="M50" s="168" t="s">
        <v>72</v>
      </c>
      <c r="N50" s="169" t="s">
        <v>73</v>
      </c>
      <c r="O50" s="170" t="s">
        <v>74</v>
      </c>
      <c r="P50" s="171" t="s">
        <v>14</v>
      </c>
      <c r="T50" s="67"/>
      <c r="AA50" s="1"/>
    </row>
    <row r="51" customFormat="false" ht="15" hidden="false" customHeight="true" outlineLevel="0" collapsed="false">
      <c r="B51" s="135" t="s">
        <v>50</v>
      </c>
      <c r="C51" s="136"/>
      <c r="D51" s="136"/>
      <c r="E51" s="137"/>
      <c r="F51" s="108" t="n">
        <f aca="false">SUM(F52,F56,F59)</f>
        <v>15.79569429</v>
      </c>
      <c r="G51" s="112" t="n">
        <f aca="false">SUM(G52,G56,G59)</f>
        <v>5.85837709</v>
      </c>
      <c r="H51" s="112" t="n">
        <f aca="false">SUM(H52,H56,H59)</f>
        <v>5.59004121</v>
      </c>
      <c r="I51" s="112" t="n">
        <f aca="false">SUM(I52,I56,I59)</f>
        <v>1.47041653</v>
      </c>
      <c r="J51" s="112" t="n">
        <f aca="false">SUM(J52,J56,J59)</f>
        <v>2.65689637</v>
      </c>
      <c r="K51" s="112" t="n">
        <f aca="false">SUM(K52,K56,K59)</f>
        <v>0.01731945</v>
      </c>
      <c r="L51" s="113" t="n">
        <f aca="false">ROUND((EO205+EP205+ER205+EU205)/100000000,8)</f>
        <v>0.20264364</v>
      </c>
      <c r="M51" s="108" t="n">
        <f aca="false">SUM(M52,M56)</f>
        <v>0</v>
      </c>
      <c r="N51" s="112" t="n">
        <f aca="false">SUM(N52,N56)</f>
        <v>0.11667584</v>
      </c>
      <c r="O51" s="172" t="n">
        <f aca="false">FH205/100000000</f>
        <v>0.05670554</v>
      </c>
      <c r="P51" s="173" t="n">
        <f aca="false">ROUND((FI205+FJ205+FL205+FO205)/100000000,8)</f>
        <v>0.25705874</v>
      </c>
      <c r="T51" s="67"/>
      <c r="AA51" s="1"/>
    </row>
    <row r="52" customFormat="false" ht="15" hidden="false" customHeight="true" outlineLevel="0" collapsed="false">
      <c r="B52" s="115" t="s">
        <v>45</v>
      </c>
      <c r="C52" s="116"/>
      <c r="D52" s="116"/>
      <c r="E52" s="117"/>
      <c r="F52" s="174" t="n">
        <f aca="false">SUM(F53:F54)</f>
        <v>13.23228401</v>
      </c>
      <c r="G52" s="126" t="n">
        <f aca="false">SUM(G53:G54)</f>
        <v>4.35584422</v>
      </c>
      <c r="H52" s="126" t="n">
        <f aca="false">SUM(H53:H54)</f>
        <v>4.93591615</v>
      </c>
      <c r="I52" s="126" t="n">
        <f aca="false">SUM(I53:I54)</f>
        <v>1.40032061</v>
      </c>
      <c r="J52" s="126" t="n">
        <f aca="false">SUM(J53:J54)</f>
        <v>2.38063932</v>
      </c>
      <c r="K52" s="126" t="n">
        <f aca="false">SUM(K53:K54)</f>
        <v>0.01480895</v>
      </c>
      <c r="L52" s="120" t="n">
        <f aca="false">ROUND((EO205+EP205)/100000000,8)</f>
        <v>0.14475476</v>
      </c>
      <c r="M52" s="174" t="n">
        <f aca="false">SUM(M53:M54)</f>
        <v>0</v>
      </c>
      <c r="N52" s="126" t="n">
        <f aca="false">SUM(N53:N54)</f>
        <v>0.11667584</v>
      </c>
      <c r="O52" s="175"/>
      <c r="P52" s="155" t="n">
        <f aca="false">ROUND((FI205+FJ205)/100000000,8)</f>
        <v>0.21461911</v>
      </c>
      <c r="T52" s="67"/>
      <c r="AA52" s="1"/>
    </row>
    <row r="53" customFormat="false" ht="15" hidden="false" customHeight="true" outlineLevel="0" collapsed="false">
      <c r="B53" s="122"/>
      <c r="C53" s="123" t="s">
        <v>51</v>
      </c>
      <c r="D53" s="123"/>
      <c r="E53" s="124"/>
      <c r="F53" s="125" t="n">
        <f aca="false">SUM(G53:L53)</f>
        <v>5.06057979</v>
      </c>
      <c r="G53" s="126" t="n">
        <f aca="false">DF205/100000000</f>
        <v>1.67932135</v>
      </c>
      <c r="H53" s="126" t="n">
        <f aca="false">DM205/100000000</f>
        <v>1.70502296</v>
      </c>
      <c r="I53" s="126" t="n">
        <f aca="false">DT205/100000000</f>
        <v>0.65987858</v>
      </c>
      <c r="J53" s="126" t="n">
        <f aca="false">EA205/100000000</f>
        <v>0.96849068</v>
      </c>
      <c r="K53" s="126" t="n">
        <f aca="false">EH205/100000000</f>
        <v>0.0009422</v>
      </c>
      <c r="L53" s="120" t="n">
        <f aca="false">ROUND(EO205/100000000,8)</f>
        <v>0.04692402</v>
      </c>
      <c r="M53" s="125" t="n">
        <f aca="false">EV205/100000000</f>
        <v>0</v>
      </c>
      <c r="N53" s="176" t="n">
        <f aca="false">FB205/100000000</f>
        <v>0.08025281</v>
      </c>
      <c r="O53" s="175"/>
      <c r="P53" s="120" t="n">
        <f aca="false">ROUND(FI205/100000000,8)</f>
        <v>0.09358288</v>
      </c>
      <c r="T53" s="67"/>
      <c r="AA53" s="1"/>
    </row>
    <row r="54" customFormat="false" ht="15" hidden="false" customHeight="true" outlineLevel="0" collapsed="false">
      <c r="B54" s="7"/>
      <c r="C54" s="128" t="s">
        <v>52</v>
      </c>
      <c r="D54" s="116"/>
      <c r="E54" s="117"/>
      <c r="F54" s="125" t="n">
        <f aca="false">SUM(G54:L54)</f>
        <v>8.17170422</v>
      </c>
      <c r="G54" s="126" t="n">
        <f aca="false">DG205/100000000</f>
        <v>2.67652287</v>
      </c>
      <c r="H54" s="126" t="n">
        <f aca="false">DN205/100000000</f>
        <v>3.23089319</v>
      </c>
      <c r="I54" s="126" t="n">
        <f aca="false">DU205/100000000</f>
        <v>0.74044203</v>
      </c>
      <c r="J54" s="126" t="n">
        <f aca="false">EB205/100000000</f>
        <v>1.41214864</v>
      </c>
      <c r="K54" s="126" t="n">
        <f aca="false">EI205/100000000</f>
        <v>0.01386675</v>
      </c>
      <c r="L54" s="120" t="n">
        <f aca="false">ROUND((EO205+EP205)/100000000,8)-ROUND(EO205/100000000,8)</f>
        <v>0.09783074</v>
      </c>
      <c r="M54" s="125" t="n">
        <f aca="false">EW205/100000000</f>
        <v>0</v>
      </c>
      <c r="N54" s="176" t="n">
        <f aca="false">FC205/100000000</f>
        <v>0.03642303</v>
      </c>
      <c r="O54" s="175"/>
      <c r="P54" s="120" t="n">
        <f aca="false">ROUND((FI205+FJ205)/100000000,8)-ROUND(FI205/100000000,8)</f>
        <v>0.12103623</v>
      </c>
      <c r="T54" s="67"/>
      <c r="AA54" s="1"/>
    </row>
    <row r="55" customFormat="false" ht="15" hidden="false" customHeight="true" outlineLevel="0" collapsed="false">
      <c r="B55" s="7"/>
      <c r="C55" s="130"/>
      <c r="D55" s="131" t="s">
        <v>48</v>
      </c>
      <c r="E55" s="117"/>
      <c r="F55" s="125" t="n">
        <f aca="false">SUM(G55:L55)</f>
        <v>1.23592802</v>
      </c>
      <c r="G55" s="126" t="n">
        <f aca="false">DH205/100000000</f>
        <v>0.46700276</v>
      </c>
      <c r="H55" s="126" t="n">
        <f aca="false">DO205/100000000</f>
        <v>0.48872198</v>
      </c>
      <c r="I55" s="126" t="n">
        <f aca="false">DV205/100000000</f>
        <v>0.06696928</v>
      </c>
      <c r="J55" s="126" t="n">
        <f aca="false">EC205/100000000</f>
        <v>0.2059395</v>
      </c>
      <c r="K55" s="126" t="n">
        <f aca="false">EJ205/100000000</f>
        <v>0.0001828</v>
      </c>
      <c r="L55" s="120" t="n">
        <f aca="false">ROUND(EQ205/100000000,8)</f>
        <v>0.0071117</v>
      </c>
      <c r="M55" s="125" t="n">
        <f aca="false">EX205/100000000</f>
        <v>0</v>
      </c>
      <c r="N55" s="176" t="n">
        <f aca="false">FD205/100000000</f>
        <v>0.00016533</v>
      </c>
      <c r="O55" s="175"/>
      <c r="P55" s="120" t="n">
        <f aca="false">ROUND(FK205/100000000,8)</f>
        <v>0.01407614</v>
      </c>
      <c r="T55" s="67"/>
      <c r="AA55" s="1"/>
    </row>
    <row r="56" customFormat="false" ht="15" hidden="false" customHeight="true" outlineLevel="0" collapsed="false">
      <c r="B56" s="115" t="s">
        <v>46</v>
      </c>
      <c r="C56" s="116"/>
      <c r="D56" s="116"/>
      <c r="E56" s="117"/>
      <c r="F56" s="125" t="n">
        <f aca="false">SUM(G56:L56)</f>
        <v>1.17425051</v>
      </c>
      <c r="G56" s="126" t="n">
        <f aca="false">DI205/100000000</f>
        <v>0.46340437</v>
      </c>
      <c r="H56" s="126" t="n">
        <f aca="false">DP205/100000000</f>
        <v>0.41640525</v>
      </c>
      <c r="I56" s="126" t="n">
        <f aca="false">DW205/100000000</f>
        <v>0.05858892</v>
      </c>
      <c r="J56" s="126" t="n">
        <f aca="false">ED205/100000000</f>
        <v>0.21458795</v>
      </c>
      <c r="K56" s="126" t="n">
        <f aca="false">EK205/100000000</f>
        <v>0.0025105</v>
      </c>
      <c r="L56" s="120" t="n">
        <f aca="false">ROUND((EO205+EP205+ER205+EU205)/100000000,8)-ROUND((EO205+EP205+EU205)/100000000,8)</f>
        <v>0.01875352</v>
      </c>
      <c r="M56" s="125" t="n">
        <f aca="false">EY205/100000000</f>
        <v>0</v>
      </c>
      <c r="N56" s="176" t="n">
        <f aca="false">FE205/100000000</f>
        <v>0</v>
      </c>
      <c r="O56" s="175"/>
      <c r="P56" s="120" t="n">
        <f aca="false">ROUND((FI205+FJ205+FL205+FO205)/100000000,8)-ROUND((FI205+FJ205+FO205)/100000000,8)</f>
        <v>0.00504802999999998</v>
      </c>
      <c r="T56" s="67"/>
      <c r="AA56" s="1"/>
    </row>
    <row r="57" customFormat="false" ht="15" hidden="false" customHeight="true" outlineLevel="0" collapsed="false">
      <c r="B57" s="132"/>
      <c r="C57" s="133" t="s">
        <v>49</v>
      </c>
      <c r="D57" s="133"/>
      <c r="E57" s="134"/>
      <c r="F57" s="125" t="n">
        <f aca="false">SUM(G57:L57)</f>
        <v>0.10519343</v>
      </c>
      <c r="G57" s="126" t="n">
        <f aca="false">DJ205/100000000</f>
        <v>0.04782039</v>
      </c>
      <c r="H57" s="126" t="n">
        <f aca="false">DQ205/100000000</f>
        <v>0.03229987</v>
      </c>
      <c r="I57" s="126" t="n">
        <f aca="false">DX205/100000000</f>
        <v>0.007523</v>
      </c>
      <c r="J57" s="126" t="n">
        <f aca="false">EE205/100000000</f>
        <v>0.01646571</v>
      </c>
      <c r="K57" s="126" t="n">
        <f aca="false">EL205/100000000</f>
        <v>0</v>
      </c>
      <c r="L57" s="120" t="n">
        <f aca="false">ROUND(ES205/100000000,8)</f>
        <v>0.00108446</v>
      </c>
      <c r="M57" s="125" t="n">
        <f aca="false">EZ205/100000000</f>
        <v>0</v>
      </c>
      <c r="N57" s="176" t="n">
        <f aca="false">FF205/100000000</f>
        <v>0</v>
      </c>
      <c r="O57" s="175"/>
      <c r="P57" s="120" t="n">
        <f aca="false">ROUND(FM205/100000000,8)</f>
        <v>0.00066944</v>
      </c>
      <c r="T57" s="67"/>
      <c r="AA57" s="1"/>
    </row>
    <row r="58" customFormat="false" ht="15" hidden="false" customHeight="true" outlineLevel="0" collapsed="false">
      <c r="B58" s="135" t="s">
        <v>62</v>
      </c>
      <c r="C58" s="136"/>
      <c r="D58" s="136"/>
      <c r="E58" s="137"/>
      <c r="F58" s="118" t="n">
        <f aca="false">SUM(G58:L58)</f>
        <v>2.34822825</v>
      </c>
      <c r="G58" s="119" t="n">
        <f aca="false">DK205/100000000</f>
        <v>0.88536583</v>
      </c>
      <c r="H58" s="119" t="n">
        <f aca="false">DR205/100000000</f>
        <v>0.84777885</v>
      </c>
      <c r="I58" s="119" t="n">
        <f aca="false">DY205/100000000</f>
        <v>0.13960197</v>
      </c>
      <c r="J58" s="119" t="n">
        <f aca="false">EF205/100000000</f>
        <v>0.43787843</v>
      </c>
      <c r="K58" s="119" t="n">
        <f aca="false">EM205/100000000</f>
        <v>0.00307575</v>
      </c>
      <c r="L58" s="127" t="n">
        <f aca="false">ROUND(ET205/100000000,8)</f>
        <v>0.03452742</v>
      </c>
      <c r="M58" s="118" t="n">
        <f aca="false">FA205/100000000</f>
        <v>0</v>
      </c>
      <c r="N58" s="177" t="n">
        <f aca="false">FG205/100000000</f>
        <v>0.01675451</v>
      </c>
      <c r="O58" s="175"/>
      <c r="P58" s="127" t="n">
        <f aca="false">ROUND(FN205/100000000,8)</f>
        <v>0.01274291</v>
      </c>
      <c r="T58" s="67"/>
      <c r="AA58" s="1"/>
    </row>
    <row r="59" customFormat="false" ht="15" hidden="false" customHeight="true" outlineLevel="0" collapsed="false">
      <c r="B59" s="139" t="s">
        <v>63</v>
      </c>
      <c r="C59" s="140"/>
      <c r="D59" s="140"/>
      <c r="E59" s="141"/>
      <c r="F59" s="142" t="n">
        <f aca="false">SUM(G59:L59)</f>
        <v>1.38915977</v>
      </c>
      <c r="G59" s="143" t="n">
        <f aca="false">DL205/100000000</f>
        <v>1.0391285</v>
      </c>
      <c r="H59" s="143" t="n">
        <f aca="false">DS205/100000000</f>
        <v>0.23771981</v>
      </c>
      <c r="I59" s="143" t="n">
        <f aca="false">DZ205/100000000</f>
        <v>0.011507</v>
      </c>
      <c r="J59" s="143" t="n">
        <f aca="false">EG205/100000000</f>
        <v>0.0616691</v>
      </c>
      <c r="K59" s="143" t="n">
        <f aca="false">EN205/100000000</f>
        <v>0</v>
      </c>
      <c r="L59" s="144" t="n">
        <f aca="false">EU205/100000000</f>
        <v>0.03913536</v>
      </c>
      <c r="M59" s="178"/>
      <c r="N59" s="179"/>
      <c r="O59" s="180"/>
      <c r="P59" s="144" t="n">
        <f aca="false">FO205/100000000</f>
        <v>0.0373916</v>
      </c>
      <c r="T59" s="67"/>
      <c r="AA59" s="1"/>
    </row>
    <row r="60" customFormat="false" ht="13.5" hidden="false" customHeight="false" outlineLevel="0" collapsed="false">
      <c r="B60" s="28" t="s">
        <v>75</v>
      </c>
      <c r="C60" s="28"/>
      <c r="D60" s="28"/>
      <c r="E60" s="28"/>
      <c r="F60" s="28"/>
      <c r="G60" s="28"/>
      <c r="H60" s="28"/>
      <c r="I60" s="28" t="s">
        <v>76</v>
      </c>
      <c r="M60" s="28"/>
      <c r="N60" s="28"/>
      <c r="P60" s="181"/>
    </row>
    <row r="61" customFormat="false" ht="13.5" hidden="false" customHeight="false" outlineLevel="0" collapsed="false">
      <c r="B61" s="28" t="s">
        <v>77</v>
      </c>
    </row>
    <row r="62" customFormat="false" ht="13.5" hidden="false" customHeight="false" outlineLevel="0" collapsed="false">
      <c r="B62" s="29" t="s">
        <v>78</v>
      </c>
      <c r="I62" s="29" t="s">
        <v>79</v>
      </c>
    </row>
    <row r="63" customFormat="false" ht="13.5" hidden="false" customHeight="false" outlineLevel="0" collapsed="false">
      <c r="B63" s="29"/>
    </row>
    <row r="64" customFormat="false" ht="13.5" hidden="false" customHeight="false" outlineLevel="0" collapsed="false">
      <c r="B64" s="30"/>
    </row>
    <row r="65" customFormat="false" ht="13.5" hidden="false" customHeight="false" outlineLevel="0" collapsed="false">
      <c r="B65" s="69" t="s">
        <v>80</v>
      </c>
    </row>
    <row r="66" customFormat="false" ht="13.5" hidden="false" customHeight="false" outlineLevel="0" collapsed="false">
      <c r="E66" s="161"/>
      <c r="F66" s="161"/>
      <c r="G66" s="161"/>
      <c r="H66" s="161"/>
      <c r="I66" s="182"/>
      <c r="J66" s="182"/>
      <c r="K66" s="183" t="s">
        <v>65</v>
      </c>
    </row>
    <row r="67" customFormat="false" ht="13.5" hidden="false" customHeight="true" outlineLevel="0" collapsed="false">
      <c r="E67" s="97"/>
      <c r="F67" s="184" t="s">
        <v>24</v>
      </c>
      <c r="G67" s="184"/>
      <c r="H67" s="184"/>
      <c r="I67" s="184"/>
      <c r="J67" s="184"/>
      <c r="K67" s="185" t="s">
        <v>25</v>
      </c>
    </row>
    <row r="68" customFormat="false" ht="13.5" hidden="false" customHeight="true" outlineLevel="0" collapsed="false">
      <c r="E68" s="186"/>
      <c r="F68" s="44" t="s">
        <v>26</v>
      </c>
      <c r="G68" s="44"/>
      <c r="H68" s="44"/>
      <c r="I68" s="44"/>
      <c r="J68" s="187" t="s">
        <v>27</v>
      </c>
      <c r="K68" s="185"/>
    </row>
    <row r="69" customFormat="false" ht="22.5" hidden="false" customHeight="false" outlineLevel="0" collapsed="false">
      <c r="E69" s="188"/>
      <c r="F69" s="189" t="s">
        <v>81</v>
      </c>
      <c r="G69" s="190" t="s">
        <v>82</v>
      </c>
      <c r="H69" s="191" t="s">
        <v>83</v>
      </c>
      <c r="I69" s="192" t="s">
        <v>84</v>
      </c>
      <c r="J69" s="187"/>
      <c r="K69" s="185"/>
    </row>
    <row r="70" customFormat="false" ht="13.5" hidden="false" customHeight="false" outlineLevel="0" collapsed="false">
      <c r="E70" s="193" t="s">
        <v>50</v>
      </c>
      <c r="F70" s="111" t="n">
        <f aca="false">F71</f>
        <v>1.79832722</v>
      </c>
      <c r="G70" s="112" t="n">
        <f aca="false">SUM(G71:G72)</f>
        <v>0.0115</v>
      </c>
      <c r="H70" s="112" t="n">
        <f aca="false">SUM(H71:H72)</f>
        <v>0.4698</v>
      </c>
      <c r="I70" s="113" t="n">
        <f aca="false">I71</f>
        <v>0.0058659</v>
      </c>
      <c r="J70" s="194" t="n">
        <f aca="false">SUM(J71:J72)</f>
        <v>0.1408497</v>
      </c>
      <c r="K70" s="194" t="n">
        <f aca="false">SUM(K71:K72)</f>
        <v>0.10465126</v>
      </c>
    </row>
    <row r="71" customFormat="false" ht="13.5" hidden="false" customHeight="false" outlineLevel="0" collapsed="false">
      <c r="E71" s="195" t="s">
        <v>51</v>
      </c>
      <c r="F71" s="125" t="n">
        <f aca="false">FP205/100000000</f>
        <v>1.79832722</v>
      </c>
      <c r="G71" s="126" t="n">
        <f aca="false">FQ205/100000000</f>
        <v>0.0065</v>
      </c>
      <c r="H71" s="126" t="n">
        <f aca="false">FS205/100000000</f>
        <v>0</v>
      </c>
      <c r="I71" s="155" t="n">
        <f aca="false">FU205/100000000</f>
        <v>0.0058659</v>
      </c>
      <c r="J71" s="196" t="n">
        <f aca="false">FV205/100000000</f>
        <v>0.0912497</v>
      </c>
      <c r="K71" s="196" t="n">
        <f aca="false">FX205/100000000</f>
        <v>0.08948034</v>
      </c>
    </row>
    <row r="72" customFormat="false" ht="13.5" hidden="false" customHeight="false" outlineLevel="0" collapsed="false">
      <c r="E72" s="197" t="s">
        <v>52</v>
      </c>
      <c r="F72" s="198"/>
      <c r="G72" s="199" t="n">
        <f aca="false">FR205/100000000</f>
        <v>0.005</v>
      </c>
      <c r="H72" s="143" t="n">
        <f aca="false">FT205/100000000</f>
        <v>0.4698</v>
      </c>
      <c r="I72" s="200"/>
      <c r="J72" s="201" t="n">
        <f aca="false">FW205/100000000</f>
        <v>0.0496</v>
      </c>
      <c r="K72" s="201" t="n">
        <f aca="false">FY205/100000000</f>
        <v>0.01517092</v>
      </c>
    </row>
    <row r="201" customFormat="false" ht="13.5" hidden="true" customHeight="false" outlineLevel="0" collapsed="false">
      <c r="F201" s="202" t="s">
        <v>85</v>
      </c>
      <c r="G201" s="202"/>
      <c r="H201" s="202"/>
      <c r="I201" s="202"/>
      <c r="J201" s="202"/>
      <c r="K201" s="202"/>
      <c r="L201" s="202"/>
      <c r="M201" s="202"/>
      <c r="N201" s="202"/>
      <c r="O201" s="202"/>
      <c r="P201" s="203"/>
      <c r="Q201" s="203"/>
      <c r="R201" s="203"/>
      <c r="S201" s="204" t="s">
        <v>86</v>
      </c>
      <c r="T201" s="205"/>
      <c r="U201" s="206"/>
      <c r="V201" s="206"/>
      <c r="W201" s="206"/>
      <c r="X201" s="206"/>
      <c r="Y201" s="206"/>
      <c r="Z201" s="206"/>
      <c r="AA201" s="206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  <c r="BI201" s="208" t="s">
        <v>1</v>
      </c>
      <c r="BJ201" s="208"/>
      <c r="BK201" s="208"/>
      <c r="BL201" s="208"/>
      <c r="BM201" s="208"/>
      <c r="BN201" s="208"/>
      <c r="BO201" s="208"/>
      <c r="BP201" s="208"/>
      <c r="BQ201" s="208"/>
      <c r="BR201" s="208"/>
      <c r="BS201" s="208"/>
      <c r="BT201" s="208"/>
      <c r="BU201" s="208"/>
      <c r="BV201" s="208"/>
      <c r="BW201" s="208"/>
      <c r="BX201" s="208"/>
      <c r="BY201" s="208"/>
      <c r="BZ201" s="208"/>
      <c r="CA201" s="208"/>
      <c r="CB201" s="208"/>
      <c r="CC201" s="208"/>
      <c r="CD201" s="208"/>
      <c r="CE201" s="208"/>
      <c r="CF201" s="208"/>
      <c r="CG201" s="208"/>
      <c r="CH201" s="208"/>
      <c r="CI201" s="208"/>
      <c r="CJ201" s="208"/>
      <c r="CK201" s="208"/>
      <c r="CL201" s="208"/>
      <c r="CM201" s="208"/>
      <c r="CN201" s="208"/>
      <c r="CO201" s="208"/>
      <c r="CP201" s="208"/>
      <c r="CQ201" s="208"/>
      <c r="CR201" s="208"/>
      <c r="CS201" s="208"/>
      <c r="CT201" s="208"/>
      <c r="CU201" s="208"/>
      <c r="CV201" s="208"/>
      <c r="CW201" s="208"/>
      <c r="CX201" s="208"/>
      <c r="CY201" s="208"/>
      <c r="CZ201" s="208"/>
      <c r="DA201" s="208"/>
      <c r="DB201" s="208"/>
      <c r="DC201" s="208"/>
      <c r="DD201" s="208"/>
      <c r="DE201" s="208"/>
      <c r="DF201" s="209" t="s">
        <v>87</v>
      </c>
      <c r="DG201" s="209"/>
      <c r="DH201" s="209"/>
      <c r="DI201" s="209"/>
      <c r="DJ201" s="209"/>
      <c r="DK201" s="209"/>
      <c r="DL201" s="209"/>
      <c r="DM201" s="209"/>
      <c r="DN201" s="209"/>
      <c r="DO201" s="209"/>
      <c r="DP201" s="209"/>
      <c r="DQ201" s="209"/>
      <c r="DR201" s="209"/>
      <c r="DS201" s="209"/>
      <c r="DT201" s="209"/>
      <c r="DU201" s="209"/>
      <c r="DV201" s="209"/>
      <c r="DW201" s="209"/>
      <c r="DX201" s="209"/>
      <c r="DY201" s="209"/>
      <c r="DZ201" s="209"/>
      <c r="EA201" s="209"/>
      <c r="EB201" s="209"/>
      <c r="EC201" s="209"/>
      <c r="ED201" s="209"/>
      <c r="EE201" s="209"/>
      <c r="EF201" s="209"/>
      <c r="EG201" s="209"/>
      <c r="EH201" s="209"/>
      <c r="EI201" s="209"/>
      <c r="EJ201" s="209"/>
      <c r="EK201" s="209"/>
      <c r="EL201" s="209"/>
      <c r="EM201" s="209"/>
      <c r="EN201" s="209"/>
      <c r="EO201" s="209"/>
      <c r="EP201" s="209"/>
      <c r="EQ201" s="209"/>
      <c r="ER201" s="209"/>
      <c r="ES201" s="209"/>
      <c r="ET201" s="209"/>
      <c r="EU201" s="209"/>
      <c r="EV201" s="209"/>
      <c r="EW201" s="209"/>
      <c r="EX201" s="209"/>
      <c r="EY201" s="209"/>
      <c r="EZ201" s="209"/>
      <c r="FA201" s="209"/>
      <c r="FB201" s="209"/>
      <c r="FC201" s="209"/>
      <c r="FD201" s="209"/>
      <c r="FE201" s="209"/>
      <c r="FF201" s="209"/>
      <c r="FG201" s="209"/>
      <c r="FH201" s="209"/>
      <c r="FI201" s="209"/>
      <c r="FJ201" s="209"/>
      <c r="FK201" s="209"/>
      <c r="FL201" s="209"/>
      <c r="FM201" s="209"/>
      <c r="FN201" s="209"/>
      <c r="FO201" s="209"/>
      <c r="FP201" s="210" t="s">
        <v>88</v>
      </c>
      <c r="FQ201" s="210"/>
      <c r="FR201" s="210"/>
      <c r="FS201" s="210"/>
      <c r="FT201" s="210"/>
      <c r="FU201" s="210"/>
      <c r="FV201" s="210"/>
      <c r="FW201" s="210"/>
      <c r="FX201" s="210"/>
      <c r="FY201" s="210"/>
    </row>
    <row r="202" s="211" customFormat="true" ht="67.5" hidden="true" customHeight="false" outlineLevel="0" collapsed="false">
      <c r="E202" s="212" t="s">
        <v>89</v>
      </c>
      <c r="F202" s="213" t="s">
        <v>90</v>
      </c>
      <c r="G202" s="213" t="s">
        <v>90</v>
      </c>
      <c r="H202" s="213" t="s">
        <v>91</v>
      </c>
      <c r="I202" s="213" t="s">
        <v>92</v>
      </c>
      <c r="J202" s="213" t="s">
        <v>92</v>
      </c>
      <c r="K202" s="213" t="s">
        <v>93</v>
      </c>
      <c r="L202" s="213" t="s">
        <v>93</v>
      </c>
      <c r="M202" s="214" t="s">
        <v>94</v>
      </c>
      <c r="N202" s="214" t="s">
        <v>94</v>
      </c>
      <c r="O202" s="214" t="s">
        <v>53</v>
      </c>
      <c r="P202" s="215" t="s">
        <v>54</v>
      </c>
      <c r="Q202" s="215" t="s">
        <v>55</v>
      </c>
      <c r="R202" s="215" t="s">
        <v>56</v>
      </c>
      <c r="S202" s="215" t="s">
        <v>95</v>
      </c>
      <c r="T202" s="215" t="s">
        <v>95</v>
      </c>
      <c r="U202" s="215" t="s">
        <v>95</v>
      </c>
      <c r="V202" s="215" t="s">
        <v>95</v>
      </c>
      <c r="W202" s="215" t="s">
        <v>95</v>
      </c>
      <c r="X202" s="215" t="s">
        <v>95</v>
      </c>
      <c r="Y202" s="215" t="s">
        <v>95</v>
      </c>
      <c r="Z202" s="215" t="s">
        <v>96</v>
      </c>
      <c r="AA202" s="215" t="s">
        <v>96</v>
      </c>
      <c r="AB202" s="215" t="s">
        <v>96</v>
      </c>
      <c r="AC202" s="215" t="s">
        <v>96</v>
      </c>
      <c r="AD202" s="215" t="s">
        <v>96</v>
      </c>
      <c r="AE202" s="215" t="s">
        <v>96</v>
      </c>
      <c r="AF202" s="215" t="s">
        <v>96</v>
      </c>
      <c r="AG202" s="215" t="s">
        <v>97</v>
      </c>
      <c r="AH202" s="215" t="s">
        <v>97</v>
      </c>
      <c r="AI202" s="215" t="s">
        <v>97</v>
      </c>
      <c r="AJ202" s="215" t="s">
        <v>97</v>
      </c>
      <c r="AK202" s="215" t="s">
        <v>97</v>
      </c>
      <c r="AL202" s="215" t="s">
        <v>97</v>
      </c>
      <c r="AM202" s="215" t="s">
        <v>97</v>
      </c>
      <c r="AN202" s="215" t="s">
        <v>98</v>
      </c>
      <c r="AO202" s="215" t="s">
        <v>98</v>
      </c>
      <c r="AP202" s="215" t="s">
        <v>98</v>
      </c>
      <c r="AQ202" s="215" t="s">
        <v>98</v>
      </c>
      <c r="AR202" s="215" t="s">
        <v>98</v>
      </c>
      <c r="AS202" s="215" t="s">
        <v>98</v>
      </c>
      <c r="AT202" s="215" t="s">
        <v>98</v>
      </c>
      <c r="AU202" s="215" t="s">
        <v>99</v>
      </c>
      <c r="AV202" s="215" t="s">
        <v>99</v>
      </c>
      <c r="AW202" s="215" t="s">
        <v>99</v>
      </c>
      <c r="AX202" s="215" t="s">
        <v>99</v>
      </c>
      <c r="AY202" s="215" t="s">
        <v>99</v>
      </c>
      <c r="AZ202" s="215" t="s">
        <v>99</v>
      </c>
      <c r="BA202" s="215" t="s">
        <v>99</v>
      </c>
      <c r="BB202" s="215" t="s">
        <v>100</v>
      </c>
      <c r="BC202" s="215" t="s">
        <v>100</v>
      </c>
      <c r="BD202" s="215" t="s">
        <v>100</v>
      </c>
      <c r="BE202" s="215" t="s">
        <v>100</v>
      </c>
      <c r="BF202" s="215" t="s">
        <v>100</v>
      </c>
      <c r="BG202" s="215" t="s">
        <v>100</v>
      </c>
      <c r="BH202" s="215" t="s">
        <v>100</v>
      </c>
      <c r="BI202" s="215" t="s">
        <v>8</v>
      </c>
      <c r="BJ202" s="215" t="s">
        <v>8</v>
      </c>
      <c r="BK202" s="215" t="s">
        <v>8</v>
      </c>
      <c r="BL202" s="215" t="s">
        <v>8</v>
      </c>
      <c r="BM202" s="215" t="s">
        <v>8</v>
      </c>
      <c r="BN202" s="215" t="s">
        <v>8</v>
      </c>
      <c r="BO202" s="215" t="s">
        <v>8</v>
      </c>
      <c r="BP202" s="215" t="s">
        <v>9</v>
      </c>
      <c r="BQ202" s="215" t="s">
        <v>9</v>
      </c>
      <c r="BR202" s="215" t="s">
        <v>9</v>
      </c>
      <c r="BS202" s="215" t="s">
        <v>9</v>
      </c>
      <c r="BT202" s="215" t="s">
        <v>9</v>
      </c>
      <c r="BU202" s="215" t="s">
        <v>9</v>
      </c>
      <c r="BV202" s="215" t="s">
        <v>9</v>
      </c>
      <c r="BW202" s="215" t="s">
        <v>10</v>
      </c>
      <c r="BX202" s="215" t="s">
        <v>10</v>
      </c>
      <c r="BY202" s="215" t="s">
        <v>10</v>
      </c>
      <c r="BZ202" s="215" t="s">
        <v>10</v>
      </c>
      <c r="CA202" s="215" t="s">
        <v>10</v>
      </c>
      <c r="CB202" s="215" t="s">
        <v>10</v>
      </c>
      <c r="CC202" s="215" t="s">
        <v>10</v>
      </c>
      <c r="CD202" s="215" t="s">
        <v>11</v>
      </c>
      <c r="CE202" s="215" t="s">
        <v>11</v>
      </c>
      <c r="CF202" s="215" t="s">
        <v>11</v>
      </c>
      <c r="CG202" s="215" t="s">
        <v>11</v>
      </c>
      <c r="CH202" s="215" t="s">
        <v>11</v>
      </c>
      <c r="CI202" s="215" t="s">
        <v>11</v>
      </c>
      <c r="CJ202" s="215" t="s">
        <v>11</v>
      </c>
      <c r="CK202" s="214" t="s">
        <v>12</v>
      </c>
      <c r="CL202" s="214" t="s">
        <v>12</v>
      </c>
      <c r="CM202" s="214" t="s">
        <v>12</v>
      </c>
      <c r="CN202" s="214" t="s">
        <v>12</v>
      </c>
      <c r="CO202" s="214" t="s">
        <v>12</v>
      </c>
      <c r="CP202" s="214" t="s">
        <v>12</v>
      </c>
      <c r="CQ202" s="214" t="s">
        <v>12</v>
      </c>
      <c r="CR202" s="214" t="s">
        <v>101</v>
      </c>
      <c r="CS202" s="214" t="s">
        <v>101</v>
      </c>
      <c r="CT202" s="214" t="s">
        <v>101</v>
      </c>
      <c r="CU202" s="214" t="s">
        <v>101</v>
      </c>
      <c r="CV202" s="214" t="s">
        <v>101</v>
      </c>
      <c r="CW202" s="214" t="s">
        <v>101</v>
      </c>
      <c r="CX202" s="214" t="s">
        <v>101</v>
      </c>
      <c r="CY202" s="214" t="s">
        <v>14</v>
      </c>
      <c r="CZ202" s="214" t="s">
        <v>14</v>
      </c>
      <c r="DA202" s="214" t="s">
        <v>14</v>
      </c>
      <c r="DB202" s="214" t="s">
        <v>14</v>
      </c>
      <c r="DC202" s="214" t="s">
        <v>14</v>
      </c>
      <c r="DD202" s="214" t="s">
        <v>14</v>
      </c>
      <c r="DE202" s="214" t="s">
        <v>14</v>
      </c>
      <c r="DF202" s="214" t="s">
        <v>102</v>
      </c>
      <c r="DG202" s="214" t="s">
        <v>102</v>
      </c>
      <c r="DH202" s="214" t="s">
        <v>102</v>
      </c>
      <c r="DI202" s="214" t="s">
        <v>102</v>
      </c>
      <c r="DJ202" s="214" t="s">
        <v>102</v>
      </c>
      <c r="DK202" s="214" t="s">
        <v>102</v>
      </c>
      <c r="DL202" s="214" t="s">
        <v>102</v>
      </c>
      <c r="DM202" s="214" t="s">
        <v>103</v>
      </c>
      <c r="DN202" s="214" t="s">
        <v>103</v>
      </c>
      <c r="DO202" s="214" t="s">
        <v>103</v>
      </c>
      <c r="DP202" s="214" t="s">
        <v>103</v>
      </c>
      <c r="DQ202" s="214" t="s">
        <v>103</v>
      </c>
      <c r="DR202" s="214" t="s">
        <v>103</v>
      </c>
      <c r="DS202" s="214" t="s">
        <v>103</v>
      </c>
      <c r="DT202" s="214" t="s">
        <v>104</v>
      </c>
      <c r="DU202" s="214" t="s">
        <v>104</v>
      </c>
      <c r="DV202" s="214" t="s">
        <v>104</v>
      </c>
      <c r="DW202" s="214" t="s">
        <v>104</v>
      </c>
      <c r="DX202" s="214" t="s">
        <v>104</v>
      </c>
      <c r="DY202" s="214" t="s">
        <v>104</v>
      </c>
      <c r="DZ202" s="214" t="s">
        <v>104</v>
      </c>
      <c r="EA202" s="214" t="s">
        <v>105</v>
      </c>
      <c r="EB202" s="214" t="s">
        <v>105</v>
      </c>
      <c r="EC202" s="214" t="s">
        <v>105</v>
      </c>
      <c r="ED202" s="214" t="s">
        <v>105</v>
      </c>
      <c r="EE202" s="214" t="s">
        <v>105</v>
      </c>
      <c r="EF202" s="214" t="s">
        <v>105</v>
      </c>
      <c r="EG202" s="214" t="s">
        <v>105</v>
      </c>
      <c r="EH202" s="214" t="s">
        <v>106</v>
      </c>
      <c r="EI202" s="214" t="s">
        <v>106</v>
      </c>
      <c r="EJ202" s="214" t="s">
        <v>106</v>
      </c>
      <c r="EK202" s="214" t="s">
        <v>106</v>
      </c>
      <c r="EL202" s="214" t="s">
        <v>106</v>
      </c>
      <c r="EM202" s="214" t="s">
        <v>106</v>
      </c>
      <c r="EN202" s="214" t="s">
        <v>106</v>
      </c>
      <c r="EO202" s="214" t="s">
        <v>107</v>
      </c>
      <c r="EP202" s="214" t="s">
        <v>107</v>
      </c>
      <c r="EQ202" s="214" t="s">
        <v>107</v>
      </c>
      <c r="ER202" s="214" t="s">
        <v>107</v>
      </c>
      <c r="ES202" s="214" t="s">
        <v>107</v>
      </c>
      <c r="ET202" s="214" t="s">
        <v>107</v>
      </c>
      <c r="EU202" s="214" t="s">
        <v>107</v>
      </c>
      <c r="EV202" s="214" t="s">
        <v>108</v>
      </c>
      <c r="EW202" s="214" t="s">
        <v>108</v>
      </c>
      <c r="EX202" s="214" t="s">
        <v>108</v>
      </c>
      <c r="EY202" s="214" t="s">
        <v>108</v>
      </c>
      <c r="EZ202" s="214" t="s">
        <v>108</v>
      </c>
      <c r="FA202" s="214" t="s">
        <v>108</v>
      </c>
      <c r="FB202" s="214" t="s">
        <v>109</v>
      </c>
      <c r="FC202" s="214" t="s">
        <v>109</v>
      </c>
      <c r="FD202" s="214" t="s">
        <v>109</v>
      </c>
      <c r="FE202" s="214" t="s">
        <v>109</v>
      </c>
      <c r="FF202" s="214" t="s">
        <v>109</v>
      </c>
      <c r="FG202" s="214" t="s">
        <v>109</v>
      </c>
      <c r="FH202" s="214" t="s">
        <v>110</v>
      </c>
      <c r="FI202" s="214" t="s">
        <v>111</v>
      </c>
      <c r="FJ202" s="214" t="s">
        <v>111</v>
      </c>
      <c r="FK202" s="214" t="s">
        <v>111</v>
      </c>
      <c r="FL202" s="214" t="s">
        <v>111</v>
      </c>
      <c r="FM202" s="214" t="s">
        <v>111</v>
      </c>
      <c r="FN202" s="214" t="s">
        <v>111</v>
      </c>
      <c r="FO202" s="214" t="s">
        <v>111</v>
      </c>
      <c r="FP202" s="214" t="s">
        <v>81</v>
      </c>
      <c r="FQ202" s="214" t="s">
        <v>82</v>
      </c>
      <c r="FR202" s="214" t="s">
        <v>82</v>
      </c>
      <c r="FS202" s="214" t="s">
        <v>83</v>
      </c>
      <c r="FT202" s="214" t="s">
        <v>83</v>
      </c>
      <c r="FU202" s="214" t="s">
        <v>84</v>
      </c>
      <c r="FV202" s="214" t="s">
        <v>27</v>
      </c>
      <c r="FW202" s="214" t="s">
        <v>27</v>
      </c>
      <c r="FX202" s="214" t="s">
        <v>112</v>
      </c>
      <c r="FY202" s="214" t="s">
        <v>112</v>
      </c>
      <c r="FZ202" s="213"/>
      <c r="GA202" s="213"/>
      <c r="GB202" s="213"/>
      <c r="GC202" s="213"/>
      <c r="GD202" s="213"/>
      <c r="GE202" s="213"/>
    </row>
    <row r="203" s="211" customFormat="true" ht="40.5" hidden="true" customHeight="false" outlineLevel="0" collapsed="false">
      <c r="F203" s="214" t="s">
        <v>51</v>
      </c>
      <c r="G203" s="214" t="s">
        <v>52</v>
      </c>
      <c r="H203" s="214" t="s">
        <v>52</v>
      </c>
      <c r="I203" s="214" t="s">
        <v>51</v>
      </c>
      <c r="J203" s="214" t="s">
        <v>52</v>
      </c>
      <c r="K203" s="214" t="s">
        <v>51</v>
      </c>
      <c r="L203" s="214" t="s">
        <v>52</v>
      </c>
      <c r="M203" s="214" t="s">
        <v>51</v>
      </c>
      <c r="N203" s="214" t="s">
        <v>52</v>
      </c>
      <c r="O203" s="213"/>
      <c r="P203" s="216"/>
      <c r="Q203" s="216"/>
      <c r="R203" s="216"/>
      <c r="S203" s="217" t="s">
        <v>113</v>
      </c>
      <c r="T203" s="217" t="s">
        <v>114</v>
      </c>
      <c r="U203" s="217" t="s">
        <v>91</v>
      </c>
      <c r="V203" s="217" t="s">
        <v>92</v>
      </c>
      <c r="W203" s="217" t="s">
        <v>93</v>
      </c>
      <c r="X203" s="215" t="s">
        <v>115</v>
      </c>
      <c r="Y203" s="215" t="s">
        <v>63</v>
      </c>
      <c r="Z203" s="217" t="s">
        <v>113</v>
      </c>
      <c r="AA203" s="217" t="s">
        <v>114</v>
      </c>
      <c r="AB203" s="217" t="s">
        <v>91</v>
      </c>
      <c r="AC203" s="213" t="s">
        <v>92</v>
      </c>
      <c r="AD203" s="213" t="s">
        <v>116</v>
      </c>
      <c r="AE203" s="214" t="s">
        <v>115</v>
      </c>
      <c r="AF203" s="215" t="s">
        <v>63</v>
      </c>
      <c r="AG203" s="213" t="s">
        <v>113</v>
      </c>
      <c r="AH203" s="213" t="s">
        <v>114</v>
      </c>
      <c r="AI203" s="213" t="s">
        <v>91</v>
      </c>
      <c r="AJ203" s="213" t="s">
        <v>92</v>
      </c>
      <c r="AK203" s="213" t="s">
        <v>116</v>
      </c>
      <c r="AL203" s="214" t="s">
        <v>115</v>
      </c>
      <c r="AM203" s="215" t="s">
        <v>63</v>
      </c>
      <c r="AN203" s="213" t="s">
        <v>113</v>
      </c>
      <c r="AO203" s="213" t="s">
        <v>114</v>
      </c>
      <c r="AP203" s="213" t="s">
        <v>91</v>
      </c>
      <c r="AQ203" s="213" t="s">
        <v>92</v>
      </c>
      <c r="AR203" s="213" t="s">
        <v>116</v>
      </c>
      <c r="AS203" s="214" t="s">
        <v>115</v>
      </c>
      <c r="AT203" s="215" t="s">
        <v>63</v>
      </c>
      <c r="AU203" s="213" t="s">
        <v>113</v>
      </c>
      <c r="AV203" s="213" t="s">
        <v>114</v>
      </c>
      <c r="AW203" s="213" t="s">
        <v>91</v>
      </c>
      <c r="AX203" s="213" t="s">
        <v>92</v>
      </c>
      <c r="AY203" s="213" t="s">
        <v>116</v>
      </c>
      <c r="AZ203" s="214" t="s">
        <v>115</v>
      </c>
      <c r="BA203" s="215" t="s">
        <v>63</v>
      </c>
      <c r="BB203" s="213" t="s">
        <v>113</v>
      </c>
      <c r="BC203" s="213" t="s">
        <v>114</v>
      </c>
      <c r="BD203" s="213" t="s">
        <v>91</v>
      </c>
      <c r="BE203" s="213" t="s">
        <v>92</v>
      </c>
      <c r="BF203" s="213" t="s">
        <v>116</v>
      </c>
      <c r="BG203" s="214" t="s">
        <v>115</v>
      </c>
      <c r="BH203" s="215" t="s">
        <v>63</v>
      </c>
      <c r="BI203" s="213" t="s">
        <v>113</v>
      </c>
      <c r="BJ203" s="213" t="s">
        <v>114</v>
      </c>
      <c r="BK203" s="213" t="s">
        <v>91</v>
      </c>
      <c r="BL203" s="213" t="s">
        <v>92</v>
      </c>
      <c r="BM203" s="213" t="s">
        <v>116</v>
      </c>
      <c r="BN203" s="214" t="s">
        <v>115</v>
      </c>
      <c r="BO203" s="215" t="s">
        <v>63</v>
      </c>
      <c r="BP203" s="213" t="s">
        <v>113</v>
      </c>
      <c r="BQ203" s="213" t="s">
        <v>114</v>
      </c>
      <c r="BR203" s="213" t="s">
        <v>91</v>
      </c>
      <c r="BS203" s="213" t="s">
        <v>92</v>
      </c>
      <c r="BT203" s="213" t="s">
        <v>116</v>
      </c>
      <c r="BU203" s="215" t="s">
        <v>63</v>
      </c>
      <c r="BV203" s="214" t="s">
        <v>115</v>
      </c>
      <c r="BW203" s="213" t="s">
        <v>113</v>
      </c>
      <c r="BX203" s="213" t="s">
        <v>114</v>
      </c>
      <c r="BY203" s="213" t="s">
        <v>91</v>
      </c>
      <c r="BZ203" s="213" t="s">
        <v>92</v>
      </c>
      <c r="CA203" s="213" t="s">
        <v>116</v>
      </c>
      <c r="CB203" s="215" t="s">
        <v>63</v>
      </c>
      <c r="CC203" s="214" t="s">
        <v>115</v>
      </c>
      <c r="CD203" s="213" t="s">
        <v>113</v>
      </c>
      <c r="CE203" s="213" t="s">
        <v>114</v>
      </c>
      <c r="CF203" s="213" t="s">
        <v>91</v>
      </c>
      <c r="CG203" s="213" t="s">
        <v>92</v>
      </c>
      <c r="CH203" s="213" t="s">
        <v>116</v>
      </c>
      <c r="CI203" s="215" t="s">
        <v>63</v>
      </c>
      <c r="CJ203" s="214" t="s">
        <v>115</v>
      </c>
      <c r="CK203" s="213" t="s">
        <v>113</v>
      </c>
      <c r="CL203" s="213" t="s">
        <v>114</v>
      </c>
      <c r="CM203" s="213" t="s">
        <v>91</v>
      </c>
      <c r="CN203" s="213" t="s">
        <v>92</v>
      </c>
      <c r="CO203" s="213" t="s">
        <v>116</v>
      </c>
      <c r="CP203" s="214" t="s">
        <v>115</v>
      </c>
      <c r="CQ203" s="215" t="s">
        <v>63</v>
      </c>
      <c r="CR203" s="213" t="s">
        <v>113</v>
      </c>
      <c r="CS203" s="213" t="s">
        <v>114</v>
      </c>
      <c r="CT203" s="213" t="s">
        <v>91</v>
      </c>
      <c r="CU203" s="213" t="s">
        <v>92</v>
      </c>
      <c r="CV203" s="213" t="s">
        <v>116</v>
      </c>
      <c r="CW203" s="214" t="s">
        <v>115</v>
      </c>
      <c r="CX203" s="215" t="s">
        <v>63</v>
      </c>
      <c r="CY203" s="213" t="s">
        <v>113</v>
      </c>
      <c r="CZ203" s="213" t="s">
        <v>114</v>
      </c>
      <c r="DA203" s="213" t="s">
        <v>91</v>
      </c>
      <c r="DB203" s="213" t="s">
        <v>92</v>
      </c>
      <c r="DC203" s="213" t="s">
        <v>116</v>
      </c>
      <c r="DD203" s="214" t="s">
        <v>115</v>
      </c>
      <c r="DE203" s="215" t="s">
        <v>63</v>
      </c>
      <c r="DF203" s="213" t="s">
        <v>113</v>
      </c>
      <c r="DG203" s="213" t="s">
        <v>114</v>
      </c>
      <c r="DH203" s="213" t="s">
        <v>91</v>
      </c>
      <c r="DI203" s="213" t="s">
        <v>92</v>
      </c>
      <c r="DJ203" s="213" t="s">
        <v>116</v>
      </c>
      <c r="DK203" s="214" t="s">
        <v>115</v>
      </c>
      <c r="DL203" s="215" t="s">
        <v>63</v>
      </c>
      <c r="DM203" s="213" t="s">
        <v>113</v>
      </c>
      <c r="DN203" s="213" t="s">
        <v>114</v>
      </c>
      <c r="DO203" s="213" t="s">
        <v>91</v>
      </c>
      <c r="DP203" s="213" t="s">
        <v>92</v>
      </c>
      <c r="DQ203" s="213" t="s">
        <v>116</v>
      </c>
      <c r="DR203" s="214" t="s">
        <v>115</v>
      </c>
      <c r="DS203" s="215" t="s">
        <v>63</v>
      </c>
      <c r="DT203" s="213" t="s">
        <v>113</v>
      </c>
      <c r="DU203" s="213" t="s">
        <v>114</v>
      </c>
      <c r="DV203" s="213" t="s">
        <v>91</v>
      </c>
      <c r="DW203" s="213" t="s">
        <v>92</v>
      </c>
      <c r="DX203" s="213" t="s">
        <v>116</v>
      </c>
      <c r="DY203" s="215" t="s">
        <v>63</v>
      </c>
      <c r="DZ203" s="214" t="s">
        <v>115</v>
      </c>
      <c r="EA203" s="213" t="s">
        <v>113</v>
      </c>
      <c r="EB203" s="213" t="s">
        <v>114</v>
      </c>
      <c r="EC203" s="213" t="s">
        <v>91</v>
      </c>
      <c r="ED203" s="213" t="s">
        <v>92</v>
      </c>
      <c r="EE203" s="213" t="s">
        <v>116</v>
      </c>
      <c r="EF203" s="214" t="s">
        <v>115</v>
      </c>
      <c r="EG203" s="215" t="s">
        <v>63</v>
      </c>
      <c r="EH203" s="213" t="s">
        <v>113</v>
      </c>
      <c r="EI203" s="213" t="s">
        <v>114</v>
      </c>
      <c r="EJ203" s="213" t="s">
        <v>91</v>
      </c>
      <c r="EK203" s="213" t="s">
        <v>92</v>
      </c>
      <c r="EL203" s="213" t="s">
        <v>116</v>
      </c>
      <c r="EM203" s="214" t="s">
        <v>115</v>
      </c>
      <c r="EN203" s="215" t="s">
        <v>63</v>
      </c>
      <c r="EO203" s="213" t="s">
        <v>113</v>
      </c>
      <c r="EP203" s="213" t="s">
        <v>114</v>
      </c>
      <c r="EQ203" s="213" t="s">
        <v>91</v>
      </c>
      <c r="ER203" s="213" t="s">
        <v>92</v>
      </c>
      <c r="ES203" s="213" t="s">
        <v>116</v>
      </c>
      <c r="ET203" s="214" t="s">
        <v>115</v>
      </c>
      <c r="EU203" s="215" t="s">
        <v>63</v>
      </c>
      <c r="EV203" s="213" t="s">
        <v>113</v>
      </c>
      <c r="EW203" s="213" t="s">
        <v>114</v>
      </c>
      <c r="EX203" s="213" t="s">
        <v>91</v>
      </c>
      <c r="EY203" s="213" t="s">
        <v>92</v>
      </c>
      <c r="EZ203" s="213" t="s">
        <v>116</v>
      </c>
      <c r="FA203" s="214" t="s">
        <v>115</v>
      </c>
      <c r="FB203" s="213" t="s">
        <v>113</v>
      </c>
      <c r="FC203" s="213" t="s">
        <v>114</v>
      </c>
      <c r="FD203" s="213" t="s">
        <v>91</v>
      </c>
      <c r="FE203" s="213" t="s">
        <v>92</v>
      </c>
      <c r="FF203" s="213" t="s">
        <v>116</v>
      </c>
      <c r="FG203" s="214" t="s">
        <v>115</v>
      </c>
      <c r="FH203" s="214" t="s">
        <v>50</v>
      </c>
      <c r="FI203" s="213" t="s">
        <v>113</v>
      </c>
      <c r="FJ203" s="213" t="s">
        <v>114</v>
      </c>
      <c r="FK203" s="213" t="s">
        <v>91</v>
      </c>
      <c r="FL203" s="213" t="s">
        <v>92</v>
      </c>
      <c r="FM203" s="213" t="s">
        <v>116</v>
      </c>
      <c r="FN203" s="214" t="s">
        <v>115</v>
      </c>
      <c r="FO203" s="215" t="s">
        <v>63</v>
      </c>
      <c r="FP203" s="214" t="s">
        <v>51</v>
      </c>
      <c r="FQ203" s="214" t="s">
        <v>51</v>
      </c>
      <c r="FR203" s="214" t="s">
        <v>52</v>
      </c>
      <c r="FS203" s="214" t="s">
        <v>51</v>
      </c>
      <c r="FT203" s="214" t="s">
        <v>52</v>
      </c>
      <c r="FU203" s="214" t="s">
        <v>51</v>
      </c>
      <c r="FV203" s="214" t="s">
        <v>51</v>
      </c>
      <c r="FW203" s="214" t="s">
        <v>52</v>
      </c>
      <c r="FX203" s="214" t="s">
        <v>51</v>
      </c>
      <c r="FY203" s="214" t="s">
        <v>52</v>
      </c>
      <c r="FZ203" s="213"/>
      <c r="GA203" s="213"/>
      <c r="GB203" s="213"/>
      <c r="GC203" s="213"/>
      <c r="GD203" s="213"/>
      <c r="GE203" s="213"/>
    </row>
    <row r="204" customFormat="false" ht="13.5" hidden="true" customHeight="false" outlineLevel="0" collapsed="false">
      <c r="F204" s="161" t="n">
        <v>2</v>
      </c>
      <c r="G204" s="161" t="n">
        <v>3</v>
      </c>
      <c r="H204" s="161" t="n">
        <v>4</v>
      </c>
      <c r="I204" s="161" t="n">
        <v>5</v>
      </c>
      <c r="J204" s="161" t="n">
        <v>6</v>
      </c>
      <c r="K204" s="161" t="n">
        <v>7</v>
      </c>
      <c r="L204" s="161" t="n">
        <v>8</v>
      </c>
      <c r="M204" s="161" t="n">
        <v>9</v>
      </c>
      <c r="N204" s="161" t="n">
        <v>10</v>
      </c>
      <c r="O204" s="161" t="n">
        <v>11</v>
      </c>
      <c r="P204" s="161" t="n">
        <v>12</v>
      </c>
      <c r="Q204" s="161" t="n">
        <v>13</v>
      </c>
      <c r="R204" s="161" t="n">
        <v>14</v>
      </c>
      <c r="S204" s="161" t="n">
        <v>15</v>
      </c>
      <c r="T204" s="161" t="n">
        <v>16</v>
      </c>
      <c r="U204" s="161" t="n">
        <v>17</v>
      </c>
      <c r="V204" s="161" t="n">
        <v>18</v>
      </c>
      <c r="W204" s="161" t="n">
        <v>19</v>
      </c>
      <c r="X204" s="161" t="n">
        <v>20</v>
      </c>
      <c r="Y204" s="161" t="n">
        <v>21</v>
      </c>
      <c r="Z204" s="161" t="n">
        <v>22</v>
      </c>
      <c r="AA204" s="161" t="n">
        <v>23</v>
      </c>
      <c r="AB204" s="161" t="n">
        <v>24</v>
      </c>
      <c r="AC204" s="161" t="n">
        <v>25</v>
      </c>
      <c r="AD204" s="161" t="n">
        <v>26</v>
      </c>
      <c r="AE204" s="161" t="n">
        <v>27</v>
      </c>
      <c r="AF204" s="161" t="n">
        <v>28</v>
      </c>
      <c r="AG204" s="161" t="n">
        <v>29</v>
      </c>
      <c r="AH204" s="161" t="n">
        <v>30</v>
      </c>
      <c r="AI204" s="161" t="n">
        <v>31</v>
      </c>
      <c r="AJ204" s="161" t="n">
        <v>32</v>
      </c>
      <c r="AK204" s="161" t="n">
        <v>33</v>
      </c>
      <c r="AL204" s="161" t="n">
        <v>34</v>
      </c>
      <c r="AM204" s="161" t="n">
        <v>35</v>
      </c>
      <c r="AN204" s="161" t="n">
        <v>36</v>
      </c>
      <c r="AO204" s="161" t="n">
        <v>37</v>
      </c>
      <c r="AP204" s="161" t="n">
        <v>38</v>
      </c>
      <c r="AQ204" s="161" t="n">
        <v>39</v>
      </c>
      <c r="AR204" s="161" t="n">
        <v>40</v>
      </c>
      <c r="AS204" s="161" t="n">
        <v>41</v>
      </c>
      <c r="AT204" s="161" t="n">
        <v>42</v>
      </c>
      <c r="AU204" s="161" t="n">
        <v>43</v>
      </c>
      <c r="AV204" s="161" t="n">
        <v>44</v>
      </c>
      <c r="AW204" s="161" t="n">
        <v>45</v>
      </c>
      <c r="AX204" s="161" t="n">
        <v>46</v>
      </c>
      <c r="AY204" s="161" t="n">
        <v>47</v>
      </c>
      <c r="AZ204" s="161" t="n">
        <v>48</v>
      </c>
      <c r="BA204" s="161" t="n">
        <v>49</v>
      </c>
      <c r="BB204" s="161" t="n">
        <v>50</v>
      </c>
      <c r="BC204" s="161" t="n">
        <v>51</v>
      </c>
      <c r="BD204" s="161" t="n">
        <v>52</v>
      </c>
      <c r="BE204" s="161" t="n">
        <v>53</v>
      </c>
      <c r="BF204" s="161" t="n">
        <v>54</v>
      </c>
      <c r="BG204" s="161" t="n">
        <v>55</v>
      </c>
      <c r="BH204" s="161" t="n">
        <v>56</v>
      </c>
      <c r="BI204" s="161" t="n">
        <v>57</v>
      </c>
      <c r="BJ204" s="161" t="n">
        <v>58</v>
      </c>
      <c r="BK204" s="161" t="n">
        <v>59</v>
      </c>
      <c r="BL204" s="161" t="n">
        <v>60</v>
      </c>
      <c r="BM204" s="161" t="n">
        <v>61</v>
      </c>
      <c r="BN204" s="161" t="n">
        <v>62</v>
      </c>
      <c r="BO204" s="161" t="n">
        <v>63</v>
      </c>
      <c r="BP204" s="161" t="n">
        <v>64</v>
      </c>
      <c r="BQ204" s="161" t="n">
        <v>65</v>
      </c>
      <c r="BR204" s="161" t="n">
        <v>66</v>
      </c>
      <c r="BS204" s="161" t="n">
        <v>67</v>
      </c>
      <c r="BT204" s="161" t="n">
        <v>68</v>
      </c>
      <c r="BU204" s="161" t="n">
        <v>69</v>
      </c>
      <c r="BV204" s="161" t="n">
        <v>70</v>
      </c>
      <c r="BW204" s="161" t="n">
        <v>71</v>
      </c>
      <c r="BX204" s="161" t="n">
        <v>72</v>
      </c>
      <c r="BY204" s="161" t="n">
        <v>73</v>
      </c>
      <c r="BZ204" s="161" t="n">
        <v>74</v>
      </c>
      <c r="CA204" s="161" t="n">
        <v>75</v>
      </c>
      <c r="CB204" s="161" t="n">
        <v>76</v>
      </c>
      <c r="CC204" s="161" t="n">
        <v>77</v>
      </c>
      <c r="CD204" s="161" t="n">
        <v>78</v>
      </c>
      <c r="CE204" s="161" t="n">
        <v>79</v>
      </c>
      <c r="CF204" s="161" t="n">
        <v>80</v>
      </c>
      <c r="CG204" s="161" t="n">
        <v>81</v>
      </c>
      <c r="CH204" s="161" t="n">
        <v>82</v>
      </c>
      <c r="CI204" s="161" t="n">
        <v>83</v>
      </c>
      <c r="CJ204" s="161" t="n">
        <v>84</v>
      </c>
      <c r="CK204" s="161" t="n">
        <v>85</v>
      </c>
      <c r="CL204" s="161" t="n">
        <v>86</v>
      </c>
      <c r="CM204" s="161" t="n">
        <v>87</v>
      </c>
      <c r="CN204" s="161" t="n">
        <v>88</v>
      </c>
      <c r="CO204" s="161" t="n">
        <v>89</v>
      </c>
      <c r="CP204" s="161" t="n">
        <v>90</v>
      </c>
      <c r="CQ204" s="161" t="n">
        <v>91</v>
      </c>
      <c r="CR204" s="161" t="n">
        <v>92</v>
      </c>
      <c r="CS204" s="161" t="n">
        <v>93</v>
      </c>
      <c r="CT204" s="161" t="n">
        <v>94</v>
      </c>
      <c r="CU204" s="161" t="n">
        <v>95</v>
      </c>
      <c r="CV204" s="161" t="n">
        <v>96</v>
      </c>
      <c r="CW204" s="161" t="n">
        <v>97</v>
      </c>
      <c r="CX204" s="161" t="n">
        <v>98</v>
      </c>
      <c r="CY204" s="161" t="n">
        <v>99</v>
      </c>
      <c r="CZ204" s="161" t="n">
        <v>100</v>
      </c>
      <c r="DA204" s="161" t="n">
        <v>101</v>
      </c>
      <c r="DB204" s="161" t="n">
        <v>102</v>
      </c>
      <c r="DC204" s="161" t="n">
        <v>103</v>
      </c>
      <c r="DD204" s="161" t="n">
        <v>104</v>
      </c>
      <c r="DE204" s="161" t="n">
        <v>105</v>
      </c>
      <c r="DF204" s="161" t="n">
        <v>106</v>
      </c>
      <c r="DG204" s="161" t="n">
        <v>107</v>
      </c>
      <c r="DH204" s="161" t="n">
        <v>108</v>
      </c>
      <c r="DI204" s="161" t="n">
        <v>109</v>
      </c>
      <c r="DJ204" s="161" t="n">
        <v>110</v>
      </c>
      <c r="DK204" s="161" t="n">
        <v>111</v>
      </c>
      <c r="DL204" s="161" t="n">
        <v>112</v>
      </c>
      <c r="DM204" s="161" t="n">
        <v>113</v>
      </c>
      <c r="DN204" s="161" t="n">
        <v>114</v>
      </c>
      <c r="DO204" s="161" t="n">
        <v>115</v>
      </c>
      <c r="DP204" s="161" t="n">
        <v>116</v>
      </c>
      <c r="DQ204" s="161" t="n">
        <v>117</v>
      </c>
      <c r="DR204" s="161" t="n">
        <v>118</v>
      </c>
      <c r="DS204" s="161" t="n">
        <v>119</v>
      </c>
      <c r="DT204" s="161" t="n">
        <v>120</v>
      </c>
      <c r="DU204" s="161" t="n">
        <v>121</v>
      </c>
      <c r="DV204" s="161" t="n">
        <v>122</v>
      </c>
      <c r="DW204" s="161" t="n">
        <v>123</v>
      </c>
      <c r="DX204" s="161" t="n">
        <v>124</v>
      </c>
      <c r="DY204" s="161" t="n">
        <v>125</v>
      </c>
      <c r="DZ204" s="161" t="n">
        <v>126</v>
      </c>
      <c r="EA204" s="161" t="n">
        <v>127</v>
      </c>
      <c r="EB204" s="161" t="n">
        <v>128</v>
      </c>
      <c r="EC204" s="161" t="n">
        <v>129</v>
      </c>
      <c r="ED204" s="161" t="n">
        <v>130</v>
      </c>
      <c r="EE204" s="161" t="n">
        <v>131</v>
      </c>
      <c r="EF204" s="161" t="n">
        <v>132</v>
      </c>
      <c r="EG204" s="161" t="n">
        <v>133</v>
      </c>
      <c r="EH204" s="161" t="n">
        <v>134</v>
      </c>
      <c r="EI204" s="161" t="n">
        <v>135</v>
      </c>
      <c r="EJ204" s="161" t="n">
        <v>136</v>
      </c>
      <c r="EK204" s="161" t="n">
        <v>137</v>
      </c>
      <c r="EL204" s="161" t="n">
        <v>138</v>
      </c>
      <c r="EM204" s="161" t="n">
        <v>139</v>
      </c>
      <c r="EN204" s="161" t="n">
        <v>140</v>
      </c>
      <c r="EO204" s="161" t="n">
        <v>141</v>
      </c>
      <c r="EP204" s="161" t="n">
        <v>142</v>
      </c>
      <c r="EQ204" s="161" t="n">
        <v>143</v>
      </c>
      <c r="ER204" s="161" t="n">
        <v>144</v>
      </c>
      <c r="ES204" s="161" t="n">
        <v>145</v>
      </c>
      <c r="ET204" s="161" t="n">
        <v>146</v>
      </c>
      <c r="EU204" s="161" t="n">
        <v>147</v>
      </c>
      <c r="EV204" s="161" t="n">
        <v>148</v>
      </c>
      <c r="EW204" s="161" t="n">
        <v>149</v>
      </c>
      <c r="EX204" s="161" t="n">
        <v>150</v>
      </c>
      <c r="EY204" s="161" t="n">
        <v>151</v>
      </c>
      <c r="EZ204" s="161" t="n">
        <v>152</v>
      </c>
      <c r="FA204" s="161" t="n">
        <v>153</v>
      </c>
      <c r="FB204" s="161" t="n">
        <v>154</v>
      </c>
      <c r="FC204" s="161" t="n">
        <v>155</v>
      </c>
      <c r="FD204" s="161" t="n">
        <v>156</v>
      </c>
      <c r="FE204" s="161" t="n">
        <v>157</v>
      </c>
      <c r="FF204" s="161" t="n">
        <v>158</v>
      </c>
      <c r="FG204" s="161" t="n">
        <v>159</v>
      </c>
      <c r="FH204" s="161" t="n">
        <v>160</v>
      </c>
      <c r="FI204" s="161" t="n">
        <v>161</v>
      </c>
      <c r="FJ204" s="161" t="n">
        <v>162</v>
      </c>
      <c r="FK204" s="161" t="n">
        <v>163</v>
      </c>
      <c r="FL204" s="161" t="n">
        <v>164</v>
      </c>
      <c r="FM204" s="161" t="n">
        <v>165</v>
      </c>
      <c r="FN204" s="161" t="n">
        <v>166</v>
      </c>
      <c r="FO204" s="161" t="n">
        <v>167</v>
      </c>
      <c r="FP204" s="161" t="n">
        <v>168</v>
      </c>
      <c r="FQ204" s="161" t="n">
        <v>169</v>
      </c>
      <c r="FR204" s="161" t="n">
        <v>170</v>
      </c>
      <c r="FS204" s="161" t="n">
        <v>171</v>
      </c>
      <c r="FT204" s="161" t="n">
        <v>172</v>
      </c>
      <c r="FU204" s="161" t="n">
        <v>173</v>
      </c>
      <c r="FV204" s="161" t="n">
        <v>174</v>
      </c>
      <c r="FW204" s="161" t="n">
        <v>175</v>
      </c>
      <c r="FX204" s="161" t="n">
        <v>176</v>
      </c>
      <c r="FY204" s="161" t="n">
        <v>177</v>
      </c>
      <c r="FZ204" s="161"/>
      <c r="GA204" s="161"/>
      <c r="GB204" s="161"/>
      <c r="GC204" s="161"/>
      <c r="GD204" s="161"/>
      <c r="GE204" s="161"/>
    </row>
    <row r="205" customFormat="false" ht="13.5" hidden="true" customHeight="true" outlineLevel="0" collapsed="false">
      <c r="E205" s="218" t="n">
        <v>201110</v>
      </c>
      <c r="F205" s="218" t="n">
        <v>59090</v>
      </c>
      <c r="G205" s="218" t="n">
        <v>72801</v>
      </c>
      <c r="H205" s="218" t="n">
        <v>8470</v>
      </c>
      <c r="I205" s="218" t="n">
        <v>1082</v>
      </c>
      <c r="J205" s="218" t="n">
        <v>1938</v>
      </c>
      <c r="K205" s="218" t="n">
        <v>354</v>
      </c>
      <c r="L205" s="218" t="n">
        <v>67</v>
      </c>
      <c r="M205" s="218" t="n">
        <v>3595</v>
      </c>
      <c r="N205" s="218" t="n">
        <v>4125</v>
      </c>
      <c r="O205" s="218" t="n">
        <v>394692.714219238</v>
      </c>
      <c r="P205" s="218" t="n">
        <v>23749450</v>
      </c>
      <c r="Q205" s="218" t="n">
        <v>0</v>
      </c>
      <c r="R205" s="218" t="n">
        <v>23749450</v>
      </c>
      <c r="S205" s="218" t="n">
        <v>463</v>
      </c>
      <c r="T205" s="218" t="n">
        <v>794</v>
      </c>
      <c r="U205" s="218" t="n">
        <v>135</v>
      </c>
      <c r="V205" s="218" t="n">
        <v>107</v>
      </c>
      <c r="W205" s="218" t="n">
        <v>6</v>
      </c>
      <c r="X205" s="218" t="n">
        <v>219</v>
      </c>
      <c r="Y205" s="218" t="n">
        <v>206</v>
      </c>
      <c r="Z205" s="218" t="n">
        <v>19891</v>
      </c>
      <c r="AA205" s="218" t="n">
        <v>38744</v>
      </c>
      <c r="AB205" s="218" t="n">
        <v>7021</v>
      </c>
      <c r="AC205" s="218" t="n">
        <v>3311</v>
      </c>
      <c r="AD205" s="218" t="n">
        <v>324</v>
      </c>
      <c r="AE205" s="218" t="n">
        <v>7385</v>
      </c>
      <c r="AF205" s="218" t="n">
        <v>1398</v>
      </c>
      <c r="AG205" s="218" t="n">
        <v>5469</v>
      </c>
      <c r="AH205" s="218" t="n">
        <v>8057</v>
      </c>
      <c r="AI205" s="218" t="n">
        <v>865</v>
      </c>
      <c r="AJ205" s="218" t="n">
        <v>388</v>
      </c>
      <c r="AK205" s="218" t="n">
        <v>65</v>
      </c>
      <c r="AL205" s="218" t="n">
        <v>1098</v>
      </c>
      <c r="AM205" s="218" t="n">
        <v>44</v>
      </c>
      <c r="AN205" s="218" t="n">
        <v>5448</v>
      </c>
      <c r="AO205" s="218" t="n">
        <v>9505</v>
      </c>
      <c r="AP205" s="218" t="n">
        <v>943</v>
      </c>
      <c r="AQ205" s="218" t="n">
        <v>1696</v>
      </c>
      <c r="AR205" s="218" t="n">
        <v>118</v>
      </c>
      <c r="AS205" s="218" t="n">
        <v>3248</v>
      </c>
      <c r="AT205" s="218" t="n">
        <v>2431</v>
      </c>
      <c r="AU205" s="218" t="n">
        <v>28938</v>
      </c>
      <c r="AV205" s="218" t="n">
        <v>62436</v>
      </c>
      <c r="AW205" s="218" t="n">
        <v>12035</v>
      </c>
      <c r="AX205" s="218" t="n">
        <v>6538</v>
      </c>
      <c r="AY205" s="218" t="n">
        <v>570</v>
      </c>
      <c r="AZ205" s="218" t="n">
        <v>13557</v>
      </c>
      <c r="BA205" s="218" t="n">
        <v>2714</v>
      </c>
      <c r="BB205" s="218" t="n">
        <v>12378</v>
      </c>
      <c r="BC205" s="218" t="n">
        <v>16648</v>
      </c>
      <c r="BD205" s="218" t="n">
        <v>1494</v>
      </c>
      <c r="BE205" s="218" t="n">
        <v>913</v>
      </c>
      <c r="BF205" s="218" t="n">
        <v>159</v>
      </c>
      <c r="BG205" s="218" t="n">
        <v>2586</v>
      </c>
      <c r="BH205" s="218" t="n">
        <v>134</v>
      </c>
      <c r="BI205" s="218" t="n">
        <v>197878300</v>
      </c>
      <c r="BJ205" s="218" t="n">
        <v>315770180</v>
      </c>
      <c r="BK205" s="218" t="n">
        <v>52663800</v>
      </c>
      <c r="BL205" s="218" t="n">
        <v>50467850</v>
      </c>
      <c r="BM205" s="218" t="n">
        <v>5163530</v>
      </c>
      <c r="BN205" s="218" t="n">
        <v>100799980</v>
      </c>
      <c r="BO205" s="218" t="n">
        <v>103912850</v>
      </c>
      <c r="BP205" s="218" t="n">
        <v>235253280</v>
      </c>
      <c r="BQ205" s="218" t="n">
        <v>426286170</v>
      </c>
      <c r="BR205" s="218" t="n">
        <v>60833690</v>
      </c>
      <c r="BS205" s="218" t="n">
        <v>50500670</v>
      </c>
      <c r="BT205" s="218" t="n">
        <v>4429060</v>
      </c>
      <c r="BU205" s="218" t="n">
        <v>108956600</v>
      </c>
      <c r="BV205" s="218" t="n">
        <v>23783360</v>
      </c>
      <c r="BW205" s="218" t="n">
        <v>92317790</v>
      </c>
      <c r="BX205" s="218" t="n">
        <v>101068530</v>
      </c>
      <c r="BY205" s="218" t="n">
        <v>8307760</v>
      </c>
      <c r="BZ205" s="218" t="n">
        <v>7311740</v>
      </c>
      <c r="CA205" s="218" t="n">
        <v>1061330</v>
      </c>
      <c r="CB205" s="218" t="n">
        <v>18698600</v>
      </c>
      <c r="CC205" s="218" t="n">
        <v>1150700</v>
      </c>
      <c r="CD205" s="218" t="n">
        <v>134780960</v>
      </c>
      <c r="CE205" s="218" t="n">
        <v>191941870</v>
      </c>
      <c r="CF205" s="218" t="n">
        <v>25615920</v>
      </c>
      <c r="CG205" s="218" t="n">
        <v>26820800</v>
      </c>
      <c r="CH205" s="218" t="n">
        <v>2330700</v>
      </c>
      <c r="CI205" s="218" t="n">
        <v>58075760</v>
      </c>
      <c r="CJ205" s="218" t="n">
        <v>6166910</v>
      </c>
      <c r="CK205" s="218" t="n">
        <v>134600</v>
      </c>
      <c r="CL205" s="218" t="n">
        <v>1898800</v>
      </c>
      <c r="CM205" s="218" t="n">
        <v>22850</v>
      </c>
      <c r="CN205" s="218" t="n">
        <v>296100</v>
      </c>
      <c r="CO205" s="218" t="n">
        <v>0</v>
      </c>
      <c r="CP205" s="218" t="n">
        <v>376850</v>
      </c>
      <c r="CQ205" s="218" t="n">
        <v>0</v>
      </c>
      <c r="CR205" s="218" t="n">
        <v>7435922</v>
      </c>
      <c r="CS205" s="218" t="n">
        <v>15703324</v>
      </c>
      <c r="CT205" s="218" t="n">
        <v>1173190</v>
      </c>
      <c r="CU205" s="218" t="n">
        <v>2974732</v>
      </c>
      <c r="CV205" s="218" t="n">
        <v>218406</v>
      </c>
      <c r="CW205" s="218" t="n">
        <v>5548662</v>
      </c>
      <c r="CX205" s="218" t="n">
        <v>3913536</v>
      </c>
      <c r="CY205" s="218" t="n">
        <v>13221768.3167319</v>
      </c>
      <c r="CZ205" s="218" t="n">
        <v>17043936.7833142</v>
      </c>
      <c r="DA205" s="218" t="n">
        <v>1759982.82347749</v>
      </c>
      <c r="DB205" s="218" t="n">
        <v>638330.386377855</v>
      </c>
      <c r="DC205" s="218" t="n">
        <v>94868.1410444492</v>
      </c>
      <c r="DD205" s="218" t="n">
        <v>1728097.93367666</v>
      </c>
      <c r="DE205" s="218" t="n">
        <v>3739160</v>
      </c>
      <c r="DF205" s="218" t="n">
        <v>167932135</v>
      </c>
      <c r="DG205" s="218" t="n">
        <v>267652287</v>
      </c>
      <c r="DH205" s="218" t="n">
        <v>46700276</v>
      </c>
      <c r="DI205" s="218" t="n">
        <v>46340437</v>
      </c>
      <c r="DJ205" s="218" t="n">
        <v>4782039</v>
      </c>
      <c r="DK205" s="218" t="n">
        <v>88536583</v>
      </c>
      <c r="DL205" s="218" t="n">
        <v>103912850</v>
      </c>
      <c r="DM205" s="218" t="n">
        <v>170502296</v>
      </c>
      <c r="DN205" s="218" t="n">
        <v>323089319</v>
      </c>
      <c r="DO205" s="218" t="n">
        <v>48872198</v>
      </c>
      <c r="DP205" s="218" t="n">
        <v>41640525</v>
      </c>
      <c r="DQ205" s="218" t="n">
        <v>3229987</v>
      </c>
      <c r="DR205" s="218" t="n">
        <v>84777885</v>
      </c>
      <c r="DS205" s="218" t="n">
        <v>23771981</v>
      </c>
      <c r="DT205" s="218" t="n">
        <v>65987858</v>
      </c>
      <c r="DU205" s="218" t="n">
        <v>74044203</v>
      </c>
      <c r="DV205" s="218" t="n">
        <v>6696928</v>
      </c>
      <c r="DW205" s="218" t="n">
        <v>5858892</v>
      </c>
      <c r="DX205" s="218" t="n">
        <v>752300</v>
      </c>
      <c r="DY205" s="218" t="n">
        <v>13960197</v>
      </c>
      <c r="DZ205" s="218" t="n">
        <v>1150700</v>
      </c>
      <c r="EA205" s="218" t="n">
        <v>96849068</v>
      </c>
      <c r="EB205" s="218" t="n">
        <v>141214864</v>
      </c>
      <c r="EC205" s="218" t="n">
        <v>20593950</v>
      </c>
      <c r="ED205" s="218" t="n">
        <v>21458795</v>
      </c>
      <c r="EE205" s="218" t="n">
        <v>1646571</v>
      </c>
      <c r="EF205" s="218" t="n">
        <v>43787843</v>
      </c>
      <c r="EG205" s="218" t="n">
        <v>6166910</v>
      </c>
      <c r="EH205" s="218" t="n">
        <v>94220</v>
      </c>
      <c r="EI205" s="218" t="n">
        <v>1386675</v>
      </c>
      <c r="EJ205" s="218" t="n">
        <v>18280</v>
      </c>
      <c r="EK205" s="218" t="n">
        <v>251050</v>
      </c>
      <c r="EL205" s="218" t="n">
        <v>0</v>
      </c>
      <c r="EM205" s="218" t="n">
        <v>307575</v>
      </c>
      <c r="EN205" s="218" t="n">
        <v>0</v>
      </c>
      <c r="EO205" s="218" t="n">
        <v>4692402</v>
      </c>
      <c r="EP205" s="218" t="n">
        <v>9783074</v>
      </c>
      <c r="EQ205" s="218" t="n">
        <v>711170</v>
      </c>
      <c r="ER205" s="218" t="n">
        <v>1875352</v>
      </c>
      <c r="ES205" s="218" t="n">
        <v>108446</v>
      </c>
      <c r="ET205" s="218" t="n">
        <v>3452742</v>
      </c>
      <c r="EU205" s="218" t="n">
        <v>3913536</v>
      </c>
      <c r="EV205" s="218" t="n">
        <v>0</v>
      </c>
      <c r="EW205" s="218" t="n">
        <v>0</v>
      </c>
      <c r="EX205" s="218" t="n">
        <v>0</v>
      </c>
      <c r="EY205" s="218" t="n">
        <v>0</v>
      </c>
      <c r="EZ205" s="218" t="n">
        <v>0</v>
      </c>
      <c r="FA205" s="218" t="n">
        <v>0</v>
      </c>
      <c r="FB205" s="218" t="n">
        <v>8025281</v>
      </c>
      <c r="FC205" s="218" t="n">
        <v>3642303</v>
      </c>
      <c r="FD205" s="218" t="n">
        <v>16533</v>
      </c>
      <c r="FE205" s="218" t="n">
        <v>0</v>
      </c>
      <c r="FF205" s="218" t="n">
        <v>0</v>
      </c>
      <c r="FG205" s="218" t="n">
        <v>1675451</v>
      </c>
      <c r="FH205" s="218" t="n">
        <v>5670554</v>
      </c>
      <c r="FI205" s="218" t="n">
        <v>9358288.26813313</v>
      </c>
      <c r="FJ205" s="218" t="n">
        <v>12103622.607878</v>
      </c>
      <c r="FK205" s="218" t="n">
        <v>1407613.50133644</v>
      </c>
      <c r="FL205" s="218" t="n">
        <v>504803.123988827</v>
      </c>
      <c r="FM205" s="218" t="n">
        <v>66944.2755207135</v>
      </c>
      <c r="FN205" s="218" t="n">
        <v>1274291.24244451</v>
      </c>
      <c r="FO205" s="218" t="n">
        <v>3739160</v>
      </c>
      <c r="FP205" s="218" t="n">
        <v>179832722</v>
      </c>
      <c r="FQ205" s="218" t="n">
        <v>650000</v>
      </c>
      <c r="FR205" s="218" t="n">
        <v>500000</v>
      </c>
      <c r="FS205" s="218" t="n">
        <v>0</v>
      </c>
      <c r="FT205" s="218" t="n">
        <v>46980000</v>
      </c>
      <c r="FU205" s="218" t="n">
        <v>586590</v>
      </c>
      <c r="FV205" s="218" t="n">
        <v>9124970</v>
      </c>
      <c r="FW205" s="218" t="n">
        <v>4960000</v>
      </c>
      <c r="FX205" s="218" t="n">
        <v>8948034</v>
      </c>
      <c r="FY205" s="218" t="n">
        <v>1517092</v>
      </c>
    </row>
  </sheetData>
  <mergeCells count="19">
    <mergeCell ref="B1:P1"/>
    <mergeCell ref="E11:F11"/>
    <mergeCell ref="G11:H11"/>
    <mergeCell ref="I11:J11"/>
    <mergeCell ref="K11:L11"/>
    <mergeCell ref="E12:F12"/>
    <mergeCell ref="G12:H12"/>
    <mergeCell ref="I12:J12"/>
    <mergeCell ref="K12:L12"/>
    <mergeCell ref="F17:I17"/>
    <mergeCell ref="J17:M17"/>
    <mergeCell ref="F32:F33"/>
    <mergeCell ref="F49:L49"/>
    <mergeCell ref="M49:P49"/>
    <mergeCell ref="O52:O58"/>
    <mergeCell ref="F67:J67"/>
    <mergeCell ref="K67:K69"/>
    <mergeCell ref="F68:I68"/>
    <mergeCell ref="J68:J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E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.87"/>
    <col collapsed="false" customWidth="true" hidden="false" outlineLevel="0" max="15" min="5" style="1" width="8.62"/>
    <col collapsed="false" customWidth="true" hidden="false" outlineLevel="0" max="20" min="16" style="66" width="8.62"/>
    <col collapsed="false" customWidth="true" hidden="false" outlineLevel="0" max="27" min="21" style="67" width="8.62"/>
    <col collapsed="false" customWidth="true" hidden="false" outlineLevel="0" max="167" min="28" style="1" width="8.62"/>
    <col collapsed="false" customWidth="false" hidden="false" outlineLevel="0" max="257" min="168" style="1" width="8.99"/>
  </cols>
  <sheetData>
    <row r="1" customFormat="false" ht="17.25" hidden="false" customHeight="true" outlineLevel="0" collapsed="false">
      <c r="B1" s="68" t="str">
        <f aca="false">"船員保険事業月報【"&amp;TEXT(DATE(LEFT(E205,4),MID(E205,5,2),1),"[$-411]ggge""年""m""月""")&amp;"】　総括表２　（速報値）"</f>
        <v>船員保険事業月報【平成23年11月】　総括表２　（速報値）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8.5" hidden="false" customHeight="true" outlineLevel="0" collapsed="false"/>
    <row r="3" customFormat="false" ht="13.5" hidden="false" customHeight="false" outlineLevel="0" collapsed="false">
      <c r="B3" s="69" t="s">
        <v>42</v>
      </c>
      <c r="M3" s="29" t="s">
        <v>43</v>
      </c>
    </row>
    <row r="4" customFormat="false" ht="13.5" hidden="false" customHeight="false" outlineLevel="0" collapsed="false">
      <c r="E4" s="70"/>
      <c r="F4" s="70"/>
      <c r="G4" s="70"/>
      <c r="H4" s="70"/>
      <c r="I4" s="70"/>
      <c r="J4" s="70"/>
      <c r="K4" s="71" t="s">
        <v>44</v>
      </c>
    </row>
    <row r="5" customFormat="false" ht="24" hidden="false" customHeight="false" outlineLevel="0" collapsed="false">
      <c r="E5" s="11"/>
      <c r="F5" s="72" t="s">
        <v>7</v>
      </c>
      <c r="G5" s="73" t="s">
        <v>45</v>
      </c>
      <c r="H5" s="74"/>
      <c r="I5" s="75" t="s">
        <v>46</v>
      </c>
      <c r="J5" s="75"/>
      <c r="K5" s="76" t="s">
        <v>47</v>
      </c>
    </row>
    <row r="6" customFormat="false" ht="24" hidden="false" customHeight="false" outlineLevel="0" collapsed="false">
      <c r="E6" s="59"/>
      <c r="F6" s="77"/>
      <c r="G6" s="78"/>
      <c r="H6" s="25" t="s">
        <v>48</v>
      </c>
      <c r="I6" s="79"/>
      <c r="J6" s="25" t="s">
        <v>49</v>
      </c>
      <c r="K6" s="80"/>
    </row>
    <row r="7" customFormat="false" ht="13.5" hidden="false" customHeight="false" outlineLevel="0" collapsed="false">
      <c r="E7" s="81" t="s">
        <v>50</v>
      </c>
      <c r="F7" s="82" t="n">
        <f aca="false">SUM(F8,F9)</f>
        <v>13.4149</v>
      </c>
      <c r="G7" s="83" t="n">
        <f aca="false">SUM(G8:G9)</f>
        <v>13.1123</v>
      </c>
      <c r="H7" s="84" t="n">
        <f aca="false">H9</f>
        <v>0.8523</v>
      </c>
      <c r="I7" s="83" t="n">
        <f aca="false">SUM(I8:I9)</f>
        <v>0.3026</v>
      </c>
      <c r="J7" s="83" t="n">
        <f aca="false">SUM(J8:J9)</f>
        <v>0.0421</v>
      </c>
      <c r="K7" s="83" t="n">
        <f aca="false">SUM(K8:K9)</f>
        <v>0.7731</v>
      </c>
    </row>
    <row r="8" customFormat="false" ht="13.5" hidden="false" customHeight="false" outlineLevel="0" collapsed="false">
      <c r="E8" s="85" t="s">
        <v>51</v>
      </c>
      <c r="F8" s="86" t="n">
        <f aca="false">SUM(G8,I8)</f>
        <v>5.9823</v>
      </c>
      <c r="G8" s="87" t="n">
        <f aca="false">F205/10000</f>
        <v>5.8727</v>
      </c>
      <c r="H8" s="88"/>
      <c r="I8" s="86" t="n">
        <f aca="false">I205/10000</f>
        <v>0.1096</v>
      </c>
      <c r="J8" s="89" t="n">
        <f aca="false">K205/10000</f>
        <v>0.0355</v>
      </c>
      <c r="K8" s="89" t="n">
        <f aca="false">M205/10000</f>
        <v>0.3596</v>
      </c>
    </row>
    <row r="9" customFormat="false" ht="13.5" hidden="false" customHeight="false" outlineLevel="0" collapsed="false">
      <c r="E9" s="90" t="s">
        <v>52</v>
      </c>
      <c r="F9" s="91" t="n">
        <f aca="false">SUM(G9,I9)</f>
        <v>7.4326</v>
      </c>
      <c r="G9" s="92" t="n">
        <f aca="false">G205/10000</f>
        <v>7.2396</v>
      </c>
      <c r="H9" s="93" t="n">
        <f aca="false">H205/10000</f>
        <v>0.8523</v>
      </c>
      <c r="I9" s="94" t="n">
        <f aca="false">J205/10000</f>
        <v>0.193</v>
      </c>
      <c r="J9" s="93" t="n">
        <f aca="false">L205/10000</f>
        <v>0.0066</v>
      </c>
      <c r="K9" s="93" t="n">
        <f aca="false">N205/10000</f>
        <v>0.4135</v>
      </c>
    </row>
    <row r="11" customFormat="false" ht="13.5" hidden="false" customHeight="false" outlineLevel="0" collapsed="false">
      <c r="E11" s="95" t="s">
        <v>53</v>
      </c>
      <c r="F11" s="95"/>
      <c r="G11" s="95" t="s">
        <v>54</v>
      </c>
      <c r="H11" s="95"/>
      <c r="I11" s="95" t="s">
        <v>55</v>
      </c>
      <c r="J11" s="95"/>
      <c r="K11" s="95" t="s">
        <v>56</v>
      </c>
      <c r="L11" s="95"/>
    </row>
    <row r="12" customFormat="false" ht="13.5" hidden="false" customHeight="false" outlineLevel="0" collapsed="false">
      <c r="E12" s="96" t="n">
        <f aca="false">O205</f>
        <v>393153.435969443</v>
      </c>
      <c r="F12" s="96"/>
      <c r="G12" s="96" t="n">
        <f aca="false">P205/100000</f>
        <v>235.19618</v>
      </c>
      <c r="H12" s="96"/>
      <c r="I12" s="96" t="n">
        <f aca="false">Q205/100000</f>
        <v>0</v>
      </c>
      <c r="J12" s="96"/>
      <c r="K12" s="96" t="n">
        <f aca="false">R205/100000</f>
        <v>235.19618</v>
      </c>
      <c r="L12" s="96"/>
    </row>
    <row r="15" customFormat="false" ht="13.5" hidden="false" customHeight="false" outlineLevel="0" collapsed="false">
      <c r="B15" s="69" t="s">
        <v>57</v>
      </c>
    </row>
    <row r="16" customFormat="false" ht="13.5" hidden="false" customHeight="false" outlineLevel="0" collapsed="false">
      <c r="I16" s="71" t="s">
        <v>58</v>
      </c>
      <c r="M16" s="71" t="s">
        <v>59</v>
      </c>
    </row>
    <row r="17" customFormat="false" ht="13.5" hidden="false" customHeight="false" outlineLevel="0" collapsed="false">
      <c r="B17" s="97"/>
      <c r="C17" s="98"/>
      <c r="D17" s="98"/>
      <c r="E17" s="65"/>
      <c r="F17" s="99" t="s">
        <v>60</v>
      </c>
      <c r="G17" s="99"/>
      <c r="H17" s="99"/>
      <c r="I17" s="99"/>
      <c r="J17" s="99" t="s">
        <v>61</v>
      </c>
      <c r="K17" s="99"/>
      <c r="L17" s="99"/>
      <c r="M17" s="99"/>
      <c r="N17" s="100"/>
    </row>
    <row r="18" customFormat="false" ht="13.5" hidden="false" customHeight="false" outlineLevel="0" collapsed="false">
      <c r="B18" s="101"/>
      <c r="C18" s="102"/>
      <c r="D18" s="102"/>
      <c r="E18" s="62"/>
      <c r="F18" s="103" t="s">
        <v>7</v>
      </c>
      <c r="G18" s="104" t="s">
        <v>8</v>
      </c>
      <c r="H18" s="104" t="s">
        <v>9</v>
      </c>
      <c r="I18" s="105" t="s">
        <v>10</v>
      </c>
      <c r="J18" s="103" t="s">
        <v>7</v>
      </c>
      <c r="K18" s="104" t="s">
        <v>8</v>
      </c>
      <c r="L18" s="104" t="s">
        <v>9</v>
      </c>
      <c r="M18" s="105" t="s">
        <v>10</v>
      </c>
      <c r="N18" s="100"/>
    </row>
    <row r="19" customFormat="false" ht="15" hidden="false" customHeight="true" outlineLevel="0" collapsed="false">
      <c r="B19" s="43" t="s">
        <v>50</v>
      </c>
      <c r="C19" s="106"/>
      <c r="D19" s="106"/>
      <c r="E19" s="107"/>
      <c r="F19" s="108" t="n">
        <f aca="false">SUM(F20,F24,F27)</f>
        <v>7.8196</v>
      </c>
      <c r="G19" s="109" t="n">
        <f aca="false">SUM(G20,G24,G27)</f>
        <v>0.1527</v>
      </c>
      <c r="H19" s="109" t="n">
        <f aca="false">SUM(H20,H24,H27)</f>
        <v>6.2447</v>
      </c>
      <c r="I19" s="110" t="n">
        <f aca="false">SUM(I20,I24,I27)</f>
        <v>1.4222</v>
      </c>
      <c r="J19" s="111" t="n">
        <f aca="false">SUM(J20,J24,J27)</f>
        <v>14.7205</v>
      </c>
      <c r="K19" s="112" t="n">
        <f aca="false">SUM(K20,K24,K27)</f>
        <v>1.8337</v>
      </c>
      <c r="L19" s="112" t="n">
        <f aca="false">SUM(L20,L24,L27)</f>
        <v>9.8394</v>
      </c>
      <c r="M19" s="113" t="n">
        <f aca="false">SUM(M20,M24,M27)</f>
        <v>3.0474</v>
      </c>
      <c r="N19" s="114"/>
      <c r="U19" s="66"/>
      <c r="V19" s="66"/>
    </row>
    <row r="20" customFormat="false" ht="15" hidden="false" customHeight="true" outlineLevel="0" collapsed="false">
      <c r="B20" s="115" t="s">
        <v>45</v>
      </c>
      <c r="C20" s="116"/>
      <c r="D20" s="116"/>
      <c r="E20" s="117"/>
      <c r="F20" s="118" t="n">
        <f aca="false">SUM(F21:F22)</f>
        <v>7.2622</v>
      </c>
      <c r="G20" s="119" t="n">
        <f aca="false">SUM(G21:G22)</f>
        <v>0.1206</v>
      </c>
      <c r="H20" s="119" t="n">
        <f aca="false">SUM(H21:H22)</f>
        <v>5.7681</v>
      </c>
      <c r="I20" s="119" t="n">
        <f aca="false">SUM(I21:I22)</f>
        <v>1.3735</v>
      </c>
      <c r="J20" s="118" t="n">
        <f aca="false">SUM(J21:J22)</f>
        <v>13.2501</v>
      </c>
      <c r="K20" s="119" t="n">
        <f aca="false">SUM(K21:K22)</f>
        <v>1.3989</v>
      </c>
      <c r="L20" s="119" t="n">
        <f aca="false">SUM(L21:L22)</f>
        <v>8.9165</v>
      </c>
      <c r="M20" s="120" t="n">
        <f aca="false">SUM(M21:M22)</f>
        <v>2.9347</v>
      </c>
      <c r="N20" s="114"/>
      <c r="U20" s="121"/>
      <c r="V20" s="121"/>
    </row>
    <row r="21" customFormat="false" ht="15" hidden="false" customHeight="true" outlineLevel="0" collapsed="false">
      <c r="B21" s="122"/>
      <c r="C21" s="123" t="s">
        <v>51</v>
      </c>
      <c r="D21" s="123"/>
      <c r="E21" s="124"/>
      <c r="F21" s="125" t="n">
        <f aca="false">SUM(G21:I21)</f>
        <v>2.6081</v>
      </c>
      <c r="G21" s="126" t="n">
        <f aca="false">S205/10000</f>
        <v>0.0448</v>
      </c>
      <c r="H21" s="126" t="n">
        <f aca="false">Z205/10000</f>
        <v>2.0029</v>
      </c>
      <c r="I21" s="120" t="n">
        <f aca="false">AG205/10000</f>
        <v>0.5604</v>
      </c>
      <c r="J21" s="125" t="n">
        <f aca="false">SUM(K21:M21)</f>
        <v>4.6449</v>
      </c>
      <c r="K21" s="126" t="n">
        <f aca="false">AN205/10000</f>
        <v>0.5386</v>
      </c>
      <c r="L21" s="119" t="n">
        <f aca="false">AU205/10000</f>
        <v>2.8562</v>
      </c>
      <c r="M21" s="127" t="n">
        <f aca="false">BB205/10000</f>
        <v>1.2501</v>
      </c>
      <c r="N21" s="114"/>
      <c r="U21" s="121"/>
      <c r="V21" s="121"/>
    </row>
    <row r="22" customFormat="false" ht="15" hidden="false" customHeight="true" outlineLevel="0" collapsed="false">
      <c r="B22" s="7"/>
      <c r="C22" s="128" t="s">
        <v>52</v>
      </c>
      <c r="D22" s="116"/>
      <c r="E22" s="117"/>
      <c r="F22" s="125" t="n">
        <f aca="false">SUM(G22:I22)</f>
        <v>4.6541</v>
      </c>
      <c r="G22" s="119" t="n">
        <f aca="false">T205/10000</f>
        <v>0.0758</v>
      </c>
      <c r="H22" s="119" t="n">
        <f aca="false">AA205/10000</f>
        <v>3.7652</v>
      </c>
      <c r="I22" s="127" t="n">
        <f aca="false">AH205/10000</f>
        <v>0.8131</v>
      </c>
      <c r="J22" s="125" t="n">
        <f aca="false">SUM(K22:M22)</f>
        <v>8.6052</v>
      </c>
      <c r="K22" s="119" t="n">
        <f aca="false">AO205/10000</f>
        <v>0.8603</v>
      </c>
      <c r="L22" s="126" t="n">
        <f aca="false">AV205/10000</f>
        <v>6.0603</v>
      </c>
      <c r="M22" s="120" t="n">
        <f aca="false">BC205/10000</f>
        <v>1.6846</v>
      </c>
      <c r="N22" s="114"/>
      <c r="T22" s="129"/>
      <c r="U22" s="129"/>
      <c r="V22" s="66"/>
    </row>
    <row r="23" customFormat="false" ht="15" hidden="false" customHeight="true" outlineLevel="0" collapsed="false">
      <c r="B23" s="7"/>
      <c r="C23" s="130"/>
      <c r="D23" s="131" t="s">
        <v>48</v>
      </c>
      <c r="E23" s="117"/>
      <c r="F23" s="125" t="n">
        <f aca="false">SUM(G23:I23)</f>
        <v>0.8027</v>
      </c>
      <c r="G23" s="119" t="n">
        <f aca="false">U205/10000</f>
        <v>0.013</v>
      </c>
      <c r="H23" s="126" t="n">
        <f aca="false">AB205/10000</f>
        <v>0.7019</v>
      </c>
      <c r="I23" s="120" t="n">
        <f aca="false">AI205/10000</f>
        <v>0.0878</v>
      </c>
      <c r="J23" s="125" t="n">
        <f aca="false">SUM(K23:M23)</f>
        <v>1.4415</v>
      </c>
      <c r="K23" s="126" t="n">
        <f aca="false">AP205/10000</f>
        <v>0.0859</v>
      </c>
      <c r="L23" s="126" t="n">
        <f aca="false">AW205/10000</f>
        <v>1.2007</v>
      </c>
      <c r="M23" s="127" t="n">
        <f aca="false">BD205/10000</f>
        <v>0.1549</v>
      </c>
      <c r="N23" s="114"/>
      <c r="U23" s="121"/>
      <c r="V23" s="121"/>
    </row>
    <row r="24" customFormat="false" ht="15" hidden="false" customHeight="true" outlineLevel="0" collapsed="false">
      <c r="B24" s="115" t="s">
        <v>46</v>
      </c>
      <c r="C24" s="116"/>
      <c r="D24" s="116"/>
      <c r="E24" s="117"/>
      <c r="F24" s="125" t="n">
        <f aca="false">SUM(G24:I24)</f>
        <v>0.3827</v>
      </c>
      <c r="G24" s="119" t="n">
        <f aca="false">V205/10000</f>
        <v>0.0115</v>
      </c>
      <c r="H24" s="119" t="n">
        <f aca="false">AC205/10000</f>
        <v>0.3272</v>
      </c>
      <c r="I24" s="127" t="n">
        <f aca="false">AJ205/10000</f>
        <v>0.044</v>
      </c>
      <c r="J24" s="125" t="n">
        <f aca="false">SUM(K24:M24)</f>
        <v>0.9343</v>
      </c>
      <c r="K24" s="119" t="n">
        <f aca="false">AQ205/10000</f>
        <v>0.1916</v>
      </c>
      <c r="L24" s="119" t="n">
        <f aca="false">AX205/10000</f>
        <v>0.6435</v>
      </c>
      <c r="M24" s="120" t="n">
        <f aca="false">BE205/10000</f>
        <v>0.0992</v>
      </c>
      <c r="N24" s="114"/>
      <c r="U24" s="129"/>
      <c r="V24" s="129"/>
    </row>
    <row r="25" customFormat="false" ht="15" hidden="false" customHeight="true" outlineLevel="0" collapsed="false">
      <c r="B25" s="132"/>
      <c r="C25" s="133" t="s">
        <v>49</v>
      </c>
      <c r="D25" s="133"/>
      <c r="E25" s="134"/>
      <c r="F25" s="125" t="n">
        <f aca="false">SUM(G25:I25)</f>
        <v>0.0397</v>
      </c>
      <c r="G25" s="126" t="n">
        <f aca="false">W205/10000</f>
        <v>0.0007</v>
      </c>
      <c r="H25" s="126" t="n">
        <f aca="false">AD205/10000</f>
        <v>0.0335</v>
      </c>
      <c r="I25" s="120" t="n">
        <f aca="false">AK205/10000</f>
        <v>0.0055</v>
      </c>
      <c r="J25" s="125" t="n">
        <f aca="false">SUM(K25:M25)</f>
        <v>0.0816</v>
      </c>
      <c r="K25" s="126" t="n">
        <f aca="false">AR205/10000</f>
        <v>0.0123</v>
      </c>
      <c r="L25" s="119" t="n">
        <f aca="false">AY205/10000</f>
        <v>0.0577</v>
      </c>
      <c r="M25" s="120" t="n">
        <f aca="false">BF205/10000</f>
        <v>0.0116</v>
      </c>
      <c r="N25" s="114"/>
      <c r="U25" s="121"/>
      <c r="V25" s="121"/>
    </row>
    <row r="26" customFormat="false" ht="15" hidden="false" customHeight="true" outlineLevel="0" collapsed="false">
      <c r="B26" s="135" t="s">
        <v>62</v>
      </c>
      <c r="C26" s="136"/>
      <c r="D26" s="136"/>
      <c r="E26" s="137"/>
      <c r="F26" s="118" t="n">
        <f aca="false">SUM(G26:I26)</f>
        <v>0.861</v>
      </c>
      <c r="G26" s="138" t="n">
        <f aca="false">X205/10000</f>
        <v>0.0211</v>
      </c>
      <c r="H26" s="119" t="n">
        <f aca="false">AE205/10000</f>
        <v>0.7263</v>
      </c>
      <c r="I26" s="127" t="n">
        <f aca="false">AL205/10000</f>
        <v>0.1136</v>
      </c>
      <c r="J26" s="118" t="n">
        <f aca="false">SUM(K26:M26)</f>
        <v>1.9265</v>
      </c>
      <c r="K26" s="119" t="n">
        <f aca="false">AS205/10000</f>
        <v>0.3223</v>
      </c>
      <c r="L26" s="119" t="n">
        <f aca="false">AZ205/10000</f>
        <v>1.3316</v>
      </c>
      <c r="M26" s="127" t="n">
        <f aca="false">BG205/10000</f>
        <v>0.2726</v>
      </c>
      <c r="N26" s="114"/>
      <c r="U26" s="121"/>
      <c r="V26" s="121"/>
    </row>
    <row r="27" customFormat="false" ht="15" hidden="false" customHeight="true" outlineLevel="0" collapsed="false">
      <c r="B27" s="139" t="s">
        <v>63</v>
      </c>
      <c r="C27" s="140"/>
      <c r="D27" s="140"/>
      <c r="E27" s="141"/>
      <c r="F27" s="142" t="n">
        <f aca="false">SUM(G27:I27)</f>
        <v>0.1747</v>
      </c>
      <c r="G27" s="143" t="n">
        <f aca="false">Y205/10000</f>
        <v>0.0206</v>
      </c>
      <c r="H27" s="143" t="n">
        <f aca="false">AF205/10000</f>
        <v>0.1494</v>
      </c>
      <c r="I27" s="144" t="n">
        <f aca="false">AM205/10000</f>
        <v>0.0047</v>
      </c>
      <c r="J27" s="142" t="n">
        <f aca="false">SUM(K27:M27)</f>
        <v>0.5361</v>
      </c>
      <c r="K27" s="143" t="n">
        <f aca="false">AT205/10000</f>
        <v>0.2432</v>
      </c>
      <c r="L27" s="143" t="n">
        <f aca="false">BA205/10000</f>
        <v>0.2794</v>
      </c>
      <c r="M27" s="144" t="n">
        <f aca="false">BH205/10000</f>
        <v>0.0135</v>
      </c>
      <c r="N27" s="114"/>
      <c r="U27" s="121"/>
      <c r="V27" s="121"/>
    </row>
    <row r="30" customFormat="false" ht="13.5" hidden="false" customHeight="false" outlineLevel="0" collapsed="false">
      <c r="B30" s="69" t="s">
        <v>64</v>
      </c>
    </row>
    <row r="31" customFormat="false" ht="13.5" hidden="false" customHeight="false" outlineLevel="0" collapsed="false">
      <c r="M31" s="71" t="s">
        <v>65</v>
      </c>
    </row>
    <row r="32" customFormat="false" ht="13.5" hidden="false" customHeight="false" outlineLevel="0" collapsed="false">
      <c r="B32" s="97"/>
      <c r="C32" s="98"/>
      <c r="D32" s="98"/>
      <c r="E32" s="65"/>
      <c r="F32" s="145" t="s">
        <v>7</v>
      </c>
      <c r="G32" s="98"/>
      <c r="H32" s="98"/>
      <c r="I32" s="98"/>
      <c r="J32" s="98"/>
      <c r="K32" s="98"/>
      <c r="L32" s="146"/>
      <c r="M32" s="147"/>
      <c r="N32" s="100"/>
    </row>
    <row r="33" customFormat="false" ht="24" hidden="false" customHeight="false" outlineLevel="0" collapsed="false">
      <c r="B33" s="101"/>
      <c r="C33" s="102"/>
      <c r="D33" s="102"/>
      <c r="E33" s="62"/>
      <c r="F33" s="145"/>
      <c r="G33" s="104" t="s">
        <v>8</v>
      </c>
      <c r="H33" s="104" t="s">
        <v>9</v>
      </c>
      <c r="I33" s="104" t="s">
        <v>10</v>
      </c>
      <c r="J33" s="104" t="s">
        <v>11</v>
      </c>
      <c r="K33" s="148" t="s">
        <v>12</v>
      </c>
      <c r="L33" s="149" t="s">
        <v>13</v>
      </c>
      <c r="M33" s="150" t="s">
        <v>14</v>
      </c>
      <c r="N33" s="100"/>
    </row>
    <row r="34" customFormat="false" ht="15" hidden="false" customHeight="true" outlineLevel="0" collapsed="false">
      <c r="B34" s="43" t="s">
        <v>50</v>
      </c>
      <c r="C34" s="106"/>
      <c r="D34" s="106"/>
      <c r="E34" s="107"/>
      <c r="F34" s="111" t="n">
        <f aca="false">SUM(F35,F39,F42)</f>
        <v>20.41064922</v>
      </c>
      <c r="G34" s="112" t="n">
        <f aca="false">SUM(G35,G39,G42)</f>
        <v>6.7235462</v>
      </c>
      <c r="H34" s="112" t="n">
        <f aca="false">SUM(H35,H39,H42)</f>
        <v>7.3659066</v>
      </c>
      <c r="I34" s="112" t="n">
        <f aca="false">SUM(I35,I39,I42)</f>
        <v>2.039212</v>
      </c>
      <c r="J34" s="112" t="n">
        <f aca="false">SUM(J35,J39,J42)</f>
        <v>3.6905598</v>
      </c>
      <c r="K34" s="112" t="n">
        <f aca="false">SUM(K35,K39,K42)</f>
        <v>0.0221245</v>
      </c>
      <c r="L34" s="112" t="n">
        <f aca="false">SUM(L35,L39,L42)</f>
        <v>0.29037834</v>
      </c>
      <c r="M34" s="113" t="n">
        <f aca="false">ROUND((CY205+CZ205+DB205+DE205)/100000000,8)</f>
        <v>0.27892178</v>
      </c>
      <c r="N34" s="114"/>
    </row>
    <row r="35" customFormat="false" ht="15" hidden="false" customHeight="true" outlineLevel="0" collapsed="false">
      <c r="B35" s="115" t="s">
        <v>45</v>
      </c>
      <c r="C35" s="116"/>
      <c r="D35" s="116"/>
      <c r="E35" s="117"/>
      <c r="F35" s="151" t="n">
        <f aca="false">SUM(F36:F37)</f>
        <v>17.33942151</v>
      </c>
      <c r="G35" s="152" t="n">
        <f aca="false">SUM(G36:G37)</f>
        <v>4.9747528</v>
      </c>
      <c r="H35" s="152" t="n">
        <f aca="false">SUM(H36:H37)</f>
        <v>6.5983628</v>
      </c>
      <c r="I35" s="152" t="n">
        <f aca="false">SUM(I36:I37)</f>
        <v>1.9447451</v>
      </c>
      <c r="J35" s="126" t="n">
        <f aca="false">SUM(J36:J37)</f>
        <v>3.3392733</v>
      </c>
      <c r="K35" s="153" t="n">
        <f aca="false">SUM(K36:K37)</f>
        <v>0.0189585</v>
      </c>
      <c r="L35" s="153" t="n">
        <f aca="false">SUM(L36:L37)</f>
        <v>0.215876</v>
      </c>
      <c r="M35" s="120" t="n">
        <f aca="false">ROUND((CY205+CZ205)/100000000,8)</f>
        <v>0.24745301</v>
      </c>
    </row>
    <row r="36" customFormat="false" ht="15" hidden="false" customHeight="true" outlineLevel="0" collapsed="false">
      <c r="B36" s="122"/>
      <c r="C36" s="123" t="s">
        <v>51</v>
      </c>
      <c r="D36" s="123"/>
      <c r="E36" s="124"/>
      <c r="F36" s="125" t="n">
        <f aca="false">SUM(G36:M36)</f>
        <v>6.91271477</v>
      </c>
      <c r="G36" s="119" t="n">
        <f aca="false">BI205/100000000</f>
        <v>1.9469407</v>
      </c>
      <c r="H36" s="119" t="n">
        <f aca="false">BP205/100000000</f>
        <v>2.4361948</v>
      </c>
      <c r="I36" s="154" t="n">
        <f aca="false">BW205/100000000</f>
        <v>0.9149485</v>
      </c>
      <c r="J36" s="119" t="n">
        <f aca="false">CD205/100000000</f>
        <v>1.4326068</v>
      </c>
      <c r="K36" s="119" t="n">
        <f aca="false">CK205/100000000</f>
        <v>0.0003175</v>
      </c>
      <c r="L36" s="154" t="n">
        <f aca="false">CR205/100000000</f>
        <v>0.07637798</v>
      </c>
      <c r="M36" s="155" t="n">
        <f aca="false">ROUND(CY205/100000000,8)</f>
        <v>0.10532849</v>
      </c>
    </row>
    <row r="37" customFormat="false" ht="15" hidden="false" customHeight="true" outlineLevel="0" collapsed="false">
      <c r="B37" s="7"/>
      <c r="C37" s="128" t="s">
        <v>52</v>
      </c>
      <c r="D37" s="116"/>
      <c r="E37" s="117"/>
      <c r="F37" s="125" t="n">
        <f aca="false">SUM(G37:M37)</f>
        <v>10.42670674</v>
      </c>
      <c r="G37" s="126" t="n">
        <f aca="false">BJ205/100000000</f>
        <v>3.0278121</v>
      </c>
      <c r="H37" s="126" t="n">
        <f aca="false">BQ205/100000000</f>
        <v>4.162168</v>
      </c>
      <c r="I37" s="154" t="n">
        <f aca="false">BX205/100000000</f>
        <v>1.0297966</v>
      </c>
      <c r="J37" s="126" t="n">
        <f aca="false">CE205/100000000</f>
        <v>1.9066665</v>
      </c>
      <c r="K37" s="119" t="n">
        <f aca="false">CL205/100000000</f>
        <v>0.018641</v>
      </c>
      <c r="L37" s="154" t="n">
        <f aca="false">CS205/100000000</f>
        <v>0.13949802</v>
      </c>
      <c r="M37" s="156" t="n">
        <f aca="false">ROUND((CY205+CZ205)/100000000,8)-ROUND(CY205/100000000,8)</f>
        <v>0.14212452</v>
      </c>
    </row>
    <row r="38" customFormat="false" ht="15" hidden="false" customHeight="true" outlineLevel="0" collapsed="false">
      <c r="B38" s="7"/>
      <c r="C38" s="130"/>
      <c r="D38" s="131" t="s">
        <v>48</v>
      </c>
      <c r="E38" s="117"/>
      <c r="F38" s="125" t="n">
        <f aca="false">SUM(G38:M38)</f>
        <v>1.44461112</v>
      </c>
      <c r="G38" s="119" t="n">
        <f aca="false">BK205/100000000</f>
        <v>0.4570957</v>
      </c>
      <c r="H38" s="119" t="n">
        <f aca="false">BR205/100000000</f>
        <v>0.6203407</v>
      </c>
      <c r="I38" s="152" t="n">
        <f aca="false">BY205/100000000</f>
        <v>0.083552</v>
      </c>
      <c r="J38" s="119" t="n">
        <f aca="false">CF205/100000000</f>
        <v>0.2573458</v>
      </c>
      <c r="K38" s="126" t="n">
        <f aca="false">CM205/100000000</f>
        <v>0.0003135</v>
      </c>
      <c r="L38" s="152" t="n">
        <f aca="false">CT205/100000000</f>
        <v>0.01107798</v>
      </c>
      <c r="M38" s="155" t="n">
        <f aca="false">ROUND(DA205/100000000,8)</f>
        <v>0.01488544</v>
      </c>
    </row>
    <row r="39" customFormat="false" ht="15" hidden="false" customHeight="true" outlineLevel="0" collapsed="false">
      <c r="B39" s="115" t="s">
        <v>46</v>
      </c>
      <c r="C39" s="116"/>
      <c r="D39" s="116"/>
      <c r="E39" s="117"/>
      <c r="F39" s="125" t="n">
        <f aca="false">SUM(G39:M39)</f>
        <v>1.55702067</v>
      </c>
      <c r="G39" s="126" t="n">
        <f aca="false">BL205/100000000</f>
        <v>0.6448252</v>
      </c>
      <c r="H39" s="126" t="n">
        <f aca="false">BS205/100000000</f>
        <v>0.5213074</v>
      </c>
      <c r="I39" s="154" t="n">
        <f aca="false">BZ205/100000000</f>
        <v>0.0740509</v>
      </c>
      <c r="J39" s="126" t="n">
        <f aca="false">CG205/100000000</f>
        <v>0.2752948</v>
      </c>
      <c r="K39" s="119" t="n">
        <f aca="false">CN205/100000000</f>
        <v>0.0023235</v>
      </c>
      <c r="L39" s="154" t="n">
        <f aca="false">CU205/100000000</f>
        <v>0.03402712</v>
      </c>
      <c r="M39" s="156" t="n">
        <f aca="false">ROUND((CY205+CZ205+DB205+DE205)/100000000,8)-ROUND((CY205+CZ205+DE205)/100000000,8)</f>
        <v>0.00519175</v>
      </c>
    </row>
    <row r="40" customFormat="false" ht="15" hidden="false" customHeight="true" outlineLevel="0" collapsed="false">
      <c r="B40" s="132"/>
      <c r="C40" s="133" t="s">
        <v>49</v>
      </c>
      <c r="D40" s="133"/>
      <c r="E40" s="134"/>
      <c r="F40" s="125" t="n">
        <f aca="false">SUM(G40:M40)</f>
        <v>0.11078257</v>
      </c>
      <c r="G40" s="126" t="n">
        <f aca="false">BM205/100000000</f>
        <v>0.0290473</v>
      </c>
      <c r="H40" s="126" t="n">
        <f aca="false">BT205/100000000</f>
        <v>0.0460823</v>
      </c>
      <c r="I40" s="152" t="n">
        <f aca="false">CA205/100000000</f>
        <v>0.0069215</v>
      </c>
      <c r="J40" s="126" t="n">
        <f aca="false">CH205/100000000</f>
        <v>0.0256226</v>
      </c>
      <c r="K40" s="126" t="n">
        <f aca="false">CO205/100000000</f>
        <v>0</v>
      </c>
      <c r="L40" s="152" t="n">
        <f aca="false">CV205/100000000</f>
        <v>0.0023389</v>
      </c>
      <c r="M40" s="155" t="n">
        <f aca="false">ROUND(DC205/100000000,8)</f>
        <v>0.00076997</v>
      </c>
    </row>
    <row r="41" customFormat="false" ht="15" hidden="false" customHeight="true" outlineLevel="0" collapsed="false">
      <c r="B41" s="135" t="s">
        <v>62</v>
      </c>
      <c r="C41" s="136"/>
      <c r="D41" s="136"/>
      <c r="E41" s="137"/>
      <c r="F41" s="118" t="n">
        <f aca="false">SUM(G41:M41)</f>
        <v>3.06811806</v>
      </c>
      <c r="G41" s="119" t="n">
        <f aca="false">BN205/100000000</f>
        <v>1.1251888</v>
      </c>
      <c r="H41" s="119" t="n">
        <f aca="false">BU205/100000000</f>
        <v>1.0833393</v>
      </c>
      <c r="I41" s="154" t="n">
        <f aca="false">CB205/100000000</f>
        <v>0.190599</v>
      </c>
      <c r="J41" s="119" t="n">
        <f aca="false">CI205/100000000</f>
        <v>0.5966565</v>
      </c>
      <c r="K41" s="119" t="n">
        <f aca="false">CP205/100000000</f>
        <v>0.0023235</v>
      </c>
      <c r="L41" s="154" t="n">
        <f aca="false">CW205/100000000</f>
        <v>0.05592862</v>
      </c>
      <c r="M41" s="156" t="n">
        <f aca="false">ROUND(DD205/100000000,8)</f>
        <v>0.01408234</v>
      </c>
    </row>
    <row r="42" customFormat="false" ht="15" hidden="false" customHeight="true" outlineLevel="0" collapsed="false">
      <c r="B42" s="157" t="s">
        <v>63</v>
      </c>
      <c r="C42" s="140"/>
      <c r="D42" s="140"/>
      <c r="E42" s="141"/>
      <c r="F42" s="142" t="n">
        <f aca="false">SUM(G42:M42)</f>
        <v>1.51420704</v>
      </c>
      <c r="G42" s="143" t="n">
        <f aca="false">BO205/100000000</f>
        <v>1.1039682</v>
      </c>
      <c r="H42" s="143" t="n">
        <f aca="false">BV205/100000000</f>
        <v>0.2462364</v>
      </c>
      <c r="I42" s="158" t="n">
        <f aca="false">CC205/100000000</f>
        <v>0.020416</v>
      </c>
      <c r="J42" s="143" t="n">
        <f aca="false">CJ205/100000000</f>
        <v>0.0759917</v>
      </c>
      <c r="K42" s="143" t="n">
        <f aca="false">CQ205/100000000</f>
        <v>0.0008425</v>
      </c>
      <c r="L42" s="158" t="n">
        <f aca="false">CX205/100000000</f>
        <v>0.04047522</v>
      </c>
      <c r="M42" s="159" t="n">
        <f aca="false">DE205/100000000</f>
        <v>0.02627702</v>
      </c>
    </row>
    <row r="43" customFormat="false" ht="13.5" hidden="false" customHeight="false" outlineLevel="0" collapsed="false">
      <c r="B43" s="28" t="s">
        <v>66</v>
      </c>
      <c r="C43" s="28"/>
      <c r="D43" s="28"/>
      <c r="E43" s="28"/>
      <c r="F43" s="28"/>
      <c r="G43" s="28"/>
      <c r="H43" s="28" t="s">
        <v>67</v>
      </c>
      <c r="I43" s="28"/>
    </row>
    <row r="44" customFormat="false" ht="13.5" hidden="false" customHeight="false" outlineLevel="0" collapsed="false">
      <c r="B44" s="28" t="s">
        <v>68</v>
      </c>
      <c r="C44" s="28"/>
      <c r="D44" s="28"/>
      <c r="E44" s="28"/>
      <c r="F44" s="28"/>
      <c r="G44" s="28"/>
      <c r="H44" s="28"/>
      <c r="I44" s="28"/>
    </row>
    <row r="45" customFormat="false" ht="13.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</row>
    <row r="47" customFormat="false" ht="13.5" hidden="false" customHeight="false" outlineLevel="0" collapsed="false">
      <c r="B47" s="69" t="s">
        <v>69</v>
      </c>
      <c r="Q47" s="160"/>
    </row>
    <row r="48" customFormat="false" ht="13.5" hidden="false" customHeight="false" outlineLevel="0" collapsed="false"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2" t="s">
        <v>65</v>
      </c>
      <c r="Q48" s="162"/>
    </row>
    <row r="49" customFormat="false" ht="13.5" hidden="false" customHeight="false" outlineLevel="0" collapsed="false">
      <c r="B49" s="97"/>
      <c r="C49" s="98"/>
      <c r="D49" s="98"/>
      <c r="E49" s="65"/>
      <c r="F49" s="163" t="s">
        <v>70</v>
      </c>
      <c r="G49" s="163"/>
      <c r="H49" s="163"/>
      <c r="I49" s="163"/>
      <c r="J49" s="163"/>
      <c r="K49" s="163"/>
      <c r="L49" s="163"/>
      <c r="M49" s="163" t="s">
        <v>71</v>
      </c>
      <c r="N49" s="163"/>
      <c r="O49" s="163"/>
      <c r="P49" s="163"/>
      <c r="T49" s="67"/>
      <c r="AA49" s="1"/>
    </row>
    <row r="50" customFormat="false" ht="24" hidden="false" customHeight="false" outlineLevel="0" collapsed="false">
      <c r="B50" s="101"/>
      <c r="C50" s="102"/>
      <c r="D50" s="102"/>
      <c r="E50" s="62"/>
      <c r="F50" s="164" t="s">
        <v>7</v>
      </c>
      <c r="G50" s="165" t="s">
        <v>8</v>
      </c>
      <c r="H50" s="165" t="s">
        <v>9</v>
      </c>
      <c r="I50" s="165" t="s">
        <v>10</v>
      </c>
      <c r="J50" s="165" t="s">
        <v>11</v>
      </c>
      <c r="K50" s="166" t="s">
        <v>22</v>
      </c>
      <c r="L50" s="167" t="s">
        <v>13</v>
      </c>
      <c r="M50" s="168" t="s">
        <v>72</v>
      </c>
      <c r="N50" s="169" t="s">
        <v>73</v>
      </c>
      <c r="O50" s="170" t="s">
        <v>74</v>
      </c>
      <c r="P50" s="171" t="s">
        <v>14</v>
      </c>
      <c r="T50" s="67"/>
      <c r="AA50" s="1"/>
    </row>
    <row r="51" customFormat="false" ht="15" hidden="false" customHeight="true" outlineLevel="0" collapsed="false">
      <c r="B51" s="135" t="s">
        <v>50</v>
      </c>
      <c r="C51" s="136"/>
      <c r="D51" s="136"/>
      <c r="E51" s="137"/>
      <c r="F51" s="108" t="n">
        <f aca="false">SUM(F52,F56,F59)</f>
        <v>15.95822268</v>
      </c>
      <c r="G51" s="112" t="n">
        <f aca="false">SUM(G52,G56,G59)</f>
        <v>5.91405145</v>
      </c>
      <c r="H51" s="112" t="n">
        <f aca="false">SUM(H52,H56,H59)</f>
        <v>5.60701003</v>
      </c>
      <c r="I51" s="112" t="n">
        <f aca="false">SUM(I52,I56,I59)</f>
        <v>1.48904728</v>
      </c>
      <c r="J51" s="112" t="n">
        <f aca="false">SUM(J52,J56,J59)</f>
        <v>2.73434093</v>
      </c>
      <c r="K51" s="112" t="n">
        <f aca="false">SUM(K52,K56,K59)</f>
        <v>0.01617635</v>
      </c>
      <c r="L51" s="113" t="n">
        <f aca="false">ROUND((EO205+EP205+ER205+EU205)/100000000,8)</f>
        <v>0.19759664</v>
      </c>
      <c r="M51" s="108" t="n">
        <f aca="false">SUM(M52,M56)</f>
        <v>0</v>
      </c>
      <c r="N51" s="112" t="n">
        <f aca="false">SUM(N52,N56)</f>
        <v>0.13107059</v>
      </c>
      <c r="O51" s="172" t="n">
        <f aca="false">FH205/100000000</f>
        <v>0.0503937</v>
      </c>
      <c r="P51" s="173" t="n">
        <f aca="false">ROUND((FI205+FJ205+FL205+FO205)/100000000,8)</f>
        <v>0.2051706</v>
      </c>
      <c r="T51" s="67"/>
      <c r="AA51" s="1"/>
    </row>
    <row r="52" customFormat="false" ht="15" hidden="false" customHeight="true" outlineLevel="0" collapsed="false">
      <c r="B52" s="115" t="s">
        <v>45</v>
      </c>
      <c r="C52" s="116"/>
      <c r="D52" s="116"/>
      <c r="E52" s="117"/>
      <c r="F52" s="174" t="n">
        <f aca="false">SUM(F53:F54)</f>
        <v>13.13520392</v>
      </c>
      <c r="G52" s="126" t="n">
        <f aca="false">SUM(G53:G54)</f>
        <v>4.20919196</v>
      </c>
      <c r="H52" s="126" t="n">
        <f aca="false">SUM(H53:H54)</f>
        <v>4.930158</v>
      </c>
      <c r="I52" s="126" t="n">
        <f aca="false">SUM(I53:I54)</f>
        <v>1.40865269</v>
      </c>
      <c r="J52" s="126" t="n">
        <f aca="false">SUM(J53:J54)</f>
        <v>2.43752092</v>
      </c>
      <c r="K52" s="126" t="n">
        <f aca="false">SUM(K53:K54)</f>
        <v>0.01334085</v>
      </c>
      <c r="L52" s="120" t="n">
        <f aca="false">ROUND((EO205+EP205)/100000000,8)</f>
        <v>0.1363395</v>
      </c>
      <c r="M52" s="174" t="n">
        <f aca="false">SUM(M53:M54)</f>
        <v>0</v>
      </c>
      <c r="N52" s="126" t="n">
        <f aca="false">SUM(N53:N54)</f>
        <v>0.13107059</v>
      </c>
      <c r="O52" s="175"/>
      <c r="P52" s="155" t="n">
        <f aca="false">ROUND((FI205+FJ205)/100000000,8)</f>
        <v>0.17481297</v>
      </c>
      <c r="T52" s="67"/>
      <c r="AA52" s="1"/>
    </row>
    <row r="53" customFormat="false" ht="15" hidden="false" customHeight="true" outlineLevel="0" collapsed="false">
      <c r="B53" s="122"/>
      <c r="C53" s="123" t="s">
        <v>51</v>
      </c>
      <c r="D53" s="123"/>
      <c r="E53" s="124"/>
      <c r="F53" s="125" t="n">
        <f aca="false">SUM(G53:L53)</f>
        <v>5.13919685</v>
      </c>
      <c r="G53" s="126" t="n">
        <f aca="false">DF205/100000000</f>
        <v>1.63742485</v>
      </c>
      <c r="H53" s="126" t="n">
        <f aca="false">DM205/100000000</f>
        <v>1.76293214</v>
      </c>
      <c r="I53" s="126" t="n">
        <f aca="false">DT205/100000000</f>
        <v>0.65536747</v>
      </c>
      <c r="J53" s="126" t="n">
        <f aca="false">EA205/100000000</f>
        <v>1.03406026</v>
      </c>
      <c r="K53" s="126" t="n">
        <f aca="false">EH205/100000000</f>
        <v>0.00022225</v>
      </c>
      <c r="L53" s="120" t="n">
        <f aca="false">ROUND(EO205/100000000,8)</f>
        <v>0.04918988</v>
      </c>
      <c r="M53" s="125" t="n">
        <f aca="false">EV205/100000000</f>
        <v>0</v>
      </c>
      <c r="N53" s="176" t="n">
        <f aca="false">FB205/100000000</f>
        <v>0.04380161</v>
      </c>
      <c r="O53" s="175"/>
      <c r="P53" s="120" t="n">
        <f aca="false">ROUND(FI205/100000000,8)</f>
        <v>0.07372777</v>
      </c>
      <c r="T53" s="67"/>
      <c r="AA53" s="1"/>
    </row>
    <row r="54" customFormat="false" ht="15" hidden="false" customHeight="true" outlineLevel="0" collapsed="false">
      <c r="B54" s="7"/>
      <c r="C54" s="128" t="s">
        <v>52</v>
      </c>
      <c r="D54" s="116"/>
      <c r="E54" s="117"/>
      <c r="F54" s="125" t="n">
        <f aca="false">SUM(G54:L54)</f>
        <v>7.99600707</v>
      </c>
      <c r="G54" s="126" t="n">
        <f aca="false">DG205/100000000</f>
        <v>2.57176711</v>
      </c>
      <c r="H54" s="126" t="n">
        <f aca="false">DN205/100000000</f>
        <v>3.16722586</v>
      </c>
      <c r="I54" s="126" t="n">
        <f aca="false">DU205/100000000</f>
        <v>0.75328522</v>
      </c>
      <c r="J54" s="126" t="n">
        <f aca="false">EB205/100000000</f>
        <v>1.40346066</v>
      </c>
      <c r="K54" s="126" t="n">
        <f aca="false">EI205/100000000</f>
        <v>0.0131186</v>
      </c>
      <c r="L54" s="120" t="n">
        <f aca="false">ROUND((EO205+EP205)/100000000,8)-ROUND(EO205/100000000,8)</f>
        <v>0.08714962</v>
      </c>
      <c r="M54" s="125" t="n">
        <f aca="false">EW205/100000000</f>
        <v>0</v>
      </c>
      <c r="N54" s="176" t="n">
        <f aca="false">FC205/100000000</f>
        <v>0.08726898</v>
      </c>
      <c r="O54" s="175"/>
      <c r="P54" s="120" t="n">
        <f aca="false">ROUND((FI205+FJ205)/100000000,8)-ROUND(FI205/100000000,8)</f>
        <v>0.1010852</v>
      </c>
      <c r="T54" s="67"/>
      <c r="AA54" s="1"/>
    </row>
    <row r="55" customFormat="false" ht="15" hidden="false" customHeight="true" outlineLevel="0" collapsed="false">
      <c r="B55" s="7"/>
      <c r="C55" s="130"/>
      <c r="D55" s="131" t="s">
        <v>48</v>
      </c>
      <c r="E55" s="117"/>
      <c r="F55" s="125" t="n">
        <f aca="false">SUM(G55:L55)</f>
        <v>1.17845121</v>
      </c>
      <c r="G55" s="126" t="n">
        <f aca="false">DH205/100000000</f>
        <v>0.39781745</v>
      </c>
      <c r="H55" s="126" t="n">
        <f aca="false">DO205/100000000</f>
        <v>0.4992761</v>
      </c>
      <c r="I55" s="126" t="n">
        <f aca="false">DV205/100000000</f>
        <v>0.06738704</v>
      </c>
      <c r="J55" s="126" t="n">
        <f aca="false">EC205/100000000</f>
        <v>0.20710084</v>
      </c>
      <c r="K55" s="126" t="n">
        <f aca="false">EJ205/100000000</f>
        <v>0.0002508</v>
      </c>
      <c r="L55" s="120" t="n">
        <f aca="false">ROUND(EQ205/100000000,8)</f>
        <v>0.00661898</v>
      </c>
      <c r="M55" s="125" t="n">
        <f aca="false">EX205/100000000</f>
        <v>0</v>
      </c>
      <c r="N55" s="176" t="n">
        <f aca="false">FD205/100000000</f>
        <v>0</v>
      </c>
      <c r="O55" s="175"/>
      <c r="P55" s="120" t="n">
        <f aca="false">ROUND(FK205/100000000,8)</f>
        <v>0.01192171</v>
      </c>
      <c r="T55" s="67"/>
      <c r="AA55" s="1"/>
    </row>
    <row r="56" customFormat="false" ht="15" hidden="false" customHeight="true" outlineLevel="0" collapsed="false">
      <c r="B56" s="115" t="s">
        <v>46</v>
      </c>
      <c r="C56" s="116"/>
      <c r="D56" s="116"/>
      <c r="E56" s="117"/>
      <c r="F56" s="125" t="n">
        <f aca="false">SUM(G56:L56)</f>
        <v>1.33516512</v>
      </c>
      <c r="G56" s="126" t="n">
        <f aca="false">DI205/100000000</f>
        <v>0.60089129</v>
      </c>
      <c r="H56" s="126" t="n">
        <f aca="false">DP205/100000000</f>
        <v>0.43069201</v>
      </c>
      <c r="I56" s="126" t="n">
        <f aca="false">DW205/100000000</f>
        <v>0.05997859</v>
      </c>
      <c r="J56" s="126" t="n">
        <f aca="false">ED205/100000000</f>
        <v>0.22082831</v>
      </c>
      <c r="K56" s="126" t="n">
        <f aca="false">EK205/100000000</f>
        <v>0.001993</v>
      </c>
      <c r="L56" s="120" t="n">
        <f aca="false">ROUND((EO205+EP205+ER205+EU205)/100000000,8)-ROUND((EO205+EP205+EU205)/100000000,8)</f>
        <v>0.02078192</v>
      </c>
      <c r="M56" s="125" t="n">
        <f aca="false">EY205/100000000</f>
        <v>0</v>
      </c>
      <c r="N56" s="176" t="n">
        <f aca="false">FE205/100000000</f>
        <v>0</v>
      </c>
      <c r="O56" s="175"/>
      <c r="P56" s="120" t="n">
        <f aca="false">ROUND((FI205+FJ205+FL205+FO205)/100000000,8)-ROUND((FI205+FJ205+FO205)/100000000,8)</f>
        <v>0.00408061000000001</v>
      </c>
      <c r="T56" s="67"/>
      <c r="AA56" s="1"/>
    </row>
    <row r="57" customFormat="false" ht="15" hidden="false" customHeight="true" outlineLevel="0" collapsed="false">
      <c r="B57" s="132"/>
      <c r="C57" s="133" t="s">
        <v>49</v>
      </c>
      <c r="D57" s="133"/>
      <c r="E57" s="134"/>
      <c r="F57" s="125" t="n">
        <f aca="false">SUM(G57:L57)</f>
        <v>0.08289674</v>
      </c>
      <c r="G57" s="126" t="n">
        <f aca="false">DJ205/100000000</f>
        <v>0.02515912</v>
      </c>
      <c r="H57" s="126" t="n">
        <f aca="false">DQ205/100000000</f>
        <v>0.0333404</v>
      </c>
      <c r="I57" s="126" t="n">
        <f aca="false">DX205/100000000</f>
        <v>0.00502601</v>
      </c>
      <c r="J57" s="126" t="n">
        <f aca="false">EE205/100000000</f>
        <v>0.01815431</v>
      </c>
      <c r="K57" s="126" t="n">
        <f aca="false">EL205/100000000</f>
        <v>0</v>
      </c>
      <c r="L57" s="120" t="n">
        <f aca="false">ROUND(ES205/100000000,8)</f>
        <v>0.0012169</v>
      </c>
      <c r="M57" s="125" t="n">
        <f aca="false">EZ205/100000000</f>
        <v>0</v>
      </c>
      <c r="N57" s="176" t="n">
        <f aca="false">FF205/100000000</f>
        <v>0</v>
      </c>
      <c r="O57" s="175"/>
      <c r="P57" s="120" t="n">
        <f aca="false">ROUND(FM205/100000000,8)</f>
        <v>0.0005396</v>
      </c>
      <c r="T57" s="67"/>
      <c r="AA57" s="1"/>
    </row>
    <row r="58" customFormat="false" ht="15" hidden="false" customHeight="true" outlineLevel="0" collapsed="false">
      <c r="B58" s="135" t="s">
        <v>62</v>
      </c>
      <c r="C58" s="136"/>
      <c r="D58" s="136"/>
      <c r="E58" s="137"/>
      <c r="F58" s="118" t="n">
        <f aca="false">SUM(G58:L58)</f>
        <v>2.48504827</v>
      </c>
      <c r="G58" s="119" t="n">
        <f aca="false">DK205/100000000</f>
        <v>1.00929086</v>
      </c>
      <c r="H58" s="119" t="n">
        <f aca="false">DR205/100000000</f>
        <v>0.84460758</v>
      </c>
      <c r="I58" s="119" t="n">
        <f aca="false">DY205/100000000</f>
        <v>0.1428192</v>
      </c>
      <c r="J58" s="119" t="n">
        <f aca="false">EF205/100000000</f>
        <v>0.45159501</v>
      </c>
      <c r="K58" s="119" t="n">
        <f aca="false">EM205/100000000</f>
        <v>0.001993</v>
      </c>
      <c r="L58" s="127" t="n">
        <f aca="false">ROUND(ET205/100000000,8)</f>
        <v>0.03474262</v>
      </c>
      <c r="M58" s="118" t="n">
        <f aca="false">FA205/100000000</f>
        <v>0</v>
      </c>
      <c r="N58" s="177" t="n">
        <f aca="false">FG205/100000000</f>
        <v>0.01424548</v>
      </c>
      <c r="O58" s="175"/>
      <c r="P58" s="127" t="n">
        <f aca="false">ROUND(FN205/100000000,8)</f>
        <v>0.01031154</v>
      </c>
      <c r="T58" s="67"/>
      <c r="AA58" s="1"/>
    </row>
    <row r="59" customFormat="false" ht="15" hidden="false" customHeight="true" outlineLevel="0" collapsed="false">
      <c r="B59" s="139" t="s">
        <v>63</v>
      </c>
      <c r="C59" s="140"/>
      <c r="D59" s="140"/>
      <c r="E59" s="141"/>
      <c r="F59" s="142" t="n">
        <f aca="false">SUM(G59:L59)</f>
        <v>1.48785364</v>
      </c>
      <c r="G59" s="143" t="n">
        <f aca="false">DL205/100000000</f>
        <v>1.1039682</v>
      </c>
      <c r="H59" s="143" t="n">
        <f aca="false">DS205/100000000</f>
        <v>0.24616002</v>
      </c>
      <c r="I59" s="143" t="n">
        <f aca="false">DZ205/100000000</f>
        <v>0.020416</v>
      </c>
      <c r="J59" s="143" t="n">
        <f aca="false">EG205/100000000</f>
        <v>0.0759917</v>
      </c>
      <c r="K59" s="143" t="n">
        <f aca="false">EN205/100000000</f>
        <v>0.0008425</v>
      </c>
      <c r="L59" s="144" t="n">
        <f aca="false">EU205/100000000</f>
        <v>0.04047522</v>
      </c>
      <c r="M59" s="178"/>
      <c r="N59" s="179"/>
      <c r="O59" s="180"/>
      <c r="P59" s="144" t="n">
        <f aca="false">FO205/100000000</f>
        <v>0.02627702</v>
      </c>
      <c r="T59" s="67"/>
      <c r="AA59" s="1"/>
    </row>
    <row r="60" customFormat="false" ht="13.5" hidden="false" customHeight="false" outlineLevel="0" collapsed="false">
      <c r="B60" s="28" t="s">
        <v>75</v>
      </c>
      <c r="C60" s="28"/>
      <c r="D60" s="28"/>
      <c r="E60" s="28"/>
      <c r="F60" s="28"/>
      <c r="G60" s="28"/>
      <c r="H60" s="28"/>
      <c r="I60" s="28" t="s">
        <v>76</v>
      </c>
      <c r="M60" s="28"/>
      <c r="N60" s="28"/>
      <c r="P60" s="181"/>
    </row>
    <row r="61" customFormat="false" ht="13.5" hidden="false" customHeight="false" outlineLevel="0" collapsed="false">
      <c r="B61" s="28" t="s">
        <v>77</v>
      </c>
    </row>
    <row r="62" customFormat="false" ht="13.5" hidden="false" customHeight="false" outlineLevel="0" collapsed="false">
      <c r="B62" s="29" t="s">
        <v>78</v>
      </c>
      <c r="I62" s="29" t="s">
        <v>79</v>
      </c>
    </row>
    <row r="63" customFormat="false" ht="13.5" hidden="false" customHeight="false" outlineLevel="0" collapsed="false">
      <c r="B63" s="29"/>
    </row>
    <row r="64" customFormat="false" ht="13.5" hidden="false" customHeight="false" outlineLevel="0" collapsed="false">
      <c r="B64" s="30"/>
    </row>
    <row r="65" customFormat="false" ht="13.5" hidden="false" customHeight="false" outlineLevel="0" collapsed="false">
      <c r="B65" s="69" t="s">
        <v>80</v>
      </c>
    </row>
    <row r="66" customFormat="false" ht="13.5" hidden="false" customHeight="false" outlineLevel="0" collapsed="false">
      <c r="E66" s="161"/>
      <c r="F66" s="161"/>
      <c r="G66" s="161"/>
      <c r="H66" s="161"/>
      <c r="I66" s="182"/>
      <c r="J66" s="182"/>
      <c r="K66" s="183" t="s">
        <v>65</v>
      </c>
    </row>
    <row r="67" customFormat="false" ht="13.5" hidden="false" customHeight="true" outlineLevel="0" collapsed="false">
      <c r="E67" s="97"/>
      <c r="F67" s="184" t="s">
        <v>24</v>
      </c>
      <c r="G67" s="184"/>
      <c r="H67" s="184"/>
      <c r="I67" s="184"/>
      <c r="J67" s="184"/>
      <c r="K67" s="185" t="s">
        <v>25</v>
      </c>
    </row>
    <row r="68" customFormat="false" ht="13.5" hidden="false" customHeight="true" outlineLevel="0" collapsed="false">
      <c r="E68" s="186"/>
      <c r="F68" s="44" t="s">
        <v>26</v>
      </c>
      <c r="G68" s="44"/>
      <c r="H68" s="44"/>
      <c r="I68" s="44"/>
      <c r="J68" s="187" t="s">
        <v>27</v>
      </c>
      <c r="K68" s="185"/>
    </row>
    <row r="69" customFormat="false" ht="22.5" hidden="false" customHeight="false" outlineLevel="0" collapsed="false">
      <c r="E69" s="188"/>
      <c r="F69" s="189" t="s">
        <v>81</v>
      </c>
      <c r="G69" s="190" t="s">
        <v>82</v>
      </c>
      <c r="H69" s="191" t="s">
        <v>83</v>
      </c>
      <c r="I69" s="192" t="s">
        <v>84</v>
      </c>
      <c r="J69" s="187"/>
      <c r="K69" s="185"/>
    </row>
    <row r="70" customFormat="false" ht="13.5" hidden="false" customHeight="false" outlineLevel="0" collapsed="false">
      <c r="E70" s="193" t="s">
        <v>50</v>
      </c>
      <c r="F70" s="111" t="n">
        <f aca="false">F71</f>
        <v>1.25625347</v>
      </c>
      <c r="G70" s="112" t="n">
        <f aca="false">SUM(G71:G72)</f>
        <v>0.0135</v>
      </c>
      <c r="H70" s="112" t="n">
        <f aca="false">SUM(H71:H72)</f>
        <v>0.4491</v>
      </c>
      <c r="I70" s="113" t="n">
        <f aca="false">I71</f>
        <v>0.00606143</v>
      </c>
      <c r="J70" s="194" t="n">
        <f aca="false">SUM(J71:J72)</f>
        <v>0.131572</v>
      </c>
      <c r="K70" s="194" t="n">
        <f aca="false">SUM(K71:K72)</f>
        <v>0.06440927</v>
      </c>
    </row>
    <row r="71" customFormat="false" ht="13.5" hidden="false" customHeight="false" outlineLevel="0" collapsed="false">
      <c r="E71" s="195" t="s">
        <v>51</v>
      </c>
      <c r="F71" s="125" t="n">
        <f aca="false">FP205/100000000</f>
        <v>1.25625347</v>
      </c>
      <c r="G71" s="126" t="n">
        <f aca="false">FQ205/100000000</f>
        <v>0.0085</v>
      </c>
      <c r="H71" s="126" t="n">
        <f aca="false">FS205/100000000</f>
        <v>0</v>
      </c>
      <c r="I71" s="155" t="n">
        <f aca="false">FU205/100000000</f>
        <v>0.00606143</v>
      </c>
      <c r="J71" s="196" t="n">
        <f aca="false">FV205/100000000</f>
        <v>0.10062</v>
      </c>
      <c r="K71" s="196" t="n">
        <f aca="false">FX205/100000000</f>
        <v>0.06405835</v>
      </c>
    </row>
    <row r="72" customFormat="false" ht="13.5" hidden="false" customHeight="false" outlineLevel="0" collapsed="false">
      <c r="E72" s="197" t="s">
        <v>52</v>
      </c>
      <c r="F72" s="198"/>
      <c r="G72" s="199" t="n">
        <f aca="false">FR205/100000000</f>
        <v>0.005</v>
      </c>
      <c r="H72" s="143" t="n">
        <f aca="false">FT205/100000000</f>
        <v>0.4491</v>
      </c>
      <c r="I72" s="200"/>
      <c r="J72" s="201" t="n">
        <f aca="false">FW205/100000000</f>
        <v>0.030952</v>
      </c>
      <c r="K72" s="201" t="n">
        <f aca="false">FY205/100000000</f>
        <v>0.00035092</v>
      </c>
    </row>
    <row r="201" customFormat="false" ht="13.5" hidden="true" customHeight="false" outlineLevel="0" collapsed="false">
      <c r="F201" s="202" t="s">
        <v>85</v>
      </c>
      <c r="G201" s="202"/>
      <c r="H201" s="202"/>
      <c r="I201" s="202"/>
      <c r="J201" s="202"/>
      <c r="K201" s="202"/>
      <c r="L201" s="202"/>
      <c r="M201" s="202"/>
      <c r="N201" s="202"/>
      <c r="O201" s="202"/>
      <c r="P201" s="203"/>
      <c r="Q201" s="203"/>
      <c r="R201" s="203"/>
      <c r="S201" s="204" t="s">
        <v>86</v>
      </c>
      <c r="T201" s="205"/>
      <c r="U201" s="206"/>
      <c r="V201" s="206"/>
      <c r="W201" s="206"/>
      <c r="X201" s="206"/>
      <c r="Y201" s="206"/>
      <c r="Z201" s="206"/>
      <c r="AA201" s="206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  <c r="BI201" s="208" t="s">
        <v>1</v>
      </c>
      <c r="BJ201" s="208"/>
      <c r="BK201" s="208"/>
      <c r="BL201" s="208"/>
      <c r="BM201" s="208"/>
      <c r="BN201" s="208"/>
      <c r="BO201" s="208"/>
      <c r="BP201" s="208"/>
      <c r="BQ201" s="208"/>
      <c r="BR201" s="208"/>
      <c r="BS201" s="208"/>
      <c r="BT201" s="208"/>
      <c r="BU201" s="208"/>
      <c r="BV201" s="208"/>
      <c r="BW201" s="208"/>
      <c r="BX201" s="208"/>
      <c r="BY201" s="208"/>
      <c r="BZ201" s="208"/>
      <c r="CA201" s="208"/>
      <c r="CB201" s="208"/>
      <c r="CC201" s="208"/>
      <c r="CD201" s="208"/>
      <c r="CE201" s="208"/>
      <c r="CF201" s="208"/>
      <c r="CG201" s="208"/>
      <c r="CH201" s="208"/>
      <c r="CI201" s="208"/>
      <c r="CJ201" s="208"/>
      <c r="CK201" s="208"/>
      <c r="CL201" s="208"/>
      <c r="CM201" s="208"/>
      <c r="CN201" s="208"/>
      <c r="CO201" s="208"/>
      <c r="CP201" s="208"/>
      <c r="CQ201" s="208"/>
      <c r="CR201" s="208"/>
      <c r="CS201" s="208"/>
      <c r="CT201" s="208"/>
      <c r="CU201" s="208"/>
      <c r="CV201" s="208"/>
      <c r="CW201" s="208"/>
      <c r="CX201" s="208"/>
      <c r="CY201" s="208"/>
      <c r="CZ201" s="208"/>
      <c r="DA201" s="208"/>
      <c r="DB201" s="208"/>
      <c r="DC201" s="208"/>
      <c r="DD201" s="208"/>
      <c r="DE201" s="208"/>
      <c r="DF201" s="209" t="s">
        <v>87</v>
      </c>
      <c r="DG201" s="209"/>
      <c r="DH201" s="209"/>
      <c r="DI201" s="209"/>
      <c r="DJ201" s="209"/>
      <c r="DK201" s="209"/>
      <c r="DL201" s="209"/>
      <c r="DM201" s="209"/>
      <c r="DN201" s="209"/>
      <c r="DO201" s="209"/>
      <c r="DP201" s="209"/>
      <c r="DQ201" s="209"/>
      <c r="DR201" s="209"/>
      <c r="DS201" s="209"/>
      <c r="DT201" s="209"/>
      <c r="DU201" s="209"/>
      <c r="DV201" s="209"/>
      <c r="DW201" s="209"/>
      <c r="DX201" s="209"/>
      <c r="DY201" s="209"/>
      <c r="DZ201" s="209"/>
      <c r="EA201" s="209"/>
      <c r="EB201" s="209"/>
      <c r="EC201" s="209"/>
      <c r="ED201" s="209"/>
      <c r="EE201" s="209"/>
      <c r="EF201" s="209"/>
      <c r="EG201" s="209"/>
      <c r="EH201" s="209"/>
      <c r="EI201" s="209"/>
      <c r="EJ201" s="209"/>
      <c r="EK201" s="209"/>
      <c r="EL201" s="209"/>
      <c r="EM201" s="209"/>
      <c r="EN201" s="209"/>
      <c r="EO201" s="209"/>
      <c r="EP201" s="209"/>
      <c r="EQ201" s="209"/>
      <c r="ER201" s="209"/>
      <c r="ES201" s="209"/>
      <c r="ET201" s="209"/>
      <c r="EU201" s="209"/>
      <c r="EV201" s="209"/>
      <c r="EW201" s="209"/>
      <c r="EX201" s="209"/>
      <c r="EY201" s="209"/>
      <c r="EZ201" s="209"/>
      <c r="FA201" s="209"/>
      <c r="FB201" s="209"/>
      <c r="FC201" s="209"/>
      <c r="FD201" s="209"/>
      <c r="FE201" s="209"/>
      <c r="FF201" s="209"/>
      <c r="FG201" s="209"/>
      <c r="FH201" s="209"/>
      <c r="FI201" s="209"/>
      <c r="FJ201" s="209"/>
      <c r="FK201" s="209"/>
      <c r="FL201" s="209"/>
      <c r="FM201" s="209"/>
      <c r="FN201" s="209"/>
      <c r="FO201" s="209"/>
      <c r="FP201" s="210" t="s">
        <v>88</v>
      </c>
      <c r="FQ201" s="210"/>
      <c r="FR201" s="210"/>
      <c r="FS201" s="210"/>
      <c r="FT201" s="210"/>
      <c r="FU201" s="210"/>
      <c r="FV201" s="210"/>
      <c r="FW201" s="210"/>
      <c r="FX201" s="210"/>
      <c r="FY201" s="210"/>
    </row>
    <row r="202" s="211" customFormat="true" ht="67.5" hidden="true" customHeight="false" outlineLevel="0" collapsed="false">
      <c r="E202" s="212" t="s">
        <v>89</v>
      </c>
      <c r="F202" s="213" t="s">
        <v>90</v>
      </c>
      <c r="G202" s="213" t="s">
        <v>90</v>
      </c>
      <c r="H202" s="213" t="s">
        <v>91</v>
      </c>
      <c r="I202" s="213" t="s">
        <v>92</v>
      </c>
      <c r="J202" s="213" t="s">
        <v>92</v>
      </c>
      <c r="K202" s="213" t="s">
        <v>93</v>
      </c>
      <c r="L202" s="213" t="s">
        <v>93</v>
      </c>
      <c r="M202" s="214" t="s">
        <v>94</v>
      </c>
      <c r="N202" s="214" t="s">
        <v>94</v>
      </c>
      <c r="O202" s="214" t="s">
        <v>53</v>
      </c>
      <c r="P202" s="215" t="s">
        <v>54</v>
      </c>
      <c r="Q202" s="215" t="s">
        <v>55</v>
      </c>
      <c r="R202" s="215" t="s">
        <v>56</v>
      </c>
      <c r="S202" s="215" t="s">
        <v>95</v>
      </c>
      <c r="T202" s="215" t="s">
        <v>95</v>
      </c>
      <c r="U202" s="215" t="s">
        <v>95</v>
      </c>
      <c r="V202" s="215" t="s">
        <v>95</v>
      </c>
      <c r="W202" s="215" t="s">
        <v>95</v>
      </c>
      <c r="X202" s="215" t="s">
        <v>95</v>
      </c>
      <c r="Y202" s="215" t="s">
        <v>95</v>
      </c>
      <c r="Z202" s="215" t="s">
        <v>96</v>
      </c>
      <c r="AA202" s="215" t="s">
        <v>96</v>
      </c>
      <c r="AB202" s="215" t="s">
        <v>96</v>
      </c>
      <c r="AC202" s="215" t="s">
        <v>96</v>
      </c>
      <c r="AD202" s="215" t="s">
        <v>96</v>
      </c>
      <c r="AE202" s="215" t="s">
        <v>96</v>
      </c>
      <c r="AF202" s="215" t="s">
        <v>96</v>
      </c>
      <c r="AG202" s="215" t="s">
        <v>97</v>
      </c>
      <c r="AH202" s="215" t="s">
        <v>97</v>
      </c>
      <c r="AI202" s="215" t="s">
        <v>97</v>
      </c>
      <c r="AJ202" s="215" t="s">
        <v>97</v>
      </c>
      <c r="AK202" s="215" t="s">
        <v>97</v>
      </c>
      <c r="AL202" s="215" t="s">
        <v>97</v>
      </c>
      <c r="AM202" s="215" t="s">
        <v>97</v>
      </c>
      <c r="AN202" s="215" t="s">
        <v>98</v>
      </c>
      <c r="AO202" s="215" t="s">
        <v>98</v>
      </c>
      <c r="AP202" s="215" t="s">
        <v>98</v>
      </c>
      <c r="AQ202" s="215" t="s">
        <v>98</v>
      </c>
      <c r="AR202" s="215" t="s">
        <v>98</v>
      </c>
      <c r="AS202" s="215" t="s">
        <v>98</v>
      </c>
      <c r="AT202" s="215" t="s">
        <v>98</v>
      </c>
      <c r="AU202" s="215" t="s">
        <v>99</v>
      </c>
      <c r="AV202" s="215" t="s">
        <v>99</v>
      </c>
      <c r="AW202" s="215" t="s">
        <v>99</v>
      </c>
      <c r="AX202" s="215" t="s">
        <v>99</v>
      </c>
      <c r="AY202" s="215" t="s">
        <v>99</v>
      </c>
      <c r="AZ202" s="215" t="s">
        <v>99</v>
      </c>
      <c r="BA202" s="215" t="s">
        <v>99</v>
      </c>
      <c r="BB202" s="215" t="s">
        <v>100</v>
      </c>
      <c r="BC202" s="215" t="s">
        <v>100</v>
      </c>
      <c r="BD202" s="215" t="s">
        <v>100</v>
      </c>
      <c r="BE202" s="215" t="s">
        <v>100</v>
      </c>
      <c r="BF202" s="215" t="s">
        <v>100</v>
      </c>
      <c r="BG202" s="215" t="s">
        <v>100</v>
      </c>
      <c r="BH202" s="215" t="s">
        <v>100</v>
      </c>
      <c r="BI202" s="215" t="s">
        <v>8</v>
      </c>
      <c r="BJ202" s="215" t="s">
        <v>8</v>
      </c>
      <c r="BK202" s="215" t="s">
        <v>8</v>
      </c>
      <c r="BL202" s="215" t="s">
        <v>8</v>
      </c>
      <c r="BM202" s="215" t="s">
        <v>8</v>
      </c>
      <c r="BN202" s="215" t="s">
        <v>8</v>
      </c>
      <c r="BO202" s="215" t="s">
        <v>8</v>
      </c>
      <c r="BP202" s="215" t="s">
        <v>9</v>
      </c>
      <c r="BQ202" s="215" t="s">
        <v>9</v>
      </c>
      <c r="BR202" s="215" t="s">
        <v>9</v>
      </c>
      <c r="BS202" s="215" t="s">
        <v>9</v>
      </c>
      <c r="BT202" s="215" t="s">
        <v>9</v>
      </c>
      <c r="BU202" s="215" t="s">
        <v>9</v>
      </c>
      <c r="BV202" s="215" t="s">
        <v>9</v>
      </c>
      <c r="BW202" s="215" t="s">
        <v>10</v>
      </c>
      <c r="BX202" s="215" t="s">
        <v>10</v>
      </c>
      <c r="BY202" s="215" t="s">
        <v>10</v>
      </c>
      <c r="BZ202" s="215" t="s">
        <v>10</v>
      </c>
      <c r="CA202" s="215" t="s">
        <v>10</v>
      </c>
      <c r="CB202" s="215" t="s">
        <v>10</v>
      </c>
      <c r="CC202" s="215" t="s">
        <v>10</v>
      </c>
      <c r="CD202" s="215" t="s">
        <v>11</v>
      </c>
      <c r="CE202" s="215" t="s">
        <v>11</v>
      </c>
      <c r="CF202" s="215" t="s">
        <v>11</v>
      </c>
      <c r="CG202" s="215" t="s">
        <v>11</v>
      </c>
      <c r="CH202" s="215" t="s">
        <v>11</v>
      </c>
      <c r="CI202" s="215" t="s">
        <v>11</v>
      </c>
      <c r="CJ202" s="215" t="s">
        <v>11</v>
      </c>
      <c r="CK202" s="214" t="s">
        <v>12</v>
      </c>
      <c r="CL202" s="214" t="s">
        <v>12</v>
      </c>
      <c r="CM202" s="214" t="s">
        <v>12</v>
      </c>
      <c r="CN202" s="214" t="s">
        <v>12</v>
      </c>
      <c r="CO202" s="214" t="s">
        <v>12</v>
      </c>
      <c r="CP202" s="214" t="s">
        <v>12</v>
      </c>
      <c r="CQ202" s="214" t="s">
        <v>12</v>
      </c>
      <c r="CR202" s="214" t="s">
        <v>101</v>
      </c>
      <c r="CS202" s="214" t="s">
        <v>101</v>
      </c>
      <c r="CT202" s="214" t="s">
        <v>101</v>
      </c>
      <c r="CU202" s="214" t="s">
        <v>101</v>
      </c>
      <c r="CV202" s="214" t="s">
        <v>101</v>
      </c>
      <c r="CW202" s="214" t="s">
        <v>101</v>
      </c>
      <c r="CX202" s="214" t="s">
        <v>101</v>
      </c>
      <c r="CY202" s="214" t="s">
        <v>14</v>
      </c>
      <c r="CZ202" s="214" t="s">
        <v>14</v>
      </c>
      <c r="DA202" s="214" t="s">
        <v>14</v>
      </c>
      <c r="DB202" s="214" t="s">
        <v>14</v>
      </c>
      <c r="DC202" s="214" t="s">
        <v>14</v>
      </c>
      <c r="DD202" s="214" t="s">
        <v>14</v>
      </c>
      <c r="DE202" s="214" t="s">
        <v>14</v>
      </c>
      <c r="DF202" s="214" t="s">
        <v>102</v>
      </c>
      <c r="DG202" s="214" t="s">
        <v>102</v>
      </c>
      <c r="DH202" s="214" t="s">
        <v>102</v>
      </c>
      <c r="DI202" s="214" t="s">
        <v>102</v>
      </c>
      <c r="DJ202" s="214" t="s">
        <v>102</v>
      </c>
      <c r="DK202" s="214" t="s">
        <v>102</v>
      </c>
      <c r="DL202" s="214" t="s">
        <v>102</v>
      </c>
      <c r="DM202" s="214" t="s">
        <v>103</v>
      </c>
      <c r="DN202" s="214" t="s">
        <v>103</v>
      </c>
      <c r="DO202" s="214" t="s">
        <v>103</v>
      </c>
      <c r="DP202" s="214" t="s">
        <v>103</v>
      </c>
      <c r="DQ202" s="214" t="s">
        <v>103</v>
      </c>
      <c r="DR202" s="214" t="s">
        <v>103</v>
      </c>
      <c r="DS202" s="214" t="s">
        <v>103</v>
      </c>
      <c r="DT202" s="214" t="s">
        <v>104</v>
      </c>
      <c r="DU202" s="214" t="s">
        <v>104</v>
      </c>
      <c r="DV202" s="214" t="s">
        <v>104</v>
      </c>
      <c r="DW202" s="214" t="s">
        <v>104</v>
      </c>
      <c r="DX202" s="214" t="s">
        <v>104</v>
      </c>
      <c r="DY202" s="214" t="s">
        <v>104</v>
      </c>
      <c r="DZ202" s="214" t="s">
        <v>104</v>
      </c>
      <c r="EA202" s="214" t="s">
        <v>105</v>
      </c>
      <c r="EB202" s="214" t="s">
        <v>105</v>
      </c>
      <c r="EC202" s="214" t="s">
        <v>105</v>
      </c>
      <c r="ED202" s="214" t="s">
        <v>105</v>
      </c>
      <c r="EE202" s="214" t="s">
        <v>105</v>
      </c>
      <c r="EF202" s="214" t="s">
        <v>105</v>
      </c>
      <c r="EG202" s="214" t="s">
        <v>105</v>
      </c>
      <c r="EH202" s="214" t="s">
        <v>106</v>
      </c>
      <c r="EI202" s="214" t="s">
        <v>106</v>
      </c>
      <c r="EJ202" s="214" t="s">
        <v>106</v>
      </c>
      <c r="EK202" s="214" t="s">
        <v>106</v>
      </c>
      <c r="EL202" s="214" t="s">
        <v>106</v>
      </c>
      <c r="EM202" s="214" t="s">
        <v>106</v>
      </c>
      <c r="EN202" s="214" t="s">
        <v>106</v>
      </c>
      <c r="EO202" s="214" t="s">
        <v>107</v>
      </c>
      <c r="EP202" s="214" t="s">
        <v>107</v>
      </c>
      <c r="EQ202" s="214" t="s">
        <v>107</v>
      </c>
      <c r="ER202" s="214" t="s">
        <v>107</v>
      </c>
      <c r="ES202" s="214" t="s">
        <v>107</v>
      </c>
      <c r="ET202" s="214" t="s">
        <v>107</v>
      </c>
      <c r="EU202" s="214" t="s">
        <v>107</v>
      </c>
      <c r="EV202" s="214" t="s">
        <v>108</v>
      </c>
      <c r="EW202" s="214" t="s">
        <v>108</v>
      </c>
      <c r="EX202" s="214" t="s">
        <v>108</v>
      </c>
      <c r="EY202" s="214" t="s">
        <v>108</v>
      </c>
      <c r="EZ202" s="214" t="s">
        <v>108</v>
      </c>
      <c r="FA202" s="214" t="s">
        <v>108</v>
      </c>
      <c r="FB202" s="214" t="s">
        <v>109</v>
      </c>
      <c r="FC202" s="214" t="s">
        <v>109</v>
      </c>
      <c r="FD202" s="214" t="s">
        <v>109</v>
      </c>
      <c r="FE202" s="214" t="s">
        <v>109</v>
      </c>
      <c r="FF202" s="214" t="s">
        <v>109</v>
      </c>
      <c r="FG202" s="214" t="s">
        <v>109</v>
      </c>
      <c r="FH202" s="214" t="s">
        <v>110</v>
      </c>
      <c r="FI202" s="214" t="s">
        <v>111</v>
      </c>
      <c r="FJ202" s="214" t="s">
        <v>111</v>
      </c>
      <c r="FK202" s="214" t="s">
        <v>111</v>
      </c>
      <c r="FL202" s="214" t="s">
        <v>111</v>
      </c>
      <c r="FM202" s="214" t="s">
        <v>111</v>
      </c>
      <c r="FN202" s="214" t="s">
        <v>111</v>
      </c>
      <c r="FO202" s="214" t="s">
        <v>111</v>
      </c>
      <c r="FP202" s="214" t="s">
        <v>81</v>
      </c>
      <c r="FQ202" s="214" t="s">
        <v>82</v>
      </c>
      <c r="FR202" s="214" t="s">
        <v>82</v>
      </c>
      <c r="FS202" s="214" t="s">
        <v>83</v>
      </c>
      <c r="FT202" s="214" t="s">
        <v>83</v>
      </c>
      <c r="FU202" s="214" t="s">
        <v>84</v>
      </c>
      <c r="FV202" s="214" t="s">
        <v>27</v>
      </c>
      <c r="FW202" s="214" t="s">
        <v>27</v>
      </c>
      <c r="FX202" s="214" t="s">
        <v>112</v>
      </c>
      <c r="FY202" s="214" t="s">
        <v>112</v>
      </c>
      <c r="FZ202" s="213"/>
      <c r="GA202" s="213"/>
      <c r="GB202" s="213"/>
      <c r="GC202" s="213"/>
      <c r="GD202" s="213"/>
      <c r="GE202" s="213"/>
    </row>
    <row r="203" s="211" customFormat="true" ht="40.5" hidden="true" customHeight="false" outlineLevel="0" collapsed="false">
      <c r="F203" s="214" t="s">
        <v>51</v>
      </c>
      <c r="G203" s="214" t="s">
        <v>52</v>
      </c>
      <c r="H203" s="214" t="s">
        <v>52</v>
      </c>
      <c r="I203" s="214" t="s">
        <v>51</v>
      </c>
      <c r="J203" s="214" t="s">
        <v>52</v>
      </c>
      <c r="K203" s="214" t="s">
        <v>51</v>
      </c>
      <c r="L203" s="214" t="s">
        <v>52</v>
      </c>
      <c r="M203" s="214" t="s">
        <v>51</v>
      </c>
      <c r="N203" s="214" t="s">
        <v>52</v>
      </c>
      <c r="O203" s="213"/>
      <c r="P203" s="216"/>
      <c r="Q203" s="216"/>
      <c r="R203" s="216"/>
      <c r="S203" s="217" t="s">
        <v>113</v>
      </c>
      <c r="T203" s="217" t="s">
        <v>114</v>
      </c>
      <c r="U203" s="217" t="s">
        <v>91</v>
      </c>
      <c r="V203" s="217" t="s">
        <v>92</v>
      </c>
      <c r="W203" s="217" t="s">
        <v>93</v>
      </c>
      <c r="X203" s="215" t="s">
        <v>115</v>
      </c>
      <c r="Y203" s="215" t="s">
        <v>63</v>
      </c>
      <c r="Z203" s="217" t="s">
        <v>113</v>
      </c>
      <c r="AA203" s="217" t="s">
        <v>114</v>
      </c>
      <c r="AB203" s="217" t="s">
        <v>91</v>
      </c>
      <c r="AC203" s="213" t="s">
        <v>92</v>
      </c>
      <c r="AD203" s="213" t="s">
        <v>116</v>
      </c>
      <c r="AE203" s="214" t="s">
        <v>115</v>
      </c>
      <c r="AF203" s="215" t="s">
        <v>63</v>
      </c>
      <c r="AG203" s="213" t="s">
        <v>113</v>
      </c>
      <c r="AH203" s="213" t="s">
        <v>114</v>
      </c>
      <c r="AI203" s="213" t="s">
        <v>91</v>
      </c>
      <c r="AJ203" s="213" t="s">
        <v>92</v>
      </c>
      <c r="AK203" s="213" t="s">
        <v>116</v>
      </c>
      <c r="AL203" s="214" t="s">
        <v>115</v>
      </c>
      <c r="AM203" s="215" t="s">
        <v>63</v>
      </c>
      <c r="AN203" s="213" t="s">
        <v>113</v>
      </c>
      <c r="AO203" s="213" t="s">
        <v>114</v>
      </c>
      <c r="AP203" s="213" t="s">
        <v>91</v>
      </c>
      <c r="AQ203" s="213" t="s">
        <v>92</v>
      </c>
      <c r="AR203" s="213" t="s">
        <v>116</v>
      </c>
      <c r="AS203" s="214" t="s">
        <v>115</v>
      </c>
      <c r="AT203" s="215" t="s">
        <v>63</v>
      </c>
      <c r="AU203" s="213" t="s">
        <v>113</v>
      </c>
      <c r="AV203" s="213" t="s">
        <v>114</v>
      </c>
      <c r="AW203" s="213" t="s">
        <v>91</v>
      </c>
      <c r="AX203" s="213" t="s">
        <v>92</v>
      </c>
      <c r="AY203" s="213" t="s">
        <v>116</v>
      </c>
      <c r="AZ203" s="214" t="s">
        <v>115</v>
      </c>
      <c r="BA203" s="215" t="s">
        <v>63</v>
      </c>
      <c r="BB203" s="213" t="s">
        <v>113</v>
      </c>
      <c r="BC203" s="213" t="s">
        <v>114</v>
      </c>
      <c r="BD203" s="213" t="s">
        <v>91</v>
      </c>
      <c r="BE203" s="213" t="s">
        <v>92</v>
      </c>
      <c r="BF203" s="213" t="s">
        <v>116</v>
      </c>
      <c r="BG203" s="214" t="s">
        <v>115</v>
      </c>
      <c r="BH203" s="215" t="s">
        <v>63</v>
      </c>
      <c r="BI203" s="213" t="s">
        <v>113</v>
      </c>
      <c r="BJ203" s="213" t="s">
        <v>114</v>
      </c>
      <c r="BK203" s="213" t="s">
        <v>91</v>
      </c>
      <c r="BL203" s="213" t="s">
        <v>92</v>
      </c>
      <c r="BM203" s="213" t="s">
        <v>116</v>
      </c>
      <c r="BN203" s="214" t="s">
        <v>115</v>
      </c>
      <c r="BO203" s="215" t="s">
        <v>63</v>
      </c>
      <c r="BP203" s="213" t="s">
        <v>113</v>
      </c>
      <c r="BQ203" s="213" t="s">
        <v>114</v>
      </c>
      <c r="BR203" s="213" t="s">
        <v>91</v>
      </c>
      <c r="BS203" s="213" t="s">
        <v>92</v>
      </c>
      <c r="BT203" s="213" t="s">
        <v>116</v>
      </c>
      <c r="BU203" s="215" t="s">
        <v>63</v>
      </c>
      <c r="BV203" s="214" t="s">
        <v>115</v>
      </c>
      <c r="BW203" s="213" t="s">
        <v>113</v>
      </c>
      <c r="BX203" s="213" t="s">
        <v>114</v>
      </c>
      <c r="BY203" s="213" t="s">
        <v>91</v>
      </c>
      <c r="BZ203" s="213" t="s">
        <v>92</v>
      </c>
      <c r="CA203" s="213" t="s">
        <v>116</v>
      </c>
      <c r="CB203" s="215" t="s">
        <v>63</v>
      </c>
      <c r="CC203" s="214" t="s">
        <v>115</v>
      </c>
      <c r="CD203" s="213" t="s">
        <v>113</v>
      </c>
      <c r="CE203" s="213" t="s">
        <v>114</v>
      </c>
      <c r="CF203" s="213" t="s">
        <v>91</v>
      </c>
      <c r="CG203" s="213" t="s">
        <v>92</v>
      </c>
      <c r="CH203" s="213" t="s">
        <v>116</v>
      </c>
      <c r="CI203" s="215" t="s">
        <v>63</v>
      </c>
      <c r="CJ203" s="214" t="s">
        <v>115</v>
      </c>
      <c r="CK203" s="213" t="s">
        <v>113</v>
      </c>
      <c r="CL203" s="213" t="s">
        <v>114</v>
      </c>
      <c r="CM203" s="213" t="s">
        <v>91</v>
      </c>
      <c r="CN203" s="213" t="s">
        <v>92</v>
      </c>
      <c r="CO203" s="213" t="s">
        <v>116</v>
      </c>
      <c r="CP203" s="214" t="s">
        <v>115</v>
      </c>
      <c r="CQ203" s="215" t="s">
        <v>63</v>
      </c>
      <c r="CR203" s="213" t="s">
        <v>113</v>
      </c>
      <c r="CS203" s="213" t="s">
        <v>114</v>
      </c>
      <c r="CT203" s="213" t="s">
        <v>91</v>
      </c>
      <c r="CU203" s="213" t="s">
        <v>92</v>
      </c>
      <c r="CV203" s="213" t="s">
        <v>116</v>
      </c>
      <c r="CW203" s="214" t="s">
        <v>115</v>
      </c>
      <c r="CX203" s="215" t="s">
        <v>63</v>
      </c>
      <c r="CY203" s="213" t="s">
        <v>113</v>
      </c>
      <c r="CZ203" s="213" t="s">
        <v>114</v>
      </c>
      <c r="DA203" s="213" t="s">
        <v>91</v>
      </c>
      <c r="DB203" s="213" t="s">
        <v>92</v>
      </c>
      <c r="DC203" s="213" t="s">
        <v>116</v>
      </c>
      <c r="DD203" s="214" t="s">
        <v>115</v>
      </c>
      <c r="DE203" s="215" t="s">
        <v>63</v>
      </c>
      <c r="DF203" s="213" t="s">
        <v>113</v>
      </c>
      <c r="DG203" s="213" t="s">
        <v>114</v>
      </c>
      <c r="DH203" s="213" t="s">
        <v>91</v>
      </c>
      <c r="DI203" s="213" t="s">
        <v>92</v>
      </c>
      <c r="DJ203" s="213" t="s">
        <v>116</v>
      </c>
      <c r="DK203" s="214" t="s">
        <v>115</v>
      </c>
      <c r="DL203" s="215" t="s">
        <v>63</v>
      </c>
      <c r="DM203" s="213" t="s">
        <v>113</v>
      </c>
      <c r="DN203" s="213" t="s">
        <v>114</v>
      </c>
      <c r="DO203" s="213" t="s">
        <v>91</v>
      </c>
      <c r="DP203" s="213" t="s">
        <v>92</v>
      </c>
      <c r="DQ203" s="213" t="s">
        <v>116</v>
      </c>
      <c r="DR203" s="214" t="s">
        <v>115</v>
      </c>
      <c r="DS203" s="215" t="s">
        <v>63</v>
      </c>
      <c r="DT203" s="213" t="s">
        <v>113</v>
      </c>
      <c r="DU203" s="213" t="s">
        <v>114</v>
      </c>
      <c r="DV203" s="213" t="s">
        <v>91</v>
      </c>
      <c r="DW203" s="213" t="s">
        <v>92</v>
      </c>
      <c r="DX203" s="213" t="s">
        <v>116</v>
      </c>
      <c r="DY203" s="215" t="s">
        <v>63</v>
      </c>
      <c r="DZ203" s="214" t="s">
        <v>115</v>
      </c>
      <c r="EA203" s="213" t="s">
        <v>113</v>
      </c>
      <c r="EB203" s="213" t="s">
        <v>114</v>
      </c>
      <c r="EC203" s="213" t="s">
        <v>91</v>
      </c>
      <c r="ED203" s="213" t="s">
        <v>92</v>
      </c>
      <c r="EE203" s="213" t="s">
        <v>116</v>
      </c>
      <c r="EF203" s="214" t="s">
        <v>115</v>
      </c>
      <c r="EG203" s="215" t="s">
        <v>63</v>
      </c>
      <c r="EH203" s="213" t="s">
        <v>113</v>
      </c>
      <c r="EI203" s="213" t="s">
        <v>114</v>
      </c>
      <c r="EJ203" s="213" t="s">
        <v>91</v>
      </c>
      <c r="EK203" s="213" t="s">
        <v>92</v>
      </c>
      <c r="EL203" s="213" t="s">
        <v>116</v>
      </c>
      <c r="EM203" s="214" t="s">
        <v>115</v>
      </c>
      <c r="EN203" s="215" t="s">
        <v>63</v>
      </c>
      <c r="EO203" s="213" t="s">
        <v>113</v>
      </c>
      <c r="EP203" s="213" t="s">
        <v>114</v>
      </c>
      <c r="EQ203" s="213" t="s">
        <v>91</v>
      </c>
      <c r="ER203" s="213" t="s">
        <v>92</v>
      </c>
      <c r="ES203" s="213" t="s">
        <v>116</v>
      </c>
      <c r="ET203" s="214" t="s">
        <v>115</v>
      </c>
      <c r="EU203" s="215" t="s">
        <v>63</v>
      </c>
      <c r="EV203" s="213" t="s">
        <v>113</v>
      </c>
      <c r="EW203" s="213" t="s">
        <v>114</v>
      </c>
      <c r="EX203" s="213" t="s">
        <v>91</v>
      </c>
      <c r="EY203" s="213" t="s">
        <v>92</v>
      </c>
      <c r="EZ203" s="213" t="s">
        <v>116</v>
      </c>
      <c r="FA203" s="214" t="s">
        <v>115</v>
      </c>
      <c r="FB203" s="213" t="s">
        <v>113</v>
      </c>
      <c r="FC203" s="213" t="s">
        <v>114</v>
      </c>
      <c r="FD203" s="213" t="s">
        <v>91</v>
      </c>
      <c r="FE203" s="213" t="s">
        <v>92</v>
      </c>
      <c r="FF203" s="213" t="s">
        <v>116</v>
      </c>
      <c r="FG203" s="214" t="s">
        <v>115</v>
      </c>
      <c r="FH203" s="214" t="s">
        <v>50</v>
      </c>
      <c r="FI203" s="213" t="s">
        <v>113</v>
      </c>
      <c r="FJ203" s="213" t="s">
        <v>114</v>
      </c>
      <c r="FK203" s="213" t="s">
        <v>91</v>
      </c>
      <c r="FL203" s="213" t="s">
        <v>92</v>
      </c>
      <c r="FM203" s="213" t="s">
        <v>116</v>
      </c>
      <c r="FN203" s="214" t="s">
        <v>115</v>
      </c>
      <c r="FO203" s="215" t="s">
        <v>63</v>
      </c>
      <c r="FP203" s="214" t="s">
        <v>51</v>
      </c>
      <c r="FQ203" s="214" t="s">
        <v>51</v>
      </c>
      <c r="FR203" s="214" t="s">
        <v>52</v>
      </c>
      <c r="FS203" s="214" t="s">
        <v>51</v>
      </c>
      <c r="FT203" s="214" t="s">
        <v>52</v>
      </c>
      <c r="FU203" s="214" t="s">
        <v>51</v>
      </c>
      <c r="FV203" s="214" t="s">
        <v>51</v>
      </c>
      <c r="FW203" s="214" t="s">
        <v>52</v>
      </c>
      <c r="FX203" s="214" t="s">
        <v>51</v>
      </c>
      <c r="FY203" s="214" t="s">
        <v>52</v>
      </c>
      <c r="FZ203" s="213"/>
      <c r="GA203" s="213"/>
      <c r="GB203" s="213"/>
      <c r="GC203" s="213"/>
      <c r="GD203" s="213"/>
      <c r="GE203" s="213"/>
    </row>
    <row r="204" customFormat="false" ht="13.5" hidden="true" customHeight="false" outlineLevel="0" collapsed="false">
      <c r="F204" s="161" t="n">
        <v>2</v>
      </c>
      <c r="G204" s="161" t="n">
        <v>3</v>
      </c>
      <c r="H204" s="161" t="n">
        <v>4</v>
      </c>
      <c r="I204" s="161" t="n">
        <v>5</v>
      </c>
      <c r="J204" s="161" t="n">
        <v>6</v>
      </c>
      <c r="K204" s="161" t="n">
        <v>7</v>
      </c>
      <c r="L204" s="161" t="n">
        <v>8</v>
      </c>
      <c r="M204" s="161" t="n">
        <v>9</v>
      </c>
      <c r="N204" s="161" t="n">
        <v>10</v>
      </c>
      <c r="O204" s="161" t="n">
        <v>11</v>
      </c>
      <c r="P204" s="161" t="n">
        <v>12</v>
      </c>
      <c r="Q204" s="161" t="n">
        <v>13</v>
      </c>
      <c r="R204" s="161" t="n">
        <v>14</v>
      </c>
      <c r="S204" s="161" t="n">
        <v>15</v>
      </c>
      <c r="T204" s="161" t="n">
        <v>16</v>
      </c>
      <c r="U204" s="161" t="n">
        <v>17</v>
      </c>
      <c r="V204" s="161" t="n">
        <v>18</v>
      </c>
      <c r="W204" s="161" t="n">
        <v>19</v>
      </c>
      <c r="X204" s="161" t="n">
        <v>20</v>
      </c>
      <c r="Y204" s="161" t="n">
        <v>21</v>
      </c>
      <c r="Z204" s="161" t="n">
        <v>22</v>
      </c>
      <c r="AA204" s="161" t="n">
        <v>23</v>
      </c>
      <c r="AB204" s="161" t="n">
        <v>24</v>
      </c>
      <c r="AC204" s="161" t="n">
        <v>25</v>
      </c>
      <c r="AD204" s="161" t="n">
        <v>26</v>
      </c>
      <c r="AE204" s="161" t="n">
        <v>27</v>
      </c>
      <c r="AF204" s="161" t="n">
        <v>28</v>
      </c>
      <c r="AG204" s="161" t="n">
        <v>29</v>
      </c>
      <c r="AH204" s="161" t="n">
        <v>30</v>
      </c>
      <c r="AI204" s="161" t="n">
        <v>31</v>
      </c>
      <c r="AJ204" s="161" t="n">
        <v>32</v>
      </c>
      <c r="AK204" s="161" t="n">
        <v>33</v>
      </c>
      <c r="AL204" s="161" t="n">
        <v>34</v>
      </c>
      <c r="AM204" s="161" t="n">
        <v>35</v>
      </c>
      <c r="AN204" s="161" t="n">
        <v>36</v>
      </c>
      <c r="AO204" s="161" t="n">
        <v>37</v>
      </c>
      <c r="AP204" s="161" t="n">
        <v>38</v>
      </c>
      <c r="AQ204" s="161" t="n">
        <v>39</v>
      </c>
      <c r="AR204" s="161" t="n">
        <v>40</v>
      </c>
      <c r="AS204" s="161" t="n">
        <v>41</v>
      </c>
      <c r="AT204" s="161" t="n">
        <v>42</v>
      </c>
      <c r="AU204" s="161" t="n">
        <v>43</v>
      </c>
      <c r="AV204" s="161" t="n">
        <v>44</v>
      </c>
      <c r="AW204" s="161" t="n">
        <v>45</v>
      </c>
      <c r="AX204" s="161" t="n">
        <v>46</v>
      </c>
      <c r="AY204" s="161" t="n">
        <v>47</v>
      </c>
      <c r="AZ204" s="161" t="n">
        <v>48</v>
      </c>
      <c r="BA204" s="161" t="n">
        <v>49</v>
      </c>
      <c r="BB204" s="161" t="n">
        <v>50</v>
      </c>
      <c r="BC204" s="161" t="n">
        <v>51</v>
      </c>
      <c r="BD204" s="161" t="n">
        <v>52</v>
      </c>
      <c r="BE204" s="161" t="n">
        <v>53</v>
      </c>
      <c r="BF204" s="161" t="n">
        <v>54</v>
      </c>
      <c r="BG204" s="161" t="n">
        <v>55</v>
      </c>
      <c r="BH204" s="161" t="n">
        <v>56</v>
      </c>
      <c r="BI204" s="161" t="n">
        <v>57</v>
      </c>
      <c r="BJ204" s="161" t="n">
        <v>58</v>
      </c>
      <c r="BK204" s="161" t="n">
        <v>59</v>
      </c>
      <c r="BL204" s="161" t="n">
        <v>60</v>
      </c>
      <c r="BM204" s="161" t="n">
        <v>61</v>
      </c>
      <c r="BN204" s="161" t="n">
        <v>62</v>
      </c>
      <c r="BO204" s="161" t="n">
        <v>63</v>
      </c>
      <c r="BP204" s="161" t="n">
        <v>64</v>
      </c>
      <c r="BQ204" s="161" t="n">
        <v>65</v>
      </c>
      <c r="BR204" s="161" t="n">
        <v>66</v>
      </c>
      <c r="BS204" s="161" t="n">
        <v>67</v>
      </c>
      <c r="BT204" s="161" t="n">
        <v>68</v>
      </c>
      <c r="BU204" s="161" t="n">
        <v>69</v>
      </c>
      <c r="BV204" s="161" t="n">
        <v>70</v>
      </c>
      <c r="BW204" s="161" t="n">
        <v>71</v>
      </c>
      <c r="BX204" s="161" t="n">
        <v>72</v>
      </c>
      <c r="BY204" s="161" t="n">
        <v>73</v>
      </c>
      <c r="BZ204" s="161" t="n">
        <v>74</v>
      </c>
      <c r="CA204" s="161" t="n">
        <v>75</v>
      </c>
      <c r="CB204" s="161" t="n">
        <v>76</v>
      </c>
      <c r="CC204" s="161" t="n">
        <v>77</v>
      </c>
      <c r="CD204" s="161" t="n">
        <v>78</v>
      </c>
      <c r="CE204" s="161" t="n">
        <v>79</v>
      </c>
      <c r="CF204" s="161" t="n">
        <v>80</v>
      </c>
      <c r="CG204" s="161" t="n">
        <v>81</v>
      </c>
      <c r="CH204" s="161" t="n">
        <v>82</v>
      </c>
      <c r="CI204" s="161" t="n">
        <v>83</v>
      </c>
      <c r="CJ204" s="161" t="n">
        <v>84</v>
      </c>
      <c r="CK204" s="161" t="n">
        <v>85</v>
      </c>
      <c r="CL204" s="161" t="n">
        <v>86</v>
      </c>
      <c r="CM204" s="161" t="n">
        <v>87</v>
      </c>
      <c r="CN204" s="161" t="n">
        <v>88</v>
      </c>
      <c r="CO204" s="161" t="n">
        <v>89</v>
      </c>
      <c r="CP204" s="161" t="n">
        <v>90</v>
      </c>
      <c r="CQ204" s="161" t="n">
        <v>91</v>
      </c>
      <c r="CR204" s="161" t="n">
        <v>92</v>
      </c>
      <c r="CS204" s="161" t="n">
        <v>93</v>
      </c>
      <c r="CT204" s="161" t="n">
        <v>94</v>
      </c>
      <c r="CU204" s="161" t="n">
        <v>95</v>
      </c>
      <c r="CV204" s="161" t="n">
        <v>96</v>
      </c>
      <c r="CW204" s="161" t="n">
        <v>97</v>
      </c>
      <c r="CX204" s="161" t="n">
        <v>98</v>
      </c>
      <c r="CY204" s="161" t="n">
        <v>99</v>
      </c>
      <c r="CZ204" s="161" t="n">
        <v>100</v>
      </c>
      <c r="DA204" s="161" t="n">
        <v>101</v>
      </c>
      <c r="DB204" s="161" t="n">
        <v>102</v>
      </c>
      <c r="DC204" s="161" t="n">
        <v>103</v>
      </c>
      <c r="DD204" s="161" t="n">
        <v>104</v>
      </c>
      <c r="DE204" s="161" t="n">
        <v>105</v>
      </c>
      <c r="DF204" s="161" t="n">
        <v>106</v>
      </c>
      <c r="DG204" s="161" t="n">
        <v>107</v>
      </c>
      <c r="DH204" s="161" t="n">
        <v>108</v>
      </c>
      <c r="DI204" s="161" t="n">
        <v>109</v>
      </c>
      <c r="DJ204" s="161" t="n">
        <v>110</v>
      </c>
      <c r="DK204" s="161" t="n">
        <v>111</v>
      </c>
      <c r="DL204" s="161" t="n">
        <v>112</v>
      </c>
      <c r="DM204" s="161" t="n">
        <v>113</v>
      </c>
      <c r="DN204" s="161" t="n">
        <v>114</v>
      </c>
      <c r="DO204" s="161" t="n">
        <v>115</v>
      </c>
      <c r="DP204" s="161" t="n">
        <v>116</v>
      </c>
      <c r="DQ204" s="161" t="n">
        <v>117</v>
      </c>
      <c r="DR204" s="161" t="n">
        <v>118</v>
      </c>
      <c r="DS204" s="161" t="n">
        <v>119</v>
      </c>
      <c r="DT204" s="161" t="n">
        <v>120</v>
      </c>
      <c r="DU204" s="161" t="n">
        <v>121</v>
      </c>
      <c r="DV204" s="161" t="n">
        <v>122</v>
      </c>
      <c r="DW204" s="161" t="n">
        <v>123</v>
      </c>
      <c r="DX204" s="161" t="n">
        <v>124</v>
      </c>
      <c r="DY204" s="161" t="n">
        <v>125</v>
      </c>
      <c r="DZ204" s="161" t="n">
        <v>126</v>
      </c>
      <c r="EA204" s="161" t="n">
        <v>127</v>
      </c>
      <c r="EB204" s="161" t="n">
        <v>128</v>
      </c>
      <c r="EC204" s="161" t="n">
        <v>129</v>
      </c>
      <c r="ED204" s="161" t="n">
        <v>130</v>
      </c>
      <c r="EE204" s="161" t="n">
        <v>131</v>
      </c>
      <c r="EF204" s="161" t="n">
        <v>132</v>
      </c>
      <c r="EG204" s="161" t="n">
        <v>133</v>
      </c>
      <c r="EH204" s="161" t="n">
        <v>134</v>
      </c>
      <c r="EI204" s="161" t="n">
        <v>135</v>
      </c>
      <c r="EJ204" s="161" t="n">
        <v>136</v>
      </c>
      <c r="EK204" s="161" t="n">
        <v>137</v>
      </c>
      <c r="EL204" s="161" t="n">
        <v>138</v>
      </c>
      <c r="EM204" s="161" t="n">
        <v>139</v>
      </c>
      <c r="EN204" s="161" t="n">
        <v>140</v>
      </c>
      <c r="EO204" s="161" t="n">
        <v>141</v>
      </c>
      <c r="EP204" s="161" t="n">
        <v>142</v>
      </c>
      <c r="EQ204" s="161" t="n">
        <v>143</v>
      </c>
      <c r="ER204" s="161" t="n">
        <v>144</v>
      </c>
      <c r="ES204" s="161" t="n">
        <v>145</v>
      </c>
      <c r="ET204" s="161" t="n">
        <v>146</v>
      </c>
      <c r="EU204" s="161" t="n">
        <v>147</v>
      </c>
      <c r="EV204" s="161" t="n">
        <v>148</v>
      </c>
      <c r="EW204" s="161" t="n">
        <v>149</v>
      </c>
      <c r="EX204" s="161" t="n">
        <v>150</v>
      </c>
      <c r="EY204" s="161" t="n">
        <v>151</v>
      </c>
      <c r="EZ204" s="161" t="n">
        <v>152</v>
      </c>
      <c r="FA204" s="161" t="n">
        <v>153</v>
      </c>
      <c r="FB204" s="161" t="n">
        <v>154</v>
      </c>
      <c r="FC204" s="161" t="n">
        <v>155</v>
      </c>
      <c r="FD204" s="161" t="n">
        <v>156</v>
      </c>
      <c r="FE204" s="161" t="n">
        <v>157</v>
      </c>
      <c r="FF204" s="161" t="n">
        <v>158</v>
      </c>
      <c r="FG204" s="161" t="n">
        <v>159</v>
      </c>
      <c r="FH204" s="161" t="n">
        <v>160</v>
      </c>
      <c r="FI204" s="161" t="n">
        <v>161</v>
      </c>
      <c r="FJ204" s="161" t="n">
        <v>162</v>
      </c>
      <c r="FK204" s="161" t="n">
        <v>163</v>
      </c>
      <c r="FL204" s="161" t="n">
        <v>164</v>
      </c>
      <c r="FM204" s="161" t="n">
        <v>165</v>
      </c>
      <c r="FN204" s="161" t="n">
        <v>166</v>
      </c>
      <c r="FO204" s="161" t="n">
        <v>167</v>
      </c>
      <c r="FP204" s="161" t="n">
        <v>168</v>
      </c>
      <c r="FQ204" s="161" t="n">
        <v>169</v>
      </c>
      <c r="FR204" s="161" t="n">
        <v>170</v>
      </c>
      <c r="FS204" s="161" t="n">
        <v>171</v>
      </c>
      <c r="FT204" s="161" t="n">
        <v>172</v>
      </c>
      <c r="FU204" s="161" t="n">
        <v>173</v>
      </c>
      <c r="FV204" s="161" t="n">
        <v>174</v>
      </c>
      <c r="FW204" s="161" t="n">
        <v>175</v>
      </c>
      <c r="FX204" s="161" t="n">
        <v>176</v>
      </c>
      <c r="FY204" s="161" t="n">
        <v>177</v>
      </c>
      <c r="FZ204" s="161"/>
      <c r="GA204" s="161"/>
      <c r="GB204" s="161"/>
      <c r="GC204" s="161"/>
      <c r="GD204" s="161"/>
      <c r="GE204" s="161"/>
    </row>
    <row r="205" customFormat="false" ht="13.5" hidden="true" customHeight="true" outlineLevel="0" collapsed="false">
      <c r="E205" s="218" t="n">
        <v>201111</v>
      </c>
      <c r="F205" s="218" t="n">
        <v>58727</v>
      </c>
      <c r="G205" s="218" t="n">
        <v>72396</v>
      </c>
      <c r="H205" s="218" t="n">
        <v>8523</v>
      </c>
      <c r="I205" s="218" t="n">
        <v>1096</v>
      </c>
      <c r="J205" s="218" t="n">
        <v>1930</v>
      </c>
      <c r="K205" s="218" t="n">
        <v>355</v>
      </c>
      <c r="L205" s="218" t="n">
        <v>66</v>
      </c>
      <c r="M205" s="218" t="n">
        <v>3596</v>
      </c>
      <c r="N205" s="218" t="n">
        <v>4135</v>
      </c>
      <c r="O205" s="218" t="n">
        <v>393153.435969443</v>
      </c>
      <c r="P205" s="218" t="n">
        <v>23519618</v>
      </c>
      <c r="Q205" s="218" t="n">
        <v>0</v>
      </c>
      <c r="R205" s="218" t="n">
        <v>23519618</v>
      </c>
      <c r="S205" s="218" t="n">
        <v>448</v>
      </c>
      <c r="T205" s="218" t="n">
        <v>758</v>
      </c>
      <c r="U205" s="218" t="n">
        <v>130</v>
      </c>
      <c r="V205" s="218" t="n">
        <v>115</v>
      </c>
      <c r="W205" s="218" t="n">
        <v>7</v>
      </c>
      <c r="X205" s="218" t="n">
        <v>211</v>
      </c>
      <c r="Y205" s="218" t="n">
        <v>206</v>
      </c>
      <c r="Z205" s="218" t="n">
        <v>20029</v>
      </c>
      <c r="AA205" s="218" t="n">
        <v>37652</v>
      </c>
      <c r="AB205" s="218" t="n">
        <v>7019</v>
      </c>
      <c r="AC205" s="218" t="n">
        <v>3272</v>
      </c>
      <c r="AD205" s="218" t="n">
        <v>335</v>
      </c>
      <c r="AE205" s="218" t="n">
        <v>7263</v>
      </c>
      <c r="AF205" s="218" t="n">
        <v>1494</v>
      </c>
      <c r="AG205" s="218" t="n">
        <v>5604</v>
      </c>
      <c r="AH205" s="218" t="n">
        <v>8131</v>
      </c>
      <c r="AI205" s="218" t="n">
        <v>878</v>
      </c>
      <c r="AJ205" s="218" t="n">
        <v>440</v>
      </c>
      <c r="AK205" s="218" t="n">
        <v>55</v>
      </c>
      <c r="AL205" s="218" t="n">
        <v>1136</v>
      </c>
      <c r="AM205" s="218" t="n">
        <v>47</v>
      </c>
      <c r="AN205" s="218" t="n">
        <v>5386</v>
      </c>
      <c r="AO205" s="218" t="n">
        <v>8603</v>
      </c>
      <c r="AP205" s="218" t="n">
        <v>859</v>
      </c>
      <c r="AQ205" s="218" t="n">
        <v>1916</v>
      </c>
      <c r="AR205" s="218" t="n">
        <v>123</v>
      </c>
      <c r="AS205" s="218" t="n">
        <v>3223</v>
      </c>
      <c r="AT205" s="218" t="n">
        <v>2432</v>
      </c>
      <c r="AU205" s="218" t="n">
        <v>28562</v>
      </c>
      <c r="AV205" s="218" t="n">
        <v>60603</v>
      </c>
      <c r="AW205" s="218" t="n">
        <v>12007</v>
      </c>
      <c r="AX205" s="218" t="n">
        <v>6435</v>
      </c>
      <c r="AY205" s="218" t="n">
        <v>577</v>
      </c>
      <c r="AZ205" s="218" t="n">
        <v>13316</v>
      </c>
      <c r="BA205" s="218" t="n">
        <v>2794</v>
      </c>
      <c r="BB205" s="218" t="n">
        <v>12501</v>
      </c>
      <c r="BC205" s="218" t="n">
        <v>16846</v>
      </c>
      <c r="BD205" s="218" t="n">
        <v>1549</v>
      </c>
      <c r="BE205" s="218" t="n">
        <v>992</v>
      </c>
      <c r="BF205" s="218" t="n">
        <v>116</v>
      </c>
      <c r="BG205" s="218" t="n">
        <v>2726</v>
      </c>
      <c r="BH205" s="218" t="n">
        <v>135</v>
      </c>
      <c r="BI205" s="218" t="n">
        <v>194694070</v>
      </c>
      <c r="BJ205" s="218" t="n">
        <v>302781210</v>
      </c>
      <c r="BK205" s="218" t="n">
        <v>45709570</v>
      </c>
      <c r="BL205" s="218" t="n">
        <v>64482520</v>
      </c>
      <c r="BM205" s="218" t="n">
        <v>2904730</v>
      </c>
      <c r="BN205" s="218" t="n">
        <v>112518880</v>
      </c>
      <c r="BO205" s="218" t="n">
        <v>110396820</v>
      </c>
      <c r="BP205" s="218" t="n">
        <v>243619480</v>
      </c>
      <c r="BQ205" s="218" t="n">
        <v>416216800</v>
      </c>
      <c r="BR205" s="218" t="n">
        <v>62034070</v>
      </c>
      <c r="BS205" s="218" t="n">
        <v>52130740</v>
      </c>
      <c r="BT205" s="218" t="n">
        <v>4608230</v>
      </c>
      <c r="BU205" s="218" t="n">
        <v>108333930</v>
      </c>
      <c r="BV205" s="218" t="n">
        <v>24623640</v>
      </c>
      <c r="BW205" s="218" t="n">
        <v>91494850</v>
      </c>
      <c r="BX205" s="218" t="n">
        <v>102979660</v>
      </c>
      <c r="BY205" s="218" t="n">
        <v>8355200</v>
      </c>
      <c r="BZ205" s="218" t="n">
        <v>7405090</v>
      </c>
      <c r="CA205" s="218" t="n">
        <v>692150</v>
      </c>
      <c r="CB205" s="218" t="n">
        <v>19059900</v>
      </c>
      <c r="CC205" s="218" t="n">
        <v>2041600</v>
      </c>
      <c r="CD205" s="218" t="n">
        <v>143260680</v>
      </c>
      <c r="CE205" s="218" t="n">
        <v>190666650</v>
      </c>
      <c r="CF205" s="218" t="n">
        <v>25734580</v>
      </c>
      <c r="CG205" s="218" t="n">
        <v>27529480</v>
      </c>
      <c r="CH205" s="218" t="n">
        <v>2562260</v>
      </c>
      <c r="CI205" s="218" t="n">
        <v>59665650</v>
      </c>
      <c r="CJ205" s="218" t="n">
        <v>7599170</v>
      </c>
      <c r="CK205" s="218" t="n">
        <v>31750</v>
      </c>
      <c r="CL205" s="218" t="n">
        <v>1864100</v>
      </c>
      <c r="CM205" s="218" t="n">
        <v>31350</v>
      </c>
      <c r="CN205" s="218" t="n">
        <v>232350</v>
      </c>
      <c r="CO205" s="218" t="n">
        <v>0</v>
      </c>
      <c r="CP205" s="218" t="n">
        <v>232350</v>
      </c>
      <c r="CQ205" s="218" t="n">
        <v>84250</v>
      </c>
      <c r="CR205" s="218" t="n">
        <v>7637798</v>
      </c>
      <c r="CS205" s="218" t="n">
        <v>13949802</v>
      </c>
      <c r="CT205" s="218" t="n">
        <v>1107798</v>
      </c>
      <c r="CU205" s="218" t="n">
        <v>3402712</v>
      </c>
      <c r="CV205" s="218" t="n">
        <v>233890</v>
      </c>
      <c r="CW205" s="218" t="n">
        <v>5592862</v>
      </c>
      <c r="CX205" s="218" t="n">
        <v>4047522</v>
      </c>
      <c r="CY205" s="218" t="n">
        <v>10532849.1673742</v>
      </c>
      <c r="CZ205" s="218" t="n">
        <v>14212452.1154114</v>
      </c>
      <c r="DA205" s="218" t="n">
        <v>1488543.60804162</v>
      </c>
      <c r="DB205" s="218" t="n">
        <v>519174.688581009</v>
      </c>
      <c r="DC205" s="218" t="n">
        <v>76996.8409246041</v>
      </c>
      <c r="DD205" s="218" t="n">
        <v>1408233.85663626</v>
      </c>
      <c r="DE205" s="218" t="n">
        <v>2627702</v>
      </c>
      <c r="DF205" s="218" t="n">
        <v>163742485</v>
      </c>
      <c r="DG205" s="218" t="n">
        <v>257176711</v>
      </c>
      <c r="DH205" s="218" t="n">
        <v>39781745</v>
      </c>
      <c r="DI205" s="218" t="n">
        <v>60089129</v>
      </c>
      <c r="DJ205" s="218" t="n">
        <v>2515912</v>
      </c>
      <c r="DK205" s="218" t="n">
        <v>100929086</v>
      </c>
      <c r="DL205" s="218" t="n">
        <v>110396820</v>
      </c>
      <c r="DM205" s="218" t="n">
        <v>176293214</v>
      </c>
      <c r="DN205" s="218" t="n">
        <v>316722586</v>
      </c>
      <c r="DO205" s="218" t="n">
        <v>49927610</v>
      </c>
      <c r="DP205" s="218" t="n">
        <v>43069201</v>
      </c>
      <c r="DQ205" s="218" t="n">
        <v>3334040</v>
      </c>
      <c r="DR205" s="218" t="n">
        <v>84460758</v>
      </c>
      <c r="DS205" s="218" t="n">
        <v>24616002</v>
      </c>
      <c r="DT205" s="218" t="n">
        <v>65536747</v>
      </c>
      <c r="DU205" s="218" t="n">
        <v>75328522</v>
      </c>
      <c r="DV205" s="218" t="n">
        <v>6738704</v>
      </c>
      <c r="DW205" s="218" t="n">
        <v>5997859</v>
      </c>
      <c r="DX205" s="218" t="n">
        <v>502601</v>
      </c>
      <c r="DY205" s="218" t="n">
        <v>14281920</v>
      </c>
      <c r="DZ205" s="218" t="n">
        <v>2041600</v>
      </c>
      <c r="EA205" s="218" t="n">
        <v>103406026</v>
      </c>
      <c r="EB205" s="218" t="n">
        <v>140346066</v>
      </c>
      <c r="EC205" s="218" t="n">
        <v>20710084</v>
      </c>
      <c r="ED205" s="218" t="n">
        <v>22082831</v>
      </c>
      <c r="EE205" s="218" t="n">
        <v>1815431</v>
      </c>
      <c r="EF205" s="218" t="n">
        <v>45159501</v>
      </c>
      <c r="EG205" s="218" t="n">
        <v>7599170</v>
      </c>
      <c r="EH205" s="218" t="n">
        <v>22225</v>
      </c>
      <c r="EI205" s="218" t="n">
        <v>1311860</v>
      </c>
      <c r="EJ205" s="218" t="n">
        <v>25080</v>
      </c>
      <c r="EK205" s="218" t="n">
        <v>199300</v>
      </c>
      <c r="EL205" s="218" t="n">
        <v>0</v>
      </c>
      <c r="EM205" s="218" t="n">
        <v>199300</v>
      </c>
      <c r="EN205" s="218" t="n">
        <v>84250</v>
      </c>
      <c r="EO205" s="218" t="n">
        <v>4918988</v>
      </c>
      <c r="EP205" s="218" t="n">
        <v>8714962</v>
      </c>
      <c r="EQ205" s="218" t="n">
        <v>661898</v>
      </c>
      <c r="ER205" s="218" t="n">
        <v>2078192</v>
      </c>
      <c r="ES205" s="218" t="n">
        <v>121690</v>
      </c>
      <c r="ET205" s="218" t="n">
        <v>3474262</v>
      </c>
      <c r="EU205" s="218" t="n">
        <v>4047522</v>
      </c>
      <c r="EV205" s="218" t="n">
        <v>0</v>
      </c>
      <c r="EW205" s="218" t="n">
        <v>0</v>
      </c>
      <c r="EX205" s="218" t="n">
        <v>0</v>
      </c>
      <c r="EY205" s="218" t="n">
        <v>0</v>
      </c>
      <c r="EZ205" s="218" t="n">
        <v>0</v>
      </c>
      <c r="FA205" s="218" t="n">
        <v>0</v>
      </c>
      <c r="FB205" s="218" t="n">
        <v>4380161</v>
      </c>
      <c r="FC205" s="218" t="n">
        <v>8726898</v>
      </c>
      <c r="FD205" s="218" t="n">
        <v>0</v>
      </c>
      <c r="FE205" s="218" t="n">
        <v>0</v>
      </c>
      <c r="FF205" s="218" t="n">
        <v>0</v>
      </c>
      <c r="FG205" s="218" t="n">
        <v>1424548</v>
      </c>
      <c r="FH205" s="218" t="n">
        <v>5039370</v>
      </c>
      <c r="FI205" s="218" t="n">
        <v>7372776.84189264</v>
      </c>
      <c r="FJ205" s="218" t="n">
        <v>10108519.8431826</v>
      </c>
      <c r="FK205" s="218" t="n">
        <v>1192170.60538777</v>
      </c>
      <c r="FL205" s="218" t="n">
        <v>408061.31492471</v>
      </c>
      <c r="FM205" s="218" t="n">
        <v>53960.1047010626</v>
      </c>
      <c r="FN205" s="218" t="n">
        <v>1031153.50758987</v>
      </c>
      <c r="FO205" s="218" t="n">
        <v>2627702</v>
      </c>
      <c r="FP205" s="218" t="n">
        <v>125625347</v>
      </c>
      <c r="FQ205" s="218" t="n">
        <v>850000</v>
      </c>
      <c r="FR205" s="218" t="n">
        <v>500000</v>
      </c>
      <c r="FS205" s="218" t="n">
        <v>0</v>
      </c>
      <c r="FT205" s="218" t="n">
        <v>44910000</v>
      </c>
      <c r="FU205" s="218" t="n">
        <v>606143</v>
      </c>
      <c r="FV205" s="218" t="n">
        <v>10062000</v>
      </c>
      <c r="FW205" s="218" t="n">
        <v>3095200</v>
      </c>
      <c r="FX205" s="218" t="n">
        <v>6405835</v>
      </c>
      <c r="FY205" s="218" t="n">
        <v>35092</v>
      </c>
    </row>
  </sheetData>
  <mergeCells count="19">
    <mergeCell ref="B1:P1"/>
    <mergeCell ref="E11:F11"/>
    <mergeCell ref="G11:H11"/>
    <mergeCell ref="I11:J11"/>
    <mergeCell ref="K11:L11"/>
    <mergeCell ref="E12:F12"/>
    <mergeCell ref="G12:H12"/>
    <mergeCell ref="I12:J12"/>
    <mergeCell ref="K12:L12"/>
    <mergeCell ref="F17:I17"/>
    <mergeCell ref="J17:M17"/>
    <mergeCell ref="F32:F33"/>
    <mergeCell ref="F49:L49"/>
    <mergeCell ref="M49:P49"/>
    <mergeCell ref="O52:O58"/>
    <mergeCell ref="F67:J67"/>
    <mergeCell ref="K67:K69"/>
    <mergeCell ref="F68:I68"/>
    <mergeCell ref="J68:J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9:15:48Z</dcterms:created>
  <dc:creator>保険局調査課</dc:creator>
  <dc:description/>
  <dc:language>en-US</dc:language>
  <cp:lastModifiedBy>厚生労働省ネットワークシステム</cp:lastModifiedBy>
  <dcterms:modified xsi:type="dcterms:W3CDTF">2012-08-23T07:03:19Z</dcterms:modified>
  <cp:revision>0</cp:revision>
  <dc:subject/>
  <dc:title/>
</cp:coreProperties>
</file>