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12月)" sheetId="10" state="visible" r:id="rId11"/>
    <sheet name="総括表2(1月)" sheetId="11" state="visible" r:id="rId12"/>
    <sheet name="総括表2(累計)" sheetId="12" state="visible" r:id="rId13"/>
    <sheet name="Sheet1" sheetId="13" state="hidden" r:id="rId14"/>
  </sheets>
  <definedNames>
    <definedName function="false" hidden="false" localSheetId="0" name="_xlnm.Print_Area" vbProcedure="false">総括表1!$A$1:$P$114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4</definedName>
    <definedName function="false" hidden="false" localSheetId="8" name="_xlnm.Print_Area" vbProcedure="false">'総括表2(11月)'!$B$1:$P$74</definedName>
    <definedName function="false" hidden="false" localSheetId="9" name="_xlnm.Print_Area" vbProcedure="false">'総括表2(12月)'!$B$1:$P$74</definedName>
    <definedName function="false" hidden="false" localSheetId="10" name="_xlnm.Print_Area" vbProcedure="false">'総括表2(1月)'!$B$1:$P$74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11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00"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１（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万人</t>
  </si>
  <si>
    <t xml:space="preserve">円</t>
  </si>
  <si>
    <t xml:space="preserve">億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と標準賞与額総計の合計である。</t>
  </si>
  <si>
    <t xml:space="preserve">※７：各年度の保険者数、適用状況（標準報酬総計を除く）は各月の平均であり、他は各月の累計である。</t>
  </si>
  <si>
    <t xml:space="preserve">※８：速報値のため数値が変わる場合がある。</t>
  </si>
  <si>
    <r>
      <rPr>
        <sz val="9"/>
        <rFont val="Noto Sans"/>
        <family val="2"/>
      </rPr>
      <t xml:space="preserve">※９：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前は政府管掌健康保険の数値である。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１（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現役並み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億円）</t>
  </si>
  <si>
    <t xml:space="preserve">※１：「療養費等」には、移送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一般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  <si>
    <t xml:space="preserve">※「１．適用」（標準報酬月額総計、標準賞与額総計、</t>
  </si>
  <si>
    <t xml:space="preserve">　　標準報酬総計を除く）は各月の平均であり、</t>
  </si>
  <si>
    <t xml:space="preserve">　　他は各月の累計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;@"/>
    <numFmt numFmtId="166" formatCode="#,##0_ "/>
    <numFmt numFmtId="167" formatCode="[$-1030411]ggge\年m\月"/>
    <numFmt numFmtId="168" formatCode="[$-1030411]ggge&quot;年  &quot;m\月"/>
    <numFmt numFmtId="169" formatCode="0.0_ "/>
    <numFmt numFmtId="170" formatCode="0.00_ 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87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/>
    </row>
    <row r="4" customFormat="false" ht="24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  <c r="O4" s="5" t="s">
        <v>15</v>
      </c>
    </row>
    <row r="5" customFormat="false" ht="15" hidden="false" customHeight="true" outlineLevel="0" collapsed="false">
      <c r="B5" s="11"/>
      <c r="C5" s="12" t="s">
        <v>16</v>
      </c>
      <c r="D5" s="12" t="s">
        <v>16</v>
      </c>
      <c r="E5" s="12" t="s">
        <v>16</v>
      </c>
      <c r="F5" s="12" t="s">
        <v>17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2" t="s">
        <v>18</v>
      </c>
      <c r="M5" s="12" t="s">
        <v>18</v>
      </c>
      <c r="N5" s="12" t="s">
        <v>18</v>
      </c>
      <c r="O5" s="12" t="s">
        <v>18</v>
      </c>
    </row>
    <row r="6" customFormat="false" ht="15" hidden="false" customHeight="true" outlineLevel="0" collapsed="false">
      <c r="B6" s="13" t="n">
        <v>39173</v>
      </c>
      <c r="C6" s="14" t="n">
        <v>3631.45181666667</v>
      </c>
      <c r="D6" s="14" t="n">
        <v>1990.46363333333</v>
      </c>
      <c r="E6" s="14" t="n">
        <v>1640.98818333333</v>
      </c>
      <c r="F6" s="14" t="n">
        <v>285118</v>
      </c>
      <c r="G6" s="14" t="n">
        <v>769719.38336956</v>
      </c>
      <c r="H6" s="14" t="n">
        <v>50661.26136384</v>
      </c>
      <c r="I6" s="14" t="n">
        <v>13701.4257262</v>
      </c>
      <c r="J6" s="14" t="n">
        <v>21426.4404335</v>
      </c>
      <c r="K6" s="14" t="n">
        <v>5924.0741561</v>
      </c>
      <c r="L6" s="14" t="n">
        <v>7998.9817747</v>
      </c>
      <c r="M6" s="14" t="n">
        <v>39.76064148</v>
      </c>
      <c r="N6" s="14" t="n">
        <v>608.08749524</v>
      </c>
      <c r="O6" s="15" t="n">
        <v>962.49113662</v>
      </c>
    </row>
    <row r="7" customFormat="false" ht="15" hidden="false" customHeight="true" outlineLevel="0" collapsed="false">
      <c r="B7" s="13" t="n">
        <v>39539</v>
      </c>
      <c r="C7" s="14" t="n">
        <v>3500.26564166667</v>
      </c>
      <c r="D7" s="14" t="n">
        <v>1980.41523333333</v>
      </c>
      <c r="E7" s="14" t="n">
        <v>1519.85040833333</v>
      </c>
      <c r="F7" s="14" t="n">
        <v>285145.072387765</v>
      </c>
      <c r="G7" s="14" t="n">
        <v>762119.6801554</v>
      </c>
      <c r="H7" s="14" t="n">
        <v>51878.40548768</v>
      </c>
      <c r="I7" s="14" t="n">
        <v>14074.1781082</v>
      </c>
      <c r="J7" s="14" t="n">
        <v>21606.6317008</v>
      </c>
      <c r="K7" s="14" t="n">
        <v>6083.8293096</v>
      </c>
      <c r="L7" s="14" t="n">
        <v>8473.1413724</v>
      </c>
      <c r="M7" s="14" t="n">
        <v>47.7377146</v>
      </c>
      <c r="N7" s="14" t="n">
        <v>599.38703935</v>
      </c>
      <c r="O7" s="14" t="n">
        <v>993.50024273</v>
      </c>
    </row>
    <row r="8" customFormat="false" ht="15" hidden="false" customHeight="true" outlineLevel="0" collapsed="false">
      <c r="B8" s="16" t="n">
        <v>39904</v>
      </c>
      <c r="C8" s="17" t="n">
        <v>3481.20774</v>
      </c>
      <c r="D8" s="17" t="n">
        <v>1964.24441</v>
      </c>
      <c r="E8" s="17" t="n">
        <v>1516.96333</v>
      </c>
      <c r="F8" s="17" t="n">
        <v>279921.532046004</v>
      </c>
      <c r="G8" s="17" t="n">
        <v>621136.13812</v>
      </c>
      <c r="H8" s="17" t="n">
        <v>43815.5570733557</v>
      </c>
      <c r="I8" s="17" t="n">
        <v>11853.0119863</v>
      </c>
      <c r="J8" s="17" t="n">
        <v>18209.1244629</v>
      </c>
      <c r="K8" s="17" t="n">
        <v>4919.9798427</v>
      </c>
      <c r="L8" s="17" t="n">
        <v>7420.8088951</v>
      </c>
      <c r="M8" s="17" t="n">
        <v>43.2142364</v>
      </c>
      <c r="N8" s="17" t="n">
        <v>487.31068069</v>
      </c>
      <c r="O8" s="18" t="n">
        <v>882.106969265712</v>
      </c>
    </row>
    <row r="9" customFormat="false" ht="15" hidden="true" customHeight="true" outlineLevel="0" collapsed="false">
      <c r="B9" s="19" t="s">
        <v>19</v>
      </c>
      <c r="C9" s="14" t="n">
        <v>3513.8081</v>
      </c>
      <c r="D9" s="14" t="n">
        <v>1990.5926</v>
      </c>
      <c r="E9" s="14" t="n">
        <v>1523.2155</v>
      </c>
      <c r="F9" s="20" t="n">
        <v>283790.435370854</v>
      </c>
      <c r="G9" s="14" t="n">
        <v>57683.18541</v>
      </c>
      <c r="H9" s="14" t="n">
        <v>4206.44339717</v>
      </c>
      <c r="I9" s="14" t="n">
        <v>1102.0873196</v>
      </c>
      <c r="J9" s="14" t="n">
        <v>1768.8368209</v>
      </c>
      <c r="K9" s="14" t="n">
        <v>512.4400458</v>
      </c>
      <c r="L9" s="14" t="n">
        <v>695.551604</v>
      </c>
      <c r="M9" s="14" t="n">
        <v>3.7029464</v>
      </c>
      <c r="N9" s="14" t="n">
        <v>48.23506079</v>
      </c>
      <c r="O9" s="14" t="n">
        <v>75.58959968</v>
      </c>
    </row>
    <row r="10" customFormat="false" ht="15" hidden="true" customHeight="true" outlineLevel="0" collapsed="false">
      <c r="B10" s="19" t="s">
        <v>20</v>
      </c>
      <c r="C10" s="14" t="n">
        <v>3511.5256</v>
      </c>
      <c r="D10" s="14" t="n">
        <v>1990.5423</v>
      </c>
      <c r="E10" s="14" t="n">
        <v>1520.9833</v>
      </c>
      <c r="F10" s="14" t="n">
        <v>283391.181388107</v>
      </c>
      <c r="G10" s="14" t="n">
        <v>57290.60826</v>
      </c>
      <c r="H10" s="14" t="n">
        <v>4243.88672445</v>
      </c>
      <c r="I10" s="14" t="n">
        <v>1149.5972111</v>
      </c>
      <c r="J10" s="14" t="n">
        <v>1782.907584</v>
      </c>
      <c r="K10" s="14" t="n">
        <v>503.5797192</v>
      </c>
      <c r="L10" s="14" t="n">
        <v>675.0739457</v>
      </c>
      <c r="M10" s="14" t="n">
        <v>3.8466092</v>
      </c>
      <c r="N10" s="14" t="n">
        <v>50.36774267</v>
      </c>
      <c r="O10" s="14" t="n">
        <v>78.51391258</v>
      </c>
    </row>
    <row r="11" customFormat="false" ht="15" hidden="true" customHeight="true" outlineLevel="0" collapsed="false">
      <c r="B11" s="19" t="s">
        <v>21</v>
      </c>
      <c r="C11" s="14" t="n">
        <v>3513.1039</v>
      </c>
      <c r="D11" s="14" t="n">
        <v>1991.3313</v>
      </c>
      <c r="E11" s="14" t="n">
        <v>1521.7726</v>
      </c>
      <c r="F11" s="14" t="n">
        <v>282973.046825508</v>
      </c>
      <c r="G11" s="14" t="n">
        <v>68240.81821</v>
      </c>
      <c r="H11" s="14" t="n">
        <v>4266.19339199</v>
      </c>
      <c r="I11" s="14" t="n">
        <v>1175.9765971</v>
      </c>
      <c r="J11" s="14" t="n">
        <v>1772.9055947</v>
      </c>
      <c r="K11" s="14" t="n">
        <v>531.5924016</v>
      </c>
      <c r="L11" s="14" t="n">
        <v>650.0004112</v>
      </c>
      <c r="M11" s="14" t="n">
        <v>3.9507935</v>
      </c>
      <c r="N11" s="14" t="n">
        <v>50.85737673</v>
      </c>
      <c r="O11" s="14" t="n">
        <v>80.91021716</v>
      </c>
    </row>
    <row r="12" customFormat="false" ht="15" hidden="true" customHeight="true" outlineLevel="0" collapsed="false">
      <c r="B12" s="19" t="s">
        <v>22</v>
      </c>
      <c r="C12" s="14" t="n">
        <v>3512.1169</v>
      </c>
      <c r="D12" s="14" t="n">
        <v>1990.6227</v>
      </c>
      <c r="E12" s="14" t="n">
        <v>1521.4942</v>
      </c>
      <c r="F12" s="14" t="n">
        <v>283729.872064656</v>
      </c>
      <c r="G12" s="14" t="n">
        <v>77144.25595</v>
      </c>
      <c r="H12" s="14" t="n">
        <v>4401.66911073</v>
      </c>
      <c r="I12" s="14" t="n">
        <v>1221.4947038</v>
      </c>
      <c r="J12" s="14" t="n">
        <v>1821.0485297</v>
      </c>
      <c r="K12" s="14" t="n">
        <v>540.1658084</v>
      </c>
      <c r="L12" s="14" t="n">
        <v>681.1102611</v>
      </c>
      <c r="M12" s="14" t="n">
        <v>4.264998</v>
      </c>
      <c r="N12" s="14" t="n">
        <v>52.23956393</v>
      </c>
      <c r="O12" s="14" t="n">
        <v>81.3452458</v>
      </c>
    </row>
    <row r="13" customFormat="false" ht="15" hidden="true" customHeight="true" outlineLevel="0" collapsed="false">
      <c r="B13" s="19" t="s">
        <v>23</v>
      </c>
      <c r="C13" s="14" t="n">
        <v>3507.884</v>
      </c>
      <c r="D13" s="14" t="n">
        <v>1989.4354</v>
      </c>
      <c r="E13" s="14" t="n">
        <v>1518.4486</v>
      </c>
      <c r="F13" s="14" t="n">
        <v>284118.852313576</v>
      </c>
      <c r="G13" s="14" t="n">
        <v>61858.64525</v>
      </c>
      <c r="H13" s="14" t="n">
        <v>4127.35750791</v>
      </c>
      <c r="I13" s="14" t="n">
        <v>1212.2657473</v>
      </c>
      <c r="J13" s="14" t="n">
        <v>1654.2720627</v>
      </c>
      <c r="K13" s="14" t="n">
        <v>487.7103983</v>
      </c>
      <c r="L13" s="14" t="n">
        <v>626.165906</v>
      </c>
      <c r="M13" s="14" t="n">
        <v>3.8900519</v>
      </c>
      <c r="N13" s="14" t="n">
        <v>52.0408218</v>
      </c>
      <c r="O13" s="14" t="n">
        <v>91.01251991</v>
      </c>
    </row>
    <row r="14" customFormat="false" ht="15" hidden="true" customHeight="true" outlineLevel="0" collapsed="false">
      <c r="B14" s="19" t="s">
        <v>24</v>
      </c>
      <c r="C14" s="14" t="n">
        <v>3504.7906</v>
      </c>
      <c r="D14" s="14" t="n">
        <v>1988.1299</v>
      </c>
      <c r="E14" s="14" t="n">
        <v>1516.6607</v>
      </c>
      <c r="F14" s="14" t="n">
        <v>287256.182405385</v>
      </c>
      <c r="G14" s="14" t="n">
        <v>58205.78277</v>
      </c>
      <c r="H14" s="14" t="n">
        <v>4175.41774097</v>
      </c>
      <c r="I14" s="14" t="n">
        <v>1165.8665497</v>
      </c>
      <c r="J14" s="14" t="n">
        <v>1725.3075828</v>
      </c>
      <c r="K14" s="14" t="n">
        <v>499.0198729</v>
      </c>
      <c r="L14" s="14" t="n">
        <v>656.8115674</v>
      </c>
      <c r="M14" s="14" t="n">
        <v>3.9850152</v>
      </c>
      <c r="N14" s="14" t="n">
        <v>50.0367556</v>
      </c>
      <c r="O14" s="14" t="n">
        <v>74.39039737</v>
      </c>
    </row>
    <row r="15" customFormat="false" ht="15" hidden="true" customHeight="true" outlineLevel="0" collapsed="false">
      <c r="B15" s="19" t="s">
        <v>25</v>
      </c>
      <c r="C15" s="14" t="n">
        <v>3501.5284</v>
      </c>
      <c r="D15" s="14" t="n">
        <v>1984.5069</v>
      </c>
      <c r="E15" s="14" t="n">
        <v>1517.0215</v>
      </c>
      <c r="F15" s="14" t="n">
        <v>286757.180335326</v>
      </c>
      <c r="G15" s="14" t="n">
        <v>57692.20865</v>
      </c>
      <c r="H15" s="14" t="n">
        <v>4458.77688054</v>
      </c>
      <c r="I15" s="14" t="n">
        <v>1204.7454743</v>
      </c>
      <c r="J15" s="14" t="n">
        <v>1878.9376301</v>
      </c>
      <c r="K15" s="14" t="n">
        <v>523.2813699</v>
      </c>
      <c r="L15" s="14" t="n">
        <v>738.9224201</v>
      </c>
      <c r="M15" s="14" t="n">
        <v>4.1721809</v>
      </c>
      <c r="N15" s="14" t="n">
        <v>50.84167047</v>
      </c>
      <c r="O15" s="15" t="n">
        <v>57.87613477</v>
      </c>
    </row>
    <row r="16" customFormat="false" ht="15" hidden="true" customHeight="true" outlineLevel="0" collapsed="false">
      <c r="B16" s="19" t="s">
        <v>26</v>
      </c>
      <c r="C16" s="14" t="n">
        <v>3501.0789</v>
      </c>
      <c r="D16" s="14" t="n">
        <v>1983.5909</v>
      </c>
      <c r="E16" s="14" t="n">
        <v>1517.488</v>
      </c>
      <c r="F16" s="14" t="n">
        <v>286470.042184605</v>
      </c>
      <c r="G16" s="14" t="n">
        <v>57478.0196</v>
      </c>
      <c r="H16" s="14" t="n">
        <v>4194.25643266</v>
      </c>
      <c r="I16" s="14" t="n">
        <v>1164.8725126</v>
      </c>
      <c r="J16" s="14" t="n">
        <v>1717.352874</v>
      </c>
      <c r="K16" s="14" t="n">
        <v>479.5394194</v>
      </c>
      <c r="L16" s="14" t="n">
        <v>681.2554067</v>
      </c>
      <c r="M16" s="14" t="n">
        <v>3.8128841</v>
      </c>
      <c r="N16" s="14" t="n">
        <v>49.68358681</v>
      </c>
      <c r="O16" s="15" t="n">
        <v>97.73974905</v>
      </c>
    </row>
    <row r="17" customFormat="false" ht="15" hidden="true" customHeight="true" outlineLevel="0" collapsed="false">
      <c r="B17" s="19" t="s">
        <v>27</v>
      </c>
      <c r="C17" s="14" t="n">
        <v>3498.8489</v>
      </c>
      <c r="D17" s="14" t="n">
        <v>1979.742</v>
      </c>
      <c r="E17" s="14" t="n">
        <v>1519.1069</v>
      </c>
      <c r="F17" s="14" t="n">
        <v>286149.947922507</v>
      </c>
      <c r="G17" s="14" t="n">
        <v>90413.44474</v>
      </c>
      <c r="H17" s="14" t="n">
        <v>4545.32916888</v>
      </c>
      <c r="I17" s="14" t="n">
        <v>1172.7813401</v>
      </c>
      <c r="J17" s="14" t="n">
        <v>1907.9490785</v>
      </c>
      <c r="K17" s="14" t="n">
        <v>511.2375485</v>
      </c>
      <c r="L17" s="14" t="n">
        <v>797.3794039</v>
      </c>
      <c r="M17" s="14" t="n">
        <v>4.074317</v>
      </c>
      <c r="N17" s="14" t="n">
        <v>49.40100654</v>
      </c>
      <c r="O17" s="15" t="n">
        <v>102.50647434</v>
      </c>
    </row>
    <row r="18" customFormat="false" ht="15" hidden="true" customHeight="true" outlineLevel="0" collapsed="false">
      <c r="B18" s="19" t="s">
        <v>28</v>
      </c>
      <c r="C18" s="14" t="n">
        <v>3487.926</v>
      </c>
      <c r="D18" s="14" t="n">
        <v>1967.8105</v>
      </c>
      <c r="E18" s="14" t="n">
        <v>1520.1155</v>
      </c>
      <c r="F18" s="14" t="n">
        <v>285999.054685397</v>
      </c>
      <c r="G18" s="14" t="n">
        <v>62387.44281</v>
      </c>
      <c r="H18" s="14" t="n">
        <v>4332.9767768</v>
      </c>
      <c r="I18" s="14" t="n">
        <v>1146.0040505</v>
      </c>
      <c r="J18" s="14" t="n">
        <v>1856.6665244</v>
      </c>
      <c r="K18" s="14" t="n">
        <v>469.7634592</v>
      </c>
      <c r="L18" s="14" t="n">
        <v>724.6989566</v>
      </c>
      <c r="M18" s="14" t="n">
        <v>3.922817</v>
      </c>
      <c r="N18" s="14" t="n">
        <v>47.60008393</v>
      </c>
      <c r="O18" s="15" t="n">
        <v>84.32088517</v>
      </c>
    </row>
    <row r="19" customFormat="false" ht="15" hidden="true" customHeight="true" outlineLevel="0" collapsed="false">
      <c r="B19" s="19" t="s">
        <v>29</v>
      </c>
      <c r="C19" s="14" t="n">
        <v>3480.0386</v>
      </c>
      <c r="D19" s="14" t="n">
        <v>1959.1143</v>
      </c>
      <c r="E19" s="14" t="n">
        <v>1520.9243</v>
      </c>
      <c r="F19" s="14" t="n">
        <v>285763.068443735</v>
      </c>
      <c r="G19" s="14" t="n">
        <v>57040.28656</v>
      </c>
      <c r="H19" s="14" t="n">
        <v>4270.62631794</v>
      </c>
      <c r="I19" s="14" t="n">
        <v>1129.9727565</v>
      </c>
      <c r="J19" s="14" t="n">
        <v>1786.4918831</v>
      </c>
      <c r="K19" s="14" t="n">
        <v>489.472125</v>
      </c>
      <c r="L19" s="14" t="n">
        <v>728.7192305</v>
      </c>
      <c r="M19" s="14" t="n">
        <v>3.8892084</v>
      </c>
      <c r="N19" s="14" t="n">
        <v>46.87766762</v>
      </c>
      <c r="O19" s="15" t="n">
        <v>85.20344682</v>
      </c>
    </row>
    <row r="20" customFormat="false" ht="15" hidden="true" customHeight="true" outlineLevel="0" collapsed="false">
      <c r="B20" s="21" t="s">
        <v>30</v>
      </c>
      <c r="C20" s="22" t="n">
        <v>3470.5378</v>
      </c>
      <c r="D20" s="22" t="n">
        <v>1949.564</v>
      </c>
      <c r="E20" s="22" t="n">
        <v>1520.9738</v>
      </c>
      <c r="F20" s="22" t="n">
        <v>285384.347782375</v>
      </c>
      <c r="G20" s="22" t="n">
        <v>56685.06861</v>
      </c>
      <c r="H20" s="22" t="n">
        <v>4655.47203764</v>
      </c>
      <c r="I20" s="22" t="n">
        <v>1228.5138456</v>
      </c>
      <c r="J20" s="22" t="n">
        <v>1933.9555359</v>
      </c>
      <c r="K20" s="22" t="n">
        <v>536.0271414</v>
      </c>
      <c r="L20" s="22" t="n">
        <v>817.4522592</v>
      </c>
      <c r="M20" s="22" t="n">
        <v>4.225893</v>
      </c>
      <c r="N20" s="22" t="n">
        <v>51.20570246</v>
      </c>
      <c r="O20" s="23" t="n">
        <v>84.09166008</v>
      </c>
    </row>
    <row r="21" customFormat="false" ht="15" hidden="false" customHeight="true" outlineLevel="0" collapsed="false">
      <c r="B21" s="24" t="n">
        <v>39904</v>
      </c>
      <c r="C21" s="14" t="n">
        <v>3479.4007</v>
      </c>
      <c r="D21" s="14" t="n">
        <v>1965.7794</v>
      </c>
      <c r="E21" s="14" t="n">
        <v>1513.6213</v>
      </c>
      <c r="F21" s="14" t="n">
        <v>283274.243081395</v>
      </c>
      <c r="G21" s="14" t="n">
        <v>57143.04805</v>
      </c>
      <c r="H21" s="14" t="n">
        <v>4345.58783633</v>
      </c>
      <c r="I21" s="14" t="n">
        <v>1136.0794157</v>
      </c>
      <c r="J21" s="14" t="n">
        <v>1810.9473293</v>
      </c>
      <c r="K21" s="14" t="n">
        <v>503.8596519</v>
      </c>
      <c r="L21" s="14" t="n">
        <v>759.1893115</v>
      </c>
      <c r="M21" s="14" t="n">
        <v>4.2056062</v>
      </c>
      <c r="N21" s="14" t="n">
        <v>47.56011566</v>
      </c>
      <c r="O21" s="15" t="n">
        <v>83.74640607</v>
      </c>
    </row>
    <row r="22" customFormat="false" ht="15" hidden="false" customHeight="true" outlineLevel="0" collapsed="false">
      <c r="B22" s="24" t="n">
        <v>39934</v>
      </c>
      <c r="C22" s="14" t="n">
        <v>3476.2913</v>
      </c>
      <c r="D22" s="14" t="n">
        <v>1966.9181</v>
      </c>
      <c r="E22" s="14" t="n">
        <v>1509.3732</v>
      </c>
      <c r="F22" s="14" t="n">
        <v>282210.715331766</v>
      </c>
      <c r="G22" s="14" t="n">
        <v>56254.00213</v>
      </c>
      <c r="H22" s="14" t="n">
        <v>4200.85616226</v>
      </c>
      <c r="I22" s="14" t="n">
        <v>1140.4662999</v>
      </c>
      <c r="J22" s="14" t="n">
        <v>1750.7941691</v>
      </c>
      <c r="K22" s="14" t="n">
        <v>476.3021964</v>
      </c>
      <c r="L22" s="14" t="n">
        <v>701.3052067</v>
      </c>
      <c r="M22" s="14" t="n">
        <v>3.9998103</v>
      </c>
      <c r="N22" s="14" t="n">
        <v>48.47647064</v>
      </c>
      <c r="O22" s="15" t="n">
        <v>79.51200922</v>
      </c>
    </row>
    <row r="23" customFormat="false" ht="15" hidden="false" customHeight="true" outlineLevel="0" collapsed="false">
      <c r="B23" s="24" t="n">
        <v>39965</v>
      </c>
      <c r="C23" s="14" t="n">
        <v>3479.1116</v>
      </c>
      <c r="D23" s="14" t="n">
        <v>1967.7331</v>
      </c>
      <c r="E23" s="14" t="n">
        <v>1511.3785</v>
      </c>
      <c r="F23" s="14" t="n">
        <v>281217.764848291</v>
      </c>
      <c r="G23" s="14" t="n">
        <v>60008.61525</v>
      </c>
      <c r="H23" s="14" t="n">
        <v>4449.68648688</v>
      </c>
      <c r="I23" s="14" t="n">
        <v>1214.7162799</v>
      </c>
      <c r="J23" s="14" t="n">
        <v>1842.0565669</v>
      </c>
      <c r="K23" s="14" t="n">
        <v>540.9182068</v>
      </c>
      <c r="L23" s="14" t="n">
        <v>713.3334303</v>
      </c>
      <c r="M23" s="14" t="n">
        <v>4.328814</v>
      </c>
      <c r="N23" s="14" t="n">
        <v>49.27276928</v>
      </c>
      <c r="O23" s="15" t="n">
        <v>85.0604197</v>
      </c>
    </row>
    <row r="24" customFormat="false" ht="15" hidden="false" customHeight="true" outlineLevel="0" collapsed="false">
      <c r="B24" s="24" t="n">
        <v>39995</v>
      </c>
      <c r="C24" s="14" t="n">
        <v>3480.2504</v>
      </c>
      <c r="D24" s="14" t="n">
        <v>1966.6896</v>
      </c>
      <c r="E24" s="14" t="n">
        <v>1513.5608</v>
      </c>
      <c r="F24" s="14" t="n">
        <v>280724.212199017</v>
      </c>
      <c r="G24" s="14" t="n">
        <v>73856.34607</v>
      </c>
      <c r="H24" s="14" t="n">
        <v>4482.66569297</v>
      </c>
      <c r="I24" s="14" t="n">
        <v>1236.985662</v>
      </c>
      <c r="J24" s="14" t="n">
        <v>1845.091088</v>
      </c>
      <c r="K24" s="14" t="n">
        <v>529.1710382</v>
      </c>
      <c r="L24" s="14" t="n">
        <v>728.9876807</v>
      </c>
      <c r="M24" s="14" t="n">
        <v>4.641673</v>
      </c>
      <c r="N24" s="14" t="n">
        <v>50.67775638</v>
      </c>
      <c r="O24" s="15" t="n">
        <v>87.11079469</v>
      </c>
    </row>
    <row r="25" customFormat="false" ht="15" hidden="false" customHeight="true" outlineLevel="0" collapsed="false">
      <c r="B25" s="24" t="n">
        <v>40026</v>
      </c>
      <c r="C25" s="14" t="n">
        <v>3478.2952</v>
      </c>
      <c r="D25" s="14" t="n">
        <v>1963.5401</v>
      </c>
      <c r="E25" s="14" t="n">
        <v>1514.7551</v>
      </c>
      <c r="F25" s="14" t="n">
        <v>280315.577868768</v>
      </c>
      <c r="G25" s="14" t="n">
        <v>63593.77545</v>
      </c>
      <c r="H25" s="14" t="n">
        <v>4277.6188406</v>
      </c>
      <c r="I25" s="14" t="n">
        <v>1221.3625483</v>
      </c>
      <c r="J25" s="14" t="n">
        <v>1736.8334419</v>
      </c>
      <c r="K25" s="14" t="n">
        <v>482.9167597</v>
      </c>
      <c r="L25" s="14" t="n">
        <v>687.9728625</v>
      </c>
      <c r="M25" s="14" t="n">
        <v>4.2098045</v>
      </c>
      <c r="N25" s="14" t="n">
        <v>50.52316598</v>
      </c>
      <c r="O25" s="15" t="n">
        <v>93.80025772</v>
      </c>
    </row>
    <row r="26" customFormat="false" ht="15" hidden="false" customHeight="true" outlineLevel="0" collapsed="false">
      <c r="B26" s="24" t="n">
        <v>40057</v>
      </c>
      <c r="C26" s="14" t="n">
        <v>3479.8098</v>
      </c>
      <c r="D26" s="14" t="n">
        <v>1963.7454</v>
      </c>
      <c r="E26" s="14" t="n">
        <v>1516.0644</v>
      </c>
      <c r="F26" s="14" t="n">
        <v>279215.987978889</v>
      </c>
      <c r="G26" s="14" t="n">
        <v>56695.0662</v>
      </c>
      <c r="H26" s="14" t="n">
        <v>4225.55319188</v>
      </c>
      <c r="I26" s="14" t="n">
        <v>1154.8613052</v>
      </c>
      <c r="J26" s="14" t="n">
        <v>1752.1275266</v>
      </c>
      <c r="K26" s="14" t="n">
        <v>467.4557952</v>
      </c>
      <c r="L26" s="14" t="n">
        <v>708.7048858</v>
      </c>
      <c r="M26" s="14" t="n">
        <v>4.2928245</v>
      </c>
      <c r="N26" s="14" t="n">
        <v>47.61741862</v>
      </c>
      <c r="O26" s="15" t="n">
        <v>90.49343596</v>
      </c>
    </row>
    <row r="27" customFormat="false" ht="15" hidden="false" customHeight="true" outlineLevel="0" collapsed="false">
      <c r="B27" s="19" t="n">
        <v>40087</v>
      </c>
      <c r="C27" s="14" t="n">
        <v>3481.74</v>
      </c>
      <c r="D27" s="14" t="n">
        <v>1962.9502</v>
      </c>
      <c r="E27" s="14" t="n">
        <v>1518.7898</v>
      </c>
      <c r="F27" s="14" t="n">
        <v>278675.662683648</v>
      </c>
      <c r="G27" s="14" t="n">
        <v>55472.13437</v>
      </c>
      <c r="H27" s="14" t="n">
        <v>4594.94309918</v>
      </c>
      <c r="I27" s="14" t="n">
        <v>1200.8344117</v>
      </c>
      <c r="J27" s="14" t="n">
        <v>1936.9885659</v>
      </c>
      <c r="K27" s="14" t="n">
        <v>507.5191466</v>
      </c>
      <c r="L27" s="14" t="n">
        <v>801.9698018</v>
      </c>
      <c r="M27" s="14" t="n">
        <v>4.44199</v>
      </c>
      <c r="N27" s="14" t="n">
        <v>49.16132456</v>
      </c>
      <c r="O27" s="15" t="n">
        <v>94.02785862</v>
      </c>
    </row>
    <row r="28" customFormat="false" ht="15" hidden="false" customHeight="true" outlineLevel="0" collapsed="false">
      <c r="B28" s="19" t="n">
        <v>40118</v>
      </c>
      <c r="C28" s="14" t="n">
        <v>3484.1426</v>
      </c>
      <c r="D28" s="14" t="n">
        <v>1962.869</v>
      </c>
      <c r="E28" s="14" t="n">
        <v>1521.2736</v>
      </c>
      <c r="F28" s="14" t="n">
        <v>278227.965900933</v>
      </c>
      <c r="G28" s="14" t="n">
        <v>55087.00928</v>
      </c>
      <c r="H28" s="14" t="n">
        <v>4383.83127752</v>
      </c>
      <c r="I28" s="14" t="n">
        <v>1172.6917495</v>
      </c>
      <c r="J28" s="14" t="n">
        <v>1846.2809821</v>
      </c>
      <c r="K28" s="14" t="n">
        <v>466.6236951</v>
      </c>
      <c r="L28" s="14" t="n">
        <v>756.1943593</v>
      </c>
      <c r="M28" s="14" t="n">
        <v>4.2500709</v>
      </c>
      <c r="N28" s="14" t="n">
        <v>48.04485152</v>
      </c>
      <c r="O28" s="15" t="n">
        <v>89.7455691</v>
      </c>
    </row>
    <row r="29" customFormat="false" ht="15" hidden="false" customHeight="true" outlineLevel="0" collapsed="false">
      <c r="B29" s="19" t="n">
        <v>40148</v>
      </c>
      <c r="C29" s="14" t="n">
        <v>3488.1356</v>
      </c>
      <c r="D29" s="14" t="n">
        <v>1963.7104</v>
      </c>
      <c r="E29" s="14" t="n">
        <v>1524.4252</v>
      </c>
      <c r="F29" s="14" t="n">
        <v>277761.269889898</v>
      </c>
      <c r="G29" s="14" t="n">
        <v>72979.2001</v>
      </c>
      <c r="H29" s="14" t="n">
        <v>4585.09235145</v>
      </c>
      <c r="I29" s="14" t="n">
        <v>1195.3965831</v>
      </c>
      <c r="J29" s="14" t="n">
        <v>1918.3516542</v>
      </c>
      <c r="K29" s="14" t="n">
        <v>493.2864889</v>
      </c>
      <c r="L29" s="14" t="n">
        <v>833.3919472</v>
      </c>
      <c r="M29" s="14" t="n">
        <v>4.52842085</v>
      </c>
      <c r="N29" s="14" t="n">
        <v>48.59010337</v>
      </c>
      <c r="O29" s="15" t="n">
        <v>91.54715383</v>
      </c>
    </row>
    <row r="30" customFormat="false" ht="15" hidden="false" customHeight="true" outlineLevel="0" collapsed="false">
      <c r="B30" s="24" t="n">
        <v>40179</v>
      </c>
      <c r="C30" s="14" t="n">
        <v>3484.9002</v>
      </c>
      <c r="D30" s="14" t="n">
        <v>1958.5088</v>
      </c>
      <c r="E30" s="14" t="n">
        <v>1526.3914</v>
      </c>
      <c r="F30" s="14" t="n">
        <v>277573.394615331</v>
      </c>
      <c r="G30" s="14" t="n">
        <v>70046.94122</v>
      </c>
      <c r="H30" s="14" t="n">
        <v>4269.72213427</v>
      </c>
      <c r="I30" s="14" t="n">
        <v>1179.617731</v>
      </c>
      <c r="J30" s="14" t="n">
        <v>1769.6531389</v>
      </c>
      <c r="K30" s="14" t="n">
        <v>451.9268639</v>
      </c>
      <c r="L30" s="14" t="n">
        <v>729.7594093</v>
      </c>
      <c r="M30" s="14" t="n">
        <v>4.31522215</v>
      </c>
      <c r="N30" s="14" t="n">
        <v>47.38670468</v>
      </c>
      <c r="O30" s="15" t="n">
        <v>87.06306434</v>
      </c>
    </row>
    <row r="31" customFormat="false" ht="15" hidden="false" customHeight="true" outlineLevel="0" collapsed="false">
      <c r="B31" s="2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5" hidden="false" customHeight="true" outlineLevel="0" collapsed="false">
      <c r="B32" s="2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5" hidden="false" customHeight="true" outlineLevel="0" collapsed="false"/>
    <row r="34" customFormat="false" ht="13.5" hidden="false" customHeight="true" outlineLevel="0" collapsed="false">
      <c r="B34" s="4"/>
      <c r="C34" s="5" t="s">
        <v>31</v>
      </c>
      <c r="D34" s="5"/>
      <c r="E34" s="5"/>
      <c r="F34" s="5"/>
      <c r="G34" s="5"/>
      <c r="H34" s="5"/>
      <c r="I34" s="5"/>
      <c r="J34" s="5"/>
      <c r="K34" s="5"/>
      <c r="L34" s="7" t="s">
        <v>32</v>
      </c>
    </row>
    <row r="35" customFormat="false" ht="24" hidden="false" customHeight="true" outlineLevel="0" collapsed="false">
      <c r="B35" s="6"/>
      <c r="C35" s="8" t="s">
        <v>8</v>
      </c>
      <c r="D35" s="9" t="s">
        <v>9</v>
      </c>
      <c r="E35" s="8" t="s">
        <v>10</v>
      </c>
      <c r="F35" s="8" t="s">
        <v>11</v>
      </c>
      <c r="G35" s="8" t="s">
        <v>12</v>
      </c>
      <c r="H35" s="9" t="s">
        <v>13</v>
      </c>
      <c r="I35" s="10" t="s">
        <v>14</v>
      </c>
      <c r="J35" s="26" t="s">
        <v>33</v>
      </c>
      <c r="K35" s="8" t="s">
        <v>15</v>
      </c>
      <c r="L35" s="7"/>
    </row>
    <row r="36" customFormat="false" ht="15" hidden="false" customHeight="true" outlineLevel="0" collapsed="false">
      <c r="B36" s="11"/>
      <c r="C36" s="12" t="s">
        <v>18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s">
        <v>18</v>
      </c>
      <c r="K36" s="12" t="s">
        <v>18</v>
      </c>
      <c r="L36" s="12" t="s">
        <v>18</v>
      </c>
    </row>
    <row r="37" customFormat="false" ht="15" hidden="false" customHeight="true" outlineLevel="0" collapsed="false">
      <c r="B37" s="13" t="n">
        <v>39173</v>
      </c>
      <c r="C37" s="14" t="n">
        <v>38849.74319694</v>
      </c>
      <c r="D37" s="14" t="n">
        <v>11094.67948401</v>
      </c>
      <c r="E37" s="14" t="n">
        <v>15697.68661519</v>
      </c>
      <c r="F37" s="14" t="n">
        <v>4185.59410723</v>
      </c>
      <c r="G37" s="14" t="n">
        <v>5762.23507395</v>
      </c>
      <c r="H37" s="14" t="n">
        <v>28.38975901</v>
      </c>
      <c r="I37" s="14" t="n">
        <v>369.28008</v>
      </c>
      <c r="J37" s="14" t="n">
        <v>1036.02578261</v>
      </c>
      <c r="K37" s="14" t="n">
        <v>675.85229494</v>
      </c>
      <c r="L37" s="14" t="n">
        <v>3522.9569</v>
      </c>
    </row>
    <row r="38" customFormat="false" ht="15" hidden="false" customHeight="true" outlineLevel="0" collapsed="false">
      <c r="B38" s="13" t="n">
        <v>39539</v>
      </c>
      <c r="C38" s="14" t="n">
        <v>39619.565544291</v>
      </c>
      <c r="D38" s="14" t="n">
        <v>11645.252966825</v>
      </c>
      <c r="E38" s="14" t="n">
        <v>15876.423711638</v>
      </c>
      <c r="F38" s="14" t="n">
        <v>4308.275699358</v>
      </c>
      <c r="G38" s="14" t="n">
        <v>6097.83014984</v>
      </c>
      <c r="H38" s="14" t="n">
        <v>34.60834697</v>
      </c>
      <c r="I38" s="14" t="n">
        <v>364.09600919</v>
      </c>
      <c r="J38" s="14" t="n">
        <v>592.71465421</v>
      </c>
      <c r="K38" s="14" t="n">
        <v>700.36400626</v>
      </c>
      <c r="L38" s="14" t="n">
        <v>3559.29931315</v>
      </c>
    </row>
    <row r="39" customFormat="false" ht="15" hidden="false" customHeight="true" outlineLevel="0" collapsed="false">
      <c r="B39" s="16" t="n">
        <v>39904</v>
      </c>
      <c r="C39" s="17" t="n">
        <v>33560.32517221</v>
      </c>
      <c r="D39" s="17" t="n">
        <v>9929.13312158</v>
      </c>
      <c r="E39" s="17" t="n">
        <v>13372.02464092</v>
      </c>
      <c r="F39" s="17" t="n">
        <v>3484.36676189</v>
      </c>
      <c r="G39" s="17" t="n">
        <v>5339.25215305</v>
      </c>
      <c r="H39" s="17" t="n">
        <v>31.34797394</v>
      </c>
      <c r="I39" s="17" t="n">
        <v>296.30725089</v>
      </c>
      <c r="J39" s="17" t="n">
        <v>484.36950855</v>
      </c>
      <c r="K39" s="17" t="n">
        <v>623.52376139</v>
      </c>
      <c r="L39" s="17" t="n">
        <v>3060.27343558</v>
      </c>
    </row>
    <row r="40" customFormat="false" ht="15" hidden="true" customHeight="true" outlineLevel="0" collapsed="false">
      <c r="B40" s="19" t="s">
        <v>19</v>
      </c>
      <c r="C40" s="14" t="n">
        <v>3206.785973925</v>
      </c>
      <c r="D40" s="14" t="n">
        <v>904.92007758</v>
      </c>
      <c r="E40" s="14" t="n">
        <v>1298.367275389</v>
      </c>
      <c r="F40" s="14" t="n">
        <v>362.475208216</v>
      </c>
      <c r="G40" s="14" t="n">
        <v>500.38690196</v>
      </c>
      <c r="H40" s="14" t="n">
        <v>2.6644458</v>
      </c>
      <c r="I40" s="14" t="n">
        <v>29.29152547</v>
      </c>
      <c r="J40" s="14" t="n">
        <v>55.58724626</v>
      </c>
      <c r="K40" s="14" t="n">
        <v>53.09329325</v>
      </c>
      <c r="L40" s="14" t="n">
        <v>277.25078915</v>
      </c>
    </row>
    <row r="41" customFormat="false" ht="15" hidden="true" customHeight="true" outlineLevel="0" collapsed="false">
      <c r="B41" s="19" t="s">
        <v>20</v>
      </c>
      <c r="C41" s="14" t="n">
        <v>3238.474160729</v>
      </c>
      <c r="D41" s="14" t="n">
        <v>946.66203107</v>
      </c>
      <c r="E41" s="14" t="n">
        <v>1309.366546837</v>
      </c>
      <c r="F41" s="14" t="n">
        <v>356.282367022</v>
      </c>
      <c r="G41" s="14" t="n">
        <v>485.82657736</v>
      </c>
      <c r="H41" s="14" t="n">
        <v>2.78694544</v>
      </c>
      <c r="I41" s="14" t="n">
        <v>30.59122703</v>
      </c>
      <c r="J41" s="14" t="n">
        <v>51.79704233</v>
      </c>
      <c r="K41" s="14" t="n">
        <v>55.16142364</v>
      </c>
      <c r="L41" s="14" t="n">
        <v>295.23398513</v>
      </c>
    </row>
    <row r="42" customFormat="false" ht="15" hidden="true" customHeight="true" outlineLevel="0" collapsed="false">
      <c r="B42" s="19" t="s">
        <v>21</v>
      </c>
      <c r="C42" s="14" t="n">
        <v>3260.459207106</v>
      </c>
      <c r="D42" s="14" t="n">
        <v>969.73979404</v>
      </c>
      <c r="E42" s="14" t="n">
        <v>1300.958449334</v>
      </c>
      <c r="F42" s="14" t="n">
        <v>376.374253282</v>
      </c>
      <c r="G42" s="14" t="n">
        <v>467.77538181</v>
      </c>
      <c r="H42" s="14" t="n">
        <v>2.86586958</v>
      </c>
      <c r="I42" s="14" t="n">
        <v>30.89645859</v>
      </c>
      <c r="J42" s="14" t="n">
        <v>54.97585285</v>
      </c>
      <c r="K42" s="14" t="n">
        <v>56.87314762</v>
      </c>
      <c r="L42" s="14" t="n">
        <v>288.48752605</v>
      </c>
    </row>
    <row r="43" customFormat="false" ht="15" hidden="true" customHeight="true" outlineLevel="0" collapsed="false">
      <c r="B43" s="19" t="s">
        <v>22</v>
      </c>
      <c r="C43" s="14" t="n">
        <v>3359.482997743</v>
      </c>
      <c r="D43" s="14" t="n">
        <v>1007.646736505</v>
      </c>
      <c r="E43" s="14" t="n">
        <v>1336.846090572</v>
      </c>
      <c r="F43" s="14" t="n">
        <v>382.475074596</v>
      </c>
      <c r="G43" s="14" t="n">
        <v>490.0780963</v>
      </c>
      <c r="H43" s="14" t="n">
        <v>3.09459756</v>
      </c>
      <c r="I43" s="14" t="n">
        <v>31.71751955</v>
      </c>
      <c r="J43" s="14" t="n">
        <v>50.48764021</v>
      </c>
      <c r="K43" s="14" t="n">
        <v>57.13724245</v>
      </c>
      <c r="L43" s="14" t="n">
        <v>291.29010524</v>
      </c>
    </row>
    <row r="44" customFormat="false" ht="15" hidden="true" customHeight="true" outlineLevel="0" collapsed="false">
      <c r="B44" s="19" t="s">
        <v>23</v>
      </c>
      <c r="C44" s="14" t="n">
        <v>3157.13741573</v>
      </c>
      <c r="D44" s="14" t="n">
        <v>999.0464289</v>
      </c>
      <c r="E44" s="14" t="n">
        <v>1214.554758276</v>
      </c>
      <c r="F44" s="14" t="n">
        <v>345.318302524</v>
      </c>
      <c r="G44" s="14" t="n">
        <v>449.93154605</v>
      </c>
      <c r="H44" s="14" t="n">
        <v>2.82039554</v>
      </c>
      <c r="I44" s="14" t="n">
        <v>31.59002202</v>
      </c>
      <c r="J44" s="14" t="n">
        <v>49.9463613</v>
      </c>
      <c r="K44" s="14" t="n">
        <v>63.92960112</v>
      </c>
      <c r="L44" s="14" t="n">
        <v>282.07547388</v>
      </c>
    </row>
    <row r="45" customFormat="false" ht="15" hidden="true" customHeight="true" outlineLevel="0" collapsed="false">
      <c r="B45" s="19" t="s">
        <v>24</v>
      </c>
      <c r="C45" s="14" t="n">
        <v>3192.504201598</v>
      </c>
      <c r="D45" s="14" t="n">
        <v>963.55775536</v>
      </c>
      <c r="E45" s="14" t="n">
        <v>1267.95511368</v>
      </c>
      <c r="F45" s="14" t="n">
        <v>353.285375928</v>
      </c>
      <c r="G45" s="14" t="n">
        <v>472.47343757</v>
      </c>
      <c r="H45" s="14" t="n">
        <v>2.88751504</v>
      </c>
      <c r="I45" s="14" t="n">
        <v>30.38921258</v>
      </c>
      <c r="J45" s="14" t="n">
        <v>49.7001221</v>
      </c>
      <c r="K45" s="14" t="n">
        <v>52.25566934</v>
      </c>
      <c r="L45" s="14" t="n">
        <v>226.71060765</v>
      </c>
    </row>
    <row r="46" customFormat="false" ht="15" hidden="true" customHeight="true" outlineLevel="0" collapsed="false">
      <c r="B46" s="19" t="s">
        <v>25</v>
      </c>
      <c r="C46" s="14" t="n">
        <v>3365.58787159</v>
      </c>
      <c r="D46" s="14" t="n">
        <v>995.33787552</v>
      </c>
      <c r="E46" s="14" t="n">
        <v>1381.41399594</v>
      </c>
      <c r="F46" s="14" t="n">
        <v>370.51521528</v>
      </c>
      <c r="G46" s="14" t="n">
        <v>532.06241703</v>
      </c>
      <c r="H46" s="14" t="n">
        <v>3.02803028</v>
      </c>
      <c r="I46" s="14" t="n">
        <v>30.87452811</v>
      </c>
      <c r="J46" s="14" t="n">
        <v>11.43966135</v>
      </c>
      <c r="K46" s="14" t="n">
        <v>40.91614808</v>
      </c>
      <c r="L46" s="14" t="n">
        <v>269.28710966</v>
      </c>
    </row>
    <row r="47" customFormat="false" ht="15" hidden="true" customHeight="true" outlineLevel="0" collapsed="false">
      <c r="B47" s="19" t="s">
        <v>26</v>
      </c>
      <c r="C47" s="14" t="n">
        <v>3198.85263957</v>
      </c>
      <c r="D47" s="14" t="n">
        <v>965.77025603</v>
      </c>
      <c r="E47" s="14" t="n">
        <v>1264.77438763</v>
      </c>
      <c r="F47" s="14" t="n">
        <v>339.66168205</v>
      </c>
      <c r="G47" s="14" t="n">
        <v>490.66896206</v>
      </c>
      <c r="H47" s="14" t="n">
        <v>2.76430873</v>
      </c>
      <c r="I47" s="14" t="n">
        <v>30.18675457</v>
      </c>
      <c r="J47" s="14" t="n">
        <v>35.91525568</v>
      </c>
      <c r="K47" s="14" t="n">
        <v>69.11103282</v>
      </c>
      <c r="L47" s="14" t="n">
        <v>324.10732828</v>
      </c>
    </row>
    <row r="48" customFormat="false" ht="15" hidden="true" customHeight="true" outlineLevel="0" collapsed="false">
      <c r="B48" s="19" t="s">
        <v>27</v>
      </c>
      <c r="C48" s="14" t="n">
        <v>3482.18599802</v>
      </c>
      <c r="D48" s="14" t="n">
        <v>971.97572104</v>
      </c>
      <c r="E48" s="14" t="n">
        <v>1405.88432105</v>
      </c>
      <c r="F48" s="14" t="n">
        <v>362.16566447</v>
      </c>
      <c r="G48" s="14" t="n">
        <v>574.7399632</v>
      </c>
      <c r="H48" s="14" t="n">
        <v>2.95549767</v>
      </c>
      <c r="I48" s="14" t="n">
        <v>30.00679574</v>
      </c>
      <c r="J48" s="14" t="n">
        <v>61.96353103</v>
      </c>
      <c r="K48" s="14" t="n">
        <v>72.49450382</v>
      </c>
      <c r="L48" s="14" t="n">
        <v>363.91436152</v>
      </c>
    </row>
    <row r="49" customFormat="false" ht="15" hidden="true" customHeight="true" outlineLevel="0" collapsed="false">
      <c r="B49" s="19" t="s">
        <v>28</v>
      </c>
      <c r="C49" s="14" t="n">
        <v>3311.60326494</v>
      </c>
      <c r="D49" s="14" t="n">
        <v>953.78936231</v>
      </c>
      <c r="E49" s="14" t="n">
        <v>1364.29463935</v>
      </c>
      <c r="F49" s="14" t="n">
        <v>332.71644033</v>
      </c>
      <c r="G49" s="14" t="n">
        <v>521.68388874</v>
      </c>
      <c r="H49" s="14" t="n">
        <v>2.8503099</v>
      </c>
      <c r="I49" s="14" t="n">
        <v>28.93171165</v>
      </c>
      <c r="J49" s="14" t="n">
        <v>47.69707977</v>
      </c>
      <c r="K49" s="14" t="n">
        <v>59.63983289</v>
      </c>
      <c r="L49" s="14" t="n">
        <v>296.42780017</v>
      </c>
    </row>
    <row r="50" customFormat="false" ht="15" hidden="true" customHeight="true" outlineLevel="0" collapsed="false">
      <c r="B50" s="19" t="s">
        <v>29</v>
      </c>
      <c r="C50" s="14" t="n">
        <v>3277.42664492</v>
      </c>
      <c r="D50" s="14" t="n">
        <v>940.80325876</v>
      </c>
      <c r="E50" s="14" t="n">
        <v>1311.18964465</v>
      </c>
      <c r="F50" s="14" t="n">
        <v>346.85022528</v>
      </c>
      <c r="G50" s="14" t="n">
        <v>524.12965803</v>
      </c>
      <c r="H50" s="14" t="n">
        <v>2.81956216</v>
      </c>
      <c r="I50" s="14" t="n">
        <v>28.49826068</v>
      </c>
      <c r="J50" s="14" t="n">
        <v>62.87012605</v>
      </c>
      <c r="K50" s="14" t="n">
        <v>60.26590931</v>
      </c>
      <c r="L50" s="14" t="n">
        <v>318.37662537</v>
      </c>
    </row>
    <row r="51" customFormat="false" ht="15" hidden="true" customHeight="true" outlineLevel="0" collapsed="false">
      <c r="B51" s="21" t="s">
        <v>30</v>
      </c>
      <c r="C51" s="22" t="n">
        <v>3569.06516842</v>
      </c>
      <c r="D51" s="22" t="n">
        <v>1026.00366971</v>
      </c>
      <c r="E51" s="22" t="n">
        <v>1420.81848893</v>
      </c>
      <c r="F51" s="22" t="n">
        <v>380.15589038</v>
      </c>
      <c r="G51" s="22" t="n">
        <v>588.07331973</v>
      </c>
      <c r="H51" s="22" t="n">
        <v>3.07086927</v>
      </c>
      <c r="I51" s="22" t="n">
        <v>31.1219932</v>
      </c>
      <c r="J51" s="22" t="n">
        <v>60.33473528</v>
      </c>
      <c r="K51" s="22" t="n">
        <v>59.48620192</v>
      </c>
      <c r="L51" s="22" t="n">
        <v>326.13760105</v>
      </c>
    </row>
    <row r="52" customFormat="false" ht="15" hidden="false" customHeight="true" outlineLevel="0" collapsed="false">
      <c r="B52" s="24" t="n">
        <v>39904</v>
      </c>
      <c r="C52" s="14" t="n">
        <v>3316.98367153</v>
      </c>
      <c r="D52" s="14" t="n">
        <v>944.72171648</v>
      </c>
      <c r="E52" s="14" t="n">
        <v>1329.52509991</v>
      </c>
      <c r="F52" s="14" t="n">
        <v>356.48140622</v>
      </c>
      <c r="G52" s="14" t="n">
        <v>545.82743275</v>
      </c>
      <c r="H52" s="14" t="n">
        <v>3.04901954</v>
      </c>
      <c r="I52" s="14" t="n">
        <v>28.89162518</v>
      </c>
      <c r="J52" s="14" t="n">
        <v>49.31264542</v>
      </c>
      <c r="K52" s="14" t="n">
        <v>59.17472603</v>
      </c>
      <c r="L52" s="14" t="n">
        <v>322.27027991</v>
      </c>
    </row>
    <row r="53" customFormat="false" ht="15" hidden="false" customHeight="true" outlineLevel="0" collapsed="false">
      <c r="B53" s="24" t="n">
        <v>39934</v>
      </c>
      <c r="C53" s="14" t="n">
        <v>3219.63485115</v>
      </c>
      <c r="D53" s="14" t="n">
        <v>952.0379079</v>
      </c>
      <c r="E53" s="14" t="n">
        <v>1286.32548647</v>
      </c>
      <c r="F53" s="14" t="n">
        <v>337.02699774</v>
      </c>
      <c r="G53" s="14" t="n">
        <v>504.64488548</v>
      </c>
      <c r="H53" s="14" t="n">
        <v>2.9011193</v>
      </c>
      <c r="I53" s="14" t="n">
        <v>29.4623822</v>
      </c>
      <c r="J53" s="14" t="n">
        <v>51.05443158</v>
      </c>
      <c r="K53" s="14" t="n">
        <v>56.18164048</v>
      </c>
      <c r="L53" s="14" t="n">
        <v>289.43472287</v>
      </c>
    </row>
    <row r="54" customFormat="false" ht="15" hidden="false" customHeight="true" outlineLevel="0" collapsed="false">
      <c r="B54" s="24" t="n">
        <v>39965</v>
      </c>
      <c r="C54" s="14" t="n">
        <v>3413.4099497</v>
      </c>
      <c r="D54" s="14" t="n">
        <v>1016.67849903</v>
      </c>
      <c r="E54" s="14" t="n">
        <v>1351.7115244</v>
      </c>
      <c r="F54" s="14" t="n">
        <v>383.09081569</v>
      </c>
      <c r="G54" s="14" t="n">
        <v>513.30409941</v>
      </c>
      <c r="H54" s="14" t="n">
        <v>3.13840406</v>
      </c>
      <c r="I54" s="14" t="n">
        <v>29.96170704</v>
      </c>
      <c r="J54" s="14" t="n">
        <v>55.41524658</v>
      </c>
      <c r="K54" s="14" t="n">
        <v>60.10965349</v>
      </c>
      <c r="L54" s="14" t="n">
        <v>322.42510664</v>
      </c>
    </row>
    <row r="55" customFormat="false" ht="15" hidden="false" customHeight="true" outlineLevel="0" collapsed="false">
      <c r="B55" s="24" t="n">
        <v>39995</v>
      </c>
      <c r="C55" s="14" t="n">
        <v>3435.88665378</v>
      </c>
      <c r="D55" s="14" t="n">
        <v>1034.56696738</v>
      </c>
      <c r="E55" s="14" t="n">
        <v>1355.27669238</v>
      </c>
      <c r="F55" s="14" t="n">
        <v>374.73787363</v>
      </c>
      <c r="G55" s="14" t="n">
        <v>524.39556466</v>
      </c>
      <c r="H55" s="14" t="n">
        <v>3.36545284</v>
      </c>
      <c r="I55" s="14" t="n">
        <v>30.8023768</v>
      </c>
      <c r="J55" s="14" t="n">
        <v>51.17195872</v>
      </c>
      <c r="K55" s="14" t="n">
        <v>61.56976737</v>
      </c>
      <c r="L55" s="14" t="n">
        <v>315.90602385</v>
      </c>
    </row>
    <row r="56" customFormat="false" ht="15" hidden="false" customHeight="true" outlineLevel="0" collapsed="false">
      <c r="B56" s="24" t="n">
        <v>40026</v>
      </c>
      <c r="C56" s="14" t="n">
        <v>3276.8182512</v>
      </c>
      <c r="D56" s="14" t="n">
        <v>1019.17982506</v>
      </c>
      <c r="E56" s="14" t="n">
        <v>1274.79023005</v>
      </c>
      <c r="F56" s="14" t="n">
        <v>342.01569938</v>
      </c>
      <c r="G56" s="14" t="n">
        <v>494.37305276</v>
      </c>
      <c r="H56" s="14" t="n">
        <v>3.05156224</v>
      </c>
      <c r="I56" s="14" t="n">
        <v>30.70494998</v>
      </c>
      <c r="J56" s="14" t="n">
        <v>46.40929331</v>
      </c>
      <c r="K56" s="14" t="n">
        <v>66.29363842</v>
      </c>
      <c r="L56" s="14" t="n">
        <v>302.79866159</v>
      </c>
    </row>
    <row r="57" customFormat="false" ht="15" hidden="false" customHeight="true" outlineLevel="0" collapsed="false">
      <c r="B57" s="24" t="n">
        <v>40057</v>
      </c>
      <c r="C57" s="14" t="n">
        <v>3233.18276227</v>
      </c>
      <c r="D57" s="14" t="n">
        <v>966.63957153</v>
      </c>
      <c r="E57" s="14" t="n">
        <v>1286.75093445</v>
      </c>
      <c r="F57" s="14" t="n">
        <v>331.07612617</v>
      </c>
      <c r="G57" s="14" t="n">
        <v>509.73823781</v>
      </c>
      <c r="H57" s="14" t="n">
        <v>3.11700793</v>
      </c>
      <c r="I57" s="14" t="n">
        <v>28.94924318</v>
      </c>
      <c r="J57" s="14" t="n">
        <v>42.94376114</v>
      </c>
      <c r="K57" s="14" t="n">
        <v>63.96788006</v>
      </c>
      <c r="L57" s="14" t="n">
        <v>287.92213317</v>
      </c>
    </row>
    <row r="58" customFormat="false" ht="15" hidden="false" customHeight="true" outlineLevel="0" collapsed="false">
      <c r="B58" s="19" t="n">
        <v>40087</v>
      </c>
      <c r="C58" s="14" t="n">
        <v>3513.43413753</v>
      </c>
      <c r="D58" s="14" t="n">
        <v>1008.41842358</v>
      </c>
      <c r="E58" s="14" t="n">
        <v>1420.30999483</v>
      </c>
      <c r="F58" s="14" t="n">
        <v>359.49508808</v>
      </c>
      <c r="G58" s="14" t="n">
        <v>576.73725165</v>
      </c>
      <c r="H58" s="14" t="n">
        <v>3.22276256</v>
      </c>
      <c r="I58" s="14" t="n">
        <v>29.89724242</v>
      </c>
      <c r="J58" s="14" t="n">
        <v>48.88179067</v>
      </c>
      <c r="K58" s="14" t="n">
        <v>66.47158374</v>
      </c>
      <c r="L58" s="14" t="n">
        <v>308.90209912</v>
      </c>
    </row>
    <row r="59" customFormat="false" ht="15" hidden="false" customHeight="true" outlineLevel="0" collapsed="false">
      <c r="B59" s="19" t="n">
        <v>40118</v>
      </c>
      <c r="C59" s="14" t="n">
        <v>3357.01371263</v>
      </c>
      <c r="D59" s="14" t="n">
        <v>985.57256438</v>
      </c>
      <c r="E59" s="14" t="n">
        <v>1355.32179946</v>
      </c>
      <c r="F59" s="14" t="n">
        <v>330.58771419</v>
      </c>
      <c r="G59" s="14" t="n">
        <v>544.35622671</v>
      </c>
      <c r="H59" s="14" t="n">
        <v>3.08302772</v>
      </c>
      <c r="I59" s="14" t="n">
        <v>29.22791626</v>
      </c>
      <c r="J59" s="14" t="n">
        <v>45.4096479</v>
      </c>
      <c r="K59" s="14" t="n">
        <v>63.45481601</v>
      </c>
      <c r="L59" s="14" t="n">
        <v>270.10326473</v>
      </c>
    </row>
    <row r="60" customFormat="false" ht="15" hidden="false" customHeight="true" outlineLevel="0" collapsed="false">
      <c r="B60" s="19" t="n">
        <v>40148</v>
      </c>
      <c r="C60" s="14" t="n">
        <v>3511.1148233</v>
      </c>
      <c r="D60" s="14" t="n">
        <v>1004.89388285</v>
      </c>
      <c r="E60" s="14" t="n">
        <v>1410.44742921</v>
      </c>
      <c r="F60" s="14" t="n">
        <v>349.5430054</v>
      </c>
      <c r="G60" s="14" t="n">
        <v>600.48552884</v>
      </c>
      <c r="H60" s="14" t="n">
        <v>3.28676452</v>
      </c>
      <c r="I60" s="14" t="n">
        <v>29.56019233</v>
      </c>
      <c r="J60" s="14" t="n">
        <v>48.17152301</v>
      </c>
      <c r="K60" s="14" t="n">
        <v>64.72649714</v>
      </c>
      <c r="L60" s="14" t="n">
        <v>319.48575213</v>
      </c>
    </row>
    <row r="61" customFormat="false" ht="15" hidden="false" customHeight="true" outlineLevel="0" collapsed="false">
      <c r="B61" s="24" t="n">
        <v>40179</v>
      </c>
      <c r="C61" s="14" t="n">
        <v>3282.84635912</v>
      </c>
      <c r="D61" s="14" t="n">
        <v>996.42376339</v>
      </c>
      <c r="E61" s="14" t="n">
        <v>1301.56544976</v>
      </c>
      <c r="F61" s="14" t="n">
        <v>320.31203539</v>
      </c>
      <c r="G61" s="14" t="n">
        <v>525.38987298</v>
      </c>
      <c r="H61" s="14" t="n">
        <v>3.13285323</v>
      </c>
      <c r="I61" s="14" t="n">
        <v>28.8496155</v>
      </c>
      <c r="J61" s="14" t="n">
        <v>45.59921022</v>
      </c>
      <c r="K61" s="14" t="n">
        <v>61.57355865</v>
      </c>
      <c r="L61" s="14" t="n">
        <v>321.02539157</v>
      </c>
    </row>
    <row r="62" customFormat="false" ht="15" hidden="false" customHeight="true" outlineLevel="0" collapsed="false">
      <c r="B62" s="2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B63" s="25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" hidden="false" customHeight="true" outlineLevel="0" collapsed="false"/>
    <row r="65" customFormat="false" ht="15" hidden="false" customHeight="true" outlineLevel="0" collapsed="false">
      <c r="C65" s="27" t="s">
        <v>34</v>
      </c>
      <c r="D65" s="27"/>
      <c r="E65" s="27"/>
      <c r="F65" s="27"/>
      <c r="G65" s="27"/>
      <c r="H65" s="27"/>
      <c r="I65" s="27" t="s">
        <v>35</v>
      </c>
      <c r="J65" s="27"/>
    </row>
    <row r="66" customFormat="false" ht="15" hidden="false" customHeight="true" outlineLevel="0" collapsed="false">
      <c r="C66" s="27" t="s">
        <v>36</v>
      </c>
      <c r="D66" s="27"/>
      <c r="E66" s="27"/>
      <c r="F66" s="27"/>
      <c r="G66" s="27"/>
      <c r="H66" s="27"/>
      <c r="I66" s="27"/>
      <c r="J66" s="27"/>
    </row>
    <row r="67" customFormat="false" ht="15" hidden="false" customHeight="true" outlineLevel="0" collapsed="false">
      <c r="A67" s="28"/>
      <c r="C67" s="29" t="s">
        <v>37</v>
      </c>
      <c r="D67" s="28"/>
      <c r="E67" s="28"/>
      <c r="F67" s="28"/>
      <c r="G67" s="28"/>
      <c r="H67" s="28"/>
      <c r="I67" s="29" t="s">
        <v>38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" hidden="false" customHeight="true" outlineLevel="0" collapsed="false">
      <c r="A68" s="28"/>
      <c r="C68" s="29" t="s">
        <v>39</v>
      </c>
      <c r="D68" s="28"/>
      <c r="E68" s="28"/>
      <c r="F68" s="28"/>
      <c r="G68" s="28"/>
      <c r="H68" s="28"/>
      <c r="I68" s="29" t="s">
        <v>4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30" hidden="false" customHeight="true" outlineLevel="0" collapsed="false">
      <c r="A69" s="28"/>
      <c r="C69" s="30" t="s">
        <v>41</v>
      </c>
      <c r="D69" s="28"/>
      <c r="E69" s="28"/>
      <c r="F69" s="28"/>
      <c r="G69" s="28"/>
      <c r="H69" s="28"/>
      <c r="I69" s="30" t="s">
        <v>42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7.25" hidden="false" customHeight="false" outlineLevel="0" collapsed="false">
      <c r="B70" s="1"/>
      <c r="C70" s="2" t="s">
        <v>43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"/>
      <c r="Q70" s="1"/>
      <c r="R70" s="1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9.75" hidden="false" customHeight="true" outlineLevel="0" collapsed="false"/>
    <row r="72" customFormat="false" ht="13.5" hidden="false" customHeight="true" outlineLevel="0" collapsed="false">
      <c r="B72" s="4"/>
      <c r="C72" s="5" t="s">
        <v>1</v>
      </c>
      <c r="D72" s="5"/>
      <c r="E72" s="5"/>
      <c r="F72" s="5"/>
      <c r="G72" s="5"/>
      <c r="H72" s="5" t="s">
        <v>2</v>
      </c>
      <c r="I72" s="5"/>
      <c r="J72" s="5"/>
      <c r="K72" s="5"/>
      <c r="L72" s="5"/>
      <c r="M72" s="5"/>
      <c r="N72" s="5"/>
      <c r="O72" s="5"/>
    </row>
    <row r="73" customFormat="false" ht="24" hidden="false" customHeight="false" outlineLevel="0" collapsed="false">
      <c r="B73" s="6"/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H73" s="8" t="s">
        <v>8</v>
      </c>
      <c r="I73" s="8" t="s">
        <v>9</v>
      </c>
      <c r="J73" s="8" t="s">
        <v>10</v>
      </c>
      <c r="K73" s="8" t="s">
        <v>11</v>
      </c>
      <c r="L73" s="8" t="s">
        <v>12</v>
      </c>
      <c r="M73" s="9" t="s">
        <v>13</v>
      </c>
      <c r="N73" s="10" t="s">
        <v>14</v>
      </c>
      <c r="O73" s="5" t="s">
        <v>15</v>
      </c>
    </row>
    <row r="74" customFormat="false" ht="15" hidden="false" customHeight="true" outlineLevel="0" collapsed="false">
      <c r="B74" s="11"/>
      <c r="C74" s="12" t="s">
        <v>44</v>
      </c>
      <c r="D74" s="12" t="s">
        <v>44</v>
      </c>
      <c r="E74" s="12" t="s">
        <v>44</v>
      </c>
      <c r="F74" s="12" t="s">
        <v>44</v>
      </c>
      <c r="G74" s="12" t="s">
        <v>44</v>
      </c>
      <c r="H74" s="12" t="s">
        <v>44</v>
      </c>
      <c r="I74" s="12" t="s">
        <v>44</v>
      </c>
      <c r="J74" s="12" t="s">
        <v>44</v>
      </c>
      <c r="K74" s="12" t="s">
        <v>44</v>
      </c>
      <c r="L74" s="12" t="s">
        <v>44</v>
      </c>
      <c r="M74" s="12" t="s">
        <v>44</v>
      </c>
      <c r="N74" s="12" t="s">
        <v>44</v>
      </c>
      <c r="O74" s="12" t="s">
        <v>44</v>
      </c>
    </row>
    <row r="75" customFormat="false" ht="15" hidden="false" customHeight="true" outlineLevel="0" collapsed="false">
      <c r="B75" s="13" t="n">
        <v>39173</v>
      </c>
      <c r="C75" s="31" t="n">
        <v>0.975840476242462</v>
      </c>
      <c r="D75" s="31" t="n">
        <v>1.81046360194261</v>
      </c>
      <c r="E75" s="31" t="n">
        <v>-0.01834431866794</v>
      </c>
      <c r="F75" s="31" t="n">
        <v>0.759091069724716</v>
      </c>
      <c r="G75" s="31" t="n">
        <v>2.39928331677679</v>
      </c>
      <c r="H75" s="31" t="n">
        <v>3.51415495302108</v>
      </c>
      <c r="I75" s="31" t="n">
        <v>3.56429616716587</v>
      </c>
      <c r="J75" s="31" t="n">
        <v>2.1962401201177</v>
      </c>
      <c r="K75" s="31" t="n">
        <v>0.390178662659335</v>
      </c>
      <c r="L75" s="31" t="n">
        <v>9.53558931899234</v>
      </c>
      <c r="M75" s="31" t="n">
        <v>11.3222707584967</v>
      </c>
      <c r="N75" s="31" t="n">
        <v>-1.64831255214273</v>
      </c>
      <c r="O75" s="31" t="n">
        <v>8.40614763915706</v>
      </c>
    </row>
    <row r="76" customFormat="false" ht="15" hidden="false" customHeight="true" outlineLevel="0" collapsed="false">
      <c r="B76" s="13" t="n">
        <v>39539</v>
      </c>
      <c r="C76" s="31" t="n">
        <v>-3.61249939756655</v>
      </c>
      <c r="D76" s="31" t="n">
        <v>-0.504827108203398</v>
      </c>
      <c r="E76" s="31" t="n">
        <v>-7.38200166401747</v>
      </c>
      <c r="F76" s="31" t="n">
        <v>0.00949515210024732</v>
      </c>
      <c r="G76" s="31" t="n">
        <v>-0.987334264714901</v>
      </c>
      <c r="H76" s="31" t="n">
        <v>2.40251444806852</v>
      </c>
      <c r="I76" s="31" t="n">
        <v>2.72053718677772</v>
      </c>
      <c r="J76" s="31" t="n">
        <v>0.840976212821021</v>
      </c>
      <c r="K76" s="31" t="n">
        <v>2.69671090014125</v>
      </c>
      <c r="L76" s="31" t="n">
        <v>5.92774944430701</v>
      </c>
      <c r="M76" s="31" t="n">
        <v>20.0627374787516</v>
      </c>
      <c r="N76" s="31" t="n">
        <v>-1.43079013433193</v>
      </c>
      <c r="O76" s="31" t="n">
        <v>3.22175497832584</v>
      </c>
    </row>
    <row r="77" customFormat="false" ht="15" hidden="false" customHeight="true" outlineLevel="0" collapsed="false">
      <c r="B77" s="16" t="n">
        <v>39904</v>
      </c>
      <c r="C77" s="32" t="s">
        <v>45</v>
      </c>
      <c r="D77" s="32" t="s">
        <v>45</v>
      </c>
      <c r="E77" s="32" t="s">
        <v>45</v>
      </c>
      <c r="F77" s="32" t="s">
        <v>45</v>
      </c>
      <c r="G77" s="32" t="s">
        <v>45</v>
      </c>
      <c r="H77" s="32" t="s">
        <v>45</v>
      </c>
      <c r="I77" s="32" t="s">
        <v>45</v>
      </c>
      <c r="J77" s="32" t="s">
        <v>45</v>
      </c>
      <c r="K77" s="32" t="s">
        <v>45</v>
      </c>
      <c r="L77" s="32" t="s">
        <v>45</v>
      </c>
      <c r="M77" s="32" t="s">
        <v>45</v>
      </c>
      <c r="N77" s="32" t="s">
        <v>45</v>
      </c>
      <c r="O77" s="32" t="s">
        <v>45</v>
      </c>
    </row>
    <row r="78" customFormat="false" ht="15" hidden="false" customHeight="true" outlineLevel="0" collapsed="false">
      <c r="B78" s="24" t="n">
        <v>39904</v>
      </c>
      <c r="C78" s="31" t="n">
        <f aca="false">(C21/C9-1)*100</f>
        <v>-0.97920543811143</v>
      </c>
      <c r="D78" s="31" t="n">
        <f aca="false">(D21/D9-1)*100</f>
        <v>-1.24652327151221</v>
      </c>
      <c r="E78" s="31" t="n">
        <f aca="false">(E21/E9-1)*100</f>
        <v>-0.629864914058453</v>
      </c>
      <c r="F78" s="31" t="n">
        <f aca="false">(F21/F9-1)*100</f>
        <v>-0.18189206721656</v>
      </c>
      <c r="G78" s="31" t="n">
        <f aca="false">(G21/G9-1)*100</f>
        <v>-0.936386151632951</v>
      </c>
      <c r="H78" s="31" t="n">
        <f aca="false">(H21/H9-1)*100</f>
        <v>3.30788806652222</v>
      </c>
      <c r="I78" s="31" t="n">
        <f aca="false">(I21/I9-1)*100</f>
        <v>3.08433782836168</v>
      </c>
      <c r="J78" s="31" t="n">
        <f aca="false">(J21/J9-1)*100</f>
        <v>2.38068927005792</v>
      </c>
      <c r="K78" s="31" t="n">
        <f aca="false">(K21/K9-1)*100</f>
        <v>-1.67441907991492</v>
      </c>
      <c r="L78" s="31" t="n">
        <f aca="false">(L21/L9-1)*100</f>
        <v>9.1492431523456</v>
      </c>
      <c r="M78" s="31" t="n">
        <f aca="false">(M21/M9-1)*100</f>
        <v>13.5745902236122</v>
      </c>
      <c r="N78" s="31" t="n">
        <f aca="false">(N21/N9-1)*100</f>
        <v>-1.39928325774998</v>
      </c>
      <c r="O78" s="31" t="n">
        <f aca="false">(O21/O9-1)*100</f>
        <v>10.7909109514152</v>
      </c>
    </row>
    <row r="79" customFormat="false" ht="15" hidden="false" customHeight="true" outlineLevel="0" collapsed="false">
      <c r="B79" s="24" t="n">
        <v>39934</v>
      </c>
      <c r="C79" s="31" t="n">
        <f aca="false">(C22/C10-1)*100</f>
        <v>-1.0033900934682</v>
      </c>
      <c r="D79" s="31" t="n">
        <f aca="false">(D22/D10-1)*100</f>
        <v>-1.18682230465537</v>
      </c>
      <c r="E79" s="31" t="n">
        <f aca="false">(E22/E10-1)*100</f>
        <v>-0.763328565145993</v>
      </c>
      <c r="F79" s="31" t="n">
        <f aca="false">(F22/F10-1)*100</f>
        <v>-0.416550031853136</v>
      </c>
      <c r="G79" s="31" t="n">
        <f aca="false">(G22/G10-1)*100</f>
        <v>-1.80938230799647</v>
      </c>
      <c r="H79" s="31" t="n">
        <f aca="false">(H22/H10-1)*100</f>
        <v>-1.01394228884788</v>
      </c>
      <c r="I79" s="31" t="n">
        <f aca="false">(I22/I10-1)*100</f>
        <v>-0.794270472460801</v>
      </c>
      <c r="J79" s="31" t="n">
        <f aca="false">(J22/J10-1)*100</f>
        <v>-1.80118224792968</v>
      </c>
      <c r="K79" s="31" t="n">
        <f aca="false">(K22/K10-1)*100</f>
        <v>-5.41672385920025</v>
      </c>
      <c r="L79" s="31" t="n">
        <f aca="false">(L22/L10-1)*100</f>
        <v>3.88568706688868</v>
      </c>
      <c r="M79" s="31" t="n">
        <f aca="false">(M22/M10-1)*100</f>
        <v>3.98275707342457</v>
      </c>
      <c r="N79" s="31" t="n">
        <f aca="false">(N22/N10-1)*100</f>
        <v>-3.75492712149372</v>
      </c>
      <c r="O79" s="31" t="n">
        <f aca="false">(O22/O10-1)*100</f>
        <v>1.27123538644569</v>
      </c>
    </row>
    <row r="80" customFormat="false" ht="15" hidden="false" customHeight="true" outlineLevel="0" collapsed="false">
      <c r="B80" s="24" t="n">
        <v>39965</v>
      </c>
      <c r="C80" s="31" t="n">
        <f aca="false">(C23/C11-1)*100</f>
        <v>-0.967585957249939</v>
      </c>
      <c r="D80" s="31" t="n">
        <f aca="false">(D23/D11-1)*100</f>
        <v>-1.18504640588938</v>
      </c>
      <c r="E80" s="31" t="n">
        <f aca="false">(E23/E11-1)*100</f>
        <v>-0.683025834477502</v>
      </c>
      <c r="F80" s="31" t="n">
        <f aca="false">(F23/F11-1)*100</f>
        <v>-0.620300059284284</v>
      </c>
      <c r="G80" s="31" t="n">
        <f aca="false">(G23/G11-1)*100</f>
        <v>-12.063458756703</v>
      </c>
      <c r="H80" s="31" t="n">
        <f aca="false">(H23/H11-1)*100</f>
        <v>4.30109650524793</v>
      </c>
      <c r="I80" s="31" t="n">
        <f aca="false">(I23/I11-1)*100</f>
        <v>3.29425627138613</v>
      </c>
      <c r="J80" s="31" t="n">
        <f aca="false">(J23/J11-1)*100</f>
        <v>3.90043172105288</v>
      </c>
      <c r="K80" s="31" t="n">
        <f aca="false">(K23/K11-1)*100</f>
        <v>1.75431499245116</v>
      </c>
      <c r="L80" s="31" t="n">
        <f aca="false">(L23/L11-1)*100</f>
        <v>9.74353523608971</v>
      </c>
      <c r="M80" s="31" t="n">
        <f aca="false">(M23/M11-1)*100</f>
        <v>9.56821711891549</v>
      </c>
      <c r="N80" s="31" t="n">
        <f aca="false">(N23/N11-1)*100</f>
        <v>-3.11578683739947</v>
      </c>
      <c r="O80" s="31" t="n">
        <f aca="false">(O23/O11-1)*100</f>
        <v>5.12939241257129</v>
      </c>
    </row>
    <row r="81" customFormat="false" ht="15" hidden="false" customHeight="true" outlineLevel="0" collapsed="false">
      <c r="B81" s="24" t="n">
        <v>39995</v>
      </c>
      <c r="C81" s="31" t="n">
        <f aca="false">(C24/C12-1)*100</f>
        <v>-0.907330277075913</v>
      </c>
      <c r="D81" s="31" t="n">
        <f aca="false">(D24/D12-1)*100</f>
        <v>-1.20229212698116</v>
      </c>
      <c r="E81" s="31" t="n">
        <f aca="false">(E24/E12-1)*100</f>
        <v>-0.521421639333242</v>
      </c>
      <c r="F81" s="31" t="n">
        <f aca="false">(F24/F12-1)*100</f>
        <v>-1.05933853343225</v>
      </c>
      <c r="G81" s="31" t="n">
        <f aca="false">(G24/G12-1)*100</f>
        <v>-4.26202811798589</v>
      </c>
      <c r="H81" s="31" t="n">
        <f aca="false">(H24/H12-1)*100</f>
        <v>1.84013337219178</v>
      </c>
      <c r="I81" s="31" t="n">
        <f aca="false">(I24/I12-1)*100</f>
        <v>1.26819691905404</v>
      </c>
      <c r="J81" s="31" t="n">
        <f aca="false">(J24/J12-1)*100</f>
        <v>1.32025906547151</v>
      </c>
      <c r="K81" s="31" t="n">
        <f aca="false">(K24/K12-1)*100</f>
        <v>-2.03544356733112</v>
      </c>
      <c r="L81" s="31" t="n">
        <f aca="false">(L24/L12-1)*100</f>
        <v>7.02931996982068</v>
      </c>
      <c r="M81" s="31" t="n">
        <f aca="false">(M24/M12-1)*100</f>
        <v>8.83177436425526</v>
      </c>
      <c r="N81" s="31" t="n">
        <f aca="false">(N24/N12-1)*100</f>
        <v>-2.98970250228887</v>
      </c>
      <c r="O81" s="31" t="n">
        <f aca="false">(O24/O12-1)*100</f>
        <v>7.08775151307</v>
      </c>
    </row>
    <row r="82" customFormat="false" ht="15" hidden="false" customHeight="true" outlineLevel="0" collapsed="false">
      <c r="B82" s="24" t="n">
        <v>40026</v>
      </c>
      <c r="C82" s="31" t="n">
        <f aca="false">(C25/C13-1)*100</f>
        <v>-0.843494254656085</v>
      </c>
      <c r="D82" s="31" t="n">
        <f aca="false">(D25/D13-1)*100</f>
        <v>-1.30164065643952</v>
      </c>
      <c r="E82" s="31" t="n">
        <f aca="false">(E25/E13-1)*100</f>
        <v>-0.243241687601403</v>
      </c>
      <c r="F82" s="31" t="n">
        <f aca="false">(F25/F13-1)*100</f>
        <v>-1.3386209376245</v>
      </c>
      <c r="G82" s="31" t="n">
        <f aca="false">(G25/G13-1)*100</f>
        <v>2.80499224156545</v>
      </c>
      <c r="H82" s="31" t="n">
        <f aca="false">(H25/H13-1)*100</f>
        <v>3.64061829880322</v>
      </c>
      <c r="I82" s="31" t="n">
        <f aca="false">(I25/I13-1)*100</f>
        <v>0.750396604066461</v>
      </c>
      <c r="J82" s="31" t="n">
        <f aca="false">(J25/J13-1)*100</f>
        <v>4.99079813179268</v>
      </c>
      <c r="K82" s="31" t="n">
        <f aca="false">(K25/K13-1)*100</f>
        <v>-0.982886281840423</v>
      </c>
      <c r="L82" s="31" t="n">
        <f aca="false">(L25/L13-1)*100</f>
        <v>9.87069974710506</v>
      </c>
      <c r="M82" s="31" t="n">
        <f aca="false">(M25/M13-1)*100</f>
        <v>8.21975151539751</v>
      </c>
      <c r="N82" s="31" t="n">
        <f aca="false">(N25/N13-1)*100</f>
        <v>-2.91627950425641</v>
      </c>
      <c r="O82" s="31" t="n">
        <f aca="false">(O25/O13-1)*100</f>
        <v>3.06302672726426</v>
      </c>
    </row>
    <row r="83" customFormat="false" ht="15" hidden="false" customHeight="true" outlineLevel="0" collapsed="false">
      <c r="B83" s="24" t="n">
        <v>40057</v>
      </c>
      <c r="C83" s="31" t="n">
        <f aca="false">(C26/C14-1)*100</f>
        <v>-0.712761555569108</v>
      </c>
      <c r="D83" s="31" t="n">
        <f aca="false">(D26/D14-1)*100</f>
        <v>-1.22650436472989</v>
      </c>
      <c r="E83" s="31" t="n">
        <f aca="false">(E26/E14-1)*100</f>
        <v>-0.0393166381907228</v>
      </c>
      <c r="F83" s="31" t="n">
        <f aca="false">(F26/F14-1)*100</f>
        <v>-2.79896305770347</v>
      </c>
      <c r="G83" s="31" t="n">
        <f aca="false">(G26/G14-1)*100</f>
        <v>-2.59547505094054</v>
      </c>
      <c r="H83" s="31" t="n">
        <f aca="false">(H26/H14-1)*100</f>
        <v>1.20072898139176</v>
      </c>
      <c r="I83" s="31" t="n">
        <f aca="false">(I26/I14-1)*100</f>
        <v>-0.943954048843043</v>
      </c>
      <c r="J83" s="31" t="n">
        <f aca="false">(J26/J14-1)*100</f>
        <v>1.5545021692001</v>
      </c>
      <c r="K83" s="31" t="n">
        <f aca="false">(K26/K14-1)*100</f>
        <v>-6.32521456842365</v>
      </c>
      <c r="L83" s="31" t="n">
        <f aca="false">(L26/L14-1)*100</f>
        <v>7.90079240008221</v>
      </c>
      <c r="M83" s="31" t="n">
        <f aca="false">(M26/M14-1)*100</f>
        <v>7.72416878108773</v>
      </c>
      <c r="N83" s="31" t="n">
        <f aca="false">(N26/N14-1)*100</f>
        <v>-4.83511960555652</v>
      </c>
      <c r="O83" s="31" t="n">
        <f aca="false">(O26/O14-1)*100</f>
        <v>21.6466629555793</v>
      </c>
    </row>
    <row r="84" customFormat="false" ht="15" hidden="false" customHeight="true" outlineLevel="0" collapsed="false">
      <c r="B84" s="19" t="n">
        <v>40087</v>
      </c>
      <c r="C84" s="31" t="n">
        <f aca="false">(C27/C15-1)*100</f>
        <v>-0.565136070294348</v>
      </c>
      <c r="D84" s="31" t="n">
        <f aca="false">(D27/D15-1)*100</f>
        <v>-1.08624968751684</v>
      </c>
      <c r="E84" s="31" t="n">
        <f aca="false">(E27/E15-1)*100</f>
        <v>0.116563937953407</v>
      </c>
      <c r="F84" s="31" t="n">
        <f aca="false">(F27/F15-1)*100</f>
        <v>-2.81824421701584</v>
      </c>
      <c r="G84" s="31" t="n">
        <f aca="false">(G27/G15-1)*100</f>
        <v>-3.84813535822224</v>
      </c>
      <c r="H84" s="31" t="n">
        <f aca="false">(H27/H15-1)*100</f>
        <v>3.05389173506949</v>
      </c>
      <c r="I84" s="31" t="n">
        <f aca="false">(I27/I15-1)*100</f>
        <v>-0.324638081937811</v>
      </c>
      <c r="J84" s="31" t="n">
        <f aca="false">(J27/J15-1)*100</f>
        <v>3.08956161556626</v>
      </c>
      <c r="K84" s="31" t="n">
        <f aca="false">(K27/K15-1)*100</f>
        <v>-3.01218889237584</v>
      </c>
      <c r="L84" s="31" t="n">
        <f aca="false">(L27/L15-1)*100</f>
        <v>8.53234114773074</v>
      </c>
      <c r="M84" s="31" t="n">
        <f aca="false">(M27/M15-1)*100</f>
        <v>6.46686005393486</v>
      </c>
      <c r="N84" s="31" t="n">
        <f aca="false">(N27/N15-1)*100</f>
        <v>-3.30505645165911</v>
      </c>
      <c r="O84" s="31" t="n">
        <f aca="false">(O27/O15-1)*100</f>
        <v>62.4639568514157</v>
      </c>
    </row>
    <row r="85" customFormat="false" ht="15" hidden="false" customHeight="true" outlineLevel="0" collapsed="false">
      <c r="B85" s="19" t="n">
        <v>40118</v>
      </c>
      <c r="C85" s="31" t="n">
        <f aca="false">(C28/C16-1)*100</f>
        <v>-0.483745167810978</v>
      </c>
      <c r="D85" s="31" t="n">
        <f aca="false">(D28/D16-1)*100</f>
        <v>-1.04466601454968</v>
      </c>
      <c r="E85" s="31" t="n">
        <f aca="false">(E28/E16-1)*100</f>
        <v>0.249464905159047</v>
      </c>
      <c r="F85" s="31" t="n">
        <f aca="false">(F28/F16-1)*100</f>
        <v>-2.87711630187169</v>
      </c>
      <c r="G85" s="31" t="n">
        <f aca="false">(G28/G16-1)*100</f>
        <v>-4.15986900147131</v>
      </c>
      <c r="H85" s="31" t="n">
        <f aca="false">(H28/H16-1)*100</f>
        <v>4.51986777403048</v>
      </c>
      <c r="I85" s="31" t="n">
        <f aca="false">(I28/I16-1)*100</f>
        <v>0.671252589053495</v>
      </c>
      <c r="J85" s="31" t="n">
        <f aca="false">(J28/J16-1)*100</f>
        <v>7.50737428818022</v>
      </c>
      <c r="K85" s="31" t="n">
        <f aca="false">(K28/K16-1)*100</f>
        <v>-2.69336029062223</v>
      </c>
      <c r="L85" s="31" t="n">
        <f aca="false">(L28/L16-1)*100</f>
        <v>11.0001259238447</v>
      </c>
      <c r="M85" s="31" t="n">
        <f aca="false">(M28/M16-1)*100</f>
        <v>11.466039578806</v>
      </c>
      <c r="N85" s="31" t="n">
        <f aca="false">(N28/N16-1)*100</f>
        <v>-3.2983433669289</v>
      </c>
      <c r="O85" s="31" t="n">
        <f aca="false">(O28/O16-1)*100</f>
        <v>-8.17904693607355</v>
      </c>
    </row>
    <row r="86" customFormat="false" ht="15" hidden="false" customHeight="true" outlineLevel="0" collapsed="false">
      <c r="B86" s="19" t="n">
        <v>40148</v>
      </c>
      <c r="C86" s="31" t="n">
        <f aca="false">(C29/C17-1)*100</f>
        <v>-0.306194988871911</v>
      </c>
      <c r="D86" s="31" t="n">
        <f aca="false">(D29/D17-1)*100</f>
        <v>-0.809782284762362</v>
      </c>
      <c r="E86" s="31" t="n">
        <f aca="false">(E29/E17-1)*100</f>
        <v>0.350093861070611</v>
      </c>
      <c r="F86" s="31" t="n">
        <f aca="false">(F29/F17-1)*100</f>
        <v>-2.93156720576471</v>
      </c>
      <c r="G86" s="31" t="n">
        <f aca="false">(G29/G17-1)*100</f>
        <v>-19.2828010149766</v>
      </c>
      <c r="H86" s="31" t="n">
        <f aca="false">(H29/H17-1)*100</f>
        <v>0.874814146404224</v>
      </c>
      <c r="I86" s="31" t="n">
        <f aca="false">(I29/I17-1)*100</f>
        <v>1.92834266940771</v>
      </c>
      <c r="J86" s="31" t="n">
        <f aca="false">(J29/J17-1)*100</f>
        <v>0.545222921157751</v>
      </c>
      <c r="K86" s="31" t="n">
        <f aca="false">(K29/K17-1)*100</f>
        <v>-3.51129521934949</v>
      </c>
      <c r="L86" s="31" t="n">
        <f aca="false">(L29/L17-1)*100</f>
        <v>4.51636236449824</v>
      </c>
      <c r="M86" s="31" t="n">
        <f aca="false">(M29/M17-1)*100</f>
        <v>11.1455208320806</v>
      </c>
      <c r="N86" s="31" t="n">
        <f aca="false">(N29/N17-1)*100</f>
        <v>-1.64147094724357</v>
      </c>
      <c r="O86" s="31" t="n">
        <f aca="false">(O29/O17-1)*100</f>
        <v>-10.6913446985304</v>
      </c>
    </row>
    <row r="87" customFormat="false" ht="15" hidden="false" customHeight="true" outlineLevel="0" collapsed="false">
      <c r="B87" s="24" t="n">
        <v>40179</v>
      </c>
      <c r="C87" s="31" t="n">
        <f aca="false">(C30/C18-1)*100</f>
        <v>-0.0867506936787055</v>
      </c>
      <c r="D87" s="31" t="n">
        <f aca="false">(D30/D18-1)*100</f>
        <v>-0.472692873627822</v>
      </c>
      <c r="E87" s="31" t="n">
        <f aca="false">(E30/E18-1)*100</f>
        <v>0.412856786211302</v>
      </c>
      <c r="F87" s="31" t="n">
        <f aca="false">(F30/F18-1)*100</f>
        <v>-2.94604472708288</v>
      </c>
      <c r="G87" s="31" t="n">
        <f aca="false">(G30/G18-1)*100</f>
        <v>12.2773078443476</v>
      </c>
      <c r="H87" s="31" t="n">
        <f aca="false">(H30/H18-1)*100</f>
        <v>-1.45984263909936</v>
      </c>
      <c r="I87" s="31" t="n">
        <f aca="false">(I30/I18-1)*100</f>
        <v>2.93312056666244</v>
      </c>
      <c r="J87" s="31" t="n">
        <f aca="false">(J30/J18-1)*100</f>
        <v>-4.6865381777764</v>
      </c>
      <c r="K87" s="31" t="n">
        <f aca="false">(K30/K18-1)*100</f>
        <v>-3.79693118966201</v>
      </c>
      <c r="L87" s="31" t="n">
        <f aca="false">(L30/L18-1)*100</f>
        <v>0.698283425678126</v>
      </c>
      <c r="M87" s="31" t="n">
        <f aca="false">(M30/M18-1)*100</f>
        <v>10.0031469732083</v>
      </c>
      <c r="N87" s="31" t="n">
        <f aca="false">(N30/N18-1)*100</f>
        <v>-0.448274944879901</v>
      </c>
      <c r="O87" s="31" t="n">
        <f aca="false">(O30/O18-1)*100</f>
        <v>3.25207588187846</v>
      </c>
    </row>
    <row r="88" customFormat="false" ht="15" hidden="false" customHeight="true" outlineLevel="0" collapsed="false">
      <c r="B88" s="24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</row>
    <row r="89" customFormat="false" ht="15" hidden="false" customHeight="true" outlineLevel="0" collapsed="false">
      <c r="B89" s="2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6"/>
    </row>
    <row r="90" customFormat="false" ht="15" hidden="false" customHeight="true" outlineLevel="0" collapsed="false"/>
    <row r="91" customFormat="false" ht="13.5" hidden="false" customHeight="true" outlineLevel="0" collapsed="false">
      <c r="B91" s="4"/>
      <c r="C91" s="5" t="s">
        <v>31</v>
      </c>
      <c r="D91" s="5"/>
      <c r="E91" s="5"/>
      <c r="F91" s="5"/>
      <c r="G91" s="5"/>
      <c r="H91" s="5"/>
      <c r="I91" s="5"/>
      <c r="J91" s="5"/>
      <c r="K91" s="5"/>
      <c r="L91" s="7" t="s">
        <v>32</v>
      </c>
    </row>
    <row r="92" customFormat="false" ht="24" hidden="false" customHeight="true" outlineLevel="0" collapsed="false">
      <c r="B92" s="6"/>
      <c r="C92" s="8" t="s">
        <v>8</v>
      </c>
      <c r="D92" s="9" t="s">
        <v>9</v>
      </c>
      <c r="E92" s="8" t="s">
        <v>10</v>
      </c>
      <c r="F92" s="8" t="s">
        <v>11</v>
      </c>
      <c r="G92" s="8" t="s">
        <v>12</v>
      </c>
      <c r="H92" s="9" t="s">
        <v>13</v>
      </c>
      <c r="I92" s="10" t="s">
        <v>14</v>
      </c>
      <c r="J92" s="26" t="s">
        <v>33</v>
      </c>
      <c r="K92" s="8" t="s">
        <v>15</v>
      </c>
      <c r="L92" s="7"/>
    </row>
    <row r="93" customFormat="false" ht="15" hidden="false" customHeight="true" outlineLevel="0" collapsed="false">
      <c r="B93" s="11"/>
      <c r="C93" s="12" t="s">
        <v>44</v>
      </c>
      <c r="D93" s="12" t="s">
        <v>44</v>
      </c>
      <c r="E93" s="12" t="s">
        <v>44</v>
      </c>
      <c r="F93" s="12" t="s">
        <v>44</v>
      </c>
      <c r="G93" s="12" t="s">
        <v>44</v>
      </c>
      <c r="H93" s="12" t="s">
        <v>44</v>
      </c>
      <c r="I93" s="12" t="s">
        <v>44</v>
      </c>
      <c r="J93" s="12" t="s">
        <v>44</v>
      </c>
      <c r="K93" s="12" t="s">
        <v>44</v>
      </c>
      <c r="L93" s="12" t="s">
        <v>44</v>
      </c>
    </row>
    <row r="94" customFormat="false" ht="15" hidden="false" customHeight="true" outlineLevel="0" collapsed="false">
      <c r="B94" s="13" t="n">
        <v>39173</v>
      </c>
      <c r="C94" s="31" t="n">
        <v>4.31668032374475</v>
      </c>
      <c r="D94" s="31" t="n">
        <v>11.7888292164699</v>
      </c>
      <c r="E94" s="31" t="n">
        <v>2.37274357065254</v>
      </c>
      <c r="F94" s="31" t="n">
        <v>0.562697019169089</v>
      </c>
      <c r="G94" s="31" t="n">
        <v>9.77238705784689</v>
      </c>
      <c r="H94" s="31" t="n">
        <v>11.3192045883193</v>
      </c>
      <c r="I94" s="31" t="n">
        <v>-1.57947478343717</v>
      </c>
      <c r="J94" s="31" t="n">
        <v>-33.0818478422719</v>
      </c>
      <c r="K94" s="31" t="n">
        <v>8.43979661232122</v>
      </c>
      <c r="L94" s="31" t="n">
        <v>5.34317275522271</v>
      </c>
    </row>
    <row r="95" customFormat="false" ht="15" hidden="false" customHeight="true" outlineLevel="0" collapsed="false">
      <c r="B95" s="13" t="n">
        <v>39539</v>
      </c>
      <c r="C95" s="31" t="n">
        <v>1.98153780180363</v>
      </c>
      <c r="D95" s="31" t="n">
        <v>4.96250012096795</v>
      </c>
      <c r="E95" s="31" t="n">
        <v>1.13862061862697</v>
      </c>
      <c r="F95" s="31" t="n">
        <v>2.93104369379928</v>
      </c>
      <c r="G95" s="31" t="n">
        <v>5.82404347589294</v>
      </c>
      <c r="H95" s="31" t="n">
        <v>21.904335143562</v>
      </c>
      <c r="I95" s="31" t="n">
        <v>-1.40383169598535</v>
      </c>
      <c r="J95" s="31" t="n">
        <v>-42.7895845683678</v>
      </c>
      <c r="K95" s="31" t="n">
        <v>3.62678524634972</v>
      </c>
      <c r="L95" s="31" t="n">
        <v>1.03158835550896</v>
      </c>
    </row>
    <row r="96" customFormat="false" ht="15" hidden="false" customHeight="true" outlineLevel="0" collapsed="false">
      <c r="B96" s="16" t="n">
        <v>39904</v>
      </c>
      <c r="C96" s="32" t="s">
        <v>45</v>
      </c>
      <c r="D96" s="32" t="s">
        <v>45</v>
      </c>
      <c r="E96" s="32" t="s">
        <v>45</v>
      </c>
      <c r="F96" s="32" t="s">
        <v>45</v>
      </c>
      <c r="G96" s="32" t="s">
        <v>45</v>
      </c>
      <c r="H96" s="32" t="s">
        <v>45</v>
      </c>
      <c r="I96" s="32" t="s">
        <v>45</v>
      </c>
      <c r="J96" s="32" t="s">
        <v>45</v>
      </c>
      <c r="K96" s="32" t="s">
        <v>45</v>
      </c>
      <c r="L96" s="32" t="s">
        <v>45</v>
      </c>
    </row>
    <row r="97" customFormat="false" ht="15" hidden="false" customHeight="true" outlineLevel="0" collapsed="false">
      <c r="B97" s="24" t="n">
        <v>39904</v>
      </c>
      <c r="C97" s="31" t="n">
        <f aca="false">(C52/C40-1)*100</f>
        <v>3.43639078195548</v>
      </c>
      <c r="D97" s="31" t="n">
        <f aca="false">(D52/D40-1)*100</f>
        <v>4.39835957739387</v>
      </c>
      <c r="E97" s="31" t="n">
        <f aca="false">(E52/E40-1)*100</f>
        <v>2.39976970396647</v>
      </c>
      <c r="F97" s="31" t="n">
        <f aca="false">(F52/F40-1)*100</f>
        <v>-1.65357570949467</v>
      </c>
      <c r="G97" s="31" t="n">
        <f aca="false">(G52/G40-1)*100</f>
        <v>9.0810791833301</v>
      </c>
      <c r="H97" s="31" t="n">
        <f aca="false">(H52/H40-1)*100</f>
        <v>14.4335358595022</v>
      </c>
      <c r="I97" s="31" t="n">
        <f aca="false">(I52/I40-1)*100</f>
        <v>-1.365242279408</v>
      </c>
      <c r="J97" s="31" t="n">
        <f aca="false">(J52/J40-1)*100</f>
        <v>-11.2878425577184</v>
      </c>
      <c r="K97" s="31" t="n">
        <f aca="false">(K52/K40-1)*100</f>
        <v>11.4542391472392</v>
      </c>
      <c r="L97" s="31" t="n">
        <f aca="false">(L52/L40-1)*100</f>
        <v>16.2378224054913</v>
      </c>
    </row>
    <row r="98" customFormat="false" ht="15" hidden="false" customHeight="true" outlineLevel="0" collapsed="false">
      <c r="B98" s="24" t="n">
        <v>39934</v>
      </c>
      <c r="C98" s="31" t="n">
        <f aca="false">(C53/C41-1)*100</f>
        <v>-0.581734132927569</v>
      </c>
      <c r="D98" s="31" t="n">
        <f aca="false">(D53/D41-1)*100</f>
        <v>0.567877093784341</v>
      </c>
      <c r="E98" s="31" t="n">
        <f aca="false">(E53/E41-1)*100</f>
        <v>-1.75971048158055</v>
      </c>
      <c r="F98" s="31" t="n">
        <f aca="false">(F53/F41-1)*100</f>
        <v>-5.40452491178464</v>
      </c>
      <c r="G98" s="31" t="n">
        <f aca="false">(G53/G41-1)*100</f>
        <v>3.87346205352936</v>
      </c>
      <c r="H98" s="31" t="n">
        <f aca="false">(H53/H41-1)*100</f>
        <v>4.09673825548589</v>
      </c>
      <c r="I98" s="31" t="n">
        <f aca="false">(I53/I41-1)*100</f>
        <v>-3.69009333588669</v>
      </c>
      <c r="J98" s="31" t="n">
        <f aca="false">(J53/J41-1)*100</f>
        <v>-1.43369334733209</v>
      </c>
      <c r="K98" s="31" t="n">
        <f aca="false">(K53/K41-1)*100</f>
        <v>1.84951143875154</v>
      </c>
      <c r="L98" s="31" t="n">
        <f aca="false">(L53/L41-1)*100</f>
        <v>-1.9642935949418</v>
      </c>
    </row>
    <row r="99" customFormat="false" ht="15" hidden="false" customHeight="true" outlineLevel="0" collapsed="false">
      <c r="B99" s="24" t="n">
        <v>39965</v>
      </c>
      <c r="C99" s="31" t="n">
        <f aca="false">(C54/C42-1)*100</f>
        <v>4.69107977982524</v>
      </c>
      <c r="D99" s="31" t="n">
        <f aca="false">(D54/D42-1)*100</f>
        <v>4.84034019006792</v>
      </c>
      <c r="E99" s="31" t="n">
        <f aca="false">(E54/E42-1)*100</f>
        <v>3.90120645989749</v>
      </c>
      <c r="F99" s="31" t="n">
        <f aca="false">(F54/F42-1)*100</f>
        <v>1.7845435359702</v>
      </c>
      <c r="G99" s="31" t="n">
        <f aca="false">(G54/G42-1)*100</f>
        <v>9.73302986228821</v>
      </c>
      <c r="H99" s="31" t="n">
        <f aca="false">(H54/H42-1)*100</f>
        <v>9.50966093858325</v>
      </c>
      <c r="I99" s="31" t="n">
        <f aca="false">(I54/I42-1)*100</f>
        <v>-3.02543266334914</v>
      </c>
      <c r="J99" s="31" t="n">
        <f aca="false">(J54/J42-1)*100</f>
        <v>0.799248592284463</v>
      </c>
      <c r="K99" s="31" t="n">
        <f aca="false">(K54/K42-1)*100</f>
        <v>5.69074511511976</v>
      </c>
      <c r="L99" s="31" t="n">
        <f aca="false">(L54/L42-1)*100</f>
        <v>11.7639681183713</v>
      </c>
    </row>
    <row r="100" customFormat="false" ht="15" hidden="false" customHeight="true" outlineLevel="0" collapsed="false">
      <c r="B100" s="24" t="n">
        <v>39995</v>
      </c>
      <c r="C100" s="31" t="n">
        <f aca="false">(C55/C43-1)*100</f>
        <v>2.2742682754558</v>
      </c>
      <c r="D100" s="31" t="n">
        <f aca="false">(D55/D43-1)*100</f>
        <v>2.6715941112827</v>
      </c>
      <c r="E100" s="31" t="n">
        <f aca="false">(E55/E43-1)*100</f>
        <v>1.37866295439546</v>
      </c>
      <c r="F100" s="31" t="n">
        <f aca="false">(F55/F43-1)*100</f>
        <v>-2.02292946126558</v>
      </c>
      <c r="G100" s="31" t="n">
        <f aca="false">(G55/G43-1)*100</f>
        <v>7.00244891969066</v>
      </c>
      <c r="H100" s="31" t="n">
        <f aca="false">(H55/H43-1)*100</f>
        <v>8.75252031155871</v>
      </c>
      <c r="I100" s="31" t="n">
        <f aca="false">(I55/I43-1)*100</f>
        <v>-2.88529104098872</v>
      </c>
      <c r="J100" s="31" t="n">
        <f aca="false">(J55/J43-1)*100</f>
        <v>1.35541789466416</v>
      </c>
      <c r="K100" s="31" t="n">
        <f aca="false">(K55/K43-1)*100</f>
        <v>7.75768085741773</v>
      </c>
      <c r="L100" s="31" t="n">
        <f aca="false">(L55/L43-1)*100</f>
        <v>8.45065389012045</v>
      </c>
    </row>
    <row r="101" customFormat="false" ht="15" hidden="false" customHeight="true" outlineLevel="0" collapsed="false">
      <c r="B101" s="24" t="n">
        <v>40026</v>
      </c>
      <c r="C101" s="31" t="n">
        <f aca="false">(C56/C44-1)*100</f>
        <v>3.79080222716017</v>
      </c>
      <c r="D101" s="31" t="n">
        <f aca="false">(D56/D44-1)*100</f>
        <v>2.01526131094507</v>
      </c>
      <c r="E101" s="31" t="n">
        <f aca="false">(E56/E44-1)*100</f>
        <v>4.95946941573069</v>
      </c>
      <c r="F101" s="31" t="n">
        <f aca="false">(F56/F44-1)*100</f>
        <v>-0.956393889307516</v>
      </c>
      <c r="G101" s="31" t="n">
        <f aca="false">(G56/G44-1)*100</f>
        <v>9.8773929279147</v>
      </c>
      <c r="H101" s="31" t="n">
        <f aca="false">(H56/H44-1)*100</f>
        <v>8.19625108327891</v>
      </c>
      <c r="I101" s="31" t="n">
        <f aca="false">(I56/I44-1)*100</f>
        <v>-2.80174556206276</v>
      </c>
      <c r="J101" s="31" t="n">
        <f aca="false">(J56/J44-1)*100</f>
        <v>-7.08173307912222</v>
      </c>
      <c r="K101" s="31" t="n">
        <f aca="false">(K56/K44-1)*100</f>
        <v>3.69787588000516</v>
      </c>
      <c r="L101" s="31" t="n">
        <f aca="false">(L56/L44-1)*100</f>
        <v>7.346681873808</v>
      </c>
    </row>
    <row r="102" customFormat="false" ht="15" hidden="false" customHeight="true" outlineLevel="0" collapsed="false">
      <c r="B102" s="24" t="n">
        <v>40057</v>
      </c>
      <c r="C102" s="31" t="n">
        <f aca="false">(C57/C45-1)*100</f>
        <v>1.27418973016975</v>
      </c>
      <c r="D102" s="31" t="n">
        <f aca="false">(D57/D45-1)*100</f>
        <v>0.319837202581441</v>
      </c>
      <c r="E102" s="31" t="n">
        <f aca="false">(E57/E45-1)*100</f>
        <v>1.48237272496567</v>
      </c>
      <c r="F102" s="31" t="n">
        <f aca="false">(F57/F45-1)*100</f>
        <v>-6.28648997985308</v>
      </c>
      <c r="G102" s="31" t="n">
        <f aca="false">(G57/G45-1)*100</f>
        <v>7.88717360105116</v>
      </c>
      <c r="H102" s="31" t="n">
        <f aca="false">(H57/H45-1)*100</f>
        <v>7.94776431709947</v>
      </c>
      <c r="I102" s="31" t="n">
        <f aca="false">(I57/I45-1)*100</f>
        <v>-4.73842287360774</v>
      </c>
      <c r="J102" s="31" t="n">
        <f aca="false">(J57/J45-1)*100</f>
        <v>-13.5942542483211</v>
      </c>
      <c r="K102" s="31" t="n">
        <f aca="false">(K57/K45-1)*100</f>
        <v>22.4132823632874</v>
      </c>
      <c r="L102" s="31" t="n">
        <f aca="false">(L57/L45-1)*100</f>
        <v>26.9998506706398</v>
      </c>
    </row>
    <row r="103" customFormat="false" ht="15" hidden="false" customHeight="true" outlineLevel="0" collapsed="false">
      <c r="B103" s="19" t="n">
        <v>40087</v>
      </c>
      <c r="C103" s="31" t="n">
        <f aca="false">(C58/C46-1)*100</f>
        <v>4.3928808749288</v>
      </c>
      <c r="D103" s="31" t="n">
        <f aca="false">(D58/D46-1)*100</f>
        <v>1.31418168460296</v>
      </c>
      <c r="E103" s="31" t="n">
        <f aca="false">(E58/E46-1)*100</f>
        <v>2.81566561539959</v>
      </c>
      <c r="F103" s="31" t="n">
        <f aca="false">(F58/F46-1)*100</f>
        <v>-2.97427116229816</v>
      </c>
      <c r="G103" s="31" t="n">
        <f aca="false">(G58/G46-1)*100</f>
        <v>8.39654017838305</v>
      </c>
      <c r="H103" s="31" t="n">
        <f aca="false">(H58/H46-1)*100</f>
        <v>6.43098853027322</v>
      </c>
      <c r="I103" s="31" t="n">
        <f aca="false">(I58/I46-1)*100</f>
        <v>-3.1653461601684</v>
      </c>
      <c r="J103" s="31" t="n">
        <f aca="false">(J58/J46-1)*100</f>
        <v>327.301029064116</v>
      </c>
      <c r="K103" s="31" t="n">
        <f aca="false">(K58/K46-1)*100</f>
        <v>62.4580681691579</v>
      </c>
      <c r="L103" s="31" t="n">
        <f aca="false">(L58/L46-1)*100</f>
        <v>14.7110604402928</v>
      </c>
    </row>
    <row r="104" customFormat="false" ht="15" hidden="false" customHeight="true" outlineLevel="0" collapsed="false">
      <c r="B104" s="19" t="n">
        <v>40118</v>
      </c>
      <c r="C104" s="31" t="n">
        <f aca="false">(C59/C47-1)*100</f>
        <v>4.94430631481857</v>
      </c>
      <c r="D104" s="31" t="n">
        <f aca="false">(D59/D47-1)*100</f>
        <v>2.05041605147394</v>
      </c>
      <c r="E104" s="31" t="n">
        <f aca="false">(E59/E47-1)*100</f>
        <v>7.159175005091</v>
      </c>
      <c r="F104" s="31" t="n">
        <f aca="false">(F59/F47-1)*100</f>
        <v>-2.67147233247944</v>
      </c>
      <c r="G104" s="31" t="n">
        <f aca="false">(G59/G47-1)*100</f>
        <v>10.9416467723171</v>
      </c>
      <c r="H104" s="31" t="n">
        <f aca="false">(H59/H47-1)*100</f>
        <v>11.5297899449892</v>
      </c>
      <c r="I104" s="31" t="n">
        <f aca="false">(I59/I47-1)*100</f>
        <v>-3.17635440993351</v>
      </c>
      <c r="J104" s="31" t="n">
        <f aca="false">(J59/J47-1)*100</f>
        <v>26.4355412212396</v>
      </c>
      <c r="K104" s="31" t="n">
        <f aca="false">(K59/K47-1)*100</f>
        <v>-8.18424581315641</v>
      </c>
      <c r="L104" s="31" t="n">
        <f aca="false">(L59/L47-1)*100</f>
        <v>-16.6624012596671</v>
      </c>
    </row>
    <row r="105" customFormat="false" ht="15" hidden="false" customHeight="true" outlineLevel="0" collapsed="false">
      <c r="B105" s="19" t="n">
        <v>40148</v>
      </c>
      <c r="C105" s="31" t="n">
        <f aca="false">(C60/C48-1)*100</f>
        <v>0.830766228353363</v>
      </c>
      <c r="D105" s="31" t="n">
        <f aca="false">(D60/D48-1)*100</f>
        <v>3.38672675638214</v>
      </c>
      <c r="E105" s="31" t="n">
        <f aca="false">(E60/E48-1)*100</f>
        <v>0.324572092573883</v>
      </c>
      <c r="F105" s="31" t="n">
        <f aca="false">(F60/F48-1)*100</f>
        <v>-3.48532738145463</v>
      </c>
      <c r="G105" s="31" t="n">
        <f aca="false">(G60/G48-1)*100</f>
        <v>4.47951548325534</v>
      </c>
      <c r="H105" s="31" t="n">
        <f aca="false">(H60/H48-1)*100</f>
        <v>11.2084964018936</v>
      </c>
      <c r="I105" s="31" t="n">
        <f aca="false">(I60/I48-1)*100</f>
        <v>-1.48834088740993</v>
      </c>
      <c r="J105" s="31" t="n">
        <f aca="false">(J60/J48-1)*100</f>
        <v>-22.2582667429371</v>
      </c>
      <c r="K105" s="31" t="n">
        <f aca="false">(K60/K48-1)*100</f>
        <v>-10.7153042929814</v>
      </c>
      <c r="L105" s="31" t="n">
        <f aca="false">(L60/L48-1)*100</f>
        <v>-12.2085342288857</v>
      </c>
    </row>
    <row r="106" customFormat="false" ht="15" hidden="false" customHeight="true" outlineLevel="0" collapsed="false">
      <c r="B106" s="24" t="n">
        <v>40179</v>
      </c>
      <c r="C106" s="31" t="n">
        <f aca="false">(C61/C49-1)*100</f>
        <v>-0.868368083956483</v>
      </c>
      <c r="D106" s="31" t="n">
        <f aca="false">(D61/D49-1)*100</f>
        <v>4.47000173882659</v>
      </c>
      <c r="E106" s="31" t="n">
        <f aca="false">(E61/E49-1)*100</f>
        <v>-4.5979209901379</v>
      </c>
      <c r="F106" s="31" t="n">
        <f aca="false">(F61/F49-1)*100</f>
        <v>-3.72822122276161</v>
      </c>
      <c r="G106" s="31" t="n">
        <f aca="false">(G61/G49-1)*100</f>
        <v>0.710388861912303</v>
      </c>
      <c r="H106" s="31" t="n">
        <f aca="false">(H61/H49-1)*100</f>
        <v>9.91272317441691</v>
      </c>
      <c r="I106" s="31" t="n">
        <f aca="false">(I61/I49-1)*100</f>
        <v>-0.283758358278818</v>
      </c>
      <c r="J106" s="31" t="n">
        <f aca="false">(J61/J49-1)*100</f>
        <v>-4.39831863945577</v>
      </c>
      <c r="K106" s="31" t="n">
        <f aca="false">(K61/K49-1)*100</f>
        <v>3.24233933312084</v>
      </c>
      <c r="L106" s="31" t="n">
        <f aca="false">(L61/L49-1)*100</f>
        <v>8.29800423101119</v>
      </c>
    </row>
    <row r="107" customFormat="false" ht="15" hidden="false" customHeight="true" outlineLevel="0" collapsed="false">
      <c r="B107" s="24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true" outlineLevel="0" collapsed="false">
      <c r="B108" s="2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10">
    <mergeCell ref="C1:O1"/>
    <mergeCell ref="C3:G3"/>
    <mergeCell ref="H3:O3"/>
    <mergeCell ref="C34:K34"/>
    <mergeCell ref="L34:L35"/>
    <mergeCell ref="C70:O70"/>
    <mergeCell ref="C72:G72"/>
    <mergeCell ref="H72:O72"/>
    <mergeCell ref="C91:K91"/>
    <mergeCell ref="L91:L92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8.1356</v>
      </c>
      <c r="G8" s="53" t="n">
        <v>3430.5054</v>
      </c>
      <c r="H8" s="54" t="n">
        <v>260.1388</v>
      </c>
      <c r="I8" s="53" t="n">
        <v>57.6302</v>
      </c>
      <c r="J8" s="53" t="n">
        <v>8.2655</v>
      </c>
      <c r="K8" s="53" t="n">
        <v>170.1559</v>
      </c>
    </row>
    <row r="9" customFormat="false" ht="13.5" hidden="false" customHeight="false" outlineLevel="0" collapsed="false">
      <c r="E9" s="55" t="s">
        <v>56</v>
      </c>
      <c r="F9" s="56" t="n">
        <v>1963.7104</v>
      </c>
      <c r="G9" s="54" t="n">
        <v>1937.5972</v>
      </c>
      <c r="H9" s="57"/>
      <c r="I9" s="56" t="n">
        <v>26.1132</v>
      </c>
      <c r="J9" s="58" t="n">
        <v>7.3117</v>
      </c>
      <c r="K9" s="58" t="n">
        <v>95.9308</v>
      </c>
    </row>
    <row r="10" customFormat="false" ht="13.5" hidden="false" customHeight="false" outlineLevel="0" collapsed="false">
      <c r="E10" s="8" t="s">
        <v>57</v>
      </c>
      <c r="F10" s="59" t="n">
        <v>1524.4252</v>
      </c>
      <c r="G10" s="60" t="n">
        <v>1492.9082</v>
      </c>
      <c r="H10" s="61" t="n">
        <v>260.1388</v>
      </c>
      <c r="I10" s="62" t="n">
        <v>31.517</v>
      </c>
      <c r="J10" s="61" t="n">
        <v>0.9538</v>
      </c>
      <c r="K10" s="61" t="n">
        <v>74.2251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7761.269889898</v>
      </c>
      <c r="F13" s="65"/>
      <c r="G13" s="65" t="n">
        <v>54544.26944</v>
      </c>
      <c r="H13" s="65"/>
      <c r="I13" s="65" t="n">
        <v>18434.93066</v>
      </c>
      <c r="J13" s="65"/>
      <c r="K13" s="65" t="n">
        <v>72979.2001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206.0001</v>
      </c>
      <c r="G20" s="81" t="n">
        <v>28.6848</v>
      </c>
      <c r="H20" s="81" t="n">
        <v>1787.4478</v>
      </c>
      <c r="I20" s="82" t="n">
        <v>389.8675</v>
      </c>
      <c r="J20" s="80" t="n">
        <v>3903.919</v>
      </c>
      <c r="K20" s="81" t="n">
        <v>315.168</v>
      </c>
      <c r="L20" s="81" t="n">
        <v>2783.8592</v>
      </c>
      <c r="M20" s="83" t="n">
        <v>804.8918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121.5776</v>
      </c>
      <c r="G21" s="89" t="n">
        <v>26.9004</v>
      </c>
      <c r="H21" s="90" t="n">
        <v>1715.8183</v>
      </c>
      <c r="I21" s="89" t="n">
        <v>378.8589</v>
      </c>
      <c r="J21" s="91" t="n">
        <v>3719.5202</v>
      </c>
      <c r="K21" s="92" t="n">
        <v>289.0443</v>
      </c>
      <c r="L21" s="92" t="n">
        <v>2651.2391</v>
      </c>
      <c r="M21" s="93" t="n">
        <v>779.2368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126.658</v>
      </c>
      <c r="G22" s="90" t="n">
        <v>12.8491</v>
      </c>
      <c r="H22" s="90" t="n">
        <v>894.2307</v>
      </c>
      <c r="I22" s="93" t="n">
        <v>219.5782</v>
      </c>
      <c r="J22" s="88" t="n">
        <v>1940.6295</v>
      </c>
      <c r="K22" s="90" t="n">
        <v>134.09</v>
      </c>
      <c r="L22" s="90" t="n">
        <v>1334.2492</v>
      </c>
      <c r="M22" s="93" t="n">
        <v>472.2903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94.9196</v>
      </c>
      <c r="G23" s="92" t="n">
        <v>14.0513</v>
      </c>
      <c r="H23" s="92" t="n">
        <v>821.5876</v>
      </c>
      <c r="I23" s="100" t="n">
        <v>159.2807</v>
      </c>
      <c r="J23" s="88" t="n">
        <v>1778.8907</v>
      </c>
      <c r="K23" s="92" t="n">
        <v>154.9543</v>
      </c>
      <c r="L23" s="92" t="n">
        <v>1316.9899</v>
      </c>
      <c r="M23" s="100" t="n">
        <v>306.9465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61.2342</v>
      </c>
      <c r="G24" s="92" t="n">
        <v>4.0095</v>
      </c>
      <c r="H24" s="90" t="n">
        <v>231.94</v>
      </c>
      <c r="I24" s="93" t="n">
        <v>25.2847</v>
      </c>
      <c r="J24" s="88" t="n">
        <v>476.3066</v>
      </c>
      <c r="K24" s="90" t="n">
        <v>27.0896</v>
      </c>
      <c r="L24" s="90" t="n">
        <v>409.1351</v>
      </c>
      <c r="M24" s="93" t="n">
        <v>40.0819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4.4225</v>
      </c>
      <c r="G25" s="92" t="n">
        <v>1.7844</v>
      </c>
      <c r="H25" s="92" t="n">
        <v>71.6295</v>
      </c>
      <c r="I25" s="100" t="n">
        <v>11.0086</v>
      </c>
      <c r="J25" s="88" t="n">
        <v>184.3988</v>
      </c>
      <c r="K25" s="92" t="n">
        <v>26.1237</v>
      </c>
      <c r="L25" s="90" t="n">
        <v>132.6201</v>
      </c>
      <c r="M25" s="100" t="n">
        <v>25.655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7777</v>
      </c>
      <c r="G26" s="90" t="n">
        <v>0.2479</v>
      </c>
      <c r="H26" s="90" t="n">
        <v>10.5424</v>
      </c>
      <c r="I26" s="93" t="n">
        <v>1.9874</v>
      </c>
      <c r="J26" s="88" t="n">
        <v>25.7681</v>
      </c>
      <c r="K26" s="90" t="n">
        <v>3.0412</v>
      </c>
      <c r="L26" s="92" t="n">
        <v>18.3562</v>
      </c>
      <c r="M26" s="93" t="n">
        <v>4.3707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15.4785</v>
      </c>
      <c r="G27" s="109" t="n">
        <v>4.0146</v>
      </c>
      <c r="H27" s="110" t="n">
        <v>179.7174</v>
      </c>
      <c r="I27" s="111" t="n">
        <v>31.7465</v>
      </c>
      <c r="J27" s="108" t="n">
        <v>442.5922</v>
      </c>
      <c r="K27" s="110" t="n">
        <v>55.5965</v>
      </c>
      <c r="L27" s="110" t="n">
        <v>314.4384</v>
      </c>
      <c r="M27" s="111" t="n">
        <v>72.5573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585.09235145</v>
      </c>
      <c r="G34" s="81" t="n">
        <v>1195.3965831</v>
      </c>
      <c r="H34" s="81" t="n">
        <v>1918.3516542</v>
      </c>
      <c r="I34" s="81" t="n">
        <v>493.2864889</v>
      </c>
      <c r="J34" s="81" t="n">
        <v>833.3919472</v>
      </c>
      <c r="K34" s="81" t="n">
        <v>4.52842085</v>
      </c>
      <c r="L34" s="81" t="n">
        <v>48.59010337</v>
      </c>
      <c r="M34" s="83" t="n">
        <v>91.54715383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313.03870531</v>
      </c>
      <c r="G35" s="119" t="n">
        <v>1101.7645423</v>
      </c>
      <c r="H35" s="119" t="n">
        <v>1816.9993232</v>
      </c>
      <c r="I35" s="119" t="n">
        <v>476.4988767</v>
      </c>
      <c r="J35" s="90" t="n">
        <v>779.2731814</v>
      </c>
      <c r="K35" s="120" t="n">
        <v>4.16503585</v>
      </c>
      <c r="L35" s="120" t="n">
        <v>44.12587193</v>
      </c>
      <c r="M35" s="121" t="n">
        <v>90.21187393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357.63850793</v>
      </c>
      <c r="G36" s="90" t="n">
        <v>573.5498317</v>
      </c>
      <c r="H36" s="90" t="n">
        <v>976.1444132</v>
      </c>
      <c r="I36" s="119" t="n">
        <v>298.1660434</v>
      </c>
      <c r="J36" s="90" t="n">
        <v>432.5442016</v>
      </c>
      <c r="K36" s="90" t="n">
        <v>0.75053535</v>
      </c>
      <c r="L36" s="119" t="n">
        <v>20.41951674</v>
      </c>
      <c r="M36" s="122" t="n">
        <v>56.06396594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955.40019738</v>
      </c>
      <c r="G37" s="92" t="n">
        <v>528.2147106</v>
      </c>
      <c r="H37" s="92" t="n">
        <v>840.85491</v>
      </c>
      <c r="I37" s="123" t="n">
        <v>178.3328333</v>
      </c>
      <c r="J37" s="92" t="n">
        <v>346.7289798</v>
      </c>
      <c r="K37" s="92" t="n">
        <v>3.4145005</v>
      </c>
      <c r="L37" s="123" t="n">
        <v>23.70635519</v>
      </c>
      <c r="M37" s="124" t="n">
        <v>34.14790799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462.74965325</v>
      </c>
      <c r="G38" s="90" t="n">
        <v>130.2419893</v>
      </c>
      <c r="H38" s="90" t="n">
        <v>219.7780475</v>
      </c>
      <c r="I38" s="119" t="n">
        <v>21.4101343</v>
      </c>
      <c r="J38" s="90" t="n">
        <v>82.3094252</v>
      </c>
      <c r="K38" s="90" t="n">
        <v>0.5434245</v>
      </c>
      <c r="L38" s="119" t="n">
        <v>3.14385046</v>
      </c>
      <c r="M38" s="122" t="n">
        <v>5.32278199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72.05364614</v>
      </c>
      <c r="G39" s="92" t="n">
        <v>93.6320408</v>
      </c>
      <c r="H39" s="92" t="n">
        <v>101.352331</v>
      </c>
      <c r="I39" s="123" t="n">
        <v>16.7876122</v>
      </c>
      <c r="J39" s="92" t="n">
        <v>54.1187658</v>
      </c>
      <c r="K39" s="92" t="n">
        <v>0.363385</v>
      </c>
      <c r="L39" s="123" t="n">
        <v>4.46423144</v>
      </c>
      <c r="M39" s="124" t="n">
        <v>1.3352799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40.38889294</v>
      </c>
      <c r="G40" s="90" t="n">
        <v>13.8110352</v>
      </c>
      <c r="H40" s="90" t="n">
        <v>15.23438</v>
      </c>
      <c r="I40" s="119" t="n">
        <v>2.58932</v>
      </c>
      <c r="J40" s="90" t="n">
        <v>7.9760283</v>
      </c>
      <c r="K40" s="90" t="n">
        <v>0.0514175</v>
      </c>
      <c r="L40" s="119" t="n">
        <v>0.4928276</v>
      </c>
      <c r="M40" s="122" t="n">
        <v>0.23388434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43.19975092</v>
      </c>
      <c r="G41" s="110" t="n">
        <v>210.1703676</v>
      </c>
      <c r="H41" s="110" t="n">
        <v>245.8689328</v>
      </c>
      <c r="I41" s="125" t="n">
        <v>46.1657475</v>
      </c>
      <c r="J41" s="110" t="n">
        <v>126.5621438</v>
      </c>
      <c r="K41" s="110" t="n">
        <v>0.6971945</v>
      </c>
      <c r="L41" s="125" t="n">
        <v>9.38117498</v>
      </c>
      <c r="M41" s="126" t="n">
        <v>4.35418974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398.21680315</v>
      </c>
      <c r="G49" s="81" t="n">
        <v>1004.89388285</v>
      </c>
      <c r="H49" s="81" t="n">
        <v>1410.44742921</v>
      </c>
      <c r="I49" s="81" t="n">
        <v>349.5430054</v>
      </c>
      <c r="J49" s="81" t="n">
        <v>600.48552884</v>
      </c>
      <c r="K49" s="81" t="n">
        <v>3.28676452</v>
      </c>
      <c r="L49" s="83" t="n">
        <v>29.56019233</v>
      </c>
      <c r="M49" s="139" t="n">
        <v>28.54840843</v>
      </c>
      <c r="N49" s="81" t="n">
        <v>3.75191032</v>
      </c>
      <c r="O49" s="140" t="n">
        <v>15.87120426</v>
      </c>
      <c r="P49" s="141" t="n">
        <v>64.72649714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170.67160598</v>
      </c>
      <c r="G50" s="90" t="n">
        <v>918.65179656</v>
      </c>
      <c r="H50" s="90" t="n">
        <v>1328.48559133</v>
      </c>
      <c r="I50" s="90" t="n">
        <v>336.1991725</v>
      </c>
      <c r="J50" s="90" t="n">
        <v>557.51755684</v>
      </c>
      <c r="K50" s="90" t="n">
        <v>2.97663522</v>
      </c>
      <c r="L50" s="93" t="n">
        <v>26.84085353</v>
      </c>
      <c r="M50" s="143" t="n">
        <v>28.53351069</v>
      </c>
      <c r="N50" s="90" t="n">
        <v>3.72507891</v>
      </c>
      <c r="O50" s="144"/>
      <c r="P50" s="122" t="n">
        <v>63.68162937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705.39632948</v>
      </c>
      <c r="G51" s="90" t="n">
        <v>477.06161203</v>
      </c>
      <c r="H51" s="90" t="n">
        <v>701.79148324</v>
      </c>
      <c r="I51" s="90" t="n">
        <v>209.02701309</v>
      </c>
      <c r="J51" s="90" t="n">
        <v>304.51717919</v>
      </c>
      <c r="K51" s="90" t="n">
        <v>0.52667887</v>
      </c>
      <c r="L51" s="93" t="n">
        <v>12.47236306</v>
      </c>
      <c r="M51" s="88" t="n">
        <v>16.40086517</v>
      </c>
      <c r="N51" s="145" t="n">
        <v>2.36818545</v>
      </c>
      <c r="O51" s="144"/>
      <c r="P51" s="93" t="n">
        <v>39.24485683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465.2752765</v>
      </c>
      <c r="G52" s="90" t="n">
        <v>441.59018453</v>
      </c>
      <c r="H52" s="90" t="n">
        <v>626.69410809</v>
      </c>
      <c r="I52" s="90" t="n">
        <v>127.17215941</v>
      </c>
      <c r="J52" s="90" t="n">
        <v>253.00037765</v>
      </c>
      <c r="K52" s="90" t="n">
        <v>2.44995635</v>
      </c>
      <c r="L52" s="93" t="n">
        <v>14.36849047</v>
      </c>
      <c r="M52" s="88" t="n">
        <v>12.13264552</v>
      </c>
      <c r="N52" s="145" t="n">
        <v>1.35689346</v>
      </c>
      <c r="O52" s="144"/>
      <c r="P52" s="93" t="n">
        <v>24.43677254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73.53583982</v>
      </c>
      <c r="G53" s="90" t="n">
        <v>112.28280105</v>
      </c>
      <c r="H53" s="90" t="n">
        <v>175.90057715</v>
      </c>
      <c r="I53" s="90" t="n">
        <v>17.13641471</v>
      </c>
      <c r="J53" s="90" t="n">
        <v>65.90610737</v>
      </c>
      <c r="K53" s="90" t="n">
        <v>0.4347396</v>
      </c>
      <c r="L53" s="93" t="n">
        <v>1.87519994</v>
      </c>
      <c r="M53" s="88" t="n">
        <v>1.24823964</v>
      </c>
      <c r="N53" s="145" t="n">
        <v>0.00587002</v>
      </c>
      <c r="O53" s="144"/>
      <c r="P53" s="93" t="n">
        <v>4.25840951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27.54519717</v>
      </c>
      <c r="G54" s="90" t="n">
        <v>86.24208629</v>
      </c>
      <c r="H54" s="90" t="n">
        <v>81.96183788</v>
      </c>
      <c r="I54" s="90" t="n">
        <v>13.3438329</v>
      </c>
      <c r="J54" s="90" t="n">
        <v>42.967972</v>
      </c>
      <c r="K54" s="90" t="n">
        <v>0.3101293</v>
      </c>
      <c r="L54" s="93" t="n">
        <v>2.7193388</v>
      </c>
      <c r="M54" s="88" t="n">
        <v>0.01489774</v>
      </c>
      <c r="N54" s="145" t="n">
        <v>0.02683141</v>
      </c>
      <c r="O54" s="144"/>
      <c r="P54" s="93" t="n">
        <v>1.04486777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0.95644356</v>
      </c>
      <c r="G55" s="90" t="n">
        <v>12.19765244</v>
      </c>
      <c r="H55" s="90" t="n">
        <v>10.9830686</v>
      </c>
      <c r="I55" s="90" t="n">
        <v>1.81558475</v>
      </c>
      <c r="J55" s="90" t="n">
        <v>5.62051477</v>
      </c>
      <c r="K55" s="90" t="n">
        <v>0.03817475</v>
      </c>
      <c r="L55" s="93" t="n">
        <v>0.30144825</v>
      </c>
      <c r="M55" s="88" t="n">
        <v>0.00972173</v>
      </c>
      <c r="N55" s="145" t="n">
        <v>0.00569187</v>
      </c>
      <c r="O55" s="144"/>
      <c r="P55" s="93" t="n">
        <v>0.16372585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504.65747474</v>
      </c>
      <c r="G56" s="110" t="n">
        <v>184.44397638</v>
      </c>
      <c r="H56" s="110" t="n">
        <v>186.33373272</v>
      </c>
      <c r="I56" s="110" t="n">
        <v>33.93487292</v>
      </c>
      <c r="J56" s="110" t="n">
        <v>93.6732737</v>
      </c>
      <c r="K56" s="110" t="n">
        <v>0.54412242</v>
      </c>
      <c r="L56" s="111" t="n">
        <v>5.7274966</v>
      </c>
      <c r="M56" s="108" t="n">
        <v>3.27708925</v>
      </c>
      <c r="N56" s="146" t="n">
        <v>0.38653565</v>
      </c>
      <c r="O56" s="144"/>
      <c r="P56" s="111" t="n">
        <v>3.15817454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44.68990814</v>
      </c>
      <c r="G66" s="81" t="n">
        <v>1.569625</v>
      </c>
      <c r="H66" s="81" t="n">
        <v>134.7511451</v>
      </c>
      <c r="I66" s="83" t="n">
        <v>38.47507389</v>
      </c>
      <c r="J66" s="154"/>
    </row>
    <row r="67" customFormat="false" ht="13.5" hidden="false" customHeight="false" outlineLevel="0" collapsed="false">
      <c r="E67" s="155" t="s">
        <v>56</v>
      </c>
      <c r="F67" s="88" t="n">
        <v>144.68990814</v>
      </c>
      <c r="G67" s="90" t="n">
        <v>0.890125</v>
      </c>
      <c r="H67" s="90" t="n">
        <v>42.8631451</v>
      </c>
      <c r="I67" s="93" t="n">
        <v>38.47507389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6795</v>
      </c>
      <c r="H68" s="110" t="n">
        <v>91.88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4.9002</v>
      </c>
      <c r="G8" s="53" t="n">
        <v>3427.532</v>
      </c>
      <c r="H8" s="54" t="n">
        <v>263.1337</v>
      </c>
      <c r="I8" s="53" t="n">
        <v>57.3682</v>
      </c>
      <c r="J8" s="53" t="n">
        <v>8.2511</v>
      </c>
      <c r="K8" s="53" t="n">
        <v>170.0007</v>
      </c>
    </row>
    <row r="9" customFormat="false" ht="13.5" hidden="false" customHeight="false" outlineLevel="0" collapsed="false">
      <c r="E9" s="55" t="s">
        <v>56</v>
      </c>
      <c r="F9" s="56" t="n">
        <v>1958.5088</v>
      </c>
      <c r="G9" s="54" t="n">
        <v>1932.4541</v>
      </c>
      <c r="H9" s="57"/>
      <c r="I9" s="56" t="n">
        <v>26.0547</v>
      </c>
      <c r="J9" s="58" t="n">
        <v>7.2968</v>
      </c>
      <c r="K9" s="58" t="n">
        <v>95.9953</v>
      </c>
    </row>
    <row r="10" customFormat="false" ht="13.5" hidden="false" customHeight="false" outlineLevel="0" collapsed="false">
      <c r="E10" s="8" t="s">
        <v>57</v>
      </c>
      <c r="F10" s="59" t="n">
        <v>1526.3914</v>
      </c>
      <c r="G10" s="60" t="n">
        <v>1495.0779</v>
      </c>
      <c r="H10" s="61" t="n">
        <v>263.1337</v>
      </c>
      <c r="I10" s="62" t="n">
        <v>31.3135</v>
      </c>
      <c r="J10" s="61" t="n">
        <v>0.9543</v>
      </c>
      <c r="K10" s="61" t="n">
        <v>74.0054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7573.394615331</v>
      </c>
      <c r="F13" s="65"/>
      <c r="G13" s="65" t="n">
        <v>54362.9936</v>
      </c>
      <c r="H13" s="65"/>
      <c r="I13" s="65" t="n">
        <v>15683.94762</v>
      </c>
      <c r="J13" s="65"/>
      <c r="K13" s="65" t="n">
        <v>70046.94122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053.0995</v>
      </c>
      <c r="G20" s="81" t="n">
        <v>27.4877</v>
      </c>
      <c r="H20" s="81" t="n">
        <v>1653.5351</v>
      </c>
      <c r="I20" s="82" t="n">
        <v>372.0767</v>
      </c>
      <c r="J20" s="80" t="n">
        <v>3549.181</v>
      </c>
      <c r="K20" s="81" t="n">
        <v>310.0861</v>
      </c>
      <c r="L20" s="81" t="n">
        <v>2481.6544</v>
      </c>
      <c r="M20" s="83" t="n">
        <v>757.4405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1974.1138</v>
      </c>
      <c r="G21" s="89" t="n">
        <v>25.7317</v>
      </c>
      <c r="H21" s="90" t="n">
        <v>1586.4562</v>
      </c>
      <c r="I21" s="89" t="n">
        <v>361.9259</v>
      </c>
      <c r="J21" s="91" t="n">
        <v>3381.651</v>
      </c>
      <c r="K21" s="92" t="n">
        <v>283.8914</v>
      </c>
      <c r="L21" s="92" t="n">
        <v>2363.1812</v>
      </c>
      <c r="M21" s="93" t="n">
        <v>734.5784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80.0885</v>
      </c>
      <c r="G22" s="90" t="n">
        <v>12.396</v>
      </c>
      <c r="H22" s="90" t="n">
        <v>857.1745</v>
      </c>
      <c r="I22" s="93" t="n">
        <v>210.518</v>
      </c>
      <c r="J22" s="88" t="n">
        <v>1822.6951</v>
      </c>
      <c r="K22" s="90" t="n">
        <v>132.6972</v>
      </c>
      <c r="L22" s="90" t="n">
        <v>1242.8865</v>
      </c>
      <c r="M22" s="93" t="n">
        <v>447.1114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894.0253</v>
      </c>
      <c r="G23" s="92" t="n">
        <v>13.3357</v>
      </c>
      <c r="H23" s="92" t="n">
        <v>729.2817</v>
      </c>
      <c r="I23" s="100" t="n">
        <v>151.4079</v>
      </c>
      <c r="J23" s="88" t="n">
        <v>1558.9559</v>
      </c>
      <c r="K23" s="92" t="n">
        <v>151.1942</v>
      </c>
      <c r="L23" s="92" t="n">
        <v>1120.2947</v>
      </c>
      <c r="M23" s="100" t="n">
        <v>287.467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37.2824</v>
      </c>
      <c r="G24" s="92" t="n">
        <v>3.9357</v>
      </c>
      <c r="H24" s="90" t="n">
        <v>208.2974</v>
      </c>
      <c r="I24" s="93" t="n">
        <v>25.0493</v>
      </c>
      <c r="J24" s="88" t="n">
        <v>410.7107</v>
      </c>
      <c r="K24" s="90" t="n">
        <v>26.9748</v>
      </c>
      <c r="L24" s="90" t="n">
        <v>343.7425</v>
      </c>
      <c r="M24" s="93" t="n">
        <v>39.9934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78.9857</v>
      </c>
      <c r="G25" s="92" t="n">
        <v>1.756</v>
      </c>
      <c r="H25" s="92" t="n">
        <v>67.0789</v>
      </c>
      <c r="I25" s="100" t="n">
        <v>10.1508</v>
      </c>
      <c r="J25" s="88" t="n">
        <v>167.53</v>
      </c>
      <c r="K25" s="92" t="n">
        <v>26.1947</v>
      </c>
      <c r="L25" s="90" t="n">
        <v>118.4732</v>
      </c>
      <c r="M25" s="100" t="n">
        <v>22.8621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1.9189</v>
      </c>
      <c r="G26" s="90" t="n">
        <v>0.2375</v>
      </c>
      <c r="H26" s="90" t="n">
        <v>9.8688</v>
      </c>
      <c r="I26" s="93" t="n">
        <v>1.8126</v>
      </c>
      <c r="J26" s="88" t="n">
        <v>23.1822</v>
      </c>
      <c r="K26" s="90" t="n">
        <v>2.9097</v>
      </c>
      <c r="L26" s="92" t="n">
        <v>16.4206</v>
      </c>
      <c r="M26" s="93" t="n">
        <v>3.8519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2.1749</v>
      </c>
      <c r="G27" s="109" t="n">
        <v>3.9279</v>
      </c>
      <c r="H27" s="110" t="n">
        <v>168.766</v>
      </c>
      <c r="I27" s="111" t="n">
        <v>29.481</v>
      </c>
      <c r="J27" s="108" t="n">
        <v>404.3187</v>
      </c>
      <c r="K27" s="110" t="n">
        <v>55.8509</v>
      </c>
      <c r="L27" s="110" t="n">
        <v>282.9986</v>
      </c>
      <c r="M27" s="111" t="n">
        <v>65.4692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269.72213427</v>
      </c>
      <c r="G34" s="81" t="n">
        <v>1179.617731</v>
      </c>
      <c r="H34" s="81" t="n">
        <v>1769.6531389</v>
      </c>
      <c r="I34" s="81" t="n">
        <v>451.9268639</v>
      </c>
      <c r="J34" s="81" t="n">
        <v>729.7594093</v>
      </c>
      <c r="K34" s="81" t="n">
        <v>4.31522215</v>
      </c>
      <c r="L34" s="81" t="n">
        <v>47.38670468</v>
      </c>
      <c r="M34" s="83" t="n">
        <v>87.06306434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013.69643871</v>
      </c>
      <c r="G35" s="119" t="n">
        <v>1085.6955293</v>
      </c>
      <c r="H35" s="119" t="n">
        <v>1675.5391767</v>
      </c>
      <c r="I35" s="119" t="n">
        <v>437.7047645</v>
      </c>
      <c r="J35" s="90" t="n">
        <v>682.0349021</v>
      </c>
      <c r="K35" s="120" t="n">
        <v>3.97112265</v>
      </c>
      <c r="L35" s="120" t="n">
        <v>42.95292336</v>
      </c>
      <c r="M35" s="121" t="n">
        <v>85.7980201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45.54269316</v>
      </c>
      <c r="G36" s="90" t="n">
        <v>573.0674615</v>
      </c>
      <c r="H36" s="90" t="n">
        <v>932.2915211</v>
      </c>
      <c r="I36" s="119" t="n">
        <v>273.69941</v>
      </c>
      <c r="J36" s="90" t="n">
        <v>392.1354323</v>
      </c>
      <c r="K36" s="90" t="n">
        <v>0.69433815</v>
      </c>
      <c r="L36" s="119" t="n">
        <v>20.02786214</v>
      </c>
      <c r="M36" s="122" t="n">
        <v>53.62666797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768.15374555</v>
      </c>
      <c r="G37" s="92" t="n">
        <v>512.6280678</v>
      </c>
      <c r="H37" s="92" t="n">
        <v>743.2476556</v>
      </c>
      <c r="I37" s="123" t="n">
        <v>164.0053545</v>
      </c>
      <c r="J37" s="92" t="n">
        <v>289.8994698</v>
      </c>
      <c r="K37" s="92" t="n">
        <v>3.2767845</v>
      </c>
      <c r="L37" s="123" t="n">
        <v>22.92506122</v>
      </c>
      <c r="M37" s="124" t="n">
        <v>32.17135213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415.87729612</v>
      </c>
      <c r="G38" s="90" t="n">
        <v>130.6984953</v>
      </c>
      <c r="H38" s="90" t="n">
        <v>190.7586973</v>
      </c>
      <c r="I38" s="119" t="n">
        <v>21.6234957</v>
      </c>
      <c r="J38" s="90" t="n">
        <v>64.1132527</v>
      </c>
      <c r="K38" s="90" t="n">
        <v>0.539429</v>
      </c>
      <c r="L38" s="119" t="n">
        <v>3.07659528</v>
      </c>
      <c r="M38" s="122" t="n">
        <v>5.06733084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56.02569556</v>
      </c>
      <c r="G39" s="92" t="n">
        <v>93.9222017</v>
      </c>
      <c r="H39" s="92" t="n">
        <v>94.1139622</v>
      </c>
      <c r="I39" s="123" t="n">
        <v>14.2220994</v>
      </c>
      <c r="J39" s="92" t="n">
        <v>47.7245072</v>
      </c>
      <c r="K39" s="92" t="n">
        <v>0.3440995</v>
      </c>
      <c r="L39" s="123" t="n">
        <v>4.43378132</v>
      </c>
      <c r="M39" s="124" t="n">
        <v>1.26504423999999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6.99275486</v>
      </c>
      <c r="G40" s="90" t="n">
        <v>12.8185786</v>
      </c>
      <c r="H40" s="90" t="n">
        <v>14.22728</v>
      </c>
      <c r="I40" s="119" t="n">
        <v>2.211234</v>
      </c>
      <c r="J40" s="90" t="n">
        <v>6.9967256</v>
      </c>
      <c r="K40" s="90" t="n">
        <v>0.0446295</v>
      </c>
      <c r="L40" s="119" t="n">
        <v>0.47063838</v>
      </c>
      <c r="M40" s="122" t="n">
        <v>0.22366878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06.56264745</v>
      </c>
      <c r="G41" s="110" t="n">
        <v>211.2086704</v>
      </c>
      <c r="H41" s="110" t="n">
        <v>229.5746627</v>
      </c>
      <c r="I41" s="125" t="n">
        <v>39.6601651</v>
      </c>
      <c r="J41" s="110" t="n">
        <v>111.9422804</v>
      </c>
      <c r="K41" s="110" t="n">
        <v>0.662608</v>
      </c>
      <c r="L41" s="125" t="n">
        <v>9.3673066</v>
      </c>
      <c r="M41" s="126" t="n">
        <v>4.14695425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175.67359025</v>
      </c>
      <c r="G49" s="81" t="n">
        <v>996.42376339</v>
      </c>
      <c r="H49" s="81" t="n">
        <v>1301.56544976</v>
      </c>
      <c r="I49" s="81" t="n">
        <v>320.31203539</v>
      </c>
      <c r="J49" s="81" t="n">
        <v>525.38987298</v>
      </c>
      <c r="K49" s="81" t="n">
        <v>3.13285323</v>
      </c>
      <c r="L49" s="83" t="n">
        <v>28.8496155</v>
      </c>
      <c r="M49" s="139" t="n">
        <v>26.65584369</v>
      </c>
      <c r="N49" s="81" t="n">
        <v>3.62220993</v>
      </c>
      <c r="O49" s="161" t="n">
        <v>15.3211566</v>
      </c>
      <c r="P49" s="162" t="n">
        <v>61.57355865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2960.78205984</v>
      </c>
      <c r="G50" s="90" t="n">
        <v>909.83576409</v>
      </c>
      <c r="H50" s="90" t="n">
        <v>1225.41681986</v>
      </c>
      <c r="I50" s="90" t="n">
        <v>309.04040539</v>
      </c>
      <c r="J50" s="90" t="n">
        <v>487.50127174</v>
      </c>
      <c r="K50" s="90" t="n">
        <v>2.84082188</v>
      </c>
      <c r="L50" s="93" t="n">
        <v>26.14697688</v>
      </c>
      <c r="M50" s="143" t="n">
        <v>26.63634519</v>
      </c>
      <c r="N50" s="90" t="n">
        <v>3.59724185</v>
      </c>
      <c r="O50" s="144"/>
      <c r="P50" s="122" t="n">
        <v>60.58336279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30.71880709</v>
      </c>
      <c r="G51" s="90" t="n">
        <v>479.5125925</v>
      </c>
      <c r="H51" s="90" t="n">
        <v>670.40411435</v>
      </c>
      <c r="I51" s="90" t="n">
        <v>191.89882783</v>
      </c>
      <c r="J51" s="90" t="n">
        <v>276.17222475</v>
      </c>
      <c r="K51" s="90" t="n">
        <v>0.48747214</v>
      </c>
      <c r="L51" s="93" t="n">
        <v>12.24357552</v>
      </c>
      <c r="M51" s="88" t="n">
        <v>15.4803305</v>
      </c>
      <c r="N51" s="145" t="n">
        <v>2.32185945</v>
      </c>
      <c r="O51" s="144"/>
      <c r="P51" s="93" t="n">
        <v>37.55289741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30.06325275</v>
      </c>
      <c r="G52" s="90" t="n">
        <v>430.32317159</v>
      </c>
      <c r="H52" s="90" t="n">
        <v>555.01270551</v>
      </c>
      <c r="I52" s="90" t="n">
        <v>117.14157756</v>
      </c>
      <c r="J52" s="90" t="n">
        <v>211.32904699</v>
      </c>
      <c r="K52" s="90" t="n">
        <v>2.35334974</v>
      </c>
      <c r="L52" s="93" t="n">
        <v>13.90340136</v>
      </c>
      <c r="M52" s="88" t="n">
        <v>11.15601469</v>
      </c>
      <c r="N52" s="145" t="n">
        <v>1.2753824</v>
      </c>
      <c r="O52" s="144"/>
      <c r="P52" s="93" t="n">
        <v>23.03046538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36.38244193</v>
      </c>
      <c r="G53" s="90" t="n">
        <v>112.78697029</v>
      </c>
      <c r="H53" s="90" t="n">
        <v>152.67291957</v>
      </c>
      <c r="I53" s="90" t="n">
        <v>17.31822026</v>
      </c>
      <c r="J53" s="90" t="n">
        <v>51.33840379</v>
      </c>
      <c r="K53" s="90" t="n">
        <v>0.4315432</v>
      </c>
      <c r="L53" s="93" t="n">
        <v>1.83438482</v>
      </c>
      <c r="M53" s="88" t="n">
        <v>1.15337175</v>
      </c>
      <c r="N53" s="145" t="n">
        <v>0.00676704</v>
      </c>
      <c r="O53" s="144"/>
      <c r="P53" s="93" t="n">
        <v>4.05459954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14.89153041</v>
      </c>
      <c r="G54" s="90" t="n">
        <v>86.5879993</v>
      </c>
      <c r="H54" s="90" t="n">
        <v>76.1486299</v>
      </c>
      <c r="I54" s="90" t="n">
        <v>11.27163</v>
      </c>
      <c r="J54" s="90" t="n">
        <v>37.88860124</v>
      </c>
      <c r="K54" s="90" t="n">
        <v>0.29203135</v>
      </c>
      <c r="L54" s="93" t="n">
        <v>2.70263862</v>
      </c>
      <c r="M54" s="88" t="n">
        <v>0.0194985</v>
      </c>
      <c r="N54" s="145" t="n">
        <v>0.02496808</v>
      </c>
      <c r="O54" s="144"/>
      <c r="P54" s="93" t="n">
        <v>0.99019586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28.32456293</v>
      </c>
      <c r="G55" s="90" t="n">
        <v>11.26683261</v>
      </c>
      <c r="H55" s="90" t="n">
        <v>10.25239672</v>
      </c>
      <c r="I55" s="90" t="n">
        <v>1.55442862</v>
      </c>
      <c r="J55" s="90" t="n">
        <v>4.93126139</v>
      </c>
      <c r="K55" s="90" t="n">
        <v>0.03253095</v>
      </c>
      <c r="L55" s="93" t="n">
        <v>0.28711264</v>
      </c>
      <c r="M55" s="88" t="n">
        <v>0.01406923</v>
      </c>
      <c r="N55" s="145" t="n">
        <v>0.0037239</v>
      </c>
      <c r="O55" s="144"/>
      <c r="P55" s="93" t="n">
        <v>0.15667914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78.03018743</v>
      </c>
      <c r="G56" s="110" t="n">
        <v>185.72769174</v>
      </c>
      <c r="H56" s="110" t="n">
        <v>174.12492888</v>
      </c>
      <c r="I56" s="110" t="n">
        <v>29.1026539</v>
      </c>
      <c r="J56" s="110" t="n">
        <v>82.83210438</v>
      </c>
      <c r="K56" s="110" t="n">
        <v>0.51523714</v>
      </c>
      <c r="L56" s="111" t="n">
        <v>5.72757139</v>
      </c>
      <c r="M56" s="108" t="n">
        <v>3.00001096</v>
      </c>
      <c r="N56" s="146" t="n">
        <v>0.3741035</v>
      </c>
      <c r="O56" s="144"/>
      <c r="P56" s="111" t="n">
        <v>3.00868001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37.50745809</v>
      </c>
      <c r="G66" s="81" t="n">
        <v>1.6496447</v>
      </c>
      <c r="H66" s="81" t="n">
        <v>143.5685</v>
      </c>
      <c r="I66" s="83" t="n">
        <v>38.29978878</v>
      </c>
      <c r="J66" s="154"/>
    </row>
    <row r="67" customFormat="false" ht="13.5" hidden="false" customHeight="false" outlineLevel="0" collapsed="false">
      <c r="E67" s="155" t="s">
        <v>56</v>
      </c>
      <c r="F67" s="88" t="n">
        <v>137.50745809</v>
      </c>
      <c r="G67" s="90" t="n">
        <v>0.9401447</v>
      </c>
      <c r="H67" s="90" t="n">
        <v>45.3372</v>
      </c>
      <c r="I67" s="93" t="n">
        <v>38.29978878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7095</v>
      </c>
      <c r="H68" s="110" t="n">
        <v>98.2313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163" t="s">
        <v>47</v>
      </c>
    </row>
    <row r="3" customFormat="false" ht="13.5" hidden="false" customHeight="false" outlineLevel="0" collapsed="false">
      <c r="B3" s="39" t="s">
        <v>48</v>
      </c>
      <c r="M3" s="164" t="s">
        <v>97</v>
      </c>
    </row>
    <row r="4" customFormat="false" ht="13.5" hidden="false" customHeight="false" outlineLevel="0" collapsed="false">
      <c r="M4" s="164" t="s">
        <v>9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  <c r="M5" s="164" t="s">
        <v>9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1.20774</v>
      </c>
      <c r="G8" s="165" t="n">
        <v>3423.68971</v>
      </c>
      <c r="H8" s="54" t="n">
        <v>248.39686</v>
      </c>
      <c r="I8" s="53" t="n">
        <v>57.51803</v>
      </c>
      <c r="J8" s="53" t="n">
        <v>8.36749</v>
      </c>
      <c r="K8" s="53" t="n">
        <v>167.56827</v>
      </c>
    </row>
    <row r="9" customFormat="false" ht="13.5" hidden="false" customHeight="false" outlineLevel="0" collapsed="false">
      <c r="E9" s="55" t="s">
        <v>56</v>
      </c>
      <c r="F9" s="56" t="n">
        <v>1964.24441</v>
      </c>
      <c r="G9" s="60" t="n">
        <v>1938.42174</v>
      </c>
      <c r="H9" s="57"/>
      <c r="I9" s="56" t="n">
        <v>25.82267</v>
      </c>
      <c r="J9" s="58" t="n">
        <v>7.40512</v>
      </c>
      <c r="K9" s="58" t="n">
        <v>93.74089</v>
      </c>
    </row>
    <row r="10" customFormat="false" ht="13.5" hidden="false" customHeight="false" outlineLevel="0" collapsed="false">
      <c r="E10" s="8" t="s">
        <v>57</v>
      </c>
      <c r="F10" s="59" t="n">
        <v>1516.96333</v>
      </c>
      <c r="G10" s="60" t="n">
        <v>1485.26797</v>
      </c>
      <c r="H10" s="61" t="n">
        <v>248.39686</v>
      </c>
      <c r="I10" s="62" t="n">
        <v>31.69536</v>
      </c>
      <c r="J10" s="61" t="n">
        <v>0.96237</v>
      </c>
      <c r="K10" s="61" t="n">
        <v>73.82738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9921.532046004</v>
      </c>
      <c r="F13" s="65"/>
      <c r="G13" s="65" t="n">
        <v>549834.30456</v>
      </c>
      <c r="H13" s="65"/>
      <c r="I13" s="65" t="n">
        <v>71301.83356</v>
      </c>
      <c r="J13" s="65"/>
      <c r="K13" s="65" t="n">
        <v>621136.13812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139" t="n">
        <v>21188.9514</v>
      </c>
      <c r="G20" s="81" t="n">
        <v>289.9722</v>
      </c>
      <c r="H20" s="166" t="n">
        <v>17003.0029</v>
      </c>
      <c r="I20" s="83" t="n">
        <v>3895.9763</v>
      </c>
      <c r="J20" s="80" t="n">
        <v>37847.7677</v>
      </c>
      <c r="K20" s="81" t="n">
        <v>3156.1017</v>
      </c>
      <c r="L20" s="81" t="n">
        <v>26542.4583</v>
      </c>
      <c r="M20" s="83" t="n">
        <v>8149.2077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91" t="n">
        <v>20358.3419</v>
      </c>
      <c r="G21" s="92" t="n">
        <v>271.407</v>
      </c>
      <c r="H21" s="92" t="n">
        <v>16296.3338</v>
      </c>
      <c r="I21" s="92" t="n">
        <v>3790.6011</v>
      </c>
      <c r="J21" s="91" t="n">
        <v>36006.1907</v>
      </c>
      <c r="K21" s="92" t="n">
        <v>2891.8402</v>
      </c>
      <c r="L21" s="92" t="n">
        <v>25211.805</v>
      </c>
      <c r="M21" s="93" t="n">
        <v>7902.5455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867.1115</v>
      </c>
      <c r="G22" s="90" t="n">
        <v>132.2477</v>
      </c>
      <c r="H22" s="90" t="n">
        <v>8552.9976</v>
      </c>
      <c r="I22" s="93" t="n">
        <v>2181.8662</v>
      </c>
      <c r="J22" s="88" t="n">
        <v>19023.8275</v>
      </c>
      <c r="K22" s="90" t="n">
        <v>1356.6809</v>
      </c>
      <c r="L22" s="90" t="n">
        <v>12898.2359</v>
      </c>
      <c r="M22" s="93" t="n">
        <v>4768.9107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491.2304</v>
      </c>
      <c r="G23" s="92" t="n">
        <v>139.1593</v>
      </c>
      <c r="H23" s="92" t="n">
        <v>7743.3362</v>
      </c>
      <c r="I23" s="100" t="n">
        <v>1608.7349</v>
      </c>
      <c r="J23" s="88" t="n">
        <v>16982.3632</v>
      </c>
      <c r="K23" s="92" t="n">
        <v>1535.1593</v>
      </c>
      <c r="L23" s="92" t="n">
        <v>12313.5691</v>
      </c>
      <c r="M23" s="100" t="n">
        <v>3133.6348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314.4456</v>
      </c>
      <c r="G24" s="92" t="n">
        <v>36.8198</v>
      </c>
      <c r="H24" s="90" t="n">
        <v>2041.2861</v>
      </c>
      <c r="I24" s="93" t="n">
        <v>236.3397</v>
      </c>
      <c r="J24" s="88" t="n">
        <v>4113.5321</v>
      </c>
      <c r="K24" s="90" t="n">
        <v>251.8099</v>
      </c>
      <c r="L24" s="90" t="n">
        <v>3480.3892</v>
      </c>
      <c r="M24" s="93" t="n">
        <v>381.333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30.6095</v>
      </c>
      <c r="G25" s="92" t="n">
        <v>18.5652</v>
      </c>
      <c r="H25" s="92" t="n">
        <v>706.6691</v>
      </c>
      <c r="I25" s="100" t="n">
        <v>105.3752</v>
      </c>
      <c r="J25" s="88" t="n">
        <v>1841.577</v>
      </c>
      <c r="K25" s="92" t="n">
        <v>264.2615</v>
      </c>
      <c r="L25" s="90" t="n">
        <v>1330.6533</v>
      </c>
      <c r="M25" s="100" t="n">
        <v>246.6622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7.4432</v>
      </c>
      <c r="G26" s="90" t="n">
        <v>2.6552</v>
      </c>
      <c r="H26" s="90" t="n">
        <v>105.5404</v>
      </c>
      <c r="I26" s="93" t="n">
        <v>19.2476</v>
      </c>
      <c r="J26" s="88" t="n">
        <v>259.7051</v>
      </c>
      <c r="K26" s="90" t="n">
        <v>31.1664</v>
      </c>
      <c r="L26" s="92" t="n">
        <v>185.8895</v>
      </c>
      <c r="M26" s="93" t="n">
        <v>42.6492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85.1254</v>
      </c>
      <c r="G27" s="109" t="n">
        <v>41.2743</v>
      </c>
      <c r="H27" s="110" t="n">
        <v>1741.5904</v>
      </c>
      <c r="I27" s="111" t="n">
        <v>302.2607</v>
      </c>
      <c r="J27" s="108" t="n">
        <v>4346.0731</v>
      </c>
      <c r="K27" s="110" t="n">
        <v>559.707</v>
      </c>
      <c r="L27" s="110" t="n">
        <v>3089.6328</v>
      </c>
      <c r="M27" s="111" t="n">
        <v>696.7333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3815.55707336</v>
      </c>
      <c r="G34" s="81" t="n">
        <v>11853.0119863</v>
      </c>
      <c r="H34" s="81" t="n">
        <v>18209.1244629</v>
      </c>
      <c r="I34" s="81" t="n">
        <v>4919.9798427</v>
      </c>
      <c r="J34" s="81" t="n">
        <v>7420.8088951</v>
      </c>
      <c r="K34" s="81" t="n">
        <v>43.2142364</v>
      </c>
      <c r="L34" s="81" t="n">
        <v>487.31068069</v>
      </c>
      <c r="M34" s="83" t="n">
        <v>882.10696927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1150.0968231</v>
      </c>
      <c r="G35" s="119" t="n">
        <v>10910.3953876</v>
      </c>
      <c r="H35" s="119" t="n">
        <v>17205.0599135</v>
      </c>
      <c r="I35" s="119" t="n">
        <v>4762.0227999</v>
      </c>
      <c r="J35" s="90" t="n">
        <v>6921.2219139</v>
      </c>
      <c r="K35" s="120" t="n">
        <v>39.9051619</v>
      </c>
      <c r="L35" s="120" t="n">
        <v>442.24884599</v>
      </c>
      <c r="M35" s="121" t="n">
        <v>869.24280031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793.06760316</v>
      </c>
      <c r="G36" s="90" t="n">
        <v>5750.9159973</v>
      </c>
      <c r="H36" s="90" t="n">
        <v>9410.6479102</v>
      </c>
      <c r="I36" s="119" t="n">
        <v>2965.6512969</v>
      </c>
      <c r="J36" s="90" t="n">
        <v>3912.4015779</v>
      </c>
      <c r="K36" s="90" t="n">
        <v>7.1785709</v>
      </c>
      <c r="L36" s="119" t="n">
        <v>206.54678126</v>
      </c>
      <c r="M36" s="122" t="n">
        <v>539.7254687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8357.02921994</v>
      </c>
      <c r="G37" s="92" t="n">
        <v>5159.4793903</v>
      </c>
      <c r="H37" s="92" t="n">
        <v>7794.4120033</v>
      </c>
      <c r="I37" s="123" t="n">
        <v>1796.371503</v>
      </c>
      <c r="J37" s="92" t="n">
        <v>3008.820336</v>
      </c>
      <c r="K37" s="92" t="n">
        <v>32.726591</v>
      </c>
      <c r="L37" s="123" t="n">
        <v>235.70206473</v>
      </c>
      <c r="M37" s="124" t="n">
        <v>329.51733161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930.05330845</v>
      </c>
      <c r="G38" s="90" t="n">
        <v>1212.7303892</v>
      </c>
      <c r="H38" s="90" t="n">
        <v>1804.3200747</v>
      </c>
      <c r="I38" s="119" t="n">
        <v>204.9749965</v>
      </c>
      <c r="J38" s="90" t="n">
        <v>624.8996642</v>
      </c>
      <c r="K38" s="90" t="n">
        <v>4.8727703</v>
      </c>
      <c r="L38" s="119" t="n">
        <v>28.95207525</v>
      </c>
      <c r="M38" s="122" t="n">
        <v>49.3033383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665.46025026</v>
      </c>
      <c r="G39" s="92" t="n">
        <v>942.6165987</v>
      </c>
      <c r="H39" s="92" t="n">
        <v>1004.0645494</v>
      </c>
      <c r="I39" s="123" t="n">
        <v>157.9570428</v>
      </c>
      <c r="J39" s="92" t="n">
        <v>499.5869812</v>
      </c>
      <c r="K39" s="92" t="n">
        <v>3.3090745</v>
      </c>
      <c r="L39" s="123" t="n">
        <v>45.0618347</v>
      </c>
      <c r="M39" s="124" t="n">
        <v>12.86416896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96.75128684</v>
      </c>
      <c r="G40" s="90" t="n">
        <v>136.5559612</v>
      </c>
      <c r="H40" s="90" t="n">
        <v>153.3157217</v>
      </c>
      <c r="I40" s="119" t="n">
        <v>24.9858496</v>
      </c>
      <c r="J40" s="90" t="n">
        <v>74.1662186</v>
      </c>
      <c r="K40" s="90" t="n">
        <v>0.4135455</v>
      </c>
      <c r="L40" s="119" t="n">
        <v>5.03572924</v>
      </c>
      <c r="M40" s="122" t="n">
        <v>2.278261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220.19704326</v>
      </c>
      <c r="G41" s="110" t="n">
        <v>2105.5360124</v>
      </c>
      <c r="H41" s="110" t="n">
        <v>2389.1246728</v>
      </c>
      <c r="I41" s="125" t="n">
        <v>434.8089973</v>
      </c>
      <c r="J41" s="110" t="n">
        <v>1148.6595473</v>
      </c>
      <c r="K41" s="110" t="n">
        <v>6.468183</v>
      </c>
      <c r="L41" s="125" t="n">
        <v>94.25605766</v>
      </c>
      <c r="M41" s="126" t="n">
        <v>41.3435728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2452.43190227</v>
      </c>
      <c r="G49" s="81" t="n">
        <v>9929.13312158</v>
      </c>
      <c r="H49" s="81" t="n">
        <v>13372.02464092</v>
      </c>
      <c r="I49" s="81" t="n">
        <v>3484.36676189</v>
      </c>
      <c r="J49" s="81" t="n">
        <v>5339.25215305</v>
      </c>
      <c r="K49" s="81" t="n">
        <v>31.34797394</v>
      </c>
      <c r="L49" s="83" t="n">
        <v>296.30725089</v>
      </c>
      <c r="M49" s="139" t="n">
        <v>300.77439332</v>
      </c>
      <c r="N49" s="81" t="n">
        <v>34.46028491</v>
      </c>
      <c r="O49" s="161" t="n">
        <v>149.13483032</v>
      </c>
      <c r="P49" s="162" t="n">
        <v>623.52376139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0222.65570374</v>
      </c>
      <c r="G50" s="90" t="n">
        <v>9062.44143006</v>
      </c>
      <c r="H50" s="90" t="n">
        <v>12561.0235284</v>
      </c>
      <c r="I50" s="90" t="n">
        <v>3359.04381492</v>
      </c>
      <c r="J50" s="90" t="n">
        <v>4942.75227717</v>
      </c>
      <c r="K50" s="90" t="n">
        <v>28.50657759</v>
      </c>
      <c r="L50" s="93" t="n">
        <v>268.8880756</v>
      </c>
      <c r="M50" s="143" t="n">
        <v>300.60311796</v>
      </c>
      <c r="N50" s="90" t="n">
        <v>34.17806143</v>
      </c>
      <c r="O50" s="144"/>
      <c r="P50" s="122" t="n">
        <v>613.45849549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496.8250374</v>
      </c>
      <c r="G51" s="90" t="n">
        <v>4765.10586841</v>
      </c>
      <c r="H51" s="90" t="n">
        <v>6767.07346107</v>
      </c>
      <c r="I51" s="90" t="n">
        <v>2079.05779855</v>
      </c>
      <c r="J51" s="90" t="n">
        <v>2754.46659629</v>
      </c>
      <c r="K51" s="90" t="n">
        <v>5.04543776</v>
      </c>
      <c r="L51" s="93" t="n">
        <v>126.07587532</v>
      </c>
      <c r="M51" s="88" t="n">
        <v>176.4067831</v>
      </c>
      <c r="N51" s="145" t="n">
        <v>21.46984298</v>
      </c>
      <c r="O51" s="144"/>
      <c r="P51" s="93" t="n">
        <v>377.84234981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725.83066634</v>
      </c>
      <c r="G52" s="90" t="n">
        <v>4297.33556165</v>
      </c>
      <c r="H52" s="90" t="n">
        <v>5793.95006733</v>
      </c>
      <c r="I52" s="90" t="n">
        <v>1279.98601637</v>
      </c>
      <c r="J52" s="90" t="n">
        <v>2188.28568088</v>
      </c>
      <c r="K52" s="90" t="n">
        <v>23.46113983</v>
      </c>
      <c r="L52" s="93" t="n">
        <v>142.81220028</v>
      </c>
      <c r="M52" s="88" t="n">
        <v>124.19633486</v>
      </c>
      <c r="N52" s="145" t="n">
        <v>12.70821845</v>
      </c>
      <c r="O52" s="144"/>
      <c r="P52" s="93" t="n">
        <v>235.61614568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176.70559219</v>
      </c>
      <c r="G53" s="90" t="n">
        <v>1046.8869801</v>
      </c>
      <c r="H53" s="90" t="n">
        <v>1444.18412042</v>
      </c>
      <c r="I53" s="90" t="n">
        <v>164.14062773</v>
      </c>
      <c r="J53" s="90" t="n">
        <v>500.35061421</v>
      </c>
      <c r="K53" s="90" t="n">
        <v>3.89821624</v>
      </c>
      <c r="L53" s="93" t="n">
        <v>17.24503349</v>
      </c>
      <c r="M53" s="88" t="n">
        <v>11.9094099</v>
      </c>
      <c r="N53" s="145" t="n">
        <v>0.11450426</v>
      </c>
      <c r="O53" s="144"/>
      <c r="P53" s="93" t="n">
        <v>39.4468914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229.77619853</v>
      </c>
      <c r="G54" s="90" t="n">
        <v>866.69169152</v>
      </c>
      <c r="H54" s="90" t="n">
        <v>811.00111252</v>
      </c>
      <c r="I54" s="90" t="n">
        <v>125.32294697</v>
      </c>
      <c r="J54" s="90" t="n">
        <v>396.49987588</v>
      </c>
      <c r="K54" s="90" t="n">
        <v>2.84139635</v>
      </c>
      <c r="L54" s="93" t="n">
        <v>27.41917529</v>
      </c>
      <c r="M54" s="88" t="n">
        <v>0.17127536</v>
      </c>
      <c r="N54" s="145" t="n">
        <v>0.28222348</v>
      </c>
      <c r="O54" s="144"/>
      <c r="P54" s="93" t="n">
        <v>10.0652659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03.27146942</v>
      </c>
      <c r="G55" s="90" t="n">
        <v>119.73625072</v>
      </c>
      <c r="H55" s="90" t="n">
        <v>110.33132335</v>
      </c>
      <c r="I55" s="90" t="n">
        <v>17.53385291</v>
      </c>
      <c r="J55" s="90" t="n">
        <v>52.27348813</v>
      </c>
      <c r="K55" s="90" t="n">
        <v>0.3145977</v>
      </c>
      <c r="L55" s="93" t="n">
        <v>3.08195661</v>
      </c>
      <c r="M55" s="88" t="n">
        <v>0.10793902</v>
      </c>
      <c r="N55" s="145" t="n">
        <v>0.07993222</v>
      </c>
      <c r="O55" s="144"/>
      <c r="P55" s="93" t="n">
        <v>1.59515795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886.36415421</v>
      </c>
      <c r="G56" s="110" t="n">
        <v>1843.21519463</v>
      </c>
      <c r="H56" s="110" t="n">
        <v>1810.55978689</v>
      </c>
      <c r="I56" s="110" t="n">
        <v>319.39630127</v>
      </c>
      <c r="J56" s="110" t="n">
        <v>850.65226494</v>
      </c>
      <c r="K56" s="110" t="n">
        <v>5.05587976</v>
      </c>
      <c r="L56" s="111" t="n">
        <v>57.48472672</v>
      </c>
      <c r="M56" s="108" t="n">
        <v>34.09464034</v>
      </c>
      <c r="N56" s="146" t="n">
        <v>3.30161273</v>
      </c>
      <c r="O56" s="144"/>
      <c r="P56" s="111" t="n">
        <v>30.00456165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412.04159304</v>
      </c>
      <c r="G66" s="81" t="n">
        <v>16.68258917</v>
      </c>
      <c r="H66" s="81" t="n">
        <v>1264.41397123</v>
      </c>
      <c r="I66" s="83" t="n">
        <v>367.13528214</v>
      </c>
      <c r="J66" s="154"/>
    </row>
    <row r="67" customFormat="false" ht="13.5" hidden="false" customHeight="false" outlineLevel="0" collapsed="false">
      <c r="E67" s="155" t="s">
        <v>56</v>
      </c>
      <c r="F67" s="88" t="n">
        <v>1412.04159304</v>
      </c>
      <c r="G67" s="90" t="n">
        <v>9.39258917</v>
      </c>
      <c r="H67" s="90" t="n">
        <v>402.62028585</v>
      </c>
      <c r="I67" s="93" t="n">
        <v>367.13528214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7.29</v>
      </c>
      <c r="H68" s="110" t="n">
        <v>861.79368538</v>
      </c>
      <c r="I68" s="167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79.4007</v>
      </c>
      <c r="G8" s="53" t="n">
        <v>3421.5587</v>
      </c>
      <c r="H8" s="54" t="n">
        <v>232.9887</v>
      </c>
      <c r="I8" s="53" t="n">
        <v>57.842</v>
      </c>
      <c r="J8" s="53" t="n">
        <v>8.6942</v>
      </c>
      <c r="K8" s="53" t="n">
        <v>164.8152</v>
      </c>
    </row>
    <row r="9" customFormat="false" ht="13.5" hidden="false" customHeight="false" outlineLevel="0" collapsed="false">
      <c r="E9" s="55" t="s">
        <v>56</v>
      </c>
      <c r="F9" s="56" t="n">
        <v>1965.7794</v>
      </c>
      <c r="G9" s="54" t="n">
        <v>1940.0013</v>
      </c>
      <c r="H9" s="57"/>
      <c r="I9" s="56" t="n">
        <v>25.7781</v>
      </c>
      <c r="J9" s="58" t="n">
        <v>7.6939</v>
      </c>
      <c r="K9" s="58" t="n">
        <v>91.4664</v>
      </c>
    </row>
    <row r="10" customFormat="false" ht="13.5" hidden="false" customHeight="false" outlineLevel="0" collapsed="false">
      <c r="E10" s="8" t="s">
        <v>57</v>
      </c>
      <c r="F10" s="59" t="n">
        <v>1513.6213</v>
      </c>
      <c r="G10" s="60" t="n">
        <v>1481.5574</v>
      </c>
      <c r="H10" s="61" t="n">
        <v>232.9887</v>
      </c>
      <c r="I10" s="62" t="n">
        <v>32.0639</v>
      </c>
      <c r="J10" s="61" t="n">
        <v>1.0003</v>
      </c>
      <c r="K10" s="61" t="n">
        <v>73.3488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83274.243081395</v>
      </c>
      <c r="F13" s="65"/>
      <c r="G13" s="65" t="n">
        <v>55685.46716</v>
      </c>
      <c r="H13" s="65"/>
      <c r="I13" s="65" t="n">
        <v>1457.58089</v>
      </c>
      <c r="J13" s="65"/>
      <c r="K13" s="65" t="n">
        <v>57143.04805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106.8391</v>
      </c>
      <c r="G20" s="81" t="n">
        <v>28.6989</v>
      </c>
      <c r="H20" s="81" t="n">
        <v>1689.381</v>
      </c>
      <c r="I20" s="82" t="n">
        <v>388.7592</v>
      </c>
      <c r="J20" s="80" t="n">
        <v>3828.437</v>
      </c>
      <c r="K20" s="81" t="n">
        <v>306.8468</v>
      </c>
      <c r="L20" s="81" t="n">
        <v>2687.4336</v>
      </c>
      <c r="M20" s="83" t="n">
        <v>834.1566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022.1976</v>
      </c>
      <c r="G21" s="89" t="n">
        <v>26.8193</v>
      </c>
      <c r="H21" s="90" t="n">
        <v>1617.4375</v>
      </c>
      <c r="I21" s="89" t="n">
        <v>377.9408</v>
      </c>
      <c r="J21" s="91" t="n">
        <v>3636.9964</v>
      </c>
      <c r="K21" s="92" t="n">
        <v>280.4548</v>
      </c>
      <c r="L21" s="92" t="n">
        <v>2548.4442</v>
      </c>
      <c r="M21" s="93" t="n">
        <v>808.0974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85.2936</v>
      </c>
      <c r="G22" s="90" t="n">
        <v>13.0917</v>
      </c>
      <c r="H22" s="90" t="n">
        <v>851.9134</v>
      </c>
      <c r="I22" s="93" t="n">
        <v>220.2885</v>
      </c>
      <c r="J22" s="88" t="n">
        <v>1931.1459</v>
      </c>
      <c r="K22" s="90" t="n">
        <v>132.6185</v>
      </c>
      <c r="L22" s="90" t="n">
        <v>1304.5391</v>
      </c>
      <c r="M22" s="93" t="n">
        <v>493.9883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36.904</v>
      </c>
      <c r="G23" s="92" t="n">
        <v>13.7276</v>
      </c>
      <c r="H23" s="92" t="n">
        <v>765.5241</v>
      </c>
      <c r="I23" s="100" t="n">
        <v>157.6523</v>
      </c>
      <c r="J23" s="88" t="n">
        <v>1705.8505</v>
      </c>
      <c r="K23" s="92" t="n">
        <v>147.8363</v>
      </c>
      <c r="L23" s="92" t="n">
        <v>1243.9051</v>
      </c>
      <c r="M23" s="100" t="n">
        <v>314.1091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23.9017</v>
      </c>
      <c r="G24" s="92" t="n">
        <v>3.6344</v>
      </c>
      <c r="H24" s="90" t="n">
        <v>199.9851</v>
      </c>
      <c r="I24" s="93" t="n">
        <v>20.2822</v>
      </c>
      <c r="J24" s="88" t="n">
        <v>410.6181</v>
      </c>
      <c r="K24" s="90" t="n">
        <v>23.8402</v>
      </c>
      <c r="L24" s="90" t="n">
        <v>353.6117</v>
      </c>
      <c r="M24" s="93" t="n">
        <v>33.1662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4.6415</v>
      </c>
      <c r="G25" s="92" t="n">
        <v>1.8796</v>
      </c>
      <c r="H25" s="92" t="n">
        <v>71.9435</v>
      </c>
      <c r="I25" s="100" t="n">
        <v>10.8184</v>
      </c>
      <c r="J25" s="88" t="n">
        <v>191.4406</v>
      </c>
      <c r="K25" s="92" t="n">
        <v>26.392</v>
      </c>
      <c r="L25" s="90" t="n">
        <v>138.9894</v>
      </c>
      <c r="M25" s="100" t="n">
        <v>26.0592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3.4705</v>
      </c>
      <c r="G26" s="90" t="n">
        <v>0.2761</v>
      </c>
      <c r="H26" s="90" t="n">
        <v>11.1546</v>
      </c>
      <c r="I26" s="93" t="n">
        <v>2.0398</v>
      </c>
      <c r="J26" s="88" t="n">
        <v>27.9855</v>
      </c>
      <c r="K26" s="90" t="n">
        <v>3.2107</v>
      </c>
      <c r="L26" s="92" t="n">
        <v>20.103</v>
      </c>
      <c r="M26" s="93" t="n">
        <v>4.6718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8.6051</v>
      </c>
      <c r="G27" s="109" t="n">
        <v>4.0974</v>
      </c>
      <c r="H27" s="110" t="n">
        <v>174.0595</v>
      </c>
      <c r="I27" s="111" t="n">
        <v>30.4482</v>
      </c>
      <c r="J27" s="108" t="n">
        <v>443.286</v>
      </c>
      <c r="K27" s="110" t="n">
        <v>54.7628</v>
      </c>
      <c r="L27" s="110" t="n">
        <v>316.3463</v>
      </c>
      <c r="M27" s="111" t="n">
        <v>72.1769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345.58783633</v>
      </c>
      <c r="G34" s="81" t="n">
        <v>1136.0794157</v>
      </c>
      <c r="H34" s="81" t="n">
        <v>1810.9473293</v>
      </c>
      <c r="I34" s="81" t="n">
        <v>503.8596519</v>
      </c>
      <c r="J34" s="81" t="n">
        <v>759.1893115</v>
      </c>
      <c r="K34" s="81" t="n">
        <v>4.2056062</v>
      </c>
      <c r="L34" s="81" t="n">
        <v>47.56011566</v>
      </c>
      <c r="M34" s="83" t="n">
        <v>83.74640607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073.97428097</v>
      </c>
      <c r="G35" s="119" t="n">
        <v>1042.5461531</v>
      </c>
      <c r="H35" s="119" t="n">
        <v>1707.2151945</v>
      </c>
      <c r="I35" s="119" t="n">
        <v>487.2495887</v>
      </c>
      <c r="J35" s="90" t="n">
        <v>707.5310972</v>
      </c>
      <c r="K35" s="120" t="n">
        <v>3.8832112</v>
      </c>
      <c r="L35" s="120" t="n">
        <v>43.0321899</v>
      </c>
      <c r="M35" s="121" t="n">
        <v>82.51684637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72.46083251</v>
      </c>
      <c r="G36" s="90" t="n">
        <v>555.0290155</v>
      </c>
      <c r="H36" s="90" t="n">
        <v>937.0940062</v>
      </c>
      <c r="I36" s="119" t="n">
        <v>307.4546416</v>
      </c>
      <c r="J36" s="90" t="n">
        <v>400.768109</v>
      </c>
      <c r="K36" s="90" t="n">
        <v>0.7192445</v>
      </c>
      <c r="L36" s="119" t="n">
        <v>20.21366221</v>
      </c>
      <c r="M36" s="122" t="n">
        <v>51.1821535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801.51344846</v>
      </c>
      <c r="G37" s="92" t="n">
        <v>487.5171376</v>
      </c>
      <c r="H37" s="92" t="n">
        <v>770.1211883</v>
      </c>
      <c r="I37" s="123" t="n">
        <v>179.7949471</v>
      </c>
      <c r="J37" s="92" t="n">
        <v>306.7629882</v>
      </c>
      <c r="K37" s="92" t="n">
        <v>3.1639667</v>
      </c>
      <c r="L37" s="123" t="n">
        <v>22.81852769</v>
      </c>
      <c r="M37" s="124" t="n">
        <v>31.33469287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77.49745664</v>
      </c>
      <c r="G38" s="90" t="n">
        <v>110.9824323</v>
      </c>
      <c r="H38" s="90" t="n">
        <v>178.6868931</v>
      </c>
      <c r="I38" s="119" t="n">
        <v>17.9317664</v>
      </c>
      <c r="J38" s="90" t="n">
        <v>62.3398996</v>
      </c>
      <c r="K38" s="90" t="n">
        <v>0.431942</v>
      </c>
      <c r="L38" s="119" t="n">
        <v>2.72609346</v>
      </c>
      <c r="M38" s="122" t="n">
        <v>4.39842978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71.61355536</v>
      </c>
      <c r="G39" s="92" t="n">
        <v>93.5332626</v>
      </c>
      <c r="H39" s="92" t="n">
        <v>103.7321348</v>
      </c>
      <c r="I39" s="123" t="n">
        <v>16.6100632</v>
      </c>
      <c r="J39" s="92" t="n">
        <v>51.6582143</v>
      </c>
      <c r="K39" s="92" t="n">
        <v>0.322395</v>
      </c>
      <c r="L39" s="123" t="n">
        <v>4.52792576</v>
      </c>
      <c r="M39" s="124" t="n">
        <v>1.22955970000001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42.03633829</v>
      </c>
      <c r="G40" s="90" t="n">
        <v>14.1212337</v>
      </c>
      <c r="H40" s="90" t="n">
        <v>16.452849</v>
      </c>
      <c r="I40" s="119" t="n">
        <v>2.6767215</v>
      </c>
      <c r="J40" s="90" t="n">
        <v>7.9870779</v>
      </c>
      <c r="K40" s="90" t="n">
        <v>0.0523485</v>
      </c>
      <c r="L40" s="119" t="n">
        <v>0.52142964</v>
      </c>
      <c r="M40" s="122" t="n">
        <v>0.22467805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20.51888797</v>
      </c>
      <c r="G41" s="110" t="n">
        <v>203.9861285</v>
      </c>
      <c r="H41" s="110" t="n">
        <v>241.2942871</v>
      </c>
      <c r="I41" s="125" t="n">
        <v>45.0533704</v>
      </c>
      <c r="J41" s="110" t="n">
        <v>116.4250732</v>
      </c>
      <c r="K41" s="110" t="n">
        <v>0.642201</v>
      </c>
      <c r="L41" s="125" t="n">
        <v>9.26348942</v>
      </c>
      <c r="M41" s="126" t="n">
        <v>3.85433835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208.49630008</v>
      </c>
      <c r="G49" s="81" t="n">
        <v>944.72171648</v>
      </c>
      <c r="H49" s="81" t="n">
        <v>1329.52509991</v>
      </c>
      <c r="I49" s="81" t="n">
        <v>356.48140622</v>
      </c>
      <c r="J49" s="81" t="n">
        <v>545.82743275</v>
      </c>
      <c r="K49" s="81" t="n">
        <v>3.04901954</v>
      </c>
      <c r="L49" s="83" t="n">
        <v>28.89162518</v>
      </c>
      <c r="M49" s="139" t="n">
        <v>32.07554176</v>
      </c>
      <c r="N49" s="81" t="n">
        <v>3.53595122</v>
      </c>
      <c r="O49" s="140" t="n">
        <v>13.70115244</v>
      </c>
      <c r="P49" s="141" t="n">
        <v>59.17472603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2981.84410574</v>
      </c>
      <c r="G50" s="90" t="n">
        <v>858.8399433</v>
      </c>
      <c r="H50" s="90" t="n">
        <v>1245.92183755</v>
      </c>
      <c r="I50" s="90" t="n">
        <v>343.31162129</v>
      </c>
      <c r="J50" s="90" t="n">
        <v>504.85732357</v>
      </c>
      <c r="K50" s="90" t="n">
        <v>2.77165759</v>
      </c>
      <c r="L50" s="93" t="n">
        <v>26.14172244</v>
      </c>
      <c r="M50" s="143" t="n">
        <v>32.06302194</v>
      </c>
      <c r="N50" s="90" t="n">
        <v>3.50445432</v>
      </c>
      <c r="O50" s="144"/>
      <c r="P50" s="122" t="n">
        <v>58.21319592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39.55788792</v>
      </c>
      <c r="G51" s="90" t="n">
        <v>455.70664575</v>
      </c>
      <c r="H51" s="90" t="n">
        <v>673.4995162</v>
      </c>
      <c r="I51" s="90" t="n">
        <v>215.50455221</v>
      </c>
      <c r="J51" s="90" t="n">
        <v>282.01978184</v>
      </c>
      <c r="K51" s="90" t="n">
        <v>0.50508372</v>
      </c>
      <c r="L51" s="93" t="n">
        <v>12.3223082</v>
      </c>
      <c r="M51" s="88" t="n">
        <v>18.36369549</v>
      </c>
      <c r="N51" s="145" t="n">
        <v>2.14454654</v>
      </c>
      <c r="O51" s="144"/>
      <c r="P51" s="93" t="n">
        <v>35.83834037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42.28621782</v>
      </c>
      <c r="G52" s="90" t="n">
        <v>403.13329755</v>
      </c>
      <c r="H52" s="90" t="n">
        <v>572.42232135</v>
      </c>
      <c r="I52" s="90" t="n">
        <v>127.80706908</v>
      </c>
      <c r="J52" s="90" t="n">
        <v>222.83754173</v>
      </c>
      <c r="K52" s="90" t="n">
        <v>2.26657387</v>
      </c>
      <c r="L52" s="93" t="n">
        <v>13.81941424</v>
      </c>
      <c r="M52" s="88" t="n">
        <v>13.69932645</v>
      </c>
      <c r="N52" s="145" t="n">
        <v>1.35990778</v>
      </c>
      <c r="O52" s="144"/>
      <c r="P52" s="93" t="n">
        <v>22.37485555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04.29960856</v>
      </c>
      <c r="G53" s="90" t="n">
        <v>95.06294744</v>
      </c>
      <c r="H53" s="90" t="n">
        <v>143.00153838</v>
      </c>
      <c r="I53" s="90" t="n">
        <v>14.35613661</v>
      </c>
      <c r="J53" s="90" t="n">
        <v>49.91123542</v>
      </c>
      <c r="K53" s="90" t="n">
        <v>0.3455536</v>
      </c>
      <c r="L53" s="93" t="n">
        <v>1.62219711</v>
      </c>
      <c r="M53" s="88" t="n">
        <v>1.39562131</v>
      </c>
      <c r="N53" s="145" t="n">
        <v>0.01967622</v>
      </c>
      <c r="O53" s="144"/>
      <c r="P53" s="93" t="n">
        <v>3.51886977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26.65219434</v>
      </c>
      <c r="G54" s="90" t="n">
        <v>85.88177318</v>
      </c>
      <c r="H54" s="90" t="n">
        <v>83.60326236</v>
      </c>
      <c r="I54" s="90" t="n">
        <v>13.16978493</v>
      </c>
      <c r="J54" s="90" t="n">
        <v>40.97010918</v>
      </c>
      <c r="K54" s="90" t="n">
        <v>0.27736195</v>
      </c>
      <c r="L54" s="93" t="n">
        <v>2.74990274</v>
      </c>
      <c r="M54" s="88" t="n">
        <v>0.01251982</v>
      </c>
      <c r="N54" s="145" t="n">
        <v>0.0314969</v>
      </c>
      <c r="O54" s="144"/>
      <c r="P54" s="93" t="n">
        <v>0.961530110000005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2.12179331</v>
      </c>
      <c r="G55" s="90" t="n">
        <v>12.41677125</v>
      </c>
      <c r="H55" s="90" t="n">
        <v>11.8314847</v>
      </c>
      <c r="I55" s="90" t="n">
        <v>1.87164653</v>
      </c>
      <c r="J55" s="90" t="n">
        <v>5.64192102</v>
      </c>
      <c r="K55" s="90" t="n">
        <v>0.04204515</v>
      </c>
      <c r="L55" s="93" t="n">
        <v>0.31792466</v>
      </c>
      <c r="M55" s="88" t="n">
        <v>0.00685106</v>
      </c>
      <c r="N55" s="145" t="n">
        <v>0.0085013</v>
      </c>
      <c r="O55" s="144"/>
      <c r="P55" s="93" t="n">
        <v>0.15735206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86.22851064</v>
      </c>
      <c r="G56" s="110" t="n">
        <v>177.99117929</v>
      </c>
      <c r="H56" s="110" t="n">
        <v>182.68922367</v>
      </c>
      <c r="I56" s="110" t="n">
        <v>33.12150478</v>
      </c>
      <c r="J56" s="110" t="n">
        <v>86.28025913</v>
      </c>
      <c r="K56" s="110" t="n">
        <v>0.50296176</v>
      </c>
      <c r="L56" s="111" t="n">
        <v>5.64338201</v>
      </c>
      <c r="M56" s="108" t="n">
        <v>3.61201088</v>
      </c>
      <c r="N56" s="146" t="n">
        <v>0.3259931</v>
      </c>
      <c r="O56" s="144"/>
      <c r="P56" s="111" t="n">
        <v>2.7995877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48.5226192</v>
      </c>
      <c r="G66" s="81" t="n">
        <v>1.922945</v>
      </c>
      <c r="H66" s="81" t="n">
        <v>134.126</v>
      </c>
      <c r="I66" s="83" t="n">
        <v>37.69871571</v>
      </c>
      <c r="J66" s="154"/>
    </row>
    <row r="67" customFormat="false" ht="13.5" hidden="false" customHeight="false" outlineLevel="0" collapsed="false">
      <c r="E67" s="155" t="s">
        <v>56</v>
      </c>
      <c r="F67" s="88" t="n">
        <v>148.5226192</v>
      </c>
      <c r="G67" s="90" t="n">
        <v>1.096945</v>
      </c>
      <c r="H67" s="90" t="n">
        <v>41.9979</v>
      </c>
      <c r="I67" s="93" t="n">
        <v>37.69871571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826</v>
      </c>
      <c r="H68" s="110" t="n">
        <v>92.1281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76.2913</v>
      </c>
      <c r="G8" s="53" t="n">
        <v>3418.5089</v>
      </c>
      <c r="H8" s="54" t="n">
        <v>236.4528</v>
      </c>
      <c r="I8" s="53" t="n">
        <v>57.7824</v>
      </c>
      <c r="J8" s="53" t="n">
        <v>8.6509</v>
      </c>
      <c r="K8" s="53" t="n">
        <v>165.7309</v>
      </c>
    </row>
    <row r="9" customFormat="false" ht="13.5" hidden="false" customHeight="false" outlineLevel="0" collapsed="false">
      <c r="E9" s="55" t="s">
        <v>56</v>
      </c>
      <c r="F9" s="56" t="n">
        <v>1966.9181</v>
      </c>
      <c r="G9" s="54" t="n">
        <v>1941.1304</v>
      </c>
      <c r="H9" s="57"/>
      <c r="I9" s="56" t="n">
        <v>25.7877</v>
      </c>
      <c r="J9" s="58" t="n">
        <v>7.6556</v>
      </c>
      <c r="K9" s="58" t="n">
        <v>92.1359</v>
      </c>
    </row>
    <row r="10" customFormat="false" ht="13.5" hidden="false" customHeight="false" outlineLevel="0" collapsed="false">
      <c r="E10" s="8" t="s">
        <v>57</v>
      </c>
      <c r="F10" s="59" t="n">
        <v>1509.3732</v>
      </c>
      <c r="G10" s="60" t="n">
        <v>1477.3785</v>
      </c>
      <c r="H10" s="61" t="n">
        <v>236.4528</v>
      </c>
      <c r="I10" s="62" t="n">
        <v>31.9947</v>
      </c>
      <c r="J10" s="61" t="n">
        <v>0.9953</v>
      </c>
      <c r="K10" s="61" t="n">
        <v>73.595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82210.715331766</v>
      </c>
      <c r="F13" s="65"/>
      <c r="G13" s="65" t="n">
        <v>55508.5364</v>
      </c>
      <c r="H13" s="65"/>
      <c r="I13" s="65" t="n">
        <v>745.46573</v>
      </c>
      <c r="J13" s="65"/>
      <c r="K13" s="65" t="n">
        <v>56254.00213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082.7607</v>
      </c>
      <c r="G20" s="81" t="n">
        <v>28.4086</v>
      </c>
      <c r="H20" s="81" t="n">
        <v>1670.1275</v>
      </c>
      <c r="I20" s="82" t="n">
        <v>384.2246</v>
      </c>
      <c r="J20" s="80" t="n">
        <v>3694.5149</v>
      </c>
      <c r="K20" s="81" t="n">
        <v>315.019</v>
      </c>
      <c r="L20" s="81" t="n">
        <v>2588.4845</v>
      </c>
      <c r="M20" s="83" t="n">
        <v>791.0114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000.5454</v>
      </c>
      <c r="G21" s="89" t="n">
        <v>26.5827</v>
      </c>
      <c r="H21" s="90" t="n">
        <v>1600.1478</v>
      </c>
      <c r="I21" s="89" t="n">
        <v>373.8149</v>
      </c>
      <c r="J21" s="91" t="n">
        <v>3513.4648</v>
      </c>
      <c r="K21" s="92" t="n">
        <v>288.5479</v>
      </c>
      <c r="L21" s="92" t="n">
        <v>2457.6999</v>
      </c>
      <c r="M21" s="93" t="n">
        <v>767.217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65.7179</v>
      </c>
      <c r="G22" s="90" t="n">
        <v>12.8043</v>
      </c>
      <c r="H22" s="90" t="n">
        <v>835.3418</v>
      </c>
      <c r="I22" s="93" t="n">
        <v>217.5718</v>
      </c>
      <c r="J22" s="88" t="n">
        <v>1856.4328</v>
      </c>
      <c r="K22" s="90" t="n">
        <v>134.2805</v>
      </c>
      <c r="L22" s="90" t="n">
        <v>1253.4418</v>
      </c>
      <c r="M22" s="93" t="n">
        <v>468.7105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34.8275</v>
      </c>
      <c r="G23" s="92" t="n">
        <v>13.7784</v>
      </c>
      <c r="H23" s="92" t="n">
        <v>764.806</v>
      </c>
      <c r="I23" s="100" t="n">
        <v>156.2431</v>
      </c>
      <c r="J23" s="88" t="n">
        <v>1657.032</v>
      </c>
      <c r="K23" s="92" t="n">
        <v>154.2674</v>
      </c>
      <c r="L23" s="92" t="n">
        <v>1204.2581</v>
      </c>
      <c r="M23" s="100" t="n">
        <v>298.5065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23.7837</v>
      </c>
      <c r="G24" s="92" t="n">
        <v>3.9042</v>
      </c>
      <c r="H24" s="90" t="n">
        <v>199.6467</v>
      </c>
      <c r="I24" s="93" t="n">
        <v>20.2328</v>
      </c>
      <c r="J24" s="88" t="n">
        <v>399.1368</v>
      </c>
      <c r="K24" s="90" t="n">
        <v>26.7502</v>
      </c>
      <c r="L24" s="90" t="n">
        <v>340.0456</v>
      </c>
      <c r="M24" s="93" t="n">
        <v>32.341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2.2153</v>
      </c>
      <c r="G25" s="92" t="n">
        <v>1.8259</v>
      </c>
      <c r="H25" s="92" t="n">
        <v>69.9797</v>
      </c>
      <c r="I25" s="100" t="n">
        <v>10.4097</v>
      </c>
      <c r="J25" s="88" t="n">
        <v>181.0501</v>
      </c>
      <c r="K25" s="92" t="n">
        <v>26.4711</v>
      </c>
      <c r="L25" s="90" t="n">
        <v>130.7846</v>
      </c>
      <c r="M25" s="100" t="n">
        <v>23.7944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9654</v>
      </c>
      <c r="G26" s="90" t="n">
        <v>0.2747</v>
      </c>
      <c r="H26" s="90" t="n">
        <v>10.7437</v>
      </c>
      <c r="I26" s="93" t="n">
        <v>1.947</v>
      </c>
      <c r="J26" s="88" t="n">
        <v>26.2967</v>
      </c>
      <c r="K26" s="90" t="n">
        <v>3.2811</v>
      </c>
      <c r="L26" s="92" t="n">
        <v>18.7772</v>
      </c>
      <c r="M26" s="93" t="n">
        <v>4.2384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3.2975</v>
      </c>
      <c r="G27" s="109" t="n">
        <v>3.9922</v>
      </c>
      <c r="H27" s="110" t="n">
        <v>169.6501</v>
      </c>
      <c r="I27" s="111" t="n">
        <v>29.6552</v>
      </c>
      <c r="J27" s="108" t="n">
        <v>421.5254</v>
      </c>
      <c r="K27" s="110" t="n">
        <v>55.5258</v>
      </c>
      <c r="L27" s="110" t="n">
        <v>299.0408</v>
      </c>
      <c r="M27" s="111" t="n">
        <v>66.9588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200.85616226</v>
      </c>
      <c r="G34" s="81" t="n">
        <v>1140.4662999</v>
      </c>
      <c r="H34" s="81" t="n">
        <v>1750.7941691</v>
      </c>
      <c r="I34" s="81" t="n">
        <v>476.3021964</v>
      </c>
      <c r="J34" s="81" t="n">
        <v>701.3052067</v>
      </c>
      <c r="K34" s="81" t="n">
        <v>3.9998103</v>
      </c>
      <c r="L34" s="81" t="n">
        <v>48.47647064</v>
      </c>
      <c r="M34" s="83" t="n">
        <v>79.51200922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3944.85375692</v>
      </c>
      <c r="G35" s="119" t="n">
        <v>1050.3334559</v>
      </c>
      <c r="H35" s="119" t="n">
        <v>1653.3333375</v>
      </c>
      <c r="I35" s="119" t="n">
        <v>461.117232</v>
      </c>
      <c r="J35" s="90" t="n">
        <v>654.074529</v>
      </c>
      <c r="K35" s="120" t="n">
        <v>3.6886178</v>
      </c>
      <c r="L35" s="120" t="n">
        <v>43.96132806</v>
      </c>
      <c r="M35" s="121" t="n">
        <v>78.34525666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183.6615464</v>
      </c>
      <c r="G36" s="90" t="n">
        <v>548.4974968</v>
      </c>
      <c r="H36" s="90" t="n">
        <v>903.4778845</v>
      </c>
      <c r="I36" s="119" t="n">
        <v>291.0538476</v>
      </c>
      <c r="J36" s="90" t="n">
        <v>370.8883972</v>
      </c>
      <c r="K36" s="90" t="n">
        <v>0.6891015</v>
      </c>
      <c r="L36" s="119" t="n">
        <v>20.44158937</v>
      </c>
      <c r="M36" s="122" t="n">
        <v>48.61322943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761.19221052</v>
      </c>
      <c r="G37" s="92" t="n">
        <v>501.8359591</v>
      </c>
      <c r="H37" s="92" t="n">
        <v>749.855453</v>
      </c>
      <c r="I37" s="123" t="n">
        <v>170.0633844</v>
      </c>
      <c r="J37" s="92" t="n">
        <v>283.1861318</v>
      </c>
      <c r="K37" s="92" t="n">
        <v>2.9995163</v>
      </c>
      <c r="L37" s="123" t="n">
        <v>23.51973869</v>
      </c>
      <c r="M37" s="124" t="n">
        <v>29.73202723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81.18575139</v>
      </c>
      <c r="G38" s="90" t="n">
        <v>125.106798</v>
      </c>
      <c r="H38" s="90" t="n">
        <v>171.9633575</v>
      </c>
      <c r="I38" s="119" t="n">
        <v>17.5443161</v>
      </c>
      <c r="J38" s="90" t="n">
        <v>58.8285729</v>
      </c>
      <c r="K38" s="90" t="n">
        <v>0.4051683</v>
      </c>
      <c r="L38" s="119" t="n">
        <v>3.08816229</v>
      </c>
      <c r="M38" s="122" t="n">
        <v>4.2493763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56.00240534</v>
      </c>
      <c r="G39" s="92" t="n">
        <v>90.132844</v>
      </c>
      <c r="H39" s="92" t="n">
        <v>97.4608316</v>
      </c>
      <c r="I39" s="123" t="n">
        <v>15.1849644</v>
      </c>
      <c r="J39" s="92" t="n">
        <v>47.2306777</v>
      </c>
      <c r="K39" s="92" t="n">
        <v>0.3111925</v>
      </c>
      <c r="L39" s="123" t="n">
        <v>4.51514258</v>
      </c>
      <c r="M39" s="124" t="n">
        <v>1.16675255999999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9.54532979</v>
      </c>
      <c r="G40" s="90" t="n">
        <v>13.6408224</v>
      </c>
      <c r="H40" s="90" t="n">
        <v>15.4255593</v>
      </c>
      <c r="I40" s="119" t="n">
        <v>2.4670539</v>
      </c>
      <c r="J40" s="90" t="n">
        <v>7.2367417</v>
      </c>
      <c r="K40" s="90" t="n">
        <v>0.04075</v>
      </c>
      <c r="L40" s="119" t="n">
        <v>0.5221927</v>
      </c>
      <c r="M40" s="122" t="n">
        <v>0.21220979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589.9466983</v>
      </c>
      <c r="G41" s="110" t="n">
        <v>199.3611097</v>
      </c>
      <c r="H41" s="110" t="n">
        <v>227.9460755</v>
      </c>
      <c r="I41" s="125" t="n">
        <v>41.6856598</v>
      </c>
      <c r="J41" s="110" t="n">
        <v>107.3296716</v>
      </c>
      <c r="K41" s="110" t="n">
        <v>0.5878655</v>
      </c>
      <c r="L41" s="125" t="n">
        <v>9.35337286</v>
      </c>
      <c r="M41" s="126" t="n">
        <v>3.68294334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112.39877909</v>
      </c>
      <c r="G49" s="81" t="n">
        <v>952.0379079</v>
      </c>
      <c r="H49" s="81" t="n">
        <v>1286.32548647</v>
      </c>
      <c r="I49" s="81" t="n">
        <v>337.02699774</v>
      </c>
      <c r="J49" s="81" t="n">
        <v>504.64488548</v>
      </c>
      <c r="K49" s="81" t="n">
        <v>2.9011193</v>
      </c>
      <c r="L49" s="83" t="n">
        <v>29.4623822</v>
      </c>
      <c r="M49" s="139" t="n">
        <v>33.7948144</v>
      </c>
      <c r="N49" s="81" t="n">
        <v>2.95347669</v>
      </c>
      <c r="O49" s="140" t="n">
        <v>14.30614049</v>
      </c>
      <c r="P49" s="141" t="n">
        <v>56.18164048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2898.73685993</v>
      </c>
      <c r="G50" s="90" t="n">
        <v>869.43115277</v>
      </c>
      <c r="H50" s="90" t="n">
        <v>1207.76307259</v>
      </c>
      <c r="I50" s="90" t="n">
        <v>324.99270141</v>
      </c>
      <c r="J50" s="90" t="n">
        <v>467.19912816</v>
      </c>
      <c r="K50" s="90" t="n">
        <v>2.63194245</v>
      </c>
      <c r="L50" s="93" t="n">
        <v>26.71886255</v>
      </c>
      <c r="M50" s="143" t="n">
        <v>33.7697819</v>
      </c>
      <c r="N50" s="90" t="n">
        <v>2.91466131</v>
      </c>
      <c r="O50" s="144"/>
      <c r="P50" s="122" t="n">
        <v>55.2693734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580.72852839</v>
      </c>
      <c r="G51" s="90" t="n">
        <v>452.51835012</v>
      </c>
      <c r="H51" s="90" t="n">
        <v>650.11000266</v>
      </c>
      <c r="I51" s="90" t="n">
        <v>204.04091282</v>
      </c>
      <c r="J51" s="90" t="n">
        <v>261.0963201</v>
      </c>
      <c r="K51" s="90" t="n">
        <v>0.48436832</v>
      </c>
      <c r="L51" s="93" t="n">
        <v>12.47857437</v>
      </c>
      <c r="M51" s="88" t="n">
        <v>20.45441237</v>
      </c>
      <c r="N51" s="145" t="n">
        <v>1.81608384</v>
      </c>
      <c r="O51" s="144"/>
      <c r="P51" s="93" t="n">
        <v>34.0302448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18.00833154</v>
      </c>
      <c r="G52" s="90" t="n">
        <v>416.91280265</v>
      </c>
      <c r="H52" s="90" t="n">
        <v>557.65306993</v>
      </c>
      <c r="I52" s="90" t="n">
        <v>120.95178859</v>
      </c>
      <c r="J52" s="90" t="n">
        <v>206.10280806</v>
      </c>
      <c r="K52" s="90" t="n">
        <v>2.14757413</v>
      </c>
      <c r="L52" s="93" t="n">
        <v>14.24028818</v>
      </c>
      <c r="M52" s="88" t="n">
        <v>13.31536953</v>
      </c>
      <c r="N52" s="145" t="n">
        <v>1.09857747</v>
      </c>
      <c r="O52" s="144"/>
      <c r="P52" s="93" t="n">
        <v>21.2391286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08.68647186</v>
      </c>
      <c r="G53" s="90" t="n">
        <v>107.75765672</v>
      </c>
      <c r="H53" s="90" t="n">
        <v>137.61227091</v>
      </c>
      <c r="I53" s="90" t="n">
        <v>14.05452341</v>
      </c>
      <c r="J53" s="90" t="n">
        <v>47.10041315</v>
      </c>
      <c r="K53" s="90" t="n">
        <v>0.32413464</v>
      </c>
      <c r="L53" s="93" t="n">
        <v>1.83747303</v>
      </c>
      <c r="M53" s="88" t="n">
        <v>1.01779731</v>
      </c>
      <c r="N53" s="145" t="n">
        <v>0.01740311</v>
      </c>
      <c r="O53" s="144"/>
      <c r="P53" s="93" t="n">
        <v>3.39980834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13.66191916</v>
      </c>
      <c r="G54" s="90" t="n">
        <v>82.60675513</v>
      </c>
      <c r="H54" s="90" t="n">
        <v>78.56241388</v>
      </c>
      <c r="I54" s="90" t="n">
        <v>12.03429633</v>
      </c>
      <c r="J54" s="90" t="n">
        <v>37.44575732</v>
      </c>
      <c r="K54" s="90" t="n">
        <v>0.26917685</v>
      </c>
      <c r="L54" s="93" t="n">
        <v>2.74351965</v>
      </c>
      <c r="M54" s="88" t="n">
        <v>0.0250325</v>
      </c>
      <c r="N54" s="145" t="n">
        <v>0.03881538</v>
      </c>
      <c r="O54" s="144"/>
      <c r="P54" s="93" t="n">
        <v>0.91226708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0.19505291</v>
      </c>
      <c r="G55" s="90" t="n">
        <v>11.90617484</v>
      </c>
      <c r="H55" s="90" t="n">
        <v>11.11063419</v>
      </c>
      <c r="I55" s="90" t="n">
        <v>1.72908656</v>
      </c>
      <c r="J55" s="90" t="n">
        <v>5.09670502</v>
      </c>
      <c r="K55" s="90" t="n">
        <v>0.03256915</v>
      </c>
      <c r="L55" s="93" t="n">
        <v>0.31988315</v>
      </c>
      <c r="M55" s="88" t="n">
        <v>0.01385729</v>
      </c>
      <c r="N55" s="145" t="n">
        <v>0.01878576</v>
      </c>
      <c r="O55" s="144"/>
      <c r="P55" s="93" t="n">
        <v>0.14856571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62.73304305</v>
      </c>
      <c r="G56" s="110" t="n">
        <v>173.77365285</v>
      </c>
      <c r="H56" s="110" t="n">
        <v>172.73312356</v>
      </c>
      <c r="I56" s="110" t="n">
        <v>30.60232054</v>
      </c>
      <c r="J56" s="110" t="n">
        <v>79.46306731</v>
      </c>
      <c r="K56" s="110" t="n">
        <v>0.46245921</v>
      </c>
      <c r="L56" s="111" t="n">
        <v>5.69841958</v>
      </c>
      <c r="M56" s="108" t="n">
        <v>3.99209673</v>
      </c>
      <c r="N56" s="146" t="n">
        <v>0.31643382</v>
      </c>
      <c r="O56" s="144"/>
      <c r="P56" s="111" t="n">
        <v>2.67377673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27.45699465</v>
      </c>
      <c r="G66" s="81" t="n">
        <v>1.59263</v>
      </c>
      <c r="H66" s="81" t="n">
        <v>124.75093035</v>
      </c>
      <c r="I66" s="83" t="n">
        <v>35.63416787</v>
      </c>
      <c r="J66" s="154"/>
    </row>
    <row r="67" customFormat="false" ht="13.5" hidden="false" customHeight="false" outlineLevel="0" collapsed="false">
      <c r="E67" s="155" t="s">
        <v>56</v>
      </c>
      <c r="F67" s="88" t="n">
        <v>127.45699465</v>
      </c>
      <c r="G67" s="90" t="n">
        <v>0.88213</v>
      </c>
      <c r="H67" s="90" t="n">
        <v>40.23284075</v>
      </c>
      <c r="I67" s="93" t="n">
        <v>35.63416787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7105</v>
      </c>
      <c r="H68" s="110" t="n">
        <v>84.5180896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79.1116</v>
      </c>
      <c r="G8" s="53" t="n">
        <v>3421.4428</v>
      </c>
      <c r="H8" s="54" t="n">
        <v>240.0465</v>
      </c>
      <c r="I8" s="53" t="n">
        <v>57.6688</v>
      </c>
      <c r="J8" s="53" t="n">
        <v>8.5817</v>
      </c>
      <c r="K8" s="53" t="n">
        <v>166.2374</v>
      </c>
    </row>
    <row r="9" customFormat="false" ht="13.5" hidden="false" customHeight="false" outlineLevel="0" collapsed="false">
      <c r="E9" s="55" t="s">
        <v>56</v>
      </c>
      <c r="F9" s="56" t="n">
        <v>1967.7331</v>
      </c>
      <c r="G9" s="54" t="n">
        <v>1941.9858</v>
      </c>
      <c r="H9" s="57"/>
      <c r="I9" s="56" t="n">
        <v>25.7473</v>
      </c>
      <c r="J9" s="58" t="n">
        <v>7.5969</v>
      </c>
      <c r="K9" s="58" t="n">
        <v>92.5085</v>
      </c>
    </row>
    <row r="10" customFormat="false" ht="13.5" hidden="false" customHeight="false" outlineLevel="0" collapsed="false">
      <c r="E10" s="8" t="s">
        <v>57</v>
      </c>
      <c r="F10" s="59" t="n">
        <v>1511.3785</v>
      </c>
      <c r="G10" s="60" t="n">
        <v>1479.457</v>
      </c>
      <c r="H10" s="61" t="n">
        <v>240.0465</v>
      </c>
      <c r="I10" s="62" t="n">
        <v>31.9215</v>
      </c>
      <c r="J10" s="61" t="n">
        <v>0.9848</v>
      </c>
      <c r="K10" s="61" t="n">
        <v>73.7289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81217.764848291</v>
      </c>
      <c r="F13" s="65"/>
      <c r="G13" s="65" t="n">
        <v>55336.15042</v>
      </c>
      <c r="H13" s="65"/>
      <c r="I13" s="65" t="n">
        <v>4672.46483</v>
      </c>
      <c r="J13" s="65"/>
      <c r="K13" s="65" t="n">
        <v>60008.61525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145.5976</v>
      </c>
      <c r="G20" s="81" t="n">
        <v>29.6592</v>
      </c>
      <c r="H20" s="81" t="n">
        <v>1698.1057</v>
      </c>
      <c r="I20" s="82" t="n">
        <v>417.8327</v>
      </c>
      <c r="J20" s="80" t="n">
        <v>3945.3677</v>
      </c>
      <c r="K20" s="81" t="n">
        <v>317.8827</v>
      </c>
      <c r="L20" s="81" t="n">
        <v>2725.6159</v>
      </c>
      <c r="M20" s="83" t="n">
        <v>901.8691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060.3332</v>
      </c>
      <c r="G21" s="89" t="n">
        <v>27.7054</v>
      </c>
      <c r="H21" s="90" t="n">
        <v>1625.6767</v>
      </c>
      <c r="I21" s="89" t="n">
        <v>406.9511</v>
      </c>
      <c r="J21" s="91" t="n">
        <v>3750.6683</v>
      </c>
      <c r="K21" s="92" t="n">
        <v>290.9496</v>
      </c>
      <c r="L21" s="92" t="n">
        <v>2584.4009</v>
      </c>
      <c r="M21" s="93" t="n">
        <v>875.3178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93.7038</v>
      </c>
      <c r="G22" s="90" t="n">
        <v>13.7037</v>
      </c>
      <c r="H22" s="90" t="n">
        <v>851.468</v>
      </c>
      <c r="I22" s="93" t="n">
        <v>228.5321</v>
      </c>
      <c r="J22" s="88" t="n">
        <v>1973.7583</v>
      </c>
      <c r="K22" s="90" t="n">
        <v>137.8191</v>
      </c>
      <c r="L22" s="90" t="n">
        <v>1316.9011</v>
      </c>
      <c r="M22" s="93" t="n">
        <v>519.0381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66.6294</v>
      </c>
      <c r="G23" s="92" t="n">
        <v>14.0017</v>
      </c>
      <c r="H23" s="92" t="n">
        <v>774.2087</v>
      </c>
      <c r="I23" s="100" t="n">
        <v>178.419</v>
      </c>
      <c r="J23" s="88" t="n">
        <v>1776.91</v>
      </c>
      <c r="K23" s="92" t="n">
        <v>153.1305</v>
      </c>
      <c r="L23" s="92" t="n">
        <v>1267.4998</v>
      </c>
      <c r="M23" s="100" t="n">
        <v>356.2797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32.5748</v>
      </c>
      <c r="G24" s="92" t="n">
        <v>3.7765</v>
      </c>
      <c r="H24" s="90" t="n">
        <v>202.5421</v>
      </c>
      <c r="I24" s="93" t="n">
        <v>26.2562</v>
      </c>
      <c r="J24" s="88" t="n">
        <v>427.9731</v>
      </c>
      <c r="K24" s="90" t="n">
        <v>26.1824</v>
      </c>
      <c r="L24" s="90" t="n">
        <v>358.2162</v>
      </c>
      <c r="M24" s="93" t="n">
        <v>43.5745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5.2644</v>
      </c>
      <c r="G25" s="92" t="n">
        <v>1.9538</v>
      </c>
      <c r="H25" s="92" t="n">
        <v>72.429</v>
      </c>
      <c r="I25" s="100" t="n">
        <v>10.8816</v>
      </c>
      <c r="J25" s="88" t="n">
        <v>194.6994</v>
      </c>
      <c r="K25" s="92" t="n">
        <v>26.9331</v>
      </c>
      <c r="L25" s="90" t="n">
        <v>141.215</v>
      </c>
      <c r="M25" s="100" t="n">
        <v>26.5513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3.3445</v>
      </c>
      <c r="G26" s="90" t="n">
        <v>0.2919</v>
      </c>
      <c r="H26" s="90" t="n">
        <v>11.0207</v>
      </c>
      <c r="I26" s="93" t="n">
        <v>2.0319</v>
      </c>
      <c r="J26" s="88" t="n">
        <v>28.0889</v>
      </c>
      <c r="K26" s="90" t="n">
        <v>3.3785</v>
      </c>
      <c r="L26" s="92" t="n">
        <v>20.0091</v>
      </c>
      <c r="M26" s="93" t="n">
        <v>4.7013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12.2357</v>
      </c>
      <c r="G27" s="109" t="n">
        <v>4.3265</v>
      </c>
      <c r="H27" s="110" t="n">
        <v>176.7447</v>
      </c>
      <c r="I27" s="111" t="n">
        <v>31.1645</v>
      </c>
      <c r="J27" s="108" t="n">
        <v>454.9893</v>
      </c>
      <c r="K27" s="110" t="n">
        <v>56.9349</v>
      </c>
      <c r="L27" s="110" t="n">
        <v>323.1666</v>
      </c>
      <c r="M27" s="111" t="n">
        <v>74.8878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449.68648688</v>
      </c>
      <c r="G34" s="81" t="n">
        <v>1214.7162799</v>
      </c>
      <c r="H34" s="81" t="n">
        <v>1842.0565669</v>
      </c>
      <c r="I34" s="81" t="n">
        <v>540.9182068</v>
      </c>
      <c r="J34" s="81" t="n">
        <v>713.3334303</v>
      </c>
      <c r="K34" s="81" t="n">
        <v>4.328814</v>
      </c>
      <c r="L34" s="81" t="n">
        <v>49.27276928</v>
      </c>
      <c r="M34" s="83" t="n">
        <v>85.0604197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173.63836693</v>
      </c>
      <c r="G35" s="119" t="n">
        <v>1116.0642348</v>
      </c>
      <c r="H35" s="119" t="n">
        <v>1737.0241869</v>
      </c>
      <c r="I35" s="119" t="n">
        <v>523.941353</v>
      </c>
      <c r="J35" s="90" t="n">
        <v>664.0871352</v>
      </c>
      <c r="K35" s="120" t="n">
        <v>4.015207</v>
      </c>
      <c r="L35" s="120" t="n">
        <v>44.69157522</v>
      </c>
      <c r="M35" s="121" t="n">
        <v>83.81467481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322.71086957</v>
      </c>
      <c r="G36" s="90" t="n">
        <v>593.4719266</v>
      </c>
      <c r="H36" s="90" t="n">
        <v>956.7014723</v>
      </c>
      <c r="I36" s="119" t="n">
        <v>321.4368697</v>
      </c>
      <c r="J36" s="90" t="n">
        <v>377.4415667</v>
      </c>
      <c r="K36" s="90" t="n">
        <v>0.722425</v>
      </c>
      <c r="L36" s="119" t="n">
        <v>21.09192174</v>
      </c>
      <c r="M36" s="122" t="n">
        <v>51.84468753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850.92749736</v>
      </c>
      <c r="G37" s="92" t="n">
        <v>522.5923082</v>
      </c>
      <c r="H37" s="92" t="n">
        <v>780.3227146</v>
      </c>
      <c r="I37" s="123" t="n">
        <v>202.5044833</v>
      </c>
      <c r="J37" s="92" t="n">
        <v>286.6455685</v>
      </c>
      <c r="K37" s="92" t="n">
        <v>3.292782</v>
      </c>
      <c r="L37" s="123" t="n">
        <v>23.59965348</v>
      </c>
      <c r="M37" s="124" t="n">
        <v>31.96998728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94.58821384</v>
      </c>
      <c r="G38" s="90" t="n">
        <v>128.3661292</v>
      </c>
      <c r="H38" s="90" t="n">
        <v>174.4320266</v>
      </c>
      <c r="I38" s="119" t="n">
        <v>23.776008</v>
      </c>
      <c r="J38" s="90" t="n">
        <v>59.8958934</v>
      </c>
      <c r="K38" s="90" t="n">
        <v>0.4655335</v>
      </c>
      <c r="L38" s="119" t="n">
        <v>3.01941396</v>
      </c>
      <c r="M38" s="122" t="n">
        <v>4.63320918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76.04811995</v>
      </c>
      <c r="G39" s="92" t="n">
        <v>98.6520451</v>
      </c>
      <c r="H39" s="92" t="n">
        <v>105.03238</v>
      </c>
      <c r="I39" s="123" t="n">
        <v>16.9768538</v>
      </c>
      <c r="J39" s="92" t="n">
        <v>49.2462951</v>
      </c>
      <c r="K39" s="92" t="n">
        <v>0.313607</v>
      </c>
      <c r="L39" s="123" t="n">
        <v>4.58119406</v>
      </c>
      <c r="M39" s="124" t="n">
        <v>1.24574489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42.31004379</v>
      </c>
      <c r="G40" s="90" t="n">
        <v>15.004957</v>
      </c>
      <c r="H40" s="90" t="n">
        <v>16.3693899</v>
      </c>
      <c r="I40" s="119" t="n">
        <v>2.7449717</v>
      </c>
      <c r="J40" s="90" t="n">
        <v>7.3811813</v>
      </c>
      <c r="K40" s="90" t="n">
        <v>0.0403905</v>
      </c>
      <c r="L40" s="119" t="n">
        <v>0.54458848</v>
      </c>
      <c r="M40" s="122" t="n">
        <v>0.22456491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40.1342915</v>
      </c>
      <c r="G41" s="110" t="n">
        <v>219.974755</v>
      </c>
      <c r="H41" s="110" t="n">
        <v>246.8507181</v>
      </c>
      <c r="I41" s="125" t="n">
        <v>46.7412892</v>
      </c>
      <c r="J41" s="110" t="n">
        <v>112.4153952</v>
      </c>
      <c r="K41" s="110" t="n">
        <v>0.628665</v>
      </c>
      <c r="L41" s="125" t="n">
        <v>9.57308482</v>
      </c>
      <c r="M41" s="126" t="n">
        <v>3.95038418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297.88504963</v>
      </c>
      <c r="G49" s="81" t="n">
        <v>1016.67849903</v>
      </c>
      <c r="H49" s="81" t="n">
        <v>1351.7115244</v>
      </c>
      <c r="I49" s="81" t="n">
        <v>383.09081569</v>
      </c>
      <c r="J49" s="81" t="n">
        <v>513.30409941</v>
      </c>
      <c r="K49" s="81" t="n">
        <v>3.13840406</v>
      </c>
      <c r="L49" s="83" t="n">
        <v>29.96170704</v>
      </c>
      <c r="M49" s="139" t="n">
        <v>35.4065455</v>
      </c>
      <c r="N49" s="81" t="n">
        <v>3.76632305</v>
      </c>
      <c r="O49" s="161" t="n">
        <v>16.24237803</v>
      </c>
      <c r="P49" s="162" t="n">
        <v>60.10965349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066.89693673</v>
      </c>
      <c r="G50" s="90" t="n">
        <v>926.0235395</v>
      </c>
      <c r="H50" s="90" t="n">
        <v>1266.96634998</v>
      </c>
      <c r="I50" s="90" t="n">
        <v>369.62025638</v>
      </c>
      <c r="J50" s="90" t="n">
        <v>474.24748898</v>
      </c>
      <c r="K50" s="90" t="n">
        <v>2.86734811</v>
      </c>
      <c r="L50" s="93" t="n">
        <v>27.17195378</v>
      </c>
      <c r="M50" s="143" t="n">
        <v>35.38389392</v>
      </c>
      <c r="N50" s="90" t="n">
        <v>3.737677</v>
      </c>
      <c r="O50" s="144"/>
      <c r="P50" s="122" t="n">
        <v>59.1354555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82.57474462</v>
      </c>
      <c r="G51" s="90" t="n">
        <v>490.60877643</v>
      </c>
      <c r="H51" s="90" t="n">
        <v>687.51569335</v>
      </c>
      <c r="I51" s="90" t="n">
        <v>225.32532325</v>
      </c>
      <c r="J51" s="90" t="n">
        <v>265.7467008</v>
      </c>
      <c r="K51" s="90" t="n">
        <v>0.50828764</v>
      </c>
      <c r="L51" s="93" t="n">
        <v>12.86996315</v>
      </c>
      <c r="M51" s="88" t="n">
        <v>21.29171235</v>
      </c>
      <c r="N51" s="145" t="n">
        <v>2.28392177</v>
      </c>
      <c r="O51" s="144"/>
      <c r="P51" s="93" t="n">
        <v>36.29192507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84.32219211</v>
      </c>
      <c r="G52" s="90" t="n">
        <v>435.41476307</v>
      </c>
      <c r="H52" s="90" t="n">
        <v>579.45065663</v>
      </c>
      <c r="I52" s="90" t="n">
        <v>144.29493313</v>
      </c>
      <c r="J52" s="90" t="n">
        <v>208.50078818</v>
      </c>
      <c r="K52" s="90" t="n">
        <v>2.35906047</v>
      </c>
      <c r="L52" s="93" t="n">
        <v>14.30199063</v>
      </c>
      <c r="M52" s="88" t="n">
        <v>14.09218157</v>
      </c>
      <c r="N52" s="145" t="n">
        <v>1.45375523</v>
      </c>
      <c r="O52" s="144"/>
      <c r="P52" s="93" t="n">
        <v>22.84353043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19.93463131</v>
      </c>
      <c r="G53" s="90" t="n">
        <v>111.11058058</v>
      </c>
      <c r="H53" s="90" t="n">
        <v>139.64523919</v>
      </c>
      <c r="I53" s="90" t="n">
        <v>19.04448075</v>
      </c>
      <c r="J53" s="90" t="n">
        <v>47.96273262</v>
      </c>
      <c r="K53" s="90" t="n">
        <v>0.3724268</v>
      </c>
      <c r="L53" s="93" t="n">
        <v>1.79917137</v>
      </c>
      <c r="M53" s="88" t="n">
        <v>1.23620068</v>
      </c>
      <c r="N53" s="145" t="n">
        <v>0.01529337</v>
      </c>
      <c r="O53" s="144"/>
      <c r="P53" s="93" t="n">
        <v>3.70677983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30.9881129</v>
      </c>
      <c r="G54" s="90" t="n">
        <v>90.65495953</v>
      </c>
      <c r="H54" s="90" t="n">
        <v>84.74517442</v>
      </c>
      <c r="I54" s="90" t="n">
        <v>13.47055931</v>
      </c>
      <c r="J54" s="90" t="n">
        <v>39.05661043</v>
      </c>
      <c r="K54" s="90" t="n">
        <v>0.27105595</v>
      </c>
      <c r="L54" s="93" t="n">
        <v>2.78975326</v>
      </c>
      <c r="M54" s="88" t="n">
        <v>0.02265158</v>
      </c>
      <c r="N54" s="145" t="n">
        <v>0.02864605</v>
      </c>
      <c r="O54" s="144"/>
      <c r="P54" s="93" t="n">
        <v>0.97419799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2.42488635</v>
      </c>
      <c r="G55" s="90" t="n">
        <v>13.16390581</v>
      </c>
      <c r="H55" s="90" t="n">
        <v>11.77009325</v>
      </c>
      <c r="I55" s="90" t="n">
        <v>1.92605332</v>
      </c>
      <c r="J55" s="90" t="n">
        <v>5.19985652</v>
      </c>
      <c r="K55" s="90" t="n">
        <v>0.03097335</v>
      </c>
      <c r="L55" s="93" t="n">
        <v>0.3340041</v>
      </c>
      <c r="M55" s="88" t="n">
        <v>0.0152709</v>
      </c>
      <c r="N55" s="145" t="n">
        <v>0.00676804</v>
      </c>
      <c r="O55" s="144"/>
      <c r="P55" s="93" t="n">
        <v>0.15720819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503.03114996</v>
      </c>
      <c r="G56" s="110" t="n">
        <v>192.22426272</v>
      </c>
      <c r="H56" s="110" t="n">
        <v>186.89638976</v>
      </c>
      <c r="I56" s="110" t="n">
        <v>34.33506256</v>
      </c>
      <c r="J56" s="110" t="n">
        <v>83.24814227</v>
      </c>
      <c r="K56" s="110" t="n">
        <v>0.49208841</v>
      </c>
      <c r="L56" s="111" t="n">
        <v>5.83520424</v>
      </c>
      <c r="M56" s="108" t="n">
        <v>4.03191052</v>
      </c>
      <c r="N56" s="146" t="n">
        <v>0.32934351</v>
      </c>
      <c r="O56" s="144"/>
      <c r="P56" s="111" t="n">
        <v>2.86756679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49.28713523</v>
      </c>
      <c r="G66" s="81" t="n">
        <v>1.807296</v>
      </c>
      <c r="H66" s="81" t="n">
        <v>133.26627085</v>
      </c>
      <c r="I66" s="83" t="n">
        <v>38.06440456</v>
      </c>
      <c r="J66" s="154"/>
    </row>
    <row r="67" customFormat="false" ht="13.5" hidden="false" customHeight="false" outlineLevel="0" collapsed="false">
      <c r="E67" s="155" t="s">
        <v>56</v>
      </c>
      <c r="F67" s="88" t="n">
        <v>149.28713523</v>
      </c>
      <c r="G67" s="90" t="n">
        <v>1.045796</v>
      </c>
      <c r="H67" s="90" t="n">
        <v>42.0983</v>
      </c>
      <c r="I67" s="93" t="n">
        <v>38.06440456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7615</v>
      </c>
      <c r="H68" s="110" t="n">
        <v>91.16797085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0.2504</v>
      </c>
      <c r="G8" s="53" t="n">
        <v>3422.8136</v>
      </c>
      <c r="H8" s="54" t="n">
        <v>243.5312</v>
      </c>
      <c r="I8" s="53" t="n">
        <v>57.4368</v>
      </c>
      <c r="J8" s="53" t="n">
        <v>8.4689</v>
      </c>
      <c r="K8" s="53" t="n">
        <v>166.3849</v>
      </c>
    </row>
    <row r="9" customFormat="false" ht="13.5" hidden="false" customHeight="false" outlineLevel="0" collapsed="false">
      <c r="E9" s="55" t="s">
        <v>56</v>
      </c>
      <c r="F9" s="56" t="n">
        <v>1966.6896</v>
      </c>
      <c r="G9" s="54" t="n">
        <v>1941.0413</v>
      </c>
      <c r="H9" s="57"/>
      <c r="I9" s="56" t="n">
        <v>25.6483</v>
      </c>
      <c r="J9" s="58" t="n">
        <v>7.493</v>
      </c>
      <c r="K9" s="58" t="n">
        <v>92.676</v>
      </c>
    </row>
    <row r="10" customFormat="false" ht="13.5" hidden="false" customHeight="false" outlineLevel="0" collapsed="false">
      <c r="E10" s="8" t="s">
        <v>57</v>
      </c>
      <c r="F10" s="59" t="n">
        <v>1513.5608</v>
      </c>
      <c r="G10" s="60" t="n">
        <v>1481.7723</v>
      </c>
      <c r="H10" s="61" t="n">
        <v>243.5312</v>
      </c>
      <c r="I10" s="62" t="n">
        <v>31.7885</v>
      </c>
      <c r="J10" s="61" t="n">
        <v>0.9759</v>
      </c>
      <c r="K10" s="61" t="n">
        <v>73.7089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80724.212199017</v>
      </c>
      <c r="F13" s="65"/>
      <c r="G13" s="65" t="n">
        <v>55209.73886</v>
      </c>
      <c r="H13" s="65"/>
      <c r="I13" s="65" t="n">
        <v>18646.60721</v>
      </c>
      <c r="J13" s="65"/>
      <c r="K13" s="65" t="n">
        <v>73856.34607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126.9842</v>
      </c>
      <c r="G20" s="81" t="n">
        <v>30.282</v>
      </c>
      <c r="H20" s="81" t="n">
        <v>1686.3976</v>
      </c>
      <c r="I20" s="82" t="n">
        <v>410.3046</v>
      </c>
      <c r="J20" s="80" t="n">
        <v>3911.9465</v>
      </c>
      <c r="K20" s="81" t="n">
        <v>326.6579</v>
      </c>
      <c r="L20" s="81" t="n">
        <v>2703.7034</v>
      </c>
      <c r="M20" s="83" t="n">
        <v>881.5852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041.5948</v>
      </c>
      <c r="G21" s="89" t="n">
        <v>28.3114</v>
      </c>
      <c r="H21" s="90" t="n">
        <v>1613.6489</v>
      </c>
      <c r="I21" s="89" t="n">
        <v>399.6345</v>
      </c>
      <c r="J21" s="91" t="n">
        <v>3716.3798</v>
      </c>
      <c r="K21" s="92" t="n">
        <v>299.0955</v>
      </c>
      <c r="L21" s="92" t="n">
        <v>2561.6947</v>
      </c>
      <c r="M21" s="93" t="n">
        <v>855.5896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96.5007</v>
      </c>
      <c r="G22" s="90" t="n">
        <v>13.9072</v>
      </c>
      <c r="H22" s="90" t="n">
        <v>858.3893</v>
      </c>
      <c r="I22" s="93" t="n">
        <v>224.2042</v>
      </c>
      <c r="J22" s="88" t="n">
        <v>1980.0628</v>
      </c>
      <c r="K22" s="90" t="n">
        <v>140.9961</v>
      </c>
      <c r="L22" s="90" t="n">
        <v>1332.0141</v>
      </c>
      <c r="M22" s="93" t="n">
        <v>507.0526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45.0941</v>
      </c>
      <c r="G23" s="92" t="n">
        <v>14.4042</v>
      </c>
      <c r="H23" s="92" t="n">
        <v>755.2596</v>
      </c>
      <c r="I23" s="100" t="n">
        <v>175.4303</v>
      </c>
      <c r="J23" s="88" t="n">
        <v>1736.317</v>
      </c>
      <c r="K23" s="92" t="n">
        <v>158.0994</v>
      </c>
      <c r="L23" s="92" t="n">
        <v>1229.6806</v>
      </c>
      <c r="M23" s="100" t="n">
        <v>348.537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31.3499</v>
      </c>
      <c r="G24" s="92" t="n">
        <v>3.5783</v>
      </c>
      <c r="H24" s="90" t="n">
        <v>202.677</v>
      </c>
      <c r="I24" s="93" t="n">
        <v>25.0946</v>
      </c>
      <c r="J24" s="88" t="n">
        <v>412.9377</v>
      </c>
      <c r="K24" s="90" t="n">
        <v>24.6091</v>
      </c>
      <c r="L24" s="90" t="n">
        <v>346.6561</v>
      </c>
      <c r="M24" s="93" t="n">
        <v>41.6725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5.3894</v>
      </c>
      <c r="G25" s="92" t="n">
        <v>1.9706</v>
      </c>
      <c r="H25" s="92" t="n">
        <v>72.7487</v>
      </c>
      <c r="I25" s="100" t="n">
        <v>10.6701</v>
      </c>
      <c r="J25" s="88" t="n">
        <v>195.5667</v>
      </c>
      <c r="K25" s="92" t="n">
        <v>27.5624</v>
      </c>
      <c r="L25" s="90" t="n">
        <v>142.0087</v>
      </c>
      <c r="M25" s="100" t="n">
        <v>25.9956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3.249</v>
      </c>
      <c r="G26" s="90" t="n">
        <v>0.2912</v>
      </c>
      <c r="H26" s="90" t="n">
        <v>10.9938</v>
      </c>
      <c r="I26" s="93" t="n">
        <v>1.964</v>
      </c>
      <c r="J26" s="88" t="n">
        <v>27.9713</v>
      </c>
      <c r="K26" s="90" t="n">
        <v>3.4268</v>
      </c>
      <c r="L26" s="92" t="n">
        <v>20.0199</v>
      </c>
      <c r="M26" s="93" t="n">
        <v>4.5246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12.4991</v>
      </c>
      <c r="G27" s="109" t="n">
        <v>4.3638</v>
      </c>
      <c r="H27" s="110" t="n">
        <v>177.7425</v>
      </c>
      <c r="I27" s="111" t="n">
        <v>30.3928</v>
      </c>
      <c r="J27" s="108" t="n">
        <v>457.5362</v>
      </c>
      <c r="K27" s="110" t="n">
        <v>58.5957</v>
      </c>
      <c r="L27" s="110" t="n">
        <v>325.9938</v>
      </c>
      <c r="M27" s="111" t="n">
        <v>72.9467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482.66569297</v>
      </c>
      <c r="G34" s="81" t="n">
        <v>1236.985662</v>
      </c>
      <c r="H34" s="81" t="n">
        <v>1845.091088</v>
      </c>
      <c r="I34" s="81" t="n">
        <v>529.1710382</v>
      </c>
      <c r="J34" s="81" t="n">
        <v>728.9876807</v>
      </c>
      <c r="K34" s="81" t="n">
        <v>4.641673</v>
      </c>
      <c r="L34" s="81" t="n">
        <v>50.67775638</v>
      </c>
      <c r="M34" s="83" t="n">
        <v>87.11079469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202.74367188</v>
      </c>
      <c r="G35" s="119" t="n">
        <v>1137.2385649</v>
      </c>
      <c r="H35" s="119" t="n">
        <v>1739.4940024</v>
      </c>
      <c r="I35" s="119" t="n">
        <v>512.4889839</v>
      </c>
      <c r="J35" s="90" t="n">
        <v>677.4298496</v>
      </c>
      <c r="K35" s="120" t="n">
        <v>4.2799585</v>
      </c>
      <c r="L35" s="120" t="n">
        <v>45.9725145</v>
      </c>
      <c r="M35" s="121" t="n">
        <v>85.83979808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353.52681055</v>
      </c>
      <c r="G36" s="90" t="n">
        <v>602.6598386</v>
      </c>
      <c r="H36" s="90" t="n">
        <v>970.5638737</v>
      </c>
      <c r="I36" s="119" t="n">
        <v>313.8169606</v>
      </c>
      <c r="J36" s="90" t="n">
        <v>391.1954786</v>
      </c>
      <c r="K36" s="90" t="n">
        <v>0.752925</v>
      </c>
      <c r="L36" s="119" t="n">
        <v>21.53963508</v>
      </c>
      <c r="M36" s="122" t="n">
        <v>52.99809897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849.21686133</v>
      </c>
      <c r="G37" s="92" t="n">
        <v>534.5787263</v>
      </c>
      <c r="H37" s="92" t="n">
        <v>768.9301287</v>
      </c>
      <c r="I37" s="123" t="n">
        <v>198.6720233</v>
      </c>
      <c r="J37" s="92" t="n">
        <v>286.234371</v>
      </c>
      <c r="K37" s="92" t="n">
        <v>3.5270335</v>
      </c>
      <c r="L37" s="123" t="n">
        <v>24.43287942</v>
      </c>
      <c r="M37" s="124" t="n">
        <v>32.84169911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74.14473013</v>
      </c>
      <c r="G38" s="90" t="n">
        <v>116.9455397</v>
      </c>
      <c r="H38" s="90" t="n">
        <v>170.302518</v>
      </c>
      <c r="I38" s="119" t="n">
        <v>22.1937773</v>
      </c>
      <c r="J38" s="90" t="n">
        <v>56.5513714</v>
      </c>
      <c r="K38" s="90" t="n">
        <v>0.491176</v>
      </c>
      <c r="L38" s="119" t="n">
        <v>2.8374929</v>
      </c>
      <c r="M38" s="122" t="n">
        <v>4.82285483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79.92202109</v>
      </c>
      <c r="G39" s="92" t="n">
        <v>99.7470971</v>
      </c>
      <c r="H39" s="92" t="n">
        <v>105.5970856</v>
      </c>
      <c r="I39" s="123" t="n">
        <v>16.6820543</v>
      </c>
      <c r="J39" s="92" t="n">
        <v>51.5578311</v>
      </c>
      <c r="K39" s="92" t="n">
        <v>0.3617145</v>
      </c>
      <c r="L39" s="123" t="n">
        <v>4.70524188</v>
      </c>
      <c r="M39" s="124" t="n">
        <v>1.27099661000001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42.59872971</v>
      </c>
      <c r="G40" s="90" t="n">
        <v>15.020555</v>
      </c>
      <c r="H40" s="90" t="n">
        <v>16.2796542</v>
      </c>
      <c r="I40" s="119" t="n">
        <v>2.6460063</v>
      </c>
      <c r="J40" s="90" t="n">
        <v>7.8247015</v>
      </c>
      <c r="K40" s="90" t="n">
        <v>0.049277</v>
      </c>
      <c r="L40" s="119" t="n">
        <v>0.55178536</v>
      </c>
      <c r="M40" s="122" t="n">
        <v>0.22675035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49.83943348</v>
      </c>
      <c r="G41" s="110" t="n">
        <v>223.5727421</v>
      </c>
      <c r="H41" s="110" t="n">
        <v>248.8720565</v>
      </c>
      <c r="I41" s="125" t="n">
        <v>45.4834744</v>
      </c>
      <c r="J41" s="110" t="n">
        <v>117.2685764</v>
      </c>
      <c r="K41" s="110" t="n">
        <v>0.7083815</v>
      </c>
      <c r="L41" s="125" t="n">
        <v>9.8839148</v>
      </c>
      <c r="M41" s="126" t="n">
        <v>4.05028778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323.14492769</v>
      </c>
      <c r="G49" s="81" t="n">
        <v>1034.56696738</v>
      </c>
      <c r="H49" s="81" t="n">
        <v>1355.27669238</v>
      </c>
      <c r="I49" s="81" t="n">
        <v>374.73787363</v>
      </c>
      <c r="J49" s="81" t="n">
        <v>524.39556466</v>
      </c>
      <c r="K49" s="81" t="n">
        <v>3.36545284</v>
      </c>
      <c r="L49" s="83" t="n">
        <v>30.8023768</v>
      </c>
      <c r="M49" s="139" t="n">
        <v>32.29609999</v>
      </c>
      <c r="N49" s="81" t="n">
        <v>3.50124308</v>
      </c>
      <c r="O49" s="140" t="n">
        <v>15.37461565</v>
      </c>
      <c r="P49" s="141" t="n">
        <v>61.56976737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088.82803653</v>
      </c>
      <c r="G50" s="90" t="n">
        <v>942.85901931</v>
      </c>
      <c r="H50" s="90" t="n">
        <v>1269.99329227</v>
      </c>
      <c r="I50" s="90" t="n">
        <v>361.49650479</v>
      </c>
      <c r="J50" s="90" t="n">
        <v>483.48997313</v>
      </c>
      <c r="K50" s="90" t="n">
        <v>3.05475619</v>
      </c>
      <c r="L50" s="93" t="n">
        <v>27.93449084</v>
      </c>
      <c r="M50" s="143" t="n">
        <v>32.27947003</v>
      </c>
      <c r="N50" s="90" t="n">
        <v>3.47043542</v>
      </c>
      <c r="O50" s="144"/>
      <c r="P50" s="122" t="n">
        <v>60.57547799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706.19551578</v>
      </c>
      <c r="G51" s="90" t="n">
        <v>498.97626752</v>
      </c>
      <c r="H51" s="90" t="n">
        <v>698.15483512</v>
      </c>
      <c r="I51" s="90" t="n">
        <v>219.96504401</v>
      </c>
      <c r="J51" s="90" t="n">
        <v>275.43520394</v>
      </c>
      <c r="K51" s="90" t="n">
        <v>0.529774</v>
      </c>
      <c r="L51" s="93" t="n">
        <v>13.13439119</v>
      </c>
      <c r="M51" s="88" t="n">
        <v>18.9429086</v>
      </c>
      <c r="N51" s="145" t="n">
        <v>2.19975409</v>
      </c>
      <c r="O51" s="144"/>
      <c r="P51" s="93" t="n">
        <v>37.10143138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82.63252075</v>
      </c>
      <c r="G52" s="90" t="n">
        <v>443.88275179</v>
      </c>
      <c r="H52" s="90" t="n">
        <v>571.83845715</v>
      </c>
      <c r="I52" s="90" t="n">
        <v>141.53146078</v>
      </c>
      <c r="J52" s="90" t="n">
        <v>208.05476919</v>
      </c>
      <c r="K52" s="90" t="n">
        <v>2.52498219</v>
      </c>
      <c r="L52" s="93" t="n">
        <v>14.80009965</v>
      </c>
      <c r="M52" s="88" t="n">
        <v>13.33656143</v>
      </c>
      <c r="N52" s="145" t="n">
        <v>1.27068133</v>
      </c>
      <c r="O52" s="144"/>
      <c r="P52" s="93" t="n">
        <v>23.47404661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02.22375363</v>
      </c>
      <c r="G53" s="90" t="n">
        <v>100.77413284</v>
      </c>
      <c r="H53" s="90" t="n">
        <v>136.31945135</v>
      </c>
      <c r="I53" s="90" t="n">
        <v>17.76910938</v>
      </c>
      <c r="J53" s="90" t="n">
        <v>45.27883848</v>
      </c>
      <c r="K53" s="90" t="n">
        <v>0.3929408</v>
      </c>
      <c r="L53" s="93" t="n">
        <v>1.68928078</v>
      </c>
      <c r="M53" s="88" t="n">
        <v>1.21475313</v>
      </c>
      <c r="N53" s="145" t="n">
        <v>0.01167952</v>
      </c>
      <c r="O53" s="144"/>
      <c r="P53" s="93" t="n">
        <v>3.85874084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34.31689116</v>
      </c>
      <c r="G54" s="90" t="n">
        <v>91.70794807</v>
      </c>
      <c r="H54" s="90" t="n">
        <v>85.28340011</v>
      </c>
      <c r="I54" s="90" t="n">
        <v>13.24136884</v>
      </c>
      <c r="J54" s="90" t="n">
        <v>40.90559153</v>
      </c>
      <c r="K54" s="90" t="n">
        <v>0.31069665</v>
      </c>
      <c r="L54" s="93" t="n">
        <v>2.86788596</v>
      </c>
      <c r="M54" s="88" t="n">
        <v>0.01662996</v>
      </c>
      <c r="N54" s="145" t="n">
        <v>0.03080766</v>
      </c>
      <c r="O54" s="144"/>
      <c r="P54" s="93" t="n">
        <v>0.994289379999998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2.62653629</v>
      </c>
      <c r="G55" s="90" t="n">
        <v>13.17273593</v>
      </c>
      <c r="H55" s="90" t="n">
        <v>11.70831196</v>
      </c>
      <c r="I55" s="90" t="n">
        <v>1.85418532</v>
      </c>
      <c r="J55" s="90" t="n">
        <v>5.51612349</v>
      </c>
      <c r="K55" s="90" t="n">
        <v>0.03709445</v>
      </c>
      <c r="L55" s="93" t="n">
        <v>0.33808514</v>
      </c>
      <c r="M55" s="88" t="n">
        <v>0.01112572</v>
      </c>
      <c r="N55" s="145" t="n">
        <v>0.00852818</v>
      </c>
      <c r="O55" s="144"/>
      <c r="P55" s="93" t="n">
        <v>0.15876134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511.30607521</v>
      </c>
      <c r="G56" s="110" t="n">
        <v>195.78601837</v>
      </c>
      <c r="H56" s="110" t="n">
        <v>188.64026277</v>
      </c>
      <c r="I56" s="110" t="n">
        <v>33.4251007</v>
      </c>
      <c r="J56" s="110" t="n">
        <v>86.87070037</v>
      </c>
      <c r="K56" s="110" t="n">
        <v>0.55295328</v>
      </c>
      <c r="L56" s="111" t="n">
        <v>6.03103972</v>
      </c>
      <c r="M56" s="108" t="n">
        <v>3.67324856</v>
      </c>
      <c r="N56" s="146" t="n">
        <v>0.31159963</v>
      </c>
      <c r="O56" s="144"/>
      <c r="P56" s="111" t="n">
        <v>2.94013951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45.12366335</v>
      </c>
      <c r="G66" s="81" t="n">
        <v>1.69572</v>
      </c>
      <c r="H66" s="81" t="n">
        <v>133.05581648</v>
      </c>
      <c r="I66" s="83" t="n">
        <v>36.03082402</v>
      </c>
      <c r="J66" s="154"/>
    </row>
    <row r="67" customFormat="false" ht="13.5" hidden="false" customHeight="false" outlineLevel="0" collapsed="false">
      <c r="E67" s="155" t="s">
        <v>56</v>
      </c>
      <c r="F67" s="88" t="n">
        <v>145.12366335</v>
      </c>
      <c r="G67" s="90" t="n">
        <v>0.97172</v>
      </c>
      <c r="H67" s="90" t="n">
        <v>41.7208</v>
      </c>
      <c r="I67" s="93" t="n">
        <v>36.03082402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724</v>
      </c>
      <c r="H68" s="110" t="n">
        <v>91.3350164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78.2952</v>
      </c>
      <c r="G8" s="53" t="n">
        <v>3420.9292</v>
      </c>
      <c r="H8" s="54" t="n">
        <v>246.7743</v>
      </c>
      <c r="I8" s="53" t="n">
        <v>57.366</v>
      </c>
      <c r="J8" s="53" t="n">
        <v>8.2</v>
      </c>
      <c r="K8" s="53" t="n">
        <v>166.9882</v>
      </c>
    </row>
    <row r="9" customFormat="false" ht="13.5" hidden="false" customHeight="false" outlineLevel="0" collapsed="false">
      <c r="E9" s="55" t="s">
        <v>56</v>
      </c>
      <c r="F9" s="56" t="n">
        <v>1963.5401</v>
      </c>
      <c r="G9" s="54" t="n">
        <v>1937.8803</v>
      </c>
      <c r="H9" s="57"/>
      <c r="I9" s="56" t="n">
        <v>25.6598</v>
      </c>
      <c r="J9" s="58" t="n">
        <v>7.2597</v>
      </c>
      <c r="K9" s="58" t="n">
        <v>93.1989</v>
      </c>
    </row>
    <row r="10" customFormat="false" ht="13.5" hidden="false" customHeight="false" outlineLevel="0" collapsed="false">
      <c r="E10" s="8" t="s">
        <v>57</v>
      </c>
      <c r="F10" s="59" t="n">
        <v>1514.7551</v>
      </c>
      <c r="G10" s="60" t="n">
        <v>1483.0489</v>
      </c>
      <c r="H10" s="61" t="n">
        <v>246.7743</v>
      </c>
      <c r="I10" s="62" t="n">
        <v>31.7062</v>
      </c>
      <c r="J10" s="61" t="n">
        <v>0.9403</v>
      </c>
      <c r="K10" s="61" t="n">
        <v>73.7893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80315.577868768</v>
      </c>
      <c r="F13" s="65"/>
      <c r="G13" s="65" t="n">
        <v>55041.08778</v>
      </c>
      <c r="H13" s="65"/>
      <c r="I13" s="65" t="n">
        <v>8552.68767</v>
      </c>
      <c r="J13" s="65"/>
      <c r="K13" s="65" t="n">
        <v>63593.77545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057.1248</v>
      </c>
      <c r="G20" s="81" t="n">
        <v>30.4334</v>
      </c>
      <c r="H20" s="81" t="n">
        <v>1632.9421</v>
      </c>
      <c r="I20" s="82" t="n">
        <v>393.7493</v>
      </c>
      <c r="J20" s="80" t="n">
        <v>3644.768</v>
      </c>
      <c r="K20" s="81" t="n">
        <v>327.9566</v>
      </c>
      <c r="L20" s="81" t="n">
        <v>2515.9195</v>
      </c>
      <c r="M20" s="83" t="n">
        <v>800.8919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1975.6509</v>
      </c>
      <c r="G21" s="89" t="n">
        <v>28.5687</v>
      </c>
      <c r="H21" s="90" t="n">
        <v>1563.221</v>
      </c>
      <c r="I21" s="89" t="n">
        <v>383.8612</v>
      </c>
      <c r="J21" s="91" t="n">
        <v>3465.9401</v>
      </c>
      <c r="K21" s="92" t="n">
        <v>301.299</v>
      </c>
      <c r="L21" s="92" t="n">
        <v>2385.965</v>
      </c>
      <c r="M21" s="93" t="n">
        <v>778.6761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66.8452</v>
      </c>
      <c r="G22" s="90" t="n">
        <v>13.8261</v>
      </c>
      <c r="H22" s="90" t="n">
        <v>840.6936</v>
      </c>
      <c r="I22" s="93" t="n">
        <v>212.3255</v>
      </c>
      <c r="J22" s="88" t="n">
        <v>1855.3345</v>
      </c>
      <c r="K22" s="90" t="n">
        <v>139.7002</v>
      </c>
      <c r="L22" s="90" t="n">
        <v>1263.9974</v>
      </c>
      <c r="M22" s="93" t="n">
        <v>451.6369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908.8057</v>
      </c>
      <c r="G23" s="92" t="n">
        <v>14.7426</v>
      </c>
      <c r="H23" s="92" t="n">
        <v>722.5274</v>
      </c>
      <c r="I23" s="100" t="n">
        <v>171.5357</v>
      </c>
      <c r="J23" s="88" t="n">
        <v>1610.6056</v>
      </c>
      <c r="K23" s="92" t="n">
        <v>161.5988</v>
      </c>
      <c r="L23" s="92" t="n">
        <v>1121.9676</v>
      </c>
      <c r="M23" s="100" t="n">
        <v>327.0392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11.4908</v>
      </c>
      <c r="G24" s="92" t="n">
        <v>3.4602</v>
      </c>
      <c r="H24" s="90" t="n">
        <v>184.3354</v>
      </c>
      <c r="I24" s="93" t="n">
        <v>23.6952</v>
      </c>
      <c r="J24" s="88" t="n">
        <v>358.9191</v>
      </c>
      <c r="K24" s="90" t="n">
        <v>23.8618</v>
      </c>
      <c r="L24" s="90" t="n">
        <v>297.2104</v>
      </c>
      <c r="M24" s="93" t="n">
        <v>37.8469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1.4739</v>
      </c>
      <c r="G25" s="92" t="n">
        <v>1.8647</v>
      </c>
      <c r="H25" s="92" t="n">
        <v>69.7211</v>
      </c>
      <c r="I25" s="100" t="n">
        <v>9.8881</v>
      </c>
      <c r="J25" s="88" t="n">
        <v>178.8279</v>
      </c>
      <c r="K25" s="92" t="n">
        <v>26.6576</v>
      </c>
      <c r="L25" s="90" t="n">
        <v>129.9545</v>
      </c>
      <c r="M25" s="100" t="n">
        <v>22.2158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5144</v>
      </c>
      <c r="G26" s="90" t="n">
        <v>0.266</v>
      </c>
      <c r="H26" s="90" t="n">
        <v>10.4099</v>
      </c>
      <c r="I26" s="93" t="n">
        <v>1.8385</v>
      </c>
      <c r="J26" s="88" t="n">
        <v>25.1577</v>
      </c>
      <c r="K26" s="90" t="n">
        <v>3.0677</v>
      </c>
      <c r="L26" s="92" t="n">
        <v>18.1291</v>
      </c>
      <c r="M26" s="93" t="n">
        <v>3.9609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4.0141</v>
      </c>
      <c r="G27" s="109" t="n">
        <v>4.1475</v>
      </c>
      <c r="H27" s="110" t="n">
        <v>171.3986</v>
      </c>
      <c r="I27" s="111" t="n">
        <v>28.468</v>
      </c>
      <c r="J27" s="108" t="n">
        <v>420.6717</v>
      </c>
      <c r="K27" s="110" t="n">
        <v>56.3803</v>
      </c>
      <c r="L27" s="110" t="n">
        <v>301.1645</v>
      </c>
      <c r="M27" s="111" t="n">
        <v>63.1269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277.6188406</v>
      </c>
      <c r="G34" s="81" t="n">
        <v>1221.3625483</v>
      </c>
      <c r="H34" s="81" t="n">
        <v>1736.8334419</v>
      </c>
      <c r="I34" s="81" t="n">
        <v>482.9167597</v>
      </c>
      <c r="J34" s="81" t="n">
        <v>687.9728625</v>
      </c>
      <c r="K34" s="81" t="n">
        <v>4.2098045</v>
      </c>
      <c r="L34" s="81" t="n">
        <v>50.52316598</v>
      </c>
      <c r="M34" s="83" t="n">
        <v>93.80025772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018.69174262</v>
      </c>
      <c r="G35" s="119" t="n">
        <v>1128.3903723</v>
      </c>
      <c r="H35" s="119" t="n">
        <v>1639.5334441</v>
      </c>
      <c r="I35" s="119" t="n">
        <v>468.7438321</v>
      </c>
      <c r="J35" s="90" t="n">
        <v>639.7088053</v>
      </c>
      <c r="K35" s="120" t="n">
        <v>3.8868375</v>
      </c>
      <c r="L35" s="120" t="n">
        <v>45.99135284</v>
      </c>
      <c r="M35" s="121" t="n">
        <v>92.43709848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42.49299075</v>
      </c>
      <c r="G36" s="90" t="n">
        <v>584.8108689</v>
      </c>
      <c r="H36" s="90" t="n">
        <v>923.658539</v>
      </c>
      <c r="I36" s="119" t="n">
        <v>280.3077327</v>
      </c>
      <c r="J36" s="90" t="n">
        <v>374.2872416</v>
      </c>
      <c r="K36" s="90" t="n">
        <v>0.7032315</v>
      </c>
      <c r="L36" s="119" t="n">
        <v>21.16595328</v>
      </c>
      <c r="M36" s="122" t="n">
        <v>57.55942377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776.19875187</v>
      </c>
      <c r="G37" s="92" t="n">
        <v>543.5795034</v>
      </c>
      <c r="H37" s="92" t="n">
        <v>715.8749051</v>
      </c>
      <c r="I37" s="123" t="n">
        <v>188.4360994</v>
      </c>
      <c r="J37" s="92" t="n">
        <v>265.4215637</v>
      </c>
      <c r="K37" s="92" t="n">
        <v>3.183606</v>
      </c>
      <c r="L37" s="123" t="n">
        <v>24.82539956</v>
      </c>
      <c r="M37" s="124" t="n">
        <v>34.87767471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42.16796052</v>
      </c>
      <c r="G38" s="90" t="n">
        <v>115.125953</v>
      </c>
      <c r="H38" s="90" t="n">
        <v>150.0882472</v>
      </c>
      <c r="I38" s="119" t="n">
        <v>20.1480761</v>
      </c>
      <c r="J38" s="90" t="n">
        <v>48.4334206</v>
      </c>
      <c r="K38" s="90" t="n">
        <v>0.4541565</v>
      </c>
      <c r="L38" s="119" t="n">
        <v>2.73170526</v>
      </c>
      <c r="M38" s="122" t="n">
        <v>5.18640186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58.92709798</v>
      </c>
      <c r="G39" s="92" t="n">
        <v>92.972176</v>
      </c>
      <c r="H39" s="92" t="n">
        <v>97.2999978</v>
      </c>
      <c r="I39" s="123" t="n">
        <v>14.1729276</v>
      </c>
      <c r="J39" s="92" t="n">
        <v>48.2640572</v>
      </c>
      <c r="K39" s="92" t="n">
        <v>0.322967</v>
      </c>
      <c r="L39" s="123" t="n">
        <v>4.53181314</v>
      </c>
      <c r="M39" s="124" t="n">
        <v>1.36315924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7.98568524</v>
      </c>
      <c r="G40" s="90" t="n">
        <v>13.0494167</v>
      </c>
      <c r="H40" s="90" t="n">
        <v>14.7680779</v>
      </c>
      <c r="I40" s="119" t="n">
        <v>2.2879099</v>
      </c>
      <c r="J40" s="90" t="n">
        <v>7.1163295</v>
      </c>
      <c r="K40" s="90" t="n">
        <v>0.0313595</v>
      </c>
      <c r="L40" s="119" t="n">
        <v>0.49434182</v>
      </c>
      <c r="M40" s="122" t="n">
        <v>0.23824992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03.92385912</v>
      </c>
      <c r="G41" s="110" t="n">
        <v>207.6078542</v>
      </c>
      <c r="H41" s="110" t="n">
        <v>231.6586163</v>
      </c>
      <c r="I41" s="125" t="n">
        <v>39.2863818</v>
      </c>
      <c r="J41" s="110" t="n">
        <v>110.8730664</v>
      </c>
      <c r="K41" s="110" t="n">
        <v>0.6488165</v>
      </c>
      <c r="L41" s="125" t="n">
        <v>9.46893986</v>
      </c>
      <c r="M41" s="126" t="n">
        <v>4.38018406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164.11531947</v>
      </c>
      <c r="G49" s="81" t="n">
        <v>1019.17982506</v>
      </c>
      <c r="H49" s="81" t="n">
        <v>1274.79023005</v>
      </c>
      <c r="I49" s="81" t="n">
        <v>342.01569938</v>
      </c>
      <c r="J49" s="81" t="n">
        <v>494.37305276</v>
      </c>
      <c r="K49" s="81" t="n">
        <v>3.05156224</v>
      </c>
      <c r="L49" s="83" t="n">
        <v>30.70494998</v>
      </c>
      <c r="M49" s="139" t="n">
        <v>28.71427874</v>
      </c>
      <c r="N49" s="81" t="n">
        <v>3.18049225</v>
      </c>
      <c r="O49" s="161" t="n">
        <v>14.51452232</v>
      </c>
      <c r="P49" s="162" t="n">
        <v>66.29363842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2947.52382925</v>
      </c>
      <c r="G50" s="90" t="n">
        <v>933.74906284</v>
      </c>
      <c r="H50" s="90" t="n">
        <v>1196.19672839</v>
      </c>
      <c r="I50" s="90" t="n">
        <v>330.78030027</v>
      </c>
      <c r="J50" s="90" t="n">
        <v>456.07612196</v>
      </c>
      <c r="K50" s="90" t="n">
        <v>2.77409374</v>
      </c>
      <c r="L50" s="93" t="n">
        <v>27.94752205</v>
      </c>
      <c r="M50" s="143" t="n">
        <v>28.70093423</v>
      </c>
      <c r="N50" s="90" t="n">
        <v>3.15402289</v>
      </c>
      <c r="O50" s="144"/>
      <c r="P50" s="122" t="n">
        <v>65.22686553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20.69027507</v>
      </c>
      <c r="G51" s="90" t="n">
        <v>482.97756856</v>
      </c>
      <c r="H51" s="90" t="n">
        <v>664.34927433</v>
      </c>
      <c r="I51" s="90" t="n">
        <v>196.49912902</v>
      </c>
      <c r="J51" s="90" t="n">
        <v>263.45634636</v>
      </c>
      <c r="K51" s="90" t="n">
        <v>0.49441219</v>
      </c>
      <c r="L51" s="93" t="n">
        <v>12.91354461</v>
      </c>
      <c r="M51" s="88" t="n">
        <v>16.73389589</v>
      </c>
      <c r="N51" s="145" t="n">
        <v>2.01133692</v>
      </c>
      <c r="O51" s="144"/>
      <c r="P51" s="93" t="n">
        <v>40.29236938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26.83355418</v>
      </c>
      <c r="G52" s="90" t="n">
        <v>450.77149428</v>
      </c>
      <c r="H52" s="90" t="n">
        <v>531.84745406</v>
      </c>
      <c r="I52" s="90" t="n">
        <v>134.28117125</v>
      </c>
      <c r="J52" s="90" t="n">
        <v>192.6197756</v>
      </c>
      <c r="K52" s="90" t="n">
        <v>2.27968155</v>
      </c>
      <c r="L52" s="93" t="n">
        <v>15.03397744</v>
      </c>
      <c r="M52" s="88" t="n">
        <v>11.96703834</v>
      </c>
      <c r="N52" s="145" t="n">
        <v>1.14268597</v>
      </c>
      <c r="O52" s="144"/>
      <c r="P52" s="93" t="n">
        <v>24.93449615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276.53547753</v>
      </c>
      <c r="G53" s="90" t="n">
        <v>99.49711567</v>
      </c>
      <c r="H53" s="90" t="n">
        <v>120.133655</v>
      </c>
      <c r="I53" s="90" t="n">
        <v>16.1275696</v>
      </c>
      <c r="J53" s="90" t="n">
        <v>38.78766885</v>
      </c>
      <c r="K53" s="90" t="n">
        <v>0.3633252</v>
      </c>
      <c r="L53" s="93" t="n">
        <v>1.62614321</v>
      </c>
      <c r="M53" s="88" t="n">
        <v>1.39490507</v>
      </c>
      <c r="N53" s="145" t="n">
        <v>0.01572778</v>
      </c>
      <c r="O53" s="144"/>
      <c r="P53" s="93" t="n">
        <v>4.14937102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16.59149022</v>
      </c>
      <c r="G54" s="90" t="n">
        <v>85.43076222</v>
      </c>
      <c r="H54" s="90" t="n">
        <v>78.59350166</v>
      </c>
      <c r="I54" s="90" t="n">
        <v>11.23539911</v>
      </c>
      <c r="J54" s="90" t="n">
        <v>38.2969308</v>
      </c>
      <c r="K54" s="90" t="n">
        <v>0.2774685</v>
      </c>
      <c r="L54" s="93" t="n">
        <v>2.75742793</v>
      </c>
      <c r="M54" s="88" t="n">
        <v>0.01334451</v>
      </c>
      <c r="N54" s="145" t="n">
        <v>0.02646936</v>
      </c>
      <c r="O54" s="144"/>
      <c r="P54" s="93" t="n">
        <v>1.06677289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28.9646022</v>
      </c>
      <c r="G55" s="90" t="n">
        <v>11.39733254</v>
      </c>
      <c r="H55" s="90" t="n">
        <v>10.62643348</v>
      </c>
      <c r="I55" s="90" t="n">
        <v>1.60345089</v>
      </c>
      <c r="J55" s="90" t="n">
        <v>5.01079345</v>
      </c>
      <c r="K55" s="90" t="n">
        <v>0.02333135</v>
      </c>
      <c r="L55" s="93" t="n">
        <v>0.30326049</v>
      </c>
      <c r="M55" s="88" t="n">
        <v>0.0091863</v>
      </c>
      <c r="N55" s="145" t="n">
        <v>0.00597648</v>
      </c>
      <c r="O55" s="144"/>
      <c r="P55" s="93" t="n">
        <v>0.16679003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74.37869635</v>
      </c>
      <c r="G56" s="110" t="n">
        <v>181.54368095</v>
      </c>
      <c r="H56" s="110" t="n">
        <v>175.60777393</v>
      </c>
      <c r="I56" s="110" t="n">
        <v>28.83230466</v>
      </c>
      <c r="J56" s="110" t="n">
        <v>82.11744972</v>
      </c>
      <c r="K56" s="110" t="n">
        <v>0.50588199</v>
      </c>
      <c r="L56" s="111" t="n">
        <v>5.7716051</v>
      </c>
      <c r="M56" s="108" t="n">
        <v>3.21346064</v>
      </c>
      <c r="N56" s="146" t="n">
        <v>0.29454841</v>
      </c>
      <c r="O56" s="144"/>
      <c r="P56" s="111" t="n">
        <v>3.17883796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37.15424878</v>
      </c>
      <c r="G66" s="81" t="n">
        <v>1.5373875</v>
      </c>
      <c r="H66" s="81" t="n">
        <v>130.09980845</v>
      </c>
      <c r="I66" s="83" t="n">
        <v>34.00721686</v>
      </c>
      <c r="J66" s="154"/>
    </row>
    <row r="67" customFormat="false" ht="13.5" hidden="false" customHeight="false" outlineLevel="0" collapsed="false">
      <c r="E67" s="155" t="s">
        <v>56</v>
      </c>
      <c r="F67" s="88" t="n">
        <v>137.15424878</v>
      </c>
      <c r="G67" s="90" t="n">
        <v>0.8513875</v>
      </c>
      <c r="H67" s="90" t="n">
        <v>41.7582</v>
      </c>
      <c r="I67" s="93" t="n">
        <v>34.00721686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686</v>
      </c>
      <c r="H68" s="110" t="n">
        <v>88.34160845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79.8098</v>
      </c>
      <c r="G8" s="53" t="n">
        <v>3422.4447</v>
      </c>
      <c r="H8" s="54" t="n">
        <v>250.1193</v>
      </c>
      <c r="I8" s="53" t="n">
        <v>57.3651</v>
      </c>
      <c r="J8" s="53" t="n">
        <v>8.1807</v>
      </c>
      <c r="K8" s="53" t="n">
        <v>167.6937</v>
      </c>
    </row>
    <row r="9" customFormat="false" ht="13.5" hidden="false" customHeight="false" outlineLevel="0" collapsed="false">
      <c r="E9" s="55" t="s">
        <v>56</v>
      </c>
      <c r="F9" s="56" t="n">
        <v>1963.7454</v>
      </c>
      <c r="G9" s="54" t="n">
        <v>1938.0255</v>
      </c>
      <c r="H9" s="57"/>
      <c r="I9" s="56" t="n">
        <v>25.7199</v>
      </c>
      <c r="J9" s="58" t="n">
        <v>7.2418</v>
      </c>
      <c r="K9" s="58" t="n">
        <v>93.8097</v>
      </c>
    </row>
    <row r="10" customFormat="false" ht="13.5" hidden="false" customHeight="false" outlineLevel="0" collapsed="false">
      <c r="E10" s="8" t="s">
        <v>57</v>
      </c>
      <c r="F10" s="59" t="n">
        <v>1516.0644</v>
      </c>
      <c r="G10" s="60" t="n">
        <v>1484.4192</v>
      </c>
      <c r="H10" s="61" t="n">
        <v>250.1193</v>
      </c>
      <c r="I10" s="62" t="n">
        <v>31.6452</v>
      </c>
      <c r="J10" s="61" t="n">
        <v>0.9389</v>
      </c>
      <c r="K10" s="61" t="n">
        <v>73.884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9215.987978889</v>
      </c>
      <c r="F13" s="65"/>
      <c r="G13" s="65" t="n">
        <v>54830.9112</v>
      </c>
      <c r="H13" s="65"/>
      <c r="I13" s="65" t="n">
        <v>1864.155</v>
      </c>
      <c r="J13" s="65"/>
      <c r="K13" s="65" t="n">
        <v>56695.0662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036.1097</v>
      </c>
      <c r="G20" s="81" t="n">
        <v>28.5635</v>
      </c>
      <c r="H20" s="81" t="n">
        <v>1631.5151</v>
      </c>
      <c r="I20" s="82" t="n">
        <v>376.0311</v>
      </c>
      <c r="J20" s="80" t="n">
        <v>3602.3787</v>
      </c>
      <c r="K20" s="81" t="n">
        <v>308.3983</v>
      </c>
      <c r="L20" s="81" t="n">
        <v>2521.3925</v>
      </c>
      <c r="M20" s="83" t="n">
        <v>772.5879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1953.8759</v>
      </c>
      <c r="G21" s="89" t="n">
        <v>26.7545</v>
      </c>
      <c r="H21" s="90" t="n">
        <v>1561.3564</v>
      </c>
      <c r="I21" s="89" t="n">
        <v>365.765</v>
      </c>
      <c r="J21" s="91" t="n">
        <v>3421.6914</v>
      </c>
      <c r="K21" s="92" t="n">
        <v>282.7557</v>
      </c>
      <c r="L21" s="92" t="n">
        <v>2389.8678</v>
      </c>
      <c r="M21" s="93" t="n">
        <v>749.0679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59.2037</v>
      </c>
      <c r="G22" s="90" t="n">
        <v>13.2689</v>
      </c>
      <c r="H22" s="90" t="n">
        <v>832.4179</v>
      </c>
      <c r="I22" s="93" t="n">
        <v>213.5169</v>
      </c>
      <c r="J22" s="88" t="n">
        <v>1836.381</v>
      </c>
      <c r="K22" s="90" t="n">
        <v>133.5528</v>
      </c>
      <c r="L22" s="90" t="n">
        <v>1248.0059</v>
      </c>
      <c r="M22" s="93" t="n">
        <v>454.8223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894.6722</v>
      </c>
      <c r="G23" s="92" t="n">
        <v>13.4856</v>
      </c>
      <c r="H23" s="92" t="n">
        <v>728.9385</v>
      </c>
      <c r="I23" s="100" t="n">
        <v>152.2481</v>
      </c>
      <c r="J23" s="88" t="n">
        <v>1585.3104</v>
      </c>
      <c r="K23" s="92" t="n">
        <v>149.2029</v>
      </c>
      <c r="L23" s="92" t="n">
        <v>1141.8619</v>
      </c>
      <c r="M23" s="100" t="n">
        <v>294.2456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10.3214</v>
      </c>
      <c r="G24" s="92" t="n">
        <v>3.3077</v>
      </c>
      <c r="H24" s="90" t="n">
        <v>184.5845</v>
      </c>
      <c r="I24" s="93" t="n">
        <v>22.4292</v>
      </c>
      <c r="J24" s="88" t="n">
        <v>358.575</v>
      </c>
      <c r="K24" s="90" t="n">
        <v>22.9271</v>
      </c>
      <c r="L24" s="90" t="n">
        <v>299.8164</v>
      </c>
      <c r="M24" s="93" t="n">
        <v>35.8315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2.2338</v>
      </c>
      <c r="G25" s="92" t="n">
        <v>1.809</v>
      </c>
      <c r="H25" s="92" t="n">
        <v>70.1587</v>
      </c>
      <c r="I25" s="100" t="n">
        <v>10.2661</v>
      </c>
      <c r="J25" s="88" t="n">
        <v>180.6873</v>
      </c>
      <c r="K25" s="92" t="n">
        <v>25.6426</v>
      </c>
      <c r="L25" s="90" t="n">
        <v>131.5247</v>
      </c>
      <c r="M25" s="100" t="n">
        <v>23.52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3157</v>
      </c>
      <c r="G26" s="90" t="n">
        <v>0.2542</v>
      </c>
      <c r="H26" s="90" t="n">
        <v>10.2205</v>
      </c>
      <c r="I26" s="93" t="n">
        <v>1.841</v>
      </c>
      <c r="J26" s="88" t="n">
        <v>24.7546</v>
      </c>
      <c r="K26" s="90" t="n">
        <v>2.8713</v>
      </c>
      <c r="L26" s="92" t="n">
        <v>17.8881</v>
      </c>
      <c r="M26" s="93" t="n">
        <v>3.9952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6.5068</v>
      </c>
      <c r="G27" s="109" t="n">
        <v>4.0786</v>
      </c>
      <c r="H27" s="110" t="n">
        <v>172.89</v>
      </c>
      <c r="I27" s="111" t="n">
        <v>29.5382</v>
      </c>
      <c r="J27" s="108" t="n">
        <v>426.4759</v>
      </c>
      <c r="K27" s="110" t="n">
        <v>54.615</v>
      </c>
      <c r="L27" s="110" t="n">
        <v>305.2585</v>
      </c>
      <c r="M27" s="111" t="n">
        <v>66.6024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225.55319188</v>
      </c>
      <c r="G34" s="81" t="n">
        <v>1154.8613052</v>
      </c>
      <c r="H34" s="81" t="n">
        <v>1752.1275266</v>
      </c>
      <c r="I34" s="81" t="n">
        <v>467.4557952</v>
      </c>
      <c r="J34" s="81" t="n">
        <v>708.7048858</v>
      </c>
      <c r="K34" s="81" t="n">
        <v>4.2928245</v>
      </c>
      <c r="L34" s="81" t="n">
        <v>47.61741862</v>
      </c>
      <c r="M34" s="83" t="n">
        <v>90.49343596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3964.33191317</v>
      </c>
      <c r="G35" s="119" t="n">
        <v>1063.6475548</v>
      </c>
      <c r="H35" s="119" t="n">
        <v>1652.821439</v>
      </c>
      <c r="I35" s="119" t="n">
        <v>452.4057081</v>
      </c>
      <c r="J35" s="90" t="n">
        <v>659.0748461</v>
      </c>
      <c r="K35" s="120" t="n">
        <v>3.9664375</v>
      </c>
      <c r="L35" s="120" t="n">
        <v>43.2394958</v>
      </c>
      <c r="M35" s="121" t="n">
        <v>89.17643187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20.98963885</v>
      </c>
      <c r="G36" s="90" t="n">
        <v>566.2852503</v>
      </c>
      <c r="H36" s="90" t="n">
        <v>916.7848285</v>
      </c>
      <c r="I36" s="119" t="n">
        <v>283.3138621</v>
      </c>
      <c r="J36" s="90" t="n">
        <v>378.3632296</v>
      </c>
      <c r="K36" s="90" t="n">
        <v>0.708142</v>
      </c>
      <c r="L36" s="119" t="n">
        <v>20.31582044</v>
      </c>
      <c r="M36" s="122" t="n">
        <v>55.21850591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743.34227432</v>
      </c>
      <c r="G37" s="92" t="n">
        <v>497.3623045</v>
      </c>
      <c r="H37" s="92" t="n">
        <v>736.0366105</v>
      </c>
      <c r="I37" s="123" t="n">
        <v>169.091846</v>
      </c>
      <c r="J37" s="92" t="n">
        <v>280.7116165</v>
      </c>
      <c r="K37" s="92" t="n">
        <v>3.2582955</v>
      </c>
      <c r="L37" s="123" t="n">
        <v>22.92367536</v>
      </c>
      <c r="M37" s="124" t="n">
        <v>33.95792596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350.84411406</v>
      </c>
      <c r="G38" s="90" t="n">
        <v>112.5300244</v>
      </c>
      <c r="H38" s="90" t="n">
        <v>158.268405</v>
      </c>
      <c r="I38" s="119" t="n">
        <v>19.1514708</v>
      </c>
      <c r="J38" s="90" t="n">
        <v>52.6523533</v>
      </c>
      <c r="K38" s="90" t="n">
        <v>0.5253675</v>
      </c>
      <c r="L38" s="119" t="n">
        <v>2.6019688</v>
      </c>
      <c r="M38" s="122" t="n">
        <v>5.11452426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61.22127871</v>
      </c>
      <c r="G39" s="92" t="n">
        <v>91.2137504</v>
      </c>
      <c r="H39" s="92" t="n">
        <v>99.3060876</v>
      </c>
      <c r="I39" s="123" t="n">
        <v>15.0500871</v>
      </c>
      <c r="J39" s="92" t="n">
        <v>49.6300397</v>
      </c>
      <c r="K39" s="92" t="n">
        <v>0.326387</v>
      </c>
      <c r="L39" s="123" t="n">
        <v>4.37792282</v>
      </c>
      <c r="M39" s="124" t="n">
        <v>1.31700409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7.64141453</v>
      </c>
      <c r="G40" s="90" t="n">
        <v>12.6925209</v>
      </c>
      <c r="H40" s="90" t="n">
        <v>14.6466398</v>
      </c>
      <c r="I40" s="119" t="n">
        <v>2.4064223</v>
      </c>
      <c r="J40" s="90" t="n">
        <v>7.1624889</v>
      </c>
      <c r="K40" s="90" t="n">
        <v>0.038359</v>
      </c>
      <c r="L40" s="119" t="n">
        <v>0.4666813</v>
      </c>
      <c r="M40" s="122" t="n">
        <v>0.22830233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11.02190519</v>
      </c>
      <c r="G41" s="110" t="n">
        <v>205.6515013</v>
      </c>
      <c r="H41" s="110" t="n">
        <v>236.2395806</v>
      </c>
      <c r="I41" s="125" t="n">
        <v>41.5647947</v>
      </c>
      <c r="J41" s="110" t="n">
        <v>113.5060111</v>
      </c>
      <c r="K41" s="110" t="n">
        <v>0.6294175</v>
      </c>
      <c r="L41" s="125" t="n">
        <v>9.1862953</v>
      </c>
      <c r="M41" s="126" t="n">
        <v>4.24430469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126.27112107</v>
      </c>
      <c r="G49" s="81" t="n">
        <v>966.63957153</v>
      </c>
      <c r="H49" s="81" t="n">
        <v>1286.75093445</v>
      </c>
      <c r="I49" s="81" t="n">
        <v>331.07612617</v>
      </c>
      <c r="J49" s="81" t="n">
        <v>509.73823781</v>
      </c>
      <c r="K49" s="81" t="n">
        <v>3.11700793</v>
      </c>
      <c r="L49" s="83" t="n">
        <v>28.94924318</v>
      </c>
      <c r="M49" s="139" t="n">
        <v>26.41339513</v>
      </c>
      <c r="N49" s="81" t="n">
        <v>3.0319557</v>
      </c>
      <c r="O49" s="140" t="n">
        <v>13.49841031</v>
      </c>
      <c r="P49" s="141" t="n">
        <v>63.96788006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2907.77422172</v>
      </c>
      <c r="G50" s="90" t="n">
        <v>882.73916365</v>
      </c>
      <c r="H50" s="90" t="n">
        <v>1206.467836</v>
      </c>
      <c r="I50" s="90" t="n">
        <v>319.13176257</v>
      </c>
      <c r="J50" s="90" t="n">
        <v>470.31242251</v>
      </c>
      <c r="K50" s="90" t="n">
        <v>2.83705163</v>
      </c>
      <c r="L50" s="93" t="n">
        <v>26.28598536</v>
      </c>
      <c r="M50" s="143" t="n">
        <v>26.40072777</v>
      </c>
      <c r="N50" s="90" t="n">
        <v>3.01123979</v>
      </c>
      <c r="O50" s="144"/>
      <c r="P50" s="122" t="n">
        <v>62.93704203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06.75640028</v>
      </c>
      <c r="G51" s="90" t="n">
        <v>468.85540239</v>
      </c>
      <c r="H51" s="90" t="n">
        <v>659.76266721</v>
      </c>
      <c r="I51" s="90" t="n">
        <v>198.63482306</v>
      </c>
      <c r="J51" s="90" t="n">
        <v>266.60688768</v>
      </c>
      <c r="K51" s="90" t="n">
        <v>0.49781681</v>
      </c>
      <c r="L51" s="93" t="n">
        <v>12.39880313</v>
      </c>
      <c r="M51" s="88" t="n">
        <v>15.76205727</v>
      </c>
      <c r="N51" s="145" t="n">
        <v>1.8946708</v>
      </c>
      <c r="O51" s="144"/>
      <c r="P51" s="93" t="n">
        <v>38.6542491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301.01782144</v>
      </c>
      <c r="G52" s="90" t="n">
        <v>413.88376126</v>
      </c>
      <c r="H52" s="90" t="n">
        <v>546.70516879</v>
      </c>
      <c r="I52" s="90" t="n">
        <v>120.49693951</v>
      </c>
      <c r="J52" s="90" t="n">
        <v>203.70553483</v>
      </c>
      <c r="K52" s="90" t="n">
        <v>2.33923482</v>
      </c>
      <c r="L52" s="93" t="n">
        <v>13.88718223</v>
      </c>
      <c r="M52" s="88" t="n">
        <v>10.6386705</v>
      </c>
      <c r="N52" s="145" t="n">
        <v>1.11656899</v>
      </c>
      <c r="O52" s="144"/>
      <c r="P52" s="93" t="n">
        <v>24.28279293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283.60328653</v>
      </c>
      <c r="G53" s="90" t="n">
        <v>97.44226908</v>
      </c>
      <c r="H53" s="90" t="n">
        <v>126.70035038</v>
      </c>
      <c r="I53" s="90" t="n">
        <v>15.34250545</v>
      </c>
      <c r="J53" s="90" t="n">
        <v>42.14914699</v>
      </c>
      <c r="K53" s="90" t="n">
        <v>0.420294</v>
      </c>
      <c r="L53" s="93" t="n">
        <v>1.54872063</v>
      </c>
      <c r="M53" s="88" t="n">
        <v>1.03462113</v>
      </c>
      <c r="N53" s="145" t="n">
        <v>0.00734113</v>
      </c>
      <c r="O53" s="144"/>
      <c r="P53" s="93" t="n">
        <v>4.09175414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18.49689935</v>
      </c>
      <c r="G54" s="90" t="n">
        <v>83.90040788</v>
      </c>
      <c r="H54" s="90" t="n">
        <v>80.28309845</v>
      </c>
      <c r="I54" s="90" t="n">
        <v>11.9443636</v>
      </c>
      <c r="J54" s="90" t="n">
        <v>39.4258153</v>
      </c>
      <c r="K54" s="90" t="n">
        <v>0.2799563</v>
      </c>
      <c r="L54" s="93" t="n">
        <v>2.66325782</v>
      </c>
      <c r="M54" s="88" t="n">
        <v>0.01266736</v>
      </c>
      <c r="N54" s="145" t="n">
        <v>0.02071591</v>
      </c>
      <c r="O54" s="144"/>
      <c r="P54" s="93" t="n">
        <v>1.03083803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28.67631396</v>
      </c>
      <c r="G55" s="90" t="n">
        <v>11.08806668</v>
      </c>
      <c r="H55" s="90" t="n">
        <v>10.52222962</v>
      </c>
      <c r="I55" s="90" t="n">
        <v>1.70420673</v>
      </c>
      <c r="J55" s="90" t="n">
        <v>5.0467353</v>
      </c>
      <c r="K55" s="90" t="n">
        <v>0.0293431</v>
      </c>
      <c r="L55" s="93" t="n">
        <v>0.28573253</v>
      </c>
      <c r="M55" s="88" t="n">
        <v>0.00765782</v>
      </c>
      <c r="N55" s="145" t="n">
        <v>0.00710691</v>
      </c>
      <c r="O55" s="144"/>
      <c r="P55" s="93" t="n">
        <v>0.15982521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79.91249004</v>
      </c>
      <c r="G56" s="110" t="n">
        <v>179.9851606</v>
      </c>
      <c r="H56" s="110" t="n">
        <v>179.16468188</v>
      </c>
      <c r="I56" s="110" t="n">
        <v>30.54065732</v>
      </c>
      <c r="J56" s="110" t="n">
        <v>84.13041062</v>
      </c>
      <c r="K56" s="110" t="n">
        <v>0.49218829</v>
      </c>
      <c r="L56" s="111" t="n">
        <v>5.59939133</v>
      </c>
      <c r="M56" s="108" t="n">
        <v>2.97851263</v>
      </c>
      <c r="N56" s="146" t="n">
        <v>0.29895719</v>
      </c>
      <c r="O56" s="144"/>
      <c r="P56" s="111" t="n">
        <v>3.08008549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33.16255147</v>
      </c>
      <c r="G66" s="81" t="n">
        <v>1.59628597</v>
      </c>
      <c r="H66" s="81" t="n">
        <v>119.6532</v>
      </c>
      <c r="I66" s="83" t="n">
        <v>33.51009573</v>
      </c>
      <c r="J66" s="154"/>
    </row>
    <row r="67" customFormat="false" ht="13.5" hidden="false" customHeight="false" outlineLevel="0" collapsed="false">
      <c r="E67" s="155" t="s">
        <v>56</v>
      </c>
      <c r="F67" s="88" t="n">
        <v>133.16255147</v>
      </c>
      <c r="G67" s="90" t="n">
        <v>0.86878597</v>
      </c>
      <c r="H67" s="90" t="n">
        <v>39.2152</v>
      </c>
      <c r="I67" s="93" t="n">
        <v>33.51009573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7275</v>
      </c>
      <c r="H68" s="110" t="n">
        <v>80.43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1.74</v>
      </c>
      <c r="G8" s="53" t="n">
        <v>3424.4444</v>
      </c>
      <c r="H8" s="54" t="n">
        <v>253.8224</v>
      </c>
      <c r="I8" s="53" t="n">
        <v>57.2956</v>
      </c>
      <c r="J8" s="53" t="n">
        <v>8.171</v>
      </c>
      <c r="K8" s="53" t="n">
        <v>168.2632</v>
      </c>
    </row>
    <row r="9" customFormat="false" ht="13.5" hidden="false" customHeight="false" outlineLevel="0" collapsed="false">
      <c r="E9" s="55" t="s">
        <v>56</v>
      </c>
      <c r="F9" s="56" t="n">
        <v>1962.9502</v>
      </c>
      <c r="G9" s="54" t="n">
        <v>1937.1726</v>
      </c>
      <c r="H9" s="57"/>
      <c r="I9" s="56" t="n">
        <v>25.7776</v>
      </c>
      <c r="J9" s="58" t="n">
        <v>7.2352</v>
      </c>
      <c r="K9" s="58" t="n">
        <v>94.3661</v>
      </c>
    </row>
    <row r="10" customFormat="false" ht="13.5" hidden="false" customHeight="false" outlineLevel="0" collapsed="false">
      <c r="E10" s="8" t="s">
        <v>57</v>
      </c>
      <c r="F10" s="59" t="n">
        <v>1518.7898</v>
      </c>
      <c r="G10" s="60" t="n">
        <v>1487.2718</v>
      </c>
      <c r="H10" s="61" t="n">
        <v>253.8224</v>
      </c>
      <c r="I10" s="62" t="n">
        <v>31.518</v>
      </c>
      <c r="J10" s="61" t="n">
        <v>0.9358</v>
      </c>
      <c r="K10" s="61" t="n">
        <v>73.8971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8675.662683648</v>
      </c>
      <c r="F13" s="65"/>
      <c r="G13" s="65" t="n">
        <v>54702.64478</v>
      </c>
      <c r="H13" s="65"/>
      <c r="I13" s="65" t="n">
        <v>769.48959</v>
      </c>
      <c r="J13" s="65"/>
      <c r="K13" s="65" t="n">
        <v>55472.13437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220.3306</v>
      </c>
      <c r="G20" s="81" t="n">
        <v>29.1469</v>
      </c>
      <c r="H20" s="81" t="n">
        <v>1801.374</v>
      </c>
      <c r="I20" s="82" t="n">
        <v>389.8097</v>
      </c>
      <c r="J20" s="80" t="n">
        <v>4004.6362</v>
      </c>
      <c r="K20" s="81" t="n">
        <v>317.6402</v>
      </c>
      <c r="L20" s="81" t="n">
        <v>2851.402</v>
      </c>
      <c r="M20" s="83" t="n">
        <v>835.594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135.4964</v>
      </c>
      <c r="G21" s="89" t="n">
        <v>27.2743</v>
      </c>
      <c r="H21" s="90" t="n">
        <v>1729.164</v>
      </c>
      <c r="I21" s="89" t="n">
        <v>379.0581</v>
      </c>
      <c r="J21" s="91" t="n">
        <v>3813.2081</v>
      </c>
      <c r="K21" s="92" t="n">
        <v>291.1368</v>
      </c>
      <c r="L21" s="92" t="n">
        <v>2712.2018</v>
      </c>
      <c r="M21" s="93" t="n">
        <v>809.8695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122.3384</v>
      </c>
      <c r="G22" s="90" t="n">
        <v>13.46</v>
      </c>
      <c r="H22" s="90" t="n">
        <v>886.5679</v>
      </c>
      <c r="I22" s="93" t="n">
        <v>222.3105</v>
      </c>
      <c r="J22" s="88" t="n">
        <v>1991.4725</v>
      </c>
      <c r="K22" s="90" t="n">
        <v>137.9189</v>
      </c>
      <c r="L22" s="90" t="n">
        <v>1355.6859</v>
      </c>
      <c r="M22" s="93" t="n">
        <v>497.8677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1013.158</v>
      </c>
      <c r="G23" s="92" t="n">
        <v>13.8143</v>
      </c>
      <c r="H23" s="92" t="n">
        <v>842.5961</v>
      </c>
      <c r="I23" s="100" t="n">
        <v>156.7476</v>
      </c>
      <c r="J23" s="88" t="n">
        <v>1821.7356</v>
      </c>
      <c r="K23" s="92" t="n">
        <v>153.2179</v>
      </c>
      <c r="L23" s="92" t="n">
        <v>1356.5159</v>
      </c>
      <c r="M23" s="100" t="n">
        <v>312.0018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38.9958</v>
      </c>
      <c r="G24" s="92" t="n">
        <v>3.5078</v>
      </c>
      <c r="H24" s="90" t="n">
        <v>211.1754</v>
      </c>
      <c r="I24" s="93" t="n">
        <v>24.3126</v>
      </c>
      <c r="J24" s="88" t="n">
        <v>428.6726</v>
      </c>
      <c r="K24" s="90" t="n">
        <v>24.1124</v>
      </c>
      <c r="L24" s="90" t="n">
        <v>365.4272</v>
      </c>
      <c r="M24" s="93" t="n">
        <v>39.133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4.8342</v>
      </c>
      <c r="G25" s="92" t="n">
        <v>1.8726</v>
      </c>
      <c r="H25" s="92" t="n">
        <v>72.21</v>
      </c>
      <c r="I25" s="100" t="n">
        <v>10.7516</v>
      </c>
      <c r="J25" s="88" t="n">
        <v>191.4281</v>
      </c>
      <c r="K25" s="92" t="n">
        <v>26.5034</v>
      </c>
      <c r="L25" s="90" t="n">
        <v>139.2002</v>
      </c>
      <c r="M25" s="100" t="n">
        <v>25.7245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7252</v>
      </c>
      <c r="G26" s="90" t="n">
        <v>0.2563</v>
      </c>
      <c r="H26" s="90" t="n">
        <v>10.556</v>
      </c>
      <c r="I26" s="93" t="n">
        <v>1.9129</v>
      </c>
      <c r="J26" s="88" t="n">
        <v>26.2682</v>
      </c>
      <c r="K26" s="90" t="n">
        <v>2.9772</v>
      </c>
      <c r="L26" s="92" t="n">
        <v>19.013</v>
      </c>
      <c r="M26" s="93" t="n">
        <v>4.278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14.8199</v>
      </c>
      <c r="G27" s="109" t="n">
        <v>4.1835</v>
      </c>
      <c r="H27" s="110" t="n">
        <v>179.6303</v>
      </c>
      <c r="I27" s="111" t="n">
        <v>31.0061</v>
      </c>
      <c r="J27" s="108" t="n">
        <v>455.0406</v>
      </c>
      <c r="K27" s="110" t="n">
        <v>56.2884</v>
      </c>
      <c r="L27" s="110" t="n">
        <v>325.612</v>
      </c>
      <c r="M27" s="111" t="n">
        <v>73.1402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594.94309918</v>
      </c>
      <c r="G34" s="81" t="n">
        <v>1200.8344117</v>
      </c>
      <c r="H34" s="81" t="n">
        <v>1936.9885659</v>
      </c>
      <c r="I34" s="81" t="n">
        <v>507.5191466</v>
      </c>
      <c r="J34" s="81" t="n">
        <v>801.9698018</v>
      </c>
      <c r="K34" s="81" t="n">
        <v>4.44199</v>
      </c>
      <c r="L34" s="81" t="n">
        <v>49.16132456</v>
      </c>
      <c r="M34" s="83" t="n">
        <v>94.02785862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320.269923</v>
      </c>
      <c r="G35" s="119" t="n">
        <v>1105.3633739</v>
      </c>
      <c r="H35" s="119" t="n">
        <v>1832.7766608</v>
      </c>
      <c r="I35" s="119" t="n">
        <v>490.877348</v>
      </c>
      <c r="J35" s="90" t="n">
        <v>749.8145343</v>
      </c>
      <c r="K35" s="120" t="n">
        <v>4.1334895</v>
      </c>
      <c r="L35" s="120" t="n">
        <v>44.64188628</v>
      </c>
      <c r="M35" s="121" t="n">
        <v>92.66263022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373.55143304</v>
      </c>
      <c r="G36" s="90" t="n">
        <v>588.5130214</v>
      </c>
      <c r="H36" s="90" t="n">
        <v>981.0636727</v>
      </c>
      <c r="I36" s="119" t="n">
        <v>311.6015586</v>
      </c>
      <c r="J36" s="90" t="n">
        <v>413.0358144</v>
      </c>
      <c r="K36" s="90" t="n">
        <v>0.734565</v>
      </c>
      <c r="L36" s="119" t="n">
        <v>21.03556826</v>
      </c>
      <c r="M36" s="122" t="n">
        <v>57.56723268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946.71848996</v>
      </c>
      <c r="G37" s="92" t="n">
        <v>516.8503525</v>
      </c>
      <c r="H37" s="92" t="n">
        <v>851.7129881</v>
      </c>
      <c r="I37" s="123" t="n">
        <v>179.2757894</v>
      </c>
      <c r="J37" s="92" t="n">
        <v>336.7787199</v>
      </c>
      <c r="K37" s="92" t="n">
        <v>3.3989245</v>
      </c>
      <c r="L37" s="123" t="n">
        <v>23.60631802</v>
      </c>
      <c r="M37" s="124" t="n">
        <v>35.09539754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407.79765289</v>
      </c>
      <c r="G38" s="90" t="n">
        <v>118.0184559</v>
      </c>
      <c r="H38" s="90" t="n">
        <v>191.1198205</v>
      </c>
      <c r="I38" s="119" t="n">
        <v>20.8803235</v>
      </c>
      <c r="J38" s="90" t="n">
        <v>69.1077204</v>
      </c>
      <c r="K38" s="90" t="n">
        <v>0.533063</v>
      </c>
      <c r="L38" s="119" t="n">
        <v>2.78253954</v>
      </c>
      <c r="M38" s="122" t="n">
        <v>5.35573005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74.67317618</v>
      </c>
      <c r="G39" s="92" t="n">
        <v>95.4710378</v>
      </c>
      <c r="H39" s="92" t="n">
        <v>104.2119051</v>
      </c>
      <c r="I39" s="123" t="n">
        <v>16.6417986</v>
      </c>
      <c r="J39" s="92" t="n">
        <v>52.1552675</v>
      </c>
      <c r="K39" s="92" t="n">
        <v>0.3085005</v>
      </c>
      <c r="L39" s="123" t="n">
        <v>4.51943828</v>
      </c>
      <c r="M39" s="124" t="n">
        <v>1.36522840000001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9.74758803</v>
      </c>
      <c r="G40" s="90" t="n">
        <v>13.3758263</v>
      </c>
      <c r="H40" s="90" t="n">
        <v>15.5266865</v>
      </c>
      <c r="I40" s="119" t="n">
        <v>2.5421785</v>
      </c>
      <c r="J40" s="90" t="n">
        <v>7.5539436</v>
      </c>
      <c r="K40" s="90" t="n">
        <v>0.0276425</v>
      </c>
      <c r="L40" s="119" t="n">
        <v>0.4836836</v>
      </c>
      <c r="M40" s="122" t="n">
        <v>0.23762703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46.1631627</v>
      </c>
      <c r="G41" s="110" t="n">
        <v>214.1786058</v>
      </c>
      <c r="H41" s="110" t="n">
        <v>250.4259384</v>
      </c>
      <c r="I41" s="125" t="n">
        <v>46.0405113</v>
      </c>
      <c r="J41" s="110" t="n">
        <v>120.9976193</v>
      </c>
      <c r="K41" s="110" t="n">
        <v>0.6198705</v>
      </c>
      <c r="L41" s="125" t="n">
        <v>9.4749322</v>
      </c>
      <c r="M41" s="126" t="n">
        <v>4.4256852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398.08076312</v>
      </c>
      <c r="G49" s="81" t="n">
        <v>1008.41842358</v>
      </c>
      <c r="H49" s="81" t="n">
        <v>1420.30999483</v>
      </c>
      <c r="I49" s="81" t="n">
        <v>359.49508808</v>
      </c>
      <c r="J49" s="81" t="n">
        <v>576.73725165</v>
      </c>
      <c r="K49" s="81" t="n">
        <v>3.22276256</v>
      </c>
      <c r="L49" s="83" t="n">
        <v>29.89724242</v>
      </c>
      <c r="M49" s="139" t="n">
        <v>29.22866798</v>
      </c>
      <c r="N49" s="81" t="n">
        <v>3.73449712</v>
      </c>
      <c r="O49" s="161" t="n">
        <v>15.91862557</v>
      </c>
      <c r="P49" s="162" t="n">
        <v>66.47158374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168.34559966</v>
      </c>
      <c r="G50" s="90" t="n">
        <v>920.5653432</v>
      </c>
      <c r="H50" s="90" t="n">
        <v>1336.07946655</v>
      </c>
      <c r="I50" s="90" t="n">
        <v>346.28090588</v>
      </c>
      <c r="J50" s="90" t="n">
        <v>535.31462223</v>
      </c>
      <c r="K50" s="90" t="n">
        <v>2.95554416</v>
      </c>
      <c r="L50" s="93" t="n">
        <v>27.14971764</v>
      </c>
      <c r="M50" s="143" t="n">
        <v>29.21384469</v>
      </c>
      <c r="N50" s="90" t="n">
        <v>3.70571839</v>
      </c>
      <c r="O50" s="144"/>
      <c r="P50" s="122" t="n">
        <v>65.40305452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716.51166191</v>
      </c>
      <c r="G51" s="90" t="n">
        <v>488.98896314</v>
      </c>
      <c r="H51" s="90" t="n">
        <v>704.97126301</v>
      </c>
      <c r="I51" s="90" t="n">
        <v>218.51196678</v>
      </c>
      <c r="J51" s="90" t="n">
        <v>290.67722895</v>
      </c>
      <c r="K51" s="90" t="n">
        <v>0.5168449</v>
      </c>
      <c r="L51" s="93" t="n">
        <v>12.84539513</v>
      </c>
      <c r="M51" s="88" t="n">
        <v>17.05040552</v>
      </c>
      <c r="N51" s="145" t="n">
        <v>2.3327322</v>
      </c>
      <c r="O51" s="144"/>
      <c r="P51" s="93" t="n">
        <v>40.29841807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451.83393775</v>
      </c>
      <c r="G52" s="90" t="n">
        <v>431.57638006</v>
      </c>
      <c r="H52" s="90" t="n">
        <v>631.10820354</v>
      </c>
      <c r="I52" s="90" t="n">
        <v>127.7689391</v>
      </c>
      <c r="J52" s="90" t="n">
        <v>244.63739328</v>
      </c>
      <c r="K52" s="90" t="n">
        <v>2.43869926</v>
      </c>
      <c r="L52" s="93" t="n">
        <v>14.30432251</v>
      </c>
      <c r="M52" s="88" t="n">
        <v>12.16343917</v>
      </c>
      <c r="N52" s="145" t="n">
        <v>1.37298619</v>
      </c>
      <c r="O52" s="144"/>
      <c r="P52" s="93" t="n">
        <v>25.10463645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29.31501159</v>
      </c>
      <c r="G53" s="90" t="n">
        <v>102.18841714</v>
      </c>
      <c r="H53" s="90" t="n">
        <v>152.99280472</v>
      </c>
      <c r="I53" s="90" t="n">
        <v>16.7186203</v>
      </c>
      <c r="J53" s="90" t="n">
        <v>55.33243254</v>
      </c>
      <c r="K53" s="90" t="n">
        <v>0.4264504</v>
      </c>
      <c r="L53" s="93" t="n">
        <v>1.65628649</v>
      </c>
      <c r="M53" s="88" t="n">
        <v>1.13349805</v>
      </c>
      <c r="N53" s="145" t="n">
        <v>0.00792312</v>
      </c>
      <c r="O53" s="144"/>
      <c r="P53" s="93" t="n">
        <v>4.28497408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29.73516346</v>
      </c>
      <c r="G54" s="90" t="n">
        <v>87.85308038</v>
      </c>
      <c r="H54" s="90" t="n">
        <v>84.23052828</v>
      </c>
      <c r="I54" s="90" t="n">
        <v>13.2141822</v>
      </c>
      <c r="J54" s="90" t="n">
        <v>41.42262942</v>
      </c>
      <c r="K54" s="90" t="n">
        <v>0.2672184</v>
      </c>
      <c r="L54" s="93" t="n">
        <v>2.74752478</v>
      </c>
      <c r="M54" s="88" t="n">
        <v>0.01482329</v>
      </c>
      <c r="N54" s="145" t="n">
        <v>0.02877873</v>
      </c>
      <c r="O54" s="144"/>
      <c r="P54" s="93" t="n">
        <v>1.06852922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30.33779956</v>
      </c>
      <c r="G55" s="90" t="n">
        <v>11.74374914</v>
      </c>
      <c r="H55" s="90" t="n">
        <v>11.17244401</v>
      </c>
      <c r="I55" s="90" t="n">
        <v>1.78182516</v>
      </c>
      <c r="J55" s="90" t="n">
        <v>5.32248132</v>
      </c>
      <c r="K55" s="90" t="n">
        <v>0.02091155</v>
      </c>
      <c r="L55" s="93" t="n">
        <v>0.29638838</v>
      </c>
      <c r="M55" s="88" t="n">
        <v>0.01080088</v>
      </c>
      <c r="N55" s="145" t="n">
        <v>0.00971279</v>
      </c>
      <c r="O55" s="144"/>
      <c r="P55" s="93" t="n">
        <v>0.16636178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507.2548803</v>
      </c>
      <c r="G56" s="110" t="n">
        <v>187.90788714</v>
      </c>
      <c r="H56" s="110" t="n">
        <v>189.66913971</v>
      </c>
      <c r="I56" s="110" t="n">
        <v>33.81977242</v>
      </c>
      <c r="J56" s="110" t="n">
        <v>89.59723179</v>
      </c>
      <c r="K56" s="110" t="n">
        <v>0.48556241</v>
      </c>
      <c r="L56" s="111" t="n">
        <v>5.77528683</v>
      </c>
      <c r="M56" s="108" t="n">
        <v>3.35503957</v>
      </c>
      <c r="N56" s="146" t="n">
        <v>0.36534793</v>
      </c>
      <c r="O56" s="144"/>
      <c r="P56" s="111" t="n">
        <v>3.21108243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55.9119782</v>
      </c>
      <c r="G66" s="81" t="n">
        <v>1.881015</v>
      </c>
      <c r="H66" s="81" t="n">
        <v>111.8165</v>
      </c>
      <c r="I66" s="83" t="n">
        <v>39.29260592</v>
      </c>
      <c r="J66" s="154"/>
    </row>
    <row r="67" customFormat="false" ht="13.5" hidden="false" customHeight="false" outlineLevel="0" collapsed="false">
      <c r="E67" s="155" t="s">
        <v>56</v>
      </c>
      <c r="F67" s="88" t="n">
        <v>155.9119782</v>
      </c>
      <c r="G67" s="90" t="n">
        <v>1.060515</v>
      </c>
      <c r="H67" s="90" t="n">
        <v>36.2617</v>
      </c>
      <c r="I67" s="93" t="n">
        <v>39.29260592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8205</v>
      </c>
      <c r="H68" s="110" t="n">
        <v>75.554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7" width="10.62"/>
    <col collapsed="false" customWidth="true" hidden="false" outlineLevel="0" max="17" min="17" style="37" width="12.62"/>
    <col collapsed="false" customWidth="true" hidden="true" outlineLevel="0" max="20" min="18" style="37" width="12.62"/>
    <col collapsed="false" customWidth="false" hidden="true" outlineLevel="0" max="27" min="21" style="38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39" t="s">
        <v>47</v>
      </c>
    </row>
    <row r="3" customFormat="false" ht="13.5" hidden="false" customHeight="false" outlineLevel="0" collapsed="false">
      <c r="B3" s="39" t="s">
        <v>48</v>
      </c>
    </row>
    <row r="5" customFormat="false" ht="13.5" hidden="false" customHeight="false" outlineLevel="0" collapsed="false">
      <c r="E5" s="40"/>
      <c r="F5" s="40"/>
      <c r="G5" s="40"/>
      <c r="H5" s="40"/>
      <c r="I5" s="40"/>
      <c r="J5" s="40"/>
      <c r="K5" s="41" t="s">
        <v>49</v>
      </c>
    </row>
    <row r="6" customFormat="false" ht="24" hidden="false" customHeight="false" outlineLevel="0" collapsed="false">
      <c r="E6" s="11"/>
      <c r="F6" s="42" t="s">
        <v>8</v>
      </c>
      <c r="G6" s="43" t="s">
        <v>50</v>
      </c>
      <c r="H6" s="44"/>
      <c r="I6" s="45" t="s">
        <v>51</v>
      </c>
      <c r="J6" s="45"/>
      <c r="K6" s="46" t="s">
        <v>52</v>
      </c>
    </row>
    <row r="7" customFormat="false" ht="24" hidden="false" customHeight="false" outlineLevel="0" collapsed="false">
      <c r="E7" s="47"/>
      <c r="F7" s="48"/>
      <c r="G7" s="49"/>
      <c r="H7" s="50" t="s">
        <v>53</v>
      </c>
      <c r="I7" s="48"/>
      <c r="J7" s="7" t="s">
        <v>54</v>
      </c>
      <c r="K7" s="8"/>
    </row>
    <row r="8" customFormat="false" ht="13.5" hidden="false" customHeight="false" outlineLevel="0" collapsed="false">
      <c r="E8" s="51" t="s">
        <v>55</v>
      </c>
      <c r="F8" s="52" t="n">
        <v>3484.1426</v>
      </c>
      <c r="G8" s="53" t="n">
        <v>3426.7174</v>
      </c>
      <c r="H8" s="54" t="n">
        <v>256.9609</v>
      </c>
      <c r="I8" s="53" t="n">
        <v>57.4252</v>
      </c>
      <c r="J8" s="53" t="n">
        <v>8.2109</v>
      </c>
      <c r="K8" s="53" t="n">
        <v>169.4126</v>
      </c>
    </row>
    <row r="9" customFormat="false" ht="13.5" hidden="false" customHeight="false" outlineLevel="0" collapsed="false">
      <c r="E9" s="55" t="s">
        <v>56</v>
      </c>
      <c r="F9" s="56" t="n">
        <v>1962.869</v>
      </c>
      <c r="G9" s="54" t="n">
        <v>1936.9289</v>
      </c>
      <c r="H9" s="57"/>
      <c r="I9" s="56" t="n">
        <v>25.9401</v>
      </c>
      <c r="J9" s="58" t="n">
        <v>7.2666</v>
      </c>
      <c r="K9" s="58" t="n">
        <v>95.3213</v>
      </c>
    </row>
    <row r="10" customFormat="false" ht="13.5" hidden="false" customHeight="false" outlineLevel="0" collapsed="false">
      <c r="E10" s="8" t="s">
        <v>57</v>
      </c>
      <c r="F10" s="59" t="n">
        <v>1521.2736</v>
      </c>
      <c r="G10" s="60" t="n">
        <v>1489.7885</v>
      </c>
      <c r="H10" s="61" t="n">
        <v>256.9609</v>
      </c>
      <c r="I10" s="62" t="n">
        <v>31.4851</v>
      </c>
      <c r="J10" s="61" t="n">
        <v>0.9443</v>
      </c>
      <c r="K10" s="61" t="n">
        <v>74.0913</v>
      </c>
    </row>
    <row r="11" customFormat="false" ht="13.5" hidden="false" customHeight="false" outlineLevel="0" collapsed="false">
      <c r="G11" s="63"/>
    </row>
    <row r="12" customFormat="false" ht="13.5" hidden="false" customHeight="false" outlineLevel="0" collapsed="false">
      <c r="E12" s="64" t="s">
        <v>58</v>
      </c>
      <c r="F12" s="64"/>
      <c r="G12" s="64" t="s">
        <v>59</v>
      </c>
      <c r="H12" s="64"/>
      <c r="I12" s="64" t="s">
        <v>60</v>
      </c>
      <c r="J12" s="64"/>
      <c r="K12" s="64" t="s">
        <v>61</v>
      </c>
      <c r="L12" s="64"/>
    </row>
    <row r="13" customFormat="false" ht="13.5" hidden="false" customHeight="false" outlineLevel="0" collapsed="false">
      <c r="E13" s="65" t="n">
        <v>278227.965900933</v>
      </c>
      <c r="F13" s="65"/>
      <c r="G13" s="65" t="n">
        <v>54612.50492</v>
      </c>
      <c r="H13" s="65"/>
      <c r="I13" s="65" t="n">
        <v>474.50436</v>
      </c>
      <c r="J13" s="65"/>
      <c r="K13" s="65" t="n">
        <v>55087.00928</v>
      </c>
      <c r="L13" s="65"/>
    </row>
    <row r="16" customFormat="false" ht="13.5" hidden="false" customHeight="false" outlineLevel="0" collapsed="false">
      <c r="B16" s="39" t="s">
        <v>62</v>
      </c>
    </row>
    <row r="17" customFormat="false" ht="13.5" hidden="false" customHeight="false" outlineLevel="0" collapsed="false">
      <c r="I17" s="41" t="s">
        <v>63</v>
      </c>
      <c r="M17" s="41" t="s">
        <v>64</v>
      </c>
    </row>
    <row r="18" customFormat="false" ht="13.5" hidden="false" customHeight="false" outlineLevel="0" collapsed="false">
      <c r="B18" s="66"/>
      <c r="C18" s="67"/>
      <c r="D18" s="67"/>
      <c r="E18" s="68"/>
      <c r="F18" s="69" t="s">
        <v>65</v>
      </c>
      <c r="G18" s="69"/>
      <c r="H18" s="69"/>
      <c r="I18" s="69"/>
      <c r="J18" s="69" t="s">
        <v>66</v>
      </c>
      <c r="K18" s="69"/>
      <c r="L18" s="69"/>
      <c r="M18" s="69"/>
      <c r="N18" s="70"/>
    </row>
    <row r="19" customFormat="false" ht="13.5" hidden="false" customHeight="false" outlineLevel="0" collapsed="false">
      <c r="B19" s="71"/>
      <c r="C19" s="72"/>
      <c r="D19" s="72"/>
      <c r="E19" s="73"/>
      <c r="F19" s="74" t="s">
        <v>8</v>
      </c>
      <c r="G19" s="75" t="s">
        <v>9</v>
      </c>
      <c r="H19" s="75" t="s">
        <v>10</v>
      </c>
      <c r="I19" s="76" t="s">
        <v>11</v>
      </c>
      <c r="J19" s="74" t="s">
        <v>8</v>
      </c>
      <c r="K19" s="75" t="s">
        <v>9</v>
      </c>
      <c r="L19" s="75" t="s">
        <v>10</v>
      </c>
      <c r="M19" s="76" t="s">
        <v>11</v>
      </c>
      <c r="N19" s="70"/>
    </row>
    <row r="20" customFormat="false" ht="15" hidden="false" customHeight="true" outlineLevel="0" collapsed="false">
      <c r="B20" s="77" t="s">
        <v>55</v>
      </c>
      <c r="C20" s="78"/>
      <c r="D20" s="78"/>
      <c r="E20" s="79"/>
      <c r="F20" s="80" t="n">
        <v>2154.1051</v>
      </c>
      <c r="G20" s="81" t="n">
        <v>28.6072</v>
      </c>
      <c r="H20" s="81" t="n">
        <v>1752.177</v>
      </c>
      <c r="I20" s="82" t="n">
        <v>373.3209</v>
      </c>
      <c r="J20" s="80" t="n">
        <v>3762.6187</v>
      </c>
      <c r="K20" s="81" t="n">
        <v>310.4461</v>
      </c>
      <c r="L20" s="81" t="n">
        <v>2682.9933</v>
      </c>
      <c r="M20" s="83" t="n">
        <v>769.1793</v>
      </c>
      <c r="N20" s="84"/>
      <c r="U20" s="37"/>
      <c r="V20" s="37"/>
    </row>
    <row r="21" customFormat="false" ht="15" hidden="false" customHeight="true" outlineLevel="0" collapsed="false">
      <c r="B21" s="85" t="s">
        <v>50</v>
      </c>
      <c r="C21" s="86"/>
      <c r="D21" s="86"/>
      <c r="E21" s="87"/>
      <c r="F21" s="88" t="n">
        <v>2072.9563</v>
      </c>
      <c r="G21" s="89" t="n">
        <v>26.7586</v>
      </c>
      <c r="H21" s="90" t="n">
        <v>1683.407</v>
      </c>
      <c r="I21" s="89" t="n">
        <v>362.7907</v>
      </c>
      <c r="J21" s="91" t="n">
        <v>3586.6706</v>
      </c>
      <c r="K21" s="92" t="n">
        <v>284.6652</v>
      </c>
      <c r="L21" s="92" t="n">
        <v>2557.1104</v>
      </c>
      <c r="M21" s="93" t="n">
        <v>744.895</v>
      </c>
      <c r="N21" s="84"/>
      <c r="U21" s="94"/>
      <c r="V21" s="94"/>
    </row>
    <row r="22" customFormat="false" ht="15" hidden="false" customHeight="true" outlineLevel="0" collapsed="false">
      <c r="B22" s="95"/>
      <c r="C22" s="96" t="s">
        <v>56</v>
      </c>
      <c r="D22" s="96"/>
      <c r="E22" s="97"/>
      <c r="F22" s="88" t="n">
        <v>1070.7617</v>
      </c>
      <c r="G22" s="90" t="n">
        <v>12.9407</v>
      </c>
      <c r="H22" s="90" t="n">
        <v>844.8005</v>
      </c>
      <c r="I22" s="93" t="n">
        <v>213.0205</v>
      </c>
      <c r="J22" s="88" t="n">
        <v>1835.9151</v>
      </c>
      <c r="K22" s="90" t="n">
        <v>133.0076</v>
      </c>
      <c r="L22" s="90" t="n">
        <v>1246.5149</v>
      </c>
      <c r="M22" s="93" t="n">
        <v>456.3926</v>
      </c>
      <c r="N22" s="84"/>
      <c r="U22" s="94"/>
      <c r="V22" s="94"/>
    </row>
    <row r="23" customFormat="false" ht="15" hidden="false" customHeight="true" outlineLevel="0" collapsed="false">
      <c r="B23" s="98"/>
      <c r="C23" s="99" t="s">
        <v>57</v>
      </c>
      <c r="D23" s="86"/>
      <c r="E23" s="87"/>
      <c r="F23" s="88" t="n">
        <v>1002.1946</v>
      </c>
      <c r="G23" s="92" t="n">
        <v>13.8179</v>
      </c>
      <c r="H23" s="92" t="n">
        <v>838.6065</v>
      </c>
      <c r="I23" s="100" t="n">
        <v>149.7702</v>
      </c>
      <c r="J23" s="88" t="n">
        <v>1750.7555</v>
      </c>
      <c r="K23" s="92" t="n">
        <v>151.6576</v>
      </c>
      <c r="L23" s="92" t="n">
        <v>1310.5955</v>
      </c>
      <c r="M23" s="100" t="n">
        <v>288.5024</v>
      </c>
      <c r="N23" s="84"/>
      <c r="T23" s="101"/>
      <c r="U23" s="101"/>
      <c r="V23" s="37"/>
    </row>
    <row r="24" customFormat="false" ht="15" hidden="false" customHeight="true" outlineLevel="0" collapsed="false">
      <c r="B24" s="98"/>
      <c r="C24" s="102"/>
      <c r="D24" s="103" t="s">
        <v>53</v>
      </c>
      <c r="E24" s="87"/>
      <c r="F24" s="88" t="n">
        <v>243.5109</v>
      </c>
      <c r="G24" s="92" t="n">
        <v>3.7055</v>
      </c>
      <c r="H24" s="90" t="n">
        <v>216.1025</v>
      </c>
      <c r="I24" s="93" t="n">
        <v>23.7029</v>
      </c>
      <c r="J24" s="88" t="n">
        <v>429.6824</v>
      </c>
      <c r="K24" s="90" t="n">
        <v>25.4623</v>
      </c>
      <c r="L24" s="90" t="n">
        <v>366.528</v>
      </c>
      <c r="M24" s="93" t="n">
        <v>37.6921</v>
      </c>
      <c r="N24" s="84"/>
      <c r="U24" s="94"/>
      <c r="V24" s="94"/>
    </row>
    <row r="25" customFormat="false" ht="15" hidden="false" customHeight="true" outlineLevel="0" collapsed="false">
      <c r="B25" s="85" t="s">
        <v>51</v>
      </c>
      <c r="C25" s="86"/>
      <c r="D25" s="86"/>
      <c r="E25" s="87"/>
      <c r="F25" s="88" t="n">
        <v>81.1488</v>
      </c>
      <c r="G25" s="92" t="n">
        <v>1.8486</v>
      </c>
      <c r="H25" s="92" t="n">
        <v>68.77</v>
      </c>
      <c r="I25" s="100" t="n">
        <v>10.5302</v>
      </c>
      <c r="J25" s="88" t="n">
        <v>175.9481</v>
      </c>
      <c r="K25" s="92" t="n">
        <v>25.7809</v>
      </c>
      <c r="L25" s="90" t="n">
        <v>125.8829</v>
      </c>
      <c r="M25" s="100" t="n">
        <v>24.2843</v>
      </c>
      <c r="N25" s="84"/>
      <c r="U25" s="101"/>
      <c r="V25" s="101"/>
    </row>
    <row r="26" customFormat="false" ht="15" hidden="false" customHeight="true" outlineLevel="0" collapsed="false">
      <c r="B26" s="104"/>
      <c r="C26" s="96" t="s">
        <v>54</v>
      </c>
      <c r="D26" s="96"/>
      <c r="E26" s="97"/>
      <c r="F26" s="88" t="n">
        <v>12.1619</v>
      </c>
      <c r="G26" s="90" t="n">
        <v>0.2594</v>
      </c>
      <c r="H26" s="90" t="n">
        <v>10.03</v>
      </c>
      <c r="I26" s="93" t="n">
        <v>1.8725</v>
      </c>
      <c r="J26" s="88" t="n">
        <v>24.2319</v>
      </c>
      <c r="K26" s="90" t="n">
        <v>3.0022</v>
      </c>
      <c r="L26" s="92" t="n">
        <v>17.1733</v>
      </c>
      <c r="M26" s="93" t="n">
        <v>4.0564</v>
      </c>
      <c r="N26" s="84"/>
      <c r="U26" s="94"/>
      <c r="V26" s="94"/>
    </row>
    <row r="27" customFormat="false" ht="15" hidden="false" customHeight="true" outlineLevel="0" collapsed="false">
      <c r="B27" s="105" t="s">
        <v>67</v>
      </c>
      <c r="C27" s="106"/>
      <c r="D27" s="106"/>
      <c r="E27" s="107"/>
      <c r="F27" s="108" t="n">
        <v>205.4938</v>
      </c>
      <c r="G27" s="109" t="n">
        <v>4.1423</v>
      </c>
      <c r="H27" s="110" t="n">
        <v>170.9913</v>
      </c>
      <c r="I27" s="111" t="n">
        <v>30.3602</v>
      </c>
      <c r="J27" s="108" t="n">
        <v>419.6371</v>
      </c>
      <c r="K27" s="110" t="n">
        <v>55.1567</v>
      </c>
      <c r="L27" s="110" t="n">
        <v>295.6133</v>
      </c>
      <c r="M27" s="111" t="n">
        <v>68.8671</v>
      </c>
      <c r="N27" s="84"/>
      <c r="U27" s="94"/>
      <c r="V27" s="94"/>
    </row>
    <row r="30" customFormat="false" ht="13.5" hidden="false" customHeight="false" outlineLevel="0" collapsed="false">
      <c r="B30" s="39" t="s">
        <v>68</v>
      </c>
    </row>
    <row r="31" customFormat="false" ht="13.5" hidden="false" customHeight="false" outlineLevel="0" collapsed="false">
      <c r="M31" s="41" t="s">
        <v>69</v>
      </c>
    </row>
    <row r="32" customFormat="false" ht="13.5" hidden="false" customHeight="false" outlineLevel="0" collapsed="false">
      <c r="B32" s="66"/>
      <c r="C32" s="67"/>
      <c r="D32" s="67"/>
      <c r="E32" s="68"/>
      <c r="F32" s="112" t="s">
        <v>8</v>
      </c>
      <c r="G32" s="67"/>
      <c r="H32" s="67"/>
      <c r="I32" s="67"/>
      <c r="J32" s="67"/>
      <c r="K32" s="67"/>
      <c r="L32" s="113"/>
      <c r="M32" s="114"/>
      <c r="N32" s="70"/>
    </row>
    <row r="33" customFormat="false" ht="22.5" hidden="false" customHeight="false" outlineLevel="0" collapsed="false">
      <c r="B33" s="71"/>
      <c r="C33" s="72"/>
      <c r="D33" s="72"/>
      <c r="E33" s="73"/>
      <c r="F33" s="112"/>
      <c r="G33" s="75" t="s">
        <v>9</v>
      </c>
      <c r="H33" s="75" t="s">
        <v>10</v>
      </c>
      <c r="I33" s="75" t="s">
        <v>11</v>
      </c>
      <c r="J33" s="75" t="s">
        <v>12</v>
      </c>
      <c r="K33" s="115" t="s">
        <v>13</v>
      </c>
      <c r="L33" s="116" t="s">
        <v>14</v>
      </c>
      <c r="M33" s="117" t="s">
        <v>15</v>
      </c>
      <c r="N33" s="70"/>
    </row>
    <row r="34" customFormat="false" ht="15" hidden="false" customHeight="true" outlineLevel="0" collapsed="false">
      <c r="B34" s="77" t="s">
        <v>55</v>
      </c>
      <c r="C34" s="78"/>
      <c r="D34" s="78"/>
      <c r="E34" s="79"/>
      <c r="F34" s="80" t="n">
        <v>4383.83127752</v>
      </c>
      <c r="G34" s="81" t="n">
        <v>1172.6917495</v>
      </c>
      <c r="H34" s="81" t="n">
        <v>1846.2809821</v>
      </c>
      <c r="I34" s="81" t="n">
        <v>466.6236951</v>
      </c>
      <c r="J34" s="81" t="n">
        <v>756.1943593</v>
      </c>
      <c r="K34" s="81" t="n">
        <v>4.2500709</v>
      </c>
      <c r="L34" s="81" t="n">
        <v>48.04485152</v>
      </c>
      <c r="M34" s="83" t="n">
        <v>89.7455691</v>
      </c>
      <c r="N34" s="84"/>
    </row>
    <row r="35" customFormat="false" ht="15" hidden="false" customHeight="true" outlineLevel="0" collapsed="false">
      <c r="B35" s="85" t="s">
        <v>50</v>
      </c>
      <c r="C35" s="86"/>
      <c r="D35" s="86"/>
      <c r="E35" s="87"/>
      <c r="F35" s="118" t="n">
        <v>4124.85802359</v>
      </c>
      <c r="G35" s="119" t="n">
        <v>1079.3516063</v>
      </c>
      <c r="H35" s="119" t="n">
        <v>1750.3231484</v>
      </c>
      <c r="I35" s="119" t="n">
        <v>450.9951129</v>
      </c>
      <c r="J35" s="90" t="n">
        <v>708.1930337</v>
      </c>
      <c r="K35" s="120" t="n">
        <v>3.9152444</v>
      </c>
      <c r="L35" s="120" t="n">
        <v>43.6397081</v>
      </c>
      <c r="M35" s="121" t="n">
        <v>88.44016979</v>
      </c>
    </row>
    <row r="36" customFormat="false" ht="15" hidden="false" customHeight="true" outlineLevel="0" collapsed="false">
      <c r="B36" s="95"/>
      <c r="C36" s="96" t="s">
        <v>56</v>
      </c>
      <c r="D36" s="96"/>
      <c r="E36" s="97"/>
      <c r="F36" s="88" t="n">
        <v>2220.49228041</v>
      </c>
      <c r="G36" s="90" t="n">
        <v>565.031286</v>
      </c>
      <c r="H36" s="90" t="n">
        <v>912.867699</v>
      </c>
      <c r="I36" s="119" t="n">
        <v>284.8003706</v>
      </c>
      <c r="J36" s="90" t="n">
        <v>381.7421069</v>
      </c>
      <c r="K36" s="90" t="n">
        <v>0.7040629</v>
      </c>
      <c r="L36" s="119" t="n">
        <v>20.295252</v>
      </c>
      <c r="M36" s="122" t="n">
        <v>55.05150301</v>
      </c>
    </row>
    <row r="37" customFormat="false" ht="15" hidden="false" customHeight="true" outlineLevel="0" collapsed="false">
      <c r="B37" s="98"/>
      <c r="C37" s="99" t="s">
        <v>57</v>
      </c>
      <c r="D37" s="86"/>
      <c r="E37" s="87"/>
      <c r="F37" s="88" t="n">
        <v>1904.36574318</v>
      </c>
      <c r="G37" s="92" t="n">
        <v>514.3203203</v>
      </c>
      <c r="H37" s="92" t="n">
        <v>837.4554494</v>
      </c>
      <c r="I37" s="123" t="n">
        <v>166.1947423</v>
      </c>
      <c r="J37" s="92" t="n">
        <v>326.4509268</v>
      </c>
      <c r="K37" s="92" t="n">
        <v>3.2111815</v>
      </c>
      <c r="L37" s="123" t="n">
        <v>23.3444561</v>
      </c>
      <c r="M37" s="124" t="n">
        <v>33.38866678</v>
      </c>
    </row>
    <row r="38" customFormat="false" ht="15" hidden="false" customHeight="true" outlineLevel="0" collapsed="false">
      <c r="B38" s="98"/>
      <c r="C38" s="102"/>
      <c r="D38" s="103" t="s">
        <v>53</v>
      </c>
      <c r="E38" s="87"/>
      <c r="F38" s="88" t="n">
        <v>423.20047961</v>
      </c>
      <c r="G38" s="90" t="n">
        <v>124.7145721</v>
      </c>
      <c r="H38" s="90" t="n">
        <v>198.922062</v>
      </c>
      <c r="I38" s="119" t="n">
        <v>20.3156283</v>
      </c>
      <c r="J38" s="90" t="n">
        <v>70.6677547</v>
      </c>
      <c r="K38" s="90" t="n">
        <v>0.48351</v>
      </c>
      <c r="L38" s="119" t="n">
        <v>2.9442533</v>
      </c>
      <c r="M38" s="122" t="n">
        <v>5.15269921</v>
      </c>
    </row>
    <row r="39" customFormat="false" ht="15" hidden="false" customHeight="true" outlineLevel="0" collapsed="false">
      <c r="B39" s="85" t="s">
        <v>51</v>
      </c>
      <c r="C39" s="86"/>
      <c r="D39" s="86"/>
      <c r="E39" s="87"/>
      <c r="F39" s="88" t="n">
        <v>258.97325393</v>
      </c>
      <c r="G39" s="92" t="n">
        <v>93.3401432</v>
      </c>
      <c r="H39" s="92" t="n">
        <v>95.9578337</v>
      </c>
      <c r="I39" s="123" t="n">
        <v>15.6285822</v>
      </c>
      <c r="J39" s="92" t="n">
        <v>48.0013256</v>
      </c>
      <c r="K39" s="92" t="n">
        <v>0.3348265</v>
      </c>
      <c r="L39" s="123" t="n">
        <v>4.40514342</v>
      </c>
      <c r="M39" s="124" t="n">
        <v>1.30539931</v>
      </c>
    </row>
    <row r="40" customFormat="false" ht="15" hidden="false" customHeight="true" outlineLevel="0" collapsed="false">
      <c r="B40" s="104"/>
      <c r="C40" s="96" t="s">
        <v>54</v>
      </c>
      <c r="D40" s="96"/>
      <c r="E40" s="97"/>
      <c r="F40" s="88" t="n">
        <v>37.50450965</v>
      </c>
      <c r="G40" s="90" t="n">
        <v>13.0210154</v>
      </c>
      <c r="H40" s="90" t="n">
        <v>14.3852051</v>
      </c>
      <c r="I40" s="119" t="n">
        <v>2.4140315</v>
      </c>
      <c r="J40" s="90" t="n">
        <v>6.9310003</v>
      </c>
      <c r="K40" s="90" t="n">
        <v>0.0373715</v>
      </c>
      <c r="L40" s="119" t="n">
        <v>0.48756036</v>
      </c>
      <c r="M40" s="122" t="n">
        <v>0.22832549</v>
      </c>
    </row>
    <row r="41" customFormat="false" ht="15" hidden="false" customHeight="true" outlineLevel="0" collapsed="false">
      <c r="B41" s="105" t="s">
        <v>67</v>
      </c>
      <c r="C41" s="106"/>
      <c r="D41" s="106"/>
      <c r="E41" s="107"/>
      <c r="F41" s="108" t="n">
        <v>608.88640663</v>
      </c>
      <c r="G41" s="110" t="n">
        <v>209.8242778</v>
      </c>
      <c r="H41" s="110" t="n">
        <v>230.3938048</v>
      </c>
      <c r="I41" s="125" t="n">
        <v>43.1276031</v>
      </c>
      <c r="J41" s="110" t="n">
        <v>111.3397099</v>
      </c>
      <c r="K41" s="110" t="n">
        <v>0.643163</v>
      </c>
      <c r="L41" s="125" t="n">
        <v>9.30354682</v>
      </c>
      <c r="M41" s="126" t="n">
        <v>4.25430121</v>
      </c>
    </row>
    <row r="42" customFormat="false" ht="13.5" hidden="false" customHeight="false" outlineLevel="0" collapsed="false">
      <c r="B42" s="27" t="s">
        <v>70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 t="s">
        <v>71</v>
      </c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B45" s="39" t="s">
        <v>72</v>
      </c>
      <c r="Q45" s="127"/>
    </row>
    <row r="46" customFormat="false" ht="13.5" hidden="false" customHeight="false" outlineLevel="0" collapsed="false">
      <c r="P46" s="128" t="s">
        <v>69</v>
      </c>
      <c r="Q46" s="127"/>
    </row>
    <row r="47" customFormat="false" ht="13.5" hidden="false" customHeight="false" outlineLevel="0" collapsed="false">
      <c r="B47" s="66"/>
      <c r="C47" s="67"/>
      <c r="D47" s="67"/>
      <c r="E47" s="68"/>
      <c r="F47" s="129" t="s">
        <v>73</v>
      </c>
      <c r="G47" s="129"/>
      <c r="H47" s="129"/>
      <c r="I47" s="129"/>
      <c r="J47" s="129"/>
      <c r="K47" s="129"/>
      <c r="L47" s="129"/>
      <c r="M47" s="129" t="s">
        <v>74</v>
      </c>
      <c r="N47" s="129"/>
      <c r="O47" s="129"/>
      <c r="P47" s="129"/>
      <c r="Q47" s="130"/>
    </row>
    <row r="48" customFormat="false" ht="22.5" hidden="false" customHeight="false" outlineLevel="0" collapsed="false">
      <c r="B48" s="71"/>
      <c r="C48" s="72"/>
      <c r="D48" s="72"/>
      <c r="E48" s="73"/>
      <c r="F48" s="74" t="s">
        <v>8</v>
      </c>
      <c r="G48" s="75" t="s">
        <v>9</v>
      </c>
      <c r="H48" s="75" t="s">
        <v>10</v>
      </c>
      <c r="I48" s="75" t="s">
        <v>11</v>
      </c>
      <c r="J48" s="75" t="s">
        <v>12</v>
      </c>
      <c r="K48" s="115" t="s">
        <v>13</v>
      </c>
      <c r="L48" s="131" t="s">
        <v>14</v>
      </c>
      <c r="M48" s="132" t="s">
        <v>75</v>
      </c>
      <c r="N48" s="133" t="s">
        <v>76</v>
      </c>
      <c r="O48" s="134" t="s">
        <v>77</v>
      </c>
      <c r="P48" s="135" t="s">
        <v>15</v>
      </c>
      <c r="Q48" s="130"/>
    </row>
    <row r="49" customFormat="false" ht="15" hidden="false" customHeight="true" outlineLevel="0" collapsed="false">
      <c r="B49" s="136" t="s">
        <v>55</v>
      </c>
      <c r="C49" s="137"/>
      <c r="D49" s="137"/>
      <c r="E49" s="138"/>
      <c r="F49" s="139" t="n">
        <v>3248.14924872</v>
      </c>
      <c r="G49" s="81" t="n">
        <v>985.57256438</v>
      </c>
      <c r="H49" s="81" t="n">
        <v>1355.32179946</v>
      </c>
      <c r="I49" s="81" t="n">
        <v>330.58771419</v>
      </c>
      <c r="J49" s="81" t="n">
        <v>544.35622671</v>
      </c>
      <c r="K49" s="81" t="n">
        <v>3.08302772</v>
      </c>
      <c r="L49" s="83" t="n">
        <v>29.22791626</v>
      </c>
      <c r="M49" s="139" t="n">
        <v>27.6407977</v>
      </c>
      <c r="N49" s="81" t="n">
        <v>3.38222555</v>
      </c>
      <c r="O49" s="161" t="n">
        <v>14.38662465</v>
      </c>
      <c r="P49" s="162" t="n">
        <v>63.45481601</v>
      </c>
      <c r="Q49" s="142"/>
    </row>
    <row r="50" customFormat="false" ht="15" hidden="false" customHeight="true" outlineLevel="0" collapsed="false">
      <c r="B50" s="85" t="s">
        <v>50</v>
      </c>
      <c r="C50" s="86"/>
      <c r="D50" s="86"/>
      <c r="E50" s="87"/>
      <c r="F50" s="143" t="n">
        <v>3031.25244836</v>
      </c>
      <c r="G50" s="90" t="n">
        <v>899.74664484</v>
      </c>
      <c r="H50" s="90" t="n">
        <v>1277.73253388</v>
      </c>
      <c r="I50" s="90" t="n">
        <v>318.19018444</v>
      </c>
      <c r="J50" s="90" t="n">
        <v>506.23636805</v>
      </c>
      <c r="K50" s="90" t="n">
        <v>2.79672662</v>
      </c>
      <c r="L50" s="93" t="n">
        <v>26.54999053</v>
      </c>
      <c r="M50" s="143" t="n">
        <v>27.6215876</v>
      </c>
      <c r="N50" s="90" t="n">
        <v>3.35753155</v>
      </c>
      <c r="O50" s="144"/>
      <c r="P50" s="122" t="n">
        <v>62.43303842</v>
      </c>
      <c r="Q50" s="142"/>
    </row>
    <row r="51" customFormat="false" ht="15" hidden="false" customHeight="true" outlineLevel="0" collapsed="false">
      <c r="B51" s="95"/>
      <c r="C51" s="96" t="s">
        <v>56</v>
      </c>
      <c r="D51" s="96"/>
      <c r="E51" s="97"/>
      <c r="F51" s="88" t="n">
        <v>1607.69488686</v>
      </c>
      <c r="G51" s="90" t="n">
        <v>469.89968997</v>
      </c>
      <c r="H51" s="90" t="n">
        <v>656.5146116</v>
      </c>
      <c r="I51" s="90" t="n">
        <v>199.65020648</v>
      </c>
      <c r="J51" s="90" t="n">
        <v>268.73872268</v>
      </c>
      <c r="K51" s="90" t="n">
        <v>0.49469917</v>
      </c>
      <c r="L51" s="93" t="n">
        <v>12.39695696</v>
      </c>
      <c r="M51" s="88" t="n">
        <v>15.92649994</v>
      </c>
      <c r="N51" s="145" t="n">
        <v>2.09675192</v>
      </c>
      <c r="O51" s="144"/>
      <c r="P51" s="93" t="n">
        <v>38.53761739</v>
      </c>
      <c r="Q51" s="142"/>
    </row>
    <row r="52" customFormat="false" ht="15" hidden="false" customHeight="true" outlineLevel="0" collapsed="false">
      <c r="B52" s="98"/>
      <c r="C52" s="99" t="s">
        <v>57</v>
      </c>
      <c r="D52" s="86"/>
      <c r="E52" s="87"/>
      <c r="F52" s="88" t="n">
        <v>1423.5575615</v>
      </c>
      <c r="G52" s="90" t="n">
        <v>429.84695487</v>
      </c>
      <c r="H52" s="90" t="n">
        <v>621.21792228</v>
      </c>
      <c r="I52" s="90" t="n">
        <v>118.53997796</v>
      </c>
      <c r="J52" s="90" t="n">
        <v>237.49764537</v>
      </c>
      <c r="K52" s="90" t="n">
        <v>2.30202745</v>
      </c>
      <c r="L52" s="93" t="n">
        <v>14.15303357</v>
      </c>
      <c r="M52" s="88" t="n">
        <v>11.69508766</v>
      </c>
      <c r="N52" s="145" t="n">
        <v>1.26077963</v>
      </c>
      <c r="O52" s="144"/>
      <c r="P52" s="93" t="n">
        <v>23.89542103</v>
      </c>
      <c r="Q52" s="142"/>
    </row>
    <row r="53" customFormat="false" ht="15" hidden="false" customHeight="true" outlineLevel="0" collapsed="false">
      <c r="B53" s="98"/>
      <c r="C53" s="102"/>
      <c r="D53" s="103" t="s">
        <v>53</v>
      </c>
      <c r="E53" s="87"/>
      <c r="F53" s="88" t="n">
        <v>342.18906943</v>
      </c>
      <c r="G53" s="90" t="n">
        <v>107.98408929</v>
      </c>
      <c r="H53" s="90" t="n">
        <v>159.20531377</v>
      </c>
      <c r="I53" s="90" t="n">
        <v>16.27304726</v>
      </c>
      <c r="J53" s="90" t="n">
        <v>56.583635</v>
      </c>
      <c r="K53" s="90" t="n">
        <v>0.386808</v>
      </c>
      <c r="L53" s="93" t="n">
        <v>1.75617611</v>
      </c>
      <c r="M53" s="88" t="n">
        <v>1.08040183</v>
      </c>
      <c r="N53" s="145" t="n">
        <v>0.00682295</v>
      </c>
      <c r="O53" s="144"/>
      <c r="P53" s="93" t="n">
        <v>4.12358432</v>
      </c>
      <c r="Q53" s="142"/>
    </row>
    <row r="54" customFormat="false" ht="15" hidden="false" customHeight="true" outlineLevel="0" collapsed="false">
      <c r="B54" s="85" t="s">
        <v>51</v>
      </c>
      <c r="C54" s="86"/>
      <c r="D54" s="86"/>
      <c r="E54" s="87"/>
      <c r="F54" s="88" t="n">
        <v>216.89680036</v>
      </c>
      <c r="G54" s="90" t="n">
        <v>85.82591954</v>
      </c>
      <c r="H54" s="90" t="n">
        <v>77.58926558</v>
      </c>
      <c r="I54" s="90" t="n">
        <v>12.39752975</v>
      </c>
      <c r="J54" s="90" t="n">
        <v>38.11985866</v>
      </c>
      <c r="K54" s="90" t="n">
        <v>0.2863011</v>
      </c>
      <c r="L54" s="93" t="n">
        <v>2.67792573</v>
      </c>
      <c r="M54" s="88" t="n">
        <v>0.0192101</v>
      </c>
      <c r="N54" s="145" t="n">
        <v>0.024694</v>
      </c>
      <c r="O54" s="144"/>
      <c r="P54" s="93" t="n">
        <v>1.02177759</v>
      </c>
      <c r="Q54" s="142"/>
    </row>
    <row r="55" customFormat="false" ht="15" hidden="false" customHeight="true" outlineLevel="0" collapsed="false">
      <c r="B55" s="104"/>
      <c r="C55" s="96" t="s">
        <v>54</v>
      </c>
      <c r="D55" s="96"/>
      <c r="E55" s="97"/>
      <c r="F55" s="88" t="n">
        <v>28.64347835</v>
      </c>
      <c r="G55" s="90" t="n">
        <v>11.38302948</v>
      </c>
      <c r="H55" s="90" t="n">
        <v>10.35422682</v>
      </c>
      <c r="I55" s="90" t="n">
        <v>1.69338503</v>
      </c>
      <c r="J55" s="90" t="n">
        <v>4.88709585</v>
      </c>
      <c r="K55" s="90" t="n">
        <v>0.0276239</v>
      </c>
      <c r="L55" s="93" t="n">
        <v>0.29811727</v>
      </c>
      <c r="M55" s="88" t="n">
        <v>0.00939809</v>
      </c>
      <c r="N55" s="145" t="n">
        <v>0.00513699</v>
      </c>
      <c r="O55" s="144"/>
      <c r="P55" s="93" t="n">
        <v>0.15988863</v>
      </c>
      <c r="Q55" s="142"/>
    </row>
    <row r="56" customFormat="false" ht="15" hidden="false" customHeight="true" outlineLevel="0" collapsed="false">
      <c r="B56" s="105" t="s">
        <v>67</v>
      </c>
      <c r="C56" s="106"/>
      <c r="D56" s="106"/>
      <c r="E56" s="107"/>
      <c r="F56" s="108" t="n">
        <v>478.83164649</v>
      </c>
      <c r="G56" s="110" t="n">
        <v>183.83168459</v>
      </c>
      <c r="H56" s="110" t="n">
        <v>174.70053001</v>
      </c>
      <c r="I56" s="110" t="n">
        <v>31.68205147</v>
      </c>
      <c r="J56" s="110" t="n">
        <v>82.43962565</v>
      </c>
      <c r="K56" s="110" t="n">
        <v>0.50242485</v>
      </c>
      <c r="L56" s="111" t="n">
        <v>5.67532992</v>
      </c>
      <c r="M56" s="108" t="n">
        <v>2.9612606</v>
      </c>
      <c r="N56" s="146" t="n">
        <v>0.29874999</v>
      </c>
      <c r="O56" s="144"/>
      <c r="P56" s="111" t="n">
        <v>3.08663049</v>
      </c>
      <c r="Q56" s="142"/>
    </row>
    <row r="57" customFormat="false" ht="13.5" hidden="false" customHeight="false" outlineLevel="0" collapsed="false">
      <c r="B57" s="27" t="s">
        <v>78</v>
      </c>
      <c r="C57" s="27"/>
      <c r="D57" s="27"/>
      <c r="E57" s="27"/>
      <c r="F57" s="27"/>
      <c r="G57" s="27"/>
      <c r="H57" s="27"/>
      <c r="I57" s="27" t="s">
        <v>35</v>
      </c>
      <c r="J57" s="27"/>
      <c r="K57" s="27"/>
      <c r="L57" s="27"/>
      <c r="M57" s="27"/>
      <c r="N57" s="27"/>
      <c r="P57" s="147"/>
    </row>
    <row r="58" customFormat="false" ht="13.5" hidden="false" customHeight="false" outlineLevel="0" collapsed="false">
      <c r="B58" s="27" t="s">
        <v>79</v>
      </c>
      <c r="C58" s="27"/>
      <c r="D58" s="27"/>
      <c r="E58" s="27"/>
      <c r="F58" s="27"/>
      <c r="G58" s="27"/>
      <c r="H58" s="27"/>
      <c r="I58" s="27" t="s">
        <v>80</v>
      </c>
      <c r="J58" s="27"/>
      <c r="K58" s="27"/>
      <c r="L58" s="27"/>
    </row>
    <row r="59" customFormat="false" ht="13.5" hidden="false" customHeight="false" outlineLevel="0" collapsed="false">
      <c r="B59" s="29" t="s">
        <v>8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39" t="s">
        <v>82</v>
      </c>
    </row>
    <row r="64" customFormat="false" ht="13.5" hidden="false" customHeight="false" outlineLevel="0" collapsed="false">
      <c r="I64" s="41" t="s">
        <v>69</v>
      </c>
    </row>
    <row r="65" customFormat="false" ht="22.5" hidden="false" customHeight="false" outlineLevel="0" collapsed="false">
      <c r="E65" s="66"/>
      <c r="F65" s="148" t="s">
        <v>83</v>
      </c>
      <c r="G65" s="149" t="s">
        <v>84</v>
      </c>
      <c r="H65" s="150" t="s">
        <v>85</v>
      </c>
      <c r="I65" s="151" t="s">
        <v>86</v>
      </c>
      <c r="J65" s="152"/>
    </row>
    <row r="66" customFormat="false" ht="13.5" hidden="false" customHeight="false" outlineLevel="0" collapsed="false">
      <c r="E66" s="153" t="s">
        <v>55</v>
      </c>
      <c r="F66" s="80" t="n">
        <v>133.22503593</v>
      </c>
      <c r="G66" s="81" t="n">
        <v>1.43004</v>
      </c>
      <c r="H66" s="81" t="n">
        <v>99.3258</v>
      </c>
      <c r="I66" s="83" t="n">
        <v>36.1223888</v>
      </c>
      <c r="J66" s="154"/>
    </row>
    <row r="67" customFormat="false" ht="13.5" hidden="false" customHeight="false" outlineLevel="0" collapsed="false">
      <c r="E67" s="155" t="s">
        <v>56</v>
      </c>
      <c r="F67" s="88" t="n">
        <v>133.22503593</v>
      </c>
      <c r="G67" s="90" t="n">
        <v>0.78504</v>
      </c>
      <c r="H67" s="90" t="n">
        <v>31.135</v>
      </c>
      <c r="I67" s="93" t="n">
        <v>36.1223888</v>
      </c>
      <c r="J67" s="156"/>
    </row>
    <row r="68" customFormat="false" ht="13.5" hidden="false" customHeight="false" outlineLevel="0" collapsed="false">
      <c r="E68" s="157" t="s">
        <v>57</v>
      </c>
      <c r="F68" s="158"/>
      <c r="G68" s="110" t="n">
        <v>0.645</v>
      </c>
      <c r="H68" s="110" t="n">
        <v>68.190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59:39Z</dcterms:created>
  <dc:creator>保険局調査課</dc:creator>
  <dc:description/>
  <dc:language>en-US</dc:language>
  <cp:lastModifiedBy>厚生労働省ネットワークシステム</cp:lastModifiedBy>
  <cp:lastPrinted>2010-05-18T02:44:16Z</cp:lastPrinted>
  <dcterms:modified xsi:type="dcterms:W3CDTF">2010-05-18T06:58:03Z</dcterms:modified>
  <cp:revision>0</cp:revision>
  <dc:subject/>
  <dc:title/>
</cp:coreProperties>
</file>