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10月)" sheetId="8" state="visible" r:id="rId9"/>
    <sheet name="総括表2(11月)" sheetId="9" state="visible" r:id="rId10"/>
    <sheet name="総括表2(12月)" sheetId="10" state="visible" r:id="rId11"/>
    <sheet name="総括表2(1月)" sheetId="11" state="visible" r:id="rId12"/>
    <sheet name="総括表2(2月)" sheetId="12" state="visible" r:id="rId13"/>
    <sheet name="総括表2(3月)" sheetId="13" state="visible" r:id="rId14"/>
    <sheet name="総括表2(累計)" sheetId="14" state="visible" r:id="rId15"/>
    <sheet name="Sheet1" sheetId="15" state="hidden" r:id="rId16"/>
  </sheets>
  <definedNames>
    <definedName function="false" hidden="false" localSheetId="0" name="_xlnm.Print_Area" vbProcedure="false">総括表1!$A$1:$P$138</definedName>
    <definedName function="false" hidden="false" localSheetId="0" name="_xlnm.Print_Titles" vbProcedure="false">総括表1!$A:$B</definedName>
    <definedName function="false" hidden="false" localSheetId="7" name="_xlnm.Print_Area" vbProcedure="false">'総括表2(10月)'!$B$1:$P$75</definedName>
    <definedName function="false" hidden="false" localSheetId="8" name="_xlnm.Print_Area" vbProcedure="false">'総括表2(11月)'!$B$1:$P$75</definedName>
    <definedName function="false" hidden="false" localSheetId="9" name="_xlnm.Print_Area" vbProcedure="false">'総括表2(12月)'!$B$1:$P$75</definedName>
    <definedName function="false" hidden="false" localSheetId="10" name="_xlnm.Print_Area" vbProcedure="false">'総括表2(1月)'!$B$1:$P$75</definedName>
    <definedName function="false" hidden="false" localSheetId="11" name="_xlnm.Print_Area" vbProcedure="false">'総括表2(2月)'!$B$1:$P$75</definedName>
    <definedName function="false" hidden="false" localSheetId="12" name="_xlnm.Print_Area" vbProcedure="false">'総括表2(3月)'!$B$1:$P$75</definedName>
    <definedName function="false" hidden="false" localSheetId="1" name="_xlnm.Print_Area" vbProcedure="false">'総括表2(4月)'!$B$1:$P$75</definedName>
    <definedName function="false" hidden="false" localSheetId="2" name="_xlnm.Print_Area" vbProcedure="false">'総括表2(5月)'!$B$1:$P$75</definedName>
    <definedName function="false" hidden="false" localSheetId="3" name="_xlnm.Print_Area" vbProcedure="false">'総括表2(6月)'!$B$1:$P$75</definedName>
    <definedName function="false" hidden="false" localSheetId="4" name="_xlnm.Print_Area" vbProcedure="false">'総括表2(7月)'!$B$1:$P$75</definedName>
    <definedName function="false" hidden="false" localSheetId="5" name="_xlnm.Print_Area" vbProcedure="false">'総括表2(8月)'!$B$1:$P$75</definedName>
    <definedName function="false" hidden="false" localSheetId="6" name="_xlnm.Print_Area" vbProcedure="false">'総括表2(9月)'!$B$1:$P$75</definedName>
    <definedName function="false" hidden="false" localSheetId="13" name="_xlnm.Print_Area" vbProcedure="false">'総括表2(累計)'!$B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91">
  <si>
    <t xml:space="preserve">適用状況</t>
  </si>
  <si>
    <t xml:space="preserve">医療費</t>
  </si>
  <si>
    <t xml:space="preserve">加入者数</t>
  </si>
  <si>
    <t xml:space="preserve">被保険
者数</t>
  </si>
  <si>
    <t xml:space="preserve">被扶養
者数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・
生活療養</t>
  </si>
  <si>
    <t xml:space="preserve">療養費等</t>
  </si>
  <si>
    <t xml:space="preserve">千人</t>
  </si>
  <si>
    <t xml:space="preserve">百万円</t>
  </si>
  <si>
    <t xml:space="preserve">医療給付費</t>
  </si>
  <si>
    <t xml:space="preserve">医療給付費
以外の給付</t>
  </si>
  <si>
    <t xml:space="preserve">高額療養費
（現金給付）</t>
  </si>
  <si>
    <t xml:space="preserve">※１：「入院時食事・生活療養」には現金給付分を含む。</t>
  </si>
  <si>
    <t xml:space="preserve">※２：「療養費等」には、移送費及び特別療養費を含む。</t>
  </si>
  <si>
    <t xml:space="preserve">※３：「医療給付費以外の給付」は、傷病手当金、埋葬料、出産育児一時金、出産手当金、家族埋葬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各年度の適用状況は各月の平均であり、他は各月の累計である。</t>
  </si>
  <si>
    <t xml:space="preserve">※７：速報値のため数値が変わる場合がある。</t>
  </si>
  <si>
    <t xml:space="preserve">※８：平成２０年９月以前は政府管掌健康保険の数値である。</t>
  </si>
  <si>
    <t xml:space="preserve">％</t>
  </si>
  <si>
    <t xml:space="preserve">上段：年度</t>
  </si>
  <si>
    <t xml:space="preserve">下段：年月</t>
  </si>
  <si>
    <t xml:space="preserve">入院時食事・生活療養</t>
  </si>
  <si>
    <t xml:space="preserve">訪問看護
療養費</t>
  </si>
  <si>
    <t xml:space="preserve">入院時食事・生活療養費</t>
  </si>
  <si>
    <t xml:space="preserve">※速報値のため数値が変わる場合がある。</t>
  </si>
  <si>
    <t xml:space="preserve">１．適用</t>
  </si>
  <si>
    <t xml:space="preserve">（千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合計</t>
  </si>
  <si>
    <t xml:space="preserve">被保険者</t>
  </si>
  <si>
    <t xml:space="preserve">被扶養者</t>
  </si>
  <si>
    <t xml:space="preserve">２．件数、日数（診療費）</t>
  </si>
  <si>
    <t xml:space="preserve">（千件）</t>
  </si>
  <si>
    <t xml:space="preserve">（千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３．医療費</t>
  </si>
  <si>
    <t xml:space="preserve">（百万円）</t>
  </si>
  <si>
    <t xml:space="preserve">※１：「療養費等」には、移送費及び特別療養費を含む。</t>
  </si>
  <si>
    <t xml:space="preserve">※２：「療養費等」は、推計値である。</t>
  </si>
  <si>
    <t xml:space="preserve">４．医療給付費</t>
  </si>
  <si>
    <t xml:space="preserve">現物給付</t>
  </si>
  <si>
    <t xml:space="preserve">現金給付</t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の合計には現金給付分を含む。</t>
  </si>
  <si>
    <t xml:space="preserve">※３：付加給付の合計には合算高額療養費付加金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t xml:space="preserve">年月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うち未就学児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件数
入院</t>
  </si>
  <si>
    <t xml:space="preserve">件数
入院外</t>
  </si>
  <si>
    <t xml:space="preserve">件数
歯科</t>
  </si>
  <si>
    <t xml:space="preserve">日数
入院</t>
  </si>
  <si>
    <t xml:space="preserve">日数
入院外</t>
  </si>
  <si>
    <t xml:space="preserve">日数
歯科</t>
  </si>
  <si>
    <t xml:space="preserve">現物給付
入院</t>
  </si>
  <si>
    <t xml:space="preserve">現物給付
入院外</t>
  </si>
  <si>
    <t xml:space="preserve">現物給付
歯科</t>
  </si>
  <si>
    <t xml:space="preserve">現物給付
調剤</t>
  </si>
  <si>
    <t xml:space="preserve">現物給付
訪問看護
療養費</t>
  </si>
  <si>
    <t xml:space="preserve">現物給付
入院時食事・生活療養費</t>
  </si>
  <si>
    <t xml:space="preserve">現金給付
高額療養費
（入院）</t>
  </si>
  <si>
    <t xml:space="preserve">現金給付
高額療養費
（その他）</t>
  </si>
  <si>
    <t xml:space="preserve">現金給付
高額療養費
（世帯合算）</t>
  </si>
  <si>
    <t xml:space="preserve">現金給付
療養費等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被保険者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被扶養者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e&quot;年度&quot;;@"/>
    <numFmt numFmtId="167" formatCode="#,##0_ "/>
    <numFmt numFmtId="168" formatCode="[$-1030411]ggge\年m\月"/>
    <numFmt numFmtId="169" formatCode="0.00_ "/>
    <numFmt numFmtId="170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エラーチェック案" xfId="21"/>
    <cellStyle name="標準_エラーチェック検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3.47"/>
    <col collapsed="false" customWidth="true" hidden="false" outlineLevel="0" max="27" min="3" style="1" width="10.92"/>
    <col collapsed="false" customWidth="false" hidden="false" outlineLevel="0" max="257" min="28" style="1" width="10.2"/>
  </cols>
  <sheetData>
    <row r="1" customFormat="false" ht="17.25" hidden="false" customHeight="false" outlineLevel="0" collapsed="false">
      <c r="B1" s="2"/>
      <c r="C1" s="3" t="str">
        <f aca="false">"協会管掌健康保険事業月報（法第３条第２項被保険者分）【"&amp;TEXT(MAX(B21:B32),"[$-411]ggge""年""m""月""")&amp;"】　総括表１(速報値）"</f>
        <v>協会管掌健康保険事業月報（法第３条第２項被保険者分）【平成24年3月】　総括表１(速報値）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  <c r="AA1" s="4"/>
    </row>
    <row r="2" customFormat="false" ht="9.75" hidden="false" customHeight="true" outlineLevel="0" collapsed="false"/>
    <row r="3" customFormat="false" ht="13.5" hidden="false" customHeight="true" outlineLevel="0" collapsed="false">
      <c r="B3" s="5"/>
      <c r="C3" s="6" t="s">
        <v>0</v>
      </c>
      <c r="D3" s="6"/>
      <c r="E3" s="6"/>
      <c r="F3" s="6" t="s">
        <v>1</v>
      </c>
      <c r="G3" s="6"/>
      <c r="H3" s="6"/>
      <c r="I3" s="6"/>
      <c r="J3" s="6"/>
      <c r="K3" s="6"/>
      <c r="L3" s="6"/>
      <c r="M3" s="6"/>
    </row>
    <row r="4" customFormat="false" ht="24" hidden="false" customHeight="false" outlineLevel="0" collapsed="false">
      <c r="B4" s="7"/>
      <c r="C4" s="8" t="s">
        <v>2</v>
      </c>
      <c r="D4" s="8" t="s">
        <v>3</v>
      </c>
      <c r="E4" s="8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6" t="s">
        <v>12</v>
      </c>
    </row>
    <row r="5" customFormat="false" ht="15" hidden="false" customHeight="true" outlineLevel="0" collapsed="false">
      <c r="B5" s="12"/>
      <c r="C5" s="13" t="s">
        <v>13</v>
      </c>
      <c r="D5" s="13" t="s">
        <v>13</v>
      </c>
      <c r="E5" s="13" t="s">
        <v>13</v>
      </c>
      <c r="F5" s="13" t="s">
        <v>14</v>
      </c>
      <c r="G5" s="13" t="s">
        <v>14</v>
      </c>
      <c r="H5" s="13" t="s">
        <v>14</v>
      </c>
      <c r="I5" s="13" t="s">
        <v>14</v>
      </c>
      <c r="J5" s="13" t="s">
        <v>14</v>
      </c>
      <c r="K5" s="13" t="s">
        <v>14</v>
      </c>
      <c r="L5" s="13" t="s">
        <v>14</v>
      </c>
      <c r="M5" s="13" t="s">
        <v>14</v>
      </c>
    </row>
    <row r="6" customFormat="false" ht="15" hidden="false" customHeight="true" outlineLevel="0" collapsed="false">
      <c r="B6" s="14" t="n">
        <f aca="false">IF(B163="","",DATE(B163,4,1))</f>
        <v>39904</v>
      </c>
      <c r="C6" s="15" t="n">
        <f aca="false">C163/1000</f>
        <v>17.1423333333333</v>
      </c>
      <c r="D6" s="15" t="n">
        <f aca="false">D163/1000</f>
        <v>11.2423333333333</v>
      </c>
      <c r="E6" s="15" t="n">
        <f aca="false">E163/1000</f>
        <v>5.9</v>
      </c>
      <c r="F6" s="15" t="n">
        <f aca="false">F163/1000000</f>
        <v>2194.9710477614</v>
      </c>
      <c r="G6" s="15" t="n">
        <f aca="false">G163/1000000</f>
        <v>566.12224</v>
      </c>
      <c r="H6" s="15" t="n">
        <f aca="false">H163/1000000</f>
        <v>873.51681</v>
      </c>
      <c r="I6" s="15" t="n">
        <f aca="false">I163/1000000</f>
        <v>233.72823</v>
      </c>
      <c r="J6" s="15" t="n">
        <f aca="false">J163/1000000</f>
        <v>400.46858</v>
      </c>
      <c r="K6" s="15" t="n">
        <f aca="false">K163/1000000</f>
        <v>2.33195</v>
      </c>
      <c r="L6" s="15" t="n">
        <f aca="false">L163/1000000</f>
        <v>23.23613</v>
      </c>
      <c r="M6" s="16" t="n">
        <f aca="false">M163/1000000</f>
        <v>95.5671077614068</v>
      </c>
    </row>
    <row r="7" customFormat="false" ht="15" hidden="false" customHeight="true" outlineLevel="0" collapsed="false">
      <c r="B7" s="14" t="n">
        <f aca="false">IF(B164="","",DATE(B164,4,1))</f>
        <v>40269</v>
      </c>
      <c r="C7" s="15" t="n">
        <f aca="false">C164/1000</f>
        <v>17.5044166666667</v>
      </c>
      <c r="D7" s="15" t="n">
        <f aca="false">D164/1000</f>
        <v>11.52875</v>
      </c>
      <c r="E7" s="15" t="n">
        <f aca="false">E164/1000</f>
        <v>5.97566666666667</v>
      </c>
      <c r="F7" s="15" t="n">
        <f aca="false">F164/1000000</f>
        <v>2264.24496811993</v>
      </c>
      <c r="G7" s="15" t="n">
        <f aca="false">G164/1000000</f>
        <v>642.17531</v>
      </c>
      <c r="H7" s="15" t="n">
        <f aca="false">H164/1000000</f>
        <v>869.40585</v>
      </c>
      <c r="I7" s="15" t="n">
        <f aca="false">I164/1000000</f>
        <v>228.46911</v>
      </c>
      <c r="J7" s="15" t="n">
        <f aca="false">J164/1000000</f>
        <v>395.24284</v>
      </c>
      <c r="K7" s="15" t="n">
        <f aca="false">K164/1000000</f>
        <v>0.4954</v>
      </c>
      <c r="L7" s="15" t="n">
        <f aca="false">L164/1000000</f>
        <v>23.616124</v>
      </c>
      <c r="M7" s="16" t="n">
        <f aca="false">M164/1000000</f>
        <v>104.840334119935</v>
      </c>
    </row>
    <row r="8" customFormat="false" ht="15" hidden="false" customHeight="true" outlineLevel="0" collapsed="false">
      <c r="B8" s="17" t="n">
        <f aca="false">IF(B165="","",DATE(B165,4,1))</f>
        <v>40634</v>
      </c>
      <c r="C8" s="18" t="n">
        <f aca="false">C165/1000</f>
        <v>17.7373333333333</v>
      </c>
      <c r="D8" s="18" t="n">
        <f aca="false">D165/1000</f>
        <v>11.7844166666667</v>
      </c>
      <c r="E8" s="18" t="n">
        <f aca="false">E165/1000</f>
        <v>5.95291666666667</v>
      </c>
      <c r="F8" s="18" t="n">
        <f aca="false">F165/1000000</f>
        <v>2056.84811148811</v>
      </c>
      <c r="G8" s="18" t="n">
        <f aca="false">G165/1000000</f>
        <v>558.71466</v>
      </c>
      <c r="H8" s="18" t="n">
        <f aca="false">H165/1000000</f>
        <v>770.05199</v>
      </c>
      <c r="I8" s="18" t="n">
        <f aca="false">I165/1000000</f>
        <v>216.78027</v>
      </c>
      <c r="J8" s="18" t="n">
        <f aca="false">J165/1000000</f>
        <v>383.99475</v>
      </c>
      <c r="K8" s="18" t="n">
        <f aca="false">K165/1000000</f>
        <v>0.39495</v>
      </c>
      <c r="L8" s="18" t="n">
        <f aca="false">L165/1000000</f>
        <v>18.744362</v>
      </c>
      <c r="M8" s="19" t="n">
        <f aca="false">M165/1000000</f>
        <v>108.167129488121</v>
      </c>
    </row>
    <row r="9" customFormat="false" ht="15" hidden="true" customHeight="true" outlineLevel="0" collapsed="false">
      <c r="B9" s="20" t="n">
        <f aca="false">IF(B190="","",DATE(LEFT(B190,4),MID(B190,5,2),1))</f>
        <v>40269</v>
      </c>
      <c r="C9" s="15" t="n">
        <f aca="false">C190/1000</f>
        <v>17.41</v>
      </c>
      <c r="D9" s="15" t="n">
        <f aca="false">D190/1000</f>
        <v>11.445</v>
      </c>
      <c r="E9" s="15" t="n">
        <f aca="false">E190/1000</f>
        <v>5.965</v>
      </c>
      <c r="F9" s="15" t="n">
        <f aca="false">ROUND(F190/1000000,6)</f>
        <v>187.625247</v>
      </c>
      <c r="G9" s="15" t="n">
        <f aca="false">G190/1000000</f>
        <v>46.48198</v>
      </c>
      <c r="H9" s="15" t="n">
        <f aca="false">H190/1000000</f>
        <v>75.96221</v>
      </c>
      <c r="I9" s="15" t="n">
        <f aca="false">I190/1000000</f>
        <v>21.1623</v>
      </c>
      <c r="J9" s="15" t="n">
        <f aca="false">J190/1000000</f>
        <v>33.68156</v>
      </c>
      <c r="K9" s="15" t="n">
        <f aca="false">K190/1000000</f>
        <v>0.08085</v>
      </c>
      <c r="L9" s="15" t="n">
        <f aca="false">L190/1000000</f>
        <v>1.72016</v>
      </c>
      <c r="M9" s="16" t="n">
        <f aca="false">ROUND(M190/1000000,6)</f>
        <v>8.536187</v>
      </c>
    </row>
    <row r="10" customFormat="false" ht="15" hidden="true" customHeight="true" outlineLevel="0" collapsed="false">
      <c r="B10" s="20" t="n">
        <f aca="false">IF(B191="","",DATE(LEFT(B191,4),MID(B191,5,2),1))</f>
        <v>40299</v>
      </c>
      <c r="C10" s="15" t="n">
        <f aca="false">C191/1000</f>
        <v>17.432</v>
      </c>
      <c r="D10" s="15" t="n">
        <f aca="false">D191/1000</f>
        <v>11.464</v>
      </c>
      <c r="E10" s="15" t="n">
        <f aca="false">E191/1000</f>
        <v>5.968</v>
      </c>
      <c r="F10" s="15" t="n">
        <f aca="false">ROUND(F191/1000000,6)</f>
        <v>180.383248</v>
      </c>
      <c r="G10" s="15" t="n">
        <f aca="false">G191/1000000</f>
        <v>49.86472</v>
      </c>
      <c r="H10" s="15" t="n">
        <f aca="false">H191/1000000</f>
        <v>67.81924</v>
      </c>
      <c r="I10" s="15" t="n">
        <f aca="false">I191/1000000</f>
        <v>18.69512</v>
      </c>
      <c r="J10" s="15" t="n">
        <f aca="false">J191/1000000</f>
        <v>29.43442</v>
      </c>
      <c r="K10" s="15" t="n">
        <f aca="false">K191/1000000</f>
        <v>0.06385</v>
      </c>
      <c r="L10" s="15" t="n">
        <f aca="false">L191/1000000</f>
        <v>2.033586</v>
      </c>
      <c r="M10" s="16" t="n">
        <f aca="false">ROUND(M191/1000000,6)</f>
        <v>12.472312</v>
      </c>
    </row>
    <row r="11" customFormat="false" ht="15" hidden="true" customHeight="true" outlineLevel="0" collapsed="false">
      <c r="B11" s="20" t="n">
        <f aca="false">IF(B192="","",DATE(LEFT(B192,4),MID(B192,5,2),1))</f>
        <v>40330</v>
      </c>
      <c r="C11" s="15" t="n">
        <f aca="false">C192/1000</f>
        <v>17.339</v>
      </c>
      <c r="D11" s="15" t="n">
        <f aca="false">D192/1000</f>
        <v>11.418</v>
      </c>
      <c r="E11" s="15" t="n">
        <f aca="false">E192/1000</f>
        <v>5.921</v>
      </c>
      <c r="F11" s="15" t="n">
        <f aca="false">ROUND(F192/1000000,6)</f>
        <v>195.481709</v>
      </c>
      <c r="G11" s="15" t="n">
        <f aca="false">G192/1000000</f>
        <v>58.63325</v>
      </c>
      <c r="H11" s="15" t="n">
        <f aca="false">H192/1000000</f>
        <v>74.23275</v>
      </c>
      <c r="I11" s="15" t="n">
        <f aca="false">I192/1000000</f>
        <v>21.0202</v>
      </c>
      <c r="J11" s="15" t="n">
        <f aca="false">J192/1000000</f>
        <v>31.57862</v>
      </c>
      <c r="K11" s="15" t="n">
        <f aca="false">K192/1000000</f>
        <v>0.08085</v>
      </c>
      <c r="L11" s="15" t="n">
        <f aca="false">L192/1000000</f>
        <v>2.165096</v>
      </c>
      <c r="M11" s="16" t="n">
        <f aca="false">ROUND(M192/1000000,6)</f>
        <v>7.770943</v>
      </c>
    </row>
    <row r="12" customFormat="false" ht="15" hidden="true" customHeight="true" outlineLevel="0" collapsed="false">
      <c r="B12" s="20" t="n">
        <f aca="false">IF(B193="","",DATE(LEFT(B193,4),MID(B193,5,2),1))</f>
        <v>40360</v>
      </c>
      <c r="C12" s="15" t="n">
        <f aca="false">C193/1000</f>
        <v>17.393</v>
      </c>
      <c r="D12" s="15" t="n">
        <f aca="false">D193/1000</f>
        <v>11.466</v>
      </c>
      <c r="E12" s="15" t="n">
        <f aca="false">E193/1000</f>
        <v>5.927</v>
      </c>
      <c r="F12" s="15" t="n">
        <f aca="false">ROUND(F193/1000000,6)</f>
        <v>175.18918</v>
      </c>
      <c r="G12" s="15" t="n">
        <f aca="false">G193/1000000</f>
        <v>40.39611</v>
      </c>
      <c r="H12" s="15" t="n">
        <f aca="false">H193/1000000</f>
        <v>72.99593</v>
      </c>
      <c r="I12" s="15" t="n">
        <f aca="false">I193/1000000</f>
        <v>20.04453</v>
      </c>
      <c r="J12" s="15" t="n">
        <f aca="false">J193/1000000</f>
        <v>32.90037</v>
      </c>
      <c r="K12" s="15" t="n">
        <f aca="false">K193/1000000</f>
        <v>0.11585</v>
      </c>
      <c r="L12" s="15" t="n">
        <f aca="false">L193/1000000</f>
        <v>1.741834</v>
      </c>
      <c r="M12" s="16" t="n">
        <f aca="false">ROUND(M193/1000000,6)</f>
        <v>6.994556</v>
      </c>
    </row>
    <row r="13" customFormat="false" ht="15" hidden="true" customHeight="true" outlineLevel="0" collapsed="false">
      <c r="B13" s="20" t="n">
        <f aca="false">IF(B194="","",DATE(LEFT(B194,4),MID(B194,5,2),1))</f>
        <v>40391</v>
      </c>
      <c r="C13" s="15" t="n">
        <f aca="false">C194/1000</f>
        <v>17.402</v>
      </c>
      <c r="D13" s="15" t="n">
        <f aca="false">D194/1000</f>
        <v>11.484</v>
      </c>
      <c r="E13" s="15" t="n">
        <f aca="false">E194/1000</f>
        <v>5.918</v>
      </c>
      <c r="F13" s="15" t="n">
        <f aca="false">ROUND(F194/1000000,6)</f>
        <v>175.633458</v>
      </c>
      <c r="G13" s="15" t="n">
        <f aca="false">G194/1000000</f>
        <v>46.25711</v>
      </c>
      <c r="H13" s="15" t="n">
        <f aca="false">H194/1000000</f>
        <v>69.88566</v>
      </c>
      <c r="I13" s="15" t="n">
        <f aca="false">I194/1000000</f>
        <v>17.97105</v>
      </c>
      <c r="J13" s="15" t="n">
        <f aca="false">J194/1000000</f>
        <v>30.42993</v>
      </c>
      <c r="K13" s="15" t="n">
        <f aca="false">K194/1000000</f>
        <v>0</v>
      </c>
      <c r="L13" s="15" t="n">
        <f aca="false">L194/1000000</f>
        <v>1.67232</v>
      </c>
      <c r="M13" s="16" t="n">
        <f aca="false">ROUND(M194/1000000,6)</f>
        <v>9.417388</v>
      </c>
    </row>
    <row r="14" customFormat="false" ht="15" hidden="true" customHeight="true" outlineLevel="0" collapsed="false">
      <c r="B14" s="20" t="n">
        <f aca="false">IF(B195="","",DATE(LEFT(B195,4),MID(B195,5,2),1))</f>
        <v>40422</v>
      </c>
      <c r="C14" s="15" t="n">
        <f aca="false">C195/1000</f>
        <v>17.434</v>
      </c>
      <c r="D14" s="15" t="n">
        <f aca="false">D195/1000</f>
        <v>11.501</v>
      </c>
      <c r="E14" s="15" t="n">
        <f aca="false">E195/1000</f>
        <v>5.933</v>
      </c>
      <c r="F14" s="15" t="n">
        <f aca="false">ROUND(F195/1000000,6)</f>
        <v>188.542262</v>
      </c>
      <c r="G14" s="15" t="n">
        <f aca="false">G195/1000000</f>
        <v>60.69081</v>
      </c>
      <c r="H14" s="15" t="n">
        <f aca="false">H195/1000000</f>
        <v>68.94381</v>
      </c>
      <c r="I14" s="15" t="n">
        <f aca="false">I195/1000000</f>
        <v>17.29596</v>
      </c>
      <c r="J14" s="15" t="n">
        <f aca="false">J195/1000000</f>
        <v>30.54787</v>
      </c>
      <c r="K14" s="15" t="n">
        <f aca="false">K195/1000000</f>
        <v>0</v>
      </c>
      <c r="L14" s="15" t="n">
        <f aca="false">L195/1000000</f>
        <v>2.358484</v>
      </c>
      <c r="M14" s="16" t="n">
        <f aca="false">ROUND(M195/1000000,6)</f>
        <v>8.705328</v>
      </c>
    </row>
    <row r="15" customFormat="false" ht="15" hidden="true" customHeight="true" outlineLevel="0" collapsed="false">
      <c r="B15" s="20" t="n">
        <f aca="false">IF(B196="","",DATE(LEFT(B196,4),MID(B196,5,2),1))</f>
        <v>40452</v>
      </c>
      <c r="C15" s="15" t="n">
        <f aca="false">C196/1000</f>
        <v>17.478</v>
      </c>
      <c r="D15" s="15" t="n">
        <f aca="false">D196/1000</f>
        <v>11.521</v>
      </c>
      <c r="E15" s="15" t="n">
        <f aca="false">E196/1000</f>
        <v>5.957</v>
      </c>
      <c r="F15" s="15" t="n">
        <f aca="false">ROUND(F196/1000000,6)</f>
        <v>182.66502</v>
      </c>
      <c r="G15" s="15" t="n">
        <f aca="false">G196/1000000</f>
        <v>51.73291</v>
      </c>
      <c r="H15" s="15" t="n">
        <f aca="false">H196/1000000</f>
        <v>68.03362</v>
      </c>
      <c r="I15" s="15" t="n">
        <f aca="false">I196/1000000</f>
        <v>18.72534</v>
      </c>
      <c r="J15" s="15" t="n">
        <f aca="false">J196/1000000</f>
        <v>33.06419</v>
      </c>
      <c r="K15" s="15" t="n">
        <f aca="false">K196/1000000</f>
        <v>0.04775</v>
      </c>
      <c r="L15" s="15" t="n">
        <f aca="false">L196/1000000</f>
        <v>1.900148</v>
      </c>
      <c r="M15" s="16" t="n">
        <f aca="false">ROUND(M196/1000000,6)</f>
        <v>9.161062</v>
      </c>
    </row>
    <row r="16" customFormat="false" ht="15" hidden="true" customHeight="true" outlineLevel="0" collapsed="false">
      <c r="B16" s="20" t="n">
        <f aca="false">IF(B197="","",DATE(LEFT(B197,4),MID(B197,5,2),1))</f>
        <v>40483</v>
      </c>
      <c r="C16" s="15" t="n">
        <f aca="false">C197/1000</f>
        <v>17.533</v>
      </c>
      <c r="D16" s="15" t="n">
        <f aca="false">D197/1000</f>
        <v>11.549</v>
      </c>
      <c r="E16" s="15" t="n">
        <f aca="false">E197/1000</f>
        <v>5.984</v>
      </c>
      <c r="F16" s="15" t="n">
        <f aca="false">ROUND(F197/1000000,6)</f>
        <v>184.632621</v>
      </c>
      <c r="G16" s="15" t="n">
        <f aca="false">G197/1000000</f>
        <v>52.53205</v>
      </c>
      <c r="H16" s="15" t="n">
        <f aca="false">H197/1000000</f>
        <v>69.59701</v>
      </c>
      <c r="I16" s="15" t="n">
        <f aca="false">I197/1000000</f>
        <v>19.03677</v>
      </c>
      <c r="J16" s="15" t="n">
        <f aca="false">J197/1000000</f>
        <v>32.5096</v>
      </c>
      <c r="K16" s="15" t="n">
        <f aca="false">K197/1000000</f>
        <v>0.03675</v>
      </c>
      <c r="L16" s="15" t="n">
        <f aca="false">L197/1000000</f>
        <v>1.610242</v>
      </c>
      <c r="M16" s="16" t="n">
        <f aca="false">ROUND(M197/1000000,6)</f>
        <v>9.310199</v>
      </c>
    </row>
    <row r="17" customFormat="false" ht="15" hidden="true" customHeight="true" outlineLevel="0" collapsed="false">
      <c r="B17" s="20" t="n">
        <f aca="false">IF(B198="","",DATE(LEFT(B198,4),MID(B198,5,2),1))</f>
        <v>40513</v>
      </c>
      <c r="C17" s="15" t="n">
        <f aca="false">C198/1000</f>
        <v>17.576</v>
      </c>
      <c r="D17" s="15" t="n">
        <f aca="false">D198/1000</f>
        <v>11.585</v>
      </c>
      <c r="E17" s="15" t="n">
        <f aca="false">E198/1000</f>
        <v>5.991</v>
      </c>
      <c r="F17" s="15" t="n">
        <f aca="false">ROUND(F198/1000000,6)</f>
        <v>188.455228</v>
      </c>
      <c r="G17" s="15" t="n">
        <f aca="false">G198/1000000</f>
        <v>50.27327</v>
      </c>
      <c r="H17" s="15" t="n">
        <f aca="false">H198/1000000</f>
        <v>69.88516</v>
      </c>
      <c r="I17" s="15" t="n">
        <f aca="false">I198/1000000</f>
        <v>19.71071</v>
      </c>
      <c r="J17" s="15" t="n">
        <f aca="false">J198/1000000</f>
        <v>35.19544</v>
      </c>
      <c r="K17" s="15" t="n">
        <f aca="false">K198/1000000</f>
        <v>0.04125</v>
      </c>
      <c r="L17" s="15" t="n">
        <f aca="false">L198/1000000</f>
        <v>2.043054</v>
      </c>
      <c r="M17" s="16" t="n">
        <f aca="false">ROUND(M198/1000000,6)</f>
        <v>11.306344</v>
      </c>
    </row>
    <row r="18" customFormat="false" ht="15" hidden="true" customHeight="true" outlineLevel="0" collapsed="false">
      <c r="B18" s="20" t="n">
        <f aca="false">IF(B199="","",DATE(LEFT(B199,4),MID(B199,5,2),1))</f>
        <v>40544</v>
      </c>
      <c r="C18" s="15" t="n">
        <f aca="false">C199/1000</f>
        <v>17.578</v>
      </c>
      <c r="D18" s="15" t="n">
        <f aca="false">D199/1000</f>
        <v>11.572</v>
      </c>
      <c r="E18" s="15" t="n">
        <f aca="false">E199/1000</f>
        <v>6.006</v>
      </c>
      <c r="F18" s="15" t="n">
        <f aca="false">ROUND(F199/1000000,6)</f>
        <v>192.349827</v>
      </c>
      <c r="G18" s="15" t="n">
        <f aca="false">G199/1000000</f>
        <v>59.42878</v>
      </c>
      <c r="H18" s="15" t="n">
        <f aca="false">H199/1000000</f>
        <v>72.34246</v>
      </c>
      <c r="I18" s="15" t="n">
        <f aca="false">I199/1000000</f>
        <v>16.96748</v>
      </c>
      <c r="J18" s="15" t="n">
        <f aca="false">J199/1000000</f>
        <v>34.86656</v>
      </c>
      <c r="K18" s="15" t="n">
        <f aca="false">K199/1000000</f>
        <v>0</v>
      </c>
      <c r="L18" s="15" t="n">
        <f aca="false">L199/1000000</f>
        <v>1.643168</v>
      </c>
      <c r="M18" s="16" t="n">
        <f aca="false">ROUND(M199/1000000,6)</f>
        <v>7.101379</v>
      </c>
    </row>
    <row r="19" customFormat="false" ht="15" hidden="true" customHeight="true" outlineLevel="0" collapsed="false">
      <c r="B19" s="20" t="n">
        <f aca="false">IF(B200="","",DATE(LEFT(B200,4),MID(B200,5,2),1))</f>
        <v>40575</v>
      </c>
      <c r="C19" s="15" t="n">
        <f aca="false">C200/1000</f>
        <v>17.67</v>
      </c>
      <c r="D19" s="15" t="n">
        <f aca="false">D200/1000</f>
        <v>11.624</v>
      </c>
      <c r="E19" s="15" t="n">
        <f aca="false">E200/1000</f>
        <v>6.046</v>
      </c>
      <c r="F19" s="15" t="n">
        <f aca="false">ROUND(F200/1000000,6)</f>
        <v>200.192687</v>
      </c>
      <c r="G19" s="15" t="n">
        <f aca="false">G200/1000000</f>
        <v>66.4307</v>
      </c>
      <c r="H19" s="15" t="n">
        <f aca="false">H200/1000000</f>
        <v>74.14064</v>
      </c>
      <c r="I19" s="15" t="n">
        <f aca="false">I200/1000000</f>
        <v>18.64044</v>
      </c>
      <c r="J19" s="15" t="n">
        <f aca="false">J200/1000000</f>
        <v>32.5797</v>
      </c>
      <c r="K19" s="15" t="n">
        <f aca="false">K200/1000000</f>
        <v>0</v>
      </c>
      <c r="L19" s="15" t="n">
        <f aca="false">L200/1000000</f>
        <v>2.116822</v>
      </c>
      <c r="M19" s="16" t="n">
        <f aca="false">ROUND(M200/1000000,6)</f>
        <v>6.284385</v>
      </c>
    </row>
    <row r="20" customFormat="false" ht="15" hidden="true" customHeight="true" outlineLevel="0" collapsed="false">
      <c r="B20" s="21" t="n">
        <f aca="false">IF(B201="","",DATE(LEFT(B201,4),MID(B201,5,2),1))</f>
        <v>40603</v>
      </c>
      <c r="C20" s="22" t="n">
        <f aca="false">C201/1000</f>
        <v>17.808</v>
      </c>
      <c r="D20" s="22" t="n">
        <f aca="false">D201/1000</f>
        <v>11.716</v>
      </c>
      <c r="E20" s="22" t="n">
        <f aca="false">E201/1000</f>
        <v>6.092</v>
      </c>
      <c r="F20" s="22" t="n">
        <f aca="false">ROUND(F201/1000000,6)</f>
        <v>213.094482</v>
      </c>
      <c r="G20" s="22" t="n">
        <f aca="false">G201/1000000</f>
        <v>59.45362</v>
      </c>
      <c r="H20" s="22" t="n">
        <f aca="false">H201/1000000</f>
        <v>85.56736</v>
      </c>
      <c r="I20" s="22" t="n">
        <f aca="false">I201/1000000</f>
        <v>19.19921</v>
      </c>
      <c r="J20" s="22" t="n">
        <f aca="false">J201/1000000</f>
        <v>38.45458</v>
      </c>
      <c r="K20" s="22" t="n">
        <f aca="false">K201/1000000</f>
        <v>0.02825</v>
      </c>
      <c r="L20" s="22" t="n">
        <f aca="false">L201/1000000</f>
        <v>2.61121</v>
      </c>
      <c r="M20" s="23" t="n">
        <f aca="false">ROUND(M201/1000000,6)</f>
        <v>7.780252</v>
      </c>
    </row>
    <row r="21" customFormat="false" ht="15" hidden="false" customHeight="true" outlineLevel="0" collapsed="false">
      <c r="B21" s="20" t="n">
        <f aca="false">IF(B202="","",DATE(LEFT(B202,4),MID(B202,5,2),1))</f>
        <v>40634</v>
      </c>
      <c r="C21" s="15" t="n">
        <f aca="false">IF(B21="","",C202/1000)</f>
        <v>17.909</v>
      </c>
      <c r="D21" s="15" t="n">
        <f aca="false">IF(B21="","",D202/1000)</f>
        <v>11.788</v>
      </c>
      <c r="E21" s="15" t="n">
        <f aca="false">IF(B21="","",E202/1000)</f>
        <v>6.121</v>
      </c>
      <c r="F21" s="15" t="n">
        <f aca="false">IF(B21="","",ROUND(F202/1000000,6))</f>
        <v>175.681022</v>
      </c>
      <c r="G21" s="15" t="n">
        <f aca="false">IF(B21="","",G202/1000000)</f>
        <v>33.82042</v>
      </c>
      <c r="H21" s="15" t="n">
        <f aca="false">IF(B21="","",H202/1000000)</f>
        <v>75.70891</v>
      </c>
      <c r="I21" s="15" t="n">
        <f aca="false">IF(B21="","",I202/1000000)</f>
        <v>20.09293</v>
      </c>
      <c r="J21" s="15" t="n">
        <f aca="false">IF(B21="","",J202/1000000)</f>
        <v>34.75371</v>
      </c>
      <c r="K21" s="15" t="n">
        <f aca="false">IF(B21="","",K202/1000000)</f>
        <v>0</v>
      </c>
      <c r="L21" s="15" t="n">
        <f aca="false">IF(B21="","",L202/1000000)</f>
        <v>1.70806</v>
      </c>
      <c r="M21" s="16" t="n">
        <f aca="false">IF(B21="","",ROUND(M202/1000000,6))</f>
        <v>9.596992</v>
      </c>
    </row>
    <row r="22" customFormat="false" ht="15" hidden="false" customHeight="true" outlineLevel="0" collapsed="false">
      <c r="B22" s="20" t="n">
        <f aca="false">IF(B203="","",DATE(LEFT(B203,4),MID(B203,5,2),1))</f>
        <v>40664</v>
      </c>
      <c r="C22" s="15" t="n">
        <f aca="false">IF(B22="","",C203/1000)</f>
        <v>17.639</v>
      </c>
      <c r="D22" s="15" t="n">
        <f aca="false">IF(B22="","",D203/1000)</f>
        <v>11.672</v>
      </c>
      <c r="E22" s="15" t="n">
        <f aca="false">IF(B22="","",E203/1000)</f>
        <v>5.967</v>
      </c>
      <c r="F22" s="15" t="n">
        <f aca="false">IF(B22="","",ROUND(F203/1000000,6))</f>
        <v>169.976372</v>
      </c>
      <c r="G22" s="15" t="n">
        <f aca="false">IF(B22="","",G203/1000000)</f>
        <v>42.90097</v>
      </c>
      <c r="H22" s="15" t="n">
        <f aca="false">IF(B22="","",H203/1000000)</f>
        <v>65.90397</v>
      </c>
      <c r="I22" s="15" t="n">
        <f aca="false">IF(B22="","",I203/1000000)</f>
        <v>17.03979</v>
      </c>
      <c r="J22" s="15" t="n">
        <f aca="false">IF(B22="","",J203/1000000)</f>
        <v>29.94955</v>
      </c>
      <c r="K22" s="15" t="n">
        <f aca="false">IF(B22="","",K203/1000000)</f>
        <v>0.0512</v>
      </c>
      <c r="L22" s="15" t="n">
        <f aca="false">IF(B22="","",L203/1000000)</f>
        <v>1.485742</v>
      </c>
      <c r="M22" s="16" t="n">
        <f aca="false">IF(B22="","",ROUND(M203/1000000,6))</f>
        <v>12.64515</v>
      </c>
    </row>
    <row r="23" customFormat="false" ht="15" hidden="false" customHeight="true" outlineLevel="0" collapsed="false">
      <c r="B23" s="20" t="n">
        <f aca="false">IF(B204="","",DATE(LEFT(B204,4),MID(B204,5,2),1))</f>
        <v>40695</v>
      </c>
      <c r="C23" s="15" t="n">
        <f aca="false">IF(B23="","",C204/1000)</f>
        <v>17.344</v>
      </c>
      <c r="D23" s="15" t="n">
        <f aca="false">IF(B23="","",D204/1000)</f>
        <v>11.526</v>
      </c>
      <c r="E23" s="15" t="n">
        <f aca="false">IF(B23="","",E204/1000)</f>
        <v>5.818</v>
      </c>
      <c r="F23" s="15" t="n">
        <f aca="false">IF(B23="","",ROUND(F204/1000000,6))</f>
        <v>167.300625</v>
      </c>
      <c r="G23" s="15" t="n">
        <f aca="false">IF(B23="","",G204/1000000)</f>
        <v>44.03932</v>
      </c>
      <c r="H23" s="15" t="n">
        <f aca="false">IF(B23="","",H204/1000000)</f>
        <v>65.20346</v>
      </c>
      <c r="I23" s="15" t="n">
        <f aca="false">IF(B23="","",I204/1000000)</f>
        <v>17.3213</v>
      </c>
      <c r="J23" s="15" t="n">
        <f aca="false">IF(B23="","",J204/1000000)</f>
        <v>29.94964</v>
      </c>
      <c r="K23" s="15" t="n">
        <f aca="false">IF(B23="","",K204/1000000)</f>
        <v>0.08455</v>
      </c>
      <c r="L23" s="15" t="n">
        <f aca="false">IF(B23="","",L204/1000000)</f>
        <v>1.245356</v>
      </c>
      <c r="M23" s="16" t="n">
        <f aca="false">IF(B23="","",ROUND(M204/1000000,6))</f>
        <v>9.456999</v>
      </c>
    </row>
    <row r="24" customFormat="false" ht="15" hidden="false" customHeight="true" outlineLevel="0" collapsed="false">
      <c r="B24" s="20" t="n">
        <f aca="false">IF(B205="","",DATE(LEFT(B205,4),MID(B205,5,2),1))</f>
        <v>40725</v>
      </c>
      <c r="C24" s="15" t="n">
        <f aca="false">IF(B24="","",C205/1000)</f>
        <v>17.42</v>
      </c>
      <c r="D24" s="15" t="n">
        <f aca="false">IF(B24="","",D205/1000)</f>
        <v>11.58</v>
      </c>
      <c r="E24" s="15" t="n">
        <f aca="false">IF(B24="","",E205/1000)</f>
        <v>5.84</v>
      </c>
      <c r="F24" s="15" t="n">
        <f aca="false">IF(B24="","",ROUND(F205/1000000,6))</f>
        <v>160.542405</v>
      </c>
      <c r="G24" s="15" t="n">
        <f aca="false">IF(B24="","",G205/1000000)</f>
        <v>42.18908</v>
      </c>
      <c r="H24" s="15" t="n">
        <f aca="false">IF(B24="","",H205/1000000)</f>
        <v>61.79728</v>
      </c>
      <c r="I24" s="15" t="n">
        <f aca="false">IF(B24="","",I205/1000000)</f>
        <v>17.08956</v>
      </c>
      <c r="J24" s="15" t="n">
        <f aca="false">IF(B24="","",J205/1000000)</f>
        <v>29.89173</v>
      </c>
      <c r="K24" s="15" t="n">
        <f aca="false">IF(B24="","",K205/1000000)</f>
        <v>0.01535</v>
      </c>
      <c r="L24" s="15" t="n">
        <f aca="false">IF(B24="","",L205/1000000)</f>
        <v>1.288958</v>
      </c>
      <c r="M24" s="16" t="n">
        <f aca="false">IF(B24="","",ROUND(M205/1000000,6))</f>
        <v>8.270447</v>
      </c>
    </row>
    <row r="25" customFormat="false" ht="15" hidden="false" customHeight="true" outlineLevel="0" collapsed="false">
      <c r="B25" s="20" t="n">
        <f aca="false">IF(B206="","",DATE(LEFT(B206,4),MID(B206,5,2),1))</f>
        <v>40756</v>
      </c>
      <c r="C25" s="15" t="n">
        <f aca="false">IF(B25="","",C206/1000)</f>
        <v>17.49</v>
      </c>
      <c r="D25" s="15" t="n">
        <f aca="false">IF(B25="","",D206/1000)</f>
        <v>11.643</v>
      </c>
      <c r="E25" s="15" t="n">
        <f aca="false">IF(B25="","",E206/1000)</f>
        <v>5.847</v>
      </c>
      <c r="F25" s="15" t="n">
        <f aca="false">IF(B25="","",ROUND(F206/1000000,6))</f>
        <v>169.690869</v>
      </c>
      <c r="G25" s="15" t="n">
        <f aca="false">IF(B25="","",G206/1000000)</f>
        <v>51.55784</v>
      </c>
      <c r="H25" s="15" t="n">
        <f aca="false">IF(B25="","",H206/1000000)</f>
        <v>58.8988</v>
      </c>
      <c r="I25" s="15" t="n">
        <f aca="false">IF(B25="","",I206/1000000)</f>
        <v>18.52618</v>
      </c>
      <c r="J25" s="15" t="n">
        <f aca="false">IF(B25="","",J206/1000000)</f>
        <v>29.92432</v>
      </c>
      <c r="K25" s="15" t="n">
        <f aca="false">IF(B25="","",K206/1000000)</f>
        <v>0.01535</v>
      </c>
      <c r="L25" s="15" t="n">
        <f aca="false">IF(B25="","",L206/1000000)</f>
        <v>1.790608</v>
      </c>
      <c r="M25" s="16" t="n">
        <f aca="false">IF(B25="","",ROUND(M206/1000000,6))</f>
        <v>8.977771</v>
      </c>
    </row>
    <row r="26" customFormat="false" ht="15" hidden="false" customHeight="true" outlineLevel="0" collapsed="false">
      <c r="B26" s="20" t="n">
        <f aca="false">IF(B207="","",DATE(LEFT(B207,4),MID(B207,5,2),1))</f>
        <v>40787</v>
      </c>
      <c r="C26" s="15" t="n">
        <f aca="false">IF(B26="","",C207/1000)</f>
        <v>17.563</v>
      </c>
      <c r="D26" s="15" t="n">
        <f aca="false">IF(B26="","",D207/1000)</f>
        <v>11.692</v>
      </c>
      <c r="E26" s="15" t="n">
        <f aca="false">IF(B26="","",E207/1000)</f>
        <v>5.871</v>
      </c>
      <c r="F26" s="15" t="n">
        <f aca="false">IF(B26="","",ROUND(F207/1000000,6))</f>
        <v>161.644121</v>
      </c>
      <c r="G26" s="15" t="n">
        <f aca="false">IF(B26="","",G207/1000000)</f>
        <v>46.15035</v>
      </c>
      <c r="H26" s="15" t="n">
        <f aca="false">IF(B26="","",H207/1000000)</f>
        <v>58.57594</v>
      </c>
      <c r="I26" s="15" t="n">
        <f aca="false">IF(B26="","",I207/1000000)</f>
        <v>18.58201</v>
      </c>
      <c r="J26" s="15" t="n">
        <f aca="false">IF(B26="","",J207/1000000)</f>
        <v>29.5409</v>
      </c>
      <c r="K26" s="15" t="n">
        <f aca="false">IF(B26="","",K207/1000000)</f>
        <v>0.01535</v>
      </c>
      <c r="L26" s="15" t="n">
        <f aca="false">IF(B26="","",L207/1000000)</f>
        <v>1.62131</v>
      </c>
      <c r="M26" s="16" t="n">
        <f aca="false">IF(B26="","",ROUND(M207/1000000,6))</f>
        <v>7.158261</v>
      </c>
    </row>
    <row r="27" customFormat="false" ht="15" hidden="false" customHeight="true" outlineLevel="0" collapsed="false">
      <c r="B27" s="20" t="n">
        <f aca="false">IF(B208="","",DATE(LEFT(B208,4),MID(B208,5,2),1))</f>
        <v>40817</v>
      </c>
      <c r="C27" s="15" t="n">
        <f aca="false">IF(B27="","",C208/1000)</f>
        <v>17.711</v>
      </c>
      <c r="D27" s="15" t="n">
        <f aca="false">IF(B27="","",D208/1000)</f>
        <v>11.777</v>
      </c>
      <c r="E27" s="15" t="n">
        <f aca="false">IF(B27="","",E208/1000)</f>
        <v>5.934</v>
      </c>
      <c r="F27" s="15" t="n">
        <f aca="false">IF(B27="","",ROUND(F208/1000000,6))</f>
        <v>171.728289</v>
      </c>
      <c r="G27" s="15" t="n">
        <f aca="false">IF(B27="","",G208/1000000)</f>
        <v>50.38061</v>
      </c>
      <c r="H27" s="15" t="n">
        <f aca="false">IF(B27="","",H208/1000000)</f>
        <v>62.12885</v>
      </c>
      <c r="I27" s="15" t="n">
        <f aca="false">IF(B27="","",I208/1000000)</f>
        <v>18.75629</v>
      </c>
      <c r="J27" s="15" t="n">
        <f aca="false">IF(B27="","",J208/1000000)</f>
        <v>30.84859</v>
      </c>
      <c r="K27" s="15" t="n">
        <f aca="false">IF(B27="","",K208/1000000)</f>
        <v>0.01535</v>
      </c>
      <c r="L27" s="15" t="n">
        <f aca="false">IF(B27="","",L208/1000000)</f>
        <v>1.766326</v>
      </c>
      <c r="M27" s="16" t="n">
        <f aca="false">IF(B27="","",ROUND(M208/1000000,6))</f>
        <v>7.832273</v>
      </c>
    </row>
    <row r="28" customFormat="false" ht="15" hidden="false" customHeight="true" outlineLevel="0" collapsed="false">
      <c r="B28" s="20" t="n">
        <f aca="false">IF(B209="","",DATE(LEFT(B209,4),MID(B209,5,2),1))</f>
        <v>40848</v>
      </c>
      <c r="C28" s="15" t="n">
        <f aca="false">IF(B28="","",C209/1000)</f>
        <v>17.851</v>
      </c>
      <c r="D28" s="15" t="n">
        <f aca="false">IF(B28="","",D209/1000)</f>
        <v>11.868</v>
      </c>
      <c r="E28" s="15" t="n">
        <f aca="false">IF(B28="","",E209/1000)</f>
        <v>5.983</v>
      </c>
      <c r="F28" s="15" t="n">
        <f aca="false">IF(B28="","",ROUND(F209/1000000,6))</f>
        <v>178.670232</v>
      </c>
      <c r="G28" s="15" t="n">
        <f aca="false">IF(B28="","",G209/1000000)</f>
        <v>51.66537</v>
      </c>
      <c r="H28" s="15" t="n">
        <f aca="false">IF(B28="","",H209/1000000)</f>
        <v>66.05851</v>
      </c>
      <c r="I28" s="15" t="n">
        <f aca="false">IF(B28="","",I209/1000000)</f>
        <v>18.96415</v>
      </c>
      <c r="J28" s="15" t="n">
        <f aca="false">IF(B28="","",J209/1000000)</f>
        <v>32.8478</v>
      </c>
      <c r="K28" s="15" t="n">
        <f aca="false">IF(B28="","",K209/1000000)</f>
        <v>0.01535</v>
      </c>
      <c r="L28" s="15" t="n">
        <f aca="false">IF(B28="","",L209/1000000)</f>
        <v>1.68218</v>
      </c>
      <c r="M28" s="16" t="n">
        <f aca="false">IF(B28="","",ROUND(M209/1000000,6))</f>
        <v>7.436872</v>
      </c>
    </row>
    <row r="29" customFormat="false" ht="15" hidden="false" customHeight="true" outlineLevel="0" collapsed="false">
      <c r="B29" s="20" t="n">
        <f aca="false">IF(B210="","",DATE(LEFT(B210,4),MID(B210,5,2),1))</f>
        <v>40878</v>
      </c>
      <c r="C29" s="15" t="n">
        <f aca="false">IF(B29="","",C210/1000)</f>
        <v>17.922</v>
      </c>
      <c r="D29" s="15" t="n">
        <f aca="false">IF(B29="","",D210/1000)</f>
        <v>11.925</v>
      </c>
      <c r="E29" s="15" t="n">
        <f aca="false">IF(B29="","",E210/1000)</f>
        <v>5.997</v>
      </c>
      <c r="F29" s="15" t="n">
        <f aca="false">IF(B29="","",ROUND(F210/1000000,6))</f>
        <v>172.310306</v>
      </c>
      <c r="G29" s="15" t="n">
        <f aca="false">IF(B29="","",G210/1000000)</f>
        <v>44.87753</v>
      </c>
      <c r="H29" s="15" t="n">
        <f aca="false">IF(B29="","",H210/1000000)</f>
        <v>63.11121</v>
      </c>
      <c r="I29" s="15" t="n">
        <f aca="false">IF(B29="","",I210/1000000)</f>
        <v>18.64819</v>
      </c>
      <c r="J29" s="15" t="n">
        <f aca="false">IF(B29="","",J210/1000000)</f>
        <v>34.85012</v>
      </c>
      <c r="K29" s="15" t="n">
        <f aca="false">IF(B29="","",K210/1000000)</f>
        <v>0.0367</v>
      </c>
      <c r="L29" s="15" t="n">
        <f aca="false">IF(B29="","",L210/1000000)</f>
        <v>1.298178</v>
      </c>
      <c r="M29" s="16" t="n">
        <f aca="false">IF(B29="","",ROUND(M210/1000000,6))</f>
        <v>9.488378</v>
      </c>
    </row>
    <row r="30" customFormat="false" ht="15" hidden="false" customHeight="true" outlineLevel="0" collapsed="false">
      <c r="B30" s="20" t="n">
        <f aca="false">IF(B211="","",DATE(LEFT(B211,4),MID(B211,5,2),1))</f>
        <v>40909</v>
      </c>
      <c r="C30" s="15" t="n">
        <f aca="false">IF(B30="","",C211/1000)</f>
        <v>18.015</v>
      </c>
      <c r="D30" s="15" t="n">
        <f aca="false">IF(B30="","",D211/1000)</f>
        <v>11.985</v>
      </c>
      <c r="E30" s="15" t="n">
        <f aca="false">IF(B30="","",E211/1000)</f>
        <v>6.03</v>
      </c>
      <c r="F30" s="15" t="n">
        <f aca="false">IF(B30="","",ROUND(F211/1000000,6))</f>
        <v>159.653048</v>
      </c>
      <c r="G30" s="15" t="n">
        <f aca="false">IF(B30="","",G211/1000000)</f>
        <v>43.82189</v>
      </c>
      <c r="H30" s="15" t="n">
        <f aca="false">IF(B30="","",H211/1000000)</f>
        <v>59.42495</v>
      </c>
      <c r="I30" s="15" t="n">
        <f aca="false">IF(B30="","",I211/1000000)</f>
        <v>16.02893</v>
      </c>
      <c r="J30" s="15" t="n">
        <f aca="false">IF(B30="","",J211/1000000)</f>
        <v>30.89868</v>
      </c>
      <c r="K30" s="15" t="n">
        <f aca="false">IF(B30="","",K211/1000000)</f>
        <v>0.0537</v>
      </c>
      <c r="L30" s="15" t="n">
        <f aca="false">IF(B30="","",L211/1000000)</f>
        <v>1.562214</v>
      </c>
      <c r="M30" s="16" t="n">
        <f aca="false">IF(B30="","",ROUND(M211/1000000,6))</f>
        <v>7.862684</v>
      </c>
    </row>
    <row r="31" customFormat="false" ht="15" hidden="false" customHeight="true" outlineLevel="0" collapsed="false">
      <c r="B31" s="20" t="n">
        <f aca="false">IF(B212="","",DATE(LEFT(B212,4),MID(B212,5,2),1))</f>
        <v>40940</v>
      </c>
      <c r="C31" s="15" t="n">
        <f aca="false">IF(B31="","",C212/1000)</f>
        <v>18.093</v>
      </c>
      <c r="D31" s="15" t="n">
        <f aca="false">IF(B31="","",D212/1000)</f>
        <v>12.04</v>
      </c>
      <c r="E31" s="15" t="n">
        <f aca="false">IF(B31="","",E212/1000)</f>
        <v>6.053</v>
      </c>
      <c r="F31" s="15" t="n">
        <f aca="false">IF(B31="","",ROUND(F212/1000000,6))</f>
        <v>172.939449</v>
      </c>
      <c r="G31" s="15" t="n">
        <f aca="false">IF(B31="","",G212/1000000)</f>
        <v>45.8106</v>
      </c>
      <c r="H31" s="15" t="n">
        <f aca="false">IF(B31="","",H212/1000000)</f>
        <v>64.95301</v>
      </c>
      <c r="I31" s="15" t="n">
        <f aca="false">IF(B31="","",I212/1000000)</f>
        <v>16.96644</v>
      </c>
      <c r="J31" s="15" t="n">
        <f aca="false">IF(B31="","",J212/1000000)</f>
        <v>34.3578</v>
      </c>
      <c r="K31" s="15" t="n">
        <f aca="false">IF(B31="","",K212/1000000)</f>
        <v>0.0537</v>
      </c>
      <c r="L31" s="15" t="n">
        <f aca="false">IF(B31="","",L212/1000000)</f>
        <v>1.406324</v>
      </c>
      <c r="M31" s="16" t="n">
        <f aca="false">IF(B31="","",ROUND(M212/1000000,6))</f>
        <v>9.391575</v>
      </c>
    </row>
    <row r="32" customFormat="false" ht="15" hidden="false" customHeight="true" outlineLevel="0" collapsed="false">
      <c r="B32" s="21" t="n">
        <f aca="false">IF(B213="","",DATE(LEFT(B213,4),MID(B213,5,2),1))</f>
        <v>40969</v>
      </c>
      <c r="C32" s="22" t="n">
        <f aca="false">IF(B32="","",C213/1000)</f>
        <v>17.891</v>
      </c>
      <c r="D32" s="22" t="n">
        <f aca="false">IF(B32="","",D213/1000)</f>
        <v>11.917</v>
      </c>
      <c r="E32" s="22" t="n">
        <f aca="false">IF(B32="","",E213/1000)</f>
        <v>5.974</v>
      </c>
      <c r="F32" s="22" t="n">
        <f aca="false">IF(B32="","",ROUND(F213/1000000,6))</f>
        <v>196.711374</v>
      </c>
      <c r="G32" s="22" t="n">
        <f aca="false">IF(B32="","",G213/1000000)</f>
        <v>61.50068</v>
      </c>
      <c r="H32" s="22" t="n">
        <f aca="false">IF(B32="","",H213/1000000)</f>
        <v>68.2871</v>
      </c>
      <c r="I32" s="22" t="n">
        <f aca="false">IF(B32="","",I213/1000000)</f>
        <v>18.7645</v>
      </c>
      <c r="J32" s="22" t="n">
        <f aca="false">IF(B32="","",J213/1000000)</f>
        <v>36.18191</v>
      </c>
      <c r="K32" s="22" t="n">
        <f aca="false">IF(B32="","",K213/1000000)</f>
        <v>0.03835</v>
      </c>
      <c r="L32" s="22" t="n">
        <f aca="false">IF(B32="","",L213/1000000)</f>
        <v>1.889106</v>
      </c>
      <c r="M32" s="23" t="n">
        <f aca="false">IF(B32="","",ROUND(M213/1000000,6))</f>
        <v>10.049728</v>
      </c>
    </row>
    <row r="33" customFormat="false" ht="15" hidden="false" customHeight="true" outlineLevel="0" collapsed="false"/>
    <row r="34" customFormat="false" ht="13.5" hidden="false" customHeight="true" outlineLevel="0" collapsed="false">
      <c r="B34" s="12"/>
      <c r="C34" s="6" t="s">
        <v>15</v>
      </c>
      <c r="D34" s="6"/>
      <c r="E34" s="6"/>
      <c r="F34" s="6"/>
      <c r="G34" s="6"/>
      <c r="H34" s="6"/>
      <c r="I34" s="6"/>
      <c r="J34" s="6"/>
      <c r="K34" s="6"/>
      <c r="L34" s="8" t="s">
        <v>16</v>
      </c>
    </row>
    <row r="35" customFormat="false" ht="24" hidden="false" customHeight="true" outlineLevel="0" collapsed="false">
      <c r="B35" s="7"/>
      <c r="C35" s="9" t="s">
        <v>5</v>
      </c>
      <c r="D35" s="10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1" t="s">
        <v>11</v>
      </c>
      <c r="J35" s="24" t="s">
        <v>17</v>
      </c>
      <c r="K35" s="9" t="s">
        <v>12</v>
      </c>
      <c r="L35" s="8"/>
    </row>
    <row r="36" customFormat="false" ht="15" hidden="false" customHeight="true" outlineLevel="0" collapsed="false">
      <c r="B36" s="12"/>
      <c r="C36" s="13" t="s">
        <v>14</v>
      </c>
      <c r="D36" s="13" t="s">
        <v>14</v>
      </c>
      <c r="E36" s="13" t="s">
        <v>14</v>
      </c>
      <c r="F36" s="13" t="s">
        <v>14</v>
      </c>
      <c r="G36" s="13" t="s">
        <v>14</v>
      </c>
      <c r="H36" s="13" t="s">
        <v>14</v>
      </c>
      <c r="I36" s="13" t="s">
        <v>14</v>
      </c>
      <c r="J36" s="13" t="s">
        <v>14</v>
      </c>
      <c r="K36" s="13" t="s">
        <v>14</v>
      </c>
      <c r="L36" s="13" t="s">
        <v>14</v>
      </c>
    </row>
    <row r="37" customFormat="false" ht="15" hidden="false" customHeight="true" outlineLevel="0" collapsed="false">
      <c r="B37" s="14" t="n">
        <f aca="false">B6</f>
        <v>39904</v>
      </c>
      <c r="C37" s="15" t="n">
        <f aca="false">N163/1000000</f>
        <v>1673.924305</v>
      </c>
      <c r="D37" s="15" t="n">
        <f aca="false">O163/1000000</f>
        <v>475.31385</v>
      </c>
      <c r="E37" s="15" t="n">
        <f aca="false">P163/1000000</f>
        <v>640.374236</v>
      </c>
      <c r="F37" s="15" t="n">
        <f aca="false">Q163/1000000</f>
        <v>165.86396</v>
      </c>
      <c r="G37" s="15" t="n">
        <f aca="false">R163/1000000</f>
        <v>285.760128</v>
      </c>
      <c r="H37" s="15" t="n">
        <f aca="false">S163/1000000</f>
        <v>1.632365</v>
      </c>
      <c r="I37" s="15" t="n">
        <f aca="false">T163/1000000</f>
        <v>14.372408</v>
      </c>
      <c r="J37" s="15" t="n">
        <f aca="false">U163/1000000</f>
        <v>22.575512</v>
      </c>
      <c r="K37" s="15" t="n">
        <f aca="false">V163/1000000</f>
        <v>68.031846</v>
      </c>
      <c r="L37" s="15" t="n">
        <f aca="false">W163/1000000</f>
        <v>279.237702</v>
      </c>
    </row>
    <row r="38" customFormat="false" ht="15" hidden="false" customHeight="true" outlineLevel="0" collapsed="false">
      <c r="B38" s="14" t="n">
        <f aca="false">B7</f>
        <v>40269</v>
      </c>
      <c r="C38" s="15" t="n">
        <f aca="false">N164/1000000</f>
        <v>1737.479307</v>
      </c>
      <c r="D38" s="15" t="n">
        <f aca="false">O164/1000000</f>
        <v>548.507547</v>
      </c>
      <c r="E38" s="15" t="n">
        <f aca="false">P164/1000000</f>
        <v>638.909381</v>
      </c>
      <c r="F38" s="15" t="n">
        <f aca="false">Q164/1000000</f>
        <v>161.995902</v>
      </c>
      <c r="G38" s="15" t="n">
        <f aca="false">R164/1000000</f>
        <v>282.003685</v>
      </c>
      <c r="H38" s="15" t="n">
        <f aca="false">S164/1000000</f>
        <v>0.34678</v>
      </c>
      <c r="I38" s="15" t="n">
        <f aca="false">T164/1000000</f>
        <v>14.619544</v>
      </c>
      <c r="J38" s="15" t="n">
        <f aca="false">U164/1000000</f>
        <v>14.175268</v>
      </c>
      <c r="K38" s="15" t="n">
        <f aca="false">V164/1000000</f>
        <v>76.9212</v>
      </c>
      <c r="L38" s="15" t="n">
        <f aca="false">W164/1000000</f>
        <v>321.743007</v>
      </c>
    </row>
    <row r="39" customFormat="false" ht="15" hidden="false" customHeight="true" outlineLevel="0" collapsed="false">
      <c r="B39" s="17" t="n">
        <f aca="false">B8</f>
        <v>40634</v>
      </c>
      <c r="C39" s="18" t="n">
        <f aca="false">N165/1000000</f>
        <v>1591.682479</v>
      </c>
      <c r="D39" s="18" t="n">
        <f aca="false">O165/1000000</f>
        <v>485.043428</v>
      </c>
      <c r="E39" s="18" t="n">
        <f aca="false">P165/1000000</f>
        <v>565.794075</v>
      </c>
      <c r="F39" s="18" t="n">
        <f aca="false">Q165/1000000</f>
        <v>154.510175</v>
      </c>
      <c r="G39" s="18" t="n">
        <f aca="false">R165/1000000</f>
        <v>274.961629</v>
      </c>
      <c r="H39" s="18" t="n">
        <f aca="false">S165/1000000</f>
        <v>0.276465</v>
      </c>
      <c r="I39" s="18" t="n">
        <f aca="false">T165/1000000</f>
        <v>11.658452</v>
      </c>
      <c r="J39" s="18" t="n">
        <f aca="false">U165/1000000</f>
        <v>20.477741</v>
      </c>
      <c r="K39" s="18" t="n">
        <f aca="false">V165/1000000</f>
        <v>78.960514</v>
      </c>
      <c r="L39" s="18" t="n">
        <f aca="false">W165/1000000</f>
        <v>475.308657</v>
      </c>
    </row>
    <row r="40" customFormat="false" ht="15" hidden="true" customHeight="true" outlineLevel="0" collapsed="false">
      <c r="B40" s="20" t="n">
        <f aca="false">B9</f>
        <v>40269</v>
      </c>
      <c r="C40" s="15" t="n">
        <f aca="false">N190/1000000</f>
        <v>140.979954</v>
      </c>
      <c r="D40" s="15" t="n">
        <f aca="false">O190/1000000</f>
        <v>37.58643</v>
      </c>
      <c r="E40" s="15" t="n">
        <f aca="false">P190/1000000</f>
        <v>55.981743</v>
      </c>
      <c r="F40" s="15" t="n">
        <f aca="false">Q190/1000000</f>
        <v>14.964158</v>
      </c>
      <c r="G40" s="15" t="n">
        <f aca="false">R190/1000000</f>
        <v>24.041262</v>
      </c>
      <c r="H40" s="15" t="n">
        <f aca="false">S190/1000000</f>
        <v>0.056595</v>
      </c>
      <c r="I40" s="15" t="n">
        <f aca="false">T190/1000000</f>
        <v>1.021</v>
      </c>
      <c r="J40" s="15" t="n">
        <f aca="false">U190/1000000</f>
        <v>1.269075</v>
      </c>
      <c r="K40" s="15" t="n">
        <f aca="false">V190/1000000</f>
        <v>6.059691</v>
      </c>
      <c r="L40" s="15" t="n">
        <f aca="false">W190/1000000</f>
        <v>89.980982</v>
      </c>
    </row>
    <row r="41" customFormat="false" ht="15" hidden="true" customHeight="true" outlineLevel="0" collapsed="false">
      <c r="B41" s="20" t="n">
        <f aca="false">B10</f>
        <v>40299</v>
      </c>
      <c r="C41" s="15" t="n">
        <f aca="false">N191/1000000</f>
        <v>137.457083</v>
      </c>
      <c r="D41" s="15" t="n">
        <f aca="false">O191/1000000</f>
        <v>41.38425</v>
      </c>
      <c r="E41" s="15" t="n">
        <f aca="false">P191/1000000</f>
        <v>49.803349</v>
      </c>
      <c r="F41" s="15" t="n">
        <f aca="false">Q191/1000000</f>
        <v>13.23276</v>
      </c>
      <c r="G41" s="15" t="n">
        <f aca="false">R191/1000000</f>
        <v>20.997257</v>
      </c>
      <c r="H41" s="15" t="n">
        <f aca="false">S191/1000000</f>
        <v>0.044695</v>
      </c>
      <c r="I41" s="15" t="n">
        <f aca="false">T191/1000000</f>
        <v>1.218706</v>
      </c>
      <c r="J41" s="15" t="n">
        <f aca="false">U191/1000000</f>
        <v>0.77899</v>
      </c>
      <c r="K41" s="15" t="n">
        <f aca="false">V191/1000000</f>
        <v>9.997076</v>
      </c>
      <c r="L41" s="15" t="n">
        <f aca="false">W191/1000000</f>
        <v>20.692724</v>
      </c>
    </row>
    <row r="42" customFormat="false" ht="15" hidden="true" customHeight="true" outlineLevel="0" collapsed="false">
      <c r="B42" s="20" t="n">
        <f aca="false">B11</f>
        <v>40330</v>
      </c>
      <c r="C42" s="15" t="n">
        <f aca="false">N192/1000000</f>
        <v>150.102846</v>
      </c>
      <c r="D42" s="15" t="n">
        <f aca="false">O192/1000000</f>
        <v>49.570495</v>
      </c>
      <c r="E42" s="15" t="n">
        <f aca="false">P192/1000000</f>
        <v>54.548246</v>
      </c>
      <c r="F42" s="15" t="n">
        <f aca="false">Q192/1000000</f>
        <v>14.927122</v>
      </c>
      <c r="G42" s="15" t="n">
        <f aca="false">R192/1000000</f>
        <v>22.581657</v>
      </c>
      <c r="H42" s="15" t="n">
        <f aca="false">S192/1000000</f>
        <v>0.056595</v>
      </c>
      <c r="I42" s="15" t="n">
        <f aca="false">T192/1000000</f>
        <v>1.359166</v>
      </c>
      <c r="J42" s="15" t="n">
        <f aca="false">U192/1000000</f>
        <v>1.519302</v>
      </c>
      <c r="K42" s="15" t="n">
        <f aca="false">V192/1000000</f>
        <v>5.540263</v>
      </c>
      <c r="L42" s="15" t="n">
        <f aca="false">W192/1000000</f>
        <v>20.02253</v>
      </c>
    </row>
    <row r="43" customFormat="false" ht="15" hidden="true" customHeight="true" outlineLevel="0" collapsed="false">
      <c r="B43" s="20" t="n">
        <f aca="false">B12</f>
        <v>40360</v>
      </c>
      <c r="C43" s="15" t="n">
        <f aca="false">N193/1000000</f>
        <v>132.362253</v>
      </c>
      <c r="D43" s="15" t="n">
        <f aca="false">O193/1000000</f>
        <v>34.260677</v>
      </c>
      <c r="E43" s="15" t="n">
        <f aca="false">P193/1000000</f>
        <v>53.498522</v>
      </c>
      <c r="F43" s="15" t="n">
        <f aca="false">Q193/1000000</f>
        <v>14.208283</v>
      </c>
      <c r="G43" s="15" t="n">
        <f aca="false">R193/1000000</f>
        <v>23.452947</v>
      </c>
      <c r="H43" s="15" t="n">
        <f aca="false">S193/1000000</f>
        <v>0.081095</v>
      </c>
      <c r="I43" s="15" t="n">
        <f aca="false">T193/1000000</f>
        <v>1.093664</v>
      </c>
      <c r="J43" s="15" t="n">
        <f aca="false">U193/1000000</f>
        <v>0.763406</v>
      </c>
      <c r="K43" s="15" t="n">
        <f aca="false">V193/1000000</f>
        <v>5.003659</v>
      </c>
      <c r="L43" s="15" t="n">
        <f aca="false">W193/1000000</f>
        <v>19.754395</v>
      </c>
    </row>
    <row r="44" customFormat="false" ht="15" hidden="true" customHeight="true" outlineLevel="0" collapsed="false">
      <c r="B44" s="20" t="n">
        <f aca="false">B13</f>
        <v>40391</v>
      </c>
      <c r="C44" s="15" t="n">
        <f aca="false">N194/1000000</f>
        <v>135.050092</v>
      </c>
      <c r="D44" s="15" t="n">
        <f aca="false">O194/1000000</f>
        <v>39.892115</v>
      </c>
      <c r="E44" s="15" t="n">
        <f aca="false">P194/1000000</f>
        <v>51.401682</v>
      </c>
      <c r="F44" s="15" t="n">
        <f aca="false">Q194/1000000</f>
        <v>12.700787</v>
      </c>
      <c r="G44" s="15" t="n">
        <f aca="false">R194/1000000</f>
        <v>21.727126</v>
      </c>
      <c r="H44" s="15" t="n">
        <f aca="false">S194/1000000</f>
        <v>0</v>
      </c>
      <c r="I44" s="15" t="n">
        <f aca="false">T194/1000000</f>
        <v>1.03278</v>
      </c>
      <c r="J44" s="15" t="n">
        <f aca="false">U194/1000000</f>
        <v>1.466059</v>
      </c>
      <c r="K44" s="15" t="n">
        <f aca="false">V194/1000000</f>
        <v>6.829543</v>
      </c>
      <c r="L44" s="15" t="n">
        <f aca="false">W194/1000000</f>
        <v>24.907787</v>
      </c>
    </row>
    <row r="45" customFormat="false" ht="15" hidden="true" customHeight="true" outlineLevel="0" collapsed="false">
      <c r="B45" s="20" t="n">
        <f aca="false">B14</f>
        <v>40422</v>
      </c>
      <c r="C45" s="15" t="n">
        <f aca="false">N195/1000000</f>
        <v>146.722433</v>
      </c>
      <c r="D45" s="15" t="n">
        <f aca="false">O195/1000000</f>
        <v>52.827282</v>
      </c>
      <c r="E45" s="15" t="n">
        <f aca="false">P195/1000000</f>
        <v>50.580683</v>
      </c>
      <c r="F45" s="15" t="n">
        <f aca="false">Q195/1000000</f>
        <v>12.263679</v>
      </c>
      <c r="G45" s="15" t="n">
        <f aca="false">R195/1000000</f>
        <v>21.764356</v>
      </c>
      <c r="H45" s="15" t="n">
        <f aca="false">S195/1000000</f>
        <v>0</v>
      </c>
      <c r="I45" s="15" t="n">
        <f aca="false">T195/1000000</f>
        <v>1.473244</v>
      </c>
      <c r="J45" s="15" t="n">
        <f aca="false">U195/1000000</f>
        <v>1.550365</v>
      </c>
      <c r="K45" s="15" t="n">
        <f aca="false">V195/1000000</f>
        <v>6.262824</v>
      </c>
      <c r="L45" s="15" t="n">
        <f aca="false">W195/1000000</f>
        <v>14.550631</v>
      </c>
    </row>
    <row r="46" customFormat="false" ht="15" hidden="true" customHeight="true" outlineLevel="0" collapsed="false">
      <c r="B46" s="20" t="n">
        <f aca="false">B15</f>
        <v>40452</v>
      </c>
      <c r="C46" s="15" t="n">
        <f aca="false">N196/1000000</f>
        <v>139.901134</v>
      </c>
      <c r="D46" s="15" t="n">
        <f aca="false">O196/1000000</f>
        <v>44.369527</v>
      </c>
      <c r="E46" s="15" t="n">
        <f aca="false">P196/1000000</f>
        <v>50.114906</v>
      </c>
      <c r="F46" s="15" t="n">
        <f aca="false">Q196/1000000</f>
        <v>13.245878</v>
      </c>
      <c r="G46" s="15" t="n">
        <f aca="false">R196/1000000</f>
        <v>23.617932</v>
      </c>
      <c r="H46" s="15" t="n">
        <f aca="false">S196/1000000</f>
        <v>0.033425</v>
      </c>
      <c r="I46" s="15" t="n">
        <f aca="false">T196/1000000</f>
        <v>1.165908</v>
      </c>
      <c r="J46" s="15" t="n">
        <f aca="false">U196/1000000</f>
        <v>0.860866</v>
      </c>
      <c r="K46" s="15" t="n">
        <f aca="false">V196/1000000</f>
        <v>6.492692</v>
      </c>
      <c r="L46" s="15" t="n">
        <f aca="false">W196/1000000</f>
        <v>22.005725</v>
      </c>
    </row>
    <row r="47" customFormat="false" ht="15" hidden="true" customHeight="true" outlineLevel="0" collapsed="false">
      <c r="B47" s="20" t="n">
        <f aca="false">B16</f>
        <v>40483</v>
      </c>
      <c r="C47" s="15" t="n">
        <f aca="false">N197/1000000</f>
        <v>142.949425</v>
      </c>
      <c r="D47" s="15" t="n">
        <f aca="false">O197/1000000</f>
        <v>46.680773</v>
      </c>
      <c r="E47" s="15" t="n">
        <f aca="false">P197/1000000</f>
        <v>51.276265</v>
      </c>
      <c r="F47" s="15" t="n">
        <f aca="false">Q197/1000000</f>
        <v>13.468643</v>
      </c>
      <c r="G47" s="15" t="n">
        <f aca="false">R197/1000000</f>
        <v>23.158992</v>
      </c>
      <c r="H47" s="15" t="n">
        <f aca="false">S197/1000000</f>
        <v>0.025725</v>
      </c>
      <c r="I47" s="15" t="n">
        <f aca="false">T197/1000000</f>
        <v>1.006782</v>
      </c>
      <c r="J47" s="15" t="n">
        <f aca="false">U197/1000000</f>
        <v>0.671856</v>
      </c>
      <c r="K47" s="15" t="n">
        <f aca="false">V197/1000000</f>
        <v>6.660389</v>
      </c>
      <c r="L47" s="15" t="n">
        <f aca="false">W197/1000000</f>
        <v>15.833819</v>
      </c>
    </row>
    <row r="48" customFormat="false" ht="15" hidden="true" customHeight="true" outlineLevel="0" collapsed="false">
      <c r="B48" s="20" t="n">
        <f aca="false">B17</f>
        <v>40513</v>
      </c>
      <c r="C48" s="15" t="n">
        <f aca="false">N198/1000000</f>
        <v>145.429662</v>
      </c>
      <c r="D48" s="15" t="n">
        <f aca="false">O198/1000000</f>
        <v>42.955794</v>
      </c>
      <c r="E48" s="15" t="n">
        <f aca="false">P198/1000000</f>
        <v>51.405287</v>
      </c>
      <c r="F48" s="15" t="n">
        <f aca="false">Q198/1000000</f>
        <v>14.087042</v>
      </c>
      <c r="G48" s="15" t="n">
        <f aca="false">R198/1000000</f>
        <v>25.119482</v>
      </c>
      <c r="H48" s="15" t="n">
        <f aca="false">S198/1000000</f>
        <v>0.028875</v>
      </c>
      <c r="I48" s="15" t="n">
        <f aca="false">T198/1000000</f>
        <v>1.271304</v>
      </c>
      <c r="J48" s="15" t="n">
        <f aca="false">U198/1000000</f>
        <v>1.691334</v>
      </c>
      <c r="K48" s="15" t="n">
        <f aca="false">V198/1000000</f>
        <v>8.870544</v>
      </c>
      <c r="L48" s="15" t="n">
        <f aca="false">W198/1000000</f>
        <v>18.989743</v>
      </c>
    </row>
    <row r="49" customFormat="false" ht="15" hidden="true" customHeight="true" outlineLevel="0" collapsed="false">
      <c r="B49" s="20" t="n">
        <f aca="false">B18</f>
        <v>40544</v>
      </c>
      <c r="C49" s="15" t="n">
        <f aca="false">N199/1000000</f>
        <v>150.3113</v>
      </c>
      <c r="D49" s="15" t="n">
        <f aca="false">O199/1000000</f>
        <v>52.497499</v>
      </c>
      <c r="E49" s="15" t="n">
        <f aca="false">P199/1000000</f>
        <v>53.330057</v>
      </c>
      <c r="F49" s="15" t="n">
        <f aca="false">Q199/1000000</f>
        <v>11.993781</v>
      </c>
      <c r="G49" s="15" t="n">
        <f aca="false">R199/1000000</f>
        <v>24.837059</v>
      </c>
      <c r="H49" s="15" t="n">
        <f aca="false">S199/1000000</f>
        <v>0</v>
      </c>
      <c r="I49" s="15" t="n">
        <f aca="false">T199/1000000</f>
        <v>1.025168</v>
      </c>
      <c r="J49" s="15" t="n">
        <f aca="false">U199/1000000</f>
        <v>1.589163</v>
      </c>
      <c r="K49" s="15" t="n">
        <f aca="false">V199/1000000</f>
        <v>5.038573</v>
      </c>
      <c r="L49" s="15" t="n">
        <f aca="false">W199/1000000</f>
        <v>11.539139</v>
      </c>
    </row>
    <row r="50" customFormat="false" ht="15" hidden="true" customHeight="true" outlineLevel="0" collapsed="false">
      <c r="B50" s="20" t="n">
        <f aca="false">B19</f>
        <v>40575</v>
      </c>
      <c r="C50" s="15" t="n">
        <f aca="false">N200/1000000</f>
        <v>154.748176</v>
      </c>
      <c r="D50" s="15" t="n">
        <f aca="false">O200/1000000</f>
        <v>57.163948</v>
      </c>
      <c r="E50" s="15" t="n">
        <f aca="false">P200/1000000</f>
        <v>54.346665</v>
      </c>
      <c r="F50" s="15" t="n">
        <f aca="false">Q200/1000000</f>
        <v>13.194129</v>
      </c>
      <c r="G50" s="15" t="n">
        <f aca="false">R200/1000000</f>
        <v>23.295271</v>
      </c>
      <c r="H50" s="15" t="n">
        <f aca="false">S200/1000000</f>
        <v>0</v>
      </c>
      <c r="I50" s="15" t="n">
        <f aca="false">T200/1000000</f>
        <v>1.324792</v>
      </c>
      <c r="J50" s="15" t="n">
        <f aca="false">U200/1000000</f>
        <v>0.958271</v>
      </c>
      <c r="K50" s="15" t="n">
        <f aca="false">V200/1000000</f>
        <v>4.4651</v>
      </c>
      <c r="L50" s="15" t="n">
        <f aca="false">W200/1000000</f>
        <v>13.019439</v>
      </c>
    </row>
    <row r="51" customFormat="false" ht="15" hidden="true" customHeight="true" outlineLevel="0" collapsed="false">
      <c r="B51" s="21" t="n">
        <f aca="false">B20</f>
        <v>40603</v>
      </c>
      <c r="C51" s="22" t="n">
        <f aca="false">N201/1000000</f>
        <v>161.464949</v>
      </c>
      <c r="D51" s="22" t="n">
        <f aca="false">O201/1000000</f>
        <v>49.318757</v>
      </c>
      <c r="E51" s="22" t="n">
        <f aca="false">P201/1000000</f>
        <v>62.621976</v>
      </c>
      <c r="F51" s="22" t="n">
        <f aca="false">Q201/1000000</f>
        <v>13.70964</v>
      </c>
      <c r="G51" s="22" t="n">
        <f aca="false">R201/1000000</f>
        <v>27.410344</v>
      </c>
      <c r="H51" s="22" t="n">
        <f aca="false">S201/1000000</f>
        <v>0.019775</v>
      </c>
      <c r="I51" s="22" t="n">
        <f aca="false">T201/1000000</f>
        <v>1.62703</v>
      </c>
      <c r="J51" s="22" t="n">
        <f aca="false">U201/1000000</f>
        <v>1.056581</v>
      </c>
      <c r="K51" s="22" t="n">
        <f aca="false">V201/1000000</f>
        <v>5.700846</v>
      </c>
      <c r="L51" s="22" t="n">
        <f aca="false">W201/1000000</f>
        <v>50.446093</v>
      </c>
    </row>
    <row r="52" customFormat="false" ht="15" hidden="false" customHeight="true" outlineLevel="0" collapsed="false">
      <c r="B52" s="20" t="n">
        <f aca="false">B21</f>
        <v>40634</v>
      </c>
      <c r="C52" s="15" t="n">
        <f aca="false">IF(B21="","",N202/1000000)</f>
        <v>133.144953</v>
      </c>
      <c r="D52" s="15" t="n">
        <f aca="false">IF(B21="","",O202/1000000)</f>
        <v>29.093633</v>
      </c>
      <c r="E52" s="15" t="n">
        <f aca="false">IF(B21="","",P202/1000000)</f>
        <v>55.541487</v>
      </c>
      <c r="F52" s="15" t="n">
        <f aca="false">IF(B21="","",Q202/1000000)</f>
        <v>14.242989</v>
      </c>
      <c r="G52" s="15" t="n">
        <f aca="false">IF(B21="","",R202/1000000)</f>
        <v>24.786818</v>
      </c>
      <c r="H52" s="15" t="n">
        <f aca="false">IF(B21="","",S202/1000000)</f>
        <v>0</v>
      </c>
      <c r="I52" s="15" t="n">
        <f aca="false">IF(B21="","",T202/1000000)</f>
        <v>1.05548</v>
      </c>
      <c r="J52" s="15" t="n">
        <f aca="false">IF(B21="","",U202/1000000)</f>
        <v>1.40889</v>
      </c>
      <c r="K52" s="15" t="n">
        <f aca="false">IF(B21="","",V202/1000000)</f>
        <v>7.015656</v>
      </c>
      <c r="L52" s="15" t="n">
        <f aca="false">IF(B21="","",W202/1000000)</f>
        <v>70.573435</v>
      </c>
    </row>
    <row r="53" customFormat="false" ht="15" hidden="false" customHeight="true" outlineLevel="0" collapsed="false">
      <c r="B53" s="20" t="n">
        <f aca="false">B22</f>
        <v>40664</v>
      </c>
      <c r="C53" s="15" t="n">
        <f aca="false">IF(B22="","",N203/1000000)</f>
        <v>131.046537</v>
      </c>
      <c r="D53" s="15" t="n">
        <f aca="false">IF(B22="","",O203/1000000)</f>
        <v>36.867157</v>
      </c>
      <c r="E53" s="15" t="n">
        <f aca="false">IF(B22="","",P203/1000000)</f>
        <v>48.382602</v>
      </c>
      <c r="F53" s="15" t="n">
        <f aca="false">IF(B22="","",Q203/1000000)</f>
        <v>12.088219</v>
      </c>
      <c r="G53" s="15" t="n">
        <f aca="false">IF(B22="","",R203/1000000)</f>
        <v>21.384617</v>
      </c>
      <c r="H53" s="15" t="n">
        <f aca="false">IF(B22="","",S203/1000000)</f>
        <v>0.03584</v>
      </c>
      <c r="I53" s="15" t="n">
        <f aca="false">IF(B22="","",T203/1000000)</f>
        <v>0.914892</v>
      </c>
      <c r="J53" s="15" t="n">
        <f aca="false">IF(B22="","",U203/1000000)</f>
        <v>1.94439</v>
      </c>
      <c r="K53" s="15" t="n">
        <f aca="false">IF(B22="","",V203/1000000)</f>
        <v>9.42882</v>
      </c>
      <c r="L53" s="15" t="n">
        <f aca="false">IF(B22="","",W203/1000000)</f>
        <v>71.35782</v>
      </c>
    </row>
    <row r="54" customFormat="false" ht="15" hidden="false" customHeight="true" outlineLevel="0" collapsed="false">
      <c r="B54" s="20" t="n">
        <f aca="false">B23</f>
        <v>40695</v>
      </c>
      <c r="C54" s="15" t="n">
        <f aca="false">IF(B23="","",N204/1000000)</f>
        <v>130.650251</v>
      </c>
      <c r="D54" s="15" t="n">
        <f aca="false">IF(B23="","",O204/1000000)</f>
        <v>38.54039</v>
      </c>
      <c r="E54" s="15" t="n">
        <f aca="false">IF(B23="","",P204/1000000)</f>
        <v>47.909489</v>
      </c>
      <c r="F54" s="15" t="n">
        <f aca="false">IF(B23="","",Q204/1000000)</f>
        <v>12.312391</v>
      </c>
      <c r="G54" s="15" t="n">
        <f aca="false">IF(B23="","",R204/1000000)</f>
        <v>21.454885</v>
      </c>
      <c r="H54" s="15" t="n">
        <f aca="false">IF(B23="","",S204/1000000)</f>
        <v>0.059185</v>
      </c>
      <c r="I54" s="15" t="n">
        <f aca="false">IF(B23="","",T204/1000000)</f>
        <v>0.769076</v>
      </c>
      <c r="J54" s="15" t="n">
        <f aca="false">IF(B23="","",U204/1000000)</f>
        <v>2.658514</v>
      </c>
      <c r="K54" s="15" t="n">
        <f aca="false">IF(B23="","",V204/1000000)</f>
        <v>6.946321</v>
      </c>
      <c r="L54" s="15" t="n">
        <f aca="false">IF(B23="","",W204/1000000)</f>
        <v>68.558343</v>
      </c>
    </row>
    <row r="55" customFormat="false" ht="15" hidden="false" customHeight="true" outlineLevel="0" collapsed="false">
      <c r="B55" s="20" t="n">
        <f aca="false">B24</f>
        <v>40725</v>
      </c>
      <c r="C55" s="15" t="n">
        <f aca="false">IF(B24="","",N205/1000000)</f>
        <v>124.049918</v>
      </c>
      <c r="D55" s="15" t="n">
        <f aca="false">IF(B24="","",O205/1000000)</f>
        <v>36.040252</v>
      </c>
      <c r="E55" s="15" t="n">
        <f aca="false">IF(B24="","",P205/1000000)</f>
        <v>44.697103</v>
      </c>
      <c r="F55" s="15" t="n">
        <f aca="false">IF(B24="","",Q205/1000000)</f>
        <v>12.114041</v>
      </c>
      <c r="G55" s="15" t="n">
        <f aca="false">IF(B24="","",R205/1000000)</f>
        <v>21.377224</v>
      </c>
      <c r="H55" s="15" t="n">
        <f aca="false">IF(B24="","",S205/1000000)</f>
        <v>0.010745</v>
      </c>
      <c r="I55" s="15" t="n">
        <f aca="false">IF(B24="","",T205/1000000)</f>
        <v>0.786218</v>
      </c>
      <c r="J55" s="15" t="n">
        <f aca="false">IF(B24="","",U205/1000000)</f>
        <v>3.02558</v>
      </c>
      <c r="K55" s="15" t="n">
        <f aca="false">IF(B24="","",V205/1000000)</f>
        <v>5.998755</v>
      </c>
      <c r="L55" s="15" t="n">
        <f aca="false">IF(B24="","",W205/1000000)</f>
        <v>68.684688</v>
      </c>
    </row>
    <row r="56" customFormat="false" ht="15" hidden="false" customHeight="true" outlineLevel="0" collapsed="false">
      <c r="B56" s="20" t="n">
        <f aca="false">B25</f>
        <v>40756</v>
      </c>
      <c r="C56" s="15" t="n">
        <f aca="false">IF(B25="","",N206/1000000)</f>
        <v>130.661458</v>
      </c>
      <c r="D56" s="15" t="n">
        <f aca="false">IF(B25="","",O206/1000000)</f>
        <v>43.712429</v>
      </c>
      <c r="E56" s="15" t="n">
        <f aca="false">IF(B25="","",P206/1000000)</f>
        <v>43.014911</v>
      </c>
      <c r="F56" s="15" t="n">
        <f aca="false">IF(B25="","",Q206/1000000)</f>
        <v>13.569194</v>
      </c>
      <c r="G56" s="15" t="n">
        <f aca="false">IF(B25="","",R206/1000000)</f>
        <v>21.424475</v>
      </c>
      <c r="H56" s="15" t="n">
        <f aca="false">IF(B25="","",S206/1000000)</f>
        <v>0.010745</v>
      </c>
      <c r="I56" s="15" t="n">
        <f aca="false">IF(B25="","",T206/1000000)</f>
        <v>1.118748</v>
      </c>
      <c r="J56" s="15" t="n">
        <f aca="false">IF(B25="","",U206/1000000)</f>
        <v>1.335485</v>
      </c>
      <c r="K56" s="15" t="n">
        <f aca="false">IF(B25="","",V206/1000000)</f>
        <v>6.475471</v>
      </c>
      <c r="L56" s="15" t="n">
        <f aca="false">IF(B25="","",W206/1000000)</f>
        <v>84.313449</v>
      </c>
    </row>
    <row r="57" customFormat="false" ht="15" hidden="false" customHeight="true" outlineLevel="0" collapsed="false">
      <c r="B57" s="20" t="n">
        <f aca="false">B26</f>
        <v>40787</v>
      </c>
      <c r="C57" s="15" t="n">
        <f aca="false">IF(B26="","",N207/1000000)</f>
        <v>125.241147</v>
      </c>
      <c r="D57" s="15" t="n">
        <f aca="false">IF(B26="","",O207/1000000)</f>
        <v>40.622671</v>
      </c>
      <c r="E57" s="15" t="n">
        <f aca="false">IF(B26="","",P207/1000000)</f>
        <v>43.20185</v>
      </c>
      <c r="F57" s="15" t="n">
        <f aca="false">IF(B26="","",Q207/1000000)</f>
        <v>13.345516</v>
      </c>
      <c r="G57" s="15" t="n">
        <f aca="false">IF(B26="","",R207/1000000)</f>
        <v>21.17748</v>
      </c>
      <c r="H57" s="15" t="n">
        <f aca="false">IF(B26="","",S207/1000000)</f>
        <v>0.010745</v>
      </c>
      <c r="I57" s="15" t="n">
        <f aca="false">IF(B26="","",T207/1000000)</f>
        <v>1.02399</v>
      </c>
      <c r="J57" s="15" t="n">
        <f aca="false">IF(B26="","",U207/1000000)</f>
        <v>0.788084</v>
      </c>
      <c r="K57" s="15" t="n">
        <f aca="false">IF(B26="","",V207/1000000)</f>
        <v>5.070811</v>
      </c>
      <c r="L57" s="15" t="n">
        <f aca="false">IF(B26="","",W207/1000000)</f>
        <v>20.506006</v>
      </c>
    </row>
    <row r="58" customFormat="false" ht="15" hidden="false" customHeight="true" outlineLevel="0" collapsed="false">
      <c r="B58" s="20" t="n">
        <f aca="false">B27</f>
        <v>40817</v>
      </c>
      <c r="C58" s="15" t="n">
        <f aca="false">IF(B27="","",N208/1000000)</f>
        <v>134.030535</v>
      </c>
      <c r="D58" s="15" t="n">
        <f aca="false">IF(B27="","",O208/1000000)</f>
        <v>44.511367</v>
      </c>
      <c r="E58" s="15" t="n">
        <f aca="false">IF(B27="","",P208/1000000)</f>
        <v>45.894165</v>
      </c>
      <c r="F58" s="15" t="n">
        <f aca="false">IF(B27="","",Q208/1000000)</f>
        <v>13.395784</v>
      </c>
      <c r="G58" s="15" t="n">
        <f aca="false">IF(B27="","",R208/1000000)</f>
        <v>22.149416</v>
      </c>
      <c r="H58" s="15" t="n">
        <f aca="false">IF(B27="","",S208/1000000)</f>
        <v>0.010745</v>
      </c>
      <c r="I58" s="15" t="n">
        <f aca="false">IF(B27="","",T208/1000000)</f>
        <v>1.130046</v>
      </c>
      <c r="J58" s="15" t="n">
        <f aca="false">IF(B27="","",U208/1000000)</f>
        <v>1.38035</v>
      </c>
      <c r="K58" s="15" t="n">
        <f aca="false">IF(B27="","",V208/1000000)</f>
        <v>5.558662</v>
      </c>
      <c r="L58" s="15" t="n">
        <f aca="false">IF(B27="","",W208/1000000)</f>
        <v>15.167492</v>
      </c>
    </row>
    <row r="59" customFormat="false" ht="15" hidden="false" customHeight="true" outlineLevel="0" collapsed="false">
      <c r="B59" s="20" t="n">
        <f aca="false">B28</f>
        <v>40848</v>
      </c>
      <c r="C59" s="15" t="n">
        <f aca="false">IF(B28="","",N209/1000000)</f>
        <v>138.922607</v>
      </c>
      <c r="D59" s="15" t="n">
        <f aca="false">IF(B28="","",O209/1000000)</f>
        <v>44.833804</v>
      </c>
      <c r="E59" s="15" t="n">
        <f aca="false">IF(B28="","",P209/1000000)</f>
        <v>48.981275</v>
      </c>
      <c r="F59" s="15" t="n">
        <f aca="false">IF(B28="","",Q209/1000000)</f>
        <v>13.442865</v>
      </c>
      <c r="G59" s="15" t="n">
        <f aca="false">IF(B28="","",R209/1000000)</f>
        <v>23.60133</v>
      </c>
      <c r="H59" s="15" t="n">
        <f aca="false">IF(B28="","",S209/1000000)</f>
        <v>0.010745</v>
      </c>
      <c r="I59" s="15" t="n">
        <f aca="false">IF(B28="","",T209/1000000)</f>
        <v>1.0537</v>
      </c>
      <c r="J59" s="15" t="n">
        <f aca="false">IF(B28="","",U209/1000000)</f>
        <v>1.696602</v>
      </c>
      <c r="K59" s="15" t="n">
        <f aca="false">IF(B28="","",V209/1000000)</f>
        <v>5.302286</v>
      </c>
      <c r="L59" s="15" t="n">
        <f aca="false">IF(B28="","",W209/1000000)</f>
        <v>14.384028</v>
      </c>
    </row>
    <row r="60" customFormat="false" ht="15" hidden="false" customHeight="true" outlineLevel="0" collapsed="false">
      <c r="B60" s="20" t="n">
        <f aca="false">B29</f>
        <v>40878</v>
      </c>
      <c r="C60" s="15" t="n">
        <f aca="false">IF(B29="","",N210/1000000)</f>
        <v>132.667074</v>
      </c>
      <c r="D60" s="15" t="n">
        <f aca="false">IF(B29="","",O210/1000000)</f>
        <v>38.492675</v>
      </c>
      <c r="E60" s="15" t="n">
        <f aca="false">IF(B29="","",P210/1000000)</f>
        <v>46.477354</v>
      </c>
      <c r="F60" s="15" t="n">
        <f aca="false">IF(B29="","",Q210/1000000)</f>
        <v>13.29999</v>
      </c>
      <c r="G60" s="15" t="n">
        <f aca="false">IF(B29="","",R210/1000000)</f>
        <v>24.991785</v>
      </c>
      <c r="H60" s="15" t="n">
        <f aca="false">IF(B29="","",S210/1000000)</f>
        <v>0.02569</v>
      </c>
      <c r="I60" s="15" t="n">
        <f aca="false">IF(B29="","",T210/1000000)</f>
        <v>0.802048</v>
      </c>
      <c r="J60" s="15" t="n">
        <f aca="false">IF(B29="","",U210/1000000)</f>
        <v>1.550916</v>
      </c>
      <c r="K60" s="15" t="n">
        <f aca="false">IF(B29="","",V210/1000000)</f>
        <v>7.026616</v>
      </c>
      <c r="L60" s="15" t="n">
        <f aca="false">IF(B29="","",W210/1000000)</f>
        <v>13.029657</v>
      </c>
    </row>
    <row r="61" customFormat="false" ht="15" hidden="false" customHeight="true" outlineLevel="0" collapsed="false">
      <c r="B61" s="20" t="n">
        <f aca="false">B30</f>
        <v>40909</v>
      </c>
      <c r="C61" s="15" t="n">
        <f aca="false">IF(B30="","",N211/1000000)</f>
        <v>123.095021</v>
      </c>
      <c r="D61" s="15" t="n">
        <f aca="false">IF(B30="","",O211/1000000)</f>
        <v>38.246683</v>
      </c>
      <c r="E61" s="15" t="n">
        <f aca="false">IF(B30="","",P211/1000000)</f>
        <v>43.566349</v>
      </c>
      <c r="F61" s="15" t="n">
        <f aca="false">IF(B30="","",Q211/1000000)</f>
        <v>11.379446</v>
      </c>
      <c r="G61" s="15" t="n">
        <f aca="false">IF(B30="","",R211/1000000)</f>
        <v>22.060752</v>
      </c>
      <c r="H61" s="15" t="n">
        <f aca="false">IF(B30="","",S211/1000000)</f>
        <v>0.03759</v>
      </c>
      <c r="I61" s="15" t="n">
        <f aca="false">IF(B30="","",T211/1000000)</f>
        <v>0.976234</v>
      </c>
      <c r="J61" s="15" t="n">
        <f aca="false">IF(B30="","",U211/1000000)</f>
        <v>1.259379</v>
      </c>
      <c r="K61" s="15" t="n">
        <f aca="false">IF(B30="","",V211/1000000)</f>
        <v>5.568588</v>
      </c>
      <c r="L61" s="15" t="n">
        <f aca="false">IF(B30="","",W211/1000000)</f>
        <v>14.785399</v>
      </c>
    </row>
    <row r="62" customFormat="false" ht="15" hidden="false" customHeight="true" outlineLevel="0" collapsed="false">
      <c r="B62" s="20" t="n">
        <f aca="false">B31</f>
        <v>40940</v>
      </c>
      <c r="C62" s="15" t="n">
        <f aca="false">IF(B31="","",N212/1000000)</f>
        <v>133.669283</v>
      </c>
      <c r="D62" s="15" t="n">
        <f aca="false">IF(B31="","",O212/1000000)</f>
        <v>39.572571</v>
      </c>
      <c r="E62" s="15" t="n">
        <f aca="false">IF(B31="","",P212/1000000)</f>
        <v>47.680071</v>
      </c>
      <c r="F62" s="15" t="n">
        <f aca="false">IF(B31="","",Q212/1000000)</f>
        <v>12.015427</v>
      </c>
      <c r="G62" s="15" t="n">
        <f aca="false">IF(B31="","",R212/1000000)</f>
        <v>24.604418</v>
      </c>
      <c r="H62" s="15" t="n">
        <f aca="false">IF(B31="","",S212/1000000)</f>
        <v>0.03759</v>
      </c>
      <c r="I62" s="15" t="n">
        <f aca="false">IF(B31="","",T212/1000000)</f>
        <v>0.850664</v>
      </c>
      <c r="J62" s="15" t="n">
        <f aca="false">IF(B31="","",U212/1000000)</f>
        <v>1.803487</v>
      </c>
      <c r="K62" s="15" t="n">
        <f aca="false">IF(B31="","",V212/1000000)</f>
        <v>7.105055</v>
      </c>
      <c r="L62" s="15" t="n">
        <f aca="false">IF(B31="","",W212/1000000)</f>
        <v>16.728158</v>
      </c>
    </row>
    <row r="63" customFormat="false" ht="15" hidden="false" customHeight="true" outlineLevel="0" collapsed="false">
      <c r="B63" s="21" t="n">
        <f aca="false">B32</f>
        <v>40969</v>
      </c>
      <c r="C63" s="22" t="n">
        <f aca="false">IF(B32="","",N213/1000000)</f>
        <v>154.503695</v>
      </c>
      <c r="D63" s="22" t="n">
        <f aca="false">IF(B32="","",O213/1000000)</f>
        <v>54.509796</v>
      </c>
      <c r="E63" s="22" t="n">
        <f aca="false">IF(B32="","",P213/1000000)</f>
        <v>50.447419</v>
      </c>
      <c r="F63" s="22" t="n">
        <f aca="false">IF(B32="","",Q213/1000000)</f>
        <v>13.304313</v>
      </c>
      <c r="G63" s="22" t="n">
        <f aca="false">IF(B32="","",R213/1000000)</f>
        <v>25.948429</v>
      </c>
      <c r="H63" s="22" t="n">
        <f aca="false">IF(B32="","",S213/1000000)</f>
        <v>0.026845</v>
      </c>
      <c r="I63" s="22" t="n">
        <f aca="false">IF(B32="","",T213/1000000)</f>
        <v>1.177356</v>
      </c>
      <c r="J63" s="22" t="n">
        <f aca="false">IF(B32="","",U213/1000000)</f>
        <v>1.626064</v>
      </c>
      <c r="K63" s="22" t="n">
        <f aca="false">IF(B32="","",V213/1000000)</f>
        <v>7.463473</v>
      </c>
      <c r="L63" s="22" t="n">
        <f aca="false">IF(B32="","",W213/1000000)</f>
        <v>17.220182</v>
      </c>
    </row>
    <row r="64" customFormat="false" ht="15" hidden="false" customHeight="true" outlineLevel="0" collapsed="false"/>
    <row r="65" customFormat="false" ht="15" hidden="false" customHeight="true" outlineLevel="0" collapsed="false">
      <c r="C65" s="25" t="s">
        <v>18</v>
      </c>
      <c r="D65" s="25"/>
      <c r="E65" s="25"/>
      <c r="F65" s="25"/>
      <c r="G65" s="25"/>
      <c r="H65" s="25"/>
      <c r="I65" s="25" t="s">
        <v>19</v>
      </c>
      <c r="J65" s="25"/>
    </row>
    <row r="66" customFormat="false" ht="15" hidden="false" customHeight="true" outlineLevel="0" collapsed="false">
      <c r="C66" s="25" t="s">
        <v>20</v>
      </c>
      <c r="D66" s="25"/>
      <c r="E66" s="25"/>
      <c r="F66" s="25"/>
      <c r="G66" s="25"/>
      <c r="H66" s="25"/>
      <c r="I66" s="25"/>
      <c r="J66" s="25"/>
    </row>
    <row r="67" customFormat="false" ht="15" hidden="false" customHeight="true" outlineLevel="0" collapsed="false">
      <c r="A67" s="26"/>
      <c r="C67" s="27" t="s">
        <v>21</v>
      </c>
      <c r="D67" s="26"/>
      <c r="E67" s="26"/>
      <c r="F67" s="26"/>
      <c r="G67" s="26"/>
      <c r="H67" s="26"/>
      <c r="I67" s="27" t="s">
        <v>22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5" hidden="false" customHeight="true" outlineLevel="0" collapsed="false">
      <c r="A68" s="26"/>
      <c r="C68" s="27" t="s">
        <v>23</v>
      </c>
      <c r="D68" s="26"/>
      <c r="E68" s="26"/>
      <c r="F68" s="26"/>
      <c r="G68" s="26"/>
      <c r="H68" s="26"/>
      <c r="I68" s="27" t="s">
        <v>24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30" hidden="false" customHeight="true" outlineLevel="0" collapsed="false">
      <c r="A69" s="26"/>
      <c r="C69" s="28" t="s">
        <v>25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7.25" hidden="false" customHeight="false" outlineLevel="0" collapsed="false">
      <c r="B70" s="2"/>
      <c r="C70" s="3" t="str">
        <f aca="false">C1&amp;"（伸び率）"</f>
        <v>協会管掌健康保険事業月報（法第３条第２項被保険者分）【平成24年3月】　総括表１(速報値）（伸び率）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9.75" hidden="false" customHeight="true" outlineLevel="0" collapsed="false"/>
    <row r="72" customFormat="false" ht="13.5" hidden="false" customHeight="true" outlineLevel="0" collapsed="false">
      <c r="B72" s="5"/>
      <c r="C72" s="6" t="s">
        <v>0</v>
      </c>
      <c r="D72" s="6"/>
      <c r="E72" s="6"/>
      <c r="F72" s="6" t="s">
        <v>1</v>
      </c>
      <c r="G72" s="6"/>
      <c r="H72" s="6"/>
      <c r="I72" s="6"/>
      <c r="J72" s="6"/>
      <c r="K72" s="6"/>
      <c r="L72" s="6"/>
      <c r="M72" s="6"/>
    </row>
    <row r="73" customFormat="false" ht="24" hidden="false" customHeight="false" outlineLevel="0" collapsed="false">
      <c r="B73" s="7"/>
      <c r="C73" s="8" t="s">
        <v>2</v>
      </c>
      <c r="D73" s="8" t="s">
        <v>3</v>
      </c>
      <c r="E73" s="8" t="s">
        <v>4</v>
      </c>
      <c r="F73" s="9" t="s">
        <v>5</v>
      </c>
      <c r="G73" s="9" t="s">
        <v>6</v>
      </c>
      <c r="H73" s="9" t="s">
        <v>7</v>
      </c>
      <c r="I73" s="9" t="s">
        <v>8</v>
      </c>
      <c r="J73" s="9" t="s">
        <v>9</v>
      </c>
      <c r="K73" s="24" t="s">
        <v>10</v>
      </c>
      <c r="L73" s="11" t="s">
        <v>11</v>
      </c>
      <c r="M73" s="6" t="s">
        <v>12</v>
      </c>
    </row>
    <row r="74" customFormat="false" ht="15" hidden="false" customHeight="true" outlineLevel="0" collapsed="false">
      <c r="B74" s="12"/>
      <c r="C74" s="13" t="s">
        <v>26</v>
      </c>
      <c r="D74" s="13" t="s">
        <v>26</v>
      </c>
      <c r="E74" s="13" t="s">
        <v>26</v>
      </c>
      <c r="F74" s="13" t="s">
        <v>26</v>
      </c>
      <c r="G74" s="13" t="s">
        <v>26</v>
      </c>
      <c r="H74" s="13" t="s">
        <v>26</v>
      </c>
      <c r="I74" s="13" t="s">
        <v>26</v>
      </c>
      <c r="J74" s="13" t="s">
        <v>26</v>
      </c>
      <c r="K74" s="13" t="s">
        <v>26</v>
      </c>
      <c r="L74" s="13" t="s">
        <v>26</v>
      </c>
      <c r="M74" s="13" t="s">
        <v>26</v>
      </c>
    </row>
    <row r="75" customFormat="false" ht="15" hidden="false" customHeight="true" outlineLevel="0" collapsed="false">
      <c r="B75" s="14" t="n">
        <f aca="false">B6</f>
        <v>39904</v>
      </c>
      <c r="C75" s="29" t="n">
        <f aca="false">IF(C162=0,"-  ",((C163-C162)/C162)*100)</f>
        <v>98.0151128651874</v>
      </c>
      <c r="D75" s="29" t="n">
        <f aca="false">IF(D162=0,"-  ",((D163-D162)/D162)*100)</f>
        <v>95.5925421173196</v>
      </c>
      <c r="E75" s="29" t="n">
        <f aca="false">IF(E162=0,"-  ",((E163-E162)/E162)*100)</f>
        <v>73.0585905991054</v>
      </c>
      <c r="F75" s="29" t="n">
        <f aca="false">IF(F162=0,"-  ",((F163-F162)/F162)*100)</f>
        <v>82.3712873804882</v>
      </c>
      <c r="G75" s="29" t="n">
        <f aca="false">IF(G162=0,"-  ",((G163-G162)/G162)*100)</f>
        <v>53.2592655338921</v>
      </c>
      <c r="H75" s="29" t="n">
        <f aca="false">IF(H162=0,"-  ",((H163-H162)/H162)*100)</f>
        <v>91.2127219529827</v>
      </c>
      <c r="I75" s="29" t="n">
        <f aca="false">IF(I162=0,"-  ",((I163-I162)/I162)*100)</f>
        <v>78.4030799781271</v>
      </c>
      <c r="J75" s="29" t="n">
        <f aca="false">IF(J162=0,"-  ",((J163-J162)/J162)*100)</f>
        <v>91.4838880083764</v>
      </c>
      <c r="K75" s="29" t="n">
        <f aca="false">IF(K162=0,"-  ",((K163-K162)/K162)*100)</f>
        <v>-61.1341666666667</v>
      </c>
      <c r="L75" s="29" t="n">
        <f aca="false">IF(L162=0,"-  ",((L163-L162)/L162)*100)</f>
        <v>14.135456750488</v>
      </c>
      <c r="M75" s="30" t="n">
        <f aca="false">IF(M162=0,"-  ",((M163-M162)/M162)*100)</f>
        <v>104.0070999119</v>
      </c>
    </row>
    <row r="76" customFormat="false" ht="15" hidden="false" customHeight="true" outlineLevel="0" collapsed="false">
      <c r="B76" s="14" t="n">
        <f aca="false">B7</f>
        <v>40269</v>
      </c>
      <c r="C76" s="29" t="n">
        <f aca="false">IF(C163=0,"-  ",((C164-C163)/C163)*100)</f>
        <v>2.11221731775139</v>
      </c>
      <c r="D76" s="29" t="n">
        <f aca="false">IF(D163=0,"-  ",((D164-D163)/D163)*100)</f>
        <v>2.54766211047528</v>
      </c>
      <c r="E76" s="29" t="n">
        <f aca="false">IF(E163=0,"-  ",((E164-E163)/E163)*100)</f>
        <v>1.28248587570622</v>
      </c>
      <c r="F76" s="29" t="n">
        <f aca="false">IF(F163=0,"-  ",((F164-F163)/F163)*100)</f>
        <v>3.15602888836181</v>
      </c>
      <c r="G76" s="29" t="n">
        <f aca="false">IF(G163=0,"-  ",((G164-G163)/G163)*100)</f>
        <v>13.4340367903582</v>
      </c>
      <c r="H76" s="29" t="n">
        <f aca="false">IF(H163=0,"-  ",((H164-H163)/H163)*100)</f>
        <v>-0.470621738807751</v>
      </c>
      <c r="I76" s="29" t="n">
        <f aca="false">IF(I163=0,"-  ",((I164-I163)/I163)*100)</f>
        <v>-2.25010046925012</v>
      </c>
      <c r="J76" s="29" t="n">
        <f aca="false">IF(J163=0,"-  ",((J164-J163)/J163)*100)</f>
        <v>-1.30490636743587</v>
      </c>
      <c r="K76" s="29" t="n">
        <f aca="false">IF(K163=0,"-  ",((K164-K163)/K163)*100)</f>
        <v>-78.7559767576492</v>
      </c>
      <c r="L76" s="29" t="n">
        <f aca="false">IF(L163=0,"-  ",((L164-L163)/L163)*100)</f>
        <v>1.63535838368954</v>
      </c>
      <c r="M76" s="30" t="n">
        <f aca="false">IF(M163=0,"-  ",((M164-M163)/M163)*100)</f>
        <v>9.70336612224355</v>
      </c>
    </row>
    <row r="77" customFormat="false" ht="15" hidden="false" customHeight="true" outlineLevel="0" collapsed="false">
      <c r="B77" s="17" t="n">
        <f aca="false">B8</f>
        <v>40634</v>
      </c>
      <c r="C77" s="31" t="n">
        <f aca="false">IF(C164=0,"-  ",((C165-C164)/C164)*100)</f>
        <v>1.33061655867803</v>
      </c>
      <c r="D77" s="31" t="n">
        <f aca="false">IF(D164=0,"-  ",((D165-D164)/D164)*100)</f>
        <v>2.21764429505945</v>
      </c>
      <c r="E77" s="31" t="n">
        <f aca="false">IF(E164=0,"-  ",((E165-E164)/E164)*100)</f>
        <v>-0.380710659898477</v>
      </c>
      <c r="F77" s="31" t="n">
        <f aca="false">IF(F164=0,"-  ",((F165-F164)/F164)*100)</f>
        <v>-9.15964745652162</v>
      </c>
      <c r="G77" s="31" t="n">
        <f aca="false">IF(G164=0,"-  ",((G165-G164)/G164)*100)</f>
        <v>-12.9965522965995</v>
      </c>
      <c r="H77" s="31" t="n">
        <f aca="false">IF(H164=0,"-  ",((H165-H164)/H164)*100)</f>
        <v>-11.4277882993311</v>
      </c>
      <c r="I77" s="31" t="n">
        <f aca="false">IF(I164=0,"-  ",((I165-I164)/I164)*100)</f>
        <v>-5.11615771602559</v>
      </c>
      <c r="J77" s="31" t="n">
        <f aca="false">IF(J164=0,"-  ",((J165-J164)/J164)*100)</f>
        <v>-2.8458681250241</v>
      </c>
      <c r="K77" s="31" t="n">
        <f aca="false">IF(K164=0,"-  ",((K165-K164)/K164)*100)</f>
        <v>-20.2765442067017</v>
      </c>
      <c r="L77" s="31" t="n">
        <f aca="false">IF(L164=0,"-  ",((L165-L164)/L164)*100)</f>
        <v>-20.6289651934416</v>
      </c>
      <c r="M77" s="32" t="n">
        <f aca="false">IF(M164=0,"-  ",((M165-M164)/M164)*100)</f>
        <v>3.17320179882284</v>
      </c>
    </row>
    <row r="78" customFormat="false" ht="15" hidden="true" customHeight="true" outlineLevel="0" collapsed="false">
      <c r="B78" s="20" t="n">
        <f aca="false">B9</f>
        <v>40269</v>
      </c>
      <c r="C78" s="29" t="n">
        <f aca="false">IF(C178=0,"-  ",((C190-C178)/C178)*100)</f>
        <v>3.18259941919042</v>
      </c>
      <c r="D78" s="29" t="n">
        <f aca="false">IF(D178=0,"-  ",((D190-D178)/D178)*100)</f>
        <v>3.76246600181324</v>
      </c>
      <c r="E78" s="29" t="n">
        <f aca="false">IF(E178=0,"-  ",((E190-E178)/E178)*100)</f>
        <v>2.0879685093274</v>
      </c>
      <c r="F78" s="29" t="n">
        <f aca="false">IF(F178=0,"-  ",((F190-F178)/F178)*100)</f>
        <v>3.15123543850409</v>
      </c>
      <c r="G78" s="29" t="n">
        <f aca="false">IF(G178=0,"-  ",((G190-G178)/G178)*100)</f>
        <v>14.7332663919899</v>
      </c>
      <c r="H78" s="29" t="n">
        <f aca="false">IF(H178=0,"-  ",((H190-H178)/H178)*100)</f>
        <v>3.24474831019115</v>
      </c>
      <c r="I78" s="29" t="n">
        <f aca="false">IF(I178=0,"-  ",((I190-I178)/I178)*100)</f>
        <v>3.20772393666388</v>
      </c>
      <c r="J78" s="29" t="n">
        <f aca="false">IF(J178=0,"-  ",((J190-J178)/J178)*100)</f>
        <v>0.409010635468973</v>
      </c>
      <c r="K78" s="29" t="n">
        <f aca="false">IF(K178=0,"-  ",((K190-K178)/K178)*100)</f>
        <v>-79.4038975926634</v>
      </c>
      <c r="L78" s="29" t="n">
        <f aca="false">IF(L178=0,"-  ",((L190-L178)/L178)*100)</f>
        <v>-3.52006820272362</v>
      </c>
      <c r="M78" s="30" t="n">
        <f aca="false">IF(M178=0,"-  ",((M190-M178)/M178)*100)</f>
        <v>-26.2913813886898</v>
      </c>
    </row>
    <row r="79" customFormat="false" ht="15" hidden="true" customHeight="true" outlineLevel="0" collapsed="false">
      <c r="B79" s="20" t="n">
        <f aca="false">B10</f>
        <v>40299</v>
      </c>
      <c r="C79" s="29" t="n">
        <f aca="false">IF(C179=0,"-  ",((C191-C179)/C179)*100)</f>
        <v>2.60153031194821</v>
      </c>
      <c r="D79" s="29" t="n">
        <f aca="false">IF(D179=0,"-  ",((D191-D179)/D179)*100)</f>
        <v>3.23277802791535</v>
      </c>
      <c r="E79" s="29" t="n">
        <f aca="false">IF(E179=0,"-  ",((E191-E179)/E179)*100)</f>
        <v>1.41036533559898</v>
      </c>
      <c r="F79" s="29" t="n">
        <f aca="false">IF(F179=0,"-  ",((F191-F179)/F179)*100)</f>
        <v>5.0806253245159</v>
      </c>
      <c r="G79" s="29" t="n">
        <f aca="false">IF(G179=0,"-  ",((G191-G179)/G179)*100)</f>
        <v>31.7981073722511</v>
      </c>
      <c r="H79" s="29" t="n">
        <f aca="false">IF(H179=0,"-  ",((H191-H179)/H179)*100)</f>
        <v>-3.41490939029231</v>
      </c>
      <c r="I79" s="29" t="n">
        <f aca="false">IF(I179=0,"-  ",((I191-I179)/I179)*100)</f>
        <v>-0.566440551399294</v>
      </c>
      <c r="J79" s="29" t="n">
        <f aca="false">IF(J179=0,"-  ",((J191-J179)/J179)*100)</f>
        <v>-5.94640676879679</v>
      </c>
      <c r="K79" s="29" t="n">
        <f aca="false">IF(K179=0,"-  ",((K191-K179)/K179)*100)</f>
        <v>-65.4397834912043</v>
      </c>
      <c r="L79" s="29" t="n">
        <f aca="false">IF(L179=0,"-  ",((L191-L179)/L179)*100)</f>
        <v>8.50861522503314</v>
      </c>
      <c r="M79" s="30" t="n">
        <f aca="false">IF(M179=0,"-  ",((M191-M179)/M179)*100)</f>
        <v>8.88442852981356</v>
      </c>
    </row>
    <row r="80" customFormat="false" ht="15" hidden="true" customHeight="true" outlineLevel="0" collapsed="false">
      <c r="B80" s="20" t="n">
        <f aca="false">B11</f>
        <v>40330</v>
      </c>
      <c r="C80" s="29" t="n">
        <f aca="false">IF(C180=0,"-  ",((C192-C180)/C180)*100)</f>
        <v>1.48668422592918</v>
      </c>
      <c r="D80" s="29" t="n">
        <f aca="false">IF(D180=0,"-  ",((D192-D180)/D180)*100)</f>
        <v>1.84640085630185</v>
      </c>
      <c r="E80" s="29" t="n">
        <f aca="false">IF(E180=0,"-  ",((E192-E180)/E180)*100)</f>
        <v>0.80013619339462</v>
      </c>
      <c r="F80" s="29" t="n">
        <f aca="false">IF(F180=0,"-  ",((F192-F180)/F180)*100)</f>
        <v>10.527669963705</v>
      </c>
      <c r="G80" s="29" t="n">
        <f aca="false">IF(G180=0,"-  ",((G192-G180)/G180)*100)</f>
        <v>48.835074088496</v>
      </c>
      <c r="H80" s="29" t="n">
        <f aca="false">IF(H180=0,"-  ",((H192-H180)/H180)*100)</f>
        <v>1.11752314154226</v>
      </c>
      <c r="I80" s="29" t="n">
        <f aca="false">IF(I180=0,"-  ",((I192-I180)/I180)*100)</f>
        <v>-3.73625266474477</v>
      </c>
      <c r="J80" s="29" t="n">
        <f aca="false">IF(J180=0,"-  ",((J192-J180)/J180)*100)</f>
        <v>-2.50310595825296</v>
      </c>
      <c r="K80" s="29" t="n">
        <f aca="false">IF(K180=0,"-  ",((K192-K180)/K180)*100)</f>
        <v>-57.0517928286853</v>
      </c>
      <c r="L80" s="29" t="n">
        <f aca="false">IF(L180=0,"-  ",((L192-L180)/L180)*100)</f>
        <v>8.59818746877627</v>
      </c>
      <c r="M80" s="30" t="n">
        <f aca="false">IF(M180=0,"-  ",((M192-M180)/M180)*100)</f>
        <v>1.61056785597723</v>
      </c>
    </row>
    <row r="81" customFormat="false" ht="15" hidden="true" customHeight="true" outlineLevel="0" collapsed="false">
      <c r="B81" s="20" t="n">
        <f aca="false">B12</f>
        <v>40360</v>
      </c>
      <c r="C81" s="29" t="n">
        <f aca="false">IF(C181=0,"-  ",((C193-C181)/C181)*100)</f>
        <v>1.53531815528313</v>
      </c>
      <c r="D81" s="29" t="n">
        <f aca="false">IF(D181=0,"-  ",((D193-D181)/D181)*100)</f>
        <v>1.84757505773672</v>
      </c>
      <c r="E81" s="29" t="n">
        <f aca="false">IF(E181=0,"-  ",((E193-E181)/E181)*100)</f>
        <v>0.936648501362398</v>
      </c>
      <c r="F81" s="29" t="n">
        <f aca="false">IF(F181=0,"-  ",((F193-F181)/F181)*100)</f>
        <v>-8.21702656252939</v>
      </c>
      <c r="G81" s="29" t="n">
        <f aca="false">IF(G181=0,"-  ",((G193-G181)/G181)*100)</f>
        <v>-25.720652603227</v>
      </c>
      <c r="H81" s="29" t="n">
        <f aca="false">IF(H181=0,"-  ",((H193-H181)/H181)*100)</f>
        <v>-1.47985508363275</v>
      </c>
      <c r="I81" s="29" t="n">
        <f aca="false">IF(I181=0,"-  ",((I193-I181)/I181)*100)</f>
        <v>4.40762065886946</v>
      </c>
      <c r="J81" s="29" t="n">
        <f aca="false">IF(J181=0,"-  ",((J193-J181)/J181)*100)</f>
        <v>-3.55810881043929</v>
      </c>
      <c r="K81" s="29" t="n">
        <f aca="false">IF(K181=0,"-  ",((K193-K181)/K181)*100)</f>
        <v>-45.6868260665729</v>
      </c>
      <c r="L81" s="29" t="n">
        <f aca="false">IF(L181=0,"-  ",((L193-L181)/L181)*100)</f>
        <v>-22.5785489250638</v>
      </c>
      <c r="M81" s="30" t="n">
        <f aca="false">IF(M181=0,"-  ",((M193-M181)/M181)*100)</f>
        <v>5.63846369571477</v>
      </c>
    </row>
    <row r="82" customFormat="false" ht="15" hidden="true" customHeight="true" outlineLevel="0" collapsed="false">
      <c r="B82" s="20" t="n">
        <f aca="false">B13</f>
        <v>40391</v>
      </c>
      <c r="C82" s="29" t="n">
        <f aca="false">IF(C182=0,"-  ",((C194-C182)/C182)*100)</f>
        <v>1.23916458200012</v>
      </c>
      <c r="D82" s="29" t="n">
        <f aca="false">IF(D182=0,"-  ",((D194-D182)/D182)*100)</f>
        <v>1.8626929217669</v>
      </c>
      <c r="E82" s="29" t="n">
        <f aca="false">IF(E182=0,"-  ",((E194-E182)/E182)*100)</f>
        <v>0.0507185122569738</v>
      </c>
      <c r="F82" s="29" t="n">
        <f aca="false">IF(F182=0,"-  ",((F194-F182)/F182)*100)</f>
        <v>-7.88864565965751</v>
      </c>
      <c r="G82" s="29" t="n">
        <f aca="false">IF(G182=0,"-  ",((G194-G182)/G182)*100)</f>
        <v>-29.5969225266634</v>
      </c>
      <c r="H82" s="29" t="n">
        <f aca="false">IF(H182=0,"-  ",((H194-H182)/H182)*100)</f>
        <v>3.92425029440093</v>
      </c>
      <c r="I82" s="29" t="n">
        <f aca="false">IF(I182=0,"-  ",((I194-I182)/I182)*100)</f>
        <v>2.48861114089336</v>
      </c>
      <c r="J82" s="29" t="n">
        <f aca="false">IF(J182=0,"-  ",((J194-J182)/J182)*100)</f>
        <v>-0.879835987184382</v>
      </c>
      <c r="K82" s="29" t="n">
        <f aca="false">IF(K182=0,"-  ",((K194-K182)/K182)*100)</f>
        <v>-100</v>
      </c>
      <c r="L82" s="29" t="n">
        <f aca="false">IF(L182=0,"-  ",((L194-L182)/L182)*100)</f>
        <v>-33.0684332365306</v>
      </c>
      <c r="M82" s="30" t="n">
        <f aca="false">IF(M182=0,"-  ",((M194-M182)/M182)*100)</f>
        <v>40.3581216616628</v>
      </c>
    </row>
    <row r="83" customFormat="false" ht="15" hidden="true" customHeight="true" outlineLevel="0" collapsed="false">
      <c r="B83" s="20" t="n">
        <f aca="false">B14</f>
        <v>40422</v>
      </c>
      <c r="C83" s="29" t="n">
        <f aca="false">IF(C183=0,"-  ",((C195-C183)/C183)*100)</f>
        <v>1.3958357566593</v>
      </c>
      <c r="D83" s="29" t="n">
        <f aca="false">IF(D183=0,"-  ",((D195-D183)/D183)*100)</f>
        <v>2.00443458980044</v>
      </c>
      <c r="E83" s="29" t="n">
        <f aca="false">IF(E183=0,"-  ",((E195-E183)/E183)*100)</f>
        <v>0.236526440277074</v>
      </c>
      <c r="F83" s="29" t="n">
        <f aca="false">IF(F183=0,"-  ",((F195-F183)/F183)*100)</f>
        <v>-0.811267709238656</v>
      </c>
      <c r="G83" s="29" t="n">
        <f aca="false">IF(G183=0,"-  ",((G195-G183)/G183)*100)</f>
        <v>3.1004642771597</v>
      </c>
      <c r="H83" s="29" t="n">
        <f aca="false">IF(H183=0,"-  ",((H195-H183)/H183)*100)</f>
        <v>-1.98339724058846</v>
      </c>
      <c r="I83" s="29" t="n">
        <f aca="false">IF(I183=0,"-  ",((I195-I183)/I183)*100)</f>
        <v>-3.44885334083594</v>
      </c>
      <c r="J83" s="29" t="n">
        <f aca="false">IF(J183=0,"-  ",((J195-J183)/J183)*100)</f>
        <v>-8.27344167330517</v>
      </c>
      <c r="K83" s="29" t="n">
        <f aca="false">IF(K183=0,"-  ",((K195-K183)/K183)*100)</f>
        <v>-100</v>
      </c>
      <c r="L83" s="29" t="n">
        <f aca="false">IF(L183=0,"-  ",((L195-L183)/L183)*100)</f>
        <v>7.37385932995708</v>
      </c>
      <c r="M83" s="30" t="n">
        <f aca="false">IF(M183=0,"-  ",((M195-M183)/M183)*100)</f>
        <v>19.6113947730837</v>
      </c>
    </row>
    <row r="84" customFormat="false" ht="15" hidden="true" customHeight="true" outlineLevel="0" collapsed="false">
      <c r="B84" s="20" t="n">
        <f aca="false">B15</f>
        <v>40452</v>
      </c>
      <c r="C84" s="29" t="n">
        <f aca="false">IF(C184=0,"-  ",((C196-C184)/C184)*100)</f>
        <v>2.02556768431498</v>
      </c>
      <c r="D84" s="29" t="n">
        <f aca="false">IF(D184=0,"-  ",((D196-D184)/D184)*100)</f>
        <v>2.5730056980057</v>
      </c>
      <c r="E84" s="29" t="n">
        <f aca="false">IF(E184=0,"-  ",((E196-E184)/E184)*100)</f>
        <v>0.983217494490592</v>
      </c>
      <c r="F84" s="29" t="n">
        <f aca="false">IF(F184=0,"-  ",((F196-F184)/F184)*100)</f>
        <v>-2.39283517476953</v>
      </c>
      <c r="G84" s="29" t="n">
        <f aca="false">IF(G184=0,"-  ",((G196-G184)/G184)*100)</f>
        <v>15.3134720598446</v>
      </c>
      <c r="H84" s="29" t="n">
        <f aca="false">IF(H184=0,"-  ",((H196-H184)/H184)*100)</f>
        <v>-10.9059789213427</v>
      </c>
      <c r="I84" s="29" t="n">
        <f aca="false">IF(I184=0,"-  ",((I196-I184)/I184)*100)</f>
        <v>-3.20435580243812</v>
      </c>
      <c r="J84" s="29" t="n">
        <f aca="false">IF(J184=0,"-  ",((J196-J184)/J184)*100)</f>
        <v>-7.09699154341345</v>
      </c>
      <c r="K84" s="29" t="n">
        <f aca="false">IF(K184=0,"-  ",((K196-K184)/K184)*100)</f>
        <v>-75.7244534824606</v>
      </c>
      <c r="L84" s="29" t="n">
        <f aca="false">IF(L184=0,"-  ",((L196-L184)/L184)*100)</f>
        <v>-1.89300768479336</v>
      </c>
      <c r="M84" s="30" t="n">
        <f aca="false">IF(M184=0,"-  ",((M196-M184)/M184)*100)</f>
        <v>3.51666593788647</v>
      </c>
    </row>
    <row r="85" customFormat="false" ht="15" hidden="true" customHeight="true" outlineLevel="0" collapsed="false">
      <c r="B85" s="20" t="n">
        <f aca="false">B16</f>
        <v>40483</v>
      </c>
      <c r="C85" s="29" t="n">
        <f aca="false">IF(C185=0,"-  ",((C197-C185)/C185)*100)</f>
        <v>2.1022594921966</v>
      </c>
      <c r="D85" s="29" t="n">
        <f aca="false">IF(D185=0,"-  ",((D197-D185)/D185)*100)</f>
        <v>2.53018465909091</v>
      </c>
      <c r="E85" s="29" t="n">
        <f aca="false">IF(E185=0,"-  ",((E197-E185)/E185)*100)</f>
        <v>1.2863913337847</v>
      </c>
      <c r="F85" s="29" t="n">
        <f aca="false">IF(F185=0,"-  ",((F197-F185)/F185)*100)</f>
        <v>3.94547258653242</v>
      </c>
      <c r="G85" s="29" t="n">
        <f aca="false">IF(G185=0,"-  ",((G197-G185)/G185)*100)</f>
        <v>16.1484484185479</v>
      </c>
      <c r="H85" s="29" t="n">
        <f aca="false">IF(H185=0,"-  ",((H197-H185)/H185)*100)</f>
        <v>-2.5779049794208</v>
      </c>
      <c r="I85" s="29" t="n">
        <f aca="false">IF(I185=0,"-  ",((I197-I185)/I185)*100)</f>
        <v>0.43356253023674</v>
      </c>
      <c r="J85" s="29" t="n">
        <f aca="false">IF(J185=0,"-  ",((J197-J185)/J185)*100)</f>
        <v>-1.65902152698708</v>
      </c>
      <c r="K85" s="29" t="n">
        <f aca="false">IF(K185=0,"-  ",((K197-K185)/K185)*100)</f>
        <v>-77.4401473296501</v>
      </c>
      <c r="L85" s="29" t="n">
        <f aca="false">IF(L185=0,"-  ",((L197-L185)/L185)*100)</f>
        <v>-7.46682235955172</v>
      </c>
      <c r="M85" s="30" t="n">
        <f aca="false">IF(M185=0,"-  ",((M197-M185)/M185)*100)</f>
        <v>32.2135813590996</v>
      </c>
    </row>
    <row r="86" customFormat="false" ht="15" hidden="true" customHeight="true" outlineLevel="0" collapsed="false">
      <c r="B86" s="20" t="n">
        <f aca="false">B17</f>
        <v>40513</v>
      </c>
      <c r="C86" s="29" t="n">
        <f aca="false">IF(C186=0,"-  ",((C198-C186)/C186)*100)</f>
        <v>1.9903673185168</v>
      </c>
      <c r="D86" s="29" t="n">
        <f aca="false">IF(D186=0,"-  ",((D198-D186)/D186)*100)</f>
        <v>2.53119745110187</v>
      </c>
      <c r="E86" s="29" t="n">
        <f aca="false">IF(E186=0,"-  ",((E198-E186)/E186)*100)</f>
        <v>0.96056622851365</v>
      </c>
      <c r="F86" s="29" t="n">
        <f aca="false">IF(F186=0,"-  ",((F198-F186)/F186)*100)</f>
        <v>13.032556827311</v>
      </c>
      <c r="G86" s="29" t="n">
        <f aca="false">IF(G186=0,"-  ",((G198-G186)/G186)*100)</f>
        <v>66.0595608675891</v>
      </c>
      <c r="H86" s="29" t="n">
        <f aca="false">IF(H186=0,"-  ",((H198-H186)/H186)*100)</f>
        <v>-3.01545809461373</v>
      </c>
      <c r="I86" s="29" t="n">
        <f aca="false">IF(I186=0,"-  ",((I198-I186)/I186)*100)</f>
        <v>-4.18838674804446</v>
      </c>
      <c r="J86" s="29" t="n">
        <f aca="false">IF(J186=0,"-  ",((J198-J186)/J186)*100)</f>
        <v>-1.13632118229313</v>
      </c>
      <c r="K86" s="29" t="n">
        <f aca="false">IF(K186=0,"-  ",((K198-K186)/K186)*100)</f>
        <v>-78.0876494023904</v>
      </c>
      <c r="L86" s="29" t="n">
        <f aca="false">IF(L186=0,"-  ",((L198-L186)/L186)*100)</f>
        <v>82.1377756064858</v>
      </c>
      <c r="M86" s="30" t="n">
        <f aca="false">IF(M186=0,"-  ",((M198-M186)/M186)*100)</f>
        <v>63.5771421759917</v>
      </c>
    </row>
    <row r="87" customFormat="false" ht="15" hidden="true" customHeight="true" outlineLevel="0" collapsed="false">
      <c r="B87" s="20" t="n">
        <f aca="false">B18</f>
        <v>40544</v>
      </c>
      <c r="C87" s="29" t="n">
        <f aca="false">IF(C187=0,"-  ",((C199-C187)/C187)*100)</f>
        <v>2.06119723625385</v>
      </c>
      <c r="D87" s="29" t="n">
        <f aca="false">IF(D187=0,"-  ",((D199-D187)/D187)*100)</f>
        <v>2.47055698220136</v>
      </c>
      <c r="E87" s="29" t="n">
        <f aca="false">IF(E187=0,"-  ",((E199-E187)/E187)*100)</f>
        <v>1.28161888701518</v>
      </c>
      <c r="F87" s="29" t="n">
        <f aca="false">IF(F187=0,"-  ",((F199-F187)/F187)*100)</f>
        <v>5.45961908756831</v>
      </c>
      <c r="G87" s="29" t="n">
        <f aca="false">IF(G187=0,"-  ",((G199-G187)/G187)*100)</f>
        <v>18.4599845996865</v>
      </c>
      <c r="H87" s="29" t="n">
        <f aca="false">IF(H187=0,"-  ",((H199-H187)/H187)*100)</f>
        <v>2.3595377479347</v>
      </c>
      <c r="I87" s="29" t="n">
        <f aca="false">IF(I187=0,"-  ",((I199-I187)/I187)*100)</f>
        <v>-11.8110678214878</v>
      </c>
      <c r="J87" s="29" t="n">
        <f aca="false">IF(J187=0,"-  ",((J199-J187)/J187)*100)</f>
        <v>5.04617878291679</v>
      </c>
      <c r="K87" s="29" t="n">
        <f aca="false">IF(K187=0,"-  ",((K199-K187)/K187)*100)</f>
        <v>-100</v>
      </c>
      <c r="L87" s="29" t="n">
        <f aca="false">IF(L187=0,"-  ",((L199-L187)/L187)*100)</f>
        <v>-10.1121431931817</v>
      </c>
      <c r="M87" s="30" t="n">
        <f aca="false">IF(M187=0,"-  ",((M199-M187)/M187)*100)</f>
        <v>-0.0785677098787839</v>
      </c>
    </row>
    <row r="88" customFormat="false" ht="15" hidden="true" customHeight="true" outlineLevel="0" collapsed="false">
      <c r="B88" s="20" t="n">
        <f aca="false">B19</f>
        <v>40575</v>
      </c>
      <c r="C88" s="29" t="n">
        <f aca="false">IF(C188=0,"-  ",((C200-C188)/C188)*100)</f>
        <v>2.87011701694126</v>
      </c>
      <c r="D88" s="29" t="n">
        <f aca="false">IF(D188=0,"-  ",((D200-D188)/D188)*100)</f>
        <v>3.07705950164051</v>
      </c>
      <c r="E88" s="29" t="n">
        <f aca="false">IF(E188=0,"-  ",((E200-E188)/E188)*100)</f>
        <v>2.47457627118644</v>
      </c>
      <c r="F88" s="29" t="n">
        <f aca="false">IF(F188=0,"-  ",((F200-F188)/F188)*100)</f>
        <v>12.3236291973933</v>
      </c>
      <c r="G88" s="29" t="n">
        <f aca="false">IF(G188=0,"-  ",((G200-G188)/G188)*100)</f>
        <v>48.3960638710659</v>
      </c>
      <c r="H88" s="29" t="n">
        <f aca="false">IF(H188=0,"-  ",((H200-H188)/H188)*100)</f>
        <v>0.716994480854155</v>
      </c>
      <c r="I88" s="29" t="n">
        <f aca="false">IF(I188=0,"-  ",((I200-I188)/I188)*100)</f>
        <v>-3.37099736505565</v>
      </c>
      <c r="J88" s="29" t="n">
        <f aca="false">IF(J188=0,"-  ",((J200-J188)/J188)*100)</f>
        <v>3.74002472206779</v>
      </c>
      <c r="K88" s="29" t="n">
        <f aca="false">IF(K188=0,"-  ",((K200-K188)/K188)*100)</f>
        <v>-100</v>
      </c>
      <c r="L88" s="29" t="n">
        <f aca="false">IF(L188=0,"-  ",((L200-L188)/L188)*100)</f>
        <v>4.05714431781537</v>
      </c>
      <c r="M88" s="30" t="n">
        <f aca="false">IF(M188=0,"-  ",((M200-M188)/M188)*100)</f>
        <v>-10.8333940434338</v>
      </c>
    </row>
    <row r="89" customFormat="false" ht="15" hidden="true" customHeight="true" outlineLevel="0" collapsed="false">
      <c r="B89" s="21" t="n">
        <f aca="false">B20</f>
        <v>40603</v>
      </c>
      <c r="C89" s="33" t="n">
        <f aca="false">IF(C189=0,"-  ",((C201-C189)/C189)*100)</f>
        <v>2.87100687424181</v>
      </c>
      <c r="D89" s="33" t="n">
        <f aca="false">IF(D189=0,"-  ",((D201-D189)/D189)*100)</f>
        <v>2.86215978928885</v>
      </c>
      <c r="E89" s="33" t="n">
        <f aca="false">IF(E189=0,"-  ",((E201-E189)/E189)*100)</f>
        <v>2.8880256713393</v>
      </c>
      <c r="F89" s="33" t="n">
        <f aca="false">IF(F189=0,"-  ",((F201-F189)/F189)*100)</f>
        <v>6.11932974871867</v>
      </c>
      <c r="G89" s="33" t="n">
        <f aca="false">IF(G189=0,"-  ",((G201-G189)/G189)*100)</f>
        <v>9.83865324025544</v>
      </c>
      <c r="H89" s="33" t="n">
        <f aca="false">IF(H189=0,"-  ",((H201-H189)/H189)*100)</f>
        <v>6.31007070825539</v>
      </c>
      <c r="I89" s="33" t="n">
        <f aca="false">IF(I189=0,"-  ",((I201-I189)/I189)*100)</f>
        <v>-6.5111343977219</v>
      </c>
      <c r="J89" s="33" t="n">
        <f aca="false">IF(J189=0,"-  ",((J201-J189)/J189)*100)</f>
        <v>6.00188658129087</v>
      </c>
      <c r="K89" s="33" t="n">
        <f aca="false">IF(K189=0,"-  ",((K201-K189)/K189)*100)</f>
        <v>-64.7755610972569</v>
      </c>
      <c r="L89" s="33" t="n">
        <f aca="false">IF(L189=0,"-  ",((L201-L189)/L189)*100)</f>
        <v>31.9107383174171</v>
      </c>
      <c r="M89" s="34" t="n">
        <f aca="false">IF(M189=0,"-  ",((M201-M189)/M189)*100)</f>
        <v>6.3383848267879</v>
      </c>
    </row>
    <row r="90" customFormat="false" ht="15" hidden="false" customHeight="true" outlineLevel="0" collapsed="false">
      <c r="B90" s="20" t="n">
        <f aca="false">B21</f>
        <v>40634</v>
      </c>
      <c r="C90" s="29" t="n">
        <f aca="false">IF(B90="","",IF(C190=0,"-  ",((C202-C190)/C190)*100))</f>
        <v>2.8661688684664</v>
      </c>
      <c r="D90" s="29" t="n">
        <f aca="false">IF(C90="","",IF(D190=0,"-  ",((D202-D190)/D190)*100))</f>
        <v>2.99694189602447</v>
      </c>
      <c r="E90" s="29" t="n">
        <f aca="false">IF(D90="","",IF(E190=0,"-  ",((E202-E190)/E190)*100))</f>
        <v>2.61525565800503</v>
      </c>
      <c r="F90" s="29" t="n">
        <f aca="false">IF(E90="","",IF(F190=0,"-  ",((F202-F190)/F190)*100))</f>
        <v>-6.3660011034991</v>
      </c>
      <c r="G90" s="29" t="n">
        <f aca="false">IF(F90="","",IF(G190=0,"-  ",((G202-G190)/G190)*100))</f>
        <v>-27.2397174130706</v>
      </c>
      <c r="H90" s="29" t="n">
        <f aca="false">IF(G90="","",IF(H190=0,"-  ",((H202-H190)/H190)*100))</f>
        <v>-0.333455279934589</v>
      </c>
      <c r="I90" s="29" t="n">
        <f aca="false">IF(H90="","",IF(I190=0,"-  ",((I202-I190)/I190)*100))</f>
        <v>-5.05318420020508</v>
      </c>
      <c r="J90" s="29" t="n">
        <f aca="false">IF(I90="","",IF(J190=0,"-  ",((J202-J190)/J190)*100))</f>
        <v>3.18319579021874</v>
      </c>
      <c r="K90" s="29" t="n">
        <f aca="false">IF(J90="","",IF(K190=0,"-  ",((K202-K190)/K190)*100))</f>
        <v>-100</v>
      </c>
      <c r="L90" s="29" t="n">
        <f aca="false">IF(K90="","",IF(L190=0,"-  ",((L202-L190)/L190)*100))</f>
        <v>-0.703422937401172</v>
      </c>
      <c r="M90" s="30" t="n">
        <f aca="false">IF(L90="","",IF(M190=0,"-  ",((M202-M190)/M190)*100))</f>
        <v>12.4271491658322</v>
      </c>
    </row>
    <row r="91" customFormat="false" ht="15" hidden="false" customHeight="true" outlineLevel="0" collapsed="false">
      <c r="B91" s="20" t="n">
        <f aca="false">B22</f>
        <v>40664</v>
      </c>
      <c r="C91" s="29" t="n">
        <f aca="false">IF(B91="","",IF(C191=0,"-  ",((C203-C191)/C191)*100))</f>
        <v>1.18747131711794</v>
      </c>
      <c r="D91" s="29" t="n">
        <f aca="false">IF(C91="","",IF(D191=0,"-  ",((D203-D191)/D191)*100))</f>
        <v>1.81437543614794</v>
      </c>
      <c r="E91" s="29" t="n">
        <f aca="false">IF(D91="","",IF(E191=0,"-  ",((E203-E191)/E191)*100))</f>
        <v>-0.0167560321715818</v>
      </c>
      <c r="F91" s="29" t="n">
        <f aca="false">IF(E91="","",IF(F191=0,"-  ",((F203-F191)/F191)*100))</f>
        <v>-5.76931386457404</v>
      </c>
      <c r="G91" s="29" t="n">
        <f aca="false">IF(F91="","",IF(G191=0,"-  ",((G203-G191)/G191)*100))</f>
        <v>-13.965284473672</v>
      </c>
      <c r="H91" s="29" t="n">
        <f aca="false">IF(G91="","",IF(H191=0,"-  ",((H203-H191)/H191)*100))</f>
        <v>-2.82408060013648</v>
      </c>
      <c r="I91" s="29" t="n">
        <f aca="false">IF(H91="","",IF(I191=0,"-  ",((I203-I191)/I191)*100))</f>
        <v>-8.85434273757002</v>
      </c>
      <c r="J91" s="29" t="n">
        <f aca="false">IF(I91="","",IF(J191=0,"-  ",((J203-J191)/J191)*100))</f>
        <v>1.75009393764171</v>
      </c>
      <c r="K91" s="29" t="n">
        <f aca="false">IF(J91="","",IF(K191=0,"-  ",((K203-K191)/K191)*100))</f>
        <v>-19.8120595144871</v>
      </c>
      <c r="L91" s="29" t="n">
        <f aca="false">IF(K91="","",IF(L191=0,"-  ",((L203-L191)/L191)*100))</f>
        <v>-26.9397999396141</v>
      </c>
      <c r="M91" s="30" t="n">
        <f aca="false">IF(L91="","",IF(M191=0,"-  ",((M203-M191)/M191)*100))</f>
        <v>1.38577557138925</v>
      </c>
    </row>
    <row r="92" customFormat="false" ht="15" hidden="false" customHeight="true" outlineLevel="0" collapsed="false">
      <c r="B92" s="20" t="n">
        <f aca="false">B23</f>
        <v>40695</v>
      </c>
      <c r="C92" s="29" t="n">
        <f aca="false">IF(B92="","",IF(C192=0,"-  ",((C204-C192)/C192)*100))</f>
        <v>0.0288367264548129</v>
      </c>
      <c r="D92" s="29" t="n">
        <f aca="false">IF(C92="","",IF(D192=0,"-  ",((D204-D192)/D192)*100))</f>
        <v>0.945874934314241</v>
      </c>
      <c r="E92" s="29" t="n">
        <f aca="false">IF(D92="","",IF(E192=0,"-  ",((E204-E192)/E192)*100))</f>
        <v>-1.73957101840905</v>
      </c>
      <c r="F92" s="29" t="n">
        <f aca="false">IF(E92="","",IF(F192=0,"-  ",((F204-F192)/F192)*100))</f>
        <v>-14.4162252051336</v>
      </c>
      <c r="G92" s="29" t="n">
        <f aca="false">IF(F92="","",IF(G192=0,"-  ",((G204-G192)/G192)*100))</f>
        <v>-24.8901945568427</v>
      </c>
      <c r="H92" s="29" t="n">
        <f aca="false">IF(G92="","",IF(H192=0,"-  ",((H204-H192)/H192)*100))</f>
        <v>-12.1634857929957</v>
      </c>
      <c r="I92" s="29" t="n">
        <f aca="false">IF(H92="","",IF(I192=0,"-  ",((I204-I192)/I192)*100))</f>
        <v>-17.5968829982588</v>
      </c>
      <c r="J92" s="29" t="n">
        <f aca="false">IF(I92="","",IF(J192=0,"-  ",((J204-J192)/J192)*100))</f>
        <v>-5.15849014301448</v>
      </c>
      <c r="K92" s="29" t="n">
        <f aca="false">IF(J92="","",IF(K192=0,"-  ",((K204-K192)/K192)*100))</f>
        <v>4.57637600494743</v>
      </c>
      <c r="L92" s="29" t="n">
        <f aca="false">IF(K92="","",IF(L192=0,"-  ",((L204-L192)/L192)*100))</f>
        <v>-42.4803334355613</v>
      </c>
      <c r="M92" s="30" t="n">
        <f aca="false">IF(L92="","",IF(M192=0,"-  ",((M204-M192)/M192)*100))</f>
        <v>21.6969375349232</v>
      </c>
    </row>
    <row r="93" customFormat="false" ht="15" hidden="false" customHeight="true" outlineLevel="0" collapsed="false">
      <c r="B93" s="20" t="n">
        <f aca="false">B24</f>
        <v>40725</v>
      </c>
      <c r="C93" s="29" t="n">
        <f aca="false">IF(B93="","",IF(C193=0,"-  ",((C205-C193)/C193)*100))</f>
        <v>0.155234864600701</v>
      </c>
      <c r="D93" s="29" t="n">
        <f aca="false">IF(C93="","",IF(D193=0,"-  ",((D205-D193)/D193)*100))</f>
        <v>0.994243851386709</v>
      </c>
      <c r="E93" s="29" t="n">
        <f aca="false">IF(D93="","",IF(E193=0,"-  ",((E205-E193)/E193)*100))</f>
        <v>-1.46785895056521</v>
      </c>
      <c r="F93" s="29" t="n">
        <f aca="false">IF(E93="","",IF(F193=0,"-  ",((F205-F193)/F193)*100))</f>
        <v>-8.36054771190579</v>
      </c>
      <c r="G93" s="29" t="n">
        <f aca="false">IF(F93="","",IF(G193=0,"-  ",((G205-G193)/G193)*100))</f>
        <v>4.4384719221727</v>
      </c>
      <c r="H93" s="29" t="n">
        <f aca="false">IF(G93="","",IF(H193=0,"-  ",((H205-H193)/H193)*100))</f>
        <v>-15.3414717779471</v>
      </c>
      <c r="I93" s="29" t="n">
        <f aca="false">IF(H93="","",IF(I193=0,"-  ",((I205-I193)/I193)*100))</f>
        <v>-14.742026877158</v>
      </c>
      <c r="J93" s="29" t="n">
        <f aca="false">IF(I93="","",IF(J193=0,"-  ",((J205-J193)/J193)*100))</f>
        <v>-9.14469958848487</v>
      </c>
      <c r="K93" s="29" t="n">
        <f aca="false">IF(J93="","",IF(K193=0,"-  ",((K205-K193)/K193)*100))</f>
        <v>-86.7501078981442</v>
      </c>
      <c r="L93" s="29" t="n">
        <f aca="false">IF(K93="","",IF(L193=0,"-  ",((L205-L193)/L193)*100))</f>
        <v>-25.9999517749682</v>
      </c>
      <c r="M93" s="30" t="n">
        <f aca="false">IF(L93="","",IF(M193=0,"-  ",((M205-M193)/M193)*100))</f>
        <v>18.241200478745</v>
      </c>
    </row>
    <row r="94" customFormat="false" ht="15" hidden="false" customHeight="true" outlineLevel="0" collapsed="false">
      <c r="B94" s="20" t="n">
        <f aca="false">B25</f>
        <v>40756</v>
      </c>
      <c r="C94" s="29" t="n">
        <f aca="false">IF(B94="","",IF(C194=0,"-  ",((C206-C194)/C194)*100))</f>
        <v>0.505689001264223</v>
      </c>
      <c r="D94" s="29" t="n">
        <f aca="false">IF(C94="","",IF(D194=0,"-  ",((D206-D194)/D194)*100))</f>
        <v>1.38453500522466</v>
      </c>
      <c r="E94" s="29" t="n">
        <f aca="false">IF(D94="","",IF(E194=0,"-  ",((E206-E194)/E194)*100))</f>
        <v>-1.19972963839135</v>
      </c>
      <c r="F94" s="29" t="n">
        <f aca="false">IF(E94="","",IF(F194=0,"-  ",((F206-F194)/F194)*100))</f>
        <v>-3.38351801595698</v>
      </c>
      <c r="G94" s="29" t="n">
        <f aca="false">IF(F94="","",IF(G194=0,"-  ",((G206-G194)/G194)*100))</f>
        <v>11.4592762064037</v>
      </c>
      <c r="H94" s="29" t="n">
        <f aca="false">IF(G94="","",IF(H194=0,"-  ",((H206-H194)/H194)*100))</f>
        <v>-15.7211937327343</v>
      </c>
      <c r="I94" s="29" t="n">
        <f aca="false">IF(H94="","",IF(I194=0,"-  ",((I206-I194)/I194)*100))</f>
        <v>3.08902373539665</v>
      </c>
      <c r="J94" s="29" t="n">
        <f aca="false">IF(I94="","",IF(J194=0,"-  ",((J206-J194)/J194)*100))</f>
        <v>-1.66155492306423</v>
      </c>
      <c r="K94" s="29" t="str">
        <f aca="false">IF(J94="","",IF(K194=0,"-  ",((K206-K194)/K194)*100))</f>
        <v>-  </v>
      </c>
      <c r="L94" s="29" t="n">
        <f aca="false">IF(K94="","",IF(L194=0,"-  ",((L206-L194)/L194)*100))</f>
        <v>7.0732874091083</v>
      </c>
      <c r="M94" s="30" t="n">
        <f aca="false">IF(L94="","",IF(M194=0,"-  ",((M206-M194)/M194)*100))</f>
        <v>-4.66814884961372</v>
      </c>
    </row>
    <row r="95" customFormat="false" ht="15" hidden="false" customHeight="true" outlineLevel="0" collapsed="false">
      <c r="B95" s="20" t="n">
        <f aca="false">B26</f>
        <v>40787</v>
      </c>
      <c r="C95" s="29" t="n">
        <f aca="false">IF(B95="","",IF(C195=0,"-  ",((C207-C195)/C195)*100))</f>
        <v>0.739933463347482</v>
      </c>
      <c r="D95" s="29" t="n">
        <f aca="false">IF(C95="","",IF(D195=0,"-  ",((D207-D195)/D195)*100))</f>
        <v>1.66072515433441</v>
      </c>
      <c r="E95" s="29" t="n">
        <f aca="false">IF(D95="","",IF(E195=0,"-  ",((E207-E195)/E195)*100))</f>
        <v>-1.04500252823192</v>
      </c>
      <c r="F95" s="29" t="n">
        <f aca="false">IF(E95="","",IF(F195=0,"-  ",((F207-F195)/F195)*100))</f>
        <v>-14.2663721662249</v>
      </c>
      <c r="G95" s="29" t="n">
        <f aca="false">IF(F95="","",IF(G195=0,"-  ",((G207-G195)/G195)*100))</f>
        <v>-23.9582566124921</v>
      </c>
      <c r="H95" s="29" t="n">
        <f aca="false">IF(G95="","",IF(H195=0,"-  ",((H207-H195)/H195)*100))</f>
        <v>-15.0381448312764</v>
      </c>
      <c r="I95" s="29" t="n">
        <f aca="false">IF(H95="","",IF(I195=0,"-  ",((I207-I195)/I195)*100))</f>
        <v>7.43555142356944</v>
      </c>
      <c r="J95" s="29" t="n">
        <f aca="false">IF(I95="","",IF(J195=0,"-  ",((J207-J195)/J195)*100))</f>
        <v>-3.2963673080971</v>
      </c>
      <c r="K95" s="29" t="str">
        <f aca="false">IF(J95="","",IF(K195=0,"-  ",((K207-K195)/K195)*100))</f>
        <v>-  </v>
      </c>
      <c r="L95" s="29" t="n">
        <f aca="false">IF(K95="","",IF(L195=0,"-  ",((L207-L195)/L195)*100))</f>
        <v>-31.2562646174407</v>
      </c>
      <c r="M95" s="30" t="n">
        <f aca="false">IF(L95="","",IF(M195=0,"-  ",((M207-M195)/M195)*100))</f>
        <v>-17.7714934925589</v>
      </c>
    </row>
    <row r="96" customFormat="false" ht="15" hidden="false" customHeight="true" outlineLevel="0" collapsed="false">
      <c r="B96" s="20" t="n">
        <f aca="false">B27</f>
        <v>40817</v>
      </c>
      <c r="C96" s="29" t="n">
        <f aca="false">IF(B96="","",IF(C196=0,"-  ",((C208-C196)/C196)*100))</f>
        <v>1.33310447419613</v>
      </c>
      <c r="D96" s="29" t="n">
        <f aca="false">IF(C96="","",IF(D196=0,"-  ",((D208-D196)/D196)*100))</f>
        <v>2.2220293377311</v>
      </c>
      <c r="E96" s="29" t="n">
        <f aca="false">IF(D96="","",IF(E196=0,"-  ",((E208-E196)/E196)*100))</f>
        <v>-0.386100386100386</v>
      </c>
      <c r="F96" s="29" t="n">
        <f aca="false">IF(E96="","",IF(F196=0,"-  ",((F208-F196)/F196)*100))</f>
        <v>-5.98731544595269</v>
      </c>
      <c r="G96" s="29" t="n">
        <f aca="false">IF(F96="","",IF(G196=0,"-  ",((G208-G196)/G196)*100))</f>
        <v>-2.61400334912534</v>
      </c>
      <c r="H96" s="29" t="n">
        <f aca="false">IF(G96="","",IF(H196=0,"-  ",((H208-H196)/H196)*100))</f>
        <v>-8.67919419839779</v>
      </c>
      <c r="I96" s="29" t="n">
        <f aca="false">IF(H96="","",IF(I196=0,"-  ",((I208-I196)/I196)*100))</f>
        <v>0.165284048246921</v>
      </c>
      <c r="J96" s="29" t="n">
        <f aca="false">IF(I96="","",IF(J196=0,"-  ",((J208-J196)/J196)*100))</f>
        <v>-6.70090511819585</v>
      </c>
      <c r="K96" s="29" t="n">
        <f aca="false">IF(J96="","",IF(K196=0,"-  ",((K208-K196)/K196)*100))</f>
        <v>-67.8534031413613</v>
      </c>
      <c r="L96" s="29" t="n">
        <f aca="false">IF(K96="","",IF(L196=0,"-  ",((L208-L196)/L196)*100))</f>
        <v>-7.04271456749685</v>
      </c>
      <c r="M96" s="30" t="n">
        <f aca="false">IF(L96="","",IF(M196=0,"-  ",((M208-M196)/M196)*100))</f>
        <v>-14.5047479723538</v>
      </c>
    </row>
    <row r="97" customFormat="false" ht="15" hidden="false" customHeight="true" outlineLevel="0" collapsed="false">
      <c r="B97" s="20" t="n">
        <f aca="false">B28</f>
        <v>40848</v>
      </c>
      <c r="C97" s="29" t="n">
        <f aca="false">IF(B97="","",IF(C197=0,"-  ",((C209-C197)/C197)*100))</f>
        <v>1.8137226943478</v>
      </c>
      <c r="D97" s="29" t="n">
        <f aca="false">IF(C97="","",IF(D197=0,"-  ",((D209-D197)/D197)*100))</f>
        <v>2.76214390856351</v>
      </c>
      <c r="E97" s="29" t="n">
        <f aca="false">IF(D97="","",IF(E197=0,"-  ",((E209-E197)/E197)*100))</f>
        <v>-0.0167112299465241</v>
      </c>
      <c r="F97" s="29" t="n">
        <f aca="false">IF(E97="","",IF(F197=0,"-  ",((F209-F197)/F197)*100))</f>
        <v>-3.22932586664222</v>
      </c>
      <c r="G97" s="29" t="n">
        <f aca="false">IF(F97="","",IF(G197=0,"-  ",((G209-G197)/G197)*100))</f>
        <v>-1.64981187674953</v>
      </c>
      <c r="H97" s="29" t="n">
        <f aca="false">IF(G97="","",IF(H197=0,"-  ",((H209-H197)/H197)*100))</f>
        <v>-5.08427014321449</v>
      </c>
      <c r="I97" s="29" t="n">
        <f aca="false">IF(H97="","",IF(I197=0,"-  ",((I209-I197)/I197)*100))</f>
        <v>-0.381472277072213</v>
      </c>
      <c r="J97" s="29" t="n">
        <f aca="false">IF(I97="","",IF(J197=0,"-  ",((J209-J197)/J197)*100))</f>
        <v>1.04030809360927</v>
      </c>
      <c r="K97" s="29" t="n">
        <f aca="false">IF(J97="","",IF(K197=0,"-  ",((K209-K197)/K197)*100))</f>
        <v>-58.2312925170068</v>
      </c>
      <c r="L97" s="29" t="n">
        <f aca="false">IF(K97="","",IF(L197=0,"-  ",((L209-L197)/L197)*100))</f>
        <v>4.46752724124697</v>
      </c>
      <c r="M97" s="30" t="n">
        <f aca="false">IF(L97="","",IF(M197=0,"-  ",((M209-M197)/M197)*100))</f>
        <v>-20.1212352830955</v>
      </c>
    </row>
    <row r="98" customFormat="false" ht="15" hidden="false" customHeight="true" outlineLevel="0" collapsed="false">
      <c r="B98" s="20" t="n">
        <f aca="false">B29</f>
        <v>40878</v>
      </c>
      <c r="C98" s="29" t="n">
        <f aca="false">IF(B98="","",IF(C198=0,"-  ",((C210-C198)/C198)*100))</f>
        <v>1.96859353664087</v>
      </c>
      <c r="D98" s="29" t="n">
        <f aca="false">IF(C98="","",IF(D198=0,"-  ",((D210-D198)/D198)*100))</f>
        <v>2.93482952093224</v>
      </c>
      <c r="E98" s="29" t="n">
        <f aca="false">IF(D98="","",IF(E198=0,"-  ",((E210-E198)/E198)*100))</f>
        <v>0.100150225338007</v>
      </c>
      <c r="F98" s="29" t="n">
        <f aca="false">IF(E98="","",IF(F198=0,"-  ",((F210-F198)/F198)*100))</f>
        <v>-8.56698047030818</v>
      </c>
      <c r="G98" s="29" t="n">
        <f aca="false">IF(F98="","",IF(G198=0,"-  ",((G210-G198)/G198)*100))</f>
        <v>-10.7328208409757</v>
      </c>
      <c r="H98" s="29" t="n">
        <f aca="false">IF(G98="","",IF(H198=0,"-  ",((H210-H198)/H198)*100))</f>
        <v>-9.69297344386133</v>
      </c>
      <c r="I98" s="29" t="n">
        <f aca="false">IF(H98="","",IF(I198=0,"-  ",((I210-I198)/I198)*100))</f>
        <v>-5.39057192764746</v>
      </c>
      <c r="J98" s="29" t="n">
        <f aca="false">IF(I98="","",IF(J198=0,"-  ",((J210-J198)/J198)*100))</f>
        <v>-0.981149830773532</v>
      </c>
      <c r="K98" s="29" t="n">
        <f aca="false">IF(J98="","",IF(K198=0,"-  ",((K210-K198)/K198)*100))</f>
        <v>-11.030303030303</v>
      </c>
      <c r="L98" s="29" t="n">
        <f aca="false">IF(K98="","",IF(L198=0,"-  ",((L210-L198)/L198)*100))</f>
        <v>-36.4589482216329</v>
      </c>
      <c r="M98" s="30" t="n">
        <f aca="false">IF(L98="","",IF(M198=0,"-  ",((M210-M198)/M198)*100))</f>
        <v>-16.0791726032564</v>
      </c>
    </row>
    <row r="99" customFormat="false" ht="15" hidden="false" customHeight="true" outlineLevel="0" collapsed="false">
      <c r="B99" s="20" t="n">
        <f aca="false">B30</f>
        <v>40909</v>
      </c>
      <c r="C99" s="29" t="n">
        <f aca="false">IF(B99="","",IF(C199=0,"-  ",((C211-C199)/C199)*100))</f>
        <v>2.48606212310843</v>
      </c>
      <c r="D99" s="29" t="n">
        <f aca="false">IF(C99="","",IF(D199=0,"-  ",((D211-D199)/D199)*100))</f>
        <v>3.56895955755271</v>
      </c>
      <c r="E99" s="29" t="n">
        <f aca="false">IF(D99="","",IF(E199=0,"-  ",((E211-E199)/E199)*100))</f>
        <v>0.3996003996004</v>
      </c>
      <c r="F99" s="29" t="n">
        <f aca="false">IF(E99="","",IF(F199=0,"-  ",((F211-F199)/F199)*100))</f>
        <v>-16.9986005817251</v>
      </c>
      <c r="G99" s="29" t="n">
        <f aca="false">IF(F99="","",IF(G199=0,"-  ",((G211-G199)/G199)*100))</f>
        <v>-26.26150158223</v>
      </c>
      <c r="H99" s="29" t="n">
        <f aca="false">IF(G99="","",IF(H199=0,"-  ",((H211-H199)/H199)*100))</f>
        <v>-17.856055765867</v>
      </c>
      <c r="I99" s="29" t="n">
        <f aca="false">IF(H99="","",IF(I199=0,"-  ",((I211-I199)/I199)*100))</f>
        <v>-5.53146371765283</v>
      </c>
      <c r="J99" s="29" t="n">
        <f aca="false">IF(I99="","",IF(J199=0,"-  ",((J211-J199)/J199)*100))</f>
        <v>-11.3801877787771</v>
      </c>
      <c r="K99" s="29" t="str">
        <f aca="false">IF(J99="","",IF(K199=0,"-  ",((K211-K199)/K199)*100))</f>
        <v>-  </v>
      </c>
      <c r="L99" s="29" t="n">
        <f aca="false">IF(K99="","",IF(L199=0,"-  ",((L211-L199)/L199)*100))</f>
        <v>-4.92670256480165</v>
      </c>
      <c r="M99" s="30" t="n">
        <f aca="false">IF(L99="","",IF(M199=0,"-  ",((M211-M199)/M199)*100))</f>
        <v>10.7205266603396</v>
      </c>
    </row>
    <row r="100" customFormat="false" ht="15" hidden="false" customHeight="true" outlineLevel="0" collapsed="false">
      <c r="B100" s="20" t="n">
        <f aca="false">B31</f>
        <v>40940</v>
      </c>
      <c r="C100" s="29" t="n">
        <f aca="false">IF(B100="","",IF(C200=0,"-  ",((C212-C200)/C200)*100))</f>
        <v>2.39388794567063</v>
      </c>
      <c r="D100" s="29" t="n">
        <f aca="false">IF(C100="","",IF(D200=0,"-  ",((D212-D200)/D200)*100))</f>
        <v>3.57880247763248</v>
      </c>
      <c r="E100" s="29" t="n">
        <f aca="false">IF(D100="","",IF(E200=0,"-  ",((E212-E200)/E200)*100))</f>
        <v>0.115779027456169</v>
      </c>
      <c r="F100" s="29" t="n">
        <f aca="false">IF(E100="","",IF(F200=0,"-  ",((F212-F200)/F200)*100))</f>
        <v>-13.6135030167004</v>
      </c>
      <c r="G100" s="29" t="n">
        <f aca="false">IF(F100="","",IF(G200=0,"-  ",((G212-G200)/G200)*100))</f>
        <v>-31.0400161371173</v>
      </c>
      <c r="H100" s="29" t="n">
        <f aca="false">IF(G100="","",IF(H200=0,"-  ",((H212-H200)/H200)*100))</f>
        <v>-12.3921644053788</v>
      </c>
      <c r="I100" s="29" t="n">
        <f aca="false">IF(H100="","",IF(I200=0,"-  ",((I212-I200)/I200)*100))</f>
        <v>-8.98047470982445</v>
      </c>
      <c r="J100" s="29" t="n">
        <f aca="false">IF(I100="","",IF(J200=0,"-  ",((J212-J200)/J200)*100))</f>
        <v>5.45769298059835</v>
      </c>
      <c r="K100" s="29" t="str">
        <f aca="false">IF(J100="","",IF(K200=0,"-  ",((K212-K200)/K200)*100))</f>
        <v>-  </v>
      </c>
      <c r="L100" s="29" t="n">
        <f aca="false">IF(K100="","",IF(L200=0,"-  ",((L212-L200)/L200)*100))</f>
        <v>-33.564371496517</v>
      </c>
      <c r="M100" s="30" t="n">
        <f aca="false">IF(L100="","",IF(M200=0,"-  ",((M212-M200)/M200)*100))</f>
        <v>49.44303733536</v>
      </c>
    </row>
    <row r="101" customFormat="false" ht="15" hidden="false" customHeight="true" outlineLevel="0" collapsed="false">
      <c r="B101" s="21" t="n">
        <f aca="false">B32</f>
        <v>40969</v>
      </c>
      <c r="C101" s="33" t="n">
        <f aca="false">IF(B101="","",IF(C201=0,"-  ",((C213-C201)/C201)*100))</f>
        <v>0.466082659478886</v>
      </c>
      <c r="D101" s="33" t="n">
        <f aca="false">IF(C101="","",IF(D201=0,"-  ",((D213-D201)/D201)*100))</f>
        <v>1.71560259474223</v>
      </c>
      <c r="E101" s="33" t="n">
        <f aca="false">IF(D101="","",IF(E201=0,"-  ",((E213-E201)/E201)*100))</f>
        <v>-1.93696651346028</v>
      </c>
      <c r="F101" s="33" t="n">
        <f aca="false">IF(E101="","",IF(F201=0,"-  ",((F213-F201)/F201)*100))</f>
        <v>-7.68818971981384</v>
      </c>
      <c r="G101" s="33" t="n">
        <f aca="false">IF(F101="","",IF(G201=0,"-  ",((G213-G201)/G201)*100))</f>
        <v>3.44312087304356</v>
      </c>
      <c r="H101" s="33" t="n">
        <f aca="false">IF(G101="","",IF(H201=0,"-  ",((H213-H201)/H201)*100))</f>
        <v>-20.1949201190734</v>
      </c>
      <c r="I101" s="33" t="n">
        <f aca="false">IF(H101="","",IF(I201=0,"-  ",((I213-I201)/I201)*100))</f>
        <v>-2.26420774604788</v>
      </c>
      <c r="J101" s="33" t="n">
        <f aca="false">IF(I101="","",IF(J201=0,"-  ",((J213-J201)/J201)*100))</f>
        <v>-5.9100112392334</v>
      </c>
      <c r="K101" s="33" t="n">
        <f aca="false">IF(J101="","",IF(K201=0,"-  ",((K213-K201)/K201)*100))</f>
        <v>35.7522123893805</v>
      </c>
      <c r="L101" s="33" t="n">
        <f aca="false">IF(K101="","",IF(L201=0,"-  ",((L213-L201)/L201)*100))</f>
        <v>-27.6539994868279</v>
      </c>
      <c r="M101" s="34" t="n">
        <f aca="false">IF(L101="","",IF(M201=0,"-  ",((M213-M201)/M201)*100))</f>
        <v>29.1696984009562</v>
      </c>
    </row>
    <row r="102" customFormat="false" ht="15" hidden="false" customHeight="true" outlineLevel="0" collapsed="false"/>
    <row r="103" customFormat="false" ht="13.5" hidden="false" customHeight="true" outlineLevel="0" collapsed="false">
      <c r="B103" s="12"/>
      <c r="C103" s="6" t="s">
        <v>15</v>
      </c>
      <c r="D103" s="6"/>
      <c r="E103" s="6"/>
      <c r="F103" s="6"/>
      <c r="G103" s="6"/>
      <c r="H103" s="6"/>
      <c r="I103" s="6"/>
      <c r="J103" s="6"/>
      <c r="K103" s="6"/>
      <c r="L103" s="8" t="s">
        <v>16</v>
      </c>
    </row>
    <row r="104" customFormat="false" ht="24" hidden="false" customHeight="true" outlineLevel="0" collapsed="false">
      <c r="B104" s="7"/>
      <c r="C104" s="9" t="s">
        <v>5</v>
      </c>
      <c r="D104" s="10" t="s">
        <v>6</v>
      </c>
      <c r="E104" s="9" t="s">
        <v>7</v>
      </c>
      <c r="F104" s="9" t="s">
        <v>8</v>
      </c>
      <c r="G104" s="9" t="s">
        <v>9</v>
      </c>
      <c r="H104" s="35" t="s">
        <v>10</v>
      </c>
      <c r="I104" s="36" t="s">
        <v>11</v>
      </c>
      <c r="J104" s="24" t="s">
        <v>17</v>
      </c>
      <c r="K104" s="9" t="s">
        <v>12</v>
      </c>
      <c r="L104" s="8"/>
    </row>
    <row r="105" customFormat="false" ht="15" hidden="false" customHeight="true" outlineLevel="0" collapsed="false">
      <c r="B105" s="12"/>
      <c r="C105" s="13" t="s">
        <v>26</v>
      </c>
      <c r="D105" s="13" t="s">
        <v>26</v>
      </c>
      <c r="E105" s="13" t="s">
        <v>26</v>
      </c>
      <c r="F105" s="13" t="s">
        <v>26</v>
      </c>
      <c r="G105" s="13" t="s">
        <v>26</v>
      </c>
      <c r="H105" s="13" t="s">
        <v>26</v>
      </c>
      <c r="I105" s="13" t="s">
        <v>26</v>
      </c>
      <c r="J105" s="13" t="s">
        <v>26</v>
      </c>
      <c r="K105" s="13" t="s">
        <v>26</v>
      </c>
      <c r="L105" s="13" t="s">
        <v>26</v>
      </c>
    </row>
    <row r="106" customFormat="false" ht="15" hidden="false" customHeight="true" outlineLevel="0" collapsed="false">
      <c r="B106" s="14" t="n">
        <f aca="false">B37</f>
        <v>39904</v>
      </c>
      <c r="C106" s="29" t="n">
        <f aca="false">IF(N162=0,"-  ",((N163-N162)/N162)*100)</f>
        <v>80.8240859145704</v>
      </c>
      <c r="D106" s="29" t="n">
        <f aca="false">IF(O162=0,"-  ",((O163-O162)/O162)*100)</f>
        <v>51.5094143797848</v>
      </c>
      <c r="E106" s="29" t="n">
        <f aca="false">IF(P162=0,"-  ",((P163-P162)/P162)*100)</f>
        <v>90.529863505686</v>
      </c>
      <c r="F106" s="29" t="n">
        <f aca="false">IF(Q162=0,"-  ",((Q163-Q162)/Q162)*100)</f>
        <v>75.3520118694387</v>
      </c>
      <c r="G106" s="29" t="n">
        <f aca="false">IF(R162=0,"-  ",((R163-R162)/R162)*100)</f>
        <v>89.4172404490976</v>
      </c>
      <c r="H106" s="29" t="n">
        <f aca="false">IF(S162=0,"-  ",((S163-S162)/S162)*100)</f>
        <v>-72.7939166666667</v>
      </c>
      <c r="I106" s="29" t="n">
        <f aca="false">IF(T162=0,"-  ",((T163-T162)/T162)*100)</f>
        <v>-4.03334299293692</v>
      </c>
      <c r="J106" s="29" t="n">
        <f aca="false">IF(U162=0,"-  ",((U163-U162)/U162)*100)</f>
        <v>44.7684405159809</v>
      </c>
      <c r="K106" s="29" t="n">
        <f aca="false">IF(V162=0,"-  ",((V163-V162)/V162)*100)</f>
        <v>89.6285608151393</v>
      </c>
      <c r="L106" s="29" t="n">
        <f aca="false">IF(W162=0,"-  ",((W163-W162)/W162)*100)</f>
        <v>177.968580850411</v>
      </c>
    </row>
    <row r="107" customFormat="false" ht="15" hidden="false" customHeight="true" outlineLevel="0" collapsed="false">
      <c r="B107" s="14" t="n">
        <f aca="false">B38</f>
        <v>40269</v>
      </c>
      <c r="C107" s="29" t="n">
        <f aca="false">IF(N163=0,"-  ",((N164-N163)/N163)*100)</f>
        <v>3.79676678390783</v>
      </c>
      <c r="D107" s="29" t="n">
        <f aca="false">IF(O163=0,"-  ",((O164-O163)/O163)*100)</f>
        <v>15.3990246654921</v>
      </c>
      <c r="E107" s="29" t="n">
        <f aca="false">IF(P163=0,"-  ",((P164-P163)/P163)*100)</f>
        <v>-0.228749833714422</v>
      </c>
      <c r="F107" s="29" t="n">
        <f aca="false">IF(Q163=0,"-  ",((Q164-Q163)/Q163)*100)</f>
        <v>-2.332066592405</v>
      </c>
      <c r="G107" s="29" t="n">
        <f aca="false">IF(R163=0,"-  ",((R164-R163)/R163)*100)</f>
        <v>-1.31454413402278</v>
      </c>
      <c r="H107" s="29" t="n">
        <f aca="false">IF(S163=0,"-  ",((S164-S163)/S163)*100)</f>
        <v>-78.7559767576492</v>
      </c>
      <c r="I107" s="29" t="n">
        <f aca="false">IF(T163=0,"-  ",((T164-T163)/T163)*100)</f>
        <v>1.71951700786674</v>
      </c>
      <c r="J107" s="29" t="n">
        <f aca="false">IF(U163=0,"-  ",((U164-U163)/U163)*100)</f>
        <v>-37.2095392565183</v>
      </c>
      <c r="K107" s="29" t="n">
        <f aca="false">IF(V163=0,"-  ",((V164-V163)/V163)*100)</f>
        <v>13.0664600810626</v>
      </c>
      <c r="L107" s="29" t="n">
        <f aca="false">IF(W163=0,"-  ",((W164-W163)/W163)*100)</f>
        <v>15.2219076061584</v>
      </c>
    </row>
    <row r="108" customFormat="false" ht="15" hidden="false" customHeight="true" outlineLevel="0" collapsed="false">
      <c r="B108" s="17" t="n">
        <f aca="false">B39</f>
        <v>40634</v>
      </c>
      <c r="C108" s="31" t="n">
        <f aca="false">IF(N164=0,"-  ",((N165-N164)/N164)*100)</f>
        <v>-8.3912842825011</v>
      </c>
      <c r="D108" s="31" t="n">
        <f aca="false">IF(O164=0,"-  ",((O165-O164)/O164)*100)</f>
        <v>-11.5703273997067</v>
      </c>
      <c r="E108" s="31" t="n">
        <f aca="false">IF(P164=0,"-  ",((P165-P164)/P164)*100)</f>
        <v>-11.4437677977998</v>
      </c>
      <c r="F108" s="31" t="n">
        <f aca="false">IF(Q164=0,"-  ",((Q165-Q164)/Q164)*100)</f>
        <v>-4.62093602836941</v>
      </c>
      <c r="G108" s="31" t="n">
        <f aca="false">IF(R164=0,"-  ",((R165-R164)/R164)*100)</f>
        <v>-2.49715034752117</v>
      </c>
      <c r="H108" s="31" t="n">
        <f aca="false">IF(S164=0,"-  ",((S165-S164)/S164)*100)</f>
        <v>-20.2765442067017</v>
      </c>
      <c r="I108" s="31" t="n">
        <f aca="false">IF(T164=0,"-  ",((T165-T164)/T164)*100)</f>
        <v>-20.2543389862228</v>
      </c>
      <c r="J108" s="31" t="n">
        <f aca="false">IF(U164=0,"-  ",((U165-U164)/U164)*100)</f>
        <v>44.4610500485776</v>
      </c>
      <c r="K108" s="31" t="n">
        <f aca="false">IF(V164=0,"-  ",((V165-V164)/V164)*100)</f>
        <v>2.65117288861848</v>
      </c>
      <c r="L108" s="31" t="n">
        <f aca="false">IF(W164=0,"-  ",((W165-W164)/W164)*100)</f>
        <v>47.7292891093046</v>
      </c>
    </row>
    <row r="109" customFormat="false" ht="15" hidden="true" customHeight="true" outlineLevel="0" collapsed="false">
      <c r="B109" s="20" t="n">
        <f aca="false">B40</f>
        <v>40269</v>
      </c>
      <c r="C109" s="29" t="n">
        <f aca="false">IF(N178=0,"-  ",((N190-N178)/N178)*100)</f>
        <v>1.02482473408976</v>
      </c>
      <c r="D109" s="29" t="n">
        <f aca="false">IF(O178=0,"-  ",((O190-O178)/O178)*100)</f>
        <v>12.8041815520905</v>
      </c>
      <c r="E109" s="29" t="n">
        <f aca="false">IF(P178=0,"-  ",((P190-P178)/P178)*100)</f>
        <v>4.20750288157908</v>
      </c>
      <c r="F109" s="29" t="n">
        <f aca="false">IF(Q178=0,"-  ",((Q190-Q178)/Q178)*100)</f>
        <v>3.14764494782807</v>
      </c>
      <c r="G109" s="29" t="n">
        <f aca="false">IF(R178=0,"-  ",((R190-R178)/R178)*100)</f>
        <v>0.472215520479145</v>
      </c>
      <c r="H109" s="29" t="n">
        <f aca="false">IF(S178=0,"-  ",((S190-S178)/S178)*100)</f>
        <v>-79.4038975926634</v>
      </c>
      <c r="I109" s="29" t="n">
        <f aca="false">IF(T178=0,"-  ",((T190-T178)/T178)*100)</f>
        <v>-8.14793490288511</v>
      </c>
      <c r="J109" s="29" t="n">
        <f aca="false">IF(U178=0,"-  ",((U190-U178)/U178)*100)</f>
        <v>-71.0320274624803</v>
      </c>
      <c r="K109" s="29" t="n">
        <f aca="false">IF(V178=0,"-  ",((V190-V178)/V178)*100)</f>
        <v>-27.0377024807001</v>
      </c>
      <c r="L109" s="29" t="n">
        <f aca="false">IF(W178=0,"-  ",((W190-W178)/W178)*100)</f>
        <v>190.719847506536</v>
      </c>
    </row>
    <row r="110" customFormat="false" ht="15" hidden="true" customHeight="true" outlineLevel="0" collapsed="false">
      <c r="B110" s="20" t="n">
        <f aca="false">B41</f>
        <v>40299</v>
      </c>
      <c r="C110" s="29" t="n">
        <f aca="false">IF(N179=0,"-  ",((N191-N179)/N179)*100)</f>
        <v>7.86490080977844</v>
      </c>
      <c r="D110" s="29" t="n">
        <f aca="false">IF(O179=0,"-  ",((O191-O179)/O179)*100)</f>
        <v>37.4484521598978</v>
      </c>
      <c r="E110" s="29" t="n">
        <f aca="false">IF(P179=0,"-  ",((P191-P179)/P179)*100)</f>
        <v>-2.6946380320802</v>
      </c>
      <c r="F110" s="29" t="n">
        <f aca="false">IF(Q179=0,"-  ",((Q191-Q179)/Q179)*100)</f>
        <v>-1.10919191524397</v>
      </c>
      <c r="G110" s="29" t="n">
        <f aca="false">IF(R179=0,"-  ",((R191-R179)/R179)*100)</f>
        <v>-5.91493303113444</v>
      </c>
      <c r="H110" s="29" t="n">
        <f aca="false">IF(S179=0,"-  ",((S191-S179)/S179)*100)</f>
        <v>-65.4397834912043</v>
      </c>
      <c r="I110" s="29" t="n">
        <f aca="false">IF(T179=0,"-  ",((T191-T179)/T179)*100)</f>
        <v>4.77778140781716</v>
      </c>
      <c r="J110" s="29" t="n">
        <f aca="false">IF(U179=0,"-  ",((U191-U179)/U179)*100)</f>
        <v>-14.0932921328737</v>
      </c>
      <c r="K110" s="29" t="n">
        <f aca="false">IF(V179=0,"-  ",((V191-V179)/V179)*100)</f>
        <v>21.2458844690867</v>
      </c>
      <c r="L110" s="29" t="n">
        <f aca="false">IF(W179=0,"-  ",((W191-W179)/W179)*100)</f>
        <v>15.8834262033433</v>
      </c>
    </row>
    <row r="111" customFormat="false" ht="15" hidden="true" customHeight="true" outlineLevel="0" collapsed="false">
      <c r="B111" s="20" t="n">
        <f aca="false">B42</f>
        <v>40330</v>
      </c>
      <c r="C111" s="29" t="n">
        <f aca="false">IF(N180=0,"-  ",((N192-N180)/N180)*100)</f>
        <v>12.651885503515</v>
      </c>
      <c r="D111" s="29" t="n">
        <f aca="false">IF(O180=0,"-  ",((O192-O180)/O180)*100)</f>
        <v>53.6664266576255</v>
      </c>
      <c r="E111" s="29" t="n">
        <f aca="false">IF(P180=0,"-  ",((P192-P180)/P180)*100)</f>
        <v>1.15568194993035</v>
      </c>
      <c r="F111" s="29" t="n">
        <f aca="false">IF(Q180=0,"-  ",((Q192-Q180)/Q180)*100)</f>
        <v>-3.89730055150923</v>
      </c>
      <c r="G111" s="29" t="n">
        <f aca="false">IF(R180=0,"-  ",((R192-R180)/R180)*100)</f>
        <v>-2.16178852457589</v>
      </c>
      <c r="H111" s="29" t="n">
        <f aca="false">IF(S180=0,"-  ",((S192-S180)/S180)*100)</f>
        <v>-57.0517928286853</v>
      </c>
      <c r="I111" s="29" t="n">
        <f aca="false">IF(T180=0,"-  ",((T192-T180)/T180)*100)</f>
        <v>10.8567634757303</v>
      </c>
      <c r="J111" s="29" t="n">
        <f aca="false">IF(U180=0,"-  ",((U192-U180)/U180)*100)</f>
        <v>-10.7930151721546</v>
      </c>
      <c r="K111" s="29" t="n">
        <f aca="false">IF(V180=0,"-  ",((V192-V180)/V180)*100)</f>
        <v>2.83976487565054</v>
      </c>
      <c r="L111" s="29" t="n">
        <f aca="false">IF(W180=0,"-  ",((W192-W180)/W180)*100)</f>
        <v>0.257818308019096</v>
      </c>
    </row>
    <row r="112" customFormat="false" ht="15" hidden="true" customHeight="true" outlineLevel="0" collapsed="false">
      <c r="B112" s="20" t="n">
        <f aca="false">B43</f>
        <v>40360</v>
      </c>
      <c r="C112" s="29" t="n">
        <f aca="false">IF(N181=0,"-  ",((N193-N181)/N181)*100)</f>
        <v>-9.78343116534349</v>
      </c>
      <c r="D112" s="29" t="n">
        <f aca="false">IF(O181=0,"-  ",((O193-O181)/O181)*100)</f>
        <v>-25.3414634422719</v>
      </c>
      <c r="E112" s="29" t="n">
        <f aca="false">IF(P181=0,"-  ",((P193-P181)/P181)*100)</f>
        <v>-1.15781575426097</v>
      </c>
      <c r="F112" s="29" t="n">
        <f aca="false">IF(Q181=0,"-  ",((Q193-Q181)/Q181)*100)</f>
        <v>4.21707673694969</v>
      </c>
      <c r="G112" s="29" t="n">
        <f aca="false">IF(R181=0,"-  ",((R193-R181)/R181)*100)</f>
        <v>-3.48386066088252</v>
      </c>
      <c r="H112" s="29" t="n">
        <f aca="false">IF(S181=0,"-  ",((S193-S181)/S181)*100)</f>
        <v>-45.6868260665729</v>
      </c>
      <c r="I112" s="29" t="n">
        <f aca="false">IF(T181=0,"-  ",((T193-T181)/T181)*100)</f>
        <v>-20.9527898360604</v>
      </c>
      <c r="J112" s="29" t="n">
        <f aca="false">IF(U181=0,"-  ",((U193-U181)/U181)*100)</f>
        <v>-70.060232033339</v>
      </c>
      <c r="K112" s="29" t="n">
        <f aca="false">IF(V181=0,"-  ",((V193-V181)/V181)*100)</f>
        <v>6.78883054419916</v>
      </c>
      <c r="L112" s="29" t="n">
        <f aca="false">IF(W181=0,"-  ",((W193-W181)/W181)*100)</f>
        <v>-17.9361508329476</v>
      </c>
    </row>
    <row r="113" customFormat="false" ht="15" hidden="true" customHeight="true" outlineLevel="0" collapsed="false">
      <c r="B113" s="20" t="n">
        <f aca="false">B44</f>
        <v>40391</v>
      </c>
      <c r="C113" s="29" t="n">
        <f aca="false">IF(N182=0,"-  ",((N194-N182)/N182)*100)</f>
        <v>-9.39565176443412</v>
      </c>
      <c r="D113" s="29" t="n">
        <f aca="false">IF(O182=0,"-  ",((O194-O182)/O182)*100)</f>
        <v>-29.5497416383915</v>
      </c>
      <c r="E113" s="29" t="n">
        <f aca="false">IF(P182=0,"-  ",((P194-P182)/P182)*100)</f>
        <v>4.33281207876244</v>
      </c>
      <c r="F113" s="29" t="n">
        <f aca="false">IF(Q182=0,"-  ",((Q194-Q182)/Q182)*100)</f>
        <v>1.85182408120311</v>
      </c>
      <c r="G113" s="29" t="n">
        <f aca="false">IF(R182=0,"-  ",((R194-R182)/R182)*100)</f>
        <v>-0.677484698743717</v>
      </c>
      <c r="H113" s="29" t="n">
        <f aca="false">IF(S182=0,"-  ",((S194-S182)/S182)*100)</f>
        <v>-100</v>
      </c>
      <c r="I113" s="29" t="n">
        <f aca="false">IF(T182=0,"-  ",((T194-T182)/T182)*100)</f>
        <v>-33.1413678318817</v>
      </c>
      <c r="J113" s="29" t="n">
        <f aca="false">IF(U182=0,"-  ",((U194-U182)/U182)*100)</f>
        <v>-36.6888203693148</v>
      </c>
      <c r="K113" s="29" t="n">
        <f aca="false">IF(V182=0,"-  ",((V194-V182)/V182)*100)</f>
        <v>43.4774926943431</v>
      </c>
      <c r="L113" s="29" t="n">
        <f aca="false">IF(W182=0,"-  ",((W194-W182)/W182)*100)</f>
        <v>14.7247701224445</v>
      </c>
    </row>
    <row r="114" customFormat="false" ht="15" hidden="true" customHeight="true" outlineLevel="0" collapsed="false">
      <c r="B114" s="20" t="n">
        <f aca="false">B45</f>
        <v>40422</v>
      </c>
      <c r="C114" s="29" t="n">
        <f aca="false">IF(N183=0,"-  ",((N195-N183)/N183)*100)</f>
        <v>0.80141913843147</v>
      </c>
      <c r="D114" s="29" t="n">
        <f aca="false">IF(O183=0,"-  ",((O195-O183)/O183)*100)</f>
        <v>6.39740729027107</v>
      </c>
      <c r="E114" s="29" t="n">
        <f aca="false">IF(P183=0,"-  ",((P195-P183)/P183)*100)</f>
        <v>-2.2287503978548</v>
      </c>
      <c r="F114" s="29" t="n">
        <f aca="false">IF(Q183=0,"-  ",((Q195-Q183)/Q183)*100)</f>
        <v>-3.4563439084625</v>
      </c>
      <c r="G114" s="29" t="n">
        <f aca="false">IF(R183=0,"-  ",((R195-R183)/R183)*100)</f>
        <v>-8.45338639955212</v>
      </c>
      <c r="H114" s="29" t="n">
        <f aca="false">IF(S183=0,"-  ",((S195-S183)/S183)*100)</f>
        <v>-100</v>
      </c>
      <c r="I114" s="29" t="n">
        <f aca="false">IF(T183=0,"-  ",((T195-T183)/T183)*100)</f>
        <v>8.92295771857136</v>
      </c>
      <c r="J114" s="29" t="n">
        <f aca="false">IF(U183=0,"-  ",((U195-U183)/U183)*100)</f>
        <v>46.2524326430272</v>
      </c>
      <c r="K114" s="29" t="n">
        <f aca="false">IF(V183=0,"-  ",((V195-V183)/V183)*100)</f>
        <v>21.6053994858372</v>
      </c>
      <c r="L114" s="29" t="n">
        <f aca="false">IF(W183=0,"-  ",((W195-W183)/W183)*100)</f>
        <v>-36.8955774652127</v>
      </c>
    </row>
    <row r="115" customFormat="false" ht="15" hidden="true" customHeight="true" outlineLevel="0" collapsed="false">
      <c r="B115" s="20" t="n">
        <f aca="false">B46</f>
        <v>40452</v>
      </c>
      <c r="C115" s="29" t="n">
        <f aca="false">IF(N184=0,"-  ",((N196-N184)/N184)*100)</f>
        <v>-1.57780267211497</v>
      </c>
      <c r="D115" s="29" t="n">
        <f aca="false">IF(O184=0,"-  ",((O196-O184)/O184)*100)</f>
        <v>19.2734895539691</v>
      </c>
      <c r="E115" s="29" t="n">
        <f aca="false">IF(P184=0,"-  ",((P196-P184)/P184)*100)</f>
        <v>-10.5966382845768</v>
      </c>
      <c r="F115" s="29" t="n">
        <f aca="false">IF(Q184=0,"-  ",((Q196-Q184)/Q184)*100)</f>
        <v>-3.95545336619442</v>
      </c>
      <c r="G115" s="29" t="n">
        <f aca="false">IF(R184=0,"-  ",((R196-R184)/R184)*100)</f>
        <v>-6.87936304638547</v>
      </c>
      <c r="H115" s="29" t="n">
        <f aca="false">IF(S184=0,"-  ",((S196-S184)/S184)*100)</f>
        <v>-75.7244534824606</v>
      </c>
      <c r="I115" s="29" t="n">
        <f aca="false">IF(T184=0,"-  ",((T196-T184)/T184)*100)</f>
        <v>-2.39380093126675</v>
      </c>
      <c r="J115" s="29" t="n">
        <f aca="false">IF(U184=0,"-  ",((U196-U184)/U184)*100)</f>
        <v>-57.5474484806673</v>
      </c>
      <c r="K115" s="29" t="n">
        <f aca="false">IF(V184=0,"-  ",((V196-V184)/V184)*100)</f>
        <v>1.84474316276105</v>
      </c>
      <c r="L115" s="29" t="n">
        <f aca="false">IF(W184=0,"-  ",((W196-W184)/W184)*100)</f>
        <v>-15.2335490129627</v>
      </c>
    </row>
    <row r="116" customFormat="false" ht="15" hidden="true" customHeight="true" outlineLevel="0" collapsed="false">
      <c r="B116" s="20" t="n">
        <f aca="false">B47</f>
        <v>40483</v>
      </c>
      <c r="C116" s="29" t="n">
        <f aca="false">IF(N185=0,"-  ",((N197-N185)/N185)*100)</f>
        <v>4.30141266780957</v>
      </c>
      <c r="D116" s="29" t="n">
        <f aca="false">IF(O185=0,"-  ",((O197-O185)/O185)*100)</f>
        <v>18.910098983631</v>
      </c>
      <c r="E116" s="29" t="n">
        <f aca="false">IF(P185=0,"-  ",((P197-P185)/P185)*100)</f>
        <v>-2.61007857021789</v>
      </c>
      <c r="F116" s="29" t="n">
        <f aca="false">IF(Q185=0,"-  ",((Q197-Q185)/Q185)*100)</f>
        <v>0.342166245800496</v>
      </c>
      <c r="G116" s="29" t="n">
        <f aca="false">IF(R185=0,"-  ",((R197-R185)/R185)*100)</f>
        <v>-1.97403511014539</v>
      </c>
      <c r="H116" s="29" t="n">
        <f aca="false">IF(S185=0,"-  ",((S197-S185)/S185)*100)</f>
        <v>-77.4401473296501</v>
      </c>
      <c r="I116" s="29" t="n">
        <f aca="false">IF(T185=0,"-  ",((T197-T185)/T185)*100)</f>
        <v>-6.21726907406062</v>
      </c>
      <c r="J116" s="29" t="n">
        <f aca="false">IF(U185=0,"-  ",((U197-U185)/U185)*100)</f>
        <v>-65.1799318790075</v>
      </c>
      <c r="K116" s="29" t="n">
        <f aca="false">IF(V185=0,"-  ",((V197-V185)/V185)*100)</f>
        <v>33.7069347287293</v>
      </c>
      <c r="L116" s="29" t="n">
        <f aca="false">IF(W185=0,"-  ",((W197-W185)/W185)*100)</f>
        <v>-6.3851895585598</v>
      </c>
    </row>
    <row r="117" customFormat="false" ht="15" hidden="true" customHeight="true" outlineLevel="0" collapsed="false">
      <c r="B117" s="20" t="n">
        <f aca="false">B48</f>
        <v>40513</v>
      </c>
      <c r="C117" s="29" t="n">
        <f aca="false">IF(N186=0,"-  ",((N198-N186)/N186)*100)</f>
        <v>16.2494931109046</v>
      </c>
      <c r="D117" s="29" t="n">
        <f aca="false">IF(O186=0,"-  ",((O198-O186)/O186)*100)</f>
        <v>74.837137464873</v>
      </c>
      <c r="E117" s="29" t="n">
        <f aca="false">IF(P186=0,"-  ",((P198-P186)/P186)*100)</f>
        <v>-3.17770121733984</v>
      </c>
      <c r="F117" s="29" t="n">
        <f aca="false">IF(Q186=0,"-  ",((Q198-Q186)/Q186)*100)</f>
        <v>-3.15941883725517</v>
      </c>
      <c r="G117" s="29" t="n">
        <f aca="false">IF(R186=0,"-  ",((R198-R186)/R186)*100)</f>
        <v>-1.18099797290982</v>
      </c>
      <c r="H117" s="29" t="n">
        <f aca="false">IF(S186=0,"-  ",((S198-S186)/S186)*100)</f>
        <v>-78.0876494023904</v>
      </c>
      <c r="I117" s="29" t="n">
        <f aca="false">IF(T186=0,"-  ",((T198-T186)/T186)*100)</f>
        <v>80.7709152129771</v>
      </c>
      <c r="J117" s="29" t="n">
        <f aca="false">IF(U186=0,"-  ",((U198-U186)/U186)*100)</f>
        <v>-3.18138885231638</v>
      </c>
      <c r="K117" s="29" t="n">
        <f aca="false">IF(V186=0,"-  ",((V198-V186)/V186)*100)</f>
        <v>81.3416414194071</v>
      </c>
      <c r="L117" s="29" t="n">
        <f aca="false">IF(W186=0,"-  ",((W198-W186)/W186)*100)</f>
        <v>1.94434493537237</v>
      </c>
    </row>
    <row r="118" customFormat="false" ht="15" hidden="true" customHeight="true" outlineLevel="0" collapsed="false">
      <c r="B118" s="20" t="n">
        <f aca="false">B49</f>
        <v>40544</v>
      </c>
      <c r="C118" s="29" t="n">
        <f aca="false">IF(N187=0,"-  ",((N199-N187)/N187)*100)</f>
        <v>8.18579737677153</v>
      </c>
      <c r="D118" s="29" t="n">
        <f aca="false">IF(O187=0,"-  ",((O199-O187)/O187)*100)</f>
        <v>22.9847640855948</v>
      </c>
      <c r="E118" s="29" t="n">
        <f aca="false">IF(P187=0,"-  ",((P199-P187)/P187)*100)</f>
        <v>2.91344307487826</v>
      </c>
      <c r="F118" s="29" t="n">
        <f aca="false">IF(Q187=0,"-  ",((Q199-Q187)/Q187)*100)</f>
        <v>-12.3476909180201</v>
      </c>
      <c r="G118" s="29" t="n">
        <f aca="false">IF(R187=0,"-  ",((R199-R187)/R187)*100)</f>
        <v>4.7896966873506</v>
      </c>
      <c r="H118" s="29" t="n">
        <f aca="false">IF(S187=0,"-  ",((S199-S187)/S187)*100)</f>
        <v>-100</v>
      </c>
      <c r="I118" s="29" t="n">
        <f aca="false">IF(T187=0,"-  ",((T199-T187)/T187)*100)</f>
        <v>-10.2375469533925</v>
      </c>
      <c r="J118" s="29" t="n">
        <f aca="false">IF(U187=0,"-  ",((U199-U187)/U187)*100)</f>
        <v>113.86594712441</v>
      </c>
      <c r="K118" s="29" t="n">
        <f aca="false">IF(V187=0,"-  ",((V199-V187)/V187)*100)</f>
        <v>0.102654147112313</v>
      </c>
      <c r="L118" s="29" t="n">
        <f aca="false">IF(W187=0,"-  ",((W199-W187)/W187)*100)</f>
        <v>-22.0961625176402</v>
      </c>
    </row>
    <row r="119" customFormat="false" ht="15" hidden="true" customHeight="true" outlineLevel="0" collapsed="false">
      <c r="B119" s="20" t="n">
        <f aca="false">B50</f>
        <v>40575</v>
      </c>
      <c r="C119" s="29" t="n">
        <f aca="false">IF(N188=0,"-  ",((N200-N188)/N188)*100)</f>
        <v>15.0630994142472</v>
      </c>
      <c r="D119" s="29" t="n">
        <f aca="false">IF(O188=0,"-  ",((O200-O188)/O188)*100)</f>
        <v>56.0503128680039</v>
      </c>
      <c r="E119" s="29" t="n">
        <f aca="false">IF(P188=0,"-  ",((P200-P188)/P188)*100)</f>
        <v>1.00105716590628</v>
      </c>
      <c r="F119" s="29" t="n">
        <f aca="false">IF(Q188=0,"-  ",((Q200-Q188)/Q188)*100)</f>
        <v>-3.43162756737324</v>
      </c>
      <c r="G119" s="29" t="n">
        <f aca="false">IF(R188=0,"-  ",((R200-R188)/R188)*100)</f>
        <v>4.05561128152498</v>
      </c>
      <c r="H119" s="29" t="n">
        <f aca="false">IF(S188=0,"-  ",((S200-S188)/S188)*100)</f>
        <v>-100</v>
      </c>
      <c r="I119" s="29" t="n">
        <f aca="false">IF(T188=0,"-  ",((T200-T188)/T188)*100)</f>
        <v>5.06567437374992</v>
      </c>
      <c r="J119" s="29" t="n">
        <f aca="false">IF(U188=0,"-  ",((U200-U188)/U188)*100)</f>
        <v>-41.8331812804371</v>
      </c>
      <c r="K119" s="29" t="n">
        <f aca="false">IF(V188=0,"-  ",((V200-V188)/V188)*100)</f>
        <v>-11.4272021303017</v>
      </c>
      <c r="L119" s="29" t="n">
        <f aca="false">IF(W188=0,"-  ",((W200-W188)/W188)*100)</f>
        <v>14.3050305862538</v>
      </c>
    </row>
    <row r="120" customFormat="false" ht="15" hidden="true" customHeight="true" outlineLevel="0" collapsed="false">
      <c r="B120" s="21" t="n">
        <f aca="false">B51</f>
        <v>40603</v>
      </c>
      <c r="C120" s="33" t="n">
        <f aca="false">IF(N189=0,"-  ",((N201-N189)/N189)*100)</f>
        <v>4.41275207799969</v>
      </c>
      <c r="D120" s="33" t="n">
        <f aca="false">IF(O189=0,"-  ",((O201-O189)/O189)*100)</f>
        <v>4.67269231805111</v>
      </c>
      <c r="E120" s="33" t="n">
        <f aca="false">IF(P189=0,"-  ",((P201-P189)/P189)*100)</f>
        <v>6.15103099622481</v>
      </c>
      <c r="F120" s="33" t="n">
        <f aca="false">IF(Q189=0,"-  ",((Q201-Q189)/Q189)*100)</f>
        <v>-5.64439584227045</v>
      </c>
      <c r="G120" s="33" t="n">
        <f aca="false">IF(R189=0,"-  ",((R201-R189)/R189)*100)</f>
        <v>5.47263344660308</v>
      </c>
      <c r="H120" s="33" t="n">
        <f aca="false">IF(S189=0,"-  ",((S201-S189)/S189)*100)</f>
        <v>-64.7755610972569</v>
      </c>
      <c r="I120" s="33" t="n">
        <f aca="false">IF(T189=0,"-  ",((T201-T189)/T189)*100)</f>
        <v>33.7459350863291</v>
      </c>
      <c r="J120" s="33" t="n">
        <f aca="false">IF(U189=0,"-  ",((U201-U189)/U189)*100)</f>
        <v>-32.4597778151374</v>
      </c>
      <c r="K120" s="33" t="n">
        <f aca="false">IF(V189=0,"-  ",((V201-V189)/V189)*100)</f>
        <v>10.1456102088669</v>
      </c>
      <c r="L120" s="33" t="n">
        <f aca="false">IF(W189=0,"-  ",((W201-W189)/W189)*100)</f>
        <v>-6.43275913529977</v>
      </c>
    </row>
    <row r="121" customFormat="false" ht="15" hidden="false" customHeight="true" outlineLevel="0" collapsed="false">
      <c r="B121" s="20" t="n">
        <f aca="false">B52</f>
        <v>40634</v>
      </c>
      <c r="C121" s="29" t="n">
        <f aca="false">IF(M90="","",IF(N190=0,"-  ",((N202-N190)/N190)*100))</f>
        <v>-5.55752841286925</v>
      </c>
      <c r="D121" s="29" t="n">
        <f aca="false">IF(C121="","",IF(O190=0,"-  ",((O202-O190)/O190)*100))</f>
        <v>-22.5953808329229</v>
      </c>
      <c r="E121" s="29" t="n">
        <f aca="false">IF(D121="","",IF(P190=0,"-  ",((P202-P190)/P190)*100))</f>
        <v>-0.786427818083478</v>
      </c>
      <c r="F121" s="29" t="n">
        <f aca="false">IF(E121="","",IF(Q190=0,"-  ",((Q202-Q190)/Q190)*100))</f>
        <v>-4.81930891133333</v>
      </c>
      <c r="G121" s="29" t="n">
        <f aca="false">IF(F121="","",IF(R190=0,"-  ",((R202-R190)/R190)*100))</f>
        <v>3.1011516783104</v>
      </c>
      <c r="H121" s="29" t="n">
        <f aca="false">IF(G121="","",IF(S190=0,"-  ",((S202-S190)/S190)*100))</f>
        <v>-100</v>
      </c>
      <c r="I121" s="29" t="n">
        <f aca="false">IF(H121="","",IF(T190=0,"-  ",((T202-T190)/T190)*100))</f>
        <v>3.37708129285015</v>
      </c>
      <c r="J121" s="29" t="n">
        <f aca="false">IF(I121="","",IF(U190=0,"-  ",((U202-U190)/U190)*100))</f>
        <v>11.0170793688316</v>
      </c>
      <c r="K121" s="29" t="n">
        <f aca="false">IF(J121="","",IF(V190=0,"-  ",((V202-V190)/V190)*100))</f>
        <v>15.7758044098288</v>
      </c>
      <c r="L121" s="29" t="n">
        <f aca="false">IF(K121="","",IF(W190=0,"-  ",((W202-W190)/W190)*100))</f>
        <v>-21.5684987745522</v>
      </c>
    </row>
    <row r="122" customFormat="false" ht="15" hidden="false" customHeight="true" outlineLevel="0" collapsed="false">
      <c r="B122" s="20" t="n">
        <f aca="false">B53</f>
        <v>40664</v>
      </c>
      <c r="C122" s="29" t="n">
        <f aca="false">IF(M91="","",IF(N191=0,"-  ",((N203-N191)/N191)*100))</f>
        <v>-4.66367091465196</v>
      </c>
      <c r="D122" s="29" t="n">
        <f aca="false">IF(C122="","",IF(O191=0,"-  ",((O203-O191)/O191)*100))</f>
        <v>-10.915005104599</v>
      </c>
      <c r="E122" s="29" t="n">
        <f aca="false">IF(D122="","",IF(P191=0,"-  ",((P203-P191)/P191)*100))</f>
        <v>-2.8527137803524</v>
      </c>
      <c r="F122" s="29" t="n">
        <f aca="false">IF(E122="","",IF(Q191=0,"-  ",((Q203-Q191)/Q191)*100))</f>
        <v>-8.64929916359097</v>
      </c>
      <c r="G122" s="29" t="n">
        <f aca="false">IF(F122="","",IF(R191=0,"-  ",((R203-R191)/R191)*100))</f>
        <v>1.84481239620966</v>
      </c>
      <c r="H122" s="29" t="n">
        <f aca="false">IF(G122="","",IF(S191=0,"-  ",((S203-S191)/S191)*100))</f>
        <v>-19.8120595144871</v>
      </c>
      <c r="I122" s="29" t="n">
        <f aca="false">IF(H122="","",IF(T191=0,"-  ",((T203-T191)/T191)*100))</f>
        <v>-24.9292282141878</v>
      </c>
      <c r="J122" s="29" t="n">
        <f aca="false">IF(I122="","",IF(U191=0,"-  ",((U203-U191)/U191)*100))</f>
        <v>149.603974377078</v>
      </c>
      <c r="K122" s="29" t="n">
        <f aca="false">IF(J122="","",IF(V191=0,"-  ",((V203-V191)/V191)*100))</f>
        <v>-5.68422206653225</v>
      </c>
      <c r="L122" s="29" t="n">
        <f aca="false">IF(K122="","",IF(W191=0,"-  ",((W203-W191)/W191)*100))</f>
        <v>244.844980293556</v>
      </c>
    </row>
    <row r="123" customFormat="false" ht="15" hidden="false" customHeight="true" outlineLevel="0" collapsed="false">
      <c r="B123" s="20" t="n">
        <f aca="false">B54</f>
        <v>40695</v>
      </c>
      <c r="C123" s="29" t="n">
        <f aca="false">IF(M92="","",IF(N192=0,"-  ",((N204-N192)/N192)*100))</f>
        <v>-12.9595111074709</v>
      </c>
      <c r="D123" s="29" t="n">
        <f aca="false">IF(C123="","",IF(O192=0,"-  ",((O204-O192)/O192)*100))</f>
        <v>-22.2513513330863</v>
      </c>
      <c r="E123" s="29" t="n">
        <f aca="false">IF(D123="","",IF(P192=0,"-  ",((P204-P192)/P192)*100))</f>
        <v>-12.1704316578759</v>
      </c>
      <c r="F123" s="29" t="n">
        <f aca="false">IF(E123="","",IF(Q192=0,"-  ",((Q204-Q192)/Q192)*100))</f>
        <v>-17.5166452046148</v>
      </c>
      <c r="G123" s="29" t="n">
        <f aca="false">IF(F123="","",IF(R192=0,"-  ",((R204-R192)/R192)*100))</f>
        <v>-4.98976669426872</v>
      </c>
      <c r="H123" s="29" t="n">
        <f aca="false">IF(G123="","",IF(S192=0,"-  ",((S204-S192)/S192)*100))</f>
        <v>4.57637600494743</v>
      </c>
      <c r="I123" s="29" t="n">
        <f aca="false">IF(H123="","",IF(T192=0,"-  ",((T204-T192)/T192)*100))</f>
        <v>-43.4155945631365</v>
      </c>
      <c r="J123" s="29" t="n">
        <f aca="false">IF(I123="","",IF(U192=0,"-  ",((U204-U192)/U192)*100))</f>
        <v>74.982590689672</v>
      </c>
      <c r="K123" s="29" t="n">
        <f aca="false">IF(J123="","",IF(V192=0,"-  ",((V204-V192)/V192)*100))</f>
        <v>25.3789034924876</v>
      </c>
      <c r="L123" s="29" t="n">
        <f aca="false">IF(K123="","",IF(W192=0,"-  ",((W204-W192)/W192)*100))</f>
        <v>242.40599464703</v>
      </c>
    </row>
    <row r="124" customFormat="false" ht="15" hidden="false" customHeight="true" outlineLevel="0" collapsed="false">
      <c r="B124" s="20" t="n">
        <f aca="false">B55</f>
        <v>40725</v>
      </c>
      <c r="C124" s="29" t="n">
        <f aca="false">IF(M93="","",IF(N193=0,"-  ",((N205-N193)/N193)*100))</f>
        <v>-6.27998905397901</v>
      </c>
      <c r="D124" s="29" t="n">
        <f aca="false">IF(C124="","",IF(O193=0,"-  ",((O205-O193)/O193)*100))</f>
        <v>5.19422018426548</v>
      </c>
      <c r="E124" s="29" t="n">
        <f aca="false">IF(D124="","",IF(P193=0,"-  ",((P205-P193)/P193)*100))</f>
        <v>-16.4517049648587</v>
      </c>
      <c r="F124" s="29" t="n">
        <f aca="false">IF(E124="","",IF(Q193=0,"-  ",((Q205-Q193)/Q193)*100))</f>
        <v>-14.7395853531352</v>
      </c>
      <c r="G124" s="29" t="n">
        <f aca="false">IF(F124="","",IF(R193=0,"-  ",((R205-R193)/R193)*100))</f>
        <v>-8.85058496060218</v>
      </c>
      <c r="H124" s="29" t="n">
        <f aca="false">IF(G124="","",IF(S193=0,"-  ",((S205-S193)/S193)*100))</f>
        <v>-86.7501078981442</v>
      </c>
      <c r="I124" s="29" t="n">
        <f aca="false">IF(H124="","",IF(T193=0,"-  ",((T205-T193)/T193)*100))</f>
        <v>-28.1115589431489</v>
      </c>
      <c r="J124" s="29" t="n">
        <f aca="false">IF(I124="","",IF(U193=0,"-  ",((U205-U193)/U193)*100))</f>
        <v>296.326463244984</v>
      </c>
      <c r="K124" s="29" t="n">
        <f aca="false">IF(J124="","",IF(V193=0,"-  ",((V205-V193)/V193)*100))</f>
        <v>19.88736642525</v>
      </c>
      <c r="L124" s="29" t="n">
        <f aca="false">IF(K124="","",IF(W193=0,"-  ",((W205-W193)/W193)*100))</f>
        <v>247.69319941208</v>
      </c>
    </row>
    <row r="125" customFormat="false" ht="15" hidden="false" customHeight="true" outlineLevel="0" collapsed="false">
      <c r="B125" s="20" t="n">
        <f aca="false">B56</f>
        <v>40756</v>
      </c>
      <c r="C125" s="29" t="n">
        <f aca="false">IF(M94="","",IF(N194=0,"-  ",((N206-N194)/N194)*100))</f>
        <v>-3.24963421720586</v>
      </c>
      <c r="D125" s="29" t="n">
        <f aca="false">IF(C125="","",IF(O194=0,"-  ",((O206-O194)/O194)*100))</f>
        <v>9.57661432591378</v>
      </c>
      <c r="E125" s="29" t="n">
        <f aca="false">IF(D125="","",IF(P194=0,"-  ",((P206-P194)/P194)*100))</f>
        <v>-16.3161411721897</v>
      </c>
      <c r="F125" s="29" t="n">
        <f aca="false">IF(E125="","",IF(Q194=0,"-  ",((Q206-Q194)/Q194)*100))</f>
        <v>6.83742668859812</v>
      </c>
      <c r="G125" s="29" t="n">
        <f aca="false">IF(F125="","",IF(R194=0,"-  ",((R206-R194)/R194)*100))</f>
        <v>-1.39296380018232</v>
      </c>
      <c r="H125" s="29" t="str">
        <f aca="false">IF(G125="","",IF(S194=0,"-  ",((S206-S194)/S194)*100))</f>
        <v>-  </v>
      </c>
      <c r="I125" s="29" t="n">
        <f aca="false">IF(H125="","",IF(T194=0,"-  ",((T206-T194)/T194)*100))</f>
        <v>8.3239412072271</v>
      </c>
      <c r="J125" s="29" t="n">
        <f aca="false">IF(I125="","",IF(U194=0,"-  ",((U206-U194)/U194)*100))</f>
        <v>-8.90646283676169</v>
      </c>
      <c r="K125" s="29" t="n">
        <f aca="false">IF(J125="","",IF(V194=0,"-  ",((V206-V194)/V194)*100))</f>
        <v>-5.18441717110501</v>
      </c>
      <c r="L125" s="29" t="n">
        <f aca="false">IF(K125="","",IF(W194=0,"-  ",((W206-W194)/W194)*100))</f>
        <v>238.502368757208</v>
      </c>
    </row>
    <row r="126" customFormat="false" ht="15" hidden="false" customHeight="true" outlineLevel="0" collapsed="false">
      <c r="B126" s="20" t="n">
        <f aca="false">B57</f>
        <v>40787</v>
      </c>
      <c r="C126" s="29" t="n">
        <f aca="false">IF(M95="","",IF(N195=0,"-  ",((N207-N195)/N195)*100))</f>
        <v>-14.6407645789243</v>
      </c>
      <c r="D126" s="29" t="n">
        <f aca="false">IF(C126="","",IF(O195=0,"-  ",((O207-O195)/O195)*100))</f>
        <v>-23.1028562097895</v>
      </c>
      <c r="E126" s="29" t="n">
        <f aca="false">IF(D126="","",IF(P195=0,"-  ",((P207-P195)/P195)*100))</f>
        <v>-14.588243104586</v>
      </c>
      <c r="F126" s="29" t="n">
        <f aca="false">IF(E126="","",IF(Q195=0,"-  ",((Q207-Q195)/Q195)*100))</f>
        <v>8.82147192534965</v>
      </c>
      <c r="G126" s="29" t="n">
        <f aca="false">IF(F126="","",IF(R195=0,"-  ",((R207-R195)/R195)*100))</f>
        <v>-2.69650064536713</v>
      </c>
      <c r="H126" s="29" t="str">
        <f aca="false">IF(G126="","",IF(S195=0,"-  ",((S207-S195)/S195)*100))</f>
        <v>-  </v>
      </c>
      <c r="I126" s="29" t="n">
        <f aca="false">IF(H126="","",IF(T195=0,"-  ",((T207-T195)/T195)*100))</f>
        <v>-30.4942019108851</v>
      </c>
      <c r="J126" s="29" t="n">
        <f aca="false">IF(I126="","",IF(U195=0,"-  ",((U207-U195)/U195)*100))</f>
        <v>-49.1678411212844</v>
      </c>
      <c r="K126" s="29" t="n">
        <f aca="false">IF(J126="","",IF(V195=0,"-  ",((V207-V195)/V195)*100))</f>
        <v>-19.0331550112218</v>
      </c>
      <c r="L126" s="29" t="n">
        <f aca="false">IF(K126="","",IF(W195=0,"-  ",((W207-W195)/W195)*100))</f>
        <v>40.9286373903647</v>
      </c>
    </row>
    <row r="127" customFormat="false" ht="15" hidden="false" customHeight="true" outlineLevel="0" collapsed="false">
      <c r="B127" s="20" t="n">
        <f aca="false">B58</f>
        <v>40817</v>
      </c>
      <c r="C127" s="29" t="n">
        <f aca="false">IF(M96="","",IF(N196=0,"-  ",((N208-N196)/N196)*100))</f>
        <v>-4.19624833062468</v>
      </c>
      <c r="D127" s="29" t="n">
        <f aca="false">IF(C127="","",IF(O196=0,"-  ",((O208-O196)/O196)*100))</f>
        <v>0.319678864279982</v>
      </c>
      <c r="E127" s="29" t="n">
        <f aca="false">IF(D127="","",IF(P196=0,"-  ",((P208-P196)/P196)*100))</f>
        <v>-8.4221269416329</v>
      </c>
      <c r="F127" s="29" t="n">
        <f aca="false">IF(E127="","",IF(Q196=0,"-  ",((Q208-Q196)/Q196)*100))</f>
        <v>1.13171810883356</v>
      </c>
      <c r="G127" s="29" t="n">
        <f aca="false">IF(F127="","",IF(R196=0,"-  ",((R208-R196)/R196)*100))</f>
        <v>-6.21780094887224</v>
      </c>
      <c r="H127" s="29" t="n">
        <f aca="false">IF(G127="","",IF(S196=0,"-  ",((S208-S196)/S196)*100))</f>
        <v>-67.8534031413613</v>
      </c>
      <c r="I127" s="29" t="n">
        <f aca="false">IF(H127="","",IF(T196=0,"-  ",((T208-T196)/T196)*100))</f>
        <v>-3.07588591895759</v>
      </c>
      <c r="J127" s="29" t="n">
        <f aca="false">IF(I127="","",IF(U196=0,"-  ",((U208-U196)/U196)*100))</f>
        <v>60.3443509210493</v>
      </c>
      <c r="K127" s="29" t="n">
        <f aca="false">IF(J127="","",IF(V196=0,"-  ",((V208-V196)/V196)*100))</f>
        <v>-14.3858664480003</v>
      </c>
      <c r="L127" s="29" t="n">
        <f aca="false">IF(K127="","",IF(W196=0,"-  ",((W208-W196)/W196)*100))</f>
        <v>-31.074790764676</v>
      </c>
    </row>
    <row r="128" customFormat="false" ht="15" hidden="false" customHeight="true" outlineLevel="0" collapsed="false">
      <c r="B128" s="20" t="n">
        <f aca="false">B59</f>
        <v>40848</v>
      </c>
      <c r="C128" s="29" t="n">
        <f aca="false">IF(M97="","",IF(N197=0,"-  ",((N209-N197)/N197)*100))</f>
        <v>-2.81695291883825</v>
      </c>
      <c r="D128" s="29" t="n">
        <f aca="false">IF(C128="","",IF(O197=0,"-  ",((O209-O197)/O197)*100))</f>
        <v>-3.95659472048588</v>
      </c>
      <c r="E128" s="29" t="n">
        <f aca="false">IF(D128="","",IF(P197=0,"-  ",((P209-P197)/P197)*100))</f>
        <v>-4.47573550842675</v>
      </c>
      <c r="F128" s="29" t="n">
        <f aca="false">IF(E128="","",IF(Q197=0,"-  ",((Q209-Q197)/Q197)*100))</f>
        <v>-0.191392703778695</v>
      </c>
      <c r="G128" s="29" t="n">
        <f aca="false">IF(F128="","",IF(R197=0,"-  ",((R209-R197)/R197)*100))</f>
        <v>1.91000540956187</v>
      </c>
      <c r="H128" s="29" t="n">
        <f aca="false">IF(G128="","",IF(S197=0,"-  ",((S209-S197)/S197)*100))</f>
        <v>-58.2312925170068</v>
      </c>
      <c r="I128" s="29" t="n">
        <f aca="false">IF(H128="","",IF(T197=0,"-  ",((T209-T197)/T197)*100))</f>
        <v>4.66019456049075</v>
      </c>
      <c r="J128" s="29" t="n">
        <f aca="false">IF(I128="","",IF(U197=0,"-  ",((U209-U197)/U197)*100))</f>
        <v>152.524648138887</v>
      </c>
      <c r="K128" s="29" t="n">
        <f aca="false">IF(J128="","",IF(V197=0,"-  ",((V209-V197)/V197)*100))</f>
        <v>-20.39074594592</v>
      </c>
      <c r="L128" s="29" t="n">
        <f aca="false">IF(K128="","",IF(W197=0,"-  ",((W209-W197)/W197)*100))</f>
        <v>-9.1562938795751</v>
      </c>
    </row>
    <row r="129" customFormat="false" ht="15" hidden="false" customHeight="true" outlineLevel="0" collapsed="false">
      <c r="B129" s="20" t="n">
        <f aca="false">B60</f>
        <v>40878</v>
      </c>
      <c r="C129" s="29" t="n">
        <f aca="false">IF(M98="","",IF(N198=0,"-  ",((N210-N198)/N198)*100))</f>
        <v>-8.77578055568884</v>
      </c>
      <c r="D129" s="29" t="n">
        <f aca="false">IF(C129="","",IF(O198=0,"-  ",((O210-O198)/O198)*100))</f>
        <v>-10.3900279436111</v>
      </c>
      <c r="E129" s="29" t="n">
        <f aca="false">IF(D129="","",IF(P198=0,"-  ",((P210-P198)/P198)*100))</f>
        <v>-9.58643222826477</v>
      </c>
      <c r="F129" s="29" t="n">
        <f aca="false">IF(E129="","",IF(Q198=0,"-  ",((Q210-Q198)/Q198)*100))</f>
        <v>-5.58706362911391</v>
      </c>
      <c r="G129" s="29" t="n">
        <f aca="false">IF(F129="","",IF(R198=0,"-  ",((R210-R198)/R198)*100))</f>
        <v>-0.50835841280485</v>
      </c>
      <c r="H129" s="29" t="n">
        <f aca="false">IF(G129="","",IF(S198=0,"-  ",((S210-S198)/S198)*100))</f>
        <v>-11.030303030303</v>
      </c>
      <c r="I129" s="29" t="n">
        <f aca="false">IF(H129="","",IF(T198=0,"-  ",((T210-T198)/T198)*100))</f>
        <v>-36.9113917678226</v>
      </c>
      <c r="J129" s="29" t="n">
        <f aca="false">IF(I129="","",IF(U198=0,"-  ",((U210-U198)/U198)*100))</f>
        <v>-8.30220405904452</v>
      </c>
      <c r="K129" s="29" t="n">
        <f aca="false">IF(J129="","",IF(V198=0,"-  ",((V210-V198)/V198)*100))</f>
        <v>-20.7870903971617</v>
      </c>
      <c r="L129" s="29" t="n">
        <f aca="false">IF(K129="","",IF(W198=0,"-  ",((W210-W198)/W198)*100))</f>
        <v>-31.3858170697729</v>
      </c>
    </row>
    <row r="130" customFormat="false" ht="15" hidden="false" customHeight="true" outlineLevel="0" collapsed="false">
      <c r="B130" s="20" t="n">
        <f aca="false">B61</f>
        <v>40909</v>
      </c>
      <c r="C130" s="29" t="n">
        <f aca="false">IF(M99="","",IF(N199=0,"-  ",((N211-N199)/N199)*100))</f>
        <v>-18.1066087513048</v>
      </c>
      <c r="D130" s="29" t="n">
        <f aca="false">IF(C130="","",IF(O199=0,"-  ",((O211-O199)/O199)*100))</f>
        <v>-27.1457045982324</v>
      </c>
      <c r="E130" s="29" t="n">
        <f aca="false">IF(D130="","",IF(P199=0,"-  ",((P211-P199)/P199)*100))</f>
        <v>-18.3080771880668</v>
      </c>
      <c r="F130" s="29" t="n">
        <f aca="false">IF(E130="","",IF(Q199=0,"-  ",((Q211-Q199)/Q199)*100))</f>
        <v>-5.12211286832734</v>
      </c>
      <c r="G130" s="29" t="n">
        <f aca="false">IF(F130="","",IF(R199=0,"-  ",((R211-R199)/R199)*100))</f>
        <v>-11.178082719053</v>
      </c>
      <c r="H130" s="29" t="str">
        <f aca="false">IF(G130="","",IF(S199=0,"-  ",((S211-S199)/S199)*100))</f>
        <v>-  </v>
      </c>
      <c r="I130" s="29" t="n">
        <f aca="false">IF(H130="","",IF(T199=0,"-  ",((T211-T199)/T199)*100))</f>
        <v>-4.77326643047774</v>
      </c>
      <c r="J130" s="29" t="n">
        <f aca="false">IF(I130="","",IF(U199=0,"-  ",((U211-U199)/U199)*100))</f>
        <v>-20.7520562711314</v>
      </c>
      <c r="K130" s="29" t="n">
        <f aca="false">IF(J130="","",IF(V199=0,"-  ",((V211-V199)/V199)*100))</f>
        <v>10.5191489733303</v>
      </c>
      <c r="L130" s="29" t="n">
        <f aca="false">IF(K130="","",IF(W199=0,"-  ",((W211-W199)/W199)*100))</f>
        <v>28.1326015745196</v>
      </c>
    </row>
    <row r="131" customFormat="false" ht="15" hidden="false" customHeight="true" outlineLevel="0" collapsed="false">
      <c r="B131" s="20" t="n">
        <f aca="false">B62</f>
        <v>40940</v>
      </c>
      <c r="C131" s="29" t="n">
        <f aca="false">IF(M100="","",IF(N200=0,"-  ",((N212-N200)/N200)*100))</f>
        <v>-13.6214161257707</v>
      </c>
      <c r="D131" s="29" t="n">
        <f aca="false">IF(C131="","",IF(O200=0,"-  ",((O212-O200)/O200)*100))</f>
        <v>-30.7735515398622</v>
      </c>
      <c r="E131" s="29" t="n">
        <f aca="false">IF(D131="","",IF(P200=0,"-  ",((P212-P200)/P200)*100))</f>
        <v>-12.266795027809</v>
      </c>
      <c r="F131" s="29" t="n">
        <f aca="false">IF(E131="","",IF(Q200=0,"-  ",((Q212-Q200)/Q200)*100))</f>
        <v>-8.93353399834123</v>
      </c>
      <c r="G131" s="29" t="n">
        <f aca="false">IF(F131="","",IF(R200=0,"-  ",((R212-R200)/R200)*100))</f>
        <v>5.61979725412939</v>
      </c>
      <c r="H131" s="29" t="str">
        <f aca="false">IF(G131="","",IF(S200=0,"-  ",((S212-S200)/S200)*100))</f>
        <v>-  </v>
      </c>
      <c r="I131" s="29" t="n">
        <f aca="false">IF(H131="","",IF(T200=0,"-  ",((T212-T200)/T200)*100))</f>
        <v>-35.7888634593204</v>
      </c>
      <c r="J131" s="29" t="n">
        <f aca="false">IF(I131="","",IF(U200=0,"-  ",((U212-U200)/U200)*100))</f>
        <v>88.2021891510857</v>
      </c>
      <c r="K131" s="29" t="n">
        <f aca="false">IF(J131="","",IF(V200=0,"-  ",((V212-V200)/V200)*100))</f>
        <v>59.1242077445074</v>
      </c>
      <c r="L131" s="29" t="n">
        <f aca="false">IF(K131="","",IF(W200=0,"-  ",((W212-W200)/W200)*100))</f>
        <v>28.4860123389341</v>
      </c>
    </row>
    <row r="132" customFormat="false" ht="15" hidden="false" customHeight="true" outlineLevel="0" collapsed="false">
      <c r="B132" s="21" t="n">
        <f aca="false">B63</f>
        <v>40969</v>
      </c>
      <c r="C132" s="33" t="n">
        <f aca="false">IF(M101="","",IF(N201=0,"-  ",((N213-N201)/N201)*100))</f>
        <v>-4.31130969483662</v>
      </c>
      <c r="D132" s="33" t="n">
        <f aca="false">IF(C132="","",IF(O201=0,"-  ",((O213-O201)/O201)*100))</f>
        <v>10.5254862769554</v>
      </c>
      <c r="E132" s="33" t="n">
        <f aca="false">IF(D132="","",IF(P201=0,"-  ",((P213-P201)/P201)*100))</f>
        <v>-19.4413491519335</v>
      </c>
      <c r="F132" s="33" t="n">
        <f aca="false">IF(E132="","",IF(Q201=0,"-  ",((Q213-Q201)/Q201)*100))</f>
        <v>-2.95651089306503</v>
      </c>
      <c r="G132" s="33" t="n">
        <f aca="false">IF(F132="","",IF(R201=0,"-  ",((R213-R201)/R201)*100))</f>
        <v>-5.33344273242248</v>
      </c>
      <c r="H132" s="33" t="n">
        <f aca="false">IF(G132="","",IF(S201=0,"-  ",((S213-S201)/S201)*100))</f>
        <v>35.7522123893805</v>
      </c>
      <c r="I132" s="33" t="n">
        <f aca="false">IF(H132="","",IF(T201=0,"-  ",((T213-T201)/T201)*100))</f>
        <v>-27.6377202633018</v>
      </c>
      <c r="J132" s="33" t="n">
        <f aca="false">IF(I132="","",IF(U201=0,"-  ",((U213-U201)/U201)*100))</f>
        <v>53.8986599229023</v>
      </c>
      <c r="K132" s="33" t="n">
        <f aca="false">IF(J132="","",IF(V201=0,"-  ",((V213-V201)/V201)*100))</f>
        <v>30.9186917169838</v>
      </c>
      <c r="L132" s="33" t="n">
        <f aca="false">IF(K132="","",IF(W201=0,"-  ",((W213-W201)/W201)*100))</f>
        <v>-65.8641909096905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3.5" hidden="true" customHeight="false" outlineLevel="0" collapsed="false">
      <c r="C157" s="37"/>
    </row>
    <row r="158" customFormat="false" ht="13.5" hidden="true" customHeight="false" outlineLevel="0" collapsed="false"/>
    <row r="159" customFormat="false" ht="13.5" hidden="true" customHeight="true" outlineLevel="0" collapsed="false">
      <c r="B159" s="38" t="s">
        <v>27</v>
      </c>
      <c r="C159" s="6" t="s">
        <v>0</v>
      </c>
      <c r="D159" s="6"/>
      <c r="E159" s="6"/>
      <c r="F159" s="6" t="s">
        <v>1</v>
      </c>
      <c r="G159" s="6"/>
      <c r="H159" s="6"/>
      <c r="I159" s="6"/>
      <c r="J159" s="6"/>
      <c r="K159" s="6"/>
      <c r="L159" s="6"/>
      <c r="M159" s="6"/>
      <c r="N159" s="39"/>
      <c r="O159" s="40"/>
      <c r="P159" s="6" t="s">
        <v>15</v>
      </c>
      <c r="Q159" s="6"/>
      <c r="R159" s="6"/>
      <c r="S159" s="6"/>
      <c r="T159" s="6"/>
      <c r="U159" s="6"/>
      <c r="V159" s="6"/>
      <c r="W159" s="8" t="s">
        <v>16</v>
      </c>
    </row>
    <row r="160" customFormat="false" ht="24" hidden="true" customHeight="false" outlineLevel="0" collapsed="false">
      <c r="B160" s="41" t="s">
        <v>28</v>
      </c>
      <c r="C160" s="8" t="s">
        <v>2</v>
      </c>
      <c r="D160" s="8" t="s">
        <v>3</v>
      </c>
      <c r="E160" s="8" t="s">
        <v>4</v>
      </c>
      <c r="F160" s="9" t="s">
        <v>5</v>
      </c>
      <c r="G160" s="9" t="s">
        <v>6</v>
      </c>
      <c r="H160" s="9" t="s">
        <v>7</v>
      </c>
      <c r="I160" s="9" t="s">
        <v>8</v>
      </c>
      <c r="J160" s="9" t="s">
        <v>9</v>
      </c>
      <c r="K160" s="10" t="s">
        <v>10</v>
      </c>
      <c r="L160" s="11" t="s">
        <v>29</v>
      </c>
      <c r="M160" s="6" t="s">
        <v>12</v>
      </c>
      <c r="N160" s="9" t="s">
        <v>5</v>
      </c>
      <c r="O160" s="10" t="s">
        <v>6</v>
      </c>
      <c r="P160" s="9" t="s">
        <v>7</v>
      </c>
      <c r="Q160" s="9" t="s">
        <v>8</v>
      </c>
      <c r="R160" s="9" t="s">
        <v>9</v>
      </c>
      <c r="S160" s="10" t="s">
        <v>30</v>
      </c>
      <c r="T160" s="11" t="s">
        <v>31</v>
      </c>
      <c r="U160" s="24" t="s">
        <v>17</v>
      </c>
      <c r="V160" s="9" t="s">
        <v>12</v>
      </c>
      <c r="W160" s="8"/>
    </row>
    <row r="161" customFormat="false" ht="11.25" hidden="true" customHeight="true" outlineLevel="0" collapsed="false">
      <c r="B161" s="12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3.5" hidden="true" customHeight="false" outlineLevel="0" collapsed="false">
      <c r="B162" s="42" t="str">
        <f aca="false">IF(B166="","",LEFT(B166,4))</f>
        <v>2008</v>
      </c>
      <c r="C162" s="43" t="n">
        <f aca="false">AVERAGE(C166:C177)</f>
        <v>8657.08333333333</v>
      </c>
      <c r="D162" s="43" t="n">
        <f aca="false">AVERAGE(D166:D177)</f>
        <v>5747.83333333333</v>
      </c>
      <c r="E162" s="43" t="n">
        <f aca="false">AVERAGE(E166:E177)</f>
        <v>3409.25</v>
      </c>
      <c r="F162" s="43" t="n">
        <f aca="false">SUM(F166:F177)</f>
        <v>1203572711.0825</v>
      </c>
      <c r="G162" s="43" t="n">
        <f aca="false">SUM(G166:G177)</f>
        <v>369388590</v>
      </c>
      <c r="H162" s="43" t="n">
        <f aca="false">SUM(H166:H177)</f>
        <v>456829860</v>
      </c>
      <c r="I162" s="43" t="n">
        <f aca="false">SUM(I166:I177)</f>
        <v>131011320</v>
      </c>
      <c r="J162" s="43" t="n">
        <f aca="false">SUM(J166:J177)</f>
        <v>209139570</v>
      </c>
      <c r="K162" s="43" t="n">
        <f aca="false">SUM(K166:K177)</f>
        <v>6000000</v>
      </c>
      <c r="L162" s="43" t="n">
        <f aca="false">SUM(L166:L177)</f>
        <v>20358380</v>
      </c>
      <c r="M162" s="44" t="n">
        <f aca="false">SUM(M166:M177)</f>
        <v>46844991.0825051</v>
      </c>
      <c r="N162" s="44" t="n">
        <f aca="false">SUM(N166:N177)</f>
        <v>925719766</v>
      </c>
      <c r="O162" s="43" t="n">
        <f aca="false">SUM(O166:O177)</f>
        <v>313719020</v>
      </c>
      <c r="P162" s="43" t="n">
        <f aca="false">SUM(P166:P177)</f>
        <v>336101766</v>
      </c>
      <c r="Q162" s="43" t="n">
        <f aca="false">SUM(Q166:Q177)</f>
        <v>94589140</v>
      </c>
      <c r="R162" s="43" t="n">
        <f aca="false">SUM(R166:R177)</f>
        <v>150862787</v>
      </c>
      <c r="S162" s="43" t="n">
        <f aca="false">SUM(S166:S177)</f>
        <v>6000000</v>
      </c>
      <c r="T162" s="43" t="n">
        <f aca="false">SUM(T166:T177)</f>
        <v>14976460</v>
      </c>
      <c r="U162" s="43" t="n">
        <f aca="false">SUM(U166:U177)</f>
        <v>15594222</v>
      </c>
      <c r="V162" s="43" t="n">
        <f aca="false">SUM(V166:V177)</f>
        <v>35876371</v>
      </c>
      <c r="W162" s="43" t="n">
        <f aca="false">SUM(W166:W177)</f>
        <v>100456570</v>
      </c>
    </row>
    <row r="163" customFormat="false" ht="13.5" hidden="true" customHeight="false" outlineLevel="0" collapsed="false">
      <c r="B163" s="42" t="str">
        <f aca="false">IF(B178="","",LEFT(B178,4))</f>
        <v>2009</v>
      </c>
      <c r="C163" s="43" t="n">
        <f aca="false">AVERAGE(C178:C189)</f>
        <v>17142.3333333333</v>
      </c>
      <c r="D163" s="43" t="n">
        <f aca="false">AVERAGE(D178:D189)</f>
        <v>11242.3333333333</v>
      </c>
      <c r="E163" s="43" t="n">
        <f aca="false">AVERAGE(E178:E189)</f>
        <v>5900</v>
      </c>
      <c r="F163" s="43" t="n">
        <f aca="false">SUM(F178:F189)</f>
        <v>2194971047.7614</v>
      </c>
      <c r="G163" s="43" t="n">
        <f aca="false">SUM(G178:G189)</f>
        <v>566122240</v>
      </c>
      <c r="H163" s="43" t="n">
        <f aca="false">SUM(H178:H189)</f>
        <v>873516810</v>
      </c>
      <c r="I163" s="43" t="n">
        <f aca="false">SUM(I178:I189)</f>
        <v>233728230</v>
      </c>
      <c r="J163" s="43" t="n">
        <f aca="false">SUM(J178:J189)</f>
        <v>400468580</v>
      </c>
      <c r="K163" s="43" t="n">
        <f aca="false">SUM(K178:K189)</f>
        <v>2331950</v>
      </c>
      <c r="L163" s="43" t="n">
        <f aca="false">SUM(L178:L189)</f>
        <v>23236130</v>
      </c>
      <c r="M163" s="44" t="n">
        <f aca="false">SUM(M178:M189)</f>
        <v>95567107.7614068</v>
      </c>
      <c r="N163" s="44" t="n">
        <f aca="false">SUM(N178:N189)</f>
        <v>1673924305</v>
      </c>
      <c r="O163" s="43" t="n">
        <f aca="false">SUM(O178:O189)</f>
        <v>475313850</v>
      </c>
      <c r="P163" s="43" t="n">
        <f aca="false">SUM(P178:P189)</f>
        <v>640374236</v>
      </c>
      <c r="Q163" s="43" t="n">
        <f aca="false">SUM(Q178:Q189)</f>
        <v>165863960</v>
      </c>
      <c r="R163" s="43" t="n">
        <f aca="false">SUM(R178:R189)</f>
        <v>285760128</v>
      </c>
      <c r="S163" s="43" t="n">
        <f aca="false">SUM(S178:S189)</f>
        <v>1632365</v>
      </c>
      <c r="T163" s="43" t="n">
        <f aca="false">SUM(T178:T189)</f>
        <v>14372408</v>
      </c>
      <c r="U163" s="43" t="n">
        <f aca="false">SUM(U178:U189)</f>
        <v>22575512</v>
      </c>
      <c r="V163" s="43" t="n">
        <f aca="false">SUM(V178:V189)</f>
        <v>68031846</v>
      </c>
      <c r="W163" s="43" t="n">
        <f aca="false">SUM(W178:W189)</f>
        <v>279237702</v>
      </c>
    </row>
    <row r="164" customFormat="false" ht="13.5" hidden="true" customHeight="false" outlineLevel="0" collapsed="false">
      <c r="B164" s="42" t="str">
        <f aca="false">IF(B190="","",LEFT(B190,4))</f>
        <v>2010</v>
      </c>
      <c r="C164" s="43" t="n">
        <f aca="false">AVERAGE(C190:C201)</f>
        <v>17504.4166666667</v>
      </c>
      <c r="D164" s="43" t="n">
        <f aca="false">AVERAGE(D190:D201)</f>
        <v>11528.75</v>
      </c>
      <c r="E164" s="43" t="n">
        <f aca="false">AVERAGE(E190:E201)</f>
        <v>5975.66666666667</v>
      </c>
      <c r="F164" s="43" t="n">
        <f aca="false">SUM(F190:F201)</f>
        <v>2264244968.11993</v>
      </c>
      <c r="G164" s="43" t="n">
        <f aca="false">SUM(G190:G201)</f>
        <v>642175310</v>
      </c>
      <c r="H164" s="43" t="n">
        <f aca="false">SUM(H190:H201)</f>
        <v>869405850</v>
      </c>
      <c r="I164" s="43" t="n">
        <f aca="false">SUM(I190:I201)</f>
        <v>228469110</v>
      </c>
      <c r="J164" s="43" t="n">
        <f aca="false">SUM(J190:J201)</f>
        <v>395242840</v>
      </c>
      <c r="K164" s="43" t="n">
        <f aca="false">SUM(K190:K201)</f>
        <v>495400</v>
      </c>
      <c r="L164" s="43" t="n">
        <f aca="false">SUM(L190:L201)</f>
        <v>23616124</v>
      </c>
      <c r="M164" s="44" t="n">
        <f aca="false">SUM(M190:M201)</f>
        <v>104840334.119935</v>
      </c>
      <c r="N164" s="44" t="n">
        <f aca="false">SUM(N190:N201)</f>
        <v>1737479307</v>
      </c>
      <c r="O164" s="43" t="n">
        <f aca="false">SUM(O190:O201)</f>
        <v>548507547</v>
      </c>
      <c r="P164" s="43" t="n">
        <f aca="false">SUM(P190:P201)</f>
        <v>638909381</v>
      </c>
      <c r="Q164" s="43" t="n">
        <f aca="false">SUM(Q190:Q201)</f>
        <v>161995902</v>
      </c>
      <c r="R164" s="43" t="n">
        <f aca="false">SUM(R190:R201)</f>
        <v>282003685</v>
      </c>
      <c r="S164" s="43" t="n">
        <f aca="false">SUM(S190:S201)</f>
        <v>346780</v>
      </c>
      <c r="T164" s="43" t="n">
        <f aca="false">SUM(T190:T201)</f>
        <v>14619544</v>
      </c>
      <c r="U164" s="43" t="n">
        <f aca="false">SUM(U190:U201)</f>
        <v>14175268</v>
      </c>
      <c r="V164" s="43" t="n">
        <f aca="false">SUM(V190:V201)</f>
        <v>76921200</v>
      </c>
      <c r="W164" s="43" t="n">
        <f aca="false">SUM(W190:W201)</f>
        <v>321743007</v>
      </c>
    </row>
    <row r="165" customFormat="false" ht="14.25" hidden="true" customHeight="false" outlineLevel="0" collapsed="false">
      <c r="B165" s="45" t="str">
        <f aca="false">IF(B202="","",LEFT(B202,4))</f>
        <v>2011</v>
      </c>
      <c r="C165" s="46" t="n">
        <f aca="false">AVERAGE(C202:C213)</f>
        <v>17737.3333333333</v>
      </c>
      <c r="D165" s="46" t="n">
        <f aca="false">AVERAGE(D202:D213)</f>
        <v>11784.4166666667</v>
      </c>
      <c r="E165" s="46" t="n">
        <f aca="false">AVERAGE(E202:E213)</f>
        <v>5952.91666666667</v>
      </c>
      <c r="F165" s="46" t="n">
        <f aca="false">SUM(F202:F213)</f>
        <v>2056848111.48811</v>
      </c>
      <c r="G165" s="46" t="n">
        <f aca="false">SUM(G202:G213)</f>
        <v>558714660</v>
      </c>
      <c r="H165" s="46" t="n">
        <f aca="false">SUM(H202:H213)</f>
        <v>770051990</v>
      </c>
      <c r="I165" s="46" t="n">
        <f aca="false">SUM(I202:I213)</f>
        <v>216780270</v>
      </c>
      <c r="J165" s="46" t="n">
        <f aca="false">SUM(J202:J213)</f>
        <v>383994750</v>
      </c>
      <c r="K165" s="46" t="n">
        <f aca="false">SUM(K202:K213)</f>
        <v>394950</v>
      </c>
      <c r="L165" s="46" t="n">
        <f aca="false">SUM(L202:L213)</f>
        <v>18744362</v>
      </c>
      <c r="M165" s="47" t="n">
        <f aca="false">SUM(M202:M213)</f>
        <v>108167129.488121</v>
      </c>
      <c r="N165" s="47" t="n">
        <f aca="false">SUM(N202:N213)</f>
        <v>1591682479</v>
      </c>
      <c r="O165" s="46" t="n">
        <f aca="false">SUM(O202:O213)</f>
        <v>485043428</v>
      </c>
      <c r="P165" s="46" t="n">
        <f aca="false">SUM(P202:P213)</f>
        <v>565794075</v>
      </c>
      <c r="Q165" s="46" t="n">
        <f aca="false">SUM(Q202:Q213)</f>
        <v>154510175</v>
      </c>
      <c r="R165" s="46" t="n">
        <f aca="false">SUM(R202:R213)</f>
        <v>274961629</v>
      </c>
      <c r="S165" s="46" t="n">
        <f aca="false">SUM(S202:S213)</f>
        <v>276465</v>
      </c>
      <c r="T165" s="46" t="n">
        <f aca="false">SUM(T202:T213)</f>
        <v>11658452</v>
      </c>
      <c r="U165" s="46" t="n">
        <f aca="false">SUM(U202:U213)</f>
        <v>20477741</v>
      </c>
      <c r="V165" s="46" t="n">
        <f aca="false">SUM(V202:V213)</f>
        <v>78960514</v>
      </c>
      <c r="W165" s="46" t="n">
        <f aca="false">SUM(W202:W213)</f>
        <v>475308657</v>
      </c>
    </row>
    <row r="166" customFormat="false" ht="14.25" hidden="true" customHeight="true" outlineLevel="0" collapsed="false">
      <c r="B166" s="48" t="n">
        <v>200804</v>
      </c>
      <c r="C166" s="43" t="n">
        <v>1000</v>
      </c>
      <c r="D166" s="43" t="n">
        <v>1000</v>
      </c>
      <c r="E166" s="43" t="n">
        <v>1000</v>
      </c>
      <c r="F166" s="43" t="n">
        <v>1000000</v>
      </c>
      <c r="G166" s="43" t="n">
        <v>1000000</v>
      </c>
      <c r="H166" s="43" t="n">
        <v>1000000</v>
      </c>
      <c r="I166" s="43" t="n">
        <v>1000000</v>
      </c>
      <c r="J166" s="43" t="n">
        <v>1000000</v>
      </c>
      <c r="K166" s="43" t="n">
        <v>1000000</v>
      </c>
      <c r="L166" s="43" t="n">
        <v>1000000</v>
      </c>
      <c r="M166" s="44" t="n">
        <v>1000000</v>
      </c>
      <c r="N166" s="44" t="n">
        <v>1000000</v>
      </c>
      <c r="O166" s="43" t="n">
        <v>1000000</v>
      </c>
      <c r="P166" s="43" t="n">
        <v>1000000</v>
      </c>
      <c r="Q166" s="43" t="n">
        <v>1000000</v>
      </c>
      <c r="R166" s="43" t="n">
        <v>1000000</v>
      </c>
      <c r="S166" s="43" t="n">
        <v>1000000</v>
      </c>
      <c r="T166" s="43" t="n">
        <v>1000000</v>
      </c>
      <c r="U166" s="43" t="n">
        <v>1000000</v>
      </c>
      <c r="V166" s="43" t="n">
        <v>1000000</v>
      </c>
      <c r="W166" s="43" t="n">
        <v>1000000</v>
      </c>
    </row>
    <row r="167" customFormat="false" ht="13.5" hidden="true" customHeight="true" outlineLevel="0" collapsed="false">
      <c r="B167" s="42" t="n">
        <v>200805</v>
      </c>
      <c r="C167" s="43" t="n">
        <v>1000</v>
      </c>
      <c r="D167" s="43" t="n">
        <v>1000</v>
      </c>
      <c r="E167" s="43" t="n">
        <v>1000</v>
      </c>
      <c r="F167" s="43" t="n">
        <v>1000000</v>
      </c>
      <c r="G167" s="43" t="n">
        <v>1000000</v>
      </c>
      <c r="H167" s="43" t="n">
        <v>1000000</v>
      </c>
      <c r="I167" s="43" t="n">
        <v>1000000</v>
      </c>
      <c r="J167" s="43" t="n">
        <v>1000000</v>
      </c>
      <c r="K167" s="43" t="n">
        <v>1000000</v>
      </c>
      <c r="L167" s="43" t="n">
        <v>1000000</v>
      </c>
      <c r="M167" s="44" t="n">
        <v>1000000</v>
      </c>
      <c r="N167" s="44" t="n">
        <v>1000000</v>
      </c>
      <c r="O167" s="43" t="n">
        <v>1000000</v>
      </c>
      <c r="P167" s="43" t="n">
        <v>1000000</v>
      </c>
      <c r="Q167" s="43" t="n">
        <v>1000000</v>
      </c>
      <c r="R167" s="43" t="n">
        <v>1000000</v>
      </c>
      <c r="S167" s="43" t="n">
        <v>1000000</v>
      </c>
      <c r="T167" s="43" t="n">
        <v>1000000</v>
      </c>
      <c r="U167" s="43" t="n">
        <v>1000000</v>
      </c>
      <c r="V167" s="43" t="n">
        <v>1000000</v>
      </c>
      <c r="W167" s="43" t="n">
        <v>1000000</v>
      </c>
    </row>
    <row r="168" customFormat="false" ht="13.5" hidden="true" customHeight="true" outlineLevel="0" collapsed="false">
      <c r="B168" s="42" t="n">
        <v>200806</v>
      </c>
      <c r="C168" s="43" t="n">
        <v>1000</v>
      </c>
      <c r="D168" s="43" t="n">
        <v>1000</v>
      </c>
      <c r="E168" s="43" t="n">
        <v>1000</v>
      </c>
      <c r="F168" s="43" t="n">
        <v>1000000</v>
      </c>
      <c r="G168" s="43" t="n">
        <v>1000000</v>
      </c>
      <c r="H168" s="43" t="n">
        <v>1000000</v>
      </c>
      <c r="I168" s="43" t="n">
        <v>1000000</v>
      </c>
      <c r="J168" s="43" t="n">
        <v>1000000</v>
      </c>
      <c r="K168" s="43" t="n">
        <v>1000000</v>
      </c>
      <c r="L168" s="43" t="n">
        <v>1000000</v>
      </c>
      <c r="M168" s="44" t="n">
        <v>1000000</v>
      </c>
      <c r="N168" s="44" t="n">
        <v>1000000</v>
      </c>
      <c r="O168" s="43" t="n">
        <v>1000000</v>
      </c>
      <c r="P168" s="43" t="n">
        <v>1000000</v>
      </c>
      <c r="Q168" s="43" t="n">
        <v>1000000</v>
      </c>
      <c r="R168" s="43" t="n">
        <v>1000000</v>
      </c>
      <c r="S168" s="43" t="n">
        <v>1000000</v>
      </c>
      <c r="T168" s="43" t="n">
        <v>1000000</v>
      </c>
      <c r="U168" s="43" t="n">
        <v>1000000</v>
      </c>
      <c r="V168" s="43" t="n">
        <v>1000000</v>
      </c>
      <c r="W168" s="43" t="n">
        <v>1000000</v>
      </c>
    </row>
    <row r="169" customFormat="false" ht="13.5" hidden="true" customHeight="true" outlineLevel="0" collapsed="false">
      <c r="B169" s="42" t="n">
        <v>200807</v>
      </c>
      <c r="C169" s="43" t="n">
        <v>1000</v>
      </c>
      <c r="D169" s="43" t="n">
        <v>1000</v>
      </c>
      <c r="E169" s="43" t="n">
        <v>1000</v>
      </c>
      <c r="F169" s="43" t="n">
        <v>1000000</v>
      </c>
      <c r="G169" s="43" t="n">
        <v>1000000</v>
      </c>
      <c r="H169" s="43" t="n">
        <v>1000000</v>
      </c>
      <c r="I169" s="43" t="n">
        <v>1000000</v>
      </c>
      <c r="J169" s="43" t="n">
        <v>1000000</v>
      </c>
      <c r="K169" s="43" t="n">
        <v>1000000</v>
      </c>
      <c r="L169" s="43" t="n">
        <v>1000000</v>
      </c>
      <c r="M169" s="44" t="n">
        <v>1000000</v>
      </c>
      <c r="N169" s="44" t="n">
        <v>1000000</v>
      </c>
      <c r="O169" s="43" t="n">
        <v>1000000</v>
      </c>
      <c r="P169" s="43" t="n">
        <v>1000000</v>
      </c>
      <c r="Q169" s="43" t="n">
        <v>1000000</v>
      </c>
      <c r="R169" s="43" t="n">
        <v>1000000</v>
      </c>
      <c r="S169" s="43" t="n">
        <v>1000000</v>
      </c>
      <c r="T169" s="43" t="n">
        <v>1000000</v>
      </c>
      <c r="U169" s="43" t="n">
        <v>1000000</v>
      </c>
      <c r="V169" s="43" t="n">
        <v>1000000</v>
      </c>
      <c r="W169" s="43" t="n">
        <v>1000000</v>
      </c>
    </row>
    <row r="170" customFormat="false" ht="13.5" hidden="true" customHeight="true" outlineLevel="0" collapsed="false">
      <c r="B170" s="42" t="n">
        <v>200808</v>
      </c>
      <c r="C170" s="43" t="n">
        <v>1000</v>
      </c>
      <c r="D170" s="43" t="n">
        <v>1000</v>
      </c>
      <c r="E170" s="43" t="n">
        <v>1000</v>
      </c>
      <c r="F170" s="43" t="n">
        <v>1000000</v>
      </c>
      <c r="G170" s="43" t="n">
        <v>1000000</v>
      </c>
      <c r="H170" s="43" t="n">
        <v>1000000</v>
      </c>
      <c r="I170" s="43" t="n">
        <v>1000000</v>
      </c>
      <c r="J170" s="43" t="n">
        <v>1000000</v>
      </c>
      <c r="K170" s="43" t="n">
        <v>1000000</v>
      </c>
      <c r="L170" s="43" t="n">
        <v>1000000</v>
      </c>
      <c r="M170" s="44" t="n">
        <v>1000000</v>
      </c>
      <c r="N170" s="44" t="n">
        <v>1000000</v>
      </c>
      <c r="O170" s="43" t="n">
        <v>1000000</v>
      </c>
      <c r="P170" s="43" t="n">
        <v>1000000</v>
      </c>
      <c r="Q170" s="43" t="n">
        <v>1000000</v>
      </c>
      <c r="R170" s="43" t="n">
        <v>1000000</v>
      </c>
      <c r="S170" s="43" t="n">
        <v>1000000</v>
      </c>
      <c r="T170" s="43" t="n">
        <v>1000000</v>
      </c>
      <c r="U170" s="43" t="n">
        <v>1000000</v>
      </c>
      <c r="V170" s="43" t="n">
        <v>1000000</v>
      </c>
      <c r="W170" s="43" t="n">
        <v>1000000</v>
      </c>
    </row>
    <row r="171" customFormat="false" ht="13.5" hidden="true" customHeight="true" outlineLevel="0" collapsed="false">
      <c r="B171" s="42" t="n">
        <v>200809</v>
      </c>
      <c r="C171" s="43" t="n">
        <v>1000</v>
      </c>
      <c r="D171" s="43" t="n">
        <v>1000</v>
      </c>
      <c r="E171" s="43" t="n">
        <v>1000</v>
      </c>
      <c r="F171" s="43" t="n">
        <v>1000000</v>
      </c>
      <c r="G171" s="43" t="n">
        <v>1000000</v>
      </c>
      <c r="H171" s="43" t="n">
        <v>1000000</v>
      </c>
      <c r="I171" s="43" t="n">
        <v>1000000</v>
      </c>
      <c r="J171" s="43" t="n">
        <v>1000000</v>
      </c>
      <c r="K171" s="43" t="n">
        <v>1000000</v>
      </c>
      <c r="L171" s="43" t="n">
        <v>1000000</v>
      </c>
      <c r="M171" s="44" t="n">
        <v>1000000</v>
      </c>
      <c r="N171" s="44" t="n">
        <v>1000000</v>
      </c>
      <c r="O171" s="43" t="n">
        <v>1000000</v>
      </c>
      <c r="P171" s="43" t="n">
        <v>1000000</v>
      </c>
      <c r="Q171" s="43" t="n">
        <v>1000000</v>
      </c>
      <c r="R171" s="43" t="n">
        <v>1000000</v>
      </c>
      <c r="S171" s="43" t="n">
        <v>1000000</v>
      </c>
      <c r="T171" s="43" t="n">
        <v>1000000</v>
      </c>
      <c r="U171" s="43" t="n">
        <v>1000000</v>
      </c>
      <c r="V171" s="43" t="n">
        <v>1000000</v>
      </c>
      <c r="W171" s="43" t="n">
        <v>1000000</v>
      </c>
    </row>
    <row r="172" customFormat="false" ht="13.5" hidden="true" customHeight="true" outlineLevel="0" collapsed="false">
      <c r="B172" s="42" t="n">
        <v>200810</v>
      </c>
      <c r="C172" s="43" t="n">
        <v>15966</v>
      </c>
      <c r="D172" s="43" t="n">
        <v>10209</v>
      </c>
      <c r="E172" s="43" t="n">
        <v>5757</v>
      </c>
      <c r="F172" s="43" t="n">
        <v>212039413.326251</v>
      </c>
      <c r="G172" s="43" t="n">
        <v>69776550</v>
      </c>
      <c r="H172" s="43" t="n">
        <v>79045260</v>
      </c>
      <c r="I172" s="43" t="n">
        <v>21569540</v>
      </c>
      <c r="J172" s="43" t="n">
        <v>34374150</v>
      </c>
      <c r="K172" s="43" t="n">
        <v>0</v>
      </c>
      <c r="L172" s="43" t="n">
        <v>3165484</v>
      </c>
      <c r="M172" s="44" t="n">
        <v>4108429.3262515</v>
      </c>
      <c r="N172" s="44" t="n">
        <v>163090512</v>
      </c>
      <c r="O172" s="43" t="n">
        <v>58367892</v>
      </c>
      <c r="P172" s="43" t="n">
        <v>57841068</v>
      </c>
      <c r="Q172" s="43" t="n">
        <v>15293386</v>
      </c>
      <c r="R172" s="43" t="n">
        <v>24528878</v>
      </c>
      <c r="S172" s="43" t="n">
        <v>0</v>
      </c>
      <c r="T172" s="43" t="n">
        <v>1957974</v>
      </c>
      <c r="U172" s="43" t="n">
        <v>1868796</v>
      </c>
      <c r="V172" s="43" t="n">
        <v>3232518</v>
      </c>
      <c r="W172" s="43" t="n">
        <v>13764448</v>
      </c>
    </row>
    <row r="173" customFormat="false" ht="13.5" hidden="true" customHeight="true" outlineLevel="0" collapsed="false">
      <c r="B173" s="42" t="n">
        <v>200811</v>
      </c>
      <c r="C173" s="43" t="n">
        <v>16072</v>
      </c>
      <c r="D173" s="43" t="n">
        <v>10282</v>
      </c>
      <c r="E173" s="43" t="n">
        <v>5790</v>
      </c>
      <c r="F173" s="43" t="n">
        <v>190072487.970712</v>
      </c>
      <c r="G173" s="43" t="n">
        <v>59307920</v>
      </c>
      <c r="H173" s="43" t="n">
        <v>69231340</v>
      </c>
      <c r="I173" s="43" t="n">
        <v>20055050</v>
      </c>
      <c r="J173" s="43" t="n">
        <v>30586770</v>
      </c>
      <c r="K173" s="43" t="n">
        <v>0</v>
      </c>
      <c r="L173" s="43" t="n">
        <v>2420748</v>
      </c>
      <c r="M173" s="44" t="n">
        <v>8470659.97071261</v>
      </c>
      <c r="N173" s="44" t="n">
        <v>145274359</v>
      </c>
      <c r="O173" s="43" t="n">
        <v>49632328</v>
      </c>
      <c r="P173" s="43" t="n">
        <v>50816437</v>
      </c>
      <c r="Q173" s="43" t="n">
        <v>14179231</v>
      </c>
      <c r="R173" s="43" t="n">
        <v>21786513</v>
      </c>
      <c r="S173" s="43" t="n">
        <v>0</v>
      </c>
      <c r="T173" s="43" t="n">
        <v>1503438</v>
      </c>
      <c r="U173" s="43" t="n">
        <v>1164925</v>
      </c>
      <c r="V173" s="43" t="n">
        <v>6191487</v>
      </c>
      <c r="W173" s="43" t="n">
        <v>15813601</v>
      </c>
    </row>
    <row r="174" customFormat="false" ht="13.5" hidden="true" customHeight="true" outlineLevel="0" collapsed="false">
      <c r="B174" s="42" t="n">
        <v>200812</v>
      </c>
      <c r="C174" s="43" t="n">
        <v>16139</v>
      </c>
      <c r="D174" s="43" t="n">
        <v>10321</v>
      </c>
      <c r="E174" s="43" t="n">
        <v>5818</v>
      </c>
      <c r="F174" s="43" t="n">
        <v>195693075.487859</v>
      </c>
      <c r="G174" s="43" t="n">
        <v>55409580</v>
      </c>
      <c r="H174" s="43" t="n">
        <v>75746700</v>
      </c>
      <c r="I174" s="43" t="n">
        <v>19719610</v>
      </c>
      <c r="J174" s="43" t="n">
        <v>36804110</v>
      </c>
      <c r="K174" s="43" t="n">
        <v>0</v>
      </c>
      <c r="L174" s="43" t="n">
        <v>1852344</v>
      </c>
      <c r="M174" s="44" t="n">
        <v>6160731.4878592</v>
      </c>
      <c r="N174" s="44" t="n">
        <v>147994773</v>
      </c>
      <c r="O174" s="43" t="n">
        <v>45774080</v>
      </c>
      <c r="P174" s="43" t="n">
        <v>55530044</v>
      </c>
      <c r="Q174" s="43" t="n">
        <v>14012466</v>
      </c>
      <c r="R174" s="43" t="n">
        <v>26249368</v>
      </c>
      <c r="S174" s="43" t="n">
        <v>0</v>
      </c>
      <c r="T174" s="43" t="n">
        <v>1159164</v>
      </c>
      <c r="U174" s="43" t="n">
        <v>906685</v>
      </c>
      <c r="V174" s="43" t="n">
        <v>4362966</v>
      </c>
      <c r="W174" s="43" t="n">
        <v>21802577</v>
      </c>
    </row>
    <row r="175" customFormat="false" ht="13.5" hidden="true" customHeight="true" outlineLevel="0" collapsed="false">
      <c r="B175" s="42" t="n">
        <v>200901</v>
      </c>
      <c r="C175" s="43" t="n">
        <v>16392</v>
      </c>
      <c r="D175" s="43" t="n">
        <v>10580</v>
      </c>
      <c r="E175" s="43" t="n">
        <v>5812</v>
      </c>
      <c r="F175" s="43" t="n">
        <v>187399422.802163</v>
      </c>
      <c r="G175" s="43" t="n">
        <v>51943280</v>
      </c>
      <c r="H175" s="43" t="n">
        <v>74014070</v>
      </c>
      <c r="I175" s="43" t="n">
        <v>19089830</v>
      </c>
      <c r="J175" s="43" t="n">
        <v>33523870</v>
      </c>
      <c r="K175" s="43" t="n">
        <v>0</v>
      </c>
      <c r="L175" s="43" t="n">
        <v>1943088</v>
      </c>
      <c r="M175" s="44" t="n">
        <v>6885284.80216377</v>
      </c>
      <c r="N175" s="44" t="n">
        <v>144435522</v>
      </c>
      <c r="O175" s="43" t="n">
        <v>44888453</v>
      </c>
      <c r="P175" s="43" t="n">
        <v>54273409</v>
      </c>
      <c r="Q175" s="43" t="n">
        <v>13533714</v>
      </c>
      <c r="R175" s="43" t="n">
        <v>23890455</v>
      </c>
      <c r="S175" s="43" t="n">
        <v>0</v>
      </c>
      <c r="T175" s="43" t="n">
        <v>1219438</v>
      </c>
      <c r="U175" s="43" t="n">
        <v>1766877</v>
      </c>
      <c r="V175" s="43" t="n">
        <v>4863176</v>
      </c>
      <c r="W175" s="43" t="n">
        <v>8118073</v>
      </c>
    </row>
    <row r="176" customFormat="false" ht="13.5" hidden="true" customHeight="true" outlineLevel="0" collapsed="false">
      <c r="B176" s="42" t="n">
        <v>200902</v>
      </c>
      <c r="C176" s="43" t="n">
        <v>16586</v>
      </c>
      <c r="D176" s="43" t="n">
        <v>10728</v>
      </c>
      <c r="E176" s="43" t="n">
        <v>5858</v>
      </c>
      <c r="F176" s="43" t="n">
        <v>205524932.22715</v>
      </c>
      <c r="G176" s="43" t="n">
        <v>66015490</v>
      </c>
      <c r="H176" s="43" t="n">
        <v>74644000</v>
      </c>
      <c r="I176" s="43" t="n">
        <v>21801440</v>
      </c>
      <c r="J176" s="43" t="n">
        <v>32074650</v>
      </c>
      <c r="K176" s="43" t="n">
        <v>0</v>
      </c>
      <c r="L176" s="43" t="n">
        <v>2457484</v>
      </c>
      <c r="M176" s="44" t="n">
        <v>8531868.22715026</v>
      </c>
      <c r="N176" s="44" t="n">
        <v>159936890</v>
      </c>
      <c r="O176" s="43" t="n">
        <v>57195304</v>
      </c>
      <c r="P176" s="43" t="n">
        <v>54442755</v>
      </c>
      <c r="Q176" s="43" t="n">
        <v>15429441</v>
      </c>
      <c r="R176" s="43" t="n">
        <v>22853012</v>
      </c>
      <c r="S176" s="43" t="n">
        <v>0</v>
      </c>
      <c r="T176" s="43" t="n">
        <v>1542004</v>
      </c>
      <c r="U176" s="43" t="n">
        <v>1972687</v>
      </c>
      <c r="V176" s="43" t="n">
        <v>6501687</v>
      </c>
      <c r="W176" s="43" t="n">
        <v>12402093</v>
      </c>
    </row>
    <row r="177" customFormat="false" ht="13.5" hidden="true" customHeight="true" outlineLevel="0" collapsed="false">
      <c r="B177" s="49" t="n">
        <v>200903</v>
      </c>
      <c r="C177" s="50" t="n">
        <v>16730</v>
      </c>
      <c r="D177" s="50" t="n">
        <v>10854</v>
      </c>
      <c r="E177" s="50" t="n">
        <v>5876</v>
      </c>
      <c r="F177" s="50" t="n">
        <v>206843379.268367</v>
      </c>
      <c r="G177" s="50" t="n">
        <v>60935770</v>
      </c>
      <c r="H177" s="50" t="n">
        <v>78148490</v>
      </c>
      <c r="I177" s="50" t="n">
        <v>22775850</v>
      </c>
      <c r="J177" s="50" t="n">
        <v>35776020</v>
      </c>
      <c r="K177" s="50" t="n">
        <v>0</v>
      </c>
      <c r="L177" s="50" t="n">
        <v>2519232</v>
      </c>
      <c r="M177" s="51" t="n">
        <v>6688017.26836775</v>
      </c>
      <c r="N177" s="51" t="n">
        <v>158987710</v>
      </c>
      <c r="O177" s="50" t="n">
        <v>51860963</v>
      </c>
      <c r="P177" s="50" t="n">
        <v>57198053</v>
      </c>
      <c r="Q177" s="50" t="n">
        <v>16140902</v>
      </c>
      <c r="R177" s="50" t="n">
        <v>25554561</v>
      </c>
      <c r="S177" s="50" t="n">
        <v>0</v>
      </c>
      <c r="T177" s="50" t="n">
        <v>1594442</v>
      </c>
      <c r="U177" s="50" t="n">
        <v>1914252</v>
      </c>
      <c r="V177" s="50" t="n">
        <v>4724537</v>
      </c>
      <c r="W177" s="50" t="n">
        <v>22555778</v>
      </c>
    </row>
    <row r="178" customFormat="false" ht="13.5" hidden="true" customHeight="true" outlineLevel="0" collapsed="false">
      <c r="B178" s="52" t="n">
        <v>200904</v>
      </c>
      <c r="C178" s="43" t="n">
        <v>16873</v>
      </c>
      <c r="D178" s="43" t="n">
        <v>11030</v>
      </c>
      <c r="E178" s="43" t="n">
        <v>5843</v>
      </c>
      <c r="F178" s="43" t="n">
        <v>181893359.082651</v>
      </c>
      <c r="G178" s="43" t="n">
        <v>40513080</v>
      </c>
      <c r="H178" s="43" t="n">
        <v>73574890</v>
      </c>
      <c r="I178" s="43" t="n">
        <v>20504570</v>
      </c>
      <c r="J178" s="43" t="n">
        <v>33544360</v>
      </c>
      <c r="K178" s="43" t="n">
        <v>392550</v>
      </c>
      <c r="L178" s="43" t="n">
        <v>1782920</v>
      </c>
      <c r="M178" s="44" t="n">
        <v>11580989.0826516</v>
      </c>
      <c r="N178" s="44" t="n">
        <v>139549813</v>
      </c>
      <c r="O178" s="43" t="n">
        <v>33320068</v>
      </c>
      <c r="P178" s="43" t="n">
        <v>53721413</v>
      </c>
      <c r="Q178" s="43" t="n">
        <v>14507513</v>
      </c>
      <c r="R178" s="43" t="n">
        <v>23928269</v>
      </c>
      <c r="S178" s="43" t="n">
        <v>274785</v>
      </c>
      <c r="T178" s="43" t="n">
        <v>1111570</v>
      </c>
      <c r="U178" s="43" t="n">
        <v>4380959</v>
      </c>
      <c r="V178" s="43" t="n">
        <v>8305236</v>
      </c>
      <c r="W178" s="43" t="n">
        <v>30951097</v>
      </c>
    </row>
    <row r="179" customFormat="false" ht="13.5" hidden="true" customHeight="true" outlineLevel="0" collapsed="false">
      <c r="B179" s="42" t="n">
        <v>200905</v>
      </c>
      <c r="C179" s="43" t="n">
        <v>16990</v>
      </c>
      <c r="D179" s="43" t="n">
        <v>11105</v>
      </c>
      <c r="E179" s="43" t="n">
        <v>5885</v>
      </c>
      <c r="F179" s="43" t="n">
        <v>171661757.431523</v>
      </c>
      <c r="G179" s="43" t="n">
        <v>37834170</v>
      </c>
      <c r="H179" s="43" t="n">
        <v>70217090</v>
      </c>
      <c r="I179" s="43" t="n">
        <v>18801620</v>
      </c>
      <c r="J179" s="43" t="n">
        <v>31295370</v>
      </c>
      <c r="K179" s="43" t="n">
        <v>184750</v>
      </c>
      <c r="L179" s="43" t="n">
        <v>1874124</v>
      </c>
      <c r="M179" s="44" t="n">
        <v>11454633.4315231</v>
      </c>
      <c r="N179" s="44" t="n">
        <v>127434487</v>
      </c>
      <c r="O179" s="43" t="n">
        <v>30108924</v>
      </c>
      <c r="P179" s="43" t="n">
        <v>51182533</v>
      </c>
      <c r="Q179" s="43" t="n">
        <v>13381183</v>
      </c>
      <c r="R179" s="43" t="n">
        <v>22317311</v>
      </c>
      <c r="S179" s="43" t="n">
        <v>129325</v>
      </c>
      <c r="T179" s="43" t="n">
        <v>1163134</v>
      </c>
      <c r="U179" s="43" t="n">
        <v>906786</v>
      </c>
      <c r="V179" s="43" t="n">
        <v>8245291</v>
      </c>
      <c r="W179" s="43" t="n">
        <v>17856500</v>
      </c>
    </row>
    <row r="180" customFormat="false" ht="13.5" hidden="true" customHeight="true" outlineLevel="0" collapsed="false">
      <c r="B180" s="42" t="n">
        <v>200906</v>
      </c>
      <c r="C180" s="43" t="n">
        <v>17085</v>
      </c>
      <c r="D180" s="43" t="n">
        <v>11211</v>
      </c>
      <c r="E180" s="43" t="n">
        <v>5874</v>
      </c>
      <c r="F180" s="43" t="n">
        <v>176862236.323081</v>
      </c>
      <c r="G180" s="43" t="n">
        <v>39394780</v>
      </c>
      <c r="H180" s="43" t="n">
        <v>73412350</v>
      </c>
      <c r="I180" s="43" t="n">
        <v>21836050</v>
      </c>
      <c r="J180" s="43" t="n">
        <v>32389360</v>
      </c>
      <c r="K180" s="43" t="n">
        <v>188250</v>
      </c>
      <c r="L180" s="43" t="n">
        <v>1993676</v>
      </c>
      <c r="M180" s="44" t="n">
        <v>7647770.32308111</v>
      </c>
      <c r="N180" s="44" t="n">
        <v>133244859</v>
      </c>
      <c r="O180" s="43" t="n">
        <v>32258507</v>
      </c>
      <c r="P180" s="43" t="n">
        <v>53925044</v>
      </c>
      <c r="Q180" s="43" t="n">
        <v>15532469</v>
      </c>
      <c r="R180" s="43" t="n">
        <v>23080611</v>
      </c>
      <c r="S180" s="43" t="n">
        <v>131775</v>
      </c>
      <c r="T180" s="43" t="n">
        <v>1226056</v>
      </c>
      <c r="U180" s="43" t="n">
        <v>1703120</v>
      </c>
      <c r="V180" s="43" t="n">
        <v>5387277</v>
      </c>
      <c r="W180" s="43" t="n">
        <v>19971041</v>
      </c>
    </row>
    <row r="181" customFormat="false" ht="13.5" hidden="true" customHeight="true" outlineLevel="0" collapsed="false">
      <c r="B181" s="42" t="n">
        <v>200907</v>
      </c>
      <c r="C181" s="43" t="n">
        <v>17130</v>
      </c>
      <c r="D181" s="43" t="n">
        <v>11258</v>
      </c>
      <c r="E181" s="43" t="n">
        <v>5872</v>
      </c>
      <c r="F181" s="43" t="n">
        <v>190873288.998546</v>
      </c>
      <c r="G181" s="43" t="n">
        <v>54384040</v>
      </c>
      <c r="H181" s="43" t="n">
        <v>74092390</v>
      </c>
      <c r="I181" s="43" t="n">
        <v>19198340</v>
      </c>
      <c r="J181" s="43" t="n">
        <v>34114190</v>
      </c>
      <c r="K181" s="43" t="n">
        <v>213300</v>
      </c>
      <c r="L181" s="43" t="n">
        <v>2249808</v>
      </c>
      <c r="M181" s="44" t="n">
        <v>6621220.99854638</v>
      </c>
      <c r="N181" s="44" t="n">
        <v>146716124</v>
      </c>
      <c r="O181" s="43" t="n">
        <v>45889832</v>
      </c>
      <c r="P181" s="43" t="n">
        <v>54125192</v>
      </c>
      <c r="Q181" s="43" t="n">
        <v>13633354</v>
      </c>
      <c r="R181" s="43" t="n">
        <v>24299508</v>
      </c>
      <c r="S181" s="43" t="n">
        <v>149310</v>
      </c>
      <c r="T181" s="43" t="n">
        <v>1383558</v>
      </c>
      <c r="U181" s="43" t="n">
        <v>2549806</v>
      </c>
      <c r="V181" s="43" t="n">
        <v>4685564</v>
      </c>
      <c r="W181" s="43" t="n">
        <v>24071982</v>
      </c>
    </row>
    <row r="182" customFormat="false" ht="13.5" hidden="true" customHeight="true" outlineLevel="0" collapsed="false">
      <c r="B182" s="42" t="n">
        <v>200908</v>
      </c>
      <c r="C182" s="43" t="n">
        <v>17189</v>
      </c>
      <c r="D182" s="43" t="n">
        <v>11274</v>
      </c>
      <c r="E182" s="43" t="n">
        <v>5915</v>
      </c>
      <c r="F182" s="43" t="n">
        <v>190675144.840465</v>
      </c>
      <c r="G182" s="43" t="n">
        <v>65703250</v>
      </c>
      <c r="H182" s="43" t="n">
        <v>67246730</v>
      </c>
      <c r="I182" s="43" t="n">
        <v>17534680</v>
      </c>
      <c r="J182" s="43" t="n">
        <v>30700040</v>
      </c>
      <c r="K182" s="43" t="n">
        <v>282350</v>
      </c>
      <c r="L182" s="43" t="n">
        <v>2498552</v>
      </c>
      <c r="M182" s="44" t="n">
        <v>6709542.84046557</v>
      </c>
      <c r="N182" s="44" t="n">
        <v>149054758</v>
      </c>
      <c r="O182" s="43" t="n">
        <v>56624512</v>
      </c>
      <c r="P182" s="43" t="n">
        <v>49267034</v>
      </c>
      <c r="Q182" s="43" t="n">
        <v>12469867</v>
      </c>
      <c r="R182" s="43" t="n">
        <v>21875328</v>
      </c>
      <c r="S182" s="43" t="n">
        <v>197645</v>
      </c>
      <c r="T182" s="43" t="n">
        <v>1544722</v>
      </c>
      <c r="U182" s="43" t="n">
        <v>2315640</v>
      </c>
      <c r="V182" s="43" t="n">
        <v>4760010</v>
      </c>
      <c r="W182" s="43" t="n">
        <v>21710906</v>
      </c>
    </row>
    <row r="183" customFormat="false" ht="13.5" hidden="true" customHeight="true" outlineLevel="0" collapsed="false">
      <c r="B183" s="42" t="n">
        <v>200909</v>
      </c>
      <c r="C183" s="43" t="n">
        <v>17194</v>
      </c>
      <c r="D183" s="43" t="n">
        <v>11275</v>
      </c>
      <c r="E183" s="43" t="n">
        <v>5919</v>
      </c>
      <c r="F183" s="43" t="n">
        <v>190084354.661939</v>
      </c>
      <c r="G183" s="43" t="n">
        <v>58865700</v>
      </c>
      <c r="H183" s="43" t="n">
        <v>70338910</v>
      </c>
      <c r="I183" s="43" t="n">
        <v>17913780</v>
      </c>
      <c r="J183" s="43" t="n">
        <v>33303190</v>
      </c>
      <c r="K183" s="43" t="n">
        <v>188250</v>
      </c>
      <c r="L183" s="43" t="n">
        <v>2196516</v>
      </c>
      <c r="M183" s="44" t="n">
        <v>7278008.66193991</v>
      </c>
      <c r="N183" s="44" t="n">
        <v>145555920</v>
      </c>
      <c r="O183" s="43" t="n">
        <v>49650911</v>
      </c>
      <c r="P183" s="43" t="n">
        <v>51733698</v>
      </c>
      <c r="Q183" s="43" t="n">
        <v>12702729</v>
      </c>
      <c r="R183" s="43" t="n">
        <v>23774070</v>
      </c>
      <c r="S183" s="43" t="n">
        <v>131775</v>
      </c>
      <c r="T183" s="43" t="n">
        <v>1352556</v>
      </c>
      <c r="U183" s="43" t="n">
        <v>1060061</v>
      </c>
      <c r="V183" s="43" t="n">
        <v>5150120</v>
      </c>
      <c r="W183" s="43" t="n">
        <v>23058021</v>
      </c>
    </row>
    <row r="184" customFormat="false" ht="13.5" hidden="true" customHeight="true" outlineLevel="0" collapsed="false">
      <c r="B184" s="42" t="n">
        <v>200910</v>
      </c>
      <c r="C184" s="43" t="n">
        <v>17131</v>
      </c>
      <c r="D184" s="43" t="n">
        <v>11232</v>
      </c>
      <c r="E184" s="43" t="n">
        <v>5899</v>
      </c>
      <c r="F184" s="43" t="n">
        <v>187143044.623803</v>
      </c>
      <c r="G184" s="43" t="n">
        <v>44862850</v>
      </c>
      <c r="H184" s="43" t="n">
        <v>76361600</v>
      </c>
      <c r="I184" s="43" t="n">
        <v>19345230</v>
      </c>
      <c r="J184" s="43" t="n">
        <v>35590010</v>
      </c>
      <c r="K184" s="43" t="n">
        <v>196700</v>
      </c>
      <c r="L184" s="43" t="n">
        <v>1936812</v>
      </c>
      <c r="M184" s="44" t="n">
        <v>8849842.62380305</v>
      </c>
      <c r="N184" s="44" t="n">
        <v>142143884</v>
      </c>
      <c r="O184" s="43" t="n">
        <v>37199823</v>
      </c>
      <c r="P184" s="43" t="n">
        <v>56054834</v>
      </c>
      <c r="Q184" s="43" t="n">
        <v>13791390</v>
      </c>
      <c r="R184" s="43" t="n">
        <v>25362726</v>
      </c>
      <c r="S184" s="43" t="n">
        <v>137690</v>
      </c>
      <c r="T184" s="43" t="n">
        <v>1194502</v>
      </c>
      <c r="U184" s="43" t="n">
        <v>2027831</v>
      </c>
      <c r="V184" s="43" t="n">
        <v>6375088</v>
      </c>
      <c r="W184" s="43" t="n">
        <v>25960418</v>
      </c>
    </row>
    <row r="185" customFormat="false" ht="13.5" hidden="true" customHeight="true" outlineLevel="0" collapsed="false">
      <c r="B185" s="42" t="n">
        <v>200911</v>
      </c>
      <c r="C185" s="43" t="n">
        <v>17172</v>
      </c>
      <c r="D185" s="43" t="n">
        <v>11264</v>
      </c>
      <c r="E185" s="43" t="n">
        <v>5908</v>
      </c>
      <c r="F185" s="43" t="n">
        <v>177624494.903823</v>
      </c>
      <c r="G185" s="43" t="n">
        <v>45228370</v>
      </c>
      <c r="H185" s="43" t="n">
        <v>71438630</v>
      </c>
      <c r="I185" s="43" t="n">
        <v>18954590</v>
      </c>
      <c r="J185" s="43" t="n">
        <v>33058040</v>
      </c>
      <c r="K185" s="43" t="n">
        <v>162900</v>
      </c>
      <c r="L185" s="43" t="n">
        <v>1740178</v>
      </c>
      <c r="M185" s="44" t="n">
        <v>7041786.9038233</v>
      </c>
      <c r="N185" s="44" t="n">
        <v>137054160</v>
      </c>
      <c r="O185" s="43" t="n">
        <v>39257198</v>
      </c>
      <c r="P185" s="43" t="n">
        <v>52650484</v>
      </c>
      <c r="Q185" s="43" t="n">
        <v>13422715</v>
      </c>
      <c r="R185" s="43" t="n">
        <v>23625365</v>
      </c>
      <c r="S185" s="43" t="n">
        <v>114030</v>
      </c>
      <c r="T185" s="43" t="n">
        <v>1073526</v>
      </c>
      <c r="U185" s="43" t="n">
        <v>1929508</v>
      </c>
      <c r="V185" s="43" t="n">
        <v>4981334</v>
      </c>
      <c r="W185" s="43" t="n">
        <v>16913797</v>
      </c>
    </row>
    <row r="186" customFormat="false" ht="13.5" hidden="true" customHeight="true" outlineLevel="0" collapsed="false">
      <c r="B186" s="42" t="n">
        <v>200912</v>
      </c>
      <c r="C186" s="43" t="n">
        <v>17233</v>
      </c>
      <c r="D186" s="43" t="n">
        <v>11299</v>
      </c>
      <c r="E186" s="43" t="n">
        <v>5934</v>
      </c>
      <c r="F186" s="43" t="n">
        <v>166726502.025813</v>
      </c>
      <c r="G186" s="43" t="n">
        <v>30274240</v>
      </c>
      <c r="H186" s="43" t="n">
        <v>72058040</v>
      </c>
      <c r="I186" s="43" t="n">
        <v>20572360</v>
      </c>
      <c r="J186" s="43" t="n">
        <v>35599970</v>
      </c>
      <c r="K186" s="43" t="n">
        <v>188250</v>
      </c>
      <c r="L186" s="43" t="n">
        <v>1121708</v>
      </c>
      <c r="M186" s="44" t="n">
        <v>6911934.02581326</v>
      </c>
      <c r="N186" s="44" t="n">
        <v>125101330</v>
      </c>
      <c r="O186" s="43" t="n">
        <v>24569033</v>
      </c>
      <c r="P186" s="43" t="n">
        <v>53092405</v>
      </c>
      <c r="Q186" s="43" t="n">
        <v>14546631</v>
      </c>
      <c r="R186" s="43" t="n">
        <v>25419688</v>
      </c>
      <c r="S186" s="43" t="n">
        <v>131775</v>
      </c>
      <c r="T186" s="43" t="n">
        <v>703268</v>
      </c>
      <c r="U186" s="43" t="n">
        <v>1746910</v>
      </c>
      <c r="V186" s="43" t="n">
        <v>4891620</v>
      </c>
      <c r="W186" s="43" t="n">
        <v>18627559</v>
      </c>
    </row>
    <row r="187" customFormat="false" ht="13.5" hidden="true" customHeight="true" outlineLevel="0" collapsed="false">
      <c r="B187" s="42" t="n">
        <v>201001</v>
      </c>
      <c r="C187" s="43" t="n">
        <v>17223</v>
      </c>
      <c r="D187" s="43" t="n">
        <v>11293</v>
      </c>
      <c r="E187" s="43" t="n">
        <v>5930</v>
      </c>
      <c r="F187" s="43" t="n">
        <v>182391922.632339</v>
      </c>
      <c r="G187" s="43" t="n">
        <v>50167810</v>
      </c>
      <c r="H187" s="43" t="n">
        <v>70674860</v>
      </c>
      <c r="I187" s="43" t="n">
        <v>19239920</v>
      </c>
      <c r="J187" s="43" t="n">
        <v>33191650</v>
      </c>
      <c r="K187" s="43" t="n">
        <v>182700</v>
      </c>
      <c r="L187" s="43" t="n">
        <v>1828020</v>
      </c>
      <c r="M187" s="44" t="n">
        <v>7106962.63233953</v>
      </c>
      <c r="N187" s="44" t="n">
        <v>138938108</v>
      </c>
      <c r="O187" s="43" t="n">
        <v>42686181</v>
      </c>
      <c r="P187" s="43" t="n">
        <v>51820302</v>
      </c>
      <c r="Q187" s="43" t="n">
        <v>13683360</v>
      </c>
      <c r="R187" s="43" t="n">
        <v>23701814</v>
      </c>
      <c r="S187" s="43" t="n">
        <v>127890</v>
      </c>
      <c r="T187" s="43" t="n">
        <v>1142090</v>
      </c>
      <c r="U187" s="43" t="n">
        <v>743065</v>
      </c>
      <c r="V187" s="43" t="n">
        <v>5033406</v>
      </c>
      <c r="W187" s="43" t="n">
        <v>14812029</v>
      </c>
    </row>
    <row r="188" customFormat="false" ht="13.5" hidden="true" customHeight="true" outlineLevel="0" collapsed="false">
      <c r="B188" s="42" t="n">
        <v>201002</v>
      </c>
      <c r="C188" s="43" t="n">
        <v>17177</v>
      </c>
      <c r="D188" s="43" t="n">
        <v>11277</v>
      </c>
      <c r="E188" s="43" t="n">
        <v>5900</v>
      </c>
      <c r="F188" s="43" t="n">
        <v>178228470.66597</v>
      </c>
      <c r="G188" s="43" t="n">
        <v>44765810</v>
      </c>
      <c r="H188" s="43" t="n">
        <v>73612840</v>
      </c>
      <c r="I188" s="43" t="n">
        <v>19290730</v>
      </c>
      <c r="J188" s="43" t="n">
        <v>31405140</v>
      </c>
      <c r="K188" s="43" t="n">
        <v>71750</v>
      </c>
      <c r="L188" s="43" t="n">
        <v>2034288</v>
      </c>
      <c r="M188" s="44" t="n">
        <v>7047912.66597093</v>
      </c>
      <c r="N188" s="44" t="n">
        <v>134489838</v>
      </c>
      <c r="O188" s="43" t="n">
        <v>36631742</v>
      </c>
      <c r="P188" s="43" t="n">
        <v>53808016</v>
      </c>
      <c r="Q188" s="43" t="n">
        <v>13662992</v>
      </c>
      <c r="R188" s="43" t="n">
        <v>22387328</v>
      </c>
      <c r="S188" s="43" t="n">
        <v>50225</v>
      </c>
      <c r="T188" s="43" t="n">
        <v>1260918</v>
      </c>
      <c r="U188" s="43" t="n">
        <v>1647453</v>
      </c>
      <c r="V188" s="43" t="n">
        <v>5041164</v>
      </c>
      <c r="W188" s="43" t="n">
        <v>11390084</v>
      </c>
    </row>
    <row r="189" customFormat="false" ht="13.5" hidden="true" customHeight="true" outlineLevel="0" collapsed="false">
      <c r="B189" s="49" t="n">
        <v>201003</v>
      </c>
      <c r="C189" s="50" t="n">
        <v>17311</v>
      </c>
      <c r="D189" s="50" t="n">
        <v>11390</v>
      </c>
      <c r="E189" s="50" t="n">
        <v>5921</v>
      </c>
      <c r="F189" s="50" t="n">
        <v>200806471.571449</v>
      </c>
      <c r="G189" s="50" t="n">
        <v>54128140</v>
      </c>
      <c r="H189" s="50" t="n">
        <v>80488480</v>
      </c>
      <c r="I189" s="50" t="n">
        <v>20536360</v>
      </c>
      <c r="J189" s="50" t="n">
        <v>36277260</v>
      </c>
      <c r="K189" s="50" t="n">
        <v>80200</v>
      </c>
      <c r="L189" s="50" t="n">
        <v>1979528</v>
      </c>
      <c r="M189" s="51" t="n">
        <v>7316503.57144903</v>
      </c>
      <c r="N189" s="51" t="n">
        <v>154641024</v>
      </c>
      <c r="O189" s="50" t="n">
        <v>47117119</v>
      </c>
      <c r="P189" s="50" t="n">
        <v>58993281</v>
      </c>
      <c r="Q189" s="50" t="n">
        <v>14529757</v>
      </c>
      <c r="R189" s="50" t="n">
        <v>25988110</v>
      </c>
      <c r="S189" s="50" t="n">
        <v>56140</v>
      </c>
      <c r="T189" s="50" t="n">
        <v>1216508</v>
      </c>
      <c r="U189" s="50" t="n">
        <v>1564373</v>
      </c>
      <c r="V189" s="50" t="n">
        <v>5175736</v>
      </c>
      <c r="W189" s="50" t="n">
        <v>53914268</v>
      </c>
    </row>
    <row r="190" customFormat="false" ht="13.5" hidden="true" customHeight="true" outlineLevel="0" collapsed="false">
      <c r="B190" s="42" t="n">
        <v>201004</v>
      </c>
      <c r="C190" s="43" t="n">
        <v>17410</v>
      </c>
      <c r="D190" s="43" t="n">
        <v>11445</v>
      </c>
      <c r="E190" s="43" t="n">
        <v>5965</v>
      </c>
      <c r="F190" s="43" t="n">
        <v>187625247.074349</v>
      </c>
      <c r="G190" s="43" t="n">
        <v>46481980</v>
      </c>
      <c r="H190" s="43" t="n">
        <v>75962210</v>
      </c>
      <c r="I190" s="43" t="n">
        <v>21162300</v>
      </c>
      <c r="J190" s="43" t="n">
        <v>33681560</v>
      </c>
      <c r="K190" s="43" t="n">
        <v>80850</v>
      </c>
      <c r="L190" s="43" t="n">
        <v>1720160</v>
      </c>
      <c r="M190" s="44" t="n">
        <v>8536187.07434914</v>
      </c>
      <c r="N190" s="44" t="n">
        <v>140979954</v>
      </c>
      <c r="O190" s="43" t="n">
        <v>37586430</v>
      </c>
      <c r="P190" s="43" t="n">
        <v>55981743</v>
      </c>
      <c r="Q190" s="43" t="n">
        <v>14964158</v>
      </c>
      <c r="R190" s="43" t="n">
        <v>24041262</v>
      </c>
      <c r="S190" s="43" t="n">
        <v>56595</v>
      </c>
      <c r="T190" s="43" t="n">
        <v>1021000</v>
      </c>
      <c r="U190" s="43" t="n">
        <v>1269075</v>
      </c>
      <c r="V190" s="43" t="n">
        <v>6059691</v>
      </c>
      <c r="W190" s="43" t="n">
        <v>89980982</v>
      </c>
    </row>
    <row r="191" customFormat="false" ht="13.5" hidden="true" customHeight="true" outlineLevel="0" collapsed="false">
      <c r="B191" s="42" t="n">
        <v>201005</v>
      </c>
      <c r="C191" s="43" t="n">
        <v>17432</v>
      </c>
      <c r="D191" s="43" t="n">
        <v>11464</v>
      </c>
      <c r="E191" s="43" t="n">
        <v>5968</v>
      </c>
      <c r="F191" s="43" t="n">
        <v>180383248.152098</v>
      </c>
      <c r="G191" s="43" t="n">
        <v>49864720</v>
      </c>
      <c r="H191" s="43" t="n">
        <v>67819240</v>
      </c>
      <c r="I191" s="43" t="n">
        <v>18695120</v>
      </c>
      <c r="J191" s="43" t="n">
        <v>29434420</v>
      </c>
      <c r="K191" s="43" t="n">
        <v>63850</v>
      </c>
      <c r="L191" s="43" t="n">
        <v>2033586</v>
      </c>
      <c r="M191" s="44" t="n">
        <v>12472312.1520989</v>
      </c>
      <c r="N191" s="44" t="n">
        <v>137457083</v>
      </c>
      <c r="O191" s="43" t="n">
        <v>41384250</v>
      </c>
      <c r="P191" s="43" t="n">
        <v>49803349</v>
      </c>
      <c r="Q191" s="43" t="n">
        <v>13232760</v>
      </c>
      <c r="R191" s="43" t="n">
        <v>20997257</v>
      </c>
      <c r="S191" s="43" t="n">
        <v>44695</v>
      </c>
      <c r="T191" s="43" t="n">
        <v>1218706</v>
      </c>
      <c r="U191" s="43" t="n">
        <v>778990</v>
      </c>
      <c r="V191" s="43" t="n">
        <v>9997076</v>
      </c>
      <c r="W191" s="43" t="n">
        <v>20692724</v>
      </c>
    </row>
    <row r="192" customFormat="false" ht="13.5" hidden="true" customHeight="true" outlineLevel="0" collapsed="false">
      <c r="B192" s="42" t="n">
        <v>201006</v>
      </c>
      <c r="C192" s="43" t="n">
        <v>17339</v>
      </c>
      <c r="D192" s="43" t="n">
        <v>11418</v>
      </c>
      <c r="E192" s="43" t="n">
        <v>5921</v>
      </c>
      <c r="F192" s="43" t="n">
        <v>195481708.853603</v>
      </c>
      <c r="G192" s="43" t="n">
        <v>58633250</v>
      </c>
      <c r="H192" s="43" t="n">
        <v>74232750</v>
      </c>
      <c r="I192" s="43" t="n">
        <v>21020200</v>
      </c>
      <c r="J192" s="43" t="n">
        <v>31578620</v>
      </c>
      <c r="K192" s="43" t="n">
        <v>80850</v>
      </c>
      <c r="L192" s="43" t="n">
        <v>2165096</v>
      </c>
      <c r="M192" s="44" t="n">
        <v>7770942.85360362</v>
      </c>
      <c r="N192" s="44" t="n">
        <v>150102846</v>
      </c>
      <c r="O192" s="43" t="n">
        <v>49570495</v>
      </c>
      <c r="P192" s="43" t="n">
        <v>54548246</v>
      </c>
      <c r="Q192" s="43" t="n">
        <v>14927122</v>
      </c>
      <c r="R192" s="43" t="n">
        <v>22581657</v>
      </c>
      <c r="S192" s="43" t="n">
        <v>56595</v>
      </c>
      <c r="T192" s="43" t="n">
        <v>1359166</v>
      </c>
      <c r="U192" s="43" t="n">
        <v>1519302</v>
      </c>
      <c r="V192" s="43" t="n">
        <v>5540263</v>
      </c>
      <c r="W192" s="43" t="n">
        <v>20022530</v>
      </c>
    </row>
    <row r="193" customFormat="false" ht="13.5" hidden="true" customHeight="true" outlineLevel="0" collapsed="false">
      <c r="B193" s="42" t="n">
        <v>201007</v>
      </c>
      <c r="C193" s="43" t="n">
        <v>17393</v>
      </c>
      <c r="D193" s="43" t="n">
        <v>11466</v>
      </c>
      <c r="E193" s="43" t="n">
        <v>5927</v>
      </c>
      <c r="F193" s="43" t="n">
        <v>175189180.140762</v>
      </c>
      <c r="G193" s="43" t="n">
        <v>40396110</v>
      </c>
      <c r="H193" s="43" t="n">
        <v>72995930</v>
      </c>
      <c r="I193" s="43" t="n">
        <v>20044530</v>
      </c>
      <c r="J193" s="43" t="n">
        <v>32900370</v>
      </c>
      <c r="K193" s="43" t="n">
        <v>115850</v>
      </c>
      <c r="L193" s="43" t="n">
        <v>1741834</v>
      </c>
      <c r="M193" s="44" t="n">
        <v>6994556.14076246</v>
      </c>
      <c r="N193" s="44" t="n">
        <v>132362253</v>
      </c>
      <c r="O193" s="43" t="n">
        <v>34260677</v>
      </c>
      <c r="P193" s="43" t="n">
        <v>53498522</v>
      </c>
      <c r="Q193" s="43" t="n">
        <v>14208283</v>
      </c>
      <c r="R193" s="43" t="n">
        <v>23452947</v>
      </c>
      <c r="S193" s="43" t="n">
        <v>81095</v>
      </c>
      <c r="T193" s="43" t="n">
        <v>1093664</v>
      </c>
      <c r="U193" s="43" t="n">
        <v>763406</v>
      </c>
      <c r="V193" s="43" t="n">
        <v>5003659</v>
      </c>
      <c r="W193" s="43" t="n">
        <v>19754395</v>
      </c>
    </row>
    <row r="194" customFormat="false" ht="13.5" hidden="true" customHeight="true" outlineLevel="0" collapsed="false">
      <c r="B194" s="42" t="n">
        <v>201008</v>
      </c>
      <c r="C194" s="43" t="n">
        <v>17402</v>
      </c>
      <c r="D194" s="43" t="n">
        <v>11484</v>
      </c>
      <c r="E194" s="43" t="n">
        <v>5918</v>
      </c>
      <c r="F194" s="43" t="n">
        <v>175633458.302962</v>
      </c>
      <c r="G194" s="43" t="n">
        <v>46257110</v>
      </c>
      <c r="H194" s="43" t="n">
        <v>69885660</v>
      </c>
      <c r="I194" s="43" t="n">
        <v>17971050</v>
      </c>
      <c r="J194" s="43" t="n">
        <v>30429930</v>
      </c>
      <c r="K194" s="43" t="n">
        <v>0</v>
      </c>
      <c r="L194" s="43" t="n">
        <v>1672320</v>
      </c>
      <c r="M194" s="44" t="n">
        <v>9417388.30296205</v>
      </c>
      <c r="N194" s="44" t="n">
        <v>135050092</v>
      </c>
      <c r="O194" s="43" t="n">
        <v>39892115</v>
      </c>
      <c r="P194" s="43" t="n">
        <v>51401682</v>
      </c>
      <c r="Q194" s="43" t="n">
        <v>12700787</v>
      </c>
      <c r="R194" s="43" t="n">
        <v>21727126</v>
      </c>
      <c r="S194" s="43" t="n">
        <v>0</v>
      </c>
      <c r="T194" s="43" t="n">
        <v>1032780</v>
      </c>
      <c r="U194" s="43" t="n">
        <v>1466059</v>
      </c>
      <c r="V194" s="43" t="n">
        <v>6829543</v>
      </c>
      <c r="W194" s="43" t="n">
        <v>24907787</v>
      </c>
    </row>
    <row r="195" customFormat="false" ht="13.5" hidden="true" customHeight="true" outlineLevel="0" collapsed="false">
      <c r="B195" s="42" t="n">
        <v>201009</v>
      </c>
      <c r="C195" s="43" t="n">
        <v>17434</v>
      </c>
      <c r="D195" s="43" t="n">
        <v>11501</v>
      </c>
      <c r="E195" s="43" t="n">
        <v>5933</v>
      </c>
      <c r="F195" s="43" t="n">
        <v>188542261.672252</v>
      </c>
      <c r="G195" s="43" t="n">
        <v>60690810</v>
      </c>
      <c r="H195" s="43" t="n">
        <v>68943810</v>
      </c>
      <c r="I195" s="43" t="n">
        <v>17295960</v>
      </c>
      <c r="J195" s="43" t="n">
        <v>30547870</v>
      </c>
      <c r="K195" s="43" t="n">
        <v>0</v>
      </c>
      <c r="L195" s="43" t="n">
        <v>2358484</v>
      </c>
      <c r="M195" s="44" t="n">
        <v>8705327.67225217</v>
      </c>
      <c r="N195" s="44" t="n">
        <v>146722433</v>
      </c>
      <c r="O195" s="43" t="n">
        <v>52827282</v>
      </c>
      <c r="P195" s="43" t="n">
        <v>50580683</v>
      </c>
      <c r="Q195" s="43" t="n">
        <v>12263679</v>
      </c>
      <c r="R195" s="43" t="n">
        <v>21764356</v>
      </c>
      <c r="S195" s="43" t="n">
        <v>0</v>
      </c>
      <c r="T195" s="43" t="n">
        <v>1473244</v>
      </c>
      <c r="U195" s="43" t="n">
        <v>1550365</v>
      </c>
      <c r="V195" s="43" t="n">
        <v>6262824</v>
      </c>
      <c r="W195" s="43" t="n">
        <v>14550631</v>
      </c>
    </row>
    <row r="196" customFormat="false" ht="13.5" hidden="true" customHeight="true" outlineLevel="0" collapsed="false">
      <c r="B196" s="42" t="n">
        <v>201010</v>
      </c>
      <c r="C196" s="43" t="n">
        <v>17478</v>
      </c>
      <c r="D196" s="43" t="n">
        <v>11521</v>
      </c>
      <c r="E196" s="43" t="n">
        <v>5957</v>
      </c>
      <c r="F196" s="43" t="n">
        <v>182665020.02491</v>
      </c>
      <c r="G196" s="43" t="n">
        <v>51732910</v>
      </c>
      <c r="H196" s="43" t="n">
        <v>68033620</v>
      </c>
      <c r="I196" s="43" t="n">
        <v>18725340</v>
      </c>
      <c r="J196" s="43" t="n">
        <v>33064190</v>
      </c>
      <c r="K196" s="43" t="n">
        <v>47750</v>
      </c>
      <c r="L196" s="43" t="n">
        <v>1900148</v>
      </c>
      <c r="M196" s="44" t="n">
        <v>9161062.02491089</v>
      </c>
      <c r="N196" s="44" t="n">
        <v>139901134</v>
      </c>
      <c r="O196" s="43" t="n">
        <v>44369527</v>
      </c>
      <c r="P196" s="43" t="n">
        <v>50114906</v>
      </c>
      <c r="Q196" s="43" t="n">
        <v>13245878</v>
      </c>
      <c r="R196" s="43" t="n">
        <v>23617932</v>
      </c>
      <c r="S196" s="43" t="n">
        <v>33425</v>
      </c>
      <c r="T196" s="43" t="n">
        <v>1165908</v>
      </c>
      <c r="U196" s="43" t="n">
        <v>860866</v>
      </c>
      <c r="V196" s="43" t="n">
        <v>6492692</v>
      </c>
      <c r="W196" s="43" t="n">
        <v>22005725</v>
      </c>
    </row>
    <row r="197" customFormat="false" ht="13.5" hidden="true" customHeight="true" outlineLevel="0" collapsed="false">
      <c r="B197" s="42" t="n">
        <v>201011</v>
      </c>
      <c r="C197" s="43" t="n">
        <v>17533</v>
      </c>
      <c r="D197" s="43" t="n">
        <v>11549</v>
      </c>
      <c r="E197" s="43" t="n">
        <v>5984</v>
      </c>
      <c r="F197" s="43" t="n">
        <v>184632620.65722</v>
      </c>
      <c r="G197" s="43" t="n">
        <v>52532050</v>
      </c>
      <c r="H197" s="43" t="n">
        <v>69597010</v>
      </c>
      <c r="I197" s="43" t="n">
        <v>19036770</v>
      </c>
      <c r="J197" s="43" t="n">
        <v>32509600</v>
      </c>
      <c r="K197" s="43" t="n">
        <v>36750</v>
      </c>
      <c r="L197" s="43" t="n">
        <v>1610242</v>
      </c>
      <c r="M197" s="44" t="n">
        <v>9310198.65722084</v>
      </c>
      <c r="N197" s="44" t="n">
        <v>142949425</v>
      </c>
      <c r="O197" s="43" t="n">
        <v>46680773</v>
      </c>
      <c r="P197" s="43" t="n">
        <v>51276265</v>
      </c>
      <c r="Q197" s="43" t="n">
        <v>13468643</v>
      </c>
      <c r="R197" s="43" t="n">
        <v>23158992</v>
      </c>
      <c r="S197" s="43" t="n">
        <v>25725</v>
      </c>
      <c r="T197" s="43" t="n">
        <v>1006782</v>
      </c>
      <c r="U197" s="43" t="n">
        <v>671856</v>
      </c>
      <c r="V197" s="43" t="n">
        <v>6660389</v>
      </c>
      <c r="W197" s="43" t="n">
        <v>15833819</v>
      </c>
    </row>
    <row r="198" customFormat="false" ht="13.5" hidden="true" customHeight="true" outlineLevel="0" collapsed="false">
      <c r="B198" s="42" t="n">
        <v>201012</v>
      </c>
      <c r="C198" s="43" t="n">
        <v>17576</v>
      </c>
      <c r="D198" s="43" t="n">
        <v>11585</v>
      </c>
      <c r="E198" s="43" t="n">
        <v>5991</v>
      </c>
      <c r="F198" s="43" t="n">
        <v>188455228.148515</v>
      </c>
      <c r="G198" s="43" t="n">
        <v>50273270</v>
      </c>
      <c r="H198" s="43" t="n">
        <v>69885160</v>
      </c>
      <c r="I198" s="43" t="n">
        <v>19710710</v>
      </c>
      <c r="J198" s="43" t="n">
        <v>35195440</v>
      </c>
      <c r="K198" s="43" t="n">
        <v>41250</v>
      </c>
      <c r="L198" s="43" t="n">
        <v>2043054</v>
      </c>
      <c r="M198" s="44" t="n">
        <v>11306344.1485153</v>
      </c>
      <c r="N198" s="44" t="n">
        <v>145429662</v>
      </c>
      <c r="O198" s="43" t="n">
        <v>42955794</v>
      </c>
      <c r="P198" s="43" t="n">
        <v>51405287</v>
      </c>
      <c r="Q198" s="43" t="n">
        <v>14087042</v>
      </c>
      <c r="R198" s="43" t="n">
        <v>25119482</v>
      </c>
      <c r="S198" s="43" t="n">
        <v>28875</v>
      </c>
      <c r="T198" s="43" t="n">
        <v>1271304</v>
      </c>
      <c r="U198" s="43" t="n">
        <v>1691334</v>
      </c>
      <c r="V198" s="43" t="n">
        <v>8870544</v>
      </c>
      <c r="W198" s="43" t="n">
        <v>18989743</v>
      </c>
    </row>
    <row r="199" customFormat="false" ht="13.5" hidden="true" customHeight="true" outlineLevel="0" collapsed="false">
      <c r="B199" s="42" t="n">
        <v>201101</v>
      </c>
      <c r="C199" s="43" t="n">
        <v>17578</v>
      </c>
      <c r="D199" s="43" t="n">
        <v>11572</v>
      </c>
      <c r="E199" s="43" t="n">
        <v>6006</v>
      </c>
      <c r="F199" s="43" t="n">
        <v>192349826.854557</v>
      </c>
      <c r="G199" s="43" t="n">
        <v>59428780</v>
      </c>
      <c r="H199" s="43" t="n">
        <v>72342460</v>
      </c>
      <c r="I199" s="43" t="n">
        <v>16967480</v>
      </c>
      <c r="J199" s="43" t="n">
        <v>34866560</v>
      </c>
      <c r="K199" s="43" t="n">
        <v>0</v>
      </c>
      <c r="L199" s="43" t="n">
        <v>1643168</v>
      </c>
      <c r="M199" s="44" t="n">
        <v>7101378.85455736</v>
      </c>
      <c r="N199" s="44" t="n">
        <v>150311300</v>
      </c>
      <c r="O199" s="43" t="n">
        <v>52497499</v>
      </c>
      <c r="P199" s="43" t="n">
        <v>53330057</v>
      </c>
      <c r="Q199" s="43" t="n">
        <v>11993781</v>
      </c>
      <c r="R199" s="43" t="n">
        <v>24837059</v>
      </c>
      <c r="S199" s="43" t="n">
        <v>0</v>
      </c>
      <c r="T199" s="43" t="n">
        <v>1025168</v>
      </c>
      <c r="U199" s="43" t="n">
        <v>1589163</v>
      </c>
      <c r="V199" s="43" t="n">
        <v>5038573</v>
      </c>
      <c r="W199" s="43" t="n">
        <v>11539139</v>
      </c>
    </row>
    <row r="200" customFormat="false" ht="13.5" hidden="true" customHeight="true" outlineLevel="0" collapsed="false">
      <c r="B200" s="42" t="n">
        <v>201102</v>
      </c>
      <c r="C200" s="43" t="n">
        <v>17670</v>
      </c>
      <c r="D200" s="43" t="n">
        <v>11624</v>
      </c>
      <c r="E200" s="43" t="n">
        <v>6046</v>
      </c>
      <c r="F200" s="43" t="n">
        <v>200192686.515029</v>
      </c>
      <c r="G200" s="43" t="n">
        <v>66430700</v>
      </c>
      <c r="H200" s="43" t="n">
        <v>74140640</v>
      </c>
      <c r="I200" s="43" t="n">
        <v>18640440</v>
      </c>
      <c r="J200" s="43" t="n">
        <v>32579700</v>
      </c>
      <c r="K200" s="43" t="n">
        <v>0</v>
      </c>
      <c r="L200" s="43" t="n">
        <v>2116822</v>
      </c>
      <c r="M200" s="44" t="n">
        <v>6284384.51502922</v>
      </c>
      <c r="N200" s="44" t="n">
        <v>154748176</v>
      </c>
      <c r="O200" s="43" t="n">
        <v>57163948</v>
      </c>
      <c r="P200" s="43" t="n">
        <v>54346665</v>
      </c>
      <c r="Q200" s="43" t="n">
        <v>13194129</v>
      </c>
      <c r="R200" s="43" t="n">
        <v>23295271</v>
      </c>
      <c r="S200" s="43" t="n">
        <v>0</v>
      </c>
      <c r="T200" s="43" t="n">
        <v>1324792</v>
      </c>
      <c r="U200" s="43" t="n">
        <v>958271</v>
      </c>
      <c r="V200" s="43" t="n">
        <v>4465100</v>
      </c>
      <c r="W200" s="43" t="n">
        <v>13019439</v>
      </c>
    </row>
    <row r="201" customFormat="false" ht="13.5" hidden="true" customHeight="true" outlineLevel="0" collapsed="false">
      <c r="B201" s="49" t="n">
        <v>201103</v>
      </c>
      <c r="C201" s="50" t="n">
        <v>17808</v>
      </c>
      <c r="D201" s="50" t="n">
        <v>11716</v>
      </c>
      <c r="E201" s="50" t="n">
        <v>6092</v>
      </c>
      <c r="F201" s="50" t="n">
        <v>213094481.723673</v>
      </c>
      <c r="G201" s="50" t="n">
        <v>59453620</v>
      </c>
      <c r="H201" s="50" t="n">
        <v>85567360</v>
      </c>
      <c r="I201" s="50" t="n">
        <v>19199210</v>
      </c>
      <c r="J201" s="50" t="n">
        <v>38454580</v>
      </c>
      <c r="K201" s="50" t="n">
        <v>28250</v>
      </c>
      <c r="L201" s="50" t="n">
        <v>2611210</v>
      </c>
      <c r="M201" s="51" t="n">
        <v>7780251.72367315</v>
      </c>
      <c r="N201" s="51" t="n">
        <v>161464949</v>
      </c>
      <c r="O201" s="50" t="n">
        <v>49318757</v>
      </c>
      <c r="P201" s="50" t="n">
        <v>62621976</v>
      </c>
      <c r="Q201" s="50" t="n">
        <v>13709640</v>
      </c>
      <c r="R201" s="50" t="n">
        <v>27410344</v>
      </c>
      <c r="S201" s="50" t="n">
        <v>19775</v>
      </c>
      <c r="T201" s="50" t="n">
        <v>1627030</v>
      </c>
      <c r="U201" s="50" t="n">
        <v>1056581</v>
      </c>
      <c r="V201" s="50" t="n">
        <v>5700846</v>
      </c>
      <c r="W201" s="50" t="n">
        <v>50446093</v>
      </c>
    </row>
    <row r="202" customFormat="false" ht="13.5" hidden="true" customHeight="true" outlineLevel="0" collapsed="false">
      <c r="B202" s="42" t="n">
        <v>201104</v>
      </c>
      <c r="C202" s="43" t="n">
        <v>17909</v>
      </c>
      <c r="D202" s="43" t="n">
        <v>11788</v>
      </c>
      <c r="E202" s="43" t="n">
        <v>6121</v>
      </c>
      <c r="F202" s="43" t="n">
        <v>175681021.775153</v>
      </c>
      <c r="G202" s="43" t="n">
        <v>33820420</v>
      </c>
      <c r="H202" s="43" t="n">
        <v>75708910</v>
      </c>
      <c r="I202" s="43" t="n">
        <v>20092930</v>
      </c>
      <c r="J202" s="43" t="n">
        <v>34753710</v>
      </c>
      <c r="K202" s="43" t="n">
        <v>0</v>
      </c>
      <c r="L202" s="43" t="n">
        <v>1708060</v>
      </c>
      <c r="M202" s="44" t="n">
        <v>9596991.775153</v>
      </c>
      <c r="N202" s="44" t="n">
        <v>133144953</v>
      </c>
      <c r="O202" s="43" t="n">
        <v>29093633</v>
      </c>
      <c r="P202" s="43" t="n">
        <v>55541487</v>
      </c>
      <c r="Q202" s="43" t="n">
        <v>14242989</v>
      </c>
      <c r="R202" s="43" t="n">
        <v>24786818</v>
      </c>
      <c r="S202" s="43" t="n">
        <v>0</v>
      </c>
      <c r="T202" s="43" t="n">
        <v>1055480</v>
      </c>
      <c r="U202" s="43" t="n">
        <v>1408890</v>
      </c>
      <c r="V202" s="43" t="n">
        <v>7015656</v>
      </c>
      <c r="W202" s="43" t="n">
        <v>70573435</v>
      </c>
    </row>
    <row r="203" customFormat="false" ht="13.5" hidden="true" customHeight="true" outlineLevel="0" collapsed="false">
      <c r="B203" s="42" t="n">
        <v>201105</v>
      </c>
      <c r="C203" s="43" t="n">
        <v>17639</v>
      </c>
      <c r="D203" s="43" t="n">
        <v>11672</v>
      </c>
      <c r="E203" s="43" t="n">
        <v>5967</v>
      </c>
      <c r="F203" s="43" t="n">
        <v>169976372.40709</v>
      </c>
      <c r="G203" s="43" t="n">
        <v>42900970</v>
      </c>
      <c r="H203" s="43" t="n">
        <v>65903970</v>
      </c>
      <c r="I203" s="43" t="n">
        <v>17039790</v>
      </c>
      <c r="J203" s="43" t="n">
        <v>29949550</v>
      </c>
      <c r="K203" s="43" t="n">
        <v>51200</v>
      </c>
      <c r="L203" s="43" t="n">
        <v>1485742</v>
      </c>
      <c r="M203" s="44" t="n">
        <v>12645150.4070901</v>
      </c>
      <c r="N203" s="44" t="n">
        <v>131046537</v>
      </c>
      <c r="O203" s="43" t="n">
        <v>36867157</v>
      </c>
      <c r="P203" s="43" t="n">
        <v>48382602</v>
      </c>
      <c r="Q203" s="43" t="n">
        <v>12088219</v>
      </c>
      <c r="R203" s="43" t="n">
        <v>21384617</v>
      </c>
      <c r="S203" s="43" t="n">
        <v>35840</v>
      </c>
      <c r="T203" s="43" t="n">
        <v>914892</v>
      </c>
      <c r="U203" s="43" t="n">
        <v>1944390</v>
      </c>
      <c r="V203" s="43" t="n">
        <v>9428820</v>
      </c>
      <c r="W203" s="43" t="n">
        <v>71357820</v>
      </c>
    </row>
    <row r="204" customFormat="false" ht="13.5" hidden="true" customHeight="true" outlineLevel="0" collapsed="false">
      <c r="B204" s="42" t="n">
        <v>201106</v>
      </c>
      <c r="C204" s="43" t="n">
        <v>17344</v>
      </c>
      <c r="D204" s="43" t="n">
        <v>11526</v>
      </c>
      <c r="E204" s="43" t="n">
        <v>5818</v>
      </c>
      <c r="F204" s="43" t="n">
        <v>167300625.470424</v>
      </c>
      <c r="G204" s="43" t="n">
        <v>44039320</v>
      </c>
      <c r="H204" s="43" t="n">
        <v>65203460</v>
      </c>
      <c r="I204" s="43" t="n">
        <v>17321300</v>
      </c>
      <c r="J204" s="43" t="n">
        <v>29949640</v>
      </c>
      <c r="K204" s="43" t="n">
        <v>84550</v>
      </c>
      <c r="L204" s="43" t="n">
        <v>1245356</v>
      </c>
      <c r="M204" s="44" t="n">
        <v>9456999.47042458</v>
      </c>
      <c r="N204" s="44" t="n">
        <v>130650251</v>
      </c>
      <c r="O204" s="43" t="n">
        <v>38540390</v>
      </c>
      <c r="P204" s="43" t="n">
        <v>47909489</v>
      </c>
      <c r="Q204" s="43" t="n">
        <v>12312391</v>
      </c>
      <c r="R204" s="43" t="n">
        <v>21454885</v>
      </c>
      <c r="S204" s="43" t="n">
        <v>59185</v>
      </c>
      <c r="T204" s="43" t="n">
        <v>769076</v>
      </c>
      <c r="U204" s="43" t="n">
        <v>2658514</v>
      </c>
      <c r="V204" s="43" t="n">
        <v>6946321</v>
      </c>
      <c r="W204" s="43" t="n">
        <v>68558343</v>
      </c>
    </row>
    <row r="205" customFormat="false" ht="13.5" hidden="true" customHeight="true" outlineLevel="0" collapsed="false">
      <c r="B205" s="42" t="n">
        <v>201107</v>
      </c>
      <c r="C205" s="43" t="n">
        <v>17420</v>
      </c>
      <c r="D205" s="43" t="n">
        <v>11580</v>
      </c>
      <c r="E205" s="43" t="n">
        <v>5840</v>
      </c>
      <c r="F205" s="43" t="n">
        <v>160542405.148997</v>
      </c>
      <c r="G205" s="43" t="n">
        <v>42189080</v>
      </c>
      <c r="H205" s="43" t="n">
        <v>61797280</v>
      </c>
      <c r="I205" s="43" t="n">
        <v>17089560</v>
      </c>
      <c r="J205" s="43" t="n">
        <v>29891730</v>
      </c>
      <c r="K205" s="43" t="n">
        <v>15350</v>
      </c>
      <c r="L205" s="43" t="n">
        <v>1288958</v>
      </c>
      <c r="M205" s="44" t="n">
        <v>8270447.14899731</v>
      </c>
      <c r="N205" s="44" t="n">
        <v>124049918</v>
      </c>
      <c r="O205" s="43" t="n">
        <v>36040252</v>
      </c>
      <c r="P205" s="43" t="n">
        <v>44697103</v>
      </c>
      <c r="Q205" s="43" t="n">
        <v>12114041</v>
      </c>
      <c r="R205" s="43" t="n">
        <v>21377224</v>
      </c>
      <c r="S205" s="43" t="n">
        <v>10745</v>
      </c>
      <c r="T205" s="43" t="n">
        <v>786218</v>
      </c>
      <c r="U205" s="43" t="n">
        <v>3025580</v>
      </c>
      <c r="V205" s="43" t="n">
        <v>5998755</v>
      </c>
      <c r="W205" s="43" t="n">
        <v>68684688</v>
      </c>
    </row>
    <row r="206" customFormat="false" ht="13.5" hidden="true" customHeight="true" outlineLevel="0" collapsed="false">
      <c r="B206" s="42" t="n">
        <v>201108</v>
      </c>
      <c r="C206" s="43" t="n">
        <v>17490</v>
      </c>
      <c r="D206" s="43" t="n">
        <v>11643</v>
      </c>
      <c r="E206" s="43" t="n">
        <v>5847</v>
      </c>
      <c r="F206" s="43" t="n">
        <v>169690868.599233</v>
      </c>
      <c r="G206" s="43" t="n">
        <v>51557840</v>
      </c>
      <c r="H206" s="43" t="n">
        <v>58898800</v>
      </c>
      <c r="I206" s="43" t="n">
        <v>18526180</v>
      </c>
      <c r="J206" s="43" t="n">
        <v>29924320</v>
      </c>
      <c r="K206" s="43" t="n">
        <v>15350</v>
      </c>
      <c r="L206" s="43" t="n">
        <v>1790608</v>
      </c>
      <c r="M206" s="44" t="n">
        <v>8977770.59923367</v>
      </c>
      <c r="N206" s="44" t="n">
        <v>130661458</v>
      </c>
      <c r="O206" s="43" t="n">
        <v>43712429</v>
      </c>
      <c r="P206" s="43" t="n">
        <v>43014911</v>
      </c>
      <c r="Q206" s="43" t="n">
        <v>13569194</v>
      </c>
      <c r="R206" s="43" t="n">
        <v>21424475</v>
      </c>
      <c r="S206" s="43" t="n">
        <v>10745</v>
      </c>
      <c r="T206" s="43" t="n">
        <v>1118748</v>
      </c>
      <c r="U206" s="43" t="n">
        <v>1335485</v>
      </c>
      <c r="V206" s="43" t="n">
        <v>6475471</v>
      </c>
      <c r="W206" s="43" t="n">
        <v>84313449</v>
      </c>
    </row>
    <row r="207" customFormat="false" ht="13.5" hidden="true" customHeight="true" outlineLevel="0" collapsed="false">
      <c r="B207" s="42" t="n">
        <v>201109</v>
      </c>
      <c r="C207" s="43" t="n">
        <v>17563</v>
      </c>
      <c r="D207" s="43" t="n">
        <v>11692</v>
      </c>
      <c r="E207" s="43" t="n">
        <v>5871</v>
      </c>
      <c r="F207" s="43" t="n">
        <v>161644120.931471</v>
      </c>
      <c r="G207" s="43" t="n">
        <v>46150350</v>
      </c>
      <c r="H207" s="43" t="n">
        <v>58575940</v>
      </c>
      <c r="I207" s="43" t="n">
        <v>18582010</v>
      </c>
      <c r="J207" s="43" t="n">
        <v>29540900</v>
      </c>
      <c r="K207" s="43" t="n">
        <v>15350</v>
      </c>
      <c r="L207" s="43" t="n">
        <v>1621310</v>
      </c>
      <c r="M207" s="44" t="n">
        <v>7158260.93147195</v>
      </c>
      <c r="N207" s="44" t="n">
        <v>125241147</v>
      </c>
      <c r="O207" s="43" t="n">
        <v>40622671</v>
      </c>
      <c r="P207" s="43" t="n">
        <v>43201850</v>
      </c>
      <c r="Q207" s="43" t="n">
        <v>13345516</v>
      </c>
      <c r="R207" s="43" t="n">
        <v>21177480</v>
      </c>
      <c r="S207" s="43" t="n">
        <v>10745</v>
      </c>
      <c r="T207" s="43" t="n">
        <v>1023990</v>
      </c>
      <c r="U207" s="43" t="n">
        <v>788084</v>
      </c>
      <c r="V207" s="43" t="n">
        <v>5070811</v>
      </c>
      <c r="W207" s="43" t="n">
        <v>20506006</v>
      </c>
    </row>
    <row r="208" customFormat="false" ht="13.5" hidden="true" customHeight="true" outlineLevel="0" collapsed="false">
      <c r="B208" s="42" t="n">
        <v>201110</v>
      </c>
      <c r="C208" s="43" t="n">
        <v>17711</v>
      </c>
      <c r="D208" s="43" t="n">
        <v>11777</v>
      </c>
      <c r="E208" s="43" t="n">
        <v>5934</v>
      </c>
      <c r="F208" s="43" t="n">
        <v>171728289.066606</v>
      </c>
      <c r="G208" s="43" t="n">
        <v>50380610</v>
      </c>
      <c r="H208" s="43" t="n">
        <v>62128850</v>
      </c>
      <c r="I208" s="43" t="n">
        <v>18756290</v>
      </c>
      <c r="J208" s="43" t="n">
        <v>30848590</v>
      </c>
      <c r="K208" s="43" t="n">
        <v>15350</v>
      </c>
      <c r="L208" s="43" t="n">
        <v>1766326</v>
      </c>
      <c r="M208" s="44" t="n">
        <v>7832273.06660655</v>
      </c>
      <c r="N208" s="44" t="n">
        <v>134030535</v>
      </c>
      <c r="O208" s="43" t="n">
        <v>44511367</v>
      </c>
      <c r="P208" s="43" t="n">
        <v>45894165</v>
      </c>
      <c r="Q208" s="43" t="n">
        <v>13395784</v>
      </c>
      <c r="R208" s="43" t="n">
        <v>22149416</v>
      </c>
      <c r="S208" s="43" t="n">
        <v>10745</v>
      </c>
      <c r="T208" s="43" t="n">
        <v>1130046</v>
      </c>
      <c r="U208" s="43" t="n">
        <v>1380350</v>
      </c>
      <c r="V208" s="43" t="n">
        <v>5558662</v>
      </c>
      <c r="W208" s="43" t="n">
        <v>15167492</v>
      </c>
    </row>
    <row r="209" customFormat="false" ht="13.5" hidden="true" customHeight="true" outlineLevel="0" collapsed="false">
      <c r="B209" s="42" t="n">
        <v>201111</v>
      </c>
      <c r="C209" s="43" t="n">
        <v>17851</v>
      </c>
      <c r="D209" s="43" t="n">
        <v>11868</v>
      </c>
      <c r="E209" s="43" t="n">
        <v>5983</v>
      </c>
      <c r="F209" s="43" t="n">
        <v>178670231.680077</v>
      </c>
      <c r="G209" s="43" t="n">
        <v>51665370</v>
      </c>
      <c r="H209" s="43" t="n">
        <v>66058510</v>
      </c>
      <c r="I209" s="43" t="n">
        <v>18964150</v>
      </c>
      <c r="J209" s="43" t="n">
        <v>32847800</v>
      </c>
      <c r="K209" s="43" t="n">
        <v>15350</v>
      </c>
      <c r="L209" s="43" t="n">
        <v>1682180</v>
      </c>
      <c r="M209" s="44" t="n">
        <v>7436871.68007784</v>
      </c>
      <c r="N209" s="44" t="n">
        <v>138922607</v>
      </c>
      <c r="O209" s="43" t="n">
        <v>44833804</v>
      </c>
      <c r="P209" s="43" t="n">
        <v>48981275</v>
      </c>
      <c r="Q209" s="43" t="n">
        <v>13442865</v>
      </c>
      <c r="R209" s="43" t="n">
        <v>23601330</v>
      </c>
      <c r="S209" s="43" t="n">
        <v>10745</v>
      </c>
      <c r="T209" s="43" t="n">
        <v>1053700</v>
      </c>
      <c r="U209" s="43" t="n">
        <v>1696602</v>
      </c>
      <c r="V209" s="43" t="n">
        <v>5302286</v>
      </c>
      <c r="W209" s="43" t="n">
        <v>14384028</v>
      </c>
    </row>
    <row r="210" customFormat="false" ht="13.5" hidden="true" customHeight="true" outlineLevel="0" collapsed="false">
      <c r="B210" s="42" t="n">
        <v>201112</v>
      </c>
      <c r="C210" s="43" t="n">
        <v>17922</v>
      </c>
      <c r="D210" s="43" t="n">
        <v>11925</v>
      </c>
      <c r="E210" s="43" t="n">
        <v>5997</v>
      </c>
      <c r="F210" s="43" t="n">
        <v>172310305.557757</v>
      </c>
      <c r="G210" s="43" t="n">
        <v>44877530</v>
      </c>
      <c r="H210" s="43" t="n">
        <v>63111210</v>
      </c>
      <c r="I210" s="43" t="n">
        <v>18648190</v>
      </c>
      <c r="J210" s="43" t="n">
        <v>34850120</v>
      </c>
      <c r="K210" s="43" t="n">
        <v>36700</v>
      </c>
      <c r="L210" s="43" t="n">
        <v>1298178</v>
      </c>
      <c r="M210" s="44" t="n">
        <v>9488377.55775735</v>
      </c>
      <c r="N210" s="44" t="n">
        <v>132667074</v>
      </c>
      <c r="O210" s="43" t="n">
        <v>38492675</v>
      </c>
      <c r="P210" s="43" t="n">
        <v>46477354</v>
      </c>
      <c r="Q210" s="43" t="n">
        <v>13299990</v>
      </c>
      <c r="R210" s="43" t="n">
        <v>24991785</v>
      </c>
      <c r="S210" s="43" t="n">
        <v>25690</v>
      </c>
      <c r="T210" s="43" t="n">
        <v>802048</v>
      </c>
      <c r="U210" s="43" t="n">
        <v>1550916</v>
      </c>
      <c r="V210" s="43" t="n">
        <v>7026616</v>
      </c>
      <c r="W210" s="43" t="n">
        <v>13029657</v>
      </c>
    </row>
    <row r="211" customFormat="false" ht="13.5" hidden="true" customHeight="true" outlineLevel="0" collapsed="false">
      <c r="B211" s="42" t="n">
        <v>201201</v>
      </c>
      <c r="C211" s="43" t="n">
        <v>18015</v>
      </c>
      <c r="D211" s="43" t="n">
        <v>11985</v>
      </c>
      <c r="E211" s="43" t="n">
        <v>6030</v>
      </c>
      <c r="F211" s="43" t="n">
        <v>159653048.067911</v>
      </c>
      <c r="G211" s="43" t="n">
        <v>43821890</v>
      </c>
      <c r="H211" s="43" t="n">
        <v>59424950</v>
      </c>
      <c r="I211" s="43" t="n">
        <v>16028930</v>
      </c>
      <c r="J211" s="43" t="n">
        <v>30898680</v>
      </c>
      <c r="K211" s="43" t="n">
        <v>53700</v>
      </c>
      <c r="L211" s="43" t="n">
        <v>1562214</v>
      </c>
      <c r="M211" s="44" t="n">
        <v>7862684.0679119</v>
      </c>
      <c r="N211" s="44" t="n">
        <v>123095021</v>
      </c>
      <c r="O211" s="43" t="n">
        <v>38246683</v>
      </c>
      <c r="P211" s="43" t="n">
        <v>43566349</v>
      </c>
      <c r="Q211" s="43" t="n">
        <v>11379446</v>
      </c>
      <c r="R211" s="43" t="n">
        <v>22060752</v>
      </c>
      <c r="S211" s="43" t="n">
        <v>37590</v>
      </c>
      <c r="T211" s="43" t="n">
        <v>976234</v>
      </c>
      <c r="U211" s="43" t="n">
        <v>1259379</v>
      </c>
      <c r="V211" s="43" t="n">
        <v>5568588</v>
      </c>
      <c r="W211" s="43" t="n">
        <v>14785399</v>
      </c>
    </row>
    <row r="212" customFormat="false" ht="13.5" hidden="true" customHeight="true" outlineLevel="0" collapsed="false">
      <c r="B212" s="42" t="n">
        <v>201202</v>
      </c>
      <c r="C212" s="43" t="n">
        <v>18093</v>
      </c>
      <c r="D212" s="43" t="n">
        <v>12040</v>
      </c>
      <c r="E212" s="43" t="n">
        <v>6053</v>
      </c>
      <c r="F212" s="43" t="n">
        <v>172939449.097092</v>
      </c>
      <c r="G212" s="43" t="n">
        <v>45810600</v>
      </c>
      <c r="H212" s="43" t="n">
        <v>64953010</v>
      </c>
      <c r="I212" s="43" t="n">
        <v>16966440</v>
      </c>
      <c r="J212" s="43" t="n">
        <v>34357800</v>
      </c>
      <c r="K212" s="43" t="n">
        <v>53700</v>
      </c>
      <c r="L212" s="43" t="n">
        <v>1406324</v>
      </c>
      <c r="M212" s="44" t="n">
        <v>9391575.0970927</v>
      </c>
      <c r="N212" s="44" t="n">
        <v>133669283</v>
      </c>
      <c r="O212" s="43" t="n">
        <v>39572571</v>
      </c>
      <c r="P212" s="43" t="n">
        <v>47680071</v>
      </c>
      <c r="Q212" s="43" t="n">
        <v>12015427</v>
      </c>
      <c r="R212" s="43" t="n">
        <v>24604418</v>
      </c>
      <c r="S212" s="43" t="n">
        <v>37590</v>
      </c>
      <c r="T212" s="43" t="n">
        <v>850664</v>
      </c>
      <c r="U212" s="43" t="n">
        <v>1803487</v>
      </c>
      <c r="V212" s="43" t="n">
        <v>7105055</v>
      </c>
      <c r="W212" s="43" t="n">
        <v>16728158</v>
      </c>
    </row>
    <row r="213" customFormat="false" ht="13.5" hidden="true" customHeight="true" outlineLevel="0" collapsed="false">
      <c r="B213" s="49" t="n">
        <v>201203</v>
      </c>
      <c r="C213" s="50" t="n">
        <v>17891</v>
      </c>
      <c r="D213" s="50" t="n">
        <v>11917</v>
      </c>
      <c r="E213" s="50" t="n">
        <v>5974</v>
      </c>
      <c r="F213" s="50" t="n">
        <v>196711373.686303</v>
      </c>
      <c r="G213" s="50" t="n">
        <v>61500680</v>
      </c>
      <c r="H213" s="50" t="n">
        <v>68287100</v>
      </c>
      <c r="I213" s="50" t="n">
        <v>18764500</v>
      </c>
      <c r="J213" s="50" t="n">
        <v>36181910</v>
      </c>
      <c r="K213" s="50" t="n">
        <v>38350</v>
      </c>
      <c r="L213" s="50" t="n">
        <v>1889106</v>
      </c>
      <c r="M213" s="51" t="n">
        <v>10049727.6863038</v>
      </c>
      <c r="N213" s="51" t="n">
        <v>154503695</v>
      </c>
      <c r="O213" s="50" t="n">
        <v>54509796</v>
      </c>
      <c r="P213" s="50" t="n">
        <v>50447419</v>
      </c>
      <c r="Q213" s="50" t="n">
        <v>13304313</v>
      </c>
      <c r="R213" s="50" t="n">
        <v>25948429</v>
      </c>
      <c r="S213" s="50" t="n">
        <v>26845</v>
      </c>
      <c r="T213" s="50" t="n">
        <v>1177356</v>
      </c>
      <c r="U213" s="50" t="n">
        <v>1626064</v>
      </c>
      <c r="V213" s="50" t="n">
        <v>7463473</v>
      </c>
      <c r="W213" s="50" t="n">
        <v>17220182</v>
      </c>
    </row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</sheetData>
  <mergeCells count="14">
    <mergeCell ref="C1:O1"/>
    <mergeCell ref="C3:E3"/>
    <mergeCell ref="F3:M3"/>
    <mergeCell ref="C34:K34"/>
    <mergeCell ref="L34:L35"/>
    <mergeCell ref="C70:O70"/>
    <mergeCell ref="C72:E72"/>
    <mergeCell ref="F72:M72"/>
    <mergeCell ref="C103:K103"/>
    <mergeCell ref="L103:L104"/>
    <mergeCell ref="C159:E159"/>
    <mergeCell ref="F159:M159"/>
    <mergeCell ref="P159:V159"/>
    <mergeCell ref="W159:W160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3年12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922</v>
      </c>
      <c r="G7" s="67" t="n">
        <f aca="false">SUM(G8:G9)</f>
        <v>16.877</v>
      </c>
      <c r="H7" s="68" t="n">
        <f aca="false">H9</f>
        <v>0.585</v>
      </c>
      <c r="I7" s="67" t="n">
        <f aca="false">SUM(I8:I9)</f>
        <v>1.045</v>
      </c>
      <c r="J7" s="67" t="n">
        <f aca="false">SUM(J8:J9)</f>
        <v>2.837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925</v>
      </c>
      <c r="G8" s="68" t="n">
        <f aca="false">F200/1000</f>
        <v>11.132</v>
      </c>
      <c r="H8" s="71"/>
      <c r="I8" s="70" t="n">
        <f aca="false">I200/1000</f>
        <v>0.793</v>
      </c>
      <c r="J8" s="72" t="n">
        <f aca="false">K200/1000</f>
        <v>2.256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997</v>
      </c>
      <c r="G9" s="74" t="n">
        <f aca="false">G200/1000</f>
        <v>5.745</v>
      </c>
      <c r="H9" s="75" t="n">
        <f aca="false">H200/1000</f>
        <v>0.585</v>
      </c>
      <c r="I9" s="76" t="n">
        <f aca="false">J200/1000</f>
        <v>0.252</v>
      </c>
      <c r="J9" s="75" t="n">
        <f aca="false">L200/1000</f>
        <v>0.581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642</v>
      </c>
      <c r="G16" s="91" t="n">
        <f aca="false">SUM(G17,G21)</f>
        <v>0.087</v>
      </c>
      <c r="H16" s="91" t="n">
        <f aca="false">SUM(H17,H21)</f>
        <v>5.254</v>
      </c>
      <c r="I16" s="91" t="n">
        <f aca="false">SUM(I17,I21)</f>
        <v>1.301</v>
      </c>
      <c r="J16" s="90" t="n">
        <f aca="false">SUM(J17,J21)</f>
        <v>12.532</v>
      </c>
      <c r="K16" s="91" t="n">
        <f aca="false">SUM(K17,K21)</f>
        <v>0.839</v>
      </c>
      <c r="L16" s="91" t="n">
        <f aca="false">SUM(L17,L21)</f>
        <v>8.921</v>
      </c>
      <c r="M16" s="92" t="n">
        <f aca="false">SUM(M17,M21)</f>
        <v>2.772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136</v>
      </c>
      <c r="G17" s="98" t="n">
        <f aca="false">SUM(G18:G19)</f>
        <v>0.076</v>
      </c>
      <c r="H17" s="98" t="n">
        <f aca="false">SUM(H18:H19)</f>
        <v>4.84</v>
      </c>
      <c r="I17" s="99" t="n">
        <f aca="false">SUM(I18:I19)</f>
        <v>1.22</v>
      </c>
      <c r="J17" s="100" t="n">
        <f aca="false">SUM(J18:J19)</f>
        <v>11.322</v>
      </c>
      <c r="K17" s="98" t="n">
        <f aca="false">SUM(K18:K19)</f>
        <v>0.678</v>
      </c>
      <c r="L17" s="98" t="n">
        <f aca="false">SUM(L18:L19)</f>
        <v>8.061</v>
      </c>
      <c r="M17" s="99" t="n">
        <f aca="false">SUM(M18:M19)</f>
        <v>2.583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636</v>
      </c>
      <c r="G18" s="105" t="n">
        <f aca="false">M200/1000</f>
        <v>0.045</v>
      </c>
      <c r="H18" s="105" t="n">
        <f aca="false">R200/1000</f>
        <v>2.858</v>
      </c>
      <c r="I18" s="99" t="n">
        <f aca="false">W200/1000</f>
        <v>0.733</v>
      </c>
      <c r="J18" s="97" t="n">
        <f aca="false">SUM(K18:M18)</f>
        <v>6.788</v>
      </c>
      <c r="K18" s="105" t="n">
        <f aca="false">AB200/1000</f>
        <v>0.437</v>
      </c>
      <c r="L18" s="105" t="n">
        <f aca="false">AG200/1000</f>
        <v>4.739</v>
      </c>
      <c r="M18" s="99" t="n">
        <f aca="false">AL200/1000</f>
        <v>1.612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5</v>
      </c>
      <c r="G19" s="98" t="n">
        <f aca="false">N200/1000</f>
        <v>0.031</v>
      </c>
      <c r="H19" s="98" t="n">
        <f aca="false">S200/1000</f>
        <v>1.982</v>
      </c>
      <c r="I19" s="108" t="n">
        <f aca="false">X200/1000</f>
        <v>0.487</v>
      </c>
      <c r="J19" s="97" t="n">
        <f aca="false">SUM(K19:M19)</f>
        <v>4.534</v>
      </c>
      <c r="K19" s="98" t="n">
        <f aca="false">AC200/1000</f>
        <v>0.241</v>
      </c>
      <c r="L19" s="98" t="n">
        <f aca="false">AH200/1000</f>
        <v>3.322</v>
      </c>
      <c r="M19" s="108" t="n">
        <f aca="false">AM200/1000</f>
        <v>0.971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438</v>
      </c>
      <c r="G20" s="98" t="n">
        <f aca="false">O200/1000</f>
        <v>0.007</v>
      </c>
      <c r="H20" s="98" t="n">
        <f aca="false">T200/1000</f>
        <v>0.389</v>
      </c>
      <c r="I20" s="99" t="n">
        <f aca="false">Y200/1000</f>
        <v>0.042</v>
      </c>
      <c r="J20" s="97" t="n">
        <f aca="false">SUM(K20:M20)</f>
        <v>0.775</v>
      </c>
      <c r="K20" s="105" t="n">
        <f aca="false">AD200/1000</f>
        <v>0.031</v>
      </c>
      <c r="L20" s="105" t="n">
        <f aca="false">AI200/1000</f>
        <v>0.682</v>
      </c>
      <c r="M20" s="99" t="n">
        <f aca="false">AN200/1000</f>
        <v>0.062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506</v>
      </c>
      <c r="G21" s="105" t="n">
        <f aca="false">P200/1000</f>
        <v>0.011</v>
      </c>
      <c r="H21" s="105" t="n">
        <f aca="false">U200/1000</f>
        <v>0.414</v>
      </c>
      <c r="I21" s="99" t="n">
        <f aca="false">Z200/1000</f>
        <v>0.081</v>
      </c>
      <c r="J21" s="114" t="n">
        <f aca="false">SUM(K21:M21)</f>
        <v>1.21</v>
      </c>
      <c r="K21" s="105" t="n">
        <f aca="false">AE200/1000</f>
        <v>0.161</v>
      </c>
      <c r="L21" s="105" t="n">
        <f aca="false">AJ200/1000</f>
        <v>0.86</v>
      </c>
      <c r="M21" s="99" t="n">
        <f aca="false">AO200/1000</f>
        <v>0.189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313</v>
      </c>
      <c r="G22" s="118" t="n">
        <f aca="false">Q200/1000</f>
        <v>0.024</v>
      </c>
      <c r="H22" s="118" t="n">
        <f aca="false">V200/1000</f>
        <v>1.077</v>
      </c>
      <c r="I22" s="119" t="n">
        <f aca="false">AA200/1000</f>
        <v>0.212</v>
      </c>
      <c r="J22" s="117" t="n">
        <f aca="false">SUM(K22:M22)</f>
        <v>2.862</v>
      </c>
      <c r="K22" s="118" t="n">
        <f aca="false">AF200/1000</f>
        <v>0.341</v>
      </c>
      <c r="L22" s="118" t="n">
        <f aca="false">AK200/1000</f>
        <v>2.032</v>
      </c>
      <c r="M22" s="119" t="n">
        <f aca="false">AP200/1000</f>
        <v>0.489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72.310306</v>
      </c>
      <c r="G29" s="91" t="n">
        <f aca="false">SUM(G30,G34)</f>
        <v>44.87753</v>
      </c>
      <c r="H29" s="91" t="n">
        <f aca="false">SUM(H30,H34)</f>
        <v>63.11121</v>
      </c>
      <c r="I29" s="91" t="n">
        <f aca="false">SUM(I30,I34)</f>
        <v>18.64819</v>
      </c>
      <c r="J29" s="91" t="n">
        <f aca="false">SUM(J30,J34)</f>
        <v>34.85012</v>
      </c>
      <c r="K29" s="91" t="n">
        <f aca="false">SUM(K30,K34)</f>
        <v>0.0367</v>
      </c>
      <c r="L29" s="91" t="n">
        <f aca="false">SUM(L30,L34)</f>
        <v>1.298178</v>
      </c>
      <c r="M29" s="92" t="n">
        <f aca="false">ROUND((BU200+BV200+BX200)/1000000,6)</f>
        <v>9.488378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52.791366</v>
      </c>
      <c r="G30" s="105" t="n">
        <f aca="false">SUM(G31:G32)</f>
        <v>35.85465</v>
      </c>
      <c r="H30" s="105" t="n">
        <f aca="false">SUM(H31:H32)</f>
        <v>57.86269</v>
      </c>
      <c r="I30" s="105" t="n">
        <f aca="false">SUM(I31:I32)</f>
        <v>17.08534</v>
      </c>
      <c r="J30" s="105" t="n">
        <f aca="false">SUM(J31:J32)</f>
        <v>31.81029</v>
      </c>
      <c r="K30" s="105" t="n">
        <f aca="false">SUM(K31:K32)</f>
        <v>0.0367</v>
      </c>
      <c r="L30" s="105" t="n">
        <f aca="false">SUM(L31:L32)</f>
        <v>1.028562</v>
      </c>
      <c r="M30" s="99" t="n">
        <f aca="false">ROUND((BU200+BV200)/1000000,6)</f>
        <v>9.113134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96.463609</v>
      </c>
      <c r="G31" s="105" t="n">
        <f aca="false">AQ200/1000000</f>
        <v>25.54791</v>
      </c>
      <c r="H31" s="105" t="n">
        <f aca="false">AV200/1000000</f>
        <v>33.59274</v>
      </c>
      <c r="I31" s="105" t="n">
        <f aca="false">BA200/1000000</f>
        <v>10.83976</v>
      </c>
      <c r="J31" s="105" t="n">
        <f aca="false">BF200/1000000</f>
        <v>20.44206</v>
      </c>
      <c r="K31" s="105" t="n">
        <f aca="false">BK200/1000000</f>
        <v>0</v>
      </c>
      <c r="L31" s="126" t="n">
        <f aca="false">BP200/1000000</f>
        <v>0.660952</v>
      </c>
      <c r="M31" s="127" t="n">
        <f aca="false">ROUND(BU200/1000000,6)</f>
        <v>5.380187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6.327757</v>
      </c>
      <c r="G32" s="98" t="n">
        <f aca="false">AR200/1000000</f>
        <v>10.30674</v>
      </c>
      <c r="H32" s="98" t="n">
        <f aca="false">AW200/1000000</f>
        <v>24.26995</v>
      </c>
      <c r="I32" s="98" t="n">
        <f aca="false">BB200/1000000</f>
        <v>6.24558</v>
      </c>
      <c r="J32" s="98" t="n">
        <f aca="false">BG200/1000000</f>
        <v>11.36823</v>
      </c>
      <c r="K32" s="98" t="n">
        <f aca="false">BL200/1000000</f>
        <v>0.0367</v>
      </c>
      <c r="L32" s="128" t="n">
        <f aca="false">BQ200/1000000</f>
        <v>0.36761</v>
      </c>
      <c r="M32" s="129" t="n">
        <f aca="false">ROUND((BU200+BV200)/1000000,6)-ROUND((BU200)/1000000,6)</f>
        <v>3.732947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8.019037</v>
      </c>
      <c r="G33" s="105" t="n">
        <f aca="false">AS200/1000000</f>
        <v>1.87779</v>
      </c>
      <c r="H33" s="105" t="n">
        <f aca="false">AX200/1000000</f>
        <v>3.76583</v>
      </c>
      <c r="I33" s="105" t="n">
        <f aca="false">BC200/1000000</f>
        <v>0.39436</v>
      </c>
      <c r="J33" s="105" t="n">
        <f aca="false">BH200/1000000</f>
        <v>1.61844</v>
      </c>
      <c r="K33" s="105" t="n">
        <f aca="false">BM200/1000000</f>
        <v>0</v>
      </c>
      <c r="L33" s="126" t="n">
        <f aca="false">BR200/1000000</f>
        <v>0.03236</v>
      </c>
      <c r="M33" s="127" t="n">
        <f aca="false">ROUND(BW200/1000000,6)</f>
        <v>0.330257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9.51894</v>
      </c>
      <c r="G34" s="105" t="n">
        <f aca="false">AT200/1000000</f>
        <v>9.02288</v>
      </c>
      <c r="H34" s="105" t="n">
        <f aca="false">AY200/1000000</f>
        <v>5.24852</v>
      </c>
      <c r="I34" s="105" t="n">
        <f aca="false">BD200/1000000</f>
        <v>1.56285</v>
      </c>
      <c r="J34" s="105" t="n">
        <f aca="false">BI200/1000000</f>
        <v>3.03983</v>
      </c>
      <c r="K34" s="105" t="n">
        <f aca="false">BN200/1000000</f>
        <v>0</v>
      </c>
      <c r="L34" s="126" t="n">
        <f aca="false">BS200/1000000</f>
        <v>0.269616</v>
      </c>
      <c r="M34" s="127" t="n">
        <f aca="false">ROUND((BU200+BV200+BX200)/1000000,6)-ROUND((BU200+BV200)/1000000,6)</f>
        <v>0.375244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51.395894</v>
      </c>
      <c r="G35" s="118" t="n">
        <f aca="false">AU200/1000000</f>
        <v>22.97848</v>
      </c>
      <c r="H35" s="118" t="n">
        <f aca="false">AZ200/1000000</f>
        <v>14.56662</v>
      </c>
      <c r="I35" s="118" t="n">
        <f aca="false">BE200/1000000</f>
        <v>3.58217</v>
      </c>
      <c r="J35" s="118" t="n">
        <f aca="false">BJ200/1000000</f>
        <v>7.96263</v>
      </c>
      <c r="K35" s="118" t="n">
        <f aca="false">BO200/1000000</f>
        <v>0</v>
      </c>
      <c r="L35" s="130" t="n">
        <f aca="false">BT200/1000000</f>
        <v>0.559556</v>
      </c>
      <c r="M35" s="131" t="n">
        <f aca="false">ROUND(BY200/1000000,6)</f>
        <v>1.746438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24.089542</v>
      </c>
      <c r="G43" s="144" t="n">
        <f aca="false">SUM(G44,G48)</f>
        <v>38.492675</v>
      </c>
      <c r="H43" s="144" t="n">
        <f aca="false">SUM(H44,H48)</f>
        <v>46.477354</v>
      </c>
      <c r="I43" s="144" t="n">
        <f aca="false">SUM(I44,I48)</f>
        <v>13.29999</v>
      </c>
      <c r="J43" s="144" t="n">
        <f aca="false">SUM(J44,J48)</f>
        <v>24.991785</v>
      </c>
      <c r="K43" s="144" t="n">
        <f aca="false">SUM(K44,K48)</f>
        <v>0.02569</v>
      </c>
      <c r="L43" s="92" t="n">
        <f aca="false">ROUND((CY200+CZ200+DB200)/1000000,6)</f>
        <v>0.802048</v>
      </c>
      <c r="M43" s="145" t="n">
        <f aca="false">SUM(M44,M48)</f>
        <v>0.759288</v>
      </c>
      <c r="N43" s="144" t="n">
        <f aca="false">SUM(N44,N48)</f>
        <v>0.135447</v>
      </c>
      <c r="O43" s="146" t="n">
        <f aca="false">DN200/1000000</f>
        <v>0.656181</v>
      </c>
      <c r="P43" s="147" t="n">
        <f aca="false">ROUND((DO200+DP200+DR200)/1000000,6)</f>
        <v>7.026616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07.37273</v>
      </c>
      <c r="G44" s="105" t="n">
        <f aca="false">SUM(G45:G46)</f>
        <v>29.909753</v>
      </c>
      <c r="H44" s="105" t="n">
        <f aca="false">SUM(H45:H46)</f>
        <v>42.248216</v>
      </c>
      <c r="I44" s="105" t="n">
        <f aca="false">SUM(I45:I46)</f>
        <v>11.999176</v>
      </c>
      <c r="J44" s="105" t="n">
        <f aca="false">SUM(J45:J46)</f>
        <v>22.553723</v>
      </c>
      <c r="K44" s="105" t="n">
        <f aca="false">SUM(K45:K46)</f>
        <v>0.02569</v>
      </c>
      <c r="L44" s="126" t="n">
        <f aca="false">ROUND((CY200+CZ200)/1000000,6)</f>
        <v>0.636172</v>
      </c>
      <c r="M44" s="114" t="n">
        <f aca="false">SUM(M45:M46)</f>
        <v>0.711477</v>
      </c>
      <c r="N44" s="105" t="n">
        <f aca="false">SUM(N45:N46)</f>
        <v>0.135447</v>
      </c>
      <c r="O44" s="149"/>
      <c r="P44" s="150" t="n">
        <f aca="false">ROUND((DO200+DP200)/1000000,6)</f>
        <v>6.726421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68.292849</v>
      </c>
      <c r="G45" s="105" t="n">
        <f aca="false">BZ200/1000000</f>
        <v>21.625758</v>
      </c>
      <c r="H45" s="105" t="n">
        <f aca="false">CE200/1000000</f>
        <v>24.280671</v>
      </c>
      <c r="I45" s="105" t="n">
        <f aca="false">(CJ200)/1000000</f>
        <v>7.587832</v>
      </c>
      <c r="J45" s="105" t="n">
        <f aca="false">CO200/1000000</f>
        <v>14.389996</v>
      </c>
      <c r="K45" s="105" t="n">
        <f aca="false">CT200/1000000</f>
        <v>0</v>
      </c>
      <c r="L45" s="99" t="n">
        <f aca="false">ROUND(CY200/1000000,6)</f>
        <v>0.408592</v>
      </c>
      <c r="M45" s="114" t="n">
        <f aca="false">DD200/1000000</f>
        <v>0.69198</v>
      </c>
      <c r="N45" s="105" t="n">
        <f aca="false">DI200/1000000</f>
        <v>0.012207</v>
      </c>
      <c r="O45" s="149"/>
      <c r="P45" s="150" t="n">
        <f aca="false">ROUND(DO200/1000000,6)</f>
        <v>3.872703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39.079881</v>
      </c>
      <c r="G46" s="105" t="n">
        <f aca="false">CA200/1000000</f>
        <v>8.283995</v>
      </c>
      <c r="H46" s="105" t="n">
        <f aca="false">CF200/1000000</f>
        <v>17.967545</v>
      </c>
      <c r="I46" s="105" t="n">
        <f aca="false">CK200/1000000</f>
        <v>4.411344</v>
      </c>
      <c r="J46" s="105" t="n">
        <f aca="false">CP200/1000000</f>
        <v>8.163727</v>
      </c>
      <c r="K46" s="105" t="n">
        <f aca="false">CU200/1000000</f>
        <v>0.02569</v>
      </c>
      <c r="L46" s="99" t="n">
        <f aca="false">ROUND((CY200+CZ200)/1000000,6)-ROUND(CY200/1000000,6)</f>
        <v>0.22758</v>
      </c>
      <c r="M46" s="114" t="n">
        <f aca="false">DE200/1000000</f>
        <v>0.019497</v>
      </c>
      <c r="N46" s="105" t="n">
        <f aca="false">DJ200/1000000</f>
        <v>0.12324</v>
      </c>
      <c r="O46" s="149"/>
      <c r="P46" s="150" t="n">
        <f aca="false">ROUND((DO200+DP200)/1000000,6)-ROUND(DO200/1000000,6)</f>
        <v>2.853718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6.218135</v>
      </c>
      <c r="G47" s="105" t="n">
        <f aca="false">CB200/1000000</f>
        <v>1.572909</v>
      </c>
      <c r="H47" s="105" t="n">
        <f aca="false">CG200/1000000</f>
        <v>3.014544</v>
      </c>
      <c r="I47" s="105" t="n">
        <f aca="false">CL200/1000000</f>
        <v>0.315488</v>
      </c>
      <c r="J47" s="105" t="n">
        <f aca="false">CQ200/1000000</f>
        <v>1.295574</v>
      </c>
      <c r="K47" s="105" t="n">
        <f aca="false">CV200/1000000</f>
        <v>0</v>
      </c>
      <c r="L47" s="99" t="n">
        <f aca="false">ROUND(DA200/1000000,6)</f>
        <v>0.01962</v>
      </c>
      <c r="M47" s="114" t="n">
        <f aca="false">DF200/1000000</f>
        <v>0</v>
      </c>
      <c r="N47" s="105" t="n">
        <f aca="false">DK200/1000000</f>
        <v>0</v>
      </c>
      <c r="O47" s="149"/>
      <c r="P47" s="150" t="n">
        <f aca="false">ROUND(DQ200/1000000,6)</f>
        <v>0.264206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6.716812</v>
      </c>
      <c r="G48" s="105" t="n">
        <f aca="false">CC200/1000000</f>
        <v>8.582922</v>
      </c>
      <c r="H48" s="105" t="n">
        <f aca="false">CH200/1000000</f>
        <v>4.229138</v>
      </c>
      <c r="I48" s="105" t="n">
        <f aca="false">CM200/1000000</f>
        <v>1.300814</v>
      </c>
      <c r="J48" s="105" t="n">
        <f aca="false">CR200/1000000</f>
        <v>2.438062</v>
      </c>
      <c r="K48" s="105" t="n">
        <f aca="false">CW200/1000000</f>
        <v>0</v>
      </c>
      <c r="L48" s="99" t="n">
        <f aca="false">ROUND((CY200+CZ200+DB200)/1000000,6)-ROUND((CY200+CZ200)/1000000,6)</f>
        <v>0.165876</v>
      </c>
      <c r="M48" s="114" t="n">
        <f aca="false">DG200/1000000</f>
        <v>0.047811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300195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41.072478</v>
      </c>
      <c r="G49" s="152" t="n">
        <f aca="false">CD200/1000000</f>
        <v>21.152807</v>
      </c>
      <c r="H49" s="152" t="n">
        <f aca="false">CI200/1000000</f>
        <v>10.947653</v>
      </c>
      <c r="I49" s="152" t="n">
        <f aca="false">CN200/1000000</f>
        <v>2.714338</v>
      </c>
      <c r="J49" s="152" t="n">
        <f aca="false">CS200/1000000</f>
        <v>5.909654</v>
      </c>
      <c r="K49" s="152" t="n">
        <f aca="false">CX200/1000000</f>
        <v>0</v>
      </c>
      <c r="L49" s="153" t="n">
        <f aca="false">ROUND(DC200/1000000,6)</f>
        <v>0.348026</v>
      </c>
      <c r="M49" s="151" t="n">
        <f aca="false">DH200/1000000</f>
        <v>0.372893</v>
      </c>
      <c r="N49" s="152" t="n">
        <f aca="false">DM200/1000000</f>
        <v>0.025542</v>
      </c>
      <c r="O49" s="149"/>
      <c r="P49" s="154" t="n">
        <f aca="false">ROUND(DS200/1000000,6)</f>
        <v>1.315713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12.139657</v>
      </c>
      <c r="G58" s="144" t="n">
        <f aca="false">SUM(G59:G60)</f>
        <v>0.05</v>
      </c>
      <c r="H58" s="144" t="n">
        <f aca="false">SUM(H59:H60)</f>
        <v>0.84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12.139657</v>
      </c>
      <c r="G59" s="105" t="n">
        <f aca="false">DU200/1000000</f>
        <v>0.05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</v>
      </c>
      <c r="H60" s="152" t="n">
        <f aca="false">DX200/1000000</f>
        <v>0.84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112</v>
      </c>
      <c r="F200" s="171" t="n">
        <v>11132</v>
      </c>
      <c r="G200" s="171" t="n">
        <v>5745</v>
      </c>
      <c r="H200" s="171" t="n">
        <v>585</v>
      </c>
      <c r="I200" s="171" t="n">
        <v>793</v>
      </c>
      <c r="J200" s="171" t="n">
        <v>252</v>
      </c>
      <c r="K200" s="171" t="n">
        <v>2256</v>
      </c>
      <c r="L200" s="171" t="n">
        <v>581</v>
      </c>
      <c r="M200" s="172" t="n">
        <v>45</v>
      </c>
      <c r="N200" s="172" t="n">
        <v>31</v>
      </c>
      <c r="O200" s="172" t="n">
        <v>7</v>
      </c>
      <c r="P200" s="172" t="n">
        <v>11</v>
      </c>
      <c r="Q200" s="172" t="n">
        <v>24</v>
      </c>
      <c r="R200" s="172" t="n">
        <v>2858</v>
      </c>
      <c r="S200" s="172" t="n">
        <v>1982</v>
      </c>
      <c r="T200" s="172" t="n">
        <v>389</v>
      </c>
      <c r="U200" s="172" t="n">
        <v>414</v>
      </c>
      <c r="V200" s="172" t="n">
        <v>1077</v>
      </c>
      <c r="W200" s="172" t="n">
        <v>733</v>
      </c>
      <c r="X200" s="172" t="n">
        <v>487</v>
      </c>
      <c r="Y200" s="172" t="n">
        <v>42</v>
      </c>
      <c r="Z200" s="172" t="n">
        <v>81</v>
      </c>
      <c r="AA200" s="172" t="n">
        <v>212</v>
      </c>
      <c r="AB200" s="172" t="n">
        <v>437</v>
      </c>
      <c r="AC200" s="172" t="n">
        <v>241</v>
      </c>
      <c r="AD200" s="172" t="n">
        <v>31</v>
      </c>
      <c r="AE200" s="172" t="n">
        <v>161</v>
      </c>
      <c r="AF200" s="172" t="n">
        <v>341</v>
      </c>
      <c r="AG200" s="172" t="n">
        <v>4739</v>
      </c>
      <c r="AH200" s="172" t="n">
        <v>3322</v>
      </c>
      <c r="AI200" s="172" t="n">
        <v>682</v>
      </c>
      <c r="AJ200" s="172" t="n">
        <v>860</v>
      </c>
      <c r="AK200" s="172" t="n">
        <v>2032</v>
      </c>
      <c r="AL200" s="172" t="n">
        <v>1612</v>
      </c>
      <c r="AM200" s="172" t="n">
        <v>971</v>
      </c>
      <c r="AN200" s="172" t="n">
        <v>62</v>
      </c>
      <c r="AO200" s="172" t="n">
        <v>189</v>
      </c>
      <c r="AP200" s="172" t="n">
        <v>489</v>
      </c>
      <c r="AQ200" s="172" t="n">
        <v>25547910</v>
      </c>
      <c r="AR200" s="172" t="n">
        <v>10306740</v>
      </c>
      <c r="AS200" s="172" t="n">
        <v>1877790</v>
      </c>
      <c r="AT200" s="172" t="n">
        <v>9022880</v>
      </c>
      <c r="AU200" s="172" t="n">
        <v>22978480</v>
      </c>
      <c r="AV200" s="172" t="n">
        <v>33592740</v>
      </c>
      <c r="AW200" s="172" t="n">
        <v>24269950</v>
      </c>
      <c r="AX200" s="172" t="n">
        <v>3765830</v>
      </c>
      <c r="AY200" s="172" t="n">
        <v>5248520</v>
      </c>
      <c r="AZ200" s="172" t="n">
        <v>14566620</v>
      </c>
      <c r="BA200" s="172" t="n">
        <v>10839760</v>
      </c>
      <c r="BB200" s="172" t="n">
        <v>6245580</v>
      </c>
      <c r="BC200" s="172" t="n">
        <v>394360</v>
      </c>
      <c r="BD200" s="172" t="n">
        <v>1562850</v>
      </c>
      <c r="BE200" s="172" t="n">
        <v>3582170</v>
      </c>
      <c r="BF200" s="172" t="n">
        <v>20442060</v>
      </c>
      <c r="BG200" s="172" t="n">
        <v>11368230</v>
      </c>
      <c r="BH200" s="172" t="n">
        <v>1618440</v>
      </c>
      <c r="BI200" s="172" t="n">
        <v>3039830</v>
      </c>
      <c r="BJ200" s="172" t="n">
        <v>7962630</v>
      </c>
      <c r="BK200" s="172" t="n">
        <v>0</v>
      </c>
      <c r="BL200" s="172" t="n">
        <v>36700</v>
      </c>
      <c r="BM200" s="172" t="n">
        <v>0</v>
      </c>
      <c r="BN200" s="172" t="n">
        <v>0</v>
      </c>
      <c r="BO200" s="172" t="n">
        <v>0</v>
      </c>
      <c r="BP200" s="172" t="n">
        <v>660952</v>
      </c>
      <c r="BQ200" s="172" t="n">
        <v>367610</v>
      </c>
      <c r="BR200" s="172" t="n">
        <v>32360</v>
      </c>
      <c r="BS200" s="172" t="n">
        <v>269616</v>
      </c>
      <c r="BT200" s="172" t="n">
        <v>559556</v>
      </c>
      <c r="BU200" s="173" t="n">
        <v>5380186.92243186</v>
      </c>
      <c r="BV200" s="173" t="n">
        <v>3732946.68945186</v>
      </c>
      <c r="BW200" s="173" t="n">
        <v>330257.149824912</v>
      </c>
      <c r="BX200" s="173" t="n">
        <v>375243.945873618</v>
      </c>
      <c r="BY200" s="173" t="n">
        <v>1746438.13783332</v>
      </c>
      <c r="BZ200" s="172" t="n">
        <v>21625758</v>
      </c>
      <c r="CA200" s="172" t="n">
        <v>8283995</v>
      </c>
      <c r="CB200" s="172" t="n">
        <v>1572909</v>
      </c>
      <c r="CC200" s="172" t="n">
        <v>8582922</v>
      </c>
      <c r="CD200" s="172" t="n">
        <v>21152807</v>
      </c>
      <c r="CE200" s="172" t="n">
        <v>24280671</v>
      </c>
      <c r="CF200" s="172" t="n">
        <v>17967545</v>
      </c>
      <c r="CG200" s="172" t="n">
        <v>3014544</v>
      </c>
      <c r="CH200" s="172" t="n">
        <v>4229138</v>
      </c>
      <c r="CI200" s="172" t="n">
        <v>10947653</v>
      </c>
      <c r="CJ200" s="172" t="n">
        <v>7587832</v>
      </c>
      <c r="CK200" s="172" t="n">
        <v>4411344</v>
      </c>
      <c r="CL200" s="172" t="n">
        <v>315488</v>
      </c>
      <c r="CM200" s="172" t="n">
        <v>1300814</v>
      </c>
      <c r="CN200" s="172" t="n">
        <v>2714338</v>
      </c>
      <c r="CO200" s="172" t="n">
        <v>14389996</v>
      </c>
      <c r="CP200" s="172" t="n">
        <v>8163727</v>
      </c>
      <c r="CQ200" s="172" t="n">
        <v>1295574</v>
      </c>
      <c r="CR200" s="172" t="n">
        <v>2438062</v>
      </c>
      <c r="CS200" s="172" t="n">
        <v>5909654</v>
      </c>
      <c r="CT200" s="172" t="n">
        <v>0</v>
      </c>
      <c r="CU200" s="172" t="n">
        <v>25690</v>
      </c>
      <c r="CV200" s="172" t="n">
        <v>0</v>
      </c>
      <c r="CW200" s="172" t="n">
        <v>0</v>
      </c>
      <c r="CX200" s="172" t="n">
        <v>0</v>
      </c>
      <c r="CY200" s="173" t="n">
        <v>408592</v>
      </c>
      <c r="CZ200" s="173" t="n">
        <v>227580</v>
      </c>
      <c r="DA200" s="173" t="n">
        <v>19620</v>
      </c>
      <c r="DB200" s="173" t="n">
        <v>165876</v>
      </c>
      <c r="DC200" s="173" t="n">
        <v>348026</v>
      </c>
      <c r="DD200" s="171" t="n">
        <v>691980</v>
      </c>
      <c r="DE200" s="171" t="n">
        <v>19497</v>
      </c>
      <c r="DF200" s="171" t="n">
        <v>0</v>
      </c>
      <c r="DG200" s="171" t="n">
        <v>47811</v>
      </c>
      <c r="DH200" s="171" t="n">
        <v>372893</v>
      </c>
      <c r="DI200" s="171" t="n">
        <v>12207</v>
      </c>
      <c r="DJ200" s="171" t="n">
        <v>123240</v>
      </c>
      <c r="DK200" s="171" t="n">
        <v>0</v>
      </c>
      <c r="DL200" s="171" t="n">
        <v>0</v>
      </c>
      <c r="DM200" s="171" t="n">
        <v>25542</v>
      </c>
      <c r="DN200" s="171" t="n">
        <v>656181</v>
      </c>
      <c r="DO200" s="173" t="n">
        <v>3872702.6457023</v>
      </c>
      <c r="DP200" s="173" t="n">
        <v>2853718.19759879</v>
      </c>
      <c r="DQ200" s="173" t="n">
        <v>264205.719859929</v>
      </c>
      <c r="DR200" s="173" t="n">
        <v>300195.156698894</v>
      </c>
      <c r="DS200" s="173" t="n">
        <v>1315713.09107069</v>
      </c>
      <c r="DT200" s="171" t="n">
        <v>12139657</v>
      </c>
      <c r="DU200" s="171" t="n">
        <v>50000</v>
      </c>
      <c r="DV200" s="171" t="n">
        <v>0</v>
      </c>
      <c r="DW200" s="171" t="n">
        <v>0</v>
      </c>
      <c r="DX200" s="171" t="n">
        <v>84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4年1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8.015</v>
      </c>
      <c r="G7" s="67" t="n">
        <f aca="false">SUM(G8:G9)</f>
        <v>16.937</v>
      </c>
      <c r="H7" s="68" t="n">
        <f aca="false">H9</f>
        <v>0.585</v>
      </c>
      <c r="I7" s="67" t="n">
        <f aca="false">SUM(I8:I9)</f>
        <v>1.078</v>
      </c>
      <c r="J7" s="67" t="n">
        <f aca="false">SUM(J8:J9)</f>
        <v>2.882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985</v>
      </c>
      <c r="G8" s="68" t="n">
        <f aca="false">F200/1000</f>
        <v>11.16</v>
      </c>
      <c r="H8" s="71"/>
      <c r="I8" s="70" t="n">
        <f aca="false">I200/1000</f>
        <v>0.825</v>
      </c>
      <c r="J8" s="72" t="n">
        <f aca="false">K200/1000</f>
        <v>2.292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6.03</v>
      </c>
      <c r="G9" s="74" t="n">
        <f aca="false">G200/1000</f>
        <v>5.777</v>
      </c>
      <c r="H9" s="75" t="n">
        <f aca="false">H200/1000</f>
        <v>0.585</v>
      </c>
      <c r="I9" s="76" t="n">
        <f aca="false">J200/1000</f>
        <v>0.253</v>
      </c>
      <c r="J9" s="75" t="n">
        <f aca="false">L200/1000</f>
        <v>0.59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432</v>
      </c>
      <c r="G16" s="91" t="n">
        <f aca="false">SUM(G17,G21)</f>
        <v>0.086</v>
      </c>
      <c r="H16" s="91" t="n">
        <f aca="false">SUM(H17,H21)</f>
        <v>5.129</v>
      </c>
      <c r="I16" s="91" t="n">
        <f aca="false">SUM(I17,I21)</f>
        <v>1.217</v>
      </c>
      <c r="J16" s="90" t="n">
        <f aca="false">SUM(J17,J21)</f>
        <v>11.687</v>
      </c>
      <c r="K16" s="91" t="n">
        <f aca="false">SUM(K17,K21)</f>
        <v>0.958</v>
      </c>
      <c r="L16" s="91" t="n">
        <f aca="false">SUM(L17,L21)</f>
        <v>8.226</v>
      </c>
      <c r="M16" s="92" t="n">
        <f aca="false">SUM(M17,M21)</f>
        <v>2.503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5.963</v>
      </c>
      <c r="G17" s="98" t="n">
        <f aca="false">SUM(G18:G19)</f>
        <v>0.075</v>
      </c>
      <c r="H17" s="98" t="n">
        <f aca="false">SUM(H18:H19)</f>
        <v>4.734</v>
      </c>
      <c r="I17" s="99" t="n">
        <f aca="false">SUM(I18:I19)</f>
        <v>1.154</v>
      </c>
      <c r="J17" s="100" t="n">
        <f aca="false">SUM(J18:J19)</f>
        <v>10.565</v>
      </c>
      <c r="K17" s="98" t="n">
        <f aca="false">SUM(K18:K19)</f>
        <v>0.763</v>
      </c>
      <c r="L17" s="98" t="n">
        <f aca="false">SUM(L18:L19)</f>
        <v>7.444</v>
      </c>
      <c r="M17" s="99" t="n">
        <f aca="false">SUM(M18:M19)</f>
        <v>2.358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55</v>
      </c>
      <c r="G18" s="105" t="n">
        <f aca="false">M200/1000</f>
        <v>0.046</v>
      </c>
      <c r="H18" s="105" t="n">
        <f aca="false">R200/1000</f>
        <v>2.789</v>
      </c>
      <c r="I18" s="99" t="n">
        <f aca="false">W200/1000</f>
        <v>0.715</v>
      </c>
      <c r="J18" s="97" t="n">
        <f aca="false">SUM(K18:M18)</f>
        <v>6.46</v>
      </c>
      <c r="K18" s="105" t="n">
        <f aca="false">AB200/1000</f>
        <v>0.475</v>
      </c>
      <c r="L18" s="105" t="n">
        <f aca="false">AG200/1000</f>
        <v>4.462</v>
      </c>
      <c r="M18" s="99" t="n">
        <f aca="false">AL200/1000</f>
        <v>1.523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413</v>
      </c>
      <c r="G19" s="98" t="n">
        <f aca="false">N200/1000</f>
        <v>0.029</v>
      </c>
      <c r="H19" s="98" t="n">
        <f aca="false">S200/1000</f>
        <v>1.945</v>
      </c>
      <c r="I19" s="108" t="n">
        <f aca="false">X200/1000</f>
        <v>0.439</v>
      </c>
      <c r="J19" s="97" t="n">
        <f aca="false">SUM(K19:M19)</f>
        <v>4.105</v>
      </c>
      <c r="K19" s="98" t="n">
        <f aca="false">AC200/1000</f>
        <v>0.288</v>
      </c>
      <c r="L19" s="98" t="n">
        <f aca="false">AH200/1000</f>
        <v>2.982</v>
      </c>
      <c r="M19" s="108" t="n">
        <f aca="false">AM200/1000</f>
        <v>0.835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413</v>
      </c>
      <c r="G20" s="98" t="n">
        <f aca="false">O200/1000</f>
        <v>0.007</v>
      </c>
      <c r="H20" s="98" t="n">
        <f aca="false">T200/1000</f>
        <v>0.367</v>
      </c>
      <c r="I20" s="99" t="n">
        <f aca="false">Y200/1000</f>
        <v>0.039</v>
      </c>
      <c r="J20" s="97" t="n">
        <f aca="false">SUM(K20:M20)</f>
        <v>0.671</v>
      </c>
      <c r="K20" s="105" t="n">
        <f aca="false">AD200/1000</f>
        <v>0.032</v>
      </c>
      <c r="L20" s="105" t="n">
        <f aca="false">AI200/1000</f>
        <v>0.579</v>
      </c>
      <c r="M20" s="99" t="n">
        <f aca="false">AN200/1000</f>
        <v>0.06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469</v>
      </c>
      <c r="G21" s="105" t="n">
        <f aca="false">P200/1000</f>
        <v>0.011</v>
      </c>
      <c r="H21" s="105" t="n">
        <f aca="false">U200/1000</f>
        <v>0.395</v>
      </c>
      <c r="I21" s="99" t="n">
        <f aca="false">Z200/1000</f>
        <v>0.063</v>
      </c>
      <c r="J21" s="114" t="n">
        <f aca="false">SUM(K21:M21)</f>
        <v>1.122</v>
      </c>
      <c r="K21" s="105" t="n">
        <f aca="false">AE200/1000</f>
        <v>0.195</v>
      </c>
      <c r="L21" s="105" t="n">
        <f aca="false">AJ200/1000</f>
        <v>0.782</v>
      </c>
      <c r="M21" s="99" t="n">
        <f aca="false">AO200/1000</f>
        <v>0.145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186</v>
      </c>
      <c r="G22" s="118" t="n">
        <f aca="false">Q200/1000</f>
        <v>0.02</v>
      </c>
      <c r="H22" s="118" t="n">
        <f aca="false">V200/1000</f>
        <v>0.986</v>
      </c>
      <c r="I22" s="119" t="n">
        <f aca="false">AA200/1000</f>
        <v>0.18</v>
      </c>
      <c r="J22" s="117" t="n">
        <f aca="false">SUM(K22:M22)</f>
        <v>2.456</v>
      </c>
      <c r="K22" s="118" t="n">
        <f aca="false">AF200/1000</f>
        <v>0.363</v>
      </c>
      <c r="L22" s="118" t="n">
        <f aca="false">AK200/1000</f>
        <v>1.711</v>
      </c>
      <c r="M22" s="119" t="n">
        <f aca="false">AP200/1000</f>
        <v>0.382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59.653048</v>
      </c>
      <c r="G29" s="91" t="n">
        <f aca="false">SUM(G30,G34)</f>
        <v>43.82189</v>
      </c>
      <c r="H29" s="91" t="n">
        <f aca="false">SUM(H30,H34)</f>
        <v>59.42495</v>
      </c>
      <c r="I29" s="91" t="n">
        <f aca="false">SUM(I30,I34)</f>
        <v>16.02893</v>
      </c>
      <c r="J29" s="91" t="n">
        <f aca="false">SUM(J30,J34)</f>
        <v>30.89868</v>
      </c>
      <c r="K29" s="91" t="n">
        <f aca="false">SUM(K30,K34)</f>
        <v>0.0537</v>
      </c>
      <c r="L29" s="91" t="n">
        <f aca="false">SUM(L30,L34)</f>
        <v>1.562214</v>
      </c>
      <c r="M29" s="92" t="n">
        <f aca="false">ROUND((BU200+BV200+BX200)/1000000,6)</f>
        <v>7.862684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39.793057</v>
      </c>
      <c r="G30" s="105" t="n">
        <f aca="false">SUM(G31:G32)</f>
        <v>33.32316</v>
      </c>
      <c r="H30" s="105" t="n">
        <f aca="false">SUM(H31:H32)</f>
        <v>54.42409</v>
      </c>
      <c r="I30" s="105" t="n">
        <f aca="false">SUM(I31:I32)</f>
        <v>15.00973</v>
      </c>
      <c r="J30" s="105" t="n">
        <f aca="false">SUM(J31:J32)</f>
        <v>28.20397</v>
      </c>
      <c r="K30" s="105" t="n">
        <f aca="false">SUM(K31:K32)</f>
        <v>0.0537</v>
      </c>
      <c r="L30" s="105" t="n">
        <f aca="false">SUM(L31:L32)</f>
        <v>1.236688</v>
      </c>
      <c r="M30" s="99" t="n">
        <f aca="false">ROUND((BU200+BV200)/1000000,6)</f>
        <v>7.541719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86.479348</v>
      </c>
      <c r="G31" s="105" t="n">
        <f aca="false">AQ200/1000000</f>
        <v>20.85953</v>
      </c>
      <c r="H31" s="105" t="n">
        <f aca="false">AV200/1000000</f>
        <v>32.32005</v>
      </c>
      <c r="I31" s="105" t="n">
        <f aca="false">BA200/1000000</f>
        <v>9.77549</v>
      </c>
      <c r="J31" s="105" t="n">
        <f aca="false">BF200/1000000</f>
        <v>17.96024</v>
      </c>
      <c r="K31" s="105" t="n">
        <f aca="false">BK200/1000000</f>
        <v>0</v>
      </c>
      <c r="L31" s="126" t="n">
        <f aca="false">BP200/1000000</f>
        <v>0.744086</v>
      </c>
      <c r="M31" s="127" t="n">
        <f aca="false">ROUND(BU200/1000000,6)</f>
        <v>4.819952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3.313709</v>
      </c>
      <c r="G32" s="98" t="n">
        <f aca="false">AR200/1000000</f>
        <v>12.46363</v>
      </c>
      <c r="H32" s="98" t="n">
        <f aca="false">AW200/1000000</f>
        <v>22.10404</v>
      </c>
      <c r="I32" s="98" t="n">
        <f aca="false">BB200/1000000</f>
        <v>5.23424</v>
      </c>
      <c r="J32" s="98" t="n">
        <f aca="false">BG200/1000000</f>
        <v>10.24373</v>
      </c>
      <c r="K32" s="98" t="n">
        <f aca="false">BL200/1000000</f>
        <v>0.0537</v>
      </c>
      <c r="L32" s="128" t="n">
        <f aca="false">BQ200/1000000</f>
        <v>0.492602</v>
      </c>
      <c r="M32" s="129" t="n">
        <f aca="false">ROUND((BU200+BV200)/1000000,6)-ROUND((BU200)/1000000,6)</f>
        <v>2.721767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7.392949</v>
      </c>
      <c r="G33" s="105" t="n">
        <f aca="false">AS200/1000000</f>
        <v>2.03489</v>
      </c>
      <c r="H33" s="105" t="n">
        <f aca="false">AX200/1000000</f>
        <v>3.50496</v>
      </c>
      <c r="I33" s="105" t="n">
        <f aca="false">BC200/1000000</f>
        <v>0.36292</v>
      </c>
      <c r="J33" s="105" t="n">
        <f aca="false">BH200/1000000</f>
        <v>1.11496</v>
      </c>
      <c r="K33" s="105" t="n">
        <f aca="false">BM200/1000000</f>
        <v>0</v>
      </c>
      <c r="L33" s="126" t="n">
        <f aca="false">BR200/1000000</f>
        <v>0.04472</v>
      </c>
      <c r="M33" s="127" t="n">
        <f aca="false">ROUND(BW200/1000000,6)</f>
        <v>0.330499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9.859991</v>
      </c>
      <c r="G34" s="105" t="n">
        <f aca="false">AT200/1000000</f>
        <v>10.49873</v>
      </c>
      <c r="H34" s="105" t="n">
        <f aca="false">AY200/1000000</f>
        <v>5.00086</v>
      </c>
      <c r="I34" s="105" t="n">
        <f aca="false">BD200/1000000</f>
        <v>1.0192</v>
      </c>
      <c r="J34" s="105" t="n">
        <f aca="false">BI200/1000000</f>
        <v>2.69471</v>
      </c>
      <c r="K34" s="105" t="n">
        <f aca="false">BN200/1000000</f>
        <v>0</v>
      </c>
      <c r="L34" s="126" t="n">
        <f aca="false">BS200/1000000</f>
        <v>0.325526</v>
      </c>
      <c r="M34" s="127" t="n">
        <f aca="false">ROUND((BU200+BV200+BX200)/1000000,6)-ROUND((BU200+BV200)/1000000,6)</f>
        <v>0.320965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41.140638</v>
      </c>
      <c r="G35" s="118" t="n">
        <f aca="false">AU200/1000000</f>
        <v>17.65815</v>
      </c>
      <c r="H35" s="118" t="n">
        <f aca="false">AZ200/1000000</f>
        <v>12.19822</v>
      </c>
      <c r="I35" s="118" t="n">
        <f aca="false">BE200/1000000</f>
        <v>2.64642</v>
      </c>
      <c r="J35" s="118" t="n">
        <f aca="false">BJ200/1000000</f>
        <v>6.96873</v>
      </c>
      <c r="K35" s="118" t="n">
        <f aca="false">BO200/1000000</f>
        <v>0</v>
      </c>
      <c r="L35" s="130" t="n">
        <f aca="false">BT200/1000000</f>
        <v>0.610654</v>
      </c>
      <c r="M35" s="131" t="n">
        <f aca="false">ROUND(BY200/1000000,6)</f>
        <v>1.058464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16.267054</v>
      </c>
      <c r="G43" s="144" t="n">
        <f aca="false">SUM(G44,G48)</f>
        <v>38.246683</v>
      </c>
      <c r="H43" s="144" t="n">
        <f aca="false">SUM(H44,H48)</f>
        <v>43.566349</v>
      </c>
      <c r="I43" s="144" t="n">
        <f aca="false">SUM(I44,I48)</f>
        <v>11.379446</v>
      </c>
      <c r="J43" s="144" t="n">
        <f aca="false">SUM(J44,J48)</f>
        <v>22.060752</v>
      </c>
      <c r="K43" s="144" t="n">
        <f aca="false">SUM(K44,K48)</f>
        <v>0.03759</v>
      </c>
      <c r="L43" s="92" t="n">
        <f aca="false">ROUND((CY200+CZ200+DB200)/1000000,6)</f>
        <v>0.976234</v>
      </c>
      <c r="M43" s="145" t="n">
        <f aca="false">SUM(M44,M48)</f>
        <v>0.474263</v>
      </c>
      <c r="N43" s="144" t="n">
        <f aca="false">SUM(N44,N48)</f>
        <v>0.197979</v>
      </c>
      <c r="O43" s="146" t="n">
        <f aca="false">DN200/1000000</f>
        <v>0.587137</v>
      </c>
      <c r="P43" s="147" t="n">
        <f aca="false">ROUND((DO200+DP200+DR200)/1000000,6)</f>
        <v>5.568588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98.968016</v>
      </c>
      <c r="G44" s="105" t="n">
        <f aca="false">SUM(G45:G46)</f>
        <v>28.174787</v>
      </c>
      <c r="H44" s="105" t="n">
        <f aca="false">SUM(H45:H46)</f>
        <v>39.534964</v>
      </c>
      <c r="I44" s="105" t="n">
        <f aca="false">SUM(I45:I46)</f>
        <v>10.543103</v>
      </c>
      <c r="J44" s="105" t="n">
        <f aca="false">SUM(J45:J46)</f>
        <v>19.902844</v>
      </c>
      <c r="K44" s="105" t="n">
        <f aca="false">SUM(K45:K46)</f>
        <v>0.03759</v>
      </c>
      <c r="L44" s="126" t="n">
        <f aca="false">ROUND((CY200+CZ200)/1000000,6)</f>
        <v>0.774728</v>
      </c>
      <c r="M44" s="114" t="n">
        <f aca="false">SUM(M45:M46)</f>
        <v>0.474263</v>
      </c>
      <c r="N44" s="105" t="n">
        <f aca="false">SUM(N45:N46)</f>
        <v>0.197979</v>
      </c>
      <c r="O44" s="149"/>
      <c r="P44" s="150" t="n">
        <f aca="false">ROUND((DO200+DP200)/1000000,6)</f>
        <v>5.311816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60.893442</v>
      </c>
      <c r="G45" s="105" t="n">
        <f aca="false">BZ200/1000000</f>
        <v>17.676413</v>
      </c>
      <c r="H45" s="105" t="n">
        <f aca="false">CE200/1000000</f>
        <v>23.316928</v>
      </c>
      <c r="I45" s="105" t="n">
        <f aca="false">(CJ200)/1000000</f>
        <v>6.842843</v>
      </c>
      <c r="J45" s="105" t="n">
        <f aca="false">CO200/1000000</f>
        <v>12.591892</v>
      </c>
      <c r="K45" s="105" t="n">
        <f aca="false">CT200/1000000</f>
        <v>0</v>
      </c>
      <c r="L45" s="99" t="n">
        <f aca="false">ROUND(CY200/1000000,6)</f>
        <v>0.465366</v>
      </c>
      <c r="M45" s="114" t="n">
        <f aca="false">DD200/1000000</f>
        <v>0.218432</v>
      </c>
      <c r="N45" s="105" t="n">
        <f aca="false">DI200/1000000</f>
        <v>0.008745</v>
      </c>
      <c r="O45" s="149"/>
      <c r="P45" s="150" t="n">
        <f aca="false">ROUND(DO200/1000000,6)</f>
        <v>3.373529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38.074574</v>
      </c>
      <c r="G46" s="105" t="n">
        <f aca="false">CA200/1000000</f>
        <v>10.498374</v>
      </c>
      <c r="H46" s="105" t="n">
        <f aca="false">CF200/1000000</f>
        <v>16.218036</v>
      </c>
      <c r="I46" s="105" t="n">
        <f aca="false">CK200/1000000</f>
        <v>3.70026</v>
      </c>
      <c r="J46" s="105" t="n">
        <f aca="false">CP200/1000000</f>
        <v>7.310952</v>
      </c>
      <c r="K46" s="105" t="n">
        <f aca="false">CU200/1000000</f>
        <v>0.03759</v>
      </c>
      <c r="L46" s="99" t="n">
        <f aca="false">ROUND((CY200+CZ200)/1000000,6)-ROUND(CY200/1000000,6)</f>
        <v>0.309362</v>
      </c>
      <c r="M46" s="114" t="n">
        <f aca="false">DE200/1000000</f>
        <v>0.255831</v>
      </c>
      <c r="N46" s="105" t="n">
        <f aca="false">DJ200/1000000</f>
        <v>0.189234</v>
      </c>
      <c r="O46" s="149"/>
      <c r="P46" s="150" t="n">
        <f aca="false">ROUND((DO200+DP200)/1000000,6)-ROUND(DO200/1000000,6)</f>
        <v>1.938287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5.682159</v>
      </c>
      <c r="G47" s="105" t="n">
        <f aca="false">CB200/1000000</f>
        <v>1.665069</v>
      </c>
      <c r="H47" s="105" t="n">
        <f aca="false">CG200/1000000</f>
        <v>2.806778</v>
      </c>
      <c r="I47" s="105" t="n">
        <f aca="false">CL200/1000000</f>
        <v>0.290336</v>
      </c>
      <c r="J47" s="105" t="n">
        <f aca="false">CQ200/1000000</f>
        <v>0.892936</v>
      </c>
      <c r="K47" s="105" t="n">
        <f aca="false">CV200/1000000</f>
        <v>0</v>
      </c>
      <c r="L47" s="99" t="n">
        <f aca="false">ROUND(DA200/1000000,6)</f>
        <v>0.02704</v>
      </c>
      <c r="M47" s="114" t="n">
        <f aca="false">DF200/1000000</f>
        <v>0</v>
      </c>
      <c r="N47" s="105" t="n">
        <f aca="false">DK200/1000000</f>
        <v>0</v>
      </c>
      <c r="O47" s="149"/>
      <c r="P47" s="150" t="n">
        <f aca="false">ROUND(DQ200/1000000,6)</f>
        <v>0.264399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7.299038</v>
      </c>
      <c r="G48" s="105" t="n">
        <f aca="false">CC200/1000000</f>
        <v>10.071896</v>
      </c>
      <c r="H48" s="105" t="n">
        <f aca="false">CH200/1000000</f>
        <v>4.031385</v>
      </c>
      <c r="I48" s="105" t="n">
        <f aca="false">CM200/1000000</f>
        <v>0.836343</v>
      </c>
      <c r="J48" s="105" t="n">
        <f aca="false">CR200/1000000</f>
        <v>2.157908</v>
      </c>
      <c r="K48" s="105" t="n">
        <f aca="false">CW200/1000000</f>
        <v>0</v>
      </c>
      <c r="L48" s="99" t="n">
        <f aca="false">ROUND((CY200+CZ200+DB200)/1000000,6)-ROUND((CY200+CZ200)/1000000,6)</f>
        <v>0.201506</v>
      </c>
      <c r="M48" s="114" t="n">
        <f aca="false">DG200/1000000</f>
        <v>0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256772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33.257441</v>
      </c>
      <c r="G49" s="152" t="n">
        <f aca="false">CD200/1000000</f>
        <v>16.501394</v>
      </c>
      <c r="H49" s="152" t="n">
        <f aca="false">CI200/1000000</f>
        <v>9.233935</v>
      </c>
      <c r="I49" s="152" t="n">
        <f aca="false">CN200/1000000</f>
        <v>1.975397</v>
      </c>
      <c r="J49" s="152" t="n">
        <f aca="false">CS200/1000000</f>
        <v>5.163271</v>
      </c>
      <c r="K49" s="152" t="n">
        <f aca="false">CX200/1000000</f>
        <v>0</v>
      </c>
      <c r="L49" s="153" t="n">
        <f aca="false">ROUND(DC200/1000000,6)</f>
        <v>0.383444</v>
      </c>
      <c r="M49" s="151" t="n">
        <f aca="false">DH200/1000000</f>
        <v>0.090531</v>
      </c>
      <c r="N49" s="152" t="n">
        <f aca="false">DM200/1000000</f>
        <v>0</v>
      </c>
      <c r="O49" s="149"/>
      <c r="P49" s="154" t="n">
        <f aca="false">ROUND(DS200/1000000,6)</f>
        <v>0.773021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12.955399</v>
      </c>
      <c r="G58" s="144" t="n">
        <f aca="false">SUM(G59:G60)</f>
        <v>0.15</v>
      </c>
      <c r="H58" s="144" t="n">
        <f aca="false">SUM(H59:H60)</f>
        <v>1.68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12.955399</v>
      </c>
      <c r="G59" s="105" t="n">
        <f aca="false">DU200/1000000</f>
        <v>0.1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.05</v>
      </c>
      <c r="H60" s="152" t="n">
        <f aca="false">DX200/1000000</f>
        <v>1.68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201</v>
      </c>
      <c r="F200" s="171" t="n">
        <v>11160</v>
      </c>
      <c r="G200" s="171" t="n">
        <v>5777</v>
      </c>
      <c r="H200" s="171" t="n">
        <v>585</v>
      </c>
      <c r="I200" s="171" t="n">
        <v>825</v>
      </c>
      <c r="J200" s="171" t="n">
        <v>253</v>
      </c>
      <c r="K200" s="171" t="n">
        <v>2292</v>
      </c>
      <c r="L200" s="171" t="n">
        <v>590</v>
      </c>
      <c r="M200" s="172" t="n">
        <v>46</v>
      </c>
      <c r="N200" s="172" t="n">
        <v>29</v>
      </c>
      <c r="O200" s="172" t="n">
        <v>7</v>
      </c>
      <c r="P200" s="172" t="n">
        <v>11</v>
      </c>
      <c r="Q200" s="172" t="n">
        <v>20</v>
      </c>
      <c r="R200" s="172" t="n">
        <v>2789</v>
      </c>
      <c r="S200" s="172" t="n">
        <v>1945</v>
      </c>
      <c r="T200" s="172" t="n">
        <v>367</v>
      </c>
      <c r="U200" s="172" t="n">
        <v>395</v>
      </c>
      <c r="V200" s="172" t="n">
        <v>986</v>
      </c>
      <c r="W200" s="172" t="n">
        <v>715</v>
      </c>
      <c r="X200" s="172" t="n">
        <v>439</v>
      </c>
      <c r="Y200" s="172" t="n">
        <v>39</v>
      </c>
      <c r="Z200" s="172" t="n">
        <v>63</v>
      </c>
      <c r="AA200" s="172" t="n">
        <v>180</v>
      </c>
      <c r="AB200" s="172" t="n">
        <v>475</v>
      </c>
      <c r="AC200" s="172" t="n">
        <v>288</v>
      </c>
      <c r="AD200" s="172" t="n">
        <v>32</v>
      </c>
      <c r="AE200" s="172" t="n">
        <v>195</v>
      </c>
      <c r="AF200" s="172" t="n">
        <v>363</v>
      </c>
      <c r="AG200" s="172" t="n">
        <v>4462</v>
      </c>
      <c r="AH200" s="172" t="n">
        <v>2982</v>
      </c>
      <c r="AI200" s="172" t="n">
        <v>579</v>
      </c>
      <c r="AJ200" s="172" t="n">
        <v>782</v>
      </c>
      <c r="AK200" s="172" t="n">
        <v>1711</v>
      </c>
      <c r="AL200" s="172" t="n">
        <v>1523</v>
      </c>
      <c r="AM200" s="172" t="n">
        <v>835</v>
      </c>
      <c r="AN200" s="172" t="n">
        <v>60</v>
      </c>
      <c r="AO200" s="172" t="n">
        <v>145</v>
      </c>
      <c r="AP200" s="172" t="n">
        <v>382</v>
      </c>
      <c r="AQ200" s="172" t="n">
        <v>20859530</v>
      </c>
      <c r="AR200" s="172" t="n">
        <v>12463630</v>
      </c>
      <c r="AS200" s="172" t="n">
        <v>2034890</v>
      </c>
      <c r="AT200" s="172" t="n">
        <v>10498730</v>
      </c>
      <c r="AU200" s="172" t="n">
        <v>17658150</v>
      </c>
      <c r="AV200" s="172" t="n">
        <v>32320050</v>
      </c>
      <c r="AW200" s="172" t="n">
        <v>22104040</v>
      </c>
      <c r="AX200" s="172" t="n">
        <v>3504960</v>
      </c>
      <c r="AY200" s="172" t="n">
        <v>5000860</v>
      </c>
      <c r="AZ200" s="172" t="n">
        <v>12198220</v>
      </c>
      <c r="BA200" s="172" t="n">
        <v>9775490</v>
      </c>
      <c r="BB200" s="172" t="n">
        <v>5234240</v>
      </c>
      <c r="BC200" s="172" t="n">
        <v>362920</v>
      </c>
      <c r="BD200" s="172" t="n">
        <v>1019200</v>
      </c>
      <c r="BE200" s="172" t="n">
        <v>2646420</v>
      </c>
      <c r="BF200" s="172" t="n">
        <v>17960240</v>
      </c>
      <c r="BG200" s="172" t="n">
        <v>10243730</v>
      </c>
      <c r="BH200" s="172" t="n">
        <v>1114960</v>
      </c>
      <c r="BI200" s="172" t="n">
        <v>2694710</v>
      </c>
      <c r="BJ200" s="172" t="n">
        <v>6968730</v>
      </c>
      <c r="BK200" s="172" t="n">
        <v>0</v>
      </c>
      <c r="BL200" s="172" t="n">
        <v>53700</v>
      </c>
      <c r="BM200" s="172" t="n">
        <v>0</v>
      </c>
      <c r="BN200" s="172" t="n">
        <v>0</v>
      </c>
      <c r="BO200" s="172" t="n">
        <v>0</v>
      </c>
      <c r="BP200" s="172" t="n">
        <v>744086</v>
      </c>
      <c r="BQ200" s="172" t="n">
        <v>492602</v>
      </c>
      <c r="BR200" s="172" t="n">
        <v>44720</v>
      </c>
      <c r="BS200" s="172" t="n">
        <v>325526</v>
      </c>
      <c r="BT200" s="172" t="n">
        <v>610654</v>
      </c>
      <c r="BU200" s="173" t="n">
        <v>4819951.68567852</v>
      </c>
      <c r="BV200" s="173" t="n">
        <v>2721767.74754205</v>
      </c>
      <c r="BW200" s="173" t="n">
        <v>330498.889925373</v>
      </c>
      <c r="BX200" s="173" t="n">
        <v>320964.634691322</v>
      </c>
      <c r="BY200" s="173" t="n">
        <v>1058464.01613235</v>
      </c>
      <c r="BZ200" s="172" t="n">
        <v>17676413</v>
      </c>
      <c r="CA200" s="172" t="n">
        <v>10498374</v>
      </c>
      <c r="CB200" s="172" t="n">
        <v>1665069</v>
      </c>
      <c r="CC200" s="172" t="n">
        <v>10071896</v>
      </c>
      <c r="CD200" s="172" t="n">
        <v>16501394</v>
      </c>
      <c r="CE200" s="172" t="n">
        <v>23316928</v>
      </c>
      <c r="CF200" s="172" t="n">
        <v>16218036</v>
      </c>
      <c r="CG200" s="172" t="n">
        <v>2806778</v>
      </c>
      <c r="CH200" s="172" t="n">
        <v>4031385</v>
      </c>
      <c r="CI200" s="172" t="n">
        <v>9233935</v>
      </c>
      <c r="CJ200" s="172" t="n">
        <v>6842843</v>
      </c>
      <c r="CK200" s="172" t="n">
        <v>3700260</v>
      </c>
      <c r="CL200" s="172" t="n">
        <v>290336</v>
      </c>
      <c r="CM200" s="172" t="n">
        <v>836343</v>
      </c>
      <c r="CN200" s="172" t="n">
        <v>1975397</v>
      </c>
      <c r="CO200" s="172" t="n">
        <v>12591892</v>
      </c>
      <c r="CP200" s="172" t="n">
        <v>7310952</v>
      </c>
      <c r="CQ200" s="172" t="n">
        <v>892936</v>
      </c>
      <c r="CR200" s="172" t="n">
        <v>2157908</v>
      </c>
      <c r="CS200" s="172" t="n">
        <v>5163271</v>
      </c>
      <c r="CT200" s="172" t="n">
        <v>0</v>
      </c>
      <c r="CU200" s="172" t="n">
        <v>37590</v>
      </c>
      <c r="CV200" s="172" t="n">
        <v>0</v>
      </c>
      <c r="CW200" s="172" t="n">
        <v>0</v>
      </c>
      <c r="CX200" s="172" t="n">
        <v>0</v>
      </c>
      <c r="CY200" s="173" t="n">
        <v>465366</v>
      </c>
      <c r="CZ200" s="173" t="n">
        <v>309362</v>
      </c>
      <c r="DA200" s="173" t="n">
        <v>27040</v>
      </c>
      <c r="DB200" s="173" t="n">
        <v>201506</v>
      </c>
      <c r="DC200" s="173" t="n">
        <v>383444</v>
      </c>
      <c r="DD200" s="171" t="n">
        <v>218432</v>
      </c>
      <c r="DE200" s="171" t="n">
        <v>255831</v>
      </c>
      <c r="DF200" s="171" t="n">
        <v>0</v>
      </c>
      <c r="DG200" s="171" t="n">
        <v>0</v>
      </c>
      <c r="DH200" s="171" t="n">
        <v>90531</v>
      </c>
      <c r="DI200" s="171" t="n">
        <v>8745</v>
      </c>
      <c r="DJ200" s="171" t="n">
        <v>189234</v>
      </c>
      <c r="DK200" s="171" t="n">
        <v>0</v>
      </c>
      <c r="DL200" s="171" t="n">
        <v>0</v>
      </c>
      <c r="DM200" s="171" t="n">
        <v>0</v>
      </c>
      <c r="DN200" s="171" t="n">
        <v>587137</v>
      </c>
      <c r="DO200" s="173" t="n">
        <v>3373528.97997496</v>
      </c>
      <c r="DP200" s="173" t="n">
        <v>1938287.31227197</v>
      </c>
      <c r="DQ200" s="173" t="n">
        <v>264399.111940298</v>
      </c>
      <c r="DR200" s="173" t="n">
        <v>256771.707753057</v>
      </c>
      <c r="DS200" s="173" t="n">
        <v>773021.274761777</v>
      </c>
      <c r="DT200" s="171" t="n">
        <v>12955399</v>
      </c>
      <c r="DU200" s="171" t="n">
        <v>100000</v>
      </c>
      <c r="DV200" s="171" t="n">
        <v>50000</v>
      </c>
      <c r="DW200" s="171" t="n">
        <v>0</v>
      </c>
      <c r="DX200" s="171" t="n">
        <v>168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4年2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8.093</v>
      </c>
      <c r="G7" s="67" t="n">
        <f aca="false">SUM(G8:G9)</f>
        <v>17.004</v>
      </c>
      <c r="H7" s="68" t="n">
        <f aca="false">H9</f>
        <v>0.599</v>
      </c>
      <c r="I7" s="67" t="n">
        <f aca="false">SUM(I8:I9)</f>
        <v>1.089</v>
      </c>
      <c r="J7" s="67" t="n">
        <f aca="false">SUM(J8:J9)</f>
        <v>2.944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2.04</v>
      </c>
      <c r="G8" s="68" t="n">
        <f aca="false">F200/1000</f>
        <v>11.209</v>
      </c>
      <c r="H8" s="71"/>
      <c r="I8" s="70" t="n">
        <f aca="false">I200/1000</f>
        <v>0.831</v>
      </c>
      <c r="J8" s="72" t="n">
        <f aca="false">K200/1000</f>
        <v>2.354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6.053</v>
      </c>
      <c r="G9" s="74" t="n">
        <f aca="false">G200/1000</f>
        <v>5.795</v>
      </c>
      <c r="H9" s="75" t="n">
        <f aca="false">H200/1000</f>
        <v>0.599</v>
      </c>
      <c r="I9" s="76" t="n">
        <f aca="false">J200/1000</f>
        <v>0.258</v>
      </c>
      <c r="J9" s="75" t="n">
        <f aca="false">L200/1000</f>
        <v>0.59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727</v>
      </c>
      <c r="G16" s="91" t="n">
        <f aca="false">SUM(G17,G21)</f>
        <v>0.093</v>
      </c>
      <c r="H16" s="91" t="n">
        <f aca="false">SUM(H17,H21)</f>
        <v>5.428</v>
      </c>
      <c r="I16" s="91" t="n">
        <f aca="false">SUM(I17,I21)</f>
        <v>1.206</v>
      </c>
      <c r="J16" s="90" t="n">
        <f aca="false">SUM(J17,J21)</f>
        <v>12.572</v>
      </c>
      <c r="K16" s="91" t="n">
        <f aca="false">SUM(K17,K21)</f>
        <v>0.898</v>
      </c>
      <c r="L16" s="91" t="n">
        <f aca="false">SUM(L17,L21)</f>
        <v>8.995</v>
      </c>
      <c r="M16" s="92" t="n">
        <f aca="false">SUM(M17,M21)</f>
        <v>2.679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224</v>
      </c>
      <c r="G17" s="98" t="n">
        <f aca="false">SUM(G18:G19)</f>
        <v>0.082</v>
      </c>
      <c r="H17" s="98" t="n">
        <f aca="false">SUM(H18:H19)</f>
        <v>5.004</v>
      </c>
      <c r="I17" s="99" t="n">
        <f aca="false">SUM(I18:I19)</f>
        <v>1.138</v>
      </c>
      <c r="J17" s="100" t="n">
        <f aca="false">SUM(J18:J19)</f>
        <v>11.344</v>
      </c>
      <c r="K17" s="98" t="n">
        <f aca="false">SUM(K18:K19)</f>
        <v>0.724</v>
      </c>
      <c r="L17" s="98" t="n">
        <f aca="false">SUM(L18:L19)</f>
        <v>8.096</v>
      </c>
      <c r="M17" s="99" t="n">
        <f aca="false">SUM(M18:M19)</f>
        <v>2.524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719</v>
      </c>
      <c r="G18" s="105" t="n">
        <f aca="false">M200/1000</f>
        <v>0.052</v>
      </c>
      <c r="H18" s="105" t="n">
        <f aca="false">R200/1000</f>
        <v>2.939</v>
      </c>
      <c r="I18" s="99" t="n">
        <f aca="false">W200/1000</f>
        <v>0.728</v>
      </c>
      <c r="J18" s="97" t="n">
        <f aca="false">SUM(K18:M18)</f>
        <v>6.919</v>
      </c>
      <c r="K18" s="105" t="n">
        <f aca="false">AB200/1000</f>
        <v>0.431</v>
      </c>
      <c r="L18" s="105" t="n">
        <f aca="false">AG200/1000</f>
        <v>4.774</v>
      </c>
      <c r="M18" s="99" t="n">
        <f aca="false">AL200/1000</f>
        <v>1.714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505</v>
      </c>
      <c r="G19" s="98" t="n">
        <f aca="false">N200/1000</f>
        <v>0.03</v>
      </c>
      <c r="H19" s="98" t="n">
        <f aca="false">S200/1000</f>
        <v>2.065</v>
      </c>
      <c r="I19" s="108" t="n">
        <f aca="false">X200/1000</f>
        <v>0.41</v>
      </c>
      <c r="J19" s="97" t="n">
        <f aca="false">SUM(K19:M19)</f>
        <v>4.425</v>
      </c>
      <c r="K19" s="98" t="n">
        <f aca="false">AC200/1000</f>
        <v>0.293</v>
      </c>
      <c r="L19" s="98" t="n">
        <f aca="false">AH200/1000</f>
        <v>3.322</v>
      </c>
      <c r="M19" s="108" t="n">
        <f aca="false">AM200/1000</f>
        <v>0.81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423</v>
      </c>
      <c r="G20" s="98" t="n">
        <f aca="false">O200/1000</f>
        <v>0.004</v>
      </c>
      <c r="H20" s="98" t="n">
        <f aca="false">T200/1000</f>
        <v>0.382</v>
      </c>
      <c r="I20" s="99" t="n">
        <f aca="false">Y200/1000</f>
        <v>0.037</v>
      </c>
      <c r="J20" s="97" t="n">
        <f aca="false">SUM(K20:M20)</f>
        <v>0.721</v>
      </c>
      <c r="K20" s="105" t="n">
        <f aca="false">AD200/1000</f>
        <v>0.02</v>
      </c>
      <c r="L20" s="105" t="n">
        <f aca="false">AI200/1000</f>
        <v>0.645</v>
      </c>
      <c r="M20" s="99" t="n">
        <f aca="false">AN200/1000</f>
        <v>0.056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503</v>
      </c>
      <c r="G21" s="105" t="n">
        <f aca="false">P200/1000</f>
        <v>0.011</v>
      </c>
      <c r="H21" s="105" t="n">
        <f aca="false">U200/1000</f>
        <v>0.424</v>
      </c>
      <c r="I21" s="99" t="n">
        <f aca="false">Z200/1000</f>
        <v>0.068</v>
      </c>
      <c r="J21" s="114" t="n">
        <f aca="false">SUM(K21:M21)</f>
        <v>1.228</v>
      </c>
      <c r="K21" s="105" t="n">
        <f aca="false">AE200/1000</f>
        <v>0.174</v>
      </c>
      <c r="L21" s="105" t="n">
        <f aca="false">AJ200/1000</f>
        <v>0.899</v>
      </c>
      <c r="M21" s="99" t="n">
        <f aca="false">AO200/1000</f>
        <v>0.155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279</v>
      </c>
      <c r="G22" s="118" t="n">
        <f aca="false">Q200/1000</f>
        <v>0.018</v>
      </c>
      <c r="H22" s="118" t="n">
        <f aca="false">V200/1000</f>
        <v>1.075</v>
      </c>
      <c r="I22" s="119" t="n">
        <f aca="false">AA200/1000</f>
        <v>0.186</v>
      </c>
      <c r="J22" s="117" t="n">
        <f aca="false">SUM(K22:M22)</f>
        <v>2.532</v>
      </c>
      <c r="K22" s="118" t="n">
        <f aca="false">AF200/1000</f>
        <v>0.208</v>
      </c>
      <c r="L22" s="118" t="n">
        <f aca="false">AK200/1000</f>
        <v>1.906</v>
      </c>
      <c r="M22" s="119" t="n">
        <f aca="false">AP200/1000</f>
        <v>0.418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72.939449</v>
      </c>
      <c r="G29" s="91" t="n">
        <f aca="false">SUM(G30,G34)</f>
        <v>45.8106</v>
      </c>
      <c r="H29" s="91" t="n">
        <f aca="false">SUM(H30,H34)</f>
        <v>64.95301</v>
      </c>
      <c r="I29" s="91" t="n">
        <f aca="false">SUM(I30,I34)</f>
        <v>16.96644</v>
      </c>
      <c r="J29" s="91" t="n">
        <f aca="false">SUM(J30,J34)</f>
        <v>34.3578</v>
      </c>
      <c r="K29" s="91" t="n">
        <f aca="false">SUM(K30,K34)</f>
        <v>0.0537</v>
      </c>
      <c r="L29" s="91" t="n">
        <f aca="false">SUM(L30,L34)</f>
        <v>1.406324</v>
      </c>
      <c r="M29" s="92" t="n">
        <f aca="false">ROUND((BU200+BV200+BX200)/1000000,6)</f>
        <v>9.391575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54.356462</v>
      </c>
      <c r="G30" s="105" t="n">
        <f aca="false">SUM(G31:G32)</f>
        <v>37.80886</v>
      </c>
      <c r="H30" s="105" t="n">
        <f aca="false">SUM(H31:H32)</f>
        <v>58.90302</v>
      </c>
      <c r="I30" s="105" t="n">
        <f aca="false">SUM(I31:I32)</f>
        <v>15.95008</v>
      </c>
      <c r="J30" s="105" t="n">
        <f aca="false">SUM(J31:J32)</f>
        <v>31.53632</v>
      </c>
      <c r="K30" s="105" t="n">
        <f aca="false">SUM(K31:K32)</f>
        <v>0.0537</v>
      </c>
      <c r="L30" s="105" t="n">
        <f aca="false">SUM(L31:L32)</f>
        <v>1.062534</v>
      </c>
      <c r="M30" s="99" t="n">
        <f aca="false">ROUND((BU200+BV200)/1000000,6)</f>
        <v>9.041948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100.098946</v>
      </c>
      <c r="G31" s="105" t="n">
        <f aca="false">AQ200/1000000</f>
        <v>27.76765</v>
      </c>
      <c r="H31" s="105" t="n">
        <f aca="false">AV200/1000000</f>
        <v>34.59817</v>
      </c>
      <c r="I31" s="105" t="n">
        <f aca="false">BA200/1000000</f>
        <v>10.67485</v>
      </c>
      <c r="J31" s="105" t="n">
        <f aca="false">BF200/1000000</f>
        <v>20.25534</v>
      </c>
      <c r="K31" s="105" t="n">
        <f aca="false">BK200/1000000</f>
        <v>0</v>
      </c>
      <c r="L31" s="126" t="n">
        <f aca="false">BP200/1000000</f>
        <v>0.569258</v>
      </c>
      <c r="M31" s="127" t="n">
        <f aca="false">ROUND(BU200/1000000,6)</f>
        <v>6.233678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4.257516</v>
      </c>
      <c r="G32" s="98" t="n">
        <f aca="false">AR200/1000000</f>
        <v>10.04121</v>
      </c>
      <c r="H32" s="98" t="n">
        <f aca="false">AW200/1000000</f>
        <v>24.30485</v>
      </c>
      <c r="I32" s="98" t="n">
        <f aca="false">BB200/1000000</f>
        <v>5.27523</v>
      </c>
      <c r="J32" s="98" t="n">
        <f aca="false">BG200/1000000</f>
        <v>11.28098</v>
      </c>
      <c r="K32" s="98" t="n">
        <f aca="false">BL200/1000000</f>
        <v>0.0537</v>
      </c>
      <c r="L32" s="128" t="n">
        <f aca="false">BQ200/1000000</f>
        <v>0.493276</v>
      </c>
      <c r="M32" s="129" t="n">
        <f aca="false">ROUND((BU200+BV200)/1000000,6)-ROUND((BU200)/1000000,6)</f>
        <v>2.80827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6.830642</v>
      </c>
      <c r="G33" s="105" t="n">
        <f aca="false">AS200/1000000</f>
        <v>1.51345</v>
      </c>
      <c r="H33" s="105" t="n">
        <f aca="false">AX200/1000000</f>
        <v>3.22397</v>
      </c>
      <c r="I33" s="105" t="n">
        <f aca="false">BC200/1000000</f>
        <v>0.31287</v>
      </c>
      <c r="J33" s="105" t="n">
        <f aca="false">BH200/1000000</f>
        <v>1.44216</v>
      </c>
      <c r="K33" s="105" t="n">
        <f aca="false">BM200/1000000</f>
        <v>0</v>
      </c>
      <c r="L33" s="126" t="n">
        <f aca="false">BR200/1000000</f>
        <v>0.02733</v>
      </c>
      <c r="M33" s="127" t="n">
        <f aca="false">ROUND(BW200/1000000,6)</f>
        <v>0.310862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8.582987</v>
      </c>
      <c r="G34" s="105" t="n">
        <f aca="false">AT200/1000000</f>
        <v>8.00174</v>
      </c>
      <c r="H34" s="105" t="n">
        <f aca="false">AY200/1000000</f>
        <v>6.04999</v>
      </c>
      <c r="I34" s="105" t="n">
        <f aca="false">BD200/1000000</f>
        <v>1.01636</v>
      </c>
      <c r="J34" s="105" t="n">
        <f aca="false">BI200/1000000</f>
        <v>2.82148</v>
      </c>
      <c r="K34" s="105" t="n">
        <f aca="false">BN200/1000000</f>
        <v>0</v>
      </c>
      <c r="L34" s="126" t="n">
        <f aca="false">BS200/1000000</f>
        <v>0.34379</v>
      </c>
      <c r="M34" s="127" t="n">
        <f aca="false">ROUND((BU200+BV200+BX200)/1000000,6)-ROUND((BU200+BV200)/1000000,6)</f>
        <v>0.349627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37.981445</v>
      </c>
      <c r="G35" s="118" t="n">
        <f aca="false">AU200/1000000</f>
        <v>12.30918</v>
      </c>
      <c r="H35" s="118" t="n">
        <f aca="false">AZ200/1000000</f>
        <v>13.459</v>
      </c>
      <c r="I35" s="118" t="n">
        <f aca="false">BE200/1000000</f>
        <v>2.57295</v>
      </c>
      <c r="J35" s="118" t="n">
        <f aca="false">BJ200/1000000</f>
        <v>8.25788</v>
      </c>
      <c r="K35" s="118" t="n">
        <f aca="false">BO200/1000000</f>
        <v>0</v>
      </c>
      <c r="L35" s="130" t="n">
        <f aca="false">BT200/1000000</f>
        <v>0.391894</v>
      </c>
      <c r="M35" s="131" t="n">
        <f aca="false">ROUND(BY200/1000000,6)</f>
        <v>0.990541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24.760741</v>
      </c>
      <c r="G43" s="144" t="n">
        <f aca="false">SUM(G44,G48)</f>
        <v>39.572571</v>
      </c>
      <c r="H43" s="144" t="n">
        <f aca="false">SUM(H44,H48)</f>
        <v>47.680071</v>
      </c>
      <c r="I43" s="144" t="n">
        <f aca="false">SUM(I44,I48)</f>
        <v>12.015427</v>
      </c>
      <c r="J43" s="144" t="n">
        <f aca="false">SUM(J44,J48)</f>
        <v>24.604418</v>
      </c>
      <c r="K43" s="144" t="n">
        <f aca="false">SUM(K44,K48)</f>
        <v>0.03759</v>
      </c>
      <c r="L43" s="92" t="n">
        <f aca="false">ROUND((CY200+CZ200+DB200)/1000000,6)</f>
        <v>0.850664</v>
      </c>
      <c r="M43" s="145" t="n">
        <f aca="false">SUM(M44,M48)</f>
        <v>0.780835</v>
      </c>
      <c r="N43" s="144" t="n">
        <f aca="false">SUM(N44,N48)</f>
        <v>0.193722</v>
      </c>
      <c r="O43" s="146" t="n">
        <f aca="false">DN200/1000000</f>
        <v>0.82893</v>
      </c>
      <c r="P43" s="147" t="n">
        <f aca="false">ROUND((DO200+DP200+DR200)/1000000,6)</f>
        <v>7.105055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08.841696</v>
      </c>
      <c r="G44" s="105" t="n">
        <f aca="false">SUM(G45:G46)</f>
        <v>31.884829</v>
      </c>
      <c r="H44" s="105" t="n">
        <f aca="false">SUM(H45:H46)</f>
        <v>42.751722</v>
      </c>
      <c r="I44" s="105" t="n">
        <f aca="false">SUM(I45:I46)</f>
        <v>11.196343</v>
      </c>
      <c r="J44" s="105" t="n">
        <f aca="false">SUM(J45:J46)</f>
        <v>22.321638</v>
      </c>
      <c r="K44" s="105" t="n">
        <f aca="false">SUM(K45:K46)</f>
        <v>0.03759</v>
      </c>
      <c r="L44" s="126" t="n">
        <f aca="false">ROUND((CY200+CZ200)/1000000,6)</f>
        <v>0.649574</v>
      </c>
      <c r="M44" s="114" t="n">
        <f aca="false">SUM(M45:M46)</f>
        <v>0.779807</v>
      </c>
      <c r="N44" s="105" t="n">
        <f aca="false">SUM(N45:N46)</f>
        <v>0.193722</v>
      </c>
      <c r="O44" s="149"/>
      <c r="P44" s="150" t="n">
        <f aca="false">ROUND((DO200+DP200)/1000000,6)</f>
        <v>6.825354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70.680082</v>
      </c>
      <c r="G45" s="105" t="n">
        <f aca="false">BZ200/1000000</f>
        <v>23.756071</v>
      </c>
      <c r="H45" s="105" t="n">
        <f aca="false">CE200/1000000</f>
        <v>24.886553</v>
      </c>
      <c r="I45" s="105" t="n">
        <f aca="false">(CJ200)/1000000</f>
        <v>7.472395</v>
      </c>
      <c r="J45" s="105" t="n">
        <f aca="false">CO200/1000000</f>
        <v>14.221295</v>
      </c>
      <c r="K45" s="105" t="n">
        <f aca="false">CT200/1000000</f>
        <v>0</v>
      </c>
      <c r="L45" s="99" t="n">
        <f aca="false">ROUND(CY200/1000000,6)</f>
        <v>0.343768</v>
      </c>
      <c r="M45" s="114" t="n">
        <f aca="false">DD200/1000000</f>
        <v>0.430095</v>
      </c>
      <c r="N45" s="105" t="n">
        <f aca="false">DI200/1000000</f>
        <v>0.019014</v>
      </c>
      <c r="O45" s="149"/>
      <c r="P45" s="150" t="n">
        <f aca="false">ROUND(DO200/1000000,6)</f>
        <v>4.82872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38.161614</v>
      </c>
      <c r="G46" s="105" t="n">
        <f aca="false">CA200/1000000</f>
        <v>8.128758</v>
      </c>
      <c r="H46" s="105" t="n">
        <f aca="false">CF200/1000000</f>
        <v>17.865169</v>
      </c>
      <c r="I46" s="105" t="n">
        <f aca="false">CK200/1000000</f>
        <v>3.723948</v>
      </c>
      <c r="J46" s="105" t="n">
        <f aca="false">CP200/1000000</f>
        <v>8.100343</v>
      </c>
      <c r="K46" s="105" t="n">
        <f aca="false">CU200/1000000</f>
        <v>0.03759</v>
      </c>
      <c r="L46" s="99" t="n">
        <f aca="false">ROUND((CY200+CZ200)/1000000,6)-ROUND(CY200/1000000,6)</f>
        <v>0.305806</v>
      </c>
      <c r="M46" s="114" t="n">
        <f aca="false">DE200/1000000</f>
        <v>0.349712</v>
      </c>
      <c r="N46" s="105" t="n">
        <f aca="false">DJ200/1000000</f>
        <v>0.174708</v>
      </c>
      <c r="O46" s="149"/>
      <c r="P46" s="150" t="n">
        <f aca="false">ROUND((DO200+DP200)/1000000,6)-ROUND(DO200/1000000,6)</f>
        <v>1.996634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5.249325</v>
      </c>
      <c r="G47" s="105" t="n">
        <f aca="false">CB200/1000000</f>
        <v>1.248021</v>
      </c>
      <c r="H47" s="105" t="n">
        <f aca="false">CG200/1000000</f>
        <v>2.580296</v>
      </c>
      <c r="I47" s="105" t="n">
        <f aca="false">CL200/1000000</f>
        <v>0.250296</v>
      </c>
      <c r="J47" s="105" t="n">
        <f aca="false">CQ200/1000000</f>
        <v>1.154302</v>
      </c>
      <c r="K47" s="105" t="n">
        <f aca="false">CV200/1000000</f>
        <v>0</v>
      </c>
      <c r="L47" s="99" t="n">
        <f aca="false">ROUND(DA200/1000000,6)</f>
        <v>0.01641</v>
      </c>
      <c r="M47" s="114" t="n">
        <f aca="false">DF200/1000000</f>
        <v>0.173798</v>
      </c>
      <c r="N47" s="105" t="n">
        <f aca="false">DK200/1000000</f>
        <v>0</v>
      </c>
      <c r="O47" s="149"/>
      <c r="P47" s="150" t="n">
        <f aca="false">ROUND(DQ200/1000000,6)</f>
        <v>0.248689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5.919045</v>
      </c>
      <c r="G48" s="105" t="n">
        <f aca="false">CC200/1000000</f>
        <v>7.687742</v>
      </c>
      <c r="H48" s="105" t="n">
        <f aca="false">CH200/1000000</f>
        <v>4.928349</v>
      </c>
      <c r="I48" s="105" t="n">
        <f aca="false">CM200/1000000</f>
        <v>0.819084</v>
      </c>
      <c r="J48" s="105" t="n">
        <f aca="false">CR200/1000000</f>
        <v>2.28278</v>
      </c>
      <c r="K48" s="105" t="n">
        <f aca="false">CW200/1000000</f>
        <v>0</v>
      </c>
      <c r="L48" s="99" t="n">
        <f aca="false">ROUND((CY200+CZ200+DB200)/1000000,6)-ROUND((CY200+CZ200)/1000000,6)</f>
        <v>0.20109</v>
      </c>
      <c r="M48" s="114" t="n">
        <f aca="false">DG200/1000000</f>
        <v>0.001028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279701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29.951116</v>
      </c>
      <c r="G49" s="152" t="n">
        <f aca="false">CD200/1000000</f>
        <v>11.449703</v>
      </c>
      <c r="H49" s="152" t="n">
        <f aca="false">CI200/1000000</f>
        <v>10.253369</v>
      </c>
      <c r="I49" s="152" t="n">
        <f aca="false">CN200/1000000</f>
        <v>1.908697</v>
      </c>
      <c r="J49" s="152" t="n">
        <f aca="false">CS200/1000000</f>
        <v>6.111753</v>
      </c>
      <c r="K49" s="152" t="n">
        <f aca="false">CX200/1000000</f>
        <v>0</v>
      </c>
      <c r="L49" s="153" t="n">
        <f aca="false">ROUND(DC200/1000000,6)</f>
        <v>0.227594</v>
      </c>
      <c r="M49" s="151" t="n">
        <f aca="false">DH200/1000000</f>
        <v>0.118426</v>
      </c>
      <c r="N49" s="152" t="n">
        <f aca="false">DM200/1000000</f>
        <v>0</v>
      </c>
      <c r="O49" s="149"/>
      <c r="P49" s="154" t="n">
        <f aca="false">ROUND(DS200/1000000,6)</f>
        <v>0.728341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15.368158</v>
      </c>
      <c r="G58" s="144" t="n">
        <f aca="false">SUM(G59:G60)</f>
        <v>0.1</v>
      </c>
      <c r="H58" s="144" t="n">
        <f aca="false">SUM(H59:H60)</f>
        <v>1.26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15.368158</v>
      </c>
      <c r="G59" s="105" t="n">
        <f aca="false">DU200/1000000</f>
        <v>0.1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</v>
      </c>
      <c r="H60" s="152" t="n">
        <f aca="false">DX200/1000000</f>
        <v>1.26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202</v>
      </c>
      <c r="F200" s="171" t="n">
        <v>11209</v>
      </c>
      <c r="G200" s="171" t="n">
        <v>5795</v>
      </c>
      <c r="H200" s="171" t="n">
        <v>599</v>
      </c>
      <c r="I200" s="171" t="n">
        <v>831</v>
      </c>
      <c r="J200" s="171" t="n">
        <v>258</v>
      </c>
      <c r="K200" s="171" t="n">
        <v>2354</v>
      </c>
      <c r="L200" s="171" t="n">
        <v>590</v>
      </c>
      <c r="M200" s="172" t="n">
        <v>52</v>
      </c>
      <c r="N200" s="172" t="n">
        <v>30</v>
      </c>
      <c r="O200" s="172" t="n">
        <v>4</v>
      </c>
      <c r="P200" s="172" t="n">
        <v>11</v>
      </c>
      <c r="Q200" s="172" t="n">
        <v>18</v>
      </c>
      <c r="R200" s="172" t="n">
        <v>2939</v>
      </c>
      <c r="S200" s="172" t="n">
        <v>2065</v>
      </c>
      <c r="T200" s="172" t="n">
        <v>382</v>
      </c>
      <c r="U200" s="172" t="n">
        <v>424</v>
      </c>
      <c r="V200" s="172" t="n">
        <v>1075</v>
      </c>
      <c r="W200" s="172" t="n">
        <v>728</v>
      </c>
      <c r="X200" s="172" t="n">
        <v>410</v>
      </c>
      <c r="Y200" s="172" t="n">
        <v>37</v>
      </c>
      <c r="Z200" s="172" t="n">
        <v>68</v>
      </c>
      <c r="AA200" s="172" t="n">
        <v>186</v>
      </c>
      <c r="AB200" s="172" t="n">
        <v>431</v>
      </c>
      <c r="AC200" s="172" t="n">
        <v>293</v>
      </c>
      <c r="AD200" s="172" t="n">
        <v>20</v>
      </c>
      <c r="AE200" s="172" t="n">
        <v>174</v>
      </c>
      <c r="AF200" s="172" t="n">
        <v>208</v>
      </c>
      <c r="AG200" s="172" t="n">
        <v>4774</v>
      </c>
      <c r="AH200" s="172" t="n">
        <v>3322</v>
      </c>
      <c r="AI200" s="172" t="n">
        <v>645</v>
      </c>
      <c r="AJ200" s="172" t="n">
        <v>899</v>
      </c>
      <c r="AK200" s="172" t="n">
        <v>1906</v>
      </c>
      <c r="AL200" s="172" t="n">
        <v>1714</v>
      </c>
      <c r="AM200" s="172" t="n">
        <v>810</v>
      </c>
      <c r="AN200" s="172" t="n">
        <v>56</v>
      </c>
      <c r="AO200" s="172" t="n">
        <v>155</v>
      </c>
      <c r="AP200" s="172" t="n">
        <v>418</v>
      </c>
      <c r="AQ200" s="172" t="n">
        <v>27767650</v>
      </c>
      <c r="AR200" s="172" t="n">
        <v>10041210</v>
      </c>
      <c r="AS200" s="172" t="n">
        <v>1513450</v>
      </c>
      <c r="AT200" s="172" t="n">
        <v>8001740</v>
      </c>
      <c r="AU200" s="172" t="n">
        <v>12309180</v>
      </c>
      <c r="AV200" s="172" t="n">
        <v>34598170</v>
      </c>
      <c r="AW200" s="172" t="n">
        <v>24304850</v>
      </c>
      <c r="AX200" s="172" t="n">
        <v>3223970</v>
      </c>
      <c r="AY200" s="172" t="n">
        <v>6049990</v>
      </c>
      <c r="AZ200" s="172" t="n">
        <v>13459000</v>
      </c>
      <c r="BA200" s="172" t="n">
        <v>10674850</v>
      </c>
      <c r="BB200" s="172" t="n">
        <v>5275230</v>
      </c>
      <c r="BC200" s="172" t="n">
        <v>312870</v>
      </c>
      <c r="BD200" s="172" t="n">
        <v>1016360</v>
      </c>
      <c r="BE200" s="172" t="n">
        <v>2572950</v>
      </c>
      <c r="BF200" s="172" t="n">
        <v>20255340</v>
      </c>
      <c r="BG200" s="172" t="n">
        <v>11280980</v>
      </c>
      <c r="BH200" s="172" t="n">
        <v>1442160</v>
      </c>
      <c r="BI200" s="172" t="n">
        <v>2821480</v>
      </c>
      <c r="BJ200" s="172" t="n">
        <v>8257880</v>
      </c>
      <c r="BK200" s="172" t="n">
        <v>0</v>
      </c>
      <c r="BL200" s="172" t="n">
        <v>53700</v>
      </c>
      <c r="BM200" s="172" t="n">
        <v>0</v>
      </c>
      <c r="BN200" s="172" t="n">
        <v>0</v>
      </c>
      <c r="BO200" s="172" t="n">
        <v>0</v>
      </c>
      <c r="BP200" s="172" t="n">
        <v>569258</v>
      </c>
      <c r="BQ200" s="172" t="n">
        <v>493276</v>
      </c>
      <c r="BR200" s="172" t="n">
        <v>27330</v>
      </c>
      <c r="BS200" s="172" t="n">
        <v>343790</v>
      </c>
      <c r="BT200" s="172" t="n">
        <v>391894</v>
      </c>
      <c r="BU200" s="173" t="n">
        <v>6233678.19186046</v>
      </c>
      <c r="BV200" s="173" t="n">
        <v>2808270.26276816</v>
      </c>
      <c r="BW200" s="173" t="n">
        <v>310861.677886998</v>
      </c>
      <c r="BX200" s="173" t="n">
        <v>349626.642464072</v>
      </c>
      <c r="BY200" s="173" t="n">
        <v>990540.728714513</v>
      </c>
      <c r="BZ200" s="172" t="n">
        <v>23756071</v>
      </c>
      <c r="CA200" s="172" t="n">
        <v>8128758</v>
      </c>
      <c r="CB200" s="172" t="n">
        <v>1248021</v>
      </c>
      <c r="CC200" s="172" t="n">
        <v>7687742</v>
      </c>
      <c r="CD200" s="172" t="n">
        <v>11449703</v>
      </c>
      <c r="CE200" s="172" t="n">
        <v>24886553</v>
      </c>
      <c r="CF200" s="172" t="n">
        <v>17865169</v>
      </c>
      <c r="CG200" s="172" t="n">
        <v>2580296</v>
      </c>
      <c r="CH200" s="172" t="n">
        <v>4928349</v>
      </c>
      <c r="CI200" s="172" t="n">
        <v>10253369</v>
      </c>
      <c r="CJ200" s="172" t="n">
        <v>7472395</v>
      </c>
      <c r="CK200" s="172" t="n">
        <v>3723948</v>
      </c>
      <c r="CL200" s="172" t="n">
        <v>250296</v>
      </c>
      <c r="CM200" s="172" t="n">
        <v>819084</v>
      </c>
      <c r="CN200" s="172" t="n">
        <v>1908697</v>
      </c>
      <c r="CO200" s="172" t="n">
        <v>14221295</v>
      </c>
      <c r="CP200" s="172" t="n">
        <v>8100343</v>
      </c>
      <c r="CQ200" s="172" t="n">
        <v>1154302</v>
      </c>
      <c r="CR200" s="172" t="n">
        <v>2282780</v>
      </c>
      <c r="CS200" s="172" t="n">
        <v>6111753</v>
      </c>
      <c r="CT200" s="172" t="n">
        <v>0</v>
      </c>
      <c r="CU200" s="172" t="n">
        <v>37590</v>
      </c>
      <c r="CV200" s="172" t="n">
        <v>0</v>
      </c>
      <c r="CW200" s="172" t="n">
        <v>0</v>
      </c>
      <c r="CX200" s="172" t="n">
        <v>0</v>
      </c>
      <c r="CY200" s="173" t="n">
        <v>343768</v>
      </c>
      <c r="CZ200" s="173" t="n">
        <v>305806</v>
      </c>
      <c r="DA200" s="173" t="n">
        <v>16410</v>
      </c>
      <c r="DB200" s="173" t="n">
        <v>201090</v>
      </c>
      <c r="DC200" s="173" t="n">
        <v>227594</v>
      </c>
      <c r="DD200" s="171" t="n">
        <v>430095</v>
      </c>
      <c r="DE200" s="171" t="n">
        <v>349712</v>
      </c>
      <c r="DF200" s="171" t="n">
        <v>173798</v>
      </c>
      <c r="DG200" s="171" t="n">
        <v>1028</v>
      </c>
      <c r="DH200" s="171" t="n">
        <v>118426</v>
      </c>
      <c r="DI200" s="171" t="n">
        <v>19014</v>
      </c>
      <c r="DJ200" s="171" t="n">
        <v>174708</v>
      </c>
      <c r="DK200" s="171" t="n">
        <v>0</v>
      </c>
      <c r="DL200" s="171" t="n">
        <v>0</v>
      </c>
      <c r="DM200" s="171" t="n">
        <v>0</v>
      </c>
      <c r="DN200" s="171" t="n">
        <v>828930</v>
      </c>
      <c r="DO200" s="173" t="n">
        <v>4828720.33430232</v>
      </c>
      <c r="DP200" s="173" t="n">
        <v>1996633.35172641</v>
      </c>
      <c r="DQ200" s="173" t="n">
        <v>248689.342309598</v>
      </c>
      <c r="DR200" s="173" t="n">
        <v>279701.313971257</v>
      </c>
      <c r="DS200" s="173" t="n">
        <v>728341.174346566</v>
      </c>
      <c r="DT200" s="171" t="n">
        <v>15368158</v>
      </c>
      <c r="DU200" s="171" t="n">
        <v>100000</v>
      </c>
      <c r="DV200" s="171" t="n">
        <v>0</v>
      </c>
      <c r="DW200" s="171" t="n">
        <v>0</v>
      </c>
      <c r="DX200" s="171" t="n">
        <v>126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4年3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891</v>
      </c>
      <c r="G7" s="67" t="n">
        <f aca="false">SUM(G8:G9)</f>
        <v>16.801</v>
      </c>
      <c r="H7" s="68" t="n">
        <f aca="false">H9</f>
        <v>0.61</v>
      </c>
      <c r="I7" s="67" t="n">
        <f aca="false">SUM(I8:I9)</f>
        <v>1.09</v>
      </c>
      <c r="J7" s="67" t="n">
        <f aca="false">SUM(J8:J9)</f>
        <v>2.938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917</v>
      </c>
      <c r="G8" s="68" t="n">
        <f aca="false">F200/1000</f>
        <v>11.089</v>
      </c>
      <c r="H8" s="71"/>
      <c r="I8" s="70" t="n">
        <f aca="false">I200/1000</f>
        <v>0.828</v>
      </c>
      <c r="J8" s="72" t="n">
        <f aca="false">K200/1000</f>
        <v>2.344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974</v>
      </c>
      <c r="G9" s="74" t="n">
        <f aca="false">G200/1000</f>
        <v>5.712</v>
      </c>
      <c r="H9" s="75" t="n">
        <f aca="false">H200/1000</f>
        <v>0.61</v>
      </c>
      <c r="I9" s="76" t="n">
        <f aca="false">J200/1000</f>
        <v>0.262</v>
      </c>
      <c r="J9" s="75" t="n">
        <f aca="false">L200/1000</f>
        <v>0.594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7.057</v>
      </c>
      <c r="G16" s="91" t="n">
        <f aca="false">SUM(G17,G21)</f>
        <v>0.108</v>
      </c>
      <c r="H16" s="91" t="n">
        <f aca="false">SUM(H17,H21)</f>
        <v>5.666</v>
      </c>
      <c r="I16" s="91" t="n">
        <f aca="false">SUM(I17,I21)</f>
        <v>1.283</v>
      </c>
      <c r="J16" s="90" t="n">
        <f aca="false">SUM(J17,J21)</f>
        <v>13.398</v>
      </c>
      <c r="K16" s="91" t="n">
        <f aca="false">SUM(K17,K21)</f>
        <v>1.12</v>
      </c>
      <c r="L16" s="91" t="n">
        <f aca="false">SUM(L17,L21)</f>
        <v>9.432</v>
      </c>
      <c r="M16" s="92" t="n">
        <f aca="false">SUM(M17,M21)</f>
        <v>2.846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515</v>
      </c>
      <c r="G17" s="98" t="n">
        <f aca="false">SUM(G18:G19)</f>
        <v>0.098</v>
      </c>
      <c r="H17" s="98" t="n">
        <f aca="false">SUM(H18:H19)</f>
        <v>5.202</v>
      </c>
      <c r="I17" s="99" t="n">
        <f aca="false">SUM(I18:I19)</f>
        <v>1.215</v>
      </c>
      <c r="J17" s="100" t="n">
        <f aca="false">SUM(J18:J19)</f>
        <v>12.143</v>
      </c>
      <c r="K17" s="98" t="n">
        <f aca="false">SUM(K18:K19)</f>
        <v>0.983</v>
      </c>
      <c r="L17" s="98" t="n">
        <f aca="false">SUM(L18:L19)</f>
        <v>8.463</v>
      </c>
      <c r="M17" s="99" t="n">
        <f aca="false">SUM(M18:M19)</f>
        <v>2.697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832</v>
      </c>
      <c r="G18" s="105" t="n">
        <f aca="false">M200/1000</f>
        <v>0.057</v>
      </c>
      <c r="H18" s="105" t="n">
        <f aca="false">R200/1000</f>
        <v>3.021</v>
      </c>
      <c r="I18" s="99" t="n">
        <f aca="false">W200/1000</f>
        <v>0.754</v>
      </c>
      <c r="J18" s="97" t="n">
        <f aca="false">SUM(K18:M18)</f>
        <v>7.18</v>
      </c>
      <c r="K18" s="105" t="n">
        <f aca="false">AB200/1000</f>
        <v>0.521</v>
      </c>
      <c r="L18" s="105" t="n">
        <f aca="false">AG200/1000</f>
        <v>4.93</v>
      </c>
      <c r="M18" s="99" t="n">
        <f aca="false">AL200/1000</f>
        <v>1.729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683</v>
      </c>
      <c r="G19" s="98" t="n">
        <f aca="false">N200/1000</f>
        <v>0.041</v>
      </c>
      <c r="H19" s="98" t="n">
        <f aca="false">S200/1000</f>
        <v>2.181</v>
      </c>
      <c r="I19" s="108" t="n">
        <f aca="false">X200/1000</f>
        <v>0.461</v>
      </c>
      <c r="J19" s="97" t="n">
        <f aca="false">SUM(K19:M19)</f>
        <v>4.963</v>
      </c>
      <c r="K19" s="98" t="n">
        <f aca="false">AC200/1000</f>
        <v>0.462</v>
      </c>
      <c r="L19" s="98" t="n">
        <f aca="false">AH200/1000</f>
        <v>3.533</v>
      </c>
      <c r="M19" s="108" t="n">
        <f aca="false">AM200/1000</f>
        <v>0.968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461</v>
      </c>
      <c r="G20" s="98" t="n">
        <f aca="false">O200/1000</f>
        <v>0.006</v>
      </c>
      <c r="H20" s="98" t="n">
        <f aca="false">T200/1000</f>
        <v>0.408</v>
      </c>
      <c r="I20" s="99" t="n">
        <f aca="false">Y200/1000</f>
        <v>0.047</v>
      </c>
      <c r="J20" s="97" t="n">
        <f aca="false">SUM(K20:M20)</f>
        <v>0.808</v>
      </c>
      <c r="K20" s="105" t="n">
        <f aca="false">AD200/1000</f>
        <v>0.049</v>
      </c>
      <c r="L20" s="105" t="n">
        <f aca="false">AI200/1000</f>
        <v>0.666</v>
      </c>
      <c r="M20" s="99" t="n">
        <f aca="false">AN200/1000</f>
        <v>0.093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542</v>
      </c>
      <c r="G21" s="105" t="n">
        <f aca="false">P200/1000</f>
        <v>0.01</v>
      </c>
      <c r="H21" s="105" t="n">
        <f aca="false">U200/1000</f>
        <v>0.464</v>
      </c>
      <c r="I21" s="99" t="n">
        <f aca="false">Z200/1000</f>
        <v>0.068</v>
      </c>
      <c r="J21" s="114" t="n">
        <f aca="false">SUM(K21:M21)</f>
        <v>1.255</v>
      </c>
      <c r="K21" s="105" t="n">
        <f aca="false">AE200/1000</f>
        <v>0.137</v>
      </c>
      <c r="L21" s="105" t="n">
        <f aca="false">AJ200/1000</f>
        <v>0.969</v>
      </c>
      <c r="M21" s="99" t="n">
        <f aca="false">AO200/1000</f>
        <v>0.149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364</v>
      </c>
      <c r="G22" s="118" t="n">
        <f aca="false">Q200/1000</f>
        <v>0.024</v>
      </c>
      <c r="H22" s="118" t="n">
        <f aca="false">V200/1000</f>
        <v>1.147</v>
      </c>
      <c r="I22" s="119" t="n">
        <f aca="false">AA200/1000</f>
        <v>0.193</v>
      </c>
      <c r="J22" s="117" t="n">
        <f aca="false">SUM(K22:M22)</f>
        <v>2.725</v>
      </c>
      <c r="K22" s="118" t="n">
        <f aca="false">AF200/1000</f>
        <v>0.235</v>
      </c>
      <c r="L22" s="118" t="n">
        <f aca="false">AK200/1000</f>
        <v>2.078</v>
      </c>
      <c r="M22" s="119" t="n">
        <f aca="false">AP200/1000</f>
        <v>0.412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96.711374</v>
      </c>
      <c r="G29" s="91" t="n">
        <f aca="false">SUM(G30,G34)</f>
        <v>61.50068</v>
      </c>
      <c r="H29" s="91" t="n">
        <f aca="false">SUM(H30,H34)</f>
        <v>68.2871</v>
      </c>
      <c r="I29" s="91" t="n">
        <f aca="false">SUM(I30,I34)</f>
        <v>18.7645</v>
      </c>
      <c r="J29" s="91" t="n">
        <f aca="false">SUM(J30,J34)</f>
        <v>36.18191</v>
      </c>
      <c r="K29" s="91" t="n">
        <f aca="false">SUM(K30,K34)</f>
        <v>0.03835</v>
      </c>
      <c r="L29" s="91" t="n">
        <f aca="false">SUM(L30,L34)</f>
        <v>1.889106</v>
      </c>
      <c r="M29" s="92" t="n">
        <f aca="false">ROUND((BU200+BV200+BX200)/1000000,6)</f>
        <v>10.049728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81.642683</v>
      </c>
      <c r="G30" s="105" t="n">
        <f aca="false">SUM(G31:G32)</f>
        <v>57.40858</v>
      </c>
      <c r="H30" s="105" t="n">
        <f aca="false">SUM(H31:H32)</f>
        <v>61.90032</v>
      </c>
      <c r="I30" s="105" t="n">
        <f aca="false">SUM(I31:I32)</f>
        <v>17.60466</v>
      </c>
      <c r="J30" s="105" t="n">
        <f aca="false">SUM(J31:J32)</f>
        <v>33.31284</v>
      </c>
      <c r="K30" s="105" t="n">
        <f aca="false">SUM(K31:K32)</f>
        <v>0.03835</v>
      </c>
      <c r="L30" s="105" t="n">
        <f aca="false">SUM(L31:L32)</f>
        <v>1.6185</v>
      </c>
      <c r="M30" s="99" t="n">
        <f aca="false">ROUND((BU200+BV200)/1000000,6)</f>
        <v>9.759433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104.932168</v>
      </c>
      <c r="G31" s="105" t="n">
        <f aca="false">AQ200/1000000</f>
        <v>29.46383</v>
      </c>
      <c r="H31" s="105" t="n">
        <f aca="false">AV200/1000000</f>
        <v>36.07678</v>
      </c>
      <c r="I31" s="105" t="n">
        <f aca="false">BA200/1000000</f>
        <v>11.5144</v>
      </c>
      <c r="J31" s="105" t="n">
        <f aca="false">BF200/1000000</f>
        <v>20.36821</v>
      </c>
      <c r="K31" s="105" t="n">
        <f aca="false">BK200/1000000</f>
        <v>0</v>
      </c>
      <c r="L31" s="126" t="n">
        <f aca="false">BP200/1000000</f>
        <v>0.855648</v>
      </c>
      <c r="M31" s="127" t="n">
        <f aca="false">ROUND(BU200/1000000,6)</f>
        <v>6.6533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76.710515</v>
      </c>
      <c r="G32" s="98" t="n">
        <f aca="false">AR200/1000000</f>
        <v>27.94475</v>
      </c>
      <c r="H32" s="98" t="n">
        <f aca="false">AW200/1000000</f>
        <v>25.82354</v>
      </c>
      <c r="I32" s="98" t="n">
        <f aca="false">BB200/1000000</f>
        <v>6.09026</v>
      </c>
      <c r="J32" s="98" t="n">
        <f aca="false">BG200/1000000</f>
        <v>12.94463</v>
      </c>
      <c r="K32" s="98" t="n">
        <f aca="false">BL200/1000000</f>
        <v>0.03835</v>
      </c>
      <c r="L32" s="128" t="n">
        <f aca="false">BQ200/1000000</f>
        <v>0.762852</v>
      </c>
      <c r="M32" s="129" t="n">
        <f aca="false">ROUND((BU200+BV200)/1000000,6)-ROUND((BU200)/1000000,6)</f>
        <v>3.106133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16.960231</v>
      </c>
      <c r="G33" s="105" t="n">
        <f aca="false">AS200/1000000</f>
        <v>10.17753</v>
      </c>
      <c r="H33" s="105" t="n">
        <f aca="false">AX200/1000000</f>
        <v>4.05328</v>
      </c>
      <c r="I33" s="105" t="n">
        <f aca="false">BC200/1000000</f>
        <v>0.49839</v>
      </c>
      <c r="J33" s="105" t="n">
        <f aca="false">BH200/1000000</f>
        <v>1.46237</v>
      </c>
      <c r="K33" s="105" t="n">
        <f aca="false">BM200/1000000</f>
        <v>0</v>
      </c>
      <c r="L33" s="126" t="n">
        <f aca="false">BR200/1000000</f>
        <v>0.07158</v>
      </c>
      <c r="M33" s="127" t="n">
        <f aca="false">ROUND(BW200/1000000,6)</f>
        <v>0.697081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5.068691</v>
      </c>
      <c r="G34" s="105" t="n">
        <f aca="false">AT200/1000000</f>
        <v>4.0921</v>
      </c>
      <c r="H34" s="105" t="n">
        <f aca="false">AY200/1000000</f>
        <v>6.38678</v>
      </c>
      <c r="I34" s="105" t="n">
        <f aca="false">BD200/1000000</f>
        <v>1.15984</v>
      </c>
      <c r="J34" s="105" t="n">
        <f aca="false">BI200/1000000</f>
        <v>2.86907</v>
      </c>
      <c r="K34" s="105" t="n">
        <f aca="false">BN200/1000000</f>
        <v>0</v>
      </c>
      <c r="L34" s="126" t="n">
        <f aca="false">BS200/1000000</f>
        <v>0.270606</v>
      </c>
      <c r="M34" s="127" t="n">
        <f aca="false">ROUND((BU200+BV200+BX200)/1000000,6)-ROUND((BU200+BV200)/1000000,6)</f>
        <v>0.290295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37.945431</v>
      </c>
      <c r="G35" s="118" t="n">
        <f aca="false">AU200/1000000</f>
        <v>10.15942</v>
      </c>
      <c r="H35" s="118" t="n">
        <f aca="false">AZ200/1000000</f>
        <v>14.94625</v>
      </c>
      <c r="I35" s="118" t="n">
        <f aca="false">BE200/1000000</f>
        <v>2.98282</v>
      </c>
      <c r="J35" s="118" t="n">
        <f aca="false">BJ200/1000000</f>
        <v>8.52849</v>
      </c>
      <c r="K35" s="118" t="n">
        <f aca="false">BO200/1000000</f>
        <v>0</v>
      </c>
      <c r="L35" s="130" t="n">
        <f aca="false">BT200/1000000</f>
        <v>0.44187</v>
      </c>
      <c r="M35" s="131" t="n">
        <f aca="false">ROUND(BY200/1000000,6)</f>
        <v>0.886581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45.414158</v>
      </c>
      <c r="G43" s="144" t="n">
        <f aca="false">SUM(G44,G48)</f>
        <v>54.509796</v>
      </c>
      <c r="H43" s="144" t="n">
        <f aca="false">SUM(H44,H48)</f>
        <v>50.447419</v>
      </c>
      <c r="I43" s="144" t="n">
        <f aca="false">SUM(I44,I48)</f>
        <v>13.304313</v>
      </c>
      <c r="J43" s="144" t="n">
        <f aca="false">SUM(J44,J48)</f>
        <v>25.948429</v>
      </c>
      <c r="K43" s="144" t="n">
        <f aca="false">SUM(K44,K48)</f>
        <v>0.026845</v>
      </c>
      <c r="L43" s="92" t="n">
        <f aca="false">ROUND((CY200+CZ200+DB200)/1000000,6)</f>
        <v>1.177356</v>
      </c>
      <c r="M43" s="145" t="n">
        <f aca="false">SUM(M44,M48)</f>
        <v>1.079464</v>
      </c>
      <c r="N43" s="144" t="n">
        <f aca="false">SUM(N44,N48)</f>
        <v>0.0984</v>
      </c>
      <c r="O43" s="146" t="n">
        <f aca="false">DN200/1000000</f>
        <v>0.4482</v>
      </c>
      <c r="P43" s="147" t="n">
        <f aca="false">ROUND((DO200+DP200+DR200)/1000000,6)</f>
        <v>7.463473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33.06871</v>
      </c>
      <c r="G44" s="105" t="n">
        <f aca="false">SUM(G45:G46)</f>
        <v>50.733458</v>
      </c>
      <c r="H44" s="105" t="n">
        <f aca="false">SUM(H45:H46)</f>
        <v>45.278343</v>
      </c>
      <c r="I44" s="105" t="n">
        <f aca="false">SUM(I45:I46)</f>
        <v>12.373101</v>
      </c>
      <c r="J44" s="105" t="n">
        <f aca="false">SUM(J45:J46)</f>
        <v>23.651523</v>
      </c>
      <c r="K44" s="105" t="n">
        <f aca="false">SUM(K45:K46)</f>
        <v>0.026845</v>
      </c>
      <c r="L44" s="126" t="n">
        <f aca="false">ROUND((CY200+CZ200)/1000000,6)</f>
        <v>1.00544</v>
      </c>
      <c r="M44" s="114" t="n">
        <f aca="false">SUM(M45:M46)</f>
        <v>1.071755</v>
      </c>
      <c r="N44" s="105" t="n">
        <f aca="false">SUM(N45:N46)</f>
        <v>0.0984</v>
      </c>
      <c r="O44" s="149"/>
      <c r="P44" s="150" t="n">
        <f aca="false">ROUND((DO200+DP200)/1000000,6)</f>
        <v>7.231237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74.591668</v>
      </c>
      <c r="G45" s="105" t="n">
        <f aca="false">BZ200/1000000</f>
        <v>25.502946</v>
      </c>
      <c r="H45" s="105" t="n">
        <f aca="false">CE200/1000000</f>
        <v>26.095674</v>
      </c>
      <c r="I45" s="105" t="n">
        <f aca="false">(CJ200)/1000000</f>
        <v>8.06008</v>
      </c>
      <c r="J45" s="105" t="n">
        <f aca="false">CO200/1000000</f>
        <v>14.398403</v>
      </c>
      <c r="K45" s="105" t="n">
        <f aca="false">CT200/1000000</f>
        <v>0</v>
      </c>
      <c r="L45" s="99" t="n">
        <f aca="false">ROUND(CY200/1000000,6)</f>
        <v>0.534565</v>
      </c>
      <c r="M45" s="114" t="n">
        <f aca="false">DD200/1000000</f>
        <v>0.98115</v>
      </c>
      <c r="N45" s="105" t="n">
        <f aca="false">DI200/1000000</f>
        <v>0</v>
      </c>
      <c r="O45" s="149"/>
      <c r="P45" s="150" t="n">
        <f aca="false">ROUND(DO200/1000000,6)</f>
        <v>4.989744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58.477042</v>
      </c>
      <c r="G46" s="105" t="n">
        <f aca="false">CA200/1000000</f>
        <v>25.230512</v>
      </c>
      <c r="H46" s="105" t="n">
        <f aca="false">CF200/1000000</f>
        <v>19.182669</v>
      </c>
      <c r="I46" s="105" t="n">
        <f aca="false">CK200/1000000</f>
        <v>4.313021</v>
      </c>
      <c r="J46" s="105" t="n">
        <f aca="false">CP200/1000000</f>
        <v>9.25312</v>
      </c>
      <c r="K46" s="105" t="n">
        <f aca="false">CU200/1000000</f>
        <v>0.026845</v>
      </c>
      <c r="L46" s="99" t="n">
        <f aca="false">ROUND((CY200+CZ200)/1000000,6)-ROUND(CY200/1000000,6)</f>
        <v>0.470875</v>
      </c>
      <c r="M46" s="114" t="n">
        <f aca="false">DE200/1000000</f>
        <v>0.090605</v>
      </c>
      <c r="N46" s="105" t="n">
        <f aca="false">DJ200/1000000</f>
        <v>0.0984</v>
      </c>
      <c r="O46" s="149"/>
      <c r="P46" s="150" t="n">
        <f aca="false">ROUND((DO200+DP200)/1000000,6)-ROUND(DO200/1000000,6)</f>
        <v>2.241493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14.58376</v>
      </c>
      <c r="G47" s="105" t="n">
        <f aca="false">CB200/1000000</f>
        <v>9.72568</v>
      </c>
      <c r="H47" s="105" t="n">
        <f aca="false">CG200/1000000</f>
        <v>3.244934</v>
      </c>
      <c r="I47" s="105" t="n">
        <f aca="false">CL200/1000000</f>
        <v>0.398712</v>
      </c>
      <c r="J47" s="105" t="n">
        <f aca="false">CQ200/1000000</f>
        <v>1.169896</v>
      </c>
      <c r="K47" s="105" t="n">
        <f aca="false">CV200/1000000</f>
        <v>0</v>
      </c>
      <c r="L47" s="99" t="n">
        <f aca="false">ROUND(DA200/1000000,6)</f>
        <v>0.044538</v>
      </c>
      <c r="M47" s="114" t="n">
        <f aca="false">DF200/1000000</f>
        <v>0</v>
      </c>
      <c r="N47" s="105" t="n">
        <f aca="false">DK200/1000000</f>
        <v>0</v>
      </c>
      <c r="O47" s="149"/>
      <c r="P47" s="150" t="n">
        <f aca="false">ROUND(DQ200/1000000,6)</f>
        <v>0.555157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2.345448</v>
      </c>
      <c r="G48" s="105" t="n">
        <f aca="false">CC200/1000000</f>
        <v>3.776338</v>
      </c>
      <c r="H48" s="105" t="n">
        <f aca="false">CH200/1000000</f>
        <v>5.169076</v>
      </c>
      <c r="I48" s="105" t="n">
        <f aca="false">CM200/1000000</f>
        <v>0.931212</v>
      </c>
      <c r="J48" s="105" t="n">
        <f aca="false">CR200/1000000</f>
        <v>2.296906</v>
      </c>
      <c r="K48" s="105" t="n">
        <f aca="false">CW200/1000000</f>
        <v>0</v>
      </c>
      <c r="L48" s="99" t="n">
        <f aca="false">ROUND((CY200+CZ200+DB200)/1000000,6)-ROUND((CY200+CZ200)/1000000,6)</f>
        <v>0.171916</v>
      </c>
      <c r="M48" s="114" t="n">
        <f aca="false">DG200/1000000</f>
        <v>0.007709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232235999999999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29.231543</v>
      </c>
      <c r="G49" s="152" t="n">
        <f aca="false">CD200/1000000</f>
        <v>9.066011</v>
      </c>
      <c r="H49" s="152" t="n">
        <f aca="false">CI200/1000000</f>
        <v>11.317652</v>
      </c>
      <c r="I49" s="152" t="n">
        <f aca="false">CN200/1000000</f>
        <v>2.207298</v>
      </c>
      <c r="J49" s="152" t="n">
        <f aca="false">CS200/1000000</f>
        <v>6.357412</v>
      </c>
      <c r="K49" s="152" t="n">
        <f aca="false">CX200/1000000</f>
        <v>0</v>
      </c>
      <c r="L49" s="153" t="n">
        <f aca="false">ROUND(DC200/1000000,6)</f>
        <v>0.28317</v>
      </c>
      <c r="M49" s="151" t="n">
        <f aca="false">DH200/1000000</f>
        <v>0.415746</v>
      </c>
      <c r="N49" s="152" t="n">
        <f aca="false">DM200/1000000</f>
        <v>0</v>
      </c>
      <c r="O49" s="149"/>
      <c r="P49" s="154" t="n">
        <f aca="false">ROUND(DS200/1000000,6)</f>
        <v>0.649636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14.820182</v>
      </c>
      <c r="G58" s="144" t="n">
        <f aca="false">SUM(G59:G60)</f>
        <v>0.3</v>
      </c>
      <c r="H58" s="144" t="n">
        <f aca="false">SUM(H59:H60)</f>
        <v>2.1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14.820182</v>
      </c>
      <c r="G59" s="105" t="n">
        <f aca="false">DU200/1000000</f>
        <v>0.15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.15</v>
      </c>
      <c r="H60" s="152" t="n">
        <f aca="false">DX200/1000000</f>
        <v>2.1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203</v>
      </c>
      <c r="F200" s="171" t="n">
        <v>11089</v>
      </c>
      <c r="G200" s="171" t="n">
        <v>5712</v>
      </c>
      <c r="H200" s="171" t="n">
        <v>610</v>
      </c>
      <c r="I200" s="171" t="n">
        <v>828</v>
      </c>
      <c r="J200" s="171" t="n">
        <v>262</v>
      </c>
      <c r="K200" s="171" t="n">
        <v>2344</v>
      </c>
      <c r="L200" s="171" t="n">
        <v>594</v>
      </c>
      <c r="M200" s="172" t="n">
        <v>57</v>
      </c>
      <c r="N200" s="172" t="n">
        <v>41</v>
      </c>
      <c r="O200" s="172" t="n">
        <v>6</v>
      </c>
      <c r="P200" s="172" t="n">
        <v>10</v>
      </c>
      <c r="Q200" s="172" t="n">
        <v>24</v>
      </c>
      <c r="R200" s="172" t="n">
        <v>3021</v>
      </c>
      <c r="S200" s="172" t="n">
        <v>2181</v>
      </c>
      <c r="T200" s="172" t="n">
        <v>408</v>
      </c>
      <c r="U200" s="172" t="n">
        <v>464</v>
      </c>
      <c r="V200" s="172" t="n">
        <v>1147</v>
      </c>
      <c r="W200" s="172" t="n">
        <v>754</v>
      </c>
      <c r="X200" s="172" t="n">
        <v>461</v>
      </c>
      <c r="Y200" s="172" t="n">
        <v>47</v>
      </c>
      <c r="Z200" s="172" t="n">
        <v>68</v>
      </c>
      <c r="AA200" s="172" t="n">
        <v>193</v>
      </c>
      <c r="AB200" s="172" t="n">
        <v>521</v>
      </c>
      <c r="AC200" s="172" t="n">
        <v>462</v>
      </c>
      <c r="AD200" s="172" t="n">
        <v>49</v>
      </c>
      <c r="AE200" s="172" t="n">
        <v>137</v>
      </c>
      <c r="AF200" s="172" t="n">
        <v>235</v>
      </c>
      <c r="AG200" s="172" t="n">
        <v>4930</v>
      </c>
      <c r="AH200" s="172" t="n">
        <v>3533</v>
      </c>
      <c r="AI200" s="172" t="n">
        <v>666</v>
      </c>
      <c r="AJ200" s="172" t="n">
        <v>969</v>
      </c>
      <c r="AK200" s="172" t="n">
        <v>2078</v>
      </c>
      <c r="AL200" s="172" t="n">
        <v>1729</v>
      </c>
      <c r="AM200" s="172" t="n">
        <v>968</v>
      </c>
      <c r="AN200" s="172" t="n">
        <v>93</v>
      </c>
      <c r="AO200" s="172" t="n">
        <v>149</v>
      </c>
      <c r="AP200" s="172" t="n">
        <v>412</v>
      </c>
      <c r="AQ200" s="172" t="n">
        <v>29463830</v>
      </c>
      <c r="AR200" s="172" t="n">
        <v>27944750</v>
      </c>
      <c r="AS200" s="172" t="n">
        <v>10177530</v>
      </c>
      <c r="AT200" s="172" t="n">
        <v>4092100</v>
      </c>
      <c r="AU200" s="172" t="n">
        <v>10159420</v>
      </c>
      <c r="AV200" s="172" t="n">
        <v>36076780</v>
      </c>
      <c r="AW200" s="172" t="n">
        <v>25823540</v>
      </c>
      <c r="AX200" s="172" t="n">
        <v>4053280</v>
      </c>
      <c r="AY200" s="172" t="n">
        <v>6386780</v>
      </c>
      <c r="AZ200" s="172" t="n">
        <v>14946250</v>
      </c>
      <c r="BA200" s="172" t="n">
        <v>11514400</v>
      </c>
      <c r="BB200" s="172" t="n">
        <v>6090260</v>
      </c>
      <c r="BC200" s="172" t="n">
        <v>498390</v>
      </c>
      <c r="BD200" s="172" t="n">
        <v>1159840</v>
      </c>
      <c r="BE200" s="172" t="n">
        <v>2982820</v>
      </c>
      <c r="BF200" s="172" t="n">
        <v>20368210</v>
      </c>
      <c r="BG200" s="172" t="n">
        <v>12944630</v>
      </c>
      <c r="BH200" s="172" t="n">
        <v>1462370</v>
      </c>
      <c r="BI200" s="172" t="n">
        <v>2869070</v>
      </c>
      <c r="BJ200" s="172" t="n">
        <v>8528490</v>
      </c>
      <c r="BK200" s="172" t="n">
        <v>0</v>
      </c>
      <c r="BL200" s="172" t="n">
        <v>38350</v>
      </c>
      <c r="BM200" s="172" t="n">
        <v>0</v>
      </c>
      <c r="BN200" s="172" t="n">
        <v>0</v>
      </c>
      <c r="BO200" s="172" t="n">
        <v>0</v>
      </c>
      <c r="BP200" s="172" t="n">
        <v>855648</v>
      </c>
      <c r="BQ200" s="172" t="n">
        <v>762852</v>
      </c>
      <c r="BR200" s="172" t="n">
        <v>71580</v>
      </c>
      <c r="BS200" s="172" t="n">
        <v>270606</v>
      </c>
      <c r="BT200" s="172" t="n">
        <v>441870</v>
      </c>
      <c r="BU200" s="173" t="n">
        <v>6653300.43155636</v>
      </c>
      <c r="BV200" s="173" t="n">
        <v>3106132.54950021</v>
      </c>
      <c r="BW200" s="173" t="n">
        <v>697081.490626046</v>
      </c>
      <c r="BX200" s="173" t="n">
        <v>290294.70524724</v>
      </c>
      <c r="BY200" s="173" t="n">
        <v>886581.079336404</v>
      </c>
      <c r="BZ200" s="172" t="n">
        <v>25502946</v>
      </c>
      <c r="CA200" s="172" t="n">
        <v>25230512</v>
      </c>
      <c r="CB200" s="172" t="n">
        <v>9725680</v>
      </c>
      <c r="CC200" s="172" t="n">
        <v>3776338</v>
      </c>
      <c r="CD200" s="172" t="n">
        <v>9066011</v>
      </c>
      <c r="CE200" s="172" t="n">
        <v>26095674</v>
      </c>
      <c r="CF200" s="172" t="n">
        <v>19182669</v>
      </c>
      <c r="CG200" s="172" t="n">
        <v>3244934</v>
      </c>
      <c r="CH200" s="172" t="n">
        <v>5169076</v>
      </c>
      <c r="CI200" s="172" t="n">
        <v>11317652</v>
      </c>
      <c r="CJ200" s="172" t="n">
        <v>8060080</v>
      </c>
      <c r="CK200" s="172" t="n">
        <v>4313021</v>
      </c>
      <c r="CL200" s="172" t="n">
        <v>398712</v>
      </c>
      <c r="CM200" s="172" t="n">
        <v>931212</v>
      </c>
      <c r="CN200" s="172" t="n">
        <v>2207298</v>
      </c>
      <c r="CO200" s="172" t="n">
        <v>14398403</v>
      </c>
      <c r="CP200" s="172" t="n">
        <v>9253120</v>
      </c>
      <c r="CQ200" s="172" t="n">
        <v>1169896</v>
      </c>
      <c r="CR200" s="172" t="n">
        <v>2296906</v>
      </c>
      <c r="CS200" s="172" t="n">
        <v>6357412</v>
      </c>
      <c r="CT200" s="172" t="n">
        <v>0</v>
      </c>
      <c r="CU200" s="172" t="n">
        <v>26845</v>
      </c>
      <c r="CV200" s="172" t="n">
        <v>0</v>
      </c>
      <c r="CW200" s="172" t="n">
        <v>0</v>
      </c>
      <c r="CX200" s="172" t="n">
        <v>0</v>
      </c>
      <c r="CY200" s="173" t="n">
        <v>534564.809761343</v>
      </c>
      <c r="CZ200" s="173" t="n">
        <v>470875.676518685</v>
      </c>
      <c r="DA200" s="173" t="n">
        <v>44537.5102083708</v>
      </c>
      <c r="DB200" s="173" t="n">
        <v>171915.51371997</v>
      </c>
      <c r="DC200" s="173" t="n">
        <v>283170.385362644</v>
      </c>
      <c r="DD200" s="171" t="n">
        <v>981150</v>
      </c>
      <c r="DE200" s="171" t="n">
        <v>90605</v>
      </c>
      <c r="DF200" s="171" t="n">
        <v>0</v>
      </c>
      <c r="DG200" s="171" t="n">
        <v>7709</v>
      </c>
      <c r="DH200" s="171" t="n">
        <v>415746</v>
      </c>
      <c r="DI200" s="171" t="n">
        <v>0</v>
      </c>
      <c r="DJ200" s="171" t="n">
        <v>98400</v>
      </c>
      <c r="DK200" s="171" t="n">
        <v>0</v>
      </c>
      <c r="DL200" s="171" t="n">
        <v>0</v>
      </c>
      <c r="DM200" s="171" t="n">
        <v>0</v>
      </c>
      <c r="DN200" s="171" t="n">
        <v>448200</v>
      </c>
      <c r="DO200" s="173" t="n">
        <v>4989744.30208945</v>
      </c>
      <c r="DP200" s="173" t="n">
        <v>2241492.93371275</v>
      </c>
      <c r="DQ200" s="173" t="n">
        <v>555157.192500836</v>
      </c>
      <c r="DR200" s="173" t="n">
        <v>232235.764197792</v>
      </c>
      <c r="DS200" s="173" t="n">
        <v>649636.226060207</v>
      </c>
      <c r="DT200" s="171" t="n">
        <v>14820182</v>
      </c>
      <c r="DU200" s="171" t="n">
        <v>150000</v>
      </c>
      <c r="DV200" s="171" t="n">
        <v>150000</v>
      </c>
      <c r="DW200" s="171" t="n">
        <v>0</v>
      </c>
      <c r="DX200" s="171" t="n">
        <v>210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e">
        <f aca="false">"協会管掌健康保険事業月報（法第３条第２項被保険者分）【"&amp;TEXT(DATE(YEAR(TEXT(E200&amp;"01","0000!/00!/00")),MONTH(TEXT(E200&amp;"01","0000!/00!/00"))-3,1),"[$-411]ggge""年""")&amp;"4月～"&amp;TEXT(DATE(LEFT(E200,4),MID(E200,5,2),1),"[$-411]ggge""年""m""月""")&amp;"(累計)】　総括表２（速報値）"</f>
        <v>#VALUE!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  <c r="L3" s="56"/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  <c r="L4" s="56"/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  <c r="L5" s="174"/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7373333333333</v>
      </c>
      <c r="G7" s="175" t="n">
        <f aca="false">SUM(G8:G9)</f>
        <v>16.7275833333333</v>
      </c>
      <c r="H7" s="68" t="n">
        <f aca="false">H9</f>
        <v>0.56075</v>
      </c>
      <c r="I7" s="67" t="n">
        <f aca="false">SUM(I8:I9)</f>
        <v>1.00975</v>
      </c>
      <c r="J7" s="67" t="n">
        <f aca="false">SUM(J8:J9)</f>
        <v>2.7595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7844166666667</v>
      </c>
      <c r="G8" s="72" t="n">
        <f aca="false">F200/1000</f>
        <v>11.01925</v>
      </c>
      <c r="H8" s="71"/>
      <c r="I8" s="70" t="n">
        <f aca="false">I200/1000</f>
        <v>0.765166666666666</v>
      </c>
      <c r="J8" s="72" t="n">
        <f aca="false">K200/1000</f>
        <v>2.18433333333333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95291666666666</v>
      </c>
      <c r="G9" s="75" t="n">
        <f aca="false">G200/1000</f>
        <v>5.70833333333333</v>
      </c>
      <c r="H9" s="75" t="n">
        <f aca="false">H200/1000</f>
        <v>0.56075</v>
      </c>
      <c r="I9" s="76" t="n">
        <f aca="false">J200/1000</f>
        <v>0.244583333333333</v>
      </c>
      <c r="J9" s="75" t="n">
        <f aca="false">L200/1000</f>
        <v>0.575166666666666</v>
      </c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79.1885833333333</v>
      </c>
      <c r="G16" s="91" t="n">
        <f aca="false">SUM(G17,G21)</f>
        <v>0.199583333333333</v>
      </c>
      <c r="H16" s="91" t="n">
        <f aca="false">SUM(H17,H21)</f>
        <v>64.01</v>
      </c>
      <c r="I16" s="91" t="n">
        <f aca="false">SUM(I17,I21)</f>
        <v>14.979</v>
      </c>
      <c r="J16" s="90" t="n">
        <f aca="false">SUM(J17,J21)</f>
        <v>169.857</v>
      </c>
      <c r="K16" s="91" t="n">
        <f aca="false">SUM(K17,K21)</f>
        <v>12.001</v>
      </c>
      <c r="L16" s="91" t="n">
        <f aca="false">SUM(L17,L21)</f>
        <v>124.425</v>
      </c>
      <c r="M16" s="92" t="n">
        <f aca="false">SUM(M17,M21)</f>
        <v>33.431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73.2255833333333</v>
      </c>
      <c r="G17" s="98" t="n">
        <f aca="false">SUM(G18:G19)</f>
        <v>0.0825833333333333</v>
      </c>
      <c r="H17" s="98" t="n">
        <f aca="false">SUM(H18:H19)</f>
        <v>58.996</v>
      </c>
      <c r="I17" s="99" t="n">
        <f aca="false">SUM(I18:I19)</f>
        <v>14.147</v>
      </c>
      <c r="J17" s="100" t="n">
        <f aca="false">SUM(J18:J19)</f>
        <v>155.568</v>
      </c>
      <c r="K17" s="98" t="n">
        <f aca="false">SUM(K18:K19)</f>
        <v>10.336</v>
      </c>
      <c r="L17" s="98" t="n">
        <f aca="false">SUM(L18:L19)</f>
        <v>113.751</v>
      </c>
      <c r="M17" s="99" t="n">
        <f aca="false">SUM(M18:M19)</f>
        <v>31.481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44.4733333333333</v>
      </c>
      <c r="G18" s="105" t="n">
        <f aca="false">M200/1000</f>
        <v>0.0493333333333333</v>
      </c>
      <c r="H18" s="105" t="n">
        <f aca="false">R200/1000</f>
        <v>35.497</v>
      </c>
      <c r="I18" s="99" t="n">
        <f aca="false">W200/1000</f>
        <v>8.927</v>
      </c>
      <c r="J18" s="97" t="n">
        <f aca="false">SUM(K18:M18)</f>
        <v>102.424</v>
      </c>
      <c r="K18" s="105" t="n">
        <f aca="false">AB200/1000</f>
        <v>6.136</v>
      </c>
      <c r="L18" s="105" t="n">
        <f aca="false">AG200/1000</f>
        <v>75.504</v>
      </c>
      <c r="M18" s="99" t="n">
        <f aca="false">AL200/1000</f>
        <v>20.784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8.75225</v>
      </c>
      <c r="G19" s="98" t="n">
        <f aca="false">N200/1000</f>
        <v>0.03325</v>
      </c>
      <c r="H19" s="98" t="n">
        <f aca="false">S200/1000</f>
        <v>23.499</v>
      </c>
      <c r="I19" s="108" t="n">
        <f aca="false">X200/1000</f>
        <v>5.22</v>
      </c>
      <c r="J19" s="97" t="n">
        <f aca="false">SUM(K19:M19)</f>
        <v>53.144</v>
      </c>
      <c r="K19" s="98" t="n">
        <f aca="false">AC200/1000</f>
        <v>4.2</v>
      </c>
      <c r="L19" s="98" t="n">
        <f aca="false">AH200/1000</f>
        <v>38.247</v>
      </c>
      <c r="M19" s="108" t="n">
        <f aca="false">AM200/1000</f>
        <v>10.697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4.931</v>
      </c>
      <c r="G20" s="98" t="n">
        <f aca="false">O200/1000</f>
        <v>0.056</v>
      </c>
      <c r="H20" s="98" t="n">
        <f aca="false">T200/1000</f>
        <v>4.415</v>
      </c>
      <c r="I20" s="99" t="n">
        <f aca="false">Y200/1000</f>
        <v>0.46</v>
      </c>
      <c r="J20" s="97" t="n">
        <f aca="false">SUM(K20:M20)</f>
        <v>8.503</v>
      </c>
      <c r="K20" s="105" t="n">
        <f aca="false">AD200/1000</f>
        <v>0.333</v>
      </c>
      <c r="L20" s="105" t="n">
        <f aca="false">AI200/1000</f>
        <v>7.389</v>
      </c>
      <c r="M20" s="99" t="n">
        <f aca="false">AN200/1000</f>
        <v>0.781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5.963</v>
      </c>
      <c r="G21" s="105" t="n">
        <f aca="false">P200/1000</f>
        <v>0.117</v>
      </c>
      <c r="H21" s="105" t="n">
        <f aca="false">U200/1000</f>
        <v>5.014</v>
      </c>
      <c r="I21" s="99" t="n">
        <f aca="false">Z200/1000</f>
        <v>0.832</v>
      </c>
      <c r="J21" s="114" t="n">
        <f aca="false">SUM(K21:M21)</f>
        <v>14.289</v>
      </c>
      <c r="K21" s="105" t="n">
        <f aca="false">AE200/1000</f>
        <v>1.665</v>
      </c>
      <c r="L21" s="105" t="n">
        <f aca="false">AJ200/1000</f>
        <v>10.674</v>
      </c>
      <c r="M21" s="99" t="n">
        <f aca="false">AO200/1000</f>
        <v>1.95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5.403</v>
      </c>
      <c r="G22" s="118" t="n">
        <f aca="false">Q200/1000</f>
        <v>0.285</v>
      </c>
      <c r="H22" s="118" t="n">
        <f aca="false">V200/1000</f>
        <v>12.878</v>
      </c>
      <c r="I22" s="119" t="n">
        <f aca="false">AA200/1000</f>
        <v>2.24</v>
      </c>
      <c r="J22" s="117" t="n">
        <f aca="false">SUM(K22:M22)</f>
        <v>34.43</v>
      </c>
      <c r="K22" s="118" t="n">
        <f aca="false">AF200/1000</f>
        <v>3.744</v>
      </c>
      <c r="L22" s="118" t="n">
        <f aca="false">AK200/1000</f>
        <v>25.484</v>
      </c>
      <c r="M22" s="119" t="n">
        <f aca="false">AP200/1000</f>
        <v>5.202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2056.848111</v>
      </c>
      <c r="G29" s="91" t="n">
        <f aca="false">SUM(G30,G34)</f>
        <v>558.71466</v>
      </c>
      <c r="H29" s="91" t="n">
        <f aca="false">SUM(H30,H34)</f>
        <v>770.05199</v>
      </c>
      <c r="I29" s="91" t="n">
        <f aca="false">SUM(I30,I34)</f>
        <v>216.78027</v>
      </c>
      <c r="J29" s="91" t="n">
        <f aca="false">SUM(J30,J34)</f>
        <v>383.99475</v>
      </c>
      <c r="K29" s="91" t="n">
        <f aca="false">SUM(K30,K34)</f>
        <v>0.39495</v>
      </c>
      <c r="L29" s="91" t="n">
        <f aca="false">SUM(L30,L34)</f>
        <v>18.744362</v>
      </c>
      <c r="M29" s="92" t="n">
        <f aca="false">ROUND((BU200+BV200+BX200)/1000000,6)</f>
        <v>108.167129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867.162172</v>
      </c>
      <c r="G30" s="105" t="n">
        <f aca="false">SUM(G31:G32)</f>
        <v>490.08782</v>
      </c>
      <c r="H30" s="105" t="n">
        <f aca="false">SUM(H31:H32)</f>
        <v>704.44378</v>
      </c>
      <c r="I30" s="105" t="n">
        <f aca="false">SUM(I31:I32)</f>
        <v>202.28205</v>
      </c>
      <c r="J30" s="105" t="n">
        <f aca="false">SUM(J31:J32)</f>
        <v>349.9004</v>
      </c>
      <c r="K30" s="105" t="n">
        <f aca="false">SUM(K31:K32)</f>
        <v>0.39495</v>
      </c>
      <c r="L30" s="105" t="n">
        <f aca="false">SUM(L31:L32)</f>
        <v>15.965012</v>
      </c>
      <c r="M30" s="99" t="n">
        <f aca="false">ROUND((BU200+BV200)/1000000,6)</f>
        <v>104.08816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1176.137924</v>
      </c>
      <c r="G31" s="105" t="n">
        <f aca="false">AQ200/1000000</f>
        <v>301.66824</v>
      </c>
      <c r="H31" s="105" t="n">
        <f aca="false">AV200/1000000</f>
        <v>435.28957</v>
      </c>
      <c r="I31" s="105" t="n">
        <f aca="false">BA200/1000000</f>
        <v>137.07623</v>
      </c>
      <c r="J31" s="105" t="n">
        <f aca="false">BF200/1000000</f>
        <v>223.77867</v>
      </c>
      <c r="K31" s="105" t="n">
        <f aca="false">BK200/1000000</f>
        <v>0.09655</v>
      </c>
      <c r="L31" s="126" t="n">
        <f aca="false">BP200/1000000</f>
        <v>9.70521</v>
      </c>
      <c r="M31" s="127" t="n">
        <f aca="false">ROUND(BU200/1000000,6)</f>
        <v>68.523454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691.024248</v>
      </c>
      <c r="G32" s="98" t="n">
        <f aca="false">AR200/1000000</f>
        <v>188.41958</v>
      </c>
      <c r="H32" s="98" t="n">
        <f aca="false">AW200/1000000</f>
        <v>269.15421</v>
      </c>
      <c r="I32" s="98" t="n">
        <f aca="false">BB200/1000000</f>
        <v>65.20582</v>
      </c>
      <c r="J32" s="98" t="n">
        <f aca="false">BG200/1000000</f>
        <v>126.12173</v>
      </c>
      <c r="K32" s="98" t="n">
        <f aca="false">BL200/1000000</f>
        <v>0.2984</v>
      </c>
      <c r="L32" s="128" t="n">
        <f aca="false">BQ200/1000000</f>
        <v>6.259802</v>
      </c>
      <c r="M32" s="129" t="n">
        <f aca="false">ROUND((BU200+BV200)/1000000,6)-ROUND((BU200)/1000000,6)</f>
        <v>35.564706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88.909453</v>
      </c>
      <c r="G33" s="105" t="n">
        <f aca="false">AS200/1000000</f>
        <v>24.47334</v>
      </c>
      <c r="H33" s="105" t="n">
        <f aca="false">AX200/1000000</f>
        <v>39.70694</v>
      </c>
      <c r="I33" s="105" t="n">
        <f aca="false">BC200/1000000</f>
        <v>4.63122</v>
      </c>
      <c r="J33" s="105" t="n">
        <f aca="false">BH200/1000000</f>
        <v>14.4793</v>
      </c>
      <c r="K33" s="105" t="n">
        <f aca="false">BM200/1000000</f>
        <v>0</v>
      </c>
      <c r="L33" s="126" t="n">
        <f aca="false">BR200/1000000</f>
        <v>0.38088</v>
      </c>
      <c r="M33" s="127" t="n">
        <f aca="false">ROUND(BW200/1000000,6)</f>
        <v>5.237773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89.685939</v>
      </c>
      <c r="G34" s="105" t="n">
        <f aca="false">AT200/1000000</f>
        <v>68.62684</v>
      </c>
      <c r="H34" s="105" t="n">
        <f aca="false">AY200/1000000</f>
        <v>65.60821</v>
      </c>
      <c r="I34" s="105" t="n">
        <f aca="false">BD200/1000000</f>
        <v>14.49822</v>
      </c>
      <c r="J34" s="105" t="n">
        <f aca="false">BI200/1000000</f>
        <v>34.09435</v>
      </c>
      <c r="K34" s="105" t="n">
        <f aca="false">BN200/1000000</f>
        <v>0</v>
      </c>
      <c r="L34" s="126" t="n">
        <f aca="false">BS200/1000000</f>
        <v>2.77935</v>
      </c>
      <c r="M34" s="127" t="n">
        <f aca="false">ROUND((BU200+BV200+BX200)/1000000,6)-ROUND((BU200+BV200)/1000000,6)</f>
        <v>4.078969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51" t="n">
        <f aca="false">SUM(G35:M35)</f>
        <v>484.477907</v>
      </c>
      <c r="G35" s="118" t="n">
        <f aca="false">AU200/1000000</f>
        <v>172.10069</v>
      </c>
      <c r="H35" s="118" t="n">
        <f aca="false">AZ200/1000000</f>
        <v>163.52524</v>
      </c>
      <c r="I35" s="118" t="n">
        <f aca="false">BE200/1000000</f>
        <v>36.34984</v>
      </c>
      <c r="J35" s="118" t="n">
        <f aca="false">BJ200/1000000</f>
        <v>90.99551</v>
      </c>
      <c r="K35" s="118" t="n">
        <f aca="false">BO200/1000000</f>
        <v>0</v>
      </c>
      <c r="L35" s="130" t="n">
        <f aca="false">BT200/1000000</f>
        <v>6.220146</v>
      </c>
      <c r="M35" s="131" t="n">
        <f aca="false">ROUND(BY200/1000000,6)</f>
        <v>15.286481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492.244224</v>
      </c>
      <c r="G43" s="144" t="n">
        <f aca="false">SUM(G44,G48)</f>
        <v>485.043428</v>
      </c>
      <c r="H43" s="144" t="n">
        <f aca="false">SUM(H44,H48)</f>
        <v>565.794075</v>
      </c>
      <c r="I43" s="144" t="n">
        <f aca="false">SUM(I44,I48)</f>
        <v>154.510175</v>
      </c>
      <c r="J43" s="144" t="n">
        <f aca="false">SUM(J44,J48)</f>
        <v>274.961629</v>
      </c>
      <c r="K43" s="144" t="n">
        <f aca="false">SUM(K44,K48)</f>
        <v>0.276465</v>
      </c>
      <c r="L43" s="92" t="n">
        <f aca="false">ROUND((CY200+CZ200+DB200)/1000000,6)</f>
        <v>11.658452</v>
      </c>
      <c r="M43" s="145" t="n">
        <f aca="false">SUM(M44,M48)</f>
        <v>10.716336</v>
      </c>
      <c r="N43" s="144" t="n">
        <f aca="false">SUM(N44,N48)</f>
        <v>3.348476</v>
      </c>
      <c r="O43" s="146" t="n">
        <f aca="false">DN200/1000000</f>
        <v>6.412929</v>
      </c>
      <c r="P43" s="147" t="n">
        <f aca="false">ROUND((DO200+DP200+DR200)/1000000,6)</f>
        <v>78.960514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333.722825</v>
      </c>
      <c r="G44" s="105" t="n">
        <f aca="false">SUM(G45:G46)</f>
        <v>420.599509</v>
      </c>
      <c r="H44" s="105" t="n">
        <f aca="false">SUM(H45:H46)</f>
        <v>512.76934</v>
      </c>
      <c r="I44" s="105" t="n">
        <f aca="false">SUM(I45:I46)</f>
        <v>142.69822</v>
      </c>
      <c r="J44" s="105" t="n">
        <f aca="false">SUM(J45:J46)</f>
        <v>247.426789</v>
      </c>
      <c r="K44" s="105" t="n">
        <f aca="false">SUM(K45:K46)</f>
        <v>0.276465</v>
      </c>
      <c r="L44" s="126" t="n">
        <f aca="false">ROUND((CY200+CZ200)/1000000,6)</f>
        <v>9.952502</v>
      </c>
      <c r="M44" s="114" t="n">
        <f aca="false">SUM(M45:M46)</f>
        <v>10.611769</v>
      </c>
      <c r="N44" s="105" t="n">
        <f aca="false">SUM(N45:N46)</f>
        <v>3.348476</v>
      </c>
      <c r="O44" s="149"/>
      <c r="P44" s="150" t="n">
        <f aca="false">ROUND((DO200+DP200)/1000000,6)</f>
        <v>75.697339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832.024671</v>
      </c>
      <c r="G45" s="105" t="n">
        <f aca="false">BZ200/1000000</f>
        <v>257.920361</v>
      </c>
      <c r="H45" s="105" t="n">
        <f aca="false">CE200/1000000</f>
        <v>314.199692</v>
      </c>
      <c r="I45" s="105" t="n">
        <f aca="false">(CJ200)/1000000</f>
        <v>96.540214</v>
      </c>
      <c r="J45" s="105" t="n">
        <f aca="false">CO200/1000000</f>
        <v>157.272942</v>
      </c>
      <c r="K45" s="105" t="n">
        <f aca="false">CT200/1000000</f>
        <v>0.067585</v>
      </c>
      <c r="L45" s="99" t="n">
        <f aca="false">ROUND(CY200/1000000,6)</f>
        <v>6.023877</v>
      </c>
      <c r="M45" s="114" t="n">
        <f aca="false">DD200/1000000</f>
        <v>7.985298</v>
      </c>
      <c r="N45" s="176" t="n">
        <f aca="false">DI200/1000000</f>
        <v>2.004915</v>
      </c>
      <c r="O45" s="149"/>
      <c r="P45" s="150" t="n">
        <f aca="false">ROUND(DO200/1000000,6)</f>
        <v>49.401264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501.698154</v>
      </c>
      <c r="G46" s="105" t="n">
        <f aca="false">CA200/1000000</f>
        <v>162.679148</v>
      </c>
      <c r="H46" s="105" t="n">
        <f aca="false">CF200/1000000</f>
        <v>198.569648</v>
      </c>
      <c r="I46" s="105" t="n">
        <f aca="false">CK200/1000000</f>
        <v>46.158006</v>
      </c>
      <c r="J46" s="105" t="n">
        <f aca="false">CP200/1000000</f>
        <v>90.153847</v>
      </c>
      <c r="K46" s="105" t="n">
        <f aca="false">CU200/1000000</f>
        <v>0.20888</v>
      </c>
      <c r="L46" s="99" t="n">
        <f aca="false">ROUND((CY200+CZ200)/1000000,6)-ROUND(CY200/1000000,6)</f>
        <v>3.928625</v>
      </c>
      <c r="M46" s="114" t="n">
        <f aca="false">DE200/1000000</f>
        <v>2.626471</v>
      </c>
      <c r="N46" s="176" t="n">
        <f aca="false">DJ200/1000000</f>
        <v>1.343561</v>
      </c>
      <c r="O46" s="149"/>
      <c r="P46" s="150" t="n">
        <f aca="false">ROUND((DO200+DP200)/1000000,6)-ROUND(DO200/1000000,6)</f>
        <v>26.296075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68.811692</v>
      </c>
      <c r="G47" s="105" t="n">
        <f aca="false">CB200/1000000</f>
        <v>21.505444</v>
      </c>
      <c r="H47" s="105" t="n">
        <f aca="false">CG200/1000000</f>
        <v>31.77665</v>
      </c>
      <c r="I47" s="105" t="n">
        <f aca="false">CL200/1000000</f>
        <v>3.704976</v>
      </c>
      <c r="J47" s="105" t="n">
        <f aca="false">CQ200/1000000</f>
        <v>11.594544</v>
      </c>
      <c r="K47" s="105" t="n">
        <f aca="false">CV200/1000000</f>
        <v>0</v>
      </c>
      <c r="L47" s="99" t="n">
        <f aca="false">ROUND(DA200/1000000,6)</f>
        <v>0.230078</v>
      </c>
      <c r="M47" s="114" t="n">
        <f aca="false">DF200/1000000</f>
        <v>0.241629</v>
      </c>
      <c r="N47" s="176" t="n">
        <f aca="false">DK200/1000000</f>
        <v>0</v>
      </c>
      <c r="O47" s="149"/>
      <c r="P47" s="150" t="n">
        <f aca="false">ROUND(DQ200/1000000,6)</f>
        <v>4.185862</v>
      </c>
      <c r="Q47" s="148"/>
    </row>
    <row r="48" customFormat="false" ht="15" hidden="false" customHeight="true" outlineLevel="0" collapsed="false">
      <c r="A48" s="177"/>
      <c r="B48" s="113" t="s">
        <v>36</v>
      </c>
      <c r="C48" s="113"/>
      <c r="D48" s="113"/>
      <c r="E48" s="104"/>
      <c r="F48" s="178" t="n">
        <f aca="false">SUM(G48:L48)</f>
        <v>158.521399</v>
      </c>
      <c r="G48" s="105" t="n">
        <f aca="false">CC200/1000000</f>
        <v>64.443919</v>
      </c>
      <c r="H48" s="105" t="n">
        <f aca="false">CH200/1000000</f>
        <v>53.024735</v>
      </c>
      <c r="I48" s="105" t="n">
        <f aca="false">CM200/1000000</f>
        <v>11.811955</v>
      </c>
      <c r="J48" s="105" t="n">
        <f aca="false">CR200/1000000</f>
        <v>27.53484</v>
      </c>
      <c r="K48" s="105" t="n">
        <f aca="false">CW200/1000000</f>
        <v>0</v>
      </c>
      <c r="L48" s="99" t="n">
        <f aca="false">ROUND((CY200+CZ200+DB200)/1000000,6)-ROUND((CY200+CZ200)/1000000,6)</f>
        <v>1.70595</v>
      </c>
      <c r="M48" s="114" t="n">
        <f aca="false">DG200/1000000</f>
        <v>0.104567</v>
      </c>
      <c r="N48" s="176" t="n">
        <f aca="false">DL200/1000000</f>
        <v>0</v>
      </c>
      <c r="O48" s="149"/>
      <c r="P48" s="150" t="n">
        <f aca="false">ROUND((DO200+DP200+DR200)/1000000,6)-ROUND((DO200+DP200)/1000000,6)</f>
        <v>3.263175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377.358418</v>
      </c>
      <c r="G49" s="152" t="n">
        <f aca="false">CD200/1000000</f>
        <v>155.333052</v>
      </c>
      <c r="H49" s="152" t="n">
        <f aca="false">CI200/1000000</f>
        <v>123.411314</v>
      </c>
      <c r="I49" s="152" t="n">
        <f aca="false">CN200/1000000</f>
        <v>27.187294</v>
      </c>
      <c r="J49" s="152" t="n">
        <f aca="false">CS200/1000000</f>
        <v>67.489182</v>
      </c>
      <c r="K49" s="152" t="n">
        <f aca="false">CX200/1000000</f>
        <v>0</v>
      </c>
      <c r="L49" s="153" t="n">
        <f aca="false">ROUND(DC200/1000000,6)</f>
        <v>3.937576</v>
      </c>
      <c r="M49" s="151" t="n">
        <f aca="false">DH200/1000000</f>
        <v>3.486685</v>
      </c>
      <c r="N49" s="179" t="n">
        <f aca="false">DM200/1000000</f>
        <v>0.37831</v>
      </c>
      <c r="O49" s="149"/>
      <c r="P49" s="154" t="n">
        <f aca="false">ROUND(DS200/1000000,6)</f>
        <v>11.502975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454.488657</v>
      </c>
      <c r="G58" s="144" t="n">
        <f aca="false">SUM(G59:G60)</f>
        <v>1.1</v>
      </c>
      <c r="H58" s="144" t="n">
        <f aca="false">SUM(H59:H60)</f>
        <v>19.72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454.488657</v>
      </c>
      <c r="G59" s="105" t="n">
        <f aca="false">DU200/1000000</f>
        <v>0.5</v>
      </c>
      <c r="H59" s="105" t="n">
        <f aca="false">DW200/1000000</f>
        <v>0.42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.6</v>
      </c>
      <c r="H60" s="152" t="n">
        <f aca="false">DX200/1000000</f>
        <v>19.3</v>
      </c>
      <c r="I60" s="180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203</v>
      </c>
      <c r="F200" s="171" t="n">
        <v>11019.25</v>
      </c>
      <c r="G200" s="171" t="n">
        <v>5708.33333333333</v>
      </c>
      <c r="H200" s="171" t="n">
        <v>560.75</v>
      </c>
      <c r="I200" s="171" t="n">
        <v>765.166666666666</v>
      </c>
      <c r="J200" s="171" t="n">
        <v>244.583333333333</v>
      </c>
      <c r="K200" s="171" t="n">
        <v>2184.33333333333</v>
      </c>
      <c r="L200" s="171" t="n">
        <v>575.166666666666</v>
      </c>
      <c r="M200" s="172" t="n">
        <v>49.3333333333333</v>
      </c>
      <c r="N200" s="172" t="n">
        <v>33.25</v>
      </c>
      <c r="O200" s="172" t="n">
        <v>56</v>
      </c>
      <c r="P200" s="172" t="n">
        <v>117</v>
      </c>
      <c r="Q200" s="172" t="n">
        <v>285</v>
      </c>
      <c r="R200" s="172" t="n">
        <v>35497</v>
      </c>
      <c r="S200" s="172" t="n">
        <v>23499</v>
      </c>
      <c r="T200" s="172" t="n">
        <v>4415</v>
      </c>
      <c r="U200" s="172" t="n">
        <v>5014</v>
      </c>
      <c r="V200" s="172" t="n">
        <v>12878</v>
      </c>
      <c r="W200" s="172" t="n">
        <v>8927</v>
      </c>
      <c r="X200" s="172" t="n">
        <v>5220</v>
      </c>
      <c r="Y200" s="172" t="n">
        <v>460</v>
      </c>
      <c r="Z200" s="172" t="n">
        <v>832</v>
      </c>
      <c r="AA200" s="172" t="n">
        <v>2240</v>
      </c>
      <c r="AB200" s="172" t="n">
        <v>6136</v>
      </c>
      <c r="AC200" s="172" t="n">
        <v>4200</v>
      </c>
      <c r="AD200" s="172" t="n">
        <v>333</v>
      </c>
      <c r="AE200" s="172" t="n">
        <v>1665</v>
      </c>
      <c r="AF200" s="172" t="n">
        <v>3744</v>
      </c>
      <c r="AG200" s="172" t="n">
        <v>75504</v>
      </c>
      <c r="AH200" s="172" t="n">
        <v>38247</v>
      </c>
      <c r="AI200" s="172" t="n">
        <v>7389</v>
      </c>
      <c r="AJ200" s="172" t="n">
        <v>10674</v>
      </c>
      <c r="AK200" s="172" t="n">
        <v>25484</v>
      </c>
      <c r="AL200" s="172" t="n">
        <v>20784</v>
      </c>
      <c r="AM200" s="172" t="n">
        <v>10697</v>
      </c>
      <c r="AN200" s="172" t="n">
        <v>781</v>
      </c>
      <c r="AO200" s="172" t="n">
        <v>1950</v>
      </c>
      <c r="AP200" s="172" t="n">
        <v>5202</v>
      </c>
      <c r="AQ200" s="172" t="n">
        <v>301668240</v>
      </c>
      <c r="AR200" s="172" t="n">
        <v>188419580</v>
      </c>
      <c r="AS200" s="172" t="n">
        <v>24473340</v>
      </c>
      <c r="AT200" s="172" t="n">
        <v>68626840</v>
      </c>
      <c r="AU200" s="172" t="n">
        <v>172100690</v>
      </c>
      <c r="AV200" s="172" t="n">
        <v>435289570</v>
      </c>
      <c r="AW200" s="172" t="n">
        <v>269154210</v>
      </c>
      <c r="AX200" s="172" t="n">
        <v>39706940</v>
      </c>
      <c r="AY200" s="172" t="n">
        <v>65608210</v>
      </c>
      <c r="AZ200" s="172" t="n">
        <v>163525240</v>
      </c>
      <c r="BA200" s="172" t="n">
        <v>137076230</v>
      </c>
      <c r="BB200" s="172" t="n">
        <v>65205820</v>
      </c>
      <c r="BC200" s="172" t="n">
        <v>4631220</v>
      </c>
      <c r="BD200" s="172" t="n">
        <v>14498220</v>
      </c>
      <c r="BE200" s="172" t="n">
        <v>36349840</v>
      </c>
      <c r="BF200" s="172" t="n">
        <v>223778670</v>
      </c>
      <c r="BG200" s="172" t="n">
        <v>126121730</v>
      </c>
      <c r="BH200" s="172" t="n">
        <v>14479300</v>
      </c>
      <c r="BI200" s="172" t="n">
        <v>34094350</v>
      </c>
      <c r="BJ200" s="172" t="n">
        <v>90995510</v>
      </c>
      <c r="BK200" s="172" t="n">
        <v>96550</v>
      </c>
      <c r="BL200" s="172" t="n">
        <v>298400</v>
      </c>
      <c r="BM200" s="172" t="n">
        <v>0</v>
      </c>
      <c r="BN200" s="172" t="n">
        <v>0</v>
      </c>
      <c r="BO200" s="172" t="n">
        <v>0</v>
      </c>
      <c r="BP200" s="172" t="n">
        <v>9705210</v>
      </c>
      <c r="BQ200" s="172" t="n">
        <v>6259802</v>
      </c>
      <c r="BR200" s="172" t="n">
        <v>380880</v>
      </c>
      <c r="BS200" s="172" t="n">
        <v>2779350</v>
      </c>
      <c r="BT200" s="172" t="n">
        <v>6220146</v>
      </c>
      <c r="BU200" s="173" t="n">
        <v>68523454.4756368</v>
      </c>
      <c r="BV200" s="173" t="n">
        <v>35564705.9455682</v>
      </c>
      <c r="BW200" s="173" t="n">
        <v>5237772.51623858</v>
      </c>
      <c r="BX200" s="173" t="n">
        <v>4078969.06691568</v>
      </c>
      <c r="BY200" s="173" t="n">
        <v>15286480.7558395</v>
      </c>
      <c r="BZ200" s="172" t="n">
        <v>257920361</v>
      </c>
      <c r="CA200" s="172" t="n">
        <v>162679148</v>
      </c>
      <c r="CB200" s="172" t="n">
        <v>21505444</v>
      </c>
      <c r="CC200" s="172" t="n">
        <v>64443919</v>
      </c>
      <c r="CD200" s="172" t="n">
        <v>155333052</v>
      </c>
      <c r="CE200" s="172" t="n">
        <v>314199692</v>
      </c>
      <c r="CF200" s="172" t="n">
        <v>198569648</v>
      </c>
      <c r="CG200" s="172" t="n">
        <v>31776650</v>
      </c>
      <c r="CH200" s="172" t="n">
        <v>53024735</v>
      </c>
      <c r="CI200" s="172" t="n">
        <v>123411314</v>
      </c>
      <c r="CJ200" s="172" t="n">
        <v>96540214</v>
      </c>
      <c r="CK200" s="172" t="n">
        <v>46158006</v>
      </c>
      <c r="CL200" s="172" t="n">
        <v>3704976</v>
      </c>
      <c r="CM200" s="172" t="n">
        <v>11811955</v>
      </c>
      <c r="CN200" s="172" t="n">
        <v>27187294</v>
      </c>
      <c r="CO200" s="172" t="n">
        <v>157272942</v>
      </c>
      <c r="CP200" s="172" t="n">
        <v>90153847</v>
      </c>
      <c r="CQ200" s="172" t="n">
        <v>11594544</v>
      </c>
      <c r="CR200" s="172" t="n">
        <v>27534840</v>
      </c>
      <c r="CS200" s="172" t="n">
        <v>67489182</v>
      </c>
      <c r="CT200" s="172" t="n">
        <v>67585</v>
      </c>
      <c r="CU200" s="172" t="n">
        <v>208880</v>
      </c>
      <c r="CV200" s="172" t="n">
        <v>0</v>
      </c>
      <c r="CW200" s="172" t="n">
        <v>0</v>
      </c>
      <c r="CX200" s="172" t="n">
        <v>0</v>
      </c>
      <c r="CY200" s="173" t="n">
        <v>6023876.80976134</v>
      </c>
      <c r="CZ200" s="173" t="n">
        <v>3928625.67651868</v>
      </c>
      <c r="DA200" s="173" t="n">
        <v>230077.51020837</v>
      </c>
      <c r="DB200" s="173" t="n">
        <v>1705949.51371997</v>
      </c>
      <c r="DC200" s="173" t="n">
        <v>3937576.38536264</v>
      </c>
      <c r="DD200" s="171" t="n">
        <v>7985298</v>
      </c>
      <c r="DE200" s="171" t="n">
        <v>2626471</v>
      </c>
      <c r="DF200" s="171" t="n">
        <v>241629</v>
      </c>
      <c r="DG200" s="171" t="n">
        <v>104567</v>
      </c>
      <c r="DH200" s="171" t="n">
        <v>3486685</v>
      </c>
      <c r="DI200" s="171" t="n">
        <v>2004915</v>
      </c>
      <c r="DJ200" s="171" t="n">
        <v>1343561</v>
      </c>
      <c r="DK200" s="171" t="n">
        <v>0</v>
      </c>
      <c r="DL200" s="171" t="n">
        <v>0</v>
      </c>
      <c r="DM200" s="171" t="n">
        <v>378310</v>
      </c>
      <c r="DN200" s="171" t="n">
        <v>6412929</v>
      </c>
      <c r="DO200" s="173" t="n">
        <v>49401264.3329458</v>
      </c>
      <c r="DP200" s="173" t="n">
        <v>26296074.4135216</v>
      </c>
      <c r="DQ200" s="173" t="n">
        <v>4185862.01299086</v>
      </c>
      <c r="DR200" s="173" t="n">
        <v>3263175.25353254</v>
      </c>
      <c r="DS200" s="173" t="n">
        <v>11502975.4357792</v>
      </c>
      <c r="DT200" s="171" t="n">
        <v>454488657</v>
      </c>
      <c r="DU200" s="171" t="n">
        <v>500000</v>
      </c>
      <c r="DV200" s="171" t="n">
        <v>600000</v>
      </c>
      <c r="DW200" s="171" t="n">
        <v>420000</v>
      </c>
      <c r="DX200" s="171" t="n">
        <v>1930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3年4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909</v>
      </c>
      <c r="G7" s="67" t="n">
        <f aca="false">SUM(G8:G9)</f>
        <v>16.941</v>
      </c>
      <c r="H7" s="68" t="n">
        <f aca="false">H9</f>
        <v>0.515</v>
      </c>
      <c r="I7" s="67" t="n">
        <f aca="false">SUM(I8:I9)</f>
        <v>0.968</v>
      </c>
      <c r="J7" s="67" t="n">
        <f aca="false">SUM(J8:J9)</f>
        <v>2.73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788</v>
      </c>
      <c r="G8" s="68" t="n">
        <f aca="false">F200/1000</f>
        <v>11.062</v>
      </c>
      <c r="H8" s="71"/>
      <c r="I8" s="70" t="n">
        <f aca="false">I200/1000</f>
        <v>0.726</v>
      </c>
      <c r="J8" s="72" t="n">
        <f aca="false">K200/1000</f>
        <v>2.129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6.121</v>
      </c>
      <c r="G9" s="74" t="n">
        <f aca="false">G200/1000</f>
        <v>5.879</v>
      </c>
      <c r="H9" s="75" t="n">
        <f aca="false">H200/1000</f>
        <v>0.515</v>
      </c>
      <c r="I9" s="76" t="n">
        <f aca="false">J200/1000</f>
        <v>0.242</v>
      </c>
      <c r="J9" s="75" t="n">
        <f aca="false">L200/1000</f>
        <v>0.601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7.302</v>
      </c>
      <c r="G16" s="91" t="n">
        <f aca="false">SUM(G17,G21)</f>
        <v>0.082</v>
      </c>
      <c r="H16" s="91" t="n">
        <f aca="false">SUM(H17,H21)</f>
        <v>5.898</v>
      </c>
      <c r="I16" s="91" t="n">
        <f aca="false">SUM(I17,I21)</f>
        <v>1.322</v>
      </c>
      <c r="J16" s="90" t="n">
        <f aca="false">SUM(J17,J21)</f>
        <v>18.853</v>
      </c>
      <c r="K16" s="91" t="n">
        <f aca="false">SUM(K17,K21)</f>
        <v>0.983</v>
      </c>
      <c r="L16" s="91" t="n">
        <f aca="false">SUM(L17,L21)</f>
        <v>14.743</v>
      </c>
      <c r="M16" s="92" t="n">
        <f aca="false">SUM(M17,M21)</f>
        <v>3.127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817</v>
      </c>
      <c r="G17" s="98" t="n">
        <f aca="false">SUM(G18:G19)</f>
        <v>0.072</v>
      </c>
      <c r="H17" s="98" t="n">
        <f aca="false">SUM(H18:H19)</f>
        <v>5.496</v>
      </c>
      <c r="I17" s="99" t="n">
        <f aca="false">SUM(I18:I19)</f>
        <v>1.249</v>
      </c>
      <c r="J17" s="100" t="n">
        <f aca="false">SUM(J18:J19)</f>
        <v>17.644</v>
      </c>
      <c r="K17" s="98" t="n">
        <f aca="false">SUM(K18:K19)</f>
        <v>0.828</v>
      </c>
      <c r="L17" s="98" t="n">
        <f aca="false">SUM(L18:L19)</f>
        <v>13.868</v>
      </c>
      <c r="M17" s="99" t="n">
        <f aca="false">SUM(M18:M19)</f>
        <v>2.948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4.295</v>
      </c>
      <c r="G18" s="105" t="n">
        <f aca="false">M200/1000</f>
        <v>0.04</v>
      </c>
      <c r="H18" s="105" t="n">
        <f aca="false">R200/1000</f>
        <v>3.461</v>
      </c>
      <c r="I18" s="99" t="n">
        <f aca="false">W200/1000</f>
        <v>0.794</v>
      </c>
      <c r="J18" s="97" t="n">
        <f aca="false">SUM(K18:M18)</f>
        <v>12.845</v>
      </c>
      <c r="K18" s="105" t="n">
        <f aca="false">AB200/1000</f>
        <v>0.485</v>
      </c>
      <c r="L18" s="105" t="n">
        <f aca="false">AG200/1000</f>
        <v>10.432</v>
      </c>
      <c r="M18" s="99" t="n">
        <f aca="false">AL200/1000</f>
        <v>1.928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522</v>
      </c>
      <c r="G19" s="98" t="n">
        <f aca="false">N200/1000</f>
        <v>0.032</v>
      </c>
      <c r="H19" s="98" t="n">
        <f aca="false">S200/1000</f>
        <v>2.035</v>
      </c>
      <c r="I19" s="108" t="n">
        <f aca="false">X200/1000</f>
        <v>0.455</v>
      </c>
      <c r="J19" s="97" t="n">
        <f aca="false">SUM(K19:M19)</f>
        <v>4.799</v>
      </c>
      <c r="K19" s="98" t="n">
        <f aca="false">AC200/1000</f>
        <v>0.343</v>
      </c>
      <c r="L19" s="98" t="n">
        <f aca="false">AH200/1000</f>
        <v>3.436</v>
      </c>
      <c r="M19" s="108" t="n">
        <f aca="false">AM200/1000</f>
        <v>1.02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404</v>
      </c>
      <c r="G20" s="98" t="n">
        <f aca="false">O200/1000</f>
        <v>0.004</v>
      </c>
      <c r="H20" s="98" t="n">
        <f aca="false">T200/1000</f>
        <v>0.365</v>
      </c>
      <c r="I20" s="99" t="n">
        <f aca="false">Y200/1000</f>
        <v>0.035</v>
      </c>
      <c r="J20" s="97" t="n">
        <f aca="false">SUM(K20:M20)</f>
        <v>0.707</v>
      </c>
      <c r="K20" s="105" t="n">
        <f aca="false">AD200/1000</f>
        <v>0.031</v>
      </c>
      <c r="L20" s="105" t="n">
        <f aca="false">AI200/1000</f>
        <v>0.607</v>
      </c>
      <c r="M20" s="99" t="n">
        <f aca="false">AN200/1000</f>
        <v>0.069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485</v>
      </c>
      <c r="G21" s="105" t="n">
        <f aca="false">P200/1000</f>
        <v>0.01</v>
      </c>
      <c r="H21" s="105" t="n">
        <f aca="false">U200/1000</f>
        <v>0.402</v>
      </c>
      <c r="I21" s="99" t="n">
        <f aca="false">Z200/1000</f>
        <v>0.073</v>
      </c>
      <c r="J21" s="114" t="n">
        <f aca="false">SUM(K21:M21)</f>
        <v>1.209</v>
      </c>
      <c r="K21" s="105" t="n">
        <f aca="false">AE200/1000</f>
        <v>0.155</v>
      </c>
      <c r="L21" s="105" t="n">
        <f aca="false">AJ200/1000</f>
        <v>0.875</v>
      </c>
      <c r="M21" s="99" t="n">
        <f aca="false">AO200/1000</f>
        <v>0.179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388</v>
      </c>
      <c r="G22" s="118" t="n">
        <f aca="false">Q200/1000</f>
        <v>0.029</v>
      </c>
      <c r="H22" s="118" t="n">
        <f aca="false">V200/1000</f>
        <v>1.158</v>
      </c>
      <c r="I22" s="119" t="n">
        <f aca="false">AA200/1000</f>
        <v>0.201</v>
      </c>
      <c r="J22" s="117" t="n">
        <f aca="false">SUM(K22:M22)</f>
        <v>3.519</v>
      </c>
      <c r="K22" s="118" t="n">
        <f aca="false">AF200/1000</f>
        <v>0.409</v>
      </c>
      <c r="L22" s="118" t="n">
        <f aca="false">AK200/1000</f>
        <v>2.587</v>
      </c>
      <c r="M22" s="119" t="n">
        <f aca="false">AP200/1000</f>
        <v>0.523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75.681022</v>
      </c>
      <c r="G29" s="91" t="n">
        <f aca="false">SUM(G30,G34)</f>
        <v>33.82042</v>
      </c>
      <c r="H29" s="91" t="n">
        <f aca="false">SUM(H30,H34)</f>
        <v>75.70891</v>
      </c>
      <c r="I29" s="91" t="n">
        <f aca="false">SUM(I30,I34)</f>
        <v>20.09293</v>
      </c>
      <c r="J29" s="91" t="n">
        <f aca="false">SUM(J30,J34)</f>
        <v>34.75371</v>
      </c>
      <c r="K29" s="91" t="n">
        <f aca="false">SUM(K30,K34)</f>
        <v>0</v>
      </c>
      <c r="L29" s="91" t="n">
        <f aca="false">SUM(L30,L34)</f>
        <v>1.70806</v>
      </c>
      <c r="M29" s="92" t="n">
        <f aca="false">ROUND((BU200+BV200+BX200)/1000000,6)</f>
        <v>9.596992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61.39715</v>
      </c>
      <c r="G30" s="105" t="n">
        <f aca="false">SUM(G31:G32)</f>
        <v>29.1086</v>
      </c>
      <c r="H30" s="105" t="n">
        <f aca="false">SUM(H31:H32)</f>
        <v>70.6532</v>
      </c>
      <c r="I30" s="105" t="n">
        <f aca="false">SUM(I31:I32)</f>
        <v>18.86989</v>
      </c>
      <c r="J30" s="105" t="n">
        <f aca="false">SUM(J31:J32)</f>
        <v>32.17524</v>
      </c>
      <c r="K30" s="105" t="n">
        <f aca="false">SUM(K31:K32)</f>
        <v>0</v>
      </c>
      <c r="L30" s="105" t="n">
        <f aca="false">SUM(L31:L32)</f>
        <v>1.427768</v>
      </c>
      <c r="M30" s="99" t="n">
        <f aca="false">ROUND((BU200+BV200)/1000000,6)</f>
        <v>9.162452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104.592873</v>
      </c>
      <c r="G31" s="105" t="n">
        <f aca="false">AQ200/1000000</f>
        <v>18.21055</v>
      </c>
      <c r="H31" s="105" t="n">
        <f aca="false">AV200/1000000</f>
        <v>46.38125</v>
      </c>
      <c r="I31" s="105" t="n">
        <f aca="false">BA200/1000000</f>
        <v>12.70322</v>
      </c>
      <c r="J31" s="105" t="n">
        <f aca="false">BF200/1000000</f>
        <v>20.42515</v>
      </c>
      <c r="K31" s="105" t="n">
        <f aca="false">BK200/1000000</f>
        <v>0</v>
      </c>
      <c r="L31" s="126" t="n">
        <f aca="false">BP200/1000000</f>
        <v>0.861046</v>
      </c>
      <c r="M31" s="127" t="n">
        <f aca="false">ROUND(BU200/1000000,6)</f>
        <v>6.011657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6.804277</v>
      </c>
      <c r="G32" s="98" t="n">
        <f aca="false">AR200/1000000</f>
        <v>10.89805</v>
      </c>
      <c r="H32" s="98" t="n">
        <f aca="false">AW200/1000000</f>
        <v>24.27195</v>
      </c>
      <c r="I32" s="98" t="n">
        <f aca="false">BB200/1000000</f>
        <v>6.16667</v>
      </c>
      <c r="J32" s="98" t="n">
        <f aca="false">BG200/1000000</f>
        <v>11.75009</v>
      </c>
      <c r="K32" s="98" t="n">
        <f aca="false">BL200/1000000</f>
        <v>0</v>
      </c>
      <c r="L32" s="128" t="n">
        <f aca="false">BQ200/1000000</f>
        <v>0.566722</v>
      </c>
      <c r="M32" s="129" t="n">
        <f aca="false">ROUND((BU200+BV200)/1000000,6)-ROUND((BU200)/1000000,6)</f>
        <v>3.150795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7.022596</v>
      </c>
      <c r="G33" s="105" t="n">
        <f aca="false">AS200/1000000</f>
        <v>1.28372</v>
      </c>
      <c r="H33" s="105" t="n">
        <f aca="false">AX200/1000000</f>
        <v>3.56639</v>
      </c>
      <c r="I33" s="105" t="n">
        <f aca="false">BC200/1000000</f>
        <v>0.486</v>
      </c>
      <c r="J33" s="105" t="n">
        <f aca="false">BH200/1000000</f>
        <v>1.23267</v>
      </c>
      <c r="K33" s="105" t="n">
        <f aca="false">BM200/1000000</f>
        <v>0</v>
      </c>
      <c r="L33" s="126" t="n">
        <f aca="false">BR200/1000000</f>
        <v>0.03649</v>
      </c>
      <c r="M33" s="127" t="n">
        <f aca="false">ROUND(BW200/1000000,6)</f>
        <v>0.417326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4.283872</v>
      </c>
      <c r="G34" s="105" t="n">
        <f aca="false">AT200/1000000</f>
        <v>4.71182</v>
      </c>
      <c r="H34" s="105" t="n">
        <f aca="false">AY200/1000000</f>
        <v>5.05571</v>
      </c>
      <c r="I34" s="105" t="n">
        <f aca="false">BD200/1000000</f>
        <v>1.22304</v>
      </c>
      <c r="J34" s="105" t="n">
        <f aca="false">BI200/1000000</f>
        <v>2.57847</v>
      </c>
      <c r="K34" s="105" t="n">
        <f aca="false">BN200/1000000</f>
        <v>0</v>
      </c>
      <c r="L34" s="126" t="n">
        <f aca="false">BS200/1000000</f>
        <v>0.280292</v>
      </c>
      <c r="M34" s="127" t="n">
        <f aca="false">ROUND((BU200+BV200+BX200)/1000000,6)-ROUND((BU200+BV200)/1000000,6)</f>
        <v>0.43454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40.013454</v>
      </c>
      <c r="G35" s="118" t="n">
        <f aca="false">AU200/1000000</f>
        <v>11.37463</v>
      </c>
      <c r="H35" s="118" t="n">
        <f aca="false">AZ200/1000000</f>
        <v>14.37369</v>
      </c>
      <c r="I35" s="118" t="n">
        <f aca="false">BE200/1000000</f>
        <v>3.67685</v>
      </c>
      <c r="J35" s="118" t="n">
        <f aca="false">BJ200/1000000</f>
        <v>7.87856</v>
      </c>
      <c r="K35" s="118" t="n">
        <f aca="false">BO200/1000000</f>
        <v>0</v>
      </c>
      <c r="L35" s="130" t="n">
        <f aca="false">BT200/1000000</f>
        <v>0.764504</v>
      </c>
      <c r="M35" s="131" t="n">
        <f aca="false">ROUND(BY200/1000000,6)</f>
        <v>1.94522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24.720407</v>
      </c>
      <c r="G43" s="144" t="n">
        <f aca="false">SUM(G44,G48)</f>
        <v>29.093633</v>
      </c>
      <c r="H43" s="144" t="n">
        <f aca="false">SUM(H44,H48)</f>
        <v>55.541487</v>
      </c>
      <c r="I43" s="144" t="n">
        <f aca="false">SUM(I44,I48)</f>
        <v>14.242989</v>
      </c>
      <c r="J43" s="144" t="n">
        <f aca="false">SUM(J44,J48)</f>
        <v>24.786818</v>
      </c>
      <c r="K43" s="144" t="n">
        <f aca="false">SUM(K44,K48)</f>
        <v>0</v>
      </c>
      <c r="L43" s="92" t="n">
        <f aca="false">ROUND((CY200+CZ200+DB200)/1000000,6)</f>
        <v>1.05548</v>
      </c>
      <c r="M43" s="145" t="n">
        <f aca="false">SUM(M44,M48)</f>
        <v>0.735328</v>
      </c>
      <c r="N43" s="144" t="n">
        <f aca="false">SUM(N44,N48)</f>
        <v>0.300237</v>
      </c>
      <c r="O43" s="146" t="n">
        <f aca="false">DN200/1000000</f>
        <v>0.373325</v>
      </c>
      <c r="P43" s="147" t="n">
        <f aca="false">ROUND((DO200+DP200+DR200)/1000000,6)</f>
        <v>7.015656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13.052254</v>
      </c>
      <c r="G44" s="105" t="n">
        <f aca="false">SUM(G45:G46)</f>
        <v>24.749947</v>
      </c>
      <c r="H44" s="105" t="n">
        <f aca="false">SUM(H45:H46)</f>
        <v>51.483336</v>
      </c>
      <c r="I44" s="105" t="n">
        <f aca="false">SUM(I45:I46)</f>
        <v>13.257523</v>
      </c>
      <c r="J44" s="105" t="n">
        <f aca="false">SUM(J45:J46)</f>
        <v>22.67602</v>
      </c>
      <c r="K44" s="105" t="n">
        <f aca="false">SUM(K45:K46)</f>
        <v>0</v>
      </c>
      <c r="L44" s="126" t="n">
        <f aca="false">ROUND((CY200+CZ200)/1000000,6)</f>
        <v>0.885428</v>
      </c>
      <c r="M44" s="114" t="n">
        <f aca="false">SUM(M45:M46)</f>
        <v>0.735328</v>
      </c>
      <c r="N44" s="105" t="n">
        <f aca="false">SUM(N45:N46)</f>
        <v>0.300237</v>
      </c>
      <c r="O44" s="149"/>
      <c r="P44" s="150" t="n">
        <f aca="false">ROUND((DO200+DP200)/1000000,6)</f>
        <v>6.668024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72.780362</v>
      </c>
      <c r="G45" s="105" t="n">
        <f aca="false">BZ200/1000000</f>
        <v>15.649236</v>
      </c>
      <c r="H45" s="105" t="n">
        <f aca="false">CE200/1000000</f>
        <v>33.399888</v>
      </c>
      <c r="I45" s="105" t="n">
        <f aca="false">(CJ200)/1000000</f>
        <v>8.892254</v>
      </c>
      <c r="J45" s="105" t="n">
        <f aca="false">CO200/1000000</f>
        <v>14.307758</v>
      </c>
      <c r="K45" s="105" t="n">
        <f aca="false">CT200/1000000</f>
        <v>0</v>
      </c>
      <c r="L45" s="99" t="n">
        <f aca="false">ROUND(CY200/1000000,6)</f>
        <v>0.531226</v>
      </c>
      <c r="M45" s="114" t="n">
        <f aca="false">DD200/1000000</f>
        <v>0.594483</v>
      </c>
      <c r="N45" s="105" t="n">
        <f aca="false">DI200/1000000</f>
        <v>0.259389</v>
      </c>
      <c r="O45" s="149"/>
      <c r="P45" s="150" t="n">
        <f aca="false">ROUND(DO200/1000000,6)</f>
        <v>4.205508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40.271892</v>
      </c>
      <c r="G46" s="105" t="n">
        <f aca="false">CA200/1000000</f>
        <v>9.100711</v>
      </c>
      <c r="H46" s="105" t="n">
        <f aca="false">CF200/1000000</f>
        <v>18.083448</v>
      </c>
      <c r="I46" s="105" t="n">
        <f aca="false">CK200/1000000</f>
        <v>4.365269</v>
      </c>
      <c r="J46" s="105" t="n">
        <f aca="false">CP200/1000000</f>
        <v>8.368262</v>
      </c>
      <c r="K46" s="105" t="n">
        <f aca="false">CU200/1000000</f>
        <v>0</v>
      </c>
      <c r="L46" s="99" t="n">
        <f aca="false">ROUND((CY200+CZ200)/1000000,6)-ROUND(CY200/1000000,6)</f>
        <v>0.354202</v>
      </c>
      <c r="M46" s="114" t="n">
        <f aca="false">DE200/1000000</f>
        <v>0.140845</v>
      </c>
      <c r="N46" s="105" t="n">
        <f aca="false">DJ200/1000000</f>
        <v>0.040848</v>
      </c>
      <c r="O46" s="149"/>
      <c r="P46" s="150" t="n">
        <f aca="false">ROUND((DO200+DP200)/1000000,6)-ROUND(DO200/1000000,6)</f>
        <v>2.462516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5.276954</v>
      </c>
      <c r="G47" s="105" t="n">
        <f aca="false">CB200/1000000</f>
        <v>1.026976</v>
      </c>
      <c r="H47" s="105" t="n">
        <f aca="false">CG200/1000000</f>
        <v>2.853112</v>
      </c>
      <c r="I47" s="105" t="n">
        <f aca="false">CL200/1000000</f>
        <v>0.3888</v>
      </c>
      <c r="J47" s="105" t="n">
        <f aca="false">CQ200/1000000</f>
        <v>0.986136</v>
      </c>
      <c r="K47" s="105" t="n">
        <f aca="false">CV200/1000000</f>
        <v>0</v>
      </c>
      <c r="L47" s="99" t="n">
        <f aca="false">ROUND(DA200/1000000,6)</f>
        <v>0.02193</v>
      </c>
      <c r="M47" s="114" t="n">
        <f aca="false">DF200/1000000</f>
        <v>0</v>
      </c>
      <c r="N47" s="105" t="n">
        <f aca="false">DK200/1000000</f>
        <v>0</v>
      </c>
      <c r="O47" s="149"/>
      <c r="P47" s="150" t="n">
        <f aca="false">ROUND(DQ200/1000000,6)</f>
        <v>0.333861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1.668153</v>
      </c>
      <c r="G48" s="105" t="n">
        <f aca="false">CC200/1000000</f>
        <v>4.343686</v>
      </c>
      <c r="H48" s="105" t="n">
        <f aca="false">CH200/1000000</f>
        <v>4.058151</v>
      </c>
      <c r="I48" s="105" t="n">
        <f aca="false">CM200/1000000</f>
        <v>0.985466</v>
      </c>
      <c r="J48" s="105" t="n">
        <f aca="false">CR200/1000000</f>
        <v>2.110798</v>
      </c>
      <c r="K48" s="105" t="n">
        <f aca="false">CW200/1000000</f>
        <v>0</v>
      </c>
      <c r="L48" s="99" t="n">
        <f aca="false">ROUND((CY200+CZ200+DB200)/1000000,6)-ROUND((CY200+CZ200)/1000000,6)</f>
        <v>0.170052</v>
      </c>
      <c r="M48" s="114" t="n">
        <f aca="false">DG200/1000000</f>
        <v>0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347632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29.417817</v>
      </c>
      <c r="G49" s="152" t="n">
        <f aca="false">CD200/1000000</f>
        <v>9.621603</v>
      </c>
      <c r="H49" s="152" t="n">
        <f aca="false">CI200/1000000</f>
        <v>10.826334</v>
      </c>
      <c r="I49" s="152" t="n">
        <f aca="false">CN200/1000000</f>
        <v>2.703133</v>
      </c>
      <c r="J49" s="152" t="n">
        <f aca="false">CS200/1000000</f>
        <v>5.797523</v>
      </c>
      <c r="K49" s="152" t="n">
        <f aca="false">CX200/1000000</f>
        <v>0</v>
      </c>
      <c r="L49" s="153" t="n">
        <f aca="false">ROUND(DC200/1000000,6)</f>
        <v>0.469224</v>
      </c>
      <c r="M49" s="151" t="n">
        <f aca="false">DH200/1000000</f>
        <v>0.285398</v>
      </c>
      <c r="N49" s="152" t="n">
        <f aca="false">DM200/1000000</f>
        <v>0</v>
      </c>
      <c r="O49" s="149"/>
      <c r="P49" s="154" t="n">
        <f aca="false">ROUND(DS200/1000000,6)</f>
        <v>1.620335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68.423435</v>
      </c>
      <c r="G58" s="144" t="n">
        <f aca="false">SUM(G59:G60)</f>
        <v>0.05</v>
      </c>
      <c r="H58" s="144" t="n">
        <f aca="false">SUM(H59:H60)</f>
        <v>2.1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68.423435</v>
      </c>
      <c r="G59" s="105" t="n">
        <f aca="false">DU200/1000000</f>
        <v>0.05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</v>
      </c>
      <c r="H60" s="152" t="n">
        <f aca="false">DX200/1000000</f>
        <v>2.1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104</v>
      </c>
      <c r="F200" s="171" t="n">
        <v>11062</v>
      </c>
      <c r="G200" s="171" t="n">
        <v>5879</v>
      </c>
      <c r="H200" s="171" t="n">
        <v>515</v>
      </c>
      <c r="I200" s="171" t="n">
        <v>726</v>
      </c>
      <c r="J200" s="171" t="n">
        <v>242</v>
      </c>
      <c r="K200" s="171" t="n">
        <v>2129</v>
      </c>
      <c r="L200" s="171" t="n">
        <v>601</v>
      </c>
      <c r="M200" s="172" t="n">
        <v>40</v>
      </c>
      <c r="N200" s="172" t="n">
        <v>32</v>
      </c>
      <c r="O200" s="172" t="n">
        <v>4</v>
      </c>
      <c r="P200" s="172" t="n">
        <v>10</v>
      </c>
      <c r="Q200" s="172" t="n">
        <v>29</v>
      </c>
      <c r="R200" s="172" t="n">
        <v>3461</v>
      </c>
      <c r="S200" s="172" t="n">
        <v>2035</v>
      </c>
      <c r="T200" s="172" t="n">
        <v>365</v>
      </c>
      <c r="U200" s="172" t="n">
        <v>402</v>
      </c>
      <c r="V200" s="172" t="n">
        <v>1158</v>
      </c>
      <c r="W200" s="172" t="n">
        <v>794</v>
      </c>
      <c r="X200" s="172" t="n">
        <v>455</v>
      </c>
      <c r="Y200" s="172" t="n">
        <v>35</v>
      </c>
      <c r="Z200" s="172" t="n">
        <v>73</v>
      </c>
      <c r="AA200" s="172" t="n">
        <v>201</v>
      </c>
      <c r="AB200" s="172" t="n">
        <v>485</v>
      </c>
      <c r="AC200" s="172" t="n">
        <v>343</v>
      </c>
      <c r="AD200" s="172" t="n">
        <v>31</v>
      </c>
      <c r="AE200" s="172" t="n">
        <v>155</v>
      </c>
      <c r="AF200" s="172" t="n">
        <v>409</v>
      </c>
      <c r="AG200" s="172" t="n">
        <v>10432</v>
      </c>
      <c r="AH200" s="172" t="n">
        <v>3436</v>
      </c>
      <c r="AI200" s="172" t="n">
        <v>607</v>
      </c>
      <c r="AJ200" s="172" t="n">
        <v>875</v>
      </c>
      <c r="AK200" s="172" t="n">
        <v>2587</v>
      </c>
      <c r="AL200" s="172" t="n">
        <v>1928</v>
      </c>
      <c r="AM200" s="172" t="n">
        <v>1020</v>
      </c>
      <c r="AN200" s="172" t="n">
        <v>69</v>
      </c>
      <c r="AO200" s="172" t="n">
        <v>179</v>
      </c>
      <c r="AP200" s="172" t="n">
        <v>523</v>
      </c>
      <c r="AQ200" s="172" t="n">
        <v>18210550</v>
      </c>
      <c r="AR200" s="172" t="n">
        <v>10898050</v>
      </c>
      <c r="AS200" s="172" t="n">
        <v>1283720</v>
      </c>
      <c r="AT200" s="172" t="n">
        <v>4711820</v>
      </c>
      <c r="AU200" s="172" t="n">
        <v>11374630</v>
      </c>
      <c r="AV200" s="172" t="n">
        <v>46381250</v>
      </c>
      <c r="AW200" s="172" t="n">
        <v>24271950</v>
      </c>
      <c r="AX200" s="172" t="n">
        <v>3566390</v>
      </c>
      <c r="AY200" s="172" t="n">
        <v>5055710</v>
      </c>
      <c r="AZ200" s="172" t="n">
        <v>14373690</v>
      </c>
      <c r="BA200" s="172" t="n">
        <v>12703220</v>
      </c>
      <c r="BB200" s="172" t="n">
        <v>6166670</v>
      </c>
      <c r="BC200" s="172" t="n">
        <v>486000</v>
      </c>
      <c r="BD200" s="172" t="n">
        <v>1223040</v>
      </c>
      <c r="BE200" s="172" t="n">
        <v>3676850</v>
      </c>
      <c r="BF200" s="172" t="n">
        <v>20425150</v>
      </c>
      <c r="BG200" s="172" t="n">
        <v>11750090</v>
      </c>
      <c r="BH200" s="172" t="n">
        <v>1232670</v>
      </c>
      <c r="BI200" s="172" t="n">
        <v>2578470</v>
      </c>
      <c r="BJ200" s="172" t="n">
        <v>7878560</v>
      </c>
      <c r="BK200" s="172" t="n">
        <v>0</v>
      </c>
      <c r="BL200" s="172" t="n">
        <v>0</v>
      </c>
      <c r="BM200" s="172" t="n">
        <v>0</v>
      </c>
      <c r="BN200" s="172" t="n">
        <v>0</v>
      </c>
      <c r="BO200" s="172" t="n">
        <v>0</v>
      </c>
      <c r="BP200" s="172" t="n">
        <v>861046</v>
      </c>
      <c r="BQ200" s="172" t="n">
        <v>566722</v>
      </c>
      <c r="BR200" s="172" t="n">
        <v>36490</v>
      </c>
      <c r="BS200" s="172" t="n">
        <v>280292</v>
      </c>
      <c r="BT200" s="172" t="n">
        <v>764504</v>
      </c>
      <c r="BU200" s="173" t="n">
        <v>6011656.64307528</v>
      </c>
      <c r="BV200" s="173" t="n">
        <v>3150795.70624547</v>
      </c>
      <c r="BW200" s="173" t="n">
        <v>417326.148096716</v>
      </c>
      <c r="BX200" s="173" t="n">
        <v>434539.425832245</v>
      </c>
      <c r="BY200" s="173" t="n">
        <v>1945220.40211576</v>
      </c>
      <c r="BZ200" s="172" t="n">
        <v>15649236</v>
      </c>
      <c r="CA200" s="172" t="n">
        <v>9100711</v>
      </c>
      <c r="CB200" s="172" t="n">
        <v>1026976</v>
      </c>
      <c r="CC200" s="172" t="n">
        <v>4343686</v>
      </c>
      <c r="CD200" s="172" t="n">
        <v>9621603</v>
      </c>
      <c r="CE200" s="172" t="n">
        <v>33399888</v>
      </c>
      <c r="CF200" s="172" t="n">
        <v>18083448</v>
      </c>
      <c r="CG200" s="172" t="n">
        <v>2853112</v>
      </c>
      <c r="CH200" s="172" t="n">
        <v>4058151</v>
      </c>
      <c r="CI200" s="172" t="n">
        <v>10826334</v>
      </c>
      <c r="CJ200" s="172" t="n">
        <v>8892254</v>
      </c>
      <c r="CK200" s="172" t="n">
        <v>4365269</v>
      </c>
      <c r="CL200" s="172" t="n">
        <v>388800</v>
      </c>
      <c r="CM200" s="172" t="n">
        <v>985466</v>
      </c>
      <c r="CN200" s="172" t="n">
        <v>2703133</v>
      </c>
      <c r="CO200" s="172" t="n">
        <v>14307758</v>
      </c>
      <c r="CP200" s="172" t="n">
        <v>8368262</v>
      </c>
      <c r="CQ200" s="172" t="n">
        <v>986136</v>
      </c>
      <c r="CR200" s="172" t="n">
        <v>2110798</v>
      </c>
      <c r="CS200" s="172" t="n">
        <v>5797523</v>
      </c>
      <c r="CT200" s="172" t="n">
        <v>0</v>
      </c>
      <c r="CU200" s="172" t="n">
        <v>0</v>
      </c>
      <c r="CV200" s="172" t="n">
        <v>0</v>
      </c>
      <c r="CW200" s="172" t="n">
        <v>0</v>
      </c>
      <c r="CX200" s="172" t="n">
        <v>0</v>
      </c>
      <c r="CY200" s="173" t="n">
        <v>531226</v>
      </c>
      <c r="CZ200" s="173" t="n">
        <v>354202</v>
      </c>
      <c r="DA200" s="173" t="n">
        <v>21930</v>
      </c>
      <c r="DB200" s="173" t="n">
        <v>170052</v>
      </c>
      <c r="DC200" s="173" t="n">
        <v>469224</v>
      </c>
      <c r="DD200" s="171" t="n">
        <v>594483</v>
      </c>
      <c r="DE200" s="171" t="n">
        <v>140845</v>
      </c>
      <c r="DF200" s="171" t="n">
        <v>0</v>
      </c>
      <c r="DG200" s="171" t="n">
        <v>0</v>
      </c>
      <c r="DH200" s="171" t="n">
        <v>285398</v>
      </c>
      <c r="DI200" s="171" t="n">
        <v>259389</v>
      </c>
      <c r="DJ200" s="171" t="n">
        <v>40848</v>
      </c>
      <c r="DK200" s="171" t="n">
        <v>0</v>
      </c>
      <c r="DL200" s="171" t="n">
        <v>0</v>
      </c>
      <c r="DM200" s="171" t="n">
        <v>0</v>
      </c>
      <c r="DN200" s="171" t="n">
        <v>373325</v>
      </c>
      <c r="DO200" s="173" t="n">
        <v>4205507.65015269</v>
      </c>
      <c r="DP200" s="173" t="n">
        <v>2462516.8091815</v>
      </c>
      <c r="DQ200" s="173" t="n">
        <v>333860.918477372</v>
      </c>
      <c r="DR200" s="173" t="n">
        <v>347631.540665796</v>
      </c>
      <c r="DS200" s="173" t="n">
        <v>1620335.42406425</v>
      </c>
      <c r="DT200" s="171" t="n">
        <v>68423435</v>
      </c>
      <c r="DU200" s="171" t="n">
        <v>50000</v>
      </c>
      <c r="DV200" s="171" t="n">
        <v>0</v>
      </c>
      <c r="DW200" s="171" t="n">
        <v>0</v>
      </c>
      <c r="DX200" s="171" t="n">
        <v>210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3年5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639</v>
      </c>
      <c r="G7" s="67" t="n">
        <f aca="false">SUM(G8:G9)</f>
        <v>16.687</v>
      </c>
      <c r="H7" s="68" t="n">
        <f aca="false">H9</f>
        <v>0.513</v>
      </c>
      <c r="I7" s="67" t="n">
        <f aca="false">SUM(I8:I9)</f>
        <v>0.952</v>
      </c>
      <c r="J7" s="67" t="n">
        <f aca="false">SUM(J8:J9)</f>
        <v>2.675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672</v>
      </c>
      <c r="G8" s="68" t="n">
        <f aca="false">F200/1000</f>
        <v>10.955</v>
      </c>
      <c r="H8" s="71"/>
      <c r="I8" s="70" t="n">
        <f aca="false">I200/1000</f>
        <v>0.717</v>
      </c>
      <c r="J8" s="72" t="n">
        <f aca="false">K200/1000</f>
        <v>2.102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967</v>
      </c>
      <c r="G9" s="74" t="n">
        <f aca="false">G200/1000</f>
        <v>5.732</v>
      </c>
      <c r="H9" s="75" t="n">
        <f aca="false">H200/1000</f>
        <v>0.513</v>
      </c>
      <c r="I9" s="76" t="n">
        <f aca="false">J200/1000</f>
        <v>0.235</v>
      </c>
      <c r="J9" s="75" t="n">
        <f aca="false">L200/1000</f>
        <v>0.573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654</v>
      </c>
      <c r="G16" s="91" t="n">
        <f aca="false">SUM(G17,G21)</f>
        <v>0.082</v>
      </c>
      <c r="H16" s="91" t="n">
        <f aca="false">SUM(H17,H21)</f>
        <v>5.354</v>
      </c>
      <c r="I16" s="91" t="n">
        <f aca="false">SUM(I17,I21)</f>
        <v>1.218</v>
      </c>
      <c r="J16" s="90" t="n">
        <f aca="false">SUM(J17,J21)</f>
        <v>16.411</v>
      </c>
      <c r="K16" s="91" t="n">
        <f aca="false">SUM(K17,K21)</f>
        <v>0.967</v>
      </c>
      <c r="L16" s="91" t="n">
        <f aca="false">SUM(L17,L21)</f>
        <v>12.743</v>
      </c>
      <c r="M16" s="92" t="n">
        <f aca="false">SUM(M17,M21)</f>
        <v>2.701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168</v>
      </c>
      <c r="G17" s="98" t="n">
        <f aca="false">SUM(G18:G19)</f>
        <v>0.074</v>
      </c>
      <c r="H17" s="98" t="n">
        <f aca="false">SUM(H18:H19)</f>
        <v>4.944</v>
      </c>
      <c r="I17" s="99" t="n">
        <f aca="false">SUM(I18:I19)</f>
        <v>1.15</v>
      </c>
      <c r="J17" s="100" t="n">
        <f aca="false">SUM(J18:J19)</f>
        <v>15.227</v>
      </c>
      <c r="K17" s="98" t="n">
        <f aca="false">SUM(K18:K19)</f>
        <v>0.814</v>
      </c>
      <c r="L17" s="98" t="n">
        <f aca="false">SUM(L18:L19)</f>
        <v>11.88</v>
      </c>
      <c r="M17" s="99" t="n">
        <f aca="false">SUM(M18:M19)</f>
        <v>2.533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846</v>
      </c>
      <c r="G18" s="105" t="n">
        <f aca="false">M200/1000</f>
        <v>0.044</v>
      </c>
      <c r="H18" s="105" t="n">
        <f aca="false">R200/1000</f>
        <v>3.064</v>
      </c>
      <c r="I18" s="99" t="n">
        <f aca="false">W200/1000</f>
        <v>0.738</v>
      </c>
      <c r="J18" s="97" t="n">
        <f aca="false">SUM(K18:M18)</f>
        <v>10.972</v>
      </c>
      <c r="K18" s="105" t="n">
        <f aca="false">AB200/1000</f>
        <v>0.478</v>
      </c>
      <c r="L18" s="105" t="n">
        <f aca="false">AG200/1000</f>
        <v>8.797</v>
      </c>
      <c r="M18" s="99" t="n">
        <f aca="false">AL200/1000</f>
        <v>1.697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322</v>
      </c>
      <c r="G19" s="98" t="n">
        <f aca="false">N200/1000</f>
        <v>0.03</v>
      </c>
      <c r="H19" s="98" t="n">
        <f aca="false">S200/1000</f>
        <v>1.88</v>
      </c>
      <c r="I19" s="108" t="n">
        <f aca="false">X200/1000</f>
        <v>0.412</v>
      </c>
      <c r="J19" s="97" t="n">
        <f aca="false">SUM(K19:M19)</f>
        <v>4.255</v>
      </c>
      <c r="K19" s="98" t="n">
        <f aca="false">AC200/1000</f>
        <v>0.336</v>
      </c>
      <c r="L19" s="98" t="n">
        <f aca="false">AH200/1000</f>
        <v>3.083</v>
      </c>
      <c r="M19" s="108" t="n">
        <f aca="false">AM200/1000</f>
        <v>0.836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354</v>
      </c>
      <c r="G20" s="98" t="n">
        <f aca="false">O200/1000</f>
        <v>0.004</v>
      </c>
      <c r="H20" s="98" t="n">
        <f aca="false">T200/1000</f>
        <v>0.323</v>
      </c>
      <c r="I20" s="99" t="n">
        <f aca="false">Y200/1000</f>
        <v>0.027</v>
      </c>
      <c r="J20" s="97" t="n">
        <f aca="false">SUM(K20:M20)</f>
        <v>0.621</v>
      </c>
      <c r="K20" s="105" t="n">
        <f aca="false">AD200/1000</f>
        <v>0.017</v>
      </c>
      <c r="L20" s="105" t="n">
        <f aca="false">AI200/1000</f>
        <v>0.554</v>
      </c>
      <c r="M20" s="99" t="n">
        <f aca="false">AN200/1000</f>
        <v>0.05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486</v>
      </c>
      <c r="G21" s="105" t="n">
        <f aca="false">P200/1000</f>
        <v>0.008</v>
      </c>
      <c r="H21" s="105" t="n">
        <f aca="false">U200/1000</f>
        <v>0.41</v>
      </c>
      <c r="I21" s="99" t="n">
        <f aca="false">Z200/1000</f>
        <v>0.068</v>
      </c>
      <c r="J21" s="114" t="n">
        <f aca="false">SUM(K21:M21)</f>
        <v>1.184</v>
      </c>
      <c r="K21" s="105" t="n">
        <f aca="false">AE200/1000</f>
        <v>0.153</v>
      </c>
      <c r="L21" s="105" t="n">
        <f aca="false">AJ200/1000</f>
        <v>0.863</v>
      </c>
      <c r="M21" s="99" t="n">
        <f aca="false">AO200/1000</f>
        <v>0.168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338</v>
      </c>
      <c r="G22" s="118" t="n">
        <f aca="false">Q200/1000</f>
        <v>0.024</v>
      </c>
      <c r="H22" s="118" t="n">
        <f aca="false">V200/1000</f>
        <v>1.12</v>
      </c>
      <c r="I22" s="119" t="n">
        <f aca="false">AA200/1000</f>
        <v>0.194</v>
      </c>
      <c r="J22" s="117" t="n">
        <f aca="false">SUM(K22:M22)</f>
        <v>3.141</v>
      </c>
      <c r="K22" s="118" t="n">
        <f aca="false">AF200/1000</f>
        <v>0.361</v>
      </c>
      <c r="L22" s="118" t="n">
        <f aca="false">AK200/1000</f>
        <v>2.331</v>
      </c>
      <c r="M22" s="119" t="n">
        <f aca="false">AP200/1000</f>
        <v>0.449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69.976372</v>
      </c>
      <c r="G29" s="91" t="n">
        <f aca="false">SUM(G30,G34)</f>
        <v>42.90097</v>
      </c>
      <c r="H29" s="91" t="n">
        <f aca="false">SUM(H30,H34)</f>
        <v>65.90397</v>
      </c>
      <c r="I29" s="91" t="n">
        <f aca="false">SUM(I30,I34)</f>
        <v>17.03979</v>
      </c>
      <c r="J29" s="91" t="n">
        <f aca="false">SUM(J30,J34)</f>
        <v>29.94955</v>
      </c>
      <c r="K29" s="91" t="n">
        <f aca="false">SUM(K30,K34)</f>
        <v>0.0512</v>
      </c>
      <c r="L29" s="91" t="n">
        <f aca="false">SUM(L30,L34)</f>
        <v>1.485742</v>
      </c>
      <c r="M29" s="92" t="n">
        <f aca="false">ROUND((BU200+BV200+BX200)/1000000,6)</f>
        <v>12.64515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55.65393</v>
      </c>
      <c r="G30" s="105" t="n">
        <f aca="false">SUM(G31:G32)</f>
        <v>38.28582</v>
      </c>
      <c r="H30" s="105" t="n">
        <f aca="false">SUM(H31:H32)</f>
        <v>60.86223</v>
      </c>
      <c r="I30" s="105" t="n">
        <f aca="false">SUM(I31:I32)</f>
        <v>15.80229</v>
      </c>
      <c r="J30" s="105" t="n">
        <f aca="false">SUM(J31:J32)</f>
        <v>27.25406</v>
      </c>
      <c r="K30" s="105" t="n">
        <f aca="false">SUM(K31:K32)</f>
        <v>0.0512</v>
      </c>
      <c r="L30" s="105" t="n">
        <f aca="false">SUM(L31:L32)</f>
        <v>1.22851</v>
      </c>
      <c r="M30" s="99" t="n">
        <f aca="false">ROUND((BU200+BV200)/1000000,6)</f>
        <v>12.16982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99.509015</v>
      </c>
      <c r="G31" s="105" t="n">
        <f aca="false">AQ200/1000000</f>
        <v>21.60969</v>
      </c>
      <c r="H31" s="105" t="n">
        <f aca="false">AV200/1000000</f>
        <v>39.26922</v>
      </c>
      <c r="I31" s="105" t="n">
        <f aca="false">BA200/1000000</f>
        <v>10.84842</v>
      </c>
      <c r="J31" s="105" t="n">
        <f aca="false">BF200/1000000</f>
        <v>17.95979</v>
      </c>
      <c r="K31" s="105" t="n">
        <f aca="false">BK200/1000000</f>
        <v>0.0512</v>
      </c>
      <c r="L31" s="126" t="n">
        <f aca="false">BP200/1000000</f>
        <v>0.7321</v>
      </c>
      <c r="M31" s="127" t="n">
        <f aca="false">ROUND(BU200/1000000,6)</f>
        <v>9.038595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6.144915</v>
      </c>
      <c r="G32" s="98" t="n">
        <f aca="false">AR200/1000000</f>
        <v>16.67613</v>
      </c>
      <c r="H32" s="98" t="n">
        <f aca="false">AW200/1000000</f>
        <v>21.59301</v>
      </c>
      <c r="I32" s="98" t="n">
        <f aca="false">BB200/1000000</f>
        <v>4.95387</v>
      </c>
      <c r="J32" s="98" t="n">
        <f aca="false">BG200/1000000</f>
        <v>9.29427</v>
      </c>
      <c r="K32" s="98" t="n">
        <f aca="false">BL200/1000000</f>
        <v>0</v>
      </c>
      <c r="L32" s="128" t="n">
        <f aca="false">BQ200/1000000</f>
        <v>0.49641</v>
      </c>
      <c r="M32" s="129" t="n">
        <f aca="false">ROUND((BU200+BV200)/1000000,6)-ROUND((BU200)/1000000,6)</f>
        <v>3.131225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5.537885</v>
      </c>
      <c r="G33" s="105" t="n">
        <f aca="false">AS200/1000000</f>
        <v>0.99463</v>
      </c>
      <c r="H33" s="105" t="n">
        <f aca="false">AX200/1000000</f>
        <v>2.82885</v>
      </c>
      <c r="I33" s="105" t="n">
        <f aca="false">BC200/1000000</f>
        <v>0.26584</v>
      </c>
      <c r="J33" s="105" t="n">
        <f aca="false">BH200/1000000</f>
        <v>1.00688</v>
      </c>
      <c r="K33" s="105" t="n">
        <f aca="false">BM200/1000000</f>
        <v>0</v>
      </c>
      <c r="L33" s="126" t="n">
        <f aca="false">BR200/1000000</f>
        <v>0.02182</v>
      </c>
      <c r="M33" s="127" t="n">
        <f aca="false">ROUND(BW200/1000000,6)</f>
        <v>0.419865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4.322442</v>
      </c>
      <c r="G34" s="105" t="n">
        <f aca="false">AT200/1000000</f>
        <v>4.61515</v>
      </c>
      <c r="H34" s="105" t="n">
        <f aca="false">AY200/1000000</f>
        <v>5.04174</v>
      </c>
      <c r="I34" s="105" t="n">
        <f aca="false">BD200/1000000</f>
        <v>1.2375</v>
      </c>
      <c r="J34" s="105" t="n">
        <f aca="false">BI200/1000000</f>
        <v>2.69549</v>
      </c>
      <c r="K34" s="105" t="n">
        <f aca="false">BN200/1000000</f>
        <v>0</v>
      </c>
      <c r="L34" s="126" t="n">
        <f aca="false">BS200/1000000</f>
        <v>0.257232</v>
      </c>
      <c r="M34" s="127" t="n">
        <f aca="false">ROUND((BU200+BV200+BX200)/1000000,6)-ROUND((BU200+BV200)/1000000,6)</f>
        <v>0.47533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42.318107</v>
      </c>
      <c r="G35" s="118" t="n">
        <f aca="false">AU200/1000000</f>
        <v>15.53566</v>
      </c>
      <c r="H35" s="118" t="n">
        <f aca="false">AZ200/1000000</f>
        <v>14.13618</v>
      </c>
      <c r="I35" s="118" t="n">
        <f aca="false">BE200/1000000</f>
        <v>3.21389</v>
      </c>
      <c r="J35" s="118" t="n">
        <f aca="false">BJ200/1000000</f>
        <v>7.09004</v>
      </c>
      <c r="K35" s="118" t="n">
        <f aca="false">BO200/1000000</f>
        <v>0</v>
      </c>
      <c r="L35" s="130" t="n">
        <f aca="false">BT200/1000000</f>
        <v>0.641504</v>
      </c>
      <c r="M35" s="131" t="n">
        <f aca="false">ROUND(BY200/1000000,6)</f>
        <v>1.700833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19.673327</v>
      </c>
      <c r="G43" s="144" t="n">
        <f aca="false">SUM(G44,G48)</f>
        <v>36.867157</v>
      </c>
      <c r="H43" s="144" t="n">
        <f aca="false">SUM(H44,H48)</f>
        <v>48.382602</v>
      </c>
      <c r="I43" s="144" t="n">
        <f aca="false">SUM(I44,I48)</f>
        <v>12.088219</v>
      </c>
      <c r="J43" s="144" t="n">
        <f aca="false">SUM(J44,J48)</f>
        <v>21.384617</v>
      </c>
      <c r="K43" s="144" t="n">
        <f aca="false">SUM(K44,K48)</f>
        <v>0.03584</v>
      </c>
      <c r="L43" s="92" t="n">
        <f aca="false">ROUND((CY200+CZ200+DB200)/1000000,6)</f>
        <v>0.914892</v>
      </c>
      <c r="M43" s="145" t="n">
        <f aca="false">SUM(M44,M48)</f>
        <v>0.720923</v>
      </c>
      <c r="N43" s="144" t="n">
        <f aca="false">SUM(N44,N48)</f>
        <v>0.614366</v>
      </c>
      <c r="O43" s="146" t="n">
        <f aca="false">DN200/1000000</f>
        <v>0.609101</v>
      </c>
      <c r="P43" s="147" t="n">
        <f aca="false">ROUND((DO200+DP200+DR200)/1000000,6)</f>
        <v>9.42882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08.016175</v>
      </c>
      <c r="G44" s="105" t="n">
        <f aca="false">SUM(G45:G46)</f>
        <v>32.585005</v>
      </c>
      <c r="H44" s="105" t="n">
        <f aca="false">SUM(H45:H46)</f>
        <v>44.327508</v>
      </c>
      <c r="I44" s="105" t="n">
        <f aca="false">SUM(I45:I46)</f>
        <v>11.088187</v>
      </c>
      <c r="J44" s="105" t="n">
        <f aca="false">SUM(J45:J46)</f>
        <v>19.222395</v>
      </c>
      <c r="K44" s="105" t="n">
        <f aca="false">SUM(K45:K46)</f>
        <v>0.03584</v>
      </c>
      <c r="L44" s="126" t="n">
        <f aca="false">ROUND((CY200+CZ200)/1000000,6)</f>
        <v>0.75724</v>
      </c>
      <c r="M44" s="114" t="n">
        <f aca="false">SUM(M45:M46)</f>
        <v>0.720923</v>
      </c>
      <c r="N44" s="105" t="n">
        <f aca="false">SUM(N45:N46)</f>
        <v>0.614366</v>
      </c>
      <c r="O44" s="149"/>
      <c r="P44" s="150" t="n">
        <f aca="false">ROUND((DO200+DP200)/1000000,6)</f>
        <v>9.048556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67.597757</v>
      </c>
      <c r="G45" s="105" t="n">
        <f aca="false">BZ200/1000000</f>
        <v>18.52903</v>
      </c>
      <c r="H45" s="105" t="n">
        <f aca="false">CE200/1000000</f>
        <v>28.395635</v>
      </c>
      <c r="I45" s="105" t="n">
        <f aca="false">(CJ200)/1000000</f>
        <v>7.593894</v>
      </c>
      <c r="J45" s="105" t="n">
        <f aca="false">CO200/1000000</f>
        <v>12.597258</v>
      </c>
      <c r="K45" s="105" t="n">
        <f aca="false">CT200/1000000</f>
        <v>0.03584</v>
      </c>
      <c r="L45" s="99" t="n">
        <f aca="false">ROUND(CY200/1000000,6)</f>
        <v>0.4461</v>
      </c>
      <c r="M45" s="114" t="n">
        <f aca="false">DD200/1000000</f>
        <v>0.630615</v>
      </c>
      <c r="N45" s="105" t="n">
        <f aca="false">DI200/1000000</f>
        <v>0.602288</v>
      </c>
      <c r="O45" s="149"/>
      <c r="P45" s="150" t="n">
        <f aca="false">ROUND(DO200/1000000,6)</f>
        <v>6.709281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40.418418</v>
      </c>
      <c r="G46" s="105" t="n">
        <f aca="false">CA200/1000000</f>
        <v>14.055975</v>
      </c>
      <c r="H46" s="105" t="n">
        <f aca="false">CF200/1000000</f>
        <v>15.931873</v>
      </c>
      <c r="I46" s="105" t="n">
        <f aca="false">CK200/1000000</f>
        <v>3.494293</v>
      </c>
      <c r="J46" s="105" t="n">
        <f aca="false">CP200/1000000</f>
        <v>6.625137</v>
      </c>
      <c r="K46" s="105" t="n">
        <f aca="false">CU200/1000000</f>
        <v>0</v>
      </c>
      <c r="L46" s="99" t="n">
        <f aca="false">ROUND((CY200+CZ200)/1000000,6)-ROUND(CY200/1000000,6)</f>
        <v>0.31114</v>
      </c>
      <c r="M46" s="114" t="n">
        <f aca="false">DE200/1000000</f>
        <v>0.090308</v>
      </c>
      <c r="N46" s="105" t="n">
        <f aca="false">DJ200/1000000</f>
        <v>0.012078</v>
      </c>
      <c r="O46" s="149"/>
      <c r="P46" s="150" t="n">
        <f aca="false">ROUND((DO200+DP200)/1000000,6)-ROUND(DO200/1000000,6)</f>
        <v>2.339275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4.0902</v>
      </c>
      <c r="G47" s="105" t="n">
        <f aca="false">CB200/1000000</f>
        <v>0.795704</v>
      </c>
      <c r="H47" s="105" t="n">
        <f aca="false">CG200/1000000</f>
        <v>2.26308</v>
      </c>
      <c r="I47" s="105" t="n">
        <f aca="false">CL200/1000000</f>
        <v>0.212672</v>
      </c>
      <c r="J47" s="105" t="n">
        <f aca="false">CQ200/1000000</f>
        <v>0.805504</v>
      </c>
      <c r="K47" s="105" t="n">
        <f aca="false">CV200/1000000</f>
        <v>0</v>
      </c>
      <c r="L47" s="99" t="n">
        <f aca="false">ROUND(DA200/1000000,6)</f>
        <v>0.01324</v>
      </c>
      <c r="M47" s="114" t="n">
        <f aca="false">DF200/1000000</f>
        <v>0</v>
      </c>
      <c r="N47" s="105" t="n">
        <f aca="false">DK200/1000000</f>
        <v>0</v>
      </c>
      <c r="O47" s="149"/>
      <c r="P47" s="150" t="n">
        <f aca="false">ROUND(DQ200/1000000,6)</f>
        <v>0.335892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1.657152</v>
      </c>
      <c r="G48" s="105" t="n">
        <f aca="false">CC200/1000000</f>
        <v>4.282152</v>
      </c>
      <c r="H48" s="105" t="n">
        <f aca="false">CH200/1000000</f>
        <v>4.055094</v>
      </c>
      <c r="I48" s="105" t="n">
        <f aca="false">CM200/1000000</f>
        <v>1.000032</v>
      </c>
      <c r="J48" s="105" t="n">
        <f aca="false">CR200/1000000</f>
        <v>2.162222</v>
      </c>
      <c r="K48" s="105" t="n">
        <f aca="false">CW200/1000000</f>
        <v>0</v>
      </c>
      <c r="L48" s="99" t="n">
        <f aca="false">ROUND((CY200+CZ200+DB200)/1000000,6)-ROUND((CY200+CZ200)/1000000,6)</f>
        <v>0.157652</v>
      </c>
      <c r="M48" s="114" t="n">
        <f aca="false">DG200/1000000</f>
        <v>0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380264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32.711001</v>
      </c>
      <c r="G49" s="152" t="n">
        <f aca="false">CD200/1000000</f>
        <v>14.155249</v>
      </c>
      <c r="H49" s="152" t="n">
        <f aca="false">CI200/1000000</f>
        <v>10.540391</v>
      </c>
      <c r="I49" s="152" t="n">
        <f aca="false">CN200/1000000</f>
        <v>2.383505</v>
      </c>
      <c r="J49" s="152" t="n">
        <f aca="false">CS200/1000000</f>
        <v>5.234522</v>
      </c>
      <c r="K49" s="152" t="n">
        <f aca="false">CX200/1000000</f>
        <v>0</v>
      </c>
      <c r="L49" s="153" t="n">
        <f aca="false">ROUND(DC200/1000000,6)</f>
        <v>0.397334</v>
      </c>
      <c r="M49" s="151" t="n">
        <f aca="false">DH200/1000000</f>
        <v>0.215188</v>
      </c>
      <c r="N49" s="152" t="n">
        <f aca="false">DM200/1000000</f>
        <v>0.295292</v>
      </c>
      <c r="O49" s="149"/>
      <c r="P49" s="154" t="n">
        <f aca="false">ROUND(DS200/1000000,6)</f>
        <v>1.343546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69.20782</v>
      </c>
      <c r="G58" s="144" t="n">
        <f aca="false">SUM(G59:G60)</f>
        <v>0.05</v>
      </c>
      <c r="H58" s="144" t="n">
        <f aca="false">SUM(H59:H60)</f>
        <v>2.1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69.20782</v>
      </c>
      <c r="G59" s="105" t="n">
        <f aca="false">DU200/1000000</f>
        <v>0.05</v>
      </c>
      <c r="H59" s="105" t="n">
        <f aca="false">DW200/1000000</f>
        <v>0.42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</v>
      </c>
      <c r="H60" s="152" t="n">
        <f aca="false">DX200/1000000</f>
        <v>1.68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105</v>
      </c>
      <c r="F200" s="171" t="n">
        <v>10955</v>
      </c>
      <c r="G200" s="171" t="n">
        <v>5732</v>
      </c>
      <c r="H200" s="171" t="n">
        <v>513</v>
      </c>
      <c r="I200" s="171" t="n">
        <v>717</v>
      </c>
      <c r="J200" s="171" t="n">
        <v>235</v>
      </c>
      <c r="K200" s="171" t="n">
        <v>2102</v>
      </c>
      <c r="L200" s="171" t="n">
        <v>573</v>
      </c>
      <c r="M200" s="172" t="n">
        <v>44</v>
      </c>
      <c r="N200" s="172" t="n">
        <v>30</v>
      </c>
      <c r="O200" s="172" t="n">
        <v>4</v>
      </c>
      <c r="P200" s="172" t="n">
        <v>8</v>
      </c>
      <c r="Q200" s="172" t="n">
        <v>24</v>
      </c>
      <c r="R200" s="172" t="n">
        <v>3064</v>
      </c>
      <c r="S200" s="172" t="n">
        <v>1880</v>
      </c>
      <c r="T200" s="172" t="n">
        <v>323</v>
      </c>
      <c r="U200" s="172" t="n">
        <v>410</v>
      </c>
      <c r="V200" s="172" t="n">
        <v>1120</v>
      </c>
      <c r="W200" s="172" t="n">
        <v>738</v>
      </c>
      <c r="X200" s="172" t="n">
        <v>412</v>
      </c>
      <c r="Y200" s="172" t="n">
        <v>27</v>
      </c>
      <c r="Z200" s="172" t="n">
        <v>68</v>
      </c>
      <c r="AA200" s="172" t="n">
        <v>194</v>
      </c>
      <c r="AB200" s="172" t="n">
        <v>478</v>
      </c>
      <c r="AC200" s="172" t="n">
        <v>336</v>
      </c>
      <c r="AD200" s="172" t="n">
        <v>17</v>
      </c>
      <c r="AE200" s="172" t="n">
        <v>153</v>
      </c>
      <c r="AF200" s="172" t="n">
        <v>361</v>
      </c>
      <c r="AG200" s="172" t="n">
        <v>8797</v>
      </c>
      <c r="AH200" s="172" t="n">
        <v>3083</v>
      </c>
      <c r="AI200" s="172" t="n">
        <v>554</v>
      </c>
      <c r="AJ200" s="172" t="n">
        <v>863</v>
      </c>
      <c r="AK200" s="172" t="n">
        <v>2331</v>
      </c>
      <c r="AL200" s="172" t="n">
        <v>1697</v>
      </c>
      <c r="AM200" s="172" t="n">
        <v>836</v>
      </c>
      <c r="AN200" s="172" t="n">
        <v>50</v>
      </c>
      <c r="AO200" s="172" t="n">
        <v>168</v>
      </c>
      <c r="AP200" s="172" t="n">
        <v>449</v>
      </c>
      <c r="AQ200" s="172" t="n">
        <v>21609690</v>
      </c>
      <c r="AR200" s="172" t="n">
        <v>16676130</v>
      </c>
      <c r="AS200" s="172" t="n">
        <v>994630</v>
      </c>
      <c r="AT200" s="172" t="n">
        <v>4615150</v>
      </c>
      <c r="AU200" s="172" t="n">
        <v>15535660</v>
      </c>
      <c r="AV200" s="172" t="n">
        <v>39269220</v>
      </c>
      <c r="AW200" s="172" t="n">
        <v>21593010</v>
      </c>
      <c r="AX200" s="172" t="n">
        <v>2828850</v>
      </c>
      <c r="AY200" s="172" t="n">
        <v>5041740</v>
      </c>
      <c r="AZ200" s="172" t="n">
        <v>14136180</v>
      </c>
      <c r="BA200" s="172" t="n">
        <v>10848420</v>
      </c>
      <c r="BB200" s="172" t="n">
        <v>4953870</v>
      </c>
      <c r="BC200" s="172" t="n">
        <v>265840</v>
      </c>
      <c r="BD200" s="172" t="n">
        <v>1237500</v>
      </c>
      <c r="BE200" s="172" t="n">
        <v>3213890</v>
      </c>
      <c r="BF200" s="172" t="n">
        <v>17959790</v>
      </c>
      <c r="BG200" s="172" t="n">
        <v>9294270</v>
      </c>
      <c r="BH200" s="172" t="n">
        <v>1006880</v>
      </c>
      <c r="BI200" s="172" t="n">
        <v>2695490</v>
      </c>
      <c r="BJ200" s="172" t="n">
        <v>7090040</v>
      </c>
      <c r="BK200" s="172" t="n">
        <v>51200</v>
      </c>
      <c r="BL200" s="172" t="n">
        <v>0</v>
      </c>
      <c r="BM200" s="172" t="n">
        <v>0</v>
      </c>
      <c r="BN200" s="172" t="n">
        <v>0</v>
      </c>
      <c r="BO200" s="172" t="n">
        <v>0</v>
      </c>
      <c r="BP200" s="172" t="n">
        <v>732100</v>
      </c>
      <c r="BQ200" s="172" t="n">
        <v>496410</v>
      </c>
      <c r="BR200" s="172" t="n">
        <v>21820</v>
      </c>
      <c r="BS200" s="172" t="n">
        <v>257232</v>
      </c>
      <c r="BT200" s="172" t="n">
        <v>641504</v>
      </c>
      <c r="BU200" s="173" t="n">
        <v>9038594.50051405</v>
      </c>
      <c r="BV200" s="173" t="n">
        <v>3131225.44512078</v>
      </c>
      <c r="BW200" s="173" t="n">
        <v>419864.688914027</v>
      </c>
      <c r="BX200" s="173" t="n">
        <v>475330.461455266</v>
      </c>
      <c r="BY200" s="173" t="n">
        <v>1700832.88117274</v>
      </c>
      <c r="BZ200" s="172" t="n">
        <v>18529030</v>
      </c>
      <c r="CA200" s="172" t="n">
        <v>14055975</v>
      </c>
      <c r="CB200" s="172" t="n">
        <v>795704</v>
      </c>
      <c r="CC200" s="172" t="n">
        <v>4282152</v>
      </c>
      <c r="CD200" s="172" t="n">
        <v>14155249</v>
      </c>
      <c r="CE200" s="172" t="n">
        <v>28395635</v>
      </c>
      <c r="CF200" s="172" t="n">
        <v>15931873</v>
      </c>
      <c r="CG200" s="172" t="n">
        <v>2263080</v>
      </c>
      <c r="CH200" s="172" t="n">
        <v>4055094</v>
      </c>
      <c r="CI200" s="172" t="n">
        <v>10540391</v>
      </c>
      <c r="CJ200" s="172" t="n">
        <v>7593894</v>
      </c>
      <c r="CK200" s="172" t="n">
        <v>3494293</v>
      </c>
      <c r="CL200" s="172" t="n">
        <v>212672</v>
      </c>
      <c r="CM200" s="172" t="n">
        <v>1000032</v>
      </c>
      <c r="CN200" s="172" t="n">
        <v>2383505</v>
      </c>
      <c r="CO200" s="172" t="n">
        <v>12597258</v>
      </c>
      <c r="CP200" s="172" t="n">
        <v>6625137</v>
      </c>
      <c r="CQ200" s="172" t="n">
        <v>805504</v>
      </c>
      <c r="CR200" s="172" t="n">
        <v>2162222</v>
      </c>
      <c r="CS200" s="172" t="n">
        <v>5234522</v>
      </c>
      <c r="CT200" s="172" t="n">
        <v>35840</v>
      </c>
      <c r="CU200" s="172" t="n">
        <v>0</v>
      </c>
      <c r="CV200" s="172" t="n">
        <v>0</v>
      </c>
      <c r="CW200" s="172" t="n">
        <v>0</v>
      </c>
      <c r="CX200" s="172" t="n">
        <v>0</v>
      </c>
      <c r="CY200" s="173" t="n">
        <v>446100</v>
      </c>
      <c r="CZ200" s="173" t="n">
        <v>311140</v>
      </c>
      <c r="DA200" s="173" t="n">
        <v>13240</v>
      </c>
      <c r="DB200" s="173" t="n">
        <v>157652</v>
      </c>
      <c r="DC200" s="173" t="n">
        <v>397334</v>
      </c>
      <c r="DD200" s="171" t="n">
        <v>630615</v>
      </c>
      <c r="DE200" s="171" t="n">
        <v>90308</v>
      </c>
      <c r="DF200" s="171" t="n">
        <v>0</v>
      </c>
      <c r="DG200" s="171" t="n">
        <v>0</v>
      </c>
      <c r="DH200" s="171" t="n">
        <v>215188</v>
      </c>
      <c r="DI200" s="171" t="n">
        <v>602288</v>
      </c>
      <c r="DJ200" s="171" t="n">
        <v>12078</v>
      </c>
      <c r="DK200" s="171" t="n">
        <v>0</v>
      </c>
      <c r="DL200" s="171" t="n">
        <v>0</v>
      </c>
      <c r="DM200" s="171" t="n">
        <v>295292</v>
      </c>
      <c r="DN200" s="171" t="n">
        <v>609101</v>
      </c>
      <c r="DO200" s="173" t="n">
        <v>6709281.15035983</v>
      </c>
      <c r="DP200" s="173" t="n">
        <v>2339274.48047595</v>
      </c>
      <c r="DQ200" s="173" t="n">
        <v>335891.751131221</v>
      </c>
      <c r="DR200" s="173" t="n">
        <v>380264.369164213</v>
      </c>
      <c r="DS200" s="173" t="n">
        <v>1343546.26296644</v>
      </c>
      <c r="DT200" s="171" t="n">
        <v>69207820</v>
      </c>
      <c r="DU200" s="171" t="n">
        <v>50000</v>
      </c>
      <c r="DV200" s="171" t="n">
        <v>0</v>
      </c>
      <c r="DW200" s="171" t="n">
        <v>420000</v>
      </c>
      <c r="DX200" s="171" t="n">
        <v>168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3年6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344</v>
      </c>
      <c r="G7" s="67" t="n">
        <f aca="false">SUM(G8:G9)</f>
        <v>16.394</v>
      </c>
      <c r="H7" s="68" t="n">
        <f aca="false">H9</f>
        <v>0.526</v>
      </c>
      <c r="I7" s="67" t="n">
        <f aca="false">SUM(I8:I9)</f>
        <v>0.95</v>
      </c>
      <c r="J7" s="67" t="n">
        <f aca="false">SUM(J8:J9)</f>
        <v>2.625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526</v>
      </c>
      <c r="G8" s="68" t="n">
        <f aca="false">F200/1000</f>
        <v>10.806</v>
      </c>
      <c r="H8" s="71"/>
      <c r="I8" s="70" t="n">
        <f aca="false">I200/1000</f>
        <v>0.72</v>
      </c>
      <c r="J8" s="72" t="n">
        <f aca="false">K200/1000</f>
        <v>2.072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818</v>
      </c>
      <c r="G9" s="74" t="n">
        <f aca="false">G200/1000</f>
        <v>5.588</v>
      </c>
      <c r="H9" s="75" t="n">
        <f aca="false">H200/1000</f>
        <v>0.526</v>
      </c>
      <c r="I9" s="76" t="n">
        <f aca="false">J200/1000</f>
        <v>0.23</v>
      </c>
      <c r="J9" s="75" t="n">
        <f aca="false">L200/1000</f>
        <v>0.553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622</v>
      </c>
      <c r="G16" s="91" t="n">
        <f aca="false">SUM(G17,G21)</f>
        <v>0.089</v>
      </c>
      <c r="H16" s="91" t="n">
        <f aca="false">SUM(H17,H21)</f>
        <v>5.307</v>
      </c>
      <c r="I16" s="91" t="n">
        <f aca="false">SUM(I17,I21)</f>
        <v>1.226</v>
      </c>
      <c r="J16" s="90" t="n">
        <f aca="false">SUM(J17,J21)</f>
        <v>16.421</v>
      </c>
      <c r="K16" s="91" t="n">
        <f aca="false">SUM(K17,K21)</f>
        <v>0.886</v>
      </c>
      <c r="L16" s="91" t="n">
        <f aca="false">SUM(L17,L21)</f>
        <v>12.808</v>
      </c>
      <c r="M16" s="92" t="n">
        <f aca="false">SUM(M17,M21)</f>
        <v>2.727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121</v>
      </c>
      <c r="G17" s="98" t="n">
        <f aca="false">SUM(G18:G19)</f>
        <v>0.081</v>
      </c>
      <c r="H17" s="98" t="n">
        <f aca="false">SUM(H18:H19)</f>
        <v>4.888</v>
      </c>
      <c r="I17" s="99" t="n">
        <f aca="false">SUM(I18:I19)</f>
        <v>1.152</v>
      </c>
      <c r="J17" s="100" t="n">
        <f aca="false">SUM(J18:J19)</f>
        <v>15.233</v>
      </c>
      <c r="K17" s="98" t="n">
        <f aca="false">SUM(K18:K19)</f>
        <v>0.8</v>
      </c>
      <c r="L17" s="98" t="n">
        <f aca="false">SUM(L18:L19)</f>
        <v>11.862</v>
      </c>
      <c r="M17" s="99" t="n">
        <f aca="false">SUM(M18:M19)</f>
        <v>2.571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648</v>
      </c>
      <c r="G18" s="105" t="n">
        <f aca="false">M200/1000</f>
        <v>0.044</v>
      </c>
      <c r="H18" s="105" t="n">
        <f aca="false">R200/1000</f>
        <v>2.894</v>
      </c>
      <c r="I18" s="99" t="n">
        <f aca="false">W200/1000</f>
        <v>0.71</v>
      </c>
      <c r="J18" s="97" t="n">
        <f aca="false">SUM(K18:M18)</f>
        <v>10.662</v>
      </c>
      <c r="K18" s="105" t="n">
        <f aca="false">AB200/1000</f>
        <v>0.483</v>
      </c>
      <c r="L18" s="105" t="n">
        <f aca="false">AG200/1000</f>
        <v>8.504</v>
      </c>
      <c r="M18" s="99" t="n">
        <f aca="false">AL200/1000</f>
        <v>1.675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473</v>
      </c>
      <c r="G19" s="98" t="n">
        <f aca="false">N200/1000</f>
        <v>0.037</v>
      </c>
      <c r="H19" s="98" t="n">
        <f aca="false">S200/1000</f>
        <v>1.994</v>
      </c>
      <c r="I19" s="108" t="n">
        <f aca="false">X200/1000</f>
        <v>0.442</v>
      </c>
      <c r="J19" s="97" t="n">
        <f aca="false">SUM(K19:M19)</f>
        <v>4.571</v>
      </c>
      <c r="K19" s="98" t="n">
        <f aca="false">AC200/1000</f>
        <v>0.317</v>
      </c>
      <c r="L19" s="98" t="n">
        <f aca="false">AH200/1000</f>
        <v>3.358</v>
      </c>
      <c r="M19" s="108" t="n">
        <f aca="false">AM200/1000</f>
        <v>0.896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432</v>
      </c>
      <c r="G20" s="98" t="n">
        <f aca="false">O200/1000</f>
        <v>0.004</v>
      </c>
      <c r="H20" s="98" t="n">
        <f aca="false">T200/1000</f>
        <v>0.38</v>
      </c>
      <c r="I20" s="99" t="n">
        <f aca="false">Y200/1000</f>
        <v>0.048</v>
      </c>
      <c r="J20" s="97" t="n">
        <f aca="false">SUM(K20:M20)</f>
        <v>0.78</v>
      </c>
      <c r="K20" s="105" t="n">
        <f aca="false">AD200/1000</f>
        <v>0.033</v>
      </c>
      <c r="L20" s="105" t="n">
        <f aca="false">AI200/1000</f>
        <v>0.662</v>
      </c>
      <c r="M20" s="99" t="n">
        <f aca="false">AN200/1000</f>
        <v>0.085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501</v>
      </c>
      <c r="G21" s="105" t="n">
        <f aca="false">P200/1000</f>
        <v>0.008</v>
      </c>
      <c r="H21" s="105" t="n">
        <f aca="false">U200/1000</f>
        <v>0.419</v>
      </c>
      <c r="I21" s="99" t="n">
        <f aca="false">Z200/1000</f>
        <v>0.074</v>
      </c>
      <c r="J21" s="114" t="n">
        <f aca="false">SUM(K21:M21)</f>
        <v>1.188</v>
      </c>
      <c r="K21" s="105" t="n">
        <f aca="false">AE200/1000</f>
        <v>0.086</v>
      </c>
      <c r="L21" s="105" t="n">
        <f aca="false">AJ200/1000</f>
        <v>0.946</v>
      </c>
      <c r="M21" s="99" t="n">
        <f aca="false">AO200/1000</f>
        <v>0.156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254</v>
      </c>
      <c r="G22" s="118" t="n">
        <f aca="false">Q200/1000</f>
        <v>0.02</v>
      </c>
      <c r="H22" s="118" t="n">
        <f aca="false">V200/1000</f>
        <v>1.055</v>
      </c>
      <c r="I22" s="119" t="n">
        <f aca="false">AA200/1000</f>
        <v>0.179</v>
      </c>
      <c r="J22" s="117" t="n">
        <f aca="false">SUM(K22:M22)</f>
        <v>2.873</v>
      </c>
      <c r="K22" s="118" t="n">
        <f aca="false">AF200/1000</f>
        <v>0.201</v>
      </c>
      <c r="L22" s="118" t="n">
        <f aca="false">AK200/1000</f>
        <v>2.292</v>
      </c>
      <c r="M22" s="119" t="n">
        <f aca="false">AP200/1000</f>
        <v>0.38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67.300625</v>
      </c>
      <c r="G29" s="91" t="n">
        <f aca="false">SUM(G30,G34)</f>
        <v>44.03932</v>
      </c>
      <c r="H29" s="91" t="n">
        <f aca="false">SUM(H30,H34)</f>
        <v>65.20346</v>
      </c>
      <c r="I29" s="91" t="n">
        <f aca="false">SUM(I30,I34)</f>
        <v>17.3213</v>
      </c>
      <c r="J29" s="91" t="n">
        <f aca="false">SUM(J30,J34)</f>
        <v>29.94964</v>
      </c>
      <c r="K29" s="91" t="n">
        <f aca="false">SUM(K30,K34)</f>
        <v>0.08455</v>
      </c>
      <c r="L29" s="91" t="n">
        <f aca="false">SUM(L30,L34)</f>
        <v>1.245356</v>
      </c>
      <c r="M29" s="92" t="n">
        <f aca="false">ROUND((BU200+BV200+BX200)/1000000,6)</f>
        <v>9.456999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54.493323</v>
      </c>
      <c r="G30" s="105" t="n">
        <f aca="false">SUM(G31:G32)</f>
        <v>41.47222</v>
      </c>
      <c r="H30" s="105" t="n">
        <f aca="false">SUM(H31:H32)</f>
        <v>59.45663</v>
      </c>
      <c r="I30" s="105" t="n">
        <f aca="false">SUM(I31:I32)</f>
        <v>16.14506</v>
      </c>
      <c r="J30" s="105" t="n">
        <f aca="false">SUM(J31:J32)</f>
        <v>27.03397</v>
      </c>
      <c r="K30" s="105" t="n">
        <f aca="false">SUM(K31:K32)</f>
        <v>0.08455</v>
      </c>
      <c r="L30" s="105" t="n">
        <f aca="false">SUM(L31:L32)</f>
        <v>1.16578</v>
      </c>
      <c r="M30" s="99" t="n">
        <f aca="false">ROUND((BU200+BV200)/1000000,6)</f>
        <v>9.135113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92.659893</v>
      </c>
      <c r="G31" s="105" t="n">
        <f aca="false">AQ200/1000000</f>
        <v>20.31188</v>
      </c>
      <c r="H31" s="105" t="n">
        <f aca="false">AV200/1000000</f>
        <v>37.09488</v>
      </c>
      <c r="I31" s="105" t="n">
        <f aca="false">BA200/1000000</f>
        <v>11.10041</v>
      </c>
      <c r="J31" s="105" t="n">
        <f aca="false">BF200/1000000</f>
        <v>17.33028</v>
      </c>
      <c r="K31" s="105" t="n">
        <f aca="false">BK200/1000000</f>
        <v>0.04535</v>
      </c>
      <c r="L31" s="126" t="n">
        <f aca="false">BP200/1000000</f>
        <v>0.754704</v>
      </c>
      <c r="M31" s="127" t="n">
        <f aca="false">ROUND(BU200/1000000,6)</f>
        <v>6.022389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61.83343</v>
      </c>
      <c r="G32" s="98" t="n">
        <f aca="false">AR200/1000000</f>
        <v>21.16034</v>
      </c>
      <c r="H32" s="98" t="n">
        <f aca="false">AW200/1000000</f>
        <v>22.36175</v>
      </c>
      <c r="I32" s="98" t="n">
        <f aca="false">BB200/1000000</f>
        <v>5.04465</v>
      </c>
      <c r="J32" s="98" t="n">
        <f aca="false">BG200/1000000</f>
        <v>9.70369</v>
      </c>
      <c r="K32" s="98" t="n">
        <f aca="false">BL200/1000000</f>
        <v>0.0392</v>
      </c>
      <c r="L32" s="128" t="n">
        <f aca="false">BQ200/1000000</f>
        <v>0.411076</v>
      </c>
      <c r="M32" s="129" t="n">
        <f aca="false">ROUND((BU200+BV200)/1000000,6)-ROUND((BU200)/1000000,6)</f>
        <v>3.112724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6.33748</v>
      </c>
      <c r="G33" s="105" t="n">
        <f aca="false">AS200/1000000</f>
        <v>1.00173</v>
      </c>
      <c r="H33" s="105" t="n">
        <f aca="false">AX200/1000000</f>
        <v>3.13548</v>
      </c>
      <c r="I33" s="105" t="n">
        <f aca="false">BC200/1000000</f>
        <v>0.53937</v>
      </c>
      <c r="J33" s="105" t="n">
        <f aca="false">BH200/1000000</f>
        <v>1.11778</v>
      </c>
      <c r="K33" s="105" t="n">
        <f aca="false">BM200/1000000</f>
        <v>0</v>
      </c>
      <c r="L33" s="126" t="n">
        <f aca="false">BR200/1000000</f>
        <v>0.034902</v>
      </c>
      <c r="M33" s="127" t="n">
        <f aca="false">ROUND(BW200/1000000,6)</f>
        <v>0.508218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2.807302</v>
      </c>
      <c r="G34" s="105" t="n">
        <f aca="false">AT200/1000000</f>
        <v>2.5671</v>
      </c>
      <c r="H34" s="105" t="n">
        <f aca="false">AY200/1000000</f>
        <v>5.74683</v>
      </c>
      <c r="I34" s="105" t="n">
        <f aca="false">BD200/1000000</f>
        <v>1.17624</v>
      </c>
      <c r="J34" s="105" t="n">
        <f aca="false">BI200/1000000</f>
        <v>2.91567</v>
      </c>
      <c r="K34" s="105" t="n">
        <f aca="false">BN200/1000000</f>
        <v>0</v>
      </c>
      <c r="L34" s="126" t="n">
        <f aca="false">BS200/1000000</f>
        <v>0.079576</v>
      </c>
      <c r="M34" s="127" t="n">
        <f aca="false">ROUND((BU200+BV200+BX200)/1000000,6)-ROUND((BU200+BV200)/1000000,6)</f>
        <v>0.321885999999999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35.261314</v>
      </c>
      <c r="G35" s="118" t="n">
        <f aca="false">AU200/1000000</f>
        <v>10.11271</v>
      </c>
      <c r="H35" s="118" t="n">
        <f aca="false">AZ200/1000000</f>
        <v>13.67759</v>
      </c>
      <c r="I35" s="118" t="n">
        <f aca="false">BE200/1000000</f>
        <v>2.79416</v>
      </c>
      <c r="J35" s="118" t="n">
        <f aca="false">BJ200/1000000</f>
        <v>7.32499</v>
      </c>
      <c r="K35" s="118" t="n">
        <f aca="false">BO200/1000000</f>
        <v>0</v>
      </c>
      <c r="L35" s="130" t="n">
        <f aca="false">BT200/1000000</f>
        <v>0.291408</v>
      </c>
      <c r="M35" s="131" t="n">
        <f aca="false">ROUND(BY200/1000000,6)</f>
        <v>1.060456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21.045416</v>
      </c>
      <c r="G43" s="144" t="n">
        <f aca="false">SUM(G44,G48)</f>
        <v>38.54039</v>
      </c>
      <c r="H43" s="144" t="n">
        <f aca="false">SUM(H44,H48)</f>
        <v>47.909489</v>
      </c>
      <c r="I43" s="144" t="n">
        <f aca="false">SUM(I44,I48)</f>
        <v>12.312391</v>
      </c>
      <c r="J43" s="144" t="n">
        <f aca="false">SUM(J44,J48)</f>
        <v>21.454885</v>
      </c>
      <c r="K43" s="144" t="n">
        <f aca="false">SUM(K44,K48)</f>
        <v>0.059185</v>
      </c>
      <c r="L43" s="92" t="n">
        <f aca="false">ROUND((CY200+CZ200+DB200)/1000000,6)</f>
        <v>0.769076</v>
      </c>
      <c r="M43" s="145" t="n">
        <f aca="false">SUM(M44,M48)</f>
        <v>1.544714</v>
      </c>
      <c r="N43" s="144" t="n">
        <f aca="false">SUM(N44,N48)</f>
        <v>0.286787</v>
      </c>
      <c r="O43" s="146" t="n">
        <f aca="false">DN200/1000000</f>
        <v>0.827013</v>
      </c>
      <c r="P43" s="147" t="n">
        <f aca="false">ROUND((DO200+DP200+DR200)/1000000,6)</f>
        <v>6.946321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10.72352</v>
      </c>
      <c r="G44" s="105" t="n">
        <f aca="false">SUM(G45:G46)</f>
        <v>36.253074</v>
      </c>
      <c r="H44" s="105" t="n">
        <f aca="false">SUM(H45:H46)</f>
        <v>43.244407</v>
      </c>
      <c r="I44" s="105" t="n">
        <f aca="false">SUM(I45:I46)</f>
        <v>11.355479</v>
      </c>
      <c r="J44" s="105" t="n">
        <f aca="false">SUM(J45:J46)</f>
        <v>19.090935</v>
      </c>
      <c r="K44" s="105" t="n">
        <f aca="false">SUM(K45:K46)</f>
        <v>0.059185</v>
      </c>
      <c r="L44" s="126" t="n">
        <f aca="false">ROUND((CY200+CZ200)/1000000,6)</f>
        <v>0.72044</v>
      </c>
      <c r="M44" s="114" t="n">
        <f aca="false">SUM(M45:M46)</f>
        <v>1.544714</v>
      </c>
      <c r="N44" s="105" t="n">
        <f aca="false">SUM(N45:N46)</f>
        <v>0.286787</v>
      </c>
      <c r="O44" s="149"/>
      <c r="P44" s="150" t="n">
        <f aca="false">ROUND((DO200+DP200)/1000000,6)</f>
        <v>6.688812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64.509831</v>
      </c>
      <c r="G45" s="105" t="n">
        <f aca="false">BZ200/1000000</f>
        <v>17.305917</v>
      </c>
      <c r="H45" s="105" t="n">
        <f aca="false">CE200/1000000</f>
        <v>26.766217</v>
      </c>
      <c r="I45" s="105" t="n">
        <f aca="false">(CJ200)/1000000</f>
        <v>7.770287</v>
      </c>
      <c r="J45" s="105" t="n">
        <f aca="false">CO200/1000000</f>
        <v>12.168041</v>
      </c>
      <c r="K45" s="105" t="n">
        <f aca="false">CT200/1000000</f>
        <v>0.031745</v>
      </c>
      <c r="L45" s="99" t="n">
        <f aca="false">ROUND(CY200/1000000,6)</f>
        <v>0.467624</v>
      </c>
      <c r="M45" s="114" t="n">
        <f aca="false">DD200/1000000</f>
        <v>1.521556</v>
      </c>
      <c r="N45" s="105" t="n">
        <f aca="false">DI200/1000000</f>
        <v>0.286787</v>
      </c>
      <c r="O45" s="149"/>
      <c r="P45" s="150" t="n">
        <f aca="false">ROUND(DO200/1000000,6)</f>
        <v>4.365374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46.213689</v>
      </c>
      <c r="G46" s="105" t="n">
        <f aca="false">CA200/1000000</f>
        <v>18.947157</v>
      </c>
      <c r="H46" s="105" t="n">
        <f aca="false">CF200/1000000</f>
        <v>16.47819</v>
      </c>
      <c r="I46" s="105" t="n">
        <f aca="false">CK200/1000000</f>
        <v>3.585192</v>
      </c>
      <c r="J46" s="105" t="n">
        <f aca="false">CP200/1000000</f>
        <v>6.922894</v>
      </c>
      <c r="K46" s="105" t="n">
        <f aca="false">CU200/1000000</f>
        <v>0.02744</v>
      </c>
      <c r="L46" s="99" t="n">
        <f aca="false">ROUND((CY200+CZ200)/1000000,6)-ROUND(CY200/1000000,6)</f>
        <v>0.252816</v>
      </c>
      <c r="M46" s="114" t="n">
        <f aca="false">DE200/1000000</f>
        <v>0.023158</v>
      </c>
      <c r="N46" s="105" t="n">
        <f aca="false">DJ200/1000000</f>
        <v>0</v>
      </c>
      <c r="O46" s="149"/>
      <c r="P46" s="150" t="n">
        <f aca="false">ROUND((DO200+DP200)/1000000,6)-ROUND(DO200/1000000,6)</f>
        <v>2.323438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4.65583</v>
      </c>
      <c r="G47" s="105" t="n">
        <f aca="false">CB200/1000000</f>
        <v>0.801384</v>
      </c>
      <c r="H47" s="105" t="n">
        <f aca="false">CG200/1000000</f>
        <v>2.508384</v>
      </c>
      <c r="I47" s="105" t="n">
        <f aca="false">CL200/1000000</f>
        <v>0.431496</v>
      </c>
      <c r="J47" s="105" t="n">
        <f aca="false">CQ200/1000000</f>
        <v>0.894224</v>
      </c>
      <c r="K47" s="105" t="n">
        <f aca="false">CV200/1000000</f>
        <v>0</v>
      </c>
      <c r="L47" s="99" t="n">
        <f aca="false">ROUND(DA200/1000000,6)</f>
        <v>0.020342</v>
      </c>
      <c r="M47" s="114" t="n">
        <f aca="false">DF200/1000000</f>
        <v>0.023158</v>
      </c>
      <c r="N47" s="105" t="n">
        <f aca="false">DK200/1000000</f>
        <v>0</v>
      </c>
      <c r="O47" s="149"/>
      <c r="P47" s="150" t="n">
        <f aca="false">ROUND(DQ200/1000000,6)</f>
        <v>0.406574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0.321896</v>
      </c>
      <c r="G48" s="105" t="n">
        <f aca="false">CC200/1000000</f>
        <v>2.287316</v>
      </c>
      <c r="H48" s="105" t="n">
        <f aca="false">CH200/1000000</f>
        <v>4.665082</v>
      </c>
      <c r="I48" s="105" t="n">
        <f aca="false">CM200/1000000</f>
        <v>0.956912</v>
      </c>
      <c r="J48" s="105" t="n">
        <f aca="false">CR200/1000000</f>
        <v>2.36395</v>
      </c>
      <c r="K48" s="105" t="n">
        <f aca="false">CW200/1000000</f>
        <v>0</v>
      </c>
      <c r="L48" s="99" t="n">
        <f aca="false">ROUND((CY200+CZ200+DB200)/1000000,6)-ROUND((CY200+CZ200)/1000000,6)</f>
        <v>0.048636</v>
      </c>
      <c r="M48" s="114" t="n">
        <f aca="false">DG200/1000000</f>
        <v>0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257509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27.169173</v>
      </c>
      <c r="G49" s="152" t="n">
        <f aca="false">CD200/1000000</f>
        <v>9.079681</v>
      </c>
      <c r="H49" s="152" t="n">
        <f aca="false">CI200/1000000</f>
        <v>10.36341</v>
      </c>
      <c r="I49" s="152" t="n">
        <f aca="false">CN200/1000000</f>
        <v>2.089456</v>
      </c>
      <c r="J49" s="152" t="n">
        <f aca="false">CS200/1000000</f>
        <v>5.452258</v>
      </c>
      <c r="K49" s="152" t="n">
        <f aca="false">CX200/1000000</f>
        <v>0</v>
      </c>
      <c r="L49" s="153" t="n">
        <f aca="false">ROUND(DC200/1000000,6)</f>
        <v>0.184368</v>
      </c>
      <c r="M49" s="151" t="n">
        <f aca="false">DH200/1000000</f>
        <v>0.74295</v>
      </c>
      <c r="N49" s="152" t="n">
        <f aca="false">DM200/1000000</f>
        <v>0</v>
      </c>
      <c r="O49" s="149"/>
      <c r="P49" s="154" t="n">
        <f aca="false">ROUND(DS200/1000000,6)</f>
        <v>0.774508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67.618343</v>
      </c>
      <c r="G58" s="144" t="n">
        <f aca="false">SUM(G59:G60)</f>
        <v>0.1</v>
      </c>
      <c r="H58" s="144" t="n">
        <f aca="false">SUM(H59:H60)</f>
        <v>0.84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67.618343</v>
      </c>
      <c r="G59" s="105" t="n">
        <f aca="false">DU200/1000000</f>
        <v>0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.1</v>
      </c>
      <c r="H60" s="152" t="n">
        <f aca="false">DX200/1000000</f>
        <v>0.84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106</v>
      </c>
      <c r="F200" s="171" t="n">
        <v>10806</v>
      </c>
      <c r="G200" s="171" t="n">
        <v>5588</v>
      </c>
      <c r="H200" s="171" t="n">
        <v>526</v>
      </c>
      <c r="I200" s="171" t="n">
        <v>720</v>
      </c>
      <c r="J200" s="171" t="n">
        <v>230</v>
      </c>
      <c r="K200" s="171" t="n">
        <v>2072</v>
      </c>
      <c r="L200" s="171" t="n">
        <v>553</v>
      </c>
      <c r="M200" s="172" t="n">
        <v>44</v>
      </c>
      <c r="N200" s="172" t="n">
        <v>37</v>
      </c>
      <c r="O200" s="172" t="n">
        <v>4</v>
      </c>
      <c r="P200" s="172" t="n">
        <v>8</v>
      </c>
      <c r="Q200" s="172" t="n">
        <v>20</v>
      </c>
      <c r="R200" s="172" t="n">
        <v>2894</v>
      </c>
      <c r="S200" s="172" t="n">
        <v>1994</v>
      </c>
      <c r="T200" s="172" t="n">
        <v>380</v>
      </c>
      <c r="U200" s="172" t="n">
        <v>419</v>
      </c>
      <c r="V200" s="172" t="n">
        <v>1055</v>
      </c>
      <c r="W200" s="172" t="n">
        <v>710</v>
      </c>
      <c r="X200" s="172" t="n">
        <v>442</v>
      </c>
      <c r="Y200" s="172" t="n">
        <v>48</v>
      </c>
      <c r="Z200" s="172" t="n">
        <v>74</v>
      </c>
      <c r="AA200" s="172" t="n">
        <v>179</v>
      </c>
      <c r="AB200" s="172" t="n">
        <v>483</v>
      </c>
      <c r="AC200" s="172" t="n">
        <v>317</v>
      </c>
      <c r="AD200" s="172" t="n">
        <v>33</v>
      </c>
      <c r="AE200" s="172" t="n">
        <v>86</v>
      </c>
      <c r="AF200" s="172" t="n">
        <v>201</v>
      </c>
      <c r="AG200" s="172" t="n">
        <v>8504</v>
      </c>
      <c r="AH200" s="172" t="n">
        <v>3358</v>
      </c>
      <c r="AI200" s="172" t="n">
        <v>662</v>
      </c>
      <c r="AJ200" s="172" t="n">
        <v>946</v>
      </c>
      <c r="AK200" s="172" t="n">
        <v>2292</v>
      </c>
      <c r="AL200" s="172" t="n">
        <v>1675</v>
      </c>
      <c r="AM200" s="172" t="n">
        <v>896</v>
      </c>
      <c r="AN200" s="172" t="n">
        <v>85</v>
      </c>
      <c r="AO200" s="172" t="n">
        <v>156</v>
      </c>
      <c r="AP200" s="172" t="n">
        <v>380</v>
      </c>
      <c r="AQ200" s="172" t="n">
        <v>20311880</v>
      </c>
      <c r="AR200" s="172" t="n">
        <v>21160340</v>
      </c>
      <c r="AS200" s="172" t="n">
        <v>1001730</v>
      </c>
      <c r="AT200" s="172" t="n">
        <v>2567100</v>
      </c>
      <c r="AU200" s="172" t="n">
        <v>10112710</v>
      </c>
      <c r="AV200" s="172" t="n">
        <v>37094880</v>
      </c>
      <c r="AW200" s="172" t="n">
        <v>22361750</v>
      </c>
      <c r="AX200" s="172" t="n">
        <v>3135480</v>
      </c>
      <c r="AY200" s="172" t="n">
        <v>5746830</v>
      </c>
      <c r="AZ200" s="172" t="n">
        <v>13677590</v>
      </c>
      <c r="BA200" s="172" t="n">
        <v>11100410</v>
      </c>
      <c r="BB200" s="172" t="n">
        <v>5044650</v>
      </c>
      <c r="BC200" s="172" t="n">
        <v>539370</v>
      </c>
      <c r="BD200" s="172" t="n">
        <v>1176240</v>
      </c>
      <c r="BE200" s="172" t="n">
        <v>2794160</v>
      </c>
      <c r="BF200" s="172" t="n">
        <v>17330280</v>
      </c>
      <c r="BG200" s="172" t="n">
        <v>9703690</v>
      </c>
      <c r="BH200" s="172" t="n">
        <v>1117780</v>
      </c>
      <c r="BI200" s="172" t="n">
        <v>2915670</v>
      </c>
      <c r="BJ200" s="172" t="n">
        <v>7324990</v>
      </c>
      <c r="BK200" s="172" t="n">
        <v>45350</v>
      </c>
      <c r="BL200" s="172" t="n">
        <v>39200</v>
      </c>
      <c r="BM200" s="172" t="n">
        <v>0</v>
      </c>
      <c r="BN200" s="172" t="n">
        <v>0</v>
      </c>
      <c r="BO200" s="172" t="n">
        <v>0</v>
      </c>
      <c r="BP200" s="172" t="n">
        <v>754704</v>
      </c>
      <c r="BQ200" s="172" t="n">
        <v>411076</v>
      </c>
      <c r="BR200" s="172" t="n">
        <v>34902</v>
      </c>
      <c r="BS200" s="172" t="n">
        <v>79576</v>
      </c>
      <c r="BT200" s="172" t="n">
        <v>291408</v>
      </c>
      <c r="BU200" s="173" t="n">
        <v>6022389.40284078</v>
      </c>
      <c r="BV200" s="173" t="n">
        <v>3112724.06896086</v>
      </c>
      <c r="BW200" s="173" t="n">
        <v>508217.70840495</v>
      </c>
      <c r="BX200" s="173" t="n">
        <v>321885.998622943</v>
      </c>
      <c r="BY200" s="173" t="n">
        <v>1060455.80680012</v>
      </c>
      <c r="BZ200" s="172" t="n">
        <v>17305917</v>
      </c>
      <c r="CA200" s="172" t="n">
        <v>18947157</v>
      </c>
      <c r="CB200" s="172" t="n">
        <v>801384</v>
      </c>
      <c r="CC200" s="172" t="n">
        <v>2287316</v>
      </c>
      <c r="CD200" s="172" t="n">
        <v>9079681</v>
      </c>
      <c r="CE200" s="172" t="n">
        <v>26766217</v>
      </c>
      <c r="CF200" s="172" t="n">
        <v>16478190</v>
      </c>
      <c r="CG200" s="172" t="n">
        <v>2508384</v>
      </c>
      <c r="CH200" s="172" t="n">
        <v>4665082</v>
      </c>
      <c r="CI200" s="172" t="n">
        <v>10363410</v>
      </c>
      <c r="CJ200" s="172" t="n">
        <v>7770287</v>
      </c>
      <c r="CK200" s="172" t="n">
        <v>3585192</v>
      </c>
      <c r="CL200" s="172" t="n">
        <v>431496</v>
      </c>
      <c r="CM200" s="172" t="n">
        <v>956912</v>
      </c>
      <c r="CN200" s="172" t="n">
        <v>2089456</v>
      </c>
      <c r="CO200" s="172" t="n">
        <v>12168041</v>
      </c>
      <c r="CP200" s="172" t="n">
        <v>6922894</v>
      </c>
      <c r="CQ200" s="172" t="n">
        <v>894224</v>
      </c>
      <c r="CR200" s="172" t="n">
        <v>2363950</v>
      </c>
      <c r="CS200" s="172" t="n">
        <v>5452258</v>
      </c>
      <c r="CT200" s="172" t="n">
        <v>31745</v>
      </c>
      <c r="CU200" s="172" t="n">
        <v>27440</v>
      </c>
      <c r="CV200" s="172" t="n">
        <v>0</v>
      </c>
      <c r="CW200" s="172" t="n">
        <v>0</v>
      </c>
      <c r="CX200" s="172" t="n">
        <v>0</v>
      </c>
      <c r="CY200" s="173" t="n">
        <v>467624</v>
      </c>
      <c r="CZ200" s="173" t="n">
        <v>252816</v>
      </c>
      <c r="DA200" s="173" t="n">
        <v>20342</v>
      </c>
      <c r="DB200" s="173" t="n">
        <v>48636</v>
      </c>
      <c r="DC200" s="173" t="n">
        <v>184368</v>
      </c>
      <c r="DD200" s="171" t="n">
        <v>1521556</v>
      </c>
      <c r="DE200" s="171" t="n">
        <v>23158</v>
      </c>
      <c r="DF200" s="171" t="n">
        <v>23158</v>
      </c>
      <c r="DG200" s="171" t="n">
        <v>0</v>
      </c>
      <c r="DH200" s="171" t="n">
        <v>742950</v>
      </c>
      <c r="DI200" s="171" t="n">
        <v>286787</v>
      </c>
      <c r="DJ200" s="171" t="n">
        <v>0</v>
      </c>
      <c r="DK200" s="171" t="n">
        <v>0</v>
      </c>
      <c r="DL200" s="171" t="n">
        <v>0</v>
      </c>
      <c r="DM200" s="171" t="n">
        <v>0</v>
      </c>
      <c r="DN200" s="171" t="n">
        <v>827013</v>
      </c>
      <c r="DO200" s="173" t="n">
        <v>4365373.58198854</v>
      </c>
      <c r="DP200" s="173" t="n">
        <v>2323438.61911309</v>
      </c>
      <c r="DQ200" s="173" t="n">
        <v>406574.16672396</v>
      </c>
      <c r="DR200" s="173" t="n">
        <v>257508.798898355</v>
      </c>
      <c r="DS200" s="173" t="n">
        <v>774507.664622384</v>
      </c>
      <c r="DT200" s="171" t="n">
        <v>67618343</v>
      </c>
      <c r="DU200" s="171" t="n">
        <v>0</v>
      </c>
      <c r="DV200" s="171" t="n">
        <v>100000</v>
      </c>
      <c r="DW200" s="171" t="n">
        <v>0</v>
      </c>
      <c r="DX200" s="171" t="n">
        <v>84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3年7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42</v>
      </c>
      <c r="G7" s="67" t="n">
        <f aca="false">SUM(G8:G9)</f>
        <v>16.461</v>
      </c>
      <c r="H7" s="68" t="n">
        <f aca="false">H9</f>
        <v>0.546</v>
      </c>
      <c r="I7" s="67" t="n">
        <f aca="false">SUM(I8:I9)</f>
        <v>0.959</v>
      </c>
      <c r="J7" s="67" t="n">
        <f aca="false">SUM(J8:J9)</f>
        <v>2.622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58</v>
      </c>
      <c r="G8" s="68" t="n">
        <f aca="false">F200/1000</f>
        <v>10.857</v>
      </c>
      <c r="H8" s="71"/>
      <c r="I8" s="70" t="n">
        <f aca="false">I200/1000</f>
        <v>0.723</v>
      </c>
      <c r="J8" s="72" t="n">
        <f aca="false">K200/1000</f>
        <v>2.068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84</v>
      </c>
      <c r="G9" s="74" t="n">
        <f aca="false">G200/1000</f>
        <v>5.604</v>
      </c>
      <c r="H9" s="75" t="n">
        <f aca="false">H200/1000</f>
        <v>0.546</v>
      </c>
      <c r="I9" s="76" t="n">
        <f aca="false">J200/1000</f>
        <v>0.236</v>
      </c>
      <c r="J9" s="75" t="n">
        <f aca="false">L200/1000</f>
        <v>0.554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599</v>
      </c>
      <c r="G16" s="91" t="n">
        <f aca="false">SUM(G17,G21)</f>
        <v>0.091</v>
      </c>
      <c r="H16" s="91" t="n">
        <f aca="false">SUM(H17,H21)</f>
        <v>5.314</v>
      </c>
      <c r="I16" s="91" t="n">
        <f aca="false">SUM(I17,I21)</f>
        <v>1.194</v>
      </c>
      <c r="J16" s="90" t="n">
        <f aca="false">SUM(J17,J21)</f>
        <v>16.129</v>
      </c>
      <c r="K16" s="91" t="n">
        <f aca="false">SUM(K17,K21)</f>
        <v>0.93</v>
      </c>
      <c r="L16" s="91" t="n">
        <f aca="false">SUM(L17,L21)</f>
        <v>12.447</v>
      </c>
      <c r="M16" s="92" t="n">
        <f aca="false">SUM(M17,M21)</f>
        <v>2.752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112</v>
      </c>
      <c r="G17" s="98" t="n">
        <f aca="false">SUM(G18:G19)</f>
        <v>0.084</v>
      </c>
      <c r="H17" s="98" t="n">
        <f aca="false">SUM(H18:H19)</f>
        <v>4.897</v>
      </c>
      <c r="I17" s="99" t="n">
        <f aca="false">SUM(I18:I19)</f>
        <v>1.131</v>
      </c>
      <c r="J17" s="100" t="n">
        <f aca="false">SUM(J18:J19)</f>
        <v>15.014</v>
      </c>
      <c r="K17" s="98" t="n">
        <f aca="false">SUM(K18:K19)</f>
        <v>0.872</v>
      </c>
      <c r="L17" s="98" t="n">
        <f aca="false">SUM(L18:L19)</f>
        <v>11.54</v>
      </c>
      <c r="M17" s="99" t="n">
        <f aca="false">SUM(M18:M19)</f>
        <v>2.602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794</v>
      </c>
      <c r="G18" s="105" t="n">
        <f aca="false">M200/1000</f>
        <v>0.052</v>
      </c>
      <c r="H18" s="105" t="n">
        <f aca="false">R200/1000</f>
        <v>3.028</v>
      </c>
      <c r="I18" s="99" t="n">
        <f aca="false">W200/1000</f>
        <v>0.714</v>
      </c>
      <c r="J18" s="97" t="n">
        <f aca="false">SUM(K18:M18)</f>
        <v>10.8</v>
      </c>
      <c r="K18" s="105" t="n">
        <f aca="false">AB200/1000</f>
        <v>0.533</v>
      </c>
      <c r="L18" s="105" t="n">
        <f aca="false">AG200/1000</f>
        <v>8.546</v>
      </c>
      <c r="M18" s="99" t="n">
        <f aca="false">AL200/1000</f>
        <v>1.721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318</v>
      </c>
      <c r="G19" s="98" t="n">
        <f aca="false">N200/1000</f>
        <v>0.032</v>
      </c>
      <c r="H19" s="98" t="n">
        <f aca="false">S200/1000</f>
        <v>1.869</v>
      </c>
      <c r="I19" s="108" t="n">
        <f aca="false">X200/1000</f>
        <v>0.417</v>
      </c>
      <c r="J19" s="97" t="n">
        <f aca="false">SUM(K19:M19)</f>
        <v>4.214</v>
      </c>
      <c r="K19" s="98" t="n">
        <f aca="false">AC200/1000</f>
        <v>0.339</v>
      </c>
      <c r="L19" s="98" t="n">
        <f aca="false">AH200/1000</f>
        <v>2.994</v>
      </c>
      <c r="M19" s="108" t="n">
        <f aca="false">AM200/1000</f>
        <v>0.881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412</v>
      </c>
      <c r="G20" s="98" t="n">
        <f aca="false">O200/1000</f>
        <v>0.005</v>
      </c>
      <c r="H20" s="98" t="n">
        <f aca="false">T200/1000</f>
        <v>0.368</v>
      </c>
      <c r="I20" s="99" t="n">
        <f aca="false">Y200/1000</f>
        <v>0.039</v>
      </c>
      <c r="J20" s="97" t="n">
        <f aca="false">SUM(K20:M20)</f>
        <v>0.739</v>
      </c>
      <c r="K20" s="105" t="n">
        <f aca="false">AD200/1000</f>
        <v>0.036</v>
      </c>
      <c r="L20" s="105" t="n">
        <f aca="false">AI200/1000</f>
        <v>0.636</v>
      </c>
      <c r="M20" s="99" t="n">
        <f aca="false">AN200/1000</f>
        <v>0.067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487</v>
      </c>
      <c r="G21" s="105" t="n">
        <f aca="false">P200/1000</f>
        <v>0.007</v>
      </c>
      <c r="H21" s="105" t="n">
        <f aca="false">U200/1000</f>
        <v>0.417</v>
      </c>
      <c r="I21" s="99" t="n">
        <f aca="false">Z200/1000</f>
        <v>0.063</v>
      </c>
      <c r="J21" s="114" t="n">
        <f aca="false">SUM(K21:M21)</f>
        <v>1.115</v>
      </c>
      <c r="K21" s="105" t="n">
        <f aca="false">AE200/1000</f>
        <v>0.058</v>
      </c>
      <c r="L21" s="105" t="n">
        <f aca="false">AJ200/1000</f>
        <v>0.907</v>
      </c>
      <c r="M21" s="99" t="n">
        <f aca="false">AO200/1000</f>
        <v>0.15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266</v>
      </c>
      <c r="G22" s="118" t="n">
        <f aca="false">Q200/1000</f>
        <v>0.02</v>
      </c>
      <c r="H22" s="118" t="n">
        <f aca="false">V200/1000</f>
        <v>1.076</v>
      </c>
      <c r="I22" s="119" t="n">
        <f aca="false">AA200/1000</f>
        <v>0.17</v>
      </c>
      <c r="J22" s="117" t="n">
        <f aca="false">SUM(K22:M22)</f>
        <v>2.967</v>
      </c>
      <c r="K22" s="118" t="n">
        <f aca="false">AF200/1000</f>
        <v>0.239</v>
      </c>
      <c r="L22" s="118" t="n">
        <f aca="false">AK200/1000</f>
        <v>2.323</v>
      </c>
      <c r="M22" s="119" t="n">
        <f aca="false">AP200/1000</f>
        <v>0.405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60.542405</v>
      </c>
      <c r="G29" s="91" t="n">
        <f aca="false">SUM(G30,G34)</f>
        <v>42.18908</v>
      </c>
      <c r="H29" s="91" t="n">
        <f aca="false">SUM(H30,H34)</f>
        <v>61.79728</v>
      </c>
      <c r="I29" s="91" t="n">
        <f aca="false">SUM(I30,I34)</f>
        <v>17.08956</v>
      </c>
      <c r="J29" s="91" t="n">
        <f aca="false">SUM(J30,J34)</f>
        <v>29.89173</v>
      </c>
      <c r="K29" s="91" t="n">
        <f aca="false">SUM(K30,K34)</f>
        <v>0.01535</v>
      </c>
      <c r="L29" s="91" t="n">
        <f aca="false">SUM(L30,L34)</f>
        <v>1.288958</v>
      </c>
      <c r="M29" s="92" t="n">
        <f aca="false">ROUND((BU200+BV200+BX200)/1000000,6)</f>
        <v>8.270447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47.65632</v>
      </c>
      <c r="G30" s="105" t="n">
        <f aca="false">SUM(G31:G32)</f>
        <v>38.74297</v>
      </c>
      <c r="H30" s="105" t="n">
        <f aca="false">SUM(H31:H32)</f>
        <v>56.5373</v>
      </c>
      <c r="I30" s="105" t="n">
        <f aca="false">SUM(I31:I32)</f>
        <v>16.08369</v>
      </c>
      <c r="J30" s="105" t="n">
        <f aca="false">SUM(J31:J32)</f>
        <v>27.11688</v>
      </c>
      <c r="K30" s="105" t="n">
        <f aca="false">SUM(K31:K32)</f>
        <v>0.01535</v>
      </c>
      <c r="L30" s="105" t="n">
        <f aca="false">SUM(L31:L32)</f>
        <v>1.250804</v>
      </c>
      <c r="M30" s="99" t="n">
        <f aca="false">ROUND((BU200+BV200)/1000000,6)</f>
        <v>7.909326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93.401656</v>
      </c>
      <c r="G31" s="105" t="n">
        <f aca="false">AQ200/1000000</f>
        <v>21.5585</v>
      </c>
      <c r="H31" s="105" t="n">
        <f aca="false">AV200/1000000</f>
        <v>37.82942</v>
      </c>
      <c r="I31" s="105" t="n">
        <f aca="false">BA200/1000000</f>
        <v>10.89461</v>
      </c>
      <c r="J31" s="105" t="n">
        <f aca="false">BF200/1000000</f>
        <v>17.40978</v>
      </c>
      <c r="K31" s="105" t="n">
        <f aca="false">BK200/1000000</f>
        <v>0</v>
      </c>
      <c r="L31" s="126" t="n">
        <f aca="false">BP200/1000000</f>
        <v>0.83358</v>
      </c>
      <c r="M31" s="127" t="n">
        <f aca="false">ROUND(BU200/1000000,6)</f>
        <v>4.875766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4.254664</v>
      </c>
      <c r="G32" s="98" t="n">
        <f aca="false">AR200/1000000</f>
        <v>17.18447</v>
      </c>
      <c r="H32" s="98" t="n">
        <f aca="false">AW200/1000000</f>
        <v>18.70788</v>
      </c>
      <c r="I32" s="98" t="n">
        <f aca="false">BB200/1000000</f>
        <v>5.18908</v>
      </c>
      <c r="J32" s="98" t="n">
        <f aca="false">BG200/1000000</f>
        <v>9.7071</v>
      </c>
      <c r="K32" s="98" t="n">
        <f aca="false">BL200/1000000</f>
        <v>0.01535</v>
      </c>
      <c r="L32" s="128" t="n">
        <f aca="false">BQ200/1000000</f>
        <v>0.417224</v>
      </c>
      <c r="M32" s="129" t="n">
        <f aca="false">ROUND((BU200+BV200)/1000000,6)-ROUND((BU200)/1000000,6)</f>
        <v>3.03356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6.753179</v>
      </c>
      <c r="G33" s="105" t="n">
        <f aca="false">AS200/1000000</f>
        <v>1.53872</v>
      </c>
      <c r="H33" s="105" t="n">
        <f aca="false">AX200/1000000</f>
        <v>3.19445</v>
      </c>
      <c r="I33" s="105" t="n">
        <f aca="false">BC200/1000000</f>
        <v>0.45614</v>
      </c>
      <c r="J33" s="105" t="n">
        <f aca="false">BH200/1000000</f>
        <v>1.06465</v>
      </c>
      <c r="K33" s="105" t="n">
        <f aca="false">BM200/1000000</f>
        <v>0</v>
      </c>
      <c r="L33" s="126" t="n">
        <f aca="false">BR200/1000000</f>
        <v>0.02497</v>
      </c>
      <c r="M33" s="127" t="n">
        <f aca="false">ROUND(BW200/1000000,6)</f>
        <v>0.474249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2.886085</v>
      </c>
      <c r="G34" s="105" t="n">
        <f aca="false">AT200/1000000</f>
        <v>3.44611</v>
      </c>
      <c r="H34" s="105" t="n">
        <f aca="false">AY200/1000000</f>
        <v>5.25998</v>
      </c>
      <c r="I34" s="105" t="n">
        <f aca="false">BD200/1000000</f>
        <v>1.00587</v>
      </c>
      <c r="J34" s="105" t="n">
        <f aca="false">BI200/1000000</f>
        <v>2.77485</v>
      </c>
      <c r="K34" s="105" t="n">
        <f aca="false">BN200/1000000</f>
        <v>0</v>
      </c>
      <c r="L34" s="126" t="n">
        <f aca="false">BS200/1000000</f>
        <v>0.038154</v>
      </c>
      <c r="M34" s="127" t="n">
        <f aca="false">ROUND((BU200+BV200+BX200)/1000000,6)-ROUND((BU200+BV200)/1000000,6)</f>
        <v>0.361121000000001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33.767837</v>
      </c>
      <c r="G35" s="118" t="n">
        <f aca="false">AU200/1000000</f>
        <v>9.38579</v>
      </c>
      <c r="H35" s="118" t="n">
        <f aca="false">AZ200/1000000</f>
        <v>13.25665</v>
      </c>
      <c r="I35" s="118" t="n">
        <f aca="false">BE200/1000000</f>
        <v>2.51476</v>
      </c>
      <c r="J35" s="118" t="n">
        <f aca="false">BJ200/1000000</f>
        <v>7.09444</v>
      </c>
      <c r="K35" s="118" t="n">
        <f aca="false">BO200/1000000</f>
        <v>0</v>
      </c>
      <c r="L35" s="130" t="n">
        <f aca="false">BT200/1000000</f>
        <v>0.294538</v>
      </c>
      <c r="M35" s="131" t="n">
        <f aca="false">ROUND(BY200/1000000,6)</f>
        <v>1.221659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15.025583</v>
      </c>
      <c r="G43" s="144" t="n">
        <f aca="false">SUM(G44,G48)</f>
        <v>36.040252</v>
      </c>
      <c r="H43" s="144" t="n">
        <f aca="false">SUM(H44,H48)</f>
        <v>44.697103</v>
      </c>
      <c r="I43" s="144" t="n">
        <f aca="false">SUM(I44,I48)</f>
        <v>12.114041</v>
      </c>
      <c r="J43" s="144" t="n">
        <f aca="false">SUM(J44,J48)</f>
        <v>21.377224</v>
      </c>
      <c r="K43" s="144" t="n">
        <f aca="false">SUM(K44,K48)</f>
        <v>0.010745</v>
      </c>
      <c r="L43" s="92" t="n">
        <f aca="false">ROUND((CY200+CZ200+DB200)/1000000,6)</f>
        <v>0.786218</v>
      </c>
      <c r="M43" s="145" t="n">
        <f aca="false">SUM(M44,M48)</f>
        <v>1.23868</v>
      </c>
      <c r="N43" s="144" t="n">
        <f aca="false">SUM(N44,N48)</f>
        <v>0.806099</v>
      </c>
      <c r="O43" s="146" t="n">
        <f aca="false">DN200/1000000</f>
        <v>0.980801</v>
      </c>
      <c r="P43" s="147" t="n">
        <f aca="false">ROUND((DO200+DP200+DR200)/1000000,6)</f>
        <v>5.998755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04.518856</v>
      </c>
      <c r="G44" s="105" t="n">
        <f aca="false">SUM(G45:G46)</f>
        <v>32.82475</v>
      </c>
      <c r="H44" s="105" t="n">
        <f aca="false">SUM(H45:H46)</f>
        <v>40.464598</v>
      </c>
      <c r="I44" s="105" t="n">
        <f aca="false">SUM(I45:I46)</f>
        <v>11.304197</v>
      </c>
      <c r="J44" s="105" t="n">
        <f aca="false">SUM(J45:J46)</f>
        <v>19.151422</v>
      </c>
      <c r="K44" s="105" t="n">
        <f aca="false">SUM(K45:K46)</f>
        <v>0.010745</v>
      </c>
      <c r="L44" s="126" t="n">
        <f aca="false">ROUND((CY200+CZ200)/1000000,6)</f>
        <v>0.763144</v>
      </c>
      <c r="M44" s="114" t="n">
        <f aca="false">SUM(M45:M46)</f>
        <v>1.23868</v>
      </c>
      <c r="N44" s="105" t="n">
        <f aca="false">SUM(N45:N46)</f>
        <v>0.806099</v>
      </c>
      <c r="O44" s="149"/>
      <c r="P44" s="150" t="n">
        <f aca="false">ROUND((DO200+DP200)/1000000,6)</f>
        <v>5.709858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65.222914</v>
      </c>
      <c r="G45" s="105" t="n">
        <f aca="false">BZ200/1000000</f>
        <v>17.701614</v>
      </c>
      <c r="H45" s="105" t="n">
        <f aca="false">CE200/1000000</f>
        <v>27.153249</v>
      </c>
      <c r="I45" s="105" t="n">
        <f aca="false">(CJ200)/1000000</f>
        <v>7.626227</v>
      </c>
      <c r="J45" s="105" t="n">
        <f aca="false">CO200/1000000</f>
        <v>12.232594</v>
      </c>
      <c r="K45" s="105" t="n">
        <f aca="false">CT200/1000000</f>
        <v>0</v>
      </c>
      <c r="L45" s="99" t="n">
        <f aca="false">ROUND(CY200/1000000,6)</f>
        <v>0.50923</v>
      </c>
      <c r="M45" s="114" t="n">
        <f aca="false">DD200/1000000</f>
        <v>0.093992</v>
      </c>
      <c r="N45" s="105" t="n">
        <f aca="false">DI200/1000000</f>
        <v>0.720083</v>
      </c>
      <c r="O45" s="149"/>
      <c r="P45" s="150" t="n">
        <f aca="false">ROUND(DO200/1000000,6)</f>
        <v>3.415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39.295942</v>
      </c>
      <c r="G46" s="105" t="n">
        <f aca="false">CA200/1000000</f>
        <v>15.123136</v>
      </c>
      <c r="H46" s="105" t="n">
        <f aca="false">CF200/1000000</f>
        <v>13.311349</v>
      </c>
      <c r="I46" s="105" t="n">
        <f aca="false">CK200/1000000</f>
        <v>3.67797</v>
      </c>
      <c r="J46" s="105" t="n">
        <f aca="false">CP200/1000000</f>
        <v>6.918828</v>
      </c>
      <c r="K46" s="105" t="n">
        <f aca="false">CU200/1000000</f>
        <v>0.010745</v>
      </c>
      <c r="L46" s="99" t="n">
        <f aca="false">ROUND((CY200+CZ200)/1000000,6)-ROUND(CY200/1000000,6)</f>
        <v>0.253914</v>
      </c>
      <c r="M46" s="114" t="n">
        <f aca="false">DE200/1000000</f>
        <v>1.144688</v>
      </c>
      <c r="N46" s="105" t="n">
        <f aca="false">DJ200/1000000</f>
        <v>0.086016</v>
      </c>
      <c r="O46" s="149"/>
      <c r="P46" s="150" t="n">
        <f aca="false">ROUND((DO200+DP200)/1000000,6)-ROUND(DO200/1000000,6)</f>
        <v>2.294858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5.041653</v>
      </c>
      <c r="G47" s="105" t="n">
        <f aca="false">CB200/1000000</f>
        <v>1.251485</v>
      </c>
      <c r="H47" s="105" t="n">
        <f aca="false">CG200/1000000</f>
        <v>2.55744</v>
      </c>
      <c r="I47" s="105" t="n">
        <f aca="false">CL200/1000000</f>
        <v>0.364912</v>
      </c>
      <c r="J47" s="105" t="n">
        <f aca="false">CQ200/1000000</f>
        <v>0.852726</v>
      </c>
      <c r="K47" s="105" t="n">
        <f aca="false">CV200/1000000</f>
        <v>0</v>
      </c>
      <c r="L47" s="99" t="n">
        <f aca="false">ROUND(DA200/1000000,6)</f>
        <v>0.01509</v>
      </c>
      <c r="M47" s="114" t="n">
        <f aca="false">DF200/1000000</f>
        <v>0</v>
      </c>
      <c r="N47" s="105" t="n">
        <f aca="false">DK200/1000000</f>
        <v>0</v>
      </c>
      <c r="O47" s="149"/>
      <c r="P47" s="150" t="n">
        <f aca="false">ROUND(DQ200/1000000,6)</f>
        <v>0.379399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0.506727</v>
      </c>
      <c r="G48" s="105" t="n">
        <f aca="false">CC200/1000000</f>
        <v>3.215502</v>
      </c>
      <c r="H48" s="105" t="n">
        <f aca="false">CH200/1000000</f>
        <v>4.232505</v>
      </c>
      <c r="I48" s="105" t="n">
        <f aca="false">CM200/1000000</f>
        <v>0.809844</v>
      </c>
      <c r="J48" s="105" t="n">
        <f aca="false">CR200/1000000</f>
        <v>2.225802</v>
      </c>
      <c r="K48" s="105" t="n">
        <f aca="false">CW200/1000000</f>
        <v>0</v>
      </c>
      <c r="L48" s="99" t="n">
        <f aca="false">ROUND((CY200+CZ200+DB200)/1000000,6)-ROUND((CY200+CZ200)/1000000,6)</f>
        <v>0.0230739999999999</v>
      </c>
      <c r="M48" s="114" t="n">
        <f aca="false">DG200/1000000</f>
        <v>0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288897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25.572853</v>
      </c>
      <c r="G49" s="152" t="n">
        <f aca="false">CD200/1000000</f>
        <v>8.410917</v>
      </c>
      <c r="H49" s="152" t="n">
        <f aca="false">CI200/1000000</f>
        <v>9.860554</v>
      </c>
      <c r="I49" s="152" t="n">
        <f aca="false">CN200/1000000</f>
        <v>1.866067</v>
      </c>
      <c r="J49" s="152" t="n">
        <f aca="false">CS200/1000000</f>
        <v>5.256767</v>
      </c>
      <c r="K49" s="152" t="n">
        <f aca="false">CX200/1000000</f>
        <v>0</v>
      </c>
      <c r="L49" s="153" t="n">
        <f aca="false">ROUND(DC200/1000000,6)</f>
        <v>0.178548</v>
      </c>
      <c r="M49" s="151" t="n">
        <f aca="false">DH200/1000000</f>
        <v>0</v>
      </c>
      <c r="N49" s="152" t="n">
        <f aca="false">DM200/1000000</f>
        <v>0.030116</v>
      </c>
      <c r="O49" s="149"/>
      <c r="P49" s="154" t="n">
        <f aca="false">ROUND(DS200/1000000,6)</f>
        <v>0.891274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67.344688</v>
      </c>
      <c r="G58" s="144" t="n">
        <f aca="false">SUM(G59:G60)</f>
        <v>0.1</v>
      </c>
      <c r="H58" s="144" t="n">
        <f aca="false">SUM(H59:H60)</f>
        <v>1.24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67.344688</v>
      </c>
      <c r="G59" s="105" t="n">
        <f aca="false">DU200/1000000</f>
        <v>0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.1</v>
      </c>
      <c r="H60" s="152" t="n">
        <f aca="false">DX200/1000000</f>
        <v>1.24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107</v>
      </c>
      <c r="F200" s="171" t="n">
        <v>10857</v>
      </c>
      <c r="G200" s="171" t="n">
        <v>5604</v>
      </c>
      <c r="H200" s="171" t="n">
        <v>546</v>
      </c>
      <c r="I200" s="171" t="n">
        <v>723</v>
      </c>
      <c r="J200" s="171" t="n">
        <v>236</v>
      </c>
      <c r="K200" s="171" t="n">
        <v>2068</v>
      </c>
      <c r="L200" s="171" t="n">
        <v>554</v>
      </c>
      <c r="M200" s="172" t="n">
        <v>52</v>
      </c>
      <c r="N200" s="172" t="n">
        <v>32</v>
      </c>
      <c r="O200" s="172" t="n">
        <v>5</v>
      </c>
      <c r="P200" s="172" t="n">
        <v>7</v>
      </c>
      <c r="Q200" s="172" t="n">
        <v>20</v>
      </c>
      <c r="R200" s="172" t="n">
        <v>3028</v>
      </c>
      <c r="S200" s="172" t="n">
        <v>1869</v>
      </c>
      <c r="T200" s="172" t="n">
        <v>368</v>
      </c>
      <c r="U200" s="172" t="n">
        <v>417</v>
      </c>
      <c r="V200" s="172" t="n">
        <v>1076</v>
      </c>
      <c r="W200" s="172" t="n">
        <v>714</v>
      </c>
      <c r="X200" s="172" t="n">
        <v>417</v>
      </c>
      <c r="Y200" s="172" t="n">
        <v>39</v>
      </c>
      <c r="Z200" s="172" t="n">
        <v>63</v>
      </c>
      <c r="AA200" s="172" t="n">
        <v>170</v>
      </c>
      <c r="AB200" s="172" t="n">
        <v>533</v>
      </c>
      <c r="AC200" s="172" t="n">
        <v>339</v>
      </c>
      <c r="AD200" s="172" t="n">
        <v>36</v>
      </c>
      <c r="AE200" s="172" t="n">
        <v>58</v>
      </c>
      <c r="AF200" s="172" t="n">
        <v>239</v>
      </c>
      <c r="AG200" s="172" t="n">
        <v>8546</v>
      </c>
      <c r="AH200" s="172" t="n">
        <v>2994</v>
      </c>
      <c r="AI200" s="172" t="n">
        <v>636</v>
      </c>
      <c r="AJ200" s="172" t="n">
        <v>907</v>
      </c>
      <c r="AK200" s="172" t="n">
        <v>2323</v>
      </c>
      <c r="AL200" s="172" t="n">
        <v>1721</v>
      </c>
      <c r="AM200" s="172" t="n">
        <v>881</v>
      </c>
      <c r="AN200" s="172" t="n">
        <v>67</v>
      </c>
      <c r="AO200" s="172" t="n">
        <v>150</v>
      </c>
      <c r="AP200" s="172" t="n">
        <v>405</v>
      </c>
      <c r="AQ200" s="172" t="n">
        <v>21558500</v>
      </c>
      <c r="AR200" s="172" t="n">
        <v>17184470</v>
      </c>
      <c r="AS200" s="172" t="n">
        <v>1538720</v>
      </c>
      <c r="AT200" s="172" t="n">
        <v>3446110</v>
      </c>
      <c r="AU200" s="172" t="n">
        <v>9385790</v>
      </c>
      <c r="AV200" s="172" t="n">
        <v>37829420</v>
      </c>
      <c r="AW200" s="172" t="n">
        <v>18707880</v>
      </c>
      <c r="AX200" s="172" t="n">
        <v>3194450</v>
      </c>
      <c r="AY200" s="172" t="n">
        <v>5259980</v>
      </c>
      <c r="AZ200" s="172" t="n">
        <v>13256650</v>
      </c>
      <c r="BA200" s="172" t="n">
        <v>10894610</v>
      </c>
      <c r="BB200" s="172" t="n">
        <v>5189080</v>
      </c>
      <c r="BC200" s="172" t="n">
        <v>456140</v>
      </c>
      <c r="BD200" s="172" t="n">
        <v>1005870</v>
      </c>
      <c r="BE200" s="172" t="n">
        <v>2514760</v>
      </c>
      <c r="BF200" s="172" t="n">
        <v>17409780</v>
      </c>
      <c r="BG200" s="172" t="n">
        <v>9707100</v>
      </c>
      <c r="BH200" s="172" t="n">
        <v>1064650</v>
      </c>
      <c r="BI200" s="172" t="n">
        <v>2774850</v>
      </c>
      <c r="BJ200" s="172" t="n">
        <v>7094440</v>
      </c>
      <c r="BK200" s="172" t="n">
        <v>0</v>
      </c>
      <c r="BL200" s="172" t="n">
        <v>15350</v>
      </c>
      <c r="BM200" s="172" t="n">
        <v>0</v>
      </c>
      <c r="BN200" s="172" t="n">
        <v>0</v>
      </c>
      <c r="BO200" s="172" t="n">
        <v>0</v>
      </c>
      <c r="BP200" s="172" t="n">
        <v>833580</v>
      </c>
      <c r="BQ200" s="172" t="n">
        <v>417224</v>
      </c>
      <c r="BR200" s="172" t="n">
        <v>24970</v>
      </c>
      <c r="BS200" s="172" t="n">
        <v>38154</v>
      </c>
      <c r="BT200" s="172" t="n">
        <v>294538</v>
      </c>
      <c r="BU200" s="173" t="n">
        <v>4875765.60880829</v>
      </c>
      <c r="BV200" s="173" t="n">
        <v>3033560.47529354</v>
      </c>
      <c r="BW200" s="173" t="n">
        <v>474248.892123287</v>
      </c>
      <c r="BX200" s="173" t="n">
        <v>361121.064895485</v>
      </c>
      <c r="BY200" s="173" t="n">
        <v>1221659.25998689</v>
      </c>
      <c r="BZ200" s="172" t="n">
        <v>17701614</v>
      </c>
      <c r="CA200" s="172" t="n">
        <v>15123136</v>
      </c>
      <c r="CB200" s="172" t="n">
        <v>1251485</v>
      </c>
      <c r="CC200" s="172" t="n">
        <v>3215502</v>
      </c>
      <c r="CD200" s="172" t="n">
        <v>8410917</v>
      </c>
      <c r="CE200" s="172" t="n">
        <v>27153249</v>
      </c>
      <c r="CF200" s="172" t="n">
        <v>13311349</v>
      </c>
      <c r="CG200" s="172" t="n">
        <v>2557440</v>
      </c>
      <c r="CH200" s="172" t="n">
        <v>4232505</v>
      </c>
      <c r="CI200" s="172" t="n">
        <v>9860554</v>
      </c>
      <c r="CJ200" s="172" t="n">
        <v>7626227</v>
      </c>
      <c r="CK200" s="172" t="n">
        <v>3677970</v>
      </c>
      <c r="CL200" s="172" t="n">
        <v>364912</v>
      </c>
      <c r="CM200" s="172" t="n">
        <v>809844</v>
      </c>
      <c r="CN200" s="172" t="n">
        <v>1866067</v>
      </c>
      <c r="CO200" s="172" t="n">
        <v>12232594</v>
      </c>
      <c r="CP200" s="172" t="n">
        <v>6918828</v>
      </c>
      <c r="CQ200" s="172" t="n">
        <v>852726</v>
      </c>
      <c r="CR200" s="172" t="n">
        <v>2225802</v>
      </c>
      <c r="CS200" s="172" t="n">
        <v>5256767</v>
      </c>
      <c r="CT200" s="172" t="n">
        <v>0</v>
      </c>
      <c r="CU200" s="172" t="n">
        <v>10745</v>
      </c>
      <c r="CV200" s="172" t="n">
        <v>0</v>
      </c>
      <c r="CW200" s="172" t="n">
        <v>0</v>
      </c>
      <c r="CX200" s="172" t="n">
        <v>0</v>
      </c>
      <c r="CY200" s="173" t="n">
        <v>509230</v>
      </c>
      <c r="CZ200" s="173" t="n">
        <v>253914</v>
      </c>
      <c r="DA200" s="173" t="n">
        <v>15090</v>
      </c>
      <c r="DB200" s="173" t="n">
        <v>23074</v>
      </c>
      <c r="DC200" s="173" t="n">
        <v>178548</v>
      </c>
      <c r="DD200" s="171" t="n">
        <v>93992</v>
      </c>
      <c r="DE200" s="171" t="n">
        <v>1144688</v>
      </c>
      <c r="DF200" s="171" t="n">
        <v>0</v>
      </c>
      <c r="DG200" s="171" t="n">
        <v>0</v>
      </c>
      <c r="DH200" s="171" t="n">
        <v>0</v>
      </c>
      <c r="DI200" s="171" t="n">
        <v>720083</v>
      </c>
      <c r="DJ200" s="171" t="n">
        <v>86016</v>
      </c>
      <c r="DK200" s="171" t="n">
        <v>0</v>
      </c>
      <c r="DL200" s="171" t="n">
        <v>0</v>
      </c>
      <c r="DM200" s="171" t="n">
        <v>30116</v>
      </c>
      <c r="DN200" s="171" t="n">
        <v>980801</v>
      </c>
      <c r="DO200" s="173" t="n">
        <v>3414999.9261658</v>
      </c>
      <c r="DP200" s="173" t="n">
        <v>2294858.2219178</v>
      </c>
      <c r="DQ200" s="173" t="n">
        <v>379399.11369863</v>
      </c>
      <c r="DR200" s="173" t="n">
        <v>288896.851916388</v>
      </c>
      <c r="DS200" s="173" t="n">
        <v>891273.588480374</v>
      </c>
      <c r="DT200" s="171" t="n">
        <v>67344688</v>
      </c>
      <c r="DU200" s="171" t="n">
        <v>0</v>
      </c>
      <c r="DV200" s="171" t="n">
        <v>100000</v>
      </c>
      <c r="DW200" s="171" t="n">
        <v>0</v>
      </c>
      <c r="DX200" s="171" t="n">
        <v>124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3年8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49</v>
      </c>
      <c r="G7" s="67" t="n">
        <f aca="false">SUM(G8:G9)</f>
        <v>16.518</v>
      </c>
      <c r="H7" s="68" t="n">
        <f aca="false">H9</f>
        <v>0.545</v>
      </c>
      <c r="I7" s="67" t="n">
        <f aca="false">SUM(I8:I9)</f>
        <v>0.972</v>
      </c>
      <c r="J7" s="67" t="n">
        <f aca="false">SUM(J8:J9)</f>
        <v>2.653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643</v>
      </c>
      <c r="G8" s="68" t="n">
        <f aca="false">F200/1000</f>
        <v>10.909</v>
      </c>
      <c r="H8" s="71"/>
      <c r="I8" s="70" t="n">
        <f aca="false">I200/1000</f>
        <v>0.734</v>
      </c>
      <c r="J8" s="72" t="n">
        <f aca="false">K200/1000</f>
        <v>2.094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847</v>
      </c>
      <c r="G9" s="74" t="n">
        <f aca="false">G200/1000</f>
        <v>5.609</v>
      </c>
      <c r="H9" s="75" t="n">
        <f aca="false">H200/1000</f>
        <v>0.545</v>
      </c>
      <c r="I9" s="76" t="n">
        <f aca="false">J200/1000</f>
        <v>0.238</v>
      </c>
      <c r="J9" s="75" t="n">
        <f aca="false">L200/1000</f>
        <v>0.559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509</v>
      </c>
      <c r="G16" s="91" t="n">
        <f aca="false">SUM(G17,G21)</f>
        <v>0.106</v>
      </c>
      <c r="H16" s="91" t="n">
        <f aca="false">SUM(H17,H21)</f>
        <v>5.23</v>
      </c>
      <c r="I16" s="91" t="n">
        <f aca="false">SUM(I17,I21)</f>
        <v>1.173</v>
      </c>
      <c r="J16" s="90" t="n">
        <f aca="false">SUM(J17,J21)</f>
        <v>13.792</v>
      </c>
      <c r="K16" s="91" t="n">
        <f aca="false">SUM(K17,K21)</f>
        <v>1.205</v>
      </c>
      <c r="L16" s="91" t="n">
        <f aca="false">SUM(L17,L21)</f>
        <v>9.904</v>
      </c>
      <c r="M16" s="92" t="n">
        <f aca="false">SUM(M17,M21)</f>
        <v>2.683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014</v>
      </c>
      <c r="G17" s="98" t="n">
        <f aca="false">SUM(G18:G19)</f>
        <v>0.099</v>
      </c>
      <c r="H17" s="98" t="n">
        <f aca="false">SUM(H18:H19)</f>
        <v>4.809</v>
      </c>
      <c r="I17" s="99" t="n">
        <f aca="false">SUM(I18:I19)</f>
        <v>1.106</v>
      </c>
      <c r="J17" s="100" t="n">
        <f aca="false">SUM(J18:J19)</f>
        <v>12.61</v>
      </c>
      <c r="K17" s="98" t="n">
        <f aca="false">SUM(K18:K19)</f>
        <v>1.132</v>
      </c>
      <c r="L17" s="98" t="n">
        <f aca="false">SUM(L18:L19)</f>
        <v>8.951</v>
      </c>
      <c r="M17" s="99" t="n">
        <f aca="false">SUM(M18:M19)</f>
        <v>2.527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793</v>
      </c>
      <c r="G18" s="105" t="n">
        <f aca="false">M200/1000</f>
        <v>0.058</v>
      </c>
      <c r="H18" s="105" t="n">
        <f aca="false">R200/1000</f>
        <v>3.026</v>
      </c>
      <c r="I18" s="99" t="n">
        <f aca="false">W200/1000</f>
        <v>0.709</v>
      </c>
      <c r="J18" s="97" t="n">
        <f aca="false">SUM(K18:M18)</f>
        <v>8.493</v>
      </c>
      <c r="K18" s="105" t="n">
        <f aca="false">AB200/1000</f>
        <v>0.656</v>
      </c>
      <c r="L18" s="105" t="n">
        <f aca="false">AG200/1000</f>
        <v>6.116</v>
      </c>
      <c r="M18" s="99" t="n">
        <f aca="false">AL200/1000</f>
        <v>1.721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221</v>
      </c>
      <c r="G19" s="98" t="n">
        <f aca="false">N200/1000</f>
        <v>0.041</v>
      </c>
      <c r="H19" s="98" t="n">
        <f aca="false">S200/1000</f>
        <v>1.783</v>
      </c>
      <c r="I19" s="108" t="n">
        <f aca="false">X200/1000</f>
        <v>0.397</v>
      </c>
      <c r="J19" s="97" t="n">
        <f aca="false">SUM(K19:M19)</f>
        <v>4.117</v>
      </c>
      <c r="K19" s="98" t="n">
        <f aca="false">AC200/1000</f>
        <v>0.476</v>
      </c>
      <c r="L19" s="98" t="n">
        <f aca="false">AH200/1000</f>
        <v>2.835</v>
      </c>
      <c r="M19" s="108" t="n">
        <f aca="false">AM200/1000</f>
        <v>0.806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338</v>
      </c>
      <c r="G20" s="98" t="n">
        <f aca="false">O200/1000</f>
        <v>0.005</v>
      </c>
      <c r="H20" s="98" t="n">
        <f aca="false">T200/1000</f>
        <v>0.3</v>
      </c>
      <c r="I20" s="99" t="n">
        <f aca="false">Y200/1000</f>
        <v>0.033</v>
      </c>
      <c r="J20" s="97" t="n">
        <f aca="false">SUM(K20:M20)</f>
        <v>0.546</v>
      </c>
      <c r="K20" s="105" t="n">
        <f aca="false">AD200/1000</f>
        <v>0.025</v>
      </c>
      <c r="L20" s="105" t="n">
        <f aca="false">AI200/1000</f>
        <v>0.468</v>
      </c>
      <c r="M20" s="99" t="n">
        <f aca="false">AN200/1000</f>
        <v>0.053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495</v>
      </c>
      <c r="G21" s="105" t="n">
        <f aca="false">P200/1000</f>
        <v>0.007</v>
      </c>
      <c r="H21" s="105" t="n">
        <f aca="false">U200/1000</f>
        <v>0.421</v>
      </c>
      <c r="I21" s="99" t="n">
        <f aca="false">Z200/1000</f>
        <v>0.067</v>
      </c>
      <c r="J21" s="114" t="n">
        <f aca="false">SUM(K21:M21)</f>
        <v>1.182</v>
      </c>
      <c r="K21" s="105" t="n">
        <f aca="false">AE200/1000</f>
        <v>0.073</v>
      </c>
      <c r="L21" s="105" t="n">
        <f aca="false">AJ200/1000</f>
        <v>0.953</v>
      </c>
      <c r="M21" s="99" t="n">
        <f aca="false">AO200/1000</f>
        <v>0.156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255</v>
      </c>
      <c r="G22" s="118" t="n">
        <f aca="false">Q200/1000</f>
        <v>0.024</v>
      </c>
      <c r="H22" s="118" t="n">
        <f aca="false">V200/1000</f>
        <v>1.06</v>
      </c>
      <c r="I22" s="119" t="n">
        <f aca="false">AA200/1000</f>
        <v>0.171</v>
      </c>
      <c r="J22" s="117" t="n">
        <f aca="false">SUM(K22:M22)</f>
        <v>3.018</v>
      </c>
      <c r="K22" s="118" t="n">
        <f aca="false">AF200/1000</f>
        <v>0.325</v>
      </c>
      <c r="L22" s="118" t="n">
        <f aca="false">AK200/1000</f>
        <v>2.294</v>
      </c>
      <c r="M22" s="119" t="n">
        <f aca="false">AP200/1000</f>
        <v>0.399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69.690869</v>
      </c>
      <c r="G29" s="91" t="n">
        <f aca="false">SUM(G30,G34)</f>
        <v>51.55784</v>
      </c>
      <c r="H29" s="91" t="n">
        <f aca="false">SUM(H30,H34)</f>
        <v>58.8988</v>
      </c>
      <c r="I29" s="91" t="n">
        <f aca="false">SUM(I30,I34)</f>
        <v>18.52618</v>
      </c>
      <c r="J29" s="91" t="n">
        <f aca="false">SUM(J30,J34)</f>
        <v>29.92432</v>
      </c>
      <c r="K29" s="91" t="n">
        <f aca="false">SUM(K30,K34)</f>
        <v>0.01535</v>
      </c>
      <c r="L29" s="91" t="n">
        <f aca="false">SUM(L30,L34)</f>
        <v>1.790608</v>
      </c>
      <c r="M29" s="92" t="n">
        <f aca="false">ROUND((BU200+BV200+BX200)/1000000,6)</f>
        <v>8.977771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56.449236</v>
      </c>
      <c r="G30" s="105" t="n">
        <f aca="false">SUM(G31:G32)</f>
        <v>49.14316</v>
      </c>
      <c r="H30" s="105" t="n">
        <f aca="false">SUM(H31:H32)</f>
        <v>53.10471</v>
      </c>
      <c r="I30" s="105" t="n">
        <f aca="false">SUM(I31:I32)</f>
        <v>17.03062</v>
      </c>
      <c r="J30" s="105" t="n">
        <f aca="false">SUM(J31:J32)</f>
        <v>26.8415</v>
      </c>
      <c r="K30" s="105" t="n">
        <f aca="false">SUM(K31:K32)</f>
        <v>0.01535</v>
      </c>
      <c r="L30" s="105" t="n">
        <f aca="false">SUM(L31:L32)</f>
        <v>1.654544</v>
      </c>
      <c r="M30" s="99" t="n">
        <f aca="false">ROUND((BU200+BV200)/1000000,6)</f>
        <v>8.659352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101.687923</v>
      </c>
      <c r="G31" s="105" t="n">
        <f aca="false">AQ200/1000000</f>
        <v>31.22102</v>
      </c>
      <c r="H31" s="105" t="n">
        <f aca="false">AV200/1000000</f>
        <v>34.57867</v>
      </c>
      <c r="I31" s="105" t="n">
        <f aca="false">BA200/1000000</f>
        <v>11.92407</v>
      </c>
      <c r="J31" s="105" t="n">
        <f aca="false">BF200/1000000</f>
        <v>17.49278</v>
      </c>
      <c r="K31" s="105" t="n">
        <f aca="false">BK200/1000000</f>
        <v>0</v>
      </c>
      <c r="L31" s="126" t="n">
        <f aca="false">BP200/1000000</f>
        <v>0.922456</v>
      </c>
      <c r="M31" s="127" t="n">
        <f aca="false">ROUND(BU200/1000000,6)</f>
        <v>5.548927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4.761313</v>
      </c>
      <c r="G32" s="98" t="n">
        <f aca="false">AR200/1000000</f>
        <v>17.92214</v>
      </c>
      <c r="H32" s="98" t="n">
        <f aca="false">AW200/1000000</f>
        <v>18.52604</v>
      </c>
      <c r="I32" s="98" t="n">
        <f aca="false">BB200/1000000</f>
        <v>5.10655</v>
      </c>
      <c r="J32" s="98" t="n">
        <f aca="false">BG200/1000000</f>
        <v>9.34872</v>
      </c>
      <c r="K32" s="98" t="n">
        <f aca="false">BL200/1000000</f>
        <v>0.01535</v>
      </c>
      <c r="L32" s="128" t="n">
        <f aca="false">BQ200/1000000</f>
        <v>0.732088</v>
      </c>
      <c r="M32" s="129" t="n">
        <f aca="false">ROUND((BU200+BV200)/1000000,6)-ROUND((BU200)/1000000,6)</f>
        <v>3.110425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4.948575</v>
      </c>
      <c r="G33" s="105" t="n">
        <f aca="false">AS200/1000000</f>
        <v>1.0935</v>
      </c>
      <c r="H33" s="105" t="n">
        <f aca="false">AX200/1000000</f>
        <v>2.31687</v>
      </c>
      <c r="I33" s="105" t="n">
        <f aca="false">BC200/1000000</f>
        <v>0.27504</v>
      </c>
      <c r="J33" s="105" t="n">
        <f aca="false">BH200/1000000</f>
        <v>0.81025</v>
      </c>
      <c r="K33" s="105" t="n">
        <f aca="false">BM200/1000000</f>
        <v>0</v>
      </c>
      <c r="L33" s="126" t="n">
        <f aca="false">BR200/1000000</f>
        <v>0.040968</v>
      </c>
      <c r="M33" s="127" t="n">
        <f aca="false">ROUND(BW200/1000000,6)</f>
        <v>0.411947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3.241633</v>
      </c>
      <c r="G34" s="105" t="n">
        <f aca="false">AT200/1000000</f>
        <v>2.41468</v>
      </c>
      <c r="H34" s="105" t="n">
        <f aca="false">AY200/1000000</f>
        <v>5.79409</v>
      </c>
      <c r="I34" s="105" t="n">
        <f aca="false">BD200/1000000</f>
        <v>1.49556</v>
      </c>
      <c r="J34" s="105" t="n">
        <f aca="false">BI200/1000000</f>
        <v>3.08282</v>
      </c>
      <c r="K34" s="105" t="n">
        <f aca="false">BN200/1000000</f>
        <v>0</v>
      </c>
      <c r="L34" s="126" t="n">
        <f aca="false">BS200/1000000</f>
        <v>0.136064</v>
      </c>
      <c r="M34" s="127" t="n">
        <f aca="false">ROUND((BU200+BV200+BX200)/1000000,6)-ROUND((BU200+BV200)/1000000,6)</f>
        <v>0.318419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38.791625</v>
      </c>
      <c r="G35" s="118" t="n">
        <f aca="false">AU200/1000000</f>
        <v>12.85857</v>
      </c>
      <c r="H35" s="118" t="n">
        <f aca="false">AZ200/1000000</f>
        <v>13.73891</v>
      </c>
      <c r="I35" s="118" t="n">
        <f aca="false">BE200/1000000</f>
        <v>2.96505</v>
      </c>
      <c r="J35" s="118" t="n">
        <f aca="false">BJ200/1000000</f>
        <v>7.59598</v>
      </c>
      <c r="K35" s="118" t="n">
        <f aca="false">BO200/1000000</f>
        <v>0</v>
      </c>
      <c r="L35" s="130" t="n">
        <f aca="false">BT200/1000000</f>
        <v>0.505218</v>
      </c>
      <c r="M35" s="131" t="n">
        <f aca="false">ROUND(BY200/1000000,6)</f>
        <v>1.127897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22.850502</v>
      </c>
      <c r="G43" s="144" t="n">
        <f aca="false">SUM(G44,G48)</f>
        <v>43.712429</v>
      </c>
      <c r="H43" s="144" t="n">
        <f aca="false">SUM(H44,H48)</f>
        <v>43.014911</v>
      </c>
      <c r="I43" s="144" t="n">
        <f aca="false">SUM(I44,I48)</f>
        <v>13.569194</v>
      </c>
      <c r="J43" s="144" t="n">
        <f aca="false">SUM(J44,J48)</f>
        <v>21.424475</v>
      </c>
      <c r="K43" s="144" t="n">
        <f aca="false">SUM(K44,K48)</f>
        <v>0.010745</v>
      </c>
      <c r="L43" s="92" t="n">
        <f aca="false">ROUND((CY200+CZ200+DB200)/1000000,6)</f>
        <v>1.118748</v>
      </c>
      <c r="M43" s="145" t="n">
        <f aca="false">SUM(M44,M48)</f>
        <v>0.976514</v>
      </c>
      <c r="N43" s="144" t="n">
        <f aca="false">SUM(N44,N48)</f>
        <v>0.02736</v>
      </c>
      <c r="O43" s="146" t="n">
        <f aca="false">DN200/1000000</f>
        <v>0.331611</v>
      </c>
      <c r="P43" s="147" t="n">
        <f aca="false">ROUND((DO200+DP200+DR200)/1000000,6)</f>
        <v>6.475471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12.123905</v>
      </c>
      <c r="G44" s="105" t="n">
        <f aca="false">SUM(G45:G46)</f>
        <v>41.51445</v>
      </c>
      <c r="H44" s="105" t="n">
        <f aca="false">SUM(H45:H46)</f>
        <v>38.304087</v>
      </c>
      <c r="I44" s="105" t="n">
        <f aca="false">SUM(I45:I46)</f>
        <v>12.333778</v>
      </c>
      <c r="J44" s="105" t="n">
        <f aca="false">SUM(J45:J46)</f>
        <v>18.927071</v>
      </c>
      <c r="K44" s="105" t="n">
        <f aca="false">SUM(K45:K46)</f>
        <v>0.010745</v>
      </c>
      <c r="L44" s="126" t="n">
        <f aca="false">ROUND((CY200+CZ200)/1000000,6)</f>
        <v>1.033774</v>
      </c>
      <c r="M44" s="114" t="n">
        <f aca="false">SUM(M45:M46)</f>
        <v>0.939614</v>
      </c>
      <c r="N44" s="105" t="n">
        <f aca="false">SUM(N45:N46)</f>
        <v>0.02736</v>
      </c>
      <c r="O44" s="149"/>
      <c r="P44" s="150" t="n">
        <f aca="false">ROUND((DO200+DP200)/1000000,6)</f>
        <v>6.220736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72.539535</v>
      </c>
      <c r="G45" s="105" t="n">
        <f aca="false">BZ200/1000000</f>
        <v>26.218505</v>
      </c>
      <c r="H45" s="105" t="n">
        <f aca="false">CE200/1000000</f>
        <v>24.816012</v>
      </c>
      <c r="I45" s="105" t="n">
        <f aca="false">(CJ200)/1000000</f>
        <v>8.680881</v>
      </c>
      <c r="J45" s="105" t="n">
        <f aca="false">CO200/1000000</f>
        <v>12.260721</v>
      </c>
      <c r="K45" s="105" t="n">
        <f aca="false">CT200/1000000</f>
        <v>0</v>
      </c>
      <c r="L45" s="99" t="n">
        <f aca="false">ROUND(CY200/1000000,6)</f>
        <v>0.563416</v>
      </c>
      <c r="M45" s="114" t="n">
        <f aca="false">DD200/1000000</f>
        <v>0.832493</v>
      </c>
      <c r="N45" s="105" t="n">
        <f aca="false">DI200/1000000</f>
        <v>0</v>
      </c>
      <c r="O45" s="149"/>
      <c r="P45" s="150" t="n">
        <f aca="false">ROUND(DO200/1000000,6)</f>
        <v>3.884045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39.58437</v>
      </c>
      <c r="G46" s="105" t="n">
        <f aca="false">CA200/1000000</f>
        <v>15.295945</v>
      </c>
      <c r="H46" s="105" t="n">
        <f aca="false">CF200/1000000</f>
        <v>13.488075</v>
      </c>
      <c r="I46" s="105" t="n">
        <f aca="false">CK200/1000000</f>
        <v>3.652897</v>
      </c>
      <c r="J46" s="105" t="n">
        <f aca="false">CP200/1000000</f>
        <v>6.66635</v>
      </c>
      <c r="K46" s="105" t="n">
        <f aca="false">CU200/1000000</f>
        <v>0.010745</v>
      </c>
      <c r="L46" s="99" t="n">
        <f aca="false">ROUND((CY200+CZ200)/1000000,6)-ROUND(CY200/1000000,6)</f>
        <v>0.470358</v>
      </c>
      <c r="M46" s="114" t="n">
        <f aca="false">DE200/1000000</f>
        <v>0.107121</v>
      </c>
      <c r="N46" s="105" t="n">
        <f aca="false">DJ200/1000000</f>
        <v>0.02736</v>
      </c>
      <c r="O46" s="149"/>
      <c r="P46" s="150" t="n">
        <f aca="false">ROUND((DO200+DP200)/1000000,6)-ROUND(DO200/1000000,6)</f>
        <v>2.336691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3.639658</v>
      </c>
      <c r="G47" s="105" t="n">
        <f aca="false">CB200/1000000</f>
        <v>0.890506</v>
      </c>
      <c r="H47" s="105" t="n">
        <f aca="false">CG200/1000000</f>
        <v>1.849284</v>
      </c>
      <c r="I47" s="105" t="n">
        <f aca="false">CL200/1000000</f>
        <v>0.220032</v>
      </c>
      <c r="J47" s="105" t="n">
        <f aca="false">CQ200/1000000</f>
        <v>0.655248</v>
      </c>
      <c r="K47" s="105" t="n">
        <f aca="false">CV200/1000000</f>
        <v>0</v>
      </c>
      <c r="L47" s="99" t="n">
        <f aca="false">ROUND(DA200/1000000,6)</f>
        <v>0.024588</v>
      </c>
      <c r="M47" s="114" t="n">
        <f aca="false">DF200/1000000</f>
        <v>0</v>
      </c>
      <c r="N47" s="105" t="n">
        <f aca="false">DK200/1000000</f>
        <v>0</v>
      </c>
      <c r="O47" s="149"/>
      <c r="P47" s="150" t="n">
        <f aca="false">ROUND(DQ200/1000000,6)</f>
        <v>0.329558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0.726597</v>
      </c>
      <c r="G48" s="105" t="n">
        <f aca="false">CC200/1000000</f>
        <v>2.197979</v>
      </c>
      <c r="H48" s="105" t="n">
        <f aca="false">CH200/1000000</f>
        <v>4.710824</v>
      </c>
      <c r="I48" s="105" t="n">
        <f aca="false">CM200/1000000</f>
        <v>1.235416</v>
      </c>
      <c r="J48" s="105" t="n">
        <f aca="false">CR200/1000000</f>
        <v>2.497404</v>
      </c>
      <c r="K48" s="105" t="n">
        <f aca="false">CW200/1000000</f>
        <v>0</v>
      </c>
      <c r="L48" s="99" t="n">
        <f aca="false">ROUND((CY200+CZ200+DB200)/1000000,6)-ROUND((CY200+CZ200)/1000000,6)</f>
        <v>0.0849740000000001</v>
      </c>
      <c r="M48" s="114" t="n">
        <f aca="false">DG200/1000000</f>
        <v>0.0369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254735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29.295617</v>
      </c>
      <c r="G49" s="152" t="n">
        <f aca="false">CD200/1000000</f>
        <v>10.60668</v>
      </c>
      <c r="H49" s="152" t="n">
        <f aca="false">CI200/1000000</f>
        <v>10.431524</v>
      </c>
      <c r="I49" s="152" t="n">
        <f aca="false">CN200/1000000</f>
        <v>2.264059</v>
      </c>
      <c r="J49" s="152" t="n">
        <f aca="false">CS200/1000000</f>
        <v>5.656616</v>
      </c>
      <c r="K49" s="152" t="n">
        <f aca="false">CX200/1000000</f>
        <v>0</v>
      </c>
      <c r="L49" s="153" t="n">
        <f aca="false">ROUND(DC200/1000000,6)</f>
        <v>0.336738</v>
      </c>
      <c r="M49" s="151" t="n">
        <f aca="false">DH200/1000000</f>
        <v>0.132852</v>
      </c>
      <c r="N49" s="152" t="n">
        <f aca="false">DM200/1000000</f>
        <v>0.02736</v>
      </c>
      <c r="O49" s="149"/>
      <c r="P49" s="154" t="n">
        <f aca="false">ROUND(DS200/1000000,6)</f>
        <v>0.821369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80.853449</v>
      </c>
      <c r="G58" s="144" t="n">
        <f aca="false">SUM(G59:G60)</f>
        <v>0.1</v>
      </c>
      <c r="H58" s="144" t="n">
        <f aca="false">SUM(H59:H60)</f>
        <v>3.36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80.853449</v>
      </c>
      <c r="G59" s="105" t="n">
        <f aca="false">DU200/1000000</f>
        <v>0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.1</v>
      </c>
      <c r="H60" s="152" t="n">
        <f aca="false">DX200/1000000</f>
        <v>3.36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108</v>
      </c>
      <c r="F200" s="171" t="n">
        <v>10909</v>
      </c>
      <c r="G200" s="171" t="n">
        <v>5609</v>
      </c>
      <c r="H200" s="171" t="n">
        <v>545</v>
      </c>
      <c r="I200" s="171" t="n">
        <v>734</v>
      </c>
      <c r="J200" s="171" t="n">
        <v>238</v>
      </c>
      <c r="K200" s="171" t="n">
        <v>2094</v>
      </c>
      <c r="L200" s="171" t="n">
        <v>559</v>
      </c>
      <c r="M200" s="172" t="n">
        <v>58</v>
      </c>
      <c r="N200" s="172" t="n">
        <v>41</v>
      </c>
      <c r="O200" s="172" t="n">
        <v>5</v>
      </c>
      <c r="P200" s="172" t="n">
        <v>7</v>
      </c>
      <c r="Q200" s="172" t="n">
        <v>24</v>
      </c>
      <c r="R200" s="172" t="n">
        <v>3026</v>
      </c>
      <c r="S200" s="172" t="n">
        <v>1783</v>
      </c>
      <c r="T200" s="172" t="n">
        <v>300</v>
      </c>
      <c r="U200" s="172" t="n">
        <v>421</v>
      </c>
      <c r="V200" s="172" t="n">
        <v>1060</v>
      </c>
      <c r="W200" s="172" t="n">
        <v>709</v>
      </c>
      <c r="X200" s="172" t="n">
        <v>397</v>
      </c>
      <c r="Y200" s="172" t="n">
        <v>33</v>
      </c>
      <c r="Z200" s="172" t="n">
        <v>67</v>
      </c>
      <c r="AA200" s="172" t="n">
        <v>171</v>
      </c>
      <c r="AB200" s="172" t="n">
        <v>656</v>
      </c>
      <c r="AC200" s="172" t="n">
        <v>476</v>
      </c>
      <c r="AD200" s="172" t="n">
        <v>25</v>
      </c>
      <c r="AE200" s="172" t="n">
        <v>73</v>
      </c>
      <c r="AF200" s="172" t="n">
        <v>325</v>
      </c>
      <c r="AG200" s="172" t="n">
        <v>6116</v>
      </c>
      <c r="AH200" s="172" t="n">
        <v>2835</v>
      </c>
      <c r="AI200" s="172" t="n">
        <v>468</v>
      </c>
      <c r="AJ200" s="172" t="n">
        <v>953</v>
      </c>
      <c r="AK200" s="172" t="n">
        <v>2294</v>
      </c>
      <c r="AL200" s="172" t="n">
        <v>1721</v>
      </c>
      <c r="AM200" s="172" t="n">
        <v>806</v>
      </c>
      <c r="AN200" s="172" t="n">
        <v>53</v>
      </c>
      <c r="AO200" s="172" t="n">
        <v>156</v>
      </c>
      <c r="AP200" s="172" t="n">
        <v>399</v>
      </c>
      <c r="AQ200" s="172" t="n">
        <v>31221020</v>
      </c>
      <c r="AR200" s="172" t="n">
        <v>17922140</v>
      </c>
      <c r="AS200" s="172" t="n">
        <v>1093500</v>
      </c>
      <c r="AT200" s="172" t="n">
        <v>2414680</v>
      </c>
      <c r="AU200" s="172" t="n">
        <v>12858570</v>
      </c>
      <c r="AV200" s="172" t="n">
        <v>34578670</v>
      </c>
      <c r="AW200" s="172" t="n">
        <v>18526040</v>
      </c>
      <c r="AX200" s="172" t="n">
        <v>2316870</v>
      </c>
      <c r="AY200" s="172" t="n">
        <v>5794090</v>
      </c>
      <c r="AZ200" s="172" t="n">
        <v>13738910</v>
      </c>
      <c r="BA200" s="172" t="n">
        <v>11924070</v>
      </c>
      <c r="BB200" s="172" t="n">
        <v>5106550</v>
      </c>
      <c r="BC200" s="172" t="n">
        <v>275040</v>
      </c>
      <c r="BD200" s="172" t="n">
        <v>1495560</v>
      </c>
      <c r="BE200" s="172" t="n">
        <v>2965050</v>
      </c>
      <c r="BF200" s="172" t="n">
        <v>17492780</v>
      </c>
      <c r="BG200" s="172" t="n">
        <v>9348720</v>
      </c>
      <c r="BH200" s="172" t="n">
        <v>810250</v>
      </c>
      <c r="BI200" s="172" t="n">
        <v>3082820</v>
      </c>
      <c r="BJ200" s="172" t="n">
        <v>7595980</v>
      </c>
      <c r="BK200" s="172" t="n">
        <v>0</v>
      </c>
      <c r="BL200" s="172" t="n">
        <v>15350</v>
      </c>
      <c r="BM200" s="172" t="n">
        <v>0</v>
      </c>
      <c r="BN200" s="172" t="n">
        <v>0</v>
      </c>
      <c r="BO200" s="172" t="n">
        <v>0</v>
      </c>
      <c r="BP200" s="172" t="n">
        <v>922456</v>
      </c>
      <c r="BQ200" s="172" t="n">
        <v>732088</v>
      </c>
      <c r="BR200" s="172" t="n">
        <v>40968</v>
      </c>
      <c r="BS200" s="172" t="n">
        <v>136064</v>
      </c>
      <c r="BT200" s="172" t="n">
        <v>505218</v>
      </c>
      <c r="BU200" s="173" t="n">
        <v>5548926.79709451</v>
      </c>
      <c r="BV200" s="173" t="n">
        <v>3110424.96872633</v>
      </c>
      <c r="BW200" s="173" t="n">
        <v>411946.971951428</v>
      </c>
      <c r="BX200" s="173" t="n">
        <v>318418.833412831</v>
      </c>
      <c r="BY200" s="173" t="n">
        <v>1127896.54130964</v>
      </c>
      <c r="BZ200" s="172" t="n">
        <v>26218505</v>
      </c>
      <c r="CA200" s="172" t="n">
        <v>15295945</v>
      </c>
      <c r="CB200" s="172" t="n">
        <v>890506</v>
      </c>
      <c r="CC200" s="172" t="n">
        <v>2197979</v>
      </c>
      <c r="CD200" s="172" t="n">
        <v>10606680</v>
      </c>
      <c r="CE200" s="172" t="n">
        <v>24816012</v>
      </c>
      <c r="CF200" s="172" t="n">
        <v>13488075</v>
      </c>
      <c r="CG200" s="172" t="n">
        <v>1849284</v>
      </c>
      <c r="CH200" s="172" t="n">
        <v>4710824</v>
      </c>
      <c r="CI200" s="172" t="n">
        <v>10431524</v>
      </c>
      <c r="CJ200" s="172" t="n">
        <v>8680881</v>
      </c>
      <c r="CK200" s="172" t="n">
        <v>3652897</v>
      </c>
      <c r="CL200" s="172" t="n">
        <v>220032</v>
      </c>
      <c r="CM200" s="172" t="n">
        <v>1235416</v>
      </c>
      <c r="CN200" s="172" t="n">
        <v>2264059</v>
      </c>
      <c r="CO200" s="172" t="n">
        <v>12260721</v>
      </c>
      <c r="CP200" s="172" t="n">
        <v>6666350</v>
      </c>
      <c r="CQ200" s="172" t="n">
        <v>655248</v>
      </c>
      <c r="CR200" s="172" t="n">
        <v>2497404</v>
      </c>
      <c r="CS200" s="172" t="n">
        <v>5656616</v>
      </c>
      <c r="CT200" s="172" t="n">
        <v>0</v>
      </c>
      <c r="CU200" s="172" t="n">
        <v>10745</v>
      </c>
      <c r="CV200" s="172" t="n">
        <v>0</v>
      </c>
      <c r="CW200" s="172" t="n">
        <v>0</v>
      </c>
      <c r="CX200" s="172" t="n">
        <v>0</v>
      </c>
      <c r="CY200" s="173" t="n">
        <v>563416</v>
      </c>
      <c r="CZ200" s="173" t="n">
        <v>470358</v>
      </c>
      <c r="DA200" s="173" t="n">
        <v>24588</v>
      </c>
      <c r="DB200" s="173" t="n">
        <v>84974</v>
      </c>
      <c r="DC200" s="173" t="n">
        <v>336738</v>
      </c>
      <c r="DD200" s="171" t="n">
        <v>832493</v>
      </c>
      <c r="DE200" s="171" t="n">
        <v>107121</v>
      </c>
      <c r="DF200" s="171" t="n">
        <v>0</v>
      </c>
      <c r="DG200" s="171" t="n">
        <v>36900</v>
      </c>
      <c r="DH200" s="171" t="n">
        <v>132852</v>
      </c>
      <c r="DI200" s="171" t="n">
        <v>0</v>
      </c>
      <c r="DJ200" s="171" t="n">
        <v>27360</v>
      </c>
      <c r="DK200" s="171" t="n">
        <v>0</v>
      </c>
      <c r="DL200" s="171" t="n">
        <v>0</v>
      </c>
      <c r="DM200" s="171" t="n">
        <v>27360</v>
      </c>
      <c r="DN200" s="171" t="n">
        <v>331611</v>
      </c>
      <c r="DO200" s="173" t="n">
        <v>3884044.75796615</v>
      </c>
      <c r="DP200" s="173" t="n">
        <v>2336691.17530357</v>
      </c>
      <c r="DQ200" s="173" t="n">
        <v>329557.577561142</v>
      </c>
      <c r="DR200" s="173" t="n">
        <v>254735.066730265</v>
      </c>
      <c r="DS200" s="173" t="n">
        <v>821369.462258034</v>
      </c>
      <c r="DT200" s="171" t="n">
        <v>80853449</v>
      </c>
      <c r="DU200" s="171" t="n">
        <v>0</v>
      </c>
      <c r="DV200" s="171" t="n">
        <v>100000</v>
      </c>
      <c r="DW200" s="171" t="n">
        <v>0</v>
      </c>
      <c r="DX200" s="171" t="n">
        <v>336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3年9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563</v>
      </c>
      <c r="G7" s="67" t="n">
        <f aca="false">SUM(G8:G9)</f>
        <v>16.579</v>
      </c>
      <c r="H7" s="68" t="n">
        <f aca="false">H9</f>
        <v>0.554</v>
      </c>
      <c r="I7" s="67" t="n">
        <f aca="false">SUM(I8:I9)</f>
        <v>0.984</v>
      </c>
      <c r="J7" s="67" t="n">
        <f aca="false">SUM(J8:J9)</f>
        <v>2.686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692</v>
      </c>
      <c r="G8" s="68" t="n">
        <f aca="false">F200/1000</f>
        <v>10.948</v>
      </c>
      <c r="H8" s="71"/>
      <c r="I8" s="70" t="n">
        <f aca="false">I200/1000</f>
        <v>0.744</v>
      </c>
      <c r="J8" s="72" t="n">
        <f aca="false">K200/1000</f>
        <v>2.12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871</v>
      </c>
      <c r="G9" s="74" t="n">
        <f aca="false">G200/1000</f>
        <v>5.631</v>
      </c>
      <c r="H9" s="75" t="n">
        <f aca="false">H200/1000</f>
        <v>0.554</v>
      </c>
      <c r="I9" s="76" t="n">
        <f aca="false">J200/1000</f>
        <v>0.24</v>
      </c>
      <c r="J9" s="75" t="n">
        <f aca="false">L200/1000</f>
        <v>0.566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27</v>
      </c>
      <c r="G16" s="91" t="n">
        <f aca="false">SUM(G17,G21)</f>
        <v>0.085</v>
      </c>
      <c r="H16" s="91" t="n">
        <f aca="false">SUM(H17,H21)</f>
        <v>4.968</v>
      </c>
      <c r="I16" s="91" t="n">
        <f aca="false">SUM(I17,I21)</f>
        <v>1.217</v>
      </c>
      <c r="J16" s="90" t="n">
        <f aca="false">SUM(J17,J21)</f>
        <v>12.176</v>
      </c>
      <c r="K16" s="91" t="n">
        <f aca="false">SUM(K17,K21)</f>
        <v>1.003</v>
      </c>
      <c r="L16" s="91" t="n">
        <f aca="false">SUM(L17,L21)</f>
        <v>8.435</v>
      </c>
      <c r="M16" s="92" t="n">
        <f aca="false">SUM(M17,M21)</f>
        <v>2.738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5.783</v>
      </c>
      <c r="G17" s="98" t="n">
        <f aca="false">SUM(G18:G19)</f>
        <v>0.076</v>
      </c>
      <c r="H17" s="98" t="n">
        <f aca="false">SUM(H18:H19)</f>
        <v>4.553</v>
      </c>
      <c r="I17" s="99" t="n">
        <f aca="false">SUM(I18:I19)</f>
        <v>1.154</v>
      </c>
      <c r="J17" s="100" t="n">
        <f aca="false">SUM(J18:J19)</f>
        <v>10.988</v>
      </c>
      <c r="K17" s="98" t="n">
        <f aca="false">SUM(K18:K19)</f>
        <v>0.879</v>
      </c>
      <c r="L17" s="98" t="n">
        <f aca="false">SUM(L18:L19)</f>
        <v>7.52</v>
      </c>
      <c r="M17" s="99" t="n">
        <f aca="false">SUM(M18:M19)</f>
        <v>2.589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546</v>
      </c>
      <c r="G18" s="105" t="n">
        <f aca="false">M200/1000</f>
        <v>0.045</v>
      </c>
      <c r="H18" s="105" t="n">
        <f aca="false">R200/1000</f>
        <v>2.752</v>
      </c>
      <c r="I18" s="99" t="n">
        <f aca="false">W200/1000</f>
        <v>0.749</v>
      </c>
      <c r="J18" s="97" t="n">
        <f aca="false">SUM(K18:M18)</f>
        <v>6.925</v>
      </c>
      <c r="K18" s="105" t="n">
        <f aca="false">AB200/1000</f>
        <v>0.506</v>
      </c>
      <c r="L18" s="105" t="n">
        <f aca="false">AG200/1000</f>
        <v>4.655</v>
      </c>
      <c r="M18" s="99" t="n">
        <f aca="false">AL200/1000</f>
        <v>1.764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237</v>
      </c>
      <c r="G19" s="98" t="n">
        <f aca="false">N200/1000</f>
        <v>0.031</v>
      </c>
      <c r="H19" s="98" t="n">
        <f aca="false">S200/1000</f>
        <v>1.801</v>
      </c>
      <c r="I19" s="108" t="n">
        <f aca="false">X200/1000</f>
        <v>0.405</v>
      </c>
      <c r="J19" s="97" t="n">
        <f aca="false">SUM(K19:M19)</f>
        <v>4.063</v>
      </c>
      <c r="K19" s="98" t="n">
        <f aca="false">AC200/1000</f>
        <v>0.373</v>
      </c>
      <c r="L19" s="98" t="n">
        <f aca="false">AH200/1000</f>
        <v>2.865</v>
      </c>
      <c r="M19" s="108" t="n">
        <f aca="false">AM200/1000</f>
        <v>0.825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389</v>
      </c>
      <c r="G20" s="98" t="n">
        <f aca="false">O200/1000</f>
        <v>0.003</v>
      </c>
      <c r="H20" s="98" t="n">
        <f aca="false">T200/1000</f>
        <v>0.353</v>
      </c>
      <c r="I20" s="99" t="n">
        <f aca="false">Y200/1000</f>
        <v>0.033</v>
      </c>
      <c r="J20" s="97" t="n">
        <f aca="false">SUM(K20:M20)</f>
        <v>0.636</v>
      </c>
      <c r="K20" s="105" t="n">
        <f aca="false">AD200/1000</f>
        <v>0.017</v>
      </c>
      <c r="L20" s="105" t="n">
        <f aca="false">AI200/1000</f>
        <v>0.57</v>
      </c>
      <c r="M20" s="99" t="n">
        <f aca="false">AN200/1000</f>
        <v>0.049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487</v>
      </c>
      <c r="G21" s="105" t="n">
        <f aca="false">P200/1000</f>
        <v>0.009</v>
      </c>
      <c r="H21" s="105" t="n">
        <f aca="false">U200/1000</f>
        <v>0.415</v>
      </c>
      <c r="I21" s="99" t="n">
        <f aca="false">Z200/1000</f>
        <v>0.063</v>
      </c>
      <c r="J21" s="114" t="n">
        <f aca="false">SUM(K21:M21)</f>
        <v>1.188</v>
      </c>
      <c r="K21" s="105" t="n">
        <f aca="false">AE200/1000</f>
        <v>0.124</v>
      </c>
      <c r="L21" s="105" t="n">
        <f aca="false">AJ200/1000</f>
        <v>0.915</v>
      </c>
      <c r="M21" s="99" t="n">
        <f aca="false">AO200/1000</f>
        <v>0.149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225</v>
      </c>
      <c r="G22" s="118" t="n">
        <f aca="false">Q200/1000</f>
        <v>0.021</v>
      </c>
      <c r="H22" s="118" t="n">
        <f aca="false">V200/1000</f>
        <v>1.03</v>
      </c>
      <c r="I22" s="119" t="n">
        <f aca="false">AA200/1000</f>
        <v>0.174</v>
      </c>
      <c r="J22" s="117" t="n">
        <f aca="false">SUM(K22:M22)</f>
        <v>2.718</v>
      </c>
      <c r="K22" s="118" t="n">
        <f aca="false">AF200/1000</f>
        <v>0.283</v>
      </c>
      <c r="L22" s="118" t="n">
        <f aca="false">AK200/1000</f>
        <v>2.021</v>
      </c>
      <c r="M22" s="119" t="n">
        <f aca="false">AP200/1000</f>
        <v>0.414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61.644121</v>
      </c>
      <c r="G29" s="91" t="n">
        <f aca="false">SUM(G30,G34)</f>
        <v>46.15035</v>
      </c>
      <c r="H29" s="91" t="n">
        <f aca="false">SUM(H30,H34)</f>
        <v>58.57594</v>
      </c>
      <c r="I29" s="91" t="n">
        <f aca="false">SUM(I30,I34)</f>
        <v>18.58201</v>
      </c>
      <c r="J29" s="91" t="n">
        <f aca="false">SUM(J30,J34)</f>
        <v>29.5409</v>
      </c>
      <c r="K29" s="91" t="n">
        <f aca="false">SUM(K30,K34)</f>
        <v>0.01535</v>
      </c>
      <c r="L29" s="91" t="n">
        <f aca="false">SUM(L30,L34)</f>
        <v>1.62131</v>
      </c>
      <c r="M29" s="92" t="n">
        <f aca="false">ROUND((BU200+BV200+BX200)/1000000,6)</f>
        <v>7.158261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47.078616</v>
      </c>
      <c r="G30" s="105" t="n">
        <f aca="false">SUM(G31:G32)</f>
        <v>42.01486</v>
      </c>
      <c r="H30" s="105" t="n">
        <f aca="false">SUM(H31:H32)</f>
        <v>52.71443</v>
      </c>
      <c r="I30" s="105" t="n">
        <f aca="false">SUM(I31:I32)</f>
        <v>17.40122</v>
      </c>
      <c r="J30" s="105" t="n">
        <f aca="false">SUM(J31:J32)</f>
        <v>26.58569</v>
      </c>
      <c r="K30" s="105" t="n">
        <f aca="false">SUM(K31:K32)</f>
        <v>0.01535</v>
      </c>
      <c r="L30" s="105" t="n">
        <f aca="false">SUM(L31:L32)</f>
        <v>1.439886</v>
      </c>
      <c r="M30" s="99" t="n">
        <f aca="false">ROUND((BU200+BV200)/1000000,6)</f>
        <v>6.90718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92.413508</v>
      </c>
      <c r="G31" s="105" t="n">
        <f aca="false">AQ200/1000000</f>
        <v>24.17147</v>
      </c>
      <c r="H31" s="105" t="n">
        <f aca="false">AV200/1000000</f>
        <v>33.15977</v>
      </c>
      <c r="I31" s="105" t="n">
        <f aca="false">BA200/1000000</f>
        <v>12.23683</v>
      </c>
      <c r="J31" s="105" t="n">
        <f aca="false">BF200/1000000</f>
        <v>17.25954</v>
      </c>
      <c r="K31" s="105" t="n">
        <f aca="false">BK200/1000000</f>
        <v>0</v>
      </c>
      <c r="L31" s="126" t="n">
        <f aca="false">BP200/1000000</f>
        <v>0.894074</v>
      </c>
      <c r="M31" s="127" t="n">
        <f aca="false">ROUND(BU200/1000000,6)</f>
        <v>4.691824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4.665108</v>
      </c>
      <c r="G32" s="98" t="n">
        <f aca="false">AR200/1000000</f>
        <v>17.84339</v>
      </c>
      <c r="H32" s="98" t="n">
        <f aca="false">AW200/1000000</f>
        <v>19.55466</v>
      </c>
      <c r="I32" s="98" t="n">
        <f aca="false">BB200/1000000</f>
        <v>5.16439</v>
      </c>
      <c r="J32" s="98" t="n">
        <f aca="false">BG200/1000000</f>
        <v>9.32615</v>
      </c>
      <c r="K32" s="98" t="n">
        <f aca="false">BL200/1000000</f>
        <v>0.01535</v>
      </c>
      <c r="L32" s="128" t="n">
        <f aca="false">BQ200/1000000</f>
        <v>0.545812</v>
      </c>
      <c r="M32" s="129" t="n">
        <f aca="false">ROUND((BU200+BV200)/1000000,6)-ROUND((BU200)/1000000,6)</f>
        <v>2.215356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6.174443</v>
      </c>
      <c r="G33" s="105" t="n">
        <f aca="false">AS200/1000000</f>
        <v>1.25219</v>
      </c>
      <c r="H33" s="105" t="n">
        <f aca="false">AX200/1000000</f>
        <v>3.22888</v>
      </c>
      <c r="I33" s="105" t="n">
        <f aca="false">BC200/1000000</f>
        <v>0.22396</v>
      </c>
      <c r="J33" s="105" t="n">
        <f aca="false">BH200/1000000</f>
        <v>1.09958</v>
      </c>
      <c r="K33" s="105" t="n">
        <f aca="false">BM200/1000000</f>
        <v>0</v>
      </c>
      <c r="L33" s="126" t="n">
        <f aca="false">BR200/1000000</f>
        <v>0.02063</v>
      </c>
      <c r="M33" s="127" t="n">
        <f aca="false">ROUND(BW200/1000000,6)</f>
        <v>0.349203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4.565505</v>
      </c>
      <c r="G34" s="105" t="n">
        <f aca="false">AT200/1000000</f>
        <v>4.13549</v>
      </c>
      <c r="H34" s="105" t="n">
        <f aca="false">AY200/1000000</f>
        <v>5.86151</v>
      </c>
      <c r="I34" s="105" t="n">
        <f aca="false">BD200/1000000</f>
        <v>1.18079</v>
      </c>
      <c r="J34" s="105" t="n">
        <f aca="false">BI200/1000000</f>
        <v>2.95521</v>
      </c>
      <c r="K34" s="105" t="n">
        <f aca="false">BN200/1000000</f>
        <v>0</v>
      </c>
      <c r="L34" s="126" t="n">
        <f aca="false">BS200/1000000</f>
        <v>0.181424</v>
      </c>
      <c r="M34" s="127" t="n">
        <f aca="false">ROUND((BU200+BV200+BX200)/1000000,6)-ROUND((BU200+BV200)/1000000,6)</f>
        <v>0.251081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34.8039</v>
      </c>
      <c r="G35" s="118" t="n">
        <f aca="false">AU200/1000000</f>
        <v>10.19187</v>
      </c>
      <c r="H35" s="118" t="n">
        <f aca="false">AZ200/1000000</f>
        <v>13.37716</v>
      </c>
      <c r="I35" s="118" t="n">
        <f aca="false">BE200/1000000</f>
        <v>2.84338</v>
      </c>
      <c r="J35" s="118" t="n">
        <f aca="false">BJ200/1000000</f>
        <v>7.05227</v>
      </c>
      <c r="K35" s="118" t="n">
        <f aca="false">BO200/1000000</f>
        <v>0</v>
      </c>
      <c r="L35" s="130" t="n">
        <f aca="false">BT200/1000000</f>
        <v>0.422956</v>
      </c>
      <c r="M35" s="131" t="n">
        <f aca="false">ROUND(BY200/1000000,6)</f>
        <v>0.916264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19.382252</v>
      </c>
      <c r="G43" s="144" t="n">
        <f aca="false">SUM(G44,G48)</f>
        <v>40.622671</v>
      </c>
      <c r="H43" s="144" t="n">
        <f aca="false">SUM(H44,H48)</f>
        <v>43.20185</v>
      </c>
      <c r="I43" s="144" t="n">
        <f aca="false">SUM(I44,I48)</f>
        <v>13.345516</v>
      </c>
      <c r="J43" s="144" t="n">
        <f aca="false">SUM(J44,J48)</f>
        <v>21.17748</v>
      </c>
      <c r="K43" s="144" t="n">
        <f aca="false">SUM(K44,K48)</f>
        <v>0.010745</v>
      </c>
      <c r="L43" s="92" t="n">
        <f aca="false">ROUND((CY200+CZ200+DB200)/1000000,6)</f>
        <v>1.02399</v>
      </c>
      <c r="M43" s="145" t="n">
        <f aca="false">SUM(M44,M48)</f>
        <v>0.199152</v>
      </c>
      <c r="N43" s="144" t="n">
        <f aca="false">SUM(N44,N48)</f>
        <v>0.18104</v>
      </c>
      <c r="O43" s="146" t="n">
        <f aca="false">DN200/1000000</f>
        <v>0.407892</v>
      </c>
      <c r="P43" s="147" t="n">
        <f aca="false">ROUND((DO200+DP200+DR200)/1000000,6)</f>
        <v>5.070811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07.270789</v>
      </c>
      <c r="G44" s="105" t="n">
        <f aca="false">SUM(G45:G46)</f>
        <v>36.775119</v>
      </c>
      <c r="H44" s="105" t="n">
        <f aca="false">SUM(H45:H46)</f>
        <v>38.416333</v>
      </c>
      <c r="I44" s="105" t="n">
        <f aca="false">SUM(I45:I46)</f>
        <v>12.376866</v>
      </c>
      <c r="J44" s="105" t="n">
        <f aca="false">SUM(J45:J46)</f>
        <v>18.78679</v>
      </c>
      <c r="K44" s="105" t="n">
        <f aca="false">SUM(K45:K46)</f>
        <v>0.010745</v>
      </c>
      <c r="L44" s="126" t="n">
        <f aca="false">ROUND((CY200+CZ200)/1000000,6)</f>
        <v>0.904936</v>
      </c>
      <c r="M44" s="114" t="n">
        <f aca="false">SUM(M45:M46)</f>
        <v>0.199152</v>
      </c>
      <c r="N44" s="105" t="n">
        <f aca="false">SUM(N45:N46)</f>
        <v>0.18104</v>
      </c>
      <c r="O44" s="149"/>
      <c r="P44" s="150" t="n">
        <f aca="false">ROUND((DO200+DP200)/1000000,6)</f>
        <v>4.869946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66.269136</v>
      </c>
      <c r="G45" s="105" t="n">
        <f aca="false">BZ200/1000000</f>
        <v>20.880718</v>
      </c>
      <c r="H45" s="105" t="n">
        <f aca="false">CE200/1000000</f>
        <v>23.957984</v>
      </c>
      <c r="I45" s="105" t="n">
        <f aca="false">(CJ200)/1000000</f>
        <v>8.739397</v>
      </c>
      <c r="J45" s="105" t="n">
        <f aca="false">CO200/1000000</f>
        <v>12.126113</v>
      </c>
      <c r="K45" s="105" t="n">
        <f aca="false">CT200/1000000</f>
        <v>0</v>
      </c>
      <c r="L45" s="99" t="n">
        <f aca="false">ROUND(CY200/1000000,6)</f>
        <v>0.564924</v>
      </c>
      <c r="M45" s="114" t="n">
        <f aca="false">DD200/1000000</f>
        <v>0.140719</v>
      </c>
      <c r="N45" s="105" t="n">
        <f aca="false">DI200/1000000</f>
        <v>0.038004</v>
      </c>
      <c r="O45" s="149"/>
      <c r="P45" s="150" t="n">
        <f aca="false">ROUND(DO200/1000000,6)</f>
        <v>3.284277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41.001653</v>
      </c>
      <c r="G46" s="105" t="n">
        <f aca="false">CA200/1000000</f>
        <v>15.894401</v>
      </c>
      <c r="H46" s="105" t="n">
        <f aca="false">CF200/1000000</f>
        <v>14.458349</v>
      </c>
      <c r="I46" s="105" t="n">
        <f aca="false">CK200/1000000</f>
        <v>3.637469</v>
      </c>
      <c r="J46" s="105" t="n">
        <f aca="false">CP200/1000000</f>
        <v>6.660677</v>
      </c>
      <c r="K46" s="105" t="n">
        <f aca="false">CU200/1000000</f>
        <v>0.010745</v>
      </c>
      <c r="L46" s="99" t="n">
        <f aca="false">ROUND((CY200+CZ200)/1000000,6)-ROUND(CY200/1000000,6)</f>
        <v>0.340012</v>
      </c>
      <c r="M46" s="114" t="n">
        <f aca="false">DE200/1000000</f>
        <v>0.058433</v>
      </c>
      <c r="N46" s="105" t="n">
        <f aca="false">DJ200/1000000</f>
        <v>0.143036</v>
      </c>
      <c r="O46" s="149"/>
      <c r="P46" s="150" t="n">
        <f aca="false">ROUND((DO200+DP200)/1000000,6)-ROUND(DO200/1000000,6)</f>
        <v>1.585669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4.760413</v>
      </c>
      <c r="G47" s="105" t="n">
        <f aca="false">CB200/1000000</f>
        <v>1.100931</v>
      </c>
      <c r="H47" s="105" t="n">
        <f aca="false">CG200/1000000</f>
        <v>2.587654</v>
      </c>
      <c r="I47" s="105" t="n">
        <f aca="false">CL200/1000000</f>
        <v>0.179168</v>
      </c>
      <c r="J47" s="105" t="n">
        <f aca="false">CQ200/1000000</f>
        <v>0.88035</v>
      </c>
      <c r="K47" s="105" t="n">
        <f aca="false">CV200/1000000</f>
        <v>0</v>
      </c>
      <c r="L47" s="99" t="n">
        <f aca="false">ROUND(DA200/1000000,6)</f>
        <v>0.01231</v>
      </c>
      <c r="M47" s="114" t="n">
        <f aca="false">DF200/1000000</f>
        <v>0</v>
      </c>
      <c r="N47" s="105" t="n">
        <f aca="false">DK200/1000000</f>
        <v>0</v>
      </c>
      <c r="O47" s="149"/>
      <c r="P47" s="150" t="n">
        <f aca="false">ROUND(DQ200/1000000,6)</f>
        <v>0.279362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2.111463</v>
      </c>
      <c r="G48" s="105" t="n">
        <f aca="false">CC200/1000000</f>
        <v>3.847552</v>
      </c>
      <c r="H48" s="105" t="n">
        <f aca="false">CH200/1000000</f>
        <v>4.785517</v>
      </c>
      <c r="I48" s="105" t="n">
        <f aca="false">CM200/1000000</f>
        <v>0.96865</v>
      </c>
      <c r="J48" s="105" t="n">
        <f aca="false">CR200/1000000</f>
        <v>2.39069</v>
      </c>
      <c r="K48" s="105" t="n">
        <f aca="false">CW200/1000000</f>
        <v>0</v>
      </c>
      <c r="L48" s="99" t="n">
        <f aca="false">ROUND((CY200+CZ200+DB200)/1000000,6)-ROUND((CY200+CZ200)/1000000,6)</f>
        <v>0.119054</v>
      </c>
      <c r="M48" s="114" t="n">
        <f aca="false">DG200/1000000</f>
        <v>0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200865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26.737264</v>
      </c>
      <c r="G49" s="152" t="n">
        <f aca="false">CD200/1000000</f>
        <v>8.897405</v>
      </c>
      <c r="H49" s="152" t="n">
        <f aca="false">CI200/1000000</f>
        <v>10.169146</v>
      </c>
      <c r="I49" s="152" t="n">
        <f aca="false">CN200/1000000</f>
        <v>2.132463</v>
      </c>
      <c r="J49" s="152" t="n">
        <f aca="false">CS200/1000000</f>
        <v>5.258834</v>
      </c>
      <c r="K49" s="152" t="n">
        <f aca="false">CX200/1000000</f>
        <v>0</v>
      </c>
      <c r="L49" s="153" t="n">
        <f aca="false">ROUND(DC200/1000000,6)</f>
        <v>0.279416</v>
      </c>
      <c r="M49" s="151" t="n">
        <f aca="false">DH200/1000000</f>
        <v>0.052107</v>
      </c>
      <c r="N49" s="152" t="n">
        <f aca="false">DM200/1000000</f>
        <v>0</v>
      </c>
      <c r="O49" s="149"/>
      <c r="P49" s="154" t="n">
        <f aca="false">ROUND(DS200/1000000,6)</f>
        <v>0.666493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19.666006</v>
      </c>
      <c r="G58" s="144" t="n">
        <f aca="false">SUM(G59:G60)</f>
        <v>0</v>
      </c>
      <c r="H58" s="144" t="n">
        <f aca="false">SUM(H59:H60)</f>
        <v>0.84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19.666006</v>
      </c>
      <c r="G59" s="105" t="n">
        <f aca="false">DU200/1000000</f>
        <v>0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</v>
      </c>
      <c r="H60" s="152" t="n">
        <f aca="false">DX200/1000000</f>
        <v>0.84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109</v>
      </c>
      <c r="F200" s="171" t="n">
        <v>10948</v>
      </c>
      <c r="G200" s="171" t="n">
        <v>5631</v>
      </c>
      <c r="H200" s="171" t="n">
        <v>554</v>
      </c>
      <c r="I200" s="171" t="n">
        <v>744</v>
      </c>
      <c r="J200" s="171" t="n">
        <v>240</v>
      </c>
      <c r="K200" s="171" t="n">
        <v>2120</v>
      </c>
      <c r="L200" s="171" t="n">
        <v>566</v>
      </c>
      <c r="M200" s="172" t="n">
        <v>45</v>
      </c>
      <c r="N200" s="172" t="n">
        <v>31</v>
      </c>
      <c r="O200" s="172" t="n">
        <v>3</v>
      </c>
      <c r="P200" s="172" t="n">
        <v>9</v>
      </c>
      <c r="Q200" s="172" t="n">
        <v>21</v>
      </c>
      <c r="R200" s="172" t="n">
        <v>2752</v>
      </c>
      <c r="S200" s="172" t="n">
        <v>1801</v>
      </c>
      <c r="T200" s="172" t="n">
        <v>353</v>
      </c>
      <c r="U200" s="172" t="n">
        <v>415</v>
      </c>
      <c r="V200" s="172" t="n">
        <v>1030</v>
      </c>
      <c r="W200" s="172" t="n">
        <v>749</v>
      </c>
      <c r="X200" s="172" t="n">
        <v>405</v>
      </c>
      <c r="Y200" s="172" t="n">
        <v>33</v>
      </c>
      <c r="Z200" s="172" t="n">
        <v>63</v>
      </c>
      <c r="AA200" s="172" t="n">
        <v>174</v>
      </c>
      <c r="AB200" s="172" t="n">
        <v>506</v>
      </c>
      <c r="AC200" s="172" t="n">
        <v>373</v>
      </c>
      <c r="AD200" s="172" t="n">
        <v>17</v>
      </c>
      <c r="AE200" s="172" t="n">
        <v>124</v>
      </c>
      <c r="AF200" s="172" t="n">
        <v>283</v>
      </c>
      <c r="AG200" s="172" t="n">
        <v>4655</v>
      </c>
      <c r="AH200" s="172" t="n">
        <v>2865</v>
      </c>
      <c r="AI200" s="172" t="n">
        <v>570</v>
      </c>
      <c r="AJ200" s="172" t="n">
        <v>915</v>
      </c>
      <c r="AK200" s="172" t="n">
        <v>2021</v>
      </c>
      <c r="AL200" s="172" t="n">
        <v>1764</v>
      </c>
      <c r="AM200" s="172" t="n">
        <v>825</v>
      </c>
      <c r="AN200" s="172" t="n">
        <v>49</v>
      </c>
      <c r="AO200" s="172" t="n">
        <v>149</v>
      </c>
      <c r="AP200" s="172" t="n">
        <v>414</v>
      </c>
      <c r="AQ200" s="172" t="n">
        <v>24171470</v>
      </c>
      <c r="AR200" s="172" t="n">
        <v>17843390</v>
      </c>
      <c r="AS200" s="172" t="n">
        <v>1252190</v>
      </c>
      <c r="AT200" s="172" t="n">
        <v>4135490</v>
      </c>
      <c r="AU200" s="172" t="n">
        <v>10191870</v>
      </c>
      <c r="AV200" s="172" t="n">
        <v>33159770</v>
      </c>
      <c r="AW200" s="172" t="n">
        <v>19554660</v>
      </c>
      <c r="AX200" s="172" t="n">
        <v>3228880</v>
      </c>
      <c r="AY200" s="172" t="n">
        <v>5861510</v>
      </c>
      <c r="AZ200" s="172" t="n">
        <v>13377160</v>
      </c>
      <c r="BA200" s="172" t="n">
        <v>12236830</v>
      </c>
      <c r="BB200" s="172" t="n">
        <v>5164390</v>
      </c>
      <c r="BC200" s="172" t="n">
        <v>223960</v>
      </c>
      <c r="BD200" s="172" t="n">
        <v>1180790</v>
      </c>
      <c r="BE200" s="172" t="n">
        <v>2843380</v>
      </c>
      <c r="BF200" s="172" t="n">
        <v>17259540</v>
      </c>
      <c r="BG200" s="172" t="n">
        <v>9326150</v>
      </c>
      <c r="BH200" s="172" t="n">
        <v>1099580</v>
      </c>
      <c r="BI200" s="172" t="n">
        <v>2955210</v>
      </c>
      <c r="BJ200" s="172" t="n">
        <v>7052270</v>
      </c>
      <c r="BK200" s="172" t="n">
        <v>0</v>
      </c>
      <c r="BL200" s="172" t="n">
        <v>15350</v>
      </c>
      <c r="BM200" s="172" t="n">
        <v>0</v>
      </c>
      <c r="BN200" s="172" t="n">
        <v>0</v>
      </c>
      <c r="BO200" s="172" t="n">
        <v>0</v>
      </c>
      <c r="BP200" s="172" t="n">
        <v>894074</v>
      </c>
      <c r="BQ200" s="172" t="n">
        <v>545812</v>
      </c>
      <c r="BR200" s="172" t="n">
        <v>20630</v>
      </c>
      <c r="BS200" s="172" t="n">
        <v>181424</v>
      </c>
      <c r="BT200" s="172" t="n">
        <v>422956</v>
      </c>
      <c r="BU200" s="173" t="n">
        <v>4691824.1464249</v>
      </c>
      <c r="BV200" s="173" t="n">
        <v>2215355.95992408</v>
      </c>
      <c r="BW200" s="173" t="n">
        <v>349202.654573326</v>
      </c>
      <c r="BX200" s="173" t="n">
        <v>251080.825122969</v>
      </c>
      <c r="BY200" s="173" t="n">
        <v>916264.313838131</v>
      </c>
      <c r="BZ200" s="172" t="n">
        <v>20880718</v>
      </c>
      <c r="CA200" s="172" t="n">
        <v>15894401</v>
      </c>
      <c r="CB200" s="172" t="n">
        <v>1100931</v>
      </c>
      <c r="CC200" s="172" t="n">
        <v>3847552</v>
      </c>
      <c r="CD200" s="172" t="n">
        <v>8897405</v>
      </c>
      <c r="CE200" s="172" t="n">
        <v>23957984</v>
      </c>
      <c r="CF200" s="172" t="n">
        <v>14458349</v>
      </c>
      <c r="CG200" s="172" t="n">
        <v>2587654</v>
      </c>
      <c r="CH200" s="172" t="n">
        <v>4785517</v>
      </c>
      <c r="CI200" s="172" t="n">
        <v>10169146</v>
      </c>
      <c r="CJ200" s="172" t="n">
        <v>8739397</v>
      </c>
      <c r="CK200" s="172" t="n">
        <v>3637469</v>
      </c>
      <c r="CL200" s="172" t="n">
        <v>179168</v>
      </c>
      <c r="CM200" s="172" t="n">
        <v>968650</v>
      </c>
      <c r="CN200" s="172" t="n">
        <v>2132463</v>
      </c>
      <c r="CO200" s="172" t="n">
        <v>12126113</v>
      </c>
      <c r="CP200" s="172" t="n">
        <v>6660677</v>
      </c>
      <c r="CQ200" s="172" t="n">
        <v>880350</v>
      </c>
      <c r="CR200" s="172" t="n">
        <v>2390690</v>
      </c>
      <c r="CS200" s="172" t="n">
        <v>5258834</v>
      </c>
      <c r="CT200" s="172" t="n">
        <v>0</v>
      </c>
      <c r="CU200" s="172" t="n">
        <v>10745</v>
      </c>
      <c r="CV200" s="172" t="n">
        <v>0</v>
      </c>
      <c r="CW200" s="172" t="n">
        <v>0</v>
      </c>
      <c r="CX200" s="172" t="n">
        <v>0</v>
      </c>
      <c r="CY200" s="173" t="n">
        <v>564924</v>
      </c>
      <c r="CZ200" s="173" t="n">
        <v>340012</v>
      </c>
      <c r="DA200" s="173" t="n">
        <v>12310</v>
      </c>
      <c r="DB200" s="173" t="n">
        <v>119054</v>
      </c>
      <c r="DC200" s="173" t="n">
        <v>279416</v>
      </c>
      <c r="DD200" s="171" t="n">
        <v>140719</v>
      </c>
      <c r="DE200" s="171" t="n">
        <v>58433</v>
      </c>
      <c r="DF200" s="171" t="n">
        <v>0</v>
      </c>
      <c r="DG200" s="171" t="n">
        <v>0</v>
      </c>
      <c r="DH200" s="171" t="n">
        <v>52107</v>
      </c>
      <c r="DI200" s="171" t="n">
        <v>38004</v>
      </c>
      <c r="DJ200" s="171" t="n">
        <v>143036</v>
      </c>
      <c r="DK200" s="171" t="n">
        <v>0</v>
      </c>
      <c r="DL200" s="171" t="n">
        <v>0</v>
      </c>
      <c r="DM200" s="171" t="n">
        <v>0</v>
      </c>
      <c r="DN200" s="171" t="n">
        <v>407892</v>
      </c>
      <c r="DO200" s="173" t="n">
        <v>3284276.90249743</v>
      </c>
      <c r="DP200" s="173" t="n">
        <v>1585669.43740419</v>
      </c>
      <c r="DQ200" s="173" t="n">
        <v>279362.123658661</v>
      </c>
      <c r="DR200" s="173" t="n">
        <v>200864.660098375</v>
      </c>
      <c r="DS200" s="173" t="n">
        <v>666493.102198988</v>
      </c>
      <c r="DT200" s="171" t="n">
        <v>19666006</v>
      </c>
      <c r="DU200" s="171" t="n">
        <v>0</v>
      </c>
      <c r="DV200" s="171" t="n">
        <v>0</v>
      </c>
      <c r="DW200" s="171" t="n">
        <v>0</v>
      </c>
      <c r="DX200" s="171" t="n">
        <v>84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3年10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711</v>
      </c>
      <c r="G7" s="67" t="n">
        <f aca="false">SUM(G8:G9)</f>
        <v>16.708</v>
      </c>
      <c r="H7" s="68" t="n">
        <f aca="false">H9</f>
        <v>0.572</v>
      </c>
      <c r="I7" s="67" t="n">
        <f aca="false">SUM(I8:I9)</f>
        <v>1.003</v>
      </c>
      <c r="J7" s="67" t="n">
        <f aca="false">SUM(J8:J9)</f>
        <v>2.73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777</v>
      </c>
      <c r="G8" s="68" t="n">
        <f aca="false">F200/1000</f>
        <v>11.016</v>
      </c>
      <c r="H8" s="71"/>
      <c r="I8" s="70" t="n">
        <f aca="false">I200/1000</f>
        <v>0.761</v>
      </c>
      <c r="J8" s="72" t="n">
        <f aca="false">K200/1000</f>
        <v>2.164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934</v>
      </c>
      <c r="G9" s="74" t="n">
        <f aca="false">G200/1000</f>
        <v>5.692</v>
      </c>
      <c r="H9" s="75" t="n">
        <f aca="false">H200/1000</f>
        <v>0.572</v>
      </c>
      <c r="I9" s="76" t="n">
        <f aca="false">J200/1000</f>
        <v>0.242</v>
      </c>
      <c r="J9" s="75" t="n">
        <f aca="false">L200/1000</f>
        <v>0.566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569</v>
      </c>
      <c r="G16" s="91" t="n">
        <f aca="false">SUM(G17,G21)</f>
        <v>0.097</v>
      </c>
      <c r="H16" s="91" t="n">
        <f aca="false">SUM(H17,H21)</f>
        <v>5.168</v>
      </c>
      <c r="I16" s="91" t="n">
        <f aca="false">SUM(I17,I21)</f>
        <v>1.304</v>
      </c>
      <c r="J16" s="90" t="n">
        <f aca="false">SUM(J17,J21)</f>
        <v>12.859</v>
      </c>
      <c r="K16" s="91" t="n">
        <f aca="false">SUM(K17,K21)</f>
        <v>1.126</v>
      </c>
      <c r="L16" s="91" t="n">
        <f aca="false">SUM(L17,L21)</f>
        <v>8.829</v>
      </c>
      <c r="M16" s="92" t="n">
        <f aca="false">SUM(M17,M21)</f>
        <v>2.904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087</v>
      </c>
      <c r="G17" s="98" t="n">
        <f aca="false">SUM(G18:G19)</f>
        <v>0.085</v>
      </c>
      <c r="H17" s="98" t="n">
        <f aca="false">SUM(H18:H19)</f>
        <v>4.768</v>
      </c>
      <c r="I17" s="99" t="n">
        <f aca="false">SUM(I18:I19)</f>
        <v>1.234</v>
      </c>
      <c r="J17" s="100" t="n">
        <f aca="false">SUM(J18:J19)</f>
        <v>11.655</v>
      </c>
      <c r="K17" s="98" t="n">
        <f aca="false">SUM(K18:K19)</f>
        <v>0.939</v>
      </c>
      <c r="L17" s="98" t="n">
        <f aca="false">SUM(L18:L19)</f>
        <v>7.985</v>
      </c>
      <c r="M17" s="99" t="n">
        <f aca="false">SUM(M18:M19)</f>
        <v>2.731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649</v>
      </c>
      <c r="G18" s="105" t="n">
        <f aca="false">M200/1000</f>
        <v>0.052</v>
      </c>
      <c r="H18" s="105" t="n">
        <f aca="false">R200/1000</f>
        <v>2.805</v>
      </c>
      <c r="I18" s="99" t="n">
        <f aca="false">W200/1000</f>
        <v>0.792</v>
      </c>
      <c r="J18" s="97" t="n">
        <f aca="false">SUM(K18:M18)</f>
        <v>7.152</v>
      </c>
      <c r="K18" s="105" t="n">
        <f aca="false">AB200/1000</f>
        <v>0.532</v>
      </c>
      <c r="L18" s="105" t="n">
        <f aca="false">AG200/1000</f>
        <v>4.774</v>
      </c>
      <c r="M18" s="99" t="n">
        <f aca="false">AL200/1000</f>
        <v>1.846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438</v>
      </c>
      <c r="G19" s="98" t="n">
        <f aca="false">N200/1000</f>
        <v>0.033</v>
      </c>
      <c r="H19" s="98" t="n">
        <f aca="false">S200/1000</f>
        <v>1.963</v>
      </c>
      <c r="I19" s="108" t="n">
        <f aca="false">X200/1000</f>
        <v>0.442</v>
      </c>
      <c r="J19" s="97" t="n">
        <f aca="false">SUM(K19:M19)</f>
        <v>4.503</v>
      </c>
      <c r="K19" s="98" t="n">
        <f aca="false">AC200/1000</f>
        <v>0.407</v>
      </c>
      <c r="L19" s="98" t="n">
        <f aca="false">AH200/1000</f>
        <v>3.211</v>
      </c>
      <c r="M19" s="108" t="n">
        <f aca="false">AM200/1000</f>
        <v>0.885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413</v>
      </c>
      <c r="G20" s="98" t="n">
        <f aca="false">O200/1000</f>
        <v>0.001</v>
      </c>
      <c r="H20" s="98" t="n">
        <f aca="false">T200/1000</f>
        <v>0.375</v>
      </c>
      <c r="I20" s="99" t="n">
        <f aca="false">Y200/1000</f>
        <v>0.037</v>
      </c>
      <c r="J20" s="97" t="n">
        <f aca="false">SUM(K20:M20)</f>
        <v>0.675</v>
      </c>
      <c r="K20" s="105" t="n">
        <f aca="false">AD200/1000</f>
        <v>0.007</v>
      </c>
      <c r="L20" s="105" t="n">
        <f aca="false">AI200/1000</f>
        <v>0.604</v>
      </c>
      <c r="M20" s="99" t="n">
        <f aca="false">AN200/1000</f>
        <v>0.064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482</v>
      </c>
      <c r="G21" s="105" t="n">
        <f aca="false">P200/1000</f>
        <v>0.012</v>
      </c>
      <c r="H21" s="105" t="n">
        <f aca="false">U200/1000</f>
        <v>0.4</v>
      </c>
      <c r="I21" s="99" t="n">
        <f aca="false">Z200/1000</f>
        <v>0.07</v>
      </c>
      <c r="J21" s="114" t="n">
        <f aca="false">SUM(K21:M21)</f>
        <v>1.204</v>
      </c>
      <c r="K21" s="105" t="n">
        <f aca="false">AE200/1000</f>
        <v>0.187</v>
      </c>
      <c r="L21" s="105" t="n">
        <f aca="false">AJ200/1000</f>
        <v>0.844</v>
      </c>
      <c r="M21" s="99" t="n">
        <f aca="false">AO200/1000</f>
        <v>0.173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238</v>
      </c>
      <c r="G22" s="118" t="n">
        <f aca="false">Q200/1000</f>
        <v>0.031</v>
      </c>
      <c r="H22" s="118" t="n">
        <f aca="false">V200/1000</f>
        <v>1.017</v>
      </c>
      <c r="I22" s="119" t="n">
        <f aca="false">AA200/1000</f>
        <v>0.19</v>
      </c>
      <c r="J22" s="117" t="n">
        <f aca="false">SUM(K22:M22)</f>
        <v>2.806</v>
      </c>
      <c r="K22" s="118" t="n">
        <f aca="false">AF200/1000</f>
        <v>0.395</v>
      </c>
      <c r="L22" s="118" t="n">
        <f aca="false">AK200/1000</f>
        <v>1.937</v>
      </c>
      <c r="M22" s="119" t="n">
        <f aca="false">AP200/1000</f>
        <v>0.474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71.728289</v>
      </c>
      <c r="G29" s="91" t="n">
        <f aca="false">SUM(G30,G34)</f>
        <v>50.38061</v>
      </c>
      <c r="H29" s="91" t="n">
        <f aca="false">SUM(H30,H34)</f>
        <v>62.12885</v>
      </c>
      <c r="I29" s="91" t="n">
        <f aca="false">SUM(I30,I34)</f>
        <v>18.75629</v>
      </c>
      <c r="J29" s="91" t="n">
        <f aca="false">SUM(J30,J34)</f>
        <v>30.84859</v>
      </c>
      <c r="K29" s="91" t="n">
        <f aca="false">SUM(K30,K34)</f>
        <v>0.01535</v>
      </c>
      <c r="L29" s="91" t="n">
        <f aca="false">SUM(L30,L34)</f>
        <v>1.766326</v>
      </c>
      <c r="M29" s="92" t="n">
        <f aca="false">ROUND((BU200+BV200+BX200)/1000000,6)</f>
        <v>7.832273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55.254642</v>
      </c>
      <c r="G30" s="105" t="n">
        <f aca="false">SUM(G31:G32)</f>
        <v>43.22644</v>
      </c>
      <c r="H30" s="105" t="n">
        <f aca="false">SUM(H31:H32)</f>
        <v>57.26389</v>
      </c>
      <c r="I30" s="105" t="n">
        <f aca="false">SUM(I31:I32)</f>
        <v>17.42606</v>
      </c>
      <c r="J30" s="105" t="n">
        <f aca="false">SUM(J31:J32)</f>
        <v>28.3093</v>
      </c>
      <c r="K30" s="105" t="n">
        <f aca="false">SUM(K31:K32)</f>
        <v>0.01535</v>
      </c>
      <c r="L30" s="105" t="n">
        <f aca="false">SUM(L31:L32)</f>
        <v>1.42738</v>
      </c>
      <c r="M30" s="99" t="n">
        <f aca="false">ROUND((BU200+BV200)/1000000,6)</f>
        <v>7.586222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99.731175</v>
      </c>
      <c r="G31" s="105" t="n">
        <f aca="false">AQ200/1000000</f>
        <v>28.66822</v>
      </c>
      <c r="H31" s="105" t="n">
        <f aca="false">AV200/1000000</f>
        <v>35.0394</v>
      </c>
      <c r="I31" s="105" t="n">
        <f aca="false">BA200/1000000</f>
        <v>12.33789</v>
      </c>
      <c r="J31" s="105" t="n">
        <f aca="false">BF200/1000000</f>
        <v>18.03656</v>
      </c>
      <c r="K31" s="105" t="n">
        <f aca="false">BK200/1000000</f>
        <v>0</v>
      </c>
      <c r="L31" s="126" t="n">
        <f aca="false">BP200/1000000</f>
        <v>0.886928</v>
      </c>
      <c r="M31" s="127" t="n">
        <f aca="false">ROUND(BU200/1000000,6)</f>
        <v>4.762177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5.523467</v>
      </c>
      <c r="G32" s="98" t="n">
        <f aca="false">AR200/1000000</f>
        <v>14.55822</v>
      </c>
      <c r="H32" s="98" t="n">
        <f aca="false">AW200/1000000</f>
        <v>22.22449</v>
      </c>
      <c r="I32" s="98" t="n">
        <f aca="false">BB200/1000000</f>
        <v>5.08817</v>
      </c>
      <c r="J32" s="98" t="n">
        <f aca="false">BG200/1000000</f>
        <v>10.27274</v>
      </c>
      <c r="K32" s="98" t="n">
        <f aca="false">BL200/1000000</f>
        <v>0.01535</v>
      </c>
      <c r="L32" s="128" t="n">
        <f aca="false">BQ200/1000000</f>
        <v>0.540452</v>
      </c>
      <c r="M32" s="129" t="n">
        <f aca="false">ROUND((BU200+BV200)/1000000,6)-ROUND((BU200)/1000000,6)</f>
        <v>2.824045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5.121631</v>
      </c>
      <c r="G33" s="105" t="n">
        <f aca="false">AS200/1000000</f>
        <v>0.29467</v>
      </c>
      <c r="H33" s="105" t="n">
        <f aca="false">AX200/1000000</f>
        <v>2.94753</v>
      </c>
      <c r="I33" s="105" t="n">
        <f aca="false">BC200/1000000</f>
        <v>0.33973</v>
      </c>
      <c r="J33" s="105" t="n">
        <f aca="false">BH200/1000000</f>
        <v>1.20125</v>
      </c>
      <c r="K33" s="105" t="n">
        <f aca="false">BM200/1000000</f>
        <v>0</v>
      </c>
      <c r="L33" s="126" t="n">
        <f aca="false">BR200/1000000</f>
        <v>0.0064</v>
      </c>
      <c r="M33" s="127" t="n">
        <f aca="false">ROUND(BW200/1000000,6)</f>
        <v>0.332051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6.473647</v>
      </c>
      <c r="G34" s="105" t="n">
        <f aca="false">AT200/1000000</f>
        <v>7.15417</v>
      </c>
      <c r="H34" s="105" t="n">
        <f aca="false">AY200/1000000</f>
        <v>4.86496</v>
      </c>
      <c r="I34" s="105" t="n">
        <f aca="false">BD200/1000000</f>
        <v>1.33023</v>
      </c>
      <c r="J34" s="105" t="n">
        <f aca="false">BI200/1000000</f>
        <v>2.53929</v>
      </c>
      <c r="K34" s="105" t="n">
        <f aca="false">BN200/1000000</f>
        <v>0</v>
      </c>
      <c r="L34" s="126" t="n">
        <f aca="false">BS200/1000000</f>
        <v>0.338946</v>
      </c>
      <c r="M34" s="127" t="n">
        <f aca="false">ROUND((BU200+BV200+BX200)/1000000,6)-ROUND((BU200+BV200)/1000000,6)</f>
        <v>0.246051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43.401751</v>
      </c>
      <c r="G35" s="118" t="n">
        <f aca="false">AU200/1000000</f>
        <v>18.02692</v>
      </c>
      <c r="H35" s="118" t="n">
        <f aca="false">AZ200/1000000</f>
        <v>12.72385</v>
      </c>
      <c r="I35" s="118" t="n">
        <f aca="false">BE200/1000000</f>
        <v>3.46598</v>
      </c>
      <c r="J35" s="118" t="n">
        <f aca="false">BJ200/1000000</f>
        <v>7.10864</v>
      </c>
      <c r="K35" s="118" t="n">
        <f aca="false">BO200/1000000</f>
        <v>0</v>
      </c>
      <c r="L35" s="130" t="n">
        <f aca="false">BT200/1000000</f>
        <v>0.64716</v>
      </c>
      <c r="M35" s="131" t="n">
        <f aca="false">ROUND(BY200/1000000,6)</f>
        <v>1.429201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27.091523</v>
      </c>
      <c r="G43" s="144" t="n">
        <f aca="false">SUM(G44,G48)</f>
        <v>44.511367</v>
      </c>
      <c r="H43" s="144" t="n">
        <f aca="false">SUM(H44,H48)</f>
        <v>45.894165</v>
      </c>
      <c r="I43" s="144" t="n">
        <f aca="false">SUM(I44,I48)</f>
        <v>13.395784</v>
      </c>
      <c r="J43" s="144" t="n">
        <f aca="false">SUM(J44,J48)</f>
        <v>22.149416</v>
      </c>
      <c r="K43" s="144" t="n">
        <f aca="false">SUM(K44,K48)</f>
        <v>0.010745</v>
      </c>
      <c r="L43" s="92" t="n">
        <f aca="false">ROUND((CY200+CZ200+DB200)/1000000,6)</f>
        <v>1.130046</v>
      </c>
      <c r="M43" s="145" t="n">
        <f aca="false">SUM(M44,M48)</f>
        <v>0.89891</v>
      </c>
      <c r="N43" s="144" t="n">
        <f aca="false">SUM(N44,N48)</f>
        <v>0.300564</v>
      </c>
      <c r="O43" s="146" t="n">
        <f aca="false">DN200/1000000</f>
        <v>0.180876</v>
      </c>
      <c r="P43" s="147" t="n">
        <f aca="false">ROUND((DO200+DP200+DR200)/1000000,6)</f>
        <v>5.558662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13.140586</v>
      </c>
      <c r="G44" s="105" t="n">
        <f aca="false">SUM(G45:G46)</f>
        <v>37.819025</v>
      </c>
      <c r="H44" s="105" t="n">
        <f aca="false">SUM(H45:H46)</f>
        <v>41.998038</v>
      </c>
      <c r="I44" s="105" t="n">
        <f aca="false">SUM(I45:I46)</f>
        <v>12.31142</v>
      </c>
      <c r="J44" s="105" t="n">
        <f aca="false">SUM(J45:J46)</f>
        <v>20.080348</v>
      </c>
      <c r="K44" s="105" t="n">
        <f aca="false">SUM(K45:K46)</f>
        <v>0.010745</v>
      </c>
      <c r="L44" s="126" t="n">
        <f aca="false">ROUND((CY200+CZ200)/1000000,6)</f>
        <v>0.92101</v>
      </c>
      <c r="M44" s="114" t="n">
        <f aca="false">SUM(M45:M46)</f>
        <v>0.89891</v>
      </c>
      <c r="N44" s="105" t="n">
        <f aca="false">SUM(N45:N46)</f>
        <v>0.300564</v>
      </c>
      <c r="O44" s="149"/>
      <c r="P44" s="150" t="n">
        <f aca="false">ROUND((DO200+DP200)/1000000,6)</f>
        <v>5.361821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72.827982</v>
      </c>
      <c r="G45" s="105" t="n">
        <f aca="false">BZ200/1000000</f>
        <v>25.30269</v>
      </c>
      <c r="H45" s="105" t="n">
        <f aca="false">CE200/1000000</f>
        <v>25.517007</v>
      </c>
      <c r="I45" s="105" t="n">
        <f aca="false">(CJ200)/1000000</f>
        <v>8.715728</v>
      </c>
      <c r="J45" s="105" t="n">
        <f aca="false">CO200/1000000</f>
        <v>12.724359</v>
      </c>
      <c r="K45" s="105" t="n">
        <f aca="false">CT200/1000000</f>
        <v>0</v>
      </c>
      <c r="L45" s="99" t="n">
        <f aca="false">ROUND(CY200/1000000,6)</f>
        <v>0.568198</v>
      </c>
      <c r="M45" s="114" t="n">
        <f aca="false">DD200/1000000</f>
        <v>0.765637</v>
      </c>
      <c r="N45" s="105" t="n">
        <f aca="false">DI200/1000000</f>
        <v>0.047466</v>
      </c>
      <c r="O45" s="149"/>
      <c r="P45" s="150" t="n">
        <f aca="false">ROUND(DO200/1000000,6)</f>
        <v>3.333582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40.312604</v>
      </c>
      <c r="G46" s="105" t="n">
        <f aca="false">CA200/1000000</f>
        <v>12.516335</v>
      </c>
      <c r="H46" s="105" t="n">
        <f aca="false">CF200/1000000</f>
        <v>16.481031</v>
      </c>
      <c r="I46" s="105" t="n">
        <f aca="false">CK200/1000000</f>
        <v>3.595692</v>
      </c>
      <c r="J46" s="105" t="n">
        <f aca="false">CP200/1000000</f>
        <v>7.355989</v>
      </c>
      <c r="K46" s="105" t="n">
        <f aca="false">CU200/1000000</f>
        <v>0.010745</v>
      </c>
      <c r="L46" s="99" t="n">
        <f aca="false">ROUND((CY200+CZ200)/1000000,6)-ROUND(CY200/1000000,6)</f>
        <v>0.352812</v>
      </c>
      <c r="M46" s="114" t="n">
        <f aca="false">DE200/1000000</f>
        <v>0.133273</v>
      </c>
      <c r="N46" s="105" t="n">
        <f aca="false">DJ200/1000000</f>
        <v>0.253098</v>
      </c>
      <c r="O46" s="149"/>
      <c r="P46" s="150" t="n">
        <f aca="false">ROUND((DO200+DP200)/1000000,6)-ROUND(DO200/1000000,6)</f>
        <v>2.028239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3.831104</v>
      </c>
      <c r="G47" s="105" t="n">
        <f aca="false">CB200/1000000</f>
        <v>0.235736</v>
      </c>
      <c r="H47" s="105" t="n">
        <f aca="false">CG200/1000000</f>
        <v>2.358784</v>
      </c>
      <c r="I47" s="105" t="n">
        <f aca="false">CL200/1000000</f>
        <v>0.271784</v>
      </c>
      <c r="J47" s="105" t="n">
        <f aca="false">CQ200/1000000</f>
        <v>0.961</v>
      </c>
      <c r="K47" s="105" t="n">
        <f aca="false">CV200/1000000</f>
        <v>0</v>
      </c>
      <c r="L47" s="99" t="n">
        <f aca="false">ROUND(DA200/1000000,6)</f>
        <v>0.0038</v>
      </c>
      <c r="M47" s="114" t="n">
        <f aca="false">DF200/1000000</f>
        <v>0</v>
      </c>
      <c r="N47" s="105" t="n">
        <f aca="false">DK200/1000000</f>
        <v>0</v>
      </c>
      <c r="O47" s="149"/>
      <c r="P47" s="150" t="n">
        <f aca="false">ROUND(DQ200/1000000,6)</f>
        <v>0.265641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3.950937</v>
      </c>
      <c r="G48" s="105" t="n">
        <f aca="false">CC200/1000000</f>
        <v>6.692342</v>
      </c>
      <c r="H48" s="105" t="n">
        <f aca="false">CH200/1000000</f>
        <v>3.896127</v>
      </c>
      <c r="I48" s="105" t="n">
        <f aca="false">CM200/1000000</f>
        <v>1.084364</v>
      </c>
      <c r="J48" s="105" t="n">
        <f aca="false">CR200/1000000</f>
        <v>2.069068</v>
      </c>
      <c r="K48" s="105" t="n">
        <f aca="false">CW200/1000000</f>
        <v>0</v>
      </c>
      <c r="L48" s="99" t="n">
        <f aca="false">ROUND((CY200+CZ200+DB200)/1000000,6)-ROUND((CY200+CZ200)/1000000,6)</f>
        <v>0.209036</v>
      </c>
      <c r="M48" s="114" t="n">
        <f aca="false">DG200/1000000</f>
        <v>0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196841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34.486675</v>
      </c>
      <c r="G49" s="152" t="n">
        <f aca="false">CD200/1000000</f>
        <v>16.531196</v>
      </c>
      <c r="H49" s="152" t="n">
        <f aca="false">CI200/1000000</f>
        <v>9.624582</v>
      </c>
      <c r="I49" s="152" t="n">
        <f aca="false">CN200/1000000</f>
        <v>2.658594</v>
      </c>
      <c r="J49" s="152" t="n">
        <f aca="false">CS200/1000000</f>
        <v>5.238773</v>
      </c>
      <c r="K49" s="152" t="n">
        <f aca="false">CX200/1000000</f>
        <v>0</v>
      </c>
      <c r="L49" s="153" t="n">
        <f aca="false">ROUND(DC200/1000000,6)</f>
        <v>0.43353</v>
      </c>
      <c r="M49" s="151" t="n">
        <f aca="false">DH200/1000000</f>
        <v>0.130509</v>
      </c>
      <c r="N49" s="152" t="n">
        <f aca="false">DM200/1000000</f>
        <v>0</v>
      </c>
      <c r="O49" s="149"/>
      <c r="P49" s="154" t="n">
        <f aca="false">ROUND(DS200/1000000,6)</f>
        <v>1.043987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13.857492</v>
      </c>
      <c r="G58" s="144" t="n">
        <f aca="false">SUM(G59:G60)</f>
        <v>0.05</v>
      </c>
      <c r="H58" s="144" t="n">
        <f aca="false">SUM(H59:H60)</f>
        <v>1.26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13.857492</v>
      </c>
      <c r="G59" s="105" t="n">
        <f aca="false">DU200/1000000</f>
        <v>0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.05</v>
      </c>
      <c r="H60" s="152" t="n">
        <f aca="false">DX200/1000000</f>
        <v>1.26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110</v>
      </c>
      <c r="F200" s="171" t="n">
        <v>11016</v>
      </c>
      <c r="G200" s="171" t="n">
        <v>5692</v>
      </c>
      <c r="H200" s="171" t="n">
        <v>572</v>
      </c>
      <c r="I200" s="171" t="n">
        <v>761</v>
      </c>
      <c r="J200" s="171" t="n">
        <v>242</v>
      </c>
      <c r="K200" s="171" t="n">
        <v>2164</v>
      </c>
      <c r="L200" s="171" t="n">
        <v>566</v>
      </c>
      <c r="M200" s="172" t="n">
        <v>52</v>
      </c>
      <c r="N200" s="172" t="n">
        <v>33</v>
      </c>
      <c r="O200" s="172" t="n">
        <v>1</v>
      </c>
      <c r="P200" s="172" t="n">
        <v>12</v>
      </c>
      <c r="Q200" s="172" t="n">
        <v>31</v>
      </c>
      <c r="R200" s="172" t="n">
        <v>2805</v>
      </c>
      <c r="S200" s="172" t="n">
        <v>1963</v>
      </c>
      <c r="T200" s="172" t="n">
        <v>375</v>
      </c>
      <c r="U200" s="172" t="n">
        <v>400</v>
      </c>
      <c r="V200" s="172" t="n">
        <v>1017</v>
      </c>
      <c r="W200" s="172" t="n">
        <v>792</v>
      </c>
      <c r="X200" s="172" t="n">
        <v>442</v>
      </c>
      <c r="Y200" s="172" t="n">
        <v>37</v>
      </c>
      <c r="Z200" s="172" t="n">
        <v>70</v>
      </c>
      <c r="AA200" s="172" t="n">
        <v>190</v>
      </c>
      <c r="AB200" s="172" t="n">
        <v>532</v>
      </c>
      <c r="AC200" s="172" t="n">
        <v>407</v>
      </c>
      <c r="AD200" s="172" t="n">
        <v>7</v>
      </c>
      <c r="AE200" s="172" t="n">
        <v>187</v>
      </c>
      <c r="AF200" s="172" t="n">
        <v>395</v>
      </c>
      <c r="AG200" s="172" t="n">
        <v>4774</v>
      </c>
      <c r="AH200" s="172" t="n">
        <v>3211</v>
      </c>
      <c r="AI200" s="172" t="n">
        <v>604</v>
      </c>
      <c r="AJ200" s="172" t="n">
        <v>844</v>
      </c>
      <c r="AK200" s="172" t="n">
        <v>1937</v>
      </c>
      <c r="AL200" s="172" t="n">
        <v>1846</v>
      </c>
      <c r="AM200" s="172" t="n">
        <v>885</v>
      </c>
      <c r="AN200" s="172" t="n">
        <v>64</v>
      </c>
      <c r="AO200" s="172" t="n">
        <v>173</v>
      </c>
      <c r="AP200" s="172" t="n">
        <v>474</v>
      </c>
      <c r="AQ200" s="172" t="n">
        <v>28668220</v>
      </c>
      <c r="AR200" s="172" t="n">
        <v>14558220</v>
      </c>
      <c r="AS200" s="172" t="n">
        <v>294670</v>
      </c>
      <c r="AT200" s="172" t="n">
        <v>7154170</v>
      </c>
      <c r="AU200" s="172" t="n">
        <v>18026920</v>
      </c>
      <c r="AV200" s="172" t="n">
        <v>35039400</v>
      </c>
      <c r="AW200" s="172" t="n">
        <v>22224490</v>
      </c>
      <c r="AX200" s="172" t="n">
        <v>2947530</v>
      </c>
      <c r="AY200" s="172" t="n">
        <v>4864960</v>
      </c>
      <c r="AZ200" s="172" t="n">
        <v>12723850</v>
      </c>
      <c r="BA200" s="172" t="n">
        <v>12337890</v>
      </c>
      <c r="BB200" s="172" t="n">
        <v>5088170</v>
      </c>
      <c r="BC200" s="172" t="n">
        <v>339730</v>
      </c>
      <c r="BD200" s="172" t="n">
        <v>1330230</v>
      </c>
      <c r="BE200" s="172" t="n">
        <v>3465980</v>
      </c>
      <c r="BF200" s="172" t="n">
        <v>18036560</v>
      </c>
      <c r="BG200" s="172" t="n">
        <v>10272740</v>
      </c>
      <c r="BH200" s="172" t="n">
        <v>1201250</v>
      </c>
      <c r="BI200" s="172" t="n">
        <v>2539290</v>
      </c>
      <c r="BJ200" s="172" t="n">
        <v>7108640</v>
      </c>
      <c r="BK200" s="172" t="n">
        <v>0</v>
      </c>
      <c r="BL200" s="172" t="n">
        <v>15350</v>
      </c>
      <c r="BM200" s="172" t="n">
        <v>0</v>
      </c>
      <c r="BN200" s="172" t="n">
        <v>0</v>
      </c>
      <c r="BO200" s="172" t="n">
        <v>0</v>
      </c>
      <c r="BP200" s="172" t="n">
        <v>886928</v>
      </c>
      <c r="BQ200" s="172" t="n">
        <v>540452</v>
      </c>
      <c r="BR200" s="172" t="n">
        <v>6400</v>
      </c>
      <c r="BS200" s="172" t="n">
        <v>338946</v>
      </c>
      <c r="BT200" s="172" t="n">
        <v>647160</v>
      </c>
      <c r="BU200" s="173" t="n">
        <v>4762177.04120622</v>
      </c>
      <c r="BV200" s="173" t="n">
        <v>2824044.53394482</v>
      </c>
      <c r="BW200" s="173" t="n">
        <v>332051.042298618</v>
      </c>
      <c r="BX200" s="173" t="n">
        <v>246051.491455506</v>
      </c>
      <c r="BY200" s="173" t="n">
        <v>1429201.345942</v>
      </c>
      <c r="BZ200" s="172" t="n">
        <v>25302690</v>
      </c>
      <c r="CA200" s="172" t="n">
        <v>12516335</v>
      </c>
      <c r="CB200" s="172" t="n">
        <v>235736</v>
      </c>
      <c r="CC200" s="172" t="n">
        <v>6692342</v>
      </c>
      <c r="CD200" s="172" t="n">
        <v>16531196</v>
      </c>
      <c r="CE200" s="172" t="n">
        <v>25517007</v>
      </c>
      <c r="CF200" s="172" t="n">
        <v>16481031</v>
      </c>
      <c r="CG200" s="172" t="n">
        <v>2358784</v>
      </c>
      <c r="CH200" s="172" t="n">
        <v>3896127</v>
      </c>
      <c r="CI200" s="172" t="n">
        <v>9624582</v>
      </c>
      <c r="CJ200" s="172" t="n">
        <v>8715728</v>
      </c>
      <c r="CK200" s="172" t="n">
        <v>3595692</v>
      </c>
      <c r="CL200" s="172" t="n">
        <v>271784</v>
      </c>
      <c r="CM200" s="172" t="n">
        <v>1084364</v>
      </c>
      <c r="CN200" s="172" t="n">
        <v>2658594</v>
      </c>
      <c r="CO200" s="172" t="n">
        <v>12724359</v>
      </c>
      <c r="CP200" s="172" t="n">
        <v>7355989</v>
      </c>
      <c r="CQ200" s="172" t="n">
        <v>961000</v>
      </c>
      <c r="CR200" s="172" t="n">
        <v>2069068</v>
      </c>
      <c r="CS200" s="172" t="n">
        <v>5238773</v>
      </c>
      <c r="CT200" s="172" t="n">
        <v>0</v>
      </c>
      <c r="CU200" s="172" t="n">
        <v>10745</v>
      </c>
      <c r="CV200" s="172" t="n">
        <v>0</v>
      </c>
      <c r="CW200" s="172" t="n">
        <v>0</v>
      </c>
      <c r="CX200" s="172" t="n">
        <v>0</v>
      </c>
      <c r="CY200" s="173" t="n">
        <v>568198</v>
      </c>
      <c r="CZ200" s="173" t="n">
        <v>352812</v>
      </c>
      <c r="DA200" s="173" t="n">
        <v>3800</v>
      </c>
      <c r="DB200" s="173" t="n">
        <v>209036</v>
      </c>
      <c r="DC200" s="173" t="n">
        <v>433530</v>
      </c>
      <c r="DD200" s="171" t="n">
        <v>765637</v>
      </c>
      <c r="DE200" s="171" t="n">
        <v>133273</v>
      </c>
      <c r="DF200" s="171" t="n">
        <v>0</v>
      </c>
      <c r="DG200" s="171" t="n">
        <v>0</v>
      </c>
      <c r="DH200" s="171" t="n">
        <v>130509</v>
      </c>
      <c r="DI200" s="171" t="n">
        <v>47466</v>
      </c>
      <c r="DJ200" s="171" t="n">
        <v>253098</v>
      </c>
      <c r="DK200" s="171" t="n">
        <v>0</v>
      </c>
      <c r="DL200" s="171" t="n">
        <v>0</v>
      </c>
      <c r="DM200" s="171" t="n">
        <v>0</v>
      </c>
      <c r="DN200" s="171" t="n">
        <v>180876</v>
      </c>
      <c r="DO200" s="173" t="n">
        <v>3333581.92884435</v>
      </c>
      <c r="DP200" s="173" t="n">
        <v>2028238.87799123</v>
      </c>
      <c r="DQ200" s="173" t="n">
        <v>265640.833838894</v>
      </c>
      <c r="DR200" s="173" t="n">
        <v>196841.193164405</v>
      </c>
      <c r="DS200" s="173" t="n">
        <v>1043987.49130495</v>
      </c>
      <c r="DT200" s="171" t="n">
        <v>13857492</v>
      </c>
      <c r="DU200" s="171" t="n">
        <v>0</v>
      </c>
      <c r="DV200" s="171" t="n">
        <v>50000</v>
      </c>
      <c r="DW200" s="171" t="n">
        <v>0</v>
      </c>
      <c r="DX200" s="171" t="n">
        <v>126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DY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3.25"/>
    <col collapsed="false" customWidth="true" hidden="false" outlineLevel="0" max="5" min="5" style="1" width="9.79"/>
    <col collapsed="false" customWidth="true" hidden="false" outlineLevel="0" max="15" min="6" style="1" width="12.05"/>
    <col collapsed="false" customWidth="true" hidden="false" outlineLevel="0" max="16" min="16" style="53" width="12.05"/>
    <col collapsed="false" customWidth="true" hidden="false" outlineLevel="0" max="17" min="17" style="53" width="14.33"/>
    <col collapsed="false" customWidth="true" hidden="true" outlineLevel="0" max="18" min="18" style="53" width="14.33"/>
    <col collapsed="false" customWidth="true" hidden="true" outlineLevel="0" max="20" min="19" style="53" width="9.36"/>
    <col collapsed="false" customWidth="false" hidden="true" outlineLevel="0" max="27" min="21" style="54" width="10.18"/>
    <col collapsed="false" customWidth="false" hidden="true" outlineLevel="0" max="131" min="28" style="1" width="10.18"/>
    <col collapsed="false" customWidth="false" hidden="false" outlineLevel="0" max="257" min="132" style="1" width="10.2"/>
  </cols>
  <sheetData>
    <row r="1" customFormat="false" ht="17.25" hidden="false" customHeight="false" outlineLevel="0" collapsed="false">
      <c r="B1" s="3" t="str">
        <f aca="false">"協会管掌健康保険事業月報（法第３条第２項被保険者分）【"&amp;TEXT(DATE(LEFT(E200,4),MID(E200,5,2),1),"[$-411]ggge""年""m""月""")&amp;"】　総括表２（速報値）"</f>
        <v>協会管掌健康保険事業月報（法第３条第２項被保険者分）【平成23年11月】　総括表２（速報値）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L2" s="55" t="s">
        <v>32</v>
      </c>
    </row>
    <row r="3" customFormat="false" ht="13.5" hidden="false" customHeight="false" outlineLevel="0" collapsed="false">
      <c r="B3" s="55" t="s">
        <v>33</v>
      </c>
    </row>
    <row r="4" customFormat="false" ht="13.5" hidden="false" customHeight="false" outlineLevel="0" collapsed="false">
      <c r="E4" s="56"/>
      <c r="F4" s="56"/>
      <c r="G4" s="56"/>
      <c r="H4" s="56"/>
      <c r="I4" s="56"/>
      <c r="J4" s="57" t="s">
        <v>34</v>
      </c>
    </row>
    <row r="5" customFormat="false" ht="24" hidden="false" customHeight="false" outlineLevel="0" collapsed="false">
      <c r="E5" s="12"/>
      <c r="F5" s="58" t="s">
        <v>5</v>
      </c>
      <c r="G5" s="59" t="s">
        <v>35</v>
      </c>
      <c r="H5" s="60"/>
      <c r="I5" s="61" t="s">
        <v>36</v>
      </c>
      <c r="J5" s="62" t="s">
        <v>37</v>
      </c>
    </row>
    <row r="6" customFormat="false" ht="13.5" hidden="false" customHeight="false" outlineLevel="0" collapsed="false">
      <c r="E6" s="50"/>
      <c r="F6" s="63"/>
      <c r="G6" s="64"/>
      <c r="H6" s="8" t="s">
        <v>38</v>
      </c>
      <c r="I6" s="63"/>
      <c r="J6" s="9"/>
    </row>
    <row r="7" customFormat="false" ht="13.5" hidden="false" customHeight="false" outlineLevel="0" collapsed="false">
      <c r="E7" s="65" t="s">
        <v>39</v>
      </c>
      <c r="F7" s="66" t="n">
        <f aca="false">SUM(F8,F9)</f>
        <v>17.851</v>
      </c>
      <c r="G7" s="67" t="n">
        <f aca="false">SUM(G8:G9)</f>
        <v>16.824</v>
      </c>
      <c r="H7" s="68" t="n">
        <f aca="false">H9</f>
        <v>0.579</v>
      </c>
      <c r="I7" s="67" t="n">
        <f aca="false">SUM(I8:I9)</f>
        <v>1.027</v>
      </c>
      <c r="J7" s="67" t="n">
        <f aca="false">SUM(J8:J9)</f>
        <v>2.792</v>
      </c>
    </row>
    <row r="8" customFormat="false" ht="13.5" hidden="false" customHeight="false" outlineLevel="0" collapsed="false">
      <c r="E8" s="69" t="s">
        <v>40</v>
      </c>
      <c r="F8" s="70" t="n">
        <f aca="false">SUM(G8,I8)</f>
        <v>11.868</v>
      </c>
      <c r="G8" s="68" t="n">
        <f aca="false">F200/1000</f>
        <v>11.088</v>
      </c>
      <c r="H8" s="71"/>
      <c r="I8" s="70" t="n">
        <f aca="false">I200/1000</f>
        <v>0.78</v>
      </c>
      <c r="J8" s="72" t="n">
        <f aca="false">K200/1000</f>
        <v>2.217</v>
      </c>
    </row>
    <row r="9" customFormat="false" ht="13.5" hidden="false" customHeight="false" outlineLevel="0" collapsed="false">
      <c r="E9" s="9" t="s">
        <v>41</v>
      </c>
      <c r="F9" s="73" t="n">
        <f aca="false">SUM(G9,I9)</f>
        <v>5.983</v>
      </c>
      <c r="G9" s="74" t="n">
        <f aca="false">G200/1000</f>
        <v>5.736</v>
      </c>
      <c r="H9" s="75" t="n">
        <f aca="false">H200/1000</f>
        <v>0.579</v>
      </c>
      <c r="I9" s="76" t="n">
        <f aca="false">J200/1000</f>
        <v>0.247</v>
      </c>
      <c r="J9" s="75" t="n">
        <f aca="false">L200/1000</f>
        <v>0.575</v>
      </c>
    </row>
    <row r="10" customFormat="false" ht="13.5" hidden="false" customHeight="false" outlineLevel="0" collapsed="false">
      <c r="G10" s="77"/>
    </row>
    <row r="12" customFormat="false" ht="13.5" hidden="false" customHeight="false" outlineLevel="0" collapsed="false">
      <c r="B12" s="55" t="s">
        <v>42</v>
      </c>
    </row>
    <row r="13" customFormat="false" ht="13.5" hidden="false" customHeight="false" outlineLevel="0" collapsed="false">
      <c r="I13" s="57" t="s">
        <v>43</v>
      </c>
      <c r="M13" s="57" t="s">
        <v>44</v>
      </c>
    </row>
    <row r="14" customFormat="false" ht="13.5" hidden="false" customHeight="false" outlineLevel="0" collapsed="false">
      <c r="B14" s="78"/>
      <c r="C14" s="77"/>
      <c r="D14" s="77"/>
      <c r="E14" s="79"/>
      <c r="F14" s="80" t="s">
        <v>45</v>
      </c>
      <c r="G14" s="80"/>
      <c r="H14" s="80"/>
      <c r="I14" s="80"/>
      <c r="J14" s="80" t="s">
        <v>46</v>
      </c>
      <c r="K14" s="80"/>
      <c r="L14" s="80"/>
      <c r="M14" s="80"/>
      <c r="N14" s="81"/>
    </row>
    <row r="15" customFormat="false" ht="13.5" hidden="false" customHeight="false" outlineLevel="0" collapsed="false">
      <c r="B15" s="82"/>
      <c r="C15" s="83"/>
      <c r="D15" s="83"/>
      <c r="E15" s="84"/>
      <c r="F15" s="85" t="s">
        <v>5</v>
      </c>
      <c r="G15" s="86" t="s">
        <v>6</v>
      </c>
      <c r="H15" s="86" t="s">
        <v>7</v>
      </c>
      <c r="I15" s="87" t="s">
        <v>8</v>
      </c>
      <c r="J15" s="85" t="s">
        <v>5</v>
      </c>
      <c r="K15" s="86" t="s">
        <v>6</v>
      </c>
      <c r="L15" s="86" t="s">
        <v>7</v>
      </c>
      <c r="M15" s="87" t="s">
        <v>8</v>
      </c>
      <c r="N15" s="81"/>
    </row>
    <row r="16" customFormat="false" ht="15" hidden="false" customHeight="true" outlineLevel="0" collapsed="false">
      <c r="B16" s="38" t="s">
        <v>39</v>
      </c>
      <c r="C16" s="88"/>
      <c r="D16" s="88"/>
      <c r="E16" s="89"/>
      <c r="F16" s="90" t="n">
        <f aca="false">SUM(F17,F21)</f>
        <v>6.714</v>
      </c>
      <c r="G16" s="91" t="n">
        <f aca="false">SUM(G17,G21)</f>
        <v>0.102</v>
      </c>
      <c r="H16" s="91" t="n">
        <f aca="false">SUM(H17,H21)</f>
        <v>5.294</v>
      </c>
      <c r="I16" s="91" t="n">
        <f aca="false">SUM(I17,I21)</f>
        <v>1.318</v>
      </c>
      <c r="J16" s="90" t="n">
        <f aca="false">SUM(J17,J21)</f>
        <v>13.027</v>
      </c>
      <c r="K16" s="91" t="n">
        <f aca="false">SUM(K17,K21)</f>
        <v>1.086</v>
      </c>
      <c r="L16" s="91" t="n">
        <f aca="false">SUM(L17,L21)</f>
        <v>8.942</v>
      </c>
      <c r="M16" s="92" t="n">
        <f aca="false">SUM(M17,M21)</f>
        <v>2.999</v>
      </c>
      <c r="N16" s="93"/>
      <c r="U16" s="53"/>
      <c r="V16" s="53"/>
    </row>
    <row r="17" customFormat="false" ht="15" hidden="false" customHeight="true" outlineLevel="0" collapsed="false">
      <c r="B17" s="94" t="s">
        <v>35</v>
      </c>
      <c r="C17" s="95"/>
      <c r="D17" s="95"/>
      <c r="E17" s="96"/>
      <c r="F17" s="97" t="n">
        <f aca="false">SUM(G17:I17)</f>
        <v>6.194</v>
      </c>
      <c r="G17" s="98" t="n">
        <f aca="false">SUM(G18:G19)</f>
        <v>0.089</v>
      </c>
      <c r="H17" s="98" t="n">
        <f aca="false">SUM(H18:H19)</f>
        <v>4.861</v>
      </c>
      <c r="I17" s="99" t="n">
        <f aca="false">SUM(I18:I19)</f>
        <v>1.244</v>
      </c>
      <c r="J17" s="100" t="n">
        <f aca="false">SUM(J18:J19)</f>
        <v>11.823</v>
      </c>
      <c r="K17" s="98" t="n">
        <f aca="false">SUM(K18:K19)</f>
        <v>0.924</v>
      </c>
      <c r="L17" s="98" t="n">
        <f aca="false">SUM(L18:L19)</f>
        <v>8.081</v>
      </c>
      <c r="M17" s="99" t="n">
        <f aca="false">SUM(M18:M19)</f>
        <v>2.818</v>
      </c>
      <c r="N17" s="93"/>
      <c r="U17" s="101"/>
      <c r="V17" s="101"/>
    </row>
    <row r="18" customFormat="false" ht="15" hidden="false" customHeight="true" outlineLevel="0" collapsed="false">
      <c r="B18" s="102"/>
      <c r="C18" s="103" t="s">
        <v>40</v>
      </c>
      <c r="D18" s="103"/>
      <c r="E18" s="104"/>
      <c r="F18" s="97" t="n">
        <f aca="false">SUM(G18:I18)</f>
        <v>3.708</v>
      </c>
      <c r="G18" s="105" t="n">
        <f aca="false">M200/1000</f>
        <v>0.057</v>
      </c>
      <c r="H18" s="105" t="n">
        <f aca="false">R200/1000</f>
        <v>2.86</v>
      </c>
      <c r="I18" s="99" t="n">
        <f aca="false">W200/1000</f>
        <v>0.791</v>
      </c>
      <c r="J18" s="97" t="n">
        <f aca="false">SUM(K18:M18)</f>
        <v>7.228</v>
      </c>
      <c r="K18" s="105" t="n">
        <f aca="false">AB200/1000</f>
        <v>0.599</v>
      </c>
      <c r="L18" s="105" t="n">
        <f aca="false">AG200/1000</f>
        <v>4.775</v>
      </c>
      <c r="M18" s="99" t="n">
        <f aca="false">AL200/1000</f>
        <v>1.854</v>
      </c>
      <c r="N18" s="93"/>
      <c r="U18" s="101"/>
      <c r="V18" s="101"/>
    </row>
    <row r="19" customFormat="false" ht="15" hidden="false" customHeight="true" outlineLevel="0" collapsed="false">
      <c r="B19" s="106"/>
      <c r="C19" s="107" t="s">
        <v>41</v>
      </c>
      <c r="D19" s="95"/>
      <c r="E19" s="96"/>
      <c r="F19" s="97" t="n">
        <f aca="false">SUM(G19:I19)</f>
        <v>2.486</v>
      </c>
      <c r="G19" s="98" t="n">
        <f aca="false">N200/1000</f>
        <v>0.032</v>
      </c>
      <c r="H19" s="98" t="n">
        <f aca="false">S200/1000</f>
        <v>2.001</v>
      </c>
      <c r="I19" s="108" t="n">
        <f aca="false">X200/1000</f>
        <v>0.453</v>
      </c>
      <c r="J19" s="97" t="n">
        <f aca="false">SUM(K19:M19)</f>
        <v>4.595</v>
      </c>
      <c r="K19" s="98" t="n">
        <f aca="false">AC200/1000</f>
        <v>0.325</v>
      </c>
      <c r="L19" s="98" t="n">
        <f aca="false">AH200/1000</f>
        <v>3.306</v>
      </c>
      <c r="M19" s="108" t="n">
        <f aca="false">AM200/1000</f>
        <v>0.964</v>
      </c>
      <c r="N19" s="93"/>
      <c r="T19" s="109"/>
      <c r="U19" s="109"/>
      <c r="V19" s="53"/>
    </row>
    <row r="20" customFormat="false" ht="15" hidden="false" customHeight="true" outlineLevel="0" collapsed="false">
      <c r="B20" s="106"/>
      <c r="C20" s="110"/>
      <c r="D20" s="111" t="s">
        <v>38</v>
      </c>
      <c r="E20" s="96"/>
      <c r="F20" s="97" t="n">
        <f aca="false">SUM(G20:I20)</f>
        <v>0.454</v>
      </c>
      <c r="G20" s="98" t="n">
        <f aca="false">O200/1000</f>
        <v>0.006</v>
      </c>
      <c r="H20" s="98" t="n">
        <f aca="false">T200/1000</f>
        <v>0.405</v>
      </c>
      <c r="I20" s="99" t="n">
        <f aca="false">Y200/1000</f>
        <v>0.043</v>
      </c>
      <c r="J20" s="97" t="n">
        <f aca="false">SUM(K20:M20)</f>
        <v>0.824</v>
      </c>
      <c r="K20" s="105" t="n">
        <f aca="false">AD200/1000</f>
        <v>0.035</v>
      </c>
      <c r="L20" s="105" t="n">
        <f aca="false">AI200/1000</f>
        <v>0.716</v>
      </c>
      <c r="M20" s="99" t="n">
        <f aca="false">AN200/1000</f>
        <v>0.073</v>
      </c>
      <c r="N20" s="93"/>
      <c r="U20" s="101"/>
      <c r="V20" s="101"/>
    </row>
    <row r="21" customFormat="false" ht="15" hidden="false" customHeight="true" outlineLevel="0" collapsed="false">
      <c r="B21" s="112" t="s">
        <v>36</v>
      </c>
      <c r="C21" s="113"/>
      <c r="D21" s="113"/>
      <c r="E21" s="104"/>
      <c r="F21" s="114" t="n">
        <f aca="false">SUM(G21:I21)</f>
        <v>0.52</v>
      </c>
      <c r="G21" s="105" t="n">
        <f aca="false">P200/1000</f>
        <v>0.013</v>
      </c>
      <c r="H21" s="105" t="n">
        <f aca="false">U200/1000</f>
        <v>0.433</v>
      </c>
      <c r="I21" s="99" t="n">
        <f aca="false">Z200/1000</f>
        <v>0.074</v>
      </c>
      <c r="J21" s="114" t="n">
        <f aca="false">SUM(K21:M21)</f>
        <v>1.204</v>
      </c>
      <c r="K21" s="105" t="n">
        <f aca="false">AE200/1000</f>
        <v>0.162</v>
      </c>
      <c r="L21" s="105" t="n">
        <f aca="false">AJ200/1000</f>
        <v>0.861</v>
      </c>
      <c r="M21" s="99" t="n">
        <f aca="false">AO200/1000</f>
        <v>0.181</v>
      </c>
      <c r="N21" s="93"/>
      <c r="U21" s="109"/>
      <c r="V21" s="109"/>
    </row>
    <row r="22" customFormat="false" ht="15" hidden="false" customHeight="true" outlineLevel="0" collapsed="false">
      <c r="B22" s="41" t="s">
        <v>47</v>
      </c>
      <c r="C22" s="115"/>
      <c r="D22" s="115"/>
      <c r="E22" s="116"/>
      <c r="F22" s="117" t="n">
        <f aca="false">SUM(G22:I22)</f>
        <v>1.297</v>
      </c>
      <c r="G22" s="118" t="n">
        <f aca="false">Q200/1000</f>
        <v>0.03</v>
      </c>
      <c r="H22" s="118" t="n">
        <f aca="false">V200/1000</f>
        <v>1.077</v>
      </c>
      <c r="I22" s="119" t="n">
        <f aca="false">AA200/1000</f>
        <v>0.19</v>
      </c>
      <c r="J22" s="117" t="n">
        <f aca="false">SUM(K22:M22)</f>
        <v>2.813</v>
      </c>
      <c r="K22" s="118" t="n">
        <f aca="false">AF200/1000</f>
        <v>0.384</v>
      </c>
      <c r="L22" s="118" t="n">
        <f aca="false">AK200/1000</f>
        <v>1.972</v>
      </c>
      <c r="M22" s="119" t="n">
        <f aca="false">AP200/1000</f>
        <v>0.457</v>
      </c>
      <c r="N22" s="93"/>
      <c r="U22" s="101"/>
      <c r="V22" s="101"/>
    </row>
    <row r="25" customFormat="false" ht="13.5" hidden="false" customHeight="false" outlineLevel="0" collapsed="false">
      <c r="B25" s="55" t="s">
        <v>48</v>
      </c>
    </row>
    <row r="26" customFormat="false" ht="13.5" hidden="false" customHeight="false" outlineLevel="0" collapsed="false">
      <c r="M26" s="57" t="s">
        <v>49</v>
      </c>
    </row>
    <row r="27" customFormat="false" ht="13.5" hidden="false" customHeight="false" outlineLevel="0" collapsed="false">
      <c r="B27" s="78"/>
      <c r="C27" s="77"/>
      <c r="D27" s="77"/>
      <c r="E27" s="79"/>
      <c r="F27" s="120" t="s">
        <v>5</v>
      </c>
      <c r="G27" s="77"/>
      <c r="H27" s="77"/>
      <c r="I27" s="77"/>
      <c r="J27" s="77"/>
      <c r="K27" s="77"/>
      <c r="L27" s="121"/>
      <c r="M27" s="122"/>
      <c r="N27" s="81"/>
    </row>
    <row r="28" customFormat="false" ht="22.5" hidden="false" customHeight="false" outlineLevel="0" collapsed="false">
      <c r="B28" s="82"/>
      <c r="C28" s="83"/>
      <c r="D28" s="83"/>
      <c r="E28" s="84"/>
      <c r="F28" s="120"/>
      <c r="G28" s="86" t="s">
        <v>6</v>
      </c>
      <c r="H28" s="86" t="s">
        <v>7</v>
      </c>
      <c r="I28" s="86" t="s">
        <v>8</v>
      </c>
      <c r="J28" s="86" t="s">
        <v>9</v>
      </c>
      <c r="K28" s="123" t="s">
        <v>10</v>
      </c>
      <c r="L28" s="124" t="s">
        <v>11</v>
      </c>
      <c r="M28" s="125" t="s">
        <v>12</v>
      </c>
      <c r="N28" s="81"/>
    </row>
    <row r="29" customFormat="false" ht="15" hidden="false" customHeight="true" outlineLevel="0" collapsed="false">
      <c r="B29" s="38" t="s">
        <v>39</v>
      </c>
      <c r="C29" s="88"/>
      <c r="D29" s="88"/>
      <c r="E29" s="89"/>
      <c r="F29" s="90" t="n">
        <f aca="false">SUM(F30,F34)</f>
        <v>178.670232</v>
      </c>
      <c r="G29" s="91" t="n">
        <f aca="false">SUM(G30,G34)</f>
        <v>51.66537</v>
      </c>
      <c r="H29" s="91" t="n">
        <f aca="false">SUM(H30,H34)</f>
        <v>66.05851</v>
      </c>
      <c r="I29" s="91" t="n">
        <f aca="false">SUM(I30,I34)</f>
        <v>18.96415</v>
      </c>
      <c r="J29" s="91" t="n">
        <f aca="false">SUM(J30,J34)</f>
        <v>32.8478</v>
      </c>
      <c r="K29" s="91" t="n">
        <f aca="false">SUM(K30,K34)</f>
        <v>0.01535</v>
      </c>
      <c r="L29" s="91" t="n">
        <f aca="false">SUM(L30,L34)</f>
        <v>1.68218</v>
      </c>
      <c r="M29" s="92" t="n">
        <f aca="false">ROUND((BU200+BV200+BX200)/1000000,6)</f>
        <v>7.436872</v>
      </c>
      <c r="N29" s="93"/>
    </row>
    <row r="30" customFormat="false" ht="15" hidden="false" customHeight="true" outlineLevel="0" collapsed="false">
      <c r="B30" s="94" t="s">
        <v>35</v>
      </c>
      <c r="C30" s="95"/>
      <c r="D30" s="95"/>
      <c r="E30" s="96"/>
      <c r="F30" s="114" t="n">
        <f aca="false">SUM(F31:F32)</f>
        <v>160.595387</v>
      </c>
      <c r="G30" s="105" t="n">
        <f aca="false">SUM(G31:G32)</f>
        <v>43.6985</v>
      </c>
      <c r="H30" s="105" t="n">
        <f aca="false">SUM(H31:H32)</f>
        <v>60.76127</v>
      </c>
      <c r="I30" s="105" t="n">
        <f aca="false">SUM(I31:I32)</f>
        <v>17.87341</v>
      </c>
      <c r="J30" s="105" t="n">
        <f aca="false">SUM(J31:J32)</f>
        <v>29.72034</v>
      </c>
      <c r="K30" s="105" t="n">
        <f aca="false">SUM(K31:K32)</f>
        <v>0.01535</v>
      </c>
      <c r="L30" s="105" t="n">
        <f aca="false">SUM(L31:L32)</f>
        <v>1.424056</v>
      </c>
      <c r="M30" s="99" t="n">
        <f aca="false">ROUND((BU200+BV200)/1000000,6)</f>
        <v>7.102461</v>
      </c>
    </row>
    <row r="31" customFormat="false" ht="15" hidden="false" customHeight="true" outlineLevel="0" collapsed="false">
      <c r="B31" s="102"/>
      <c r="C31" s="103" t="s">
        <v>40</v>
      </c>
      <c r="D31" s="103"/>
      <c r="E31" s="104"/>
      <c r="F31" s="114" t="n">
        <f aca="false">SUM(G31:M31)</f>
        <v>104.167811</v>
      </c>
      <c r="G31" s="105" t="n">
        <f aca="false">AQ200/1000000</f>
        <v>32.27799</v>
      </c>
      <c r="H31" s="105" t="n">
        <f aca="false">AV200/1000000</f>
        <v>35.34922</v>
      </c>
      <c r="I31" s="105" t="n">
        <f aca="false">BA200/1000000</f>
        <v>12.22628</v>
      </c>
      <c r="J31" s="105" t="n">
        <f aca="false">BF200/1000000</f>
        <v>18.83894</v>
      </c>
      <c r="K31" s="105" t="n">
        <f aca="false">BK200/1000000</f>
        <v>0</v>
      </c>
      <c r="L31" s="126" t="n">
        <f aca="false">BP200/1000000</f>
        <v>0.990378</v>
      </c>
      <c r="M31" s="127" t="n">
        <f aca="false">ROUND(BU200/1000000,6)</f>
        <v>4.485003</v>
      </c>
    </row>
    <row r="32" customFormat="false" ht="15" hidden="false" customHeight="true" outlineLevel="0" collapsed="false">
      <c r="B32" s="106"/>
      <c r="C32" s="107" t="s">
        <v>41</v>
      </c>
      <c r="D32" s="95"/>
      <c r="E32" s="96"/>
      <c r="F32" s="114" t="n">
        <f aca="false">SUM(G32:M32)</f>
        <v>56.427576</v>
      </c>
      <c r="G32" s="98" t="n">
        <f aca="false">AR200/1000000</f>
        <v>11.42051</v>
      </c>
      <c r="H32" s="98" t="n">
        <f aca="false">AW200/1000000</f>
        <v>25.41205</v>
      </c>
      <c r="I32" s="98" t="n">
        <f aca="false">BB200/1000000</f>
        <v>5.64713</v>
      </c>
      <c r="J32" s="98" t="n">
        <f aca="false">BG200/1000000</f>
        <v>10.8814</v>
      </c>
      <c r="K32" s="98" t="n">
        <f aca="false">BL200/1000000</f>
        <v>0.01535</v>
      </c>
      <c r="L32" s="128" t="n">
        <f aca="false">BQ200/1000000</f>
        <v>0.433678</v>
      </c>
      <c r="M32" s="129" t="n">
        <f aca="false">ROUND((BU200+BV200)/1000000,6)-ROUND((BU200)/1000000,6)</f>
        <v>2.617458</v>
      </c>
    </row>
    <row r="33" customFormat="false" ht="15" hidden="false" customHeight="true" outlineLevel="0" collapsed="false">
      <c r="B33" s="106"/>
      <c r="C33" s="110"/>
      <c r="D33" s="111" t="s">
        <v>38</v>
      </c>
      <c r="E33" s="96"/>
      <c r="F33" s="114" t="n">
        <f aca="false">SUM(G33:M33)</f>
        <v>7.810805</v>
      </c>
      <c r="G33" s="105" t="n">
        <f aca="false">AS200/1000000</f>
        <v>1.41052</v>
      </c>
      <c r="H33" s="105" t="n">
        <f aca="false">AX200/1000000</f>
        <v>3.94045</v>
      </c>
      <c r="I33" s="105" t="n">
        <f aca="false">BC200/1000000</f>
        <v>0.4766</v>
      </c>
      <c r="J33" s="105" t="n">
        <f aca="false">BH200/1000000</f>
        <v>1.30831</v>
      </c>
      <c r="K33" s="105" t="n">
        <f aca="false">BM200/1000000</f>
        <v>0</v>
      </c>
      <c r="L33" s="126" t="n">
        <f aca="false">BR200/1000000</f>
        <v>0.01871</v>
      </c>
      <c r="M33" s="127" t="n">
        <f aca="false">ROUND(BW200/1000000,6)</f>
        <v>0.656215</v>
      </c>
    </row>
    <row r="34" customFormat="false" ht="15" hidden="false" customHeight="true" outlineLevel="0" collapsed="false">
      <c r="B34" s="112" t="s">
        <v>36</v>
      </c>
      <c r="C34" s="113"/>
      <c r="D34" s="113"/>
      <c r="E34" s="104"/>
      <c r="F34" s="114" t="n">
        <f aca="false">SUM(G34:M34)</f>
        <v>18.074845</v>
      </c>
      <c r="G34" s="105" t="n">
        <f aca="false">AT200/1000000</f>
        <v>7.96687</v>
      </c>
      <c r="H34" s="105" t="n">
        <f aca="false">AY200/1000000</f>
        <v>5.29724</v>
      </c>
      <c r="I34" s="105" t="n">
        <f aca="false">BD200/1000000</f>
        <v>1.09074</v>
      </c>
      <c r="J34" s="105" t="n">
        <f aca="false">BI200/1000000</f>
        <v>3.12746</v>
      </c>
      <c r="K34" s="105" t="n">
        <f aca="false">BN200/1000000</f>
        <v>0</v>
      </c>
      <c r="L34" s="126" t="n">
        <f aca="false">BS200/1000000</f>
        <v>0.258124</v>
      </c>
      <c r="M34" s="127" t="n">
        <f aca="false">ROUND((BU200+BV200+BX200)/1000000,6)-ROUND((BU200+BV200)/1000000,6)</f>
        <v>0.334411</v>
      </c>
    </row>
    <row r="35" customFormat="false" ht="15" hidden="false" customHeight="true" outlineLevel="0" collapsed="false">
      <c r="B35" s="41" t="s">
        <v>47</v>
      </c>
      <c r="C35" s="115"/>
      <c r="D35" s="115"/>
      <c r="E35" s="116"/>
      <c r="F35" s="117" t="n">
        <f aca="false">SUM(G35:M35)</f>
        <v>47.65651</v>
      </c>
      <c r="G35" s="118" t="n">
        <f aca="false">AU200/1000000</f>
        <v>21.50931</v>
      </c>
      <c r="H35" s="118" t="n">
        <f aca="false">AZ200/1000000</f>
        <v>13.07112</v>
      </c>
      <c r="I35" s="118" t="n">
        <f aca="false">BE200/1000000</f>
        <v>3.09141</v>
      </c>
      <c r="J35" s="118" t="n">
        <f aca="false">BJ200/1000000</f>
        <v>8.13286</v>
      </c>
      <c r="K35" s="118" t="n">
        <f aca="false">BO200/1000000</f>
        <v>0</v>
      </c>
      <c r="L35" s="130" t="n">
        <f aca="false">BT200/1000000</f>
        <v>0.648884</v>
      </c>
      <c r="M35" s="131" t="n">
        <f aca="false">ROUND(BY200/1000000,6)</f>
        <v>1.202926</v>
      </c>
    </row>
    <row r="36" customFormat="false" ht="13.5" hidden="false" customHeight="false" outlineLevel="0" collapsed="false">
      <c r="B36" s="25" t="s">
        <v>50</v>
      </c>
      <c r="C36" s="25"/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5" t="s">
        <v>51</v>
      </c>
      <c r="C37" s="25"/>
      <c r="D37" s="25"/>
      <c r="E37" s="25"/>
      <c r="F37" s="25"/>
      <c r="G37" s="25"/>
      <c r="H37" s="25"/>
      <c r="I37" s="25"/>
    </row>
    <row r="39" customFormat="false" ht="13.5" hidden="false" customHeight="false" outlineLevel="0" collapsed="false">
      <c r="B39" s="55" t="s">
        <v>52</v>
      </c>
      <c r="Q39" s="132"/>
    </row>
    <row r="40" customFormat="false" ht="13.5" hidden="false" customHeight="false" outlineLevel="0" collapsed="false">
      <c r="P40" s="133" t="s">
        <v>49</v>
      </c>
      <c r="Q40" s="132"/>
    </row>
    <row r="41" customFormat="false" ht="13.5" hidden="false" customHeight="false" outlineLevel="0" collapsed="false">
      <c r="B41" s="78"/>
      <c r="C41" s="77"/>
      <c r="D41" s="77"/>
      <c r="E41" s="79"/>
      <c r="F41" s="134" t="s">
        <v>53</v>
      </c>
      <c r="G41" s="134"/>
      <c r="H41" s="134"/>
      <c r="I41" s="134"/>
      <c r="J41" s="134"/>
      <c r="K41" s="134"/>
      <c r="L41" s="134"/>
      <c r="M41" s="134" t="s">
        <v>54</v>
      </c>
      <c r="N41" s="134"/>
      <c r="O41" s="134"/>
      <c r="P41" s="134"/>
      <c r="Q41" s="135"/>
    </row>
    <row r="42" customFormat="false" ht="22.5" hidden="false" customHeight="false" outlineLevel="0" collapsed="false">
      <c r="B42" s="82"/>
      <c r="C42" s="83"/>
      <c r="D42" s="83"/>
      <c r="E42" s="84"/>
      <c r="F42" s="85" t="s">
        <v>5</v>
      </c>
      <c r="G42" s="86" t="s">
        <v>6</v>
      </c>
      <c r="H42" s="86" t="s">
        <v>7</v>
      </c>
      <c r="I42" s="86" t="s">
        <v>8</v>
      </c>
      <c r="J42" s="86" t="s">
        <v>9</v>
      </c>
      <c r="K42" s="123" t="s">
        <v>10</v>
      </c>
      <c r="L42" s="124" t="s">
        <v>11</v>
      </c>
      <c r="M42" s="136" t="s">
        <v>55</v>
      </c>
      <c r="N42" s="137" t="s">
        <v>56</v>
      </c>
      <c r="O42" s="138" t="s">
        <v>57</v>
      </c>
      <c r="P42" s="139" t="s">
        <v>12</v>
      </c>
      <c r="Q42" s="135"/>
    </row>
    <row r="43" customFormat="false" ht="15" hidden="false" customHeight="true" outlineLevel="0" collapsed="false">
      <c r="B43" s="140" t="s">
        <v>39</v>
      </c>
      <c r="C43" s="141"/>
      <c r="D43" s="141"/>
      <c r="E43" s="142"/>
      <c r="F43" s="143" t="n">
        <f aca="false">SUM(F44,F48)</f>
        <v>131.923719</v>
      </c>
      <c r="G43" s="144" t="n">
        <f aca="false">SUM(G44,G48)</f>
        <v>44.833804</v>
      </c>
      <c r="H43" s="144" t="n">
        <f aca="false">SUM(H44,H48)</f>
        <v>48.981275</v>
      </c>
      <c r="I43" s="144" t="n">
        <f aca="false">SUM(I44,I48)</f>
        <v>13.442865</v>
      </c>
      <c r="J43" s="144" t="n">
        <f aca="false">SUM(J44,J48)</f>
        <v>23.60133</v>
      </c>
      <c r="K43" s="144" t="n">
        <f aca="false">SUM(K44,K48)</f>
        <v>0.010745</v>
      </c>
      <c r="L43" s="92" t="n">
        <f aca="false">ROUND((CY200+CZ200+DB200)/1000000,6)</f>
        <v>1.0537</v>
      </c>
      <c r="M43" s="145" t="n">
        <f aca="false">SUM(M44,M48)</f>
        <v>1.308265</v>
      </c>
      <c r="N43" s="144" t="n">
        <f aca="false">SUM(N44,N48)</f>
        <v>0.206475</v>
      </c>
      <c r="O43" s="146" t="n">
        <f aca="false">DN200/1000000</f>
        <v>0.181862</v>
      </c>
      <c r="P43" s="147" t="n">
        <f aca="false">ROUND((DO200+DP200+DR200)/1000000,6)</f>
        <v>5.302286</v>
      </c>
      <c r="Q43" s="148"/>
    </row>
    <row r="44" customFormat="false" ht="15" hidden="false" customHeight="true" outlineLevel="0" collapsed="false">
      <c r="B44" s="94" t="s">
        <v>35</v>
      </c>
      <c r="C44" s="95"/>
      <c r="D44" s="95"/>
      <c r="E44" s="96"/>
      <c r="F44" s="114" t="n">
        <f aca="false">SUM(F45:F46)</f>
        <v>116.625588</v>
      </c>
      <c r="G44" s="105" t="n">
        <f aca="false">SUM(G45:G46)</f>
        <v>37.375312</v>
      </c>
      <c r="H44" s="105" t="n">
        <f aca="false">SUM(H45:H46)</f>
        <v>44.717788</v>
      </c>
      <c r="I44" s="105" t="n">
        <f aca="false">SUM(I45:I46)</f>
        <v>12.559047</v>
      </c>
      <c r="J44" s="105" t="n">
        <f aca="false">SUM(J45:J46)</f>
        <v>21.06208</v>
      </c>
      <c r="K44" s="105" t="n">
        <f aca="false">SUM(K45:K46)</f>
        <v>0.010745</v>
      </c>
      <c r="L44" s="126" t="n">
        <f aca="false">ROUND((CY200+CZ200)/1000000,6)</f>
        <v>0.900616</v>
      </c>
      <c r="M44" s="114" t="n">
        <f aca="false">SUM(M45:M46)</f>
        <v>1.297146</v>
      </c>
      <c r="N44" s="105" t="n">
        <f aca="false">SUM(N45:N46)</f>
        <v>0.206475</v>
      </c>
      <c r="O44" s="149"/>
      <c r="P44" s="150" t="n">
        <f aca="false">ROUND((DO200+DP200)/1000000,6)</f>
        <v>5.034757</v>
      </c>
      <c r="Q44" s="148"/>
    </row>
    <row r="45" customFormat="false" ht="15" hidden="false" customHeight="true" outlineLevel="0" collapsed="false">
      <c r="B45" s="102"/>
      <c r="C45" s="103" t="s">
        <v>40</v>
      </c>
      <c r="D45" s="103"/>
      <c r="E45" s="104"/>
      <c r="F45" s="114" t="n">
        <f aca="false">SUM(G45:L45)</f>
        <v>75.819113</v>
      </c>
      <c r="G45" s="105" t="n">
        <f aca="false">BZ200/1000000</f>
        <v>27.771463</v>
      </c>
      <c r="H45" s="105" t="n">
        <f aca="false">CE200/1000000</f>
        <v>25.613874</v>
      </c>
      <c r="I45" s="105" t="n">
        <f aca="false">(CJ200)/1000000</f>
        <v>8.558396</v>
      </c>
      <c r="J45" s="105" t="n">
        <f aca="false">CO200/1000000</f>
        <v>13.254512</v>
      </c>
      <c r="K45" s="105" t="n">
        <f aca="false">CT200/1000000</f>
        <v>0</v>
      </c>
      <c r="L45" s="99" t="n">
        <f aca="false">ROUND(CY200/1000000,6)</f>
        <v>0.620868</v>
      </c>
      <c r="M45" s="114" t="n">
        <f aca="false">DD200/1000000</f>
        <v>1.084146</v>
      </c>
      <c r="N45" s="105" t="n">
        <f aca="false">DI200/1000000</f>
        <v>0.010932</v>
      </c>
      <c r="O45" s="149"/>
      <c r="P45" s="150" t="n">
        <f aca="false">ROUND(DO200/1000000,6)</f>
        <v>3.139502</v>
      </c>
      <c r="Q45" s="148"/>
    </row>
    <row r="46" customFormat="false" ht="15" hidden="false" customHeight="true" outlineLevel="0" collapsed="false">
      <c r="B46" s="106"/>
      <c r="C46" s="107" t="s">
        <v>41</v>
      </c>
      <c r="D46" s="95"/>
      <c r="E46" s="96"/>
      <c r="F46" s="114" t="n">
        <f aca="false">SUM(G46:L46)</f>
        <v>40.806475</v>
      </c>
      <c r="G46" s="105" t="n">
        <f aca="false">CA200/1000000</f>
        <v>9.603849</v>
      </c>
      <c r="H46" s="105" t="n">
        <f aca="false">CF200/1000000</f>
        <v>19.103914</v>
      </c>
      <c r="I46" s="105" t="n">
        <f aca="false">CK200/1000000</f>
        <v>4.000651</v>
      </c>
      <c r="J46" s="105" t="n">
        <f aca="false">CP200/1000000</f>
        <v>7.807568</v>
      </c>
      <c r="K46" s="105" t="n">
        <f aca="false">CU200/1000000</f>
        <v>0.010745</v>
      </c>
      <c r="L46" s="99" t="n">
        <f aca="false">ROUND((CY200+CZ200)/1000000,6)-ROUND(CY200/1000000,6)</f>
        <v>0.279748</v>
      </c>
      <c r="M46" s="114" t="n">
        <f aca="false">DE200/1000000</f>
        <v>0.213</v>
      </c>
      <c r="N46" s="105" t="n">
        <f aca="false">DJ200/1000000</f>
        <v>0.195543</v>
      </c>
      <c r="O46" s="149"/>
      <c r="P46" s="150" t="n">
        <f aca="false">ROUND((DO200+DP200)/1000000,6)-ROUND(DO200/1000000,6)</f>
        <v>1.895255</v>
      </c>
      <c r="Q46" s="148"/>
    </row>
    <row r="47" customFormat="false" ht="15" hidden="false" customHeight="true" outlineLevel="0" collapsed="false">
      <c r="B47" s="106"/>
      <c r="C47" s="110"/>
      <c r="D47" s="111" t="s">
        <v>38</v>
      </c>
      <c r="E47" s="96"/>
      <c r="F47" s="114" t="n">
        <f aca="false">SUM(G47:L47)</f>
        <v>5.782501</v>
      </c>
      <c r="G47" s="105" t="n">
        <f aca="false">CB200/1000000</f>
        <v>1.191043</v>
      </c>
      <c r="H47" s="105" t="n">
        <f aca="false">CG200/1000000</f>
        <v>3.15236</v>
      </c>
      <c r="I47" s="105" t="n">
        <f aca="false">CL200/1000000</f>
        <v>0.38128</v>
      </c>
      <c r="J47" s="105" t="n">
        <f aca="false">CQ200/1000000</f>
        <v>1.046648</v>
      </c>
      <c r="K47" s="105" t="n">
        <f aca="false">CV200/1000000</f>
        <v>0</v>
      </c>
      <c r="L47" s="99" t="n">
        <f aca="false">ROUND(DA200/1000000,6)</f>
        <v>0.01117</v>
      </c>
      <c r="M47" s="114" t="n">
        <f aca="false">DF200/1000000</f>
        <v>0.044673</v>
      </c>
      <c r="N47" s="105" t="n">
        <f aca="false">DK200/1000000</f>
        <v>0</v>
      </c>
      <c r="O47" s="149"/>
      <c r="P47" s="150" t="n">
        <f aca="false">ROUND(DQ200/1000000,6)</f>
        <v>0.523124</v>
      </c>
      <c r="Q47" s="148"/>
    </row>
    <row r="48" customFormat="false" ht="15" hidden="false" customHeight="true" outlineLevel="0" collapsed="false">
      <c r="B48" s="112" t="s">
        <v>36</v>
      </c>
      <c r="C48" s="113"/>
      <c r="D48" s="113"/>
      <c r="E48" s="104"/>
      <c r="F48" s="114" t="n">
        <f aca="false">SUM(G48:L48)</f>
        <v>15.298131</v>
      </c>
      <c r="G48" s="105" t="n">
        <f aca="false">CC200/1000000</f>
        <v>7.458492</v>
      </c>
      <c r="H48" s="105" t="n">
        <f aca="false">CH200/1000000</f>
        <v>4.263487</v>
      </c>
      <c r="I48" s="105" t="n">
        <f aca="false">CM200/1000000</f>
        <v>0.883818</v>
      </c>
      <c r="J48" s="105" t="n">
        <f aca="false">CR200/1000000</f>
        <v>2.53925</v>
      </c>
      <c r="K48" s="105" t="n">
        <f aca="false">CW200/1000000</f>
        <v>0</v>
      </c>
      <c r="L48" s="99" t="n">
        <f aca="false">ROUND((CY200+CZ200+DB200)/1000000,6)-ROUND((CY200+CZ200)/1000000,6)</f>
        <v>0.153084</v>
      </c>
      <c r="M48" s="114" t="n">
        <f aca="false">DG200/1000000</f>
        <v>0.011119</v>
      </c>
      <c r="N48" s="105" t="n">
        <f aca="false">DL200/1000000</f>
        <v>0</v>
      </c>
      <c r="O48" s="149"/>
      <c r="P48" s="150" t="n">
        <f aca="false">ROUND((DO200+DP200+DR200)/1000000,6)-ROUND((DO200+DP200)/1000000,6)</f>
        <v>0.267529</v>
      </c>
      <c r="Q48" s="148"/>
    </row>
    <row r="49" customFormat="false" ht="15" hidden="false" customHeight="true" outlineLevel="0" collapsed="false">
      <c r="B49" s="41" t="s">
        <v>47</v>
      </c>
      <c r="C49" s="115"/>
      <c r="D49" s="115"/>
      <c r="E49" s="116"/>
      <c r="F49" s="151" t="n">
        <f aca="false">SUM(G49:L49)</f>
        <v>38.45544</v>
      </c>
      <c r="G49" s="152" t="n">
        <f aca="false">CD200/1000000</f>
        <v>19.860406</v>
      </c>
      <c r="H49" s="152" t="n">
        <f aca="false">CI200/1000000</f>
        <v>9.842764</v>
      </c>
      <c r="I49" s="152" t="n">
        <f aca="false">CN200/1000000</f>
        <v>2.284287</v>
      </c>
      <c r="J49" s="152" t="n">
        <f aca="false">CS200/1000000</f>
        <v>6.051799</v>
      </c>
      <c r="K49" s="152" t="n">
        <f aca="false">CX200/1000000</f>
        <v>0</v>
      </c>
      <c r="L49" s="153" t="n">
        <f aca="false">ROUND(DC200/1000000,6)</f>
        <v>0.416184</v>
      </c>
      <c r="M49" s="151" t="n">
        <f aca="false">DH200/1000000</f>
        <v>0.930085</v>
      </c>
      <c r="N49" s="152" t="n">
        <f aca="false">DM200/1000000</f>
        <v>0</v>
      </c>
      <c r="O49" s="149"/>
      <c r="P49" s="154" t="n">
        <f aca="false">ROUND(DS200/1000000,6)</f>
        <v>0.874751</v>
      </c>
      <c r="Q49" s="148"/>
    </row>
    <row r="50" customFormat="false" ht="13.5" hidden="false" customHeight="false" outlineLevel="0" collapsed="false">
      <c r="B50" s="25" t="s">
        <v>58</v>
      </c>
      <c r="C50" s="25"/>
      <c r="D50" s="25"/>
      <c r="E50" s="25"/>
      <c r="F50" s="25"/>
      <c r="G50" s="25"/>
      <c r="H50" s="25"/>
      <c r="I50" s="25" t="s">
        <v>19</v>
      </c>
      <c r="M50" s="25"/>
      <c r="N50" s="25"/>
      <c r="P50" s="155"/>
    </row>
    <row r="51" customFormat="false" ht="13.5" hidden="false" customHeight="false" outlineLevel="0" collapsed="false">
      <c r="B51" s="25" t="s">
        <v>59</v>
      </c>
      <c r="I51" s="27" t="s">
        <v>60</v>
      </c>
    </row>
    <row r="52" customFormat="false" ht="13.5" hidden="false" customHeight="false" outlineLevel="0" collapsed="false">
      <c r="B52" s="27" t="s">
        <v>61</v>
      </c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6"/>
    </row>
    <row r="55" customFormat="false" ht="13.5" hidden="false" customHeight="false" outlineLevel="0" collapsed="false">
      <c r="B55" s="55" t="s">
        <v>62</v>
      </c>
    </row>
    <row r="56" customFormat="false" ht="13.5" hidden="false" customHeight="false" outlineLevel="0" collapsed="false">
      <c r="I56" s="57" t="s">
        <v>49</v>
      </c>
    </row>
    <row r="57" customFormat="false" ht="22.5" hidden="false" customHeight="false" outlineLevel="0" collapsed="false">
      <c r="E57" s="78"/>
      <c r="F57" s="156" t="s">
        <v>63</v>
      </c>
      <c r="G57" s="157" t="s">
        <v>64</v>
      </c>
      <c r="H57" s="158" t="s">
        <v>65</v>
      </c>
      <c r="I57" s="159" t="s">
        <v>66</v>
      </c>
      <c r="J57" s="160"/>
    </row>
    <row r="58" customFormat="false" ht="13.5" hidden="false" customHeight="false" outlineLevel="0" collapsed="false">
      <c r="E58" s="161" t="s">
        <v>39</v>
      </c>
      <c r="F58" s="143" t="n">
        <f aca="false">F59</f>
        <v>12.234028</v>
      </c>
      <c r="G58" s="144" t="n">
        <f aca="false">SUM(G59:G60)</f>
        <v>0.05</v>
      </c>
      <c r="H58" s="144" t="n">
        <f aca="false">SUM(H59:H60)</f>
        <v>2.1</v>
      </c>
      <c r="I58" s="92" t="n">
        <f aca="false">I59</f>
        <v>0</v>
      </c>
      <c r="J58" s="162"/>
    </row>
    <row r="59" customFormat="false" ht="13.5" hidden="false" customHeight="false" outlineLevel="0" collapsed="false">
      <c r="E59" s="163" t="s">
        <v>40</v>
      </c>
      <c r="F59" s="114" t="n">
        <f aca="false">DT200/1000000</f>
        <v>12.234028</v>
      </c>
      <c r="G59" s="105" t="n">
        <f aca="false">DU200/1000000</f>
        <v>0</v>
      </c>
      <c r="H59" s="105" t="n">
        <f aca="false">DW200/1000000</f>
        <v>0</v>
      </c>
      <c r="I59" s="99" t="n">
        <f aca="false">DY200/1000000</f>
        <v>0</v>
      </c>
      <c r="J59" s="164"/>
    </row>
    <row r="60" customFormat="false" ht="13.5" hidden="false" customHeight="false" outlineLevel="0" collapsed="false">
      <c r="E60" s="165" t="s">
        <v>41</v>
      </c>
      <c r="F60" s="166"/>
      <c r="G60" s="152" t="n">
        <f aca="false">DV200/1000000</f>
        <v>0.05</v>
      </c>
      <c r="H60" s="152" t="n">
        <f aca="false">DX200/1000000</f>
        <v>2.1</v>
      </c>
      <c r="I60" s="167"/>
      <c r="J60" s="164"/>
    </row>
    <row r="191" customFormat="false" ht="13.5" hidden="true" customHeight="false" outlineLevel="0" collapsed="false"/>
    <row r="192" customFormat="false" ht="13.5" hidden="true" customHeight="false" outlineLevel="0" collapsed="false"/>
    <row r="193" customFormat="false" ht="13.5" hidden="true" customHeight="false" outlineLevel="0" collapsed="false"/>
    <row r="194" customFormat="false" ht="13.5" hidden="true" customHeight="false" outlineLevel="0" collapsed="false"/>
    <row r="195" customFormat="false" ht="13.5" hidden="true" customHeight="false" outlineLevel="0" collapsed="false"/>
    <row r="196" customFormat="false" ht="13.5" hidden="true" customHeight="false" outlineLevel="0" collapsed="false"/>
    <row r="197" customFormat="false" ht="67.5" hidden="true" customHeight="false" outlineLevel="0" collapsed="false">
      <c r="E197" s="55" t="s">
        <v>67</v>
      </c>
      <c r="F197" s="1" t="s">
        <v>68</v>
      </c>
      <c r="G197" s="1" t="s">
        <v>68</v>
      </c>
      <c r="H197" s="1" t="s">
        <v>69</v>
      </c>
      <c r="I197" s="1" t="s">
        <v>70</v>
      </c>
      <c r="J197" s="1" t="s">
        <v>70</v>
      </c>
      <c r="K197" s="168" t="s">
        <v>71</v>
      </c>
      <c r="L197" s="168" t="s">
        <v>71</v>
      </c>
      <c r="M197" s="168" t="s">
        <v>72</v>
      </c>
      <c r="N197" s="168" t="s">
        <v>72</v>
      </c>
      <c r="O197" s="168" t="s">
        <v>72</v>
      </c>
      <c r="P197" s="168" t="s">
        <v>72</v>
      </c>
      <c r="Q197" s="168" t="s">
        <v>72</v>
      </c>
      <c r="R197" s="168" t="s">
        <v>73</v>
      </c>
      <c r="S197" s="168" t="s">
        <v>73</v>
      </c>
      <c r="T197" s="168" t="s">
        <v>73</v>
      </c>
      <c r="U197" s="168" t="s">
        <v>73</v>
      </c>
      <c r="V197" s="168" t="s">
        <v>73</v>
      </c>
      <c r="W197" s="168" t="s">
        <v>74</v>
      </c>
      <c r="X197" s="168" t="s">
        <v>74</v>
      </c>
      <c r="Y197" s="168" t="s">
        <v>74</v>
      </c>
      <c r="Z197" s="168" t="s">
        <v>74</v>
      </c>
      <c r="AA197" s="168" t="s">
        <v>74</v>
      </c>
      <c r="AB197" s="168" t="s">
        <v>75</v>
      </c>
      <c r="AC197" s="168" t="s">
        <v>75</v>
      </c>
      <c r="AD197" s="168" t="s">
        <v>75</v>
      </c>
      <c r="AE197" s="168" t="s">
        <v>75</v>
      </c>
      <c r="AF197" s="168" t="s">
        <v>75</v>
      </c>
      <c r="AG197" s="168" t="s">
        <v>76</v>
      </c>
      <c r="AH197" s="168" t="s">
        <v>76</v>
      </c>
      <c r="AI197" s="168" t="s">
        <v>76</v>
      </c>
      <c r="AJ197" s="168" t="s">
        <v>76</v>
      </c>
      <c r="AK197" s="168" t="s">
        <v>76</v>
      </c>
      <c r="AL197" s="168" t="s">
        <v>77</v>
      </c>
      <c r="AM197" s="168" t="s">
        <v>77</v>
      </c>
      <c r="AN197" s="168" t="s">
        <v>77</v>
      </c>
      <c r="AO197" s="168" t="s">
        <v>77</v>
      </c>
      <c r="AP197" s="168" t="s">
        <v>77</v>
      </c>
      <c r="AQ197" s="168" t="s">
        <v>6</v>
      </c>
      <c r="AR197" s="168" t="s">
        <v>6</v>
      </c>
      <c r="AS197" s="168" t="s">
        <v>6</v>
      </c>
      <c r="AT197" s="168" t="s">
        <v>6</v>
      </c>
      <c r="AU197" s="168" t="s">
        <v>6</v>
      </c>
      <c r="AV197" s="168" t="s">
        <v>7</v>
      </c>
      <c r="AW197" s="168" t="s">
        <v>7</v>
      </c>
      <c r="AX197" s="168" t="s">
        <v>7</v>
      </c>
      <c r="AY197" s="168" t="s">
        <v>7</v>
      </c>
      <c r="AZ197" s="168" t="s">
        <v>7</v>
      </c>
      <c r="BA197" s="168" t="s">
        <v>8</v>
      </c>
      <c r="BB197" s="168" t="s">
        <v>8</v>
      </c>
      <c r="BC197" s="168" t="s">
        <v>8</v>
      </c>
      <c r="BD197" s="168" t="s">
        <v>8</v>
      </c>
      <c r="BE197" s="168" t="s">
        <v>8</v>
      </c>
      <c r="BF197" s="168" t="s">
        <v>9</v>
      </c>
      <c r="BG197" s="168" t="s">
        <v>9</v>
      </c>
      <c r="BH197" s="168" t="s">
        <v>9</v>
      </c>
      <c r="BI197" s="168" t="s">
        <v>9</v>
      </c>
      <c r="BJ197" s="168" t="s">
        <v>9</v>
      </c>
      <c r="BK197" s="168" t="s">
        <v>10</v>
      </c>
      <c r="BL197" s="168" t="s">
        <v>10</v>
      </c>
      <c r="BM197" s="168" t="s">
        <v>10</v>
      </c>
      <c r="BN197" s="168" t="s">
        <v>10</v>
      </c>
      <c r="BO197" s="168" t="s">
        <v>10</v>
      </c>
      <c r="BP197" s="168" t="s">
        <v>11</v>
      </c>
      <c r="BQ197" s="168" t="s">
        <v>11</v>
      </c>
      <c r="BR197" s="168" t="s">
        <v>11</v>
      </c>
      <c r="BS197" s="168" t="s">
        <v>11</v>
      </c>
      <c r="BT197" s="168" t="s">
        <v>11</v>
      </c>
      <c r="BU197" s="168" t="s">
        <v>12</v>
      </c>
      <c r="BV197" s="168" t="s">
        <v>12</v>
      </c>
      <c r="BW197" s="168" t="s">
        <v>12</v>
      </c>
      <c r="BX197" s="168" t="s">
        <v>12</v>
      </c>
      <c r="BY197" s="168" t="s">
        <v>12</v>
      </c>
      <c r="BZ197" s="168" t="s">
        <v>78</v>
      </c>
      <c r="CA197" s="168" t="s">
        <v>78</v>
      </c>
      <c r="CB197" s="168" t="s">
        <v>78</v>
      </c>
      <c r="CC197" s="168" t="s">
        <v>78</v>
      </c>
      <c r="CD197" s="168" t="s">
        <v>78</v>
      </c>
      <c r="CE197" s="168" t="s">
        <v>79</v>
      </c>
      <c r="CF197" s="168" t="s">
        <v>79</v>
      </c>
      <c r="CG197" s="168" t="s">
        <v>79</v>
      </c>
      <c r="CH197" s="168" t="s">
        <v>79</v>
      </c>
      <c r="CI197" s="168" t="s">
        <v>79</v>
      </c>
      <c r="CJ197" s="168" t="s">
        <v>80</v>
      </c>
      <c r="CK197" s="168" t="s">
        <v>80</v>
      </c>
      <c r="CL197" s="168" t="s">
        <v>80</v>
      </c>
      <c r="CM197" s="168" t="s">
        <v>80</v>
      </c>
      <c r="CN197" s="168" t="s">
        <v>80</v>
      </c>
      <c r="CO197" s="168" t="s">
        <v>81</v>
      </c>
      <c r="CP197" s="168" t="s">
        <v>81</v>
      </c>
      <c r="CQ197" s="168" t="s">
        <v>81</v>
      </c>
      <c r="CR197" s="168" t="s">
        <v>81</v>
      </c>
      <c r="CS197" s="168" t="s">
        <v>81</v>
      </c>
      <c r="CT197" s="168" t="s">
        <v>82</v>
      </c>
      <c r="CU197" s="168" t="s">
        <v>82</v>
      </c>
      <c r="CV197" s="168" t="s">
        <v>82</v>
      </c>
      <c r="CW197" s="168" t="s">
        <v>82</v>
      </c>
      <c r="CX197" s="168" t="s">
        <v>82</v>
      </c>
      <c r="CY197" s="168" t="s">
        <v>83</v>
      </c>
      <c r="CZ197" s="168" t="s">
        <v>83</v>
      </c>
      <c r="DA197" s="168" t="s">
        <v>83</v>
      </c>
      <c r="DB197" s="168" t="s">
        <v>83</v>
      </c>
      <c r="DC197" s="168" t="s">
        <v>83</v>
      </c>
      <c r="DD197" s="168" t="s">
        <v>84</v>
      </c>
      <c r="DE197" s="168" t="s">
        <v>84</v>
      </c>
      <c r="DF197" s="168" t="s">
        <v>84</v>
      </c>
      <c r="DG197" s="168" t="s">
        <v>84</v>
      </c>
      <c r="DH197" s="168" t="s">
        <v>84</v>
      </c>
      <c r="DI197" s="168" t="s">
        <v>85</v>
      </c>
      <c r="DJ197" s="168" t="s">
        <v>85</v>
      </c>
      <c r="DK197" s="168" t="s">
        <v>85</v>
      </c>
      <c r="DL197" s="168" t="s">
        <v>85</v>
      </c>
      <c r="DM197" s="168" t="s">
        <v>85</v>
      </c>
      <c r="DN197" s="168" t="s">
        <v>86</v>
      </c>
      <c r="DO197" s="168" t="s">
        <v>87</v>
      </c>
      <c r="DP197" s="168" t="s">
        <v>87</v>
      </c>
      <c r="DQ197" s="168" t="s">
        <v>87</v>
      </c>
      <c r="DR197" s="168" t="s">
        <v>87</v>
      </c>
      <c r="DS197" s="168" t="s">
        <v>87</v>
      </c>
      <c r="DT197" s="55" t="s">
        <v>63</v>
      </c>
      <c r="DU197" s="55" t="s">
        <v>64</v>
      </c>
      <c r="DV197" s="55" t="s">
        <v>64</v>
      </c>
      <c r="DW197" s="168" t="s">
        <v>65</v>
      </c>
      <c r="DX197" s="168" t="s">
        <v>65</v>
      </c>
      <c r="DY197" s="55" t="s">
        <v>66</v>
      </c>
    </row>
    <row r="198" customFormat="false" ht="13.5" hidden="true" customHeight="false" outlineLevel="0" collapsed="false">
      <c r="F198" s="55" t="s">
        <v>40</v>
      </c>
      <c r="G198" s="55" t="s">
        <v>41</v>
      </c>
      <c r="H198" s="55" t="s">
        <v>41</v>
      </c>
      <c r="I198" s="55" t="s">
        <v>40</v>
      </c>
      <c r="J198" s="55" t="s">
        <v>41</v>
      </c>
      <c r="K198" s="55" t="s">
        <v>40</v>
      </c>
      <c r="L198" s="55" t="s">
        <v>41</v>
      </c>
      <c r="M198" s="1" t="s">
        <v>88</v>
      </c>
      <c r="N198" s="1" t="s">
        <v>89</v>
      </c>
      <c r="O198" s="1" t="s">
        <v>69</v>
      </c>
      <c r="P198" s="53" t="s">
        <v>70</v>
      </c>
      <c r="Q198" s="169" t="s">
        <v>90</v>
      </c>
      <c r="R198" s="1" t="s">
        <v>88</v>
      </c>
      <c r="S198" s="1" t="s">
        <v>89</v>
      </c>
      <c r="T198" s="1" t="s">
        <v>69</v>
      </c>
      <c r="U198" s="53" t="s">
        <v>70</v>
      </c>
      <c r="V198" s="169" t="s">
        <v>90</v>
      </c>
      <c r="W198" s="1" t="s">
        <v>88</v>
      </c>
      <c r="X198" s="1" t="s">
        <v>89</v>
      </c>
      <c r="Y198" s="1" t="s">
        <v>69</v>
      </c>
      <c r="Z198" s="53" t="s">
        <v>70</v>
      </c>
      <c r="AA198" s="169" t="s">
        <v>90</v>
      </c>
      <c r="AB198" s="1" t="s">
        <v>88</v>
      </c>
      <c r="AC198" s="1" t="s">
        <v>89</v>
      </c>
      <c r="AD198" s="1" t="s">
        <v>69</v>
      </c>
      <c r="AE198" s="53" t="s">
        <v>70</v>
      </c>
      <c r="AF198" s="169" t="s">
        <v>90</v>
      </c>
      <c r="AG198" s="1" t="s">
        <v>88</v>
      </c>
      <c r="AH198" s="1" t="s">
        <v>89</v>
      </c>
      <c r="AI198" s="1" t="s">
        <v>69</v>
      </c>
      <c r="AJ198" s="53" t="s">
        <v>70</v>
      </c>
      <c r="AK198" s="169" t="s">
        <v>90</v>
      </c>
      <c r="AL198" s="1" t="s">
        <v>88</v>
      </c>
      <c r="AM198" s="1" t="s">
        <v>89</v>
      </c>
      <c r="AN198" s="1" t="s">
        <v>69</v>
      </c>
      <c r="AO198" s="53" t="s">
        <v>70</v>
      </c>
      <c r="AP198" s="169" t="s">
        <v>90</v>
      </c>
      <c r="AQ198" s="1" t="s">
        <v>88</v>
      </c>
      <c r="AR198" s="1" t="s">
        <v>89</v>
      </c>
      <c r="AS198" s="1" t="s">
        <v>69</v>
      </c>
      <c r="AT198" s="53" t="s">
        <v>70</v>
      </c>
      <c r="AU198" s="169" t="s">
        <v>90</v>
      </c>
      <c r="AV198" s="1" t="s">
        <v>88</v>
      </c>
      <c r="AW198" s="1" t="s">
        <v>89</v>
      </c>
      <c r="AX198" s="1" t="s">
        <v>69</v>
      </c>
      <c r="AY198" s="53" t="s">
        <v>70</v>
      </c>
      <c r="AZ198" s="169" t="s">
        <v>90</v>
      </c>
      <c r="BA198" s="1" t="s">
        <v>88</v>
      </c>
      <c r="BB198" s="1" t="s">
        <v>89</v>
      </c>
      <c r="BC198" s="1" t="s">
        <v>69</v>
      </c>
      <c r="BD198" s="53" t="s">
        <v>70</v>
      </c>
      <c r="BE198" s="169" t="s">
        <v>90</v>
      </c>
      <c r="BF198" s="1" t="s">
        <v>88</v>
      </c>
      <c r="BG198" s="1" t="s">
        <v>89</v>
      </c>
      <c r="BH198" s="1" t="s">
        <v>69</v>
      </c>
      <c r="BI198" s="53" t="s">
        <v>70</v>
      </c>
      <c r="BJ198" s="169" t="s">
        <v>90</v>
      </c>
      <c r="BK198" s="1" t="s">
        <v>88</v>
      </c>
      <c r="BL198" s="1" t="s">
        <v>89</v>
      </c>
      <c r="BM198" s="1" t="s">
        <v>69</v>
      </c>
      <c r="BN198" s="53" t="s">
        <v>70</v>
      </c>
      <c r="BO198" s="169" t="s">
        <v>90</v>
      </c>
      <c r="BP198" s="1" t="s">
        <v>88</v>
      </c>
      <c r="BQ198" s="1" t="s">
        <v>89</v>
      </c>
      <c r="BR198" s="1" t="s">
        <v>69</v>
      </c>
      <c r="BS198" s="53" t="s">
        <v>70</v>
      </c>
      <c r="BT198" s="169" t="s">
        <v>90</v>
      </c>
      <c r="BU198" s="1" t="s">
        <v>88</v>
      </c>
      <c r="BV198" s="1" t="s">
        <v>89</v>
      </c>
      <c r="BW198" s="1" t="s">
        <v>69</v>
      </c>
      <c r="BX198" s="53" t="s">
        <v>70</v>
      </c>
      <c r="BY198" s="169" t="s">
        <v>90</v>
      </c>
      <c r="BZ198" s="1" t="s">
        <v>88</v>
      </c>
      <c r="CA198" s="1" t="s">
        <v>89</v>
      </c>
      <c r="CB198" s="1" t="s">
        <v>69</v>
      </c>
      <c r="CC198" s="53" t="s">
        <v>70</v>
      </c>
      <c r="CD198" s="169" t="s">
        <v>90</v>
      </c>
      <c r="CE198" s="1" t="s">
        <v>88</v>
      </c>
      <c r="CF198" s="1" t="s">
        <v>89</v>
      </c>
      <c r="CG198" s="1" t="s">
        <v>69</v>
      </c>
      <c r="CH198" s="53" t="s">
        <v>70</v>
      </c>
      <c r="CI198" s="169" t="s">
        <v>90</v>
      </c>
      <c r="CJ198" s="1" t="s">
        <v>88</v>
      </c>
      <c r="CK198" s="1" t="s">
        <v>89</v>
      </c>
      <c r="CL198" s="1" t="s">
        <v>69</v>
      </c>
      <c r="CM198" s="53" t="s">
        <v>70</v>
      </c>
      <c r="CN198" s="169" t="s">
        <v>90</v>
      </c>
      <c r="CO198" s="1" t="s">
        <v>88</v>
      </c>
      <c r="CP198" s="1" t="s">
        <v>89</v>
      </c>
      <c r="CQ198" s="1" t="s">
        <v>69</v>
      </c>
      <c r="CR198" s="53" t="s">
        <v>70</v>
      </c>
      <c r="CS198" s="169" t="s">
        <v>90</v>
      </c>
      <c r="CT198" s="1" t="s">
        <v>88</v>
      </c>
      <c r="CU198" s="1" t="s">
        <v>89</v>
      </c>
      <c r="CV198" s="1" t="s">
        <v>69</v>
      </c>
      <c r="CW198" s="53" t="s">
        <v>70</v>
      </c>
      <c r="CX198" s="169" t="s">
        <v>90</v>
      </c>
      <c r="CY198" s="1" t="s">
        <v>88</v>
      </c>
      <c r="CZ198" s="1" t="s">
        <v>89</v>
      </c>
      <c r="DA198" s="1" t="s">
        <v>69</v>
      </c>
      <c r="DB198" s="53" t="s">
        <v>70</v>
      </c>
      <c r="DC198" s="169" t="s">
        <v>90</v>
      </c>
      <c r="DD198" s="1" t="s">
        <v>88</v>
      </c>
      <c r="DE198" s="1" t="s">
        <v>89</v>
      </c>
      <c r="DF198" s="1" t="s">
        <v>69</v>
      </c>
      <c r="DG198" s="53" t="s">
        <v>70</v>
      </c>
      <c r="DH198" s="169" t="s">
        <v>90</v>
      </c>
      <c r="DI198" s="1" t="s">
        <v>88</v>
      </c>
      <c r="DJ198" s="1" t="s">
        <v>89</v>
      </c>
      <c r="DK198" s="1" t="s">
        <v>69</v>
      </c>
      <c r="DL198" s="53" t="s">
        <v>70</v>
      </c>
      <c r="DM198" s="169" t="s">
        <v>90</v>
      </c>
      <c r="DN198" s="55" t="s">
        <v>39</v>
      </c>
      <c r="DO198" s="1" t="s">
        <v>88</v>
      </c>
      <c r="DP198" s="1" t="s">
        <v>89</v>
      </c>
      <c r="DQ198" s="1" t="s">
        <v>69</v>
      </c>
      <c r="DR198" s="53" t="s">
        <v>70</v>
      </c>
      <c r="DS198" s="169" t="s">
        <v>90</v>
      </c>
      <c r="DT198" s="55" t="s">
        <v>40</v>
      </c>
      <c r="DU198" s="55" t="s">
        <v>40</v>
      </c>
      <c r="DV198" s="55" t="s">
        <v>41</v>
      </c>
      <c r="DW198" s="55" t="s">
        <v>40</v>
      </c>
      <c r="DX198" s="55" t="s">
        <v>41</v>
      </c>
      <c r="DY198" s="55" t="s">
        <v>40</v>
      </c>
    </row>
    <row r="199" customFormat="false" ht="13.5" hidden="true" customHeight="false" outlineLevel="0" collapsed="false">
      <c r="F199" s="1" t="n">
        <v>1</v>
      </c>
      <c r="G199" s="1" t="n">
        <v>2</v>
      </c>
      <c r="H199" s="1" t="n">
        <v>3</v>
      </c>
      <c r="I199" s="1" t="n">
        <v>4</v>
      </c>
      <c r="J199" s="1" t="n">
        <v>5</v>
      </c>
      <c r="K199" s="1" t="n">
        <v>6</v>
      </c>
      <c r="L199" s="1" t="n">
        <v>7</v>
      </c>
      <c r="M199" s="1" t="n">
        <v>8</v>
      </c>
      <c r="N199" s="1" t="n">
        <v>9</v>
      </c>
      <c r="O199" s="1" t="n">
        <v>10</v>
      </c>
      <c r="P199" s="1" t="n">
        <v>11</v>
      </c>
      <c r="Q199" s="1" t="n">
        <v>12</v>
      </c>
      <c r="R199" s="1" t="n">
        <v>13</v>
      </c>
      <c r="S199" s="1" t="n">
        <v>14</v>
      </c>
      <c r="T199" s="1" t="n">
        <v>15</v>
      </c>
      <c r="U199" s="1" t="n">
        <v>16</v>
      </c>
      <c r="V199" s="1" t="n">
        <v>17</v>
      </c>
      <c r="W199" s="1" t="n">
        <v>18</v>
      </c>
      <c r="X199" s="1" t="n">
        <v>19</v>
      </c>
      <c r="Y199" s="1" t="n">
        <v>20</v>
      </c>
      <c r="Z199" s="1" t="n">
        <v>21</v>
      </c>
      <c r="AA199" s="1" t="n">
        <v>22</v>
      </c>
      <c r="AB199" s="1" t="n">
        <v>23</v>
      </c>
      <c r="AC199" s="1" t="n">
        <v>24</v>
      </c>
      <c r="AD199" s="1" t="n">
        <v>25</v>
      </c>
      <c r="AE199" s="1" t="n">
        <v>26</v>
      </c>
      <c r="AF199" s="1" t="n">
        <v>27</v>
      </c>
      <c r="AG199" s="1" t="n">
        <v>28</v>
      </c>
      <c r="AH199" s="1" t="n">
        <v>29</v>
      </c>
      <c r="AI199" s="1" t="n">
        <v>30</v>
      </c>
      <c r="AJ199" s="1" t="n">
        <v>31</v>
      </c>
      <c r="AK199" s="1" t="n">
        <v>32</v>
      </c>
      <c r="AL199" s="1" t="n">
        <v>33</v>
      </c>
      <c r="AM199" s="1" t="n">
        <v>34</v>
      </c>
      <c r="AN199" s="1" t="n">
        <v>35</v>
      </c>
      <c r="AO199" s="1" t="n">
        <v>36</v>
      </c>
      <c r="AP199" s="1" t="n">
        <v>37</v>
      </c>
      <c r="AQ199" s="1" t="n">
        <v>38</v>
      </c>
      <c r="AR199" s="1" t="n">
        <v>39</v>
      </c>
      <c r="AS199" s="1" t="n">
        <v>40</v>
      </c>
      <c r="AT199" s="1" t="n">
        <v>41</v>
      </c>
      <c r="AU199" s="1" t="n">
        <v>42</v>
      </c>
      <c r="AV199" s="1" t="n">
        <v>43</v>
      </c>
      <c r="AW199" s="1" t="n">
        <v>44</v>
      </c>
      <c r="AX199" s="1" t="n">
        <v>45</v>
      </c>
      <c r="AY199" s="1" t="n">
        <v>46</v>
      </c>
      <c r="AZ199" s="1" t="n">
        <v>47</v>
      </c>
      <c r="BA199" s="1" t="n">
        <v>48</v>
      </c>
      <c r="BB199" s="1" t="n">
        <v>49</v>
      </c>
      <c r="BC199" s="1" t="n">
        <v>50</v>
      </c>
      <c r="BD199" s="1" t="n">
        <v>51</v>
      </c>
      <c r="BE199" s="1" t="n">
        <v>52</v>
      </c>
      <c r="BF199" s="1" t="n">
        <v>53</v>
      </c>
      <c r="BG199" s="1" t="n">
        <v>54</v>
      </c>
      <c r="BH199" s="1" t="n">
        <v>55</v>
      </c>
      <c r="BI199" s="1" t="n">
        <v>56</v>
      </c>
      <c r="BJ199" s="1" t="n">
        <v>57</v>
      </c>
      <c r="BK199" s="1" t="n">
        <v>58</v>
      </c>
      <c r="BL199" s="1" t="n">
        <v>59</v>
      </c>
      <c r="BM199" s="1" t="n">
        <v>60</v>
      </c>
      <c r="BN199" s="1" t="n">
        <v>61</v>
      </c>
      <c r="BO199" s="1" t="n">
        <v>62</v>
      </c>
      <c r="BP199" s="1" t="n">
        <v>63</v>
      </c>
      <c r="BQ199" s="1" t="n">
        <v>64</v>
      </c>
      <c r="BR199" s="1" t="n">
        <v>65</v>
      </c>
      <c r="BS199" s="1" t="n">
        <v>66</v>
      </c>
      <c r="BT199" s="1" t="n">
        <v>67</v>
      </c>
      <c r="BU199" s="1" t="n">
        <v>68</v>
      </c>
      <c r="BV199" s="1" t="n">
        <v>69</v>
      </c>
      <c r="BW199" s="1" t="n">
        <v>70</v>
      </c>
      <c r="BX199" s="1" t="n">
        <v>71</v>
      </c>
      <c r="BY199" s="1" t="n">
        <v>72</v>
      </c>
      <c r="BZ199" s="1" t="n">
        <v>73</v>
      </c>
      <c r="CA199" s="1" t="n">
        <v>74</v>
      </c>
      <c r="CB199" s="1" t="n">
        <v>75</v>
      </c>
      <c r="CC199" s="1" t="n">
        <v>76</v>
      </c>
      <c r="CD199" s="1" t="n">
        <v>77</v>
      </c>
      <c r="CE199" s="1" t="n">
        <v>78</v>
      </c>
      <c r="CF199" s="1" t="n">
        <v>79</v>
      </c>
      <c r="CG199" s="1" t="n">
        <v>80</v>
      </c>
      <c r="CH199" s="1" t="n">
        <v>81</v>
      </c>
      <c r="CI199" s="1" t="n">
        <v>82</v>
      </c>
      <c r="CJ199" s="1" t="n">
        <v>83</v>
      </c>
      <c r="CK199" s="1" t="n">
        <v>84</v>
      </c>
      <c r="CL199" s="1" t="n">
        <v>85</v>
      </c>
      <c r="CM199" s="1" t="n">
        <v>86</v>
      </c>
      <c r="CN199" s="1" t="n">
        <v>87</v>
      </c>
      <c r="CO199" s="1" t="n">
        <v>88</v>
      </c>
      <c r="CP199" s="1" t="n">
        <v>89</v>
      </c>
      <c r="CQ199" s="1" t="n">
        <v>90</v>
      </c>
      <c r="CR199" s="1" t="n">
        <v>91</v>
      </c>
      <c r="CS199" s="1" t="n">
        <v>92</v>
      </c>
      <c r="CT199" s="1" t="n">
        <v>93</v>
      </c>
      <c r="CU199" s="1" t="n">
        <v>94</v>
      </c>
      <c r="CV199" s="1" t="n">
        <v>95</v>
      </c>
      <c r="CW199" s="1" t="n">
        <v>96</v>
      </c>
      <c r="CX199" s="1" t="n">
        <v>97</v>
      </c>
      <c r="CY199" s="1" t="n">
        <v>98</v>
      </c>
      <c r="CZ199" s="1" t="n">
        <v>99</v>
      </c>
      <c r="DA199" s="1" t="n">
        <v>100</v>
      </c>
      <c r="DB199" s="1" t="n">
        <v>101</v>
      </c>
      <c r="DC199" s="1" t="n">
        <v>102</v>
      </c>
      <c r="DD199" s="1" t="n">
        <v>103</v>
      </c>
      <c r="DE199" s="1" t="n">
        <v>104</v>
      </c>
      <c r="DF199" s="1" t="n">
        <v>105</v>
      </c>
      <c r="DG199" s="1" t="n">
        <v>106</v>
      </c>
      <c r="DH199" s="1" t="n">
        <v>107</v>
      </c>
      <c r="DI199" s="1" t="n">
        <v>108</v>
      </c>
      <c r="DJ199" s="1" t="n">
        <v>109</v>
      </c>
      <c r="DK199" s="1" t="n">
        <v>110</v>
      </c>
      <c r="DL199" s="1" t="n">
        <v>111</v>
      </c>
      <c r="DM199" s="1" t="n">
        <v>112</v>
      </c>
      <c r="DN199" s="1" t="n">
        <v>113</v>
      </c>
      <c r="DO199" s="1" t="n">
        <v>114</v>
      </c>
      <c r="DP199" s="1" t="n">
        <v>115</v>
      </c>
      <c r="DQ199" s="1" t="n">
        <v>116</v>
      </c>
      <c r="DR199" s="1" t="n">
        <v>117</v>
      </c>
      <c r="DS199" s="1" t="n">
        <v>118</v>
      </c>
      <c r="DT199" s="1" t="n">
        <v>119</v>
      </c>
      <c r="DU199" s="1" t="n">
        <v>120</v>
      </c>
      <c r="DV199" s="1" t="n">
        <v>121</v>
      </c>
      <c r="DW199" s="1" t="n">
        <v>122</v>
      </c>
      <c r="DX199" s="1" t="n">
        <v>123</v>
      </c>
      <c r="DY199" s="1" t="n">
        <v>124</v>
      </c>
    </row>
    <row r="200" customFormat="false" ht="13.5" hidden="true" customHeight="true" outlineLevel="0" collapsed="false">
      <c r="E200" s="170" t="n">
        <v>201111</v>
      </c>
      <c r="F200" s="171" t="n">
        <v>11088</v>
      </c>
      <c r="G200" s="171" t="n">
        <v>5736</v>
      </c>
      <c r="H200" s="171" t="n">
        <v>579</v>
      </c>
      <c r="I200" s="171" t="n">
        <v>780</v>
      </c>
      <c r="J200" s="171" t="n">
        <v>247</v>
      </c>
      <c r="K200" s="171" t="n">
        <v>2217</v>
      </c>
      <c r="L200" s="171" t="n">
        <v>575</v>
      </c>
      <c r="M200" s="172" t="n">
        <v>57</v>
      </c>
      <c r="N200" s="172" t="n">
        <v>32</v>
      </c>
      <c r="O200" s="172" t="n">
        <v>6</v>
      </c>
      <c r="P200" s="172" t="n">
        <v>13</v>
      </c>
      <c r="Q200" s="172" t="n">
        <v>30</v>
      </c>
      <c r="R200" s="172" t="n">
        <v>2860</v>
      </c>
      <c r="S200" s="172" t="n">
        <v>2001</v>
      </c>
      <c r="T200" s="172" t="n">
        <v>405</v>
      </c>
      <c r="U200" s="172" t="n">
        <v>433</v>
      </c>
      <c r="V200" s="172" t="n">
        <v>1077</v>
      </c>
      <c r="W200" s="172" t="n">
        <v>791</v>
      </c>
      <c r="X200" s="172" t="n">
        <v>453</v>
      </c>
      <c r="Y200" s="172" t="n">
        <v>43</v>
      </c>
      <c r="Z200" s="172" t="n">
        <v>74</v>
      </c>
      <c r="AA200" s="172" t="n">
        <v>190</v>
      </c>
      <c r="AB200" s="172" t="n">
        <v>599</v>
      </c>
      <c r="AC200" s="172" t="n">
        <v>325</v>
      </c>
      <c r="AD200" s="172" t="n">
        <v>35</v>
      </c>
      <c r="AE200" s="172" t="n">
        <v>162</v>
      </c>
      <c r="AF200" s="172" t="n">
        <v>384</v>
      </c>
      <c r="AG200" s="172" t="n">
        <v>4775</v>
      </c>
      <c r="AH200" s="172" t="n">
        <v>3306</v>
      </c>
      <c r="AI200" s="172" t="n">
        <v>716</v>
      </c>
      <c r="AJ200" s="172" t="n">
        <v>861</v>
      </c>
      <c r="AK200" s="172" t="n">
        <v>1972</v>
      </c>
      <c r="AL200" s="172" t="n">
        <v>1854</v>
      </c>
      <c r="AM200" s="172" t="n">
        <v>964</v>
      </c>
      <c r="AN200" s="172" t="n">
        <v>73</v>
      </c>
      <c r="AO200" s="172" t="n">
        <v>181</v>
      </c>
      <c r="AP200" s="172" t="n">
        <v>457</v>
      </c>
      <c r="AQ200" s="172" t="n">
        <v>32277990</v>
      </c>
      <c r="AR200" s="172" t="n">
        <v>11420510</v>
      </c>
      <c r="AS200" s="172" t="n">
        <v>1410520</v>
      </c>
      <c r="AT200" s="172" t="n">
        <v>7966870</v>
      </c>
      <c r="AU200" s="172" t="n">
        <v>21509310</v>
      </c>
      <c r="AV200" s="172" t="n">
        <v>35349220</v>
      </c>
      <c r="AW200" s="172" t="n">
        <v>25412050</v>
      </c>
      <c r="AX200" s="172" t="n">
        <v>3940450</v>
      </c>
      <c r="AY200" s="172" t="n">
        <v>5297240</v>
      </c>
      <c r="AZ200" s="172" t="n">
        <v>13071120</v>
      </c>
      <c r="BA200" s="172" t="n">
        <v>12226280</v>
      </c>
      <c r="BB200" s="172" t="n">
        <v>5647130</v>
      </c>
      <c r="BC200" s="172" t="n">
        <v>476600</v>
      </c>
      <c r="BD200" s="172" t="n">
        <v>1090740</v>
      </c>
      <c r="BE200" s="172" t="n">
        <v>3091410</v>
      </c>
      <c r="BF200" s="172" t="n">
        <v>18838940</v>
      </c>
      <c r="BG200" s="172" t="n">
        <v>10881400</v>
      </c>
      <c r="BH200" s="172" t="n">
        <v>1308310</v>
      </c>
      <c r="BI200" s="172" t="n">
        <v>3127460</v>
      </c>
      <c r="BJ200" s="172" t="n">
        <v>8132860</v>
      </c>
      <c r="BK200" s="172" t="n">
        <v>0</v>
      </c>
      <c r="BL200" s="172" t="n">
        <v>15350</v>
      </c>
      <c r="BM200" s="172" t="n">
        <v>0</v>
      </c>
      <c r="BN200" s="172" t="n">
        <v>0</v>
      </c>
      <c r="BO200" s="172" t="n">
        <v>0</v>
      </c>
      <c r="BP200" s="172" t="n">
        <v>990378</v>
      </c>
      <c r="BQ200" s="172" t="n">
        <v>433678</v>
      </c>
      <c r="BR200" s="172" t="n">
        <v>18710</v>
      </c>
      <c r="BS200" s="172" t="n">
        <v>258124</v>
      </c>
      <c r="BT200" s="172" t="n">
        <v>648884</v>
      </c>
      <c r="BU200" s="173" t="n">
        <v>4485003.1041456</v>
      </c>
      <c r="BV200" s="173" t="n">
        <v>2617457.53809006</v>
      </c>
      <c r="BW200" s="173" t="n">
        <v>656215.201612903</v>
      </c>
      <c r="BX200" s="173" t="n">
        <v>334411.037842179</v>
      </c>
      <c r="BY200" s="173" t="n">
        <v>1202926.24265767</v>
      </c>
      <c r="BZ200" s="172" t="n">
        <v>27771463</v>
      </c>
      <c r="CA200" s="172" t="n">
        <v>9603849</v>
      </c>
      <c r="CB200" s="172" t="n">
        <v>1191043</v>
      </c>
      <c r="CC200" s="172" t="n">
        <v>7458492</v>
      </c>
      <c r="CD200" s="172" t="n">
        <v>19860406</v>
      </c>
      <c r="CE200" s="172" t="n">
        <v>25613874</v>
      </c>
      <c r="CF200" s="172" t="n">
        <v>19103914</v>
      </c>
      <c r="CG200" s="172" t="n">
        <v>3152360</v>
      </c>
      <c r="CH200" s="172" t="n">
        <v>4263487</v>
      </c>
      <c r="CI200" s="172" t="n">
        <v>9842764</v>
      </c>
      <c r="CJ200" s="172" t="n">
        <v>8558396</v>
      </c>
      <c r="CK200" s="172" t="n">
        <v>4000651</v>
      </c>
      <c r="CL200" s="172" t="n">
        <v>381280</v>
      </c>
      <c r="CM200" s="172" t="n">
        <v>883818</v>
      </c>
      <c r="CN200" s="172" t="n">
        <v>2284287</v>
      </c>
      <c r="CO200" s="172" t="n">
        <v>13254512</v>
      </c>
      <c r="CP200" s="172" t="n">
        <v>7807568</v>
      </c>
      <c r="CQ200" s="172" t="n">
        <v>1046648</v>
      </c>
      <c r="CR200" s="172" t="n">
        <v>2539250</v>
      </c>
      <c r="CS200" s="172" t="n">
        <v>6051799</v>
      </c>
      <c r="CT200" s="172" t="n">
        <v>0</v>
      </c>
      <c r="CU200" s="172" t="n">
        <v>10745</v>
      </c>
      <c r="CV200" s="172" t="n">
        <v>0</v>
      </c>
      <c r="CW200" s="172" t="n">
        <v>0</v>
      </c>
      <c r="CX200" s="172" t="n">
        <v>0</v>
      </c>
      <c r="CY200" s="173" t="n">
        <v>620868</v>
      </c>
      <c r="CZ200" s="173" t="n">
        <v>279748</v>
      </c>
      <c r="DA200" s="173" t="n">
        <v>11170</v>
      </c>
      <c r="DB200" s="173" t="n">
        <v>153084</v>
      </c>
      <c r="DC200" s="173" t="n">
        <v>416184</v>
      </c>
      <c r="DD200" s="171" t="n">
        <v>1084146</v>
      </c>
      <c r="DE200" s="171" t="n">
        <v>213000</v>
      </c>
      <c r="DF200" s="171" t="n">
        <v>44673</v>
      </c>
      <c r="DG200" s="171" t="n">
        <v>11119</v>
      </c>
      <c r="DH200" s="171" t="n">
        <v>930085</v>
      </c>
      <c r="DI200" s="171" t="n">
        <v>10932</v>
      </c>
      <c r="DJ200" s="171" t="n">
        <v>195543</v>
      </c>
      <c r="DK200" s="171" t="n">
        <v>0</v>
      </c>
      <c r="DL200" s="171" t="n">
        <v>0</v>
      </c>
      <c r="DM200" s="171" t="n">
        <v>0</v>
      </c>
      <c r="DN200" s="171" t="n">
        <v>181862</v>
      </c>
      <c r="DO200" s="173" t="n">
        <v>3139502.17290192</v>
      </c>
      <c r="DP200" s="173" t="n">
        <v>1895254.99682433</v>
      </c>
      <c r="DQ200" s="173" t="n">
        <v>523124.161290322</v>
      </c>
      <c r="DR200" s="173" t="n">
        <v>267528.830273743</v>
      </c>
      <c r="DS200" s="173" t="n">
        <v>874750.673644588</v>
      </c>
      <c r="DT200" s="171" t="n">
        <v>12234028</v>
      </c>
      <c r="DU200" s="171" t="n">
        <v>0</v>
      </c>
      <c r="DV200" s="171" t="n">
        <v>50000</v>
      </c>
      <c r="DW200" s="171" t="n">
        <v>0</v>
      </c>
      <c r="DX200" s="171" t="n">
        <v>2100000</v>
      </c>
      <c r="DY200" s="171" t="n">
        <v>0</v>
      </c>
    </row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4:34:51Z</dcterms:created>
  <dc:creator>保険局調査課</dc:creator>
  <dc:description/>
  <dc:language>en-US</dc:language>
  <cp:lastModifiedBy>厚生労働省ネットワークシステム</cp:lastModifiedBy>
  <dcterms:modified xsi:type="dcterms:W3CDTF">2012-08-01T05:12:24Z</dcterms:modified>
  <cp:revision>0</cp:revision>
  <dc:subject/>
  <dc:title/>
</cp:coreProperties>
</file>