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10月)" sheetId="8" state="visible" r:id="rId9"/>
    <sheet name="総括表2(11月)" sheetId="9" state="visible" r:id="rId10"/>
    <sheet name="総括表2(累計)" sheetId="10" state="visible" r:id="rId11"/>
    <sheet name="Sheet1" sheetId="11" state="hidden" r:id="rId12"/>
  </sheets>
  <definedNames>
    <definedName function="false" hidden="false" localSheetId="0" name="_xlnm.Print_Area" vbProcedure="false">総括表1!$A$1:$P$138</definedName>
    <definedName function="false" hidden="false" localSheetId="0" name="_xlnm.Print_Titles" vbProcedure="false">総括表1!$A:$B</definedName>
    <definedName function="false" hidden="false" localSheetId="7" name="_xlnm.Print_Area" vbProcedure="false">'総括表2(10月)'!$B$1:$P$75</definedName>
    <definedName function="false" hidden="false" localSheetId="8" name="_xlnm.Print_Area" vbProcedure="false">'総括表2(11月)'!$B$1:$P$75</definedName>
    <definedName function="false" hidden="false" localSheetId="1" name="_xlnm.Print_Area" vbProcedure="false">'総括表2(4月)'!$B$1:$P$75</definedName>
    <definedName function="false" hidden="false" localSheetId="2" name="_xlnm.Print_Area" vbProcedure="false">'総括表2(5月)'!$B$1:$P$75</definedName>
    <definedName function="false" hidden="false" localSheetId="3" name="_xlnm.Print_Area" vbProcedure="false">'総括表2(6月)'!$B$1:$P$75</definedName>
    <definedName function="false" hidden="false" localSheetId="4" name="_xlnm.Print_Area" vbProcedure="false">'総括表2(7月)'!$B$1:$P$75</definedName>
    <definedName function="false" hidden="false" localSheetId="5" name="_xlnm.Print_Area" vbProcedure="false">'総括表2(8月)'!$B$1:$P$75</definedName>
    <definedName function="false" hidden="false" localSheetId="6" name="_xlnm.Print_Area" vbProcedure="false">'総括表2(9月)'!$B$1:$P$75</definedName>
    <definedName function="false" hidden="false" localSheetId="9" name="_xlnm.Print_Area" vbProcedure="false">'総括表2(累計)'!$B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5"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</t>
    </r>
  </si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千人</t>
  </si>
  <si>
    <t xml:space="preserve">百万円</t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及び特別療養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各年度の適用状況は各月の平均であり、他は各月の累計である。</t>
  </si>
  <si>
    <t xml:space="preserve">※７：速報値のため数値が変わる場合がある。</t>
  </si>
  <si>
    <t xml:space="preserve">※８：平成２０年９月以前は政府管掌健康保険の数値である。</t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（伸び率）</t>
    </r>
  </si>
  <si>
    <t xml:space="preserve">％</t>
  </si>
  <si>
    <t xml:space="preserve">-  </t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（速報値）</t>
    </r>
  </si>
  <si>
    <t xml:space="preserve">※速報値のため数値が変わる場合がある。</t>
  </si>
  <si>
    <t xml:space="preserve">１．適用</t>
  </si>
  <si>
    <t xml:space="preserve">（千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合計</t>
  </si>
  <si>
    <t xml:space="preserve">被保険者</t>
  </si>
  <si>
    <t xml:space="preserve">被扶養者</t>
  </si>
  <si>
    <t xml:space="preserve">２．件数、日数（診療費）</t>
  </si>
  <si>
    <t xml:space="preserve">（千件）</t>
  </si>
  <si>
    <t xml:space="preserve">（千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百万円）</t>
  </si>
  <si>
    <t xml:space="preserve">※１：「療養費等」には、移送費及び特別療養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】　総括表２（速報値）</t>
    </r>
  </si>
  <si>
    <t xml:space="preserve">全国健康保険協会管掌健康保険事業月報（法第３条第２項被保険者分）</t>
  </si>
  <si>
    <r>
      <rPr>
        <sz val="14"/>
        <rFont val="Noto Sans"/>
        <family val="2"/>
      </rPr>
      <t xml:space="preserve">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総括表２（速報値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&quot;年度&quot;;@"/>
    <numFmt numFmtId="166" formatCode="#,##0_ "/>
    <numFmt numFmtId="167" formatCode="[$-1030411]ggge&quot;年  &quot;m\月"/>
    <numFmt numFmtId="168" formatCode="[$-1030411]ggge\年m\月"/>
    <numFmt numFmtId="169" formatCode="0_);[RED]\(0\)"/>
    <numFmt numFmtId="170" formatCode="0.0_ "/>
    <numFmt numFmtId="171" formatCode="0.00_ 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.5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ラーチェック案" xfId="20"/>
    <cellStyle name="標準_エラーチェック検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49"/>
    <col collapsed="false" customWidth="true" hidden="false" outlineLevel="0" max="27" min="3" style="0" width="9.62"/>
  </cols>
  <sheetData>
    <row r="1" customFormat="false" ht="17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 t="s">
        <v>2</v>
      </c>
      <c r="G3" s="5"/>
      <c r="H3" s="5"/>
      <c r="I3" s="5"/>
      <c r="J3" s="5"/>
      <c r="K3" s="5"/>
      <c r="L3" s="5"/>
      <c r="M3" s="5"/>
    </row>
    <row r="4" customFormat="false" ht="24" hidden="false" customHeight="false" outlineLevel="0" collapsed="false">
      <c r="B4" s="6"/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10" t="s">
        <v>12</v>
      </c>
      <c r="M4" s="5" t="s">
        <v>13</v>
      </c>
    </row>
    <row r="5" customFormat="false" ht="15" hidden="false" customHeight="true" outlineLevel="0" collapsed="false">
      <c r="B5" s="11"/>
      <c r="C5" s="12" t="s">
        <v>14</v>
      </c>
      <c r="D5" s="12" t="s">
        <v>14</v>
      </c>
      <c r="E5" s="12" t="s">
        <v>14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s">
        <v>15</v>
      </c>
    </row>
    <row r="6" customFormat="false" ht="15" hidden="false" customHeight="true" outlineLevel="0" collapsed="false">
      <c r="B6" s="13" t="n">
        <v>39539</v>
      </c>
      <c r="C6" s="14" t="n">
        <v>16.4763333333333</v>
      </c>
      <c r="D6" s="14" t="n">
        <v>10.58525</v>
      </c>
      <c r="E6" s="14" t="n">
        <v>5.88866666666667</v>
      </c>
      <c r="F6" s="14" t="n">
        <v>2310.69277087302</v>
      </c>
      <c r="G6" s="14" t="n">
        <v>672.35922</v>
      </c>
      <c r="H6" s="14" t="n">
        <v>891.71575</v>
      </c>
      <c r="I6" s="14" t="n">
        <v>256.77521</v>
      </c>
      <c r="J6" s="14" t="n">
        <v>391.98944</v>
      </c>
      <c r="K6" s="14" t="n">
        <v>0</v>
      </c>
      <c r="L6" s="14" t="n">
        <v>28.83909</v>
      </c>
      <c r="M6" s="15" t="n">
        <v>69.0140608730159</v>
      </c>
    </row>
    <row r="7" customFormat="false" ht="15" hidden="false" customHeight="true" outlineLevel="0" collapsed="false">
      <c r="B7" s="13" t="n">
        <v>39904</v>
      </c>
      <c r="C7" s="14" t="n">
        <v>17.1423333333333</v>
      </c>
      <c r="D7" s="14" t="n">
        <v>11.2423333333333</v>
      </c>
      <c r="E7" s="14" t="n">
        <v>5.9</v>
      </c>
      <c r="F7" s="14" t="n">
        <v>2194.9710477614</v>
      </c>
      <c r="G7" s="14" t="n">
        <v>566.12224</v>
      </c>
      <c r="H7" s="14" t="n">
        <v>873.51681</v>
      </c>
      <c r="I7" s="14" t="n">
        <v>233.72823</v>
      </c>
      <c r="J7" s="14" t="n">
        <v>400.46858</v>
      </c>
      <c r="K7" s="14" t="n">
        <v>2.33195</v>
      </c>
      <c r="L7" s="14" t="n">
        <v>23.23613</v>
      </c>
      <c r="M7" s="15" t="n">
        <v>95.5671077614068</v>
      </c>
    </row>
    <row r="8" customFormat="false" ht="15" hidden="false" customHeight="true" outlineLevel="0" collapsed="false">
      <c r="B8" s="16" t="n">
        <v>40269</v>
      </c>
      <c r="C8" s="17" t="n">
        <v>17.427625</v>
      </c>
      <c r="D8" s="17" t="n">
        <v>11.481</v>
      </c>
      <c r="E8" s="17" t="n">
        <v>5.946625</v>
      </c>
      <c r="F8" s="17" t="n">
        <v>1470.15274487816</v>
      </c>
      <c r="G8" s="17" t="n">
        <v>406.58894</v>
      </c>
      <c r="H8" s="17" t="n">
        <v>567.47023</v>
      </c>
      <c r="I8" s="17" t="n">
        <v>153.95127</v>
      </c>
      <c r="J8" s="17" t="n">
        <v>254.14656</v>
      </c>
      <c r="K8" s="17" t="n">
        <v>0.4259</v>
      </c>
      <c r="L8" s="17" t="n">
        <v>15.20187</v>
      </c>
      <c r="M8" s="18" t="n">
        <v>72.3679748781601</v>
      </c>
    </row>
    <row r="9" customFormat="false" ht="15" hidden="true" customHeight="true" outlineLevel="0" collapsed="false">
      <c r="B9" s="19" t="n">
        <v>39904</v>
      </c>
      <c r="C9" s="14" t="n">
        <v>16.873</v>
      </c>
      <c r="D9" s="14" t="n">
        <v>11.03</v>
      </c>
      <c r="E9" s="14" t="n">
        <v>5.843</v>
      </c>
      <c r="F9" s="14" t="n">
        <v>181.893359</v>
      </c>
      <c r="G9" s="14" t="n">
        <v>40.51308</v>
      </c>
      <c r="H9" s="14" t="n">
        <v>73.57489</v>
      </c>
      <c r="I9" s="14" t="n">
        <v>20.50457</v>
      </c>
      <c r="J9" s="14" t="n">
        <v>33.54436</v>
      </c>
      <c r="K9" s="14" t="n">
        <v>0.39255</v>
      </c>
      <c r="L9" s="14" t="n">
        <v>1.78292</v>
      </c>
      <c r="M9" s="15" t="n">
        <v>11.580989</v>
      </c>
    </row>
    <row r="10" customFormat="false" ht="15" hidden="true" customHeight="true" outlineLevel="0" collapsed="false">
      <c r="B10" s="19" t="n">
        <v>39934</v>
      </c>
      <c r="C10" s="14" t="n">
        <v>16.99</v>
      </c>
      <c r="D10" s="14" t="n">
        <v>11.105</v>
      </c>
      <c r="E10" s="14" t="n">
        <v>5.885</v>
      </c>
      <c r="F10" s="14" t="n">
        <v>171.661757</v>
      </c>
      <c r="G10" s="14" t="n">
        <v>37.83417</v>
      </c>
      <c r="H10" s="14" t="n">
        <v>70.21709</v>
      </c>
      <c r="I10" s="14" t="n">
        <v>18.80162</v>
      </c>
      <c r="J10" s="14" t="n">
        <v>31.29537</v>
      </c>
      <c r="K10" s="14" t="n">
        <v>0.18475</v>
      </c>
      <c r="L10" s="14" t="n">
        <v>1.874124</v>
      </c>
      <c r="M10" s="15" t="n">
        <v>11.454633</v>
      </c>
    </row>
    <row r="11" customFormat="false" ht="15" hidden="true" customHeight="true" outlineLevel="0" collapsed="false">
      <c r="B11" s="19" t="n">
        <v>39965</v>
      </c>
      <c r="C11" s="14" t="n">
        <v>17.085</v>
      </c>
      <c r="D11" s="14" t="n">
        <v>11.211</v>
      </c>
      <c r="E11" s="14" t="n">
        <v>5.874</v>
      </c>
      <c r="F11" s="14" t="n">
        <v>176.862236</v>
      </c>
      <c r="G11" s="14" t="n">
        <v>39.39478</v>
      </c>
      <c r="H11" s="14" t="n">
        <v>73.41235</v>
      </c>
      <c r="I11" s="14" t="n">
        <v>21.83605</v>
      </c>
      <c r="J11" s="14" t="n">
        <v>32.38936</v>
      </c>
      <c r="K11" s="14" t="n">
        <v>0.18825</v>
      </c>
      <c r="L11" s="14" t="n">
        <v>1.993676</v>
      </c>
      <c r="M11" s="15" t="n">
        <v>7.64777</v>
      </c>
    </row>
    <row r="12" customFormat="false" ht="15" hidden="true" customHeight="true" outlineLevel="0" collapsed="false">
      <c r="B12" s="19" t="n">
        <v>39995</v>
      </c>
      <c r="C12" s="14" t="n">
        <v>17.13</v>
      </c>
      <c r="D12" s="14" t="n">
        <v>11.258</v>
      </c>
      <c r="E12" s="14" t="n">
        <v>5.872</v>
      </c>
      <c r="F12" s="14" t="n">
        <v>190.873289</v>
      </c>
      <c r="G12" s="14" t="n">
        <v>54.38404</v>
      </c>
      <c r="H12" s="14" t="n">
        <v>74.09239</v>
      </c>
      <c r="I12" s="14" t="n">
        <v>19.19834</v>
      </c>
      <c r="J12" s="14" t="n">
        <v>34.11419</v>
      </c>
      <c r="K12" s="14" t="n">
        <v>0.2133</v>
      </c>
      <c r="L12" s="14" t="n">
        <v>2.249808</v>
      </c>
      <c r="M12" s="15" t="n">
        <v>6.621221</v>
      </c>
    </row>
    <row r="13" customFormat="false" ht="15" hidden="true" customHeight="true" outlineLevel="0" collapsed="false">
      <c r="B13" s="19" t="n">
        <v>40026</v>
      </c>
      <c r="C13" s="14" t="n">
        <v>17.189</v>
      </c>
      <c r="D13" s="14" t="n">
        <v>11.274</v>
      </c>
      <c r="E13" s="14" t="n">
        <v>5.915</v>
      </c>
      <c r="F13" s="14" t="n">
        <v>190.675145</v>
      </c>
      <c r="G13" s="14" t="n">
        <v>65.70325</v>
      </c>
      <c r="H13" s="14" t="n">
        <v>67.24673</v>
      </c>
      <c r="I13" s="14" t="n">
        <v>17.53468</v>
      </c>
      <c r="J13" s="14" t="n">
        <v>30.70004</v>
      </c>
      <c r="K13" s="14" t="n">
        <v>0.28235</v>
      </c>
      <c r="L13" s="14" t="n">
        <v>2.498552</v>
      </c>
      <c r="M13" s="15" t="n">
        <v>6.709543</v>
      </c>
    </row>
    <row r="14" customFormat="false" ht="15" hidden="true" customHeight="true" outlineLevel="0" collapsed="false">
      <c r="B14" s="19" t="n">
        <v>40057</v>
      </c>
      <c r="C14" s="14" t="n">
        <v>17.194</v>
      </c>
      <c r="D14" s="14" t="n">
        <v>11.275</v>
      </c>
      <c r="E14" s="14" t="n">
        <v>5.919</v>
      </c>
      <c r="F14" s="14" t="n">
        <v>190.084355</v>
      </c>
      <c r="G14" s="14" t="n">
        <v>58.8657</v>
      </c>
      <c r="H14" s="14" t="n">
        <v>70.33891</v>
      </c>
      <c r="I14" s="14" t="n">
        <v>17.91378</v>
      </c>
      <c r="J14" s="14" t="n">
        <v>33.30319</v>
      </c>
      <c r="K14" s="14" t="n">
        <v>0.18825</v>
      </c>
      <c r="L14" s="14" t="n">
        <v>2.196516</v>
      </c>
      <c r="M14" s="15" t="n">
        <v>7.278009</v>
      </c>
    </row>
    <row r="15" customFormat="false" ht="15" hidden="true" customHeight="true" outlineLevel="0" collapsed="false">
      <c r="B15" s="20" t="n">
        <v>40087</v>
      </c>
      <c r="C15" s="14" t="n">
        <v>17.131</v>
      </c>
      <c r="D15" s="14" t="n">
        <v>11.232</v>
      </c>
      <c r="E15" s="14" t="n">
        <v>5.899</v>
      </c>
      <c r="F15" s="14" t="n">
        <v>187.143045</v>
      </c>
      <c r="G15" s="14" t="n">
        <v>44.86285</v>
      </c>
      <c r="H15" s="14" t="n">
        <v>76.3616</v>
      </c>
      <c r="I15" s="14" t="n">
        <v>19.34523</v>
      </c>
      <c r="J15" s="14" t="n">
        <v>35.59001</v>
      </c>
      <c r="K15" s="14" t="n">
        <v>0.1967</v>
      </c>
      <c r="L15" s="14" t="n">
        <v>1.936812</v>
      </c>
      <c r="M15" s="15" t="n">
        <v>8.849843</v>
      </c>
    </row>
    <row r="16" customFormat="false" ht="15" hidden="false" customHeight="true" outlineLevel="0" collapsed="false">
      <c r="B16" s="20" t="n">
        <v>40118</v>
      </c>
      <c r="C16" s="14" t="n">
        <v>17.172</v>
      </c>
      <c r="D16" s="14" t="n">
        <v>11.264</v>
      </c>
      <c r="E16" s="14" t="n">
        <v>5.908</v>
      </c>
      <c r="F16" s="14" t="n">
        <v>177.624495</v>
      </c>
      <c r="G16" s="14" t="n">
        <v>45.22837</v>
      </c>
      <c r="H16" s="14" t="n">
        <v>71.43863</v>
      </c>
      <c r="I16" s="14" t="n">
        <v>18.95459</v>
      </c>
      <c r="J16" s="14" t="n">
        <v>33.05804</v>
      </c>
      <c r="K16" s="14" t="n">
        <v>0.1629</v>
      </c>
      <c r="L16" s="14" t="n">
        <v>1.740178</v>
      </c>
      <c r="M16" s="15" t="n">
        <v>7.041787</v>
      </c>
    </row>
    <row r="17" customFormat="false" ht="15" hidden="false" customHeight="true" outlineLevel="0" collapsed="false">
      <c r="B17" s="20" t="n">
        <v>40148</v>
      </c>
      <c r="C17" s="14" t="n">
        <v>17.233</v>
      </c>
      <c r="D17" s="14" t="n">
        <v>11.299</v>
      </c>
      <c r="E17" s="14" t="n">
        <v>5.934</v>
      </c>
      <c r="F17" s="14" t="n">
        <v>166.726502</v>
      </c>
      <c r="G17" s="14" t="n">
        <v>30.27424</v>
      </c>
      <c r="H17" s="14" t="n">
        <v>72.05804</v>
      </c>
      <c r="I17" s="14" t="n">
        <v>20.57236</v>
      </c>
      <c r="J17" s="14" t="n">
        <v>35.59997</v>
      </c>
      <c r="K17" s="14" t="n">
        <v>0.18825</v>
      </c>
      <c r="L17" s="14" t="n">
        <v>1.121708</v>
      </c>
      <c r="M17" s="15" t="n">
        <v>6.911934</v>
      </c>
    </row>
    <row r="18" customFormat="false" ht="15" hidden="false" customHeight="true" outlineLevel="0" collapsed="false">
      <c r="B18" s="19" t="n">
        <v>40179</v>
      </c>
      <c r="C18" s="14" t="n">
        <v>17.223</v>
      </c>
      <c r="D18" s="14" t="n">
        <v>11.293</v>
      </c>
      <c r="E18" s="14" t="n">
        <v>5.93</v>
      </c>
      <c r="F18" s="14" t="n">
        <v>182.391923</v>
      </c>
      <c r="G18" s="14" t="n">
        <v>50.16781</v>
      </c>
      <c r="H18" s="14" t="n">
        <v>70.67486</v>
      </c>
      <c r="I18" s="14" t="n">
        <v>19.23992</v>
      </c>
      <c r="J18" s="14" t="n">
        <v>33.19165</v>
      </c>
      <c r="K18" s="14" t="n">
        <v>0.1827</v>
      </c>
      <c r="L18" s="14" t="n">
        <v>1.82802</v>
      </c>
      <c r="M18" s="15" t="n">
        <v>7.106963</v>
      </c>
    </row>
    <row r="19" customFormat="false" ht="15" hidden="false" customHeight="true" outlineLevel="0" collapsed="false">
      <c r="B19" s="19" t="n">
        <v>40210</v>
      </c>
      <c r="C19" s="14" t="n">
        <v>17.177</v>
      </c>
      <c r="D19" s="14" t="n">
        <v>11.277</v>
      </c>
      <c r="E19" s="14" t="n">
        <v>5.9</v>
      </c>
      <c r="F19" s="14" t="n">
        <v>178.228471</v>
      </c>
      <c r="G19" s="14" t="n">
        <v>44.76581</v>
      </c>
      <c r="H19" s="14" t="n">
        <v>73.61284</v>
      </c>
      <c r="I19" s="14" t="n">
        <v>19.29073</v>
      </c>
      <c r="J19" s="14" t="n">
        <v>31.40514</v>
      </c>
      <c r="K19" s="14" t="n">
        <v>0.07175</v>
      </c>
      <c r="L19" s="14" t="n">
        <v>2.034288</v>
      </c>
      <c r="M19" s="15" t="n">
        <v>7.047913</v>
      </c>
    </row>
    <row r="20" customFormat="false" ht="15" hidden="false" customHeight="true" outlineLevel="0" collapsed="false">
      <c r="B20" s="21" t="n">
        <v>40238</v>
      </c>
      <c r="C20" s="22" t="n">
        <v>17.311</v>
      </c>
      <c r="D20" s="22" t="n">
        <v>11.39</v>
      </c>
      <c r="E20" s="22" t="n">
        <v>5.921</v>
      </c>
      <c r="F20" s="22" t="n">
        <v>200.806472</v>
      </c>
      <c r="G20" s="22" t="n">
        <v>54.12814</v>
      </c>
      <c r="H20" s="22" t="n">
        <v>80.48848</v>
      </c>
      <c r="I20" s="22" t="n">
        <v>20.53636</v>
      </c>
      <c r="J20" s="22" t="n">
        <v>36.27726</v>
      </c>
      <c r="K20" s="22" t="n">
        <v>0.0802</v>
      </c>
      <c r="L20" s="22" t="n">
        <v>1.979528</v>
      </c>
      <c r="M20" s="23" t="n">
        <v>7.316504</v>
      </c>
    </row>
    <row r="21" customFormat="false" ht="15" hidden="false" customHeight="true" outlineLevel="0" collapsed="false">
      <c r="B21" s="19" t="n">
        <v>40269</v>
      </c>
      <c r="C21" s="14" t="n">
        <v>17.41</v>
      </c>
      <c r="D21" s="14" t="n">
        <v>11.445</v>
      </c>
      <c r="E21" s="14" t="n">
        <v>5.965</v>
      </c>
      <c r="F21" s="14" t="n">
        <v>187.625247</v>
      </c>
      <c r="G21" s="14" t="n">
        <v>46.48198</v>
      </c>
      <c r="H21" s="14" t="n">
        <v>75.96221</v>
      </c>
      <c r="I21" s="14" t="n">
        <v>21.1623</v>
      </c>
      <c r="J21" s="14" t="n">
        <v>33.68156</v>
      </c>
      <c r="K21" s="14" t="n">
        <v>0.08085</v>
      </c>
      <c r="L21" s="14" t="n">
        <v>1.72016</v>
      </c>
      <c r="M21" s="15" t="n">
        <v>8.536187</v>
      </c>
    </row>
    <row r="22" customFormat="false" ht="15" hidden="false" customHeight="true" outlineLevel="0" collapsed="false">
      <c r="B22" s="19" t="n">
        <v>40299</v>
      </c>
      <c r="C22" s="14" t="n">
        <v>17.432</v>
      </c>
      <c r="D22" s="14" t="n">
        <v>11.464</v>
      </c>
      <c r="E22" s="14" t="n">
        <v>5.968</v>
      </c>
      <c r="F22" s="14" t="n">
        <v>180.383248</v>
      </c>
      <c r="G22" s="14" t="n">
        <v>49.86472</v>
      </c>
      <c r="H22" s="14" t="n">
        <v>67.81924</v>
      </c>
      <c r="I22" s="14" t="n">
        <v>18.69512</v>
      </c>
      <c r="J22" s="14" t="n">
        <v>29.43442</v>
      </c>
      <c r="K22" s="14" t="n">
        <v>0.06385</v>
      </c>
      <c r="L22" s="14" t="n">
        <v>2.033586</v>
      </c>
      <c r="M22" s="15" t="n">
        <v>12.472312</v>
      </c>
    </row>
    <row r="23" customFormat="false" ht="15" hidden="false" customHeight="true" outlineLevel="0" collapsed="false">
      <c r="B23" s="19" t="n">
        <v>40330</v>
      </c>
      <c r="C23" s="14" t="n">
        <v>17.339</v>
      </c>
      <c r="D23" s="14" t="n">
        <v>11.418</v>
      </c>
      <c r="E23" s="14" t="n">
        <v>5.921</v>
      </c>
      <c r="F23" s="14" t="n">
        <v>195.481709</v>
      </c>
      <c r="G23" s="14" t="n">
        <v>58.63325</v>
      </c>
      <c r="H23" s="14" t="n">
        <v>74.23275</v>
      </c>
      <c r="I23" s="14" t="n">
        <v>21.0202</v>
      </c>
      <c r="J23" s="14" t="n">
        <v>31.57862</v>
      </c>
      <c r="K23" s="14" t="n">
        <v>0.08085</v>
      </c>
      <c r="L23" s="14" t="n">
        <v>2.165096</v>
      </c>
      <c r="M23" s="15" t="n">
        <v>7.770943</v>
      </c>
    </row>
    <row r="24" customFormat="false" ht="15" hidden="false" customHeight="true" outlineLevel="0" collapsed="false">
      <c r="B24" s="19" t="n">
        <v>40360</v>
      </c>
      <c r="C24" s="14" t="n">
        <v>17.393</v>
      </c>
      <c r="D24" s="14" t="n">
        <v>11.466</v>
      </c>
      <c r="E24" s="14" t="n">
        <v>5.927</v>
      </c>
      <c r="F24" s="14" t="n">
        <v>175.18918</v>
      </c>
      <c r="G24" s="14" t="n">
        <v>40.39611</v>
      </c>
      <c r="H24" s="14" t="n">
        <v>72.99593</v>
      </c>
      <c r="I24" s="14" t="n">
        <v>20.04453</v>
      </c>
      <c r="J24" s="14" t="n">
        <v>32.90037</v>
      </c>
      <c r="K24" s="14" t="n">
        <v>0.11585</v>
      </c>
      <c r="L24" s="14" t="n">
        <v>1.741834</v>
      </c>
      <c r="M24" s="15" t="n">
        <v>6.994556</v>
      </c>
    </row>
    <row r="25" customFormat="false" ht="15" hidden="false" customHeight="true" outlineLevel="0" collapsed="false">
      <c r="B25" s="19" t="n">
        <v>40391</v>
      </c>
      <c r="C25" s="14" t="n">
        <v>17.402</v>
      </c>
      <c r="D25" s="14" t="n">
        <v>11.484</v>
      </c>
      <c r="E25" s="14" t="n">
        <v>5.918</v>
      </c>
      <c r="F25" s="14" t="n">
        <v>175.633458</v>
      </c>
      <c r="G25" s="14" t="n">
        <v>46.25711</v>
      </c>
      <c r="H25" s="14" t="n">
        <v>69.88566</v>
      </c>
      <c r="I25" s="14" t="n">
        <v>17.97105</v>
      </c>
      <c r="J25" s="14" t="n">
        <v>30.42993</v>
      </c>
      <c r="K25" s="14" t="n">
        <v>0</v>
      </c>
      <c r="L25" s="14" t="n">
        <v>1.67232</v>
      </c>
      <c r="M25" s="15" t="n">
        <v>9.417388</v>
      </c>
    </row>
    <row r="26" customFormat="false" ht="15" hidden="false" customHeight="true" outlineLevel="0" collapsed="false">
      <c r="B26" s="19" t="n">
        <v>40422</v>
      </c>
      <c r="C26" s="14" t="n">
        <v>17.434</v>
      </c>
      <c r="D26" s="14" t="n">
        <v>11.501</v>
      </c>
      <c r="E26" s="14" t="n">
        <v>5.933</v>
      </c>
      <c r="F26" s="14" t="n">
        <v>188.542262</v>
      </c>
      <c r="G26" s="14" t="n">
        <v>60.69081</v>
      </c>
      <c r="H26" s="14" t="n">
        <v>68.94381</v>
      </c>
      <c r="I26" s="14" t="n">
        <v>17.29596</v>
      </c>
      <c r="J26" s="14" t="n">
        <v>30.54787</v>
      </c>
      <c r="K26" s="14" t="n">
        <v>0</v>
      </c>
      <c r="L26" s="14" t="n">
        <v>2.358484</v>
      </c>
      <c r="M26" s="15" t="n">
        <v>8.705328</v>
      </c>
    </row>
    <row r="27" customFormat="false" ht="15" hidden="false" customHeight="true" outlineLevel="0" collapsed="false">
      <c r="B27" s="20" t="n">
        <v>40452</v>
      </c>
      <c r="C27" s="14" t="n">
        <v>17.478</v>
      </c>
      <c r="D27" s="14" t="n">
        <v>11.521</v>
      </c>
      <c r="E27" s="14" t="n">
        <v>5.957</v>
      </c>
      <c r="F27" s="14" t="n">
        <v>182.66502</v>
      </c>
      <c r="G27" s="14" t="n">
        <v>51.73291</v>
      </c>
      <c r="H27" s="14" t="n">
        <v>68.03362</v>
      </c>
      <c r="I27" s="14" t="n">
        <v>18.72534</v>
      </c>
      <c r="J27" s="14" t="n">
        <v>33.06419</v>
      </c>
      <c r="K27" s="14" t="n">
        <v>0.04775</v>
      </c>
      <c r="L27" s="14" t="n">
        <v>1.900148</v>
      </c>
      <c r="M27" s="15" t="n">
        <v>9.161062</v>
      </c>
    </row>
    <row r="28" customFormat="false" ht="15" hidden="false" customHeight="true" outlineLevel="0" collapsed="false">
      <c r="B28" s="20" t="n">
        <v>40483</v>
      </c>
      <c r="C28" s="14" t="n">
        <v>17.533</v>
      </c>
      <c r="D28" s="14" t="n">
        <v>11.549</v>
      </c>
      <c r="E28" s="14" t="n">
        <v>5.984</v>
      </c>
      <c r="F28" s="14" t="n">
        <v>184.632621</v>
      </c>
      <c r="G28" s="14" t="n">
        <v>52.53205</v>
      </c>
      <c r="H28" s="14" t="n">
        <v>69.59701</v>
      </c>
      <c r="I28" s="14" t="n">
        <v>19.03677</v>
      </c>
      <c r="J28" s="14" t="n">
        <v>32.5096</v>
      </c>
      <c r="K28" s="14" t="n">
        <v>0.03675</v>
      </c>
      <c r="L28" s="14" t="n">
        <v>1.610242</v>
      </c>
      <c r="M28" s="15" t="n">
        <v>9.310199</v>
      </c>
    </row>
    <row r="29" customFormat="false" ht="15" hidden="true" customHeight="true" outlineLevel="0" collapsed="false">
      <c r="B29" s="2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5" hidden="true" customHeight="true" outlineLevel="0" collapsed="false">
      <c r="B30" s="2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5" hidden="true" customHeight="true" outlineLevel="0" collapsed="false">
      <c r="B31" s="20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5" hidden="false" customHeight="true" outlineLevel="0" collapsed="false">
      <c r="B32" s="24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</row>
    <row r="33" customFormat="false" ht="15" hidden="false" customHeight="true" outlineLevel="0" collapsed="false"/>
    <row r="34" customFormat="false" ht="13.5" hidden="false" customHeight="true" outlineLevel="0" collapsed="false">
      <c r="B34" s="11"/>
      <c r="C34" s="5" t="s">
        <v>16</v>
      </c>
      <c r="D34" s="5"/>
      <c r="E34" s="5"/>
      <c r="F34" s="5"/>
      <c r="G34" s="5"/>
      <c r="H34" s="5"/>
      <c r="I34" s="5"/>
      <c r="J34" s="5"/>
      <c r="K34" s="5"/>
      <c r="L34" s="7" t="s">
        <v>17</v>
      </c>
    </row>
    <row r="35" customFormat="false" ht="24" hidden="false" customHeight="true" outlineLevel="0" collapsed="false">
      <c r="B35" s="6"/>
      <c r="C35" s="8" t="s">
        <v>6</v>
      </c>
      <c r="D35" s="9" t="s">
        <v>7</v>
      </c>
      <c r="E35" s="8" t="s">
        <v>8</v>
      </c>
      <c r="F35" s="8" t="s">
        <v>9</v>
      </c>
      <c r="G35" s="8" t="s">
        <v>10</v>
      </c>
      <c r="H35" s="9" t="s">
        <v>11</v>
      </c>
      <c r="I35" s="10" t="s">
        <v>12</v>
      </c>
      <c r="J35" s="25" t="s">
        <v>18</v>
      </c>
      <c r="K35" s="8" t="s">
        <v>13</v>
      </c>
      <c r="L35" s="7"/>
    </row>
    <row r="36" customFormat="false" ht="15" hidden="false" customHeight="true" outlineLevel="0" collapsed="false">
      <c r="B36" s="11"/>
      <c r="C36" s="12" t="s">
        <v>15</v>
      </c>
      <c r="D36" s="12" t="s">
        <v>15</v>
      </c>
      <c r="E36" s="12" t="s">
        <v>15</v>
      </c>
      <c r="F36" s="12" t="s">
        <v>15</v>
      </c>
      <c r="G36" s="12" t="s">
        <v>15</v>
      </c>
      <c r="H36" s="12" t="s">
        <v>15</v>
      </c>
      <c r="I36" s="12" t="s">
        <v>15</v>
      </c>
      <c r="J36" s="12" t="s">
        <v>15</v>
      </c>
      <c r="K36" s="12" t="s">
        <v>15</v>
      </c>
      <c r="L36" s="12" t="s">
        <v>15</v>
      </c>
    </row>
    <row r="37" customFormat="false" ht="15" hidden="false" customHeight="true" outlineLevel="0" collapsed="false">
      <c r="B37" s="13" t="n">
        <v>39539</v>
      </c>
      <c r="C37" s="14" t="n">
        <v>1774.291318</v>
      </c>
      <c r="D37" s="14" t="n">
        <v>568.539844</v>
      </c>
      <c r="E37" s="14" t="n">
        <v>651.546193</v>
      </c>
      <c r="F37" s="14" t="n">
        <v>182.250972</v>
      </c>
      <c r="G37" s="14" t="n">
        <v>279.469102</v>
      </c>
      <c r="H37" s="26" t="n">
        <v>0</v>
      </c>
      <c r="I37" s="14" t="n">
        <v>18.085631</v>
      </c>
      <c r="J37" s="14" t="n">
        <v>24.389905</v>
      </c>
      <c r="K37" s="14" t="n">
        <v>64.023371</v>
      </c>
      <c r="L37" s="14" t="n">
        <v>201.957792</v>
      </c>
    </row>
    <row r="38" customFormat="false" ht="15" hidden="false" customHeight="true" outlineLevel="0" collapsed="false">
      <c r="B38" s="13" t="n">
        <v>39904</v>
      </c>
      <c r="C38" s="14" t="n">
        <v>1673.924305</v>
      </c>
      <c r="D38" s="14" t="n">
        <v>475.31385</v>
      </c>
      <c r="E38" s="14" t="n">
        <v>640.374236</v>
      </c>
      <c r="F38" s="14" t="n">
        <v>165.86396</v>
      </c>
      <c r="G38" s="14" t="n">
        <v>285.760128</v>
      </c>
      <c r="H38" s="14" t="n">
        <v>1.632365</v>
      </c>
      <c r="I38" s="14" t="n">
        <v>14.372408</v>
      </c>
      <c r="J38" s="14" t="n">
        <v>22.575512</v>
      </c>
      <c r="K38" s="14" t="n">
        <v>68.031846</v>
      </c>
      <c r="L38" s="27" t="n">
        <v>279.237702</v>
      </c>
    </row>
    <row r="39" customFormat="false" ht="15" hidden="false" customHeight="true" outlineLevel="0" collapsed="false">
      <c r="B39" s="16" t="n">
        <v>40269</v>
      </c>
      <c r="C39" s="17" t="n">
        <v>1125.52522</v>
      </c>
      <c r="D39" s="17" t="n">
        <v>346.571549</v>
      </c>
      <c r="E39" s="17" t="n">
        <v>417.205396</v>
      </c>
      <c r="F39" s="17" t="n">
        <v>109.01131</v>
      </c>
      <c r="G39" s="17" t="n">
        <v>181.341529</v>
      </c>
      <c r="H39" s="17" t="n">
        <v>0.29813</v>
      </c>
      <c r="I39" s="17" t="n">
        <v>9.37125</v>
      </c>
      <c r="J39" s="17" t="n">
        <v>8.879919</v>
      </c>
      <c r="K39" s="17" t="n">
        <v>52.846137</v>
      </c>
      <c r="L39" s="17" t="n">
        <v>227.748593</v>
      </c>
    </row>
    <row r="40" customFormat="false" ht="15" hidden="true" customHeight="true" outlineLevel="0" collapsed="false">
      <c r="B40" s="19" t="n">
        <v>39904</v>
      </c>
      <c r="C40" s="14" t="n">
        <v>139.549813</v>
      </c>
      <c r="D40" s="14" t="n">
        <v>33.320068</v>
      </c>
      <c r="E40" s="14" t="n">
        <v>53.721413</v>
      </c>
      <c r="F40" s="14" t="n">
        <v>14.507513</v>
      </c>
      <c r="G40" s="14" t="n">
        <v>23.928269</v>
      </c>
      <c r="H40" s="14" t="n">
        <v>0.274785</v>
      </c>
      <c r="I40" s="14" t="n">
        <v>1.11157</v>
      </c>
      <c r="J40" s="14" t="n">
        <v>4.380959</v>
      </c>
      <c r="K40" s="14" t="n">
        <v>8.305236</v>
      </c>
      <c r="L40" s="14" t="n">
        <v>30.951097</v>
      </c>
    </row>
    <row r="41" customFormat="false" ht="15" hidden="true" customHeight="true" outlineLevel="0" collapsed="false">
      <c r="B41" s="19" t="n">
        <v>39934</v>
      </c>
      <c r="C41" s="14" t="n">
        <v>127.434487</v>
      </c>
      <c r="D41" s="14" t="n">
        <v>30.108924</v>
      </c>
      <c r="E41" s="14" t="n">
        <v>51.182533</v>
      </c>
      <c r="F41" s="14" t="n">
        <v>13.381183</v>
      </c>
      <c r="G41" s="14" t="n">
        <v>22.317311</v>
      </c>
      <c r="H41" s="14" t="n">
        <v>0.129325</v>
      </c>
      <c r="I41" s="14" t="n">
        <v>1.163134</v>
      </c>
      <c r="J41" s="14" t="n">
        <v>0.906786</v>
      </c>
      <c r="K41" s="14" t="n">
        <v>8.245291</v>
      </c>
      <c r="L41" s="14" t="n">
        <v>17.8565</v>
      </c>
    </row>
    <row r="42" customFormat="false" ht="15" hidden="true" customHeight="true" outlineLevel="0" collapsed="false">
      <c r="B42" s="19" t="n">
        <v>39965</v>
      </c>
      <c r="C42" s="14" t="n">
        <v>133.244859</v>
      </c>
      <c r="D42" s="14" t="n">
        <v>32.258507</v>
      </c>
      <c r="E42" s="14" t="n">
        <v>53.925044</v>
      </c>
      <c r="F42" s="14" t="n">
        <v>15.532469</v>
      </c>
      <c r="G42" s="14" t="n">
        <v>23.080611</v>
      </c>
      <c r="H42" s="14" t="n">
        <v>0.131775</v>
      </c>
      <c r="I42" s="14" t="n">
        <v>1.226056</v>
      </c>
      <c r="J42" s="14" t="n">
        <v>1.70312</v>
      </c>
      <c r="K42" s="14" t="n">
        <v>5.387277</v>
      </c>
      <c r="L42" s="14" t="n">
        <v>19.971041</v>
      </c>
    </row>
    <row r="43" customFormat="false" ht="15" hidden="true" customHeight="true" outlineLevel="0" collapsed="false">
      <c r="B43" s="19" t="n">
        <v>39995</v>
      </c>
      <c r="C43" s="14" t="n">
        <v>146.716124</v>
      </c>
      <c r="D43" s="14" t="n">
        <v>45.889832</v>
      </c>
      <c r="E43" s="14" t="n">
        <v>54.125192</v>
      </c>
      <c r="F43" s="14" t="n">
        <v>13.633354</v>
      </c>
      <c r="G43" s="14" t="n">
        <v>24.299508</v>
      </c>
      <c r="H43" s="14" t="n">
        <v>0.14931</v>
      </c>
      <c r="I43" s="14" t="n">
        <v>1.383558</v>
      </c>
      <c r="J43" s="14" t="n">
        <v>2.549806</v>
      </c>
      <c r="K43" s="14" t="n">
        <v>4.685564</v>
      </c>
      <c r="L43" s="14" t="n">
        <v>24.071982</v>
      </c>
    </row>
    <row r="44" customFormat="false" ht="15" hidden="true" customHeight="true" outlineLevel="0" collapsed="false">
      <c r="B44" s="19" t="n">
        <v>40026</v>
      </c>
      <c r="C44" s="14" t="n">
        <v>149.054758</v>
      </c>
      <c r="D44" s="14" t="n">
        <v>56.624512</v>
      </c>
      <c r="E44" s="14" t="n">
        <v>49.267034</v>
      </c>
      <c r="F44" s="14" t="n">
        <v>12.469867</v>
      </c>
      <c r="G44" s="14" t="n">
        <v>21.875328</v>
      </c>
      <c r="H44" s="14" t="n">
        <v>0.197645</v>
      </c>
      <c r="I44" s="14" t="n">
        <v>1.544722</v>
      </c>
      <c r="J44" s="14" t="n">
        <v>2.31564</v>
      </c>
      <c r="K44" s="14" t="n">
        <v>4.76001</v>
      </c>
      <c r="L44" s="14" t="n">
        <v>21.710906</v>
      </c>
    </row>
    <row r="45" customFormat="false" ht="15" hidden="true" customHeight="true" outlineLevel="0" collapsed="false">
      <c r="B45" s="19" t="n">
        <v>40057</v>
      </c>
      <c r="C45" s="14" t="n">
        <v>145.55592</v>
      </c>
      <c r="D45" s="14" t="n">
        <v>49.650911</v>
      </c>
      <c r="E45" s="14" t="n">
        <v>51.733698</v>
      </c>
      <c r="F45" s="14" t="n">
        <v>12.702729</v>
      </c>
      <c r="G45" s="14" t="n">
        <v>23.77407</v>
      </c>
      <c r="H45" s="14" t="n">
        <v>0.131775</v>
      </c>
      <c r="I45" s="14" t="n">
        <v>1.352556</v>
      </c>
      <c r="J45" s="14" t="n">
        <v>1.060061</v>
      </c>
      <c r="K45" s="14" t="n">
        <v>5.15012</v>
      </c>
      <c r="L45" s="14" t="n">
        <v>23.058021</v>
      </c>
    </row>
    <row r="46" customFormat="false" ht="15" hidden="true" customHeight="true" outlineLevel="0" collapsed="false">
      <c r="B46" s="20" t="n">
        <v>40087</v>
      </c>
      <c r="C46" s="14" t="n">
        <v>142.143884</v>
      </c>
      <c r="D46" s="14" t="n">
        <v>37.199823</v>
      </c>
      <c r="E46" s="14" t="n">
        <v>56.054834</v>
      </c>
      <c r="F46" s="14" t="n">
        <v>13.79139</v>
      </c>
      <c r="G46" s="14" t="n">
        <v>25.362726</v>
      </c>
      <c r="H46" s="14" t="n">
        <v>0.13769</v>
      </c>
      <c r="I46" s="14" t="n">
        <v>1.194502</v>
      </c>
      <c r="J46" s="14" t="n">
        <v>2.027831</v>
      </c>
      <c r="K46" s="14" t="n">
        <v>6.375088</v>
      </c>
      <c r="L46" s="14" t="n">
        <v>25.960418</v>
      </c>
    </row>
    <row r="47" customFormat="false" ht="15" hidden="false" customHeight="true" outlineLevel="0" collapsed="false">
      <c r="B47" s="20" t="n">
        <v>40118</v>
      </c>
      <c r="C47" s="14" t="n">
        <v>137.05416</v>
      </c>
      <c r="D47" s="14" t="n">
        <v>39.257198</v>
      </c>
      <c r="E47" s="14" t="n">
        <v>52.650484</v>
      </c>
      <c r="F47" s="14" t="n">
        <v>13.422715</v>
      </c>
      <c r="G47" s="14" t="n">
        <v>23.625365</v>
      </c>
      <c r="H47" s="14" t="n">
        <v>0.11403</v>
      </c>
      <c r="I47" s="14" t="n">
        <v>1.073526</v>
      </c>
      <c r="J47" s="14" t="n">
        <v>1.929508</v>
      </c>
      <c r="K47" s="14" t="n">
        <v>4.981334</v>
      </c>
      <c r="L47" s="14" t="n">
        <v>16.913797</v>
      </c>
    </row>
    <row r="48" customFormat="false" ht="15" hidden="false" customHeight="true" outlineLevel="0" collapsed="false">
      <c r="B48" s="20" t="n">
        <v>40148</v>
      </c>
      <c r="C48" s="14" t="n">
        <v>125.10133</v>
      </c>
      <c r="D48" s="14" t="n">
        <v>24.569033</v>
      </c>
      <c r="E48" s="14" t="n">
        <v>53.092405</v>
      </c>
      <c r="F48" s="14" t="n">
        <v>14.546631</v>
      </c>
      <c r="G48" s="14" t="n">
        <v>25.419688</v>
      </c>
      <c r="H48" s="14" t="n">
        <v>0.131775</v>
      </c>
      <c r="I48" s="14" t="n">
        <v>0.703268</v>
      </c>
      <c r="J48" s="14" t="n">
        <v>1.74691</v>
      </c>
      <c r="K48" s="14" t="n">
        <v>4.89162</v>
      </c>
      <c r="L48" s="14" t="n">
        <v>18.627559</v>
      </c>
    </row>
    <row r="49" customFormat="false" ht="15" hidden="false" customHeight="true" outlineLevel="0" collapsed="false">
      <c r="B49" s="19" t="n">
        <v>40179</v>
      </c>
      <c r="C49" s="14" t="n">
        <v>138.938108</v>
      </c>
      <c r="D49" s="14" t="n">
        <v>42.686181</v>
      </c>
      <c r="E49" s="14" t="n">
        <v>51.820302</v>
      </c>
      <c r="F49" s="14" t="n">
        <v>13.68336</v>
      </c>
      <c r="G49" s="14" t="n">
        <v>23.701814</v>
      </c>
      <c r="H49" s="14" t="n">
        <v>0.12789</v>
      </c>
      <c r="I49" s="14" t="n">
        <v>1.14209</v>
      </c>
      <c r="J49" s="14" t="n">
        <v>0.743065</v>
      </c>
      <c r="K49" s="14" t="n">
        <v>5.033406</v>
      </c>
      <c r="L49" s="14" t="n">
        <v>14.812029</v>
      </c>
    </row>
    <row r="50" customFormat="false" ht="15" hidden="false" customHeight="true" outlineLevel="0" collapsed="false">
      <c r="B50" s="19" t="n">
        <v>40210</v>
      </c>
      <c r="C50" s="14" t="n">
        <v>134.489838</v>
      </c>
      <c r="D50" s="14" t="n">
        <v>36.631742</v>
      </c>
      <c r="E50" s="14" t="n">
        <v>53.808016</v>
      </c>
      <c r="F50" s="14" t="n">
        <v>13.662992</v>
      </c>
      <c r="G50" s="14" t="n">
        <v>22.387328</v>
      </c>
      <c r="H50" s="14" t="n">
        <v>0.050225</v>
      </c>
      <c r="I50" s="14" t="n">
        <v>1.260918</v>
      </c>
      <c r="J50" s="14" t="n">
        <v>1.647453</v>
      </c>
      <c r="K50" s="14" t="n">
        <v>5.041164</v>
      </c>
      <c r="L50" s="14" t="n">
        <v>11.390084</v>
      </c>
    </row>
    <row r="51" customFormat="false" ht="15" hidden="false" customHeight="true" outlineLevel="0" collapsed="false">
      <c r="B51" s="21" t="n">
        <v>40238</v>
      </c>
      <c r="C51" s="22" t="n">
        <v>154.641024</v>
      </c>
      <c r="D51" s="22" t="n">
        <v>47.117119</v>
      </c>
      <c r="E51" s="22" t="n">
        <v>58.993281</v>
      </c>
      <c r="F51" s="22" t="n">
        <v>14.529757</v>
      </c>
      <c r="G51" s="22" t="n">
        <v>25.98811</v>
      </c>
      <c r="H51" s="22" t="n">
        <v>0.05614</v>
      </c>
      <c r="I51" s="22" t="n">
        <v>1.216508</v>
      </c>
      <c r="J51" s="22" t="n">
        <v>1.564373</v>
      </c>
      <c r="K51" s="22" t="n">
        <v>5.175736</v>
      </c>
      <c r="L51" s="22" t="n">
        <v>53.914268</v>
      </c>
    </row>
    <row r="52" customFormat="false" ht="15" hidden="false" customHeight="true" outlineLevel="0" collapsed="false">
      <c r="B52" s="19" t="n">
        <v>40269</v>
      </c>
      <c r="C52" s="14" t="n">
        <v>140.979954</v>
      </c>
      <c r="D52" s="14" t="n">
        <v>37.58643</v>
      </c>
      <c r="E52" s="14" t="n">
        <v>55.981743</v>
      </c>
      <c r="F52" s="14" t="n">
        <v>14.964158</v>
      </c>
      <c r="G52" s="14" t="n">
        <v>24.041262</v>
      </c>
      <c r="H52" s="14" t="n">
        <v>0.056595</v>
      </c>
      <c r="I52" s="14" t="n">
        <v>1.021</v>
      </c>
      <c r="J52" s="14" t="n">
        <v>1.269075</v>
      </c>
      <c r="K52" s="14" t="n">
        <v>6.059691</v>
      </c>
      <c r="L52" s="14" t="n">
        <v>89.980982</v>
      </c>
    </row>
    <row r="53" customFormat="false" ht="15" hidden="false" customHeight="true" outlineLevel="0" collapsed="false">
      <c r="B53" s="19" t="n">
        <v>40299</v>
      </c>
      <c r="C53" s="14" t="n">
        <v>137.457083</v>
      </c>
      <c r="D53" s="14" t="n">
        <v>41.38425</v>
      </c>
      <c r="E53" s="14" t="n">
        <v>49.803349</v>
      </c>
      <c r="F53" s="14" t="n">
        <v>13.23276</v>
      </c>
      <c r="G53" s="14" t="n">
        <v>20.997257</v>
      </c>
      <c r="H53" s="14" t="n">
        <v>0.044695</v>
      </c>
      <c r="I53" s="14" t="n">
        <v>1.218706</v>
      </c>
      <c r="J53" s="14" t="n">
        <v>0.77899</v>
      </c>
      <c r="K53" s="14" t="n">
        <v>9.997076</v>
      </c>
      <c r="L53" s="14" t="n">
        <v>20.692724</v>
      </c>
    </row>
    <row r="54" customFormat="false" ht="15" hidden="false" customHeight="true" outlineLevel="0" collapsed="false">
      <c r="B54" s="19" t="n">
        <v>40330</v>
      </c>
      <c r="C54" s="14" t="n">
        <v>150.102846</v>
      </c>
      <c r="D54" s="14" t="n">
        <v>49.570495</v>
      </c>
      <c r="E54" s="14" t="n">
        <v>54.548246</v>
      </c>
      <c r="F54" s="14" t="n">
        <v>14.927122</v>
      </c>
      <c r="G54" s="14" t="n">
        <v>22.581657</v>
      </c>
      <c r="H54" s="14" t="n">
        <v>0.056595</v>
      </c>
      <c r="I54" s="14" t="n">
        <v>1.359166</v>
      </c>
      <c r="J54" s="14" t="n">
        <v>1.519302</v>
      </c>
      <c r="K54" s="14" t="n">
        <v>5.540263</v>
      </c>
      <c r="L54" s="14" t="n">
        <v>20.02253</v>
      </c>
    </row>
    <row r="55" customFormat="false" ht="15" hidden="false" customHeight="true" outlineLevel="0" collapsed="false">
      <c r="B55" s="19" t="n">
        <v>40360</v>
      </c>
      <c r="C55" s="14" t="n">
        <v>132.362253</v>
      </c>
      <c r="D55" s="14" t="n">
        <v>34.260677</v>
      </c>
      <c r="E55" s="14" t="n">
        <v>53.498522</v>
      </c>
      <c r="F55" s="14" t="n">
        <v>14.208283</v>
      </c>
      <c r="G55" s="14" t="n">
        <v>23.452947</v>
      </c>
      <c r="H55" s="14" t="n">
        <v>0.081095</v>
      </c>
      <c r="I55" s="14" t="n">
        <v>1.093664</v>
      </c>
      <c r="J55" s="14" t="n">
        <v>0.763406</v>
      </c>
      <c r="K55" s="14" t="n">
        <v>5.003659</v>
      </c>
      <c r="L55" s="14" t="n">
        <v>19.754395</v>
      </c>
    </row>
    <row r="56" customFormat="false" ht="15" hidden="false" customHeight="true" outlineLevel="0" collapsed="false">
      <c r="B56" s="19" t="n">
        <v>40391</v>
      </c>
      <c r="C56" s="14" t="n">
        <v>135.050092</v>
      </c>
      <c r="D56" s="14" t="n">
        <v>39.892115</v>
      </c>
      <c r="E56" s="14" t="n">
        <v>51.401682</v>
      </c>
      <c r="F56" s="14" t="n">
        <v>12.700787</v>
      </c>
      <c r="G56" s="14" t="n">
        <v>21.727126</v>
      </c>
      <c r="H56" s="14" t="n">
        <v>0</v>
      </c>
      <c r="I56" s="14" t="n">
        <v>1.03278</v>
      </c>
      <c r="J56" s="14" t="n">
        <v>1.466059</v>
      </c>
      <c r="K56" s="14" t="n">
        <v>6.829543</v>
      </c>
      <c r="L56" s="14" t="n">
        <v>24.907787</v>
      </c>
    </row>
    <row r="57" customFormat="false" ht="15" hidden="false" customHeight="true" outlineLevel="0" collapsed="false">
      <c r="B57" s="19" t="n">
        <v>40422</v>
      </c>
      <c r="C57" s="14" t="n">
        <v>146.722433</v>
      </c>
      <c r="D57" s="14" t="n">
        <v>52.827282</v>
      </c>
      <c r="E57" s="14" t="n">
        <v>50.580683</v>
      </c>
      <c r="F57" s="14" t="n">
        <v>12.263679</v>
      </c>
      <c r="G57" s="14" t="n">
        <v>21.764356</v>
      </c>
      <c r="H57" s="14" t="n">
        <v>0</v>
      </c>
      <c r="I57" s="14" t="n">
        <v>1.473244</v>
      </c>
      <c r="J57" s="14" t="n">
        <v>1.550365</v>
      </c>
      <c r="K57" s="14" t="n">
        <v>6.262824</v>
      </c>
      <c r="L57" s="14" t="n">
        <v>14.550631</v>
      </c>
    </row>
    <row r="58" customFormat="false" ht="15" hidden="false" customHeight="true" outlineLevel="0" collapsed="false">
      <c r="B58" s="20" t="n">
        <v>40452</v>
      </c>
      <c r="C58" s="14" t="n">
        <v>139.901134</v>
      </c>
      <c r="D58" s="14" t="n">
        <v>44.369527</v>
      </c>
      <c r="E58" s="14" t="n">
        <v>50.114906</v>
      </c>
      <c r="F58" s="14" t="n">
        <v>13.245878</v>
      </c>
      <c r="G58" s="14" t="n">
        <v>23.617932</v>
      </c>
      <c r="H58" s="14" t="n">
        <v>0.033425</v>
      </c>
      <c r="I58" s="14" t="n">
        <v>1.165908</v>
      </c>
      <c r="J58" s="14" t="n">
        <v>0.860866</v>
      </c>
      <c r="K58" s="14" t="n">
        <v>6.492692</v>
      </c>
      <c r="L58" s="14" t="n">
        <v>22.005725</v>
      </c>
    </row>
    <row r="59" customFormat="false" ht="15" hidden="false" customHeight="true" outlineLevel="0" collapsed="false">
      <c r="B59" s="20" t="n">
        <v>40483</v>
      </c>
      <c r="C59" s="14" t="n">
        <v>142.949425</v>
      </c>
      <c r="D59" s="14" t="n">
        <v>46.680773</v>
      </c>
      <c r="E59" s="14" t="n">
        <v>51.276265</v>
      </c>
      <c r="F59" s="14" t="n">
        <v>13.468643</v>
      </c>
      <c r="G59" s="14" t="n">
        <v>23.158992</v>
      </c>
      <c r="H59" s="14" t="n">
        <v>0.025725</v>
      </c>
      <c r="I59" s="14" t="n">
        <v>1.006782</v>
      </c>
      <c r="J59" s="14" t="n">
        <v>0.671856</v>
      </c>
      <c r="K59" s="14" t="n">
        <v>6.660389</v>
      </c>
      <c r="L59" s="14" t="n">
        <v>15.833819</v>
      </c>
    </row>
    <row r="60" customFormat="false" ht="15" hidden="true" customHeight="true" outlineLevel="0" collapsed="false">
      <c r="B60" s="20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true" customHeight="true" outlineLevel="0" collapsed="false">
      <c r="B61" s="20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true" customHeight="true" outlineLevel="0" collapsed="false">
      <c r="B62" s="20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true" outlineLevel="0" collapsed="false">
      <c r="B63" s="24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" hidden="false" customHeight="true" outlineLevel="0" collapsed="false"/>
    <row r="65" customFormat="false" ht="15" hidden="false" customHeight="true" outlineLevel="0" collapsed="false">
      <c r="C65" s="28" t="s">
        <v>19</v>
      </c>
      <c r="D65" s="28"/>
      <c r="E65" s="28"/>
      <c r="F65" s="28"/>
      <c r="G65" s="28"/>
      <c r="H65" s="28"/>
      <c r="I65" s="28" t="s">
        <v>20</v>
      </c>
      <c r="J65" s="28"/>
    </row>
    <row r="66" customFormat="false" ht="15" hidden="false" customHeight="true" outlineLevel="0" collapsed="false">
      <c r="C66" s="28" t="s">
        <v>21</v>
      </c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9"/>
      <c r="C67" s="30" t="s">
        <v>22</v>
      </c>
      <c r="D67" s="29"/>
      <c r="E67" s="29"/>
      <c r="F67" s="29"/>
      <c r="G67" s="29"/>
      <c r="H67" s="29"/>
      <c r="I67" s="30" t="s">
        <v>23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5" hidden="false" customHeight="true" outlineLevel="0" collapsed="false">
      <c r="A68" s="29"/>
      <c r="C68" s="30" t="s">
        <v>24</v>
      </c>
      <c r="D68" s="29"/>
      <c r="E68" s="29"/>
      <c r="F68" s="29"/>
      <c r="G68" s="29"/>
      <c r="H68" s="29"/>
      <c r="I68" s="30" t="s">
        <v>25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30" hidden="false" customHeight="true" outlineLevel="0" collapsed="false">
      <c r="A69" s="29"/>
      <c r="C69" s="31" t="s">
        <v>26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7.25" hidden="false" customHeight="false" outlineLevel="0" collapsed="false">
      <c r="B70" s="1"/>
      <c r="C70" s="2" t="s">
        <v>27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"/>
      <c r="Q70" s="1"/>
      <c r="R70" s="1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9.75" hidden="false" customHeight="true" outlineLevel="0" collapsed="false"/>
    <row r="72" customFormat="false" ht="13.5" hidden="false" customHeight="true" outlineLevel="0" collapsed="false">
      <c r="B72" s="4"/>
      <c r="C72" s="5" t="s">
        <v>1</v>
      </c>
      <c r="D72" s="5"/>
      <c r="E72" s="5"/>
      <c r="F72" s="5" t="s">
        <v>2</v>
      </c>
      <c r="G72" s="5"/>
      <c r="H72" s="5"/>
      <c r="I72" s="5"/>
      <c r="J72" s="5"/>
      <c r="K72" s="5"/>
      <c r="L72" s="5"/>
      <c r="M72" s="5"/>
    </row>
    <row r="73" customFormat="false" ht="24" hidden="false" customHeight="false" outlineLevel="0" collapsed="false">
      <c r="B73" s="6"/>
      <c r="C73" s="7" t="s">
        <v>3</v>
      </c>
      <c r="D73" s="7" t="s">
        <v>4</v>
      </c>
      <c r="E73" s="7" t="s">
        <v>5</v>
      </c>
      <c r="F73" s="8" t="s">
        <v>6</v>
      </c>
      <c r="G73" s="8" t="s">
        <v>7</v>
      </c>
      <c r="H73" s="8" t="s">
        <v>8</v>
      </c>
      <c r="I73" s="8" t="s">
        <v>9</v>
      </c>
      <c r="J73" s="8" t="s">
        <v>10</v>
      </c>
      <c r="K73" s="25" t="s">
        <v>11</v>
      </c>
      <c r="L73" s="10" t="s">
        <v>12</v>
      </c>
      <c r="M73" s="5" t="s">
        <v>13</v>
      </c>
    </row>
    <row r="74" customFormat="false" ht="15" hidden="false" customHeight="true" outlineLevel="0" collapsed="false">
      <c r="B74" s="11"/>
      <c r="C74" s="12" t="s">
        <v>28</v>
      </c>
      <c r="D74" s="12" t="s">
        <v>28</v>
      </c>
      <c r="E74" s="12" t="s">
        <v>28</v>
      </c>
      <c r="F74" s="12" t="s">
        <v>28</v>
      </c>
      <c r="G74" s="12" t="s">
        <v>28</v>
      </c>
      <c r="H74" s="12" t="s">
        <v>28</v>
      </c>
      <c r="I74" s="12" t="s">
        <v>28</v>
      </c>
      <c r="J74" s="12" t="s">
        <v>28</v>
      </c>
      <c r="K74" s="12" t="s">
        <v>28</v>
      </c>
      <c r="L74" s="12" t="s">
        <v>28</v>
      </c>
      <c r="M74" s="12" t="s">
        <v>28</v>
      </c>
    </row>
    <row r="75" customFormat="false" ht="15" hidden="false" customHeight="true" outlineLevel="0" collapsed="false">
      <c r="B75" s="13" t="n">
        <v>39539</v>
      </c>
      <c r="C75" s="32" t="n">
        <v>-11.8841974846467</v>
      </c>
      <c r="D75" s="32" t="n">
        <v>-9.87761183440348</v>
      </c>
      <c r="E75" s="32" t="n">
        <v>-15.3085561561418</v>
      </c>
      <c r="F75" s="32" t="n">
        <v>-13.6389685720506</v>
      </c>
      <c r="G75" s="32" t="n">
        <v>-9.25711688892935</v>
      </c>
      <c r="H75" s="32" t="n">
        <v>-18.0321445648803</v>
      </c>
      <c r="I75" s="32" t="n">
        <v>-12.2343881160178</v>
      </c>
      <c r="J75" s="32" t="n">
        <v>-5.95429250687194</v>
      </c>
      <c r="K75" s="32" t="n">
        <v>-100</v>
      </c>
      <c r="L75" s="32" t="n">
        <v>-21.67267575343</v>
      </c>
      <c r="M75" s="33" t="n">
        <v>-31.2740910562263</v>
      </c>
    </row>
    <row r="76" customFormat="false" ht="15" hidden="false" customHeight="true" outlineLevel="0" collapsed="false">
      <c r="B76" s="13" t="n">
        <v>39904</v>
      </c>
      <c r="C76" s="32" t="n">
        <v>4.04216148414898</v>
      </c>
      <c r="D76" s="32" t="n">
        <v>6.20753721766925</v>
      </c>
      <c r="E76" s="32" t="n">
        <v>0.192460092833691</v>
      </c>
      <c r="F76" s="32" t="n">
        <v>-5.00809647090784</v>
      </c>
      <c r="G76" s="32" t="n">
        <v>-15.8006281225682</v>
      </c>
      <c r="H76" s="32" t="n">
        <v>-2.04089027248875</v>
      </c>
      <c r="I76" s="32" t="n">
        <v>-8.97554713322987</v>
      </c>
      <c r="J76" s="32" t="n">
        <v>2.1631041897455</v>
      </c>
      <c r="K76" s="32" t="s">
        <v>29</v>
      </c>
      <c r="L76" s="32" t="n">
        <v>-19.4283522815734</v>
      </c>
      <c r="M76" s="33" t="n">
        <v>38.4748362181554</v>
      </c>
    </row>
    <row r="77" customFormat="false" ht="15" hidden="false" customHeight="true" outlineLevel="0" collapsed="false">
      <c r="B77" s="16" t="n">
        <v>40269</v>
      </c>
      <c r="C77" s="34" t="s">
        <v>29</v>
      </c>
      <c r="D77" s="34" t="s">
        <v>29</v>
      </c>
      <c r="E77" s="34" t="s">
        <v>29</v>
      </c>
      <c r="F77" s="34" t="s">
        <v>29</v>
      </c>
      <c r="G77" s="34" t="s">
        <v>29</v>
      </c>
      <c r="H77" s="34" t="s">
        <v>29</v>
      </c>
      <c r="I77" s="34" t="s">
        <v>29</v>
      </c>
      <c r="J77" s="34" t="s">
        <v>29</v>
      </c>
      <c r="K77" s="34" t="s">
        <v>29</v>
      </c>
      <c r="L77" s="34" t="s">
        <v>29</v>
      </c>
      <c r="M77" s="34" t="s">
        <v>29</v>
      </c>
    </row>
    <row r="78" customFormat="false" ht="15" hidden="true" customHeight="true" outlineLevel="0" collapsed="false">
      <c r="B78" s="19" t="n">
        <v>39904</v>
      </c>
      <c r="C78" s="32" t="n">
        <v>-0.265988887575352</v>
      </c>
      <c r="D78" s="32" t="n">
        <v>1.82791728212701</v>
      </c>
      <c r="E78" s="32" t="n">
        <v>-3.81893004115227</v>
      </c>
      <c r="F78" s="32" t="n">
        <v>-0.980644405364528</v>
      </c>
      <c r="G78" s="32" t="n">
        <v>-11.0270618805749</v>
      </c>
      <c r="H78" s="32" t="n">
        <v>-2.42207149067735</v>
      </c>
      <c r="I78" s="32" t="n">
        <v>-14.9338685635367</v>
      </c>
      <c r="J78" s="32" t="n">
        <v>3.2567514489158</v>
      </c>
      <c r="K78" s="32" t="s">
        <v>29</v>
      </c>
      <c r="L78" s="32" t="n">
        <v>-26.9577671589352</v>
      </c>
      <c r="M78" s="33" t="n">
        <v>68.1548210647183</v>
      </c>
    </row>
    <row r="79" customFormat="false" ht="15" hidden="true" customHeight="true" outlineLevel="0" collapsed="false">
      <c r="B79" s="19" t="n">
        <v>39934</v>
      </c>
      <c r="C79" s="32" t="n">
        <v>1.21529846300488</v>
      </c>
      <c r="D79" s="32" t="n">
        <v>3.38888371659996</v>
      </c>
      <c r="E79" s="32" t="n">
        <v>-2.03096387547861</v>
      </c>
      <c r="F79" s="32" t="n">
        <v>-6.83034358681055</v>
      </c>
      <c r="G79" s="32" t="n">
        <v>-25.1091617050109</v>
      </c>
      <c r="H79" s="32" t="n">
        <v>-3.28055325485722</v>
      </c>
      <c r="I79" s="32" t="n">
        <v>-18.0424468673117</v>
      </c>
      <c r="J79" s="32" t="n">
        <v>1.50601422916183</v>
      </c>
      <c r="K79" s="32" t="s">
        <v>29</v>
      </c>
      <c r="L79" s="32" t="n">
        <v>-35.1680641164103</v>
      </c>
      <c r="M79" s="33" t="n">
        <v>46.1129706936845</v>
      </c>
    </row>
    <row r="80" customFormat="false" ht="15" hidden="true" customHeight="true" outlineLevel="0" collapsed="false">
      <c r="B80" s="19" t="n">
        <v>39965</v>
      </c>
      <c r="C80" s="32" t="n">
        <v>1.96956132497761</v>
      </c>
      <c r="D80" s="32" t="n">
        <v>4.72676319476881</v>
      </c>
      <c r="E80" s="32" t="n">
        <v>-2.24663005491763</v>
      </c>
      <c r="F80" s="32" t="n">
        <v>-0.493030306601838</v>
      </c>
      <c r="G80" s="32" t="n">
        <v>-6.99021048496159</v>
      </c>
      <c r="H80" s="32" t="n">
        <v>-1.70812975343334</v>
      </c>
      <c r="I80" s="32" t="n">
        <v>-2.88377078380836</v>
      </c>
      <c r="J80" s="32" t="n">
        <v>1.61265831997923</v>
      </c>
      <c r="K80" s="32" t="s">
        <v>29</v>
      </c>
      <c r="L80" s="32" t="n">
        <v>-2.92083402315865</v>
      </c>
      <c r="M80" s="33" t="n">
        <v>6.30987842805109</v>
      </c>
    </row>
    <row r="81" customFormat="false" ht="15" hidden="true" customHeight="true" outlineLevel="0" collapsed="false">
      <c r="B81" s="19" t="n">
        <v>39995</v>
      </c>
      <c r="C81" s="32" t="n">
        <v>3.55458832063835</v>
      </c>
      <c r="D81" s="32" t="n">
        <v>5.73870573870572</v>
      </c>
      <c r="E81" s="32" t="n">
        <v>-0.659786838098453</v>
      </c>
      <c r="F81" s="32" t="n">
        <v>-0.504153206950542</v>
      </c>
      <c r="G81" s="32" t="n">
        <v>-1.50903820162127</v>
      </c>
      <c r="H81" s="32" t="n">
        <v>-3.04446777199476</v>
      </c>
      <c r="I81" s="32" t="n">
        <v>-10.3787571819898</v>
      </c>
      <c r="J81" s="32" t="n">
        <v>5.19204363561461</v>
      </c>
      <c r="K81" s="32" t="s">
        <v>29</v>
      </c>
      <c r="L81" s="32" t="n">
        <v>12.8112351527745</v>
      </c>
      <c r="M81" s="33" t="n">
        <v>-4.51558019810661</v>
      </c>
    </row>
    <row r="82" customFormat="false" ht="15" hidden="true" customHeight="true" outlineLevel="0" collapsed="false">
      <c r="B82" s="19" t="n">
        <v>40026</v>
      </c>
      <c r="C82" s="32" t="n">
        <v>4.56868232145029</v>
      </c>
      <c r="D82" s="32" t="n">
        <v>6.60992907801419</v>
      </c>
      <c r="E82" s="32" t="n">
        <v>0.509770603228543</v>
      </c>
      <c r="F82" s="32" t="n">
        <v>4.96250951743376</v>
      </c>
      <c r="G82" s="32" t="n">
        <v>16.8266092602823</v>
      </c>
      <c r="H82" s="32" t="n">
        <v>-1.64183483683599</v>
      </c>
      <c r="I82" s="32" t="n">
        <v>-8.79614434970489</v>
      </c>
      <c r="J82" s="32" t="n">
        <v>3.37966891609758</v>
      </c>
      <c r="K82" s="32" t="s">
        <v>29</v>
      </c>
      <c r="L82" s="32" t="n">
        <v>-16.8024571484132</v>
      </c>
      <c r="M82" s="33" t="n">
        <v>-31.4709841048837</v>
      </c>
    </row>
    <row r="83" customFormat="false" ht="15" hidden="true" customHeight="true" outlineLevel="0" collapsed="false">
      <c r="B83" s="19" t="n">
        <v>40057</v>
      </c>
      <c r="C83" s="32" t="n">
        <v>4.89263055148852</v>
      </c>
      <c r="D83" s="32" t="n">
        <v>6.88216892596456</v>
      </c>
      <c r="E83" s="32" t="n">
        <v>0.903511762700315</v>
      </c>
      <c r="F83" s="32" t="n">
        <v>-1.98788432501232</v>
      </c>
      <c r="G83" s="32" t="n">
        <v>-0.404198657972477</v>
      </c>
      <c r="H83" s="32" t="n">
        <v>-4.18308479669581</v>
      </c>
      <c r="I83" s="32" t="n">
        <v>-17.0160429591088</v>
      </c>
      <c r="J83" s="32" t="n">
        <v>5.6226461171538</v>
      </c>
      <c r="K83" s="32" t="s">
        <v>29</v>
      </c>
      <c r="L83" s="32" t="n">
        <v>4.70090033061696</v>
      </c>
      <c r="M83" s="33" t="n">
        <v>-15.0846090169113</v>
      </c>
    </row>
    <row r="84" customFormat="false" ht="15" hidden="true" customHeight="true" outlineLevel="0" collapsed="false">
      <c r="B84" s="20" t="n">
        <v>40087</v>
      </c>
      <c r="C84" s="32" t="n">
        <v>7.29675560566203</v>
      </c>
      <c r="D84" s="32" t="n">
        <v>10.0205700852189</v>
      </c>
      <c r="E84" s="32" t="n">
        <v>2.46656244571826</v>
      </c>
      <c r="F84" s="32" t="n">
        <v>-11.7413869656393</v>
      </c>
      <c r="G84" s="32" t="n">
        <v>-35.7049753821305</v>
      </c>
      <c r="H84" s="32" t="n">
        <v>-3.39509288729015</v>
      </c>
      <c r="I84" s="32" t="n">
        <v>-10.3122736970747</v>
      </c>
      <c r="J84" s="32" t="n">
        <v>3.53713473642256</v>
      </c>
      <c r="K84" s="32" t="s">
        <v>29</v>
      </c>
      <c r="L84" s="32" t="n">
        <v>-38.8146646768709</v>
      </c>
      <c r="M84" s="33" t="n">
        <v>115.406984032096</v>
      </c>
    </row>
    <row r="85" customFormat="false" ht="15" hidden="false" customHeight="true" outlineLevel="0" collapsed="false">
      <c r="B85" s="20" t="n">
        <v>40118</v>
      </c>
      <c r="C85" s="32" t="n">
        <v>6.84420109507218</v>
      </c>
      <c r="D85" s="32" t="n">
        <v>9.55067107566621</v>
      </c>
      <c r="E85" s="32" t="n">
        <v>2.03799654576857</v>
      </c>
      <c r="F85" s="32" t="n">
        <v>-6.54907668699533</v>
      </c>
      <c r="G85" s="32" t="n">
        <v>-23.739746731971</v>
      </c>
      <c r="H85" s="32" t="n">
        <v>3.18828149216814</v>
      </c>
      <c r="I85" s="32" t="n">
        <v>-5.48719649165672</v>
      </c>
      <c r="J85" s="32" t="n">
        <v>8.07953896406843</v>
      </c>
      <c r="K85" s="32" t="s">
        <v>29</v>
      </c>
      <c r="L85" s="32" t="n">
        <v>-28.1140374793246</v>
      </c>
      <c r="M85" s="33" t="n">
        <v>-16.868496669681</v>
      </c>
    </row>
    <row r="86" customFormat="false" ht="15" hidden="false" customHeight="true" outlineLevel="0" collapsed="false">
      <c r="B86" s="20" t="n">
        <v>40148</v>
      </c>
      <c r="C86" s="32" t="n">
        <v>6.77861081851416</v>
      </c>
      <c r="D86" s="32" t="n">
        <v>9.47582598585408</v>
      </c>
      <c r="E86" s="32" t="n">
        <v>1.9938123066346</v>
      </c>
      <c r="F86" s="32" t="n">
        <v>-14.8020429440337</v>
      </c>
      <c r="G86" s="32" t="n">
        <v>-45.3628054932017</v>
      </c>
      <c r="H86" s="32" t="n">
        <v>-4.86973029848165</v>
      </c>
      <c r="I86" s="32" t="n">
        <v>4.32437558349279</v>
      </c>
      <c r="J86" s="32" t="n">
        <v>-3.27175416006528</v>
      </c>
      <c r="K86" s="32" t="s">
        <v>29</v>
      </c>
      <c r="L86" s="32" t="n">
        <v>-39.4438613993945</v>
      </c>
      <c r="M86" s="33" t="n">
        <v>12.1934069187569</v>
      </c>
    </row>
    <row r="87" customFormat="false" ht="15" hidden="false" customHeight="true" outlineLevel="0" collapsed="false">
      <c r="B87" s="19" t="n">
        <v>40179</v>
      </c>
      <c r="C87" s="32" t="n">
        <v>5.06954612005857</v>
      </c>
      <c r="D87" s="32" t="n">
        <v>6.7391304347826</v>
      </c>
      <c r="E87" s="32" t="n">
        <v>2.03028217481072</v>
      </c>
      <c r="F87" s="32" t="n">
        <v>-2.67210000961423</v>
      </c>
      <c r="G87" s="32" t="n">
        <v>-3.4180937360906</v>
      </c>
      <c r="H87" s="32" t="n">
        <v>-4.51158813452632</v>
      </c>
      <c r="I87" s="32" t="n">
        <v>0.786230155009249</v>
      </c>
      <c r="J87" s="32" t="n">
        <v>-0.990995371357784</v>
      </c>
      <c r="K87" s="32" t="s">
        <v>29</v>
      </c>
      <c r="L87" s="32" t="n">
        <v>-5.92191398433833</v>
      </c>
      <c r="M87" s="33" t="n">
        <v>3.21959076494294</v>
      </c>
    </row>
    <row r="88" customFormat="false" ht="15" hidden="false" customHeight="true" outlineLevel="0" collapsed="false">
      <c r="B88" s="19" t="n">
        <v>40210</v>
      </c>
      <c r="C88" s="32" t="n">
        <v>3.56324611117811</v>
      </c>
      <c r="D88" s="32" t="n">
        <v>5.11744966442953</v>
      </c>
      <c r="E88" s="32" t="n">
        <v>0.71696824854901</v>
      </c>
      <c r="F88" s="32" t="n">
        <v>-13.2813380519693</v>
      </c>
      <c r="G88" s="32" t="n">
        <v>-32.1889302041082</v>
      </c>
      <c r="H88" s="32" t="n">
        <v>-1.38143722201383</v>
      </c>
      <c r="I88" s="32" t="n">
        <v>-11.5162576416971</v>
      </c>
      <c r="J88" s="32" t="n">
        <v>-2.08734935533201</v>
      </c>
      <c r="K88" s="32" t="s">
        <v>29</v>
      </c>
      <c r="L88" s="32" t="n">
        <v>-17.2207021490272</v>
      </c>
      <c r="M88" s="33" t="n">
        <v>-17.3930843749575</v>
      </c>
    </row>
    <row r="89" customFormat="false" ht="15" hidden="false" customHeight="true" outlineLevel="0" collapsed="false">
      <c r="B89" s="21" t="n">
        <v>40238</v>
      </c>
      <c r="C89" s="35" t="n">
        <v>3.47280334728033</v>
      </c>
      <c r="D89" s="35" t="n">
        <v>4.93827160493829</v>
      </c>
      <c r="E89" s="35" t="n">
        <v>0.765827093260718</v>
      </c>
      <c r="F89" s="35" t="n">
        <v>-2.9185884649467</v>
      </c>
      <c r="G89" s="35" t="n">
        <v>-11.1718125495091</v>
      </c>
      <c r="H89" s="35" t="n">
        <v>2.99428690176866</v>
      </c>
      <c r="I89" s="35" t="n">
        <v>-9.83273950258717</v>
      </c>
      <c r="J89" s="35" t="n">
        <v>1.40105020066512</v>
      </c>
      <c r="K89" s="35" t="s">
        <v>29</v>
      </c>
      <c r="L89" s="35" t="n">
        <v>-21.4233544191246</v>
      </c>
      <c r="M89" s="36" t="n">
        <v>9.39720996522586</v>
      </c>
    </row>
    <row r="90" customFormat="false" ht="15" hidden="false" customHeight="true" outlineLevel="0" collapsed="false">
      <c r="B90" s="19" t="n">
        <v>40269</v>
      </c>
      <c r="C90" s="32" t="n">
        <f aca="false">(C21/C9-1)*100</f>
        <v>3.18259941919041</v>
      </c>
      <c r="D90" s="32" t="n">
        <f aca="false">(D21/D9-1)*100</f>
        <v>3.76246600181325</v>
      </c>
      <c r="E90" s="32" t="n">
        <f aca="false">(E21/E9-1)*100</f>
        <v>2.0879685093274</v>
      </c>
      <c r="F90" s="32" t="n">
        <f aca="false">(F21/F9-1)*100</f>
        <v>3.1512354445002</v>
      </c>
      <c r="G90" s="32" t="n">
        <f aca="false">(G21/G9-1)*100</f>
        <v>14.7332663919899</v>
      </c>
      <c r="H90" s="32" t="n">
        <f aca="false">(H21/H9-1)*100</f>
        <v>3.24474831019115</v>
      </c>
      <c r="I90" s="32" t="n">
        <f aca="false">(I21/I9-1)*100</f>
        <v>3.20772393666386</v>
      </c>
      <c r="J90" s="32" t="n">
        <f aca="false">(J21/J9-1)*100</f>
        <v>0.409010635468965</v>
      </c>
      <c r="K90" s="32" t="n">
        <f aca="false">(K21/K9-1)*100</f>
        <v>-79.4038975926634</v>
      </c>
      <c r="L90" s="32" t="n">
        <f aca="false">(L21/L9-1)*100</f>
        <v>-3.52006820272363</v>
      </c>
      <c r="M90" s="32" t="n">
        <f aca="false">(M21/M9-1)*100</f>
        <v>-26.2913815046366</v>
      </c>
    </row>
    <row r="91" customFormat="false" ht="15" hidden="false" customHeight="true" outlineLevel="0" collapsed="false">
      <c r="B91" s="19" t="n">
        <v>40299</v>
      </c>
      <c r="C91" s="32" t="n">
        <f aca="false">(C22/C10-1)*100</f>
        <v>2.60153031194821</v>
      </c>
      <c r="D91" s="32" t="n">
        <f aca="false">(D22/D10-1)*100</f>
        <v>3.23277802791535</v>
      </c>
      <c r="E91" s="32" t="n">
        <f aca="false">(E22/E10-1)*100</f>
        <v>1.41036533559897</v>
      </c>
      <c r="F91" s="32" t="n">
        <f aca="false">(F22/F10-1)*100</f>
        <v>5.08062550006407</v>
      </c>
      <c r="G91" s="32" t="n">
        <f aca="false">(G22/G10-1)*100</f>
        <v>31.7981073722511</v>
      </c>
      <c r="H91" s="32" t="n">
        <f aca="false">(H22/H10-1)*100</f>
        <v>-3.41490939029231</v>
      </c>
      <c r="I91" s="32" t="n">
        <f aca="false">(I22/I10-1)*100</f>
        <v>-0.566440551399294</v>
      </c>
      <c r="J91" s="32" t="n">
        <f aca="false">(J22/J10-1)*100</f>
        <v>-5.94640676879679</v>
      </c>
      <c r="K91" s="32" t="n">
        <f aca="false">(K22/K10-1)*100</f>
        <v>-65.4397834912043</v>
      </c>
      <c r="L91" s="32" t="n">
        <f aca="false">(L22/L10-1)*100</f>
        <v>8.50861522503315</v>
      </c>
      <c r="M91" s="32" t="n">
        <f aca="false">(M22/M10-1)*100</f>
        <v>8.88443130390997</v>
      </c>
    </row>
    <row r="92" customFormat="false" ht="15" hidden="false" customHeight="true" outlineLevel="0" collapsed="false">
      <c r="B92" s="19" t="n">
        <v>40330</v>
      </c>
      <c r="C92" s="32" t="n">
        <f aca="false">(C23/C11-1)*100</f>
        <v>1.48668422592917</v>
      </c>
      <c r="D92" s="32" t="n">
        <f aca="false">(D23/D11-1)*100</f>
        <v>1.84640085630183</v>
      </c>
      <c r="E92" s="32" t="n">
        <f aca="false">(E23/E11-1)*100</f>
        <v>0.800136193394629</v>
      </c>
      <c r="F92" s="32" t="n">
        <f aca="false">(F23/F11-1)*100</f>
        <v>10.5276702483847</v>
      </c>
      <c r="G92" s="32" t="n">
        <f aca="false">(G23/G11-1)*100</f>
        <v>48.835074088496</v>
      </c>
      <c r="H92" s="32" t="n">
        <f aca="false">(H23/H11-1)*100</f>
        <v>1.11752314154225</v>
      </c>
      <c r="I92" s="32" t="n">
        <f aca="false">(I23/I11-1)*100</f>
        <v>-3.73625266474478</v>
      </c>
      <c r="J92" s="32" t="n">
        <f aca="false">(J23/J11-1)*100</f>
        <v>-2.50310595825296</v>
      </c>
      <c r="K92" s="32" t="n">
        <f aca="false">(K23/K11-1)*100</f>
        <v>-57.0517928286853</v>
      </c>
      <c r="L92" s="32" t="n">
        <f aca="false">(L23/L11-1)*100</f>
        <v>8.59818746877627</v>
      </c>
      <c r="M92" s="32" t="n">
        <f aca="false">(M23/M11-1)*100</f>
        <v>1.61057406276601</v>
      </c>
    </row>
    <row r="93" customFormat="false" ht="15" hidden="false" customHeight="true" outlineLevel="0" collapsed="false">
      <c r="B93" s="19" t="n">
        <v>40360</v>
      </c>
      <c r="C93" s="32" t="n">
        <f aca="false">(C24/C12-1)*100</f>
        <v>1.53531815528314</v>
      </c>
      <c r="D93" s="32" t="n">
        <f aca="false">(D24/D12-1)*100</f>
        <v>1.84757505773672</v>
      </c>
      <c r="E93" s="32" t="n">
        <f aca="false">(E24/E12-1)*100</f>
        <v>0.936648501362392</v>
      </c>
      <c r="F93" s="32" t="n">
        <f aca="false">(F24/F12-1)*100</f>
        <v>-8.21702663697486</v>
      </c>
      <c r="G93" s="32" t="n">
        <f aca="false">(G24/G12-1)*100</f>
        <v>-25.720652603227</v>
      </c>
      <c r="H93" s="32" t="n">
        <f aca="false">(H24/H12-1)*100</f>
        <v>-1.47985508363274</v>
      </c>
      <c r="I93" s="32" t="n">
        <f aca="false">(I24/I12-1)*100</f>
        <v>4.40762065886946</v>
      </c>
      <c r="J93" s="32" t="n">
        <f aca="false">(J24/J12-1)*100</f>
        <v>-3.55810881043929</v>
      </c>
      <c r="K93" s="32" t="n">
        <f aca="false">(K24/K12-1)*100</f>
        <v>-45.6868260665729</v>
      </c>
      <c r="L93" s="32" t="n">
        <f aca="false">(L24/L12-1)*100</f>
        <v>-22.5785489250638</v>
      </c>
      <c r="M93" s="32" t="n">
        <f aca="false">(M24/M12-1)*100</f>
        <v>5.63846154659389</v>
      </c>
    </row>
    <row r="94" customFormat="false" ht="15" hidden="false" customHeight="true" outlineLevel="0" collapsed="false">
      <c r="B94" s="19" t="n">
        <v>40391</v>
      </c>
      <c r="C94" s="32" t="n">
        <f aca="false">(C25/C13-1)*100</f>
        <v>1.23916458200013</v>
      </c>
      <c r="D94" s="32" t="n">
        <f aca="false">(D25/D13-1)*100</f>
        <v>1.86269292176691</v>
      </c>
      <c r="E94" s="32" t="n">
        <f aca="false">(E25/E13-1)*100</f>
        <v>0.0507185122569753</v>
      </c>
      <c r="F94" s="32" t="n">
        <f aca="false">(F25/F13-1)*100</f>
        <v>-7.88864589561477</v>
      </c>
      <c r="G94" s="32" t="n">
        <f aca="false">(G25/G13-1)*100</f>
        <v>-29.5969225266634</v>
      </c>
      <c r="H94" s="32" t="n">
        <f aca="false">(H25/H13-1)*100</f>
        <v>3.92425029440093</v>
      </c>
      <c r="I94" s="32" t="n">
        <f aca="false">(I25/I13-1)*100</f>
        <v>2.48861114089336</v>
      </c>
      <c r="J94" s="32" t="n">
        <f aca="false">(J25/J13-1)*100</f>
        <v>-0.879835987184385</v>
      </c>
      <c r="K94" s="32" t="n">
        <f aca="false">(K25/K13-1)*100</f>
        <v>-100</v>
      </c>
      <c r="L94" s="32" t="n">
        <f aca="false">(L25/L13-1)*100</f>
        <v>-33.0684332365306</v>
      </c>
      <c r="M94" s="32" t="n">
        <f aca="false">(M25/M13-1)*100</f>
        <v>40.3581138089435</v>
      </c>
    </row>
    <row r="95" customFormat="false" ht="15" hidden="false" customHeight="true" outlineLevel="0" collapsed="false">
      <c r="B95" s="19" t="n">
        <v>40422</v>
      </c>
      <c r="C95" s="32" t="n">
        <f aca="false">(C26/C14-1)*100</f>
        <v>1.39583575665931</v>
      </c>
      <c r="D95" s="32" t="n">
        <f aca="false">(D26/D14-1)*100</f>
        <v>2.00443458980044</v>
      </c>
      <c r="E95" s="32" t="n">
        <f aca="false">(E26/E14-1)*100</f>
        <v>0.236526440277074</v>
      </c>
      <c r="F95" s="32" t="n">
        <f aca="false">(F26/F14-1)*100</f>
        <v>-0.81126771322132</v>
      </c>
      <c r="G95" s="32" t="n">
        <f aca="false">(G26/G14-1)*100</f>
        <v>3.10046427715971</v>
      </c>
      <c r="H95" s="32" t="n">
        <f aca="false">(H26/H14-1)*100</f>
        <v>-1.98339724058846</v>
      </c>
      <c r="I95" s="32" t="n">
        <f aca="false">(I26/I14-1)*100</f>
        <v>-3.44885334083593</v>
      </c>
      <c r="J95" s="32" t="n">
        <f aca="false">(J26/J14-1)*100</f>
        <v>-8.27344167330517</v>
      </c>
      <c r="K95" s="32" t="n">
        <f aca="false">(K26/K14-1)*100</f>
        <v>-100</v>
      </c>
      <c r="L95" s="32" t="n">
        <f aca="false">(L26/L14-1)*100</f>
        <v>7.37385932995707</v>
      </c>
      <c r="M95" s="32" t="n">
        <f aca="false">(M26/M14-1)*100</f>
        <v>19.6113937204529</v>
      </c>
    </row>
    <row r="96" customFormat="false" ht="15" hidden="false" customHeight="true" outlineLevel="0" collapsed="false">
      <c r="B96" s="20" t="n">
        <v>40452</v>
      </c>
      <c r="C96" s="32" t="n">
        <f aca="false">(C27/C15-1)*100</f>
        <v>2.02556768431499</v>
      </c>
      <c r="D96" s="32" t="n">
        <f aca="false">(D27/D15-1)*100</f>
        <v>2.57300569800571</v>
      </c>
      <c r="E96" s="32" t="n">
        <f aca="false">(E27/E15-1)*100</f>
        <v>0.983217494490596</v>
      </c>
      <c r="F96" s="32" t="n">
        <f aca="false">(F27/F15-1)*100</f>
        <v>-2.3928353842912</v>
      </c>
      <c r="G96" s="32" t="n">
        <f aca="false">(G27/G15-1)*100</f>
        <v>15.3134720598446</v>
      </c>
      <c r="H96" s="32" t="n">
        <f aca="false">(H27/H15-1)*100</f>
        <v>-10.9059789213427</v>
      </c>
      <c r="I96" s="32" t="n">
        <f aca="false">(I27/I15-1)*100</f>
        <v>-3.20435580243813</v>
      </c>
      <c r="J96" s="32" t="n">
        <f aca="false">(J27/J15-1)*100</f>
        <v>-7.09699154341343</v>
      </c>
      <c r="K96" s="32" t="n">
        <f aca="false">(K27/K15-1)*100</f>
        <v>-75.7244534824606</v>
      </c>
      <c r="L96" s="32" t="n">
        <f aca="false">(L27/L15-1)*100</f>
        <v>-1.89300768479337</v>
      </c>
      <c r="M96" s="32" t="n">
        <f aca="false">(M27/M15-1)*100</f>
        <v>3.51666125602454</v>
      </c>
    </row>
    <row r="97" customFormat="false" ht="15" hidden="false" customHeight="true" outlineLevel="0" collapsed="false">
      <c r="B97" s="20" t="n">
        <v>40483</v>
      </c>
      <c r="C97" s="32" t="n">
        <f aca="false">(C28/C16-1)*100</f>
        <v>2.1022594921966</v>
      </c>
      <c r="D97" s="32" t="n">
        <f aca="false">(D28/D16-1)*100</f>
        <v>2.53018465909092</v>
      </c>
      <c r="E97" s="32" t="n">
        <f aca="false">(E28/E16-1)*100</f>
        <v>1.2863913337847</v>
      </c>
      <c r="F97" s="32" t="n">
        <f aca="false">(F28/F16-1)*100</f>
        <v>3.94547272322998</v>
      </c>
      <c r="G97" s="32" t="n">
        <f aca="false">(G28/G16-1)*100</f>
        <v>16.1484484185479</v>
      </c>
      <c r="H97" s="32" t="n">
        <f aca="false">(H28/H16-1)*100</f>
        <v>-2.57790497942081</v>
      </c>
      <c r="I97" s="32" t="n">
        <f aca="false">(I28/I16-1)*100</f>
        <v>0.433562530236742</v>
      </c>
      <c r="J97" s="32" t="n">
        <f aca="false">(J28/J16-1)*100</f>
        <v>-1.65902152698708</v>
      </c>
      <c r="K97" s="32" t="n">
        <f aca="false">(K28/K16-1)*100</f>
        <v>-77.4401473296501</v>
      </c>
      <c r="L97" s="32" t="n">
        <f aca="false">(L28/L16-1)*100</f>
        <v>-7.46682235955173</v>
      </c>
      <c r="M97" s="32" t="n">
        <f aca="false">(M28/M16-1)*100</f>
        <v>32.2135844211136</v>
      </c>
    </row>
    <row r="98" customFormat="false" ht="15" hidden="true" customHeight="true" outlineLevel="0" collapsed="false">
      <c r="B98" s="2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3"/>
    </row>
    <row r="99" customFormat="false" ht="15" hidden="true" customHeight="true" outlineLevel="0" collapsed="false">
      <c r="B99" s="2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3"/>
    </row>
    <row r="100" customFormat="false" ht="15" hidden="true" customHeight="true" outlineLevel="0" collapsed="false">
      <c r="B100" s="2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3"/>
    </row>
    <row r="101" customFormat="false" ht="15" hidden="false" customHeight="true" outlineLevel="0" collapsed="false">
      <c r="B101" s="2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</row>
    <row r="102" customFormat="false" ht="15" hidden="false" customHeight="true" outlineLevel="0" collapsed="false"/>
    <row r="103" customFormat="false" ht="13.5" hidden="false" customHeight="true" outlineLevel="0" collapsed="false">
      <c r="B103" s="11"/>
      <c r="C103" s="5" t="s">
        <v>16</v>
      </c>
      <c r="D103" s="5"/>
      <c r="E103" s="5"/>
      <c r="F103" s="5"/>
      <c r="G103" s="5"/>
      <c r="H103" s="5"/>
      <c r="I103" s="5"/>
      <c r="J103" s="5"/>
      <c r="K103" s="5"/>
      <c r="L103" s="7" t="s">
        <v>17</v>
      </c>
    </row>
    <row r="104" customFormat="false" ht="24" hidden="false" customHeight="true" outlineLevel="0" collapsed="false">
      <c r="B104" s="6"/>
      <c r="C104" s="8" t="s">
        <v>6</v>
      </c>
      <c r="D104" s="9" t="s">
        <v>7</v>
      </c>
      <c r="E104" s="8" t="s">
        <v>8</v>
      </c>
      <c r="F104" s="8" t="s">
        <v>9</v>
      </c>
      <c r="G104" s="8" t="s">
        <v>10</v>
      </c>
      <c r="H104" s="37" t="s">
        <v>11</v>
      </c>
      <c r="I104" s="38" t="s">
        <v>12</v>
      </c>
      <c r="J104" s="25" t="s">
        <v>18</v>
      </c>
      <c r="K104" s="8" t="s">
        <v>13</v>
      </c>
      <c r="L104" s="7"/>
    </row>
    <row r="105" customFormat="false" ht="15" hidden="false" customHeight="true" outlineLevel="0" collapsed="false">
      <c r="B105" s="11"/>
      <c r="C105" s="12" t="s">
        <v>28</v>
      </c>
      <c r="D105" s="12" t="s">
        <v>28</v>
      </c>
      <c r="E105" s="12" t="s">
        <v>28</v>
      </c>
      <c r="F105" s="12" t="s">
        <v>28</v>
      </c>
      <c r="G105" s="12" t="s">
        <v>28</v>
      </c>
      <c r="H105" s="12" t="s">
        <v>28</v>
      </c>
      <c r="I105" s="12" t="s">
        <v>28</v>
      </c>
      <c r="J105" s="12" t="s">
        <v>28</v>
      </c>
      <c r="K105" s="12" t="s">
        <v>28</v>
      </c>
      <c r="L105" s="12" t="s">
        <v>28</v>
      </c>
    </row>
    <row r="106" customFormat="false" ht="15" hidden="false" customHeight="true" outlineLevel="0" collapsed="false">
      <c r="B106" s="13" t="n">
        <v>39539</v>
      </c>
      <c r="C106" s="32" t="n">
        <v>-14.567835303041</v>
      </c>
      <c r="D106" s="32" t="n">
        <v>-6.96191845905565</v>
      </c>
      <c r="E106" s="32" t="n">
        <v>-18.4891365575907</v>
      </c>
      <c r="F106" s="32" t="n">
        <v>-12.8647694969895</v>
      </c>
      <c r="G106" s="32" t="n">
        <v>-6.77138919462953</v>
      </c>
      <c r="H106" s="32" t="n">
        <v>-100</v>
      </c>
      <c r="I106" s="32" t="n">
        <v>-21.3171626057559</v>
      </c>
      <c r="J106" s="32" t="n">
        <v>-60.9351808176415</v>
      </c>
      <c r="K106" s="32" t="n">
        <v>-11.0215432852327</v>
      </c>
      <c r="L106" s="32" t="n">
        <v>-80.3280806101107</v>
      </c>
    </row>
    <row r="107" customFormat="false" ht="15" hidden="false" customHeight="true" outlineLevel="0" collapsed="false">
      <c r="B107" s="13" t="n">
        <v>39904</v>
      </c>
      <c r="C107" s="32" t="n">
        <v>-5.6567381005468</v>
      </c>
      <c r="D107" s="32" t="n">
        <v>-16.3974424983309</v>
      </c>
      <c r="E107" s="32" t="n">
        <v>-1.71468379679414</v>
      </c>
      <c r="F107" s="32" t="n">
        <v>-8.99145382884434</v>
      </c>
      <c r="G107" s="32" t="n">
        <v>2.25106316046346</v>
      </c>
      <c r="H107" s="32" t="s">
        <v>29</v>
      </c>
      <c r="I107" s="32" t="n">
        <v>-20.5313433631373</v>
      </c>
      <c r="J107" s="32" t="n">
        <v>-7.4391146664983</v>
      </c>
      <c r="K107" s="32" t="n">
        <v>6.26095586250841</v>
      </c>
      <c r="L107" s="32" t="n">
        <v>38.2653767575356</v>
      </c>
    </row>
    <row r="108" customFormat="false" ht="15" hidden="false" customHeight="true" outlineLevel="0" collapsed="false">
      <c r="B108" s="16" t="n">
        <v>40269</v>
      </c>
      <c r="C108" s="34" t="s">
        <v>29</v>
      </c>
      <c r="D108" s="34" t="s">
        <v>29</v>
      </c>
      <c r="E108" s="34" t="s">
        <v>29</v>
      </c>
      <c r="F108" s="34" t="s">
        <v>29</v>
      </c>
      <c r="G108" s="34" t="s">
        <v>29</v>
      </c>
      <c r="H108" s="34" t="s">
        <v>29</v>
      </c>
      <c r="I108" s="34" t="s">
        <v>29</v>
      </c>
      <c r="J108" s="34" t="s">
        <v>29</v>
      </c>
      <c r="K108" s="34" t="s">
        <v>29</v>
      </c>
      <c r="L108" s="34" t="s">
        <v>29</v>
      </c>
    </row>
    <row r="109" customFormat="false" ht="15" hidden="true" customHeight="true" outlineLevel="0" collapsed="false">
      <c r="B109" s="19" t="n">
        <v>39904</v>
      </c>
      <c r="C109" s="32" t="n">
        <v>-2.66013569592857</v>
      </c>
      <c r="D109" s="32" t="n">
        <v>-13.6732106056649</v>
      </c>
      <c r="E109" s="32" t="n">
        <v>-2.330185576675</v>
      </c>
      <c r="F109" s="32" t="n">
        <v>-16.0863689275463</v>
      </c>
      <c r="G109" s="32" t="n">
        <v>3.17213228201962</v>
      </c>
      <c r="H109" s="32" t="s">
        <v>29</v>
      </c>
      <c r="I109" s="32" t="n">
        <v>-27.1795940133145</v>
      </c>
      <c r="J109" s="32" t="n">
        <v>55.977897287184</v>
      </c>
      <c r="K109" s="32" t="n">
        <v>67.9034359284139</v>
      </c>
      <c r="L109" s="32" t="n">
        <v>57.0168893454196</v>
      </c>
    </row>
    <row r="110" customFormat="false" ht="15" hidden="true" customHeight="true" outlineLevel="0" collapsed="false">
      <c r="B110" s="19" t="n">
        <v>39934</v>
      </c>
      <c r="C110" s="32" t="n">
        <v>-10.9012318472546</v>
      </c>
      <c r="D110" s="32" t="n">
        <v>-29.5311877766061</v>
      </c>
      <c r="E110" s="32" t="n">
        <v>-3.29582796563254</v>
      </c>
      <c r="F110" s="32" t="n">
        <v>-18.5436465491522</v>
      </c>
      <c r="G110" s="32" t="n">
        <v>1.50695959076852</v>
      </c>
      <c r="H110" s="32" t="s">
        <v>29</v>
      </c>
      <c r="I110" s="32" t="n">
        <v>-35.6610329999303</v>
      </c>
      <c r="J110" s="32" t="n">
        <v>-41.7597959120757</v>
      </c>
      <c r="K110" s="32" t="n">
        <v>47.3855407106682</v>
      </c>
      <c r="L110" s="32" t="n">
        <v>-5.88329919133375</v>
      </c>
    </row>
    <row r="111" customFormat="false" ht="15" hidden="true" customHeight="true" outlineLevel="0" collapsed="false">
      <c r="B111" s="19" t="n">
        <v>39965</v>
      </c>
      <c r="C111" s="32" t="n">
        <v>-3.00776906080609</v>
      </c>
      <c r="D111" s="32" t="n">
        <v>-6.3727985124834</v>
      </c>
      <c r="E111" s="32" t="n">
        <v>-0.618585907113278</v>
      </c>
      <c r="F111" s="32" t="n">
        <v>-2.69590362248854</v>
      </c>
      <c r="G111" s="32" t="n">
        <v>1.676019614318</v>
      </c>
      <c r="H111" s="32" t="s">
        <v>29</v>
      </c>
      <c r="I111" s="32" t="n">
        <v>-3.97957505462576</v>
      </c>
      <c r="J111" s="32" t="n">
        <v>-51.0715663666145</v>
      </c>
      <c r="K111" s="32" t="n">
        <v>2.78575718700131</v>
      </c>
      <c r="L111" s="32" t="n">
        <v>22.6740580127753</v>
      </c>
    </row>
    <row r="112" customFormat="false" ht="15" hidden="true" customHeight="true" outlineLevel="0" collapsed="false">
      <c r="B112" s="19" t="n">
        <v>39995</v>
      </c>
      <c r="C112" s="32" t="n">
        <v>-1.95618810691395</v>
      </c>
      <c r="D112" s="32" t="n">
        <v>-4.34112966055985</v>
      </c>
      <c r="E112" s="32" t="n">
        <v>-2.87324593517676</v>
      </c>
      <c r="F112" s="32" t="n">
        <v>-9.92116043217426</v>
      </c>
      <c r="G112" s="32" t="n">
        <v>5.077744835454</v>
      </c>
      <c r="H112" s="32" t="s">
        <v>29</v>
      </c>
      <c r="I112" s="32" t="n">
        <v>10.226801955398</v>
      </c>
      <c r="J112" s="32" t="n">
        <v>87.6355678137101</v>
      </c>
      <c r="K112" s="32" t="n">
        <v>-7.59029225169334</v>
      </c>
      <c r="L112" s="32" t="n">
        <v>32.2476223209014</v>
      </c>
    </row>
    <row r="113" customFormat="false" ht="15" hidden="true" customHeight="true" outlineLevel="0" collapsed="false">
      <c r="B113" s="19" t="n">
        <v>40026</v>
      </c>
      <c r="C113" s="32" t="n">
        <v>4.13103299563633</v>
      </c>
      <c r="D113" s="32" t="n">
        <v>21.0026357325775</v>
      </c>
      <c r="E113" s="32" t="n">
        <v>-1.14565380375879</v>
      </c>
      <c r="F113" s="32" t="n">
        <v>-8.18493973974165</v>
      </c>
      <c r="G113" s="32" t="n">
        <v>3.42898712412343</v>
      </c>
      <c r="H113" s="32" t="s">
        <v>29</v>
      </c>
      <c r="I113" s="32" t="n">
        <v>-20.0366292971223</v>
      </c>
      <c r="J113" s="32" t="n">
        <v>-13.008622726687</v>
      </c>
      <c r="K113" s="32" t="n">
        <v>-33.7242203770861</v>
      </c>
      <c r="L113" s="32" t="n">
        <v>39.3684209985745</v>
      </c>
    </row>
    <row r="114" customFormat="false" ht="15" hidden="true" customHeight="true" outlineLevel="0" collapsed="false">
      <c r="B114" s="19" t="n">
        <v>40057</v>
      </c>
      <c r="C114" s="32" t="n">
        <v>-4.26109465352486</v>
      </c>
      <c r="D114" s="32" t="n">
        <v>-1.23929383472192</v>
      </c>
      <c r="E114" s="32" t="n">
        <v>-3.64258988863013</v>
      </c>
      <c r="F114" s="32" t="n">
        <v>-16.7937211227343</v>
      </c>
      <c r="G114" s="32" t="n">
        <v>5.88728733638271</v>
      </c>
      <c r="H114" s="32" t="s">
        <v>29</v>
      </c>
      <c r="I114" s="32" t="n">
        <v>3.1661741845824</v>
      </c>
      <c r="J114" s="32" t="n">
        <v>-63.799810813672</v>
      </c>
      <c r="K114" s="32" t="n">
        <v>-15.7477523578219</v>
      </c>
      <c r="L114" s="32" t="n">
        <v>22.9333901882418</v>
      </c>
    </row>
    <row r="115" customFormat="false" ht="15" hidden="true" customHeight="true" outlineLevel="0" collapsed="false">
      <c r="B115" s="20" t="n">
        <v>40087</v>
      </c>
      <c r="C115" s="32" t="n">
        <v>-12.8435601453014</v>
      </c>
      <c r="D115" s="32" t="n">
        <v>-36.2666326890819</v>
      </c>
      <c r="E115" s="32" t="n">
        <v>-3.08817603437059</v>
      </c>
      <c r="F115" s="32" t="n">
        <v>-9.82121290863907</v>
      </c>
      <c r="G115" s="32" t="n">
        <v>3.39945430850934</v>
      </c>
      <c r="H115" s="32" t="s">
        <v>29</v>
      </c>
      <c r="I115" s="32" t="n">
        <v>-38.9929590484858</v>
      </c>
      <c r="J115" s="32" t="n">
        <v>8.51002463618287</v>
      </c>
      <c r="K115" s="32" t="n">
        <v>97.2174014189558</v>
      </c>
      <c r="L115" s="32" t="n">
        <v>88.6048608705558</v>
      </c>
    </row>
    <row r="116" customFormat="false" ht="15" hidden="false" customHeight="true" outlineLevel="0" collapsed="false">
      <c r="B116" s="20" t="n">
        <v>40118</v>
      </c>
      <c r="C116" s="32" t="n">
        <v>-5.65839633131681</v>
      </c>
      <c r="D116" s="32" t="n">
        <v>-20.9039761342647</v>
      </c>
      <c r="E116" s="32" t="n">
        <v>3.60916094924169</v>
      </c>
      <c r="F116" s="32" t="n">
        <v>-5.33538102313165</v>
      </c>
      <c r="G116" s="32" t="n">
        <v>8.44032268954651</v>
      </c>
      <c r="H116" s="32" t="s">
        <v>29</v>
      </c>
      <c r="I116" s="32" t="n">
        <v>-28.5952596648482</v>
      </c>
      <c r="J116" s="32" t="n">
        <v>65.6336674034809</v>
      </c>
      <c r="K116" s="32" t="n">
        <v>-19.5454339159559</v>
      </c>
      <c r="L116" s="32" t="n">
        <v>6.95727684036038</v>
      </c>
    </row>
    <row r="117" customFormat="false" ht="15" hidden="false" customHeight="true" outlineLevel="0" collapsed="false">
      <c r="B117" s="20" t="n">
        <v>40148</v>
      </c>
      <c r="C117" s="32" t="n">
        <v>-15.4690888981599</v>
      </c>
      <c r="D117" s="32" t="n">
        <v>-46.3254466283102</v>
      </c>
      <c r="E117" s="32" t="n">
        <v>-4.38976601567252</v>
      </c>
      <c r="F117" s="32" t="n">
        <v>3.81206990975036</v>
      </c>
      <c r="G117" s="32" t="n">
        <v>-3.16076181338918</v>
      </c>
      <c r="H117" s="32" t="s">
        <v>29</v>
      </c>
      <c r="I117" s="32" t="n">
        <v>-39.3297238354538</v>
      </c>
      <c r="J117" s="32" t="n">
        <v>92.6700011580648</v>
      </c>
      <c r="K117" s="32" t="n">
        <v>12.1168489509201</v>
      </c>
      <c r="L117" s="32" t="n">
        <v>-14.5625812948625</v>
      </c>
    </row>
    <row r="118" customFormat="false" ht="15" hidden="false" customHeight="true" outlineLevel="0" collapsed="false">
      <c r="B118" s="19" t="n">
        <v>40179</v>
      </c>
      <c r="C118" s="32" t="n">
        <v>-3.80613710801695</v>
      </c>
      <c r="D118" s="32" t="n">
        <v>-4.90609912531403</v>
      </c>
      <c r="E118" s="32" t="n">
        <v>-4.51990587140012</v>
      </c>
      <c r="F118" s="32" t="n">
        <v>1.10572751869886</v>
      </c>
      <c r="G118" s="32" t="n">
        <v>-0.78960823475317</v>
      </c>
      <c r="H118" s="32" t="s">
        <v>29</v>
      </c>
      <c r="I118" s="32" t="n">
        <v>-6.3429219033686</v>
      </c>
      <c r="J118" s="32" t="n">
        <v>-57.9447239394706</v>
      </c>
      <c r="K118" s="32" t="n">
        <v>3.50038740115513</v>
      </c>
      <c r="L118" s="32" t="n">
        <v>82.4574501855305</v>
      </c>
    </row>
    <row r="119" customFormat="false" ht="15" hidden="false" customHeight="true" outlineLevel="0" collapsed="false">
      <c r="B119" s="19" t="n">
        <v>40210</v>
      </c>
      <c r="C119" s="32" t="n">
        <v>-15.9106832701324</v>
      </c>
      <c r="D119" s="32" t="n">
        <v>-35.9532349019423</v>
      </c>
      <c r="E119" s="32" t="n">
        <v>-1.16588332093039</v>
      </c>
      <c r="F119" s="32" t="n">
        <v>-11.4485612278501</v>
      </c>
      <c r="G119" s="32" t="n">
        <v>-2.037735769797</v>
      </c>
      <c r="H119" s="32" t="s">
        <v>29</v>
      </c>
      <c r="I119" s="32" t="n">
        <v>-18.2286167869863</v>
      </c>
      <c r="J119" s="32" t="n">
        <v>-16.4868527039515</v>
      </c>
      <c r="K119" s="32" t="n">
        <v>-22.4637544071254</v>
      </c>
      <c r="L119" s="32" t="n">
        <v>-8.15998557662808</v>
      </c>
    </row>
    <row r="120" customFormat="false" ht="15" hidden="false" customHeight="true" outlineLevel="0" collapsed="false">
      <c r="B120" s="21" t="n">
        <v>40238</v>
      </c>
      <c r="C120" s="35" t="n">
        <v>-2.73397610419069</v>
      </c>
      <c r="D120" s="35" t="n">
        <v>-9.14723469365579</v>
      </c>
      <c r="E120" s="35" t="n">
        <v>3.13861732321554</v>
      </c>
      <c r="F120" s="35" t="n">
        <v>-9.98175318826668</v>
      </c>
      <c r="G120" s="35" t="n">
        <v>1.69656211272813</v>
      </c>
      <c r="H120" s="35" t="s">
        <v>29</v>
      </c>
      <c r="I120" s="35" t="n">
        <v>-23.7032140397707</v>
      </c>
      <c r="J120" s="35" t="n">
        <v>-18.2775830977322</v>
      </c>
      <c r="K120" s="35" t="n">
        <v>9.55012099598331</v>
      </c>
      <c r="L120" s="35" t="n">
        <v>139.026417089227</v>
      </c>
    </row>
    <row r="121" customFormat="false" ht="15" hidden="false" customHeight="true" outlineLevel="0" collapsed="false">
      <c r="B121" s="19" t="n">
        <v>40269</v>
      </c>
      <c r="C121" s="32" t="n">
        <f aca="false">(C52/C40-1)*100</f>
        <v>1.02482473408976</v>
      </c>
      <c r="D121" s="32" t="n">
        <f aca="false">(D52/D40-1)*100</f>
        <v>12.8041815520905</v>
      </c>
      <c r="E121" s="32" t="n">
        <f aca="false">(E52/E40-1)*100</f>
        <v>4.2075028815791</v>
      </c>
      <c r="F121" s="32" t="n">
        <f aca="false">(F52/F40-1)*100</f>
        <v>3.14764494782807</v>
      </c>
      <c r="G121" s="32" t="n">
        <f aca="false">(G52/G40-1)*100</f>
        <v>0.472215520479136</v>
      </c>
      <c r="H121" s="32" t="n">
        <f aca="false">(H52/H40-1)*100</f>
        <v>-79.4038975926634</v>
      </c>
      <c r="I121" s="32" t="n">
        <f aca="false">(I52/I40-1)*100</f>
        <v>-8.14793490288511</v>
      </c>
      <c r="J121" s="32" t="n">
        <f aca="false">(J52/J40-1)*100</f>
        <v>-71.0320274624803</v>
      </c>
      <c r="K121" s="32" t="n">
        <f aca="false">(K52/K40-1)*100</f>
        <v>-27.0377024807001</v>
      </c>
      <c r="L121" s="32" t="n">
        <f aca="false">(L52/L40-1)*100</f>
        <v>190.719847506536</v>
      </c>
    </row>
    <row r="122" customFormat="false" ht="15" hidden="false" customHeight="true" outlineLevel="0" collapsed="false">
      <c r="B122" s="19" t="n">
        <v>40299</v>
      </c>
      <c r="C122" s="32" t="n">
        <f aca="false">(C53/C41-1)*100</f>
        <v>7.86490080977844</v>
      </c>
      <c r="D122" s="32" t="n">
        <f aca="false">(D53/D41-1)*100</f>
        <v>37.4484521598979</v>
      </c>
      <c r="E122" s="32" t="n">
        <f aca="false">(E53/E41-1)*100</f>
        <v>-2.69463803208021</v>
      </c>
      <c r="F122" s="32" t="n">
        <f aca="false">(F53/F41-1)*100</f>
        <v>-1.10919191524396</v>
      </c>
      <c r="G122" s="32" t="n">
        <f aca="false">(G53/G41-1)*100</f>
        <v>-5.91493303113444</v>
      </c>
      <c r="H122" s="32" t="n">
        <f aca="false">(H53/H41-1)*100</f>
        <v>-65.4397834912043</v>
      </c>
      <c r="I122" s="32" t="n">
        <f aca="false">(I53/I41-1)*100</f>
        <v>4.77778140781717</v>
      </c>
      <c r="J122" s="32" t="n">
        <f aca="false">(J53/J41-1)*100</f>
        <v>-14.0932921328737</v>
      </c>
      <c r="K122" s="32" t="n">
        <f aca="false">(K53/K41-1)*100</f>
        <v>21.2458844690867</v>
      </c>
      <c r="L122" s="32" t="n">
        <f aca="false">(L53/L41-1)*100</f>
        <v>15.8834262033433</v>
      </c>
    </row>
    <row r="123" customFormat="false" ht="15" hidden="false" customHeight="true" outlineLevel="0" collapsed="false">
      <c r="B123" s="19" t="n">
        <v>40330</v>
      </c>
      <c r="C123" s="32" t="n">
        <f aca="false">(C54/C42-1)*100</f>
        <v>12.651885503515</v>
      </c>
      <c r="D123" s="32" t="n">
        <f aca="false">(D54/D42-1)*100</f>
        <v>53.6664266576255</v>
      </c>
      <c r="E123" s="32" t="n">
        <f aca="false">(E54/E42-1)*100</f>
        <v>1.15568194993034</v>
      </c>
      <c r="F123" s="32" t="n">
        <f aca="false">(F54/F42-1)*100</f>
        <v>-3.89730055150923</v>
      </c>
      <c r="G123" s="32" t="n">
        <f aca="false">(G54/G42-1)*100</f>
        <v>-2.16178852457589</v>
      </c>
      <c r="H123" s="32" t="n">
        <f aca="false">(H54/H42-1)*100</f>
        <v>-57.0517928286853</v>
      </c>
      <c r="I123" s="32" t="n">
        <f aca="false">(I54/I42-1)*100</f>
        <v>10.8567634757303</v>
      </c>
      <c r="J123" s="32" t="n">
        <f aca="false">(J54/J42-1)*100</f>
        <v>-10.7930151721546</v>
      </c>
      <c r="K123" s="32" t="n">
        <f aca="false">(K54/K42-1)*100</f>
        <v>2.83976487565054</v>
      </c>
      <c r="L123" s="32" t="n">
        <f aca="false">(L54/L42-1)*100</f>
        <v>0.257818308019098</v>
      </c>
    </row>
    <row r="124" customFormat="false" ht="15" hidden="false" customHeight="true" outlineLevel="0" collapsed="false">
      <c r="B124" s="19" t="n">
        <v>40360</v>
      </c>
      <c r="C124" s="32" t="n">
        <f aca="false">(C55/C43-1)*100</f>
        <v>-9.78343116534349</v>
      </c>
      <c r="D124" s="32" t="n">
        <f aca="false">(D55/D43-1)*100</f>
        <v>-25.3414634422719</v>
      </c>
      <c r="E124" s="32" t="n">
        <f aca="false">(E55/E43-1)*100</f>
        <v>-1.15781575426097</v>
      </c>
      <c r="F124" s="32" t="n">
        <f aca="false">(F55/F43-1)*100</f>
        <v>4.21707673694969</v>
      </c>
      <c r="G124" s="32" t="n">
        <f aca="false">(G55/G43-1)*100</f>
        <v>-3.48386066088251</v>
      </c>
      <c r="H124" s="32" t="n">
        <f aca="false">(H55/H43-1)*100</f>
        <v>-45.6868260665729</v>
      </c>
      <c r="I124" s="32" t="n">
        <f aca="false">(I55/I43-1)*100</f>
        <v>-20.9527898360604</v>
      </c>
      <c r="J124" s="32" t="n">
        <f aca="false">(J55/J43-1)*100</f>
        <v>-70.060232033339</v>
      </c>
      <c r="K124" s="32" t="n">
        <f aca="false">(K55/K43-1)*100</f>
        <v>6.78883054419914</v>
      </c>
      <c r="L124" s="32" t="n">
        <f aca="false">(L55/L43-1)*100</f>
        <v>-17.9361508329476</v>
      </c>
    </row>
    <row r="125" customFormat="false" ht="15" hidden="false" customHeight="true" outlineLevel="0" collapsed="false">
      <c r="B125" s="19" t="n">
        <v>40391</v>
      </c>
      <c r="C125" s="32" t="n">
        <f aca="false">(C56/C44-1)*100</f>
        <v>-9.39565176443411</v>
      </c>
      <c r="D125" s="32" t="n">
        <f aca="false">(D56/D44-1)*100</f>
        <v>-29.5497416383915</v>
      </c>
      <c r="E125" s="32" t="n">
        <f aca="false">(E56/E44-1)*100</f>
        <v>4.33281207876244</v>
      </c>
      <c r="F125" s="32" t="n">
        <f aca="false">(F56/F44-1)*100</f>
        <v>1.8518240812031</v>
      </c>
      <c r="G125" s="32" t="n">
        <f aca="false">(G56/G44-1)*100</f>
        <v>-0.677484698743724</v>
      </c>
      <c r="H125" s="32" t="n">
        <f aca="false">(H56/H44-1)*100</f>
        <v>-100</v>
      </c>
      <c r="I125" s="32" t="n">
        <f aca="false">(I56/I44-1)*100</f>
        <v>-33.1413678318817</v>
      </c>
      <c r="J125" s="32" t="n">
        <f aca="false">(J56/J44-1)*100</f>
        <v>-36.6888203693148</v>
      </c>
      <c r="K125" s="32" t="n">
        <f aca="false">(K56/K44-1)*100</f>
        <v>43.4774926943431</v>
      </c>
      <c r="L125" s="32" t="n">
        <f aca="false">(L56/L44-1)*100</f>
        <v>14.7247701224444</v>
      </c>
    </row>
    <row r="126" customFormat="false" ht="15" hidden="false" customHeight="true" outlineLevel="0" collapsed="false">
      <c r="B126" s="19" t="n">
        <v>40422</v>
      </c>
      <c r="C126" s="32" t="n">
        <f aca="false">(C57/C45-1)*100</f>
        <v>0.801419138431481</v>
      </c>
      <c r="D126" s="32" t="n">
        <f aca="false">(D57/D45-1)*100</f>
        <v>6.39740729027105</v>
      </c>
      <c r="E126" s="32" t="n">
        <f aca="false">(E57/E45-1)*100</f>
        <v>-2.2287503978548</v>
      </c>
      <c r="F126" s="32" t="n">
        <f aca="false">(F57/F45-1)*100</f>
        <v>-3.4563439084625</v>
      </c>
      <c r="G126" s="32" t="n">
        <f aca="false">(G57/G45-1)*100</f>
        <v>-8.45338639955211</v>
      </c>
      <c r="H126" s="32" t="n">
        <f aca="false">(H57/H45-1)*100</f>
        <v>-100</v>
      </c>
      <c r="I126" s="32" t="n">
        <f aca="false">(I57/I45-1)*100</f>
        <v>8.92295771857135</v>
      </c>
      <c r="J126" s="32" t="n">
        <f aca="false">(J57/J45-1)*100</f>
        <v>46.2524326430272</v>
      </c>
      <c r="K126" s="32" t="n">
        <f aca="false">(K57/K45-1)*100</f>
        <v>21.6053994858372</v>
      </c>
      <c r="L126" s="32" t="n">
        <f aca="false">(L57/L45-1)*100</f>
        <v>-36.8955774652127</v>
      </c>
    </row>
    <row r="127" customFormat="false" ht="15" hidden="false" customHeight="true" outlineLevel="0" collapsed="false">
      <c r="B127" s="20" t="n">
        <v>40452</v>
      </c>
      <c r="C127" s="32" t="n">
        <f aca="false">(C58/C46-1)*100</f>
        <v>-1.57780267211497</v>
      </c>
      <c r="D127" s="32" t="n">
        <f aca="false">(D58/D46-1)*100</f>
        <v>19.2734895539691</v>
      </c>
      <c r="E127" s="32" t="n">
        <f aca="false">(E58/E46-1)*100</f>
        <v>-10.5966382845769</v>
      </c>
      <c r="F127" s="32" t="n">
        <f aca="false">(F58/F46-1)*100</f>
        <v>-3.95545336619442</v>
      </c>
      <c r="G127" s="32" t="n">
        <f aca="false">(G58/G46-1)*100</f>
        <v>-6.87936304638547</v>
      </c>
      <c r="H127" s="32" t="n">
        <f aca="false">(H58/H46-1)*100</f>
        <v>-75.7244534824606</v>
      </c>
      <c r="I127" s="32" t="n">
        <f aca="false">(I58/I46-1)*100</f>
        <v>-2.39380093126675</v>
      </c>
      <c r="J127" s="32" t="n">
        <f aca="false">(J58/J46-1)*100</f>
        <v>-57.5474484806673</v>
      </c>
      <c r="K127" s="32" t="n">
        <f aca="false">(K58/K46-1)*100</f>
        <v>1.84474316276104</v>
      </c>
      <c r="L127" s="32" t="n">
        <f aca="false">(L58/L46-1)*100</f>
        <v>-15.2335490129627</v>
      </c>
    </row>
    <row r="128" customFormat="false" ht="15" hidden="false" customHeight="true" outlineLevel="0" collapsed="false">
      <c r="B128" s="20" t="n">
        <v>40483</v>
      </c>
      <c r="C128" s="32" t="n">
        <f aca="false">(C59/C47-1)*100</f>
        <v>4.30141266780957</v>
      </c>
      <c r="D128" s="32" t="n">
        <f aca="false">(D59/D47-1)*100</f>
        <v>18.910098983631</v>
      </c>
      <c r="E128" s="32" t="n">
        <f aca="false">(E59/E47-1)*100</f>
        <v>-2.61007857021789</v>
      </c>
      <c r="F128" s="32" t="n">
        <f aca="false">(F59/F47-1)*100</f>
        <v>0.342166245800502</v>
      </c>
      <c r="G128" s="32" t="n">
        <f aca="false">(G59/G47-1)*100</f>
        <v>-1.97403511014538</v>
      </c>
      <c r="H128" s="32" t="n">
        <f aca="false">(H59/H47-1)*100</f>
        <v>-77.4401473296501</v>
      </c>
      <c r="I128" s="32" t="n">
        <f aca="false">(I59/I47-1)*100</f>
        <v>-6.21726907406062</v>
      </c>
      <c r="J128" s="32" t="n">
        <f aca="false">(J59/J47-1)*100</f>
        <v>-65.1799318790075</v>
      </c>
      <c r="K128" s="32" t="n">
        <f aca="false">(K59/K47-1)*100</f>
        <v>33.7069347287293</v>
      </c>
      <c r="L128" s="32" t="n">
        <f aca="false">(L59/L47-1)*100</f>
        <v>-6.38518955855979</v>
      </c>
    </row>
    <row r="129" customFormat="false" ht="15" hidden="true" customHeight="true" outlineLevel="0" collapsed="false">
      <c r="B129" s="20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true" customHeight="true" outlineLevel="0" collapsed="false">
      <c r="B130" s="20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true" customHeight="true" outlineLevel="0" collapsed="false">
      <c r="B131" s="20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true" outlineLevel="0" collapsed="false">
      <c r="B132" s="24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0">
    <mergeCell ref="C1:O1"/>
    <mergeCell ref="C3:E3"/>
    <mergeCell ref="F3:M3"/>
    <mergeCell ref="C34:K34"/>
    <mergeCell ref="L34:L35"/>
    <mergeCell ref="C70:O70"/>
    <mergeCell ref="C72:E72"/>
    <mergeCell ref="F72:M72"/>
    <mergeCell ref="C103:K103"/>
    <mergeCell ref="L103:L10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B2" s="2" t="s">
        <v>7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true" outlineLevel="0" collapsed="false">
      <c r="L3" s="43" t="s">
        <v>31</v>
      </c>
    </row>
    <row r="4" customFormat="false" ht="13.5" hidden="false" customHeight="false" outlineLevel="0" collapsed="false">
      <c r="B4" s="43" t="s">
        <v>32</v>
      </c>
      <c r="L4" s="44"/>
    </row>
    <row r="5" customFormat="false" ht="13.5" hidden="false" customHeight="false" outlineLevel="0" collapsed="false">
      <c r="E5" s="44"/>
      <c r="F5" s="44"/>
      <c r="G5" s="44"/>
      <c r="H5" s="44"/>
      <c r="I5" s="44"/>
      <c r="J5" s="45" t="s">
        <v>33</v>
      </c>
      <c r="L5" s="44"/>
    </row>
    <row r="6" customFormat="false" ht="24" hidden="false" customHeight="false" outlineLevel="0" collapsed="false">
      <c r="E6" s="11"/>
      <c r="F6" s="46" t="s">
        <v>6</v>
      </c>
      <c r="G6" s="47" t="s">
        <v>34</v>
      </c>
      <c r="H6" s="48"/>
      <c r="I6" s="49" t="s">
        <v>35</v>
      </c>
      <c r="J6" s="50" t="s">
        <v>36</v>
      </c>
      <c r="L6" s="160"/>
    </row>
    <row r="7" customFormat="false" ht="13.5" hidden="false" customHeight="false" outlineLevel="0" collapsed="false">
      <c r="E7" s="51"/>
      <c r="F7" s="52"/>
      <c r="G7" s="53"/>
      <c r="H7" s="54" t="s">
        <v>37</v>
      </c>
      <c r="I7" s="52"/>
      <c r="J7" s="8"/>
    </row>
    <row r="8" customFormat="false" ht="13.5" hidden="false" customHeight="false" outlineLevel="0" collapsed="false">
      <c r="E8" s="55" t="s">
        <v>38</v>
      </c>
      <c r="F8" s="56" t="n">
        <v>17.427625</v>
      </c>
      <c r="G8" s="161" t="n">
        <v>16.5495</v>
      </c>
      <c r="H8" s="58" t="n">
        <v>0.498375</v>
      </c>
      <c r="I8" s="57" t="n">
        <v>0.878125</v>
      </c>
      <c r="J8" s="57" t="n">
        <v>2.66125</v>
      </c>
    </row>
    <row r="9" customFormat="false" ht="13.5" hidden="false" customHeight="false" outlineLevel="0" collapsed="false">
      <c r="E9" s="59" t="s">
        <v>39</v>
      </c>
      <c r="F9" s="60" t="n">
        <v>11.481</v>
      </c>
      <c r="G9" s="62" t="n">
        <v>10.8315</v>
      </c>
      <c r="H9" s="61"/>
      <c r="I9" s="60" t="n">
        <v>0.6495</v>
      </c>
      <c r="J9" s="62" t="n">
        <v>2.06275</v>
      </c>
    </row>
    <row r="10" customFormat="false" ht="13.5" hidden="false" customHeight="false" outlineLevel="0" collapsed="false">
      <c r="E10" s="8" t="s">
        <v>40</v>
      </c>
      <c r="F10" s="63" t="n">
        <v>5.946625</v>
      </c>
      <c r="G10" s="65" t="n">
        <v>5.718</v>
      </c>
      <c r="H10" s="65" t="n">
        <v>0.498375</v>
      </c>
      <c r="I10" s="66" t="n">
        <v>0.228625</v>
      </c>
      <c r="J10" s="65" t="n">
        <v>0.5985</v>
      </c>
    </row>
    <row r="13" customFormat="false" ht="13.5" hidden="false" customHeight="false" outlineLevel="0" collapsed="false">
      <c r="B13" s="43" t="s">
        <v>41</v>
      </c>
    </row>
    <row r="14" customFormat="false" ht="13.5" hidden="false" customHeight="false" outlineLevel="0" collapsed="false">
      <c r="I14" s="45" t="s">
        <v>42</v>
      </c>
      <c r="M14" s="45" t="s">
        <v>43</v>
      </c>
    </row>
    <row r="15" customFormat="false" ht="13.5" hidden="false" customHeight="false" outlineLevel="0" collapsed="false">
      <c r="B15" s="68"/>
      <c r="C15" s="67"/>
      <c r="D15" s="67"/>
      <c r="E15" s="69"/>
      <c r="F15" s="70" t="s">
        <v>44</v>
      </c>
      <c r="G15" s="70"/>
      <c r="H15" s="70"/>
      <c r="I15" s="70"/>
      <c r="J15" s="70" t="s">
        <v>45</v>
      </c>
      <c r="K15" s="70"/>
      <c r="L15" s="70"/>
      <c r="M15" s="70"/>
      <c r="N15" s="71"/>
    </row>
    <row r="16" customFormat="false" ht="13.5" hidden="false" customHeight="false" outlineLevel="0" collapsed="false">
      <c r="B16" s="72"/>
      <c r="C16" s="73"/>
      <c r="D16" s="73"/>
      <c r="E16" s="74"/>
      <c r="F16" s="75" t="s">
        <v>6</v>
      </c>
      <c r="G16" s="76" t="s">
        <v>7</v>
      </c>
      <c r="H16" s="76" t="s">
        <v>8</v>
      </c>
      <c r="I16" s="77" t="s">
        <v>9</v>
      </c>
      <c r="J16" s="75" t="s">
        <v>6</v>
      </c>
      <c r="K16" s="76" t="s">
        <v>7</v>
      </c>
      <c r="L16" s="76" t="s">
        <v>8</v>
      </c>
      <c r="M16" s="77" t="s">
        <v>9</v>
      </c>
      <c r="N16" s="71"/>
    </row>
    <row r="17" customFormat="false" ht="15" hidden="false" customHeight="true" outlineLevel="0" collapsed="false">
      <c r="B17" s="78" t="s">
        <v>38</v>
      </c>
      <c r="C17" s="79"/>
      <c r="D17" s="79"/>
      <c r="E17" s="80"/>
      <c r="F17" s="81" t="n">
        <v>56.671625</v>
      </c>
      <c r="G17" s="82" t="n">
        <v>0.172625</v>
      </c>
      <c r="H17" s="82" t="n">
        <v>45.995</v>
      </c>
      <c r="I17" s="82" t="n">
        <v>10.504</v>
      </c>
      <c r="J17" s="81" t="n">
        <v>120.839</v>
      </c>
      <c r="K17" s="82" t="n">
        <v>9.755</v>
      </c>
      <c r="L17" s="82" t="n">
        <v>86.752</v>
      </c>
      <c r="M17" s="83" t="n">
        <v>24.332</v>
      </c>
      <c r="N17" s="84"/>
      <c r="U17" s="41"/>
      <c r="V17" s="41"/>
    </row>
    <row r="18" customFormat="false" ht="15" hidden="false" customHeight="true" outlineLevel="0" collapsed="false">
      <c r="B18" s="85" t="s">
        <v>34</v>
      </c>
      <c r="C18" s="86"/>
      <c r="D18" s="86"/>
      <c r="E18" s="87"/>
      <c r="F18" s="88" t="n">
        <v>52.371625</v>
      </c>
      <c r="G18" s="89" t="n">
        <v>0.096625</v>
      </c>
      <c r="H18" s="89" t="n">
        <v>42.325</v>
      </c>
      <c r="I18" s="90" t="n">
        <v>9.95</v>
      </c>
      <c r="J18" s="91" t="n">
        <v>110.266</v>
      </c>
      <c r="K18" s="89" t="n">
        <v>8.601</v>
      </c>
      <c r="L18" s="89" t="n">
        <v>78.562</v>
      </c>
      <c r="M18" s="90" t="n">
        <v>23.103</v>
      </c>
      <c r="N18" s="84"/>
      <c r="U18" s="92"/>
      <c r="V18" s="92"/>
    </row>
    <row r="19" customFormat="false" ht="15" hidden="false" customHeight="true" outlineLevel="0" collapsed="false">
      <c r="B19" s="93"/>
      <c r="C19" s="94" t="s">
        <v>39</v>
      </c>
      <c r="D19" s="94"/>
      <c r="E19" s="95"/>
      <c r="F19" s="88" t="n">
        <v>32.77775</v>
      </c>
      <c r="G19" s="96" t="n">
        <v>0.06175</v>
      </c>
      <c r="H19" s="96" t="n">
        <v>26.422</v>
      </c>
      <c r="I19" s="90" t="n">
        <v>6.294</v>
      </c>
      <c r="J19" s="88" t="n">
        <v>71.408</v>
      </c>
      <c r="K19" s="96" t="n">
        <v>5.261</v>
      </c>
      <c r="L19" s="96" t="n">
        <v>50.749</v>
      </c>
      <c r="M19" s="90" t="n">
        <v>15.398</v>
      </c>
      <c r="N19" s="84"/>
      <c r="U19" s="92"/>
      <c r="V19" s="92"/>
    </row>
    <row r="20" customFormat="false" ht="15" hidden="false" customHeight="true" outlineLevel="0" collapsed="false">
      <c r="B20" s="97"/>
      <c r="C20" s="98" t="s">
        <v>40</v>
      </c>
      <c r="D20" s="86"/>
      <c r="E20" s="87"/>
      <c r="F20" s="88" t="n">
        <v>19.593875</v>
      </c>
      <c r="G20" s="89" t="n">
        <v>0.034875</v>
      </c>
      <c r="H20" s="89" t="n">
        <v>15.903</v>
      </c>
      <c r="I20" s="99" t="n">
        <v>3.656</v>
      </c>
      <c r="J20" s="88" t="n">
        <v>38.858</v>
      </c>
      <c r="K20" s="89" t="n">
        <v>3.34</v>
      </c>
      <c r="L20" s="89" t="n">
        <v>27.813</v>
      </c>
      <c r="M20" s="99" t="n">
        <v>7.705</v>
      </c>
      <c r="N20" s="84"/>
      <c r="T20" s="100"/>
      <c r="U20" s="100"/>
      <c r="V20" s="41"/>
    </row>
    <row r="21" customFormat="false" ht="15" hidden="false" customHeight="true" outlineLevel="0" collapsed="false">
      <c r="B21" s="97"/>
      <c r="C21" s="101"/>
      <c r="D21" s="102" t="s">
        <v>37</v>
      </c>
      <c r="E21" s="87"/>
      <c r="F21" s="88" t="n">
        <v>2.757</v>
      </c>
      <c r="G21" s="89" t="n">
        <v>0.037</v>
      </c>
      <c r="H21" s="89" t="n">
        <v>2.403</v>
      </c>
      <c r="I21" s="90" t="n">
        <v>0.317</v>
      </c>
      <c r="J21" s="88" t="n">
        <v>5.063</v>
      </c>
      <c r="K21" s="96" t="n">
        <v>0.347</v>
      </c>
      <c r="L21" s="96" t="n">
        <v>4.184</v>
      </c>
      <c r="M21" s="90" t="n">
        <v>0.532</v>
      </c>
      <c r="N21" s="84"/>
      <c r="U21" s="92"/>
      <c r="V21" s="92"/>
    </row>
    <row r="22" customFormat="false" ht="15" hidden="false" customHeight="true" outlineLevel="0" collapsed="false">
      <c r="B22" s="103" t="s">
        <v>35</v>
      </c>
      <c r="C22" s="104"/>
      <c r="D22" s="104"/>
      <c r="E22" s="95"/>
      <c r="F22" s="105" t="n">
        <v>4.3</v>
      </c>
      <c r="G22" s="96" t="n">
        <v>0.076</v>
      </c>
      <c r="H22" s="96" t="n">
        <v>3.67</v>
      </c>
      <c r="I22" s="90" t="n">
        <v>0.554</v>
      </c>
      <c r="J22" s="105" t="n">
        <v>10.573</v>
      </c>
      <c r="K22" s="96" t="n">
        <v>1.154</v>
      </c>
      <c r="L22" s="96" t="n">
        <v>8.19</v>
      </c>
      <c r="M22" s="90" t="n">
        <v>1.229</v>
      </c>
      <c r="N22" s="84"/>
      <c r="U22" s="100"/>
      <c r="V22" s="100"/>
    </row>
    <row r="23" customFormat="false" ht="15" hidden="false" customHeight="true" outlineLevel="0" collapsed="false">
      <c r="B23" s="106" t="s">
        <v>46</v>
      </c>
      <c r="C23" s="107"/>
      <c r="D23" s="107"/>
      <c r="E23" s="108"/>
      <c r="F23" s="109" t="n">
        <v>11.935</v>
      </c>
      <c r="G23" s="110" t="n">
        <v>0.221</v>
      </c>
      <c r="H23" s="110" t="n">
        <v>10.074</v>
      </c>
      <c r="I23" s="111" t="n">
        <v>1.64</v>
      </c>
      <c r="J23" s="109" t="n">
        <v>28.105</v>
      </c>
      <c r="K23" s="110" t="n">
        <v>2.918</v>
      </c>
      <c r="L23" s="110" t="n">
        <v>21.418</v>
      </c>
      <c r="M23" s="111" t="n">
        <v>3.769</v>
      </c>
      <c r="N23" s="84"/>
      <c r="U23" s="92"/>
      <c r="V23" s="92"/>
    </row>
    <row r="26" customFormat="false" ht="13.5" hidden="false" customHeight="false" outlineLevel="0" collapsed="false">
      <c r="B26" s="43" t="s">
        <v>47</v>
      </c>
    </row>
    <row r="27" customFormat="false" ht="13.5" hidden="false" customHeight="false" outlineLevel="0" collapsed="false">
      <c r="M27" s="45" t="s">
        <v>48</v>
      </c>
    </row>
    <row r="28" customFormat="false" ht="13.5" hidden="false" customHeight="false" outlineLevel="0" collapsed="false">
      <c r="B28" s="68"/>
      <c r="C28" s="67"/>
      <c r="D28" s="67"/>
      <c r="E28" s="69"/>
      <c r="F28" s="112" t="s">
        <v>6</v>
      </c>
      <c r="G28" s="67"/>
      <c r="H28" s="67"/>
      <c r="I28" s="67"/>
      <c r="J28" s="67"/>
      <c r="K28" s="67"/>
      <c r="L28" s="113"/>
      <c r="M28" s="114"/>
      <c r="N28" s="71"/>
    </row>
    <row r="29" customFormat="false" ht="22.5" hidden="false" customHeight="false" outlineLevel="0" collapsed="false">
      <c r="B29" s="72"/>
      <c r="C29" s="73"/>
      <c r="D29" s="73"/>
      <c r="E29" s="74"/>
      <c r="F29" s="112"/>
      <c r="G29" s="76" t="s">
        <v>7</v>
      </c>
      <c r="H29" s="76" t="s">
        <v>8</v>
      </c>
      <c r="I29" s="76" t="s">
        <v>9</v>
      </c>
      <c r="J29" s="76" t="s">
        <v>10</v>
      </c>
      <c r="K29" s="115" t="s">
        <v>11</v>
      </c>
      <c r="L29" s="116" t="s">
        <v>12</v>
      </c>
      <c r="M29" s="117" t="s">
        <v>13</v>
      </c>
      <c r="N29" s="71"/>
    </row>
    <row r="30" customFormat="false" ht="15" hidden="false" customHeight="true" outlineLevel="0" collapsed="false">
      <c r="B30" s="78" t="s">
        <v>38</v>
      </c>
      <c r="C30" s="79"/>
      <c r="D30" s="79"/>
      <c r="E30" s="80"/>
      <c r="F30" s="81" t="n">
        <v>1470.152745</v>
      </c>
      <c r="G30" s="82" t="n">
        <v>406.58894</v>
      </c>
      <c r="H30" s="82" t="n">
        <v>567.47023</v>
      </c>
      <c r="I30" s="82" t="n">
        <v>153.95127</v>
      </c>
      <c r="J30" s="82" t="n">
        <v>254.14656</v>
      </c>
      <c r="K30" s="82" t="n">
        <v>0.4259</v>
      </c>
      <c r="L30" s="82" t="n">
        <v>15.20187</v>
      </c>
      <c r="M30" s="83" t="n">
        <v>72.367975</v>
      </c>
      <c r="N30" s="84"/>
    </row>
    <row r="31" customFormat="false" ht="15" hidden="false" customHeight="true" outlineLevel="0" collapsed="false">
      <c r="B31" s="85" t="s">
        <v>34</v>
      </c>
      <c r="C31" s="86"/>
      <c r="D31" s="86"/>
      <c r="E31" s="87"/>
      <c r="F31" s="105" t="n">
        <v>1345.596633</v>
      </c>
      <c r="G31" s="96" t="n">
        <v>363.86717</v>
      </c>
      <c r="H31" s="96" t="n">
        <v>521.33634</v>
      </c>
      <c r="I31" s="96" t="n">
        <v>145.42524</v>
      </c>
      <c r="J31" s="96" t="n">
        <v>232.31843</v>
      </c>
      <c r="K31" s="96" t="n">
        <v>0.4259</v>
      </c>
      <c r="L31" s="96" t="n">
        <v>13.153272</v>
      </c>
      <c r="M31" s="90" t="n">
        <v>69.070281</v>
      </c>
    </row>
    <row r="32" customFormat="false" ht="15" hidden="false" customHeight="true" outlineLevel="0" collapsed="false">
      <c r="B32" s="93"/>
      <c r="C32" s="94" t="s">
        <v>39</v>
      </c>
      <c r="D32" s="94"/>
      <c r="E32" s="95"/>
      <c r="F32" s="105" t="n">
        <v>854.901198</v>
      </c>
      <c r="G32" s="96" t="n">
        <v>227.73616</v>
      </c>
      <c r="H32" s="96" t="n">
        <v>325.66456</v>
      </c>
      <c r="I32" s="96" t="n">
        <v>100.00431</v>
      </c>
      <c r="J32" s="96" t="n">
        <v>151.0587</v>
      </c>
      <c r="K32" s="96" t="n">
        <v>0</v>
      </c>
      <c r="L32" s="118" t="n">
        <v>7.973512</v>
      </c>
      <c r="M32" s="119" t="n">
        <v>42.463956</v>
      </c>
    </row>
    <row r="33" customFormat="false" ht="15" hidden="false" customHeight="true" outlineLevel="0" collapsed="false">
      <c r="B33" s="97"/>
      <c r="C33" s="98" t="s">
        <v>40</v>
      </c>
      <c r="D33" s="86"/>
      <c r="E33" s="87"/>
      <c r="F33" s="105" t="n">
        <v>490.695435</v>
      </c>
      <c r="G33" s="89" t="n">
        <v>136.13101</v>
      </c>
      <c r="H33" s="89" t="n">
        <v>195.67178</v>
      </c>
      <c r="I33" s="89" t="n">
        <v>45.42093</v>
      </c>
      <c r="J33" s="89" t="n">
        <v>81.25973</v>
      </c>
      <c r="K33" s="89" t="n">
        <v>0.4259</v>
      </c>
      <c r="L33" s="120" t="n">
        <v>5.17976</v>
      </c>
      <c r="M33" s="121" t="n">
        <v>26.606325</v>
      </c>
    </row>
    <row r="34" customFormat="false" ht="15" hidden="false" customHeight="true" outlineLevel="0" collapsed="false">
      <c r="B34" s="97"/>
      <c r="C34" s="101"/>
      <c r="D34" s="102" t="s">
        <v>37</v>
      </c>
      <c r="E34" s="87"/>
      <c r="F34" s="105" t="n">
        <v>57.757988</v>
      </c>
      <c r="G34" s="96" t="n">
        <v>23.21908</v>
      </c>
      <c r="H34" s="96" t="n">
        <v>20.54804</v>
      </c>
      <c r="I34" s="96" t="n">
        <v>3.30158</v>
      </c>
      <c r="J34" s="96" t="n">
        <v>7.69131</v>
      </c>
      <c r="K34" s="96" t="n">
        <v>0</v>
      </c>
      <c r="L34" s="118" t="n">
        <v>0.432448</v>
      </c>
      <c r="M34" s="119" t="n">
        <v>2.56553</v>
      </c>
    </row>
    <row r="35" customFormat="false" ht="15" hidden="false" customHeight="true" outlineLevel="0" collapsed="false">
      <c r="B35" s="103" t="s">
        <v>35</v>
      </c>
      <c r="C35" s="104"/>
      <c r="D35" s="104"/>
      <c r="E35" s="95"/>
      <c r="F35" s="105" t="n">
        <v>124.556112</v>
      </c>
      <c r="G35" s="96" t="n">
        <v>42.72177</v>
      </c>
      <c r="H35" s="96" t="n">
        <v>46.13389</v>
      </c>
      <c r="I35" s="96" t="n">
        <v>8.52603</v>
      </c>
      <c r="J35" s="96" t="n">
        <v>21.82813</v>
      </c>
      <c r="K35" s="96" t="n">
        <v>0</v>
      </c>
      <c r="L35" s="118" t="n">
        <v>2.048598</v>
      </c>
      <c r="M35" s="119" t="n">
        <v>3.29769400000001</v>
      </c>
    </row>
    <row r="36" customFormat="false" ht="15" hidden="false" customHeight="true" outlineLevel="0" collapsed="false">
      <c r="B36" s="106" t="s">
        <v>46</v>
      </c>
      <c r="C36" s="107"/>
      <c r="D36" s="107"/>
      <c r="E36" s="108"/>
      <c r="F36" s="143" t="n">
        <v>347.121443</v>
      </c>
      <c r="G36" s="110" t="n">
        <v>114.45387</v>
      </c>
      <c r="H36" s="110" t="n">
        <v>132.6858</v>
      </c>
      <c r="I36" s="110" t="n">
        <v>25.85088</v>
      </c>
      <c r="J36" s="110" t="n">
        <v>59.79581</v>
      </c>
      <c r="K36" s="110" t="n">
        <v>0</v>
      </c>
      <c r="L36" s="122" t="n">
        <v>5.055654</v>
      </c>
      <c r="M36" s="123" t="n">
        <v>9.279429</v>
      </c>
    </row>
    <row r="37" customFormat="false" ht="13.5" hidden="false" customHeight="false" outlineLevel="0" collapsed="false">
      <c r="B37" s="28" t="s">
        <v>49</v>
      </c>
      <c r="C37" s="28"/>
      <c r="D37" s="28"/>
      <c r="E37" s="28"/>
      <c r="F37" s="28"/>
      <c r="G37" s="28"/>
      <c r="H37" s="28"/>
      <c r="I37" s="28"/>
    </row>
    <row r="38" customFormat="false" ht="13.5" hidden="false" customHeight="false" outlineLevel="0" collapsed="false">
      <c r="B38" s="28" t="s">
        <v>50</v>
      </c>
      <c r="C38" s="28"/>
      <c r="D38" s="28"/>
      <c r="E38" s="28"/>
      <c r="F38" s="28"/>
      <c r="G38" s="28"/>
      <c r="H38" s="28"/>
      <c r="I38" s="28"/>
    </row>
    <row r="40" customFormat="false" ht="13.5" hidden="false" customHeight="false" outlineLevel="0" collapsed="false">
      <c r="B40" s="43" t="s">
        <v>51</v>
      </c>
      <c r="Q40" s="124"/>
    </row>
    <row r="41" customFormat="false" ht="13.5" hidden="false" customHeight="false" outlineLevel="0" collapsed="false">
      <c r="P41" s="125" t="s">
        <v>48</v>
      </c>
      <c r="Q41" s="124"/>
    </row>
    <row r="42" customFormat="false" ht="13.5" hidden="false" customHeight="false" outlineLevel="0" collapsed="false">
      <c r="B42" s="68"/>
      <c r="C42" s="67"/>
      <c r="D42" s="67"/>
      <c r="E42" s="69"/>
      <c r="F42" s="126" t="s">
        <v>52</v>
      </c>
      <c r="G42" s="126"/>
      <c r="H42" s="126"/>
      <c r="I42" s="126"/>
      <c r="J42" s="126"/>
      <c r="K42" s="126"/>
      <c r="L42" s="126"/>
      <c r="M42" s="126" t="s">
        <v>53</v>
      </c>
      <c r="N42" s="126"/>
      <c r="O42" s="126"/>
      <c r="P42" s="126"/>
      <c r="Q42" s="127"/>
    </row>
    <row r="43" customFormat="false" ht="22.5" hidden="false" customHeight="false" outlineLevel="0" collapsed="false">
      <c r="B43" s="72"/>
      <c r="C43" s="73"/>
      <c r="D43" s="73"/>
      <c r="E43" s="74"/>
      <c r="F43" s="75" t="s">
        <v>6</v>
      </c>
      <c r="G43" s="76" t="s">
        <v>7</v>
      </c>
      <c r="H43" s="76" t="s">
        <v>8</v>
      </c>
      <c r="I43" s="76" t="s">
        <v>9</v>
      </c>
      <c r="J43" s="76" t="s">
        <v>10</v>
      </c>
      <c r="K43" s="115" t="s">
        <v>11</v>
      </c>
      <c r="L43" s="116" t="s">
        <v>12</v>
      </c>
      <c r="M43" s="128" t="s">
        <v>54</v>
      </c>
      <c r="N43" s="129" t="s">
        <v>55</v>
      </c>
      <c r="O43" s="130" t="s">
        <v>56</v>
      </c>
      <c r="P43" s="131" t="s">
        <v>13</v>
      </c>
      <c r="Q43" s="127"/>
    </row>
    <row r="44" customFormat="false" ht="15" hidden="false" customHeight="true" outlineLevel="0" collapsed="false">
      <c r="B44" s="132" t="s">
        <v>38</v>
      </c>
      <c r="C44" s="133"/>
      <c r="D44" s="133"/>
      <c r="E44" s="134"/>
      <c r="F44" s="135" t="n">
        <v>1063.799164</v>
      </c>
      <c r="G44" s="136" t="n">
        <v>346.571549</v>
      </c>
      <c r="H44" s="136" t="n">
        <v>417.205396</v>
      </c>
      <c r="I44" s="136" t="n">
        <v>109.01131</v>
      </c>
      <c r="J44" s="136" t="n">
        <v>181.341529</v>
      </c>
      <c r="K44" s="136" t="n">
        <v>0.29813</v>
      </c>
      <c r="L44" s="83" t="n">
        <v>9.37125</v>
      </c>
      <c r="M44" s="137" t="n">
        <v>5.258097</v>
      </c>
      <c r="N44" s="136" t="n">
        <v>1.323736</v>
      </c>
      <c r="O44" s="138" t="n">
        <v>2.298086</v>
      </c>
      <c r="P44" s="139" t="n">
        <v>52.846137</v>
      </c>
      <c r="Q44" s="140"/>
    </row>
    <row r="45" customFormat="false" ht="15" hidden="false" customHeight="true" outlineLevel="0" collapsed="false">
      <c r="B45" s="85" t="s">
        <v>34</v>
      </c>
      <c r="C45" s="86"/>
      <c r="D45" s="86"/>
      <c r="E45" s="87"/>
      <c r="F45" s="105" t="n">
        <v>960.802492</v>
      </c>
      <c r="G45" s="96" t="n">
        <v>306.500817</v>
      </c>
      <c r="H45" s="96" t="n">
        <v>380.043562</v>
      </c>
      <c r="I45" s="96" t="n">
        <v>102.127826</v>
      </c>
      <c r="J45" s="96" t="n">
        <v>163.716185</v>
      </c>
      <c r="K45" s="96" t="n">
        <v>0.29813</v>
      </c>
      <c r="L45" s="118" t="n">
        <v>8.115972</v>
      </c>
      <c r="M45" s="105" t="n">
        <v>5.258097</v>
      </c>
      <c r="N45" s="96" t="n">
        <v>1.323736</v>
      </c>
      <c r="O45" s="141"/>
      <c r="P45" s="142" t="n">
        <v>50.19147</v>
      </c>
      <c r="Q45" s="140"/>
    </row>
    <row r="46" customFormat="false" ht="15" hidden="false" customHeight="true" outlineLevel="0" collapsed="false">
      <c r="B46" s="93"/>
      <c r="C46" s="94" t="s">
        <v>39</v>
      </c>
      <c r="D46" s="94"/>
      <c r="E46" s="95"/>
      <c r="F46" s="105" t="n">
        <v>603.774229</v>
      </c>
      <c r="G46" s="96" t="n">
        <v>189.004613</v>
      </c>
      <c r="H46" s="96" t="n">
        <v>233.959138</v>
      </c>
      <c r="I46" s="96" t="n">
        <v>70.003017</v>
      </c>
      <c r="J46" s="96" t="n">
        <v>105.920769</v>
      </c>
      <c r="K46" s="96" t="n">
        <v>0</v>
      </c>
      <c r="L46" s="90" t="n">
        <v>4.886692</v>
      </c>
      <c r="M46" s="105" t="n">
        <v>4.019519</v>
      </c>
      <c r="N46" s="162" t="n">
        <v>0.924116</v>
      </c>
      <c r="O46" s="141"/>
      <c r="P46" s="142" t="n">
        <v>29.861592</v>
      </c>
      <c r="Q46" s="140"/>
    </row>
    <row r="47" customFormat="false" ht="15" hidden="false" customHeight="true" outlineLevel="0" collapsed="false">
      <c r="B47" s="97"/>
      <c r="C47" s="98" t="s">
        <v>40</v>
      </c>
      <c r="D47" s="86"/>
      <c r="E47" s="87"/>
      <c r="F47" s="105" t="n">
        <v>357.028263</v>
      </c>
      <c r="G47" s="96" t="n">
        <v>117.496204</v>
      </c>
      <c r="H47" s="96" t="n">
        <v>146.084424</v>
      </c>
      <c r="I47" s="96" t="n">
        <v>32.124809</v>
      </c>
      <c r="J47" s="96" t="n">
        <v>57.795416</v>
      </c>
      <c r="K47" s="96" t="n">
        <v>0.29813</v>
      </c>
      <c r="L47" s="90" t="n">
        <v>3.22928</v>
      </c>
      <c r="M47" s="105" t="n">
        <v>1.238578</v>
      </c>
      <c r="N47" s="162" t="n">
        <v>0.39962</v>
      </c>
      <c r="O47" s="141"/>
      <c r="P47" s="142" t="n">
        <v>20.329878</v>
      </c>
      <c r="Q47" s="140"/>
    </row>
    <row r="48" customFormat="false" ht="15" hidden="false" customHeight="true" outlineLevel="0" collapsed="false">
      <c r="B48" s="97"/>
      <c r="C48" s="101"/>
      <c r="D48" s="102" t="s">
        <v>37</v>
      </c>
      <c r="E48" s="87"/>
      <c r="F48" s="105" t="n">
        <v>46.763424</v>
      </c>
      <c r="G48" s="96" t="n">
        <v>21.275032</v>
      </c>
      <c r="H48" s="96" t="n">
        <v>16.438432</v>
      </c>
      <c r="I48" s="96" t="n">
        <v>2.641264</v>
      </c>
      <c r="J48" s="96" t="n">
        <v>6.153048</v>
      </c>
      <c r="K48" s="96" t="n">
        <v>0</v>
      </c>
      <c r="L48" s="90" t="n">
        <v>0.255648</v>
      </c>
      <c r="M48" s="105" t="n">
        <v>0</v>
      </c>
      <c r="N48" s="162" t="n">
        <v>0</v>
      </c>
      <c r="O48" s="141"/>
      <c r="P48" s="142" t="n">
        <v>2.052424</v>
      </c>
      <c r="Q48" s="140"/>
    </row>
    <row r="49" customFormat="false" ht="15" hidden="false" customHeight="true" outlineLevel="0" collapsed="false">
      <c r="A49" s="163"/>
      <c r="B49" s="104" t="s">
        <v>35</v>
      </c>
      <c r="C49" s="104"/>
      <c r="D49" s="104"/>
      <c r="E49" s="95"/>
      <c r="F49" s="164" t="n">
        <v>102.996672</v>
      </c>
      <c r="G49" s="96" t="n">
        <v>40.070732</v>
      </c>
      <c r="H49" s="96" t="n">
        <v>37.161834</v>
      </c>
      <c r="I49" s="96" t="n">
        <v>6.883484</v>
      </c>
      <c r="J49" s="96" t="n">
        <v>17.625344</v>
      </c>
      <c r="K49" s="96" t="n">
        <v>0</v>
      </c>
      <c r="L49" s="90" t="n">
        <v>1.255278</v>
      </c>
      <c r="M49" s="105" t="n">
        <v>0</v>
      </c>
      <c r="N49" s="162" t="n">
        <v>0</v>
      </c>
      <c r="O49" s="141"/>
      <c r="P49" s="142" t="n">
        <v>2.654667</v>
      </c>
      <c r="Q49" s="140"/>
    </row>
    <row r="50" customFormat="false" ht="15" hidden="false" customHeight="true" outlineLevel="0" collapsed="false">
      <c r="B50" s="106" t="s">
        <v>46</v>
      </c>
      <c r="C50" s="107"/>
      <c r="D50" s="107"/>
      <c r="E50" s="108"/>
      <c r="F50" s="143" t="n">
        <v>268.150817</v>
      </c>
      <c r="G50" s="144" t="n">
        <v>102.127999</v>
      </c>
      <c r="H50" s="144" t="n">
        <v>99.676565</v>
      </c>
      <c r="I50" s="144" t="n">
        <v>19.010879</v>
      </c>
      <c r="J50" s="144" t="n">
        <v>44.20272</v>
      </c>
      <c r="K50" s="144" t="n">
        <v>0</v>
      </c>
      <c r="L50" s="145" t="n">
        <v>3.132654</v>
      </c>
      <c r="M50" s="143" t="n">
        <v>0.468055</v>
      </c>
      <c r="N50" s="165" t="n">
        <v>0.013815</v>
      </c>
      <c r="O50" s="141"/>
      <c r="P50" s="146" t="n">
        <v>6.859014</v>
      </c>
      <c r="Q50" s="140"/>
    </row>
    <row r="51" customFormat="false" ht="13.5" hidden="false" customHeight="false" outlineLevel="0" collapsed="false">
      <c r="B51" s="28" t="s">
        <v>57</v>
      </c>
      <c r="C51" s="28"/>
      <c r="D51" s="28"/>
      <c r="E51" s="28"/>
      <c r="F51" s="28"/>
      <c r="G51" s="28"/>
      <c r="H51" s="28"/>
      <c r="I51" s="28" t="s">
        <v>20</v>
      </c>
      <c r="M51" s="28"/>
      <c r="N51" s="28"/>
      <c r="P51" s="147"/>
    </row>
    <row r="52" customFormat="false" ht="13.5" hidden="false" customHeight="false" outlineLevel="0" collapsed="false">
      <c r="B52" s="28" t="s">
        <v>58</v>
      </c>
      <c r="I52" s="30" t="s">
        <v>59</v>
      </c>
    </row>
    <row r="53" customFormat="false" ht="13.5" hidden="false" customHeight="false" outlineLevel="0" collapsed="false">
      <c r="B53" s="30" t="s">
        <v>60</v>
      </c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29"/>
    </row>
    <row r="56" customFormat="false" ht="13.5" hidden="false" customHeight="false" outlineLevel="0" collapsed="false">
      <c r="B56" s="43" t="s">
        <v>61</v>
      </c>
    </row>
    <row r="57" customFormat="false" ht="13.5" hidden="false" customHeight="false" outlineLevel="0" collapsed="false">
      <c r="I57" s="45" t="s">
        <v>48</v>
      </c>
    </row>
    <row r="58" customFormat="false" ht="22.5" hidden="false" customHeight="false" outlineLevel="0" collapsed="false">
      <c r="E58" s="68"/>
      <c r="F58" s="148" t="s">
        <v>62</v>
      </c>
      <c r="G58" s="149" t="s">
        <v>63</v>
      </c>
      <c r="H58" s="150" t="s">
        <v>64</v>
      </c>
      <c r="I58" s="151" t="s">
        <v>65</v>
      </c>
      <c r="J58" s="152"/>
    </row>
    <row r="59" customFormat="false" ht="13.5" hidden="false" customHeight="false" outlineLevel="0" collapsed="false">
      <c r="E59" s="153" t="s">
        <v>38</v>
      </c>
      <c r="F59" s="135" t="n">
        <v>207.441183</v>
      </c>
      <c r="G59" s="136" t="n">
        <v>0.6</v>
      </c>
      <c r="H59" s="136" t="n">
        <v>19.04941</v>
      </c>
      <c r="I59" s="83" t="n">
        <v>0.658</v>
      </c>
      <c r="J59" s="154"/>
    </row>
    <row r="60" customFormat="false" ht="13.5" hidden="false" customHeight="false" outlineLevel="0" collapsed="false">
      <c r="E60" s="155" t="s">
        <v>39</v>
      </c>
      <c r="F60" s="105" t="n">
        <v>207.441183</v>
      </c>
      <c r="G60" s="96" t="n">
        <v>0.35</v>
      </c>
      <c r="H60" s="96" t="n">
        <v>1.26</v>
      </c>
      <c r="I60" s="90" t="n">
        <v>0.658</v>
      </c>
      <c r="J60" s="156"/>
    </row>
    <row r="61" customFormat="false" ht="13.5" hidden="false" customHeight="false" outlineLevel="0" collapsed="false">
      <c r="E61" s="157" t="s">
        <v>40</v>
      </c>
      <c r="F61" s="158"/>
      <c r="G61" s="144" t="n">
        <v>0.25</v>
      </c>
      <c r="H61" s="144" t="n">
        <v>17.78941</v>
      </c>
      <c r="I61" s="166"/>
      <c r="J61" s="156"/>
    </row>
  </sheetData>
  <mergeCells count="8">
    <mergeCell ref="B1:P1"/>
    <mergeCell ref="B2:P2"/>
    <mergeCell ref="F15:I15"/>
    <mergeCell ref="J15:M15"/>
    <mergeCell ref="F28:F29"/>
    <mergeCell ref="F42:L42"/>
    <mergeCell ref="M42:P42"/>
    <mergeCell ref="O45:O5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41</v>
      </c>
      <c r="G7" s="57" t="n">
        <v>16.538</v>
      </c>
      <c r="H7" s="58" t="n">
        <v>0.46</v>
      </c>
      <c r="I7" s="57" t="n">
        <v>0.872</v>
      </c>
      <c r="J7" s="57" t="n">
        <v>2.664</v>
      </c>
    </row>
    <row r="8" customFormat="false" ht="13.5" hidden="false" customHeight="false" outlineLevel="0" collapsed="false">
      <c r="E8" s="59" t="s">
        <v>39</v>
      </c>
      <c r="F8" s="60" t="n">
        <v>11.445</v>
      </c>
      <c r="G8" s="58" t="n">
        <v>10.802</v>
      </c>
      <c r="H8" s="61"/>
      <c r="I8" s="60" t="n">
        <v>0.643</v>
      </c>
      <c r="J8" s="62" t="n">
        <v>2.054</v>
      </c>
    </row>
    <row r="9" customFormat="false" ht="13.5" hidden="false" customHeight="false" outlineLevel="0" collapsed="false">
      <c r="E9" s="8" t="s">
        <v>40</v>
      </c>
      <c r="F9" s="63" t="n">
        <v>5.965</v>
      </c>
      <c r="G9" s="64" t="n">
        <v>5.736</v>
      </c>
      <c r="H9" s="65" t="n">
        <v>0.46</v>
      </c>
      <c r="I9" s="66" t="n">
        <v>0.229</v>
      </c>
      <c r="J9" s="65" t="n">
        <v>0.61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7.539</v>
      </c>
      <c r="G16" s="82" t="n">
        <v>0.099</v>
      </c>
      <c r="H16" s="82" t="n">
        <v>6.054</v>
      </c>
      <c r="I16" s="82" t="n">
        <v>1.386</v>
      </c>
      <c r="J16" s="81" t="n">
        <v>18.279</v>
      </c>
      <c r="K16" s="82" t="n">
        <v>1.176</v>
      </c>
      <c r="L16" s="82" t="n">
        <v>13.68</v>
      </c>
      <c r="M16" s="83" t="n">
        <v>3.423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94</v>
      </c>
      <c r="G17" s="89" t="n">
        <v>0.092</v>
      </c>
      <c r="H17" s="89" t="n">
        <v>5.535</v>
      </c>
      <c r="I17" s="90" t="n">
        <v>1.313</v>
      </c>
      <c r="J17" s="91" t="n">
        <v>16.708</v>
      </c>
      <c r="K17" s="89" t="n">
        <v>1.042</v>
      </c>
      <c r="L17" s="89" t="n">
        <v>12.438</v>
      </c>
      <c r="M17" s="90" t="n">
        <v>3.228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418</v>
      </c>
      <c r="G18" s="96" t="n">
        <v>0.05</v>
      </c>
      <c r="H18" s="96" t="n">
        <v>3.526</v>
      </c>
      <c r="I18" s="90" t="n">
        <v>0.842</v>
      </c>
      <c r="J18" s="88" t="n">
        <v>11.658</v>
      </c>
      <c r="K18" s="96" t="n">
        <v>0.627</v>
      </c>
      <c r="L18" s="96" t="n">
        <v>8.812</v>
      </c>
      <c r="M18" s="90" t="n">
        <v>2.219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522</v>
      </c>
      <c r="G19" s="89" t="n">
        <v>0.042</v>
      </c>
      <c r="H19" s="89" t="n">
        <v>2.009</v>
      </c>
      <c r="I19" s="99" t="n">
        <v>0.471</v>
      </c>
      <c r="J19" s="88" t="n">
        <v>5.05</v>
      </c>
      <c r="K19" s="89" t="n">
        <v>0.415</v>
      </c>
      <c r="L19" s="89" t="n">
        <v>3.626</v>
      </c>
      <c r="M19" s="99" t="n">
        <v>1.009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348</v>
      </c>
      <c r="G20" s="89" t="n">
        <v>0.006</v>
      </c>
      <c r="H20" s="89" t="n">
        <v>0.308</v>
      </c>
      <c r="I20" s="90" t="n">
        <v>0.034</v>
      </c>
      <c r="J20" s="88" t="n">
        <v>0.673</v>
      </c>
      <c r="K20" s="96" t="n">
        <v>0.025</v>
      </c>
      <c r="L20" s="96" t="n">
        <v>0.595</v>
      </c>
      <c r="M20" s="90" t="n">
        <v>0.053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599</v>
      </c>
      <c r="G21" s="96" t="n">
        <v>0.007</v>
      </c>
      <c r="H21" s="96" t="n">
        <v>0.519</v>
      </c>
      <c r="I21" s="90" t="n">
        <v>0.073</v>
      </c>
      <c r="J21" s="105" t="n">
        <v>1.571</v>
      </c>
      <c r="K21" s="96" t="n">
        <v>0.134</v>
      </c>
      <c r="L21" s="96" t="n">
        <v>1.242</v>
      </c>
      <c r="M21" s="90" t="n">
        <v>0.195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627</v>
      </c>
      <c r="G22" s="110" t="n">
        <v>0.022</v>
      </c>
      <c r="H22" s="110" t="n">
        <v>1.394</v>
      </c>
      <c r="I22" s="111" t="n">
        <v>0.211</v>
      </c>
      <c r="J22" s="109" t="n">
        <v>4.079</v>
      </c>
      <c r="K22" s="110" t="n">
        <v>0.324</v>
      </c>
      <c r="L22" s="110" t="n">
        <v>3.198</v>
      </c>
      <c r="M22" s="111" t="n">
        <v>0.557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87.625247</v>
      </c>
      <c r="G29" s="82" t="n">
        <v>46.48198</v>
      </c>
      <c r="H29" s="82" t="n">
        <v>75.96221</v>
      </c>
      <c r="I29" s="82" t="n">
        <v>21.1623</v>
      </c>
      <c r="J29" s="82" t="n">
        <v>33.68156</v>
      </c>
      <c r="K29" s="82" t="n">
        <v>0.08085</v>
      </c>
      <c r="L29" s="82" t="n">
        <v>1.72016</v>
      </c>
      <c r="M29" s="83" t="n">
        <v>8.536187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72.340514</v>
      </c>
      <c r="G30" s="96" t="n">
        <v>43.58084</v>
      </c>
      <c r="H30" s="96" t="n">
        <v>68.31937</v>
      </c>
      <c r="I30" s="96" t="n">
        <v>20.00541</v>
      </c>
      <c r="J30" s="96" t="n">
        <v>30.84799</v>
      </c>
      <c r="K30" s="96" t="n">
        <v>0.08085</v>
      </c>
      <c r="L30" s="96" t="n">
        <v>1.49032</v>
      </c>
      <c r="M30" s="90" t="n">
        <v>8.015734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111.0004</v>
      </c>
      <c r="G31" s="96" t="n">
        <v>26.0946</v>
      </c>
      <c r="H31" s="96" t="n">
        <v>43.82891</v>
      </c>
      <c r="I31" s="96" t="n">
        <v>14.33298</v>
      </c>
      <c r="J31" s="96" t="n">
        <v>20.52513</v>
      </c>
      <c r="K31" s="96" t="n">
        <v>0</v>
      </c>
      <c r="L31" s="118" t="n">
        <v>0.822208</v>
      </c>
      <c r="M31" s="119" t="n">
        <v>5.396572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61.340114</v>
      </c>
      <c r="G32" s="89" t="n">
        <v>17.48624</v>
      </c>
      <c r="H32" s="89" t="n">
        <v>24.49046</v>
      </c>
      <c r="I32" s="89" t="n">
        <v>5.67243</v>
      </c>
      <c r="J32" s="89" t="n">
        <v>10.32286</v>
      </c>
      <c r="K32" s="89" t="n">
        <v>0.08085</v>
      </c>
      <c r="L32" s="120" t="n">
        <v>0.668112</v>
      </c>
      <c r="M32" s="121" t="n">
        <v>2.619162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7.079044</v>
      </c>
      <c r="G33" s="96" t="n">
        <v>2.58785</v>
      </c>
      <c r="H33" s="96" t="n">
        <v>2.73305</v>
      </c>
      <c r="I33" s="96" t="n">
        <v>0.31667</v>
      </c>
      <c r="J33" s="96" t="n">
        <v>1.18322</v>
      </c>
      <c r="K33" s="96" t="n">
        <v>0</v>
      </c>
      <c r="L33" s="118" t="n">
        <v>0.018574</v>
      </c>
      <c r="M33" s="119" t="n">
        <v>0.23968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5.284733</v>
      </c>
      <c r="G34" s="96" t="n">
        <v>2.90114</v>
      </c>
      <c r="H34" s="96" t="n">
        <v>7.64284</v>
      </c>
      <c r="I34" s="96" t="n">
        <v>1.15689</v>
      </c>
      <c r="J34" s="96" t="n">
        <v>2.83357</v>
      </c>
      <c r="K34" s="96" t="n">
        <v>0</v>
      </c>
      <c r="L34" s="118" t="n">
        <v>0.22984</v>
      </c>
      <c r="M34" s="119" t="n">
        <v>0.520453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44.46994</v>
      </c>
      <c r="G35" s="110" t="n">
        <v>11.90974</v>
      </c>
      <c r="H35" s="110" t="n">
        <v>19.34519</v>
      </c>
      <c r="I35" s="110" t="n">
        <v>3.29642</v>
      </c>
      <c r="J35" s="110" t="n">
        <v>8.2116</v>
      </c>
      <c r="K35" s="110" t="n">
        <v>0</v>
      </c>
      <c r="L35" s="122" t="n">
        <v>0.496692</v>
      </c>
      <c r="M35" s="123" t="n">
        <v>1.210298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33.651188</v>
      </c>
      <c r="G43" s="136" t="n">
        <v>37.58643</v>
      </c>
      <c r="H43" s="136" t="n">
        <v>55.981743</v>
      </c>
      <c r="I43" s="136" t="n">
        <v>14.964158</v>
      </c>
      <c r="J43" s="136" t="n">
        <v>24.041262</v>
      </c>
      <c r="K43" s="136" t="n">
        <v>0.056595</v>
      </c>
      <c r="L43" s="83" t="n">
        <v>1.021</v>
      </c>
      <c r="M43" s="137" t="n">
        <v>0.790356</v>
      </c>
      <c r="N43" s="136" t="n">
        <v>0.041421</v>
      </c>
      <c r="O43" s="138" t="n">
        <v>0.437298</v>
      </c>
      <c r="P43" s="139" t="n">
        <v>6.059691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21.424976</v>
      </c>
      <c r="G44" s="96" t="n">
        <v>34.922146</v>
      </c>
      <c r="H44" s="96" t="n">
        <v>49.758965</v>
      </c>
      <c r="I44" s="96" t="n">
        <v>14.035454</v>
      </c>
      <c r="J44" s="96" t="n">
        <v>21.766276</v>
      </c>
      <c r="K44" s="96" t="n">
        <v>0.056595</v>
      </c>
      <c r="L44" s="118" t="n">
        <v>0.88554</v>
      </c>
      <c r="M44" s="105" t="n">
        <v>0.790356</v>
      </c>
      <c r="N44" s="96" t="n">
        <v>0.041421</v>
      </c>
      <c r="O44" s="141"/>
      <c r="P44" s="142" t="n">
        <v>5.634485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76.898622</v>
      </c>
      <c r="G45" s="96" t="n">
        <v>20.615748</v>
      </c>
      <c r="H45" s="96" t="n">
        <v>31.380974</v>
      </c>
      <c r="I45" s="96" t="n">
        <v>10.033086</v>
      </c>
      <c r="J45" s="96" t="n">
        <v>14.395176</v>
      </c>
      <c r="K45" s="96" t="n">
        <v>0</v>
      </c>
      <c r="L45" s="90" t="n">
        <v>0.473638</v>
      </c>
      <c r="M45" s="105" t="n">
        <v>0.681899</v>
      </c>
      <c r="N45" s="96" t="n">
        <v>0.041421</v>
      </c>
      <c r="O45" s="141"/>
      <c r="P45" s="142" t="n">
        <v>3.7776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4.526354</v>
      </c>
      <c r="G46" s="96" t="n">
        <v>14.306398</v>
      </c>
      <c r="H46" s="96" t="n">
        <v>18.377991</v>
      </c>
      <c r="I46" s="96" t="n">
        <v>4.002368</v>
      </c>
      <c r="J46" s="96" t="n">
        <v>7.3711</v>
      </c>
      <c r="K46" s="96" t="n">
        <v>0.056595</v>
      </c>
      <c r="L46" s="90" t="n">
        <v>0.411902</v>
      </c>
      <c r="M46" s="105" t="n">
        <v>0.108457</v>
      </c>
      <c r="N46" s="96" t="n">
        <v>0</v>
      </c>
      <c r="O46" s="141"/>
      <c r="P46" s="142" t="n">
        <v>1.856885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5.798237</v>
      </c>
      <c r="G47" s="96" t="n">
        <v>2.401891</v>
      </c>
      <c r="H47" s="96" t="n">
        <v>2.18644</v>
      </c>
      <c r="I47" s="96" t="n">
        <v>0.253336</v>
      </c>
      <c r="J47" s="96" t="n">
        <v>0.946576</v>
      </c>
      <c r="K47" s="96" t="n">
        <v>0</v>
      </c>
      <c r="L47" s="90" t="n">
        <v>0.009994</v>
      </c>
      <c r="M47" s="105" t="n">
        <v>0</v>
      </c>
      <c r="N47" s="96" t="n">
        <v>0</v>
      </c>
      <c r="O47" s="141"/>
      <c r="P47" s="142" t="n">
        <v>0.191744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12.226212</v>
      </c>
      <c r="G48" s="96" t="n">
        <v>2.664284</v>
      </c>
      <c r="H48" s="96" t="n">
        <v>6.222778</v>
      </c>
      <c r="I48" s="96" t="n">
        <v>0.928704</v>
      </c>
      <c r="J48" s="96" t="n">
        <v>2.274986</v>
      </c>
      <c r="K48" s="96" t="n">
        <v>0</v>
      </c>
      <c r="L48" s="90" t="n">
        <v>0.13546</v>
      </c>
      <c r="M48" s="105" t="n">
        <v>0</v>
      </c>
      <c r="N48" s="96" t="n">
        <v>0</v>
      </c>
      <c r="O48" s="141"/>
      <c r="P48" s="142" t="n">
        <v>0.425206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33.530709</v>
      </c>
      <c r="G49" s="144" t="n">
        <v>10.09021</v>
      </c>
      <c r="H49" s="144" t="n">
        <v>14.699165</v>
      </c>
      <c r="I49" s="144" t="n">
        <v>2.426375</v>
      </c>
      <c r="J49" s="144" t="n">
        <v>6.039607</v>
      </c>
      <c r="K49" s="144" t="n">
        <v>0</v>
      </c>
      <c r="L49" s="145" t="n">
        <v>0.275352</v>
      </c>
      <c r="M49" s="143" t="n">
        <v>0.318482</v>
      </c>
      <c r="N49" s="144" t="n">
        <v>0</v>
      </c>
      <c r="O49" s="141"/>
      <c r="P49" s="146" t="n">
        <v>0.908098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85.912982</v>
      </c>
      <c r="G58" s="136" t="n">
        <v>0.05</v>
      </c>
      <c r="H58" s="136" t="n">
        <v>3.36</v>
      </c>
      <c r="I58" s="83" t="n">
        <v>0.658</v>
      </c>
      <c r="J58" s="154"/>
    </row>
    <row r="59" customFormat="false" ht="13.5" hidden="false" customHeight="false" outlineLevel="0" collapsed="false">
      <c r="E59" s="155" t="s">
        <v>39</v>
      </c>
      <c r="F59" s="105" t="n">
        <v>85.912982</v>
      </c>
      <c r="G59" s="96" t="n">
        <v>0.05</v>
      </c>
      <c r="H59" s="96" t="n">
        <v>0.42</v>
      </c>
      <c r="I59" s="90" t="n">
        <v>0.658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</v>
      </c>
      <c r="H60" s="144" t="n">
        <v>2.94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432</v>
      </c>
      <c r="G7" s="57" t="n">
        <v>16.552</v>
      </c>
      <c r="H7" s="58" t="n">
        <v>0.47</v>
      </c>
      <c r="I7" s="57" t="n">
        <v>0.88</v>
      </c>
      <c r="J7" s="57" t="n">
        <v>2.668</v>
      </c>
    </row>
    <row r="8" customFormat="false" ht="13.5" hidden="false" customHeight="false" outlineLevel="0" collapsed="false">
      <c r="E8" s="59" t="s">
        <v>39</v>
      </c>
      <c r="F8" s="60" t="n">
        <v>11.464</v>
      </c>
      <c r="G8" s="58" t="n">
        <v>10.819</v>
      </c>
      <c r="H8" s="61"/>
      <c r="I8" s="60" t="n">
        <v>0.645</v>
      </c>
      <c r="J8" s="62" t="n">
        <v>2.064</v>
      </c>
    </row>
    <row r="9" customFormat="false" ht="13.5" hidden="false" customHeight="false" outlineLevel="0" collapsed="false">
      <c r="E9" s="8" t="s">
        <v>40</v>
      </c>
      <c r="F9" s="63" t="n">
        <v>5.968</v>
      </c>
      <c r="G9" s="64" t="n">
        <v>5.733</v>
      </c>
      <c r="H9" s="65" t="n">
        <v>0.47</v>
      </c>
      <c r="I9" s="66" t="n">
        <v>0.235</v>
      </c>
      <c r="J9" s="65" t="n">
        <v>0.604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7.118</v>
      </c>
      <c r="G16" s="82" t="n">
        <v>0.106</v>
      </c>
      <c r="H16" s="82" t="n">
        <v>5.674</v>
      </c>
      <c r="I16" s="82" t="n">
        <v>1.338</v>
      </c>
      <c r="J16" s="81" t="n">
        <v>14.576</v>
      </c>
      <c r="K16" s="82" t="n">
        <v>1.259</v>
      </c>
      <c r="L16" s="82" t="n">
        <v>10.259</v>
      </c>
      <c r="M16" s="83" t="n">
        <v>3.058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552</v>
      </c>
      <c r="G17" s="89" t="n">
        <v>0.097</v>
      </c>
      <c r="H17" s="89" t="n">
        <v>5.187</v>
      </c>
      <c r="I17" s="90" t="n">
        <v>1.268</v>
      </c>
      <c r="J17" s="91" t="n">
        <v>13.261</v>
      </c>
      <c r="K17" s="89" t="n">
        <v>1.123</v>
      </c>
      <c r="L17" s="89" t="n">
        <v>9.232</v>
      </c>
      <c r="M17" s="90" t="n">
        <v>2.906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096</v>
      </c>
      <c r="G18" s="96" t="n">
        <v>0.064</v>
      </c>
      <c r="H18" s="96" t="n">
        <v>3.242</v>
      </c>
      <c r="I18" s="90" t="n">
        <v>0.79</v>
      </c>
      <c r="J18" s="88" t="n">
        <v>8.562</v>
      </c>
      <c r="K18" s="96" t="n">
        <v>0.674</v>
      </c>
      <c r="L18" s="96" t="n">
        <v>5.965</v>
      </c>
      <c r="M18" s="90" t="n">
        <v>1.923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456</v>
      </c>
      <c r="G19" s="89" t="n">
        <v>0.033</v>
      </c>
      <c r="H19" s="89" t="n">
        <v>1.945</v>
      </c>
      <c r="I19" s="99" t="n">
        <v>0.478</v>
      </c>
      <c r="J19" s="88" t="n">
        <v>4.699</v>
      </c>
      <c r="K19" s="89" t="n">
        <v>0.449</v>
      </c>
      <c r="L19" s="89" t="n">
        <v>3.267</v>
      </c>
      <c r="M19" s="99" t="n">
        <v>0.983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343</v>
      </c>
      <c r="G20" s="89" t="n">
        <v>0.003</v>
      </c>
      <c r="H20" s="89" t="n">
        <v>0.299</v>
      </c>
      <c r="I20" s="90" t="n">
        <v>0.041</v>
      </c>
      <c r="J20" s="88" t="n">
        <v>0.667</v>
      </c>
      <c r="K20" s="96" t="n">
        <v>0.059</v>
      </c>
      <c r="L20" s="96" t="n">
        <v>0.538</v>
      </c>
      <c r="M20" s="90" t="n">
        <v>0.07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566</v>
      </c>
      <c r="G21" s="96" t="n">
        <v>0.009</v>
      </c>
      <c r="H21" s="96" t="n">
        <v>0.487</v>
      </c>
      <c r="I21" s="90" t="n">
        <v>0.07</v>
      </c>
      <c r="J21" s="105" t="n">
        <v>1.315</v>
      </c>
      <c r="K21" s="96" t="n">
        <v>0.136</v>
      </c>
      <c r="L21" s="96" t="n">
        <v>1.027</v>
      </c>
      <c r="M21" s="90" t="n">
        <v>0.152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513</v>
      </c>
      <c r="G22" s="110" t="n">
        <v>0.026</v>
      </c>
      <c r="H22" s="110" t="n">
        <v>1.276</v>
      </c>
      <c r="I22" s="111" t="n">
        <v>0.211</v>
      </c>
      <c r="J22" s="109" t="n">
        <v>3.581</v>
      </c>
      <c r="K22" s="110" t="n">
        <v>0.36</v>
      </c>
      <c r="L22" s="110" t="n">
        <v>2.738</v>
      </c>
      <c r="M22" s="111" t="n">
        <v>0.483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80.383248</v>
      </c>
      <c r="G29" s="82" t="n">
        <v>49.86472</v>
      </c>
      <c r="H29" s="82" t="n">
        <v>67.81924</v>
      </c>
      <c r="I29" s="82" t="n">
        <v>18.69512</v>
      </c>
      <c r="J29" s="82" t="n">
        <v>29.43442</v>
      </c>
      <c r="K29" s="82" t="n">
        <v>0.06385</v>
      </c>
      <c r="L29" s="82" t="n">
        <v>2.033586</v>
      </c>
      <c r="M29" s="83" t="n">
        <v>12.472312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64.706876</v>
      </c>
      <c r="G30" s="96" t="n">
        <v>43.98339</v>
      </c>
      <c r="H30" s="96" t="n">
        <v>62.09137</v>
      </c>
      <c r="I30" s="96" t="n">
        <v>17.69439</v>
      </c>
      <c r="J30" s="96" t="n">
        <v>26.99978</v>
      </c>
      <c r="K30" s="96" t="n">
        <v>0.06385</v>
      </c>
      <c r="L30" s="96" t="n">
        <v>1.793394</v>
      </c>
      <c r="M30" s="90" t="n">
        <v>12.080702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102.337716</v>
      </c>
      <c r="G31" s="96" t="n">
        <v>26.30487</v>
      </c>
      <c r="H31" s="96" t="n">
        <v>39.17043</v>
      </c>
      <c r="I31" s="96" t="n">
        <v>11.99305</v>
      </c>
      <c r="J31" s="96" t="n">
        <v>18.18255</v>
      </c>
      <c r="K31" s="96" t="n">
        <v>0</v>
      </c>
      <c r="L31" s="118" t="n">
        <v>1.034072</v>
      </c>
      <c r="M31" s="119" t="n">
        <v>5.652744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62.36916</v>
      </c>
      <c r="G32" s="89" t="n">
        <v>17.67852</v>
      </c>
      <c r="H32" s="89" t="n">
        <v>22.92094</v>
      </c>
      <c r="I32" s="89" t="n">
        <v>5.70134</v>
      </c>
      <c r="J32" s="89" t="n">
        <v>8.81723</v>
      </c>
      <c r="K32" s="89" t="n">
        <v>0.06385</v>
      </c>
      <c r="L32" s="120" t="n">
        <v>0.759322</v>
      </c>
      <c r="M32" s="121" t="n">
        <v>6.427958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10.421935</v>
      </c>
      <c r="G33" s="96" t="n">
        <v>6.20867</v>
      </c>
      <c r="H33" s="96" t="n">
        <v>2.50061</v>
      </c>
      <c r="I33" s="96" t="n">
        <v>0.43249</v>
      </c>
      <c r="J33" s="96" t="n">
        <v>0.9535</v>
      </c>
      <c r="K33" s="96" t="n">
        <v>0</v>
      </c>
      <c r="L33" s="118" t="n">
        <v>0.08064</v>
      </c>
      <c r="M33" s="119" t="n">
        <v>0.246025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5.676372</v>
      </c>
      <c r="G34" s="96" t="n">
        <v>5.88133</v>
      </c>
      <c r="H34" s="96" t="n">
        <v>5.72787</v>
      </c>
      <c r="I34" s="96" t="n">
        <v>1.00073</v>
      </c>
      <c r="J34" s="96" t="n">
        <v>2.43464</v>
      </c>
      <c r="K34" s="96" t="n">
        <v>0</v>
      </c>
      <c r="L34" s="118" t="n">
        <v>0.240192</v>
      </c>
      <c r="M34" s="119" t="n">
        <v>0.39161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41.623285</v>
      </c>
      <c r="G35" s="110" t="n">
        <v>13.9118</v>
      </c>
      <c r="H35" s="110" t="n">
        <v>16.03286</v>
      </c>
      <c r="I35" s="110" t="n">
        <v>3.21587</v>
      </c>
      <c r="J35" s="110" t="n">
        <v>6.8373</v>
      </c>
      <c r="K35" s="110" t="n">
        <v>0</v>
      </c>
      <c r="L35" s="122" t="n">
        <v>0.593028</v>
      </c>
      <c r="M35" s="123" t="n">
        <v>1.032427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26.681017</v>
      </c>
      <c r="G43" s="136" t="n">
        <v>41.38425</v>
      </c>
      <c r="H43" s="136" t="n">
        <v>49.803349</v>
      </c>
      <c r="I43" s="136" t="n">
        <v>13.23276</v>
      </c>
      <c r="J43" s="136" t="n">
        <v>20.997257</v>
      </c>
      <c r="K43" s="136" t="n">
        <v>0.044695</v>
      </c>
      <c r="L43" s="83" t="n">
        <v>1.218706</v>
      </c>
      <c r="M43" s="137" t="n">
        <v>0.43207</v>
      </c>
      <c r="N43" s="136" t="n">
        <v>0.075015</v>
      </c>
      <c r="O43" s="138" t="n">
        <v>0.271905</v>
      </c>
      <c r="P43" s="139" t="n">
        <v>9.997076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13.609951</v>
      </c>
      <c r="G44" s="96" t="n">
        <v>35.837648</v>
      </c>
      <c r="H44" s="96" t="n">
        <v>45.199777</v>
      </c>
      <c r="I44" s="96" t="n">
        <v>12.429322</v>
      </c>
      <c r="J44" s="96" t="n">
        <v>19.026395</v>
      </c>
      <c r="K44" s="96" t="n">
        <v>0.044695</v>
      </c>
      <c r="L44" s="118" t="n">
        <v>1.072114</v>
      </c>
      <c r="M44" s="105" t="n">
        <v>0.43207</v>
      </c>
      <c r="N44" s="96" t="n">
        <v>0.075015</v>
      </c>
      <c r="O44" s="141"/>
      <c r="P44" s="142" t="n">
        <v>9.683788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70.461818</v>
      </c>
      <c r="G45" s="96" t="n">
        <v>20.639791</v>
      </c>
      <c r="H45" s="96" t="n">
        <v>28.079108</v>
      </c>
      <c r="I45" s="96" t="n">
        <v>8.395135</v>
      </c>
      <c r="J45" s="96" t="n">
        <v>12.744682</v>
      </c>
      <c r="K45" s="96" t="n">
        <v>0</v>
      </c>
      <c r="L45" s="90" t="n">
        <v>0.603102</v>
      </c>
      <c r="M45" s="105" t="n">
        <v>0.304261</v>
      </c>
      <c r="N45" s="96" t="n">
        <v>0.038139</v>
      </c>
      <c r="O45" s="141"/>
      <c r="P45" s="142" t="n">
        <v>4.034261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3.148133</v>
      </c>
      <c r="G46" s="96" t="n">
        <v>15.197857</v>
      </c>
      <c r="H46" s="96" t="n">
        <v>17.120669</v>
      </c>
      <c r="I46" s="96" t="n">
        <v>4.034187</v>
      </c>
      <c r="J46" s="96" t="n">
        <v>6.281713</v>
      </c>
      <c r="K46" s="96" t="n">
        <v>0.044695</v>
      </c>
      <c r="L46" s="90" t="n">
        <v>0.469012</v>
      </c>
      <c r="M46" s="105" t="n">
        <v>0.127809</v>
      </c>
      <c r="N46" s="96" t="n">
        <v>0.036876</v>
      </c>
      <c r="O46" s="141"/>
      <c r="P46" s="142" t="n">
        <v>5.649527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9.133254</v>
      </c>
      <c r="G47" s="96" t="n">
        <v>5.976094</v>
      </c>
      <c r="H47" s="96" t="n">
        <v>2.000488</v>
      </c>
      <c r="I47" s="96" t="n">
        <v>0.345992</v>
      </c>
      <c r="J47" s="96" t="n">
        <v>0.7628</v>
      </c>
      <c r="K47" s="96" t="n">
        <v>0</v>
      </c>
      <c r="L47" s="90" t="n">
        <v>0.04788</v>
      </c>
      <c r="M47" s="105" t="n">
        <v>0</v>
      </c>
      <c r="N47" s="96" t="n">
        <v>0</v>
      </c>
      <c r="O47" s="141"/>
      <c r="P47" s="142" t="n">
        <v>0.19682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13.071066</v>
      </c>
      <c r="G48" s="96" t="n">
        <v>5.546602</v>
      </c>
      <c r="H48" s="96" t="n">
        <v>4.603572</v>
      </c>
      <c r="I48" s="96" t="n">
        <v>0.803438</v>
      </c>
      <c r="J48" s="96" t="n">
        <v>1.970862</v>
      </c>
      <c r="K48" s="96" t="n">
        <v>0</v>
      </c>
      <c r="L48" s="90" t="n">
        <v>0.146592</v>
      </c>
      <c r="M48" s="105" t="n">
        <v>0</v>
      </c>
      <c r="N48" s="96" t="n">
        <v>0</v>
      </c>
      <c r="O48" s="141"/>
      <c r="P48" s="142" t="n">
        <v>0.313288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32.123173</v>
      </c>
      <c r="G49" s="144" t="n">
        <v>12.304736</v>
      </c>
      <c r="H49" s="144" t="n">
        <v>12.065039</v>
      </c>
      <c r="I49" s="144" t="n">
        <v>2.354036</v>
      </c>
      <c r="J49" s="144" t="n">
        <v>5.052724</v>
      </c>
      <c r="K49" s="144" t="n">
        <v>0</v>
      </c>
      <c r="L49" s="145" t="n">
        <v>0.346638</v>
      </c>
      <c r="M49" s="143" t="n">
        <v>0</v>
      </c>
      <c r="N49" s="144" t="n">
        <v>0</v>
      </c>
      <c r="O49" s="141"/>
      <c r="P49" s="146" t="n">
        <v>0.76186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19.832724</v>
      </c>
      <c r="G58" s="136" t="n">
        <v>0.05</v>
      </c>
      <c r="H58" s="136" t="n">
        <v>0.81</v>
      </c>
      <c r="I58" s="83" t="n">
        <v>0</v>
      </c>
      <c r="J58" s="154"/>
    </row>
    <row r="59" customFormat="false" ht="13.5" hidden="false" customHeight="false" outlineLevel="0" collapsed="false">
      <c r="E59" s="155" t="s">
        <v>39</v>
      </c>
      <c r="F59" s="105" t="n">
        <v>19.832724</v>
      </c>
      <c r="G59" s="96" t="n">
        <v>0.05</v>
      </c>
      <c r="H59" s="96" t="n">
        <v>0</v>
      </c>
      <c r="I59" s="90" t="n">
        <v>0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</v>
      </c>
      <c r="H60" s="144" t="n">
        <v>0.81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339</v>
      </c>
      <c r="G7" s="57" t="n">
        <v>16.461</v>
      </c>
      <c r="H7" s="58" t="n">
        <v>0.476</v>
      </c>
      <c r="I7" s="57" t="n">
        <v>0.878</v>
      </c>
      <c r="J7" s="57" t="n">
        <v>2.667</v>
      </c>
    </row>
    <row r="8" customFormat="false" ht="13.5" hidden="false" customHeight="false" outlineLevel="0" collapsed="false">
      <c r="E8" s="59" t="s">
        <v>39</v>
      </c>
      <c r="F8" s="60" t="n">
        <v>11.418</v>
      </c>
      <c r="G8" s="58" t="n">
        <v>10.77</v>
      </c>
      <c r="H8" s="61"/>
      <c r="I8" s="60" t="n">
        <v>0.648</v>
      </c>
      <c r="J8" s="62" t="n">
        <v>2.068</v>
      </c>
    </row>
    <row r="9" customFormat="false" ht="13.5" hidden="false" customHeight="false" outlineLevel="0" collapsed="false">
      <c r="E9" s="8" t="s">
        <v>40</v>
      </c>
      <c r="F9" s="63" t="n">
        <v>5.921</v>
      </c>
      <c r="G9" s="64" t="n">
        <v>5.691</v>
      </c>
      <c r="H9" s="65" t="n">
        <v>0.476</v>
      </c>
      <c r="I9" s="66" t="n">
        <v>0.23</v>
      </c>
      <c r="J9" s="65" t="n">
        <v>0.599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7.402</v>
      </c>
      <c r="G16" s="82" t="n">
        <v>0.113</v>
      </c>
      <c r="H16" s="82" t="n">
        <v>5.883</v>
      </c>
      <c r="I16" s="82" t="n">
        <v>1.406</v>
      </c>
      <c r="J16" s="81" t="n">
        <v>15.942</v>
      </c>
      <c r="K16" s="82" t="n">
        <v>1.367</v>
      </c>
      <c r="L16" s="82" t="n">
        <v>11.175</v>
      </c>
      <c r="M16" s="83" t="n">
        <v>3.4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829</v>
      </c>
      <c r="G17" s="89" t="n">
        <v>0.102</v>
      </c>
      <c r="H17" s="89" t="n">
        <v>5.4</v>
      </c>
      <c r="I17" s="90" t="n">
        <v>1.327</v>
      </c>
      <c r="J17" s="91" t="n">
        <v>14.452</v>
      </c>
      <c r="K17" s="89" t="n">
        <v>1.217</v>
      </c>
      <c r="L17" s="89" t="n">
        <v>10.02</v>
      </c>
      <c r="M17" s="90" t="n">
        <v>3.215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23</v>
      </c>
      <c r="G18" s="96" t="n">
        <v>0.074</v>
      </c>
      <c r="H18" s="96" t="n">
        <v>3.32</v>
      </c>
      <c r="I18" s="90" t="n">
        <v>0.836</v>
      </c>
      <c r="J18" s="88" t="n">
        <v>9.296</v>
      </c>
      <c r="K18" s="96" t="n">
        <v>0.788</v>
      </c>
      <c r="L18" s="96" t="n">
        <v>6.39</v>
      </c>
      <c r="M18" s="90" t="n">
        <v>2.118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599</v>
      </c>
      <c r="G19" s="89" t="n">
        <v>0.028</v>
      </c>
      <c r="H19" s="89" t="n">
        <v>2.08</v>
      </c>
      <c r="I19" s="99" t="n">
        <v>0.491</v>
      </c>
      <c r="J19" s="88" t="n">
        <v>5.156</v>
      </c>
      <c r="K19" s="89" t="n">
        <v>0.429</v>
      </c>
      <c r="L19" s="89" t="n">
        <v>3.63</v>
      </c>
      <c r="M19" s="99" t="n">
        <v>1.097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35</v>
      </c>
      <c r="G20" s="89" t="n">
        <v>0.002</v>
      </c>
      <c r="H20" s="89" t="n">
        <v>0.303</v>
      </c>
      <c r="I20" s="90" t="n">
        <v>0.045</v>
      </c>
      <c r="J20" s="88" t="n">
        <v>0.68</v>
      </c>
      <c r="K20" s="96" t="n">
        <v>0.047</v>
      </c>
      <c r="L20" s="96" t="n">
        <v>0.545</v>
      </c>
      <c r="M20" s="90" t="n">
        <v>0.088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573</v>
      </c>
      <c r="G21" s="96" t="n">
        <v>0.011</v>
      </c>
      <c r="H21" s="96" t="n">
        <v>0.483</v>
      </c>
      <c r="I21" s="90" t="n">
        <v>0.079</v>
      </c>
      <c r="J21" s="105" t="n">
        <v>1.49</v>
      </c>
      <c r="K21" s="96" t="n">
        <v>0.15</v>
      </c>
      <c r="L21" s="96" t="n">
        <v>1.155</v>
      </c>
      <c r="M21" s="90" t="n">
        <v>0.185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551</v>
      </c>
      <c r="G22" s="110" t="n">
        <v>0.029</v>
      </c>
      <c r="H22" s="110" t="n">
        <v>1.293</v>
      </c>
      <c r="I22" s="111" t="n">
        <v>0.229</v>
      </c>
      <c r="J22" s="109" t="n">
        <v>3.92</v>
      </c>
      <c r="K22" s="110" t="n">
        <v>0.369</v>
      </c>
      <c r="L22" s="110" t="n">
        <v>3.003</v>
      </c>
      <c r="M22" s="111" t="n">
        <v>0.548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95.481709</v>
      </c>
      <c r="G29" s="82" t="n">
        <v>58.63325</v>
      </c>
      <c r="H29" s="82" t="n">
        <v>74.23275</v>
      </c>
      <c r="I29" s="82" t="n">
        <v>21.0202</v>
      </c>
      <c r="J29" s="82" t="n">
        <v>31.57862</v>
      </c>
      <c r="K29" s="82" t="n">
        <v>0.08085</v>
      </c>
      <c r="L29" s="82" t="n">
        <v>2.165096</v>
      </c>
      <c r="M29" s="83" t="n">
        <v>7.770943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77.696589</v>
      </c>
      <c r="G30" s="96" t="n">
        <v>52.86081</v>
      </c>
      <c r="H30" s="96" t="n">
        <v>67.66255</v>
      </c>
      <c r="I30" s="96" t="n">
        <v>19.63523</v>
      </c>
      <c r="J30" s="96" t="n">
        <v>28.43022</v>
      </c>
      <c r="K30" s="96" t="n">
        <v>0.08085</v>
      </c>
      <c r="L30" s="96" t="n">
        <v>1.909864</v>
      </c>
      <c r="M30" s="90" t="n">
        <v>7.117065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113.35205</v>
      </c>
      <c r="G31" s="96" t="n">
        <v>33.11435</v>
      </c>
      <c r="H31" s="96" t="n">
        <v>41.90471</v>
      </c>
      <c r="I31" s="96" t="n">
        <v>13.71359</v>
      </c>
      <c r="J31" s="96" t="n">
        <v>18.41145</v>
      </c>
      <c r="K31" s="96" t="n">
        <v>0</v>
      </c>
      <c r="L31" s="118" t="n">
        <v>1.196136</v>
      </c>
      <c r="M31" s="119" t="n">
        <v>5.011814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64.344539</v>
      </c>
      <c r="G32" s="89" t="n">
        <v>19.74646</v>
      </c>
      <c r="H32" s="89" t="n">
        <v>25.75784</v>
      </c>
      <c r="I32" s="89" t="n">
        <v>5.92164</v>
      </c>
      <c r="J32" s="89" t="n">
        <v>10.01877</v>
      </c>
      <c r="K32" s="89" t="n">
        <v>0.08085</v>
      </c>
      <c r="L32" s="120" t="n">
        <v>0.713728</v>
      </c>
      <c r="M32" s="121" t="n">
        <v>2.105251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6.961628</v>
      </c>
      <c r="G33" s="96" t="n">
        <v>2.63495</v>
      </c>
      <c r="H33" s="96" t="n">
        <v>2.62963</v>
      </c>
      <c r="I33" s="96" t="n">
        <v>0.50282</v>
      </c>
      <c r="J33" s="96" t="n">
        <v>0.83552</v>
      </c>
      <c r="K33" s="96" t="n">
        <v>0</v>
      </c>
      <c r="L33" s="118" t="n">
        <v>0.0864</v>
      </c>
      <c r="M33" s="119" t="n">
        <v>0.272308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7.78512</v>
      </c>
      <c r="G34" s="96" t="n">
        <v>5.77244</v>
      </c>
      <c r="H34" s="96" t="n">
        <v>6.5702</v>
      </c>
      <c r="I34" s="96" t="n">
        <v>1.38497</v>
      </c>
      <c r="J34" s="96" t="n">
        <v>3.1484</v>
      </c>
      <c r="K34" s="96" t="n">
        <v>0</v>
      </c>
      <c r="L34" s="118" t="n">
        <v>0.255232</v>
      </c>
      <c r="M34" s="119" t="n">
        <v>0.653878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46.430569</v>
      </c>
      <c r="G35" s="110" t="n">
        <v>15.03876</v>
      </c>
      <c r="H35" s="110" t="n">
        <v>17.77878</v>
      </c>
      <c r="I35" s="110" t="n">
        <v>3.83023</v>
      </c>
      <c r="J35" s="110" t="n">
        <v>7.67995</v>
      </c>
      <c r="K35" s="110" t="n">
        <v>0</v>
      </c>
      <c r="L35" s="122" t="n">
        <v>0.658388</v>
      </c>
      <c r="M35" s="123" t="n">
        <v>1.444461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43.043281</v>
      </c>
      <c r="G43" s="136" t="n">
        <v>49.570495</v>
      </c>
      <c r="H43" s="136" t="n">
        <v>54.548246</v>
      </c>
      <c r="I43" s="136" t="n">
        <v>14.927122</v>
      </c>
      <c r="J43" s="136" t="n">
        <v>22.581657</v>
      </c>
      <c r="K43" s="136" t="n">
        <v>0.056595</v>
      </c>
      <c r="L43" s="83" t="n">
        <v>1.359166</v>
      </c>
      <c r="M43" s="137" t="n">
        <v>1.097038</v>
      </c>
      <c r="N43" s="136" t="n">
        <v>0.153305</v>
      </c>
      <c r="O43" s="138" t="n">
        <v>0.268959</v>
      </c>
      <c r="P43" s="139" t="n">
        <v>5.540263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28.464789</v>
      </c>
      <c r="G44" s="96" t="n">
        <v>44.148029</v>
      </c>
      <c r="H44" s="96" t="n">
        <v>49.236253</v>
      </c>
      <c r="I44" s="96" t="n">
        <v>13.794943</v>
      </c>
      <c r="J44" s="96" t="n">
        <v>20.030395</v>
      </c>
      <c r="K44" s="96" t="n">
        <v>0.056595</v>
      </c>
      <c r="L44" s="118" t="n">
        <v>1.198574</v>
      </c>
      <c r="M44" s="105" t="n">
        <v>1.097038</v>
      </c>
      <c r="N44" s="96" t="n">
        <v>0.153305</v>
      </c>
      <c r="O44" s="141"/>
      <c r="P44" s="142" t="n">
        <v>5.009493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79.814433</v>
      </c>
      <c r="G45" s="96" t="n">
        <v>26.462694</v>
      </c>
      <c r="H45" s="96" t="n">
        <v>30.088249</v>
      </c>
      <c r="I45" s="96" t="n">
        <v>9.599513</v>
      </c>
      <c r="J45" s="96" t="n">
        <v>12.915391</v>
      </c>
      <c r="K45" s="96" t="n">
        <v>0</v>
      </c>
      <c r="L45" s="90" t="n">
        <v>0.748586</v>
      </c>
      <c r="M45" s="105" t="n">
        <v>0.513804</v>
      </c>
      <c r="N45" s="96" t="n">
        <v>0.087273</v>
      </c>
      <c r="O45" s="141"/>
      <c r="P45" s="142" t="n">
        <v>3.50827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8.650356</v>
      </c>
      <c r="G46" s="96" t="n">
        <v>17.685335</v>
      </c>
      <c r="H46" s="96" t="n">
        <v>19.148004</v>
      </c>
      <c r="I46" s="96" t="n">
        <v>4.19543</v>
      </c>
      <c r="J46" s="96" t="n">
        <v>7.115004</v>
      </c>
      <c r="K46" s="96" t="n">
        <v>0.056595</v>
      </c>
      <c r="L46" s="90" t="n">
        <v>0.449988</v>
      </c>
      <c r="M46" s="105" t="n">
        <v>0.583234</v>
      </c>
      <c r="N46" s="96" t="n">
        <v>0.066032</v>
      </c>
      <c r="O46" s="141"/>
      <c r="P46" s="142" t="n">
        <v>1.501223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5.558108</v>
      </c>
      <c r="G47" s="96" t="n">
        <v>2.332432</v>
      </c>
      <c r="H47" s="96" t="n">
        <v>2.103704</v>
      </c>
      <c r="I47" s="96" t="n">
        <v>0.402256</v>
      </c>
      <c r="J47" s="96" t="n">
        <v>0.668416</v>
      </c>
      <c r="K47" s="96" t="n">
        <v>0</v>
      </c>
      <c r="L47" s="90" t="n">
        <v>0.0513</v>
      </c>
      <c r="M47" s="105" t="n">
        <v>0</v>
      </c>
      <c r="N47" s="96" t="n">
        <v>0</v>
      </c>
      <c r="O47" s="141"/>
      <c r="P47" s="142" t="n">
        <v>0.217846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14.578492</v>
      </c>
      <c r="G48" s="96" t="n">
        <v>5.422466</v>
      </c>
      <c r="H48" s="96" t="n">
        <v>5.311993</v>
      </c>
      <c r="I48" s="96" t="n">
        <v>1.132179</v>
      </c>
      <c r="J48" s="96" t="n">
        <v>2.551262</v>
      </c>
      <c r="K48" s="96" t="n">
        <v>0</v>
      </c>
      <c r="L48" s="90" t="n">
        <v>0.160592</v>
      </c>
      <c r="M48" s="105" t="n">
        <v>0</v>
      </c>
      <c r="N48" s="96" t="n">
        <v>0</v>
      </c>
      <c r="O48" s="141"/>
      <c r="P48" s="142" t="n">
        <v>0.53077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35.803175</v>
      </c>
      <c r="G49" s="144" t="n">
        <v>13.442763</v>
      </c>
      <c r="H49" s="144" t="n">
        <v>13.369716</v>
      </c>
      <c r="I49" s="144" t="n">
        <v>2.843861</v>
      </c>
      <c r="J49" s="144" t="n">
        <v>5.723347</v>
      </c>
      <c r="K49" s="144" t="n">
        <v>0</v>
      </c>
      <c r="L49" s="145" t="n">
        <v>0.423488</v>
      </c>
      <c r="M49" s="143" t="n">
        <v>0</v>
      </c>
      <c r="N49" s="144" t="n">
        <v>0</v>
      </c>
      <c r="O49" s="141"/>
      <c r="P49" s="146" t="n">
        <v>1.084178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17.25253</v>
      </c>
      <c r="G58" s="136" t="n">
        <v>0.25</v>
      </c>
      <c r="H58" s="136" t="n">
        <v>2.52</v>
      </c>
      <c r="I58" s="83" t="n">
        <v>0</v>
      </c>
      <c r="J58" s="154"/>
    </row>
    <row r="59" customFormat="false" ht="13.5" hidden="false" customHeight="false" outlineLevel="0" collapsed="false">
      <c r="E59" s="155" t="s">
        <v>39</v>
      </c>
      <c r="F59" s="105" t="n">
        <v>17.25253</v>
      </c>
      <c r="G59" s="96" t="n">
        <v>0.05</v>
      </c>
      <c r="H59" s="96" t="n">
        <v>0</v>
      </c>
      <c r="I59" s="90" t="n">
        <v>0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.2</v>
      </c>
      <c r="H60" s="144" t="n">
        <v>2.52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393</v>
      </c>
      <c r="G7" s="57" t="n">
        <v>16.516</v>
      </c>
      <c r="H7" s="58" t="n">
        <v>0.488</v>
      </c>
      <c r="I7" s="57" t="n">
        <v>0.877</v>
      </c>
      <c r="J7" s="57" t="n">
        <v>2.667</v>
      </c>
    </row>
    <row r="8" customFormat="false" ht="13.5" hidden="false" customHeight="false" outlineLevel="0" collapsed="false">
      <c r="E8" s="59" t="s">
        <v>39</v>
      </c>
      <c r="F8" s="60" t="n">
        <v>11.466</v>
      </c>
      <c r="G8" s="58" t="n">
        <v>10.819</v>
      </c>
      <c r="H8" s="61"/>
      <c r="I8" s="60" t="n">
        <v>0.647</v>
      </c>
      <c r="J8" s="62" t="n">
        <v>2.068</v>
      </c>
    </row>
    <row r="9" customFormat="false" ht="13.5" hidden="false" customHeight="false" outlineLevel="0" collapsed="false">
      <c r="E9" s="8" t="s">
        <v>40</v>
      </c>
      <c r="F9" s="63" t="n">
        <v>5.927</v>
      </c>
      <c r="G9" s="64" t="n">
        <v>5.697</v>
      </c>
      <c r="H9" s="65" t="n">
        <v>0.488</v>
      </c>
      <c r="I9" s="66" t="n">
        <v>0.23</v>
      </c>
      <c r="J9" s="65" t="n">
        <v>0.599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7.359</v>
      </c>
      <c r="G16" s="82" t="n">
        <v>0.094</v>
      </c>
      <c r="H16" s="82" t="n">
        <v>5.925</v>
      </c>
      <c r="I16" s="82" t="n">
        <v>1.34</v>
      </c>
      <c r="J16" s="81" t="n">
        <v>15.519</v>
      </c>
      <c r="K16" s="82" t="n">
        <v>1.084</v>
      </c>
      <c r="L16" s="82" t="n">
        <v>11.319</v>
      </c>
      <c r="M16" s="83" t="n">
        <v>3.116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788</v>
      </c>
      <c r="G17" s="89" t="n">
        <v>0.085</v>
      </c>
      <c r="H17" s="89" t="n">
        <v>5.442</v>
      </c>
      <c r="I17" s="90" t="n">
        <v>1.261</v>
      </c>
      <c r="J17" s="91" t="n">
        <v>14.154</v>
      </c>
      <c r="K17" s="89" t="n">
        <v>0.977</v>
      </c>
      <c r="L17" s="89" t="n">
        <v>10.227</v>
      </c>
      <c r="M17" s="90" t="n">
        <v>2.95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234</v>
      </c>
      <c r="G18" s="96" t="n">
        <v>0.048</v>
      </c>
      <c r="H18" s="96" t="n">
        <v>3.403</v>
      </c>
      <c r="I18" s="90" t="n">
        <v>0.783</v>
      </c>
      <c r="J18" s="88" t="n">
        <v>9.017</v>
      </c>
      <c r="K18" s="96" t="n">
        <v>0.491</v>
      </c>
      <c r="L18" s="96" t="n">
        <v>6.582</v>
      </c>
      <c r="M18" s="90" t="n">
        <v>1.944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554</v>
      </c>
      <c r="G19" s="89" t="n">
        <v>0.037</v>
      </c>
      <c r="H19" s="89" t="n">
        <v>2.039</v>
      </c>
      <c r="I19" s="99" t="n">
        <v>0.478</v>
      </c>
      <c r="J19" s="88" t="n">
        <v>5.137</v>
      </c>
      <c r="K19" s="89" t="n">
        <v>0.486</v>
      </c>
      <c r="L19" s="89" t="n">
        <v>3.645</v>
      </c>
      <c r="M19" s="99" t="n">
        <v>1.006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348</v>
      </c>
      <c r="G20" s="89" t="n">
        <v>0.006</v>
      </c>
      <c r="H20" s="89" t="n">
        <v>0.303</v>
      </c>
      <c r="I20" s="90" t="n">
        <v>0.039</v>
      </c>
      <c r="J20" s="88" t="n">
        <v>0.633</v>
      </c>
      <c r="K20" s="96" t="n">
        <v>0.061</v>
      </c>
      <c r="L20" s="96" t="n">
        <v>0.513</v>
      </c>
      <c r="M20" s="90" t="n">
        <v>0.059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571</v>
      </c>
      <c r="G21" s="96" t="n">
        <v>0.009</v>
      </c>
      <c r="H21" s="96" t="n">
        <v>0.483</v>
      </c>
      <c r="I21" s="90" t="n">
        <v>0.079</v>
      </c>
      <c r="J21" s="105" t="n">
        <v>1.365</v>
      </c>
      <c r="K21" s="96" t="n">
        <v>0.107</v>
      </c>
      <c r="L21" s="96" t="n">
        <v>1.092</v>
      </c>
      <c r="M21" s="90" t="n">
        <v>0.166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526</v>
      </c>
      <c r="G22" s="110" t="n">
        <v>0.026</v>
      </c>
      <c r="H22" s="110" t="n">
        <v>1.282</v>
      </c>
      <c r="I22" s="111" t="n">
        <v>0.218</v>
      </c>
      <c r="J22" s="109" t="n">
        <v>3.724</v>
      </c>
      <c r="K22" s="110" t="n">
        <v>0.31</v>
      </c>
      <c r="L22" s="110" t="n">
        <v>2.892</v>
      </c>
      <c r="M22" s="111" t="n">
        <v>0.522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75.18918</v>
      </c>
      <c r="G29" s="82" t="n">
        <v>40.39611</v>
      </c>
      <c r="H29" s="82" t="n">
        <v>72.99593</v>
      </c>
      <c r="I29" s="82" t="n">
        <v>20.04453</v>
      </c>
      <c r="J29" s="82" t="n">
        <v>32.90037</v>
      </c>
      <c r="K29" s="82" t="n">
        <v>0.11585</v>
      </c>
      <c r="L29" s="82" t="n">
        <v>1.741834</v>
      </c>
      <c r="M29" s="83" t="n">
        <v>6.994556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60.719653</v>
      </c>
      <c r="G30" s="96" t="n">
        <v>36.62224</v>
      </c>
      <c r="H30" s="96" t="n">
        <v>66.95115</v>
      </c>
      <c r="I30" s="96" t="n">
        <v>18.68126</v>
      </c>
      <c r="J30" s="96" t="n">
        <v>30.10388</v>
      </c>
      <c r="K30" s="96" t="n">
        <v>0.11585</v>
      </c>
      <c r="L30" s="96" t="n">
        <v>1.561722</v>
      </c>
      <c r="M30" s="90" t="n">
        <v>6.683551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99.216096</v>
      </c>
      <c r="G31" s="96" t="n">
        <v>18.9082</v>
      </c>
      <c r="H31" s="96" t="n">
        <v>42.41652</v>
      </c>
      <c r="I31" s="96" t="n">
        <v>12.61271</v>
      </c>
      <c r="J31" s="96" t="n">
        <v>19.60384</v>
      </c>
      <c r="K31" s="96" t="n">
        <v>0</v>
      </c>
      <c r="L31" s="118" t="n">
        <v>0.839102</v>
      </c>
      <c r="M31" s="119" t="n">
        <v>4.835724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61.503557</v>
      </c>
      <c r="G32" s="89" t="n">
        <v>17.71404</v>
      </c>
      <c r="H32" s="89" t="n">
        <v>24.53463</v>
      </c>
      <c r="I32" s="89" t="n">
        <v>6.06855</v>
      </c>
      <c r="J32" s="89" t="n">
        <v>10.50004</v>
      </c>
      <c r="K32" s="89" t="n">
        <v>0.11585</v>
      </c>
      <c r="L32" s="120" t="n">
        <v>0.72262</v>
      </c>
      <c r="M32" s="121" t="n">
        <v>1.847827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6.851324</v>
      </c>
      <c r="G33" s="96" t="n">
        <v>2.6627</v>
      </c>
      <c r="H33" s="96" t="n">
        <v>2.63534</v>
      </c>
      <c r="I33" s="96" t="n">
        <v>0.32691</v>
      </c>
      <c r="J33" s="96" t="n">
        <v>0.84411</v>
      </c>
      <c r="K33" s="96" t="n">
        <v>0</v>
      </c>
      <c r="L33" s="118" t="n">
        <v>0.107594</v>
      </c>
      <c r="M33" s="119" t="n">
        <v>0.27467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4.469527</v>
      </c>
      <c r="G34" s="96" t="n">
        <v>3.77387</v>
      </c>
      <c r="H34" s="96" t="n">
        <v>6.04478</v>
      </c>
      <c r="I34" s="96" t="n">
        <v>1.36327</v>
      </c>
      <c r="J34" s="96" t="n">
        <v>2.79649</v>
      </c>
      <c r="K34" s="96" t="n">
        <v>0</v>
      </c>
      <c r="L34" s="118" t="n">
        <v>0.180112</v>
      </c>
      <c r="M34" s="119" t="n">
        <v>0.311005000000001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41.096334</v>
      </c>
      <c r="G35" s="110" t="n">
        <v>10.68246</v>
      </c>
      <c r="H35" s="110" t="n">
        <v>17.22792</v>
      </c>
      <c r="I35" s="110" t="n">
        <v>3.96451</v>
      </c>
      <c r="J35" s="110" t="n">
        <v>7.71184</v>
      </c>
      <c r="K35" s="110" t="n">
        <v>0</v>
      </c>
      <c r="L35" s="122" t="n">
        <v>0.568804</v>
      </c>
      <c r="M35" s="123" t="n">
        <v>0.9408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26.595188</v>
      </c>
      <c r="G43" s="136" t="n">
        <v>34.260677</v>
      </c>
      <c r="H43" s="136" t="n">
        <v>53.498522</v>
      </c>
      <c r="I43" s="136" t="n">
        <v>14.208283</v>
      </c>
      <c r="J43" s="136" t="n">
        <v>23.452947</v>
      </c>
      <c r="K43" s="136" t="n">
        <v>0.081095</v>
      </c>
      <c r="L43" s="83" t="n">
        <v>1.093664</v>
      </c>
      <c r="M43" s="137" t="n">
        <v>0.583627</v>
      </c>
      <c r="N43" s="136" t="n">
        <v>0</v>
      </c>
      <c r="O43" s="138" t="n">
        <v>0.179779</v>
      </c>
      <c r="P43" s="139" t="n">
        <v>5.003659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14.813529</v>
      </c>
      <c r="G44" s="96" t="n">
        <v>30.802105</v>
      </c>
      <c r="H44" s="96" t="n">
        <v>48.635291</v>
      </c>
      <c r="I44" s="96" t="n">
        <v>13.109573</v>
      </c>
      <c r="J44" s="96" t="n">
        <v>21.203923</v>
      </c>
      <c r="K44" s="96" t="n">
        <v>0.081095</v>
      </c>
      <c r="L44" s="118" t="n">
        <v>0.981542</v>
      </c>
      <c r="M44" s="105" t="n">
        <v>0.583627</v>
      </c>
      <c r="N44" s="96" t="n">
        <v>0</v>
      </c>
      <c r="O44" s="141"/>
      <c r="P44" s="142" t="n">
        <v>4.754855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68.650345</v>
      </c>
      <c r="G45" s="96" t="n">
        <v>15.202741</v>
      </c>
      <c r="H45" s="96" t="n">
        <v>30.341181</v>
      </c>
      <c r="I45" s="96" t="n">
        <v>8.828897</v>
      </c>
      <c r="J45" s="96" t="n">
        <v>13.753574</v>
      </c>
      <c r="K45" s="96" t="n">
        <v>0</v>
      </c>
      <c r="L45" s="90" t="n">
        <v>0.523952</v>
      </c>
      <c r="M45" s="105" t="n">
        <v>0.422378</v>
      </c>
      <c r="N45" s="96" t="n">
        <v>0</v>
      </c>
      <c r="O45" s="141"/>
      <c r="P45" s="142" t="n">
        <v>3.433412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6.163184</v>
      </c>
      <c r="G46" s="96" t="n">
        <v>15.599364</v>
      </c>
      <c r="H46" s="96" t="n">
        <v>18.29411</v>
      </c>
      <c r="I46" s="96" t="n">
        <v>4.280676</v>
      </c>
      <c r="J46" s="96" t="n">
        <v>7.450349</v>
      </c>
      <c r="K46" s="96" t="n">
        <v>0.081095</v>
      </c>
      <c r="L46" s="90" t="n">
        <v>0.45759</v>
      </c>
      <c r="M46" s="105" t="n">
        <v>0.161249</v>
      </c>
      <c r="N46" s="96" t="n">
        <v>0</v>
      </c>
      <c r="O46" s="141"/>
      <c r="P46" s="142" t="n">
        <v>1.321443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5.493616</v>
      </c>
      <c r="G47" s="96" t="n">
        <v>2.385134</v>
      </c>
      <c r="H47" s="96" t="n">
        <v>2.108272</v>
      </c>
      <c r="I47" s="96" t="n">
        <v>0.261528</v>
      </c>
      <c r="J47" s="96" t="n">
        <v>0.675288</v>
      </c>
      <c r="K47" s="96" t="n">
        <v>0</v>
      </c>
      <c r="L47" s="90" t="n">
        <v>0.063394</v>
      </c>
      <c r="M47" s="105" t="n">
        <v>0</v>
      </c>
      <c r="N47" s="96" t="n">
        <v>0</v>
      </c>
      <c r="O47" s="141"/>
      <c r="P47" s="142" t="n">
        <v>0.219736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11.781659</v>
      </c>
      <c r="G48" s="96" t="n">
        <v>3.458572</v>
      </c>
      <c r="H48" s="96" t="n">
        <v>4.863231</v>
      </c>
      <c r="I48" s="96" t="n">
        <v>1.09871</v>
      </c>
      <c r="J48" s="96" t="n">
        <v>2.249024</v>
      </c>
      <c r="K48" s="96" t="n">
        <v>0</v>
      </c>
      <c r="L48" s="90" t="n">
        <v>0.112122</v>
      </c>
      <c r="M48" s="105" t="n">
        <v>0</v>
      </c>
      <c r="N48" s="96" t="n">
        <v>0</v>
      </c>
      <c r="O48" s="141"/>
      <c r="P48" s="142" t="n">
        <v>0.248804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31.166188</v>
      </c>
      <c r="G49" s="144" t="n">
        <v>9.255761</v>
      </c>
      <c r="H49" s="144" t="n">
        <v>12.940976</v>
      </c>
      <c r="I49" s="144" t="n">
        <v>2.919578</v>
      </c>
      <c r="J49" s="144" t="n">
        <v>5.689769</v>
      </c>
      <c r="K49" s="144" t="n">
        <v>0</v>
      </c>
      <c r="L49" s="145" t="n">
        <v>0.360104</v>
      </c>
      <c r="M49" s="143" t="n">
        <v>0</v>
      </c>
      <c r="N49" s="144" t="n">
        <v>0</v>
      </c>
      <c r="O49" s="141"/>
      <c r="P49" s="146" t="n">
        <v>0.689661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17.604395</v>
      </c>
      <c r="G58" s="136" t="n">
        <v>0.05</v>
      </c>
      <c r="H58" s="136" t="n">
        <v>2.1</v>
      </c>
      <c r="I58" s="83" t="n">
        <v>0</v>
      </c>
      <c r="J58" s="154"/>
    </row>
    <row r="59" customFormat="false" ht="13.5" hidden="false" customHeight="false" outlineLevel="0" collapsed="false">
      <c r="E59" s="155" t="s">
        <v>39</v>
      </c>
      <c r="F59" s="105" t="n">
        <v>17.604395</v>
      </c>
      <c r="G59" s="96" t="n">
        <v>0.05</v>
      </c>
      <c r="H59" s="96" t="n">
        <v>0</v>
      </c>
      <c r="I59" s="90" t="n">
        <v>0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</v>
      </c>
      <c r="H60" s="144" t="n">
        <v>2.1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402</v>
      </c>
      <c r="G7" s="57" t="n">
        <v>16.523</v>
      </c>
      <c r="H7" s="58" t="n">
        <v>0.5</v>
      </c>
      <c r="I7" s="57" t="n">
        <v>0.879</v>
      </c>
      <c r="J7" s="57" t="n">
        <v>2.665</v>
      </c>
    </row>
    <row r="8" customFormat="false" ht="13.5" hidden="false" customHeight="false" outlineLevel="0" collapsed="false">
      <c r="E8" s="59" t="s">
        <v>39</v>
      </c>
      <c r="F8" s="60" t="n">
        <v>11.484</v>
      </c>
      <c r="G8" s="58" t="n">
        <v>10.831</v>
      </c>
      <c r="H8" s="61"/>
      <c r="I8" s="60" t="n">
        <v>0.653</v>
      </c>
      <c r="J8" s="62" t="n">
        <v>2.068</v>
      </c>
    </row>
    <row r="9" customFormat="false" ht="13.5" hidden="false" customHeight="false" outlineLevel="0" collapsed="false">
      <c r="E9" s="8" t="s">
        <v>40</v>
      </c>
      <c r="F9" s="63" t="n">
        <v>5.918</v>
      </c>
      <c r="G9" s="64" t="n">
        <v>5.692</v>
      </c>
      <c r="H9" s="65" t="n">
        <v>0.5</v>
      </c>
      <c r="I9" s="66" t="n">
        <v>0.226</v>
      </c>
      <c r="J9" s="65" t="n">
        <v>0.597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6.848</v>
      </c>
      <c r="G16" s="82" t="n">
        <v>0.1</v>
      </c>
      <c r="H16" s="82" t="n">
        <v>5.502</v>
      </c>
      <c r="I16" s="82" t="n">
        <v>1.246</v>
      </c>
      <c r="J16" s="81" t="n">
        <v>14</v>
      </c>
      <c r="K16" s="82" t="n">
        <v>1.114</v>
      </c>
      <c r="L16" s="82" t="n">
        <v>10.091</v>
      </c>
      <c r="M16" s="83" t="n">
        <v>2.795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343</v>
      </c>
      <c r="G17" s="89" t="n">
        <v>0.092</v>
      </c>
      <c r="H17" s="89" t="n">
        <v>5.07</v>
      </c>
      <c r="I17" s="90" t="n">
        <v>1.181</v>
      </c>
      <c r="J17" s="91" t="n">
        <v>12.748</v>
      </c>
      <c r="K17" s="89" t="n">
        <v>0.963</v>
      </c>
      <c r="L17" s="89" t="n">
        <v>9.134</v>
      </c>
      <c r="M17" s="90" t="n">
        <v>2.651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075</v>
      </c>
      <c r="G18" s="96" t="n">
        <v>0.056</v>
      </c>
      <c r="H18" s="96" t="n">
        <v>3.254</v>
      </c>
      <c r="I18" s="90" t="n">
        <v>0.765</v>
      </c>
      <c r="J18" s="88" t="n">
        <v>8.412</v>
      </c>
      <c r="K18" s="96" t="n">
        <v>0.565</v>
      </c>
      <c r="L18" s="96" t="n">
        <v>6.077</v>
      </c>
      <c r="M18" s="90" t="n">
        <v>1.77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268</v>
      </c>
      <c r="G19" s="89" t="n">
        <v>0.036</v>
      </c>
      <c r="H19" s="89" t="n">
        <v>1.816</v>
      </c>
      <c r="I19" s="99" t="n">
        <v>0.416</v>
      </c>
      <c r="J19" s="88" t="n">
        <v>4.336</v>
      </c>
      <c r="K19" s="89" t="n">
        <v>0.398</v>
      </c>
      <c r="L19" s="89" t="n">
        <v>3.057</v>
      </c>
      <c r="M19" s="99" t="n">
        <v>0.881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29</v>
      </c>
      <c r="G20" s="89" t="n">
        <v>0.006</v>
      </c>
      <c r="H20" s="89" t="n">
        <v>0.249</v>
      </c>
      <c r="I20" s="90" t="n">
        <v>0.035</v>
      </c>
      <c r="J20" s="88" t="n">
        <v>0.449</v>
      </c>
      <c r="K20" s="96" t="n">
        <v>0.03</v>
      </c>
      <c r="L20" s="96" t="n">
        <v>0.355</v>
      </c>
      <c r="M20" s="90" t="n">
        <v>0.064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505</v>
      </c>
      <c r="G21" s="96" t="n">
        <v>0.008</v>
      </c>
      <c r="H21" s="96" t="n">
        <v>0.432</v>
      </c>
      <c r="I21" s="90" t="n">
        <v>0.065</v>
      </c>
      <c r="J21" s="105" t="n">
        <v>1.252</v>
      </c>
      <c r="K21" s="96" t="n">
        <v>0.151</v>
      </c>
      <c r="L21" s="96" t="n">
        <v>0.957</v>
      </c>
      <c r="M21" s="90" t="n">
        <v>0.144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418</v>
      </c>
      <c r="G22" s="110" t="n">
        <v>0.021</v>
      </c>
      <c r="H22" s="110" t="n">
        <v>1.207</v>
      </c>
      <c r="I22" s="111" t="n">
        <v>0.19</v>
      </c>
      <c r="J22" s="109" t="n">
        <v>3.21</v>
      </c>
      <c r="K22" s="110" t="n">
        <v>0.324</v>
      </c>
      <c r="L22" s="110" t="n">
        <v>2.481</v>
      </c>
      <c r="M22" s="111" t="n">
        <v>0.405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75.633458</v>
      </c>
      <c r="G29" s="82" t="n">
        <v>46.25711</v>
      </c>
      <c r="H29" s="82" t="n">
        <v>69.88566</v>
      </c>
      <c r="I29" s="82" t="n">
        <v>17.97105</v>
      </c>
      <c r="J29" s="82" t="n">
        <v>30.42993</v>
      </c>
      <c r="K29" s="82" t="n">
        <v>0</v>
      </c>
      <c r="L29" s="82" t="n">
        <v>1.67232</v>
      </c>
      <c r="M29" s="83" t="n">
        <v>9.417388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59.606196</v>
      </c>
      <c r="G30" s="96" t="n">
        <v>39.68117</v>
      </c>
      <c r="H30" s="96" t="n">
        <v>64.77733</v>
      </c>
      <c r="I30" s="96" t="n">
        <v>17.13165</v>
      </c>
      <c r="J30" s="96" t="n">
        <v>27.56718</v>
      </c>
      <c r="K30" s="96" t="n">
        <v>0</v>
      </c>
      <c r="L30" s="96" t="n">
        <v>1.391722</v>
      </c>
      <c r="M30" s="90" t="n">
        <v>9.057144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101.048876</v>
      </c>
      <c r="G31" s="96" t="n">
        <v>23.90704</v>
      </c>
      <c r="H31" s="96" t="n">
        <v>41.17863</v>
      </c>
      <c r="I31" s="96" t="n">
        <v>11.69712</v>
      </c>
      <c r="J31" s="96" t="n">
        <v>18.14755</v>
      </c>
      <c r="K31" s="96" t="n">
        <v>0</v>
      </c>
      <c r="L31" s="118" t="n">
        <v>0.80886</v>
      </c>
      <c r="M31" s="119" t="n">
        <v>5.309676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58.55732</v>
      </c>
      <c r="G32" s="89" t="n">
        <v>15.77413</v>
      </c>
      <c r="H32" s="89" t="n">
        <v>23.5987</v>
      </c>
      <c r="I32" s="89" t="n">
        <v>5.43453</v>
      </c>
      <c r="J32" s="89" t="n">
        <v>9.41963</v>
      </c>
      <c r="K32" s="89" t="n">
        <v>0</v>
      </c>
      <c r="L32" s="120" t="n">
        <v>0.582862</v>
      </c>
      <c r="M32" s="121" t="n">
        <v>3.747468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4.387301</v>
      </c>
      <c r="G33" s="96" t="n">
        <v>1.25293</v>
      </c>
      <c r="H33" s="96" t="n">
        <v>1.84876</v>
      </c>
      <c r="I33" s="96" t="n">
        <v>0.37112</v>
      </c>
      <c r="J33" s="96" t="n">
        <v>0.58262</v>
      </c>
      <c r="K33" s="96" t="n">
        <v>0</v>
      </c>
      <c r="L33" s="118" t="n">
        <v>0.03457</v>
      </c>
      <c r="M33" s="119" t="n">
        <v>0.297301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6.027262</v>
      </c>
      <c r="G34" s="96" t="n">
        <v>6.57594</v>
      </c>
      <c r="H34" s="96" t="n">
        <v>5.10833</v>
      </c>
      <c r="I34" s="96" t="n">
        <v>0.8394</v>
      </c>
      <c r="J34" s="96" t="n">
        <v>2.86275</v>
      </c>
      <c r="K34" s="96" t="n">
        <v>0</v>
      </c>
      <c r="L34" s="118" t="n">
        <v>0.280598</v>
      </c>
      <c r="M34" s="119" t="n">
        <v>0.360244000000002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39.740301</v>
      </c>
      <c r="G35" s="110" t="n">
        <v>11.54808</v>
      </c>
      <c r="H35" s="110" t="n">
        <v>15.79789</v>
      </c>
      <c r="I35" s="110" t="n">
        <v>3.02095</v>
      </c>
      <c r="J35" s="110" t="n">
        <v>7.70089</v>
      </c>
      <c r="K35" s="110" t="n">
        <v>0</v>
      </c>
      <c r="L35" s="122" t="n">
        <v>0.563526</v>
      </c>
      <c r="M35" s="123" t="n">
        <v>1.108965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26.75449</v>
      </c>
      <c r="G43" s="136" t="n">
        <v>39.892115</v>
      </c>
      <c r="H43" s="136" t="n">
        <v>51.401682</v>
      </c>
      <c r="I43" s="136" t="n">
        <v>12.700787</v>
      </c>
      <c r="J43" s="136" t="n">
        <v>21.727126</v>
      </c>
      <c r="K43" s="136" t="n">
        <v>0</v>
      </c>
      <c r="L43" s="83" t="n">
        <v>1.03278</v>
      </c>
      <c r="M43" s="137" t="n">
        <v>0.574597</v>
      </c>
      <c r="N43" s="136" t="n">
        <v>0.27705</v>
      </c>
      <c r="O43" s="138" t="n">
        <v>0.614412</v>
      </c>
      <c r="P43" s="139" t="n">
        <v>6.829543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13.235092</v>
      </c>
      <c r="G44" s="96" t="n">
        <v>33.622175</v>
      </c>
      <c r="H44" s="96" t="n">
        <v>47.304582</v>
      </c>
      <c r="I44" s="96" t="n">
        <v>12.029267</v>
      </c>
      <c r="J44" s="96" t="n">
        <v>19.418466</v>
      </c>
      <c r="K44" s="96" t="n">
        <v>0</v>
      </c>
      <c r="L44" s="118" t="n">
        <v>0.860602</v>
      </c>
      <c r="M44" s="105" t="n">
        <v>0.574597</v>
      </c>
      <c r="N44" s="96" t="n">
        <v>0.27705</v>
      </c>
      <c r="O44" s="141"/>
      <c r="P44" s="142" t="n">
        <v>6.541347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71.339916</v>
      </c>
      <c r="G45" s="96" t="n">
        <v>20.169276</v>
      </c>
      <c r="H45" s="96" t="n">
        <v>29.750412</v>
      </c>
      <c r="I45" s="96" t="n">
        <v>8.187984</v>
      </c>
      <c r="J45" s="96" t="n">
        <v>12.736964</v>
      </c>
      <c r="K45" s="96" t="n">
        <v>0</v>
      </c>
      <c r="L45" s="90" t="n">
        <v>0.49528</v>
      </c>
      <c r="M45" s="105" t="n">
        <v>0.397214</v>
      </c>
      <c r="N45" s="96" t="n">
        <v>0.205806</v>
      </c>
      <c r="O45" s="141"/>
      <c r="P45" s="142" t="n">
        <v>3.713713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1.895176</v>
      </c>
      <c r="G46" s="96" t="n">
        <v>13.452899</v>
      </c>
      <c r="H46" s="96" t="n">
        <v>17.55417</v>
      </c>
      <c r="I46" s="96" t="n">
        <v>3.841283</v>
      </c>
      <c r="J46" s="96" t="n">
        <v>6.681502</v>
      </c>
      <c r="K46" s="96" t="n">
        <v>0</v>
      </c>
      <c r="L46" s="90" t="n">
        <v>0.365322</v>
      </c>
      <c r="M46" s="105" t="n">
        <v>0.177383</v>
      </c>
      <c r="N46" s="96" t="n">
        <v>0.071244</v>
      </c>
      <c r="O46" s="141"/>
      <c r="P46" s="142" t="n">
        <v>2.827634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3.265134</v>
      </c>
      <c r="G47" s="96" t="n">
        <v>1.002344</v>
      </c>
      <c r="H47" s="96" t="n">
        <v>1.479008</v>
      </c>
      <c r="I47" s="96" t="n">
        <v>0.296896</v>
      </c>
      <c r="J47" s="96" t="n">
        <v>0.466096</v>
      </c>
      <c r="K47" s="96" t="n">
        <v>0</v>
      </c>
      <c r="L47" s="90" t="n">
        <v>0.02079</v>
      </c>
      <c r="M47" s="105" t="n">
        <v>0</v>
      </c>
      <c r="N47" s="96" t="n">
        <v>0</v>
      </c>
      <c r="O47" s="141"/>
      <c r="P47" s="142" t="n">
        <v>0.237841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13.519398</v>
      </c>
      <c r="G48" s="96" t="n">
        <v>6.26994</v>
      </c>
      <c r="H48" s="96" t="n">
        <v>4.0971</v>
      </c>
      <c r="I48" s="96" t="n">
        <v>0.67152</v>
      </c>
      <c r="J48" s="96" t="n">
        <v>2.30866</v>
      </c>
      <c r="K48" s="96" t="n">
        <v>0</v>
      </c>
      <c r="L48" s="90" t="n">
        <v>0.172178</v>
      </c>
      <c r="M48" s="105" t="n">
        <v>0</v>
      </c>
      <c r="N48" s="96" t="n">
        <v>0</v>
      </c>
      <c r="O48" s="141"/>
      <c r="P48" s="142" t="n">
        <v>0.288196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30.549347</v>
      </c>
      <c r="G49" s="144" t="n">
        <v>10.471288</v>
      </c>
      <c r="H49" s="144" t="n">
        <v>11.82875</v>
      </c>
      <c r="I49" s="144" t="n">
        <v>2.198605</v>
      </c>
      <c r="J49" s="144" t="n">
        <v>5.695358</v>
      </c>
      <c r="K49" s="144" t="n">
        <v>0</v>
      </c>
      <c r="L49" s="145" t="n">
        <v>0.355346</v>
      </c>
      <c r="M49" s="143" t="n">
        <v>0.112836</v>
      </c>
      <c r="N49" s="144" t="n">
        <v>0</v>
      </c>
      <c r="O49" s="141"/>
      <c r="P49" s="146" t="n">
        <v>0.8123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22.807787</v>
      </c>
      <c r="G58" s="136" t="n">
        <v>0</v>
      </c>
      <c r="H58" s="136" t="n">
        <v>2.1</v>
      </c>
      <c r="I58" s="83" t="n">
        <v>0</v>
      </c>
      <c r="J58" s="154"/>
    </row>
    <row r="59" customFormat="false" ht="13.5" hidden="false" customHeight="false" outlineLevel="0" collapsed="false">
      <c r="E59" s="155" t="s">
        <v>39</v>
      </c>
      <c r="F59" s="105" t="n">
        <v>22.807787</v>
      </c>
      <c r="G59" s="96" t="n">
        <v>0</v>
      </c>
      <c r="H59" s="96" t="n">
        <v>0.42</v>
      </c>
      <c r="I59" s="90" t="n">
        <v>0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</v>
      </c>
      <c r="H60" s="144" t="n">
        <v>1.68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434</v>
      </c>
      <c r="G7" s="57" t="n">
        <v>16.553</v>
      </c>
      <c r="H7" s="58" t="n">
        <v>0.514</v>
      </c>
      <c r="I7" s="57" t="n">
        <v>0.881</v>
      </c>
      <c r="J7" s="57" t="n">
        <v>2.668</v>
      </c>
    </row>
    <row r="8" customFormat="false" ht="13.5" hidden="false" customHeight="false" outlineLevel="0" collapsed="false">
      <c r="E8" s="59" t="s">
        <v>39</v>
      </c>
      <c r="F8" s="60" t="n">
        <v>11.501</v>
      </c>
      <c r="G8" s="58" t="n">
        <v>10.848</v>
      </c>
      <c r="H8" s="61"/>
      <c r="I8" s="60" t="n">
        <v>0.653</v>
      </c>
      <c r="J8" s="62" t="n">
        <v>2.071</v>
      </c>
    </row>
    <row r="9" customFormat="false" ht="13.5" hidden="false" customHeight="false" outlineLevel="0" collapsed="false">
      <c r="E9" s="8" t="s">
        <v>40</v>
      </c>
      <c r="F9" s="63" t="n">
        <v>5.933</v>
      </c>
      <c r="G9" s="64" t="n">
        <v>5.705</v>
      </c>
      <c r="H9" s="65" t="n">
        <v>0.514</v>
      </c>
      <c r="I9" s="66" t="n">
        <v>0.228</v>
      </c>
      <c r="J9" s="65" t="n">
        <v>0.597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6.851</v>
      </c>
      <c r="G16" s="82" t="n">
        <v>0.12</v>
      </c>
      <c r="H16" s="82" t="n">
        <v>5.52</v>
      </c>
      <c r="I16" s="82" t="n">
        <v>1.211</v>
      </c>
      <c r="J16" s="81" t="n">
        <v>14.006</v>
      </c>
      <c r="K16" s="82" t="n">
        <v>1.397</v>
      </c>
      <c r="L16" s="82" t="n">
        <v>9.907</v>
      </c>
      <c r="M16" s="83" t="n">
        <v>2.702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359</v>
      </c>
      <c r="G17" s="89" t="n">
        <v>0.114</v>
      </c>
      <c r="H17" s="89" t="n">
        <v>5.096</v>
      </c>
      <c r="I17" s="90" t="n">
        <v>1.149</v>
      </c>
      <c r="J17" s="91" t="n">
        <v>12.844</v>
      </c>
      <c r="K17" s="89" t="n">
        <v>1.303</v>
      </c>
      <c r="L17" s="89" t="n">
        <v>8.966</v>
      </c>
      <c r="M17" s="90" t="n">
        <v>2.575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046</v>
      </c>
      <c r="G18" s="96" t="n">
        <v>0.077</v>
      </c>
      <c r="H18" s="96" t="n">
        <v>3.222</v>
      </c>
      <c r="I18" s="90" t="n">
        <v>0.747</v>
      </c>
      <c r="J18" s="88" t="n">
        <v>8.384</v>
      </c>
      <c r="K18" s="96" t="n">
        <v>0.913</v>
      </c>
      <c r="L18" s="96" t="n">
        <v>5.716</v>
      </c>
      <c r="M18" s="90" t="n">
        <v>1.755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313</v>
      </c>
      <c r="G19" s="89" t="n">
        <v>0.037</v>
      </c>
      <c r="H19" s="89" t="n">
        <v>1.874</v>
      </c>
      <c r="I19" s="99" t="n">
        <v>0.402</v>
      </c>
      <c r="J19" s="88" t="n">
        <v>4.46</v>
      </c>
      <c r="K19" s="89" t="n">
        <v>0.39</v>
      </c>
      <c r="L19" s="89" t="n">
        <v>3.25</v>
      </c>
      <c r="M19" s="99" t="n">
        <v>0.82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313</v>
      </c>
      <c r="G20" s="89" t="n">
        <v>0.004</v>
      </c>
      <c r="H20" s="89" t="n">
        <v>0.264</v>
      </c>
      <c r="I20" s="90" t="n">
        <v>0.045</v>
      </c>
      <c r="J20" s="88" t="n">
        <v>0.497</v>
      </c>
      <c r="K20" s="96" t="n">
        <v>0.012</v>
      </c>
      <c r="L20" s="96" t="n">
        <v>0.42</v>
      </c>
      <c r="M20" s="90" t="n">
        <v>0.065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492</v>
      </c>
      <c r="G21" s="96" t="n">
        <v>0.006</v>
      </c>
      <c r="H21" s="96" t="n">
        <v>0.424</v>
      </c>
      <c r="I21" s="90" t="n">
        <v>0.062</v>
      </c>
      <c r="J21" s="105" t="n">
        <v>1.162</v>
      </c>
      <c r="K21" s="96" t="n">
        <v>0.094</v>
      </c>
      <c r="L21" s="96" t="n">
        <v>0.941</v>
      </c>
      <c r="M21" s="90" t="n">
        <v>0.127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418</v>
      </c>
      <c r="G22" s="110" t="n">
        <v>0.034</v>
      </c>
      <c r="H22" s="110" t="n">
        <v>1.199</v>
      </c>
      <c r="I22" s="111" t="n">
        <v>0.185</v>
      </c>
      <c r="J22" s="109" t="n">
        <v>3.252</v>
      </c>
      <c r="K22" s="110" t="n">
        <v>0.486</v>
      </c>
      <c r="L22" s="110" t="n">
        <v>2.375</v>
      </c>
      <c r="M22" s="111" t="n">
        <v>0.391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88.542262</v>
      </c>
      <c r="G29" s="82" t="n">
        <v>60.69081</v>
      </c>
      <c r="H29" s="82" t="n">
        <v>68.94381</v>
      </c>
      <c r="I29" s="82" t="n">
        <v>17.29596</v>
      </c>
      <c r="J29" s="82" t="n">
        <v>30.54787</v>
      </c>
      <c r="K29" s="82" t="n">
        <v>0</v>
      </c>
      <c r="L29" s="82" t="n">
        <v>2.358484</v>
      </c>
      <c r="M29" s="83" t="n">
        <v>8.705328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77.442084</v>
      </c>
      <c r="G30" s="96" t="n">
        <v>58.47987</v>
      </c>
      <c r="H30" s="96" t="n">
        <v>63.93139</v>
      </c>
      <c r="I30" s="96" t="n">
        <v>16.36161</v>
      </c>
      <c r="J30" s="96" t="n">
        <v>28.15328</v>
      </c>
      <c r="K30" s="96" t="n">
        <v>0</v>
      </c>
      <c r="L30" s="96" t="n">
        <v>2.183632</v>
      </c>
      <c r="M30" s="90" t="n">
        <v>8.332302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120.209599</v>
      </c>
      <c r="G31" s="96" t="n">
        <v>43.51309</v>
      </c>
      <c r="H31" s="96" t="n">
        <v>40.22725</v>
      </c>
      <c r="I31" s="96" t="n">
        <v>11.03531</v>
      </c>
      <c r="J31" s="96" t="n">
        <v>18.63545</v>
      </c>
      <c r="K31" s="96" t="n">
        <v>0</v>
      </c>
      <c r="L31" s="118" t="n">
        <v>1.533996</v>
      </c>
      <c r="M31" s="119" t="n">
        <v>5.264503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57.232485</v>
      </c>
      <c r="G32" s="89" t="n">
        <v>14.96678</v>
      </c>
      <c r="H32" s="89" t="n">
        <v>23.70414</v>
      </c>
      <c r="I32" s="89" t="n">
        <v>5.3263</v>
      </c>
      <c r="J32" s="89" t="n">
        <v>9.51783</v>
      </c>
      <c r="K32" s="89" t="n">
        <v>0</v>
      </c>
      <c r="L32" s="120" t="n">
        <v>0.649636</v>
      </c>
      <c r="M32" s="121" t="n">
        <v>3.067799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4.561261</v>
      </c>
      <c r="G33" s="96" t="n">
        <v>0.62466</v>
      </c>
      <c r="H33" s="96" t="n">
        <v>2.23882</v>
      </c>
      <c r="I33" s="96" t="n">
        <v>0.53542</v>
      </c>
      <c r="J33" s="96" t="n">
        <v>0.83005</v>
      </c>
      <c r="K33" s="96" t="n">
        <v>0</v>
      </c>
      <c r="L33" s="118" t="n">
        <v>0.01379</v>
      </c>
      <c r="M33" s="119" t="n">
        <v>0.318521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1.100178</v>
      </c>
      <c r="G34" s="96" t="n">
        <v>2.21094</v>
      </c>
      <c r="H34" s="96" t="n">
        <v>5.01242</v>
      </c>
      <c r="I34" s="96" t="n">
        <v>0.93435</v>
      </c>
      <c r="J34" s="96" t="n">
        <v>2.39459</v>
      </c>
      <c r="K34" s="96" t="n">
        <v>0</v>
      </c>
      <c r="L34" s="118" t="n">
        <v>0.174852</v>
      </c>
      <c r="M34" s="119" t="n">
        <v>0.373025999999999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46.564788</v>
      </c>
      <c r="G35" s="110" t="n">
        <v>19.318</v>
      </c>
      <c r="H35" s="110" t="n">
        <v>15.54093</v>
      </c>
      <c r="I35" s="110" t="n">
        <v>2.66452</v>
      </c>
      <c r="J35" s="110" t="n">
        <v>6.99426</v>
      </c>
      <c r="K35" s="110" t="n">
        <v>0</v>
      </c>
      <c r="L35" s="122" t="n">
        <v>0.902812</v>
      </c>
      <c r="M35" s="123" t="n">
        <v>1.144266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38.909244</v>
      </c>
      <c r="G43" s="136" t="n">
        <v>52.827282</v>
      </c>
      <c r="H43" s="136" t="n">
        <v>50.580683</v>
      </c>
      <c r="I43" s="136" t="n">
        <v>12.263679</v>
      </c>
      <c r="J43" s="136" t="n">
        <v>21.764356</v>
      </c>
      <c r="K43" s="136" t="n">
        <v>0</v>
      </c>
      <c r="L43" s="83" t="n">
        <v>1.473244</v>
      </c>
      <c r="M43" s="137" t="n">
        <v>1.209957</v>
      </c>
      <c r="N43" s="136" t="n">
        <v>0.260698</v>
      </c>
      <c r="O43" s="138" t="n">
        <v>0.07971</v>
      </c>
      <c r="P43" s="139" t="n">
        <v>6.262824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30.091148</v>
      </c>
      <c r="G44" s="96" t="n">
        <v>50.828734</v>
      </c>
      <c r="H44" s="96" t="n">
        <v>46.560181</v>
      </c>
      <c r="I44" s="96" t="n">
        <v>11.506669</v>
      </c>
      <c r="J44" s="96" t="n">
        <v>19.829312</v>
      </c>
      <c r="K44" s="96" t="n">
        <v>0</v>
      </c>
      <c r="L44" s="118" t="n">
        <v>1.366252</v>
      </c>
      <c r="M44" s="105" t="n">
        <v>1.209957</v>
      </c>
      <c r="N44" s="96" t="n">
        <v>0.260698</v>
      </c>
      <c r="O44" s="141"/>
      <c r="P44" s="142" t="n">
        <v>5.964403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88.663997</v>
      </c>
      <c r="G45" s="96" t="n">
        <v>37.989658</v>
      </c>
      <c r="H45" s="96" t="n">
        <v>28.914961</v>
      </c>
      <c r="I45" s="96" t="n">
        <v>7.724717</v>
      </c>
      <c r="J45" s="96" t="n">
        <v>13.072725</v>
      </c>
      <c r="K45" s="96" t="n">
        <v>0</v>
      </c>
      <c r="L45" s="90" t="n">
        <v>0.961936</v>
      </c>
      <c r="M45" s="105" t="n">
        <v>1.209957</v>
      </c>
      <c r="N45" s="96" t="n">
        <v>0.241072</v>
      </c>
      <c r="O45" s="141"/>
      <c r="P45" s="142" t="n">
        <v>3.684978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1.427151</v>
      </c>
      <c r="G46" s="96" t="n">
        <v>12.839076</v>
      </c>
      <c r="H46" s="96" t="n">
        <v>17.64522</v>
      </c>
      <c r="I46" s="96" t="n">
        <v>3.781952</v>
      </c>
      <c r="J46" s="96" t="n">
        <v>6.756587</v>
      </c>
      <c r="K46" s="96" t="n">
        <v>0</v>
      </c>
      <c r="L46" s="90" t="n">
        <v>0.404316</v>
      </c>
      <c r="M46" s="105" t="n">
        <v>0</v>
      </c>
      <c r="N46" s="96" t="n">
        <v>0.019626</v>
      </c>
      <c r="O46" s="141"/>
      <c r="P46" s="142" t="n">
        <v>2.279425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3.39149</v>
      </c>
      <c r="G47" s="96" t="n">
        <v>0.499728</v>
      </c>
      <c r="H47" s="96" t="n">
        <v>1.791056</v>
      </c>
      <c r="I47" s="96" t="n">
        <v>0.428336</v>
      </c>
      <c r="J47" s="96" t="n">
        <v>0.66404</v>
      </c>
      <c r="K47" s="96" t="n">
        <v>0</v>
      </c>
      <c r="L47" s="90" t="n">
        <v>0.00833</v>
      </c>
      <c r="M47" s="105" t="n">
        <v>0</v>
      </c>
      <c r="N47" s="96" t="n">
        <v>0</v>
      </c>
      <c r="O47" s="141"/>
      <c r="P47" s="142" t="n">
        <v>0.254816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8.818096</v>
      </c>
      <c r="G48" s="96" t="n">
        <v>1.998548</v>
      </c>
      <c r="H48" s="96" t="n">
        <v>4.020502</v>
      </c>
      <c r="I48" s="96" t="n">
        <v>0.75701</v>
      </c>
      <c r="J48" s="96" t="n">
        <v>1.935044</v>
      </c>
      <c r="K48" s="96" t="n">
        <v>0</v>
      </c>
      <c r="L48" s="90" t="n">
        <v>0.106992</v>
      </c>
      <c r="M48" s="105" t="n">
        <v>0</v>
      </c>
      <c r="N48" s="96" t="n">
        <v>0</v>
      </c>
      <c r="O48" s="141"/>
      <c r="P48" s="142" t="n">
        <v>0.298421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37.023637</v>
      </c>
      <c r="G49" s="144" t="n">
        <v>17.668846</v>
      </c>
      <c r="H49" s="144" t="n">
        <v>11.653567</v>
      </c>
      <c r="I49" s="144" t="n">
        <v>1.968129</v>
      </c>
      <c r="J49" s="144" t="n">
        <v>5.154813</v>
      </c>
      <c r="K49" s="144" t="n">
        <v>0</v>
      </c>
      <c r="L49" s="145" t="n">
        <v>0.578282</v>
      </c>
      <c r="M49" s="143" t="n">
        <v>0.032164</v>
      </c>
      <c r="N49" s="144" t="n">
        <v>0.013815</v>
      </c>
      <c r="O49" s="141"/>
      <c r="P49" s="146" t="n">
        <v>0.838289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13.150631</v>
      </c>
      <c r="G58" s="136" t="n">
        <v>0.05</v>
      </c>
      <c r="H58" s="136" t="n">
        <v>1.35</v>
      </c>
      <c r="I58" s="83" t="n">
        <v>0</v>
      </c>
      <c r="J58" s="154"/>
    </row>
    <row r="59" customFormat="false" ht="13.5" hidden="false" customHeight="false" outlineLevel="0" collapsed="false">
      <c r="E59" s="155" t="s">
        <v>39</v>
      </c>
      <c r="F59" s="105" t="n">
        <v>13.150631</v>
      </c>
      <c r="G59" s="96" t="n">
        <v>0.05</v>
      </c>
      <c r="H59" s="96" t="n">
        <v>0</v>
      </c>
      <c r="I59" s="90" t="n">
        <v>0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</v>
      </c>
      <c r="H60" s="144" t="n">
        <v>1.35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478</v>
      </c>
      <c r="G7" s="57" t="n">
        <v>16.6</v>
      </c>
      <c r="H7" s="58" t="n">
        <v>0.531</v>
      </c>
      <c r="I7" s="57" t="n">
        <v>0.878</v>
      </c>
      <c r="J7" s="57" t="n">
        <v>2.641</v>
      </c>
    </row>
    <row r="8" customFormat="false" ht="13.5" hidden="false" customHeight="false" outlineLevel="0" collapsed="false">
      <c r="E8" s="59" t="s">
        <v>39</v>
      </c>
      <c r="F8" s="60" t="n">
        <v>11.521</v>
      </c>
      <c r="G8" s="58" t="n">
        <v>10.869</v>
      </c>
      <c r="H8" s="61"/>
      <c r="I8" s="60" t="n">
        <v>0.652</v>
      </c>
      <c r="J8" s="62" t="n">
        <v>2.049</v>
      </c>
    </row>
    <row r="9" customFormat="false" ht="13.5" hidden="false" customHeight="false" outlineLevel="0" collapsed="false">
      <c r="E9" s="8" t="s">
        <v>40</v>
      </c>
      <c r="F9" s="63" t="n">
        <v>5.957</v>
      </c>
      <c r="G9" s="64" t="n">
        <v>5.731</v>
      </c>
      <c r="H9" s="65" t="n">
        <v>0.531</v>
      </c>
      <c r="I9" s="66" t="n">
        <v>0.226</v>
      </c>
      <c r="J9" s="65" t="n">
        <v>0.592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7.076</v>
      </c>
      <c r="G16" s="82" t="n">
        <v>0.115</v>
      </c>
      <c r="H16" s="82" t="n">
        <v>5.699</v>
      </c>
      <c r="I16" s="82" t="n">
        <v>1.262</v>
      </c>
      <c r="J16" s="81" t="n">
        <v>14.235</v>
      </c>
      <c r="K16" s="82" t="n">
        <v>1.284</v>
      </c>
      <c r="L16" s="82" t="n">
        <v>10.153</v>
      </c>
      <c r="M16" s="83" t="n">
        <v>2.798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59</v>
      </c>
      <c r="G17" s="89" t="n">
        <v>0.102</v>
      </c>
      <c r="H17" s="89" t="n">
        <v>5.287</v>
      </c>
      <c r="I17" s="90" t="n">
        <v>1.201</v>
      </c>
      <c r="J17" s="91" t="n">
        <v>13.044</v>
      </c>
      <c r="K17" s="89" t="n">
        <v>1.105</v>
      </c>
      <c r="L17" s="89" t="n">
        <v>9.261</v>
      </c>
      <c r="M17" s="90" t="n">
        <v>2.678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076</v>
      </c>
      <c r="G18" s="96" t="n">
        <v>0.067</v>
      </c>
      <c r="H18" s="96" t="n">
        <v>3.26</v>
      </c>
      <c r="I18" s="90" t="n">
        <v>0.749</v>
      </c>
      <c r="J18" s="88" t="n">
        <v>8.131</v>
      </c>
      <c r="K18" s="96" t="n">
        <v>0.718</v>
      </c>
      <c r="L18" s="96" t="n">
        <v>5.641</v>
      </c>
      <c r="M18" s="90" t="n">
        <v>1.772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514</v>
      </c>
      <c r="G19" s="89" t="n">
        <v>0.035</v>
      </c>
      <c r="H19" s="89" t="n">
        <v>2.027</v>
      </c>
      <c r="I19" s="99" t="n">
        <v>0.452</v>
      </c>
      <c r="J19" s="88" t="n">
        <v>4.913</v>
      </c>
      <c r="K19" s="89" t="n">
        <v>0.387</v>
      </c>
      <c r="L19" s="89" t="n">
        <v>3.62</v>
      </c>
      <c r="M19" s="99" t="n">
        <v>0.906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336</v>
      </c>
      <c r="G20" s="89" t="n">
        <v>0.005</v>
      </c>
      <c r="H20" s="89" t="n">
        <v>0.299</v>
      </c>
      <c r="I20" s="90" t="n">
        <v>0.032</v>
      </c>
      <c r="J20" s="88" t="n">
        <v>0.604</v>
      </c>
      <c r="K20" s="96" t="n">
        <v>0.033</v>
      </c>
      <c r="L20" s="96" t="n">
        <v>0.522</v>
      </c>
      <c r="M20" s="90" t="n">
        <v>0.049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486</v>
      </c>
      <c r="G21" s="96" t="n">
        <v>0.013</v>
      </c>
      <c r="H21" s="96" t="n">
        <v>0.412</v>
      </c>
      <c r="I21" s="90" t="n">
        <v>0.061</v>
      </c>
      <c r="J21" s="105" t="n">
        <v>1.191</v>
      </c>
      <c r="K21" s="96" t="n">
        <v>0.179</v>
      </c>
      <c r="L21" s="96" t="n">
        <v>0.892</v>
      </c>
      <c r="M21" s="90" t="n">
        <v>0.12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43</v>
      </c>
      <c r="G22" s="110" t="n">
        <v>0.028</v>
      </c>
      <c r="H22" s="110" t="n">
        <v>1.207</v>
      </c>
      <c r="I22" s="111" t="n">
        <v>0.195</v>
      </c>
      <c r="J22" s="109" t="n">
        <v>3.093</v>
      </c>
      <c r="K22" s="110" t="n">
        <v>0.296</v>
      </c>
      <c r="L22" s="110" t="n">
        <v>2.395</v>
      </c>
      <c r="M22" s="111" t="n">
        <v>0.402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82.66502</v>
      </c>
      <c r="G29" s="82" t="n">
        <v>51.73291</v>
      </c>
      <c r="H29" s="82" t="n">
        <v>68.03362</v>
      </c>
      <c r="I29" s="82" t="n">
        <v>18.72534</v>
      </c>
      <c r="J29" s="82" t="n">
        <v>33.06419</v>
      </c>
      <c r="K29" s="82" t="n">
        <v>0.04775</v>
      </c>
      <c r="L29" s="82" t="n">
        <v>1.900148</v>
      </c>
      <c r="M29" s="83" t="n">
        <v>9.161062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67.80714</v>
      </c>
      <c r="G30" s="96" t="n">
        <v>46.27754</v>
      </c>
      <c r="H30" s="96" t="n">
        <v>63.13684</v>
      </c>
      <c r="I30" s="96" t="n">
        <v>17.82224</v>
      </c>
      <c r="J30" s="96" t="n">
        <v>30.0889</v>
      </c>
      <c r="K30" s="96" t="n">
        <v>0.04775</v>
      </c>
      <c r="L30" s="96" t="n">
        <v>1.589994</v>
      </c>
      <c r="M30" s="90" t="n">
        <v>8.843876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104.912369</v>
      </c>
      <c r="G31" s="96" t="n">
        <v>30.24389</v>
      </c>
      <c r="H31" s="96" t="n">
        <v>37.98554</v>
      </c>
      <c r="I31" s="96" t="n">
        <v>12.46021</v>
      </c>
      <c r="J31" s="96" t="n">
        <v>18.26437</v>
      </c>
      <c r="K31" s="96" t="n">
        <v>0</v>
      </c>
      <c r="L31" s="118" t="n">
        <v>1.048632</v>
      </c>
      <c r="M31" s="119" t="n">
        <v>4.909727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62.894771</v>
      </c>
      <c r="G32" s="89" t="n">
        <v>16.03365</v>
      </c>
      <c r="H32" s="89" t="n">
        <v>25.1513</v>
      </c>
      <c r="I32" s="89" t="n">
        <v>5.36203</v>
      </c>
      <c r="J32" s="89" t="n">
        <v>11.82453</v>
      </c>
      <c r="K32" s="89" t="n">
        <v>0.04775</v>
      </c>
      <c r="L32" s="120" t="n">
        <v>0.541362</v>
      </c>
      <c r="M32" s="121" t="n">
        <v>3.934149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6.49598</v>
      </c>
      <c r="G33" s="96" t="n">
        <v>1.96751</v>
      </c>
      <c r="H33" s="96" t="n">
        <v>2.66922</v>
      </c>
      <c r="I33" s="96" t="n">
        <v>0.33043</v>
      </c>
      <c r="J33" s="96" t="n">
        <v>1.07426</v>
      </c>
      <c r="K33" s="96" t="n">
        <v>0</v>
      </c>
      <c r="L33" s="118" t="n">
        <v>0.05056</v>
      </c>
      <c r="M33" s="119" t="n">
        <v>0.404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4.85788</v>
      </c>
      <c r="G34" s="96" t="n">
        <v>5.45537</v>
      </c>
      <c r="H34" s="96" t="n">
        <v>4.89678</v>
      </c>
      <c r="I34" s="96" t="n">
        <v>0.9031</v>
      </c>
      <c r="J34" s="96" t="n">
        <v>2.97529</v>
      </c>
      <c r="K34" s="96" t="n">
        <v>0</v>
      </c>
      <c r="L34" s="118" t="n">
        <v>0.310154</v>
      </c>
      <c r="M34" s="119" t="n">
        <v>0.317186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37.676519</v>
      </c>
      <c r="G35" s="110" t="n">
        <v>10.4523</v>
      </c>
      <c r="H35" s="110" t="n">
        <v>15.3078</v>
      </c>
      <c r="I35" s="110" t="n">
        <v>2.81889</v>
      </c>
      <c r="J35" s="110" t="n">
        <v>7.65758</v>
      </c>
      <c r="K35" s="110" t="n">
        <v>0</v>
      </c>
      <c r="L35" s="122" t="n">
        <v>0.478812</v>
      </c>
      <c r="M35" s="123" t="n">
        <v>0.961137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32.547576</v>
      </c>
      <c r="G43" s="136" t="n">
        <v>44.369527</v>
      </c>
      <c r="H43" s="136" t="n">
        <v>50.114906</v>
      </c>
      <c r="I43" s="136" t="n">
        <v>13.245878</v>
      </c>
      <c r="J43" s="136" t="n">
        <v>23.617932</v>
      </c>
      <c r="K43" s="136" t="n">
        <v>0.033425</v>
      </c>
      <c r="L43" s="83" t="n">
        <v>1.165908</v>
      </c>
      <c r="M43" s="137" t="n">
        <v>0.396003</v>
      </c>
      <c r="N43" s="136" t="n">
        <v>0.223228</v>
      </c>
      <c r="O43" s="138" t="n">
        <v>0.241635</v>
      </c>
      <c r="P43" s="139" t="n">
        <v>6.492692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20.286275</v>
      </c>
      <c r="G44" s="96" t="n">
        <v>39.381469</v>
      </c>
      <c r="H44" s="96" t="n">
        <v>46.187926</v>
      </c>
      <c r="I44" s="96" t="n">
        <v>12.508611</v>
      </c>
      <c r="J44" s="96" t="n">
        <v>21.19719</v>
      </c>
      <c r="K44" s="96" t="n">
        <v>0.033425</v>
      </c>
      <c r="L44" s="118" t="n">
        <v>0.977654</v>
      </c>
      <c r="M44" s="105" t="n">
        <v>0.396003</v>
      </c>
      <c r="N44" s="96" t="n">
        <v>0.223228</v>
      </c>
      <c r="O44" s="141"/>
      <c r="P44" s="142" t="n">
        <v>6.238943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74.950906</v>
      </c>
      <c r="G45" s="96" t="n">
        <v>25.424556</v>
      </c>
      <c r="H45" s="96" t="n">
        <v>27.36046</v>
      </c>
      <c r="I45" s="96" t="n">
        <v>8.722147</v>
      </c>
      <c r="J45" s="96" t="n">
        <v>12.798931</v>
      </c>
      <c r="K45" s="96" t="n">
        <v>0</v>
      </c>
      <c r="L45" s="90" t="n">
        <v>0.644812</v>
      </c>
      <c r="M45" s="105" t="n">
        <v>0.396003</v>
      </c>
      <c r="N45" s="96" t="n">
        <v>0.141118</v>
      </c>
      <c r="O45" s="141"/>
      <c r="P45" s="142" t="n">
        <v>3.436809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5.335369</v>
      </c>
      <c r="G46" s="96" t="n">
        <v>13.956913</v>
      </c>
      <c r="H46" s="96" t="n">
        <v>18.827466</v>
      </c>
      <c r="I46" s="96" t="n">
        <v>3.786464</v>
      </c>
      <c r="J46" s="96" t="n">
        <v>8.398259</v>
      </c>
      <c r="K46" s="96" t="n">
        <v>0.033425</v>
      </c>
      <c r="L46" s="90" t="n">
        <v>0.332842</v>
      </c>
      <c r="M46" s="105" t="n">
        <v>0</v>
      </c>
      <c r="N46" s="96" t="n">
        <v>0.08211</v>
      </c>
      <c r="O46" s="141"/>
      <c r="P46" s="142" t="n">
        <v>2.802134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5.050428</v>
      </c>
      <c r="G47" s="96" t="n">
        <v>1.76128</v>
      </c>
      <c r="H47" s="96" t="n">
        <v>2.135376</v>
      </c>
      <c r="I47" s="96" t="n">
        <v>0.264344</v>
      </c>
      <c r="J47" s="96" t="n">
        <v>0.859408</v>
      </c>
      <c r="K47" s="96" t="n">
        <v>0</v>
      </c>
      <c r="L47" s="90" t="n">
        <v>0.03002</v>
      </c>
      <c r="M47" s="105" t="n">
        <v>0</v>
      </c>
      <c r="N47" s="96" t="n">
        <v>0</v>
      </c>
      <c r="O47" s="141"/>
      <c r="P47" s="142" t="n">
        <v>0.3232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12.261301</v>
      </c>
      <c r="G48" s="96" t="n">
        <v>4.988058</v>
      </c>
      <c r="H48" s="96" t="n">
        <v>3.92698</v>
      </c>
      <c r="I48" s="96" t="n">
        <v>0.737267</v>
      </c>
      <c r="J48" s="96" t="n">
        <v>2.420742</v>
      </c>
      <c r="K48" s="96" t="n">
        <v>0</v>
      </c>
      <c r="L48" s="90" t="n">
        <v>0.188254</v>
      </c>
      <c r="M48" s="105" t="n">
        <v>0</v>
      </c>
      <c r="N48" s="96" t="n">
        <v>0</v>
      </c>
      <c r="O48" s="141"/>
      <c r="P48" s="142" t="n">
        <v>0.253749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28.543675</v>
      </c>
      <c r="G49" s="144" t="n">
        <v>9.044552</v>
      </c>
      <c r="H49" s="144" t="n">
        <v>11.426906</v>
      </c>
      <c r="I49" s="144" t="n">
        <v>2.07832</v>
      </c>
      <c r="J49" s="144" t="n">
        <v>5.698345</v>
      </c>
      <c r="K49" s="144" t="n">
        <v>0</v>
      </c>
      <c r="L49" s="145" t="n">
        <v>0.295552</v>
      </c>
      <c r="M49" s="143" t="n">
        <v>0.004573</v>
      </c>
      <c r="N49" s="144" t="n">
        <v>0</v>
      </c>
      <c r="O49" s="141"/>
      <c r="P49" s="146" t="n">
        <v>0.704514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19.066315</v>
      </c>
      <c r="G58" s="136" t="n">
        <v>0</v>
      </c>
      <c r="H58" s="136" t="n">
        <v>2.93941</v>
      </c>
      <c r="I58" s="83" t="n">
        <v>0</v>
      </c>
      <c r="J58" s="154"/>
    </row>
    <row r="59" customFormat="false" ht="13.5" hidden="false" customHeight="false" outlineLevel="0" collapsed="false">
      <c r="E59" s="155" t="s">
        <v>39</v>
      </c>
      <c r="F59" s="105" t="n">
        <v>19.066315</v>
      </c>
      <c r="G59" s="96" t="n">
        <v>0</v>
      </c>
      <c r="H59" s="96" t="n">
        <v>0</v>
      </c>
      <c r="I59" s="90" t="n">
        <v>0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</v>
      </c>
      <c r="H60" s="144" t="n">
        <v>2.93941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true" hidden="true" outlineLevel="0" max="18" min="18" style="41" width="12.62"/>
    <col collapsed="false" customWidth="true" hidden="true" outlineLevel="0" max="20" min="19" style="41" width="8.25"/>
    <col collapsed="false" customWidth="false" hidden="true" outlineLevel="0" max="27" min="21" style="42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2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L2" s="43" t="s">
        <v>31</v>
      </c>
    </row>
    <row r="3" customFormat="false" ht="13.5" hidden="false" customHeight="false" outlineLevel="0" collapsed="false">
      <c r="B3" s="43" t="s">
        <v>32</v>
      </c>
    </row>
    <row r="4" customFormat="false" ht="13.5" hidden="false" customHeight="false" outlineLevel="0" collapsed="false">
      <c r="E4" s="44"/>
      <c r="F4" s="44"/>
      <c r="G4" s="44"/>
      <c r="H4" s="44"/>
      <c r="I4" s="44"/>
      <c r="J4" s="45" t="s">
        <v>33</v>
      </c>
    </row>
    <row r="5" customFormat="false" ht="24" hidden="false" customHeight="false" outlineLevel="0" collapsed="false">
      <c r="E5" s="11"/>
      <c r="F5" s="46" t="s">
        <v>6</v>
      </c>
      <c r="G5" s="47" t="s">
        <v>34</v>
      </c>
      <c r="H5" s="48"/>
      <c r="I5" s="49" t="s">
        <v>35</v>
      </c>
      <c r="J5" s="50" t="s">
        <v>36</v>
      </c>
    </row>
    <row r="6" customFormat="false" ht="13.5" hidden="false" customHeight="false" outlineLevel="0" collapsed="false">
      <c r="E6" s="51"/>
      <c r="F6" s="52"/>
      <c r="G6" s="53"/>
      <c r="H6" s="54" t="s">
        <v>37</v>
      </c>
      <c r="I6" s="52"/>
      <c r="J6" s="8"/>
    </row>
    <row r="7" customFormat="false" ht="13.5" hidden="false" customHeight="false" outlineLevel="0" collapsed="false">
      <c r="E7" s="55" t="s">
        <v>38</v>
      </c>
      <c r="F7" s="56" t="n">
        <v>17.533</v>
      </c>
      <c r="G7" s="57" t="n">
        <v>16.653</v>
      </c>
      <c r="H7" s="58" t="n">
        <v>0.548</v>
      </c>
      <c r="I7" s="57" t="n">
        <v>0.88</v>
      </c>
      <c r="J7" s="57" t="n">
        <v>2.65</v>
      </c>
    </row>
    <row r="8" customFormat="false" ht="13.5" hidden="false" customHeight="false" outlineLevel="0" collapsed="false">
      <c r="E8" s="59" t="s">
        <v>39</v>
      </c>
      <c r="F8" s="60" t="n">
        <v>11.549</v>
      </c>
      <c r="G8" s="58" t="n">
        <v>10.894</v>
      </c>
      <c r="H8" s="61"/>
      <c r="I8" s="60" t="n">
        <v>0.655</v>
      </c>
      <c r="J8" s="62" t="n">
        <v>2.06</v>
      </c>
    </row>
    <row r="9" customFormat="false" ht="13.5" hidden="false" customHeight="false" outlineLevel="0" collapsed="false">
      <c r="E9" s="8" t="s">
        <v>40</v>
      </c>
      <c r="F9" s="63" t="n">
        <v>5.984</v>
      </c>
      <c r="G9" s="64" t="n">
        <v>5.759</v>
      </c>
      <c r="H9" s="65" t="n">
        <v>0.548</v>
      </c>
      <c r="I9" s="66" t="n">
        <v>0.225</v>
      </c>
      <c r="J9" s="65" t="n">
        <v>0.59</v>
      </c>
    </row>
    <row r="10" customFormat="false" ht="13.5" hidden="false" customHeight="false" outlineLevel="0" collapsed="false">
      <c r="G10" s="67"/>
    </row>
    <row r="12" customFormat="false" ht="13.5" hidden="false" customHeight="false" outlineLevel="0" collapsed="false">
      <c r="B12" s="43" t="s">
        <v>41</v>
      </c>
    </row>
    <row r="13" customFormat="false" ht="13.5" hidden="false" customHeight="false" outlineLevel="0" collapsed="false">
      <c r="I13" s="45" t="s">
        <v>42</v>
      </c>
      <c r="M13" s="45" t="s">
        <v>43</v>
      </c>
    </row>
    <row r="14" customFormat="false" ht="13.5" hidden="false" customHeight="false" outlineLevel="0" collapsed="false">
      <c r="B14" s="68"/>
      <c r="C14" s="67"/>
      <c r="D14" s="67"/>
      <c r="E14" s="69"/>
      <c r="F14" s="70" t="s">
        <v>44</v>
      </c>
      <c r="G14" s="70"/>
      <c r="H14" s="70"/>
      <c r="I14" s="70"/>
      <c r="J14" s="70" t="s">
        <v>45</v>
      </c>
      <c r="K14" s="70"/>
      <c r="L14" s="70"/>
      <c r="M14" s="70"/>
      <c r="N14" s="71"/>
    </row>
    <row r="15" customFormat="false" ht="13.5" hidden="false" customHeight="false" outlineLevel="0" collapsed="false">
      <c r="B15" s="72"/>
      <c r="C15" s="73"/>
      <c r="D15" s="73"/>
      <c r="E15" s="74"/>
      <c r="F15" s="75" t="s">
        <v>6</v>
      </c>
      <c r="G15" s="76" t="s">
        <v>7</v>
      </c>
      <c r="H15" s="76" t="s">
        <v>8</v>
      </c>
      <c r="I15" s="77" t="s">
        <v>9</v>
      </c>
      <c r="J15" s="75" t="s">
        <v>6</v>
      </c>
      <c r="K15" s="76" t="s">
        <v>7</v>
      </c>
      <c r="L15" s="76" t="s">
        <v>8</v>
      </c>
      <c r="M15" s="77" t="s">
        <v>9</v>
      </c>
      <c r="N15" s="71"/>
    </row>
    <row r="16" customFormat="false" ht="15" hidden="false" customHeight="true" outlineLevel="0" collapsed="false">
      <c r="B16" s="78" t="s">
        <v>38</v>
      </c>
      <c r="C16" s="79"/>
      <c r="D16" s="79"/>
      <c r="E16" s="80"/>
      <c r="F16" s="81" t="n">
        <v>7.155</v>
      </c>
      <c r="G16" s="82" t="n">
        <v>0.102</v>
      </c>
      <c r="H16" s="82" t="n">
        <v>5.738</v>
      </c>
      <c r="I16" s="82" t="n">
        <v>1.315</v>
      </c>
      <c r="J16" s="81" t="n">
        <v>14.282</v>
      </c>
      <c r="K16" s="82" t="n">
        <v>1.074</v>
      </c>
      <c r="L16" s="82" t="n">
        <v>10.168</v>
      </c>
      <c r="M16" s="83" t="n">
        <v>3.04</v>
      </c>
      <c r="N16" s="84"/>
      <c r="U16" s="41"/>
      <c r="V16" s="41"/>
    </row>
    <row r="17" customFormat="false" ht="15" hidden="false" customHeight="true" outlineLevel="0" collapsed="false">
      <c r="B17" s="85" t="s">
        <v>34</v>
      </c>
      <c r="C17" s="86"/>
      <c r="D17" s="86"/>
      <c r="E17" s="87"/>
      <c r="F17" s="88" t="n">
        <v>6.647</v>
      </c>
      <c r="G17" s="89" t="n">
        <v>0.089</v>
      </c>
      <c r="H17" s="89" t="n">
        <v>5.308</v>
      </c>
      <c r="I17" s="90" t="n">
        <v>1.25</v>
      </c>
      <c r="J17" s="91" t="n">
        <v>13.055</v>
      </c>
      <c r="K17" s="89" t="n">
        <v>0.871</v>
      </c>
      <c r="L17" s="89" t="n">
        <v>9.284</v>
      </c>
      <c r="M17" s="90" t="n">
        <v>2.9</v>
      </c>
      <c r="N17" s="84"/>
      <c r="U17" s="92"/>
      <c r="V17" s="92"/>
    </row>
    <row r="18" customFormat="false" ht="15" hidden="false" customHeight="true" outlineLevel="0" collapsed="false">
      <c r="B18" s="93"/>
      <c r="C18" s="94" t="s">
        <v>39</v>
      </c>
      <c r="D18" s="94"/>
      <c r="E18" s="95"/>
      <c r="F18" s="88" t="n">
        <v>4.035</v>
      </c>
      <c r="G18" s="96" t="n">
        <v>0.058</v>
      </c>
      <c r="H18" s="96" t="n">
        <v>3.195</v>
      </c>
      <c r="I18" s="90" t="n">
        <v>0.782</v>
      </c>
      <c r="J18" s="88" t="n">
        <v>7.948</v>
      </c>
      <c r="K18" s="96" t="n">
        <v>0.485</v>
      </c>
      <c r="L18" s="96" t="n">
        <v>5.566</v>
      </c>
      <c r="M18" s="90" t="n">
        <v>1.897</v>
      </c>
      <c r="N18" s="84"/>
      <c r="U18" s="92"/>
      <c r="V18" s="92"/>
    </row>
    <row r="19" customFormat="false" ht="15" hidden="false" customHeight="true" outlineLevel="0" collapsed="false">
      <c r="B19" s="97"/>
      <c r="C19" s="98" t="s">
        <v>40</v>
      </c>
      <c r="D19" s="86"/>
      <c r="E19" s="87"/>
      <c r="F19" s="88" t="n">
        <v>2.612</v>
      </c>
      <c r="G19" s="89" t="n">
        <v>0.031</v>
      </c>
      <c r="H19" s="89" t="n">
        <v>2.113</v>
      </c>
      <c r="I19" s="99" t="n">
        <v>0.468</v>
      </c>
      <c r="J19" s="88" t="n">
        <v>5.107</v>
      </c>
      <c r="K19" s="89" t="n">
        <v>0.386</v>
      </c>
      <c r="L19" s="89" t="n">
        <v>3.718</v>
      </c>
      <c r="M19" s="99" t="n">
        <v>1.003</v>
      </c>
      <c r="N19" s="84"/>
      <c r="T19" s="100"/>
      <c r="U19" s="100"/>
      <c r="V19" s="41"/>
    </row>
    <row r="20" customFormat="false" ht="15" hidden="false" customHeight="true" outlineLevel="0" collapsed="false">
      <c r="B20" s="97"/>
      <c r="C20" s="101"/>
      <c r="D20" s="102" t="s">
        <v>37</v>
      </c>
      <c r="E20" s="87"/>
      <c r="F20" s="88" t="n">
        <v>0.429</v>
      </c>
      <c r="G20" s="89" t="n">
        <v>0.005</v>
      </c>
      <c r="H20" s="89" t="n">
        <v>0.378</v>
      </c>
      <c r="I20" s="90" t="n">
        <v>0.046</v>
      </c>
      <c r="J20" s="88" t="n">
        <v>0.86</v>
      </c>
      <c r="K20" s="96" t="n">
        <v>0.08</v>
      </c>
      <c r="L20" s="96" t="n">
        <v>0.696</v>
      </c>
      <c r="M20" s="90" t="n">
        <v>0.084</v>
      </c>
      <c r="N20" s="84"/>
      <c r="U20" s="92"/>
      <c r="V20" s="92"/>
    </row>
    <row r="21" customFormat="false" ht="15" hidden="false" customHeight="true" outlineLevel="0" collapsed="false">
      <c r="B21" s="103" t="s">
        <v>35</v>
      </c>
      <c r="C21" s="104"/>
      <c r="D21" s="104"/>
      <c r="E21" s="95"/>
      <c r="F21" s="105" t="n">
        <v>0.508</v>
      </c>
      <c r="G21" s="96" t="n">
        <v>0.013</v>
      </c>
      <c r="H21" s="96" t="n">
        <v>0.43</v>
      </c>
      <c r="I21" s="90" t="n">
        <v>0.065</v>
      </c>
      <c r="J21" s="105" t="n">
        <v>1.227</v>
      </c>
      <c r="K21" s="96" t="n">
        <v>0.203</v>
      </c>
      <c r="L21" s="96" t="n">
        <v>0.884</v>
      </c>
      <c r="M21" s="90" t="n">
        <v>0.14</v>
      </c>
      <c r="N21" s="84"/>
      <c r="U21" s="100"/>
      <c r="V21" s="100"/>
    </row>
    <row r="22" customFormat="false" ht="15" hidden="false" customHeight="true" outlineLevel="0" collapsed="false">
      <c r="B22" s="106" t="s">
        <v>46</v>
      </c>
      <c r="C22" s="107"/>
      <c r="D22" s="107"/>
      <c r="E22" s="108"/>
      <c r="F22" s="109" t="n">
        <v>1.452</v>
      </c>
      <c r="G22" s="110" t="n">
        <v>0.035</v>
      </c>
      <c r="H22" s="110" t="n">
        <v>1.216</v>
      </c>
      <c r="I22" s="111" t="n">
        <v>0.201</v>
      </c>
      <c r="J22" s="109" t="n">
        <v>3.246</v>
      </c>
      <c r="K22" s="110" t="n">
        <v>0.449</v>
      </c>
      <c r="L22" s="110" t="n">
        <v>2.336</v>
      </c>
      <c r="M22" s="111" t="n">
        <v>0.461</v>
      </c>
      <c r="N22" s="84"/>
      <c r="U22" s="92"/>
      <c r="V22" s="92"/>
    </row>
    <row r="25" customFormat="false" ht="13.5" hidden="false" customHeight="false" outlineLevel="0" collapsed="false">
      <c r="B25" s="43" t="s">
        <v>47</v>
      </c>
    </row>
    <row r="26" customFormat="false" ht="13.5" hidden="false" customHeight="false" outlineLevel="0" collapsed="false">
      <c r="M26" s="45" t="s">
        <v>48</v>
      </c>
    </row>
    <row r="27" customFormat="false" ht="13.5" hidden="false" customHeight="false" outlineLevel="0" collapsed="false">
      <c r="B27" s="68"/>
      <c r="C27" s="67"/>
      <c r="D27" s="67"/>
      <c r="E27" s="69"/>
      <c r="F27" s="112" t="s">
        <v>6</v>
      </c>
      <c r="G27" s="67"/>
      <c r="H27" s="67"/>
      <c r="I27" s="67"/>
      <c r="J27" s="67"/>
      <c r="K27" s="67"/>
      <c r="L27" s="113"/>
      <c r="M27" s="114"/>
      <c r="N27" s="71"/>
    </row>
    <row r="28" customFormat="false" ht="22.5" hidden="false" customHeight="false" outlineLevel="0" collapsed="false">
      <c r="B28" s="72"/>
      <c r="C28" s="73"/>
      <c r="D28" s="73"/>
      <c r="E28" s="74"/>
      <c r="F28" s="112"/>
      <c r="G28" s="76" t="s">
        <v>7</v>
      </c>
      <c r="H28" s="76" t="s">
        <v>8</v>
      </c>
      <c r="I28" s="76" t="s">
        <v>9</v>
      </c>
      <c r="J28" s="76" t="s">
        <v>10</v>
      </c>
      <c r="K28" s="115" t="s">
        <v>11</v>
      </c>
      <c r="L28" s="116" t="s">
        <v>12</v>
      </c>
      <c r="M28" s="117" t="s">
        <v>13</v>
      </c>
      <c r="N28" s="71"/>
    </row>
    <row r="29" customFormat="false" ht="15" hidden="false" customHeight="true" outlineLevel="0" collapsed="false">
      <c r="B29" s="78" t="s">
        <v>38</v>
      </c>
      <c r="C29" s="79"/>
      <c r="D29" s="79"/>
      <c r="E29" s="80"/>
      <c r="F29" s="81" t="n">
        <v>184.632621</v>
      </c>
      <c r="G29" s="82" t="n">
        <v>52.53205</v>
      </c>
      <c r="H29" s="82" t="n">
        <v>69.59701</v>
      </c>
      <c r="I29" s="82" t="n">
        <v>19.03677</v>
      </c>
      <c r="J29" s="82" t="n">
        <v>32.5096</v>
      </c>
      <c r="K29" s="82" t="n">
        <v>0.03675</v>
      </c>
      <c r="L29" s="82" t="n">
        <v>1.610242</v>
      </c>
      <c r="M29" s="83" t="n">
        <v>9.310199</v>
      </c>
      <c r="N29" s="84"/>
    </row>
    <row r="30" customFormat="false" ht="15" hidden="false" customHeight="true" outlineLevel="0" collapsed="false">
      <c r="B30" s="85" t="s">
        <v>34</v>
      </c>
      <c r="C30" s="86"/>
      <c r="D30" s="86"/>
      <c r="E30" s="87"/>
      <c r="F30" s="105" t="n">
        <v>165.277582</v>
      </c>
      <c r="G30" s="96" t="n">
        <v>42.38131</v>
      </c>
      <c r="H30" s="96" t="n">
        <v>64.46634</v>
      </c>
      <c r="I30" s="96" t="n">
        <v>18.09345</v>
      </c>
      <c r="J30" s="96" t="n">
        <v>30.1272</v>
      </c>
      <c r="K30" s="96" t="n">
        <v>0.03675</v>
      </c>
      <c r="L30" s="96" t="n">
        <v>1.232624</v>
      </c>
      <c r="M30" s="90" t="n">
        <v>8.939908</v>
      </c>
    </row>
    <row r="31" customFormat="false" ht="15" hidden="false" customHeight="true" outlineLevel="0" collapsed="false">
      <c r="B31" s="93"/>
      <c r="C31" s="94" t="s">
        <v>39</v>
      </c>
      <c r="D31" s="94"/>
      <c r="E31" s="95"/>
      <c r="F31" s="105" t="n">
        <v>102.824092</v>
      </c>
      <c r="G31" s="96" t="n">
        <v>25.65012</v>
      </c>
      <c r="H31" s="96" t="n">
        <v>38.95257</v>
      </c>
      <c r="I31" s="96" t="n">
        <v>12.15934</v>
      </c>
      <c r="J31" s="96" t="n">
        <v>19.28836</v>
      </c>
      <c r="K31" s="96" t="n">
        <v>0</v>
      </c>
      <c r="L31" s="118" t="n">
        <v>0.690506</v>
      </c>
      <c r="M31" s="119" t="n">
        <v>6.083196</v>
      </c>
    </row>
    <row r="32" customFormat="false" ht="15" hidden="false" customHeight="true" outlineLevel="0" collapsed="false">
      <c r="B32" s="97"/>
      <c r="C32" s="98" t="s">
        <v>40</v>
      </c>
      <c r="D32" s="86"/>
      <c r="E32" s="87"/>
      <c r="F32" s="105" t="n">
        <v>62.45349</v>
      </c>
      <c r="G32" s="89" t="n">
        <v>16.73119</v>
      </c>
      <c r="H32" s="89" t="n">
        <v>25.51377</v>
      </c>
      <c r="I32" s="89" t="n">
        <v>5.93411</v>
      </c>
      <c r="J32" s="89" t="n">
        <v>10.83884</v>
      </c>
      <c r="K32" s="89" t="n">
        <v>0.03675</v>
      </c>
      <c r="L32" s="120" t="n">
        <v>0.542118</v>
      </c>
      <c r="M32" s="121" t="n">
        <v>2.856712</v>
      </c>
    </row>
    <row r="33" customFormat="false" ht="15" hidden="false" customHeight="true" outlineLevel="0" collapsed="false">
      <c r="B33" s="97"/>
      <c r="C33" s="101"/>
      <c r="D33" s="102" t="s">
        <v>37</v>
      </c>
      <c r="E33" s="87"/>
      <c r="F33" s="105" t="n">
        <v>10.999517</v>
      </c>
      <c r="G33" s="96" t="n">
        <v>5.27981</v>
      </c>
      <c r="H33" s="96" t="n">
        <v>3.29261</v>
      </c>
      <c r="I33" s="96" t="n">
        <v>0.48572</v>
      </c>
      <c r="J33" s="96" t="n">
        <v>1.38803</v>
      </c>
      <c r="K33" s="96" t="n">
        <v>0</v>
      </c>
      <c r="L33" s="118" t="n">
        <v>0.04032</v>
      </c>
      <c r="M33" s="119" t="n">
        <v>0.513027</v>
      </c>
    </row>
    <row r="34" customFormat="false" ht="15" hidden="false" customHeight="true" outlineLevel="0" collapsed="false">
      <c r="B34" s="103" t="s">
        <v>35</v>
      </c>
      <c r="C34" s="104"/>
      <c r="D34" s="104"/>
      <c r="E34" s="95"/>
      <c r="F34" s="105" t="n">
        <v>19.355039</v>
      </c>
      <c r="G34" s="96" t="n">
        <v>10.15074</v>
      </c>
      <c r="H34" s="96" t="n">
        <v>5.13067</v>
      </c>
      <c r="I34" s="96" t="n">
        <v>0.94332</v>
      </c>
      <c r="J34" s="96" t="n">
        <v>2.3824</v>
      </c>
      <c r="K34" s="96" t="n">
        <v>0</v>
      </c>
      <c r="L34" s="118" t="n">
        <v>0.377618</v>
      </c>
      <c r="M34" s="119" t="n">
        <v>0.370291</v>
      </c>
    </row>
    <row r="35" customFormat="false" ht="15" hidden="false" customHeight="true" outlineLevel="0" collapsed="false">
      <c r="B35" s="106" t="s">
        <v>46</v>
      </c>
      <c r="C35" s="107"/>
      <c r="D35" s="107"/>
      <c r="E35" s="108"/>
      <c r="F35" s="109" t="n">
        <v>49.519708</v>
      </c>
      <c r="G35" s="110" t="n">
        <v>21.59273</v>
      </c>
      <c r="H35" s="110" t="n">
        <v>15.65443</v>
      </c>
      <c r="I35" s="110" t="n">
        <v>3.03949</v>
      </c>
      <c r="J35" s="110" t="n">
        <v>7.00239</v>
      </c>
      <c r="K35" s="110" t="n">
        <v>0</v>
      </c>
      <c r="L35" s="122" t="n">
        <v>0.793592</v>
      </c>
      <c r="M35" s="123" t="n">
        <v>1.437076</v>
      </c>
    </row>
    <row r="36" customFormat="false" ht="13.5" hidden="false" customHeight="false" outlineLevel="0" collapsed="false">
      <c r="B36" s="28" t="s">
        <v>49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50</v>
      </c>
      <c r="C37" s="28"/>
      <c r="D37" s="28"/>
      <c r="E37" s="28"/>
      <c r="F37" s="28"/>
      <c r="G37" s="28"/>
      <c r="H37" s="28"/>
      <c r="I37" s="28"/>
    </row>
    <row r="39" customFormat="false" ht="13.5" hidden="false" customHeight="false" outlineLevel="0" collapsed="false">
      <c r="B39" s="43" t="s">
        <v>51</v>
      </c>
      <c r="Q39" s="124"/>
    </row>
    <row r="40" customFormat="false" ht="13.5" hidden="false" customHeight="false" outlineLevel="0" collapsed="false">
      <c r="P40" s="125" t="s">
        <v>48</v>
      </c>
      <c r="Q40" s="124"/>
    </row>
    <row r="41" customFormat="false" ht="13.5" hidden="false" customHeight="false" outlineLevel="0" collapsed="false">
      <c r="B41" s="68"/>
      <c r="C41" s="67"/>
      <c r="D41" s="67"/>
      <c r="E41" s="69"/>
      <c r="F41" s="126" t="s">
        <v>52</v>
      </c>
      <c r="G41" s="126"/>
      <c r="H41" s="126"/>
      <c r="I41" s="126"/>
      <c r="J41" s="126"/>
      <c r="K41" s="126"/>
      <c r="L41" s="126"/>
      <c r="M41" s="126" t="s">
        <v>53</v>
      </c>
      <c r="N41" s="126"/>
      <c r="O41" s="126"/>
      <c r="P41" s="126"/>
      <c r="Q41" s="127"/>
    </row>
    <row r="42" customFormat="false" ht="22.5" hidden="false" customHeight="false" outlineLevel="0" collapsed="false">
      <c r="B42" s="72"/>
      <c r="C42" s="73"/>
      <c r="D42" s="73"/>
      <c r="E42" s="74"/>
      <c r="F42" s="75" t="s">
        <v>6</v>
      </c>
      <c r="G42" s="76" t="s">
        <v>7</v>
      </c>
      <c r="H42" s="76" t="s">
        <v>8</v>
      </c>
      <c r="I42" s="76" t="s">
        <v>9</v>
      </c>
      <c r="J42" s="76" t="s">
        <v>10</v>
      </c>
      <c r="K42" s="115" t="s">
        <v>11</v>
      </c>
      <c r="L42" s="116" t="s">
        <v>12</v>
      </c>
      <c r="M42" s="128" t="s">
        <v>54</v>
      </c>
      <c r="N42" s="129" t="s">
        <v>55</v>
      </c>
      <c r="O42" s="130" t="s">
        <v>56</v>
      </c>
      <c r="P42" s="131" t="s">
        <v>13</v>
      </c>
      <c r="Q42" s="127"/>
    </row>
    <row r="43" customFormat="false" ht="15" hidden="false" customHeight="true" outlineLevel="0" collapsed="false">
      <c r="B43" s="132" t="s">
        <v>38</v>
      </c>
      <c r="C43" s="133"/>
      <c r="D43" s="133"/>
      <c r="E43" s="134"/>
      <c r="F43" s="135" t="n">
        <v>135.61718</v>
      </c>
      <c r="G43" s="136" t="n">
        <v>46.680773</v>
      </c>
      <c r="H43" s="136" t="n">
        <v>51.276265</v>
      </c>
      <c r="I43" s="136" t="n">
        <v>13.468643</v>
      </c>
      <c r="J43" s="136" t="n">
        <v>23.158992</v>
      </c>
      <c r="K43" s="136" t="n">
        <v>0.025725</v>
      </c>
      <c r="L43" s="83" t="n">
        <v>1.006782</v>
      </c>
      <c r="M43" s="137" t="n">
        <v>0.174449</v>
      </c>
      <c r="N43" s="136" t="n">
        <v>0.293019</v>
      </c>
      <c r="O43" s="138" t="n">
        <v>0.204388</v>
      </c>
      <c r="P43" s="139" t="n">
        <v>6.660389</v>
      </c>
      <c r="Q43" s="140"/>
    </row>
    <row r="44" customFormat="false" ht="15" hidden="false" customHeight="true" outlineLevel="0" collapsed="false">
      <c r="B44" s="85" t="s">
        <v>34</v>
      </c>
      <c r="C44" s="86"/>
      <c r="D44" s="86"/>
      <c r="E44" s="87"/>
      <c r="F44" s="105" t="n">
        <v>118.876732</v>
      </c>
      <c r="G44" s="96" t="n">
        <v>36.958511</v>
      </c>
      <c r="H44" s="96" t="n">
        <v>47.160587</v>
      </c>
      <c r="I44" s="96" t="n">
        <v>12.713987</v>
      </c>
      <c r="J44" s="96" t="n">
        <v>21.244228</v>
      </c>
      <c r="K44" s="96" t="n">
        <v>0.025725</v>
      </c>
      <c r="L44" s="118" t="n">
        <v>0.773694</v>
      </c>
      <c r="M44" s="105" t="n">
        <v>0.174449</v>
      </c>
      <c r="N44" s="96" t="n">
        <v>0.293019</v>
      </c>
      <c r="O44" s="141"/>
      <c r="P44" s="142" t="n">
        <v>6.364156</v>
      </c>
      <c r="Q44" s="140"/>
    </row>
    <row r="45" customFormat="false" ht="15" hidden="false" customHeight="true" outlineLevel="0" collapsed="false">
      <c r="B45" s="93"/>
      <c r="C45" s="94" t="s">
        <v>39</v>
      </c>
      <c r="D45" s="94"/>
      <c r="E45" s="95"/>
      <c r="F45" s="105" t="n">
        <v>72.994192</v>
      </c>
      <c r="G45" s="96" t="n">
        <v>22.500149</v>
      </c>
      <c r="H45" s="96" t="n">
        <v>28.043793</v>
      </c>
      <c r="I45" s="96" t="n">
        <v>8.511538</v>
      </c>
      <c r="J45" s="96" t="n">
        <v>13.503326</v>
      </c>
      <c r="K45" s="96" t="n">
        <v>0</v>
      </c>
      <c r="L45" s="90" t="n">
        <v>0.435386</v>
      </c>
      <c r="M45" s="105" t="n">
        <v>0.094003</v>
      </c>
      <c r="N45" s="96" t="n">
        <v>0.169287</v>
      </c>
      <c r="O45" s="141"/>
      <c r="P45" s="142" t="n">
        <v>4.272549</v>
      </c>
      <c r="Q45" s="140"/>
    </row>
    <row r="46" customFormat="false" ht="15" hidden="false" customHeight="true" outlineLevel="0" collapsed="false">
      <c r="B46" s="97"/>
      <c r="C46" s="98" t="s">
        <v>40</v>
      </c>
      <c r="D46" s="86"/>
      <c r="E46" s="87"/>
      <c r="F46" s="105" t="n">
        <v>45.88254</v>
      </c>
      <c r="G46" s="96" t="n">
        <v>14.458362</v>
      </c>
      <c r="H46" s="96" t="n">
        <v>19.116794</v>
      </c>
      <c r="I46" s="96" t="n">
        <v>4.202449</v>
      </c>
      <c r="J46" s="96" t="n">
        <v>7.740902</v>
      </c>
      <c r="K46" s="96" t="n">
        <v>0.025725</v>
      </c>
      <c r="L46" s="90" t="n">
        <v>0.338308</v>
      </c>
      <c r="M46" s="105" t="n">
        <v>0.080446</v>
      </c>
      <c r="N46" s="96" t="n">
        <v>0.123732</v>
      </c>
      <c r="O46" s="141"/>
      <c r="P46" s="142" t="n">
        <v>2.091607</v>
      </c>
      <c r="Q46" s="140"/>
    </row>
    <row r="47" customFormat="false" ht="15" hidden="false" customHeight="true" outlineLevel="0" collapsed="false">
      <c r="B47" s="97"/>
      <c r="C47" s="101"/>
      <c r="D47" s="102" t="s">
        <v>37</v>
      </c>
      <c r="E47" s="87"/>
      <c r="F47" s="105" t="n">
        <v>9.073157</v>
      </c>
      <c r="G47" s="96" t="n">
        <v>4.916129</v>
      </c>
      <c r="H47" s="96" t="n">
        <v>2.634088</v>
      </c>
      <c r="I47" s="96" t="n">
        <v>0.388576</v>
      </c>
      <c r="J47" s="96" t="n">
        <v>1.110424</v>
      </c>
      <c r="K47" s="96" t="n">
        <v>0</v>
      </c>
      <c r="L47" s="90" t="n">
        <v>0.02394</v>
      </c>
      <c r="M47" s="105" t="n">
        <v>0</v>
      </c>
      <c r="N47" s="96" t="n">
        <v>0</v>
      </c>
      <c r="O47" s="141"/>
      <c r="P47" s="142" t="n">
        <v>0.410421</v>
      </c>
      <c r="Q47" s="140"/>
    </row>
    <row r="48" customFormat="false" ht="15" hidden="false" customHeight="true" outlineLevel="0" collapsed="false">
      <c r="B48" s="103" t="s">
        <v>35</v>
      </c>
      <c r="C48" s="104"/>
      <c r="D48" s="104"/>
      <c r="E48" s="95"/>
      <c r="F48" s="105" t="n">
        <v>16.740448</v>
      </c>
      <c r="G48" s="96" t="n">
        <v>9.722262</v>
      </c>
      <c r="H48" s="96" t="n">
        <v>4.115678</v>
      </c>
      <c r="I48" s="96" t="n">
        <v>0.754656</v>
      </c>
      <c r="J48" s="96" t="n">
        <v>1.914764</v>
      </c>
      <c r="K48" s="96" t="n">
        <v>0</v>
      </c>
      <c r="L48" s="90" t="n">
        <v>0.233088</v>
      </c>
      <c r="M48" s="105" t="n">
        <v>0</v>
      </c>
      <c r="N48" s="96" t="n">
        <v>0</v>
      </c>
      <c r="O48" s="141"/>
      <c r="P48" s="142" t="n">
        <v>0.296233</v>
      </c>
      <c r="Q48" s="140"/>
    </row>
    <row r="49" customFormat="false" ht="15" hidden="false" customHeight="true" outlineLevel="0" collapsed="false">
      <c r="B49" s="106" t="s">
        <v>46</v>
      </c>
      <c r="C49" s="107"/>
      <c r="D49" s="107"/>
      <c r="E49" s="108"/>
      <c r="F49" s="143" t="n">
        <v>39.410913</v>
      </c>
      <c r="G49" s="144" t="n">
        <v>19.849843</v>
      </c>
      <c r="H49" s="144" t="n">
        <v>11.692446</v>
      </c>
      <c r="I49" s="144" t="n">
        <v>2.221975</v>
      </c>
      <c r="J49" s="144" t="n">
        <v>5.148757</v>
      </c>
      <c r="K49" s="144" t="n">
        <v>0</v>
      </c>
      <c r="L49" s="145" t="n">
        <v>0.497892</v>
      </c>
      <c r="M49" s="143" t="n">
        <v>0</v>
      </c>
      <c r="N49" s="144" t="n">
        <v>0</v>
      </c>
      <c r="O49" s="141"/>
      <c r="P49" s="146" t="n">
        <v>1.060114</v>
      </c>
      <c r="Q49" s="140"/>
    </row>
    <row r="50" customFormat="false" ht="13.5" hidden="false" customHeight="false" outlineLevel="0" collapsed="false">
      <c r="B50" s="28" t="s">
        <v>57</v>
      </c>
      <c r="C50" s="28"/>
      <c r="D50" s="28"/>
      <c r="E50" s="28"/>
      <c r="F50" s="28"/>
      <c r="G50" s="28"/>
      <c r="H50" s="28"/>
      <c r="I50" s="28" t="s">
        <v>20</v>
      </c>
      <c r="M50" s="28"/>
      <c r="N50" s="28"/>
      <c r="P50" s="147"/>
    </row>
    <row r="51" customFormat="false" ht="13.5" hidden="false" customHeight="false" outlineLevel="0" collapsed="false">
      <c r="B51" s="28" t="s">
        <v>58</v>
      </c>
      <c r="I51" s="30" t="s">
        <v>59</v>
      </c>
    </row>
    <row r="52" customFormat="false" ht="13.5" hidden="false" customHeight="false" outlineLevel="0" collapsed="false">
      <c r="B52" s="30" t="s">
        <v>6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43" t="s">
        <v>61</v>
      </c>
    </row>
    <row r="56" customFormat="false" ht="13.5" hidden="false" customHeight="false" outlineLevel="0" collapsed="false">
      <c r="I56" s="45" t="s">
        <v>48</v>
      </c>
    </row>
    <row r="57" customFormat="false" ht="22.5" hidden="false" customHeight="false" outlineLevel="0" collapsed="false">
      <c r="E57" s="68"/>
      <c r="F57" s="148" t="s">
        <v>62</v>
      </c>
      <c r="G57" s="149" t="s">
        <v>63</v>
      </c>
      <c r="H57" s="150" t="s">
        <v>64</v>
      </c>
      <c r="I57" s="151" t="s">
        <v>65</v>
      </c>
      <c r="J57" s="152"/>
    </row>
    <row r="58" customFormat="false" ht="13.5" hidden="false" customHeight="false" outlineLevel="0" collapsed="false">
      <c r="E58" s="153" t="s">
        <v>38</v>
      </c>
      <c r="F58" s="135" t="n">
        <v>11.813819</v>
      </c>
      <c r="G58" s="136" t="n">
        <v>0.15</v>
      </c>
      <c r="H58" s="136" t="n">
        <v>3.87</v>
      </c>
      <c r="I58" s="83" t="n">
        <v>0</v>
      </c>
      <c r="J58" s="154"/>
    </row>
    <row r="59" customFormat="false" ht="13.5" hidden="false" customHeight="false" outlineLevel="0" collapsed="false">
      <c r="E59" s="155" t="s">
        <v>39</v>
      </c>
      <c r="F59" s="105" t="n">
        <v>11.813819</v>
      </c>
      <c r="G59" s="96" t="n">
        <v>0.1</v>
      </c>
      <c r="H59" s="96" t="n">
        <v>0.42</v>
      </c>
      <c r="I59" s="90" t="n">
        <v>0</v>
      </c>
      <c r="J59" s="156"/>
    </row>
    <row r="60" customFormat="false" ht="13.5" hidden="false" customHeight="false" outlineLevel="0" collapsed="false">
      <c r="E60" s="157" t="s">
        <v>40</v>
      </c>
      <c r="F60" s="158"/>
      <c r="G60" s="144" t="n">
        <v>0.05</v>
      </c>
      <c r="H60" s="144" t="n">
        <v>3.45</v>
      </c>
      <c r="I60" s="159"/>
      <c r="J60" s="156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2:29:12Z</dcterms:created>
  <dc:creator>保険局調査課</dc:creator>
  <dc:description/>
  <dc:language>en-US</dc:language>
  <cp:lastModifiedBy>厚生労働省ネットワークシステム</cp:lastModifiedBy>
  <cp:lastPrinted>2011-03-01T06:45:17Z</cp:lastPrinted>
  <dcterms:modified xsi:type="dcterms:W3CDTF">2011-03-01T06:45:21Z</dcterms:modified>
  <cp:revision>0</cp:revision>
  <dc:subject/>
  <dc:title/>
</cp:coreProperties>
</file>