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1" sheetId="1" state="visible" r:id="rId2"/>
    <sheet name="総括表2(4月)" sheetId="2" state="visible" r:id="rId3"/>
    <sheet name="総括表2(5月)" sheetId="3" state="visible" r:id="rId4"/>
    <sheet name="総括表2(6月)" sheetId="4" state="visible" r:id="rId5"/>
    <sheet name="総括表2(7月)" sheetId="5" state="visible" r:id="rId6"/>
    <sheet name="総括表2(8月)" sheetId="6" state="visible" r:id="rId7"/>
    <sheet name="総括表2(9月)" sheetId="7" state="visible" r:id="rId8"/>
    <sheet name="総括表2(10月)" sheetId="8" state="visible" r:id="rId9"/>
    <sheet name="総括表2(11月)" sheetId="9" state="visible" r:id="rId10"/>
    <sheet name="総括表2(12月)" sheetId="10" state="visible" r:id="rId11"/>
    <sheet name="総括表2(1月)" sheetId="11" state="visible" r:id="rId12"/>
    <sheet name="総括表2(累計)" sheetId="12" state="visible" r:id="rId13"/>
    <sheet name="Sheet1" sheetId="13" state="hidden" r:id="rId14"/>
  </sheets>
  <definedNames>
    <definedName function="false" hidden="false" localSheetId="0" name="_xlnm.Print_Area" vbProcedure="false">総括表1!$A$1:$N$114</definedName>
    <definedName function="false" hidden="false" localSheetId="0" name="_xlnm.Print_Titles" vbProcedure="false">総括表1!$A:$B</definedName>
    <definedName function="false" hidden="false" localSheetId="7" name="_xlnm.Print_Area" vbProcedure="false">'総括表2(10月)'!$B$1:$P$75</definedName>
    <definedName function="false" hidden="false" localSheetId="8" name="_xlnm.Print_Area" vbProcedure="false">'総括表2(11月)'!$B$1:$P$75</definedName>
    <definedName function="false" hidden="false" localSheetId="9" name="_xlnm.Print_Area" vbProcedure="false">'総括表2(12月)'!$B$1:$P$75</definedName>
    <definedName function="false" hidden="false" localSheetId="10" name="_xlnm.Print_Area" vbProcedure="false">'総括表2(1月)'!$B$1:$P$75</definedName>
    <definedName function="false" hidden="false" localSheetId="1" name="_xlnm.Print_Area" vbProcedure="false">'総括表2(4月)'!$B$1:$P$75</definedName>
    <definedName function="false" hidden="false" localSheetId="2" name="_xlnm.Print_Area" vbProcedure="false">'総括表2(5月)'!$B$1:$P$75</definedName>
    <definedName function="false" hidden="false" localSheetId="3" name="_xlnm.Print_Area" vbProcedure="false">'総括表2(6月)'!$B$1:$P$75</definedName>
    <definedName function="false" hidden="false" localSheetId="4" name="_xlnm.Print_Area" vbProcedure="false">'総括表2(7月)'!$B$1:$P$75</definedName>
    <definedName function="false" hidden="false" localSheetId="5" name="_xlnm.Print_Area" vbProcedure="false">'総括表2(8月)'!$B$1:$P$75</definedName>
    <definedName function="false" hidden="false" localSheetId="6" name="_xlnm.Print_Area" vbProcedure="false">'総括表2(9月)'!$B$1:$P$75</definedName>
    <definedName function="false" hidden="false" localSheetId="11" name="_xlnm.Print_Area" vbProcedure="false">'総括表2(累計)'!$B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88"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</t>
    </r>
  </si>
  <si>
    <t xml:space="preserve">適用状況</t>
  </si>
  <si>
    <t xml:space="preserve">医療費</t>
  </si>
  <si>
    <t xml:space="preserve">加入者数</t>
  </si>
  <si>
    <t xml:space="preserve">被保険
者数</t>
  </si>
  <si>
    <t xml:space="preserve">被扶養
者数</t>
  </si>
  <si>
    <t xml:space="preserve">計</t>
  </si>
  <si>
    <t xml:space="preserve">入院</t>
  </si>
  <si>
    <t xml:space="preserve">入院外</t>
  </si>
  <si>
    <t xml:space="preserve">歯科</t>
  </si>
  <si>
    <t xml:space="preserve">調剤</t>
  </si>
  <si>
    <t xml:space="preserve">訪問看護
療養</t>
  </si>
  <si>
    <t xml:space="preserve">入院時食事・
生活療養</t>
  </si>
  <si>
    <t xml:space="preserve">療養費等</t>
  </si>
  <si>
    <t xml:space="preserve">千人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医療給付費</t>
  </si>
  <si>
    <t xml:space="preserve">医療給付費
以外の給付</t>
  </si>
  <si>
    <t xml:space="preserve">高額療養費
（現金給付）</t>
  </si>
  <si>
    <t xml:space="preserve">※１：「入院時食事・生活療養」には現金給付分を含む。</t>
  </si>
  <si>
    <t xml:space="preserve">※２：「療養費等」には、移送費及び特別療養費を含む。</t>
  </si>
  <si>
    <t xml:space="preserve">※３：「医療給付費以外の給付」は、傷病手当金、埋葬料、出産育児一時金、出産手当金、家族埋葬料、家族出産育児一時金の合計である。</t>
  </si>
  <si>
    <t xml:space="preserve">※４：「高額療養費（現金給付）」には高額介護合算療養費を含む。</t>
  </si>
  <si>
    <t xml:space="preserve">※５：医療費の「療養費等」は推計値である。</t>
  </si>
  <si>
    <t xml:space="preserve">※６：各年度の適用状況は各月の平均であり、他は各月の累計である。</t>
  </si>
  <si>
    <t xml:space="preserve">※７：速報値のため数値が変わる場合がある。</t>
  </si>
  <si>
    <t xml:space="preserve">※８：平成２０年９月以前は政府管掌健康保険の数値である。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１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速報値）（伸び率）</t>
    </r>
  </si>
  <si>
    <t xml:space="preserve">％</t>
  </si>
  <si>
    <t xml:space="preserve">-  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】　総括表２（速報値）</t>
    </r>
  </si>
  <si>
    <t xml:space="preserve">※速報値のため数値が変わる場合がある。</t>
  </si>
  <si>
    <t xml:space="preserve">１．適用</t>
  </si>
  <si>
    <t xml:space="preserve">（千人）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（再掲）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うち未就学児</t>
  </si>
  <si>
    <t xml:space="preserve">合計</t>
  </si>
  <si>
    <t xml:space="preserve">被保険者</t>
  </si>
  <si>
    <t xml:space="preserve">被扶養者</t>
  </si>
  <si>
    <t xml:space="preserve">２．件数、日数（診療費）</t>
  </si>
  <si>
    <t xml:space="preserve">（千件）</t>
  </si>
  <si>
    <t xml:space="preserve">（千日）</t>
  </si>
  <si>
    <t xml:space="preserve">件数</t>
  </si>
  <si>
    <t xml:space="preserve">日数</t>
  </si>
  <si>
    <r>
      <rPr>
        <sz val="10"/>
        <rFont val="Noto Sans"/>
        <family val="2"/>
      </rPr>
      <t xml:space="preserve">（再掲）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３．医療費</t>
  </si>
  <si>
    <t xml:space="preserve">（百万円）</t>
  </si>
  <si>
    <t xml:space="preserve">※１：「療養費等」には、移送費及び特別療養費を含む。</t>
  </si>
  <si>
    <t xml:space="preserve">※２：「療養費等」は、推計値である。</t>
  </si>
  <si>
    <t xml:space="preserve">４．医療給付費</t>
  </si>
  <si>
    <t xml:space="preserve">現物給付</t>
  </si>
  <si>
    <t xml:space="preserve">現金給付</t>
  </si>
  <si>
    <t xml:space="preserve">高額療養費
（入院）</t>
  </si>
  <si>
    <t xml:space="preserve">高額療養費
（その他）</t>
  </si>
  <si>
    <t xml:space="preserve">高額療養費
（世帯合算）</t>
  </si>
  <si>
    <t xml:space="preserve">※１：入院時食事・生活療養の合計には現金給付分を含む。</t>
  </si>
  <si>
    <t xml:space="preserve">※３：付加給付の合計には合算高額療養費付加金を含む。</t>
  </si>
  <si>
    <t xml:space="preserve">※４：高額療養費（世帯合算）には高額介護合算療養費を含む。</t>
  </si>
  <si>
    <t xml:space="preserve">※５：年齢階級別の「療養費等」は推計値である。</t>
  </si>
  <si>
    <t xml:space="preserve">５．医療給付以外の給付費</t>
  </si>
  <si>
    <t xml:space="preserve">傷病手当金</t>
  </si>
  <si>
    <t xml:space="preserve">埋葬料</t>
  </si>
  <si>
    <t xml:space="preserve">出産育児
一時金</t>
  </si>
  <si>
    <t xml:space="preserve">出産手当金</t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】　総括表２（速報値）</t>
    </r>
  </si>
  <si>
    <r>
      <rPr>
        <sz val="14"/>
        <rFont val="Noto Sans"/>
        <family val="2"/>
      </rPr>
      <t xml:space="preserve">協会管掌健康保険事業月報（法第３条第２項被保険者分）【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】　総括表２（速報値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&quot;年度&quot;;@"/>
    <numFmt numFmtId="166" formatCode="#,##0_ "/>
    <numFmt numFmtId="167" formatCode="0.0_);[RED]\(0.0\)"/>
    <numFmt numFmtId="168" formatCode="#,##0.0_ "/>
    <numFmt numFmtId="169" formatCode="[$-1030411]ggge\年m\月"/>
    <numFmt numFmtId="170" formatCode="[$-1030411]ggge&quot;年  &quot;m\月"/>
    <numFmt numFmtId="171" formatCode="0.0_ "/>
    <numFmt numFmtId="172" formatCode="0.00_ "/>
    <numFmt numFmtId="173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hair"/>
      <bottom style="thin"/>
      <diagonal style="thin"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hair"/>
      <top style="hair"/>
      <bottom style="thin"/>
      <diagonal style="thin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ラーチェック案" xfId="20"/>
    <cellStyle name="標準_エラーチェック検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87"/>
    <col collapsed="false" customWidth="true" hidden="false" outlineLevel="0" max="27" min="3" style="0" width="9.6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</row>
    <row r="2" customFormat="false" ht="9.75" hidden="false" customHeight="true" outlineLevel="0" collapsed="false"/>
    <row r="3" customFormat="false" ht="13.5" hidden="false" customHeight="true" outlineLevel="0" collapsed="false">
      <c r="B3" s="5"/>
      <c r="C3" s="6" t="s">
        <v>1</v>
      </c>
      <c r="D3" s="6"/>
      <c r="E3" s="6"/>
      <c r="F3" s="6" t="s">
        <v>2</v>
      </c>
      <c r="G3" s="6"/>
      <c r="H3" s="6"/>
      <c r="I3" s="6"/>
      <c r="J3" s="6"/>
      <c r="K3" s="6"/>
      <c r="L3" s="6"/>
      <c r="M3" s="6"/>
    </row>
    <row r="4" customFormat="false" ht="24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  <c r="M4" s="6" t="s">
        <v>13</v>
      </c>
    </row>
    <row r="5" customFormat="false" ht="15" hidden="false" customHeight="true" outlineLevel="0" collapsed="false">
      <c r="B5" s="12"/>
      <c r="C5" s="13" t="s">
        <v>14</v>
      </c>
      <c r="D5" s="13" t="s">
        <v>14</v>
      </c>
      <c r="E5" s="13" t="s">
        <v>14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</row>
    <row r="6" customFormat="false" ht="15" hidden="false" customHeight="true" outlineLevel="0" collapsed="false">
      <c r="B6" s="14" t="n">
        <v>39173</v>
      </c>
      <c r="C6" s="15" t="n">
        <v>18.6985</v>
      </c>
      <c r="D6" s="15" t="n">
        <v>11.7454166666667</v>
      </c>
      <c r="E6" s="15" t="n">
        <v>6.95308333333333</v>
      </c>
      <c r="F6" s="15" t="n">
        <v>2675.619701</v>
      </c>
      <c r="G6" s="15" t="n">
        <v>740.94981</v>
      </c>
      <c r="H6" s="15" t="n">
        <v>1087.88469</v>
      </c>
      <c r="I6" s="15" t="n">
        <v>292.56927</v>
      </c>
      <c r="J6" s="15" t="n">
        <v>416.80737</v>
      </c>
      <c r="K6" s="16" t="n">
        <v>0.1706</v>
      </c>
      <c r="L6" s="15" t="n">
        <v>36.818684</v>
      </c>
      <c r="M6" s="17" t="n">
        <v>100.419277</v>
      </c>
    </row>
    <row r="7" customFormat="false" ht="15" hidden="false" customHeight="true" outlineLevel="0" collapsed="false">
      <c r="B7" s="14" t="n">
        <v>39539</v>
      </c>
      <c r="C7" s="15" t="n">
        <v>16.4763333333333</v>
      </c>
      <c r="D7" s="15" t="n">
        <v>10.58525</v>
      </c>
      <c r="E7" s="15" t="n">
        <v>5.88866666666667</v>
      </c>
      <c r="F7" s="15" t="n">
        <v>2310.69277087302</v>
      </c>
      <c r="G7" s="15" t="n">
        <v>672.35922</v>
      </c>
      <c r="H7" s="15" t="n">
        <v>891.71575</v>
      </c>
      <c r="I7" s="15" t="n">
        <v>256.77521</v>
      </c>
      <c r="J7" s="15" t="n">
        <v>391.98944</v>
      </c>
      <c r="K7" s="16" t="n">
        <v>0</v>
      </c>
      <c r="L7" s="15" t="n">
        <v>28.83909</v>
      </c>
      <c r="M7" s="15" t="n">
        <v>69.0140608730159</v>
      </c>
    </row>
    <row r="8" customFormat="false" ht="15" hidden="false" customHeight="true" outlineLevel="0" collapsed="false">
      <c r="B8" s="18" t="n">
        <v>39904</v>
      </c>
      <c r="C8" s="19" t="n">
        <v>17.122</v>
      </c>
      <c r="D8" s="19" t="n">
        <v>11.2241</v>
      </c>
      <c r="E8" s="19" t="n">
        <v>5.8979</v>
      </c>
      <c r="F8" s="19" t="n">
        <v>1815.93610552398</v>
      </c>
      <c r="G8" s="19" t="n">
        <v>467.22829</v>
      </c>
      <c r="H8" s="19" t="n">
        <v>719.41549</v>
      </c>
      <c r="I8" s="19" t="n">
        <v>193.90114</v>
      </c>
      <c r="J8" s="19" t="n">
        <v>332.78618</v>
      </c>
      <c r="K8" s="20" t="n">
        <v>2.18</v>
      </c>
      <c r="L8" s="19" t="n">
        <v>19.222314</v>
      </c>
      <c r="M8" s="21" t="n">
        <v>81.2026915239868</v>
      </c>
    </row>
    <row r="9" customFormat="false" ht="15" hidden="true" customHeight="true" outlineLevel="0" collapsed="false">
      <c r="B9" s="22" t="s">
        <v>16</v>
      </c>
      <c r="C9" s="15" t="n">
        <v>16.918</v>
      </c>
      <c r="D9" s="15" t="n">
        <v>10.832</v>
      </c>
      <c r="E9" s="15" t="n">
        <v>6.075</v>
      </c>
      <c r="F9" s="15" t="n">
        <v>183.694751301587</v>
      </c>
      <c r="G9" s="15" t="n">
        <v>45.53416</v>
      </c>
      <c r="H9" s="15" t="n">
        <v>75.40116</v>
      </c>
      <c r="I9" s="15" t="n">
        <v>24.10427</v>
      </c>
      <c r="J9" s="15" t="n">
        <v>32.48636</v>
      </c>
      <c r="K9" s="16" t="n">
        <v>0</v>
      </c>
      <c r="L9" s="15" t="n">
        <v>2.440944</v>
      </c>
      <c r="M9" s="17" t="n">
        <v>6.887099</v>
      </c>
    </row>
    <row r="10" customFormat="false" ht="15" hidden="true" customHeight="true" outlineLevel="0" collapsed="false">
      <c r="B10" s="22" t="s">
        <v>17</v>
      </c>
      <c r="C10" s="15" t="n">
        <v>16.786</v>
      </c>
      <c r="D10" s="15" t="n">
        <v>10.741</v>
      </c>
      <c r="E10" s="15" t="n">
        <v>6.007</v>
      </c>
      <c r="F10" s="15" t="n">
        <v>184.246420571429</v>
      </c>
      <c r="G10" s="15" t="n">
        <v>50.51909</v>
      </c>
      <c r="H10" s="15" t="n">
        <v>72.59873</v>
      </c>
      <c r="I10" s="15" t="n">
        <v>22.94068</v>
      </c>
      <c r="J10" s="15" t="n">
        <v>30.83105</v>
      </c>
      <c r="K10" s="16" t="n">
        <v>0</v>
      </c>
      <c r="L10" s="15" t="n">
        <v>2.890742</v>
      </c>
      <c r="M10" s="17" t="n">
        <v>7.839573</v>
      </c>
    </row>
    <row r="11" customFormat="false" ht="15" hidden="true" customHeight="true" outlineLevel="0" collapsed="false">
      <c r="B11" s="22" t="s">
        <v>18</v>
      </c>
      <c r="C11" s="15" t="n">
        <v>16.755</v>
      </c>
      <c r="D11" s="15" t="n">
        <v>10.705</v>
      </c>
      <c r="E11" s="15" t="n">
        <v>6.009</v>
      </c>
      <c r="F11" s="15" t="n">
        <v>177.738540873016</v>
      </c>
      <c r="G11" s="15" t="n">
        <v>42.35552</v>
      </c>
      <c r="H11" s="15" t="n">
        <v>74.68812</v>
      </c>
      <c r="I11" s="15" t="n">
        <v>22.48445</v>
      </c>
      <c r="J11" s="15" t="n">
        <v>31.87532</v>
      </c>
      <c r="K11" s="16" t="n">
        <v>0</v>
      </c>
      <c r="L11" s="15" t="n">
        <v>2.05366</v>
      </c>
      <c r="M11" s="17" t="n">
        <v>7.193847</v>
      </c>
    </row>
    <row r="12" customFormat="false" ht="15" hidden="true" customHeight="true" outlineLevel="0" collapsed="false">
      <c r="B12" s="22" t="s">
        <v>19</v>
      </c>
      <c r="C12" s="15" t="n">
        <v>16.542</v>
      </c>
      <c r="D12" s="15" t="n">
        <v>10.647</v>
      </c>
      <c r="E12" s="15" t="n">
        <v>5.911</v>
      </c>
      <c r="F12" s="15" t="n">
        <v>191.840458825397</v>
      </c>
      <c r="G12" s="15" t="n">
        <v>55.21729</v>
      </c>
      <c r="H12" s="15" t="n">
        <v>76.41894</v>
      </c>
      <c r="I12" s="15" t="n">
        <v>21.42164</v>
      </c>
      <c r="J12" s="15" t="n">
        <v>32.43039</v>
      </c>
      <c r="K12" s="16" t="n">
        <v>0</v>
      </c>
      <c r="L12" s="15" t="n">
        <v>1.994312</v>
      </c>
      <c r="M12" s="17" t="n">
        <v>6.934347</v>
      </c>
    </row>
    <row r="13" customFormat="false" ht="15" hidden="true" customHeight="true" outlineLevel="0" collapsed="false">
      <c r="B13" s="22" t="s">
        <v>20</v>
      </c>
      <c r="C13" s="15" t="n">
        <v>16.438</v>
      </c>
      <c r="D13" s="15" t="n">
        <v>10.575</v>
      </c>
      <c r="E13" s="15" t="n">
        <v>5.885</v>
      </c>
      <c r="F13" s="15" t="n">
        <v>181.660238380952</v>
      </c>
      <c r="G13" s="15" t="n">
        <v>56.23997</v>
      </c>
      <c r="H13" s="15" t="n">
        <v>68.36924</v>
      </c>
      <c r="I13" s="15" t="n">
        <v>19.22581</v>
      </c>
      <c r="J13" s="15" t="n">
        <v>29.6964</v>
      </c>
      <c r="K13" s="16" t="n">
        <v>0</v>
      </c>
      <c r="L13" s="15" t="n">
        <v>3.003156</v>
      </c>
      <c r="M13" s="17" t="n">
        <v>9.790806</v>
      </c>
    </row>
    <row r="14" customFormat="false" ht="15" hidden="true" customHeight="true" outlineLevel="0" collapsed="false">
      <c r="B14" s="22" t="s">
        <v>21</v>
      </c>
      <c r="C14" s="15" t="n">
        <v>16.392</v>
      </c>
      <c r="D14" s="15" t="n">
        <v>10.549</v>
      </c>
      <c r="E14" s="15" t="n">
        <v>5.866</v>
      </c>
      <c r="F14" s="15" t="n">
        <v>193.939650920635</v>
      </c>
      <c r="G14" s="15" t="n">
        <v>59.1046</v>
      </c>
      <c r="H14" s="15" t="n">
        <v>73.4097</v>
      </c>
      <c r="I14" s="15" t="n">
        <v>21.58704</v>
      </c>
      <c r="J14" s="15" t="n">
        <v>31.53035</v>
      </c>
      <c r="K14" s="16" t="n">
        <v>0</v>
      </c>
      <c r="L14" s="15" t="n">
        <v>2.097896</v>
      </c>
      <c r="M14" s="17" t="n">
        <v>8.570895</v>
      </c>
    </row>
    <row r="15" customFormat="false" ht="15" hidden="true" customHeight="true" outlineLevel="0" collapsed="false">
      <c r="B15" s="22" t="s">
        <v>22</v>
      </c>
      <c r="C15" s="15" t="n">
        <v>15.966</v>
      </c>
      <c r="D15" s="15" t="n">
        <v>10.209</v>
      </c>
      <c r="E15" s="15" t="n">
        <v>5.757</v>
      </c>
      <c r="F15" s="15" t="n">
        <v>212.039413</v>
      </c>
      <c r="G15" s="15" t="n">
        <v>69.77655</v>
      </c>
      <c r="H15" s="15" t="n">
        <v>79.04526</v>
      </c>
      <c r="I15" s="15" t="n">
        <v>21.56954</v>
      </c>
      <c r="J15" s="15" t="n">
        <v>34.37415</v>
      </c>
      <c r="K15" s="16" t="n">
        <v>0</v>
      </c>
      <c r="L15" s="15" t="n">
        <v>3.165484</v>
      </c>
      <c r="M15" s="17" t="n">
        <v>4.108429</v>
      </c>
    </row>
    <row r="16" customFormat="false" ht="15" hidden="true" customHeight="true" outlineLevel="0" collapsed="false">
      <c r="B16" s="22" t="s">
        <v>23</v>
      </c>
      <c r="C16" s="15" t="n">
        <v>16.072</v>
      </c>
      <c r="D16" s="15" t="n">
        <v>10.282</v>
      </c>
      <c r="E16" s="15" t="n">
        <v>5.79</v>
      </c>
      <c r="F16" s="15" t="n">
        <v>190.072488</v>
      </c>
      <c r="G16" s="15" t="n">
        <v>59.30792</v>
      </c>
      <c r="H16" s="15" t="n">
        <v>69.23134</v>
      </c>
      <c r="I16" s="15" t="n">
        <v>20.05505</v>
      </c>
      <c r="J16" s="15" t="n">
        <v>30.58677</v>
      </c>
      <c r="K16" s="16" t="n">
        <v>0</v>
      </c>
      <c r="L16" s="15" t="n">
        <v>2.420748</v>
      </c>
      <c r="M16" s="17" t="n">
        <v>8.47066</v>
      </c>
    </row>
    <row r="17" customFormat="false" ht="15" hidden="true" customHeight="true" outlineLevel="0" collapsed="false">
      <c r="B17" s="22" t="s">
        <v>24</v>
      </c>
      <c r="C17" s="15" t="n">
        <v>16.139</v>
      </c>
      <c r="D17" s="15" t="n">
        <v>10.321</v>
      </c>
      <c r="E17" s="15" t="n">
        <v>5.818</v>
      </c>
      <c r="F17" s="15" t="n">
        <v>195.693075</v>
      </c>
      <c r="G17" s="15" t="n">
        <v>55.40958</v>
      </c>
      <c r="H17" s="15" t="n">
        <v>75.7467</v>
      </c>
      <c r="I17" s="15" t="n">
        <v>19.71961</v>
      </c>
      <c r="J17" s="15" t="n">
        <v>36.80411</v>
      </c>
      <c r="K17" s="16" t="n">
        <v>0</v>
      </c>
      <c r="L17" s="15" t="n">
        <v>1.852344</v>
      </c>
      <c r="M17" s="17" t="n">
        <v>6.160731</v>
      </c>
    </row>
    <row r="18" customFormat="false" ht="15" hidden="true" customHeight="true" outlineLevel="0" collapsed="false">
      <c r="B18" s="22" t="s">
        <v>25</v>
      </c>
      <c r="C18" s="15" t="n">
        <v>16.392</v>
      </c>
      <c r="D18" s="15" t="n">
        <v>10.58</v>
      </c>
      <c r="E18" s="15" t="n">
        <v>5.812</v>
      </c>
      <c r="F18" s="15" t="n">
        <v>187.399423</v>
      </c>
      <c r="G18" s="15" t="n">
        <v>51.94328</v>
      </c>
      <c r="H18" s="15" t="n">
        <v>74.01407</v>
      </c>
      <c r="I18" s="15" t="n">
        <v>19.08983</v>
      </c>
      <c r="J18" s="15" t="n">
        <v>33.52387</v>
      </c>
      <c r="K18" s="16" t="n">
        <v>0</v>
      </c>
      <c r="L18" s="15" t="n">
        <v>1.943088</v>
      </c>
      <c r="M18" s="17" t="n">
        <v>6.885285</v>
      </c>
    </row>
    <row r="19" customFormat="false" ht="15" hidden="true" customHeight="true" outlineLevel="0" collapsed="false">
      <c r="B19" s="22" t="s">
        <v>26</v>
      </c>
      <c r="C19" s="15" t="n">
        <v>16.586</v>
      </c>
      <c r="D19" s="15" t="n">
        <v>10.728</v>
      </c>
      <c r="E19" s="15" t="n">
        <v>5.858</v>
      </c>
      <c r="F19" s="15" t="n">
        <v>205.524932</v>
      </c>
      <c r="G19" s="15" t="n">
        <v>66.01549</v>
      </c>
      <c r="H19" s="15" t="n">
        <v>74.644</v>
      </c>
      <c r="I19" s="15" t="n">
        <v>21.80144</v>
      </c>
      <c r="J19" s="15" t="n">
        <v>32.07465</v>
      </c>
      <c r="K19" s="16" t="n">
        <v>0</v>
      </c>
      <c r="L19" s="15" t="n">
        <v>2.457484</v>
      </c>
      <c r="M19" s="17" t="n">
        <v>8.531868</v>
      </c>
    </row>
    <row r="20" customFormat="false" ht="15" hidden="true" customHeight="true" outlineLevel="0" collapsed="false">
      <c r="B20" s="23" t="s">
        <v>27</v>
      </c>
      <c r="C20" s="24" t="n">
        <v>16.73</v>
      </c>
      <c r="D20" s="24" t="n">
        <v>10.854</v>
      </c>
      <c r="E20" s="24" t="n">
        <v>5.876</v>
      </c>
      <c r="F20" s="24" t="n">
        <v>206.843379</v>
      </c>
      <c r="G20" s="24" t="n">
        <v>60.93577</v>
      </c>
      <c r="H20" s="24" t="n">
        <v>78.14849</v>
      </c>
      <c r="I20" s="24" t="n">
        <v>22.77585</v>
      </c>
      <c r="J20" s="24" t="n">
        <v>35.77602</v>
      </c>
      <c r="K20" s="25" t="n">
        <v>0</v>
      </c>
      <c r="L20" s="24" t="n">
        <v>2.519232</v>
      </c>
      <c r="M20" s="26" t="n">
        <v>6.688017</v>
      </c>
    </row>
    <row r="21" customFormat="false" ht="15" hidden="false" customHeight="true" outlineLevel="0" collapsed="false">
      <c r="B21" s="27" t="n">
        <v>39904</v>
      </c>
      <c r="C21" s="15" t="n">
        <v>16.873</v>
      </c>
      <c r="D21" s="15" t="n">
        <v>11.03</v>
      </c>
      <c r="E21" s="15" t="n">
        <v>5.843</v>
      </c>
      <c r="F21" s="15" t="n">
        <v>181.893359</v>
      </c>
      <c r="G21" s="15" t="n">
        <v>40.51308</v>
      </c>
      <c r="H21" s="15" t="n">
        <v>73.57489</v>
      </c>
      <c r="I21" s="15" t="n">
        <v>20.50457</v>
      </c>
      <c r="J21" s="15" t="n">
        <v>33.54436</v>
      </c>
      <c r="K21" s="28" t="n">
        <v>0.39255</v>
      </c>
      <c r="L21" s="15" t="n">
        <v>1.78292</v>
      </c>
      <c r="M21" s="17" t="n">
        <v>11.580989</v>
      </c>
    </row>
    <row r="22" customFormat="false" ht="15" hidden="false" customHeight="true" outlineLevel="0" collapsed="false">
      <c r="B22" s="27" t="n">
        <v>39934</v>
      </c>
      <c r="C22" s="15" t="n">
        <v>16.99</v>
      </c>
      <c r="D22" s="15" t="n">
        <v>11.105</v>
      </c>
      <c r="E22" s="15" t="n">
        <v>5.885</v>
      </c>
      <c r="F22" s="15" t="n">
        <v>171.661757</v>
      </c>
      <c r="G22" s="15" t="n">
        <v>37.83417</v>
      </c>
      <c r="H22" s="15" t="n">
        <v>70.21709</v>
      </c>
      <c r="I22" s="15" t="n">
        <v>18.80162</v>
      </c>
      <c r="J22" s="15" t="n">
        <v>31.29537</v>
      </c>
      <c r="K22" s="28" t="n">
        <v>0.18475</v>
      </c>
      <c r="L22" s="15" t="n">
        <v>1.874124</v>
      </c>
      <c r="M22" s="17" t="n">
        <v>11.454633</v>
      </c>
    </row>
    <row r="23" customFormat="false" ht="15" hidden="false" customHeight="true" outlineLevel="0" collapsed="false">
      <c r="B23" s="27" t="n">
        <v>39965</v>
      </c>
      <c r="C23" s="15" t="n">
        <v>17.085</v>
      </c>
      <c r="D23" s="15" t="n">
        <v>11.211</v>
      </c>
      <c r="E23" s="15" t="n">
        <v>5.874</v>
      </c>
      <c r="F23" s="15" t="n">
        <v>176.862236</v>
      </c>
      <c r="G23" s="15" t="n">
        <v>39.39478</v>
      </c>
      <c r="H23" s="15" t="n">
        <v>73.41235</v>
      </c>
      <c r="I23" s="15" t="n">
        <v>21.83605</v>
      </c>
      <c r="J23" s="15" t="n">
        <v>32.38936</v>
      </c>
      <c r="K23" s="28" t="n">
        <v>0.18825</v>
      </c>
      <c r="L23" s="15" t="n">
        <v>1.993676</v>
      </c>
      <c r="M23" s="17" t="n">
        <v>7.64777</v>
      </c>
    </row>
    <row r="24" customFormat="false" ht="15" hidden="false" customHeight="true" outlineLevel="0" collapsed="false">
      <c r="B24" s="27" t="n">
        <v>39995</v>
      </c>
      <c r="C24" s="15" t="n">
        <v>17.13</v>
      </c>
      <c r="D24" s="15" t="n">
        <v>11.258</v>
      </c>
      <c r="E24" s="15" t="n">
        <v>5.872</v>
      </c>
      <c r="F24" s="15" t="n">
        <v>190.873289</v>
      </c>
      <c r="G24" s="15" t="n">
        <v>54.38404</v>
      </c>
      <c r="H24" s="15" t="n">
        <v>74.09239</v>
      </c>
      <c r="I24" s="15" t="n">
        <v>19.19834</v>
      </c>
      <c r="J24" s="15" t="n">
        <v>34.11419</v>
      </c>
      <c r="K24" s="28" t="n">
        <v>0.2133</v>
      </c>
      <c r="L24" s="15" t="n">
        <v>2.249808</v>
      </c>
      <c r="M24" s="17" t="n">
        <v>6.621221</v>
      </c>
    </row>
    <row r="25" customFormat="false" ht="15" hidden="false" customHeight="true" outlineLevel="0" collapsed="false">
      <c r="B25" s="27" t="n">
        <v>40026</v>
      </c>
      <c r="C25" s="15" t="n">
        <v>17.189</v>
      </c>
      <c r="D25" s="15" t="n">
        <v>11.274</v>
      </c>
      <c r="E25" s="15" t="n">
        <v>5.915</v>
      </c>
      <c r="F25" s="15" t="n">
        <v>190.675145</v>
      </c>
      <c r="G25" s="15" t="n">
        <v>65.70325</v>
      </c>
      <c r="H25" s="15" t="n">
        <v>67.24673</v>
      </c>
      <c r="I25" s="15" t="n">
        <v>17.53468</v>
      </c>
      <c r="J25" s="15" t="n">
        <v>30.70004</v>
      </c>
      <c r="K25" s="28" t="n">
        <v>0.28235</v>
      </c>
      <c r="L25" s="15" t="n">
        <v>2.498552</v>
      </c>
      <c r="M25" s="17" t="n">
        <v>6.709543</v>
      </c>
    </row>
    <row r="26" customFormat="false" ht="15" hidden="false" customHeight="true" outlineLevel="0" collapsed="false">
      <c r="B26" s="27" t="n">
        <v>40057</v>
      </c>
      <c r="C26" s="15" t="n">
        <v>17.194</v>
      </c>
      <c r="D26" s="15" t="n">
        <v>11.275</v>
      </c>
      <c r="E26" s="15" t="n">
        <v>5.919</v>
      </c>
      <c r="F26" s="15" t="n">
        <v>190.084355</v>
      </c>
      <c r="G26" s="15" t="n">
        <v>58.8657</v>
      </c>
      <c r="H26" s="15" t="n">
        <v>70.33891</v>
      </c>
      <c r="I26" s="15" t="n">
        <v>17.91378</v>
      </c>
      <c r="J26" s="15" t="n">
        <v>33.30319</v>
      </c>
      <c r="K26" s="28" t="n">
        <v>0.18825</v>
      </c>
      <c r="L26" s="15" t="n">
        <v>2.196516</v>
      </c>
      <c r="M26" s="17" t="n">
        <v>7.278009</v>
      </c>
    </row>
    <row r="27" customFormat="false" ht="15" hidden="false" customHeight="true" outlineLevel="0" collapsed="false">
      <c r="B27" s="22" t="n">
        <v>40087</v>
      </c>
      <c r="C27" s="15" t="n">
        <v>17.131</v>
      </c>
      <c r="D27" s="15" t="n">
        <v>11.232</v>
      </c>
      <c r="E27" s="15" t="n">
        <v>5.899</v>
      </c>
      <c r="F27" s="15" t="n">
        <v>187.143045</v>
      </c>
      <c r="G27" s="15" t="n">
        <v>44.86285</v>
      </c>
      <c r="H27" s="15" t="n">
        <v>76.3616</v>
      </c>
      <c r="I27" s="15" t="n">
        <v>19.34523</v>
      </c>
      <c r="J27" s="15" t="n">
        <v>35.59001</v>
      </c>
      <c r="K27" s="28" t="n">
        <v>0.1967</v>
      </c>
      <c r="L27" s="15" t="n">
        <v>1.936812</v>
      </c>
      <c r="M27" s="17" t="n">
        <v>8.849843</v>
      </c>
    </row>
    <row r="28" customFormat="false" ht="15" hidden="false" customHeight="true" outlineLevel="0" collapsed="false">
      <c r="B28" s="22" t="n">
        <v>40118</v>
      </c>
      <c r="C28" s="15" t="n">
        <v>17.172</v>
      </c>
      <c r="D28" s="15" t="n">
        <v>11.264</v>
      </c>
      <c r="E28" s="15" t="n">
        <v>5.908</v>
      </c>
      <c r="F28" s="15" t="n">
        <v>177.624495</v>
      </c>
      <c r="G28" s="15" t="n">
        <v>45.22837</v>
      </c>
      <c r="H28" s="15" t="n">
        <v>71.43863</v>
      </c>
      <c r="I28" s="15" t="n">
        <v>18.95459</v>
      </c>
      <c r="J28" s="15" t="n">
        <v>33.05804</v>
      </c>
      <c r="K28" s="28" t="n">
        <v>0.1629</v>
      </c>
      <c r="L28" s="15" t="n">
        <v>1.740178</v>
      </c>
      <c r="M28" s="17" t="n">
        <v>7.041787</v>
      </c>
    </row>
    <row r="29" customFormat="false" ht="15" hidden="false" customHeight="true" outlineLevel="0" collapsed="false">
      <c r="B29" s="22" t="n">
        <v>40148</v>
      </c>
      <c r="C29" s="15" t="n">
        <v>17.233</v>
      </c>
      <c r="D29" s="15" t="n">
        <v>11.299</v>
      </c>
      <c r="E29" s="15" t="n">
        <v>5.934</v>
      </c>
      <c r="F29" s="15" t="n">
        <v>166.726502</v>
      </c>
      <c r="G29" s="15" t="n">
        <v>30.27424</v>
      </c>
      <c r="H29" s="15" t="n">
        <v>72.05804</v>
      </c>
      <c r="I29" s="15" t="n">
        <v>20.57236</v>
      </c>
      <c r="J29" s="15" t="n">
        <v>35.59997</v>
      </c>
      <c r="K29" s="28" t="n">
        <v>0.18825</v>
      </c>
      <c r="L29" s="15" t="n">
        <v>1.121708</v>
      </c>
      <c r="M29" s="17" t="n">
        <v>6.911934</v>
      </c>
    </row>
    <row r="30" customFormat="false" ht="15" hidden="false" customHeight="true" outlineLevel="0" collapsed="false">
      <c r="B30" s="27" t="n">
        <v>40179</v>
      </c>
      <c r="C30" s="15" t="n">
        <v>17.223</v>
      </c>
      <c r="D30" s="15" t="n">
        <v>11.293</v>
      </c>
      <c r="E30" s="15" t="n">
        <v>5.93</v>
      </c>
      <c r="F30" s="15" t="n">
        <v>182.391923</v>
      </c>
      <c r="G30" s="15" t="n">
        <v>50.16781</v>
      </c>
      <c r="H30" s="15" t="n">
        <v>70.67486</v>
      </c>
      <c r="I30" s="15" t="n">
        <v>19.23992</v>
      </c>
      <c r="J30" s="15" t="n">
        <v>33.19165</v>
      </c>
      <c r="K30" s="28" t="n">
        <v>0.1827</v>
      </c>
      <c r="L30" s="15" t="n">
        <v>1.82802</v>
      </c>
      <c r="M30" s="17" t="n">
        <v>7.106963</v>
      </c>
    </row>
    <row r="31" customFormat="false" ht="15" hidden="false" customHeight="true" outlineLevel="0" collapsed="false">
      <c r="B31" s="2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7"/>
    </row>
    <row r="32" customFormat="false" ht="15" hidden="false" customHeight="tru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6"/>
    </row>
    <row r="33" customFormat="false" ht="15" hidden="false" customHeight="true" outlineLevel="0" collapsed="false"/>
    <row r="34" customFormat="false" ht="13.5" hidden="false" customHeight="true" outlineLevel="0" collapsed="false">
      <c r="B34" s="12"/>
      <c r="C34" s="6" t="s">
        <v>28</v>
      </c>
      <c r="D34" s="6"/>
      <c r="E34" s="6"/>
      <c r="F34" s="6"/>
      <c r="G34" s="6"/>
      <c r="H34" s="6"/>
      <c r="I34" s="6"/>
      <c r="J34" s="6"/>
      <c r="K34" s="6"/>
      <c r="L34" s="8" t="s">
        <v>29</v>
      </c>
    </row>
    <row r="35" customFormat="false" ht="24" hidden="false" customHeight="true" outlineLevel="0" collapsed="false">
      <c r="B35" s="7"/>
      <c r="C35" s="9" t="s">
        <v>6</v>
      </c>
      <c r="D35" s="10" t="s">
        <v>7</v>
      </c>
      <c r="E35" s="9" t="s">
        <v>8</v>
      </c>
      <c r="F35" s="9" t="s">
        <v>9</v>
      </c>
      <c r="G35" s="9" t="s">
        <v>10</v>
      </c>
      <c r="H35" s="10" t="s">
        <v>11</v>
      </c>
      <c r="I35" s="11" t="s">
        <v>12</v>
      </c>
      <c r="J35" s="29" t="s">
        <v>30</v>
      </c>
      <c r="K35" s="9" t="s">
        <v>13</v>
      </c>
      <c r="L35" s="8"/>
    </row>
    <row r="36" customFormat="false" ht="15" hidden="false" customHeight="true" outlineLevel="0" collapsed="false">
      <c r="B36" s="12"/>
      <c r="C36" s="13" t="s">
        <v>15</v>
      </c>
      <c r="D36" s="13" t="s">
        <v>15</v>
      </c>
      <c r="E36" s="13" t="s">
        <v>15</v>
      </c>
      <c r="F36" s="13" t="s">
        <v>15</v>
      </c>
      <c r="G36" s="13" t="s">
        <v>15</v>
      </c>
      <c r="H36" s="13" t="s">
        <v>15</v>
      </c>
      <c r="I36" s="13" t="s">
        <v>15</v>
      </c>
      <c r="J36" s="13" t="s">
        <v>15</v>
      </c>
      <c r="K36" s="13" t="s">
        <v>15</v>
      </c>
      <c r="L36" s="13" t="s">
        <v>15</v>
      </c>
    </row>
    <row r="37" customFormat="false" ht="15" hidden="false" customHeight="true" outlineLevel="0" collapsed="false">
      <c r="B37" s="14" t="n">
        <v>39173</v>
      </c>
      <c r="C37" s="15" t="n">
        <v>2076.842281</v>
      </c>
      <c r="D37" s="15" t="n">
        <v>611.08294</v>
      </c>
      <c r="E37" s="15" t="n">
        <v>799.336635</v>
      </c>
      <c r="F37" s="15" t="n">
        <v>209.158765</v>
      </c>
      <c r="G37" s="15" t="n">
        <v>299.767528</v>
      </c>
      <c r="H37" s="16" t="n">
        <v>0.12269</v>
      </c>
      <c r="I37" s="15" t="n">
        <v>22.985484</v>
      </c>
      <c r="J37" s="15" t="n">
        <v>62.43445</v>
      </c>
      <c r="K37" s="15" t="n">
        <v>71.953789</v>
      </c>
      <c r="L37" s="15" t="n">
        <v>1026.629827</v>
      </c>
    </row>
    <row r="38" customFormat="false" ht="15" hidden="false" customHeight="true" outlineLevel="0" collapsed="false">
      <c r="B38" s="14" t="n">
        <v>39539</v>
      </c>
      <c r="C38" s="15" t="n">
        <v>1774.291318</v>
      </c>
      <c r="D38" s="15" t="n">
        <v>568.539844</v>
      </c>
      <c r="E38" s="15" t="n">
        <v>651.546193</v>
      </c>
      <c r="F38" s="15" t="n">
        <v>182.250972</v>
      </c>
      <c r="G38" s="15" t="n">
        <v>279.469102</v>
      </c>
      <c r="H38" s="16" t="n">
        <v>0</v>
      </c>
      <c r="I38" s="15" t="n">
        <v>18.085631</v>
      </c>
      <c r="J38" s="15" t="n">
        <v>24.389905</v>
      </c>
      <c r="K38" s="15" t="n">
        <v>64.023371</v>
      </c>
      <c r="L38" s="15" t="n">
        <v>201.957792</v>
      </c>
    </row>
    <row r="39" customFormat="false" ht="15" hidden="false" customHeight="true" outlineLevel="0" collapsed="false">
      <c r="B39" s="18" t="n">
        <v>39904</v>
      </c>
      <c r="C39" s="19" t="n">
        <v>1384.793443</v>
      </c>
      <c r="D39" s="19" t="n">
        <v>391.564989</v>
      </c>
      <c r="E39" s="19" t="n">
        <v>527.572939</v>
      </c>
      <c r="F39" s="19" t="n">
        <v>137.671211</v>
      </c>
      <c r="G39" s="19" t="n">
        <v>237.38469</v>
      </c>
      <c r="H39" s="19" t="n">
        <v>1.526</v>
      </c>
      <c r="I39" s="19" t="n">
        <v>11.894982</v>
      </c>
      <c r="J39" s="19" t="n">
        <v>19.363686</v>
      </c>
      <c r="K39" s="19" t="n">
        <v>57.814946</v>
      </c>
      <c r="L39" s="19" t="n">
        <v>213.93335</v>
      </c>
    </row>
    <row r="40" customFormat="false" ht="15" hidden="true" customHeight="true" outlineLevel="0" collapsed="false">
      <c r="B40" s="22" t="s">
        <v>16</v>
      </c>
      <c r="C40" s="15" t="n">
        <v>143.363476</v>
      </c>
      <c r="D40" s="15" t="n">
        <v>38.597599</v>
      </c>
      <c r="E40" s="15" t="n">
        <v>55.003087</v>
      </c>
      <c r="F40" s="15" t="n">
        <v>17.288625</v>
      </c>
      <c r="G40" s="15" t="n">
        <v>23.19257</v>
      </c>
      <c r="H40" s="16" t="n">
        <v>0</v>
      </c>
      <c r="I40" s="15" t="n">
        <v>1.526454</v>
      </c>
      <c r="J40" s="15" t="n">
        <v>2.808705</v>
      </c>
      <c r="K40" s="30" t="n">
        <v>4.946436</v>
      </c>
      <c r="L40" s="15" t="n">
        <v>19.711954</v>
      </c>
    </row>
    <row r="41" customFormat="false" ht="15" hidden="true" customHeight="true" outlineLevel="0" collapsed="false">
      <c r="B41" s="22" t="s">
        <v>17</v>
      </c>
      <c r="C41" s="15" t="n">
        <v>143.026093</v>
      </c>
      <c r="D41" s="15" t="n">
        <v>42.726595</v>
      </c>
      <c r="E41" s="15" t="n">
        <v>52.926913</v>
      </c>
      <c r="F41" s="15" t="n">
        <v>16.427427</v>
      </c>
      <c r="G41" s="15" t="n">
        <v>21.985991</v>
      </c>
      <c r="H41" s="16" t="n">
        <v>0</v>
      </c>
      <c r="I41" s="15" t="n">
        <v>1.807822</v>
      </c>
      <c r="J41" s="15" t="n">
        <v>1.556976</v>
      </c>
      <c r="K41" s="30" t="n">
        <v>5.594369</v>
      </c>
      <c r="L41" s="15" t="n">
        <v>18.972722</v>
      </c>
    </row>
    <row r="42" customFormat="false" ht="15" hidden="true" customHeight="true" outlineLevel="0" collapsed="false">
      <c r="B42" s="22" t="s">
        <v>18</v>
      </c>
      <c r="C42" s="15" t="n">
        <v>137.376837</v>
      </c>
      <c r="D42" s="15" t="n">
        <v>34.454204</v>
      </c>
      <c r="E42" s="15" t="n">
        <v>54.260693</v>
      </c>
      <c r="F42" s="15" t="n">
        <v>15.962811</v>
      </c>
      <c r="G42" s="15" t="n">
        <v>22.700152</v>
      </c>
      <c r="H42" s="16" t="n">
        <v>0</v>
      </c>
      <c r="I42" s="15" t="n">
        <v>1.27687</v>
      </c>
      <c r="J42" s="15" t="n">
        <v>3.480839</v>
      </c>
      <c r="K42" s="30" t="n">
        <v>5.241268</v>
      </c>
      <c r="L42" s="15" t="n">
        <v>16.279759</v>
      </c>
    </row>
    <row r="43" customFormat="false" ht="15" hidden="true" customHeight="true" outlineLevel="0" collapsed="false">
      <c r="B43" s="22" t="s">
        <v>19</v>
      </c>
      <c r="C43" s="15" t="n">
        <v>149.643431</v>
      </c>
      <c r="D43" s="15" t="n">
        <v>47.972375</v>
      </c>
      <c r="E43" s="15" t="n">
        <v>55.726347</v>
      </c>
      <c r="F43" s="15" t="n">
        <v>15.134913</v>
      </c>
      <c r="G43" s="15" t="n">
        <v>23.125266</v>
      </c>
      <c r="H43" s="16" t="n">
        <v>0</v>
      </c>
      <c r="I43" s="15" t="n">
        <v>1.255192</v>
      </c>
      <c r="J43" s="15" t="n">
        <v>1.358914</v>
      </c>
      <c r="K43" s="30" t="n">
        <v>5.070424</v>
      </c>
      <c r="L43" s="15" t="n">
        <v>18.202204</v>
      </c>
    </row>
    <row r="44" customFormat="false" ht="15" hidden="true" customHeight="true" outlineLevel="0" collapsed="false">
      <c r="B44" s="22" t="s">
        <v>20</v>
      </c>
      <c r="C44" s="15" t="n">
        <v>143.141534</v>
      </c>
      <c r="D44" s="15" t="n">
        <v>46.796098</v>
      </c>
      <c r="E44" s="15" t="n">
        <v>49.838005</v>
      </c>
      <c r="F44" s="15" t="n">
        <v>13.581505</v>
      </c>
      <c r="G44" s="15" t="n">
        <v>21.150094</v>
      </c>
      <c r="H44" s="16" t="n">
        <v>0</v>
      </c>
      <c r="I44" s="15" t="n">
        <v>1.931787</v>
      </c>
      <c r="J44" s="15" t="n">
        <v>2.661919</v>
      </c>
      <c r="K44" s="30" t="n">
        <v>7.182126</v>
      </c>
      <c r="L44" s="15" t="n">
        <v>15.578067</v>
      </c>
    </row>
    <row r="45" customFormat="false" ht="15" hidden="true" customHeight="true" outlineLevel="0" collapsed="false">
      <c r="B45" s="22" t="s">
        <v>21</v>
      </c>
      <c r="C45" s="15" t="n">
        <v>152.034243</v>
      </c>
      <c r="D45" s="15" t="n">
        <v>50.273953</v>
      </c>
      <c r="E45" s="15" t="n">
        <v>53.689382</v>
      </c>
      <c r="F45" s="15" t="n">
        <v>15.266551</v>
      </c>
      <c r="G45" s="15" t="n">
        <v>22.452242</v>
      </c>
      <c r="H45" s="16" t="n">
        <v>0</v>
      </c>
      <c r="I45" s="15" t="n">
        <v>1.311046</v>
      </c>
      <c r="J45" s="15" t="n">
        <v>2.92833</v>
      </c>
      <c r="K45" s="30" t="n">
        <v>6.112739</v>
      </c>
      <c r="L45" s="15" t="n">
        <v>18.756516</v>
      </c>
    </row>
    <row r="46" customFormat="false" ht="15" hidden="true" customHeight="true" outlineLevel="0" collapsed="false">
      <c r="B46" s="22" t="s">
        <v>22</v>
      </c>
      <c r="C46" s="15" t="n">
        <v>163.090512</v>
      </c>
      <c r="D46" s="15" t="n">
        <v>58.367892</v>
      </c>
      <c r="E46" s="15" t="n">
        <v>57.841068</v>
      </c>
      <c r="F46" s="15" t="n">
        <v>15.293386</v>
      </c>
      <c r="G46" s="15" t="n">
        <v>24.528878</v>
      </c>
      <c r="H46" s="16" t="n">
        <v>0</v>
      </c>
      <c r="I46" s="15" t="n">
        <v>1.957974</v>
      </c>
      <c r="J46" s="15" t="n">
        <v>1.868796</v>
      </c>
      <c r="K46" s="15" t="n">
        <v>3.232518</v>
      </c>
      <c r="L46" s="15" t="n">
        <v>13.764448</v>
      </c>
    </row>
    <row r="47" customFormat="false" ht="15" hidden="true" customHeight="true" outlineLevel="0" collapsed="false">
      <c r="B47" s="22" t="s">
        <v>23</v>
      </c>
      <c r="C47" s="15" t="n">
        <v>145.274359</v>
      </c>
      <c r="D47" s="15" t="n">
        <v>49.632328</v>
      </c>
      <c r="E47" s="15" t="n">
        <v>50.816437</v>
      </c>
      <c r="F47" s="15" t="n">
        <v>14.179231</v>
      </c>
      <c r="G47" s="15" t="n">
        <v>21.786513</v>
      </c>
      <c r="H47" s="16" t="n">
        <v>0</v>
      </c>
      <c r="I47" s="15" t="n">
        <v>1.503438</v>
      </c>
      <c r="J47" s="15" t="n">
        <v>1.164925</v>
      </c>
      <c r="K47" s="15" t="n">
        <v>6.191487</v>
      </c>
      <c r="L47" s="15" t="n">
        <v>15.813601</v>
      </c>
    </row>
    <row r="48" customFormat="false" ht="15" hidden="true" customHeight="true" outlineLevel="0" collapsed="false">
      <c r="B48" s="22" t="s">
        <v>24</v>
      </c>
      <c r="C48" s="15" t="n">
        <v>147.994773</v>
      </c>
      <c r="D48" s="15" t="n">
        <v>45.77408</v>
      </c>
      <c r="E48" s="15" t="n">
        <v>55.530044</v>
      </c>
      <c r="F48" s="15" t="n">
        <v>14.012466</v>
      </c>
      <c r="G48" s="15" t="n">
        <v>26.249368</v>
      </c>
      <c r="H48" s="16" t="n">
        <v>0</v>
      </c>
      <c r="I48" s="15" t="n">
        <v>1.159164</v>
      </c>
      <c r="J48" s="15" t="n">
        <v>0.906685</v>
      </c>
      <c r="K48" s="15" t="n">
        <v>4.362966</v>
      </c>
      <c r="L48" s="15" t="n">
        <v>21.802577</v>
      </c>
    </row>
    <row r="49" customFormat="false" ht="15" hidden="true" customHeight="true" outlineLevel="0" collapsed="false">
      <c r="B49" s="22" t="s">
        <v>25</v>
      </c>
      <c r="C49" s="15" t="n">
        <v>144.435522</v>
      </c>
      <c r="D49" s="15" t="n">
        <v>44.888453</v>
      </c>
      <c r="E49" s="15" t="n">
        <v>54.273409</v>
      </c>
      <c r="F49" s="15" t="n">
        <v>13.533714</v>
      </c>
      <c r="G49" s="15" t="n">
        <v>23.890455</v>
      </c>
      <c r="H49" s="16" t="n">
        <v>0</v>
      </c>
      <c r="I49" s="15" t="n">
        <v>1.219438</v>
      </c>
      <c r="J49" s="15" t="n">
        <v>1.766877</v>
      </c>
      <c r="K49" s="15" t="n">
        <v>4.863176</v>
      </c>
      <c r="L49" s="15" t="n">
        <v>8.118073</v>
      </c>
    </row>
    <row r="50" customFormat="false" ht="15" hidden="true" customHeight="true" outlineLevel="0" collapsed="false">
      <c r="B50" s="22" t="s">
        <v>26</v>
      </c>
      <c r="C50" s="15" t="n">
        <v>159.93689</v>
      </c>
      <c r="D50" s="15" t="n">
        <v>57.195304</v>
      </c>
      <c r="E50" s="15" t="n">
        <v>54.442755</v>
      </c>
      <c r="F50" s="15" t="n">
        <v>15.429441</v>
      </c>
      <c r="G50" s="15" t="n">
        <v>22.853012</v>
      </c>
      <c r="H50" s="16" t="n">
        <v>0</v>
      </c>
      <c r="I50" s="15" t="n">
        <v>1.542004</v>
      </c>
      <c r="J50" s="15" t="n">
        <v>1.972687</v>
      </c>
      <c r="K50" s="15" t="n">
        <v>6.501687</v>
      </c>
      <c r="L50" s="15" t="n">
        <v>12.402093</v>
      </c>
    </row>
    <row r="51" customFormat="false" ht="15" hidden="true" customHeight="true" outlineLevel="0" collapsed="false">
      <c r="B51" s="23" t="s">
        <v>27</v>
      </c>
      <c r="C51" s="15" t="n">
        <v>158.98771</v>
      </c>
      <c r="D51" s="24" t="n">
        <v>51.860963</v>
      </c>
      <c r="E51" s="24" t="n">
        <v>57.198053</v>
      </c>
      <c r="F51" s="24" t="n">
        <v>16.140902</v>
      </c>
      <c r="G51" s="24" t="n">
        <v>25.554561</v>
      </c>
      <c r="H51" s="25" t="n">
        <v>0</v>
      </c>
      <c r="I51" s="24" t="n">
        <v>1.594442</v>
      </c>
      <c r="J51" s="24" t="n">
        <v>1.914252</v>
      </c>
      <c r="K51" s="24" t="n">
        <v>4.724537</v>
      </c>
      <c r="L51" s="24" t="n">
        <v>22.555778</v>
      </c>
    </row>
    <row r="52" customFormat="false" ht="15" hidden="false" customHeight="true" outlineLevel="0" collapsed="false">
      <c r="B52" s="27" t="n">
        <v>39904</v>
      </c>
      <c r="C52" s="31" t="n">
        <v>139.549813</v>
      </c>
      <c r="D52" s="15" t="n">
        <v>33.320068</v>
      </c>
      <c r="E52" s="15" t="n">
        <v>53.721413</v>
      </c>
      <c r="F52" s="15" t="n">
        <v>14.507513</v>
      </c>
      <c r="G52" s="15" t="n">
        <v>23.928269</v>
      </c>
      <c r="H52" s="15" t="n">
        <v>0.274785</v>
      </c>
      <c r="I52" s="15" t="n">
        <v>1.11157</v>
      </c>
      <c r="J52" s="15" t="n">
        <v>4.380959</v>
      </c>
      <c r="K52" s="15" t="n">
        <v>8.305236</v>
      </c>
      <c r="L52" s="15" t="n">
        <v>30.951097</v>
      </c>
    </row>
    <row r="53" customFormat="false" ht="15" hidden="false" customHeight="true" outlineLevel="0" collapsed="false">
      <c r="B53" s="27" t="n">
        <v>39934</v>
      </c>
      <c r="C53" s="15" t="n">
        <v>127.434487</v>
      </c>
      <c r="D53" s="15" t="n">
        <v>30.108924</v>
      </c>
      <c r="E53" s="15" t="n">
        <v>51.182533</v>
      </c>
      <c r="F53" s="15" t="n">
        <v>13.381183</v>
      </c>
      <c r="G53" s="15" t="n">
        <v>22.317311</v>
      </c>
      <c r="H53" s="15" t="n">
        <v>0.129325</v>
      </c>
      <c r="I53" s="15" t="n">
        <v>1.163134</v>
      </c>
      <c r="J53" s="15" t="n">
        <v>0.906786</v>
      </c>
      <c r="K53" s="15" t="n">
        <v>8.245291</v>
      </c>
      <c r="L53" s="15" t="n">
        <v>17.8565</v>
      </c>
    </row>
    <row r="54" customFormat="false" ht="15" hidden="false" customHeight="true" outlineLevel="0" collapsed="false">
      <c r="B54" s="27" t="n">
        <v>39965</v>
      </c>
      <c r="C54" s="15" t="n">
        <v>133.244859</v>
      </c>
      <c r="D54" s="15" t="n">
        <v>32.258507</v>
      </c>
      <c r="E54" s="15" t="n">
        <v>53.925044</v>
      </c>
      <c r="F54" s="15" t="n">
        <v>15.532469</v>
      </c>
      <c r="G54" s="15" t="n">
        <v>23.080611</v>
      </c>
      <c r="H54" s="15" t="n">
        <v>0.131775</v>
      </c>
      <c r="I54" s="15" t="n">
        <v>1.226056</v>
      </c>
      <c r="J54" s="15" t="n">
        <v>1.70312</v>
      </c>
      <c r="K54" s="15" t="n">
        <v>5.387277</v>
      </c>
      <c r="L54" s="15" t="n">
        <v>19.971041</v>
      </c>
    </row>
    <row r="55" customFormat="false" ht="15" hidden="false" customHeight="true" outlineLevel="0" collapsed="false">
      <c r="B55" s="27" t="n">
        <v>39995</v>
      </c>
      <c r="C55" s="15" t="n">
        <v>146.716124</v>
      </c>
      <c r="D55" s="15" t="n">
        <v>45.889832</v>
      </c>
      <c r="E55" s="15" t="n">
        <v>54.125192</v>
      </c>
      <c r="F55" s="15" t="n">
        <v>13.633354</v>
      </c>
      <c r="G55" s="15" t="n">
        <v>24.299508</v>
      </c>
      <c r="H55" s="15" t="n">
        <v>0.14931</v>
      </c>
      <c r="I55" s="15" t="n">
        <v>1.383558</v>
      </c>
      <c r="J55" s="15" t="n">
        <v>2.549806</v>
      </c>
      <c r="K55" s="15" t="n">
        <v>4.685564</v>
      </c>
      <c r="L55" s="15" t="n">
        <v>24.071982</v>
      </c>
    </row>
    <row r="56" customFormat="false" ht="15" hidden="false" customHeight="true" outlineLevel="0" collapsed="false">
      <c r="B56" s="27" t="n">
        <v>40026</v>
      </c>
      <c r="C56" s="15" t="n">
        <v>149.054758</v>
      </c>
      <c r="D56" s="15" t="n">
        <v>56.624512</v>
      </c>
      <c r="E56" s="15" t="n">
        <v>49.267034</v>
      </c>
      <c r="F56" s="15" t="n">
        <v>12.469867</v>
      </c>
      <c r="G56" s="15" t="n">
        <v>21.875328</v>
      </c>
      <c r="H56" s="15" t="n">
        <v>0.197645</v>
      </c>
      <c r="I56" s="15" t="n">
        <v>1.544722</v>
      </c>
      <c r="J56" s="15" t="n">
        <v>2.31564</v>
      </c>
      <c r="K56" s="15" t="n">
        <v>4.76001</v>
      </c>
      <c r="L56" s="15" t="n">
        <v>21.710906</v>
      </c>
    </row>
    <row r="57" customFormat="false" ht="15" hidden="false" customHeight="true" outlineLevel="0" collapsed="false">
      <c r="B57" s="27" t="n">
        <v>40057</v>
      </c>
      <c r="C57" s="15" t="n">
        <v>145.55592</v>
      </c>
      <c r="D57" s="15" t="n">
        <v>49.650911</v>
      </c>
      <c r="E57" s="15" t="n">
        <v>51.733698</v>
      </c>
      <c r="F57" s="15" t="n">
        <v>12.702729</v>
      </c>
      <c r="G57" s="15" t="n">
        <v>23.77407</v>
      </c>
      <c r="H57" s="15" t="n">
        <v>0.131775</v>
      </c>
      <c r="I57" s="15" t="n">
        <v>1.352556</v>
      </c>
      <c r="J57" s="15" t="n">
        <v>1.060061</v>
      </c>
      <c r="K57" s="15" t="n">
        <v>5.15012</v>
      </c>
      <c r="L57" s="15" t="n">
        <v>23.058021</v>
      </c>
    </row>
    <row r="58" customFormat="false" ht="15" hidden="false" customHeight="true" outlineLevel="0" collapsed="false">
      <c r="B58" s="22" t="n">
        <v>40087</v>
      </c>
      <c r="C58" s="15" t="n">
        <v>142.143884</v>
      </c>
      <c r="D58" s="15" t="n">
        <v>37.199823</v>
      </c>
      <c r="E58" s="15" t="n">
        <v>56.054834</v>
      </c>
      <c r="F58" s="15" t="n">
        <v>13.79139</v>
      </c>
      <c r="G58" s="15" t="n">
        <v>25.362726</v>
      </c>
      <c r="H58" s="15" t="n">
        <v>0.13769</v>
      </c>
      <c r="I58" s="15" t="n">
        <v>1.194502</v>
      </c>
      <c r="J58" s="15" t="n">
        <v>2.027831</v>
      </c>
      <c r="K58" s="15" t="n">
        <v>6.375088</v>
      </c>
      <c r="L58" s="15" t="n">
        <v>25.960418</v>
      </c>
    </row>
    <row r="59" customFormat="false" ht="15" hidden="false" customHeight="true" outlineLevel="0" collapsed="false">
      <c r="B59" s="22" t="n">
        <v>40118</v>
      </c>
      <c r="C59" s="15" t="n">
        <v>137.05416</v>
      </c>
      <c r="D59" s="15" t="n">
        <v>39.257198</v>
      </c>
      <c r="E59" s="15" t="n">
        <v>52.650484</v>
      </c>
      <c r="F59" s="15" t="n">
        <v>13.422715</v>
      </c>
      <c r="G59" s="15" t="n">
        <v>23.625365</v>
      </c>
      <c r="H59" s="15" t="n">
        <v>0.11403</v>
      </c>
      <c r="I59" s="15" t="n">
        <v>1.073526</v>
      </c>
      <c r="J59" s="15" t="n">
        <v>1.929508</v>
      </c>
      <c r="K59" s="15" t="n">
        <v>4.981334</v>
      </c>
      <c r="L59" s="15" t="n">
        <v>16.913797</v>
      </c>
    </row>
    <row r="60" customFormat="false" ht="15" hidden="false" customHeight="true" outlineLevel="0" collapsed="false">
      <c r="B60" s="22" t="n">
        <v>40148</v>
      </c>
      <c r="C60" s="15" t="n">
        <v>125.10133</v>
      </c>
      <c r="D60" s="15" t="n">
        <v>24.569033</v>
      </c>
      <c r="E60" s="15" t="n">
        <v>53.092405</v>
      </c>
      <c r="F60" s="15" t="n">
        <v>14.546631</v>
      </c>
      <c r="G60" s="15" t="n">
        <v>25.419688</v>
      </c>
      <c r="H60" s="15" t="n">
        <v>0.131775</v>
      </c>
      <c r="I60" s="15" t="n">
        <v>0.703268</v>
      </c>
      <c r="J60" s="15" t="n">
        <v>1.74691</v>
      </c>
      <c r="K60" s="15" t="n">
        <v>4.89162</v>
      </c>
      <c r="L60" s="15" t="n">
        <v>18.627559</v>
      </c>
    </row>
    <row r="61" customFormat="false" ht="15" hidden="false" customHeight="true" outlineLevel="0" collapsed="false">
      <c r="B61" s="27" t="n">
        <v>40179</v>
      </c>
      <c r="C61" s="15" t="n">
        <v>138.938108</v>
      </c>
      <c r="D61" s="15" t="n">
        <v>42.686181</v>
      </c>
      <c r="E61" s="15" t="n">
        <v>51.820302</v>
      </c>
      <c r="F61" s="15" t="n">
        <v>13.68336</v>
      </c>
      <c r="G61" s="15" t="n">
        <v>23.701814</v>
      </c>
      <c r="H61" s="15" t="n">
        <v>0.12789</v>
      </c>
      <c r="I61" s="15" t="n">
        <v>1.14209</v>
      </c>
      <c r="J61" s="15" t="n">
        <v>0.743065</v>
      </c>
      <c r="K61" s="15" t="n">
        <v>5.033406</v>
      </c>
      <c r="L61" s="15" t="n">
        <v>14.812029</v>
      </c>
    </row>
    <row r="62" customFormat="false" ht="15" hidden="false" customHeight="true" outlineLevel="0" collapsed="false">
      <c r="B62" s="22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15" hidden="false" customHeight="true" outlineLevel="0" collapsed="false"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true" outlineLevel="0" collapsed="false"/>
    <row r="65" customFormat="false" ht="15" hidden="false" customHeight="true" outlineLevel="0" collapsed="false">
      <c r="C65" s="32" t="s">
        <v>31</v>
      </c>
      <c r="D65" s="32"/>
      <c r="E65" s="32"/>
      <c r="F65" s="32"/>
      <c r="G65" s="32"/>
      <c r="H65" s="32"/>
      <c r="I65" s="32" t="s">
        <v>32</v>
      </c>
      <c r="J65" s="32"/>
    </row>
    <row r="66" customFormat="false" ht="15" hidden="false" customHeight="true" outlineLevel="0" collapsed="false">
      <c r="C66" s="32" t="s">
        <v>33</v>
      </c>
      <c r="D66" s="32"/>
      <c r="E66" s="32"/>
      <c r="F66" s="32"/>
      <c r="G66" s="32"/>
      <c r="H66" s="32"/>
      <c r="I66" s="32"/>
      <c r="J66" s="32"/>
    </row>
    <row r="67" customFormat="false" ht="15" hidden="false" customHeight="true" outlineLevel="0" collapsed="false">
      <c r="A67" s="33"/>
      <c r="C67" s="34" t="s">
        <v>34</v>
      </c>
      <c r="D67" s="33"/>
      <c r="E67" s="33"/>
      <c r="F67" s="33"/>
      <c r="G67" s="33"/>
      <c r="H67" s="33"/>
      <c r="I67" s="34" t="s">
        <v>35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</row>
    <row r="68" customFormat="false" ht="15" hidden="false" customHeight="true" outlineLevel="0" collapsed="false">
      <c r="A68" s="33"/>
      <c r="C68" s="34" t="s">
        <v>36</v>
      </c>
      <c r="D68" s="33"/>
      <c r="E68" s="33"/>
      <c r="F68" s="33"/>
      <c r="G68" s="33"/>
      <c r="H68" s="33"/>
      <c r="I68" s="34" t="s">
        <v>3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</row>
    <row r="69" customFormat="false" ht="30" hidden="false" customHeight="true" outlineLevel="0" collapsed="false">
      <c r="A69" s="33"/>
      <c r="C69" s="35" t="s">
        <v>38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7.25" hidden="false" customHeight="false" outlineLevel="0" collapsed="false">
      <c r="B70" s="1" t="s">
        <v>3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  <c r="O70" s="2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9.75" hidden="false" customHeight="true" outlineLevel="0" collapsed="false"/>
    <row r="72" customFormat="false" ht="13.5" hidden="false" customHeight="true" outlineLevel="0" collapsed="false">
      <c r="B72" s="5"/>
      <c r="C72" s="6" t="s">
        <v>1</v>
      </c>
      <c r="D72" s="6"/>
      <c r="E72" s="6"/>
      <c r="F72" s="6" t="s">
        <v>2</v>
      </c>
      <c r="G72" s="6"/>
      <c r="H72" s="6"/>
      <c r="I72" s="6"/>
      <c r="J72" s="6"/>
      <c r="K72" s="6"/>
      <c r="L72" s="6"/>
      <c r="M72" s="6"/>
    </row>
    <row r="73" customFormat="false" ht="24" hidden="false" customHeight="false" outlineLevel="0" collapsed="false">
      <c r="B73" s="7"/>
      <c r="C73" s="8" t="s">
        <v>3</v>
      </c>
      <c r="D73" s="8" t="s">
        <v>4</v>
      </c>
      <c r="E73" s="8" t="s">
        <v>5</v>
      </c>
      <c r="F73" s="9" t="s">
        <v>6</v>
      </c>
      <c r="G73" s="9" t="s">
        <v>7</v>
      </c>
      <c r="H73" s="9" t="s">
        <v>8</v>
      </c>
      <c r="I73" s="9" t="s">
        <v>9</v>
      </c>
      <c r="J73" s="9" t="s">
        <v>10</v>
      </c>
      <c r="K73" s="29" t="s">
        <v>11</v>
      </c>
      <c r="L73" s="11" t="s">
        <v>12</v>
      </c>
      <c r="M73" s="6" t="s">
        <v>13</v>
      </c>
    </row>
    <row r="74" customFormat="false" ht="15" hidden="false" customHeight="true" outlineLevel="0" collapsed="false">
      <c r="B74" s="12"/>
      <c r="C74" s="13" t="s">
        <v>40</v>
      </c>
      <c r="D74" s="13" t="s">
        <v>40</v>
      </c>
      <c r="E74" s="13" t="s">
        <v>40</v>
      </c>
      <c r="F74" s="13" t="s">
        <v>40</v>
      </c>
      <c r="G74" s="13" t="s">
        <v>40</v>
      </c>
      <c r="H74" s="13" t="s">
        <v>40</v>
      </c>
      <c r="I74" s="13" t="s">
        <v>40</v>
      </c>
      <c r="J74" s="13" t="s">
        <v>40</v>
      </c>
      <c r="K74" s="13" t="s">
        <v>40</v>
      </c>
      <c r="L74" s="13" t="s">
        <v>40</v>
      </c>
      <c r="M74" s="13" t="s">
        <v>40</v>
      </c>
    </row>
    <row r="75" customFormat="false" ht="15" hidden="false" customHeight="true" outlineLevel="0" collapsed="false">
      <c r="B75" s="14" t="n">
        <v>39173</v>
      </c>
      <c r="C75" s="36" t="n">
        <v>-18.0507366529587</v>
      </c>
      <c r="D75" s="36" t="n">
        <v>-17.3003579182069</v>
      </c>
      <c r="E75" s="36" t="n">
        <v>-19.2878424392509</v>
      </c>
      <c r="F75" s="36" t="n">
        <v>-20.434887793488</v>
      </c>
      <c r="G75" s="36" t="n">
        <v>-19.7874352958217</v>
      </c>
      <c r="H75" s="36" t="n">
        <v>-23.2089110539995</v>
      </c>
      <c r="I75" s="36" t="n">
        <v>-18.3262258613084</v>
      </c>
      <c r="J75" s="36" t="n">
        <v>-19.0532925598046</v>
      </c>
      <c r="K75" s="36" t="n">
        <v>-46.8784057294099</v>
      </c>
      <c r="L75" s="36" t="n">
        <v>-24.18312427349</v>
      </c>
      <c r="M75" s="36" t="n">
        <v>0.0441886125686519</v>
      </c>
    </row>
    <row r="76" customFormat="false" ht="15" hidden="false" customHeight="true" outlineLevel="0" collapsed="false">
      <c r="B76" s="14" t="n">
        <v>39539</v>
      </c>
      <c r="C76" s="36" t="n">
        <v>-11.8841974846467</v>
      </c>
      <c r="D76" s="36" t="n">
        <v>-9.87761183440348</v>
      </c>
      <c r="E76" s="36" t="n">
        <v>-15.3085561561418</v>
      </c>
      <c r="F76" s="36" t="n">
        <v>-13.6389685720506</v>
      </c>
      <c r="G76" s="36" t="n">
        <v>-9.25711688892935</v>
      </c>
      <c r="H76" s="36" t="n">
        <v>-18.0321445648803</v>
      </c>
      <c r="I76" s="36" t="n">
        <v>-12.2343881160178</v>
      </c>
      <c r="J76" s="36" t="n">
        <v>-5.95429250687194</v>
      </c>
      <c r="K76" s="36" t="n">
        <v>-100</v>
      </c>
      <c r="L76" s="36" t="n">
        <v>-21.67267575343</v>
      </c>
      <c r="M76" s="36" t="n">
        <v>-31.2740910562263</v>
      </c>
    </row>
    <row r="77" customFormat="false" ht="15" hidden="false" customHeight="true" outlineLevel="0" collapsed="false">
      <c r="B77" s="18" t="n">
        <v>39904</v>
      </c>
      <c r="C77" s="37" t="s">
        <v>41</v>
      </c>
      <c r="D77" s="37" t="s">
        <v>41</v>
      </c>
      <c r="E77" s="37" t="s">
        <v>41</v>
      </c>
      <c r="F77" s="37" t="s">
        <v>41</v>
      </c>
      <c r="G77" s="37" t="s">
        <v>41</v>
      </c>
      <c r="H77" s="37" t="s">
        <v>41</v>
      </c>
      <c r="I77" s="37" t="s">
        <v>41</v>
      </c>
      <c r="J77" s="37" t="s">
        <v>41</v>
      </c>
      <c r="K77" s="37" t="s">
        <v>41</v>
      </c>
      <c r="L77" s="37" t="s">
        <v>41</v>
      </c>
      <c r="M77" s="37" t="s">
        <v>41</v>
      </c>
    </row>
    <row r="78" customFormat="false" ht="15" hidden="false" customHeight="true" outlineLevel="0" collapsed="false">
      <c r="B78" s="27" t="n">
        <v>39904</v>
      </c>
      <c r="C78" s="36" t="n">
        <f aca="false">(C21/C9-1)*100</f>
        <v>-0.265988887575352</v>
      </c>
      <c r="D78" s="36" t="n">
        <f aca="false">(D21/D9-1)*100</f>
        <v>1.82791728212701</v>
      </c>
      <c r="E78" s="36" t="n">
        <f aca="false">(E21/E9-1)*100</f>
        <v>-3.81893004115227</v>
      </c>
      <c r="F78" s="36" t="n">
        <f aca="false">(F21/F9-1)*100</f>
        <v>-0.980644405364528</v>
      </c>
      <c r="G78" s="36" t="n">
        <f aca="false">(G21/G9-1)*100</f>
        <v>-11.0270618805749</v>
      </c>
      <c r="H78" s="36" t="n">
        <f aca="false">(H21/H9-1)*100</f>
        <v>-2.42207149067735</v>
      </c>
      <c r="I78" s="36" t="n">
        <f aca="false">(I21/I9-1)*100</f>
        <v>-14.9338685635367</v>
      </c>
      <c r="J78" s="36" t="n">
        <f aca="false">(J21/J9-1)*100</f>
        <v>3.2567514489158</v>
      </c>
      <c r="K78" s="36" t="s">
        <v>41</v>
      </c>
      <c r="L78" s="36" t="n">
        <f aca="false">(L21/L9-1)*100</f>
        <v>-26.9577671589352</v>
      </c>
      <c r="M78" s="36" t="n">
        <f aca="false">(M21/M9-1)*100</f>
        <v>68.1548210647183</v>
      </c>
    </row>
    <row r="79" customFormat="false" ht="15" hidden="false" customHeight="true" outlineLevel="0" collapsed="false">
      <c r="B79" s="27" t="n">
        <v>39934</v>
      </c>
      <c r="C79" s="36" t="n">
        <f aca="false">(C22/C10-1)*100</f>
        <v>1.21529846300488</v>
      </c>
      <c r="D79" s="36" t="n">
        <f aca="false">(D22/D10-1)*100</f>
        <v>3.38888371659996</v>
      </c>
      <c r="E79" s="36" t="n">
        <f aca="false">(E22/E10-1)*100</f>
        <v>-2.03096387547861</v>
      </c>
      <c r="F79" s="36" t="n">
        <f aca="false">(F22/F10-1)*100</f>
        <v>-6.83034358681055</v>
      </c>
      <c r="G79" s="36" t="n">
        <f aca="false">(G22/G10-1)*100</f>
        <v>-25.1091617050109</v>
      </c>
      <c r="H79" s="36" t="n">
        <f aca="false">(H22/H10-1)*100</f>
        <v>-3.28055325485722</v>
      </c>
      <c r="I79" s="36" t="n">
        <f aca="false">(I22/I10-1)*100</f>
        <v>-18.0424468673117</v>
      </c>
      <c r="J79" s="36" t="n">
        <f aca="false">(J22/J10-1)*100</f>
        <v>1.50601422916183</v>
      </c>
      <c r="K79" s="36" t="s">
        <v>41</v>
      </c>
      <c r="L79" s="36" t="n">
        <f aca="false">(L22/L10-1)*100</f>
        <v>-35.1680641164103</v>
      </c>
      <c r="M79" s="36" t="n">
        <f aca="false">(M22/M10-1)*100</f>
        <v>46.1129706936845</v>
      </c>
    </row>
    <row r="80" customFormat="false" ht="15" hidden="false" customHeight="true" outlineLevel="0" collapsed="false">
      <c r="B80" s="27" t="n">
        <v>39965</v>
      </c>
      <c r="C80" s="36" t="n">
        <f aca="false">(C23/C11-1)*100</f>
        <v>1.96956132497761</v>
      </c>
      <c r="D80" s="36" t="n">
        <f aca="false">(D23/D11-1)*100</f>
        <v>4.72676319476881</v>
      </c>
      <c r="E80" s="36" t="n">
        <f aca="false">(E23/E11-1)*100</f>
        <v>-2.24663005491763</v>
      </c>
      <c r="F80" s="36" t="n">
        <f aca="false">(F23/F11-1)*100</f>
        <v>-0.493030306601838</v>
      </c>
      <c r="G80" s="36" t="n">
        <f aca="false">(G23/G11-1)*100</f>
        <v>-6.99021048496159</v>
      </c>
      <c r="H80" s="36" t="n">
        <f aca="false">(H23/H11-1)*100</f>
        <v>-1.70812975343334</v>
      </c>
      <c r="I80" s="36" t="n">
        <f aca="false">(I23/I11-1)*100</f>
        <v>-2.88377078380836</v>
      </c>
      <c r="J80" s="36" t="n">
        <f aca="false">(J23/J11-1)*100</f>
        <v>1.61265831997923</v>
      </c>
      <c r="K80" s="36" t="s">
        <v>41</v>
      </c>
      <c r="L80" s="36" t="n">
        <f aca="false">(L23/L11-1)*100</f>
        <v>-2.92083402315865</v>
      </c>
      <c r="M80" s="36" t="n">
        <f aca="false">(M23/M11-1)*100</f>
        <v>6.30987842805109</v>
      </c>
    </row>
    <row r="81" customFormat="false" ht="15" hidden="false" customHeight="true" outlineLevel="0" collapsed="false">
      <c r="B81" s="27" t="n">
        <v>39995</v>
      </c>
      <c r="C81" s="36" t="n">
        <f aca="false">(C24/C12-1)*100</f>
        <v>3.55458832063835</v>
      </c>
      <c r="D81" s="36" t="n">
        <f aca="false">(D24/D12-1)*100</f>
        <v>5.73870573870572</v>
      </c>
      <c r="E81" s="36" t="n">
        <f aca="false">(E24/E12-1)*100</f>
        <v>-0.659786838098453</v>
      </c>
      <c r="F81" s="36" t="n">
        <f aca="false">(F24/F12-1)*100</f>
        <v>-0.504153206950542</v>
      </c>
      <c r="G81" s="36" t="n">
        <f aca="false">(G24/G12-1)*100</f>
        <v>-1.50903820162127</v>
      </c>
      <c r="H81" s="36" t="n">
        <f aca="false">(H24/H12-1)*100</f>
        <v>-3.04446777199476</v>
      </c>
      <c r="I81" s="36" t="n">
        <f aca="false">(I24/I12-1)*100</f>
        <v>-10.3787571819898</v>
      </c>
      <c r="J81" s="36" t="n">
        <f aca="false">(J24/J12-1)*100</f>
        <v>5.19204363561461</v>
      </c>
      <c r="K81" s="36" t="s">
        <v>41</v>
      </c>
      <c r="L81" s="36" t="n">
        <f aca="false">(L24/L12-1)*100</f>
        <v>12.8112351527745</v>
      </c>
      <c r="M81" s="36" t="n">
        <f aca="false">(M24/M12-1)*100</f>
        <v>-4.51558019810661</v>
      </c>
    </row>
    <row r="82" customFormat="false" ht="15" hidden="false" customHeight="true" outlineLevel="0" collapsed="false">
      <c r="B82" s="27" t="n">
        <v>40026</v>
      </c>
      <c r="C82" s="36" t="n">
        <f aca="false">(C25/C13-1)*100</f>
        <v>4.56868232145029</v>
      </c>
      <c r="D82" s="36" t="n">
        <f aca="false">(D25/D13-1)*100</f>
        <v>6.60992907801419</v>
      </c>
      <c r="E82" s="36" t="n">
        <f aca="false">(E25/E13-1)*100</f>
        <v>0.509770603228543</v>
      </c>
      <c r="F82" s="36" t="n">
        <f aca="false">(F25/F13-1)*100</f>
        <v>4.96250951743376</v>
      </c>
      <c r="G82" s="36" t="n">
        <f aca="false">(G25/G13-1)*100</f>
        <v>16.8266092602823</v>
      </c>
      <c r="H82" s="36" t="n">
        <f aca="false">(H25/H13-1)*100</f>
        <v>-1.64183483683599</v>
      </c>
      <c r="I82" s="36" t="n">
        <f aca="false">(I25/I13-1)*100</f>
        <v>-8.79614434970489</v>
      </c>
      <c r="J82" s="36" t="n">
        <f aca="false">(J25/J13-1)*100</f>
        <v>3.37966891609758</v>
      </c>
      <c r="K82" s="36" t="s">
        <v>41</v>
      </c>
      <c r="L82" s="36" t="n">
        <f aca="false">(L25/L13-1)*100</f>
        <v>-16.8024571484132</v>
      </c>
      <c r="M82" s="36" t="n">
        <f aca="false">(M25/M13-1)*100</f>
        <v>-31.4709841048837</v>
      </c>
    </row>
    <row r="83" customFormat="false" ht="15" hidden="false" customHeight="true" outlineLevel="0" collapsed="false">
      <c r="B83" s="27" t="n">
        <v>40057</v>
      </c>
      <c r="C83" s="36" t="n">
        <f aca="false">(C26/C14-1)*100</f>
        <v>4.89263055148852</v>
      </c>
      <c r="D83" s="36" t="n">
        <f aca="false">(D26/D14-1)*100</f>
        <v>6.88216892596456</v>
      </c>
      <c r="E83" s="36" t="n">
        <f aca="false">(E26/E14-1)*100</f>
        <v>0.903511762700315</v>
      </c>
      <c r="F83" s="36" t="n">
        <f aca="false">(F26/F14-1)*100</f>
        <v>-1.98788432501232</v>
      </c>
      <c r="G83" s="36" t="n">
        <f aca="false">(G26/G14-1)*100</f>
        <v>-0.404198657972477</v>
      </c>
      <c r="H83" s="36" t="n">
        <f aca="false">(H26/H14-1)*100</f>
        <v>-4.18308479669581</v>
      </c>
      <c r="I83" s="36" t="n">
        <f aca="false">(I26/I14-1)*100</f>
        <v>-17.0160429591088</v>
      </c>
      <c r="J83" s="36" t="n">
        <f aca="false">(J26/J14-1)*100</f>
        <v>5.6226461171538</v>
      </c>
      <c r="K83" s="36" t="s">
        <v>41</v>
      </c>
      <c r="L83" s="36" t="n">
        <f aca="false">(L26/L14-1)*100</f>
        <v>4.70090033061696</v>
      </c>
      <c r="M83" s="36" t="n">
        <f aca="false">(M26/M14-1)*100</f>
        <v>-15.0846090169113</v>
      </c>
    </row>
    <row r="84" customFormat="false" ht="15" hidden="false" customHeight="true" outlineLevel="0" collapsed="false">
      <c r="B84" s="22" t="n">
        <v>40087</v>
      </c>
      <c r="C84" s="36" t="n">
        <f aca="false">(C27/C15-1)*100</f>
        <v>7.29675560566203</v>
      </c>
      <c r="D84" s="36" t="n">
        <f aca="false">(D27/D15-1)*100</f>
        <v>10.0205700852189</v>
      </c>
      <c r="E84" s="36" t="n">
        <f aca="false">(E27/E15-1)*100</f>
        <v>2.46656244571826</v>
      </c>
      <c r="F84" s="36" t="n">
        <f aca="false">(F27/F15-1)*100</f>
        <v>-11.7413869656393</v>
      </c>
      <c r="G84" s="36" t="n">
        <f aca="false">(G27/G15-1)*100</f>
        <v>-35.7049753821305</v>
      </c>
      <c r="H84" s="36" t="n">
        <f aca="false">(H27/H15-1)*100</f>
        <v>-3.39509288729015</v>
      </c>
      <c r="I84" s="36" t="n">
        <f aca="false">(I27/I15-1)*100</f>
        <v>-10.3122736970747</v>
      </c>
      <c r="J84" s="36" t="n">
        <f aca="false">(J27/J15-1)*100</f>
        <v>3.53713473642256</v>
      </c>
      <c r="K84" s="36" t="s">
        <v>41</v>
      </c>
      <c r="L84" s="36" t="n">
        <f aca="false">(L27/L15-1)*100</f>
        <v>-38.8146646768709</v>
      </c>
      <c r="M84" s="36" t="n">
        <f aca="false">(M27/M15-1)*100</f>
        <v>115.406984032096</v>
      </c>
    </row>
    <row r="85" customFormat="false" ht="15" hidden="false" customHeight="true" outlineLevel="0" collapsed="false">
      <c r="B85" s="22" t="n">
        <v>40118</v>
      </c>
      <c r="C85" s="36" t="n">
        <f aca="false">(C28/C16-1)*100</f>
        <v>6.84420109507218</v>
      </c>
      <c r="D85" s="36" t="n">
        <f aca="false">(D28/D16-1)*100</f>
        <v>9.55067107566621</v>
      </c>
      <c r="E85" s="36" t="n">
        <f aca="false">(E28/E16-1)*100</f>
        <v>2.03799654576857</v>
      </c>
      <c r="F85" s="36" t="n">
        <f aca="false">(F28/F16-1)*100</f>
        <v>-6.54907668699533</v>
      </c>
      <c r="G85" s="36" t="n">
        <f aca="false">(G28/G16-1)*100</f>
        <v>-23.739746731971</v>
      </c>
      <c r="H85" s="36" t="n">
        <f aca="false">(H28/H16-1)*100</f>
        <v>3.18828149216814</v>
      </c>
      <c r="I85" s="36" t="n">
        <f aca="false">(I28/I16-1)*100</f>
        <v>-5.48719649165672</v>
      </c>
      <c r="J85" s="36" t="n">
        <f aca="false">(J28/J16-1)*100</f>
        <v>8.07953896406843</v>
      </c>
      <c r="K85" s="36" t="s">
        <v>41</v>
      </c>
      <c r="L85" s="36" t="n">
        <f aca="false">(L28/L16-1)*100</f>
        <v>-28.1140374793246</v>
      </c>
      <c r="M85" s="36" t="n">
        <f aca="false">(M28/M16-1)*100</f>
        <v>-16.868496669681</v>
      </c>
    </row>
    <row r="86" customFormat="false" ht="15" hidden="false" customHeight="true" outlineLevel="0" collapsed="false">
      <c r="B86" s="22" t="n">
        <v>40148</v>
      </c>
      <c r="C86" s="36" t="n">
        <f aca="false">(C29/C17-1)*100</f>
        <v>6.77861081851416</v>
      </c>
      <c r="D86" s="36" t="n">
        <f aca="false">(D29/D17-1)*100</f>
        <v>9.47582598585408</v>
      </c>
      <c r="E86" s="36" t="n">
        <f aca="false">(E29/E17-1)*100</f>
        <v>1.9938123066346</v>
      </c>
      <c r="F86" s="36" t="n">
        <f aca="false">(F29/F17-1)*100</f>
        <v>-14.8020429440337</v>
      </c>
      <c r="G86" s="36" t="n">
        <f aca="false">(G29/G17-1)*100</f>
        <v>-45.3628054932017</v>
      </c>
      <c r="H86" s="36" t="n">
        <f aca="false">(H29/H17-1)*100</f>
        <v>-4.86973029848165</v>
      </c>
      <c r="I86" s="36" t="n">
        <f aca="false">(I29/I17-1)*100</f>
        <v>4.32437558349279</v>
      </c>
      <c r="J86" s="36" t="n">
        <f aca="false">(J29/J17-1)*100</f>
        <v>-3.27175416006528</v>
      </c>
      <c r="K86" s="36" t="s">
        <v>41</v>
      </c>
      <c r="L86" s="36" t="n">
        <f aca="false">(L29/L17-1)*100</f>
        <v>-39.4438613993945</v>
      </c>
      <c r="M86" s="36" t="n">
        <f aca="false">(M29/M17-1)*100</f>
        <v>12.1934069187569</v>
      </c>
    </row>
    <row r="87" customFormat="false" ht="15" hidden="false" customHeight="true" outlineLevel="0" collapsed="false">
      <c r="B87" s="27" t="n">
        <v>40179</v>
      </c>
      <c r="C87" s="36" t="n">
        <f aca="false">(C30/C18-1)*100</f>
        <v>5.06954612005857</v>
      </c>
      <c r="D87" s="36" t="n">
        <f aca="false">(D30/D18-1)*100</f>
        <v>6.7391304347826</v>
      </c>
      <c r="E87" s="36" t="n">
        <f aca="false">(E30/E18-1)*100</f>
        <v>2.03028217481072</v>
      </c>
      <c r="F87" s="36" t="n">
        <f aca="false">(F30/F18-1)*100</f>
        <v>-2.67210000961423</v>
      </c>
      <c r="G87" s="36" t="n">
        <f aca="false">(G30/G18-1)*100</f>
        <v>-3.4180937360906</v>
      </c>
      <c r="H87" s="36" t="n">
        <f aca="false">(H30/H18-1)*100</f>
        <v>-4.51158813452632</v>
      </c>
      <c r="I87" s="36" t="n">
        <f aca="false">(I30/I18-1)*100</f>
        <v>0.786230155009249</v>
      </c>
      <c r="J87" s="36" t="n">
        <f aca="false">(J30/J18-1)*100</f>
        <v>-0.990995371357784</v>
      </c>
      <c r="K87" s="36" t="s">
        <v>41</v>
      </c>
      <c r="L87" s="36" t="n">
        <f aca="false">(L30/L18-1)*100</f>
        <v>-5.92191398433833</v>
      </c>
      <c r="M87" s="36" t="n">
        <f aca="false">(M30/M18-1)*100</f>
        <v>3.21959076494294</v>
      </c>
    </row>
    <row r="88" customFormat="false" ht="15" hidden="false" customHeight="true" outlineLevel="0" collapsed="false">
      <c r="B88" s="22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8"/>
    </row>
    <row r="89" customFormat="false" ht="15" hidden="false" customHeight="true" outlineLevel="0" collapsed="false">
      <c r="B89" s="23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0"/>
    </row>
    <row r="90" customFormat="false" ht="15" hidden="false" customHeight="true" outlineLevel="0" collapsed="false"/>
    <row r="91" customFormat="false" ht="13.5" hidden="false" customHeight="true" outlineLevel="0" collapsed="false">
      <c r="B91" s="12"/>
      <c r="C91" s="6" t="s">
        <v>28</v>
      </c>
      <c r="D91" s="6"/>
      <c r="E91" s="6"/>
      <c r="F91" s="6"/>
      <c r="G91" s="6"/>
      <c r="H91" s="6"/>
      <c r="I91" s="6"/>
      <c r="J91" s="6"/>
      <c r="K91" s="6"/>
      <c r="L91" s="8" t="s">
        <v>29</v>
      </c>
    </row>
    <row r="92" customFormat="false" ht="24" hidden="false" customHeight="true" outlineLevel="0" collapsed="false">
      <c r="B92" s="7"/>
      <c r="C92" s="9" t="s">
        <v>6</v>
      </c>
      <c r="D92" s="10" t="s">
        <v>7</v>
      </c>
      <c r="E92" s="9" t="s">
        <v>8</v>
      </c>
      <c r="F92" s="9" t="s">
        <v>9</v>
      </c>
      <c r="G92" s="9" t="s">
        <v>10</v>
      </c>
      <c r="H92" s="41" t="s">
        <v>11</v>
      </c>
      <c r="I92" s="42" t="s">
        <v>12</v>
      </c>
      <c r="J92" s="29" t="s">
        <v>30</v>
      </c>
      <c r="K92" s="9" t="s">
        <v>13</v>
      </c>
      <c r="L92" s="8"/>
    </row>
    <row r="93" customFormat="false" ht="15" hidden="false" customHeight="true" outlineLevel="0" collapsed="false">
      <c r="B93" s="12"/>
      <c r="C93" s="13" t="s">
        <v>40</v>
      </c>
      <c r="D93" s="13" t="s">
        <v>40</v>
      </c>
      <c r="E93" s="13" t="s">
        <v>40</v>
      </c>
      <c r="F93" s="13" t="s">
        <v>40</v>
      </c>
      <c r="G93" s="13" t="s">
        <v>40</v>
      </c>
      <c r="H93" s="13" t="s">
        <v>40</v>
      </c>
      <c r="I93" s="13" t="s">
        <v>40</v>
      </c>
      <c r="J93" s="13" t="s">
        <v>40</v>
      </c>
      <c r="K93" s="13" t="s">
        <v>40</v>
      </c>
      <c r="L93" s="13" t="s">
        <v>40</v>
      </c>
    </row>
    <row r="94" customFormat="false" ht="15" hidden="false" customHeight="true" outlineLevel="0" collapsed="false">
      <c r="B94" s="14" t="n">
        <v>39173</v>
      </c>
      <c r="C94" s="36" t="n">
        <v>-19.2990554013848</v>
      </c>
      <c r="D94" s="36" t="n">
        <v>-12.8039421983099</v>
      </c>
      <c r="E94" s="36" t="n">
        <v>-23.1255624305212</v>
      </c>
      <c r="F94" s="36" t="n">
        <v>-17.5907804515556</v>
      </c>
      <c r="G94" s="36" t="n">
        <v>-18.7664462414565</v>
      </c>
      <c r="H94" s="36" t="n">
        <v>-45.4238117479593</v>
      </c>
      <c r="I94" s="36" t="n">
        <v>-23.6342361258771</v>
      </c>
      <c r="J94" s="36" t="n">
        <v>-42.2221890717807</v>
      </c>
      <c r="K94" s="36" t="n">
        <v>0.373050031844957</v>
      </c>
      <c r="L94" s="36" t="n">
        <v>78.7946302214404</v>
      </c>
    </row>
    <row r="95" customFormat="false" ht="15" hidden="false" customHeight="true" outlineLevel="0" collapsed="false">
      <c r="B95" s="14" t="n">
        <v>39539</v>
      </c>
      <c r="C95" s="36" t="n">
        <v>-14.567835303041</v>
      </c>
      <c r="D95" s="36" t="n">
        <v>-6.96191845905565</v>
      </c>
      <c r="E95" s="36" t="n">
        <v>-18.4891365575907</v>
      </c>
      <c r="F95" s="36" t="n">
        <v>-12.8647694969895</v>
      </c>
      <c r="G95" s="36" t="n">
        <v>-6.77138919462953</v>
      </c>
      <c r="H95" s="36" t="n">
        <v>-100</v>
      </c>
      <c r="I95" s="36" t="n">
        <v>-21.3171626057559</v>
      </c>
      <c r="J95" s="36" t="n">
        <v>-60.9351808176415</v>
      </c>
      <c r="K95" s="36" t="n">
        <v>-11.0215432852327</v>
      </c>
      <c r="L95" s="36" t="n">
        <v>-80.3280806101107</v>
      </c>
    </row>
    <row r="96" customFormat="false" ht="15" hidden="false" customHeight="true" outlineLevel="0" collapsed="false">
      <c r="B96" s="18" t="n">
        <v>39904</v>
      </c>
      <c r="C96" s="37" t="s">
        <v>41</v>
      </c>
      <c r="D96" s="37" t="s">
        <v>41</v>
      </c>
      <c r="E96" s="37" t="s">
        <v>41</v>
      </c>
      <c r="F96" s="37" t="s">
        <v>41</v>
      </c>
      <c r="G96" s="37" t="s">
        <v>41</v>
      </c>
      <c r="H96" s="37" t="s">
        <v>41</v>
      </c>
      <c r="I96" s="37" t="s">
        <v>41</v>
      </c>
      <c r="J96" s="37" t="s">
        <v>41</v>
      </c>
      <c r="K96" s="37" t="s">
        <v>41</v>
      </c>
      <c r="L96" s="37" t="s">
        <v>41</v>
      </c>
    </row>
    <row r="97" customFormat="false" ht="15" hidden="false" customHeight="true" outlineLevel="0" collapsed="false">
      <c r="B97" s="27" t="n">
        <v>39904</v>
      </c>
      <c r="C97" s="36" t="n">
        <f aca="false">(C52/C40-1)*100</f>
        <v>-2.66013569592857</v>
      </c>
      <c r="D97" s="36" t="n">
        <f aca="false">(D52/D40-1)*100</f>
        <v>-13.6732106056649</v>
      </c>
      <c r="E97" s="36" t="n">
        <f aca="false">(E52/E40-1)*100</f>
        <v>-2.330185576675</v>
      </c>
      <c r="F97" s="36" t="n">
        <f aca="false">(F52/F40-1)*100</f>
        <v>-16.0863689275463</v>
      </c>
      <c r="G97" s="36" t="n">
        <f aca="false">(G52/G40-1)*100</f>
        <v>3.17213228201962</v>
      </c>
      <c r="H97" s="36" t="s">
        <v>41</v>
      </c>
      <c r="I97" s="36" t="n">
        <f aca="false">(I52/I40-1)*100</f>
        <v>-27.1795940133145</v>
      </c>
      <c r="J97" s="36" t="n">
        <f aca="false">(J52/J40-1)*100</f>
        <v>55.977897287184</v>
      </c>
      <c r="K97" s="36" t="n">
        <f aca="false">(K52/K40-1)*100</f>
        <v>67.9034359284139</v>
      </c>
      <c r="L97" s="36" t="n">
        <f aca="false">(L52/L40-1)*100</f>
        <v>57.0168893454196</v>
      </c>
    </row>
    <row r="98" customFormat="false" ht="15" hidden="false" customHeight="true" outlineLevel="0" collapsed="false">
      <c r="B98" s="27" t="n">
        <v>39934</v>
      </c>
      <c r="C98" s="36" t="n">
        <f aca="false">(C53/C41-1)*100</f>
        <v>-10.9012318472546</v>
      </c>
      <c r="D98" s="36" t="n">
        <f aca="false">(D53/D41-1)*100</f>
        <v>-29.5311877766061</v>
      </c>
      <c r="E98" s="36" t="n">
        <f aca="false">(E53/E41-1)*100</f>
        <v>-3.29582796563254</v>
      </c>
      <c r="F98" s="36" t="n">
        <f aca="false">(F53/F41-1)*100</f>
        <v>-18.5436465491522</v>
      </c>
      <c r="G98" s="36" t="n">
        <f aca="false">(G53/G41-1)*100</f>
        <v>1.50695959076852</v>
      </c>
      <c r="H98" s="36" t="s">
        <v>41</v>
      </c>
      <c r="I98" s="36" t="n">
        <f aca="false">(I53/I41-1)*100</f>
        <v>-35.6610329999303</v>
      </c>
      <c r="J98" s="36" t="n">
        <f aca="false">(J53/J41-1)*100</f>
        <v>-41.7597959120757</v>
      </c>
      <c r="K98" s="36" t="n">
        <f aca="false">(K53/K41-1)*100</f>
        <v>47.3855407106682</v>
      </c>
      <c r="L98" s="36" t="n">
        <f aca="false">(L53/L41-1)*100</f>
        <v>-5.88329919133375</v>
      </c>
    </row>
    <row r="99" customFormat="false" ht="15" hidden="false" customHeight="true" outlineLevel="0" collapsed="false">
      <c r="B99" s="27" t="n">
        <v>39965</v>
      </c>
      <c r="C99" s="36" t="n">
        <f aca="false">(C54/C42-1)*100</f>
        <v>-3.00776906080609</v>
      </c>
      <c r="D99" s="36" t="n">
        <f aca="false">(D54/D42-1)*100</f>
        <v>-6.3727985124834</v>
      </c>
      <c r="E99" s="36" t="n">
        <f aca="false">(E54/E42-1)*100</f>
        <v>-0.618585907113278</v>
      </c>
      <c r="F99" s="36" t="n">
        <f aca="false">(F54/F42-1)*100</f>
        <v>-2.69590362248854</v>
      </c>
      <c r="G99" s="36" t="n">
        <f aca="false">(G54/G42-1)*100</f>
        <v>1.676019614318</v>
      </c>
      <c r="H99" s="36" t="s">
        <v>41</v>
      </c>
      <c r="I99" s="36" t="n">
        <f aca="false">(I54/I42-1)*100</f>
        <v>-3.97957505462576</v>
      </c>
      <c r="J99" s="36" t="n">
        <f aca="false">(J54/J42-1)*100</f>
        <v>-51.0715663666145</v>
      </c>
      <c r="K99" s="36" t="n">
        <f aca="false">(K54/K42-1)*100</f>
        <v>2.78575718700131</v>
      </c>
      <c r="L99" s="36" t="n">
        <f aca="false">(L54/L42-1)*100</f>
        <v>22.6740580127753</v>
      </c>
    </row>
    <row r="100" customFormat="false" ht="15" hidden="false" customHeight="true" outlineLevel="0" collapsed="false">
      <c r="B100" s="27" t="n">
        <v>39995</v>
      </c>
      <c r="C100" s="36" t="n">
        <f aca="false">(C55/C43-1)*100</f>
        <v>-1.95618810691395</v>
      </c>
      <c r="D100" s="36" t="n">
        <f aca="false">(D55/D43-1)*100</f>
        <v>-4.34112966055985</v>
      </c>
      <c r="E100" s="36" t="n">
        <f aca="false">(E55/E43-1)*100</f>
        <v>-2.87324593517676</v>
      </c>
      <c r="F100" s="36" t="n">
        <f aca="false">(F55/F43-1)*100</f>
        <v>-9.92116043217426</v>
      </c>
      <c r="G100" s="36" t="n">
        <f aca="false">(G55/G43-1)*100</f>
        <v>5.077744835454</v>
      </c>
      <c r="H100" s="36" t="s">
        <v>41</v>
      </c>
      <c r="I100" s="36" t="n">
        <f aca="false">(I55/I43-1)*100</f>
        <v>10.226801955398</v>
      </c>
      <c r="J100" s="36" t="n">
        <f aca="false">(J55/J43-1)*100</f>
        <v>87.6355678137101</v>
      </c>
      <c r="K100" s="36" t="n">
        <f aca="false">(K55/K43-1)*100</f>
        <v>-7.59029225169334</v>
      </c>
      <c r="L100" s="36" t="n">
        <f aca="false">(L55/L43-1)*100</f>
        <v>32.2476223209014</v>
      </c>
    </row>
    <row r="101" customFormat="false" ht="15" hidden="false" customHeight="true" outlineLevel="0" collapsed="false">
      <c r="B101" s="27" t="n">
        <v>40026</v>
      </c>
      <c r="C101" s="36" t="n">
        <f aca="false">(C56/C44-1)*100</f>
        <v>4.13103299563633</v>
      </c>
      <c r="D101" s="36" t="n">
        <f aca="false">(D56/D44-1)*100</f>
        <v>21.0026357325775</v>
      </c>
      <c r="E101" s="36" t="n">
        <f aca="false">(E56/E44-1)*100</f>
        <v>-1.14565380375879</v>
      </c>
      <c r="F101" s="36" t="n">
        <f aca="false">(F56/F44-1)*100</f>
        <v>-8.18493973974165</v>
      </c>
      <c r="G101" s="36" t="n">
        <f aca="false">(G56/G44-1)*100</f>
        <v>3.42898712412343</v>
      </c>
      <c r="H101" s="36" t="s">
        <v>41</v>
      </c>
      <c r="I101" s="36" t="n">
        <f aca="false">(I56/I44-1)*100</f>
        <v>-20.0366292971223</v>
      </c>
      <c r="J101" s="36" t="n">
        <f aca="false">(J56/J44-1)*100</f>
        <v>-13.008622726687</v>
      </c>
      <c r="K101" s="36" t="n">
        <f aca="false">(K56/K44-1)*100</f>
        <v>-33.7242203770861</v>
      </c>
      <c r="L101" s="36" t="n">
        <f aca="false">(L56/L44-1)*100</f>
        <v>39.3684209985745</v>
      </c>
    </row>
    <row r="102" customFormat="false" ht="15" hidden="false" customHeight="true" outlineLevel="0" collapsed="false">
      <c r="B102" s="27" t="n">
        <v>40057</v>
      </c>
      <c r="C102" s="36" t="n">
        <f aca="false">(C57/C45-1)*100</f>
        <v>-4.26109465352486</v>
      </c>
      <c r="D102" s="36" t="n">
        <f aca="false">(D57/D45-1)*100</f>
        <v>-1.23929383472192</v>
      </c>
      <c r="E102" s="36" t="n">
        <f aca="false">(E57/E45-1)*100</f>
        <v>-3.64258988863013</v>
      </c>
      <c r="F102" s="36" t="n">
        <f aca="false">(F57/F45-1)*100</f>
        <v>-16.7937211227343</v>
      </c>
      <c r="G102" s="36" t="n">
        <f aca="false">(G57/G45-1)*100</f>
        <v>5.88728733638271</v>
      </c>
      <c r="H102" s="36" t="s">
        <v>41</v>
      </c>
      <c r="I102" s="36" t="n">
        <f aca="false">(I57/I45-1)*100</f>
        <v>3.1661741845824</v>
      </c>
      <c r="J102" s="36" t="n">
        <f aca="false">(J57/J45-1)*100</f>
        <v>-63.799810813672</v>
      </c>
      <c r="K102" s="36" t="n">
        <f aca="false">(K57/K45-1)*100</f>
        <v>-15.7477523578219</v>
      </c>
      <c r="L102" s="36" t="n">
        <f aca="false">(L57/L45-1)*100</f>
        <v>22.9333901882418</v>
      </c>
    </row>
    <row r="103" customFormat="false" ht="15" hidden="false" customHeight="true" outlineLevel="0" collapsed="false">
      <c r="B103" s="22" t="n">
        <v>40087</v>
      </c>
      <c r="C103" s="36" t="n">
        <f aca="false">(C58/C46-1)*100</f>
        <v>-12.8435601453014</v>
      </c>
      <c r="D103" s="36" t="n">
        <f aca="false">(D58/D46-1)*100</f>
        <v>-36.2666326890819</v>
      </c>
      <c r="E103" s="36" t="n">
        <f aca="false">(E58/E46-1)*100</f>
        <v>-3.08817603437059</v>
      </c>
      <c r="F103" s="36" t="n">
        <f aca="false">(F58/F46-1)*100</f>
        <v>-9.82121290863907</v>
      </c>
      <c r="G103" s="36" t="n">
        <f aca="false">(G58/G46-1)*100</f>
        <v>3.39945430850934</v>
      </c>
      <c r="H103" s="36" t="s">
        <v>41</v>
      </c>
      <c r="I103" s="36" t="n">
        <f aca="false">(I58/I46-1)*100</f>
        <v>-38.9929590484858</v>
      </c>
      <c r="J103" s="36" t="n">
        <f aca="false">(J58/J46-1)*100</f>
        <v>8.51002463618287</v>
      </c>
      <c r="K103" s="36" t="n">
        <f aca="false">(K58/K46-1)*100</f>
        <v>97.2174014189558</v>
      </c>
      <c r="L103" s="36" t="n">
        <f aca="false">(L58/L46-1)*100</f>
        <v>88.6048608705558</v>
      </c>
    </row>
    <row r="104" customFormat="false" ht="15" hidden="false" customHeight="true" outlineLevel="0" collapsed="false">
      <c r="B104" s="22" t="n">
        <v>40118</v>
      </c>
      <c r="C104" s="36" t="n">
        <f aca="false">(C59/C47-1)*100</f>
        <v>-5.65839633131681</v>
      </c>
      <c r="D104" s="36" t="n">
        <f aca="false">(D59/D47-1)*100</f>
        <v>-20.9039761342647</v>
      </c>
      <c r="E104" s="36" t="n">
        <f aca="false">(E59/E47-1)*100</f>
        <v>3.60916094924169</v>
      </c>
      <c r="F104" s="36" t="n">
        <f aca="false">(F59/F47-1)*100</f>
        <v>-5.33538102313165</v>
      </c>
      <c r="G104" s="36" t="n">
        <f aca="false">(G59/G47-1)*100</f>
        <v>8.44032268954651</v>
      </c>
      <c r="H104" s="36" t="s">
        <v>41</v>
      </c>
      <c r="I104" s="36" t="n">
        <f aca="false">(I59/I47-1)*100</f>
        <v>-28.5952596648482</v>
      </c>
      <c r="J104" s="36" t="n">
        <f aca="false">(J59/J47-1)*100</f>
        <v>65.6336674034809</v>
      </c>
      <c r="K104" s="36" t="n">
        <f aca="false">(K59/K47-1)*100</f>
        <v>-19.5454339159559</v>
      </c>
      <c r="L104" s="36" t="n">
        <f aca="false">(L59/L47-1)*100</f>
        <v>6.95727684036038</v>
      </c>
    </row>
    <row r="105" customFormat="false" ht="15" hidden="false" customHeight="true" outlineLevel="0" collapsed="false">
      <c r="B105" s="22" t="n">
        <v>40148</v>
      </c>
      <c r="C105" s="36" t="n">
        <f aca="false">(C60/C48-1)*100</f>
        <v>-15.4690888981599</v>
      </c>
      <c r="D105" s="36" t="n">
        <f aca="false">(D60/D48-1)*100</f>
        <v>-46.3254466283102</v>
      </c>
      <c r="E105" s="36" t="n">
        <f aca="false">(E60/E48-1)*100</f>
        <v>-4.38976601567252</v>
      </c>
      <c r="F105" s="36" t="n">
        <f aca="false">(F60/F48-1)*100</f>
        <v>3.81206990975036</v>
      </c>
      <c r="G105" s="36" t="n">
        <f aca="false">(G60/G48-1)*100</f>
        <v>-3.16076181338918</v>
      </c>
      <c r="H105" s="36" t="s">
        <v>41</v>
      </c>
      <c r="I105" s="36" t="n">
        <f aca="false">(I60/I48-1)*100</f>
        <v>-39.3297238354538</v>
      </c>
      <c r="J105" s="36" t="n">
        <f aca="false">(J60/J48-1)*100</f>
        <v>92.6700011580648</v>
      </c>
      <c r="K105" s="36" t="n">
        <f aca="false">(K60/K48-1)*100</f>
        <v>12.1168489509201</v>
      </c>
      <c r="L105" s="36" t="n">
        <f aca="false">(L60/L48-1)*100</f>
        <v>-14.5625812948625</v>
      </c>
    </row>
    <row r="106" customFormat="false" ht="15" hidden="false" customHeight="true" outlineLevel="0" collapsed="false">
      <c r="B106" s="27" t="n">
        <v>40179</v>
      </c>
      <c r="C106" s="36" t="n">
        <f aca="false">(C61/C49-1)*100</f>
        <v>-3.80613710801695</v>
      </c>
      <c r="D106" s="36" t="n">
        <f aca="false">(D61/D49-1)*100</f>
        <v>-4.90609912531403</v>
      </c>
      <c r="E106" s="36" t="n">
        <f aca="false">(E61/E49-1)*100</f>
        <v>-4.51990587140012</v>
      </c>
      <c r="F106" s="36" t="n">
        <f aca="false">(F61/F49-1)*100</f>
        <v>1.10572751869886</v>
      </c>
      <c r="G106" s="36" t="n">
        <f aca="false">(G61/G49-1)*100</f>
        <v>-0.78960823475317</v>
      </c>
      <c r="H106" s="36" t="s">
        <v>41</v>
      </c>
      <c r="I106" s="36" t="n">
        <f aca="false">(I61/I49-1)*100</f>
        <v>-6.3429219033686</v>
      </c>
      <c r="J106" s="36" t="n">
        <f aca="false">(J61/J49-1)*100</f>
        <v>-57.9447239394706</v>
      </c>
      <c r="K106" s="36" t="n">
        <f aca="false">(K61/K49-1)*100</f>
        <v>3.50038740115513</v>
      </c>
      <c r="L106" s="36" t="n">
        <f aca="false">(L61/L49-1)*100</f>
        <v>82.4574501855305</v>
      </c>
    </row>
    <row r="107" customFormat="false" ht="15" hidden="false" customHeight="true" outlineLevel="0" collapsed="false">
      <c r="B107" s="22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customFormat="false" ht="15" hidden="false" customHeight="true" outlineLevel="0" collapsed="false">
      <c r="B108" s="23"/>
      <c r="C108" s="39"/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mergeCells count="10">
    <mergeCell ref="B1:M1"/>
    <mergeCell ref="C3:E3"/>
    <mergeCell ref="F3:M3"/>
    <mergeCell ref="C34:K34"/>
    <mergeCell ref="L34:L35"/>
    <mergeCell ref="B70:M70"/>
    <mergeCell ref="C72:E72"/>
    <mergeCell ref="F72:M72"/>
    <mergeCell ref="C91:K91"/>
    <mergeCell ref="L91:L92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69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233</v>
      </c>
      <c r="G7" s="60" t="n">
        <v>16.399</v>
      </c>
      <c r="H7" s="61" t="n">
        <v>0.513</v>
      </c>
      <c r="I7" s="60" t="n">
        <v>0.834</v>
      </c>
      <c r="J7" s="60" t="n">
        <v>2.592</v>
      </c>
    </row>
    <row r="8" customFormat="false" ht="13.5" hidden="false" customHeight="false" outlineLevel="0" collapsed="false">
      <c r="E8" s="62" t="s">
        <v>51</v>
      </c>
      <c r="F8" s="63" t="n">
        <v>11.299</v>
      </c>
      <c r="G8" s="61" t="n">
        <v>10.689</v>
      </c>
      <c r="H8" s="64"/>
      <c r="I8" s="63" t="n">
        <v>0.61</v>
      </c>
      <c r="J8" s="65" t="n">
        <v>1.971</v>
      </c>
    </row>
    <row r="9" customFormat="false" ht="13.5" hidden="false" customHeight="false" outlineLevel="0" collapsed="false">
      <c r="E9" s="9" t="s">
        <v>52</v>
      </c>
      <c r="F9" s="66" t="n">
        <v>5.934</v>
      </c>
      <c r="G9" s="67" t="n">
        <v>5.71</v>
      </c>
      <c r="H9" s="68" t="n">
        <v>0.513</v>
      </c>
      <c r="I9" s="69" t="n">
        <v>0.224</v>
      </c>
      <c r="J9" s="68" t="n">
        <v>0.621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473</v>
      </c>
      <c r="G16" s="85" t="n">
        <v>0.076</v>
      </c>
      <c r="H16" s="85" t="n">
        <v>6.049</v>
      </c>
      <c r="I16" s="85" t="n">
        <v>1.348</v>
      </c>
      <c r="J16" s="84" t="n">
        <v>14.789</v>
      </c>
      <c r="K16" s="85" t="n">
        <v>0.727</v>
      </c>
      <c r="L16" s="85" t="n">
        <v>10.91</v>
      </c>
      <c r="M16" s="86" t="n">
        <v>3.152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892</v>
      </c>
      <c r="G17" s="92" t="n">
        <v>0.061</v>
      </c>
      <c r="H17" s="92" t="n">
        <v>5.56</v>
      </c>
      <c r="I17" s="93" t="n">
        <v>1.271</v>
      </c>
      <c r="J17" s="94" t="n">
        <v>13.392</v>
      </c>
      <c r="K17" s="92" t="n">
        <v>0.547</v>
      </c>
      <c r="L17" s="92" t="n">
        <v>9.87</v>
      </c>
      <c r="M17" s="93" t="n">
        <v>2.975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234</v>
      </c>
      <c r="G18" s="99" t="n">
        <v>0.035</v>
      </c>
      <c r="H18" s="99" t="n">
        <v>3.397</v>
      </c>
      <c r="I18" s="93" t="n">
        <v>0.802</v>
      </c>
      <c r="J18" s="91" t="n">
        <v>8.521</v>
      </c>
      <c r="K18" s="99" t="n">
        <v>0.286</v>
      </c>
      <c r="L18" s="99" t="n">
        <v>6.281</v>
      </c>
      <c r="M18" s="93" t="n">
        <v>1.954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658</v>
      </c>
      <c r="G19" s="92" t="n">
        <v>0.026</v>
      </c>
      <c r="H19" s="92" t="n">
        <v>2.163</v>
      </c>
      <c r="I19" s="102" t="n">
        <v>0.469</v>
      </c>
      <c r="J19" s="91" t="n">
        <v>4.871</v>
      </c>
      <c r="K19" s="92" t="n">
        <v>0.261</v>
      </c>
      <c r="L19" s="92" t="n">
        <v>3.589</v>
      </c>
      <c r="M19" s="102" t="n">
        <v>1.021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405</v>
      </c>
      <c r="G20" s="92" t="n">
        <v>0.005</v>
      </c>
      <c r="H20" s="92" t="n">
        <v>0.356</v>
      </c>
      <c r="I20" s="93" t="n">
        <v>0.044</v>
      </c>
      <c r="J20" s="91" t="n">
        <v>0.74</v>
      </c>
      <c r="K20" s="99" t="n">
        <v>0.039</v>
      </c>
      <c r="L20" s="99" t="n">
        <v>0.632</v>
      </c>
      <c r="M20" s="93" t="n">
        <v>0.069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81</v>
      </c>
      <c r="G21" s="99" t="n">
        <v>0.015</v>
      </c>
      <c r="H21" s="99" t="n">
        <v>0.489</v>
      </c>
      <c r="I21" s="93" t="n">
        <v>0.077</v>
      </c>
      <c r="J21" s="108" t="n">
        <v>1.397</v>
      </c>
      <c r="K21" s="99" t="n">
        <v>0.18</v>
      </c>
      <c r="L21" s="99" t="n">
        <v>1.04</v>
      </c>
      <c r="M21" s="93" t="n">
        <v>0.177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07</v>
      </c>
      <c r="G22" s="113" t="n">
        <v>0.024</v>
      </c>
      <c r="H22" s="113" t="n">
        <v>1.355</v>
      </c>
      <c r="I22" s="114" t="n">
        <v>0.228</v>
      </c>
      <c r="J22" s="112" t="n">
        <v>3.506</v>
      </c>
      <c r="K22" s="113" t="n">
        <v>0.334</v>
      </c>
      <c r="L22" s="113" t="n">
        <v>2.589</v>
      </c>
      <c r="M22" s="114" t="n">
        <v>0.583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66.726502</v>
      </c>
      <c r="G29" s="85" t="n">
        <v>30.27424</v>
      </c>
      <c r="H29" s="85" t="n">
        <v>72.05804</v>
      </c>
      <c r="I29" s="85" t="n">
        <v>20.57236</v>
      </c>
      <c r="J29" s="85" t="n">
        <v>35.59997</v>
      </c>
      <c r="K29" s="85" t="n">
        <v>0.18825</v>
      </c>
      <c r="L29" s="85" t="n">
        <v>1.121708</v>
      </c>
      <c r="M29" s="86" t="n">
        <v>6.911934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49.69585</v>
      </c>
      <c r="G30" s="99" t="n">
        <v>23.91234</v>
      </c>
      <c r="H30" s="99" t="n">
        <v>65.75452</v>
      </c>
      <c r="I30" s="99" t="n">
        <v>19.50721</v>
      </c>
      <c r="J30" s="99" t="n">
        <v>32.91091</v>
      </c>
      <c r="K30" s="99" t="n">
        <v>0.18825</v>
      </c>
      <c r="L30" s="99" t="n">
        <v>0.810956</v>
      </c>
      <c r="M30" s="93" t="n">
        <v>6.611664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91.232949</v>
      </c>
      <c r="G31" s="99" t="n">
        <v>11.56494</v>
      </c>
      <c r="H31" s="99" t="n">
        <v>40.37149</v>
      </c>
      <c r="I31" s="99" t="n">
        <v>13.55987</v>
      </c>
      <c r="J31" s="99" t="n">
        <v>20.97397</v>
      </c>
      <c r="K31" s="99" t="n">
        <v>0</v>
      </c>
      <c r="L31" s="121" t="n">
        <v>0.411804</v>
      </c>
      <c r="M31" s="122" t="n">
        <v>4.350875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8.462901</v>
      </c>
      <c r="G32" s="92" t="n">
        <v>12.3474</v>
      </c>
      <c r="H32" s="92" t="n">
        <v>25.38303</v>
      </c>
      <c r="I32" s="92" t="n">
        <v>5.94734</v>
      </c>
      <c r="J32" s="92" t="n">
        <v>11.93694</v>
      </c>
      <c r="K32" s="92" t="n">
        <v>0.18825</v>
      </c>
      <c r="L32" s="123" t="n">
        <v>0.399152</v>
      </c>
      <c r="M32" s="124" t="n">
        <v>2.260789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7.167212</v>
      </c>
      <c r="G33" s="99" t="n">
        <v>1.58274</v>
      </c>
      <c r="H33" s="99" t="n">
        <v>3.38728</v>
      </c>
      <c r="I33" s="99" t="n">
        <v>0.39165</v>
      </c>
      <c r="J33" s="99" t="n">
        <v>1.50923</v>
      </c>
      <c r="K33" s="99" t="n">
        <v>0</v>
      </c>
      <c r="L33" s="121" t="n">
        <v>0.04638</v>
      </c>
      <c r="M33" s="122" t="n">
        <v>0.249932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7.030652</v>
      </c>
      <c r="G34" s="99" t="n">
        <v>6.3619</v>
      </c>
      <c r="H34" s="99" t="n">
        <v>6.30352</v>
      </c>
      <c r="I34" s="99" t="n">
        <v>1.06515</v>
      </c>
      <c r="J34" s="99" t="n">
        <v>2.68906</v>
      </c>
      <c r="K34" s="99" t="n">
        <v>0</v>
      </c>
      <c r="L34" s="121" t="n">
        <v>0.310752</v>
      </c>
      <c r="M34" s="122" t="n">
        <v>0.300269999999999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1.851726</v>
      </c>
      <c r="G35" s="113" t="n">
        <v>10.64983</v>
      </c>
      <c r="H35" s="113" t="n">
        <v>17.21583</v>
      </c>
      <c r="I35" s="113" t="n">
        <v>3.75016</v>
      </c>
      <c r="J35" s="113" t="n">
        <v>8.50377</v>
      </c>
      <c r="K35" s="113" t="n">
        <v>0.1165</v>
      </c>
      <c r="L35" s="125" t="n">
        <v>0.554888</v>
      </c>
      <c r="M35" s="126" t="n">
        <v>1.060748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18.4628</v>
      </c>
      <c r="G43" s="139" t="n">
        <v>24.569033</v>
      </c>
      <c r="H43" s="139" t="n">
        <v>53.092405</v>
      </c>
      <c r="I43" s="139" t="n">
        <v>14.546631</v>
      </c>
      <c r="J43" s="139" t="n">
        <v>25.419688</v>
      </c>
      <c r="K43" s="139" t="n">
        <v>0.131775</v>
      </c>
      <c r="L43" s="86" t="n">
        <v>0.703268</v>
      </c>
      <c r="M43" s="140" t="n">
        <v>1.523409</v>
      </c>
      <c r="N43" s="139" t="n">
        <v>0.13245</v>
      </c>
      <c r="O43" s="141" t="n">
        <v>0.091051</v>
      </c>
      <c r="P43" s="142" t="n">
        <v>4.89162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04.335138</v>
      </c>
      <c r="G44" s="99" t="n">
        <v>18.733785</v>
      </c>
      <c r="H44" s="99" t="n">
        <v>47.992812</v>
      </c>
      <c r="I44" s="99" t="n">
        <v>13.694212</v>
      </c>
      <c r="J44" s="99" t="n">
        <v>23.267578</v>
      </c>
      <c r="K44" s="99" t="n">
        <v>0.131775</v>
      </c>
      <c r="L44" s="121" t="n">
        <v>0.514976</v>
      </c>
      <c r="M44" s="108" t="n">
        <v>1.523409</v>
      </c>
      <c r="N44" s="99" t="n">
        <v>0.13245</v>
      </c>
      <c r="O44" s="144"/>
      <c r="P44" s="145" t="n">
        <v>4.651404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61.663692</v>
      </c>
      <c r="G45" s="99" t="n">
        <v>8.201119</v>
      </c>
      <c r="H45" s="99" t="n">
        <v>28.957291</v>
      </c>
      <c r="I45" s="99" t="n">
        <v>9.491909</v>
      </c>
      <c r="J45" s="99" t="n">
        <v>14.744599</v>
      </c>
      <c r="K45" s="99" t="n">
        <v>0</v>
      </c>
      <c r="L45" s="93" t="n">
        <v>0.268774</v>
      </c>
      <c r="M45" s="108" t="n">
        <v>1.280554</v>
      </c>
      <c r="N45" s="99" t="n">
        <v>0</v>
      </c>
      <c r="O45" s="144"/>
      <c r="P45" s="145" t="n">
        <v>3.043858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2.671446</v>
      </c>
      <c r="G46" s="99" t="n">
        <v>10.532666</v>
      </c>
      <c r="H46" s="99" t="n">
        <v>19.035521</v>
      </c>
      <c r="I46" s="99" t="n">
        <v>4.202303</v>
      </c>
      <c r="J46" s="99" t="n">
        <v>8.522979</v>
      </c>
      <c r="K46" s="99" t="n">
        <v>0.131775</v>
      </c>
      <c r="L46" s="93" t="n">
        <v>0.246202</v>
      </c>
      <c r="M46" s="108" t="n">
        <v>0.242855</v>
      </c>
      <c r="N46" s="99" t="n">
        <v>0.13245</v>
      </c>
      <c r="O46" s="144"/>
      <c r="P46" s="145" t="n">
        <v>1.607546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5.566963</v>
      </c>
      <c r="G47" s="99" t="n">
        <v>1.308775</v>
      </c>
      <c r="H47" s="99" t="n">
        <v>2.709824</v>
      </c>
      <c r="I47" s="99" t="n">
        <v>0.31332</v>
      </c>
      <c r="J47" s="99" t="n">
        <v>1.207384</v>
      </c>
      <c r="K47" s="99" t="n">
        <v>0</v>
      </c>
      <c r="L47" s="93" t="n">
        <v>0.02766</v>
      </c>
      <c r="M47" s="108" t="n">
        <v>0</v>
      </c>
      <c r="N47" s="99" t="n">
        <v>0</v>
      </c>
      <c r="O47" s="144"/>
      <c r="P47" s="145" t="n">
        <v>0.199945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4.127662</v>
      </c>
      <c r="G48" s="99" t="n">
        <v>5.835248</v>
      </c>
      <c r="H48" s="99" t="n">
        <v>5.099593</v>
      </c>
      <c r="I48" s="99" t="n">
        <v>0.852419</v>
      </c>
      <c r="J48" s="99" t="n">
        <v>2.15211</v>
      </c>
      <c r="K48" s="99" t="n">
        <v>0</v>
      </c>
      <c r="L48" s="93" t="n">
        <v>0.188292</v>
      </c>
      <c r="M48" s="108" t="n">
        <v>0</v>
      </c>
      <c r="N48" s="99" t="n">
        <v>0</v>
      </c>
      <c r="O48" s="144"/>
      <c r="P48" s="145" t="n">
        <v>0.240215999999999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1.867375</v>
      </c>
      <c r="G49" s="147" t="n">
        <v>9.397835</v>
      </c>
      <c r="H49" s="147" t="n">
        <v>13.067464</v>
      </c>
      <c r="I49" s="147" t="n">
        <v>2.731926</v>
      </c>
      <c r="J49" s="147" t="n">
        <v>6.240152</v>
      </c>
      <c r="K49" s="147" t="n">
        <v>0.08155</v>
      </c>
      <c r="L49" s="148" t="n">
        <v>0.348448</v>
      </c>
      <c r="M49" s="146" t="n">
        <v>0.510574</v>
      </c>
      <c r="N49" s="147" t="n">
        <v>0</v>
      </c>
      <c r="O49" s="144"/>
      <c r="P49" s="149" t="n">
        <v>0.772551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6.527559</v>
      </c>
      <c r="G58" s="139" t="n">
        <v>0</v>
      </c>
      <c r="H58" s="139" t="n">
        <v>2.1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6.527559</v>
      </c>
      <c r="G59" s="99" t="n">
        <v>0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</v>
      </c>
      <c r="H60" s="147" t="n">
        <v>2.1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223</v>
      </c>
      <c r="G7" s="60" t="n">
        <v>16.382</v>
      </c>
      <c r="H7" s="61" t="n">
        <v>0.522</v>
      </c>
      <c r="I7" s="60" t="n">
        <v>0.841</v>
      </c>
      <c r="J7" s="60" t="n">
        <v>2.613</v>
      </c>
    </row>
    <row r="8" customFormat="false" ht="13.5" hidden="false" customHeight="false" outlineLevel="0" collapsed="false">
      <c r="E8" s="62" t="s">
        <v>51</v>
      </c>
      <c r="F8" s="63" t="n">
        <v>11.293</v>
      </c>
      <c r="G8" s="61" t="n">
        <v>10.679</v>
      </c>
      <c r="H8" s="64"/>
      <c r="I8" s="63" t="n">
        <v>0.614</v>
      </c>
      <c r="J8" s="65" t="n">
        <v>1.994</v>
      </c>
    </row>
    <row r="9" customFormat="false" ht="13.5" hidden="false" customHeight="false" outlineLevel="0" collapsed="false">
      <c r="E9" s="9" t="s">
        <v>52</v>
      </c>
      <c r="F9" s="66" t="n">
        <v>5.93</v>
      </c>
      <c r="G9" s="67" t="n">
        <v>5.703</v>
      </c>
      <c r="H9" s="68" t="n">
        <v>0.522</v>
      </c>
      <c r="I9" s="69" t="n">
        <v>0.227</v>
      </c>
      <c r="J9" s="68" t="n">
        <v>0.619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424</v>
      </c>
      <c r="G16" s="85" t="n">
        <v>0.099</v>
      </c>
      <c r="H16" s="85" t="n">
        <v>6.02</v>
      </c>
      <c r="I16" s="85" t="n">
        <v>1.305</v>
      </c>
      <c r="J16" s="84" t="n">
        <v>15.198</v>
      </c>
      <c r="K16" s="85" t="n">
        <v>1.093</v>
      </c>
      <c r="L16" s="85" t="n">
        <v>11.055</v>
      </c>
      <c r="M16" s="86" t="n">
        <v>3.05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856</v>
      </c>
      <c r="G17" s="92" t="n">
        <v>0.092</v>
      </c>
      <c r="H17" s="92" t="n">
        <v>5.545</v>
      </c>
      <c r="I17" s="93" t="n">
        <v>1.219</v>
      </c>
      <c r="J17" s="94" t="n">
        <v>13.935</v>
      </c>
      <c r="K17" s="92" t="n">
        <v>0.956</v>
      </c>
      <c r="L17" s="92" t="n">
        <v>10.146</v>
      </c>
      <c r="M17" s="93" t="n">
        <v>2.833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394</v>
      </c>
      <c r="G18" s="99" t="n">
        <v>0.073</v>
      </c>
      <c r="H18" s="99" t="n">
        <v>3.538</v>
      </c>
      <c r="I18" s="93" t="n">
        <v>0.783</v>
      </c>
      <c r="J18" s="91" t="n">
        <v>9.525</v>
      </c>
      <c r="K18" s="99" t="n">
        <v>0.741</v>
      </c>
      <c r="L18" s="99" t="n">
        <v>6.86</v>
      </c>
      <c r="M18" s="93" t="n">
        <v>1.924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462</v>
      </c>
      <c r="G19" s="92" t="n">
        <v>0.019</v>
      </c>
      <c r="H19" s="92" t="n">
        <v>2.007</v>
      </c>
      <c r="I19" s="102" t="n">
        <v>0.436</v>
      </c>
      <c r="J19" s="91" t="n">
        <v>4.41</v>
      </c>
      <c r="K19" s="92" t="n">
        <v>0.215</v>
      </c>
      <c r="L19" s="92" t="n">
        <v>3.286</v>
      </c>
      <c r="M19" s="102" t="n">
        <v>0.909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37</v>
      </c>
      <c r="G20" s="92" t="n">
        <v>0.001</v>
      </c>
      <c r="H20" s="92" t="n">
        <v>0.306</v>
      </c>
      <c r="I20" s="93" t="n">
        <v>0.03</v>
      </c>
      <c r="J20" s="91" t="n">
        <v>0.579</v>
      </c>
      <c r="K20" s="99" t="n">
        <v>0.018</v>
      </c>
      <c r="L20" s="99" t="n">
        <v>0.502</v>
      </c>
      <c r="M20" s="93" t="n">
        <v>0.059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68</v>
      </c>
      <c r="G21" s="99" t="n">
        <v>0.007</v>
      </c>
      <c r="H21" s="99" t="n">
        <v>0.475</v>
      </c>
      <c r="I21" s="93" t="n">
        <v>0.086</v>
      </c>
      <c r="J21" s="108" t="n">
        <v>1.263</v>
      </c>
      <c r="K21" s="99" t="n">
        <v>0.137</v>
      </c>
      <c r="L21" s="99" t="n">
        <v>0.909</v>
      </c>
      <c r="M21" s="93" t="n">
        <v>0.217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11</v>
      </c>
      <c r="G22" s="113" t="n">
        <v>0.025</v>
      </c>
      <c r="H22" s="113" t="n">
        <v>1.335</v>
      </c>
      <c r="I22" s="114" t="n">
        <v>0.251</v>
      </c>
      <c r="J22" s="112" t="n">
        <v>3.436</v>
      </c>
      <c r="K22" s="113" t="n">
        <v>0.347</v>
      </c>
      <c r="L22" s="113" t="n">
        <v>2.463</v>
      </c>
      <c r="M22" s="114" t="n">
        <v>0.626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82.391923</v>
      </c>
      <c r="G29" s="85" t="n">
        <v>50.16781</v>
      </c>
      <c r="H29" s="85" t="n">
        <v>70.67486</v>
      </c>
      <c r="I29" s="85" t="n">
        <v>19.23992</v>
      </c>
      <c r="J29" s="85" t="n">
        <v>33.19165</v>
      </c>
      <c r="K29" s="85" t="n">
        <v>0.1827</v>
      </c>
      <c r="L29" s="85" t="n">
        <v>1.82802</v>
      </c>
      <c r="M29" s="86" t="n">
        <v>7.106963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7.147289</v>
      </c>
      <c r="G30" s="99" t="n">
        <v>45.43876</v>
      </c>
      <c r="H30" s="99" t="n">
        <v>65.02314</v>
      </c>
      <c r="I30" s="99" t="n">
        <v>17.88554</v>
      </c>
      <c r="J30" s="99" t="n">
        <v>30.20747</v>
      </c>
      <c r="K30" s="99" t="n">
        <v>0.1827</v>
      </c>
      <c r="L30" s="99" t="n">
        <v>1.579764</v>
      </c>
      <c r="M30" s="93" t="n">
        <v>6.829915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17.06413</v>
      </c>
      <c r="G31" s="99" t="n">
        <v>36.78643</v>
      </c>
      <c r="H31" s="99" t="n">
        <v>41.59493</v>
      </c>
      <c r="I31" s="99" t="n">
        <v>12.60802</v>
      </c>
      <c r="J31" s="99" t="n">
        <v>20.46273</v>
      </c>
      <c r="K31" s="99" t="n">
        <v>0</v>
      </c>
      <c r="L31" s="121" t="n">
        <v>1.23985</v>
      </c>
      <c r="M31" s="122" t="n">
        <v>4.37217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0.083159</v>
      </c>
      <c r="G32" s="92" t="n">
        <v>8.65233</v>
      </c>
      <c r="H32" s="92" t="n">
        <v>23.42821</v>
      </c>
      <c r="I32" s="92" t="n">
        <v>5.27752</v>
      </c>
      <c r="J32" s="92" t="n">
        <v>9.74474</v>
      </c>
      <c r="K32" s="92" t="n">
        <v>0.1827</v>
      </c>
      <c r="L32" s="123" t="n">
        <v>0.339914</v>
      </c>
      <c r="M32" s="124" t="n">
        <v>2.457745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949134</v>
      </c>
      <c r="G33" s="99" t="n">
        <v>0.52515</v>
      </c>
      <c r="H33" s="99" t="n">
        <v>2.82904</v>
      </c>
      <c r="I33" s="99" t="n">
        <v>0.32273</v>
      </c>
      <c r="J33" s="99" t="n">
        <v>0.93866</v>
      </c>
      <c r="K33" s="99" t="n">
        <v>0</v>
      </c>
      <c r="L33" s="121" t="n">
        <v>0.01984</v>
      </c>
      <c r="M33" s="122" t="n">
        <v>0.313714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5.244634</v>
      </c>
      <c r="G34" s="99" t="n">
        <v>4.72905</v>
      </c>
      <c r="H34" s="99" t="n">
        <v>5.65172</v>
      </c>
      <c r="I34" s="99" t="n">
        <v>1.35438</v>
      </c>
      <c r="J34" s="99" t="n">
        <v>2.98418</v>
      </c>
      <c r="K34" s="99" t="n">
        <v>0</v>
      </c>
      <c r="L34" s="121" t="n">
        <v>0.248256</v>
      </c>
      <c r="M34" s="122" t="n">
        <v>0.27704800000000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4.479398</v>
      </c>
      <c r="G35" s="113" t="n">
        <v>14.15618</v>
      </c>
      <c r="H35" s="113" t="n">
        <v>15.97308</v>
      </c>
      <c r="I35" s="113" t="n">
        <v>4.51916</v>
      </c>
      <c r="J35" s="113" t="n">
        <v>8.05714</v>
      </c>
      <c r="K35" s="113" t="n">
        <v>0.11095</v>
      </c>
      <c r="L35" s="125" t="n">
        <v>0.647532</v>
      </c>
      <c r="M35" s="126" t="n">
        <v>1.015356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3.161637</v>
      </c>
      <c r="G43" s="139" t="n">
        <v>42.686181</v>
      </c>
      <c r="H43" s="139" t="n">
        <v>51.820302</v>
      </c>
      <c r="I43" s="139" t="n">
        <v>13.68336</v>
      </c>
      <c r="J43" s="139" t="n">
        <v>23.701814</v>
      </c>
      <c r="K43" s="139" t="n">
        <v>0.12789</v>
      </c>
      <c r="L43" s="86" t="n">
        <v>1.14209</v>
      </c>
      <c r="M43" s="140" t="n">
        <v>0.172362</v>
      </c>
      <c r="N43" s="139" t="n">
        <v>0.123204</v>
      </c>
      <c r="O43" s="141" t="n">
        <v>0.447499</v>
      </c>
      <c r="P43" s="142" t="n">
        <v>5.033406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20.451093</v>
      </c>
      <c r="G44" s="99" t="n">
        <v>38.184191</v>
      </c>
      <c r="H44" s="99" t="n">
        <v>47.273882</v>
      </c>
      <c r="I44" s="99" t="n">
        <v>12.592316</v>
      </c>
      <c r="J44" s="99" t="n">
        <v>21.28174</v>
      </c>
      <c r="K44" s="99" t="n">
        <v>0.12789</v>
      </c>
      <c r="L44" s="121" t="n">
        <v>0.991074</v>
      </c>
      <c r="M44" s="108" t="n">
        <v>0.172362</v>
      </c>
      <c r="N44" s="99" t="n">
        <v>0.123204</v>
      </c>
      <c r="O44" s="144"/>
      <c r="P44" s="145" t="n">
        <v>4.811768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84.689194</v>
      </c>
      <c r="G45" s="99" t="n">
        <v>30.915481</v>
      </c>
      <c r="H45" s="99" t="n">
        <v>29.766189</v>
      </c>
      <c r="I45" s="99" t="n">
        <v>8.865779</v>
      </c>
      <c r="J45" s="99" t="n">
        <v>14.362085</v>
      </c>
      <c r="K45" s="99" t="n">
        <v>0</v>
      </c>
      <c r="L45" s="93" t="n">
        <v>0.77966</v>
      </c>
      <c r="M45" s="108" t="n">
        <v>0.126388</v>
      </c>
      <c r="N45" s="99" t="n">
        <v>0.081852</v>
      </c>
      <c r="O45" s="144"/>
      <c r="P45" s="145" t="n">
        <v>3.060519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35.761899</v>
      </c>
      <c r="G46" s="99" t="n">
        <v>7.26871</v>
      </c>
      <c r="H46" s="99" t="n">
        <v>17.507693</v>
      </c>
      <c r="I46" s="99" t="n">
        <v>3.726537</v>
      </c>
      <c r="J46" s="99" t="n">
        <v>6.919655</v>
      </c>
      <c r="K46" s="99" t="n">
        <v>0.12789</v>
      </c>
      <c r="L46" s="93" t="n">
        <v>0.211414</v>
      </c>
      <c r="M46" s="108" t="n">
        <v>0.045974</v>
      </c>
      <c r="N46" s="99" t="n">
        <v>0.041352</v>
      </c>
      <c r="O46" s="144"/>
      <c r="P46" s="145" t="n">
        <v>1.751249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726592</v>
      </c>
      <c r="G47" s="99" t="n">
        <v>0.442468</v>
      </c>
      <c r="H47" s="99" t="n">
        <v>2.263232</v>
      </c>
      <c r="I47" s="99" t="n">
        <v>0.258184</v>
      </c>
      <c r="J47" s="99" t="n">
        <v>0.750928</v>
      </c>
      <c r="K47" s="99" t="n">
        <v>0</v>
      </c>
      <c r="L47" s="93" t="n">
        <v>0.01178</v>
      </c>
      <c r="M47" s="108" t="n">
        <v>0</v>
      </c>
      <c r="N47" s="99" t="n">
        <v>0</v>
      </c>
      <c r="O47" s="144"/>
      <c r="P47" s="145" t="n">
        <v>0.250971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2.710544</v>
      </c>
      <c r="G48" s="99" t="n">
        <v>4.50199</v>
      </c>
      <c r="H48" s="99" t="n">
        <v>4.54642</v>
      </c>
      <c r="I48" s="99" t="n">
        <v>1.091044</v>
      </c>
      <c r="J48" s="99" t="n">
        <v>2.420074</v>
      </c>
      <c r="K48" s="99" t="n">
        <v>0</v>
      </c>
      <c r="L48" s="93" t="n">
        <v>0.151016</v>
      </c>
      <c r="M48" s="108" t="n">
        <v>0</v>
      </c>
      <c r="N48" s="99" t="n">
        <v>0</v>
      </c>
      <c r="O48" s="144"/>
      <c r="P48" s="145" t="n">
        <v>0.221638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4.505353</v>
      </c>
      <c r="G49" s="147" t="n">
        <v>12.699152</v>
      </c>
      <c r="H49" s="147" t="n">
        <v>11.984943</v>
      </c>
      <c r="I49" s="147" t="n">
        <v>3.346555</v>
      </c>
      <c r="J49" s="147" t="n">
        <v>5.988936</v>
      </c>
      <c r="K49" s="147" t="n">
        <v>0.077665</v>
      </c>
      <c r="L49" s="148" t="n">
        <v>0.408102</v>
      </c>
      <c r="M49" s="146" t="n">
        <v>0</v>
      </c>
      <c r="N49" s="147" t="n">
        <v>0.005841</v>
      </c>
      <c r="O49" s="144"/>
      <c r="P49" s="149" t="n">
        <v>0.738454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1.722029</v>
      </c>
      <c r="G58" s="139" t="n">
        <v>0.15</v>
      </c>
      <c r="H58" s="139" t="n">
        <v>2.94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1.722029</v>
      </c>
      <c r="G59" s="99" t="n">
        <v>0.1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2.94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  <c r="L3" s="47"/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  <c r="L4" s="47"/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  <c r="L5" s="163"/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22</v>
      </c>
      <c r="G7" s="164" t="n">
        <v>16.3095</v>
      </c>
      <c r="H7" s="61" t="n">
        <v>0.4879</v>
      </c>
      <c r="I7" s="60" t="n">
        <v>0.8125</v>
      </c>
      <c r="J7" s="60" t="n">
        <v>2.5452</v>
      </c>
    </row>
    <row r="8" customFormat="false" ht="13.5" hidden="false" customHeight="false" outlineLevel="0" collapsed="false">
      <c r="E8" s="62" t="s">
        <v>51</v>
      </c>
      <c r="F8" s="63" t="n">
        <v>11.2241</v>
      </c>
      <c r="G8" s="65" t="n">
        <v>10.633</v>
      </c>
      <c r="H8" s="64"/>
      <c r="I8" s="63" t="n">
        <v>0.5911</v>
      </c>
      <c r="J8" s="65" t="n">
        <v>1.9292</v>
      </c>
    </row>
    <row r="9" customFormat="false" ht="13.5" hidden="false" customHeight="false" outlineLevel="0" collapsed="false">
      <c r="E9" s="9" t="s">
        <v>52</v>
      </c>
      <c r="F9" s="66" t="n">
        <v>5.8979</v>
      </c>
      <c r="G9" s="68" t="n">
        <v>5.6765</v>
      </c>
      <c r="H9" s="68" t="n">
        <v>0.4879</v>
      </c>
      <c r="I9" s="69" t="n">
        <v>0.2214</v>
      </c>
      <c r="J9" s="68" t="n">
        <v>0.616</v>
      </c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4.0335</v>
      </c>
      <c r="G16" s="85" t="n">
        <v>0.2065</v>
      </c>
      <c r="H16" s="85" t="n">
        <v>60.498</v>
      </c>
      <c r="I16" s="85" t="n">
        <v>13.329</v>
      </c>
      <c r="J16" s="84" t="n">
        <v>153.755</v>
      </c>
      <c r="K16" s="85" t="n">
        <v>11.9</v>
      </c>
      <c r="L16" s="85" t="n">
        <v>110.448</v>
      </c>
      <c r="M16" s="86" t="n">
        <v>31.407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8.1715</v>
      </c>
      <c r="G17" s="92" t="n">
        <v>0.0915</v>
      </c>
      <c r="H17" s="92" t="n">
        <v>55.517</v>
      </c>
      <c r="I17" s="93" t="n">
        <v>12.563</v>
      </c>
      <c r="J17" s="94" t="n">
        <v>139.58</v>
      </c>
      <c r="K17" s="92" t="n">
        <v>10.289</v>
      </c>
      <c r="L17" s="92" t="n">
        <v>99.742</v>
      </c>
      <c r="M17" s="93" t="n">
        <v>29.549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2.5892</v>
      </c>
      <c r="G18" s="99" t="n">
        <v>0.0572</v>
      </c>
      <c r="H18" s="99" t="n">
        <v>34.613</v>
      </c>
      <c r="I18" s="93" t="n">
        <v>7.919</v>
      </c>
      <c r="J18" s="91" t="n">
        <v>90.276</v>
      </c>
      <c r="K18" s="99" t="n">
        <v>6.634</v>
      </c>
      <c r="L18" s="99" t="n">
        <v>64.151</v>
      </c>
      <c r="M18" s="93" t="n">
        <v>19.491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5.5823</v>
      </c>
      <c r="G19" s="92" t="n">
        <v>0.0343</v>
      </c>
      <c r="H19" s="92" t="n">
        <v>20.904</v>
      </c>
      <c r="I19" s="102" t="n">
        <v>4.644</v>
      </c>
      <c r="J19" s="91" t="n">
        <v>49.304</v>
      </c>
      <c r="K19" s="92" t="n">
        <v>3.655</v>
      </c>
      <c r="L19" s="92" t="n">
        <v>35.591</v>
      </c>
      <c r="M19" s="102" t="n">
        <v>10.058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3.42</v>
      </c>
      <c r="G20" s="92" t="n">
        <v>0.036</v>
      </c>
      <c r="H20" s="92" t="n">
        <v>3.015</v>
      </c>
      <c r="I20" s="93" t="n">
        <v>0.369</v>
      </c>
      <c r="J20" s="91" t="n">
        <v>6.006</v>
      </c>
      <c r="K20" s="99" t="n">
        <v>0.224</v>
      </c>
      <c r="L20" s="99" t="n">
        <v>5.11</v>
      </c>
      <c r="M20" s="93" t="n">
        <v>0.672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5.862</v>
      </c>
      <c r="G21" s="99" t="n">
        <v>0.115</v>
      </c>
      <c r="H21" s="99" t="n">
        <v>4.981</v>
      </c>
      <c r="I21" s="93" t="n">
        <v>0.766</v>
      </c>
      <c r="J21" s="108" t="n">
        <v>14.175</v>
      </c>
      <c r="K21" s="99" t="n">
        <v>1.611</v>
      </c>
      <c r="L21" s="99" t="n">
        <v>10.706</v>
      </c>
      <c r="M21" s="93" t="n">
        <v>1.858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6.214</v>
      </c>
      <c r="G22" s="113" t="n">
        <v>0.264</v>
      </c>
      <c r="H22" s="113" t="n">
        <v>13.656</v>
      </c>
      <c r="I22" s="114" t="n">
        <v>2.294</v>
      </c>
      <c r="J22" s="112" t="n">
        <v>36.885</v>
      </c>
      <c r="K22" s="113" t="n">
        <v>3.58</v>
      </c>
      <c r="L22" s="113" t="n">
        <v>27.648</v>
      </c>
      <c r="M22" s="114" t="n">
        <v>5.657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815.936106</v>
      </c>
      <c r="G29" s="85" t="n">
        <v>467.22829</v>
      </c>
      <c r="H29" s="85" t="n">
        <v>719.41549</v>
      </c>
      <c r="I29" s="85" t="n">
        <v>193.90114</v>
      </c>
      <c r="J29" s="85" t="n">
        <v>332.78618</v>
      </c>
      <c r="K29" s="85" t="n">
        <v>2.18</v>
      </c>
      <c r="L29" s="85" t="n">
        <v>19.222314</v>
      </c>
      <c r="M29" s="86" t="n">
        <v>81.202692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44.625299</v>
      </c>
      <c r="G30" s="99" t="n">
        <v>407.52653</v>
      </c>
      <c r="H30" s="99" t="n">
        <v>654.5577</v>
      </c>
      <c r="I30" s="99" t="n">
        <v>181.252</v>
      </c>
      <c r="J30" s="99" t="n">
        <v>304.59221</v>
      </c>
      <c r="K30" s="99" t="n">
        <v>2.18</v>
      </c>
      <c r="L30" s="99" t="n">
        <v>16.406018</v>
      </c>
      <c r="M30" s="93" t="n">
        <v>78.110841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67.328186</v>
      </c>
      <c r="G31" s="99" t="n">
        <v>267.54882</v>
      </c>
      <c r="H31" s="99" t="n">
        <v>411.30292</v>
      </c>
      <c r="I31" s="99" t="n">
        <v>123.81968</v>
      </c>
      <c r="J31" s="99" t="n">
        <v>201.33235</v>
      </c>
      <c r="K31" s="99" t="n">
        <v>0</v>
      </c>
      <c r="L31" s="121" t="n">
        <v>10.493702</v>
      </c>
      <c r="M31" s="122" t="n">
        <v>52.830714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77.297113</v>
      </c>
      <c r="G32" s="92" t="n">
        <v>139.97771</v>
      </c>
      <c r="H32" s="92" t="n">
        <v>243.25478</v>
      </c>
      <c r="I32" s="92" t="n">
        <v>57.43232</v>
      </c>
      <c r="J32" s="92" t="n">
        <v>103.25986</v>
      </c>
      <c r="K32" s="92" t="n">
        <v>2.18</v>
      </c>
      <c r="L32" s="123" t="n">
        <v>5.912316</v>
      </c>
      <c r="M32" s="124" t="n">
        <v>25.280127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50.236369</v>
      </c>
      <c r="G33" s="99" t="n">
        <v>7.52609</v>
      </c>
      <c r="H33" s="99" t="n">
        <v>26.13717</v>
      </c>
      <c r="I33" s="99" t="n">
        <v>3.9579</v>
      </c>
      <c r="J33" s="99" t="n">
        <v>9.7554</v>
      </c>
      <c r="K33" s="99" t="n">
        <v>0</v>
      </c>
      <c r="L33" s="121" t="n">
        <v>0.25424</v>
      </c>
      <c r="M33" s="122" t="n">
        <v>2.605569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71.310807</v>
      </c>
      <c r="G34" s="99" t="n">
        <v>59.70176</v>
      </c>
      <c r="H34" s="99" t="n">
        <v>64.85779</v>
      </c>
      <c r="I34" s="99" t="n">
        <v>12.64914</v>
      </c>
      <c r="J34" s="99" t="n">
        <v>28.19397</v>
      </c>
      <c r="K34" s="99" t="n">
        <v>0</v>
      </c>
      <c r="L34" s="121" t="n">
        <v>2.816296</v>
      </c>
      <c r="M34" s="122" t="n">
        <v>3.0918510000000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46" t="n">
        <v>444.830431</v>
      </c>
      <c r="G35" s="113" t="n">
        <v>132.48039</v>
      </c>
      <c r="H35" s="113" t="n">
        <v>175.09091</v>
      </c>
      <c r="I35" s="113" t="n">
        <v>37.81584</v>
      </c>
      <c r="J35" s="113" t="n">
        <v>80.34151</v>
      </c>
      <c r="K35" s="113" t="n">
        <v>1.36995</v>
      </c>
      <c r="L35" s="125" t="n">
        <v>6.130754</v>
      </c>
      <c r="M35" s="126" t="n">
        <v>11.601077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07.614811</v>
      </c>
      <c r="G43" s="139" t="n">
        <v>391.564989</v>
      </c>
      <c r="H43" s="139" t="n">
        <v>527.572939</v>
      </c>
      <c r="I43" s="139" t="n">
        <v>137.671211</v>
      </c>
      <c r="J43" s="139" t="n">
        <v>237.38469</v>
      </c>
      <c r="K43" s="139" t="n">
        <v>1.526</v>
      </c>
      <c r="L43" s="86" t="n">
        <v>11.894982</v>
      </c>
      <c r="M43" s="140" t="n">
        <v>13.078949</v>
      </c>
      <c r="N43" s="139" t="n">
        <v>2.048661</v>
      </c>
      <c r="O43" s="141" t="n">
        <v>4.236076</v>
      </c>
      <c r="P43" s="142" t="n">
        <v>57.814946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64.577436</v>
      </c>
      <c r="G44" s="99" t="n">
        <v>335.704329</v>
      </c>
      <c r="H44" s="99" t="n">
        <v>475.174906</v>
      </c>
      <c r="I44" s="99" t="n">
        <v>127.357154</v>
      </c>
      <c r="J44" s="99" t="n">
        <v>214.646731</v>
      </c>
      <c r="K44" s="99" t="n">
        <v>1.526</v>
      </c>
      <c r="L44" s="121" t="n">
        <v>10.168316</v>
      </c>
      <c r="M44" s="108" t="n">
        <v>13.078949</v>
      </c>
      <c r="N44" s="99" t="n">
        <v>2.036364</v>
      </c>
      <c r="O44" s="144"/>
      <c r="P44" s="145" t="n">
        <v>55.340106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47.103799</v>
      </c>
      <c r="G45" s="99" t="n">
        <v>217.972593</v>
      </c>
      <c r="H45" s="99" t="n">
        <v>294.559939</v>
      </c>
      <c r="I45" s="99" t="n">
        <v>86.75874</v>
      </c>
      <c r="J45" s="99" t="n">
        <v>141.306897</v>
      </c>
      <c r="K45" s="99" t="n">
        <v>0</v>
      </c>
      <c r="L45" s="93" t="n">
        <v>6.50563</v>
      </c>
      <c r="M45" s="108" t="n">
        <v>8.620762</v>
      </c>
      <c r="N45" s="165" t="n">
        <v>1.467275</v>
      </c>
      <c r="O45" s="144"/>
      <c r="P45" s="145" t="n">
        <v>37.125596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17.473637</v>
      </c>
      <c r="G46" s="99" t="n">
        <v>117.731736</v>
      </c>
      <c r="H46" s="99" t="n">
        <v>180.614967</v>
      </c>
      <c r="I46" s="99" t="n">
        <v>40.598414</v>
      </c>
      <c r="J46" s="99" t="n">
        <v>73.339834</v>
      </c>
      <c r="K46" s="99" t="n">
        <v>1.526</v>
      </c>
      <c r="L46" s="93" t="n">
        <v>3.662686</v>
      </c>
      <c r="M46" s="108" t="n">
        <v>4.458187</v>
      </c>
      <c r="N46" s="165" t="n">
        <v>0.569089</v>
      </c>
      <c r="O46" s="144"/>
      <c r="P46" s="145" t="n">
        <v>18.21451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8.16472</v>
      </c>
      <c r="G47" s="99" t="n">
        <v>6.133584</v>
      </c>
      <c r="H47" s="99" t="n">
        <v>20.909736</v>
      </c>
      <c r="I47" s="99" t="n">
        <v>3.16632</v>
      </c>
      <c r="J47" s="99" t="n">
        <v>7.80432</v>
      </c>
      <c r="K47" s="99" t="n">
        <v>0</v>
      </c>
      <c r="L47" s="93" t="n">
        <v>0.15076</v>
      </c>
      <c r="M47" s="108" t="n">
        <v>0.017136</v>
      </c>
      <c r="N47" s="165" t="n">
        <v>0.016555</v>
      </c>
      <c r="O47" s="144"/>
      <c r="P47" s="145" t="n">
        <v>2.081438</v>
      </c>
      <c r="Q47" s="143"/>
    </row>
    <row r="48" customFormat="false" ht="15" hidden="false" customHeight="true" outlineLevel="0" collapsed="false">
      <c r="A48" s="166"/>
      <c r="B48" s="107" t="s">
        <v>47</v>
      </c>
      <c r="C48" s="107"/>
      <c r="D48" s="107"/>
      <c r="E48" s="98"/>
      <c r="F48" s="167" t="n">
        <v>143.037375</v>
      </c>
      <c r="G48" s="99" t="n">
        <v>55.86066</v>
      </c>
      <c r="H48" s="99" t="n">
        <v>52.398033</v>
      </c>
      <c r="I48" s="99" t="n">
        <v>10.314057</v>
      </c>
      <c r="J48" s="99" t="n">
        <v>22.737959</v>
      </c>
      <c r="K48" s="99" t="n">
        <v>0</v>
      </c>
      <c r="L48" s="93" t="n">
        <v>1.726666</v>
      </c>
      <c r="M48" s="108" t="n">
        <v>0</v>
      </c>
      <c r="N48" s="165" t="n">
        <v>0.012297</v>
      </c>
      <c r="O48" s="144"/>
      <c r="P48" s="145" t="n">
        <v>2.47484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40.737852</v>
      </c>
      <c r="G49" s="147" t="n">
        <v>116.820945</v>
      </c>
      <c r="H49" s="147" t="n">
        <v>131.838629</v>
      </c>
      <c r="I49" s="147" t="n">
        <v>28.015711</v>
      </c>
      <c r="J49" s="147" t="n">
        <v>59.27139</v>
      </c>
      <c r="K49" s="147" t="n">
        <v>0.958965</v>
      </c>
      <c r="L49" s="148" t="n">
        <v>3.832212</v>
      </c>
      <c r="M49" s="146" t="n">
        <v>2.525476</v>
      </c>
      <c r="N49" s="168" t="n">
        <v>0.08896</v>
      </c>
      <c r="O49" s="144"/>
      <c r="P49" s="149" t="n">
        <v>8.431299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94.10335</v>
      </c>
      <c r="G58" s="139" t="n">
        <v>1.15</v>
      </c>
      <c r="H58" s="139" t="n">
        <v>18.68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94.10335</v>
      </c>
      <c r="G59" s="99" t="n">
        <v>0.7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4</v>
      </c>
      <c r="H60" s="147" t="n">
        <v>18.68</v>
      </c>
      <c r="I60" s="169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4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6.873</v>
      </c>
      <c r="G7" s="60" t="n">
        <v>16.085</v>
      </c>
      <c r="H7" s="61" t="n">
        <v>0.464</v>
      </c>
      <c r="I7" s="60" t="n">
        <v>0.788</v>
      </c>
      <c r="J7" s="60" t="n">
        <v>2.468</v>
      </c>
    </row>
    <row r="8" customFormat="false" ht="13.5" hidden="false" customHeight="false" outlineLevel="0" collapsed="false">
      <c r="E8" s="62" t="s">
        <v>51</v>
      </c>
      <c r="F8" s="63" t="n">
        <v>11.03</v>
      </c>
      <c r="G8" s="61" t="n">
        <v>10.455</v>
      </c>
      <c r="H8" s="64"/>
      <c r="I8" s="63" t="n">
        <v>0.575</v>
      </c>
      <c r="J8" s="65" t="n">
        <v>1.874</v>
      </c>
    </row>
    <row r="9" customFormat="false" ht="13.5" hidden="false" customHeight="false" outlineLevel="0" collapsed="false">
      <c r="E9" s="9" t="s">
        <v>52</v>
      </c>
      <c r="F9" s="66" t="n">
        <v>5.843</v>
      </c>
      <c r="G9" s="67" t="n">
        <v>5.63</v>
      </c>
      <c r="H9" s="68" t="n">
        <v>0.464</v>
      </c>
      <c r="I9" s="69" t="n">
        <v>0.213</v>
      </c>
      <c r="J9" s="68" t="n">
        <v>0.594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729</v>
      </c>
      <c r="G16" s="85" t="n">
        <v>0.096</v>
      </c>
      <c r="H16" s="85" t="n">
        <v>6.212</v>
      </c>
      <c r="I16" s="85" t="n">
        <v>1.421</v>
      </c>
      <c r="J16" s="84" t="n">
        <v>16.069</v>
      </c>
      <c r="K16" s="85" t="n">
        <v>1.094</v>
      </c>
      <c r="L16" s="85" t="n">
        <v>11.531</v>
      </c>
      <c r="M16" s="86" t="n">
        <v>3.444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7.118</v>
      </c>
      <c r="G17" s="92" t="n">
        <v>0.086</v>
      </c>
      <c r="H17" s="92" t="n">
        <v>5.688</v>
      </c>
      <c r="I17" s="93" t="n">
        <v>1.344</v>
      </c>
      <c r="J17" s="94" t="n">
        <v>14.69</v>
      </c>
      <c r="K17" s="92" t="n">
        <v>0.977</v>
      </c>
      <c r="L17" s="92" t="n">
        <v>10.448</v>
      </c>
      <c r="M17" s="93" t="n">
        <v>3.265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48</v>
      </c>
      <c r="G18" s="99" t="n">
        <v>0.05</v>
      </c>
      <c r="H18" s="99" t="n">
        <v>3.59</v>
      </c>
      <c r="I18" s="93" t="n">
        <v>0.84</v>
      </c>
      <c r="J18" s="91" t="n">
        <v>9.578</v>
      </c>
      <c r="K18" s="99" t="n">
        <v>0.601</v>
      </c>
      <c r="L18" s="99" t="n">
        <v>6.815</v>
      </c>
      <c r="M18" s="93" t="n">
        <v>2.162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638</v>
      </c>
      <c r="G19" s="92" t="n">
        <v>0.036</v>
      </c>
      <c r="H19" s="92" t="n">
        <v>2.098</v>
      </c>
      <c r="I19" s="102" t="n">
        <v>0.504</v>
      </c>
      <c r="J19" s="91" t="n">
        <v>5.112</v>
      </c>
      <c r="K19" s="92" t="n">
        <v>0.376</v>
      </c>
      <c r="L19" s="92" t="n">
        <v>3.633</v>
      </c>
      <c r="M19" s="102" t="n">
        <v>1.103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42</v>
      </c>
      <c r="G20" s="92" t="n">
        <v>0.006</v>
      </c>
      <c r="H20" s="92" t="n">
        <v>0.299</v>
      </c>
      <c r="I20" s="93" t="n">
        <v>0.037</v>
      </c>
      <c r="J20" s="91" t="n">
        <v>0.561</v>
      </c>
      <c r="K20" s="99" t="n">
        <v>0.026</v>
      </c>
      <c r="L20" s="99" t="n">
        <v>0.48</v>
      </c>
      <c r="M20" s="93" t="n">
        <v>0.055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611</v>
      </c>
      <c r="G21" s="99" t="n">
        <v>0.01</v>
      </c>
      <c r="H21" s="99" t="n">
        <v>0.524</v>
      </c>
      <c r="I21" s="93" t="n">
        <v>0.077</v>
      </c>
      <c r="J21" s="108" t="n">
        <v>1.379</v>
      </c>
      <c r="K21" s="99" t="n">
        <v>0.117</v>
      </c>
      <c r="L21" s="99" t="n">
        <v>1.083</v>
      </c>
      <c r="M21" s="93" t="n">
        <v>0.179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736</v>
      </c>
      <c r="G22" s="113" t="n">
        <v>0.029</v>
      </c>
      <c r="H22" s="113" t="n">
        <v>1.458</v>
      </c>
      <c r="I22" s="114" t="n">
        <v>0.249</v>
      </c>
      <c r="J22" s="112" t="n">
        <v>3.937</v>
      </c>
      <c r="K22" s="113" t="n">
        <v>0.353</v>
      </c>
      <c r="L22" s="113" t="n">
        <v>2.977</v>
      </c>
      <c r="M22" s="114" t="n">
        <v>0.607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81.893359</v>
      </c>
      <c r="G29" s="85" t="n">
        <v>40.51308</v>
      </c>
      <c r="H29" s="85" t="n">
        <v>73.57489</v>
      </c>
      <c r="I29" s="85" t="n">
        <v>20.50457</v>
      </c>
      <c r="J29" s="85" t="n">
        <v>33.54436</v>
      </c>
      <c r="K29" s="85" t="n">
        <v>0.39255</v>
      </c>
      <c r="L29" s="85" t="n">
        <v>1.78292</v>
      </c>
      <c r="M29" s="86" t="n">
        <v>11.580989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4.164095</v>
      </c>
      <c r="G30" s="99" t="n">
        <v>34.55621</v>
      </c>
      <c r="H30" s="99" t="n">
        <v>66.58628</v>
      </c>
      <c r="I30" s="99" t="n">
        <v>19.28247</v>
      </c>
      <c r="J30" s="99" t="n">
        <v>30.60464</v>
      </c>
      <c r="K30" s="99" t="n">
        <v>0.39255</v>
      </c>
      <c r="L30" s="99" t="n">
        <v>1.6153</v>
      </c>
      <c r="M30" s="93" t="n">
        <v>11.126645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6.014631</v>
      </c>
      <c r="G31" s="99" t="n">
        <v>20.95916</v>
      </c>
      <c r="H31" s="99" t="n">
        <v>42.27619</v>
      </c>
      <c r="I31" s="99" t="n">
        <v>13.07264</v>
      </c>
      <c r="J31" s="99" t="n">
        <v>20.54818</v>
      </c>
      <c r="K31" s="99" t="n">
        <v>0</v>
      </c>
      <c r="L31" s="121" t="n">
        <v>1.037778</v>
      </c>
      <c r="M31" s="122" t="n">
        <v>8.120683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8.149464</v>
      </c>
      <c r="G32" s="92" t="n">
        <v>13.59705</v>
      </c>
      <c r="H32" s="92" t="n">
        <v>24.31009</v>
      </c>
      <c r="I32" s="92" t="n">
        <v>6.20983</v>
      </c>
      <c r="J32" s="92" t="n">
        <v>10.05646</v>
      </c>
      <c r="K32" s="92" t="n">
        <v>0.39255</v>
      </c>
      <c r="L32" s="123" t="n">
        <v>0.577522</v>
      </c>
      <c r="M32" s="124" t="n">
        <v>3.005962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423956</v>
      </c>
      <c r="G33" s="99" t="n">
        <v>0.6369</v>
      </c>
      <c r="H33" s="99" t="n">
        <v>2.40111</v>
      </c>
      <c r="I33" s="99" t="n">
        <v>0.3012</v>
      </c>
      <c r="J33" s="99" t="n">
        <v>0.89526</v>
      </c>
      <c r="K33" s="99" t="n">
        <v>0</v>
      </c>
      <c r="L33" s="121" t="n">
        <v>0.023918</v>
      </c>
      <c r="M33" s="122" t="n">
        <v>0.165568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7.729264</v>
      </c>
      <c r="G34" s="99" t="n">
        <v>5.95687</v>
      </c>
      <c r="H34" s="99" t="n">
        <v>6.98861</v>
      </c>
      <c r="I34" s="99" t="n">
        <v>1.2221</v>
      </c>
      <c r="J34" s="99" t="n">
        <v>2.93972</v>
      </c>
      <c r="K34" s="99" t="n">
        <v>0</v>
      </c>
      <c r="L34" s="121" t="n">
        <v>0.16762</v>
      </c>
      <c r="M34" s="122" t="n">
        <v>0.45434400000000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8.975397</v>
      </c>
      <c r="G35" s="113" t="n">
        <v>15.22434</v>
      </c>
      <c r="H35" s="113" t="n">
        <v>18.85384</v>
      </c>
      <c r="I35" s="113" t="n">
        <v>3.83234</v>
      </c>
      <c r="J35" s="113" t="n">
        <v>8.42403</v>
      </c>
      <c r="K35" s="113" t="n">
        <v>0.32495</v>
      </c>
      <c r="L35" s="125" t="n">
        <v>0.548454</v>
      </c>
      <c r="M35" s="126" t="n">
        <v>1.767443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26.863618</v>
      </c>
      <c r="G43" s="139" t="n">
        <v>33.320068</v>
      </c>
      <c r="H43" s="139" t="n">
        <v>53.721413</v>
      </c>
      <c r="I43" s="139" t="n">
        <v>14.507513</v>
      </c>
      <c r="J43" s="139" t="n">
        <v>23.928269</v>
      </c>
      <c r="K43" s="139" t="n">
        <v>0.274785</v>
      </c>
      <c r="L43" s="86" t="n">
        <v>1.11157</v>
      </c>
      <c r="M43" s="140" t="n">
        <v>2.828997</v>
      </c>
      <c r="N43" s="139" t="n">
        <v>0.329768</v>
      </c>
      <c r="O43" s="141" t="n">
        <v>1.222194</v>
      </c>
      <c r="P43" s="142" t="n">
        <v>8.305236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2.119177</v>
      </c>
      <c r="G44" s="99" t="n">
        <v>27.666386</v>
      </c>
      <c r="H44" s="99" t="n">
        <v>48.078722</v>
      </c>
      <c r="I44" s="99" t="n">
        <v>13.527849</v>
      </c>
      <c r="J44" s="99" t="n">
        <v>21.565765</v>
      </c>
      <c r="K44" s="99" t="n">
        <v>0.274785</v>
      </c>
      <c r="L44" s="121" t="n">
        <v>1.00567</v>
      </c>
      <c r="M44" s="108" t="n">
        <v>2.828997</v>
      </c>
      <c r="N44" s="99" t="n">
        <v>0.326311</v>
      </c>
      <c r="O44" s="144"/>
      <c r="P44" s="145" t="n">
        <v>7.94176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0.571469</v>
      </c>
      <c r="G45" s="99" t="n">
        <v>16.226383</v>
      </c>
      <c r="H45" s="99" t="n">
        <v>30.116141</v>
      </c>
      <c r="I45" s="99" t="n">
        <v>9.150848</v>
      </c>
      <c r="J45" s="99" t="n">
        <v>14.434069</v>
      </c>
      <c r="K45" s="99" t="n">
        <v>0</v>
      </c>
      <c r="L45" s="93" t="n">
        <v>0.644028</v>
      </c>
      <c r="M45" s="108" t="n">
        <v>1.192924</v>
      </c>
      <c r="N45" s="99" t="n">
        <v>0.263461</v>
      </c>
      <c r="O45" s="144"/>
      <c r="P45" s="145" t="n">
        <v>5.723145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1.547708</v>
      </c>
      <c r="G46" s="99" t="n">
        <v>11.440003</v>
      </c>
      <c r="H46" s="99" t="n">
        <v>17.962581</v>
      </c>
      <c r="I46" s="99" t="n">
        <v>4.377001</v>
      </c>
      <c r="J46" s="99" t="n">
        <v>7.131696</v>
      </c>
      <c r="K46" s="99" t="n">
        <v>0.274785</v>
      </c>
      <c r="L46" s="93" t="n">
        <v>0.361642</v>
      </c>
      <c r="M46" s="108" t="n">
        <v>1.636073</v>
      </c>
      <c r="N46" s="99" t="n">
        <v>0.06285</v>
      </c>
      <c r="O46" s="144"/>
      <c r="P46" s="145" t="n">
        <v>2.218615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401614</v>
      </c>
      <c r="G47" s="99" t="n">
        <v>0.50952</v>
      </c>
      <c r="H47" s="99" t="n">
        <v>1.920888</v>
      </c>
      <c r="I47" s="99" t="n">
        <v>0.24096</v>
      </c>
      <c r="J47" s="99" t="n">
        <v>0.716208</v>
      </c>
      <c r="K47" s="99" t="n">
        <v>0</v>
      </c>
      <c r="L47" s="93" t="n">
        <v>0.014038</v>
      </c>
      <c r="M47" s="108" t="n">
        <v>0</v>
      </c>
      <c r="N47" s="99" t="n">
        <v>0.016555</v>
      </c>
      <c r="O47" s="144"/>
      <c r="P47" s="145" t="n">
        <v>0.132454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4.744441</v>
      </c>
      <c r="G48" s="99" t="n">
        <v>5.653682</v>
      </c>
      <c r="H48" s="99" t="n">
        <v>5.642691</v>
      </c>
      <c r="I48" s="99" t="n">
        <v>0.979664</v>
      </c>
      <c r="J48" s="99" t="n">
        <v>2.362504</v>
      </c>
      <c r="K48" s="99" t="n">
        <v>0</v>
      </c>
      <c r="L48" s="93" t="n">
        <v>0.1059</v>
      </c>
      <c r="M48" s="108" t="n">
        <v>0</v>
      </c>
      <c r="N48" s="99" t="n">
        <v>0.003457</v>
      </c>
      <c r="O48" s="144"/>
      <c r="P48" s="145" t="n">
        <v>0.363476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6.760343</v>
      </c>
      <c r="G49" s="147" t="n">
        <v>13.0185</v>
      </c>
      <c r="H49" s="147" t="n">
        <v>14.160471</v>
      </c>
      <c r="I49" s="147" t="n">
        <v>2.806832</v>
      </c>
      <c r="J49" s="147" t="n">
        <v>6.201521</v>
      </c>
      <c r="K49" s="147" t="n">
        <v>0.227465</v>
      </c>
      <c r="L49" s="148" t="n">
        <v>0.345554</v>
      </c>
      <c r="M49" s="146" t="n">
        <v>0.32055</v>
      </c>
      <c r="N49" s="147" t="n">
        <v>0.003457</v>
      </c>
      <c r="O49" s="144"/>
      <c r="P49" s="149" t="n">
        <v>1.282644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28.901097</v>
      </c>
      <c r="G58" s="139" t="n">
        <v>0.15</v>
      </c>
      <c r="H58" s="139" t="n">
        <v>1.9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28.901097</v>
      </c>
      <c r="G59" s="99" t="n">
        <v>0.1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1.9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6.99</v>
      </c>
      <c r="G7" s="60" t="n">
        <v>16.195</v>
      </c>
      <c r="H7" s="61" t="n">
        <v>0.464</v>
      </c>
      <c r="I7" s="60" t="n">
        <v>0.795</v>
      </c>
      <c r="J7" s="60" t="n">
        <v>2.504</v>
      </c>
    </row>
    <row r="8" customFormat="false" ht="13.5" hidden="false" customHeight="false" outlineLevel="0" collapsed="false">
      <c r="E8" s="62" t="s">
        <v>51</v>
      </c>
      <c r="F8" s="63" t="n">
        <v>11.105</v>
      </c>
      <c r="G8" s="61" t="n">
        <v>10.53</v>
      </c>
      <c r="H8" s="64"/>
      <c r="I8" s="63" t="n">
        <v>0.575</v>
      </c>
      <c r="J8" s="65" t="n">
        <v>1.899</v>
      </c>
    </row>
    <row r="9" customFormat="false" ht="13.5" hidden="false" customHeight="false" outlineLevel="0" collapsed="false">
      <c r="E9" s="9" t="s">
        <v>52</v>
      </c>
      <c r="F9" s="66" t="n">
        <v>5.885</v>
      </c>
      <c r="G9" s="67" t="n">
        <v>5.665</v>
      </c>
      <c r="H9" s="68" t="n">
        <v>0.464</v>
      </c>
      <c r="I9" s="69" t="n">
        <v>0.22</v>
      </c>
      <c r="J9" s="68" t="n">
        <v>0.605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407</v>
      </c>
      <c r="G16" s="85" t="n">
        <v>0.094</v>
      </c>
      <c r="H16" s="85" t="n">
        <v>5.985</v>
      </c>
      <c r="I16" s="85" t="n">
        <v>1.328</v>
      </c>
      <c r="J16" s="84" t="n">
        <v>14.913</v>
      </c>
      <c r="K16" s="85" t="n">
        <v>1.209</v>
      </c>
      <c r="L16" s="85" t="n">
        <v>10.581</v>
      </c>
      <c r="M16" s="86" t="n">
        <v>3.123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862</v>
      </c>
      <c r="G17" s="92" t="n">
        <v>0.085</v>
      </c>
      <c r="H17" s="92" t="n">
        <v>5.522</v>
      </c>
      <c r="I17" s="93" t="n">
        <v>1.255</v>
      </c>
      <c r="J17" s="94" t="n">
        <v>13.631</v>
      </c>
      <c r="K17" s="92" t="n">
        <v>1.045</v>
      </c>
      <c r="L17" s="92" t="n">
        <v>9.649</v>
      </c>
      <c r="M17" s="93" t="n">
        <v>2.937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313</v>
      </c>
      <c r="G18" s="99" t="n">
        <v>0.058</v>
      </c>
      <c r="H18" s="99" t="n">
        <v>3.456</v>
      </c>
      <c r="I18" s="93" t="n">
        <v>0.799</v>
      </c>
      <c r="J18" s="91" t="n">
        <v>8.899</v>
      </c>
      <c r="K18" s="99" t="n">
        <v>0.796</v>
      </c>
      <c r="L18" s="99" t="n">
        <v>6.143</v>
      </c>
      <c r="M18" s="93" t="n">
        <v>1.96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549</v>
      </c>
      <c r="G19" s="92" t="n">
        <v>0.027</v>
      </c>
      <c r="H19" s="92" t="n">
        <v>2.066</v>
      </c>
      <c r="I19" s="102" t="n">
        <v>0.456</v>
      </c>
      <c r="J19" s="91" t="n">
        <v>4.732</v>
      </c>
      <c r="K19" s="92" t="n">
        <v>0.249</v>
      </c>
      <c r="L19" s="92" t="n">
        <v>3.506</v>
      </c>
      <c r="M19" s="102" t="n">
        <v>0.977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34</v>
      </c>
      <c r="G20" s="92" t="n">
        <v>0.001</v>
      </c>
      <c r="H20" s="92" t="n">
        <v>0.297</v>
      </c>
      <c r="I20" s="93" t="n">
        <v>0.036</v>
      </c>
      <c r="J20" s="91" t="n">
        <v>0.608</v>
      </c>
      <c r="K20" s="99" t="n">
        <v>0.02</v>
      </c>
      <c r="L20" s="99" t="n">
        <v>0.517</v>
      </c>
      <c r="M20" s="93" t="n">
        <v>0.071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45</v>
      </c>
      <c r="G21" s="99" t="n">
        <v>0.009</v>
      </c>
      <c r="H21" s="99" t="n">
        <v>0.463</v>
      </c>
      <c r="I21" s="93" t="n">
        <v>0.073</v>
      </c>
      <c r="J21" s="108" t="n">
        <v>1.282</v>
      </c>
      <c r="K21" s="99" t="n">
        <v>0.164</v>
      </c>
      <c r="L21" s="99" t="n">
        <v>0.932</v>
      </c>
      <c r="M21" s="93" t="n">
        <v>0.186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591</v>
      </c>
      <c r="G22" s="113" t="n">
        <v>0.028</v>
      </c>
      <c r="H22" s="113" t="n">
        <v>1.332</v>
      </c>
      <c r="I22" s="114" t="n">
        <v>0.231</v>
      </c>
      <c r="J22" s="112" t="n">
        <v>3.697</v>
      </c>
      <c r="K22" s="113" t="n">
        <v>0.447</v>
      </c>
      <c r="L22" s="113" t="n">
        <v>2.704</v>
      </c>
      <c r="M22" s="114" t="n">
        <v>0.546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71.661757</v>
      </c>
      <c r="G29" s="85" t="n">
        <v>37.83417</v>
      </c>
      <c r="H29" s="85" t="n">
        <v>70.21709</v>
      </c>
      <c r="I29" s="85" t="n">
        <v>18.80162</v>
      </c>
      <c r="J29" s="85" t="n">
        <v>31.29537</v>
      </c>
      <c r="K29" s="85" t="n">
        <v>0.18475</v>
      </c>
      <c r="L29" s="85" t="n">
        <v>1.874124</v>
      </c>
      <c r="M29" s="86" t="n">
        <v>11.454633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58.348544</v>
      </c>
      <c r="G30" s="99" t="n">
        <v>35.00292</v>
      </c>
      <c r="H30" s="99" t="n">
        <v>64.51959</v>
      </c>
      <c r="I30" s="99" t="n">
        <v>17.43217</v>
      </c>
      <c r="J30" s="99" t="n">
        <v>28.58298</v>
      </c>
      <c r="K30" s="99" t="n">
        <v>0.18475</v>
      </c>
      <c r="L30" s="99" t="n">
        <v>1.640756</v>
      </c>
      <c r="M30" s="93" t="n">
        <v>10.985378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3.358537</v>
      </c>
      <c r="G31" s="99" t="n">
        <v>23.77864</v>
      </c>
      <c r="H31" s="99" t="n">
        <v>40.21914</v>
      </c>
      <c r="I31" s="99" t="n">
        <v>11.94159</v>
      </c>
      <c r="J31" s="99" t="n">
        <v>18.80296</v>
      </c>
      <c r="K31" s="99" t="n">
        <v>0</v>
      </c>
      <c r="L31" s="121" t="n">
        <v>1.23972</v>
      </c>
      <c r="M31" s="122" t="n">
        <v>7.376487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4.990007</v>
      </c>
      <c r="G32" s="92" t="n">
        <v>11.22428</v>
      </c>
      <c r="H32" s="92" t="n">
        <v>24.30045</v>
      </c>
      <c r="I32" s="92" t="n">
        <v>5.49058</v>
      </c>
      <c r="J32" s="92" t="n">
        <v>9.78002</v>
      </c>
      <c r="K32" s="92" t="n">
        <v>0.18475</v>
      </c>
      <c r="L32" s="123" t="n">
        <v>0.401036</v>
      </c>
      <c r="M32" s="124" t="n">
        <v>3.608891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5.020361</v>
      </c>
      <c r="G33" s="99" t="n">
        <v>0.92652</v>
      </c>
      <c r="H33" s="99" t="n">
        <v>2.57084</v>
      </c>
      <c r="I33" s="99" t="n">
        <v>0.43499</v>
      </c>
      <c r="J33" s="99" t="n">
        <v>0.91497</v>
      </c>
      <c r="K33" s="99" t="n">
        <v>0</v>
      </c>
      <c r="L33" s="121" t="n">
        <v>0.03615</v>
      </c>
      <c r="M33" s="122" t="n">
        <v>0.136891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3.313213</v>
      </c>
      <c r="G34" s="99" t="n">
        <v>2.83125</v>
      </c>
      <c r="H34" s="99" t="n">
        <v>5.6975</v>
      </c>
      <c r="I34" s="99" t="n">
        <v>1.36945</v>
      </c>
      <c r="J34" s="99" t="n">
        <v>2.71239</v>
      </c>
      <c r="K34" s="99" t="n">
        <v>0</v>
      </c>
      <c r="L34" s="121" t="n">
        <v>0.233368</v>
      </c>
      <c r="M34" s="122" t="n">
        <v>0.469254999999999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2.746911</v>
      </c>
      <c r="G35" s="113" t="n">
        <v>11.85238</v>
      </c>
      <c r="H35" s="113" t="n">
        <v>16.89899</v>
      </c>
      <c r="I35" s="113" t="n">
        <v>3.85675</v>
      </c>
      <c r="J35" s="113" t="n">
        <v>7.82319</v>
      </c>
      <c r="K35" s="113" t="n">
        <v>0.113</v>
      </c>
      <c r="L35" s="125" t="n">
        <v>0.7216</v>
      </c>
      <c r="M35" s="126" t="n">
        <v>1.481001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18.28241</v>
      </c>
      <c r="G43" s="139" t="n">
        <v>30.108924</v>
      </c>
      <c r="H43" s="139" t="n">
        <v>51.182533</v>
      </c>
      <c r="I43" s="139" t="n">
        <v>13.381183</v>
      </c>
      <c r="J43" s="139" t="n">
        <v>22.317311</v>
      </c>
      <c r="K43" s="139" t="n">
        <v>0.129325</v>
      </c>
      <c r="L43" s="86" t="n">
        <v>1.163134</v>
      </c>
      <c r="M43" s="140" t="n">
        <v>0.589707</v>
      </c>
      <c r="N43" s="139" t="n">
        <v>0.146981</v>
      </c>
      <c r="O43" s="141" t="n">
        <v>0.170098</v>
      </c>
      <c r="P43" s="142" t="n">
        <v>8.245291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07.714297</v>
      </c>
      <c r="G44" s="99" t="n">
        <v>27.579782</v>
      </c>
      <c r="H44" s="99" t="n">
        <v>46.610835</v>
      </c>
      <c r="I44" s="99" t="n">
        <v>12.246018</v>
      </c>
      <c r="J44" s="99" t="n">
        <v>20.123671</v>
      </c>
      <c r="K44" s="99" t="n">
        <v>0.129325</v>
      </c>
      <c r="L44" s="121" t="n">
        <v>1.024666</v>
      </c>
      <c r="M44" s="108" t="n">
        <v>0.589707</v>
      </c>
      <c r="N44" s="99" t="n">
        <v>0.146981</v>
      </c>
      <c r="O44" s="144"/>
      <c r="P44" s="145" t="n">
        <v>7.869887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69.226149</v>
      </c>
      <c r="G45" s="99" t="n">
        <v>18.237616</v>
      </c>
      <c r="H45" s="99" t="n">
        <v>28.672843</v>
      </c>
      <c r="I45" s="99" t="n">
        <v>8.359113</v>
      </c>
      <c r="J45" s="99" t="n">
        <v>13.184767</v>
      </c>
      <c r="K45" s="99" t="n">
        <v>0</v>
      </c>
      <c r="L45" s="93" t="n">
        <v>0.77181</v>
      </c>
      <c r="M45" s="108" t="n">
        <v>0.330533</v>
      </c>
      <c r="N45" s="99" t="n">
        <v>0.146981</v>
      </c>
      <c r="O45" s="144"/>
      <c r="P45" s="145" t="n">
        <v>5.161569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38.488148</v>
      </c>
      <c r="G46" s="99" t="n">
        <v>9.342166</v>
      </c>
      <c r="H46" s="99" t="n">
        <v>17.937992</v>
      </c>
      <c r="I46" s="99" t="n">
        <v>3.886905</v>
      </c>
      <c r="J46" s="99" t="n">
        <v>6.938904</v>
      </c>
      <c r="K46" s="99" t="n">
        <v>0.129325</v>
      </c>
      <c r="L46" s="93" t="n">
        <v>0.252856</v>
      </c>
      <c r="M46" s="108" t="n">
        <v>0.259174</v>
      </c>
      <c r="N46" s="99" t="n">
        <v>0</v>
      </c>
      <c r="O46" s="144"/>
      <c r="P46" s="145" t="n">
        <v>2.708318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899706</v>
      </c>
      <c r="G47" s="99" t="n">
        <v>0.741216</v>
      </c>
      <c r="H47" s="99" t="n">
        <v>2.056672</v>
      </c>
      <c r="I47" s="99" t="n">
        <v>0.347992</v>
      </c>
      <c r="J47" s="99" t="n">
        <v>0.731976</v>
      </c>
      <c r="K47" s="99" t="n">
        <v>0</v>
      </c>
      <c r="L47" s="93" t="n">
        <v>0.02185</v>
      </c>
      <c r="M47" s="108" t="n">
        <v>0</v>
      </c>
      <c r="N47" s="99" t="n">
        <v>0</v>
      </c>
      <c r="O47" s="144"/>
      <c r="P47" s="145" t="n">
        <v>0.109512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0.568113</v>
      </c>
      <c r="G48" s="99" t="n">
        <v>2.529142</v>
      </c>
      <c r="H48" s="99" t="n">
        <v>4.571698</v>
      </c>
      <c r="I48" s="99" t="n">
        <v>1.135165</v>
      </c>
      <c r="J48" s="99" t="n">
        <v>2.19364</v>
      </c>
      <c r="K48" s="99" t="n">
        <v>0</v>
      </c>
      <c r="L48" s="93" t="n">
        <v>0.138468</v>
      </c>
      <c r="M48" s="108" t="n">
        <v>0</v>
      </c>
      <c r="N48" s="99" t="n">
        <v>0</v>
      </c>
      <c r="O48" s="144"/>
      <c r="P48" s="145" t="n">
        <v>0.375404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1.765708</v>
      </c>
      <c r="G49" s="147" t="n">
        <v>10.082812</v>
      </c>
      <c r="H49" s="147" t="n">
        <v>12.513723</v>
      </c>
      <c r="I49" s="147" t="n">
        <v>2.876275</v>
      </c>
      <c r="J49" s="147" t="n">
        <v>5.771228</v>
      </c>
      <c r="K49" s="147" t="n">
        <v>0.0791</v>
      </c>
      <c r="L49" s="148" t="n">
        <v>0.44257</v>
      </c>
      <c r="M49" s="146" t="n">
        <v>0.085734</v>
      </c>
      <c r="N49" s="147" t="n">
        <v>0</v>
      </c>
      <c r="O49" s="144"/>
      <c r="P49" s="149" t="n">
        <v>1.083626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6.9265</v>
      </c>
      <c r="G58" s="139" t="n">
        <v>0.2</v>
      </c>
      <c r="H58" s="139" t="n">
        <v>0.73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6.9265</v>
      </c>
      <c r="G59" s="99" t="n">
        <v>0.1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0.73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085</v>
      </c>
      <c r="G7" s="60" t="n">
        <v>16.284</v>
      </c>
      <c r="H7" s="61" t="n">
        <v>0.471</v>
      </c>
      <c r="I7" s="60" t="n">
        <v>0.801</v>
      </c>
      <c r="J7" s="60" t="n">
        <v>2.521</v>
      </c>
    </row>
    <row r="8" customFormat="false" ht="13.5" hidden="false" customHeight="false" outlineLevel="0" collapsed="false">
      <c r="E8" s="62" t="s">
        <v>51</v>
      </c>
      <c r="F8" s="63" t="n">
        <v>11.211</v>
      </c>
      <c r="G8" s="61" t="n">
        <v>10.631</v>
      </c>
      <c r="H8" s="64"/>
      <c r="I8" s="63" t="n">
        <v>0.58</v>
      </c>
      <c r="J8" s="65" t="n">
        <v>1.909</v>
      </c>
    </row>
    <row r="9" customFormat="false" ht="13.5" hidden="false" customHeight="false" outlineLevel="0" collapsed="false">
      <c r="E9" s="9" t="s">
        <v>52</v>
      </c>
      <c r="F9" s="66" t="n">
        <v>5.874</v>
      </c>
      <c r="G9" s="67" t="n">
        <v>5.653</v>
      </c>
      <c r="H9" s="68" t="n">
        <v>0.471</v>
      </c>
      <c r="I9" s="69" t="n">
        <v>0.221</v>
      </c>
      <c r="J9" s="68" t="n">
        <v>0.612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658</v>
      </c>
      <c r="G16" s="85" t="n">
        <v>0.107</v>
      </c>
      <c r="H16" s="85" t="n">
        <v>6.122</v>
      </c>
      <c r="I16" s="85" t="n">
        <v>1.429</v>
      </c>
      <c r="J16" s="84" t="n">
        <v>16.153</v>
      </c>
      <c r="K16" s="85" t="n">
        <v>1.271</v>
      </c>
      <c r="L16" s="85" t="n">
        <v>11.41</v>
      </c>
      <c r="M16" s="86" t="n">
        <v>3.472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7.081</v>
      </c>
      <c r="G17" s="92" t="n">
        <v>0.096</v>
      </c>
      <c r="H17" s="92" t="n">
        <v>5.633</v>
      </c>
      <c r="I17" s="93" t="n">
        <v>1.352</v>
      </c>
      <c r="J17" s="94" t="n">
        <v>14.716</v>
      </c>
      <c r="K17" s="92" t="n">
        <v>1.118</v>
      </c>
      <c r="L17" s="92" t="n">
        <v>10.317</v>
      </c>
      <c r="M17" s="93" t="n">
        <v>3.281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441</v>
      </c>
      <c r="G18" s="99" t="n">
        <v>0.059</v>
      </c>
      <c r="H18" s="99" t="n">
        <v>3.527</v>
      </c>
      <c r="I18" s="93" t="n">
        <v>0.855</v>
      </c>
      <c r="J18" s="91" t="n">
        <v>9.603</v>
      </c>
      <c r="K18" s="99" t="n">
        <v>0.717</v>
      </c>
      <c r="L18" s="99" t="n">
        <v>6.695</v>
      </c>
      <c r="M18" s="93" t="n">
        <v>2.191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64</v>
      </c>
      <c r="G19" s="92" t="n">
        <v>0.037</v>
      </c>
      <c r="H19" s="92" t="n">
        <v>2.106</v>
      </c>
      <c r="I19" s="102" t="n">
        <v>0.497</v>
      </c>
      <c r="J19" s="91" t="n">
        <v>5.113</v>
      </c>
      <c r="K19" s="92" t="n">
        <v>0.401</v>
      </c>
      <c r="L19" s="92" t="n">
        <v>3.622</v>
      </c>
      <c r="M19" s="102" t="n">
        <v>1.09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41</v>
      </c>
      <c r="G20" s="92" t="n">
        <v>0.004</v>
      </c>
      <c r="H20" s="92" t="n">
        <v>0.302</v>
      </c>
      <c r="I20" s="93" t="n">
        <v>0.035</v>
      </c>
      <c r="J20" s="91" t="n">
        <v>0.603</v>
      </c>
      <c r="K20" s="99" t="n">
        <v>0.02</v>
      </c>
      <c r="L20" s="99" t="n">
        <v>0.496</v>
      </c>
      <c r="M20" s="93" t="n">
        <v>0.087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77</v>
      </c>
      <c r="G21" s="99" t="n">
        <v>0.011</v>
      </c>
      <c r="H21" s="99" t="n">
        <v>0.489</v>
      </c>
      <c r="I21" s="93" t="n">
        <v>0.077</v>
      </c>
      <c r="J21" s="108" t="n">
        <v>1.437</v>
      </c>
      <c r="K21" s="99" t="n">
        <v>0.153</v>
      </c>
      <c r="L21" s="99" t="n">
        <v>1.093</v>
      </c>
      <c r="M21" s="93" t="n">
        <v>0.191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31</v>
      </c>
      <c r="G22" s="113" t="n">
        <v>0.027</v>
      </c>
      <c r="H22" s="113" t="n">
        <v>1.365</v>
      </c>
      <c r="I22" s="114" t="n">
        <v>0.239</v>
      </c>
      <c r="J22" s="112" t="n">
        <v>4.015</v>
      </c>
      <c r="K22" s="113" t="n">
        <v>0.486</v>
      </c>
      <c r="L22" s="113" t="n">
        <v>2.943</v>
      </c>
      <c r="M22" s="114" t="n">
        <v>0.586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76.862236</v>
      </c>
      <c r="G29" s="85" t="n">
        <v>39.39478</v>
      </c>
      <c r="H29" s="85" t="n">
        <v>73.41235</v>
      </c>
      <c r="I29" s="85" t="n">
        <v>21.83605</v>
      </c>
      <c r="J29" s="85" t="n">
        <v>32.38936</v>
      </c>
      <c r="K29" s="85" t="n">
        <v>0.18825</v>
      </c>
      <c r="L29" s="85" t="n">
        <v>1.993676</v>
      </c>
      <c r="M29" s="86" t="n">
        <v>7.64777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1.248737</v>
      </c>
      <c r="G30" s="99" t="n">
        <v>34.98762</v>
      </c>
      <c r="H30" s="99" t="n">
        <v>66.87368</v>
      </c>
      <c r="I30" s="99" t="n">
        <v>20.40998</v>
      </c>
      <c r="J30" s="99" t="n">
        <v>29.68366</v>
      </c>
      <c r="K30" s="99" t="n">
        <v>0.18825</v>
      </c>
      <c r="L30" s="99" t="n">
        <v>1.700878</v>
      </c>
      <c r="M30" s="93" t="n">
        <v>7.404669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5.158221</v>
      </c>
      <c r="G31" s="99" t="n">
        <v>21.45621</v>
      </c>
      <c r="H31" s="99" t="n">
        <v>43.29967</v>
      </c>
      <c r="I31" s="99" t="n">
        <v>14.08987</v>
      </c>
      <c r="J31" s="99" t="n">
        <v>20.28344</v>
      </c>
      <c r="K31" s="99" t="n">
        <v>0</v>
      </c>
      <c r="L31" s="121" t="n">
        <v>1.020408</v>
      </c>
      <c r="M31" s="122" t="n">
        <v>5.008623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6.090516</v>
      </c>
      <c r="G32" s="92" t="n">
        <v>13.53141</v>
      </c>
      <c r="H32" s="92" t="n">
        <v>23.57401</v>
      </c>
      <c r="I32" s="92" t="n">
        <v>6.32011</v>
      </c>
      <c r="J32" s="92" t="n">
        <v>9.40022</v>
      </c>
      <c r="K32" s="92" t="n">
        <v>0.18825</v>
      </c>
      <c r="L32" s="123" t="n">
        <v>0.68047</v>
      </c>
      <c r="M32" s="124" t="n">
        <v>2.396046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37209</v>
      </c>
      <c r="G33" s="99" t="n">
        <v>0.58223</v>
      </c>
      <c r="H33" s="99" t="n">
        <v>2.39303</v>
      </c>
      <c r="I33" s="99" t="n">
        <v>0.37044</v>
      </c>
      <c r="J33" s="99" t="n">
        <v>0.8725</v>
      </c>
      <c r="K33" s="99" t="n">
        <v>0</v>
      </c>
      <c r="L33" s="121" t="n">
        <v>0.02597</v>
      </c>
      <c r="M33" s="122" t="n">
        <v>0.12792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5.613499</v>
      </c>
      <c r="G34" s="99" t="n">
        <v>4.40716</v>
      </c>
      <c r="H34" s="99" t="n">
        <v>6.53867</v>
      </c>
      <c r="I34" s="99" t="n">
        <v>1.42607</v>
      </c>
      <c r="J34" s="99" t="n">
        <v>2.7057</v>
      </c>
      <c r="K34" s="99" t="n">
        <v>0</v>
      </c>
      <c r="L34" s="121" t="n">
        <v>0.292798</v>
      </c>
      <c r="M34" s="122" t="n">
        <v>0.24310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8.671502</v>
      </c>
      <c r="G35" s="113" t="n">
        <v>16.83227</v>
      </c>
      <c r="H35" s="113" t="n">
        <v>17.53506</v>
      </c>
      <c r="I35" s="113" t="n">
        <v>4.47488</v>
      </c>
      <c r="J35" s="113" t="n">
        <v>7.86864</v>
      </c>
      <c r="K35" s="113" t="n">
        <v>0.1165</v>
      </c>
      <c r="L35" s="125" t="n">
        <v>0.825536</v>
      </c>
      <c r="M35" s="126" t="n">
        <v>1.018616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26.154462</v>
      </c>
      <c r="G43" s="139" t="n">
        <v>32.258507</v>
      </c>
      <c r="H43" s="139" t="n">
        <v>53.925044</v>
      </c>
      <c r="I43" s="139" t="n">
        <v>15.532469</v>
      </c>
      <c r="J43" s="139" t="n">
        <v>23.080611</v>
      </c>
      <c r="K43" s="139" t="n">
        <v>0.131775</v>
      </c>
      <c r="L43" s="86" t="n">
        <v>1.226056</v>
      </c>
      <c r="M43" s="140" t="n">
        <v>1.153913</v>
      </c>
      <c r="N43" s="139" t="n">
        <v>0.188427</v>
      </c>
      <c r="O43" s="141" t="n">
        <v>0.36078</v>
      </c>
      <c r="P43" s="142" t="n">
        <v>5.387277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3.280498</v>
      </c>
      <c r="G44" s="99" t="n">
        <v>28.195633</v>
      </c>
      <c r="H44" s="99" t="n">
        <v>48.64047</v>
      </c>
      <c r="I44" s="99" t="n">
        <v>14.368829</v>
      </c>
      <c r="J44" s="99" t="n">
        <v>20.899153</v>
      </c>
      <c r="K44" s="99" t="n">
        <v>0.131775</v>
      </c>
      <c r="L44" s="121" t="n">
        <v>1.044638</v>
      </c>
      <c r="M44" s="108" t="n">
        <v>1.153913</v>
      </c>
      <c r="N44" s="99" t="n">
        <v>0.179587</v>
      </c>
      <c r="O44" s="144"/>
      <c r="P44" s="145" t="n">
        <v>5.192796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3.078527</v>
      </c>
      <c r="G45" s="99" t="n">
        <v>17.244027</v>
      </c>
      <c r="H45" s="99" t="n">
        <v>31.074443</v>
      </c>
      <c r="I45" s="99" t="n">
        <v>9.907708</v>
      </c>
      <c r="J45" s="99" t="n">
        <v>14.226441</v>
      </c>
      <c r="K45" s="99" t="n">
        <v>0</v>
      </c>
      <c r="L45" s="93" t="n">
        <v>0.625908</v>
      </c>
      <c r="M45" s="108" t="n">
        <v>0.546696</v>
      </c>
      <c r="N45" s="99" t="n">
        <v>0.136333</v>
      </c>
      <c r="O45" s="144"/>
      <c r="P45" s="145" t="n">
        <v>3.506036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0.201971</v>
      </c>
      <c r="G46" s="99" t="n">
        <v>10.951606</v>
      </c>
      <c r="H46" s="99" t="n">
        <v>17.566027</v>
      </c>
      <c r="I46" s="99" t="n">
        <v>4.461121</v>
      </c>
      <c r="J46" s="99" t="n">
        <v>6.672712</v>
      </c>
      <c r="K46" s="99" t="n">
        <v>0.131775</v>
      </c>
      <c r="L46" s="93" t="n">
        <v>0.41873</v>
      </c>
      <c r="M46" s="108" t="n">
        <v>0.607217</v>
      </c>
      <c r="N46" s="99" t="n">
        <v>0.043254</v>
      </c>
      <c r="O46" s="144"/>
      <c r="P46" s="145" t="n">
        <v>1.68676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38987</v>
      </c>
      <c r="G47" s="99" t="n">
        <v>0.465784</v>
      </c>
      <c r="H47" s="99" t="n">
        <v>1.914424</v>
      </c>
      <c r="I47" s="99" t="n">
        <v>0.296352</v>
      </c>
      <c r="J47" s="99" t="n">
        <v>0.698</v>
      </c>
      <c r="K47" s="99" t="n">
        <v>0</v>
      </c>
      <c r="L47" s="93" t="n">
        <v>0.01531</v>
      </c>
      <c r="M47" s="108" t="n">
        <v>0</v>
      </c>
      <c r="N47" s="99" t="n">
        <v>0</v>
      </c>
      <c r="O47" s="144"/>
      <c r="P47" s="145" t="n">
        <v>0.102336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2.873964</v>
      </c>
      <c r="G48" s="99" t="n">
        <v>4.062874</v>
      </c>
      <c r="H48" s="99" t="n">
        <v>5.284574</v>
      </c>
      <c r="I48" s="99" t="n">
        <v>1.16364</v>
      </c>
      <c r="J48" s="99" t="n">
        <v>2.181458</v>
      </c>
      <c r="K48" s="99" t="n">
        <v>0</v>
      </c>
      <c r="L48" s="93" t="n">
        <v>0.181418</v>
      </c>
      <c r="M48" s="108" t="n">
        <v>0</v>
      </c>
      <c r="N48" s="99" t="n">
        <v>0.00884</v>
      </c>
      <c r="O48" s="144"/>
      <c r="P48" s="145" t="n">
        <v>0.194481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7.451167</v>
      </c>
      <c r="G49" s="147" t="n">
        <v>14.520938</v>
      </c>
      <c r="H49" s="147" t="n">
        <v>13.195741</v>
      </c>
      <c r="I49" s="147" t="n">
        <v>3.342606</v>
      </c>
      <c r="J49" s="147" t="n">
        <v>5.795516</v>
      </c>
      <c r="K49" s="147" t="n">
        <v>0.08155</v>
      </c>
      <c r="L49" s="148" t="n">
        <v>0.514816</v>
      </c>
      <c r="M49" s="146" t="n">
        <v>0.008326</v>
      </c>
      <c r="N49" s="147" t="n">
        <v>0.023948</v>
      </c>
      <c r="O49" s="144"/>
      <c r="P49" s="149" t="n">
        <v>0.737341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8.861041</v>
      </c>
      <c r="G58" s="139" t="n">
        <v>0</v>
      </c>
      <c r="H58" s="139" t="n">
        <v>1.11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8.861041</v>
      </c>
      <c r="G59" s="99" t="n">
        <v>0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</v>
      </c>
      <c r="H60" s="147" t="n">
        <v>1.11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3</v>
      </c>
      <c r="G7" s="60" t="n">
        <v>16.328</v>
      </c>
      <c r="H7" s="61" t="n">
        <v>0.476</v>
      </c>
      <c r="I7" s="60" t="n">
        <v>0.802</v>
      </c>
      <c r="J7" s="60" t="n">
        <v>2.518</v>
      </c>
    </row>
    <row r="8" customFormat="false" ht="13.5" hidden="false" customHeight="false" outlineLevel="0" collapsed="false">
      <c r="E8" s="62" t="s">
        <v>51</v>
      </c>
      <c r="F8" s="63" t="n">
        <v>11.258</v>
      </c>
      <c r="G8" s="61" t="n">
        <v>10.678</v>
      </c>
      <c r="H8" s="64"/>
      <c r="I8" s="63" t="n">
        <v>0.58</v>
      </c>
      <c r="J8" s="65" t="n">
        <v>1.904</v>
      </c>
    </row>
    <row r="9" customFormat="false" ht="13.5" hidden="false" customHeight="false" outlineLevel="0" collapsed="false">
      <c r="E9" s="9" t="s">
        <v>52</v>
      </c>
      <c r="F9" s="66" t="n">
        <v>5.872</v>
      </c>
      <c r="G9" s="67" t="n">
        <v>5.65</v>
      </c>
      <c r="H9" s="68" t="n">
        <v>0.476</v>
      </c>
      <c r="I9" s="69" t="n">
        <v>0.222</v>
      </c>
      <c r="J9" s="68" t="n">
        <v>0.614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536</v>
      </c>
      <c r="G16" s="85" t="n">
        <v>0.114</v>
      </c>
      <c r="H16" s="85" t="n">
        <v>6.068</v>
      </c>
      <c r="I16" s="85" t="n">
        <v>1.354</v>
      </c>
      <c r="J16" s="84" t="n">
        <v>15.913</v>
      </c>
      <c r="K16" s="85" t="n">
        <v>1.401</v>
      </c>
      <c r="L16" s="85" t="n">
        <v>11.298</v>
      </c>
      <c r="M16" s="86" t="n">
        <v>3.214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929</v>
      </c>
      <c r="G17" s="92" t="n">
        <v>0.1</v>
      </c>
      <c r="H17" s="92" t="n">
        <v>5.55</v>
      </c>
      <c r="I17" s="93" t="n">
        <v>1.279</v>
      </c>
      <c r="J17" s="94" t="n">
        <v>14.438</v>
      </c>
      <c r="K17" s="92" t="n">
        <v>1.246</v>
      </c>
      <c r="L17" s="92" t="n">
        <v>10.171</v>
      </c>
      <c r="M17" s="93" t="n">
        <v>3.021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367</v>
      </c>
      <c r="G18" s="99" t="n">
        <v>0.065</v>
      </c>
      <c r="H18" s="99" t="n">
        <v>3.524</v>
      </c>
      <c r="I18" s="93" t="n">
        <v>0.778</v>
      </c>
      <c r="J18" s="91" t="n">
        <v>9.445</v>
      </c>
      <c r="K18" s="99" t="n">
        <v>0.838</v>
      </c>
      <c r="L18" s="99" t="n">
        <v>6.704</v>
      </c>
      <c r="M18" s="93" t="n">
        <v>1.903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562</v>
      </c>
      <c r="G19" s="92" t="n">
        <v>0.035</v>
      </c>
      <c r="H19" s="92" t="n">
        <v>2.026</v>
      </c>
      <c r="I19" s="102" t="n">
        <v>0.501</v>
      </c>
      <c r="J19" s="91" t="n">
        <v>4.993</v>
      </c>
      <c r="K19" s="92" t="n">
        <v>0.408</v>
      </c>
      <c r="L19" s="92" t="n">
        <v>3.467</v>
      </c>
      <c r="M19" s="102" t="n">
        <v>1.118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22</v>
      </c>
      <c r="G20" s="92" t="n">
        <v>0.002</v>
      </c>
      <c r="H20" s="92" t="n">
        <v>0.287</v>
      </c>
      <c r="I20" s="93" t="n">
        <v>0.033</v>
      </c>
      <c r="J20" s="91" t="n">
        <v>0.521</v>
      </c>
      <c r="K20" s="99" t="n">
        <v>0.014</v>
      </c>
      <c r="L20" s="99" t="n">
        <v>0.447</v>
      </c>
      <c r="M20" s="93" t="n">
        <v>0.06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607</v>
      </c>
      <c r="G21" s="99" t="n">
        <v>0.014</v>
      </c>
      <c r="H21" s="99" t="n">
        <v>0.518</v>
      </c>
      <c r="I21" s="93" t="n">
        <v>0.075</v>
      </c>
      <c r="J21" s="108" t="n">
        <v>1.475</v>
      </c>
      <c r="K21" s="99" t="n">
        <v>0.155</v>
      </c>
      <c r="L21" s="99" t="n">
        <v>1.127</v>
      </c>
      <c r="M21" s="93" t="n">
        <v>0.193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44</v>
      </c>
      <c r="G22" s="113" t="n">
        <v>0.034</v>
      </c>
      <c r="H22" s="113" t="n">
        <v>1.391</v>
      </c>
      <c r="I22" s="114" t="n">
        <v>0.219</v>
      </c>
      <c r="J22" s="112" t="n">
        <v>3.935</v>
      </c>
      <c r="K22" s="113" t="n">
        <v>0.449</v>
      </c>
      <c r="L22" s="113" t="n">
        <v>2.928</v>
      </c>
      <c r="M22" s="114" t="n">
        <v>0.558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90.873289</v>
      </c>
      <c r="G29" s="85" t="n">
        <v>54.38404</v>
      </c>
      <c r="H29" s="85" t="n">
        <v>74.09239</v>
      </c>
      <c r="I29" s="85" t="n">
        <v>19.19834</v>
      </c>
      <c r="J29" s="85" t="n">
        <v>34.11419</v>
      </c>
      <c r="K29" s="85" t="n">
        <v>0.2133</v>
      </c>
      <c r="L29" s="85" t="n">
        <v>2.249808</v>
      </c>
      <c r="M29" s="86" t="n">
        <v>6.621221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73.092999</v>
      </c>
      <c r="G30" s="99" t="n">
        <v>48.23523</v>
      </c>
      <c r="H30" s="99" t="n">
        <v>67.11443</v>
      </c>
      <c r="I30" s="99" t="n">
        <v>17.8423</v>
      </c>
      <c r="J30" s="99" t="n">
        <v>31.27794</v>
      </c>
      <c r="K30" s="99" t="n">
        <v>0.2133</v>
      </c>
      <c r="L30" s="99" t="n">
        <v>2.01275</v>
      </c>
      <c r="M30" s="93" t="n">
        <v>6.397049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15.110337</v>
      </c>
      <c r="G31" s="99" t="n">
        <v>32.69082</v>
      </c>
      <c r="H31" s="99" t="n">
        <v>43.98341</v>
      </c>
      <c r="I31" s="99" t="n">
        <v>11.9468</v>
      </c>
      <c r="J31" s="99" t="n">
        <v>21.07048</v>
      </c>
      <c r="K31" s="99" t="n">
        <v>0</v>
      </c>
      <c r="L31" s="121" t="n">
        <v>1.364298</v>
      </c>
      <c r="M31" s="122" t="n">
        <v>4.054529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7.982662</v>
      </c>
      <c r="G32" s="92" t="n">
        <v>15.54441</v>
      </c>
      <c r="H32" s="92" t="n">
        <v>23.13102</v>
      </c>
      <c r="I32" s="92" t="n">
        <v>5.8955</v>
      </c>
      <c r="J32" s="92" t="n">
        <v>10.20746</v>
      </c>
      <c r="K32" s="92" t="n">
        <v>0.2133</v>
      </c>
      <c r="L32" s="123" t="n">
        <v>0.648452</v>
      </c>
      <c r="M32" s="124" t="n">
        <v>2.34252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358609</v>
      </c>
      <c r="G33" s="99" t="n">
        <v>0.70656</v>
      </c>
      <c r="H33" s="99" t="n">
        <v>2.22582</v>
      </c>
      <c r="I33" s="99" t="n">
        <v>0.29399</v>
      </c>
      <c r="J33" s="99" t="n">
        <v>0.83717</v>
      </c>
      <c r="K33" s="99" t="n">
        <v>0</v>
      </c>
      <c r="L33" s="121" t="n">
        <v>0.00512</v>
      </c>
      <c r="M33" s="122" t="n">
        <v>0.289949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7.78029</v>
      </c>
      <c r="G34" s="99" t="n">
        <v>6.14881</v>
      </c>
      <c r="H34" s="99" t="n">
        <v>6.97796</v>
      </c>
      <c r="I34" s="99" t="n">
        <v>1.35604</v>
      </c>
      <c r="J34" s="99" t="n">
        <v>2.83625</v>
      </c>
      <c r="K34" s="99" t="n">
        <v>0</v>
      </c>
      <c r="L34" s="121" t="n">
        <v>0.237058</v>
      </c>
      <c r="M34" s="122" t="n">
        <v>0.224172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7.903444</v>
      </c>
      <c r="G35" s="113" t="n">
        <v>16.24325</v>
      </c>
      <c r="H35" s="113" t="n">
        <v>18.25132</v>
      </c>
      <c r="I35" s="113" t="n">
        <v>3.4582</v>
      </c>
      <c r="J35" s="113" t="n">
        <v>8.29321</v>
      </c>
      <c r="K35" s="113" t="n">
        <v>0.12205</v>
      </c>
      <c r="L35" s="125" t="n">
        <v>0.767126</v>
      </c>
      <c r="M35" s="126" t="n">
        <v>0.768288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9.480754</v>
      </c>
      <c r="G43" s="139" t="n">
        <v>45.889832</v>
      </c>
      <c r="H43" s="139" t="n">
        <v>54.125192</v>
      </c>
      <c r="I43" s="139" t="n">
        <v>13.633354</v>
      </c>
      <c r="J43" s="139" t="n">
        <v>24.299508</v>
      </c>
      <c r="K43" s="139" t="n">
        <v>0.14931</v>
      </c>
      <c r="L43" s="86" t="n">
        <v>1.383558</v>
      </c>
      <c r="M43" s="140" t="n">
        <v>1.855572</v>
      </c>
      <c r="N43" s="139" t="n">
        <v>0.239035</v>
      </c>
      <c r="O43" s="141" t="n">
        <v>0.455199</v>
      </c>
      <c r="P43" s="142" t="n">
        <v>4.685564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24.576475</v>
      </c>
      <c r="G44" s="99" t="n">
        <v>40.176886</v>
      </c>
      <c r="H44" s="99" t="n">
        <v>48.477539</v>
      </c>
      <c r="I44" s="99" t="n">
        <v>12.519009</v>
      </c>
      <c r="J44" s="99" t="n">
        <v>22.011191</v>
      </c>
      <c r="K44" s="99" t="n">
        <v>0.14931</v>
      </c>
      <c r="L44" s="121" t="n">
        <v>1.24254</v>
      </c>
      <c r="M44" s="108" t="n">
        <v>1.855572</v>
      </c>
      <c r="N44" s="99" t="n">
        <v>0.239035</v>
      </c>
      <c r="O44" s="144"/>
      <c r="P44" s="145" t="n">
        <v>4.506227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82.44907</v>
      </c>
      <c r="G45" s="99" t="n">
        <v>26.998149</v>
      </c>
      <c r="H45" s="99" t="n">
        <v>31.471244</v>
      </c>
      <c r="I45" s="99" t="n">
        <v>8.36276</v>
      </c>
      <c r="J45" s="99" t="n">
        <v>14.775969</v>
      </c>
      <c r="K45" s="99" t="n">
        <v>0</v>
      </c>
      <c r="L45" s="93" t="n">
        <v>0.840948</v>
      </c>
      <c r="M45" s="108" t="n">
        <v>1.153466</v>
      </c>
      <c r="N45" s="99" t="n">
        <v>0.179037</v>
      </c>
      <c r="O45" s="144"/>
      <c r="P45" s="145" t="n">
        <v>2.837467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2.127405</v>
      </c>
      <c r="G46" s="99" t="n">
        <v>13.178737</v>
      </c>
      <c r="H46" s="99" t="n">
        <v>17.006295</v>
      </c>
      <c r="I46" s="99" t="n">
        <v>4.156249</v>
      </c>
      <c r="J46" s="99" t="n">
        <v>7.235222</v>
      </c>
      <c r="K46" s="99" t="n">
        <v>0.14931</v>
      </c>
      <c r="L46" s="93" t="n">
        <v>0.401592</v>
      </c>
      <c r="M46" s="108" t="n">
        <v>0.702106</v>
      </c>
      <c r="N46" s="99" t="n">
        <v>0.059998</v>
      </c>
      <c r="O46" s="144"/>
      <c r="P46" s="145" t="n">
        <v>1.66876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28467</v>
      </c>
      <c r="G47" s="99" t="n">
        <v>0.596046</v>
      </c>
      <c r="H47" s="99" t="n">
        <v>1.780656</v>
      </c>
      <c r="I47" s="99" t="n">
        <v>0.235192</v>
      </c>
      <c r="J47" s="99" t="n">
        <v>0.669736</v>
      </c>
      <c r="K47" s="99" t="n">
        <v>0</v>
      </c>
      <c r="L47" s="93" t="n">
        <v>0.00304</v>
      </c>
      <c r="M47" s="108" t="n">
        <v>0.017136</v>
      </c>
      <c r="N47" s="99" t="n">
        <v>0</v>
      </c>
      <c r="O47" s="144"/>
      <c r="P47" s="145" t="n">
        <v>0.23196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4.904279</v>
      </c>
      <c r="G48" s="99" t="n">
        <v>5.712946</v>
      </c>
      <c r="H48" s="99" t="n">
        <v>5.647653</v>
      </c>
      <c r="I48" s="99" t="n">
        <v>1.114345</v>
      </c>
      <c r="J48" s="99" t="n">
        <v>2.288317</v>
      </c>
      <c r="K48" s="99" t="n">
        <v>0</v>
      </c>
      <c r="L48" s="93" t="n">
        <v>0.141018</v>
      </c>
      <c r="M48" s="108" t="n">
        <v>0</v>
      </c>
      <c r="N48" s="99" t="n">
        <v>0</v>
      </c>
      <c r="O48" s="144"/>
      <c r="P48" s="145" t="n">
        <v>0.179337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7.374235</v>
      </c>
      <c r="G49" s="147" t="n">
        <v>14.352357</v>
      </c>
      <c r="H49" s="147" t="n">
        <v>13.765901</v>
      </c>
      <c r="I49" s="147" t="n">
        <v>2.585857</v>
      </c>
      <c r="J49" s="147" t="n">
        <v>6.108659</v>
      </c>
      <c r="K49" s="147" t="n">
        <v>0.085435</v>
      </c>
      <c r="L49" s="148" t="n">
        <v>0.476026</v>
      </c>
      <c r="M49" s="146" t="n">
        <v>0.046275</v>
      </c>
      <c r="N49" s="147" t="n">
        <v>0.018139</v>
      </c>
      <c r="O49" s="144"/>
      <c r="P49" s="149" t="n">
        <v>0.560219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22.071982</v>
      </c>
      <c r="G58" s="139" t="n">
        <v>0.1</v>
      </c>
      <c r="H58" s="139" t="n">
        <v>1.9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22.071982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1.9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89</v>
      </c>
      <c r="G7" s="60" t="n">
        <v>16.379</v>
      </c>
      <c r="H7" s="61" t="n">
        <v>0.482</v>
      </c>
      <c r="I7" s="60" t="n">
        <v>0.81</v>
      </c>
      <c r="J7" s="60" t="n">
        <v>2.557</v>
      </c>
    </row>
    <row r="8" customFormat="false" ht="13.5" hidden="false" customHeight="false" outlineLevel="0" collapsed="false">
      <c r="E8" s="62" t="s">
        <v>51</v>
      </c>
      <c r="F8" s="63" t="n">
        <v>11.274</v>
      </c>
      <c r="G8" s="61" t="n">
        <v>10.688</v>
      </c>
      <c r="H8" s="64"/>
      <c r="I8" s="63" t="n">
        <v>0.586</v>
      </c>
      <c r="J8" s="65" t="n">
        <v>1.934</v>
      </c>
    </row>
    <row r="9" customFormat="false" ht="13.5" hidden="false" customHeight="false" outlineLevel="0" collapsed="false">
      <c r="E9" s="9" t="s">
        <v>52</v>
      </c>
      <c r="F9" s="66" t="n">
        <v>5.915</v>
      </c>
      <c r="G9" s="67" t="n">
        <v>5.691</v>
      </c>
      <c r="H9" s="68" t="n">
        <v>0.482</v>
      </c>
      <c r="I9" s="69" t="n">
        <v>0.224</v>
      </c>
      <c r="J9" s="68" t="n">
        <v>0.623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143</v>
      </c>
      <c r="G16" s="85" t="n">
        <v>0.126</v>
      </c>
      <c r="H16" s="85" t="n">
        <v>5.75</v>
      </c>
      <c r="I16" s="85" t="n">
        <v>1.267</v>
      </c>
      <c r="J16" s="84" t="n">
        <v>14.827</v>
      </c>
      <c r="K16" s="85" t="n">
        <v>1.518</v>
      </c>
      <c r="L16" s="85" t="n">
        <v>10.415</v>
      </c>
      <c r="M16" s="86" t="n">
        <v>2.894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531</v>
      </c>
      <c r="G17" s="92" t="n">
        <v>0.113</v>
      </c>
      <c r="H17" s="92" t="n">
        <v>5.234</v>
      </c>
      <c r="I17" s="93" t="n">
        <v>1.184</v>
      </c>
      <c r="J17" s="94" t="n">
        <v>13.303</v>
      </c>
      <c r="K17" s="92" t="n">
        <v>1.348</v>
      </c>
      <c r="L17" s="92" t="n">
        <v>9.259</v>
      </c>
      <c r="M17" s="93" t="n">
        <v>2.696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125</v>
      </c>
      <c r="G18" s="99" t="n">
        <v>0.059</v>
      </c>
      <c r="H18" s="99" t="n">
        <v>3.342</v>
      </c>
      <c r="I18" s="93" t="n">
        <v>0.724</v>
      </c>
      <c r="J18" s="91" t="n">
        <v>8.487</v>
      </c>
      <c r="K18" s="99" t="n">
        <v>0.737</v>
      </c>
      <c r="L18" s="99" t="n">
        <v>6.034</v>
      </c>
      <c r="M18" s="93" t="n">
        <v>1.716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406</v>
      </c>
      <c r="G19" s="92" t="n">
        <v>0.054</v>
      </c>
      <c r="H19" s="92" t="n">
        <v>1.892</v>
      </c>
      <c r="I19" s="102" t="n">
        <v>0.46</v>
      </c>
      <c r="J19" s="91" t="n">
        <v>4.816</v>
      </c>
      <c r="K19" s="92" t="n">
        <v>0.611</v>
      </c>
      <c r="L19" s="92" t="n">
        <v>3.225</v>
      </c>
      <c r="M19" s="102" t="n">
        <v>0.98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282</v>
      </c>
      <c r="G20" s="92" t="n">
        <v>0.006</v>
      </c>
      <c r="H20" s="92" t="n">
        <v>0.239</v>
      </c>
      <c r="I20" s="93" t="n">
        <v>0.037</v>
      </c>
      <c r="J20" s="91" t="n">
        <v>0.486</v>
      </c>
      <c r="K20" s="99" t="n">
        <v>0.027</v>
      </c>
      <c r="L20" s="99" t="n">
        <v>0.397</v>
      </c>
      <c r="M20" s="93" t="n">
        <v>0.062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612</v>
      </c>
      <c r="G21" s="99" t="n">
        <v>0.013</v>
      </c>
      <c r="H21" s="99" t="n">
        <v>0.516</v>
      </c>
      <c r="I21" s="93" t="n">
        <v>0.083</v>
      </c>
      <c r="J21" s="108" t="n">
        <v>1.524</v>
      </c>
      <c r="K21" s="99" t="n">
        <v>0.17</v>
      </c>
      <c r="L21" s="99" t="n">
        <v>1.156</v>
      </c>
      <c r="M21" s="93" t="n">
        <v>0.198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581</v>
      </c>
      <c r="G22" s="113" t="n">
        <v>0.026</v>
      </c>
      <c r="H22" s="113" t="n">
        <v>1.336</v>
      </c>
      <c r="I22" s="114" t="n">
        <v>0.219</v>
      </c>
      <c r="J22" s="112" t="n">
        <v>3.535</v>
      </c>
      <c r="K22" s="113" t="n">
        <v>0.3</v>
      </c>
      <c r="L22" s="113" t="n">
        <v>2.722</v>
      </c>
      <c r="M22" s="114" t="n">
        <v>0.513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90.675145</v>
      </c>
      <c r="G29" s="85" t="n">
        <v>65.70325</v>
      </c>
      <c r="H29" s="85" t="n">
        <v>67.24673</v>
      </c>
      <c r="I29" s="85" t="n">
        <v>17.53468</v>
      </c>
      <c r="J29" s="85" t="n">
        <v>30.70004</v>
      </c>
      <c r="K29" s="85" t="n">
        <v>0.28235</v>
      </c>
      <c r="L29" s="85" t="n">
        <v>2.498552</v>
      </c>
      <c r="M29" s="86" t="n">
        <v>6.709543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74.068607</v>
      </c>
      <c r="G30" s="99" t="n">
        <v>60.5075</v>
      </c>
      <c r="H30" s="99" t="n">
        <v>60.58165</v>
      </c>
      <c r="I30" s="99" t="n">
        <v>16.15048</v>
      </c>
      <c r="J30" s="99" t="n">
        <v>27.94007</v>
      </c>
      <c r="K30" s="99" t="n">
        <v>0.28235</v>
      </c>
      <c r="L30" s="99" t="n">
        <v>2.177224</v>
      </c>
      <c r="M30" s="93" t="n">
        <v>6.429333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12.275811</v>
      </c>
      <c r="G31" s="99" t="n">
        <v>38.21385</v>
      </c>
      <c r="H31" s="99" t="n">
        <v>38.81648</v>
      </c>
      <c r="I31" s="99" t="n">
        <v>10.71</v>
      </c>
      <c r="J31" s="99" t="n">
        <v>18.86289</v>
      </c>
      <c r="K31" s="99" t="n">
        <v>0</v>
      </c>
      <c r="L31" s="121" t="n">
        <v>1.134394</v>
      </c>
      <c r="M31" s="122" t="n">
        <v>4.538197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61.792796</v>
      </c>
      <c r="G32" s="92" t="n">
        <v>22.29365</v>
      </c>
      <c r="H32" s="92" t="n">
        <v>21.76517</v>
      </c>
      <c r="I32" s="92" t="n">
        <v>5.44048</v>
      </c>
      <c r="J32" s="92" t="n">
        <v>9.07718</v>
      </c>
      <c r="K32" s="92" t="n">
        <v>0.28235</v>
      </c>
      <c r="L32" s="123" t="n">
        <v>1.04283</v>
      </c>
      <c r="M32" s="124" t="n">
        <v>1.891136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591866</v>
      </c>
      <c r="G33" s="99" t="n">
        <v>1.19366</v>
      </c>
      <c r="H33" s="99" t="n">
        <v>1.98293</v>
      </c>
      <c r="I33" s="99" t="n">
        <v>0.33082</v>
      </c>
      <c r="J33" s="99" t="n">
        <v>0.67435</v>
      </c>
      <c r="K33" s="99" t="n">
        <v>0</v>
      </c>
      <c r="L33" s="121" t="n">
        <v>0.037896</v>
      </c>
      <c r="M33" s="122" t="n">
        <v>0.37221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6.606538</v>
      </c>
      <c r="G34" s="99" t="n">
        <v>5.19575</v>
      </c>
      <c r="H34" s="99" t="n">
        <v>6.66508</v>
      </c>
      <c r="I34" s="99" t="n">
        <v>1.3842</v>
      </c>
      <c r="J34" s="99" t="n">
        <v>2.75997</v>
      </c>
      <c r="K34" s="99" t="n">
        <v>0</v>
      </c>
      <c r="L34" s="121" t="n">
        <v>0.321328</v>
      </c>
      <c r="M34" s="122" t="n">
        <v>0.2802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39.132682</v>
      </c>
      <c r="G35" s="113" t="n">
        <v>9.88444</v>
      </c>
      <c r="H35" s="113" t="n">
        <v>16.6454</v>
      </c>
      <c r="I35" s="113" t="n">
        <v>3.40418</v>
      </c>
      <c r="J35" s="113" t="n">
        <v>7.66173</v>
      </c>
      <c r="K35" s="113" t="n">
        <v>0.1165</v>
      </c>
      <c r="L35" s="125" t="n">
        <v>0.538498</v>
      </c>
      <c r="M35" s="126" t="n">
        <v>0.881934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41.979108</v>
      </c>
      <c r="G43" s="139" t="n">
        <v>56.624512</v>
      </c>
      <c r="H43" s="139" t="n">
        <v>49.267034</v>
      </c>
      <c r="I43" s="139" t="n">
        <v>12.469867</v>
      </c>
      <c r="J43" s="139" t="n">
        <v>21.875328</v>
      </c>
      <c r="K43" s="139" t="n">
        <v>0.197645</v>
      </c>
      <c r="L43" s="86" t="n">
        <v>1.544722</v>
      </c>
      <c r="M43" s="140" t="n">
        <v>1.706941</v>
      </c>
      <c r="N43" s="139" t="n">
        <v>0.19864</v>
      </c>
      <c r="O43" s="141" t="n">
        <v>0.410059</v>
      </c>
      <c r="P43" s="142" t="n">
        <v>4.76001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28.230473</v>
      </c>
      <c r="G44" s="99" t="n">
        <v>51.824696</v>
      </c>
      <c r="H44" s="99" t="n">
        <v>43.86205</v>
      </c>
      <c r="I44" s="99" t="n">
        <v>11.338418</v>
      </c>
      <c r="J44" s="99" t="n">
        <v>19.66332</v>
      </c>
      <c r="K44" s="99" t="n">
        <v>0.197645</v>
      </c>
      <c r="L44" s="121" t="n">
        <v>1.344344</v>
      </c>
      <c r="M44" s="108" t="n">
        <v>1.706941</v>
      </c>
      <c r="N44" s="99" t="n">
        <v>0.19864</v>
      </c>
      <c r="O44" s="144"/>
      <c r="P44" s="145" t="n">
        <v>4.535842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82.419045</v>
      </c>
      <c r="G45" s="99" t="n">
        <v>33.168658</v>
      </c>
      <c r="H45" s="99" t="n">
        <v>27.825398</v>
      </c>
      <c r="I45" s="99" t="n">
        <v>7.497</v>
      </c>
      <c r="J45" s="99" t="n">
        <v>13.232775</v>
      </c>
      <c r="K45" s="99" t="n">
        <v>0</v>
      </c>
      <c r="L45" s="93" t="n">
        <v>0.695214</v>
      </c>
      <c r="M45" s="108" t="n">
        <v>1.482243</v>
      </c>
      <c r="N45" s="99" t="n">
        <v>0.164779</v>
      </c>
      <c r="O45" s="144"/>
      <c r="P45" s="145" t="n">
        <v>3.176428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5.811428</v>
      </c>
      <c r="G46" s="99" t="n">
        <v>18.656038</v>
      </c>
      <c r="H46" s="99" t="n">
        <v>16.036652</v>
      </c>
      <c r="I46" s="99" t="n">
        <v>3.841418</v>
      </c>
      <c r="J46" s="99" t="n">
        <v>6.430545</v>
      </c>
      <c r="K46" s="99" t="n">
        <v>0.197645</v>
      </c>
      <c r="L46" s="93" t="n">
        <v>0.64913</v>
      </c>
      <c r="M46" s="108" t="n">
        <v>0.224698</v>
      </c>
      <c r="N46" s="99" t="n">
        <v>0.033861</v>
      </c>
      <c r="O46" s="144"/>
      <c r="P46" s="145" t="n">
        <v>1.359414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383507</v>
      </c>
      <c r="G47" s="99" t="n">
        <v>0.970731</v>
      </c>
      <c r="H47" s="99" t="n">
        <v>1.586344</v>
      </c>
      <c r="I47" s="99" t="n">
        <v>0.264656</v>
      </c>
      <c r="J47" s="99" t="n">
        <v>0.53948</v>
      </c>
      <c r="K47" s="99" t="n">
        <v>0</v>
      </c>
      <c r="L47" s="93" t="n">
        <v>0.022296</v>
      </c>
      <c r="M47" s="108" t="n">
        <v>0</v>
      </c>
      <c r="N47" s="99" t="n">
        <v>0</v>
      </c>
      <c r="O47" s="144"/>
      <c r="P47" s="145" t="n">
        <v>0.297768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3.748635</v>
      </c>
      <c r="G48" s="99" t="n">
        <v>4.799816</v>
      </c>
      <c r="H48" s="99" t="n">
        <v>5.404984</v>
      </c>
      <c r="I48" s="99" t="n">
        <v>1.131449</v>
      </c>
      <c r="J48" s="99" t="n">
        <v>2.212008</v>
      </c>
      <c r="K48" s="99" t="n">
        <v>0</v>
      </c>
      <c r="L48" s="93" t="n">
        <v>0.200378</v>
      </c>
      <c r="M48" s="108" t="n">
        <v>0</v>
      </c>
      <c r="N48" s="99" t="n">
        <v>0</v>
      </c>
      <c r="O48" s="144"/>
      <c r="P48" s="145" t="n">
        <v>0.224168000000001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29.761449</v>
      </c>
      <c r="G49" s="147" t="n">
        <v>8.546801</v>
      </c>
      <c r="H49" s="147" t="n">
        <v>12.611193</v>
      </c>
      <c r="I49" s="147" t="n">
        <v>2.545435</v>
      </c>
      <c r="J49" s="147" t="n">
        <v>5.639712</v>
      </c>
      <c r="K49" s="147" t="n">
        <v>0.08155</v>
      </c>
      <c r="L49" s="148" t="n">
        <v>0.336758</v>
      </c>
      <c r="M49" s="146" t="n">
        <v>1.028444</v>
      </c>
      <c r="N49" s="147" t="n">
        <v>0</v>
      </c>
      <c r="O49" s="144"/>
      <c r="P49" s="149" t="n">
        <v>0.645375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9.490906</v>
      </c>
      <c r="G58" s="139" t="n">
        <v>0</v>
      </c>
      <c r="H58" s="139" t="n">
        <v>2.22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9.490906</v>
      </c>
      <c r="G59" s="99" t="n">
        <v>0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</v>
      </c>
      <c r="H60" s="147" t="n">
        <v>2.22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94</v>
      </c>
      <c r="G7" s="60" t="n">
        <v>16.377</v>
      </c>
      <c r="H7" s="61" t="n">
        <v>0.489</v>
      </c>
      <c r="I7" s="60" t="n">
        <v>0.817</v>
      </c>
      <c r="J7" s="60" t="n">
        <v>2.558</v>
      </c>
    </row>
    <row r="8" customFormat="false" ht="13.5" hidden="false" customHeight="false" outlineLevel="0" collapsed="false">
      <c r="E8" s="62" t="s">
        <v>51</v>
      </c>
      <c r="F8" s="63" t="n">
        <v>11.275</v>
      </c>
      <c r="G8" s="61" t="n">
        <v>10.683</v>
      </c>
      <c r="H8" s="64"/>
      <c r="I8" s="63" t="n">
        <v>0.592</v>
      </c>
      <c r="J8" s="65" t="n">
        <v>1.931</v>
      </c>
    </row>
    <row r="9" customFormat="false" ht="13.5" hidden="false" customHeight="false" outlineLevel="0" collapsed="false">
      <c r="E9" s="9" t="s">
        <v>52</v>
      </c>
      <c r="F9" s="66" t="n">
        <v>5.919</v>
      </c>
      <c r="G9" s="67" t="n">
        <v>5.694</v>
      </c>
      <c r="H9" s="68" t="n">
        <v>0.489</v>
      </c>
      <c r="I9" s="69" t="n">
        <v>0.225</v>
      </c>
      <c r="J9" s="68" t="n">
        <v>0.627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329</v>
      </c>
      <c r="G16" s="85" t="n">
        <v>0.113</v>
      </c>
      <c r="H16" s="85" t="n">
        <v>5.942</v>
      </c>
      <c r="I16" s="85" t="n">
        <v>1.274</v>
      </c>
      <c r="J16" s="84" t="n">
        <v>15.184</v>
      </c>
      <c r="K16" s="85" t="n">
        <v>1.324</v>
      </c>
      <c r="L16" s="85" t="n">
        <v>10.87</v>
      </c>
      <c r="M16" s="86" t="n">
        <v>2.99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743</v>
      </c>
      <c r="G17" s="92" t="n">
        <v>0.096</v>
      </c>
      <c r="H17" s="92" t="n">
        <v>5.441</v>
      </c>
      <c r="I17" s="93" t="n">
        <v>1.206</v>
      </c>
      <c r="J17" s="94" t="n">
        <v>13.677</v>
      </c>
      <c r="K17" s="92" t="n">
        <v>1.114</v>
      </c>
      <c r="L17" s="92" t="n">
        <v>9.736</v>
      </c>
      <c r="M17" s="93" t="n">
        <v>2.827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221</v>
      </c>
      <c r="G18" s="99" t="n">
        <v>0.058</v>
      </c>
      <c r="H18" s="99" t="n">
        <v>3.398</v>
      </c>
      <c r="I18" s="93" t="n">
        <v>0.765</v>
      </c>
      <c r="J18" s="91" t="n">
        <v>8.692</v>
      </c>
      <c r="K18" s="99" t="n">
        <v>0.679</v>
      </c>
      <c r="L18" s="99" t="n">
        <v>6.157</v>
      </c>
      <c r="M18" s="93" t="n">
        <v>1.856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522</v>
      </c>
      <c r="G19" s="92" t="n">
        <v>0.038</v>
      </c>
      <c r="H19" s="92" t="n">
        <v>2.043</v>
      </c>
      <c r="I19" s="102" t="n">
        <v>0.441</v>
      </c>
      <c r="J19" s="91" t="n">
        <v>4.985</v>
      </c>
      <c r="K19" s="92" t="n">
        <v>0.435</v>
      </c>
      <c r="L19" s="92" t="n">
        <v>3.579</v>
      </c>
      <c r="M19" s="102" t="n">
        <v>0.971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09</v>
      </c>
      <c r="G20" s="92" t="n">
        <v>0.002</v>
      </c>
      <c r="H20" s="92" t="n">
        <v>0.267</v>
      </c>
      <c r="I20" s="93" t="n">
        <v>0.04</v>
      </c>
      <c r="J20" s="91" t="n">
        <v>0.534</v>
      </c>
      <c r="K20" s="99" t="n">
        <v>0.013</v>
      </c>
      <c r="L20" s="99" t="n">
        <v>0.451</v>
      </c>
      <c r="M20" s="93" t="n">
        <v>0.07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86</v>
      </c>
      <c r="G21" s="99" t="n">
        <v>0.017</v>
      </c>
      <c r="H21" s="99" t="n">
        <v>0.501</v>
      </c>
      <c r="I21" s="93" t="n">
        <v>0.068</v>
      </c>
      <c r="J21" s="108" t="n">
        <v>1.507</v>
      </c>
      <c r="K21" s="99" t="n">
        <v>0.21</v>
      </c>
      <c r="L21" s="99" t="n">
        <v>1.134</v>
      </c>
      <c r="M21" s="93" t="n">
        <v>0.163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552</v>
      </c>
      <c r="G22" s="113" t="n">
        <v>0.029</v>
      </c>
      <c r="H22" s="113" t="n">
        <v>1.319</v>
      </c>
      <c r="I22" s="114" t="n">
        <v>0.204</v>
      </c>
      <c r="J22" s="112" t="n">
        <v>3.592</v>
      </c>
      <c r="K22" s="113" t="n">
        <v>0.358</v>
      </c>
      <c r="L22" s="113" t="n">
        <v>2.702</v>
      </c>
      <c r="M22" s="114" t="n">
        <v>0.532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90.084355</v>
      </c>
      <c r="G29" s="85" t="n">
        <v>58.8657</v>
      </c>
      <c r="H29" s="85" t="n">
        <v>70.33891</v>
      </c>
      <c r="I29" s="85" t="n">
        <v>17.91378</v>
      </c>
      <c r="J29" s="85" t="n">
        <v>33.30319</v>
      </c>
      <c r="K29" s="85" t="n">
        <v>0.18825</v>
      </c>
      <c r="L29" s="85" t="n">
        <v>2.196516</v>
      </c>
      <c r="M29" s="86" t="n">
        <v>7.278009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5.894608</v>
      </c>
      <c r="G30" s="99" t="n">
        <v>46.23818</v>
      </c>
      <c r="H30" s="99" t="n">
        <v>63.43452</v>
      </c>
      <c r="I30" s="99" t="n">
        <v>16.89105</v>
      </c>
      <c r="J30" s="99" t="n">
        <v>30.37678</v>
      </c>
      <c r="K30" s="99" t="n">
        <v>0.18825</v>
      </c>
      <c r="L30" s="99" t="n">
        <v>1.810622</v>
      </c>
      <c r="M30" s="93" t="n">
        <v>6.955206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8.328708</v>
      </c>
      <c r="G31" s="99" t="n">
        <v>31.40352</v>
      </c>
      <c r="H31" s="99" t="n">
        <v>39.36384</v>
      </c>
      <c r="I31" s="99" t="n">
        <v>11.52565</v>
      </c>
      <c r="J31" s="99" t="n">
        <v>20.06312</v>
      </c>
      <c r="K31" s="99" t="n">
        <v>0</v>
      </c>
      <c r="L31" s="121" t="n">
        <v>1.10731</v>
      </c>
      <c r="M31" s="122" t="n">
        <v>4.865268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57.5659</v>
      </c>
      <c r="G32" s="92" t="n">
        <v>14.83466</v>
      </c>
      <c r="H32" s="92" t="n">
        <v>24.07068</v>
      </c>
      <c r="I32" s="92" t="n">
        <v>5.3654</v>
      </c>
      <c r="J32" s="92" t="n">
        <v>10.31366</v>
      </c>
      <c r="K32" s="92" t="n">
        <v>0.18825</v>
      </c>
      <c r="L32" s="123" t="n">
        <v>0.703312</v>
      </c>
      <c r="M32" s="124" t="n">
        <v>2.089938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045927</v>
      </c>
      <c r="G33" s="99" t="n">
        <v>0.24475</v>
      </c>
      <c r="H33" s="99" t="n">
        <v>2.36913</v>
      </c>
      <c r="I33" s="99" t="n">
        <v>0.47129</v>
      </c>
      <c r="J33" s="99" t="n">
        <v>0.72922</v>
      </c>
      <c r="K33" s="99" t="n">
        <v>0</v>
      </c>
      <c r="L33" s="121" t="n">
        <v>0.0128</v>
      </c>
      <c r="M33" s="122" t="n">
        <v>0.218737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24.189747</v>
      </c>
      <c r="G34" s="99" t="n">
        <v>12.62752</v>
      </c>
      <c r="H34" s="99" t="n">
        <v>6.90439</v>
      </c>
      <c r="I34" s="99" t="n">
        <v>1.02273</v>
      </c>
      <c r="J34" s="99" t="n">
        <v>2.92641</v>
      </c>
      <c r="K34" s="99" t="n">
        <v>0</v>
      </c>
      <c r="L34" s="121" t="n">
        <v>0.385894</v>
      </c>
      <c r="M34" s="122" t="n">
        <v>0.322803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7.457561</v>
      </c>
      <c r="G35" s="113" t="n">
        <v>17.96743</v>
      </c>
      <c r="H35" s="113" t="n">
        <v>16.66874</v>
      </c>
      <c r="I35" s="113" t="n">
        <v>3.10423</v>
      </c>
      <c r="J35" s="113" t="n">
        <v>7.74024</v>
      </c>
      <c r="K35" s="113" t="n">
        <v>0.1165</v>
      </c>
      <c r="L35" s="125" t="n">
        <v>0.634448</v>
      </c>
      <c r="M35" s="126" t="n">
        <v>1.225973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9.345739</v>
      </c>
      <c r="G43" s="139" t="n">
        <v>49.650911</v>
      </c>
      <c r="H43" s="139" t="n">
        <v>51.733698</v>
      </c>
      <c r="I43" s="139" t="n">
        <v>12.702729</v>
      </c>
      <c r="J43" s="139" t="n">
        <v>23.77407</v>
      </c>
      <c r="K43" s="139" t="n">
        <v>0.131775</v>
      </c>
      <c r="L43" s="86" t="n">
        <v>1.352556</v>
      </c>
      <c r="M43" s="140" t="n">
        <v>0.539162</v>
      </c>
      <c r="N43" s="139" t="n">
        <v>0.489513</v>
      </c>
      <c r="O43" s="141" t="n">
        <v>0.031386</v>
      </c>
      <c r="P43" s="142" t="n">
        <v>5.15012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8.284999</v>
      </c>
      <c r="G44" s="99" t="n">
        <v>37.650717</v>
      </c>
      <c r="H44" s="99" t="n">
        <v>46.119599</v>
      </c>
      <c r="I44" s="99" t="n">
        <v>11.870864</v>
      </c>
      <c r="J44" s="99" t="n">
        <v>21.403042</v>
      </c>
      <c r="K44" s="99" t="n">
        <v>0.131775</v>
      </c>
      <c r="L44" s="121" t="n">
        <v>1.109002</v>
      </c>
      <c r="M44" s="108" t="n">
        <v>0.539162</v>
      </c>
      <c r="N44" s="99" t="n">
        <v>0.489513</v>
      </c>
      <c r="O44" s="144"/>
      <c r="P44" s="145" t="n">
        <v>4.890518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6.282173</v>
      </c>
      <c r="G45" s="99" t="n">
        <v>25.154559</v>
      </c>
      <c r="H45" s="99" t="n">
        <v>28.283769</v>
      </c>
      <c r="I45" s="99" t="n">
        <v>8.067955</v>
      </c>
      <c r="J45" s="99" t="n">
        <v>14.09932</v>
      </c>
      <c r="K45" s="99" t="n">
        <v>0</v>
      </c>
      <c r="L45" s="93" t="n">
        <v>0.67657</v>
      </c>
      <c r="M45" s="108" t="n">
        <v>0.243423</v>
      </c>
      <c r="N45" s="99" t="n">
        <v>0.457257</v>
      </c>
      <c r="O45" s="144"/>
      <c r="P45" s="145" t="n">
        <v>3.405688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2.002826</v>
      </c>
      <c r="G46" s="99" t="n">
        <v>12.496158</v>
      </c>
      <c r="H46" s="99" t="n">
        <v>17.83583</v>
      </c>
      <c r="I46" s="99" t="n">
        <v>3.802909</v>
      </c>
      <c r="J46" s="99" t="n">
        <v>7.303722</v>
      </c>
      <c r="K46" s="99" t="n">
        <v>0.131775</v>
      </c>
      <c r="L46" s="93" t="n">
        <v>0.432432</v>
      </c>
      <c r="M46" s="108" t="n">
        <v>0.295739</v>
      </c>
      <c r="N46" s="99" t="n">
        <v>0.032256</v>
      </c>
      <c r="O46" s="144"/>
      <c r="P46" s="145" t="n">
        <v>1.48483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059112</v>
      </c>
      <c r="G47" s="99" t="n">
        <v>0.1958</v>
      </c>
      <c r="H47" s="99" t="n">
        <v>1.895304</v>
      </c>
      <c r="I47" s="99" t="n">
        <v>0.377032</v>
      </c>
      <c r="J47" s="99" t="n">
        <v>0.583376</v>
      </c>
      <c r="K47" s="99" t="n">
        <v>0</v>
      </c>
      <c r="L47" s="93" t="n">
        <v>0.0076</v>
      </c>
      <c r="M47" s="108" t="n">
        <v>0</v>
      </c>
      <c r="N47" s="99" t="n">
        <v>0</v>
      </c>
      <c r="O47" s="144"/>
      <c r="P47" s="145" t="n">
        <v>0.174989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21.06074</v>
      </c>
      <c r="G48" s="99" t="n">
        <v>12.000194</v>
      </c>
      <c r="H48" s="99" t="n">
        <v>5.614099</v>
      </c>
      <c r="I48" s="99" t="n">
        <v>0.831865</v>
      </c>
      <c r="J48" s="99" t="n">
        <v>2.371028</v>
      </c>
      <c r="K48" s="99" t="n">
        <v>0</v>
      </c>
      <c r="L48" s="93" t="n">
        <v>0.243554</v>
      </c>
      <c r="M48" s="108" t="n">
        <v>0</v>
      </c>
      <c r="N48" s="99" t="n">
        <v>0</v>
      </c>
      <c r="O48" s="144"/>
      <c r="P48" s="145" t="n">
        <v>0.259602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7.389985</v>
      </c>
      <c r="G49" s="147" t="n">
        <v>16.315453</v>
      </c>
      <c r="H49" s="147" t="n">
        <v>12.56256</v>
      </c>
      <c r="I49" s="147" t="n">
        <v>2.288915</v>
      </c>
      <c r="J49" s="147" t="n">
        <v>5.740709</v>
      </c>
      <c r="K49" s="147" t="n">
        <v>0.08155</v>
      </c>
      <c r="L49" s="148" t="n">
        <v>0.400798</v>
      </c>
      <c r="M49" s="146" t="n">
        <v>0.019604</v>
      </c>
      <c r="N49" s="147" t="n">
        <v>0</v>
      </c>
      <c r="O49" s="144"/>
      <c r="P49" s="149" t="n">
        <v>0.891822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21.238021</v>
      </c>
      <c r="G58" s="139" t="n">
        <v>0.3</v>
      </c>
      <c r="H58" s="139" t="n">
        <v>1.52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21.238021</v>
      </c>
      <c r="G59" s="99" t="n">
        <v>0.2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1</v>
      </c>
      <c r="H60" s="147" t="n">
        <v>1.52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31</v>
      </c>
      <c r="G7" s="60" t="n">
        <v>16.314</v>
      </c>
      <c r="H7" s="61" t="n">
        <v>0.492</v>
      </c>
      <c r="I7" s="60" t="n">
        <v>0.817</v>
      </c>
      <c r="J7" s="60" t="n">
        <v>2.562</v>
      </c>
    </row>
    <row r="8" customFormat="false" ht="13.5" hidden="false" customHeight="false" outlineLevel="0" collapsed="false">
      <c r="E8" s="62" t="s">
        <v>51</v>
      </c>
      <c r="F8" s="63" t="n">
        <v>11.232</v>
      </c>
      <c r="G8" s="61" t="n">
        <v>10.634</v>
      </c>
      <c r="H8" s="64"/>
      <c r="I8" s="63" t="n">
        <v>0.598</v>
      </c>
      <c r="J8" s="65" t="n">
        <v>1.936</v>
      </c>
    </row>
    <row r="9" customFormat="false" ht="13.5" hidden="false" customHeight="false" outlineLevel="0" collapsed="false">
      <c r="E9" s="9" t="s">
        <v>52</v>
      </c>
      <c r="F9" s="66" t="n">
        <v>5.899</v>
      </c>
      <c r="G9" s="67" t="n">
        <v>5.68</v>
      </c>
      <c r="H9" s="68" t="n">
        <v>0.492</v>
      </c>
      <c r="I9" s="69" t="n">
        <v>0.219</v>
      </c>
      <c r="J9" s="68" t="n">
        <v>0.626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714</v>
      </c>
      <c r="G16" s="85" t="n">
        <v>0.11</v>
      </c>
      <c r="H16" s="85" t="n">
        <v>6.315</v>
      </c>
      <c r="I16" s="85" t="n">
        <v>1.289</v>
      </c>
      <c r="J16" s="84" t="n">
        <v>16.051</v>
      </c>
      <c r="K16" s="85" t="n">
        <v>1.214</v>
      </c>
      <c r="L16" s="85" t="n">
        <v>11.774</v>
      </c>
      <c r="M16" s="86" t="n">
        <v>3.063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7.124</v>
      </c>
      <c r="G17" s="92" t="n">
        <v>0.099</v>
      </c>
      <c r="H17" s="92" t="n">
        <v>5.81</v>
      </c>
      <c r="I17" s="93" t="n">
        <v>1.215</v>
      </c>
      <c r="J17" s="94" t="n">
        <v>14.521</v>
      </c>
      <c r="K17" s="92" t="n">
        <v>1.035</v>
      </c>
      <c r="L17" s="92" t="n">
        <v>10.614</v>
      </c>
      <c r="M17" s="93" t="n">
        <v>2.872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317</v>
      </c>
      <c r="G18" s="99" t="n">
        <v>0.061</v>
      </c>
      <c r="H18" s="99" t="n">
        <v>3.476</v>
      </c>
      <c r="I18" s="93" t="n">
        <v>0.78</v>
      </c>
      <c r="J18" s="91" t="n">
        <v>9.16</v>
      </c>
      <c r="K18" s="99" t="n">
        <v>0.666</v>
      </c>
      <c r="L18" s="99" t="n">
        <v>6.569</v>
      </c>
      <c r="M18" s="93" t="n">
        <v>1.925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807</v>
      </c>
      <c r="G19" s="92" t="n">
        <v>0.038</v>
      </c>
      <c r="H19" s="92" t="n">
        <v>2.334</v>
      </c>
      <c r="I19" s="102" t="n">
        <v>0.435</v>
      </c>
      <c r="J19" s="91" t="n">
        <v>5.361</v>
      </c>
      <c r="K19" s="92" t="n">
        <v>0.369</v>
      </c>
      <c r="L19" s="92" t="n">
        <v>4.045</v>
      </c>
      <c r="M19" s="102" t="n">
        <v>0.947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85</v>
      </c>
      <c r="G20" s="92" t="n">
        <v>0.006</v>
      </c>
      <c r="H20" s="92" t="n">
        <v>0.343</v>
      </c>
      <c r="I20" s="93" t="n">
        <v>0.036</v>
      </c>
      <c r="J20" s="91" t="n">
        <v>0.724</v>
      </c>
      <c r="K20" s="99" t="n">
        <v>0.043</v>
      </c>
      <c r="L20" s="99" t="n">
        <v>0.616</v>
      </c>
      <c r="M20" s="93" t="n">
        <v>0.065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9</v>
      </c>
      <c r="G21" s="99" t="n">
        <v>0.011</v>
      </c>
      <c r="H21" s="99" t="n">
        <v>0.505</v>
      </c>
      <c r="I21" s="93" t="n">
        <v>0.074</v>
      </c>
      <c r="J21" s="108" t="n">
        <v>1.53</v>
      </c>
      <c r="K21" s="99" t="n">
        <v>0.179</v>
      </c>
      <c r="L21" s="99" t="n">
        <v>1.16</v>
      </c>
      <c r="M21" s="93" t="n">
        <v>0.191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46</v>
      </c>
      <c r="G22" s="113" t="n">
        <v>0.02</v>
      </c>
      <c r="H22" s="113" t="n">
        <v>1.391</v>
      </c>
      <c r="I22" s="114" t="n">
        <v>0.235</v>
      </c>
      <c r="J22" s="112" t="n">
        <v>3.74</v>
      </c>
      <c r="K22" s="113" t="n">
        <v>0.226</v>
      </c>
      <c r="L22" s="113" t="n">
        <v>2.929</v>
      </c>
      <c r="M22" s="114" t="n">
        <v>0.585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87.143045</v>
      </c>
      <c r="G29" s="85" t="n">
        <v>44.86285</v>
      </c>
      <c r="H29" s="85" t="n">
        <v>76.3616</v>
      </c>
      <c r="I29" s="85" t="n">
        <v>19.34523</v>
      </c>
      <c r="J29" s="85" t="n">
        <v>35.59001</v>
      </c>
      <c r="K29" s="85" t="n">
        <v>0.1967</v>
      </c>
      <c r="L29" s="85" t="n">
        <v>1.936812</v>
      </c>
      <c r="M29" s="86" t="n">
        <v>8.849843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8.441733</v>
      </c>
      <c r="G30" s="99" t="n">
        <v>37.74016</v>
      </c>
      <c r="H30" s="99" t="n">
        <v>69.48545</v>
      </c>
      <c r="I30" s="99" t="n">
        <v>17.91064</v>
      </c>
      <c r="J30" s="99" t="n">
        <v>32.8951</v>
      </c>
      <c r="K30" s="99" t="n">
        <v>0.1967</v>
      </c>
      <c r="L30" s="99" t="n">
        <v>1.601264</v>
      </c>
      <c r="M30" s="93" t="n">
        <v>8.612419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7.361624</v>
      </c>
      <c r="G31" s="99" t="n">
        <v>24.95395</v>
      </c>
      <c r="H31" s="99" t="n">
        <v>42.39153</v>
      </c>
      <c r="I31" s="99" t="n">
        <v>12.28382</v>
      </c>
      <c r="J31" s="99" t="n">
        <v>21.10467</v>
      </c>
      <c r="K31" s="99" t="n">
        <v>0</v>
      </c>
      <c r="L31" s="121" t="n">
        <v>1.042892</v>
      </c>
      <c r="M31" s="122" t="n">
        <v>5.584762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61.080109</v>
      </c>
      <c r="G32" s="92" t="n">
        <v>12.78621</v>
      </c>
      <c r="H32" s="92" t="n">
        <v>27.09392</v>
      </c>
      <c r="I32" s="92" t="n">
        <v>5.62682</v>
      </c>
      <c r="J32" s="92" t="n">
        <v>11.79043</v>
      </c>
      <c r="K32" s="92" t="n">
        <v>0.1967</v>
      </c>
      <c r="L32" s="123" t="n">
        <v>0.558372</v>
      </c>
      <c r="M32" s="124" t="n">
        <v>3.027657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6.40769</v>
      </c>
      <c r="G33" s="99" t="n">
        <v>1.03677</v>
      </c>
      <c r="H33" s="99" t="n">
        <v>3.06231</v>
      </c>
      <c r="I33" s="99" t="n">
        <v>0.53806</v>
      </c>
      <c r="J33" s="99" t="n">
        <v>1.24058</v>
      </c>
      <c r="K33" s="99" t="n">
        <v>0</v>
      </c>
      <c r="L33" s="121" t="n">
        <v>0.04313</v>
      </c>
      <c r="M33" s="122" t="n">
        <v>0.48684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8.701312</v>
      </c>
      <c r="G34" s="99" t="n">
        <v>7.12269</v>
      </c>
      <c r="H34" s="99" t="n">
        <v>6.87615</v>
      </c>
      <c r="I34" s="99" t="n">
        <v>1.43459</v>
      </c>
      <c r="J34" s="99" t="n">
        <v>2.69491</v>
      </c>
      <c r="K34" s="99" t="n">
        <v>0</v>
      </c>
      <c r="L34" s="121" t="n">
        <v>0.335548</v>
      </c>
      <c r="M34" s="122" t="n">
        <v>0.237424000000001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2.596404</v>
      </c>
      <c r="G35" s="113" t="n">
        <v>10.24616</v>
      </c>
      <c r="H35" s="113" t="n">
        <v>18.66246</v>
      </c>
      <c r="I35" s="113" t="n">
        <v>3.94558</v>
      </c>
      <c r="J35" s="113" t="n">
        <v>7.78118</v>
      </c>
      <c r="K35" s="113" t="n">
        <v>0.1165</v>
      </c>
      <c r="L35" s="125" t="n">
        <v>0.403544</v>
      </c>
      <c r="M35" s="126" t="n">
        <v>1.44098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3.740965</v>
      </c>
      <c r="G43" s="139" t="n">
        <v>37.199823</v>
      </c>
      <c r="H43" s="139" t="n">
        <v>56.054834</v>
      </c>
      <c r="I43" s="139" t="n">
        <v>13.79139</v>
      </c>
      <c r="J43" s="139" t="n">
        <v>25.362726</v>
      </c>
      <c r="K43" s="139" t="n">
        <v>0.13769</v>
      </c>
      <c r="L43" s="86" t="n">
        <v>1.194502</v>
      </c>
      <c r="M43" s="140" t="n">
        <v>1.690037</v>
      </c>
      <c r="N43" s="139" t="n">
        <v>0.163068</v>
      </c>
      <c r="O43" s="141" t="n">
        <v>0.174726</v>
      </c>
      <c r="P43" s="142" t="n">
        <v>6.375088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7.905864</v>
      </c>
      <c r="G44" s="99" t="n">
        <v>30.480797</v>
      </c>
      <c r="H44" s="99" t="n">
        <v>50.504987</v>
      </c>
      <c r="I44" s="99" t="n">
        <v>12.591254</v>
      </c>
      <c r="J44" s="99" t="n">
        <v>23.203722</v>
      </c>
      <c r="K44" s="99" t="n">
        <v>0.13769</v>
      </c>
      <c r="L44" s="121" t="n">
        <v>0.987414</v>
      </c>
      <c r="M44" s="108" t="n">
        <v>1.690037</v>
      </c>
      <c r="N44" s="99" t="n">
        <v>0.163068</v>
      </c>
      <c r="O44" s="144"/>
      <c r="P44" s="145" t="n">
        <v>6.185149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4.30401</v>
      </c>
      <c r="G45" s="99" t="n">
        <v>19.816547</v>
      </c>
      <c r="H45" s="99" t="n">
        <v>30.429012</v>
      </c>
      <c r="I45" s="99" t="n">
        <v>8.598674</v>
      </c>
      <c r="J45" s="99" t="n">
        <v>14.813675</v>
      </c>
      <c r="K45" s="99" t="n">
        <v>0</v>
      </c>
      <c r="L45" s="93" t="n">
        <v>0.646102</v>
      </c>
      <c r="M45" s="108" t="n">
        <v>1.255943</v>
      </c>
      <c r="N45" s="99" t="n">
        <v>0</v>
      </c>
      <c r="O45" s="144"/>
      <c r="P45" s="145" t="n">
        <v>4.020122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3.601854</v>
      </c>
      <c r="G46" s="99" t="n">
        <v>10.66425</v>
      </c>
      <c r="H46" s="99" t="n">
        <v>20.075975</v>
      </c>
      <c r="I46" s="99" t="n">
        <v>3.99258</v>
      </c>
      <c r="J46" s="99" t="n">
        <v>8.390047</v>
      </c>
      <c r="K46" s="99" t="n">
        <v>0.13769</v>
      </c>
      <c r="L46" s="93" t="n">
        <v>0.341312</v>
      </c>
      <c r="M46" s="108" t="n">
        <v>0.434094</v>
      </c>
      <c r="N46" s="99" t="n">
        <v>0.163068</v>
      </c>
      <c r="O46" s="144"/>
      <c r="P46" s="145" t="n">
        <v>2.165027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4.727886</v>
      </c>
      <c r="G47" s="99" t="n">
        <v>0.829416</v>
      </c>
      <c r="H47" s="99" t="n">
        <v>2.449848</v>
      </c>
      <c r="I47" s="99" t="n">
        <v>0.430448</v>
      </c>
      <c r="J47" s="99" t="n">
        <v>0.992464</v>
      </c>
      <c r="K47" s="99" t="n">
        <v>0</v>
      </c>
      <c r="L47" s="93" t="n">
        <v>0.02571</v>
      </c>
      <c r="M47" s="108" t="n">
        <v>0</v>
      </c>
      <c r="N47" s="99" t="n">
        <v>0</v>
      </c>
      <c r="O47" s="144"/>
      <c r="P47" s="145" t="n">
        <v>0.386455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5.835101</v>
      </c>
      <c r="G48" s="99" t="n">
        <v>6.719026</v>
      </c>
      <c r="H48" s="99" t="n">
        <v>5.549847</v>
      </c>
      <c r="I48" s="99" t="n">
        <v>1.200136</v>
      </c>
      <c r="J48" s="99" t="n">
        <v>2.159004</v>
      </c>
      <c r="K48" s="99" t="n">
        <v>0</v>
      </c>
      <c r="L48" s="93" t="n">
        <v>0.207088</v>
      </c>
      <c r="M48" s="108" t="n">
        <v>0</v>
      </c>
      <c r="N48" s="99" t="n">
        <v>0</v>
      </c>
      <c r="O48" s="144"/>
      <c r="P48" s="145" t="n">
        <v>0.189939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2.269206</v>
      </c>
      <c r="G49" s="147" t="n">
        <v>9.330451</v>
      </c>
      <c r="H49" s="147" t="n">
        <v>13.925919</v>
      </c>
      <c r="I49" s="147" t="n">
        <v>2.957829</v>
      </c>
      <c r="J49" s="147" t="n">
        <v>5.719393</v>
      </c>
      <c r="K49" s="147" t="n">
        <v>0.08155</v>
      </c>
      <c r="L49" s="148" t="n">
        <v>0.254064</v>
      </c>
      <c r="M49" s="146" t="n">
        <v>0.224794</v>
      </c>
      <c r="N49" s="147" t="n">
        <v>0</v>
      </c>
      <c r="O49" s="144"/>
      <c r="P49" s="149" t="n">
        <v>1.032428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22.820418</v>
      </c>
      <c r="G58" s="139" t="n">
        <v>0.1</v>
      </c>
      <c r="H58" s="139" t="n">
        <v>3.04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22.820418</v>
      </c>
      <c r="G59" s="99" t="n">
        <v>0.05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3.04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.87"/>
    <col collapsed="false" customWidth="true" hidden="false" outlineLevel="0" max="5" min="5" style="0" width="8.62"/>
    <col collapsed="false" customWidth="true" hidden="false" outlineLevel="0" max="15" min="6" style="0" width="10.62"/>
    <col collapsed="false" customWidth="true" hidden="false" outlineLevel="0" max="16" min="16" style="44" width="10.62"/>
    <col collapsed="false" customWidth="true" hidden="false" outlineLevel="0" max="17" min="17" style="44" width="12.62"/>
    <col collapsed="false" customWidth="true" hidden="true" outlineLevel="0" max="18" min="18" style="44" width="12.62"/>
    <col collapsed="false" customWidth="true" hidden="true" outlineLevel="0" max="20" min="19" style="44" width="8.25"/>
    <col collapsed="false" customWidth="false" hidden="true" outlineLevel="0" max="27" min="21" style="45" width="8.97"/>
    <col collapsed="false" customWidth="false" hidden="true" outlineLevel="0" max="131" min="28" style="0" width="8.97"/>
  </cols>
  <sheetData>
    <row r="1" customFormat="false" ht="17.25" hidden="false" customHeight="false" outlineLevel="0" collapsed="false">
      <c r="B1" s="1" t="s">
        <v>8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L2" s="46" t="s">
        <v>43</v>
      </c>
    </row>
    <row r="3" customFormat="false" ht="13.5" hidden="false" customHeight="false" outlineLevel="0" collapsed="false">
      <c r="B3" s="46" t="s">
        <v>44</v>
      </c>
    </row>
    <row r="4" customFormat="false" ht="13.5" hidden="false" customHeight="false" outlineLevel="0" collapsed="false">
      <c r="E4" s="47"/>
      <c r="F4" s="47"/>
      <c r="G4" s="47"/>
      <c r="H4" s="47"/>
      <c r="I4" s="47"/>
      <c r="J4" s="48" t="s">
        <v>45</v>
      </c>
    </row>
    <row r="5" customFormat="false" ht="24" hidden="false" customHeight="false" outlineLevel="0" collapsed="false">
      <c r="E5" s="12"/>
      <c r="F5" s="49" t="s">
        <v>6</v>
      </c>
      <c r="G5" s="50" t="s">
        <v>46</v>
      </c>
      <c r="H5" s="51"/>
      <c r="I5" s="52" t="s">
        <v>47</v>
      </c>
      <c r="J5" s="53" t="s">
        <v>48</v>
      </c>
    </row>
    <row r="6" customFormat="false" ht="13.5" hidden="false" customHeight="false" outlineLevel="0" collapsed="false">
      <c r="E6" s="54"/>
      <c r="F6" s="55"/>
      <c r="G6" s="56"/>
      <c r="H6" s="57" t="s">
        <v>49</v>
      </c>
      <c r="I6" s="55"/>
      <c r="J6" s="9"/>
    </row>
    <row r="7" customFormat="false" ht="13.5" hidden="false" customHeight="false" outlineLevel="0" collapsed="false">
      <c r="E7" s="58" t="s">
        <v>50</v>
      </c>
      <c r="F7" s="59" t="n">
        <v>17.172</v>
      </c>
      <c r="G7" s="60" t="n">
        <v>16.352</v>
      </c>
      <c r="H7" s="61" t="n">
        <v>0.506</v>
      </c>
      <c r="I7" s="60" t="n">
        <v>0.82</v>
      </c>
      <c r="J7" s="60" t="n">
        <v>2.559</v>
      </c>
    </row>
    <row r="8" customFormat="false" ht="13.5" hidden="false" customHeight="false" outlineLevel="0" collapsed="false">
      <c r="E8" s="62" t="s">
        <v>51</v>
      </c>
      <c r="F8" s="63" t="n">
        <v>11.264</v>
      </c>
      <c r="G8" s="61" t="n">
        <v>10.663</v>
      </c>
      <c r="H8" s="64"/>
      <c r="I8" s="63" t="n">
        <v>0.601</v>
      </c>
      <c r="J8" s="65" t="n">
        <v>1.94</v>
      </c>
    </row>
    <row r="9" customFormat="false" ht="13.5" hidden="false" customHeight="false" outlineLevel="0" collapsed="false">
      <c r="E9" s="9" t="s">
        <v>52</v>
      </c>
      <c r="F9" s="66" t="n">
        <v>5.908</v>
      </c>
      <c r="G9" s="67" t="n">
        <v>5.689</v>
      </c>
      <c r="H9" s="68" t="n">
        <v>0.506</v>
      </c>
      <c r="I9" s="69" t="n">
        <v>0.219</v>
      </c>
      <c r="J9" s="68" t="n">
        <v>0.619</v>
      </c>
    </row>
    <row r="10" customFormat="false" ht="13.5" hidden="false" customHeight="false" outlineLevel="0" collapsed="false">
      <c r="G10" s="70"/>
    </row>
    <row r="12" customFormat="false" ht="13.5" hidden="false" customHeight="false" outlineLevel="0" collapsed="false">
      <c r="B12" s="46" t="s">
        <v>53</v>
      </c>
    </row>
    <row r="13" customFormat="false" ht="13.5" hidden="false" customHeight="false" outlineLevel="0" collapsed="false">
      <c r="I13" s="48" t="s">
        <v>54</v>
      </c>
      <c r="M13" s="48" t="s">
        <v>55</v>
      </c>
    </row>
    <row r="14" customFormat="false" ht="13.5" hidden="false" customHeight="false" outlineLevel="0" collapsed="false">
      <c r="B14" s="71"/>
      <c r="C14" s="70"/>
      <c r="D14" s="70"/>
      <c r="E14" s="72"/>
      <c r="F14" s="73" t="s">
        <v>56</v>
      </c>
      <c r="G14" s="73"/>
      <c r="H14" s="73"/>
      <c r="I14" s="73"/>
      <c r="J14" s="73" t="s">
        <v>57</v>
      </c>
      <c r="K14" s="73"/>
      <c r="L14" s="73"/>
      <c r="M14" s="73"/>
      <c r="N14" s="74"/>
    </row>
    <row r="15" customFormat="false" ht="13.5" hidden="false" customHeight="false" outlineLevel="0" collapsed="false">
      <c r="B15" s="75"/>
      <c r="C15" s="76"/>
      <c r="D15" s="76"/>
      <c r="E15" s="77"/>
      <c r="F15" s="78" t="s">
        <v>6</v>
      </c>
      <c r="G15" s="79" t="s">
        <v>7</v>
      </c>
      <c r="H15" s="79" t="s">
        <v>8</v>
      </c>
      <c r="I15" s="80" t="s">
        <v>9</v>
      </c>
      <c r="J15" s="78" t="s">
        <v>6</v>
      </c>
      <c r="K15" s="79" t="s">
        <v>7</v>
      </c>
      <c r="L15" s="79" t="s">
        <v>8</v>
      </c>
      <c r="M15" s="80" t="s">
        <v>9</v>
      </c>
      <c r="N15" s="74"/>
    </row>
    <row r="16" customFormat="false" ht="15" hidden="false" customHeight="true" outlineLevel="0" collapsed="false">
      <c r="B16" s="81" t="s">
        <v>50</v>
      </c>
      <c r="C16" s="82"/>
      <c r="D16" s="82"/>
      <c r="E16" s="83"/>
      <c r="F16" s="84" t="n">
        <v>7.444</v>
      </c>
      <c r="G16" s="85" t="n">
        <v>0.095</v>
      </c>
      <c r="H16" s="85" t="n">
        <v>6.035</v>
      </c>
      <c r="I16" s="85" t="n">
        <v>1.314</v>
      </c>
      <c r="J16" s="84" t="n">
        <v>14.658</v>
      </c>
      <c r="K16" s="85" t="n">
        <v>1.049</v>
      </c>
      <c r="L16" s="85" t="n">
        <v>10.604</v>
      </c>
      <c r="M16" s="86" t="n">
        <v>3.005</v>
      </c>
      <c r="N16" s="87"/>
      <c r="U16" s="44"/>
      <c r="V16" s="44"/>
    </row>
    <row r="17" customFormat="false" ht="15" hidden="false" customHeight="true" outlineLevel="0" collapsed="false">
      <c r="B17" s="88" t="s">
        <v>46</v>
      </c>
      <c r="C17" s="89"/>
      <c r="D17" s="89"/>
      <c r="E17" s="90"/>
      <c r="F17" s="91" t="n">
        <v>6.859</v>
      </c>
      <c r="G17" s="92" t="n">
        <v>0.087</v>
      </c>
      <c r="H17" s="92" t="n">
        <v>5.534</v>
      </c>
      <c r="I17" s="93" t="n">
        <v>1.238</v>
      </c>
      <c r="J17" s="94" t="n">
        <v>13.277</v>
      </c>
      <c r="K17" s="92" t="n">
        <v>0.903</v>
      </c>
      <c r="L17" s="92" t="n">
        <v>9.532</v>
      </c>
      <c r="M17" s="93" t="n">
        <v>2.842</v>
      </c>
      <c r="N17" s="87"/>
      <c r="U17" s="95"/>
      <c r="V17" s="95"/>
    </row>
    <row r="18" customFormat="false" ht="15" hidden="false" customHeight="true" outlineLevel="0" collapsed="false">
      <c r="B18" s="96"/>
      <c r="C18" s="97" t="s">
        <v>51</v>
      </c>
      <c r="D18" s="97"/>
      <c r="E18" s="98"/>
      <c r="F18" s="91" t="n">
        <v>4.212</v>
      </c>
      <c r="G18" s="99" t="n">
        <v>0.054</v>
      </c>
      <c r="H18" s="99" t="n">
        <v>3.365</v>
      </c>
      <c r="I18" s="93" t="n">
        <v>0.793</v>
      </c>
      <c r="J18" s="91" t="n">
        <v>8.366</v>
      </c>
      <c r="K18" s="99" t="n">
        <v>0.573</v>
      </c>
      <c r="L18" s="99" t="n">
        <v>5.893</v>
      </c>
      <c r="M18" s="93" t="n">
        <v>1.9</v>
      </c>
      <c r="N18" s="87"/>
      <c r="U18" s="95"/>
      <c r="V18" s="95"/>
    </row>
    <row r="19" customFormat="false" ht="15" hidden="false" customHeight="true" outlineLevel="0" collapsed="false">
      <c r="B19" s="100"/>
      <c r="C19" s="101" t="s">
        <v>52</v>
      </c>
      <c r="D19" s="89"/>
      <c r="E19" s="90"/>
      <c r="F19" s="91" t="n">
        <v>2.647</v>
      </c>
      <c r="G19" s="92" t="n">
        <v>0.033</v>
      </c>
      <c r="H19" s="92" t="n">
        <v>2.169</v>
      </c>
      <c r="I19" s="102" t="n">
        <v>0.445</v>
      </c>
      <c r="J19" s="91" t="n">
        <v>4.911</v>
      </c>
      <c r="K19" s="92" t="n">
        <v>0.33</v>
      </c>
      <c r="L19" s="92" t="n">
        <v>3.639</v>
      </c>
      <c r="M19" s="102" t="n">
        <v>0.942</v>
      </c>
      <c r="N19" s="87"/>
      <c r="T19" s="103"/>
      <c r="U19" s="103"/>
      <c r="V19" s="44"/>
    </row>
    <row r="20" customFormat="false" ht="15" hidden="false" customHeight="true" outlineLevel="0" collapsed="false">
      <c r="B20" s="100"/>
      <c r="C20" s="104"/>
      <c r="D20" s="105" t="s">
        <v>49</v>
      </c>
      <c r="E20" s="90"/>
      <c r="F20" s="91" t="n">
        <v>0.363</v>
      </c>
      <c r="G20" s="92" t="n">
        <v>0.003</v>
      </c>
      <c r="H20" s="92" t="n">
        <v>0.319</v>
      </c>
      <c r="I20" s="93" t="n">
        <v>0.041</v>
      </c>
      <c r="J20" s="91" t="n">
        <v>0.65</v>
      </c>
      <c r="K20" s="99" t="n">
        <v>0.004</v>
      </c>
      <c r="L20" s="99" t="n">
        <v>0.572</v>
      </c>
      <c r="M20" s="93" t="n">
        <v>0.074</v>
      </c>
      <c r="N20" s="87"/>
      <c r="U20" s="95"/>
      <c r="V20" s="95"/>
    </row>
    <row r="21" customFormat="false" ht="15" hidden="false" customHeight="true" outlineLevel="0" collapsed="false">
      <c r="B21" s="106" t="s">
        <v>47</v>
      </c>
      <c r="C21" s="107"/>
      <c r="D21" s="107"/>
      <c r="E21" s="98"/>
      <c r="F21" s="108" t="n">
        <v>0.585</v>
      </c>
      <c r="G21" s="99" t="n">
        <v>0.008</v>
      </c>
      <c r="H21" s="99" t="n">
        <v>0.501</v>
      </c>
      <c r="I21" s="93" t="n">
        <v>0.076</v>
      </c>
      <c r="J21" s="108" t="n">
        <v>1.381</v>
      </c>
      <c r="K21" s="99" t="n">
        <v>0.146</v>
      </c>
      <c r="L21" s="99" t="n">
        <v>1.072</v>
      </c>
      <c r="M21" s="93" t="n">
        <v>0.163</v>
      </c>
      <c r="N21" s="87"/>
      <c r="U21" s="103"/>
      <c r="V21" s="103"/>
    </row>
    <row r="22" customFormat="false" ht="15" hidden="false" customHeight="true" outlineLevel="0" collapsed="false">
      <c r="B22" s="109" t="s">
        <v>58</v>
      </c>
      <c r="C22" s="110"/>
      <c r="D22" s="110"/>
      <c r="E22" s="111"/>
      <c r="F22" s="112" t="n">
        <v>1.615</v>
      </c>
      <c r="G22" s="113" t="n">
        <v>0.022</v>
      </c>
      <c r="H22" s="113" t="n">
        <v>1.374</v>
      </c>
      <c r="I22" s="114" t="n">
        <v>0.219</v>
      </c>
      <c r="J22" s="112" t="n">
        <v>3.492</v>
      </c>
      <c r="K22" s="113" t="n">
        <v>0.28</v>
      </c>
      <c r="L22" s="113" t="n">
        <v>2.691</v>
      </c>
      <c r="M22" s="114" t="n">
        <v>0.521</v>
      </c>
      <c r="N22" s="87"/>
      <c r="U22" s="95"/>
      <c r="V22" s="95"/>
    </row>
    <row r="25" customFormat="false" ht="13.5" hidden="false" customHeight="false" outlineLevel="0" collapsed="false">
      <c r="B25" s="46" t="s">
        <v>59</v>
      </c>
    </row>
    <row r="26" customFormat="false" ht="13.5" hidden="false" customHeight="false" outlineLevel="0" collapsed="false">
      <c r="M26" s="48" t="s">
        <v>60</v>
      </c>
    </row>
    <row r="27" customFormat="false" ht="13.5" hidden="false" customHeight="false" outlineLevel="0" collapsed="false">
      <c r="B27" s="71"/>
      <c r="C27" s="70"/>
      <c r="D27" s="70"/>
      <c r="E27" s="72"/>
      <c r="F27" s="115" t="s">
        <v>6</v>
      </c>
      <c r="G27" s="70"/>
      <c r="H27" s="70"/>
      <c r="I27" s="70"/>
      <c r="J27" s="70"/>
      <c r="K27" s="70"/>
      <c r="L27" s="116"/>
      <c r="M27" s="117"/>
      <c r="N27" s="74"/>
    </row>
    <row r="28" customFormat="false" ht="22.5" hidden="false" customHeight="false" outlineLevel="0" collapsed="false">
      <c r="B28" s="75"/>
      <c r="C28" s="76"/>
      <c r="D28" s="76"/>
      <c r="E28" s="77"/>
      <c r="F28" s="115"/>
      <c r="G28" s="79" t="s">
        <v>7</v>
      </c>
      <c r="H28" s="79" t="s">
        <v>8</v>
      </c>
      <c r="I28" s="79" t="s">
        <v>9</v>
      </c>
      <c r="J28" s="79" t="s">
        <v>10</v>
      </c>
      <c r="K28" s="118" t="s">
        <v>11</v>
      </c>
      <c r="L28" s="119" t="s">
        <v>12</v>
      </c>
      <c r="M28" s="120" t="s">
        <v>13</v>
      </c>
      <c r="N28" s="74"/>
    </row>
    <row r="29" customFormat="false" ht="15" hidden="false" customHeight="true" outlineLevel="0" collapsed="false">
      <c r="B29" s="81" t="s">
        <v>50</v>
      </c>
      <c r="C29" s="82"/>
      <c r="D29" s="82"/>
      <c r="E29" s="83"/>
      <c r="F29" s="84" t="n">
        <v>177.624495</v>
      </c>
      <c r="G29" s="85" t="n">
        <v>45.22837</v>
      </c>
      <c r="H29" s="85" t="n">
        <v>71.43863</v>
      </c>
      <c r="I29" s="85" t="n">
        <v>18.95459</v>
      </c>
      <c r="J29" s="85" t="n">
        <v>33.05804</v>
      </c>
      <c r="K29" s="85" t="n">
        <v>0.1629</v>
      </c>
      <c r="L29" s="85" t="n">
        <v>1.740178</v>
      </c>
      <c r="M29" s="86" t="n">
        <v>7.041787</v>
      </c>
      <c r="N29" s="87"/>
    </row>
    <row r="30" customFormat="false" ht="15" hidden="false" customHeight="true" outlineLevel="0" collapsed="false">
      <c r="B30" s="88" t="s">
        <v>46</v>
      </c>
      <c r="C30" s="89"/>
      <c r="D30" s="89"/>
      <c r="E30" s="90"/>
      <c r="F30" s="108" t="n">
        <v>162.522838</v>
      </c>
      <c r="G30" s="99" t="n">
        <v>40.90761</v>
      </c>
      <c r="H30" s="99" t="n">
        <v>65.18444</v>
      </c>
      <c r="I30" s="99" t="n">
        <v>17.94016</v>
      </c>
      <c r="J30" s="99" t="n">
        <v>30.11266</v>
      </c>
      <c r="K30" s="99" t="n">
        <v>0.1629</v>
      </c>
      <c r="L30" s="99" t="n">
        <v>1.456504</v>
      </c>
      <c r="M30" s="93" t="n">
        <v>6.758564</v>
      </c>
    </row>
    <row r="31" customFormat="false" ht="15" hidden="false" customHeight="true" outlineLevel="0" collapsed="false">
      <c r="B31" s="96"/>
      <c r="C31" s="97" t="s">
        <v>51</v>
      </c>
      <c r="D31" s="97"/>
      <c r="E31" s="98"/>
      <c r="F31" s="108" t="n">
        <v>101.423238</v>
      </c>
      <c r="G31" s="99" t="n">
        <v>25.7413</v>
      </c>
      <c r="H31" s="99" t="n">
        <v>38.98624</v>
      </c>
      <c r="I31" s="99" t="n">
        <v>12.08142</v>
      </c>
      <c r="J31" s="99" t="n">
        <v>19.15991</v>
      </c>
      <c r="K31" s="99" t="n">
        <v>0</v>
      </c>
      <c r="L31" s="121" t="n">
        <v>0.895248</v>
      </c>
      <c r="M31" s="122" t="n">
        <v>4.55912</v>
      </c>
    </row>
    <row r="32" customFormat="false" ht="15" hidden="false" customHeight="true" outlineLevel="0" collapsed="false">
      <c r="B32" s="100"/>
      <c r="C32" s="101" t="s">
        <v>52</v>
      </c>
      <c r="D32" s="89"/>
      <c r="E32" s="90"/>
      <c r="F32" s="108" t="n">
        <v>61.0996</v>
      </c>
      <c r="G32" s="92" t="n">
        <v>15.16631</v>
      </c>
      <c r="H32" s="92" t="n">
        <v>26.1982</v>
      </c>
      <c r="I32" s="92" t="n">
        <v>5.85874</v>
      </c>
      <c r="J32" s="92" t="n">
        <v>10.95275</v>
      </c>
      <c r="K32" s="92" t="n">
        <v>0.1629</v>
      </c>
      <c r="L32" s="123" t="n">
        <v>0.561256</v>
      </c>
      <c r="M32" s="124" t="n">
        <v>2.199444</v>
      </c>
    </row>
    <row r="33" customFormat="false" ht="15" hidden="false" customHeight="true" outlineLevel="0" collapsed="false">
      <c r="B33" s="100"/>
      <c r="C33" s="104"/>
      <c r="D33" s="105" t="s">
        <v>49</v>
      </c>
      <c r="E33" s="90"/>
      <c r="F33" s="108" t="n">
        <v>4.899525</v>
      </c>
      <c r="G33" s="99" t="n">
        <v>0.09081</v>
      </c>
      <c r="H33" s="99" t="n">
        <v>2.91568</v>
      </c>
      <c r="I33" s="99" t="n">
        <v>0.50273</v>
      </c>
      <c r="J33" s="99" t="n">
        <v>1.14346</v>
      </c>
      <c r="K33" s="99" t="n">
        <v>0</v>
      </c>
      <c r="L33" s="121" t="n">
        <v>0.003036</v>
      </c>
      <c r="M33" s="122" t="n">
        <v>0.243809</v>
      </c>
    </row>
    <row r="34" customFormat="false" ht="15" hidden="false" customHeight="true" outlineLevel="0" collapsed="false">
      <c r="B34" s="106" t="s">
        <v>47</v>
      </c>
      <c r="C34" s="107"/>
      <c r="D34" s="107"/>
      <c r="E34" s="98"/>
      <c r="F34" s="108" t="n">
        <v>15.101657</v>
      </c>
      <c r="G34" s="99" t="n">
        <v>4.32076</v>
      </c>
      <c r="H34" s="99" t="n">
        <v>6.25419</v>
      </c>
      <c r="I34" s="99" t="n">
        <v>1.01443</v>
      </c>
      <c r="J34" s="99" t="n">
        <v>2.94538</v>
      </c>
      <c r="K34" s="99" t="n">
        <v>0</v>
      </c>
      <c r="L34" s="121" t="n">
        <v>0.283674</v>
      </c>
      <c r="M34" s="122" t="n">
        <v>0.283223</v>
      </c>
    </row>
    <row r="35" customFormat="false" ht="15" hidden="false" customHeight="true" outlineLevel="0" collapsed="false">
      <c r="B35" s="109" t="s">
        <v>58</v>
      </c>
      <c r="C35" s="110"/>
      <c r="D35" s="110"/>
      <c r="E35" s="111"/>
      <c r="F35" s="112" t="n">
        <v>41.015407</v>
      </c>
      <c r="G35" s="113" t="n">
        <v>9.42411</v>
      </c>
      <c r="H35" s="113" t="n">
        <v>18.38619</v>
      </c>
      <c r="I35" s="113" t="n">
        <v>3.47036</v>
      </c>
      <c r="J35" s="113" t="n">
        <v>8.18838</v>
      </c>
      <c r="K35" s="113" t="n">
        <v>0.1165</v>
      </c>
      <c r="L35" s="125" t="n">
        <v>0.489128</v>
      </c>
      <c r="M35" s="126" t="n">
        <v>0.940739</v>
      </c>
    </row>
    <row r="36" customFormat="false" ht="13.5" hidden="false" customHeight="false" outlineLevel="0" collapsed="false">
      <c r="B36" s="32" t="s">
        <v>61</v>
      </c>
      <c r="C36" s="32"/>
      <c r="D36" s="32"/>
      <c r="E36" s="32"/>
      <c r="F36" s="32"/>
      <c r="G36" s="32"/>
      <c r="H36" s="32"/>
      <c r="I36" s="32"/>
    </row>
    <row r="37" customFormat="false" ht="13.5" hidden="false" customHeight="false" outlineLevel="0" collapsed="false">
      <c r="B37" s="32" t="s">
        <v>62</v>
      </c>
      <c r="C37" s="32"/>
      <c r="D37" s="32"/>
      <c r="E37" s="32"/>
      <c r="F37" s="32"/>
      <c r="G37" s="32"/>
      <c r="H37" s="32"/>
      <c r="I37" s="32"/>
    </row>
    <row r="39" customFormat="false" ht="13.5" hidden="false" customHeight="false" outlineLevel="0" collapsed="false">
      <c r="B39" s="46" t="s">
        <v>63</v>
      </c>
      <c r="Q39" s="127"/>
    </row>
    <row r="40" customFormat="false" ht="13.5" hidden="false" customHeight="false" outlineLevel="0" collapsed="false">
      <c r="P40" s="128" t="s">
        <v>60</v>
      </c>
      <c r="Q40" s="127"/>
    </row>
    <row r="41" customFormat="false" ht="13.5" hidden="false" customHeight="false" outlineLevel="0" collapsed="false">
      <c r="B41" s="71"/>
      <c r="C41" s="70"/>
      <c r="D41" s="70"/>
      <c r="E41" s="72"/>
      <c r="F41" s="129" t="s">
        <v>64</v>
      </c>
      <c r="G41" s="129"/>
      <c r="H41" s="129"/>
      <c r="I41" s="129"/>
      <c r="J41" s="129"/>
      <c r="K41" s="129"/>
      <c r="L41" s="129"/>
      <c r="M41" s="129" t="s">
        <v>65</v>
      </c>
      <c r="N41" s="129"/>
      <c r="O41" s="129"/>
      <c r="P41" s="129"/>
      <c r="Q41" s="130"/>
    </row>
    <row r="42" customFormat="false" ht="22.5" hidden="false" customHeight="false" outlineLevel="0" collapsed="false">
      <c r="B42" s="75"/>
      <c r="C42" s="76"/>
      <c r="D42" s="76"/>
      <c r="E42" s="77"/>
      <c r="F42" s="78" t="s">
        <v>6</v>
      </c>
      <c r="G42" s="79" t="s">
        <v>7</v>
      </c>
      <c r="H42" s="79" t="s">
        <v>8</v>
      </c>
      <c r="I42" s="79" t="s">
        <v>9</v>
      </c>
      <c r="J42" s="79" t="s">
        <v>10</v>
      </c>
      <c r="K42" s="118" t="s">
        <v>11</v>
      </c>
      <c r="L42" s="119" t="s">
        <v>12</v>
      </c>
      <c r="M42" s="131" t="s">
        <v>66</v>
      </c>
      <c r="N42" s="132" t="s">
        <v>67</v>
      </c>
      <c r="O42" s="133" t="s">
        <v>68</v>
      </c>
      <c r="P42" s="134" t="s">
        <v>13</v>
      </c>
      <c r="Q42" s="130"/>
    </row>
    <row r="43" customFormat="false" ht="15" hidden="false" customHeight="true" outlineLevel="0" collapsed="false">
      <c r="B43" s="135" t="s">
        <v>50</v>
      </c>
      <c r="C43" s="136"/>
      <c r="D43" s="136"/>
      <c r="E43" s="137"/>
      <c r="F43" s="138" t="n">
        <v>130.143318</v>
      </c>
      <c r="G43" s="139" t="n">
        <v>39.257198</v>
      </c>
      <c r="H43" s="139" t="n">
        <v>52.650484</v>
      </c>
      <c r="I43" s="139" t="n">
        <v>13.422715</v>
      </c>
      <c r="J43" s="139" t="n">
        <v>23.625365</v>
      </c>
      <c r="K43" s="139" t="n">
        <v>0.11403</v>
      </c>
      <c r="L43" s="86" t="n">
        <v>1.073526</v>
      </c>
      <c r="M43" s="140" t="n">
        <v>1.018849</v>
      </c>
      <c r="N43" s="139" t="n">
        <v>0.037575</v>
      </c>
      <c r="O43" s="141" t="n">
        <v>0.873084</v>
      </c>
      <c r="P43" s="142" t="n">
        <v>4.981334</v>
      </c>
      <c r="Q43" s="143"/>
    </row>
    <row r="44" customFormat="false" ht="15" hidden="false" customHeight="true" outlineLevel="0" collapsed="false">
      <c r="B44" s="88" t="s">
        <v>46</v>
      </c>
      <c r="C44" s="89"/>
      <c r="D44" s="89"/>
      <c r="E44" s="90"/>
      <c r="F44" s="108" t="n">
        <v>117.679422</v>
      </c>
      <c r="G44" s="99" t="n">
        <v>35.211456</v>
      </c>
      <c r="H44" s="99" t="n">
        <v>47.61401</v>
      </c>
      <c r="I44" s="99" t="n">
        <v>12.608385</v>
      </c>
      <c r="J44" s="99" t="n">
        <v>21.227549</v>
      </c>
      <c r="K44" s="99" t="n">
        <v>0.11403</v>
      </c>
      <c r="L44" s="121" t="n">
        <v>0.903992</v>
      </c>
      <c r="M44" s="108" t="n">
        <v>1.018849</v>
      </c>
      <c r="N44" s="99" t="n">
        <v>0.037575</v>
      </c>
      <c r="O44" s="144"/>
      <c r="P44" s="145" t="n">
        <v>4.754755</v>
      </c>
      <c r="Q44" s="143"/>
    </row>
    <row r="45" customFormat="false" ht="15" hidden="false" customHeight="true" outlineLevel="0" collapsed="false">
      <c r="B45" s="96"/>
      <c r="C45" s="97" t="s">
        <v>51</v>
      </c>
      <c r="D45" s="97"/>
      <c r="E45" s="98"/>
      <c r="F45" s="108" t="n">
        <v>72.42047</v>
      </c>
      <c r="G45" s="99" t="n">
        <v>22.010054</v>
      </c>
      <c r="H45" s="99" t="n">
        <v>27.963609</v>
      </c>
      <c r="I45" s="99" t="n">
        <v>8.456994</v>
      </c>
      <c r="J45" s="99" t="n">
        <v>13.433197</v>
      </c>
      <c r="K45" s="99" t="n">
        <v>0</v>
      </c>
      <c r="L45" s="93" t="n">
        <v>0.556616</v>
      </c>
      <c r="M45" s="108" t="n">
        <v>1.008592</v>
      </c>
      <c r="N45" s="99" t="n">
        <v>0.037575</v>
      </c>
      <c r="O45" s="144"/>
      <c r="P45" s="145" t="n">
        <v>3.190764</v>
      </c>
      <c r="Q45" s="143"/>
    </row>
    <row r="46" customFormat="false" ht="15" hidden="false" customHeight="true" outlineLevel="0" collapsed="false">
      <c r="B46" s="100"/>
      <c r="C46" s="101" t="s">
        <v>52</v>
      </c>
      <c r="D46" s="89"/>
      <c r="E46" s="90"/>
      <c r="F46" s="108" t="n">
        <v>45.258952</v>
      </c>
      <c r="G46" s="99" t="n">
        <v>13.201402</v>
      </c>
      <c r="H46" s="99" t="n">
        <v>19.650401</v>
      </c>
      <c r="I46" s="99" t="n">
        <v>4.151391</v>
      </c>
      <c r="J46" s="99" t="n">
        <v>7.794352</v>
      </c>
      <c r="K46" s="99" t="n">
        <v>0.11403</v>
      </c>
      <c r="L46" s="93" t="n">
        <v>0.347376</v>
      </c>
      <c r="M46" s="108" t="n">
        <v>0.010257</v>
      </c>
      <c r="N46" s="99" t="n">
        <v>0</v>
      </c>
      <c r="O46" s="144"/>
      <c r="P46" s="145" t="n">
        <v>1.563991</v>
      </c>
      <c r="Q46" s="143"/>
    </row>
    <row r="47" customFormat="false" ht="15" hidden="false" customHeight="true" outlineLevel="0" collapsed="false">
      <c r="B47" s="100"/>
      <c r="C47" s="104"/>
      <c r="D47" s="105" t="s">
        <v>49</v>
      </c>
      <c r="E47" s="90"/>
      <c r="F47" s="108" t="n">
        <v>3.7248</v>
      </c>
      <c r="G47" s="99" t="n">
        <v>0.073828</v>
      </c>
      <c r="H47" s="99" t="n">
        <v>2.332544</v>
      </c>
      <c r="I47" s="99" t="n">
        <v>0.402184</v>
      </c>
      <c r="J47" s="99" t="n">
        <v>0.914768</v>
      </c>
      <c r="K47" s="99" t="n">
        <v>0</v>
      </c>
      <c r="L47" s="93" t="n">
        <v>0.001476</v>
      </c>
      <c r="M47" s="108" t="n">
        <v>0</v>
      </c>
      <c r="N47" s="99" t="n">
        <v>0</v>
      </c>
      <c r="O47" s="144"/>
      <c r="P47" s="145" t="n">
        <v>0.195047</v>
      </c>
      <c r="Q47" s="143"/>
    </row>
    <row r="48" customFormat="false" ht="15" hidden="false" customHeight="true" outlineLevel="0" collapsed="false">
      <c r="B48" s="106" t="s">
        <v>47</v>
      </c>
      <c r="C48" s="107"/>
      <c r="D48" s="107"/>
      <c r="E48" s="98"/>
      <c r="F48" s="108" t="n">
        <v>12.463896</v>
      </c>
      <c r="G48" s="99" t="n">
        <v>4.045742</v>
      </c>
      <c r="H48" s="99" t="n">
        <v>5.036474</v>
      </c>
      <c r="I48" s="99" t="n">
        <v>0.81433</v>
      </c>
      <c r="J48" s="99" t="n">
        <v>2.397816</v>
      </c>
      <c r="K48" s="99" t="n">
        <v>0</v>
      </c>
      <c r="L48" s="93" t="n">
        <v>0.169534</v>
      </c>
      <c r="M48" s="108" t="n">
        <v>0</v>
      </c>
      <c r="N48" s="99" t="n">
        <v>0</v>
      </c>
      <c r="O48" s="144"/>
      <c r="P48" s="145" t="n">
        <v>0.226579</v>
      </c>
      <c r="Q48" s="143"/>
    </row>
    <row r="49" customFormat="false" ht="15" hidden="false" customHeight="true" outlineLevel="0" collapsed="false">
      <c r="B49" s="109" t="s">
        <v>58</v>
      </c>
      <c r="C49" s="110"/>
      <c r="D49" s="110"/>
      <c r="E49" s="111"/>
      <c r="F49" s="146" t="n">
        <v>31.593031</v>
      </c>
      <c r="G49" s="147" t="n">
        <v>8.556646</v>
      </c>
      <c r="H49" s="147" t="n">
        <v>14.050714</v>
      </c>
      <c r="I49" s="147" t="n">
        <v>2.533481</v>
      </c>
      <c r="J49" s="147" t="n">
        <v>6.065564</v>
      </c>
      <c r="K49" s="147" t="n">
        <v>0.08155</v>
      </c>
      <c r="L49" s="148" t="n">
        <v>0.305076</v>
      </c>
      <c r="M49" s="146" t="n">
        <v>0.281175</v>
      </c>
      <c r="N49" s="147" t="n">
        <v>0.037575</v>
      </c>
      <c r="O49" s="144"/>
      <c r="P49" s="149" t="n">
        <v>0.68684</v>
      </c>
      <c r="Q49" s="143"/>
    </row>
    <row r="50" customFormat="false" ht="13.5" hidden="false" customHeight="false" outlineLevel="0" collapsed="false">
      <c r="B50" s="32" t="s">
        <v>69</v>
      </c>
      <c r="C50" s="32"/>
      <c r="D50" s="32"/>
      <c r="E50" s="32"/>
      <c r="F50" s="32"/>
      <c r="G50" s="32"/>
      <c r="H50" s="32"/>
      <c r="I50" s="32" t="s">
        <v>32</v>
      </c>
      <c r="M50" s="32"/>
      <c r="N50" s="32"/>
      <c r="P50" s="150"/>
    </row>
    <row r="51" customFormat="false" ht="13.5" hidden="false" customHeight="false" outlineLevel="0" collapsed="false">
      <c r="B51" s="32" t="s">
        <v>70</v>
      </c>
      <c r="I51" s="34" t="s">
        <v>71</v>
      </c>
    </row>
    <row r="52" customFormat="false" ht="13.5" hidden="false" customHeight="false" outlineLevel="0" collapsed="false">
      <c r="B52" s="34" t="s">
        <v>72</v>
      </c>
    </row>
    <row r="53" customFormat="false" ht="13.5" hidden="false" customHeight="false" outlineLevel="0" collapsed="false">
      <c r="B53" s="34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46" t="s">
        <v>73</v>
      </c>
    </row>
    <row r="56" customFormat="false" ht="13.5" hidden="false" customHeight="false" outlineLevel="0" collapsed="false">
      <c r="I56" s="48" t="s">
        <v>60</v>
      </c>
    </row>
    <row r="57" customFormat="false" ht="22.5" hidden="false" customHeight="false" outlineLevel="0" collapsed="false">
      <c r="E57" s="71"/>
      <c r="F57" s="151" t="s">
        <v>74</v>
      </c>
      <c r="G57" s="152" t="s">
        <v>75</v>
      </c>
      <c r="H57" s="153" t="s">
        <v>76</v>
      </c>
      <c r="I57" s="154" t="s">
        <v>77</v>
      </c>
      <c r="J57" s="155"/>
    </row>
    <row r="58" customFormat="false" ht="13.5" hidden="false" customHeight="false" outlineLevel="0" collapsed="false">
      <c r="E58" s="156" t="s">
        <v>50</v>
      </c>
      <c r="F58" s="138" t="n">
        <v>15.543797</v>
      </c>
      <c r="G58" s="139" t="n">
        <v>0.15</v>
      </c>
      <c r="H58" s="139" t="n">
        <v>1.22</v>
      </c>
      <c r="I58" s="86" t="n">
        <v>0</v>
      </c>
      <c r="J58" s="157"/>
    </row>
    <row r="59" customFormat="false" ht="13.5" hidden="false" customHeight="false" outlineLevel="0" collapsed="false">
      <c r="E59" s="158" t="s">
        <v>51</v>
      </c>
      <c r="F59" s="108" t="n">
        <v>15.543797</v>
      </c>
      <c r="G59" s="99" t="n">
        <v>0.1</v>
      </c>
      <c r="H59" s="99" t="n">
        <v>0</v>
      </c>
      <c r="I59" s="93" t="n">
        <v>0</v>
      </c>
      <c r="J59" s="159"/>
    </row>
    <row r="60" customFormat="false" ht="13.5" hidden="false" customHeight="false" outlineLevel="0" collapsed="false">
      <c r="E60" s="160" t="s">
        <v>52</v>
      </c>
      <c r="F60" s="161"/>
      <c r="G60" s="147" t="n">
        <v>0.05</v>
      </c>
      <c r="H60" s="147" t="n">
        <v>1.22</v>
      </c>
      <c r="I60" s="162"/>
      <c r="J60" s="159"/>
    </row>
  </sheetData>
  <mergeCells count="7">
    <mergeCell ref="B1:P1"/>
    <mergeCell ref="F14:I14"/>
    <mergeCell ref="J14:M14"/>
    <mergeCell ref="F27:F28"/>
    <mergeCell ref="F41:L41"/>
    <mergeCell ref="M41:P41"/>
    <mergeCell ref="O44:O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59:42Z</dcterms:created>
  <dc:creator>保険局調査課</dc:creator>
  <dc:description/>
  <dc:language>en-US</dc:language>
  <cp:lastModifiedBy>厚生労働省ネットワークシステム</cp:lastModifiedBy>
  <cp:lastPrinted>2010-05-18T03:00:52Z</cp:lastPrinted>
  <dcterms:modified xsi:type="dcterms:W3CDTF">2010-05-18T06:57:49Z</dcterms:modified>
  <cp:revision>0</cp:revision>
  <dc:subject/>
  <dc:title/>
</cp:coreProperties>
</file>