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７－１表_件数【加入者計】" sheetId="1" state="visible" r:id="rId2"/>
    <sheet name="第７－２表_件数【被保険者70歳未満】" sheetId="2" state="visible" r:id="rId3"/>
    <sheet name="第７－３表_件数【被扶養者70歳未満（未就学児除く）】" sheetId="3" state="visible" r:id="rId4"/>
    <sheet name="第７－４表_件数【未就学児】" sheetId="4" state="visible" r:id="rId5"/>
    <sheet name="第７－５表_件数【70歳以上一般所得者】" sheetId="5" state="visible" r:id="rId6"/>
    <sheet name="第７－６表_件数【70歳以上現役並み所得者】" sheetId="6" state="visible" r:id="rId7"/>
  </sheets>
  <definedNames>
    <definedName function="false" hidden="false" localSheetId="0" name="_xlnm.Print_Area" vbProcedure="false">'第７－１表_件数【加入者計】'!$A$1:$V$135</definedName>
    <definedName function="false" hidden="false" localSheetId="1" name="_xlnm.Print_Area" vbProcedure="false">'第７－２表_件数【被保険者70歳未満】'!$A$1:$S$135</definedName>
    <definedName function="false" hidden="false" localSheetId="2" name="_xlnm.Print_Area" vbProcedure="false">'第７－３表_件数【被扶養者70歳未満（未就学児除く）】'!$A$1:$S$135</definedName>
    <definedName function="false" hidden="false" localSheetId="3" name="_xlnm.Print_Area" vbProcedure="false">'第７－４表_件数【未就学児】'!$A$1:$S$135</definedName>
    <definedName function="false" hidden="false" localSheetId="4" name="_xlnm.Print_Area" vbProcedure="false">'第７－５表_件数【70歳以上一般所得者】'!$A$1:$S$135</definedName>
    <definedName function="false" hidden="false" localSheetId="5" name="_xlnm.Print_Area" vbProcedure="false">'第７－６表_件数【70歳以上現役並み所得者】'!$A$1:$S$135</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85">
  <si>
    <t xml:space="preserve">第７－１表　月別給付状況（医療給付）－件数　【加入者計】</t>
  </si>
  <si>
    <t xml:space="preserve">現物給付</t>
  </si>
  <si>
    <t xml:space="preserve">現金給付</t>
  </si>
  <si>
    <t xml:space="preserve">診療費</t>
  </si>
  <si>
    <t xml:space="preserve">薬剤支給</t>
  </si>
  <si>
    <t xml:space="preserve">入院時食事・生活療養費
（現金給付分除く）</t>
  </si>
  <si>
    <t xml:space="preserve">訪問看護
療養費</t>
  </si>
  <si>
    <t xml:space="preserve">下船後の
療養補償等</t>
  </si>
  <si>
    <t xml:space="preserve">入院時食事・生活療養費</t>
  </si>
  <si>
    <t xml:space="preserve">療養費</t>
  </si>
  <si>
    <t xml:space="preserve">移送費</t>
  </si>
  <si>
    <t xml:space="preserve">高額療養費</t>
  </si>
  <si>
    <t xml:space="preserve">世帯合算高額療養費</t>
  </si>
  <si>
    <t xml:space="preserve">高額介護合算療養費</t>
  </si>
  <si>
    <t xml:space="preserve">付加給付</t>
  </si>
  <si>
    <t xml:space="preserve">入院</t>
  </si>
  <si>
    <t xml:space="preserve">入院外</t>
  </si>
  <si>
    <t xml:space="preserve">歯科</t>
  </si>
  <si>
    <t xml:space="preserve">一般診療</t>
  </si>
  <si>
    <t xml:space="preserve">歯科診療</t>
  </si>
  <si>
    <t xml:space="preserve">その他</t>
  </si>
  <si>
    <t xml:space="preserve">件</t>
  </si>
  <si>
    <r>
      <rPr>
        <sz val="11"/>
        <color rgb="FF000000"/>
        <rFont val="ＭＳ Ｐゴシック"/>
        <family val="3"/>
        <charset val="128"/>
      </rPr>
      <t xml:space="preserve">&lt;</t>
    </r>
    <r>
      <rPr>
        <sz val="11"/>
        <color rgb="FF000000"/>
        <rFont val="Noto Sans"/>
        <family val="2"/>
      </rPr>
      <t xml:space="preserve">健康保険計</t>
    </r>
    <r>
      <rPr>
        <sz val="11"/>
        <color rgb="FF000000"/>
        <rFont val="ＭＳ Ｐゴシック"/>
        <family val="3"/>
        <charset val="128"/>
      </rPr>
      <t xml:space="preserve">&gt;</t>
    </r>
  </si>
  <si>
    <r>
      <rPr>
        <sz val="11"/>
        <color rgb="FF000000"/>
        <rFont val="Noto Sans"/>
        <family val="2"/>
      </rPr>
      <t xml:space="preserve">平成</t>
    </r>
    <r>
      <rPr>
        <sz val="11"/>
        <color rgb="FF000000"/>
        <rFont val="ＭＳ Ｐゴシック"/>
        <family val="3"/>
        <charset val="128"/>
      </rPr>
      <t xml:space="preserve">19</t>
    </r>
    <r>
      <rPr>
        <sz val="11"/>
        <color rgb="FF000000"/>
        <rFont val="Noto Sans"/>
        <family val="2"/>
      </rPr>
      <t xml:space="preserve">年度計</t>
    </r>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年度計</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計</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 </t>
    </r>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 </t>
    </r>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lt;</t>
    </r>
    <r>
      <rPr>
        <sz val="11"/>
        <color rgb="FF000000"/>
        <rFont val="Noto Sans"/>
        <family val="2"/>
      </rPr>
      <t xml:space="preserve">全国健康保険協会管掌健康保険</t>
    </r>
    <r>
      <rPr>
        <sz val="11"/>
        <color rgb="FF000000"/>
        <rFont val="ＭＳ Ｐゴシック"/>
        <family val="3"/>
        <charset val="128"/>
      </rPr>
      <t xml:space="preserve">&gt;</t>
    </r>
  </si>
  <si>
    <t xml:space="preserve">【一般被保険者】</t>
  </si>
  <si>
    <t xml:space="preserve">【法第３条第２項被保険者】</t>
  </si>
  <si>
    <r>
      <rPr>
        <sz val="11"/>
        <color rgb="FF000000"/>
        <rFont val="ＭＳ Ｐゴシック"/>
        <family val="3"/>
        <charset val="128"/>
      </rPr>
      <t xml:space="preserve">&lt;</t>
    </r>
    <r>
      <rPr>
        <sz val="11"/>
        <color rgb="FF000000"/>
        <rFont val="Noto Sans"/>
        <family val="2"/>
      </rPr>
      <t xml:space="preserve">組合管掌健康保険</t>
    </r>
    <r>
      <rPr>
        <sz val="11"/>
        <color rgb="FF000000"/>
        <rFont val="ＭＳ Ｐゴシック"/>
        <family val="3"/>
        <charset val="128"/>
      </rPr>
      <t xml:space="preserve">&gt;</t>
    </r>
  </si>
  <si>
    <t xml:space="preserve">【特例退職被保険者（再掲）】</t>
  </si>
  <si>
    <r>
      <rPr>
        <sz val="11"/>
        <rFont val="ＭＳ Ｐゴシック"/>
        <family val="3"/>
        <charset val="128"/>
      </rPr>
      <t xml:space="preserve">&lt;</t>
    </r>
    <r>
      <rPr>
        <sz val="11"/>
        <rFont val="Noto Sans"/>
        <family val="2"/>
      </rPr>
      <t xml:space="preserve">船員保険</t>
    </r>
    <r>
      <rPr>
        <sz val="11"/>
        <rFont val="ＭＳ Ｐゴシック"/>
        <family val="3"/>
        <charset val="128"/>
      </rPr>
      <t xml:space="preserve">&gt;</t>
    </r>
  </si>
  <si>
    <r>
      <rPr>
        <sz val="11"/>
        <rFont val="Noto Sans"/>
        <family val="2"/>
      </rPr>
      <t xml:space="preserve">平成</t>
    </r>
    <r>
      <rPr>
        <sz val="11"/>
        <rFont val="ＭＳ Ｐゴシック"/>
        <family val="3"/>
        <charset val="128"/>
      </rPr>
      <t xml:space="preserve">19</t>
    </r>
    <r>
      <rPr>
        <sz val="11"/>
        <rFont val="Noto Sans"/>
        <family val="2"/>
      </rPr>
      <t xml:space="preserve">年度計</t>
    </r>
  </si>
  <si>
    <t xml:space="preserve">-</t>
  </si>
  <si>
    <r>
      <rPr>
        <sz val="11"/>
        <rFont val="Noto Sans"/>
        <family val="2"/>
      </rPr>
      <t xml:space="preserve">平成</t>
    </r>
    <r>
      <rPr>
        <sz val="11"/>
        <rFont val="ＭＳ Ｐゴシック"/>
        <family val="3"/>
        <charset val="128"/>
      </rPr>
      <t xml:space="preserve">20</t>
    </r>
    <r>
      <rPr>
        <sz val="11"/>
        <rFont val="Noto Sans"/>
        <family val="2"/>
      </rPr>
      <t xml:space="preserve">年度計</t>
    </r>
  </si>
  <si>
    <r>
      <rPr>
        <sz val="11"/>
        <rFont val="Noto Sans"/>
        <family val="2"/>
      </rPr>
      <t xml:space="preserve">平成</t>
    </r>
    <r>
      <rPr>
        <sz val="11"/>
        <rFont val="ＭＳ Ｐゴシック"/>
        <family val="3"/>
        <charset val="128"/>
      </rPr>
      <t xml:space="preserve">21</t>
    </r>
    <r>
      <rPr>
        <sz val="11"/>
        <rFont val="Noto Sans"/>
        <family val="2"/>
      </rPr>
      <t xml:space="preserve">年度計</t>
    </r>
  </si>
  <si>
    <r>
      <rPr>
        <sz val="11"/>
        <rFont val="Noto Sans"/>
        <family val="2"/>
      </rPr>
      <t xml:space="preserve">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2</t>
    </r>
    <r>
      <rPr>
        <sz val="11"/>
        <rFont val="Noto Sans"/>
        <family val="2"/>
      </rPr>
      <t xml:space="preserve">年 </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１　健康保険計とは、全国健康保険協会管掌健康保険、法第３条第２項被保険者、組合管掌健康保険の合計である。以下、第</t>
    </r>
    <r>
      <rPr>
        <sz val="11"/>
        <rFont val="ＭＳ Ｐゴシック"/>
        <family val="3"/>
        <charset val="128"/>
      </rPr>
      <t xml:space="preserve">15</t>
    </r>
    <r>
      <rPr>
        <sz val="11"/>
        <rFont val="Noto Sans"/>
        <family val="2"/>
      </rPr>
      <t xml:space="preserve">表まで同じ。</t>
    </r>
  </si>
  <si>
    <t xml:space="preserve">※２　現物給付は診療月、現金給付は支給決定月における数値である。</t>
  </si>
  <si>
    <t xml:space="preserve">※３　入院時食事・生活療養費（差額支給分除く）の件数は診療費の再掲であり、件数の合計には含まれていない。</t>
  </si>
  <si>
    <t xml:space="preserve">※４　法第３条第２項被保険者の特別療養費は療養費に含まれている。</t>
  </si>
  <si>
    <t xml:space="preserve">※５　全国健康保険協会管掌健康保険について、平成２０年９月以前は政府管掌健康保険の数値である。</t>
  </si>
  <si>
    <t xml:space="preserve">※６　平成２１年１２月以前の船員保険の診療費等には、労働者災害補償保険に相当する給付及び下船後の療養補償等に係る分が含まれているため、比較をする際には注意を要する。</t>
  </si>
  <si>
    <t xml:space="preserve">未使用</t>
  </si>
  <si>
    <r>
      <rPr>
        <b val="true"/>
        <sz val="16"/>
        <rFont val="Noto Sans"/>
        <family val="2"/>
      </rPr>
      <t xml:space="preserve">第７－２表　月別給付状況（医療給付）－件数　【被保険者</t>
    </r>
    <r>
      <rPr>
        <b val="true"/>
        <sz val="16"/>
        <rFont val="ＭＳ Ｐゴシック"/>
        <family val="3"/>
        <charset val="128"/>
      </rPr>
      <t xml:space="preserve">70</t>
    </r>
    <r>
      <rPr>
        <b val="true"/>
        <sz val="16"/>
        <rFont val="Noto Sans"/>
        <family val="2"/>
      </rPr>
      <t xml:space="preserve">歳未満】</t>
    </r>
  </si>
  <si>
    <r>
      <rPr>
        <sz val="11"/>
        <rFont val="ＭＳ Ｐゴシック"/>
        <family val="3"/>
        <charset val="128"/>
      </rPr>
      <t xml:space="preserve">&lt;</t>
    </r>
    <r>
      <rPr>
        <sz val="11"/>
        <rFont val="Noto Sans"/>
        <family val="2"/>
      </rPr>
      <t xml:space="preserve">健康保険計</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全国健康保険協会管掌健康保険</t>
    </r>
    <r>
      <rPr>
        <sz val="11"/>
        <rFont val="ＭＳ Ｐゴシック"/>
        <family val="3"/>
        <charset val="128"/>
      </rPr>
      <t xml:space="preserve">&gt;</t>
    </r>
  </si>
  <si>
    <r>
      <rPr>
        <sz val="11"/>
        <rFont val="ＭＳ Ｐゴシック"/>
        <family val="3"/>
        <charset val="128"/>
      </rPr>
      <t xml:space="preserve">&lt;</t>
    </r>
    <r>
      <rPr>
        <sz val="11"/>
        <rFont val="Noto Sans"/>
        <family val="2"/>
      </rPr>
      <t xml:space="preserve">組合管掌健康保険</t>
    </r>
    <r>
      <rPr>
        <sz val="11"/>
        <rFont val="ＭＳ Ｐゴシック"/>
        <family val="3"/>
        <charset val="128"/>
      </rPr>
      <t xml:space="preserve">&gt;</t>
    </r>
  </si>
  <si>
    <r>
      <rPr>
        <sz val="11"/>
        <rFont val="Noto Sans"/>
        <family val="2"/>
      </rPr>
      <t xml:space="preserve">平成</t>
    </r>
    <r>
      <rPr>
        <sz val="11"/>
        <rFont val="ＭＳ Ｐゴシック"/>
        <family val="3"/>
        <charset val="128"/>
      </rPr>
      <t xml:space="preserve">2</t>
    </r>
    <r>
      <rPr>
        <sz val="11"/>
        <rFont val="Noto Sans"/>
        <family val="2"/>
      </rPr>
      <t xml:space="preserve">１年度計</t>
    </r>
  </si>
  <si>
    <r>
      <rPr>
        <sz val="11"/>
        <color rgb="FF000000"/>
        <rFont val="ＭＳ Ｐゴシック"/>
        <family val="3"/>
        <charset val="128"/>
      </rPr>
      <t xml:space="preserve">&lt;</t>
    </r>
    <r>
      <rPr>
        <sz val="11"/>
        <color rgb="FF000000"/>
        <rFont val="Noto Sans"/>
        <family val="2"/>
      </rPr>
      <t xml:space="preserve">船員保険</t>
    </r>
    <r>
      <rPr>
        <sz val="11"/>
        <color rgb="FF000000"/>
        <rFont val="ＭＳ Ｐゴシック"/>
        <family val="3"/>
        <charset val="128"/>
      </rPr>
      <t xml:space="preserve">&gt;</t>
    </r>
  </si>
  <si>
    <t xml:space="preserve">※１　現物給付は診療月、現金給付は支給決定月における数値である。</t>
  </si>
  <si>
    <t xml:space="preserve">※２　入院時食事・生活療養費（差額支給分除く）の件数は診療費の再掲であり、件数の合計には含まれていない。</t>
  </si>
  <si>
    <t xml:space="preserve">※３　現金給付の入院時食事・生活療養費、療養費及び移送費は推計値である。</t>
  </si>
  <si>
    <r>
      <rPr>
        <b val="true"/>
        <sz val="16"/>
        <rFont val="Noto Sans"/>
        <family val="2"/>
      </rPr>
      <t xml:space="preserve">第７－３表　月別給付状況（医療給付）－件数　【被扶養者</t>
    </r>
    <r>
      <rPr>
        <b val="true"/>
        <sz val="16"/>
        <rFont val="ＭＳ Ｐゴシック"/>
        <family val="3"/>
        <charset val="128"/>
      </rPr>
      <t xml:space="preserve">70</t>
    </r>
    <r>
      <rPr>
        <b val="true"/>
        <sz val="16"/>
        <rFont val="Noto Sans"/>
        <family val="2"/>
      </rPr>
      <t xml:space="preserve">歳未満（未就学児除く）】</t>
    </r>
  </si>
  <si>
    <t xml:space="preserve">※６　平成１９年度以前については、３歳未満を除いたものである。</t>
  </si>
  <si>
    <t xml:space="preserve">第７－４表　月別給付状況（医療給付）－件数　【未就学児】</t>
  </si>
  <si>
    <r>
      <rPr>
        <sz val="11"/>
        <rFont val="Noto Sans"/>
        <family val="2"/>
      </rPr>
      <t xml:space="preserve">平成</t>
    </r>
    <r>
      <rPr>
        <sz val="11"/>
        <rFont val="ＭＳ Ｐゴシック"/>
        <family val="3"/>
        <charset val="128"/>
      </rPr>
      <t xml:space="preserve">20</t>
    </r>
    <r>
      <rPr>
        <sz val="11"/>
        <rFont val="Noto Sans"/>
        <family val="2"/>
      </rPr>
      <t xml:space="preserve">年 </t>
    </r>
    <r>
      <rPr>
        <sz val="11"/>
        <rFont val="ＭＳ Ｐゴシック"/>
        <family val="3"/>
        <charset val="128"/>
      </rPr>
      <t xml:space="preserve">4</t>
    </r>
    <r>
      <rPr>
        <sz val="11"/>
        <rFont val="Noto Sans"/>
        <family val="2"/>
      </rPr>
      <t xml:space="preserve">月</t>
    </r>
  </si>
  <si>
    <r>
      <rPr>
        <sz val="11"/>
        <rFont val="Noto Sans"/>
        <family val="2"/>
      </rPr>
      <t xml:space="preserve">平成</t>
    </r>
    <r>
      <rPr>
        <sz val="11"/>
        <rFont val="ＭＳ Ｐゴシック"/>
        <family val="3"/>
        <charset val="128"/>
      </rPr>
      <t xml:space="preserve">21</t>
    </r>
    <r>
      <rPr>
        <sz val="11"/>
        <rFont val="Noto Sans"/>
        <family val="2"/>
      </rPr>
      <t xml:space="preserve">年 </t>
    </r>
    <r>
      <rPr>
        <sz val="11"/>
        <rFont val="ＭＳ Ｐゴシック"/>
        <family val="3"/>
        <charset val="128"/>
      </rPr>
      <t xml:space="preserve">1</t>
    </r>
    <r>
      <rPr>
        <sz val="11"/>
        <rFont val="Noto Sans"/>
        <family val="2"/>
      </rPr>
      <t xml:space="preserve">月</t>
    </r>
  </si>
  <si>
    <t xml:space="preserve">※６　平成１９年度以前については、３歳未満である。</t>
  </si>
  <si>
    <r>
      <rPr>
        <b val="true"/>
        <sz val="16"/>
        <rFont val="Noto Sans"/>
        <family val="2"/>
      </rPr>
      <t xml:space="preserve">第７－５表　月別給付状況（医療給付）－件数　【</t>
    </r>
    <r>
      <rPr>
        <b val="true"/>
        <sz val="16"/>
        <rFont val="ＭＳ Ｐゴシック"/>
        <family val="3"/>
        <charset val="128"/>
      </rPr>
      <t xml:space="preserve">70</t>
    </r>
    <r>
      <rPr>
        <b val="true"/>
        <sz val="16"/>
        <rFont val="Noto Sans"/>
        <family val="2"/>
      </rPr>
      <t xml:space="preserve">歳以上一般所得者】</t>
    </r>
  </si>
  <si>
    <r>
      <rPr>
        <b val="true"/>
        <sz val="16"/>
        <rFont val="Noto Sans"/>
        <family val="2"/>
      </rPr>
      <t xml:space="preserve">第７－６表　月別給付状況（医療給付）－件数　【</t>
    </r>
    <r>
      <rPr>
        <b val="true"/>
        <sz val="16"/>
        <rFont val="ＭＳ Ｐゴシック"/>
        <family val="3"/>
        <charset val="128"/>
      </rPr>
      <t xml:space="preserve">70</t>
    </r>
    <r>
      <rPr>
        <b val="true"/>
        <sz val="16"/>
        <rFont val="Noto Sans"/>
        <family val="2"/>
      </rPr>
      <t xml:space="preserve">歳以上現役並み所得者】</t>
    </r>
  </si>
  <si>
    <t xml:space="preserve">---</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
    <numFmt numFmtId="168" formatCode="General"/>
  </numFmts>
  <fonts count="18">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4"/>
      <name val="Terminal"/>
      <family val="3"/>
    </font>
    <font>
      <sz val="14"/>
      <name val="ＭＳ ・団"/>
      <family val="1"/>
      <charset val="128"/>
    </font>
    <font>
      <b val="true"/>
      <sz val="16"/>
      <name val="Noto Sans"/>
      <family val="2"/>
    </font>
    <font>
      <sz val="16"/>
      <name val="ＭＳ Ｐゴシック"/>
      <family val="3"/>
      <charset val="128"/>
    </font>
    <font>
      <sz val="11"/>
      <color rgb="FF000000"/>
      <name val="ＭＳ Ｐゴシック"/>
      <family val="3"/>
      <charset val="128"/>
    </font>
    <font>
      <sz val="11"/>
      <color rgb="FF000000"/>
      <name val="Noto Sans"/>
      <family val="2"/>
    </font>
    <font>
      <sz val="11"/>
      <name val="Noto Sans"/>
      <family val="2"/>
    </font>
    <font>
      <sz val="10"/>
      <color rgb="FF000000"/>
      <name val="Noto Sans"/>
      <family val="2"/>
    </font>
    <font>
      <b val="true"/>
      <sz val="11"/>
      <name val="ＭＳ Ｐゴシック"/>
      <family val="3"/>
      <charset val="128"/>
    </font>
    <font>
      <b val="true"/>
      <sz val="16"/>
      <name val="ＭＳ Ｐゴシック"/>
      <family val="3"/>
      <charset val="128"/>
    </font>
    <font>
      <sz val="10"/>
      <name val="Noto Sans"/>
      <family val="2"/>
    </font>
    <font>
      <sz val="12"/>
      <name val="ＭＳ Ｐゴシック"/>
      <family val="3"/>
      <charset val="128"/>
    </font>
  </fonts>
  <fills count="4">
    <fill>
      <patternFill patternType="none"/>
    </fill>
    <fill>
      <patternFill patternType="gray125"/>
    </fill>
    <fill>
      <patternFill patternType="solid">
        <fgColor rgb="FF909090"/>
        <bgColor rgb="FF808080"/>
      </patternFill>
    </fill>
    <fill>
      <patternFill patternType="solid">
        <fgColor rgb="FFBFBFBF"/>
        <bgColor rgb="FFCCCCFF"/>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hair"/>
      <right/>
      <top/>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hair"/>
      <top/>
      <bottom/>
      <diagonal/>
    </border>
    <border diagonalUp="false" diagonalDown="false">
      <left style="thin"/>
      <right style="medium"/>
      <top/>
      <bottom style="medium"/>
      <diagonal/>
    </border>
    <border diagonalUp="false" diagonalDown="false">
      <left/>
      <right/>
      <top/>
      <bottom style="thin"/>
      <diagonal/>
    </border>
    <border diagonalUp="false" diagonalDown="false">
      <left/>
      <right style="medium"/>
      <top style="thin"/>
      <bottom/>
      <diagonal/>
    </border>
    <border diagonalUp="false" diagonalDown="false">
      <left style="thin"/>
      <right style="medium"/>
      <top/>
      <bottom style="double"/>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hair"/>
      <right style="thin"/>
      <top/>
      <bottom style="thin"/>
      <diagonal/>
    </border>
    <border diagonalUp="false" diagonalDown="false">
      <left style="medium"/>
      <right/>
      <top style="double"/>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6" fontId="5" fillId="0" borderId="0" xfId="23" applyFont="false" applyBorder="false" applyAlignment="true" applyProtection="false">
      <alignment horizontal="general" vertical="center" textRotation="0" wrapText="false" indent="0" shrinkToFit="false"/>
      <protection locked="true" hidden="false"/>
    </xf>
    <xf numFmtId="167" fontId="5" fillId="0" borderId="0" xfId="23" applyFont="fals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righ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6" fontId="11" fillId="0" borderId="2" xfId="23" applyFont="true" applyBorder="true" applyAlignment="true" applyProtection="false">
      <alignment horizontal="center" vertical="center" textRotation="0" wrapText="false" indent="0" shrinkToFit="false"/>
      <protection locked="true" hidden="false"/>
    </xf>
    <xf numFmtId="166" fontId="11" fillId="0" borderId="1" xfId="23" applyFont="tru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64" fontId="10" fillId="0" borderId="3" xfId="23" applyFont="true" applyBorder="true" applyAlignment="true" applyProtection="false">
      <alignment horizontal="general" vertical="center" textRotation="0" wrapText="false" indent="0" shrinkToFit="false"/>
      <protection locked="true" hidden="false"/>
    </xf>
    <xf numFmtId="166" fontId="10" fillId="0" borderId="4" xfId="23" applyFont="true" applyBorder="true" applyAlignment="true" applyProtection="false">
      <alignment horizontal="general" vertical="center" textRotation="0" wrapText="false" indent="0" shrinkToFit="false"/>
      <protection locked="true" hidden="false"/>
    </xf>
    <xf numFmtId="166" fontId="11" fillId="0" borderId="5" xfId="23" applyFont="true" applyBorder="true" applyAlignment="true" applyProtection="false">
      <alignment horizontal="center" vertical="center" textRotation="0" wrapText="false" indent="0" shrinkToFit="false"/>
      <protection locked="true" hidden="false"/>
    </xf>
    <xf numFmtId="166" fontId="11" fillId="0" borderId="6" xfId="23" applyFont="true" applyBorder="true" applyAlignment="true" applyProtection="false">
      <alignment horizontal="center" vertical="center" textRotation="0" wrapText="false" indent="0" shrinkToFit="false"/>
      <protection locked="true" hidden="false"/>
    </xf>
    <xf numFmtId="166" fontId="11" fillId="0" borderId="5" xfId="23" applyFont="true" applyBorder="true" applyAlignment="true" applyProtection="false">
      <alignment horizontal="center" vertical="center" textRotation="0" wrapText="true" indent="0" shrinkToFit="false"/>
      <protection locked="true" hidden="false"/>
    </xf>
    <xf numFmtId="166" fontId="11" fillId="0" borderId="7" xfId="23" applyFont="true" applyBorder="true" applyAlignment="true" applyProtection="false">
      <alignment horizontal="center" vertical="center" textRotation="0" wrapText="true" indent="0" shrinkToFit="false"/>
      <protection locked="true" hidden="false"/>
    </xf>
    <xf numFmtId="166" fontId="12" fillId="0" borderId="8" xfId="23" applyFont="true" applyBorder="true" applyAlignment="true" applyProtection="false">
      <alignment horizontal="center" vertical="center" textRotation="0" wrapText="true" indent="0" shrinkToFit="false"/>
      <protection locked="true" hidden="false"/>
    </xf>
    <xf numFmtId="166" fontId="10" fillId="0" borderId="9" xfId="23" applyFont="true" applyBorder="true" applyAlignment="true" applyProtection="false">
      <alignment horizontal="general" vertical="center" textRotation="0" wrapText="false" indent="0" shrinkToFit="false"/>
      <protection locked="true" hidden="false"/>
    </xf>
    <xf numFmtId="166" fontId="11" fillId="0" borderId="6" xfId="23" applyFont="true" applyBorder="true" applyAlignment="true" applyProtection="false">
      <alignment horizontal="center" vertical="center" textRotation="0" wrapText="true" indent="0" shrinkToFit="false"/>
      <protection locked="true" hidden="false"/>
    </xf>
    <xf numFmtId="166" fontId="11" fillId="0" borderId="10" xfId="23" applyFont="true" applyBorder="true" applyAlignment="true" applyProtection="false">
      <alignment horizontal="center" vertical="center" textRotation="0" wrapText="false" indent="0" shrinkToFit="false"/>
      <protection locked="true" hidden="false"/>
    </xf>
    <xf numFmtId="166" fontId="11" fillId="0" borderId="11" xfId="23" applyFont="true" applyBorder="true" applyAlignment="true" applyProtection="false">
      <alignment horizontal="center" vertical="center" textRotation="0" wrapText="false" indent="0" shrinkToFit="false"/>
      <protection locked="true" hidden="false"/>
    </xf>
    <xf numFmtId="164" fontId="10" fillId="0" borderId="12" xfId="23" applyFont="true" applyBorder="true" applyAlignment="true" applyProtection="false">
      <alignment horizontal="general" vertical="center" textRotation="0" wrapText="false" indent="0" shrinkToFit="false"/>
      <protection locked="true" hidden="false"/>
    </xf>
    <xf numFmtId="166" fontId="10" fillId="0" borderId="13" xfId="23" applyFont="true" applyBorder="true" applyAlignment="true" applyProtection="false">
      <alignment horizontal="general" vertical="center" textRotation="0" wrapText="false" indent="0" shrinkToFit="false"/>
      <protection locked="true" hidden="false"/>
    </xf>
    <xf numFmtId="166" fontId="10" fillId="0" borderId="14" xfId="23" applyFont="true" applyBorder="true" applyAlignment="true" applyProtection="false">
      <alignment horizontal="general" vertical="center" textRotation="0" wrapText="false" indent="0" shrinkToFit="false"/>
      <protection locked="true" hidden="false"/>
    </xf>
    <xf numFmtId="166" fontId="11" fillId="0" borderId="15" xfId="23" applyFont="true" applyBorder="true" applyAlignment="true" applyProtection="false">
      <alignment horizontal="center" vertical="center" textRotation="0" wrapText="false" indent="0" shrinkToFit="false"/>
      <protection locked="true" hidden="false"/>
    </xf>
    <xf numFmtId="166" fontId="11" fillId="0" borderId="16" xfId="23" applyFont="true" applyBorder="true" applyAlignment="true" applyProtection="false">
      <alignment horizontal="center" vertical="center" textRotation="0" wrapText="false" indent="0" shrinkToFit="false"/>
      <protection locked="true" hidden="false"/>
    </xf>
    <xf numFmtId="166" fontId="11" fillId="0" borderId="17" xfId="23" applyFont="true" applyBorder="true" applyAlignment="true" applyProtection="false">
      <alignment horizontal="center" vertical="center" textRotation="0" wrapText="false" indent="0" shrinkToFit="false"/>
      <protection locked="true" hidden="false"/>
    </xf>
    <xf numFmtId="166" fontId="11" fillId="0" borderId="18" xfId="23" applyFont="true" applyBorder="true" applyAlignment="true" applyProtection="false">
      <alignment horizontal="center" vertical="center" textRotation="0" wrapText="false" indent="0" shrinkToFit="false"/>
      <protection locked="true" hidden="false"/>
    </xf>
    <xf numFmtId="166" fontId="10" fillId="0" borderId="19" xfId="23" applyFont="true" applyBorder="true" applyAlignment="true" applyProtection="false">
      <alignment horizontal="general" vertical="center" textRotation="0" wrapText="false" indent="0" shrinkToFit="false"/>
      <protection locked="true" hidden="false"/>
    </xf>
    <xf numFmtId="166" fontId="10" fillId="0" borderId="20" xfId="23" applyFont="true" applyBorder="true" applyAlignment="true" applyProtection="false">
      <alignment horizontal="general" vertical="center" textRotation="0" wrapText="false" indent="0" shrinkToFit="false"/>
      <protection locked="true" hidden="false"/>
    </xf>
    <xf numFmtId="166" fontId="11" fillId="0" borderId="21" xfId="23" applyFont="true" applyBorder="true" applyAlignment="true" applyProtection="false">
      <alignment horizontal="center" vertical="center" textRotation="0" wrapText="false" indent="0" shrinkToFit="false"/>
      <protection locked="true" hidden="false"/>
    </xf>
    <xf numFmtId="166" fontId="13" fillId="0" borderId="22" xfId="23" applyFont="true" applyBorder="true" applyAlignment="true" applyProtection="false">
      <alignment horizontal="right" vertical="center" textRotation="0" wrapText="false" indent="0" shrinkToFit="false"/>
      <protection locked="true" hidden="false"/>
    </xf>
    <xf numFmtId="166" fontId="13" fillId="0" borderId="23" xfId="23" applyFont="true" applyBorder="true" applyAlignment="true" applyProtection="false">
      <alignment horizontal="right" vertical="center" textRotation="0" wrapText="false" indent="0" shrinkToFit="false"/>
      <protection locked="true" hidden="false"/>
    </xf>
    <xf numFmtId="166" fontId="13" fillId="0" borderId="24" xfId="23" applyFont="true" applyBorder="true" applyAlignment="true" applyProtection="false">
      <alignment horizontal="right" vertical="center" textRotation="0" wrapText="false" indent="0" shrinkToFit="false"/>
      <protection locked="true" hidden="false"/>
    </xf>
    <xf numFmtId="166" fontId="13" fillId="0" borderId="25" xfId="23" applyFont="true" applyBorder="true" applyAlignment="true" applyProtection="false">
      <alignment horizontal="right" vertical="center" textRotation="0" wrapText="false" indent="0" shrinkToFit="false"/>
      <protection locked="true" hidden="false"/>
    </xf>
    <xf numFmtId="166" fontId="13" fillId="0" borderId="26" xfId="23" applyFont="true" applyBorder="true" applyAlignment="true" applyProtection="false">
      <alignment horizontal="right" vertical="center" textRotation="0" wrapText="false" indent="0" shrinkToFit="false"/>
      <protection locked="true" hidden="false"/>
    </xf>
    <xf numFmtId="166" fontId="13" fillId="0" borderId="23" xfId="23" applyFont="true" applyBorder="true" applyAlignment="true" applyProtection="false">
      <alignment horizontal="right" vertical="center" textRotation="0" wrapText="false" indent="0" shrinkToFit="false"/>
      <protection locked="true" hidden="false"/>
    </xf>
    <xf numFmtId="166" fontId="13" fillId="0" borderId="27" xfId="23" applyFont="true" applyBorder="true" applyAlignment="true" applyProtection="false">
      <alignment horizontal="right" vertical="center" textRotation="0" wrapText="false" indent="0" shrinkToFit="false"/>
      <protection locked="true" hidden="false"/>
    </xf>
    <xf numFmtId="166" fontId="13" fillId="0" borderId="28" xfId="23" applyFont="true" applyBorder="true" applyAlignment="true" applyProtection="false">
      <alignment horizontal="right" vertical="center" textRotation="0" wrapText="false" indent="0" shrinkToFit="false"/>
      <protection locked="true" hidden="false"/>
    </xf>
    <xf numFmtId="166" fontId="13" fillId="0" borderId="23" xfId="23" applyFont="true" applyBorder="true" applyAlignment="true" applyProtection="false">
      <alignment horizontal="right" vertical="center" textRotation="0" wrapText="true" indent="0" shrinkToFit="false"/>
      <protection locked="true" hidden="false"/>
    </xf>
    <xf numFmtId="166" fontId="13" fillId="0" borderId="29" xfId="23" applyFont="true" applyBorder="true" applyAlignment="true" applyProtection="false">
      <alignment horizontal="right" vertical="center" textRotation="0" wrapText="false" indent="0" shrinkToFit="false"/>
      <protection locked="true" hidden="false"/>
    </xf>
    <xf numFmtId="166" fontId="13" fillId="0" borderId="29" xfId="23" applyFont="true" applyBorder="true" applyAlignment="true" applyProtection="false">
      <alignment horizontal="right" vertical="center" textRotation="0" wrapText="false" indent="0" shrinkToFit="false"/>
      <protection locked="true" hidden="false"/>
    </xf>
    <xf numFmtId="166" fontId="13" fillId="0" borderId="30" xfId="23" applyFont="true" applyBorder="true" applyAlignment="true" applyProtection="false">
      <alignment horizontal="right" vertical="center" textRotation="0" wrapText="false" indent="0" shrinkToFit="false"/>
      <protection locked="true" hidden="false"/>
    </xf>
    <xf numFmtId="166" fontId="10" fillId="0" borderId="31" xfId="23" applyFont="true" applyBorder="true" applyAlignment="true" applyProtection="false">
      <alignment horizontal="general" vertical="center" textRotation="0" wrapText="false" indent="0" shrinkToFit="false"/>
      <protection locked="true" hidden="false"/>
    </xf>
    <xf numFmtId="166" fontId="10" fillId="0" borderId="32" xfId="23" applyFont="true" applyBorder="true" applyAlignment="true" applyProtection="false">
      <alignment horizontal="center" vertical="center" textRotation="0" wrapText="false" indent="0" shrinkToFit="false"/>
      <protection locked="true" hidden="false"/>
    </xf>
    <xf numFmtId="166" fontId="10" fillId="0" borderId="33" xfId="23" applyFont="true" applyBorder="true" applyAlignment="true" applyProtection="false">
      <alignment horizontal="center" vertical="center" textRotation="0" wrapText="false" indent="0" shrinkToFit="false"/>
      <protection locked="true" hidden="false"/>
    </xf>
    <xf numFmtId="166" fontId="10" fillId="0" borderId="34" xfId="23" applyFont="true" applyBorder="true" applyAlignment="true" applyProtection="false">
      <alignment horizontal="center" vertical="center" textRotation="0" wrapText="false" indent="0" shrinkToFit="false"/>
      <protection locked="true" hidden="false"/>
    </xf>
    <xf numFmtId="166" fontId="10" fillId="0" borderId="31" xfId="23" applyFont="true" applyBorder="true" applyAlignment="true" applyProtection="false">
      <alignment horizontal="center" vertical="center" textRotation="0" wrapText="false" indent="0" shrinkToFit="false"/>
      <protection locked="true" hidden="false"/>
    </xf>
    <xf numFmtId="166" fontId="10" fillId="0" borderId="35" xfId="23" applyFont="true" applyBorder="true" applyAlignment="true" applyProtection="false">
      <alignment horizontal="center" vertical="center" textRotation="0" wrapText="false" indent="0" shrinkToFit="false"/>
      <protection locked="true" hidden="false"/>
    </xf>
    <xf numFmtId="166" fontId="10" fillId="0" borderId="36" xfId="23" applyFont="true" applyBorder="true" applyAlignment="true" applyProtection="false">
      <alignment horizontal="center" vertical="center" textRotation="0" wrapText="false" indent="0" shrinkToFit="false"/>
      <protection locked="true" hidden="false"/>
    </xf>
    <xf numFmtId="166" fontId="5" fillId="2" borderId="37" xfId="23" applyFont="false" applyBorder="true" applyAlignment="true" applyProtection="false">
      <alignment horizontal="right" vertical="center" textRotation="0" wrapText="false" indent="0" shrinkToFit="true"/>
      <protection locked="true" hidden="false"/>
    </xf>
    <xf numFmtId="166" fontId="10" fillId="0" borderId="31" xfId="23" applyFont="true" applyBorder="true" applyAlignment="true" applyProtection="false">
      <alignment horizontal="center" vertical="center" textRotation="0" wrapText="true" indent="0"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66" fontId="10" fillId="0" borderId="0" xfId="23" applyFont="true" applyBorder="true" applyAlignment="true" applyProtection="false">
      <alignment horizontal="center" vertical="center" textRotation="0" wrapText="false" indent="0" shrinkToFit="false"/>
      <protection locked="true" hidden="false"/>
    </xf>
    <xf numFmtId="166" fontId="10" fillId="0" borderId="38"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false" indent="0" shrinkToFit="false"/>
      <protection locked="true" hidden="false"/>
    </xf>
    <xf numFmtId="166" fontId="10" fillId="0" borderId="31" xfId="23" applyFont="true" applyBorder="true" applyAlignment="true" applyProtection="false">
      <alignment horizontal="right" vertical="center" textRotation="0" wrapText="false" indent="0" shrinkToFit="false"/>
      <protection locked="true" hidden="false"/>
    </xf>
    <xf numFmtId="166" fontId="10" fillId="0" borderId="36" xfId="23" applyFont="true" applyBorder="true" applyAlignment="true" applyProtection="false">
      <alignment horizontal="right" vertical="center" textRotation="0" wrapText="false" indent="0" shrinkToFit="false"/>
      <protection locked="true" hidden="false"/>
    </xf>
    <xf numFmtId="166" fontId="10" fillId="0" borderId="39" xfId="23" applyFont="true" applyBorder="true" applyAlignment="true" applyProtection="false">
      <alignment horizontal="right" vertical="center" textRotation="0" wrapText="false" indent="0" shrinkToFit="false"/>
      <protection locked="true" hidden="false"/>
    </xf>
    <xf numFmtId="166" fontId="10" fillId="0" borderId="4" xfId="23" applyFont="true" applyBorder="true" applyAlignment="true" applyProtection="false">
      <alignment horizontal="right" vertical="center" textRotation="0" wrapText="false" indent="0" shrinkToFit="false"/>
      <protection locked="true" hidden="false"/>
    </xf>
    <xf numFmtId="166" fontId="10" fillId="0" borderId="31" xfId="23" applyFont="true" applyBorder="true" applyAlignment="true" applyProtection="false">
      <alignment horizontal="right" vertical="center" textRotation="0" wrapText="false" indent="0" shrinkToFit="false"/>
      <protection locked="true" hidden="false"/>
    </xf>
    <xf numFmtId="166" fontId="10" fillId="0" borderId="38" xfId="23" applyFont="true" applyBorder="true" applyAlignment="true" applyProtection="false">
      <alignment horizontal="right" vertical="center" textRotation="0" wrapText="false" indent="0" shrinkToFit="false"/>
      <protection locked="true" hidden="false"/>
    </xf>
    <xf numFmtId="166" fontId="5" fillId="0" borderId="0" xfId="23" applyFont="false" applyBorder="true" applyAlignment="true" applyProtection="false">
      <alignment horizontal="right" vertical="center" textRotation="0" wrapText="false" indent="0" shrinkToFit="false"/>
      <protection locked="true" hidden="false"/>
    </xf>
    <xf numFmtId="166" fontId="10" fillId="0" borderId="38" xfId="23" applyFont="true" applyBorder="true" applyAlignment="true" applyProtection="false">
      <alignment horizontal="right" vertical="center" textRotation="0" wrapText="false" indent="0" shrinkToFit="false"/>
      <protection locked="true" hidden="false"/>
    </xf>
    <xf numFmtId="166" fontId="10" fillId="0" borderId="35" xfId="23" applyFont="true" applyBorder="true" applyAlignment="true" applyProtection="false">
      <alignment horizontal="right" vertical="center" textRotation="0" wrapText="false" indent="0" shrinkToFit="false"/>
      <protection locked="true" hidden="false"/>
    </xf>
    <xf numFmtId="166" fontId="10" fillId="0" borderId="34" xfId="23" applyFont="true" applyBorder="true" applyAlignment="true" applyProtection="false">
      <alignment horizontal="right" vertical="center" textRotation="0" wrapText="false" indent="0" shrinkToFit="false"/>
      <protection locked="true" hidden="false"/>
    </xf>
    <xf numFmtId="166" fontId="10" fillId="0" borderId="4" xfId="23" applyFont="true" applyBorder="true" applyAlignment="true" applyProtection="false">
      <alignment horizontal="center" vertical="center" textRotation="0" wrapText="false" indent="0" shrinkToFit="false"/>
      <protection locked="true" hidden="false"/>
    </xf>
    <xf numFmtId="164" fontId="11" fillId="0" borderId="3" xfId="23" applyFont="true" applyBorder="true" applyAlignment="true" applyProtection="false">
      <alignment horizontal="right" vertical="center" textRotation="0" wrapText="false" indent="0" shrinkToFit="false"/>
      <protection locked="true" hidden="false"/>
    </xf>
    <xf numFmtId="164" fontId="10" fillId="0" borderId="3" xfId="23" applyFont="true" applyBorder="true" applyAlignment="true" applyProtection="false">
      <alignment horizontal="right" vertical="center" textRotation="0" wrapText="false" indent="0" shrinkToFit="false"/>
      <protection locked="true" hidden="false"/>
    </xf>
    <xf numFmtId="166" fontId="10" fillId="0" borderId="40" xfId="23" applyFont="true" applyBorder="true" applyAlignment="true" applyProtection="false">
      <alignment horizontal="center" vertical="center" textRotation="0" wrapText="false" indent="0" shrinkToFit="false"/>
      <protection locked="true" hidden="false"/>
    </xf>
    <xf numFmtId="166" fontId="10" fillId="0" borderId="41" xfId="23" applyFont="true" applyBorder="true" applyAlignment="true" applyProtection="false">
      <alignment horizontal="center" vertical="center" textRotation="0" wrapText="false" indent="0" shrinkToFit="false"/>
      <protection locked="true" hidden="false"/>
    </xf>
    <xf numFmtId="166" fontId="10" fillId="0" borderId="42" xfId="23" applyFont="true" applyBorder="true" applyAlignment="true" applyProtection="false">
      <alignment horizontal="center" vertical="center" textRotation="0" wrapText="false" indent="0" shrinkToFit="false"/>
      <protection locked="true" hidden="false"/>
    </xf>
    <xf numFmtId="166" fontId="10" fillId="0" borderId="14" xfId="23" applyFont="true" applyBorder="true" applyAlignment="true" applyProtection="false">
      <alignment horizontal="center" vertical="center" textRotation="0" wrapText="false" indent="0" shrinkToFit="false"/>
      <protection locked="true" hidden="false"/>
    </xf>
    <xf numFmtId="166" fontId="10" fillId="0" borderId="43" xfId="23" applyFont="true" applyBorder="true" applyAlignment="true" applyProtection="false">
      <alignment horizontal="center" vertical="center" textRotation="0" wrapText="false" indent="0" shrinkToFit="false"/>
      <protection locked="true" hidden="false"/>
    </xf>
    <xf numFmtId="166" fontId="10" fillId="0" borderId="14" xfId="23" applyFont="true" applyBorder="true" applyAlignment="true" applyProtection="false">
      <alignment horizontal="center" vertical="center" textRotation="0" wrapText="true" indent="0" shrinkToFit="false"/>
      <protection locked="true" hidden="false"/>
    </xf>
    <xf numFmtId="166" fontId="10" fillId="0" borderId="20" xfId="23" applyFont="true" applyBorder="true" applyAlignment="true" applyProtection="false">
      <alignment horizontal="center" vertical="center" textRotation="0" wrapText="false" indent="0" shrinkToFit="false"/>
      <protection locked="true" hidden="false"/>
    </xf>
    <xf numFmtId="166" fontId="10" fillId="0" borderId="44" xfId="23" applyFont="true" applyBorder="true" applyAlignment="true" applyProtection="false">
      <alignment horizontal="center" vertical="center" textRotation="0" wrapText="false" indent="0" shrinkToFit="false"/>
      <protection locked="true" hidden="false"/>
    </xf>
    <xf numFmtId="166" fontId="10" fillId="0" borderId="22" xfId="23" applyFont="true" applyBorder="true" applyAlignment="true" applyProtection="false">
      <alignment horizontal="general" vertical="center" textRotation="0" wrapText="false" indent="0" shrinkToFit="false"/>
      <protection locked="true" hidden="false"/>
    </xf>
    <xf numFmtId="166" fontId="10" fillId="0" borderId="23" xfId="23" applyFont="true" applyBorder="true" applyAlignment="true" applyProtection="false">
      <alignment horizontal="general" vertical="center" textRotation="0" wrapText="false" indent="0" shrinkToFit="false"/>
      <protection locked="true" hidden="false"/>
    </xf>
    <xf numFmtId="166" fontId="10" fillId="0" borderId="24" xfId="23" applyFont="true" applyBorder="true" applyAlignment="true" applyProtection="false">
      <alignment horizontal="general" vertical="center" textRotation="0" wrapText="false" indent="0" shrinkToFit="false"/>
      <protection locked="true" hidden="false"/>
    </xf>
    <xf numFmtId="166" fontId="10" fillId="0" borderId="25" xfId="23" applyFont="true" applyBorder="true" applyAlignment="true" applyProtection="false">
      <alignment horizontal="general" vertical="center" textRotation="0" wrapText="false" indent="0" shrinkToFit="false"/>
      <protection locked="true" hidden="false"/>
    </xf>
    <xf numFmtId="166" fontId="10" fillId="0" borderId="26" xfId="23" applyFont="true" applyBorder="true" applyAlignment="true" applyProtection="false">
      <alignment horizontal="general" vertical="center" textRotation="0" wrapText="false" indent="0" shrinkToFit="false"/>
      <protection locked="true" hidden="false"/>
    </xf>
    <xf numFmtId="166" fontId="10" fillId="0" borderId="23" xfId="23" applyFont="true" applyBorder="true" applyAlignment="true" applyProtection="false">
      <alignment horizontal="general" vertical="center" textRotation="0" wrapText="false" indent="0" shrinkToFit="false"/>
      <protection locked="true" hidden="false"/>
    </xf>
    <xf numFmtId="166" fontId="10" fillId="0" borderId="27" xfId="23" applyFont="true" applyBorder="true" applyAlignment="true" applyProtection="false">
      <alignment horizontal="general" vertical="center" textRotation="0" wrapText="false" indent="0" shrinkToFit="false"/>
      <protection locked="true" hidden="false"/>
    </xf>
    <xf numFmtId="166" fontId="10" fillId="0" borderId="28" xfId="23" applyFont="true" applyBorder="true" applyAlignment="true" applyProtection="false">
      <alignment horizontal="general" vertical="center" textRotation="0" wrapText="false" indent="0" shrinkToFit="false"/>
      <protection locked="true" hidden="false"/>
    </xf>
    <xf numFmtId="166" fontId="5" fillId="2" borderId="45" xfId="23" applyFont="false" applyBorder="true" applyAlignment="true" applyProtection="false">
      <alignment horizontal="right" vertical="center" textRotation="0" wrapText="false" indent="0" shrinkToFit="true"/>
      <protection locked="true" hidden="false"/>
    </xf>
    <xf numFmtId="166" fontId="10" fillId="0" borderId="27" xfId="23" applyFont="true" applyBorder="true" applyAlignment="true" applyProtection="false">
      <alignment horizontal="general" vertical="center" textRotation="0" wrapText="false" indent="0" shrinkToFit="false"/>
      <protection locked="true" hidden="false"/>
    </xf>
    <xf numFmtId="166" fontId="10" fillId="0" borderId="29" xfId="23" applyFont="true" applyBorder="true" applyAlignment="true" applyProtection="false">
      <alignment horizontal="general" vertical="center" textRotation="0" wrapText="false" indent="0" shrinkToFit="false"/>
      <protection locked="true" hidden="false"/>
    </xf>
    <xf numFmtId="166" fontId="10" fillId="3" borderId="30" xfId="23" applyFont="true" applyBorder="true" applyAlignment="true" applyProtection="false">
      <alignment horizontal="general" vertical="center" textRotation="0" wrapText="false" indent="0" shrinkToFit="false"/>
      <protection locked="true" hidden="false"/>
    </xf>
    <xf numFmtId="166" fontId="10" fillId="0" borderId="32" xfId="23" applyFont="true" applyBorder="true" applyAlignment="true" applyProtection="false">
      <alignment horizontal="general" vertical="center" textRotation="0" wrapText="false" indent="0" shrinkToFit="false"/>
      <protection locked="true" hidden="false"/>
    </xf>
    <xf numFmtId="166" fontId="10" fillId="0" borderId="33" xfId="23" applyFont="true" applyBorder="true" applyAlignment="true" applyProtection="false">
      <alignment horizontal="general" vertical="center" textRotation="0" wrapText="false" indent="0" shrinkToFit="false"/>
      <protection locked="true" hidden="false"/>
    </xf>
    <xf numFmtId="166" fontId="10" fillId="0" borderId="34" xfId="23" applyFont="true" applyBorder="true" applyAlignment="true" applyProtection="false">
      <alignment horizontal="general" vertical="center" textRotation="0" wrapText="false" indent="0" shrinkToFit="false"/>
      <protection locked="true" hidden="false"/>
    </xf>
    <xf numFmtId="166" fontId="10" fillId="0" borderId="31" xfId="23" applyFont="true" applyBorder="true" applyAlignment="true" applyProtection="false">
      <alignment horizontal="general" vertical="center" textRotation="0" wrapText="false" indent="0" shrinkToFit="false"/>
      <protection locked="true" hidden="false"/>
    </xf>
    <xf numFmtId="166" fontId="10" fillId="0" borderId="35" xfId="23" applyFont="true" applyBorder="true" applyAlignment="true" applyProtection="false">
      <alignment horizontal="general" vertical="center" textRotation="0" wrapText="false" indent="0" shrinkToFit="false"/>
      <protection locked="true" hidden="false"/>
    </xf>
    <xf numFmtId="166" fontId="10" fillId="0" borderId="36" xfId="23" applyFont="true" applyBorder="true" applyAlignment="true" applyProtection="false">
      <alignment horizontal="general" vertical="center" textRotation="0" wrapText="false" indent="0" shrinkToFit="false"/>
      <protection locked="true" hidden="false"/>
    </xf>
    <xf numFmtId="166" fontId="10" fillId="0" borderId="35" xfId="23" applyFont="true" applyBorder="true" applyAlignment="true" applyProtection="false">
      <alignment horizontal="general" vertical="center" textRotation="0" wrapText="false" indent="0"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66" fontId="10" fillId="3" borderId="38" xfId="23" applyFont="true" applyBorder="true" applyAlignment="tru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general" vertical="center" textRotation="0" wrapText="false" indent="0" shrinkToFit="false"/>
      <protection locked="true" hidden="false"/>
    </xf>
    <xf numFmtId="166" fontId="10" fillId="0" borderId="33" xfId="23" applyFont="true" applyBorder="true" applyAlignment="true" applyProtection="false">
      <alignment horizontal="right" vertical="center" textRotation="0" wrapText="false" indent="0" shrinkToFit="false"/>
      <protection locked="true" hidden="false"/>
    </xf>
    <xf numFmtId="166" fontId="10" fillId="0" borderId="32" xfId="23" applyFont="true" applyBorder="true" applyAlignment="true" applyProtection="false">
      <alignment horizontal="right" vertical="center" textRotation="0" wrapText="false" indent="0" shrinkToFit="false"/>
      <protection locked="true" hidden="false"/>
    </xf>
    <xf numFmtId="164" fontId="10" fillId="0" borderId="46" xfId="23" applyFont="true" applyBorder="true" applyAlignment="true" applyProtection="false">
      <alignment horizontal="right" vertical="center" textRotation="0" wrapText="false" indent="0" shrinkToFit="false"/>
      <protection locked="true" hidden="false"/>
    </xf>
    <xf numFmtId="166" fontId="10" fillId="0" borderId="47" xfId="23" applyFont="true" applyBorder="true" applyAlignment="true" applyProtection="false">
      <alignment horizontal="right" vertical="center" textRotation="0" wrapText="false" indent="0" shrinkToFit="false"/>
      <protection locked="true" hidden="false"/>
    </xf>
    <xf numFmtId="166" fontId="10" fillId="0" borderId="48" xfId="23" applyFont="true" applyBorder="true" applyAlignment="true" applyProtection="false">
      <alignment horizontal="general" vertical="center" textRotation="0" wrapText="false" indent="0" shrinkToFit="false"/>
      <protection locked="true" hidden="false"/>
    </xf>
    <xf numFmtId="166" fontId="10" fillId="0" borderId="49" xfId="23" applyFont="true" applyBorder="true" applyAlignment="true" applyProtection="false">
      <alignment horizontal="general" vertical="center" textRotation="0" wrapText="false" indent="0" shrinkToFit="false"/>
      <protection locked="true" hidden="false"/>
    </xf>
    <xf numFmtId="166" fontId="10" fillId="0" borderId="50" xfId="23" applyFont="true" applyBorder="true" applyAlignment="true" applyProtection="false">
      <alignment horizontal="general" vertical="center" textRotation="0" wrapText="false" indent="0" shrinkToFit="false"/>
      <protection locked="true" hidden="false"/>
    </xf>
    <xf numFmtId="166" fontId="10" fillId="0" borderId="51" xfId="23" applyFont="true" applyBorder="true" applyAlignment="true" applyProtection="false">
      <alignment horizontal="general" vertical="center" textRotation="0" wrapText="false" indent="0" shrinkToFit="false"/>
      <protection locked="true" hidden="false"/>
    </xf>
    <xf numFmtId="166" fontId="10" fillId="0" borderId="48" xfId="23" applyFont="true" applyBorder="true" applyAlignment="true" applyProtection="false">
      <alignment horizontal="general" vertical="center" textRotation="0" wrapText="false" indent="0" shrinkToFit="false"/>
      <protection locked="true" hidden="false"/>
    </xf>
    <xf numFmtId="166" fontId="10" fillId="0" borderId="52" xfId="23" applyFont="true" applyBorder="true" applyAlignment="true" applyProtection="false">
      <alignment horizontal="general" vertical="center" textRotation="0" wrapText="false" indent="0" shrinkToFit="false"/>
      <protection locked="true" hidden="false"/>
    </xf>
    <xf numFmtId="166" fontId="10" fillId="0" borderId="47" xfId="23" applyFont="true" applyBorder="true" applyAlignment="true" applyProtection="false">
      <alignment horizontal="general" vertical="center" textRotation="0" wrapText="false" indent="0" shrinkToFit="false"/>
      <protection locked="true" hidden="false"/>
    </xf>
    <xf numFmtId="166" fontId="10" fillId="0" borderId="51" xfId="23" applyFont="true" applyBorder="true" applyAlignment="true" applyProtection="false">
      <alignment horizontal="general" vertical="center" textRotation="0" wrapText="false" indent="0" shrinkToFit="false"/>
      <protection locked="true" hidden="false"/>
    </xf>
    <xf numFmtId="166" fontId="10" fillId="0" borderId="53" xfId="23" applyFont="true" applyBorder="true" applyAlignment="true" applyProtection="false">
      <alignment horizontal="general" vertical="center" textRotation="0" wrapText="false" indent="0" shrinkToFit="false"/>
      <protection locked="true" hidden="false"/>
    </xf>
    <xf numFmtId="166" fontId="10" fillId="3" borderId="54" xfId="23" applyFont="true" applyBorder="true" applyAlignment="true" applyProtection="false">
      <alignment horizontal="general" vertical="center" textRotation="0" wrapText="false" indent="0" shrinkToFit="false"/>
      <protection locked="true" hidden="false"/>
    </xf>
    <xf numFmtId="166" fontId="10" fillId="0" borderId="55" xfId="23" applyFont="true" applyBorder="true" applyAlignment="true" applyProtection="false">
      <alignment horizontal="general" vertical="center" textRotation="0" wrapText="false" indent="0" shrinkToFit="false"/>
      <protection locked="true" hidden="false"/>
    </xf>
    <xf numFmtId="166" fontId="10" fillId="0" borderId="5" xfId="23" applyFont="true" applyBorder="true" applyAlignment="true" applyProtection="false">
      <alignment horizontal="general" vertical="center" textRotation="0" wrapText="false" indent="0" shrinkToFit="false"/>
      <protection locked="true" hidden="false"/>
    </xf>
    <xf numFmtId="166" fontId="10" fillId="0" borderId="56" xfId="23" applyFont="true" applyBorder="true" applyAlignment="true" applyProtection="false">
      <alignment horizontal="general" vertical="center" textRotation="0" wrapText="false" indent="0" shrinkToFit="false"/>
      <protection locked="true" hidden="false"/>
    </xf>
    <xf numFmtId="166" fontId="10" fillId="0" borderId="57" xfId="23" applyFont="true" applyBorder="true" applyAlignment="true" applyProtection="false">
      <alignment horizontal="general" vertical="center" textRotation="0" wrapText="false" indent="0" shrinkToFit="false"/>
      <protection locked="true" hidden="false"/>
    </xf>
    <xf numFmtId="166" fontId="10" fillId="0" borderId="10" xfId="23" applyFont="true" applyBorder="true" applyAlignment="true" applyProtection="false">
      <alignment horizontal="general" vertical="center" textRotation="0" wrapText="false" indent="0" shrinkToFit="false"/>
      <protection locked="true" hidden="false"/>
    </xf>
    <xf numFmtId="166" fontId="10" fillId="0" borderId="5" xfId="23" applyFont="true" applyBorder="true" applyAlignment="true" applyProtection="false">
      <alignment horizontal="general" vertical="center" textRotation="0" wrapText="false" indent="0" shrinkToFit="false"/>
      <protection locked="true" hidden="false"/>
    </xf>
    <xf numFmtId="166" fontId="10" fillId="0" borderId="58" xfId="23" applyFont="true" applyBorder="true" applyAlignment="true" applyProtection="false">
      <alignment horizontal="general" vertical="center" textRotation="0" wrapText="false" indent="0" shrinkToFit="false"/>
      <protection locked="true" hidden="false"/>
    </xf>
    <xf numFmtId="166" fontId="5" fillId="2" borderId="59" xfId="23" applyFont="false" applyBorder="true" applyAlignment="true" applyProtection="false">
      <alignment horizontal="right" vertical="center" textRotation="0" wrapText="false" indent="0" shrinkToFit="true"/>
      <protection locked="true" hidden="false"/>
    </xf>
    <xf numFmtId="166" fontId="10" fillId="0" borderId="10" xfId="23" applyFont="true" applyBorder="true" applyAlignment="true" applyProtection="false">
      <alignment horizontal="general" vertical="center" textRotation="0" wrapText="false" indent="0" shrinkToFit="false"/>
      <protection locked="true" hidden="false"/>
    </xf>
    <xf numFmtId="166" fontId="10" fillId="0" borderId="60" xfId="23" applyFont="true" applyBorder="true" applyAlignment="true" applyProtection="false">
      <alignment horizontal="general" vertical="center" textRotation="0" wrapText="false" indent="0" shrinkToFit="false"/>
      <protection locked="true" hidden="false"/>
    </xf>
    <xf numFmtId="166" fontId="10" fillId="0" borderId="0" xfId="23" applyFont="true" applyBorder="true" applyAlignment="true" applyProtection="false">
      <alignment horizontal="right" vertical="center" textRotation="0" wrapText="false" indent="0" shrinkToFit="false"/>
      <protection locked="true" hidden="false"/>
    </xf>
    <xf numFmtId="166" fontId="10" fillId="0" borderId="35" xfId="23" applyFont="true" applyBorder="true" applyAlignment="true" applyProtection="false">
      <alignment horizontal="right" vertical="center" textRotation="0" wrapText="false" indent="0" shrinkToFit="false"/>
      <protection locked="true" hidden="false"/>
    </xf>
    <xf numFmtId="166" fontId="10" fillId="0" borderId="61" xfId="23" applyFont="true" applyBorder="true" applyAlignment="true" applyProtection="false">
      <alignment horizontal="right" vertical="center" textRotation="0" wrapText="false" indent="0" shrinkToFit="false"/>
      <protection locked="true" hidden="false"/>
    </xf>
    <xf numFmtId="164" fontId="10" fillId="0" borderId="12" xfId="23" applyFont="true" applyBorder="true" applyAlignment="true" applyProtection="false">
      <alignment horizontal="right" vertical="center" textRotation="0" wrapText="false" indent="0" shrinkToFit="false"/>
      <protection locked="true" hidden="false"/>
    </xf>
    <xf numFmtId="166" fontId="10" fillId="0" borderId="13" xfId="23" applyFont="true" applyBorder="true" applyAlignment="true" applyProtection="false">
      <alignment horizontal="right" vertical="center" textRotation="0" wrapText="false" indent="0" shrinkToFit="false"/>
      <protection locked="true" hidden="false"/>
    </xf>
    <xf numFmtId="166" fontId="10" fillId="0" borderId="43" xfId="23" applyFont="true" applyBorder="true" applyAlignment="true" applyProtection="false">
      <alignment horizontal="general" vertical="center" textRotation="0" wrapText="false" indent="0" shrinkToFit="false"/>
      <protection locked="true" hidden="false"/>
    </xf>
    <xf numFmtId="166" fontId="10" fillId="0" borderId="41" xfId="23" applyFont="true" applyBorder="true" applyAlignment="true" applyProtection="false">
      <alignment horizontal="general" vertical="center" textRotation="0" wrapText="false" indent="0" shrinkToFit="false"/>
      <protection locked="true" hidden="false"/>
    </xf>
    <xf numFmtId="166" fontId="10" fillId="0" borderId="18" xfId="23" applyFont="true" applyBorder="true" applyAlignment="true" applyProtection="false">
      <alignment horizontal="general" vertical="center" textRotation="0" wrapText="false" indent="0" shrinkToFit="false"/>
      <protection locked="true" hidden="false"/>
    </xf>
    <xf numFmtId="166" fontId="10" fillId="0" borderId="14" xfId="23" applyFont="true" applyBorder="true" applyAlignment="true" applyProtection="false">
      <alignment horizontal="general" vertical="center" textRotation="0" wrapText="false" indent="0" shrinkToFit="false"/>
      <protection locked="true" hidden="false"/>
    </xf>
    <xf numFmtId="166" fontId="10" fillId="0" borderId="40" xfId="23" applyFont="true" applyBorder="true" applyAlignment="true" applyProtection="false">
      <alignment horizontal="general" vertical="center" textRotation="0" wrapText="false" indent="0" shrinkToFit="false"/>
      <protection locked="true" hidden="false"/>
    </xf>
    <xf numFmtId="166" fontId="5" fillId="2" borderId="62" xfId="23" applyFont="false" applyBorder="true" applyAlignment="true" applyProtection="false">
      <alignment horizontal="right" vertical="center" textRotation="0" wrapText="false" indent="0" shrinkToFit="true"/>
      <protection locked="true" hidden="false"/>
    </xf>
    <xf numFmtId="166" fontId="10" fillId="0" borderId="18" xfId="23" applyFont="true" applyBorder="true" applyAlignment="true" applyProtection="false">
      <alignment horizontal="general" vertical="center" textRotation="0" wrapText="false" indent="0" shrinkToFit="false"/>
      <protection locked="true" hidden="false"/>
    </xf>
    <xf numFmtId="166" fontId="10" fillId="0" borderId="20" xfId="23" applyFont="true" applyBorder="true" applyAlignment="true" applyProtection="false">
      <alignment horizontal="general" vertical="center" textRotation="0" wrapText="false" indent="0" shrinkToFit="false"/>
      <protection locked="true" hidden="false"/>
    </xf>
    <xf numFmtId="166" fontId="10" fillId="3" borderId="44" xfId="23" applyFont="true" applyBorder="true" applyAlignment="true" applyProtection="false">
      <alignment horizontal="general" vertical="center" textRotation="0" wrapText="false" indent="0" shrinkToFit="false"/>
      <protection locked="true" hidden="false"/>
    </xf>
    <xf numFmtId="166" fontId="10" fillId="0" borderId="30" xfId="23" applyFont="true" applyBorder="true" applyAlignment="true" applyProtection="false">
      <alignment horizontal="general" vertical="center" textRotation="0" wrapText="false" indent="0" shrinkToFit="false"/>
      <protection locked="true" hidden="false"/>
    </xf>
    <xf numFmtId="166" fontId="10" fillId="0" borderId="38" xfId="23" applyFont="true" applyBorder="true" applyAlignment="true" applyProtection="false">
      <alignment horizontal="general" vertical="center" textRotation="0" wrapText="false" indent="0" shrinkToFit="false"/>
      <protection locked="true" hidden="false"/>
    </xf>
    <xf numFmtId="166" fontId="5" fillId="0" borderId="0" xfId="23" applyFont="false" applyBorder="true" applyAlignment="true" applyProtection="false">
      <alignment horizontal="general" vertical="center" textRotation="0" wrapText="false" indent="0" shrinkToFit="false"/>
      <protection locked="true" hidden="false"/>
    </xf>
    <xf numFmtId="166" fontId="10" fillId="0" borderId="4" xfId="23" applyFont="true" applyBorder="true" applyAlignment="true" applyProtection="false">
      <alignment horizontal="right" vertical="center" textRotation="0" wrapText="false" indent="0" shrinkToFit="false"/>
      <protection locked="true" hidden="false"/>
    </xf>
    <xf numFmtId="166" fontId="10" fillId="0" borderId="36" xfId="23" applyFont="true" applyBorder="true" applyAlignment="true" applyProtection="false">
      <alignment horizontal="right" vertical="center" textRotation="0" wrapText="false" indent="0" shrinkToFit="false"/>
      <protection locked="true" hidden="false"/>
    </xf>
    <xf numFmtId="166" fontId="10" fillId="0" borderId="39" xfId="23" applyFont="true" applyBorder="true" applyAlignment="true" applyProtection="false">
      <alignment horizontal="right" vertical="center" textRotation="0" wrapText="false" indent="0" shrinkToFit="false"/>
      <protection locked="true" hidden="false"/>
    </xf>
    <xf numFmtId="166" fontId="10" fillId="0" borderId="4" xfId="23" applyFont="true" applyBorder="true" applyAlignment="true" applyProtection="false">
      <alignment horizontal="center" vertical="center" textRotation="0" wrapText="false" indent="0" shrinkToFit="false"/>
      <protection locked="true" hidden="false"/>
    </xf>
    <xf numFmtId="166" fontId="10" fillId="0" borderId="32" xfId="23" applyFont="true" applyBorder="true" applyAlignment="true" applyProtection="false">
      <alignment horizontal="right" vertical="center" textRotation="0" wrapText="false" indent="0" shrinkToFit="false"/>
      <protection locked="true" hidden="false"/>
    </xf>
    <xf numFmtId="166" fontId="10" fillId="0" borderId="63" xfId="23" applyFont="true" applyBorder="true" applyAlignment="true" applyProtection="false">
      <alignment horizontal="general" vertical="center" textRotation="0" wrapText="false" indent="0" shrinkToFit="false"/>
      <protection locked="true" hidden="false"/>
    </xf>
    <xf numFmtId="166" fontId="10" fillId="0" borderId="54" xfId="23" applyFont="true" applyBorder="true" applyAlignment="true" applyProtection="false">
      <alignment horizontal="general" vertical="center" textRotation="0" wrapText="false" indent="0" shrinkToFit="false"/>
      <protection locked="true" hidden="false"/>
    </xf>
    <xf numFmtId="166" fontId="10" fillId="0" borderId="64" xfId="23" applyFont="true" applyBorder="true" applyAlignment="true" applyProtection="false">
      <alignment horizontal="general" vertical="center" textRotation="0" wrapText="false" indent="0" shrinkToFit="false"/>
      <protection locked="true" hidden="false"/>
    </xf>
    <xf numFmtId="166" fontId="10" fillId="0" borderId="0" xfId="23" applyFont="true" applyBorder="true" applyAlignment="true" applyProtection="false">
      <alignment horizontal="right" vertical="center" textRotation="0" wrapText="false" indent="0" shrinkToFit="false"/>
      <protection locked="true" hidden="false"/>
    </xf>
    <xf numFmtId="166" fontId="10" fillId="0" borderId="42" xfId="23" applyFont="true" applyBorder="true" applyAlignment="true" applyProtection="false">
      <alignment horizontal="general" vertical="center" textRotation="0" wrapText="false" indent="0" shrinkToFit="false"/>
      <protection locked="true" hidden="false"/>
    </xf>
    <xf numFmtId="166" fontId="5" fillId="2" borderId="65" xfId="23" applyFont="false" applyBorder="true" applyAlignment="true" applyProtection="false">
      <alignment horizontal="right" vertical="center" textRotation="0" wrapText="false" indent="0" shrinkToFit="true"/>
      <protection locked="true" hidden="false"/>
    </xf>
    <xf numFmtId="166" fontId="10" fillId="0" borderId="44"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66" xfId="23" applyFont="false" applyBorder="true" applyAlignment="true" applyProtection="false">
      <alignment horizontal="general" vertical="center" textRotation="0" wrapText="false" indent="0" shrinkToFit="false"/>
      <protection locked="true" hidden="false"/>
    </xf>
    <xf numFmtId="166" fontId="5" fillId="0" borderId="67" xfId="23" applyFont="false" applyBorder="true" applyAlignment="true" applyProtection="false">
      <alignment horizontal="right" vertical="center" textRotation="0" wrapText="false" indent="0" shrinkToFit="true"/>
      <protection locked="true" hidden="false"/>
    </xf>
    <xf numFmtId="166" fontId="5" fillId="0" borderId="68" xfId="23" applyFont="false" applyBorder="true" applyAlignment="true" applyProtection="false">
      <alignment horizontal="right" vertical="center" textRotation="0" wrapText="false" indent="0" shrinkToFit="true"/>
      <protection locked="true" hidden="false"/>
    </xf>
    <xf numFmtId="166" fontId="5" fillId="0" borderId="69" xfId="23" applyFont="false" applyBorder="true" applyAlignment="true" applyProtection="false">
      <alignment horizontal="right" vertical="center" textRotation="0" wrapText="false" indent="0" shrinkToFit="true"/>
      <protection locked="true" hidden="false"/>
    </xf>
    <xf numFmtId="166" fontId="5" fillId="0" borderId="70" xfId="23" applyFont="false" applyBorder="true" applyAlignment="true" applyProtection="false">
      <alignment horizontal="right" vertical="center" textRotation="0" wrapText="false" indent="0" shrinkToFit="true"/>
      <protection locked="true" hidden="false"/>
    </xf>
    <xf numFmtId="166" fontId="5" fillId="0" borderId="71" xfId="23" applyFont="false" applyBorder="true" applyAlignment="true" applyProtection="false">
      <alignment horizontal="right" vertical="center" textRotation="0" wrapText="false" indent="0" shrinkToFit="true"/>
      <protection locked="true" hidden="false"/>
    </xf>
    <xf numFmtId="166" fontId="5" fillId="0" borderId="72" xfId="23" applyFont="false" applyBorder="true" applyAlignment="true" applyProtection="false">
      <alignment horizontal="right" vertical="center" textRotation="0" wrapText="false" indent="0" shrinkToFit="true"/>
      <protection locked="true" hidden="false"/>
    </xf>
    <xf numFmtId="166" fontId="5" fillId="0" borderId="73" xfId="23" applyFont="false" applyBorder="true" applyAlignment="true" applyProtection="false">
      <alignment horizontal="right" vertical="center" textRotation="0" wrapText="false" indent="0" shrinkToFit="true"/>
      <protection locked="true" hidden="false"/>
    </xf>
    <xf numFmtId="166" fontId="5" fillId="0" borderId="74" xfId="23" applyFont="false" applyBorder="true" applyAlignment="true" applyProtection="false">
      <alignment horizontal="right" vertical="center" textRotation="0" wrapText="false" indent="0" shrinkToFit="true"/>
      <protection locked="true" hidden="false"/>
    </xf>
    <xf numFmtId="166" fontId="5" fillId="0" borderId="75" xfId="23" applyFont="false" applyBorder="true" applyAlignment="true" applyProtection="false">
      <alignment horizontal="right" vertical="center" textRotation="0" wrapText="false" indent="0" shrinkToFit="true"/>
      <protection locked="true" hidden="false"/>
    </xf>
    <xf numFmtId="166" fontId="5" fillId="2" borderId="74" xfId="23" applyFont="false" applyBorder="true" applyAlignment="true" applyProtection="false">
      <alignment horizontal="right" vertical="center" textRotation="0" wrapText="false" indent="0" shrinkToFit="tru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6" fontId="5" fillId="0" borderId="4" xfId="23" applyFont="false" applyBorder="true" applyAlignment="true" applyProtection="false">
      <alignment horizontal="right" vertical="center" textRotation="0" wrapText="false" indent="0" shrinkToFit="true"/>
      <protection locked="true" hidden="false"/>
    </xf>
    <xf numFmtId="166" fontId="5" fillId="0" borderId="31" xfId="23" applyFont="false" applyBorder="true" applyAlignment="true" applyProtection="false">
      <alignment horizontal="right" vertical="center" textRotation="0" wrapText="false" indent="0" shrinkToFit="true"/>
      <protection locked="true" hidden="false"/>
    </xf>
    <xf numFmtId="166" fontId="5" fillId="0" borderId="32" xfId="23" applyFont="false" applyBorder="true" applyAlignment="true" applyProtection="false">
      <alignment horizontal="right" vertical="center" textRotation="0" wrapText="false" indent="0" shrinkToFit="true"/>
      <protection locked="true" hidden="false"/>
    </xf>
    <xf numFmtId="166" fontId="5" fillId="0" borderId="33" xfId="23" applyFont="false" applyBorder="true" applyAlignment="true" applyProtection="false">
      <alignment horizontal="right" vertical="center" textRotation="0" wrapText="false" indent="0" shrinkToFit="true"/>
      <protection locked="true" hidden="false"/>
    </xf>
    <xf numFmtId="166" fontId="5" fillId="0" borderId="34" xfId="23" applyFont="false" applyBorder="true" applyAlignment="true" applyProtection="false">
      <alignment horizontal="right" vertical="center" textRotation="0" wrapText="false" indent="0" shrinkToFit="true"/>
      <protection locked="true" hidden="false"/>
    </xf>
    <xf numFmtId="166" fontId="5" fillId="0" borderId="35" xfId="23" applyFont="false" applyBorder="true" applyAlignment="true" applyProtection="false">
      <alignment horizontal="right" vertical="center" textRotation="0" wrapText="false" indent="0" shrinkToFit="true"/>
      <protection locked="true" hidden="false"/>
    </xf>
    <xf numFmtId="166" fontId="5" fillId="0" borderId="36" xfId="23" applyFont="false" applyBorder="true" applyAlignment="true" applyProtection="false">
      <alignment horizontal="right" vertical="center" textRotation="0" wrapText="false" indent="0" shrinkToFit="true"/>
      <protection locked="true" hidden="false"/>
    </xf>
    <xf numFmtId="166" fontId="5" fillId="0" borderId="37" xfId="23" applyFont="false" applyBorder="true" applyAlignment="true" applyProtection="false">
      <alignment horizontal="right" vertical="center" textRotation="0" wrapText="false" indent="0" shrinkToFit="true"/>
      <protection locked="true" hidden="false"/>
    </xf>
    <xf numFmtId="166" fontId="5" fillId="0" borderId="0" xfId="23" applyFont="false" applyBorder="true" applyAlignment="true" applyProtection="false">
      <alignment horizontal="right" vertical="center" textRotation="0" wrapText="false" indent="0" shrinkToFit="true"/>
      <protection locked="true" hidden="false"/>
    </xf>
    <xf numFmtId="164" fontId="5" fillId="0" borderId="3" xfId="23" applyFont="fals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6" fontId="5" fillId="0" borderId="39" xfId="23" applyFont="false" applyBorder="true" applyAlignment="true" applyProtection="false">
      <alignment horizontal="right" vertical="center" textRotation="0" wrapText="false" indent="0" shrinkToFit="true"/>
      <protection locked="true" hidden="false"/>
    </xf>
    <xf numFmtId="164" fontId="5" fillId="0" borderId="3" xfId="23" applyFont="fals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right" vertical="center" textRotation="0" wrapText="false" indent="0" shrinkToFit="false"/>
      <protection locked="true" hidden="false"/>
    </xf>
    <xf numFmtId="164" fontId="5" fillId="0" borderId="3" xfId="23" applyFont="true" applyBorder="true" applyAlignment="true" applyProtection="false">
      <alignment horizontal="right" vertical="center" textRotation="0" wrapText="false" indent="0" shrinkToFit="false"/>
      <protection locked="true" hidden="false"/>
    </xf>
    <xf numFmtId="164" fontId="5" fillId="0" borderId="12" xfId="23" applyFont="false" applyBorder="true" applyAlignment="true" applyProtection="false">
      <alignment horizontal="general" vertical="center" textRotation="0" wrapText="false" indent="0" shrinkToFit="false"/>
      <protection locked="true" hidden="false"/>
    </xf>
    <xf numFmtId="166" fontId="5" fillId="0" borderId="13" xfId="23" applyFont="false" applyBorder="true" applyAlignment="true" applyProtection="false">
      <alignment horizontal="right" vertical="center" textRotation="0" wrapText="false" indent="0" shrinkToFit="true"/>
      <protection locked="true" hidden="false"/>
    </xf>
    <xf numFmtId="166" fontId="5" fillId="0" borderId="14" xfId="23" applyFont="false" applyBorder="true" applyAlignment="true" applyProtection="false">
      <alignment horizontal="right" vertical="center" textRotation="0" wrapText="false" indent="0" shrinkToFit="true"/>
      <protection locked="true" hidden="false"/>
    </xf>
    <xf numFmtId="166" fontId="5" fillId="0" borderId="40" xfId="23" applyFont="false" applyBorder="true" applyAlignment="true" applyProtection="false">
      <alignment horizontal="right" vertical="center" textRotation="0" wrapText="false" indent="0" shrinkToFit="true"/>
      <protection locked="true" hidden="false"/>
    </xf>
    <xf numFmtId="166" fontId="5" fillId="0" borderId="41" xfId="23" applyFont="false" applyBorder="true" applyAlignment="true" applyProtection="false">
      <alignment horizontal="right" vertical="center" textRotation="0" wrapText="false" indent="0" shrinkToFit="true"/>
      <protection locked="true" hidden="false"/>
    </xf>
    <xf numFmtId="166" fontId="5" fillId="0" borderId="42" xfId="23" applyFont="false" applyBorder="true" applyAlignment="true" applyProtection="false">
      <alignment horizontal="right" vertical="center" textRotation="0" wrapText="false" indent="0" shrinkToFit="true"/>
      <protection locked="true" hidden="false"/>
    </xf>
    <xf numFmtId="166" fontId="5" fillId="0" borderId="18" xfId="23" applyFont="false" applyBorder="true" applyAlignment="true" applyProtection="false">
      <alignment horizontal="right" vertical="center" textRotation="0" wrapText="false" indent="0" shrinkToFit="true"/>
      <protection locked="true" hidden="false"/>
    </xf>
    <xf numFmtId="166" fontId="5" fillId="0" borderId="43" xfId="23" applyFont="false" applyBorder="true" applyAlignment="true" applyProtection="false">
      <alignment horizontal="right" vertical="center" textRotation="0" wrapText="false" indent="0" shrinkToFit="true"/>
      <protection locked="true" hidden="false"/>
    </xf>
    <xf numFmtId="166" fontId="5" fillId="0" borderId="62" xfId="23" applyFont="false" applyBorder="true" applyAlignment="true" applyProtection="false">
      <alignment horizontal="right" vertical="center" textRotation="0" wrapText="false" indent="0" shrinkToFit="true"/>
      <protection locked="true" hidden="false"/>
    </xf>
    <xf numFmtId="166" fontId="5" fillId="0" borderId="20" xfId="23" applyFont="false" applyBorder="true" applyAlignment="true" applyProtection="false">
      <alignment horizontal="right" vertical="center" textRotation="0" wrapText="false" indent="0" shrinkToFit="tru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12" fillId="0" borderId="35" xfId="23" applyFont="true" applyBorder="true" applyAlignment="true" applyProtection="false">
      <alignment horizontal="general" vertical="center" textRotation="0" wrapText="false" indent="0" shrinkToFit="false"/>
      <protection locked="true" hidden="false"/>
    </xf>
    <xf numFmtId="164" fontId="14" fillId="0" borderId="76" xfId="23" applyFont="true" applyBorder="true" applyAlignment="true" applyProtection="false">
      <alignment horizontal="general" vertical="center" textRotation="0" wrapText="false" indent="0" shrinkToFit="false"/>
      <protection locked="true" hidden="false"/>
    </xf>
    <xf numFmtId="164" fontId="14" fillId="0" borderId="5" xfId="23" applyFont="true" applyBorder="true" applyAlignment="true" applyProtection="false">
      <alignment horizontal="general" vertical="center" textRotation="0" wrapText="false" indent="0" shrinkToFit="false"/>
      <protection locked="true" hidden="false"/>
    </xf>
    <xf numFmtId="168" fontId="5" fillId="0" borderId="77" xfId="23" applyFont="false" applyBorder="true" applyAlignment="true" applyProtection="false">
      <alignment horizontal="general" vertical="center" textRotation="0" wrapText="false" indent="0" shrinkToFit="false"/>
      <protection locked="true" hidden="false"/>
    </xf>
    <xf numFmtId="168" fontId="5" fillId="0" borderId="76" xfId="23" applyFont="false" applyBorder="true" applyAlignment="true" applyProtection="false">
      <alignment horizontal="general" vertical="center" textRotation="0" wrapText="false" indent="0" shrinkToFit="false"/>
      <protection locked="true" hidden="false"/>
    </xf>
    <xf numFmtId="168" fontId="5" fillId="0" borderId="6" xfId="23" applyFont="false" applyBorder="true" applyAlignment="true" applyProtection="false">
      <alignment horizontal="general" vertical="center" textRotation="0" wrapText="false" indent="0" shrinkToFit="false"/>
      <protection locked="true" hidden="false"/>
    </xf>
    <xf numFmtId="164" fontId="5" fillId="0" borderId="1" xfId="23" applyFont="false" applyBorder="true" applyAlignment="true" applyProtection="false">
      <alignment horizontal="general" vertical="center" textRotation="0" wrapText="false" indent="0" shrinkToFit="false"/>
      <protection locked="true" hidden="false"/>
    </xf>
    <xf numFmtId="166" fontId="12"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6" fontId="5" fillId="0" borderId="4" xfId="23" applyFont="false" applyBorder="true" applyAlignment="true" applyProtection="false">
      <alignment horizontal="general"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true" indent="0" shrinkToFit="false"/>
      <protection locked="true" hidden="false"/>
    </xf>
    <xf numFmtId="164" fontId="12" fillId="0" borderId="8" xfId="23" applyFont="true" applyBorder="true" applyAlignment="true" applyProtection="false">
      <alignment horizontal="center" vertical="center" textRotation="0" wrapText="true" indent="0" shrinkToFit="false"/>
      <protection locked="true" hidden="false"/>
    </xf>
    <xf numFmtId="164" fontId="5" fillId="0" borderId="9" xfId="23" applyFont="false" applyBorder="true" applyAlignment="true" applyProtection="false">
      <alignment horizontal="general" vertical="center" textRotation="0" wrapText="false" indent="0" shrinkToFit="false"/>
      <protection locked="true" hidden="false"/>
    </xf>
    <xf numFmtId="166" fontId="12" fillId="0" borderId="6" xfId="23" applyFont="true" applyBorder="true" applyAlignment="true" applyProtection="false">
      <alignment horizontal="center" vertical="center" textRotation="0" wrapText="true" indent="0" shrinkToFit="false"/>
      <protection locked="true" hidden="false"/>
    </xf>
    <xf numFmtId="166" fontId="12" fillId="0" borderId="6" xfId="23" applyFont="true" applyBorder="true" applyAlignment="true" applyProtection="false">
      <alignment horizontal="center" vertical="center" textRotation="0" wrapText="false" indent="0" shrinkToFit="false"/>
      <protection locked="true" hidden="false"/>
    </xf>
    <xf numFmtId="167"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5" fillId="0" borderId="12" xfId="23" applyFont="false" applyBorder="true" applyAlignment="true" applyProtection="false">
      <alignment horizontal="general" vertical="center" textRotation="0" wrapText="false" indent="0" shrinkToFit="false"/>
      <protection locked="true" hidden="false"/>
    </xf>
    <xf numFmtId="166" fontId="5" fillId="0" borderId="13" xfId="23" applyFont="false" applyBorder="true" applyAlignment="true" applyProtection="false">
      <alignment horizontal="general" vertical="center" textRotation="0" wrapText="false" indent="0" shrinkToFit="false"/>
      <protection locked="true" hidden="false"/>
    </xf>
    <xf numFmtId="164" fontId="5" fillId="0" borderId="14" xfId="23" applyFont="false" applyBorder="true" applyAlignment="true" applyProtection="false">
      <alignment horizontal="general" vertical="center" textRotation="0" wrapText="false" indent="0" shrinkToFit="false"/>
      <protection locked="true" hidden="false"/>
    </xf>
    <xf numFmtId="164" fontId="12" fillId="0" borderId="15" xfId="23" applyFont="true" applyBorder="true" applyAlignment="true" applyProtection="false">
      <alignment horizontal="center" vertical="center" textRotation="0" wrapText="false" indent="0" shrinkToFit="false"/>
      <protection locked="true" hidden="false"/>
    </xf>
    <xf numFmtId="164" fontId="12" fillId="0" borderId="16" xfId="23" applyFont="true" applyBorder="true" applyAlignment="true" applyProtection="false">
      <alignment horizontal="center" vertical="center" textRotation="0" wrapText="false" indent="0" shrinkToFit="false"/>
      <protection locked="true" hidden="false"/>
    </xf>
    <xf numFmtId="164" fontId="12" fillId="0" borderId="17" xfId="23" applyFont="true" applyBorder="true" applyAlignment="true" applyProtection="false">
      <alignment horizontal="center" vertical="center" textRotation="0" wrapText="false" indent="0" shrinkToFit="false"/>
      <protection locked="true" hidden="false"/>
    </xf>
    <xf numFmtId="164" fontId="12" fillId="0" borderId="18" xfId="23" applyFont="true" applyBorder="true" applyAlignment="true" applyProtection="false">
      <alignment horizontal="center" vertical="center" textRotation="0" wrapText="false" indent="0" shrinkToFit="false"/>
      <protection locked="true" hidden="false"/>
    </xf>
    <xf numFmtId="164" fontId="5" fillId="0" borderId="19" xfId="23" applyFont="false" applyBorder="true" applyAlignment="true" applyProtection="false">
      <alignment horizontal="general" vertical="center" textRotation="0" wrapText="false" indent="0" shrinkToFit="false"/>
      <protection locked="true" hidden="false"/>
    </xf>
    <xf numFmtId="167" fontId="5" fillId="0" borderId="20" xfId="23" applyFont="false" applyBorder="true" applyAlignment="tru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center" vertical="center" textRotation="0" wrapText="false" indent="0" shrinkToFit="false"/>
      <protection locked="true" hidden="false"/>
    </xf>
    <xf numFmtId="166" fontId="16" fillId="0" borderId="22" xfId="23" applyFont="true" applyBorder="true" applyAlignment="true" applyProtection="false">
      <alignment horizontal="right" vertical="center" textRotation="0" wrapText="false" indent="0" shrinkToFit="false"/>
      <protection locked="true" hidden="false"/>
    </xf>
    <xf numFmtId="164" fontId="16" fillId="0" borderId="23" xfId="23" applyFont="true" applyBorder="true" applyAlignment="true" applyProtection="false">
      <alignment horizontal="right" vertical="center" textRotation="0" wrapText="false" indent="0" shrinkToFit="false"/>
      <protection locked="true" hidden="false"/>
    </xf>
    <xf numFmtId="164" fontId="16" fillId="0" borderId="24" xfId="23" applyFont="true" applyBorder="true" applyAlignment="true" applyProtection="false">
      <alignment horizontal="right" vertical="center" textRotation="0" wrapText="false" indent="0" shrinkToFit="false"/>
      <protection locked="true" hidden="false"/>
    </xf>
    <xf numFmtId="164" fontId="16" fillId="0" borderId="25" xfId="23" applyFont="true" applyBorder="true" applyAlignment="true" applyProtection="false">
      <alignment horizontal="right" vertical="center" textRotation="0" wrapText="false" indent="0" shrinkToFit="false"/>
      <protection locked="true" hidden="false"/>
    </xf>
    <xf numFmtId="164" fontId="16" fillId="0" borderId="26" xfId="23" applyFont="true" applyBorder="true" applyAlignment="true" applyProtection="false">
      <alignment horizontal="right" vertical="center" textRotation="0" wrapText="false" indent="0" shrinkToFit="false"/>
      <protection locked="true" hidden="false"/>
    </xf>
    <xf numFmtId="164" fontId="16" fillId="0" borderId="23" xfId="23" applyFont="true" applyBorder="true" applyAlignment="true" applyProtection="false">
      <alignment horizontal="right" vertical="center" textRotation="0" wrapText="false" indent="0" shrinkToFit="false"/>
      <protection locked="true" hidden="false"/>
    </xf>
    <xf numFmtId="164" fontId="16" fillId="0" borderId="27" xfId="23" applyFont="true" applyBorder="true" applyAlignment="true" applyProtection="false">
      <alignment horizontal="right" vertical="center" textRotation="0" wrapText="false" indent="0" shrinkToFit="false"/>
      <protection locked="true" hidden="false"/>
    </xf>
    <xf numFmtId="164" fontId="16" fillId="0" borderId="45" xfId="23" applyFont="true" applyBorder="true" applyAlignment="true" applyProtection="false">
      <alignment horizontal="right" vertical="center" textRotation="0" wrapText="false" indent="0" shrinkToFit="false"/>
      <protection locked="true" hidden="false"/>
    </xf>
    <xf numFmtId="166" fontId="16" fillId="0" borderId="23" xfId="23" applyFont="true" applyBorder="true" applyAlignment="true" applyProtection="false">
      <alignment horizontal="right" vertical="center" textRotation="0" wrapText="true" indent="0" shrinkToFit="false"/>
      <protection locked="true" hidden="false"/>
    </xf>
    <xf numFmtId="166" fontId="16" fillId="0" borderId="27" xfId="23" applyFont="true" applyBorder="true" applyAlignment="true" applyProtection="false">
      <alignment horizontal="right" vertical="center" textRotation="0" wrapText="false" indent="0" shrinkToFit="false"/>
      <protection locked="true" hidden="false"/>
    </xf>
    <xf numFmtId="167" fontId="16" fillId="0" borderId="29" xfId="23" applyFont="true" applyBorder="true" applyAlignment="true" applyProtection="false">
      <alignment horizontal="right" vertical="center" textRotation="0" wrapText="false" indent="0" shrinkToFit="false"/>
      <protection locked="true" hidden="false"/>
    </xf>
    <xf numFmtId="164" fontId="16" fillId="0" borderId="30" xfId="23" applyFont="true" applyBorder="true" applyAlignment="true" applyProtection="false">
      <alignment horizontal="right" vertical="center" textRotation="0" wrapText="false" indent="0" shrinkToFit="false"/>
      <protection locked="true" hidden="false"/>
    </xf>
    <xf numFmtId="164" fontId="5" fillId="0" borderId="31" xfId="23" applyFont="false" applyBorder="true" applyAlignment="true" applyProtection="false">
      <alignment horizontal="general" vertical="center" textRotation="0" wrapText="false" indent="0" shrinkToFit="false"/>
      <protection locked="true" hidden="false"/>
    </xf>
    <xf numFmtId="164" fontId="5" fillId="0" borderId="32" xfId="23" applyFont="false" applyBorder="true" applyAlignment="true" applyProtection="false">
      <alignment horizontal="center" vertical="center" textRotation="0" wrapText="false" indent="0" shrinkToFit="false"/>
      <protection locked="true" hidden="false"/>
    </xf>
    <xf numFmtId="164" fontId="5" fillId="0" borderId="33" xfId="23" applyFont="false" applyBorder="true" applyAlignment="true" applyProtection="false">
      <alignment horizontal="center" vertical="center" textRotation="0" wrapText="false" indent="0" shrinkToFit="false"/>
      <protection locked="true" hidden="false"/>
    </xf>
    <xf numFmtId="164" fontId="5" fillId="0" borderId="34" xfId="23" applyFont="false" applyBorder="true" applyAlignment="true" applyProtection="false">
      <alignment horizontal="center" vertical="center" textRotation="0" wrapText="false" indent="0" shrinkToFit="false"/>
      <protection locked="true" hidden="false"/>
    </xf>
    <xf numFmtId="164" fontId="5" fillId="0" borderId="31" xfId="23" applyFont="false" applyBorder="true" applyAlignment="true" applyProtection="false">
      <alignment horizontal="center" vertical="center" textRotation="0" wrapText="false" indent="0" shrinkToFit="false"/>
      <protection locked="true" hidden="false"/>
    </xf>
    <xf numFmtId="164" fontId="5" fillId="0" borderId="35" xfId="23" applyFont="false" applyBorder="true" applyAlignment="true" applyProtection="false">
      <alignment horizontal="center" vertical="center" textRotation="0" wrapText="false" indent="0" shrinkToFit="false"/>
      <protection locked="true" hidden="false"/>
    </xf>
    <xf numFmtId="164" fontId="5" fillId="0" borderId="37" xfId="23" applyFont="false" applyBorder="true" applyAlignment="true" applyProtection="false">
      <alignment horizontal="center" vertical="center" textRotation="0" wrapText="false" indent="0" shrinkToFit="false"/>
      <protection locked="true" hidden="false"/>
    </xf>
    <xf numFmtId="166" fontId="5" fillId="0" borderId="31" xfId="23" applyFont="false" applyBorder="true" applyAlignment="true" applyProtection="false">
      <alignment horizontal="center" vertical="center" textRotation="0" wrapText="true" indent="0" shrinkToFit="false"/>
      <protection locked="true" hidden="false"/>
    </xf>
    <xf numFmtId="166" fontId="5" fillId="0" borderId="35" xfId="23" applyFont="false" applyBorder="true" applyAlignment="true" applyProtection="false">
      <alignment horizontal="center" vertical="center" textRotation="0" wrapText="false" indent="0" shrinkToFit="false"/>
      <protection locked="true" hidden="false"/>
    </xf>
    <xf numFmtId="167" fontId="5" fillId="0" borderId="0" xfId="23" applyFont="false" applyBorder="true" applyAlignment="true" applyProtection="false">
      <alignment horizontal="general" vertical="center" textRotation="0" wrapText="false" indent="0" shrinkToFit="false"/>
      <protection locked="true" hidden="false"/>
    </xf>
    <xf numFmtId="164" fontId="5" fillId="0" borderId="38" xfId="23" applyFont="false" applyBorder="true" applyAlignment="true" applyProtection="false">
      <alignment horizontal="center" vertical="center" textRotation="0" wrapText="false" indent="0" shrinkToFit="false"/>
      <protection locked="true" hidden="false"/>
    </xf>
    <xf numFmtId="166" fontId="10" fillId="0" borderId="37" xfId="23" applyFont="true" applyBorder="true" applyAlignment="true" applyProtection="false">
      <alignment horizontal="right" vertical="center" textRotation="0" wrapText="false" indent="0" shrinkToFit="false"/>
      <protection locked="true" hidden="false"/>
    </xf>
    <xf numFmtId="164" fontId="5" fillId="0" borderId="9" xfId="23" applyFont="false" applyBorder="true" applyAlignment="true" applyProtection="false">
      <alignment horizontal="center" vertical="center" textRotation="0" wrapText="false" indent="0" shrinkToFit="false"/>
      <protection locked="true" hidden="false"/>
    </xf>
    <xf numFmtId="166" fontId="5" fillId="0" borderId="0" xfId="23" applyFont="false" applyBorder="true" applyAlignment="true" applyProtection="false">
      <alignment horizontal="center" vertical="center" textRotation="0" wrapText="false" indent="0" shrinkToFit="false"/>
      <protection locked="true" hidden="false"/>
    </xf>
    <xf numFmtId="167" fontId="10" fillId="0" borderId="31" xfId="23" applyFont="true" applyBorder="true" applyAlignment="true" applyProtection="false">
      <alignment horizontal="right" vertical="center" textRotation="0" wrapText="false" indent="0" shrinkToFit="false"/>
      <protection locked="true" hidden="false"/>
    </xf>
    <xf numFmtId="166" fontId="10" fillId="0" borderId="62" xfId="23" applyFont="true" applyBorder="true" applyAlignment="true" applyProtection="false">
      <alignment horizontal="center" vertical="center" textRotation="0" wrapText="false" indent="0" shrinkToFit="false"/>
      <protection locked="true" hidden="false"/>
    </xf>
    <xf numFmtId="167" fontId="10" fillId="0" borderId="20" xfId="23" applyFont="true" applyBorder="true" applyAlignment="true" applyProtection="false">
      <alignment horizontal="general" vertical="center" textRotation="0" wrapText="false" indent="0" shrinkToFit="false"/>
      <protection locked="true" hidden="false"/>
    </xf>
    <xf numFmtId="166" fontId="10" fillId="0" borderId="45" xfId="23" applyFont="true" applyBorder="true" applyAlignment="true" applyProtection="false">
      <alignment horizontal="general" vertical="center" textRotation="0" wrapText="false" indent="0" shrinkToFit="false"/>
      <protection locked="true" hidden="false"/>
    </xf>
    <xf numFmtId="167" fontId="10" fillId="0" borderId="27" xfId="23" applyFont="true" applyBorder="true" applyAlignment="true" applyProtection="false">
      <alignment horizontal="general" vertical="center" textRotation="0" wrapText="false" indent="0" shrinkToFit="false"/>
      <protection locked="true" hidden="false"/>
    </xf>
    <xf numFmtId="166" fontId="10" fillId="3" borderId="45" xfId="23" applyFont="true" applyBorder="true" applyAlignment="true" applyProtection="false">
      <alignment horizontal="general" vertical="center" textRotation="0" wrapText="false" indent="0" shrinkToFit="false"/>
      <protection locked="true" hidden="false"/>
    </xf>
    <xf numFmtId="166" fontId="10" fillId="0" borderId="37" xfId="23" applyFont="true" applyBorder="true" applyAlignment="true" applyProtection="false">
      <alignment horizontal="general" vertical="center" textRotation="0" wrapText="false" indent="0" shrinkToFit="false"/>
      <protection locked="true" hidden="false"/>
    </xf>
    <xf numFmtId="167" fontId="10" fillId="0" borderId="35" xfId="23" applyFont="true" applyBorder="true" applyAlignment="true" applyProtection="false">
      <alignment horizontal="general" vertical="center" textRotation="0" wrapText="false" indent="0" shrinkToFit="false"/>
      <protection locked="true" hidden="false"/>
    </xf>
    <xf numFmtId="166" fontId="10" fillId="3" borderId="37" xfId="23" applyFont="true" applyBorder="true" applyAlignment="true" applyProtection="false">
      <alignment horizontal="general" vertical="center" textRotation="0" wrapText="false" indent="0" shrinkToFit="false"/>
      <protection locked="true" hidden="false"/>
    </xf>
    <xf numFmtId="164" fontId="12" fillId="0" borderId="3" xfId="23" applyFont="true" applyBorder="true" applyAlignment="true" applyProtection="false">
      <alignment horizontal="general" vertical="center" textRotation="0" wrapText="false" indent="0" shrinkToFit="false"/>
      <protection locked="true" hidden="false"/>
    </xf>
    <xf numFmtId="164" fontId="5" fillId="0" borderId="46" xfId="23" applyFont="false" applyBorder="true" applyAlignment="true" applyProtection="false">
      <alignment horizontal="right" vertical="center" textRotation="0" wrapText="false" indent="0" shrinkToFit="false"/>
      <protection locked="true" hidden="false"/>
    </xf>
    <xf numFmtId="166" fontId="10" fillId="0" borderId="78" xfId="23" applyFont="true" applyBorder="true" applyAlignment="true" applyProtection="false">
      <alignment horizontal="general" vertical="center" textRotation="0" wrapText="false" indent="0" shrinkToFit="false"/>
      <protection locked="true" hidden="false"/>
    </xf>
    <xf numFmtId="167" fontId="10" fillId="0" borderId="51" xfId="23" applyFont="true" applyBorder="true" applyAlignment="true" applyProtection="false">
      <alignment horizontal="general" vertical="center" textRotation="0" wrapText="false" indent="0" shrinkToFit="false"/>
      <protection locked="true" hidden="false"/>
    </xf>
    <xf numFmtId="166" fontId="10" fillId="0" borderId="79" xfId="23" applyFont="true" applyBorder="true" applyAlignment="true" applyProtection="false">
      <alignment horizontal="general" vertical="center" textRotation="0" wrapText="false" indent="0" shrinkToFit="false"/>
      <protection locked="true" hidden="false"/>
    </xf>
    <xf numFmtId="166" fontId="10" fillId="3" borderId="78" xfId="23" applyFont="true" applyBorder="true" applyAlignment="true" applyProtection="false">
      <alignment horizontal="general" vertical="center" textRotation="0" wrapText="false" indent="0" shrinkToFit="false"/>
      <protection locked="true" hidden="false"/>
    </xf>
    <xf numFmtId="166" fontId="10" fillId="0" borderId="59" xfId="23" applyFont="true" applyBorder="true" applyAlignment="true" applyProtection="false">
      <alignment horizontal="general" vertical="center" textRotation="0" wrapText="false" indent="0" shrinkToFit="false"/>
      <protection locked="true" hidden="false"/>
    </xf>
    <xf numFmtId="167" fontId="10" fillId="0" borderId="10" xfId="23" applyFont="true" applyBorder="true" applyAlignment="true" applyProtection="false">
      <alignment horizontal="general" vertical="center" textRotation="0" wrapText="false" indent="0" shrinkToFit="false"/>
      <protection locked="true" hidden="false"/>
    </xf>
    <xf numFmtId="164" fontId="5" fillId="0" borderId="12" xfId="23" applyFont="false" applyBorder="true" applyAlignment="true" applyProtection="false">
      <alignment horizontal="right" vertical="center" textRotation="0" wrapText="false" indent="0" shrinkToFit="false"/>
      <protection locked="true" hidden="false"/>
    </xf>
    <xf numFmtId="166" fontId="10" fillId="0" borderId="62" xfId="23" applyFont="true" applyBorder="true" applyAlignment="true" applyProtection="false">
      <alignment horizontal="general" vertical="center" textRotation="0" wrapText="false" indent="0" shrinkToFit="false"/>
      <protection locked="true" hidden="false"/>
    </xf>
    <xf numFmtId="167" fontId="10" fillId="0" borderId="18" xfId="23" applyFont="true" applyBorder="true" applyAlignment="true" applyProtection="false">
      <alignment horizontal="general" vertical="center" textRotation="0" wrapText="false" indent="0" shrinkToFit="false"/>
      <protection locked="true" hidden="false"/>
    </xf>
    <xf numFmtId="166" fontId="10" fillId="3" borderId="62" xfId="23" applyFont="true" applyBorder="true" applyAlignment="tru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false" indent="0" shrinkToFit="false"/>
      <protection locked="true" hidden="false"/>
    </xf>
    <xf numFmtId="166" fontId="5" fillId="0" borderId="13" xfId="23" applyFont="false" applyBorder="true" applyAlignment="true" applyProtection="false">
      <alignment horizontal="right" vertical="center" textRotation="0" wrapText="false" indent="0" shrinkToFit="false"/>
      <protection locked="true" hidden="false"/>
    </xf>
    <xf numFmtId="164" fontId="5" fillId="0" borderId="40" xfId="23" applyFont="false" applyBorder="true" applyAlignment="true" applyProtection="false">
      <alignment horizontal="general" vertical="center" textRotation="0" wrapText="false" indent="0" shrinkToFit="false"/>
      <protection locked="true" hidden="false"/>
    </xf>
    <xf numFmtId="164" fontId="5" fillId="0" borderId="41" xfId="23" applyFont="false" applyBorder="true" applyAlignment="true" applyProtection="false">
      <alignment horizontal="general" vertical="center" textRotation="0" wrapText="false" indent="0" shrinkToFit="false"/>
      <protection locked="true" hidden="false"/>
    </xf>
    <xf numFmtId="164" fontId="5" fillId="0" borderId="42" xfId="23" applyFont="false" applyBorder="true" applyAlignment="true" applyProtection="false">
      <alignment horizontal="general" vertical="center" textRotation="0" wrapText="false" indent="0" shrinkToFit="false"/>
      <protection locked="true" hidden="false"/>
    </xf>
    <xf numFmtId="164" fontId="5" fillId="0" borderId="14" xfId="23" applyFont="false" applyBorder="true" applyAlignment="true" applyProtection="false">
      <alignment horizontal="general" vertical="center" textRotation="0" wrapText="false" indent="0" shrinkToFit="false"/>
      <protection locked="true" hidden="false"/>
    </xf>
    <xf numFmtId="164" fontId="5" fillId="0" borderId="18" xfId="23" applyFont="false" applyBorder="true" applyAlignment="true" applyProtection="false">
      <alignment horizontal="general" vertical="center" textRotation="0" wrapText="false" indent="0" shrinkToFit="false"/>
      <protection locked="true" hidden="false"/>
    </xf>
    <xf numFmtId="164" fontId="5" fillId="0" borderId="62" xfId="23" applyFont="false" applyBorder="true" applyAlignment="true" applyProtection="false">
      <alignment horizontal="general" vertical="center" textRotation="0" wrapText="false" indent="0" shrinkToFit="false"/>
      <protection locked="true" hidden="false"/>
    </xf>
    <xf numFmtId="166" fontId="5" fillId="0" borderId="14" xfId="23" applyFont="false" applyBorder="true" applyAlignment="true" applyProtection="false">
      <alignment horizontal="general" vertical="center" textRotation="0" wrapText="false" indent="0" shrinkToFit="false"/>
      <protection locked="true" hidden="false"/>
    </xf>
    <xf numFmtId="166" fontId="5" fillId="0" borderId="18" xfId="23" applyFont="false" applyBorder="true" applyAlignment="true" applyProtection="false">
      <alignment horizontal="general" vertical="center" textRotation="0" wrapText="false" indent="0" shrinkToFit="false"/>
      <protection locked="true" hidden="false"/>
    </xf>
    <xf numFmtId="167" fontId="5" fillId="0" borderId="18" xfId="23" applyFont="false" applyBorder="true" applyAlignment="true" applyProtection="false">
      <alignment horizontal="general" vertical="center" textRotation="0" wrapText="false" indent="0" shrinkToFit="false"/>
      <protection locked="true" hidden="false"/>
    </xf>
    <xf numFmtId="164" fontId="5" fillId="0" borderId="44" xfId="23" applyFont="false" applyBorder="true" applyAlignment="true" applyProtection="false">
      <alignment horizontal="general" vertical="center" textRotation="0" wrapText="false" indent="0" shrinkToFit="false"/>
      <protection locked="true" hidden="false"/>
    </xf>
    <xf numFmtId="164" fontId="5" fillId="0" borderId="80" xfId="23" applyFont="false" applyBorder="true" applyAlignment="true" applyProtection="false">
      <alignment horizontal="general" vertical="center" textRotation="0" wrapText="false" indent="0" shrinkToFit="false"/>
      <protection locked="true" hidden="false"/>
    </xf>
    <xf numFmtId="166" fontId="5" fillId="0" borderId="67" xfId="23" applyFont="false" applyBorder="true" applyAlignment="true" applyProtection="false">
      <alignment horizontal="right" vertical="center" textRotation="0" wrapText="false" indent="0" shrinkToFit="true"/>
      <protection locked="true" hidden="false"/>
    </xf>
    <xf numFmtId="166" fontId="5" fillId="0" borderId="73" xfId="23" applyFont="false" applyBorder="true" applyAlignment="true" applyProtection="false">
      <alignment horizontal="right" vertical="center" textRotation="0" wrapText="false" indent="0" shrinkToFit="true"/>
      <protection locked="true" hidden="false"/>
    </xf>
    <xf numFmtId="166" fontId="5" fillId="0" borderId="70" xfId="23" applyFont="false" applyBorder="true" applyAlignment="true" applyProtection="false">
      <alignment horizontal="right" vertical="center" textRotation="0" wrapText="false" indent="0" shrinkToFit="true"/>
      <protection locked="true" hidden="false"/>
    </xf>
    <xf numFmtId="166" fontId="5" fillId="0" borderId="72" xfId="23" applyFont="false" applyBorder="true" applyAlignment="true" applyProtection="false">
      <alignment horizontal="right" vertical="center" textRotation="0" wrapText="false" indent="0" shrinkToFit="true"/>
      <protection locked="true" hidden="false"/>
    </xf>
    <xf numFmtId="166" fontId="5" fillId="0" borderId="68" xfId="23" applyFont="false" applyBorder="true" applyAlignment="true" applyProtection="false">
      <alignment horizontal="right" vertical="center" textRotation="0" wrapText="false" indent="0" shrinkToFit="true"/>
      <protection locked="true" hidden="false"/>
    </xf>
    <xf numFmtId="166" fontId="5" fillId="0" borderId="71" xfId="23" applyFont="false" applyBorder="true" applyAlignment="true" applyProtection="false">
      <alignment horizontal="right" vertical="center" textRotation="0" wrapText="false" indent="0" shrinkToFit="true"/>
      <protection locked="true" hidden="false"/>
    </xf>
    <xf numFmtId="166" fontId="5" fillId="3" borderId="74" xfId="23" applyFont="false" applyBorder="true" applyAlignment="true" applyProtection="false">
      <alignment horizontal="right" vertical="center" textRotation="0" wrapText="false" indent="0" shrinkToFit="true"/>
      <protection locked="true" hidden="false"/>
    </xf>
    <xf numFmtId="166" fontId="5" fillId="0" borderId="4" xfId="23" applyFont="false" applyBorder="true" applyAlignment="true" applyProtection="false">
      <alignment horizontal="right" vertical="center" textRotation="0" wrapText="false" indent="0" shrinkToFit="true"/>
      <protection locked="true" hidden="false"/>
    </xf>
    <xf numFmtId="166" fontId="5" fillId="0" borderId="36" xfId="23" applyFont="false" applyBorder="true" applyAlignment="true" applyProtection="false">
      <alignment horizontal="right" vertical="center" textRotation="0" wrapText="false" indent="0" shrinkToFit="true"/>
      <protection locked="true" hidden="false"/>
    </xf>
    <xf numFmtId="166" fontId="5" fillId="0" borderId="33" xfId="23" applyFont="false" applyBorder="true" applyAlignment="true" applyProtection="false">
      <alignment horizontal="right" vertical="center" textRotation="0" wrapText="false" indent="0" shrinkToFit="true"/>
      <protection locked="true" hidden="false"/>
    </xf>
    <xf numFmtId="166" fontId="5" fillId="0" borderId="35" xfId="23" applyFont="false" applyBorder="true" applyAlignment="true" applyProtection="false">
      <alignment horizontal="right" vertical="center" textRotation="0" wrapText="false" indent="0" shrinkToFit="true"/>
      <protection locked="true" hidden="false"/>
    </xf>
    <xf numFmtId="166" fontId="5" fillId="0" borderId="31" xfId="23" applyFont="false" applyBorder="true" applyAlignment="true" applyProtection="false">
      <alignment horizontal="right" vertical="center" textRotation="0" wrapText="false" indent="0" shrinkToFit="true"/>
      <protection locked="true" hidden="false"/>
    </xf>
    <xf numFmtId="166" fontId="5" fillId="0" borderId="34" xfId="23" applyFont="false" applyBorder="true" applyAlignment="true" applyProtection="false">
      <alignment horizontal="right" vertical="center" textRotation="0" wrapText="false" indent="0" shrinkToFit="true"/>
      <protection locked="true" hidden="false"/>
    </xf>
    <xf numFmtId="166" fontId="5" fillId="3" borderId="37" xfId="23" applyFont="false" applyBorder="true" applyAlignment="true" applyProtection="false">
      <alignment horizontal="right" vertical="center" textRotation="0" wrapText="false" indent="0" shrinkToFit="tru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6" fontId="17" fillId="0" borderId="4" xfId="23" applyFont="true" applyBorder="true" applyAlignment="true" applyProtection="false">
      <alignment horizontal="right" vertical="center" textRotation="0" wrapText="false" indent="0" shrinkToFit="true"/>
      <protection locked="true" hidden="false"/>
    </xf>
    <xf numFmtId="166" fontId="17" fillId="0" borderId="31" xfId="23" applyFont="true" applyBorder="true" applyAlignment="true" applyProtection="false">
      <alignment horizontal="right" vertical="center" textRotation="0" wrapText="false" indent="0" shrinkToFit="true"/>
      <protection locked="true" hidden="false"/>
    </xf>
    <xf numFmtId="166" fontId="17" fillId="0" borderId="36" xfId="23" applyFont="true" applyBorder="true" applyAlignment="true" applyProtection="false">
      <alignment horizontal="right" vertical="center" textRotation="0" wrapText="false" indent="0" shrinkToFit="true"/>
      <protection locked="true" hidden="false"/>
    </xf>
    <xf numFmtId="166" fontId="17" fillId="0" borderId="33" xfId="23" applyFont="true" applyBorder="true" applyAlignment="true" applyProtection="false">
      <alignment horizontal="right" vertical="center" textRotation="0" wrapText="false" indent="0" shrinkToFit="true"/>
      <protection locked="true" hidden="false"/>
    </xf>
    <xf numFmtId="166" fontId="17" fillId="0" borderId="35" xfId="23" applyFont="true" applyBorder="true" applyAlignment="true" applyProtection="false">
      <alignment horizontal="right" vertical="center" textRotation="0" wrapText="false" indent="0" shrinkToFit="true"/>
      <protection locked="true" hidden="false"/>
    </xf>
    <xf numFmtId="166" fontId="17" fillId="0" borderId="34" xfId="23" applyFont="true" applyBorder="true" applyAlignment="true" applyProtection="false">
      <alignment horizontal="right" vertical="center" textRotation="0" wrapText="false" indent="0" shrinkToFit="true"/>
      <protection locked="true" hidden="false"/>
    </xf>
    <xf numFmtId="164" fontId="12" fillId="0" borderId="9" xfId="23" applyFont="true" applyBorder="true" applyAlignment="true" applyProtection="false">
      <alignment horizontal="right" vertical="center" textRotation="0" wrapText="false" indent="0" shrinkToFit="false"/>
      <protection locked="true" hidden="false"/>
    </xf>
    <xf numFmtId="164" fontId="5" fillId="0" borderId="9" xfId="23" applyFont="true" applyBorder="true" applyAlignment="true" applyProtection="false">
      <alignment horizontal="right" vertical="center" textRotation="0" wrapText="false" indent="0" shrinkToFit="false"/>
      <protection locked="true" hidden="false"/>
    </xf>
    <xf numFmtId="164" fontId="5" fillId="0" borderId="19" xfId="23" applyFont="false" applyBorder="true" applyAlignment="true" applyProtection="false">
      <alignment horizontal="right" vertical="center" textRotation="0" wrapText="false" indent="0" shrinkToFit="false"/>
      <protection locked="true" hidden="false"/>
    </xf>
    <xf numFmtId="166" fontId="5" fillId="0" borderId="13" xfId="23" applyFont="false" applyBorder="true" applyAlignment="true" applyProtection="false">
      <alignment horizontal="right" vertical="center" textRotation="0" wrapText="false" indent="0" shrinkToFit="true"/>
      <protection locked="true" hidden="false"/>
    </xf>
    <xf numFmtId="166" fontId="5" fillId="0" borderId="43" xfId="23" applyFont="false" applyBorder="true" applyAlignment="true" applyProtection="false">
      <alignment horizontal="right" vertical="center" textRotation="0" wrapText="false" indent="0" shrinkToFit="true"/>
      <protection locked="true" hidden="false"/>
    </xf>
    <xf numFmtId="166" fontId="5" fillId="0" borderId="41" xfId="23" applyFont="false" applyBorder="true" applyAlignment="true" applyProtection="false">
      <alignment horizontal="right" vertical="center" textRotation="0" wrapText="false" indent="0" shrinkToFit="true"/>
      <protection locked="true" hidden="false"/>
    </xf>
    <xf numFmtId="166" fontId="5" fillId="0" borderId="18" xfId="23" applyFont="false" applyBorder="true" applyAlignment="true" applyProtection="false">
      <alignment horizontal="right" vertical="center" textRotation="0" wrapText="false" indent="0" shrinkToFit="true"/>
      <protection locked="true" hidden="false"/>
    </xf>
    <xf numFmtId="166" fontId="5" fillId="0" borderId="14" xfId="23" applyFont="false" applyBorder="true" applyAlignment="true" applyProtection="false">
      <alignment horizontal="right" vertical="center" textRotation="0" wrapText="false" indent="0" shrinkToFit="true"/>
      <protection locked="true" hidden="false"/>
    </xf>
    <xf numFmtId="166" fontId="5" fillId="0" borderId="42" xfId="23" applyFont="false" applyBorder="true" applyAlignment="true" applyProtection="false">
      <alignment horizontal="right" vertical="center" textRotation="0" wrapText="false" indent="0" shrinkToFit="true"/>
      <protection locked="true" hidden="false"/>
    </xf>
    <xf numFmtId="166" fontId="5" fillId="3" borderId="62" xfId="23" applyFont="false" applyBorder="true" applyAlignment="true" applyProtection="false">
      <alignment horizontal="right" vertical="center" textRotation="0" wrapText="false" indent="0" shrinkToFit="true"/>
      <protection locked="true" hidden="false"/>
    </xf>
    <xf numFmtId="164" fontId="5" fillId="0" borderId="0" xfId="23" applyFont="false" applyBorder="true" applyAlignment="true" applyProtection="false">
      <alignment horizontal="right" vertical="center" textRotation="0" wrapText="false" indent="0" shrinkToFit="false"/>
      <protection locked="true" hidden="false"/>
    </xf>
    <xf numFmtId="166" fontId="5" fillId="0" borderId="0" xfId="23" applyFont="false" applyBorder="true" applyAlignment="true" applyProtection="false">
      <alignment horizontal="right" vertical="center" textRotation="0" wrapText="false" indent="0" shrinkToFit="tru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left" vertical="center" textRotation="0" wrapText="false" indent="0" shrinkToFit="false"/>
      <protection locked="true" hidden="false"/>
    </xf>
    <xf numFmtId="166" fontId="5" fillId="0" borderId="0" xfId="23" applyFont="fals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7" fontId="17" fillId="0" borderId="0" xfId="23" applyFont="true" applyBorder="true" applyAlignment="true" applyProtection="false">
      <alignment horizontal="general" vertical="center" textRotation="0" wrapText="false" indent="0" shrinkToFit="false"/>
      <protection locked="true" hidden="false"/>
    </xf>
    <xf numFmtId="164" fontId="5" fillId="0" borderId="4" xfId="23" applyFont="false" applyBorder="true" applyAlignment="true" applyProtection="false">
      <alignment horizontal="general" vertical="center" textRotation="0" wrapText="false" indent="0" shrinkToFit="false"/>
      <protection locked="true" hidden="false"/>
    </xf>
    <xf numFmtId="164" fontId="5" fillId="0" borderId="13" xfId="23" applyFont="false" applyBorder="true" applyAlignment="true" applyProtection="false">
      <alignment horizontal="general" vertical="center" textRotation="0" wrapText="false" indent="0" shrinkToFit="false"/>
      <protection locked="true" hidden="false"/>
    </xf>
    <xf numFmtId="164" fontId="5" fillId="0" borderId="66" xfId="23" applyFont="false" applyBorder="true" applyAlignment="true" applyProtection="false">
      <alignment horizontal="general" vertical="center" textRotation="0" wrapText="false" indent="0" shrinkToFit="false"/>
      <protection locked="true" hidden="false"/>
    </xf>
    <xf numFmtId="166" fontId="5" fillId="0" borderId="69" xfId="23" applyFont="false" applyBorder="true" applyAlignment="true" applyProtection="false">
      <alignment horizontal="right" vertical="center" textRotation="0" wrapText="false" indent="0" shrinkToFit="true"/>
      <protection locked="true" hidden="false"/>
    </xf>
    <xf numFmtId="166" fontId="5" fillId="0" borderId="32" xfId="23" applyFont="false" applyBorder="true" applyAlignment="true" applyProtection="false">
      <alignment horizontal="right" vertical="center" textRotation="0" wrapText="false" indent="0" shrinkToFit="true"/>
      <protection locked="true" hidden="false"/>
    </xf>
    <xf numFmtId="166" fontId="5" fillId="0" borderId="40" xfId="23" applyFont="false" applyBorder="true" applyAlignment="true" applyProtection="false">
      <alignment horizontal="right" vertical="center" textRotation="0" wrapText="false" indent="0" shrinkToFit="tru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6" fontId="5" fillId="0" borderId="75" xfId="23" applyFont="false" applyBorder="true" applyAlignment="true" applyProtection="false">
      <alignment horizontal="right" vertical="center" textRotation="0" wrapText="false" indent="0" shrinkToFit="true"/>
      <protection locked="true" hidden="false"/>
    </xf>
    <xf numFmtId="166" fontId="5" fillId="0" borderId="80" xfId="23" applyFont="false" applyBorder="true" applyAlignment="true" applyProtection="false">
      <alignment horizontal="right" vertical="center" textRotation="0" wrapText="false" indent="0" shrinkToFit="true"/>
      <protection locked="true" hidden="false"/>
    </xf>
    <xf numFmtId="166" fontId="5" fillId="0" borderId="9" xfId="23" applyFont="false" applyBorder="true" applyAlignment="true" applyProtection="false">
      <alignment horizontal="right" vertical="center" textRotation="0" wrapText="false" indent="0" shrinkToFit="true"/>
      <protection locked="true" hidden="false"/>
    </xf>
    <xf numFmtId="166" fontId="5" fillId="0" borderId="20" xfId="23" applyFont="false" applyBorder="true" applyAlignment="true" applyProtection="false">
      <alignment horizontal="right" vertical="center" textRotation="0" wrapText="false" indent="0" shrinkToFit="true"/>
      <protection locked="true" hidden="false"/>
    </xf>
    <xf numFmtId="166" fontId="5" fillId="0" borderId="19" xfId="23" applyFont="false" applyBorder="true" applyAlignment="true" applyProtection="false">
      <alignment horizontal="right" vertical="center" textRotation="0" wrapText="false" indent="0" shrinkToFit="true"/>
      <protection locked="true" hidden="false"/>
    </xf>
    <xf numFmtId="166" fontId="5" fillId="0" borderId="31" xfId="23" applyFont="false" applyBorder="true" applyAlignment="true" applyProtection="false">
      <alignment horizontal="general" vertical="center" textRotation="0" wrapText="false" indent="0" shrinkToFit="false"/>
      <protection locked="true" hidden="false"/>
    </xf>
    <xf numFmtId="166" fontId="5" fillId="0" borderId="32" xfId="23" applyFont="false" applyBorder="true" applyAlignment="true" applyProtection="false">
      <alignment horizontal="center" vertical="center" textRotation="0" wrapText="false" indent="0" shrinkToFit="false"/>
      <protection locked="true" hidden="false"/>
    </xf>
    <xf numFmtId="166" fontId="5" fillId="0" borderId="33" xfId="23" applyFont="false" applyBorder="true" applyAlignment="true" applyProtection="false">
      <alignment horizontal="center" vertical="center" textRotation="0" wrapText="false" indent="0" shrinkToFit="false"/>
      <protection locked="true" hidden="false"/>
    </xf>
    <xf numFmtId="166" fontId="5" fillId="0" borderId="34" xfId="23" applyFont="false" applyBorder="true" applyAlignment="true" applyProtection="false">
      <alignment horizontal="center" vertical="center" textRotation="0" wrapText="false" indent="0" shrinkToFit="false"/>
      <protection locked="true" hidden="false"/>
    </xf>
    <xf numFmtId="166" fontId="5" fillId="0" borderId="31" xfId="23" applyFont="false" applyBorder="true" applyAlignment="true" applyProtection="false">
      <alignment horizontal="center" vertical="center" textRotation="0" wrapText="false" indent="0" shrinkToFit="false"/>
      <protection locked="true" hidden="false"/>
    </xf>
    <xf numFmtId="166" fontId="5" fillId="0" borderId="37" xfId="23" applyFont="false" applyBorder="true" applyAlignment="true" applyProtection="false">
      <alignment horizontal="center" vertical="center" textRotation="0" wrapText="false" indent="0" shrinkToFit="false"/>
      <protection locked="true" hidden="false"/>
    </xf>
    <xf numFmtId="166" fontId="5" fillId="0" borderId="38" xfId="23" applyFont="false" applyBorder="true" applyAlignment="true" applyProtection="false">
      <alignment horizontal="center" vertical="center" textRotation="0" wrapText="false" indent="0" shrinkToFit="false"/>
      <protection locked="true" hidden="false"/>
    </xf>
    <xf numFmtId="166" fontId="5" fillId="0" borderId="14" xfId="23" applyFont="false" applyBorder="true" applyAlignment="true" applyProtection="false">
      <alignment horizontal="general" vertical="center" textRotation="0" wrapText="false" indent="0" shrinkToFit="false"/>
      <protection locked="true" hidden="false"/>
    </xf>
    <xf numFmtId="166" fontId="5" fillId="0" borderId="40" xfId="23" applyFont="false" applyBorder="true" applyAlignment="true" applyProtection="false">
      <alignment horizontal="general" vertical="center" textRotation="0" wrapText="false" indent="0" shrinkToFit="false"/>
      <protection locked="true" hidden="false"/>
    </xf>
    <xf numFmtId="166" fontId="5" fillId="0" borderId="41" xfId="23" applyFont="false" applyBorder="true" applyAlignment="true" applyProtection="false">
      <alignment horizontal="general" vertical="center" textRotation="0" wrapText="false" indent="0" shrinkToFit="false"/>
      <protection locked="true" hidden="false"/>
    </xf>
    <xf numFmtId="166" fontId="5" fillId="0" borderId="42" xfId="23" applyFont="false" applyBorder="true" applyAlignment="true" applyProtection="false">
      <alignment horizontal="general" vertical="center" textRotation="0" wrapText="false" indent="0" shrinkToFit="false"/>
      <protection locked="true" hidden="false"/>
    </xf>
    <xf numFmtId="166" fontId="5" fillId="0" borderId="62" xfId="23" applyFont="false" applyBorder="true" applyAlignment="true" applyProtection="false">
      <alignment horizontal="general" vertical="center" textRotation="0" wrapText="false" indent="0" shrinkToFit="false"/>
      <protection locked="true" hidden="false"/>
    </xf>
    <xf numFmtId="166" fontId="5" fillId="0" borderId="18" xfId="23" applyFont="false" applyBorder="true" applyAlignment="true" applyProtection="false">
      <alignment horizontal="general" vertical="center" textRotation="0" wrapText="false" indent="0" shrinkToFit="false"/>
      <protection locked="true" hidden="false"/>
    </xf>
    <xf numFmtId="166" fontId="5" fillId="0" borderId="44" xfId="23" applyFont="false" applyBorder="true" applyAlignment="true" applyProtection="false">
      <alignment horizontal="general" vertical="center" textRotation="0" wrapText="false" indent="0" shrinkToFit="false"/>
      <protection locked="true" hidden="false"/>
    </xf>
    <xf numFmtId="166" fontId="5" fillId="0" borderId="22" xfId="23" applyFont="false" applyBorder="true" applyAlignment="true" applyProtection="false">
      <alignment horizontal="general" vertical="center" textRotation="0" wrapText="false" indent="0" shrinkToFit="false"/>
      <protection locked="true" hidden="false"/>
    </xf>
    <xf numFmtId="166" fontId="5" fillId="0" borderId="23" xfId="23" applyFont="false" applyBorder="true" applyAlignment="true" applyProtection="false">
      <alignment horizontal="general" vertical="center" textRotation="0" wrapText="false" indent="0" shrinkToFit="false"/>
      <protection locked="true" hidden="false"/>
    </xf>
    <xf numFmtId="166" fontId="5" fillId="0" borderId="24" xfId="23" applyFont="false" applyBorder="true" applyAlignment="true" applyProtection="false">
      <alignment horizontal="center" vertical="center" textRotation="0" wrapText="false" indent="0" shrinkToFit="false"/>
      <protection locked="true" hidden="false"/>
    </xf>
    <xf numFmtId="166" fontId="5" fillId="0" borderId="25" xfId="23" applyFont="false" applyBorder="true" applyAlignment="true" applyProtection="false">
      <alignment horizontal="center" vertical="center" textRotation="0" wrapText="false" indent="0" shrinkToFit="false"/>
      <protection locked="true" hidden="false"/>
    </xf>
    <xf numFmtId="166" fontId="5" fillId="0" borderId="26" xfId="23" applyFont="false" applyBorder="true" applyAlignment="true" applyProtection="false">
      <alignment horizontal="center" vertical="center" textRotation="0" wrapText="false" indent="0" shrinkToFit="false"/>
      <protection locked="true" hidden="false"/>
    </xf>
    <xf numFmtId="166" fontId="5" fillId="0" borderId="23" xfId="23" applyFont="false" applyBorder="true" applyAlignment="true" applyProtection="false">
      <alignment horizontal="center" vertical="center" textRotation="0" wrapText="false" indent="0" shrinkToFit="false"/>
      <protection locked="true" hidden="false"/>
    </xf>
    <xf numFmtId="166" fontId="5" fillId="0" borderId="27" xfId="23" applyFont="false" applyBorder="true" applyAlignment="true" applyProtection="false">
      <alignment horizontal="center" vertical="center" textRotation="0" wrapText="false" indent="0" shrinkToFit="false"/>
      <protection locked="true" hidden="false"/>
    </xf>
    <xf numFmtId="166" fontId="5" fillId="0" borderId="45" xfId="23" applyFont="false" applyBorder="true" applyAlignment="true" applyProtection="false">
      <alignment horizontal="center" vertical="center" textRotation="0" wrapText="false" indent="0" shrinkToFit="false"/>
      <protection locked="true" hidden="false"/>
    </xf>
    <xf numFmtId="166" fontId="5" fillId="0" borderId="23" xfId="23" applyFont="false" applyBorder="true" applyAlignment="true" applyProtection="false">
      <alignment horizontal="center" vertical="center" textRotation="0" wrapText="true" indent="0" shrinkToFit="false"/>
      <protection locked="true" hidden="false"/>
    </xf>
    <xf numFmtId="166" fontId="5" fillId="0" borderId="29" xfId="23" applyFont="false" applyBorder="true" applyAlignment="true" applyProtection="false">
      <alignment horizontal="general" vertical="center" textRotation="0" wrapText="false" indent="0" shrinkToFit="false"/>
      <protection locked="true" hidden="false"/>
    </xf>
    <xf numFmtId="166" fontId="5" fillId="0" borderId="30" xfId="23" applyFont="false" applyBorder="true" applyAlignment="true" applyProtection="false">
      <alignment horizontal="center" vertical="center" textRotation="0" wrapText="false" indent="0" shrinkToFit="false"/>
      <protection locked="true" hidden="false"/>
    </xf>
    <xf numFmtId="166" fontId="5" fillId="0" borderId="31" xfId="23" applyFont="false" applyBorder="true" applyAlignment="true" applyProtection="false">
      <alignment horizontal="right" vertical="center" textRotation="0" wrapText="false" indent="0" shrinkToFit="false"/>
      <protection locked="true" hidden="false"/>
    </xf>
    <xf numFmtId="166" fontId="5" fillId="0" borderId="36" xfId="23" applyFont="false" applyBorder="true" applyAlignment="true" applyProtection="false">
      <alignment horizontal="right" vertical="center" textRotation="0" wrapText="false" indent="0" shrinkToFit="false"/>
      <protection locked="true" hidden="false"/>
    </xf>
    <xf numFmtId="166" fontId="5" fillId="0" borderId="39" xfId="23" applyFont="false" applyBorder="true" applyAlignment="true" applyProtection="false">
      <alignment horizontal="right" vertical="center" textRotation="0" wrapText="false" indent="0" shrinkToFit="false"/>
      <protection locked="true" hidden="false"/>
    </xf>
    <xf numFmtId="166" fontId="5" fillId="0" borderId="37" xfId="23" applyFont="false" applyBorder="true" applyAlignment="true" applyProtection="false">
      <alignment horizontal="right" vertical="center" textRotation="0" wrapText="false" indent="0" shrinkToFit="false"/>
      <protection locked="true" hidden="false"/>
    </xf>
    <xf numFmtId="166" fontId="5" fillId="0" borderId="4" xfId="23" applyFont="false" applyBorder="true" applyAlignment="true" applyProtection="false">
      <alignment horizontal="right" vertical="center" textRotation="0" wrapText="false" indent="0" shrinkToFit="false"/>
      <protection locked="true" hidden="false"/>
    </xf>
    <xf numFmtId="166" fontId="5" fillId="0" borderId="35" xfId="23" applyFont="false" applyBorder="true" applyAlignment="true" applyProtection="false">
      <alignment horizontal="right" vertical="center" textRotation="0" wrapText="false" indent="0" shrinkToFit="false"/>
      <protection locked="true" hidden="false"/>
    </xf>
    <xf numFmtId="166" fontId="5" fillId="0" borderId="34" xfId="23" applyFont="false" applyBorder="true" applyAlignment="true" applyProtection="false">
      <alignment horizontal="right" vertical="center" textRotation="0" wrapText="false" indent="0" shrinkToFit="false"/>
      <protection locked="true" hidden="false"/>
    </xf>
    <xf numFmtId="166" fontId="5" fillId="0" borderId="31" xfId="23" applyFont="false" applyBorder="true" applyAlignment="true" applyProtection="false">
      <alignment horizontal="right" vertical="center" textRotation="0" wrapText="false" indent="0" shrinkToFit="false"/>
      <protection locked="true" hidden="false"/>
    </xf>
    <xf numFmtId="166" fontId="5" fillId="0" borderId="4" xfId="23" applyFont="false" applyBorder="true" applyAlignment="true" applyProtection="false">
      <alignment horizontal="center" vertical="center" textRotation="0" wrapText="false" indent="0" shrinkToFit="false"/>
      <protection locked="true" hidden="false"/>
    </xf>
    <xf numFmtId="166" fontId="5" fillId="0" borderId="40" xfId="23" applyFont="false" applyBorder="true" applyAlignment="true" applyProtection="false">
      <alignment horizontal="center" vertical="center" textRotation="0" wrapText="false" indent="0" shrinkToFit="false"/>
      <protection locked="true" hidden="false"/>
    </xf>
    <xf numFmtId="166" fontId="5" fillId="0" borderId="41" xfId="23" applyFont="false" applyBorder="true" applyAlignment="true" applyProtection="false">
      <alignment horizontal="center" vertical="center" textRotation="0" wrapText="false" indent="0" shrinkToFit="false"/>
      <protection locked="true" hidden="false"/>
    </xf>
    <xf numFmtId="166" fontId="5" fillId="0" borderId="42" xfId="23" applyFont="false" applyBorder="true" applyAlignment="true" applyProtection="false">
      <alignment horizontal="center" vertical="center" textRotation="0" wrapText="false" indent="0" shrinkToFit="false"/>
      <protection locked="true" hidden="false"/>
    </xf>
    <xf numFmtId="166" fontId="5" fillId="0" borderId="14" xfId="23" applyFont="false" applyBorder="true" applyAlignment="true" applyProtection="false">
      <alignment horizontal="center" vertical="center" textRotation="0" wrapText="false" indent="0" shrinkToFit="false"/>
      <protection locked="true" hidden="false"/>
    </xf>
    <xf numFmtId="166" fontId="5" fillId="0" borderId="18" xfId="23" applyFont="false" applyBorder="true" applyAlignment="true" applyProtection="false">
      <alignment horizontal="center" vertical="center" textRotation="0" wrapText="false" indent="0" shrinkToFit="false"/>
      <protection locked="true" hidden="false"/>
    </xf>
    <xf numFmtId="166" fontId="5" fillId="0" borderId="62" xfId="23" applyFont="false" applyBorder="true" applyAlignment="true" applyProtection="false">
      <alignment horizontal="center" vertical="center" textRotation="0" wrapText="false" indent="0" shrinkToFit="false"/>
      <protection locked="true" hidden="false"/>
    </xf>
    <xf numFmtId="166" fontId="5" fillId="0" borderId="14" xfId="23" applyFont="false" applyBorder="true" applyAlignment="true" applyProtection="false">
      <alignment horizontal="center" vertical="center" textRotation="0" wrapText="true" indent="0" shrinkToFit="false"/>
      <protection locked="true" hidden="false"/>
    </xf>
    <xf numFmtId="166" fontId="5" fillId="0" borderId="20" xfId="23" applyFont="false" applyBorder="true" applyAlignment="true" applyProtection="false">
      <alignment horizontal="general" vertical="center" textRotation="0" wrapText="false" indent="0" shrinkToFit="false"/>
      <protection locked="true" hidden="false"/>
    </xf>
    <xf numFmtId="166" fontId="5" fillId="0" borderId="44" xfId="23" applyFont="false" applyBorder="true" applyAlignment="true" applyProtection="false">
      <alignment horizontal="center" vertical="center" textRotation="0" wrapText="false" indent="0" shrinkToFit="false"/>
      <protection locked="true" hidden="false"/>
    </xf>
    <xf numFmtId="166" fontId="5" fillId="0" borderId="24" xfId="23" applyFont="false" applyBorder="true" applyAlignment="true" applyProtection="false">
      <alignment horizontal="general" vertical="center" textRotation="0" wrapText="false" indent="0" shrinkToFit="false"/>
      <protection locked="true" hidden="false"/>
    </xf>
    <xf numFmtId="166" fontId="5" fillId="0" borderId="25" xfId="23" applyFont="false" applyBorder="true" applyAlignment="true" applyProtection="false">
      <alignment horizontal="general" vertical="center" textRotation="0" wrapText="false" indent="0" shrinkToFit="false"/>
      <protection locked="true" hidden="false"/>
    </xf>
    <xf numFmtId="166" fontId="5" fillId="0" borderId="26" xfId="23" applyFont="false" applyBorder="true" applyAlignment="true" applyProtection="false">
      <alignment horizontal="general" vertical="center" textRotation="0" wrapText="false" indent="0" shrinkToFit="false"/>
      <protection locked="true" hidden="false"/>
    </xf>
    <xf numFmtId="166" fontId="5" fillId="0" borderId="23" xfId="23" applyFont="false" applyBorder="true" applyAlignment="true" applyProtection="false">
      <alignment horizontal="general" vertical="center" textRotation="0" wrapText="false" indent="0" shrinkToFit="false"/>
      <protection locked="true" hidden="false"/>
    </xf>
    <xf numFmtId="166" fontId="5" fillId="0" borderId="27" xfId="23" applyFont="false" applyBorder="true" applyAlignment="true" applyProtection="false">
      <alignment horizontal="general" vertical="center" textRotation="0" wrapText="false" indent="0" shrinkToFit="false"/>
      <protection locked="true" hidden="false"/>
    </xf>
    <xf numFmtId="166" fontId="5" fillId="0" borderId="45" xfId="23" applyFont="false" applyBorder="true" applyAlignment="true" applyProtection="false">
      <alignment horizontal="general" vertical="center" textRotation="0" wrapText="false" indent="0" shrinkToFit="false"/>
      <protection locked="true" hidden="false"/>
    </xf>
    <xf numFmtId="166" fontId="5" fillId="0" borderId="27" xfId="23" applyFont="false" applyBorder="true" applyAlignment="true" applyProtection="false">
      <alignment horizontal="general" vertical="center" textRotation="0" wrapText="false" indent="0" shrinkToFit="false"/>
      <protection locked="true" hidden="false"/>
    </xf>
    <xf numFmtId="166" fontId="5" fillId="3" borderId="45" xfId="23" applyFont="false" applyBorder="true" applyAlignment="true" applyProtection="false">
      <alignment horizontal="general" vertical="center" textRotation="0" wrapText="false" indent="0" shrinkToFit="false"/>
      <protection locked="true" hidden="false"/>
    </xf>
    <xf numFmtId="166" fontId="5" fillId="0" borderId="32" xfId="23" applyFont="false" applyBorder="true" applyAlignment="true" applyProtection="false">
      <alignment horizontal="general" vertical="center" textRotation="0" wrapText="false" indent="0" shrinkToFit="false"/>
      <protection locked="true" hidden="false"/>
    </xf>
    <xf numFmtId="166" fontId="5" fillId="0" borderId="33" xfId="23" applyFont="false" applyBorder="true" applyAlignment="true" applyProtection="false">
      <alignment horizontal="general" vertical="center" textRotation="0" wrapText="false" indent="0" shrinkToFit="false"/>
      <protection locked="true" hidden="false"/>
    </xf>
    <xf numFmtId="166" fontId="5" fillId="0" borderId="34" xfId="23" applyFont="false" applyBorder="true" applyAlignment="true" applyProtection="false">
      <alignment horizontal="general" vertical="center" textRotation="0" wrapText="false" indent="0" shrinkToFit="false"/>
      <protection locked="true" hidden="false"/>
    </xf>
    <xf numFmtId="166" fontId="5" fillId="0" borderId="31" xfId="23" applyFont="false" applyBorder="true" applyAlignment="true" applyProtection="false">
      <alignment horizontal="general" vertical="center" textRotation="0" wrapText="false" indent="0" shrinkToFit="false"/>
      <protection locked="true" hidden="false"/>
    </xf>
    <xf numFmtId="166" fontId="5" fillId="0" borderId="35" xfId="23" applyFont="false" applyBorder="true" applyAlignment="true" applyProtection="false">
      <alignment horizontal="general" vertical="center" textRotation="0" wrapText="false" indent="0" shrinkToFit="false"/>
      <protection locked="true" hidden="false"/>
    </xf>
    <xf numFmtId="166" fontId="5" fillId="0" borderId="37" xfId="23" applyFont="false" applyBorder="true" applyAlignment="true" applyProtection="false">
      <alignment horizontal="general" vertical="center" textRotation="0" wrapText="false" indent="0" shrinkToFit="false"/>
      <protection locked="true" hidden="false"/>
    </xf>
    <xf numFmtId="166" fontId="5" fillId="0" borderId="35" xfId="23" applyFont="false" applyBorder="true" applyAlignment="true" applyProtection="false">
      <alignment horizontal="general" vertical="center" textRotation="0" wrapText="false" indent="0" shrinkToFit="false"/>
      <protection locked="true" hidden="false"/>
    </xf>
    <xf numFmtId="166" fontId="5" fillId="3" borderId="37" xfId="23" applyFont="false" applyBorder="true" applyAlignment="true" applyProtection="false">
      <alignment horizontal="general" vertical="center" textRotation="0" wrapText="false" indent="0" shrinkToFit="false"/>
      <protection locked="true" hidden="false"/>
    </xf>
    <xf numFmtId="166" fontId="5" fillId="0" borderId="33" xfId="23" applyFont="false" applyBorder="true" applyAlignment="true" applyProtection="false">
      <alignment horizontal="right" vertical="center" textRotation="0" wrapText="false" indent="0" shrinkToFit="false"/>
      <protection locked="true" hidden="false"/>
    </xf>
    <xf numFmtId="166" fontId="5" fillId="0" borderId="32" xfId="23" applyFont="false" applyBorder="true" applyAlignment="true" applyProtection="false">
      <alignment horizontal="right" vertical="center" textRotation="0" wrapText="false" indent="0" shrinkToFit="false"/>
      <protection locked="true" hidden="false"/>
    </xf>
    <xf numFmtId="166" fontId="5" fillId="0" borderId="47" xfId="23" applyFont="false" applyBorder="true" applyAlignment="true" applyProtection="false">
      <alignment horizontal="right" vertical="center" textRotation="0" wrapText="false" indent="0" shrinkToFit="false"/>
      <protection locked="true" hidden="false"/>
    </xf>
    <xf numFmtId="166" fontId="5" fillId="0" borderId="48" xfId="23" applyFont="false" applyBorder="true" applyAlignment="true" applyProtection="false">
      <alignment horizontal="general" vertical="center" textRotation="0" wrapText="false" indent="0" shrinkToFit="false"/>
      <protection locked="true" hidden="false"/>
    </xf>
    <xf numFmtId="166" fontId="5" fillId="0" borderId="49" xfId="23" applyFont="false" applyBorder="true" applyAlignment="true" applyProtection="false">
      <alignment horizontal="general" vertical="center" textRotation="0" wrapText="false" indent="0" shrinkToFit="false"/>
      <protection locked="true" hidden="false"/>
    </xf>
    <xf numFmtId="166" fontId="5" fillId="0" borderId="50" xfId="23" applyFont="false" applyBorder="true" applyAlignment="true" applyProtection="false">
      <alignment horizontal="general" vertical="center" textRotation="0" wrapText="false" indent="0" shrinkToFit="false"/>
      <protection locked="true" hidden="false"/>
    </xf>
    <xf numFmtId="166" fontId="5" fillId="0" borderId="51" xfId="23" applyFont="false" applyBorder="true" applyAlignment="true" applyProtection="false">
      <alignment horizontal="general" vertical="center" textRotation="0" wrapText="false" indent="0" shrinkToFit="false"/>
      <protection locked="true" hidden="false"/>
    </xf>
    <xf numFmtId="166" fontId="5" fillId="0" borderId="48" xfId="23" applyFont="false" applyBorder="true" applyAlignment="true" applyProtection="false">
      <alignment horizontal="general" vertical="center" textRotation="0" wrapText="false" indent="0" shrinkToFit="false"/>
      <protection locked="true" hidden="false"/>
    </xf>
    <xf numFmtId="166" fontId="5" fillId="0" borderId="52" xfId="23" applyFont="false" applyBorder="true" applyAlignment="true" applyProtection="false">
      <alignment horizontal="general" vertical="center" textRotation="0" wrapText="false" indent="0" shrinkToFit="false"/>
      <protection locked="true" hidden="false"/>
    </xf>
    <xf numFmtId="166" fontId="5" fillId="0" borderId="78" xfId="23" applyFont="false" applyBorder="true" applyAlignment="true" applyProtection="false">
      <alignment horizontal="general" vertical="center" textRotation="0" wrapText="false" indent="0" shrinkToFit="false"/>
      <protection locked="true" hidden="false"/>
    </xf>
    <xf numFmtId="166" fontId="5" fillId="0" borderId="47" xfId="23" applyFont="false" applyBorder="true" applyAlignment="true" applyProtection="false">
      <alignment horizontal="general" vertical="center" textRotation="0" wrapText="false" indent="0" shrinkToFit="false"/>
      <protection locked="true" hidden="false"/>
    </xf>
    <xf numFmtId="166" fontId="5" fillId="0" borderId="51" xfId="23" applyFont="false" applyBorder="true" applyAlignment="true" applyProtection="false">
      <alignment horizontal="general" vertical="center" textRotation="0" wrapText="false" indent="0" shrinkToFit="false"/>
      <protection locked="true" hidden="false"/>
    </xf>
    <xf numFmtId="166" fontId="5" fillId="0" borderId="79" xfId="23" applyFont="false" applyBorder="true" applyAlignment="true" applyProtection="false">
      <alignment horizontal="general" vertical="center" textRotation="0" wrapText="false" indent="0" shrinkToFit="false"/>
      <protection locked="true" hidden="false"/>
    </xf>
    <xf numFmtId="166" fontId="5" fillId="3" borderId="78" xfId="23" applyFont="false" applyBorder="true" applyAlignment="true" applyProtection="false">
      <alignment horizontal="general" vertical="center" textRotation="0" wrapText="false" indent="0" shrinkToFit="false"/>
      <protection locked="true" hidden="false"/>
    </xf>
    <xf numFmtId="166" fontId="5" fillId="0" borderId="55" xfId="23" applyFont="false" applyBorder="true" applyAlignment="true" applyProtection="false">
      <alignment horizontal="general" vertical="center" textRotation="0" wrapText="false" indent="0" shrinkToFit="false"/>
      <protection locked="true" hidden="false"/>
    </xf>
    <xf numFmtId="166" fontId="5" fillId="0" borderId="5" xfId="23" applyFont="false" applyBorder="true" applyAlignment="true" applyProtection="false">
      <alignment horizontal="general" vertical="center" textRotation="0" wrapText="false" indent="0" shrinkToFit="false"/>
      <protection locked="true" hidden="false"/>
    </xf>
    <xf numFmtId="166" fontId="5" fillId="0" borderId="56" xfId="23" applyFont="false" applyBorder="true" applyAlignment="true" applyProtection="false">
      <alignment horizontal="general" vertical="center" textRotation="0" wrapText="false" indent="0" shrinkToFit="false"/>
      <protection locked="true" hidden="false"/>
    </xf>
    <xf numFmtId="166" fontId="5" fillId="0" borderId="57" xfId="23" applyFont="false" applyBorder="true" applyAlignment="true" applyProtection="false">
      <alignment horizontal="general" vertical="center" textRotation="0" wrapText="false" indent="0" shrinkToFit="false"/>
      <protection locked="true" hidden="false"/>
    </xf>
    <xf numFmtId="166" fontId="5" fillId="0" borderId="10" xfId="23" applyFont="false" applyBorder="true" applyAlignment="true" applyProtection="false">
      <alignment horizontal="general" vertical="center" textRotation="0" wrapText="false" indent="0" shrinkToFit="false"/>
      <protection locked="true" hidden="false"/>
    </xf>
    <xf numFmtId="166" fontId="5" fillId="0" borderId="5" xfId="23" applyFont="false" applyBorder="true" applyAlignment="true" applyProtection="false">
      <alignment horizontal="general" vertical="center" textRotation="0" wrapText="false" indent="0" shrinkToFit="false"/>
      <protection locked="true" hidden="false"/>
    </xf>
    <xf numFmtId="166" fontId="5" fillId="0" borderId="58" xfId="23" applyFont="false" applyBorder="true" applyAlignment="true" applyProtection="false">
      <alignment horizontal="general" vertical="center" textRotation="0" wrapText="false" indent="0" shrinkToFit="false"/>
      <protection locked="true" hidden="false"/>
    </xf>
    <xf numFmtId="166" fontId="5" fillId="0" borderId="59" xfId="23" applyFont="false" applyBorder="true" applyAlignment="true" applyProtection="false">
      <alignment horizontal="general" vertical="center" textRotation="0" wrapText="false" indent="0" shrinkToFit="false"/>
      <protection locked="true" hidden="false"/>
    </xf>
    <xf numFmtId="166" fontId="5" fillId="0" borderId="10" xfId="23" applyFont="false" applyBorder="true" applyAlignment="true" applyProtection="false">
      <alignment horizontal="general" vertical="center" textRotation="0" wrapText="false" indent="0" shrinkToFit="false"/>
      <protection locked="true" hidden="false"/>
    </xf>
    <xf numFmtId="166" fontId="5" fillId="0" borderId="36" xfId="23" applyFont="false" applyBorder="true" applyAlignment="true" applyProtection="false">
      <alignment horizontal="general" vertical="center" textRotation="0" wrapText="false" indent="0" shrinkToFit="false"/>
      <protection locked="true" hidden="false"/>
    </xf>
    <xf numFmtId="166" fontId="5" fillId="0" borderId="31" xfId="23" applyFont="true" applyBorder="true" applyAlignment="true" applyProtection="false">
      <alignment horizontal="right" vertical="center" textRotation="0" wrapText="false" indent="0" shrinkToFit="false"/>
      <protection locked="true" hidden="false"/>
    </xf>
    <xf numFmtId="166" fontId="5" fillId="0" borderId="36"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6" fontId="5" fillId="0" borderId="4" xfId="23" applyFont="true" applyBorder="true" applyAlignment="true" applyProtection="false">
      <alignment horizontal="right"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false"/>
      <protection locked="true" hidden="false"/>
    </xf>
    <xf numFmtId="166" fontId="5" fillId="0" borderId="4" xfId="23" applyFont="false" applyBorder="true" applyAlignment="true" applyProtection="false">
      <alignment horizontal="right" vertical="center" textRotation="0" wrapText="false" indent="0" shrinkToFit="false"/>
      <protection locked="true" hidden="false"/>
    </xf>
    <xf numFmtId="166" fontId="5" fillId="0" borderId="43" xfId="23" applyFont="false" applyBorder="true" applyAlignment="true" applyProtection="false">
      <alignment horizontal="general" vertical="center" textRotation="0" wrapText="false" indent="0" shrinkToFit="false"/>
      <protection locked="true" hidden="false"/>
    </xf>
    <xf numFmtId="166" fontId="5" fillId="3" borderId="62" xfId="23" applyFont="false" applyBorder="true" applyAlignment="true" applyProtection="false">
      <alignment horizontal="general" vertical="center" textRotation="0" wrapText="false" indent="0" shrinkToFit="false"/>
      <protection locked="true" hidden="false"/>
    </xf>
    <xf numFmtId="166" fontId="5" fillId="0" borderId="28" xfId="23" applyFont="false" applyBorder="true" applyAlignment="true" applyProtection="false">
      <alignment horizontal="general" vertical="center" textRotation="0" wrapText="false" indent="0" shrinkToFit="false"/>
      <protection locked="true" hidden="false"/>
    </xf>
    <xf numFmtId="166" fontId="5" fillId="0" borderId="61" xfId="23" applyFont="false" applyBorder="true" applyAlignment="true" applyProtection="false">
      <alignment horizontal="right" vertical="center" textRotation="0" wrapText="false" indent="0" shrinkToFit="false"/>
      <protection locked="true" hidden="false"/>
    </xf>
    <xf numFmtId="166" fontId="5" fillId="0" borderId="64" xfId="23" applyFont="false" applyBorder="true" applyAlignment="true" applyProtection="false">
      <alignment horizontal="general" vertical="center" textRotation="0" wrapText="false" indent="0" shrinkToFit="false"/>
      <protection locked="true" hidden="false"/>
    </xf>
    <xf numFmtId="166" fontId="5" fillId="0" borderId="38" xfId="23" applyFont="false" applyBorder="true" applyAlignment="true" applyProtection="false">
      <alignment horizontal="general" vertical="center" textRotation="0" wrapText="false" indent="0" shrinkToFit="false"/>
      <protection locked="true" hidden="false"/>
    </xf>
    <xf numFmtId="166" fontId="5" fillId="0" borderId="35" xfId="23" applyFont="false" applyBorder="true" applyAlignment="true" applyProtection="false">
      <alignment horizontal="right" vertical="center" textRotation="0" wrapText="false" indent="0" shrinkToFit="false"/>
      <protection locked="true" hidden="false"/>
    </xf>
    <xf numFmtId="166" fontId="17" fillId="0" borderId="0" xfId="23" applyFont="true" applyBorder="true" applyAlignment="true" applyProtection="false">
      <alignment horizontal="right" vertical="center" textRotation="0" wrapText="false" indent="0" shrinkToFit="true"/>
      <protection locked="true" hidden="false"/>
    </xf>
    <xf numFmtId="166" fontId="17" fillId="0" borderId="32" xfId="23" applyFont="true" applyBorder="true" applyAlignment="true" applyProtection="false">
      <alignment horizontal="right" vertical="center" textRotation="0" wrapText="false" indent="0" shrinkToFit="true"/>
      <protection locked="true" hidden="false"/>
    </xf>
    <xf numFmtId="166" fontId="17" fillId="0" borderId="9" xfId="23" applyFont="true" applyBorder="true" applyAlignment="true" applyProtection="false">
      <alignment horizontal="right"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_H20_kkg_Template_nenpo" xfId="23"/>
    <cellStyle name="標準_健保年報統計表_項目一覧" xfId="24"/>
    <cellStyle name="標準_資料８（定型帳票出力「月報」の新レイアウト" xfId="25"/>
    <cellStyle name="磨葬e義"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85"/>
  <sheetViews>
    <sheetView showFormulas="false" showGridLines="true" showRowColHeaders="true" showZeros="true" rightToLeft="false" tabSelected="true" showOutlineSymbols="true" defaultGridColor="true" view="normal" topLeftCell="A1" colorId="64" zoomScale="70" zoomScaleNormal="70" zoomScalePageLayoutView="8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36.61"/>
    <col collapsed="false" customWidth="true" hidden="false" outlineLevel="0" max="2" min="2" style="1" width="14.18"/>
    <col collapsed="false" customWidth="true" hidden="false" outlineLevel="0" max="3" min="3" style="2" width="14.18"/>
    <col collapsed="false" customWidth="true" hidden="false" outlineLevel="0" max="7" min="4" style="1" width="14.18"/>
    <col collapsed="false" customWidth="true" hidden="false" outlineLevel="0" max="8" min="8" style="2" width="14.18"/>
    <col collapsed="false" customWidth="true" hidden="false" outlineLevel="0" max="13" min="9" style="1" width="14.18"/>
    <col collapsed="false" customWidth="true" hidden="false" outlineLevel="0" max="16" min="14" style="3" width="14.18"/>
    <col collapsed="false" customWidth="true" hidden="false" outlineLevel="0" max="17" min="17" style="4" width="14.18"/>
    <col collapsed="false" customWidth="true" hidden="false" outlineLevel="0" max="24" min="18" style="1" width="14.18"/>
    <col collapsed="false" customWidth="true" hidden="false" outlineLevel="0" max="28" min="25" style="1" width="12.05"/>
    <col collapsed="false" customWidth="false" hidden="false" outlineLevel="0" max="30" min="29" style="1" width="10.2"/>
    <col collapsed="false" customWidth="true" hidden="false" outlineLevel="0" max="33" min="31" style="1" width="10.35"/>
    <col collapsed="false" customWidth="true" hidden="false" outlineLevel="0" max="34" min="34" style="1" width="10.78"/>
    <col collapsed="false" customWidth="true" hidden="false" outlineLevel="0" max="42" min="35" style="1" width="10.35"/>
    <col collapsed="false" customWidth="true" hidden="false" outlineLevel="0" max="43" min="43" style="1" width="12.05"/>
    <col collapsed="false" customWidth="true" hidden="false" outlineLevel="0" max="50" min="44" style="1" width="10.35"/>
    <col collapsed="false" customWidth="false" hidden="false" outlineLevel="0" max="257" min="51" style="1" width="10.2"/>
  </cols>
  <sheetData>
    <row r="1" customFormat="false" ht="18.75" hidden="false" customHeight="false" outlineLevel="0" collapsed="false">
      <c r="A1" s="5" t="s">
        <v>0</v>
      </c>
      <c r="B1" s="6"/>
      <c r="D1" s="2"/>
      <c r="E1" s="2"/>
    </row>
    <row r="3" customFormat="false" ht="14.25" hidden="false" customHeight="false" outlineLevel="0" collapsed="false">
      <c r="V3" s="7"/>
      <c r="W3" s="7"/>
      <c r="X3" s="7"/>
      <c r="Y3" s="7"/>
      <c r="Z3" s="7"/>
      <c r="AA3" s="7"/>
      <c r="AB3" s="7"/>
    </row>
    <row r="4" customFormat="false" ht="13.5" hidden="false" customHeight="false" outlineLevel="0" collapsed="false">
      <c r="A4" s="8"/>
      <c r="B4" s="9" t="s">
        <v>1</v>
      </c>
      <c r="C4" s="9"/>
      <c r="D4" s="9"/>
      <c r="E4" s="9"/>
      <c r="F4" s="9"/>
      <c r="G4" s="9"/>
      <c r="H4" s="9"/>
      <c r="I4" s="9"/>
      <c r="J4" s="9"/>
      <c r="K4" s="9"/>
      <c r="L4" s="9"/>
      <c r="M4" s="10" t="s">
        <v>2</v>
      </c>
      <c r="N4" s="10"/>
      <c r="O4" s="10"/>
      <c r="P4" s="10"/>
      <c r="Q4" s="10"/>
      <c r="R4" s="10"/>
      <c r="S4" s="10"/>
      <c r="T4" s="10"/>
      <c r="U4" s="10"/>
      <c r="V4" s="10"/>
      <c r="X4" s="11"/>
      <c r="Y4" s="11"/>
      <c r="Z4" s="11"/>
      <c r="AA4" s="11"/>
      <c r="AB4" s="11"/>
    </row>
    <row r="5" customFormat="false" ht="30.75" hidden="false" customHeight="true" outlineLevel="0" collapsed="false">
      <c r="A5" s="12"/>
      <c r="B5" s="13"/>
      <c r="C5" s="14" t="s">
        <v>3</v>
      </c>
      <c r="D5" s="14"/>
      <c r="E5" s="14"/>
      <c r="F5" s="14"/>
      <c r="G5" s="15" t="s">
        <v>4</v>
      </c>
      <c r="H5" s="16" t="s">
        <v>5</v>
      </c>
      <c r="I5" s="16"/>
      <c r="J5" s="16"/>
      <c r="K5" s="17" t="s">
        <v>6</v>
      </c>
      <c r="L5" s="18" t="s">
        <v>7</v>
      </c>
      <c r="M5" s="19"/>
      <c r="N5" s="20" t="s">
        <v>8</v>
      </c>
      <c r="O5" s="15" t="s">
        <v>9</v>
      </c>
      <c r="P5" s="15" t="s">
        <v>10</v>
      </c>
      <c r="Q5" s="21" t="s">
        <v>11</v>
      </c>
      <c r="R5" s="21"/>
      <c r="S5" s="21"/>
      <c r="T5" s="20" t="s">
        <v>12</v>
      </c>
      <c r="U5" s="20" t="s">
        <v>13</v>
      </c>
      <c r="V5" s="22" t="s">
        <v>14</v>
      </c>
      <c r="X5" s="11"/>
      <c r="Y5" s="11"/>
      <c r="Z5" s="11"/>
      <c r="AA5" s="11"/>
      <c r="AB5" s="11"/>
    </row>
    <row r="6" customFormat="false" ht="14.25" hidden="false" customHeight="false" outlineLevel="0" collapsed="false">
      <c r="A6" s="23"/>
      <c r="B6" s="24"/>
      <c r="C6" s="25"/>
      <c r="D6" s="26" t="s">
        <v>15</v>
      </c>
      <c r="E6" s="27" t="s">
        <v>16</v>
      </c>
      <c r="F6" s="28" t="s">
        <v>17</v>
      </c>
      <c r="G6" s="15"/>
      <c r="H6" s="25"/>
      <c r="I6" s="26" t="s">
        <v>18</v>
      </c>
      <c r="J6" s="29" t="s">
        <v>19</v>
      </c>
      <c r="K6" s="17"/>
      <c r="L6" s="18"/>
      <c r="M6" s="30"/>
      <c r="N6" s="20"/>
      <c r="O6" s="15"/>
      <c r="P6" s="15"/>
      <c r="Q6" s="31"/>
      <c r="R6" s="26" t="s">
        <v>15</v>
      </c>
      <c r="S6" s="32" t="s">
        <v>20</v>
      </c>
      <c r="T6" s="20"/>
      <c r="U6" s="20"/>
      <c r="V6" s="22"/>
      <c r="X6" s="11"/>
      <c r="Y6" s="11"/>
      <c r="Z6" s="11"/>
      <c r="AA6" s="11"/>
      <c r="AB6" s="11"/>
    </row>
    <row r="7" customFormat="false" ht="13.5" hidden="false" customHeight="false" outlineLevel="0" collapsed="false">
      <c r="A7" s="8"/>
      <c r="B7" s="33" t="s">
        <v>21</v>
      </c>
      <c r="C7" s="34" t="s">
        <v>21</v>
      </c>
      <c r="D7" s="35" t="s">
        <v>21</v>
      </c>
      <c r="E7" s="36" t="s">
        <v>21</v>
      </c>
      <c r="F7" s="37" t="s">
        <v>21</v>
      </c>
      <c r="G7" s="38" t="s">
        <v>21</v>
      </c>
      <c r="H7" s="34" t="s">
        <v>21</v>
      </c>
      <c r="I7" s="35" t="s">
        <v>21</v>
      </c>
      <c r="J7" s="39" t="s">
        <v>21</v>
      </c>
      <c r="K7" s="40" t="s">
        <v>21</v>
      </c>
      <c r="L7" s="40" t="s">
        <v>21</v>
      </c>
      <c r="M7" s="33" t="s">
        <v>21</v>
      </c>
      <c r="N7" s="41" t="s">
        <v>21</v>
      </c>
      <c r="O7" s="39" t="s">
        <v>21</v>
      </c>
      <c r="P7" s="39" t="s">
        <v>21</v>
      </c>
      <c r="Q7" s="42" t="s">
        <v>21</v>
      </c>
      <c r="R7" s="35" t="s">
        <v>21</v>
      </c>
      <c r="S7" s="43" t="s">
        <v>21</v>
      </c>
      <c r="T7" s="38" t="s">
        <v>21</v>
      </c>
      <c r="U7" s="38" t="s">
        <v>21</v>
      </c>
      <c r="V7" s="44" t="s">
        <v>21</v>
      </c>
      <c r="W7" s="11"/>
      <c r="X7" s="11"/>
      <c r="Y7" s="11"/>
      <c r="Z7" s="11"/>
      <c r="AA7" s="11"/>
      <c r="AB7" s="11"/>
    </row>
    <row r="8" customFormat="false" ht="13.5" hidden="false" customHeight="false" outlineLevel="0" collapsed="false">
      <c r="A8" s="12" t="s">
        <v>22</v>
      </c>
      <c r="B8" s="13"/>
      <c r="C8" s="45"/>
      <c r="D8" s="46"/>
      <c r="E8" s="47"/>
      <c r="F8" s="48"/>
      <c r="G8" s="49"/>
      <c r="H8" s="45"/>
      <c r="I8" s="46"/>
      <c r="J8" s="50"/>
      <c r="K8" s="51"/>
      <c r="L8" s="52"/>
      <c r="M8" s="13"/>
      <c r="N8" s="53"/>
      <c r="O8" s="50"/>
      <c r="P8" s="50"/>
      <c r="Q8" s="54"/>
      <c r="R8" s="46"/>
      <c r="S8" s="55"/>
      <c r="T8" s="49"/>
      <c r="U8" s="49"/>
      <c r="V8" s="56"/>
      <c r="W8" s="11"/>
      <c r="X8" s="11"/>
      <c r="Y8" s="11"/>
      <c r="Z8" s="11"/>
      <c r="AA8" s="11"/>
      <c r="AB8" s="11"/>
    </row>
    <row r="9" customFormat="false" ht="13.5" hidden="false" customHeight="false" outlineLevel="0" collapsed="false">
      <c r="A9" s="12"/>
      <c r="B9" s="13"/>
      <c r="C9" s="45"/>
      <c r="D9" s="46"/>
      <c r="E9" s="47"/>
      <c r="F9" s="48"/>
      <c r="G9" s="49"/>
      <c r="H9" s="45"/>
      <c r="I9" s="46"/>
      <c r="J9" s="50"/>
      <c r="K9" s="51"/>
      <c r="L9" s="52"/>
      <c r="M9" s="13"/>
      <c r="N9" s="53"/>
      <c r="O9" s="50"/>
      <c r="P9" s="50"/>
      <c r="Q9" s="54"/>
      <c r="R9" s="46"/>
      <c r="S9" s="55"/>
      <c r="T9" s="49"/>
      <c r="U9" s="49"/>
      <c r="V9" s="56"/>
      <c r="W9" s="11"/>
      <c r="X9" s="11"/>
      <c r="Y9" s="11"/>
      <c r="Z9" s="11"/>
      <c r="AA9" s="11"/>
      <c r="AB9" s="11"/>
    </row>
    <row r="10" customFormat="false" ht="13.5" hidden="false" customHeight="false" outlineLevel="0" collapsed="false">
      <c r="A10" s="57" t="s">
        <v>23</v>
      </c>
      <c r="B10" s="58" t="n">
        <v>657467413</v>
      </c>
      <c r="C10" s="58" t="n">
        <v>469835164</v>
      </c>
      <c r="D10" s="59" t="n">
        <v>6111894</v>
      </c>
      <c r="E10" s="60" t="n">
        <v>375646422</v>
      </c>
      <c r="F10" s="60" t="n">
        <v>88076848</v>
      </c>
      <c r="G10" s="59" t="n">
        <v>187520734</v>
      </c>
      <c r="H10" s="58" t="n">
        <v>5438500</v>
      </c>
      <c r="I10" s="59" t="n">
        <v>5384162</v>
      </c>
      <c r="J10" s="60" t="n">
        <v>54338</v>
      </c>
      <c r="K10" s="59" t="n">
        <v>111515</v>
      </c>
      <c r="L10" s="52"/>
      <c r="M10" s="61" t="n">
        <v>24217270.5243882</v>
      </c>
      <c r="N10" s="59" t="n">
        <v>2843.6157791531</v>
      </c>
      <c r="O10" s="59" t="n">
        <v>20302619</v>
      </c>
      <c r="P10" s="59" t="n">
        <v>650.908609034416</v>
      </c>
      <c r="Q10" s="58" t="n">
        <v>1596727</v>
      </c>
      <c r="R10" s="59" t="n">
        <v>1353345</v>
      </c>
      <c r="S10" s="60" t="n">
        <v>243382</v>
      </c>
      <c r="T10" s="62" t="n">
        <v>369382</v>
      </c>
      <c r="U10" s="62" t="n">
        <v>0</v>
      </c>
      <c r="V10" s="63" t="n">
        <v>2138768</v>
      </c>
      <c r="W10" s="64"/>
      <c r="X10" s="64"/>
      <c r="Y10" s="64"/>
      <c r="Z10" s="64"/>
      <c r="AA10" s="64"/>
      <c r="AB10" s="64"/>
      <c r="AC10" s="64"/>
      <c r="AD10" s="64"/>
    </row>
    <row r="11" customFormat="false" ht="13.5" hidden="false" customHeight="false" outlineLevel="0" collapsed="false">
      <c r="A11" s="57" t="s">
        <v>24</v>
      </c>
      <c r="B11" s="58" t="n">
        <v>669497908</v>
      </c>
      <c r="C11" s="58" t="n">
        <v>473862547</v>
      </c>
      <c r="D11" s="59" t="n">
        <v>6045522</v>
      </c>
      <c r="E11" s="60" t="n">
        <v>378278267</v>
      </c>
      <c r="F11" s="60" t="n">
        <v>89538758</v>
      </c>
      <c r="G11" s="59" t="n">
        <v>195510218</v>
      </c>
      <c r="H11" s="58" t="n">
        <v>5367884</v>
      </c>
      <c r="I11" s="59" t="n">
        <v>5311856</v>
      </c>
      <c r="J11" s="60" t="n">
        <v>56028</v>
      </c>
      <c r="K11" s="59" t="n">
        <v>125143</v>
      </c>
      <c r="L11" s="52"/>
      <c r="M11" s="61" t="n">
        <v>25027317</v>
      </c>
      <c r="N11" s="59" t="n">
        <v>3038</v>
      </c>
      <c r="O11" s="59" t="n">
        <v>21328000</v>
      </c>
      <c r="P11" s="59" t="n">
        <v>688</v>
      </c>
      <c r="Q11" s="58" t="n">
        <v>1158015</v>
      </c>
      <c r="R11" s="59" t="n">
        <v>940628</v>
      </c>
      <c r="S11" s="60" t="n">
        <v>217387</v>
      </c>
      <c r="T11" s="62" t="n">
        <v>380117</v>
      </c>
      <c r="U11" s="62" t="n">
        <v>0</v>
      </c>
      <c r="V11" s="65" t="n">
        <v>2157459</v>
      </c>
      <c r="W11" s="64"/>
      <c r="X11" s="64"/>
      <c r="Y11" s="64"/>
      <c r="Z11" s="64"/>
      <c r="AA11" s="64"/>
      <c r="AB11" s="64"/>
      <c r="AC11" s="64"/>
      <c r="AD11" s="64"/>
    </row>
    <row r="12" customFormat="false" ht="13.5" hidden="false" customHeight="false" outlineLevel="0" collapsed="false">
      <c r="A12" s="57" t="s">
        <v>25</v>
      </c>
      <c r="B12" s="66" t="n">
        <v>671946572</v>
      </c>
      <c r="C12" s="58" t="n">
        <v>472570152</v>
      </c>
      <c r="D12" s="59" t="n">
        <v>5949357</v>
      </c>
      <c r="E12" s="60" t="n">
        <v>377753669</v>
      </c>
      <c r="F12" s="60" t="n">
        <v>88867126</v>
      </c>
      <c r="G12" s="59" t="n">
        <v>199239466</v>
      </c>
      <c r="H12" s="58" t="n">
        <v>5289512</v>
      </c>
      <c r="I12" s="59" t="n">
        <v>5232889</v>
      </c>
      <c r="J12" s="60" t="n">
        <v>56623</v>
      </c>
      <c r="K12" s="59" t="n">
        <v>136954</v>
      </c>
      <c r="L12" s="52"/>
      <c r="M12" s="61" t="n">
        <v>26425588</v>
      </c>
      <c r="N12" s="59" t="n">
        <v>3751</v>
      </c>
      <c r="O12" s="59" t="n">
        <v>22714840</v>
      </c>
      <c r="P12" s="59" t="n">
        <v>651</v>
      </c>
      <c r="Q12" s="58" t="n">
        <v>1064565</v>
      </c>
      <c r="R12" s="59" t="n">
        <v>857626</v>
      </c>
      <c r="S12" s="60" t="n">
        <v>206939</v>
      </c>
      <c r="T12" s="62" t="n">
        <v>486853</v>
      </c>
      <c r="U12" s="62" t="n">
        <v>32</v>
      </c>
      <c r="V12" s="65" t="n">
        <v>2154896</v>
      </c>
      <c r="W12" s="64"/>
      <c r="X12" s="64"/>
      <c r="Y12" s="64"/>
      <c r="Z12" s="64"/>
      <c r="AA12" s="64"/>
      <c r="AB12" s="64"/>
      <c r="AC12" s="64"/>
      <c r="AD12" s="64"/>
    </row>
    <row r="13" customFormat="false" ht="13.5" hidden="false" customHeight="false" outlineLevel="0" collapsed="false">
      <c r="A13" s="12"/>
      <c r="B13" s="13"/>
      <c r="C13" s="58"/>
      <c r="D13" s="59"/>
      <c r="E13" s="60"/>
      <c r="F13" s="67"/>
      <c r="G13" s="62"/>
      <c r="H13" s="58"/>
      <c r="I13" s="59"/>
      <c r="J13" s="67"/>
      <c r="K13" s="59"/>
      <c r="L13" s="52"/>
      <c r="M13" s="68"/>
      <c r="N13" s="62"/>
      <c r="O13" s="62"/>
      <c r="P13" s="62"/>
      <c r="Q13" s="58"/>
      <c r="R13" s="59"/>
      <c r="S13" s="60"/>
      <c r="T13" s="62"/>
      <c r="U13" s="62"/>
      <c r="V13" s="65"/>
      <c r="W13" s="64"/>
      <c r="X13" s="64"/>
      <c r="Y13" s="64"/>
      <c r="Z13" s="64"/>
      <c r="AA13" s="64"/>
      <c r="AB13" s="64"/>
      <c r="AC13" s="64"/>
      <c r="AD13" s="64"/>
    </row>
    <row r="14" customFormat="false" ht="13.5" hidden="false" customHeight="false" outlineLevel="0" collapsed="false">
      <c r="A14" s="69" t="s">
        <v>26</v>
      </c>
      <c r="B14" s="58" t="n">
        <v>55667271</v>
      </c>
      <c r="C14" s="58" t="n">
        <v>39114769</v>
      </c>
      <c r="D14" s="59" t="n">
        <v>490978</v>
      </c>
      <c r="E14" s="60" t="n">
        <v>31246400</v>
      </c>
      <c r="F14" s="60" t="n">
        <v>7377391</v>
      </c>
      <c r="G14" s="59" t="n">
        <v>16541826</v>
      </c>
      <c r="H14" s="58" t="n">
        <v>437262</v>
      </c>
      <c r="I14" s="59" t="n">
        <v>432403</v>
      </c>
      <c r="J14" s="60" t="n">
        <v>4859</v>
      </c>
      <c r="K14" s="59" t="n">
        <v>10676</v>
      </c>
      <c r="L14" s="52"/>
      <c r="M14" s="61" t="n">
        <v>2069095</v>
      </c>
      <c r="N14" s="59" t="n">
        <v>303</v>
      </c>
      <c r="O14" s="59" t="n">
        <v>1764458</v>
      </c>
      <c r="P14" s="59" t="n">
        <v>68</v>
      </c>
      <c r="Q14" s="58" t="n">
        <v>90735</v>
      </c>
      <c r="R14" s="59" t="n">
        <v>74353</v>
      </c>
      <c r="S14" s="60" t="n">
        <v>16382</v>
      </c>
      <c r="T14" s="62" t="n">
        <v>36941</v>
      </c>
      <c r="U14" s="62" t="n">
        <v>0</v>
      </c>
      <c r="V14" s="65" t="n">
        <v>176590</v>
      </c>
      <c r="W14" s="64"/>
      <c r="X14" s="64"/>
      <c r="Y14" s="64"/>
      <c r="Z14" s="64"/>
      <c r="AA14" s="64"/>
      <c r="AB14" s="64"/>
      <c r="AC14" s="64"/>
      <c r="AD14" s="64"/>
    </row>
    <row r="15" customFormat="false" ht="13.5" hidden="false" customHeight="false" outlineLevel="0" collapsed="false">
      <c r="A15" s="70" t="s">
        <v>27</v>
      </c>
      <c r="B15" s="58" t="n">
        <v>54612729</v>
      </c>
      <c r="C15" s="58" t="n">
        <v>38605197</v>
      </c>
      <c r="D15" s="59" t="n">
        <v>485479</v>
      </c>
      <c r="E15" s="60" t="n">
        <v>30823800</v>
      </c>
      <c r="F15" s="60" t="n">
        <v>7295918</v>
      </c>
      <c r="G15" s="59" t="n">
        <v>15996740</v>
      </c>
      <c r="H15" s="58" t="n">
        <v>430147</v>
      </c>
      <c r="I15" s="59" t="n">
        <v>426050</v>
      </c>
      <c r="J15" s="60" t="n">
        <v>4097</v>
      </c>
      <c r="K15" s="59" t="n">
        <v>10792</v>
      </c>
      <c r="L15" s="52"/>
      <c r="M15" s="61" t="n">
        <v>2010227</v>
      </c>
      <c r="N15" s="59" t="n">
        <v>354</v>
      </c>
      <c r="O15" s="59" t="n">
        <v>1708281</v>
      </c>
      <c r="P15" s="59" t="n">
        <v>52</v>
      </c>
      <c r="Q15" s="58" t="n">
        <v>88636</v>
      </c>
      <c r="R15" s="59" t="n">
        <v>73526</v>
      </c>
      <c r="S15" s="60" t="n">
        <v>15110</v>
      </c>
      <c r="T15" s="62" t="n">
        <v>37149</v>
      </c>
      <c r="U15" s="62" t="n">
        <v>0</v>
      </c>
      <c r="V15" s="65" t="n">
        <v>175755</v>
      </c>
      <c r="W15" s="64"/>
      <c r="X15" s="64"/>
      <c r="Y15" s="64"/>
      <c r="Z15" s="64"/>
      <c r="AA15" s="64"/>
      <c r="AB15" s="64"/>
      <c r="AC15" s="64"/>
      <c r="AD15" s="64"/>
    </row>
    <row r="16" customFormat="false" ht="13.5" hidden="false" customHeight="false" outlineLevel="0" collapsed="false">
      <c r="A16" s="70" t="s">
        <v>28</v>
      </c>
      <c r="B16" s="58" t="n">
        <v>55842629</v>
      </c>
      <c r="C16" s="58" t="n">
        <v>39692241</v>
      </c>
      <c r="D16" s="59" t="n">
        <v>505979</v>
      </c>
      <c r="E16" s="60" t="n">
        <v>31278997</v>
      </c>
      <c r="F16" s="60" t="n">
        <v>7907265</v>
      </c>
      <c r="G16" s="59" t="n">
        <v>16139392</v>
      </c>
      <c r="H16" s="58" t="n">
        <v>449677</v>
      </c>
      <c r="I16" s="59" t="n">
        <v>445361</v>
      </c>
      <c r="J16" s="60" t="n">
        <v>4316</v>
      </c>
      <c r="K16" s="59" t="n">
        <v>10996</v>
      </c>
      <c r="L16" s="52"/>
      <c r="M16" s="61" t="n">
        <v>2121741</v>
      </c>
      <c r="N16" s="59" t="n">
        <v>368</v>
      </c>
      <c r="O16" s="59" t="n">
        <v>1796266</v>
      </c>
      <c r="P16" s="59" t="n">
        <v>53</v>
      </c>
      <c r="Q16" s="58" t="n">
        <v>95842</v>
      </c>
      <c r="R16" s="59" t="n">
        <v>78494</v>
      </c>
      <c r="S16" s="60" t="n">
        <v>17348</v>
      </c>
      <c r="T16" s="62" t="n">
        <v>42007</v>
      </c>
      <c r="U16" s="62" t="n">
        <v>0</v>
      </c>
      <c r="V16" s="65" t="n">
        <v>187205</v>
      </c>
      <c r="W16" s="64"/>
      <c r="X16" s="64"/>
      <c r="Y16" s="64"/>
      <c r="Z16" s="64"/>
      <c r="AA16" s="64"/>
      <c r="AB16" s="64"/>
      <c r="AC16" s="64"/>
      <c r="AD16" s="64"/>
    </row>
    <row r="17" customFormat="false" ht="13.5" hidden="false" customHeight="false" outlineLevel="0" collapsed="false">
      <c r="A17" s="70" t="s">
        <v>29</v>
      </c>
      <c r="B17" s="58" t="n">
        <v>55443274</v>
      </c>
      <c r="C17" s="58" t="n">
        <v>39413266</v>
      </c>
      <c r="D17" s="59" t="n">
        <v>518186</v>
      </c>
      <c r="E17" s="60" t="n">
        <v>31114510</v>
      </c>
      <c r="F17" s="60" t="n">
        <v>7780570</v>
      </c>
      <c r="G17" s="59" t="n">
        <v>16018672</v>
      </c>
      <c r="H17" s="58" t="n">
        <v>465978</v>
      </c>
      <c r="I17" s="59" t="n">
        <v>460991</v>
      </c>
      <c r="J17" s="60" t="n">
        <v>4987</v>
      </c>
      <c r="K17" s="59" t="n">
        <v>11336</v>
      </c>
      <c r="L17" s="52"/>
      <c r="M17" s="61" t="n">
        <v>2166761</v>
      </c>
      <c r="N17" s="59" t="n">
        <v>300</v>
      </c>
      <c r="O17" s="59" t="n">
        <v>1855141</v>
      </c>
      <c r="P17" s="59" t="n">
        <v>52</v>
      </c>
      <c r="Q17" s="58" t="n">
        <v>91280</v>
      </c>
      <c r="R17" s="59" t="n">
        <v>74536</v>
      </c>
      <c r="S17" s="60" t="n">
        <v>16744</v>
      </c>
      <c r="T17" s="62" t="n">
        <v>41383</v>
      </c>
      <c r="U17" s="62" t="n">
        <v>0</v>
      </c>
      <c r="V17" s="65" t="n">
        <v>178605</v>
      </c>
      <c r="W17" s="64"/>
      <c r="X17" s="64"/>
      <c r="Y17" s="64"/>
      <c r="Z17" s="64"/>
      <c r="AA17" s="64"/>
      <c r="AB17" s="64"/>
      <c r="AC17" s="64"/>
      <c r="AD17" s="64"/>
    </row>
    <row r="18" customFormat="false" ht="13.5" hidden="false" customHeight="false" outlineLevel="0" collapsed="false">
      <c r="A18" s="70" t="s">
        <v>30</v>
      </c>
      <c r="B18" s="58" t="n">
        <v>53211484</v>
      </c>
      <c r="C18" s="58" t="n">
        <v>37950551</v>
      </c>
      <c r="D18" s="59" t="n">
        <v>524083</v>
      </c>
      <c r="E18" s="60" t="n">
        <v>29952652</v>
      </c>
      <c r="F18" s="60" t="n">
        <v>7473816</v>
      </c>
      <c r="G18" s="59" t="n">
        <v>15249737</v>
      </c>
      <c r="H18" s="58" t="n">
        <v>468683</v>
      </c>
      <c r="I18" s="59" t="n">
        <v>462668</v>
      </c>
      <c r="J18" s="60" t="n">
        <v>6015</v>
      </c>
      <c r="K18" s="59" t="n">
        <v>11196</v>
      </c>
      <c r="L18" s="52"/>
      <c r="M18" s="61" t="n">
        <v>2279486</v>
      </c>
      <c r="N18" s="59" t="n">
        <v>261</v>
      </c>
      <c r="O18" s="59" t="n">
        <v>1984942</v>
      </c>
      <c r="P18" s="59" t="n">
        <v>52</v>
      </c>
      <c r="Q18" s="58" t="n">
        <v>85158</v>
      </c>
      <c r="R18" s="59" t="n">
        <v>69305</v>
      </c>
      <c r="S18" s="60" t="n">
        <v>15853</v>
      </c>
      <c r="T18" s="62" t="n">
        <v>38565</v>
      </c>
      <c r="U18" s="62" t="n">
        <v>0</v>
      </c>
      <c r="V18" s="65" t="n">
        <v>170508</v>
      </c>
      <c r="W18" s="64"/>
      <c r="X18" s="64"/>
      <c r="Y18" s="64"/>
      <c r="Z18" s="64"/>
      <c r="AA18" s="64"/>
      <c r="AB18" s="64"/>
      <c r="AC18" s="64"/>
      <c r="AD18" s="64"/>
    </row>
    <row r="19" customFormat="false" ht="13.5" hidden="false" customHeight="false" outlineLevel="0" collapsed="false">
      <c r="A19" s="70" t="s">
        <v>31</v>
      </c>
      <c r="B19" s="58" t="n">
        <v>53211325</v>
      </c>
      <c r="C19" s="58" t="n">
        <v>37620196</v>
      </c>
      <c r="D19" s="59" t="n">
        <v>486131</v>
      </c>
      <c r="E19" s="60" t="n">
        <v>30015094</v>
      </c>
      <c r="F19" s="60" t="n">
        <v>7118971</v>
      </c>
      <c r="G19" s="59" t="n">
        <v>15579698</v>
      </c>
      <c r="H19" s="58" t="n">
        <v>432155</v>
      </c>
      <c r="I19" s="59" t="n">
        <v>427235</v>
      </c>
      <c r="J19" s="60" t="n">
        <v>4920</v>
      </c>
      <c r="K19" s="59" t="n">
        <v>11431</v>
      </c>
      <c r="L19" s="52"/>
      <c r="M19" s="61" t="n">
        <v>2246203</v>
      </c>
      <c r="N19" s="59" t="n">
        <v>310</v>
      </c>
      <c r="O19" s="59" t="n">
        <v>1940601</v>
      </c>
      <c r="P19" s="59" t="n">
        <v>57</v>
      </c>
      <c r="Q19" s="58" t="n">
        <v>84079</v>
      </c>
      <c r="R19" s="59" t="n">
        <v>67795</v>
      </c>
      <c r="S19" s="60" t="n">
        <v>16284</v>
      </c>
      <c r="T19" s="62" t="n">
        <v>38413</v>
      </c>
      <c r="U19" s="62" t="n">
        <v>0</v>
      </c>
      <c r="V19" s="65" t="n">
        <v>182743</v>
      </c>
      <c r="W19" s="64"/>
      <c r="X19" s="64"/>
      <c r="Y19" s="64"/>
      <c r="Z19" s="64"/>
      <c r="AA19" s="64"/>
      <c r="AB19" s="64"/>
      <c r="AC19" s="64"/>
      <c r="AD19" s="64"/>
    </row>
    <row r="20" customFormat="false" ht="13.5" hidden="false" customHeight="false" outlineLevel="0" collapsed="false">
      <c r="A20" s="70" t="s">
        <v>32</v>
      </c>
      <c r="B20" s="58" t="n">
        <v>59020047</v>
      </c>
      <c r="C20" s="58" t="n">
        <v>41233744</v>
      </c>
      <c r="D20" s="59" t="n">
        <v>498325</v>
      </c>
      <c r="E20" s="60" t="n">
        <v>33359612</v>
      </c>
      <c r="F20" s="60" t="n">
        <v>7375807</v>
      </c>
      <c r="G20" s="59" t="n">
        <v>17774949</v>
      </c>
      <c r="H20" s="58" t="n">
        <v>443994</v>
      </c>
      <c r="I20" s="59" t="n">
        <v>439534</v>
      </c>
      <c r="J20" s="60" t="n">
        <v>4460</v>
      </c>
      <c r="K20" s="59" t="n">
        <v>11354</v>
      </c>
      <c r="L20" s="52"/>
      <c r="M20" s="61" t="n">
        <v>2330574</v>
      </c>
      <c r="N20" s="59" t="n">
        <v>302</v>
      </c>
      <c r="O20" s="59" t="n">
        <v>2009412</v>
      </c>
      <c r="P20" s="59" t="n">
        <v>50</v>
      </c>
      <c r="Q20" s="58" t="n">
        <v>90457</v>
      </c>
      <c r="R20" s="59" t="n">
        <v>72839</v>
      </c>
      <c r="S20" s="60" t="n">
        <v>17618</v>
      </c>
      <c r="T20" s="62" t="n">
        <v>42151</v>
      </c>
      <c r="U20" s="62" t="n">
        <v>2</v>
      </c>
      <c r="V20" s="65" t="n">
        <v>188200</v>
      </c>
      <c r="W20" s="64"/>
      <c r="X20" s="64"/>
      <c r="Y20" s="64"/>
      <c r="Z20" s="64"/>
      <c r="AA20" s="64"/>
      <c r="AB20" s="64"/>
      <c r="AC20" s="64"/>
      <c r="AD20" s="64"/>
    </row>
    <row r="21" customFormat="false" ht="13.5" hidden="false" customHeight="false" outlineLevel="0" collapsed="false">
      <c r="A21" s="70" t="s">
        <v>33</v>
      </c>
      <c r="B21" s="58" t="n">
        <v>57219731</v>
      </c>
      <c r="C21" s="58" t="n">
        <v>40014741</v>
      </c>
      <c r="D21" s="59" t="n">
        <v>488624</v>
      </c>
      <c r="E21" s="60" t="n">
        <v>32464119</v>
      </c>
      <c r="F21" s="60" t="n">
        <v>7061998</v>
      </c>
      <c r="G21" s="59" t="n">
        <v>17193353</v>
      </c>
      <c r="H21" s="58" t="n">
        <v>433858</v>
      </c>
      <c r="I21" s="59" t="n">
        <v>429568</v>
      </c>
      <c r="J21" s="60" t="n">
        <v>4290</v>
      </c>
      <c r="K21" s="59" t="n">
        <v>11637</v>
      </c>
      <c r="L21" s="52"/>
      <c r="M21" s="61" t="n">
        <v>2299378</v>
      </c>
      <c r="N21" s="59" t="n">
        <v>263</v>
      </c>
      <c r="O21" s="59" t="n">
        <v>1986548</v>
      </c>
      <c r="P21" s="59" t="n">
        <v>49</v>
      </c>
      <c r="Q21" s="58" t="n">
        <v>88437</v>
      </c>
      <c r="R21" s="59" t="n">
        <v>70081</v>
      </c>
      <c r="S21" s="60" t="n">
        <v>18356</v>
      </c>
      <c r="T21" s="62" t="n">
        <v>38800</v>
      </c>
      <c r="U21" s="62" t="n">
        <v>4</v>
      </c>
      <c r="V21" s="65" t="n">
        <v>185277</v>
      </c>
      <c r="W21" s="64"/>
      <c r="X21" s="64"/>
      <c r="Y21" s="64"/>
      <c r="Z21" s="64"/>
      <c r="AA21" s="64"/>
      <c r="AB21" s="64"/>
      <c r="AC21" s="64"/>
      <c r="AD21" s="64"/>
    </row>
    <row r="22" customFormat="false" ht="13.5" hidden="false" customHeight="false" outlineLevel="0" collapsed="false">
      <c r="A22" s="70" t="s">
        <v>34</v>
      </c>
      <c r="B22" s="58" t="n">
        <v>58608605</v>
      </c>
      <c r="C22" s="58" t="n">
        <v>40894282</v>
      </c>
      <c r="D22" s="59" t="n">
        <v>490652</v>
      </c>
      <c r="E22" s="60" t="n">
        <v>33018232</v>
      </c>
      <c r="F22" s="60" t="n">
        <v>7385398</v>
      </c>
      <c r="G22" s="59" t="n">
        <v>17702354</v>
      </c>
      <c r="H22" s="58" t="n">
        <v>434881</v>
      </c>
      <c r="I22" s="59" t="n">
        <v>430658</v>
      </c>
      <c r="J22" s="60" t="n">
        <v>4223</v>
      </c>
      <c r="K22" s="59" t="n">
        <v>11969</v>
      </c>
      <c r="L22" s="52"/>
      <c r="M22" s="61" t="n">
        <v>2297658</v>
      </c>
      <c r="N22" s="59" t="n">
        <v>350</v>
      </c>
      <c r="O22" s="59" t="n">
        <v>1994477</v>
      </c>
      <c r="P22" s="59" t="n">
        <v>46</v>
      </c>
      <c r="Q22" s="58" t="n">
        <v>87531</v>
      </c>
      <c r="R22" s="59" t="n">
        <v>69764</v>
      </c>
      <c r="S22" s="60" t="n">
        <v>17767</v>
      </c>
      <c r="T22" s="62" t="n">
        <v>40668</v>
      </c>
      <c r="U22" s="62" t="n">
        <v>3</v>
      </c>
      <c r="V22" s="65" t="n">
        <v>174583</v>
      </c>
      <c r="W22" s="64"/>
      <c r="X22" s="64"/>
      <c r="Y22" s="64"/>
      <c r="Z22" s="64"/>
      <c r="AA22" s="64"/>
      <c r="AB22" s="64"/>
      <c r="AC22" s="64"/>
      <c r="AD22" s="64"/>
    </row>
    <row r="23" customFormat="false" ht="13.5" hidden="false" customHeight="false" outlineLevel="0" collapsed="false">
      <c r="A23" s="69" t="s">
        <v>35</v>
      </c>
      <c r="B23" s="58" t="n">
        <v>54237475</v>
      </c>
      <c r="C23" s="58" t="n">
        <v>38008319</v>
      </c>
      <c r="D23" s="59" t="n">
        <v>468843</v>
      </c>
      <c r="E23" s="60" t="n">
        <v>30499009</v>
      </c>
      <c r="F23" s="60" t="n">
        <v>7040467</v>
      </c>
      <c r="G23" s="59" t="n">
        <v>16217387</v>
      </c>
      <c r="H23" s="58" t="n">
        <v>412320</v>
      </c>
      <c r="I23" s="59" t="n">
        <v>408286</v>
      </c>
      <c r="J23" s="60" t="n">
        <v>4034</v>
      </c>
      <c r="K23" s="59" t="n">
        <v>11769</v>
      </c>
      <c r="L23" s="52"/>
      <c r="M23" s="61" t="n">
        <v>2262561</v>
      </c>
      <c r="N23" s="59" t="n">
        <v>308</v>
      </c>
      <c r="O23" s="59" t="n">
        <v>1959511</v>
      </c>
      <c r="P23" s="59" t="n">
        <v>57</v>
      </c>
      <c r="Q23" s="58" t="n">
        <v>83716</v>
      </c>
      <c r="R23" s="59" t="n">
        <v>65987</v>
      </c>
      <c r="S23" s="60" t="n">
        <v>17729</v>
      </c>
      <c r="T23" s="62" t="n">
        <v>41088</v>
      </c>
      <c r="U23" s="62" t="n">
        <v>4</v>
      </c>
      <c r="V23" s="65" t="n">
        <v>177877</v>
      </c>
      <c r="W23" s="64"/>
      <c r="X23" s="64"/>
      <c r="Y23" s="64"/>
      <c r="Z23" s="64"/>
      <c r="AA23" s="64"/>
      <c r="AB23" s="64"/>
      <c r="AC23" s="64"/>
      <c r="AD23" s="64"/>
    </row>
    <row r="24" customFormat="false" ht="13.5" hidden="false" customHeight="false" outlineLevel="0" collapsed="false">
      <c r="A24" s="70" t="s">
        <v>36</v>
      </c>
      <c r="B24" s="58" t="n">
        <v>54401022</v>
      </c>
      <c r="C24" s="58" t="n">
        <v>37975785</v>
      </c>
      <c r="D24" s="59" t="n">
        <v>478114</v>
      </c>
      <c r="E24" s="60" t="n">
        <v>30303664</v>
      </c>
      <c r="F24" s="60" t="n">
        <v>7194007</v>
      </c>
      <c r="G24" s="59" t="n">
        <v>16413443</v>
      </c>
      <c r="H24" s="58" t="n">
        <v>423673</v>
      </c>
      <c r="I24" s="59" t="n">
        <v>419200</v>
      </c>
      <c r="J24" s="60" t="n">
        <v>4473</v>
      </c>
      <c r="K24" s="59" t="n">
        <v>11794</v>
      </c>
      <c r="L24" s="52"/>
      <c r="M24" s="61" t="n">
        <v>2170628</v>
      </c>
      <c r="N24" s="59" t="n">
        <v>317</v>
      </c>
      <c r="O24" s="59" t="n">
        <v>1868444</v>
      </c>
      <c r="P24" s="59" t="n">
        <v>56</v>
      </c>
      <c r="Q24" s="58" t="n">
        <v>85421</v>
      </c>
      <c r="R24" s="59" t="n">
        <v>67491</v>
      </c>
      <c r="S24" s="60" t="n">
        <v>17930</v>
      </c>
      <c r="T24" s="62" t="n">
        <v>41873</v>
      </c>
      <c r="U24" s="62" t="n">
        <v>3</v>
      </c>
      <c r="V24" s="65" t="n">
        <v>174514</v>
      </c>
      <c r="W24" s="64"/>
      <c r="X24" s="64"/>
      <c r="Y24" s="64"/>
      <c r="Z24" s="64"/>
      <c r="AA24" s="64"/>
      <c r="AB24" s="64"/>
      <c r="AC24" s="64"/>
      <c r="AD24" s="64"/>
    </row>
    <row r="25" customFormat="false" ht="13.5" hidden="false" customHeight="false" outlineLevel="0" collapsed="false">
      <c r="A25" s="70" t="s">
        <v>37</v>
      </c>
      <c r="B25" s="58" t="n">
        <v>60470980</v>
      </c>
      <c r="C25" s="58" t="n">
        <v>42047061</v>
      </c>
      <c r="D25" s="59" t="n">
        <v>513963</v>
      </c>
      <c r="E25" s="60" t="n">
        <v>33677580</v>
      </c>
      <c r="F25" s="60" t="n">
        <v>7855518</v>
      </c>
      <c r="G25" s="59" t="n">
        <v>18411915</v>
      </c>
      <c r="H25" s="58" t="n">
        <v>456884</v>
      </c>
      <c r="I25" s="59" t="n">
        <v>450935</v>
      </c>
      <c r="J25" s="60" t="n">
        <v>5949</v>
      </c>
      <c r="K25" s="59" t="n">
        <v>12004</v>
      </c>
      <c r="L25" s="52"/>
      <c r="M25" s="61" t="n">
        <v>2171276</v>
      </c>
      <c r="N25" s="59" t="n">
        <v>315</v>
      </c>
      <c r="O25" s="59" t="n">
        <v>1846759</v>
      </c>
      <c r="P25" s="59" t="n">
        <v>59</v>
      </c>
      <c r="Q25" s="58" t="n">
        <v>93273</v>
      </c>
      <c r="R25" s="59" t="n">
        <v>73455</v>
      </c>
      <c r="S25" s="60" t="n">
        <v>19818</v>
      </c>
      <c r="T25" s="62" t="n">
        <v>47815</v>
      </c>
      <c r="U25" s="62" t="n">
        <v>16</v>
      </c>
      <c r="V25" s="65" t="n">
        <v>183039</v>
      </c>
      <c r="W25" s="64"/>
      <c r="X25" s="64"/>
      <c r="Y25" s="64"/>
      <c r="Z25" s="64"/>
      <c r="AA25" s="64"/>
      <c r="AB25" s="64"/>
      <c r="AC25" s="64"/>
      <c r="AD25" s="64"/>
    </row>
    <row r="26" customFormat="false" ht="14.25" hidden="false" customHeight="false" outlineLevel="0" collapsed="false">
      <c r="A26" s="12"/>
      <c r="B26" s="24"/>
      <c r="C26" s="25"/>
      <c r="D26" s="71"/>
      <c r="E26" s="72"/>
      <c r="F26" s="73"/>
      <c r="G26" s="74"/>
      <c r="H26" s="25"/>
      <c r="I26" s="71"/>
      <c r="J26" s="29"/>
      <c r="K26" s="75"/>
      <c r="L26" s="52"/>
      <c r="M26" s="24"/>
      <c r="N26" s="76"/>
      <c r="O26" s="29"/>
      <c r="P26" s="29"/>
      <c r="Q26" s="31"/>
      <c r="R26" s="71"/>
      <c r="S26" s="77"/>
      <c r="T26" s="74"/>
      <c r="U26" s="74"/>
      <c r="V26" s="78"/>
      <c r="W26" s="64"/>
      <c r="X26" s="64"/>
      <c r="Y26" s="64"/>
      <c r="Z26" s="64"/>
      <c r="AA26" s="64"/>
      <c r="AB26" s="64"/>
      <c r="AC26" s="64"/>
      <c r="AD26" s="64"/>
    </row>
    <row r="27" customFormat="false" ht="13.5" hidden="false" customHeight="false" outlineLevel="0" collapsed="false">
      <c r="A27" s="8"/>
      <c r="B27" s="79"/>
      <c r="C27" s="80"/>
      <c r="D27" s="81"/>
      <c r="E27" s="82"/>
      <c r="F27" s="83"/>
      <c r="G27" s="84"/>
      <c r="H27" s="80"/>
      <c r="I27" s="81"/>
      <c r="J27" s="85"/>
      <c r="K27" s="86"/>
      <c r="L27" s="87"/>
      <c r="M27" s="79"/>
      <c r="N27" s="84"/>
      <c r="O27" s="85"/>
      <c r="P27" s="85"/>
      <c r="Q27" s="88"/>
      <c r="R27" s="81"/>
      <c r="S27" s="89"/>
      <c r="T27" s="84"/>
      <c r="U27" s="84"/>
      <c r="V27" s="90"/>
      <c r="W27" s="64"/>
      <c r="X27" s="64"/>
      <c r="Y27" s="64"/>
      <c r="Z27" s="64"/>
      <c r="AA27" s="64"/>
      <c r="AB27" s="64"/>
      <c r="AC27" s="64"/>
      <c r="AD27" s="64"/>
    </row>
    <row r="28" customFormat="false" ht="13.5" hidden="false" customHeight="false" outlineLevel="0" collapsed="false">
      <c r="A28" s="12" t="s">
        <v>38</v>
      </c>
      <c r="B28" s="13"/>
      <c r="C28" s="45"/>
      <c r="D28" s="91"/>
      <c r="E28" s="92"/>
      <c r="F28" s="93"/>
      <c r="G28" s="94"/>
      <c r="H28" s="45"/>
      <c r="I28" s="91"/>
      <c r="J28" s="95"/>
      <c r="K28" s="96"/>
      <c r="L28" s="52"/>
      <c r="M28" s="13"/>
      <c r="N28" s="94"/>
      <c r="O28" s="95"/>
      <c r="P28" s="95"/>
      <c r="Q28" s="97"/>
      <c r="R28" s="91"/>
      <c r="S28" s="98"/>
      <c r="T28" s="94"/>
      <c r="U28" s="94"/>
      <c r="V28" s="99"/>
      <c r="W28" s="64"/>
      <c r="X28" s="64"/>
      <c r="Y28" s="64"/>
      <c r="Z28" s="64"/>
      <c r="AA28" s="64"/>
      <c r="AB28" s="64"/>
      <c r="AC28" s="64"/>
      <c r="AD28" s="64"/>
    </row>
    <row r="29" customFormat="false" ht="13.5" hidden="false" customHeight="false" outlineLevel="0" collapsed="false">
      <c r="A29" s="12"/>
      <c r="B29" s="13"/>
      <c r="C29" s="45"/>
      <c r="D29" s="91"/>
      <c r="E29" s="92"/>
      <c r="F29" s="93"/>
      <c r="G29" s="94"/>
      <c r="H29" s="45"/>
      <c r="I29" s="91"/>
      <c r="J29" s="95"/>
      <c r="K29" s="96"/>
      <c r="L29" s="52"/>
      <c r="M29" s="13"/>
      <c r="N29" s="94"/>
      <c r="O29" s="95"/>
      <c r="P29" s="95"/>
      <c r="Q29" s="97"/>
      <c r="R29" s="91"/>
      <c r="S29" s="98"/>
      <c r="T29" s="94"/>
      <c r="U29" s="94"/>
      <c r="V29" s="99"/>
      <c r="W29" s="64"/>
      <c r="X29" s="64"/>
      <c r="Y29" s="64"/>
      <c r="Z29" s="64"/>
      <c r="AA29" s="64"/>
      <c r="AB29" s="64"/>
      <c r="AC29" s="64"/>
      <c r="AD29" s="64"/>
    </row>
    <row r="30" customFormat="false" ht="13.5" hidden="false" customHeight="false" outlineLevel="0" collapsed="false">
      <c r="A30" s="100" t="s">
        <v>39</v>
      </c>
      <c r="B30" s="13"/>
      <c r="C30" s="45"/>
      <c r="D30" s="91"/>
      <c r="E30" s="92"/>
      <c r="F30" s="93"/>
      <c r="G30" s="94"/>
      <c r="H30" s="45"/>
      <c r="I30" s="91"/>
      <c r="J30" s="95"/>
      <c r="K30" s="96"/>
      <c r="L30" s="52"/>
      <c r="M30" s="13"/>
      <c r="N30" s="94"/>
      <c r="O30" s="95"/>
      <c r="P30" s="95"/>
      <c r="Q30" s="97"/>
      <c r="R30" s="91"/>
      <c r="S30" s="98"/>
      <c r="T30" s="94"/>
      <c r="U30" s="94"/>
      <c r="V30" s="99"/>
      <c r="W30" s="64"/>
      <c r="X30" s="64"/>
      <c r="Y30" s="64"/>
      <c r="Z30" s="64"/>
      <c r="AA30" s="64"/>
      <c r="AB30" s="64"/>
      <c r="AC30" s="64"/>
      <c r="AD30" s="64"/>
    </row>
    <row r="31" customFormat="false" ht="13.5" hidden="false" customHeight="false" outlineLevel="0" collapsed="false">
      <c r="A31" s="70"/>
      <c r="B31" s="61"/>
      <c r="C31" s="45"/>
      <c r="D31" s="91"/>
      <c r="E31" s="92"/>
      <c r="F31" s="93"/>
      <c r="G31" s="94"/>
      <c r="H31" s="45"/>
      <c r="I31" s="91"/>
      <c r="J31" s="95"/>
      <c r="K31" s="96"/>
      <c r="L31" s="52"/>
      <c r="M31" s="13"/>
      <c r="N31" s="94"/>
      <c r="O31" s="95"/>
      <c r="P31" s="95"/>
      <c r="Q31" s="97"/>
      <c r="R31" s="91"/>
      <c r="S31" s="98"/>
      <c r="T31" s="94"/>
      <c r="U31" s="94"/>
      <c r="V31" s="99"/>
      <c r="W31" s="64"/>
      <c r="X31" s="64"/>
      <c r="Y31" s="64"/>
      <c r="Z31" s="64"/>
      <c r="AA31" s="64"/>
      <c r="AB31" s="64"/>
      <c r="AC31" s="64"/>
      <c r="AD31" s="64"/>
    </row>
    <row r="32" customFormat="false" ht="13.5" hidden="false" customHeight="false" outlineLevel="0" collapsed="false">
      <c r="A32" s="57" t="s">
        <v>23</v>
      </c>
      <c r="B32" s="58" t="n">
        <v>354410774</v>
      </c>
      <c r="C32" s="58" t="n">
        <v>253970667</v>
      </c>
      <c r="D32" s="59" t="n">
        <v>3589388</v>
      </c>
      <c r="E32" s="60" t="n">
        <v>203877562</v>
      </c>
      <c r="F32" s="60" t="n">
        <v>46503717</v>
      </c>
      <c r="G32" s="59" t="n">
        <v>100377775</v>
      </c>
      <c r="H32" s="58" t="n">
        <v>3209932</v>
      </c>
      <c r="I32" s="59" t="n">
        <v>3179846</v>
      </c>
      <c r="J32" s="60" t="n">
        <v>30086</v>
      </c>
      <c r="K32" s="59" t="n">
        <v>62332</v>
      </c>
      <c r="L32" s="52"/>
      <c r="M32" s="61" t="n">
        <v>12771144</v>
      </c>
      <c r="N32" s="59" t="n">
        <v>2571</v>
      </c>
      <c r="O32" s="59" t="n">
        <v>11856749</v>
      </c>
      <c r="P32" s="59" t="n">
        <v>226</v>
      </c>
      <c r="Q32" s="58" t="n">
        <v>911598</v>
      </c>
      <c r="R32" s="59" t="n">
        <v>771568</v>
      </c>
      <c r="S32" s="60" t="n">
        <v>140030</v>
      </c>
      <c r="T32" s="62" t="n">
        <v>181979</v>
      </c>
      <c r="U32" s="62" t="n">
        <v>0</v>
      </c>
      <c r="V32" s="99"/>
      <c r="W32" s="64"/>
      <c r="X32" s="64"/>
      <c r="Y32" s="64"/>
      <c r="Z32" s="64"/>
      <c r="AA32" s="64"/>
      <c r="AB32" s="64"/>
      <c r="AC32" s="64"/>
      <c r="AD32" s="64"/>
    </row>
    <row r="33" customFormat="false" ht="13.5" hidden="false" customHeight="false" outlineLevel="0" collapsed="false">
      <c r="A33" s="57" t="s">
        <v>24</v>
      </c>
      <c r="B33" s="58" t="n">
        <v>359652851</v>
      </c>
      <c r="C33" s="58" t="n">
        <v>255220772</v>
      </c>
      <c r="D33" s="59" t="n">
        <v>3544457</v>
      </c>
      <c r="E33" s="60" t="n">
        <v>204485359</v>
      </c>
      <c r="F33" s="60" t="n">
        <v>47190956</v>
      </c>
      <c r="G33" s="59" t="n">
        <v>104362304</v>
      </c>
      <c r="H33" s="58" t="n">
        <v>3164872</v>
      </c>
      <c r="I33" s="59" t="n">
        <v>3133945</v>
      </c>
      <c r="J33" s="60" t="n">
        <v>30927</v>
      </c>
      <c r="K33" s="59" t="n">
        <v>69775</v>
      </c>
      <c r="L33" s="52"/>
      <c r="M33" s="61" t="n">
        <v>13126529</v>
      </c>
      <c r="N33" s="59" t="n">
        <v>1697</v>
      </c>
      <c r="O33" s="59" t="n">
        <v>12374730</v>
      </c>
      <c r="P33" s="59" t="n">
        <v>308</v>
      </c>
      <c r="Q33" s="58" t="n">
        <v>565741</v>
      </c>
      <c r="R33" s="59" t="n">
        <v>465488</v>
      </c>
      <c r="S33" s="60" t="n">
        <v>100253</v>
      </c>
      <c r="T33" s="62" t="n">
        <v>184053</v>
      </c>
      <c r="U33" s="62" t="n">
        <v>0</v>
      </c>
      <c r="V33" s="99"/>
      <c r="W33" s="64"/>
      <c r="X33" s="64"/>
      <c r="Y33" s="64"/>
      <c r="Z33" s="64"/>
      <c r="AA33" s="64"/>
      <c r="AB33" s="64"/>
      <c r="AC33" s="64"/>
      <c r="AD33" s="64"/>
    </row>
    <row r="34" customFormat="false" ht="13.5" hidden="false" customHeight="false" outlineLevel="0" collapsed="false">
      <c r="A34" s="57" t="s">
        <v>25</v>
      </c>
      <c r="B34" s="66" t="n">
        <v>361792193</v>
      </c>
      <c r="C34" s="58" t="n">
        <v>254935955</v>
      </c>
      <c r="D34" s="59" t="n">
        <v>3483338</v>
      </c>
      <c r="E34" s="60" t="n">
        <v>204514604</v>
      </c>
      <c r="F34" s="60" t="n">
        <v>46938013</v>
      </c>
      <c r="G34" s="59" t="n">
        <v>106779939</v>
      </c>
      <c r="H34" s="58" t="n">
        <v>3114848</v>
      </c>
      <c r="I34" s="59" t="n">
        <v>3083750</v>
      </c>
      <c r="J34" s="60" t="n">
        <v>31098</v>
      </c>
      <c r="K34" s="59" t="n">
        <v>76299</v>
      </c>
      <c r="L34" s="52"/>
      <c r="M34" s="61" t="n">
        <v>14167016</v>
      </c>
      <c r="N34" s="59" t="n">
        <v>2308</v>
      </c>
      <c r="O34" s="59" t="n">
        <v>13367306</v>
      </c>
      <c r="P34" s="59" t="n">
        <v>271</v>
      </c>
      <c r="Q34" s="58" t="n">
        <v>511512</v>
      </c>
      <c r="R34" s="59" t="n">
        <v>439910</v>
      </c>
      <c r="S34" s="60" t="n">
        <v>71602</v>
      </c>
      <c r="T34" s="62" t="n">
        <v>285603</v>
      </c>
      <c r="U34" s="62" t="n">
        <v>16</v>
      </c>
      <c r="V34" s="99"/>
      <c r="W34" s="64"/>
      <c r="X34" s="64"/>
      <c r="Y34" s="64"/>
      <c r="Z34" s="64"/>
      <c r="AA34" s="64"/>
      <c r="AB34" s="64"/>
      <c r="AC34" s="64"/>
      <c r="AD34" s="64"/>
    </row>
    <row r="35" customFormat="false" ht="13.5" hidden="false" customHeight="false" outlineLevel="0" collapsed="false">
      <c r="A35" s="12"/>
      <c r="B35" s="13"/>
      <c r="C35" s="58"/>
      <c r="D35" s="59"/>
      <c r="E35" s="101"/>
      <c r="F35" s="101"/>
      <c r="G35" s="102"/>
      <c r="H35" s="58"/>
      <c r="I35" s="102"/>
      <c r="J35" s="101"/>
      <c r="K35" s="59"/>
      <c r="L35" s="52"/>
      <c r="M35" s="13"/>
      <c r="N35" s="102"/>
      <c r="O35" s="102"/>
      <c r="P35" s="102"/>
      <c r="Q35" s="58"/>
      <c r="R35" s="59"/>
      <c r="S35" s="60"/>
      <c r="T35" s="62"/>
      <c r="U35" s="62"/>
      <c r="V35" s="99"/>
      <c r="W35" s="64"/>
      <c r="X35" s="64"/>
      <c r="Y35" s="64"/>
      <c r="Z35" s="64"/>
      <c r="AA35" s="64"/>
      <c r="AB35" s="64"/>
      <c r="AC35" s="64"/>
      <c r="AD35" s="64"/>
    </row>
    <row r="36" customFormat="false" ht="13.5" hidden="false" customHeight="false" outlineLevel="0" collapsed="false">
      <c r="A36" s="69" t="s">
        <v>26</v>
      </c>
      <c r="B36" s="58" t="n">
        <v>29921516</v>
      </c>
      <c r="C36" s="58" t="n">
        <v>21068391</v>
      </c>
      <c r="D36" s="59" t="n">
        <v>286989</v>
      </c>
      <c r="E36" s="60" t="n">
        <v>16893810</v>
      </c>
      <c r="F36" s="60" t="n">
        <v>3887592</v>
      </c>
      <c r="G36" s="59" t="n">
        <v>8847149</v>
      </c>
      <c r="H36" s="58" t="n">
        <v>257102</v>
      </c>
      <c r="I36" s="59" t="n">
        <v>254492</v>
      </c>
      <c r="J36" s="60" t="n">
        <v>2610</v>
      </c>
      <c r="K36" s="59" t="n">
        <v>5976</v>
      </c>
      <c r="L36" s="52"/>
      <c r="M36" s="61" t="n">
        <v>1121286</v>
      </c>
      <c r="N36" s="59" t="n">
        <v>166</v>
      </c>
      <c r="O36" s="59" t="n">
        <v>1054232</v>
      </c>
      <c r="P36" s="59" t="n">
        <v>33</v>
      </c>
      <c r="Q36" s="58" t="n">
        <v>45315</v>
      </c>
      <c r="R36" s="59" t="n">
        <v>39082</v>
      </c>
      <c r="S36" s="60" t="n">
        <v>6233</v>
      </c>
      <c r="T36" s="62" t="n">
        <v>21540</v>
      </c>
      <c r="U36" s="62" t="n">
        <v>0</v>
      </c>
      <c r="V36" s="99"/>
      <c r="W36" s="64"/>
      <c r="X36" s="64"/>
      <c r="Y36" s="64"/>
      <c r="Z36" s="64"/>
      <c r="AA36" s="64"/>
      <c r="AB36" s="64"/>
      <c r="AC36" s="64"/>
      <c r="AD36" s="64"/>
    </row>
    <row r="37" customFormat="false" ht="13.5" hidden="false" customHeight="false" outlineLevel="0" collapsed="false">
      <c r="A37" s="70" t="s">
        <v>27</v>
      </c>
      <c r="B37" s="58" t="n">
        <v>29425516</v>
      </c>
      <c r="C37" s="58" t="n">
        <v>20827607</v>
      </c>
      <c r="D37" s="59" t="n">
        <v>284086</v>
      </c>
      <c r="E37" s="60" t="n">
        <v>16701275</v>
      </c>
      <c r="F37" s="60" t="n">
        <v>3842246</v>
      </c>
      <c r="G37" s="59" t="n">
        <v>8591877</v>
      </c>
      <c r="H37" s="58" t="n">
        <v>253376</v>
      </c>
      <c r="I37" s="59" t="n">
        <v>251066</v>
      </c>
      <c r="J37" s="60" t="n">
        <v>2310</v>
      </c>
      <c r="K37" s="59" t="n">
        <v>6032</v>
      </c>
      <c r="L37" s="52"/>
      <c r="M37" s="61" t="n">
        <v>1063333</v>
      </c>
      <c r="N37" s="59" t="n">
        <v>178</v>
      </c>
      <c r="O37" s="59" t="n">
        <v>997312</v>
      </c>
      <c r="P37" s="59" t="n">
        <v>26</v>
      </c>
      <c r="Q37" s="58" t="n">
        <v>44112</v>
      </c>
      <c r="R37" s="59" t="n">
        <v>38960</v>
      </c>
      <c r="S37" s="60" t="n">
        <v>5152</v>
      </c>
      <c r="T37" s="62" t="n">
        <v>21705</v>
      </c>
      <c r="U37" s="62" t="n">
        <v>0</v>
      </c>
      <c r="V37" s="99"/>
      <c r="W37" s="64"/>
      <c r="X37" s="64"/>
      <c r="Y37" s="64"/>
      <c r="Z37" s="64"/>
      <c r="AA37" s="64"/>
      <c r="AB37" s="64"/>
      <c r="AC37" s="64"/>
      <c r="AD37" s="64"/>
    </row>
    <row r="38" customFormat="false" ht="13.5" hidden="false" customHeight="false" outlineLevel="0" collapsed="false">
      <c r="A38" s="70" t="s">
        <v>28</v>
      </c>
      <c r="B38" s="58" t="n">
        <v>30156604</v>
      </c>
      <c r="C38" s="58" t="n">
        <v>21455976</v>
      </c>
      <c r="D38" s="59" t="n">
        <v>296592</v>
      </c>
      <c r="E38" s="60" t="n">
        <v>16981057</v>
      </c>
      <c r="F38" s="60" t="n">
        <v>4178327</v>
      </c>
      <c r="G38" s="59" t="n">
        <v>8694533</v>
      </c>
      <c r="H38" s="58" t="n">
        <v>265622</v>
      </c>
      <c r="I38" s="59" t="n">
        <v>263161</v>
      </c>
      <c r="J38" s="60" t="n">
        <v>2461</v>
      </c>
      <c r="K38" s="59" t="n">
        <v>6095</v>
      </c>
      <c r="L38" s="52"/>
      <c r="M38" s="61" t="n">
        <v>1126544</v>
      </c>
      <c r="N38" s="59" t="n">
        <v>204</v>
      </c>
      <c r="O38" s="59" t="n">
        <v>1053323</v>
      </c>
      <c r="P38" s="59" t="n">
        <v>15</v>
      </c>
      <c r="Q38" s="58" t="n">
        <v>48465</v>
      </c>
      <c r="R38" s="59" t="n">
        <v>42001</v>
      </c>
      <c r="S38" s="60" t="n">
        <v>6464</v>
      </c>
      <c r="T38" s="62" t="n">
        <v>24537</v>
      </c>
      <c r="U38" s="62" t="n">
        <v>0</v>
      </c>
      <c r="V38" s="99"/>
      <c r="W38" s="64"/>
      <c r="X38" s="64"/>
      <c r="Y38" s="64"/>
      <c r="Z38" s="64"/>
      <c r="AA38" s="64"/>
      <c r="AB38" s="64"/>
      <c r="AC38" s="64"/>
      <c r="AD38" s="64"/>
    </row>
    <row r="39" customFormat="false" ht="13.5" hidden="false" customHeight="false" outlineLevel="0" collapsed="false">
      <c r="A39" s="70" t="s">
        <v>29</v>
      </c>
      <c r="B39" s="58" t="n">
        <v>29890925</v>
      </c>
      <c r="C39" s="58" t="n">
        <v>21269842</v>
      </c>
      <c r="D39" s="59" t="n">
        <v>302820</v>
      </c>
      <c r="E39" s="60" t="n">
        <v>16863976</v>
      </c>
      <c r="F39" s="60" t="n">
        <v>4103046</v>
      </c>
      <c r="G39" s="59" t="n">
        <v>8614718</v>
      </c>
      <c r="H39" s="58" t="n">
        <v>271891</v>
      </c>
      <c r="I39" s="59" t="n">
        <v>269149</v>
      </c>
      <c r="J39" s="60" t="n">
        <v>2742</v>
      </c>
      <c r="K39" s="59" t="n">
        <v>6365</v>
      </c>
      <c r="L39" s="52"/>
      <c r="M39" s="61" t="n">
        <v>1168778</v>
      </c>
      <c r="N39" s="59" t="n">
        <v>164</v>
      </c>
      <c r="O39" s="59" t="n">
        <v>1098660</v>
      </c>
      <c r="P39" s="59" t="n">
        <v>26</v>
      </c>
      <c r="Q39" s="58" t="n">
        <v>45260</v>
      </c>
      <c r="R39" s="59" t="n">
        <v>39216</v>
      </c>
      <c r="S39" s="60" t="n">
        <v>6044</v>
      </c>
      <c r="T39" s="62" t="n">
        <v>24668</v>
      </c>
      <c r="U39" s="62" t="n">
        <v>0</v>
      </c>
      <c r="V39" s="99"/>
      <c r="W39" s="64"/>
      <c r="X39" s="64"/>
      <c r="Y39" s="64"/>
      <c r="Z39" s="64"/>
      <c r="AA39" s="64"/>
      <c r="AB39" s="64"/>
      <c r="AC39" s="64"/>
      <c r="AD39" s="64"/>
    </row>
    <row r="40" customFormat="false" ht="13.5" hidden="false" customHeight="false" outlineLevel="0" collapsed="false">
      <c r="A40" s="70" t="s">
        <v>30</v>
      </c>
      <c r="B40" s="58" t="n">
        <v>28854825</v>
      </c>
      <c r="C40" s="58" t="n">
        <v>20571248</v>
      </c>
      <c r="D40" s="59" t="n">
        <v>304334</v>
      </c>
      <c r="E40" s="60" t="n">
        <v>16329421</v>
      </c>
      <c r="F40" s="60" t="n">
        <v>3937493</v>
      </c>
      <c r="G40" s="59" t="n">
        <v>8277387</v>
      </c>
      <c r="H40" s="58" t="n">
        <v>273711</v>
      </c>
      <c r="I40" s="59" t="n">
        <v>270472</v>
      </c>
      <c r="J40" s="60" t="n">
        <v>3239</v>
      </c>
      <c r="K40" s="59" t="n">
        <v>6190</v>
      </c>
      <c r="L40" s="52"/>
      <c r="M40" s="61" t="n">
        <v>1261509</v>
      </c>
      <c r="N40" s="59" t="n">
        <v>165</v>
      </c>
      <c r="O40" s="59" t="n">
        <v>1197618</v>
      </c>
      <c r="P40" s="59" t="n">
        <v>20</v>
      </c>
      <c r="Q40" s="58" t="n">
        <v>40803</v>
      </c>
      <c r="R40" s="59" t="n">
        <v>35275</v>
      </c>
      <c r="S40" s="60" t="n">
        <v>5528</v>
      </c>
      <c r="T40" s="62" t="n">
        <v>22903</v>
      </c>
      <c r="U40" s="62" t="n">
        <v>0</v>
      </c>
      <c r="V40" s="99"/>
      <c r="W40" s="64"/>
      <c r="X40" s="64"/>
      <c r="Y40" s="64"/>
      <c r="Z40" s="64"/>
      <c r="AA40" s="64"/>
      <c r="AB40" s="64"/>
      <c r="AC40" s="64"/>
      <c r="AD40" s="64"/>
    </row>
    <row r="41" customFormat="false" ht="13.5" hidden="false" customHeight="false" outlineLevel="0" collapsed="false">
      <c r="A41" s="70" t="s">
        <v>31</v>
      </c>
      <c r="B41" s="58" t="n">
        <v>28770797</v>
      </c>
      <c r="C41" s="58" t="n">
        <v>20361097</v>
      </c>
      <c r="D41" s="59" t="n">
        <v>285635</v>
      </c>
      <c r="E41" s="60" t="n">
        <v>16315151</v>
      </c>
      <c r="F41" s="60" t="n">
        <v>3760311</v>
      </c>
      <c r="G41" s="59" t="n">
        <v>8403323</v>
      </c>
      <c r="H41" s="58" t="n">
        <v>255441</v>
      </c>
      <c r="I41" s="59" t="n">
        <v>252765</v>
      </c>
      <c r="J41" s="60" t="n">
        <v>2676</v>
      </c>
      <c r="K41" s="59" t="n">
        <v>6377</v>
      </c>
      <c r="L41" s="52"/>
      <c r="M41" s="61" t="n">
        <v>1192472</v>
      </c>
      <c r="N41" s="59" t="n">
        <v>185</v>
      </c>
      <c r="O41" s="59" t="n">
        <v>1133395</v>
      </c>
      <c r="P41" s="59" t="n">
        <v>15</v>
      </c>
      <c r="Q41" s="58" t="n">
        <v>37886</v>
      </c>
      <c r="R41" s="59" t="n">
        <v>32757</v>
      </c>
      <c r="S41" s="60" t="n">
        <v>5129</v>
      </c>
      <c r="T41" s="62" t="n">
        <v>20991</v>
      </c>
      <c r="U41" s="62" t="n">
        <v>0</v>
      </c>
      <c r="V41" s="99"/>
      <c r="W41" s="64"/>
      <c r="X41" s="64"/>
      <c r="Y41" s="64"/>
      <c r="Z41" s="64"/>
      <c r="AA41" s="64"/>
      <c r="AB41" s="64"/>
      <c r="AC41" s="64"/>
      <c r="AD41" s="64"/>
    </row>
    <row r="42" customFormat="false" ht="13.5" hidden="false" customHeight="false" outlineLevel="0" collapsed="false">
      <c r="A42" s="70" t="s">
        <v>32</v>
      </c>
      <c r="B42" s="58" t="n">
        <v>31701704</v>
      </c>
      <c r="C42" s="58" t="n">
        <v>22203306</v>
      </c>
      <c r="D42" s="59" t="n">
        <v>291469</v>
      </c>
      <c r="E42" s="60" t="n">
        <v>18013740</v>
      </c>
      <c r="F42" s="60" t="n">
        <v>3898097</v>
      </c>
      <c r="G42" s="59" t="n">
        <v>9492076</v>
      </c>
      <c r="H42" s="58" t="n">
        <v>261145</v>
      </c>
      <c r="I42" s="59" t="n">
        <v>258666</v>
      </c>
      <c r="J42" s="60" t="n">
        <v>2479</v>
      </c>
      <c r="K42" s="59" t="n">
        <v>6322</v>
      </c>
      <c r="L42" s="52"/>
      <c r="M42" s="61" t="n">
        <v>1265564</v>
      </c>
      <c r="N42" s="59" t="n">
        <v>196</v>
      </c>
      <c r="O42" s="59" t="n">
        <v>1199399</v>
      </c>
      <c r="P42" s="59" t="n">
        <v>27</v>
      </c>
      <c r="Q42" s="58" t="n">
        <v>42102</v>
      </c>
      <c r="R42" s="59" t="n">
        <v>36077</v>
      </c>
      <c r="S42" s="60" t="n">
        <v>6025</v>
      </c>
      <c r="T42" s="62" t="n">
        <v>23840</v>
      </c>
      <c r="U42" s="62" t="n">
        <v>0</v>
      </c>
      <c r="V42" s="99"/>
      <c r="W42" s="64"/>
      <c r="X42" s="64"/>
      <c r="Y42" s="64"/>
      <c r="Z42" s="64"/>
      <c r="AA42" s="64"/>
      <c r="AB42" s="64"/>
      <c r="AC42" s="64"/>
      <c r="AD42" s="64"/>
    </row>
    <row r="43" customFormat="false" ht="13.5" hidden="false" customHeight="false" outlineLevel="0" collapsed="false">
      <c r="A43" s="70" t="s">
        <v>33</v>
      </c>
      <c r="B43" s="58" t="n">
        <v>30723080</v>
      </c>
      <c r="C43" s="58" t="n">
        <v>21541051</v>
      </c>
      <c r="D43" s="59" t="n">
        <v>286072</v>
      </c>
      <c r="E43" s="60" t="n">
        <v>17521770</v>
      </c>
      <c r="F43" s="60" t="n">
        <v>3733209</v>
      </c>
      <c r="G43" s="59" t="n">
        <v>9175595</v>
      </c>
      <c r="H43" s="58" t="n">
        <v>255764</v>
      </c>
      <c r="I43" s="59" t="n">
        <v>253372</v>
      </c>
      <c r="J43" s="60" t="n">
        <v>2392</v>
      </c>
      <c r="K43" s="59" t="n">
        <v>6434</v>
      </c>
      <c r="L43" s="52"/>
      <c r="M43" s="61" t="n">
        <v>1233760</v>
      </c>
      <c r="N43" s="59" t="n">
        <v>171</v>
      </c>
      <c r="O43" s="59" t="n">
        <v>1172288</v>
      </c>
      <c r="P43" s="59" t="n">
        <v>20</v>
      </c>
      <c r="Q43" s="58" t="n">
        <v>39468</v>
      </c>
      <c r="R43" s="59" t="n">
        <v>33919</v>
      </c>
      <c r="S43" s="60" t="n">
        <v>5549</v>
      </c>
      <c r="T43" s="62" t="n">
        <v>21813</v>
      </c>
      <c r="U43" s="62" t="n">
        <v>0</v>
      </c>
      <c r="V43" s="99"/>
      <c r="W43" s="64"/>
      <c r="X43" s="64"/>
      <c r="Y43" s="64"/>
      <c r="Z43" s="64"/>
      <c r="AA43" s="64"/>
      <c r="AB43" s="64"/>
      <c r="AC43" s="64"/>
      <c r="AD43" s="64"/>
    </row>
    <row r="44" customFormat="false" ht="13.5" hidden="false" customHeight="false" outlineLevel="0" collapsed="false">
      <c r="A44" s="70" t="s">
        <v>34</v>
      </c>
      <c r="B44" s="58" t="n">
        <v>31547543</v>
      </c>
      <c r="C44" s="58" t="n">
        <v>22060001</v>
      </c>
      <c r="D44" s="59" t="n">
        <v>286848</v>
      </c>
      <c r="E44" s="60" t="n">
        <v>17874478</v>
      </c>
      <c r="F44" s="60" t="n">
        <v>3898675</v>
      </c>
      <c r="G44" s="59" t="n">
        <v>9480856</v>
      </c>
      <c r="H44" s="58" t="n">
        <v>255872</v>
      </c>
      <c r="I44" s="59" t="n">
        <v>253564</v>
      </c>
      <c r="J44" s="60" t="n">
        <v>2308</v>
      </c>
      <c r="K44" s="59" t="n">
        <v>6686</v>
      </c>
      <c r="L44" s="52"/>
      <c r="M44" s="61" t="n">
        <v>1245472</v>
      </c>
      <c r="N44" s="59" t="n">
        <v>239</v>
      </c>
      <c r="O44" s="59" t="n">
        <v>1179005</v>
      </c>
      <c r="P44" s="59" t="n">
        <v>11</v>
      </c>
      <c r="Q44" s="58" t="n">
        <v>41788</v>
      </c>
      <c r="R44" s="59" t="n">
        <v>35571</v>
      </c>
      <c r="S44" s="60" t="n">
        <v>6217</v>
      </c>
      <c r="T44" s="62" t="n">
        <v>24427</v>
      </c>
      <c r="U44" s="62" t="n">
        <v>2</v>
      </c>
      <c r="V44" s="99"/>
      <c r="W44" s="64"/>
      <c r="X44" s="64"/>
      <c r="Y44" s="64"/>
      <c r="Z44" s="64"/>
      <c r="AA44" s="64"/>
      <c r="AB44" s="64"/>
      <c r="AC44" s="64"/>
      <c r="AD44" s="64"/>
    </row>
    <row r="45" customFormat="false" ht="13.5" hidden="false" customHeight="false" outlineLevel="0" collapsed="false">
      <c r="A45" s="69" t="s">
        <v>35</v>
      </c>
      <c r="B45" s="58" t="n">
        <v>29239375</v>
      </c>
      <c r="C45" s="58" t="n">
        <v>20530995</v>
      </c>
      <c r="D45" s="59" t="n">
        <v>274877</v>
      </c>
      <c r="E45" s="60" t="n">
        <v>16535351</v>
      </c>
      <c r="F45" s="60" t="n">
        <v>3720767</v>
      </c>
      <c r="G45" s="59" t="n">
        <v>8701837</v>
      </c>
      <c r="H45" s="58" t="n">
        <v>243836</v>
      </c>
      <c r="I45" s="59" t="n">
        <v>241568</v>
      </c>
      <c r="J45" s="60" t="n">
        <v>2268</v>
      </c>
      <c r="K45" s="59" t="n">
        <v>6543</v>
      </c>
      <c r="L45" s="52"/>
      <c r="M45" s="61" t="n">
        <v>1194579</v>
      </c>
      <c r="N45" s="59" t="n">
        <v>195</v>
      </c>
      <c r="O45" s="59" t="n">
        <v>1131344</v>
      </c>
      <c r="P45" s="59" t="n">
        <v>27</v>
      </c>
      <c r="Q45" s="58" t="n">
        <v>39076</v>
      </c>
      <c r="R45" s="59" t="n">
        <v>33171</v>
      </c>
      <c r="S45" s="60" t="n">
        <v>5905</v>
      </c>
      <c r="T45" s="62" t="n">
        <v>23934</v>
      </c>
      <c r="U45" s="62" t="n">
        <v>3</v>
      </c>
      <c r="V45" s="99"/>
      <c r="W45" s="64"/>
      <c r="X45" s="64"/>
      <c r="Y45" s="64"/>
      <c r="Z45" s="64"/>
      <c r="AA45" s="64"/>
      <c r="AB45" s="64"/>
      <c r="AC45" s="64"/>
      <c r="AD45" s="64"/>
    </row>
    <row r="46" customFormat="false" ht="13.5" hidden="false" customHeight="false" outlineLevel="0" collapsed="false">
      <c r="A46" s="70" t="s">
        <v>36</v>
      </c>
      <c r="B46" s="58" t="n">
        <v>29241300</v>
      </c>
      <c r="C46" s="58" t="n">
        <v>20479747</v>
      </c>
      <c r="D46" s="59" t="n">
        <v>281801</v>
      </c>
      <c r="E46" s="60" t="n">
        <v>16379155</v>
      </c>
      <c r="F46" s="60" t="n">
        <v>3818791</v>
      </c>
      <c r="G46" s="59" t="n">
        <v>8754996</v>
      </c>
      <c r="H46" s="58" t="n">
        <v>251186</v>
      </c>
      <c r="I46" s="59" t="n">
        <v>248713</v>
      </c>
      <c r="J46" s="60" t="n">
        <v>2473</v>
      </c>
      <c r="K46" s="59" t="n">
        <v>6557</v>
      </c>
      <c r="L46" s="52"/>
      <c r="M46" s="61" t="n">
        <v>1152749</v>
      </c>
      <c r="N46" s="59" t="n">
        <v>216</v>
      </c>
      <c r="O46" s="59" t="n">
        <v>1086465</v>
      </c>
      <c r="P46" s="59" t="n">
        <v>21</v>
      </c>
      <c r="Q46" s="58" t="n">
        <v>40715</v>
      </c>
      <c r="R46" s="59" t="n">
        <v>34509</v>
      </c>
      <c r="S46" s="60" t="n">
        <v>6206</v>
      </c>
      <c r="T46" s="62" t="n">
        <v>25329</v>
      </c>
      <c r="U46" s="62" t="n">
        <v>3</v>
      </c>
      <c r="V46" s="99"/>
      <c r="W46" s="64"/>
      <c r="X46" s="64"/>
      <c r="Y46" s="64"/>
      <c r="Z46" s="64"/>
      <c r="AA46" s="64"/>
      <c r="AB46" s="64"/>
      <c r="AC46" s="64"/>
      <c r="AD46" s="64"/>
    </row>
    <row r="47" customFormat="false" ht="13.5" hidden="false" customHeight="false" outlineLevel="0" collapsed="false">
      <c r="A47" s="70" t="s">
        <v>37</v>
      </c>
      <c r="B47" s="58" t="n">
        <v>32319008</v>
      </c>
      <c r="C47" s="58" t="n">
        <v>22566694</v>
      </c>
      <c r="D47" s="59" t="n">
        <v>301815</v>
      </c>
      <c r="E47" s="60" t="n">
        <v>18105420</v>
      </c>
      <c r="F47" s="60" t="n">
        <v>4159459</v>
      </c>
      <c r="G47" s="59" t="n">
        <v>9745592</v>
      </c>
      <c r="H47" s="58" t="n">
        <v>269902</v>
      </c>
      <c r="I47" s="59" t="n">
        <v>266762</v>
      </c>
      <c r="J47" s="60" t="n">
        <v>3140</v>
      </c>
      <c r="K47" s="59" t="n">
        <v>6722</v>
      </c>
      <c r="L47" s="52"/>
      <c r="M47" s="61" t="n">
        <v>1140970</v>
      </c>
      <c r="N47" s="59" t="n">
        <v>229</v>
      </c>
      <c r="O47" s="59" t="n">
        <v>1064265</v>
      </c>
      <c r="P47" s="59" t="n">
        <v>30</v>
      </c>
      <c r="Q47" s="58" t="n">
        <v>46522</v>
      </c>
      <c r="R47" s="59" t="n">
        <v>39372</v>
      </c>
      <c r="S47" s="60" t="n">
        <v>7150</v>
      </c>
      <c r="T47" s="62" t="n">
        <v>29916</v>
      </c>
      <c r="U47" s="62" t="n">
        <v>8</v>
      </c>
      <c r="V47" s="99"/>
      <c r="W47" s="64"/>
      <c r="X47" s="64"/>
      <c r="Y47" s="64"/>
      <c r="Z47" s="64"/>
      <c r="AA47" s="64"/>
      <c r="AB47" s="64"/>
      <c r="AC47" s="64"/>
      <c r="AD47" s="64"/>
    </row>
    <row r="48" customFormat="false" ht="13.5" hidden="false" customHeight="false" outlineLevel="0" collapsed="false">
      <c r="A48" s="103"/>
      <c r="B48" s="104"/>
      <c r="C48" s="105"/>
      <c r="D48" s="106"/>
      <c r="E48" s="107"/>
      <c r="F48" s="108"/>
      <c r="G48" s="109"/>
      <c r="H48" s="105"/>
      <c r="I48" s="110"/>
      <c r="J48" s="108"/>
      <c r="K48" s="106"/>
      <c r="L48" s="52"/>
      <c r="M48" s="111"/>
      <c r="N48" s="109"/>
      <c r="O48" s="108"/>
      <c r="P48" s="108"/>
      <c r="Q48" s="112"/>
      <c r="R48" s="106"/>
      <c r="S48" s="113"/>
      <c r="T48" s="109"/>
      <c r="U48" s="109"/>
      <c r="V48" s="114"/>
      <c r="W48" s="64"/>
      <c r="X48" s="64"/>
      <c r="Y48" s="64"/>
      <c r="Z48" s="64"/>
      <c r="AA48" s="64"/>
      <c r="AB48" s="64"/>
      <c r="AC48" s="64"/>
      <c r="AD48" s="64"/>
    </row>
    <row r="49" customFormat="false" ht="13.5" hidden="false" customHeight="false" outlineLevel="0" collapsed="false">
      <c r="A49" s="12"/>
      <c r="B49" s="115"/>
      <c r="C49" s="116"/>
      <c r="D49" s="117"/>
      <c r="E49" s="118"/>
      <c r="F49" s="119"/>
      <c r="G49" s="120"/>
      <c r="H49" s="116"/>
      <c r="I49" s="121"/>
      <c r="J49" s="119"/>
      <c r="K49" s="117"/>
      <c r="L49" s="122"/>
      <c r="M49" s="115"/>
      <c r="N49" s="120"/>
      <c r="O49" s="119"/>
      <c r="P49" s="119"/>
      <c r="Q49" s="123"/>
      <c r="R49" s="121"/>
      <c r="S49" s="124"/>
      <c r="T49" s="120"/>
      <c r="U49" s="120"/>
      <c r="V49" s="99"/>
      <c r="W49" s="64"/>
      <c r="X49" s="64"/>
      <c r="Y49" s="64"/>
      <c r="Z49" s="64"/>
      <c r="AA49" s="64"/>
      <c r="AB49" s="64"/>
      <c r="AC49" s="64"/>
      <c r="AD49" s="64"/>
    </row>
    <row r="50" customFormat="false" ht="13.5" hidden="false" customHeight="false" outlineLevel="0" collapsed="false">
      <c r="A50" s="100" t="s">
        <v>40</v>
      </c>
      <c r="B50" s="13"/>
      <c r="C50" s="45"/>
      <c r="D50" s="96"/>
      <c r="E50" s="92"/>
      <c r="F50" s="95"/>
      <c r="G50" s="94"/>
      <c r="H50" s="45"/>
      <c r="I50" s="91"/>
      <c r="J50" s="95"/>
      <c r="K50" s="96"/>
      <c r="L50" s="52"/>
      <c r="M50" s="13"/>
      <c r="N50" s="94"/>
      <c r="O50" s="95"/>
      <c r="P50" s="95"/>
      <c r="Q50" s="97"/>
      <c r="R50" s="91"/>
      <c r="S50" s="98"/>
      <c r="T50" s="94"/>
      <c r="U50" s="94"/>
      <c r="V50" s="99"/>
      <c r="W50" s="64"/>
      <c r="X50" s="64"/>
      <c r="Y50" s="64"/>
      <c r="Z50" s="64"/>
      <c r="AA50" s="64"/>
      <c r="AB50" s="64"/>
      <c r="AC50" s="64"/>
      <c r="AD50" s="64"/>
    </row>
    <row r="51" customFormat="false" ht="13.5" hidden="false" customHeight="false" outlineLevel="0" collapsed="false">
      <c r="A51" s="12"/>
      <c r="B51" s="13"/>
      <c r="C51" s="45"/>
      <c r="D51" s="96"/>
      <c r="E51" s="92"/>
      <c r="F51" s="95"/>
      <c r="G51" s="94"/>
      <c r="H51" s="45"/>
      <c r="I51" s="91"/>
      <c r="J51" s="95"/>
      <c r="K51" s="96"/>
      <c r="L51" s="52"/>
      <c r="M51" s="13"/>
      <c r="N51" s="94"/>
      <c r="O51" s="95"/>
      <c r="P51" s="95"/>
      <c r="Q51" s="97"/>
      <c r="R51" s="91"/>
      <c r="S51" s="98"/>
      <c r="T51" s="94"/>
      <c r="U51" s="94"/>
      <c r="V51" s="99"/>
      <c r="W51" s="64"/>
      <c r="X51" s="64"/>
      <c r="Y51" s="64"/>
      <c r="Z51" s="64"/>
      <c r="AA51" s="64"/>
      <c r="AB51" s="64"/>
      <c r="AC51" s="64"/>
      <c r="AD51" s="64"/>
    </row>
    <row r="52" customFormat="false" ht="13.5" hidden="false" customHeight="false" outlineLevel="0" collapsed="false">
      <c r="A52" s="57" t="s">
        <v>23</v>
      </c>
      <c r="B52" s="58" t="n">
        <v>154653</v>
      </c>
      <c r="C52" s="58" t="n">
        <v>109138</v>
      </c>
      <c r="D52" s="59" t="n">
        <v>1680</v>
      </c>
      <c r="E52" s="101" t="n">
        <v>88565</v>
      </c>
      <c r="F52" s="125" t="n">
        <v>18893</v>
      </c>
      <c r="G52" s="59" t="n">
        <v>45509</v>
      </c>
      <c r="H52" s="58" t="n">
        <v>1565</v>
      </c>
      <c r="I52" s="59" t="n">
        <v>1551</v>
      </c>
      <c r="J52" s="67" t="n">
        <v>14</v>
      </c>
      <c r="K52" s="59" t="n">
        <v>6</v>
      </c>
      <c r="L52" s="52"/>
      <c r="M52" s="61" t="n">
        <v>6632</v>
      </c>
      <c r="N52" s="59" t="n">
        <v>4</v>
      </c>
      <c r="O52" s="59" t="n">
        <v>6097</v>
      </c>
      <c r="P52" s="59" t="n">
        <v>0</v>
      </c>
      <c r="Q52" s="58" t="n">
        <v>531</v>
      </c>
      <c r="R52" s="59" t="n">
        <v>450</v>
      </c>
      <c r="S52" s="60" t="n">
        <v>81</v>
      </c>
      <c r="T52" s="62" t="n">
        <v>40</v>
      </c>
      <c r="U52" s="62" t="n">
        <v>0</v>
      </c>
      <c r="V52" s="99"/>
      <c r="W52" s="64"/>
      <c r="X52" s="64"/>
      <c r="Y52" s="64"/>
      <c r="Z52" s="64"/>
      <c r="AA52" s="64"/>
      <c r="AB52" s="64"/>
      <c r="AC52" s="64"/>
      <c r="AD52" s="64"/>
    </row>
    <row r="53" customFormat="false" ht="13.5" hidden="false" customHeight="false" outlineLevel="0" collapsed="false">
      <c r="A53" s="57" t="s">
        <v>24</v>
      </c>
      <c r="B53" s="58" t="n">
        <v>136172</v>
      </c>
      <c r="C53" s="58" t="n">
        <v>94662</v>
      </c>
      <c r="D53" s="59" t="n">
        <v>1419</v>
      </c>
      <c r="E53" s="101" t="n">
        <v>76169</v>
      </c>
      <c r="F53" s="125" t="n">
        <v>17074</v>
      </c>
      <c r="G53" s="59" t="n">
        <v>41510</v>
      </c>
      <c r="H53" s="58" t="n">
        <v>1323</v>
      </c>
      <c r="I53" s="59" t="n">
        <v>1313</v>
      </c>
      <c r="J53" s="67" t="n">
        <v>10</v>
      </c>
      <c r="K53" s="59" t="n">
        <v>0</v>
      </c>
      <c r="L53" s="52"/>
      <c r="M53" s="61" t="n">
        <v>8087</v>
      </c>
      <c r="N53" s="59" t="n">
        <v>9</v>
      </c>
      <c r="O53" s="59" t="n">
        <v>7736</v>
      </c>
      <c r="P53" s="59" t="n">
        <v>1</v>
      </c>
      <c r="Q53" s="58" t="n">
        <v>293</v>
      </c>
      <c r="R53" s="59" t="n">
        <v>229</v>
      </c>
      <c r="S53" s="60" t="n">
        <v>64</v>
      </c>
      <c r="T53" s="62" t="n">
        <v>48</v>
      </c>
      <c r="U53" s="62" t="n">
        <v>0</v>
      </c>
      <c r="V53" s="99"/>
      <c r="W53" s="64"/>
      <c r="X53" s="64"/>
      <c r="Y53" s="64"/>
      <c r="Z53" s="64"/>
      <c r="AA53" s="64"/>
      <c r="AB53" s="64"/>
      <c r="AC53" s="64"/>
      <c r="AD53" s="64"/>
    </row>
    <row r="54" customFormat="false" ht="13.5" hidden="false" customHeight="false" outlineLevel="0" collapsed="false">
      <c r="A54" s="57" t="s">
        <v>25</v>
      </c>
      <c r="B54" s="66" t="n">
        <v>130971</v>
      </c>
      <c r="C54" s="58" t="n">
        <v>90036</v>
      </c>
      <c r="D54" s="59" t="n">
        <v>1247</v>
      </c>
      <c r="E54" s="101" t="n">
        <v>72807</v>
      </c>
      <c r="F54" s="125" t="n">
        <v>15982</v>
      </c>
      <c r="G54" s="125" t="n">
        <v>40909</v>
      </c>
      <c r="H54" s="58" t="n">
        <v>1150</v>
      </c>
      <c r="I54" s="59" t="n">
        <v>1142</v>
      </c>
      <c r="J54" s="67" t="n">
        <v>8</v>
      </c>
      <c r="K54" s="59" t="n">
        <v>26</v>
      </c>
      <c r="L54" s="52"/>
      <c r="M54" s="61" t="n">
        <v>8669</v>
      </c>
      <c r="N54" s="59" t="n">
        <v>0</v>
      </c>
      <c r="O54" s="59" t="n">
        <v>8347</v>
      </c>
      <c r="P54" s="59" t="n">
        <v>0</v>
      </c>
      <c r="Q54" s="58" t="n">
        <v>216</v>
      </c>
      <c r="R54" s="59" t="n">
        <v>158</v>
      </c>
      <c r="S54" s="60" t="n">
        <v>58</v>
      </c>
      <c r="T54" s="62" t="n">
        <v>106</v>
      </c>
      <c r="U54" s="62" t="n">
        <v>0</v>
      </c>
      <c r="V54" s="99"/>
      <c r="W54" s="64"/>
      <c r="X54" s="64"/>
      <c r="Y54" s="64"/>
      <c r="Z54" s="64"/>
      <c r="AA54" s="64"/>
      <c r="AB54" s="64"/>
      <c r="AC54" s="64"/>
      <c r="AD54" s="64"/>
    </row>
    <row r="55" customFormat="false" ht="13.5" hidden="false" customHeight="false" outlineLevel="0" collapsed="false">
      <c r="A55" s="12"/>
      <c r="B55" s="13"/>
      <c r="C55" s="58"/>
      <c r="D55" s="59"/>
      <c r="E55" s="101"/>
      <c r="F55" s="126"/>
      <c r="G55" s="127"/>
      <c r="H55" s="58"/>
      <c r="I55" s="59"/>
      <c r="J55" s="67"/>
      <c r="K55" s="59"/>
      <c r="L55" s="52"/>
      <c r="M55" s="13"/>
      <c r="N55" s="102"/>
      <c r="O55" s="102"/>
      <c r="P55" s="102"/>
      <c r="Q55" s="58"/>
      <c r="R55" s="59"/>
      <c r="S55" s="60"/>
      <c r="T55" s="62"/>
      <c r="U55" s="62"/>
      <c r="V55" s="99"/>
      <c r="W55" s="64"/>
      <c r="X55" s="64"/>
      <c r="Y55" s="64"/>
      <c r="Z55" s="64"/>
      <c r="AA55" s="64"/>
      <c r="AB55" s="64"/>
      <c r="AC55" s="64"/>
      <c r="AD55" s="64"/>
    </row>
    <row r="56" customFormat="false" ht="13.5" hidden="false" customHeight="false" outlineLevel="0" collapsed="false">
      <c r="A56" s="69" t="s">
        <v>26</v>
      </c>
      <c r="B56" s="58" t="n">
        <v>11166</v>
      </c>
      <c r="C56" s="58" t="n">
        <v>7729</v>
      </c>
      <c r="D56" s="59" t="n">
        <v>96</v>
      </c>
      <c r="E56" s="101" t="n">
        <v>6212</v>
      </c>
      <c r="F56" s="125" t="n">
        <v>1421</v>
      </c>
      <c r="G56" s="59" t="n">
        <v>3433</v>
      </c>
      <c r="H56" s="58" t="n">
        <v>90</v>
      </c>
      <c r="I56" s="59" t="n">
        <v>90</v>
      </c>
      <c r="J56" s="67" t="n">
        <v>0</v>
      </c>
      <c r="K56" s="59" t="n">
        <v>4</v>
      </c>
      <c r="L56" s="52"/>
      <c r="M56" s="61" t="n">
        <v>995</v>
      </c>
      <c r="N56" s="59" t="n">
        <v>0</v>
      </c>
      <c r="O56" s="59" t="n">
        <v>934</v>
      </c>
      <c r="P56" s="59" t="n">
        <v>0</v>
      </c>
      <c r="Q56" s="58" t="n">
        <v>42</v>
      </c>
      <c r="R56" s="59" t="n">
        <v>30</v>
      </c>
      <c r="S56" s="60" t="n">
        <v>12</v>
      </c>
      <c r="T56" s="62" t="n">
        <v>19</v>
      </c>
      <c r="U56" s="62" t="n">
        <v>0</v>
      </c>
      <c r="V56" s="99"/>
      <c r="W56" s="64"/>
      <c r="X56" s="64"/>
      <c r="Y56" s="64"/>
      <c r="Z56" s="64"/>
      <c r="AA56" s="64"/>
      <c r="AB56" s="64"/>
      <c r="AC56" s="64"/>
      <c r="AD56" s="64"/>
    </row>
    <row r="57" customFormat="false" ht="13.5" hidden="false" customHeight="false" outlineLevel="0" collapsed="false">
      <c r="A57" s="70" t="s">
        <v>27</v>
      </c>
      <c r="B57" s="58" t="n">
        <v>10717</v>
      </c>
      <c r="C57" s="58" t="n">
        <v>7407</v>
      </c>
      <c r="D57" s="59" t="n">
        <v>94</v>
      </c>
      <c r="E57" s="101" t="n">
        <v>5985</v>
      </c>
      <c r="F57" s="125" t="n">
        <v>1328</v>
      </c>
      <c r="G57" s="59" t="n">
        <v>3308</v>
      </c>
      <c r="H57" s="58" t="n">
        <v>89</v>
      </c>
      <c r="I57" s="59" t="n">
        <v>88</v>
      </c>
      <c r="J57" s="67" t="n">
        <v>1</v>
      </c>
      <c r="K57" s="59" t="n">
        <v>2</v>
      </c>
      <c r="L57" s="52"/>
      <c r="M57" s="61" t="n">
        <v>952</v>
      </c>
      <c r="N57" s="59" t="n">
        <v>0</v>
      </c>
      <c r="O57" s="59" t="n">
        <v>934</v>
      </c>
      <c r="P57" s="59" t="n">
        <v>0</v>
      </c>
      <c r="Q57" s="58" t="n">
        <v>13</v>
      </c>
      <c r="R57" s="59" t="n">
        <v>9</v>
      </c>
      <c r="S57" s="60" t="n">
        <v>4</v>
      </c>
      <c r="T57" s="62" t="n">
        <v>5</v>
      </c>
      <c r="U57" s="62" t="n">
        <v>0</v>
      </c>
      <c r="V57" s="99"/>
      <c r="W57" s="64"/>
      <c r="X57" s="64"/>
      <c r="Y57" s="64"/>
      <c r="Z57" s="64"/>
      <c r="AA57" s="64"/>
      <c r="AB57" s="64"/>
      <c r="AC57" s="64"/>
      <c r="AD57" s="64"/>
    </row>
    <row r="58" customFormat="false" ht="13.5" hidden="false" customHeight="false" outlineLevel="0" collapsed="false">
      <c r="A58" s="70" t="s">
        <v>28</v>
      </c>
      <c r="B58" s="58" t="n">
        <v>11086</v>
      </c>
      <c r="C58" s="58" t="n">
        <v>7658</v>
      </c>
      <c r="D58" s="59" t="n">
        <v>107</v>
      </c>
      <c r="E58" s="101" t="n">
        <v>6122</v>
      </c>
      <c r="F58" s="125" t="n">
        <v>1429</v>
      </c>
      <c r="G58" s="59" t="n">
        <v>3426</v>
      </c>
      <c r="H58" s="58" t="n">
        <v>96</v>
      </c>
      <c r="I58" s="59" t="n">
        <v>95</v>
      </c>
      <c r="J58" s="67" t="n">
        <v>1</v>
      </c>
      <c r="K58" s="59" t="n">
        <v>2</v>
      </c>
      <c r="L58" s="52"/>
      <c r="M58" s="61" t="n">
        <v>688</v>
      </c>
      <c r="N58" s="59" t="n">
        <v>0</v>
      </c>
      <c r="O58" s="59" t="n">
        <v>655</v>
      </c>
      <c r="P58" s="59" t="n">
        <v>0</v>
      </c>
      <c r="Q58" s="58" t="n">
        <v>23</v>
      </c>
      <c r="R58" s="59" t="n">
        <v>14</v>
      </c>
      <c r="S58" s="60" t="n">
        <v>9</v>
      </c>
      <c r="T58" s="62" t="n">
        <v>10</v>
      </c>
      <c r="U58" s="62" t="n">
        <v>0</v>
      </c>
      <c r="V58" s="99"/>
      <c r="W58" s="64"/>
      <c r="X58" s="64"/>
      <c r="Y58" s="64"/>
      <c r="Z58" s="64"/>
      <c r="AA58" s="64"/>
      <c r="AB58" s="64"/>
      <c r="AC58" s="64"/>
      <c r="AD58" s="64"/>
    </row>
    <row r="59" customFormat="false" ht="13.5" hidden="false" customHeight="false" outlineLevel="0" collapsed="false">
      <c r="A59" s="70" t="s">
        <v>29</v>
      </c>
      <c r="B59" s="58" t="n">
        <v>10952</v>
      </c>
      <c r="C59" s="58" t="n">
        <v>7536</v>
      </c>
      <c r="D59" s="59" t="n">
        <v>114</v>
      </c>
      <c r="E59" s="101" t="n">
        <v>6068</v>
      </c>
      <c r="F59" s="125" t="n">
        <v>1354</v>
      </c>
      <c r="G59" s="59" t="n">
        <v>3413</v>
      </c>
      <c r="H59" s="58" t="n">
        <v>108</v>
      </c>
      <c r="I59" s="59" t="n">
        <v>108</v>
      </c>
      <c r="J59" s="67" t="n">
        <v>0</v>
      </c>
      <c r="K59" s="59" t="n">
        <v>3</v>
      </c>
      <c r="L59" s="52"/>
      <c r="M59" s="61" t="n">
        <v>653</v>
      </c>
      <c r="N59" s="59" t="n">
        <v>0</v>
      </c>
      <c r="O59" s="59" t="n">
        <v>612</v>
      </c>
      <c r="P59" s="59" t="n">
        <v>0</v>
      </c>
      <c r="Q59" s="58" t="n">
        <v>28</v>
      </c>
      <c r="R59" s="59" t="n">
        <v>25</v>
      </c>
      <c r="S59" s="60" t="n">
        <v>3</v>
      </c>
      <c r="T59" s="62" t="n">
        <v>13</v>
      </c>
      <c r="U59" s="62" t="n">
        <v>0</v>
      </c>
      <c r="V59" s="99"/>
      <c r="W59" s="64"/>
      <c r="X59" s="64"/>
      <c r="Y59" s="64"/>
      <c r="Z59" s="64"/>
      <c r="AA59" s="64"/>
      <c r="AB59" s="64"/>
      <c r="AC59" s="64"/>
      <c r="AD59" s="64"/>
    </row>
    <row r="60" customFormat="false" ht="13.5" hidden="false" customHeight="false" outlineLevel="0" collapsed="false">
      <c r="A60" s="70" t="s">
        <v>30</v>
      </c>
      <c r="B60" s="58" t="n">
        <v>10338</v>
      </c>
      <c r="C60" s="58" t="n">
        <v>7143</v>
      </c>
      <c r="D60" s="59" t="n">
        <v>126</v>
      </c>
      <c r="E60" s="101" t="n">
        <v>5750</v>
      </c>
      <c r="F60" s="125" t="n">
        <v>1267</v>
      </c>
      <c r="G60" s="59" t="n">
        <v>3192</v>
      </c>
      <c r="H60" s="58" t="n">
        <v>119</v>
      </c>
      <c r="I60" s="59" t="n">
        <v>118</v>
      </c>
      <c r="J60" s="67" t="n">
        <v>1</v>
      </c>
      <c r="K60" s="59" t="n">
        <v>3</v>
      </c>
      <c r="L60" s="52"/>
      <c r="M60" s="61" t="n">
        <v>591</v>
      </c>
      <c r="N60" s="59" t="n">
        <v>0</v>
      </c>
      <c r="O60" s="59" t="n">
        <v>562</v>
      </c>
      <c r="P60" s="59" t="n">
        <v>0</v>
      </c>
      <c r="Q60" s="58" t="n">
        <v>18</v>
      </c>
      <c r="R60" s="59" t="n">
        <v>14</v>
      </c>
      <c r="S60" s="60" t="n">
        <v>4</v>
      </c>
      <c r="T60" s="62" t="n">
        <v>11</v>
      </c>
      <c r="U60" s="62" t="n">
        <v>0</v>
      </c>
      <c r="V60" s="99"/>
      <c r="W60" s="64"/>
      <c r="X60" s="64"/>
      <c r="Y60" s="64"/>
      <c r="Z60" s="64"/>
      <c r="AA60" s="64"/>
      <c r="AB60" s="64"/>
      <c r="AC60" s="64"/>
      <c r="AD60" s="64"/>
    </row>
    <row r="61" customFormat="false" ht="13.5" hidden="false" customHeight="false" outlineLevel="0" collapsed="false">
      <c r="A61" s="70" t="s">
        <v>31</v>
      </c>
      <c r="B61" s="58" t="n">
        <v>10674</v>
      </c>
      <c r="C61" s="58" t="n">
        <v>7329</v>
      </c>
      <c r="D61" s="59" t="n">
        <v>113</v>
      </c>
      <c r="E61" s="101" t="n">
        <v>5942</v>
      </c>
      <c r="F61" s="125" t="n">
        <v>1274</v>
      </c>
      <c r="G61" s="59" t="n">
        <v>3343</v>
      </c>
      <c r="H61" s="58" t="n">
        <v>102</v>
      </c>
      <c r="I61" s="59" t="n">
        <v>102</v>
      </c>
      <c r="J61" s="67" t="n">
        <v>0</v>
      </c>
      <c r="K61" s="59" t="n">
        <v>2</v>
      </c>
      <c r="L61" s="52"/>
      <c r="M61" s="61" t="n">
        <v>659</v>
      </c>
      <c r="N61" s="59" t="n">
        <v>0</v>
      </c>
      <c r="O61" s="59" t="n">
        <v>645</v>
      </c>
      <c r="P61" s="59" t="n">
        <v>0</v>
      </c>
      <c r="Q61" s="58" t="n">
        <v>9</v>
      </c>
      <c r="R61" s="59" t="n">
        <v>6</v>
      </c>
      <c r="S61" s="60" t="n">
        <v>3</v>
      </c>
      <c r="T61" s="62" t="n">
        <v>5</v>
      </c>
      <c r="U61" s="62" t="n">
        <v>0</v>
      </c>
      <c r="V61" s="99"/>
      <c r="W61" s="64"/>
      <c r="X61" s="64"/>
      <c r="Y61" s="64"/>
      <c r="Z61" s="64"/>
      <c r="AA61" s="64"/>
      <c r="AB61" s="64"/>
      <c r="AC61" s="64"/>
      <c r="AD61" s="64"/>
    </row>
    <row r="62" customFormat="false" ht="13.5" hidden="false" customHeight="false" outlineLevel="0" collapsed="false">
      <c r="A62" s="70" t="s">
        <v>32</v>
      </c>
      <c r="B62" s="58" t="n">
        <v>11288</v>
      </c>
      <c r="C62" s="58" t="n">
        <v>7714</v>
      </c>
      <c r="D62" s="59" t="n">
        <v>110</v>
      </c>
      <c r="E62" s="101" t="n">
        <v>6315</v>
      </c>
      <c r="F62" s="125" t="n">
        <v>1289</v>
      </c>
      <c r="G62" s="59" t="n">
        <v>3572</v>
      </c>
      <c r="H62" s="58" t="n">
        <v>102</v>
      </c>
      <c r="I62" s="59" t="n">
        <v>101</v>
      </c>
      <c r="J62" s="67" t="n">
        <v>1</v>
      </c>
      <c r="K62" s="59" t="n">
        <v>2</v>
      </c>
      <c r="L62" s="52"/>
      <c r="M62" s="61" t="n">
        <v>752</v>
      </c>
      <c r="N62" s="59" t="n">
        <v>0</v>
      </c>
      <c r="O62" s="59" t="n">
        <v>727</v>
      </c>
      <c r="P62" s="59" t="n">
        <v>0</v>
      </c>
      <c r="Q62" s="58" t="n">
        <v>15</v>
      </c>
      <c r="R62" s="59" t="n">
        <v>13</v>
      </c>
      <c r="S62" s="60" t="n">
        <v>2</v>
      </c>
      <c r="T62" s="62" t="n">
        <v>10</v>
      </c>
      <c r="U62" s="62" t="n">
        <v>0</v>
      </c>
      <c r="V62" s="99"/>
      <c r="W62" s="64"/>
      <c r="X62" s="64"/>
      <c r="Y62" s="64"/>
      <c r="Z62" s="64"/>
      <c r="AA62" s="64"/>
      <c r="AB62" s="64"/>
      <c r="AC62" s="64"/>
      <c r="AD62" s="64"/>
    </row>
    <row r="63" customFormat="false" ht="13.5" hidden="false" customHeight="false" outlineLevel="0" collapsed="false">
      <c r="A63" s="70" t="s">
        <v>33</v>
      </c>
      <c r="B63" s="58" t="n">
        <v>10841</v>
      </c>
      <c r="C63" s="58" t="n">
        <v>7444</v>
      </c>
      <c r="D63" s="59" t="n">
        <v>95</v>
      </c>
      <c r="E63" s="101" t="n">
        <v>6035</v>
      </c>
      <c r="F63" s="125" t="n">
        <v>1314</v>
      </c>
      <c r="G63" s="59" t="n">
        <v>3395</v>
      </c>
      <c r="H63" s="58" t="n">
        <v>89</v>
      </c>
      <c r="I63" s="59" t="n">
        <v>89</v>
      </c>
      <c r="J63" s="67" t="n">
        <v>0</v>
      </c>
      <c r="K63" s="59" t="n">
        <v>2</v>
      </c>
      <c r="L63" s="52"/>
      <c r="M63" s="61" t="n">
        <v>682</v>
      </c>
      <c r="N63" s="59" t="n">
        <v>0</v>
      </c>
      <c r="O63" s="59" t="n">
        <v>660</v>
      </c>
      <c r="P63" s="59" t="n">
        <v>0</v>
      </c>
      <c r="Q63" s="58" t="n">
        <v>10</v>
      </c>
      <c r="R63" s="59" t="n">
        <v>9</v>
      </c>
      <c r="S63" s="60" t="n">
        <v>1</v>
      </c>
      <c r="T63" s="62" t="n">
        <v>12</v>
      </c>
      <c r="U63" s="62" t="n">
        <v>0</v>
      </c>
      <c r="V63" s="99"/>
      <c r="W63" s="64"/>
      <c r="X63" s="64"/>
      <c r="Y63" s="64"/>
      <c r="Z63" s="64"/>
      <c r="AA63" s="64"/>
      <c r="AB63" s="64"/>
      <c r="AC63" s="64"/>
      <c r="AD63" s="64"/>
    </row>
    <row r="64" customFormat="false" ht="13.5" hidden="false" customHeight="false" outlineLevel="0" collapsed="false">
      <c r="A64" s="70" t="s">
        <v>34</v>
      </c>
      <c r="B64" s="58" t="n">
        <v>10933</v>
      </c>
      <c r="C64" s="58" t="n">
        <v>7473</v>
      </c>
      <c r="D64" s="59" t="n">
        <v>76</v>
      </c>
      <c r="E64" s="101" t="n">
        <v>6049</v>
      </c>
      <c r="F64" s="125" t="n">
        <v>1348</v>
      </c>
      <c r="G64" s="59" t="n">
        <v>3458</v>
      </c>
      <c r="H64" s="58" t="n">
        <v>66</v>
      </c>
      <c r="I64" s="59" t="n">
        <v>66</v>
      </c>
      <c r="J64" s="67" t="n">
        <v>0</v>
      </c>
      <c r="K64" s="59" t="n">
        <v>2</v>
      </c>
      <c r="L64" s="52"/>
      <c r="M64" s="61" t="n">
        <v>658</v>
      </c>
      <c r="N64" s="59" t="n">
        <v>0</v>
      </c>
      <c r="O64" s="59" t="n">
        <v>643</v>
      </c>
      <c r="P64" s="59" t="n">
        <v>0</v>
      </c>
      <c r="Q64" s="58" t="n">
        <v>13</v>
      </c>
      <c r="R64" s="59" t="n">
        <v>12</v>
      </c>
      <c r="S64" s="60" t="n">
        <v>1</v>
      </c>
      <c r="T64" s="62" t="n">
        <v>2</v>
      </c>
      <c r="U64" s="62" t="n">
        <v>0</v>
      </c>
      <c r="V64" s="99"/>
      <c r="W64" s="64"/>
      <c r="X64" s="64"/>
      <c r="Y64" s="64"/>
      <c r="Z64" s="64"/>
      <c r="AA64" s="64"/>
      <c r="AB64" s="64"/>
      <c r="AC64" s="64"/>
      <c r="AD64" s="64"/>
    </row>
    <row r="65" customFormat="false" ht="13.5" hidden="false" customHeight="false" outlineLevel="0" collapsed="false">
      <c r="A65" s="69" t="s">
        <v>35</v>
      </c>
      <c r="B65" s="58" t="n">
        <v>10848</v>
      </c>
      <c r="C65" s="58" t="n">
        <v>7424</v>
      </c>
      <c r="D65" s="59" t="n">
        <v>99</v>
      </c>
      <c r="E65" s="101" t="n">
        <v>6020</v>
      </c>
      <c r="F65" s="125" t="n">
        <v>1305</v>
      </c>
      <c r="G65" s="59" t="n">
        <v>3422</v>
      </c>
      <c r="H65" s="58" t="n">
        <v>94</v>
      </c>
      <c r="I65" s="59" t="n">
        <v>92</v>
      </c>
      <c r="J65" s="67" t="n">
        <v>2</v>
      </c>
      <c r="K65" s="59" t="n">
        <v>2</v>
      </c>
      <c r="L65" s="52"/>
      <c r="M65" s="61" t="n">
        <v>690</v>
      </c>
      <c r="N65" s="59" t="n">
        <v>0</v>
      </c>
      <c r="O65" s="59" t="n">
        <v>671</v>
      </c>
      <c r="P65" s="59" t="n">
        <v>0</v>
      </c>
      <c r="Q65" s="58" t="n">
        <v>9</v>
      </c>
      <c r="R65" s="59" t="n">
        <v>5</v>
      </c>
      <c r="S65" s="60" t="n">
        <v>4</v>
      </c>
      <c r="T65" s="62" t="n">
        <v>10</v>
      </c>
      <c r="U65" s="62" t="n">
        <v>0</v>
      </c>
      <c r="V65" s="99"/>
      <c r="W65" s="64"/>
      <c r="X65" s="64"/>
      <c r="Y65" s="64"/>
      <c r="Z65" s="64"/>
      <c r="AA65" s="64"/>
      <c r="AB65" s="64"/>
      <c r="AC65" s="64"/>
      <c r="AD65" s="64"/>
    </row>
    <row r="66" customFormat="false" ht="13.5" hidden="false" customHeight="false" outlineLevel="0" collapsed="false">
      <c r="A66" s="70" t="s">
        <v>36</v>
      </c>
      <c r="B66" s="58" t="n">
        <v>10795</v>
      </c>
      <c r="C66" s="58" t="n">
        <v>7424</v>
      </c>
      <c r="D66" s="59" t="n">
        <v>107</v>
      </c>
      <c r="E66" s="101" t="n">
        <v>5987</v>
      </c>
      <c r="F66" s="125" t="n">
        <v>1330</v>
      </c>
      <c r="G66" s="59" t="n">
        <v>3370</v>
      </c>
      <c r="H66" s="58" t="n">
        <v>96</v>
      </c>
      <c r="I66" s="59" t="n">
        <v>94</v>
      </c>
      <c r="J66" s="67" t="n">
        <v>2</v>
      </c>
      <c r="K66" s="59" t="n">
        <v>1</v>
      </c>
      <c r="L66" s="52"/>
      <c r="M66" s="61" t="n">
        <v>647</v>
      </c>
      <c r="N66" s="59" t="n">
        <v>0</v>
      </c>
      <c r="O66" s="59" t="n">
        <v>627</v>
      </c>
      <c r="P66" s="59" t="n">
        <v>0</v>
      </c>
      <c r="Q66" s="58" t="n">
        <v>16</v>
      </c>
      <c r="R66" s="59" t="n">
        <v>12</v>
      </c>
      <c r="S66" s="60" t="n">
        <v>4</v>
      </c>
      <c r="T66" s="62" t="n">
        <v>4</v>
      </c>
      <c r="U66" s="62" t="n">
        <v>0</v>
      </c>
      <c r="V66" s="99"/>
      <c r="W66" s="64"/>
      <c r="X66" s="64"/>
      <c r="Y66" s="64"/>
      <c r="Z66" s="64"/>
      <c r="AA66" s="64"/>
      <c r="AB66" s="64"/>
      <c r="AC66" s="64"/>
      <c r="AD66" s="64"/>
    </row>
    <row r="67" customFormat="false" ht="13.5" hidden="false" customHeight="false" outlineLevel="0" collapsed="false">
      <c r="A67" s="70" t="s">
        <v>37</v>
      </c>
      <c r="B67" s="58" t="n">
        <v>11333</v>
      </c>
      <c r="C67" s="58" t="n">
        <v>7755</v>
      </c>
      <c r="D67" s="59" t="n">
        <v>110</v>
      </c>
      <c r="E67" s="101" t="n">
        <v>6322</v>
      </c>
      <c r="F67" s="125" t="n">
        <v>1323</v>
      </c>
      <c r="G67" s="59" t="n">
        <v>3577</v>
      </c>
      <c r="H67" s="58" t="n">
        <v>99</v>
      </c>
      <c r="I67" s="59" t="n">
        <v>99</v>
      </c>
      <c r="J67" s="67" t="n">
        <v>0</v>
      </c>
      <c r="K67" s="59" t="n">
        <v>1</v>
      </c>
      <c r="L67" s="52"/>
      <c r="M67" s="61" t="n">
        <v>702</v>
      </c>
      <c r="N67" s="59" t="n">
        <v>0</v>
      </c>
      <c r="O67" s="59" t="n">
        <v>677</v>
      </c>
      <c r="P67" s="59" t="n">
        <v>0</v>
      </c>
      <c r="Q67" s="58" t="n">
        <v>20</v>
      </c>
      <c r="R67" s="59" t="n">
        <v>9</v>
      </c>
      <c r="S67" s="60" t="n">
        <v>11</v>
      </c>
      <c r="T67" s="62" t="n">
        <v>5</v>
      </c>
      <c r="U67" s="62" t="n">
        <v>0</v>
      </c>
      <c r="V67" s="99"/>
      <c r="W67" s="64"/>
      <c r="X67" s="64"/>
      <c r="Y67" s="64"/>
      <c r="Z67" s="64"/>
      <c r="AA67" s="64"/>
      <c r="AB67" s="64"/>
      <c r="AC67" s="64"/>
      <c r="AD67" s="64"/>
    </row>
    <row r="68" customFormat="false" ht="14.25" hidden="false" customHeight="false" outlineLevel="0" collapsed="false">
      <c r="A68" s="128"/>
      <c r="B68" s="129"/>
      <c r="C68" s="25"/>
      <c r="D68" s="130"/>
      <c r="E68" s="131"/>
      <c r="F68" s="132"/>
      <c r="G68" s="133"/>
      <c r="H68" s="25"/>
      <c r="I68" s="134"/>
      <c r="J68" s="132"/>
      <c r="K68" s="130"/>
      <c r="L68" s="135"/>
      <c r="M68" s="24"/>
      <c r="N68" s="133"/>
      <c r="O68" s="132"/>
      <c r="P68" s="132"/>
      <c r="Q68" s="136"/>
      <c r="R68" s="134"/>
      <c r="S68" s="137"/>
      <c r="T68" s="133"/>
      <c r="U68" s="133"/>
      <c r="V68" s="138"/>
      <c r="W68" s="64"/>
      <c r="X68" s="64"/>
      <c r="Y68" s="64"/>
      <c r="Z68" s="64"/>
      <c r="AA68" s="64"/>
      <c r="AB68" s="64"/>
      <c r="AC68" s="64"/>
      <c r="AD68" s="64"/>
    </row>
    <row r="69" customFormat="false" ht="13.5" hidden="false" customHeight="false" outlineLevel="0" collapsed="false">
      <c r="A69" s="8"/>
      <c r="B69" s="13"/>
      <c r="C69" s="80"/>
      <c r="D69" s="86"/>
      <c r="E69" s="82"/>
      <c r="F69" s="85"/>
      <c r="G69" s="84"/>
      <c r="H69" s="80"/>
      <c r="I69" s="81"/>
      <c r="J69" s="85"/>
      <c r="K69" s="86"/>
      <c r="L69" s="52"/>
      <c r="M69" s="79"/>
      <c r="N69" s="84"/>
      <c r="O69" s="85"/>
      <c r="P69" s="85"/>
      <c r="Q69" s="88"/>
      <c r="R69" s="81"/>
      <c r="S69" s="89"/>
      <c r="T69" s="84"/>
      <c r="U69" s="84"/>
      <c r="V69" s="139"/>
      <c r="W69" s="64"/>
      <c r="X69" s="64"/>
      <c r="Y69" s="64"/>
      <c r="Z69" s="64"/>
      <c r="AA69" s="64"/>
      <c r="AB69" s="64"/>
      <c r="AC69" s="64"/>
      <c r="AD69" s="64"/>
    </row>
    <row r="70" customFormat="false" ht="13.5" hidden="false" customHeight="false" outlineLevel="0" collapsed="false">
      <c r="A70" s="12" t="s">
        <v>41</v>
      </c>
      <c r="B70" s="13"/>
      <c r="C70" s="45"/>
      <c r="D70" s="96"/>
      <c r="E70" s="92"/>
      <c r="F70" s="95"/>
      <c r="G70" s="94"/>
      <c r="H70" s="45"/>
      <c r="I70" s="91"/>
      <c r="J70" s="95"/>
      <c r="K70" s="96"/>
      <c r="L70" s="52"/>
      <c r="M70" s="13"/>
      <c r="N70" s="94"/>
      <c r="O70" s="95"/>
      <c r="P70" s="95"/>
      <c r="Q70" s="97"/>
      <c r="R70" s="91"/>
      <c r="S70" s="98"/>
      <c r="T70" s="94"/>
      <c r="U70" s="94"/>
      <c r="V70" s="140"/>
      <c r="W70" s="141"/>
      <c r="X70" s="141"/>
      <c r="Y70" s="141"/>
      <c r="Z70" s="141"/>
      <c r="AA70" s="141"/>
      <c r="AB70" s="141"/>
    </row>
    <row r="71" customFormat="false" ht="13.5" hidden="false" customHeight="false" outlineLevel="0" collapsed="false">
      <c r="A71" s="12"/>
      <c r="B71" s="13"/>
      <c r="C71" s="45"/>
      <c r="D71" s="96"/>
      <c r="E71" s="92"/>
      <c r="F71" s="95"/>
      <c r="G71" s="94"/>
      <c r="H71" s="45"/>
      <c r="I71" s="91"/>
      <c r="J71" s="95"/>
      <c r="K71" s="96"/>
      <c r="L71" s="52"/>
      <c r="M71" s="13"/>
      <c r="N71" s="94"/>
      <c r="O71" s="95"/>
      <c r="P71" s="95"/>
      <c r="Q71" s="97"/>
      <c r="R71" s="91"/>
      <c r="S71" s="98"/>
      <c r="T71" s="94"/>
      <c r="U71" s="94"/>
      <c r="V71" s="140"/>
      <c r="W71" s="141"/>
      <c r="X71" s="141"/>
      <c r="Y71" s="141"/>
      <c r="Z71" s="141"/>
      <c r="AA71" s="141"/>
      <c r="AB71" s="141"/>
    </row>
    <row r="72" customFormat="false" ht="13.5" hidden="false" customHeight="false" outlineLevel="0" collapsed="false">
      <c r="A72" s="57" t="s">
        <v>23</v>
      </c>
      <c r="B72" s="58" t="n">
        <v>302901986</v>
      </c>
      <c r="C72" s="58" t="n">
        <v>215755359</v>
      </c>
      <c r="D72" s="59" t="n">
        <v>2520826</v>
      </c>
      <c r="E72" s="101" t="n">
        <v>171680295</v>
      </c>
      <c r="F72" s="125" t="n">
        <v>41554238</v>
      </c>
      <c r="G72" s="59" t="n">
        <v>87097450</v>
      </c>
      <c r="H72" s="58" t="n">
        <v>2227003</v>
      </c>
      <c r="I72" s="59" t="n">
        <v>2202765</v>
      </c>
      <c r="J72" s="67" t="n">
        <v>24238</v>
      </c>
      <c r="K72" s="59" t="n">
        <v>49177</v>
      </c>
      <c r="L72" s="52"/>
      <c r="M72" s="142" t="n">
        <v>11357039.5243882</v>
      </c>
      <c r="N72" s="143" t="n">
        <v>268.615779153101</v>
      </c>
      <c r="O72" s="143" t="n">
        <v>8439773.00000002</v>
      </c>
      <c r="P72" s="143" t="n">
        <v>424.908609034416</v>
      </c>
      <c r="Q72" s="58" t="n">
        <v>684598</v>
      </c>
      <c r="R72" s="143" t="n">
        <v>581327</v>
      </c>
      <c r="S72" s="144" t="n">
        <v>103271</v>
      </c>
      <c r="T72" s="58" t="n">
        <v>187363</v>
      </c>
      <c r="U72" s="58" t="n">
        <v>0</v>
      </c>
      <c r="V72" s="65" t="n">
        <v>2044612</v>
      </c>
      <c r="W72" s="64"/>
      <c r="X72" s="64"/>
      <c r="Y72" s="64"/>
      <c r="Z72" s="64"/>
      <c r="AA72" s="64"/>
      <c r="AB72" s="64"/>
    </row>
    <row r="73" customFormat="false" ht="13.5" hidden="false" customHeight="false" outlineLevel="0" collapsed="false">
      <c r="A73" s="57" t="s">
        <v>24</v>
      </c>
      <c r="B73" s="58" t="n">
        <v>309708885</v>
      </c>
      <c r="C73" s="58" t="n">
        <v>218547113</v>
      </c>
      <c r="D73" s="59" t="n">
        <v>2499646</v>
      </c>
      <c r="E73" s="101" t="n">
        <v>173716739</v>
      </c>
      <c r="F73" s="125" t="n">
        <v>42330728</v>
      </c>
      <c r="G73" s="59" t="n">
        <v>91106404</v>
      </c>
      <c r="H73" s="58" t="n">
        <v>2201689</v>
      </c>
      <c r="I73" s="59" t="n">
        <v>2176598</v>
      </c>
      <c r="J73" s="67" t="n">
        <v>25091</v>
      </c>
      <c r="K73" s="59" t="n">
        <v>55368</v>
      </c>
      <c r="L73" s="52"/>
      <c r="M73" s="142" t="n">
        <v>11793802</v>
      </c>
      <c r="N73" s="143" t="n">
        <v>1332</v>
      </c>
      <c r="O73" s="143" t="n">
        <v>8945534</v>
      </c>
      <c r="P73" s="143" t="n">
        <v>379</v>
      </c>
      <c r="Q73" s="58" t="n">
        <v>591981</v>
      </c>
      <c r="R73" s="143" t="n">
        <v>474911</v>
      </c>
      <c r="S73" s="144" t="n">
        <v>117070</v>
      </c>
      <c r="T73" s="58" t="n">
        <v>196016</v>
      </c>
      <c r="U73" s="58" t="n">
        <v>0</v>
      </c>
      <c r="V73" s="65" t="n">
        <v>2058560</v>
      </c>
      <c r="W73" s="64"/>
      <c r="X73" s="64"/>
      <c r="Y73" s="64"/>
      <c r="Z73" s="64"/>
      <c r="AA73" s="64"/>
      <c r="AB73" s="64"/>
    </row>
    <row r="74" customFormat="false" ht="13.5" hidden="false" customHeight="false" outlineLevel="0" collapsed="false">
      <c r="A74" s="57" t="s">
        <v>25</v>
      </c>
      <c r="B74" s="66" t="n">
        <v>310023408</v>
      </c>
      <c r="C74" s="58" t="n">
        <v>217544161</v>
      </c>
      <c r="D74" s="59" t="n">
        <v>2464772</v>
      </c>
      <c r="E74" s="101" t="n">
        <v>173166258</v>
      </c>
      <c r="F74" s="125" t="n">
        <v>41913131</v>
      </c>
      <c r="G74" s="59" t="n">
        <v>92418618</v>
      </c>
      <c r="H74" s="58" t="n">
        <v>2173514</v>
      </c>
      <c r="I74" s="59" t="n">
        <v>2147997</v>
      </c>
      <c r="J74" s="67" t="n">
        <v>25517</v>
      </c>
      <c r="K74" s="59" t="n">
        <v>60629</v>
      </c>
      <c r="L74" s="52"/>
      <c r="M74" s="142" t="n">
        <v>12249903</v>
      </c>
      <c r="N74" s="143" t="n">
        <v>1443</v>
      </c>
      <c r="O74" s="143" t="n">
        <v>9339187</v>
      </c>
      <c r="P74" s="143" t="n">
        <v>380</v>
      </c>
      <c r="Q74" s="58" t="n">
        <v>552837</v>
      </c>
      <c r="R74" s="143" t="n">
        <v>417558</v>
      </c>
      <c r="S74" s="144" t="n">
        <v>135279</v>
      </c>
      <c r="T74" s="58" t="n">
        <v>201144</v>
      </c>
      <c r="U74" s="58" t="n">
        <v>16</v>
      </c>
      <c r="V74" s="65" t="n">
        <v>2154896</v>
      </c>
      <c r="W74" s="64"/>
      <c r="X74" s="64"/>
      <c r="Y74" s="64"/>
      <c r="Z74" s="64"/>
      <c r="AA74" s="64"/>
      <c r="AB74" s="64"/>
    </row>
    <row r="75" customFormat="false" ht="13.5" hidden="false" customHeight="false" outlineLevel="0" collapsed="false">
      <c r="A75" s="12"/>
      <c r="B75" s="13"/>
      <c r="C75" s="58"/>
      <c r="D75" s="59"/>
      <c r="E75" s="101"/>
      <c r="F75" s="127"/>
      <c r="G75" s="102"/>
      <c r="H75" s="58"/>
      <c r="I75" s="59"/>
      <c r="J75" s="67"/>
      <c r="K75" s="59"/>
      <c r="L75" s="52"/>
      <c r="M75" s="145"/>
      <c r="N75" s="146"/>
      <c r="O75" s="146"/>
      <c r="P75" s="146"/>
      <c r="Q75" s="58"/>
      <c r="R75" s="143"/>
      <c r="S75" s="144"/>
      <c r="T75" s="58"/>
      <c r="U75" s="58"/>
      <c r="V75" s="65"/>
      <c r="W75" s="64"/>
      <c r="X75" s="64"/>
      <c r="Y75" s="64"/>
      <c r="Z75" s="64"/>
      <c r="AA75" s="64"/>
      <c r="AB75" s="64"/>
    </row>
    <row r="76" customFormat="false" ht="13.5" hidden="false" customHeight="false" outlineLevel="0" collapsed="false">
      <c r="A76" s="69" t="s">
        <v>26</v>
      </c>
      <c r="B76" s="58" t="n">
        <v>25734589</v>
      </c>
      <c r="C76" s="58" t="n">
        <v>18038649</v>
      </c>
      <c r="D76" s="59" t="n">
        <v>203893</v>
      </c>
      <c r="E76" s="101" t="n">
        <v>14346378</v>
      </c>
      <c r="F76" s="125" t="n">
        <v>3488378</v>
      </c>
      <c r="G76" s="59" t="n">
        <v>7691244</v>
      </c>
      <c r="H76" s="58" t="n">
        <v>180070</v>
      </c>
      <c r="I76" s="59" t="n">
        <v>177821</v>
      </c>
      <c r="J76" s="67" t="n">
        <v>2249</v>
      </c>
      <c r="K76" s="59" t="n">
        <v>4696</v>
      </c>
      <c r="L76" s="52"/>
      <c r="M76" s="142" t="n">
        <v>946814</v>
      </c>
      <c r="N76" s="143" t="n">
        <v>137</v>
      </c>
      <c r="O76" s="143" t="n">
        <v>709292</v>
      </c>
      <c r="P76" s="143" t="n">
        <v>35</v>
      </c>
      <c r="Q76" s="58" t="n">
        <v>45378</v>
      </c>
      <c r="R76" s="143" t="n">
        <v>35241</v>
      </c>
      <c r="S76" s="144" t="n">
        <v>10137</v>
      </c>
      <c r="T76" s="58" t="n">
        <v>15382</v>
      </c>
      <c r="U76" s="58" t="n">
        <v>0</v>
      </c>
      <c r="V76" s="65" t="n">
        <v>176590</v>
      </c>
      <c r="W76" s="64"/>
      <c r="X76" s="64"/>
      <c r="Y76" s="64"/>
      <c r="Z76" s="64"/>
      <c r="AA76" s="64"/>
      <c r="AB76" s="64"/>
    </row>
    <row r="77" customFormat="false" ht="13.5" hidden="false" customHeight="false" outlineLevel="0" collapsed="false">
      <c r="A77" s="70" t="s">
        <v>27</v>
      </c>
      <c r="B77" s="58" t="n">
        <v>25176496</v>
      </c>
      <c r="C77" s="58" t="n">
        <v>17770183</v>
      </c>
      <c r="D77" s="59" t="n">
        <v>201299</v>
      </c>
      <c r="E77" s="101" t="n">
        <v>14116540</v>
      </c>
      <c r="F77" s="125" t="n">
        <v>3452344</v>
      </c>
      <c r="G77" s="59" t="n">
        <v>7401555</v>
      </c>
      <c r="H77" s="58" t="n">
        <v>176682</v>
      </c>
      <c r="I77" s="59" t="n">
        <v>174896</v>
      </c>
      <c r="J77" s="67" t="n">
        <v>1786</v>
      </c>
      <c r="K77" s="59" t="n">
        <v>4758</v>
      </c>
      <c r="L77" s="52"/>
      <c r="M77" s="142" t="n">
        <v>945942</v>
      </c>
      <c r="N77" s="143" t="n">
        <v>176</v>
      </c>
      <c r="O77" s="143" t="n">
        <v>710035</v>
      </c>
      <c r="P77" s="143" t="n">
        <v>26</v>
      </c>
      <c r="Q77" s="58" t="n">
        <v>44511</v>
      </c>
      <c r="R77" s="143" t="n">
        <v>34557</v>
      </c>
      <c r="S77" s="144" t="n">
        <v>9954</v>
      </c>
      <c r="T77" s="58" t="n">
        <v>15439</v>
      </c>
      <c r="U77" s="58" t="n">
        <v>0</v>
      </c>
      <c r="V77" s="65" t="n">
        <v>175755</v>
      </c>
      <c r="W77" s="64"/>
      <c r="X77" s="64"/>
      <c r="Y77" s="64"/>
      <c r="Z77" s="64"/>
      <c r="AA77" s="64"/>
      <c r="AB77" s="64"/>
    </row>
    <row r="78" customFormat="false" ht="13.5" hidden="false" customHeight="false" outlineLevel="0" collapsed="false">
      <c r="A78" s="70" t="s">
        <v>28</v>
      </c>
      <c r="B78" s="58" t="n">
        <v>25674939</v>
      </c>
      <c r="C78" s="58" t="n">
        <v>18228607</v>
      </c>
      <c r="D78" s="59" t="n">
        <v>209280</v>
      </c>
      <c r="E78" s="101" t="n">
        <v>14291818</v>
      </c>
      <c r="F78" s="125" t="n">
        <v>3727509</v>
      </c>
      <c r="G78" s="59" t="n">
        <v>7441433</v>
      </c>
      <c r="H78" s="58" t="n">
        <v>183959</v>
      </c>
      <c r="I78" s="59" t="n">
        <v>182105</v>
      </c>
      <c r="J78" s="67" t="n">
        <v>1854</v>
      </c>
      <c r="K78" s="59" t="n">
        <v>4899</v>
      </c>
      <c r="L78" s="52"/>
      <c r="M78" s="142" t="n">
        <v>994509</v>
      </c>
      <c r="N78" s="143" t="n">
        <v>164</v>
      </c>
      <c r="O78" s="143" t="n">
        <v>742288</v>
      </c>
      <c r="P78" s="143" t="n">
        <v>38</v>
      </c>
      <c r="Q78" s="58" t="n">
        <v>47354</v>
      </c>
      <c r="R78" s="143" t="n">
        <v>36479</v>
      </c>
      <c r="S78" s="144" t="n">
        <v>10875</v>
      </c>
      <c r="T78" s="58" t="n">
        <v>17460</v>
      </c>
      <c r="U78" s="58" t="n">
        <v>0</v>
      </c>
      <c r="V78" s="65" t="n">
        <v>187205</v>
      </c>
      <c r="W78" s="64"/>
      <c r="X78" s="64"/>
      <c r="Y78" s="64"/>
      <c r="Z78" s="64"/>
      <c r="AA78" s="64"/>
      <c r="AB78" s="64"/>
    </row>
    <row r="79" customFormat="false" ht="13.5" hidden="false" customHeight="false" outlineLevel="0" collapsed="false">
      <c r="A79" s="70" t="s">
        <v>29</v>
      </c>
      <c r="B79" s="58" t="n">
        <v>25541397</v>
      </c>
      <c r="C79" s="58" t="n">
        <v>18135888</v>
      </c>
      <c r="D79" s="59" t="n">
        <v>215252</v>
      </c>
      <c r="E79" s="101" t="n">
        <v>14244466</v>
      </c>
      <c r="F79" s="125" t="n">
        <v>3676170</v>
      </c>
      <c r="G79" s="59" t="n">
        <v>7400541</v>
      </c>
      <c r="H79" s="58" t="n">
        <v>193979</v>
      </c>
      <c r="I79" s="59" t="n">
        <v>191734</v>
      </c>
      <c r="J79" s="67" t="n">
        <v>2245</v>
      </c>
      <c r="K79" s="59" t="n">
        <v>4968</v>
      </c>
      <c r="L79" s="52"/>
      <c r="M79" s="142" t="n">
        <v>997330</v>
      </c>
      <c r="N79" s="143" t="n">
        <v>136</v>
      </c>
      <c r="O79" s="143" t="n">
        <v>755869</v>
      </c>
      <c r="P79" s="143" t="n">
        <v>26</v>
      </c>
      <c r="Q79" s="58" t="n">
        <v>45992</v>
      </c>
      <c r="R79" s="143" t="n">
        <v>35295</v>
      </c>
      <c r="S79" s="144" t="n">
        <v>10697</v>
      </c>
      <c r="T79" s="58" t="n">
        <v>16702</v>
      </c>
      <c r="U79" s="58" t="n">
        <v>0</v>
      </c>
      <c r="V79" s="65" t="n">
        <v>178605</v>
      </c>
      <c r="W79" s="64"/>
      <c r="X79" s="64"/>
      <c r="Y79" s="64"/>
      <c r="Z79" s="64"/>
      <c r="AA79" s="64"/>
      <c r="AB79" s="64"/>
    </row>
    <row r="80" customFormat="false" ht="13.5" hidden="false" customHeight="false" outlineLevel="0" collapsed="false">
      <c r="A80" s="70" t="s">
        <v>30</v>
      </c>
      <c r="B80" s="58" t="n">
        <v>24346321</v>
      </c>
      <c r="C80" s="58" t="n">
        <v>17372160</v>
      </c>
      <c r="D80" s="59" t="n">
        <v>219623</v>
      </c>
      <c r="E80" s="101" t="n">
        <v>13617481</v>
      </c>
      <c r="F80" s="125" t="n">
        <v>3535056</v>
      </c>
      <c r="G80" s="59" t="n">
        <v>6969158</v>
      </c>
      <c r="H80" s="58" t="n">
        <v>194853</v>
      </c>
      <c r="I80" s="59" t="n">
        <v>192078</v>
      </c>
      <c r="J80" s="67" t="n">
        <v>2775</v>
      </c>
      <c r="K80" s="59" t="n">
        <v>5003</v>
      </c>
      <c r="L80" s="52"/>
      <c r="M80" s="142" t="n">
        <v>1017386</v>
      </c>
      <c r="N80" s="143" t="n">
        <v>96</v>
      </c>
      <c r="O80" s="143" t="n">
        <v>786762</v>
      </c>
      <c r="P80" s="143" t="n">
        <v>32</v>
      </c>
      <c r="Q80" s="58" t="n">
        <v>44337</v>
      </c>
      <c r="R80" s="143" t="n">
        <v>34016</v>
      </c>
      <c r="S80" s="144" t="n">
        <v>10321</v>
      </c>
      <c r="T80" s="58" t="n">
        <v>15651</v>
      </c>
      <c r="U80" s="58" t="n">
        <v>0</v>
      </c>
      <c r="V80" s="65" t="n">
        <v>170508</v>
      </c>
      <c r="W80" s="64"/>
      <c r="X80" s="64"/>
      <c r="Y80" s="64"/>
      <c r="Z80" s="64"/>
      <c r="AA80" s="64"/>
      <c r="AB80" s="64"/>
    </row>
    <row r="81" customFormat="false" ht="13.5" hidden="false" customHeight="false" outlineLevel="0" collapsed="false">
      <c r="A81" s="70" t="s">
        <v>31</v>
      </c>
      <c r="B81" s="58" t="n">
        <v>24429854</v>
      </c>
      <c r="C81" s="58" t="n">
        <v>17251770</v>
      </c>
      <c r="D81" s="59" t="n">
        <v>200383</v>
      </c>
      <c r="E81" s="101" t="n">
        <v>13694001</v>
      </c>
      <c r="F81" s="125" t="n">
        <v>3357386</v>
      </c>
      <c r="G81" s="59" t="n">
        <v>7173032</v>
      </c>
      <c r="H81" s="58" t="n">
        <v>176612</v>
      </c>
      <c r="I81" s="59" t="n">
        <v>174368</v>
      </c>
      <c r="J81" s="67" t="n">
        <v>2244</v>
      </c>
      <c r="K81" s="59" t="n">
        <v>5052</v>
      </c>
      <c r="L81" s="52"/>
      <c r="M81" s="142" t="n">
        <v>1053072</v>
      </c>
      <c r="N81" s="143" t="n">
        <v>125</v>
      </c>
      <c r="O81" s="143" t="n">
        <v>806561</v>
      </c>
      <c r="P81" s="143" t="n">
        <v>42</v>
      </c>
      <c r="Q81" s="58" t="n">
        <v>46184</v>
      </c>
      <c r="R81" s="143" t="n">
        <v>35032</v>
      </c>
      <c r="S81" s="144" t="n">
        <v>11152</v>
      </c>
      <c r="T81" s="58" t="n">
        <v>17417</v>
      </c>
      <c r="U81" s="58" t="n">
        <v>0</v>
      </c>
      <c r="V81" s="65" t="n">
        <v>182743</v>
      </c>
      <c r="W81" s="64"/>
      <c r="X81" s="64"/>
      <c r="Y81" s="64"/>
      <c r="Z81" s="64"/>
      <c r="AA81" s="64"/>
      <c r="AB81" s="64"/>
    </row>
    <row r="82" customFormat="false" ht="13.5" hidden="false" customHeight="false" outlineLevel="0" collapsed="false">
      <c r="A82" s="70" t="s">
        <v>32</v>
      </c>
      <c r="B82" s="58" t="n">
        <v>27307055</v>
      </c>
      <c r="C82" s="58" t="n">
        <v>19022724</v>
      </c>
      <c r="D82" s="59" t="n">
        <v>206746</v>
      </c>
      <c r="E82" s="101" t="n">
        <v>15339557</v>
      </c>
      <c r="F82" s="125" t="n">
        <v>3476421</v>
      </c>
      <c r="G82" s="59" t="n">
        <v>8279301</v>
      </c>
      <c r="H82" s="58" t="n">
        <v>182747</v>
      </c>
      <c r="I82" s="59" t="n">
        <v>180767</v>
      </c>
      <c r="J82" s="67" t="n">
        <v>1980</v>
      </c>
      <c r="K82" s="59" t="n">
        <v>5030</v>
      </c>
      <c r="L82" s="52"/>
      <c r="M82" s="142" t="n">
        <v>1064258</v>
      </c>
      <c r="N82" s="143" t="n">
        <v>106</v>
      </c>
      <c r="O82" s="143" t="n">
        <v>809286</v>
      </c>
      <c r="P82" s="143" t="n">
        <v>23</v>
      </c>
      <c r="Q82" s="58" t="n">
        <v>48340</v>
      </c>
      <c r="R82" s="143" t="n">
        <v>36749</v>
      </c>
      <c r="S82" s="144" t="n">
        <v>11591</v>
      </c>
      <c r="T82" s="58" t="n">
        <v>18301</v>
      </c>
      <c r="U82" s="58" t="n">
        <v>2</v>
      </c>
      <c r="V82" s="65" t="n">
        <v>188200</v>
      </c>
      <c r="W82" s="64"/>
      <c r="X82" s="64"/>
      <c r="Y82" s="64"/>
      <c r="Z82" s="64"/>
      <c r="AA82" s="64"/>
      <c r="AB82" s="64"/>
    </row>
    <row r="83" customFormat="false" ht="13.5" hidden="false" customHeight="false" outlineLevel="0" collapsed="false">
      <c r="A83" s="70" t="s">
        <v>33</v>
      </c>
      <c r="B83" s="58" t="n">
        <v>26485810</v>
      </c>
      <c r="C83" s="58" t="n">
        <v>18466246</v>
      </c>
      <c r="D83" s="59" t="n">
        <v>202457</v>
      </c>
      <c r="E83" s="101" t="n">
        <v>14936314</v>
      </c>
      <c r="F83" s="125" t="n">
        <v>3327475</v>
      </c>
      <c r="G83" s="59" t="n">
        <v>8014363</v>
      </c>
      <c r="H83" s="58" t="n">
        <v>178005</v>
      </c>
      <c r="I83" s="59" t="n">
        <v>176107</v>
      </c>
      <c r="J83" s="67" t="n">
        <v>1898</v>
      </c>
      <c r="K83" s="59" t="n">
        <v>5201</v>
      </c>
      <c r="L83" s="52"/>
      <c r="M83" s="142" t="n">
        <v>1064936</v>
      </c>
      <c r="N83" s="143" t="n">
        <v>92</v>
      </c>
      <c r="O83" s="143" t="n">
        <v>813600</v>
      </c>
      <c r="P83" s="143" t="n">
        <v>29</v>
      </c>
      <c r="Q83" s="58" t="n">
        <v>48959</v>
      </c>
      <c r="R83" s="143" t="n">
        <v>36153</v>
      </c>
      <c r="S83" s="144" t="n">
        <v>12806</v>
      </c>
      <c r="T83" s="58" t="n">
        <v>16975</v>
      </c>
      <c r="U83" s="58" t="n">
        <v>4</v>
      </c>
      <c r="V83" s="65" t="n">
        <v>185277</v>
      </c>
      <c r="W83" s="64"/>
      <c r="X83" s="64"/>
      <c r="Y83" s="64"/>
      <c r="Z83" s="64"/>
      <c r="AA83" s="64"/>
      <c r="AB83" s="64"/>
    </row>
    <row r="84" customFormat="false" ht="13.5" hidden="false" customHeight="false" outlineLevel="0" collapsed="false">
      <c r="A84" s="70" t="s">
        <v>34</v>
      </c>
      <c r="B84" s="58" t="n">
        <v>27050129</v>
      </c>
      <c r="C84" s="58" t="n">
        <v>18826808</v>
      </c>
      <c r="D84" s="59" t="n">
        <v>203728</v>
      </c>
      <c r="E84" s="101" t="n">
        <v>15137705</v>
      </c>
      <c r="F84" s="125" t="n">
        <v>3485375</v>
      </c>
      <c r="G84" s="59" t="n">
        <v>8218040</v>
      </c>
      <c r="H84" s="58" t="n">
        <v>178943</v>
      </c>
      <c r="I84" s="59" t="n">
        <v>177028</v>
      </c>
      <c r="J84" s="67" t="n">
        <v>1915</v>
      </c>
      <c r="K84" s="59" t="n">
        <v>5281</v>
      </c>
      <c r="L84" s="52"/>
      <c r="M84" s="142" t="n">
        <v>1051528</v>
      </c>
      <c r="N84" s="143" t="n">
        <v>111</v>
      </c>
      <c r="O84" s="143" t="n">
        <v>814829</v>
      </c>
      <c r="P84" s="143" t="n">
        <v>35</v>
      </c>
      <c r="Q84" s="58" t="n">
        <v>45730</v>
      </c>
      <c r="R84" s="143" t="n">
        <v>34181</v>
      </c>
      <c r="S84" s="144" t="n">
        <v>11549</v>
      </c>
      <c r="T84" s="58" t="n">
        <v>16239</v>
      </c>
      <c r="U84" s="58" t="n">
        <v>1</v>
      </c>
      <c r="V84" s="65" t="n">
        <v>174583</v>
      </c>
      <c r="W84" s="64"/>
      <c r="X84" s="64"/>
      <c r="Y84" s="64"/>
      <c r="Z84" s="64"/>
      <c r="AA84" s="64"/>
      <c r="AB84" s="64"/>
    </row>
    <row r="85" customFormat="false" ht="13.5" hidden="false" customHeight="false" outlineLevel="0" collapsed="false">
      <c r="A85" s="69" t="s">
        <v>35</v>
      </c>
      <c r="B85" s="58" t="n">
        <v>24987252</v>
      </c>
      <c r="C85" s="58" t="n">
        <v>17469900</v>
      </c>
      <c r="D85" s="59" t="n">
        <v>193867</v>
      </c>
      <c r="E85" s="101" t="n">
        <v>13957638</v>
      </c>
      <c r="F85" s="125" t="n">
        <v>3318395</v>
      </c>
      <c r="G85" s="59" t="n">
        <v>7512128</v>
      </c>
      <c r="H85" s="58" t="n">
        <v>168390</v>
      </c>
      <c r="I85" s="59" t="n">
        <v>166626</v>
      </c>
      <c r="J85" s="67" t="n">
        <v>1764</v>
      </c>
      <c r="K85" s="59" t="n">
        <v>5224</v>
      </c>
      <c r="L85" s="52"/>
      <c r="M85" s="142" t="n">
        <v>1067292</v>
      </c>
      <c r="N85" s="143" t="n">
        <v>113</v>
      </c>
      <c r="O85" s="143" t="n">
        <v>827496</v>
      </c>
      <c r="P85" s="143" t="n">
        <v>30</v>
      </c>
      <c r="Q85" s="58" t="n">
        <v>44631</v>
      </c>
      <c r="R85" s="143" t="n">
        <v>32811</v>
      </c>
      <c r="S85" s="144" t="n">
        <v>11820</v>
      </c>
      <c r="T85" s="58" t="n">
        <v>17144</v>
      </c>
      <c r="U85" s="58" t="n">
        <v>1</v>
      </c>
      <c r="V85" s="65" t="n">
        <v>177877</v>
      </c>
      <c r="W85" s="64"/>
      <c r="X85" s="64"/>
      <c r="Y85" s="64"/>
      <c r="Z85" s="64"/>
      <c r="AA85" s="64"/>
      <c r="AB85" s="64"/>
    </row>
    <row r="86" customFormat="false" ht="13.5" hidden="false" customHeight="false" outlineLevel="0" collapsed="false">
      <c r="A86" s="70" t="s">
        <v>36</v>
      </c>
      <c r="B86" s="58" t="n">
        <v>25148927</v>
      </c>
      <c r="C86" s="58" t="n">
        <v>17488614</v>
      </c>
      <c r="D86" s="59" t="n">
        <v>196206</v>
      </c>
      <c r="E86" s="101" t="n">
        <v>13918522</v>
      </c>
      <c r="F86" s="125" t="n">
        <v>3373886</v>
      </c>
      <c r="G86" s="59" t="n">
        <v>7655077</v>
      </c>
      <c r="H86" s="58" t="n">
        <v>172391</v>
      </c>
      <c r="I86" s="59" t="n">
        <v>170393</v>
      </c>
      <c r="J86" s="67" t="n">
        <v>1998</v>
      </c>
      <c r="K86" s="59" t="n">
        <v>5236</v>
      </c>
      <c r="L86" s="52"/>
      <c r="M86" s="142" t="n">
        <v>1017232</v>
      </c>
      <c r="N86" s="143" t="n">
        <v>101</v>
      </c>
      <c r="O86" s="143" t="n">
        <v>781352</v>
      </c>
      <c r="P86" s="143" t="n">
        <v>35</v>
      </c>
      <c r="Q86" s="58" t="n">
        <v>44690</v>
      </c>
      <c r="R86" s="143" t="n">
        <v>32970</v>
      </c>
      <c r="S86" s="144" t="n">
        <v>11720</v>
      </c>
      <c r="T86" s="58" t="n">
        <v>16540</v>
      </c>
      <c r="U86" s="58" t="n">
        <v>0</v>
      </c>
      <c r="V86" s="65" t="n">
        <v>174514</v>
      </c>
      <c r="W86" s="64"/>
      <c r="X86" s="64"/>
      <c r="Y86" s="64"/>
      <c r="Z86" s="64"/>
      <c r="AA86" s="64"/>
      <c r="AB86" s="64"/>
    </row>
    <row r="87" customFormat="false" ht="13.5" hidden="false" customHeight="false" outlineLevel="0" collapsed="false">
      <c r="A87" s="70" t="s">
        <v>37</v>
      </c>
      <c r="B87" s="58" t="n">
        <v>28140639</v>
      </c>
      <c r="C87" s="58" t="n">
        <v>19472612</v>
      </c>
      <c r="D87" s="59" t="n">
        <v>212038</v>
      </c>
      <c r="E87" s="101" t="n">
        <v>15565838</v>
      </c>
      <c r="F87" s="125" t="n">
        <v>3694736</v>
      </c>
      <c r="G87" s="59" t="n">
        <v>8662746</v>
      </c>
      <c r="H87" s="58" t="n">
        <v>186883</v>
      </c>
      <c r="I87" s="59" t="n">
        <v>184074</v>
      </c>
      <c r="J87" s="67" t="n">
        <v>2809</v>
      </c>
      <c r="K87" s="59" t="n">
        <v>5281</v>
      </c>
      <c r="L87" s="52"/>
      <c r="M87" s="142" t="n">
        <v>1029604</v>
      </c>
      <c r="N87" s="143" t="n">
        <v>86</v>
      </c>
      <c r="O87" s="143" t="n">
        <v>781817</v>
      </c>
      <c r="P87" s="143" t="n">
        <v>29</v>
      </c>
      <c r="Q87" s="58" t="n">
        <v>46731</v>
      </c>
      <c r="R87" s="143" t="n">
        <v>34074</v>
      </c>
      <c r="S87" s="144" t="n">
        <v>12657</v>
      </c>
      <c r="T87" s="58" t="n">
        <v>17894</v>
      </c>
      <c r="U87" s="58" t="n">
        <v>8</v>
      </c>
      <c r="V87" s="65" t="n">
        <v>183039</v>
      </c>
      <c r="W87" s="64"/>
      <c r="X87" s="64"/>
      <c r="Y87" s="64"/>
      <c r="Z87" s="64"/>
      <c r="AA87" s="64"/>
      <c r="AB87" s="64"/>
    </row>
    <row r="88" customFormat="false" ht="13.5" hidden="false" customHeight="false" outlineLevel="0" collapsed="false">
      <c r="A88" s="103"/>
      <c r="B88" s="104"/>
      <c r="C88" s="105"/>
      <c r="D88" s="106"/>
      <c r="E88" s="107"/>
      <c r="F88" s="108"/>
      <c r="G88" s="109"/>
      <c r="H88" s="105"/>
      <c r="I88" s="110"/>
      <c r="J88" s="108"/>
      <c r="K88" s="106"/>
      <c r="L88" s="52"/>
      <c r="M88" s="111"/>
      <c r="N88" s="109"/>
      <c r="O88" s="108"/>
      <c r="P88" s="108"/>
      <c r="Q88" s="112"/>
      <c r="R88" s="110"/>
      <c r="S88" s="147"/>
      <c r="T88" s="109"/>
      <c r="U88" s="109"/>
      <c r="V88" s="148"/>
      <c r="W88" s="141"/>
      <c r="X88" s="141"/>
      <c r="Y88" s="141"/>
      <c r="Z88" s="141"/>
      <c r="AA88" s="141"/>
      <c r="AB88" s="141"/>
    </row>
    <row r="89" customFormat="false" ht="13.5" hidden="false" customHeight="false" outlineLevel="0" collapsed="false">
      <c r="A89" s="12"/>
      <c r="B89" s="115"/>
      <c r="C89" s="116"/>
      <c r="D89" s="117"/>
      <c r="E89" s="118"/>
      <c r="F89" s="119"/>
      <c r="G89" s="120"/>
      <c r="H89" s="116"/>
      <c r="I89" s="121"/>
      <c r="J89" s="119"/>
      <c r="K89" s="117"/>
      <c r="L89" s="122"/>
      <c r="M89" s="115"/>
      <c r="N89" s="120"/>
      <c r="O89" s="119"/>
      <c r="P89" s="119"/>
      <c r="Q89" s="123"/>
      <c r="R89" s="121"/>
      <c r="S89" s="124"/>
      <c r="T89" s="120"/>
      <c r="U89" s="120"/>
      <c r="V89" s="149"/>
      <c r="W89" s="141"/>
      <c r="X89" s="141"/>
      <c r="Y89" s="141"/>
      <c r="Z89" s="141"/>
      <c r="AA89" s="141"/>
      <c r="AB89" s="141"/>
    </row>
    <row r="90" customFormat="false" ht="13.5" hidden="false" customHeight="false" outlineLevel="0" collapsed="false">
      <c r="A90" s="100" t="s">
        <v>42</v>
      </c>
      <c r="B90" s="13"/>
      <c r="C90" s="45"/>
      <c r="D90" s="96"/>
      <c r="E90" s="92"/>
      <c r="F90" s="95"/>
      <c r="G90" s="94"/>
      <c r="H90" s="45"/>
      <c r="I90" s="91"/>
      <c r="J90" s="95"/>
      <c r="K90" s="96"/>
      <c r="L90" s="52"/>
      <c r="M90" s="13"/>
      <c r="N90" s="94"/>
      <c r="O90" s="95"/>
      <c r="P90" s="95"/>
      <c r="Q90" s="97"/>
      <c r="R90" s="91"/>
      <c r="S90" s="98"/>
      <c r="T90" s="94"/>
      <c r="U90" s="94"/>
      <c r="V90" s="140"/>
      <c r="W90" s="141"/>
      <c r="X90" s="141"/>
      <c r="Y90" s="141"/>
      <c r="Z90" s="141"/>
      <c r="AA90" s="141"/>
      <c r="AB90" s="141"/>
    </row>
    <row r="91" customFormat="false" ht="13.5" hidden="false" customHeight="false" outlineLevel="0" collapsed="false">
      <c r="A91" s="12"/>
      <c r="B91" s="13"/>
      <c r="C91" s="45"/>
      <c r="D91" s="96"/>
      <c r="E91" s="92"/>
      <c r="F91" s="95"/>
      <c r="G91" s="94"/>
      <c r="H91" s="45"/>
      <c r="I91" s="91"/>
      <c r="J91" s="95"/>
      <c r="K91" s="96"/>
      <c r="L91" s="52"/>
      <c r="M91" s="13"/>
      <c r="N91" s="94"/>
      <c r="O91" s="95"/>
      <c r="P91" s="95"/>
      <c r="Q91" s="97"/>
      <c r="R91" s="91"/>
      <c r="S91" s="98"/>
      <c r="T91" s="94"/>
      <c r="U91" s="94"/>
      <c r="V91" s="140"/>
      <c r="W91" s="141"/>
      <c r="X91" s="141"/>
      <c r="Y91" s="141"/>
      <c r="Z91" s="141"/>
      <c r="AA91" s="141"/>
      <c r="AB91" s="141"/>
    </row>
    <row r="92" customFormat="false" ht="13.5" hidden="false" customHeight="false" outlineLevel="0" collapsed="false">
      <c r="A92" s="57" t="s">
        <v>23</v>
      </c>
      <c r="B92" s="58" t="n">
        <v>9414108</v>
      </c>
      <c r="C92" s="58" t="n">
        <v>6581913</v>
      </c>
      <c r="D92" s="59" t="n">
        <v>106175</v>
      </c>
      <c r="E92" s="101" t="n">
        <v>5307720</v>
      </c>
      <c r="F92" s="125" t="n">
        <v>1168018</v>
      </c>
      <c r="G92" s="59" t="n">
        <v>2828347</v>
      </c>
      <c r="H92" s="58" t="n">
        <v>100768</v>
      </c>
      <c r="I92" s="102" t="n">
        <v>100240</v>
      </c>
      <c r="J92" s="125" t="n">
        <v>528</v>
      </c>
      <c r="K92" s="59" t="n">
        <v>3848</v>
      </c>
      <c r="L92" s="52"/>
      <c r="M92" s="142" t="n">
        <v>384540.536223982</v>
      </c>
      <c r="N92" s="143" t="n">
        <v>17.5396189655221</v>
      </c>
      <c r="O92" s="143" t="n">
        <v>176547</v>
      </c>
      <c r="P92" s="143" t="n">
        <v>29.9966050167514</v>
      </c>
      <c r="Q92" s="58" t="n">
        <v>36464</v>
      </c>
      <c r="R92" s="146" t="n">
        <v>28622</v>
      </c>
      <c r="S92" s="150" t="n">
        <v>7842</v>
      </c>
      <c r="T92" s="58" t="n">
        <v>43237</v>
      </c>
      <c r="U92" s="58" t="n">
        <v>0</v>
      </c>
      <c r="V92" s="65" t="n">
        <v>128245</v>
      </c>
      <c r="W92" s="64"/>
      <c r="X92" s="64"/>
      <c r="Y92" s="64"/>
      <c r="Z92" s="64"/>
      <c r="AA92" s="64"/>
      <c r="AB92" s="64"/>
    </row>
    <row r="93" customFormat="false" ht="13.5" hidden="false" customHeight="false" outlineLevel="0" collapsed="false">
      <c r="A93" s="57" t="s">
        <v>24</v>
      </c>
      <c r="B93" s="58" t="n">
        <v>9892335</v>
      </c>
      <c r="C93" s="58" t="n">
        <v>6862196</v>
      </c>
      <c r="D93" s="59" t="n">
        <v>110737</v>
      </c>
      <c r="E93" s="101" t="n">
        <v>5518826</v>
      </c>
      <c r="F93" s="125" t="n">
        <v>1232633</v>
      </c>
      <c r="G93" s="59" t="n">
        <v>3025574</v>
      </c>
      <c r="H93" s="58" t="n">
        <v>105617</v>
      </c>
      <c r="I93" s="102" t="n">
        <v>105063</v>
      </c>
      <c r="J93" s="125" t="n">
        <v>554</v>
      </c>
      <c r="K93" s="59" t="n">
        <v>4565</v>
      </c>
      <c r="L93" s="52"/>
      <c r="M93" s="142" t="n">
        <f aca="false">SUM(N93:Q93,T93:V93)</f>
        <v>401562</v>
      </c>
      <c r="N93" s="143" t="n">
        <v>87</v>
      </c>
      <c r="O93" s="143" t="n">
        <v>191053</v>
      </c>
      <c r="P93" s="143" t="n">
        <v>13</v>
      </c>
      <c r="Q93" s="58" t="n">
        <v>32903</v>
      </c>
      <c r="R93" s="146" t="n">
        <v>23848</v>
      </c>
      <c r="S93" s="150" t="n">
        <v>9055</v>
      </c>
      <c r="T93" s="58" t="n">
        <v>47048</v>
      </c>
      <c r="U93" s="58" t="n">
        <v>0</v>
      </c>
      <c r="V93" s="65" t="n">
        <v>130458</v>
      </c>
      <c r="W93" s="64"/>
      <c r="X93" s="64"/>
      <c r="Y93" s="64"/>
      <c r="Z93" s="64"/>
      <c r="AA93" s="64"/>
      <c r="AB93" s="64"/>
    </row>
    <row r="94" customFormat="false" ht="13.5" hidden="false" customHeight="false" outlineLevel="0" collapsed="false">
      <c r="A94" s="57" t="s">
        <v>25</v>
      </c>
      <c r="B94" s="66" t="n">
        <v>10361960</v>
      </c>
      <c r="C94" s="58" t="n">
        <v>7148719</v>
      </c>
      <c r="D94" s="59" t="n">
        <v>116013</v>
      </c>
      <c r="E94" s="101" t="n">
        <v>5740651</v>
      </c>
      <c r="F94" s="125" t="n">
        <v>1292055</v>
      </c>
      <c r="G94" s="59" t="n">
        <v>3208129</v>
      </c>
      <c r="H94" s="58" t="n">
        <v>110658</v>
      </c>
      <c r="I94" s="102" t="n">
        <v>110109</v>
      </c>
      <c r="J94" s="125" t="n">
        <v>549</v>
      </c>
      <c r="K94" s="59" t="n">
        <v>5112</v>
      </c>
      <c r="L94" s="52"/>
      <c r="M94" s="142" t="n">
        <v>442356</v>
      </c>
      <c r="N94" s="143" t="n">
        <v>13</v>
      </c>
      <c r="O94" s="143" t="n">
        <v>204049</v>
      </c>
      <c r="P94" s="143" t="n">
        <v>14</v>
      </c>
      <c r="Q94" s="58" t="n">
        <v>33022</v>
      </c>
      <c r="R94" s="146" t="n">
        <v>22629</v>
      </c>
      <c r="S94" s="150" t="n">
        <v>10393</v>
      </c>
      <c r="T94" s="58" t="n">
        <v>46910</v>
      </c>
      <c r="U94" s="58" t="n">
        <v>3</v>
      </c>
      <c r="V94" s="65" t="n">
        <v>158345</v>
      </c>
      <c r="W94" s="64"/>
      <c r="X94" s="64"/>
      <c r="Y94" s="64"/>
      <c r="Z94" s="64"/>
      <c r="AA94" s="64"/>
      <c r="AB94" s="64"/>
    </row>
    <row r="95" customFormat="false" ht="13.5" hidden="false" customHeight="false" outlineLevel="0" collapsed="false">
      <c r="A95" s="12"/>
      <c r="B95" s="13"/>
      <c r="C95" s="58"/>
      <c r="D95" s="59"/>
      <c r="E95" s="101"/>
      <c r="F95" s="127"/>
      <c r="G95" s="102"/>
      <c r="H95" s="58"/>
      <c r="I95" s="102"/>
      <c r="J95" s="127"/>
      <c r="K95" s="59"/>
      <c r="L95" s="52"/>
      <c r="M95" s="145"/>
      <c r="N95" s="146"/>
      <c r="O95" s="146"/>
      <c r="P95" s="146"/>
      <c r="Q95" s="58"/>
      <c r="R95" s="146"/>
      <c r="S95" s="150"/>
      <c r="T95" s="58"/>
      <c r="U95" s="58"/>
      <c r="V95" s="65"/>
      <c r="W95" s="64"/>
      <c r="X95" s="64"/>
      <c r="Y95" s="64"/>
      <c r="Z95" s="64"/>
      <c r="AA95" s="64"/>
      <c r="AB95" s="64"/>
    </row>
    <row r="96" customFormat="false" ht="13.5" hidden="false" customHeight="false" outlineLevel="0" collapsed="false">
      <c r="A96" s="69" t="s">
        <v>26</v>
      </c>
      <c r="B96" s="58" t="n">
        <v>867057</v>
      </c>
      <c r="C96" s="58" t="n">
        <v>597780</v>
      </c>
      <c r="D96" s="59" t="n">
        <v>9508</v>
      </c>
      <c r="E96" s="101" t="n">
        <v>480411</v>
      </c>
      <c r="F96" s="125" t="n">
        <v>107861</v>
      </c>
      <c r="G96" s="59" t="n">
        <v>268877</v>
      </c>
      <c r="H96" s="58" t="n">
        <v>9062</v>
      </c>
      <c r="I96" s="102" t="n">
        <v>9016</v>
      </c>
      <c r="J96" s="125" t="n">
        <v>46</v>
      </c>
      <c r="K96" s="59" t="n">
        <v>400</v>
      </c>
      <c r="L96" s="52"/>
      <c r="M96" s="142" t="n">
        <v>34889</v>
      </c>
      <c r="N96" s="143" t="n">
        <v>0</v>
      </c>
      <c r="O96" s="143" t="n">
        <v>15839</v>
      </c>
      <c r="P96" s="143" t="n">
        <v>0</v>
      </c>
      <c r="Q96" s="58" t="n">
        <v>2792</v>
      </c>
      <c r="R96" s="146" t="n">
        <v>1946</v>
      </c>
      <c r="S96" s="150" t="n">
        <v>846</v>
      </c>
      <c r="T96" s="58" t="n">
        <v>3567</v>
      </c>
      <c r="U96" s="58" t="n">
        <v>0</v>
      </c>
      <c r="V96" s="65" t="n">
        <v>12691</v>
      </c>
      <c r="W96" s="64"/>
      <c r="X96" s="64"/>
      <c r="Y96" s="64"/>
      <c r="Z96" s="64"/>
      <c r="AA96" s="64"/>
      <c r="AB96" s="64"/>
    </row>
    <row r="97" customFormat="false" ht="13.5" hidden="false" customHeight="false" outlineLevel="0" collapsed="false">
      <c r="A97" s="70" t="s">
        <v>27</v>
      </c>
      <c r="B97" s="58" t="n">
        <v>827668</v>
      </c>
      <c r="C97" s="58" t="n">
        <v>572054</v>
      </c>
      <c r="D97" s="59" t="n">
        <v>9183</v>
      </c>
      <c r="E97" s="101" t="n">
        <v>458679</v>
      </c>
      <c r="F97" s="125" t="n">
        <v>104192</v>
      </c>
      <c r="G97" s="59" t="n">
        <v>255236</v>
      </c>
      <c r="H97" s="58" t="n">
        <v>8748</v>
      </c>
      <c r="I97" s="102" t="n">
        <v>8718</v>
      </c>
      <c r="J97" s="125" t="n">
        <v>30</v>
      </c>
      <c r="K97" s="59" t="n">
        <v>378</v>
      </c>
      <c r="L97" s="52"/>
      <c r="M97" s="142" t="n">
        <v>33991</v>
      </c>
      <c r="N97" s="143" t="n">
        <v>3</v>
      </c>
      <c r="O97" s="143" t="n">
        <v>15077</v>
      </c>
      <c r="P97" s="143" t="n">
        <v>1</v>
      </c>
      <c r="Q97" s="58" t="n">
        <v>2548</v>
      </c>
      <c r="R97" s="146" t="n">
        <v>1816</v>
      </c>
      <c r="S97" s="150" t="n">
        <v>732</v>
      </c>
      <c r="T97" s="58" t="n">
        <v>3619</v>
      </c>
      <c r="U97" s="58" t="n">
        <v>0</v>
      </c>
      <c r="V97" s="65" t="n">
        <v>12743</v>
      </c>
      <c r="W97" s="64"/>
      <c r="X97" s="64"/>
      <c r="Y97" s="64"/>
      <c r="Z97" s="64"/>
      <c r="AA97" s="64"/>
      <c r="AB97" s="64"/>
    </row>
    <row r="98" customFormat="false" ht="13.5" hidden="false" customHeight="false" outlineLevel="0" collapsed="false">
      <c r="A98" s="70" t="s">
        <v>28</v>
      </c>
      <c r="B98" s="58" t="n">
        <v>869829</v>
      </c>
      <c r="C98" s="58" t="n">
        <v>603167</v>
      </c>
      <c r="D98" s="59" t="n">
        <v>10153</v>
      </c>
      <c r="E98" s="101" t="n">
        <v>482475</v>
      </c>
      <c r="F98" s="125" t="n">
        <v>110539</v>
      </c>
      <c r="G98" s="59" t="n">
        <v>266244</v>
      </c>
      <c r="H98" s="58" t="n">
        <v>9670</v>
      </c>
      <c r="I98" s="102" t="n">
        <v>9624</v>
      </c>
      <c r="J98" s="125" t="n">
        <v>46</v>
      </c>
      <c r="K98" s="59" t="n">
        <v>418</v>
      </c>
      <c r="L98" s="52"/>
      <c r="M98" s="142" t="n">
        <v>36814</v>
      </c>
      <c r="N98" s="143" t="n">
        <v>3</v>
      </c>
      <c r="O98" s="143" t="n">
        <v>16105</v>
      </c>
      <c r="P98" s="143" t="n">
        <v>2</v>
      </c>
      <c r="Q98" s="58" t="n">
        <v>2783</v>
      </c>
      <c r="R98" s="146" t="n">
        <v>1980</v>
      </c>
      <c r="S98" s="150" t="n">
        <v>803</v>
      </c>
      <c r="T98" s="58" t="n">
        <v>4101</v>
      </c>
      <c r="U98" s="58" t="n">
        <v>0</v>
      </c>
      <c r="V98" s="65" t="n">
        <v>13820</v>
      </c>
      <c r="W98" s="64"/>
      <c r="X98" s="64"/>
      <c r="Y98" s="64"/>
      <c r="Z98" s="64"/>
      <c r="AA98" s="64"/>
      <c r="AB98" s="64"/>
    </row>
    <row r="99" customFormat="false" ht="13.5" hidden="false" customHeight="false" outlineLevel="0" collapsed="false">
      <c r="A99" s="70" t="s">
        <v>29</v>
      </c>
      <c r="B99" s="58" t="n">
        <v>875414</v>
      </c>
      <c r="C99" s="58" t="n">
        <v>604760</v>
      </c>
      <c r="D99" s="59" t="n">
        <v>10127</v>
      </c>
      <c r="E99" s="101" t="n">
        <v>487171</v>
      </c>
      <c r="F99" s="125" t="n">
        <v>107462</v>
      </c>
      <c r="G99" s="59" t="n">
        <v>270227</v>
      </c>
      <c r="H99" s="58" t="n">
        <v>9677</v>
      </c>
      <c r="I99" s="102" t="n">
        <v>9635</v>
      </c>
      <c r="J99" s="125" t="n">
        <v>42</v>
      </c>
      <c r="K99" s="59" t="n">
        <v>427</v>
      </c>
      <c r="L99" s="52"/>
      <c r="M99" s="142" t="n">
        <v>36290</v>
      </c>
      <c r="N99" s="143" t="n">
        <v>1</v>
      </c>
      <c r="O99" s="143" t="n">
        <v>16091</v>
      </c>
      <c r="P99" s="143" t="n">
        <v>0</v>
      </c>
      <c r="Q99" s="58" t="n">
        <v>2848</v>
      </c>
      <c r="R99" s="146" t="n">
        <v>2010</v>
      </c>
      <c r="S99" s="150" t="n">
        <v>838</v>
      </c>
      <c r="T99" s="58" t="n">
        <v>3945</v>
      </c>
      <c r="U99" s="58" t="n">
        <v>0</v>
      </c>
      <c r="V99" s="65" t="n">
        <v>13405</v>
      </c>
      <c r="W99" s="64"/>
      <c r="X99" s="64"/>
      <c r="Y99" s="64"/>
      <c r="Z99" s="64"/>
      <c r="AA99" s="64"/>
      <c r="AB99" s="64"/>
    </row>
    <row r="100" customFormat="false" ht="13.5" hidden="false" customHeight="false" outlineLevel="0" collapsed="false">
      <c r="A100" s="70" t="s">
        <v>30</v>
      </c>
      <c r="B100" s="58" t="n">
        <v>824871</v>
      </c>
      <c r="C100" s="58" t="n">
        <v>568572</v>
      </c>
      <c r="D100" s="59" t="n">
        <v>9648</v>
      </c>
      <c r="E100" s="101" t="n">
        <v>459401</v>
      </c>
      <c r="F100" s="125" t="n">
        <v>99523</v>
      </c>
      <c r="G100" s="59" t="n">
        <v>255865</v>
      </c>
      <c r="H100" s="58" t="n">
        <v>9228</v>
      </c>
      <c r="I100" s="102" t="n">
        <v>9189</v>
      </c>
      <c r="J100" s="125" t="n">
        <v>39</v>
      </c>
      <c r="K100" s="59" t="n">
        <v>434</v>
      </c>
      <c r="L100" s="52"/>
      <c r="M100" s="142" t="n">
        <v>37281</v>
      </c>
      <c r="N100" s="143" t="n">
        <v>0</v>
      </c>
      <c r="O100" s="143" t="n">
        <v>18218</v>
      </c>
      <c r="P100" s="143" t="n">
        <v>0</v>
      </c>
      <c r="Q100" s="58" t="n">
        <v>2689</v>
      </c>
      <c r="R100" s="146" t="n">
        <v>1860</v>
      </c>
      <c r="S100" s="150" t="n">
        <v>829</v>
      </c>
      <c r="T100" s="58" t="n">
        <v>3602</v>
      </c>
      <c r="U100" s="58" t="n">
        <v>0</v>
      </c>
      <c r="V100" s="65" t="n">
        <v>12772</v>
      </c>
      <c r="W100" s="64"/>
      <c r="X100" s="64"/>
      <c r="Y100" s="64"/>
      <c r="Z100" s="64"/>
      <c r="AA100" s="64"/>
      <c r="AB100" s="64"/>
    </row>
    <row r="101" customFormat="false" ht="13.5" hidden="false" customHeight="false" outlineLevel="0" collapsed="false">
      <c r="A101" s="70" t="s">
        <v>31</v>
      </c>
      <c r="B101" s="58" t="n">
        <v>851763</v>
      </c>
      <c r="C101" s="58" t="n">
        <v>588096</v>
      </c>
      <c r="D101" s="59" t="n">
        <v>9375</v>
      </c>
      <c r="E101" s="101" t="n">
        <v>473548</v>
      </c>
      <c r="F101" s="125" t="n">
        <v>105173</v>
      </c>
      <c r="G101" s="59" t="n">
        <v>263217</v>
      </c>
      <c r="H101" s="58" t="n">
        <v>8911</v>
      </c>
      <c r="I101" s="102" t="n">
        <v>8861</v>
      </c>
      <c r="J101" s="125" t="n">
        <v>50</v>
      </c>
      <c r="K101" s="59" t="n">
        <v>450</v>
      </c>
      <c r="L101" s="52"/>
      <c r="M101" s="142" t="n">
        <v>37658</v>
      </c>
      <c r="N101" s="143" t="n">
        <v>1</v>
      </c>
      <c r="O101" s="143" t="n">
        <v>17288</v>
      </c>
      <c r="P101" s="143" t="n">
        <v>2</v>
      </c>
      <c r="Q101" s="58" t="n">
        <v>2811</v>
      </c>
      <c r="R101" s="146" t="n">
        <v>1964</v>
      </c>
      <c r="S101" s="150" t="n">
        <v>847</v>
      </c>
      <c r="T101" s="58" t="n">
        <v>4075</v>
      </c>
      <c r="U101" s="58" t="n">
        <v>0</v>
      </c>
      <c r="V101" s="65" t="n">
        <v>13481</v>
      </c>
      <c r="W101" s="64"/>
      <c r="X101" s="64"/>
      <c r="Y101" s="64"/>
      <c r="Z101" s="64"/>
      <c r="AA101" s="64"/>
      <c r="AB101" s="64"/>
    </row>
    <row r="102" customFormat="false" ht="13.5" hidden="false" customHeight="false" outlineLevel="0" collapsed="false">
      <c r="A102" s="70" t="s">
        <v>32</v>
      </c>
      <c r="B102" s="58" t="n">
        <v>885292</v>
      </c>
      <c r="C102" s="58" t="n">
        <v>611114</v>
      </c>
      <c r="D102" s="59" t="n">
        <v>9651</v>
      </c>
      <c r="E102" s="101" t="n">
        <v>491680</v>
      </c>
      <c r="F102" s="125" t="n">
        <v>109783</v>
      </c>
      <c r="G102" s="59" t="n">
        <v>273770</v>
      </c>
      <c r="H102" s="58" t="n">
        <v>9232</v>
      </c>
      <c r="I102" s="102" t="n">
        <v>9187</v>
      </c>
      <c r="J102" s="125" t="n">
        <v>45</v>
      </c>
      <c r="K102" s="59" t="n">
        <v>408</v>
      </c>
      <c r="L102" s="52"/>
      <c r="M102" s="142" t="n">
        <v>38776</v>
      </c>
      <c r="N102" s="143" t="n">
        <v>0</v>
      </c>
      <c r="O102" s="143" t="n">
        <v>17574</v>
      </c>
      <c r="P102" s="143" t="n">
        <v>1</v>
      </c>
      <c r="Q102" s="58" t="n">
        <v>2894</v>
      </c>
      <c r="R102" s="146" t="n">
        <v>1938</v>
      </c>
      <c r="S102" s="150" t="n">
        <v>956</v>
      </c>
      <c r="T102" s="58" t="n">
        <v>4349</v>
      </c>
      <c r="U102" s="58" t="n">
        <v>0</v>
      </c>
      <c r="V102" s="65" t="n">
        <v>13958</v>
      </c>
      <c r="W102" s="64"/>
      <c r="X102" s="64"/>
      <c r="Y102" s="64"/>
      <c r="Z102" s="64"/>
      <c r="AA102" s="64"/>
      <c r="AB102" s="64"/>
    </row>
    <row r="103" customFormat="false" ht="13.5" hidden="false" customHeight="false" outlineLevel="0" collapsed="false">
      <c r="A103" s="70" t="s">
        <v>33</v>
      </c>
      <c r="B103" s="58" t="n">
        <v>846343</v>
      </c>
      <c r="C103" s="58" t="n">
        <v>585896</v>
      </c>
      <c r="D103" s="59" t="n">
        <v>9781</v>
      </c>
      <c r="E103" s="101" t="n">
        <v>468586</v>
      </c>
      <c r="F103" s="125" t="n">
        <v>107529</v>
      </c>
      <c r="G103" s="59" t="n">
        <v>259996</v>
      </c>
      <c r="H103" s="58" t="n">
        <v>9318</v>
      </c>
      <c r="I103" s="102" t="n">
        <v>9270</v>
      </c>
      <c r="J103" s="125" t="n">
        <v>48</v>
      </c>
      <c r="K103" s="59" t="n">
        <v>451</v>
      </c>
      <c r="L103" s="52"/>
      <c r="M103" s="142" t="n">
        <v>37361</v>
      </c>
      <c r="N103" s="143" t="n">
        <v>2</v>
      </c>
      <c r="O103" s="143" t="n">
        <v>17687</v>
      </c>
      <c r="P103" s="143" t="n">
        <v>1</v>
      </c>
      <c r="Q103" s="58" t="n">
        <v>2760</v>
      </c>
      <c r="R103" s="146" t="n">
        <v>1888</v>
      </c>
      <c r="S103" s="150" t="n">
        <v>872</v>
      </c>
      <c r="T103" s="58" t="n">
        <v>3823</v>
      </c>
      <c r="U103" s="58" t="n">
        <v>0</v>
      </c>
      <c r="V103" s="65" t="n">
        <v>13088</v>
      </c>
      <c r="W103" s="64"/>
      <c r="X103" s="64"/>
      <c r="Y103" s="64"/>
      <c r="Z103" s="64"/>
      <c r="AA103" s="64"/>
      <c r="AB103" s="64"/>
    </row>
    <row r="104" customFormat="false" ht="13.5" hidden="false" customHeight="false" outlineLevel="0" collapsed="false">
      <c r="A104" s="70" t="s">
        <v>34</v>
      </c>
      <c r="B104" s="58" t="n">
        <v>893412</v>
      </c>
      <c r="C104" s="58" t="n">
        <v>614216</v>
      </c>
      <c r="D104" s="59" t="n">
        <v>9549</v>
      </c>
      <c r="E104" s="101" t="n">
        <v>492752</v>
      </c>
      <c r="F104" s="125" t="n">
        <v>111915</v>
      </c>
      <c r="G104" s="59" t="n">
        <v>278741</v>
      </c>
      <c r="H104" s="58" t="n">
        <v>9108</v>
      </c>
      <c r="I104" s="102" t="n">
        <v>9058</v>
      </c>
      <c r="J104" s="125" t="n">
        <v>50</v>
      </c>
      <c r="K104" s="59" t="n">
        <v>455</v>
      </c>
      <c r="L104" s="52"/>
      <c r="M104" s="142" t="n">
        <v>36819</v>
      </c>
      <c r="N104" s="143" t="n">
        <v>0</v>
      </c>
      <c r="O104" s="143" t="n">
        <v>17385</v>
      </c>
      <c r="P104" s="143" t="n">
        <v>0</v>
      </c>
      <c r="Q104" s="58" t="n">
        <v>2723</v>
      </c>
      <c r="R104" s="146" t="n">
        <v>1849</v>
      </c>
      <c r="S104" s="150" t="n">
        <v>874</v>
      </c>
      <c r="T104" s="58" t="n">
        <v>3807</v>
      </c>
      <c r="U104" s="58" t="n">
        <v>0</v>
      </c>
      <c r="V104" s="65" t="n">
        <v>12904</v>
      </c>
      <c r="W104" s="64"/>
      <c r="X104" s="64"/>
      <c r="Y104" s="64"/>
      <c r="Z104" s="64"/>
      <c r="AA104" s="64"/>
      <c r="AB104" s="64"/>
    </row>
    <row r="105" customFormat="false" ht="13.5" hidden="false" customHeight="false" outlineLevel="0" collapsed="false">
      <c r="A105" s="69" t="s">
        <v>35</v>
      </c>
      <c r="B105" s="58" t="n">
        <v>842256</v>
      </c>
      <c r="C105" s="58" t="n">
        <v>579281</v>
      </c>
      <c r="D105" s="59" t="n">
        <v>9109</v>
      </c>
      <c r="E105" s="101" t="n">
        <v>465407</v>
      </c>
      <c r="F105" s="125" t="n">
        <v>104765</v>
      </c>
      <c r="G105" s="59" t="n">
        <v>262537</v>
      </c>
      <c r="H105" s="58" t="n">
        <v>8663</v>
      </c>
      <c r="I105" s="102" t="n">
        <v>8616</v>
      </c>
      <c r="J105" s="125" t="n">
        <v>47</v>
      </c>
      <c r="K105" s="59" t="n">
        <v>438</v>
      </c>
      <c r="L105" s="52"/>
      <c r="M105" s="142" t="n">
        <v>37988</v>
      </c>
      <c r="N105" s="143" t="n">
        <v>0</v>
      </c>
      <c r="O105" s="143" t="n">
        <v>18277</v>
      </c>
      <c r="P105" s="143" t="n">
        <v>1</v>
      </c>
      <c r="Q105" s="58" t="n">
        <v>2736</v>
      </c>
      <c r="R105" s="146" t="n">
        <v>1821</v>
      </c>
      <c r="S105" s="150" t="n">
        <v>915</v>
      </c>
      <c r="T105" s="58" t="n">
        <v>4038</v>
      </c>
      <c r="U105" s="58" t="n">
        <v>1</v>
      </c>
      <c r="V105" s="65" t="n">
        <v>12935</v>
      </c>
      <c r="W105" s="64"/>
      <c r="X105" s="64"/>
      <c r="Y105" s="64"/>
      <c r="Z105" s="64"/>
      <c r="AA105" s="64"/>
      <c r="AB105" s="64"/>
    </row>
    <row r="106" customFormat="false" ht="13.5" hidden="false" customHeight="false" outlineLevel="0" collapsed="false">
      <c r="A106" s="70" t="s">
        <v>36</v>
      </c>
      <c r="B106" s="58" t="n">
        <v>852896</v>
      </c>
      <c r="C106" s="58" t="n">
        <v>588037</v>
      </c>
      <c r="D106" s="59" t="n">
        <v>9767</v>
      </c>
      <c r="E106" s="101" t="n">
        <v>470149</v>
      </c>
      <c r="F106" s="125" t="n">
        <v>108121</v>
      </c>
      <c r="G106" s="59" t="n">
        <v>264433</v>
      </c>
      <c r="H106" s="58" t="n">
        <v>9335</v>
      </c>
      <c r="I106" s="102" t="n">
        <v>9282</v>
      </c>
      <c r="J106" s="125" t="n">
        <v>53</v>
      </c>
      <c r="K106" s="59" t="n">
        <v>426</v>
      </c>
      <c r="L106" s="52"/>
      <c r="M106" s="142" t="n">
        <v>37232</v>
      </c>
      <c r="N106" s="143" t="n">
        <v>3</v>
      </c>
      <c r="O106" s="143" t="n">
        <v>17391</v>
      </c>
      <c r="P106" s="143" t="n">
        <v>6</v>
      </c>
      <c r="Q106" s="58" t="n">
        <v>2772</v>
      </c>
      <c r="R106" s="146" t="n">
        <v>1782</v>
      </c>
      <c r="S106" s="150" t="n">
        <v>990</v>
      </c>
      <c r="T106" s="58" t="n">
        <v>3900</v>
      </c>
      <c r="U106" s="58" t="n">
        <v>0</v>
      </c>
      <c r="V106" s="65" t="n">
        <v>13160</v>
      </c>
      <c r="W106" s="64"/>
      <c r="X106" s="64"/>
      <c r="Y106" s="64"/>
      <c r="Z106" s="64"/>
      <c r="AA106" s="64"/>
      <c r="AB106" s="64"/>
    </row>
    <row r="107" customFormat="false" ht="13.5" hidden="false" customHeight="false" outlineLevel="0" collapsed="false">
      <c r="A107" s="70" t="s">
        <v>37</v>
      </c>
      <c r="B107" s="58" t="n">
        <v>925159</v>
      </c>
      <c r="C107" s="58" t="n">
        <v>635746</v>
      </c>
      <c r="D107" s="59" t="n">
        <v>10162</v>
      </c>
      <c r="E107" s="101" t="n">
        <v>510392</v>
      </c>
      <c r="F107" s="125" t="n">
        <v>115192</v>
      </c>
      <c r="G107" s="59" t="n">
        <v>288986</v>
      </c>
      <c r="H107" s="58" t="n">
        <v>9706</v>
      </c>
      <c r="I107" s="102" t="n">
        <v>9653</v>
      </c>
      <c r="J107" s="125" t="n">
        <v>53</v>
      </c>
      <c r="K107" s="59" t="n">
        <v>427</v>
      </c>
      <c r="L107" s="52"/>
      <c r="M107" s="142" t="n">
        <v>37257</v>
      </c>
      <c r="N107" s="143" t="n">
        <v>0</v>
      </c>
      <c r="O107" s="143" t="n">
        <v>17117</v>
      </c>
      <c r="P107" s="143" t="n">
        <v>0</v>
      </c>
      <c r="Q107" s="58" t="n">
        <v>2666</v>
      </c>
      <c r="R107" s="146" t="n">
        <v>1775</v>
      </c>
      <c r="S107" s="150" t="n">
        <v>891</v>
      </c>
      <c r="T107" s="58" t="n">
        <v>4084</v>
      </c>
      <c r="U107" s="58" t="n">
        <v>2</v>
      </c>
      <c r="V107" s="65" t="n">
        <v>13388</v>
      </c>
      <c r="W107" s="64"/>
      <c r="X107" s="64"/>
      <c r="Y107" s="64"/>
      <c r="Z107" s="64"/>
      <c r="AA107" s="64"/>
      <c r="AB107" s="64"/>
    </row>
    <row r="108" customFormat="false" ht="14.25" hidden="false" customHeight="false" outlineLevel="0" collapsed="false">
      <c r="A108" s="128"/>
      <c r="B108" s="129"/>
      <c r="C108" s="25"/>
      <c r="D108" s="134"/>
      <c r="E108" s="131"/>
      <c r="F108" s="151"/>
      <c r="G108" s="133"/>
      <c r="H108" s="25"/>
      <c r="I108" s="134"/>
      <c r="J108" s="132"/>
      <c r="K108" s="130"/>
      <c r="L108" s="152"/>
      <c r="M108" s="24"/>
      <c r="N108" s="133"/>
      <c r="O108" s="132"/>
      <c r="P108" s="132"/>
      <c r="Q108" s="136"/>
      <c r="R108" s="134"/>
      <c r="S108" s="137"/>
      <c r="T108" s="133"/>
      <c r="U108" s="133"/>
      <c r="V108" s="153"/>
      <c r="W108" s="154"/>
      <c r="X108" s="154"/>
      <c r="Y108" s="154"/>
      <c r="Z108" s="154"/>
      <c r="AA108" s="154"/>
      <c r="AB108" s="154"/>
    </row>
    <row r="109" customFormat="false" ht="14.25" hidden="false" customHeight="false" outlineLevel="0" collapsed="false">
      <c r="A109" s="155"/>
      <c r="B109" s="156"/>
      <c r="C109" s="157"/>
      <c r="D109" s="158"/>
      <c r="E109" s="159"/>
      <c r="F109" s="160"/>
      <c r="G109" s="157"/>
      <c r="H109" s="157"/>
      <c r="I109" s="158"/>
      <c r="J109" s="161"/>
      <c r="K109" s="162"/>
      <c r="L109" s="163"/>
      <c r="M109" s="156"/>
      <c r="N109" s="157"/>
      <c r="O109" s="161"/>
      <c r="P109" s="161"/>
      <c r="Q109" s="164"/>
      <c r="R109" s="158"/>
      <c r="S109" s="164"/>
      <c r="T109" s="157"/>
      <c r="U109" s="162"/>
      <c r="V109" s="165"/>
    </row>
    <row r="110" customFormat="false" ht="13.5" hidden="false" customHeight="false" outlineLevel="0" collapsed="false">
      <c r="A110" s="166" t="s">
        <v>43</v>
      </c>
      <c r="B110" s="167"/>
      <c r="C110" s="168"/>
      <c r="D110" s="169"/>
      <c r="E110" s="170"/>
      <c r="F110" s="171"/>
      <c r="G110" s="168"/>
      <c r="H110" s="168"/>
      <c r="I110" s="169"/>
      <c r="J110" s="172"/>
      <c r="K110" s="173"/>
      <c r="L110" s="174"/>
      <c r="M110" s="167"/>
      <c r="N110" s="168"/>
      <c r="O110" s="172"/>
      <c r="P110" s="172"/>
      <c r="Q110" s="175"/>
      <c r="R110" s="169"/>
      <c r="S110" s="175"/>
      <c r="T110" s="168"/>
      <c r="U110" s="173"/>
      <c r="V110" s="52"/>
    </row>
    <row r="111" customFormat="false" ht="13.5" hidden="false" customHeight="false" outlineLevel="0" collapsed="false">
      <c r="A111" s="176"/>
      <c r="B111" s="167"/>
      <c r="C111" s="168"/>
      <c r="D111" s="169"/>
      <c r="E111" s="170"/>
      <c r="F111" s="171"/>
      <c r="G111" s="168"/>
      <c r="H111" s="168"/>
      <c r="I111" s="169"/>
      <c r="J111" s="172"/>
      <c r="K111" s="173"/>
      <c r="L111" s="174"/>
      <c r="M111" s="167"/>
      <c r="N111" s="168"/>
      <c r="O111" s="172"/>
      <c r="P111" s="172"/>
      <c r="Q111" s="175"/>
      <c r="R111" s="169"/>
      <c r="S111" s="175"/>
      <c r="T111" s="168"/>
      <c r="U111" s="173"/>
      <c r="V111" s="52"/>
    </row>
    <row r="112" customFormat="false" ht="13.5" hidden="false" customHeight="false" outlineLevel="0" collapsed="false">
      <c r="A112" s="177" t="s">
        <v>44</v>
      </c>
      <c r="B112" s="168" t="n">
        <v>1501776</v>
      </c>
      <c r="C112" s="168" t="n">
        <v>1062479</v>
      </c>
      <c r="D112" s="173" t="n">
        <v>23213</v>
      </c>
      <c r="E112" s="178" t="n">
        <v>858770</v>
      </c>
      <c r="F112" s="178" t="n">
        <v>180496</v>
      </c>
      <c r="G112" s="173" t="n">
        <v>438900</v>
      </c>
      <c r="H112" s="168" t="n">
        <v>21024</v>
      </c>
      <c r="I112" s="173" t="n">
        <v>20872</v>
      </c>
      <c r="J112" s="178" t="n">
        <v>152</v>
      </c>
      <c r="K112" s="173" t="n">
        <v>397</v>
      </c>
      <c r="L112" s="174" t="s">
        <v>45</v>
      </c>
      <c r="M112" s="167" t="n">
        <v>40787</v>
      </c>
      <c r="N112" s="173" t="n">
        <v>3</v>
      </c>
      <c r="O112" s="173" t="n">
        <v>36498</v>
      </c>
      <c r="P112" s="173" t="n">
        <v>15</v>
      </c>
      <c r="Q112" s="168" t="n">
        <v>3760</v>
      </c>
      <c r="R112" s="173" t="n">
        <v>3248</v>
      </c>
      <c r="S112" s="178" t="n">
        <v>512</v>
      </c>
      <c r="T112" s="168" t="n">
        <v>511</v>
      </c>
      <c r="U112" s="173" t="n">
        <v>0</v>
      </c>
      <c r="V112" s="52"/>
    </row>
    <row r="113" customFormat="false" ht="13.5" hidden="false" customHeight="false" outlineLevel="0" collapsed="false">
      <c r="A113" s="177" t="s">
        <v>46</v>
      </c>
      <c r="B113" s="168" t="n">
        <v>1482973</v>
      </c>
      <c r="C113" s="168" t="n">
        <v>1041340</v>
      </c>
      <c r="D113" s="173" t="n">
        <v>22814</v>
      </c>
      <c r="E113" s="178" t="n">
        <v>839126</v>
      </c>
      <c r="F113" s="178" t="n">
        <v>179400</v>
      </c>
      <c r="G113" s="173" t="n">
        <v>441212</v>
      </c>
      <c r="H113" s="168" t="n">
        <v>20521</v>
      </c>
      <c r="I113" s="173" t="n">
        <v>20383</v>
      </c>
      <c r="J113" s="178" t="n">
        <v>138</v>
      </c>
      <c r="K113" s="173" t="n">
        <v>421</v>
      </c>
      <c r="L113" s="174" t="s">
        <v>45</v>
      </c>
      <c r="M113" s="167" t="n">
        <v>39813</v>
      </c>
      <c r="N113" s="173" t="n">
        <v>2</v>
      </c>
      <c r="O113" s="173" t="n">
        <v>36802</v>
      </c>
      <c r="P113" s="173" t="n">
        <v>20</v>
      </c>
      <c r="Q113" s="168" t="n">
        <v>2471</v>
      </c>
      <c r="R113" s="173" t="n">
        <v>1990</v>
      </c>
      <c r="S113" s="178" t="n">
        <v>481</v>
      </c>
      <c r="T113" s="168" t="n">
        <v>518</v>
      </c>
      <c r="U113" s="173" t="n">
        <v>0</v>
      </c>
      <c r="V113" s="52"/>
    </row>
    <row r="114" customFormat="false" ht="13.5" hidden="false" customHeight="false" outlineLevel="0" collapsed="false">
      <c r="A114" s="177" t="s">
        <v>47</v>
      </c>
      <c r="B114" s="168" t="n">
        <v>1457905</v>
      </c>
      <c r="C114" s="168" t="n">
        <v>1010282</v>
      </c>
      <c r="D114" s="173" t="n">
        <v>20748</v>
      </c>
      <c r="E114" s="178" t="n">
        <v>813619</v>
      </c>
      <c r="F114" s="178" t="n">
        <v>175915</v>
      </c>
      <c r="G114" s="173" t="n">
        <v>437109</v>
      </c>
      <c r="H114" s="168" t="n">
        <v>18658</v>
      </c>
      <c r="I114" s="173" t="n">
        <v>18526</v>
      </c>
      <c r="J114" s="178" t="n">
        <v>132</v>
      </c>
      <c r="K114" s="173" t="n">
        <v>398</v>
      </c>
      <c r="L114" s="174" t="s">
        <v>45</v>
      </c>
      <c r="M114" s="167" t="n">
        <v>31643</v>
      </c>
      <c r="N114" s="173" t="n">
        <v>1</v>
      </c>
      <c r="O114" s="173" t="n">
        <v>29794</v>
      </c>
      <c r="P114" s="173" t="n">
        <v>16</v>
      </c>
      <c r="Q114" s="168" t="n">
        <v>1798</v>
      </c>
      <c r="R114" s="173" t="n">
        <v>1310</v>
      </c>
      <c r="S114" s="178" t="n">
        <v>488</v>
      </c>
      <c r="T114" s="168" t="n">
        <v>411</v>
      </c>
      <c r="U114" s="173" t="n">
        <v>0</v>
      </c>
      <c r="V114" s="52"/>
    </row>
    <row r="115" customFormat="false" ht="13.5" hidden="false" customHeight="false" outlineLevel="0" collapsed="false">
      <c r="A115" s="179"/>
      <c r="B115" s="167"/>
      <c r="C115" s="168"/>
      <c r="D115" s="173"/>
      <c r="E115" s="178"/>
      <c r="F115" s="171"/>
      <c r="G115" s="168"/>
      <c r="H115" s="168"/>
      <c r="I115" s="173"/>
      <c r="J115" s="171"/>
      <c r="K115" s="173"/>
      <c r="L115" s="174"/>
      <c r="M115" s="167"/>
      <c r="N115" s="168"/>
      <c r="O115" s="168"/>
      <c r="P115" s="168"/>
      <c r="Q115" s="168"/>
      <c r="R115" s="173"/>
      <c r="S115" s="178"/>
      <c r="T115" s="168"/>
      <c r="U115" s="173"/>
      <c r="V115" s="52"/>
    </row>
    <row r="116" customFormat="false" ht="13.5" hidden="false" customHeight="false" outlineLevel="0" collapsed="false">
      <c r="A116" s="180" t="s">
        <v>48</v>
      </c>
      <c r="B116" s="168" t="n">
        <v>123978</v>
      </c>
      <c r="C116" s="168" t="n">
        <v>86741</v>
      </c>
      <c r="D116" s="173" t="n">
        <v>1817</v>
      </c>
      <c r="E116" s="178" t="n">
        <v>69622</v>
      </c>
      <c r="F116" s="178" t="n">
        <v>15302</v>
      </c>
      <c r="G116" s="173" t="n">
        <v>37206</v>
      </c>
      <c r="H116" s="168" t="n">
        <v>1640</v>
      </c>
      <c r="I116" s="173" t="n">
        <v>1629</v>
      </c>
      <c r="J116" s="178" t="n">
        <v>11</v>
      </c>
      <c r="K116" s="173" t="n">
        <v>31</v>
      </c>
      <c r="L116" s="174" t="s">
        <v>45</v>
      </c>
      <c r="M116" s="167" t="n">
        <v>2876</v>
      </c>
      <c r="N116" s="173" t="n">
        <v>0</v>
      </c>
      <c r="O116" s="173" t="n">
        <v>2671</v>
      </c>
      <c r="P116" s="173" t="n">
        <v>0</v>
      </c>
      <c r="Q116" s="168" t="n">
        <v>205</v>
      </c>
      <c r="R116" s="173" t="n">
        <v>162</v>
      </c>
      <c r="S116" s="178" t="n">
        <v>43</v>
      </c>
      <c r="T116" s="168" t="n">
        <v>41</v>
      </c>
      <c r="U116" s="173" t="n">
        <v>0</v>
      </c>
      <c r="V116" s="52"/>
    </row>
    <row r="117" customFormat="false" ht="13.5" hidden="false" customHeight="false" outlineLevel="0" collapsed="false">
      <c r="A117" s="181" t="s">
        <v>49</v>
      </c>
      <c r="B117" s="168" t="n">
        <v>120061</v>
      </c>
      <c r="C117" s="168" t="n">
        <v>84093</v>
      </c>
      <c r="D117" s="173" t="n">
        <v>1824</v>
      </c>
      <c r="E117" s="178" t="n">
        <v>67963</v>
      </c>
      <c r="F117" s="178" t="n">
        <v>14306</v>
      </c>
      <c r="G117" s="173" t="n">
        <v>35926</v>
      </c>
      <c r="H117" s="168" t="n">
        <v>1666</v>
      </c>
      <c r="I117" s="173" t="n">
        <v>1650</v>
      </c>
      <c r="J117" s="178" t="n">
        <v>16</v>
      </c>
      <c r="K117" s="173" t="n">
        <v>42</v>
      </c>
      <c r="L117" s="174" t="s">
        <v>45</v>
      </c>
      <c r="M117" s="167" t="n">
        <v>2885</v>
      </c>
      <c r="N117" s="173" t="n">
        <v>0</v>
      </c>
      <c r="O117" s="173" t="n">
        <v>2672</v>
      </c>
      <c r="P117" s="173" t="n">
        <v>1</v>
      </c>
      <c r="Q117" s="168" t="n">
        <v>212</v>
      </c>
      <c r="R117" s="173" t="n">
        <v>168</v>
      </c>
      <c r="S117" s="178" t="n">
        <v>44</v>
      </c>
      <c r="T117" s="168" t="n">
        <v>48</v>
      </c>
      <c r="U117" s="173" t="n">
        <v>0</v>
      </c>
      <c r="V117" s="52"/>
    </row>
    <row r="118" customFormat="false" ht="13.5" hidden="false" customHeight="false" outlineLevel="0" collapsed="false">
      <c r="A118" s="181" t="s">
        <v>50</v>
      </c>
      <c r="B118" s="168" t="n">
        <v>123153</v>
      </c>
      <c r="C118" s="168" t="n">
        <v>86669</v>
      </c>
      <c r="D118" s="173" t="n">
        <v>1949</v>
      </c>
      <c r="E118" s="178" t="n">
        <v>69155</v>
      </c>
      <c r="F118" s="178" t="n">
        <v>15565</v>
      </c>
      <c r="G118" s="173" t="n">
        <v>36447</v>
      </c>
      <c r="H118" s="168" t="n">
        <v>1754</v>
      </c>
      <c r="I118" s="173" t="n">
        <v>1741</v>
      </c>
      <c r="J118" s="178" t="n">
        <v>13</v>
      </c>
      <c r="K118" s="173" t="n">
        <v>37</v>
      </c>
      <c r="L118" s="174" t="s">
        <v>45</v>
      </c>
      <c r="M118" s="167" t="n">
        <v>3245</v>
      </c>
      <c r="N118" s="173" t="n">
        <v>0</v>
      </c>
      <c r="O118" s="173" t="n">
        <v>3033</v>
      </c>
      <c r="P118" s="173" t="n">
        <v>1</v>
      </c>
      <c r="Q118" s="168" t="n">
        <v>211</v>
      </c>
      <c r="R118" s="173" t="n">
        <v>165</v>
      </c>
      <c r="S118" s="178" t="n">
        <v>46</v>
      </c>
      <c r="T118" s="168" t="n">
        <v>58</v>
      </c>
      <c r="U118" s="173" t="n">
        <v>0</v>
      </c>
      <c r="V118" s="52"/>
    </row>
    <row r="119" customFormat="false" ht="13.5" hidden="false" customHeight="false" outlineLevel="0" collapsed="false">
      <c r="A119" s="181" t="s">
        <v>51</v>
      </c>
      <c r="B119" s="168" t="n">
        <v>122002</v>
      </c>
      <c r="C119" s="168" t="n">
        <v>86017</v>
      </c>
      <c r="D119" s="173" t="n">
        <v>1907</v>
      </c>
      <c r="E119" s="178" t="n">
        <v>68398</v>
      </c>
      <c r="F119" s="178" t="n">
        <v>15712</v>
      </c>
      <c r="G119" s="173" t="n">
        <v>35952</v>
      </c>
      <c r="H119" s="168" t="n">
        <v>1715</v>
      </c>
      <c r="I119" s="173" t="n">
        <v>1692</v>
      </c>
      <c r="J119" s="178" t="n">
        <v>23</v>
      </c>
      <c r="K119" s="173" t="n">
        <v>33</v>
      </c>
      <c r="L119" s="174" t="s">
        <v>45</v>
      </c>
      <c r="M119" s="167" t="n">
        <v>3987</v>
      </c>
      <c r="N119" s="173" t="n">
        <v>0</v>
      </c>
      <c r="O119" s="173" t="n">
        <v>3803</v>
      </c>
      <c r="P119" s="173" t="n">
        <v>1</v>
      </c>
      <c r="Q119" s="168" t="n">
        <v>183</v>
      </c>
      <c r="R119" s="173" t="n">
        <v>151</v>
      </c>
      <c r="S119" s="178" t="n">
        <v>32</v>
      </c>
      <c r="T119" s="168" t="n">
        <v>47</v>
      </c>
      <c r="U119" s="173" t="n">
        <v>0</v>
      </c>
      <c r="V119" s="52"/>
    </row>
    <row r="120" customFormat="false" ht="13.5" hidden="false" customHeight="false" outlineLevel="0" collapsed="false">
      <c r="A120" s="181" t="s">
        <v>52</v>
      </c>
      <c r="B120" s="168" t="n">
        <v>119736</v>
      </c>
      <c r="C120" s="168" t="n">
        <v>84565</v>
      </c>
      <c r="D120" s="173" t="n">
        <v>1869</v>
      </c>
      <c r="E120" s="178" t="n">
        <v>67279</v>
      </c>
      <c r="F120" s="178" t="n">
        <v>15417</v>
      </c>
      <c r="G120" s="173" t="n">
        <v>35139</v>
      </c>
      <c r="H120" s="168" t="n">
        <v>1711</v>
      </c>
      <c r="I120" s="173" t="n">
        <v>1695</v>
      </c>
      <c r="J120" s="178" t="n">
        <v>16</v>
      </c>
      <c r="K120" s="173" t="n">
        <v>32</v>
      </c>
      <c r="L120" s="174" t="s">
        <v>45</v>
      </c>
      <c r="M120" s="167" t="n">
        <v>3018</v>
      </c>
      <c r="N120" s="173" t="n">
        <v>0</v>
      </c>
      <c r="O120" s="173" t="n">
        <v>2858</v>
      </c>
      <c r="P120" s="173" t="n">
        <v>3</v>
      </c>
      <c r="Q120" s="168" t="n">
        <v>157</v>
      </c>
      <c r="R120" s="173" t="n">
        <v>112</v>
      </c>
      <c r="S120" s="178" t="n">
        <v>45</v>
      </c>
      <c r="T120" s="168" t="n">
        <v>46</v>
      </c>
      <c r="U120" s="173" t="n">
        <v>0</v>
      </c>
      <c r="V120" s="52"/>
    </row>
    <row r="121" customFormat="false" ht="13.5" hidden="false" customHeight="false" outlineLevel="0" collapsed="false">
      <c r="A121" s="181" t="s">
        <v>53</v>
      </c>
      <c r="B121" s="168" t="n">
        <v>117089</v>
      </c>
      <c r="C121" s="168" t="n">
        <v>82010</v>
      </c>
      <c r="D121" s="173" t="n">
        <v>1809</v>
      </c>
      <c r="E121" s="178" t="n">
        <v>66294</v>
      </c>
      <c r="F121" s="178" t="n">
        <v>13907</v>
      </c>
      <c r="G121" s="173" t="n">
        <v>35044</v>
      </c>
      <c r="H121" s="168" t="n">
        <v>1648</v>
      </c>
      <c r="I121" s="173" t="n">
        <v>1640</v>
      </c>
      <c r="J121" s="178" t="n">
        <v>8</v>
      </c>
      <c r="K121" s="173" t="n">
        <v>35</v>
      </c>
      <c r="L121" s="174" t="s">
        <v>45</v>
      </c>
      <c r="M121" s="167" t="n">
        <v>3129</v>
      </c>
      <c r="N121" s="173" t="n">
        <v>1</v>
      </c>
      <c r="O121" s="173" t="n">
        <v>2953</v>
      </c>
      <c r="P121" s="173" t="n">
        <v>3</v>
      </c>
      <c r="Q121" s="168" t="n">
        <v>172</v>
      </c>
      <c r="R121" s="173" t="n">
        <v>141</v>
      </c>
      <c r="S121" s="178" t="n">
        <v>31</v>
      </c>
      <c r="T121" s="168" t="n">
        <v>33</v>
      </c>
      <c r="U121" s="173" t="n">
        <v>0</v>
      </c>
      <c r="V121" s="52"/>
    </row>
    <row r="122" customFormat="false" ht="13.5" hidden="false" customHeight="false" outlineLevel="0" collapsed="false">
      <c r="A122" s="181" t="s">
        <v>54</v>
      </c>
      <c r="B122" s="168" t="n">
        <v>126292</v>
      </c>
      <c r="C122" s="168" t="n">
        <v>87695</v>
      </c>
      <c r="D122" s="173" t="n">
        <v>1755</v>
      </c>
      <c r="E122" s="178" t="n">
        <v>71462</v>
      </c>
      <c r="F122" s="178" t="n">
        <v>14478</v>
      </c>
      <c r="G122" s="173" t="n">
        <v>38563</v>
      </c>
      <c r="H122" s="168" t="n">
        <v>1589</v>
      </c>
      <c r="I122" s="173" t="n">
        <v>1582</v>
      </c>
      <c r="J122" s="178" t="n">
        <v>7</v>
      </c>
      <c r="K122" s="173" t="n">
        <v>34</v>
      </c>
      <c r="L122" s="174" t="s">
        <v>45</v>
      </c>
      <c r="M122" s="167" t="n">
        <v>3760</v>
      </c>
      <c r="N122" s="173" t="n">
        <v>0</v>
      </c>
      <c r="O122" s="173" t="n">
        <v>3539</v>
      </c>
      <c r="P122" s="173" t="n">
        <v>4</v>
      </c>
      <c r="Q122" s="168" t="n">
        <v>217</v>
      </c>
      <c r="R122" s="173" t="n">
        <v>158</v>
      </c>
      <c r="S122" s="178" t="n">
        <v>59</v>
      </c>
      <c r="T122" s="168" t="n">
        <v>41</v>
      </c>
      <c r="U122" s="173" t="n">
        <v>0</v>
      </c>
      <c r="V122" s="52"/>
    </row>
    <row r="123" customFormat="false" ht="13.5" hidden="false" customHeight="false" outlineLevel="0" collapsed="false">
      <c r="A123" s="181" t="s">
        <v>55</v>
      </c>
      <c r="B123" s="168" t="n">
        <v>123762</v>
      </c>
      <c r="C123" s="168" t="n">
        <v>85725</v>
      </c>
      <c r="D123" s="173" t="n">
        <v>1826</v>
      </c>
      <c r="E123" s="178" t="n">
        <v>70105</v>
      </c>
      <c r="F123" s="178" t="n">
        <v>13794</v>
      </c>
      <c r="G123" s="173" t="n">
        <v>38004</v>
      </c>
      <c r="H123" s="168" t="n">
        <v>1644</v>
      </c>
      <c r="I123" s="173" t="n">
        <v>1638</v>
      </c>
      <c r="J123" s="178" t="n">
        <v>6</v>
      </c>
      <c r="K123" s="173" t="n">
        <v>33</v>
      </c>
      <c r="L123" s="174" t="s">
        <v>45</v>
      </c>
      <c r="M123" s="167" t="n">
        <v>3877</v>
      </c>
      <c r="N123" s="173" t="n">
        <v>0</v>
      </c>
      <c r="O123" s="173" t="n">
        <v>3650</v>
      </c>
      <c r="P123" s="173" t="n">
        <v>2</v>
      </c>
      <c r="Q123" s="168" t="n">
        <v>225</v>
      </c>
      <c r="R123" s="173" t="n">
        <v>171</v>
      </c>
      <c r="S123" s="178" t="n">
        <v>54</v>
      </c>
      <c r="T123" s="168" t="n">
        <v>43</v>
      </c>
      <c r="U123" s="173" t="n">
        <v>0</v>
      </c>
      <c r="V123" s="52"/>
    </row>
    <row r="124" customFormat="false" ht="13.5" hidden="false" customHeight="false" outlineLevel="0" collapsed="false">
      <c r="A124" s="181" t="s">
        <v>56</v>
      </c>
      <c r="B124" s="168" t="n">
        <v>127261</v>
      </c>
      <c r="C124" s="168" t="n">
        <v>88134</v>
      </c>
      <c r="D124" s="173" t="n">
        <v>1813</v>
      </c>
      <c r="E124" s="178" t="n">
        <v>71829</v>
      </c>
      <c r="F124" s="178" t="n">
        <v>14492</v>
      </c>
      <c r="G124" s="173" t="n">
        <v>39094</v>
      </c>
      <c r="H124" s="168" t="n">
        <v>1635</v>
      </c>
      <c r="I124" s="173" t="n">
        <v>1624</v>
      </c>
      <c r="J124" s="178" t="n">
        <v>11</v>
      </c>
      <c r="K124" s="173" t="n">
        <v>33</v>
      </c>
      <c r="L124" s="174" t="s">
        <v>45</v>
      </c>
      <c r="M124" s="167" t="n">
        <v>1787</v>
      </c>
      <c r="N124" s="173" t="n">
        <v>0</v>
      </c>
      <c r="O124" s="173" t="n">
        <v>1693</v>
      </c>
      <c r="P124" s="173" t="n">
        <v>0</v>
      </c>
      <c r="Q124" s="168" t="n">
        <v>94</v>
      </c>
      <c r="R124" s="173" t="n">
        <v>70</v>
      </c>
      <c r="S124" s="178" t="n">
        <v>24</v>
      </c>
      <c r="T124" s="168" t="n">
        <v>20</v>
      </c>
      <c r="U124" s="173" t="n">
        <v>0</v>
      </c>
      <c r="V124" s="52"/>
    </row>
    <row r="125" customFormat="false" ht="13.5" hidden="false" customHeight="false" outlineLevel="0" collapsed="false">
      <c r="A125" s="180" t="s">
        <v>57</v>
      </c>
      <c r="B125" s="168" t="n">
        <v>115127</v>
      </c>
      <c r="C125" s="168" t="n">
        <v>77470</v>
      </c>
      <c r="D125" s="173" t="n">
        <v>1372</v>
      </c>
      <c r="E125" s="178" t="n">
        <v>62495</v>
      </c>
      <c r="F125" s="178" t="n">
        <v>13603</v>
      </c>
      <c r="G125" s="173" t="n">
        <v>34302</v>
      </c>
      <c r="H125" s="168" t="n">
        <v>1193</v>
      </c>
      <c r="I125" s="173" t="n">
        <v>1190</v>
      </c>
      <c r="J125" s="178" t="n">
        <v>3</v>
      </c>
      <c r="K125" s="173" t="n">
        <v>30</v>
      </c>
      <c r="L125" s="174" t="n">
        <v>3325</v>
      </c>
      <c r="M125" s="167" t="n">
        <v>83</v>
      </c>
      <c r="N125" s="173" t="n">
        <v>0</v>
      </c>
      <c r="O125" s="173" t="n">
        <v>41</v>
      </c>
      <c r="P125" s="173" t="n">
        <v>0</v>
      </c>
      <c r="Q125" s="168" t="n">
        <v>24</v>
      </c>
      <c r="R125" s="173" t="n">
        <v>12</v>
      </c>
      <c r="S125" s="178" t="n">
        <v>12</v>
      </c>
      <c r="T125" s="168" t="n">
        <v>18</v>
      </c>
      <c r="U125" s="173" t="n">
        <v>0</v>
      </c>
      <c r="V125" s="52"/>
    </row>
    <row r="126" customFormat="false" ht="13.5" hidden="false" customHeight="false" outlineLevel="0" collapsed="false">
      <c r="A126" s="181" t="s">
        <v>58</v>
      </c>
      <c r="B126" s="168" t="n">
        <v>113236</v>
      </c>
      <c r="C126" s="168" t="n">
        <v>76080</v>
      </c>
      <c r="D126" s="173" t="n">
        <v>1359</v>
      </c>
      <c r="E126" s="178" t="n">
        <v>60948</v>
      </c>
      <c r="F126" s="178" t="n">
        <v>13773</v>
      </c>
      <c r="G126" s="173" t="n">
        <v>33841</v>
      </c>
      <c r="H126" s="168" t="n">
        <v>1201</v>
      </c>
      <c r="I126" s="173" t="n">
        <v>1197</v>
      </c>
      <c r="J126" s="178" t="n">
        <v>4</v>
      </c>
      <c r="K126" s="173" t="n">
        <v>30</v>
      </c>
      <c r="L126" s="174" t="n">
        <v>3285</v>
      </c>
      <c r="M126" s="167" t="n">
        <v>20</v>
      </c>
      <c r="N126" s="173" t="n">
        <v>0</v>
      </c>
      <c r="O126" s="173" t="n">
        <v>17</v>
      </c>
      <c r="P126" s="173" t="n">
        <v>0</v>
      </c>
      <c r="Q126" s="168" t="n">
        <v>2</v>
      </c>
      <c r="R126" s="173" t="n">
        <v>0</v>
      </c>
      <c r="S126" s="178" t="n">
        <v>2</v>
      </c>
      <c r="T126" s="168" t="n">
        <v>1</v>
      </c>
      <c r="U126" s="173" t="n">
        <v>0</v>
      </c>
      <c r="V126" s="52"/>
    </row>
    <row r="127" customFormat="false" ht="13.5" hidden="false" customHeight="false" outlineLevel="0" collapsed="false">
      <c r="A127" s="181" t="s">
        <v>59</v>
      </c>
      <c r="B127" s="168" t="n">
        <v>126208</v>
      </c>
      <c r="C127" s="168" t="n">
        <v>85083</v>
      </c>
      <c r="D127" s="173" t="n">
        <v>1448</v>
      </c>
      <c r="E127" s="178" t="n">
        <v>68069</v>
      </c>
      <c r="F127" s="178" t="n">
        <v>15566</v>
      </c>
      <c r="G127" s="173" t="n">
        <v>37591</v>
      </c>
      <c r="H127" s="168" t="n">
        <v>1262</v>
      </c>
      <c r="I127" s="173" t="n">
        <v>1248</v>
      </c>
      <c r="J127" s="178" t="n">
        <v>14</v>
      </c>
      <c r="K127" s="173" t="n">
        <v>28</v>
      </c>
      <c r="L127" s="174" t="n">
        <v>3506</v>
      </c>
      <c r="M127" s="167" t="n">
        <v>2976</v>
      </c>
      <c r="N127" s="173" t="n">
        <v>0</v>
      </c>
      <c r="O127" s="173" t="n">
        <v>2864</v>
      </c>
      <c r="P127" s="173" t="n">
        <v>1</v>
      </c>
      <c r="Q127" s="168" t="n">
        <v>96</v>
      </c>
      <c r="R127" s="173" t="n">
        <v>0</v>
      </c>
      <c r="S127" s="178" t="n">
        <v>96</v>
      </c>
      <c r="T127" s="168" t="n">
        <v>15</v>
      </c>
      <c r="U127" s="173" t="n">
        <v>0</v>
      </c>
      <c r="V127" s="52"/>
    </row>
    <row r="128" customFormat="false" ht="14.25" hidden="false" customHeight="false" outlineLevel="0" collapsed="false">
      <c r="A128" s="182"/>
      <c r="B128" s="183"/>
      <c r="C128" s="184"/>
      <c r="D128" s="185"/>
      <c r="E128" s="186"/>
      <c r="F128" s="187"/>
      <c r="G128" s="184"/>
      <c r="H128" s="184"/>
      <c r="I128" s="185"/>
      <c r="J128" s="188"/>
      <c r="K128" s="189"/>
      <c r="L128" s="190"/>
      <c r="M128" s="183"/>
      <c r="N128" s="184"/>
      <c r="O128" s="188"/>
      <c r="P128" s="188"/>
      <c r="Q128" s="191"/>
      <c r="R128" s="185"/>
      <c r="S128" s="191"/>
      <c r="T128" s="184"/>
      <c r="U128" s="189"/>
      <c r="V128" s="135"/>
    </row>
    <row r="130" customFormat="false" ht="13.5" hidden="false" customHeight="false" outlineLevel="0" collapsed="false">
      <c r="A130" s="192" t="s">
        <v>60</v>
      </c>
    </row>
    <row r="131" customFormat="false" ht="13.5" hidden="false" customHeight="false" outlineLevel="0" collapsed="false">
      <c r="A131" s="193" t="s">
        <v>61</v>
      </c>
    </row>
    <row r="132" customFormat="false" ht="13.5" hidden="false" customHeight="false" outlineLevel="0" collapsed="false">
      <c r="A132" s="193" t="s">
        <v>62</v>
      </c>
    </row>
    <row r="133" customFormat="false" ht="13.5" hidden="false" customHeight="false" outlineLevel="0" collapsed="false">
      <c r="A133" s="193" t="s">
        <v>63</v>
      </c>
    </row>
    <row r="134" customFormat="false" ht="13.5" hidden="false" customHeight="false" outlineLevel="0" collapsed="false">
      <c r="A134" s="194" t="s">
        <v>64</v>
      </c>
    </row>
    <row r="135" customFormat="false" ht="13.5" hidden="false" customHeight="false" outlineLevel="0" collapsed="false">
      <c r="A135" s="193" t="s">
        <v>65</v>
      </c>
      <c r="L135" s="195"/>
    </row>
    <row r="136" customFormat="false" ht="13.5" hidden="false" customHeight="false" outlineLevel="0" collapsed="false">
      <c r="L136" s="195"/>
    </row>
    <row r="192" customFormat="false" ht="13.5" hidden="false" customHeight="false" outlineLevel="0" collapsed="false">
      <c r="L192" s="196"/>
    </row>
    <row r="193" customFormat="false" ht="13.5" hidden="false" customHeight="false" outlineLevel="0" collapsed="false">
      <c r="L193" s="196"/>
    </row>
    <row r="194" customFormat="false" ht="13.5" hidden="false" customHeight="false" outlineLevel="0" collapsed="false">
      <c r="L194" s="197"/>
    </row>
    <row r="195" customFormat="false" ht="13.5" hidden="false" customHeight="false" outlineLevel="0" collapsed="false">
      <c r="L195" s="198" t="s">
        <v>66</v>
      </c>
    </row>
    <row r="196" customFormat="false" ht="13.5" hidden="false" customHeight="false" outlineLevel="0" collapsed="false">
      <c r="L196" s="199"/>
    </row>
    <row r="197" customFormat="false" ht="13.5" hidden="false" customHeight="false" outlineLevel="0" collapsed="false">
      <c r="L197" s="200"/>
    </row>
    <row r="198" customFormat="false" ht="13.5" hidden="false" customHeight="false" outlineLevel="0" collapsed="false">
      <c r="L198" s="200"/>
    </row>
    <row r="199" customFormat="false" ht="14.25" hidden="false" customHeight="false" outlineLevel="0" collapsed="false">
      <c r="L199" s="196"/>
    </row>
    <row r="200" customFormat="false" ht="13.5" hidden="false" customHeight="false" outlineLevel="0" collapsed="false">
      <c r="L200" s="201" t="n">
        <f aca="false">SUM(L250,L300,L350)</f>
        <v>0</v>
      </c>
    </row>
    <row r="201" customFormat="false" ht="13.5" hidden="false" customHeight="false" outlineLevel="0" collapsed="false">
      <c r="L201" s="202" t="n">
        <f aca="false">SUM(L251,L301,L351)</f>
        <v>0</v>
      </c>
    </row>
    <row r="202" customFormat="false" ht="13.5" hidden="false" customHeight="false" outlineLevel="0" collapsed="false">
      <c r="L202" s="202" t="n">
        <f aca="false">SUM(L252,L302,L352)</f>
        <v>0</v>
      </c>
    </row>
    <row r="203" customFormat="false" ht="13.5" hidden="false" customHeight="false" outlineLevel="0" collapsed="false">
      <c r="L203" s="202" t="n">
        <f aca="false">SUM(L253,L303,L353)</f>
        <v>0</v>
      </c>
    </row>
    <row r="204" customFormat="false" ht="13.5" hidden="false" customHeight="false" outlineLevel="0" collapsed="false">
      <c r="L204" s="202" t="n">
        <f aca="false">SUM(L254,L304,L354)</f>
        <v>0</v>
      </c>
    </row>
    <row r="205" customFormat="false" ht="13.5" hidden="false" customHeight="false" outlineLevel="0" collapsed="false">
      <c r="L205" s="202" t="n">
        <f aca="false">SUM(L255,L305,L355)</f>
        <v>0</v>
      </c>
    </row>
    <row r="206" customFormat="false" ht="13.5" hidden="false" customHeight="false" outlineLevel="0" collapsed="false">
      <c r="L206" s="202" t="n">
        <f aca="false">SUM(L256,L306,L356)</f>
        <v>0</v>
      </c>
    </row>
    <row r="207" customFormat="false" ht="13.5" hidden="false" customHeight="false" outlineLevel="0" collapsed="false">
      <c r="L207" s="202" t="n">
        <f aca="false">SUM(L257,L307,L357)</f>
        <v>0</v>
      </c>
    </row>
    <row r="208" customFormat="false" ht="13.5" hidden="false" customHeight="false" outlineLevel="0" collapsed="false">
      <c r="L208" s="202" t="n">
        <f aca="false">SUM(L258,L308,L358)</f>
        <v>0</v>
      </c>
    </row>
    <row r="209" customFormat="false" ht="13.5" hidden="false" customHeight="false" outlineLevel="0" collapsed="false">
      <c r="L209" s="202" t="n">
        <f aca="false">SUM(L259,L309,L359)</f>
        <v>0</v>
      </c>
    </row>
    <row r="210" customFormat="false" ht="13.5" hidden="false" customHeight="false" outlineLevel="0" collapsed="false">
      <c r="L210" s="202" t="n">
        <f aca="false">SUM(L260,L310,L360)</f>
        <v>0</v>
      </c>
    </row>
    <row r="211" customFormat="false" ht="14.25" hidden="false" customHeight="false" outlineLevel="0" collapsed="false">
      <c r="L211" s="203" t="n">
        <f aca="false">SUM(L261,L311,L361)</f>
        <v>0</v>
      </c>
    </row>
    <row r="212" customFormat="false" ht="13.5" hidden="false" customHeight="false" outlineLevel="0" collapsed="false">
      <c r="L212" s="201" t="n">
        <f aca="false">SUM(L262,L312,L362)</f>
        <v>0</v>
      </c>
    </row>
    <row r="213" customFormat="false" ht="13.5" hidden="false" customHeight="false" outlineLevel="0" collapsed="false">
      <c r="L213" s="202" t="n">
        <f aca="false">SUM(L263,L313,L363)</f>
        <v>0</v>
      </c>
    </row>
    <row r="214" customFormat="false" ht="13.5" hidden="false" customHeight="false" outlineLevel="0" collapsed="false">
      <c r="L214" s="202" t="n">
        <f aca="false">SUM(L264,L314,L364)</f>
        <v>0</v>
      </c>
    </row>
    <row r="215" customFormat="false" ht="13.5" hidden="false" customHeight="false" outlineLevel="0" collapsed="false">
      <c r="L215" s="202" t="n">
        <f aca="false">SUM(L265,L315,L365)</f>
        <v>0</v>
      </c>
    </row>
    <row r="216" customFormat="false" ht="13.5" hidden="false" customHeight="false" outlineLevel="0" collapsed="false">
      <c r="L216" s="202" t="n">
        <f aca="false">SUM(L266,L316,L366)</f>
        <v>0</v>
      </c>
    </row>
    <row r="217" customFormat="false" ht="13.5" hidden="false" customHeight="false" outlineLevel="0" collapsed="false">
      <c r="L217" s="202" t="n">
        <f aca="false">SUM(L267,L317,L367)</f>
        <v>0</v>
      </c>
    </row>
    <row r="218" customFormat="false" ht="13.5" hidden="false" customHeight="false" outlineLevel="0" collapsed="false">
      <c r="L218" s="202" t="n">
        <f aca="false">SUM(L268,L318,L368)</f>
        <v>0</v>
      </c>
    </row>
    <row r="219" customFormat="false" ht="13.5" hidden="false" customHeight="false" outlineLevel="0" collapsed="false">
      <c r="L219" s="202" t="n">
        <f aca="false">SUM(L269,L319,L369)</f>
        <v>0</v>
      </c>
    </row>
    <row r="220" customFormat="false" ht="13.5" hidden="false" customHeight="false" outlineLevel="0" collapsed="false">
      <c r="L220" s="202" t="n">
        <f aca="false">SUM(L270,L320,L370)</f>
        <v>0</v>
      </c>
    </row>
    <row r="221" customFormat="false" ht="13.5" hidden="false" customHeight="false" outlineLevel="0" collapsed="false">
      <c r="L221" s="202" t="n">
        <f aca="false">SUM(L271,L321,L371)</f>
        <v>0</v>
      </c>
    </row>
    <row r="222" customFormat="false" ht="13.5" hidden="false" customHeight="false" outlineLevel="0" collapsed="false">
      <c r="L222" s="202" t="n">
        <f aca="false">SUM(L272,L322,L372)</f>
        <v>0</v>
      </c>
    </row>
    <row r="223" customFormat="false" ht="14.25" hidden="false" customHeight="false" outlineLevel="0" collapsed="false">
      <c r="L223" s="203" t="n">
        <f aca="false">SUM(L273,L323,L373)</f>
        <v>0</v>
      </c>
    </row>
    <row r="224" customFormat="false" ht="13.5" hidden="false" customHeight="false" outlineLevel="0" collapsed="false">
      <c r="L224" s="201" t="n">
        <f aca="false">SUM(L274,L324,L374)</f>
        <v>0</v>
      </c>
    </row>
    <row r="225" customFormat="false" ht="13.5" hidden="false" customHeight="false" outlineLevel="0" collapsed="false">
      <c r="L225" s="202" t="n">
        <f aca="false">SUM(L275,L325,L375)</f>
        <v>0</v>
      </c>
    </row>
    <row r="226" customFormat="false" ht="13.5" hidden="false" customHeight="false" outlineLevel="0" collapsed="false">
      <c r="L226" s="202" t="n">
        <f aca="false">SUM(L276,L326,L376)</f>
        <v>0</v>
      </c>
    </row>
    <row r="227" customFormat="false" ht="13.5" hidden="false" customHeight="false" outlineLevel="0" collapsed="false">
      <c r="L227" s="202" t="n">
        <f aca="false">SUM(L277,L327,L377)</f>
        <v>0</v>
      </c>
    </row>
    <row r="228" customFormat="false" ht="13.5" hidden="false" customHeight="false" outlineLevel="0" collapsed="false">
      <c r="L228" s="202" t="n">
        <f aca="false">SUM(L278,L328,L378)</f>
        <v>0</v>
      </c>
    </row>
    <row r="229" customFormat="false" ht="13.5" hidden="false" customHeight="false" outlineLevel="0" collapsed="false">
      <c r="L229" s="202" t="n">
        <f aca="false">SUM(L279,L329,L379)</f>
        <v>0</v>
      </c>
    </row>
    <row r="230" customFormat="false" ht="13.5" hidden="false" customHeight="false" outlineLevel="0" collapsed="false">
      <c r="L230" s="202" t="n">
        <f aca="false">SUM(L280,L330,L380)</f>
        <v>0</v>
      </c>
    </row>
    <row r="231" customFormat="false" ht="13.5" hidden="false" customHeight="false" outlineLevel="0" collapsed="false">
      <c r="L231" s="202" t="n">
        <f aca="false">SUM(L281,L331,L381)</f>
        <v>0</v>
      </c>
    </row>
    <row r="232" customFormat="false" ht="13.5" hidden="false" customHeight="false" outlineLevel="0" collapsed="false">
      <c r="L232" s="202" t="n">
        <f aca="false">SUM(L282,L332,L382)</f>
        <v>0</v>
      </c>
    </row>
    <row r="233" customFormat="false" ht="13.5" hidden="false" customHeight="false" outlineLevel="0" collapsed="false">
      <c r="L233" s="202" t="n">
        <f aca="false">SUM(L283,L333,L383)</f>
        <v>0</v>
      </c>
    </row>
    <row r="234" customFormat="false" ht="13.5" hidden="false" customHeight="false" outlineLevel="0" collapsed="false">
      <c r="L234" s="202" t="n">
        <f aca="false">SUM(L284,L334,L384)</f>
        <v>0</v>
      </c>
    </row>
    <row r="235" customFormat="false" ht="14.25" hidden="false" customHeight="false" outlineLevel="0" collapsed="false">
      <c r="L235" s="203" t="n">
        <f aca="false">SUM(L285,L335,L385)</f>
        <v>0</v>
      </c>
    </row>
    <row r="236" customFormat="false" ht="13.5" hidden="false" customHeight="false" outlineLevel="0" collapsed="false">
      <c r="L236" s="196"/>
    </row>
    <row r="237" customFormat="false" ht="13.5" hidden="false" customHeight="false" outlineLevel="0" collapsed="false">
      <c r="L237" s="196"/>
    </row>
    <row r="238" customFormat="false" ht="13.5" hidden="false" customHeight="false" outlineLevel="0" collapsed="false">
      <c r="L238" s="196"/>
    </row>
    <row r="239" customFormat="false" ht="13.5" hidden="false" customHeight="false" outlineLevel="0" collapsed="false">
      <c r="L239" s="196"/>
    </row>
    <row r="240" customFormat="false" ht="13.5" hidden="false" customHeight="false" outlineLevel="0" collapsed="false">
      <c r="L240" s="196"/>
    </row>
    <row r="241" customFormat="false" ht="13.5" hidden="false" customHeight="false" outlineLevel="0" collapsed="false">
      <c r="L241" s="196"/>
    </row>
    <row r="242" customFormat="false" ht="13.5" hidden="false" customHeight="false" outlineLevel="0" collapsed="false">
      <c r="L242" s="196"/>
    </row>
    <row r="243" customFormat="false" ht="13.5" hidden="false" customHeight="false" outlineLevel="0" collapsed="false">
      <c r="L243" s="196"/>
    </row>
    <row r="244" customFormat="false" ht="13.5" hidden="false" customHeight="false" outlineLevel="0" collapsed="false">
      <c r="L244" s="197"/>
    </row>
    <row r="245" customFormat="false" ht="13.5" hidden="false" customHeight="false" outlineLevel="0" collapsed="false">
      <c r="L245" s="198" t="s">
        <v>66</v>
      </c>
    </row>
    <row r="246" customFormat="false" ht="13.5" hidden="false" customHeight="false" outlineLevel="0" collapsed="false">
      <c r="L246" s="199"/>
    </row>
    <row r="247" customFormat="false" ht="13.5" hidden="false" customHeight="false" outlineLevel="0" collapsed="false">
      <c r="L247" s="200"/>
    </row>
    <row r="248" customFormat="false" ht="13.5" hidden="false" customHeight="false" outlineLevel="0" collapsed="false">
      <c r="L248" s="200"/>
    </row>
    <row r="249" customFormat="false" ht="14.25" hidden="false" customHeight="false" outlineLevel="0" collapsed="false">
      <c r="L249" s="196"/>
    </row>
    <row r="250" customFormat="false" ht="13.5" hidden="false" customHeight="false" outlineLevel="0" collapsed="false">
      <c r="L250" s="201" t="n">
        <f aca="false">AN250</f>
        <v>0</v>
      </c>
    </row>
    <row r="251" customFormat="false" ht="13.5" hidden="false" customHeight="false" outlineLevel="0" collapsed="false">
      <c r="L251" s="202" t="n">
        <f aca="false">AN251</f>
        <v>0</v>
      </c>
    </row>
    <row r="252" customFormat="false" ht="13.5" hidden="false" customHeight="false" outlineLevel="0" collapsed="false">
      <c r="L252" s="202" t="n">
        <f aca="false">AN252</f>
        <v>0</v>
      </c>
    </row>
    <row r="253" customFormat="false" ht="13.5" hidden="false" customHeight="false" outlineLevel="0" collapsed="false">
      <c r="L253" s="202" t="n">
        <f aca="false">AN253</f>
        <v>0</v>
      </c>
    </row>
    <row r="254" customFormat="false" ht="13.5" hidden="false" customHeight="false" outlineLevel="0" collapsed="false">
      <c r="L254" s="202" t="n">
        <f aca="false">AN254</f>
        <v>0</v>
      </c>
    </row>
    <row r="255" customFormat="false" ht="13.5" hidden="false" customHeight="false" outlineLevel="0" collapsed="false">
      <c r="L255" s="202" t="n">
        <f aca="false">AN255</f>
        <v>0</v>
      </c>
    </row>
    <row r="256" customFormat="false" ht="13.5" hidden="false" customHeight="false" outlineLevel="0" collapsed="false">
      <c r="L256" s="202" t="n">
        <f aca="false">AN256</f>
        <v>0</v>
      </c>
    </row>
    <row r="257" customFormat="false" ht="13.5" hidden="false" customHeight="false" outlineLevel="0" collapsed="false">
      <c r="L257" s="202" t="n">
        <f aca="false">AN257</f>
        <v>0</v>
      </c>
    </row>
    <row r="258" customFormat="false" ht="13.5" hidden="false" customHeight="false" outlineLevel="0" collapsed="false">
      <c r="L258" s="202" t="n">
        <f aca="false">AN258</f>
        <v>0</v>
      </c>
    </row>
    <row r="259" customFormat="false" ht="13.5" hidden="false" customHeight="false" outlineLevel="0" collapsed="false">
      <c r="L259" s="202" t="n">
        <f aca="false">AN259</f>
        <v>0</v>
      </c>
    </row>
    <row r="260" customFormat="false" ht="13.5" hidden="false" customHeight="false" outlineLevel="0" collapsed="false">
      <c r="L260" s="202" t="n">
        <f aca="false">AN260</f>
        <v>0</v>
      </c>
    </row>
    <row r="261" customFormat="false" ht="14.25" hidden="false" customHeight="false" outlineLevel="0" collapsed="false">
      <c r="L261" s="203" t="n">
        <f aca="false">AN261</f>
        <v>0</v>
      </c>
    </row>
    <row r="262" customFormat="false" ht="13.5" hidden="false" customHeight="false" outlineLevel="0" collapsed="false">
      <c r="L262" s="201" t="n">
        <f aca="false">AN262</f>
        <v>0</v>
      </c>
    </row>
    <row r="263" customFormat="false" ht="13.5" hidden="false" customHeight="false" outlineLevel="0" collapsed="false">
      <c r="L263" s="202" t="n">
        <f aca="false">AN263</f>
        <v>0</v>
      </c>
    </row>
    <row r="264" customFormat="false" ht="13.5" hidden="false" customHeight="false" outlineLevel="0" collapsed="false">
      <c r="L264" s="202" t="n">
        <f aca="false">AN264</f>
        <v>0</v>
      </c>
    </row>
    <row r="265" customFormat="false" ht="13.5" hidden="false" customHeight="false" outlineLevel="0" collapsed="false">
      <c r="L265" s="202" t="n">
        <f aca="false">AN265</f>
        <v>0</v>
      </c>
    </row>
    <row r="266" customFormat="false" ht="13.5" hidden="false" customHeight="false" outlineLevel="0" collapsed="false">
      <c r="L266" s="202" t="n">
        <f aca="false">AN266</f>
        <v>0</v>
      </c>
    </row>
    <row r="267" customFormat="false" ht="13.5" hidden="false" customHeight="false" outlineLevel="0" collapsed="false">
      <c r="L267" s="202" t="n">
        <f aca="false">AN267</f>
        <v>0</v>
      </c>
    </row>
    <row r="268" customFormat="false" ht="13.5" hidden="false" customHeight="false" outlineLevel="0" collapsed="false">
      <c r="L268" s="202" t="n">
        <f aca="false">AN268</f>
        <v>0</v>
      </c>
    </row>
    <row r="269" customFormat="false" ht="13.5" hidden="false" customHeight="false" outlineLevel="0" collapsed="false">
      <c r="L269" s="202" t="n">
        <f aca="false">AN269</f>
        <v>0</v>
      </c>
    </row>
    <row r="270" customFormat="false" ht="13.5" hidden="false" customHeight="false" outlineLevel="0" collapsed="false">
      <c r="L270" s="202" t="n">
        <f aca="false">AN270</f>
        <v>0</v>
      </c>
    </row>
    <row r="271" customFormat="false" ht="13.5" hidden="false" customHeight="false" outlineLevel="0" collapsed="false">
      <c r="L271" s="202" t="n">
        <f aca="false">AN271</f>
        <v>0</v>
      </c>
    </row>
    <row r="272" customFormat="false" ht="13.5" hidden="false" customHeight="false" outlineLevel="0" collapsed="false">
      <c r="L272" s="202" t="n">
        <f aca="false">AN272</f>
        <v>0</v>
      </c>
    </row>
    <row r="273" customFormat="false" ht="14.25" hidden="false" customHeight="false" outlineLevel="0" collapsed="false">
      <c r="L273" s="203" t="n">
        <f aca="false">AN273</f>
        <v>0</v>
      </c>
    </row>
    <row r="274" customFormat="false" ht="13.5" hidden="false" customHeight="false" outlineLevel="0" collapsed="false">
      <c r="L274" s="201" t="n">
        <f aca="false">AN274</f>
        <v>0</v>
      </c>
    </row>
    <row r="275" customFormat="false" ht="13.5" hidden="false" customHeight="false" outlineLevel="0" collapsed="false">
      <c r="L275" s="202" t="n">
        <f aca="false">AN275</f>
        <v>0</v>
      </c>
    </row>
    <row r="276" customFormat="false" ht="13.5" hidden="false" customHeight="false" outlineLevel="0" collapsed="false">
      <c r="L276" s="202" t="n">
        <f aca="false">AN276</f>
        <v>0</v>
      </c>
    </row>
    <row r="277" customFormat="false" ht="13.5" hidden="false" customHeight="false" outlineLevel="0" collapsed="false">
      <c r="L277" s="202" t="n">
        <f aca="false">AN277</f>
        <v>0</v>
      </c>
    </row>
    <row r="278" customFormat="false" ht="13.5" hidden="false" customHeight="false" outlineLevel="0" collapsed="false">
      <c r="L278" s="202" t="n">
        <f aca="false">AN278</f>
        <v>0</v>
      </c>
    </row>
    <row r="279" customFormat="false" ht="13.5" hidden="false" customHeight="false" outlineLevel="0" collapsed="false">
      <c r="L279" s="202" t="n">
        <f aca="false">AN279</f>
        <v>0</v>
      </c>
    </row>
    <row r="280" customFormat="false" ht="13.5" hidden="false" customHeight="false" outlineLevel="0" collapsed="false">
      <c r="L280" s="202" t="n">
        <f aca="false">AN280</f>
        <v>0</v>
      </c>
    </row>
    <row r="281" customFormat="false" ht="13.5" hidden="false" customHeight="false" outlineLevel="0" collapsed="false">
      <c r="L281" s="202" t="n">
        <f aca="false">AN281</f>
        <v>0</v>
      </c>
    </row>
    <row r="282" customFormat="false" ht="13.5" hidden="false" customHeight="false" outlineLevel="0" collapsed="false">
      <c r="L282" s="202" t="n">
        <f aca="false">AN282</f>
        <v>0</v>
      </c>
    </row>
    <row r="283" customFormat="false" ht="13.5" hidden="false" customHeight="false" outlineLevel="0" collapsed="false">
      <c r="L283" s="202" t="n">
        <f aca="false">AN283</f>
        <v>0</v>
      </c>
    </row>
    <row r="284" customFormat="false" ht="13.5" hidden="false" customHeight="false" outlineLevel="0" collapsed="false">
      <c r="L284" s="202" t="n">
        <f aca="false">AN284</f>
        <v>0</v>
      </c>
    </row>
    <row r="285" customFormat="false" ht="14.25" hidden="false" customHeight="false" outlineLevel="0" collapsed="false">
      <c r="L285" s="203" t="n">
        <f aca="false">AN285</f>
        <v>0</v>
      </c>
    </row>
    <row r="286" customFormat="false" ht="13.5" hidden="false" customHeight="false" outlineLevel="0" collapsed="false">
      <c r="L286" s="196"/>
    </row>
    <row r="287" customFormat="false" ht="13.5" hidden="false" customHeight="false" outlineLevel="0" collapsed="false">
      <c r="L287" s="196"/>
    </row>
    <row r="288" customFormat="false" ht="13.5" hidden="false" customHeight="false" outlineLevel="0" collapsed="false">
      <c r="L288" s="196"/>
    </row>
    <row r="289" customFormat="false" ht="13.5" hidden="false" customHeight="false" outlineLevel="0" collapsed="false">
      <c r="L289" s="196"/>
    </row>
    <row r="290" customFormat="false" ht="13.5" hidden="false" customHeight="false" outlineLevel="0" collapsed="false">
      <c r="L290" s="196"/>
    </row>
    <row r="291" customFormat="false" ht="13.5" hidden="false" customHeight="false" outlineLevel="0" collapsed="false">
      <c r="L291" s="196"/>
    </row>
    <row r="292" customFormat="false" ht="13.5" hidden="false" customHeight="false" outlineLevel="0" collapsed="false">
      <c r="L292" s="196"/>
    </row>
    <row r="293" customFormat="false" ht="13.5" hidden="false" customHeight="false" outlineLevel="0" collapsed="false">
      <c r="L293" s="196"/>
    </row>
    <row r="294" customFormat="false" ht="13.5" hidden="false" customHeight="false" outlineLevel="0" collapsed="false">
      <c r="L294" s="197"/>
    </row>
    <row r="295" customFormat="false" ht="13.5" hidden="false" customHeight="false" outlineLevel="0" collapsed="false">
      <c r="L295" s="198" t="s">
        <v>66</v>
      </c>
    </row>
    <row r="296" customFormat="false" ht="13.5" hidden="false" customHeight="false" outlineLevel="0" collapsed="false">
      <c r="L296" s="199"/>
    </row>
    <row r="297" customFormat="false" ht="13.5" hidden="false" customHeight="false" outlineLevel="0" collapsed="false">
      <c r="L297" s="200"/>
    </row>
    <row r="298" customFormat="false" ht="13.5" hidden="false" customHeight="false" outlineLevel="0" collapsed="false">
      <c r="L298" s="200"/>
    </row>
    <row r="299" customFormat="false" ht="14.25" hidden="false" customHeight="false" outlineLevel="0" collapsed="false">
      <c r="L299" s="196"/>
    </row>
    <row r="300" customFormat="false" ht="13.5" hidden="false" customHeight="false" outlineLevel="0" collapsed="false">
      <c r="L300" s="201" t="n">
        <f aca="false">AN300</f>
        <v>0</v>
      </c>
    </row>
    <row r="301" customFormat="false" ht="13.5" hidden="false" customHeight="false" outlineLevel="0" collapsed="false">
      <c r="L301" s="202" t="n">
        <f aca="false">AN301</f>
        <v>0</v>
      </c>
    </row>
    <row r="302" customFormat="false" ht="13.5" hidden="false" customHeight="false" outlineLevel="0" collapsed="false">
      <c r="L302" s="202" t="n">
        <f aca="false">AN302</f>
        <v>0</v>
      </c>
    </row>
    <row r="303" customFormat="false" ht="13.5" hidden="false" customHeight="false" outlineLevel="0" collapsed="false">
      <c r="L303" s="202" t="n">
        <f aca="false">AN303</f>
        <v>0</v>
      </c>
    </row>
    <row r="304" customFormat="false" ht="13.5" hidden="false" customHeight="false" outlineLevel="0" collapsed="false">
      <c r="L304" s="202" t="n">
        <f aca="false">AN304</f>
        <v>0</v>
      </c>
    </row>
    <row r="305" customFormat="false" ht="13.5" hidden="false" customHeight="false" outlineLevel="0" collapsed="false">
      <c r="L305" s="202" t="n">
        <f aca="false">AN305</f>
        <v>0</v>
      </c>
    </row>
    <row r="306" customFormat="false" ht="13.5" hidden="false" customHeight="false" outlineLevel="0" collapsed="false">
      <c r="L306" s="202" t="n">
        <f aca="false">AN306</f>
        <v>0</v>
      </c>
    </row>
    <row r="307" customFormat="false" ht="13.5" hidden="false" customHeight="false" outlineLevel="0" collapsed="false">
      <c r="L307" s="202" t="n">
        <f aca="false">AN307</f>
        <v>0</v>
      </c>
    </row>
    <row r="308" customFormat="false" ht="13.5" hidden="false" customHeight="false" outlineLevel="0" collapsed="false">
      <c r="L308" s="202" t="n">
        <f aca="false">AN308</f>
        <v>0</v>
      </c>
    </row>
    <row r="309" customFormat="false" ht="13.5" hidden="false" customHeight="false" outlineLevel="0" collapsed="false">
      <c r="L309" s="202" t="n">
        <f aca="false">AN309</f>
        <v>0</v>
      </c>
    </row>
    <row r="310" customFormat="false" ht="13.5" hidden="false" customHeight="false" outlineLevel="0" collapsed="false">
      <c r="L310" s="202" t="n">
        <f aca="false">AN310</f>
        <v>0</v>
      </c>
    </row>
    <row r="311" customFormat="false" ht="14.25" hidden="false" customHeight="false" outlineLevel="0" collapsed="false">
      <c r="L311" s="203" t="n">
        <f aca="false">AN311</f>
        <v>0</v>
      </c>
    </row>
    <row r="312" customFormat="false" ht="13.5" hidden="false" customHeight="false" outlineLevel="0" collapsed="false">
      <c r="L312" s="201" t="n">
        <f aca="false">AN312</f>
        <v>0</v>
      </c>
    </row>
    <row r="313" customFormat="false" ht="13.5" hidden="false" customHeight="false" outlineLevel="0" collapsed="false">
      <c r="L313" s="202" t="n">
        <f aca="false">AN313</f>
        <v>0</v>
      </c>
    </row>
    <row r="314" customFormat="false" ht="13.5" hidden="false" customHeight="false" outlineLevel="0" collapsed="false">
      <c r="L314" s="202" t="n">
        <f aca="false">AN314</f>
        <v>0</v>
      </c>
    </row>
    <row r="315" customFormat="false" ht="13.5" hidden="false" customHeight="false" outlineLevel="0" collapsed="false">
      <c r="L315" s="202" t="n">
        <f aca="false">AN315</f>
        <v>0</v>
      </c>
    </row>
    <row r="316" customFormat="false" ht="13.5" hidden="false" customHeight="false" outlineLevel="0" collapsed="false">
      <c r="L316" s="202" t="n">
        <f aca="false">AN316</f>
        <v>0</v>
      </c>
    </row>
    <row r="317" customFormat="false" ht="13.5" hidden="false" customHeight="false" outlineLevel="0" collapsed="false">
      <c r="L317" s="202" t="n">
        <f aca="false">AN317</f>
        <v>0</v>
      </c>
    </row>
    <row r="318" customFormat="false" ht="13.5" hidden="false" customHeight="false" outlineLevel="0" collapsed="false">
      <c r="L318" s="202" t="n">
        <f aca="false">AN318</f>
        <v>0</v>
      </c>
    </row>
    <row r="319" customFormat="false" ht="13.5" hidden="false" customHeight="false" outlineLevel="0" collapsed="false">
      <c r="L319" s="202" t="n">
        <f aca="false">AN319</f>
        <v>0</v>
      </c>
    </row>
    <row r="320" customFormat="false" ht="13.5" hidden="false" customHeight="false" outlineLevel="0" collapsed="false">
      <c r="L320" s="202" t="n">
        <f aca="false">AN320</f>
        <v>0</v>
      </c>
    </row>
    <row r="321" customFormat="false" ht="13.5" hidden="false" customHeight="false" outlineLevel="0" collapsed="false">
      <c r="L321" s="202" t="n">
        <f aca="false">AN321</f>
        <v>0</v>
      </c>
    </row>
    <row r="322" customFormat="false" ht="13.5" hidden="false" customHeight="false" outlineLevel="0" collapsed="false">
      <c r="L322" s="202" t="n">
        <f aca="false">AN322</f>
        <v>0</v>
      </c>
    </row>
    <row r="323" customFormat="false" ht="14.25" hidden="false" customHeight="false" outlineLevel="0" collapsed="false">
      <c r="L323" s="203" t="n">
        <f aca="false">AN323</f>
        <v>0</v>
      </c>
    </row>
    <row r="324" customFormat="false" ht="13.5" hidden="false" customHeight="false" outlineLevel="0" collapsed="false">
      <c r="L324" s="201" t="n">
        <f aca="false">AN324</f>
        <v>0</v>
      </c>
    </row>
    <row r="325" customFormat="false" ht="13.5" hidden="false" customHeight="false" outlineLevel="0" collapsed="false">
      <c r="L325" s="202" t="n">
        <f aca="false">AN325</f>
        <v>0</v>
      </c>
    </row>
    <row r="326" customFormat="false" ht="13.5" hidden="false" customHeight="false" outlineLevel="0" collapsed="false">
      <c r="L326" s="202" t="n">
        <f aca="false">AN326</f>
        <v>0</v>
      </c>
    </row>
    <row r="327" customFormat="false" ht="13.5" hidden="false" customHeight="false" outlineLevel="0" collapsed="false">
      <c r="L327" s="202" t="n">
        <f aca="false">AN327</f>
        <v>0</v>
      </c>
    </row>
    <row r="328" customFormat="false" ht="13.5" hidden="false" customHeight="false" outlineLevel="0" collapsed="false">
      <c r="L328" s="202" t="n">
        <f aca="false">AN328</f>
        <v>0</v>
      </c>
    </row>
    <row r="329" customFormat="false" ht="13.5" hidden="false" customHeight="false" outlineLevel="0" collapsed="false">
      <c r="L329" s="202" t="n">
        <f aca="false">AN329</f>
        <v>0</v>
      </c>
    </row>
    <row r="330" customFormat="false" ht="13.5" hidden="false" customHeight="false" outlineLevel="0" collapsed="false">
      <c r="L330" s="202" t="n">
        <f aca="false">AN330</f>
        <v>0</v>
      </c>
    </row>
    <row r="331" customFormat="false" ht="13.5" hidden="false" customHeight="false" outlineLevel="0" collapsed="false">
      <c r="L331" s="202" t="n">
        <f aca="false">AN331</f>
        <v>0</v>
      </c>
    </row>
    <row r="332" customFormat="false" ht="13.5" hidden="false" customHeight="false" outlineLevel="0" collapsed="false">
      <c r="L332" s="202" t="n">
        <f aca="false">AN332</f>
        <v>0</v>
      </c>
    </row>
    <row r="333" customFormat="false" ht="13.5" hidden="false" customHeight="false" outlineLevel="0" collapsed="false">
      <c r="L333" s="202" t="n">
        <f aca="false">AN333</f>
        <v>0</v>
      </c>
    </row>
    <row r="334" customFormat="false" ht="13.5" hidden="false" customHeight="false" outlineLevel="0" collapsed="false">
      <c r="L334" s="202" t="n">
        <f aca="false">AN334</f>
        <v>0</v>
      </c>
    </row>
    <row r="335" customFormat="false" ht="14.25" hidden="false" customHeight="false" outlineLevel="0" collapsed="false">
      <c r="L335" s="203" t="n">
        <f aca="false">AN335</f>
        <v>0</v>
      </c>
    </row>
    <row r="336" customFormat="false" ht="13.5" hidden="false" customHeight="false" outlineLevel="0" collapsed="false">
      <c r="L336" s="196"/>
    </row>
    <row r="337" customFormat="false" ht="13.5" hidden="false" customHeight="false" outlineLevel="0" collapsed="false">
      <c r="L337" s="196"/>
    </row>
    <row r="338" customFormat="false" ht="13.5" hidden="false" customHeight="false" outlineLevel="0" collapsed="false">
      <c r="L338" s="196"/>
    </row>
    <row r="339" customFormat="false" ht="13.5" hidden="false" customHeight="false" outlineLevel="0" collapsed="false">
      <c r="L339" s="196"/>
    </row>
    <row r="340" customFormat="false" ht="13.5" hidden="false" customHeight="false" outlineLevel="0" collapsed="false">
      <c r="L340" s="196"/>
    </row>
    <row r="341" customFormat="false" ht="13.5" hidden="false" customHeight="false" outlineLevel="0" collapsed="false">
      <c r="L341" s="196"/>
    </row>
    <row r="342" customFormat="false" ht="13.5" hidden="false" customHeight="false" outlineLevel="0" collapsed="false">
      <c r="L342" s="196"/>
    </row>
    <row r="343" customFormat="false" ht="13.5" hidden="false" customHeight="false" outlineLevel="0" collapsed="false">
      <c r="L343" s="196"/>
    </row>
    <row r="344" customFormat="false" ht="13.5" hidden="false" customHeight="false" outlineLevel="0" collapsed="false">
      <c r="L344" s="197"/>
    </row>
    <row r="345" customFormat="false" ht="13.5" hidden="false" customHeight="false" outlineLevel="0" collapsed="false">
      <c r="L345" s="198" t="s">
        <v>66</v>
      </c>
    </row>
    <row r="346" customFormat="false" ht="13.5" hidden="false" customHeight="false" outlineLevel="0" collapsed="false">
      <c r="L346" s="199"/>
    </row>
    <row r="347" customFormat="false" ht="13.5" hidden="false" customHeight="false" outlineLevel="0" collapsed="false">
      <c r="L347" s="199"/>
    </row>
    <row r="348" customFormat="false" ht="13.5" hidden="false" customHeight="false" outlineLevel="0" collapsed="false">
      <c r="L348" s="199"/>
    </row>
    <row r="349" customFormat="false" ht="14.25" hidden="false" customHeight="false" outlineLevel="0" collapsed="false">
      <c r="L349" s="196"/>
    </row>
    <row r="350" customFormat="false" ht="13.5" hidden="false" customHeight="false" outlineLevel="0" collapsed="false">
      <c r="L350" s="201" t="n">
        <f aca="false">AN350+AN400</f>
        <v>0</v>
      </c>
    </row>
    <row r="351" customFormat="false" ht="13.5" hidden="false" customHeight="false" outlineLevel="0" collapsed="false">
      <c r="L351" s="202" t="n">
        <f aca="false">AN351+AN401</f>
        <v>0</v>
      </c>
    </row>
    <row r="352" customFormat="false" ht="13.5" hidden="false" customHeight="false" outlineLevel="0" collapsed="false">
      <c r="L352" s="202" t="n">
        <f aca="false">AN352+AN402</f>
        <v>0</v>
      </c>
    </row>
    <row r="353" customFormat="false" ht="13.5" hidden="false" customHeight="false" outlineLevel="0" collapsed="false">
      <c r="L353" s="202" t="n">
        <f aca="false">AN353+AN403</f>
        <v>0</v>
      </c>
    </row>
    <row r="354" customFormat="false" ht="13.5" hidden="false" customHeight="false" outlineLevel="0" collapsed="false">
      <c r="L354" s="202" t="n">
        <f aca="false">AN354+AN404</f>
        <v>0</v>
      </c>
    </row>
    <row r="355" customFormat="false" ht="13.5" hidden="false" customHeight="false" outlineLevel="0" collapsed="false">
      <c r="L355" s="202" t="n">
        <f aca="false">AN355+AN405</f>
        <v>0</v>
      </c>
    </row>
    <row r="356" customFormat="false" ht="13.5" hidden="false" customHeight="false" outlineLevel="0" collapsed="false">
      <c r="L356" s="202" t="n">
        <f aca="false">AN356+AN406</f>
        <v>0</v>
      </c>
    </row>
    <row r="357" customFormat="false" ht="13.5" hidden="false" customHeight="false" outlineLevel="0" collapsed="false">
      <c r="L357" s="202" t="n">
        <f aca="false">AN357+AN407</f>
        <v>0</v>
      </c>
    </row>
    <row r="358" customFormat="false" ht="13.5" hidden="false" customHeight="false" outlineLevel="0" collapsed="false">
      <c r="L358" s="202" t="n">
        <f aca="false">AN358+AN408</f>
        <v>0</v>
      </c>
    </row>
    <row r="359" customFormat="false" ht="13.5" hidden="false" customHeight="false" outlineLevel="0" collapsed="false">
      <c r="L359" s="202" t="n">
        <f aca="false">AN359+AN409</f>
        <v>0</v>
      </c>
    </row>
    <row r="360" customFormat="false" ht="13.5" hidden="false" customHeight="false" outlineLevel="0" collapsed="false">
      <c r="L360" s="202" t="n">
        <f aca="false">AN360+AN410</f>
        <v>0</v>
      </c>
    </row>
    <row r="361" customFormat="false" ht="14.25" hidden="false" customHeight="false" outlineLevel="0" collapsed="false">
      <c r="L361" s="203" t="n">
        <f aca="false">AN361+AN411</f>
        <v>0</v>
      </c>
    </row>
    <row r="362" customFormat="false" ht="13.5" hidden="false" customHeight="false" outlineLevel="0" collapsed="false">
      <c r="L362" s="201" t="n">
        <f aca="false">AN362+AN412</f>
        <v>0</v>
      </c>
    </row>
    <row r="363" customFormat="false" ht="13.5" hidden="false" customHeight="false" outlineLevel="0" collapsed="false">
      <c r="L363" s="202" t="n">
        <f aca="false">AN363+AN413</f>
        <v>0</v>
      </c>
    </row>
    <row r="364" customFormat="false" ht="13.5" hidden="false" customHeight="false" outlineLevel="0" collapsed="false">
      <c r="L364" s="202" t="n">
        <f aca="false">AN364+AN414</f>
        <v>0</v>
      </c>
    </row>
    <row r="365" customFormat="false" ht="13.5" hidden="false" customHeight="false" outlineLevel="0" collapsed="false">
      <c r="L365" s="202" t="n">
        <f aca="false">AN365+AN415</f>
        <v>0</v>
      </c>
    </row>
    <row r="366" customFormat="false" ht="13.5" hidden="false" customHeight="false" outlineLevel="0" collapsed="false">
      <c r="L366" s="202" t="n">
        <f aca="false">AN366+AN416</f>
        <v>0</v>
      </c>
    </row>
    <row r="367" customFormat="false" ht="13.5" hidden="false" customHeight="false" outlineLevel="0" collapsed="false">
      <c r="L367" s="202" t="n">
        <f aca="false">AN367+AN417</f>
        <v>0</v>
      </c>
    </row>
    <row r="368" customFormat="false" ht="13.5" hidden="false" customHeight="false" outlineLevel="0" collapsed="false">
      <c r="L368" s="202" t="n">
        <f aca="false">AN368+AN418</f>
        <v>0</v>
      </c>
    </row>
    <row r="369" customFormat="false" ht="13.5" hidden="false" customHeight="false" outlineLevel="0" collapsed="false">
      <c r="L369" s="202" t="n">
        <f aca="false">AN369+AN419</f>
        <v>0</v>
      </c>
    </row>
    <row r="370" customFormat="false" ht="13.5" hidden="false" customHeight="false" outlineLevel="0" collapsed="false">
      <c r="L370" s="202" t="n">
        <f aca="false">AN370+AN420</f>
        <v>0</v>
      </c>
    </row>
    <row r="371" customFormat="false" ht="13.5" hidden="false" customHeight="false" outlineLevel="0" collapsed="false">
      <c r="L371" s="202" t="n">
        <f aca="false">AN371+AN421</f>
        <v>0</v>
      </c>
    </row>
    <row r="372" customFormat="false" ht="13.5" hidden="false" customHeight="false" outlineLevel="0" collapsed="false">
      <c r="L372" s="202" t="n">
        <f aca="false">AN372+AN422</f>
        <v>0</v>
      </c>
    </row>
    <row r="373" customFormat="false" ht="14.25" hidden="false" customHeight="false" outlineLevel="0" collapsed="false">
      <c r="L373" s="203" t="n">
        <f aca="false">AN373+AN423</f>
        <v>0</v>
      </c>
    </row>
    <row r="374" customFormat="false" ht="13.5" hidden="false" customHeight="false" outlineLevel="0" collapsed="false">
      <c r="L374" s="201" t="n">
        <f aca="false">AN374+AN424</f>
        <v>0</v>
      </c>
    </row>
    <row r="375" customFormat="false" ht="13.5" hidden="false" customHeight="false" outlineLevel="0" collapsed="false">
      <c r="L375" s="202" t="n">
        <f aca="false">AN375+AN425</f>
        <v>0</v>
      </c>
    </row>
    <row r="376" customFormat="false" ht="13.5" hidden="false" customHeight="false" outlineLevel="0" collapsed="false">
      <c r="L376" s="202" t="n">
        <f aca="false">AN376+AN426</f>
        <v>0</v>
      </c>
    </row>
    <row r="377" customFormat="false" ht="13.5" hidden="false" customHeight="false" outlineLevel="0" collapsed="false">
      <c r="L377" s="202" t="n">
        <f aca="false">AN377+AN427</f>
        <v>0</v>
      </c>
    </row>
    <row r="378" customFormat="false" ht="13.5" hidden="false" customHeight="false" outlineLevel="0" collapsed="false">
      <c r="L378" s="202" t="n">
        <f aca="false">AN378+AN428</f>
        <v>0</v>
      </c>
    </row>
    <row r="379" customFormat="false" ht="13.5" hidden="false" customHeight="false" outlineLevel="0" collapsed="false">
      <c r="L379" s="202" t="n">
        <f aca="false">AN379+AN429</f>
        <v>0</v>
      </c>
    </row>
    <row r="380" customFormat="false" ht="13.5" hidden="false" customHeight="false" outlineLevel="0" collapsed="false">
      <c r="L380" s="202" t="n">
        <f aca="false">AN380+AN430</f>
        <v>0</v>
      </c>
    </row>
    <row r="381" customFormat="false" ht="13.5" hidden="false" customHeight="false" outlineLevel="0" collapsed="false">
      <c r="L381" s="202" t="n">
        <f aca="false">AN381+AN431</f>
        <v>0</v>
      </c>
    </row>
    <row r="382" customFormat="false" ht="13.5" hidden="false" customHeight="false" outlineLevel="0" collapsed="false">
      <c r="L382" s="202" t="n">
        <f aca="false">AN382+AN432</f>
        <v>0</v>
      </c>
    </row>
    <row r="383" customFormat="false" ht="13.5" hidden="false" customHeight="false" outlineLevel="0" collapsed="false">
      <c r="L383" s="202" t="n">
        <f aca="false">AN383+AN433</f>
        <v>0</v>
      </c>
    </row>
    <row r="384" customFormat="false" ht="13.5" hidden="false" customHeight="false" outlineLevel="0" collapsed="false">
      <c r="L384" s="202" t="n">
        <f aca="false">AN384+AN434</f>
        <v>0</v>
      </c>
    </row>
    <row r="385" customFormat="false" ht="14.25" hidden="false" customHeight="false" outlineLevel="0" collapsed="false">
      <c r="L385" s="203" t="n">
        <f aca="false">AN385+AN435</f>
        <v>0</v>
      </c>
    </row>
    <row r="386" customFormat="false" ht="13.5" hidden="false" customHeight="false" outlineLevel="0" collapsed="false">
      <c r="L386" s="196"/>
    </row>
    <row r="387" customFormat="false" ht="13.5" hidden="false" customHeight="false" outlineLevel="0" collapsed="false">
      <c r="L387" s="196"/>
    </row>
    <row r="388" customFormat="false" ht="13.5" hidden="false" customHeight="false" outlineLevel="0" collapsed="false">
      <c r="L388" s="196"/>
    </row>
    <row r="389" customFormat="false" ht="13.5" hidden="false" customHeight="false" outlineLevel="0" collapsed="false">
      <c r="L389" s="196"/>
    </row>
    <row r="390" customFormat="false" ht="13.5" hidden="false" customHeight="false" outlineLevel="0" collapsed="false">
      <c r="L390" s="196"/>
    </row>
    <row r="391" customFormat="false" ht="13.5" hidden="false" customHeight="false" outlineLevel="0" collapsed="false">
      <c r="L391" s="196"/>
    </row>
    <row r="392" customFormat="false" ht="13.5" hidden="false" customHeight="false" outlineLevel="0" collapsed="false">
      <c r="L392" s="196"/>
    </row>
    <row r="393" customFormat="false" ht="13.5" hidden="false" customHeight="false" outlineLevel="0" collapsed="false">
      <c r="L393" s="196"/>
    </row>
    <row r="394" customFormat="false" ht="13.5" hidden="false" customHeight="false" outlineLevel="0" collapsed="false">
      <c r="L394" s="197"/>
    </row>
    <row r="395" customFormat="false" ht="13.5" hidden="false" customHeight="false" outlineLevel="0" collapsed="false">
      <c r="L395" s="198" t="s">
        <v>66</v>
      </c>
    </row>
    <row r="396" customFormat="false" ht="13.5" hidden="false" customHeight="false" outlineLevel="0" collapsed="false">
      <c r="L396" s="199" t="n">
        <f aca="false">SUM(L400:L411)</f>
        <v>0</v>
      </c>
    </row>
    <row r="397" customFormat="false" ht="13.5" hidden="false" customHeight="false" outlineLevel="0" collapsed="false">
      <c r="L397" s="199" t="n">
        <f aca="false">SUM(L412:L423)</f>
        <v>0</v>
      </c>
    </row>
    <row r="398" customFormat="false" ht="13.5" hidden="false" customHeight="false" outlineLevel="0" collapsed="false">
      <c r="L398" s="199"/>
    </row>
    <row r="399" customFormat="false" ht="14.25" hidden="false" customHeight="false" outlineLevel="0" collapsed="false">
      <c r="L399" s="196"/>
    </row>
    <row r="400" customFormat="false" ht="13.5" hidden="false" customHeight="false" outlineLevel="0" collapsed="false">
      <c r="L400" s="201" t="n">
        <f aca="false">AN400</f>
        <v>0</v>
      </c>
    </row>
    <row r="401" customFormat="false" ht="13.5" hidden="false" customHeight="false" outlineLevel="0" collapsed="false">
      <c r="L401" s="202" t="n">
        <f aca="false">AN401</f>
        <v>0</v>
      </c>
    </row>
    <row r="402" customFormat="false" ht="13.5" hidden="false" customHeight="false" outlineLevel="0" collapsed="false">
      <c r="L402" s="202" t="n">
        <f aca="false">AN402</f>
        <v>0</v>
      </c>
    </row>
    <row r="403" customFormat="false" ht="13.5" hidden="false" customHeight="false" outlineLevel="0" collapsed="false">
      <c r="L403" s="202" t="n">
        <f aca="false">AN403</f>
        <v>0</v>
      </c>
    </row>
    <row r="404" customFormat="false" ht="13.5" hidden="false" customHeight="false" outlineLevel="0" collapsed="false">
      <c r="L404" s="202" t="n">
        <f aca="false">AN404</f>
        <v>0</v>
      </c>
    </row>
    <row r="405" customFormat="false" ht="13.5" hidden="false" customHeight="false" outlineLevel="0" collapsed="false">
      <c r="L405" s="202" t="n">
        <f aca="false">AN405</f>
        <v>0</v>
      </c>
    </row>
    <row r="406" customFormat="false" ht="13.5" hidden="false" customHeight="false" outlineLevel="0" collapsed="false">
      <c r="L406" s="202" t="n">
        <f aca="false">AN406</f>
        <v>0</v>
      </c>
    </row>
    <row r="407" customFormat="false" ht="13.5" hidden="false" customHeight="false" outlineLevel="0" collapsed="false">
      <c r="L407" s="202" t="n">
        <f aca="false">AN407</f>
        <v>0</v>
      </c>
    </row>
    <row r="408" customFormat="false" ht="13.5" hidden="false" customHeight="false" outlineLevel="0" collapsed="false">
      <c r="L408" s="202" t="n">
        <f aca="false">AN408</f>
        <v>0</v>
      </c>
    </row>
    <row r="409" customFormat="false" ht="13.5" hidden="false" customHeight="false" outlineLevel="0" collapsed="false">
      <c r="L409" s="202" t="n">
        <f aca="false">AN409</f>
        <v>0</v>
      </c>
    </row>
    <row r="410" customFormat="false" ht="13.5" hidden="false" customHeight="false" outlineLevel="0" collapsed="false">
      <c r="L410" s="202" t="n">
        <f aca="false">AN410</f>
        <v>0</v>
      </c>
    </row>
    <row r="411" customFormat="false" ht="14.25" hidden="false" customHeight="false" outlineLevel="0" collapsed="false">
      <c r="L411" s="203" t="n">
        <f aca="false">AN411</f>
        <v>0</v>
      </c>
    </row>
    <row r="412" customFormat="false" ht="13.5" hidden="false" customHeight="false" outlineLevel="0" collapsed="false">
      <c r="L412" s="201" t="n">
        <f aca="false">AN412</f>
        <v>0</v>
      </c>
    </row>
    <row r="413" customFormat="false" ht="13.5" hidden="false" customHeight="false" outlineLevel="0" collapsed="false">
      <c r="L413" s="202" t="n">
        <f aca="false">AN413</f>
        <v>0</v>
      </c>
    </row>
    <row r="414" customFormat="false" ht="13.5" hidden="false" customHeight="false" outlineLevel="0" collapsed="false">
      <c r="L414" s="202" t="n">
        <f aca="false">AN414</f>
        <v>0</v>
      </c>
    </row>
    <row r="415" customFormat="false" ht="13.5" hidden="false" customHeight="false" outlineLevel="0" collapsed="false">
      <c r="L415" s="202" t="n">
        <f aca="false">AN415</f>
        <v>0</v>
      </c>
    </row>
    <row r="416" customFormat="false" ht="13.5" hidden="false" customHeight="false" outlineLevel="0" collapsed="false">
      <c r="L416" s="202" t="n">
        <f aca="false">AN416</f>
        <v>0</v>
      </c>
    </row>
    <row r="417" customFormat="false" ht="13.5" hidden="false" customHeight="false" outlineLevel="0" collapsed="false">
      <c r="L417" s="202" t="n">
        <f aca="false">AN417</f>
        <v>0</v>
      </c>
    </row>
    <row r="418" customFormat="false" ht="13.5" hidden="false" customHeight="false" outlineLevel="0" collapsed="false">
      <c r="L418" s="202" t="n">
        <f aca="false">AN418</f>
        <v>0</v>
      </c>
    </row>
    <row r="419" customFormat="false" ht="13.5" hidden="false" customHeight="false" outlineLevel="0" collapsed="false">
      <c r="L419" s="202" t="n">
        <f aca="false">AN419</f>
        <v>0</v>
      </c>
    </row>
    <row r="420" customFormat="false" ht="13.5" hidden="false" customHeight="false" outlineLevel="0" collapsed="false">
      <c r="L420" s="202" t="n">
        <f aca="false">AN420</f>
        <v>0</v>
      </c>
    </row>
    <row r="421" customFormat="false" ht="13.5" hidden="false" customHeight="false" outlineLevel="0" collapsed="false">
      <c r="L421" s="202" t="n">
        <f aca="false">AN421</f>
        <v>0</v>
      </c>
    </row>
    <row r="422" customFormat="false" ht="13.5" hidden="false" customHeight="false" outlineLevel="0" collapsed="false">
      <c r="L422" s="202" t="n">
        <f aca="false">AN422</f>
        <v>0</v>
      </c>
    </row>
    <row r="423" customFormat="false" ht="14.25" hidden="false" customHeight="false" outlineLevel="0" collapsed="false">
      <c r="L423" s="203" t="n">
        <f aca="false">AN423</f>
        <v>0</v>
      </c>
    </row>
    <row r="424" customFormat="false" ht="13.5" hidden="false" customHeight="false" outlineLevel="0" collapsed="false">
      <c r="L424" s="201" t="n">
        <f aca="false">AN424</f>
        <v>0</v>
      </c>
    </row>
    <row r="425" customFormat="false" ht="13.5" hidden="false" customHeight="false" outlineLevel="0" collapsed="false">
      <c r="L425" s="202" t="n">
        <f aca="false">AN425</f>
        <v>0</v>
      </c>
    </row>
    <row r="426" customFormat="false" ht="13.5" hidden="false" customHeight="false" outlineLevel="0" collapsed="false">
      <c r="L426" s="202" t="n">
        <f aca="false">AN426</f>
        <v>0</v>
      </c>
    </row>
    <row r="427" customFormat="false" ht="13.5" hidden="false" customHeight="false" outlineLevel="0" collapsed="false">
      <c r="L427" s="202" t="n">
        <f aca="false">AN427</f>
        <v>0</v>
      </c>
    </row>
    <row r="428" customFormat="false" ht="13.5" hidden="false" customHeight="false" outlineLevel="0" collapsed="false">
      <c r="L428" s="202" t="n">
        <f aca="false">AN428</f>
        <v>0</v>
      </c>
    </row>
    <row r="429" customFormat="false" ht="13.5" hidden="false" customHeight="false" outlineLevel="0" collapsed="false">
      <c r="L429" s="202" t="n">
        <f aca="false">AN429</f>
        <v>0</v>
      </c>
    </row>
    <row r="430" customFormat="false" ht="13.5" hidden="false" customHeight="false" outlineLevel="0" collapsed="false">
      <c r="L430" s="202" t="n">
        <f aca="false">AN430</f>
        <v>0</v>
      </c>
    </row>
    <row r="431" customFormat="false" ht="13.5" hidden="false" customHeight="false" outlineLevel="0" collapsed="false">
      <c r="L431" s="202" t="n">
        <f aca="false">AN431</f>
        <v>0</v>
      </c>
    </row>
    <row r="432" customFormat="false" ht="13.5" hidden="false" customHeight="false" outlineLevel="0" collapsed="false">
      <c r="L432" s="202" t="n">
        <f aca="false">AN432</f>
        <v>0</v>
      </c>
    </row>
    <row r="433" customFormat="false" ht="13.5" hidden="false" customHeight="false" outlineLevel="0" collapsed="false">
      <c r="L433" s="202" t="n">
        <f aca="false">AN433</f>
        <v>0</v>
      </c>
    </row>
    <row r="434" customFormat="false" ht="13.5" hidden="false" customHeight="false" outlineLevel="0" collapsed="false">
      <c r="L434" s="202" t="n">
        <f aca="false">AN434</f>
        <v>0</v>
      </c>
    </row>
    <row r="435" customFormat="false" ht="14.25" hidden="false" customHeight="false" outlineLevel="0" collapsed="false">
      <c r="L435" s="203" t="n">
        <f aca="false">AN435</f>
        <v>0</v>
      </c>
    </row>
    <row r="444" customFormat="false" ht="13.5" hidden="false" customHeight="false" outlineLevel="0" collapsed="false">
      <c r="L444" s="197"/>
    </row>
    <row r="445" customFormat="false" ht="13.5" hidden="false" customHeight="false" outlineLevel="0" collapsed="false">
      <c r="L445" s="198" t="s">
        <v>66</v>
      </c>
    </row>
    <row r="446" customFormat="false" ht="13.5" hidden="false" customHeight="false" outlineLevel="0" collapsed="false">
      <c r="L446" s="199" t="n">
        <f aca="false">SUM(L450:L461)</f>
        <v>0</v>
      </c>
    </row>
    <row r="447" customFormat="false" ht="13.5" hidden="false" customHeight="false" outlineLevel="0" collapsed="false">
      <c r="L447" s="199" t="n">
        <f aca="false">SUM(L462:L473)</f>
        <v>0</v>
      </c>
    </row>
    <row r="448" customFormat="false" ht="13.5" hidden="false" customHeight="false" outlineLevel="0" collapsed="false">
      <c r="L448" s="199"/>
    </row>
    <row r="449" customFormat="false" ht="14.25" hidden="false" customHeight="false" outlineLevel="0" collapsed="false">
      <c r="L449" s="196"/>
    </row>
    <row r="450" customFormat="false" ht="13.5" hidden="false" customHeight="false" outlineLevel="0" collapsed="false">
      <c r="L450" s="201" t="n">
        <f aca="false">AN450</f>
        <v>0</v>
      </c>
    </row>
    <row r="451" customFormat="false" ht="13.5" hidden="false" customHeight="false" outlineLevel="0" collapsed="false">
      <c r="L451" s="202" t="n">
        <f aca="false">AN451</f>
        <v>0</v>
      </c>
    </row>
    <row r="452" customFormat="false" ht="13.5" hidden="false" customHeight="false" outlineLevel="0" collapsed="false">
      <c r="L452" s="202" t="n">
        <f aca="false">AN452</f>
        <v>0</v>
      </c>
    </row>
    <row r="453" customFormat="false" ht="13.5" hidden="false" customHeight="false" outlineLevel="0" collapsed="false">
      <c r="L453" s="202" t="n">
        <f aca="false">AN453</f>
        <v>0</v>
      </c>
    </row>
    <row r="454" customFormat="false" ht="13.5" hidden="false" customHeight="false" outlineLevel="0" collapsed="false">
      <c r="L454" s="202" t="n">
        <f aca="false">AN454</f>
        <v>0</v>
      </c>
    </row>
    <row r="455" customFormat="false" ht="13.5" hidden="false" customHeight="false" outlineLevel="0" collapsed="false">
      <c r="L455" s="202" t="n">
        <f aca="false">AN455</f>
        <v>0</v>
      </c>
    </row>
    <row r="456" customFormat="false" ht="13.5" hidden="false" customHeight="false" outlineLevel="0" collapsed="false">
      <c r="L456" s="202" t="n">
        <f aca="false">AN456</f>
        <v>0</v>
      </c>
    </row>
    <row r="457" customFormat="false" ht="13.5" hidden="false" customHeight="false" outlineLevel="0" collapsed="false">
      <c r="L457" s="202" t="n">
        <f aca="false">AN457</f>
        <v>0</v>
      </c>
    </row>
    <row r="458" customFormat="false" ht="13.5" hidden="false" customHeight="false" outlineLevel="0" collapsed="false">
      <c r="L458" s="202" t="n">
        <f aca="false">AN458</f>
        <v>0</v>
      </c>
    </row>
    <row r="459" customFormat="false" ht="13.5" hidden="false" customHeight="false" outlineLevel="0" collapsed="false">
      <c r="L459" s="202" t="n">
        <f aca="false">AN459</f>
        <v>0</v>
      </c>
    </row>
    <row r="460" customFormat="false" ht="13.5" hidden="false" customHeight="false" outlineLevel="0" collapsed="false">
      <c r="L460" s="202" t="n">
        <f aca="false">AN460</f>
        <v>0</v>
      </c>
    </row>
    <row r="461" customFormat="false" ht="14.25" hidden="false" customHeight="false" outlineLevel="0" collapsed="false">
      <c r="L461" s="203" t="n">
        <f aca="false">AN461</f>
        <v>0</v>
      </c>
    </row>
    <row r="462" customFormat="false" ht="13.5" hidden="false" customHeight="false" outlineLevel="0" collapsed="false">
      <c r="L462" s="201" t="n">
        <f aca="false">AN462</f>
        <v>0</v>
      </c>
    </row>
    <row r="463" customFormat="false" ht="13.5" hidden="false" customHeight="false" outlineLevel="0" collapsed="false">
      <c r="L463" s="202" t="n">
        <f aca="false">AN463</f>
        <v>0</v>
      </c>
    </row>
    <row r="464" customFormat="false" ht="13.5" hidden="false" customHeight="false" outlineLevel="0" collapsed="false">
      <c r="L464" s="202" t="n">
        <f aca="false">AN464</f>
        <v>0</v>
      </c>
    </row>
    <row r="465" customFormat="false" ht="13.5" hidden="false" customHeight="false" outlineLevel="0" collapsed="false">
      <c r="L465" s="202" t="n">
        <f aca="false">AN465</f>
        <v>0</v>
      </c>
    </row>
    <row r="466" customFormat="false" ht="13.5" hidden="false" customHeight="false" outlineLevel="0" collapsed="false">
      <c r="L466" s="202" t="n">
        <f aca="false">AN466</f>
        <v>0</v>
      </c>
    </row>
    <row r="467" customFormat="false" ht="13.5" hidden="false" customHeight="false" outlineLevel="0" collapsed="false">
      <c r="L467" s="202" t="n">
        <f aca="false">AN467</f>
        <v>0</v>
      </c>
    </row>
    <row r="468" customFormat="false" ht="13.5" hidden="false" customHeight="false" outlineLevel="0" collapsed="false">
      <c r="L468" s="202" t="n">
        <f aca="false">AN468</f>
        <v>0</v>
      </c>
    </row>
    <row r="469" customFormat="false" ht="13.5" hidden="false" customHeight="false" outlineLevel="0" collapsed="false">
      <c r="L469" s="202" t="n">
        <f aca="false">AN469</f>
        <v>0</v>
      </c>
    </row>
    <row r="470" customFormat="false" ht="13.5" hidden="false" customHeight="false" outlineLevel="0" collapsed="false">
      <c r="L470" s="202" t="n">
        <f aca="false">AN470</f>
        <v>0</v>
      </c>
    </row>
    <row r="471" customFormat="false" ht="13.5" hidden="false" customHeight="false" outlineLevel="0" collapsed="false">
      <c r="L471" s="202" t="n">
        <f aca="false">AN471</f>
        <v>0</v>
      </c>
    </row>
    <row r="472" customFormat="false" ht="13.5" hidden="false" customHeight="false" outlineLevel="0" collapsed="false">
      <c r="L472" s="202" t="n">
        <f aca="false">AN472</f>
        <v>0</v>
      </c>
    </row>
    <row r="473" customFormat="false" ht="14.25" hidden="false" customHeight="false" outlineLevel="0" collapsed="false">
      <c r="L473" s="203" t="n">
        <f aca="false">AN473</f>
        <v>0</v>
      </c>
    </row>
    <row r="474" customFormat="false" ht="13.5" hidden="false" customHeight="false" outlineLevel="0" collapsed="false">
      <c r="L474" s="201" t="n">
        <f aca="false">AN474</f>
        <v>0</v>
      </c>
    </row>
    <row r="475" customFormat="false" ht="13.5" hidden="false" customHeight="false" outlineLevel="0" collapsed="false">
      <c r="L475" s="202" t="n">
        <f aca="false">AN475</f>
        <v>0</v>
      </c>
    </row>
    <row r="476" customFormat="false" ht="13.5" hidden="false" customHeight="false" outlineLevel="0" collapsed="false">
      <c r="L476" s="202" t="n">
        <f aca="false">AN476</f>
        <v>0</v>
      </c>
    </row>
    <row r="477" customFormat="false" ht="13.5" hidden="false" customHeight="false" outlineLevel="0" collapsed="false">
      <c r="L477" s="202" t="n">
        <f aca="false">AN477</f>
        <v>0</v>
      </c>
    </row>
    <row r="478" customFormat="false" ht="13.5" hidden="false" customHeight="false" outlineLevel="0" collapsed="false">
      <c r="L478" s="202" t="n">
        <f aca="false">AN478</f>
        <v>0</v>
      </c>
    </row>
    <row r="479" customFormat="false" ht="13.5" hidden="false" customHeight="false" outlineLevel="0" collapsed="false">
      <c r="L479" s="202" t="n">
        <f aca="false">AN479</f>
        <v>0</v>
      </c>
    </row>
    <row r="480" customFormat="false" ht="13.5" hidden="false" customHeight="false" outlineLevel="0" collapsed="false">
      <c r="L480" s="202" t="n">
        <f aca="false">AN480</f>
        <v>0</v>
      </c>
    </row>
    <row r="481" customFormat="false" ht="13.5" hidden="false" customHeight="false" outlineLevel="0" collapsed="false">
      <c r="L481" s="202" t="n">
        <f aca="false">AN481</f>
        <v>0</v>
      </c>
    </row>
    <row r="482" customFormat="false" ht="13.5" hidden="false" customHeight="false" outlineLevel="0" collapsed="false">
      <c r="L482" s="202" t="n">
        <f aca="false">AN482</f>
        <v>0</v>
      </c>
    </row>
    <row r="483" customFormat="false" ht="13.5" hidden="false" customHeight="false" outlineLevel="0" collapsed="false">
      <c r="L483" s="202" t="n">
        <f aca="false">AN483</f>
        <v>0</v>
      </c>
    </row>
    <row r="484" customFormat="false" ht="13.5" hidden="false" customHeight="false" outlineLevel="0" collapsed="false">
      <c r="L484" s="202" t="n">
        <f aca="false">AN484</f>
        <v>0</v>
      </c>
    </row>
    <row r="485" customFormat="false" ht="14.25" hidden="false" customHeight="false" outlineLevel="0" collapsed="false">
      <c r="L485" s="203" t="n">
        <f aca="false">AN485</f>
        <v>0</v>
      </c>
    </row>
  </sheetData>
  <mergeCells count="14">
    <mergeCell ref="B4:L4"/>
    <mergeCell ref="M4:V4"/>
    <mergeCell ref="C5:F5"/>
    <mergeCell ref="G5:G6"/>
    <mergeCell ref="H5:J5"/>
    <mergeCell ref="K5:K6"/>
    <mergeCell ref="L5:L6"/>
    <mergeCell ref="N5:N6"/>
    <mergeCell ref="O5:O6"/>
    <mergeCell ref="P5:P6"/>
    <mergeCell ref="Q5:S5"/>
    <mergeCell ref="T5:T6"/>
    <mergeCell ref="U5:U6"/>
    <mergeCell ref="V5:V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6"/>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36.74"/>
    <col collapsed="false" customWidth="true" hidden="false" outlineLevel="0" max="2" min="2" style="1" width="14.18"/>
    <col collapsed="false" customWidth="true" hidden="false" outlineLevel="0" max="3" min="3" style="2" width="14.18"/>
    <col collapsed="false" customWidth="true" hidden="false" outlineLevel="0" max="7" min="4" style="1" width="14.18"/>
    <col collapsed="false" customWidth="true" hidden="false" outlineLevel="0" max="8" min="8" style="2" width="14.18"/>
    <col collapsed="false" customWidth="true" hidden="false" outlineLevel="0" max="12" min="9" style="1" width="14.18"/>
    <col collapsed="false" customWidth="true" hidden="false" outlineLevel="0" max="15" min="13" style="3" width="14.18"/>
    <col collapsed="false" customWidth="true" hidden="false" outlineLevel="0" max="16" min="16" style="4" width="14.18"/>
    <col collapsed="false" customWidth="true" hidden="false" outlineLevel="0" max="23" min="17" style="1" width="14.18"/>
    <col collapsed="false" customWidth="false" hidden="false" outlineLevel="0" max="29" min="24" style="1" width="10.2"/>
    <col collapsed="false" customWidth="true" hidden="false" outlineLevel="0" max="41" min="30" style="1" width="10.35"/>
    <col collapsed="false" customWidth="true" hidden="false" outlineLevel="0" max="42" min="42" style="1" width="10.5"/>
    <col collapsed="false" customWidth="true" hidden="false" outlineLevel="0" max="47" min="43" style="1" width="10.35"/>
    <col collapsed="false" customWidth="false" hidden="false" outlineLevel="0" max="257" min="48" style="1" width="10.2"/>
  </cols>
  <sheetData>
    <row r="1" customFormat="false" ht="18.75" hidden="false" customHeight="false" outlineLevel="0" collapsed="false">
      <c r="A1" s="5" t="s">
        <v>67</v>
      </c>
      <c r="B1" s="6"/>
      <c r="D1" s="2"/>
      <c r="E1" s="2"/>
    </row>
    <row r="3" customFormat="false" ht="14.25" hidden="false" customHeight="false" outlineLevel="0" collapsed="false">
      <c r="S3" s="7"/>
    </row>
    <row r="4" customFormat="false" ht="13.5" hidden="false" customHeight="false" outlineLevel="0" collapsed="false">
      <c r="A4" s="204"/>
      <c r="B4" s="205" t="s">
        <v>1</v>
      </c>
      <c r="C4" s="205"/>
      <c r="D4" s="205"/>
      <c r="E4" s="205"/>
      <c r="F4" s="205"/>
      <c r="G4" s="205"/>
      <c r="H4" s="205"/>
      <c r="I4" s="205"/>
      <c r="J4" s="205"/>
      <c r="K4" s="205"/>
      <c r="L4" s="206" t="s">
        <v>2</v>
      </c>
      <c r="M4" s="206"/>
      <c r="N4" s="206"/>
      <c r="O4" s="206"/>
      <c r="P4" s="206"/>
      <c r="Q4" s="206"/>
      <c r="R4" s="206"/>
      <c r="S4" s="206"/>
    </row>
    <row r="5" customFormat="false" ht="30.75" hidden="false" customHeight="true" outlineLevel="0" collapsed="false">
      <c r="A5" s="179"/>
      <c r="B5" s="207"/>
      <c r="C5" s="208" t="s">
        <v>3</v>
      </c>
      <c r="D5" s="208"/>
      <c r="E5" s="208"/>
      <c r="F5" s="208"/>
      <c r="G5" s="209" t="s">
        <v>4</v>
      </c>
      <c r="H5" s="210" t="s">
        <v>5</v>
      </c>
      <c r="I5" s="210"/>
      <c r="J5" s="210"/>
      <c r="K5" s="211" t="s">
        <v>6</v>
      </c>
      <c r="L5" s="212"/>
      <c r="M5" s="213" t="s">
        <v>8</v>
      </c>
      <c r="N5" s="214" t="s">
        <v>9</v>
      </c>
      <c r="O5" s="214" t="s">
        <v>10</v>
      </c>
      <c r="P5" s="215" t="s">
        <v>11</v>
      </c>
      <c r="Q5" s="215"/>
      <c r="R5" s="215"/>
      <c r="S5" s="216" t="s">
        <v>14</v>
      </c>
    </row>
    <row r="6" customFormat="false" ht="14.25" hidden="false" customHeight="false" outlineLevel="0" collapsed="false">
      <c r="A6" s="217"/>
      <c r="B6" s="218"/>
      <c r="C6" s="219"/>
      <c r="D6" s="220" t="s">
        <v>15</v>
      </c>
      <c r="E6" s="221" t="s">
        <v>16</v>
      </c>
      <c r="F6" s="222" t="s">
        <v>17</v>
      </c>
      <c r="G6" s="209"/>
      <c r="H6" s="219"/>
      <c r="I6" s="220" t="s">
        <v>18</v>
      </c>
      <c r="J6" s="223" t="s">
        <v>19</v>
      </c>
      <c r="K6" s="211"/>
      <c r="L6" s="224"/>
      <c r="M6" s="213"/>
      <c r="N6" s="214"/>
      <c r="O6" s="214"/>
      <c r="P6" s="225"/>
      <c r="Q6" s="220" t="s">
        <v>15</v>
      </c>
      <c r="R6" s="226" t="s">
        <v>20</v>
      </c>
      <c r="S6" s="216"/>
    </row>
    <row r="7" customFormat="false" ht="13.5" hidden="false" customHeight="false" outlineLevel="0" collapsed="false">
      <c r="A7" s="204"/>
      <c r="B7" s="227" t="s">
        <v>21</v>
      </c>
      <c r="C7" s="228" t="s">
        <v>21</v>
      </c>
      <c r="D7" s="229" t="s">
        <v>21</v>
      </c>
      <c r="E7" s="230" t="s">
        <v>21</v>
      </c>
      <c r="F7" s="231" t="s">
        <v>21</v>
      </c>
      <c r="G7" s="232" t="s">
        <v>21</v>
      </c>
      <c r="H7" s="228" t="s">
        <v>21</v>
      </c>
      <c r="I7" s="229" t="s">
        <v>21</v>
      </c>
      <c r="J7" s="233" t="s">
        <v>21</v>
      </c>
      <c r="K7" s="234" t="s">
        <v>21</v>
      </c>
      <c r="L7" s="227" t="s">
        <v>21</v>
      </c>
      <c r="M7" s="235" t="s">
        <v>21</v>
      </c>
      <c r="N7" s="236" t="s">
        <v>21</v>
      </c>
      <c r="O7" s="236" t="s">
        <v>21</v>
      </c>
      <c r="P7" s="237" t="s">
        <v>21</v>
      </c>
      <c r="Q7" s="229" t="s">
        <v>21</v>
      </c>
      <c r="R7" s="233" t="s">
        <v>21</v>
      </c>
      <c r="S7" s="238" t="s">
        <v>21</v>
      </c>
    </row>
    <row r="8" customFormat="false" ht="13.5" hidden="false" customHeight="false" outlineLevel="0" collapsed="false">
      <c r="A8" s="179" t="s">
        <v>68</v>
      </c>
      <c r="B8" s="207"/>
      <c r="C8" s="239"/>
      <c r="D8" s="240"/>
      <c r="E8" s="241"/>
      <c r="F8" s="242"/>
      <c r="G8" s="243"/>
      <c r="H8" s="239"/>
      <c r="I8" s="240"/>
      <c r="J8" s="244"/>
      <c r="K8" s="245"/>
      <c r="L8" s="207"/>
      <c r="M8" s="246"/>
      <c r="N8" s="247"/>
      <c r="O8" s="247"/>
      <c r="P8" s="248"/>
      <c r="Q8" s="240"/>
      <c r="R8" s="244"/>
      <c r="S8" s="249"/>
    </row>
    <row r="9" customFormat="false" ht="13.5" hidden="false" customHeight="false" outlineLevel="0" collapsed="false">
      <c r="A9" s="179"/>
      <c r="B9" s="207"/>
      <c r="C9" s="239"/>
      <c r="D9" s="240"/>
      <c r="E9" s="241"/>
      <c r="F9" s="242"/>
      <c r="G9" s="243"/>
      <c r="H9" s="239"/>
      <c r="I9" s="240"/>
      <c r="J9" s="244"/>
      <c r="K9" s="245"/>
      <c r="L9" s="207"/>
      <c r="M9" s="246"/>
      <c r="N9" s="247"/>
      <c r="O9" s="247"/>
      <c r="P9" s="248"/>
      <c r="Q9" s="240"/>
      <c r="R9" s="244"/>
      <c r="S9" s="249"/>
    </row>
    <row r="10" customFormat="false" ht="13.5" hidden="false" customHeight="false" outlineLevel="0" collapsed="false">
      <c r="A10" s="177" t="s">
        <v>44</v>
      </c>
      <c r="B10" s="58" t="n">
        <v>317541028</v>
      </c>
      <c r="C10" s="58" t="n">
        <v>230526672</v>
      </c>
      <c r="D10" s="59" t="n">
        <v>2716437</v>
      </c>
      <c r="E10" s="60" t="n">
        <v>180625166</v>
      </c>
      <c r="F10" s="60" t="n">
        <v>47185069</v>
      </c>
      <c r="G10" s="59" t="n">
        <v>86997359</v>
      </c>
      <c r="H10" s="58" t="n">
        <v>2495999</v>
      </c>
      <c r="I10" s="59" t="n">
        <v>2466876</v>
      </c>
      <c r="J10" s="60" t="n">
        <v>29123</v>
      </c>
      <c r="K10" s="250" t="n">
        <v>16997</v>
      </c>
      <c r="L10" s="61" t="n">
        <v>14227882.6483699</v>
      </c>
      <c r="M10" s="59" t="n">
        <v>1505.92273327041</v>
      </c>
      <c r="N10" s="59" t="n">
        <v>12140221.2238222</v>
      </c>
      <c r="O10" s="59" t="n">
        <v>316.501814482021</v>
      </c>
      <c r="P10" s="58" t="n">
        <v>891641</v>
      </c>
      <c r="Q10" s="59" t="n">
        <v>749953</v>
      </c>
      <c r="R10" s="60" t="n">
        <v>141688</v>
      </c>
      <c r="S10" s="250" t="n">
        <v>1194198</v>
      </c>
      <c r="T10" s="251"/>
      <c r="U10" s="252"/>
    </row>
    <row r="11" customFormat="false" ht="13.5" hidden="false" customHeight="false" outlineLevel="0" collapsed="false">
      <c r="A11" s="177" t="s">
        <v>46</v>
      </c>
      <c r="B11" s="58" t="n">
        <v>324977958</v>
      </c>
      <c r="C11" s="58" t="n">
        <v>233775605</v>
      </c>
      <c r="D11" s="59" t="n">
        <v>2704865</v>
      </c>
      <c r="E11" s="60" t="n">
        <v>182782321</v>
      </c>
      <c r="F11" s="60" t="n">
        <v>48288419</v>
      </c>
      <c r="G11" s="59" t="n">
        <v>91183686</v>
      </c>
      <c r="H11" s="58" t="n">
        <v>2485568</v>
      </c>
      <c r="I11" s="59" t="n">
        <v>2455162</v>
      </c>
      <c r="J11" s="60" t="n">
        <v>30406</v>
      </c>
      <c r="K11" s="250" t="n">
        <v>18667</v>
      </c>
      <c r="L11" s="61" t="n">
        <v>14686969</v>
      </c>
      <c r="M11" s="59" t="n">
        <v>1426</v>
      </c>
      <c r="N11" s="59" t="n">
        <v>12828384</v>
      </c>
      <c r="O11" s="59" t="n">
        <v>361</v>
      </c>
      <c r="P11" s="58" t="n">
        <v>640915</v>
      </c>
      <c r="Q11" s="59" t="n">
        <v>514835</v>
      </c>
      <c r="R11" s="60" t="n">
        <v>126080</v>
      </c>
      <c r="S11" s="250" t="n">
        <v>1215883</v>
      </c>
      <c r="T11" s="251"/>
      <c r="U11" s="11"/>
    </row>
    <row r="12" customFormat="false" ht="13.5" hidden="false" customHeight="false" outlineLevel="0" collapsed="false">
      <c r="A12" s="177" t="s">
        <v>47</v>
      </c>
      <c r="B12" s="66" t="n">
        <v>326134859</v>
      </c>
      <c r="C12" s="58" t="n">
        <v>232981510</v>
      </c>
      <c r="D12" s="59" t="n">
        <v>2662774</v>
      </c>
      <c r="E12" s="60" t="n">
        <v>182463452</v>
      </c>
      <c r="F12" s="60" t="n">
        <v>47855284</v>
      </c>
      <c r="G12" s="59" t="n">
        <v>93132525</v>
      </c>
      <c r="H12" s="58" t="n">
        <v>2445032</v>
      </c>
      <c r="I12" s="59" t="n">
        <v>2414460</v>
      </c>
      <c r="J12" s="60" t="n">
        <v>30572</v>
      </c>
      <c r="K12" s="250" t="n">
        <v>20824</v>
      </c>
      <c r="L12" s="61" t="n">
        <v>15647331</v>
      </c>
      <c r="M12" s="59" t="n">
        <v>1719</v>
      </c>
      <c r="N12" s="59" t="n">
        <v>13842288</v>
      </c>
      <c r="O12" s="59" t="n">
        <v>324</v>
      </c>
      <c r="P12" s="58" t="n">
        <v>585316</v>
      </c>
      <c r="Q12" s="59" t="n">
        <v>464813</v>
      </c>
      <c r="R12" s="60" t="n">
        <v>120503</v>
      </c>
      <c r="S12" s="250" t="n">
        <v>1217684</v>
      </c>
      <c r="T12" s="251"/>
      <c r="U12" s="11"/>
    </row>
    <row r="13" customFormat="false" ht="13.5" hidden="false" customHeight="false" outlineLevel="0" collapsed="false">
      <c r="A13" s="179"/>
      <c r="B13" s="13"/>
      <c r="C13" s="58"/>
      <c r="D13" s="59"/>
      <c r="E13" s="60"/>
      <c r="F13" s="67"/>
      <c r="G13" s="62"/>
      <c r="H13" s="58"/>
      <c r="I13" s="59"/>
      <c r="J13" s="67"/>
      <c r="K13" s="250"/>
      <c r="L13" s="68"/>
      <c r="M13" s="62"/>
      <c r="N13" s="62"/>
      <c r="O13" s="62"/>
      <c r="P13" s="253"/>
      <c r="Q13" s="59"/>
      <c r="R13" s="67"/>
      <c r="S13" s="250"/>
      <c r="T13" s="251"/>
      <c r="U13" s="11"/>
    </row>
    <row r="14" customFormat="false" ht="13.5" hidden="false" customHeight="false" outlineLevel="0" collapsed="false">
      <c r="A14" s="180" t="s">
        <v>48</v>
      </c>
      <c r="B14" s="58" t="n">
        <v>27190111</v>
      </c>
      <c r="C14" s="58" t="n">
        <v>19407742</v>
      </c>
      <c r="D14" s="59" t="n">
        <v>220466</v>
      </c>
      <c r="E14" s="60" t="n">
        <v>15167315</v>
      </c>
      <c r="F14" s="60" t="n">
        <v>4019961</v>
      </c>
      <c r="G14" s="59" t="n">
        <v>7780737</v>
      </c>
      <c r="H14" s="58" t="n">
        <v>202615</v>
      </c>
      <c r="I14" s="59" t="n">
        <v>199942</v>
      </c>
      <c r="J14" s="60" t="n">
        <v>2673</v>
      </c>
      <c r="K14" s="250" t="n">
        <v>1632</v>
      </c>
      <c r="L14" s="61" t="n">
        <v>1227881</v>
      </c>
      <c r="M14" s="59" t="n">
        <v>131</v>
      </c>
      <c r="N14" s="59" t="n">
        <v>1077379</v>
      </c>
      <c r="O14" s="59" t="n">
        <v>35</v>
      </c>
      <c r="P14" s="58" t="n">
        <v>49397</v>
      </c>
      <c r="Q14" s="59" t="n">
        <v>39976</v>
      </c>
      <c r="R14" s="60" t="n">
        <v>9421</v>
      </c>
      <c r="S14" s="250" t="n">
        <v>100939</v>
      </c>
      <c r="T14" s="251"/>
      <c r="U14" s="11"/>
    </row>
    <row r="15" customFormat="false" ht="13.5" hidden="false" customHeight="false" outlineLevel="0" collapsed="false">
      <c r="A15" s="181" t="s">
        <v>49</v>
      </c>
      <c r="B15" s="58" t="n">
        <v>26559049</v>
      </c>
      <c r="C15" s="58" t="n">
        <v>19036437</v>
      </c>
      <c r="D15" s="59" t="n">
        <v>216094</v>
      </c>
      <c r="E15" s="60" t="n">
        <v>14836860</v>
      </c>
      <c r="F15" s="60" t="n">
        <v>3983483</v>
      </c>
      <c r="G15" s="59" t="n">
        <v>7520913</v>
      </c>
      <c r="H15" s="58" t="n">
        <v>198335</v>
      </c>
      <c r="I15" s="59" t="n">
        <v>195819</v>
      </c>
      <c r="J15" s="60" t="n">
        <v>2516</v>
      </c>
      <c r="K15" s="250" t="n">
        <v>1699</v>
      </c>
      <c r="L15" s="61" t="n">
        <v>1189865</v>
      </c>
      <c r="M15" s="59" t="n">
        <v>171</v>
      </c>
      <c r="N15" s="59" t="n">
        <v>1041247</v>
      </c>
      <c r="O15" s="59" t="n">
        <v>27</v>
      </c>
      <c r="P15" s="58" t="n">
        <v>49275</v>
      </c>
      <c r="Q15" s="59" t="n">
        <v>40526</v>
      </c>
      <c r="R15" s="60" t="n">
        <v>8749</v>
      </c>
      <c r="S15" s="250" t="n">
        <v>99145</v>
      </c>
      <c r="T15" s="251"/>
      <c r="U15" s="11"/>
    </row>
    <row r="16" customFormat="false" ht="13.5" hidden="false" customHeight="false" outlineLevel="0" collapsed="false">
      <c r="A16" s="181" t="s">
        <v>50</v>
      </c>
      <c r="B16" s="58" t="n">
        <v>26938019</v>
      </c>
      <c r="C16" s="58" t="n">
        <v>19402955</v>
      </c>
      <c r="D16" s="59" t="n">
        <v>229487</v>
      </c>
      <c r="E16" s="60" t="n">
        <v>15023420</v>
      </c>
      <c r="F16" s="60" t="n">
        <v>4150048</v>
      </c>
      <c r="G16" s="59" t="n">
        <v>7533417</v>
      </c>
      <c r="H16" s="58" t="n">
        <v>211166</v>
      </c>
      <c r="I16" s="59" t="n">
        <v>208471</v>
      </c>
      <c r="J16" s="60" t="n">
        <v>2695</v>
      </c>
      <c r="K16" s="250" t="n">
        <v>1647</v>
      </c>
      <c r="L16" s="61" t="n">
        <v>1250891</v>
      </c>
      <c r="M16" s="59" t="n">
        <v>168</v>
      </c>
      <c r="N16" s="59" t="n">
        <v>1093562</v>
      </c>
      <c r="O16" s="59" t="n">
        <v>25</v>
      </c>
      <c r="P16" s="58" t="n">
        <v>52904</v>
      </c>
      <c r="Q16" s="59" t="n">
        <v>42835</v>
      </c>
      <c r="R16" s="60" t="n">
        <v>10069</v>
      </c>
      <c r="S16" s="250" t="n">
        <v>104232</v>
      </c>
      <c r="T16" s="251"/>
      <c r="U16" s="11"/>
    </row>
    <row r="17" customFormat="false" ht="13.5" hidden="false" customHeight="false" outlineLevel="0" collapsed="false">
      <c r="A17" s="181" t="s">
        <v>51</v>
      </c>
      <c r="B17" s="58" t="n">
        <v>27091438</v>
      </c>
      <c r="C17" s="58" t="n">
        <v>19490504</v>
      </c>
      <c r="D17" s="59" t="n">
        <v>233266</v>
      </c>
      <c r="E17" s="60" t="n">
        <v>15175945</v>
      </c>
      <c r="F17" s="60" t="n">
        <v>4081293</v>
      </c>
      <c r="G17" s="59" t="n">
        <v>7599208</v>
      </c>
      <c r="H17" s="58" t="n">
        <v>214446</v>
      </c>
      <c r="I17" s="59" t="n">
        <v>211737</v>
      </c>
      <c r="J17" s="60" t="n">
        <v>2709</v>
      </c>
      <c r="K17" s="250" t="n">
        <v>1726</v>
      </c>
      <c r="L17" s="61" t="n">
        <v>1274888</v>
      </c>
      <c r="M17" s="59" t="n">
        <v>142</v>
      </c>
      <c r="N17" s="59" t="n">
        <v>1123472</v>
      </c>
      <c r="O17" s="59" t="n">
        <v>29</v>
      </c>
      <c r="P17" s="58" t="n">
        <v>50179</v>
      </c>
      <c r="Q17" s="59" t="n">
        <v>40417</v>
      </c>
      <c r="R17" s="60" t="n">
        <v>9762</v>
      </c>
      <c r="S17" s="250" t="n">
        <v>101066</v>
      </c>
      <c r="T17" s="251"/>
      <c r="U17" s="11"/>
    </row>
    <row r="18" customFormat="false" ht="13.5" hidden="false" customHeight="false" outlineLevel="0" collapsed="false">
      <c r="A18" s="181" t="s">
        <v>52</v>
      </c>
      <c r="B18" s="58" t="n">
        <v>26531420</v>
      </c>
      <c r="C18" s="58" t="n">
        <v>19056345</v>
      </c>
      <c r="D18" s="59" t="n">
        <v>233574</v>
      </c>
      <c r="E18" s="60" t="n">
        <v>14917386</v>
      </c>
      <c r="F18" s="60" t="n">
        <v>3905385</v>
      </c>
      <c r="G18" s="59" t="n">
        <v>7473381</v>
      </c>
      <c r="H18" s="58" t="n">
        <v>214692</v>
      </c>
      <c r="I18" s="59" t="n">
        <v>212222</v>
      </c>
      <c r="J18" s="60" t="n">
        <v>2470</v>
      </c>
      <c r="K18" s="250" t="n">
        <v>1694</v>
      </c>
      <c r="L18" s="61" t="n">
        <v>1350500</v>
      </c>
      <c r="M18" s="59" t="n">
        <v>99</v>
      </c>
      <c r="N18" s="59" t="n">
        <v>1206220</v>
      </c>
      <c r="O18" s="59" t="n">
        <v>29</v>
      </c>
      <c r="P18" s="58" t="n">
        <v>46832</v>
      </c>
      <c r="Q18" s="59" t="n">
        <v>37658</v>
      </c>
      <c r="R18" s="60" t="n">
        <v>9174</v>
      </c>
      <c r="S18" s="250" t="n">
        <v>97320</v>
      </c>
      <c r="T18" s="251"/>
      <c r="U18" s="11"/>
    </row>
    <row r="19" customFormat="false" ht="13.5" hidden="false" customHeight="false" outlineLevel="0" collapsed="false">
      <c r="A19" s="181" t="s">
        <v>53</v>
      </c>
      <c r="B19" s="58" t="n">
        <v>26247890</v>
      </c>
      <c r="C19" s="58" t="n">
        <v>18832167</v>
      </c>
      <c r="D19" s="59" t="n">
        <v>222629</v>
      </c>
      <c r="E19" s="60" t="n">
        <v>14715634</v>
      </c>
      <c r="F19" s="60" t="n">
        <v>3893904</v>
      </c>
      <c r="G19" s="59" t="n">
        <v>7414016</v>
      </c>
      <c r="H19" s="58" t="n">
        <v>204492</v>
      </c>
      <c r="I19" s="59" t="n">
        <v>201968</v>
      </c>
      <c r="J19" s="60" t="n">
        <v>2524</v>
      </c>
      <c r="K19" s="250" t="n">
        <v>1707</v>
      </c>
      <c r="L19" s="61" t="n">
        <v>1325848</v>
      </c>
      <c r="M19" s="59" t="n">
        <v>128</v>
      </c>
      <c r="N19" s="59" t="n">
        <v>1175123</v>
      </c>
      <c r="O19" s="59" t="n">
        <v>31</v>
      </c>
      <c r="P19" s="58" t="n">
        <v>46564</v>
      </c>
      <c r="Q19" s="59" t="n">
        <v>37163</v>
      </c>
      <c r="R19" s="60" t="n">
        <v>9401</v>
      </c>
      <c r="S19" s="250" t="n">
        <v>104002</v>
      </c>
      <c r="T19" s="251"/>
      <c r="U19" s="11"/>
    </row>
    <row r="20" customFormat="false" ht="13.5" hidden="false" customHeight="false" outlineLevel="0" collapsed="false">
      <c r="A20" s="181" t="s">
        <v>54</v>
      </c>
      <c r="B20" s="58" t="n">
        <v>28060182</v>
      </c>
      <c r="C20" s="58" t="n">
        <v>20011744</v>
      </c>
      <c r="D20" s="59" t="n">
        <v>225489</v>
      </c>
      <c r="E20" s="60" t="n">
        <v>15730066</v>
      </c>
      <c r="F20" s="60" t="n">
        <v>4056189</v>
      </c>
      <c r="G20" s="59" t="n">
        <v>8046708</v>
      </c>
      <c r="H20" s="58" t="n">
        <v>207263</v>
      </c>
      <c r="I20" s="59" t="n">
        <v>204636</v>
      </c>
      <c r="J20" s="60" t="n">
        <v>2627</v>
      </c>
      <c r="K20" s="250" t="n">
        <v>1730</v>
      </c>
      <c r="L20" s="61" t="n">
        <v>1377935</v>
      </c>
      <c r="M20" s="59" t="n">
        <v>158</v>
      </c>
      <c r="N20" s="59" t="n">
        <v>1222416</v>
      </c>
      <c r="O20" s="59" t="n">
        <v>24</v>
      </c>
      <c r="P20" s="58" t="n">
        <v>49525</v>
      </c>
      <c r="Q20" s="59" t="n">
        <v>39296</v>
      </c>
      <c r="R20" s="60" t="n">
        <v>10229</v>
      </c>
      <c r="S20" s="250" t="n">
        <v>105812</v>
      </c>
      <c r="T20" s="251"/>
      <c r="U20" s="11"/>
    </row>
    <row r="21" customFormat="false" ht="13.5" hidden="false" customHeight="false" outlineLevel="0" collapsed="false">
      <c r="A21" s="181" t="s">
        <v>55</v>
      </c>
      <c r="B21" s="58" t="n">
        <v>26767793</v>
      </c>
      <c r="C21" s="58" t="n">
        <v>19122897</v>
      </c>
      <c r="D21" s="59" t="n">
        <v>217411</v>
      </c>
      <c r="E21" s="60" t="n">
        <v>15021755</v>
      </c>
      <c r="F21" s="60" t="n">
        <v>3883731</v>
      </c>
      <c r="G21" s="59" t="n">
        <v>7643116</v>
      </c>
      <c r="H21" s="58" t="n">
        <v>199453</v>
      </c>
      <c r="I21" s="59" t="n">
        <v>196853</v>
      </c>
      <c r="J21" s="60" t="n">
        <v>2600</v>
      </c>
      <c r="K21" s="250" t="n">
        <v>1780</v>
      </c>
      <c r="L21" s="61" t="n">
        <v>1360466</v>
      </c>
      <c r="M21" s="59" t="n">
        <v>111</v>
      </c>
      <c r="N21" s="59" t="n">
        <v>1208331</v>
      </c>
      <c r="O21" s="59" t="n">
        <v>26</v>
      </c>
      <c r="P21" s="58" t="n">
        <v>48776</v>
      </c>
      <c r="Q21" s="59" t="n">
        <v>37424</v>
      </c>
      <c r="R21" s="60" t="n">
        <v>11352</v>
      </c>
      <c r="S21" s="250" t="n">
        <v>103222</v>
      </c>
      <c r="T21" s="251"/>
      <c r="U21" s="11"/>
    </row>
    <row r="22" customFormat="false" ht="13.5" hidden="false" customHeight="false" outlineLevel="0" collapsed="false">
      <c r="A22" s="181" t="s">
        <v>56</v>
      </c>
      <c r="B22" s="58" t="n">
        <v>28276827</v>
      </c>
      <c r="C22" s="58" t="n">
        <v>20096332</v>
      </c>
      <c r="D22" s="59" t="n">
        <v>216199</v>
      </c>
      <c r="E22" s="60" t="n">
        <v>15884168</v>
      </c>
      <c r="F22" s="60" t="n">
        <v>3995965</v>
      </c>
      <c r="G22" s="59" t="n">
        <v>8178665</v>
      </c>
      <c r="H22" s="58" t="n">
        <v>198060</v>
      </c>
      <c r="I22" s="59" t="n">
        <v>195747</v>
      </c>
      <c r="J22" s="60" t="n">
        <v>2313</v>
      </c>
      <c r="K22" s="250" t="n">
        <v>1830</v>
      </c>
      <c r="L22" s="61" t="n">
        <v>1361645</v>
      </c>
      <c r="M22" s="59" t="n">
        <v>145</v>
      </c>
      <c r="N22" s="59" t="n">
        <v>1214386</v>
      </c>
      <c r="O22" s="59" t="n">
        <v>23</v>
      </c>
      <c r="P22" s="58" t="n">
        <v>47750</v>
      </c>
      <c r="Q22" s="59" t="n">
        <v>37509</v>
      </c>
      <c r="R22" s="60" t="n">
        <v>10241</v>
      </c>
      <c r="S22" s="250" t="n">
        <v>99341</v>
      </c>
      <c r="T22" s="251"/>
      <c r="U22" s="11"/>
    </row>
    <row r="23" customFormat="false" ht="13.5" hidden="false" customHeight="false" outlineLevel="0" collapsed="false">
      <c r="A23" s="180" t="s">
        <v>57</v>
      </c>
      <c r="B23" s="58" t="n">
        <v>27231276</v>
      </c>
      <c r="C23" s="58" t="n">
        <v>19334809</v>
      </c>
      <c r="D23" s="59" t="n">
        <v>207811</v>
      </c>
      <c r="E23" s="60" t="n">
        <v>15288300</v>
      </c>
      <c r="F23" s="60" t="n">
        <v>3838698</v>
      </c>
      <c r="G23" s="59" t="n">
        <v>7894668</v>
      </c>
      <c r="H23" s="58" t="n">
        <v>189566</v>
      </c>
      <c r="I23" s="59" t="n">
        <v>187327</v>
      </c>
      <c r="J23" s="60" t="n">
        <v>2239</v>
      </c>
      <c r="K23" s="250" t="n">
        <v>1799</v>
      </c>
      <c r="L23" s="61" t="n">
        <v>1346643</v>
      </c>
      <c r="M23" s="59" t="n">
        <v>151</v>
      </c>
      <c r="N23" s="59" t="n">
        <v>1199406</v>
      </c>
      <c r="O23" s="59" t="n">
        <v>27</v>
      </c>
      <c r="P23" s="58" t="n">
        <v>46404</v>
      </c>
      <c r="Q23" s="59" t="n">
        <v>36075</v>
      </c>
      <c r="R23" s="60" t="n">
        <v>10329</v>
      </c>
      <c r="S23" s="250" t="n">
        <v>100655</v>
      </c>
      <c r="T23" s="251"/>
      <c r="U23" s="11"/>
    </row>
    <row r="24" customFormat="false" ht="13.5" hidden="false" customHeight="false" outlineLevel="0" collapsed="false">
      <c r="A24" s="181" t="s">
        <v>58</v>
      </c>
      <c r="B24" s="58" t="n">
        <v>26569755</v>
      </c>
      <c r="C24" s="58" t="n">
        <v>18906554</v>
      </c>
      <c r="D24" s="59" t="n">
        <v>215207</v>
      </c>
      <c r="E24" s="60" t="n">
        <v>14755929</v>
      </c>
      <c r="F24" s="60" t="n">
        <v>3935418</v>
      </c>
      <c r="G24" s="59" t="n">
        <v>7661448</v>
      </c>
      <c r="H24" s="58" t="n">
        <v>198176</v>
      </c>
      <c r="I24" s="59" t="n">
        <v>195682</v>
      </c>
      <c r="J24" s="60" t="n">
        <v>2494</v>
      </c>
      <c r="K24" s="250" t="n">
        <v>1753</v>
      </c>
      <c r="L24" s="61" t="n">
        <v>1291463</v>
      </c>
      <c r="M24" s="59" t="n">
        <v>167</v>
      </c>
      <c r="N24" s="59" t="n">
        <v>1146404</v>
      </c>
      <c r="O24" s="59" t="n">
        <v>27</v>
      </c>
      <c r="P24" s="58" t="n">
        <v>46675</v>
      </c>
      <c r="Q24" s="59" t="n">
        <v>36263</v>
      </c>
      <c r="R24" s="60" t="n">
        <v>10412</v>
      </c>
      <c r="S24" s="250" t="n">
        <v>98190</v>
      </c>
      <c r="T24" s="251"/>
      <c r="U24" s="11"/>
    </row>
    <row r="25" customFormat="false" ht="13.5" hidden="false" customHeight="false" outlineLevel="0" collapsed="false">
      <c r="A25" s="181" t="s">
        <v>59</v>
      </c>
      <c r="B25" s="58" t="n">
        <v>28671099</v>
      </c>
      <c r="C25" s="58" t="n">
        <v>20283024</v>
      </c>
      <c r="D25" s="59" t="n">
        <v>225141</v>
      </c>
      <c r="E25" s="60" t="n">
        <v>15946674</v>
      </c>
      <c r="F25" s="60" t="n">
        <v>4111209</v>
      </c>
      <c r="G25" s="59" t="n">
        <v>8386248</v>
      </c>
      <c r="H25" s="58" t="n">
        <v>206768</v>
      </c>
      <c r="I25" s="59" t="n">
        <v>204056</v>
      </c>
      <c r="J25" s="60" t="n">
        <v>2712</v>
      </c>
      <c r="K25" s="250" t="n">
        <v>1827</v>
      </c>
      <c r="L25" s="61" t="n">
        <v>1289306</v>
      </c>
      <c r="M25" s="59" t="n">
        <v>148</v>
      </c>
      <c r="N25" s="59" t="n">
        <v>1134342</v>
      </c>
      <c r="O25" s="59" t="n">
        <v>21</v>
      </c>
      <c r="P25" s="58" t="n">
        <v>51035</v>
      </c>
      <c r="Q25" s="59" t="n">
        <v>39671</v>
      </c>
      <c r="R25" s="60" t="n">
        <v>11364</v>
      </c>
      <c r="S25" s="250" t="n">
        <v>103760</v>
      </c>
      <c r="T25" s="251"/>
      <c r="U25" s="11"/>
    </row>
    <row r="26" customFormat="false" ht="14.25" hidden="false" customHeight="false" outlineLevel="0" collapsed="false">
      <c r="A26" s="179"/>
      <c r="B26" s="24"/>
      <c r="C26" s="25"/>
      <c r="D26" s="71"/>
      <c r="E26" s="72"/>
      <c r="F26" s="73"/>
      <c r="G26" s="74"/>
      <c r="H26" s="25"/>
      <c r="I26" s="71"/>
      <c r="J26" s="29"/>
      <c r="K26" s="254"/>
      <c r="L26" s="24"/>
      <c r="M26" s="76"/>
      <c r="N26" s="29"/>
      <c r="O26" s="29"/>
      <c r="P26" s="255"/>
      <c r="Q26" s="71"/>
      <c r="R26" s="29"/>
      <c r="S26" s="78"/>
    </row>
    <row r="27" customFormat="false" ht="13.5" hidden="false" customHeight="false" outlineLevel="0" collapsed="false">
      <c r="A27" s="204"/>
      <c r="B27" s="79"/>
      <c r="C27" s="80"/>
      <c r="D27" s="81"/>
      <c r="E27" s="82"/>
      <c r="F27" s="83"/>
      <c r="G27" s="84"/>
      <c r="H27" s="80"/>
      <c r="I27" s="81"/>
      <c r="J27" s="85"/>
      <c r="K27" s="256"/>
      <c r="L27" s="79"/>
      <c r="M27" s="84"/>
      <c r="N27" s="85"/>
      <c r="O27" s="85"/>
      <c r="P27" s="257"/>
      <c r="Q27" s="81"/>
      <c r="R27" s="85"/>
      <c r="S27" s="258"/>
    </row>
    <row r="28" customFormat="false" ht="13.5" hidden="false" customHeight="false" outlineLevel="0" collapsed="false">
      <c r="A28" s="179" t="s">
        <v>69</v>
      </c>
      <c r="B28" s="13"/>
      <c r="C28" s="45"/>
      <c r="D28" s="91"/>
      <c r="E28" s="92"/>
      <c r="F28" s="93"/>
      <c r="G28" s="94"/>
      <c r="H28" s="45"/>
      <c r="I28" s="91"/>
      <c r="J28" s="95"/>
      <c r="K28" s="259"/>
      <c r="L28" s="13"/>
      <c r="M28" s="94"/>
      <c r="N28" s="95"/>
      <c r="O28" s="95"/>
      <c r="P28" s="260"/>
      <c r="Q28" s="91"/>
      <c r="R28" s="95"/>
      <c r="S28" s="261"/>
    </row>
    <row r="29" customFormat="false" ht="13.5" hidden="false" customHeight="false" outlineLevel="0" collapsed="false">
      <c r="A29" s="179"/>
      <c r="B29" s="13"/>
      <c r="C29" s="45"/>
      <c r="D29" s="91"/>
      <c r="E29" s="92"/>
      <c r="F29" s="93"/>
      <c r="G29" s="94"/>
      <c r="H29" s="45"/>
      <c r="I29" s="91"/>
      <c r="J29" s="95"/>
      <c r="K29" s="259"/>
      <c r="L29" s="13"/>
      <c r="M29" s="94"/>
      <c r="N29" s="95"/>
      <c r="O29" s="95"/>
      <c r="P29" s="260"/>
      <c r="Q29" s="91"/>
      <c r="R29" s="95"/>
      <c r="S29" s="261"/>
    </row>
    <row r="30" customFormat="false" ht="13.5" hidden="false" customHeight="false" outlineLevel="0" collapsed="false">
      <c r="A30" s="262" t="s">
        <v>39</v>
      </c>
      <c r="B30" s="13"/>
      <c r="C30" s="45"/>
      <c r="D30" s="91"/>
      <c r="E30" s="92"/>
      <c r="F30" s="93"/>
      <c r="G30" s="94"/>
      <c r="H30" s="45"/>
      <c r="I30" s="91"/>
      <c r="J30" s="95"/>
      <c r="K30" s="259"/>
      <c r="L30" s="13"/>
      <c r="M30" s="94"/>
      <c r="N30" s="95"/>
      <c r="O30" s="95"/>
      <c r="P30" s="260"/>
      <c r="Q30" s="91"/>
      <c r="R30" s="95"/>
      <c r="S30" s="261"/>
    </row>
    <row r="31" customFormat="false" ht="13.5" hidden="false" customHeight="false" outlineLevel="0" collapsed="false">
      <c r="A31" s="181"/>
      <c r="B31" s="61"/>
      <c r="C31" s="45"/>
      <c r="D31" s="91"/>
      <c r="E31" s="92"/>
      <c r="F31" s="93"/>
      <c r="G31" s="94"/>
      <c r="H31" s="45"/>
      <c r="I31" s="91"/>
      <c r="J31" s="95"/>
      <c r="K31" s="259"/>
      <c r="L31" s="13"/>
      <c r="M31" s="94"/>
      <c r="N31" s="95"/>
      <c r="O31" s="95"/>
      <c r="P31" s="260"/>
      <c r="Q31" s="91"/>
      <c r="R31" s="95"/>
      <c r="S31" s="261"/>
    </row>
    <row r="32" customFormat="false" ht="13.5" hidden="false" customHeight="false" outlineLevel="0" collapsed="false">
      <c r="A32" s="177" t="s">
        <v>44</v>
      </c>
      <c r="B32" s="58" t="n">
        <v>178759942</v>
      </c>
      <c r="C32" s="58" t="n">
        <v>129785166</v>
      </c>
      <c r="D32" s="59" t="n">
        <v>1621178</v>
      </c>
      <c r="E32" s="60" t="n">
        <v>102221922</v>
      </c>
      <c r="F32" s="60" t="n">
        <v>25942066</v>
      </c>
      <c r="G32" s="59" t="n">
        <v>48965066</v>
      </c>
      <c r="H32" s="58" t="n">
        <v>1494318</v>
      </c>
      <c r="I32" s="59" t="n">
        <v>1477718</v>
      </c>
      <c r="J32" s="60" t="n">
        <v>16600</v>
      </c>
      <c r="K32" s="250" t="n">
        <v>9710</v>
      </c>
      <c r="L32" s="61" t="n">
        <v>7982650</v>
      </c>
      <c r="M32" s="59" t="n">
        <v>1353</v>
      </c>
      <c r="N32" s="59" t="n">
        <v>7471203</v>
      </c>
      <c r="O32" s="59" t="n">
        <v>108</v>
      </c>
      <c r="P32" s="58" t="n">
        <v>509986</v>
      </c>
      <c r="Q32" s="59" t="n">
        <v>428890</v>
      </c>
      <c r="R32" s="67" t="n">
        <v>81096</v>
      </c>
      <c r="S32" s="261"/>
    </row>
    <row r="33" customFormat="false" ht="13.5" hidden="false" customHeight="false" outlineLevel="0" collapsed="false">
      <c r="A33" s="177" t="s">
        <v>46</v>
      </c>
      <c r="B33" s="58" t="n">
        <v>182216385</v>
      </c>
      <c r="C33" s="58" t="n">
        <v>131049436</v>
      </c>
      <c r="D33" s="59" t="n">
        <v>1615145</v>
      </c>
      <c r="E33" s="60" t="n">
        <v>102963368</v>
      </c>
      <c r="F33" s="60" t="n">
        <v>26470923</v>
      </c>
      <c r="G33" s="59" t="n">
        <v>51156211</v>
      </c>
      <c r="H33" s="58" t="n">
        <v>1486987</v>
      </c>
      <c r="I33" s="59" t="n">
        <v>1469907</v>
      </c>
      <c r="J33" s="60" t="n">
        <v>17080</v>
      </c>
      <c r="K33" s="250" t="n">
        <v>10738</v>
      </c>
      <c r="L33" s="61" t="n">
        <v>8126892</v>
      </c>
      <c r="M33" s="59" t="n">
        <v>826</v>
      </c>
      <c r="N33" s="59" t="n">
        <v>7813711</v>
      </c>
      <c r="O33" s="59" t="n">
        <v>136</v>
      </c>
      <c r="P33" s="58" t="n">
        <v>312219</v>
      </c>
      <c r="Q33" s="59" t="n">
        <v>255705</v>
      </c>
      <c r="R33" s="67" t="n">
        <v>56514</v>
      </c>
      <c r="S33" s="261"/>
    </row>
    <row r="34" customFormat="false" ht="13.5" hidden="false" customHeight="false" outlineLevel="0" collapsed="false">
      <c r="A34" s="177" t="s">
        <v>47</v>
      </c>
      <c r="B34" s="66" t="n">
        <v>183012246</v>
      </c>
      <c r="C34" s="58" t="n">
        <v>130637469</v>
      </c>
      <c r="D34" s="59" t="n">
        <v>1586076</v>
      </c>
      <c r="E34" s="60" t="n">
        <v>102792754</v>
      </c>
      <c r="F34" s="60" t="n">
        <v>26258639</v>
      </c>
      <c r="G34" s="59" t="n">
        <v>52363020</v>
      </c>
      <c r="H34" s="58" t="n">
        <v>1461538</v>
      </c>
      <c r="I34" s="59" t="n">
        <v>1444415</v>
      </c>
      <c r="J34" s="60" t="n">
        <v>17123</v>
      </c>
      <c r="K34" s="250" t="n">
        <v>11757</v>
      </c>
      <c r="L34" s="61" t="n">
        <v>8804084</v>
      </c>
      <c r="M34" s="59" t="n">
        <v>1039</v>
      </c>
      <c r="N34" s="59" t="n">
        <v>8523658</v>
      </c>
      <c r="O34" s="59" t="n">
        <v>104</v>
      </c>
      <c r="P34" s="58" t="n">
        <v>279283</v>
      </c>
      <c r="Q34" s="59" t="n">
        <v>237625</v>
      </c>
      <c r="R34" s="67" t="n">
        <v>41658</v>
      </c>
      <c r="S34" s="261"/>
    </row>
    <row r="35" customFormat="false" ht="13.5" hidden="false" customHeight="false" outlineLevel="0" collapsed="false">
      <c r="A35" s="179"/>
      <c r="B35" s="13"/>
      <c r="C35" s="58"/>
      <c r="D35" s="59"/>
      <c r="E35" s="101"/>
      <c r="F35" s="101"/>
      <c r="G35" s="102"/>
      <c r="H35" s="58"/>
      <c r="I35" s="102"/>
      <c r="J35" s="101"/>
      <c r="K35" s="250"/>
      <c r="L35" s="13"/>
      <c r="M35" s="102"/>
      <c r="N35" s="102"/>
      <c r="O35" s="102"/>
      <c r="P35" s="253"/>
      <c r="Q35" s="59"/>
      <c r="R35" s="67"/>
      <c r="S35" s="261"/>
    </row>
    <row r="36" customFormat="false" ht="13.5" hidden="false" customHeight="false" outlineLevel="0" collapsed="false">
      <c r="A36" s="180" t="s">
        <v>48</v>
      </c>
      <c r="B36" s="58" t="n">
        <v>15212017</v>
      </c>
      <c r="C36" s="58" t="n">
        <v>10852936</v>
      </c>
      <c r="D36" s="59" t="n">
        <v>130917</v>
      </c>
      <c r="E36" s="60" t="n">
        <v>8519134</v>
      </c>
      <c r="F36" s="60" t="n">
        <v>2202885</v>
      </c>
      <c r="G36" s="59" t="n">
        <v>4358155</v>
      </c>
      <c r="H36" s="58" t="n">
        <v>120596</v>
      </c>
      <c r="I36" s="59" t="n">
        <v>119118</v>
      </c>
      <c r="J36" s="60" t="n">
        <v>1478</v>
      </c>
      <c r="K36" s="250" t="n">
        <v>926</v>
      </c>
      <c r="L36" s="61" t="n">
        <v>698403</v>
      </c>
      <c r="M36" s="59" t="n">
        <v>72</v>
      </c>
      <c r="N36" s="59" t="n">
        <v>674139</v>
      </c>
      <c r="O36" s="59" t="n">
        <v>17</v>
      </c>
      <c r="P36" s="58" t="n">
        <v>24175</v>
      </c>
      <c r="Q36" s="59" t="n">
        <v>20626</v>
      </c>
      <c r="R36" s="67" t="n">
        <v>3549</v>
      </c>
      <c r="S36" s="261"/>
    </row>
    <row r="37" customFormat="false" ht="13.5" hidden="false" customHeight="false" outlineLevel="0" collapsed="false">
      <c r="A37" s="181" t="s">
        <v>49</v>
      </c>
      <c r="B37" s="58" t="n">
        <v>14880902</v>
      </c>
      <c r="C37" s="58" t="n">
        <v>10657179</v>
      </c>
      <c r="D37" s="59" t="n">
        <v>128043</v>
      </c>
      <c r="E37" s="60" t="n">
        <v>8353418</v>
      </c>
      <c r="F37" s="60" t="n">
        <v>2175718</v>
      </c>
      <c r="G37" s="59" t="n">
        <v>4222770</v>
      </c>
      <c r="H37" s="58" t="n">
        <v>117838</v>
      </c>
      <c r="I37" s="59" t="n">
        <v>116418</v>
      </c>
      <c r="J37" s="60" t="n">
        <v>1420</v>
      </c>
      <c r="K37" s="250" t="n">
        <v>953</v>
      </c>
      <c r="L37" s="61" t="n">
        <v>660645</v>
      </c>
      <c r="M37" s="59" t="n">
        <v>96</v>
      </c>
      <c r="N37" s="59" t="n">
        <v>636017</v>
      </c>
      <c r="O37" s="59" t="n">
        <v>10</v>
      </c>
      <c r="P37" s="58" t="n">
        <v>24522</v>
      </c>
      <c r="Q37" s="59" t="n">
        <v>21547</v>
      </c>
      <c r="R37" s="67" t="n">
        <v>2975</v>
      </c>
      <c r="S37" s="261"/>
    </row>
    <row r="38" customFormat="false" ht="13.5" hidden="false" customHeight="false" outlineLevel="0" collapsed="false">
      <c r="A38" s="181" t="s">
        <v>50</v>
      </c>
      <c r="B38" s="58" t="n">
        <v>15208479</v>
      </c>
      <c r="C38" s="58" t="n">
        <v>10937038</v>
      </c>
      <c r="D38" s="59" t="n">
        <v>137037</v>
      </c>
      <c r="E38" s="60" t="n">
        <v>8514680</v>
      </c>
      <c r="F38" s="60" t="n">
        <v>2285321</v>
      </c>
      <c r="G38" s="59" t="n">
        <v>4270516</v>
      </c>
      <c r="H38" s="58" t="n">
        <v>126611</v>
      </c>
      <c r="I38" s="59" t="n">
        <v>125065</v>
      </c>
      <c r="J38" s="60" t="n">
        <v>1546</v>
      </c>
      <c r="K38" s="250" t="n">
        <v>925</v>
      </c>
      <c r="L38" s="61" t="n">
        <v>696351</v>
      </c>
      <c r="M38" s="59" t="n">
        <v>94</v>
      </c>
      <c r="N38" s="59" t="n">
        <v>669330</v>
      </c>
      <c r="O38" s="59" t="n">
        <v>2</v>
      </c>
      <c r="P38" s="58" t="n">
        <v>26925</v>
      </c>
      <c r="Q38" s="59" t="n">
        <v>23180</v>
      </c>
      <c r="R38" s="67" t="n">
        <v>3745</v>
      </c>
      <c r="S38" s="261"/>
    </row>
    <row r="39" customFormat="false" ht="13.5" hidden="false" customHeight="false" outlineLevel="0" collapsed="false">
      <c r="A39" s="181" t="s">
        <v>51</v>
      </c>
      <c r="B39" s="58" t="n">
        <v>15265448</v>
      </c>
      <c r="C39" s="58" t="n">
        <v>10965007</v>
      </c>
      <c r="D39" s="59" t="n">
        <v>139072</v>
      </c>
      <c r="E39" s="60" t="n">
        <v>8583893</v>
      </c>
      <c r="F39" s="60" t="n">
        <v>2242042</v>
      </c>
      <c r="G39" s="59" t="n">
        <v>4299473</v>
      </c>
      <c r="H39" s="58" t="n">
        <v>128453</v>
      </c>
      <c r="I39" s="59" t="n">
        <v>126932</v>
      </c>
      <c r="J39" s="60" t="n">
        <v>1521</v>
      </c>
      <c r="K39" s="250" t="n">
        <v>968</v>
      </c>
      <c r="L39" s="61" t="n">
        <v>719098</v>
      </c>
      <c r="M39" s="59" t="n">
        <v>78</v>
      </c>
      <c r="N39" s="59" t="n">
        <v>694403</v>
      </c>
      <c r="O39" s="59" t="n">
        <v>13</v>
      </c>
      <c r="P39" s="58" t="n">
        <v>24604</v>
      </c>
      <c r="Q39" s="59" t="n">
        <v>21105</v>
      </c>
      <c r="R39" s="67" t="n">
        <v>3499</v>
      </c>
      <c r="S39" s="261"/>
    </row>
    <row r="40" customFormat="false" ht="13.5" hidden="false" customHeight="false" outlineLevel="0" collapsed="false">
      <c r="A40" s="181" t="s">
        <v>52</v>
      </c>
      <c r="B40" s="58" t="n">
        <v>14882822</v>
      </c>
      <c r="C40" s="58" t="n">
        <v>10668452</v>
      </c>
      <c r="D40" s="59" t="n">
        <v>138261</v>
      </c>
      <c r="E40" s="60" t="n">
        <v>8406936</v>
      </c>
      <c r="F40" s="60" t="n">
        <v>2123255</v>
      </c>
      <c r="G40" s="59" t="n">
        <v>4213404</v>
      </c>
      <c r="H40" s="58" t="n">
        <v>127495</v>
      </c>
      <c r="I40" s="59" t="n">
        <v>126076</v>
      </c>
      <c r="J40" s="60" t="n">
        <v>1419</v>
      </c>
      <c r="K40" s="250" t="n">
        <v>966</v>
      </c>
      <c r="L40" s="61" t="n">
        <v>780303</v>
      </c>
      <c r="M40" s="59" t="n">
        <v>61</v>
      </c>
      <c r="N40" s="59" t="n">
        <v>757957</v>
      </c>
      <c r="O40" s="59" t="n">
        <v>7</v>
      </c>
      <c r="P40" s="58" t="n">
        <v>22278</v>
      </c>
      <c r="Q40" s="59" t="n">
        <v>19042</v>
      </c>
      <c r="R40" s="67" t="n">
        <v>3236</v>
      </c>
      <c r="S40" s="261"/>
    </row>
    <row r="41" customFormat="false" ht="13.5" hidden="false" customHeight="false" outlineLevel="0" collapsed="false">
      <c r="A41" s="181" t="s">
        <v>53</v>
      </c>
      <c r="B41" s="58" t="n">
        <v>14786897</v>
      </c>
      <c r="C41" s="58" t="n">
        <v>10592037</v>
      </c>
      <c r="D41" s="59" t="n">
        <v>132689</v>
      </c>
      <c r="E41" s="60" t="n">
        <v>8324179</v>
      </c>
      <c r="F41" s="60" t="n">
        <v>2135169</v>
      </c>
      <c r="G41" s="59" t="n">
        <v>4193904</v>
      </c>
      <c r="H41" s="58" t="n">
        <v>122318</v>
      </c>
      <c r="I41" s="59" t="n">
        <v>120894</v>
      </c>
      <c r="J41" s="60" t="n">
        <v>1424</v>
      </c>
      <c r="K41" s="250" t="n">
        <v>956</v>
      </c>
      <c r="L41" s="61" t="n">
        <v>740642</v>
      </c>
      <c r="M41" s="59" t="n">
        <v>77</v>
      </c>
      <c r="N41" s="59" t="n">
        <v>719487</v>
      </c>
      <c r="O41" s="59" t="n">
        <v>3</v>
      </c>
      <c r="P41" s="58" t="n">
        <v>21075</v>
      </c>
      <c r="Q41" s="59" t="n">
        <v>18100</v>
      </c>
      <c r="R41" s="67" t="n">
        <v>2975</v>
      </c>
      <c r="S41" s="261"/>
    </row>
    <row r="42" customFormat="false" ht="13.5" hidden="false" customHeight="false" outlineLevel="0" collapsed="false">
      <c r="A42" s="181" t="s">
        <v>54</v>
      </c>
      <c r="B42" s="58" t="n">
        <v>15749357</v>
      </c>
      <c r="C42" s="58" t="n">
        <v>11223384</v>
      </c>
      <c r="D42" s="59" t="n">
        <v>134600</v>
      </c>
      <c r="E42" s="60" t="n">
        <v>8865679</v>
      </c>
      <c r="F42" s="60" t="n">
        <v>2223105</v>
      </c>
      <c r="G42" s="59" t="n">
        <v>4524990</v>
      </c>
      <c r="H42" s="58" t="n">
        <v>124276</v>
      </c>
      <c r="I42" s="59" t="n">
        <v>122801</v>
      </c>
      <c r="J42" s="60" t="n">
        <v>1475</v>
      </c>
      <c r="K42" s="250" t="n">
        <v>983</v>
      </c>
      <c r="L42" s="61" t="n">
        <v>785970</v>
      </c>
      <c r="M42" s="59" t="n">
        <v>98</v>
      </c>
      <c r="N42" s="59" t="n">
        <v>762804</v>
      </c>
      <c r="O42" s="59" t="n">
        <v>13</v>
      </c>
      <c r="P42" s="58" t="n">
        <v>23055</v>
      </c>
      <c r="Q42" s="59" t="n">
        <v>19519</v>
      </c>
      <c r="R42" s="67" t="n">
        <v>3536</v>
      </c>
      <c r="S42" s="261"/>
    </row>
    <row r="43" customFormat="false" ht="13.5" hidden="false" customHeight="false" outlineLevel="0" collapsed="false">
      <c r="A43" s="181" t="s">
        <v>55</v>
      </c>
      <c r="B43" s="58" t="n">
        <v>14995807</v>
      </c>
      <c r="C43" s="58" t="n">
        <v>10707617</v>
      </c>
      <c r="D43" s="59" t="n">
        <v>129407</v>
      </c>
      <c r="E43" s="60" t="n">
        <v>8448005</v>
      </c>
      <c r="F43" s="60" t="n">
        <v>2130205</v>
      </c>
      <c r="G43" s="59" t="n">
        <v>4287201</v>
      </c>
      <c r="H43" s="58" t="n">
        <v>119167</v>
      </c>
      <c r="I43" s="59" t="n">
        <v>117704</v>
      </c>
      <c r="J43" s="60" t="n">
        <v>1463</v>
      </c>
      <c r="K43" s="250" t="n">
        <v>989</v>
      </c>
      <c r="L43" s="61" t="n">
        <v>767247</v>
      </c>
      <c r="M43" s="59" t="n">
        <v>72</v>
      </c>
      <c r="N43" s="59" t="n">
        <v>745676</v>
      </c>
      <c r="O43" s="59" t="n">
        <v>10</v>
      </c>
      <c r="P43" s="58" t="n">
        <v>21489</v>
      </c>
      <c r="Q43" s="59" t="n">
        <v>18240</v>
      </c>
      <c r="R43" s="67" t="n">
        <v>3249</v>
      </c>
      <c r="S43" s="261"/>
    </row>
    <row r="44" customFormat="false" ht="13.5" hidden="false" customHeight="false" outlineLevel="0" collapsed="false">
      <c r="A44" s="181" t="s">
        <v>56</v>
      </c>
      <c r="B44" s="58" t="n">
        <v>15864746</v>
      </c>
      <c r="C44" s="58" t="n">
        <v>11266580</v>
      </c>
      <c r="D44" s="59" t="n">
        <v>128491</v>
      </c>
      <c r="E44" s="60" t="n">
        <v>8942307</v>
      </c>
      <c r="F44" s="60" t="n">
        <v>2195782</v>
      </c>
      <c r="G44" s="59" t="n">
        <v>4597117</v>
      </c>
      <c r="H44" s="58" t="n">
        <v>118159</v>
      </c>
      <c r="I44" s="59" t="n">
        <v>116855</v>
      </c>
      <c r="J44" s="60" t="n">
        <v>1304</v>
      </c>
      <c r="K44" s="250" t="n">
        <v>1049</v>
      </c>
      <c r="L44" s="61" t="n">
        <v>775080</v>
      </c>
      <c r="M44" s="59" t="n">
        <v>87</v>
      </c>
      <c r="N44" s="59" t="n">
        <v>752315</v>
      </c>
      <c r="O44" s="59" t="n">
        <v>2</v>
      </c>
      <c r="P44" s="58" t="n">
        <v>22676</v>
      </c>
      <c r="Q44" s="59" t="n">
        <v>19056</v>
      </c>
      <c r="R44" s="67" t="n">
        <v>3620</v>
      </c>
      <c r="S44" s="261"/>
    </row>
    <row r="45" customFormat="false" ht="13.5" hidden="false" customHeight="false" outlineLevel="0" collapsed="false">
      <c r="A45" s="180" t="s">
        <v>57</v>
      </c>
      <c r="B45" s="58" t="n">
        <v>15212850</v>
      </c>
      <c r="C45" s="58" t="n">
        <v>10800885</v>
      </c>
      <c r="D45" s="59" t="n">
        <v>123960</v>
      </c>
      <c r="E45" s="60" t="n">
        <v>8571745</v>
      </c>
      <c r="F45" s="60" t="n">
        <v>2105180</v>
      </c>
      <c r="G45" s="59" t="n">
        <v>4410941</v>
      </c>
      <c r="H45" s="58" t="n">
        <v>113634</v>
      </c>
      <c r="I45" s="59" t="n">
        <v>112390</v>
      </c>
      <c r="J45" s="60" t="n">
        <v>1244</v>
      </c>
      <c r="K45" s="250" t="n">
        <v>1024</v>
      </c>
      <c r="L45" s="61" t="n">
        <v>748580</v>
      </c>
      <c r="M45" s="59" t="n">
        <v>90</v>
      </c>
      <c r="N45" s="59" t="n">
        <v>727044</v>
      </c>
      <c r="O45" s="59" t="n">
        <v>12</v>
      </c>
      <c r="P45" s="58" t="n">
        <v>21434</v>
      </c>
      <c r="Q45" s="59" t="n">
        <v>17943</v>
      </c>
      <c r="R45" s="67" t="n">
        <v>3491</v>
      </c>
      <c r="S45" s="261"/>
    </row>
    <row r="46" customFormat="false" ht="13.5" hidden="false" customHeight="false" outlineLevel="0" collapsed="false">
      <c r="A46" s="181" t="s">
        <v>58</v>
      </c>
      <c r="B46" s="58" t="n">
        <v>14884259</v>
      </c>
      <c r="C46" s="58" t="n">
        <v>10589675</v>
      </c>
      <c r="D46" s="59" t="n">
        <v>128639</v>
      </c>
      <c r="E46" s="60" t="n">
        <v>8294720</v>
      </c>
      <c r="F46" s="60" t="n">
        <v>2166316</v>
      </c>
      <c r="G46" s="59" t="n">
        <v>4293597</v>
      </c>
      <c r="H46" s="58" t="n">
        <v>118748</v>
      </c>
      <c r="I46" s="59" t="n">
        <v>117342</v>
      </c>
      <c r="J46" s="60" t="n">
        <v>1406</v>
      </c>
      <c r="K46" s="250" t="n">
        <v>987</v>
      </c>
      <c r="L46" s="61" t="n">
        <v>721967</v>
      </c>
      <c r="M46" s="59" t="n">
        <v>111</v>
      </c>
      <c r="N46" s="59" t="n">
        <v>699915</v>
      </c>
      <c r="O46" s="59" t="n">
        <v>8</v>
      </c>
      <c r="P46" s="58" t="n">
        <v>21933</v>
      </c>
      <c r="Q46" s="59" t="n">
        <v>18261</v>
      </c>
      <c r="R46" s="67" t="n">
        <v>3672</v>
      </c>
      <c r="S46" s="261"/>
    </row>
    <row r="47" customFormat="false" ht="13.5" hidden="false" customHeight="false" outlineLevel="0" collapsed="false">
      <c r="A47" s="181" t="s">
        <v>59</v>
      </c>
      <c r="B47" s="58" t="n">
        <v>16068662</v>
      </c>
      <c r="C47" s="58" t="n">
        <v>11376679</v>
      </c>
      <c r="D47" s="59" t="n">
        <v>134960</v>
      </c>
      <c r="E47" s="60" t="n">
        <v>8968058</v>
      </c>
      <c r="F47" s="60" t="n">
        <v>2273661</v>
      </c>
      <c r="G47" s="59" t="n">
        <v>4690952</v>
      </c>
      <c r="H47" s="58" t="n">
        <v>124243</v>
      </c>
      <c r="I47" s="59" t="n">
        <v>122820</v>
      </c>
      <c r="J47" s="60" t="n">
        <v>1423</v>
      </c>
      <c r="K47" s="250" t="n">
        <v>1031</v>
      </c>
      <c r="L47" s="61" t="n">
        <v>709798</v>
      </c>
      <c r="M47" s="59" t="n">
        <v>103</v>
      </c>
      <c r="N47" s="59" t="n">
        <v>684571</v>
      </c>
      <c r="O47" s="59" t="n">
        <v>7</v>
      </c>
      <c r="P47" s="58" t="n">
        <v>25117</v>
      </c>
      <c r="Q47" s="59" t="n">
        <v>21006</v>
      </c>
      <c r="R47" s="67" t="n">
        <v>4111</v>
      </c>
      <c r="S47" s="261"/>
    </row>
    <row r="48" customFormat="false" ht="13.5" hidden="false" customHeight="false" outlineLevel="0" collapsed="false">
      <c r="A48" s="263"/>
      <c r="B48" s="104"/>
      <c r="C48" s="105"/>
      <c r="D48" s="106"/>
      <c r="E48" s="107"/>
      <c r="F48" s="108"/>
      <c r="G48" s="109"/>
      <c r="H48" s="105"/>
      <c r="I48" s="110"/>
      <c r="J48" s="108"/>
      <c r="K48" s="264"/>
      <c r="L48" s="111"/>
      <c r="M48" s="109"/>
      <c r="N48" s="108"/>
      <c r="O48" s="108"/>
      <c r="P48" s="265"/>
      <c r="Q48" s="106"/>
      <c r="R48" s="266"/>
      <c r="S48" s="267"/>
    </row>
    <row r="49" customFormat="false" ht="13.5" hidden="false" customHeight="false" outlineLevel="0" collapsed="false">
      <c r="A49" s="179"/>
      <c r="B49" s="115"/>
      <c r="C49" s="116"/>
      <c r="D49" s="117"/>
      <c r="E49" s="118"/>
      <c r="F49" s="119"/>
      <c r="G49" s="120"/>
      <c r="H49" s="116"/>
      <c r="I49" s="121"/>
      <c r="J49" s="119"/>
      <c r="K49" s="268"/>
      <c r="L49" s="115"/>
      <c r="M49" s="120"/>
      <c r="N49" s="119"/>
      <c r="O49" s="119"/>
      <c r="P49" s="269"/>
      <c r="Q49" s="121"/>
      <c r="R49" s="119"/>
      <c r="S49" s="261"/>
    </row>
    <row r="50" customFormat="false" ht="13.5" hidden="false" customHeight="false" outlineLevel="0" collapsed="false">
      <c r="A50" s="262" t="s">
        <v>40</v>
      </c>
      <c r="B50" s="13"/>
      <c r="C50" s="45"/>
      <c r="D50" s="96"/>
      <c r="E50" s="92"/>
      <c r="F50" s="95"/>
      <c r="G50" s="94"/>
      <c r="H50" s="45"/>
      <c r="I50" s="91"/>
      <c r="J50" s="95"/>
      <c r="K50" s="259"/>
      <c r="L50" s="13"/>
      <c r="M50" s="94"/>
      <c r="N50" s="95"/>
      <c r="O50" s="95"/>
      <c r="P50" s="260"/>
      <c r="Q50" s="91"/>
      <c r="R50" s="95"/>
      <c r="S50" s="261"/>
    </row>
    <row r="51" customFormat="false" ht="13.5" hidden="false" customHeight="false" outlineLevel="0" collapsed="false">
      <c r="A51" s="179"/>
      <c r="B51" s="13"/>
      <c r="C51" s="45"/>
      <c r="D51" s="96"/>
      <c r="E51" s="92"/>
      <c r="F51" s="95"/>
      <c r="G51" s="94"/>
      <c r="H51" s="45"/>
      <c r="I51" s="91"/>
      <c r="J51" s="95"/>
      <c r="K51" s="259"/>
      <c r="L51" s="13"/>
      <c r="M51" s="94"/>
      <c r="N51" s="95"/>
      <c r="O51" s="95"/>
      <c r="P51" s="260"/>
      <c r="Q51" s="91"/>
      <c r="R51" s="95"/>
      <c r="S51" s="261"/>
    </row>
    <row r="52" customFormat="false" ht="13.5" hidden="false" customHeight="false" outlineLevel="0" collapsed="false">
      <c r="A52" s="177" t="s">
        <v>44</v>
      </c>
      <c r="B52" s="58" t="n">
        <v>92116</v>
      </c>
      <c r="C52" s="58" t="n">
        <v>64938</v>
      </c>
      <c r="D52" s="59" t="n">
        <v>964</v>
      </c>
      <c r="E52" s="101" t="n">
        <v>52415</v>
      </c>
      <c r="F52" s="125" t="n">
        <v>11559</v>
      </c>
      <c r="G52" s="59" t="n">
        <v>27178</v>
      </c>
      <c r="H52" s="58" t="n">
        <v>910</v>
      </c>
      <c r="I52" s="59" t="n">
        <v>902</v>
      </c>
      <c r="J52" s="67" t="n">
        <v>8</v>
      </c>
      <c r="K52" s="250" t="n">
        <v>0</v>
      </c>
      <c r="L52" s="61" t="n">
        <v>4537</v>
      </c>
      <c r="M52" s="59" t="n">
        <v>3</v>
      </c>
      <c r="N52" s="59" t="n">
        <v>4225</v>
      </c>
      <c r="O52" s="59" t="n">
        <v>0</v>
      </c>
      <c r="P52" s="58" t="n">
        <v>309</v>
      </c>
      <c r="Q52" s="59" t="n">
        <v>280</v>
      </c>
      <c r="R52" s="67" t="n">
        <v>29</v>
      </c>
      <c r="S52" s="261"/>
    </row>
    <row r="53" customFormat="false" ht="13.5" hidden="false" customHeight="false" outlineLevel="0" collapsed="false">
      <c r="A53" s="177" t="s">
        <v>46</v>
      </c>
      <c r="B53" s="58" t="n">
        <v>78320</v>
      </c>
      <c r="C53" s="58" t="n">
        <v>54388</v>
      </c>
      <c r="D53" s="59" t="n">
        <v>760</v>
      </c>
      <c r="E53" s="101" t="n">
        <v>43362</v>
      </c>
      <c r="F53" s="125" t="n">
        <v>10266</v>
      </c>
      <c r="G53" s="59" t="n">
        <v>23932</v>
      </c>
      <c r="H53" s="58" t="n">
        <v>718</v>
      </c>
      <c r="I53" s="59" t="n">
        <v>714</v>
      </c>
      <c r="J53" s="67" t="n">
        <v>4</v>
      </c>
      <c r="K53" s="250" t="n">
        <v>0</v>
      </c>
      <c r="L53" s="61" t="n">
        <v>5190</v>
      </c>
      <c r="M53" s="59" t="n">
        <v>4</v>
      </c>
      <c r="N53" s="59" t="n">
        <v>5040</v>
      </c>
      <c r="O53" s="59" t="n">
        <v>1</v>
      </c>
      <c r="P53" s="58" t="n">
        <v>145</v>
      </c>
      <c r="Q53" s="59" t="n">
        <v>117</v>
      </c>
      <c r="R53" s="67" t="n">
        <v>28</v>
      </c>
      <c r="S53" s="261"/>
    </row>
    <row r="54" customFormat="false" ht="13.5" hidden="false" customHeight="false" outlineLevel="0" collapsed="false">
      <c r="A54" s="177" t="s">
        <v>47</v>
      </c>
      <c r="B54" s="66" t="n">
        <v>75843</v>
      </c>
      <c r="C54" s="58" t="n">
        <v>51961</v>
      </c>
      <c r="D54" s="59" t="n">
        <v>697</v>
      </c>
      <c r="E54" s="101" t="n">
        <v>41736</v>
      </c>
      <c r="F54" s="125" t="n">
        <v>9528</v>
      </c>
      <c r="G54" s="62" t="n">
        <v>23882</v>
      </c>
      <c r="H54" s="58" t="n">
        <v>656</v>
      </c>
      <c r="I54" s="59" t="n">
        <v>649</v>
      </c>
      <c r="J54" s="67" t="n">
        <v>7</v>
      </c>
      <c r="K54" s="250" t="n">
        <v>0</v>
      </c>
      <c r="L54" s="61" t="n">
        <v>5567</v>
      </c>
      <c r="M54" s="59" t="n">
        <v>0</v>
      </c>
      <c r="N54" s="59" t="n">
        <v>5438</v>
      </c>
      <c r="O54" s="59" t="n">
        <v>0</v>
      </c>
      <c r="P54" s="58" t="n">
        <v>129</v>
      </c>
      <c r="Q54" s="59" t="n">
        <v>100</v>
      </c>
      <c r="R54" s="67" t="n">
        <v>29</v>
      </c>
      <c r="S54" s="261"/>
    </row>
    <row r="55" customFormat="false" ht="13.5" hidden="false" customHeight="false" outlineLevel="0" collapsed="false">
      <c r="A55" s="179"/>
      <c r="B55" s="13"/>
      <c r="C55" s="58"/>
      <c r="D55" s="59"/>
      <c r="E55" s="101"/>
      <c r="F55" s="126"/>
      <c r="G55" s="127"/>
      <c r="H55" s="58"/>
      <c r="I55" s="59"/>
      <c r="J55" s="67"/>
      <c r="K55" s="250"/>
      <c r="L55" s="13"/>
      <c r="M55" s="102"/>
      <c r="N55" s="102"/>
      <c r="O55" s="102"/>
      <c r="P55" s="253"/>
      <c r="Q55" s="59"/>
      <c r="R55" s="67"/>
      <c r="S55" s="261"/>
    </row>
    <row r="56" customFormat="false" ht="13.5" hidden="false" customHeight="false" outlineLevel="0" collapsed="false">
      <c r="A56" s="180" t="s">
        <v>48</v>
      </c>
      <c r="B56" s="58" t="n">
        <v>6507</v>
      </c>
      <c r="C56" s="58" t="n">
        <v>4480</v>
      </c>
      <c r="D56" s="59" t="n">
        <v>50</v>
      </c>
      <c r="E56" s="101" t="n">
        <v>3590</v>
      </c>
      <c r="F56" s="125" t="n">
        <v>840</v>
      </c>
      <c r="G56" s="59" t="n">
        <v>2027</v>
      </c>
      <c r="H56" s="58" t="n">
        <v>49</v>
      </c>
      <c r="I56" s="59" t="n">
        <v>49</v>
      </c>
      <c r="J56" s="67" t="n">
        <v>0</v>
      </c>
      <c r="K56" s="250" t="n">
        <v>0</v>
      </c>
      <c r="L56" s="61" t="n">
        <v>650</v>
      </c>
      <c r="M56" s="59" t="n">
        <v>0</v>
      </c>
      <c r="N56" s="59" t="n">
        <v>632</v>
      </c>
      <c r="O56" s="59" t="n">
        <v>0</v>
      </c>
      <c r="P56" s="58" t="n">
        <v>18</v>
      </c>
      <c r="Q56" s="59" t="n">
        <v>13</v>
      </c>
      <c r="R56" s="67" t="n">
        <v>5</v>
      </c>
      <c r="S56" s="261"/>
    </row>
    <row r="57" customFormat="false" ht="13.5" hidden="false" customHeight="false" outlineLevel="0" collapsed="false">
      <c r="A57" s="181" t="s">
        <v>49</v>
      </c>
      <c r="B57" s="58" t="n">
        <v>6243</v>
      </c>
      <c r="C57" s="58" t="n">
        <v>4313</v>
      </c>
      <c r="D57" s="59" t="n">
        <v>58</v>
      </c>
      <c r="E57" s="101" t="n">
        <v>3456</v>
      </c>
      <c r="F57" s="125" t="n">
        <v>799</v>
      </c>
      <c r="G57" s="59" t="n">
        <v>1930</v>
      </c>
      <c r="H57" s="58" t="n">
        <v>57</v>
      </c>
      <c r="I57" s="59" t="n">
        <v>56</v>
      </c>
      <c r="J57" s="67" t="n">
        <v>1</v>
      </c>
      <c r="K57" s="250" t="n">
        <v>0</v>
      </c>
      <c r="L57" s="61" t="n">
        <v>637</v>
      </c>
      <c r="M57" s="59" t="n">
        <v>0</v>
      </c>
      <c r="N57" s="59" t="n">
        <v>629</v>
      </c>
      <c r="O57" s="59" t="n">
        <v>0</v>
      </c>
      <c r="P57" s="58" t="n">
        <v>8</v>
      </c>
      <c r="Q57" s="59" t="n">
        <v>4</v>
      </c>
      <c r="R57" s="67" t="n">
        <v>4</v>
      </c>
      <c r="S57" s="261"/>
    </row>
    <row r="58" customFormat="false" ht="13.5" hidden="false" customHeight="false" outlineLevel="0" collapsed="false">
      <c r="A58" s="181" t="s">
        <v>50</v>
      </c>
      <c r="B58" s="58" t="n">
        <v>6490</v>
      </c>
      <c r="C58" s="58" t="n">
        <v>4441</v>
      </c>
      <c r="D58" s="59" t="n">
        <v>59</v>
      </c>
      <c r="E58" s="101" t="n">
        <v>3527</v>
      </c>
      <c r="F58" s="125" t="n">
        <v>855</v>
      </c>
      <c r="G58" s="59" t="n">
        <v>2049</v>
      </c>
      <c r="H58" s="58" t="n">
        <v>53</v>
      </c>
      <c r="I58" s="59" t="n">
        <v>52</v>
      </c>
      <c r="J58" s="67" t="n">
        <v>1</v>
      </c>
      <c r="K58" s="250" t="n">
        <v>0</v>
      </c>
      <c r="L58" s="61" t="n">
        <v>457</v>
      </c>
      <c r="M58" s="59" t="n">
        <v>0</v>
      </c>
      <c r="N58" s="59" t="n">
        <v>444</v>
      </c>
      <c r="O58" s="59" t="n">
        <v>0</v>
      </c>
      <c r="P58" s="58" t="n">
        <v>13</v>
      </c>
      <c r="Q58" s="59" t="n">
        <v>9</v>
      </c>
      <c r="R58" s="67" t="n">
        <v>4</v>
      </c>
      <c r="S58" s="261"/>
    </row>
    <row r="59" customFormat="false" ht="13.5" hidden="false" customHeight="false" outlineLevel="0" collapsed="false">
      <c r="A59" s="181" t="s">
        <v>51</v>
      </c>
      <c r="B59" s="58" t="n">
        <v>6389</v>
      </c>
      <c r="C59" s="58" t="n">
        <v>4367</v>
      </c>
      <c r="D59" s="59" t="n">
        <v>65</v>
      </c>
      <c r="E59" s="101" t="n">
        <v>3524</v>
      </c>
      <c r="F59" s="125" t="n">
        <v>778</v>
      </c>
      <c r="G59" s="59" t="n">
        <v>2022</v>
      </c>
      <c r="H59" s="58" t="n">
        <v>65</v>
      </c>
      <c r="I59" s="59" t="n">
        <v>65</v>
      </c>
      <c r="J59" s="67" t="n">
        <v>0</v>
      </c>
      <c r="K59" s="250" t="n">
        <v>0</v>
      </c>
      <c r="L59" s="61" t="n">
        <v>396</v>
      </c>
      <c r="M59" s="59" t="n">
        <v>0</v>
      </c>
      <c r="N59" s="59" t="n">
        <v>380</v>
      </c>
      <c r="O59" s="59" t="n">
        <v>0</v>
      </c>
      <c r="P59" s="58" t="n">
        <v>16</v>
      </c>
      <c r="Q59" s="59" t="n">
        <v>15</v>
      </c>
      <c r="R59" s="67" t="n">
        <v>1</v>
      </c>
      <c r="S59" s="261"/>
    </row>
    <row r="60" customFormat="false" ht="13.5" hidden="false" customHeight="false" outlineLevel="0" collapsed="false">
      <c r="A60" s="181" t="s">
        <v>52</v>
      </c>
      <c r="B60" s="58" t="n">
        <v>6039</v>
      </c>
      <c r="C60" s="58" t="n">
        <v>4125</v>
      </c>
      <c r="D60" s="59" t="n">
        <v>59</v>
      </c>
      <c r="E60" s="101" t="n">
        <v>3342</v>
      </c>
      <c r="F60" s="125" t="n">
        <v>724</v>
      </c>
      <c r="G60" s="59" t="n">
        <v>1914</v>
      </c>
      <c r="H60" s="58" t="n">
        <v>56</v>
      </c>
      <c r="I60" s="59" t="n">
        <v>55</v>
      </c>
      <c r="J60" s="67" t="n">
        <v>1</v>
      </c>
      <c r="K60" s="250" t="n">
        <v>0</v>
      </c>
      <c r="L60" s="61" t="n">
        <v>388</v>
      </c>
      <c r="M60" s="59" t="n">
        <v>0</v>
      </c>
      <c r="N60" s="59" t="n">
        <v>375</v>
      </c>
      <c r="O60" s="59" t="n">
        <v>0</v>
      </c>
      <c r="P60" s="58" t="n">
        <v>13</v>
      </c>
      <c r="Q60" s="59" t="n">
        <v>10</v>
      </c>
      <c r="R60" s="67" t="n">
        <v>3</v>
      </c>
      <c r="S60" s="261"/>
    </row>
    <row r="61" customFormat="false" ht="13.5" hidden="false" customHeight="false" outlineLevel="0" collapsed="false">
      <c r="A61" s="181" t="s">
        <v>53</v>
      </c>
      <c r="B61" s="58" t="n">
        <v>6155</v>
      </c>
      <c r="C61" s="58" t="n">
        <v>4221</v>
      </c>
      <c r="D61" s="59" t="n">
        <v>58</v>
      </c>
      <c r="E61" s="101" t="n">
        <v>3398</v>
      </c>
      <c r="F61" s="125" t="n">
        <v>765</v>
      </c>
      <c r="G61" s="59" t="n">
        <v>1934</v>
      </c>
      <c r="H61" s="58" t="n">
        <v>53</v>
      </c>
      <c r="I61" s="59" t="n">
        <v>53</v>
      </c>
      <c r="J61" s="67" t="n">
        <v>0</v>
      </c>
      <c r="K61" s="250" t="n">
        <v>0</v>
      </c>
      <c r="L61" s="61" t="n">
        <v>422</v>
      </c>
      <c r="M61" s="59" t="n">
        <v>0</v>
      </c>
      <c r="N61" s="59" t="n">
        <v>417</v>
      </c>
      <c r="O61" s="59" t="n">
        <v>0</v>
      </c>
      <c r="P61" s="58" t="n">
        <v>5</v>
      </c>
      <c r="Q61" s="59" t="n">
        <v>3</v>
      </c>
      <c r="R61" s="67" t="n">
        <v>2</v>
      </c>
      <c r="S61" s="261"/>
    </row>
    <row r="62" customFormat="false" ht="13.5" hidden="false" customHeight="false" outlineLevel="0" collapsed="false">
      <c r="A62" s="181" t="s">
        <v>54</v>
      </c>
      <c r="B62" s="58" t="n">
        <v>6309</v>
      </c>
      <c r="C62" s="58" t="n">
        <v>4317</v>
      </c>
      <c r="D62" s="59" t="n">
        <v>61</v>
      </c>
      <c r="E62" s="101" t="n">
        <v>3476</v>
      </c>
      <c r="F62" s="125" t="n">
        <v>780</v>
      </c>
      <c r="G62" s="59" t="n">
        <v>1992</v>
      </c>
      <c r="H62" s="58" t="n">
        <v>57</v>
      </c>
      <c r="I62" s="59" t="n">
        <v>57</v>
      </c>
      <c r="J62" s="67" t="n">
        <v>0</v>
      </c>
      <c r="K62" s="250" t="n">
        <v>0</v>
      </c>
      <c r="L62" s="61" t="n">
        <v>481</v>
      </c>
      <c r="M62" s="59" t="n">
        <v>0</v>
      </c>
      <c r="N62" s="59" t="n">
        <v>472</v>
      </c>
      <c r="O62" s="59" t="n">
        <v>0</v>
      </c>
      <c r="P62" s="58" t="n">
        <v>9</v>
      </c>
      <c r="Q62" s="59" t="n">
        <v>9</v>
      </c>
      <c r="R62" s="67" t="n">
        <v>0</v>
      </c>
      <c r="S62" s="261"/>
    </row>
    <row r="63" customFormat="false" ht="13.5" hidden="false" customHeight="false" outlineLevel="0" collapsed="false">
      <c r="A63" s="181" t="s">
        <v>55</v>
      </c>
      <c r="B63" s="58" t="n">
        <v>6120</v>
      </c>
      <c r="C63" s="58" t="n">
        <v>4212</v>
      </c>
      <c r="D63" s="59" t="n">
        <v>54</v>
      </c>
      <c r="E63" s="101" t="n">
        <v>3365</v>
      </c>
      <c r="F63" s="125" t="n">
        <v>793</v>
      </c>
      <c r="G63" s="59" t="n">
        <v>1908</v>
      </c>
      <c r="H63" s="58" t="n">
        <v>52</v>
      </c>
      <c r="I63" s="59" t="n">
        <v>52</v>
      </c>
      <c r="J63" s="67" t="n">
        <v>0</v>
      </c>
      <c r="K63" s="250" t="n">
        <v>0</v>
      </c>
      <c r="L63" s="61" t="n">
        <v>410</v>
      </c>
      <c r="M63" s="59" t="n">
        <v>0</v>
      </c>
      <c r="N63" s="59" t="n">
        <v>402</v>
      </c>
      <c r="O63" s="59" t="n">
        <v>0</v>
      </c>
      <c r="P63" s="58" t="n">
        <v>8</v>
      </c>
      <c r="Q63" s="59" t="n">
        <v>7</v>
      </c>
      <c r="R63" s="67" t="n">
        <v>1</v>
      </c>
      <c r="S63" s="261"/>
    </row>
    <row r="64" customFormat="false" ht="13.5" hidden="false" customHeight="false" outlineLevel="0" collapsed="false">
      <c r="A64" s="181" t="s">
        <v>56</v>
      </c>
      <c r="B64" s="58" t="n">
        <v>6216</v>
      </c>
      <c r="C64" s="58" t="n">
        <v>4234</v>
      </c>
      <c r="D64" s="59" t="n">
        <v>35</v>
      </c>
      <c r="E64" s="101" t="n">
        <v>3397</v>
      </c>
      <c r="F64" s="125" t="n">
        <v>802</v>
      </c>
      <c r="G64" s="59" t="n">
        <v>1982</v>
      </c>
      <c r="H64" s="58" t="n">
        <v>31</v>
      </c>
      <c r="I64" s="59" t="n">
        <v>31</v>
      </c>
      <c r="J64" s="67" t="n">
        <v>0</v>
      </c>
      <c r="K64" s="250" t="n">
        <v>0</v>
      </c>
      <c r="L64" s="61" t="n">
        <v>408</v>
      </c>
      <c r="M64" s="59" t="n">
        <v>0</v>
      </c>
      <c r="N64" s="59" t="n">
        <v>398</v>
      </c>
      <c r="O64" s="59" t="n">
        <v>0</v>
      </c>
      <c r="P64" s="58" t="n">
        <v>10</v>
      </c>
      <c r="Q64" s="59" t="n">
        <v>10</v>
      </c>
      <c r="R64" s="67" t="n">
        <v>0</v>
      </c>
      <c r="S64" s="261"/>
    </row>
    <row r="65" customFormat="false" ht="13.5" hidden="false" customHeight="false" outlineLevel="0" collapsed="false">
      <c r="A65" s="180" t="s">
        <v>57</v>
      </c>
      <c r="B65" s="58" t="n">
        <v>6459</v>
      </c>
      <c r="C65" s="58" t="n">
        <v>4394</v>
      </c>
      <c r="D65" s="59" t="n">
        <v>73</v>
      </c>
      <c r="E65" s="101" t="n">
        <v>3538</v>
      </c>
      <c r="F65" s="125" t="n">
        <v>783</v>
      </c>
      <c r="G65" s="59" t="n">
        <v>2065</v>
      </c>
      <c r="H65" s="58" t="n">
        <v>70</v>
      </c>
      <c r="I65" s="59" t="n">
        <v>68</v>
      </c>
      <c r="J65" s="67" t="n">
        <v>2</v>
      </c>
      <c r="K65" s="250" t="n">
        <v>0</v>
      </c>
      <c r="L65" s="61" t="n">
        <v>441</v>
      </c>
      <c r="M65" s="59" t="n">
        <v>0</v>
      </c>
      <c r="N65" s="59" t="n">
        <v>435</v>
      </c>
      <c r="O65" s="59" t="n">
        <v>0</v>
      </c>
      <c r="P65" s="58" t="n">
        <v>6</v>
      </c>
      <c r="Q65" s="59" t="n">
        <v>4</v>
      </c>
      <c r="R65" s="67" t="n">
        <v>2</v>
      </c>
      <c r="S65" s="261"/>
    </row>
    <row r="66" customFormat="false" ht="13.5" hidden="false" customHeight="false" outlineLevel="0" collapsed="false">
      <c r="A66" s="181" t="s">
        <v>58</v>
      </c>
      <c r="B66" s="58" t="n">
        <v>6345</v>
      </c>
      <c r="C66" s="58" t="n">
        <v>4362</v>
      </c>
      <c r="D66" s="59" t="n">
        <v>63</v>
      </c>
      <c r="E66" s="101" t="n">
        <v>3488</v>
      </c>
      <c r="F66" s="125" t="n">
        <v>811</v>
      </c>
      <c r="G66" s="59" t="n">
        <v>1983</v>
      </c>
      <c r="H66" s="58" t="n">
        <v>58</v>
      </c>
      <c r="I66" s="59" t="n">
        <v>56</v>
      </c>
      <c r="J66" s="67" t="n">
        <v>2</v>
      </c>
      <c r="K66" s="250" t="n">
        <v>0</v>
      </c>
      <c r="L66" s="61" t="n">
        <v>422</v>
      </c>
      <c r="M66" s="59" t="n">
        <v>0</v>
      </c>
      <c r="N66" s="59" t="n">
        <v>409</v>
      </c>
      <c r="O66" s="59" t="n">
        <v>0</v>
      </c>
      <c r="P66" s="58" t="n">
        <v>13</v>
      </c>
      <c r="Q66" s="59" t="n">
        <v>9</v>
      </c>
      <c r="R66" s="67" t="n">
        <v>4</v>
      </c>
      <c r="S66" s="261"/>
    </row>
    <row r="67" customFormat="false" ht="13.5" hidden="false" customHeight="false" outlineLevel="0" collapsed="false">
      <c r="A67" s="181" t="s">
        <v>59</v>
      </c>
      <c r="B67" s="58" t="n">
        <v>6571</v>
      </c>
      <c r="C67" s="58" t="n">
        <v>4495</v>
      </c>
      <c r="D67" s="59" t="n">
        <v>62</v>
      </c>
      <c r="E67" s="101" t="n">
        <v>3635</v>
      </c>
      <c r="F67" s="125" t="n">
        <v>798</v>
      </c>
      <c r="G67" s="59" t="n">
        <v>2076</v>
      </c>
      <c r="H67" s="58" t="n">
        <v>55</v>
      </c>
      <c r="I67" s="59" t="n">
        <v>55</v>
      </c>
      <c r="J67" s="67" t="n">
        <v>0</v>
      </c>
      <c r="K67" s="250" t="n">
        <v>0</v>
      </c>
      <c r="L67" s="61" t="n">
        <v>455</v>
      </c>
      <c r="M67" s="59" t="n">
        <v>0</v>
      </c>
      <c r="N67" s="59" t="n">
        <v>445</v>
      </c>
      <c r="O67" s="59" t="n">
        <v>0</v>
      </c>
      <c r="P67" s="58" t="n">
        <v>10</v>
      </c>
      <c r="Q67" s="59" t="n">
        <v>7</v>
      </c>
      <c r="R67" s="67" t="n">
        <v>3</v>
      </c>
      <c r="S67" s="261"/>
    </row>
    <row r="68" customFormat="false" ht="14.25" hidden="false" customHeight="false" outlineLevel="0" collapsed="false">
      <c r="A68" s="270"/>
      <c r="B68" s="129"/>
      <c r="C68" s="25"/>
      <c r="D68" s="130"/>
      <c r="E68" s="131"/>
      <c r="F68" s="132"/>
      <c r="G68" s="133"/>
      <c r="H68" s="25"/>
      <c r="I68" s="134"/>
      <c r="J68" s="132"/>
      <c r="K68" s="271"/>
      <c r="L68" s="24"/>
      <c r="M68" s="133"/>
      <c r="N68" s="132"/>
      <c r="O68" s="132"/>
      <c r="P68" s="272"/>
      <c r="Q68" s="134"/>
      <c r="R68" s="132"/>
      <c r="S68" s="273"/>
    </row>
    <row r="69" customFormat="false" ht="13.5" hidden="false" customHeight="false" outlineLevel="0" collapsed="false">
      <c r="A69" s="204"/>
      <c r="B69" s="13"/>
      <c r="C69" s="80"/>
      <c r="D69" s="86"/>
      <c r="E69" s="82"/>
      <c r="F69" s="85"/>
      <c r="G69" s="84"/>
      <c r="H69" s="80"/>
      <c r="I69" s="81"/>
      <c r="J69" s="85"/>
      <c r="K69" s="256"/>
      <c r="L69" s="79"/>
      <c r="M69" s="84"/>
      <c r="N69" s="85"/>
      <c r="O69" s="85"/>
      <c r="P69" s="257"/>
      <c r="Q69" s="81"/>
      <c r="R69" s="85"/>
      <c r="S69" s="256"/>
    </row>
    <row r="70" customFormat="false" ht="13.5" hidden="false" customHeight="false" outlineLevel="0" collapsed="false">
      <c r="A70" s="274" t="s">
        <v>70</v>
      </c>
      <c r="B70" s="13"/>
      <c r="C70" s="45"/>
      <c r="D70" s="96"/>
      <c r="E70" s="92"/>
      <c r="F70" s="95"/>
      <c r="G70" s="94"/>
      <c r="H70" s="45"/>
      <c r="I70" s="91"/>
      <c r="J70" s="95"/>
      <c r="K70" s="259"/>
      <c r="L70" s="13"/>
      <c r="M70" s="94"/>
      <c r="N70" s="95"/>
      <c r="O70" s="95"/>
      <c r="P70" s="260"/>
      <c r="Q70" s="91"/>
      <c r="R70" s="95"/>
      <c r="S70" s="259"/>
    </row>
    <row r="71" customFormat="false" ht="13.5" hidden="false" customHeight="false" outlineLevel="0" collapsed="false">
      <c r="A71" s="179"/>
      <c r="B71" s="13"/>
      <c r="C71" s="45"/>
      <c r="D71" s="96"/>
      <c r="E71" s="92"/>
      <c r="F71" s="95"/>
      <c r="G71" s="94"/>
      <c r="H71" s="45"/>
      <c r="I71" s="91"/>
      <c r="J71" s="95"/>
      <c r="K71" s="259"/>
      <c r="L71" s="13"/>
      <c r="M71" s="94"/>
      <c r="N71" s="95"/>
      <c r="O71" s="95"/>
      <c r="P71" s="260"/>
      <c r="Q71" s="91"/>
      <c r="R71" s="95"/>
      <c r="S71" s="259"/>
    </row>
    <row r="72" customFormat="false" ht="13.5" hidden="false" customHeight="false" outlineLevel="0" collapsed="false">
      <c r="A72" s="177" t="s">
        <v>44</v>
      </c>
      <c r="B72" s="58" t="n">
        <v>138688970</v>
      </c>
      <c r="C72" s="58" t="n">
        <v>100676568</v>
      </c>
      <c r="D72" s="59" t="n">
        <v>1094295</v>
      </c>
      <c r="E72" s="101" t="n">
        <v>78350829</v>
      </c>
      <c r="F72" s="125" t="n">
        <v>21231444</v>
      </c>
      <c r="G72" s="59" t="n">
        <v>38005115</v>
      </c>
      <c r="H72" s="58" t="n">
        <v>1000771</v>
      </c>
      <c r="I72" s="59" t="n">
        <v>988256</v>
      </c>
      <c r="J72" s="67" t="n">
        <v>12515</v>
      </c>
      <c r="K72" s="250" t="n">
        <v>7287</v>
      </c>
      <c r="L72" s="61" t="n">
        <v>6240695.6483699</v>
      </c>
      <c r="M72" s="59" t="n">
        <v>149.922733270405</v>
      </c>
      <c r="N72" s="59" t="n">
        <v>4664793.22382215</v>
      </c>
      <c r="O72" s="59" t="n">
        <v>208.501814482021</v>
      </c>
      <c r="P72" s="58" t="n">
        <v>381346</v>
      </c>
      <c r="Q72" s="59" t="n">
        <v>320783</v>
      </c>
      <c r="R72" s="67" t="n">
        <v>60563</v>
      </c>
      <c r="S72" s="250" t="n">
        <v>1194198</v>
      </c>
    </row>
    <row r="73" customFormat="false" ht="13.5" hidden="false" customHeight="false" outlineLevel="0" collapsed="false">
      <c r="A73" s="177" t="s">
        <v>46</v>
      </c>
      <c r="B73" s="58" t="n">
        <v>142683253</v>
      </c>
      <c r="C73" s="58" t="n">
        <v>102671781</v>
      </c>
      <c r="D73" s="59" t="n">
        <v>1088960</v>
      </c>
      <c r="E73" s="101" t="n">
        <v>79775591</v>
      </c>
      <c r="F73" s="125" t="n">
        <v>21807230</v>
      </c>
      <c r="G73" s="59" t="n">
        <v>40003543</v>
      </c>
      <c r="H73" s="58" t="n">
        <v>997863</v>
      </c>
      <c r="I73" s="59" t="n">
        <v>984541</v>
      </c>
      <c r="J73" s="67" t="n">
        <v>13322</v>
      </c>
      <c r="K73" s="250" t="n">
        <v>7929</v>
      </c>
      <c r="L73" s="61" t="n">
        <v>6554887</v>
      </c>
      <c r="M73" s="59" t="n">
        <v>596</v>
      </c>
      <c r="N73" s="59" t="n">
        <v>5009633</v>
      </c>
      <c r="O73" s="59" t="n">
        <v>224</v>
      </c>
      <c r="P73" s="58" t="n">
        <v>328551</v>
      </c>
      <c r="Q73" s="59" t="n">
        <v>259013</v>
      </c>
      <c r="R73" s="67" t="n">
        <v>69538</v>
      </c>
      <c r="S73" s="250" t="n">
        <v>1215883</v>
      </c>
    </row>
    <row r="74" customFormat="false" ht="13.5" hidden="false" customHeight="false" outlineLevel="0" collapsed="false">
      <c r="A74" s="177" t="s">
        <v>47</v>
      </c>
      <c r="B74" s="66" t="n">
        <v>143046770</v>
      </c>
      <c r="C74" s="58" t="n">
        <v>102292080</v>
      </c>
      <c r="D74" s="59" t="n">
        <v>1076001</v>
      </c>
      <c r="E74" s="101" t="n">
        <v>79628962</v>
      </c>
      <c r="F74" s="125" t="n">
        <v>21587117</v>
      </c>
      <c r="G74" s="59" t="n">
        <v>40745623</v>
      </c>
      <c r="H74" s="58" t="n">
        <v>982838</v>
      </c>
      <c r="I74" s="59" t="n">
        <v>969396</v>
      </c>
      <c r="J74" s="67" t="n">
        <v>13442</v>
      </c>
      <c r="K74" s="250" t="n">
        <v>9067</v>
      </c>
      <c r="L74" s="61" t="n">
        <v>6837680</v>
      </c>
      <c r="M74" s="59" t="n">
        <v>680</v>
      </c>
      <c r="N74" s="59" t="n">
        <v>5313192</v>
      </c>
      <c r="O74" s="59" t="n">
        <v>220</v>
      </c>
      <c r="P74" s="58" t="n">
        <v>305904</v>
      </c>
      <c r="Q74" s="59" t="n">
        <v>227088</v>
      </c>
      <c r="R74" s="67" t="n">
        <v>78816</v>
      </c>
      <c r="S74" s="250" t="n">
        <v>1217684</v>
      </c>
    </row>
    <row r="75" customFormat="false" ht="13.5" hidden="false" customHeight="false" outlineLevel="0" collapsed="false">
      <c r="A75" s="179"/>
      <c r="B75" s="13"/>
      <c r="C75" s="58"/>
      <c r="D75" s="59"/>
      <c r="E75" s="101"/>
      <c r="F75" s="127"/>
      <c r="G75" s="102"/>
      <c r="H75" s="58"/>
      <c r="I75" s="59"/>
      <c r="J75" s="67"/>
      <c r="K75" s="250"/>
      <c r="L75" s="13"/>
      <c r="M75" s="102"/>
      <c r="N75" s="102"/>
      <c r="O75" s="102"/>
      <c r="P75" s="253"/>
      <c r="Q75" s="59"/>
      <c r="R75" s="67"/>
      <c r="S75" s="250"/>
    </row>
    <row r="76" customFormat="false" ht="13.5" hidden="false" customHeight="false" outlineLevel="0" collapsed="false">
      <c r="A76" s="180" t="s">
        <v>48</v>
      </c>
      <c r="B76" s="58" t="n">
        <v>11971587</v>
      </c>
      <c r="C76" s="58" t="n">
        <v>8550326</v>
      </c>
      <c r="D76" s="59" t="n">
        <v>89499</v>
      </c>
      <c r="E76" s="101" t="n">
        <v>6644591</v>
      </c>
      <c r="F76" s="125" t="n">
        <v>1816236</v>
      </c>
      <c r="G76" s="59" t="n">
        <v>3420555</v>
      </c>
      <c r="H76" s="58" t="n">
        <v>81970</v>
      </c>
      <c r="I76" s="59" t="n">
        <v>80775</v>
      </c>
      <c r="J76" s="67" t="n">
        <v>1195</v>
      </c>
      <c r="K76" s="250" t="n">
        <v>706</v>
      </c>
      <c r="L76" s="61" t="n">
        <v>528828</v>
      </c>
      <c r="M76" s="59" t="n">
        <v>59</v>
      </c>
      <c r="N76" s="59" t="n">
        <v>402608</v>
      </c>
      <c r="O76" s="59" t="n">
        <v>18</v>
      </c>
      <c r="P76" s="58" t="n">
        <v>25204</v>
      </c>
      <c r="Q76" s="59" t="n">
        <v>19337</v>
      </c>
      <c r="R76" s="67" t="n">
        <v>5867</v>
      </c>
      <c r="S76" s="250" t="n">
        <v>100939</v>
      </c>
    </row>
    <row r="77" customFormat="false" ht="13.5" hidden="false" customHeight="false" outlineLevel="0" collapsed="false">
      <c r="A77" s="181" t="s">
        <v>49</v>
      </c>
      <c r="B77" s="58" t="n">
        <v>11671904</v>
      </c>
      <c r="C77" s="58" t="n">
        <v>8374945</v>
      </c>
      <c r="D77" s="59" t="n">
        <v>87993</v>
      </c>
      <c r="E77" s="101" t="n">
        <v>6479986</v>
      </c>
      <c r="F77" s="125" t="n">
        <v>1806966</v>
      </c>
      <c r="G77" s="59" t="n">
        <v>3296213</v>
      </c>
      <c r="H77" s="58" t="n">
        <v>80440</v>
      </c>
      <c r="I77" s="59" t="n">
        <v>79345</v>
      </c>
      <c r="J77" s="67" t="n">
        <v>1095</v>
      </c>
      <c r="K77" s="250" t="n">
        <v>746</v>
      </c>
      <c r="L77" s="61" t="n">
        <v>528583</v>
      </c>
      <c r="M77" s="59" t="n">
        <v>75</v>
      </c>
      <c r="N77" s="59" t="n">
        <v>404601</v>
      </c>
      <c r="O77" s="59" t="n">
        <v>17</v>
      </c>
      <c r="P77" s="58" t="n">
        <v>24745</v>
      </c>
      <c r="Q77" s="59" t="n">
        <v>18975</v>
      </c>
      <c r="R77" s="67" t="n">
        <v>5770</v>
      </c>
      <c r="S77" s="250" t="n">
        <v>99145</v>
      </c>
    </row>
    <row r="78" customFormat="false" ht="13.5" hidden="false" customHeight="false" outlineLevel="0" collapsed="false">
      <c r="A78" s="181" t="s">
        <v>50</v>
      </c>
      <c r="B78" s="58" t="n">
        <v>11723050</v>
      </c>
      <c r="C78" s="58" t="n">
        <v>8461476</v>
      </c>
      <c r="D78" s="59" t="n">
        <v>92391</v>
      </c>
      <c r="E78" s="101" t="n">
        <v>6505213</v>
      </c>
      <c r="F78" s="125" t="n">
        <v>1863872</v>
      </c>
      <c r="G78" s="59" t="n">
        <v>3260852</v>
      </c>
      <c r="H78" s="58" t="n">
        <v>84502</v>
      </c>
      <c r="I78" s="59" t="n">
        <v>83354</v>
      </c>
      <c r="J78" s="67" t="n">
        <v>1148</v>
      </c>
      <c r="K78" s="250" t="n">
        <v>722</v>
      </c>
      <c r="L78" s="61" t="n">
        <v>554083</v>
      </c>
      <c r="M78" s="59" t="n">
        <v>74</v>
      </c>
      <c r="N78" s="59" t="n">
        <v>423788</v>
      </c>
      <c r="O78" s="59" t="n">
        <v>23</v>
      </c>
      <c r="P78" s="58" t="n">
        <v>25966</v>
      </c>
      <c r="Q78" s="59" t="n">
        <v>19646</v>
      </c>
      <c r="R78" s="67" t="n">
        <v>6320</v>
      </c>
      <c r="S78" s="250" t="n">
        <v>104232</v>
      </c>
    </row>
    <row r="79" customFormat="false" ht="13.5" hidden="false" customHeight="false" outlineLevel="0" collapsed="false">
      <c r="A79" s="181" t="s">
        <v>51</v>
      </c>
      <c r="B79" s="58" t="n">
        <v>11819601</v>
      </c>
      <c r="C79" s="58" t="n">
        <v>8521130</v>
      </c>
      <c r="D79" s="59" t="n">
        <v>94129</v>
      </c>
      <c r="E79" s="101" t="n">
        <v>6588528</v>
      </c>
      <c r="F79" s="125" t="n">
        <v>1838473</v>
      </c>
      <c r="G79" s="59" t="n">
        <v>3297713</v>
      </c>
      <c r="H79" s="58" t="n">
        <v>85928</v>
      </c>
      <c r="I79" s="59" t="n">
        <v>84740</v>
      </c>
      <c r="J79" s="67" t="n">
        <v>1188</v>
      </c>
      <c r="K79" s="250" t="n">
        <v>758</v>
      </c>
      <c r="L79" s="61" t="n">
        <v>555394</v>
      </c>
      <c r="M79" s="59" t="n">
        <v>64</v>
      </c>
      <c r="N79" s="59" t="n">
        <v>428689</v>
      </c>
      <c r="O79" s="59" t="n">
        <v>16</v>
      </c>
      <c r="P79" s="58" t="n">
        <v>25559</v>
      </c>
      <c r="Q79" s="59" t="n">
        <v>19297</v>
      </c>
      <c r="R79" s="67" t="n">
        <v>6262</v>
      </c>
      <c r="S79" s="250" t="n">
        <v>101066</v>
      </c>
    </row>
    <row r="80" customFormat="false" ht="13.5" hidden="false" customHeight="false" outlineLevel="0" collapsed="false">
      <c r="A80" s="181" t="s">
        <v>52</v>
      </c>
      <c r="B80" s="58" t="n">
        <v>11642559</v>
      </c>
      <c r="C80" s="58" t="n">
        <v>8383768</v>
      </c>
      <c r="D80" s="59" t="n">
        <v>95254</v>
      </c>
      <c r="E80" s="101" t="n">
        <v>6507108</v>
      </c>
      <c r="F80" s="125" t="n">
        <v>1781406</v>
      </c>
      <c r="G80" s="59" t="n">
        <v>3258063</v>
      </c>
      <c r="H80" s="58" t="n">
        <v>87141</v>
      </c>
      <c r="I80" s="59" t="n">
        <v>86091</v>
      </c>
      <c r="J80" s="67" t="n">
        <v>1050</v>
      </c>
      <c r="K80" s="250" t="n">
        <v>728</v>
      </c>
      <c r="L80" s="61" t="n">
        <v>569809</v>
      </c>
      <c r="M80" s="59" t="n">
        <v>38</v>
      </c>
      <c r="N80" s="59" t="n">
        <v>447888</v>
      </c>
      <c r="O80" s="59" t="n">
        <v>22</v>
      </c>
      <c r="P80" s="58" t="n">
        <v>24541</v>
      </c>
      <c r="Q80" s="59" t="n">
        <v>18606</v>
      </c>
      <c r="R80" s="67" t="n">
        <v>5935</v>
      </c>
      <c r="S80" s="250" t="n">
        <v>97320</v>
      </c>
    </row>
    <row r="81" customFormat="false" ht="13.5" hidden="false" customHeight="false" outlineLevel="0" collapsed="false">
      <c r="A81" s="181" t="s">
        <v>53</v>
      </c>
      <c r="B81" s="58" t="n">
        <v>11454838</v>
      </c>
      <c r="C81" s="58" t="n">
        <v>8235909</v>
      </c>
      <c r="D81" s="59" t="n">
        <v>89882</v>
      </c>
      <c r="E81" s="101" t="n">
        <v>6388057</v>
      </c>
      <c r="F81" s="125" t="n">
        <v>1757970</v>
      </c>
      <c r="G81" s="59" t="n">
        <v>3218178</v>
      </c>
      <c r="H81" s="58" t="n">
        <v>82121</v>
      </c>
      <c r="I81" s="59" t="n">
        <v>81021</v>
      </c>
      <c r="J81" s="67" t="n">
        <v>1100</v>
      </c>
      <c r="K81" s="250" t="n">
        <v>751</v>
      </c>
      <c r="L81" s="61" t="n">
        <v>584784</v>
      </c>
      <c r="M81" s="59" t="n">
        <v>51</v>
      </c>
      <c r="N81" s="59" t="n">
        <v>455219</v>
      </c>
      <c r="O81" s="59" t="n">
        <v>28</v>
      </c>
      <c r="P81" s="58" t="n">
        <v>25484</v>
      </c>
      <c r="Q81" s="59" t="n">
        <v>19060</v>
      </c>
      <c r="R81" s="67" t="n">
        <v>6424</v>
      </c>
      <c r="S81" s="250" t="n">
        <v>104002</v>
      </c>
    </row>
    <row r="82" customFormat="false" ht="13.5" hidden="false" customHeight="false" outlineLevel="0" collapsed="false">
      <c r="A82" s="181" t="s">
        <v>54</v>
      </c>
      <c r="B82" s="58" t="n">
        <v>12304516</v>
      </c>
      <c r="C82" s="58" t="n">
        <v>8784043</v>
      </c>
      <c r="D82" s="59" t="n">
        <v>90828</v>
      </c>
      <c r="E82" s="101" t="n">
        <v>6860911</v>
      </c>
      <c r="F82" s="125" t="n">
        <v>1832304</v>
      </c>
      <c r="G82" s="59" t="n">
        <v>3519726</v>
      </c>
      <c r="H82" s="58" t="n">
        <v>82930</v>
      </c>
      <c r="I82" s="59" t="n">
        <v>81778</v>
      </c>
      <c r="J82" s="67" t="n">
        <v>1152</v>
      </c>
      <c r="K82" s="250" t="n">
        <v>747</v>
      </c>
      <c r="L82" s="61" t="n">
        <v>591484</v>
      </c>
      <c r="M82" s="59" t="n">
        <v>60</v>
      </c>
      <c r="N82" s="59" t="n">
        <v>459140</v>
      </c>
      <c r="O82" s="59" t="n">
        <v>11</v>
      </c>
      <c r="P82" s="58" t="n">
        <v>26461</v>
      </c>
      <c r="Q82" s="59" t="n">
        <v>19768</v>
      </c>
      <c r="R82" s="67" t="n">
        <v>6693</v>
      </c>
      <c r="S82" s="250" t="n">
        <v>105812</v>
      </c>
    </row>
    <row r="83" customFormat="false" ht="13.5" hidden="false" customHeight="false" outlineLevel="0" collapsed="false">
      <c r="A83" s="181" t="s">
        <v>55</v>
      </c>
      <c r="B83" s="58" t="n">
        <v>11765866</v>
      </c>
      <c r="C83" s="58" t="n">
        <v>8411068</v>
      </c>
      <c r="D83" s="59" t="n">
        <v>87950</v>
      </c>
      <c r="E83" s="101" t="n">
        <v>6570385</v>
      </c>
      <c r="F83" s="125" t="n">
        <v>1752733</v>
      </c>
      <c r="G83" s="59" t="n">
        <v>3354007</v>
      </c>
      <c r="H83" s="58" t="n">
        <v>80234</v>
      </c>
      <c r="I83" s="59" t="n">
        <v>79097</v>
      </c>
      <c r="J83" s="67" t="n">
        <v>1137</v>
      </c>
      <c r="K83" s="250" t="n">
        <v>791</v>
      </c>
      <c r="L83" s="61" t="n">
        <v>592809</v>
      </c>
      <c r="M83" s="59" t="n">
        <v>39</v>
      </c>
      <c r="N83" s="59" t="n">
        <v>462253</v>
      </c>
      <c r="O83" s="59" t="n">
        <v>16</v>
      </c>
      <c r="P83" s="58" t="n">
        <v>27279</v>
      </c>
      <c r="Q83" s="59" t="n">
        <v>19177</v>
      </c>
      <c r="R83" s="67" t="n">
        <v>8102</v>
      </c>
      <c r="S83" s="250" t="n">
        <v>103222</v>
      </c>
    </row>
    <row r="84" customFormat="false" ht="13.5" hidden="false" customHeight="false" outlineLevel="0" collapsed="false">
      <c r="A84" s="181" t="s">
        <v>56</v>
      </c>
      <c r="B84" s="58" t="n">
        <v>12405865</v>
      </c>
      <c r="C84" s="58" t="n">
        <v>8825518</v>
      </c>
      <c r="D84" s="59" t="n">
        <v>87673</v>
      </c>
      <c r="E84" s="101" t="n">
        <v>6938464</v>
      </c>
      <c r="F84" s="125" t="n">
        <v>1799381</v>
      </c>
      <c r="G84" s="59" t="n">
        <v>3579566</v>
      </c>
      <c r="H84" s="58" t="n">
        <v>79870</v>
      </c>
      <c r="I84" s="59" t="n">
        <v>78861</v>
      </c>
      <c r="J84" s="67" t="n">
        <v>1009</v>
      </c>
      <c r="K84" s="250" t="n">
        <v>781</v>
      </c>
      <c r="L84" s="61" t="n">
        <v>586157</v>
      </c>
      <c r="M84" s="59" t="n">
        <v>58</v>
      </c>
      <c r="N84" s="59" t="n">
        <v>461673</v>
      </c>
      <c r="O84" s="59" t="n">
        <v>21</v>
      </c>
      <c r="P84" s="58" t="n">
        <v>25064</v>
      </c>
      <c r="Q84" s="59" t="n">
        <v>18443</v>
      </c>
      <c r="R84" s="67" t="n">
        <v>6621</v>
      </c>
      <c r="S84" s="250" t="n">
        <v>99341</v>
      </c>
    </row>
    <row r="85" customFormat="false" ht="13.5" hidden="false" customHeight="false" outlineLevel="0" collapsed="false">
      <c r="A85" s="180" t="s">
        <v>57</v>
      </c>
      <c r="B85" s="58" t="n">
        <v>12011967</v>
      </c>
      <c r="C85" s="58" t="n">
        <v>8529530</v>
      </c>
      <c r="D85" s="59" t="n">
        <v>83778</v>
      </c>
      <c r="E85" s="101" t="n">
        <v>6713017</v>
      </c>
      <c r="F85" s="125" t="n">
        <v>1732735</v>
      </c>
      <c r="G85" s="59" t="n">
        <v>3481662</v>
      </c>
      <c r="H85" s="58" t="n">
        <v>75862</v>
      </c>
      <c r="I85" s="59" t="n">
        <v>74869</v>
      </c>
      <c r="J85" s="67" t="n">
        <v>993</v>
      </c>
      <c r="K85" s="250" t="n">
        <v>775</v>
      </c>
      <c r="L85" s="61" t="n">
        <v>597622</v>
      </c>
      <c r="M85" s="59" t="n">
        <v>61</v>
      </c>
      <c r="N85" s="59" t="n">
        <v>471927</v>
      </c>
      <c r="O85" s="59" t="n">
        <v>15</v>
      </c>
      <c r="P85" s="58" t="n">
        <v>24964</v>
      </c>
      <c r="Q85" s="59" t="n">
        <v>18128</v>
      </c>
      <c r="R85" s="67" t="n">
        <v>6836</v>
      </c>
      <c r="S85" s="250" t="n">
        <v>100655</v>
      </c>
    </row>
    <row r="86" customFormat="false" ht="13.5" hidden="false" customHeight="false" outlineLevel="0" collapsed="false">
      <c r="A86" s="181" t="s">
        <v>58</v>
      </c>
      <c r="B86" s="58" t="n">
        <v>11679151</v>
      </c>
      <c r="C86" s="58" t="n">
        <v>8312517</v>
      </c>
      <c r="D86" s="59" t="n">
        <v>86505</v>
      </c>
      <c r="E86" s="101" t="n">
        <v>6457721</v>
      </c>
      <c r="F86" s="125" t="n">
        <v>1768291</v>
      </c>
      <c r="G86" s="59" t="n">
        <v>3365868</v>
      </c>
      <c r="H86" s="58" t="n">
        <v>79370</v>
      </c>
      <c r="I86" s="59" t="n">
        <v>78284</v>
      </c>
      <c r="J86" s="67" t="n">
        <v>1086</v>
      </c>
      <c r="K86" s="250" t="n">
        <v>766</v>
      </c>
      <c r="L86" s="61" t="n">
        <v>569074</v>
      </c>
      <c r="M86" s="59" t="n">
        <v>56</v>
      </c>
      <c r="N86" s="59" t="n">
        <v>446080</v>
      </c>
      <c r="O86" s="59" t="n">
        <v>19</v>
      </c>
      <c r="P86" s="58" t="n">
        <v>24729</v>
      </c>
      <c r="Q86" s="59" t="n">
        <v>17993</v>
      </c>
      <c r="R86" s="67" t="n">
        <v>6736</v>
      </c>
      <c r="S86" s="250" t="n">
        <v>98190</v>
      </c>
    </row>
    <row r="87" customFormat="false" ht="13.5" hidden="false" customHeight="false" outlineLevel="0" collapsed="false">
      <c r="A87" s="181" t="s">
        <v>59</v>
      </c>
      <c r="B87" s="58" t="n">
        <v>12595866</v>
      </c>
      <c r="C87" s="58" t="n">
        <v>8901850</v>
      </c>
      <c r="D87" s="59" t="n">
        <v>90119</v>
      </c>
      <c r="E87" s="101" t="n">
        <v>6974981</v>
      </c>
      <c r="F87" s="125" t="n">
        <v>1836750</v>
      </c>
      <c r="G87" s="59" t="n">
        <v>3693220</v>
      </c>
      <c r="H87" s="58" t="n">
        <v>82470</v>
      </c>
      <c r="I87" s="59" t="n">
        <v>81181</v>
      </c>
      <c r="J87" s="67" t="n">
        <v>1289</v>
      </c>
      <c r="K87" s="250" t="n">
        <v>796</v>
      </c>
      <c r="L87" s="61" t="n">
        <v>579053</v>
      </c>
      <c r="M87" s="59" t="n">
        <v>45</v>
      </c>
      <c r="N87" s="59" t="n">
        <v>449326</v>
      </c>
      <c r="O87" s="59" t="n">
        <v>14</v>
      </c>
      <c r="P87" s="58" t="n">
        <v>25908</v>
      </c>
      <c r="Q87" s="59" t="n">
        <v>18658</v>
      </c>
      <c r="R87" s="67" t="n">
        <v>7250</v>
      </c>
      <c r="S87" s="250" t="n">
        <v>103760</v>
      </c>
    </row>
    <row r="88" customFormat="false" ht="13.5" hidden="false" customHeight="false" outlineLevel="0" collapsed="false">
      <c r="A88" s="263"/>
      <c r="B88" s="104"/>
      <c r="C88" s="105"/>
      <c r="D88" s="106"/>
      <c r="E88" s="107"/>
      <c r="F88" s="108"/>
      <c r="G88" s="109"/>
      <c r="H88" s="105"/>
      <c r="I88" s="110"/>
      <c r="J88" s="108"/>
      <c r="K88" s="264"/>
      <c r="L88" s="111"/>
      <c r="M88" s="109"/>
      <c r="N88" s="108"/>
      <c r="O88" s="108"/>
      <c r="P88" s="265"/>
      <c r="Q88" s="110"/>
      <c r="R88" s="108"/>
      <c r="S88" s="264"/>
    </row>
    <row r="89" customFormat="false" ht="13.5" hidden="false" customHeight="false" outlineLevel="0" collapsed="false">
      <c r="A89" s="179"/>
      <c r="B89" s="115"/>
      <c r="C89" s="116"/>
      <c r="D89" s="117"/>
      <c r="E89" s="118"/>
      <c r="F89" s="119"/>
      <c r="G89" s="120"/>
      <c r="H89" s="116"/>
      <c r="I89" s="121"/>
      <c r="J89" s="119"/>
      <c r="K89" s="268"/>
      <c r="L89" s="115"/>
      <c r="M89" s="120"/>
      <c r="N89" s="119"/>
      <c r="O89" s="119"/>
      <c r="P89" s="269"/>
      <c r="Q89" s="121"/>
      <c r="R89" s="119"/>
      <c r="S89" s="149"/>
    </row>
    <row r="90" customFormat="false" ht="13.5" hidden="false" customHeight="false" outlineLevel="0" collapsed="false">
      <c r="A90" s="262" t="s">
        <v>42</v>
      </c>
      <c r="B90" s="13"/>
      <c r="C90" s="45"/>
      <c r="D90" s="96"/>
      <c r="E90" s="92"/>
      <c r="F90" s="95"/>
      <c r="G90" s="94"/>
      <c r="H90" s="45"/>
      <c r="I90" s="91"/>
      <c r="J90" s="95"/>
      <c r="K90" s="259"/>
      <c r="L90" s="13"/>
      <c r="M90" s="94"/>
      <c r="N90" s="95"/>
      <c r="O90" s="95"/>
      <c r="P90" s="260"/>
      <c r="Q90" s="91"/>
      <c r="R90" s="95"/>
      <c r="S90" s="140"/>
    </row>
    <row r="91" customFormat="false" ht="13.5" hidden="false" customHeight="false" outlineLevel="0" collapsed="false">
      <c r="A91" s="179"/>
      <c r="B91" s="13"/>
      <c r="C91" s="45"/>
      <c r="D91" s="96"/>
      <c r="E91" s="92"/>
      <c r="F91" s="95"/>
      <c r="G91" s="94"/>
      <c r="H91" s="45"/>
      <c r="I91" s="91"/>
      <c r="J91" s="95"/>
      <c r="K91" s="259"/>
      <c r="L91" s="13"/>
      <c r="M91" s="94"/>
      <c r="N91" s="95"/>
      <c r="O91" s="95"/>
      <c r="P91" s="260"/>
      <c r="Q91" s="91"/>
      <c r="R91" s="95"/>
      <c r="S91" s="140"/>
    </row>
    <row r="92" customFormat="false" ht="13.5" hidden="false" customHeight="false" outlineLevel="0" collapsed="false">
      <c r="A92" s="177" t="s">
        <v>44</v>
      </c>
      <c r="B92" s="58" t="n">
        <v>3472019</v>
      </c>
      <c r="C92" s="58" t="n">
        <v>2456166</v>
      </c>
      <c r="D92" s="59" t="n">
        <v>44412</v>
      </c>
      <c r="E92" s="101" t="n">
        <v>1954706</v>
      </c>
      <c r="F92" s="125" t="n">
        <v>457048</v>
      </c>
      <c r="G92" s="59" t="n">
        <v>1014702</v>
      </c>
      <c r="H92" s="58" t="n">
        <v>41953</v>
      </c>
      <c r="I92" s="102" t="n">
        <v>41734</v>
      </c>
      <c r="J92" s="125" t="n">
        <v>219</v>
      </c>
      <c r="K92" s="250" t="n">
        <v>1151</v>
      </c>
      <c r="L92" s="61" t="n">
        <v>151688.647558997</v>
      </c>
      <c r="M92" s="59" t="n">
        <v>7.91114907801286</v>
      </c>
      <c r="N92" s="59" t="n">
        <v>60825.948479358</v>
      </c>
      <c r="O92" s="59" t="n">
        <v>10.7879305609266</v>
      </c>
      <c r="P92" s="58" t="n">
        <v>21519</v>
      </c>
      <c r="Q92" s="102" t="n">
        <v>17608</v>
      </c>
      <c r="R92" s="125" t="n">
        <v>3911</v>
      </c>
      <c r="S92" s="250" t="n">
        <v>69325</v>
      </c>
    </row>
    <row r="93" customFormat="false" ht="13.5" hidden="false" customHeight="false" outlineLevel="0" collapsed="false">
      <c r="A93" s="177" t="s">
        <v>46</v>
      </c>
      <c r="B93" s="58" t="n">
        <v>3526877</v>
      </c>
      <c r="C93" s="58" t="n">
        <v>2473644</v>
      </c>
      <c r="D93" s="59" t="n">
        <v>43962</v>
      </c>
      <c r="E93" s="101" t="n">
        <v>1965050</v>
      </c>
      <c r="F93" s="125" t="n">
        <v>464632</v>
      </c>
      <c r="G93" s="59" t="n">
        <v>1052068</v>
      </c>
      <c r="H93" s="58" t="n">
        <v>41782</v>
      </c>
      <c r="I93" s="102" t="n">
        <v>41543</v>
      </c>
      <c r="J93" s="125" t="n">
        <v>239</v>
      </c>
      <c r="K93" s="250" t="n">
        <v>1165</v>
      </c>
      <c r="L93" s="61" t="n">
        <v>153931</v>
      </c>
      <c r="M93" s="59" t="n">
        <v>35</v>
      </c>
      <c r="N93" s="59" t="n">
        <v>64493</v>
      </c>
      <c r="O93" s="59" t="n">
        <v>6</v>
      </c>
      <c r="P93" s="58" t="n">
        <v>18931</v>
      </c>
      <c r="Q93" s="102" t="n">
        <v>14501</v>
      </c>
      <c r="R93" s="125" t="n">
        <v>4430</v>
      </c>
      <c r="S93" s="250" t="n">
        <v>70466</v>
      </c>
    </row>
    <row r="94" customFormat="false" ht="13.5" hidden="false" customHeight="false" outlineLevel="0" collapsed="false">
      <c r="A94" s="177" t="s">
        <v>71</v>
      </c>
      <c r="B94" s="66" t="n">
        <v>3662139</v>
      </c>
      <c r="C94" s="58" t="n">
        <v>2555247</v>
      </c>
      <c r="D94" s="59" t="n">
        <v>45452</v>
      </c>
      <c r="E94" s="101" t="n">
        <v>2027461</v>
      </c>
      <c r="F94" s="125" t="n">
        <v>482334</v>
      </c>
      <c r="G94" s="59" t="n">
        <v>1105639</v>
      </c>
      <c r="H94" s="58" t="n">
        <v>43205</v>
      </c>
      <c r="I94" s="102" t="n">
        <v>42993</v>
      </c>
      <c r="J94" s="125" t="n">
        <v>212</v>
      </c>
      <c r="K94" s="250" t="n">
        <v>1253</v>
      </c>
      <c r="L94" s="61" t="n">
        <v>161031</v>
      </c>
      <c r="M94" s="59" t="n">
        <v>5</v>
      </c>
      <c r="N94" s="59" t="n">
        <v>68638</v>
      </c>
      <c r="O94" s="59" t="n">
        <v>8</v>
      </c>
      <c r="P94" s="58" t="n">
        <v>18576</v>
      </c>
      <c r="Q94" s="102" t="n">
        <v>13425</v>
      </c>
      <c r="R94" s="125" t="n">
        <v>5151</v>
      </c>
      <c r="S94" s="250" t="n">
        <v>73804</v>
      </c>
    </row>
    <row r="95" customFormat="false" ht="13.5" hidden="false" customHeight="false" outlineLevel="0" collapsed="false">
      <c r="A95" s="179"/>
      <c r="B95" s="13"/>
      <c r="C95" s="58"/>
      <c r="D95" s="59"/>
      <c r="E95" s="101"/>
      <c r="F95" s="127"/>
      <c r="G95" s="102"/>
      <c r="H95" s="58"/>
      <c r="I95" s="102"/>
      <c r="J95" s="127"/>
      <c r="K95" s="250"/>
      <c r="L95" s="13"/>
      <c r="M95" s="102"/>
      <c r="N95" s="102"/>
      <c r="O95" s="102"/>
      <c r="P95" s="253"/>
      <c r="Q95" s="102"/>
      <c r="R95" s="126"/>
      <c r="S95" s="250"/>
    </row>
    <row r="96" customFormat="false" ht="13.5" hidden="false" customHeight="false" outlineLevel="0" collapsed="false">
      <c r="A96" s="180" t="s">
        <v>48</v>
      </c>
      <c r="B96" s="58" t="n">
        <v>308578</v>
      </c>
      <c r="C96" s="58" t="n">
        <v>215050</v>
      </c>
      <c r="D96" s="59" t="n">
        <v>3738</v>
      </c>
      <c r="E96" s="101" t="n">
        <v>170817</v>
      </c>
      <c r="F96" s="125" t="n">
        <v>40495</v>
      </c>
      <c r="G96" s="59" t="n">
        <v>93432</v>
      </c>
      <c r="H96" s="58" t="n">
        <v>3550</v>
      </c>
      <c r="I96" s="102" t="n">
        <v>3526</v>
      </c>
      <c r="J96" s="125" t="n">
        <v>24</v>
      </c>
      <c r="K96" s="250" t="n">
        <v>96</v>
      </c>
      <c r="L96" s="61" t="n">
        <v>12811</v>
      </c>
      <c r="M96" s="59" t="n">
        <v>0</v>
      </c>
      <c r="N96" s="59" t="n">
        <v>5312</v>
      </c>
      <c r="O96" s="59" t="n">
        <v>0</v>
      </c>
      <c r="P96" s="58" t="n">
        <v>1524</v>
      </c>
      <c r="Q96" s="102" t="n">
        <v>1145</v>
      </c>
      <c r="R96" s="125" t="n">
        <v>379</v>
      </c>
      <c r="S96" s="250" t="n">
        <v>5975</v>
      </c>
    </row>
    <row r="97" customFormat="false" ht="13.5" hidden="false" customHeight="false" outlineLevel="0" collapsed="false">
      <c r="A97" s="181" t="s">
        <v>49</v>
      </c>
      <c r="B97" s="58" t="n">
        <v>293827</v>
      </c>
      <c r="C97" s="58" t="n">
        <v>205418</v>
      </c>
      <c r="D97" s="59" t="n">
        <v>3632</v>
      </c>
      <c r="E97" s="101" t="n">
        <v>162656</v>
      </c>
      <c r="F97" s="125" t="n">
        <v>39130</v>
      </c>
      <c r="G97" s="59" t="n">
        <v>88307</v>
      </c>
      <c r="H97" s="58" t="n">
        <v>3446</v>
      </c>
      <c r="I97" s="102" t="n">
        <v>3437</v>
      </c>
      <c r="J97" s="125" t="n">
        <v>9</v>
      </c>
      <c r="K97" s="250" t="n">
        <v>102</v>
      </c>
      <c r="L97" s="61" t="n">
        <v>12293</v>
      </c>
      <c r="M97" s="59" t="n">
        <v>2</v>
      </c>
      <c r="N97" s="59" t="n">
        <v>5036</v>
      </c>
      <c r="O97" s="59" t="n">
        <v>1</v>
      </c>
      <c r="P97" s="58" t="n">
        <v>1429</v>
      </c>
      <c r="Q97" s="102" t="n">
        <v>1070</v>
      </c>
      <c r="R97" s="125" t="n">
        <v>359</v>
      </c>
      <c r="S97" s="250" t="n">
        <v>5825</v>
      </c>
    </row>
    <row r="98" customFormat="false" ht="13.5" hidden="false" customHeight="false" outlineLevel="0" collapsed="false">
      <c r="A98" s="181" t="s">
        <v>50</v>
      </c>
      <c r="B98" s="58" t="n">
        <v>307971</v>
      </c>
      <c r="C98" s="58" t="n">
        <v>216073</v>
      </c>
      <c r="D98" s="59" t="n">
        <v>4060</v>
      </c>
      <c r="E98" s="101" t="n">
        <v>170768</v>
      </c>
      <c r="F98" s="125" t="n">
        <v>41245</v>
      </c>
      <c r="G98" s="59" t="n">
        <v>91800</v>
      </c>
      <c r="H98" s="58" t="n">
        <v>3862</v>
      </c>
      <c r="I98" s="102" t="n">
        <v>3843</v>
      </c>
      <c r="J98" s="125" t="n">
        <v>19</v>
      </c>
      <c r="K98" s="250" t="n">
        <v>98</v>
      </c>
      <c r="L98" s="61" t="n">
        <v>13483</v>
      </c>
      <c r="M98" s="59" t="n">
        <v>2</v>
      </c>
      <c r="N98" s="59" t="n">
        <v>5405</v>
      </c>
      <c r="O98" s="59" t="n">
        <v>1</v>
      </c>
      <c r="P98" s="58" t="n">
        <v>1575</v>
      </c>
      <c r="Q98" s="102" t="n">
        <v>1189</v>
      </c>
      <c r="R98" s="125" t="n">
        <v>386</v>
      </c>
      <c r="S98" s="250" t="n">
        <v>6500</v>
      </c>
    </row>
    <row r="99" customFormat="false" ht="13.5" hidden="false" customHeight="false" outlineLevel="0" collapsed="false">
      <c r="A99" s="181" t="s">
        <v>51</v>
      </c>
      <c r="B99" s="58" t="n">
        <v>310576</v>
      </c>
      <c r="C99" s="58" t="n">
        <v>217005</v>
      </c>
      <c r="D99" s="59" t="n">
        <v>4004</v>
      </c>
      <c r="E99" s="101" t="n">
        <v>172789</v>
      </c>
      <c r="F99" s="125" t="n">
        <v>40212</v>
      </c>
      <c r="G99" s="59" t="n">
        <v>93467</v>
      </c>
      <c r="H99" s="58" t="n">
        <v>3805</v>
      </c>
      <c r="I99" s="102" t="n">
        <v>3792</v>
      </c>
      <c r="J99" s="125" t="n">
        <v>13</v>
      </c>
      <c r="K99" s="250" t="n">
        <v>104</v>
      </c>
      <c r="L99" s="61" t="n">
        <v>13293</v>
      </c>
      <c r="M99" s="59" t="n">
        <v>1</v>
      </c>
      <c r="N99" s="59" t="n">
        <v>5456</v>
      </c>
      <c r="O99" s="59" t="n">
        <v>0</v>
      </c>
      <c r="P99" s="58" t="n">
        <v>1565</v>
      </c>
      <c r="Q99" s="102" t="n">
        <v>1162</v>
      </c>
      <c r="R99" s="125" t="n">
        <v>403</v>
      </c>
      <c r="S99" s="250" t="n">
        <v>6271</v>
      </c>
    </row>
    <row r="100" customFormat="false" ht="13.5" hidden="false" customHeight="false" outlineLevel="0" collapsed="false">
      <c r="A100" s="181" t="s">
        <v>52</v>
      </c>
      <c r="B100" s="58" t="n">
        <v>293873</v>
      </c>
      <c r="C100" s="58" t="n">
        <v>204971</v>
      </c>
      <c r="D100" s="59" t="n">
        <v>3767</v>
      </c>
      <c r="E100" s="101" t="n">
        <v>163509</v>
      </c>
      <c r="F100" s="125" t="n">
        <v>37695</v>
      </c>
      <c r="G100" s="59" t="n">
        <v>88796</v>
      </c>
      <c r="H100" s="58" t="n">
        <v>3602</v>
      </c>
      <c r="I100" s="102" t="n">
        <v>3590</v>
      </c>
      <c r="J100" s="125" t="n">
        <v>12</v>
      </c>
      <c r="K100" s="250" t="n">
        <v>106</v>
      </c>
      <c r="L100" s="61" t="n">
        <v>13722</v>
      </c>
      <c r="M100" s="59" t="n">
        <v>0</v>
      </c>
      <c r="N100" s="59" t="n">
        <v>6183</v>
      </c>
      <c r="O100" s="59" t="n">
        <v>0</v>
      </c>
      <c r="P100" s="58" t="n">
        <v>1538</v>
      </c>
      <c r="Q100" s="102" t="n">
        <v>1139</v>
      </c>
      <c r="R100" s="125" t="n">
        <v>399</v>
      </c>
      <c r="S100" s="250" t="n">
        <v>6001</v>
      </c>
    </row>
    <row r="101" customFormat="false" ht="13.5" hidden="false" customHeight="false" outlineLevel="0" collapsed="false">
      <c r="A101" s="181" t="s">
        <v>53</v>
      </c>
      <c r="B101" s="58" t="n">
        <v>299955</v>
      </c>
      <c r="C101" s="58" t="n">
        <v>209665</v>
      </c>
      <c r="D101" s="59" t="n">
        <v>3727</v>
      </c>
      <c r="E101" s="101" t="n">
        <v>166495</v>
      </c>
      <c r="F101" s="125" t="n">
        <v>39443</v>
      </c>
      <c r="G101" s="59" t="n">
        <v>90178</v>
      </c>
      <c r="H101" s="58" t="n">
        <v>3518</v>
      </c>
      <c r="I101" s="102" t="n">
        <v>3499</v>
      </c>
      <c r="J101" s="125" t="n">
        <v>19</v>
      </c>
      <c r="K101" s="250" t="n">
        <v>112</v>
      </c>
      <c r="L101" s="61" t="n">
        <v>13831</v>
      </c>
      <c r="M101" s="59" t="n">
        <v>0</v>
      </c>
      <c r="N101" s="59" t="n">
        <v>5892</v>
      </c>
      <c r="O101" s="59" t="n">
        <v>1</v>
      </c>
      <c r="P101" s="58" t="n">
        <v>1592</v>
      </c>
      <c r="Q101" s="102" t="n">
        <v>1171</v>
      </c>
      <c r="R101" s="125" t="n">
        <v>421</v>
      </c>
      <c r="S101" s="250" t="n">
        <v>6346</v>
      </c>
    </row>
    <row r="102" customFormat="false" ht="13.5" hidden="false" customHeight="false" outlineLevel="0" collapsed="false">
      <c r="A102" s="181" t="s">
        <v>54</v>
      </c>
      <c r="B102" s="58" t="n">
        <v>311557</v>
      </c>
      <c r="C102" s="58" t="n">
        <v>217543</v>
      </c>
      <c r="D102" s="59" t="n">
        <v>3774</v>
      </c>
      <c r="E102" s="101" t="n">
        <v>172855</v>
      </c>
      <c r="F102" s="125" t="n">
        <v>40914</v>
      </c>
      <c r="G102" s="59" t="n">
        <v>93911</v>
      </c>
      <c r="H102" s="58" t="n">
        <v>3605</v>
      </c>
      <c r="I102" s="102" t="n">
        <v>3585</v>
      </c>
      <c r="J102" s="125" t="n">
        <v>20</v>
      </c>
      <c r="K102" s="250" t="n">
        <v>103</v>
      </c>
      <c r="L102" s="61" t="n">
        <v>14121</v>
      </c>
      <c r="M102" s="59" t="n">
        <v>0</v>
      </c>
      <c r="N102" s="59" t="n">
        <v>5967</v>
      </c>
      <c r="O102" s="59" t="n">
        <v>1</v>
      </c>
      <c r="P102" s="58" t="n">
        <v>1649</v>
      </c>
      <c r="Q102" s="102" t="n">
        <v>1173</v>
      </c>
      <c r="R102" s="125" t="n">
        <v>476</v>
      </c>
      <c r="S102" s="250" t="n">
        <v>6504</v>
      </c>
    </row>
    <row r="103" customFormat="false" ht="13.5" hidden="false" customHeight="false" outlineLevel="0" collapsed="false">
      <c r="A103" s="181" t="s">
        <v>55</v>
      </c>
      <c r="B103" s="58" t="n">
        <v>297459</v>
      </c>
      <c r="C103" s="58" t="n">
        <v>208201</v>
      </c>
      <c r="D103" s="59" t="n">
        <v>3748</v>
      </c>
      <c r="E103" s="101" t="n">
        <v>164357</v>
      </c>
      <c r="F103" s="125" t="n">
        <v>40096</v>
      </c>
      <c r="G103" s="59" t="n">
        <v>89148</v>
      </c>
      <c r="H103" s="58" t="n">
        <v>3546</v>
      </c>
      <c r="I103" s="102" t="n">
        <v>3532</v>
      </c>
      <c r="J103" s="125" t="n">
        <v>14</v>
      </c>
      <c r="K103" s="250" t="n">
        <v>110</v>
      </c>
      <c r="L103" s="61" t="n">
        <v>13597</v>
      </c>
      <c r="M103" s="59" t="n">
        <v>0</v>
      </c>
      <c r="N103" s="59" t="n">
        <v>5943</v>
      </c>
      <c r="O103" s="59" t="n">
        <v>0</v>
      </c>
      <c r="P103" s="58" t="n">
        <v>1548</v>
      </c>
      <c r="Q103" s="102" t="n">
        <v>1107</v>
      </c>
      <c r="R103" s="125" t="n">
        <v>441</v>
      </c>
      <c r="S103" s="250" t="n">
        <v>6106</v>
      </c>
    </row>
    <row r="104" customFormat="false" ht="13.5" hidden="false" customHeight="false" outlineLevel="0" collapsed="false">
      <c r="A104" s="181" t="s">
        <v>56</v>
      </c>
      <c r="B104" s="58" t="n">
        <v>314901</v>
      </c>
      <c r="C104" s="58" t="n">
        <v>219085</v>
      </c>
      <c r="D104" s="59" t="n">
        <v>3700</v>
      </c>
      <c r="E104" s="101" t="n">
        <v>173617</v>
      </c>
      <c r="F104" s="125" t="n">
        <v>41768</v>
      </c>
      <c r="G104" s="59" t="n">
        <v>95713</v>
      </c>
      <c r="H104" s="58" t="n">
        <v>3527</v>
      </c>
      <c r="I104" s="102" t="n">
        <v>3509</v>
      </c>
      <c r="J104" s="125" t="n">
        <v>18</v>
      </c>
      <c r="K104" s="250" t="n">
        <v>103</v>
      </c>
      <c r="L104" s="61" t="n">
        <v>13545</v>
      </c>
      <c r="M104" s="59" t="n">
        <v>0</v>
      </c>
      <c r="N104" s="59" t="n">
        <v>5885</v>
      </c>
      <c r="O104" s="59" t="n">
        <v>0</v>
      </c>
      <c r="P104" s="58" t="n">
        <v>1546</v>
      </c>
      <c r="Q104" s="102" t="n">
        <v>1108</v>
      </c>
      <c r="R104" s="125" t="n">
        <v>438</v>
      </c>
      <c r="S104" s="250" t="n">
        <v>6114</v>
      </c>
    </row>
    <row r="105" customFormat="false" ht="13.5" hidden="false" customHeight="false" outlineLevel="0" collapsed="false">
      <c r="A105" s="180" t="s">
        <v>57</v>
      </c>
      <c r="B105" s="58" t="n">
        <v>299113</v>
      </c>
      <c r="C105" s="58" t="n">
        <v>208003</v>
      </c>
      <c r="D105" s="59" t="n">
        <v>3577</v>
      </c>
      <c r="E105" s="101" t="n">
        <v>165038</v>
      </c>
      <c r="F105" s="125" t="n">
        <v>39388</v>
      </c>
      <c r="G105" s="59" t="n">
        <v>90997</v>
      </c>
      <c r="H105" s="58" t="n">
        <v>3391</v>
      </c>
      <c r="I105" s="102" t="n">
        <v>3368</v>
      </c>
      <c r="J105" s="125" t="n">
        <v>23</v>
      </c>
      <c r="K105" s="250" t="n">
        <v>113</v>
      </c>
      <c r="L105" s="61" t="n">
        <v>13602</v>
      </c>
      <c r="M105" s="59" t="n">
        <v>0</v>
      </c>
      <c r="N105" s="59" t="n">
        <v>6112</v>
      </c>
      <c r="O105" s="59" t="n">
        <v>0</v>
      </c>
      <c r="P105" s="58" t="n">
        <v>1572</v>
      </c>
      <c r="Q105" s="102" t="n">
        <v>1100</v>
      </c>
      <c r="R105" s="125" t="n">
        <v>472</v>
      </c>
      <c r="S105" s="250" t="n">
        <v>5918</v>
      </c>
    </row>
    <row r="106" customFormat="false" ht="13.5" hidden="false" customHeight="false" outlineLevel="0" collapsed="false">
      <c r="A106" s="181" t="s">
        <v>58</v>
      </c>
      <c r="B106" s="58" t="n">
        <v>300377</v>
      </c>
      <c r="C106" s="58" t="n">
        <v>209332</v>
      </c>
      <c r="D106" s="59" t="n">
        <v>3762</v>
      </c>
      <c r="E106" s="101" t="n">
        <v>165722</v>
      </c>
      <c r="F106" s="125" t="n">
        <v>39848</v>
      </c>
      <c r="G106" s="59" t="n">
        <v>90937</v>
      </c>
      <c r="H106" s="58" t="n">
        <v>3575</v>
      </c>
      <c r="I106" s="102" t="n">
        <v>3553</v>
      </c>
      <c r="J106" s="125" t="n">
        <v>22</v>
      </c>
      <c r="K106" s="250" t="n">
        <v>108</v>
      </c>
      <c r="L106" s="61" t="n">
        <v>13383</v>
      </c>
      <c r="M106" s="59" t="n">
        <v>0</v>
      </c>
      <c r="N106" s="59" t="n">
        <v>5807</v>
      </c>
      <c r="O106" s="59" t="n">
        <v>4</v>
      </c>
      <c r="P106" s="58" t="n">
        <v>1560</v>
      </c>
      <c r="Q106" s="102" t="n">
        <v>1055</v>
      </c>
      <c r="R106" s="125" t="n">
        <v>505</v>
      </c>
      <c r="S106" s="250" t="n">
        <v>6012</v>
      </c>
    </row>
    <row r="107" customFormat="false" ht="13.5" hidden="false" customHeight="false" outlineLevel="0" collapsed="false">
      <c r="A107" s="181" t="s">
        <v>59</v>
      </c>
      <c r="B107" s="58" t="n">
        <v>323952</v>
      </c>
      <c r="C107" s="58" t="n">
        <v>224901</v>
      </c>
      <c r="D107" s="59" t="n">
        <v>3963</v>
      </c>
      <c r="E107" s="101" t="n">
        <v>178838</v>
      </c>
      <c r="F107" s="125" t="n">
        <v>42100</v>
      </c>
      <c r="G107" s="59" t="n">
        <v>98953</v>
      </c>
      <c r="H107" s="58" t="n">
        <v>3778</v>
      </c>
      <c r="I107" s="102" t="n">
        <v>3759</v>
      </c>
      <c r="J107" s="125" t="n">
        <v>19</v>
      </c>
      <c r="K107" s="250" t="n">
        <v>98</v>
      </c>
      <c r="L107" s="61" t="n">
        <v>13350</v>
      </c>
      <c r="M107" s="59" t="n">
        <v>0</v>
      </c>
      <c r="N107" s="59" t="n">
        <v>5640</v>
      </c>
      <c r="O107" s="59" t="n">
        <v>0</v>
      </c>
      <c r="P107" s="58" t="n">
        <v>1478</v>
      </c>
      <c r="Q107" s="102" t="n">
        <v>1006</v>
      </c>
      <c r="R107" s="125" t="n">
        <v>472</v>
      </c>
      <c r="S107" s="250" t="n">
        <v>6232</v>
      </c>
    </row>
    <row r="108" customFormat="false" ht="14.25" hidden="false" customHeight="false" outlineLevel="0" collapsed="false">
      <c r="A108" s="270"/>
      <c r="B108" s="275"/>
      <c r="C108" s="219"/>
      <c r="D108" s="276"/>
      <c r="E108" s="277"/>
      <c r="F108" s="278"/>
      <c r="G108" s="279"/>
      <c r="H108" s="219"/>
      <c r="I108" s="276"/>
      <c r="J108" s="280"/>
      <c r="K108" s="281"/>
      <c r="L108" s="218"/>
      <c r="M108" s="282"/>
      <c r="N108" s="283"/>
      <c r="O108" s="283"/>
      <c r="P108" s="284"/>
      <c r="Q108" s="276"/>
      <c r="R108" s="280"/>
      <c r="S108" s="285"/>
    </row>
    <row r="109" customFormat="false" ht="14.25" hidden="false" customHeight="false" outlineLevel="0" collapsed="false">
      <c r="A109" s="286"/>
      <c r="B109" s="287"/>
      <c r="C109" s="157"/>
      <c r="D109" s="288"/>
      <c r="E109" s="289"/>
      <c r="F109" s="290"/>
      <c r="G109" s="291"/>
      <c r="H109" s="157"/>
      <c r="I109" s="288"/>
      <c r="J109" s="292"/>
      <c r="K109" s="288"/>
      <c r="L109" s="287"/>
      <c r="M109" s="291"/>
      <c r="N109" s="291"/>
      <c r="O109" s="291"/>
      <c r="P109" s="157"/>
      <c r="Q109" s="288"/>
      <c r="R109" s="292"/>
      <c r="S109" s="293"/>
    </row>
    <row r="110" customFormat="false" ht="13.5" hidden="false" customHeight="false" outlineLevel="0" collapsed="false">
      <c r="A110" s="12" t="s">
        <v>72</v>
      </c>
      <c r="B110" s="294"/>
      <c r="C110" s="168"/>
      <c r="D110" s="295"/>
      <c r="E110" s="296"/>
      <c r="F110" s="297"/>
      <c r="G110" s="298"/>
      <c r="H110" s="168"/>
      <c r="I110" s="295"/>
      <c r="J110" s="299"/>
      <c r="K110" s="295"/>
      <c r="L110" s="294"/>
      <c r="M110" s="298"/>
      <c r="N110" s="298"/>
      <c r="O110" s="298"/>
      <c r="P110" s="168"/>
      <c r="Q110" s="295"/>
      <c r="R110" s="299"/>
      <c r="S110" s="300"/>
    </row>
    <row r="111" customFormat="false" ht="13.5" hidden="false" customHeight="false" outlineLevel="0" collapsed="false">
      <c r="A111" s="212"/>
      <c r="B111" s="294"/>
      <c r="C111" s="168"/>
      <c r="D111" s="295"/>
      <c r="E111" s="296"/>
      <c r="F111" s="297"/>
      <c r="G111" s="298"/>
      <c r="H111" s="168"/>
      <c r="I111" s="295"/>
      <c r="J111" s="299"/>
      <c r="K111" s="295"/>
      <c r="L111" s="294"/>
      <c r="M111" s="298"/>
      <c r="N111" s="298"/>
      <c r="O111" s="298"/>
      <c r="P111" s="168"/>
      <c r="Q111" s="295"/>
      <c r="R111" s="299"/>
      <c r="S111" s="300"/>
    </row>
    <row r="112" customFormat="false" ht="13.5" hidden="false" customHeight="false" outlineLevel="0" collapsed="false">
      <c r="A112" s="301" t="s">
        <v>44</v>
      </c>
      <c r="B112" s="294" t="n">
        <v>532602</v>
      </c>
      <c r="C112" s="168" t="n">
        <v>383738</v>
      </c>
      <c r="D112" s="295" t="n">
        <v>11181</v>
      </c>
      <c r="E112" s="296" t="n">
        <v>301709</v>
      </c>
      <c r="F112" s="297" t="n">
        <v>70848</v>
      </c>
      <c r="G112" s="298" t="n">
        <v>148828</v>
      </c>
      <c r="H112" s="168" t="n">
        <v>9990</v>
      </c>
      <c r="I112" s="295" t="n">
        <v>9926</v>
      </c>
      <c r="J112" s="299" t="n">
        <v>64</v>
      </c>
      <c r="K112" s="295" t="n">
        <v>36</v>
      </c>
      <c r="L112" s="294" t="n">
        <v>15591</v>
      </c>
      <c r="M112" s="298" t="n">
        <v>0</v>
      </c>
      <c r="N112" s="298" t="n">
        <v>14191</v>
      </c>
      <c r="O112" s="298" t="n">
        <v>12</v>
      </c>
      <c r="P112" s="168" t="n">
        <v>1388</v>
      </c>
      <c r="Q112" s="295" t="n">
        <v>1178</v>
      </c>
      <c r="R112" s="299" t="n">
        <v>210</v>
      </c>
      <c r="S112" s="300"/>
    </row>
    <row r="113" customFormat="false" ht="13.5" hidden="false" customHeight="false" outlineLevel="0" collapsed="false">
      <c r="A113" s="301" t="s">
        <v>46</v>
      </c>
      <c r="B113" s="294" t="n">
        <v>528850</v>
      </c>
      <c r="C113" s="168" t="n">
        <v>378247</v>
      </c>
      <c r="D113" s="295" t="n">
        <v>10718</v>
      </c>
      <c r="E113" s="296" t="n">
        <v>296246</v>
      </c>
      <c r="F113" s="297" t="n">
        <v>71283</v>
      </c>
      <c r="G113" s="298" t="n">
        <v>150560</v>
      </c>
      <c r="H113" s="168" t="n">
        <v>9597</v>
      </c>
      <c r="I113" s="295" t="n">
        <v>9527</v>
      </c>
      <c r="J113" s="299" t="n">
        <v>70</v>
      </c>
      <c r="K113" s="295" t="n">
        <v>43</v>
      </c>
      <c r="L113" s="294" t="n">
        <v>15274</v>
      </c>
      <c r="M113" s="298" t="n">
        <v>0</v>
      </c>
      <c r="N113" s="298" t="n">
        <v>14371</v>
      </c>
      <c r="O113" s="298" t="n">
        <v>15</v>
      </c>
      <c r="P113" s="168" t="n">
        <v>888</v>
      </c>
      <c r="Q113" s="295" t="n">
        <v>675</v>
      </c>
      <c r="R113" s="299" t="n">
        <v>213</v>
      </c>
      <c r="S113" s="300"/>
    </row>
    <row r="114" customFormat="false" ht="13.5" hidden="false" customHeight="false" outlineLevel="0" collapsed="false">
      <c r="A114" s="301" t="s">
        <v>47</v>
      </c>
      <c r="B114" s="294" t="n">
        <v>509591</v>
      </c>
      <c r="C114" s="168" t="n">
        <v>361969</v>
      </c>
      <c r="D114" s="295" t="n">
        <v>9397</v>
      </c>
      <c r="E114" s="296" t="n">
        <v>282658</v>
      </c>
      <c r="F114" s="297" t="n">
        <v>69914</v>
      </c>
      <c r="G114" s="298" t="n">
        <v>147587</v>
      </c>
      <c r="H114" s="168" t="n">
        <v>8398</v>
      </c>
      <c r="I114" s="295" t="n">
        <v>8342</v>
      </c>
      <c r="J114" s="299" t="n">
        <v>56</v>
      </c>
      <c r="K114" s="295" t="n">
        <v>35</v>
      </c>
      <c r="L114" s="294" t="n">
        <v>12215</v>
      </c>
      <c r="M114" s="298" t="n">
        <v>0</v>
      </c>
      <c r="N114" s="298" t="n">
        <v>11566</v>
      </c>
      <c r="O114" s="298" t="n">
        <v>14</v>
      </c>
      <c r="P114" s="168" t="n">
        <v>635</v>
      </c>
      <c r="Q114" s="295" t="n">
        <v>465</v>
      </c>
      <c r="R114" s="299" t="n">
        <v>170</v>
      </c>
      <c r="S114" s="300"/>
    </row>
    <row r="115" customFormat="false" ht="14.25" hidden="false" customHeight="false" outlineLevel="0" collapsed="false">
      <c r="A115" s="212"/>
      <c r="B115" s="302"/>
      <c r="C115" s="303"/>
      <c r="D115" s="304"/>
      <c r="E115" s="305"/>
      <c r="F115" s="306"/>
      <c r="G115" s="303"/>
      <c r="H115" s="303"/>
      <c r="I115" s="173"/>
      <c r="J115" s="171"/>
      <c r="K115" s="173"/>
      <c r="L115" s="302"/>
      <c r="M115" s="303"/>
      <c r="N115" s="303"/>
      <c r="O115" s="303"/>
      <c r="P115" s="303"/>
      <c r="Q115" s="304"/>
      <c r="R115" s="307"/>
      <c r="S115" s="300"/>
    </row>
    <row r="116" customFormat="false" ht="13.5" hidden="false" customHeight="false" outlineLevel="0" collapsed="false">
      <c r="A116" s="308" t="s">
        <v>48</v>
      </c>
      <c r="B116" s="294" t="n">
        <v>45806</v>
      </c>
      <c r="C116" s="168" t="n">
        <v>32622</v>
      </c>
      <c r="D116" s="295" t="n">
        <v>887</v>
      </c>
      <c r="E116" s="296" t="n">
        <v>25431</v>
      </c>
      <c r="F116" s="297" t="n">
        <v>6304</v>
      </c>
      <c r="G116" s="298" t="n">
        <v>13179</v>
      </c>
      <c r="H116" s="168" t="n">
        <v>786</v>
      </c>
      <c r="I116" s="295" t="n">
        <v>782</v>
      </c>
      <c r="J116" s="299" t="n">
        <v>4</v>
      </c>
      <c r="K116" s="295" t="n">
        <v>5</v>
      </c>
      <c r="L116" s="294" t="n">
        <v>1130</v>
      </c>
      <c r="M116" s="298" t="n">
        <v>0</v>
      </c>
      <c r="N116" s="298" t="n">
        <v>1064</v>
      </c>
      <c r="O116" s="298" t="n">
        <v>0</v>
      </c>
      <c r="P116" s="168" t="n">
        <v>66</v>
      </c>
      <c r="Q116" s="295" t="n">
        <v>52</v>
      </c>
      <c r="R116" s="299" t="n">
        <v>14</v>
      </c>
      <c r="S116" s="300"/>
    </row>
    <row r="117" customFormat="false" ht="13.5" hidden="false" customHeight="false" outlineLevel="0" collapsed="false">
      <c r="A117" s="309" t="s">
        <v>49</v>
      </c>
      <c r="B117" s="294" t="n">
        <v>43381</v>
      </c>
      <c r="C117" s="168" t="n">
        <v>31021</v>
      </c>
      <c r="D117" s="295" t="n">
        <v>878</v>
      </c>
      <c r="E117" s="296" t="n">
        <v>24261</v>
      </c>
      <c r="F117" s="297" t="n">
        <v>5882</v>
      </c>
      <c r="G117" s="298" t="n">
        <v>12354</v>
      </c>
      <c r="H117" s="168" t="n">
        <v>808</v>
      </c>
      <c r="I117" s="295" t="n">
        <v>803</v>
      </c>
      <c r="J117" s="299" t="n">
        <v>5</v>
      </c>
      <c r="K117" s="295" t="n">
        <v>6</v>
      </c>
      <c r="L117" s="294" t="n">
        <v>1142</v>
      </c>
      <c r="M117" s="298" t="n">
        <v>0</v>
      </c>
      <c r="N117" s="298" t="n">
        <v>1076</v>
      </c>
      <c r="O117" s="298" t="n">
        <v>1</v>
      </c>
      <c r="P117" s="168" t="n">
        <v>65</v>
      </c>
      <c r="Q117" s="295" t="n">
        <v>54</v>
      </c>
      <c r="R117" s="299" t="n">
        <v>11</v>
      </c>
      <c r="S117" s="300"/>
    </row>
    <row r="118" customFormat="false" ht="13.5" hidden="false" customHeight="false" outlineLevel="0" collapsed="false">
      <c r="A118" s="309" t="s">
        <v>50</v>
      </c>
      <c r="B118" s="294" t="n">
        <v>43367</v>
      </c>
      <c r="C118" s="168" t="n">
        <v>30991</v>
      </c>
      <c r="D118" s="295" t="n">
        <v>962</v>
      </c>
      <c r="E118" s="296" t="n">
        <v>24063</v>
      </c>
      <c r="F118" s="297" t="n">
        <v>5966</v>
      </c>
      <c r="G118" s="298" t="n">
        <v>12372</v>
      </c>
      <c r="H118" s="168" t="n">
        <v>878</v>
      </c>
      <c r="I118" s="295" t="n">
        <v>872</v>
      </c>
      <c r="J118" s="299" t="n">
        <v>6</v>
      </c>
      <c r="K118" s="295" t="n">
        <v>4</v>
      </c>
      <c r="L118" s="294" t="n">
        <v>1291</v>
      </c>
      <c r="M118" s="298" t="n">
        <v>0</v>
      </c>
      <c r="N118" s="298" t="n">
        <v>1214</v>
      </c>
      <c r="O118" s="298" t="n">
        <v>1</v>
      </c>
      <c r="P118" s="168" t="n">
        <v>76</v>
      </c>
      <c r="Q118" s="295" t="n">
        <v>61</v>
      </c>
      <c r="R118" s="299" t="n">
        <v>15</v>
      </c>
      <c r="S118" s="300"/>
    </row>
    <row r="119" customFormat="false" ht="13.5" hidden="false" customHeight="false" outlineLevel="0" collapsed="false">
      <c r="A119" s="309" t="s">
        <v>51</v>
      </c>
      <c r="B119" s="294" t="n">
        <v>44208</v>
      </c>
      <c r="C119" s="168" t="n">
        <v>31563</v>
      </c>
      <c r="D119" s="295" t="n">
        <v>905</v>
      </c>
      <c r="E119" s="296" t="n">
        <v>24579</v>
      </c>
      <c r="F119" s="297" t="n">
        <v>6079</v>
      </c>
      <c r="G119" s="298" t="n">
        <v>12644</v>
      </c>
      <c r="H119" s="168" t="n">
        <v>802</v>
      </c>
      <c r="I119" s="295" t="n">
        <v>789</v>
      </c>
      <c r="J119" s="299" t="n">
        <v>13</v>
      </c>
      <c r="K119" s="295" t="n">
        <v>1</v>
      </c>
      <c r="L119" s="294" t="n">
        <v>1541</v>
      </c>
      <c r="M119" s="298" t="n">
        <v>0</v>
      </c>
      <c r="N119" s="298" t="n">
        <v>1452</v>
      </c>
      <c r="O119" s="298" t="n">
        <v>1</v>
      </c>
      <c r="P119" s="168" t="n">
        <v>88</v>
      </c>
      <c r="Q119" s="295" t="n">
        <v>70</v>
      </c>
      <c r="R119" s="299" t="n">
        <v>18</v>
      </c>
      <c r="S119" s="300"/>
    </row>
    <row r="120" customFormat="false" ht="13.5" hidden="false" customHeight="false" outlineLevel="0" collapsed="false">
      <c r="A120" s="309" t="s">
        <v>52</v>
      </c>
      <c r="B120" s="294" t="n">
        <v>43798</v>
      </c>
      <c r="C120" s="168" t="n">
        <v>31115</v>
      </c>
      <c r="D120" s="295" t="n">
        <v>881</v>
      </c>
      <c r="E120" s="296" t="n">
        <v>24480</v>
      </c>
      <c r="F120" s="297" t="n">
        <v>5754</v>
      </c>
      <c r="G120" s="298" t="n">
        <v>12681</v>
      </c>
      <c r="H120" s="168" t="n">
        <v>797</v>
      </c>
      <c r="I120" s="295" t="n">
        <v>792</v>
      </c>
      <c r="J120" s="299" t="n">
        <v>5</v>
      </c>
      <c r="K120" s="295" t="n">
        <v>2</v>
      </c>
      <c r="L120" s="294" t="n">
        <v>1144</v>
      </c>
      <c r="M120" s="298" t="n">
        <v>0</v>
      </c>
      <c r="N120" s="298" t="n">
        <v>1088</v>
      </c>
      <c r="O120" s="298" t="n">
        <v>3</v>
      </c>
      <c r="P120" s="168" t="n">
        <v>53</v>
      </c>
      <c r="Q120" s="295" t="n">
        <v>41</v>
      </c>
      <c r="R120" s="299" t="n">
        <v>12</v>
      </c>
      <c r="S120" s="300"/>
    </row>
    <row r="121" customFormat="false" ht="13.5" hidden="false" customHeight="false" outlineLevel="0" collapsed="false">
      <c r="A121" s="309" t="s">
        <v>53</v>
      </c>
      <c r="B121" s="294" t="n">
        <v>42127</v>
      </c>
      <c r="C121" s="168" t="n">
        <v>29940</v>
      </c>
      <c r="D121" s="295" t="n">
        <v>867</v>
      </c>
      <c r="E121" s="296" t="n">
        <v>23561</v>
      </c>
      <c r="F121" s="297" t="n">
        <v>5512</v>
      </c>
      <c r="G121" s="298" t="n">
        <v>12183</v>
      </c>
      <c r="H121" s="168" t="n">
        <v>786</v>
      </c>
      <c r="I121" s="295" t="n">
        <v>783</v>
      </c>
      <c r="J121" s="299" t="n">
        <v>3</v>
      </c>
      <c r="K121" s="295" t="n">
        <v>4</v>
      </c>
      <c r="L121" s="294" t="n">
        <v>1163</v>
      </c>
      <c r="M121" s="298" t="n">
        <v>0</v>
      </c>
      <c r="N121" s="298" t="n">
        <v>1106</v>
      </c>
      <c r="O121" s="298" t="n">
        <v>2</v>
      </c>
      <c r="P121" s="168" t="n">
        <v>55</v>
      </c>
      <c r="Q121" s="295" t="n">
        <v>50</v>
      </c>
      <c r="R121" s="299" t="n">
        <v>5</v>
      </c>
      <c r="S121" s="300"/>
    </row>
    <row r="122" customFormat="false" ht="13.5" hidden="false" customHeight="false" outlineLevel="0" collapsed="false">
      <c r="A122" s="309" t="s">
        <v>54</v>
      </c>
      <c r="B122" s="294" t="n">
        <v>44332</v>
      </c>
      <c r="C122" s="168" t="n">
        <v>31397</v>
      </c>
      <c r="D122" s="295" t="n">
        <v>870</v>
      </c>
      <c r="E122" s="296" t="n">
        <v>24638</v>
      </c>
      <c r="F122" s="297" t="n">
        <v>5889</v>
      </c>
      <c r="G122" s="298" t="n">
        <v>12932</v>
      </c>
      <c r="H122" s="168" t="n">
        <v>791</v>
      </c>
      <c r="I122" s="295" t="n">
        <v>786</v>
      </c>
      <c r="J122" s="299" t="n">
        <v>5</v>
      </c>
      <c r="K122" s="295" t="n">
        <v>3</v>
      </c>
      <c r="L122" s="294" t="n">
        <v>1452</v>
      </c>
      <c r="M122" s="298" t="n">
        <v>0</v>
      </c>
      <c r="N122" s="298" t="n">
        <v>1368</v>
      </c>
      <c r="O122" s="298" t="n">
        <v>3</v>
      </c>
      <c r="P122" s="168" t="n">
        <v>81</v>
      </c>
      <c r="Q122" s="295" t="n">
        <v>57</v>
      </c>
      <c r="R122" s="299" t="n">
        <v>24</v>
      </c>
      <c r="S122" s="300"/>
    </row>
    <row r="123" customFormat="false" ht="13.5" hidden="false" customHeight="false" outlineLevel="0" collapsed="false">
      <c r="A123" s="309" t="s">
        <v>55</v>
      </c>
      <c r="B123" s="294" t="n">
        <v>42276</v>
      </c>
      <c r="C123" s="168" t="n">
        <v>30038</v>
      </c>
      <c r="D123" s="295" t="n">
        <v>899</v>
      </c>
      <c r="E123" s="296" t="n">
        <v>23541</v>
      </c>
      <c r="F123" s="297" t="n">
        <v>5598</v>
      </c>
      <c r="G123" s="298" t="n">
        <v>12235</v>
      </c>
      <c r="H123" s="168" t="n">
        <v>807</v>
      </c>
      <c r="I123" s="295" t="n">
        <v>803</v>
      </c>
      <c r="J123" s="299" t="n">
        <v>4</v>
      </c>
      <c r="K123" s="295" t="n">
        <v>3</v>
      </c>
      <c r="L123" s="294" t="n">
        <v>1464</v>
      </c>
      <c r="M123" s="298" t="n">
        <v>0</v>
      </c>
      <c r="N123" s="298" t="n">
        <v>1385</v>
      </c>
      <c r="O123" s="298" t="n">
        <v>2</v>
      </c>
      <c r="P123" s="168" t="n">
        <v>77</v>
      </c>
      <c r="Q123" s="295" t="n">
        <v>55</v>
      </c>
      <c r="R123" s="299" t="n">
        <v>22</v>
      </c>
      <c r="S123" s="300"/>
    </row>
    <row r="124" customFormat="false" ht="13.5" hidden="false" customHeight="false" outlineLevel="0" collapsed="false">
      <c r="A124" s="309" t="s">
        <v>56</v>
      </c>
      <c r="B124" s="294" t="n">
        <v>44968</v>
      </c>
      <c r="C124" s="168" t="n">
        <v>31708</v>
      </c>
      <c r="D124" s="295" t="n">
        <v>870</v>
      </c>
      <c r="E124" s="296" t="n">
        <v>25041</v>
      </c>
      <c r="F124" s="297" t="n">
        <v>5797</v>
      </c>
      <c r="G124" s="298" t="n">
        <v>13256</v>
      </c>
      <c r="H124" s="168" t="n">
        <v>785</v>
      </c>
      <c r="I124" s="295" t="n">
        <v>781</v>
      </c>
      <c r="J124" s="299" t="n">
        <v>4</v>
      </c>
      <c r="K124" s="295" t="n">
        <v>4</v>
      </c>
      <c r="L124" s="294" t="n">
        <v>744</v>
      </c>
      <c r="M124" s="298" t="n">
        <v>0</v>
      </c>
      <c r="N124" s="298" t="n">
        <v>713</v>
      </c>
      <c r="O124" s="298" t="n">
        <v>0</v>
      </c>
      <c r="P124" s="168" t="n">
        <v>31</v>
      </c>
      <c r="Q124" s="295" t="n">
        <v>22</v>
      </c>
      <c r="R124" s="299" t="n">
        <v>9</v>
      </c>
      <c r="S124" s="300"/>
    </row>
    <row r="125" customFormat="false" ht="13.5" hidden="false" customHeight="false" outlineLevel="0" collapsed="false">
      <c r="A125" s="308" t="s">
        <v>57</v>
      </c>
      <c r="B125" s="294" t="n">
        <v>38614</v>
      </c>
      <c r="C125" s="168" t="n">
        <v>27214</v>
      </c>
      <c r="D125" s="295" t="n">
        <v>464</v>
      </c>
      <c r="E125" s="296" t="n">
        <v>21272</v>
      </c>
      <c r="F125" s="297" t="n">
        <v>5478</v>
      </c>
      <c r="G125" s="298" t="n">
        <v>11399</v>
      </c>
      <c r="H125" s="168" t="n">
        <v>396</v>
      </c>
      <c r="I125" s="295" t="n">
        <v>393</v>
      </c>
      <c r="J125" s="299" t="n">
        <v>3</v>
      </c>
      <c r="K125" s="295" t="n">
        <v>1</v>
      </c>
      <c r="L125" s="294" t="n">
        <v>25</v>
      </c>
      <c r="M125" s="298" t="n">
        <v>0</v>
      </c>
      <c r="N125" s="298" t="n">
        <v>17</v>
      </c>
      <c r="O125" s="298" t="n">
        <v>0</v>
      </c>
      <c r="P125" s="168" t="n">
        <v>8</v>
      </c>
      <c r="Q125" s="295" t="n">
        <v>3</v>
      </c>
      <c r="R125" s="299" t="n">
        <v>5</v>
      </c>
      <c r="S125" s="300"/>
    </row>
    <row r="126" customFormat="false" ht="13.5" hidden="false" customHeight="false" outlineLevel="0" collapsed="false">
      <c r="A126" s="309" t="s">
        <v>58</v>
      </c>
      <c r="B126" s="294" t="n">
        <v>36364</v>
      </c>
      <c r="C126" s="168" t="n">
        <v>25846</v>
      </c>
      <c r="D126" s="295" t="n">
        <v>458</v>
      </c>
      <c r="E126" s="296" t="n">
        <v>19817</v>
      </c>
      <c r="F126" s="297" t="n">
        <v>5571</v>
      </c>
      <c r="G126" s="298" t="n">
        <v>10517</v>
      </c>
      <c r="H126" s="168" t="n">
        <v>394</v>
      </c>
      <c r="I126" s="295" t="n">
        <v>393</v>
      </c>
      <c r="J126" s="299" t="n">
        <v>1</v>
      </c>
      <c r="K126" s="295" t="n">
        <v>1</v>
      </c>
      <c r="L126" s="294" t="n">
        <v>6</v>
      </c>
      <c r="M126" s="298" t="n">
        <v>0</v>
      </c>
      <c r="N126" s="298" t="n">
        <v>5</v>
      </c>
      <c r="O126" s="298" t="n">
        <v>0</v>
      </c>
      <c r="P126" s="168" t="n">
        <v>1</v>
      </c>
      <c r="Q126" s="295" t="n">
        <v>0</v>
      </c>
      <c r="R126" s="299" t="n">
        <v>1</v>
      </c>
      <c r="S126" s="300"/>
    </row>
    <row r="127" customFormat="false" ht="13.5" hidden="false" customHeight="false" outlineLevel="0" collapsed="false">
      <c r="A127" s="309" t="s">
        <v>59</v>
      </c>
      <c r="B127" s="294" t="n">
        <v>40350</v>
      </c>
      <c r="C127" s="168" t="n">
        <v>28514</v>
      </c>
      <c r="D127" s="295" t="n">
        <v>456</v>
      </c>
      <c r="E127" s="296" t="n">
        <v>21974</v>
      </c>
      <c r="F127" s="297" t="n">
        <v>6084</v>
      </c>
      <c r="G127" s="298" t="n">
        <v>11835</v>
      </c>
      <c r="H127" s="168" t="n">
        <v>368</v>
      </c>
      <c r="I127" s="295" t="n">
        <v>365</v>
      </c>
      <c r="J127" s="299" t="n">
        <v>3</v>
      </c>
      <c r="K127" s="295" t="n">
        <v>1</v>
      </c>
      <c r="L127" s="294" t="n">
        <v>1113</v>
      </c>
      <c r="M127" s="298" t="n">
        <v>0</v>
      </c>
      <c r="N127" s="298" t="n">
        <v>1078</v>
      </c>
      <c r="O127" s="298" t="n">
        <v>1</v>
      </c>
      <c r="P127" s="168" t="n">
        <v>34</v>
      </c>
      <c r="Q127" s="295" t="n">
        <v>0</v>
      </c>
      <c r="R127" s="299" t="n">
        <v>34</v>
      </c>
      <c r="S127" s="300"/>
    </row>
    <row r="128" customFormat="false" ht="14.25" hidden="false" customHeight="false" outlineLevel="0" collapsed="false">
      <c r="A128" s="310"/>
      <c r="B128" s="311"/>
      <c r="C128" s="184"/>
      <c r="D128" s="312"/>
      <c r="E128" s="313"/>
      <c r="F128" s="314"/>
      <c r="G128" s="315"/>
      <c r="H128" s="184"/>
      <c r="I128" s="312"/>
      <c r="J128" s="316"/>
      <c r="K128" s="312"/>
      <c r="L128" s="311"/>
      <c r="M128" s="315"/>
      <c r="N128" s="315"/>
      <c r="O128" s="315"/>
      <c r="P128" s="184"/>
      <c r="Q128" s="312"/>
      <c r="R128" s="316"/>
      <c r="S128" s="317"/>
    </row>
    <row r="129" customFormat="false" ht="13.5" hidden="false" customHeight="false" outlineLevel="0" collapsed="false">
      <c r="A129" s="318"/>
      <c r="B129" s="319"/>
      <c r="C129" s="175"/>
      <c r="D129" s="319"/>
      <c r="E129" s="319"/>
      <c r="F129" s="319"/>
      <c r="G129" s="319"/>
      <c r="H129" s="175"/>
      <c r="I129" s="319"/>
      <c r="J129" s="319"/>
      <c r="K129" s="319"/>
      <c r="L129" s="319"/>
      <c r="M129" s="319"/>
      <c r="N129" s="319"/>
      <c r="O129" s="319"/>
      <c r="P129" s="175"/>
      <c r="Q129" s="319"/>
      <c r="R129" s="319"/>
      <c r="S129" s="175"/>
    </row>
    <row r="130" customFormat="false" ht="13.5" hidden="false" customHeight="false" outlineLevel="0" collapsed="false">
      <c r="A130" s="193" t="s">
        <v>73</v>
      </c>
    </row>
    <row r="131" customFormat="false" ht="13.5" hidden="false" customHeight="false" outlineLevel="0" collapsed="false">
      <c r="A131" s="193" t="s">
        <v>74</v>
      </c>
    </row>
    <row r="132" customFormat="false" ht="13.5" hidden="false" customHeight="false" outlineLevel="0" collapsed="false">
      <c r="A132" s="320" t="s">
        <v>75</v>
      </c>
    </row>
    <row r="133" customFormat="false" ht="13.5" hidden="false" customHeight="false" outlineLevel="0" collapsed="false">
      <c r="A133" s="320" t="s">
        <v>63</v>
      </c>
    </row>
    <row r="134" customFormat="false" ht="13.5" hidden="false" customHeight="false" outlineLevel="0" collapsed="false">
      <c r="A134" s="194" t="s">
        <v>64</v>
      </c>
    </row>
    <row r="135" customFormat="false" ht="13.5" hidden="false" customHeight="false" outlineLevel="0" collapsed="false">
      <c r="A135" s="193" t="s">
        <v>65</v>
      </c>
      <c r="B135" s="321"/>
      <c r="C135" s="195"/>
      <c r="D135" s="195"/>
      <c r="E135" s="195"/>
      <c r="F135" s="195"/>
      <c r="G135" s="195"/>
      <c r="H135" s="195"/>
      <c r="I135" s="195"/>
      <c r="J135" s="195"/>
      <c r="K135" s="195"/>
      <c r="L135" s="321"/>
      <c r="M135" s="322"/>
      <c r="N135" s="322"/>
      <c r="O135" s="322"/>
      <c r="P135" s="248"/>
      <c r="Q135" s="195"/>
      <c r="R135" s="195"/>
    </row>
    <row r="136" customFormat="false" ht="14.25" hidden="false" customHeight="false" outlineLevel="0" collapsed="false">
      <c r="B136" s="323"/>
      <c r="C136" s="324"/>
      <c r="D136" s="324"/>
      <c r="E136" s="324"/>
      <c r="F136" s="324"/>
      <c r="G136" s="324"/>
      <c r="H136" s="324"/>
      <c r="I136" s="195"/>
      <c r="J136" s="195"/>
      <c r="K136" s="195"/>
      <c r="L136" s="323"/>
      <c r="M136" s="325"/>
      <c r="N136" s="325"/>
      <c r="O136" s="325"/>
      <c r="P136" s="326"/>
      <c r="Q136" s="324"/>
      <c r="R136" s="324"/>
    </row>
  </sheetData>
  <mergeCells count="11">
    <mergeCell ref="B4:K4"/>
    <mergeCell ref="L4:S4"/>
    <mergeCell ref="C5:F5"/>
    <mergeCell ref="G5:G6"/>
    <mergeCell ref="H5:J5"/>
    <mergeCell ref="K5:K6"/>
    <mergeCell ref="M5:M6"/>
    <mergeCell ref="N5:N6"/>
    <mergeCell ref="O5:O6"/>
    <mergeCell ref="P5:R5"/>
    <mergeCell ref="S5:S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6"/>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36.88"/>
    <col collapsed="false" customWidth="true" hidden="false" outlineLevel="0" max="2" min="2" style="1" width="14.33"/>
    <col collapsed="false" customWidth="true" hidden="false" outlineLevel="0" max="3" min="3" style="2" width="14.33"/>
    <col collapsed="false" customWidth="true" hidden="false" outlineLevel="0" max="7" min="4" style="1" width="14.33"/>
    <col collapsed="false" customWidth="true" hidden="false" outlineLevel="0" max="8" min="8" style="2" width="14.33"/>
    <col collapsed="false" customWidth="true" hidden="false" outlineLevel="0" max="12" min="9" style="1" width="14.33"/>
    <col collapsed="false" customWidth="true" hidden="false" outlineLevel="0" max="15" min="13" style="3" width="14.33"/>
    <col collapsed="false" customWidth="true" hidden="false" outlineLevel="0" max="16" min="16" style="4" width="14.33"/>
    <col collapsed="false" customWidth="true" hidden="false" outlineLevel="0" max="23" min="17" style="1" width="14.33"/>
    <col collapsed="false" customWidth="false" hidden="false" outlineLevel="0" max="29" min="24" style="1" width="10.2"/>
    <col collapsed="false" customWidth="true" hidden="false" outlineLevel="0" max="41" min="30" style="1" width="10.35"/>
    <col collapsed="false" customWidth="true" hidden="false" outlineLevel="0" max="42" min="42" style="1" width="10.5"/>
    <col collapsed="false" customWidth="true" hidden="false" outlineLevel="0" max="47" min="43" style="1" width="10.35"/>
    <col collapsed="false" customWidth="false" hidden="false" outlineLevel="0" max="257" min="48" style="1" width="10.2"/>
  </cols>
  <sheetData>
    <row r="1" customFormat="false" ht="18.75" hidden="false" customHeight="false" outlineLevel="0" collapsed="false">
      <c r="A1" s="5" t="s">
        <v>76</v>
      </c>
      <c r="B1" s="6"/>
      <c r="D1" s="2"/>
      <c r="E1" s="2"/>
    </row>
    <row r="3" customFormat="false" ht="14.25" hidden="false" customHeight="false" outlineLevel="0" collapsed="false">
      <c r="S3" s="7"/>
    </row>
    <row r="4" customFormat="false" ht="13.5" hidden="false" customHeight="false" outlineLevel="0" collapsed="false">
      <c r="A4" s="204"/>
      <c r="B4" s="206" t="s">
        <v>1</v>
      </c>
      <c r="C4" s="206"/>
      <c r="D4" s="206"/>
      <c r="E4" s="206"/>
      <c r="F4" s="206"/>
      <c r="G4" s="206"/>
      <c r="H4" s="206"/>
      <c r="I4" s="206"/>
      <c r="J4" s="206"/>
      <c r="K4" s="206"/>
      <c r="L4" s="206" t="s">
        <v>2</v>
      </c>
      <c r="M4" s="206"/>
      <c r="N4" s="206"/>
      <c r="O4" s="206"/>
      <c r="P4" s="206"/>
      <c r="Q4" s="206"/>
      <c r="R4" s="206"/>
      <c r="S4" s="206"/>
    </row>
    <row r="5" customFormat="false" ht="30.75" hidden="false" customHeight="true" outlineLevel="0" collapsed="false">
      <c r="A5" s="179"/>
      <c r="B5" s="327"/>
      <c r="C5" s="208" t="s">
        <v>3</v>
      </c>
      <c r="D5" s="208"/>
      <c r="E5" s="208"/>
      <c r="F5" s="208"/>
      <c r="G5" s="209" t="s">
        <v>4</v>
      </c>
      <c r="H5" s="210" t="s">
        <v>5</v>
      </c>
      <c r="I5" s="210"/>
      <c r="J5" s="210"/>
      <c r="K5" s="211" t="s">
        <v>6</v>
      </c>
      <c r="L5" s="212"/>
      <c r="M5" s="213" t="s">
        <v>8</v>
      </c>
      <c r="N5" s="214" t="s">
        <v>9</v>
      </c>
      <c r="O5" s="214" t="s">
        <v>10</v>
      </c>
      <c r="P5" s="215" t="s">
        <v>11</v>
      </c>
      <c r="Q5" s="215"/>
      <c r="R5" s="215"/>
      <c r="S5" s="216" t="s">
        <v>14</v>
      </c>
    </row>
    <row r="6" customFormat="false" ht="14.25" hidden="false" customHeight="false" outlineLevel="0" collapsed="false">
      <c r="A6" s="217"/>
      <c r="B6" s="328"/>
      <c r="C6" s="219"/>
      <c r="D6" s="220" t="s">
        <v>15</v>
      </c>
      <c r="E6" s="221" t="s">
        <v>16</v>
      </c>
      <c r="F6" s="222" t="s">
        <v>17</v>
      </c>
      <c r="G6" s="209"/>
      <c r="H6" s="219"/>
      <c r="I6" s="220" t="s">
        <v>18</v>
      </c>
      <c r="J6" s="223" t="s">
        <v>19</v>
      </c>
      <c r="K6" s="211"/>
      <c r="L6" s="224"/>
      <c r="M6" s="213"/>
      <c r="N6" s="214"/>
      <c r="O6" s="214"/>
      <c r="P6" s="225"/>
      <c r="Q6" s="220" t="s">
        <v>15</v>
      </c>
      <c r="R6" s="226" t="s">
        <v>20</v>
      </c>
      <c r="S6" s="216"/>
    </row>
    <row r="7" customFormat="false" ht="13.5" hidden="false" customHeight="false" outlineLevel="0" collapsed="false">
      <c r="A7" s="204"/>
      <c r="B7" s="227" t="s">
        <v>21</v>
      </c>
      <c r="C7" s="228" t="s">
        <v>21</v>
      </c>
      <c r="D7" s="229" t="s">
        <v>21</v>
      </c>
      <c r="E7" s="230" t="s">
        <v>21</v>
      </c>
      <c r="F7" s="231" t="s">
        <v>21</v>
      </c>
      <c r="G7" s="232" t="s">
        <v>21</v>
      </c>
      <c r="H7" s="228" t="s">
        <v>21</v>
      </c>
      <c r="I7" s="229" t="s">
        <v>21</v>
      </c>
      <c r="J7" s="233" t="s">
        <v>21</v>
      </c>
      <c r="K7" s="234" t="s">
        <v>21</v>
      </c>
      <c r="L7" s="227" t="s">
        <v>21</v>
      </c>
      <c r="M7" s="235" t="s">
        <v>21</v>
      </c>
      <c r="N7" s="236" t="s">
        <v>21</v>
      </c>
      <c r="O7" s="236" t="s">
        <v>21</v>
      </c>
      <c r="P7" s="237" t="s">
        <v>21</v>
      </c>
      <c r="Q7" s="229" t="s">
        <v>21</v>
      </c>
      <c r="R7" s="233" t="s">
        <v>21</v>
      </c>
      <c r="S7" s="234" t="s">
        <v>21</v>
      </c>
    </row>
    <row r="8" customFormat="false" ht="13.5" hidden="false" customHeight="false" outlineLevel="0" collapsed="false">
      <c r="A8" s="179" t="s">
        <v>68</v>
      </c>
      <c r="B8" s="207"/>
      <c r="C8" s="239"/>
      <c r="D8" s="240"/>
      <c r="E8" s="241"/>
      <c r="F8" s="242"/>
      <c r="G8" s="243"/>
      <c r="H8" s="239"/>
      <c r="I8" s="240"/>
      <c r="J8" s="244"/>
      <c r="K8" s="245"/>
      <c r="L8" s="207"/>
      <c r="M8" s="246"/>
      <c r="N8" s="247"/>
      <c r="O8" s="247"/>
      <c r="P8" s="248"/>
      <c r="Q8" s="240"/>
      <c r="R8" s="244"/>
      <c r="S8" s="245"/>
    </row>
    <row r="9" customFormat="false" ht="13.5" hidden="false" customHeight="false" outlineLevel="0" collapsed="false">
      <c r="A9" s="179"/>
      <c r="B9" s="207"/>
      <c r="C9" s="239"/>
      <c r="D9" s="240"/>
      <c r="E9" s="241"/>
      <c r="F9" s="242"/>
      <c r="G9" s="243"/>
      <c r="H9" s="239"/>
      <c r="I9" s="240"/>
      <c r="J9" s="244"/>
      <c r="K9" s="245"/>
      <c r="L9" s="207"/>
      <c r="M9" s="246"/>
      <c r="N9" s="247"/>
      <c r="O9" s="247"/>
      <c r="P9" s="248"/>
      <c r="Q9" s="240"/>
      <c r="R9" s="244"/>
      <c r="S9" s="245"/>
    </row>
    <row r="10" customFormat="false" ht="13.5" hidden="false" customHeight="false" outlineLevel="0" collapsed="false">
      <c r="A10" s="177" t="s">
        <v>44</v>
      </c>
      <c r="B10" s="58" t="n">
        <v>277527969</v>
      </c>
      <c r="C10" s="58" t="n">
        <v>197855588</v>
      </c>
      <c r="D10" s="59" t="n">
        <v>2414230</v>
      </c>
      <c r="E10" s="60" t="n">
        <v>157433217</v>
      </c>
      <c r="F10" s="60" t="n">
        <v>38008141</v>
      </c>
      <c r="G10" s="59" t="n">
        <v>79589099</v>
      </c>
      <c r="H10" s="58" t="n">
        <v>2158976</v>
      </c>
      <c r="I10" s="59" t="n">
        <v>2135875</v>
      </c>
      <c r="J10" s="60" t="n">
        <v>23101</v>
      </c>
      <c r="K10" s="250" t="n">
        <v>83282</v>
      </c>
      <c r="L10" s="61" t="n">
        <v>9190556.45708613</v>
      </c>
      <c r="M10" s="59" t="n">
        <v>973.543034031055</v>
      </c>
      <c r="N10" s="59" t="n">
        <v>7734654.87838021</v>
      </c>
      <c r="O10" s="59" t="n">
        <v>291.035671886828</v>
      </c>
      <c r="P10" s="58" t="n">
        <v>659245</v>
      </c>
      <c r="Q10" s="59" t="s">
        <v>45</v>
      </c>
      <c r="R10" s="60" t="s">
        <v>45</v>
      </c>
      <c r="S10" s="250" t="n">
        <v>795392</v>
      </c>
      <c r="T10" s="251"/>
      <c r="U10" s="11"/>
      <c r="V10" s="11"/>
      <c r="W10" s="11"/>
      <c r="X10" s="11"/>
      <c r="Y10" s="11"/>
      <c r="Z10" s="11"/>
      <c r="AA10" s="11"/>
      <c r="AB10" s="11"/>
      <c r="AC10" s="11"/>
    </row>
    <row r="11" customFormat="false" ht="13.5" hidden="false" customHeight="false" outlineLevel="0" collapsed="false">
      <c r="A11" s="177" t="s">
        <v>46</v>
      </c>
      <c r="B11" s="58" t="n">
        <v>234665212</v>
      </c>
      <c r="C11" s="58" t="n">
        <v>167695700</v>
      </c>
      <c r="D11" s="59" t="n">
        <v>2188465</v>
      </c>
      <c r="E11" s="60" t="n">
        <v>132107401</v>
      </c>
      <c r="F11" s="60" t="n">
        <v>33399834</v>
      </c>
      <c r="G11" s="59" t="n">
        <v>66887529</v>
      </c>
      <c r="H11" s="58" t="n">
        <v>1943857</v>
      </c>
      <c r="I11" s="59" t="n">
        <v>1921660</v>
      </c>
      <c r="J11" s="60" t="n">
        <v>22197</v>
      </c>
      <c r="K11" s="250" t="n">
        <v>81983</v>
      </c>
      <c r="L11" s="61" t="n">
        <v>8057108</v>
      </c>
      <c r="M11" s="59" t="n">
        <v>1083</v>
      </c>
      <c r="N11" s="59" t="n">
        <v>6809384</v>
      </c>
      <c r="O11" s="59" t="n">
        <v>226</v>
      </c>
      <c r="P11" s="58" t="n">
        <v>470126</v>
      </c>
      <c r="Q11" s="59" t="n">
        <v>392297</v>
      </c>
      <c r="R11" s="60" t="n">
        <v>77829</v>
      </c>
      <c r="S11" s="250" t="n">
        <v>776289</v>
      </c>
      <c r="T11" s="251"/>
      <c r="U11" s="11"/>
      <c r="V11" s="11"/>
      <c r="W11" s="11"/>
      <c r="X11" s="11"/>
      <c r="Y11" s="11"/>
      <c r="Z11" s="11"/>
      <c r="AA11" s="11"/>
      <c r="AB11" s="11"/>
      <c r="AC11" s="11"/>
    </row>
    <row r="12" customFormat="false" ht="13.5" hidden="false" customHeight="false" outlineLevel="0" collapsed="false">
      <c r="A12" s="177" t="s">
        <v>47</v>
      </c>
      <c r="B12" s="66" t="n">
        <v>238197204</v>
      </c>
      <c r="C12" s="58" t="n">
        <v>168991916</v>
      </c>
      <c r="D12" s="59" t="n">
        <v>2138484</v>
      </c>
      <c r="E12" s="60" t="n">
        <v>133631841</v>
      </c>
      <c r="F12" s="60" t="n">
        <v>33221591</v>
      </c>
      <c r="G12" s="59" t="n">
        <v>69116926</v>
      </c>
      <c r="H12" s="58" t="n">
        <v>1899515</v>
      </c>
      <c r="I12" s="59" t="n">
        <v>1876920</v>
      </c>
      <c r="J12" s="60" t="n">
        <v>22595</v>
      </c>
      <c r="K12" s="250" t="n">
        <v>88362</v>
      </c>
      <c r="L12" s="61" t="n">
        <v>8320527</v>
      </c>
      <c r="M12" s="59" t="n">
        <v>1366</v>
      </c>
      <c r="N12" s="59" t="n">
        <v>7116463</v>
      </c>
      <c r="O12" s="59" t="n">
        <v>232</v>
      </c>
      <c r="P12" s="58" t="n">
        <v>432622</v>
      </c>
      <c r="Q12" s="59" t="n">
        <v>353512</v>
      </c>
      <c r="R12" s="60" t="n">
        <v>79110</v>
      </c>
      <c r="S12" s="250" t="n">
        <v>769844</v>
      </c>
      <c r="T12" s="251"/>
      <c r="U12" s="11"/>
      <c r="V12" s="11"/>
      <c r="W12" s="11"/>
      <c r="X12" s="11"/>
      <c r="Y12" s="11"/>
      <c r="Z12" s="11"/>
      <c r="AA12" s="11"/>
      <c r="AB12" s="11"/>
      <c r="AC12" s="11"/>
    </row>
    <row r="13" customFormat="false" ht="13.5" hidden="false" customHeight="false" outlineLevel="0" collapsed="false">
      <c r="A13" s="179"/>
      <c r="B13" s="13"/>
      <c r="C13" s="58"/>
      <c r="D13" s="59"/>
      <c r="E13" s="60"/>
      <c r="F13" s="67"/>
      <c r="G13" s="62"/>
      <c r="H13" s="58"/>
      <c r="I13" s="59"/>
      <c r="J13" s="67"/>
      <c r="K13" s="250"/>
      <c r="L13" s="68"/>
      <c r="M13" s="62"/>
      <c r="N13" s="62"/>
      <c r="O13" s="62"/>
      <c r="P13" s="253"/>
      <c r="Q13" s="59"/>
      <c r="R13" s="67"/>
      <c r="S13" s="250"/>
      <c r="T13" s="251"/>
      <c r="U13" s="11"/>
      <c r="V13" s="11"/>
      <c r="W13" s="11"/>
      <c r="X13" s="11"/>
      <c r="Y13" s="11"/>
      <c r="Z13" s="11"/>
      <c r="AA13" s="11"/>
      <c r="AB13" s="11"/>
      <c r="AC13" s="11"/>
    </row>
    <row r="14" customFormat="false" ht="13.5" hidden="false" customHeight="false" outlineLevel="0" collapsed="false">
      <c r="A14" s="180" t="s">
        <v>48</v>
      </c>
      <c r="B14" s="58" t="n">
        <v>19846983</v>
      </c>
      <c r="C14" s="58" t="n">
        <v>14073151</v>
      </c>
      <c r="D14" s="59" t="n">
        <v>177244</v>
      </c>
      <c r="E14" s="60" t="n">
        <v>11110098</v>
      </c>
      <c r="F14" s="60" t="n">
        <v>2785809</v>
      </c>
      <c r="G14" s="59" t="n">
        <v>5766802</v>
      </c>
      <c r="H14" s="58" t="n">
        <v>157674</v>
      </c>
      <c r="I14" s="59" t="n">
        <v>155766</v>
      </c>
      <c r="J14" s="60" t="n">
        <v>1908</v>
      </c>
      <c r="K14" s="250" t="n">
        <v>7030</v>
      </c>
      <c r="L14" s="61" t="n">
        <v>658415</v>
      </c>
      <c r="M14" s="59" t="n">
        <v>117</v>
      </c>
      <c r="N14" s="59" t="n">
        <v>559036</v>
      </c>
      <c r="O14" s="59" t="n">
        <v>24</v>
      </c>
      <c r="P14" s="58" t="n">
        <v>37311</v>
      </c>
      <c r="Q14" s="59" t="n">
        <v>30974</v>
      </c>
      <c r="R14" s="60" t="n">
        <v>6337</v>
      </c>
      <c r="S14" s="250" t="n">
        <v>61927</v>
      </c>
      <c r="T14" s="251"/>
      <c r="U14" s="11"/>
      <c r="V14" s="11"/>
      <c r="W14" s="11"/>
      <c r="X14" s="11"/>
      <c r="Y14" s="11"/>
      <c r="Z14" s="11"/>
      <c r="AA14" s="11"/>
      <c r="AB14" s="11"/>
      <c r="AC14" s="11"/>
    </row>
    <row r="15" customFormat="false" ht="13.5" hidden="false" customHeight="false" outlineLevel="0" collapsed="false">
      <c r="A15" s="181" t="s">
        <v>49</v>
      </c>
      <c r="B15" s="58" t="n">
        <v>19556014</v>
      </c>
      <c r="C15" s="58" t="n">
        <v>13981497</v>
      </c>
      <c r="D15" s="59" t="n">
        <v>172225</v>
      </c>
      <c r="E15" s="60" t="n">
        <v>11055672</v>
      </c>
      <c r="F15" s="60" t="n">
        <v>2753600</v>
      </c>
      <c r="G15" s="59" t="n">
        <v>5567433</v>
      </c>
      <c r="H15" s="58" t="n">
        <v>151795</v>
      </c>
      <c r="I15" s="59" t="n">
        <v>150487</v>
      </c>
      <c r="J15" s="60" t="n">
        <v>1308</v>
      </c>
      <c r="K15" s="250" t="n">
        <v>7084</v>
      </c>
      <c r="L15" s="61" t="n">
        <v>639532</v>
      </c>
      <c r="M15" s="59" t="n">
        <v>120</v>
      </c>
      <c r="N15" s="59" t="n">
        <v>541044</v>
      </c>
      <c r="O15" s="59" t="n">
        <v>18</v>
      </c>
      <c r="P15" s="58" t="n">
        <v>35639</v>
      </c>
      <c r="Q15" s="59" t="n">
        <v>29929</v>
      </c>
      <c r="R15" s="60" t="n">
        <v>5710</v>
      </c>
      <c r="S15" s="250" t="n">
        <v>62711</v>
      </c>
      <c r="T15" s="251"/>
      <c r="U15" s="11"/>
      <c r="V15" s="11"/>
      <c r="W15" s="11"/>
      <c r="X15" s="11"/>
      <c r="Y15" s="11"/>
      <c r="Z15" s="11"/>
      <c r="AA15" s="11"/>
      <c r="AB15" s="11"/>
      <c r="AC15" s="11"/>
    </row>
    <row r="16" customFormat="false" ht="13.5" hidden="false" customHeight="false" outlineLevel="0" collapsed="false">
      <c r="A16" s="181" t="s">
        <v>50</v>
      </c>
      <c r="B16" s="58" t="n">
        <v>20045803</v>
      </c>
      <c r="C16" s="58" t="n">
        <v>14440812</v>
      </c>
      <c r="D16" s="59" t="n">
        <v>179146</v>
      </c>
      <c r="E16" s="60" t="n">
        <v>11186734</v>
      </c>
      <c r="F16" s="60" t="n">
        <v>3074932</v>
      </c>
      <c r="G16" s="59" t="n">
        <v>5597730</v>
      </c>
      <c r="H16" s="58" t="n">
        <v>158321</v>
      </c>
      <c r="I16" s="59" t="n">
        <v>156975</v>
      </c>
      <c r="J16" s="60" t="n">
        <v>1346</v>
      </c>
      <c r="K16" s="250" t="n">
        <v>7261</v>
      </c>
      <c r="L16" s="61" t="n">
        <v>675551</v>
      </c>
      <c r="M16" s="59" t="n">
        <v>134</v>
      </c>
      <c r="N16" s="59" t="n">
        <v>568500</v>
      </c>
      <c r="O16" s="59" t="n">
        <v>19</v>
      </c>
      <c r="P16" s="58" t="n">
        <v>38891</v>
      </c>
      <c r="Q16" s="59" t="n">
        <v>32238</v>
      </c>
      <c r="R16" s="60" t="n">
        <v>6653</v>
      </c>
      <c r="S16" s="250" t="n">
        <v>68007</v>
      </c>
      <c r="T16" s="251"/>
      <c r="U16" s="11"/>
      <c r="V16" s="11"/>
      <c r="W16" s="11"/>
      <c r="X16" s="11"/>
      <c r="Y16" s="11"/>
      <c r="Z16" s="11"/>
      <c r="AA16" s="11"/>
      <c r="AB16" s="11"/>
      <c r="AC16" s="11"/>
    </row>
    <row r="17" customFormat="false" ht="13.5" hidden="false" customHeight="false" outlineLevel="0" collapsed="false">
      <c r="A17" s="181" t="s">
        <v>51</v>
      </c>
      <c r="B17" s="58" t="n">
        <v>19498064</v>
      </c>
      <c r="C17" s="58" t="n">
        <v>14068476</v>
      </c>
      <c r="D17" s="59" t="n">
        <v>190303</v>
      </c>
      <c r="E17" s="60" t="n">
        <v>10840198</v>
      </c>
      <c r="F17" s="60" t="n">
        <v>3037975</v>
      </c>
      <c r="G17" s="59" t="n">
        <v>5422222</v>
      </c>
      <c r="H17" s="58" t="n">
        <v>169357</v>
      </c>
      <c r="I17" s="59" t="n">
        <v>167385</v>
      </c>
      <c r="J17" s="60" t="n">
        <v>1972</v>
      </c>
      <c r="K17" s="250" t="n">
        <v>7366</v>
      </c>
      <c r="L17" s="61" t="n">
        <v>691641</v>
      </c>
      <c r="M17" s="59" t="n">
        <v>107</v>
      </c>
      <c r="N17" s="59" t="n">
        <v>590557</v>
      </c>
      <c r="O17" s="59" t="n">
        <v>17</v>
      </c>
      <c r="P17" s="58" t="n">
        <v>37166</v>
      </c>
      <c r="Q17" s="59" t="n">
        <v>30808</v>
      </c>
      <c r="R17" s="60" t="n">
        <v>6358</v>
      </c>
      <c r="S17" s="250" t="n">
        <v>63794</v>
      </c>
      <c r="T17" s="251"/>
      <c r="U17" s="11"/>
      <c r="V17" s="11"/>
      <c r="W17" s="11"/>
      <c r="X17" s="11"/>
      <c r="Y17" s="11"/>
      <c r="Z17" s="11"/>
      <c r="AA17" s="11"/>
      <c r="AB17" s="11"/>
      <c r="AC17" s="11"/>
    </row>
    <row r="18" customFormat="false" ht="13.5" hidden="false" customHeight="false" outlineLevel="0" collapsed="false">
      <c r="A18" s="181" t="s">
        <v>52</v>
      </c>
      <c r="B18" s="58" t="n">
        <v>18751220</v>
      </c>
      <c r="C18" s="58" t="n">
        <v>13592246</v>
      </c>
      <c r="D18" s="59" t="n">
        <v>199516</v>
      </c>
      <c r="E18" s="60" t="n">
        <v>10446002</v>
      </c>
      <c r="F18" s="60" t="n">
        <v>2946728</v>
      </c>
      <c r="G18" s="59" t="n">
        <v>5151687</v>
      </c>
      <c r="H18" s="58" t="n">
        <v>180114</v>
      </c>
      <c r="I18" s="59" t="n">
        <v>176855</v>
      </c>
      <c r="J18" s="60" t="n">
        <v>3259</v>
      </c>
      <c r="K18" s="250" t="n">
        <v>7287</v>
      </c>
      <c r="L18" s="61" t="n">
        <v>720841</v>
      </c>
      <c r="M18" s="59" t="n">
        <v>116</v>
      </c>
      <c r="N18" s="59" t="n">
        <v>626684</v>
      </c>
      <c r="O18" s="59" t="n">
        <v>17</v>
      </c>
      <c r="P18" s="58" t="n">
        <v>34128</v>
      </c>
      <c r="Q18" s="59" t="n">
        <v>28093</v>
      </c>
      <c r="R18" s="60" t="n">
        <v>6035</v>
      </c>
      <c r="S18" s="250" t="n">
        <v>59896</v>
      </c>
      <c r="T18" s="251"/>
      <c r="U18" s="11"/>
      <c r="V18" s="11"/>
      <c r="W18" s="11"/>
      <c r="X18" s="11"/>
      <c r="Y18" s="11"/>
      <c r="Z18" s="11"/>
      <c r="AA18" s="11"/>
      <c r="AB18" s="11"/>
      <c r="AC18" s="11"/>
    </row>
    <row r="19" customFormat="false" ht="13.5" hidden="false" customHeight="false" outlineLevel="0" collapsed="false">
      <c r="A19" s="181" t="s">
        <v>53</v>
      </c>
      <c r="B19" s="58" t="n">
        <v>18904679</v>
      </c>
      <c r="C19" s="58" t="n">
        <v>13447349</v>
      </c>
      <c r="D19" s="59" t="n">
        <v>177017</v>
      </c>
      <c r="E19" s="60" t="n">
        <v>10648840</v>
      </c>
      <c r="F19" s="60" t="n">
        <v>2621492</v>
      </c>
      <c r="G19" s="59" t="n">
        <v>5449966</v>
      </c>
      <c r="H19" s="58" t="n">
        <v>157237</v>
      </c>
      <c r="I19" s="59" t="n">
        <v>155141</v>
      </c>
      <c r="J19" s="60" t="n">
        <v>2096</v>
      </c>
      <c r="K19" s="250" t="n">
        <v>7364</v>
      </c>
      <c r="L19" s="61" t="n">
        <v>713814</v>
      </c>
      <c r="M19" s="59" t="n">
        <v>129</v>
      </c>
      <c r="N19" s="59" t="n">
        <v>614925</v>
      </c>
      <c r="O19" s="59" t="n">
        <v>17</v>
      </c>
      <c r="P19" s="58" t="n">
        <v>34060</v>
      </c>
      <c r="Q19" s="59" t="n">
        <v>27740</v>
      </c>
      <c r="R19" s="60" t="n">
        <v>6320</v>
      </c>
      <c r="S19" s="250" t="n">
        <v>64683</v>
      </c>
      <c r="T19" s="251"/>
      <c r="U19" s="11"/>
      <c r="V19" s="11"/>
      <c r="W19" s="11"/>
      <c r="X19" s="11"/>
      <c r="Y19" s="11"/>
      <c r="Z19" s="11"/>
      <c r="AA19" s="11"/>
      <c r="AB19" s="11"/>
      <c r="AC19" s="11"/>
    </row>
    <row r="20" customFormat="false" ht="13.5" hidden="false" customHeight="false" outlineLevel="0" collapsed="false">
      <c r="A20" s="181" t="s">
        <v>54</v>
      </c>
      <c r="B20" s="58" t="n">
        <v>21864353</v>
      </c>
      <c r="C20" s="58" t="n">
        <v>15276982</v>
      </c>
      <c r="D20" s="59" t="n">
        <v>181170</v>
      </c>
      <c r="E20" s="60" t="n">
        <v>12422647</v>
      </c>
      <c r="F20" s="60" t="n">
        <v>2673165</v>
      </c>
      <c r="G20" s="59" t="n">
        <v>6580052</v>
      </c>
      <c r="H20" s="58" t="n">
        <v>159982</v>
      </c>
      <c r="I20" s="59" t="n">
        <v>158454</v>
      </c>
      <c r="J20" s="60" t="n">
        <v>1528</v>
      </c>
      <c r="K20" s="250" t="n">
        <v>7319</v>
      </c>
      <c r="L20" s="61" t="n">
        <v>735511</v>
      </c>
      <c r="M20" s="59" t="n">
        <v>97</v>
      </c>
      <c r="N20" s="59" t="n">
        <v>630319</v>
      </c>
      <c r="O20" s="59" t="n">
        <v>19</v>
      </c>
      <c r="P20" s="58" t="n">
        <v>37110</v>
      </c>
      <c r="Q20" s="59" t="n">
        <v>30287</v>
      </c>
      <c r="R20" s="60" t="n">
        <v>6823</v>
      </c>
      <c r="S20" s="250" t="n">
        <v>67966</v>
      </c>
      <c r="T20" s="251"/>
      <c r="U20" s="11"/>
      <c r="V20" s="11"/>
      <c r="W20" s="11"/>
      <c r="X20" s="11"/>
      <c r="Y20" s="11"/>
      <c r="Z20" s="11"/>
      <c r="AA20" s="11"/>
      <c r="AB20" s="11"/>
      <c r="AC20" s="11"/>
    </row>
    <row r="21" customFormat="false" ht="13.5" hidden="false" customHeight="false" outlineLevel="0" collapsed="false">
      <c r="A21" s="181" t="s">
        <v>55</v>
      </c>
      <c r="B21" s="58" t="n">
        <v>21277069</v>
      </c>
      <c r="C21" s="58" t="n">
        <v>14891630</v>
      </c>
      <c r="D21" s="59" t="n">
        <v>176461</v>
      </c>
      <c r="E21" s="60" t="n">
        <v>12166298</v>
      </c>
      <c r="F21" s="60" t="n">
        <v>2548871</v>
      </c>
      <c r="G21" s="59" t="n">
        <v>6377980</v>
      </c>
      <c r="H21" s="58" t="n">
        <v>156756</v>
      </c>
      <c r="I21" s="59" t="n">
        <v>155347</v>
      </c>
      <c r="J21" s="60" t="n">
        <v>1409</v>
      </c>
      <c r="K21" s="250" t="n">
        <v>7459</v>
      </c>
      <c r="L21" s="61" t="n">
        <v>726270</v>
      </c>
      <c r="M21" s="59" t="n">
        <v>102</v>
      </c>
      <c r="N21" s="59" t="n">
        <v>621914</v>
      </c>
      <c r="O21" s="59" t="n">
        <v>17</v>
      </c>
      <c r="P21" s="58" t="n">
        <v>36101</v>
      </c>
      <c r="Q21" s="59" t="n">
        <v>29614</v>
      </c>
      <c r="R21" s="60" t="n">
        <v>6487</v>
      </c>
      <c r="S21" s="250" t="n">
        <v>68136</v>
      </c>
      <c r="T21" s="251"/>
      <c r="U21" s="11"/>
      <c r="V21" s="11"/>
      <c r="W21" s="11"/>
      <c r="X21" s="11"/>
      <c r="Y21" s="11"/>
      <c r="Z21" s="11"/>
      <c r="AA21" s="11"/>
      <c r="AB21" s="11"/>
      <c r="AC21" s="11"/>
    </row>
    <row r="22" customFormat="false" ht="13.5" hidden="false" customHeight="false" outlineLevel="0" collapsed="false">
      <c r="A22" s="181" t="s">
        <v>56</v>
      </c>
      <c r="B22" s="58" t="n">
        <v>20440466</v>
      </c>
      <c r="C22" s="58" t="n">
        <v>14381627</v>
      </c>
      <c r="D22" s="59" t="n">
        <v>175439</v>
      </c>
      <c r="E22" s="60" t="n">
        <v>11492098</v>
      </c>
      <c r="F22" s="60" t="n">
        <v>2714090</v>
      </c>
      <c r="G22" s="59" t="n">
        <v>6051257</v>
      </c>
      <c r="H22" s="58" t="n">
        <v>155781</v>
      </c>
      <c r="I22" s="59" t="n">
        <v>154119</v>
      </c>
      <c r="J22" s="60" t="n">
        <v>1662</v>
      </c>
      <c r="K22" s="250" t="n">
        <v>7582</v>
      </c>
      <c r="L22" s="61" t="n">
        <v>720263</v>
      </c>
      <c r="M22" s="59" t="n">
        <v>137</v>
      </c>
      <c r="N22" s="59" t="n">
        <v>621822</v>
      </c>
      <c r="O22" s="59" t="n">
        <v>17</v>
      </c>
      <c r="P22" s="58" t="n">
        <v>36090</v>
      </c>
      <c r="Q22" s="59" t="n">
        <v>29145</v>
      </c>
      <c r="R22" s="60" t="n">
        <v>6945</v>
      </c>
      <c r="S22" s="250" t="n">
        <v>62197</v>
      </c>
      <c r="T22" s="251"/>
      <c r="U22" s="11"/>
      <c r="V22" s="11"/>
      <c r="W22" s="11"/>
      <c r="X22" s="11"/>
      <c r="Y22" s="11"/>
      <c r="Z22" s="11"/>
      <c r="AA22" s="11"/>
      <c r="AB22" s="11"/>
      <c r="AC22" s="11"/>
    </row>
    <row r="23" customFormat="false" ht="13.5" hidden="false" customHeight="false" outlineLevel="0" collapsed="false">
      <c r="A23" s="180" t="s">
        <v>57</v>
      </c>
      <c r="B23" s="58" t="n">
        <v>18165228</v>
      </c>
      <c r="C23" s="58" t="n">
        <v>12867523</v>
      </c>
      <c r="D23" s="59" t="n">
        <v>163372</v>
      </c>
      <c r="E23" s="60" t="n">
        <v>10156104</v>
      </c>
      <c r="F23" s="60" t="n">
        <v>2548047</v>
      </c>
      <c r="G23" s="59" t="n">
        <v>5290222</v>
      </c>
      <c r="H23" s="58" t="n">
        <v>143803</v>
      </c>
      <c r="I23" s="59" t="n">
        <v>142256</v>
      </c>
      <c r="J23" s="60" t="n">
        <v>1547</v>
      </c>
      <c r="K23" s="250" t="n">
        <v>7483</v>
      </c>
      <c r="L23" s="61" t="n">
        <v>701887</v>
      </c>
      <c r="M23" s="59" t="n">
        <v>102</v>
      </c>
      <c r="N23" s="59" t="n">
        <v>604666</v>
      </c>
      <c r="O23" s="59" t="n">
        <v>21</v>
      </c>
      <c r="P23" s="58" t="n">
        <v>33698</v>
      </c>
      <c r="Q23" s="59" t="n">
        <v>26893</v>
      </c>
      <c r="R23" s="60" t="n">
        <v>6805</v>
      </c>
      <c r="S23" s="250" t="n">
        <v>63400</v>
      </c>
      <c r="T23" s="251"/>
      <c r="U23" s="11"/>
      <c r="V23" s="11"/>
      <c r="W23" s="11"/>
      <c r="X23" s="11"/>
      <c r="Y23" s="11"/>
      <c r="Z23" s="11"/>
      <c r="AA23" s="11"/>
      <c r="AB23" s="11"/>
      <c r="AC23" s="11"/>
    </row>
    <row r="24" customFormat="false" ht="13.5" hidden="false" customHeight="false" outlineLevel="0" collapsed="false">
      <c r="A24" s="181" t="s">
        <v>58</v>
      </c>
      <c r="B24" s="58" t="n">
        <v>18597936</v>
      </c>
      <c r="C24" s="58" t="n">
        <v>13063853</v>
      </c>
      <c r="D24" s="59" t="n">
        <v>163508</v>
      </c>
      <c r="E24" s="60" t="n">
        <v>10321029</v>
      </c>
      <c r="F24" s="60" t="n">
        <v>2579316</v>
      </c>
      <c r="G24" s="59" t="n">
        <v>5526595</v>
      </c>
      <c r="H24" s="58" t="n">
        <v>144767</v>
      </c>
      <c r="I24" s="59" t="n">
        <v>143088</v>
      </c>
      <c r="J24" s="60" t="n">
        <v>1679</v>
      </c>
      <c r="K24" s="250" t="n">
        <v>7488</v>
      </c>
      <c r="L24" s="61" t="n">
        <v>670220</v>
      </c>
      <c r="M24" s="59" t="n">
        <v>95</v>
      </c>
      <c r="N24" s="59" t="n">
        <v>572849</v>
      </c>
      <c r="O24" s="59" t="n">
        <v>19</v>
      </c>
      <c r="P24" s="58" t="n">
        <v>34673</v>
      </c>
      <c r="Q24" s="59" t="n">
        <v>27784</v>
      </c>
      <c r="R24" s="60" t="n">
        <v>6889</v>
      </c>
      <c r="S24" s="250" t="n">
        <v>62584</v>
      </c>
      <c r="T24" s="251"/>
      <c r="U24" s="11"/>
      <c r="V24" s="11"/>
      <c r="W24" s="11"/>
      <c r="X24" s="11"/>
      <c r="Y24" s="11"/>
      <c r="Z24" s="11"/>
      <c r="AA24" s="11"/>
      <c r="AB24" s="11"/>
      <c r="AC24" s="11"/>
    </row>
    <row r="25" customFormat="false" ht="13.5" hidden="false" customHeight="false" outlineLevel="0" collapsed="false">
      <c r="A25" s="181" t="s">
        <v>59</v>
      </c>
      <c r="B25" s="58" t="n">
        <v>21249389</v>
      </c>
      <c r="C25" s="58" t="n">
        <v>14906770</v>
      </c>
      <c r="D25" s="59" t="n">
        <v>183083</v>
      </c>
      <c r="E25" s="60" t="n">
        <v>11786121</v>
      </c>
      <c r="F25" s="60" t="n">
        <v>2937566</v>
      </c>
      <c r="G25" s="59" t="n">
        <v>6334980</v>
      </c>
      <c r="H25" s="58" t="n">
        <v>163928</v>
      </c>
      <c r="I25" s="59" t="n">
        <v>161047</v>
      </c>
      <c r="J25" s="60" t="n">
        <v>2881</v>
      </c>
      <c r="K25" s="250" t="n">
        <v>7639</v>
      </c>
      <c r="L25" s="61" t="n">
        <v>666582</v>
      </c>
      <c r="M25" s="59" t="n">
        <v>110</v>
      </c>
      <c r="N25" s="59" t="n">
        <v>564147</v>
      </c>
      <c r="O25" s="59" t="n">
        <v>27</v>
      </c>
      <c r="P25" s="58" t="n">
        <v>37755</v>
      </c>
      <c r="Q25" s="59" t="n">
        <v>30007</v>
      </c>
      <c r="R25" s="60" t="n">
        <v>7748</v>
      </c>
      <c r="S25" s="250" t="n">
        <v>64543</v>
      </c>
      <c r="T25" s="251"/>
      <c r="U25" s="11"/>
      <c r="V25" s="11"/>
      <c r="W25" s="11"/>
      <c r="X25" s="11"/>
      <c r="Y25" s="11"/>
      <c r="Z25" s="11"/>
      <c r="AA25" s="11"/>
      <c r="AB25" s="11"/>
      <c r="AC25" s="11"/>
    </row>
    <row r="26" customFormat="false" ht="14.25" hidden="false" customHeight="false" outlineLevel="0" collapsed="false">
      <c r="A26" s="179"/>
      <c r="B26" s="24"/>
      <c r="C26" s="25"/>
      <c r="D26" s="71"/>
      <c r="E26" s="72"/>
      <c r="F26" s="73"/>
      <c r="G26" s="74"/>
      <c r="H26" s="25"/>
      <c r="I26" s="71"/>
      <c r="J26" s="29"/>
      <c r="K26" s="254"/>
      <c r="L26" s="24"/>
      <c r="M26" s="76"/>
      <c r="N26" s="29"/>
      <c r="O26" s="29"/>
      <c r="P26" s="255"/>
      <c r="Q26" s="71"/>
      <c r="R26" s="29"/>
      <c r="S26" s="254"/>
    </row>
    <row r="27" customFormat="false" ht="13.5" hidden="false" customHeight="false" outlineLevel="0" collapsed="false">
      <c r="A27" s="204"/>
      <c r="B27" s="79"/>
      <c r="C27" s="80"/>
      <c r="D27" s="81"/>
      <c r="E27" s="82"/>
      <c r="F27" s="83"/>
      <c r="G27" s="84"/>
      <c r="H27" s="80"/>
      <c r="I27" s="81"/>
      <c r="J27" s="85"/>
      <c r="K27" s="256"/>
      <c r="L27" s="79"/>
      <c r="M27" s="84"/>
      <c r="N27" s="85"/>
      <c r="O27" s="85"/>
      <c r="P27" s="257"/>
      <c r="Q27" s="81"/>
      <c r="R27" s="85"/>
      <c r="S27" s="258"/>
    </row>
    <row r="28" customFormat="false" ht="13.5" hidden="false" customHeight="false" outlineLevel="0" collapsed="false">
      <c r="A28" s="179" t="s">
        <v>69</v>
      </c>
      <c r="B28" s="13"/>
      <c r="C28" s="45"/>
      <c r="D28" s="91"/>
      <c r="E28" s="92"/>
      <c r="F28" s="93"/>
      <c r="G28" s="94"/>
      <c r="H28" s="45"/>
      <c r="I28" s="91"/>
      <c r="J28" s="95"/>
      <c r="K28" s="259"/>
      <c r="L28" s="13"/>
      <c r="M28" s="94"/>
      <c r="N28" s="95"/>
      <c r="O28" s="95"/>
      <c r="P28" s="260"/>
      <c r="Q28" s="91"/>
      <c r="R28" s="95"/>
      <c r="S28" s="261"/>
    </row>
    <row r="29" customFormat="false" ht="13.5" hidden="false" customHeight="false" outlineLevel="0" collapsed="false">
      <c r="A29" s="179"/>
      <c r="B29" s="13"/>
      <c r="C29" s="45"/>
      <c r="D29" s="91"/>
      <c r="E29" s="92"/>
      <c r="F29" s="93"/>
      <c r="G29" s="94"/>
      <c r="H29" s="45"/>
      <c r="I29" s="91"/>
      <c r="J29" s="95"/>
      <c r="K29" s="259"/>
      <c r="L29" s="13"/>
      <c r="M29" s="94"/>
      <c r="N29" s="95"/>
      <c r="O29" s="95"/>
      <c r="P29" s="260"/>
      <c r="Q29" s="91"/>
      <c r="R29" s="95"/>
      <c r="S29" s="261"/>
    </row>
    <row r="30" customFormat="false" ht="13.5" hidden="false" customHeight="false" outlineLevel="0" collapsed="false">
      <c r="A30" s="262" t="s">
        <v>39</v>
      </c>
      <c r="B30" s="13"/>
      <c r="C30" s="45"/>
      <c r="D30" s="91"/>
      <c r="E30" s="92"/>
      <c r="F30" s="93"/>
      <c r="G30" s="94"/>
      <c r="H30" s="45"/>
      <c r="I30" s="91"/>
      <c r="J30" s="95"/>
      <c r="K30" s="259"/>
      <c r="L30" s="13"/>
      <c r="M30" s="94"/>
      <c r="N30" s="95"/>
      <c r="O30" s="95"/>
      <c r="P30" s="260"/>
      <c r="Q30" s="91"/>
      <c r="R30" s="95"/>
      <c r="S30" s="261"/>
    </row>
    <row r="31" customFormat="false" ht="13.5" hidden="false" customHeight="false" outlineLevel="0" collapsed="false">
      <c r="A31" s="181"/>
      <c r="B31" s="61"/>
      <c r="C31" s="45"/>
      <c r="D31" s="91"/>
      <c r="E31" s="92"/>
      <c r="F31" s="93"/>
      <c r="G31" s="94"/>
      <c r="H31" s="45"/>
      <c r="I31" s="91"/>
      <c r="J31" s="95"/>
      <c r="K31" s="259"/>
      <c r="L31" s="13"/>
      <c r="M31" s="94"/>
      <c r="N31" s="95"/>
      <c r="O31" s="95"/>
      <c r="P31" s="260"/>
      <c r="Q31" s="91"/>
      <c r="R31" s="95"/>
      <c r="S31" s="261"/>
    </row>
    <row r="32" customFormat="false" ht="13.5" hidden="false" customHeight="false" outlineLevel="0" collapsed="false">
      <c r="A32" s="177" t="s">
        <v>44</v>
      </c>
      <c r="B32" s="58" t="n">
        <v>139820092</v>
      </c>
      <c r="C32" s="58" t="n">
        <v>100186234</v>
      </c>
      <c r="D32" s="59" t="n">
        <v>1379670</v>
      </c>
      <c r="E32" s="60" t="n">
        <v>79983429</v>
      </c>
      <c r="F32" s="60" t="n">
        <v>18823135</v>
      </c>
      <c r="G32" s="59" t="n">
        <v>39587311</v>
      </c>
      <c r="H32" s="58" t="n">
        <v>1240181</v>
      </c>
      <c r="I32" s="59" t="n">
        <v>1227982</v>
      </c>
      <c r="J32" s="60" t="n">
        <v>12199</v>
      </c>
      <c r="K32" s="250" t="n">
        <v>46547</v>
      </c>
      <c r="L32" s="61" t="n">
        <v>4697149</v>
      </c>
      <c r="M32" s="59" t="n">
        <v>865</v>
      </c>
      <c r="N32" s="59" t="n">
        <v>4323203</v>
      </c>
      <c r="O32" s="59" t="n">
        <v>96</v>
      </c>
      <c r="P32" s="58" t="n">
        <v>372985</v>
      </c>
      <c r="Q32" s="59" t="s">
        <v>45</v>
      </c>
      <c r="R32" s="67" t="s">
        <v>45</v>
      </c>
      <c r="S32" s="261"/>
    </row>
    <row r="33" customFormat="false" ht="13.5" hidden="false" customHeight="false" outlineLevel="0" collapsed="false">
      <c r="A33" s="177" t="s">
        <v>46</v>
      </c>
      <c r="B33" s="58" t="n">
        <v>118408228</v>
      </c>
      <c r="C33" s="58" t="n">
        <v>84960251</v>
      </c>
      <c r="D33" s="59" t="n">
        <v>1250080</v>
      </c>
      <c r="E33" s="60" t="n">
        <v>67229761</v>
      </c>
      <c r="F33" s="60" t="n">
        <v>16480410</v>
      </c>
      <c r="G33" s="59" t="n">
        <v>33401449</v>
      </c>
      <c r="H33" s="58" t="n">
        <v>1120015</v>
      </c>
      <c r="I33" s="59" t="n">
        <v>1108184</v>
      </c>
      <c r="J33" s="60" t="n">
        <v>11831</v>
      </c>
      <c r="K33" s="250" t="n">
        <v>46528</v>
      </c>
      <c r="L33" s="61" t="n">
        <v>3843978</v>
      </c>
      <c r="M33" s="59" t="n">
        <v>576</v>
      </c>
      <c r="N33" s="59" t="n">
        <v>3615611</v>
      </c>
      <c r="O33" s="59" t="n">
        <v>118</v>
      </c>
      <c r="P33" s="58" t="n">
        <v>227673</v>
      </c>
      <c r="Q33" s="59" t="n">
        <v>192754</v>
      </c>
      <c r="R33" s="67" t="n">
        <v>34919</v>
      </c>
      <c r="S33" s="261"/>
    </row>
    <row r="34" customFormat="false" ht="13.5" hidden="false" customHeight="false" outlineLevel="0" collapsed="false">
      <c r="A34" s="177" t="s">
        <v>47</v>
      </c>
      <c r="B34" s="66" t="n">
        <v>120669940</v>
      </c>
      <c r="C34" s="58" t="n">
        <v>85912755</v>
      </c>
      <c r="D34" s="59" t="n">
        <v>1222815</v>
      </c>
      <c r="E34" s="60" t="n">
        <v>68228321</v>
      </c>
      <c r="F34" s="60" t="n">
        <v>16461619</v>
      </c>
      <c r="G34" s="59" t="n">
        <v>34707005</v>
      </c>
      <c r="H34" s="58" t="n">
        <v>1097236</v>
      </c>
      <c r="I34" s="59" t="n">
        <v>1085289</v>
      </c>
      <c r="J34" s="60" t="n">
        <v>11947</v>
      </c>
      <c r="K34" s="250" t="n">
        <v>50180</v>
      </c>
      <c r="L34" s="61" t="n">
        <v>4055814</v>
      </c>
      <c r="M34" s="59" t="n">
        <v>846</v>
      </c>
      <c r="N34" s="59" t="n">
        <v>3847174</v>
      </c>
      <c r="O34" s="59" t="n">
        <v>117</v>
      </c>
      <c r="P34" s="58" t="n">
        <v>207677</v>
      </c>
      <c r="Q34" s="59" t="n">
        <v>180155</v>
      </c>
      <c r="R34" s="67" t="n">
        <v>27522</v>
      </c>
      <c r="S34" s="261"/>
    </row>
    <row r="35" customFormat="false" ht="13.5" hidden="false" customHeight="false" outlineLevel="0" collapsed="false">
      <c r="A35" s="179"/>
      <c r="B35" s="13"/>
      <c r="C35" s="58"/>
      <c r="D35" s="59"/>
      <c r="E35" s="101"/>
      <c r="F35" s="101"/>
      <c r="G35" s="102"/>
      <c r="H35" s="58"/>
      <c r="I35" s="102"/>
      <c r="J35" s="101"/>
      <c r="K35" s="250"/>
      <c r="L35" s="13"/>
      <c r="M35" s="102"/>
      <c r="N35" s="102"/>
      <c r="O35" s="102"/>
      <c r="P35" s="253"/>
      <c r="Q35" s="59"/>
      <c r="R35" s="67"/>
      <c r="S35" s="261"/>
    </row>
    <row r="36" customFormat="false" ht="13.5" hidden="false" customHeight="false" outlineLevel="0" collapsed="false">
      <c r="A36" s="180" t="s">
        <v>48</v>
      </c>
      <c r="B36" s="58" t="n">
        <v>10016945</v>
      </c>
      <c r="C36" s="58" t="n">
        <v>7130023</v>
      </c>
      <c r="D36" s="59" t="n">
        <v>100932</v>
      </c>
      <c r="E36" s="60" t="n">
        <v>5655390</v>
      </c>
      <c r="F36" s="60" t="n">
        <v>1373701</v>
      </c>
      <c r="G36" s="59" t="n">
        <v>2882927</v>
      </c>
      <c r="H36" s="58" t="n">
        <v>90639</v>
      </c>
      <c r="I36" s="59" t="n">
        <v>89674</v>
      </c>
      <c r="J36" s="60" t="n">
        <v>965</v>
      </c>
      <c r="K36" s="250" t="n">
        <v>3995</v>
      </c>
      <c r="L36" s="61" t="n">
        <v>325186</v>
      </c>
      <c r="M36" s="59" t="n">
        <v>63</v>
      </c>
      <c r="N36" s="59" t="n">
        <v>306145</v>
      </c>
      <c r="O36" s="59" t="n">
        <v>12</v>
      </c>
      <c r="P36" s="58" t="n">
        <v>18966</v>
      </c>
      <c r="Q36" s="59" t="n">
        <v>16481</v>
      </c>
      <c r="R36" s="67" t="n">
        <v>2485</v>
      </c>
      <c r="S36" s="261"/>
    </row>
    <row r="37" customFormat="false" ht="13.5" hidden="false" customHeight="false" outlineLevel="0" collapsed="false">
      <c r="A37" s="181" t="s">
        <v>49</v>
      </c>
      <c r="B37" s="58" t="n">
        <v>9922575</v>
      </c>
      <c r="C37" s="58" t="n">
        <v>7110438</v>
      </c>
      <c r="D37" s="59" t="n">
        <v>98742</v>
      </c>
      <c r="E37" s="60" t="n">
        <v>5651593</v>
      </c>
      <c r="F37" s="60" t="n">
        <v>1360103</v>
      </c>
      <c r="G37" s="59" t="n">
        <v>2808123</v>
      </c>
      <c r="H37" s="58" t="n">
        <v>88001</v>
      </c>
      <c r="I37" s="59" t="n">
        <v>87275</v>
      </c>
      <c r="J37" s="60" t="n">
        <v>726</v>
      </c>
      <c r="K37" s="250" t="n">
        <v>4014</v>
      </c>
      <c r="L37" s="61" t="n">
        <v>307860</v>
      </c>
      <c r="M37" s="59" t="n">
        <v>52</v>
      </c>
      <c r="N37" s="59" t="n">
        <v>290090</v>
      </c>
      <c r="O37" s="59" t="n">
        <v>11</v>
      </c>
      <c r="P37" s="58" t="n">
        <v>17707</v>
      </c>
      <c r="Q37" s="59" t="n">
        <v>15745</v>
      </c>
      <c r="R37" s="67" t="n">
        <v>1962</v>
      </c>
      <c r="S37" s="261"/>
    </row>
    <row r="38" customFormat="false" ht="13.5" hidden="false" customHeight="false" outlineLevel="0" collapsed="false">
      <c r="A38" s="181" t="s">
        <v>50</v>
      </c>
      <c r="B38" s="58" t="n">
        <v>10169605</v>
      </c>
      <c r="C38" s="58" t="n">
        <v>7340546</v>
      </c>
      <c r="D38" s="59" t="n">
        <v>102252</v>
      </c>
      <c r="E38" s="60" t="n">
        <v>5716666</v>
      </c>
      <c r="F38" s="60" t="n">
        <v>1521628</v>
      </c>
      <c r="G38" s="59" t="n">
        <v>2824940</v>
      </c>
      <c r="H38" s="58" t="n">
        <v>91408</v>
      </c>
      <c r="I38" s="59" t="n">
        <v>90674</v>
      </c>
      <c r="J38" s="60" t="n">
        <v>734</v>
      </c>
      <c r="K38" s="250" t="n">
        <v>4119</v>
      </c>
      <c r="L38" s="61" t="n">
        <v>327185</v>
      </c>
      <c r="M38" s="59" t="n">
        <v>73</v>
      </c>
      <c r="N38" s="59" t="n">
        <v>307617</v>
      </c>
      <c r="O38" s="59" t="n">
        <v>9</v>
      </c>
      <c r="P38" s="58" t="n">
        <v>19486</v>
      </c>
      <c r="Q38" s="59" t="n">
        <v>16993</v>
      </c>
      <c r="R38" s="67" t="n">
        <v>2493</v>
      </c>
      <c r="S38" s="261"/>
    </row>
    <row r="39" customFormat="false" ht="13.5" hidden="false" customHeight="false" outlineLevel="0" collapsed="false">
      <c r="A39" s="181" t="s">
        <v>51</v>
      </c>
      <c r="B39" s="58" t="n">
        <v>9868942</v>
      </c>
      <c r="C39" s="58" t="n">
        <v>7137442</v>
      </c>
      <c r="D39" s="59" t="n">
        <v>108259</v>
      </c>
      <c r="E39" s="60" t="n">
        <v>5525826</v>
      </c>
      <c r="F39" s="60" t="n">
        <v>1503357</v>
      </c>
      <c r="G39" s="59" t="n">
        <v>2727277</v>
      </c>
      <c r="H39" s="58" t="n">
        <v>97347</v>
      </c>
      <c r="I39" s="59" t="n">
        <v>96316</v>
      </c>
      <c r="J39" s="60" t="n">
        <v>1031</v>
      </c>
      <c r="K39" s="250" t="n">
        <v>4223</v>
      </c>
      <c r="L39" s="61" t="n">
        <v>341803</v>
      </c>
      <c r="M39" s="59" t="n">
        <v>59</v>
      </c>
      <c r="N39" s="59" t="n">
        <v>323216</v>
      </c>
      <c r="O39" s="59" t="n">
        <v>9</v>
      </c>
      <c r="P39" s="58" t="n">
        <v>18519</v>
      </c>
      <c r="Q39" s="59" t="n">
        <v>16206</v>
      </c>
      <c r="R39" s="67" t="n">
        <v>2313</v>
      </c>
      <c r="S39" s="261"/>
    </row>
    <row r="40" customFormat="false" ht="13.5" hidden="false" customHeight="false" outlineLevel="0" collapsed="false">
      <c r="A40" s="181" t="s">
        <v>52</v>
      </c>
      <c r="B40" s="58" t="n">
        <v>9602272</v>
      </c>
      <c r="C40" s="58" t="n">
        <v>6973149</v>
      </c>
      <c r="D40" s="59" t="n">
        <v>112824</v>
      </c>
      <c r="E40" s="60" t="n">
        <v>5381920</v>
      </c>
      <c r="F40" s="60" t="n">
        <v>1478405</v>
      </c>
      <c r="G40" s="59" t="n">
        <v>2625036</v>
      </c>
      <c r="H40" s="58" t="n">
        <v>102528</v>
      </c>
      <c r="I40" s="59" t="n">
        <v>100868</v>
      </c>
      <c r="J40" s="60" t="n">
        <v>1660</v>
      </c>
      <c r="K40" s="250" t="n">
        <v>4087</v>
      </c>
      <c r="L40" s="61" t="n">
        <v>366996</v>
      </c>
      <c r="M40" s="59" t="n">
        <v>74</v>
      </c>
      <c r="N40" s="59" t="n">
        <v>350640</v>
      </c>
      <c r="O40" s="59" t="n">
        <v>9</v>
      </c>
      <c r="P40" s="58" t="n">
        <v>16273</v>
      </c>
      <c r="Q40" s="59" t="n">
        <v>14199</v>
      </c>
      <c r="R40" s="67" t="n">
        <v>2074</v>
      </c>
      <c r="S40" s="261"/>
    </row>
    <row r="41" customFormat="false" ht="13.5" hidden="false" customHeight="false" outlineLevel="0" collapsed="false">
      <c r="A41" s="181" t="s">
        <v>53</v>
      </c>
      <c r="B41" s="58" t="n">
        <v>9594100</v>
      </c>
      <c r="C41" s="58" t="n">
        <v>6843508</v>
      </c>
      <c r="D41" s="59" t="n">
        <v>101779</v>
      </c>
      <c r="E41" s="60" t="n">
        <v>5443540</v>
      </c>
      <c r="F41" s="60" t="n">
        <v>1298189</v>
      </c>
      <c r="G41" s="59" t="n">
        <v>2746393</v>
      </c>
      <c r="H41" s="58" t="n">
        <v>91120</v>
      </c>
      <c r="I41" s="59" t="n">
        <v>90035</v>
      </c>
      <c r="J41" s="60" t="n">
        <v>1085</v>
      </c>
      <c r="K41" s="250" t="n">
        <v>4199</v>
      </c>
      <c r="L41" s="61" t="n">
        <v>344410</v>
      </c>
      <c r="M41" s="59" t="n">
        <v>76</v>
      </c>
      <c r="N41" s="59" t="n">
        <v>329208</v>
      </c>
      <c r="O41" s="59" t="n">
        <v>8</v>
      </c>
      <c r="P41" s="58" t="n">
        <v>15118</v>
      </c>
      <c r="Q41" s="59" t="n">
        <v>13110</v>
      </c>
      <c r="R41" s="67" t="n">
        <v>2008</v>
      </c>
      <c r="S41" s="261"/>
    </row>
    <row r="42" customFormat="false" ht="13.5" hidden="false" customHeight="false" outlineLevel="0" collapsed="false">
      <c r="A42" s="181" t="s">
        <v>54</v>
      </c>
      <c r="B42" s="58" t="n">
        <v>11031671</v>
      </c>
      <c r="C42" s="58" t="n">
        <v>7741622</v>
      </c>
      <c r="D42" s="59" t="n">
        <v>103065</v>
      </c>
      <c r="E42" s="60" t="n">
        <v>6314207</v>
      </c>
      <c r="F42" s="60" t="n">
        <v>1324350</v>
      </c>
      <c r="G42" s="59" t="n">
        <v>3285866</v>
      </c>
      <c r="H42" s="58" t="n">
        <v>92399</v>
      </c>
      <c r="I42" s="59" t="n">
        <v>91566</v>
      </c>
      <c r="J42" s="60" t="n">
        <v>833</v>
      </c>
      <c r="K42" s="250" t="n">
        <v>4183</v>
      </c>
      <c r="L42" s="61" t="n">
        <v>363487</v>
      </c>
      <c r="M42" s="59" t="n">
        <v>66</v>
      </c>
      <c r="N42" s="59" t="n">
        <v>346327</v>
      </c>
      <c r="O42" s="59" t="n">
        <v>10</v>
      </c>
      <c r="P42" s="58" t="n">
        <v>17084</v>
      </c>
      <c r="Q42" s="59" t="n">
        <v>14757</v>
      </c>
      <c r="R42" s="67" t="n">
        <v>2327</v>
      </c>
      <c r="S42" s="261"/>
    </row>
    <row r="43" customFormat="false" ht="13.5" hidden="false" customHeight="false" outlineLevel="0" collapsed="false">
      <c r="A43" s="181" t="s">
        <v>55</v>
      </c>
      <c r="B43" s="58" t="n">
        <v>10800997</v>
      </c>
      <c r="C43" s="58" t="n">
        <v>7586837</v>
      </c>
      <c r="D43" s="59" t="n">
        <v>101124</v>
      </c>
      <c r="E43" s="60" t="n">
        <v>6225040</v>
      </c>
      <c r="F43" s="60" t="n">
        <v>1260673</v>
      </c>
      <c r="G43" s="59" t="n">
        <v>3209931</v>
      </c>
      <c r="H43" s="58" t="n">
        <v>90693</v>
      </c>
      <c r="I43" s="59" t="n">
        <v>89931</v>
      </c>
      <c r="J43" s="60" t="n">
        <v>762</v>
      </c>
      <c r="K43" s="250" t="n">
        <v>4229</v>
      </c>
      <c r="L43" s="61" t="n">
        <v>353937</v>
      </c>
      <c r="M43" s="59" t="n">
        <v>66</v>
      </c>
      <c r="N43" s="59" t="n">
        <v>337630</v>
      </c>
      <c r="O43" s="59" t="n">
        <v>7</v>
      </c>
      <c r="P43" s="58" t="n">
        <v>16234</v>
      </c>
      <c r="Q43" s="59" t="n">
        <v>14089</v>
      </c>
      <c r="R43" s="67" t="n">
        <v>2145</v>
      </c>
      <c r="S43" s="261"/>
    </row>
    <row r="44" customFormat="false" ht="13.5" hidden="false" customHeight="false" outlineLevel="0" collapsed="false">
      <c r="A44" s="181" t="s">
        <v>56</v>
      </c>
      <c r="B44" s="58" t="n">
        <v>10397157</v>
      </c>
      <c r="C44" s="58" t="n">
        <v>7336854</v>
      </c>
      <c r="D44" s="59" t="n">
        <v>100418</v>
      </c>
      <c r="E44" s="60" t="n">
        <v>5896476</v>
      </c>
      <c r="F44" s="60" t="n">
        <v>1339960</v>
      </c>
      <c r="G44" s="59" t="n">
        <v>3055975</v>
      </c>
      <c r="H44" s="58" t="n">
        <v>89958</v>
      </c>
      <c r="I44" s="59" t="n">
        <v>89082</v>
      </c>
      <c r="J44" s="60" t="n">
        <v>876</v>
      </c>
      <c r="K44" s="250" t="n">
        <v>4328</v>
      </c>
      <c r="L44" s="61" t="n">
        <v>354156</v>
      </c>
      <c r="M44" s="59" t="n">
        <v>101</v>
      </c>
      <c r="N44" s="59" t="n">
        <v>336856</v>
      </c>
      <c r="O44" s="59" t="n">
        <v>7</v>
      </c>
      <c r="P44" s="58" t="n">
        <v>17192</v>
      </c>
      <c r="Q44" s="59" t="n">
        <v>14781</v>
      </c>
      <c r="R44" s="67" t="n">
        <v>2411</v>
      </c>
      <c r="S44" s="261"/>
    </row>
    <row r="45" customFormat="false" ht="13.5" hidden="false" customHeight="false" outlineLevel="0" collapsed="false">
      <c r="A45" s="180" t="s">
        <v>57</v>
      </c>
      <c r="B45" s="58" t="n">
        <v>9237931</v>
      </c>
      <c r="C45" s="58" t="n">
        <v>6567429</v>
      </c>
      <c r="D45" s="59" t="n">
        <v>94000</v>
      </c>
      <c r="E45" s="60" t="n">
        <v>5209843</v>
      </c>
      <c r="F45" s="60" t="n">
        <v>1263586</v>
      </c>
      <c r="G45" s="59" t="n">
        <v>2666282</v>
      </c>
      <c r="H45" s="58" t="n">
        <v>83765</v>
      </c>
      <c r="I45" s="59" t="n">
        <v>82895</v>
      </c>
      <c r="J45" s="60" t="n">
        <v>870</v>
      </c>
      <c r="K45" s="250" t="n">
        <v>4220</v>
      </c>
      <c r="L45" s="61" t="n">
        <v>334209</v>
      </c>
      <c r="M45" s="59" t="n">
        <v>68</v>
      </c>
      <c r="N45" s="59" t="n">
        <v>318397</v>
      </c>
      <c r="O45" s="59" t="n">
        <v>10</v>
      </c>
      <c r="P45" s="58" t="n">
        <v>15734</v>
      </c>
      <c r="Q45" s="59" t="n">
        <v>13511</v>
      </c>
      <c r="R45" s="67" t="n">
        <v>2223</v>
      </c>
      <c r="S45" s="261"/>
    </row>
    <row r="46" customFormat="false" ht="13.5" hidden="false" customHeight="false" outlineLevel="0" collapsed="false">
      <c r="A46" s="181" t="s">
        <v>58</v>
      </c>
      <c r="B46" s="58" t="n">
        <v>9397916</v>
      </c>
      <c r="C46" s="58" t="n">
        <v>6638315</v>
      </c>
      <c r="D46" s="59" t="n">
        <v>94618</v>
      </c>
      <c r="E46" s="60" t="n">
        <v>5260740</v>
      </c>
      <c r="F46" s="60" t="n">
        <v>1282957</v>
      </c>
      <c r="G46" s="59" t="n">
        <v>2755375</v>
      </c>
      <c r="H46" s="58" t="n">
        <v>84604</v>
      </c>
      <c r="I46" s="59" t="n">
        <v>83706</v>
      </c>
      <c r="J46" s="60" t="n">
        <v>898</v>
      </c>
      <c r="K46" s="250" t="n">
        <v>4226</v>
      </c>
      <c r="L46" s="61" t="n">
        <v>320086</v>
      </c>
      <c r="M46" s="59" t="n">
        <v>66</v>
      </c>
      <c r="N46" s="59" t="n">
        <v>303556</v>
      </c>
      <c r="O46" s="59" t="n">
        <v>9</v>
      </c>
      <c r="P46" s="58" t="n">
        <v>16455</v>
      </c>
      <c r="Q46" s="59" t="n">
        <v>14151</v>
      </c>
      <c r="R46" s="67" t="n">
        <v>2304</v>
      </c>
      <c r="S46" s="261"/>
    </row>
    <row r="47" customFormat="false" ht="13.5" hidden="false" customHeight="false" outlineLevel="0" collapsed="false">
      <c r="A47" s="181" t="s">
        <v>59</v>
      </c>
      <c r="B47" s="58" t="n">
        <v>10629829</v>
      </c>
      <c r="C47" s="58" t="n">
        <v>7506592</v>
      </c>
      <c r="D47" s="59" t="n">
        <v>104802</v>
      </c>
      <c r="E47" s="60" t="n">
        <v>5947080</v>
      </c>
      <c r="F47" s="60" t="n">
        <v>1454710</v>
      </c>
      <c r="G47" s="59" t="n">
        <v>3118880</v>
      </c>
      <c r="H47" s="58" t="n">
        <v>94774</v>
      </c>
      <c r="I47" s="59" t="n">
        <v>93267</v>
      </c>
      <c r="J47" s="60" t="n">
        <v>1507</v>
      </c>
      <c r="K47" s="250" t="n">
        <v>4357</v>
      </c>
      <c r="L47" s="61" t="n">
        <v>316499</v>
      </c>
      <c r="M47" s="59" t="n">
        <v>82</v>
      </c>
      <c r="N47" s="59" t="n">
        <v>297492</v>
      </c>
      <c r="O47" s="59" t="n">
        <v>16</v>
      </c>
      <c r="P47" s="58" t="n">
        <v>18909</v>
      </c>
      <c r="Q47" s="59" t="n">
        <v>16132</v>
      </c>
      <c r="R47" s="67" t="n">
        <v>2777</v>
      </c>
      <c r="S47" s="261"/>
    </row>
    <row r="48" customFormat="false" ht="13.5" hidden="false" customHeight="false" outlineLevel="0" collapsed="false">
      <c r="A48" s="263"/>
      <c r="B48" s="104"/>
      <c r="C48" s="105"/>
      <c r="D48" s="106"/>
      <c r="E48" s="107"/>
      <c r="F48" s="108"/>
      <c r="G48" s="109"/>
      <c r="H48" s="105"/>
      <c r="I48" s="110"/>
      <c r="J48" s="108"/>
      <c r="K48" s="264"/>
      <c r="L48" s="111"/>
      <c r="M48" s="109"/>
      <c r="N48" s="108"/>
      <c r="O48" s="108"/>
      <c r="P48" s="265"/>
      <c r="Q48" s="106"/>
      <c r="R48" s="266"/>
      <c r="S48" s="267"/>
    </row>
    <row r="49" customFormat="false" ht="13.5" hidden="false" customHeight="false" outlineLevel="0" collapsed="false">
      <c r="A49" s="179"/>
      <c r="B49" s="115"/>
      <c r="C49" s="116"/>
      <c r="D49" s="117"/>
      <c r="E49" s="118"/>
      <c r="F49" s="119"/>
      <c r="G49" s="120"/>
      <c r="H49" s="116"/>
      <c r="I49" s="121"/>
      <c r="J49" s="119"/>
      <c r="K49" s="268"/>
      <c r="L49" s="115"/>
      <c r="M49" s="120"/>
      <c r="N49" s="119"/>
      <c r="O49" s="119"/>
      <c r="P49" s="269"/>
      <c r="Q49" s="121"/>
      <c r="R49" s="119"/>
      <c r="S49" s="261"/>
    </row>
    <row r="50" customFormat="false" ht="13.5" hidden="false" customHeight="false" outlineLevel="0" collapsed="false">
      <c r="A50" s="262" t="s">
        <v>40</v>
      </c>
      <c r="B50" s="13"/>
      <c r="C50" s="45"/>
      <c r="D50" s="96"/>
      <c r="E50" s="92"/>
      <c r="F50" s="95"/>
      <c r="G50" s="94"/>
      <c r="H50" s="45"/>
      <c r="I50" s="91"/>
      <c r="J50" s="95"/>
      <c r="K50" s="259"/>
      <c r="L50" s="13"/>
      <c r="M50" s="94"/>
      <c r="N50" s="95"/>
      <c r="O50" s="95"/>
      <c r="P50" s="260"/>
      <c r="Q50" s="91"/>
      <c r="R50" s="95"/>
      <c r="S50" s="261"/>
    </row>
    <row r="51" customFormat="false" ht="13.5" hidden="false" customHeight="false" outlineLevel="0" collapsed="false">
      <c r="A51" s="179"/>
      <c r="B51" s="13"/>
      <c r="C51" s="45"/>
      <c r="D51" s="96"/>
      <c r="E51" s="92"/>
      <c r="F51" s="95"/>
      <c r="G51" s="94"/>
      <c r="H51" s="45"/>
      <c r="I51" s="91"/>
      <c r="J51" s="95"/>
      <c r="K51" s="259"/>
      <c r="L51" s="13"/>
      <c r="M51" s="94"/>
      <c r="N51" s="95"/>
      <c r="O51" s="95"/>
      <c r="P51" s="260"/>
      <c r="Q51" s="91"/>
      <c r="R51" s="95"/>
      <c r="S51" s="261"/>
    </row>
    <row r="52" customFormat="false" ht="13.5" hidden="false" customHeight="false" outlineLevel="0" collapsed="false">
      <c r="A52" s="177" t="s">
        <v>44</v>
      </c>
      <c r="B52" s="58" t="n">
        <v>47764</v>
      </c>
      <c r="C52" s="58" t="n">
        <v>33820</v>
      </c>
      <c r="D52" s="59" t="n">
        <v>497</v>
      </c>
      <c r="E52" s="101" t="n">
        <v>26985</v>
      </c>
      <c r="F52" s="125" t="n">
        <v>6338</v>
      </c>
      <c r="G52" s="59" t="n">
        <v>13939</v>
      </c>
      <c r="H52" s="58" t="n">
        <v>463</v>
      </c>
      <c r="I52" s="59" t="n">
        <v>458</v>
      </c>
      <c r="J52" s="67" t="n">
        <v>5</v>
      </c>
      <c r="K52" s="250" t="n">
        <v>5</v>
      </c>
      <c r="L52" s="61" t="n">
        <v>1740</v>
      </c>
      <c r="M52" s="59" t="n">
        <v>1</v>
      </c>
      <c r="N52" s="59" t="n">
        <v>1553</v>
      </c>
      <c r="O52" s="59" t="n">
        <v>0</v>
      </c>
      <c r="P52" s="58" t="n">
        <v>186</v>
      </c>
      <c r="Q52" s="59" t="s">
        <v>45</v>
      </c>
      <c r="R52" s="67" t="s">
        <v>45</v>
      </c>
      <c r="S52" s="261"/>
    </row>
    <row r="53" customFormat="false" ht="13.5" hidden="false" customHeight="false" outlineLevel="0" collapsed="false">
      <c r="A53" s="177" t="s">
        <v>46</v>
      </c>
      <c r="B53" s="58" t="n">
        <v>40324</v>
      </c>
      <c r="C53" s="58" t="n">
        <v>28173</v>
      </c>
      <c r="D53" s="59" t="n">
        <v>451</v>
      </c>
      <c r="E53" s="101" t="n">
        <v>22344</v>
      </c>
      <c r="F53" s="125" t="n">
        <v>5378</v>
      </c>
      <c r="G53" s="59" t="n">
        <v>12151</v>
      </c>
      <c r="H53" s="58" t="n">
        <v>425</v>
      </c>
      <c r="I53" s="59" t="n">
        <v>422</v>
      </c>
      <c r="J53" s="67" t="n">
        <v>3</v>
      </c>
      <c r="K53" s="250" t="n">
        <v>0</v>
      </c>
      <c r="L53" s="61" t="n">
        <v>2185</v>
      </c>
      <c r="M53" s="59" t="n">
        <v>5</v>
      </c>
      <c r="N53" s="59" t="n">
        <v>2044</v>
      </c>
      <c r="O53" s="59" t="n">
        <v>0</v>
      </c>
      <c r="P53" s="58" t="n">
        <v>136</v>
      </c>
      <c r="Q53" s="59" t="n">
        <v>110</v>
      </c>
      <c r="R53" s="67" t="n">
        <v>26</v>
      </c>
      <c r="S53" s="261"/>
    </row>
    <row r="54" customFormat="false" ht="13.5" hidden="false" customHeight="false" outlineLevel="0" collapsed="false">
      <c r="A54" s="177" t="s">
        <v>47</v>
      </c>
      <c r="B54" s="66" t="n">
        <v>38794</v>
      </c>
      <c r="C54" s="58" t="n">
        <v>26848</v>
      </c>
      <c r="D54" s="59" t="n">
        <v>375</v>
      </c>
      <c r="E54" s="101" t="n">
        <v>21395</v>
      </c>
      <c r="F54" s="67" t="n">
        <v>5078</v>
      </c>
      <c r="G54" s="125" t="n">
        <v>11920</v>
      </c>
      <c r="H54" s="58" t="n">
        <v>343</v>
      </c>
      <c r="I54" s="59" t="n">
        <v>343</v>
      </c>
      <c r="J54" s="67" t="n">
        <v>0</v>
      </c>
      <c r="K54" s="250" t="n">
        <v>26</v>
      </c>
      <c r="L54" s="61" t="n">
        <v>2262</v>
      </c>
      <c r="M54" s="59" t="n">
        <v>0</v>
      </c>
      <c r="N54" s="59" t="n">
        <v>2182</v>
      </c>
      <c r="O54" s="59" t="n">
        <v>0</v>
      </c>
      <c r="P54" s="58" t="n">
        <v>80</v>
      </c>
      <c r="Q54" s="59" t="n">
        <v>57</v>
      </c>
      <c r="R54" s="67" t="n">
        <v>23</v>
      </c>
      <c r="S54" s="261"/>
    </row>
    <row r="55" customFormat="false" ht="13.5" hidden="false" customHeight="false" outlineLevel="0" collapsed="false">
      <c r="A55" s="179"/>
      <c r="B55" s="13"/>
      <c r="C55" s="58"/>
      <c r="D55" s="59"/>
      <c r="E55" s="101"/>
      <c r="F55" s="126"/>
      <c r="G55" s="127"/>
      <c r="H55" s="58"/>
      <c r="I55" s="59"/>
      <c r="J55" s="67"/>
      <c r="K55" s="250"/>
      <c r="L55" s="13"/>
      <c r="M55" s="102"/>
      <c r="N55" s="102"/>
      <c r="O55" s="102"/>
      <c r="P55" s="253"/>
      <c r="Q55" s="59"/>
      <c r="R55" s="67"/>
      <c r="S55" s="261"/>
    </row>
    <row r="56" customFormat="false" ht="13.5" hidden="false" customHeight="false" outlineLevel="0" collapsed="false">
      <c r="A56" s="180" t="s">
        <v>48</v>
      </c>
      <c r="B56" s="58" t="n">
        <v>3288</v>
      </c>
      <c r="C56" s="58" t="n">
        <v>2296</v>
      </c>
      <c r="D56" s="59" t="n">
        <v>30</v>
      </c>
      <c r="E56" s="101" t="n">
        <v>1799</v>
      </c>
      <c r="F56" s="125" t="n">
        <v>467</v>
      </c>
      <c r="G56" s="59" t="n">
        <v>988</v>
      </c>
      <c r="H56" s="58" t="n">
        <v>29</v>
      </c>
      <c r="I56" s="59" t="n">
        <v>29</v>
      </c>
      <c r="J56" s="67" t="n">
        <v>0</v>
      </c>
      <c r="K56" s="250" t="n">
        <v>4</v>
      </c>
      <c r="L56" s="61" t="n">
        <v>260</v>
      </c>
      <c r="M56" s="59" t="n">
        <v>0</v>
      </c>
      <c r="N56" s="59" t="n">
        <v>239</v>
      </c>
      <c r="O56" s="59" t="n">
        <v>0</v>
      </c>
      <c r="P56" s="58" t="n">
        <v>21</v>
      </c>
      <c r="Q56" s="59" t="n">
        <v>17</v>
      </c>
      <c r="R56" s="67" t="n">
        <v>4</v>
      </c>
      <c r="S56" s="261"/>
    </row>
    <row r="57" customFormat="false" ht="13.5" hidden="false" customHeight="false" outlineLevel="0" collapsed="false">
      <c r="A57" s="181" t="s">
        <v>49</v>
      </c>
      <c r="B57" s="58" t="n">
        <v>3195</v>
      </c>
      <c r="C57" s="58" t="n">
        <v>2215</v>
      </c>
      <c r="D57" s="59" t="n">
        <v>26</v>
      </c>
      <c r="E57" s="101" t="n">
        <v>1769</v>
      </c>
      <c r="F57" s="125" t="n">
        <v>420</v>
      </c>
      <c r="G57" s="59" t="n">
        <v>978</v>
      </c>
      <c r="H57" s="58" t="n">
        <v>23</v>
      </c>
      <c r="I57" s="59" t="n">
        <v>23</v>
      </c>
      <c r="J57" s="67" t="n">
        <v>0</v>
      </c>
      <c r="K57" s="250" t="n">
        <v>2</v>
      </c>
      <c r="L57" s="61" t="n">
        <v>251</v>
      </c>
      <c r="M57" s="59" t="n">
        <v>0</v>
      </c>
      <c r="N57" s="59" t="n">
        <v>246</v>
      </c>
      <c r="O57" s="59" t="n">
        <v>0</v>
      </c>
      <c r="P57" s="58" t="n">
        <v>5</v>
      </c>
      <c r="Q57" s="59" t="n">
        <v>5</v>
      </c>
      <c r="R57" s="67" t="n">
        <v>0</v>
      </c>
      <c r="S57" s="261"/>
    </row>
    <row r="58" customFormat="false" ht="13.5" hidden="false" customHeight="false" outlineLevel="0" collapsed="false">
      <c r="A58" s="181" t="s">
        <v>50</v>
      </c>
      <c r="B58" s="58" t="n">
        <v>3259</v>
      </c>
      <c r="C58" s="58" t="n">
        <v>2299</v>
      </c>
      <c r="D58" s="59" t="n">
        <v>33</v>
      </c>
      <c r="E58" s="101" t="n">
        <v>1804</v>
      </c>
      <c r="F58" s="125" t="n">
        <v>462</v>
      </c>
      <c r="G58" s="59" t="n">
        <v>958</v>
      </c>
      <c r="H58" s="58" t="n">
        <v>30</v>
      </c>
      <c r="I58" s="59" t="n">
        <v>30</v>
      </c>
      <c r="J58" s="67" t="n">
        <v>0</v>
      </c>
      <c r="K58" s="250" t="n">
        <v>2</v>
      </c>
      <c r="L58" s="61" t="n">
        <v>173</v>
      </c>
      <c r="M58" s="59" t="n">
        <v>0</v>
      </c>
      <c r="N58" s="59" t="n">
        <v>166</v>
      </c>
      <c r="O58" s="59" t="n">
        <v>0</v>
      </c>
      <c r="P58" s="58" t="n">
        <v>7</v>
      </c>
      <c r="Q58" s="59" t="n">
        <v>5</v>
      </c>
      <c r="R58" s="67" t="n">
        <v>2</v>
      </c>
      <c r="S58" s="261"/>
    </row>
    <row r="59" customFormat="false" ht="13.5" hidden="false" customHeight="false" outlineLevel="0" collapsed="false">
      <c r="A59" s="181" t="s">
        <v>51</v>
      </c>
      <c r="B59" s="58" t="n">
        <v>3212</v>
      </c>
      <c r="C59" s="58" t="n">
        <v>2240</v>
      </c>
      <c r="D59" s="59" t="n">
        <v>33</v>
      </c>
      <c r="E59" s="101" t="n">
        <v>1739</v>
      </c>
      <c r="F59" s="125" t="n">
        <v>468</v>
      </c>
      <c r="G59" s="59" t="n">
        <v>969</v>
      </c>
      <c r="H59" s="58" t="n">
        <v>31</v>
      </c>
      <c r="I59" s="59" t="n">
        <v>31</v>
      </c>
      <c r="J59" s="67" t="n">
        <v>0</v>
      </c>
      <c r="K59" s="250" t="n">
        <v>3</v>
      </c>
      <c r="L59" s="61" t="n">
        <v>188</v>
      </c>
      <c r="M59" s="59" t="n">
        <v>0</v>
      </c>
      <c r="N59" s="59" t="n">
        <v>177</v>
      </c>
      <c r="O59" s="59" t="n">
        <v>0</v>
      </c>
      <c r="P59" s="58" t="n">
        <v>11</v>
      </c>
      <c r="Q59" s="59" t="n">
        <v>9</v>
      </c>
      <c r="R59" s="67" t="n">
        <v>2</v>
      </c>
      <c r="S59" s="261"/>
    </row>
    <row r="60" customFormat="false" ht="13.5" hidden="false" customHeight="false" outlineLevel="0" collapsed="false">
      <c r="A60" s="181" t="s">
        <v>52</v>
      </c>
      <c r="B60" s="58" t="n">
        <v>3018</v>
      </c>
      <c r="C60" s="58" t="n">
        <v>2124</v>
      </c>
      <c r="D60" s="59" t="n">
        <v>48</v>
      </c>
      <c r="E60" s="101" t="n">
        <v>1653</v>
      </c>
      <c r="F60" s="125" t="n">
        <v>423</v>
      </c>
      <c r="G60" s="59" t="n">
        <v>891</v>
      </c>
      <c r="H60" s="58" t="n">
        <v>46</v>
      </c>
      <c r="I60" s="59" t="n">
        <v>46</v>
      </c>
      <c r="J60" s="67" t="n">
        <v>0</v>
      </c>
      <c r="K60" s="250" t="n">
        <v>3</v>
      </c>
      <c r="L60" s="61" t="n">
        <v>129</v>
      </c>
      <c r="M60" s="59" t="n">
        <v>0</v>
      </c>
      <c r="N60" s="59" t="n">
        <v>124</v>
      </c>
      <c r="O60" s="59" t="n">
        <v>0</v>
      </c>
      <c r="P60" s="58" t="n">
        <v>5</v>
      </c>
      <c r="Q60" s="59" t="n">
        <v>4</v>
      </c>
      <c r="R60" s="67" t="n">
        <v>1</v>
      </c>
      <c r="S60" s="261"/>
    </row>
    <row r="61" customFormat="false" ht="13.5" hidden="false" customHeight="false" outlineLevel="0" collapsed="false">
      <c r="A61" s="181" t="s">
        <v>53</v>
      </c>
      <c r="B61" s="58" t="n">
        <v>3238</v>
      </c>
      <c r="C61" s="58" t="n">
        <v>2213</v>
      </c>
      <c r="D61" s="59" t="n">
        <v>36</v>
      </c>
      <c r="E61" s="101" t="n">
        <v>1776</v>
      </c>
      <c r="F61" s="125" t="n">
        <v>401</v>
      </c>
      <c r="G61" s="59" t="n">
        <v>1023</v>
      </c>
      <c r="H61" s="58" t="n">
        <v>33</v>
      </c>
      <c r="I61" s="59" t="n">
        <v>33</v>
      </c>
      <c r="J61" s="67" t="n">
        <v>0</v>
      </c>
      <c r="K61" s="250" t="n">
        <v>2</v>
      </c>
      <c r="L61" s="61" t="n">
        <v>177</v>
      </c>
      <c r="M61" s="59" t="n">
        <v>0</v>
      </c>
      <c r="N61" s="59" t="n">
        <v>173</v>
      </c>
      <c r="O61" s="59" t="n">
        <v>0</v>
      </c>
      <c r="P61" s="58" t="n">
        <v>4</v>
      </c>
      <c r="Q61" s="59" t="n">
        <v>3</v>
      </c>
      <c r="R61" s="67" t="n">
        <v>1</v>
      </c>
      <c r="S61" s="261"/>
    </row>
    <row r="62" customFormat="false" ht="13.5" hidden="false" customHeight="false" outlineLevel="0" collapsed="false">
      <c r="A62" s="181" t="s">
        <v>54</v>
      </c>
      <c r="B62" s="58" t="n">
        <v>3551</v>
      </c>
      <c r="C62" s="58" t="n">
        <v>2422</v>
      </c>
      <c r="D62" s="59" t="n">
        <v>32</v>
      </c>
      <c r="E62" s="101" t="n">
        <v>1991</v>
      </c>
      <c r="F62" s="125" t="n">
        <v>399</v>
      </c>
      <c r="G62" s="59" t="n">
        <v>1127</v>
      </c>
      <c r="H62" s="58" t="n">
        <v>29</v>
      </c>
      <c r="I62" s="59" t="n">
        <v>29</v>
      </c>
      <c r="J62" s="67" t="n">
        <v>0</v>
      </c>
      <c r="K62" s="250" t="n">
        <v>2</v>
      </c>
      <c r="L62" s="61" t="n">
        <v>199</v>
      </c>
      <c r="M62" s="59" t="n">
        <v>0</v>
      </c>
      <c r="N62" s="59" t="n">
        <v>193</v>
      </c>
      <c r="O62" s="59" t="n">
        <v>0</v>
      </c>
      <c r="P62" s="58" t="n">
        <v>6</v>
      </c>
      <c r="Q62" s="59" t="n">
        <v>4</v>
      </c>
      <c r="R62" s="67" t="n">
        <v>2</v>
      </c>
      <c r="S62" s="261"/>
    </row>
    <row r="63" customFormat="false" ht="13.5" hidden="false" customHeight="false" outlineLevel="0" collapsed="false">
      <c r="A63" s="181" t="s">
        <v>55</v>
      </c>
      <c r="B63" s="58" t="n">
        <v>3337</v>
      </c>
      <c r="C63" s="58" t="n">
        <v>2284</v>
      </c>
      <c r="D63" s="59" t="n">
        <v>30</v>
      </c>
      <c r="E63" s="101" t="n">
        <v>1850</v>
      </c>
      <c r="F63" s="125" t="n">
        <v>404</v>
      </c>
      <c r="G63" s="59" t="n">
        <v>1051</v>
      </c>
      <c r="H63" s="58" t="n">
        <v>27</v>
      </c>
      <c r="I63" s="59" t="n">
        <v>27</v>
      </c>
      <c r="J63" s="67" t="n">
        <v>0</v>
      </c>
      <c r="K63" s="250" t="n">
        <v>2</v>
      </c>
      <c r="L63" s="61" t="n">
        <v>200</v>
      </c>
      <c r="M63" s="59" t="n">
        <v>0</v>
      </c>
      <c r="N63" s="59" t="n">
        <v>198</v>
      </c>
      <c r="O63" s="59" t="n">
        <v>0</v>
      </c>
      <c r="P63" s="58" t="n">
        <v>2</v>
      </c>
      <c r="Q63" s="59" t="n">
        <v>2</v>
      </c>
      <c r="R63" s="67" t="n">
        <v>0</v>
      </c>
      <c r="S63" s="261"/>
    </row>
    <row r="64" customFormat="false" ht="13.5" hidden="false" customHeight="false" outlineLevel="0" collapsed="false">
      <c r="A64" s="181" t="s">
        <v>56</v>
      </c>
      <c r="B64" s="58" t="n">
        <v>3268</v>
      </c>
      <c r="C64" s="58" t="n">
        <v>2253</v>
      </c>
      <c r="D64" s="59" t="n">
        <v>21</v>
      </c>
      <c r="E64" s="101" t="n">
        <v>1807</v>
      </c>
      <c r="F64" s="125" t="n">
        <v>425</v>
      </c>
      <c r="G64" s="59" t="n">
        <v>1013</v>
      </c>
      <c r="H64" s="58" t="n">
        <v>18</v>
      </c>
      <c r="I64" s="59" t="n">
        <v>18</v>
      </c>
      <c r="J64" s="67" t="n">
        <v>0</v>
      </c>
      <c r="K64" s="250" t="n">
        <v>2</v>
      </c>
      <c r="L64" s="61" t="n">
        <v>180</v>
      </c>
      <c r="M64" s="59" t="n">
        <v>0</v>
      </c>
      <c r="N64" s="59" t="n">
        <v>177</v>
      </c>
      <c r="O64" s="59" t="n">
        <v>0</v>
      </c>
      <c r="P64" s="58" t="n">
        <v>3</v>
      </c>
      <c r="Q64" s="59" t="n">
        <v>2</v>
      </c>
      <c r="R64" s="67" t="n">
        <v>1</v>
      </c>
      <c r="S64" s="261"/>
    </row>
    <row r="65" customFormat="false" ht="13.5" hidden="false" customHeight="false" outlineLevel="0" collapsed="false">
      <c r="A65" s="180" t="s">
        <v>57</v>
      </c>
      <c r="B65" s="58" t="n">
        <v>3066</v>
      </c>
      <c r="C65" s="58" t="n">
        <v>2125</v>
      </c>
      <c r="D65" s="59" t="n">
        <v>18</v>
      </c>
      <c r="E65" s="101" t="n">
        <v>1701</v>
      </c>
      <c r="F65" s="125" t="n">
        <v>406</v>
      </c>
      <c r="G65" s="59" t="n">
        <v>939</v>
      </c>
      <c r="H65" s="58" t="n">
        <v>16</v>
      </c>
      <c r="I65" s="59" t="n">
        <v>16</v>
      </c>
      <c r="J65" s="67" t="n">
        <v>0</v>
      </c>
      <c r="K65" s="250" t="n">
        <v>2</v>
      </c>
      <c r="L65" s="61" t="n">
        <v>166</v>
      </c>
      <c r="M65" s="59" t="n">
        <v>0</v>
      </c>
      <c r="N65" s="59" t="n">
        <v>163</v>
      </c>
      <c r="O65" s="59" t="n">
        <v>0</v>
      </c>
      <c r="P65" s="58" t="n">
        <v>3</v>
      </c>
      <c r="Q65" s="59" t="n">
        <v>1</v>
      </c>
      <c r="R65" s="67" t="n">
        <v>2</v>
      </c>
      <c r="S65" s="261"/>
    </row>
    <row r="66" customFormat="false" ht="13.5" hidden="false" customHeight="false" outlineLevel="0" collapsed="false">
      <c r="A66" s="181" t="s">
        <v>58</v>
      </c>
      <c r="B66" s="58" t="n">
        <v>3084</v>
      </c>
      <c r="C66" s="58" t="n">
        <v>2122</v>
      </c>
      <c r="D66" s="59" t="n">
        <v>31</v>
      </c>
      <c r="E66" s="101" t="n">
        <v>1695</v>
      </c>
      <c r="F66" s="125" t="n">
        <v>396</v>
      </c>
      <c r="G66" s="59" t="n">
        <v>961</v>
      </c>
      <c r="H66" s="58" t="n">
        <v>27</v>
      </c>
      <c r="I66" s="59" t="n">
        <v>27</v>
      </c>
      <c r="J66" s="67" t="n">
        <v>0</v>
      </c>
      <c r="K66" s="250" t="n">
        <v>1</v>
      </c>
      <c r="L66" s="61" t="n">
        <v>158</v>
      </c>
      <c r="M66" s="59" t="n">
        <v>0</v>
      </c>
      <c r="N66" s="59" t="n">
        <v>155</v>
      </c>
      <c r="O66" s="59" t="n">
        <v>0</v>
      </c>
      <c r="P66" s="58" t="n">
        <v>3</v>
      </c>
      <c r="Q66" s="59" t="n">
        <v>3</v>
      </c>
      <c r="R66" s="67" t="n">
        <v>0</v>
      </c>
      <c r="S66" s="261"/>
    </row>
    <row r="67" customFormat="false" ht="13.5" hidden="false" customHeight="false" outlineLevel="0" collapsed="false">
      <c r="A67" s="181" t="s">
        <v>59</v>
      </c>
      <c r="B67" s="58" t="n">
        <v>3278</v>
      </c>
      <c r="C67" s="58" t="n">
        <v>2255</v>
      </c>
      <c r="D67" s="59" t="n">
        <v>37</v>
      </c>
      <c r="E67" s="101" t="n">
        <v>1811</v>
      </c>
      <c r="F67" s="125" t="n">
        <v>407</v>
      </c>
      <c r="G67" s="59" t="n">
        <v>1022</v>
      </c>
      <c r="H67" s="58" t="n">
        <v>34</v>
      </c>
      <c r="I67" s="59" t="n">
        <v>34</v>
      </c>
      <c r="J67" s="67" t="n">
        <v>0</v>
      </c>
      <c r="K67" s="250" t="n">
        <v>1</v>
      </c>
      <c r="L67" s="61" t="n">
        <v>181</v>
      </c>
      <c r="M67" s="59" t="n">
        <v>0</v>
      </c>
      <c r="N67" s="59" t="n">
        <v>171</v>
      </c>
      <c r="O67" s="59" t="n">
        <v>0</v>
      </c>
      <c r="P67" s="58" t="n">
        <v>10</v>
      </c>
      <c r="Q67" s="59" t="n">
        <v>2</v>
      </c>
      <c r="R67" s="67" t="n">
        <v>8</v>
      </c>
      <c r="S67" s="261"/>
    </row>
    <row r="68" customFormat="false" ht="14.25" hidden="false" customHeight="false" outlineLevel="0" collapsed="false">
      <c r="A68" s="270"/>
      <c r="B68" s="129"/>
      <c r="C68" s="25"/>
      <c r="D68" s="130"/>
      <c r="E68" s="131"/>
      <c r="F68" s="132"/>
      <c r="G68" s="133"/>
      <c r="H68" s="25"/>
      <c r="I68" s="134"/>
      <c r="J68" s="132"/>
      <c r="K68" s="271"/>
      <c r="L68" s="24"/>
      <c r="M68" s="133"/>
      <c r="N68" s="132"/>
      <c r="O68" s="132"/>
      <c r="P68" s="272"/>
      <c r="Q68" s="134"/>
      <c r="R68" s="132"/>
      <c r="S68" s="273"/>
    </row>
    <row r="69" customFormat="false" ht="13.5" hidden="false" customHeight="false" outlineLevel="0" collapsed="false">
      <c r="A69" s="204"/>
      <c r="B69" s="13"/>
      <c r="C69" s="80"/>
      <c r="D69" s="86"/>
      <c r="E69" s="82"/>
      <c r="F69" s="85"/>
      <c r="G69" s="84"/>
      <c r="H69" s="80"/>
      <c r="I69" s="81"/>
      <c r="J69" s="85"/>
      <c r="K69" s="256"/>
      <c r="L69" s="79"/>
      <c r="M69" s="84"/>
      <c r="N69" s="85"/>
      <c r="O69" s="85"/>
      <c r="P69" s="257"/>
      <c r="Q69" s="81"/>
      <c r="R69" s="85"/>
      <c r="S69" s="256"/>
    </row>
    <row r="70" customFormat="false" ht="13.5" hidden="false" customHeight="false" outlineLevel="0" collapsed="false">
      <c r="A70" s="274" t="s">
        <v>70</v>
      </c>
      <c r="B70" s="13"/>
      <c r="C70" s="45"/>
      <c r="D70" s="96"/>
      <c r="E70" s="92"/>
      <c r="F70" s="95"/>
      <c r="G70" s="94"/>
      <c r="H70" s="45"/>
      <c r="I70" s="91"/>
      <c r="J70" s="95"/>
      <c r="K70" s="259"/>
      <c r="L70" s="13"/>
      <c r="M70" s="94"/>
      <c r="N70" s="95"/>
      <c r="O70" s="95"/>
      <c r="P70" s="260"/>
      <c r="Q70" s="91"/>
      <c r="R70" s="95"/>
      <c r="S70" s="259"/>
    </row>
    <row r="71" customFormat="false" ht="13.5" hidden="false" customHeight="false" outlineLevel="0" collapsed="false">
      <c r="A71" s="179"/>
      <c r="B71" s="13"/>
      <c r="C71" s="45"/>
      <c r="D71" s="96"/>
      <c r="E71" s="92"/>
      <c r="F71" s="95"/>
      <c r="G71" s="94"/>
      <c r="H71" s="45"/>
      <c r="I71" s="91"/>
      <c r="J71" s="95"/>
      <c r="K71" s="259"/>
      <c r="L71" s="13"/>
      <c r="M71" s="94"/>
      <c r="N71" s="95"/>
      <c r="O71" s="95"/>
      <c r="P71" s="260"/>
      <c r="Q71" s="91"/>
      <c r="R71" s="95"/>
      <c r="S71" s="259"/>
    </row>
    <row r="72" customFormat="false" ht="13.5" hidden="false" customHeight="false" outlineLevel="0" collapsed="false">
      <c r="A72" s="177" t="s">
        <v>44</v>
      </c>
      <c r="B72" s="58" t="n">
        <v>137660113</v>
      </c>
      <c r="C72" s="58" t="n">
        <v>97635534</v>
      </c>
      <c r="D72" s="59" t="n">
        <v>1034063</v>
      </c>
      <c r="E72" s="101" t="n">
        <v>77422803</v>
      </c>
      <c r="F72" s="125" t="n">
        <v>19178668</v>
      </c>
      <c r="G72" s="59" t="n">
        <v>39987849</v>
      </c>
      <c r="H72" s="58" t="n">
        <v>918332</v>
      </c>
      <c r="I72" s="59" t="n">
        <v>907435</v>
      </c>
      <c r="J72" s="67" t="n">
        <v>10897</v>
      </c>
      <c r="K72" s="250" t="n">
        <v>36730</v>
      </c>
      <c r="L72" s="61" t="n">
        <v>4491667.45708613</v>
      </c>
      <c r="M72" s="59" t="n">
        <v>107.543034031055</v>
      </c>
      <c r="N72" s="59" t="n">
        <v>3409898.87838021</v>
      </c>
      <c r="O72" s="59" t="n">
        <v>195.035671886828</v>
      </c>
      <c r="P72" s="58" t="n">
        <v>286074</v>
      </c>
      <c r="Q72" s="59" t="n">
        <v>246932</v>
      </c>
      <c r="R72" s="67" t="n">
        <v>39142</v>
      </c>
      <c r="S72" s="250" t="n">
        <v>795392</v>
      </c>
    </row>
    <row r="73" customFormat="false" ht="13.5" hidden="false" customHeight="false" outlineLevel="0" collapsed="false">
      <c r="A73" s="177" t="s">
        <v>46</v>
      </c>
      <c r="B73" s="58" t="n">
        <v>116216660</v>
      </c>
      <c r="C73" s="58" t="n">
        <v>82707276</v>
      </c>
      <c r="D73" s="59" t="n">
        <v>937934</v>
      </c>
      <c r="E73" s="101" t="n">
        <v>64855296</v>
      </c>
      <c r="F73" s="125" t="n">
        <v>16914046</v>
      </c>
      <c r="G73" s="59" t="n">
        <v>33473929</v>
      </c>
      <c r="H73" s="58" t="n">
        <v>823417</v>
      </c>
      <c r="I73" s="59" t="n">
        <v>813054</v>
      </c>
      <c r="J73" s="67" t="n">
        <v>10363</v>
      </c>
      <c r="K73" s="250" t="n">
        <v>35455</v>
      </c>
      <c r="L73" s="61" t="n">
        <v>4210945</v>
      </c>
      <c r="M73" s="59" t="n">
        <v>502</v>
      </c>
      <c r="N73" s="59" t="n">
        <v>3191729</v>
      </c>
      <c r="O73" s="59" t="n">
        <v>108</v>
      </c>
      <c r="P73" s="58" t="n">
        <v>242317</v>
      </c>
      <c r="Q73" s="59" t="n">
        <v>199433</v>
      </c>
      <c r="R73" s="67" t="n">
        <v>42884</v>
      </c>
      <c r="S73" s="250" t="n">
        <v>776289</v>
      </c>
    </row>
    <row r="74" customFormat="false" ht="13.5" hidden="false" customHeight="false" outlineLevel="0" collapsed="false">
      <c r="A74" s="177" t="s">
        <v>47</v>
      </c>
      <c r="B74" s="66" t="n">
        <v>117488470</v>
      </c>
      <c r="C74" s="58" t="n">
        <v>83052313</v>
      </c>
      <c r="D74" s="59" t="n">
        <v>915294</v>
      </c>
      <c r="E74" s="101" t="n">
        <v>65382125</v>
      </c>
      <c r="F74" s="125" t="n">
        <v>16754894</v>
      </c>
      <c r="G74" s="59" t="n">
        <v>34398001</v>
      </c>
      <c r="H74" s="58" t="n">
        <v>801936</v>
      </c>
      <c r="I74" s="59" t="n">
        <v>791288</v>
      </c>
      <c r="J74" s="67" t="n">
        <v>10648</v>
      </c>
      <c r="K74" s="250" t="n">
        <v>38156</v>
      </c>
      <c r="L74" s="61" t="n">
        <v>4262451</v>
      </c>
      <c r="M74" s="59" t="n">
        <v>520</v>
      </c>
      <c r="N74" s="59" t="n">
        <v>3267107</v>
      </c>
      <c r="O74" s="59" t="n">
        <v>115</v>
      </c>
      <c r="P74" s="58" t="n">
        <v>224865</v>
      </c>
      <c r="Q74" s="59" t="n">
        <v>173300</v>
      </c>
      <c r="R74" s="67" t="n">
        <v>51565</v>
      </c>
      <c r="S74" s="250" t="n">
        <v>769844</v>
      </c>
    </row>
    <row r="75" customFormat="false" ht="13.5" hidden="false" customHeight="false" outlineLevel="0" collapsed="false">
      <c r="A75" s="179"/>
      <c r="B75" s="13"/>
      <c r="C75" s="58"/>
      <c r="D75" s="59"/>
      <c r="E75" s="101"/>
      <c r="F75" s="127"/>
      <c r="G75" s="102"/>
      <c r="H75" s="58"/>
      <c r="I75" s="59"/>
      <c r="J75" s="67"/>
      <c r="K75" s="250"/>
      <c r="L75" s="13"/>
      <c r="M75" s="102"/>
      <c r="N75" s="102"/>
      <c r="O75" s="102"/>
      <c r="P75" s="253"/>
      <c r="Q75" s="59"/>
      <c r="R75" s="67"/>
      <c r="S75" s="250"/>
    </row>
    <row r="76" customFormat="false" ht="13.5" hidden="false" customHeight="false" outlineLevel="0" collapsed="false">
      <c r="A76" s="180" t="s">
        <v>48</v>
      </c>
      <c r="B76" s="58" t="n">
        <v>9826750</v>
      </c>
      <c r="C76" s="58" t="n">
        <v>6940832</v>
      </c>
      <c r="D76" s="59" t="n">
        <v>76282</v>
      </c>
      <c r="E76" s="101" t="n">
        <v>5452909</v>
      </c>
      <c r="F76" s="125" t="n">
        <v>1411641</v>
      </c>
      <c r="G76" s="59" t="n">
        <v>2882887</v>
      </c>
      <c r="H76" s="58" t="n">
        <v>67006</v>
      </c>
      <c r="I76" s="59" t="n">
        <v>66063</v>
      </c>
      <c r="J76" s="67" t="n">
        <v>943</v>
      </c>
      <c r="K76" s="250" t="n">
        <v>3031</v>
      </c>
      <c r="L76" s="61" t="n">
        <v>332969</v>
      </c>
      <c r="M76" s="59" t="n">
        <v>54</v>
      </c>
      <c r="N76" s="59" t="n">
        <v>252652</v>
      </c>
      <c r="O76" s="59" t="n">
        <v>12</v>
      </c>
      <c r="P76" s="58" t="n">
        <v>18324</v>
      </c>
      <c r="Q76" s="59" t="n">
        <v>14476</v>
      </c>
      <c r="R76" s="67" t="n">
        <v>3848</v>
      </c>
      <c r="S76" s="250" t="n">
        <v>61927</v>
      </c>
    </row>
    <row r="77" customFormat="false" ht="13.5" hidden="false" customHeight="false" outlineLevel="0" collapsed="false">
      <c r="A77" s="181" t="s">
        <v>49</v>
      </c>
      <c r="B77" s="58" t="n">
        <v>9630244</v>
      </c>
      <c r="C77" s="58" t="n">
        <v>6868844</v>
      </c>
      <c r="D77" s="59" t="n">
        <v>73457</v>
      </c>
      <c r="E77" s="101" t="n">
        <v>5402310</v>
      </c>
      <c r="F77" s="125" t="n">
        <v>1393077</v>
      </c>
      <c r="G77" s="59" t="n">
        <v>2758332</v>
      </c>
      <c r="H77" s="58" t="n">
        <v>63771</v>
      </c>
      <c r="I77" s="59" t="n">
        <v>63189</v>
      </c>
      <c r="J77" s="67" t="n">
        <v>582</v>
      </c>
      <c r="K77" s="250" t="n">
        <v>3068</v>
      </c>
      <c r="L77" s="61" t="n">
        <v>331421</v>
      </c>
      <c r="M77" s="59" t="n">
        <v>68</v>
      </c>
      <c r="N77" s="59" t="n">
        <v>250708</v>
      </c>
      <c r="O77" s="59" t="n">
        <v>7</v>
      </c>
      <c r="P77" s="58" t="n">
        <v>17927</v>
      </c>
      <c r="Q77" s="59" t="n">
        <v>14179</v>
      </c>
      <c r="R77" s="67" t="n">
        <v>3748</v>
      </c>
      <c r="S77" s="250" t="n">
        <v>62711</v>
      </c>
    </row>
    <row r="78" customFormat="false" ht="13.5" hidden="false" customHeight="false" outlineLevel="0" collapsed="false">
      <c r="A78" s="181" t="s">
        <v>50</v>
      </c>
      <c r="B78" s="58" t="n">
        <v>9872939</v>
      </c>
      <c r="C78" s="58" t="n">
        <v>7097967</v>
      </c>
      <c r="D78" s="59" t="n">
        <v>76861</v>
      </c>
      <c r="E78" s="101" t="n">
        <v>5468264</v>
      </c>
      <c r="F78" s="125" t="n">
        <v>1552842</v>
      </c>
      <c r="G78" s="59" t="n">
        <v>2771832</v>
      </c>
      <c r="H78" s="58" t="n">
        <v>66883</v>
      </c>
      <c r="I78" s="59" t="n">
        <v>66271</v>
      </c>
      <c r="J78" s="67" t="n">
        <v>612</v>
      </c>
      <c r="K78" s="250" t="n">
        <v>3140</v>
      </c>
      <c r="L78" s="61" t="n">
        <v>348193</v>
      </c>
      <c r="M78" s="59" t="n">
        <v>61</v>
      </c>
      <c r="N78" s="59" t="n">
        <v>260717</v>
      </c>
      <c r="O78" s="59" t="n">
        <v>10</v>
      </c>
      <c r="P78" s="58" t="n">
        <v>19398</v>
      </c>
      <c r="Q78" s="59" t="n">
        <v>15240</v>
      </c>
      <c r="R78" s="67" t="n">
        <v>4158</v>
      </c>
      <c r="S78" s="250" t="n">
        <v>68007</v>
      </c>
    </row>
    <row r="79" customFormat="false" ht="13.5" hidden="false" customHeight="false" outlineLevel="0" collapsed="false">
      <c r="A79" s="181" t="s">
        <v>51</v>
      </c>
      <c r="B79" s="58" t="n">
        <v>9625910</v>
      </c>
      <c r="C79" s="58" t="n">
        <v>6928794</v>
      </c>
      <c r="D79" s="59" t="n">
        <v>82011</v>
      </c>
      <c r="E79" s="101" t="n">
        <v>5312633</v>
      </c>
      <c r="F79" s="125" t="n">
        <v>1534150</v>
      </c>
      <c r="G79" s="59" t="n">
        <v>2693976</v>
      </c>
      <c r="H79" s="58" t="n">
        <v>71979</v>
      </c>
      <c r="I79" s="59" t="n">
        <v>71038</v>
      </c>
      <c r="J79" s="67" t="n">
        <v>941</v>
      </c>
      <c r="K79" s="250" t="n">
        <v>3140</v>
      </c>
      <c r="L79" s="61" t="n">
        <v>349650</v>
      </c>
      <c r="M79" s="59" t="n">
        <v>48</v>
      </c>
      <c r="N79" s="59" t="n">
        <v>267164</v>
      </c>
      <c r="O79" s="59" t="n">
        <v>8</v>
      </c>
      <c r="P79" s="58" t="n">
        <v>18636</v>
      </c>
      <c r="Q79" s="59" t="n">
        <v>14593</v>
      </c>
      <c r="R79" s="67" t="n">
        <v>4043</v>
      </c>
      <c r="S79" s="250" t="n">
        <v>63794</v>
      </c>
    </row>
    <row r="80" customFormat="false" ht="13.5" hidden="false" customHeight="false" outlineLevel="0" collapsed="false">
      <c r="A80" s="181" t="s">
        <v>52</v>
      </c>
      <c r="B80" s="58" t="n">
        <v>9145930</v>
      </c>
      <c r="C80" s="58" t="n">
        <v>6616973</v>
      </c>
      <c r="D80" s="59" t="n">
        <v>86644</v>
      </c>
      <c r="E80" s="101" t="n">
        <v>5062429</v>
      </c>
      <c r="F80" s="125" t="n">
        <v>1467900</v>
      </c>
      <c r="G80" s="59" t="n">
        <v>2525760</v>
      </c>
      <c r="H80" s="58" t="n">
        <v>77540</v>
      </c>
      <c r="I80" s="59" t="n">
        <v>75941</v>
      </c>
      <c r="J80" s="67" t="n">
        <v>1599</v>
      </c>
      <c r="K80" s="250" t="n">
        <v>3197</v>
      </c>
      <c r="L80" s="61" t="n">
        <v>353716</v>
      </c>
      <c r="M80" s="59" t="n">
        <v>42</v>
      </c>
      <c r="N80" s="59" t="n">
        <v>275920</v>
      </c>
      <c r="O80" s="59" t="n">
        <v>8</v>
      </c>
      <c r="P80" s="58" t="n">
        <v>17850</v>
      </c>
      <c r="Q80" s="59" t="n">
        <v>13890</v>
      </c>
      <c r="R80" s="67" t="n">
        <v>3960</v>
      </c>
      <c r="S80" s="250" t="n">
        <v>59896</v>
      </c>
    </row>
    <row r="81" customFormat="false" ht="13.5" hidden="false" customHeight="false" outlineLevel="0" collapsed="false">
      <c r="A81" s="181" t="s">
        <v>53</v>
      </c>
      <c r="B81" s="58" t="n">
        <v>9307341</v>
      </c>
      <c r="C81" s="58" t="n">
        <v>6601628</v>
      </c>
      <c r="D81" s="59" t="n">
        <v>75202</v>
      </c>
      <c r="E81" s="101" t="n">
        <v>5203524</v>
      </c>
      <c r="F81" s="125" t="n">
        <v>1322902</v>
      </c>
      <c r="G81" s="59" t="n">
        <v>2702550</v>
      </c>
      <c r="H81" s="58" t="n">
        <v>66084</v>
      </c>
      <c r="I81" s="59" t="n">
        <v>65073</v>
      </c>
      <c r="J81" s="67" t="n">
        <v>1011</v>
      </c>
      <c r="K81" s="250" t="n">
        <v>3163</v>
      </c>
      <c r="L81" s="61" t="n">
        <v>369227</v>
      </c>
      <c r="M81" s="59" t="n">
        <v>53</v>
      </c>
      <c r="N81" s="59" t="n">
        <v>285544</v>
      </c>
      <c r="O81" s="59" t="n">
        <v>9</v>
      </c>
      <c r="P81" s="58" t="n">
        <v>18938</v>
      </c>
      <c r="Q81" s="59" t="n">
        <v>14627</v>
      </c>
      <c r="R81" s="67" t="n">
        <v>4311</v>
      </c>
      <c r="S81" s="250" t="n">
        <v>64683</v>
      </c>
    </row>
    <row r="82" customFormat="false" ht="13.5" hidden="false" customHeight="false" outlineLevel="0" collapsed="false">
      <c r="A82" s="181" t="s">
        <v>54</v>
      </c>
      <c r="B82" s="58" t="n">
        <v>10829131</v>
      </c>
      <c r="C82" s="58" t="n">
        <v>7532938</v>
      </c>
      <c r="D82" s="59" t="n">
        <v>78073</v>
      </c>
      <c r="E82" s="101" t="n">
        <v>6106449</v>
      </c>
      <c r="F82" s="125" t="n">
        <v>1348416</v>
      </c>
      <c r="G82" s="59" t="n">
        <v>3293059</v>
      </c>
      <c r="H82" s="58" t="n">
        <v>67554</v>
      </c>
      <c r="I82" s="59" t="n">
        <v>66859</v>
      </c>
      <c r="J82" s="67" t="n">
        <v>695</v>
      </c>
      <c r="K82" s="250" t="n">
        <v>3134</v>
      </c>
      <c r="L82" s="61" t="n">
        <v>371825</v>
      </c>
      <c r="M82" s="59" t="n">
        <v>31</v>
      </c>
      <c r="N82" s="59" t="n">
        <v>283799</v>
      </c>
      <c r="O82" s="59" t="n">
        <v>9</v>
      </c>
      <c r="P82" s="58" t="n">
        <v>20020</v>
      </c>
      <c r="Q82" s="59" t="n">
        <v>15526</v>
      </c>
      <c r="R82" s="67" t="n">
        <v>4494</v>
      </c>
      <c r="S82" s="250" t="n">
        <v>67966</v>
      </c>
    </row>
    <row r="83" customFormat="false" ht="13.5" hidden="false" customHeight="false" outlineLevel="0" collapsed="false">
      <c r="A83" s="181" t="s">
        <v>55</v>
      </c>
      <c r="B83" s="58" t="n">
        <v>10472735</v>
      </c>
      <c r="C83" s="58" t="n">
        <v>7302509</v>
      </c>
      <c r="D83" s="59" t="n">
        <v>75307</v>
      </c>
      <c r="E83" s="101" t="n">
        <v>5939408</v>
      </c>
      <c r="F83" s="125" t="n">
        <v>1287794</v>
      </c>
      <c r="G83" s="59" t="n">
        <v>3166998</v>
      </c>
      <c r="H83" s="58" t="n">
        <v>66036</v>
      </c>
      <c r="I83" s="59" t="n">
        <v>65389</v>
      </c>
      <c r="J83" s="67" t="n">
        <v>647</v>
      </c>
      <c r="K83" s="250" t="n">
        <v>3228</v>
      </c>
      <c r="L83" s="61" t="n">
        <v>372133</v>
      </c>
      <c r="M83" s="59" t="n">
        <v>36</v>
      </c>
      <c r="N83" s="59" t="n">
        <v>284086</v>
      </c>
      <c r="O83" s="59" t="n">
        <v>10</v>
      </c>
      <c r="P83" s="58" t="n">
        <v>19865</v>
      </c>
      <c r="Q83" s="59" t="n">
        <v>15523</v>
      </c>
      <c r="R83" s="67" t="n">
        <v>4342</v>
      </c>
      <c r="S83" s="250" t="n">
        <v>68136</v>
      </c>
    </row>
    <row r="84" customFormat="false" ht="13.5" hidden="false" customHeight="false" outlineLevel="0" collapsed="false">
      <c r="A84" s="181" t="s">
        <v>56</v>
      </c>
      <c r="B84" s="58" t="n">
        <v>10040041</v>
      </c>
      <c r="C84" s="58" t="n">
        <v>7042520</v>
      </c>
      <c r="D84" s="59" t="n">
        <v>75000</v>
      </c>
      <c r="E84" s="101" t="n">
        <v>5593815</v>
      </c>
      <c r="F84" s="125" t="n">
        <v>1373705</v>
      </c>
      <c r="G84" s="59" t="n">
        <v>2994269</v>
      </c>
      <c r="H84" s="58" t="n">
        <v>65805</v>
      </c>
      <c r="I84" s="59" t="n">
        <v>65019</v>
      </c>
      <c r="J84" s="67" t="n">
        <v>786</v>
      </c>
      <c r="K84" s="250" t="n">
        <v>3252</v>
      </c>
      <c r="L84" s="61" t="n">
        <v>365927</v>
      </c>
      <c r="M84" s="59" t="n">
        <v>36</v>
      </c>
      <c r="N84" s="59" t="n">
        <v>284789</v>
      </c>
      <c r="O84" s="59" t="n">
        <v>10</v>
      </c>
      <c r="P84" s="58" t="n">
        <v>18895</v>
      </c>
      <c r="Q84" s="59" t="n">
        <v>14362</v>
      </c>
      <c r="R84" s="67" t="n">
        <v>4533</v>
      </c>
      <c r="S84" s="250" t="n">
        <v>62197</v>
      </c>
    </row>
    <row r="85" customFormat="false" ht="13.5" hidden="false" customHeight="false" outlineLevel="0" collapsed="false">
      <c r="A85" s="180" t="s">
        <v>57</v>
      </c>
      <c r="B85" s="58" t="n">
        <v>8924231</v>
      </c>
      <c r="C85" s="58" t="n">
        <v>6297969</v>
      </c>
      <c r="D85" s="59" t="n">
        <v>69354</v>
      </c>
      <c r="E85" s="101" t="n">
        <v>4944560</v>
      </c>
      <c r="F85" s="125" t="n">
        <v>1284055</v>
      </c>
      <c r="G85" s="59" t="n">
        <v>2623001</v>
      </c>
      <c r="H85" s="58" t="n">
        <v>60022</v>
      </c>
      <c r="I85" s="59" t="n">
        <v>59345</v>
      </c>
      <c r="J85" s="67" t="n">
        <v>677</v>
      </c>
      <c r="K85" s="250" t="n">
        <v>3261</v>
      </c>
      <c r="L85" s="61" t="n">
        <v>367512</v>
      </c>
      <c r="M85" s="59" t="n">
        <v>34</v>
      </c>
      <c r="N85" s="59" t="n">
        <v>286106</v>
      </c>
      <c r="O85" s="59" t="n">
        <v>11</v>
      </c>
      <c r="P85" s="58" t="n">
        <v>17961</v>
      </c>
      <c r="Q85" s="59" t="n">
        <v>13381</v>
      </c>
      <c r="R85" s="67" t="n">
        <v>4580</v>
      </c>
      <c r="S85" s="250" t="n">
        <v>63400</v>
      </c>
    </row>
    <row r="86" customFormat="false" ht="13.5" hidden="false" customHeight="false" outlineLevel="0" collapsed="false">
      <c r="A86" s="181" t="s">
        <v>58</v>
      </c>
      <c r="B86" s="58" t="n">
        <v>9196936</v>
      </c>
      <c r="C86" s="58" t="n">
        <v>6423416</v>
      </c>
      <c r="D86" s="59" t="n">
        <v>68859</v>
      </c>
      <c r="E86" s="101" t="n">
        <v>5058594</v>
      </c>
      <c r="F86" s="125" t="n">
        <v>1295963</v>
      </c>
      <c r="G86" s="59" t="n">
        <v>2770259</v>
      </c>
      <c r="H86" s="58" t="n">
        <v>60136</v>
      </c>
      <c r="I86" s="59" t="n">
        <v>59355</v>
      </c>
      <c r="J86" s="67" t="n">
        <v>781</v>
      </c>
      <c r="K86" s="250" t="n">
        <v>3261</v>
      </c>
      <c r="L86" s="61" t="n">
        <v>349976</v>
      </c>
      <c r="M86" s="59" t="n">
        <v>29</v>
      </c>
      <c r="N86" s="59" t="n">
        <v>269138</v>
      </c>
      <c r="O86" s="59" t="n">
        <v>10</v>
      </c>
      <c r="P86" s="58" t="n">
        <v>18215</v>
      </c>
      <c r="Q86" s="59" t="n">
        <v>13630</v>
      </c>
      <c r="R86" s="67" t="n">
        <v>4585</v>
      </c>
      <c r="S86" s="250" t="n">
        <v>62584</v>
      </c>
    </row>
    <row r="87" customFormat="false" ht="13.5" hidden="false" customHeight="false" outlineLevel="0" collapsed="false">
      <c r="A87" s="181" t="s">
        <v>59</v>
      </c>
      <c r="B87" s="58" t="n">
        <v>10616282</v>
      </c>
      <c r="C87" s="58" t="n">
        <v>7397923</v>
      </c>
      <c r="D87" s="59" t="n">
        <v>78244</v>
      </c>
      <c r="E87" s="101" t="n">
        <v>5837230</v>
      </c>
      <c r="F87" s="125" t="n">
        <v>1482449</v>
      </c>
      <c r="G87" s="59" t="n">
        <v>3215078</v>
      </c>
      <c r="H87" s="58" t="n">
        <v>69120</v>
      </c>
      <c r="I87" s="59" t="n">
        <v>67746</v>
      </c>
      <c r="J87" s="67" t="n">
        <v>1374</v>
      </c>
      <c r="K87" s="250" t="n">
        <v>3281</v>
      </c>
      <c r="L87" s="61" t="n">
        <v>349902</v>
      </c>
      <c r="M87" s="59" t="n">
        <v>28</v>
      </c>
      <c r="N87" s="59" t="n">
        <v>266484</v>
      </c>
      <c r="O87" s="59" t="n">
        <v>11</v>
      </c>
      <c r="P87" s="58" t="n">
        <v>18836</v>
      </c>
      <c r="Q87" s="59" t="n">
        <v>13873</v>
      </c>
      <c r="R87" s="67" t="n">
        <v>4963</v>
      </c>
      <c r="S87" s="250" t="n">
        <v>64543</v>
      </c>
    </row>
    <row r="88" customFormat="false" ht="13.5" hidden="false" customHeight="false" outlineLevel="0" collapsed="false">
      <c r="A88" s="263"/>
      <c r="B88" s="104"/>
      <c r="C88" s="105"/>
      <c r="D88" s="106"/>
      <c r="E88" s="107"/>
      <c r="F88" s="108"/>
      <c r="G88" s="109"/>
      <c r="H88" s="105"/>
      <c r="I88" s="110"/>
      <c r="J88" s="108"/>
      <c r="K88" s="264"/>
      <c r="L88" s="111"/>
      <c r="M88" s="109"/>
      <c r="N88" s="108"/>
      <c r="O88" s="108"/>
      <c r="P88" s="265"/>
      <c r="Q88" s="110"/>
      <c r="R88" s="108"/>
      <c r="S88" s="264"/>
    </row>
    <row r="89" customFormat="false" ht="13.5" hidden="false" customHeight="false" outlineLevel="0" collapsed="false">
      <c r="A89" s="179"/>
      <c r="B89" s="115"/>
      <c r="C89" s="116"/>
      <c r="D89" s="117"/>
      <c r="E89" s="118"/>
      <c r="F89" s="119"/>
      <c r="G89" s="120"/>
      <c r="H89" s="116"/>
      <c r="I89" s="121"/>
      <c r="J89" s="119"/>
      <c r="K89" s="268"/>
      <c r="L89" s="115"/>
      <c r="M89" s="120"/>
      <c r="N89" s="119"/>
      <c r="O89" s="119"/>
      <c r="P89" s="269"/>
      <c r="Q89" s="121"/>
      <c r="R89" s="119"/>
      <c r="S89" s="149"/>
    </row>
    <row r="90" customFormat="false" ht="13.5" hidden="false" customHeight="false" outlineLevel="0" collapsed="false">
      <c r="A90" s="262" t="s">
        <v>42</v>
      </c>
      <c r="B90" s="13"/>
      <c r="C90" s="45"/>
      <c r="D90" s="96"/>
      <c r="E90" s="92"/>
      <c r="F90" s="95"/>
      <c r="G90" s="94"/>
      <c r="H90" s="45"/>
      <c r="I90" s="91"/>
      <c r="J90" s="95"/>
      <c r="K90" s="259"/>
      <c r="L90" s="13"/>
      <c r="M90" s="94"/>
      <c r="N90" s="95"/>
      <c r="O90" s="95"/>
      <c r="P90" s="260"/>
      <c r="Q90" s="91"/>
      <c r="R90" s="95"/>
      <c r="S90" s="140"/>
    </row>
    <row r="91" customFormat="false" ht="13.5" hidden="false" customHeight="false" outlineLevel="0" collapsed="false">
      <c r="A91" s="179"/>
      <c r="B91" s="13"/>
      <c r="C91" s="45"/>
      <c r="D91" s="96"/>
      <c r="E91" s="92"/>
      <c r="F91" s="95"/>
      <c r="G91" s="94"/>
      <c r="H91" s="45"/>
      <c r="I91" s="91"/>
      <c r="J91" s="95"/>
      <c r="K91" s="259"/>
      <c r="L91" s="13"/>
      <c r="M91" s="94"/>
      <c r="N91" s="95"/>
      <c r="O91" s="95"/>
      <c r="P91" s="260"/>
      <c r="Q91" s="91"/>
      <c r="R91" s="95"/>
      <c r="S91" s="140"/>
    </row>
    <row r="92" customFormat="false" ht="13.5" hidden="false" customHeight="false" outlineLevel="0" collapsed="false">
      <c r="A92" s="177" t="s">
        <v>44</v>
      </c>
      <c r="B92" s="58" t="n">
        <v>3581923</v>
      </c>
      <c r="C92" s="58" t="n">
        <v>2498094</v>
      </c>
      <c r="D92" s="59" t="n">
        <v>30244</v>
      </c>
      <c r="E92" s="101" t="n">
        <v>2006494</v>
      </c>
      <c r="F92" s="125" t="n">
        <v>461356</v>
      </c>
      <c r="G92" s="59" t="n">
        <v>1081941</v>
      </c>
      <c r="H92" s="58" t="n">
        <v>28874</v>
      </c>
      <c r="I92" s="102" t="n">
        <v>28699</v>
      </c>
      <c r="J92" s="125" t="n">
        <v>175</v>
      </c>
      <c r="K92" s="250" t="n">
        <v>1888</v>
      </c>
      <c r="L92" s="61" t="n">
        <v>141240.294451927</v>
      </c>
      <c r="M92" s="59" t="n">
        <v>6.45345415096079</v>
      </c>
      <c r="N92" s="59" t="n">
        <v>84791.0121674523</v>
      </c>
      <c r="O92" s="59" t="n">
        <v>13.8288303234874</v>
      </c>
      <c r="P92" s="58" t="n">
        <v>13509</v>
      </c>
      <c r="Q92" s="102" t="n">
        <v>10816</v>
      </c>
      <c r="R92" s="125" t="n">
        <v>2693</v>
      </c>
      <c r="S92" s="250" t="n">
        <v>42920</v>
      </c>
    </row>
    <row r="93" customFormat="false" ht="13.5" hidden="false" customHeight="false" outlineLevel="0" collapsed="false">
      <c r="A93" s="177" t="s">
        <v>46</v>
      </c>
      <c r="B93" s="58" t="n">
        <v>3716428</v>
      </c>
      <c r="C93" s="58" t="n">
        <v>2571871</v>
      </c>
      <c r="D93" s="59" t="n">
        <v>31927</v>
      </c>
      <c r="E93" s="101" t="n">
        <v>2059278</v>
      </c>
      <c r="F93" s="125" t="n">
        <v>480666</v>
      </c>
      <c r="G93" s="59" t="n">
        <v>1142344</v>
      </c>
      <c r="H93" s="58" t="n">
        <v>30659</v>
      </c>
      <c r="I93" s="102" t="n">
        <v>30477</v>
      </c>
      <c r="J93" s="125" t="n">
        <v>182</v>
      </c>
      <c r="K93" s="250" t="n">
        <v>2213</v>
      </c>
      <c r="L93" s="61" t="n">
        <v>148307</v>
      </c>
      <c r="M93" s="59" t="n">
        <v>27</v>
      </c>
      <c r="N93" s="59" t="n">
        <v>90327</v>
      </c>
      <c r="O93" s="59" t="n">
        <v>4</v>
      </c>
      <c r="P93" s="58" t="n">
        <v>12271</v>
      </c>
      <c r="Q93" s="102" t="n">
        <v>9113</v>
      </c>
      <c r="R93" s="125" t="n">
        <v>3158</v>
      </c>
      <c r="S93" s="250" t="n">
        <v>45678</v>
      </c>
    </row>
    <row r="94" customFormat="false" ht="13.5" hidden="false" customHeight="false" outlineLevel="0" collapsed="false">
      <c r="A94" s="177" t="s">
        <v>47</v>
      </c>
      <c r="B94" s="66" t="n">
        <v>3877740</v>
      </c>
      <c r="C94" s="58" t="n">
        <v>2667798</v>
      </c>
      <c r="D94" s="59" t="n">
        <v>32650</v>
      </c>
      <c r="E94" s="101" t="n">
        <v>2135495</v>
      </c>
      <c r="F94" s="125" t="n">
        <v>499653</v>
      </c>
      <c r="G94" s="59" t="n">
        <v>1207564</v>
      </c>
      <c r="H94" s="58" t="n">
        <v>31347</v>
      </c>
      <c r="I94" s="102" t="n">
        <v>31154</v>
      </c>
      <c r="J94" s="125" t="n">
        <v>193</v>
      </c>
      <c r="K94" s="250" t="n">
        <v>2378</v>
      </c>
      <c r="L94" s="61" t="n">
        <v>158097</v>
      </c>
      <c r="M94" s="59" t="n">
        <v>4</v>
      </c>
      <c r="N94" s="59" t="n">
        <v>95785</v>
      </c>
      <c r="O94" s="59" t="n">
        <v>2</v>
      </c>
      <c r="P94" s="58" t="n">
        <v>12914</v>
      </c>
      <c r="Q94" s="102" t="n">
        <v>8958</v>
      </c>
      <c r="R94" s="125" t="n">
        <v>3956</v>
      </c>
      <c r="S94" s="250" t="n">
        <v>49392</v>
      </c>
    </row>
    <row r="95" customFormat="false" ht="13.5" hidden="false" customHeight="false" outlineLevel="0" collapsed="false">
      <c r="A95" s="179"/>
      <c r="B95" s="13"/>
      <c r="C95" s="58"/>
      <c r="D95" s="59"/>
      <c r="E95" s="101"/>
      <c r="F95" s="127"/>
      <c r="G95" s="102"/>
      <c r="H95" s="58"/>
      <c r="I95" s="102"/>
      <c r="J95" s="127"/>
      <c r="K95" s="250"/>
      <c r="L95" s="13"/>
      <c r="M95" s="102"/>
      <c r="N95" s="102"/>
      <c r="O95" s="102"/>
      <c r="P95" s="253"/>
      <c r="Q95" s="102"/>
      <c r="R95" s="126"/>
      <c r="S95" s="250"/>
    </row>
    <row r="96" customFormat="false" ht="13.5" hidden="false" customHeight="false" outlineLevel="0" collapsed="false">
      <c r="A96" s="180" t="s">
        <v>48</v>
      </c>
      <c r="B96" s="58" t="n">
        <v>325648</v>
      </c>
      <c r="C96" s="58" t="n">
        <v>223847</v>
      </c>
      <c r="D96" s="59" t="n">
        <v>2697</v>
      </c>
      <c r="E96" s="101" t="n">
        <v>179306</v>
      </c>
      <c r="F96" s="125" t="n">
        <v>41844</v>
      </c>
      <c r="G96" s="59" t="n">
        <v>101608</v>
      </c>
      <c r="H96" s="58" t="n">
        <v>2568</v>
      </c>
      <c r="I96" s="102" t="n">
        <v>2556</v>
      </c>
      <c r="J96" s="125" t="n">
        <v>12</v>
      </c>
      <c r="K96" s="250" t="n">
        <v>193</v>
      </c>
      <c r="L96" s="61" t="n">
        <v>12573</v>
      </c>
      <c r="M96" s="59" t="n">
        <v>0</v>
      </c>
      <c r="N96" s="59" t="n">
        <v>7487</v>
      </c>
      <c r="O96" s="59" t="n">
        <v>0</v>
      </c>
      <c r="P96" s="58" t="n">
        <v>1142</v>
      </c>
      <c r="Q96" s="102" t="n">
        <v>777</v>
      </c>
      <c r="R96" s="125" t="n">
        <v>365</v>
      </c>
      <c r="S96" s="250" t="n">
        <v>3944</v>
      </c>
    </row>
    <row r="97" customFormat="false" ht="13.5" hidden="false" customHeight="false" outlineLevel="0" collapsed="false">
      <c r="A97" s="181" t="s">
        <v>49</v>
      </c>
      <c r="B97" s="58" t="n">
        <v>310126</v>
      </c>
      <c r="C97" s="58" t="n">
        <v>213732</v>
      </c>
      <c r="D97" s="59" t="n">
        <v>2553</v>
      </c>
      <c r="E97" s="101" t="n">
        <v>170798</v>
      </c>
      <c r="F97" s="125" t="n">
        <v>40381</v>
      </c>
      <c r="G97" s="59" t="n">
        <v>96216</v>
      </c>
      <c r="H97" s="58" t="n">
        <v>2444</v>
      </c>
      <c r="I97" s="102" t="n">
        <v>2435</v>
      </c>
      <c r="J97" s="125" t="n">
        <v>9</v>
      </c>
      <c r="K97" s="250" t="n">
        <v>178</v>
      </c>
      <c r="L97" s="61" t="n">
        <v>12161</v>
      </c>
      <c r="M97" s="59" t="n">
        <v>0</v>
      </c>
      <c r="N97" s="59" t="n">
        <v>7146</v>
      </c>
      <c r="O97" s="59" t="n">
        <v>0</v>
      </c>
      <c r="P97" s="58" t="n">
        <v>996</v>
      </c>
      <c r="Q97" s="102" t="n">
        <v>723</v>
      </c>
      <c r="R97" s="125" t="n">
        <v>273</v>
      </c>
      <c r="S97" s="250" t="n">
        <v>4019</v>
      </c>
    </row>
    <row r="98" customFormat="false" ht="13.5" hidden="false" customHeight="false" outlineLevel="0" collapsed="false">
      <c r="A98" s="181" t="s">
        <v>50</v>
      </c>
      <c r="B98" s="58" t="n">
        <v>326135</v>
      </c>
      <c r="C98" s="58" t="n">
        <v>225463</v>
      </c>
      <c r="D98" s="59" t="n">
        <v>2889</v>
      </c>
      <c r="E98" s="101" t="n">
        <v>179509</v>
      </c>
      <c r="F98" s="125" t="n">
        <v>43065</v>
      </c>
      <c r="G98" s="59" t="n">
        <v>100483</v>
      </c>
      <c r="H98" s="58" t="n">
        <v>2752</v>
      </c>
      <c r="I98" s="102" t="n">
        <v>2735</v>
      </c>
      <c r="J98" s="125" t="n">
        <v>17</v>
      </c>
      <c r="K98" s="250" t="n">
        <v>189</v>
      </c>
      <c r="L98" s="61" t="n">
        <v>12937</v>
      </c>
      <c r="M98" s="59" t="n">
        <v>0</v>
      </c>
      <c r="N98" s="59" t="n">
        <v>7606</v>
      </c>
      <c r="O98" s="59" t="n">
        <v>0</v>
      </c>
      <c r="P98" s="58" t="n">
        <v>1090</v>
      </c>
      <c r="Q98" s="102" t="n">
        <v>769</v>
      </c>
      <c r="R98" s="125" t="n">
        <v>321</v>
      </c>
      <c r="S98" s="250" t="n">
        <v>4241</v>
      </c>
    </row>
    <row r="99" customFormat="false" ht="13.5" hidden="false" customHeight="false" outlineLevel="0" collapsed="false">
      <c r="A99" s="181" t="s">
        <v>51</v>
      </c>
      <c r="B99" s="58" t="n">
        <v>328141</v>
      </c>
      <c r="C99" s="58" t="n">
        <v>226195</v>
      </c>
      <c r="D99" s="59" t="n">
        <v>2886</v>
      </c>
      <c r="E99" s="101" t="n">
        <v>181532</v>
      </c>
      <c r="F99" s="125" t="n">
        <v>41777</v>
      </c>
      <c r="G99" s="59" t="n">
        <v>101752</v>
      </c>
      <c r="H99" s="58" t="n">
        <v>2782</v>
      </c>
      <c r="I99" s="102" t="n">
        <v>2763</v>
      </c>
      <c r="J99" s="125" t="n">
        <v>19</v>
      </c>
      <c r="K99" s="250" t="n">
        <v>194</v>
      </c>
      <c r="L99" s="61" t="n">
        <v>12888</v>
      </c>
      <c r="M99" s="59" t="n">
        <v>0</v>
      </c>
      <c r="N99" s="59" t="n">
        <v>7532</v>
      </c>
      <c r="O99" s="59" t="n">
        <v>0</v>
      </c>
      <c r="P99" s="58" t="n">
        <v>1156</v>
      </c>
      <c r="Q99" s="102" t="n">
        <v>827</v>
      </c>
      <c r="R99" s="125" t="n">
        <v>329</v>
      </c>
      <c r="S99" s="250" t="n">
        <v>4200</v>
      </c>
    </row>
    <row r="100" customFormat="false" ht="13.5" hidden="false" customHeight="false" outlineLevel="0" collapsed="false">
      <c r="A100" s="181" t="s">
        <v>52</v>
      </c>
      <c r="B100" s="58" t="n">
        <v>306940</v>
      </c>
      <c r="C100" s="58" t="n">
        <v>210928</v>
      </c>
      <c r="D100" s="59" t="n">
        <v>2774</v>
      </c>
      <c r="E100" s="101" t="n">
        <v>169995</v>
      </c>
      <c r="F100" s="125" t="n">
        <v>38159</v>
      </c>
      <c r="G100" s="59" t="n">
        <v>95808</v>
      </c>
      <c r="H100" s="58" t="n">
        <v>2687</v>
      </c>
      <c r="I100" s="102" t="n">
        <v>2671</v>
      </c>
      <c r="J100" s="125" t="n">
        <v>16</v>
      </c>
      <c r="K100" s="250" t="n">
        <v>204</v>
      </c>
      <c r="L100" s="61" t="n">
        <v>13463</v>
      </c>
      <c r="M100" s="59" t="n">
        <v>0</v>
      </c>
      <c r="N100" s="59" t="n">
        <v>8515</v>
      </c>
      <c r="O100" s="59" t="n">
        <v>0</v>
      </c>
      <c r="P100" s="58" t="n">
        <v>993</v>
      </c>
      <c r="Q100" s="102" t="n">
        <v>696</v>
      </c>
      <c r="R100" s="125" t="n">
        <v>297</v>
      </c>
      <c r="S100" s="250" t="n">
        <v>3955</v>
      </c>
    </row>
    <row r="101" customFormat="false" ht="13.5" hidden="false" customHeight="false" outlineLevel="0" collapsed="false">
      <c r="A101" s="181" t="s">
        <v>53</v>
      </c>
      <c r="B101" s="58" t="n">
        <v>320886</v>
      </c>
      <c r="C101" s="58" t="n">
        <v>220951</v>
      </c>
      <c r="D101" s="59" t="n">
        <v>2672</v>
      </c>
      <c r="E101" s="101" t="n">
        <v>177275</v>
      </c>
      <c r="F101" s="125" t="n">
        <v>41004</v>
      </c>
      <c r="G101" s="59" t="n">
        <v>99732</v>
      </c>
      <c r="H101" s="58" t="n">
        <v>2559</v>
      </c>
      <c r="I101" s="102" t="n">
        <v>2540</v>
      </c>
      <c r="J101" s="125" t="n">
        <v>19</v>
      </c>
      <c r="K101" s="250" t="n">
        <v>203</v>
      </c>
      <c r="L101" s="61" t="n">
        <v>13301</v>
      </c>
      <c r="M101" s="59" t="n">
        <v>1</v>
      </c>
      <c r="N101" s="59" t="n">
        <v>8038</v>
      </c>
      <c r="O101" s="59" t="n">
        <v>0</v>
      </c>
      <c r="P101" s="58" t="n">
        <v>1093</v>
      </c>
      <c r="Q101" s="102" t="n">
        <v>775</v>
      </c>
      <c r="R101" s="125" t="n">
        <v>318</v>
      </c>
      <c r="S101" s="250" t="n">
        <v>4169</v>
      </c>
    </row>
    <row r="102" customFormat="false" ht="13.5" hidden="false" customHeight="false" outlineLevel="0" collapsed="false">
      <c r="A102" s="181" t="s">
        <v>54</v>
      </c>
      <c r="B102" s="58" t="n">
        <v>333396</v>
      </c>
      <c r="C102" s="58" t="n">
        <v>229562</v>
      </c>
      <c r="D102" s="59" t="n">
        <v>2717</v>
      </c>
      <c r="E102" s="101" t="n">
        <v>184171</v>
      </c>
      <c r="F102" s="125" t="n">
        <v>42674</v>
      </c>
      <c r="G102" s="59" t="n">
        <v>103636</v>
      </c>
      <c r="H102" s="58" t="n">
        <v>2622</v>
      </c>
      <c r="I102" s="102" t="n">
        <v>2607</v>
      </c>
      <c r="J102" s="125" t="n">
        <v>15</v>
      </c>
      <c r="K102" s="250" t="n">
        <v>198</v>
      </c>
      <c r="L102" s="61" t="n">
        <v>13656</v>
      </c>
      <c r="M102" s="59" t="n">
        <v>0</v>
      </c>
      <c r="N102" s="59" t="n">
        <v>8193</v>
      </c>
      <c r="O102" s="59" t="n">
        <v>0</v>
      </c>
      <c r="P102" s="58" t="n">
        <v>1118</v>
      </c>
      <c r="Q102" s="102" t="n">
        <v>746</v>
      </c>
      <c r="R102" s="125" t="n">
        <v>372</v>
      </c>
      <c r="S102" s="250" t="n">
        <v>4345</v>
      </c>
    </row>
    <row r="103" customFormat="false" ht="13.5" hidden="false" customHeight="false" outlineLevel="0" collapsed="false">
      <c r="A103" s="181" t="s">
        <v>55</v>
      </c>
      <c r="B103" s="58" t="n">
        <v>317917</v>
      </c>
      <c r="C103" s="58" t="n">
        <v>219618</v>
      </c>
      <c r="D103" s="59" t="n">
        <v>2775</v>
      </c>
      <c r="E103" s="101" t="n">
        <v>175178</v>
      </c>
      <c r="F103" s="125" t="n">
        <v>41665</v>
      </c>
      <c r="G103" s="59" t="n">
        <v>98079</v>
      </c>
      <c r="H103" s="58" t="n">
        <v>2669</v>
      </c>
      <c r="I103" s="102" t="n">
        <v>2653</v>
      </c>
      <c r="J103" s="125" t="n">
        <v>16</v>
      </c>
      <c r="K103" s="250" t="n">
        <v>220</v>
      </c>
      <c r="L103" s="61" t="n">
        <v>13479</v>
      </c>
      <c r="M103" s="59" t="n">
        <v>1</v>
      </c>
      <c r="N103" s="59" t="n">
        <v>8309</v>
      </c>
      <c r="O103" s="59" t="n">
        <v>1</v>
      </c>
      <c r="P103" s="58" t="n">
        <v>1072</v>
      </c>
      <c r="Q103" s="102" t="n">
        <v>762</v>
      </c>
      <c r="R103" s="125" t="n">
        <v>310</v>
      </c>
      <c r="S103" s="250" t="n">
        <v>4096</v>
      </c>
    </row>
    <row r="104" customFormat="false" ht="13.5" hidden="false" customHeight="false" outlineLevel="0" collapsed="false">
      <c r="A104" s="181" t="s">
        <v>56</v>
      </c>
      <c r="B104" s="58" t="n">
        <v>333811</v>
      </c>
      <c r="C104" s="58" t="n">
        <v>228877</v>
      </c>
      <c r="D104" s="59" t="n">
        <v>2693</v>
      </c>
      <c r="E104" s="101" t="n">
        <v>183123</v>
      </c>
      <c r="F104" s="125" t="n">
        <v>43061</v>
      </c>
      <c r="G104" s="59" t="n">
        <v>104734</v>
      </c>
      <c r="H104" s="58" t="n">
        <v>2586</v>
      </c>
      <c r="I104" s="102" t="n">
        <v>2570</v>
      </c>
      <c r="J104" s="125" t="n">
        <v>16</v>
      </c>
      <c r="K104" s="250" t="n">
        <v>200</v>
      </c>
      <c r="L104" s="61" t="n">
        <v>13088</v>
      </c>
      <c r="M104" s="59" t="n">
        <v>0</v>
      </c>
      <c r="N104" s="59" t="n">
        <v>8083</v>
      </c>
      <c r="O104" s="59" t="n">
        <v>0</v>
      </c>
      <c r="P104" s="58" t="n">
        <v>1041</v>
      </c>
      <c r="Q104" s="102" t="n">
        <v>717</v>
      </c>
      <c r="R104" s="125" t="n">
        <v>324</v>
      </c>
      <c r="S104" s="250" t="n">
        <v>3964</v>
      </c>
    </row>
    <row r="105" customFormat="false" ht="13.5" hidden="false" customHeight="false" outlineLevel="0" collapsed="false">
      <c r="A105" s="180" t="s">
        <v>57</v>
      </c>
      <c r="B105" s="58" t="n">
        <v>311985</v>
      </c>
      <c r="C105" s="58" t="n">
        <v>213966</v>
      </c>
      <c r="D105" s="59" t="n">
        <v>2548</v>
      </c>
      <c r="E105" s="101" t="n">
        <v>171549</v>
      </c>
      <c r="F105" s="125" t="n">
        <v>39869</v>
      </c>
      <c r="G105" s="59" t="n">
        <v>97817</v>
      </c>
      <c r="H105" s="58" t="n">
        <v>2440</v>
      </c>
      <c r="I105" s="102" t="n">
        <v>2428</v>
      </c>
      <c r="J105" s="125" t="n">
        <v>12</v>
      </c>
      <c r="K105" s="250" t="n">
        <v>202</v>
      </c>
      <c r="L105" s="61" t="n">
        <v>13745</v>
      </c>
      <c r="M105" s="59" t="n">
        <v>0</v>
      </c>
      <c r="N105" s="59" t="n">
        <v>8610</v>
      </c>
      <c r="O105" s="59" t="n">
        <v>1</v>
      </c>
      <c r="P105" s="58" t="n">
        <v>1052</v>
      </c>
      <c r="Q105" s="102" t="n">
        <v>701</v>
      </c>
      <c r="R105" s="125" t="n">
        <v>351</v>
      </c>
      <c r="S105" s="250" t="n">
        <v>4082</v>
      </c>
    </row>
    <row r="106" customFormat="false" ht="13.5" hidden="false" customHeight="false" outlineLevel="0" collapsed="false">
      <c r="A106" s="181" t="s">
        <v>58</v>
      </c>
      <c r="B106" s="58" t="n">
        <v>316961</v>
      </c>
      <c r="C106" s="58" t="n">
        <v>217761</v>
      </c>
      <c r="D106" s="59" t="n">
        <v>2686</v>
      </c>
      <c r="E106" s="101" t="n">
        <v>173584</v>
      </c>
      <c r="F106" s="125" t="n">
        <v>41491</v>
      </c>
      <c r="G106" s="59" t="n">
        <v>99009</v>
      </c>
      <c r="H106" s="58" t="n">
        <v>2584</v>
      </c>
      <c r="I106" s="102" t="n">
        <v>2566</v>
      </c>
      <c r="J106" s="125" t="n">
        <v>18</v>
      </c>
      <c r="K106" s="250" t="n">
        <v>191</v>
      </c>
      <c r="L106" s="61" t="n">
        <v>13411</v>
      </c>
      <c r="M106" s="59" t="n">
        <v>2</v>
      </c>
      <c r="N106" s="59" t="n">
        <v>8157</v>
      </c>
      <c r="O106" s="59" t="n">
        <v>0</v>
      </c>
      <c r="P106" s="58" t="n">
        <v>1082</v>
      </c>
      <c r="Q106" s="102" t="n">
        <v>711</v>
      </c>
      <c r="R106" s="125" t="n">
        <v>371</v>
      </c>
      <c r="S106" s="250" t="n">
        <v>4170</v>
      </c>
    </row>
    <row r="107" customFormat="false" ht="13.5" hidden="false" customHeight="false" outlineLevel="0" collapsed="false">
      <c r="A107" s="181" t="s">
        <v>59</v>
      </c>
      <c r="B107" s="58" t="n">
        <v>345794</v>
      </c>
      <c r="C107" s="58" t="n">
        <v>236898</v>
      </c>
      <c r="D107" s="59" t="n">
        <v>2760</v>
      </c>
      <c r="E107" s="101" t="n">
        <v>189475</v>
      </c>
      <c r="F107" s="125" t="n">
        <v>44663</v>
      </c>
      <c r="G107" s="59" t="n">
        <v>108690</v>
      </c>
      <c r="H107" s="58" t="n">
        <v>2654</v>
      </c>
      <c r="I107" s="102" t="n">
        <v>2630</v>
      </c>
      <c r="J107" s="125" t="n">
        <v>24</v>
      </c>
      <c r="K107" s="250" t="n">
        <v>206</v>
      </c>
      <c r="L107" s="61" t="n">
        <v>13395</v>
      </c>
      <c r="M107" s="59" t="n">
        <v>0</v>
      </c>
      <c r="N107" s="59" t="n">
        <v>8109</v>
      </c>
      <c r="O107" s="59" t="n">
        <v>0</v>
      </c>
      <c r="P107" s="58" t="n">
        <v>1079</v>
      </c>
      <c r="Q107" s="102" t="n">
        <v>754</v>
      </c>
      <c r="R107" s="125" t="n">
        <v>325</v>
      </c>
      <c r="S107" s="250" t="n">
        <v>4207</v>
      </c>
    </row>
    <row r="108" customFormat="false" ht="14.25" hidden="false" customHeight="false" outlineLevel="0" collapsed="false">
      <c r="A108" s="270"/>
      <c r="B108" s="275"/>
      <c r="C108" s="219"/>
      <c r="D108" s="276"/>
      <c r="E108" s="277"/>
      <c r="F108" s="278"/>
      <c r="G108" s="279"/>
      <c r="H108" s="219"/>
      <c r="I108" s="276"/>
      <c r="J108" s="280"/>
      <c r="K108" s="281"/>
      <c r="L108" s="218"/>
      <c r="M108" s="282"/>
      <c r="N108" s="283"/>
      <c r="O108" s="283"/>
      <c r="P108" s="284"/>
      <c r="Q108" s="276"/>
      <c r="R108" s="280"/>
      <c r="S108" s="285"/>
    </row>
    <row r="109" customFormat="false" ht="14.25" hidden="false" customHeight="false" outlineLevel="0" collapsed="false">
      <c r="A109" s="329"/>
      <c r="B109" s="287"/>
      <c r="C109" s="157"/>
      <c r="D109" s="288"/>
      <c r="E109" s="289"/>
      <c r="F109" s="290"/>
      <c r="G109" s="291"/>
      <c r="H109" s="157"/>
      <c r="I109" s="288"/>
      <c r="J109" s="292"/>
      <c r="K109" s="291"/>
      <c r="L109" s="287"/>
      <c r="M109" s="291"/>
      <c r="N109" s="291"/>
      <c r="O109" s="291"/>
      <c r="P109" s="157"/>
      <c r="Q109" s="330"/>
      <c r="R109" s="290"/>
      <c r="S109" s="293"/>
      <c r="U109" s="154"/>
    </row>
    <row r="110" customFormat="false" ht="13.5" hidden="false" customHeight="false" outlineLevel="0" collapsed="false">
      <c r="A110" s="12" t="s">
        <v>72</v>
      </c>
      <c r="B110" s="294"/>
      <c r="C110" s="168"/>
      <c r="D110" s="295"/>
      <c r="E110" s="296"/>
      <c r="F110" s="297"/>
      <c r="G110" s="298"/>
      <c r="H110" s="168"/>
      <c r="I110" s="295"/>
      <c r="J110" s="299"/>
      <c r="K110" s="298"/>
      <c r="L110" s="294"/>
      <c r="M110" s="298"/>
      <c r="N110" s="298"/>
      <c r="O110" s="298"/>
      <c r="P110" s="168"/>
      <c r="Q110" s="331"/>
      <c r="R110" s="297"/>
      <c r="S110" s="300"/>
      <c r="U110" s="154"/>
    </row>
    <row r="111" customFormat="false" ht="13.5" hidden="false" customHeight="false" outlineLevel="0" collapsed="false">
      <c r="A111" s="179"/>
      <c r="B111" s="294"/>
      <c r="C111" s="168"/>
      <c r="D111" s="295"/>
      <c r="E111" s="296"/>
      <c r="F111" s="297"/>
      <c r="G111" s="298"/>
      <c r="H111" s="168"/>
      <c r="I111" s="295"/>
      <c r="J111" s="299"/>
      <c r="K111" s="298"/>
      <c r="L111" s="294"/>
      <c r="M111" s="298"/>
      <c r="N111" s="298"/>
      <c r="O111" s="298"/>
      <c r="P111" s="168"/>
      <c r="Q111" s="331"/>
      <c r="R111" s="297"/>
      <c r="S111" s="300"/>
      <c r="U111" s="154"/>
    </row>
    <row r="112" customFormat="false" ht="13.5" hidden="false" customHeight="false" outlineLevel="0" collapsed="false">
      <c r="A112" s="177" t="s">
        <v>44</v>
      </c>
      <c r="B112" s="167" t="n">
        <v>825934</v>
      </c>
      <c r="C112" s="168" t="n">
        <v>583814</v>
      </c>
      <c r="D112" s="295" t="n">
        <v>9216</v>
      </c>
      <c r="E112" s="296" t="n">
        <v>471028</v>
      </c>
      <c r="F112" s="297" t="n">
        <v>103570</v>
      </c>
      <c r="G112" s="298" t="n">
        <v>241785</v>
      </c>
      <c r="H112" s="168" t="n">
        <v>8628</v>
      </c>
      <c r="I112" s="295" t="n">
        <v>8540</v>
      </c>
      <c r="J112" s="299" t="n">
        <v>88</v>
      </c>
      <c r="K112" s="298" t="n">
        <v>335</v>
      </c>
      <c r="L112" s="294" t="n">
        <v>23485</v>
      </c>
      <c r="M112" s="298" t="n">
        <v>3</v>
      </c>
      <c r="N112" s="298" t="n">
        <v>21165</v>
      </c>
      <c r="O112" s="298" t="n">
        <v>3</v>
      </c>
      <c r="P112" s="168" t="n">
        <v>2314</v>
      </c>
      <c r="Q112" s="59" t="s">
        <v>45</v>
      </c>
      <c r="R112" s="67" t="s">
        <v>45</v>
      </c>
      <c r="S112" s="300"/>
      <c r="U112" s="154"/>
    </row>
    <row r="113" customFormat="false" ht="13.5" hidden="false" customHeight="false" outlineLevel="0" collapsed="false">
      <c r="A113" s="177" t="s">
        <v>46</v>
      </c>
      <c r="B113" s="167" t="n">
        <v>732564</v>
      </c>
      <c r="C113" s="168" t="n">
        <v>517091</v>
      </c>
      <c r="D113" s="295" t="n">
        <v>8686</v>
      </c>
      <c r="E113" s="296" t="n">
        <v>415726</v>
      </c>
      <c r="F113" s="297" t="n">
        <v>92679</v>
      </c>
      <c r="G113" s="298" t="n">
        <v>215161</v>
      </c>
      <c r="H113" s="168" t="n">
        <v>8030</v>
      </c>
      <c r="I113" s="295" t="n">
        <v>7967</v>
      </c>
      <c r="J113" s="299" t="n">
        <v>63</v>
      </c>
      <c r="K113" s="298" t="n">
        <v>312</v>
      </c>
      <c r="L113" s="294" t="n">
        <v>21851</v>
      </c>
      <c r="M113" s="298" t="n">
        <v>2</v>
      </c>
      <c r="N113" s="298" t="n">
        <v>20309</v>
      </c>
      <c r="O113" s="298" t="n">
        <v>4</v>
      </c>
      <c r="P113" s="168" t="n">
        <v>1536</v>
      </c>
      <c r="Q113" s="59" t="s">
        <v>45</v>
      </c>
      <c r="R113" s="67" t="s">
        <v>45</v>
      </c>
      <c r="S113" s="300"/>
      <c r="U113" s="154"/>
    </row>
    <row r="114" customFormat="false" ht="13.5" hidden="false" customHeight="false" outlineLevel="0" collapsed="false">
      <c r="A114" s="177" t="s">
        <v>47</v>
      </c>
      <c r="B114" s="167" t="n">
        <v>722861</v>
      </c>
      <c r="C114" s="168" t="n">
        <v>506746</v>
      </c>
      <c r="D114" s="295" t="n">
        <v>8204</v>
      </c>
      <c r="E114" s="296" t="n">
        <v>407642</v>
      </c>
      <c r="F114" s="297" t="n">
        <v>90900</v>
      </c>
      <c r="G114" s="298" t="n">
        <v>215807</v>
      </c>
      <c r="H114" s="168" t="n">
        <v>7587</v>
      </c>
      <c r="I114" s="295" t="n">
        <v>7517</v>
      </c>
      <c r="J114" s="299" t="n">
        <v>70</v>
      </c>
      <c r="K114" s="298" t="n">
        <v>308</v>
      </c>
      <c r="L114" s="294" t="n">
        <v>17915</v>
      </c>
      <c r="M114" s="298" t="n">
        <v>1</v>
      </c>
      <c r="N114" s="298" t="n">
        <v>16796</v>
      </c>
      <c r="O114" s="298" t="n">
        <v>2</v>
      </c>
      <c r="P114" s="168" t="n">
        <v>1116</v>
      </c>
      <c r="Q114" s="59" t="s">
        <v>45</v>
      </c>
      <c r="R114" s="67" t="s">
        <v>45</v>
      </c>
      <c r="S114" s="300"/>
      <c r="U114" s="154"/>
    </row>
    <row r="115" customFormat="false" ht="13.5" hidden="false" customHeight="false" outlineLevel="0" collapsed="false">
      <c r="A115" s="179"/>
      <c r="B115" s="294"/>
      <c r="C115" s="168"/>
      <c r="D115" s="295"/>
      <c r="E115" s="296"/>
      <c r="F115" s="297"/>
      <c r="G115" s="298"/>
      <c r="H115" s="168"/>
      <c r="I115" s="295"/>
      <c r="J115" s="299"/>
      <c r="K115" s="298"/>
      <c r="L115" s="294"/>
      <c r="M115" s="298"/>
      <c r="N115" s="298"/>
      <c r="O115" s="298"/>
      <c r="P115" s="168"/>
      <c r="Q115" s="295"/>
      <c r="R115" s="299"/>
      <c r="S115" s="300"/>
      <c r="U115" s="154"/>
    </row>
    <row r="116" customFormat="false" ht="13.5" hidden="false" customHeight="false" outlineLevel="0" collapsed="false">
      <c r="A116" s="180" t="s">
        <v>48</v>
      </c>
      <c r="B116" s="167" t="n">
        <v>60591</v>
      </c>
      <c r="C116" s="168" t="n">
        <v>42571</v>
      </c>
      <c r="D116" s="295" t="n">
        <v>684</v>
      </c>
      <c r="E116" s="296" t="n">
        <v>34040</v>
      </c>
      <c r="F116" s="297" t="n">
        <v>7847</v>
      </c>
      <c r="G116" s="298" t="n">
        <v>18000</v>
      </c>
      <c r="H116" s="168" t="n">
        <v>638</v>
      </c>
      <c r="I116" s="295" t="n">
        <v>632</v>
      </c>
      <c r="J116" s="299" t="n">
        <v>6</v>
      </c>
      <c r="K116" s="298" t="n">
        <v>20</v>
      </c>
      <c r="L116" s="294" t="n">
        <v>1609</v>
      </c>
      <c r="M116" s="298" t="n">
        <v>0</v>
      </c>
      <c r="N116" s="298" t="n">
        <v>1480</v>
      </c>
      <c r="O116" s="298" t="n">
        <v>0</v>
      </c>
      <c r="P116" s="168" t="n">
        <v>129</v>
      </c>
      <c r="Q116" s="59" t="s">
        <v>45</v>
      </c>
      <c r="R116" s="67" t="s">
        <v>45</v>
      </c>
      <c r="S116" s="300"/>
      <c r="U116" s="154"/>
    </row>
    <row r="117" customFormat="false" ht="13.5" hidden="false" customHeight="false" outlineLevel="0" collapsed="false">
      <c r="A117" s="181" t="s">
        <v>49</v>
      </c>
      <c r="B117" s="167" t="n">
        <v>59081</v>
      </c>
      <c r="C117" s="168" t="n">
        <v>41484</v>
      </c>
      <c r="D117" s="295" t="n">
        <v>678</v>
      </c>
      <c r="E117" s="296" t="n">
        <v>33500</v>
      </c>
      <c r="F117" s="297" t="n">
        <v>7306</v>
      </c>
      <c r="G117" s="298" t="n">
        <v>17565</v>
      </c>
      <c r="H117" s="168" t="n">
        <v>630</v>
      </c>
      <c r="I117" s="295" t="n">
        <v>619</v>
      </c>
      <c r="J117" s="299" t="n">
        <v>11</v>
      </c>
      <c r="K117" s="298" t="n">
        <v>32</v>
      </c>
      <c r="L117" s="294" t="n">
        <v>1629</v>
      </c>
      <c r="M117" s="298" t="n">
        <v>0</v>
      </c>
      <c r="N117" s="298" t="n">
        <v>1486</v>
      </c>
      <c r="O117" s="298" t="n">
        <v>0</v>
      </c>
      <c r="P117" s="168" t="n">
        <v>143</v>
      </c>
      <c r="Q117" s="59" t="s">
        <v>45</v>
      </c>
      <c r="R117" s="67" t="s">
        <v>45</v>
      </c>
      <c r="S117" s="300"/>
      <c r="U117" s="154"/>
    </row>
    <row r="118" customFormat="false" ht="13.5" hidden="false" customHeight="false" outlineLevel="0" collapsed="false">
      <c r="A118" s="181" t="s">
        <v>50</v>
      </c>
      <c r="B118" s="167" t="n">
        <v>61659</v>
      </c>
      <c r="C118" s="168" t="n">
        <v>43656</v>
      </c>
      <c r="D118" s="295" t="n">
        <v>709</v>
      </c>
      <c r="E118" s="296" t="n">
        <v>34708</v>
      </c>
      <c r="F118" s="297" t="n">
        <v>8239</v>
      </c>
      <c r="G118" s="298" t="n">
        <v>17974</v>
      </c>
      <c r="H118" s="168" t="n">
        <v>648</v>
      </c>
      <c r="I118" s="295" t="n">
        <v>642</v>
      </c>
      <c r="J118" s="299" t="n">
        <v>6</v>
      </c>
      <c r="K118" s="298" t="n">
        <v>29</v>
      </c>
      <c r="L118" s="294" t="n">
        <v>1793</v>
      </c>
      <c r="M118" s="298" t="n">
        <v>0</v>
      </c>
      <c r="N118" s="298" t="n">
        <v>1665</v>
      </c>
      <c r="O118" s="298" t="n">
        <v>0</v>
      </c>
      <c r="P118" s="168" t="n">
        <v>128</v>
      </c>
      <c r="Q118" s="59" t="s">
        <v>45</v>
      </c>
      <c r="R118" s="67" t="s">
        <v>45</v>
      </c>
      <c r="S118" s="300"/>
      <c r="U118" s="154"/>
    </row>
    <row r="119" customFormat="false" ht="13.5" hidden="false" customHeight="false" outlineLevel="0" collapsed="false">
      <c r="A119" s="181" t="s">
        <v>51</v>
      </c>
      <c r="B119" s="167" t="n">
        <v>60066</v>
      </c>
      <c r="C119" s="168" t="n">
        <v>42715</v>
      </c>
      <c r="D119" s="295" t="n">
        <v>736</v>
      </c>
      <c r="E119" s="296" t="n">
        <v>33612</v>
      </c>
      <c r="F119" s="297" t="n">
        <v>8367</v>
      </c>
      <c r="G119" s="298" t="n">
        <v>17323</v>
      </c>
      <c r="H119" s="168" t="n">
        <v>686</v>
      </c>
      <c r="I119" s="295" t="n">
        <v>677</v>
      </c>
      <c r="J119" s="299" t="n">
        <v>9</v>
      </c>
      <c r="K119" s="298" t="n">
        <v>28</v>
      </c>
      <c r="L119" s="294" t="n">
        <v>2282</v>
      </c>
      <c r="M119" s="298" t="n">
        <v>0</v>
      </c>
      <c r="N119" s="298" t="n">
        <v>2190</v>
      </c>
      <c r="O119" s="298" t="n">
        <v>0</v>
      </c>
      <c r="P119" s="168" t="n">
        <v>92</v>
      </c>
      <c r="Q119" s="59" t="s">
        <v>45</v>
      </c>
      <c r="R119" s="67" t="s">
        <v>45</v>
      </c>
      <c r="S119" s="300"/>
      <c r="U119" s="154"/>
    </row>
    <row r="120" customFormat="false" ht="13.5" hidden="false" customHeight="false" outlineLevel="0" collapsed="false">
      <c r="A120" s="181" t="s">
        <v>52</v>
      </c>
      <c r="B120" s="167" t="n">
        <v>59314</v>
      </c>
      <c r="C120" s="168" t="n">
        <v>42389</v>
      </c>
      <c r="D120" s="295" t="n">
        <v>722</v>
      </c>
      <c r="E120" s="296" t="n">
        <v>33269</v>
      </c>
      <c r="F120" s="297" t="n">
        <v>8398</v>
      </c>
      <c r="G120" s="298" t="n">
        <v>16898</v>
      </c>
      <c r="H120" s="168" t="n">
        <v>682</v>
      </c>
      <c r="I120" s="295" t="n">
        <v>672</v>
      </c>
      <c r="J120" s="299" t="n">
        <v>10</v>
      </c>
      <c r="K120" s="298" t="n">
        <v>27</v>
      </c>
      <c r="L120" s="294" t="n">
        <v>1742</v>
      </c>
      <c r="M120" s="298" t="n">
        <v>0</v>
      </c>
      <c r="N120" s="298" t="n">
        <v>1641</v>
      </c>
      <c r="O120" s="298" t="n">
        <v>0</v>
      </c>
      <c r="P120" s="168" t="n">
        <v>101</v>
      </c>
      <c r="Q120" s="59" t="s">
        <v>45</v>
      </c>
      <c r="R120" s="67" t="s">
        <v>45</v>
      </c>
      <c r="S120" s="300"/>
      <c r="U120" s="154"/>
    </row>
    <row r="121" customFormat="false" ht="13.5" hidden="false" customHeight="false" outlineLevel="0" collapsed="false">
      <c r="A121" s="181" t="s">
        <v>53</v>
      </c>
      <c r="B121" s="167" t="n">
        <v>58364</v>
      </c>
      <c r="C121" s="168" t="n">
        <v>41085</v>
      </c>
      <c r="D121" s="295" t="n">
        <v>684</v>
      </c>
      <c r="E121" s="296" t="n">
        <v>33208</v>
      </c>
      <c r="F121" s="297" t="n">
        <v>7193</v>
      </c>
      <c r="G121" s="298" t="n">
        <v>17254</v>
      </c>
      <c r="H121" s="168" t="n">
        <v>625</v>
      </c>
      <c r="I121" s="295" t="n">
        <v>621</v>
      </c>
      <c r="J121" s="299" t="n">
        <v>4</v>
      </c>
      <c r="K121" s="298" t="n">
        <v>25</v>
      </c>
      <c r="L121" s="294" t="n">
        <v>1810</v>
      </c>
      <c r="M121" s="298" t="n">
        <v>1</v>
      </c>
      <c r="N121" s="298" t="n">
        <v>1694</v>
      </c>
      <c r="O121" s="298" t="n">
        <v>1</v>
      </c>
      <c r="P121" s="168" t="n">
        <v>114</v>
      </c>
      <c r="Q121" s="59" t="s">
        <v>45</v>
      </c>
      <c r="R121" s="67" t="s">
        <v>45</v>
      </c>
      <c r="S121" s="300"/>
      <c r="U121" s="154"/>
    </row>
    <row r="122" customFormat="false" ht="13.5" hidden="false" customHeight="false" outlineLevel="0" collapsed="false">
      <c r="A122" s="181" t="s">
        <v>54</v>
      </c>
      <c r="B122" s="167" t="n">
        <v>63695</v>
      </c>
      <c r="C122" s="168" t="n">
        <v>44290</v>
      </c>
      <c r="D122" s="295" t="n">
        <v>648</v>
      </c>
      <c r="E122" s="296" t="n">
        <v>36351</v>
      </c>
      <c r="F122" s="297" t="n">
        <v>7291</v>
      </c>
      <c r="G122" s="298" t="n">
        <v>19379</v>
      </c>
      <c r="H122" s="168" t="n">
        <v>587</v>
      </c>
      <c r="I122" s="295" t="n">
        <v>586</v>
      </c>
      <c r="J122" s="299" t="n">
        <v>1</v>
      </c>
      <c r="K122" s="298" t="n">
        <v>26</v>
      </c>
      <c r="L122" s="294" t="n">
        <v>2163</v>
      </c>
      <c r="M122" s="298" t="n">
        <v>0</v>
      </c>
      <c r="N122" s="298" t="n">
        <v>2031</v>
      </c>
      <c r="O122" s="298" t="n">
        <v>1</v>
      </c>
      <c r="P122" s="168" t="n">
        <v>131</v>
      </c>
      <c r="Q122" s="59" t="s">
        <v>45</v>
      </c>
      <c r="R122" s="67" t="s">
        <v>45</v>
      </c>
      <c r="S122" s="300"/>
      <c r="U122" s="154"/>
    </row>
    <row r="123" customFormat="false" ht="13.5" hidden="false" customHeight="false" outlineLevel="0" collapsed="false">
      <c r="A123" s="181" t="s">
        <v>55</v>
      </c>
      <c r="B123" s="167" t="n">
        <v>63478</v>
      </c>
      <c r="C123" s="168" t="n">
        <v>43927</v>
      </c>
      <c r="D123" s="295" t="n">
        <v>669</v>
      </c>
      <c r="E123" s="296" t="n">
        <v>36269</v>
      </c>
      <c r="F123" s="297" t="n">
        <v>6989</v>
      </c>
      <c r="G123" s="298" t="n">
        <v>19526</v>
      </c>
      <c r="H123" s="168" t="n">
        <v>620</v>
      </c>
      <c r="I123" s="295" t="n">
        <v>618</v>
      </c>
      <c r="J123" s="299" t="n">
        <v>2</v>
      </c>
      <c r="K123" s="298" t="n">
        <v>25</v>
      </c>
      <c r="L123" s="294" t="n">
        <v>2260</v>
      </c>
      <c r="M123" s="298" t="n">
        <v>0</v>
      </c>
      <c r="N123" s="298" t="n">
        <v>2116</v>
      </c>
      <c r="O123" s="298" t="n">
        <v>0</v>
      </c>
      <c r="P123" s="168" t="n">
        <v>144</v>
      </c>
      <c r="Q123" s="59" t="s">
        <v>45</v>
      </c>
      <c r="R123" s="67" t="s">
        <v>45</v>
      </c>
      <c r="S123" s="300"/>
      <c r="U123" s="154"/>
    </row>
    <row r="124" customFormat="false" ht="13.5" hidden="false" customHeight="false" outlineLevel="0" collapsed="false">
      <c r="A124" s="181" t="s">
        <v>56</v>
      </c>
      <c r="B124" s="167" t="n">
        <v>63061</v>
      </c>
      <c r="C124" s="168" t="n">
        <v>43896</v>
      </c>
      <c r="D124" s="295" t="n">
        <v>674</v>
      </c>
      <c r="E124" s="296" t="n">
        <v>35772</v>
      </c>
      <c r="F124" s="297" t="n">
        <v>7450</v>
      </c>
      <c r="G124" s="298" t="n">
        <v>19141</v>
      </c>
      <c r="H124" s="168" t="n">
        <v>618</v>
      </c>
      <c r="I124" s="295" t="n">
        <v>611</v>
      </c>
      <c r="J124" s="299" t="n">
        <v>7</v>
      </c>
      <c r="K124" s="298" t="n">
        <v>24</v>
      </c>
      <c r="L124" s="294" t="n">
        <v>996</v>
      </c>
      <c r="M124" s="298" t="n">
        <v>0</v>
      </c>
      <c r="N124" s="298" t="n">
        <v>937</v>
      </c>
      <c r="O124" s="298" t="n">
        <v>0</v>
      </c>
      <c r="P124" s="168" t="n">
        <v>59</v>
      </c>
      <c r="Q124" s="59" t="s">
        <v>45</v>
      </c>
      <c r="R124" s="67" t="s">
        <v>45</v>
      </c>
      <c r="S124" s="300"/>
      <c r="U124" s="154"/>
    </row>
    <row r="125" customFormat="false" ht="13.5" hidden="false" customHeight="false" outlineLevel="0" collapsed="false">
      <c r="A125" s="180" t="s">
        <v>57</v>
      </c>
      <c r="B125" s="167" t="n">
        <v>55908</v>
      </c>
      <c r="C125" s="168" t="n">
        <v>38911</v>
      </c>
      <c r="D125" s="295" t="n">
        <v>652</v>
      </c>
      <c r="E125" s="296" t="n">
        <v>31328</v>
      </c>
      <c r="F125" s="297" t="n">
        <v>6931</v>
      </c>
      <c r="G125" s="298" t="n">
        <v>16973</v>
      </c>
      <c r="H125" s="168" t="n">
        <v>596</v>
      </c>
      <c r="I125" s="295" t="n">
        <v>596</v>
      </c>
      <c r="J125" s="299" t="n">
        <v>0</v>
      </c>
      <c r="K125" s="298" t="n">
        <v>24</v>
      </c>
      <c r="L125" s="294" t="n">
        <v>35</v>
      </c>
      <c r="M125" s="298" t="n">
        <v>0</v>
      </c>
      <c r="N125" s="298" t="n">
        <v>20</v>
      </c>
      <c r="O125" s="298" t="n">
        <v>0</v>
      </c>
      <c r="P125" s="168" t="n">
        <v>15</v>
      </c>
      <c r="Q125" s="331" t="n">
        <v>9</v>
      </c>
      <c r="R125" s="297" t="n">
        <v>6</v>
      </c>
      <c r="S125" s="300"/>
      <c r="U125" s="154"/>
    </row>
    <row r="126" customFormat="false" ht="13.5" hidden="false" customHeight="false" outlineLevel="0" collapsed="false">
      <c r="A126" s="181" t="s">
        <v>58</v>
      </c>
      <c r="B126" s="167" t="n">
        <v>55544</v>
      </c>
      <c r="C126" s="168" t="n">
        <v>38492</v>
      </c>
      <c r="D126" s="295" t="n">
        <v>634</v>
      </c>
      <c r="E126" s="296" t="n">
        <v>30962</v>
      </c>
      <c r="F126" s="297" t="n">
        <v>6896</v>
      </c>
      <c r="G126" s="298" t="n">
        <v>17027</v>
      </c>
      <c r="H126" s="168" t="n">
        <v>587</v>
      </c>
      <c r="I126" s="295" t="n">
        <v>584</v>
      </c>
      <c r="J126" s="299" t="n">
        <v>3</v>
      </c>
      <c r="K126" s="298" t="n">
        <v>25</v>
      </c>
      <c r="L126" s="294" t="n">
        <v>12</v>
      </c>
      <c r="M126" s="298" t="n">
        <v>0</v>
      </c>
      <c r="N126" s="298" t="n">
        <v>11</v>
      </c>
      <c r="O126" s="298" t="n">
        <v>0</v>
      </c>
      <c r="P126" s="168" t="n">
        <v>1</v>
      </c>
      <c r="Q126" s="331" t="n">
        <v>0</v>
      </c>
      <c r="R126" s="297" t="n">
        <v>1</v>
      </c>
      <c r="S126" s="300"/>
      <c r="U126" s="154"/>
    </row>
    <row r="127" customFormat="false" ht="13.5" hidden="false" customHeight="false" outlineLevel="0" collapsed="false">
      <c r="A127" s="181" t="s">
        <v>59</v>
      </c>
      <c r="B127" s="167" t="n">
        <v>62100</v>
      </c>
      <c r="C127" s="168" t="n">
        <v>43330</v>
      </c>
      <c r="D127" s="295" t="n">
        <v>714</v>
      </c>
      <c r="E127" s="296" t="n">
        <v>34623</v>
      </c>
      <c r="F127" s="297" t="n">
        <v>7993</v>
      </c>
      <c r="G127" s="298" t="n">
        <v>18747</v>
      </c>
      <c r="H127" s="168" t="n">
        <v>670</v>
      </c>
      <c r="I127" s="295" t="n">
        <v>659</v>
      </c>
      <c r="J127" s="299" t="n">
        <v>11</v>
      </c>
      <c r="K127" s="298" t="n">
        <v>23</v>
      </c>
      <c r="L127" s="294" t="n">
        <v>1584</v>
      </c>
      <c r="M127" s="298" t="n">
        <v>0</v>
      </c>
      <c r="N127" s="298" t="n">
        <v>1525</v>
      </c>
      <c r="O127" s="298" t="n">
        <v>0</v>
      </c>
      <c r="P127" s="168" t="n">
        <v>59</v>
      </c>
      <c r="Q127" s="331" t="n">
        <v>0</v>
      </c>
      <c r="R127" s="297" t="n">
        <v>59</v>
      </c>
      <c r="S127" s="300"/>
      <c r="U127" s="154"/>
    </row>
    <row r="128" customFormat="false" ht="14.25" hidden="false" customHeight="false" outlineLevel="0" collapsed="false">
      <c r="A128" s="217"/>
      <c r="B128" s="311"/>
      <c r="C128" s="184"/>
      <c r="D128" s="312"/>
      <c r="E128" s="313"/>
      <c r="F128" s="314"/>
      <c r="G128" s="315"/>
      <c r="H128" s="184"/>
      <c r="I128" s="312"/>
      <c r="J128" s="316"/>
      <c r="K128" s="315"/>
      <c r="L128" s="311"/>
      <c r="M128" s="315"/>
      <c r="N128" s="315"/>
      <c r="O128" s="315"/>
      <c r="P128" s="184"/>
      <c r="Q128" s="332"/>
      <c r="R128" s="314"/>
      <c r="S128" s="317"/>
      <c r="U128" s="154"/>
    </row>
    <row r="129" customFormat="false" ht="13.5" hidden="false" customHeight="false" outlineLevel="0" collapsed="false">
      <c r="A129" s="318"/>
      <c r="B129" s="64"/>
      <c r="C129" s="195"/>
      <c r="D129" s="154"/>
      <c r="E129" s="154"/>
      <c r="F129" s="154"/>
      <c r="G129" s="154"/>
      <c r="H129" s="195"/>
      <c r="I129" s="154"/>
      <c r="J129" s="154"/>
      <c r="K129" s="154"/>
      <c r="L129" s="141"/>
      <c r="M129" s="141"/>
      <c r="N129" s="141"/>
      <c r="O129" s="141"/>
      <c r="P129" s="248"/>
      <c r="Q129" s="154"/>
      <c r="R129" s="154"/>
      <c r="S129" s="154"/>
    </row>
    <row r="130" customFormat="false" ht="13.5" hidden="false" customHeight="false" outlineLevel="0" collapsed="false">
      <c r="A130" s="193" t="s">
        <v>73</v>
      </c>
    </row>
    <row r="131" customFormat="false" ht="13.5" hidden="false" customHeight="false" outlineLevel="0" collapsed="false">
      <c r="A131" s="193" t="s">
        <v>74</v>
      </c>
    </row>
    <row r="132" customFormat="false" ht="13.5" hidden="false" customHeight="false" outlineLevel="0" collapsed="false">
      <c r="A132" s="320" t="s">
        <v>75</v>
      </c>
    </row>
    <row r="133" customFormat="false" ht="13.5" hidden="false" customHeight="false" outlineLevel="0" collapsed="false">
      <c r="A133" s="320" t="s">
        <v>63</v>
      </c>
    </row>
    <row r="134" customFormat="false" ht="13.5" hidden="false" customHeight="false" outlineLevel="0" collapsed="false">
      <c r="A134" s="194" t="s">
        <v>64</v>
      </c>
    </row>
    <row r="135" customFormat="false" ht="13.5" hidden="false" customHeight="false" outlineLevel="0" collapsed="false">
      <c r="A135" s="333" t="s">
        <v>77</v>
      </c>
      <c r="B135" s="321"/>
      <c r="C135" s="195"/>
      <c r="D135" s="195"/>
      <c r="E135" s="195"/>
      <c r="F135" s="195"/>
      <c r="G135" s="195"/>
      <c r="H135" s="195"/>
      <c r="I135" s="195"/>
      <c r="J135" s="195"/>
      <c r="K135" s="195"/>
      <c r="L135" s="321"/>
      <c r="M135" s="322"/>
      <c r="N135" s="322"/>
      <c r="O135" s="322"/>
      <c r="P135" s="248"/>
      <c r="Q135" s="195"/>
      <c r="R135" s="195"/>
    </row>
    <row r="136" customFormat="false" ht="14.25" hidden="false" customHeight="false" outlineLevel="0" collapsed="false">
      <c r="B136" s="323"/>
      <c r="C136" s="324"/>
      <c r="D136" s="324"/>
      <c r="E136" s="324"/>
      <c r="F136" s="324"/>
      <c r="G136" s="324"/>
      <c r="H136" s="324"/>
      <c r="I136" s="195"/>
      <c r="J136" s="195"/>
      <c r="K136" s="195"/>
      <c r="L136" s="323"/>
      <c r="M136" s="325"/>
      <c r="N136" s="325"/>
      <c r="O136" s="325"/>
      <c r="P136" s="326"/>
      <c r="Q136" s="324"/>
      <c r="R136" s="324"/>
    </row>
  </sheetData>
  <mergeCells count="11">
    <mergeCell ref="B4:K4"/>
    <mergeCell ref="L4:S4"/>
    <mergeCell ref="C5:F5"/>
    <mergeCell ref="G5:G6"/>
    <mergeCell ref="H5:J5"/>
    <mergeCell ref="K5:K6"/>
    <mergeCell ref="M5:M6"/>
    <mergeCell ref="N5:N6"/>
    <mergeCell ref="O5:O6"/>
    <mergeCell ref="P5:R5"/>
    <mergeCell ref="S5:S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6"/>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36.88"/>
    <col collapsed="false" customWidth="true" hidden="false" outlineLevel="0" max="2" min="2" style="1" width="14.33"/>
    <col collapsed="false" customWidth="true" hidden="false" outlineLevel="0" max="3" min="3" style="2" width="14.33"/>
    <col collapsed="false" customWidth="true" hidden="false" outlineLevel="0" max="7" min="4" style="1" width="14.33"/>
    <col collapsed="false" customWidth="true" hidden="false" outlineLevel="0" max="8" min="8" style="2" width="14.33"/>
    <col collapsed="false" customWidth="true" hidden="false" outlineLevel="0" max="12" min="9" style="1" width="14.33"/>
    <col collapsed="false" customWidth="true" hidden="false" outlineLevel="0" max="15" min="13" style="3" width="14.33"/>
    <col collapsed="false" customWidth="true" hidden="false" outlineLevel="0" max="16" min="16" style="4" width="14.33"/>
    <col collapsed="false" customWidth="true" hidden="false" outlineLevel="0" max="23" min="17" style="1" width="14.33"/>
    <col collapsed="false" customWidth="true" hidden="false" outlineLevel="0" max="27" min="24" style="1" width="12.05"/>
    <col collapsed="false" customWidth="false" hidden="false" outlineLevel="0" max="29" min="28" style="1" width="10.2"/>
    <col collapsed="false" customWidth="true" hidden="false" outlineLevel="0" max="42" min="30" style="1" width="10.35"/>
    <col collapsed="false" customWidth="true" hidden="false" outlineLevel="0" max="43" min="43" style="1" width="15.74"/>
    <col collapsed="false" customWidth="true" hidden="false" outlineLevel="0" max="47" min="44" style="1" width="10.35"/>
    <col collapsed="false" customWidth="false" hidden="false" outlineLevel="0" max="257" min="48" style="1" width="10.2"/>
  </cols>
  <sheetData>
    <row r="1" customFormat="false" ht="18.75" hidden="false" customHeight="false" outlineLevel="0" collapsed="false">
      <c r="A1" s="5" t="s">
        <v>78</v>
      </c>
      <c r="B1" s="6"/>
      <c r="D1" s="2"/>
      <c r="E1" s="2"/>
    </row>
    <row r="3" customFormat="false" ht="14.25" hidden="false" customHeight="false" outlineLevel="0" collapsed="false">
      <c r="S3" s="7"/>
      <c r="T3" s="7"/>
      <c r="U3" s="7"/>
      <c r="V3" s="7"/>
      <c r="W3" s="7"/>
      <c r="X3" s="7"/>
      <c r="Y3" s="7"/>
      <c r="Z3" s="7"/>
      <c r="AA3" s="7"/>
    </row>
    <row r="4" customFormat="false" ht="13.5" hidden="false" customHeight="false" outlineLevel="0" collapsed="false">
      <c r="A4" s="204"/>
      <c r="B4" s="206" t="s">
        <v>1</v>
      </c>
      <c r="C4" s="206"/>
      <c r="D4" s="206"/>
      <c r="E4" s="206"/>
      <c r="F4" s="206"/>
      <c r="G4" s="206"/>
      <c r="H4" s="206"/>
      <c r="I4" s="206"/>
      <c r="J4" s="206"/>
      <c r="K4" s="206"/>
      <c r="L4" s="206" t="s">
        <v>2</v>
      </c>
      <c r="M4" s="206"/>
      <c r="N4" s="206"/>
      <c r="O4" s="206"/>
      <c r="P4" s="206"/>
      <c r="Q4" s="206"/>
      <c r="R4" s="206"/>
      <c r="S4" s="206"/>
    </row>
    <row r="5" customFormat="false" ht="30.75" hidden="false" customHeight="true" outlineLevel="0" collapsed="false">
      <c r="A5" s="179"/>
      <c r="B5" s="327"/>
      <c r="C5" s="208" t="s">
        <v>3</v>
      </c>
      <c r="D5" s="208"/>
      <c r="E5" s="208"/>
      <c r="F5" s="208"/>
      <c r="G5" s="209" t="s">
        <v>4</v>
      </c>
      <c r="H5" s="210" t="s">
        <v>5</v>
      </c>
      <c r="I5" s="210"/>
      <c r="J5" s="210"/>
      <c r="K5" s="211" t="s">
        <v>6</v>
      </c>
      <c r="L5" s="212"/>
      <c r="M5" s="213" t="s">
        <v>8</v>
      </c>
      <c r="N5" s="214" t="s">
        <v>9</v>
      </c>
      <c r="O5" s="214" t="s">
        <v>10</v>
      </c>
      <c r="P5" s="215" t="s">
        <v>11</v>
      </c>
      <c r="Q5" s="215"/>
      <c r="R5" s="215"/>
      <c r="S5" s="216" t="s">
        <v>14</v>
      </c>
      <c r="T5" s="11"/>
      <c r="U5" s="11"/>
      <c r="V5" s="11"/>
      <c r="W5" s="11"/>
      <c r="X5" s="11"/>
      <c r="Y5" s="11"/>
      <c r="Z5" s="11"/>
      <c r="AA5" s="11"/>
    </row>
    <row r="6" customFormat="false" ht="14.25" hidden="false" customHeight="false" outlineLevel="0" collapsed="false">
      <c r="A6" s="217"/>
      <c r="B6" s="328"/>
      <c r="C6" s="219"/>
      <c r="D6" s="220" t="s">
        <v>15</v>
      </c>
      <c r="E6" s="221" t="s">
        <v>16</v>
      </c>
      <c r="F6" s="222" t="s">
        <v>17</v>
      </c>
      <c r="G6" s="209"/>
      <c r="H6" s="219"/>
      <c r="I6" s="220" t="s">
        <v>18</v>
      </c>
      <c r="J6" s="223" t="s">
        <v>19</v>
      </c>
      <c r="K6" s="211"/>
      <c r="L6" s="224"/>
      <c r="M6" s="213"/>
      <c r="N6" s="214"/>
      <c r="O6" s="214"/>
      <c r="P6" s="225"/>
      <c r="Q6" s="220" t="s">
        <v>15</v>
      </c>
      <c r="R6" s="226" t="s">
        <v>20</v>
      </c>
      <c r="S6" s="216"/>
    </row>
    <row r="7" customFormat="false" ht="13.5" hidden="false" customHeight="false" outlineLevel="0" collapsed="false">
      <c r="A7" s="204"/>
      <c r="B7" s="227" t="s">
        <v>21</v>
      </c>
      <c r="C7" s="228" t="s">
        <v>21</v>
      </c>
      <c r="D7" s="229" t="s">
        <v>21</v>
      </c>
      <c r="E7" s="230" t="s">
        <v>21</v>
      </c>
      <c r="F7" s="231" t="s">
        <v>21</v>
      </c>
      <c r="G7" s="232" t="s">
        <v>21</v>
      </c>
      <c r="H7" s="228" t="s">
        <v>21</v>
      </c>
      <c r="I7" s="229" t="s">
        <v>21</v>
      </c>
      <c r="J7" s="233" t="s">
        <v>21</v>
      </c>
      <c r="K7" s="234" t="s">
        <v>21</v>
      </c>
      <c r="L7" s="227" t="s">
        <v>21</v>
      </c>
      <c r="M7" s="235" t="s">
        <v>21</v>
      </c>
      <c r="N7" s="236" t="s">
        <v>21</v>
      </c>
      <c r="O7" s="236" t="s">
        <v>21</v>
      </c>
      <c r="P7" s="237" t="s">
        <v>21</v>
      </c>
      <c r="Q7" s="229" t="s">
        <v>21</v>
      </c>
      <c r="R7" s="233" t="s">
        <v>21</v>
      </c>
      <c r="S7" s="238" t="s">
        <v>21</v>
      </c>
    </row>
    <row r="8" customFormat="false" ht="13.5" hidden="false" customHeight="false" outlineLevel="0" collapsed="false">
      <c r="A8" s="179" t="s">
        <v>68</v>
      </c>
      <c r="B8" s="207"/>
      <c r="C8" s="239"/>
      <c r="D8" s="240"/>
      <c r="E8" s="241"/>
      <c r="F8" s="242"/>
      <c r="G8" s="243"/>
      <c r="H8" s="239"/>
      <c r="I8" s="240"/>
      <c r="J8" s="244"/>
      <c r="K8" s="245"/>
      <c r="L8" s="207"/>
      <c r="M8" s="246"/>
      <c r="N8" s="247"/>
      <c r="O8" s="247"/>
      <c r="P8" s="248"/>
      <c r="Q8" s="240"/>
      <c r="R8" s="244"/>
      <c r="S8" s="249"/>
    </row>
    <row r="9" customFormat="false" ht="13.5" hidden="false" customHeight="false" outlineLevel="0" collapsed="false">
      <c r="A9" s="179"/>
      <c r="B9" s="207"/>
      <c r="C9" s="239"/>
      <c r="D9" s="240"/>
      <c r="E9" s="241"/>
      <c r="F9" s="242"/>
      <c r="G9" s="243"/>
      <c r="H9" s="239"/>
      <c r="I9" s="240"/>
      <c r="J9" s="244"/>
      <c r="K9" s="245"/>
      <c r="L9" s="207"/>
      <c r="M9" s="246"/>
      <c r="N9" s="247"/>
      <c r="O9" s="247"/>
      <c r="P9" s="248"/>
      <c r="Q9" s="240"/>
      <c r="R9" s="244"/>
      <c r="S9" s="249"/>
    </row>
    <row r="10" customFormat="false" ht="13.5" hidden="false" customHeight="false" outlineLevel="0" collapsed="false">
      <c r="A10" s="177" t="s">
        <v>44</v>
      </c>
      <c r="B10" s="58" t="n">
        <v>40459045</v>
      </c>
      <c r="C10" s="58" t="n">
        <v>26265045</v>
      </c>
      <c r="D10" s="59" t="n">
        <v>662614</v>
      </c>
      <c r="E10" s="60" t="n">
        <v>24613716</v>
      </c>
      <c r="F10" s="60" t="n">
        <v>988715</v>
      </c>
      <c r="G10" s="59" t="n">
        <v>14187333</v>
      </c>
      <c r="H10" s="58" t="n">
        <v>480546</v>
      </c>
      <c r="I10" s="59" t="n">
        <v>479543</v>
      </c>
      <c r="J10" s="60" t="n">
        <v>1003</v>
      </c>
      <c r="K10" s="250" t="n">
        <v>6667</v>
      </c>
      <c r="L10" s="61" t="n">
        <v>362486.448944545</v>
      </c>
      <c r="M10" s="59" t="n">
        <v>192.143911749115</v>
      </c>
      <c r="N10" s="59" t="n">
        <v>306125.722006403</v>
      </c>
      <c r="O10" s="59" t="n">
        <v>29.5830263924628</v>
      </c>
      <c r="P10" s="58" t="n">
        <v>29377</v>
      </c>
      <c r="Q10" s="59" t="s">
        <v>45</v>
      </c>
      <c r="R10" s="60" t="s">
        <v>45</v>
      </c>
      <c r="S10" s="250" t="n">
        <v>26762</v>
      </c>
      <c r="AC10" s="11"/>
    </row>
    <row r="11" customFormat="false" ht="13.5" hidden="false" customHeight="false" outlineLevel="0" collapsed="false">
      <c r="A11" s="177" t="s">
        <v>46</v>
      </c>
      <c r="B11" s="58" t="n">
        <v>87674663</v>
      </c>
      <c r="C11" s="58" t="n">
        <v>57167240</v>
      </c>
      <c r="D11" s="59" t="n">
        <v>820207</v>
      </c>
      <c r="E11" s="60" t="n">
        <v>50458108</v>
      </c>
      <c r="F11" s="60" t="n">
        <v>5888925</v>
      </c>
      <c r="G11" s="59" t="n">
        <v>30490434</v>
      </c>
      <c r="H11" s="58" t="n">
        <v>622326</v>
      </c>
      <c r="I11" s="59" t="n">
        <v>620074</v>
      </c>
      <c r="J11" s="60" t="n">
        <v>2252</v>
      </c>
      <c r="K11" s="250" t="n">
        <v>16989</v>
      </c>
      <c r="L11" s="61" t="n">
        <v>1470329</v>
      </c>
      <c r="M11" s="59" t="n">
        <v>348</v>
      </c>
      <c r="N11" s="59" t="n">
        <v>1403315</v>
      </c>
      <c r="O11" s="59" t="n">
        <v>80</v>
      </c>
      <c r="P11" s="58" t="n">
        <v>32890</v>
      </c>
      <c r="Q11" s="59" t="n">
        <v>32007</v>
      </c>
      <c r="R11" s="60" t="n">
        <v>883</v>
      </c>
      <c r="S11" s="250" t="n">
        <v>33696</v>
      </c>
      <c r="AC11" s="11"/>
    </row>
    <row r="12" customFormat="false" ht="13.5" hidden="false" customHeight="false" outlineLevel="0" collapsed="false">
      <c r="A12" s="177" t="s">
        <v>47</v>
      </c>
      <c r="B12" s="66" t="n">
        <v>85822528</v>
      </c>
      <c r="C12" s="58" t="n">
        <v>55732378</v>
      </c>
      <c r="D12" s="59" t="n">
        <v>824655</v>
      </c>
      <c r="E12" s="60" t="n">
        <v>49091275</v>
      </c>
      <c r="F12" s="60" t="n">
        <v>5816448</v>
      </c>
      <c r="G12" s="59" t="n">
        <v>30070531</v>
      </c>
      <c r="H12" s="58" t="n">
        <v>635498</v>
      </c>
      <c r="I12" s="59" t="n">
        <v>633193</v>
      </c>
      <c r="J12" s="60" t="n">
        <v>2305</v>
      </c>
      <c r="K12" s="250" t="n">
        <v>19619</v>
      </c>
      <c r="L12" s="61" t="n">
        <v>1527282</v>
      </c>
      <c r="M12" s="59" t="n">
        <v>462</v>
      </c>
      <c r="N12" s="59" t="n">
        <v>1454733</v>
      </c>
      <c r="O12" s="59" t="n">
        <v>77</v>
      </c>
      <c r="P12" s="58" t="n">
        <v>39089</v>
      </c>
      <c r="Q12" s="59" t="n">
        <v>38003</v>
      </c>
      <c r="R12" s="60" t="n">
        <v>1086</v>
      </c>
      <c r="S12" s="250" t="n">
        <v>32921</v>
      </c>
      <c r="AC12" s="11"/>
    </row>
    <row r="13" customFormat="false" ht="13.5" hidden="false" customHeight="false" outlineLevel="0" collapsed="false">
      <c r="A13" s="179"/>
      <c r="B13" s="13"/>
      <c r="C13" s="58"/>
      <c r="D13" s="59"/>
      <c r="E13" s="60"/>
      <c r="F13" s="67"/>
      <c r="G13" s="62"/>
      <c r="H13" s="58"/>
      <c r="I13" s="59"/>
      <c r="J13" s="67"/>
      <c r="K13" s="250"/>
      <c r="L13" s="68"/>
      <c r="M13" s="62"/>
      <c r="N13" s="62"/>
      <c r="O13" s="62"/>
      <c r="P13" s="253"/>
      <c r="Q13" s="59"/>
      <c r="R13" s="67"/>
      <c r="S13" s="250"/>
      <c r="AC13" s="11"/>
    </row>
    <row r="14" customFormat="false" ht="13.5" hidden="false" customHeight="false" outlineLevel="0" collapsed="false">
      <c r="A14" s="180" t="s">
        <v>48</v>
      </c>
      <c r="B14" s="58" t="n">
        <v>6783019</v>
      </c>
      <c r="C14" s="58" t="n">
        <v>4373792</v>
      </c>
      <c r="D14" s="59" t="n">
        <v>66138</v>
      </c>
      <c r="E14" s="60" t="n">
        <v>3903193</v>
      </c>
      <c r="F14" s="60" t="n">
        <v>404461</v>
      </c>
      <c r="G14" s="59" t="n">
        <v>2407852</v>
      </c>
      <c r="H14" s="58" t="n">
        <v>51115</v>
      </c>
      <c r="I14" s="59" t="n">
        <v>50930</v>
      </c>
      <c r="J14" s="60" t="n">
        <v>185</v>
      </c>
      <c r="K14" s="250" t="n">
        <v>1375</v>
      </c>
      <c r="L14" s="61" t="n">
        <v>111094</v>
      </c>
      <c r="M14" s="59" t="n">
        <v>39</v>
      </c>
      <c r="N14" s="59" t="n">
        <v>104368</v>
      </c>
      <c r="O14" s="59" t="n">
        <v>7</v>
      </c>
      <c r="P14" s="58" t="n">
        <v>3419</v>
      </c>
      <c r="Q14" s="59" t="n">
        <v>3292</v>
      </c>
      <c r="R14" s="60" t="n">
        <v>127</v>
      </c>
      <c r="S14" s="250" t="n">
        <v>3261</v>
      </c>
      <c r="AC14" s="11"/>
    </row>
    <row r="15" customFormat="false" ht="13.5" hidden="false" customHeight="false" outlineLevel="0" collapsed="false">
      <c r="A15" s="181" t="s">
        <v>49</v>
      </c>
      <c r="B15" s="58" t="n">
        <v>6711234</v>
      </c>
      <c r="C15" s="58" t="n">
        <v>4366178</v>
      </c>
      <c r="D15" s="59" t="n">
        <v>70789</v>
      </c>
      <c r="E15" s="60" t="n">
        <v>3897290</v>
      </c>
      <c r="F15" s="60" t="n">
        <v>398099</v>
      </c>
      <c r="G15" s="59" t="n">
        <v>2343653</v>
      </c>
      <c r="H15" s="58" t="n">
        <v>54887</v>
      </c>
      <c r="I15" s="59" t="n">
        <v>54716</v>
      </c>
      <c r="J15" s="60" t="n">
        <v>171</v>
      </c>
      <c r="K15" s="250" t="n">
        <v>1403</v>
      </c>
      <c r="L15" s="61" t="n">
        <v>109501</v>
      </c>
      <c r="M15" s="59" t="n">
        <v>45</v>
      </c>
      <c r="N15" s="59" t="n">
        <v>103356</v>
      </c>
      <c r="O15" s="59" t="n">
        <v>6</v>
      </c>
      <c r="P15" s="58" t="n">
        <v>3079</v>
      </c>
      <c r="Q15" s="59" t="n">
        <v>2953</v>
      </c>
      <c r="R15" s="60" t="n">
        <v>126</v>
      </c>
      <c r="S15" s="250" t="n">
        <v>3015</v>
      </c>
      <c r="AC15" s="11"/>
    </row>
    <row r="16" customFormat="false" ht="13.5" hidden="false" customHeight="false" outlineLevel="0" collapsed="false">
      <c r="A16" s="181" t="s">
        <v>50</v>
      </c>
      <c r="B16" s="58" t="n">
        <v>7004230</v>
      </c>
      <c r="C16" s="58" t="n">
        <v>4578054</v>
      </c>
      <c r="D16" s="59" t="n">
        <v>69148</v>
      </c>
      <c r="E16" s="60" t="n">
        <v>3994979</v>
      </c>
      <c r="F16" s="60" t="n">
        <v>513927</v>
      </c>
      <c r="G16" s="59" t="n">
        <v>2424721</v>
      </c>
      <c r="H16" s="58" t="n">
        <v>53329</v>
      </c>
      <c r="I16" s="59" t="n">
        <v>53148</v>
      </c>
      <c r="J16" s="60" t="n">
        <v>181</v>
      </c>
      <c r="K16" s="250" t="n">
        <v>1455</v>
      </c>
      <c r="L16" s="61" t="n">
        <v>117082</v>
      </c>
      <c r="M16" s="59" t="n">
        <v>46</v>
      </c>
      <c r="N16" s="59" t="n">
        <v>110367</v>
      </c>
      <c r="O16" s="59" t="n">
        <v>6</v>
      </c>
      <c r="P16" s="58" t="n">
        <v>3427</v>
      </c>
      <c r="Q16" s="59" t="n">
        <v>3302</v>
      </c>
      <c r="R16" s="60" t="n">
        <v>125</v>
      </c>
      <c r="S16" s="250" t="n">
        <v>3236</v>
      </c>
      <c r="AC16" s="11"/>
    </row>
    <row r="17" customFormat="false" ht="13.5" hidden="false" customHeight="false" outlineLevel="0" collapsed="false">
      <c r="A17" s="181" t="s">
        <v>51</v>
      </c>
      <c r="B17" s="58" t="n">
        <v>6993141</v>
      </c>
      <c r="C17" s="58" t="n">
        <v>4584783</v>
      </c>
      <c r="D17" s="59" t="n">
        <v>66289</v>
      </c>
      <c r="E17" s="60" t="n">
        <v>4021460</v>
      </c>
      <c r="F17" s="60" t="n">
        <v>497034</v>
      </c>
      <c r="G17" s="59" t="n">
        <v>2406809</v>
      </c>
      <c r="H17" s="58" t="n">
        <v>55144</v>
      </c>
      <c r="I17" s="59" t="n">
        <v>54945</v>
      </c>
      <c r="J17" s="60" t="n">
        <v>199</v>
      </c>
      <c r="K17" s="250" t="n">
        <v>1549</v>
      </c>
      <c r="L17" s="61" t="n">
        <v>122438</v>
      </c>
      <c r="M17" s="59" t="n">
        <v>36</v>
      </c>
      <c r="N17" s="59" t="n">
        <v>116520</v>
      </c>
      <c r="O17" s="59" t="n">
        <v>5</v>
      </c>
      <c r="P17" s="58" t="n">
        <v>3290</v>
      </c>
      <c r="Q17" s="59" t="n">
        <v>3191</v>
      </c>
      <c r="R17" s="60" t="n">
        <v>99</v>
      </c>
      <c r="S17" s="250" t="n">
        <v>2587</v>
      </c>
      <c r="AC17" s="11"/>
    </row>
    <row r="18" customFormat="false" ht="13.5" hidden="false" customHeight="false" outlineLevel="0" collapsed="false">
      <c r="A18" s="181" t="s">
        <v>52</v>
      </c>
      <c r="B18" s="58" t="n">
        <v>6155118</v>
      </c>
      <c r="C18" s="58" t="n">
        <v>4093483</v>
      </c>
      <c r="D18" s="59" t="n">
        <v>63957</v>
      </c>
      <c r="E18" s="60" t="n">
        <v>3560021</v>
      </c>
      <c r="F18" s="60" t="n">
        <v>469505</v>
      </c>
      <c r="G18" s="59" t="n">
        <v>2060081</v>
      </c>
      <c r="H18" s="58" t="n">
        <v>48209</v>
      </c>
      <c r="I18" s="59" t="n">
        <v>48016</v>
      </c>
      <c r="J18" s="60" t="n">
        <v>193</v>
      </c>
      <c r="K18" s="250" t="n">
        <v>1554</v>
      </c>
      <c r="L18" s="61" t="n">
        <v>131499</v>
      </c>
      <c r="M18" s="59" t="n">
        <v>32</v>
      </c>
      <c r="N18" s="59" t="n">
        <v>125346</v>
      </c>
      <c r="O18" s="59" t="n">
        <v>5</v>
      </c>
      <c r="P18" s="58" t="n">
        <v>3560</v>
      </c>
      <c r="Q18" s="59" t="n">
        <v>3459</v>
      </c>
      <c r="R18" s="60" t="n">
        <v>101</v>
      </c>
      <c r="S18" s="250" t="n">
        <v>2556</v>
      </c>
      <c r="AC18" s="11"/>
    </row>
    <row r="19" customFormat="false" ht="13.5" hidden="false" customHeight="false" outlineLevel="0" collapsed="false">
      <c r="A19" s="181" t="s">
        <v>53</v>
      </c>
      <c r="B19" s="58" t="n">
        <v>6262141</v>
      </c>
      <c r="C19" s="58" t="n">
        <v>4115577</v>
      </c>
      <c r="D19" s="59" t="n">
        <v>60342</v>
      </c>
      <c r="E19" s="60" t="n">
        <v>3610195</v>
      </c>
      <c r="F19" s="60" t="n">
        <v>445040</v>
      </c>
      <c r="G19" s="59" t="n">
        <v>2144898</v>
      </c>
      <c r="H19" s="58" t="n">
        <v>45550</v>
      </c>
      <c r="I19" s="59" t="n">
        <v>45350</v>
      </c>
      <c r="J19" s="60" t="n">
        <v>200</v>
      </c>
      <c r="K19" s="250" t="n">
        <v>1666</v>
      </c>
      <c r="L19" s="61" t="n">
        <v>130349</v>
      </c>
      <c r="M19" s="59" t="n">
        <v>37</v>
      </c>
      <c r="N19" s="59" t="n">
        <v>124936</v>
      </c>
      <c r="O19" s="59" t="n">
        <v>6</v>
      </c>
      <c r="P19" s="58" t="n">
        <v>2847</v>
      </c>
      <c r="Q19" s="59" t="n">
        <v>2796</v>
      </c>
      <c r="R19" s="60" t="n">
        <v>51</v>
      </c>
      <c r="S19" s="250" t="n">
        <v>2523</v>
      </c>
      <c r="AC19" s="11"/>
    </row>
    <row r="20" customFormat="false" ht="13.5" hidden="false" customHeight="false" outlineLevel="0" collapsed="false">
      <c r="A20" s="181" t="s">
        <v>54</v>
      </c>
      <c r="B20" s="58" t="n">
        <v>7238445</v>
      </c>
      <c r="C20" s="58" t="n">
        <v>4679335</v>
      </c>
      <c r="D20" s="59" t="n">
        <v>64566</v>
      </c>
      <c r="E20" s="60" t="n">
        <v>4134870</v>
      </c>
      <c r="F20" s="60" t="n">
        <v>479899</v>
      </c>
      <c r="G20" s="59" t="n">
        <v>2557424</v>
      </c>
      <c r="H20" s="58" t="n">
        <v>49152</v>
      </c>
      <c r="I20" s="59" t="n">
        <v>48950</v>
      </c>
      <c r="J20" s="60" t="n">
        <v>202</v>
      </c>
      <c r="K20" s="250" t="n">
        <v>1686</v>
      </c>
      <c r="L20" s="61" t="n">
        <v>135626</v>
      </c>
      <c r="M20" s="59" t="n">
        <v>30</v>
      </c>
      <c r="N20" s="59" t="n">
        <v>130010</v>
      </c>
      <c r="O20" s="59" t="n">
        <v>6</v>
      </c>
      <c r="P20" s="58" t="n">
        <v>3230</v>
      </c>
      <c r="Q20" s="59" t="n">
        <v>3160</v>
      </c>
      <c r="R20" s="60" t="n">
        <v>70</v>
      </c>
      <c r="S20" s="250" t="n">
        <v>2350</v>
      </c>
      <c r="AC20" s="11"/>
    </row>
    <row r="21" customFormat="false" ht="13.5" hidden="false" customHeight="false" outlineLevel="0" collapsed="false">
      <c r="A21" s="181" t="s">
        <v>55</v>
      </c>
      <c r="B21" s="58" t="n">
        <v>7402789</v>
      </c>
      <c r="C21" s="58" t="n">
        <v>4788922</v>
      </c>
      <c r="D21" s="59" t="n">
        <v>67842</v>
      </c>
      <c r="E21" s="60" t="n">
        <v>4254866</v>
      </c>
      <c r="F21" s="60" t="n">
        <v>466214</v>
      </c>
      <c r="G21" s="59" t="n">
        <v>2612174</v>
      </c>
      <c r="H21" s="58" t="n">
        <v>52055</v>
      </c>
      <c r="I21" s="59" t="n">
        <v>51861</v>
      </c>
      <c r="J21" s="60" t="n">
        <v>194</v>
      </c>
      <c r="K21" s="250" t="n">
        <v>1693</v>
      </c>
      <c r="L21" s="61" t="n">
        <v>135424</v>
      </c>
      <c r="M21" s="59" t="n">
        <v>34</v>
      </c>
      <c r="N21" s="59" t="n">
        <v>129989</v>
      </c>
      <c r="O21" s="59" t="n">
        <v>5</v>
      </c>
      <c r="P21" s="58" t="n">
        <v>2988</v>
      </c>
      <c r="Q21" s="59" t="n">
        <v>2939</v>
      </c>
      <c r="R21" s="60" t="n">
        <v>49</v>
      </c>
      <c r="S21" s="250" t="n">
        <v>2408</v>
      </c>
      <c r="AC21" s="11"/>
    </row>
    <row r="22" customFormat="false" ht="13.5" hidden="false" customHeight="false" outlineLevel="0" collapsed="false">
      <c r="A22" s="181" t="s">
        <v>56</v>
      </c>
      <c r="B22" s="58" t="n">
        <v>8037556</v>
      </c>
      <c r="C22" s="58" t="n">
        <v>5156904</v>
      </c>
      <c r="D22" s="59" t="n">
        <v>73050</v>
      </c>
      <c r="E22" s="60" t="n">
        <v>4578629</v>
      </c>
      <c r="F22" s="60" t="n">
        <v>505225</v>
      </c>
      <c r="G22" s="59" t="n">
        <v>2878860</v>
      </c>
      <c r="H22" s="58" t="n">
        <v>56356</v>
      </c>
      <c r="I22" s="59" t="n">
        <v>56196</v>
      </c>
      <c r="J22" s="60" t="n">
        <v>160</v>
      </c>
      <c r="K22" s="250" t="n">
        <v>1792</v>
      </c>
      <c r="L22" s="61" t="n">
        <v>137320</v>
      </c>
      <c r="M22" s="59" t="n">
        <v>49</v>
      </c>
      <c r="N22" s="59" t="n">
        <v>131799</v>
      </c>
      <c r="O22" s="59" t="n">
        <v>6</v>
      </c>
      <c r="P22" s="58" t="n">
        <v>3056</v>
      </c>
      <c r="Q22" s="59" t="n">
        <v>3010</v>
      </c>
      <c r="R22" s="60" t="n">
        <v>46</v>
      </c>
      <c r="S22" s="250" t="n">
        <v>2410</v>
      </c>
      <c r="AC22" s="11"/>
    </row>
    <row r="23" customFormat="false" ht="13.5" hidden="false" customHeight="false" outlineLevel="0" collapsed="false">
      <c r="A23" s="180" t="s">
        <v>57</v>
      </c>
      <c r="B23" s="58" t="n">
        <v>7106448</v>
      </c>
      <c r="C23" s="58" t="n">
        <v>4626285</v>
      </c>
      <c r="D23" s="59" t="n">
        <v>72333</v>
      </c>
      <c r="E23" s="60" t="n">
        <v>4057611</v>
      </c>
      <c r="F23" s="60" t="n">
        <v>496341</v>
      </c>
      <c r="G23" s="59" t="n">
        <v>2478374</v>
      </c>
      <c r="H23" s="58" t="n">
        <v>55042</v>
      </c>
      <c r="I23" s="59" t="n">
        <v>54872</v>
      </c>
      <c r="J23" s="60" t="n">
        <v>170</v>
      </c>
      <c r="K23" s="250" t="n">
        <v>1789</v>
      </c>
      <c r="L23" s="61" t="n">
        <v>135377</v>
      </c>
      <c r="M23" s="59" t="n">
        <v>39</v>
      </c>
      <c r="N23" s="59" t="n">
        <v>129693</v>
      </c>
      <c r="O23" s="59" t="n">
        <v>8</v>
      </c>
      <c r="P23" s="58" t="n">
        <v>2983</v>
      </c>
      <c r="Q23" s="59" t="n">
        <v>2909</v>
      </c>
      <c r="R23" s="60" t="n">
        <v>74</v>
      </c>
      <c r="S23" s="250" t="n">
        <v>2654</v>
      </c>
      <c r="AC23" s="11"/>
    </row>
    <row r="24" customFormat="false" ht="13.5" hidden="false" customHeight="false" outlineLevel="0" collapsed="false">
      <c r="A24" s="181" t="s">
        <v>58</v>
      </c>
      <c r="B24" s="58" t="n">
        <v>7476644</v>
      </c>
      <c r="C24" s="58" t="n">
        <v>4805972</v>
      </c>
      <c r="D24" s="59" t="n">
        <v>72637</v>
      </c>
      <c r="E24" s="60" t="n">
        <v>4220534</v>
      </c>
      <c r="F24" s="60" t="n">
        <v>512801</v>
      </c>
      <c r="G24" s="59" t="n">
        <v>2668854</v>
      </c>
      <c r="H24" s="58" t="n">
        <v>55270</v>
      </c>
      <c r="I24" s="59" t="n">
        <v>55067</v>
      </c>
      <c r="J24" s="60" t="n">
        <v>203</v>
      </c>
      <c r="K24" s="250" t="n">
        <v>1818</v>
      </c>
      <c r="L24" s="61" t="n">
        <v>130712</v>
      </c>
      <c r="M24" s="59" t="n">
        <v>36</v>
      </c>
      <c r="N24" s="59" t="n">
        <v>124415</v>
      </c>
      <c r="O24" s="59" t="n">
        <v>7</v>
      </c>
      <c r="P24" s="58" t="n">
        <v>3453</v>
      </c>
      <c r="Q24" s="59" t="n">
        <v>3349</v>
      </c>
      <c r="R24" s="60" t="n">
        <v>104</v>
      </c>
      <c r="S24" s="250" t="n">
        <v>2801</v>
      </c>
      <c r="AC24" s="11"/>
    </row>
    <row r="25" customFormat="false" ht="13.5" hidden="false" customHeight="false" outlineLevel="0" collapsed="false">
      <c r="A25" s="181" t="s">
        <v>59</v>
      </c>
      <c r="B25" s="58" t="n">
        <v>8651763</v>
      </c>
      <c r="C25" s="58" t="n">
        <v>5563093</v>
      </c>
      <c r="D25" s="59" t="n">
        <v>77564</v>
      </c>
      <c r="E25" s="60" t="n">
        <v>4857627</v>
      </c>
      <c r="F25" s="60" t="n">
        <v>627902</v>
      </c>
      <c r="G25" s="59" t="n">
        <v>3086831</v>
      </c>
      <c r="H25" s="58" t="n">
        <v>59389</v>
      </c>
      <c r="I25" s="59" t="n">
        <v>59142</v>
      </c>
      <c r="J25" s="60" t="n">
        <v>247</v>
      </c>
      <c r="K25" s="250" t="n">
        <v>1839</v>
      </c>
      <c r="L25" s="61" t="n">
        <v>130860</v>
      </c>
      <c r="M25" s="59" t="n">
        <v>39</v>
      </c>
      <c r="N25" s="59" t="n">
        <v>123934</v>
      </c>
      <c r="O25" s="59" t="n">
        <v>10</v>
      </c>
      <c r="P25" s="58" t="n">
        <v>3757</v>
      </c>
      <c r="Q25" s="59" t="n">
        <v>3643</v>
      </c>
      <c r="R25" s="60" t="n">
        <v>114</v>
      </c>
      <c r="S25" s="250" t="n">
        <v>3120</v>
      </c>
      <c r="AC25" s="11"/>
    </row>
    <row r="26" customFormat="false" ht="14.25" hidden="false" customHeight="false" outlineLevel="0" collapsed="false">
      <c r="A26" s="179"/>
      <c r="B26" s="24"/>
      <c r="C26" s="25"/>
      <c r="D26" s="71"/>
      <c r="E26" s="72"/>
      <c r="F26" s="73"/>
      <c r="G26" s="74"/>
      <c r="H26" s="25"/>
      <c r="I26" s="71"/>
      <c r="J26" s="29"/>
      <c r="K26" s="254"/>
      <c r="L26" s="24"/>
      <c r="M26" s="76"/>
      <c r="N26" s="29"/>
      <c r="O26" s="29"/>
      <c r="P26" s="255"/>
      <c r="Q26" s="71"/>
      <c r="R26" s="29"/>
      <c r="S26" s="78"/>
    </row>
    <row r="27" customFormat="false" ht="13.5" hidden="false" customHeight="false" outlineLevel="0" collapsed="false">
      <c r="A27" s="204"/>
      <c r="B27" s="79"/>
      <c r="C27" s="80"/>
      <c r="D27" s="81"/>
      <c r="E27" s="82"/>
      <c r="F27" s="83"/>
      <c r="G27" s="84"/>
      <c r="H27" s="80"/>
      <c r="I27" s="81"/>
      <c r="J27" s="85"/>
      <c r="K27" s="256"/>
      <c r="L27" s="79"/>
      <c r="M27" s="84"/>
      <c r="N27" s="85"/>
      <c r="O27" s="85"/>
      <c r="P27" s="257"/>
      <c r="Q27" s="81"/>
      <c r="R27" s="85"/>
      <c r="S27" s="258"/>
    </row>
    <row r="28" customFormat="false" ht="13.5" hidden="false" customHeight="false" outlineLevel="0" collapsed="false">
      <c r="A28" s="179" t="s">
        <v>69</v>
      </c>
      <c r="B28" s="13"/>
      <c r="C28" s="45"/>
      <c r="D28" s="91"/>
      <c r="E28" s="92"/>
      <c r="F28" s="93"/>
      <c r="G28" s="94"/>
      <c r="H28" s="45"/>
      <c r="I28" s="91"/>
      <c r="J28" s="95"/>
      <c r="K28" s="259"/>
      <c r="L28" s="13"/>
      <c r="M28" s="94"/>
      <c r="N28" s="95"/>
      <c r="O28" s="95"/>
      <c r="P28" s="260"/>
      <c r="Q28" s="91"/>
      <c r="R28" s="95"/>
      <c r="S28" s="261"/>
    </row>
    <row r="29" customFormat="false" ht="13.5" hidden="false" customHeight="false" outlineLevel="0" collapsed="false">
      <c r="A29" s="179"/>
      <c r="B29" s="13"/>
      <c r="C29" s="45"/>
      <c r="D29" s="91"/>
      <c r="E29" s="92"/>
      <c r="F29" s="93"/>
      <c r="G29" s="94"/>
      <c r="H29" s="45"/>
      <c r="I29" s="91"/>
      <c r="J29" s="95"/>
      <c r="K29" s="259"/>
      <c r="L29" s="13"/>
      <c r="M29" s="94"/>
      <c r="N29" s="95"/>
      <c r="O29" s="95"/>
      <c r="P29" s="260"/>
      <c r="Q29" s="91"/>
      <c r="R29" s="95"/>
      <c r="S29" s="261"/>
    </row>
    <row r="30" customFormat="false" ht="13.5" hidden="false" customHeight="false" outlineLevel="0" collapsed="false">
      <c r="A30" s="262" t="s">
        <v>39</v>
      </c>
      <c r="B30" s="13"/>
      <c r="C30" s="45"/>
      <c r="D30" s="91"/>
      <c r="E30" s="92"/>
      <c r="F30" s="93"/>
      <c r="G30" s="94"/>
      <c r="H30" s="45"/>
      <c r="I30" s="91"/>
      <c r="J30" s="95"/>
      <c r="K30" s="259"/>
      <c r="L30" s="13"/>
      <c r="M30" s="94"/>
      <c r="N30" s="95"/>
      <c r="O30" s="95"/>
      <c r="P30" s="260"/>
      <c r="Q30" s="91"/>
      <c r="R30" s="95"/>
      <c r="S30" s="261"/>
    </row>
    <row r="31" customFormat="false" ht="13.5" hidden="false" customHeight="false" outlineLevel="0" collapsed="false">
      <c r="A31" s="181"/>
      <c r="B31" s="61"/>
      <c r="C31" s="45"/>
      <c r="D31" s="91"/>
      <c r="E31" s="92"/>
      <c r="F31" s="93"/>
      <c r="G31" s="94"/>
      <c r="H31" s="45"/>
      <c r="I31" s="91"/>
      <c r="J31" s="95"/>
      <c r="K31" s="259"/>
      <c r="L31" s="13"/>
      <c r="M31" s="94"/>
      <c r="N31" s="95"/>
      <c r="O31" s="95"/>
      <c r="P31" s="260"/>
      <c r="Q31" s="91"/>
      <c r="R31" s="95"/>
      <c r="S31" s="261"/>
    </row>
    <row r="32" customFormat="false" ht="13.5" hidden="false" customHeight="false" outlineLevel="0" collapsed="false">
      <c r="A32" s="177" t="s">
        <v>44</v>
      </c>
      <c r="B32" s="58" t="n">
        <v>20843381</v>
      </c>
      <c r="C32" s="58" t="n">
        <v>13592738</v>
      </c>
      <c r="D32" s="59" t="n">
        <v>365563</v>
      </c>
      <c r="E32" s="60" t="n">
        <v>12744775</v>
      </c>
      <c r="F32" s="60" t="n">
        <v>482400</v>
      </c>
      <c r="G32" s="59" t="n">
        <v>7247401</v>
      </c>
      <c r="H32" s="58" t="n">
        <v>262932</v>
      </c>
      <c r="I32" s="59" t="n">
        <v>262389</v>
      </c>
      <c r="J32" s="60" t="n">
        <v>543</v>
      </c>
      <c r="K32" s="250" t="n">
        <v>3242</v>
      </c>
      <c r="L32" s="61" t="n">
        <v>32431</v>
      </c>
      <c r="M32" s="59" t="n">
        <v>183</v>
      </c>
      <c r="N32" s="59" t="n">
        <v>16195</v>
      </c>
      <c r="O32" s="59" t="n">
        <v>13</v>
      </c>
      <c r="P32" s="58" t="n">
        <v>16040</v>
      </c>
      <c r="Q32" s="59" t="s">
        <v>45</v>
      </c>
      <c r="R32" s="67" t="s">
        <v>45</v>
      </c>
      <c r="S32" s="261"/>
    </row>
    <row r="33" customFormat="false" ht="13.5" hidden="false" customHeight="false" outlineLevel="0" collapsed="false">
      <c r="A33" s="177" t="s">
        <v>46</v>
      </c>
      <c r="B33" s="58" t="n">
        <v>44100603</v>
      </c>
      <c r="C33" s="58" t="n">
        <v>28939267</v>
      </c>
      <c r="D33" s="59" t="n">
        <v>448343</v>
      </c>
      <c r="E33" s="60" t="n">
        <v>25524059</v>
      </c>
      <c r="F33" s="60" t="n">
        <v>2966865</v>
      </c>
      <c r="G33" s="59" t="n">
        <v>15153612</v>
      </c>
      <c r="H33" s="58" t="n">
        <v>337866</v>
      </c>
      <c r="I33" s="59" t="n">
        <v>336666</v>
      </c>
      <c r="J33" s="60" t="n">
        <v>1200</v>
      </c>
      <c r="K33" s="250" t="n">
        <v>7724</v>
      </c>
      <c r="L33" s="61" t="n">
        <v>761842</v>
      </c>
      <c r="M33" s="59" t="n">
        <v>178</v>
      </c>
      <c r="N33" s="59" t="n">
        <v>744857</v>
      </c>
      <c r="O33" s="59" t="n">
        <v>41</v>
      </c>
      <c r="P33" s="58" t="n">
        <v>16766</v>
      </c>
      <c r="Q33" s="59" t="n">
        <v>16323</v>
      </c>
      <c r="R33" s="67" t="n">
        <v>443</v>
      </c>
      <c r="S33" s="261"/>
    </row>
    <row r="34" customFormat="false" ht="13.5" hidden="false" customHeight="false" outlineLevel="0" collapsed="false">
      <c r="A34" s="177" t="s">
        <v>47</v>
      </c>
      <c r="B34" s="66" t="n">
        <v>43518853</v>
      </c>
      <c r="C34" s="58" t="n">
        <v>28409140</v>
      </c>
      <c r="D34" s="59" t="n">
        <v>450920</v>
      </c>
      <c r="E34" s="60" t="n">
        <v>25017355</v>
      </c>
      <c r="F34" s="60" t="n">
        <v>2940865</v>
      </c>
      <c r="G34" s="59" t="n">
        <v>15100345</v>
      </c>
      <c r="H34" s="58" t="n">
        <v>343412</v>
      </c>
      <c r="I34" s="59" t="n">
        <v>342142</v>
      </c>
      <c r="J34" s="60" t="n">
        <v>1270</v>
      </c>
      <c r="K34" s="250" t="n">
        <v>9368</v>
      </c>
      <c r="L34" s="61" t="n">
        <v>806211</v>
      </c>
      <c r="M34" s="59" t="n">
        <v>266</v>
      </c>
      <c r="N34" s="59" t="n">
        <v>783975</v>
      </c>
      <c r="O34" s="59" t="n">
        <v>39</v>
      </c>
      <c r="P34" s="58" t="n">
        <v>21931</v>
      </c>
      <c r="Q34" s="59" t="n">
        <v>21439</v>
      </c>
      <c r="R34" s="67" t="n">
        <v>492</v>
      </c>
      <c r="S34" s="261"/>
    </row>
    <row r="35" customFormat="false" ht="13.5" hidden="false" customHeight="false" outlineLevel="0" collapsed="false">
      <c r="A35" s="179"/>
      <c r="B35" s="13"/>
      <c r="C35" s="58"/>
      <c r="D35" s="59"/>
      <c r="E35" s="101"/>
      <c r="F35" s="101"/>
      <c r="G35" s="102"/>
      <c r="H35" s="58"/>
      <c r="I35" s="102"/>
      <c r="J35" s="101"/>
      <c r="K35" s="250"/>
      <c r="L35" s="13"/>
      <c r="M35" s="102"/>
      <c r="N35" s="102"/>
      <c r="O35" s="102"/>
      <c r="P35" s="253"/>
      <c r="Q35" s="59"/>
      <c r="R35" s="67"/>
      <c r="S35" s="261"/>
    </row>
    <row r="36" customFormat="false" ht="13.5" hidden="false" customHeight="false" outlineLevel="0" collapsed="false">
      <c r="A36" s="180" t="s">
        <v>48</v>
      </c>
      <c r="B36" s="58" t="n">
        <v>3455348</v>
      </c>
      <c r="C36" s="58" t="n">
        <v>2239017</v>
      </c>
      <c r="D36" s="59" t="n">
        <v>36344</v>
      </c>
      <c r="E36" s="60" t="n">
        <v>1999851</v>
      </c>
      <c r="F36" s="60" t="n">
        <v>202822</v>
      </c>
      <c r="G36" s="59" t="n">
        <v>1215675</v>
      </c>
      <c r="H36" s="58" t="n">
        <v>27962</v>
      </c>
      <c r="I36" s="59" t="n">
        <v>27860</v>
      </c>
      <c r="J36" s="60" t="n">
        <v>102</v>
      </c>
      <c r="K36" s="250" t="n">
        <v>656</v>
      </c>
      <c r="L36" s="61" t="n">
        <v>59127</v>
      </c>
      <c r="M36" s="59" t="n">
        <v>19</v>
      </c>
      <c r="N36" s="59" t="n">
        <v>57128</v>
      </c>
      <c r="O36" s="59" t="n">
        <v>3</v>
      </c>
      <c r="P36" s="58" t="n">
        <v>1977</v>
      </c>
      <c r="Q36" s="59" t="n">
        <v>1919</v>
      </c>
      <c r="R36" s="67" t="n">
        <v>58</v>
      </c>
      <c r="S36" s="261"/>
    </row>
    <row r="37" customFormat="false" ht="13.5" hidden="false" customHeight="false" outlineLevel="0" collapsed="false">
      <c r="A37" s="181" t="s">
        <v>49</v>
      </c>
      <c r="B37" s="58" t="n">
        <v>3422175</v>
      </c>
      <c r="C37" s="58" t="n">
        <v>2237837</v>
      </c>
      <c r="D37" s="59" t="n">
        <v>39042</v>
      </c>
      <c r="E37" s="60" t="n">
        <v>1996467</v>
      </c>
      <c r="F37" s="60" t="n">
        <v>202328</v>
      </c>
      <c r="G37" s="59" t="n">
        <v>1183664</v>
      </c>
      <c r="H37" s="58" t="n">
        <v>30120</v>
      </c>
      <c r="I37" s="59" t="n">
        <v>30025</v>
      </c>
      <c r="J37" s="60" t="n">
        <v>95</v>
      </c>
      <c r="K37" s="250" t="n">
        <v>674</v>
      </c>
      <c r="L37" s="61" t="n">
        <v>56950</v>
      </c>
      <c r="M37" s="59" t="n">
        <v>18</v>
      </c>
      <c r="N37" s="59" t="n">
        <v>55276</v>
      </c>
      <c r="O37" s="59" t="n">
        <v>4</v>
      </c>
      <c r="P37" s="58" t="n">
        <v>1652</v>
      </c>
      <c r="Q37" s="59" t="n">
        <v>1596</v>
      </c>
      <c r="R37" s="67" t="n">
        <v>56</v>
      </c>
      <c r="S37" s="261"/>
    </row>
    <row r="38" customFormat="false" ht="13.5" hidden="false" customHeight="false" outlineLevel="0" collapsed="false">
      <c r="A38" s="181" t="s">
        <v>50</v>
      </c>
      <c r="B38" s="58" t="n">
        <v>3536456</v>
      </c>
      <c r="C38" s="58" t="n">
        <v>2325748</v>
      </c>
      <c r="D38" s="59" t="n">
        <v>37765</v>
      </c>
      <c r="E38" s="60" t="n">
        <v>2025421</v>
      </c>
      <c r="F38" s="60" t="n">
        <v>262562</v>
      </c>
      <c r="G38" s="59" t="n">
        <v>1210022</v>
      </c>
      <c r="H38" s="58" t="n">
        <v>29011</v>
      </c>
      <c r="I38" s="59" t="n">
        <v>28894</v>
      </c>
      <c r="J38" s="60" t="n">
        <v>117</v>
      </c>
      <c r="K38" s="250" t="n">
        <v>686</v>
      </c>
      <c r="L38" s="61" t="n">
        <v>61418</v>
      </c>
      <c r="M38" s="59" t="n">
        <v>23</v>
      </c>
      <c r="N38" s="59" t="n">
        <v>59579</v>
      </c>
      <c r="O38" s="59" t="n">
        <v>3</v>
      </c>
      <c r="P38" s="58" t="n">
        <v>1813</v>
      </c>
      <c r="Q38" s="59" t="n">
        <v>1760</v>
      </c>
      <c r="R38" s="67" t="n">
        <v>53</v>
      </c>
      <c r="S38" s="261"/>
    </row>
    <row r="39" customFormat="false" ht="13.5" hidden="false" customHeight="false" outlineLevel="0" collapsed="false">
      <c r="A39" s="181" t="s">
        <v>51</v>
      </c>
      <c r="B39" s="58" t="n">
        <v>3508249</v>
      </c>
      <c r="C39" s="58" t="n">
        <v>2313499</v>
      </c>
      <c r="D39" s="59" t="n">
        <v>35783</v>
      </c>
      <c r="E39" s="60" t="n">
        <v>2026770</v>
      </c>
      <c r="F39" s="60" t="n">
        <v>250946</v>
      </c>
      <c r="G39" s="59" t="n">
        <v>1194013</v>
      </c>
      <c r="H39" s="58" t="n">
        <v>27296</v>
      </c>
      <c r="I39" s="59" t="n">
        <v>27179</v>
      </c>
      <c r="J39" s="60" t="n">
        <v>117</v>
      </c>
      <c r="K39" s="250" t="n">
        <v>737</v>
      </c>
      <c r="L39" s="61" t="n">
        <v>65471</v>
      </c>
      <c r="M39" s="59" t="n">
        <v>16</v>
      </c>
      <c r="N39" s="59" t="n">
        <v>63568</v>
      </c>
      <c r="O39" s="59" t="n">
        <v>3</v>
      </c>
      <c r="P39" s="58" t="n">
        <v>1884</v>
      </c>
      <c r="Q39" s="59" t="n">
        <v>1833</v>
      </c>
      <c r="R39" s="67" t="n">
        <v>51</v>
      </c>
      <c r="S39" s="261"/>
    </row>
    <row r="40" customFormat="false" ht="13.5" hidden="false" customHeight="false" outlineLevel="0" collapsed="false">
      <c r="A40" s="181" t="s">
        <v>52</v>
      </c>
      <c r="B40" s="58" t="n">
        <v>3176608</v>
      </c>
      <c r="C40" s="58" t="n">
        <v>2114908</v>
      </c>
      <c r="D40" s="59" t="n">
        <v>34602</v>
      </c>
      <c r="E40" s="60" t="n">
        <v>1843354</v>
      </c>
      <c r="F40" s="60" t="n">
        <v>236952</v>
      </c>
      <c r="G40" s="59" t="n">
        <v>1060968</v>
      </c>
      <c r="H40" s="58" t="n">
        <v>25965</v>
      </c>
      <c r="I40" s="59" t="n">
        <v>25866</v>
      </c>
      <c r="J40" s="60" t="n">
        <v>99</v>
      </c>
      <c r="K40" s="250" t="n">
        <v>732</v>
      </c>
      <c r="L40" s="61" t="n">
        <v>72069</v>
      </c>
      <c r="M40" s="59" t="n">
        <v>19</v>
      </c>
      <c r="N40" s="59" t="n">
        <v>69992</v>
      </c>
      <c r="O40" s="59" t="n">
        <v>3</v>
      </c>
      <c r="P40" s="58" t="n">
        <v>2055</v>
      </c>
      <c r="Q40" s="59" t="n">
        <v>1992</v>
      </c>
      <c r="R40" s="67" t="n">
        <v>63</v>
      </c>
      <c r="S40" s="261"/>
    </row>
    <row r="41" customFormat="false" ht="13.5" hidden="false" customHeight="false" outlineLevel="0" collapsed="false">
      <c r="A41" s="181" t="s">
        <v>53</v>
      </c>
      <c r="B41" s="58" t="n">
        <v>3186875</v>
      </c>
      <c r="C41" s="58" t="n">
        <v>2103214</v>
      </c>
      <c r="D41" s="59" t="n">
        <v>33077</v>
      </c>
      <c r="E41" s="60" t="n">
        <v>1845845</v>
      </c>
      <c r="F41" s="60" t="n">
        <v>224292</v>
      </c>
      <c r="G41" s="59" t="n">
        <v>1082850</v>
      </c>
      <c r="H41" s="58" t="n">
        <v>24777</v>
      </c>
      <c r="I41" s="59" t="n">
        <v>24673</v>
      </c>
      <c r="J41" s="60" t="n">
        <v>104</v>
      </c>
      <c r="K41" s="250" t="n">
        <v>811</v>
      </c>
      <c r="L41" s="61" t="n">
        <v>68265</v>
      </c>
      <c r="M41" s="59" t="n">
        <v>20</v>
      </c>
      <c r="N41" s="59" t="n">
        <v>66711</v>
      </c>
      <c r="O41" s="59" t="n">
        <v>3</v>
      </c>
      <c r="P41" s="58" t="n">
        <v>1531</v>
      </c>
      <c r="Q41" s="59" t="n">
        <v>1506</v>
      </c>
      <c r="R41" s="67" t="n">
        <v>25</v>
      </c>
      <c r="S41" s="261"/>
    </row>
    <row r="42" customFormat="false" ht="13.5" hidden="false" customHeight="false" outlineLevel="0" collapsed="false">
      <c r="A42" s="181" t="s">
        <v>54</v>
      </c>
      <c r="B42" s="58" t="n">
        <v>3678694</v>
      </c>
      <c r="C42" s="58" t="n">
        <v>2389958</v>
      </c>
      <c r="D42" s="59" t="n">
        <v>35078</v>
      </c>
      <c r="E42" s="60" t="n">
        <v>2111754</v>
      </c>
      <c r="F42" s="60" t="n">
        <v>243126</v>
      </c>
      <c r="G42" s="59" t="n">
        <v>1287941</v>
      </c>
      <c r="H42" s="58" t="n">
        <v>26640</v>
      </c>
      <c r="I42" s="59" t="n">
        <v>26535</v>
      </c>
      <c r="J42" s="60" t="n">
        <v>105</v>
      </c>
      <c r="K42" s="250" t="n">
        <v>795</v>
      </c>
      <c r="L42" s="61" t="n">
        <v>73081</v>
      </c>
      <c r="M42" s="59" t="n">
        <v>19</v>
      </c>
      <c r="N42" s="59" t="n">
        <v>71268</v>
      </c>
      <c r="O42" s="59" t="n">
        <v>3</v>
      </c>
      <c r="P42" s="58" t="n">
        <v>1791</v>
      </c>
      <c r="Q42" s="59" t="n">
        <v>1759</v>
      </c>
      <c r="R42" s="67" t="n">
        <v>32</v>
      </c>
      <c r="S42" s="261"/>
    </row>
    <row r="43" customFormat="false" ht="13.5" hidden="false" customHeight="false" outlineLevel="0" collapsed="false">
      <c r="A43" s="181" t="s">
        <v>55</v>
      </c>
      <c r="B43" s="58" t="n">
        <v>3741561</v>
      </c>
      <c r="C43" s="58" t="n">
        <v>2435109</v>
      </c>
      <c r="D43" s="59" t="n">
        <v>37055</v>
      </c>
      <c r="E43" s="60" t="n">
        <v>2161025</v>
      </c>
      <c r="F43" s="60" t="n">
        <v>237029</v>
      </c>
      <c r="G43" s="59" t="n">
        <v>1305668</v>
      </c>
      <c r="H43" s="58" t="n">
        <v>28308</v>
      </c>
      <c r="I43" s="59" t="n">
        <v>28197</v>
      </c>
      <c r="J43" s="60" t="n">
        <v>111</v>
      </c>
      <c r="K43" s="250" t="n">
        <v>784</v>
      </c>
      <c r="L43" s="61" t="n">
        <v>71960</v>
      </c>
      <c r="M43" s="59" t="n">
        <v>21</v>
      </c>
      <c r="N43" s="59" t="n">
        <v>70373</v>
      </c>
      <c r="O43" s="59" t="n">
        <v>2</v>
      </c>
      <c r="P43" s="58" t="n">
        <v>1564</v>
      </c>
      <c r="Q43" s="59" t="n">
        <v>1542</v>
      </c>
      <c r="R43" s="67" t="n">
        <v>22</v>
      </c>
      <c r="S43" s="261"/>
    </row>
    <row r="44" customFormat="false" ht="13.5" hidden="false" customHeight="false" outlineLevel="0" collapsed="false">
      <c r="A44" s="181" t="s">
        <v>56</v>
      </c>
      <c r="B44" s="58" t="n">
        <v>4046039</v>
      </c>
      <c r="C44" s="58" t="n">
        <v>2612342</v>
      </c>
      <c r="D44" s="59" t="n">
        <v>40095</v>
      </c>
      <c r="E44" s="60" t="n">
        <v>2319400</v>
      </c>
      <c r="F44" s="60" t="n">
        <v>252847</v>
      </c>
      <c r="G44" s="59" t="n">
        <v>1432842</v>
      </c>
      <c r="H44" s="58" t="n">
        <v>30782</v>
      </c>
      <c r="I44" s="59" t="n">
        <v>30702</v>
      </c>
      <c r="J44" s="60" t="n">
        <v>80</v>
      </c>
      <c r="K44" s="250" t="n">
        <v>855</v>
      </c>
      <c r="L44" s="61" t="n">
        <v>72825</v>
      </c>
      <c r="M44" s="59" t="n">
        <v>35</v>
      </c>
      <c r="N44" s="59" t="n">
        <v>71083</v>
      </c>
      <c r="O44" s="59" t="n">
        <v>2</v>
      </c>
      <c r="P44" s="58" t="n">
        <v>1705</v>
      </c>
      <c r="Q44" s="59" t="n">
        <v>1688</v>
      </c>
      <c r="R44" s="67" t="n">
        <v>17</v>
      </c>
      <c r="S44" s="261"/>
    </row>
    <row r="45" customFormat="false" ht="13.5" hidden="false" customHeight="false" outlineLevel="0" collapsed="false">
      <c r="A45" s="180" t="s">
        <v>57</v>
      </c>
      <c r="B45" s="58" t="n">
        <v>3630197</v>
      </c>
      <c r="C45" s="58" t="n">
        <v>2372824</v>
      </c>
      <c r="D45" s="59" t="n">
        <v>39357</v>
      </c>
      <c r="E45" s="60" t="n">
        <v>2082974</v>
      </c>
      <c r="F45" s="60" t="n">
        <v>250493</v>
      </c>
      <c r="G45" s="59" t="n">
        <v>1256516</v>
      </c>
      <c r="H45" s="58" t="n">
        <v>29862</v>
      </c>
      <c r="I45" s="59" t="n">
        <v>29766</v>
      </c>
      <c r="J45" s="60" t="n">
        <v>96</v>
      </c>
      <c r="K45" s="250" t="n">
        <v>857</v>
      </c>
      <c r="L45" s="61" t="n">
        <v>69719</v>
      </c>
      <c r="M45" s="59" t="n">
        <v>24</v>
      </c>
      <c r="N45" s="59" t="n">
        <v>68007</v>
      </c>
      <c r="O45" s="59" t="n">
        <v>4</v>
      </c>
      <c r="P45" s="58" t="n">
        <v>1684</v>
      </c>
      <c r="Q45" s="59" t="n">
        <v>1655</v>
      </c>
      <c r="R45" s="67" t="n">
        <v>29</v>
      </c>
      <c r="S45" s="261"/>
    </row>
    <row r="46" customFormat="false" ht="13.5" hidden="false" customHeight="false" outlineLevel="0" collapsed="false">
      <c r="A46" s="181" t="s">
        <v>58</v>
      </c>
      <c r="B46" s="58" t="n">
        <v>3784364</v>
      </c>
      <c r="C46" s="58" t="n">
        <v>2447932</v>
      </c>
      <c r="D46" s="59" t="n">
        <v>40107</v>
      </c>
      <c r="E46" s="60" t="n">
        <v>2145821</v>
      </c>
      <c r="F46" s="60" t="n">
        <v>262004</v>
      </c>
      <c r="G46" s="59" t="n">
        <v>1335545</v>
      </c>
      <c r="H46" s="58" t="n">
        <v>30303</v>
      </c>
      <c r="I46" s="59" t="n">
        <v>30199</v>
      </c>
      <c r="J46" s="60" t="n">
        <v>104</v>
      </c>
      <c r="K46" s="250" t="n">
        <v>887</v>
      </c>
      <c r="L46" s="61" t="n">
        <v>67825</v>
      </c>
      <c r="M46" s="59" t="n">
        <v>24</v>
      </c>
      <c r="N46" s="59" t="n">
        <v>65716</v>
      </c>
      <c r="O46" s="59" t="n">
        <v>3</v>
      </c>
      <c r="P46" s="58" t="n">
        <v>2082</v>
      </c>
      <c r="Q46" s="59" t="n">
        <v>2045</v>
      </c>
      <c r="R46" s="67" t="n">
        <v>37</v>
      </c>
      <c r="S46" s="261"/>
    </row>
    <row r="47" customFormat="false" ht="13.5" hidden="false" customHeight="false" outlineLevel="0" collapsed="false">
      <c r="A47" s="181" t="s">
        <v>59</v>
      </c>
      <c r="B47" s="58" t="n">
        <v>4352287</v>
      </c>
      <c r="C47" s="58" t="n">
        <v>2816752</v>
      </c>
      <c r="D47" s="59" t="n">
        <v>42615</v>
      </c>
      <c r="E47" s="60" t="n">
        <v>2458673</v>
      </c>
      <c r="F47" s="60" t="n">
        <v>315464</v>
      </c>
      <c r="G47" s="59" t="n">
        <v>1534641</v>
      </c>
      <c r="H47" s="58" t="n">
        <v>32386</v>
      </c>
      <c r="I47" s="59" t="n">
        <v>32246</v>
      </c>
      <c r="J47" s="60" t="n">
        <v>140</v>
      </c>
      <c r="K47" s="250" t="n">
        <v>894</v>
      </c>
      <c r="L47" s="61" t="n">
        <v>67501</v>
      </c>
      <c r="M47" s="59" t="n">
        <v>28</v>
      </c>
      <c r="N47" s="59" t="n">
        <v>65274</v>
      </c>
      <c r="O47" s="59" t="n">
        <v>6</v>
      </c>
      <c r="P47" s="58" t="n">
        <v>2193</v>
      </c>
      <c r="Q47" s="59" t="n">
        <v>2144</v>
      </c>
      <c r="R47" s="67" t="n">
        <v>49</v>
      </c>
      <c r="S47" s="261"/>
    </row>
    <row r="48" customFormat="false" ht="13.5" hidden="false" customHeight="false" outlineLevel="0" collapsed="false">
      <c r="A48" s="263"/>
      <c r="B48" s="104"/>
      <c r="C48" s="105"/>
      <c r="D48" s="106"/>
      <c r="E48" s="107"/>
      <c r="F48" s="108"/>
      <c r="G48" s="109"/>
      <c r="H48" s="105"/>
      <c r="I48" s="110"/>
      <c r="J48" s="108"/>
      <c r="K48" s="264"/>
      <c r="L48" s="111"/>
      <c r="M48" s="109"/>
      <c r="N48" s="108"/>
      <c r="O48" s="108"/>
      <c r="P48" s="265"/>
      <c r="Q48" s="106"/>
      <c r="R48" s="266"/>
      <c r="S48" s="267"/>
    </row>
    <row r="49" customFormat="false" ht="13.5" hidden="false" customHeight="false" outlineLevel="0" collapsed="false">
      <c r="A49" s="179"/>
      <c r="B49" s="115"/>
      <c r="C49" s="116"/>
      <c r="D49" s="117"/>
      <c r="E49" s="118"/>
      <c r="F49" s="119"/>
      <c r="G49" s="120"/>
      <c r="H49" s="116"/>
      <c r="I49" s="121"/>
      <c r="J49" s="119"/>
      <c r="K49" s="268"/>
      <c r="L49" s="115"/>
      <c r="M49" s="120"/>
      <c r="N49" s="119"/>
      <c r="O49" s="119"/>
      <c r="P49" s="269"/>
      <c r="Q49" s="121"/>
      <c r="R49" s="119"/>
      <c r="S49" s="261"/>
    </row>
    <row r="50" customFormat="false" ht="13.5" hidden="false" customHeight="false" outlineLevel="0" collapsed="false">
      <c r="A50" s="262" t="s">
        <v>40</v>
      </c>
      <c r="B50" s="13"/>
      <c r="C50" s="45"/>
      <c r="D50" s="96"/>
      <c r="E50" s="92"/>
      <c r="F50" s="95"/>
      <c r="G50" s="94"/>
      <c r="H50" s="45"/>
      <c r="I50" s="91"/>
      <c r="J50" s="95"/>
      <c r="K50" s="259"/>
      <c r="L50" s="13"/>
      <c r="M50" s="94"/>
      <c r="N50" s="95"/>
      <c r="O50" s="95"/>
      <c r="P50" s="260"/>
      <c r="Q50" s="91"/>
      <c r="R50" s="95"/>
      <c r="S50" s="261"/>
    </row>
    <row r="51" customFormat="false" ht="13.5" hidden="false" customHeight="false" outlineLevel="0" collapsed="false">
      <c r="A51" s="179"/>
      <c r="B51" s="13"/>
      <c r="C51" s="45"/>
      <c r="D51" s="96"/>
      <c r="E51" s="92"/>
      <c r="F51" s="95"/>
      <c r="G51" s="94"/>
      <c r="H51" s="45"/>
      <c r="I51" s="91"/>
      <c r="J51" s="95"/>
      <c r="K51" s="259"/>
      <c r="L51" s="13"/>
      <c r="M51" s="94"/>
      <c r="N51" s="95"/>
      <c r="O51" s="95"/>
      <c r="P51" s="260"/>
      <c r="Q51" s="91"/>
      <c r="R51" s="95"/>
      <c r="S51" s="261"/>
    </row>
    <row r="52" customFormat="false" ht="13.5" hidden="false" customHeight="false" outlineLevel="0" collapsed="false">
      <c r="A52" s="177" t="s">
        <v>44</v>
      </c>
      <c r="B52" s="58" t="n">
        <v>3622</v>
      </c>
      <c r="C52" s="58" t="n">
        <v>2280</v>
      </c>
      <c r="D52" s="59" t="n">
        <v>60</v>
      </c>
      <c r="E52" s="101" t="n">
        <v>2149</v>
      </c>
      <c r="F52" s="125" t="n">
        <v>71</v>
      </c>
      <c r="G52" s="59" t="n">
        <v>1342</v>
      </c>
      <c r="H52" s="58" t="n">
        <v>40</v>
      </c>
      <c r="I52" s="59" t="n">
        <v>40</v>
      </c>
      <c r="J52" s="67" t="n">
        <v>0</v>
      </c>
      <c r="K52" s="250" t="n">
        <v>0</v>
      </c>
      <c r="L52" s="61" t="n">
        <v>4</v>
      </c>
      <c r="M52" s="59" t="n">
        <v>0</v>
      </c>
      <c r="N52" s="59" t="n">
        <v>2</v>
      </c>
      <c r="O52" s="59" t="n">
        <v>0</v>
      </c>
      <c r="P52" s="58" t="n">
        <v>2</v>
      </c>
      <c r="Q52" s="59" t="s">
        <v>45</v>
      </c>
      <c r="R52" s="67" t="s">
        <v>45</v>
      </c>
      <c r="S52" s="261"/>
    </row>
    <row r="53" customFormat="false" ht="13.5" hidden="false" customHeight="false" outlineLevel="0" collapsed="false">
      <c r="A53" s="177" t="s">
        <v>46</v>
      </c>
      <c r="B53" s="58" t="n">
        <v>7390</v>
      </c>
      <c r="C53" s="58" t="n">
        <v>4748</v>
      </c>
      <c r="D53" s="59" t="n">
        <v>65</v>
      </c>
      <c r="E53" s="101" t="n">
        <v>4211</v>
      </c>
      <c r="F53" s="125" t="n">
        <v>472</v>
      </c>
      <c r="G53" s="59" t="n">
        <v>2642</v>
      </c>
      <c r="H53" s="58" t="n">
        <v>50</v>
      </c>
      <c r="I53" s="59" t="n">
        <v>50</v>
      </c>
      <c r="J53" s="67" t="n">
        <v>0</v>
      </c>
      <c r="K53" s="250" t="n">
        <v>0</v>
      </c>
      <c r="L53" s="61" t="n">
        <v>288</v>
      </c>
      <c r="M53" s="59" t="n">
        <v>0</v>
      </c>
      <c r="N53" s="59" t="n">
        <v>288</v>
      </c>
      <c r="O53" s="59" t="n">
        <v>0</v>
      </c>
      <c r="P53" s="58" t="n">
        <v>0</v>
      </c>
      <c r="Q53" s="59" t="n">
        <v>0</v>
      </c>
      <c r="R53" s="67" t="n">
        <v>0</v>
      </c>
      <c r="S53" s="261"/>
    </row>
    <row r="54" customFormat="false" ht="13.5" hidden="false" customHeight="false" outlineLevel="0" collapsed="false">
      <c r="A54" s="177" t="s">
        <v>47</v>
      </c>
      <c r="B54" s="66" t="n">
        <v>6616</v>
      </c>
      <c r="C54" s="58" t="n">
        <v>4191</v>
      </c>
      <c r="D54" s="59" t="n">
        <v>42</v>
      </c>
      <c r="E54" s="101" t="n">
        <v>3699</v>
      </c>
      <c r="F54" s="125" t="n">
        <v>450</v>
      </c>
      <c r="G54" s="125" t="n">
        <v>2425</v>
      </c>
      <c r="H54" s="58" t="n">
        <v>31</v>
      </c>
      <c r="I54" s="59" t="n">
        <v>30</v>
      </c>
      <c r="J54" s="67" t="n">
        <v>1</v>
      </c>
      <c r="K54" s="250" t="n">
        <v>0</v>
      </c>
      <c r="L54" s="61" t="n">
        <v>382</v>
      </c>
      <c r="M54" s="59" t="n">
        <v>0</v>
      </c>
      <c r="N54" s="59" t="n">
        <v>380</v>
      </c>
      <c r="O54" s="59" t="n">
        <v>0</v>
      </c>
      <c r="P54" s="58" t="n">
        <v>2</v>
      </c>
      <c r="Q54" s="59" t="n">
        <v>1</v>
      </c>
      <c r="R54" s="67" t="n">
        <v>1</v>
      </c>
      <c r="S54" s="261"/>
    </row>
    <row r="55" customFormat="false" ht="13.5" hidden="false" customHeight="false" outlineLevel="0" collapsed="false">
      <c r="A55" s="179"/>
      <c r="B55" s="13"/>
      <c r="C55" s="58"/>
      <c r="D55" s="59"/>
      <c r="E55" s="101"/>
      <c r="F55" s="126"/>
      <c r="G55" s="127"/>
      <c r="H55" s="58"/>
      <c r="I55" s="59"/>
      <c r="J55" s="67"/>
      <c r="K55" s="250"/>
      <c r="L55" s="13"/>
      <c r="M55" s="102"/>
      <c r="N55" s="102"/>
      <c r="O55" s="102"/>
      <c r="P55" s="253"/>
      <c r="Q55" s="59"/>
      <c r="R55" s="67"/>
      <c r="S55" s="261"/>
    </row>
    <row r="56" customFormat="false" ht="13.5" hidden="false" customHeight="false" outlineLevel="0" collapsed="false">
      <c r="A56" s="180" t="s">
        <v>48</v>
      </c>
      <c r="B56" s="58" t="n">
        <v>525</v>
      </c>
      <c r="C56" s="58" t="n">
        <v>342</v>
      </c>
      <c r="D56" s="59" t="n">
        <v>6</v>
      </c>
      <c r="E56" s="101" t="n">
        <v>299</v>
      </c>
      <c r="F56" s="125" t="n">
        <v>37</v>
      </c>
      <c r="G56" s="59" t="n">
        <v>183</v>
      </c>
      <c r="H56" s="58" t="n">
        <v>4</v>
      </c>
      <c r="I56" s="59" t="n">
        <v>4</v>
      </c>
      <c r="J56" s="67" t="n">
        <v>0</v>
      </c>
      <c r="K56" s="250" t="n">
        <v>0</v>
      </c>
      <c r="L56" s="61" t="n">
        <v>25</v>
      </c>
      <c r="M56" s="59" t="n">
        <v>0</v>
      </c>
      <c r="N56" s="59" t="n">
        <v>24</v>
      </c>
      <c r="O56" s="59" t="n">
        <v>0</v>
      </c>
      <c r="P56" s="58" t="n">
        <v>1</v>
      </c>
      <c r="Q56" s="59" t="n">
        <v>0</v>
      </c>
      <c r="R56" s="67" t="n">
        <v>1</v>
      </c>
      <c r="S56" s="261"/>
    </row>
    <row r="57" customFormat="false" ht="13.5" hidden="false" customHeight="false" outlineLevel="0" collapsed="false">
      <c r="A57" s="181" t="s">
        <v>49</v>
      </c>
      <c r="B57" s="58" t="n">
        <v>531</v>
      </c>
      <c r="C57" s="58" t="n">
        <v>334</v>
      </c>
      <c r="D57" s="59" t="n">
        <v>1</v>
      </c>
      <c r="E57" s="101" t="n">
        <v>297</v>
      </c>
      <c r="F57" s="125" t="n">
        <v>36</v>
      </c>
      <c r="G57" s="59" t="n">
        <v>197</v>
      </c>
      <c r="H57" s="58" t="n">
        <v>1</v>
      </c>
      <c r="I57" s="59" t="n">
        <v>1</v>
      </c>
      <c r="J57" s="67" t="n">
        <v>0</v>
      </c>
      <c r="K57" s="250" t="n">
        <v>0</v>
      </c>
      <c r="L57" s="61" t="n">
        <v>19</v>
      </c>
      <c r="M57" s="59" t="n">
        <v>0</v>
      </c>
      <c r="N57" s="59" t="n">
        <v>19</v>
      </c>
      <c r="O57" s="59" t="n">
        <v>0</v>
      </c>
      <c r="P57" s="58" t="n">
        <v>0</v>
      </c>
      <c r="Q57" s="59" t="n">
        <v>0</v>
      </c>
      <c r="R57" s="67" t="n">
        <v>0</v>
      </c>
      <c r="S57" s="261"/>
    </row>
    <row r="58" customFormat="false" ht="13.5" hidden="false" customHeight="false" outlineLevel="0" collapsed="false">
      <c r="A58" s="181" t="s">
        <v>50</v>
      </c>
      <c r="B58" s="58" t="n">
        <v>532</v>
      </c>
      <c r="C58" s="58" t="n">
        <v>341</v>
      </c>
      <c r="D58" s="59" t="n">
        <v>4</v>
      </c>
      <c r="E58" s="101" t="n">
        <v>302</v>
      </c>
      <c r="F58" s="125" t="n">
        <v>35</v>
      </c>
      <c r="G58" s="59" t="n">
        <v>191</v>
      </c>
      <c r="H58" s="58" t="n">
        <v>3</v>
      </c>
      <c r="I58" s="59" t="n">
        <v>3</v>
      </c>
      <c r="J58" s="67" t="n">
        <v>0</v>
      </c>
      <c r="K58" s="250" t="n">
        <v>0</v>
      </c>
      <c r="L58" s="61" t="n">
        <v>17</v>
      </c>
      <c r="M58" s="59" t="n">
        <v>0</v>
      </c>
      <c r="N58" s="59" t="n">
        <v>17</v>
      </c>
      <c r="O58" s="59" t="n">
        <v>0</v>
      </c>
      <c r="P58" s="58" t="n">
        <v>0</v>
      </c>
      <c r="Q58" s="59" t="n">
        <v>0</v>
      </c>
      <c r="R58" s="67" t="n">
        <v>0</v>
      </c>
      <c r="S58" s="261"/>
    </row>
    <row r="59" customFormat="false" ht="13.5" hidden="false" customHeight="false" outlineLevel="0" collapsed="false">
      <c r="A59" s="181" t="s">
        <v>51</v>
      </c>
      <c r="B59" s="58" t="n">
        <v>504</v>
      </c>
      <c r="C59" s="58" t="n">
        <v>322</v>
      </c>
      <c r="D59" s="59" t="n">
        <v>2</v>
      </c>
      <c r="E59" s="101" t="n">
        <v>287</v>
      </c>
      <c r="F59" s="125" t="n">
        <v>33</v>
      </c>
      <c r="G59" s="59" t="n">
        <v>182</v>
      </c>
      <c r="H59" s="58" t="n">
        <v>1</v>
      </c>
      <c r="I59" s="59" t="n">
        <v>1</v>
      </c>
      <c r="J59" s="67" t="n">
        <v>0</v>
      </c>
      <c r="K59" s="250" t="n">
        <v>0</v>
      </c>
      <c r="L59" s="61" t="n">
        <v>30</v>
      </c>
      <c r="M59" s="59" t="n">
        <v>0</v>
      </c>
      <c r="N59" s="59" t="n">
        <v>29</v>
      </c>
      <c r="O59" s="59" t="n">
        <v>0</v>
      </c>
      <c r="P59" s="58" t="n">
        <v>1</v>
      </c>
      <c r="Q59" s="59" t="n">
        <v>1</v>
      </c>
      <c r="R59" s="67" t="n">
        <v>0</v>
      </c>
      <c r="S59" s="261"/>
    </row>
    <row r="60" customFormat="false" ht="13.5" hidden="false" customHeight="false" outlineLevel="0" collapsed="false">
      <c r="A60" s="181" t="s">
        <v>52</v>
      </c>
      <c r="B60" s="58" t="n">
        <v>444</v>
      </c>
      <c r="C60" s="58" t="n">
        <v>282</v>
      </c>
      <c r="D60" s="59" t="n">
        <v>6</v>
      </c>
      <c r="E60" s="101" t="n">
        <v>239</v>
      </c>
      <c r="F60" s="125" t="n">
        <v>37</v>
      </c>
      <c r="G60" s="59" t="n">
        <v>162</v>
      </c>
      <c r="H60" s="58" t="n">
        <v>5</v>
      </c>
      <c r="I60" s="59" t="n">
        <v>5</v>
      </c>
      <c r="J60" s="67" t="n">
        <v>0</v>
      </c>
      <c r="K60" s="250" t="n">
        <v>0</v>
      </c>
      <c r="L60" s="61" t="n">
        <v>38</v>
      </c>
      <c r="M60" s="59" t="n">
        <v>0</v>
      </c>
      <c r="N60" s="59" t="n">
        <v>38</v>
      </c>
      <c r="O60" s="59" t="n">
        <v>0</v>
      </c>
      <c r="P60" s="58" t="n">
        <v>0</v>
      </c>
      <c r="Q60" s="59" t="n">
        <v>0</v>
      </c>
      <c r="R60" s="67" t="n">
        <v>0</v>
      </c>
      <c r="S60" s="261"/>
    </row>
    <row r="61" customFormat="false" ht="13.5" hidden="false" customHeight="false" outlineLevel="0" collapsed="false">
      <c r="A61" s="181" t="s">
        <v>53</v>
      </c>
      <c r="B61" s="58" t="n">
        <v>466</v>
      </c>
      <c r="C61" s="58" t="n">
        <v>309</v>
      </c>
      <c r="D61" s="59" t="n">
        <v>2</v>
      </c>
      <c r="E61" s="101" t="n">
        <v>267</v>
      </c>
      <c r="F61" s="125" t="n">
        <v>40</v>
      </c>
      <c r="G61" s="59" t="n">
        <v>157</v>
      </c>
      <c r="H61" s="58" t="n">
        <v>1</v>
      </c>
      <c r="I61" s="59" t="n">
        <v>1</v>
      </c>
      <c r="J61" s="67" t="n">
        <v>0</v>
      </c>
      <c r="K61" s="250" t="n">
        <v>0</v>
      </c>
      <c r="L61" s="61" t="n">
        <v>29</v>
      </c>
      <c r="M61" s="59" t="n">
        <v>0</v>
      </c>
      <c r="N61" s="59" t="n">
        <v>29</v>
      </c>
      <c r="O61" s="59" t="n">
        <v>0</v>
      </c>
      <c r="P61" s="58" t="n">
        <v>0</v>
      </c>
      <c r="Q61" s="59" t="n">
        <v>0</v>
      </c>
      <c r="R61" s="67" t="n">
        <v>0</v>
      </c>
      <c r="S61" s="261"/>
    </row>
    <row r="62" customFormat="false" ht="13.5" hidden="false" customHeight="false" outlineLevel="0" collapsed="false">
      <c r="A62" s="181" t="s">
        <v>54</v>
      </c>
      <c r="B62" s="58" t="n">
        <v>622</v>
      </c>
      <c r="C62" s="58" t="n">
        <v>385</v>
      </c>
      <c r="D62" s="59" t="n">
        <v>6</v>
      </c>
      <c r="E62" s="101" t="n">
        <v>343</v>
      </c>
      <c r="F62" s="125" t="n">
        <v>36</v>
      </c>
      <c r="G62" s="59" t="n">
        <v>237</v>
      </c>
      <c r="H62" s="58" t="n">
        <v>6</v>
      </c>
      <c r="I62" s="59" t="n">
        <v>5</v>
      </c>
      <c r="J62" s="67" t="n">
        <v>1</v>
      </c>
      <c r="K62" s="250" t="n">
        <v>0</v>
      </c>
      <c r="L62" s="61" t="n">
        <v>36</v>
      </c>
      <c r="M62" s="59" t="n">
        <v>0</v>
      </c>
      <c r="N62" s="59" t="n">
        <v>36</v>
      </c>
      <c r="O62" s="59" t="n">
        <v>0</v>
      </c>
      <c r="P62" s="58" t="n">
        <v>0</v>
      </c>
      <c r="Q62" s="59" t="n">
        <v>0</v>
      </c>
      <c r="R62" s="67" t="n">
        <v>0</v>
      </c>
      <c r="S62" s="261"/>
    </row>
    <row r="63" customFormat="false" ht="13.5" hidden="false" customHeight="false" outlineLevel="0" collapsed="false">
      <c r="A63" s="181" t="s">
        <v>55</v>
      </c>
      <c r="B63" s="58" t="n">
        <v>570</v>
      </c>
      <c r="C63" s="58" t="n">
        <v>363</v>
      </c>
      <c r="D63" s="59" t="n">
        <v>3</v>
      </c>
      <c r="E63" s="101" t="n">
        <v>319</v>
      </c>
      <c r="F63" s="125" t="n">
        <v>41</v>
      </c>
      <c r="G63" s="59" t="n">
        <v>207</v>
      </c>
      <c r="H63" s="58" t="n">
        <v>1</v>
      </c>
      <c r="I63" s="59" t="n">
        <v>1</v>
      </c>
      <c r="J63" s="67" t="n">
        <v>0</v>
      </c>
      <c r="K63" s="250" t="n">
        <v>0</v>
      </c>
      <c r="L63" s="61" t="n">
        <v>34</v>
      </c>
      <c r="M63" s="59" t="n">
        <v>0</v>
      </c>
      <c r="N63" s="59" t="n">
        <v>34</v>
      </c>
      <c r="O63" s="59" t="n">
        <v>0</v>
      </c>
      <c r="P63" s="58" t="n">
        <v>0</v>
      </c>
      <c r="Q63" s="59" t="n">
        <v>0</v>
      </c>
      <c r="R63" s="67" t="n">
        <v>0</v>
      </c>
      <c r="S63" s="261"/>
    </row>
    <row r="64" customFormat="false" ht="13.5" hidden="false" customHeight="false" outlineLevel="0" collapsed="false">
      <c r="A64" s="181" t="s">
        <v>56</v>
      </c>
      <c r="B64" s="58" t="n">
        <v>650</v>
      </c>
      <c r="C64" s="58" t="n">
        <v>405</v>
      </c>
      <c r="D64" s="59" t="n">
        <v>5</v>
      </c>
      <c r="E64" s="101" t="n">
        <v>356</v>
      </c>
      <c r="F64" s="125" t="n">
        <v>44</v>
      </c>
      <c r="G64" s="59" t="n">
        <v>245</v>
      </c>
      <c r="H64" s="58" t="n">
        <v>4</v>
      </c>
      <c r="I64" s="59" t="n">
        <v>4</v>
      </c>
      <c r="J64" s="67" t="n">
        <v>0</v>
      </c>
      <c r="K64" s="250" t="n">
        <v>0</v>
      </c>
      <c r="L64" s="61" t="n">
        <v>40</v>
      </c>
      <c r="M64" s="59" t="n">
        <v>0</v>
      </c>
      <c r="N64" s="59" t="n">
        <v>40</v>
      </c>
      <c r="O64" s="59" t="n">
        <v>0</v>
      </c>
      <c r="P64" s="58" t="n">
        <v>0</v>
      </c>
      <c r="Q64" s="59" t="n">
        <v>0</v>
      </c>
      <c r="R64" s="67" t="n">
        <v>0</v>
      </c>
      <c r="S64" s="261"/>
    </row>
    <row r="65" customFormat="false" ht="13.5" hidden="false" customHeight="false" outlineLevel="0" collapsed="false">
      <c r="A65" s="180" t="s">
        <v>57</v>
      </c>
      <c r="B65" s="58" t="n">
        <v>529</v>
      </c>
      <c r="C65" s="58" t="n">
        <v>337</v>
      </c>
      <c r="D65" s="59" t="n">
        <v>1</v>
      </c>
      <c r="E65" s="101" t="n">
        <v>306</v>
      </c>
      <c r="F65" s="125" t="n">
        <v>30</v>
      </c>
      <c r="G65" s="59" t="n">
        <v>192</v>
      </c>
      <c r="H65" s="58" t="n">
        <v>1</v>
      </c>
      <c r="I65" s="59" t="n">
        <v>1</v>
      </c>
      <c r="J65" s="67" t="n">
        <v>0</v>
      </c>
      <c r="K65" s="250" t="n">
        <v>0</v>
      </c>
      <c r="L65" s="61" t="n">
        <v>44</v>
      </c>
      <c r="M65" s="59" t="n">
        <v>0</v>
      </c>
      <c r="N65" s="59" t="n">
        <v>44</v>
      </c>
      <c r="O65" s="59" t="n">
        <v>0</v>
      </c>
      <c r="P65" s="58" t="n">
        <v>0</v>
      </c>
      <c r="Q65" s="59" t="n">
        <v>0</v>
      </c>
      <c r="R65" s="67" t="n">
        <v>0</v>
      </c>
      <c r="S65" s="261"/>
    </row>
    <row r="66" customFormat="false" ht="13.5" hidden="false" customHeight="false" outlineLevel="0" collapsed="false">
      <c r="A66" s="181" t="s">
        <v>58</v>
      </c>
      <c r="B66" s="58" t="n">
        <v>573</v>
      </c>
      <c r="C66" s="58" t="n">
        <v>360</v>
      </c>
      <c r="D66" s="59" t="n">
        <v>3</v>
      </c>
      <c r="E66" s="101" t="n">
        <v>317</v>
      </c>
      <c r="F66" s="125" t="n">
        <v>40</v>
      </c>
      <c r="G66" s="59" t="n">
        <v>213</v>
      </c>
      <c r="H66" s="58" t="n">
        <v>2</v>
      </c>
      <c r="I66" s="59" t="n">
        <v>2</v>
      </c>
      <c r="J66" s="67" t="n">
        <v>0</v>
      </c>
      <c r="K66" s="250" t="n">
        <v>0</v>
      </c>
      <c r="L66" s="61" t="n">
        <v>36</v>
      </c>
      <c r="M66" s="59" t="n">
        <v>0</v>
      </c>
      <c r="N66" s="59" t="n">
        <v>36</v>
      </c>
      <c r="O66" s="59" t="n">
        <v>0</v>
      </c>
      <c r="P66" s="58" t="n">
        <v>0</v>
      </c>
      <c r="Q66" s="59" t="n">
        <v>0</v>
      </c>
      <c r="R66" s="67" t="n">
        <v>0</v>
      </c>
      <c r="S66" s="261"/>
    </row>
    <row r="67" customFormat="false" ht="13.5" hidden="false" customHeight="false" outlineLevel="0" collapsed="false">
      <c r="A67" s="181" t="s">
        <v>59</v>
      </c>
      <c r="B67" s="58" t="n">
        <v>670</v>
      </c>
      <c r="C67" s="58" t="n">
        <v>411</v>
      </c>
      <c r="D67" s="59" t="n">
        <v>3</v>
      </c>
      <c r="E67" s="101" t="n">
        <v>367</v>
      </c>
      <c r="F67" s="125" t="n">
        <v>41</v>
      </c>
      <c r="G67" s="59" t="n">
        <v>259</v>
      </c>
      <c r="H67" s="58" t="n">
        <v>2</v>
      </c>
      <c r="I67" s="59" t="n">
        <v>2</v>
      </c>
      <c r="J67" s="67" t="n">
        <v>0</v>
      </c>
      <c r="K67" s="250" t="n">
        <v>0</v>
      </c>
      <c r="L67" s="61" t="n">
        <v>34</v>
      </c>
      <c r="M67" s="59" t="n">
        <v>0</v>
      </c>
      <c r="N67" s="59" t="n">
        <v>34</v>
      </c>
      <c r="O67" s="59" t="n">
        <v>0</v>
      </c>
      <c r="P67" s="58" t="n">
        <v>0</v>
      </c>
      <c r="Q67" s="59" t="n">
        <v>0</v>
      </c>
      <c r="R67" s="67" t="n">
        <v>0</v>
      </c>
      <c r="S67" s="261"/>
    </row>
    <row r="68" customFormat="false" ht="14.25" hidden="false" customHeight="false" outlineLevel="0" collapsed="false">
      <c r="A68" s="270"/>
      <c r="B68" s="129"/>
      <c r="C68" s="25"/>
      <c r="D68" s="130"/>
      <c r="E68" s="131"/>
      <c r="F68" s="132"/>
      <c r="G68" s="133"/>
      <c r="H68" s="25"/>
      <c r="I68" s="134"/>
      <c r="J68" s="132"/>
      <c r="K68" s="271"/>
      <c r="L68" s="24"/>
      <c r="M68" s="133"/>
      <c r="N68" s="132"/>
      <c r="O68" s="132"/>
      <c r="P68" s="272"/>
      <c r="Q68" s="134"/>
      <c r="R68" s="132"/>
      <c r="S68" s="273"/>
    </row>
    <row r="69" customFormat="false" ht="13.5" hidden="false" customHeight="false" outlineLevel="0" collapsed="false">
      <c r="A69" s="204"/>
      <c r="B69" s="13"/>
      <c r="C69" s="80"/>
      <c r="D69" s="86"/>
      <c r="E69" s="82"/>
      <c r="F69" s="85"/>
      <c r="G69" s="84"/>
      <c r="H69" s="80"/>
      <c r="I69" s="81"/>
      <c r="J69" s="85"/>
      <c r="K69" s="256"/>
      <c r="L69" s="79"/>
      <c r="M69" s="84"/>
      <c r="N69" s="85"/>
      <c r="O69" s="85"/>
      <c r="P69" s="257"/>
      <c r="Q69" s="81"/>
      <c r="R69" s="85"/>
      <c r="S69" s="256"/>
    </row>
    <row r="70" customFormat="false" ht="13.5" hidden="false" customHeight="false" outlineLevel="0" collapsed="false">
      <c r="A70" s="274" t="s">
        <v>70</v>
      </c>
      <c r="B70" s="13"/>
      <c r="C70" s="45"/>
      <c r="D70" s="96"/>
      <c r="E70" s="92"/>
      <c r="F70" s="95"/>
      <c r="G70" s="94"/>
      <c r="H70" s="45"/>
      <c r="I70" s="91"/>
      <c r="J70" s="95"/>
      <c r="K70" s="259"/>
      <c r="L70" s="13"/>
      <c r="M70" s="94"/>
      <c r="N70" s="95"/>
      <c r="O70" s="95"/>
      <c r="P70" s="260"/>
      <c r="Q70" s="91"/>
      <c r="R70" s="95"/>
      <c r="S70" s="259"/>
    </row>
    <row r="71" customFormat="false" ht="13.5" hidden="false" customHeight="false" outlineLevel="0" collapsed="false">
      <c r="A71" s="179"/>
      <c r="B71" s="13"/>
      <c r="C71" s="45"/>
      <c r="D71" s="96"/>
      <c r="E71" s="92"/>
      <c r="F71" s="95"/>
      <c r="G71" s="94"/>
      <c r="H71" s="45"/>
      <c r="I71" s="91"/>
      <c r="J71" s="95"/>
      <c r="K71" s="259"/>
      <c r="L71" s="13"/>
      <c r="M71" s="94"/>
      <c r="N71" s="95"/>
      <c r="O71" s="95"/>
      <c r="P71" s="260"/>
      <c r="Q71" s="91"/>
      <c r="R71" s="95"/>
      <c r="S71" s="259"/>
    </row>
    <row r="72" customFormat="false" ht="13.5" hidden="false" customHeight="false" outlineLevel="0" collapsed="false">
      <c r="A72" s="177" t="s">
        <v>44</v>
      </c>
      <c r="B72" s="58" t="n">
        <v>19612042</v>
      </c>
      <c r="C72" s="58" t="n">
        <v>12670027</v>
      </c>
      <c r="D72" s="59" t="n">
        <v>296991</v>
      </c>
      <c r="E72" s="101" t="n">
        <v>11866792</v>
      </c>
      <c r="F72" s="125" t="n">
        <v>506244</v>
      </c>
      <c r="G72" s="59" t="n">
        <v>6938590</v>
      </c>
      <c r="H72" s="58" t="n">
        <v>217574</v>
      </c>
      <c r="I72" s="59" t="n">
        <v>217114</v>
      </c>
      <c r="J72" s="67" t="n">
        <v>460</v>
      </c>
      <c r="K72" s="250" t="n">
        <v>3425</v>
      </c>
      <c r="L72" s="61" t="n">
        <v>330051.448944545</v>
      </c>
      <c r="M72" s="59" t="n">
        <v>9.143911749115</v>
      </c>
      <c r="N72" s="59" t="n">
        <v>289928.722006403</v>
      </c>
      <c r="O72" s="59" t="n">
        <v>16.5830263924628</v>
      </c>
      <c r="P72" s="58" t="n">
        <v>13335</v>
      </c>
      <c r="Q72" s="59" t="n">
        <v>12968</v>
      </c>
      <c r="R72" s="67" t="n">
        <v>367</v>
      </c>
      <c r="S72" s="250" t="n">
        <v>26762</v>
      </c>
    </row>
    <row r="73" customFormat="false" ht="13.5" hidden="false" customHeight="false" outlineLevel="0" collapsed="false">
      <c r="A73" s="177" t="s">
        <v>46</v>
      </c>
      <c r="B73" s="58" t="n">
        <v>43566670</v>
      </c>
      <c r="C73" s="58" t="n">
        <v>28223225</v>
      </c>
      <c r="D73" s="59" t="n">
        <v>371799</v>
      </c>
      <c r="E73" s="101" t="n">
        <v>24929838</v>
      </c>
      <c r="F73" s="125" t="n">
        <v>2921588</v>
      </c>
      <c r="G73" s="59" t="n">
        <v>15334180</v>
      </c>
      <c r="H73" s="58" t="n">
        <v>284410</v>
      </c>
      <c r="I73" s="59" t="n">
        <v>283358</v>
      </c>
      <c r="J73" s="67" t="n">
        <v>1052</v>
      </c>
      <c r="K73" s="250" t="n">
        <v>9265</v>
      </c>
      <c r="L73" s="61" t="n">
        <v>708199</v>
      </c>
      <c r="M73" s="59" t="n">
        <v>170</v>
      </c>
      <c r="N73" s="59" t="n">
        <v>658170</v>
      </c>
      <c r="O73" s="59" t="n">
        <v>39</v>
      </c>
      <c r="P73" s="58" t="n">
        <v>16124</v>
      </c>
      <c r="Q73" s="59" t="n">
        <v>15684</v>
      </c>
      <c r="R73" s="67" t="n">
        <v>440</v>
      </c>
      <c r="S73" s="250" t="n">
        <v>33696</v>
      </c>
    </row>
    <row r="74" customFormat="false" ht="13.5" hidden="false" customHeight="false" outlineLevel="0" collapsed="false">
      <c r="A74" s="177" t="s">
        <v>47</v>
      </c>
      <c r="B74" s="66" t="n">
        <v>42297059</v>
      </c>
      <c r="C74" s="58" t="n">
        <v>27319047</v>
      </c>
      <c r="D74" s="59" t="n">
        <v>373693</v>
      </c>
      <c r="E74" s="101" t="n">
        <v>24070221</v>
      </c>
      <c r="F74" s="125" t="n">
        <v>2875133</v>
      </c>
      <c r="G74" s="59" t="n">
        <v>14967761</v>
      </c>
      <c r="H74" s="58" t="n">
        <v>292055</v>
      </c>
      <c r="I74" s="59" t="n">
        <v>291021</v>
      </c>
      <c r="J74" s="67" t="n">
        <v>1034</v>
      </c>
      <c r="K74" s="250" t="n">
        <v>10251</v>
      </c>
      <c r="L74" s="61" t="n">
        <v>720689</v>
      </c>
      <c r="M74" s="59" t="n">
        <v>196</v>
      </c>
      <c r="N74" s="59" t="n">
        <v>670378</v>
      </c>
      <c r="O74" s="59" t="n">
        <v>38</v>
      </c>
      <c r="P74" s="58" t="n">
        <v>17156</v>
      </c>
      <c r="Q74" s="59" t="n">
        <v>16563</v>
      </c>
      <c r="R74" s="67" t="n">
        <v>593</v>
      </c>
      <c r="S74" s="250" t="n">
        <v>32921</v>
      </c>
    </row>
    <row r="75" customFormat="false" ht="13.5" hidden="false" customHeight="false" outlineLevel="0" collapsed="false">
      <c r="A75" s="179"/>
      <c r="B75" s="13"/>
      <c r="C75" s="58"/>
      <c r="D75" s="59"/>
      <c r="E75" s="101"/>
      <c r="F75" s="127"/>
      <c r="G75" s="102"/>
      <c r="H75" s="58"/>
      <c r="I75" s="59"/>
      <c r="J75" s="67"/>
      <c r="K75" s="250"/>
      <c r="L75" s="13"/>
      <c r="M75" s="102"/>
      <c r="N75" s="102"/>
      <c r="O75" s="102"/>
      <c r="P75" s="253"/>
      <c r="Q75" s="59"/>
      <c r="R75" s="67"/>
      <c r="S75" s="250"/>
    </row>
    <row r="76" customFormat="false" ht="13.5" hidden="false" customHeight="false" outlineLevel="0" collapsed="false">
      <c r="A76" s="180" t="s">
        <v>48</v>
      </c>
      <c r="B76" s="58" t="n">
        <v>3327146</v>
      </c>
      <c r="C76" s="58" t="n">
        <v>2134433</v>
      </c>
      <c r="D76" s="59" t="n">
        <v>29788</v>
      </c>
      <c r="E76" s="101" t="n">
        <v>1903043</v>
      </c>
      <c r="F76" s="125" t="n">
        <v>201602</v>
      </c>
      <c r="G76" s="59" t="n">
        <v>1191994</v>
      </c>
      <c r="H76" s="58" t="n">
        <v>23149</v>
      </c>
      <c r="I76" s="59" t="n">
        <v>23066</v>
      </c>
      <c r="J76" s="67" t="n">
        <v>83</v>
      </c>
      <c r="K76" s="250" t="n">
        <v>719</v>
      </c>
      <c r="L76" s="61" t="n">
        <v>51942</v>
      </c>
      <c r="M76" s="59" t="n">
        <v>20</v>
      </c>
      <c r="N76" s="59" t="n">
        <v>47216</v>
      </c>
      <c r="O76" s="59" t="n">
        <v>4</v>
      </c>
      <c r="P76" s="58" t="n">
        <v>1441</v>
      </c>
      <c r="Q76" s="59" t="n">
        <v>1373</v>
      </c>
      <c r="R76" s="67" t="n">
        <v>68</v>
      </c>
      <c r="S76" s="250" t="n">
        <v>3261</v>
      </c>
    </row>
    <row r="77" customFormat="false" ht="13.5" hidden="false" customHeight="false" outlineLevel="0" collapsed="false">
      <c r="A77" s="181" t="s">
        <v>49</v>
      </c>
      <c r="B77" s="58" t="n">
        <v>3288528</v>
      </c>
      <c r="C77" s="58" t="n">
        <v>2128007</v>
      </c>
      <c r="D77" s="59" t="n">
        <v>31746</v>
      </c>
      <c r="E77" s="101" t="n">
        <v>1900526</v>
      </c>
      <c r="F77" s="125" t="n">
        <v>195735</v>
      </c>
      <c r="G77" s="59" t="n">
        <v>1159792</v>
      </c>
      <c r="H77" s="58" t="n">
        <v>24766</v>
      </c>
      <c r="I77" s="59" t="n">
        <v>24690</v>
      </c>
      <c r="J77" s="67" t="n">
        <v>76</v>
      </c>
      <c r="K77" s="250" t="n">
        <v>729</v>
      </c>
      <c r="L77" s="61" t="n">
        <v>52532</v>
      </c>
      <c r="M77" s="59" t="n">
        <v>27</v>
      </c>
      <c r="N77" s="59" t="n">
        <v>48061</v>
      </c>
      <c r="O77" s="59" t="n">
        <v>2</v>
      </c>
      <c r="P77" s="58" t="n">
        <v>1427</v>
      </c>
      <c r="Q77" s="59" t="n">
        <v>1357</v>
      </c>
      <c r="R77" s="67" t="n">
        <v>70</v>
      </c>
      <c r="S77" s="250" t="n">
        <v>3015</v>
      </c>
    </row>
    <row r="78" customFormat="false" ht="13.5" hidden="false" customHeight="false" outlineLevel="0" collapsed="false">
      <c r="A78" s="181" t="s">
        <v>50</v>
      </c>
      <c r="B78" s="58" t="n">
        <v>3467242</v>
      </c>
      <c r="C78" s="58" t="n">
        <v>2251965</v>
      </c>
      <c r="D78" s="59" t="n">
        <v>31379</v>
      </c>
      <c r="E78" s="101" t="n">
        <v>1969256</v>
      </c>
      <c r="F78" s="125" t="n">
        <v>251330</v>
      </c>
      <c r="G78" s="59" t="n">
        <v>1214508</v>
      </c>
      <c r="H78" s="58" t="n">
        <v>24315</v>
      </c>
      <c r="I78" s="59" t="n">
        <v>24251</v>
      </c>
      <c r="J78" s="67" t="n">
        <v>64</v>
      </c>
      <c r="K78" s="250" t="n">
        <v>769</v>
      </c>
      <c r="L78" s="61" t="n">
        <v>55647</v>
      </c>
      <c r="M78" s="59" t="n">
        <v>23</v>
      </c>
      <c r="N78" s="59" t="n">
        <v>50771</v>
      </c>
      <c r="O78" s="59" t="n">
        <v>3</v>
      </c>
      <c r="P78" s="58" t="n">
        <v>1614</v>
      </c>
      <c r="Q78" s="59" t="n">
        <v>1542</v>
      </c>
      <c r="R78" s="67" t="n">
        <v>72</v>
      </c>
      <c r="S78" s="250" t="n">
        <v>3236</v>
      </c>
    </row>
    <row r="79" customFormat="false" ht="13.5" hidden="false" customHeight="false" outlineLevel="0" collapsed="false">
      <c r="A79" s="181" t="s">
        <v>51</v>
      </c>
      <c r="B79" s="58" t="n">
        <v>3484388</v>
      </c>
      <c r="C79" s="58" t="n">
        <v>2270962</v>
      </c>
      <c r="D79" s="59" t="n">
        <v>30504</v>
      </c>
      <c r="E79" s="101" t="n">
        <v>1994403</v>
      </c>
      <c r="F79" s="125" t="n">
        <v>246055</v>
      </c>
      <c r="G79" s="59" t="n">
        <v>1212614</v>
      </c>
      <c r="H79" s="58" t="n">
        <v>27847</v>
      </c>
      <c r="I79" s="59" t="n">
        <v>27765</v>
      </c>
      <c r="J79" s="67" t="n">
        <v>82</v>
      </c>
      <c r="K79" s="250" t="n">
        <v>812</v>
      </c>
      <c r="L79" s="61" t="n">
        <v>56937</v>
      </c>
      <c r="M79" s="59" t="n">
        <v>20</v>
      </c>
      <c r="N79" s="59" t="n">
        <v>52923</v>
      </c>
      <c r="O79" s="59" t="n">
        <v>2</v>
      </c>
      <c r="P79" s="58" t="n">
        <v>1405</v>
      </c>
      <c r="Q79" s="59" t="n">
        <v>1357</v>
      </c>
      <c r="R79" s="67" t="n">
        <v>48</v>
      </c>
      <c r="S79" s="250" t="n">
        <v>2587</v>
      </c>
    </row>
    <row r="80" customFormat="false" ht="13.5" hidden="false" customHeight="false" outlineLevel="0" collapsed="false">
      <c r="A80" s="181" t="s">
        <v>52</v>
      </c>
      <c r="B80" s="58" t="n">
        <v>2978066</v>
      </c>
      <c r="C80" s="58" t="n">
        <v>1978293</v>
      </c>
      <c r="D80" s="59" t="n">
        <v>29349</v>
      </c>
      <c r="E80" s="101" t="n">
        <v>1716428</v>
      </c>
      <c r="F80" s="125" t="n">
        <v>232516</v>
      </c>
      <c r="G80" s="59" t="n">
        <v>998951</v>
      </c>
      <c r="H80" s="58" t="n">
        <v>22239</v>
      </c>
      <c r="I80" s="59" t="n">
        <v>22145</v>
      </c>
      <c r="J80" s="67" t="n">
        <v>94</v>
      </c>
      <c r="K80" s="250" t="n">
        <v>822</v>
      </c>
      <c r="L80" s="61" t="n">
        <v>59392</v>
      </c>
      <c r="M80" s="59" t="n">
        <v>13</v>
      </c>
      <c r="N80" s="59" t="n">
        <v>55316</v>
      </c>
      <c r="O80" s="59" t="n">
        <v>2</v>
      </c>
      <c r="P80" s="58" t="n">
        <v>1505</v>
      </c>
      <c r="Q80" s="59" t="n">
        <v>1467</v>
      </c>
      <c r="R80" s="67" t="n">
        <v>38</v>
      </c>
      <c r="S80" s="250" t="n">
        <v>2556</v>
      </c>
    </row>
    <row r="81" customFormat="false" ht="13.5" hidden="false" customHeight="false" outlineLevel="0" collapsed="false">
      <c r="A81" s="181" t="s">
        <v>53</v>
      </c>
      <c r="B81" s="58" t="n">
        <v>3074800</v>
      </c>
      <c r="C81" s="58" t="n">
        <v>2012054</v>
      </c>
      <c r="D81" s="59" t="n">
        <v>27263</v>
      </c>
      <c r="E81" s="101" t="n">
        <v>1764083</v>
      </c>
      <c r="F81" s="125" t="n">
        <v>220708</v>
      </c>
      <c r="G81" s="59" t="n">
        <v>1061891</v>
      </c>
      <c r="H81" s="58" t="n">
        <v>20772</v>
      </c>
      <c r="I81" s="59" t="n">
        <v>20676</v>
      </c>
      <c r="J81" s="67" t="n">
        <v>96</v>
      </c>
      <c r="K81" s="250" t="n">
        <v>855</v>
      </c>
      <c r="L81" s="61" t="n">
        <v>62055</v>
      </c>
      <c r="M81" s="59" t="n">
        <v>17</v>
      </c>
      <c r="N81" s="59" t="n">
        <v>58196</v>
      </c>
      <c r="O81" s="59" t="n">
        <v>3</v>
      </c>
      <c r="P81" s="58" t="n">
        <v>1316</v>
      </c>
      <c r="Q81" s="59" t="n">
        <v>1290</v>
      </c>
      <c r="R81" s="67" t="n">
        <v>26</v>
      </c>
      <c r="S81" s="250" t="n">
        <v>2523</v>
      </c>
    </row>
    <row r="82" customFormat="false" ht="13.5" hidden="false" customHeight="false" outlineLevel="0" collapsed="false">
      <c r="A82" s="181" t="s">
        <v>54</v>
      </c>
      <c r="B82" s="58" t="n">
        <v>3559129</v>
      </c>
      <c r="C82" s="58" t="n">
        <v>2288992</v>
      </c>
      <c r="D82" s="59" t="n">
        <v>29482</v>
      </c>
      <c r="E82" s="101" t="n">
        <v>2022773</v>
      </c>
      <c r="F82" s="125" t="n">
        <v>236737</v>
      </c>
      <c r="G82" s="59" t="n">
        <v>1269246</v>
      </c>
      <c r="H82" s="58" t="n">
        <v>22506</v>
      </c>
      <c r="I82" s="59" t="n">
        <v>22410</v>
      </c>
      <c r="J82" s="67" t="n">
        <v>96</v>
      </c>
      <c r="K82" s="250" t="n">
        <v>891</v>
      </c>
      <c r="L82" s="61" t="n">
        <v>62509</v>
      </c>
      <c r="M82" s="59" t="n">
        <v>11</v>
      </c>
      <c r="N82" s="59" t="n">
        <v>58706</v>
      </c>
      <c r="O82" s="59" t="n">
        <v>3</v>
      </c>
      <c r="P82" s="58" t="n">
        <v>1439</v>
      </c>
      <c r="Q82" s="59" t="n">
        <v>1401</v>
      </c>
      <c r="R82" s="67" t="n">
        <v>38</v>
      </c>
      <c r="S82" s="250" t="n">
        <v>2350</v>
      </c>
    </row>
    <row r="83" customFormat="false" ht="13.5" hidden="false" customHeight="false" outlineLevel="0" collapsed="false">
      <c r="A83" s="181" t="s">
        <v>55</v>
      </c>
      <c r="B83" s="58" t="n">
        <v>3660658</v>
      </c>
      <c r="C83" s="58" t="n">
        <v>2353450</v>
      </c>
      <c r="D83" s="59" t="n">
        <v>30784</v>
      </c>
      <c r="E83" s="101" t="n">
        <v>2093522</v>
      </c>
      <c r="F83" s="125" t="n">
        <v>229144</v>
      </c>
      <c r="G83" s="59" t="n">
        <v>1306299</v>
      </c>
      <c r="H83" s="58" t="n">
        <v>23746</v>
      </c>
      <c r="I83" s="59" t="n">
        <v>23663</v>
      </c>
      <c r="J83" s="67" t="n">
        <v>83</v>
      </c>
      <c r="K83" s="250" t="n">
        <v>909</v>
      </c>
      <c r="L83" s="61" t="n">
        <v>63430</v>
      </c>
      <c r="M83" s="59" t="n">
        <v>13</v>
      </c>
      <c r="N83" s="59" t="n">
        <v>59582</v>
      </c>
      <c r="O83" s="59" t="n">
        <v>3</v>
      </c>
      <c r="P83" s="58" t="n">
        <v>1424</v>
      </c>
      <c r="Q83" s="59" t="n">
        <v>1397</v>
      </c>
      <c r="R83" s="67" t="n">
        <v>27</v>
      </c>
      <c r="S83" s="250" t="n">
        <v>2408</v>
      </c>
    </row>
    <row r="84" customFormat="false" ht="13.5" hidden="false" customHeight="false" outlineLevel="0" collapsed="false">
      <c r="A84" s="181" t="s">
        <v>56</v>
      </c>
      <c r="B84" s="58" t="n">
        <v>3990867</v>
      </c>
      <c r="C84" s="58" t="n">
        <v>2544157</v>
      </c>
      <c r="D84" s="59" t="n">
        <v>32950</v>
      </c>
      <c r="E84" s="101" t="n">
        <v>2258873</v>
      </c>
      <c r="F84" s="125" t="n">
        <v>252334</v>
      </c>
      <c r="G84" s="59" t="n">
        <v>1445773</v>
      </c>
      <c r="H84" s="58" t="n">
        <v>25570</v>
      </c>
      <c r="I84" s="59" t="n">
        <v>25490</v>
      </c>
      <c r="J84" s="67" t="n">
        <v>80</v>
      </c>
      <c r="K84" s="250" t="n">
        <v>937</v>
      </c>
      <c r="L84" s="61" t="n">
        <v>64455</v>
      </c>
      <c r="M84" s="59" t="n">
        <v>14</v>
      </c>
      <c r="N84" s="59" t="n">
        <v>60676</v>
      </c>
      <c r="O84" s="59" t="n">
        <v>4</v>
      </c>
      <c r="P84" s="58" t="n">
        <v>1351</v>
      </c>
      <c r="Q84" s="59" t="n">
        <v>1322</v>
      </c>
      <c r="R84" s="67" t="n">
        <v>29</v>
      </c>
      <c r="S84" s="250" t="n">
        <v>2410</v>
      </c>
    </row>
    <row r="85" customFormat="false" ht="13.5" hidden="false" customHeight="false" outlineLevel="0" collapsed="false">
      <c r="A85" s="180" t="s">
        <v>57</v>
      </c>
      <c r="B85" s="58" t="n">
        <v>3475722</v>
      </c>
      <c r="C85" s="58" t="n">
        <v>2253124</v>
      </c>
      <c r="D85" s="59" t="n">
        <v>32975</v>
      </c>
      <c r="E85" s="101" t="n">
        <v>1974331</v>
      </c>
      <c r="F85" s="125" t="n">
        <v>245818</v>
      </c>
      <c r="G85" s="59" t="n">
        <v>1221666</v>
      </c>
      <c r="H85" s="58" t="n">
        <v>25179</v>
      </c>
      <c r="I85" s="59" t="n">
        <v>25105</v>
      </c>
      <c r="J85" s="67" t="n">
        <v>74</v>
      </c>
      <c r="K85" s="250" t="n">
        <v>932</v>
      </c>
      <c r="L85" s="61" t="n">
        <v>65614</v>
      </c>
      <c r="M85" s="59" t="n">
        <v>15</v>
      </c>
      <c r="N85" s="59" t="n">
        <v>61642</v>
      </c>
      <c r="O85" s="59" t="n">
        <v>4</v>
      </c>
      <c r="P85" s="58" t="n">
        <v>1299</v>
      </c>
      <c r="Q85" s="59" t="n">
        <v>1254</v>
      </c>
      <c r="R85" s="67" t="n">
        <v>45</v>
      </c>
      <c r="S85" s="250" t="n">
        <v>2654</v>
      </c>
    </row>
    <row r="86" customFormat="false" ht="13.5" hidden="false" customHeight="false" outlineLevel="0" collapsed="false">
      <c r="A86" s="181" t="s">
        <v>58</v>
      </c>
      <c r="B86" s="58" t="n">
        <v>3691707</v>
      </c>
      <c r="C86" s="58" t="n">
        <v>2357680</v>
      </c>
      <c r="D86" s="59" t="n">
        <v>32527</v>
      </c>
      <c r="E86" s="101" t="n">
        <v>2074396</v>
      </c>
      <c r="F86" s="125" t="n">
        <v>250757</v>
      </c>
      <c r="G86" s="59" t="n">
        <v>1333096</v>
      </c>
      <c r="H86" s="58" t="n">
        <v>24965</v>
      </c>
      <c r="I86" s="59" t="n">
        <v>24866</v>
      </c>
      <c r="J86" s="67" t="n">
        <v>99</v>
      </c>
      <c r="K86" s="250" t="n">
        <v>931</v>
      </c>
      <c r="L86" s="61" t="n">
        <v>62851</v>
      </c>
      <c r="M86" s="59" t="n">
        <v>12</v>
      </c>
      <c r="N86" s="59" t="n">
        <v>58663</v>
      </c>
      <c r="O86" s="59" t="n">
        <v>4</v>
      </c>
      <c r="P86" s="58" t="n">
        <v>1371</v>
      </c>
      <c r="Q86" s="59" t="n">
        <v>1304</v>
      </c>
      <c r="R86" s="67" t="n">
        <v>67</v>
      </c>
      <c r="S86" s="250" t="n">
        <v>2801</v>
      </c>
    </row>
    <row r="87" customFormat="false" ht="13.5" hidden="false" customHeight="false" outlineLevel="0" collapsed="false">
      <c r="A87" s="181" t="s">
        <v>59</v>
      </c>
      <c r="B87" s="58" t="n">
        <v>4298806</v>
      </c>
      <c r="C87" s="58" t="n">
        <v>2745930</v>
      </c>
      <c r="D87" s="59" t="n">
        <v>34946</v>
      </c>
      <c r="E87" s="101" t="n">
        <v>2398587</v>
      </c>
      <c r="F87" s="125" t="n">
        <v>312397</v>
      </c>
      <c r="G87" s="59" t="n">
        <v>1551931</v>
      </c>
      <c r="H87" s="58" t="n">
        <v>27001</v>
      </c>
      <c r="I87" s="59" t="n">
        <v>26894</v>
      </c>
      <c r="J87" s="67" t="n">
        <v>107</v>
      </c>
      <c r="K87" s="250" t="n">
        <v>945</v>
      </c>
      <c r="L87" s="61" t="n">
        <v>63325</v>
      </c>
      <c r="M87" s="59" t="n">
        <v>11</v>
      </c>
      <c r="N87" s="59" t="n">
        <v>58626</v>
      </c>
      <c r="O87" s="59" t="n">
        <v>4</v>
      </c>
      <c r="P87" s="58" t="n">
        <v>1564</v>
      </c>
      <c r="Q87" s="59" t="n">
        <v>1499</v>
      </c>
      <c r="R87" s="67" t="n">
        <v>65</v>
      </c>
      <c r="S87" s="250" t="n">
        <v>3120</v>
      </c>
    </row>
    <row r="88" customFormat="false" ht="13.5" hidden="false" customHeight="false" outlineLevel="0" collapsed="false">
      <c r="A88" s="263"/>
      <c r="B88" s="104"/>
      <c r="C88" s="105"/>
      <c r="D88" s="106"/>
      <c r="E88" s="107"/>
      <c r="F88" s="108"/>
      <c r="G88" s="109"/>
      <c r="H88" s="105"/>
      <c r="I88" s="110"/>
      <c r="J88" s="108"/>
      <c r="K88" s="264"/>
      <c r="L88" s="111"/>
      <c r="M88" s="109"/>
      <c r="N88" s="108"/>
      <c r="O88" s="108"/>
      <c r="P88" s="265"/>
      <c r="Q88" s="110"/>
      <c r="R88" s="108"/>
      <c r="S88" s="264"/>
    </row>
    <row r="89" customFormat="false" ht="13.5" hidden="false" customHeight="false" outlineLevel="0" collapsed="false">
      <c r="A89" s="179"/>
      <c r="B89" s="115"/>
      <c r="C89" s="116"/>
      <c r="D89" s="117"/>
      <c r="E89" s="118"/>
      <c r="F89" s="119"/>
      <c r="G89" s="120"/>
      <c r="H89" s="116"/>
      <c r="I89" s="121"/>
      <c r="J89" s="119"/>
      <c r="K89" s="268"/>
      <c r="L89" s="115"/>
      <c r="M89" s="120"/>
      <c r="N89" s="119"/>
      <c r="O89" s="119"/>
      <c r="P89" s="269"/>
      <c r="Q89" s="121"/>
      <c r="R89" s="119"/>
      <c r="S89" s="149"/>
    </row>
    <row r="90" customFormat="false" ht="13.5" hidden="false" customHeight="false" outlineLevel="0" collapsed="false">
      <c r="A90" s="262" t="s">
        <v>42</v>
      </c>
      <c r="B90" s="13"/>
      <c r="C90" s="45"/>
      <c r="D90" s="96"/>
      <c r="E90" s="92"/>
      <c r="F90" s="95"/>
      <c r="G90" s="94"/>
      <c r="H90" s="45"/>
      <c r="I90" s="91"/>
      <c r="J90" s="95"/>
      <c r="K90" s="259"/>
      <c r="L90" s="13"/>
      <c r="M90" s="94"/>
      <c r="N90" s="95"/>
      <c r="O90" s="95"/>
      <c r="P90" s="260"/>
      <c r="Q90" s="91"/>
      <c r="R90" s="95"/>
      <c r="S90" s="140"/>
    </row>
    <row r="91" customFormat="false" ht="13.5" hidden="false" customHeight="false" outlineLevel="0" collapsed="false">
      <c r="A91" s="179"/>
      <c r="B91" s="13"/>
      <c r="C91" s="45"/>
      <c r="D91" s="96"/>
      <c r="E91" s="92"/>
      <c r="F91" s="95"/>
      <c r="G91" s="94"/>
      <c r="H91" s="45"/>
      <c r="I91" s="91"/>
      <c r="J91" s="95"/>
      <c r="K91" s="259"/>
      <c r="L91" s="13"/>
      <c r="M91" s="94"/>
      <c r="N91" s="95"/>
      <c r="O91" s="95"/>
      <c r="P91" s="260"/>
      <c r="Q91" s="91"/>
      <c r="R91" s="95"/>
      <c r="S91" s="140"/>
    </row>
    <row r="92" customFormat="false" ht="13.5" hidden="false" customHeight="false" outlineLevel="0" collapsed="false">
      <c r="A92" s="177" t="s">
        <v>44</v>
      </c>
      <c r="B92" s="58" t="n">
        <v>750</v>
      </c>
      <c r="C92" s="58" t="n">
        <v>460</v>
      </c>
      <c r="D92" s="59" t="n">
        <v>6</v>
      </c>
      <c r="E92" s="101" t="n">
        <v>449</v>
      </c>
      <c r="F92" s="125" t="n">
        <v>5</v>
      </c>
      <c r="G92" s="59" t="n">
        <v>290</v>
      </c>
      <c r="H92" s="58" t="n">
        <v>5</v>
      </c>
      <c r="I92" s="102" t="n">
        <v>5</v>
      </c>
      <c r="J92" s="125" t="n">
        <v>0</v>
      </c>
      <c r="K92" s="250" t="n">
        <v>0</v>
      </c>
      <c r="L92" s="61" t="n">
        <v>21.816226622816</v>
      </c>
      <c r="M92" s="59" t="n">
        <v>0</v>
      </c>
      <c r="N92" s="59" t="n">
        <v>20.816226622816</v>
      </c>
      <c r="O92" s="59" t="n">
        <v>0</v>
      </c>
      <c r="P92" s="58" t="n">
        <v>1</v>
      </c>
      <c r="Q92" s="102" t="n">
        <v>0</v>
      </c>
      <c r="R92" s="125" t="n">
        <v>1</v>
      </c>
      <c r="S92" s="250" t="n">
        <v>0</v>
      </c>
    </row>
    <row r="93" customFormat="false" ht="13.5" hidden="false" customHeight="false" outlineLevel="0" collapsed="false">
      <c r="A93" s="177" t="s">
        <v>46</v>
      </c>
      <c r="B93" s="58" t="n">
        <v>2388</v>
      </c>
      <c r="C93" s="58" t="n">
        <v>1557</v>
      </c>
      <c r="D93" s="59" t="n">
        <v>18</v>
      </c>
      <c r="E93" s="101" t="n">
        <v>1327</v>
      </c>
      <c r="F93" s="125" t="n">
        <v>212</v>
      </c>
      <c r="G93" s="59" t="n">
        <v>831</v>
      </c>
      <c r="H93" s="58" t="n">
        <v>16</v>
      </c>
      <c r="I93" s="102" t="n">
        <v>16</v>
      </c>
      <c r="J93" s="125" t="n">
        <v>0</v>
      </c>
      <c r="K93" s="250" t="n">
        <v>0</v>
      </c>
      <c r="L93" s="61" t="n">
        <v>93</v>
      </c>
      <c r="M93" s="59" t="n">
        <v>0</v>
      </c>
      <c r="N93" s="59" t="n">
        <v>73</v>
      </c>
      <c r="O93" s="59" t="n">
        <v>0</v>
      </c>
      <c r="P93" s="58" t="n">
        <v>2</v>
      </c>
      <c r="Q93" s="102" t="n">
        <v>0</v>
      </c>
      <c r="R93" s="125" t="n">
        <v>2</v>
      </c>
      <c r="S93" s="250" t="n">
        <v>18</v>
      </c>
      <c r="T93" s="64"/>
      <c r="U93" s="64"/>
      <c r="V93" s="64"/>
      <c r="W93" s="64"/>
      <c r="X93" s="64"/>
      <c r="Y93" s="64"/>
      <c r="Z93" s="64"/>
      <c r="AA93" s="64"/>
    </row>
    <row r="94" customFormat="false" ht="13.5" hidden="false" customHeight="false" outlineLevel="0" collapsed="false">
      <c r="A94" s="177" t="s">
        <v>47</v>
      </c>
      <c r="B94" s="66" t="n">
        <v>2389</v>
      </c>
      <c r="C94" s="58" t="n">
        <v>1565</v>
      </c>
      <c r="D94" s="59" t="n">
        <v>12</v>
      </c>
      <c r="E94" s="101" t="n">
        <v>1326</v>
      </c>
      <c r="F94" s="125" t="n">
        <v>227</v>
      </c>
      <c r="G94" s="59" t="n">
        <v>824</v>
      </c>
      <c r="H94" s="58" t="n">
        <v>8</v>
      </c>
      <c r="I94" s="102" t="n">
        <v>8</v>
      </c>
      <c r="J94" s="125" t="n">
        <v>0</v>
      </c>
      <c r="K94" s="250" t="n">
        <v>0</v>
      </c>
      <c r="L94" s="61" t="n">
        <v>89</v>
      </c>
      <c r="M94" s="59" t="n">
        <v>0</v>
      </c>
      <c r="N94" s="59" t="n">
        <v>82</v>
      </c>
      <c r="O94" s="59" t="n">
        <v>0</v>
      </c>
      <c r="P94" s="58" t="n">
        <v>0</v>
      </c>
      <c r="Q94" s="102" t="n">
        <v>0</v>
      </c>
      <c r="R94" s="125" t="n">
        <v>0</v>
      </c>
      <c r="S94" s="250" t="n">
        <v>7</v>
      </c>
      <c r="T94" s="64"/>
      <c r="U94" s="64"/>
      <c r="V94" s="64"/>
      <c r="W94" s="64"/>
      <c r="X94" s="64"/>
      <c r="Y94" s="64"/>
      <c r="Z94" s="64"/>
      <c r="AA94" s="64"/>
    </row>
    <row r="95" customFormat="false" ht="13.5" hidden="false" customHeight="false" outlineLevel="0" collapsed="false">
      <c r="A95" s="179"/>
      <c r="B95" s="13"/>
      <c r="C95" s="58"/>
      <c r="D95" s="59"/>
      <c r="E95" s="101"/>
      <c r="F95" s="127"/>
      <c r="G95" s="102"/>
      <c r="H95" s="58"/>
      <c r="I95" s="102"/>
      <c r="J95" s="127"/>
      <c r="K95" s="250"/>
      <c r="L95" s="13"/>
      <c r="M95" s="102"/>
      <c r="N95" s="102"/>
      <c r="O95" s="102"/>
      <c r="P95" s="253"/>
      <c r="Q95" s="102"/>
      <c r="R95" s="126"/>
      <c r="S95" s="250"/>
      <c r="T95" s="64"/>
      <c r="U95" s="64"/>
      <c r="V95" s="64"/>
      <c r="W95" s="64"/>
      <c r="X95" s="64"/>
      <c r="Y95" s="64"/>
      <c r="Z95" s="64"/>
      <c r="AA95" s="64"/>
    </row>
    <row r="96" customFormat="false" ht="13.5" hidden="false" customHeight="false" outlineLevel="0" collapsed="false">
      <c r="A96" s="180" t="s">
        <v>79</v>
      </c>
      <c r="B96" s="58" t="n">
        <v>163</v>
      </c>
      <c r="C96" s="58" t="n">
        <v>105</v>
      </c>
      <c r="D96" s="59" t="n">
        <v>1</v>
      </c>
      <c r="E96" s="101" t="n">
        <v>87</v>
      </c>
      <c r="F96" s="125" t="n">
        <v>17</v>
      </c>
      <c r="G96" s="59" t="n">
        <v>58</v>
      </c>
      <c r="H96" s="58" t="n">
        <v>1</v>
      </c>
      <c r="I96" s="102" t="n">
        <v>1</v>
      </c>
      <c r="J96" s="125" t="n">
        <v>0</v>
      </c>
      <c r="K96" s="250" t="n">
        <v>0</v>
      </c>
      <c r="L96" s="61" t="n">
        <v>13</v>
      </c>
      <c r="M96" s="59" t="n">
        <v>0</v>
      </c>
      <c r="N96" s="59" t="n">
        <v>6</v>
      </c>
      <c r="O96" s="59" t="n">
        <v>0</v>
      </c>
      <c r="P96" s="58" t="n">
        <v>0</v>
      </c>
      <c r="Q96" s="102" t="n">
        <v>0</v>
      </c>
      <c r="R96" s="125" t="n">
        <v>0</v>
      </c>
      <c r="S96" s="250" t="n">
        <v>7</v>
      </c>
      <c r="T96" s="64"/>
      <c r="U96" s="64"/>
      <c r="V96" s="64"/>
      <c r="W96" s="64"/>
      <c r="X96" s="64"/>
      <c r="Y96" s="64"/>
      <c r="Z96" s="64"/>
      <c r="AA96" s="64"/>
    </row>
    <row r="97" customFormat="false" ht="13.5" hidden="false" customHeight="false" outlineLevel="0" collapsed="false">
      <c r="A97" s="181" t="s">
        <v>49</v>
      </c>
      <c r="B97" s="58" t="n">
        <v>179</v>
      </c>
      <c r="C97" s="58" t="n">
        <v>116</v>
      </c>
      <c r="D97" s="59" t="n">
        <v>2</v>
      </c>
      <c r="E97" s="101" t="n">
        <v>102</v>
      </c>
      <c r="F97" s="125" t="n">
        <v>12</v>
      </c>
      <c r="G97" s="59" t="n">
        <v>63</v>
      </c>
      <c r="H97" s="58" t="n">
        <v>2</v>
      </c>
      <c r="I97" s="102" t="n">
        <v>2</v>
      </c>
      <c r="J97" s="125" t="n">
        <v>0</v>
      </c>
      <c r="K97" s="250" t="n">
        <v>0</v>
      </c>
      <c r="L97" s="61" t="n">
        <v>6</v>
      </c>
      <c r="M97" s="59" t="n">
        <v>0</v>
      </c>
      <c r="N97" s="59" t="n">
        <v>6</v>
      </c>
      <c r="O97" s="59" t="n">
        <v>0</v>
      </c>
      <c r="P97" s="58" t="n">
        <v>0</v>
      </c>
      <c r="Q97" s="102" t="n">
        <v>0</v>
      </c>
      <c r="R97" s="125" t="n">
        <v>0</v>
      </c>
      <c r="S97" s="250" t="n">
        <v>0</v>
      </c>
      <c r="T97" s="64"/>
      <c r="U97" s="64"/>
      <c r="V97" s="64"/>
      <c r="W97" s="64"/>
      <c r="X97" s="64"/>
      <c r="Y97" s="64"/>
      <c r="Z97" s="64"/>
      <c r="AA97" s="64"/>
    </row>
    <row r="98" customFormat="false" ht="13.5" hidden="false" customHeight="false" outlineLevel="0" collapsed="false">
      <c r="A98" s="181" t="s">
        <v>50</v>
      </c>
      <c r="B98" s="58" t="n">
        <v>183</v>
      </c>
      <c r="C98" s="58" t="n">
        <v>114</v>
      </c>
      <c r="D98" s="59" t="n">
        <v>1</v>
      </c>
      <c r="E98" s="101" t="n">
        <v>99</v>
      </c>
      <c r="F98" s="125" t="n">
        <v>14</v>
      </c>
      <c r="G98" s="59" t="n">
        <v>69</v>
      </c>
      <c r="H98" s="58" t="n">
        <v>0</v>
      </c>
      <c r="I98" s="102" t="n">
        <v>0</v>
      </c>
      <c r="J98" s="125" t="n">
        <v>0</v>
      </c>
      <c r="K98" s="250" t="n">
        <v>0</v>
      </c>
      <c r="L98" s="61" t="n">
        <v>6</v>
      </c>
      <c r="M98" s="59" t="n">
        <v>0</v>
      </c>
      <c r="N98" s="59" t="n">
        <v>6</v>
      </c>
      <c r="O98" s="59" t="n">
        <v>0</v>
      </c>
      <c r="P98" s="58" t="n">
        <v>0</v>
      </c>
      <c r="Q98" s="102" t="n">
        <v>0</v>
      </c>
      <c r="R98" s="125" t="n">
        <v>0</v>
      </c>
      <c r="S98" s="250" t="n">
        <v>0</v>
      </c>
      <c r="T98" s="64"/>
      <c r="U98" s="64"/>
      <c r="V98" s="64"/>
      <c r="W98" s="64"/>
      <c r="X98" s="64"/>
      <c r="Y98" s="64"/>
      <c r="Z98" s="64"/>
      <c r="AA98" s="64"/>
    </row>
    <row r="99" customFormat="false" ht="13.5" hidden="false" customHeight="false" outlineLevel="0" collapsed="false">
      <c r="A99" s="181" t="s">
        <v>51</v>
      </c>
      <c r="B99" s="58" t="n">
        <v>185</v>
      </c>
      <c r="C99" s="58" t="n">
        <v>122</v>
      </c>
      <c r="D99" s="59" t="n">
        <v>0</v>
      </c>
      <c r="E99" s="101" t="n">
        <v>108</v>
      </c>
      <c r="F99" s="125" t="n">
        <v>14</v>
      </c>
      <c r="G99" s="59" t="n">
        <v>63</v>
      </c>
      <c r="H99" s="58" t="n">
        <v>0</v>
      </c>
      <c r="I99" s="102" t="n">
        <v>0</v>
      </c>
      <c r="J99" s="125" t="n">
        <v>0</v>
      </c>
      <c r="K99" s="250" t="n">
        <v>0</v>
      </c>
      <c r="L99" s="61" t="n">
        <v>6</v>
      </c>
      <c r="M99" s="59" t="n">
        <v>0</v>
      </c>
      <c r="N99" s="59" t="n">
        <v>6</v>
      </c>
      <c r="O99" s="59" t="n">
        <v>0</v>
      </c>
      <c r="P99" s="58" t="n">
        <v>0</v>
      </c>
      <c r="Q99" s="102" t="n">
        <v>0</v>
      </c>
      <c r="R99" s="125" t="n">
        <v>0</v>
      </c>
      <c r="S99" s="250" t="n">
        <v>0</v>
      </c>
      <c r="T99" s="64"/>
      <c r="U99" s="64"/>
      <c r="V99" s="64"/>
      <c r="W99" s="64"/>
      <c r="X99" s="64"/>
      <c r="Y99" s="64"/>
      <c r="Z99" s="64"/>
      <c r="AA99" s="64"/>
    </row>
    <row r="100" customFormat="false" ht="13.5" hidden="false" customHeight="false" outlineLevel="0" collapsed="false">
      <c r="A100" s="181" t="s">
        <v>52</v>
      </c>
      <c r="B100" s="58" t="n">
        <v>165</v>
      </c>
      <c r="C100" s="58" t="n">
        <v>115</v>
      </c>
      <c r="D100" s="59" t="n">
        <v>0</v>
      </c>
      <c r="E100" s="101" t="n">
        <v>97</v>
      </c>
      <c r="F100" s="125" t="n">
        <v>18</v>
      </c>
      <c r="G100" s="59" t="n">
        <v>50</v>
      </c>
      <c r="H100" s="58" t="n">
        <v>0</v>
      </c>
      <c r="I100" s="102" t="n">
        <v>0</v>
      </c>
      <c r="J100" s="125" t="n">
        <v>0</v>
      </c>
      <c r="K100" s="250" t="n">
        <v>0</v>
      </c>
      <c r="L100" s="61" t="n">
        <v>7</v>
      </c>
      <c r="M100" s="59" t="n">
        <v>0</v>
      </c>
      <c r="N100" s="59" t="n">
        <v>7</v>
      </c>
      <c r="O100" s="59" t="n">
        <v>0</v>
      </c>
      <c r="P100" s="58" t="n">
        <v>0</v>
      </c>
      <c r="Q100" s="102" t="n">
        <v>0</v>
      </c>
      <c r="R100" s="125" t="n">
        <v>0</v>
      </c>
      <c r="S100" s="250" t="n">
        <v>0</v>
      </c>
      <c r="T100" s="64"/>
      <c r="U100" s="64"/>
      <c r="V100" s="64"/>
      <c r="W100" s="64"/>
      <c r="X100" s="64"/>
      <c r="Y100" s="64"/>
      <c r="Z100" s="64"/>
      <c r="AA100" s="64"/>
    </row>
    <row r="101" customFormat="false" ht="13.5" hidden="false" customHeight="false" outlineLevel="0" collapsed="false">
      <c r="A101" s="181" t="s">
        <v>53</v>
      </c>
      <c r="B101" s="58" t="n">
        <v>150</v>
      </c>
      <c r="C101" s="58" t="n">
        <v>100</v>
      </c>
      <c r="D101" s="59" t="n">
        <v>0</v>
      </c>
      <c r="E101" s="101" t="n">
        <v>83</v>
      </c>
      <c r="F101" s="125" t="n">
        <v>17</v>
      </c>
      <c r="G101" s="59" t="n">
        <v>50</v>
      </c>
      <c r="H101" s="58" t="n">
        <v>0</v>
      </c>
      <c r="I101" s="102" t="n">
        <v>0</v>
      </c>
      <c r="J101" s="125" t="n">
        <v>0</v>
      </c>
      <c r="K101" s="250" t="n">
        <v>0</v>
      </c>
      <c r="L101" s="61" t="n">
        <v>6</v>
      </c>
      <c r="M101" s="59" t="n">
        <v>0</v>
      </c>
      <c r="N101" s="59" t="n">
        <v>6</v>
      </c>
      <c r="O101" s="59" t="n">
        <v>0</v>
      </c>
      <c r="P101" s="58" t="n">
        <v>0</v>
      </c>
      <c r="Q101" s="102" t="n">
        <v>0</v>
      </c>
      <c r="R101" s="125" t="n">
        <v>0</v>
      </c>
      <c r="S101" s="250" t="n">
        <v>0</v>
      </c>
      <c r="T101" s="64"/>
      <c r="U101" s="64"/>
      <c r="V101" s="64"/>
      <c r="W101" s="64"/>
      <c r="X101" s="64"/>
      <c r="Y101" s="64"/>
      <c r="Z101" s="64"/>
      <c r="AA101" s="64"/>
    </row>
    <row r="102" customFormat="false" ht="13.5" hidden="false" customHeight="false" outlineLevel="0" collapsed="false">
      <c r="A102" s="181" t="s">
        <v>54</v>
      </c>
      <c r="B102" s="58" t="n">
        <v>204</v>
      </c>
      <c r="C102" s="58" t="n">
        <v>133</v>
      </c>
      <c r="D102" s="59" t="n">
        <v>-1</v>
      </c>
      <c r="E102" s="101" t="n">
        <v>116</v>
      </c>
      <c r="F102" s="125" t="n">
        <v>18</v>
      </c>
      <c r="G102" s="59" t="n">
        <v>71</v>
      </c>
      <c r="H102" s="58" t="n">
        <v>0</v>
      </c>
      <c r="I102" s="102" t="n">
        <v>0</v>
      </c>
      <c r="J102" s="125" t="n">
        <v>0</v>
      </c>
      <c r="K102" s="250" t="n">
        <v>0</v>
      </c>
      <c r="L102" s="61" t="n">
        <v>7</v>
      </c>
      <c r="M102" s="59" t="n">
        <v>0</v>
      </c>
      <c r="N102" s="59" t="n">
        <v>7</v>
      </c>
      <c r="O102" s="59" t="n">
        <v>0</v>
      </c>
      <c r="P102" s="58" t="n">
        <v>0</v>
      </c>
      <c r="Q102" s="102" t="n">
        <v>0</v>
      </c>
      <c r="R102" s="125" t="n">
        <v>0</v>
      </c>
      <c r="S102" s="250" t="n">
        <v>0</v>
      </c>
      <c r="T102" s="64"/>
      <c r="U102" s="64"/>
      <c r="V102" s="64"/>
      <c r="W102" s="64"/>
      <c r="X102" s="64"/>
      <c r="Y102" s="64"/>
      <c r="Z102" s="64"/>
      <c r="AA102" s="64"/>
    </row>
    <row r="103" customFormat="false" ht="13.5" hidden="false" customHeight="false" outlineLevel="0" collapsed="false">
      <c r="A103" s="181" t="s">
        <v>55</v>
      </c>
      <c r="B103" s="58" t="n">
        <v>202</v>
      </c>
      <c r="C103" s="58" t="n">
        <v>128</v>
      </c>
      <c r="D103" s="59" t="n">
        <v>0</v>
      </c>
      <c r="E103" s="101" t="n">
        <v>113</v>
      </c>
      <c r="F103" s="125" t="n">
        <v>15</v>
      </c>
      <c r="G103" s="59" t="n">
        <v>74</v>
      </c>
      <c r="H103" s="58" t="n">
        <v>0</v>
      </c>
      <c r="I103" s="102" t="n">
        <v>0</v>
      </c>
      <c r="J103" s="125" t="n">
        <v>0</v>
      </c>
      <c r="K103" s="250" t="n">
        <v>0</v>
      </c>
      <c r="L103" s="61" t="n">
        <v>7</v>
      </c>
      <c r="M103" s="59" t="n">
        <v>0</v>
      </c>
      <c r="N103" s="59" t="n">
        <v>7</v>
      </c>
      <c r="O103" s="59" t="n">
        <v>0</v>
      </c>
      <c r="P103" s="58" t="n">
        <v>0</v>
      </c>
      <c r="Q103" s="102" t="n">
        <v>0</v>
      </c>
      <c r="R103" s="125" t="n">
        <v>0</v>
      </c>
      <c r="S103" s="250" t="n">
        <v>0</v>
      </c>
      <c r="T103" s="64"/>
      <c r="U103" s="64"/>
      <c r="V103" s="64"/>
      <c r="W103" s="64"/>
      <c r="X103" s="64"/>
      <c r="Y103" s="64"/>
      <c r="Z103" s="64"/>
      <c r="AA103" s="64"/>
    </row>
    <row r="104" customFormat="false" ht="13.5" hidden="false" customHeight="false" outlineLevel="0" collapsed="false">
      <c r="A104" s="181" t="s">
        <v>56</v>
      </c>
      <c r="B104" s="58" t="n">
        <v>252</v>
      </c>
      <c r="C104" s="58" t="n">
        <v>163</v>
      </c>
      <c r="D104" s="59" t="n">
        <v>1</v>
      </c>
      <c r="E104" s="101" t="n">
        <v>128</v>
      </c>
      <c r="F104" s="125" t="n">
        <v>34</v>
      </c>
      <c r="G104" s="59" t="n">
        <v>89</v>
      </c>
      <c r="H104" s="58" t="n">
        <v>0</v>
      </c>
      <c r="I104" s="102" t="n">
        <v>0</v>
      </c>
      <c r="J104" s="125" t="n">
        <v>0</v>
      </c>
      <c r="K104" s="250" t="n">
        <v>0</v>
      </c>
      <c r="L104" s="61" t="n">
        <v>7</v>
      </c>
      <c r="M104" s="59" t="n">
        <v>0</v>
      </c>
      <c r="N104" s="59" t="n">
        <v>7</v>
      </c>
      <c r="O104" s="59" t="n">
        <v>0</v>
      </c>
      <c r="P104" s="58" t="n">
        <v>0</v>
      </c>
      <c r="Q104" s="102" t="n">
        <v>0</v>
      </c>
      <c r="R104" s="125" t="n">
        <v>0</v>
      </c>
      <c r="S104" s="250" t="n">
        <v>0</v>
      </c>
      <c r="T104" s="64"/>
      <c r="U104" s="64"/>
      <c r="V104" s="64"/>
      <c r="W104" s="64"/>
      <c r="X104" s="64"/>
      <c r="Y104" s="64"/>
      <c r="Z104" s="64"/>
      <c r="AA104" s="64"/>
    </row>
    <row r="105" customFormat="false" ht="13.5" hidden="false" customHeight="false" outlineLevel="0" collapsed="false">
      <c r="A105" s="180" t="s">
        <v>80</v>
      </c>
      <c r="B105" s="58" t="n">
        <v>192</v>
      </c>
      <c r="C105" s="58" t="n">
        <v>133</v>
      </c>
      <c r="D105" s="59" t="n">
        <v>2</v>
      </c>
      <c r="E105" s="101" t="n">
        <v>109</v>
      </c>
      <c r="F105" s="125" t="n">
        <v>22</v>
      </c>
      <c r="G105" s="59" t="n">
        <v>59</v>
      </c>
      <c r="H105" s="58" t="n">
        <v>1</v>
      </c>
      <c r="I105" s="102" t="n">
        <v>1</v>
      </c>
      <c r="J105" s="125" t="n">
        <v>0</v>
      </c>
      <c r="K105" s="250" t="n">
        <v>0</v>
      </c>
      <c r="L105" s="61" t="n">
        <v>8</v>
      </c>
      <c r="M105" s="59" t="n">
        <v>0</v>
      </c>
      <c r="N105" s="59" t="n">
        <v>8</v>
      </c>
      <c r="O105" s="59" t="n">
        <v>0</v>
      </c>
      <c r="P105" s="58" t="n">
        <v>0</v>
      </c>
      <c r="Q105" s="102" t="n">
        <v>0</v>
      </c>
      <c r="R105" s="125" t="n">
        <v>0</v>
      </c>
      <c r="S105" s="250" t="n">
        <v>0</v>
      </c>
      <c r="T105" s="64"/>
      <c r="U105" s="64"/>
      <c r="V105" s="64"/>
      <c r="W105" s="64"/>
      <c r="X105" s="64"/>
      <c r="Y105" s="64"/>
      <c r="Z105" s="64"/>
      <c r="AA105" s="64"/>
    </row>
    <row r="106" customFormat="false" ht="13.5" hidden="false" customHeight="false" outlineLevel="0" collapsed="false">
      <c r="A106" s="181" t="s">
        <v>58</v>
      </c>
      <c r="B106" s="58" t="n">
        <v>242</v>
      </c>
      <c r="C106" s="58" t="n">
        <v>157</v>
      </c>
      <c r="D106" s="59" t="n">
        <v>5</v>
      </c>
      <c r="E106" s="101" t="n">
        <v>131</v>
      </c>
      <c r="F106" s="125" t="n">
        <v>21</v>
      </c>
      <c r="G106" s="59" t="n">
        <v>85</v>
      </c>
      <c r="H106" s="58" t="n">
        <v>3</v>
      </c>
      <c r="I106" s="102" t="n">
        <v>3</v>
      </c>
      <c r="J106" s="125" t="n">
        <v>0</v>
      </c>
      <c r="K106" s="250" t="n">
        <v>0</v>
      </c>
      <c r="L106" s="61" t="n">
        <v>8</v>
      </c>
      <c r="M106" s="59" t="n">
        <v>0</v>
      </c>
      <c r="N106" s="59" t="n">
        <v>8</v>
      </c>
      <c r="O106" s="59" t="n">
        <v>0</v>
      </c>
      <c r="P106" s="58" t="n">
        <v>0</v>
      </c>
      <c r="Q106" s="102" t="n">
        <v>0</v>
      </c>
      <c r="R106" s="125" t="n">
        <v>0</v>
      </c>
      <c r="S106" s="250" t="n">
        <v>0</v>
      </c>
      <c r="T106" s="64"/>
      <c r="U106" s="64"/>
      <c r="V106" s="64"/>
      <c r="W106" s="64"/>
      <c r="X106" s="64"/>
      <c r="Y106" s="64"/>
      <c r="Z106" s="64"/>
      <c r="AA106" s="64"/>
    </row>
    <row r="107" customFormat="false" ht="13.5" hidden="false" customHeight="false" outlineLevel="0" collapsed="false">
      <c r="A107" s="181" t="s">
        <v>59</v>
      </c>
      <c r="B107" s="58" t="n">
        <v>272</v>
      </c>
      <c r="C107" s="58" t="n">
        <v>179</v>
      </c>
      <c r="D107" s="59" t="n">
        <v>1</v>
      </c>
      <c r="E107" s="101" t="n">
        <v>153</v>
      </c>
      <c r="F107" s="125" t="n">
        <v>25</v>
      </c>
      <c r="G107" s="59" t="n">
        <v>93</v>
      </c>
      <c r="H107" s="58" t="n">
        <v>1</v>
      </c>
      <c r="I107" s="102" t="n">
        <v>1</v>
      </c>
      <c r="J107" s="125" t="n">
        <v>0</v>
      </c>
      <c r="K107" s="250" t="n">
        <v>0</v>
      </c>
      <c r="L107" s="61" t="n">
        <v>8</v>
      </c>
      <c r="M107" s="59" t="n">
        <v>0</v>
      </c>
      <c r="N107" s="59" t="n">
        <v>8</v>
      </c>
      <c r="O107" s="59" t="n">
        <v>0</v>
      </c>
      <c r="P107" s="58" t="n">
        <v>0</v>
      </c>
      <c r="Q107" s="102" t="n">
        <v>0</v>
      </c>
      <c r="R107" s="125" t="n">
        <v>0</v>
      </c>
      <c r="S107" s="250" t="n">
        <v>0</v>
      </c>
      <c r="T107" s="64"/>
      <c r="U107" s="64"/>
      <c r="V107" s="64"/>
      <c r="W107" s="64"/>
      <c r="X107" s="64"/>
      <c r="Y107" s="64"/>
      <c r="Z107" s="64"/>
      <c r="AA107" s="64"/>
    </row>
    <row r="108" customFormat="false" ht="14.25" hidden="false" customHeight="false" outlineLevel="0" collapsed="false">
      <c r="A108" s="270"/>
      <c r="B108" s="275"/>
      <c r="C108" s="219"/>
      <c r="D108" s="276"/>
      <c r="E108" s="277"/>
      <c r="F108" s="278"/>
      <c r="G108" s="279"/>
      <c r="H108" s="219"/>
      <c r="I108" s="276"/>
      <c r="J108" s="280"/>
      <c r="K108" s="281"/>
      <c r="L108" s="218"/>
      <c r="M108" s="282"/>
      <c r="N108" s="283"/>
      <c r="O108" s="283"/>
      <c r="P108" s="284"/>
      <c r="Q108" s="276"/>
      <c r="R108" s="280"/>
      <c r="S108" s="285"/>
      <c r="T108" s="154"/>
      <c r="U108" s="154"/>
      <c r="V108" s="154"/>
      <c r="W108" s="154"/>
      <c r="X108" s="154"/>
      <c r="Y108" s="154"/>
      <c r="Z108" s="154"/>
      <c r="AA108" s="154"/>
    </row>
    <row r="109" customFormat="false" ht="14.25" hidden="false" customHeight="false" outlineLevel="0" collapsed="false">
      <c r="A109" s="329"/>
      <c r="B109" s="334"/>
      <c r="C109" s="157"/>
      <c r="D109" s="330"/>
      <c r="E109" s="334"/>
      <c r="F109" s="292"/>
      <c r="G109" s="291"/>
      <c r="H109" s="157"/>
      <c r="I109" s="330"/>
      <c r="J109" s="334"/>
      <c r="K109" s="288"/>
      <c r="L109" s="335"/>
      <c r="M109" s="291"/>
      <c r="N109" s="291"/>
      <c r="O109" s="291"/>
      <c r="P109" s="157"/>
      <c r="Q109" s="330"/>
      <c r="R109" s="334"/>
      <c r="S109" s="293"/>
      <c r="T109" s="154"/>
      <c r="U109" s="154"/>
      <c r="V109" s="154"/>
      <c r="W109" s="154"/>
      <c r="X109" s="154"/>
      <c r="Y109" s="154"/>
      <c r="Z109" s="154"/>
      <c r="AA109" s="154"/>
    </row>
    <row r="110" customFormat="false" ht="13.5" hidden="false" customHeight="false" outlineLevel="0" collapsed="false">
      <c r="A110" s="12" t="s">
        <v>72</v>
      </c>
      <c r="B110" s="319"/>
      <c r="C110" s="168"/>
      <c r="D110" s="331"/>
      <c r="E110" s="319"/>
      <c r="F110" s="299"/>
      <c r="G110" s="298"/>
      <c r="H110" s="168"/>
      <c r="I110" s="331"/>
      <c r="J110" s="319"/>
      <c r="K110" s="295"/>
      <c r="L110" s="336"/>
      <c r="M110" s="298"/>
      <c r="N110" s="298"/>
      <c r="O110" s="298"/>
      <c r="P110" s="168"/>
      <c r="Q110" s="331"/>
      <c r="R110" s="319"/>
      <c r="S110" s="300"/>
      <c r="T110" s="154"/>
      <c r="U110" s="154"/>
      <c r="V110" s="154"/>
      <c r="W110" s="154"/>
      <c r="X110" s="154"/>
      <c r="Y110" s="154"/>
      <c r="Z110" s="154"/>
      <c r="AA110" s="154"/>
    </row>
    <row r="111" customFormat="false" ht="13.5" hidden="false" customHeight="false" outlineLevel="0" collapsed="false">
      <c r="A111" s="179"/>
      <c r="B111" s="319"/>
      <c r="C111" s="168"/>
      <c r="D111" s="331"/>
      <c r="E111" s="319"/>
      <c r="F111" s="299"/>
      <c r="G111" s="298"/>
      <c r="H111" s="168"/>
      <c r="I111" s="331"/>
      <c r="J111" s="319"/>
      <c r="K111" s="295"/>
      <c r="L111" s="336"/>
      <c r="M111" s="298"/>
      <c r="N111" s="298"/>
      <c r="O111" s="298"/>
      <c r="P111" s="168"/>
      <c r="Q111" s="331"/>
      <c r="R111" s="319"/>
      <c r="S111" s="300"/>
      <c r="T111" s="154"/>
      <c r="U111" s="154"/>
      <c r="V111" s="154"/>
      <c r="W111" s="154"/>
      <c r="X111" s="154"/>
      <c r="Y111" s="154"/>
      <c r="Z111" s="154"/>
      <c r="AA111" s="154"/>
    </row>
    <row r="112" customFormat="false" ht="13.5" hidden="false" customHeight="false" outlineLevel="0" collapsed="false">
      <c r="A112" s="177" t="s">
        <v>44</v>
      </c>
      <c r="B112" s="175" t="n">
        <v>66211</v>
      </c>
      <c r="C112" s="168" t="n">
        <v>42336</v>
      </c>
      <c r="D112" s="331" t="n">
        <v>1296</v>
      </c>
      <c r="E112" s="319" t="n">
        <v>39446</v>
      </c>
      <c r="F112" s="299" t="n">
        <v>1594</v>
      </c>
      <c r="G112" s="298" t="n">
        <v>23872</v>
      </c>
      <c r="H112" s="168" t="n">
        <v>942</v>
      </c>
      <c r="I112" s="331" t="n">
        <v>942</v>
      </c>
      <c r="J112" s="319" t="n">
        <v>0</v>
      </c>
      <c r="K112" s="295" t="n">
        <v>3</v>
      </c>
      <c r="L112" s="336" t="n">
        <v>81</v>
      </c>
      <c r="M112" s="298" t="n">
        <v>0</v>
      </c>
      <c r="N112" s="298" t="n">
        <v>58</v>
      </c>
      <c r="O112" s="298" t="n">
        <v>0</v>
      </c>
      <c r="P112" s="168" t="n">
        <v>23</v>
      </c>
      <c r="Q112" s="59" t="s">
        <v>45</v>
      </c>
      <c r="R112" s="67" t="s">
        <v>45</v>
      </c>
      <c r="S112" s="300"/>
      <c r="T112" s="154"/>
      <c r="U112" s="154"/>
      <c r="V112" s="154"/>
      <c r="W112" s="154"/>
      <c r="X112" s="154"/>
      <c r="Y112" s="154"/>
      <c r="Z112" s="154"/>
      <c r="AA112" s="154"/>
    </row>
    <row r="113" customFormat="false" ht="13.5" hidden="false" customHeight="false" outlineLevel="0" collapsed="false">
      <c r="A113" s="177" t="s">
        <v>46</v>
      </c>
      <c r="B113" s="175" t="n">
        <v>143121</v>
      </c>
      <c r="C113" s="168" t="n">
        <v>92801</v>
      </c>
      <c r="D113" s="331" t="n">
        <v>1729</v>
      </c>
      <c r="E113" s="319" t="n">
        <v>80278</v>
      </c>
      <c r="F113" s="299" t="n">
        <v>10794</v>
      </c>
      <c r="G113" s="298" t="n">
        <v>50291</v>
      </c>
      <c r="H113" s="168" t="n">
        <v>1302</v>
      </c>
      <c r="I113" s="331" t="n">
        <v>1298</v>
      </c>
      <c r="J113" s="319" t="n">
        <v>4</v>
      </c>
      <c r="K113" s="295" t="n">
        <v>29</v>
      </c>
      <c r="L113" s="336" t="n">
        <v>96</v>
      </c>
      <c r="M113" s="298" t="n">
        <v>0</v>
      </c>
      <c r="N113" s="298" t="n">
        <v>69</v>
      </c>
      <c r="O113" s="298" t="n">
        <v>1</v>
      </c>
      <c r="P113" s="168" t="n">
        <v>26</v>
      </c>
      <c r="Q113" s="59" t="s">
        <v>45</v>
      </c>
      <c r="R113" s="67" t="s">
        <v>45</v>
      </c>
      <c r="S113" s="300"/>
      <c r="T113" s="154"/>
      <c r="U113" s="154"/>
      <c r="V113" s="154"/>
      <c r="W113" s="154"/>
      <c r="X113" s="154"/>
      <c r="Y113" s="154"/>
      <c r="Z113" s="154"/>
      <c r="AA113" s="154"/>
    </row>
    <row r="114" customFormat="false" ht="13.5" hidden="false" customHeight="false" outlineLevel="0" collapsed="false">
      <c r="A114" s="177" t="s">
        <v>47</v>
      </c>
      <c r="B114" s="175" t="n">
        <v>139975</v>
      </c>
      <c r="C114" s="173" t="n">
        <v>90831</v>
      </c>
      <c r="D114" s="169" t="n">
        <v>1583</v>
      </c>
      <c r="E114" s="170" t="n">
        <v>78722</v>
      </c>
      <c r="F114" s="171" t="n">
        <v>10526</v>
      </c>
      <c r="G114" s="175" t="n">
        <v>49119</v>
      </c>
      <c r="H114" s="168" t="n">
        <v>1177</v>
      </c>
      <c r="I114" s="175" t="n">
        <v>1175</v>
      </c>
      <c r="J114" s="171" t="n">
        <v>2</v>
      </c>
      <c r="K114" s="175" t="n">
        <v>25</v>
      </c>
      <c r="L114" s="167" t="n">
        <v>293</v>
      </c>
      <c r="M114" s="168" t="n">
        <v>0</v>
      </c>
      <c r="N114" s="168" t="n">
        <v>262</v>
      </c>
      <c r="O114" s="168" t="n">
        <v>0</v>
      </c>
      <c r="P114" s="168" t="n">
        <v>31</v>
      </c>
      <c r="Q114" s="59" t="s">
        <v>45</v>
      </c>
      <c r="R114" s="67" t="s">
        <v>45</v>
      </c>
      <c r="S114" s="300"/>
      <c r="T114" s="154"/>
      <c r="U114" s="154"/>
      <c r="V114" s="154"/>
      <c r="W114" s="154"/>
      <c r="X114" s="154"/>
      <c r="Y114" s="154"/>
      <c r="Z114" s="154"/>
      <c r="AA114" s="154"/>
    </row>
    <row r="115" customFormat="false" ht="13.5" hidden="false" customHeight="false" outlineLevel="0" collapsed="false">
      <c r="A115" s="179"/>
      <c r="B115" s="319"/>
      <c r="C115" s="168"/>
      <c r="D115" s="331"/>
      <c r="E115" s="319"/>
      <c r="F115" s="299"/>
      <c r="G115" s="298"/>
      <c r="H115" s="168"/>
      <c r="I115" s="331"/>
      <c r="J115" s="319"/>
      <c r="K115" s="295"/>
      <c r="L115" s="336"/>
      <c r="M115" s="298"/>
      <c r="N115" s="298"/>
      <c r="O115" s="298"/>
      <c r="P115" s="168"/>
      <c r="Q115" s="295"/>
      <c r="R115" s="299"/>
      <c r="S115" s="300"/>
      <c r="T115" s="154"/>
      <c r="U115" s="154"/>
      <c r="V115" s="154"/>
      <c r="W115" s="154"/>
      <c r="X115" s="154"/>
      <c r="Y115" s="154"/>
      <c r="Z115" s="154"/>
      <c r="AA115" s="154"/>
    </row>
    <row r="116" customFormat="false" ht="13.5" hidden="false" customHeight="false" outlineLevel="0" collapsed="false">
      <c r="A116" s="180" t="s">
        <v>48</v>
      </c>
      <c r="B116" s="175" t="n">
        <v>11055</v>
      </c>
      <c r="C116" s="168" t="n">
        <v>7126</v>
      </c>
      <c r="D116" s="331" t="n">
        <v>112</v>
      </c>
      <c r="E116" s="319" t="n">
        <v>6281</v>
      </c>
      <c r="F116" s="299" t="n">
        <v>733</v>
      </c>
      <c r="G116" s="298" t="n">
        <v>3926</v>
      </c>
      <c r="H116" s="168" t="n">
        <v>86</v>
      </c>
      <c r="I116" s="169" t="n">
        <v>85</v>
      </c>
      <c r="J116" s="175" t="n">
        <v>1</v>
      </c>
      <c r="K116" s="295" t="n">
        <v>3</v>
      </c>
      <c r="L116" s="336" t="n">
        <v>11</v>
      </c>
      <c r="M116" s="168" t="n">
        <v>0</v>
      </c>
      <c r="N116" s="298" t="n">
        <v>3</v>
      </c>
      <c r="O116" s="168" t="n">
        <v>0</v>
      </c>
      <c r="P116" s="168" t="n">
        <v>8</v>
      </c>
      <c r="Q116" s="59" t="s">
        <v>45</v>
      </c>
      <c r="R116" s="67" t="s">
        <v>45</v>
      </c>
      <c r="S116" s="300"/>
      <c r="T116" s="154"/>
      <c r="U116" s="154"/>
      <c r="V116" s="154"/>
      <c r="W116" s="154"/>
      <c r="X116" s="154"/>
      <c r="Y116" s="154"/>
      <c r="Z116" s="154"/>
      <c r="AA116" s="154"/>
    </row>
    <row r="117" customFormat="false" ht="13.5" hidden="false" customHeight="false" outlineLevel="0" collapsed="false">
      <c r="A117" s="181" t="s">
        <v>49</v>
      </c>
      <c r="B117" s="175" t="n">
        <v>11194</v>
      </c>
      <c r="C117" s="168" t="n">
        <v>7266</v>
      </c>
      <c r="D117" s="331" t="n">
        <v>142</v>
      </c>
      <c r="E117" s="319" t="n">
        <v>6375</v>
      </c>
      <c r="F117" s="299" t="n">
        <v>749</v>
      </c>
      <c r="G117" s="298" t="n">
        <v>3926</v>
      </c>
      <c r="H117" s="168" t="n">
        <v>105</v>
      </c>
      <c r="I117" s="169" t="n">
        <v>105</v>
      </c>
      <c r="J117" s="175" t="n">
        <v>0</v>
      </c>
      <c r="K117" s="295" t="n">
        <v>2</v>
      </c>
      <c r="L117" s="336" t="n">
        <v>7</v>
      </c>
      <c r="M117" s="168" t="n">
        <v>0</v>
      </c>
      <c r="N117" s="168" t="n">
        <v>5</v>
      </c>
      <c r="O117" s="168" t="n">
        <v>0</v>
      </c>
      <c r="P117" s="168" t="n">
        <v>2</v>
      </c>
      <c r="Q117" s="59" t="s">
        <v>45</v>
      </c>
      <c r="R117" s="67" t="s">
        <v>45</v>
      </c>
      <c r="S117" s="300"/>
      <c r="T117" s="154"/>
      <c r="U117" s="154"/>
      <c r="V117" s="154"/>
      <c r="W117" s="154"/>
      <c r="X117" s="154"/>
      <c r="Y117" s="154"/>
      <c r="Z117" s="154"/>
      <c r="AA117" s="154"/>
    </row>
    <row r="118" customFormat="false" ht="13.5" hidden="false" customHeight="false" outlineLevel="0" collapsed="false">
      <c r="A118" s="181" t="s">
        <v>50</v>
      </c>
      <c r="B118" s="175" t="n">
        <v>11551</v>
      </c>
      <c r="C118" s="168" t="n">
        <v>7569</v>
      </c>
      <c r="D118" s="331" t="n">
        <v>124</v>
      </c>
      <c r="E118" s="319" t="n">
        <v>6507</v>
      </c>
      <c r="F118" s="299" t="n">
        <v>938</v>
      </c>
      <c r="G118" s="298" t="n">
        <v>3980</v>
      </c>
      <c r="H118" s="168" t="n">
        <v>82</v>
      </c>
      <c r="I118" s="169" t="n">
        <v>82</v>
      </c>
      <c r="J118" s="175" t="n">
        <v>0</v>
      </c>
      <c r="K118" s="295" t="n">
        <v>2</v>
      </c>
      <c r="L118" s="336" t="n">
        <v>8</v>
      </c>
      <c r="M118" s="168" t="n">
        <v>0</v>
      </c>
      <c r="N118" s="168" t="n">
        <v>5</v>
      </c>
      <c r="O118" s="168" t="n">
        <v>0</v>
      </c>
      <c r="P118" s="168" t="n">
        <v>3</v>
      </c>
      <c r="Q118" s="59" t="s">
        <v>45</v>
      </c>
      <c r="R118" s="67" t="s">
        <v>45</v>
      </c>
      <c r="S118" s="300"/>
      <c r="T118" s="154"/>
      <c r="U118" s="154"/>
      <c r="V118" s="154"/>
      <c r="W118" s="154"/>
      <c r="X118" s="154"/>
      <c r="Y118" s="154"/>
      <c r="Z118" s="154"/>
      <c r="AA118" s="154"/>
    </row>
    <row r="119" customFormat="false" ht="13.5" hidden="false" customHeight="false" outlineLevel="0" collapsed="false">
      <c r="A119" s="181" t="s">
        <v>51</v>
      </c>
      <c r="B119" s="175" t="n">
        <v>11121</v>
      </c>
      <c r="C119" s="168" t="n">
        <v>7270</v>
      </c>
      <c r="D119" s="331" t="n">
        <v>122</v>
      </c>
      <c r="E119" s="319" t="n">
        <v>6257</v>
      </c>
      <c r="F119" s="299" t="n">
        <v>891</v>
      </c>
      <c r="G119" s="298" t="n">
        <v>3849</v>
      </c>
      <c r="H119" s="168" t="n">
        <v>91</v>
      </c>
      <c r="I119" s="169" t="n">
        <v>91</v>
      </c>
      <c r="J119" s="175" t="n">
        <v>0</v>
      </c>
      <c r="K119" s="295" t="n">
        <v>2</v>
      </c>
      <c r="L119" s="336" t="n">
        <v>11</v>
      </c>
      <c r="M119" s="168" t="n">
        <v>0</v>
      </c>
      <c r="N119" s="168" t="n">
        <v>9</v>
      </c>
      <c r="O119" s="168" t="n">
        <v>0</v>
      </c>
      <c r="P119" s="168" t="n">
        <v>2</v>
      </c>
      <c r="Q119" s="59" t="s">
        <v>45</v>
      </c>
      <c r="R119" s="67" t="s">
        <v>45</v>
      </c>
      <c r="S119" s="300"/>
      <c r="T119" s="154"/>
      <c r="U119" s="154"/>
      <c r="V119" s="154"/>
      <c r="W119" s="154"/>
      <c r="X119" s="154"/>
      <c r="Y119" s="154"/>
      <c r="Z119" s="154"/>
      <c r="AA119" s="154"/>
    </row>
    <row r="120" customFormat="false" ht="13.5" hidden="false" customHeight="false" outlineLevel="0" collapsed="false">
      <c r="A120" s="181" t="s">
        <v>52</v>
      </c>
      <c r="B120" s="175" t="n">
        <v>10214</v>
      </c>
      <c r="C120" s="168" t="n">
        <v>6765</v>
      </c>
      <c r="D120" s="331" t="n">
        <v>131</v>
      </c>
      <c r="E120" s="319" t="n">
        <v>5748</v>
      </c>
      <c r="F120" s="299" t="n">
        <v>886</v>
      </c>
      <c r="G120" s="298" t="n">
        <v>3447</v>
      </c>
      <c r="H120" s="168" t="n">
        <v>101</v>
      </c>
      <c r="I120" s="169" t="n">
        <v>101</v>
      </c>
      <c r="J120" s="175" t="n">
        <v>0</v>
      </c>
      <c r="K120" s="295" t="n">
        <v>2</v>
      </c>
      <c r="L120" s="336" t="n">
        <v>9</v>
      </c>
      <c r="M120" s="168" t="n">
        <v>0</v>
      </c>
      <c r="N120" s="168" t="n">
        <v>9</v>
      </c>
      <c r="O120" s="168" t="n">
        <v>0</v>
      </c>
      <c r="P120" s="168" t="n">
        <v>0</v>
      </c>
      <c r="Q120" s="59" t="s">
        <v>45</v>
      </c>
      <c r="R120" s="67" t="s">
        <v>45</v>
      </c>
      <c r="S120" s="300"/>
      <c r="T120" s="154"/>
      <c r="U120" s="154"/>
      <c r="V120" s="154"/>
      <c r="W120" s="154"/>
      <c r="X120" s="154"/>
      <c r="Y120" s="154"/>
      <c r="Z120" s="154"/>
      <c r="AA120" s="154"/>
    </row>
    <row r="121" customFormat="false" ht="13.5" hidden="false" customHeight="false" outlineLevel="0" collapsed="false">
      <c r="A121" s="181" t="s">
        <v>53</v>
      </c>
      <c r="B121" s="175" t="n">
        <v>10173</v>
      </c>
      <c r="C121" s="168" t="n">
        <v>6681</v>
      </c>
      <c r="D121" s="331" t="n">
        <v>116</v>
      </c>
      <c r="E121" s="319" t="n">
        <v>5733</v>
      </c>
      <c r="F121" s="299" t="n">
        <v>832</v>
      </c>
      <c r="G121" s="298" t="n">
        <v>3490</v>
      </c>
      <c r="H121" s="168" t="n">
        <v>97</v>
      </c>
      <c r="I121" s="169" t="n">
        <v>97</v>
      </c>
      <c r="J121" s="175" t="n">
        <v>0</v>
      </c>
      <c r="K121" s="295" t="n">
        <v>2</v>
      </c>
      <c r="L121" s="336" t="n">
        <v>20</v>
      </c>
      <c r="M121" s="168" t="n">
        <v>0</v>
      </c>
      <c r="N121" s="168" t="n">
        <v>18</v>
      </c>
      <c r="O121" s="168" t="n">
        <v>0</v>
      </c>
      <c r="P121" s="168" t="n">
        <v>2</v>
      </c>
      <c r="Q121" s="59" t="s">
        <v>45</v>
      </c>
      <c r="R121" s="67" t="s">
        <v>45</v>
      </c>
      <c r="S121" s="300"/>
      <c r="T121" s="154"/>
      <c r="U121" s="154"/>
      <c r="V121" s="154"/>
      <c r="W121" s="154"/>
      <c r="X121" s="154"/>
      <c r="Y121" s="154"/>
      <c r="Z121" s="154"/>
      <c r="AA121" s="154"/>
    </row>
    <row r="122" customFormat="false" ht="13.5" hidden="false" customHeight="false" outlineLevel="0" collapsed="false">
      <c r="A122" s="181" t="s">
        <v>54</v>
      </c>
      <c r="B122" s="175" t="n">
        <v>11832</v>
      </c>
      <c r="C122" s="168" t="n">
        <v>7659</v>
      </c>
      <c r="D122" s="331" t="n">
        <v>100</v>
      </c>
      <c r="E122" s="319" t="n">
        <v>6652</v>
      </c>
      <c r="F122" s="299" t="n">
        <v>907</v>
      </c>
      <c r="G122" s="298" t="n">
        <v>4171</v>
      </c>
      <c r="H122" s="168" t="n">
        <v>82</v>
      </c>
      <c r="I122" s="169" t="n">
        <v>81</v>
      </c>
      <c r="J122" s="175" t="n">
        <v>1</v>
      </c>
      <c r="K122" s="295" t="n">
        <v>2</v>
      </c>
      <c r="L122" s="336" t="n">
        <v>9</v>
      </c>
      <c r="M122" s="168" t="n">
        <v>0</v>
      </c>
      <c r="N122" s="168" t="n">
        <v>5</v>
      </c>
      <c r="O122" s="168" t="n">
        <v>0</v>
      </c>
      <c r="P122" s="168" t="n">
        <v>4</v>
      </c>
      <c r="Q122" s="59" t="s">
        <v>45</v>
      </c>
      <c r="R122" s="67" t="s">
        <v>45</v>
      </c>
      <c r="S122" s="300"/>
      <c r="T122" s="154"/>
      <c r="U122" s="154"/>
      <c r="V122" s="154"/>
      <c r="W122" s="154"/>
      <c r="X122" s="154"/>
      <c r="Y122" s="154"/>
      <c r="Z122" s="154"/>
      <c r="AA122" s="154"/>
    </row>
    <row r="123" customFormat="false" ht="13.5" hidden="false" customHeight="false" outlineLevel="0" collapsed="false">
      <c r="A123" s="181" t="s">
        <v>55</v>
      </c>
      <c r="B123" s="175" t="n">
        <v>11842</v>
      </c>
      <c r="C123" s="168" t="n">
        <v>7617</v>
      </c>
      <c r="D123" s="331" t="n">
        <v>124</v>
      </c>
      <c r="E123" s="319" t="n">
        <v>6661</v>
      </c>
      <c r="F123" s="299" t="n">
        <v>832</v>
      </c>
      <c r="G123" s="298" t="n">
        <v>4223</v>
      </c>
      <c r="H123" s="168" t="n">
        <v>92</v>
      </c>
      <c r="I123" s="169" t="n">
        <v>92</v>
      </c>
      <c r="J123" s="175" t="n">
        <v>0</v>
      </c>
      <c r="K123" s="295" t="n">
        <v>2</v>
      </c>
      <c r="L123" s="336" t="n">
        <v>7</v>
      </c>
      <c r="M123" s="168" t="n">
        <v>0</v>
      </c>
      <c r="N123" s="168" t="n">
        <v>4</v>
      </c>
      <c r="O123" s="168" t="n">
        <v>0</v>
      </c>
      <c r="P123" s="168" t="n">
        <v>3</v>
      </c>
      <c r="Q123" s="59" t="s">
        <v>45</v>
      </c>
      <c r="R123" s="67" t="s">
        <v>45</v>
      </c>
      <c r="S123" s="300"/>
      <c r="T123" s="154"/>
      <c r="U123" s="154"/>
      <c r="V123" s="154"/>
      <c r="W123" s="154"/>
      <c r="X123" s="154"/>
      <c r="Y123" s="154"/>
      <c r="Z123" s="154"/>
      <c r="AA123" s="154"/>
    </row>
    <row r="124" customFormat="false" ht="13.5" hidden="false" customHeight="false" outlineLevel="0" collapsed="false">
      <c r="A124" s="181" t="s">
        <v>56</v>
      </c>
      <c r="B124" s="175" t="n">
        <v>12910</v>
      </c>
      <c r="C124" s="168" t="n">
        <v>8295</v>
      </c>
      <c r="D124" s="331" t="n">
        <v>149</v>
      </c>
      <c r="E124" s="319" t="n">
        <v>7272</v>
      </c>
      <c r="F124" s="299" t="n">
        <v>874</v>
      </c>
      <c r="G124" s="298" t="n">
        <v>4613</v>
      </c>
      <c r="H124" s="168" t="n">
        <v>118</v>
      </c>
      <c r="I124" s="169" t="n">
        <v>118</v>
      </c>
      <c r="J124" s="175" t="n">
        <v>0</v>
      </c>
      <c r="K124" s="295" t="n">
        <v>2</v>
      </c>
      <c r="L124" s="336" t="n">
        <v>4</v>
      </c>
      <c r="M124" s="168" t="n">
        <v>0</v>
      </c>
      <c r="N124" s="168" t="n">
        <v>1</v>
      </c>
      <c r="O124" s="168" t="n">
        <v>0</v>
      </c>
      <c r="P124" s="168" t="n">
        <v>3</v>
      </c>
      <c r="Q124" s="59" t="s">
        <v>45</v>
      </c>
      <c r="R124" s="67" t="s">
        <v>45</v>
      </c>
      <c r="S124" s="300"/>
      <c r="T124" s="154"/>
      <c r="U124" s="154"/>
      <c r="V124" s="154"/>
      <c r="W124" s="154"/>
      <c r="X124" s="154"/>
      <c r="Y124" s="154"/>
      <c r="Z124" s="154"/>
      <c r="AA124" s="154"/>
    </row>
    <row r="125" customFormat="false" ht="13.5" hidden="false" customHeight="false" outlineLevel="0" collapsed="false">
      <c r="A125" s="180" t="s">
        <v>57</v>
      </c>
      <c r="B125" s="175" t="n">
        <v>11463</v>
      </c>
      <c r="C125" s="168" t="n">
        <v>7468</v>
      </c>
      <c r="D125" s="331" t="n">
        <v>146</v>
      </c>
      <c r="E125" s="319" t="n">
        <v>6473</v>
      </c>
      <c r="F125" s="299" t="n">
        <v>849</v>
      </c>
      <c r="G125" s="298" t="n">
        <v>3993</v>
      </c>
      <c r="H125" s="168" t="n">
        <v>98</v>
      </c>
      <c r="I125" s="331" t="n">
        <v>98</v>
      </c>
      <c r="J125" s="319" t="n">
        <v>0</v>
      </c>
      <c r="K125" s="295" t="n">
        <v>2</v>
      </c>
      <c r="L125" s="336" t="n">
        <v>4</v>
      </c>
      <c r="M125" s="298" t="n">
        <v>0</v>
      </c>
      <c r="N125" s="168" t="n">
        <v>3</v>
      </c>
      <c r="O125" s="298" t="n">
        <v>0</v>
      </c>
      <c r="P125" s="168" t="n">
        <v>1</v>
      </c>
      <c r="Q125" s="331" t="n">
        <v>0</v>
      </c>
      <c r="R125" s="319" t="n">
        <v>1</v>
      </c>
      <c r="S125" s="300"/>
      <c r="T125" s="154"/>
      <c r="U125" s="154"/>
      <c r="V125" s="154"/>
      <c r="W125" s="154"/>
      <c r="X125" s="154"/>
      <c r="Y125" s="154"/>
      <c r="Z125" s="154"/>
      <c r="AA125" s="154"/>
    </row>
    <row r="126" customFormat="false" ht="13.5" hidden="false" customHeight="false" outlineLevel="0" collapsed="false">
      <c r="A126" s="181" t="s">
        <v>58</v>
      </c>
      <c r="B126" s="175" t="n">
        <v>12428</v>
      </c>
      <c r="C126" s="168" t="n">
        <v>7967</v>
      </c>
      <c r="D126" s="331" t="n">
        <v>149</v>
      </c>
      <c r="E126" s="319" t="n">
        <v>6873</v>
      </c>
      <c r="F126" s="299" t="n">
        <v>945</v>
      </c>
      <c r="G126" s="298" t="n">
        <v>4459</v>
      </c>
      <c r="H126" s="168" t="n">
        <v>106</v>
      </c>
      <c r="I126" s="331" t="n">
        <v>106</v>
      </c>
      <c r="J126" s="319" t="n">
        <v>0</v>
      </c>
      <c r="K126" s="295" t="n">
        <v>2</v>
      </c>
      <c r="L126" s="336" t="n">
        <v>1</v>
      </c>
      <c r="M126" s="298" t="n">
        <v>0</v>
      </c>
      <c r="N126" s="168" t="n">
        <v>1</v>
      </c>
      <c r="O126" s="298" t="n">
        <v>0</v>
      </c>
      <c r="P126" s="168" t="n">
        <v>0</v>
      </c>
      <c r="Q126" s="331" t="n">
        <v>0</v>
      </c>
      <c r="R126" s="319" t="n">
        <v>0</v>
      </c>
      <c r="S126" s="300"/>
      <c r="T126" s="154"/>
      <c r="U126" s="154"/>
      <c r="V126" s="154"/>
      <c r="W126" s="154"/>
      <c r="X126" s="154"/>
      <c r="Y126" s="154"/>
      <c r="Z126" s="154"/>
      <c r="AA126" s="154"/>
    </row>
    <row r="127" customFormat="false" ht="13.5" hidden="false" customHeight="false" outlineLevel="0" collapsed="false">
      <c r="A127" s="181" t="s">
        <v>59</v>
      </c>
      <c r="B127" s="175" t="n">
        <v>14192</v>
      </c>
      <c r="C127" s="168" t="n">
        <v>9148</v>
      </c>
      <c r="D127" s="331" t="n">
        <v>168</v>
      </c>
      <c r="E127" s="319" t="n">
        <v>7890</v>
      </c>
      <c r="F127" s="299" t="n">
        <v>1090</v>
      </c>
      <c r="G127" s="298" t="n">
        <v>5042</v>
      </c>
      <c r="H127" s="168" t="n">
        <v>119</v>
      </c>
      <c r="I127" s="331" t="n">
        <v>119</v>
      </c>
      <c r="J127" s="319" t="n">
        <v>0</v>
      </c>
      <c r="K127" s="295" t="n">
        <v>2</v>
      </c>
      <c r="L127" s="336" t="n">
        <v>202</v>
      </c>
      <c r="M127" s="298" t="n">
        <v>0</v>
      </c>
      <c r="N127" s="168" t="n">
        <v>199</v>
      </c>
      <c r="O127" s="298" t="n">
        <v>0</v>
      </c>
      <c r="P127" s="168" t="n">
        <v>3</v>
      </c>
      <c r="Q127" s="331" t="n">
        <v>0</v>
      </c>
      <c r="R127" s="319" t="n">
        <v>3</v>
      </c>
      <c r="S127" s="300"/>
      <c r="T127" s="154"/>
      <c r="U127" s="154"/>
      <c r="V127" s="154"/>
      <c r="W127" s="154"/>
      <c r="X127" s="154"/>
      <c r="Y127" s="154"/>
      <c r="Z127" s="154"/>
      <c r="AA127" s="154"/>
    </row>
    <row r="128" customFormat="false" ht="14.25" hidden="false" customHeight="false" outlineLevel="0" collapsed="false">
      <c r="A128" s="217"/>
      <c r="B128" s="337"/>
      <c r="C128" s="184"/>
      <c r="D128" s="332"/>
      <c r="E128" s="337"/>
      <c r="F128" s="316"/>
      <c r="G128" s="315"/>
      <c r="H128" s="184"/>
      <c r="I128" s="332"/>
      <c r="J128" s="337"/>
      <c r="K128" s="312"/>
      <c r="L128" s="338"/>
      <c r="M128" s="315"/>
      <c r="N128" s="315"/>
      <c r="O128" s="315"/>
      <c r="P128" s="184"/>
      <c r="Q128" s="332"/>
      <c r="R128" s="337"/>
      <c r="S128" s="317"/>
      <c r="T128" s="154"/>
      <c r="U128" s="154"/>
      <c r="V128" s="154"/>
      <c r="W128" s="154"/>
      <c r="X128" s="154"/>
      <c r="Y128" s="154"/>
      <c r="Z128" s="154"/>
      <c r="AA128" s="154"/>
    </row>
    <row r="129" customFormat="false" ht="13.5" hidden="false" customHeight="false" outlineLevel="0" collapsed="false">
      <c r="A129" s="318"/>
      <c r="B129" s="64"/>
      <c r="C129" s="195"/>
      <c r="D129" s="154"/>
      <c r="E129" s="154"/>
      <c r="F129" s="154"/>
      <c r="G129" s="154"/>
      <c r="H129" s="195"/>
      <c r="I129" s="154"/>
      <c r="J129" s="154"/>
      <c r="K129" s="154"/>
      <c r="L129" s="141"/>
      <c r="M129" s="141"/>
      <c r="N129" s="141"/>
      <c r="O129" s="141"/>
      <c r="P129" s="248"/>
      <c r="Q129" s="154"/>
      <c r="R129" s="154"/>
      <c r="S129" s="154"/>
      <c r="T129" s="154"/>
      <c r="U129" s="154"/>
      <c r="V129" s="154"/>
      <c r="W129" s="154"/>
      <c r="X129" s="154"/>
      <c r="Y129" s="154"/>
      <c r="Z129" s="154"/>
      <c r="AA129" s="154"/>
    </row>
    <row r="130" customFormat="false" ht="13.5" hidden="false" customHeight="false" outlineLevel="0" collapsed="false">
      <c r="A130" s="193" t="s">
        <v>73</v>
      </c>
    </row>
    <row r="131" customFormat="false" ht="13.5" hidden="false" customHeight="false" outlineLevel="0" collapsed="false">
      <c r="A131" s="193" t="s">
        <v>74</v>
      </c>
    </row>
    <row r="132" customFormat="false" ht="13.5" hidden="false" customHeight="false" outlineLevel="0" collapsed="false">
      <c r="A132" s="320" t="s">
        <v>75</v>
      </c>
    </row>
    <row r="133" customFormat="false" ht="13.5" hidden="false" customHeight="false" outlineLevel="0" collapsed="false">
      <c r="A133" s="320" t="s">
        <v>63</v>
      </c>
    </row>
    <row r="134" customFormat="false" ht="13.5" hidden="false" customHeight="false" outlineLevel="0" collapsed="false">
      <c r="A134" s="194" t="s">
        <v>64</v>
      </c>
    </row>
    <row r="135" customFormat="false" ht="13.5" hidden="false" customHeight="false" outlineLevel="0" collapsed="false">
      <c r="A135" s="333" t="s">
        <v>81</v>
      </c>
      <c r="B135" s="321"/>
      <c r="C135" s="195"/>
      <c r="D135" s="195"/>
      <c r="E135" s="195"/>
      <c r="F135" s="195"/>
      <c r="G135" s="195"/>
      <c r="H135" s="195"/>
      <c r="I135" s="195"/>
      <c r="J135" s="195"/>
      <c r="K135" s="195"/>
      <c r="L135" s="321"/>
      <c r="M135" s="322"/>
      <c r="N135" s="322"/>
      <c r="O135" s="322"/>
      <c r="P135" s="248"/>
      <c r="Q135" s="195"/>
      <c r="R135" s="195"/>
    </row>
    <row r="136" customFormat="false" ht="14.25" hidden="false" customHeight="false" outlineLevel="0" collapsed="false">
      <c r="B136" s="323"/>
      <c r="C136" s="324"/>
      <c r="D136" s="324"/>
      <c r="E136" s="324"/>
      <c r="F136" s="324"/>
      <c r="G136" s="324"/>
      <c r="H136" s="324"/>
      <c r="I136" s="195"/>
      <c r="J136" s="195"/>
      <c r="K136" s="195"/>
      <c r="L136" s="323"/>
      <c r="M136" s="325"/>
      <c r="N136" s="325"/>
      <c r="O136" s="325"/>
      <c r="P136" s="326"/>
      <c r="Q136" s="324"/>
      <c r="R136" s="324"/>
    </row>
  </sheetData>
  <mergeCells count="11">
    <mergeCell ref="B4:K4"/>
    <mergeCell ref="L4:S4"/>
    <mergeCell ref="C5:F5"/>
    <mergeCell ref="G5:G6"/>
    <mergeCell ref="H5:J5"/>
    <mergeCell ref="K5:K6"/>
    <mergeCell ref="M5:M6"/>
    <mergeCell ref="N5:N6"/>
    <mergeCell ref="O5:O6"/>
    <mergeCell ref="P5:R5"/>
    <mergeCell ref="S5:S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37.03"/>
    <col collapsed="false" customWidth="true" hidden="false" outlineLevel="0" max="2" min="2" style="1" width="13.9"/>
    <col collapsed="false" customWidth="true" hidden="false" outlineLevel="0" max="3" min="3" style="2" width="13.9"/>
    <col collapsed="false" customWidth="true" hidden="false" outlineLevel="0" max="7" min="4" style="1" width="13.9"/>
    <col collapsed="false" customWidth="true" hidden="false" outlineLevel="0" max="8" min="8" style="2" width="13.9"/>
    <col collapsed="false" customWidth="true" hidden="false" outlineLevel="0" max="12" min="9" style="1" width="13.9"/>
    <col collapsed="false" customWidth="true" hidden="false" outlineLevel="0" max="15" min="13" style="3" width="13.9"/>
    <col collapsed="false" customWidth="true" hidden="false" outlineLevel="0" max="16" min="16" style="4" width="13.9"/>
    <col collapsed="false" customWidth="true" hidden="false" outlineLevel="0" max="23" min="17" style="1" width="13.9"/>
    <col collapsed="false" customWidth="true" hidden="false" outlineLevel="0" max="27" min="24" style="1" width="12.05"/>
    <col collapsed="false" customWidth="false" hidden="false" outlineLevel="0" max="29" min="28" style="1" width="10.2"/>
    <col collapsed="false" customWidth="true" hidden="false" outlineLevel="0" max="41" min="30" style="1" width="10.35"/>
    <col collapsed="false" customWidth="true" hidden="false" outlineLevel="0" max="42" min="42" style="1" width="10.5"/>
    <col collapsed="false" customWidth="true" hidden="false" outlineLevel="0" max="47" min="43" style="1" width="10.35"/>
    <col collapsed="false" customWidth="false" hidden="false" outlineLevel="0" max="257" min="48" style="1" width="10.2"/>
  </cols>
  <sheetData>
    <row r="1" customFormat="false" ht="18.75" hidden="false" customHeight="false" outlineLevel="0" collapsed="false">
      <c r="A1" s="5" t="s">
        <v>82</v>
      </c>
      <c r="B1" s="6"/>
      <c r="D1" s="2"/>
      <c r="E1" s="2"/>
    </row>
    <row r="3" customFormat="false" ht="14.25" hidden="false" customHeight="false" outlineLevel="0" collapsed="false">
      <c r="S3" s="7"/>
      <c r="T3" s="7"/>
      <c r="U3" s="7"/>
      <c r="V3" s="7"/>
      <c r="W3" s="7"/>
      <c r="X3" s="7"/>
      <c r="Y3" s="7"/>
      <c r="Z3" s="7"/>
      <c r="AA3" s="7"/>
    </row>
    <row r="4" customFormat="false" ht="13.5" hidden="false" customHeight="false" outlineLevel="0" collapsed="false">
      <c r="A4" s="204"/>
      <c r="B4" s="206" t="s">
        <v>1</v>
      </c>
      <c r="C4" s="206"/>
      <c r="D4" s="206"/>
      <c r="E4" s="206"/>
      <c r="F4" s="206"/>
      <c r="G4" s="206"/>
      <c r="H4" s="206"/>
      <c r="I4" s="206"/>
      <c r="J4" s="206"/>
      <c r="K4" s="206"/>
      <c r="L4" s="206" t="s">
        <v>2</v>
      </c>
      <c r="M4" s="206"/>
      <c r="N4" s="206"/>
      <c r="O4" s="206"/>
      <c r="P4" s="206"/>
      <c r="Q4" s="206"/>
      <c r="R4" s="206"/>
      <c r="S4" s="206"/>
      <c r="T4" s="11"/>
      <c r="U4" s="11"/>
      <c r="V4" s="11"/>
      <c r="W4" s="11"/>
      <c r="X4" s="11"/>
      <c r="Y4" s="11"/>
      <c r="Z4" s="11"/>
      <c r="AA4" s="11"/>
      <c r="AB4" s="11"/>
      <c r="AC4" s="11"/>
    </row>
    <row r="5" customFormat="false" ht="30.75" hidden="false" customHeight="true" outlineLevel="0" collapsed="false">
      <c r="A5" s="179"/>
      <c r="B5" s="327"/>
      <c r="C5" s="208" t="s">
        <v>3</v>
      </c>
      <c r="D5" s="208"/>
      <c r="E5" s="208"/>
      <c r="F5" s="208"/>
      <c r="G5" s="209" t="s">
        <v>4</v>
      </c>
      <c r="H5" s="210" t="s">
        <v>5</v>
      </c>
      <c r="I5" s="210"/>
      <c r="J5" s="210"/>
      <c r="K5" s="211" t="s">
        <v>6</v>
      </c>
      <c r="L5" s="212"/>
      <c r="M5" s="213" t="s">
        <v>8</v>
      </c>
      <c r="N5" s="214" t="s">
        <v>9</v>
      </c>
      <c r="O5" s="214" t="s">
        <v>10</v>
      </c>
      <c r="P5" s="215" t="s">
        <v>11</v>
      </c>
      <c r="Q5" s="215"/>
      <c r="R5" s="215"/>
      <c r="S5" s="216" t="s">
        <v>14</v>
      </c>
      <c r="T5" s="11"/>
      <c r="U5" s="11"/>
      <c r="V5" s="11"/>
      <c r="W5" s="11"/>
      <c r="X5" s="11"/>
      <c r="Y5" s="11"/>
      <c r="Z5" s="11"/>
      <c r="AA5" s="11"/>
      <c r="AB5" s="11"/>
      <c r="AC5" s="11"/>
    </row>
    <row r="6" customFormat="false" ht="14.25" hidden="false" customHeight="false" outlineLevel="0" collapsed="false">
      <c r="A6" s="217"/>
      <c r="B6" s="328"/>
      <c r="C6" s="219"/>
      <c r="D6" s="220" t="s">
        <v>15</v>
      </c>
      <c r="E6" s="221" t="s">
        <v>16</v>
      </c>
      <c r="F6" s="222" t="s">
        <v>17</v>
      </c>
      <c r="G6" s="209"/>
      <c r="H6" s="219"/>
      <c r="I6" s="220" t="s">
        <v>18</v>
      </c>
      <c r="J6" s="223" t="s">
        <v>19</v>
      </c>
      <c r="K6" s="211"/>
      <c r="L6" s="224"/>
      <c r="M6" s="213"/>
      <c r="N6" s="214"/>
      <c r="O6" s="214"/>
      <c r="P6" s="225"/>
      <c r="Q6" s="220" t="s">
        <v>15</v>
      </c>
      <c r="R6" s="226" t="s">
        <v>20</v>
      </c>
      <c r="S6" s="216"/>
      <c r="T6" s="11"/>
      <c r="U6" s="11"/>
      <c r="V6" s="11"/>
      <c r="W6" s="11"/>
      <c r="X6" s="11"/>
      <c r="Y6" s="11"/>
      <c r="Z6" s="11"/>
      <c r="AA6" s="11"/>
      <c r="AB6" s="11"/>
      <c r="AC6" s="11"/>
    </row>
    <row r="7" customFormat="false" ht="13.5" hidden="false" customHeight="false" outlineLevel="0" collapsed="false">
      <c r="A7" s="204"/>
      <c r="B7" s="227" t="s">
        <v>21</v>
      </c>
      <c r="C7" s="228" t="s">
        <v>21</v>
      </c>
      <c r="D7" s="229" t="s">
        <v>21</v>
      </c>
      <c r="E7" s="230" t="s">
        <v>21</v>
      </c>
      <c r="F7" s="231" t="s">
        <v>21</v>
      </c>
      <c r="G7" s="232" t="s">
        <v>21</v>
      </c>
      <c r="H7" s="228" t="s">
        <v>21</v>
      </c>
      <c r="I7" s="229" t="s">
        <v>21</v>
      </c>
      <c r="J7" s="233" t="s">
        <v>21</v>
      </c>
      <c r="K7" s="234" t="s">
        <v>21</v>
      </c>
      <c r="L7" s="227" t="s">
        <v>21</v>
      </c>
      <c r="M7" s="235" t="s">
        <v>21</v>
      </c>
      <c r="N7" s="236" t="s">
        <v>21</v>
      </c>
      <c r="O7" s="236" t="s">
        <v>21</v>
      </c>
      <c r="P7" s="237" t="s">
        <v>21</v>
      </c>
      <c r="Q7" s="229" t="s">
        <v>21</v>
      </c>
      <c r="R7" s="233" t="s">
        <v>21</v>
      </c>
      <c r="S7" s="238" t="s">
        <v>21</v>
      </c>
      <c r="T7" s="11"/>
      <c r="U7" s="11"/>
      <c r="V7" s="11"/>
      <c r="W7" s="11"/>
      <c r="X7" s="11"/>
      <c r="Y7" s="11"/>
      <c r="Z7" s="11"/>
      <c r="AA7" s="11"/>
      <c r="AB7" s="11"/>
      <c r="AC7" s="11"/>
    </row>
    <row r="8" customFormat="false" ht="13.5" hidden="false" customHeight="false" outlineLevel="0" collapsed="false">
      <c r="A8" s="179" t="s">
        <v>68</v>
      </c>
      <c r="B8" s="207"/>
      <c r="C8" s="339"/>
      <c r="D8" s="340"/>
      <c r="E8" s="341"/>
      <c r="F8" s="342"/>
      <c r="G8" s="343"/>
      <c r="H8" s="339"/>
      <c r="I8" s="340"/>
      <c r="J8" s="247"/>
      <c r="K8" s="344"/>
      <c r="L8" s="207"/>
      <c r="M8" s="246"/>
      <c r="N8" s="247"/>
      <c r="O8" s="247"/>
      <c r="P8" s="322"/>
      <c r="Q8" s="340"/>
      <c r="R8" s="247"/>
      <c r="S8" s="345"/>
      <c r="T8" s="11"/>
      <c r="U8" s="11"/>
      <c r="V8" s="11"/>
      <c r="W8" s="11"/>
      <c r="X8" s="11"/>
      <c r="Y8" s="11"/>
      <c r="Z8" s="11"/>
      <c r="AA8" s="11"/>
      <c r="AB8" s="11"/>
      <c r="AC8" s="11"/>
    </row>
    <row r="9" customFormat="false" ht="13.5" hidden="false" customHeight="false" outlineLevel="0" collapsed="false">
      <c r="A9" s="179"/>
      <c r="B9" s="207"/>
      <c r="C9" s="339"/>
      <c r="D9" s="340"/>
      <c r="E9" s="341"/>
      <c r="F9" s="342"/>
      <c r="G9" s="343"/>
      <c r="H9" s="339"/>
      <c r="I9" s="340"/>
      <c r="J9" s="247"/>
      <c r="K9" s="344"/>
      <c r="L9" s="207"/>
      <c r="M9" s="246"/>
      <c r="N9" s="247"/>
      <c r="O9" s="247"/>
      <c r="P9" s="322"/>
      <c r="Q9" s="340"/>
      <c r="R9" s="247"/>
      <c r="S9" s="345"/>
      <c r="T9" s="11"/>
      <c r="U9" s="11"/>
      <c r="V9" s="11"/>
      <c r="W9" s="11"/>
      <c r="X9" s="11"/>
      <c r="Y9" s="11"/>
      <c r="Z9" s="11"/>
      <c r="AA9" s="11"/>
      <c r="AB9" s="11"/>
      <c r="AC9" s="11"/>
    </row>
    <row r="10" customFormat="false" ht="13.5" hidden="false" customHeight="false" outlineLevel="0" collapsed="false">
      <c r="A10" s="177" t="s">
        <v>44</v>
      </c>
      <c r="B10" s="58" t="n">
        <v>18306371</v>
      </c>
      <c r="C10" s="58" t="n">
        <v>12639869</v>
      </c>
      <c r="D10" s="59" t="n">
        <v>268258</v>
      </c>
      <c r="E10" s="60" t="n">
        <v>10857396</v>
      </c>
      <c r="F10" s="60" t="n">
        <v>1514215</v>
      </c>
      <c r="G10" s="59" t="n">
        <v>5662798</v>
      </c>
      <c r="H10" s="58" t="n">
        <v>255047</v>
      </c>
      <c r="I10" s="59" t="n">
        <v>254168</v>
      </c>
      <c r="J10" s="60" t="n">
        <v>879</v>
      </c>
      <c r="K10" s="250" t="n">
        <v>3704</v>
      </c>
      <c r="L10" s="61" t="n">
        <v>133417.644983415</v>
      </c>
      <c r="M10" s="59" t="n">
        <v>144.006100102526</v>
      </c>
      <c r="N10" s="59" t="n">
        <v>101768.322963473</v>
      </c>
      <c r="O10" s="59" t="n">
        <v>10.3159198388612</v>
      </c>
      <c r="P10" s="58" t="n">
        <v>13075</v>
      </c>
      <c r="Q10" s="59" t="n">
        <v>370</v>
      </c>
      <c r="R10" s="60" t="n">
        <v>12705</v>
      </c>
      <c r="S10" s="250" t="n">
        <v>18420</v>
      </c>
      <c r="T10" s="11"/>
      <c r="U10" s="11"/>
      <c r="V10" s="11"/>
      <c r="W10" s="11"/>
      <c r="X10" s="11"/>
      <c r="Y10" s="11"/>
      <c r="Z10" s="11"/>
      <c r="AA10" s="11"/>
      <c r="AB10" s="11"/>
      <c r="AC10" s="11"/>
    </row>
    <row r="11" customFormat="false" ht="13.5" hidden="false" customHeight="false" outlineLevel="0" collapsed="false">
      <c r="A11" s="177" t="s">
        <v>46</v>
      </c>
      <c r="B11" s="58" t="n">
        <v>18760351</v>
      </c>
      <c r="C11" s="58" t="n">
        <v>12840285</v>
      </c>
      <c r="D11" s="59" t="n">
        <v>284344</v>
      </c>
      <c r="E11" s="60" t="n">
        <v>10962879</v>
      </c>
      <c r="F11" s="60" t="n">
        <v>1593062</v>
      </c>
      <c r="G11" s="59" t="n">
        <v>5913633</v>
      </c>
      <c r="H11" s="58" t="n">
        <v>270889</v>
      </c>
      <c r="I11" s="59" t="n">
        <v>269893</v>
      </c>
      <c r="J11" s="60" t="n">
        <v>996</v>
      </c>
      <c r="K11" s="250" t="n">
        <v>6433</v>
      </c>
      <c r="L11" s="61" t="n">
        <v>272032</v>
      </c>
      <c r="M11" s="59" t="n">
        <v>158</v>
      </c>
      <c r="N11" s="59" t="n">
        <v>239195</v>
      </c>
      <c r="O11" s="59" t="n">
        <v>21</v>
      </c>
      <c r="P11" s="58" t="n">
        <v>11329</v>
      </c>
      <c r="Q11" s="59" t="n">
        <v>520</v>
      </c>
      <c r="R11" s="60" t="n">
        <v>10809</v>
      </c>
      <c r="S11" s="250" t="n">
        <v>21329</v>
      </c>
      <c r="T11" s="11"/>
      <c r="U11" s="11"/>
      <c r="V11" s="11"/>
      <c r="W11" s="11"/>
      <c r="X11" s="11"/>
      <c r="Y11" s="11"/>
      <c r="Z11" s="11"/>
      <c r="AA11" s="11"/>
      <c r="AB11" s="11"/>
      <c r="AC11" s="11"/>
    </row>
    <row r="12" customFormat="false" ht="13.5" hidden="false" customHeight="false" outlineLevel="0" collapsed="false">
      <c r="A12" s="177" t="s">
        <v>47</v>
      </c>
      <c r="B12" s="66" t="n">
        <v>18558515</v>
      </c>
      <c r="C12" s="58" t="n">
        <v>12621800</v>
      </c>
      <c r="D12" s="59" t="n">
        <v>278429</v>
      </c>
      <c r="E12" s="60" t="n">
        <v>10720968</v>
      </c>
      <c r="F12" s="60" t="n">
        <v>1622403</v>
      </c>
      <c r="G12" s="59" t="n">
        <v>5929609</v>
      </c>
      <c r="H12" s="58" t="n">
        <v>266728</v>
      </c>
      <c r="I12" s="59" t="n">
        <v>265743</v>
      </c>
      <c r="J12" s="60" t="n">
        <v>985</v>
      </c>
      <c r="K12" s="250" t="n">
        <v>7106</v>
      </c>
      <c r="L12" s="61" t="n">
        <v>279174</v>
      </c>
      <c r="M12" s="59" t="n">
        <v>179</v>
      </c>
      <c r="N12" s="59" t="n">
        <v>251908</v>
      </c>
      <c r="O12" s="59" t="n">
        <v>18</v>
      </c>
      <c r="P12" s="58" t="n">
        <v>5973</v>
      </c>
      <c r="Q12" s="59" t="n">
        <v>496</v>
      </c>
      <c r="R12" s="60" t="n">
        <v>5477</v>
      </c>
      <c r="S12" s="250" t="n">
        <v>21096</v>
      </c>
      <c r="T12" s="11"/>
      <c r="U12" s="11"/>
      <c r="V12" s="11"/>
      <c r="W12" s="11"/>
      <c r="X12" s="11"/>
      <c r="Y12" s="11"/>
      <c r="Z12" s="11"/>
      <c r="AA12" s="11"/>
      <c r="AB12" s="11"/>
      <c r="AC12" s="11"/>
    </row>
    <row r="13" customFormat="false" ht="13.5" hidden="false" customHeight="false" outlineLevel="0" collapsed="false">
      <c r="A13" s="179"/>
      <c r="B13" s="13"/>
      <c r="C13" s="58"/>
      <c r="D13" s="59"/>
      <c r="E13" s="60"/>
      <c r="F13" s="67"/>
      <c r="G13" s="62"/>
      <c r="H13" s="58"/>
      <c r="I13" s="59"/>
      <c r="J13" s="67"/>
      <c r="K13" s="250"/>
      <c r="L13" s="68"/>
      <c r="M13" s="62"/>
      <c r="N13" s="62"/>
      <c r="O13" s="62"/>
      <c r="P13" s="58"/>
      <c r="Q13" s="59"/>
      <c r="R13" s="67"/>
      <c r="S13" s="250"/>
      <c r="T13" s="11"/>
      <c r="U13" s="11"/>
      <c r="V13" s="11"/>
      <c r="W13" s="11"/>
      <c r="X13" s="11"/>
      <c r="Y13" s="11"/>
      <c r="Z13" s="11"/>
      <c r="AA13" s="11"/>
      <c r="AB13" s="11"/>
      <c r="AC13" s="11"/>
    </row>
    <row r="14" customFormat="false" ht="13.5" hidden="false" customHeight="false" outlineLevel="0" collapsed="false">
      <c r="A14" s="180" t="s">
        <v>48</v>
      </c>
      <c r="B14" s="58" t="n">
        <v>1563303</v>
      </c>
      <c r="C14" s="58" t="n">
        <v>1063168</v>
      </c>
      <c r="D14" s="59" t="n">
        <v>23264</v>
      </c>
      <c r="E14" s="60" t="n">
        <v>903572</v>
      </c>
      <c r="F14" s="60" t="n">
        <v>136332</v>
      </c>
      <c r="G14" s="59" t="n">
        <v>499578</v>
      </c>
      <c r="H14" s="58" t="n">
        <v>22182</v>
      </c>
      <c r="I14" s="59" t="n">
        <v>22098</v>
      </c>
      <c r="J14" s="60" t="n">
        <v>84</v>
      </c>
      <c r="K14" s="250" t="n">
        <v>557</v>
      </c>
      <c r="L14" s="61" t="n">
        <v>21938</v>
      </c>
      <c r="M14" s="59" t="n">
        <v>14</v>
      </c>
      <c r="N14" s="59" t="n">
        <v>19679</v>
      </c>
      <c r="O14" s="59" t="n">
        <v>2</v>
      </c>
      <c r="P14" s="58" t="n">
        <v>482</v>
      </c>
      <c r="Q14" s="59" t="n">
        <v>49</v>
      </c>
      <c r="R14" s="60" t="n">
        <v>433</v>
      </c>
      <c r="S14" s="250" t="n">
        <v>1761</v>
      </c>
      <c r="T14" s="11"/>
      <c r="U14" s="11"/>
      <c r="V14" s="11"/>
      <c r="W14" s="11"/>
      <c r="X14" s="11"/>
      <c r="Y14" s="11"/>
      <c r="Z14" s="11"/>
      <c r="AA14" s="11"/>
      <c r="AB14" s="11"/>
      <c r="AC14" s="11"/>
    </row>
    <row r="15" customFormat="false" ht="13.5" hidden="false" customHeight="false" outlineLevel="0" collapsed="false">
      <c r="A15" s="181" t="s">
        <v>49</v>
      </c>
      <c r="B15" s="58" t="n">
        <v>1515576</v>
      </c>
      <c r="C15" s="58" t="n">
        <v>1033024</v>
      </c>
      <c r="D15" s="59" t="n">
        <v>22619</v>
      </c>
      <c r="E15" s="60" t="n">
        <v>878854</v>
      </c>
      <c r="F15" s="60" t="n">
        <v>131551</v>
      </c>
      <c r="G15" s="59" t="n">
        <v>482024</v>
      </c>
      <c r="H15" s="58" t="n">
        <v>21581</v>
      </c>
      <c r="I15" s="59" t="n">
        <v>21494</v>
      </c>
      <c r="J15" s="60" t="n">
        <v>87</v>
      </c>
      <c r="K15" s="250" t="n">
        <v>528</v>
      </c>
      <c r="L15" s="61" t="n">
        <v>21229</v>
      </c>
      <c r="M15" s="59" t="n">
        <v>16</v>
      </c>
      <c r="N15" s="59" t="n">
        <v>18840</v>
      </c>
      <c r="O15" s="59" t="n">
        <v>1</v>
      </c>
      <c r="P15" s="58" t="n">
        <v>501</v>
      </c>
      <c r="Q15" s="59" t="n">
        <v>45</v>
      </c>
      <c r="R15" s="60" t="n">
        <v>456</v>
      </c>
      <c r="S15" s="250" t="n">
        <v>1871</v>
      </c>
      <c r="T15" s="11"/>
      <c r="U15" s="11"/>
      <c r="V15" s="11"/>
      <c r="W15" s="11"/>
      <c r="X15" s="11"/>
      <c r="Y15" s="11"/>
      <c r="Z15" s="11"/>
      <c r="AA15" s="11"/>
      <c r="AB15" s="11"/>
      <c r="AC15" s="11"/>
    </row>
    <row r="16" customFormat="false" ht="13.5" hidden="false" customHeight="false" outlineLevel="0" collapsed="false">
      <c r="A16" s="181" t="s">
        <v>50</v>
      </c>
      <c r="B16" s="58" t="n">
        <v>1573347</v>
      </c>
      <c r="C16" s="58" t="n">
        <v>1073878</v>
      </c>
      <c r="D16" s="59" t="n">
        <v>24097</v>
      </c>
      <c r="E16" s="60" t="n">
        <v>912312</v>
      </c>
      <c r="F16" s="60" t="n">
        <v>137469</v>
      </c>
      <c r="G16" s="59" t="n">
        <v>498919</v>
      </c>
      <c r="H16" s="58" t="n">
        <v>22950</v>
      </c>
      <c r="I16" s="59" t="n">
        <v>22867</v>
      </c>
      <c r="J16" s="60" t="n">
        <v>83</v>
      </c>
      <c r="K16" s="250" t="n">
        <v>550</v>
      </c>
      <c r="L16" s="61" t="n">
        <v>22266</v>
      </c>
      <c r="M16" s="59" t="n">
        <v>17</v>
      </c>
      <c r="N16" s="59" t="n">
        <v>19870</v>
      </c>
      <c r="O16" s="59" t="n">
        <v>3</v>
      </c>
      <c r="P16" s="58" t="n">
        <v>487</v>
      </c>
      <c r="Q16" s="59" t="n">
        <v>45</v>
      </c>
      <c r="R16" s="60" t="n">
        <v>442</v>
      </c>
      <c r="S16" s="250" t="n">
        <v>1889</v>
      </c>
      <c r="T16" s="11"/>
      <c r="U16" s="11"/>
      <c r="V16" s="11"/>
      <c r="W16" s="11"/>
      <c r="X16" s="11"/>
      <c r="Y16" s="11"/>
      <c r="Z16" s="11"/>
      <c r="AA16" s="11"/>
      <c r="AB16" s="11"/>
      <c r="AC16" s="11"/>
    </row>
    <row r="17" customFormat="false" ht="13.5" hidden="false" customHeight="false" outlineLevel="0" collapsed="false">
      <c r="A17" s="181" t="s">
        <v>51</v>
      </c>
      <c r="B17" s="58" t="n">
        <v>1581573</v>
      </c>
      <c r="C17" s="58" t="n">
        <v>1076160</v>
      </c>
      <c r="D17" s="59" t="n">
        <v>24289</v>
      </c>
      <c r="E17" s="60" t="n">
        <v>917147</v>
      </c>
      <c r="F17" s="60" t="n">
        <v>134724</v>
      </c>
      <c r="G17" s="59" t="n">
        <v>504816</v>
      </c>
      <c r="H17" s="58" t="n">
        <v>23164</v>
      </c>
      <c r="I17" s="59" t="n">
        <v>23071</v>
      </c>
      <c r="J17" s="60" t="n">
        <v>93</v>
      </c>
      <c r="K17" s="250" t="n">
        <v>597</v>
      </c>
      <c r="L17" s="61" t="n">
        <v>22839</v>
      </c>
      <c r="M17" s="59" t="n">
        <v>13</v>
      </c>
      <c r="N17" s="59" t="n">
        <v>20554</v>
      </c>
      <c r="O17" s="59" t="n">
        <v>1</v>
      </c>
      <c r="P17" s="58" t="n">
        <v>510</v>
      </c>
      <c r="Q17" s="59" t="n">
        <v>60</v>
      </c>
      <c r="R17" s="60" t="n">
        <v>450</v>
      </c>
      <c r="S17" s="250" t="n">
        <v>1761</v>
      </c>
      <c r="T17" s="11"/>
      <c r="U17" s="11"/>
      <c r="V17" s="11"/>
      <c r="W17" s="11"/>
      <c r="X17" s="11"/>
      <c r="Y17" s="11"/>
      <c r="Z17" s="11"/>
      <c r="AA17" s="11"/>
      <c r="AB17" s="11"/>
      <c r="AC17" s="11"/>
    </row>
    <row r="18" customFormat="false" ht="13.5" hidden="false" customHeight="false" outlineLevel="0" collapsed="false">
      <c r="A18" s="181" t="s">
        <v>52</v>
      </c>
      <c r="B18" s="58" t="n">
        <v>1510342</v>
      </c>
      <c r="C18" s="58" t="n">
        <v>1025937</v>
      </c>
      <c r="D18" s="59" t="n">
        <v>23292</v>
      </c>
      <c r="E18" s="60" t="n">
        <v>878273</v>
      </c>
      <c r="F18" s="60" t="n">
        <v>124372</v>
      </c>
      <c r="G18" s="59" t="n">
        <v>483816</v>
      </c>
      <c r="H18" s="58" t="n">
        <v>22131</v>
      </c>
      <c r="I18" s="59" t="n">
        <v>22053</v>
      </c>
      <c r="J18" s="60" t="n">
        <v>78</v>
      </c>
      <c r="K18" s="250" t="n">
        <v>589</v>
      </c>
      <c r="L18" s="61" t="n">
        <v>24813</v>
      </c>
      <c r="M18" s="59" t="n">
        <v>12</v>
      </c>
      <c r="N18" s="59" t="n">
        <v>22386</v>
      </c>
      <c r="O18" s="59" t="n">
        <v>1</v>
      </c>
      <c r="P18" s="58" t="n">
        <v>516</v>
      </c>
      <c r="Q18" s="59" t="n">
        <v>40</v>
      </c>
      <c r="R18" s="60" t="n">
        <v>476</v>
      </c>
      <c r="S18" s="250" t="n">
        <v>1898</v>
      </c>
      <c r="T18" s="11"/>
      <c r="U18" s="11"/>
      <c r="V18" s="11"/>
      <c r="W18" s="11"/>
      <c r="X18" s="11"/>
      <c r="Y18" s="11"/>
      <c r="Z18" s="11"/>
      <c r="AA18" s="11"/>
      <c r="AB18" s="11"/>
      <c r="AC18" s="11"/>
    </row>
    <row r="19" customFormat="false" ht="13.5" hidden="false" customHeight="false" outlineLevel="0" collapsed="false">
      <c r="A19" s="181" t="s">
        <v>53</v>
      </c>
      <c r="B19" s="58" t="n">
        <v>1535643</v>
      </c>
      <c r="C19" s="58" t="n">
        <v>1044110</v>
      </c>
      <c r="D19" s="59" t="n">
        <v>22586</v>
      </c>
      <c r="E19" s="60" t="n">
        <v>890991</v>
      </c>
      <c r="F19" s="60" t="n">
        <v>130533</v>
      </c>
      <c r="G19" s="59" t="n">
        <v>490929</v>
      </c>
      <c r="H19" s="58" t="n">
        <v>21492</v>
      </c>
      <c r="I19" s="59" t="n">
        <v>21415</v>
      </c>
      <c r="J19" s="60" t="n">
        <v>77</v>
      </c>
      <c r="K19" s="250" t="n">
        <v>604</v>
      </c>
      <c r="L19" s="61" t="n">
        <v>23733</v>
      </c>
      <c r="M19" s="59" t="n">
        <v>14</v>
      </c>
      <c r="N19" s="59" t="n">
        <v>21510</v>
      </c>
      <c r="O19" s="59" t="n">
        <v>3</v>
      </c>
      <c r="P19" s="58" t="n">
        <v>491</v>
      </c>
      <c r="Q19" s="59" t="n">
        <v>46</v>
      </c>
      <c r="R19" s="60" t="n">
        <v>445</v>
      </c>
      <c r="S19" s="250" t="n">
        <v>1715</v>
      </c>
      <c r="T19" s="11"/>
      <c r="U19" s="11"/>
      <c r="V19" s="11"/>
      <c r="W19" s="11"/>
      <c r="X19" s="11"/>
      <c r="Y19" s="11"/>
      <c r="Z19" s="11"/>
      <c r="AA19" s="11"/>
      <c r="AB19" s="11"/>
      <c r="AC19" s="11"/>
    </row>
    <row r="20" customFormat="false" ht="13.5" hidden="false" customHeight="false" outlineLevel="0" collapsed="false">
      <c r="A20" s="181" t="s">
        <v>54</v>
      </c>
      <c r="B20" s="58" t="n">
        <v>1586310</v>
      </c>
      <c r="C20" s="58" t="n">
        <v>1078217</v>
      </c>
      <c r="D20" s="59" t="n">
        <v>23446</v>
      </c>
      <c r="E20" s="60" t="n">
        <v>917336</v>
      </c>
      <c r="F20" s="60" t="n">
        <v>137435</v>
      </c>
      <c r="G20" s="59" t="n">
        <v>507550</v>
      </c>
      <c r="H20" s="58" t="n">
        <v>24120</v>
      </c>
      <c r="I20" s="59" t="n">
        <v>24031</v>
      </c>
      <c r="J20" s="60" t="n">
        <v>89</v>
      </c>
      <c r="K20" s="250" t="n">
        <v>543</v>
      </c>
      <c r="L20" s="61" t="n">
        <v>24566</v>
      </c>
      <c r="M20" s="59" t="n">
        <v>15</v>
      </c>
      <c r="N20" s="59" t="n">
        <v>22370</v>
      </c>
      <c r="O20" s="59" t="n">
        <v>1</v>
      </c>
      <c r="P20" s="58" t="n">
        <v>458</v>
      </c>
      <c r="Q20" s="59" t="n">
        <v>25</v>
      </c>
      <c r="R20" s="60" t="n">
        <v>433</v>
      </c>
      <c r="S20" s="250" t="n">
        <v>1722</v>
      </c>
      <c r="T20" s="11"/>
      <c r="U20" s="11"/>
      <c r="V20" s="11"/>
      <c r="W20" s="11"/>
      <c r="X20" s="11"/>
      <c r="Y20" s="11"/>
      <c r="Z20" s="11"/>
      <c r="AA20" s="11"/>
      <c r="AB20" s="11"/>
      <c r="AC20" s="11"/>
    </row>
    <row r="21" customFormat="false" ht="13.5" hidden="false" customHeight="false" outlineLevel="0" collapsed="false">
      <c r="A21" s="181" t="s">
        <v>55</v>
      </c>
      <c r="B21" s="58" t="n">
        <v>1514883</v>
      </c>
      <c r="C21" s="58" t="n">
        <v>1032231</v>
      </c>
      <c r="D21" s="59" t="n">
        <v>23209</v>
      </c>
      <c r="E21" s="60" t="n">
        <v>874453</v>
      </c>
      <c r="F21" s="60" t="n">
        <v>134569</v>
      </c>
      <c r="G21" s="59" t="n">
        <v>482022</v>
      </c>
      <c r="H21" s="58" t="n">
        <v>22092</v>
      </c>
      <c r="I21" s="59" t="n">
        <v>22018</v>
      </c>
      <c r="J21" s="60" t="n">
        <v>74</v>
      </c>
      <c r="K21" s="250" t="n">
        <v>630</v>
      </c>
      <c r="L21" s="61" t="n">
        <v>24260</v>
      </c>
      <c r="M21" s="59" t="n">
        <v>14</v>
      </c>
      <c r="N21" s="59" t="n">
        <v>22063</v>
      </c>
      <c r="O21" s="59" t="n">
        <v>1</v>
      </c>
      <c r="P21" s="58" t="n">
        <v>456</v>
      </c>
      <c r="Q21" s="59" t="n">
        <v>44</v>
      </c>
      <c r="R21" s="60" t="n">
        <v>412</v>
      </c>
      <c r="S21" s="250" t="n">
        <v>1726</v>
      </c>
      <c r="T21" s="11"/>
      <c r="U21" s="11"/>
      <c r="V21" s="11"/>
      <c r="W21" s="11"/>
      <c r="X21" s="11"/>
      <c r="Y21" s="11"/>
      <c r="Z21" s="11"/>
      <c r="AA21" s="11"/>
      <c r="AB21" s="11"/>
      <c r="AC21" s="11"/>
    </row>
    <row r="22" customFormat="false" ht="13.5" hidden="false" customHeight="false" outlineLevel="0" collapsed="false">
      <c r="A22" s="181" t="s">
        <v>56</v>
      </c>
      <c r="B22" s="58" t="n">
        <v>1580256</v>
      </c>
      <c r="C22" s="58" t="n">
        <v>1070507</v>
      </c>
      <c r="D22" s="59" t="n">
        <v>22400</v>
      </c>
      <c r="E22" s="60" t="n">
        <v>908383</v>
      </c>
      <c r="F22" s="60" t="n">
        <v>139724</v>
      </c>
      <c r="G22" s="59" t="n">
        <v>509084</v>
      </c>
      <c r="H22" s="58" t="n">
        <v>21279</v>
      </c>
      <c r="I22" s="59" t="n">
        <v>21209</v>
      </c>
      <c r="J22" s="60" t="n">
        <v>70</v>
      </c>
      <c r="K22" s="250" t="n">
        <v>665</v>
      </c>
      <c r="L22" s="61" t="n">
        <v>24335</v>
      </c>
      <c r="M22" s="59" t="n">
        <v>17</v>
      </c>
      <c r="N22" s="59" t="n">
        <v>22164</v>
      </c>
      <c r="O22" s="59" t="n">
        <v>0</v>
      </c>
      <c r="P22" s="58" t="n">
        <v>512</v>
      </c>
      <c r="Q22" s="59" t="n">
        <v>38</v>
      </c>
      <c r="R22" s="60" t="n">
        <v>474</v>
      </c>
      <c r="S22" s="250" t="n">
        <v>1642</v>
      </c>
      <c r="T22" s="11"/>
      <c r="U22" s="11"/>
      <c r="V22" s="11"/>
      <c r="W22" s="11"/>
      <c r="X22" s="11"/>
      <c r="Y22" s="11"/>
      <c r="Z22" s="11"/>
      <c r="AA22" s="11"/>
      <c r="AB22" s="11"/>
      <c r="AC22" s="11"/>
    </row>
    <row r="23" customFormat="false" ht="13.5" hidden="false" customHeight="false" outlineLevel="0" collapsed="false">
      <c r="A23" s="180" t="s">
        <v>57</v>
      </c>
      <c r="B23" s="58" t="n">
        <v>1479066</v>
      </c>
      <c r="C23" s="58" t="n">
        <v>1003180</v>
      </c>
      <c r="D23" s="59" t="n">
        <v>21950</v>
      </c>
      <c r="E23" s="60" t="n">
        <v>851520</v>
      </c>
      <c r="F23" s="60" t="n">
        <v>129710</v>
      </c>
      <c r="G23" s="59" t="n">
        <v>475280</v>
      </c>
      <c r="H23" s="58" t="n">
        <v>20713</v>
      </c>
      <c r="I23" s="59" t="n">
        <v>20653</v>
      </c>
      <c r="J23" s="60" t="n">
        <v>60</v>
      </c>
      <c r="K23" s="250" t="n">
        <v>606</v>
      </c>
      <c r="L23" s="61" t="n">
        <v>23711</v>
      </c>
      <c r="M23" s="59" t="n">
        <v>14</v>
      </c>
      <c r="N23" s="59" t="n">
        <v>21516</v>
      </c>
      <c r="O23" s="59" t="n">
        <v>1</v>
      </c>
      <c r="P23" s="58" t="n">
        <v>512</v>
      </c>
      <c r="Q23" s="59" t="n">
        <v>42</v>
      </c>
      <c r="R23" s="60" t="n">
        <v>470</v>
      </c>
      <c r="S23" s="250" t="n">
        <v>1668</v>
      </c>
      <c r="T23" s="11"/>
      <c r="U23" s="11"/>
      <c r="V23" s="11"/>
      <c r="W23" s="11"/>
      <c r="X23" s="11"/>
      <c r="Y23" s="11"/>
      <c r="Z23" s="11"/>
      <c r="AA23" s="11"/>
      <c r="AB23" s="11"/>
      <c r="AC23" s="11"/>
    </row>
    <row r="24" customFormat="false" ht="13.5" hidden="false" customHeight="false" outlineLevel="0" collapsed="false">
      <c r="A24" s="181" t="s">
        <v>58</v>
      </c>
      <c r="B24" s="58" t="n">
        <v>1497779</v>
      </c>
      <c r="C24" s="58" t="n">
        <v>1019783</v>
      </c>
      <c r="D24" s="59" t="n">
        <v>23027</v>
      </c>
      <c r="E24" s="60" t="n">
        <v>859158</v>
      </c>
      <c r="F24" s="60" t="n">
        <v>137598</v>
      </c>
      <c r="G24" s="59" t="n">
        <v>477369</v>
      </c>
      <c r="H24" s="58" t="n">
        <v>21924</v>
      </c>
      <c r="I24" s="59" t="n">
        <v>21834</v>
      </c>
      <c r="J24" s="60" t="n">
        <v>90</v>
      </c>
      <c r="K24" s="250" t="n">
        <v>627</v>
      </c>
      <c r="L24" s="61" t="n">
        <v>22912</v>
      </c>
      <c r="M24" s="59" t="n">
        <v>17</v>
      </c>
      <c r="N24" s="59" t="n">
        <v>20669</v>
      </c>
      <c r="O24" s="59" t="n">
        <v>3</v>
      </c>
      <c r="P24" s="58" t="n">
        <v>488</v>
      </c>
      <c r="Q24" s="59" t="n">
        <v>29</v>
      </c>
      <c r="R24" s="60" t="n">
        <v>459</v>
      </c>
      <c r="S24" s="250" t="n">
        <v>1735</v>
      </c>
      <c r="T24" s="11"/>
      <c r="U24" s="11"/>
      <c r="V24" s="11"/>
      <c r="W24" s="11"/>
      <c r="X24" s="11"/>
      <c r="Y24" s="11"/>
      <c r="Z24" s="11"/>
      <c r="AA24" s="11"/>
      <c r="AB24" s="11"/>
      <c r="AC24" s="11"/>
    </row>
    <row r="25" customFormat="false" ht="13.5" hidden="false" customHeight="false" outlineLevel="0" collapsed="false">
      <c r="A25" s="181" t="s">
        <v>59</v>
      </c>
      <c r="B25" s="58" t="n">
        <v>1620437</v>
      </c>
      <c r="C25" s="58" t="n">
        <v>1101605</v>
      </c>
      <c r="D25" s="59" t="n">
        <v>24250</v>
      </c>
      <c r="E25" s="60" t="n">
        <v>928969</v>
      </c>
      <c r="F25" s="60" t="n">
        <v>148386</v>
      </c>
      <c r="G25" s="59" t="n">
        <v>518222</v>
      </c>
      <c r="H25" s="58" t="n">
        <v>23100</v>
      </c>
      <c r="I25" s="59" t="n">
        <v>23000</v>
      </c>
      <c r="J25" s="60" t="n">
        <v>100</v>
      </c>
      <c r="K25" s="250" t="n">
        <v>610</v>
      </c>
      <c r="L25" s="61" t="n">
        <v>22572</v>
      </c>
      <c r="M25" s="59" t="n">
        <v>16</v>
      </c>
      <c r="N25" s="59" t="n">
        <v>20287</v>
      </c>
      <c r="O25" s="59" t="n">
        <v>1</v>
      </c>
      <c r="P25" s="58" t="n">
        <v>560</v>
      </c>
      <c r="Q25" s="59" t="n">
        <v>33</v>
      </c>
      <c r="R25" s="60" t="n">
        <v>527</v>
      </c>
      <c r="S25" s="250" t="n">
        <v>1708</v>
      </c>
      <c r="T25" s="11"/>
      <c r="U25" s="11"/>
      <c r="V25" s="11"/>
      <c r="W25" s="11"/>
      <c r="X25" s="11"/>
      <c r="Y25" s="11"/>
      <c r="Z25" s="11"/>
      <c r="AA25" s="11"/>
      <c r="AB25" s="11"/>
      <c r="AC25" s="11"/>
    </row>
    <row r="26" customFormat="false" ht="14.25" hidden="false" customHeight="false" outlineLevel="0" collapsed="false">
      <c r="A26" s="179"/>
      <c r="B26" s="24"/>
      <c r="C26" s="25"/>
      <c r="D26" s="71"/>
      <c r="E26" s="72"/>
      <c r="F26" s="73"/>
      <c r="G26" s="74"/>
      <c r="H26" s="25"/>
      <c r="I26" s="71"/>
      <c r="J26" s="29"/>
      <c r="K26" s="254"/>
      <c r="L26" s="24"/>
      <c r="M26" s="76"/>
      <c r="N26" s="29"/>
      <c r="O26" s="29"/>
      <c r="P26" s="31"/>
      <c r="Q26" s="71"/>
      <c r="R26" s="29"/>
      <c r="S26" s="78"/>
      <c r="T26" s="11"/>
      <c r="U26" s="11"/>
      <c r="V26" s="11"/>
      <c r="W26" s="11"/>
      <c r="X26" s="11"/>
      <c r="Y26" s="11"/>
      <c r="Z26" s="11"/>
      <c r="AA26" s="11"/>
      <c r="AB26" s="11"/>
      <c r="AC26" s="11"/>
    </row>
    <row r="27" customFormat="false" ht="13.5" hidden="false" customHeight="false" outlineLevel="0" collapsed="false">
      <c r="A27" s="204"/>
      <c r="B27" s="79"/>
      <c r="C27" s="80"/>
      <c r="D27" s="81"/>
      <c r="E27" s="82"/>
      <c r="F27" s="83"/>
      <c r="G27" s="84"/>
      <c r="H27" s="80"/>
      <c r="I27" s="81"/>
      <c r="J27" s="85"/>
      <c r="K27" s="256"/>
      <c r="L27" s="79"/>
      <c r="M27" s="84"/>
      <c r="N27" s="85"/>
      <c r="O27" s="85"/>
      <c r="P27" s="88"/>
      <c r="Q27" s="81"/>
      <c r="R27" s="85"/>
      <c r="S27" s="258"/>
      <c r="T27" s="11"/>
      <c r="U27" s="11"/>
      <c r="V27" s="11"/>
      <c r="W27" s="11"/>
      <c r="X27" s="11"/>
      <c r="Y27" s="11"/>
      <c r="Z27" s="11"/>
      <c r="AA27" s="11"/>
      <c r="AB27" s="11"/>
      <c r="AC27" s="11"/>
    </row>
    <row r="28" customFormat="false" ht="13.5" hidden="false" customHeight="false" outlineLevel="0" collapsed="false">
      <c r="A28" s="179" t="s">
        <v>69</v>
      </c>
      <c r="B28" s="13"/>
      <c r="C28" s="45"/>
      <c r="D28" s="91"/>
      <c r="E28" s="92"/>
      <c r="F28" s="93"/>
      <c r="G28" s="94"/>
      <c r="H28" s="45"/>
      <c r="I28" s="91"/>
      <c r="J28" s="95"/>
      <c r="K28" s="259"/>
      <c r="L28" s="13"/>
      <c r="M28" s="94"/>
      <c r="N28" s="95"/>
      <c r="O28" s="95"/>
      <c r="P28" s="97"/>
      <c r="Q28" s="91"/>
      <c r="R28" s="95"/>
      <c r="S28" s="261"/>
      <c r="T28" s="11"/>
      <c r="U28" s="11"/>
      <c r="V28" s="11"/>
      <c r="W28" s="11"/>
      <c r="X28" s="11"/>
      <c r="Y28" s="11"/>
      <c r="Z28" s="11"/>
      <c r="AA28" s="11"/>
      <c r="AB28" s="11"/>
      <c r="AC28" s="11"/>
    </row>
    <row r="29" customFormat="false" ht="13.5" hidden="false" customHeight="false" outlineLevel="0" collapsed="false">
      <c r="A29" s="179"/>
      <c r="B29" s="13"/>
      <c r="C29" s="45"/>
      <c r="D29" s="91"/>
      <c r="E29" s="92"/>
      <c r="F29" s="93"/>
      <c r="G29" s="94"/>
      <c r="H29" s="45"/>
      <c r="I29" s="91"/>
      <c r="J29" s="95"/>
      <c r="K29" s="259"/>
      <c r="L29" s="13"/>
      <c r="M29" s="94"/>
      <c r="N29" s="95"/>
      <c r="O29" s="95"/>
      <c r="P29" s="97"/>
      <c r="Q29" s="91"/>
      <c r="R29" s="95"/>
      <c r="S29" s="261"/>
      <c r="T29" s="11"/>
      <c r="U29" s="11"/>
      <c r="V29" s="11"/>
      <c r="W29" s="11"/>
      <c r="X29" s="11"/>
      <c r="Y29" s="11"/>
      <c r="Z29" s="11"/>
      <c r="AA29" s="11"/>
      <c r="AB29" s="11"/>
      <c r="AC29" s="11"/>
    </row>
    <row r="30" customFormat="false" ht="13.5" hidden="false" customHeight="false" outlineLevel="0" collapsed="false">
      <c r="A30" s="262" t="s">
        <v>39</v>
      </c>
      <c r="B30" s="13"/>
      <c r="C30" s="45"/>
      <c r="D30" s="91"/>
      <c r="E30" s="92"/>
      <c r="F30" s="93"/>
      <c r="G30" s="94"/>
      <c r="H30" s="45"/>
      <c r="I30" s="91"/>
      <c r="J30" s="95"/>
      <c r="K30" s="259"/>
      <c r="L30" s="13"/>
      <c r="M30" s="94"/>
      <c r="N30" s="95"/>
      <c r="O30" s="95"/>
      <c r="P30" s="97"/>
      <c r="Q30" s="91"/>
      <c r="R30" s="95"/>
      <c r="S30" s="261"/>
      <c r="T30" s="11"/>
      <c r="U30" s="11"/>
      <c r="V30" s="11"/>
      <c r="W30" s="11"/>
      <c r="X30" s="11"/>
      <c r="Y30" s="11"/>
      <c r="Z30" s="11"/>
      <c r="AA30" s="11"/>
      <c r="AB30" s="11"/>
      <c r="AC30" s="11"/>
    </row>
    <row r="31" customFormat="false" ht="13.5" hidden="false" customHeight="false" outlineLevel="0" collapsed="false">
      <c r="A31" s="181"/>
      <c r="B31" s="61"/>
      <c r="C31" s="45"/>
      <c r="D31" s="91"/>
      <c r="E31" s="92"/>
      <c r="F31" s="93"/>
      <c r="G31" s="94"/>
      <c r="H31" s="45"/>
      <c r="I31" s="91"/>
      <c r="J31" s="95"/>
      <c r="K31" s="259"/>
      <c r="L31" s="13"/>
      <c r="M31" s="94"/>
      <c r="N31" s="95"/>
      <c r="O31" s="95"/>
      <c r="P31" s="97"/>
      <c r="Q31" s="91"/>
      <c r="R31" s="95"/>
      <c r="S31" s="261"/>
      <c r="T31" s="11"/>
      <c r="U31" s="11"/>
      <c r="V31" s="11"/>
      <c r="W31" s="11"/>
      <c r="X31" s="11"/>
      <c r="Y31" s="11"/>
      <c r="Z31" s="11"/>
      <c r="AA31" s="11"/>
      <c r="AB31" s="11"/>
      <c r="AC31" s="11"/>
    </row>
    <row r="32" customFormat="false" ht="13.5" hidden="false" customHeight="false" outlineLevel="0" collapsed="false">
      <c r="A32" s="177" t="s">
        <v>44</v>
      </c>
      <c r="B32" s="58" t="n">
        <v>12431955</v>
      </c>
      <c r="C32" s="58" t="n">
        <v>8609960</v>
      </c>
      <c r="D32" s="59" t="n">
        <v>186349</v>
      </c>
      <c r="E32" s="60" t="n">
        <v>7426863</v>
      </c>
      <c r="F32" s="60" t="n">
        <v>996748</v>
      </c>
      <c r="G32" s="59" t="n">
        <v>3819710</v>
      </c>
      <c r="H32" s="58" t="n">
        <v>177571</v>
      </c>
      <c r="I32" s="59" t="n">
        <v>176987</v>
      </c>
      <c r="J32" s="60" t="n">
        <v>584</v>
      </c>
      <c r="K32" s="250" t="n">
        <v>2285</v>
      </c>
      <c r="L32" s="61" t="n">
        <v>48960</v>
      </c>
      <c r="M32" s="59" t="n">
        <v>142</v>
      </c>
      <c r="N32" s="59" t="n">
        <v>38295</v>
      </c>
      <c r="O32" s="59" t="n">
        <v>7</v>
      </c>
      <c r="P32" s="58" t="n">
        <v>10516</v>
      </c>
      <c r="Q32" s="59" t="n">
        <v>215</v>
      </c>
      <c r="R32" s="67" t="n">
        <v>10301</v>
      </c>
      <c r="S32" s="261"/>
      <c r="T32" s="11"/>
      <c r="U32" s="11"/>
      <c r="V32" s="11"/>
      <c r="W32" s="11"/>
      <c r="X32" s="11"/>
      <c r="Y32" s="11"/>
      <c r="Z32" s="11"/>
      <c r="AA32" s="11"/>
      <c r="AB32" s="11"/>
      <c r="AC32" s="11"/>
    </row>
    <row r="33" customFormat="false" ht="13.5" hidden="false" customHeight="false" outlineLevel="0" collapsed="false">
      <c r="A33" s="177" t="s">
        <v>46</v>
      </c>
      <c r="B33" s="58" t="n">
        <v>12566006</v>
      </c>
      <c r="C33" s="58" t="n">
        <v>8622740</v>
      </c>
      <c r="D33" s="59" t="n">
        <v>196488</v>
      </c>
      <c r="E33" s="60" t="n">
        <v>7398224</v>
      </c>
      <c r="F33" s="60" t="n">
        <v>1028028</v>
      </c>
      <c r="G33" s="59" t="n">
        <v>3939178</v>
      </c>
      <c r="H33" s="58" t="n">
        <v>187297</v>
      </c>
      <c r="I33" s="59" t="n">
        <v>186605</v>
      </c>
      <c r="J33" s="60" t="n">
        <v>692</v>
      </c>
      <c r="K33" s="250" t="n">
        <v>4088</v>
      </c>
      <c r="L33" s="61" t="n">
        <v>174026</v>
      </c>
      <c r="M33" s="59" t="n">
        <v>101</v>
      </c>
      <c r="N33" s="59" t="n">
        <v>166238</v>
      </c>
      <c r="O33" s="59" t="n">
        <v>13</v>
      </c>
      <c r="P33" s="58" t="n">
        <v>7674</v>
      </c>
      <c r="Q33" s="59" t="n">
        <v>295</v>
      </c>
      <c r="R33" s="67" t="n">
        <v>7379</v>
      </c>
      <c r="S33" s="261"/>
      <c r="T33" s="11"/>
      <c r="U33" s="11"/>
      <c r="V33" s="11"/>
      <c r="W33" s="11"/>
      <c r="X33" s="11"/>
      <c r="Y33" s="11"/>
      <c r="Z33" s="11"/>
      <c r="AA33" s="11"/>
      <c r="AB33" s="11"/>
      <c r="AC33" s="11"/>
    </row>
    <row r="34" customFormat="false" ht="13.5" hidden="false" customHeight="false" outlineLevel="0" collapsed="false">
      <c r="A34" s="177" t="s">
        <v>47</v>
      </c>
      <c r="B34" s="66" t="n">
        <v>12393969</v>
      </c>
      <c r="C34" s="58" t="n">
        <v>8450285</v>
      </c>
      <c r="D34" s="59" t="n">
        <v>191612</v>
      </c>
      <c r="E34" s="60" t="n">
        <v>7213238</v>
      </c>
      <c r="F34" s="60" t="n">
        <v>1045435</v>
      </c>
      <c r="G34" s="59" t="n">
        <v>3939339</v>
      </c>
      <c r="H34" s="58" t="n">
        <v>182319</v>
      </c>
      <c r="I34" s="59" t="n">
        <v>181668</v>
      </c>
      <c r="J34" s="60" t="n">
        <v>651</v>
      </c>
      <c r="K34" s="250" t="n">
        <v>4345</v>
      </c>
      <c r="L34" s="61" t="n">
        <v>179124</v>
      </c>
      <c r="M34" s="59" t="n">
        <v>133</v>
      </c>
      <c r="N34" s="59" t="n">
        <v>176961</v>
      </c>
      <c r="O34" s="59" t="n">
        <v>11</v>
      </c>
      <c r="P34" s="58" t="n">
        <v>2019</v>
      </c>
      <c r="Q34" s="59" t="n">
        <v>317</v>
      </c>
      <c r="R34" s="67" t="n">
        <v>1702</v>
      </c>
      <c r="S34" s="261"/>
      <c r="T34" s="11"/>
      <c r="U34" s="11"/>
      <c r="V34" s="11"/>
      <c r="W34" s="11"/>
      <c r="X34" s="11"/>
      <c r="Y34" s="11"/>
      <c r="Z34" s="11"/>
      <c r="AA34" s="11"/>
      <c r="AB34" s="11"/>
      <c r="AC34" s="11"/>
    </row>
    <row r="35" customFormat="false" ht="13.5" hidden="false" customHeight="false" outlineLevel="0" collapsed="false">
      <c r="A35" s="179"/>
      <c r="B35" s="13"/>
      <c r="C35" s="58"/>
      <c r="D35" s="59"/>
      <c r="E35" s="101"/>
      <c r="F35" s="101"/>
      <c r="G35" s="102"/>
      <c r="H35" s="58"/>
      <c r="I35" s="102"/>
      <c r="J35" s="101"/>
      <c r="K35" s="250"/>
      <c r="L35" s="13"/>
      <c r="M35" s="102"/>
      <c r="N35" s="102"/>
      <c r="O35" s="102"/>
      <c r="P35" s="58"/>
      <c r="Q35" s="59"/>
      <c r="R35" s="67"/>
      <c r="S35" s="261"/>
      <c r="T35" s="11"/>
      <c r="U35" s="11"/>
      <c r="V35" s="11"/>
      <c r="W35" s="11"/>
      <c r="X35" s="11"/>
      <c r="Y35" s="11"/>
      <c r="Z35" s="11"/>
      <c r="AA35" s="11"/>
      <c r="AB35" s="11"/>
      <c r="AC35" s="11"/>
    </row>
    <row r="36" customFormat="false" ht="13.5" hidden="false" customHeight="false" outlineLevel="0" collapsed="false">
      <c r="A36" s="180" t="s">
        <v>48</v>
      </c>
      <c r="B36" s="58" t="n">
        <v>1043360</v>
      </c>
      <c r="C36" s="58" t="n">
        <v>711710</v>
      </c>
      <c r="D36" s="59" t="n">
        <v>16035</v>
      </c>
      <c r="E36" s="60" t="n">
        <v>607889</v>
      </c>
      <c r="F36" s="60" t="n">
        <v>87786</v>
      </c>
      <c r="G36" s="59" t="n">
        <v>331311</v>
      </c>
      <c r="H36" s="58" t="n">
        <v>15270</v>
      </c>
      <c r="I36" s="59" t="n">
        <v>15211</v>
      </c>
      <c r="J36" s="60" t="n">
        <v>59</v>
      </c>
      <c r="K36" s="250" t="n">
        <v>339</v>
      </c>
      <c r="L36" s="61" t="n">
        <v>14064</v>
      </c>
      <c r="M36" s="59" t="n">
        <v>10</v>
      </c>
      <c r="N36" s="59" t="n">
        <v>13901</v>
      </c>
      <c r="O36" s="59" t="n">
        <v>1</v>
      </c>
      <c r="P36" s="58" t="n">
        <v>152</v>
      </c>
      <c r="Q36" s="59" t="n">
        <v>37</v>
      </c>
      <c r="R36" s="67" t="n">
        <v>115</v>
      </c>
      <c r="S36" s="261"/>
      <c r="T36" s="11"/>
      <c r="U36" s="11"/>
      <c r="V36" s="11"/>
      <c r="W36" s="11"/>
      <c r="X36" s="11"/>
      <c r="Y36" s="11"/>
      <c r="Z36" s="11"/>
      <c r="AA36" s="11"/>
      <c r="AB36" s="11"/>
      <c r="AC36" s="11"/>
    </row>
    <row r="37" customFormat="false" ht="13.5" hidden="false" customHeight="false" outlineLevel="0" collapsed="false">
      <c r="A37" s="181" t="s">
        <v>49</v>
      </c>
      <c r="B37" s="58" t="n">
        <v>1013518</v>
      </c>
      <c r="C37" s="58" t="n">
        <v>692499</v>
      </c>
      <c r="D37" s="59" t="n">
        <v>15512</v>
      </c>
      <c r="E37" s="60" t="n">
        <v>592360</v>
      </c>
      <c r="F37" s="60" t="n">
        <v>84627</v>
      </c>
      <c r="G37" s="59" t="n">
        <v>320684</v>
      </c>
      <c r="H37" s="58" t="n">
        <v>14819</v>
      </c>
      <c r="I37" s="59" t="n">
        <v>14759</v>
      </c>
      <c r="J37" s="60" t="n">
        <v>60</v>
      </c>
      <c r="K37" s="250" t="n">
        <v>335</v>
      </c>
      <c r="L37" s="61" t="n">
        <v>13370</v>
      </c>
      <c r="M37" s="59" t="n">
        <v>10</v>
      </c>
      <c r="N37" s="59" t="n">
        <v>13188</v>
      </c>
      <c r="O37" s="59" t="n">
        <v>1</v>
      </c>
      <c r="P37" s="58" t="n">
        <v>171</v>
      </c>
      <c r="Q37" s="59" t="n">
        <v>37</v>
      </c>
      <c r="R37" s="67" t="n">
        <v>134</v>
      </c>
      <c r="S37" s="261"/>
      <c r="T37" s="11"/>
      <c r="U37" s="11"/>
      <c r="V37" s="11"/>
      <c r="W37" s="11"/>
      <c r="X37" s="11"/>
      <c r="Y37" s="11"/>
      <c r="Z37" s="11"/>
      <c r="AA37" s="11"/>
      <c r="AB37" s="11"/>
      <c r="AC37" s="11"/>
    </row>
    <row r="38" customFormat="false" ht="13.5" hidden="false" customHeight="false" outlineLevel="0" collapsed="false">
      <c r="A38" s="181" t="s">
        <v>50</v>
      </c>
      <c r="B38" s="58" t="n">
        <v>1051106</v>
      </c>
      <c r="C38" s="58" t="n">
        <v>719199</v>
      </c>
      <c r="D38" s="59" t="n">
        <v>16619</v>
      </c>
      <c r="E38" s="60" t="n">
        <v>614083</v>
      </c>
      <c r="F38" s="60" t="n">
        <v>88497</v>
      </c>
      <c r="G38" s="59" t="n">
        <v>331590</v>
      </c>
      <c r="H38" s="58" t="n">
        <v>15816</v>
      </c>
      <c r="I38" s="59" t="n">
        <v>15761</v>
      </c>
      <c r="J38" s="60" t="n">
        <v>55</v>
      </c>
      <c r="K38" s="250" t="n">
        <v>317</v>
      </c>
      <c r="L38" s="61" t="n">
        <v>14130</v>
      </c>
      <c r="M38" s="59" t="n">
        <v>12</v>
      </c>
      <c r="N38" s="59" t="n">
        <v>13934</v>
      </c>
      <c r="O38" s="59" t="n">
        <v>1</v>
      </c>
      <c r="P38" s="58" t="n">
        <v>183</v>
      </c>
      <c r="Q38" s="59" t="n">
        <v>28</v>
      </c>
      <c r="R38" s="67" t="n">
        <v>155</v>
      </c>
      <c r="S38" s="261"/>
      <c r="T38" s="11"/>
      <c r="U38" s="11"/>
      <c r="V38" s="11"/>
      <c r="W38" s="11"/>
      <c r="X38" s="11"/>
      <c r="Y38" s="11"/>
      <c r="Z38" s="11"/>
      <c r="AA38" s="11"/>
      <c r="AB38" s="11"/>
      <c r="AC38" s="11"/>
    </row>
    <row r="39" customFormat="false" ht="13.5" hidden="false" customHeight="false" outlineLevel="0" collapsed="false">
      <c r="A39" s="181" t="s">
        <v>51</v>
      </c>
      <c r="B39" s="58" t="n">
        <v>1057404</v>
      </c>
      <c r="C39" s="58" t="n">
        <v>721404</v>
      </c>
      <c r="D39" s="59" t="n">
        <v>16794</v>
      </c>
      <c r="E39" s="60" t="n">
        <v>617549</v>
      </c>
      <c r="F39" s="60" t="n">
        <v>87061</v>
      </c>
      <c r="G39" s="59" t="n">
        <v>335626</v>
      </c>
      <c r="H39" s="58" t="n">
        <v>16004</v>
      </c>
      <c r="I39" s="59" t="n">
        <v>15941</v>
      </c>
      <c r="J39" s="60" t="n">
        <v>63</v>
      </c>
      <c r="K39" s="250" t="n">
        <v>374</v>
      </c>
      <c r="L39" s="61" t="n">
        <v>14753</v>
      </c>
      <c r="M39" s="59" t="n">
        <v>9</v>
      </c>
      <c r="N39" s="59" t="n">
        <v>14538</v>
      </c>
      <c r="O39" s="59" t="n">
        <v>1</v>
      </c>
      <c r="P39" s="58" t="n">
        <v>205</v>
      </c>
      <c r="Q39" s="59" t="n">
        <v>44</v>
      </c>
      <c r="R39" s="67" t="n">
        <v>161</v>
      </c>
      <c r="S39" s="261"/>
      <c r="T39" s="11"/>
      <c r="U39" s="11"/>
      <c r="V39" s="11"/>
      <c r="W39" s="11"/>
      <c r="X39" s="11"/>
      <c r="Y39" s="11"/>
      <c r="Z39" s="11"/>
      <c r="AA39" s="11"/>
      <c r="AB39" s="11"/>
      <c r="AC39" s="11"/>
    </row>
    <row r="40" customFormat="false" ht="13.5" hidden="false" customHeight="false" outlineLevel="0" collapsed="false">
      <c r="A40" s="181" t="s">
        <v>52</v>
      </c>
      <c r="B40" s="58" t="n">
        <v>1012926</v>
      </c>
      <c r="C40" s="58" t="n">
        <v>689595</v>
      </c>
      <c r="D40" s="59" t="n">
        <v>15987</v>
      </c>
      <c r="E40" s="60" t="n">
        <v>593112</v>
      </c>
      <c r="F40" s="60" t="n">
        <v>80496</v>
      </c>
      <c r="G40" s="59" t="n">
        <v>322965</v>
      </c>
      <c r="H40" s="58" t="n">
        <v>15202</v>
      </c>
      <c r="I40" s="59" t="n">
        <v>15149</v>
      </c>
      <c r="J40" s="60" t="n">
        <v>53</v>
      </c>
      <c r="K40" s="250" t="n">
        <v>366</v>
      </c>
      <c r="L40" s="61" t="n">
        <v>16091</v>
      </c>
      <c r="M40" s="59" t="n">
        <v>9</v>
      </c>
      <c r="N40" s="59" t="n">
        <v>15923</v>
      </c>
      <c r="O40" s="59" t="n">
        <v>1</v>
      </c>
      <c r="P40" s="58" t="n">
        <v>158</v>
      </c>
      <c r="Q40" s="59" t="n">
        <v>20</v>
      </c>
      <c r="R40" s="67" t="n">
        <v>138</v>
      </c>
      <c r="S40" s="261"/>
      <c r="T40" s="11"/>
      <c r="U40" s="11"/>
      <c r="V40" s="11"/>
      <c r="W40" s="11"/>
      <c r="X40" s="11"/>
      <c r="Y40" s="11"/>
      <c r="Z40" s="11"/>
      <c r="AA40" s="11"/>
      <c r="AB40" s="11"/>
      <c r="AC40" s="11"/>
    </row>
    <row r="41" customFormat="false" ht="13.5" hidden="false" customHeight="false" outlineLevel="0" collapsed="false">
      <c r="A41" s="181" t="s">
        <v>53</v>
      </c>
      <c r="B41" s="58" t="n">
        <v>1025716</v>
      </c>
      <c r="C41" s="58" t="n">
        <v>699181</v>
      </c>
      <c r="D41" s="59" t="n">
        <v>15548</v>
      </c>
      <c r="E41" s="60" t="n">
        <v>599382</v>
      </c>
      <c r="F41" s="60" t="n">
        <v>84251</v>
      </c>
      <c r="G41" s="59" t="n">
        <v>326172</v>
      </c>
      <c r="H41" s="58" t="n">
        <v>14799</v>
      </c>
      <c r="I41" s="59" t="n">
        <v>14753</v>
      </c>
      <c r="J41" s="60" t="n">
        <v>46</v>
      </c>
      <c r="K41" s="250" t="n">
        <v>363</v>
      </c>
      <c r="L41" s="61" t="n">
        <v>15190</v>
      </c>
      <c r="M41" s="59" t="n">
        <v>10</v>
      </c>
      <c r="N41" s="59" t="n">
        <v>15050</v>
      </c>
      <c r="O41" s="59" t="n">
        <v>1</v>
      </c>
      <c r="P41" s="58" t="n">
        <v>129</v>
      </c>
      <c r="Q41" s="59" t="n">
        <v>21</v>
      </c>
      <c r="R41" s="67" t="n">
        <v>108</v>
      </c>
      <c r="S41" s="261"/>
      <c r="T41" s="11"/>
      <c r="U41" s="11"/>
      <c r="V41" s="11"/>
      <c r="W41" s="11"/>
      <c r="X41" s="11"/>
      <c r="Y41" s="11"/>
      <c r="Z41" s="11"/>
      <c r="AA41" s="11"/>
      <c r="AB41" s="11"/>
      <c r="AC41" s="11"/>
    </row>
    <row r="42" customFormat="false" ht="13.5" hidden="false" customHeight="false" outlineLevel="0" collapsed="false">
      <c r="A42" s="181" t="s">
        <v>54</v>
      </c>
      <c r="B42" s="58" t="n">
        <v>1058514</v>
      </c>
      <c r="C42" s="58" t="n">
        <v>721090</v>
      </c>
      <c r="D42" s="59" t="n">
        <v>16163</v>
      </c>
      <c r="E42" s="60" t="n">
        <v>616540</v>
      </c>
      <c r="F42" s="60" t="n">
        <v>88387</v>
      </c>
      <c r="G42" s="59" t="n">
        <v>337101</v>
      </c>
      <c r="H42" s="58" t="n">
        <v>15392</v>
      </c>
      <c r="I42" s="59" t="n">
        <v>15335</v>
      </c>
      <c r="J42" s="60" t="n">
        <v>57</v>
      </c>
      <c r="K42" s="250" t="n">
        <v>323</v>
      </c>
      <c r="L42" s="61" t="n">
        <v>16030</v>
      </c>
      <c r="M42" s="59" t="n">
        <v>11</v>
      </c>
      <c r="N42" s="59" t="n">
        <v>15888</v>
      </c>
      <c r="O42" s="59" t="n">
        <v>1</v>
      </c>
      <c r="P42" s="58" t="n">
        <v>130</v>
      </c>
      <c r="Q42" s="59" t="n">
        <v>15</v>
      </c>
      <c r="R42" s="67" t="n">
        <v>115</v>
      </c>
      <c r="S42" s="261"/>
      <c r="T42" s="11"/>
      <c r="U42" s="11"/>
      <c r="V42" s="11"/>
      <c r="W42" s="11"/>
      <c r="X42" s="11"/>
      <c r="Y42" s="11"/>
      <c r="Z42" s="11"/>
      <c r="AA42" s="11"/>
      <c r="AB42" s="11"/>
      <c r="AC42" s="11"/>
    </row>
    <row r="43" customFormat="false" ht="13.5" hidden="false" customHeight="false" outlineLevel="0" collapsed="false">
      <c r="A43" s="181" t="s">
        <v>55</v>
      </c>
      <c r="B43" s="58" t="n">
        <v>1010216</v>
      </c>
      <c r="C43" s="58" t="n">
        <v>689869</v>
      </c>
      <c r="D43" s="59" t="n">
        <v>15892</v>
      </c>
      <c r="E43" s="60" t="n">
        <v>587400</v>
      </c>
      <c r="F43" s="60" t="n">
        <v>86577</v>
      </c>
      <c r="G43" s="59" t="n">
        <v>319965</v>
      </c>
      <c r="H43" s="58" t="n">
        <v>15124</v>
      </c>
      <c r="I43" s="59" t="n">
        <v>15076</v>
      </c>
      <c r="J43" s="60" t="n">
        <v>48</v>
      </c>
      <c r="K43" s="250" t="n">
        <v>382</v>
      </c>
      <c r="L43" s="61" t="n">
        <v>15711</v>
      </c>
      <c r="M43" s="59" t="n">
        <v>10</v>
      </c>
      <c r="N43" s="59" t="n">
        <v>15553</v>
      </c>
      <c r="O43" s="59" t="n">
        <v>1</v>
      </c>
      <c r="P43" s="58" t="n">
        <v>147</v>
      </c>
      <c r="Q43" s="59" t="n">
        <v>24</v>
      </c>
      <c r="R43" s="67" t="n">
        <v>123</v>
      </c>
      <c r="S43" s="261"/>
      <c r="T43" s="11"/>
      <c r="U43" s="11"/>
      <c r="V43" s="11"/>
      <c r="W43" s="11"/>
      <c r="X43" s="11"/>
      <c r="Y43" s="11"/>
      <c r="Z43" s="11"/>
      <c r="AA43" s="11"/>
      <c r="AB43" s="11"/>
      <c r="AC43" s="11"/>
    </row>
    <row r="44" customFormat="false" ht="13.5" hidden="false" customHeight="false" outlineLevel="0" collapsed="false">
      <c r="A44" s="181" t="s">
        <v>56</v>
      </c>
      <c r="B44" s="58" t="n">
        <v>1054870</v>
      </c>
      <c r="C44" s="58" t="n">
        <v>716448</v>
      </c>
      <c r="D44" s="59" t="n">
        <v>15365</v>
      </c>
      <c r="E44" s="60" t="n">
        <v>610871</v>
      </c>
      <c r="F44" s="60" t="n">
        <v>90212</v>
      </c>
      <c r="G44" s="59" t="n">
        <v>338034</v>
      </c>
      <c r="H44" s="58" t="n">
        <v>14601</v>
      </c>
      <c r="I44" s="59" t="n">
        <v>14560</v>
      </c>
      <c r="J44" s="60" t="n">
        <v>41</v>
      </c>
      <c r="K44" s="250" t="n">
        <v>388</v>
      </c>
      <c r="L44" s="61" t="n">
        <v>15841</v>
      </c>
      <c r="M44" s="59" t="n">
        <v>14</v>
      </c>
      <c r="N44" s="59" t="n">
        <v>15651</v>
      </c>
      <c r="O44" s="59" t="n">
        <v>0</v>
      </c>
      <c r="P44" s="58" t="n">
        <v>176</v>
      </c>
      <c r="Q44" s="59" t="n">
        <v>23</v>
      </c>
      <c r="R44" s="67" t="n">
        <v>153</v>
      </c>
      <c r="S44" s="261"/>
      <c r="T44" s="11"/>
      <c r="U44" s="11"/>
      <c r="V44" s="11"/>
      <c r="W44" s="11"/>
      <c r="X44" s="11"/>
      <c r="Y44" s="11"/>
      <c r="Z44" s="11"/>
      <c r="AA44" s="11"/>
      <c r="AB44" s="11"/>
      <c r="AC44" s="11"/>
    </row>
    <row r="45" customFormat="false" ht="13.5" hidden="false" customHeight="false" outlineLevel="0" collapsed="false">
      <c r="A45" s="180" t="s">
        <v>57</v>
      </c>
      <c r="B45" s="58" t="n">
        <v>986243</v>
      </c>
      <c r="C45" s="58" t="n">
        <v>670668</v>
      </c>
      <c r="D45" s="59" t="n">
        <v>15185</v>
      </c>
      <c r="E45" s="60" t="n">
        <v>572101</v>
      </c>
      <c r="F45" s="60" t="n">
        <v>83382</v>
      </c>
      <c r="G45" s="59" t="n">
        <v>315192</v>
      </c>
      <c r="H45" s="58" t="n">
        <v>14324</v>
      </c>
      <c r="I45" s="59" t="n">
        <v>14280</v>
      </c>
      <c r="J45" s="60" t="n">
        <v>44</v>
      </c>
      <c r="K45" s="250" t="n">
        <v>383</v>
      </c>
      <c r="L45" s="61" t="n">
        <v>15093</v>
      </c>
      <c r="M45" s="59" t="n">
        <v>11</v>
      </c>
      <c r="N45" s="59" t="n">
        <v>14904</v>
      </c>
      <c r="O45" s="59" t="n">
        <v>1</v>
      </c>
      <c r="P45" s="58" t="n">
        <v>177</v>
      </c>
      <c r="Q45" s="59" t="n">
        <v>28</v>
      </c>
      <c r="R45" s="67" t="n">
        <v>149</v>
      </c>
      <c r="S45" s="261"/>
      <c r="T45" s="11"/>
      <c r="U45" s="11"/>
      <c r="V45" s="11"/>
      <c r="W45" s="11"/>
      <c r="X45" s="11"/>
      <c r="Y45" s="11"/>
      <c r="Z45" s="11"/>
      <c r="AA45" s="11"/>
      <c r="AB45" s="11"/>
      <c r="AC45" s="11"/>
    </row>
    <row r="46" customFormat="false" ht="13.5" hidden="false" customHeight="false" outlineLevel="0" collapsed="false">
      <c r="A46" s="181" t="s">
        <v>58</v>
      </c>
      <c r="B46" s="58" t="n">
        <v>999654</v>
      </c>
      <c r="C46" s="58" t="n">
        <v>682154</v>
      </c>
      <c r="D46" s="59" t="n">
        <v>15816</v>
      </c>
      <c r="E46" s="60" t="n">
        <v>577762</v>
      </c>
      <c r="F46" s="60" t="n">
        <v>88576</v>
      </c>
      <c r="G46" s="59" t="n">
        <v>317109</v>
      </c>
      <c r="H46" s="58" t="n">
        <v>15046</v>
      </c>
      <c r="I46" s="59" t="n">
        <v>14986</v>
      </c>
      <c r="J46" s="60" t="n">
        <v>60</v>
      </c>
      <c r="K46" s="250" t="n">
        <v>391</v>
      </c>
      <c r="L46" s="61" t="n">
        <v>14566</v>
      </c>
      <c r="M46" s="59" t="n">
        <v>13</v>
      </c>
      <c r="N46" s="59" t="n">
        <v>14365</v>
      </c>
      <c r="O46" s="59" t="n">
        <v>1</v>
      </c>
      <c r="P46" s="58" t="n">
        <v>187</v>
      </c>
      <c r="Q46" s="59" t="n">
        <v>19</v>
      </c>
      <c r="R46" s="67" t="n">
        <v>168</v>
      </c>
      <c r="S46" s="261"/>
      <c r="T46" s="11"/>
      <c r="U46" s="11"/>
      <c r="V46" s="11"/>
      <c r="W46" s="11"/>
      <c r="X46" s="11"/>
      <c r="Y46" s="11"/>
      <c r="Z46" s="11"/>
      <c r="AA46" s="11"/>
      <c r="AB46" s="11"/>
      <c r="AC46" s="11"/>
    </row>
    <row r="47" customFormat="false" ht="13.5" hidden="false" customHeight="false" outlineLevel="0" collapsed="false">
      <c r="A47" s="181" t="s">
        <v>59</v>
      </c>
      <c r="B47" s="58" t="n">
        <v>1080442</v>
      </c>
      <c r="C47" s="58" t="n">
        <v>736468</v>
      </c>
      <c r="D47" s="59" t="n">
        <v>16696</v>
      </c>
      <c r="E47" s="60" t="n">
        <v>624189</v>
      </c>
      <c r="F47" s="60" t="n">
        <v>95583</v>
      </c>
      <c r="G47" s="59" t="n">
        <v>343590</v>
      </c>
      <c r="H47" s="58" t="n">
        <v>15922</v>
      </c>
      <c r="I47" s="59" t="n">
        <v>15857</v>
      </c>
      <c r="J47" s="60" t="n">
        <v>65</v>
      </c>
      <c r="K47" s="250" t="n">
        <v>384</v>
      </c>
      <c r="L47" s="61" t="n">
        <v>14285</v>
      </c>
      <c r="M47" s="59" t="n">
        <v>14</v>
      </c>
      <c r="N47" s="59" t="n">
        <v>14066</v>
      </c>
      <c r="O47" s="59" t="n">
        <v>1</v>
      </c>
      <c r="P47" s="58" t="n">
        <v>204</v>
      </c>
      <c r="Q47" s="59" t="n">
        <v>21</v>
      </c>
      <c r="R47" s="67" t="n">
        <v>183</v>
      </c>
      <c r="S47" s="261"/>
      <c r="T47" s="11"/>
      <c r="U47" s="11"/>
      <c r="V47" s="11"/>
      <c r="W47" s="11"/>
      <c r="X47" s="11"/>
      <c r="Y47" s="11"/>
      <c r="Z47" s="11"/>
      <c r="AA47" s="11"/>
      <c r="AB47" s="11"/>
      <c r="AC47" s="11"/>
    </row>
    <row r="48" customFormat="false" ht="13.5" hidden="false" customHeight="false" outlineLevel="0" collapsed="false">
      <c r="A48" s="263"/>
      <c r="B48" s="104"/>
      <c r="C48" s="105"/>
      <c r="D48" s="106"/>
      <c r="E48" s="107"/>
      <c r="F48" s="108"/>
      <c r="G48" s="109"/>
      <c r="H48" s="105"/>
      <c r="I48" s="110"/>
      <c r="J48" s="108"/>
      <c r="K48" s="264"/>
      <c r="L48" s="111"/>
      <c r="M48" s="109"/>
      <c r="N48" s="108"/>
      <c r="O48" s="108"/>
      <c r="P48" s="112"/>
      <c r="Q48" s="106"/>
      <c r="R48" s="266"/>
      <c r="S48" s="267"/>
      <c r="T48" s="11"/>
      <c r="U48" s="11"/>
      <c r="V48" s="11"/>
      <c r="W48" s="11"/>
      <c r="X48" s="11"/>
      <c r="Y48" s="11"/>
      <c r="Z48" s="11"/>
      <c r="AA48" s="11"/>
      <c r="AB48" s="11"/>
      <c r="AC48" s="11"/>
    </row>
    <row r="49" customFormat="false" ht="13.5" hidden="false" customHeight="false" outlineLevel="0" collapsed="false">
      <c r="A49" s="179"/>
      <c r="B49" s="115"/>
      <c r="C49" s="116"/>
      <c r="D49" s="117"/>
      <c r="E49" s="118"/>
      <c r="F49" s="119"/>
      <c r="G49" s="120"/>
      <c r="H49" s="116"/>
      <c r="I49" s="121"/>
      <c r="J49" s="119"/>
      <c r="K49" s="268"/>
      <c r="L49" s="115"/>
      <c r="M49" s="120"/>
      <c r="N49" s="119"/>
      <c r="O49" s="119"/>
      <c r="P49" s="123"/>
      <c r="Q49" s="121"/>
      <c r="R49" s="119"/>
      <c r="S49" s="261"/>
      <c r="T49" s="11"/>
      <c r="U49" s="11"/>
      <c r="V49" s="11"/>
      <c r="W49" s="11"/>
      <c r="X49" s="11"/>
      <c r="Y49" s="11"/>
      <c r="Z49" s="11"/>
      <c r="AA49" s="11"/>
      <c r="AB49" s="11"/>
      <c r="AC49" s="11"/>
    </row>
    <row r="50" customFormat="false" ht="13.5" hidden="false" customHeight="false" outlineLevel="0" collapsed="false">
      <c r="A50" s="262" t="s">
        <v>40</v>
      </c>
      <c r="B50" s="13"/>
      <c r="C50" s="45"/>
      <c r="D50" s="96"/>
      <c r="E50" s="92"/>
      <c r="F50" s="95"/>
      <c r="G50" s="94"/>
      <c r="H50" s="45"/>
      <c r="I50" s="91"/>
      <c r="J50" s="95"/>
      <c r="K50" s="259"/>
      <c r="L50" s="13"/>
      <c r="M50" s="94"/>
      <c r="N50" s="95"/>
      <c r="O50" s="95"/>
      <c r="P50" s="97"/>
      <c r="Q50" s="91"/>
      <c r="R50" s="95"/>
      <c r="S50" s="261"/>
      <c r="T50" s="11"/>
      <c r="U50" s="11"/>
      <c r="V50" s="11"/>
      <c r="W50" s="11"/>
      <c r="X50" s="11"/>
      <c r="Y50" s="11"/>
      <c r="Z50" s="11"/>
      <c r="AA50" s="11"/>
      <c r="AB50" s="11"/>
      <c r="AC50" s="11"/>
    </row>
    <row r="51" customFormat="false" ht="13.5" hidden="false" customHeight="false" outlineLevel="0" collapsed="false">
      <c r="A51" s="179"/>
      <c r="B51" s="13"/>
      <c r="C51" s="45"/>
      <c r="D51" s="96"/>
      <c r="E51" s="92"/>
      <c r="F51" s="95"/>
      <c r="G51" s="94"/>
      <c r="H51" s="45"/>
      <c r="I51" s="91"/>
      <c r="J51" s="95"/>
      <c r="K51" s="259"/>
      <c r="L51" s="13"/>
      <c r="M51" s="94"/>
      <c r="N51" s="95"/>
      <c r="O51" s="95"/>
      <c r="P51" s="97"/>
      <c r="Q51" s="91"/>
      <c r="R51" s="95"/>
      <c r="S51" s="261"/>
      <c r="T51" s="11"/>
      <c r="U51" s="11"/>
      <c r="V51" s="11"/>
      <c r="W51" s="11"/>
      <c r="X51" s="11"/>
      <c r="Y51" s="11"/>
      <c r="Z51" s="11"/>
      <c r="AA51" s="11"/>
      <c r="AB51" s="11"/>
      <c r="AC51" s="11"/>
    </row>
    <row r="52" customFormat="false" ht="13.5" hidden="false" customHeight="false" outlineLevel="0" collapsed="false">
      <c r="A52" s="177" t="s">
        <v>44</v>
      </c>
      <c r="B52" s="58" t="n">
        <v>11151</v>
      </c>
      <c r="C52" s="58" t="n">
        <v>8100</v>
      </c>
      <c r="D52" s="59" t="n">
        <v>159</v>
      </c>
      <c r="E52" s="101" t="n">
        <v>7016</v>
      </c>
      <c r="F52" s="125" t="n">
        <v>925</v>
      </c>
      <c r="G52" s="59" t="n">
        <v>3050</v>
      </c>
      <c r="H52" s="58" t="n">
        <v>152</v>
      </c>
      <c r="I52" s="59" t="n">
        <v>151</v>
      </c>
      <c r="J52" s="67" t="n">
        <v>1</v>
      </c>
      <c r="K52" s="250" t="n">
        <v>1</v>
      </c>
      <c r="L52" s="61" t="n">
        <v>351</v>
      </c>
      <c r="M52" s="59" t="n">
        <v>0</v>
      </c>
      <c r="N52" s="59" t="n">
        <v>317</v>
      </c>
      <c r="O52" s="59" t="n">
        <v>0</v>
      </c>
      <c r="P52" s="58" t="n">
        <v>34</v>
      </c>
      <c r="Q52" s="59" t="n">
        <v>16</v>
      </c>
      <c r="R52" s="67" t="n">
        <v>18</v>
      </c>
      <c r="S52" s="261"/>
      <c r="T52" s="11"/>
      <c r="U52" s="11"/>
      <c r="V52" s="11"/>
      <c r="W52" s="11"/>
      <c r="X52" s="11"/>
      <c r="Y52" s="11"/>
      <c r="Z52" s="11"/>
      <c r="AA52" s="11"/>
      <c r="AB52" s="11"/>
      <c r="AC52" s="11"/>
    </row>
    <row r="53" customFormat="false" ht="13.5" hidden="false" customHeight="false" outlineLevel="0" collapsed="false">
      <c r="A53" s="177" t="s">
        <v>46</v>
      </c>
      <c r="B53" s="58" t="n">
        <v>10138</v>
      </c>
      <c r="C53" s="58" t="n">
        <v>7353</v>
      </c>
      <c r="D53" s="59" t="n">
        <v>143</v>
      </c>
      <c r="E53" s="101" t="n">
        <v>6252</v>
      </c>
      <c r="F53" s="125" t="n">
        <v>958</v>
      </c>
      <c r="G53" s="59" t="n">
        <v>2785</v>
      </c>
      <c r="H53" s="58" t="n">
        <v>130</v>
      </c>
      <c r="I53" s="59" t="n">
        <v>127</v>
      </c>
      <c r="J53" s="67" t="n">
        <v>3</v>
      </c>
      <c r="K53" s="250" t="n">
        <v>0</v>
      </c>
      <c r="L53" s="61" t="n">
        <v>376</v>
      </c>
      <c r="M53" s="59" t="n">
        <v>0</v>
      </c>
      <c r="N53" s="59" t="n">
        <v>364</v>
      </c>
      <c r="O53" s="59" t="n">
        <v>0</v>
      </c>
      <c r="P53" s="58" t="n">
        <v>12</v>
      </c>
      <c r="Q53" s="59" t="n">
        <v>2</v>
      </c>
      <c r="R53" s="67" t="n">
        <v>10</v>
      </c>
      <c r="S53" s="261"/>
      <c r="T53" s="11"/>
      <c r="U53" s="11"/>
      <c r="V53" s="11"/>
      <c r="W53" s="11"/>
      <c r="X53" s="11"/>
      <c r="Y53" s="11"/>
      <c r="Z53" s="11"/>
      <c r="AA53" s="11"/>
      <c r="AB53" s="11"/>
      <c r="AC53" s="11"/>
    </row>
    <row r="54" customFormat="false" ht="13.5" hidden="false" customHeight="false" outlineLevel="0" collapsed="false">
      <c r="A54" s="177" t="s">
        <v>47</v>
      </c>
      <c r="B54" s="66" t="n">
        <v>9718</v>
      </c>
      <c r="C54" s="58" t="n">
        <v>7036</v>
      </c>
      <c r="D54" s="59" t="n">
        <v>133</v>
      </c>
      <c r="E54" s="101" t="n">
        <v>5977</v>
      </c>
      <c r="F54" s="125" t="n">
        <v>926</v>
      </c>
      <c r="G54" s="125" t="n">
        <v>2682</v>
      </c>
      <c r="H54" s="58" t="n">
        <v>120</v>
      </c>
      <c r="I54" s="59" t="n">
        <v>120</v>
      </c>
      <c r="J54" s="67" t="n">
        <v>0</v>
      </c>
      <c r="K54" s="250" t="n">
        <v>0</v>
      </c>
      <c r="L54" s="61" t="n">
        <v>352</v>
      </c>
      <c r="M54" s="59" t="n">
        <v>0</v>
      </c>
      <c r="N54" s="59" t="n">
        <v>347</v>
      </c>
      <c r="O54" s="59" t="n">
        <v>0</v>
      </c>
      <c r="P54" s="58" t="n">
        <v>5</v>
      </c>
      <c r="Q54" s="59" t="n">
        <v>0</v>
      </c>
      <c r="R54" s="67" t="n">
        <v>5</v>
      </c>
      <c r="S54" s="261"/>
      <c r="T54" s="11"/>
      <c r="U54" s="11"/>
      <c r="V54" s="11"/>
      <c r="W54" s="11"/>
      <c r="X54" s="11"/>
      <c r="Y54" s="11"/>
      <c r="Z54" s="11"/>
      <c r="AA54" s="11"/>
      <c r="AB54" s="11"/>
      <c r="AC54" s="11"/>
    </row>
    <row r="55" customFormat="false" ht="13.5" hidden="false" customHeight="false" outlineLevel="0" collapsed="false">
      <c r="A55" s="179"/>
      <c r="B55" s="13"/>
      <c r="C55" s="58"/>
      <c r="D55" s="59"/>
      <c r="E55" s="101"/>
      <c r="F55" s="126"/>
      <c r="G55" s="127"/>
      <c r="H55" s="58"/>
      <c r="I55" s="59"/>
      <c r="J55" s="67"/>
      <c r="K55" s="250"/>
      <c r="L55" s="13"/>
      <c r="M55" s="102"/>
      <c r="N55" s="102"/>
      <c r="O55" s="102"/>
      <c r="P55" s="58"/>
      <c r="Q55" s="59"/>
      <c r="R55" s="67"/>
      <c r="S55" s="261"/>
      <c r="T55" s="11"/>
      <c r="U55" s="11"/>
      <c r="V55" s="11"/>
      <c r="W55" s="11"/>
      <c r="X55" s="11"/>
      <c r="Y55" s="11"/>
      <c r="Z55" s="11"/>
      <c r="AA55" s="11"/>
      <c r="AB55" s="11"/>
      <c r="AC55" s="11"/>
    </row>
    <row r="56" customFormat="false" ht="13.5" hidden="false" customHeight="false" outlineLevel="0" collapsed="false">
      <c r="A56" s="180" t="s">
        <v>48</v>
      </c>
      <c r="B56" s="58" t="n">
        <v>846</v>
      </c>
      <c r="C56" s="58" t="n">
        <v>611</v>
      </c>
      <c r="D56" s="59" t="n">
        <v>10</v>
      </c>
      <c r="E56" s="101" t="n">
        <v>524</v>
      </c>
      <c r="F56" s="125" t="n">
        <v>77</v>
      </c>
      <c r="G56" s="59" t="n">
        <v>235</v>
      </c>
      <c r="H56" s="58" t="n">
        <v>8</v>
      </c>
      <c r="I56" s="59" t="n">
        <v>8</v>
      </c>
      <c r="J56" s="67" t="n">
        <v>0</v>
      </c>
      <c r="K56" s="250" t="n">
        <v>0</v>
      </c>
      <c r="L56" s="61" t="n">
        <v>41</v>
      </c>
      <c r="M56" s="59" t="n">
        <v>0</v>
      </c>
      <c r="N56" s="59" t="n">
        <v>39</v>
      </c>
      <c r="O56" s="59" t="n">
        <v>0</v>
      </c>
      <c r="P56" s="58" t="n">
        <v>2</v>
      </c>
      <c r="Q56" s="59" t="n">
        <v>0</v>
      </c>
      <c r="R56" s="67" t="n">
        <v>2</v>
      </c>
      <c r="S56" s="261"/>
      <c r="T56" s="11"/>
      <c r="U56" s="11"/>
      <c r="V56" s="11"/>
      <c r="W56" s="11"/>
      <c r="X56" s="11"/>
      <c r="Y56" s="11"/>
      <c r="Z56" s="11"/>
      <c r="AA56" s="11"/>
      <c r="AB56" s="11"/>
      <c r="AC56" s="11"/>
    </row>
    <row r="57" customFormat="false" ht="13.5" hidden="false" customHeight="false" outlineLevel="0" collapsed="false">
      <c r="A57" s="181" t="s">
        <v>49</v>
      </c>
      <c r="B57" s="58" t="n">
        <v>748</v>
      </c>
      <c r="C57" s="58" t="n">
        <v>545</v>
      </c>
      <c r="D57" s="59" t="n">
        <v>9</v>
      </c>
      <c r="E57" s="101" t="n">
        <v>463</v>
      </c>
      <c r="F57" s="125" t="n">
        <v>73</v>
      </c>
      <c r="G57" s="59" t="n">
        <v>203</v>
      </c>
      <c r="H57" s="58" t="n">
        <v>8</v>
      </c>
      <c r="I57" s="59" t="n">
        <v>8</v>
      </c>
      <c r="J57" s="67" t="n">
        <v>0</v>
      </c>
      <c r="K57" s="250" t="n">
        <v>0</v>
      </c>
      <c r="L57" s="61" t="n">
        <v>40</v>
      </c>
      <c r="M57" s="59" t="n">
        <v>0</v>
      </c>
      <c r="N57" s="59" t="n">
        <v>40</v>
      </c>
      <c r="O57" s="59" t="n">
        <v>0</v>
      </c>
      <c r="P57" s="58" t="n">
        <v>0</v>
      </c>
      <c r="Q57" s="59" t="n">
        <v>0</v>
      </c>
      <c r="R57" s="67" t="n">
        <v>0</v>
      </c>
      <c r="S57" s="261"/>
      <c r="T57" s="11"/>
      <c r="U57" s="11"/>
      <c r="V57" s="11"/>
      <c r="W57" s="11"/>
      <c r="X57" s="11"/>
      <c r="Y57" s="11"/>
      <c r="Z57" s="11"/>
      <c r="AA57" s="11"/>
      <c r="AB57" s="11"/>
      <c r="AC57" s="11"/>
    </row>
    <row r="58" customFormat="false" ht="13.5" hidden="false" customHeight="false" outlineLevel="0" collapsed="false">
      <c r="A58" s="181" t="s">
        <v>50</v>
      </c>
      <c r="B58" s="58" t="n">
        <v>805</v>
      </c>
      <c r="C58" s="58" t="n">
        <v>577</v>
      </c>
      <c r="D58" s="59" t="n">
        <v>11</v>
      </c>
      <c r="E58" s="101" t="n">
        <v>489</v>
      </c>
      <c r="F58" s="125" t="n">
        <v>77</v>
      </c>
      <c r="G58" s="59" t="n">
        <v>228</v>
      </c>
      <c r="H58" s="58" t="n">
        <v>10</v>
      </c>
      <c r="I58" s="59" t="n">
        <v>10</v>
      </c>
      <c r="J58" s="67" t="n">
        <v>0</v>
      </c>
      <c r="K58" s="250" t="n">
        <v>0</v>
      </c>
      <c r="L58" s="61" t="n">
        <v>31</v>
      </c>
      <c r="M58" s="59" t="n">
        <v>0</v>
      </c>
      <c r="N58" s="59" t="n">
        <v>28</v>
      </c>
      <c r="O58" s="59" t="n">
        <v>0</v>
      </c>
      <c r="P58" s="58" t="n">
        <v>3</v>
      </c>
      <c r="Q58" s="59" t="n">
        <v>0</v>
      </c>
      <c r="R58" s="67" t="n">
        <v>3</v>
      </c>
      <c r="S58" s="261"/>
      <c r="T58" s="11"/>
      <c r="U58" s="11"/>
      <c r="V58" s="11"/>
      <c r="W58" s="11"/>
      <c r="X58" s="11"/>
      <c r="Y58" s="11"/>
      <c r="Z58" s="11"/>
      <c r="AA58" s="11"/>
      <c r="AB58" s="11"/>
      <c r="AC58" s="11"/>
    </row>
    <row r="59" customFormat="false" ht="13.5" hidden="false" customHeight="false" outlineLevel="0" collapsed="false">
      <c r="A59" s="181" t="s">
        <v>51</v>
      </c>
      <c r="B59" s="58" t="n">
        <v>847</v>
      </c>
      <c r="C59" s="58" t="n">
        <v>607</v>
      </c>
      <c r="D59" s="59" t="n">
        <v>14</v>
      </c>
      <c r="E59" s="101" t="n">
        <v>518</v>
      </c>
      <c r="F59" s="125" t="n">
        <v>75</v>
      </c>
      <c r="G59" s="59" t="n">
        <v>240</v>
      </c>
      <c r="H59" s="58" t="n">
        <v>11</v>
      </c>
      <c r="I59" s="59" t="n">
        <v>11</v>
      </c>
      <c r="J59" s="67" t="n">
        <v>0</v>
      </c>
      <c r="K59" s="250" t="n">
        <v>0</v>
      </c>
      <c r="L59" s="61" t="n">
        <v>26</v>
      </c>
      <c r="M59" s="59" t="n">
        <v>0</v>
      </c>
      <c r="N59" s="59" t="n">
        <v>26</v>
      </c>
      <c r="O59" s="59" t="n">
        <v>0</v>
      </c>
      <c r="P59" s="58" t="n">
        <v>0</v>
      </c>
      <c r="Q59" s="59" t="n">
        <v>0</v>
      </c>
      <c r="R59" s="67" t="n">
        <v>0</v>
      </c>
      <c r="S59" s="261"/>
      <c r="T59" s="11"/>
      <c r="U59" s="11"/>
      <c r="V59" s="11"/>
      <c r="W59" s="11"/>
      <c r="X59" s="11"/>
      <c r="Y59" s="11"/>
      <c r="Z59" s="11"/>
      <c r="AA59" s="11"/>
      <c r="AB59" s="11"/>
      <c r="AC59" s="11"/>
    </row>
    <row r="60" customFormat="false" ht="13.5" hidden="false" customHeight="false" outlineLevel="0" collapsed="false">
      <c r="A60" s="181" t="s">
        <v>52</v>
      </c>
      <c r="B60" s="58" t="n">
        <v>837</v>
      </c>
      <c r="C60" s="58" t="n">
        <v>612</v>
      </c>
      <c r="D60" s="59" t="n">
        <v>13</v>
      </c>
      <c r="E60" s="101" t="n">
        <v>516</v>
      </c>
      <c r="F60" s="125" t="n">
        <v>83</v>
      </c>
      <c r="G60" s="59" t="n">
        <v>225</v>
      </c>
      <c r="H60" s="58" t="n">
        <v>12</v>
      </c>
      <c r="I60" s="59" t="n">
        <v>12</v>
      </c>
      <c r="J60" s="67" t="n">
        <v>0</v>
      </c>
      <c r="K60" s="250" t="n">
        <v>0</v>
      </c>
      <c r="L60" s="61" t="n">
        <v>25</v>
      </c>
      <c r="M60" s="59" t="n">
        <v>0</v>
      </c>
      <c r="N60" s="59" t="n">
        <v>25</v>
      </c>
      <c r="O60" s="59" t="n">
        <v>0</v>
      </c>
      <c r="P60" s="58" t="n">
        <v>0</v>
      </c>
      <c r="Q60" s="59" t="n">
        <v>0</v>
      </c>
      <c r="R60" s="67" t="n">
        <v>0</v>
      </c>
      <c r="S60" s="261"/>
      <c r="T60" s="11"/>
      <c r="U60" s="11"/>
      <c r="V60" s="11"/>
      <c r="W60" s="11"/>
      <c r="X60" s="11"/>
      <c r="Y60" s="11"/>
      <c r="Z60" s="11"/>
      <c r="AA60" s="11"/>
      <c r="AB60" s="11"/>
      <c r="AC60" s="11"/>
    </row>
    <row r="61" customFormat="false" ht="13.5" hidden="false" customHeight="false" outlineLevel="0" collapsed="false">
      <c r="A61" s="181" t="s">
        <v>53</v>
      </c>
      <c r="B61" s="58" t="n">
        <v>815</v>
      </c>
      <c r="C61" s="58" t="n">
        <v>586</v>
      </c>
      <c r="D61" s="59" t="n">
        <v>17</v>
      </c>
      <c r="E61" s="101" t="n">
        <v>501</v>
      </c>
      <c r="F61" s="125" t="n">
        <v>68</v>
      </c>
      <c r="G61" s="59" t="n">
        <v>229</v>
      </c>
      <c r="H61" s="58" t="n">
        <v>15</v>
      </c>
      <c r="I61" s="59" t="n">
        <v>15</v>
      </c>
      <c r="J61" s="67" t="n">
        <v>0</v>
      </c>
      <c r="K61" s="250" t="n">
        <v>0</v>
      </c>
      <c r="L61" s="61" t="n">
        <v>26</v>
      </c>
      <c r="M61" s="59" t="n">
        <v>0</v>
      </c>
      <c r="N61" s="59" t="n">
        <v>26</v>
      </c>
      <c r="O61" s="59" t="n">
        <v>0</v>
      </c>
      <c r="P61" s="58" t="n">
        <v>0</v>
      </c>
      <c r="Q61" s="59" t="n">
        <v>0</v>
      </c>
      <c r="R61" s="67" t="n">
        <v>0</v>
      </c>
      <c r="S61" s="261"/>
      <c r="T61" s="11"/>
      <c r="U61" s="11"/>
      <c r="V61" s="11"/>
      <c r="W61" s="11"/>
      <c r="X61" s="11"/>
      <c r="Y61" s="11"/>
      <c r="Z61" s="11"/>
      <c r="AA61" s="11"/>
      <c r="AB61" s="11"/>
      <c r="AC61" s="11"/>
    </row>
    <row r="62" customFormat="false" ht="13.5" hidden="false" customHeight="false" outlineLevel="0" collapsed="false">
      <c r="A62" s="181" t="s">
        <v>54</v>
      </c>
      <c r="B62" s="58" t="n">
        <v>806</v>
      </c>
      <c r="C62" s="58" t="n">
        <v>590</v>
      </c>
      <c r="D62" s="59" t="n">
        <v>11</v>
      </c>
      <c r="E62" s="101" t="n">
        <v>505</v>
      </c>
      <c r="F62" s="125" t="n">
        <v>74</v>
      </c>
      <c r="G62" s="59" t="n">
        <v>216</v>
      </c>
      <c r="H62" s="58" t="n">
        <v>10</v>
      </c>
      <c r="I62" s="59" t="n">
        <v>10</v>
      </c>
      <c r="J62" s="67" t="n">
        <v>0</v>
      </c>
      <c r="K62" s="250" t="n">
        <v>0</v>
      </c>
      <c r="L62" s="61" t="n">
        <v>26</v>
      </c>
      <c r="M62" s="59" t="n">
        <v>0</v>
      </c>
      <c r="N62" s="59" t="n">
        <v>26</v>
      </c>
      <c r="O62" s="59" t="n">
        <v>0</v>
      </c>
      <c r="P62" s="58" t="n">
        <v>0</v>
      </c>
      <c r="Q62" s="59" t="n">
        <v>0</v>
      </c>
      <c r="R62" s="67" t="n">
        <v>0</v>
      </c>
      <c r="S62" s="261"/>
      <c r="T62" s="11"/>
      <c r="U62" s="11"/>
      <c r="V62" s="11"/>
      <c r="W62" s="11"/>
      <c r="X62" s="11"/>
      <c r="Y62" s="11"/>
      <c r="Z62" s="11"/>
      <c r="AA62" s="11"/>
      <c r="AB62" s="11"/>
      <c r="AC62" s="11"/>
    </row>
    <row r="63" customFormat="false" ht="13.5" hidden="false" customHeight="false" outlineLevel="0" collapsed="false">
      <c r="A63" s="181" t="s">
        <v>55</v>
      </c>
      <c r="B63" s="58" t="n">
        <v>814</v>
      </c>
      <c r="C63" s="58" t="n">
        <v>585</v>
      </c>
      <c r="D63" s="59" t="n">
        <v>8</v>
      </c>
      <c r="E63" s="101" t="n">
        <v>501</v>
      </c>
      <c r="F63" s="125" t="n">
        <v>76</v>
      </c>
      <c r="G63" s="59" t="n">
        <v>229</v>
      </c>
      <c r="H63" s="58" t="n">
        <v>9</v>
      </c>
      <c r="I63" s="59" t="n">
        <v>9</v>
      </c>
      <c r="J63" s="67" t="n">
        <v>0</v>
      </c>
      <c r="K63" s="250" t="n">
        <v>0</v>
      </c>
      <c r="L63" s="61" t="n">
        <v>26</v>
      </c>
      <c r="M63" s="59" t="n">
        <v>0</v>
      </c>
      <c r="N63" s="59" t="n">
        <v>26</v>
      </c>
      <c r="O63" s="59" t="n">
        <v>0</v>
      </c>
      <c r="P63" s="58" t="n">
        <v>0</v>
      </c>
      <c r="Q63" s="59" t="n">
        <v>0</v>
      </c>
      <c r="R63" s="67" t="n">
        <v>0</v>
      </c>
      <c r="S63" s="261"/>
      <c r="T63" s="11"/>
      <c r="U63" s="11"/>
      <c r="V63" s="11"/>
      <c r="W63" s="11"/>
      <c r="X63" s="11"/>
      <c r="Y63" s="11"/>
      <c r="Z63" s="11"/>
      <c r="AA63" s="11"/>
      <c r="AB63" s="11"/>
      <c r="AC63" s="11"/>
    </row>
    <row r="64" customFormat="false" ht="13.5" hidden="false" customHeight="false" outlineLevel="0" collapsed="false">
      <c r="A64" s="181" t="s">
        <v>56</v>
      </c>
      <c r="B64" s="58" t="n">
        <v>799</v>
      </c>
      <c r="C64" s="58" t="n">
        <v>581</v>
      </c>
      <c r="D64" s="59" t="n">
        <v>15</v>
      </c>
      <c r="E64" s="101" t="n">
        <v>489</v>
      </c>
      <c r="F64" s="125" t="n">
        <v>77</v>
      </c>
      <c r="G64" s="59" t="n">
        <v>218</v>
      </c>
      <c r="H64" s="58" t="n">
        <v>13</v>
      </c>
      <c r="I64" s="59" t="n">
        <v>13</v>
      </c>
      <c r="J64" s="67" t="n">
        <v>0</v>
      </c>
      <c r="K64" s="250" t="n">
        <v>0</v>
      </c>
      <c r="L64" s="61" t="n">
        <v>28</v>
      </c>
      <c r="M64" s="59" t="n">
        <v>0</v>
      </c>
      <c r="N64" s="59" t="n">
        <v>28</v>
      </c>
      <c r="O64" s="59" t="n">
        <v>0</v>
      </c>
      <c r="P64" s="58" t="n">
        <v>0</v>
      </c>
      <c r="Q64" s="59" t="n">
        <v>0</v>
      </c>
      <c r="R64" s="67" t="n">
        <v>0</v>
      </c>
      <c r="S64" s="261"/>
      <c r="T64" s="11"/>
      <c r="U64" s="11"/>
      <c r="V64" s="11"/>
      <c r="W64" s="11"/>
      <c r="X64" s="11"/>
      <c r="Y64" s="11"/>
      <c r="Z64" s="11"/>
      <c r="AA64" s="11"/>
      <c r="AB64" s="11"/>
      <c r="AC64" s="11"/>
    </row>
    <row r="65" customFormat="false" ht="13.5" hidden="false" customHeight="false" outlineLevel="0" collapsed="false">
      <c r="A65" s="180" t="s">
        <v>57</v>
      </c>
      <c r="B65" s="58" t="n">
        <v>794</v>
      </c>
      <c r="C65" s="58" t="n">
        <v>568</v>
      </c>
      <c r="D65" s="59" t="n">
        <v>7</v>
      </c>
      <c r="E65" s="101" t="n">
        <v>475</v>
      </c>
      <c r="F65" s="125" t="n">
        <v>86</v>
      </c>
      <c r="G65" s="59" t="n">
        <v>226</v>
      </c>
      <c r="H65" s="58" t="n">
        <v>7</v>
      </c>
      <c r="I65" s="59" t="n">
        <v>7</v>
      </c>
      <c r="J65" s="67" t="n">
        <v>0</v>
      </c>
      <c r="K65" s="250" t="n">
        <v>0</v>
      </c>
      <c r="L65" s="61" t="n">
        <v>29</v>
      </c>
      <c r="M65" s="59" t="n">
        <v>0</v>
      </c>
      <c r="N65" s="59" t="n">
        <v>29</v>
      </c>
      <c r="O65" s="59" t="n">
        <v>0</v>
      </c>
      <c r="P65" s="58" t="n">
        <v>0</v>
      </c>
      <c r="Q65" s="59" t="n">
        <v>0</v>
      </c>
      <c r="R65" s="67" t="n">
        <v>0</v>
      </c>
      <c r="S65" s="261"/>
      <c r="T65" s="11"/>
      <c r="U65" s="11"/>
      <c r="V65" s="11"/>
      <c r="W65" s="11"/>
      <c r="X65" s="11"/>
      <c r="Y65" s="11"/>
      <c r="Z65" s="11"/>
      <c r="AA65" s="11"/>
      <c r="AB65" s="11"/>
      <c r="AC65" s="11"/>
    </row>
    <row r="66" customFormat="false" ht="13.5" hidden="false" customHeight="false" outlineLevel="0" collapsed="false">
      <c r="A66" s="181" t="s">
        <v>58</v>
      </c>
      <c r="B66" s="58" t="n">
        <v>793</v>
      </c>
      <c r="C66" s="58" t="n">
        <v>580</v>
      </c>
      <c r="D66" s="59" t="n">
        <v>10</v>
      </c>
      <c r="E66" s="101" t="n">
        <v>487</v>
      </c>
      <c r="F66" s="125" t="n">
        <v>83</v>
      </c>
      <c r="G66" s="59" t="n">
        <v>213</v>
      </c>
      <c r="H66" s="58" t="n">
        <v>9</v>
      </c>
      <c r="I66" s="59" t="n">
        <v>9</v>
      </c>
      <c r="J66" s="67" t="n">
        <v>0</v>
      </c>
      <c r="K66" s="250" t="n">
        <v>0</v>
      </c>
      <c r="L66" s="61" t="n">
        <v>27</v>
      </c>
      <c r="M66" s="59" t="n">
        <v>0</v>
      </c>
      <c r="N66" s="59" t="n">
        <v>27</v>
      </c>
      <c r="O66" s="59" t="n">
        <v>0</v>
      </c>
      <c r="P66" s="58" t="n">
        <v>0</v>
      </c>
      <c r="Q66" s="59" t="n">
        <v>0</v>
      </c>
      <c r="R66" s="67" t="n">
        <v>0</v>
      </c>
      <c r="S66" s="261"/>
      <c r="T66" s="11"/>
      <c r="U66" s="11"/>
      <c r="V66" s="11"/>
      <c r="W66" s="11"/>
      <c r="X66" s="11"/>
      <c r="Y66" s="11"/>
      <c r="Z66" s="11"/>
      <c r="AA66" s="11"/>
      <c r="AB66" s="11"/>
      <c r="AC66" s="11"/>
    </row>
    <row r="67" customFormat="false" ht="13.5" hidden="false" customHeight="false" outlineLevel="0" collapsed="false">
      <c r="A67" s="181" t="s">
        <v>59</v>
      </c>
      <c r="B67" s="58" t="n">
        <v>814</v>
      </c>
      <c r="C67" s="58" t="n">
        <v>594</v>
      </c>
      <c r="D67" s="59" t="n">
        <v>8</v>
      </c>
      <c r="E67" s="101" t="n">
        <v>509</v>
      </c>
      <c r="F67" s="125" t="n">
        <v>77</v>
      </c>
      <c r="G67" s="59" t="n">
        <v>220</v>
      </c>
      <c r="H67" s="58" t="n">
        <v>8</v>
      </c>
      <c r="I67" s="59" t="n">
        <v>8</v>
      </c>
      <c r="J67" s="67" t="n">
        <v>0</v>
      </c>
      <c r="K67" s="250" t="n">
        <v>0</v>
      </c>
      <c r="L67" s="61" t="n">
        <v>27</v>
      </c>
      <c r="M67" s="59" t="n">
        <v>0</v>
      </c>
      <c r="N67" s="59" t="n">
        <v>27</v>
      </c>
      <c r="O67" s="59" t="n">
        <v>0</v>
      </c>
      <c r="P67" s="58" t="n">
        <v>0</v>
      </c>
      <c r="Q67" s="59" t="n">
        <v>0</v>
      </c>
      <c r="R67" s="67" t="n">
        <v>0</v>
      </c>
      <c r="S67" s="261"/>
      <c r="T67" s="11"/>
      <c r="U67" s="11"/>
      <c r="V67" s="11"/>
      <c r="W67" s="11"/>
      <c r="X67" s="11"/>
      <c r="Y67" s="11"/>
      <c r="Z67" s="11"/>
      <c r="AA67" s="11"/>
      <c r="AB67" s="11"/>
      <c r="AC67" s="11"/>
    </row>
    <row r="68" customFormat="false" ht="14.25" hidden="false" customHeight="false" outlineLevel="0" collapsed="false">
      <c r="A68" s="270"/>
      <c r="B68" s="129"/>
      <c r="C68" s="25"/>
      <c r="D68" s="130"/>
      <c r="E68" s="131"/>
      <c r="F68" s="132"/>
      <c r="G68" s="133"/>
      <c r="H68" s="25"/>
      <c r="I68" s="134"/>
      <c r="J68" s="132"/>
      <c r="K68" s="271"/>
      <c r="L68" s="24"/>
      <c r="M68" s="133"/>
      <c r="N68" s="132"/>
      <c r="O68" s="132"/>
      <c r="P68" s="136"/>
      <c r="Q68" s="134"/>
      <c r="R68" s="132"/>
      <c r="S68" s="273"/>
      <c r="T68" s="11"/>
      <c r="U68" s="11"/>
      <c r="V68" s="11"/>
      <c r="W68" s="11"/>
      <c r="X68" s="11"/>
      <c r="Y68" s="11"/>
      <c r="Z68" s="11"/>
      <c r="AA68" s="11"/>
      <c r="AB68" s="11"/>
      <c r="AC68" s="11"/>
    </row>
    <row r="69" customFormat="false" ht="13.5" hidden="false" customHeight="false" outlineLevel="0" collapsed="false">
      <c r="A69" s="204"/>
      <c r="B69" s="13"/>
      <c r="C69" s="80"/>
      <c r="D69" s="86"/>
      <c r="E69" s="82"/>
      <c r="F69" s="85"/>
      <c r="G69" s="84"/>
      <c r="H69" s="80"/>
      <c r="I69" s="81"/>
      <c r="J69" s="85"/>
      <c r="K69" s="256"/>
      <c r="L69" s="79"/>
      <c r="M69" s="84"/>
      <c r="N69" s="85"/>
      <c r="O69" s="85"/>
      <c r="P69" s="88"/>
      <c r="Q69" s="81"/>
      <c r="R69" s="85"/>
      <c r="S69" s="256"/>
      <c r="T69" s="11"/>
      <c r="U69" s="11"/>
      <c r="V69" s="11"/>
      <c r="W69" s="11"/>
      <c r="X69" s="11"/>
      <c r="Y69" s="11"/>
      <c r="Z69" s="11"/>
      <c r="AA69" s="11"/>
      <c r="AB69" s="11"/>
      <c r="AC69" s="11"/>
    </row>
    <row r="70" customFormat="false" ht="13.5" hidden="false" customHeight="false" outlineLevel="0" collapsed="false">
      <c r="A70" s="274" t="s">
        <v>70</v>
      </c>
      <c r="B70" s="13"/>
      <c r="C70" s="45"/>
      <c r="D70" s="96"/>
      <c r="E70" s="92"/>
      <c r="F70" s="95"/>
      <c r="G70" s="94"/>
      <c r="H70" s="45"/>
      <c r="I70" s="91"/>
      <c r="J70" s="95"/>
      <c r="K70" s="259"/>
      <c r="L70" s="13"/>
      <c r="M70" s="94"/>
      <c r="N70" s="95"/>
      <c r="O70" s="95"/>
      <c r="P70" s="97"/>
      <c r="Q70" s="91"/>
      <c r="R70" s="95"/>
      <c r="S70" s="259"/>
      <c r="T70" s="11"/>
      <c r="U70" s="11"/>
      <c r="V70" s="11"/>
      <c r="W70" s="11"/>
      <c r="X70" s="11"/>
      <c r="Y70" s="11"/>
      <c r="Z70" s="11"/>
      <c r="AA70" s="11"/>
      <c r="AB70" s="11"/>
      <c r="AC70" s="11"/>
    </row>
    <row r="71" customFormat="false" ht="13.5" hidden="false" customHeight="false" outlineLevel="0" collapsed="false">
      <c r="A71" s="179"/>
      <c r="B71" s="13"/>
      <c r="C71" s="45"/>
      <c r="D71" s="96"/>
      <c r="E71" s="92"/>
      <c r="F71" s="95"/>
      <c r="G71" s="94"/>
      <c r="H71" s="45"/>
      <c r="I71" s="91"/>
      <c r="J71" s="95"/>
      <c r="K71" s="259"/>
      <c r="L71" s="13"/>
      <c r="M71" s="94"/>
      <c r="N71" s="95"/>
      <c r="O71" s="95"/>
      <c r="P71" s="97"/>
      <c r="Q71" s="91"/>
      <c r="R71" s="95"/>
      <c r="S71" s="259"/>
      <c r="T71" s="11"/>
      <c r="U71" s="11"/>
      <c r="V71" s="11"/>
      <c r="W71" s="11"/>
      <c r="X71" s="11"/>
      <c r="Y71" s="11"/>
      <c r="Z71" s="11"/>
      <c r="AA71" s="11"/>
      <c r="AB71" s="11"/>
      <c r="AC71" s="11"/>
    </row>
    <row r="72" customFormat="false" ht="13.5" hidden="false" customHeight="false" outlineLevel="0" collapsed="false">
      <c r="A72" s="177" t="s">
        <v>44</v>
      </c>
      <c r="B72" s="58" t="n">
        <v>5863265</v>
      </c>
      <c r="C72" s="58" t="n">
        <v>4021809</v>
      </c>
      <c r="D72" s="59" t="n">
        <v>81750</v>
      </c>
      <c r="E72" s="101" t="n">
        <v>3423517</v>
      </c>
      <c r="F72" s="125" t="n">
        <v>516542</v>
      </c>
      <c r="G72" s="59" t="n">
        <v>1840038</v>
      </c>
      <c r="H72" s="58" t="n">
        <v>77324</v>
      </c>
      <c r="I72" s="59" t="n">
        <v>77030</v>
      </c>
      <c r="J72" s="67" t="n">
        <v>294</v>
      </c>
      <c r="K72" s="250" t="n">
        <v>1418</v>
      </c>
      <c r="L72" s="61" t="n">
        <v>84106.6449834147</v>
      </c>
      <c r="M72" s="59" t="n">
        <v>2.00610010252583</v>
      </c>
      <c r="N72" s="59" t="n">
        <v>63156.3229634733</v>
      </c>
      <c r="O72" s="59" t="n">
        <v>3.31591983886122</v>
      </c>
      <c r="P72" s="58" t="n">
        <v>2525</v>
      </c>
      <c r="Q72" s="59" t="n">
        <v>139</v>
      </c>
      <c r="R72" s="67" t="n">
        <v>2386</v>
      </c>
      <c r="S72" s="250" t="n">
        <v>18420</v>
      </c>
      <c r="T72" s="11"/>
      <c r="U72" s="11"/>
      <c r="V72" s="11"/>
      <c r="W72" s="11"/>
      <c r="X72" s="11"/>
      <c r="Y72" s="11"/>
      <c r="Z72" s="11"/>
      <c r="AA72" s="11"/>
      <c r="AB72" s="11"/>
      <c r="AC72" s="11"/>
    </row>
    <row r="73" customFormat="false" ht="13.5" hidden="false" customHeight="false" outlineLevel="0" collapsed="false">
      <c r="A73" s="177" t="s">
        <v>46</v>
      </c>
      <c r="B73" s="58" t="n">
        <v>6184207</v>
      </c>
      <c r="C73" s="58" t="n">
        <v>4210192</v>
      </c>
      <c r="D73" s="59" t="n">
        <v>87713</v>
      </c>
      <c r="E73" s="101" t="n">
        <v>3558403</v>
      </c>
      <c r="F73" s="125" t="n">
        <v>564076</v>
      </c>
      <c r="G73" s="59" t="n">
        <v>1971670</v>
      </c>
      <c r="H73" s="58" t="n">
        <v>83462</v>
      </c>
      <c r="I73" s="59" t="n">
        <v>83161</v>
      </c>
      <c r="J73" s="67" t="n">
        <v>301</v>
      </c>
      <c r="K73" s="250" t="n">
        <v>2345</v>
      </c>
      <c r="L73" s="61" t="n">
        <v>97630</v>
      </c>
      <c r="M73" s="59" t="n">
        <v>57</v>
      </c>
      <c r="N73" s="59" t="n">
        <v>72593</v>
      </c>
      <c r="O73" s="59" t="n">
        <v>8</v>
      </c>
      <c r="P73" s="58" t="n">
        <v>3643</v>
      </c>
      <c r="Q73" s="59" t="n">
        <v>223</v>
      </c>
      <c r="R73" s="67" t="n">
        <v>3420</v>
      </c>
      <c r="S73" s="250" t="n">
        <v>21329</v>
      </c>
      <c r="T73" s="11"/>
      <c r="U73" s="11"/>
      <c r="V73" s="11"/>
      <c r="W73" s="11"/>
      <c r="X73" s="11"/>
      <c r="Y73" s="11"/>
      <c r="Z73" s="11"/>
      <c r="AA73" s="11"/>
      <c r="AB73" s="11"/>
      <c r="AC73" s="11"/>
    </row>
    <row r="74" customFormat="false" ht="13.5" hidden="false" customHeight="false" outlineLevel="0" collapsed="false">
      <c r="A74" s="177" t="s">
        <v>47</v>
      </c>
      <c r="B74" s="66" t="n">
        <v>6154828</v>
      </c>
      <c r="C74" s="58" t="n">
        <v>4164479</v>
      </c>
      <c r="D74" s="59" t="n">
        <v>86684</v>
      </c>
      <c r="E74" s="101" t="n">
        <v>3501753</v>
      </c>
      <c r="F74" s="125" t="n">
        <v>576042</v>
      </c>
      <c r="G74" s="59" t="n">
        <v>1987588</v>
      </c>
      <c r="H74" s="58" t="n">
        <v>84289</v>
      </c>
      <c r="I74" s="59" t="n">
        <v>83955</v>
      </c>
      <c r="J74" s="67" t="n">
        <v>334</v>
      </c>
      <c r="K74" s="250" t="n">
        <v>2761</v>
      </c>
      <c r="L74" s="61" t="n">
        <v>99698</v>
      </c>
      <c r="M74" s="59" t="n">
        <v>46</v>
      </c>
      <c r="N74" s="59" t="n">
        <v>74600</v>
      </c>
      <c r="O74" s="59" t="n">
        <v>7</v>
      </c>
      <c r="P74" s="58" t="n">
        <v>3949</v>
      </c>
      <c r="Q74" s="59" t="n">
        <v>179</v>
      </c>
      <c r="R74" s="67" t="n">
        <v>3770</v>
      </c>
      <c r="S74" s="250" t="n">
        <v>21096</v>
      </c>
      <c r="T74" s="11"/>
      <c r="U74" s="11"/>
      <c r="V74" s="11"/>
      <c r="W74" s="11"/>
      <c r="X74" s="11"/>
      <c r="Y74" s="11"/>
      <c r="Z74" s="11"/>
      <c r="AA74" s="11"/>
      <c r="AB74" s="11"/>
      <c r="AC74" s="11"/>
    </row>
    <row r="75" customFormat="false" ht="13.5" hidden="false" customHeight="false" outlineLevel="0" collapsed="false">
      <c r="A75" s="179"/>
      <c r="B75" s="13"/>
      <c r="C75" s="58"/>
      <c r="D75" s="59"/>
      <c r="E75" s="101"/>
      <c r="F75" s="127"/>
      <c r="G75" s="102"/>
      <c r="H75" s="58"/>
      <c r="I75" s="59"/>
      <c r="J75" s="67"/>
      <c r="K75" s="250"/>
      <c r="L75" s="13"/>
      <c r="M75" s="102"/>
      <c r="N75" s="102"/>
      <c r="O75" s="102"/>
      <c r="P75" s="58"/>
      <c r="Q75" s="59"/>
      <c r="R75" s="67"/>
      <c r="S75" s="250"/>
      <c r="T75" s="11"/>
      <c r="U75" s="11"/>
      <c r="V75" s="11"/>
      <c r="W75" s="11"/>
      <c r="X75" s="11"/>
      <c r="Y75" s="11"/>
      <c r="Z75" s="11"/>
      <c r="AA75" s="11"/>
      <c r="AB75" s="11"/>
      <c r="AC75" s="11"/>
    </row>
    <row r="76" customFormat="false" ht="13.5" hidden="false" customHeight="false" outlineLevel="0" collapsed="false">
      <c r="A76" s="180" t="s">
        <v>48</v>
      </c>
      <c r="B76" s="58" t="n">
        <v>519097</v>
      </c>
      <c r="C76" s="58" t="n">
        <v>350847</v>
      </c>
      <c r="D76" s="59" t="n">
        <v>7219</v>
      </c>
      <c r="E76" s="101" t="n">
        <v>295159</v>
      </c>
      <c r="F76" s="125" t="n">
        <v>48469</v>
      </c>
      <c r="G76" s="59" t="n">
        <v>168032</v>
      </c>
      <c r="H76" s="58" t="n">
        <v>6904</v>
      </c>
      <c r="I76" s="59" t="n">
        <v>6879</v>
      </c>
      <c r="J76" s="67" t="n">
        <v>25</v>
      </c>
      <c r="K76" s="250" t="n">
        <v>218</v>
      </c>
      <c r="L76" s="61" t="n">
        <v>7833</v>
      </c>
      <c r="M76" s="59" t="n">
        <v>4</v>
      </c>
      <c r="N76" s="59" t="n">
        <v>5739</v>
      </c>
      <c r="O76" s="59" t="n">
        <v>1</v>
      </c>
      <c r="P76" s="58" t="n">
        <v>328</v>
      </c>
      <c r="Q76" s="59" t="n">
        <v>12</v>
      </c>
      <c r="R76" s="67" t="n">
        <v>316</v>
      </c>
      <c r="S76" s="250" t="n">
        <v>1761</v>
      </c>
      <c r="T76" s="11"/>
      <c r="U76" s="11"/>
      <c r="V76" s="11"/>
      <c r="W76" s="11"/>
      <c r="X76" s="11"/>
      <c r="Y76" s="11"/>
      <c r="Z76" s="11"/>
      <c r="AA76" s="11"/>
      <c r="AB76" s="11"/>
      <c r="AC76" s="11"/>
    </row>
    <row r="77" customFormat="false" ht="13.5" hidden="false" customHeight="false" outlineLevel="0" collapsed="false">
      <c r="A77" s="181" t="s">
        <v>49</v>
      </c>
      <c r="B77" s="58" t="n">
        <v>501310</v>
      </c>
      <c r="C77" s="58" t="n">
        <v>339980</v>
      </c>
      <c r="D77" s="59" t="n">
        <v>7098</v>
      </c>
      <c r="E77" s="101" t="n">
        <v>286031</v>
      </c>
      <c r="F77" s="125" t="n">
        <v>46851</v>
      </c>
      <c r="G77" s="59" t="n">
        <v>161137</v>
      </c>
      <c r="H77" s="58" t="n">
        <v>6754</v>
      </c>
      <c r="I77" s="59" t="n">
        <v>6727</v>
      </c>
      <c r="J77" s="67" t="n">
        <v>27</v>
      </c>
      <c r="K77" s="250" t="n">
        <v>193</v>
      </c>
      <c r="L77" s="61" t="n">
        <v>7819</v>
      </c>
      <c r="M77" s="59" t="n">
        <v>6</v>
      </c>
      <c r="N77" s="59" t="n">
        <v>5612</v>
      </c>
      <c r="O77" s="59" t="n">
        <v>0</v>
      </c>
      <c r="P77" s="58" t="n">
        <v>330</v>
      </c>
      <c r="Q77" s="59" t="n">
        <v>8</v>
      </c>
      <c r="R77" s="67" t="n">
        <v>322</v>
      </c>
      <c r="S77" s="250" t="n">
        <v>1871</v>
      </c>
      <c r="T77" s="11"/>
      <c r="U77" s="11"/>
      <c r="V77" s="11"/>
      <c r="W77" s="11"/>
      <c r="X77" s="11"/>
      <c r="Y77" s="11"/>
      <c r="Z77" s="11"/>
      <c r="AA77" s="11"/>
      <c r="AB77" s="11"/>
      <c r="AC77" s="11"/>
    </row>
    <row r="78" customFormat="false" ht="13.5" hidden="false" customHeight="false" outlineLevel="0" collapsed="false">
      <c r="A78" s="181" t="s">
        <v>50</v>
      </c>
      <c r="B78" s="58" t="n">
        <v>521436</v>
      </c>
      <c r="C78" s="58" t="n">
        <v>354102</v>
      </c>
      <c r="D78" s="59" t="n">
        <v>7467</v>
      </c>
      <c r="E78" s="101" t="n">
        <v>297740</v>
      </c>
      <c r="F78" s="125" t="n">
        <v>48895</v>
      </c>
      <c r="G78" s="59" t="n">
        <v>167101</v>
      </c>
      <c r="H78" s="58" t="n">
        <v>7124</v>
      </c>
      <c r="I78" s="59" t="n">
        <v>7096</v>
      </c>
      <c r="J78" s="67" t="n">
        <v>28</v>
      </c>
      <c r="K78" s="250" t="n">
        <v>233</v>
      </c>
      <c r="L78" s="61" t="n">
        <v>8105</v>
      </c>
      <c r="M78" s="59" t="n">
        <v>5</v>
      </c>
      <c r="N78" s="59" t="n">
        <v>5908</v>
      </c>
      <c r="O78" s="59" t="n">
        <v>2</v>
      </c>
      <c r="P78" s="58" t="n">
        <v>301</v>
      </c>
      <c r="Q78" s="59" t="n">
        <v>17</v>
      </c>
      <c r="R78" s="67" t="n">
        <v>284</v>
      </c>
      <c r="S78" s="250" t="n">
        <v>1889</v>
      </c>
      <c r="T78" s="11"/>
      <c r="U78" s="11"/>
      <c r="V78" s="11"/>
      <c r="W78" s="11"/>
      <c r="X78" s="11"/>
      <c r="Y78" s="11"/>
      <c r="Z78" s="11"/>
      <c r="AA78" s="11"/>
      <c r="AB78" s="11"/>
      <c r="AC78" s="11"/>
    </row>
    <row r="79" customFormat="false" ht="13.5" hidden="false" customHeight="false" outlineLevel="0" collapsed="false">
      <c r="A79" s="181" t="s">
        <v>51</v>
      </c>
      <c r="B79" s="58" t="n">
        <v>523322</v>
      </c>
      <c r="C79" s="58" t="n">
        <v>354149</v>
      </c>
      <c r="D79" s="59" t="n">
        <v>7481</v>
      </c>
      <c r="E79" s="101" t="n">
        <v>299080</v>
      </c>
      <c r="F79" s="125" t="n">
        <v>47588</v>
      </c>
      <c r="G79" s="59" t="n">
        <v>168950</v>
      </c>
      <c r="H79" s="58" t="n">
        <v>7149</v>
      </c>
      <c r="I79" s="59" t="n">
        <v>7119</v>
      </c>
      <c r="J79" s="67" t="n">
        <v>30</v>
      </c>
      <c r="K79" s="250" t="n">
        <v>223</v>
      </c>
      <c r="L79" s="61" t="n">
        <v>8060</v>
      </c>
      <c r="M79" s="59" t="n">
        <v>4</v>
      </c>
      <c r="N79" s="59" t="n">
        <v>5990</v>
      </c>
      <c r="O79" s="59" t="n">
        <v>0</v>
      </c>
      <c r="P79" s="58" t="n">
        <v>305</v>
      </c>
      <c r="Q79" s="59" t="n">
        <v>16</v>
      </c>
      <c r="R79" s="67" t="n">
        <v>289</v>
      </c>
      <c r="S79" s="250" t="n">
        <v>1761</v>
      </c>
      <c r="T79" s="11"/>
      <c r="U79" s="11"/>
      <c r="V79" s="11"/>
      <c r="W79" s="11"/>
      <c r="X79" s="11"/>
      <c r="Y79" s="11"/>
      <c r="Z79" s="11"/>
      <c r="AA79" s="11"/>
      <c r="AB79" s="11"/>
      <c r="AC79" s="11"/>
    </row>
    <row r="80" customFormat="false" ht="13.5" hidden="false" customHeight="false" outlineLevel="0" collapsed="false">
      <c r="A80" s="181" t="s">
        <v>52</v>
      </c>
      <c r="B80" s="58" t="n">
        <v>496579</v>
      </c>
      <c r="C80" s="58" t="n">
        <v>335730</v>
      </c>
      <c r="D80" s="59" t="n">
        <v>7292</v>
      </c>
      <c r="E80" s="101" t="n">
        <v>284645</v>
      </c>
      <c r="F80" s="125" t="n">
        <v>43793</v>
      </c>
      <c r="G80" s="59" t="n">
        <v>160626</v>
      </c>
      <c r="H80" s="58" t="n">
        <v>6917</v>
      </c>
      <c r="I80" s="59" t="n">
        <v>6892</v>
      </c>
      <c r="J80" s="67" t="n">
        <v>25</v>
      </c>
      <c r="K80" s="250" t="n">
        <v>223</v>
      </c>
      <c r="L80" s="61" t="n">
        <v>8697</v>
      </c>
      <c r="M80" s="59" t="n">
        <v>3</v>
      </c>
      <c r="N80" s="59" t="n">
        <v>6438</v>
      </c>
      <c r="O80" s="59" t="n">
        <v>0</v>
      </c>
      <c r="P80" s="58" t="n">
        <v>358</v>
      </c>
      <c r="Q80" s="59" t="n">
        <v>20</v>
      </c>
      <c r="R80" s="67" t="n">
        <v>338</v>
      </c>
      <c r="S80" s="250" t="n">
        <v>1898</v>
      </c>
      <c r="T80" s="11"/>
      <c r="U80" s="11"/>
      <c r="V80" s="11"/>
      <c r="W80" s="11"/>
      <c r="X80" s="11"/>
      <c r="Y80" s="11"/>
      <c r="Z80" s="11"/>
      <c r="AA80" s="11"/>
      <c r="AB80" s="11"/>
      <c r="AC80" s="11"/>
    </row>
    <row r="81" customFormat="false" ht="13.5" hidden="false" customHeight="false" outlineLevel="0" collapsed="false">
      <c r="A81" s="181" t="s">
        <v>53</v>
      </c>
      <c r="B81" s="58" t="n">
        <v>509112</v>
      </c>
      <c r="C81" s="58" t="n">
        <v>344343</v>
      </c>
      <c r="D81" s="59" t="n">
        <v>7021</v>
      </c>
      <c r="E81" s="101" t="n">
        <v>291108</v>
      </c>
      <c r="F81" s="125" t="n">
        <v>46214</v>
      </c>
      <c r="G81" s="59" t="n">
        <v>164528</v>
      </c>
      <c r="H81" s="58" t="n">
        <v>6678</v>
      </c>
      <c r="I81" s="59" t="n">
        <v>6647</v>
      </c>
      <c r="J81" s="67" t="n">
        <v>31</v>
      </c>
      <c r="K81" s="250" t="n">
        <v>241</v>
      </c>
      <c r="L81" s="61" t="n">
        <v>8517</v>
      </c>
      <c r="M81" s="59" t="n">
        <v>4</v>
      </c>
      <c r="N81" s="59" t="n">
        <v>6434</v>
      </c>
      <c r="O81" s="59" t="n">
        <v>2</v>
      </c>
      <c r="P81" s="58" t="n">
        <v>362</v>
      </c>
      <c r="Q81" s="59" t="n">
        <v>25</v>
      </c>
      <c r="R81" s="67" t="n">
        <v>337</v>
      </c>
      <c r="S81" s="250" t="n">
        <v>1715</v>
      </c>
      <c r="T81" s="11"/>
      <c r="U81" s="11"/>
      <c r="V81" s="11"/>
      <c r="W81" s="11"/>
      <c r="X81" s="11"/>
      <c r="Y81" s="11"/>
      <c r="Z81" s="11"/>
      <c r="AA81" s="11"/>
      <c r="AB81" s="11"/>
      <c r="AC81" s="11"/>
    </row>
    <row r="82" customFormat="false" ht="13.5" hidden="false" customHeight="false" outlineLevel="0" collapsed="false">
      <c r="A82" s="181" t="s">
        <v>54</v>
      </c>
      <c r="B82" s="58" t="n">
        <v>526990</v>
      </c>
      <c r="C82" s="58" t="n">
        <v>356537</v>
      </c>
      <c r="D82" s="59" t="n">
        <v>7272</v>
      </c>
      <c r="E82" s="101" t="n">
        <v>300291</v>
      </c>
      <c r="F82" s="125" t="n">
        <v>48974</v>
      </c>
      <c r="G82" s="59" t="n">
        <v>170233</v>
      </c>
      <c r="H82" s="58" t="n">
        <v>8718</v>
      </c>
      <c r="I82" s="59" t="n">
        <v>8686</v>
      </c>
      <c r="J82" s="67" t="n">
        <v>32</v>
      </c>
      <c r="K82" s="250" t="n">
        <v>220</v>
      </c>
      <c r="L82" s="61" t="n">
        <v>8510</v>
      </c>
      <c r="M82" s="59" t="n">
        <v>4</v>
      </c>
      <c r="N82" s="59" t="n">
        <v>6456</v>
      </c>
      <c r="O82" s="59" t="n">
        <v>0</v>
      </c>
      <c r="P82" s="58" t="n">
        <v>328</v>
      </c>
      <c r="Q82" s="59" t="n">
        <v>10</v>
      </c>
      <c r="R82" s="67" t="n">
        <v>318</v>
      </c>
      <c r="S82" s="250" t="n">
        <v>1722</v>
      </c>
      <c r="T82" s="11"/>
      <c r="U82" s="11"/>
      <c r="V82" s="11"/>
      <c r="W82" s="11"/>
      <c r="X82" s="11"/>
      <c r="Y82" s="11"/>
      <c r="Z82" s="11"/>
      <c r="AA82" s="11"/>
      <c r="AB82" s="11"/>
      <c r="AC82" s="11"/>
    </row>
    <row r="83" customFormat="false" ht="13.5" hidden="false" customHeight="false" outlineLevel="0" collapsed="false">
      <c r="A83" s="181" t="s">
        <v>55</v>
      </c>
      <c r="B83" s="58" t="n">
        <v>503853</v>
      </c>
      <c r="C83" s="58" t="n">
        <v>341777</v>
      </c>
      <c r="D83" s="59" t="n">
        <v>7309</v>
      </c>
      <c r="E83" s="101" t="n">
        <v>286552</v>
      </c>
      <c r="F83" s="125" t="n">
        <v>47916</v>
      </c>
      <c r="G83" s="59" t="n">
        <v>161828</v>
      </c>
      <c r="H83" s="58" t="n">
        <v>6959</v>
      </c>
      <c r="I83" s="59" t="n">
        <v>6933</v>
      </c>
      <c r="J83" s="67" t="n">
        <v>26</v>
      </c>
      <c r="K83" s="250" t="n">
        <v>248</v>
      </c>
      <c r="L83" s="61" t="n">
        <v>8523</v>
      </c>
      <c r="M83" s="59" t="n">
        <v>4</v>
      </c>
      <c r="N83" s="59" t="n">
        <v>6484</v>
      </c>
      <c r="O83" s="59" t="n">
        <v>0</v>
      </c>
      <c r="P83" s="58" t="n">
        <v>309</v>
      </c>
      <c r="Q83" s="59" t="n">
        <v>20</v>
      </c>
      <c r="R83" s="67" t="n">
        <v>289</v>
      </c>
      <c r="S83" s="250" t="n">
        <v>1726</v>
      </c>
      <c r="T83" s="11"/>
      <c r="U83" s="11"/>
      <c r="V83" s="11"/>
      <c r="W83" s="11"/>
      <c r="X83" s="11"/>
      <c r="Y83" s="11"/>
      <c r="Z83" s="11"/>
      <c r="AA83" s="11"/>
      <c r="AB83" s="11"/>
      <c r="AC83" s="11"/>
    </row>
    <row r="84" customFormat="false" ht="13.5" hidden="false" customHeight="false" outlineLevel="0" collapsed="false">
      <c r="A84" s="181" t="s">
        <v>56</v>
      </c>
      <c r="B84" s="58" t="n">
        <v>524587</v>
      </c>
      <c r="C84" s="58" t="n">
        <v>353478</v>
      </c>
      <c r="D84" s="59" t="n">
        <v>7020</v>
      </c>
      <c r="E84" s="101" t="n">
        <v>297023</v>
      </c>
      <c r="F84" s="125" t="n">
        <v>49435</v>
      </c>
      <c r="G84" s="59" t="n">
        <v>170832</v>
      </c>
      <c r="H84" s="58" t="n">
        <v>6665</v>
      </c>
      <c r="I84" s="59" t="n">
        <v>6636</v>
      </c>
      <c r="J84" s="67" t="n">
        <v>29</v>
      </c>
      <c r="K84" s="250" t="n">
        <v>277</v>
      </c>
      <c r="L84" s="61" t="n">
        <v>8466</v>
      </c>
      <c r="M84" s="59" t="n">
        <v>3</v>
      </c>
      <c r="N84" s="59" t="n">
        <v>6485</v>
      </c>
      <c r="O84" s="59" t="n">
        <v>0</v>
      </c>
      <c r="P84" s="58" t="n">
        <v>336</v>
      </c>
      <c r="Q84" s="59" t="n">
        <v>15</v>
      </c>
      <c r="R84" s="67" t="n">
        <v>321</v>
      </c>
      <c r="S84" s="250" t="n">
        <v>1642</v>
      </c>
      <c r="T84" s="64"/>
      <c r="U84" s="64"/>
      <c r="V84" s="64"/>
      <c r="W84" s="64"/>
      <c r="X84" s="64"/>
      <c r="Y84" s="64"/>
      <c r="Z84" s="64"/>
      <c r="AA84" s="64"/>
    </row>
    <row r="85" customFormat="false" ht="13.5" hidden="false" customHeight="false" outlineLevel="0" collapsed="false">
      <c r="A85" s="180" t="s">
        <v>57</v>
      </c>
      <c r="B85" s="58" t="n">
        <v>492029</v>
      </c>
      <c r="C85" s="58" t="n">
        <v>331944</v>
      </c>
      <c r="D85" s="59" t="n">
        <v>6758</v>
      </c>
      <c r="E85" s="101" t="n">
        <v>278944</v>
      </c>
      <c r="F85" s="125" t="n">
        <v>46242</v>
      </c>
      <c r="G85" s="59" t="n">
        <v>159862</v>
      </c>
      <c r="H85" s="58" t="n">
        <v>6382</v>
      </c>
      <c r="I85" s="59" t="n">
        <v>6366</v>
      </c>
      <c r="J85" s="67" t="n">
        <v>16</v>
      </c>
      <c r="K85" s="250" t="n">
        <v>223</v>
      </c>
      <c r="L85" s="61" t="n">
        <v>8589</v>
      </c>
      <c r="M85" s="59" t="n">
        <v>3</v>
      </c>
      <c r="N85" s="59" t="n">
        <v>6583</v>
      </c>
      <c r="O85" s="59" t="n">
        <v>0</v>
      </c>
      <c r="P85" s="58" t="n">
        <v>335</v>
      </c>
      <c r="Q85" s="59" t="n">
        <v>14</v>
      </c>
      <c r="R85" s="67" t="n">
        <v>321</v>
      </c>
      <c r="S85" s="250" t="n">
        <v>1668</v>
      </c>
      <c r="T85" s="64"/>
      <c r="U85" s="64"/>
      <c r="V85" s="64"/>
      <c r="W85" s="64"/>
      <c r="X85" s="64"/>
      <c r="Y85" s="64"/>
      <c r="Z85" s="64"/>
      <c r="AA85" s="64"/>
    </row>
    <row r="86" customFormat="false" ht="13.5" hidden="false" customHeight="false" outlineLevel="0" collapsed="false">
      <c r="A86" s="181" t="s">
        <v>58</v>
      </c>
      <c r="B86" s="58" t="n">
        <v>497332</v>
      </c>
      <c r="C86" s="58" t="n">
        <v>337049</v>
      </c>
      <c r="D86" s="59" t="n">
        <v>7201</v>
      </c>
      <c r="E86" s="101" t="n">
        <v>280909</v>
      </c>
      <c r="F86" s="125" t="n">
        <v>48939</v>
      </c>
      <c r="G86" s="59" t="n">
        <v>160047</v>
      </c>
      <c r="H86" s="58" t="n">
        <v>6869</v>
      </c>
      <c r="I86" s="59" t="n">
        <v>6839</v>
      </c>
      <c r="J86" s="67" t="n">
        <v>30</v>
      </c>
      <c r="K86" s="250" t="n">
        <v>236</v>
      </c>
      <c r="L86" s="61" t="n">
        <v>8319</v>
      </c>
      <c r="M86" s="59" t="n">
        <v>4</v>
      </c>
      <c r="N86" s="59" t="n">
        <v>6277</v>
      </c>
      <c r="O86" s="59" t="n">
        <v>2</v>
      </c>
      <c r="P86" s="58" t="n">
        <v>301</v>
      </c>
      <c r="Q86" s="59" t="n">
        <v>10</v>
      </c>
      <c r="R86" s="67" t="n">
        <v>291</v>
      </c>
      <c r="S86" s="250" t="n">
        <v>1735</v>
      </c>
      <c r="T86" s="64"/>
      <c r="U86" s="64"/>
      <c r="V86" s="64"/>
      <c r="W86" s="64"/>
      <c r="X86" s="64"/>
      <c r="Y86" s="64"/>
      <c r="Z86" s="64"/>
      <c r="AA86" s="64"/>
    </row>
    <row r="87" customFormat="false" ht="13.5" hidden="false" customHeight="false" outlineLevel="0" collapsed="false">
      <c r="A87" s="181" t="s">
        <v>59</v>
      </c>
      <c r="B87" s="58" t="n">
        <v>539181</v>
      </c>
      <c r="C87" s="58" t="n">
        <v>364543</v>
      </c>
      <c r="D87" s="59" t="n">
        <v>7546</v>
      </c>
      <c r="E87" s="101" t="n">
        <v>304271</v>
      </c>
      <c r="F87" s="125" t="n">
        <v>52726</v>
      </c>
      <c r="G87" s="59" t="n">
        <v>174412</v>
      </c>
      <c r="H87" s="58" t="n">
        <v>7170</v>
      </c>
      <c r="I87" s="59" t="n">
        <v>7135</v>
      </c>
      <c r="J87" s="67" t="n">
        <v>35</v>
      </c>
      <c r="K87" s="250" t="n">
        <v>226</v>
      </c>
      <c r="L87" s="61" t="n">
        <v>8260</v>
      </c>
      <c r="M87" s="59" t="n">
        <v>2</v>
      </c>
      <c r="N87" s="59" t="n">
        <v>6194</v>
      </c>
      <c r="O87" s="59" t="n">
        <v>0</v>
      </c>
      <c r="P87" s="58" t="n">
        <v>356</v>
      </c>
      <c r="Q87" s="59" t="n">
        <v>12</v>
      </c>
      <c r="R87" s="67" t="n">
        <v>344</v>
      </c>
      <c r="S87" s="250" t="n">
        <v>1708</v>
      </c>
      <c r="T87" s="64"/>
      <c r="U87" s="64"/>
      <c r="V87" s="64"/>
      <c r="W87" s="64"/>
      <c r="X87" s="64"/>
      <c r="Y87" s="64"/>
      <c r="Z87" s="64"/>
      <c r="AA87" s="64"/>
    </row>
    <row r="88" customFormat="false" ht="13.5" hidden="false" customHeight="false" outlineLevel="0" collapsed="false">
      <c r="A88" s="263"/>
      <c r="B88" s="104"/>
      <c r="C88" s="105"/>
      <c r="D88" s="106"/>
      <c r="E88" s="107"/>
      <c r="F88" s="108"/>
      <c r="G88" s="109"/>
      <c r="H88" s="105"/>
      <c r="I88" s="110"/>
      <c r="J88" s="108"/>
      <c r="K88" s="264"/>
      <c r="L88" s="111"/>
      <c r="M88" s="109"/>
      <c r="N88" s="108"/>
      <c r="O88" s="108"/>
      <c r="P88" s="112"/>
      <c r="Q88" s="110"/>
      <c r="R88" s="108"/>
      <c r="S88" s="264"/>
      <c r="T88" s="141"/>
      <c r="U88" s="141"/>
      <c r="V88" s="141"/>
      <c r="W88" s="141"/>
      <c r="X88" s="141"/>
      <c r="Y88" s="141"/>
      <c r="Z88" s="141"/>
      <c r="AA88" s="141"/>
    </row>
    <row r="89" customFormat="false" ht="13.5" hidden="false" customHeight="false" outlineLevel="0" collapsed="false">
      <c r="A89" s="179"/>
      <c r="B89" s="115"/>
      <c r="C89" s="116"/>
      <c r="D89" s="117"/>
      <c r="E89" s="118"/>
      <c r="F89" s="119"/>
      <c r="G89" s="120"/>
      <c r="H89" s="116"/>
      <c r="I89" s="121"/>
      <c r="J89" s="119"/>
      <c r="K89" s="268"/>
      <c r="L89" s="115"/>
      <c r="M89" s="120"/>
      <c r="N89" s="119"/>
      <c r="O89" s="119"/>
      <c r="P89" s="123"/>
      <c r="Q89" s="121"/>
      <c r="R89" s="119"/>
      <c r="S89" s="149"/>
      <c r="T89" s="141"/>
      <c r="U89" s="141"/>
      <c r="V89" s="141"/>
      <c r="W89" s="141"/>
      <c r="X89" s="141"/>
      <c r="Y89" s="141"/>
      <c r="Z89" s="141"/>
      <c r="AA89" s="141"/>
    </row>
    <row r="90" customFormat="false" ht="13.5" hidden="false" customHeight="false" outlineLevel="0" collapsed="false">
      <c r="A90" s="262" t="s">
        <v>42</v>
      </c>
      <c r="B90" s="13"/>
      <c r="C90" s="45"/>
      <c r="D90" s="96"/>
      <c r="E90" s="92"/>
      <c r="F90" s="95"/>
      <c r="G90" s="94"/>
      <c r="H90" s="45"/>
      <c r="I90" s="91"/>
      <c r="J90" s="95"/>
      <c r="K90" s="259"/>
      <c r="L90" s="13"/>
      <c r="M90" s="94"/>
      <c r="N90" s="95"/>
      <c r="O90" s="95"/>
      <c r="P90" s="97"/>
      <c r="Q90" s="91"/>
      <c r="R90" s="95"/>
      <c r="S90" s="140"/>
      <c r="T90" s="141"/>
      <c r="U90" s="141"/>
      <c r="V90" s="141"/>
      <c r="W90" s="141"/>
      <c r="X90" s="141"/>
      <c r="Y90" s="141"/>
      <c r="Z90" s="141"/>
      <c r="AA90" s="141"/>
    </row>
    <row r="91" customFormat="false" ht="13.5" hidden="false" customHeight="false" outlineLevel="0" collapsed="false">
      <c r="A91" s="179"/>
      <c r="B91" s="13"/>
      <c r="C91" s="45"/>
      <c r="D91" s="96"/>
      <c r="E91" s="92"/>
      <c r="F91" s="95"/>
      <c r="G91" s="94"/>
      <c r="H91" s="45"/>
      <c r="I91" s="91"/>
      <c r="J91" s="95"/>
      <c r="K91" s="259"/>
      <c r="L91" s="13"/>
      <c r="M91" s="94"/>
      <c r="N91" s="95"/>
      <c r="O91" s="95"/>
      <c r="P91" s="97"/>
      <c r="Q91" s="91"/>
      <c r="R91" s="95"/>
      <c r="S91" s="140"/>
      <c r="T91" s="141"/>
      <c r="U91" s="141"/>
      <c r="V91" s="141"/>
      <c r="W91" s="141"/>
      <c r="X91" s="141"/>
      <c r="Y91" s="141"/>
      <c r="Z91" s="141"/>
      <c r="AA91" s="141"/>
    </row>
    <row r="92" customFormat="false" ht="13.5" hidden="false" customHeight="false" outlineLevel="0" collapsed="false">
      <c r="A92" s="177" t="s">
        <v>44</v>
      </c>
      <c r="B92" s="58" t="n">
        <v>1911039</v>
      </c>
      <c r="C92" s="58" t="n">
        <v>1316564</v>
      </c>
      <c r="D92" s="59" t="n">
        <v>25886</v>
      </c>
      <c r="E92" s="101" t="n">
        <v>1092304</v>
      </c>
      <c r="F92" s="125" t="n">
        <v>198374</v>
      </c>
      <c r="G92" s="59" t="n">
        <v>593811</v>
      </c>
      <c r="H92" s="58" t="n">
        <v>24532</v>
      </c>
      <c r="I92" s="102" t="n">
        <v>24432</v>
      </c>
      <c r="J92" s="125" t="n">
        <v>100</v>
      </c>
      <c r="K92" s="250" t="n">
        <v>664</v>
      </c>
      <c r="L92" s="61" t="n">
        <v>31931.8031311291</v>
      </c>
      <c r="M92" s="59" t="n">
        <v>2.46791777124698</v>
      </c>
      <c r="N92" s="59" t="n">
        <v>25002.9867351376</v>
      </c>
      <c r="O92" s="59" t="n">
        <v>4.34847822025519</v>
      </c>
      <c r="P92" s="58" t="n">
        <v>762</v>
      </c>
      <c r="Q92" s="102" t="n">
        <v>18</v>
      </c>
      <c r="R92" s="125" t="n">
        <v>744</v>
      </c>
      <c r="S92" s="250" t="n">
        <v>6160</v>
      </c>
      <c r="T92" s="64"/>
      <c r="U92" s="64"/>
      <c r="V92" s="64"/>
      <c r="W92" s="64"/>
      <c r="X92" s="64"/>
      <c r="Y92" s="64"/>
      <c r="Z92" s="64"/>
      <c r="AA92" s="64"/>
    </row>
    <row r="93" customFormat="false" ht="13.5" hidden="false" customHeight="false" outlineLevel="0" collapsed="false">
      <c r="A93" s="177" t="s">
        <v>46</v>
      </c>
      <c r="B93" s="58" t="n">
        <v>2156191</v>
      </c>
      <c r="C93" s="58" t="n">
        <v>1476945</v>
      </c>
      <c r="D93" s="59" t="n">
        <v>28823</v>
      </c>
      <c r="E93" s="101" t="n">
        <v>1218654</v>
      </c>
      <c r="F93" s="125" t="n">
        <v>229468</v>
      </c>
      <c r="G93" s="59" t="n">
        <v>678261</v>
      </c>
      <c r="H93" s="58" t="n">
        <v>27434</v>
      </c>
      <c r="I93" s="102" t="n">
        <v>27322</v>
      </c>
      <c r="J93" s="125" t="n">
        <v>112</v>
      </c>
      <c r="K93" s="250" t="n">
        <v>985</v>
      </c>
      <c r="L93" s="61" t="n">
        <v>37395</v>
      </c>
      <c r="M93" s="59" t="n">
        <v>19</v>
      </c>
      <c r="N93" s="59" t="n">
        <v>29350</v>
      </c>
      <c r="O93" s="59" t="n">
        <v>3</v>
      </c>
      <c r="P93" s="58" t="n">
        <v>1042</v>
      </c>
      <c r="Q93" s="102" t="n">
        <v>15</v>
      </c>
      <c r="R93" s="125" t="n">
        <v>1027</v>
      </c>
      <c r="S93" s="250" t="n">
        <v>6981</v>
      </c>
      <c r="T93" s="64"/>
      <c r="U93" s="64"/>
      <c r="V93" s="64"/>
      <c r="W93" s="64"/>
      <c r="X93" s="64"/>
      <c r="Y93" s="64"/>
      <c r="Z93" s="64"/>
      <c r="AA93" s="64"/>
    </row>
    <row r="94" customFormat="false" ht="13.5" hidden="false" customHeight="false" outlineLevel="0" collapsed="false">
      <c r="A94" s="177" t="s">
        <v>47</v>
      </c>
      <c r="B94" s="66" t="n">
        <v>2313051</v>
      </c>
      <c r="C94" s="58" t="n">
        <v>1575526</v>
      </c>
      <c r="D94" s="59" t="n">
        <v>31300</v>
      </c>
      <c r="E94" s="101" t="n">
        <v>1294174</v>
      </c>
      <c r="F94" s="125" t="n">
        <v>250052</v>
      </c>
      <c r="G94" s="59" t="n">
        <v>736256</v>
      </c>
      <c r="H94" s="58" t="n">
        <v>29784</v>
      </c>
      <c r="I94" s="102" t="n">
        <v>29658</v>
      </c>
      <c r="J94" s="125" t="n">
        <v>126</v>
      </c>
      <c r="K94" s="250" t="n">
        <v>1269</v>
      </c>
      <c r="L94" s="61" t="n">
        <v>40741</v>
      </c>
      <c r="M94" s="59" t="n">
        <v>4</v>
      </c>
      <c r="N94" s="59" t="n">
        <v>32254</v>
      </c>
      <c r="O94" s="59" t="n">
        <v>4</v>
      </c>
      <c r="P94" s="58" t="n">
        <v>1093</v>
      </c>
      <c r="Q94" s="102" t="n">
        <v>26</v>
      </c>
      <c r="R94" s="125" t="n">
        <v>1067</v>
      </c>
      <c r="S94" s="250" t="n">
        <v>7386</v>
      </c>
      <c r="T94" s="64"/>
      <c r="U94" s="64"/>
      <c r="V94" s="64"/>
      <c r="W94" s="64"/>
      <c r="X94" s="64"/>
      <c r="Y94" s="64"/>
      <c r="Z94" s="64"/>
      <c r="AA94" s="64"/>
    </row>
    <row r="95" customFormat="false" ht="13.5" hidden="false" customHeight="false" outlineLevel="0" collapsed="false">
      <c r="A95" s="179"/>
      <c r="B95" s="13"/>
      <c r="C95" s="58"/>
      <c r="D95" s="59"/>
      <c r="E95" s="101"/>
      <c r="F95" s="127"/>
      <c r="G95" s="102"/>
      <c r="H95" s="58"/>
      <c r="I95" s="102"/>
      <c r="J95" s="127"/>
      <c r="K95" s="250"/>
      <c r="L95" s="13"/>
      <c r="M95" s="102"/>
      <c r="N95" s="102"/>
      <c r="O95" s="102"/>
      <c r="P95" s="58"/>
      <c r="Q95" s="102"/>
      <c r="R95" s="126"/>
      <c r="S95" s="250"/>
      <c r="T95" s="64"/>
      <c r="U95" s="64"/>
      <c r="V95" s="64"/>
      <c r="W95" s="64"/>
      <c r="X95" s="64"/>
      <c r="Y95" s="64"/>
      <c r="Z95" s="64"/>
      <c r="AA95" s="64"/>
    </row>
    <row r="96" customFormat="false" ht="13.5" hidden="false" customHeight="false" outlineLevel="0" collapsed="false">
      <c r="A96" s="180" t="s">
        <v>48</v>
      </c>
      <c r="B96" s="58" t="n">
        <v>189787</v>
      </c>
      <c r="C96" s="58" t="n">
        <v>129211</v>
      </c>
      <c r="D96" s="59" t="n">
        <v>2523</v>
      </c>
      <c r="E96" s="101" t="n">
        <v>106231</v>
      </c>
      <c r="F96" s="125" t="n">
        <v>20457</v>
      </c>
      <c r="G96" s="59" t="n">
        <v>60472</v>
      </c>
      <c r="H96" s="58" t="n">
        <v>2426</v>
      </c>
      <c r="I96" s="102" t="n">
        <v>2416</v>
      </c>
      <c r="J96" s="125" t="n">
        <v>10</v>
      </c>
      <c r="K96" s="250" t="n">
        <v>104</v>
      </c>
      <c r="L96" s="61" t="n">
        <v>3143</v>
      </c>
      <c r="M96" s="59" t="n">
        <v>0</v>
      </c>
      <c r="N96" s="59" t="n">
        <v>2469</v>
      </c>
      <c r="O96" s="59" t="n">
        <v>0</v>
      </c>
      <c r="P96" s="58" t="n">
        <v>84</v>
      </c>
      <c r="Q96" s="102" t="n">
        <v>2</v>
      </c>
      <c r="R96" s="125" t="n">
        <v>82</v>
      </c>
      <c r="S96" s="250" t="n">
        <v>590</v>
      </c>
      <c r="T96" s="64"/>
      <c r="U96" s="64"/>
      <c r="V96" s="64"/>
      <c r="W96" s="64"/>
      <c r="X96" s="64"/>
      <c r="Y96" s="64"/>
      <c r="Z96" s="64"/>
      <c r="AA96" s="64"/>
    </row>
    <row r="97" customFormat="false" ht="13.5" hidden="false" customHeight="false" outlineLevel="0" collapsed="false">
      <c r="A97" s="181" t="s">
        <v>49</v>
      </c>
      <c r="B97" s="58" t="n">
        <v>182996</v>
      </c>
      <c r="C97" s="58" t="n">
        <v>124950</v>
      </c>
      <c r="D97" s="59" t="n">
        <v>2472</v>
      </c>
      <c r="E97" s="101" t="n">
        <v>102555</v>
      </c>
      <c r="F97" s="125" t="n">
        <v>19923</v>
      </c>
      <c r="G97" s="59" t="n">
        <v>57956</v>
      </c>
      <c r="H97" s="58" t="n">
        <v>2361</v>
      </c>
      <c r="I97" s="102" t="n">
        <v>2350</v>
      </c>
      <c r="J97" s="125" t="n">
        <v>11</v>
      </c>
      <c r="K97" s="250" t="n">
        <v>90</v>
      </c>
      <c r="L97" s="61" t="n">
        <v>3072</v>
      </c>
      <c r="M97" s="59" t="n">
        <v>1</v>
      </c>
      <c r="N97" s="59" t="n">
        <v>2350</v>
      </c>
      <c r="O97" s="59" t="n">
        <v>0</v>
      </c>
      <c r="P97" s="58" t="n">
        <v>87</v>
      </c>
      <c r="Q97" s="102" t="n">
        <v>1</v>
      </c>
      <c r="R97" s="125" t="n">
        <v>86</v>
      </c>
      <c r="S97" s="250" t="n">
        <v>634</v>
      </c>
      <c r="T97" s="64"/>
      <c r="U97" s="64"/>
      <c r="V97" s="64"/>
      <c r="W97" s="64"/>
      <c r="X97" s="64"/>
      <c r="Y97" s="64"/>
      <c r="Z97" s="64"/>
      <c r="AA97" s="64"/>
    </row>
    <row r="98" customFormat="false" ht="13.5" hidden="false" customHeight="false" outlineLevel="0" collapsed="false">
      <c r="A98" s="181" t="s">
        <v>50</v>
      </c>
      <c r="B98" s="58" t="n">
        <v>192511</v>
      </c>
      <c r="C98" s="58" t="n">
        <v>131697</v>
      </c>
      <c r="D98" s="59" t="n">
        <v>2631</v>
      </c>
      <c r="E98" s="101" t="n">
        <v>108062</v>
      </c>
      <c r="F98" s="125" t="n">
        <v>21004</v>
      </c>
      <c r="G98" s="59" t="n">
        <v>60699</v>
      </c>
      <c r="H98" s="58" t="n">
        <v>2503</v>
      </c>
      <c r="I98" s="102" t="n">
        <v>2493</v>
      </c>
      <c r="J98" s="125" t="n">
        <v>10</v>
      </c>
      <c r="K98" s="250" t="n">
        <v>115</v>
      </c>
      <c r="L98" s="61" t="n">
        <v>3276</v>
      </c>
      <c r="M98" s="59" t="n">
        <v>1</v>
      </c>
      <c r="N98" s="59" t="n">
        <v>2512</v>
      </c>
      <c r="O98" s="59" t="n">
        <v>1</v>
      </c>
      <c r="P98" s="58" t="n">
        <v>80</v>
      </c>
      <c r="Q98" s="102" t="n">
        <v>1</v>
      </c>
      <c r="R98" s="125" t="n">
        <v>79</v>
      </c>
      <c r="S98" s="250" t="n">
        <v>682</v>
      </c>
      <c r="T98" s="64"/>
      <c r="U98" s="64"/>
      <c r="V98" s="64"/>
      <c r="W98" s="64"/>
      <c r="X98" s="64"/>
      <c r="Y98" s="64"/>
      <c r="Z98" s="64"/>
      <c r="AA98" s="64"/>
    </row>
    <row r="99" customFormat="false" ht="13.5" hidden="false" customHeight="false" outlineLevel="0" collapsed="false">
      <c r="A99" s="181" t="s">
        <v>51</v>
      </c>
      <c r="B99" s="58" t="n">
        <v>193243</v>
      </c>
      <c r="C99" s="58" t="n">
        <v>131678</v>
      </c>
      <c r="D99" s="59" t="n">
        <v>2668</v>
      </c>
      <c r="E99" s="101" t="n">
        <v>108496</v>
      </c>
      <c r="F99" s="125" t="n">
        <v>20514</v>
      </c>
      <c r="G99" s="59" t="n">
        <v>61456</v>
      </c>
      <c r="H99" s="58" t="n">
        <v>2545</v>
      </c>
      <c r="I99" s="102" t="n">
        <v>2535</v>
      </c>
      <c r="J99" s="125" t="n">
        <v>10</v>
      </c>
      <c r="K99" s="250" t="n">
        <v>109</v>
      </c>
      <c r="L99" s="61" t="n">
        <v>3229</v>
      </c>
      <c r="M99" s="59" t="n">
        <v>0</v>
      </c>
      <c r="N99" s="59" t="n">
        <v>2519</v>
      </c>
      <c r="O99" s="59" t="n">
        <v>0</v>
      </c>
      <c r="P99" s="58" t="n">
        <v>88</v>
      </c>
      <c r="Q99" s="102" t="n">
        <v>2</v>
      </c>
      <c r="R99" s="125" t="n">
        <v>86</v>
      </c>
      <c r="S99" s="250" t="n">
        <v>622</v>
      </c>
      <c r="T99" s="64"/>
      <c r="U99" s="64"/>
      <c r="V99" s="64"/>
      <c r="W99" s="64"/>
      <c r="X99" s="64"/>
      <c r="Y99" s="64"/>
      <c r="Z99" s="64"/>
      <c r="AA99" s="64"/>
    </row>
    <row r="100" customFormat="false" ht="13.5" hidden="false" customHeight="false" outlineLevel="0" collapsed="false">
      <c r="A100" s="181" t="s">
        <v>52</v>
      </c>
      <c r="B100" s="58" t="n">
        <v>183249</v>
      </c>
      <c r="C100" s="58" t="n">
        <v>124598</v>
      </c>
      <c r="D100" s="59" t="n">
        <v>2547</v>
      </c>
      <c r="E100" s="101" t="n">
        <v>103040</v>
      </c>
      <c r="F100" s="125" t="n">
        <v>19011</v>
      </c>
      <c r="G100" s="59" t="n">
        <v>58543</v>
      </c>
      <c r="H100" s="58" t="n">
        <v>2407</v>
      </c>
      <c r="I100" s="102" t="n">
        <v>2398</v>
      </c>
      <c r="J100" s="125" t="n">
        <v>9</v>
      </c>
      <c r="K100" s="250" t="n">
        <v>108</v>
      </c>
      <c r="L100" s="61" t="n">
        <v>3596</v>
      </c>
      <c r="M100" s="59" t="n">
        <v>0</v>
      </c>
      <c r="N100" s="59" t="n">
        <v>2860</v>
      </c>
      <c r="O100" s="59" t="n">
        <v>0</v>
      </c>
      <c r="P100" s="58" t="n">
        <v>120</v>
      </c>
      <c r="Q100" s="102" t="n">
        <v>6</v>
      </c>
      <c r="R100" s="125" t="n">
        <v>114</v>
      </c>
      <c r="S100" s="250" t="n">
        <v>616</v>
      </c>
      <c r="T100" s="64"/>
      <c r="U100" s="64"/>
      <c r="V100" s="64"/>
      <c r="W100" s="64"/>
      <c r="X100" s="64"/>
      <c r="Y100" s="64"/>
      <c r="Z100" s="64"/>
      <c r="AA100" s="64"/>
    </row>
    <row r="101" customFormat="false" ht="13.5" hidden="false" customHeight="false" outlineLevel="0" collapsed="false">
      <c r="A101" s="181" t="s">
        <v>53</v>
      </c>
      <c r="B101" s="58" t="n">
        <v>189467</v>
      </c>
      <c r="C101" s="58" t="n">
        <v>129030</v>
      </c>
      <c r="D101" s="59" t="n">
        <v>2476</v>
      </c>
      <c r="E101" s="101" t="n">
        <v>106607</v>
      </c>
      <c r="F101" s="125" t="n">
        <v>19947</v>
      </c>
      <c r="G101" s="59" t="n">
        <v>60323</v>
      </c>
      <c r="H101" s="58" t="n">
        <v>2350</v>
      </c>
      <c r="I101" s="102" t="n">
        <v>2340</v>
      </c>
      <c r="J101" s="125" t="n">
        <v>10</v>
      </c>
      <c r="K101" s="250" t="n">
        <v>114</v>
      </c>
      <c r="L101" s="61" t="n">
        <v>3426</v>
      </c>
      <c r="M101" s="59" t="n">
        <v>0</v>
      </c>
      <c r="N101" s="59" t="n">
        <v>2737</v>
      </c>
      <c r="O101" s="59" t="n">
        <v>1</v>
      </c>
      <c r="P101" s="58" t="n">
        <v>81</v>
      </c>
      <c r="Q101" s="102" t="n">
        <v>1</v>
      </c>
      <c r="R101" s="125" t="n">
        <v>80</v>
      </c>
      <c r="S101" s="250" t="n">
        <v>607</v>
      </c>
      <c r="T101" s="64"/>
      <c r="U101" s="64"/>
      <c r="V101" s="64"/>
      <c r="W101" s="64"/>
      <c r="X101" s="64"/>
      <c r="Y101" s="64"/>
      <c r="Z101" s="64"/>
      <c r="AA101" s="64"/>
    </row>
    <row r="102" customFormat="false" ht="13.5" hidden="false" customHeight="false" outlineLevel="0" collapsed="false">
      <c r="A102" s="181" t="s">
        <v>54</v>
      </c>
      <c r="B102" s="58" t="n">
        <v>197022</v>
      </c>
      <c r="C102" s="58" t="n">
        <v>134249</v>
      </c>
      <c r="D102" s="59" t="n">
        <v>2631</v>
      </c>
      <c r="E102" s="101" t="n">
        <v>110489</v>
      </c>
      <c r="F102" s="125" t="n">
        <v>21129</v>
      </c>
      <c r="G102" s="59" t="n">
        <v>62686</v>
      </c>
      <c r="H102" s="58" t="n">
        <v>2498</v>
      </c>
      <c r="I102" s="102" t="n">
        <v>2489</v>
      </c>
      <c r="J102" s="125" t="n">
        <v>9</v>
      </c>
      <c r="K102" s="250" t="n">
        <v>87</v>
      </c>
      <c r="L102" s="61" t="n">
        <v>3480</v>
      </c>
      <c r="M102" s="59" t="n">
        <v>0</v>
      </c>
      <c r="N102" s="59" t="n">
        <v>2782</v>
      </c>
      <c r="O102" s="59" t="n">
        <v>0</v>
      </c>
      <c r="P102" s="58" t="n">
        <v>89</v>
      </c>
      <c r="Q102" s="102" t="n">
        <v>2</v>
      </c>
      <c r="R102" s="125" t="n">
        <v>87</v>
      </c>
      <c r="S102" s="250" t="n">
        <v>609</v>
      </c>
      <c r="T102" s="64"/>
      <c r="U102" s="64"/>
      <c r="V102" s="64"/>
      <c r="W102" s="64"/>
      <c r="X102" s="64"/>
      <c r="Y102" s="64"/>
      <c r="Z102" s="64"/>
      <c r="AA102" s="64"/>
    </row>
    <row r="103" customFormat="false" ht="13.5" hidden="false" customHeight="false" outlineLevel="0" collapsed="false">
      <c r="A103" s="181" t="s">
        <v>55</v>
      </c>
      <c r="B103" s="58" t="n">
        <v>189765</v>
      </c>
      <c r="C103" s="58" t="n">
        <v>129617</v>
      </c>
      <c r="D103" s="59" t="n">
        <v>2689</v>
      </c>
      <c r="E103" s="101" t="n">
        <v>106143</v>
      </c>
      <c r="F103" s="125" t="n">
        <v>20785</v>
      </c>
      <c r="G103" s="59" t="n">
        <v>60042</v>
      </c>
      <c r="H103" s="58" t="n">
        <v>2559</v>
      </c>
      <c r="I103" s="102" t="n">
        <v>2542</v>
      </c>
      <c r="J103" s="125" t="n">
        <v>17</v>
      </c>
      <c r="K103" s="250" t="n">
        <v>106</v>
      </c>
      <c r="L103" s="61" t="n">
        <v>3486</v>
      </c>
      <c r="M103" s="59" t="n">
        <v>1</v>
      </c>
      <c r="N103" s="59" t="n">
        <v>2801</v>
      </c>
      <c r="O103" s="59" t="n">
        <v>0</v>
      </c>
      <c r="P103" s="58" t="n">
        <v>103</v>
      </c>
      <c r="Q103" s="102" t="n">
        <v>4</v>
      </c>
      <c r="R103" s="125" t="n">
        <v>99</v>
      </c>
      <c r="S103" s="250" t="n">
        <v>581</v>
      </c>
      <c r="T103" s="64"/>
      <c r="U103" s="64"/>
      <c r="V103" s="64"/>
      <c r="W103" s="64"/>
      <c r="X103" s="64"/>
      <c r="Y103" s="64"/>
      <c r="Z103" s="64"/>
      <c r="AA103" s="64"/>
    </row>
    <row r="104" customFormat="false" ht="13.5" hidden="false" customHeight="false" outlineLevel="0" collapsed="false">
      <c r="A104" s="181" t="s">
        <v>56</v>
      </c>
      <c r="B104" s="58" t="n">
        <v>200773</v>
      </c>
      <c r="C104" s="58" t="n">
        <v>136142</v>
      </c>
      <c r="D104" s="59" t="n">
        <v>2603</v>
      </c>
      <c r="E104" s="101" t="n">
        <v>111770</v>
      </c>
      <c r="F104" s="125" t="n">
        <v>21769</v>
      </c>
      <c r="G104" s="59" t="n">
        <v>64499</v>
      </c>
      <c r="H104" s="58" t="n">
        <v>2463</v>
      </c>
      <c r="I104" s="102" t="n">
        <v>2451</v>
      </c>
      <c r="J104" s="125" t="n">
        <v>12</v>
      </c>
      <c r="K104" s="250" t="n">
        <v>132</v>
      </c>
      <c r="L104" s="61" t="n">
        <v>3502</v>
      </c>
      <c r="M104" s="59" t="n">
        <v>0</v>
      </c>
      <c r="N104" s="59" t="n">
        <v>2785</v>
      </c>
      <c r="O104" s="59" t="n">
        <v>0</v>
      </c>
      <c r="P104" s="58" t="n">
        <v>101</v>
      </c>
      <c r="Q104" s="102" t="n">
        <v>4</v>
      </c>
      <c r="R104" s="125" t="n">
        <v>97</v>
      </c>
      <c r="S104" s="250" t="n">
        <v>616</v>
      </c>
      <c r="T104" s="64"/>
      <c r="U104" s="64"/>
      <c r="V104" s="64"/>
      <c r="W104" s="64"/>
      <c r="X104" s="64"/>
      <c r="Y104" s="64"/>
      <c r="Z104" s="64"/>
      <c r="AA104" s="64"/>
    </row>
    <row r="105" customFormat="false" ht="13.5" hidden="false" customHeight="false" outlineLevel="0" collapsed="false">
      <c r="A105" s="180" t="s">
        <v>57</v>
      </c>
      <c r="B105" s="58" t="n">
        <v>189728</v>
      </c>
      <c r="C105" s="58" t="n">
        <v>128876</v>
      </c>
      <c r="D105" s="59" t="n">
        <v>2487</v>
      </c>
      <c r="E105" s="101" t="n">
        <v>105811</v>
      </c>
      <c r="F105" s="125" t="n">
        <v>20578</v>
      </c>
      <c r="G105" s="59" t="n">
        <v>60748</v>
      </c>
      <c r="H105" s="58" t="n">
        <v>2357</v>
      </c>
      <c r="I105" s="102" t="n">
        <v>2348</v>
      </c>
      <c r="J105" s="125" t="n">
        <v>9</v>
      </c>
      <c r="K105" s="250" t="n">
        <v>104</v>
      </c>
      <c r="L105" s="61" t="n">
        <v>3565</v>
      </c>
      <c r="M105" s="59" t="n">
        <v>0</v>
      </c>
      <c r="N105" s="59" t="n">
        <v>2899</v>
      </c>
      <c r="O105" s="59" t="n">
        <v>0</v>
      </c>
      <c r="P105" s="58" t="n">
        <v>82</v>
      </c>
      <c r="Q105" s="102" t="n">
        <v>3</v>
      </c>
      <c r="R105" s="125" t="n">
        <v>79</v>
      </c>
      <c r="S105" s="250" t="n">
        <v>584</v>
      </c>
      <c r="T105" s="64"/>
      <c r="U105" s="64"/>
      <c r="V105" s="64"/>
      <c r="W105" s="64"/>
      <c r="X105" s="64"/>
      <c r="Y105" s="64"/>
      <c r="Z105" s="64"/>
      <c r="AA105" s="64"/>
    </row>
    <row r="106" customFormat="false" ht="13.5" hidden="false" customHeight="false" outlineLevel="0" collapsed="false">
      <c r="A106" s="181" t="s">
        <v>58</v>
      </c>
      <c r="B106" s="58" t="n">
        <v>193806</v>
      </c>
      <c r="C106" s="58" t="n">
        <v>132182</v>
      </c>
      <c r="D106" s="59" t="n">
        <v>2742</v>
      </c>
      <c r="E106" s="101" t="n">
        <v>107726</v>
      </c>
      <c r="F106" s="125" t="n">
        <v>21714</v>
      </c>
      <c r="G106" s="59" t="n">
        <v>61524</v>
      </c>
      <c r="H106" s="58" t="n">
        <v>2627</v>
      </c>
      <c r="I106" s="102" t="n">
        <v>2616</v>
      </c>
      <c r="J106" s="125" t="n">
        <v>11</v>
      </c>
      <c r="K106" s="250" t="n">
        <v>100</v>
      </c>
      <c r="L106" s="61" t="n">
        <v>3531</v>
      </c>
      <c r="M106" s="59" t="n">
        <v>1</v>
      </c>
      <c r="N106" s="59" t="n">
        <v>2794</v>
      </c>
      <c r="O106" s="59" t="n">
        <v>2</v>
      </c>
      <c r="P106" s="58" t="n">
        <v>97</v>
      </c>
      <c r="Q106" s="102" t="n">
        <v>0</v>
      </c>
      <c r="R106" s="125" t="n">
        <v>97</v>
      </c>
      <c r="S106" s="250" t="n">
        <v>637</v>
      </c>
      <c r="T106" s="64"/>
      <c r="U106" s="64"/>
      <c r="V106" s="64"/>
      <c r="W106" s="64"/>
      <c r="X106" s="64"/>
      <c r="Y106" s="64"/>
      <c r="Z106" s="64"/>
      <c r="AA106" s="64"/>
    </row>
    <row r="107" customFormat="false" ht="13.5" hidden="false" customHeight="false" outlineLevel="0" collapsed="false">
      <c r="A107" s="181" t="s">
        <v>59</v>
      </c>
      <c r="B107" s="58" t="n">
        <v>210704</v>
      </c>
      <c r="C107" s="58" t="n">
        <v>143296</v>
      </c>
      <c r="D107" s="59" t="n">
        <v>2831</v>
      </c>
      <c r="E107" s="101" t="n">
        <v>117244</v>
      </c>
      <c r="F107" s="125" t="n">
        <v>23221</v>
      </c>
      <c r="G107" s="59" t="n">
        <v>67308</v>
      </c>
      <c r="H107" s="58" t="n">
        <v>2688</v>
      </c>
      <c r="I107" s="102" t="n">
        <v>2680</v>
      </c>
      <c r="J107" s="125" t="n">
        <v>8</v>
      </c>
      <c r="K107" s="250" t="n">
        <v>100</v>
      </c>
      <c r="L107" s="61" t="n">
        <v>3435</v>
      </c>
      <c r="M107" s="59" t="n">
        <v>0</v>
      </c>
      <c r="N107" s="59" t="n">
        <v>2746</v>
      </c>
      <c r="O107" s="59" t="n">
        <v>0</v>
      </c>
      <c r="P107" s="58" t="n">
        <v>81</v>
      </c>
      <c r="Q107" s="102" t="n">
        <v>0</v>
      </c>
      <c r="R107" s="125" t="n">
        <v>81</v>
      </c>
      <c r="S107" s="250" t="n">
        <v>608</v>
      </c>
      <c r="T107" s="64"/>
      <c r="U107" s="64"/>
      <c r="V107" s="64"/>
      <c r="W107" s="64"/>
      <c r="X107" s="64"/>
      <c r="Y107" s="64"/>
      <c r="Z107" s="64"/>
      <c r="AA107" s="64"/>
    </row>
    <row r="108" customFormat="false" ht="14.25" hidden="false" customHeight="false" outlineLevel="0" collapsed="false">
      <c r="A108" s="270"/>
      <c r="B108" s="275"/>
      <c r="C108" s="346"/>
      <c r="D108" s="347"/>
      <c r="E108" s="348"/>
      <c r="F108" s="349"/>
      <c r="G108" s="282"/>
      <c r="H108" s="346"/>
      <c r="I108" s="347"/>
      <c r="J108" s="283"/>
      <c r="K108" s="350"/>
      <c r="L108" s="218"/>
      <c r="M108" s="282"/>
      <c r="N108" s="283"/>
      <c r="O108" s="283"/>
      <c r="P108" s="351"/>
      <c r="Q108" s="347"/>
      <c r="R108" s="283"/>
      <c r="S108" s="352"/>
      <c r="T108" s="154"/>
      <c r="U108" s="154"/>
      <c r="V108" s="154"/>
      <c r="W108" s="154"/>
      <c r="X108" s="154"/>
      <c r="Y108" s="154"/>
      <c r="Z108" s="154"/>
      <c r="AA108" s="154"/>
    </row>
    <row r="109" customFormat="false" ht="14.25" hidden="false" customHeight="false" outlineLevel="0" collapsed="false">
      <c r="A109" s="329"/>
      <c r="B109" s="334"/>
      <c r="C109" s="157"/>
      <c r="D109" s="330"/>
      <c r="E109" s="334"/>
      <c r="F109" s="292"/>
      <c r="G109" s="291"/>
      <c r="H109" s="157"/>
      <c r="I109" s="330"/>
      <c r="J109" s="334"/>
      <c r="K109" s="288"/>
      <c r="L109" s="335"/>
      <c r="M109" s="291"/>
      <c r="N109" s="291"/>
      <c r="O109" s="291"/>
      <c r="P109" s="157"/>
      <c r="Q109" s="330"/>
      <c r="R109" s="334"/>
      <c r="S109" s="293"/>
      <c r="T109" s="154"/>
      <c r="U109" s="154"/>
      <c r="V109" s="154"/>
      <c r="W109" s="154"/>
      <c r="X109" s="154"/>
      <c r="Y109" s="154"/>
      <c r="Z109" s="154"/>
      <c r="AA109" s="154"/>
    </row>
    <row r="110" customFormat="false" ht="13.5" hidden="false" customHeight="false" outlineLevel="0" collapsed="false">
      <c r="A110" s="12" t="s">
        <v>72</v>
      </c>
      <c r="B110" s="319"/>
      <c r="C110" s="168"/>
      <c r="D110" s="331"/>
      <c r="E110" s="319"/>
      <c r="F110" s="299"/>
      <c r="G110" s="298"/>
      <c r="H110" s="168"/>
      <c r="I110" s="331"/>
      <c r="J110" s="319"/>
      <c r="K110" s="295"/>
      <c r="L110" s="336"/>
      <c r="M110" s="298"/>
      <c r="N110" s="298"/>
      <c r="O110" s="298"/>
      <c r="P110" s="168"/>
      <c r="Q110" s="331"/>
      <c r="R110" s="319"/>
      <c r="S110" s="300"/>
      <c r="T110" s="154"/>
      <c r="U110" s="154"/>
      <c r="V110" s="154"/>
      <c r="W110" s="154"/>
      <c r="X110" s="154"/>
      <c r="Y110" s="154"/>
      <c r="Z110" s="154"/>
      <c r="AA110" s="154"/>
    </row>
    <row r="111" customFormat="false" ht="13.5" hidden="false" customHeight="false" outlineLevel="0" collapsed="false">
      <c r="A111" s="179"/>
      <c r="B111" s="319"/>
      <c r="C111" s="168"/>
      <c r="D111" s="331"/>
      <c r="E111" s="319"/>
      <c r="F111" s="299"/>
      <c r="G111" s="298"/>
      <c r="H111" s="168"/>
      <c r="I111" s="331"/>
      <c r="J111" s="319"/>
      <c r="K111" s="295"/>
      <c r="L111" s="336"/>
      <c r="M111" s="298"/>
      <c r="N111" s="298"/>
      <c r="O111" s="298"/>
      <c r="P111" s="168"/>
      <c r="Q111" s="331"/>
      <c r="R111" s="319"/>
      <c r="S111" s="300"/>
      <c r="T111" s="154"/>
      <c r="U111" s="154"/>
      <c r="V111" s="154"/>
      <c r="W111" s="154"/>
      <c r="X111" s="154"/>
      <c r="Y111" s="154"/>
      <c r="Z111" s="154"/>
      <c r="AA111" s="154"/>
    </row>
    <row r="112" customFormat="false" ht="13.5" hidden="false" customHeight="false" outlineLevel="0" collapsed="false">
      <c r="A112" s="177" t="s">
        <v>44</v>
      </c>
      <c r="B112" s="175" t="n">
        <v>70299</v>
      </c>
      <c r="C112" s="168" t="n">
        <v>47916</v>
      </c>
      <c r="D112" s="331" t="n">
        <v>1396</v>
      </c>
      <c r="E112" s="319" t="n">
        <v>42652</v>
      </c>
      <c r="F112" s="299" t="n">
        <v>3868</v>
      </c>
      <c r="G112" s="298" t="n">
        <v>22360</v>
      </c>
      <c r="H112" s="168" t="n">
        <v>1347</v>
      </c>
      <c r="I112" s="331" t="n">
        <v>1347</v>
      </c>
      <c r="J112" s="319" t="n">
        <v>0</v>
      </c>
      <c r="K112" s="295" t="n">
        <v>23</v>
      </c>
      <c r="L112" s="336" t="n">
        <v>969</v>
      </c>
      <c r="M112" s="298" t="n">
        <v>0</v>
      </c>
      <c r="N112" s="298" t="n">
        <v>945</v>
      </c>
      <c r="O112" s="298" t="n">
        <v>0</v>
      </c>
      <c r="P112" s="168" t="n">
        <v>24</v>
      </c>
      <c r="Q112" s="331" t="n">
        <v>2</v>
      </c>
      <c r="R112" s="319" t="n">
        <v>22</v>
      </c>
      <c r="S112" s="300"/>
      <c r="T112" s="154"/>
      <c r="U112" s="154"/>
      <c r="V112" s="154"/>
      <c r="W112" s="154"/>
      <c r="X112" s="154"/>
      <c r="Y112" s="154"/>
      <c r="Z112" s="154"/>
      <c r="AA112" s="154"/>
    </row>
    <row r="113" customFormat="false" ht="13.5" hidden="false" customHeight="false" outlineLevel="0" collapsed="false">
      <c r="A113" s="177" t="s">
        <v>46</v>
      </c>
      <c r="B113" s="175" t="n">
        <v>71760</v>
      </c>
      <c r="C113" s="168" t="n">
        <v>48617</v>
      </c>
      <c r="D113" s="331" t="n">
        <v>1528</v>
      </c>
      <c r="E113" s="319" t="n">
        <v>43124</v>
      </c>
      <c r="F113" s="299" t="n">
        <v>3965</v>
      </c>
      <c r="G113" s="298" t="n">
        <v>23106</v>
      </c>
      <c r="H113" s="168" t="n">
        <v>1458</v>
      </c>
      <c r="I113" s="331" t="n">
        <v>1457</v>
      </c>
      <c r="J113" s="319" t="n">
        <v>1</v>
      </c>
      <c r="K113" s="295" t="n">
        <v>37</v>
      </c>
      <c r="L113" s="336" t="n">
        <v>1199</v>
      </c>
      <c r="M113" s="298" t="n">
        <v>0</v>
      </c>
      <c r="N113" s="298" t="n">
        <v>1186</v>
      </c>
      <c r="O113" s="298" t="n">
        <v>0</v>
      </c>
      <c r="P113" s="168" t="n">
        <v>13</v>
      </c>
      <c r="Q113" s="331" t="n">
        <v>3</v>
      </c>
      <c r="R113" s="319" t="n">
        <v>10</v>
      </c>
      <c r="S113" s="300"/>
      <c r="T113" s="154"/>
      <c r="U113" s="154"/>
      <c r="V113" s="154"/>
      <c r="W113" s="154"/>
      <c r="X113" s="154"/>
      <c r="Y113" s="154"/>
      <c r="Z113" s="154"/>
      <c r="AA113" s="154"/>
    </row>
    <row r="114" customFormat="false" ht="13.5" hidden="false" customHeight="false" outlineLevel="0" collapsed="false">
      <c r="A114" s="177" t="s">
        <v>47</v>
      </c>
      <c r="B114" s="175" t="n">
        <v>68544</v>
      </c>
      <c r="C114" s="168" t="n">
        <v>46133</v>
      </c>
      <c r="D114" s="331" t="n">
        <v>1442</v>
      </c>
      <c r="E114" s="319" t="n">
        <v>40668</v>
      </c>
      <c r="F114" s="299" t="n">
        <v>4023</v>
      </c>
      <c r="G114" s="298" t="n">
        <v>22381</v>
      </c>
      <c r="H114" s="168" t="n">
        <v>1382</v>
      </c>
      <c r="I114" s="331" t="n">
        <v>1378</v>
      </c>
      <c r="J114" s="319" t="n">
        <v>4</v>
      </c>
      <c r="K114" s="295" t="n">
        <v>30</v>
      </c>
      <c r="L114" s="336" t="n">
        <v>858</v>
      </c>
      <c r="M114" s="298" t="n">
        <v>0</v>
      </c>
      <c r="N114" s="298" t="n">
        <v>842</v>
      </c>
      <c r="O114" s="298" t="n">
        <v>0</v>
      </c>
      <c r="P114" s="168" t="n">
        <v>16</v>
      </c>
      <c r="Q114" s="331" t="n">
        <v>3</v>
      </c>
      <c r="R114" s="319" t="n">
        <v>13</v>
      </c>
      <c r="S114" s="300"/>
      <c r="T114" s="154"/>
      <c r="U114" s="154"/>
      <c r="V114" s="154"/>
      <c r="W114" s="154"/>
      <c r="X114" s="154"/>
      <c r="Y114" s="154"/>
      <c r="Z114" s="154"/>
      <c r="AA114" s="154"/>
    </row>
    <row r="115" customFormat="false" ht="13.5" hidden="false" customHeight="false" outlineLevel="0" collapsed="false">
      <c r="A115" s="179"/>
      <c r="B115" s="319"/>
      <c r="C115" s="168"/>
      <c r="D115" s="331"/>
      <c r="E115" s="319"/>
      <c r="F115" s="299"/>
      <c r="G115" s="298"/>
      <c r="H115" s="168"/>
      <c r="I115" s="331"/>
      <c r="J115" s="319"/>
      <c r="K115" s="295"/>
      <c r="L115" s="336"/>
      <c r="M115" s="298"/>
      <c r="N115" s="298"/>
      <c r="O115" s="298"/>
      <c r="P115" s="168"/>
      <c r="Q115" s="331"/>
      <c r="R115" s="319"/>
      <c r="S115" s="300"/>
      <c r="T115" s="154"/>
      <c r="U115" s="154"/>
      <c r="V115" s="154"/>
      <c r="W115" s="154"/>
      <c r="X115" s="154"/>
      <c r="Y115" s="154"/>
      <c r="Z115" s="154"/>
      <c r="AA115" s="154"/>
    </row>
    <row r="116" customFormat="false" ht="13.5" hidden="false" customHeight="false" outlineLevel="0" collapsed="false">
      <c r="A116" s="180" t="s">
        <v>48</v>
      </c>
      <c r="B116" s="175" t="n">
        <v>5950</v>
      </c>
      <c r="C116" s="168" t="n">
        <v>4016</v>
      </c>
      <c r="D116" s="331" t="n">
        <v>122</v>
      </c>
      <c r="E116" s="319" t="n">
        <v>3530</v>
      </c>
      <c r="F116" s="299" t="n">
        <v>364</v>
      </c>
      <c r="G116" s="298" t="n">
        <v>1931</v>
      </c>
      <c r="H116" s="168" t="n">
        <v>118</v>
      </c>
      <c r="I116" s="331" t="n">
        <v>118</v>
      </c>
      <c r="J116" s="319" t="n">
        <v>0</v>
      </c>
      <c r="K116" s="295" t="n">
        <v>3</v>
      </c>
      <c r="L116" s="336" t="n">
        <v>75</v>
      </c>
      <c r="M116" s="298" t="n">
        <v>0</v>
      </c>
      <c r="N116" s="298" t="n">
        <v>73</v>
      </c>
      <c r="O116" s="298" t="n">
        <v>0</v>
      </c>
      <c r="P116" s="168" t="n">
        <v>2</v>
      </c>
      <c r="Q116" s="331" t="n">
        <v>0</v>
      </c>
      <c r="R116" s="319" t="n">
        <v>2</v>
      </c>
      <c r="S116" s="300"/>
      <c r="T116" s="154"/>
      <c r="U116" s="154"/>
      <c r="V116" s="154"/>
      <c r="W116" s="154"/>
      <c r="X116" s="154"/>
      <c r="Y116" s="154"/>
      <c r="Z116" s="154"/>
      <c r="AA116" s="154"/>
    </row>
    <row r="117" customFormat="false" ht="13.5" hidden="false" customHeight="false" outlineLevel="0" collapsed="false">
      <c r="A117" s="181" t="s">
        <v>49</v>
      </c>
      <c r="B117" s="175" t="n">
        <v>5863</v>
      </c>
      <c r="C117" s="168" t="n">
        <v>3951</v>
      </c>
      <c r="D117" s="331" t="n">
        <v>114</v>
      </c>
      <c r="E117" s="319" t="n">
        <v>3511</v>
      </c>
      <c r="F117" s="299" t="n">
        <v>326</v>
      </c>
      <c r="G117" s="298" t="n">
        <v>1910</v>
      </c>
      <c r="H117" s="168" t="n">
        <v>112</v>
      </c>
      <c r="I117" s="331" t="n">
        <v>112</v>
      </c>
      <c r="J117" s="319" t="n">
        <v>0</v>
      </c>
      <c r="K117" s="295" t="n">
        <v>2</v>
      </c>
      <c r="L117" s="336" t="n">
        <v>84</v>
      </c>
      <c r="M117" s="298" t="n">
        <v>0</v>
      </c>
      <c r="N117" s="298" t="n">
        <v>82</v>
      </c>
      <c r="O117" s="298" t="n">
        <v>0</v>
      </c>
      <c r="P117" s="168" t="n">
        <v>2</v>
      </c>
      <c r="Q117" s="331" t="n">
        <v>0</v>
      </c>
      <c r="R117" s="319" t="n">
        <v>2</v>
      </c>
      <c r="S117" s="300"/>
      <c r="T117" s="154"/>
      <c r="U117" s="154"/>
      <c r="V117" s="154"/>
      <c r="W117" s="154"/>
      <c r="X117" s="154"/>
      <c r="Y117" s="154"/>
      <c r="Z117" s="154"/>
      <c r="AA117" s="154"/>
    </row>
    <row r="118" customFormat="false" ht="13.5" hidden="false" customHeight="false" outlineLevel="0" collapsed="false">
      <c r="A118" s="181" t="s">
        <v>50</v>
      </c>
      <c r="B118" s="175" t="n">
        <v>6039</v>
      </c>
      <c r="C118" s="168" t="n">
        <v>4096</v>
      </c>
      <c r="D118" s="331" t="n">
        <v>138</v>
      </c>
      <c r="E118" s="319" t="n">
        <v>3578</v>
      </c>
      <c r="F118" s="299" t="n">
        <v>380</v>
      </c>
      <c r="G118" s="298" t="n">
        <v>1941</v>
      </c>
      <c r="H118" s="168" t="n">
        <v>132</v>
      </c>
      <c r="I118" s="331" t="n">
        <v>131</v>
      </c>
      <c r="J118" s="319" t="n">
        <v>1</v>
      </c>
      <c r="K118" s="295" t="n">
        <v>2</v>
      </c>
      <c r="L118" s="336" t="n">
        <v>103</v>
      </c>
      <c r="M118" s="298" t="n">
        <v>0</v>
      </c>
      <c r="N118" s="298" t="n">
        <v>99</v>
      </c>
      <c r="O118" s="298" t="n">
        <v>0</v>
      </c>
      <c r="P118" s="168" t="n">
        <v>4</v>
      </c>
      <c r="Q118" s="331" t="n">
        <v>1</v>
      </c>
      <c r="R118" s="319" t="n">
        <v>3</v>
      </c>
      <c r="S118" s="300"/>
      <c r="T118" s="154"/>
      <c r="U118" s="154"/>
      <c r="V118" s="154"/>
      <c r="W118" s="154"/>
      <c r="X118" s="154"/>
      <c r="Y118" s="154"/>
      <c r="Z118" s="154"/>
      <c r="AA118" s="154"/>
    </row>
    <row r="119" customFormat="false" ht="13.5" hidden="false" customHeight="false" outlineLevel="0" collapsed="false">
      <c r="A119" s="181" t="s">
        <v>51</v>
      </c>
      <c r="B119" s="175" t="n">
        <v>6017</v>
      </c>
      <c r="C119" s="168" t="n">
        <v>4076</v>
      </c>
      <c r="D119" s="331" t="n">
        <v>134</v>
      </c>
      <c r="E119" s="319" t="n">
        <v>3605</v>
      </c>
      <c r="F119" s="299" t="n">
        <v>337</v>
      </c>
      <c r="G119" s="298" t="n">
        <v>1939</v>
      </c>
      <c r="H119" s="168" t="n">
        <v>129</v>
      </c>
      <c r="I119" s="331" t="n">
        <v>128</v>
      </c>
      <c r="J119" s="319" t="n">
        <v>1</v>
      </c>
      <c r="K119" s="295" t="n">
        <v>2</v>
      </c>
      <c r="L119" s="336" t="n">
        <v>112</v>
      </c>
      <c r="M119" s="298" t="n">
        <v>0</v>
      </c>
      <c r="N119" s="298" t="n">
        <v>111</v>
      </c>
      <c r="O119" s="298" t="n">
        <v>0</v>
      </c>
      <c r="P119" s="168" t="n">
        <v>1</v>
      </c>
      <c r="Q119" s="331" t="n">
        <v>0</v>
      </c>
      <c r="R119" s="319" t="n">
        <v>1</v>
      </c>
      <c r="S119" s="300"/>
      <c r="T119" s="154"/>
      <c r="U119" s="154"/>
      <c r="V119" s="154"/>
      <c r="W119" s="154"/>
      <c r="X119" s="154"/>
      <c r="Y119" s="154"/>
      <c r="Z119" s="154"/>
      <c r="AA119" s="154"/>
    </row>
    <row r="120" customFormat="false" ht="13.5" hidden="false" customHeight="false" outlineLevel="0" collapsed="false">
      <c r="A120" s="181" t="s">
        <v>52</v>
      </c>
      <c r="B120" s="175" t="n">
        <v>5792</v>
      </c>
      <c r="C120" s="168" t="n">
        <v>3882</v>
      </c>
      <c r="D120" s="331" t="n">
        <v>126</v>
      </c>
      <c r="E120" s="319" t="n">
        <v>3427</v>
      </c>
      <c r="F120" s="299" t="n">
        <v>329</v>
      </c>
      <c r="G120" s="298" t="n">
        <v>1909</v>
      </c>
      <c r="H120" s="168" t="n">
        <v>122</v>
      </c>
      <c r="I120" s="331" t="n">
        <v>121</v>
      </c>
      <c r="J120" s="319" t="n">
        <v>1</v>
      </c>
      <c r="K120" s="295" t="n">
        <v>1</v>
      </c>
      <c r="L120" s="336" t="n">
        <v>91</v>
      </c>
      <c r="M120" s="298" t="n">
        <v>0</v>
      </c>
      <c r="N120" s="298" t="n">
        <v>88</v>
      </c>
      <c r="O120" s="298" t="n">
        <v>0</v>
      </c>
      <c r="P120" s="168" t="n">
        <v>3</v>
      </c>
      <c r="Q120" s="331" t="n">
        <v>0</v>
      </c>
      <c r="R120" s="319" t="n">
        <v>3</v>
      </c>
      <c r="S120" s="300"/>
      <c r="T120" s="154"/>
      <c r="U120" s="154"/>
      <c r="V120" s="154"/>
      <c r="W120" s="154"/>
      <c r="X120" s="154"/>
      <c r="Y120" s="154"/>
      <c r="Z120" s="154"/>
      <c r="AA120" s="154"/>
    </row>
    <row r="121" customFormat="false" ht="13.5" hidden="false" customHeight="false" outlineLevel="0" collapsed="false">
      <c r="A121" s="181" t="s">
        <v>53</v>
      </c>
      <c r="B121" s="175" t="n">
        <v>5864</v>
      </c>
      <c r="C121" s="168" t="n">
        <v>3932</v>
      </c>
      <c r="D121" s="331" t="n">
        <v>128</v>
      </c>
      <c r="E121" s="319" t="n">
        <v>3477</v>
      </c>
      <c r="F121" s="299" t="n">
        <v>327</v>
      </c>
      <c r="G121" s="298" t="n">
        <v>1928</v>
      </c>
      <c r="H121" s="168" t="n">
        <v>126</v>
      </c>
      <c r="I121" s="331" t="n">
        <v>125</v>
      </c>
      <c r="J121" s="319" t="n">
        <v>1</v>
      </c>
      <c r="K121" s="295" t="n">
        <v>4</v>
      </c>
      <c r="L121" s="336" t="n">
        <v>103</v>
      </c>
      <c r="M121" s="298" t="n">
        <v>0</v>
      </c>
      <c r="N121" s="298" t="n">
        <v>102</v>
      </c>
      <c r="O121" s="298" t="n">
        <v>0</v>
      </c>
      <c r="P121" s="168" t="n">
        <v>1</v>
      </c>
      <c r="Q121" s="331" t="n">
        <v>1</v>
      </c>
      <c r="R121" s="319" t="n">
        <v>0</v>
      </c>
      <c r="S121" s="300"/>
      <c r="T121" s="154"/>
      <c r="U121" s="154"/>
      <c r="V121" s="154"/>
      <c r="W121" s="154"/>
      <c r="X121" s="154"/>
      <c r="Y121" s="154"/>
      <c r="Z121" s="154"/>
      <c r="AA121" s="154"/>
    </row>
    <row r="122" customFormat="false" ht="13.5" hidden="false" customHeight="false" outlineLevel="0" collapsed="false">
      <c r="A122" s="181" t="s">
        <v>54</v>
      </c>
      <c r="B122" s="175" t="n">
        <v>5870</v>
      </c>
      <c r="C122" s="168" t="n">
        <v>3971</v>
      </c>
      <c r="D122" s="331" t="n">
        <v>128</v>
      </c>
      <c r="E122" s="319" t="n">
        <v>3500</v>
      </c>
      <c r="F122" s="299" t="n">
        <v>343</v>
      </c>
      <c r="G122" s="298" t="n">
        <v>1896</v>
      </c>
      <c r="H122" s="168" t="n">
        <v>121</v>
      </c>
      <c r="I122" s="331" t="n">
        <v>121</v>
      </c>
      <c r="J122" s="319" t="n">
        <v>0</v>
      </c>
      <c r="K122" s="295" t="n">
        <v>3</v>
      </c>
      <c r="L122" s="336" t="n">
        <v>98</v>
      </c>
      <c r="M122" s="298" t="n">
        <v>0</v>
      </c>
      <c r="N122" s="298" t="n">
        <v>97</v>
      </c>
      <c r="O122" s="298" t="n">
        <v>0</v>
      </c>
      <c r="P122" s="168" t="n">
        <v>1</v>
      </c>
      <c r="Q122" s="331" t="n">
        <v>0</v>
      </c>
      <c r="R122" s="319" t="n">
        <v>1</v>
      </c>
      <c r="S122" s="300"/>
      <c r="T122" s="154"/>
      <c r="U122" s="154"/>
      <c r="V122" s="154"/>
      <c r="W122" s="154"/>
      <c r="X122" s="154"/>
      <c r="Y122" s="154"/>
      <c r="Z122" s="154"/>
      <c r="AA122" s="154"/>
    </row>
    <row r="123" customFormat="false" ht="13.5" hidden="false" customHeight="false" outlineLevel="0" collapsed="false">
      <c r="A123" s="181" t="s">
        <v>55</v>
      </c>
      <c r="B123" s="175" t="n">
        <v>5588</v>
      </c>
      <c r="C123" s="168" t="n">
        <v>3753</v>
      </c>
      <c r="D123" s="331" t="n">
        <v>123</v>
      </c>
      <c r="E123" s="319" t="n">
        <v>3306</v>
      </c>
      <c r="F123" s="299" t="n">
        <v>324</v>
      </c>
      <c r="G123" s="298" t="n">
        <v>1832</v>
      </c>
      <c r="H123" s="168" t="n">
        <v>115</v>
      </c>
      <c r="I123" s="331" t="n">
        <v>115</v>
      </c>
      <c r="J123" s="319" t="n">
        <v>0</v>
      </c>
      <c r="K123" s="295" t="n">
        <v>3</v>
      </c>
      <c r="L123" s="336" t="n">
        <v>99</v>
      </c>
      <c r="M123" s="298" t="n">
        <v>0</v>
      </c>
      <c r="N123" s="298" t="n">
        <v>98</v>
      </c>
      <c r="O123" s="298" t="n">
        <v>0</v>
      </c>
      <c r="P123" s="168" t="n">
        <v>1</v>
      </c>
      <c r="Q123" s="331" t="n">
        <v>1</v>
      </c>
      <c r="R123" s="319" t="n">
        <v>0</v>
      </c>
      <c r="S123" s="300"/>
      <c r="T123" s="154"/>
      <c r="U123" s="154"/>
      <c r="V123" s="154"/>
      <c r="W123" s="154"/>
      <c r="X123" s="154"/>
      <c r="Y123" s="154"/>
      <c r="Z123" s="154"/>
      <c r="AA123" s="154"/>
    </row>
    <row r="124" customFormat="false" ht="13.5" hidden="false" customHeight="false" outlineLevel="0" collapsed="false">
      <c r="A124" s="181" t="s">
        <v>56</v>
      </c>
      <c r="B124" s="175" t="n">
        <v>5719</v>
      </c>
      <c r="C124" s="168" t="n">
        <v>3832</v>
      </c>
      <c r="D124" s="331" t="n">
        <v>111</v>
      </c>
      <c r="E124" s="319" t="n">
        <v>3389</v>
      </c>
      <c r="F124" s="299" t="n">
        <v>332</v>
      </c>
      <c r="G124" s="298" t="n">
        <v>1884</v>
      </c>
      <c r="H124" s="168" t="n">
        <v>105</v>
      </c>
      <c r="I124" s="331" t="n">
        <v>105</v>
      </c>
      <c r="J124" s="319" t="n">
        <v>0</v>
      </c>
      <c r="K124" s="295" t="n">
        <v>3</v>
      </c>
      <c r="L124" s="336" t="n">
        <v>37</v>
      </c>
      <c r="M124" s="298" t="n">
        <v>0</v>
      </c>
      <c r="N124" s="298" t="n">
        <v>36</v>
      </c>
      <c r="O124" s="298" t="n">
        <v>0</v>
      </c>
      <c r="P124" s="168" t="n">
        <v>1</v>
      </c>
      <c r="Q124" s="331" t="n">
        <v>0</v>
      </c>
      <c r="R124" s="319" t="n">
        <v>1</v>
      </c>
      <c r="S124" s="300"/>
      <c r="T124" s="154"/>
      <c r="U124" s="154"/>
      <c r="V124" s="154"/>
      <c r="W124" s="154"/>
      <c r="X124" s="154"/>
      <c r="Y124" s="154"/>
      <c r="Z124" s="154"/>
      <c r="AA124" s="154"/>
    </row>
    <row r="125" customFormat="false" ht="13.5" hidden="false" customHeight="false" outlineLevel="0" collapsed="false">
      <c r="A125" s="180" t="s">
        <v>57</v>
      </c>
      <c r="B125" s="175" t="n">
        <v>5283</v>
      </c>
      <c r="C125" s="168" t="n">
        <v>3516</v>
      </c>
      <c r="D125" s="331" t="n">
        <v>104</v>
      </c>
      <c r="E125" s="319" t="n">
        <v>3105</v>
      </c>
      <c r="F125" s="299" t="n">
        <v>307</v>
      </c>
      <c r="G125" s="298" t="n">
        <v>1764</v>
      </c>
      <c r="H125" s="168" t="n">
        <v>97</v>
      </c>
      <c r="I125" s="331" t="n">
        <v>97</v>
      </c>
      <c r="J125" s="319" t="n">
        <v>0</v>
      </c>
      <c r="K125" s="295" t="n">
        <v>3</v>
      </c>
      <c r="L125" s="336" t="n">
        <v>1</v>
      </c>
      <c r="M125" s="298" t="n">
        <v>0</v>
      </c>
      <c r="N125" s="298" t="n">
        <v>1</v>
      </c>
      <c r="O125" s="298" t="n">
        <v>0</v>
      </c>
      <c r="P125" s="168" t="n">
        <v>0</v>
      </c>
      <c r="Q125" s="331" t="n">
        <v>0</v>
      </c>
      <c r="R125" s="319" t="n">
        <v>0</v>
      </c>
      <c r="S125" s="300"/>
      <c r="T125" s="154"/>
      <c r="U125" s="154"/>
      <c r="V125" s="154"/>
      <c r="W125" s="154"/>
      <c r="X125" s="154"/>
      <c r="Y125" s="154"/>
      <c r="Z125" s="154"/>
      <c r="AA125" s="154"/>
    </row>
    <row r="126" customFormat="false" ht="13.5" hidden="false" customHeight="false" outlineLevel="0" collapsed="false">
      <c r="A126" s="181" t="s">
        <v>58</v>
      </c>
      <c r="B126" s="175" t="n">
        <v>5049</v>
      </c>
      <c r="C126" s="168" t="n">
        <v>3393</v>
      </c>
      <c r="D126" s="331" t="n">
        <v>110</v>
      </c>
      <c r="E126" s="319" t="n">
        <v>2971</v>
      </c>
      <c r="F126" s="299" t="n">
        <v>312</v>
      </c>
      <c r="G126" s="298" t="n">
        <v>1654</v>
      </c>
      <c r="H126" s="168" t="n">
        <v>106</v>
      </c>
      <c r="I126" s="331" t="n">
        <v>106</v>
      </c>
      <c r="J126" s="319" t="n">
        <v>0</v>
      </c>
      <c r="K126" s="295" t="n">
        <v>2</v>
      </c>
      <c r="L126" s="336" t="n">
        <v>0</v>
      </c>
      <c r="M126" s="298" t="n">
        <v>0</v>
      </c>
      <c r="N126" s="298" t="n">
        <v>0</v>
      </c>
      <c r="O126" s="298" t="n">
        <v>0</v>
      </c>
      <c r="P126" s="168" t="n">
        <v>0</v>
      </c>
      <c r="Q126" s="331" t="n">
        <v>0</v>
      </c>
      <c r="R126" s="319" t="n">
        <v>0</v>
      </c>
      <c r="S126" s="300"/>
      <c r="T126" s="154"/>
      <c r="U126" s="154"/>
      <c r="V126" s="154"/>
      <c r="W126" s="154"/>
      <c r="X126" s="154"/>
      <c r="Y126" s="154"/>
      <c r="Z126" s="154"/>
      <c r="AA126" s="154"/>
    </row>
    <row r="127" customFormat="false" ht="13.5" hidden="false" customHeight="false" outlineLevel="0" collapsed="false">
      <c r="A127" s="181" t="s">
        <v>59</v>
      </c>
      <c r="B127" s="175" t="n">
        <v>5510</v>
      </c>
      <c r="C127" s="168" t="n">
        <v>3715</v>
      </c>
      <c r="D127" s="331" t="n">
        <v>104</v>
      </c>
      <c r="E127" s="319" t="n">
        <v>3269</v>
      </c>
      <c r="F127" s="299" t="n">
        <v>342</v>
      </c>
      <c r="G127" s="298" t="n">
        <v>1793</v>
      </c>
      <c r="H127" s="168" t="n">
        <v>99</v>
      </c>
      <c r="I127" s="331" t="n">
        <v>99</v>
      </c>
      <c r="J127" s="319" t="n">
        <v>0</v>
      </c>
      <c r="K127" s="295" t="n">
        <v>2</v>
      </c>
      <c r="L127" s="336" t="n">
        <v>55</v>
      </c>
      <c r="M127" s="298" t="n">
        <v>0</v>
      </c>
      <c r="N127" s="298" t="n">
        <v>55</v>
      </c>
      <c r="O127" s="298" t="n">
        <v>0</v>
      </c>
      <c r="P127" s="168" t="n">
        <v>0</v>
      </c>
      <c r="Q127" s="331" t="n">
        <v>0</v>
      </c>
      <c r="R127" s="319" t="n">
        <v>0</v>
      </c>
      <c r="S127" s="300"/>
      <c r="T127" s="154"/>
      <c r="U127" s="154"/>
      <c r="V127" s="154"/>
      <c r="W127" s="154"/>
      <c r="X127" s="154"/>
      <c r="Y127" s="154"/>
      <c r="Z127" s="154"/>
      <c r="AA127" s="154"/>
    </row>
    <row r="128" customFormat="false" ht="14.25" hidden="false" customHeight="false" outlineLevel="0" collapsed="false">
      <c r="A128" s="217"/>
      <c r="B128" s="337"/>
      <c r="C128" s="184"/>
      <c r="D128" s="332"/>
      <c r="E128" s="337"/>
      <c r="F128" s="316"/>
      <c r="G128" s="315"/>
      <c r="H128" s="184"/>
      <c r="I128" s="332"/>
      <c r="J128" s="337"/>
      <c r="K128" s="312"/>
      <c r="L128" s="338"/>
      <c r="M128" s="315"/>
      <c r="N128" s="315"/>
      <c r="O128" s="315"/>
      <c r="P128" s="184"/>
      <c r="Q128" s="332"/>
      <c r="R128" s="337"/>
      <c r="S128" s="317"/>
      <c r="T128" s="154"/>
      <c r="U128" s="154"/>
      <c r="V128" s="154"/>
      <c r="W128" s="154"/>
      <c r="X128" s="154"/>
      <c r="Y128" s="154"/>
      <c r="Z128" s="154"/>
      <c r="AA128" s="154"/>
    </row>
    <row r="129" customFormat="false" ht="13.5" hidden="false" customHeight="false" outlineLevel="0" collapsed="false">
      <c r="A129" s="318"/>
      <c r="B129" s="64"/>
      <c r="C129" s="322"/>
      <c r="D129" s="141"/>
      <c r="E129" s="141"/>
      <c r="F129" s="141"/>
      <c r="G129" s="141"/>
      <c r="H129" s="322"/>
      <c r="I129" s="141"/>
      <c r="J129" s="141"/>
      <c r="K129" s="141"/>
      <c r="L129" s="141"/>
      <c r="M129" s="141"/>
      <c r="N129" s="141"/>
      <c r="O129" s="141"/>
      <c r="P129" s="322"/>
      <c r="Q129" s="141"/>
      <c r="R129" s="141"/>
      <c r="S129" s="141"/>
      <c r="T129" s="154"/>
      <c r="U129" s="154"/>
      <c r="V129" s="154"/>
      <c r="W129" s="154"/>
      <c r="X129" s="154"/>
      <c r="Y129" s="154"/>
      <c r="Z129" s="154"/>
      <c r="AA129" s="154"/>
    </row>
    <row r="130" customFormat="false" ht="13.5" hidden="false" customHeight="false" outlineLevel="0" collapsed="false">
      <c r="A130" s="193" t="s">
        <v>73</v>
      </c>
    </row>
    <row r="131" customFormat="false" ht="13.5" hidden="false" customHeight="false" outlineLevel="0" collapsed="false">
      <c r="A131" s="193" t="s">
        <v>74</v>
      </c>
    </row>
    <row r="132" customFormat="false" ht="13.5" hidden="false" customHeight="false" outlineLevel="0" collapsed="false">
      <c r="A132" s="320" t="s">
        <v>75</v>
      </c>
    </row>
    <row r="133" customFormat="false" ht="13.5" hidden="false" customHeight="false" outlineLevel="0" collapsed="false">
      <c r="A133" s="320" t="s">
        <v>63</v>
      </c>
    </row>
    <row r="134" customFormat="false" ht="13.5" hidden="false" customHeight="false" outlineLevel="0" collapsed="false">
      <c r="A134" s="194" t="s">
        <v>64</v>
      </c>
    </row>
    <row r="135" customFormat="false" ht="13.5" hidden="false" customHeight="false" outlineLevel="0" collapsed="false">
      <c r="A135" s="193" t="s">
        <v>65</v>
      </c>
      <c r="B135" s="321"/>
      <c r="C135" s="195"/>
      <c r="D135" s="195"/>
      <c r="E135" s="195"/>
      <c r="F135" s="195"/>
      <c r="G135" s="195"/>
      <c r="H135" s="195"/>
      <c r="I135" s="195"/>
      <c r="J135" s="195"/>
      <c r="K135" s="195"/>
      <c r="L135" s="321"/>
      <c r="M135" s="322"/>
      <c r="N135" s="322"/>
      <c r="O135" s="322"/>
      <c r="P135" s="248"/>
      <c r="Q135" s="195"/>
      <c r="R135" s="195"/>
    </row>
    <row r="136" customFormat="false" ht="14.25" hidden="false" customHeight="false" outlineLevel="0" collapsed="false">
      <c r="B136" s="323"/>
      <c r="C136" s="324"/>
      <c r="D136" s="324"/>
      <c r="E136" s="324"/>
      <c r="F136" s="324"/>
      <c r="G136" s="324"/>
      <c r="H136" s="324"/>
      <c r="I136" s="195"/>
      <c r="J136" s="195"/>
      <c r="K136" s="195"/>
      <c r="L136" s="323"/>
      <c r="M136" s="325"/>
      <c r="N136" s="325"/>
      <c r="O136" s="325"/>
      <c r="P136" s="326"/>
      <c r="Q136" s="324"/>
      <c r="R136" s="324"/>
    </row>
  </sheetData>
  <mergeCells count="11">
    <mergeCell ref="B4:K4"/>
    <mergeCell ref="L4:S4"/>
    <mergeCell ref="C5:F5"/>
    <mergeCell ref="G5:G6"/>
    <mergeCell ref="H5:J5"/>
    <mergeCell ref="K5:K6"/>
    <mergeCell ref="M5:M6"/>
    <mergeCell ref="N5:N6"/>
    <mergeCell ref="O5:O6"/>
    <mergeCell ref="P5:R5"/>
    <mergeCell ref="S5:S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6"/>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36.88"/>
    <col collapsed="false" customWidth="true" hidden="false" outlineLevel="0" max="2" min="2" style="1" width="14.04"/>
    <col collapsed="false" customWidth="true" hidden="false" outlineLevel="0" max="3" min="3" style="2" width="14.04"/>
    <col collapsed="false" customWidth="true" hidden="false" outlineLevel="0" max="7" min="4" style="1" width="14.04"/>
    <col collapsed="false" customWidth="true" hidden="false" outlineLevel="0" max="8" min="8" style="2" width="14.04"/>
    <col collapsed="false" customWidth="true" hidden="false" outlineLevel="0" max="12" min="9" style="1" width="14.04"/>
    <col collapsed="false" customWidth="true" hidden="false" outlineLevel="0" max="15" min="13" style="3" width="14.04"/>
    <col collapsed="false" customWidth="true" hidden="false" outlineLevel="0" max="16" min="16" style="4" width="14.04"/>
    <col collapsed="false" customWidth="true" hidden="false" outlineLevel="0" max="23" min="17" style="1" width="14.04"/>
    <col collapsed="false" customWidth="true" hidden="false" outlineLevel="0" max="27" min="24" style="1" width="12.05"/>
    <col collapsed="false" customWidth="false" hidden="false" outlineLevel="0" max="257" min="28" style="1" width="10.2"/>
  </cols>
  <sheetData>
    <row r="1" customFormat="false" ht="18.75" hidden="false" customHeight="false" outlineLevel="0" collapsed="false">
      <c r="A1" s="5" t="s">
        <v>83</v>
      </c>
      <c r="B1" s="6"/>
      <c r="D1" s="2"/>
      <c r="E1" s="2"/>
    </row>
    <row r="3" customFormat="false" ht="14.25" hidden="false" customHeight="false" outlineLevel="0" collapsed="false">
      <c r="S3" s="7"/>
      <c r="T3" s="7"/>
      <c r="U3" s="7"/>
      <c r="V3" s="7"/>
      <c r="W3" s="7"/>
      <c r="X3" s="7"/>
      <c r="Y3" s="7"/>
      <c r="Z3" s="7"/>
      <c r="AA3" s="7"/>
    </row>
    <row r="4" customFormat="false" ht="13.5" hidden="false" customHeight="false" outlineLevel="0" collapsed="false">
      <c r="A4" s="204"/>
      <c r="B4" s="206" t="s">
        <v>1</v>
      </c>
      <c r="C4" s="206"/>
      <c r="D4" s="206"/>
      <c r="E4" s="206"/>
      <c r="F4" s="206"/>
      <c r="G4" s="206"/>
      <c r="H4" s="206"/>
      <c r="I4" s="206"/>
      <c r="J4" s="206"/>
      <c r="K4" s="206"/>
      <c r="L4" s="206" t="s">
        <v>2</v>
      </c>
      <c r="M4" s="206"/>
      <c r="N4" s="206"/>
      <c r="O4" s="206"/>
      <c r="P4" s="206"/>
      <c r="Q4" s="206"/>
      <c r="R4" s="206"/>
      <c r="S4" s="206"/>
      <c r="T4" s="11"/>
      <c r="U4" s="11"/>
      <c r="V4" s="11"/>
      <c r="W4" s="11"/>
      <c r="X4" s="11"/>
      <c r="Y4" s="11"/>
      <c r="Z4" s="11"/>
      <c r="AA4" s="11"/>
      <c r="AB4" s="11"/>
      <c r="AC4" s="11"/>
    </row>
    <row r="5" customFormat="false" ht="30.75" hidden="false" customHeight="true" outlineLevel="0" collapsed="false">
      <c r="A5" s="179"/>
      <c r="B5" s="327"/>
      <c r="C5" s="208" t="s">
        <v>3</v>
      </c>
      <c r="D5" s="208"/>
      <c r="E5" s="208"/>
      <c r="F5" s="208"/>
      <c r="G5" s="209" t="s">
        <v>4</v>
      </c>
      <c r="H5" s="210" t="s">
        <v>5</v>
      </c>
      <c r="I5" s="210"/>
      <c r="J5" s="210"/>
      <c r="K5" s="211" t="s">
        <v>6</v>
      </c>
      <c r="L5" s="212"/>
      <c r="M5" s="213" t="s">
        <v>8</v>
      </c>
      <c r="N5" s="214" t="s">
        <v>9</v>
      </c>
      <c r="O5" s="214" t="s">
        <v>10</v>
      </c>
      <c r="P5" s="215" t="s">
        <v>11</v>
      </c>
      <c r="Q5" s="215"/>
      <c r="R5" s="215"/>
      <c r="S5" s="216" t="s">
        <v>14</v>
      </c>
      <c r="T5" s="11"/>
      <c r="U5" s="11"/>
      <c r="V5" s="11"/>
      <c r="W5" s="11"/>
      <c r="X5" s="11"/>
      <c r="Y5" s="11"/>
      <c r="Z5" s="11"/>
      <c r="AA5" s="11"/>
      <c r="AB5" s="11"/>
      <c r="AC5" s="11"/>
    </row>
    <row r="6" customFormat="false" ht="14.25" hidden="false" customHeight="false" outlineLevel="0" collapsed="false">
      <c r="A6" s="217"/>
      <c r="B6" s="328"/>
      <c r="C6" s="219"/>
      <c r="D6" s="220" t="s">
        <v>15</v>
      </c>
      <c r="E6" s="221" t="s">
        <v>16</v>
      </c>
      <c r="F6" s="222" t="s">
        <v>17</v>
      </c>
      <c r="G6" s="209"/>
      <c r="H6" s="219"/>
      <c r="I6" s="220" t="s">
        <v>18</v>
      </c>
      <c r="J6" s="223" t="s">
        <v>19</v>
      </c>
      <c r="K6" s="211"/>
      <c r="L6" s="224"/>
      <c r="M6" s="213"/>
      <c r="N6" s="214"/>
      <c r="O6" s="214"/>
      <c r="P6" s="225"/>
      <c r="Q6" s="220" t="s">
        <v>15</v>
      </c>
      <c r="R6" s="226" t="s">
        <v>20</v>
      </c>
      <c r="S6" s="216"/>
      <c r="T6" s="11"/>
      <c r="U6" s="11"/>
      <c r="V6" s="11"/>
      <c r="W6" s="11"/>
      <c r="X6" s="11"/>
      <c r="Y6" s="11"/>
      <c r="Z6" s="11"/>
      <c r="AA6" s="11"/>
      <c r="AB6" s="11"/>
      <c r="AC6" s="11"/>
    </row>
    <row r="7" customFormat="false" ht="13.5" hidden="false" customHeight="false" outlineLevel="0" collapsed="false">
      <c r="A7" s="204"/>
      <c r="B7" s="353"/>
      <c r="C7" s="354"/>
      <c r="D7" s="355"/>
      <c r="E7" s="356"/>
      <c r="F7" s="357"/>
      <c r="G7" s="358"/>
      <c r="H7" s="354"/>
      <c r="I7" s="355"/>
      <c r="J7" s="359"/>
      <c r="K7" s="360"/>
      <c r="L7" s="353"/>
      <c r="M7" s="361"/>
      <c r="N7" s="359"/>
      <c r="O7" s="359"/>
      <c r="P7" s="362"/>
      <c r="Q7" s="355"/>
      <c r="R7" s="359"/>
      <c r="S7" s="363"/>
      <c r="T7" s="11"/>
      <c r="U7" s="11"/>
      <c r="V7" s="11"/>
      <c r="W7" s="11"/>
      <c r="X7" s="11"/>
      <c r="Y7" s="11"/>
      <c r="Z7" s="11"/>
      <c r="AA7" s="11"/>
      <c r="AB7" s="11"/>
      <c r="AC7" s="11"/>
    </row>
    <row r="8" customFormat="false" ht="13.5" hidden="false" customHeight="false" outlineLevel="0" collapsed="false">
      <c r="A8" s="179" t="s">
        <v>68</v>
      </c>
      <c r="B8" s="207"/>
      <c r="C8" s="339"/>
      <c r="D8" s="340"/>
      <c r="E8" s="341"/>
      <c r="F8" s="342"/>
      <c r="G8" s="343"/>
      <c r="H8" s="339"/>
      <c r="I8" s="340"/>
      <c r="J8" s="247"/>
      <c r="K8" s="344"/>
      <c r="L8" s="207"/>
      <c r="M8" s="246"/>
      <c r="N8" s="247"/>
      <c r="O8" s="247"/>
      <c r="P8" s="322"/>
      <c r="Q8" s="340"/>
      <c r="R8" s="247"/>
      <c r="S8" s="345"/>
      <c r="T8" s="11"/>
      <c r="U8" s="11"/>
      <c r="V8" s="11"/>
      <c r="W8" s="11"/>
      <c r="X8" s="11"/>
      <c r="Y8" s="11"/>
      <c r="Z8" s="11"/>
      <c r="AA8" s="11"/>
      <c r="AB8" s="11"/>
      <c r="AC8" s="11"/>
    </row>
    <row r="9" customFormat="false" ht="13.5" hidden="false" customHeight="false" outlineLevel="0" collapsed="false">
      <c r="A9" s="179"/>
      <c r="B9" s="207"/>
      <c r="C9" s="339"/>
      <c r="D9" s="340"/>
      <c r="E9" s="341"/>
      <c r="F9" s="342"/>
      <c r="G9" s="343"/>
      <c r="H9" s="339"/>
      <c r="I9" s="340"/>
      <c r="J9" s="247"/>
      <c r="K9" s="344"/>
      <c r="L9" s="207"/>
      <c r="M9" s="246"/>
      <c r="N9" s="247"/>
      <c r="O9" s="247"/>
      <c r="P9" s="322"/>
      <c r="Q9" s="340"/>
      <c r="R9" s="247"/>
      <c r="S9" s="345"/>
      <c r="T9" s="11"/>
      <c r="U9" s="11"/>
      <c r="V9" s="11"/>
      <c r="W9" s="11"/>
      <c r="X9" s="11"/>
      <c r="Y9" s="11"/>
      <c r="Z9" s="11"/>
      <c r="AA9" s="11"/>
      <c r="AB9" s="11"/>
      <c r="AC9" s="11"/>
    </row>
    <row r="10" customFormat="false" ht="13.5" hidden="false" customHeight="false" outlineLevel="0" collapsed="false">
      <c r="A10" s="177" t="s">
        <v>44</v>
      </c>
      <c r="B10" s="364" t="n">
        <v>3633000</v>
      </c>
      <c r="C10" s="364" t="n">
        <v>2547990</v>
      </c>
      <c r="D10" s="365" t="n">
        <v>50355</v>
      </c>
      <c r="E10" s="366" t="n">
        <v>2116927</v>
      </c>
      <c r="F10" s="366" t="n">
        <v>380708</v>
      </c>
      <c r="G10" s="365" t="n">
        <v>1084145</v>
      </c>
      <c r="H10" s="364" t="n">
        <v>47932</v>
      </c>
      <c r="I10" s="365" t="n">
        <v>47700</v>
      </c>
      <c r="J10" s="366" t="n">
        <v>232</v>
      </c>
      <c r="K10" s="367" t="n">
        <v>865</v>
      </c>
      <c r="L10" s="368" t="n">
        <v>33109.3250042146</v>
      </c>
      <c r="M10" s="365" t="n">
        <v>28</v>
      </c>
      <c r="N10" s="365" t="n">
        <v>19848.8528277804</v>
      </c>
      <c r="O10" s="365" t="n">
        <v>3.47217643424245</v>
      </c>
      <c r="P10" s="364" t="n">
        <v>3389</v>
      </c>
      <c r="Q10" s="365" t="n">
        <v>1057</v>
      </c>
      <c r="R10" s="366" t="n">
        <v>2332</v>
      </c>
      <c r="S10" s="367" t="n">
        <v>9840</v>
      </c>
      <c r="T10" s="11"/>
      <c r="U10" s="11"/>
      <c r="V10" s="11"/>
      <c r="W10" s="11"/>
      <c r="X10" s="11"/>
      <c r="Y10" s="11"/>
      <c r="Z10" s="11"/>
      <c r="AA10" s="11"/>
      <c r="AB10" s="11"/>
      <c r="AC10" s="11"/>
    </row>
    <row r="11" customFormat="false" ht="13.5" hidden="false" customHeight="false" outlineLevel="0" collapsed="false">
      <c r="A11" s="177" t="s">
        <v>46</v>
      </c>
      <c r="B11" s="364" t="n">
        <v>3419724</v>
      </c>
      <c r="C11" s="364" t="n">
        <v>2383717</v>
      </c>
      <c r="D11" s="365" t="n">
        <v>47641</v>
      </c>
      <c r="E11" s="366" t="n">
        <v>1967558</v>
      </c>
      <c r="F11" s="366" t="n">
        <v>368518</v>
      </c>
      <c r="G11" s="365" t="n">
        <v>1034936</v>
      </c>
      <c r="H11" s="364" t="n">
        <v>45244</v>
      </c>
      <c r="I11" s="365" t="n">
        <v>45067</v>
      </c>
      <c r="J11" s="366" t="n">
        <v>177</v>
      </c>
      <c r="K11" s="367" t="n">
        <v>1071</v>
      </c>
      <c r="L11" s="368" t="n">
        <v>61863</v>
      </c>
      <c r="M11" s="365" t="n">
        <v>23</v>
      </c>
      <c r="N11" s="365" t="n">
        <v>47722</v>
      </c>
      <c r="O11" s="365" t="n">
        <v>0</v>
      </c>
      <c r="P11" s="364" t="n">
        <v>2755</v>
      </c>
      <c r="Q11" s="365" t="n">
        <v>969</v>
      </c>
      <c r="R11" s="366" t="n">
        <v>1786</v>
      </c>
      <c r="S11" s="367" t="n">
        <v>11363</v>
      </c>
      <c r="T11" s="11"/>
      <c r="U11" s="11"/>
      <c r="V11" s="11"/>
      <c r="W11" s="11"/>
      <c r="X11" s="11"/>
      <c r="Y11" s="11"/>
      <c r="Z11" s="11"/>
      <c r="AA11" s="11"/>
      <c r="AB11" s="11"/>
      <c r="AC11" s="11"/>
    </row>
    <row r="12" customFormat="false" ht="13.5" hidden="false" customHeight="false" outlineLevel="0" collapsed="false">
      <c r="A12" s="177" t="s">
        <v>47</v>
      </c>
      <c r="B12" s="369" t="n">
        <v>3233466</v>
      </c>
      <c r="C12" s="364" t="n">
        <v>2242548</v>
      </c>
      <c r="D12" s="365" t="n">
        <v>45015</v>
      </c>
      <c r="E12" s="366" t="n">
        <v>1846133</v>
      </c>
      <c r="F12" s="366" t="n">
        <v>351400</v>
      </c>
      <c r="G12" s="365" t="n">
        <v>989875</v>
      </c>
      <c r="H12" s="364" t="n">
        <v>42739</v>
      </c>
      <c r="I12" s="365" t="n">
        <v>42573</v>
      </c>
      <c r="J12" s="366" t="n">
        <v>166</v>
      </c>
      <c r="K12" s="367" t="n">
        <v>1043</v>
      </c>
      <c r="L12" s="368" t="n">
        <v>62616</v>
      </c>
      <c r="M12" s="365" t="n">
        <v>25</v>
      </c>
      <c r="N12" s="365" t="n">
        <v>49448</v>
      </c>
      <c r="O12" s="365" t="n">
        <v>0</v>
      </c>
      <c r="P12" s="364" t="n">
        <v>1565</v>
      </c>
      <c r="Q12" s="365" t="n">
        <v>802</v>
      </c>
      <c r="R12" s="366" t="n">
        <v>763</v>
      </c>
      <c r="S12" s="367" t="n">
        <v>11578</v>
      </c>
      <c r="T12" s="11"/>
      <c r="U12" s="11"/>
      <c r="V12" s="11"/>
      <c r="W12" s="11"/>
      <c r="X12" s="11"/>
      <c r="Y12" s="11"/>
      <c r="Z12" s="11"/>
      <c r="AA12" s="11"/>
      <c r="AB12" s="11"/>
      <c r="AC12" s="11"/>
    </row>
    <row r="13" customFormat="false" ht="13.5" hidden="false" customHeight="false" outlineLevel="0" collapsed="false">
      <c r="A13" s="179"/>
      <c r="B13" s="207"/>
      <c r="C13" s="364"/>
      <c r="D13" s="365"/>
      <c r="E13" s="366"/>
      <c r="F13" s="370"/>
      <c r="G13" s="371"/>
      <c r="H13" s="364"/>
      <c r="I13" s="365"/>
      <c r="J13" s="370"/>
      <c r="K13" s="367"/>
      <c r="L13" s="372"/>
      <c r="M13" s="371"/>
      <c r="N13" s="371"/>
      <c r="O13" s="371"/>
      <c r="P13" s="364"/>
      <c r="Q13" s="365"/>
      <c r="R13" s="370"/>
      <c r="S13" s="367"/>
      <c r="T13" s="11"/>
      <c r="U13" s="11"/>
      <c r="V13" s="11"/>
      <c r="W13" s="11"/>
      <c r="X13" s="11"/>
      <c r="Y13" s="11"/>
      <c r="Z13" s="11"/>
      <c r="AA13" s="11"/>
      <c r="AB13" s="11"/>
      <c r="AC13" s="11"/>
    </row>
    <row r="14" customFormat="false" ht="13.5" hidden="false" customHeight="false" outlineLevel="0" collapsed="false">
      <c r="A14" s="180" t="s">
        <v>48</v>
      </c>
      <c r="B14" s="364" t="n">
        <v>283855</v>
      </c>
      <c r="C14" s="364" t="n">
        <v>196916</v>
      </c>
      <c r="D14" s="365" t="n">
        <v>3866</v>
      </c>
      <c r="E14" s="366" t="n">
        <v>162222</v>
      </c>
      <c r="F14" s="366" t="n">
        <v>30828</v>
      </c>
      <c r="G14" s="365" t="n">
        <v>86857</v>
      </c>
      <c r="H14" s="364" t="n">
        <v>3676</v>
      </c>
      <c r="I14" s="365" t="n">
        <v>3667</v>
      </c>
      <c r="J14" s="366" t="n">
        <v>9</v>
      </c>
      <c r="K14" s="367" t="n">
        <v>82</v>
      </c>
      <c r="L14" s="368" t="n">
        <v>5053</v>
      </c>
      <c r="M14" s="365" t="n">
        <v>2</v>
      </c>
      <c r="N14" s="365" t="n">
        <v>3996</v>
      </c>
      <c r="O14" s="365" t="n">
        <v>0</v>
      </c>
      <c r="P14" s="364" t="n">
        <v>126</v>
      </c>
      <c r="Q14" s="365" t="n">
        <v>62</v>
      </c>
      <c r="R14" s="366" t="n">
        <v>64</v>
      </c>
      <c r="S14" s="367" t="n">
        <v>929</v>
      </c>
      <c r="T14" s="11"/>
      <c r="U14" s="11"/>
      <c r="V14" s="11"/>
      <c r="W14" s="11"/>
      <c r="X14" s="11"/>
      <c r="Y14" s="11"/>
      <c r="Z14" s="11"/>
      <c r="AA14" s="11"/>
      <c r="AB14" s="11"/>
      <c r="AC14" s="11"/>
    </row>
    <row r="15" customFormat="false" ht="13.5" hidden="false" customHeight="false" outlineLevel="0" collapsed="false">
      <c r="A15" s="181" t="s">
        <v>49</v>
      </c>
      <c r="B15" s="364" t="n">
        <v>270856</v>
      </c>
      <c r="C15" s="364" t="n">
        <v>188061</v>
      </c>
      <c r="D15" s="365" t="n">
        <v>3752</v>
      </c>
      <c r="E15" s="366" t="n">
        <v>155124</v>
      </c>
      <c r="F15" s="366" t="n">
        <v>29185</v>
      </c>
      <c r="G15" s="365" t="n">
        <v>82717</v>
      </c>
      <c r="H15" s="364" t="n">
        <v>3549</v>
      </c>
      <c r="I15" s="365" t="n">
        <v>3534</v>
      </c>
      <c r="J15" s="366" t="n">
        <v>15</v>
      </c>
      <c r="K15" s="367" t="n">
        <v>78</v>
      </c>
      <c r="L15" s="368" t="n">
        <v>4946</v>
      </c>
      <c r="M15" s="365" t="n">
        <v>2</v>
      </c>
      <c r="N15" s="365" t="n">
        <v>3794</v>
      </c>
      <c r="O15" s="365" t="n">
        <v>0</v>
      </c>
      <c r="P15" s="364" t="n">
        <v>142</v>
      </c>
      <c r="Q15" s="365" t="n">
        <v>73</v>
      </c>
      <c r="R15" s="366" t="n">
        <v>69</v>
      </c>
      <c r="S15" s="367" t="n">
        <v>1008</v>
      </c>
      <c r="T15" s="11"/>
      <c r="U15" s="11"/>
      <c r="V15" s="11"/>
      <c r="W15" s="11"/>
      <c r="X15" s="11"/>
      <c r="Y15" s="11"/>
      <c r="Z15" s="11"/>
      <c r="AA15" s="11"/>
      <c r="AB15" s="11"/>
      <c r="AC15" s="11"/>
    </row>
    <row r="16" customFormat="false" ht="13.5" hidden="false" customHeight="false" outlineLevel="0" collapsed="false">
      <c r="A16" s="181" t="s">
        <v>50</v>
      </c>
      <c r="B16" s="364" t="n">
        <v>281230</v>
      </c>
      <c r="C16" s="364" t="n">
        <v>196542</v>
      </c>
      <c r="D16" s="365" t="n">
        <v>4101</v>
      </c>
      <c r="E16" s="366" t="n">
        <v>161552</v>
      </c>
      <c r="F16" s="366" t="n">
        <v>30889</v>
      </c>
      <c r="G16" s="365" t="n">
        <v>84605</v>
      </c>
      <c r="H16" s="364" t="n">
        <v>3911</v>
      </c>
      <c r="I16" s="365" t="n">
        <v>3900</v>
      </c>
      <c r="J16" s="366" t="n">
        <v>11</v>
      </c>
      <c r="K16" s="367" t="n">
        <v>83</v>
      </c>
      <c r="L16" s="368" t="n">
        <v>5118</v>
      </c>
      <c r="M16" s="365" t="n">
        <v>3</v>
      </c>
      <c r="N16" s="365" t="n">
        <v>3967</v>
      </c>
      <c r="O16" s="365" t="n">
        <v>0</v>
      </c>
      <c r="P16" s="364" t="n">
        <v>133</v>
      </c>
      <c r="Q16" s="365" t="n">
        <v>74</v>
      </c>
      <c r="R16" s="366" t="n">
        <v>59</v>
      </c>
      <c r="S16" s="367" t="n">
        <v>1015</v>
      </c>
      <c r="T16" s="11"/>
      <c r="U16" s="11"/>
      <c r="V16" s="11"/>
      <c r="W16" s="11"/>
      <c r="X16" s="11"/>
      <c r="Y16" s="11"/>
      <c r="Z16" s="11"/>
      <c r="AA16" s="11"/>
      <c r="AB16" s="11"/>
      <c r="AC16" s="11"/>
    </row>
    <row r="17" customFormat="false" ht="13.5" hidden="false" customHeight="false" outlineLevel="0" collapsed="false">
      <c r="A17" s="181" t="s">
        <v>51</v>
      </c>
      <c r="B17" s="364" t="n">
        <v>279058</v>
      </c>
      <c r="C17" s="364" t="n">
        <v>193343</v>
      </c>
      <c r="D17" s="365" t="n">
        <v>4039</v>
      </c>
      <c r="E17" s="366" t="n">
        <v>159760</v>
      </c>
      <c r="F17" s="366" t="n">
        <v>29544</v>
      </c>
      <c r="G17" s="365" t="n">
        <v>85617</v>
      </c>
      <c r="H17" s="364" t="n">
        <v>3867</v>
      </c>
      <c r="I17" s="365" t="n">
        <v>3853</v>
      </c>
      <c r="J17" s="366" t="n">
        <v>14</v>
      </c>
      <c r="K17" s="367" t="n">
        <v>98</v>
      </c>
      <c r="L17" s="368" t="n">
        <v>5122</v>
      </c>
      <c r="M17" s="365" t="n">
        <v>2</v>
      </c>
      <c r="N17" s="365" t="n">
        <v>4038</v>
      </c>
      <c r="O17" s="365" t="n">
        <v>0</v>
      </c>
      <c r="P17" s="364" t="n">
        <v>135</v>
      </c>
      <c r="Q17" s="365" t="n">
        <v>60</v>
      </c>
      <c r="R17" s="366" t="n">
        <v>75</v>
      </c>
      <c r="S17" s="367" t="n">
        <v>947</v>
      </c>
      <c r="T17" s="11"/>
      <c r="U17" s="11"/>
      <c r="V17" s="11"/>
      <c r="W17" s="11"/>
      <c r="X17" s="11"/>
      <c r="Y17" s="11"/>
      <c r="Z17" s="11"/>
      <c r="AA17" s="11"/>
      <c r="AB17" s="11"/>
      <c r="AC17" s="11"/>
    </row>
    <row r="18" customFormat="false" ht="13.5" hidden="false" customHeight="false" outlineLevel="0" collapsed="false">
      <c r="A18" s="181" t="s">
        <v>52</v>
      </c>
      <c r="B18" s="364" t="n">
        <v>263384</v>
      </c>
      <c r="C18" s="364" t="n">
        <v>182540</v>
      </c>
      <c r="D18" s="365" t="n">
        <v>3744</v>
      </c>
      <c r="E18" s="366" t="n">
        <v>150970</v>
      </c>
      <c r="F18" s="366" t="n">
        <v>27826</v>
      </c>
      <c r="G18" s="365" t="n">
        <v>80772</v>
      </c>
      <c r="H18" s="364" t="n">
        <v>3537</v>
      </c>
      <c r="I18" s="365" t="n">
        <v>3522</v>
      </c>
      <c r="J18" s="366" t="n">
        <v>15</v>
      </c>
      <c r="K18" s="367" t="n">
        <v>72</v>
      </c>
      <c r="L18" s="368" t="n">
        <v>5356</v>
      </c>
      <c r="M18" s="365" t="n">
        <v>2</v>
      </c>
      <c r="N18" s="365" t="n">
        <v>4306</v>
      </c>
      <c r="O18" s="365" t="n">
        <v>0</v>
      </c>
      <c r="P18" s="364" t="n">
        <v>122</v>
      </c>
      <c r="Q18" s="365" t="n">
        <v>55</v>
      </c>
      <c r="R18" s="366" t="n">
        <v>67</v>
      </c>
      <c r="S18" s="367" t="n">
        <v>926</v>
      </c>
      <c r="T18" s="11"/>
      <c r="U18" s="11"/>
      <c r="V18" s="11"/>
      <c r="W18" s="11"/>
      <c r="X18" s="11"/>
      <c r="Y18" s="11"/>
      <c r="Z18" s="11"/>
      <c r="AA18" s="11"/>
      <c r="AB18" s="11"/>
      <c r="AC18" s="11"/>
    </row>
    <row r="19" customFormat="false" ht="13.5" hidden="false" customHeight="false" outlineLevel="0" collapsed="false">
      <c r="A19" s="181" t="s">
        <v>53</v>
      </c>
      <c r="B19" s="364" t="n">
        <v>260972</v>
      </c>
      <c r="C19" s="364" t="n">
        <v>180993</v>
      </c>
      <c r="D19" s="365" t="n">
        <v>3557</v>
      </c>
      <c r="E19" s="366" t="n">
        <v>149434</v>
      </c>
      <c r="F19" s="366" t="n">
        <v>28002</v>
      </c>
      <c r="G19" s="365" t="n">
        <v>79889</v>
      </c>
      <c r="H19" s="364" t="n">
        <v>3384</v>
      </c>
      <c r="I19" s="365" t="n">
        <v>3361</v>
      </c>
      <c r="J19" s="366" t="n">
        <v>23</v>
      </c>
      <c r="K19" s="367" t="n">
        <v>90</v>
      </c>
      <c r="L19" s="368" t="n">
        <v>5202</v>
      </c>
      <c r="M19" s="365" t="n">
        <v>2</v>
      </c>
      <c r="N19" s="365" t="n">
        <v>4107</v>
      </c>
      <c r="O19" s="365" t="n">
        <v>0</v>
      </c>
      <c r="P19" s="364" t="n">
        <v>117</v>
      </c>
      <c r="Q19" s="365" t="n">
        <v>50</v>
      </c>
      <c r="R19" s="366" t="n">
        <v>67</v>
      </c>
      <c r="S19" s="367" t="n">
        <v>976</v>
      </c>
      <c r="T19" s="11"/>
      <c r="U19" s="11"/>
      <c r="V19" s="11"/>
      <c r="W19" s="11"/>
      <c r="X19" s="11"/>
      <c r="Y19" s="11"/>
      <c r="Z19" s="11"/>
      <c r="AA19" s="11"/>
      <c r="AB19" s="11"/>
      <c r="AC19" s="11"/>
    </row>
    <row r="20" customFormat="false" ht="13.5" hidden="false" customHeight="false" outlineLevel="0" collapsed="false">
      <c r="A20" s="181" t="s">
        <v>54</v>
      </c>
      <c r="B20" s="364" t="n">
        <v>270757</v>
      </c>
      <c r="C20" s="364" t="n">
        <v>187466</v>
      </c>
      <c r="D20" s="365" t="n">
        <v>3654</v>
      </c>
      <c r="E20" s="366" t="n">
        <v>154693</v>
      </c>
      <c r="F20" s="366" t="n">
        <v>29119</v>
      </c>
      <c r="G20" s="365" t="n">
        <v>83215</v>
      </c>
      <c r="H20" s="364" t="n">
        <v>3477</v>
      </c>
      <c r="I20" s="365" t="n">
        <v>3463</v>
      </c>
      <c r="J20" s="366" t="n">
        <v>14</v>
      </c>
      <c r="K20" s="367" t="n">
        <v>76</v>
      </c>
      <c r="L20" s="368" t="n">
        <v>5417</v>
      </c>
      <c r="M20" s="365" t="n">
        <v>2</v>
      </c>
      <c r="N20" s="365" t="n">
        <v>4297</v>
      </c>
      <c r="O20" s="365" t="n">
        <v>0</v>
      </c>
      <c r="P20" s="364" t="n">
        <v>134</v>
      </c>
      <c r="Q20" s="365" t="n">
        <v>71</v>
      </c>
      <c r="R20" s="366" t="n">
        <v>63</v>
      </c>
      <c r="S20" s="367" t="n">
        <v>984</v>
      </c>
      <c r="T20" s="11"/>
      <c r="U20" s="11"/>
      <c r="V20" s="11"/>
      <c r="W20" s="11"/>
      <c r="X20" s="11"/>
      <c r="Y20" s="11"/>
      <c r="Z20" s="11"/>
      <c r="AA20" s="11"/>
      <c r="AB20" s="11"/>
      <c r="AC20" s="11"/>
    </row>
    <row r="21" customFormat="false" ht="13.5" hidden="false" customHeight="false" outlineLevel="0" collapsed="false">
      <c r="A21" s="181" t="s">
        <v>55</v>
      </c>
      <c r="B21" s="364" t="n">
        <v>257197</v>
      </c>
      <c r="C21" s="364" t="n">
        <v>179061</v>
      </c>
      <c r="D21" s="365" t="n">
        <v>3701</v>
      </c>
      <c r="E21" s="366" t="n">
        <v>146747</v>
      </c>
      <c r="F21" s="366" t="n">
        <v>28613</v>
      </c>
      <c r="G21" s="365" t="n">
        <v>78061</v>
      </c>
      <c r="H21" s="364" t="n">
        <v>3502</v>
      </c>
      <c r="I21" s="365" t="n">
        <v>3489</v>
      </c>
      <c r="J21" s="366" t="n">
        <v>13</v>
      </c>
      <c r="K21" s="367" t="n">
        <v>75</v>
      </c>
      <c r="L21" s="368" t="n">
        <v>5356</v>
      </c>
      <c r="M21" s="365" t="n">
        <v>2</v>
      </c>
      <c r="N21" s="365" t="n">
        <v>4251</v>
      </c>
      <c r="O21" s="365" t="n">
        <v>0</v>
      </c>
      <c r="P21" s="364" t="n">
        <v>116</v>
      </c>
      <c r="Q21" s="365" t="n">
        <v>60</v>
      </c>
      <c r="R21" s="366" t="n">
        <v>56</v>
      </c>
      <c r="S21" s="367" t="n">
        <v>987</v>
      </c>
      <c r="T21" s="11"/>
      <c r="U21" s="11"/>
      <c r="V21" s="11"/>
      <c r="W21" s="11"/>
      <c r="X21" s="11"/>
      <c r="Y21" s="11"/>
      <c r="Z21" s="11"/>
      <c r="AA21" s="11"/>
      <c r="AB21" s="11"/>
      <c r="AC21" s="11"/>
    </row>
    <row r="22" customFormat="false" ht="13.5" hidden="false" customHeight="false" outlineLevel="0" collapsed="false">
      <c r="A22" s="181" t="s">
        <v>56</v>
      </c>
      <c r="B22" s="364" t="n">
        <v>273500</v>
      </c>
      <c r="C22" s="364" t="n">
        <v>188912</v>
      </c>
      <c r="D22" s="365" t="n">
        <v>3564</v>
      </c>
      <c r="E22" s="366" t="n">
        <v>154954</v>
      </c>
      <c r="F22" s="366" t="n">
        <v>30394</v>
      </c>
      <c r="G22" s="365" t="n">
        <v>84488</v>
      </c>
      <c r="H22" s="364" t="n">
        <v>3405</v>
      </c>
      <c r="I22" s="365" t="n">
        <v>3387</v>
      </c>
      <c r="J22" s="366" t="n">
        <v>18</v>
      </c>
      <c r="K22" s="367" t="n">
        <v>100</v>
      </c>
      <c r="L22" s="368" t="n">
        <v>5362</v>
      </c>
      <c r="M22" s="365" t="n">
        <v>2</v>
      </c>
      <c r="N22" s="365" t="n">
        <v>4306</v>
      </c>
      <c r="O22" s="365" t="n">
        <v>0</v>
      </c>
      <c r="P22" s="364" t="n">
        <v>123</v>
      </c>
      <c r="Q22" s="365" t="n">
        <v>62</v>
      </c>
      <c r="R22" s="366" t="n">
        <v>61</v>
      </c>
      <c r="S22" s="367" t="n">
        <v>931</v>
      </c>
      <c r="T22" s="11"/>
      <c r="U22" s="11"/>
      <c r="V22" s="11"/>
      <c r="W22" s="11"/>
      <c r="X22" s="11"/>
      <c r="Y22" s="11"/>
      <c r="Z22" s="11"/>
      <c r="AA22" s="11"/>
      <c r="AB22" s="11"/>
      <c r="AC22" s="11"/>
    </row>
    <row r="23" customFormat="false" ht="13.5" hidden="false" customHeight="false" outlineLevel="0" collapsed="false">
      <c r="A23" s="180" t="s">
        <v>57</v>
      </c>
      <c r="B23" s="364" t="n">
        <v>255457</v>
      </c>
      <c r="C23" s="364" t="n">
        <v>176522</v>
      </c>
      <c r="D23" s="365" t="n">
        <v>3377</v>
      </c>
      <c r="E23" s="366" t="n">
        <v>145474</v>
      </c>
      <c r="F23" s="366" t="n">
        <v>27671</v>
      </c>
      <c r="G23" s="365" t="n">
        <v>78843</v>
      </c>
      <c r="H23" s="364" t="n">
        <v>3196</v>
      </c>
      <c r="I23" s="365" t="n">
        <v>3178</v>
      </c>
      <c r="J23" s="366" t="n">
        <v>18</v>
      </c>
      <c r="K23" s="367" t="n">
        <v>92</v>
      </c>
      <c r="L23" s="368" t="n">
        <v>5274</v>
      </c>
      <c r="M23" s="365" t="n">
        <v>2</v>
      </c>
      <c r="N23" s="365" t="n">
        <v>4230</v>
      </c>
      <c r="O23" s="365" t="n">
        <v>0</v>
      </c>
      <c r="P23" s="364" t="n">
        <v>119</v>
      </c>
      <c r="Q23" s="365" t="n">
        <v>68</v>
      </c>
      <c r="R23" s="366" t="n">
        <v>51</v>
      </c>
      <c r="S23" s="367" t="n">
        <v>923</v>
      </c>
      <c r="T23" s="11"/>
      <c r="U23" s="11"/>
      <c r="V23" s="11"/>
      <c r="W23" s="11"/>
      <c r="X23" s="11"/>
      <c r="Y23" s="11"/>
      <c r="Z23" s="11"/>
      <c r="AA23" s="11"/>
      <c r="AB23" s="11"/>
      <c r="AC23" s="11"/>
    </row>
    <row r="24" customFormat="false" ht="13.5" hidden="false" customHeight="false" outlineLevel="0" collapsed="false">
      <c r="A24" s="181" t="s">
        <v>58</v>
      </c>
      <c r="B24" s="364" t="n">
        <v>258908</v>
      </c>
      <c r="C24" s="364" t="n">
        <v>179623</v>
      </c>
      <c r="D24" s="365" t="n">
        <v>3735</v>
      </c>
      <c r="E24" s="366" t="n">
        <v>147014</v>
      </c>
      <c r="F24" s="366" t="n">
        <v>28874</v>
      </c>
      <c r="G24" s="365" t="n">
        <v>79177</v>
      </c>
      <c r="H24" s="364" t="n">
        <v>3536</v>
      </c>
      <c r="I24" s="365" t="n">
        <v>3529</v>
      </c>
      <c r="J24" s="366" t="n">
        <v>7</v>
      </c>
      <c r="K24" s="367" t="n">
        <v>108</v>
      </c>
      <c r="L24" s="368" t="n">
        <v>5221</v>
      </c>
      <c r="M24" s="365" t="n">
        <v>2</v>
      </c>
      <c r="N24" s="365" t="n">
        <v>4107</v>
      </c>
      <c r="O24" s="365" t="n">
        <v>0</v>
      </c>
      <c r="P24" s="364" t="n">
        <v>132</v>
      </c>
      <c r="Q24" s="365" t="n">
        <v>66</v>
      </c>
      <c r="R24" s="366" t="n">
        <v>66</v>
      </c>
      <c r="S24" s="367" t="n">
        <v>980</v>
      </c>
      <c r="T24" s="11"/>
      <c r="U24" s="11"/>
      <c r="V24" s="11"/>
      <c r="W24" s="11"/>
      <c r="X24" s="11"/>
      <c r="Y24" s="11"/>
      <c r="Z24" s="11"/>
      <c r="AA24" s="11"/>
      <c r="AB24" s="11"/>
      <c r="AC24" s="11"/>
    </row>
    <row r="25" customFormat="false" ht="13.5" hidden="false" customHeight="false" outlineLevel="0" collapsed="false">
      <c r="A25" s="181" t="s">
        <v>59</v>
      </c>
      <c r="B25" s="364" t="n">
        <v>278292</v>
      </c>
      <c r="C25" s="364" t="n">
        <v>192569</v>
      </c>
      <c r="D25" s="365" t="n">
        <v>3925</v>
      </c>
      <c r="E25" s="366" t="n">
        <v>158189</v>
      </c>
      <c r="F25" s="366" t="n">
        <v>30455</v>
      </c>
      <c r="G25" s="365" t="n">
        <v>85634</v>
      </c>
      <c r="H25" s="364" t="n">
        <v>3699</v>
      </c>
      <c r="I25" s="365" t="n">
        <v>3690</v>
      </c>
      <c r="J25" s="366" t="n">
        <v>9</v>
      </c>
      <c r="K25" s="367" t="n">
        <v>89</v>
      </c>
      <c r="L25" s="368" t="n">
        <v>5189</v>
      </c>
      <c r="M25" s="365" t="n">
        <v>2</v>
      </c>
      <c r="N25" s="365" t="n">
        <v>4049</v>
      </c>
      <c r="O25" s="365" t="n">
        <v>0</v>
      </c>
      <c r="P25" s="364" t="n">
        <v>166</v>
      </c>
      <c r="Q25" s="365" t="n">
        <v>101</v>
      </c>
      <c r="R25" s="366" t="n">
        <v>65</v>
      </c>
      <c r="S25" s="367" t="n">
        <v>972</v>
      </c>
      <c r="T25" s="11"/>
      <c r="U25" s="11"/>
      <c r="V25" s="11"/>
      <c r="W25" s="11"/>
      <c r="X25" s="11"/>
      <c r="Y25" s="11"/>
      <c r="Z25" s="11"/>
      <c r="AA25" s="11"/>
      <c r="AB25" s="11"/>
      <c r="AC25" s="11"/>
    </row>
    <row r="26" customFormat="false" ht="14.25" hidden="false" customHeight="false" outlineLevel="0" collapsed="false">
      <c r="A26" s="179"/>
      <c r="B26" s="218"/>
      <c r="C26" s="346"/>
      <c r="D26" s="373"/>
      <c r="E26" s="374"/>
      <c r="F26" s="375"/>
      <c r="G26" s="376"/>
      <c r="H26" s="346"/>
      <c r="I26" s="373"/>
      <c r="J26" s="377"/>
      <c r="K26" s="378"/>
      <c r="L26" s="218"/>
      <c r="M26" s="379"/>
      <c r="N26" s="377"/>
      <c r="O26" s="377"/>
      <c r="P26" s="380"/>
      <c r="Q26" s="373"/>
      <c r="R26" s="377"/>
      <c r="S26" s="381"/>
      <c r="T26" s="11"/>
      <c r="U26" s="11"/>
      <c r="V26" s="11"/>
      <c r="W26" s="11"/>
      <c r="X26" s="11"/>
      <c r="Y26" s="11"/>
      <c r="Z26" s="11"/>
      <c r="AA26" s="11"/>
      <c r="AB26" s="11"/>
      <c r="AC26" s="11"/>
    </row>
    <row r="27" customFormat="false" ht="13.5" hidden="false" customHeight="false" outlineLevel="0" collapsed="false">
      <c r="A27" s="204"/>
      <c r="B27" s="353"/>
      <c r="C27" s="354"/>
      <c r="D27" s="382"/>
      <c r="E27" s="383"/>
      <c r="F27" s="384"/>
      <c r="G27" s="385"/>
      <c r="H27" s="354"/>
      <c r="I27" s="382"/>
      <c r="J27" s="386"/>
      <c r="K27" s="387"/>
      <c r="L27" s="353"/>
      <c r="M27" s="385"/>
      <c r="N27" s="386"/>
      <c r="O27" s="386"/>
      <c r="P27" s="388"/>
      <c r="Q27" s="382"/>
      <c r="R27" s="386"/>
      <c r="S27" s="389"/>
      <c r="T27" s="11"/>
      <c r="U27" s="11"/>
      <c r="V27" s="11"/>
      <c r="W27" s="11"/>
      <c r="X27" s="11"/>
      <c r="Y27" s="11"/>
      <c r="Z27" s="11"/>
      <c r="AA27" s="11"/>
      <c r="AB27" s="11"/>
      <c r="AC27" s="11"/>
    </row>
    <row r="28" customFormat="false" ht="13.5" hidden="false" customHeight="false" outlineLevel="0" collapsed="false">
      <c r="A28" s="179" t="s">
        <v>69</v>
      </c>
      <c r="B28" s="207"/>
      <c r="C28" s="339"/>
      <c r="D28" s="390"/>
      <c r="E28" s="391"/>
      <c r="F28" s="392"/>
      <c r="G28" s="393"/>
      <c r="H28" s="339"/>
      <c r="I28" s="390"/>
      <c r="J28" s="394"/>
      <c r="K28" s="395"/>
      <c r="L28" s="207"/>
      <c r="M28" s="393"/>
      <c r="N28" s="394"/>
      <c r="O28" s="394"/>
      <c r="P28" s="396"/>
      <c r="Q28" s="390"/>
      <c r="R28" s="394"/>
      <c r="S28" s="397"/>
      <c r="T28" s="11"/>
      <c r="U28" s="11"/>
      <c r="V28" s="11"/>
      <c r="W28" s="11"/>
      <c r="X28" s="11"/>
      <c r="Y28" s="11"/>
      <c r="Z28" s="11"/>
      <c r="AA28" s="11"/>
      <c r="AB28" s="11"/>
      <c r="AC28" s="11"/>
    </row>
    <row r="29" customFormat="false" ht="13.5" hidden="false" customHeight="false" outlineLevel="0" collapsed="false">
      <c r="A29" s="179"/>
      <c r="B29" s="207"/>
      <c r="C29" s="339"/>
      <c r="D29" s="390"/>
      <c r="E29" s="391"/>
      <c r="F29" s="392"/>
      <c r="G29" s="393"/>
      <c r="H29" s="339"/>
      <c r="I29" s="390"/>
      <c r="J29" s="394"/>
      <c r="K29" s="395"/>
      <c r="L29" s="207"/>
      <c r="M29" s="393"/>
      <c r="N29" s="394"/>
      <c r="O29" s="394"/>
      <c r="P29" s="396"/>
      <c r="Q29" s="390"/>
      <c r="R29" s="394"/>
      <c r="S29" s="397"/>
      <c r="T29" s="11"/>
      <c r="U29" s="11"/>
      <c r="V29" s="11"/>
      <c r="W29" s="11"/>
      <c r="X29" s="11"/>
      <c r="Y29" s="11"/>
      <c r="Z29" s="11"/>
      <c r="AA29" s="11"/>
      <c r="AB29" s="11"/>
      <c r="AC29" s="11"/>
    </row>
    <row r="30" customFormat="false" ht="13.5" hidden="false" customHeight="false" outlineLevel="0" collapsed="false">
      <c r="A30" s="262" t="s">
        <v>39</v>
      </c>
      <c r="B30" s="207"/>
      <c r="C30" s="339"/>
      <c r="D30" s="390"/>
      <c r="E30" s="391"/>
      <c r="F30" s="392"/>
      <c r="G30" s="393"/>
      <c r="H30" s="339"/>
      <c r="I30" s="390"/>
      <c r="J30" s="394"/>
      <c r="K30" s="395"/>
      <c r="L30" s="207"/>
      <c r="M30" s="393"/>
      <c r="N30" s="394"/>
      <c r="O30" s="394"/>
      <c r="P30" s="396"/>
      <c r="Q30" s="390"/>
      <c r="R30" s="394"/>
      <c r="S30" s="397"/>
      <c r="T30" s="11"/>
      <c r="U30" s="11"/>
      <c r="V30" s="11"/>
      <c r="W30" s="11"/>
      <c r="X30" s="11"/>
      <c r="Y30" s="11"/>
      <c r="Z30" s="11"/>
      <c r="AA30" s="11"/>
      <c r="AB30" s="11"/>
      <c r="AC30" s="11"/>
    </row>
    <row r="31" customFormat="false" ht="13.5" hidden="false" customHeight="false" outlineLevel="0" collapsed="false">
      <c r="A31" s="181"/>
      <c r="B31" s="368"/>
      <c r="C31" s="339"/>
      <c r="D31" s="390"/>
      <c r="E31" s="391"/>
      <c r="F31" s="392"/>
      <c r="G31" s="393"/>
      <c r="H31" s="339"/>
      <c r="I31" s="390"/>
      <c r="J31" s="394"/>
      <c r="K31" s="395"/>
      <c r="L31" s="207"/>
      <c r="M31" s="393"/>
      <c r="N31" s="394"/>
      <c r="O31" s="394"/>
      <c r="P31" s="396"/>
      <c r="Q31" s="390"/>
      <c r="R31" s="394"/>
      <c r="S31" s="397"/>
      <c r="T31" s="11"/>
      <c r="U31" s="11"/>
      <c r="V31" s="11"/>
      <c r="W31" s="11"/>
      <c r="X31" s="11"/>
      <c r="Y31" s="11"/>
      <c r="Z31" s="11"/>
      <c r="AA31" s="11"/>
      <c r="AB31" s="11"/>
      <c r="AC31" s="11"/>
    </row>
    <row r="32" customFormat="false" ht="13.5" hidden="false" customHeight="false" outlineLevel="0" collapsed="false">
      <c r="A32" s="177" t="s">
        <v>44</v>
      </c>
      <c r="B32" s="364" t="n">
        <v>2555404</v>
      </c>
      <c r="C32" s="364" t="n">
        <v>1796569</v>
      </c>
      <c r="D32" s="365" t="n">
        <v>36628</v>
      </c>
      <c r="E32" s="366" t="n">
        <v>1500573</v>
      </c>
      <c r="F32" s="366" t="n">
        <v>259368</v>
      </c>
      <c r="G32" s="365" t="n">
        <v>758287</v>
      </c>
      <c r="H32" s="364" t="n">
        <v>34930</v>
      </c>
      <c r="I32" s="365" t="n">
        <v>34770</v>
      </c>
      <c r="J32" s="366" t="n">
        <v>160</v>
      </c>
      <c r="K32" s="367" t="n">
        <v>548</v>
      </c>
      <c r="L32" s="368" t="n">
        <v>9954</v>
      </c>
      <c r="M32" s="365" t="n">
        <v>28</v>
      </c>
      <c r="N32" s="365" t="n">
        <v>7853</v>
      </c>
      <c r="O32" s="365" t="n">
        <v>2</v>
      </c>
      <c r="P32" s="364" t="n">
        <v>2071</v>
      </c>
      <c r="Q32" s="365" t="n">
        <v>552</v>
      </c>
      <c r="R32" s="370" t="n">
        <v>1519</v>
      </c>
      <c r="S32" s="397"/>
      <c r="T32" s="11"/>
      <c r="U32" s="11"/>
      <c r="V32" s="11"/>
      <c r="W32" s="11"/>
      <c r="X32" s="11"/>
      <c r="Y32" s="11"/>
      <c r="Z32" s="11"/>
      <c r="AA32" s="11"/>
      <c r="AB32" s="11"/>
      <c r="AC32" s="11"/>
    </row>
    <row r="33" customFormat="false" ht="13.5" hidden="false" customHeight="false" outlineLevel="0" collapsed="false">
      <c r="A33" s="177" t="s">
        <v>46</v>
      </c>
      <c r="B33" s="364" t="n">
        <v>2361629</v>
      </c>
      <c r="C33" s="364" t="n">
        <v>1649078</v>
      </c>
      <c r="D33" s="365" t="n">
        <v>34401</v>
      </c>
      <c r="E33" s="366" t="n">
        <v>1369947</v>
      </c>
      <c r="F33" s="366" t="n">
        <v>244730</v>
      </c>
      <c r="G33" s="365" t="n">
        <v>711854</v>
      </c>
      <c r="H33" s="364" t="n">
        <v>32707</v>
      </c>
      <c r="I33" s="365" t="n">
        <v>32583</v>
      </c>
      <c r="J33" s="366" t="n">
        <v>124</v>
      </c>
      <c r="K33" s="367" t="n">
        <v>697</v>
      </c>
      <c r="L33" s="368" t="n">
        <v>35738</v>
      </c>
      <c r="M33" s="365" t="n">
        <v>16</v>
      </c>
      <c r="N33" s="365" t="n">
        <v>34313</v>
      </c>
      <c r="O33" s="365" t="n">
        <v>0</v>
      </c>
      <c r="P33" s="364" t="n">
        <v>1409</v>
      </c>
      <c r="Q33" s="365" t="n">
        <v>411</v>
      </c>
      <c r="R33" s="370" t="n">
        <v>998</v>
      </c>
      <c r="S33" s="397"/>
      <c r="T33" s="11"/>
      <c r="U33" s="11"/>
      <c r="V33" s="11"/>
      <c r="W33" s="11"/>
      <c r="X33" s="11"/>
      <c r="Y33" s="11"/>
      <c r="Z33" s="11"/>
      <c r="AA33" s="11"/>
      <c r="AB33" s="11"/>
      <c r="AC33" s="11"/>
    </row>
    <row r="34" customFormat="false" ht="13.5" hidden="false" customHeight="false" outlineLevel="0" collapsed="false">
      <c r="A34" s="177" t="s">
        <v>47</v>
      </c>
      <c r="B34" s="369" t="n">
        <v>2197185</v>
      </c>
      <c r="C34" s="364" t="n">
        <v>1526306</v>
      </c>
      <c r="D34" s="365" t="n">
        <v>31915</v>
      </c>
      <c r="E34" s="366" t="n">
        <v>1262936</v>
      </c>
      <c r="F34" s="366" t="n">
        <v>231455</v>
      </c>
      <c r="G34" s="365" t="n">
        <v>670230</v>
      </c>
      <c r="H34" s="364" t="n">
        <v>30343</v>
      </c>
      <c r="I34" s="365" t="n">
        <v>30236</v>
      </c>
      <c r="J34" s="366" t="n">
        <v>107</v>
      </c>
      <c r="K34" s="367" t="n">
        <v>649</v>
      </c>
      <c r="L34" s="368" t="n">
        <v>36164</v>
      </c>
      <c r="M34" s="365" t="n">
        <v>24</v>
      </c>
      <c r="N34" s="365" t="n">
        <v>35538</v>
      </c>
      <c r="O34" s="365" t="n">
        <v>0</v>
      </c>
      <c r="P34" s="364" t="n">
        <v>602</v>
      </c>
      <c r="Q34" s="365" t="n">
        <v>374</v>
      </c>
      <c r="R34" s="370" t="n">
        <v>228</v>
      </c>
      <c r="S34" s="397"/>
      <c r="T34" s="11"/>
      <c r="U34" s="11"/>
      <c r="V34" s="11"/>
      <c r="W34" s="11"/>
      <c r="X34" s="11"/>
      <c r="Y34" s="11"/>
      <c r="Z34" s="11"/>
      <c r="AA34" s="11"/>
      <c r="AB34" s="11"/>
      <c r="AC34" s="11"/>
    </row>
    <row r="35" customFormat="false" ht="13.5" hidden="false" customHeight="false" outlineLevel="0" collapsed="false">
      <c r="A35" s="179"/>
      <c r="B35" s="207"/>
      <c r="C35" s="364"/>
      <c r="D35" s="365"/>
      <c r="E35" s="398"/>
      <c r="F35" s="398"/>
      <c r="G35" s="399"/>
      <c r="H35" s="364"/>
      <c r="I35" s="399"/>
      <c r="J35" s="398"/>
      <c r="K35" s="367"/>
      <c r="L35" s="207"/>
      <c r="M35" s="399"/>
      <c r="N35" s="399"/>
      <c r="O35" s="399"/>
      <c r="P35" s="364"/>
      <c r="Q35" s="365"/>
      <c r="R35" s="370"/>
      <c r="S35" s="397"/>
      <c r="T35" s="11"/>
      <c r="U35" s="11"/>
      <c r="V35" s="11"/>
      <c r="W35" s="11"/>
      <c r="X35" s="11"/>
      <c r="Y35" s="11"/>
      <c r="Z35" s="11"/>
      <c r="AA35" s="11"/>
      <c r="AB35" s="11"/>
      <c r="AC35" s="11"/>
    </row>
    <row r="36" customFormat="false" ht="13.5" hidden="false" customHeight="false" outlineLevel="0" collapsed="false">
      <c r="A36" s="180" t="s">
        <v>48</v>
      </c>
      <c r="B36" s="364" t="n">
        <v>193846</v>
      </c>
      <c r="C36" s="364" t="n">
        <v>134705</v>
      </c>
      <c r="D36" s="365" t="n">
        <v>2761</v>
      </c>
      <c r="E36" s="366" t="n">
        <v>111546</v>
      </c>
      <c r="F36" s="366" t="n">
        <v>20398</v>
      </c>
      <c r="G36" s="365" t="n">
        <v>59081</v>
      </c>
      <c r="H36" s="364" t="n">
        <v>2635</v>
      </c>
      <c r="I36" s="365" t="n">
        <v>2629</v>
      </c>
      <c r="J36" s="366" t="n">
        <v>6</v>
      </c>
      <c r="K36" s="367" t="n">
        <v>60</v>
      </c>
      <c r="L36" s="368" t="n">
        <v>2966</v>
      </c>
      <c r="M36" s="365" t="n">
        <v>2</v>
      </c>
      <c r="N36" s="365" t="n">
        <v>2919</v>
      </c>
      <c r="O36" s="365" t="n">
        <v>0</v>
      </c>
      <c r="P36" s="364" t="n">
        <v>45</v>
      </c>
      <c r="Q36" s="365" t="n">
        <v>19</v>
      </c>
      <c r="R36" s="370" t="n">
        <v>26</v>
      </c>
      <c r="S36" s="397"/>
      <c r="T36" s="11"/>
      <c r="U36" s="11"/>
      <c r="V36" s="11"/>
      <c r="W36" s="11"/>
      <c r="X36" s="11"/>
      <c r="Y36" s="11"/>
      <c r="Z36" s="11"/>
      <c r="AA36" s="11"/>
      <c r="AB36" s="11"/>
      <c r="AC36" s="11"/>
    </row>
    <row r="37" customFormat="false" ht="13.5" hidden="false" customHeight="false" outlineLevel="0" collapsed="false">
      <c r="A37" s="181" t="s">
        <v>49</v>
      </c>
      <c r="B37" s="364" t="n">
        <v>186346</v>
      </c>
      <c r="C37" s="364" t="n">
        <v>129654</v>
      </c>
      <c r="D37" s="365" t="n">
        <v>2747</v>
      </c>
      <c r="E37" s="366" t="n">
        <v>107437</v>
      </c>
      <c r="F37" s="366" t="n">
        <v>19470</v>
      </c>
      <c r="G37" s="365" t="n">
        <v>56636</v>
      </c>
      <c r="H37" s="364" t="n">
        <v>2598</v>
      </c>
      <c r="I37" s="365" t="n">
        <v>2589</v>
      </c>
      <c r="J37" s="366" t="n">
        <v>9</v>
      </c>
      <c r="K37" s="367" t="n">
        <v>56</v>
      </c>
      <c r="L37" s="368" t="n">
        <v>2803</v>
      </c>
      <c r="M37" s="365" t="n">
        <v>2</v>
      </c>
      <c r="N37" s="365" t="n">
        <v>2741</v>
      </c>
      <c r="O37" s="365" t="n">
        <v>0</v>
      </c>
      <c r="P37" s="364" t="n">
        <v>60</v>
      </c>
      <c r="Q37" s="365" t="n">
        <v>35</v>
      </c>
      <c r="R37" s="370" t="n">
        <v>25</v>
      </c>
      <c r="S37" s="397"/>
      <c r="T37" s="11"/>
      <c r="U37" s="11"/>
      <c r="V37" s="11"/>
      <c r="W37" s="11"/>
      <c r="X37" s="11"/>
      <c r="Y37" s="11"/>
      <c r="Z37" s="11"/>
      <c r="AA37" s="11"/>
      <c r="AB37" s="11"/>
      <c r="AC37" s="11"/>
    </row>
    <row r="38" customFormat="false" ht="13.5" hidden="false" customHeight="false" outlineLevel="0" collapsed="false">
      <c r="A38" s="181" t="s">
        <v>50</v>
      </c>
      <c r="B38" s="364" t="n">
        <v>190958</v>
      </c>
      <c r="C38" s="364" t="n">
        <v>133445</v>
      </c>
      <c r="D38" s="365" t="n">
        <v>2919</v>
      </c>
      <c r="E38" s="366" t="n">
        <v>110207</v>
      </c>
      <c r="F38" s="366" t="n">
        <v>20319</v>
      </c>
      <c r="G38" s="365" t="n">
        <v>57465</v>
      </c>
      <c r="H38" s="364" t="n">
        <v>2776</v>
      </c>
      <c r="I38" s="365" t="n">
        <v>2767</v>
      </c>
      <c r="J38" s="366" t="n">
        <v>9</v>
      </c>
      <c r="K38" s="367" t="n">
        <v>48</v>
      </c>
      <c r="L38" s="368" t="n">
        <v>2923</v>
      </c>
      <c r="M38" s="365" t="n">
        <v>2</v>
      </c>
      <c r="N38" s="365" t="n">
        <v>2863</v>
      </c>
      <c r="O38" s="365" t="n">
        <v>0</v>
      </c>
      <c r="P38" s="364" t="n">
        <v>58</v>
      </c>
      <c r="Q38" s="365" t="n">
        <v>40</v>
      </c>
      <c r="R38" s="370" t="n">
        <v>18</v>
      </c>
      <c r="S38" s="397"/>
      <c r="T38" s="11"/>
      <c r="U38" s="11"/>
      <c r="V38" s="11"/>
      <c r="W38" s="11"/>
      <c r="X38" s="11"/>
      <c r="Y38" s="11"/>
      <c r="Z38" s="11"/>
      <c r="AA38" s="11"/>
      <c r="AB38" s="11"/>
      <c r="AC38" s="11"/>
    </row>
    <row r="39" customFormat="false" ht="13.5" hidden="false" customHeight="false" outlineLevel="0" collapsed="false">
      <c r="A39" s="181" t="s">
        <v>51</v>
      </c>
      <c r="B39" s="364" t="n">
        <v>190882</v>
      </c>
      <c r="C39" s="364" t="n">
        <v>132490</v>
      </c>
      <c r="D39" s="365" t="n">
        <v>2912</v>
      </c>
      <c r="E39" s="366" t="n">
        <v>109938</v>
      </c>
      <c r="F39" s="366" t="n">
        <v>19640</v>
      </c>
      <c r="G39" s="365" t="n">
        <v>58329</v>
      </c>
      <c r="H39" s="364" t="n">
        <v>2791</v>
      </c>
      <c r="I39" s="365" t="n">
        <v>2781</v>
      </c>
      <c r="J39" s="366" t="n">
        <v>10</v>
      </c>
      <c r="K39" s="367" t="n">
        <v>63</v>
      </c>
      <c r="L39" s="368" t="n">
        <v>2985</v>
      </c>
      <c r="M39" s="365" t="n">
        <v>2</v>
      </c>
      <c r="N39" s="365" t="n">
        <v>2935</v>
      </c>
      <c r="O39" s="365" t="n">
        <v>0</v>
      </c>
      <c r="P39" s="364" t="n">
        <v>48</v>
      </c>
      <c r="Q39" s="365" t="n">
        <v>28</v>
      </c>
      <c r="R39" s="370" t="n">
        <v>20</v>
      </c>
      <c r="S39" s="397"/>
      <c r="T39" s="11"/>
      <c r="U39" s="11"/>
      <c r="V39" s="11"/>
      <c r="W39" s="11"/>
      <c r="X39" s="11"/>
      <c r="Y39" s="11"/>
      <c r="Z39" s="11"/>
      <c r="AA39" s="11"/>
      <c r="AB39" s="11"/>
      <c r="AC39" s="11"/>
    </row>
    <row r="40" customFormat="false" ht="13.5" hidden="false" customHeight="false" outlineLevel="0" collapsed="false">
      <c r="A40" s="181" t="s">
        <v>52</v>
      </c>
      <c r="B40" s="364" t="n">
        <v>180197</v>
      </c>
      <c r="C40" s="364" t="n">
        <v>125144</v>
      </c>
      <c r="D40" s="365" t="n">
        <v>2660</v>
      </c>
      <c r="E40" s="366" t="n">
        <v>104099</v>
      </c>
      <c r="F40" s="366" t="n">
        <v>18385</v>
      </c>
      <c r="G40" s="365" t="n">
        <v>55014</v>
      </c>
      <c r="H40" s="364" t="n">
        <v>2521</v>
      </c>
      <c r="I40" s="365" t="n">
        <v>2513</v>
      </c>
      <c r="J40" s="366" t="n">
        <v>8</v>
      </c>
      <c r="K40" s="367" t="n">
        <v>39</v>
      </c>
      <c r="L40" s="368" t="n">
        <v>3147</v>
      </c>
      <c r="M40" s="365" t="n">
        <v>2</v>
      </c>
      <c r="N40" s="365" t="n">
        <v>3106</v>
      </c>
      <c r="O40" s="365" t="n">
        <v>0</v>
      </c>
      <c r="P40" s="364" t="n">
        <v>39</v>
      </c>
      <c r="Q40" s="365" t="n">
        <v>22</v>
      </c>
      <c r="R40" s="370" t="n">
        <v>17</v>
      </c>
      <c r="S40" s="397"/>
      <c r="T40" s="11"/>
      <c r="U40" s="11"/>
      <c r="V40" s="11"/>
      <c r="W40" s="11"/>
      <c r="X40" s="11"/>
      <c r="Y40" s="11"/>
      <c r="Z40" s="11"/>
      <c r="AA40" s="11"/>
      <c r="AB40" s="11"/>
      <c r="AC40" s="11"/>
    </row>
    <row r="41" customFormat="false" ht="13.5" hidden="false" customHeight="false" outlineLevel="0" collapsed="false">
      <c r="A41" s="181" t="s">
        <v>53</v>
      </c>
      <c r="B41" s="364" t="n">
        <v>177209</v>
      </c>
      <c r="C41" s="364" t="n">
        <v>123157</v>
      </c>
      <c r="D41" s="365" t="n">
        <v>2542</v>
      </c>
      <c r="E41" s="366" t="n">
        <v>102205</v>
      </c>
      <c r="F41" s="366" t="n">
        <v>18410</v>
      </c>
      <c r="G41" s="365" t="n">
        <v>54004</v>
      </c>
      <c r="H41" s="364" t="n">
        <v>2427</v>
      </c>
      <c r="I41" s="365" t="n">
        <v>2410</v>
      </c>
      <c r="J41" s="366" t="n">
        <v>17</v>
      </c>
      <c r="K41" s="367" t="n">
        <v>48</v>
      </c>
      <c r="L41" s="368" t="n">
        <v>2974</v>
      </c>
      <c r="M41" s="365" t="n">
        <v>2</v>
      </c>
      <c r="N41" s="365" t="n">
        <v>2939</v>
      </c>
      <c r="O41" s="365" t="n">
        <v>0</v>
      </c>
      <c r="P41" s="364" t="n">
        <v>33</v>
      </c>
      <c r="Q41" s="365" t="n">
        <v>20</v>
      </c>
      <c r="R41" s="370" t="n">
        <v>13</v>
      </c>
      <c r="S41" s="397"/>
      <c r="T41" s="11"/>
      <c r="U41" s="11"/>
      <c r="V41" s="11"/>
      <c r="W41" s="11"/>
      <c r="X41" s="11"/>
      <c r="Y41" s="11"/>
      <c r="Z41" s="11"/>
      <c r="AA41" s="11"/>
      <c r="AB41" s="11"/>
      <c r="AC41" s="11"/>
    </row>
    <row r="42" customFormat="false" ht="13.5" hidden="false" customHeight="false" outlineLevel="0" collapsed="false">
      <c r="A42" s="181" t="s">
        <v>54</v>
      </c>
      <c r="B42" s="364" t="n">
        <v>183468</v>
      </c>
      <c r="C42" s="364" t="n">
        <v>127252</v>
      </c>
      <c r="D42" s="365" t="n">
        <v>2563</v>
      </c>
      <c r="E42" s="366" t="n">
        <v>105560</v>
      </c>
      <c r="F42" s="366" t="n">
        <v>19129</v>
      </c>
      <c r="G42" s="365" t="n">
        <v>56178</v>
      </c>
      <c r="H42" s="364" t="n">
        <v>2438</v>
      </c>
      <c r="I42" s="365" t="n">
        <v>2429</v>
      </c>
      <c r="J42" s="366" t="n">
        <v>9</v>
      </c>
      <c r="K42" s="367" t="n">
        <v>38</v>
      </c>
      <c r="L42" s="368" t="n">
        <v>3156</v>
      </c>
      <c r="M42" s="365" t="n">
        <v>2</v>
      </c>
      <c r="N42" s="365" t="n">
        <v>3112</v>
      </c>
      <c r="O42" s="365" t="n">
        <v>0</v>
      </c>
      <c r="P42" s="364" t="n">
        <v>42</v>
      </c>
      <c r="Q42" s="365" t="n">
        <v>27</v>
      </c>
      <c r="R42" s="370" t="n">
        <v>15</v>
      </c>
      <c r="S42" s="397"/>
      <c r="T42" s="11"/>
      <c r="U42" s="11"/>
      <c r="V42" s="11"/>
      <c r="W42" s="11"/>
      <c r="X42" s="11"/>
      <c r="Y42" s="11"/>
      <c r="Z42" s="11"/>
      <c r="AA42" s="11"/>
      <c r="AB42" s="11"/>
      <c r="AC42" s="11"/>
    </row>
    <row r="43" customFormat="false" ht="13.5" hidden="false" customHeight="false" outlineLevel="0" collapsed="false">
      <c r="A43" s="181" t="s">
        <v>55</v>
      </c>
      <c r="B43" s="364" t="n">
        <v>174499</v>
      </c>
      <c r="C43" s="364" t="n">
        <v>121619</v>
      </c>
      <c r="D43" s="365" t="n">
        <v>2594</v>
      </c>
      <c r="E43" s="366" t="n">
        <v>100300</v>
      </c>
      <c r="F43" s="366" t="n">
        <v>18725</v>
      </c>
      <c r="G43" s="365" t="n">
        <v>52830</v>
      </c>
      <c r="H43" s="364" t="n">
        <v>2472</v>
      </c>
      <c r="I43" s="365" t="n">
        <v>2464</v>
      </c>
      <c r="J43" s="366" t="n">
        <v>8</v>
      </c>
      <c r="K43" s="367" t="n">
        <v>50</v>
      </c>
      <c r="L43" s="368" t="n">
        <v>3092</v>
      </c>
      <c r="M43" s="365" t="n">
        <v>2</v>
      </c>
      <c r="N43" s="365" t="n">
        <v>3056</v>
      </c>
      <c r="O43" s="365" t="n">
        <v>0</v>
      </c>
      <c r="P43" s="364" t="n">
        <v>34</v>
      </c>
      <c r="Q43" s="365" t="n">
        <v>24</v>
      </c>
      <c r="R43" s="370" t="n">
        <v>10</v>
      </c>
      <c r="S43" s="397"/>
      <c r="T43" s="11"/>
      <c r="U43" s="11"/>
      <c r="V43" s="11"/>
      <c r="W43" s="11"/>
      <c r="X43" s="11"/>
      <c r="Y43" s="11"/>
      <c r="Z43" s="11"/>
      <c r="AA43" s="11"/>
      <c r="AB43" s="11"/>
      <c r="AC43" s="11"/>
    </row>
    <row r="44" customFormat="false" ht="13.5" hidden="false" customHeight="false" outlineLevel="0" collapsed="false">
      <c r="A44" s="181" t="s">
        <v>56</v>
      </c>
      <c r="B44" s="364" t="n">
        <v>184731</v>
      </c>
      <c r="C44" s="364" t="n">
        <v>127777</v>
      </c>
      <c r="D44" s="365" t="n">
        <v>2479</v>
      </c>
      <c r="E44" s="366" t="n">
        <v>105424</v>
      </c>
      <c r="F44" s="366" t="n">
        <v>19874</v>
      </c>
      <c r="G44" s="365" t="n">
        <v>56888</v>
      </c>
      <c r="H44" s="364" t="n">
        <v>2372</v>
      </c>
      <c r="I44" s="365" t="n">
        <v>2365</v>
      </c>
      <c r="J44" s="366" t="n">
        <v>7</v>
      </c>
      <c r="K44" s="367" t="n">
        <v>66</v>
      </c>
      <c r="L44" s="368" t="n">
        <v>3141</v>
      </c>
      <c r="M44" s="365" t="n">
        <v>2</v>
      </c>
      <c r="N44" s="365" t="n">
        <v>3100</v>
      </c>
      <c r="O44" s="365" t="n">
        <v>0</v>
      </c>
      <c r="P44" s="364" t="n">
        <v>39</v>
      </c>
      <c r="Q44" s="365" t="n">
        <v>23</v>
      </c>
      <c r="R44" s="370" t="n">
        <v>16</v>
      </c>
      <c r="S44" s="397"/>
      <c r="T44" s="11"/>
      <c r="U44" s="11"/>
      <c r="V44" s="11"/>
      <c r="W44" s="11"/>
      <c r="X44" s="11"/>
      <c r="Y44" s="11"/>
      <c r="Z44" s="11"/>
      <c r="AA44" s="11"/>
      <c r="AB44" s="11"/>
      <c r="AC44" s="11"/>
    </row>
    <row r="45" customFormat="false" ht="13.5" hidden="false" customHeight="false" outlineLevel="0" collapsed="false">
      <c r="A45" s="180" t="s">
        <v>57</v>
      </c>
      <c r="B45" s="364" t="n">
        <v>172154</v>
      </c>
      <c r="C45" s="364" t="n">
        <v>119189</v>
      </c>
      <c r="D45" s="365" t="n">
        <v>2375</v>
      </c>
      <c r="E45" s="366" t="n">
        <v>98688</v>
      </c>
      <c r="F45" s="366" t="n">
        <v>18126</v>
      </c>
      <c r="G45" s="365" t="n">
        <v>52906</v>
      </c>
      <c r="H45" s="364" t="n">
        <v>2251</v>
      </c>
      <c r="I45" s="365" t="n">
        <v>2237</v>
      </c>
      <c r="J45" s="366" t="n">
        <v>14</v>
      </c>
      <c r="K45" s="367" t="n">
        <v>59</v>
      </c>
      <c r="L45" s="368" t="n">
        <v>3041</v>
      </c>
      <c r="M45" s="365" t="n">
        <v>2</v>
      </c>
      <c r="N45" s="365" t="n">
        <v>2992</v>
      </c>
      <c r="O45" s="365" t="n">
        <v>0</v>
      </c>
      <c r="P45" s="364" t="n">
        <v>47</v>
      </c>
      <c r="Q45" s="365" t="n">
        <v>34</v>
      </c>
      <c r="R45" s="370" t="n">
        <v>13</v>
      </c>
      <c r="S45" s="397"/>
      <c r="T45" s="11"/>
      <c r="U45" s="11"/>
      <c r="V45" s="11"/>
      <c r="W45" s="11"/>
      <c r="X45" s="11"/>
      <c r="Y45" s="11"/>
      <c r="Z45" s="11"/>
      <c r="AA45" s="11"/>
      <c r="AB45" s="11"/>
      <c r="AC45" s="11"/>
    </row>
    <row r="46" customFormat="false" ht="13.5" hidden="false" customHeight="false" outlineLevel="0" collapsed="false">
      <c r="A46" s="181" t="s">
        <v>58</v>
      </c>
      <c r="B46" s="364" t="n">
        <v>175107</v>
      </c>
      <c r="C46" s="364" t="n">
        <v>121671</v>
      </c>
      <c r="D46" s="365" t="n">
        <v>2621</v>
      </c>
      <c r="E46" s="366" t="n">
        <v>100112</v>
      </c>
      <c r="F46" s="366" t="n">
        <v>18938</v>
      </c>
      <c r="G46" s="365" t="n">
        <v>53370</v>
      </c>
      <c r="H46" s="364" t="n">
        <v>2485</v>
      </c>
      <c r="I46" s="365" t="n">
        <v>2480</v>
      </c>
      <c r="J46" s="366" t="n">
        <v>5</v>
      </c>
      <c r="K46" s="367" t="n">
        <v>66</v>
      </c>
      <c r="L46" s="368" t="n">
        <v>2973</v>
      </c>
      <c r="M46" s="365" t="n">
        <v>2</v>
      </c>
      <c r="N46" s="365" t="n">
        <v>2913</v>
      </c>
      <c r="O46" s="365" t="n">
        <v>0</v>
      </c>
      <c r="P46" s="364" t="n">
        <v>58</v>
      </c>
      <c r="Q46" s="365" t="n">
        <v>33</v>
      </c>
      <c r="R46" s="370" t="n">
        <v>25</v>
      </c>
      <c r="S46" s="397"/>
      <c r="T46" s="11"/>
      <c r="U46" s="11"/>
      <c r="V46" s="11"/>
      <c r="W46" s="11"/>
      <c r="X46" s="11"/>
      <c r="Y46" s="11"/>
      <c r="Z46" s="11"/>
      <c r="AA46" s="11"/>
      <c r="AB46" s="11"/>
      <c r="AC46" s="11"/>
    </row>
    <row r="47" customFormat="false" ht="13.5" hidden="false" customHeight="false" outlineLevel="0" collapsed="false">
      <c r="A47" s="181" t="s">
        <v>59</v>
      </c>
      <c r="B47" s="364" t="n">
        <v>187788</v>
      </c>
      <c r="C47" s="364" t="n">
        <v>130203</v>
      </c>
      <c r="D47" s="365" t="n">
        <v>2742</v>
      </c>
      <c r="E47" s="366" t="n">
        <v>107420</v>
      </c>
      <c r="F47" s="366" t="n">
        <v>20041</v>
      </c>
      <c r="G47" s="365" t="n">
        <v>57529</v>
      </c>
      <c r="H47" s="364" t="n">
        <v>2577</v>
      </c>
      <c r="I47" s="365" t="n">
        <v>2572</v>
      </c>
      <c r="J47" s="366" t="n">
        <v>5</v>
      </c>
      <c r="K47" s="367" t="n">
        <v>56</v>
      </c>
      <c r="L47" s="368" t="n">
        <v>2963</v>
      </c>
      <c r="M47" s="365" t="n">
        <v>2</v>
      </c>
      <c r="N47" s="365" t="n">
        <v>2862</v>
      </c>
      <c r="O47" s="365" t="n">
        <v>0</v>
      </c>
      <c r="P47" s="364" t="n">
        <v>99</v>
      </c>
      <c r="Q47" s="365" t="n">
        <v>69</v>
      </c>
      <c r="R47" s="370" t="n">
        <v>30</v>
      </c>
      <c r="S47" s="397"/>
      <c r="T47" s="11"/>
      <c r="U47" s="11"/>
      <c r="V47" s="11"/>
      <c r="W47" s="11"/>
      <c r="X47" s="11"/>
      <c r="Y47" s="11"/>
      <c r="Z47" s="11"/>
      <c r="AA47" s="11"/>
      <c r="AB47" s="11"/>
      <c r="AC47" s="11"/>
    </row>
    <row r="48" customFormat="false" ht="13.5" hidden="false" customHeight="false" outlineLevel="0" collapsed="false">
      <c r="A48" s="263"/>
      <c r="B48" s="400"/>
      <c r="C48" s="401"/>
      <c r="D48" s="402"/>
      <c r="E48" s="403"/>
      <c r="F48" s="404"/>
      <c r="G48" s="405"/>
      <c r="H48" s="401"/>
      <c r="I48" s="406"/>
      <c r="J48" s="404"/>
      <c r="K48" s="407"/>
      <c r="L48" s="408"/>
      <c r="M48" s="405"/>
      <c r="N48" s="404"/>
      <c r="O48" s="404"/>
      <c r="P48" s="409"/>
      <c r="Q48" s="402"/>
      <c r="R48" s="410"/>
      <c r="S48" s="411"/>
      <c r="T48" s="11"/>
      <c r="U48" s="11"/>
      <c r="V48" s="11"/>
      <c r="W48" s="11"/>
      <c r="X48" s="11"/>
      <c r="Y48" s="11"/>
      <c r="Z48" s="11"/>
      <c r="AA48" s="11"/>
      <c r="AB48" s="11"/>
      <c r="AC48" s="11"/>
    </row>
    <row r="49" customFormat="false" ht="13.5" hidden="false" customHeight="false" outlineLevel="0" collapsed="false">
      <c r="A49" s="179"/>
      <c r="B49" s="412"/>
      <c r="C49" s="413"/>
      <c r="D49" s="414"/>
      <c r="E49" s="415"/>
      <c r="F49" s="416"/>
      <c r="G49" s="417"/>
      <c r="H49" s="413"/>
      <c r="I49" s="418"/>
      <c r="J49" s="416"/>
      <c r="K49" s="419"/>
      <c r="L49" s="412"/>
      <c r="M49" s="417"/>
      <c r="N49" s="416"/>
      <c r="O49" s="416"/>
      <c r="P49" s="420"/>
      <c r="Q49" s="418"/>
      <c r="R49" s="416"/>
      <c r="S49" s="397"/>
      <c r="T49" s="11"/>
      <c r="U49" s="11"/>
      <c r="V49" s="11"/>
      <c r="W49" s="11"/>
      <c r="X49" s="11"/>
      <c r="Y49" s="11"/>
      <c r="Z49" s="11"/>
      <c r="AA49" s="11"/>
      <c r="AB49" s="11"/>
      <c r="AC49" s="11"/>
    </row>
    <row r="50" customFormat="false" ht="13.5" hidden="false" customHeight="false" outlineLevel="0" collapsed="false">
      <c r="A50" s="262" t="s">
        <v>40</v>
      </c>
      <c r="B50" s="207"/>
      <c r="C50" s="339"/>
      <c r="D50" s="421"/>
      <c r="E50" s="391"/>
      <c r="F50" s="394"/>
      <c r="G50" s="393"/>
      <c r="H50" s="339"/>
      <c r="I50" s="390"/>
      <c r="J50" s="394"/>
      <c r="K50" s="395"/>
      <c r="L50" s="207"/>
      <c r="M50" s="393"/>
      <c r="N50" s="394"/>
      <c r="O50" s="394"/>
      <c r="P50" s="396"/>
      <c r="Q50" s="390"/>
      <c r="R50" s="394"/>
      <c r="S50" s="397"/>
      <c r="T50" s="11"/>
      <c r="U50" s="11"/>
      <c r="V50" s="11"/>
      <c r="W50" s="11"/>
      <c r="X50" s="11"/>
      <c r="Y50" s="11"/>
      <c r="Z50" s="11"/>
      <c r="AA50" s="11"/>
      <c r="AB50" s="11"/>
      <c r="AC50" s="11"/>
    </row>
    <row r="51" customFormat="false" ht="13.5" hidden="false" customHeight="false" outlineLevel="0" collapsed="false">
      <c r="A51" s="179"/>
      <c r="B51" s="207"/>
      <c r="C51" s="339"/>
      <c r="D51" s="421"/>
      <c r="E51" s="391"/>
      <c r="F51" s="394"/>
      <c r="G51" s="393"/>
      <c r="H51" s="339"/>
      <c r="I51" s="390"/>
      <c r="J51" s="394"/>
      <c r="K51" s="395"/>
      <c r="L51" s="207"/>
      <c r="M51" s="393"/>
      <c r="N51" s="394"/>
      <c r="O51" s="394"/>
      <c r="P51" s="396"/>
      <c r="Q51" s="390"/>
      <c r="R51" s="394"/>
      <c r="S51" s="397"/>
      <c r="T51" s="11"/>
      <c r="U51" s="11"/>
      <c r="V51" s="11"/>
      <c r="W51" s="11"/>
      <c r="X51" s="11"/>
      <c r="Y51" s="11"/>
      <c r="Z51" s="11"/>
      <c r="AA51" s="11"/>
      <c r="AB51" s="11"/>
      <c r="AC51" s="11"/>
    </row>
    <row r="52" customFormat="false" ht="13.5" hidden="false" customHeight="false" outlineLevel="0" collapsed="false">
      <c r="A52" s="177" t="s">
        <v>44</v>
      </c>
      <c r="B52" s="422" t="s">
        <v>84</v>
      </c>
      <c r="C52" s="422" t="s">
        <v>84</v>
      </c>
      <c r="D52" s="423" t="s">
        <v>84</v>
      </c>
      <c r="E52" s="424" t="s">
        <v>84</v>
      </c>
      <c r="F52" s="424" t="s">
        <v>84</v>
      </c>
      <c r="G52" s="423" t="s">
        <v>84</v>
      </c>
      <c r="H52" s="422" t="s">
        <v>84</v>
      </c>
      <c r="I52" s="423" t="s">
        <v>84</v>
      </c>
      <c r="J52" s="424" t="s">
        <v>84</v>
      </c>
      <c r="K52" s="425" t="s">
        <v>84</v>
      </c>
      <c r="L52" s="426" t="s">
        <v>84</v>
      </c>
      <c r="M52" s="423" t="s">
        <v>84</v>
      </c>
      <c r="N52" s="423" t="s">
        <v>84</v>
      </c>
      <c r="O52" s="423" t="s">
        <v>84</v>
      </c>
      <c r="P52" s="422" t="s">
        <v>84</v>
      </c>
      <c r="Q52" s="423" t="s">
        <v>84</v>
      </c>
      <c r="R52" s="427" t="s">
        <v>84</v>
      </c>
      <c r="S52" s="397"/>
      <c r="T52" s="11"/>
      <c r="U52" s="11"/>
      <c r="V52" s="11"/>
      <c r="W52" s="11"/>
      <c r="X52" s="11"/>
      <c r="Y52" s="11"/>
      <c r="Z52" s="11"/>
      <c r="AA52" s="11"/>
      <c r="AB52" s="11"/>
      <c r="AC52" s="11"/>
    </row>
    <row r="53" customFormat="false" ht="13.5" hidden="false" customHeight="false" outlineLevel="0" collapsed="false">
      <c r="A53" s="177" t="s">
        <v>46</v>
      </c>
      <c r="B53" s="422" t="s">
        <v>84</v>
      </c>
      <c r="C53" s="422" t="s">
        <v>84</v>
      </c>
      <c r="D53" s="423" t="s">
        <v>84</v>
      </c>
      <c r="E53" s="424" t="s">
        <v>84</v>
      </c>
      <c r="F53" s="424" t="s">
        <v>84</v>
      </c>
      <c r="G53" s="423" t="s">
        <v>84</v>
      </c>
      <c r="H53" s="422" t="s">
        <v>84</v>
      </c>
      <c r="I53" s="423" t="s">
        <v>84</v>
      </c>
      <c r="J53" s="424" t="s">
        <v>84</v>
      </c>
      <c r="K53" s="425" t="s">
        <v>84</v>
      </c>
      <c r="L53" s="426" t="s">
        <v>84</v>
      </c>
      <c r="M53" s="423" t="s">
        <v>84</v>
      </c>
      <c r="N53" s="423" t="s">
        <v>84</v>
      </c>
      <c r="O53" s="423" t="s">
        <v>84</v>
      </c>
      <c r="P53" s="422" t="s">
        <v>84</v>
      </c>
      <c r="Q53" s="423" t="s">
        <v>84</v>
      </c>
      <c r="R53" s="427" t="s">
        <v>84</v>
      </c>
      <c r="S53" s="397"/>
      <c r="T53" s="11"/>
      <c r="U53" s="11"/>
      <c r="V53" s="11"/>
      <c r="W53" s="11"/>
      <c r="X53" s="11"/>
      <c r="Y53" s="11"/>
      <c r="Z53" s="11"/>
      <c r="AA53" s="11"/>
      <c r="AB53" s="11"/>
      <c r="AC53" s="11"/>
    </row>
    <row r="54" customFormat="false" ht="13.5" hidden="false" customHeight="false" outlineLevel="0" collapsed="false">
      <c r="A54" s="177" t="s">
        <v>47</v>
      </c>
      <c r="B54" s="422" t="s">
        <v>84</v>
      </c>
      <c r="C54" s="422" t="s">
        <v>84</v>
      </c>
      <c r="D54" s="423" t="s">
        <v>84</v>
      </c>
      <c r="E54" s="424" t="s">
        <v>84</v>
      </c>
      <c r="F54" s="424" t="s">
        <v>84</v>
      </c>
      <c r="G54" s="423" t="s">
        <v>84</v>
      </c>
      <c r="H54" s="422" t="s">
        <v>84</v>
      </c>
      <c r="I54" s="423" t="s">
        <v>84</v>
      </c>
      <c r="J54" s="424" t="s">
        <v>84</v>
      </c>
      <c r="K54" s="425" t="s">
        <v>84</v>
      </c>
      <c r="L54" s="426" t="s">
        <v>84</v>
      </c>
      <c r="M54" s="423" t="s">
        <v>84</v>
      </c>
      <c r="N54" s="423" t="s">
        <v>84</v>
      </c>
      <c r="O54" s="423" t="s">
        <v>84</v>
      </c>
      <c r="P54" s="422" t="s">
        <v>84</v>
      </c>
      <c r="Q54" s="423" t="s">
        <v>84</v>
      </c>
      <c r="R54" s="427" t="s">
        <v>84</v>
      </c>
      <c r="S54" s="397"/>
      <c r="T54" s="11"/>
      <c r="U54" s="11"/>
      <c r="V54" s="11"/>
      <c r="W54" s="11"/>
      <c r="X54" s="11"/>
      <c r="Y54" s="11"/>
      <c r="Z54" s="11"/>
      <c r="AA54" s="11"/>
      <c r="AB54" s="11"/>
      <c r="AC54" s="11"/>
    </row>
    <row r="55" customFormat="false" ht="13.5" hidden="false" customHeight="false" outlineLevel="0" collapsed="false">
      <c r="A55" s="179"/>
      <c r="B55" s="364"/>
      <c r="C55" s="364"/>
      <c r="D55" s="365"/>
      <c r="E55" s="398"/>
      <c r="F55" s="398"/>
      <c r="G55" s="399"/>
      <c r="H55" s="364"/>
      <c r="I55" s="399"/>
      <c r="J55" s="398"/>
      <c r="K55" s="367"/>
      <c r="L55" s="428"/>
      <c r="M55" s="399"/>
      <c r="N55" s="399"/>
      <c r="O55" s="399"/>
      <c r="P55" s="364"/>
      <c r="Q55" s="365"/>
      <c r="R55" s="370"/>
      <c r="S55" s="397"/>
      <c r="T55" s="11"/>
      <c r="U55" s="11"/>
      <c r="V55" s="11"/>
      <c r="W55" s="11"/>
      <c r="X55" s="11"/>
      <c r="Y55" s="11"/>
      <c r="Z55" s="11"/>
      <c r="AA55" s="11"/>
      <c r="AB55" s="11"/>
      <c r="AC55" s="11"/>
    </row>
    <row r="56" customFormat="false" ht="13.5" hidden="false" customHeight="false" outlineLevel="0" collapsed="false">
      <c r="A56" s="180" t="s">
        <v>48</v>
      </c>
      <c r="B56" s="422" t="s">
        <v>84</v>
      </c>
      <c r="C56" s="422" t="s">
        <v>84</v>
      </c>
      <c r="D56" s="423" t="s">
        <v>84</v>
      </c>
      <c r="E56" s="424" t="s">
        <v>84</v>
      </c>
      <c r="F56" s="424" t="s">
        <v>84</v>
      </c>
      <c r="G56" s="423" t="s">
        <v>84</v>
      </c>
      <c r="H56" s="422" t="s">
        <v>84</v>
      </c>
      <c r="I56" s="423" t="s">
        <v>84</v>
      </c>
      <c r="J56" s="424" t="s">
        <v>84</v>
      </c>
      <c r="K56" s="425" t="s">
        <v>84</v>
      </c>
      <c r="L56" s="426" t="s">
        <v>84</v>
      </c>
      <c r="M56" s="423" t="s">
        <v>84</v>
      </c>
      <c r="N56" s="423" t="s">
        <v>84</v>
      </c>
      <c r="O56" s="423" t="s">
        <v>84</v>
      </c>
      <c r="P56" s="422" t="s">
        <v>84</v>
      </c>
      <c r="Q56" s="423" t="s">
        <v>84</v>
      </c>
      <c r="R56" s="427" t="s">
        <v>84</v>
      </c>
      <c r="S56" s="397"/>
      <c r="T56" s="11"/>
      <c r="U56" s="11"/>
      <c r="V56" s="11"/>
      <c r="W56" s="11"/>
      <c r="X56" s="11"/>
      <c r="Y56" s="11"/>
      <c r="Z56" s="11"/>
      <c r="AA56" s="11"/>
      <c r="AB56" s="11"/>
      <c r="AC56" s="11"/>
    </row>
    <row r="57" customFormat="false" ht="13.5" hidden="false" customHeight="false" outlineLevel="0" collapsed="false">
      <c r="A57" s="181" t="s">
        <v>49</v>
      </c>
      <c r="B57" s="422" t="s">
        <v>84</v>
      </c>
      <c r="C57" s="422" t="s">
        <v>84</v>
      </c>
      <c r="D57" s="423" t="s">
        <v>84</v>
      </c>
      <c r="E57" s="424" t="s">
        <v>84</v>
      </c>
      <c r="F57" s="424" t="s">
        <v>84</v>
      </c>
      <c r="G57" s="423" t="s">
        <v>84</v>
      </c>
      <c r="H57" s="422" t="s">
        <v>84</v>
      </c>
      <c r="I57" s="423" t="s">
        <v>84</v>
      </c>
      <c r="J57" s="424" t="s">
        <v>84</v>
      </c>
      <c r="K57" s="425" t="s">
        <v>84</v>
      </c>
      <c r="L57" s="426" t="s">
        <v>84</v>
      </c>
      <c r="M57" s="423" t="s">
        <v>84</v>
      </c>
      <c r="N57" s="423" t="s">
        <v>84</v>
      </c>
      <c r="O57" s="423" t="s">
        <v>84</v>
      </c>
      <c r="P57" s="422" t="s">
        <v>84</v>
      </c>
      <c r="Q57" s="423" t="s">
        <v>84</v>
      </c>
      <c r="R57" s="427" t="s">
        <v>84</v>
      </c>
      <c r="S57" s="397"/>
      <c r="T57" s="11"/>
      <c r="U57" s="11"/>
      <c r="V57" s="11"/>
      <c r="W57" s="11"/>
      <c r="X57" s="11"/>
      <c r="Y57" s="11"/>
      <c r="Z57" s="11"/>
      <c r="AA57" s="11"/>
      <c r="AB57" s="11"/>
      <c r="AC57" s="11"/>
    </row>
    <row r="58" customFormat="false" ht="13.5" hidden="false" customHeight="false" outlineLevel="0" collapsed="false">
      <c r="A58" s="181" t="s">
        <v>50</v>
      </c>
      <c r="B58" s="422" t="s">
        <v>84</v>
      </c>
      <c r="C58" s="422" t="s">
        <v>84</v>
      </c>
      <c r="D58" s="423" t="s">
        <v>84</v>
      </c>
      <c r="E58" s="424" t="s">
        <v>84</v>
      </c>
      <c r="F58" s="424" t="s">
        <v>84</v>
      </c>
      <c r="G58" s="423" t="s">
        <v>84</v>
      </c>
      <c r="H58" s="422" t="s">
        <v>84</v>
      </c>
      <c r="I58" s="423" t="s">
        <v>84</v>
      </c>
      <c r="J58" s="424" t="s">
        <v>84</v>
      </c>
      <c r="K58" s="425" t="s">
        <v>84</v>
      </c>
      <c r="L58" s="426" t="s">
        <v>84</v>
      </c>
      <c r="M58" s="423" t="s">
        <v>84</v>
      </c>
      <c r="N58" s="423" t="s">
        <v>84</v>
      </c>
      <c r="O58" s="423" t="s">
        <v>84</v>
      </c>
      <c r="P58" s="422" t="s">
        <v>84</v>
      </c>
      <c r="Q58" s="423" t="s">
        <v>84</v>
      </c>
      <c r="R58" s="427" t="s">
        <v>84</v>
      </c>
      <c r="S58" s="397"/>
      <c r="T58" s="11"/>
      <c r="U58" s="11"/>
      <c r="V58" s="11"/>
      <c r="W58" s="11"/>
      <c r="X58" s="11"/>
      <c r="Y58" s="11"/>
      <c r="Z58" s="11"/>
      <c r="AA58" s="11"/>
      <c r="AB58" s="11"/>
      <c r="AC58" s="11"/>
    </row>
    <row r="59" customFormat="false" ht="13.5" hidden="false" customHeight="false" outlineLevel="0" collapsed="false">
      <c r="A59" s="181" t="s">
        <v>51</v>
      </c>
      <c r="B59" s="422" t="s">
        <v>84</v>
      </c>
      <c r="C59" s="422" t="s">
        <v>84</v>
      </c>
      <c r="D59" s="423" t="s">
        <v>84</v>
      </c>
      <c r="E59" s="424" t="s">
        <v>84</v>
      </c>
      <c r="F59" s="424" t="s">
        <v>84</v>
      </c>
      <c r="G59" s="423" t="s">
        <v>84</v>
      </c>
      <c r="H59" s="422" t="s">
        <v>84</v>
      </c>
      <c r="I59" s="423" t="s">
        <v>84</v>
      </c>
      <c r="J59" s="424" t="s">
        <v>84</v>
      </c>
      <c r="K59" s="425" t="s">
        <v>84</v>
      </c>
      <c r="L59" s="426" t="s">
        <v>84</v>
      </c>
      <c r="M59" s="423" t="s">
        <v>84</v>
      </c>
      <c r="N59" s="423" t="s">
        <v>84</v>
      </c>
      <c r="O59" s="423" t="s">
        <v>84</v>
      </c>
      <c r="P59" s="422" t="s">
        <v>84</v>
      </c>
      <c r="Q59" s="423" t="s">
        <v>84</v>
      </c>
      <c r="R59" s="427" t="s">
        <v>84</v>
      </c>
      <c r="S59" s="397"/>
      <c r="T59" s="11"/>
      <c r="U59" s="11"/>
      <c r="V59" s="11"/>
      <c r="W59" s="11"/>
      <c r="X59" s="11"/>
      <c r="Y59" s="11"/>
      <c r="Z59" s="11"/>
      <c r="AA59" s="11"/>
      <c r="AB59" s="11"/>
      <c r="AC59" s="11"/>
    </row>
    <row r="60" customFormat="false" ht="13.5" hidden="false" customHeight="false" outlineLevel="0" collapsed="false">
      <c r="A60" s="181" t="s">
        <v>52</v>
      </c>
      <c r="B60" s="422" t="s">
        <v>84</v>
      </c>
      <c r="C60" s="422" t="s">
        <v>84</v>
      </c>
      <c r="D60" s="423" t="s">
        <v>84</v>
      </c>
      <c r="E60" s="424" t="s">
        <v>84</v>
      </c>
      <c r="F60" s="424" t="s">
        <v>84</v>
      </c>
      <c r="G60" s="423" t="s">
        <v>84</v>
      </c>
      <c r="H60" s="422" t="s">
        <v>84</v>
      </c>
      <c r="I60" s="423" t="s">
        <v>84</v>
      </c>
      <c r="J60" s="424" t="s">
        <v>84</v>
      </c>
      <c r="K60" s="425" t="s">
        <v>84</v>
      </c>
      <c r="L60" s="426" t="s">
        <v>84</v>
      </c>
      <c r="M60" s="423" t="s">
        <v>84</v>
      </c>
      <c r="N60" s="423" t="s">
        <v>84</v>
      </c>
      <c r="O60" s="423" t="s">
        <v>84</v>
      </c>
      <c r="P60" s="422" t="s">
        <v>84</v>
      </c>
      <c r="Q60" s="423" t="s">
        <v>84</v>
      </c>
      <c r="R60" s="427" t="s">
        <v>84</v>
      </c>
      <c r="S60" s="397"/>
      <c r="T60" s="11"/>
      <c r="U60" s="11"/>
      <c r="V60" s="11"/>
      <c r="W60" s="11"/>
      <c r="X60" s="11"/>
      <c r="Y60" s="11"/>
      <c r="Z60" s="11"/>
      <c r="AA60" s="11"/>
      <c r="AB60" s="11"/>
      <c r="AC60" s="11"/>
    </row>
    <row r="61" customFormat="false" ht="13.5" hidden="false" customHeight="false" outlineLevel="0" collapsed="false">
      <c r="A61" s="181" t="s">
        <v>53</v>
      </c>
      <c r="B61" s="422" t="s">
        <v>84</v>
      </c>
      <c r="C61" s="422" t="s">
        <v>84</v>
      </c>
      <c r="D61" s="423" t="s">
        <v>84</v>
      </c>
      <c r="E61" s="424" t="s">
        <v>84</v>
      </c>
      <c r="F61" s="424" t="s">
        <v>84</v>
      </c>
      <c r="G61" s="423" t="s">
        <v>84</v>
      </c>
      <c r="H61" s="422" t="s">
        <v>84</v>
      </c>
      <c r="I61" s="423" t="s">
        <v>84</v>
      </c>
      <c r="J61" s="424" t="s">
        <v>84</v>
      </c>
      <c r="K61" s="425" t="s">
        <v>84</v>
      </c>
      <c r="L61" s="426" t="s">
        <v>84</v>
      </c>
      <c r="M61" s="423" t="s">
        <v>84</v>
      </c>
      <c r="N61" s="423" t="s">
        <v>84</v>
      </c>
      <c r="O61" s="423" t="s">
        <v>84</v>
      </c>
      <c r="P61" s="422" t="s">
        <v>84</v>
      </c>
      <c r="Q61" s="423" t="s">
        <v>84</v>
      </c>
      <c r="R61" s="427" t="s">
        <v>84</v>
      </c>
      <c r="S61" s="397"/>
      <c r="T61" s="11"/>
      <c r="U61" s="11"/>
      <c r="V61" s="11"/>
      <c r="W61" s="11"/>
      <c r="X61" s="11"/>
      <c r="Y61" s="11"/>
      <c r="Z61" s="11"/>
      <c r="AA61" s="11"/>
      <c r="AB61" s="11"/>
      <c r="AC61" s="11"/>
    </row>
    <row r="62" customFormat="false" ht="13.5" hidden="false" customHeight="false" outlineLevel="0" collapsed="false">
      <c r="A62" s="181" t="s">
        <v>54</v>
      </c>
      <c r="B62" s="422" t="s">
        <v>84</v>
      </c>
      <c r="C62" s="422" t="s">
        <v>84</v>
      </c>
      <c r="D62" s="423" t="s">
        <v>84</v>
      </c>
      <c r="E62" s="424" t="s">
        <v>84</v>
      </c>
      <c r="F62" s="424" t="s">
        <v>84</v>
      </c>
      <c r="G62" s="423" t="s">
        <v>84</v>
      </c>
      <c r="H62" s="422" t="s">
        <v>84</v>
      </c>
      <c r="I62" s="423" t="s">
        <v>84</v>
      </c>
      <c r="J62" s="424" t="s">
        <v>84</v>
      </c>
      <c r="K62" s="425" t="s">
        <v>84</v>
      </c>
      <c r="L62" s="426" t="s">
        <v>84</v>
      </c>
      <c r="M62" s="423" t="s">
        <v>84</v>
      </c>
      <c r="N62" s="423" t="s">
        <v>84</v>
      </c>
      <c r="O62" s="423" t="s">
        <v>84</v>
      </c>
      <c r="P62" s="422" t="s">
        <v>84</v>
      </c>
      <c r="Q62" s="423" t="s">
        <v>84</v>
      </c>
      <c r="R62" s="427" t="s">
        <v>84</v>
      </c>
      <c r="S62" s="397"/>
      <c r="T62" s="11"/>
      <c r="U62" s="11"/>
      <c r="V62" s="11"/>
      <c r="W62" s="11"/>
      <c r="X62" s="11"/>
      <c r="Y62" s="11"/>
      <c r="Z62" s="11"/>
      <c r="AA62" s="11"/>
      <c r="AB62" s="11"/>
      <c r="AC62" s="11"/>
    </row>
    <row r="63" customFormat="false" ht="13.5" hidden="false" customHeight="false" outlineLevel="0" collapsed="false">
      <c r="A63" s="181" t="s">
        <v>55</v>
      </c>
      <c r="B63" s="422" t="s">
        <v>84</v>
      </c>
      <c r="C63" s="422" t="s">
        <v>84</v>
      </c>
      <c r="D63" s="423" t="s">
        <v>84</v>
      </c>
      <c r="E63" s="424" t="s">
        <v>84</v>
      </c>
      <c r="F63" s="424" t="s">
        <v>84</v>
      </c>
      <c r="G63" s="423" t="s">
        <v>84</v>
      </c>
      <c r="H63" s="422" t="s">
        <v>84</v>
      </c>
      <c r="I63" s="423" t="s">
        <v>84</v>
      </c>
      <c r="J63" s="424" t="s">
        <v>84</v>
      </c>
      <c r="K63" s="425" t="s">
        <v>84</v>
      </c>
      <c r="L63" s="426" t="s">
        <v>84</v>
      </c>
      <c r="M63" s="423" t="s">
        <v>84</v>
      </c>
      <c r="N63" s="423" t="s">
        <v>84</v>
      </c>
      <c r="O63" s="423" t="s">
        <v>84</v>
      </c>
      <c r="P63" s="422" t="s">
        <v>84</v>
      </c>
      <c r="Q63" s="423" t="s">
        <v>84</v>
      </c>
      <c r="R63" s="427" t="s">
        <v>84</v>
      </c>
      <c r="S63" s="397"/>
      <c r="T63" s="11"/>
      <c r="U63" s="11"/>
      <c r="V63" s="11"/>
      <c r="W63" s="11"/>
      <c r="X63" s="11"/>
      <c r="Y63" s="11"/>
      <c r="Z63" s="11"/>
      <c r="AA63" s="11"/>
      <c r="AB63" s="11"/>
      <c r="AC63" s="11"/>
    </row>
    <row r="64" customFormat="false" ht="13.5" hidden="false" customHeight="false" outlineLevel="0" collapsed="false">
      <c r="A64" s="181" t="s">
        <v>56</v>
      </c>
      <c r="B64" s="422" t="s">
        <v>84</v>
      </c>
      <c r="C64" s="422" t="s">
        <v>84</v>
      </c>
      <c r="D64" s="423" t="s">
        <v>84</v>
      </c>
      <c r="E64" s="424" t="s">
        <v>84</v>
      </c>
      <c r="F64" s="424" t="s">
        <v>84</v>
      </c>
      <c r="G64" s="423" t="s">
        <v>84</v>
      </c>
      <c r="H64" s="422" t="s">
        <v>84</v>
      </c>
      <c r="I64" s="423" t="s">
        <v>84</v>
      </c>
      <c r="J64" s="424" t="s">
        <v>84</v>
      </c>
      <c r="K64" s="425" t="s">
        <v>84</v>
      </c>
      <c r="L64" s="426" t="s">
        <v>84</v>
      </c>
      <c r="M64" s="423" t="s">
        <v>84</v>
      </c>
      <c r="N64" s="423" t="s">
        <v>84</v>
      </c>
      <c r="O64" s="423" t="s">
        <v>84</v>
      </c>
      <c r="P64" s="422" t="s">
        <v>84</v>
      </c>
      <c r="Q64" s="423" t="s">
        <v>84</v>
      </c>
      <c r="R64" s="427" t="s">
        <v>84</v>
      </c>
      <c r="S64" s="397"/>
      <c r="T64" s="11"/>
      <c r="U64" s="11"/>
      <c r="V64" s="11"/>
      <c r="W64" s="11"/>
      <c r="X64" s="11"/>
      <c r="Y64" s="11"/>
      <c r="Z64" s="11"/>
      <c r="AA64" s="11"/>
      <c r="AB64" s="11"/>
      <c r="AC64" s="11"/>
    </row>
    <row r="65" customFormat="false" ht="13.5" hidden="false" customHeight="false" outlineLevel="0" collapsed="false">
      <c r="A65" s="180" t="s">
        <v>57</v>
      </c>
      <c r="B65" s="422" t="s">
        <v>84</v>
      </c>
      <c r="C65" s="422" t="s">
        <v>84</v>
      </c>
      <c r="D65" s="423" t="s">
        <v>84</v>
      </c>
      <c r="E65" s="424" t="s">
        <v>84</v>
      </c>
      <c r="F65" s="424" t="s">
        <v>84</v>
      </c>
      <c r="G65" s="423" t="s">
        <v>84</v>
      </c>
      <c r="H65" s="422" t="s">
        <v>84</v>
      </c>
      <c r="I65" s="423" t="s">
        <v>84</v>
      </c>
      <c r="J65" s="424" t="s">
        <v>84</v>
      </c>
      <c r="K65" s="425" t="s">
        <v>84</v>
      </c>
      <c r="L65" s="426" t="s">
        <v>84</v>
      </c>
      <c r="M65" s="423" t="s">
        <v>84</v>
      </c>
      <c r="N65" s="423" t="s">
        <v>84</v>
      </c>
      <c r="O65" s="423" t="s">
        <v>84</v>
      </c>
      <c r="P65" s="422" t="s">
        <v>84</v>
      </c>
      <c r="Q65" s="423" t="s">
        <v>84</v>
      </c>
      <c r="R65" s="427" t="s">
        <v>84</v>
      </c>
      <c r="S65" s="397"/>
      <c r="T65" s="11"/>
      <c r="U65" s="11"/>
      <c r="V65" s="11"/>
      <c r="W65" s="11"/>
      <c r="X65" s="11"/>
      <c r="Y65" s="11"/>
      <c r="Z65" s="11"/>
      <c r="AA65" s="11"/>
      <c r="AB65" s="11"/>
      <c r="AC65" s="11"/>
    </row>
    <row r="66" customFormat="false" ht="13.5" hidden="false" customHeight="false" outlineLevel="0" collapsed="false">
      <c r="A66" s="181" t="s">
        <v>58</v>
      </c>
      <c r="B66" s="422" t="s">
        <v>84</v>
      </c>
      <c r="C66" s="422" t="s">
        <v>84</v>
      </c>
      <c r="D66" s="423" t="s">
        <v>84</v>
      </c>
      <c r="E66" s="424" t="s">
        <v>84</v>
      </c>
      <c r="F66" s="424" t="s">
        <v>84</v>
      </c>
      <c r="G66" s="423" t="s">
        <v>84</v>
      </c>
      <c r="H66" s="422" t="s">
        <v>84</v>
      </c>
      <c r="I66" s="423" t="s">
        <v>84</v>
      </c>
      <c r="J66" s="424" t="s">
        <v>84</v>
      </c>
      <c r="K66" s="425" t="s">
        <v>84</v>
      </c>
      <c r="L66" s="426" t="s">
        <v>84</v>
      </c>
      <c r="M66" s="423" t="s">
        <v>84</v>
      </c>
      <c r="N66" s="423" t="s">
        <v>84</v>
      </c>
      <c r="O66" s="423" t="s">
        <v>84</v>
      </c>
      <c r="P66" s="422" t="s">
        <v>84</v>
      </c>
      <c r="Q66" s="423" t="s">
        <v>84</v>
      </c>
      <c r="R66" s="427" t="s">
        <v>84</v>
      </c>
      <c r="S66" s="397"/>
      <c r="T66" s="11"/>
      <c r="U66" s="11"/>
      <c r="V66" s="11"/>
      <c r="W66" s="11"/>
      <c r="X66" s="11"/>
      <c r="Y66" s="11"/>
      <c r="Z66" s="11"/>
      <c r="AA66" s="11"/>
      <c r="AB66" s="11"/>
      <c r="AC66" s="11"/>
    </row>
    <row r="67" customFormat="false" ht="13.5" hidden="false" customHeight="false" outlineLevel="0" collapsed="false">
      <c r="A67" s="181" t="s">
        <v>59</v>
      </c>
      <c r="B67" s="422" t="s">
        <v>84</v>
      </c>
      <c r="C67" s="422" t="s">
        <v>84</v>
      </c>
      <c r="D67" s="423" t="s">
        <v>84</v>
      </c>
      <c r="E67" s="424" t="s">
        <v>84</v>
      </c>
      <c r="F67" s="424" t="s">
        <v>84</v>
      </c>
      <c r="G67" s="423" t="s">
        <v>84</v>
      </c>
      <c r="H67" s="422" t="s">
        <v>84</v>
      </c>
      <c r="I67" s="423" t="s">
        <v>84</v>
      </c>
      <c r="J67" s="424" t="s">
        <v>84</v>
      </c>
      <c r="K67" s="425" t="s">
        <v>84</v>
      </c>
      <c r="L67" s="426" t="s">
        <v>84</v>
      </c>
      <c r="M67" s="423" t="s">
        <v>84</v>
      </c>
      <c r="N67" s="423" t="s">
        <v>84</v>
      </c>
      <c r="O67" s="423" t="s">
        <v>84</v>
      </c>
      <c r="P67" s="422" t="s">
        <v>84</v>
      </c>
      <c r="Q67" s="423" t="s">
        <v>84</v>
      </c>
      <c r="R67" s="427" t="s">
        <v>84</v>
      </c>
      <c r="S67" s="397"/>
      <c r="T67" s="11"/>
      <c r="U67" s="11"/>
      <c r="V67" s="11"/>
      <c r="W67" s="11"/>
      <c r="X67" s="11"/>
      <c r="Y67" s="11"/>
      <c r="Z67" s="11"/>
      <c r="AA67" s="11"/>
      <c r="AB67" s="11"/>
      <c r="AC67" s="11"/>
    </row>
    <row r="68" customFormat="false" ht="14.25" hidden="false" customHeight="false" outlineLevel="0" collapsed="false">
      <c r="A68" s="270"/>
      <c r="B68" s="275"/>
      <c r="C68" s="346"/>
      <c r="D68" s="429"/>
      <c r="E68" s="348"/>
      <c r="F68" s="283"/>
      <c r="G68" s="282"/>
      <c r="H68" s="346"/>
      <c r="I68" s="347"/>
      <c r="J68" s="283"/>
      <c r="K68" s="350"/>
      <c r="L68" s="218"/>
      <c r="M68" s="282"/>
      <c r="N68" s="283"/>
      <c r="O68" s="283"/>
      <c r="P68" s="351"/>
      <c r="Q68" s="347"/>
      <c r="R68" s="283"/>
      <c r="S68" s="430"/>
      <c r="T68" s="11"/>
      <c r="U68" s="11"/>
      <c r="V68" s="11"/>
      <c r="W68" s="11"/>
      <c r="X68" s="11"/>
      <c r="Y68" s="11"/>
      <c r="Z68" s="11"/>
      <c r="AA68" s="11"/>
      <c r="AB68" s="11"/>
      <c r="AC68" s="11"/>
    </row>
    <row r="69" customFormat="false" ht="13.5" hidden="false" customHeight="false" outlineLevel="0" collapsed="false">
      <c r="A69" s="204"/>
      <c r="B69" s="207"/>
      <c r="C69" s="354"/>
      <c r="D69" s="431"/>
      <c r="E69" s="383"/>
      <c r="F69" s="386"/>
      <c r="G69" s="385"/>
      <c r="H69" s="354"/>
      <c r="I69" s="382"/>
      <c r="J69" s="386"/>
      <c r="K69" s="387"/>
      <c r="L69" s="353"/>
      <c r="M69" s="385"/>
      <c r="N69" s="386"/>
      <c r="O69" s="386"/>
      <c r="P69" s="388"/>
      <c r="Q69" s="382"/>
      <c r="R69" s="386"/>
      <c r="S69" s="387"/>
      <c r="T69" s="11"/>
      <c r="U69" s="11"/>
      <c r="V69" s="11"/>
      <c r="W69" s="11"/>
      <c r="X69" s="11"/>
      <c r="Y69" s="11"/>
      <c r="Z69" s="11"/>
      <c r="AA69" s="11"/>
      <c r="AB69" s="11"/>
      <c r="AC69" s="11"/>
    </row>
    <row r="70" customFormat="false" ht="13.5" hidden="false" customHeight="false" outlineLevel="0" collapsed="false">
      <c r="A70" s="274" t="s">
        <v>70</v>
      </c>
      <c r="B70" s="207"/>
      <c r="C70" s="339"/>
      <c r="D70" s="421"/>
      <c r="E70" s="391"/>
      <c r="F70" s="394"/>
      <c r="G70" s="393"/>
      <c r="H70" s="339"/>
      <c r="I70" s="390"/>
      <c r="J70" s="394"/>
      <c r="K70" s="395"/>
      <c r="L70" s="207"/>
      <c r="M70" s="393"/>
      <c r="N70" s="394"/>
      <c r="O70" s="394"/>
      <c r="P70" s="396"/>
      <c r="Q70" s="390"/>
      <c r="R70" s="394"/>
      <c r="S70" s="395"/>
      <c r="T70" s="11"/>
      <c r="U70" s="11"/>
      <c r="V70" s="11"/>
      <c r="W70" s="11"/>
      <c r="X70" s="11"/>
      <c r="Y70" s="11"/>
      <c r="Z70" s="11"/>
      <c r="AA70" s="11"/>
      <c r="AB70" s="11"/>
      <c r="AC70" s="11"/>
    </row>
    <row r="71" customFormat="false" ht="13.5" hidden="false" customHeight="false" outlineLevel="0" collapsed="false">
      <c r="A71" s="179"/>
      <c r="B71" s="207"/>
      <c r="C71" s="339"/>
      <c r="D71" s="421"/>
      <c r="E71" s="391"/>
      <c r="F71" s="394"/>
      <c r="G71" s="393"/>
      <c r="H71" s="339"/>
      <c r="I71" s="390"/>
      <c r="J71" s="394"/>
      <c r="K71" s="395"/>
      <c r="L71" s="207"/>
      <c r="M71" s="393"/>
      <c r="N71" s="394"/>
      <c r="O71" s="394"/>
      <c r="P71" s="396"/>
      <c r="Q71" s="390"/>
      <c r="R71" s="394"/>
      <c r="S71" s="395"/>
      <c r="T71" s="11"/>
      <c r="U71" s="11"/>
      <c r="V71" s="11"/>
      <c r="W71" s="11"/>
      <c r="X71" s="11"/>
      <c r="Y71" s="11"/>
      <c r="Z71" s="11"/>
      <c r="AA71" s="11"/>
      <c r="AB71" s="11"/>
      <c r="AC71" s="11"/>
    </row>
    <row r="72" customFormat="false" ht="13.5" hidden="false" customHeight="false" outlineLevel="0" collapsed="false">
      <c r="A72" s="177" t="s">
        <v>44</v>
      </c>
      <c r="B72" s="364" t="n">
        <v>1077596</v>
      </c>
      <c r="C72" s="364" t="n">
        <v>751421</v>
      </c>
      <c r="D72" s="365" t="n">
        <v>13727</v>
      </c>
      <c r="E72" s="398" t="n">
        <v>616354</v>
      </c>
      <c r="F72" s="64" t="n">
        <v>121340</v>
      </c>
      <c r="G72" s="365" t="n">
        <v>325858</v>
      </c>
      <c r="H72" s="364" t="n">
        <v>13002</v>
      </c>
      <c r="I72" s="365" t="n">
        <v>12930</v>
      </c>
      <c r="J72" s="370" t="n">
        <v>72</v>
      </c>
      <c r="K72" s="367" t="n">
        <v>317</v>
      </c>
      <c r="L72" s="368" t="n">
        <v>23155.3250042146</v>
      </c>
      <c r="M72" s="365" t="n">
        <v>0</v>
      </c>
      <c r="N72" s="365" t="n">
        <v>11995.8528277804</v>
      </c>
      <c r="O72" s="365" t="n">
        <v>1.47217643424245</v>
      </c>
      <c r="P72" s="364" t="n">
        <v>1318</v>
      </c>
      <c r="Q72" s="365" t="n">
        <v>505</v>
      </c>
      <c r="R72" s="370" t="n">
        <v>813</v>
      </c>
      <c r="S72" s="367" t="n">
        <v>9840</v>
      </c>
      <c r="T72" s="64"/>
      <c r="U72" s="64"/>
      <c r="V72" s="64"/>
      <c r="W72" s="64"/>
      <c r="X72" s="64"/>
      <c r="Y72" s="64"/>
      <c r="Z72" s="64"/>
      <c r="AA72" s="64"/>
    </row>
    <row r="73" customFormat="false" ht="13.5" hidden="false" customHeight="false" outlineLevel="0" collapsed="false">
      <c r="A73" s="177" t="s">
        <v>46</v>
      </c>
      <c r="B73" s="364" t="n">
        <v>1058095</v>
      </c>
      <c r="C73" s="364" t="n">
        <v>734639</v>
      </c>
      <c r="D73" s="365" t="n">
        <v>13240</v>
      </c>
      <c r="E73" s="398" t="n">
        <v>597611</v>
      </c>
      <c r="F73" s="64" t="n">
        <v>123788</v>
      </c>
      <c r="G73" s="365" t="n">
        <v>323082</v>
      </c>
      <c r="H73" s="364" t="n">
        <v>12537</v>
      </c>
      <c r="I73" s="365" t="n">
        <v>12484</v>
      </c>
      <c r="J73" s="370" t="n">
        <v>53</v>
      </c>
      <c r="K73" s="367" t="n">
        <v>374</v>
      </c>
      <c r="L73" s="368" t="n">
        <v>26125</v>
      </c>
      <c r="M73" s="365" t="n">
        <v>7</v>
      </c>
      <c r="N73" s="365" t="n">
        <v>13409</v>
      </c>
      <c r="O73" s="365" t="n">
        <v>0</v>
      </c>
      <c r="P73" s="364" t="n">
        <v>1346</v>
      </c>
      <c r="Q73" s="365" t="n">
        <v>558</v>
      </c>
      <c r="R73" s="370" t="n">
        <v>788</v>
      </c>
      <c r="S73" s="367" t="n">
        <v>11363</v>
      </c>
      <c r="T73" s="64"/>
      <c r="U73" s="64"/>
      <c r="V73" s="64"/>
      <c r="W73" s="64"/>
      <c r="X73" s="64"/>
      <c r="Y73" s="64"/>
      <c r="Z73" s="64"/>
      <c r="AA73" s="64"/>
    </row>
    <row r="74" customFormat="false" ht="13.5" hidden="false" customHeight="false" outlineLevel="0" collapsed="false">
      <c r="A74" s="177" t="s">
        <v>47</v>
      </c>
      <c r="B74" s="369" t="n">
        <v>1036281</v>
      </c>
      <c r="C74" s="364" t="n">
        <v>716242</v>
      </c>
      <c r="D74" s="365" t="n">
        <v>13100</v>
      </c>
      <c r="E74" s="398" t="n">
        <v>583197</v>
      </c>
      <c r="F74" s="64" t="n">
        <v>119945</v>
      </c>
      <c r="G74" s="365" t="n">
        <v>319645</v>
      </c>
      <c r="H74" s="364" t="n">
        <v>12396</v>
      </c>
      <c r="I74" s="365" t="n">
        <v>12337</v>
      </c>
      <c r="J74" s="370" t="n">
        <v>59</v>
      </c>
      <c r="K74" s="367" t="n">
        <v>394</v>
      </c>
      <c r="L74" s="368" t="n">
        <v>26452</v>
      </c>
      <c r="M74" s="365" t="n">
        <v>1</v>
      </c>
      <c r="N74" s="365" t="n">
        <v>13910</v>
      </c>
      <c r="O74" s="365" t="n">
        <v>0</v>
      </c>
      <c r="P74" s="364" t="n">
        <v>963</v>
      </c>
      <c r="Q74" s="365" t="n">
        <v>428</v>
      </c>
      <c r="R74" s="370" t="n">
        <v>535</v>
      </c>
      <c r="S74" s="367" t="n">
        <v>11578</v>
      </c>
      <c r="T74" s="64"/>
      <c r="U74" s="64"/>
      <c r="V74" s="64"/>
      <c r="W74" s="64"/>
      <c r="X74" s="64"/>
      <c r="Y74" s="64"/>
      <c r="Z74" s="64"/>
      <c r="AA74" s="64"/>
    </row>
    <row r="75" customFormat="false" ht="13.5" hidden="false" customHeight="false" outlineLevel="0" collapsed="false">
      <c r="A75" s="179"/>
      <c r="B75" s="207"/>
      <c r="C75" s="364"/>
      <c r="D75" s="365"/>
      <c r="E75" s="398"/>
      <c r="F75" s="432"/>
      <c r="G75" s="399"/>
      <c r="H75" s="364"/>
      <c r="I75" s="365"/>
      <c r="J75" s="370"/>
      <c r="K75" s="367"/>
      <c r="L75" s="207"/>
      <c r="M75" s="399"/>
      <c r="N75" s="399"/>
      <c r="O75" s="399"/>
      <c r="P75" s="364"/>
      <c r="Q75" s="365"/>
      <c r="R75" s="370"/>
      <c r="S75" s="367"/>
      <c r="T75" s="64"/>
      <c r="U75" s="64"/>
      <c r="V75" s="64"/>
      <c r="W75" s="64"/>
      <c r="X75" s="64"/>
      <c r="Y75" s="64"/>
      <c r="Z75" s="64"/>
      <c r="AA75" s="64"/>
    </row>
    <row r="76" customFormat="false" ht="13.5" hidden="false" customHeight="false" outlineLevel="0" collapsed="false">
      <c r="A76" s="180" t="s">
        <v>48</v>
      </c>
      <c r="B76" s="364" t="n">
        <v>90009</v>
      </c>
      <c r="C76" s="364" t="n">
        <v>62211</v>
      </c>
      <c r="D76" s="365" t="n">
        <v>1105</v>
      </c>
      <c r="E76" s="398" t="n">
        <v>50676</v>
      </c>
      <c r="F76" s="64" t="n">
        <v>10430</v>
      </c>
      <c r="G76" s="365" t="n">
        <v>27776</v>
      </c>
      <c r="H76" s="364" t="n">
        <v>1041</v>
      </c>
      <c r="I76" s="365" t="n">
        <v>1038</v>
      </c>
      <c r="J76" s="370" t="n">
        <v>3</v>
      </c>
      <c r="K76" s="367" t="n">
        <v>22</v>
      </c>
      <c r="L76" s="368" t="n">
        <v>2087</v>
      </c>
      <c r="M76" s="365" t="n">
        <v>0</v>
      </c>
      <c r="N76" s="365" t="n">
        <v>1077</v>
      </c>
      <c r="O76" s="365" t="n">
        <v>0</v>
      </c>
      <c r="P76" s="364" t="n">
        <v>81</v>
      </c>
      <c r="Q76" s="365" t="n">
        <v>43</v>
      </c>
      <c r="R76" s="370" t="n">
        <v>38</v>
      </c>
      <c r="S76" s="367" t="n">
        <v>929</v>
      </c>
      <c r="T76" s="64"/>
      <c r="U76" s="64"/>
      <c r="V76" s="64"/>
      <c r="W76" s="64"/>
      <c r="X76" s="64"/>
      <c r="Y76" s="64"/>
      <c r="Z76" s="64"/>
      <c r="AA76" s="64"/>
    </row>
    <row r="77" customFormat="false" ht="13.5" hidden="false" customHeight="false" outlineLevel="0" collapsed="false">
      <c r="A77" s="181" t="s">
        <v>49</v>
      </c>
      <c r="B77" s="364" t="n">
        <v>84510</v>
      </c>
      <c r="C77" s="364" t="n">
        <v>58407</v>
      </c>
      <c r="D77" s="365" t="n">
        <v>1005</v>
      </c>
      <c r="E77" s="398" t="n">
        <v>47687</v>
      </c>
      <c r="F77" s="64" t="n">
        <v>9715</v>
      </c>
      <c r="G77" s="365" t="n">
        <v>26081</v>
      </c>
      <c r="H77" s="364" t="n">
        <v>951</v>
      </c>
      <c r="I77" s="365" t="n">
        <v>945</v>
      </c>
      <c r="J77" s="370" t="n">
        <v>6</v>
      </c>
      <c r="K77" s="367" t="n">
        <v>22</v>
      </c>
      <c r="L77" s="368" t="n">
        <v>2143</v>
      </c>
      <c r="M77" s="365" t="n">
        <v>0</v>
      </c>
      <c r="N77" s="365" t="n">
        <v>1053</v>
      </c>
      <c r="O77" s="365" t="n">
        <v>0</v>
      </c>
      <c r="P77" s="364" t="n">
        <v>82</v>
      </c>
      <c r="Q77" s="365" t="n">
        <v>38</v>
      </c>
      <c r="R77" s="370" t="n">
        <v>44</v>
      </c>
      <c r="S77" s="367" t="n">
        <v>1008</v>
      </c>
      <c r="T77" s="64"/>
      <c r="U77" s="64"/>
      <c r="V77" s="64"/>
      <c r="W77" s="64"/>
      <c r="X77" s="64"/>
      <c r="Y77" s="64"/>
      <c r="Z77" s="64"/>
      <c r="AA77" s="64"/>
    </row>
    <row r="78" customFormat="false" ht="13.5" hidden="false" customHeight="false" outlineLevel="0" collapsed="false">
      <c r="A78" s="181" t="s">
        <v>50</v>
      </c>
      <c r="B78" s="364" t="n">
        <v>90272</v>
      </c>
      <c r="C78" s="364" t="n">
        <v>63097</v>
      </c>
      <c r="D78" s="365" t="n">
        <v>1182</v>
      </c>
      <c r="E78" s="398" t="n">
        <v>51345</v>
      </c>
      <c r="F78" s="64" t="n">
        <v>10570</v>
      </c>
      <c r="G78" s="365" t="n">
        <v>27140</v>
      </c>
      <c r="H78" s="364" t="n">
        <v>1135</v>
      </c>
      <c r="I78" s="365" t="n">
        <v>1133</v>
      </c>
      <c r="J78" s="370" t="n">
        <v>2</v>
      </c>
      <c r="K78" s="367" t="n">
        <v>35</v>
      </c>
      <c r="L78" s="368" t="n">
        <v>2195</v>
      </c>
      <c r="M78" s="365" t="n">
        <v>1</v>
      </c>
      <c r="N78" s="365" t="n">
        <v>1104</v>
      </c>
      <c r="O78" s="365" t="n">
        <v>0</v>
      </c>
      <c r="P78" s="364" t="n">
        <v>75</v>
      </c>
      <c r="Q78" s="365" t="n">
        <v>34</v>
      </c>
      <c r="R78" s="370" t="n">
        <v>41</v>
      </c>
      <c r="S78" s="367" t="n">
        <v>1015</v>
      </c>
      <c r="T78" s="64"/>
      <c r="U78" s="64"/>
      <c r="V78" s="64"/>
      <c r="W78" s="64"/>
      <c r="X78" s="64"/>
      <c r="Y78" s="64"/>
      <c r="Z78" s="64"/>
      <c r="AA78" s="64"/>
    </row>
    <row r="79" customFormat="false" ht="13.5" hidden="false" customHeight="false" outlineLevel="0" collapsed="false">
      <c r="A79" s="181" t="s">
        <v>51</v>
      </c>
      <c r="B79" s="364" t="n">
        <v>88176</v>
      </c>
      <c r="C79" s="364" t="n">
        <v>60853</v>
      </c>
      <c r="D79" s="365" t="n">
        <v>1127</v>
      </c>
      <c r="E79" s="398" t="n">
        <v>49822</v>
      </c>
      <c r="F79" s="64" t="n">
        <v>9904</v>
      </c>
      <c r="G79" s="365" t="n">
        <v>27288</v>
      </c>
      <c r="H79" s="364" t="n">
        <v>1076</v>
      </c>
      <c r="I79" s="365" t="n">
        <v>1072</v>
      </c>
      <c r="J79" s="370" t="n">
        <v>4</v>
      </c>
      <c r="K79" s="367" t="n">
        <v>35</v>
      </c>
      <c r="L79" s="368" t="n">
        <v>2137</v>
      </c>
      <c r="M79" s="365" t="n">
        <v>0</v>
      </c>
      <c r="N79" s="365" t="n">
        <v>1103</v>
      </c>
      <c r="O79" s="365" t="n">
        <v>0</v>
      </c>
      <c r="P79" s="364" t="n">
        <v>87</v>
      </c>
      <c r="Q79" s="365" t="n">
        <v>32</v>
      </c>
      <c r="R79" s="370" t="n">
        <v>55</v>
      </c>
      <c r="S79" s="367" t="n">
        <v>947</v>
      </c>
      <c r="T79" s="64"/>
      <c r="U79" s="64"/>
      <c r="V79" s="64"/>
      <c r="W79" s="64"/>
      <c r="X79" s="64"/>
      <c r="Y79" s="64"/>
      <c r="Z79" s="64"/>
      <c r="AA79" s="64"/>
    </row>
    <row r="80" customFormat="false" ht="13.5" hidden="false" customHeight="false" outlineLevel="0" collapsed="false">
      <c r="A80" s="181" t="s">
        <v>52</v>
      </c>
      <c r="B80" s="364" t="n">
        <v>83187</v>
      </c>
      <c r="C80" s="364" t="n">
        <v>57396</v>
      </c>
      <c r="D80" s="365" t="n">
        <v>1084</v>
      </c>
      <c r="E80" s="398" t="n">
        <v>46871</v>
      </c>
      <c r="F80" s="64" t="n">
        <v>9441</v>
      </c>
      <c r="G80" s="365" t="n">
        <v>25758</v>
      </c>
      <c r="H80" s="364" t="n">
        <v>1016</v>
      </c>
      <c r="I80" s="365" t="n">
        <v>1009</v>
      </c>
      <c r="J80" s="370" t="n">
        <v>7</v>
      </c>
      <c r="K80" s="367" t="n">
        <v>33</v>
      </c>
      <c r="L80" s="368" t="n">
        <v>2209</v>
      </c>
      <c r="M80" s="365" t="n">
        <v>0</v>
      </c>
      <c r="N80" s="365" t="n">
        <v>1200</v>
      </c>
      <c r="O80" s="365" t="n">
        <v>0</v>
      </c>
      <c r="P80" s="364" t="n">
        <v>83</v>
      </c>
      <c r="Q80" s="365" t="n">
        <v>33</v>
      </c>
      <c r="R80" s="370" t="n">
        <v>50</v>
      </c>
      <c r="S80" s="367" t="n">
        <v>926</v>
      </c>
      <c r="T80" s="64"/>
      <c r="U80" s="64"/>
      <c r="V80" s="64"/>
      <c r="W80" s="64"/>
      <c r="X80" s="64"/>
      <c r="Y80" s="64"/>
      <c r="Z80" s="64"/>
      <c r="AA80" s="64"/>
    </row>
    <row r="81" customFormat="false" ht="13.5" hidden="false" customHeight="false" outlineLevel="0" collapsed="false">
      <c r="A81" s="181" t="s">
        <v>53</v>
      </c>
      <c r="B81" s="364" t="n">
        <v>83763</v>
      </c>
      <c r="C81" s="364" t="n">
        <v>57836</v>
      </c>
      <c r="D81" s="365" t="n">
        <v>1015</v>
      </c>
      <c r="E81" s="398" t="n">
        <v>47229</v>
      </c>
      <c r="F81" s="64" t="n">
        <v>9592</v>
      </c>
      <c r="G81" s="365" t="n">
        <v>25885</v>
      </c>
      <c r="H81" s="364" t="n">
        <v>957</v>
      </c>
      <c r="I81" s="365" t="n">
        <v>951</v>
      </c>
      <c r="J81" s="370" t="n">
        <v>6</v>
      </c>
      <c r="K81" s="367" t="n">
        <v>42</v>
      </c>
      <c r="L81" s="368" t="n">
        <v>2228</v>
      </c>
      <c r="M81" s="365" t="n">
        <v>0</v>
      </c>
      <c r="N81" s="365" t="n">
        <v>1168</v>
      </c>
      <c r="O81" s="365" t="n">
        <v>0</v>
      </c>
      <c r="P81" s="364" t="n">
        <v>84</v>
      </c>
      <c r="Q81" s="365" t="n">
        <v>30</v>
      </c>
      <c r="R81" s="370" t="n">
        <v>54</v>
      </c>
      <c r="S81" s="367" t="n">
        <v>976</v>
      </c>
      <c r="T81" s="64"/>
      <c r="U81" s="64"/>
      <c r="V81" s="64"/>
      <c r="W81" s="64"/>
      <c r="X81" s="64"/>
      <c r="Y81" s="64"/>
      <c r="Z81" s="64"/>
      <c r="AA81" s="64"/>
    </row>
    <row r="82" customFormat="false" ht="13.5" hidden="false" customHeight="false" outlineLevel="0" collapsed="false">
      <c r="A82" s="181" t="s">
        <v>54</v>
      </c>
      <c r="B82" s="364" t="n">
        <v>87289</v>
      </c>
      <c r="C82" s="364" t="n">
        <v>60214</v>
      </c>
      <c r="D82" s="365" t="n">
        <v>1091</v>
      </c>
      <c r="E82" s="398" t="n">
        <v>49133</v>
      </c>
      <c r="F82" s="64" t="n">
        <v>9990</v>
      </c>
      <c r="G82" s="365" t="n">
        <v>27037</v>
      </c>
      <c r="H82" s="364" t="n">
        <v>1039</v>
      </c>
      <c r="I82" s="365" t="n">
        <v>1034</v>
      </c>
      <c r="J82" s="370" t="n">
        <v>5</v>
      </c>
      <c r="K82" s="367" t="n">
        <v>38</v>
      </c>
      <c r="L82" s="368" t="n">
        <v>2261</v>
      </c>
      <c r="M82" s="365" t="n">
        <v>0</v>
      </c>
      <c r="N82" s="365" t="n">
        <v>1185</v>
      </c>
      <c r="O82" s="365" t="n">
        <v>0</v>
      </c>
      <c r="P82" s="364" t="n">
        <v>92</v>
      </c>
      <c r="Q82" s="365" t="n">
        <v>44</v>
      </c>
      <c r="R82" s="370" t="n">
        <v>48</v>
      </c>
      <c r="S82" s="367" t="n">
        <v>984</v>
      </c>
      <c r="T82" s="64"/>
      <c r="U82" s="64"/>
      <c r="V82" s="64"/>
      <c r="W82" s="64"/>
      <c r="X82" s="64"/>
      <c r="Y82" s="64"/>
      <c r="Z82" s="64"/>
      <c r="AA82" s="64"/>
    </row>
    <row r="83" customFormat="false" ht="13.5" hidden="false" customHeight="false" outlineLevel="0" collapsed="false">
      <c r="A83" s="181" t="s">
        <v>55</v>
      </c>
      <c r="B83" s="364" t="n">
        <v>82698</v>
      </c>
      <c r="C83" s="364" t="n">
        <v>57442</v>
      </c>
      <c r="D83" s="365" t="n">
        <v>1107</v>
      </c>
      <c r="E83" s="398" t="n">
        <v>46447</v>
      </c>
      <c r="F83" s="64" t="n">
        <v>9888</v>
      </c>
      <c r="G83" s="365" t="n">
        <v>25231</v>
      </c>
      <c r="H83" s="364" t="n">
        <v>1030</v>
      </c>
      <c r="I83" s="365" t="n">
        <v>1025</v>
      </c>
      <c r="J83" s="370" t="n">
        <v>5</v>
      </c>
      <c r="K83" s="367" t="n">
        <v>25</v>
      </c>
      <c r="L83" s="368" t="n">
        <v>2264</v>
      </c>
      <c r="M83" s="365" t="n">
        <v>0</v>
      </c>
      <c r="N83" s="365" t="n">
        <v>1195</v>
      </c>
      <c r="O83" s="365" t="n">
        <v>0</v>
      </c>
      <c r="P83" s="364" t="n">
        <v>82</v>
      </c>
      <c r="Q83" s="365" t="n">
        <v>36</v>
      </c>
      <c r="R83" s="370" t="n">
        <v>46</v>
      </c>
      <c r="S83" s="367" t="n">
        <v>987</v>
      </c>
      <c r="T83" s="64"/>
      <c r="U83" s="64"/>
      <c r="V83" s="64"/>
      <c r="W83" s="64"/>
      <c r="X83" s="64"/>
      <c r="Y83" s="64"/>
      <c r="Z83" s="64"/>
      <c r="AA83" s="64"/>
    </row>
    <row r="84" customFormat="false" ht="13.5" hidden="false" customHeight="false" outlineLevel="0" collapsed="false">
      <c r="A84" s="181" t="s">
        <v>56</v>
      </c>
      <c r="B84" s="364" t="n">
        <v>88769</v>
      </c>
      <c r="C84" s="364" t="n">
        <v>61135</v>
      </c>
      <c r="D84" s="365" t="n">
        <v>1085</v>
      </c>
      <c r="E84" s="398" t="n">
        <v>49530</v>
      </c>
      <c r="F84" s="64" t="n">
        <v>10520</v>
      </c>
      <c r="G84" s="365" t="n">
        <v>27600</v>
      </c>
      <c r="H84" s="364" t="n">
        <v>1033</v>
      </c>
      <c r="I84" s="365" t="n">
        <v>1022</v>
      </c>
      <c r="J84" s="370" t="n">
        <v>11</v>
      </c>
      <c r="K84" s="367" t="n">
        <v>34</v>
      </c>
      <c r="L84" s="368" t="n">
        <v>2221</v>
      </c>
      <c r="M84" s="365" t="n">
        <v>0</v>
      </c>
      <c r="N84" s="365" t="n">
        <v>1206</v>
      </c>
      <c r="O84" s="365" t="n">
        <v>0</v>
      </c>
      <c r="P84" s="364" t="n">
        <v>84</v>
      </c>
      <c r="Q84" s="365" t="n">
        <v>39</v>
      </c>
      <c r="R84" s="370" t="n">
        <v>45</v>
      </c>
      <c r="S84" s="367" t="n">
        <v>931</v>
      </c>
      <c r="T84" s="64"/>
      <c r="U84" s="64"/>
      <c r="V84" s="64"/>
      <c r="W84" s="64"/>
      <c r="X84" s="64"/>
      <c r="Y84" s="64"/>
      <c r="Z84" s="64"/>
      <c r="AA84" s="64"/>
    </row>
    <row r="85" customFormat="false" ht="13.5" hidden="false" customHeight="false" outlineLevel="0" collapsed="false">
      <c r="A85" s="180" t="s">
        <v>57</v>
      </c>
      <c r="B85" s="364" t="n">
        <v>83303</v>
      </c>
      <c r="C85" s="364" t="n">
        <v>57333</v>
      </c>
      <c r="D85" s="365" t="n">
        <v>1002</v>
      </c>
      <c r="E85" s="398" t="n">
        <v>46786</v>
      </c>
      <c r="F85" s="64" t="n">
        <v>9545</v>
      </c>
      <c r="G85" s="365" t="n">
        <v>25937</v>
      </c>
      <c r="H85" s="364" t="n">
        <v>945</v>
      </c>
      <c r="I85" s="365" t="n">
        <v>941</v>
      </c>
      <c r="J85" s="370" t="n">
        <v>4</v>
      </c>
      <c r="K85" s="367" t="n">
        <v>33</v>
      </c>
      <c r="L85" s="368" t="n">
        <v>2233</v>
      </c>
      <c r="M85" s="365" t="n">
        <v>0</v>
      </c>
      <c r="N85" s="365" t="n">
        <v>1238</v>
      </c>
      <c r="O85" s="365" t="n">
        <v>0</v>
      </c>
      <c r="P85" s="364" t="n">
        <v>72</v>
      </c>
      <c r="Q85" s="365" t="n">
        <v>34</v>
      </c>
      <c r="R85" s="370" t="n">
        <v>38</v>
      </c>
      <c r="S85" s="367" t="n">
        <v>923</v>
      </c>
      <c r="T85" s="64"/>
      <c r="U85" s="64"/>
      <c r="V85" s="64"/>
      <c r="W85" s="64"/>
      <c r="X85" s="64"/>
      <c r="Y85" s="64"/>
      <c r="Z85" s="64"/>
      <c r="AA85" s="64"/>
    </row>
    <row r="86" customFormat="false" ht="13.5" hidden="false" customHeight="false" outlineLevel="0" collapsed="false">
      <c r="A86" s="181" t="s">
        <v>58</v>
      </c>
      <c r="B86" s="364" t="n">
        <v>83801</v>
      </c>
      <c r="C86" s="364" t="n">
        <v>57952</v>
      </c>
      <c r="D86" s="365" t="n">
        <v>1114</v>
      </c>
      <c r="E86" s="398" t="n">
        <v>46902</v>
      </c>
      <c r="F86" s="64" t="n">
        <v>9936</v>
      </c>
      <c r="G86" s="365" t="n">
        <v>25807</v>
      </c>
      <c r="H86" s="364" t="n">
        <v>1051</v>
      </c>
      <c r="I86" s="365" t="n">
        <v>1049</v>
      </c>
      <c r="J86" s="370" t="n">
        <v>2</v>
      </c>
      <c r="K86" s="367" t="n">
        <v>42</v>
      </c>
      <c r="L86" s="368" t="n">
        <v>2248</v>
      </c>
      <c r="M86" s="365" t="n">
        <v>0</v>
      </c>
      <c r="N86" s="365" t="n">
        <v>1194</v>
      </c>
      <c r="O86" s="365" t="n">
        <v>0</v>
      </c>
      <c r="P86" s="364" t="n">
        <v>74</v>
      </c>
      <c r="Q86" s="365" t="n">
        <v>33</v>
      </c>
      <c r="R86" s="370" t="n">
        <v>41</v>
      </c>
      <c r="S86" s="367" t="n">
        <v>980</v>
      </c>
      <c r="T86" s="64"/>
      <c r="U86" s="64"/>
      <c r="V86" s="64"/>
      <c r="W86" s="64"/>
      <c r="X86" s="64"/>
      <c r="Y86" s="64"/>
      <c r="Z86" s="64"/>
      <c r="AA86" s="64"/>
    </row>
    <row r="87" customFormat="false" ht="13.5" hidden="false" customHeight="false" outlineLevel="0" collapsed="false">
      <c r="A87" s="181" t="s">
        <v>59</v>
      </c>
      <c r="B87" s="364" t="n">
        <v>90504</v>
      </c>
      <c r="C87" s="364" t="n">
        <v>62366</v>
      </c>
      <c r="D87" s="365" t="n">
        <v>1183</v>
      </c>
      <c r="E87" s="398" t="n">
        <v>50769</v>
      </c>
      <c r="F87" s="64" t="n">
        <v>10414</v>
      </c>
      <c r="G87" s="365" t="n">
        <v>28105</v>
      </c>
      <c r="H87" s="364" t="n">
        <v>1122</v>
      </c>
      <c r="I87" s="365" t="n">
        <v>1118</v>
      </c>
      <c r="J87" s="370" t="n">
        <v>4</v>
      </c>
      <c r="K87" s="367" t="n">
        <v>33</v>
      </c>
      <c r="L87" s="368" t="n">
        <v>2226</v>
      </c>
      <c r="M87" s="365" t="n">
        <v>0</v>
      </c>
      <c r="N87" s="365" t="n">
        <v>1187</v>
      </c>
      <c r="O87" s="365" t="n">
        <v>0</v>
      </c>
      <c r="P87" s="364" t="n">
        <v>67</v>
      </c>
      <c r="Q87" s="365" t="n">
        <v>32</v>
      </c>
      <c r="R87" s="370" t="n">
        <v>35</v>
      </c>
      <c r="S87" s="367" t="n">
        <v>972</v>
      </c>
      <c r="T87" s="64"/>
      <c r="U87" s="64"/>
      <c r="V87" s="64"/>
      <c r="W87" s="64"/>
      <c r="X87" s="64"/>
      <c r="Y87" s="64"/>
      <c r="Z87" s="64"/>
      <c r="AA87" s="64"/>
    </row>
    <row r="88" customFormat="false" ht="13.5" hidden="false" customHeight="false" outlineLevel="0" collapsed="false">
      <c r="A88" s="263"/>
      <c r="B88" s="400"/>
      <c r="C88" s="401"/>
      <c r="D88" s="402"/>
      <c r="E88" s="403"/>
      <c r="F88" s="404"/>
      <c r="G88" s="405"/>
      <c r="H88" s="401"/>
      <c r="I88" s="406"/>
      <c r="J88" s="404"/>
      <c r="K88" s="407"/>
      <c r="L88" s="408"/>
      <c r="M88" s="405"/>
      <c r="N88" s="404"/>
      <c r="O88" s="404"/>
      <c r="P88" s="409"/>
      <c r="Q88" s="406"/>
      <c r="R88" s="404"/>
      <c r="S88" s="407"/>
      <c r="T88" s="141"/>
      <c r="U88" s="141"/>
      <c r="V88" s="141"/>
      <c r="W88" s="141"/>
      <c r="X88" s="141"/>
      <c r="Y88" s="141"/>
      <c r="Z88" s="141"/>
      <c r="AA88" s="141"/>
    </row>
    <row r="89" customFormat="false" ht="13.5" hidden="false" customHeight="false" outlineLevel="0" collapsed="false">
      <c r="A89" s="179"/>
      <c r="B89" s="412"/>
      <c r="C89" s="413"/>
      <c r="D89" s="414"/>
      <c r="E89" s="415"/>
      <c r="F89" s="416"/>
      <c r="G89" s="417"/>
      <c r="H89" s="413"/>
      <c r="I89" s="418"/>
      <c r="J89" s="416"/>
      <c r="K89" s="419"/>
      <c r="L89" s="412"/>
      <c r="M89" s="417"/>
      <c r="N89" s="416"/>
      <c r="O89" s="416"/>
      <c r="P89" s="420"/>
      <c r="Q89" s="418"/>
      <c r="R89" s="416"/>
      <c r="S89" s="433"/>
      <c r="T89" s="141"/>
      <c r="U89" s="141"/>
      <c r="V89" s="141"/>
      <c r="W89" s="141"/>
      <c r="X89" s="141"/>
      <c r="Y89" s="141"/>
      <c r="Z89" s="141"/>
      <c r="AA89" s="141"/>
    </row>
    <row r="90" customFormat="false" ht="13.5" hidden="false" customHeight="false" outlineLevel="0" collapsed="false">
      <c r="A90" s="262" t="s">
        <v>42</v>
      </c>
      <c r="B90" s="207"/>
      <c r="C90" s="339"/>
      <c r="D90" s="421"/>
      <c r="E90" s="391"/>
      <c r="F90" s="394"/>
      <c r="G90" s="393"/>
      <c r="H90" s="339"/>
      <c r="I90" s="390"/>
      <c r="J90" s="394"/>
      <c r="K90" s="395"/>
      <c r="L90" s="207"/>
      <c r="M90" s="393"/>
      <c r="N90" s="394"/>
      <c r="O90" s="394"/>
      <c r="P90" s="396"/>
      <c r="Q90" s="390"/>
      <c r="R90" s="394"/>
      <c r="S90" s="434"/>
      <c r="T90" s="141"/>
      <c r="U90" s="141"/>
      <c r="V90" s="141"/>
      <c r="W90" s="141"/>
      <c r="X90" s="141"/>
      <c r="Y90" s="141"/>
      <c r="Z90" s="141"/>
      <c r="AA90" s="141"/>
    </row>
    <row r="91" customFormat="false" ht="13.5" hidden="false" customHeight="false" outlineLevel="0" collapsed="false">
      <c r="A91" s="179"/>
      <c r="B91" s="207"/>
      <c r="C91" s="339"/>
      <c r="D91" s="421"/>
      <c r="E91" s="391"/>
      <c r="F91" s="394"/>
      <c r="G91" s="393"/>
      <c r="H91" s="339"/>
      <c r="I91" s="390"/>
      <c r="J91" s="394"/>
      <c r="K91" s="395"/>
      <c r="L91" s="207"/>
      <c r="M91" s="393"/>
      <c r="N91" s="394"/>
      <c r="O91" s="394"/>
      <c r="P91" s="396"/>
      <c r="Q91" s="390"/>
      <c r="R91" s="394"/>
      <c r="S91" s="434"/>
      <c r="T91" s="141"/>
      <c r="U91" s="141"/>
      <c r="V91" s="141"/>
      <c r="W91" s="141"/>
      <c r="X91" s="141"/>
      <c r="Y91" s="141"/>
      <c r="Z91" s="141"/>
      <c r="AA91" s="141"/>
    </row>
    <row r="92" customFormat="false" ht="13.5" hidden="false" customHeight="false" outlineLevel="0" collapsed="false">
      <c r="A92" s="177" t="s">
        <v>44</v>
      </c>
      <c r="B92" s="364" t="n">
        <v>448377</v>
      </c>
      <c r="C92" s="364" t="n">
        <v>310629</v>
      </c>
      <c r="D92" s="365" t="n">
        <v>5627</v>
      </c>
      <c r="E92" s="398" t="n">
        <v>253767</v>
      </c>
      <c r="F92" s="64" t="n">
        <v>51235</v>
      </c>
      <c r="G92" s="365" t="n">
        <v>137603</v>
      </c>
      <c r="H92" s="364" t="n">
        <v>5404</v>
      </c>
      <c r="I92" s="399" t="n">
        <v>5370</v>
      </c>
      <c r="J92" s="64" t="n">
        <v>34</v>
      </c>
      <c r="K92" s="367" t="n">
        <v>145</v>
      </c>
      <c r="L92" s="368" t="n">
        <v>12367.9748553067</v>
      </c>
      <c r="M92" s="365" t="n">
        <v>0.707097965301421</v>
      </c>
      <c r="N92" s="365" t="n">
        <v>5906.2363914293</v>
      </c>
      <c r="O92" s="365" t="n">
        <v>1.03136591208214</v>
      </c>
      <c r="P92" s="364" t="n">
        <v>673</v>
      </c>
      <c r="Q92" s="399" t="n">
        <v>180</v>
      </c>
      <c r="R92" s="64" t="n">
        <v>493</v>
      </c>
      <c r="S92" s="367" t="n">
        <v>5787</v>
      </c>
      <c r="T92" s="64"/>
      <c r="U92" s="64"/>
      <c r="V92" s="64"/>
      <c r="W92" s="64"/>
      <c r="X92" s="64"/>
      <c r="Y92" s="64"/>
      <c r="Z92" s="64"/>
      <c r="AA92" s="64"/>
    </row>
    <row r="93" customFormat="false" ht="13.5" hidden="false" customHeight="false" outlineLevel="0" collapsed="false">
      <c r="A93" s="177" t="s">
        <v>46</v>
      </c>
      <c r="B93" s="364" t="n">
        <v>490451</v>
      </c>
      <c r="C93" s="364" t="n">
        <v>338179</v>
      </c>
      <c r="D93" s="365" t="n">
        <v>6007</v>
      </c>
      <c r="E93" s="398" t="n">
        <v>274517</v>
      </c>
      <c r="F93" s="64" t="n">
        <v>57655</v>
      </c>
      <c r="G93" s="365" t="n">
        <v>152070</v>
      </c>
      <c r="H93" s="364" t="n">
        <v>5726</v>
      </c>
      <c r="I93" s="399" t="n">
        <v>5705</v>
      </c>
      <c r="J93" s="64" t="n">
        <v>21</v>
      </c>
      <c r="K93" s="367" t="n">
        <v>202</v>
      </c>
      <c r="L93" s="368" t="n">
        <v>14788</v>
      </c>
      <c r="M93" s="365" t="n">
        <v>6</v>
      </c>
      <c r="N93" s="365" t="n">
        <v>6810</v>
      </c>
      <c r="O93" s="365" t="n">
        <v>0</v>
      </c>
      <c r="P93" s="364" t="n">
        <v>657</v>
      </c>
      <c r="Q93" s="399" t="n">
        <v>219</v>
      </c>
      <c r="R93" s="64" t="n">
        <v>438</v>
      </c>
      <c r="S93" s="367" t="n">
        <v>7315</v>
      </c>
      <c r="T93" s="64"/>
      <c r="U93" s="64"/>
      <c r="V93" s="64"/>
      <c r="W93" s="64"/>
      <c r="X93" s="64"/>
      <c r="Y93" s="64"/>
      <c r="Z93" s="64"/>
      <c r="AA93" s="64"/>
    </row>
    <row r="94" customFormat="false" ht="13.5" hidden="false" customHeight="false" outlineLevel="0" collapsed="false">
      <c r="A94" s="177" t="s">
        <v>47</v>
      </c>
      <c r="B94" s="369" t="n">
        <v>506641</v>
      </c>
      <c r="C94" s="364" t="n">
        <v>348583</v>
      </c>
      <c r="D94" s="365" t="n">
        <v>6599</v>
      </c>
      <c r="E94" s="398" t="n">
        <v>282195</v>
      </c>
      <c r="F94" s="64" t="n">
        <v>59789</v>
      </c>
      <c r="G94" s="365" t="n">
        <v>157846</v>
      </c>
      <c r="H94" s="364" t="n">
        <v>6314</v>
      </c>
      <c r="I94" s="399" t="n">
        <v>6296</v>
      </c>
      <c r="J94" s="64" t="n">
        <v>18</v>
      </c>
      <c r="K94" s="367" t="n">
        <v>212</v>
      </c>
      <c r="L94" s="368" t="n">
        <v>15563</v>
      </c>
      <c r="M94" s="365" t="n">
        <v>0</v>
      </c>
      <c r="N94" s="365" t="n">
        <v>7290</v>
      </c>
      <c r="O94" s="365" t="n">
        <v>0</v>
      </c>
      <c r="P94" s="364" t="n">
        <v>439</v>
      </c>
      <c r="Q94" s="399" t="n">
        <v>220</v>
      </c>
      <c r="R94" s="64" t="n">
        <v>219</v>
      </c>
      <c r="S94" s="367" t="n">
        <v>7834</v>
      </c>
      <c r="T94" s="64"/>
      <c r="U94" s="64"/>
      <c r="V94" s="64"/>
      <c r="W94" s="64"/>
      <c r="X94" s="64"/>
      <c r="Y94" s="64"/>
      <c r="Z94" s="64"/>
      <c r="AA94" s="64"/>
    </row>
    <row r="95" customFormat="false" ht="13.5" hidden="false" customHeight="false" outlineLevel="0" collapsed="false">
      <c r="A95" s="179"/>
      <c r="B95" s="207"/>
      <c r="C95" s="364"/>
      <c r="D95" s="365"/>
      <c r="E95" s="398"/>
      <c r="F95" s="432"/>
      <c r="G95" s="399"/>
      <c r="H95" s="364"/>
      <c r="I95" s="399"/>
      <c r="J95" s="432"/>
      <c r="K95" s="367"/>
      <c r="L95" s="207"/>
      <c r="M95" s="399"/>
      <c r="N95" s="399"/>
      <c r="O95" s="399"/>
      <c r="P95" s="364"/>
      <c r="Q95" s="399"/>
      <c r="R95" s="435"/>
      <c r="S95" s="367"/>
      <c r="T95" s="64"/>
      <c r="U95" s="64"/>
      <c r="V95" s="64"/>
      <c r="W95" s="64"/>
      <c r="X95" s="64"/>
      <c r="Y95" s="64"/>
      <c r="Z95" s="64"/>
      <c r="AA95" s="64"/>
    </row>
    <row r="96" customFormat="false" ht="13.5" hidden="false" customHeight="false" outlineLevel="0" collapsed="false">
      <c r="A96" s="180" t="s">
        <v>48</v>
      </c>
      <c r="B96" s="364" t="n">
        <v>42881</v>
      </c>
      <c r="C96" s="364" t="n">
        <v>29567</v>
      </c>
      <c r="D96" s="365" t="n">
        <v>549</v>
      </c>
      <c r="E96" s="398" t="n">
        <v>23970</v>
      </c>
      <c r="F96" s="64" t="n">
        <v>5048</v>
      </c>
      <c r="G96" s="365" t="n">
        <v>13307</v>
      </c>
      <c r="H96" s="364" t="n">
        <v>517</v>
      </c>
      <c r="I96" s="399" t="n">
        <v>517</v>
      </c>
      <c r="J96" s="64" t="n">
        <v>0</v>
      </c>
      <c r="K96" s="367" t="n">
        <v>7</v>
      </c>
      <c r="L96" s="368" t="n">
        <v>1227</v>
      </c>
      <c r="M96" s="365" t="n">
        <v>0</v>
      </c>
      <c r="N96" s="365" t="n">
        <v>565</v>
      </c>
      <c r="O96" s="365" t="n">
        <v>0</v>
      </c>
      <c r="P96" s="364" t="n">
        <v>42</v>
      </c>
      <c r="Q96" s="399" t="n">
        <v>22</v>
      </c>
      <c r="R96" s="64" t="n">
        <v>20</v>
      </c>
      <c r="S96" s="367" t="n">
        <v>620</v>
      </c>
      <c r="T96" s="64"/>
      <c r="U96" s="64"/>
      <c r="V96" s="64"/>
      <c r="W96" s="64"/>
      <c r="X96" s="64"/>
      <c r="Y96" s="64"/>
      <c r="Z96" s="64"/>
      <c r="AA96" s="64"/>
    </row>
    <row r="97" customFormat="false" ht="13.5" hidden="false" customHeight="false" outlineLevel="0" collapsed="false">
      <c r="A97" s="181" t="s">
        <v>49</v>
      </c>
      <c r="B97" s="364" t="n">
        <v>40540</v>
      </c>
      <c r="C97" s="364" t="n">
        <v>27838</v>
      </c>
      <c r="D97" s="365" t="n">
        <v>524</v>
      </c>
      <c r="E97" s="398" t="n">
        <v>22568</v>
      </c>
      <c r="F97" s="64" t="n">
        <v>4746</v>
      </c>
      <c r="G97" s="365" t="n">
        <v>12694</v>
      </c>
      <c r="H97" s="364" t="n">
        <v>495</v>
      </c>
      <c r="I97" s="399" t="n">
        <v>494</v>
      </c>
      <c r="J97" s="64" t="n">
        <v>1</v>
      </c>
      <c r="K97" s="367" t="n">
        <v>8</v>
      </c>
      <c r="L97" s="368" t="n">
        <v>1255</v>
      </c>
      <c r="M97" s="365" t="n">
        <v>0</v>
      </c>
      <c r="N97" s="365" t="n">
        <v>539</v>
      </c>
      <c r="O97" s="365" t="n">
        <v>0</v>
      </c>
      <c r="P97" s="364" t="n">
        <v>36</v>
      </c>
      <c r="Q97" s="399" t="n">
        <v>22</v>
      </c>
      <c r="R97" s="64" t="n">
        <v>14</v>
      </c>
      <c r="S97" s="367" t="n">
        <v>680</v>
      </c>
      <c r="T97" s="64"/>
      <c r="U97" s="64"/>
      <c r="V97" s="64"/>
      <c r="W97" s="64"/>
      <c r="X97" s="64"/>
      <c r="Y97" s="64"/>
      <c r="Z97" s="64"/>
      <c r="AA97" s="64"/>
    </row>
    <row r="98" customFormat="false" ht="13.5" hidden="false" customHeight="false" outlineLevel="0" collapsed="false">
      <c r="A98" s="181" t="s">
        <v>50</v>
      </c>
      <c r="B98" s="364" t="n">
        <v>43029</v>
      </c>
      <c r="C98" s="364" t="n">
        <v>29820</v>
      </c>
      <c r="D98" s="365" t="n">
        <v>572</v>
      </c>
      <c r="E98" s="398" t="n">
        <v>24037</v>
      </c>
      <c r="F98" s="64" t="n">
        <v>5211</v>
      </c>
      <c r="G98" s="365" t="n">
        <v>13193</v>
      </c>
      <c r="H98" s="364" t="n">
        <v>553</v>
      </c>
      <c r="I98" s="399" t="n">
        <v>553</v>
      </c>
      <c r="J98" s="64" t="n">
        <v>0</v>
      </c>
      <c r="K98" s="367" t="n">
        <v>16</v>
      </c>
      <c r="L98" s="368" t="n">
        <v>1260</v>
      </c>
      <c r="M98" s="365" t="n">
        <v>0</v>
      </c>
      <c r="N98" s="365" t="n">
        <v>576</v>
      </c>
      <c r="O98" s="365" t="n">
        <v>0</v>
      </c>
      <c r="P98" s="364" t="n">
        <v>38</v>
      </c>
      <c r="Q98" s="399" t="n">
        <v>21</v>
      </c>
      <c r="R98" s="64" t="n">
        <v>17</v>
      </c>
      <c r="S98" s="367" t="n">
        <v>646</v>
      </c>
      <c r="T98" s="64"/>
      <c r="U98" s="64"/>
      <c r="V98" s="64"/>
      <c r="W98" s="64"/>
      <c r="X98" s="64"/>
      <c r="Y98" s="64"/>
      <c r="Z98" s="64"/>
      <c r="AA98" s="64"/>
    </row>
    <row r="99" customFormat="false" ht="13.5" hidden="false" customHeight="false" outlineLevel="0" collapsed="false">
      <c r="A99" s="181" t="s">
        <v>51</v>
      </c>
      <c r="B99" s="364" t="n">
        <v>43269</v>
      </c>
      <c r="C99" s="364" t="n">
        <v>29760</v>
      </c>
      <c r="D99" s="365" t="n">
        <v>569</v>
      </c>
      <c r="E99" s="398" t="n">
        <v>24246</v>
      </c>
      <c r="F99" s="64" t="n">
        <v>4945</v>
      </c>
      <c r="G99" s="365" t="n">
        <v>13489</v>
      </c>
      <c r="H99" s="364" t="n">
        <v>545</v>
      </c>
      <c r="I99" s="399" t="n">
        <v>545</v>
      </c>
      <c r="J99" s="64" t="n">
        <v>0</v>
      </c>
      <c r="K99" s="367" t="n">
        <v>20</v>
      </c>
      <c r="L99" s="368" t="n">
        <v>1279</v>
      </c>
      <c r="M99" s="365" t="n">
        <v>0</v>
      </c>
      <c r="N99" s="365" t="n">
        <v>578</v>
      </c>
      <c r="O99" s="365" t="n">
        <v>0</v>
      </c>
      <c r="P99" s="364" t="n">
        <v>39</v>
      </c>
      <c r="Q99" s="399" t="n">
        <v>19</v>
      </c>
      <c r="R99" s="64" t="n">
        <v>20</v>
      </c>
      <c r="S99" s="367" t="n">
        <v>662</v>
      </c>
      <c r="T99" s="64"/>
      <c r="U99" s="64"/>
      <c r="V99" s="64"/>
      <c r="W99" s="64"/>
      <c r="X99" s="64"/>
      <c r="Y99" s="64"/>
      <c r="Z99" s="64"/>
      <c r="AA99" s="64"/>
    </row>
    <row r="100" customFormat="false" ht="13.5" hidden="false" customHeight="false" outlineLevel="0" collapsed="false">
      <c r="A100" s="181" t="s">
        <v>52</v>
      </c>
      <c r="B100" s="364" t="n">
        <v>40644</v>
      </c>
      <c r="C100" s="364" t="n">
        <v>27960</v>
      </c>
      <c r="D100" s="365" t="n">
        <v>560</v>
      </c>
      <c r="E100" s="398" t="n">
        <v>22760</v>
      </c>
      <c r="F100" s="64" t="n">
        <v>4640</v>
      </c>
      <c r="G100" s="365" t="n">
        <v>12668</v>
      </c>
      <c r="H100" s="364" t="n">
        <v>532</v>
      </c>
      <c r="I100" s="399" t="n">
        <v>530</v>
      </c>
      <c r="J100" s="64" t="n">
        <v>2</v>
      </c>
      <c r="K100" s="367" t="n">
        <v>16</v>
      </c>
      <c r="L100" s="368" t="n">
        <v>1333</v>
      </c>
      <c r="M100" s="365" t="n">
        <v>0</v>
      </c>
      <c r="N100" s="365" t="n">
        <v>653</v>
      </c>
      <c r="O100" s="365" t="n">
        <v>0</v>
      </c>
      <c r="P100" s="364" t="n">
        <v>38</v>
      </c>
      <c r="Q100" s="399" t="n">
        <v>19</v>
      </c>
      <c r="R100" s="64" t="n">
        <v>19</v>
      </c>
      <c r="S100" s="367" t="n">
        <v>642</v>
      </c>
      <c r="T100" s="64"/>
      <c r="U100" s="64"/>
      <c r="V100" s="64"/>
      <c r="W100" s="64"/>
      <c r="X100" s="64"/>
      <c r="Y100" s="64"/>
      <c r="Z100" s="64"/>
      <c r="AA100" s="64"/>
    </row>
    <row r="101" customFormat="false" ht="13.5" hidden="false" customHeight="false" outlineLevel="0" collapsed="false">
      <c r="A101" s="181" t="s">
        <v>53</v>
      </c>
      <c r="B101" s="364" t="n">
        <v>41305</v>
      </c>
      <c r="C101" s="364" t="n">
        <v>28350</v>
      </c>
      <c r="D101" s="365" t="n">
        <v>500</v>
      </c>
      <c r="E101" s="398" t="n">
        <v>23088</v>
      </c>
      <c r="F101" s="64" t="n">
        <v>4762</v>
      </c>
      <c r="G101" s="365" t="n">
        <v>12934</v>
      </c>
      <c r="H101" s="364" t="n">
        <v>484</v>
      </c>
      <c r="I101" s="399" t="n">
        <v>482</v>
      </c>
      <c r="J101" s="64" t="n">
        <v>2</v>
      </c>
      <c r="K101" s="367" t="n">
        <v>21</v>
      </c>
      <c r="L101" s="368" t="n">
        <v>1321</v>
      </c>
      <c r="M101" s="365" t="n">
        <v>0</v>
      </c>
      <c r="N101" s="365" t="n">
        <v>615</v>
      </c>
      <c r="O101" s="365" t="n">
        <v>0</v>
      </c>
      <c r="P101" s="364" t="n">
        <v>45</v>
      </c>
      <c r="Q101" s="399" t="n">
        <v>17</v>
      </c>
      <c r="R101" s="64" t="n">
        <v>28</v>
      </c>
      <c r="S101" s="367" t="n">
        <v>661</v>
      </c>
      <c r="T101" s="64"/>
      <c r="U101" s="64"/>
      <c r="V101" s="64"/>
      <c r="W101" s="64"/>
      <c r="X101" s="64"/>
      <c r="Y101" s="64"/>
      <c r="Z101" s="64"/>
      <c r="AA101" s="64"/>
    </row>
    <row r="102" customFormat="false" ht="13.5" hidden="false" customHeight="false" outlineLevel="0" collapsed="false">
      <c r="A102" s="181" t="s">
        <v>54</v>
      </c>
      <c r="B102" s="364" t="n">
        <v>43113</v>
      </c>
      <c r="C102" s="364" t="n">
        <v>29627</v>
      </c>
      <c r="D102" s="365" t="n">
        <v>530</v>
      </c>
      <c r="E102" s="398" t="n">
        <v>24049</v>
      </c>
      <c r="F102" s="64" t="n">
        <v>5048</v>
      </c>
      <c r="G102" s="365" t="n">
        <v>13466</v>
      </c>
      <c r="H102" s="364" t="n">
        <v>507</v>
      </c>
      <c r="I102" s="399" t="n">
        <v>506</v>
      </c>
      <c r="J102" s="64" t="n">
        <v>1</v>
      </c>
      <c r="K102" s="367" t="n">
        <v>20</v>
      </c>
      <c r="L102" s="368" t="n">
        <v>1355</v>
      </c>
      <c r="M102" s="365" t="n">
        <v>0</v>
      </c>
      <c r="N102" s="365" t="n">
        <v>625</v>
      </c>
      <c r="O102" s="365" t="n">
        <v>0</v>
      </c>
      <c r="P102" s="364" t="n">
        <v>38</v>
      </c>
      <c r="Q102" s="399" t="n">
        <v>17</v>
      </c>
      <c r="R102" s="64" t="n">
        <v>21</v>
      </c>
      <c r="S102" s="367" t="n">
        <v>692</v>
      </c>
      <c r="T102" s="64"/>
      <c r="U102" s="64"/>
      <c r="V102" s="64"/>
      <c r="W102" s="64"/>
      <c r="X102" s="64"/>
      <c r="Y102" s="64"/>
      <c r="Z102" s="64"/>
      <c r="AA102" s="64"/>
    </row>
    <row r="103" customFormat="false" ht="13.5" hidden="false" customHeight="false" outlineLevel="0" collapsed="false">
      <c r="A103" s="181" t="s">
        <v>55</v>
      </c>
      <c r="B103" s="364" t="n">
        <v>41000</v>
      </c>
      <c r="C103" s="364" t="n">
        <v>28332</v>
      </c>
      <c r="D103" s="365" t="n">
        <v>569</v>
      </c>
      <c r="E103" s="398" t="n">
        <v>22795</v>
      </c>
      <c r="F103" s="64" t="n">
        <v>4968</v>
      </c>
      <c r="G103" s="365" t="n">
        <v>12653</v>
      </c>
      <c r="H103" s="364" t="n">
        <v>544</v>
      </c>
      <c r="I103" s="399" t="n">
        <v>543</v>
      </c>
      <c r="J103" s="64" t="n">
        <v>1</v>
      </c>
      <c r="K103" s="367" t="n">
        <v>15</v>
      </c>
      <c r="L103" s="368" t="n">
        <v>1351</v>
      </c>
      <c r="M103" s="365" t="n">
        <v>0</v>
      </c>
      <c r="N103" s="365" t="n">
        <v>627</v>
      </c>
      <c r="O103" s="365" t="n">
        <v>0</v>
      </c>
      <c r="P103" s="364" t="n">
        <v>37</v>
      </c>
      <c r="Q103" s="399" t="n">
        <v>15</v>
      </c>
      <c r="R103" s="64" t="n">
        <v>22</v>
      </c>
      <c r="S103" s="367" t="n">
        <v>687</v>
      </c>
      <c r="T103" s="64"/>
      <c r="U103" s="64"/>
      <c r="V103" s="64"/>
      <c r="W103" s="64"/>
      <c r="X103" s="64"/>
      <c r="Y103" s="64"/>
      <c r="Z103" s="64"/>
      <c r="AA103" s="64"/>
    </row>
    <row r="104" customFormat="false" ht="13.5" hidden="false" customHeight="false" outlineLevel="0" collapsed="false">
      <c r="A104" s="181" t="s">
        <v>56</v>
      </c>
      <c r="B104" s="364" t="n">
        <v>43675</v>
      </c>
      <c r="C104" s="364" t="n">
        <v>29949</v>
      </c>
      <c r="D104" s="365" t="n">
        <v>552</v>
      </c>
      <c r="E104" s="398" t="n">
        <v>24114</v>
      </c>
      <c r="F104" s="64" t="n">
        <v>5283</v>
      </c>
      <c r="G104" s="365" t="n">
        <v>13706</v>
      </c>
      <c r="H104" s="364" t="n">
        <v>532</v>
      </c>
      <c r="I104" s="399" t="n">
        <v>528</v>
      </c>
      <c r="J104" s="64" t="n">
        <v>4</v>
      </c>
      <c r="K104" s="367" t="n">
        <v>20</v>
      </c>
      <c r="L104" s="368" t="n">
        <v>1279</v>
      </c>
      <c r="M104" s="365" t="n">
        <v>0</v>
      </c>
      <c r="N104" s="365" t="n">
        <v>625</v>
      </c>
      <c r="O104" s="365" t="n">
        <v>0</v>
      </c>
      <c r="P104" s="364" t="n">
        <v>35</v>
      </c>
      <c r="Q104" s="399" t="n">
        <v>20</v>
      </c>
      <c r="R104" s="64" t="n">
        <v>15</v>
      </c>
      <c r="S104" s="367" t="n">
        <v>619</v>
      </c>
      <c r="T104" s="64"/>
      <c r="U104" s="64"/>
      <c r="V104" s="64"/>
      <c r="W104" s="64"/>
      <c r="X104" s="64"/>
      <c r="Y104" s="64"/>
      <c r="Z104" s="64"/>
      <c r="AA104" s="64"/>
    </row>
    <row r="105" customFormat="false" ht="13.5" hidden="false" customHeight="false" outlineLevel="0" collapsed="false">
      <c r="A105" s="180" t="s">
        <v>57</v>
      </c>
      <c r="B105" s="364" t="n">
        <v>41238</v>
      </c>
      <c r="C105" s="364" t="n">
        <v>28303</v>
      </c>
      <c r="D105" s="365" t="n">
        <v>495</v>
      </c>
      <c r="E105" s="398" t="n">
        <v>22900</v>
      </c>
      <c r="F105" s="64" t="n">
        <v>4908</v>
      </c>
      <c r="G105" s="365" t="n">
        <v>12916</v>
      </c>
      <c r="H105" s="364" t="n">
        <v>474</v>
      </c>
      <c r="I105" s="399" t="n">
        <v>471</v>
      </c>
      <c r="J105" s="64" t="n">
        <v>3</v>
      </c>
      <c r="K105" s="367" t="n">
        <v>19</v>
      </c>
      <c r="L105" s="368" t="n">
        <v>1302</v>
      </c>
      <c r="M105" s="365" t="n">
        <v>0</v>
      </c>
      <c r="N105" s="365" t="n">
        <v>648</v>
      </c>
      <c r="O105" s="365" t="n">
        <v>0</v>
      </c>
      <c r="P105" s="364" t="n">
        <v>30</v>
      </c>
      <c r="Q105" s="399" t="n">
        <v>17</v>
      </c>
      <c r="R105" s="64" t="n">
        <v>13</v>
      </c>
      <c r="S105" s="367" t="n">
        <v>624</v>
      </c>
      <c r="T105" s="64"/>
      <c r="U105" s="64"/>
      <c r="V105" s="64"/>
      <c r="W105" s="64"/>
      <c r="X105" s="64"/>
      <c r="Y105" s="64"/>
      <c r="Z105" s="64"/>
      <c r="AA105" s="64"/>
    </row>
    <row r="106" customFormat="false" ht="13.5" hidden="false" customHeight="false" outlineLevel="0" collapsed="false">
      <c r="A106" s="181" t="s">
        <v>58</v>
      </c>
      <c r="B106" s="364" t="n">
        <v>41510</v>
      </c>
      <c r="C106" s="364" t="n">
        <v>28605</v>
      </c>
      <c r="D106" s="365" t="n">
        <v>572</v>
      </c>
      <c r="E106" s="398" t="n">
        <v>22986</v>
      </c>
      <c r="F106" s="64" t="n">
        <v>5047</v>
      </c>
      <c r="G106" s="365" t="n">
        <v>12878</v>
      </c>
      <c r="H106" s="364" t="n">
        <v>546</v>
      </c>
      <c r="I106" s="399" t="n">
        <v>544</v>
      </c>
      <c r="J106" s="64" t="n">
        <v>2</v>
      </c>
      <c r="K106" s="367" t="n">
        <v>27</v>
      </c>
      <c r="L106" s="368" t="n">
        <v>1321</v>
      </c>
      <c r="M106" s="365" t="n">
        <v>0</v>
      </c>
      <c r="N106" s="365" t="n">
        <v>625</v>
      </c>
      <c r="O106" s="365" t="n">
        <v>0</v>
      </c>
      <c r="P106" s="364" t="n">
        <v>33</v>
      </c>
      <c r="Q106" s="399" t="n">
        <v>16</v>
      </c>
      <c r="R106" s="64" t="n">
        <v>17</v>
      </c>
      <c r="S106" s="367" t="n">
        <v>663</v>
      </c>
      <c r="T106" s="64"/>
      <c r="U106" s="64"/>
      <c r="V106" s="64"/>
      <c r="W106" s="64"/>
      <c r="X106" s="64"/>
      <c r="Y106" s="64"/>
      <c r="Z106" s="64"/>
      <c r="AA106" s="64"/>
    </row>
    <row r="107" customFormat="false" ht="13.5" hidden="false" customHeight="false" outlineLevel="0" collapsed="false">
      <c r="A107" s="181" t="s">
        <v>59</v>
      </c>
      <c r="B107" s="364" t="n">
        <v>44437</v>
      </c>
      <c r="C107" s="364" t="n">
        <v>30472</v>
      </c>
      <c r="D107" s="365" t="n">
        <v>607</v>
      </c>
      <c r="E107" s="398" t="n">
        <v>24682</v>
      </c>
      <c r="F107" s="64" t="n">
        <v>5183</v>
      </c>
      <c r="G107" s="365" t="n">
        <v>13942</v>
      </c>
      <c r="H107" s="364" t="n">
        <v>585</v>
      </c>
      <c r="I107" s="399" t="n">
        <v>583</v>
      </c>
      <c r="J107" s="64" t="n">
        <v>2</v>
      </c>
      <c r="K107" s="367" t="n">
        <v>23</v>
      </c>
      <c r="L107" s="368" t="n">
        <v>1280</v>
      </c>
      <c r="M107" s="365" t="n">
        <v>0</v>
      </c>
      <c r="N107" s="365" t="n">
        <v>614</v>
      </c>
      <c r="O107" s="365" t="n">
        <v>0</v>
      </c>
      <c r="P107" s="364" t="n">
        <v>28</v>
      </c>
      <c r="Q107" s="399" t="n">
        <v>15</v>
      </c>
      <c r="R107" s="64" t="n">
        <v>13</v>
      </c>
      <c r="S107" s="367" t="n">
        <v>638</v>
      </c>
      <c r="T107" s="64"/>
      <c r="U107" s="64"/>
      <c r="V107" s="64"/>
      <c r="W107" s="64"/>
      <c r="X107" s="64"/>
      <c r="Y107" s="64"/>
      <c r="Z107" s="64"/>
      <c r="AA107" s="64"/>
    </row>
    <row r="108" customFormat="false" ht="14.25" hidden="false" customHeight="false" outlineLevel="0" collapsed="false">
      <c r="A108" s="270"/>
      <c r="B108" s="275"/>
      <c r="C108" s="346"/>
      <c r="D108" s="347"/>
      <c r="E108" s="348"/>
      <c r="F108" s="349"/>
      <c r="G108" s="282"/>
      <c r="H108" s="346"/>
      <c r="I108" s="347"/>
      <c r="J108" s="283"/>
      <c r="K108" s="350"/>
      <c r="L108" s="218"/>
      <c r="M108" s="282"/>
      <c r="N108" s="283"/>
      <c r="O108" s="283"/>
      <c r="P108" s="351"/>
      <c r="Q108" s="347"/>
      <c r="R108" s="283"/>
      <c r="S108" s="352"/>
      <c r="T108" s="154"/>
      <c r="U108" s="154"/>
      <c r="V108" s="154"/>
      <c r="W108" s="154"/>
      <c r="X108" s="154"/>
      <c r="Y108" s="154"/>
      <c r="Z108" s="154"/>
      <c r="AA108" s="154"/>
    </row>
    <row r="109" customFormat="false" ht="14.25" hidden="false" customHeight="false" outlineLevel="0" collapsed="false">
      <c r="A109" s="329"/>
      <c r="B109" s="334"/>
      <c r="C109" s="157"/>
      <c r="D109" s="330"/>
      <c r="E109" s="334"/>
      <c r="F109" s="292"/>
      <c r="G109" s="291"/>
      <c r="H109" s="157"/>
      <c r="I109" s="330"/>
      <c r="J109" s="334"/>
      <c r="K109" s="288"/>
      <c r="L109" s="335"/>
      <c r="M109" s="291"/>
      <c r="N109" s="291"/>
      <c r="O109" s="291"/>
      <c r="P109" s="157"/>
      <c r="Q109" s="330"/>
      <c r="R109" s="334"/>
      <c r="S109" s="293"/>
      <c r="U109" s="11"/>
    </row>
    <row r="110" customFormat="false" ht="13.5" hidden="false" customHeight="false" outlineLevel="0" collapsed="false">
      <c r="A110" s="274" t="s">
        <v>43</v>
      </c>
      <c r="B110" s="319"/>
      <c r="C110" s="168"/>
      <c r="D110" s="331"/>
      <c r="E110" s="319"/>
      <c r="F110" s="299"/>
      <c r="G110" s="298"/>
      <c r="H110" s="168"/>
      <c r="I110" s="331"/>
      <c r="J110" s="319"/>
      <c r="K110" s="295"/>
      <c r="L110" s="336"/>
      <c r="M110" s="298"/>
      <c r="N110" s="298"/>
      <c r="O110" s="298"/>
      <c r="P110" s="168"/>
      <c r="Q110" s="331"/>
      <c r="R110" s="319"/>
      <c r="S110" s="300"/>
      <c r="U110" s="11"/>
    </row>
    <row r="111" customFormat="false" ht="13.5" hidden="false" customHeight="false" outlineLevel="0" collapsed="false">
      <c r="A111" s="179"/>
      <c r="B111" s="319"/>
      <c r="C111" s="168"/>
      <c r="D111" s="331"/>
      <c r="E111" s="319"/>
      <c r="F111" s="299"/>
      <c r="G111" s="298"/>
      <c r="H111" s="168"/>
      <c r="I111" s="331"/>
      <c r="J111" s="319"/>
      <c r="K111" s="295"/>
      <c r="L111" s="336"/>
      <c r="M111" s="298"/>
      <c r="N111" s="298"/>
      <c r="O111" s="298"/>
      <c r="P111" s="168"/>
      <c r="Q111" s="331"/>
      <c r="R111" s="319"/>
      <c r="S111" s="300"/>
      <c r="U111" s="11"/>
    </row>
    <row r="112" customFormat="false" ht="13.5" hidden="false" customHeight="false" outlineLevel="0" collapsed="false">
      <c r="A112" s="177" t="s">
        <v>44</v>
      </c>
      <c r="B112" s="175" t="n">
        <v>6730</v>
      </c>
      <c r="C112" s="168" t="n">
        <v>4675</v>
      </c>
      <c r="D112" s="331" t="n">
        <v>124</v>
      </c>
      <c r="E112" s="319" t="n">
        <v>3935</v>
      </c>
      <c r="F112" s="299" t="n">
        <v>616</v>
      </c>
      <c r="G112" s="298" t="n">
        <v>2055</v>
      </c>
      <c r="H112" s="168" t="n">
        <v>117</v>
      </c>
      <c r="I112" s="331" t="n">
        <v>117</v>
      </c>
      <c r="J112" s="319" t="n">
        <v>0</v>
      </c>
      <c r="K112" s="295" t="n">
        <v>0</v>
      </c>
      <c r="L112" s="336" t="n">
        <v>150</v>
      </c>
      <c r="M112" s="298" t="n">
        <v>0</v>
      </c>
      <c r="N112" s="298" t="n">
        <v>139</v>
      </c>
      <c r="O112" s="298" t="n">
        <v>0</v>
      </c>
      <c r="P112" s="168" t="n">
        <v>11</v>
      </c>
      <c r="Q112" s="331" t="n">
        <v>2</v>
      </c>
      <c r="R112" s="319" t="n">
        <v>9</v>
      </c>
      <c r="S112" s="300"/>
      <c r="U112" s="11"/>
    </row>
    <row r="113" customFormat="false" ht="13.5" hidden="false" customHeight="false" outlineLevel="0" collapsed="false">
      <c r="A113" s="177" t="s">
        <v>46</v>
      </c>
      <c r="B113" s="175" t="n">
        <v>6678</v>
      </c>
      <c r="C113" s="168" t="n">
        <v>4584</v>
      </c>
      <c r="D113" s="331" t="n">
        <v>153</v>
      </c>
      <c r="E113" s="319" t="n">
        <v>3752</v>
      </c>
      <c r="F113" s="299" t="n">
        <v>679</v>
      </c>
      <c r="G113" s="298" t="n">
        <v>2094</v>
      </c>
      <c r="H113" s="168" t="n">
        <v>134</v>
      </c>
      <c r="I113" s="331" t="n">
        <v>134</v>
      </c>
      <c r="J113" s="319" t="n">
        <v>0</v>
      </c>
      <c r="K113" s="295" t="n">
        <v>0</v>
      </c>
      <c r="L113" s="336" t="n">
        <v>875</v>
      </c>
      <c r="M113" s="298" t="n">
        <v>0</v>
      </c>
      <c r="N113" s="298" t="n">
        <v>867</v>
      </c>
      <c r="O113" s="298" t="n">
        <v>0</v>
      </c>
      <c r="P113" s="168" t="n">
        <v>8</v>
      </c>
      <c r="Q113" s="331" t="n">
        <v>2</v>
      </c>
      <c r="R113" s="319" t="n">
        <v>6</v>
      </c>
      <c r="S113" s="300"/>
      <c r="U113" s="11"/>
    </row>
    <row r="114" customFormat="false" ht="13.5" hidden="false" customHeight="false" outlineLevel="0" collapsed="false">
      <c r="A114" s="177" t="s">
        <v>47</v>
      </c>
      <c r="B114" s="175" t="n">
        <v>6818</v>
      </c>
      <c r="C114" s="168" t="n">
        <v>4603</v>
      </c>
      <c r="D114" s="331" t="n">
        <v>122</v>
      </c>
      <c r="E114" s="319" t="n">
        <v>3929</v>
      </c>
      <c r="F114" s="299" t="n">
        <v>552</v>
      </c>
      <c r="G114" s="298" t="n">
        <v>2215</v>
      </c>
      <c r="H114" s="168" t="n">
        <v>114</v>
      </c>
      <c r="I114" s="331" t="n">
        <v>114</v>
      </c>
      <c r="J114" s="319" t="n">
        <v>0</v>
      </c>
      <c r="K114" s="295" t="n">
        <v>0</v>
      </c>
      <c r="L114" s="336" t="n">
        <v>328</v>
      </c>
      <c r="M114" s="298" t="n">
        <v>0</v>
      </c>
      <c r="N114" s="298" t="n">
        <v>328</v>
      </c>
      <c r="O114" s="298" t="n">
        <v>0</v>
      </c>
      <c r="P114" s="168" t="n">
        <v>0</v>
      </c>
      <c r="Q114" s="331" t="n">
        <v>0</v>
      </c>
      <c r="R114" s="319" t="n">
        <v>0</v>
      </c>
      <c r="S114" s="300"/>
      <c r="U114" s="11"/>
    </row>
    <row r="115" customFormat="false" ht="14.25" hidden="false" customHeight="false" outlineLevel="0" collapsed="false">
      <c r="A115" s="179"/>
      <c r="B115" s="436"/>
      <c r="C115" s="303"/>
      <c r="D115" s="437"/>
      <c r="E115" s="436"/>
      <c r="F115" s="307"/>
      <c r="G115" s="303"/>
      <c r="H115" s="303"/>
      <c r="I115" s="169"/>
      <c r="J115" s="175"/>
      <c r="K115" s="173"/>
      <c r="L115" s="438"/>
      <c r="M115" s="303"/>
      <c r="N115" s="303"/>
      <c r="O115" s="303"/>
      <c r="P115" s="303"/>
      <c r="Q115" s="437"/>
      <c r="R115" s="436"/>
      <c r="S115" s="300"/>
      <c r="U115" s="11"/>
    </row>
    <row r="116" customFormat="false" ht="13.5" hidden="false" customHeight="false" outlineLevel="0" collapsed="false">
      <c r="A116" s="180" t="s">
        <v>48</v>
      </c>
      <c r="B116" s="175" t="n">
        <v>576</v>
      </c>
      <c r="C116" s="168" t="n">
        <v>406</v>
      </c>
      <c r="D116" s="331" t="n">
        <v>12</v>
      </c>
      <c r="E116" s="319" t="n">
        <v>340</v>
      </c>
      <c r="F116" s="299" t="n">
        <v>54</v>
      </c>
      <c r="G116" s="298" t="n">
        <v>170</v>
      </c>
      <c r="H116" s="168" t="n">
        <v>12</v>
      </c>
      <c r="I116" s="331" t="n">
        <v>12</v>
      </c>
      <c r="J116" s="319" t="n">
        <v>0</v>
      </c>
      <c r="K116" s="295" t="n">
        <v>0</v>
      </c>
      <c r="L116" s="336" t="n">
        <v>51</v>
      </c>
      <c r="M116" s="298" t="n">
        <v>0</v>
      </c>
      <c r="N116" s="298" t="n">
        <v>51</v>
      </c>
      <c r="O116" s="298" t="n">
        <v>0</v>
      </c>
      <c r="P116" s="168" t="n">
        <v>0</v>
      </c>
      <c r="Q116" s="331" t="n">
        <v>0</v>
      </c>
      <c r="R116" s="319" t="n">
        <v>0</v>
      </c>
      <c r="S116" s="300"/>
      <c r="U116" s="11"/>
    </row>
    <row r="117" customFormat="false" ht="13.5" hidden="false" customHeight="false" outlineLevel="0" collapsed="false">
      <c r="A117" s="181" t="s">
        <v>49</v>
      </c>
      <c r="B117" s="175" t="n">
        <v>542</v>
      </c>
      <c r="C117" s="168" t="n">
        <v>371</v>
      </c>
      <c r="D117" s="331" t="n">
        <v>12</v>
      </c>
      <c r="E117" s="319" t="n">
        <v>316</v>
      </c>
      <c r="F117" s="299" t="n">
        <v>43</v>
      </c>
      <c r="G117" s="298" t="n">
        <v>171</v>
      </c>
      <c r="H117" s="168" t="n">
        <v>11</v>
      </c>
      <c r="I117" s="331" t="n">
        <v>11</v>
      </c>
      <c r="J117" s="319" t="n">
        <v>0</v>
      </c>
      <c r="K117" s="295" t="n">
        <v>0</v>
      </c>
      <c r="L117" s="336" t="n">
        <v>23</v>
      </c>
      <c r="M117" s="298" t="n">
        <v>0</v>
      </c>
      <c r="N117" s="298" t="n">
        <v>23</v>
      </c>
      <c r="O117" s="298" t="n">
        <v>0</v>
      </c>
      <c r="P117" s="168" t="n">
        <v>0</v>
      </c>
      <c r="Q117" s="331" t="n">
        <v>0</v>
      </c>
      <c r="R117" s="319" t="n">
        <v>0</v>
      </c>
      <c r="S117" s="300"/>
      <c r="U117" s="11"/>
    </row>
    <row r="118" customFormat="false" ht="13.5" hidden="false" customHeight="false" outlineLevel="0" collapsed="false">
      <c r="A118" s="181" t="s">
        <v>50</v>
      </c>
      <c r="B118" s="175" t="n">
        <v>537</v>
      </c>
      <c r="C118" s="168" t="n">
        <v>357</v>
      </c>
      <c r="D118" s="331" t="n">
        <v>16</v>
      </c>
      <c r="E118" s="319" t="n">
        <v>299</v>
      </c>
      <c r="F118" s="299" t="n">
        <v>42</v>
      </c>
      <c r="G118" s="298" t="n">
        <v>180</v>
      </c>
      <c r="H118" s="168" t="n">
        <v>14</v>
      </c>
      <c r="I118" s="331" t="n">
        <v>14</v>
      </c>
      <c r="J118" s="319" t="n">
        <v>0</v>
      </c>
      <c r="K118" s="295" t="n">
        <v>0</v>
      </c>
      <c r="L118" s="336" t="n">
        <v>50</v>
      </c>
      <c r="M118" s="298" t="n">
        <v>0</v>
      </c>
      <c r="N118" s="298" t="n">
        <v>50</v>
      </c>
      <c r="O118" s="298" t="n">
        <v>0</v>
      </c>
      <c r="P118" s="168" t="n">
        <v>0</v>
      </c>
      <c r="Q118" s="331" t="n">
        <v>0</v>
      </c>
      <c r="R118" s="319" t="n">
        <v>0</v>
      </c>
      <c r="S118" s="300"/>
      <c r="U118" s="11"/>
    </row>
    <row r="119" customFormat="false" ht="13.5" hidden="false" customHeight="false" outlineLevel="0" collapsed="false">
      <c r="A119" s="181" t="s">
        <v>51</v>
      </c>
      <c r="B119" s="175" t="n">
        <v>590</v>
      </c>
      <c r="C119" s="168" t="n">
        <v>393</v>
      </c>
      <c r="D119" s="331" t="n">
        <v>10</v>
      </c>
      <c r="E119" s="319" t="n">
        <v>345</v>
      </c>
      <c r="F119" s="299" t="n">
        <v>38</v>
      </c>
      <c r="G119" s="298" t="n">
        <v>197</v>
      </c>
      <c r="H119" s="168" t="n">
        <v>7</v>
      </c>
      <c r="I119" s="331" t="n">
        <v>7</v>
      </c>
      <c r="J119" s="319" t="n">
        <v>0</v>
      </c>
      <c r="K119" s="295" t="n">
        <v>0</v>
      </c>
      <c r="L119" s="336" t="n">
        <v>41</v>
      </c>
      <c r="M119" s="298" t="n">
        <v>0</v>
      </c>
      <c r="N119" s="298" t="n">
        <v>41</v>
      </c>
      <c r="O119" s="298" t="n">
        <v>0</v>
      </c>
      <c r="P119" s="168" t="n">
        <v>0</v>
      </c>
      <c r="Q119" s="331" t="n">
        <v>0</v>
      </c>
      <c r="R119" s="319" t="n">
        <v>0</v>
      </c>
      <c r="S119" s="300"/>
      <c r="U119" s="11"/>
    </row>
    <row r="120" customFormat="false" ht="13.5" hidden="false" customHeight="false" outlineLevel="0" collapsed="false">
      <c r="A120" s="181" t="s">
        <v>52</v>
      </c>
      <c r="B120" s="175" t="n">
        <v>618</v>
      </c>
      <c r="C120" s="168" t="n">
        <v>414</v>
      </c>
      <c r="D120" s="331" t="n">
        <v>9</v>
      </c>
      <c r="E120" s="319" t="n">
        <v>355</v>
      </c>
      <c r="F120" s="299" t="n">
        <v>50</v>
      </c>
      <c r="G120" s="298" t="n">
        <v>204</v>
      </c>
      <c r="H120" s="168" t="n">
        <v>9</v>
      </c>
      <c r="I120" s="331" t="n">
        <v>9</v>
      </c>
      <c r="J120" s="319" t="n">
        <v>0</v>
      </c>
      <c r="K120" s="295" t="n">
        <v>0</v>
      </c>
      <c r="L120" s="336" t="n">
        <v>32</v>
      </c>
      <c r="M120" s="298" t="n">
        <v>0</v>
      </c>
      <c r="N120" s="298" t="n">
        <v>32</v>
      </c>
      <c r="O120" s="298" t="n">
        <v>0</v>
      </c>
      <c r="P120" s="168" t="n">
        <v>0</v>
      </c>
      <c r="Q120" s="331" t="n">
        <v>0</v>
      </c>
      <c r="R120" s="319" t="n">
        <v>0</v>
      </c>
      <c r="S120" s="300"/>
      <c r="U120" s="11"/>
    </row>
    <row r="121" customFormat="false" ht="13.5" hidden="false" customHeight="false" outlineLevel="0" collapsed="false">
      <c r="A121" s="181" t="s">
        <v>53</v>
      </c>
      <c r="B121" s="175" t="n">
        <v>561</v>
      </c>
      <c r="C121" s="168" t="n">
        <v>372</v>
      </c>
      <c r="D121" s="331" t="n">
        <v>14</v>
      </c>
      <c r="E121" s="319" t="n">
        <v>315</v>
      </c>
      <c r="F121" s="299" t="n">
        <v>43</v>
      </c>
      <c r="G121" s="298" t="n">
        <v>189</v>
      </c>
      <c r="H121" s="168" t="n">
        <v>14</v>
      </c>
      <c r="I121" s="331" t="n">
        <v>14</v>
      </c>
      <c r="J121" s="319" t="n">
        <v>0</v>
      </c>
      <c r="K121" s="295" t="n">
        <v>0</v>
      </c>
      <c r="L121" s="336" t="n">
        <v>33</v>
      </c>
      <c r="M121" s="298" t="n">
        <v>0</v>
      </c>
      <c r="N121" s="298" t="n">
        <v>33</v>
      </c>
      <c r="O121" s="298" t="n">
        <v>0</v>
      </c>
      <c r="P121" s="168" t="n">
        <v>0</v>
      </c>
      <c r="Q121" s="331" t="n">
        <v>0</v>
      </c>
      <c r="R121" s="319" t="n">
        <v>0</v>
      </c>
      <c r="S121" s="300"/>
      <c r="U121" s="11"/>
    </row>
    <row r="122" customFormat="false" ht="13.5" hidden="false" customHeight="false" outlineLevel="0" collapsed="false">
      <c r="A122" s="181" t="s">
        <v>54</v>
      </c>
      <c r="B122" s="175" t="n">
        <v>563</v>
      </c>
      <c r="C122" s="168" t="n">
        <v>378</v>
      </c>
      <c r="D122" s="331" t="n">
        <v>9</v>
      </c>
      <c r="E122" s="319" t="n">
        <v>321</v>
      </c>
      <c r="F122" s="299" t="n">
        <v>48</v>
      </c>
      <c r="G122" s="298" t="n">
        <v>185</v>
      </c>
      <c r="H122" s="168" t="n">
        <v>8</v>
      </c>
      <c r="I122" s="331" t="n">
        <v>8</v>
      </c>
      <c r="J122" s="319" t="n">
        <v>0</v>
      </c>
      <c r="K122" s="295" t="n">
        <v>0</v>
      </c>
      <c r="L122" s="336" t="n">
        <v>38</v>
      </c>
      <c r="M122" s="298" t="n">
        <v>0</v>
      </c>
      <c r="N122" s="298" t="n">
        <v>38</v>
      </c>
      <c r="O122" s="298" t="n">
        <v>0</v>
      </c>
      <c r="P122" s="168" t="n">
        <v>0</v>
      </c>
      <c r="Q122" s="331" t="n">
        <v>0</v>
      </c>
      <c r="R122" s="319" t="n">
        <v>0</v>
      </c>
      <c r="S122" s="300"/>
      <c r="U122" s="11"/>
    </row>
    <row r="123" customFormat="false" ht="13.5" hidden="false" customHeight="false" outlineLevel="0" collapsed="false">
      <c r="A123" s="181" t="s">
        <v>55</v>
      </c>
      <c r="B123" s="175" t="n">
        <v>578</v>
      </c>
      <c r="C123" s="168" t="n">
        <v>390</v>
      </c>
      <c r="D123" s="331" t="n">
        <v>11</v>
      </c>
      <c r="E123" s="319" t="n">
        <v>328</v>
      </c>
      <c r="F123" s="299" t="n">
        <v>51</v>
      </c>
      <c r="G123" s="298" t="n">
        <v>188</v>
      </c>
      <c r="H123" s="168" t="n">
        <v>10</v>
      </c>
      <c r="I123" s="331" t="n">
        <v>10</v>
      </c>
      <c r="J123" s="319" t="n">
        <v>0</v>
      </c>
      <c r="K123" s="295" t="n">
        <v>0</v>
      </c>
      <c r="L123" s="336" t="n">
        <v>47</v>
      </c>
      <c r="M123" s="298" t="n">
        <v>0</v>
      </c>
      <c r="N123" s="298" t="n">
        <v>47</v>
      </c>
      <c r="O123" s="298" t="n">
        <v>0</v>
      </c>
      <c r="P123" s="168" t="n">
        <v>0</v>
      </c>
      <c r="Q123" s="331" t="n">
        <v>0</v>
      </c>
      <c r="R123" s="319" t="n">
        <v>0</v>
      </c>
      <c r="S123" s="300"/>
      <c r="U123" s="11"/>
    </row>
    <row r="124" customFormat="false" ht="13.5" hidden="false" customHeight="false" outlineLevel="0" collapsed="false">
      <c r="A124" s="181" t="s">
        <v>56</v>
      </c>
      <c r="B124" s="175" t="n">
        <v>603</v>
      </c>
      <c r="C124" s="168" t="n">
        <v>403</v>
      </c>
      <c r="D124" s="331" t="n">
        <v>9</v>
      </c>
      <c r="E124" s="319" t="n">
        <v>355</v>
      </c>
      <c r="F124" s="299" t="n">
        <v>39</v>
      </c>
      <c r="G124" s="298" t="n">
        <v>200</v>
      </c>
      <c r="H124" s="168" t="n">
        <v>9</v>
      </c>
      <c r="I124" s="331" t="n">
        <v>9</v>
      </c>
      <c r="J124" s="319" t="n">
        <v>0</v>
      </c>
      <c r="K124" s="295" t="n">
        <v>0</v>
      </c>
      <c r="L124" s="336" t="n">
        <v>6</v>
      </c>
      <c r="M124" s="298" t="n">
        <v>0</v>
      </c>
      <c r="N124" s="298" t="n">
        <v>6</v>
      </c>
      <c r="O124" s="298" t="n">
        <v>0</v>
      </c>
      <c r="P124" s="168" t="n">
        <v>0</v>
      </c>
      <c r="Q124" s="331" t="n">
        <v>0</v>
      </c>
      <c r="R124" s="319" t="n">
        <v>0</v>
      </c>
      <c r="S124" s="300"/>
      <c r="U124" s="11"/>
    </row>
    <row r="125" customFormat="false" ht="13.5" hidden="false" customHeight="false" outlineLevel="0" collapsed="false">
      <c r="A125" s="180" t="s">
        <v>57</v>
      </c>
      <c r="B125" s="175" t="n">
        <v>534</v>
      </c>
      <c r="C125" s="168" t="n">
        <v>361</v>
      </c>
      <c r="D125" s="331" t="n">
        <v>6</v>
      </c>
      <c r="E125" s="319" t="n">
        <v>317</v>
      </c>
      <c r="F125" s="299" t="n">
        <v>38</v>
      </c>
      <c r="G125" s="298" t="n">
        <v>173</v>
      </c>
      <c r="H125" s="168" t="n">
        <v>6</v>
      </c>
      <c r="I125" s="331" t="n">
        <v>6</v>
      </c>
      <c r="J125" s="319" t="n">
        <v>0</v>
      </c>
      <c r="K125" s="295" t="n">
        <v>0</v>
      </c>
      <c r="L125" s="336" t="n">
        <v>0</v>
      </c>
      <c r="M125" s="298" t="n">
        <v>0</v>
      </c>
      <c r="N125" s="298" t="n">
        <v>0</v>
      </c>
      <c r="O125" s="298" t="n">
        <v>0</v>
      </c>
      <c r="P125" s="168" t="n">
        <v>0</v>
      </c>
      <c r="Q125" s="331" t="n">
        <v>0</v>
      </c>
      <c r="R125" s="319" t="n">
        <v>0</v>
      </c>
      <c r="S125" s="300"/>
      <c r="U125" s="11"/>
    </row>
    <row r="126" customFormat="false" ht="13.5" hidden="false" customHeight="false" outlineLevel="0" collapsed="false">
      <c r="A126" s="181" t="s">
        <v>58</v>
      </c>
      <c r="B126" s="175" t="n">
        <v>566</v>
      </c>
      <c r="C126" s="168" t="n">
        <v>382</v>
      </c>
      <c r="D126" s="331" t="n">
        <v>8</v>
      </c>
      <c r="E126" s="319" t="n">
        <v>325</v>
      </c>
      <c r="F126" s="299" t="n">
        <v>49</v>
      </c>
      <c r="G126" s="298" t="n">
        <v>184</v>
      </c>
      <c r="H126" s="168" t="n">
        <v>8</v>
      </c>
      <c r="I126" s="331" t="n">
        <v>8</v>
      </c>
      <c r="J126" s="319" t="n">
        <v>0</v>
      </c>
      <c r="K126" s="295" t="n">
        <v>0</v>
      </c>
      <c r="L126" s="336" t="n">
        <v>0</v>
      </c>
      <c r="M126" s="298" t="n">
        <v>0</v>
      </c>
      <c r="N126" s="298" t="n">
        <v>0</v>
      </c>
      <c r="O126" s="298" t="n">
        <v>0</v>
      </c>
      <c r="P126" s="168" t="n">
        <v>0</v>
      </c>
      <c r="Q126" s="331" t="n">
        <v>0</v>
      </c>
      <c r="R126" s="319" t="n">
        <v>0</v>
      </c>
      <c r="S126" s="300"/>
      <c r="U126" s="11"/>
    </row>
    <row r="127" customFormat="false" ht="13.5" hidden="false" customHeight="false" outlineLevel="0" collapsed="false">
      <c r="A127" s="181" t="s">
        <v>59</v>
      </c>
      <c r="B127" s="175" t="n">
        <v>550</v>
      </c>
      <c r="C127" s="168" t="n">
        <v>376</v>
      </c>
      <c r="D127" s="331" t="n">
        <v>6</v>
      </c>
      <c r="E127" s="319" t="n">
        <v>313</v>
      </c>
      <c r="F127" s="299" t="n">
        <v>57</v>
      </c>
      <c r="G127" s="298" t="n">
        <v>174</v>
      </c>
      <c r="H127" s="168" t="n">
        <v>6</v>
      </c>
      <c r="I127" s="331" t="n">
        <v>6</v>
      </c>
      <c r="J127" s="319" t="n">
        <v>0</v>
      </c>
      <c r="K127" s="295" t="n">
        <v>0</v>
      </c>
      <c r="L127" s="336" t="n">
        <v>7</v>
      </c>
      <c r="M127" s="298" t="n">
        <v>0</v>
      </c>
      <c r="N127" s="298" t="n">
        <v>7</v>
      </c>
      <c r="O127" s="298" t="n">
        <v>0</v>
      </c>
      <c r="P127" s="168" t="n">
        <v>0</v>
      </c>
      <c r="Q127" s="331" t="n">
        <v>0</v>
      </c>
      <c r="R127" s="319" t="n">
        <v>0</v>
      </c>
      <c r="S127" s="300"/>
      <c r="U127" s="11"/>
    </row>
    <row r="128" customFormat="false" ht="14.25" hidden="false" customHeight="false" outlineLevel="0" collapsed="false">
      <c r="A128" s="217"/>
      <c r="B128" s="337"/>
      <c r="C128" s="184"/>
      <c r="D128" s="332"/>
      <c r="E128" s="337"/>
      <c r="F128" s="316"/>
      <c r="G128" s="315"/>
      <c r="H128" s="184"/>
      <c r="I128" s="332"/>
      <c r="J128" s="337"/>
      <c r="K128" s="312"/>
      <c r="L128" s="338"/>
      <c r="M128" s="315"/>
      <c r="N128" s="315"/>
      <c r="O128" s="315"/>
      <c r="P128" s="184"/>
      <c r="Q128" s="332"/>
      <c r="R128" s="337"/>
      <c r="S128" s="317"/>
      <c r="U128" s="11"/>
    </row>
    <row r="129" customFormat="false" ht="13.5" hidden="false" customHeight="false" outlineLevel="0" collapsed="false">
      <c r="A129" s="318"/>
      <c r="B129" s="64"/>
      <c r="C129" s="322"/>
      <c r="D129" s="141"/>
      <c r="E129" s="141"/>
      <c r="F129" s="141"/>
      <c r="G129" s="141"/>
      <c r="H129" s="322"/>
      <c r="I129" s="141"/>
      <c r="J129" s="141"/>
      <c r="K129" s="141"/>
      <c r="L129" s="141"/>
      <c r="M129" s="141"/>
      <c r="N129" s="141"/>
      <c r="O129" s="141"/>
      <c r="P129" s="322"/>
      <c r="Q129" s="141"/>
      <c r="R129" s="141"/>
      <c r="S129" s="141"/>
      <c r="T129" s="154"/>
      <c r="U129" s="154"/>
      <c r="V129" s="154"/>
      <c r="W129" s="154"/>
      <c r="X129" s="154"/>
      <c r="Y129" s="154"/>
      <c r="Z129" s="154"/>
      <c r="AA129" s="154"/>
    </row>
    <row r="130" customFormat="false" ht="13.5" hidden="false" customHeight="false" outlineLevel="0" collapsed="false">
      <c r="A130" s="193" t="s">
        <v>73</v>
      </c>
    </row>
    <row r="131" customFormat="false" ht="13.5" hidden="false" customHeight="false" outlineLevel="0" collapsed="false">
      <c r="A131" s="193" t="s">
        <v>74</v>
      </c>
    </row>
    <row r="132" customFormat="false" ht="13.5" hidden="false" customHeight="false" outlineLevel="0" collapsed="false">
      <c r="A132" s="320" t="s">
        <v>75</v>
      </c>
    </row>
    <row r="133" customFormat="false" ht="13.5" hidden="false" customHeight="false" outlineLevel="0" collapsed="false">
      <c r="A133" s="320" t="s">
        <v>63</v>
      </c>
    </row>
    <row r="134" customFormat="false" ht="13.5" hidden="false" customHeight="false" outlineLevel="0" collapsed="false">
      <c r="A134" s="194" t="s">
        <v>64</v>
      </c>
    </row>
    <row r="135" customFormat="false" ht="13.5" hidden="false" customHeight="false" outlineLevel="0" collapsed="false">
      <c r="A135" s="193" t="s">
        <v>65</v>
      </c>
      <c r="B135" s="321"/>
      <c r="C135" s="195"/>
      <c r="D135" s="195"/>
      <c r="E135" s="195"/>
      <c r="F135" s="195"/>
      <c r="G135" s="195"/>
      <c r="H135" s="195"/>
      <c r="I135" s="195"/>
      <c r="J135" s="195"/>
      <c r="K135" s="195"/>
      <c r="L135" s="321"/>
      <c r="M135" s="322"/>
      <c r="N135" s="322"/>
      <c r="O135" s="322"/>
      <c r="P135" s="248"/>
      <c r="Q135" s="195"/>
      <c r="R135" s="195"/>
    </row>
    <row r="136" customFormat="false" ht="14.25" hidden="false" customHeight="false" outlineLevel="0" collapsed="false">
      <c r="B136" s="323"/>
      <c r="C136" s="324"/>
      <c r="D136" s="324"/>
      <c r="E136" s="324"/>
      <c r="F136" s="324"/>
      <c r="G136" s="324"/>
      <c r="H136" s="324"/>
      <c r="I136" s="195"/>
      <c r="J136" s="195"/>
      <c r="K136" s="195"/>
      <c r="L136" s="323"/>
      <c r="M136" s="325"/>
      <c r="N136" s="325"/>
      <c r="O136" s="325"/>
      <c r="P136" s="326"/>
      <c r="Q136" s="324"/>
      <c r="R136" s="324"/>
    </row>
  </sheetData>
  <mergeCells count="11">
    <mergeCell ref="B4:K4"/>
    <mergeCell ref="L4:S4"/>
    <mergeCell ref="C5:F5"/>
    <mergeCell ref="G5:G6"/>
    <mergeCell ref="H5:J5"/>
    <mergeCell ref="K5:K6"/>
    <mergeCell ref="M5:M6"/>
    <mergeCell ref="N5:N6"/>
    <mergeCell ref="O5:O6"/>
    <mergeCell ref="P5:R5"/>
    <mergeCell ref="S5:S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6T04:23:20Z</dcterms:created>
  <dc:creator>厚生労働省ネットワークシステム</dc:creator>
  <dc:description/>
  <dc:language>en-US</dc:language>
  <cp:lastModifiedBy>厚生労働省ネットワークシステム</cp:lastModifiedBy>
  <cp:lastPrinted>2011-09-25T08:39:00Z</cp:lastPrinted>
  <dcterms:modified xsi:type="dcterms:W3CDTF">2011-10-26T09:47:48Z</dcterms:modified>
  <cp:revision>0</cp:revision>
  <dc:subject/>
  <dc:title/>
</cp:coreProperties>
</file>