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P$62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1">
  <si>
    <t xml:space="preserve">第５表　月別標準報酬月額（賃金日額）及び標準報酬総額</t>
  </si>
  <si>
    <t xml:space="preserve">標準報酬総額</t>
  </si>
  <si>
    <t xml:space="preserve">総計</t>
  </si>
  <si>
    <t xml:space="preserve">健康保険計</t>
  </si>
  <si>
    <t xml:space="preserve">船員保険</t>
  </si>
  <si>
    <t xml:space="preserve">全国健康保険協会管掌健康保険
（法第３条第２項）</t>
  </si>
  <si>
    <t xml:space="preserve">全国健康保険協会管掌健康保険
（一般被保険者）</t>
  </si>
  <si>
    <t xml:space="preserve">組合管掌健康保険</t>
  </si>
  <si>
    <t xml:space="preserve">計</t>
  </si>
  <si>
    <t xml:space="preserve">男</t>
  </si>
  <si>
    <t xml:space="preserve">女</t>
  </si>
  <si>
    <t xml:space="preserve">千円</t>
  </si>
  <si>
    <t xml:space="preserve">円</t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標準報酬月額</t>
    </r>
    <r>
      <rPr>
        <sz val="12"/>
        <rFont val="ＭＳ Ｐゴシック"/>
        <family val="3"/>
        <charset val="128"/>
      </rPr>
      <t xml:space="preserve">&gt;</t>
    </r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標準賃金日額</t>
    </r>
    <r>
      <rPr>
        <sz val="12"/>
        <rFont val="ＭＳ Ｐゴシック"/>
        <family val="3"/>
        <charset val="128"/>
      </rPr>
      <t xml:space="preserve">&gt;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-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計</t>
    </r>
    <r>
      <rPr>
        <sz val="12"/>
        <rFont val="ＭＳ Ｐゴシック"/>
        <family val="3"/>
        <charset val="128"/>
      </rPr>
      <t xml:space="preserve">&gt;</t>
    </r>
  </si>
  <si>
    <t xml:space="preserve">標準報酬月額</t>
  </si>
  <si>
    <t xml:space="preserve">標準賃金日額</t>
  </si>
  <si>
    <t xml:space="preserve">標準賞与額</t>
  </si>
  <si>
    <t xml:space="preserve">被保険者１人当たり</t>
  </si>
  <si>
    <t xml:space="preserve">１人当たり</t>
  </si>
  <si>
    <r>
      <rPr>
        <sz val="11"/>
        <rFont val="Noto Sans"/>
        <family val="2"/>
      </rPr>
      <t xml:space="preserve">※１　全国健康保険協会管掌健康保険について、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９月以前は政府管掌健康保険の数値である。</t>
    </r>
  </si>
  <si>
    <r>
      <rPr>
        <sz val="11"/>
        <rFont val="Noto Sans"/>
        <family val="2"/>
      </rPr>
      <t xml:space="preserve">※２　被保険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標準賞与額は任意継続被保険者、特例退職被保険者及び疾病任意継続被保険者を除いて算出。</t>
    </r>
  </si>
  <si>
    <r>
      <rPr>
        <sz val="11"/>
        <rFont val="Noto Sans"/>
        <family val="2"/>
      </rPr>
      <t xml:space="preserve">※３　任意継続、特例退職及び疾病任意継続被保険者の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の被保険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標準報酬月額は以下のとおり。</t>
    </r>
  </si>
  <si>
    <t xml:space="preserve">協会一般　</t>
  </si>
  <si>
    <t xml:space="preserve">任意継続</t>
  </si>
  <si>
    <t xml:space="preserve">組合健保</t>
  </si>
  <si>
    <t xml:space="preserve">特例退職</t>
  </si>
  <si>
    <t xml:space="preserve">疾病任意継続</t>
  </si>
  <si>
    <t xml:space="preserve">任意継続分</t>
  </si>
  <si>
    <t xml:space="preserve">加入者数</t>
  </si>
  <si>
    <t xml:space="preserve">標準報酬月額総計</t>
  </si>
  <si>
    <t xml:space="preserve">N11-46</t>
  </si>
  <si>
    <t xml:space="preserve">N11-47</t>
  </si>
  <si>
    <t xml:space="preserve">N11-76</t>
  </si>
  <si>
    <t xml:space="preserve">K11-46</t>
  </si>
  <si>
    <t xml:space="preserve">K11-47</t>
  </si>
  <si>
    <t xml:space="preserve">K11-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7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H20_kkg_Template_Nenpo" xfId="23"/>
    <cellStyle name="標準_健保年報統計表_項目一覧" xfId="24"/>
    <cellStyle name="磨葬e義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13"/>
    <col collapsed="false" customWidth="true" hidden="false" outlineLevel="0" max="10" min="2" style="1" width="17.3"/>
    <col collapsed="false" customWidth="true" hidden="false" outlineLevel="0" max="13" min="11" style="1" width="17.02"/>
    <col collapsed="false" customWidth="true" hidden="false" outlineLevel="0" max="14" min="14" style="1" width="2.55"/>
    <col collapsed="false" customWidth="true" hidden="false" outlineLevel="0" max="15" min="15" style="1" width="21.13"/>
    <col collapsed="false" customWidth="true" hidden="false" outlineLevel="0" max="16" min="16" style="1" width="20.14"/>
    <col collapsed="false" customWidth="false" hidden="false" outlineLevel="0" max="257" min="17" style="1" width="10.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4"/>
    </row>
    <row r="3" s="5" customFormat="true" ht="15" hidden="false" customHeight="false" outlineLevel="0" collapsed="false"/>
    <row r="4" s="5" customFormat="true" ht="14.25" hidden="false" customHeight="fals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6"/>
      <c r="P4" s="8" t="s">
        <v>2</v>
      </c>
    </row>
    <row r="5" s="5" customFormat="true" ht="12.75" hidden="false" customHeight="true" outlineLevel="0" collapsed="false">
      <c r="A5" s="9"/>
      <c r="B5" s="10" t="s">
        <v>3</v>
      </c>
      <c r="C5" s="10"/>
      <c r="D5" s="10"/>
      <c r="E5" s="11"/>
      <c r="F5" s="11"/>
      <c r="G5" s="11"/>
      <c r="H5" s="11"/>
      <c r="I5" s="11"/>
      <c r="J5" s="11"/>
      <c r="K5" s="12" t="s">
        <v>4</v>
      </c>
      <c r="L5" s="12"/>
      <c r="M5" s="12"/>
      <c r="N5" s="13"/>
      <c r="O5" s="9"/>
      <c r="P5" s="14" t="s">
        <v>5</v>
      </c>
    </row>
    <row r="6" s="5" customFormat="true" ht="38.1" hidden="false" customHeight="true" outlineLevel="0" collapsed="false">
      <c r="A6" s="9"/>
      <c r="B6" s="10"/>
      <c r="C6" s="10"/>
      <c r="D6" s="10"/>
      <c r="E6" s="15" t="s">
        <v>6</v>
      </c>
      <c r="F6" s="15"/>
      <c r="G6" s="15"/>
      <c r="H6" s="15" t="s">
        <v>7</v>
      </c>
      <c r="I6" s="15"/>
      <c r="J6" s="15"/>
      <c r="K6" s="12"/>
      <c r="L6" s="12"/>
      <c r="M6" s="12"/>
      <c r="N6" s="13"/>
      <c r="O6" s="9"/>
      <c r="P6" s="14"/>
    </row>
    <row r="7" s="5" customFormat="true" ht="20.1" hidden="false" customHeight="true" outlineLevel="0" collapsed="false">
      <c r="A7" s="16"/>
      <c r="B7" s="17" t="s">
        <v>8</v>
      </c>
      <c r="C7" s="18" t="s">
        <v>9</v>
      </c>
      <c r="D7" s="19" t="s">
        <v>10</v>
      </c>
      <c r="E7" s="20" t="s">
        <v>8</v>
      </c>
      <c r="F7" s="18" t="s">
        <v>9</v>
      </c>
      <c r="G7" s="21" t="s">
        <v>10</v>
      </c>
      <c r="H7" s="20" t="s">
        <v>8</v>
      </c>
      <c r="I7" s="18" t="s">
        <v>9</v>
      </c>
      <c r="J7" s="19" t="s">
        <v>10</v>
      </c>
      <c r="K7" s="20" t="s">
        <v>8</v>
      </c>
      <c r="L7" s="18" t="s">
        <v>9</v>
      </c>
      <c r="M7" s="22" t="s">
        <v>10</v>
      </c>
      <c r="N7" s="13"/>
      <c r="O7" s="16"/>
      <c r="P7" s="14"/>
    </row>
    <row r="8" s="5" customFormat="true" ht="20.1" hidden="false" customHeight="true" outlineLevel="0" collapsed="false">
      <c r="A8" s="23"/>
      <c r="B8" s="24" t="s">
        <v>11</v>
      </c>
      <c r="C8" s="25" t="s">
        <v>11</v>
      </c>
      <c r="D8" s="26" t="s">
        <v>11</v>
      </c>
      <c r="E8" s="27" t="s">
        <v>11</v>
      </c>
      <c r="F8" s="25" t="s">
        <v>11</v>
      </c>
      <c r="G8" s="28" t="s">
        <v>11</v>
      </c>
      <c r="H8" s="27" t="s">
        <v>11</v>
      </c>
      <c r="I8" s="25" t="s">
        <v>11</v>
      </c>
      <c r="J8" s="26" t="s">
        <v>11</v>
      </c>
      <c r="K8" s="27" t="s">
        <v>11</v>
      </c>
      <c r="L8" s="25" t="s">
        <v>11</v>
      </c>
      <c r="M8" s="29" t="s">
        <v>11</v>
      </c>
      <c r="N8" s="30"/>
      <c r="O8" s="23"/>
      <c r="P8" s="31" t="s">
        <v>12</v>
      </c>
    </row>
    <row r="9" s="5" customFormat="true" ht="20.1" hidden="false" customHeight="true" outlineLevel="0" collapsed="false">
      <c r="A9" s="9" t="s">
        <v>13</v>
      </c>
      <c r="B9" s="32"/>
      <c r="C9" s="33"/>
      <c r="D9" s="30"/>
      <c r="E9" s="34"/>
      <c r="F9" s="33"/>
      <c r="G9" s="35"/>
      <c r="H9" s="34"/>
      <c r="I9" s="33"/>
      <c r="J9" s="30"/>
      <c r="K9" s="36"/>
      <c r="L9" s="33"/>
      <c r="M9" s="37"/>
      <c r="N9" s="30"/>
      <c r="O9" s="9" t="s">
        <v>14</v>
      </c>
      <c r="P9" s="9"/>
    </row>
    <row r="10" s="5" customFormat="true" ht="20.1" hidden="false" customHeight="true" outlineLevel="0" collapsed="false">
      <c r="A10" s="38" t="s">
        <v>15</v>
      </c>
      <c r="B10" s="39" t="n">
        <v>11479152482</v>
      </c>
      <c r="C10" s="40" t="n">
        <v>8588275509.58236</v>
      </c>
      <c r="D10" s="40" t="n">
        <v>2890876972.41764</v>
      </c>
      <c r="E10" s="41" t="n">
        <v>5568546716</v>
      </c>
      <c r="F10" s="40" t="n">
        <v>3935687388</v>
      </c>
      <c r="G10" s="40" t="n">
        <v>1632859328</v>
      </c>
      <c r="H10" s="41" t="n">
        <v>5910605766</v>
      </c>
      <c r="I10" s="40" t="n">
        <v>4652588121.58236</v>
      </c>
      <c r="J10" s="42" t="n">
        <v>1258017644.41764</v>
      </c>
      <c r="K10" s="43" t="n">
        <v>24405484.974</v>
      </c>
      <c r="L10" s="44" t="s">
        <v>16</v>
      </c>
      <c r="M10" s="45" t="s">
        <v>16</v>
      </c>
      <c r="N10" s="46"/>
      <c r="O10" s="47" t="s">
        <v>15</v>
      </c>
      <c r="P10" s="48" t="n">
        <v>1998613500</v>
      </c>
    </row>
    <row r="11" s="5" customFormat="true" ht="20.1" hidden="false" customHeight="true" outlineLevel="0" collapsed="false">
      <c r="A11" s="49" t="s">
        <v>17</v>
      </c>
      <c r="B11" s="39" t="n">
        <v>11434670654</v>
      </c>
      <c r="C11" s="40" t="n">
        <v>8550054772.97787</v>
      </c>
      <c r="D11" s="40" t="n">
        <v>2884615881.02213</v>
      </c>
      <c r="E11" s="41" t="n">
        <v>5550853640</v>
      </c>
      <c r="F11" s="40" t="n">
        <v>3918477658</v>
      </c>
      <c r="G11" s="40" t="n">
        <v>1632375982</v>
      </c>
      <c r="H11" s="41" t="n">
        <v>5883817014</v>
      </c>
      <c r="I11" s="40" t="n">
        <v>4631577114.97787</v>
      </c>
      <c r="J11" s="42" t="n">
        <v>1252239899.02213</v>
      </c>
      <c r="K11" s="43" t="n">
        <v>24318728.28</v>
      </c>
      <c r="L11" s="44" t="s">
        <v>16</v>
      </c>
      <c r="M11" s="45" t="s">
        <v>16</v>
      </c>
      <c r="N11" s="46"/>
      <c r="O11" s="50" t="s">
        <v>17</v>
      </c>
      <c r="P11" s="48" t="n">
        <v>1973217350</v>
      </c>
    </row>
    <row r="12" s="5" customFormat="true" ht="20.1" hidden="false" customHeight="true" outlineLevel="0" collapsed="false">
      <c r="A12" s="49" t="s">
        <v>18</v>
      </c>
      <c r="B12" s="39" t="n">
        <v>11385752368</v>
      </c>
      <c r="C12" s="40" t="n">
        <v>8506566903.33578</v>
      </c>
      <c r="D12" s="40" t="n">
        <v>2879185464.66422</v>
      </c>
      <c r="E12" s="41" t="n">
        <v>5533615042</v>
      </c>
      <c r="F12" s="40" t="n">
        <v>3903441114</v>
      </c>
      <c r="G12" s="40" t="n">
        <v>1630173928</v>
      </c>
      <c r="H12" s="41" t="n">
        <v>5852137326</v>
      </c>
      <c r="I12" s="40" t="n">
        <v>4603125789.33578</v>
      </c>
      <c r="J12" s="42" t="n">
        <v>1249011536.66422</v>
      </c>
      <c r="K12" s="43" t="n">
        <v>24215409.96</v>
      </c>
      <c r="L12" s="44" t="s">
        <v>16</v>
      </c>
      <c r="M12" s="45" t="s">
        <v>16</v>
      </c>
      <c r="N12" s="46"/>
      <c r="O12" s="50" t="s">
        <v>18</v>
      </c>
      <c r="P12" s="48" t="n">
        <v>2127895250</v>
      </c>
    </row>
    <row r="13" s="5" customFormat="true" ht="20.1" hidden="false" customHeight="true" outlineLevel="0" collapsed="false">
      <c r="A13" s="49" t="s">
        <v>19</v>
      </c>
      <c r="B13" s="39" t="n">
        <v>11354734018</v>
      </c>
      <c r="C13" s="40" t="n">
        <v>8477808446.85743</v>
      </c>
      <c r="D13" s="40" t="n">
        <v>2876925571.14257</v>
      </c>
      <c r="E13" s="41" t="n">
        <v>5520973886</v>
      </c>
      <c r="F13" s="40" t="n">
        <v>3891046898</v>
      </c>
      <c r="G13" s="40" t="n">
        <v>1629926988</v>
      </c>
      <c r="H13" s="41" t="n">
        <v>5833760132</v>
      </c>
      <c r="I13" s="40" t="n">
        <v>4586761548.85743</v>
      </c>
      <c r="J13" s="42" t="n">
        <v>1246998583.14257</v>
      </c>
      <c r="K13" s="43" t="n">
        <v>23951359.908</v>
      </c>
      <c r="L13" s="44" t="s">
        <v>16</v>
      </c>
      <c r="M13" s="45" t="s">
        <v>16</v>
      </c>
      <c r="N13" s="46"/>
      <c r="O13" s="50" t="s">
        <v>19</v>
      </c>
      <c r="P13" s="48" t="n">
        <v>2174856500</v>
      </c>
    </row>
    <row r="14" s="5" customFormat="true" ht="20.1" hidden="false" customHeight="true" outlineLevel="0" collapsed="false">
      <c r="A14" s="49" t="s">
        <v>20</v>
      </c>
      <c r="B14" s="39" t="n">
        <v>11326247379</v>
      </c>
      <c r="C14" s="40" t="n">
        <v>8455861058.44198</v>
      </c>
      <c r="D14" s="40" t="n">
        <v>2870386320.55802</v>
      </c>
      <c r="E14" s="41" t="n">
        <v>5504108778</v>
      </c>
      <c r="F14" s="40" t="n">
        <v>3877811446</v>
      </c>
      <c r="G14" s="40" t="n">
        <v>1626297332</v>
      </c>
      <c r="H14" s="41" t="n">
        <v>5822138601</v>
      </c>
      <c r="I14" s="40" t="n">
        <v>4578049612.44198</v>
      </c>
      <c r="J14" s="42" t="n">
        <v>1244088988.55802</v>
      </c>
      <c r="K14" s="43" t="n">
        <v>24425709.689</v>
      </c>
      <c r="L14" s="44" t="s">
        <v>16</v>
      </c>
      <c r="M14" s="45" t="s">
        <v>16</v>
      </c>
      <c r="N14" s="46"/>
      <c r="O14" s="50" t="s">
        <v>20</v>
      </c>
      <c r="P14" s="48" t="n">
        <v>2066501400</v>
      </c>
    </row>
    <row r="15" s="5" customFormat="true" ht="20.1" hidden="false" customHeight="true" outlineLevel="0" collapsed="false">
      <c r="A15" s="49" t="s">
        <v>21</v>
      </c>
      <c r="B15" s="39" t="n">
        <v>11235014854</v>
      </c>
      <c r="C15" s="40" t="n">
        <v>8358174288.99885</v>
      </c>
      <c r="D15" s="40" t="n">
        <v>2876840565.00115</v>
      </c>
      <c r="E15" s="41" t="n">
        <v>5483091120</v>
      </c>
      <c r="F15" s="40" t="n">
        <v>3847662234</v>
      </c>
      <c r="G15" s="40" t="n">
        <v>1635428886</v>
      </c>
      <c r="H15" s="41" t="n">
        <v>5751923734</v>
      </c>
      <c r="I15" s="40" t="n">
        <v>4510512054.99885</v>
      </c>
      <c r="J15" s="42" t="n">
        <v>1241411679.00115</v>
      </c>
      <c r="K15" s="43" t="n">
        <v>24991707.937</v>
      </c>
      <c r="L15" s="44" t="s">
        <v>16</v>
      </c>
      <c r="M15" s="45" t="s">
        <v>16</v>
      </c>
      <c r="N15" s="46"/>
      <c r="O15" s="50" t="s">
        <v>21</v>
      </c>
      <c r="P15" s="48" t="n">
        <v>2148971600</v>
      </c>
    </row>
    <row r="16" s="5" customFormat="true" ht="20.1" hidden="false" customHeight="true" outlineLevel="0" collapsed="false">
      <c r="A16" s="49" t="s">
        <v>22</v>
      </c>
      <c r="B16" s="39" t="n">
        <v>11211387660</v>
      </c>
      <c r="C16" s="40" t="n">
        <v>8340088161.06411</v>
      </c>
      <c r="D16" s="40" t="n">
        <v>2871299498.93589</v>
      </c>
      <c r="E16" s="41" t="n">
        <v>5470264478</v>
      </c>
      <c r="F16" s="40" t="n">
        <v>3838103078</v>
      </c>
      <c r="G16" s="40" t="n">
        <v>1632161400</v>
      </c>
      <c r="H16" s="41" t="n">
        <v>5741123182</v>
      </c>
      <c r="I16" s="40" t="n">
        <v>4501985083.06411</v>
      </c>
      <c r="J16" s="42" t="n">
        <v>1239138098.93589</v>
      </c>
      <c r="K16" s="43" t="n">
        <v>24801325.416</v>
      </c>
      <c r="L16" s="44" t="s">
        <v>16</v>
      </c>
      <c r="M16" s="45" t="s">
        <v>16</v>
      </c>
      <c r="N16" s="46"/>
      <c r="O16" s="50" t="s">
        <v>22</v>
      </c>
      <c r="P16" s="48" t="n">
        <v>2148533650</v>
      </c>
    </row>
    <row r="17" s="5" customFormat="true" ht="20.1" hidden="false" customHeight="true" outlineLevel="0" collapsed="false">
      <c r="A17" s="49" t="s">
        <v>23</v>
      </c>
      <c r="B17" s="39" t="n">
        <v>11196490571</v>
      </c>
      <c r="C17" s="40" t="n">
        <v>8328424133.78222</v>
      </c>
      <c r="D17" s="40" t="n">
        <v>2868066437.21778</v>
      </c>
      <c r="E17" s="41" t="n">
        <v>5461250492</v>
      </c>
      <c r="F17" s="40" t="n">
        <v>3831667974</v>
      </c>
      <c r="G17" s="40" t="n">
        <v>1629582518</v>
      </c>
      <c r="H17" s="41" t="n">
        <v>5735240079</v>
      </c>
      <c r="I17" s="40" t="n">
        <v>4496756159.78222</v>
      </c>
      <c r="J17" s="42" t="n">
        <v>1238483919.21778</v>
      </c>
      <c r="K17" s="43" t="n">
        <v>24526071.528</v>
      </c>
      <c r="L17" s="44" t="s">
        <v>16</v>
      </c>
      <c r="M17" s="45" t="s">
        <v>16</v>
      </c>
      <c r="N17" s="46"/>
      <c r="O17" s="50" t="s">
        <v>23</v>
      </c>
      <c r="P17" s="48" t="n">
        <v>2340310100</v>
      </c>
    </row>
    <row r="18" s="5" customFormat="true" ht="20.1" hidden="false" customHeight="true" outlineLevel="0" collapsed="false">
      <c r="A18" s="49" t="s">
        <v>24</v>
      </c>
      <c r="B18" s="39" t="n">
        <v>11123523231</v>
      </c>
      <c r="C18" s="40" t="n">
        <v>8277065791.80325</v>
      </c>
      <c r="D18" s="40" t="n">
        <v>2846457439.19675</v>
      </c>
      <c r="E18" s="41" t="n">
        <v>5454426944</v>
      </c>
      <c r="F18" s="40" t="n">
        <v>3824773682</v>
      </c>
      <c r="G18" s="40" t="n">
        <v>1629653262</v>
      </c>
      <c r="H18" s="41" t="n">
        <v>5669096287</v>
      </c>
      <c r="I18" s="40" t="n">
        <v>4452292109.80325</v>
      </c>
      <c r="J18" s="42" t="n">
        <v>1216804177.19675</v>
      </c>
      <c r="K18" s="43" t="n">
        <v>23815644.699</v>
      </c>
      <c r="L18" s="44" t="s">
        <v>16</v>
      </c>
      <c r="M18" s="45" t="s">
        <v>16</v>
      </c>
      <c r="N18" s="46"/>
      <c r="O18" s="50" t="s">
        <v>24</v>
      </c>
      <c r="P18" s="48" t="n">
        <v>2220997000</v>
      </c>
    </row>
    <row r="19" s="5" customFormat="true" ht="20.1" hidden="false" customHeight="true" outlineLevel="0" collapsed="false">
      <c r="A19" s="38" t="s">
        <v>25</v>
      </c>
      <c r="B19" s="39" t="n">
        <v>11104400543</v>
      </c>
      <c r="C19" s="40" t="n">
        <v>8266610742.18545</v>
      </c>
      <c r="D19" s="40" t="n">
        <v>2837789800.81455</v>
      </c>
      <c r="E19" s="41" t="n">
        <v>5436299360</v>
      </c>
      <c r="F19" s="40" t="n">
        <v>3813604780</v>
      </c>
      <c r="G19" s="40" t="n">
        <v>1622694580</v>
      </c>
      <c r="H19" s="41" t="n">
        <v>5668101183</v>
      </c>
      <c r="I19" s="40" t="n">
        <v>4453005962.18545</v>
      </c>
      <c r="J19" s="42" t="n">
        <v>1215095220.81455</v>
      </c>
      <c r="K19" s="43" t="n">
        <v>24003018</v>
      </c>
      <c r="L19" s="44" t="n">
        <v>23766838</v>
      </c>
      <c r="M19" s="45" t="n">
        <v>236180</v>
      </c>
      <c r="N19" s="46"/>
      <c r="O19" s="47" t="s">
        <v>25</v>
      </c>
      <c r="P19" s="48" t="n">
        <v>2010626150</v>
      </c>
    </row>
    <row r="20" s="5" customFormat="true" ht="20.1" hidden="false" customHeight="true" outlineLevel="0" collapsed="false">
      <c r="A20" s="49" t="s">
        <v>26</v>
      </c>
      <c r="B20" s="39" t="n">
        <v>11083704139</v>
      </c>
      <c r="C20" s="40" t="n">
        <v>8252552785.91019</v>
      </c>
      <c r="D20" s="40" t="n">
        <v>2831151353.08981</v>
      </c>
      <c r="E20" s="41" t="n">
        <v>5423348338</v>
      </c>
      <c r="F20" s="40" t="n">
        <v>3805151052</v>
      </c>
      <c r="G20" s="40" t="n">
        <v>1618197286</v>
      </c>
      <c r="H20" s="41" t="n">
        <v>5660355801</v>
      </c>
      <c r="I20" s="40" t="n">
        <v>4447401733.91019</v>
      </c>
      <c r="J20" s="42" t="n">
        <v>1212954067.08981</v>
      </c>
      <c r="K20" s="43" t="n">
        <v>24059230</v>
      </c>
      <c r="L20" s="44" t="n">
        <v>23824684</v>
      </c>
      <c r="M20" s="45" t="n">
        <v>234546</v>
      </c>
      <c r="N20" s="46"/>
      <c r="O20" s="50" t="s">
        <v>26</v>
      </c>
      <c r="P20" s="48" t="n">
        <v>1970122100</v>
      </c>
    </row>
    <row r="21" s="5" customFormat="true" ht="20.1" hidden="false" customHeight="true" outlineLevel="0" collapsed="false">
      <c r="A21" s="49" t="s">
        <v>27</v>
      </c>
      <c r="B21" s="39" t="n">
        <v>11053947444</v>
      </c>
      <c r="C21" s="40" t="n">
        <v>8231640556.64542</v>
      </c>
      <c r="D21" s="40" t="n">
        <v>2822306887.35458</v>
      </c>
      <c r="E21" s="41" t="n">
        <v>5404242538</v>
      </c>
      <c r="F21" s="40" t="n">
        <v>3791849796</v>
      </c>
      <c r="G21" s="40" t="n">
        <v>1612392742</v>
      </c>
      <c r="H21" s="41" t="n">
        <v>5649704906</v>
      </c>
      <c r="I21" s="40" t="n">
        <v>4439790760.64542</v>
      </c>
      <c r="J21" s="42" t="n">
        <v>1209914145.35458</v>
      </c>
      <c r="K21" s="43" t="n">
        <v>23768464</v>
      </c>
      <c r="L21" s="44" t="n">
        <v>23536008</v>
      </c>
      <c r="M21" s="45" t="n">
        <v>232456</v>
      </c>
      <c r="N21" s="46"/>
      <c r="O21" s="50" t="s">
        <v>27</v>
      </c>
      <c r="P21" s="48" t="n">
        <v>2345573550</v>
      </c>
    </row>
    <row r="22" s="5" customFormat="true" ht="20.1" hidden="false" customHeight="true" outlineLevel="0" collapsed="false">
      <c r="A22" s="49"/>
      <c r="B22" s="39"/>
      <c r="C22" s="40"/>
      <c r="D22" s="40"/>
      <c r="E22" s="41"/>
      <c r="F22" s="40"/>
      <c r="G22" s="40"/>
      <c r="H22" s="41"/>
      <c r="I22" s="40"/>
      <c r="J22" s="42"/>
      <c r="K22" s="43"/>
      <c r="L22" s="44"/>
      <c r="M22" s="45"/>
      <c r="N22" s="46"/>
      <c r="O22" s="50"/>
      <c r="P22" s="48"/>
    </row>
    <row r="23" s="5" customFormat="true" ht="20.1" hidden="false" customHeight="true" outlineLevel="0" collapsed="false">
      <c r="A23" s="51" t="s">
        <v>28</v>
      </c>
      <c r="B23" s="39"/>
      <c r="C23" s="40"/>
      <c r="D23" s="40"/>
      <c r="E23" s="41"/>
      <c r="F23" s="40"/>
      <c r="G23" s="40"/>
      <c r="H23" s="41"/>
      <c r="I23" s="40"/>
      <c r="J23" s="42"/>
      <c r="K23" s="43"/>
      <c r="L23" s="44"/>
      <c r="M23" s="45"/>
      <c r="N23" s="46"/>
      <c r="O23" s="52" t="s">
        <v>28</v>
      </c>
      <c r="P23" s="48"/>
    </row>
    <row r="24" s="5" customFormat="true" ht="20.1" hidden="false" customHeight="true" outlineLevel="0" collapsed="false">
      <c r="A24" s="47" t="s">
        <v>29</v>
      </c>
      <c r="B24" s="39" t="n">
        <v>134989025343</v>
      </c>
      <c r="C24" s="40" t="n">
        <v>100633123151.585</v>
      </c>
      <c r="D24" s="40" t="n">
        <v>34355902191.4151</v>
      </c>
      <c r="E24" s="41" t="n">
        <v>65811021332</v>
      </c>
      <c r="F24" s="40" t="n">
        <v>46279277100</v>
      </c>
      <c r="G24" s="40" t="n">
        <v>19531744232</v>
      </c>
      <c r="H24" s="41" t="n">
        <v>69178004011</v>
      </c>
      <c r="I24" s="40" t="n">
        <v>54353846051.5849</v>
      </c>
      <c r="J24" s="42" t="n">
        <v>14824157959.4151</v>
      </c>
      <c r="K24" s="43" t="n">
        <f aca="false">SUM(K10:K21)</f>
        <v>291282154.391</v>
      </c>
      <c r="L24" s="44" t="s">
        <v>16</v>
      </c>
      <c r="M24" s="45" t="s">
        <v>16</v>
      </c>
      <c r="N24" s="46"/>
      <c r="O24" s="47" t="s">
        <v>30</v>
      </c>
      <c r="P24" s="48" t="n">
        <v>25526218150</v>
      </c>
    </row>
    <row r="25" s="5" customFormat="true" ht="20.1" hidden="false" customHeight="true" outlineLevel="0" collapsed="false">
      <c r="A25" s="47" t="s">
        <v>31</v>
      </c>
      <c r="B25" s="39" t="n">
        <v>22753595516</v>
      </c>
      <c r="C25" s="40" t="n">
        <v>17699012287</v>
      </c>
      <c r="D25" s="40" t="n">
        <v>5054583229</v>
      </c>
      <c r="E25" s="41" t="n">
        <v>7508715974</v>
      </c>
      <c r="F25" s="40" t="n">
        <v>4990269136</v>
      </c>
      <c r="G25" s="40" t="n">
        <v>2518446838</v>
      </c>
      <c r="H25" s="41" t="n">
        <v>15244879542</v>
      </c>
      <c r="I25" s="40" t="n">
        <v>12708743151</v>
      </c>
      <c r="J25" s="42" t="n">
        <v>2536136391</v>
      </c>
      <c r="K25" s="43" t="n">
        <v>28048006</v>
      </c>
      <c r="L25" s="44" t="s">
        <v>16</v>
      </c>
      <c r="M25" s="45" t="s">
        <v>16</v>
      </c>
      <c r="N25" s="46"/>
      <c r="O25" s="47" t="s">
        <v>31</v>
      </c>
      <c r="P25" s="48" t="n">
        <v>247465000</v>
      </c>
    </row>
    <row r="26" s="5" customFormat="true" ht="20.1" hidden="false" customHeight="true" outlineLevel="0" collapsed="false">
      <c r="A26" s="47" t="s">
        <v>1</v>
      </c>
      <c r="B26" s="39" t="n">
        <v>157742620859</v>
      </c>
      <c r="C26" s="40" t="n">
        <v>118332135438.585</v>
      </c>
      <c r="D26" s="40" t="n">
        <v>39410485420.4151</v>
      </c>
      <c r="E26" s="41" t="n">
        <v>73319737306</v>
      </c>
      <c r="F26" s="40" t="n">
        <v>51269546236</v>
      </c>
      <c r="G26" s="40" t="n">
        <v>22050191070</v>
      </c>
      <c r="H26" s="41" t="n">
        <v>84422883553</v>
      </c>
      <c r="I26" s="40" t="n">
        <v>67062589202.5849</v>
      </c>
      <c r="J26" s="42" t="n">
        <v>17360294350.4151</v>
      </c>
      <c r="K26" s="43" t="n">
        <f aca="false">K24+K25</f>
        <v>319330160.391</v>
      </c>
      <c r="L26" s="44" t="s">
        <v>16</v>
      </c>
      <c r="M26" s="45" t="s">
        <v>16</v>
      </c>
      <c r="N26" s="46"/>
      <c r="O26" s="47" t="s">
        <v>1</v>
      </c>
      <c r="P26" s="48" t="n">
        <v>25773683150</v>
      </c>
    </row>
    <row r="27" s="5" customFormat="true" ht="20.1" hidden="false" customHeight="true" outlineLevel="0" collapsed="false">
      <c r="A27" s="53"/>
      <c r="B27" s="54"/>
      <c r="C27" s="55"/>
      <c r="D27" s="56"/>
      <c r="E27" s="57"/>
      <c r="F27" s="55"/>
      <c r="G27" s="58"/>
      <c r="H27" s="57"/>
      <c r="I27" s="55"/>
      <c r="J27" s="56"/>
      <c r="K27" s="59"/>
      <c r="L27" s="55"/>
      <c r="M27" s="60"/>
      <c r="N27" s="46"/>
      <c r="O27" s="61"/>
      <c r="P27" s="61"/>
    </row>
    <row r="28" s="5" customFormat="true" ht="14.25" hidden="false" customHeight="fals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</row>
    <row r="29" s="5" customFormat="true" ht="14.25" hidden="false" customHeight="fals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</row>
    <row r="30" s="5" customFormat="true" ht="15" hidden="false" customHeight="fals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</row>
    <row r="31" s="5" customFormat="true" ht="20.1" hidden="false" customHeight="true" outlineLevel="0" collapsed="false">
      <c r="A31" s="6"/>
      <c r="B31" s="63" t="s">
        <v>32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4"/>
      <c r="O31" s="65"/>
      <c r="P31" s="63" t="s">
        <v>33</v>
      </c>
    </row>
    <row r="32" s="5" customFormat="true" ht="9" hidden="false" customHeight="true" outlineLevel="0" collapsed="false">
      <c r="A32" s="9"/>
      <c r="B32" s="10" t="s">
        <v>3</v>
      </c>
      <c r="C32" s="10"/>
      <c r="D32" s="10"/>
      <c r="E32" s="64"/>
      <c r="F32" s="64"/>
      <c r="G32" s="64"/>
      <c r="H32" s="64"/>
      <c r="I32" s="64"/>
      <c r="J32" s="64"/>
      <c r="K32" s="12" t="s">
        <v>4</v>
      </c>
      <c r="L32" s="12"/>
      <c r="M32" s="12"/>
      <c r="N32" s="64"/>
      <c r="O32" s="66"/>
      <c r="P32" s="67" t="s">
        <v>5</v>
      </c>
    </row>
    <row r="33" s="5" customFormat="true" ht="38.1" hidden="false" customHeight="true" outlineLevel="0" collapsed="false">
      <c r="A33" s="9"/>
      <c r="B33" s="10"/>
      <c r="C33" s="10"/>
      <c r="D33" s="10"/>
      <c r="E33" s="68" t="s">
        <v>6</v>
      </c>
      <c r="F33" s="68"/>
      <c r="G33" s="68"/>
      <c r="H33" s="69" t="s">
        <v>7</v>
      </c>
      <c r="I33" s="69"/>
      <c r="J33" s="69"/>
      <c r="K33" s="12"/>
      <c r="L33" s="12"/>
      <c r="M33" s="12"/>
      <c r="N33" s="64"/>
      <c r="O33" s="66"/>
      <c r="P33" s="67"/>
    </row>
    <row r="34" s="5" customFormat="true" ht="20.1" hidden="false" customHeight="true" outlineLevel="0" collapsed="false">
      <c r="A34" s="16"/>
      <c r="B34" s="70" t="s">
        <v>8</v>
      </c>
      <c r="C34" s="71" t="s">
        <v>9</v>
      </c>
      <c r="D34" s="72" t="s">
        <v>10</v>
      </c>
      <c r="E34" s="73" t="s">
        <v>8</v>
      </c>
      <c r="F34" s="71" t="s">
        <v>9</v>
      </c>
      <c r="G34" s="74" t="s">
        <v>10</v>
      </c>
      <c r="H34" s="73" t="s">
        <v>8</v>
      </c>
      <c r="I34" s="71" t="s">
        <v>9</v>
      </c>
      <c r="J34" s="72" t="s">
        <v>10</v>
      </c>
      <c r="K34" s="20" t="s">
        <v>8</v>
      </c>
      <c r="L34" s="18" t="s">
        <v>9</v>
      </c>
      <c r="M34" s="22" t="s">
        <v>10</v>
      </c>
      <c r="N34" s="64"/>
      <c r="O34" s="75"/>
      <c r="P34" s="67"/>
    </row>
    <row r="35" s="5" customFormat="true" ht="20.1" hidden="false" customHeight="true" outlineLevel="0" collapsed="false">
      <c r="A35" s="23"/>
      <c r="B35" s="76" t="s">
        <v>12</v>
      </c>
      <c r="C35" s="77" t="s">
        <v>12</v>
      </c>
      <c r="D35" s="78" t="s">
        <v>12</v>
      </c>
      <c r="E35" s="79" t="s">
        <v>12</v>
      </c>
      <c r="F35" s="77" t="s">
        <v>12</v>
      </c>
      <c r="G35" s="80" t="s">
        <v>12</v>
      </c>
      <c r="H35" s="79" t="s">
        <v>12</v>
      </c>
      <c r="I35" s="77" t="s">
        <v>12</v>
      </c>
      <c r="J35" s="78" t="s">
        <v>12</v>
      </c>
      <c r="K35" s="79" t="s">
        <v>12</v>
      </c>
      <c r="L35" s="77" t="s">
        <v>12</v>
      </c>
      <c r="M35" s="81" t="s">
        <v>12</v>
      </c>
      <c r="N35" s="46"/>
      <c r="O35" s="82"/>
      <c r="P35" s="83" t="s">
        <v>12</v>
      </c>
    </row>
    <row r="36" s="5" customFormat="true" ht="20.1" hidden="false" customHeight="true" outlineLevel="0" collapsed="false">
      <c r="A36" s="9" t="s">
        <v>13</v>
      </c>
      <c r="B36" s="84"/>
      <c r="C36" s="85"/>
      <c r="D36" s="46"/>
      <c r="E36" s="86"/>
      <c r="F36" s="85"/>
      <c r="G36" s="87"/>
      <c r="H36" s="86"/>
      <c r="I36" s="85"/>
      <c r="J36" s="46"/>
      <c r="K36" s="36"/>
      <c r="L36" s="33"/>
      <c r="M36" s="37"/>
      <c r="N36" s="46"/>
      <c r="O36" s="66" t="s">
        <v>14</v>
      </c>
      <c r="P36" s="66"/>
    </row>
    <row r="37" s="5" customFormat="true" ht="20.1" hidden="false" customHeight="true" outlineLevel="0" collapsed="false">
      <c r="A37" s="38" t="s">
        <v>15</v>
      </c>
      <c r="B37" s="39" t="n">
        <v>320716.486647989</v>
      </c>
      <c r="C37" s="40" t="n">
        <v>367524.127393879</v>
      </c>
      <c r="D37" s="40" t="n">
        <v>232679.469418141</v>
      </c>
      <c r="E37" s="41" t="n">
        <v>283274.243081396</v>
      </c>
      <c r="F37" s="40" t="n">
        <v>323685.919777744</v>
      </c>
      <c r="G37" s="40" t="n">
        <v>217748.720065973</v>
      </c>
      <c r="H37" s="41" t="n">
        <v>366335.232296573</v>
      </c>
      <c r="I37" s="40" t="n">
        <v>415077.850855683</v>
      </c>
      <c r="J37" s="42" t="n">
        <v>255410.939762569</v>
      </c>
      <c r="K37" s="43" t="n">
        <v>393326</v>
      </c>
      <c r="L37" s="44" t="s">
        <v>16</v>
      </c>
      <c r="M37" s="45" t="s">
        <v>16</v>
      </c>
      <c r="N37" s="46"/>
      <c r="O37" s="47" t="s">
        <v>15</v>
      </c>
      <c r="P37" s="48" t="n">
        <v>12743.0087987758</v>
      </c>
    </row>
    <row r="38" s="5" customFormat="true" ht="20.1" hidden="false" customHeight="true" outlineLevel="0" collapsed="false">
      <c r="A38" s="49" t="s">
        <v>17</v>
      </c>
      <c r="B38" s="39" t="n">
        <v>319737.092036156</v>
      </c>
      <c r="C38" s="40" t="n">
        <v>366342.89187846</v>
      </c>
      <c r="D38" s="40" t="n">
        <v>232184.892483849</v>
      </c>
      <c r="E38" s="41" t="n">
        <v>282210.715331767</v>
      </c>
      <c r="F38" s="40" t="n">
        <v>322384.589854696</v>
      </c>
      <c r="G38" s="40" t="n">
        <v>217229.776833176</v>
      </c>
      <c r="H38" s="41" t="n">
        <v>365601.008528449</v>
      </c>
      <c r="I38" s="40" t="n">
        <v>414115.207049495</v>
      </c>
      <c r="J38" s="42" t="n">
        <v>255076.339993611</v>
      </c>
      <c r="K38" s="43" t="n">
        <v>393316</v>
      </c>
      <c r="L38" s="44" t="s">
        <v>16</v>
      </c>
      <c r="M38" s="45" t="s">
        <v>16</v>
      </c>
      <c r="N38" s="46"/>
      <c r="O38" s="50" t="s">
        <v>17</v>
      </c>
      <c r="P38" s="48" t="n">
        <v>12565.8622556199</v>
      </c>
    </row>
    <row r="39" s="5" customFormat="true" ht="20.1" hidden="false" customHeight="true" outlineLevel="0" collapsed="false">
      <c r="A39" s="49" t="s">
        <v>18</v>
      </c>
      <c r="B39" s="39" t="n">
        <v>318556.025363945</v>
      </c>
      <c r="C39" s="40" t="n">
        <v>364818.304344196</v>
      </c>
      <c r="D39" s="40" t="n">
        <v>231734.7374527</v>
      </c>
      <c r="E39" s="41" t="n">
        <v>281217.764848292</v>
      </c>
      <c r="F39" s="40" t="n">
        <v>321102.07695757</v>
      </c>
      <c r="G39" s="40" t="n">
        <v>216751.238674294</v>
      </c>
      <c r="H39" s="41" t="n">
        <v>364291.694064158</v>
      </c>
      <c r="I39" s="40" t="n">
        <v>412433.836044673</v>
      </c>
      <c r="J39" s="42" t="n">
        <v>254716.086296813</v>
      </c>
      <c r="K39" s="43" t="n">
        <v>393465</v>
      </c>
      <c r="L39" s="44" t="s">
        <v>16</v>
      </c>
      <c r="M39" s="45" t="s">
        <v>16</v>
      </c>
      <c r="N39" s="46"/>
      <c r="O39" s="50" t="s">
        <v>18</v>
      </c>
      <c r="P39" s="48" t="n">
        <v>12437.8675138238</v>
      </c>
    </row>
    <row r="40" s="5" customFormat="true" ht="20.1" hidden="false" customHeight="true" outlineLevel="0" collapsed="false">
      <c r="A40" s="49" t="s">
        <v>19</v>
      </c>
      <c r="B40" s="39" t="n">
        <v>318181.719335685</v>
      </c>
      <c r="C40" s="40" t="n">
        <v>364070.694646839</v>
      </c>
      <c r="D40" s="40" t="n">
        <v>232007.170484648</v>
      </c>
      <c r="E40" s="41" t="n">
        <v>280724.212199017</v>
      </c>
      <c r="F40" s="40" t="n">
        <v>320225.682563802</v>
      </c>
      <c r="G40" s="40" t="n">
        <v>216862.577475298</v>
      </c>
      <c r="H40" s="41" t="n">
        <v>364167.95387499</v>
      </c>
      <c r="I40" s="40" t="n">
        <v>411915.210641547</v>
      </c>
      <c r="J40" s="42" t="n">
        <v>255312.028330979</v>
      </c>
      <c r="K40" s="43" t="n">
        <v>390558</v>
      </c>
      <c r="L40" s="44" t="s">
        <v>16</v>
      </c>
      <c r="M40" s="45" t="s">
        <v>16</v>
      </c>
      <c r="N40" s="46"/>
      <c r="O40" s="50" t="s">
        <v>19</v>
      </c>
      <c r="P40" s="48" t="n">
        <v>12731.339308189</v>
      </c>
    </row>
    <row r="41" s="5" customFormat="true" ht="20.1" hidden="false" customHeight="true" outlineLevel="0" collapsed="false">
      <c r="A41" s="49" t="s">
        <v>20</v>
      </c>
      <c r="B41" s="39" t="n">
        <v>317938.104394827</v>
      </c>
      <c r="C41" s="40" t="n">
        <v>363626.025921594</v>
      </c>
      <c r="D41" s="40" t="n">
        <v>232048.198134246</v>
      </c>
      <c r="E41" s="41" t="n">
        <v>280315.577868769</v>
      </c>
      <c r="F41" s="40" t="n">
        <v>319527.722478904</v>
      </c>
      <c r="G41" s="40" t="n">
        <v>216859.045922642</v>
      </c>
      <c r="H41" s="41" t="n">
        <v>364141.679701423</v>
      </c>
      <c r="I41" s="40" t="n">
        <v>411761.501871838</v>
      </c>
      <c r="J41" s="42" t="n">
        <v>255435.833638168</v>
      </c>
      <c r="K41" s="43" t="n">
        <v>393373</v>
      </c>
      <c r="L41" s="44" t="s">
        <v>16</v>
      </c>
      <c r="M41" s="45" t="s">
        <v>16</v>
      </c>
      <c r="N41" s="46"/>
      <c r="O41" s="50" t="s">
        <v>20</v>
      </c>
      <c r="P41" s="48" t="n">
        <v>12537.2440529276</v>
      </c>
    </row>
    <row r="42" s="5" customFormat="true" ht="20.1" hidden="false" customHeight="true" outlineLevel="0" collapsed="false">
      <c r="A42" s="49" t="s">
        <v>21</v>
      </c>
      <c r="B42" s="39" t="n">
        <v>315577.149930042</v>
      </c>
      <c r="C42" s="40" t="n">
        <v>359667.441884834</v>
      </c>
      <c r="D42" s="40" t="n">
        <v>232700.133205451</v>
      </c>
      <c r="E42" s="41" t="n">
        <v>279215.98797889</v>
      </c>
      <c r="F42" s="40" t="n">
        <v>317127.312325211</v>
      </c>
      <c r="G42" s="40" t="n">
        <v>217923.786386227</v>
      </c>
      <c r="H42" s="41" t="n">
        <v>360305.244603023</v>
      </c>
      <c r="I42" s="40" t="n">
        <v>406141.865636227</v>
      </c>
      <c r="J42" s="42" t="n">
        <v>255525.197524048</v>
      </c>
      <c r="K42" s="43" t="n">
        <v>400117</v>
      </c>
      <c r="L42" s="44" t="s">
        <v>16</v>
      </c>
      <c r="M42" s="45" t="s">
        <v>16</v>
      </c>
      <c r="N42" s="46"/>
      <c r="O42" s="50" t="s">
        <v>21</v>
      </c>
      <c r="P42" s="48" t="n">
        <v>12838.4189836665</v>
      </c>
    </row>
    <row r="43" s="5" customFormat="true" ht="20.1" hidden="false" customHeight="true" outlineLevel="0" collapsed="false">
      <c r="A43" s="49" t="s">
        <v>22</v>
      </c>
      <c r="B43" s="39" t="n">
        <v>315229.000425155</v>
      </c>
      <c r="C43" s="40" t="n">
        <v>359221.044766743</v>
      </c>
      <c r="D43" s="40" t="n">
        <v>232518.305682458</v>
      </c>
      <c r="E43" s="41" t="n">
        <v>278675.662683648</v>
      </c>
      <c r="F43" s="40" t="n">
        <v>316454.201822605</v>
      </c>
      <c r="G43" s="40" t="n">
        <v>217591.376341331</v>
      </c>
      <c r="H43" s="41" t="n">
        <v>360253.354265773</v>
      </c>
      <c r="I43" s="40" t="n">
        <v>405998.10374847</v>
      </c>
      <c r="J43" s="42" t="n">
        <v>255615.508611136</v>
      </c>
      <c r="K43" s="43" t="n">
        <v>400073</v>
      </c>
      <c r="L43" s="44" t="s">
        <v>16</v>
      </c>
      <c r="M43" s="45" t="s">
        <v>16</v>
      </c>
      <c r="N43" s="46"/>
      <c r="O43" s="50" t="s">
        <v>22</v>
      </c>
      <c r="P43" s="48" t="n">
        <v>12700.5163475578</v>
      </c>
    </row>
    <row r="44" s="5" customFormat="true" ht="20.1" hidden="false" customHeight="true" outlineLevel="0" collapsed="false">
      <c r="A44" s="49" t="s">
        <v>23</v>
      </c>
      <c r="B44" s="39" t="n">
        <v>314871.068702808</v>
      </c>
      <c r="C44" s="40" t="n">
        <v>358788.46020437</v>
      </c>
      <c r="D44" s="40" t="n">
        <v>232300.981652842</v>
      </c>
      <c r="E44" s="41" t="n">
        <v>278227.965900934</v>
      </c>
      <c r="F44" s="40" t="n">
        <v>315871.561528324</v>
      </c>
      <c r="G44" s="40" t="n">
        <v>217329.016669005</v>
      </c>
      <c r="H44" s="41" t="n">
        <v>360021.320342224</v>
      </c>
      <c r="I44" s="40" t="n">
        <v>405764.986960785</v>
      </c>
      <c r="J44" s="42" t="n">
        <v>255457.058362492</v>
      </c>
      <c r="K44" s="43" t="n">
        <v>399786</v>
      </c>
      <c r="L44" s="44" t="s">
        <v>16</v>
      </c>
      <c r="M44" s="45" t="s">
        <v>16</v>
      </c>
      <c r="N44" s="46"/>
      <c r="O44" s="50" t="s">
        <v>23</v>
      </c>
      <c r="P44" s="48" t="n">
        <v>12702.2323657758</v>
      </c>
    </row>
    <row r="45" s="5" customFormat="true" ht="20.1" hidden="false" customHeight="true" outlineLevel="0" collapsed="false">
      <c r="A45" s="49" t="s">
        <v>24</v>
      </c>
      <c r="B45" s="39" t="n">
        <v>314082.137100357</v>
      </c>
      <c r="C45" s="40" t="n">
        <v>357980.916823631</v>
      </c>
      <c r="D45" s="40" t="n">
        <v>231523.941527456</v>
      </c>
      <c r="E45" s="41" t="n">
        <v>277761.269889898</v>
      </c>
      <c r="F45" s="40" t="n">
        <v>315328.249089266</v>
      </c>
      <c r="G45" s="40" t="n">
        <v>217066.995666394</v>
      </c>
      <c r="H45" s="41" t="n">
        <v>359284.161883634</v>
      </c>
      <c r="I45" s="40" t="n">
        <v>405047.340195632</v>
      </c>
      <c r="J45" s="42" t="n">
        <v>254198.008287051</v>
      </c>
      <c r="K45" s="43" t="n">
        <v>394933</v>
      </c>
      <c r="L45" s="44" t="s">
        <v>16</v>
      </c>
      <c r="M45" s="45" t="s">
        <v>16</v>
      </c>
      <c r="N45" s="46"/>
      <c r="O45" s="50" t="s">
        <v>24</v>
      </c>
      <c r="P45" s="48" t="n">
        <v>12911.0467786284</v>
      </c>
    </row>
    <row r="46" s="5" customFormat="true" ht="20.1" hidden="false" customHeight="true" outlineLevel="0" collapsed="false">
      <c r="A46" s="38" t="s">
        <v>25</v>
      </c>
      <c r="B46" s="39" t="n">
        <v>314136.751237053</v>
      </c>
      <c r="C46" s="40" t="n">
        <v>358014.767350922</v>
      </c>
      <c r="D46" s="40" t="n">
        <v>231490.034285949</v>
      </c>
      <c r="E46" s="41" t="n">
        <v>277573.394615332</v>
      </c>
      <c r="F46" s="40" t="n">
        <v>315012.225128719</v>
      </c>
      <c r="G46" s="40" t="n">
        <v>216970.381645584</v>
      </c>
      <c r="H46" s="41" t="n">
        <v>359563.252822122</v>
      </c>
      <c r="I46" s="40" t="n">
        <v>405411.103167878</v>
      </c>
      <c r="J46" s="42" t="n">
        <v>254208.116075207</v>
      </c>
      <c r="K46" s="43" t="n">
        <v>393737.377382632</v>
      </c>
      <c r="L46" s="44" t="n">
        <v>395698.483259245</v>
      </c>
      <c r="M46" s="45" t="n">
        <v>262714.126807564</v>
      </c>
      <c r="N46" s="46"/>
      <c r="O46" s="47" t="s">
        <v>25</v>
      </c>
      <c r="P46" s="48" t="n">
        <v>12421.9308542515</v>
      </c>
    </row>
    <row r="47" s="5" customFormat="true" ht="20.1" hidden="false" customHeight="true" outlineLevel="0" collapsed="false">
      <c r="A47" s="49" t="s">
        <v>26</v>
      </c>
      <c r="B47" s="39" t="n">
        <v>313929.312272242</v>
      </c>
      <c r="C47" s="40" t="n">
        <v>357737.582983434</v>
      </c>
      <c r="D47" s="40" t="n">
        <v>231347.897019474</v>
      </c>
      <c r="E47" s="41" t="n">
        <v>277209.687148351</v>
      </c>
      <c r="F47" s="40" t="n">
        <v>314538.383194712</v>
      </c>
      <c r="G47" s="40" t="n">
        <v>216727.920688859</v>
      </c>
      <c r="H47" s="41" t="n">
        <v>359563.365121141</v>
      </c>
      <c r="I47" s="40" t="n">
        <v>405372.060375584</v>
      </c>
      <c r="J47" s="42" t="n">
        <v>254227.092514879</v>
      </c>
      <c r="K47" s="43" t="n">
        <v>392105.966524878</v>
      </c>
      <c r="L47" s="44" t="n">
        <v>393998.313185269</v>
      </c>
      <c r="M47" s="45" t="n">
        <v>263534.831460674</v>
      </c>
      <c r="N47" s="46"/>
      <c r="O47" s="50" t="s">
        <v>26</v>
      </c>
      <c r="P47" s="48" t="n">
        <v>12640.8183299755</v>
      </c>
    </row>
    <row r="48" s="5" customFormat="true" ht="20.1" hidden="false" customHeight="true" outlineLevel="0" collapsed="false">
      <c r="A48" s="49" t="s">
        <v>27</v>
      </c>
      <c r="B48" s="39" t="n">
        <v>313676.530422554</v>
      </c>
      <c r="C48" s="40" t="n">
        <v>357411.863719636</v>
      </c>
      <c r="D48" s="40" t="n">
        <v>231171.569820481</v>
      </c>
      <c r="E48" s="41" t="n">
        <v>276892.306074824</v>
      </c>
      <c r="F48" s="40" t="n">
        <v>314147.312757637</v>
      </c>
      <c r="G48" s="40" t="n">
        <v>216510.016050334</v>
      </c>
      <c r="H48" s="41" t="n">
        <v>359339.570988473</v>
      </c>
      <c r="I48" s="40" t="n">
        <v>405055.140332258</v>
      </c>
      <c r="J48" s="42" t="n">
        <v>254102.822202052</v>
      </c>
      <c r="K48" s="43" t="n">
        <v>390620.299763345</v>
      </c>
      <c r="L48" s="44" t="n">
        <v>392489.210552647</v>
      </c>
      <c r="M48" s="45" t="n">
        <v>263555.555555556</v>
      </c>
      <c r="N48" s="46"/>
      <c r="O48" s="50" t="s">
        <v>27</v>
      </c>
      <c r="P48" s="48" t="n">
        <v>12806.4248509467</v>
      </c>
    </row>
    <row r="49" s="5" customFormat="true" ht="20.1" hidden="false" customHeight="true" outlineLevel="0" collapsed="false">
      <c r="A49" s="49"/>
      <c r="B49" s="39"/>
      <c r="C49" s="40"/>
      <c r="D49" s="40"/>
      <c r="E49" s="41"/>
      <c r="F49" s="40"/>
      <c r="G49" s="40"/>
      <c r="H49" s="41"/>
      <c r="I49" s="40"/>
      <c r="J49" s="42"/>
      <c r="K49" s="43"/>
      <c r="L49" s="44"/>
      <c r="M49" s="45"/>
      <c r="N49" s="46"/>
      <c r="O49" s="50"/>
      <c r="P49" s="48"/>
    </row>
    <row r="50" s="5" customFormat="true" ht="20.1" hidden="false" customHeight="true" outlineLevel="0" collapsed="false">
      <c r="A50" s="51" t="s">
        <v>28</v>
      </c>
      <c r="B50" s="39"/>
      <c r="C50" s="40"/>
      <c r="D50" s="40"/>
      <c r="E50" s="41"/>
      <c r="F50" s="40"/>
      <c r="G50" s="40"/>
      <c r="H50" s="41"/>
      <c r="I50" s="40"/>
      <c r="J50" s="42"/>
      <c r="K50" s="43"/>
      <c r="L50" s="44"/>
      <c r="M50" s="45"/>
      <c r="N50" s="46"/>
      <c r="O50" s="52" t="s">
        <v>28</v>
      </c>
      <c r="P50" s="48"/>
    </row>
    <row r="51" s="5" customFormat="true" ht="20.1" hidden="false" customHeight="true" outlineLevel="0" collapsed="false">
      <c r="A51" s="47" t="s">
        <v>29</v>
      </c>
      <c r="B51" s="39" t="n">
        <v>316396.879192314</v>
      </c>
      <c r="C51" s="40" t="n">
        <v>361281.883520114</v>
      </c>
      <c r="D51" s="40" t="n">
        <v>231977.729422415</v>
      </c>
      <c r="E51" s="41" t="n">
        <v>279445.206191036</v>
      </c>
      <c r="F51" s="40" t="n">
        <v>317956.096681132</v>
      </c>
      <c r="G51" s="40" t="n">
        <v>217131.367064404</v>
      </c>
      <c r="H51" s="41" t="n">
        <v>361925.827899921</v>
      </c>
      <c r="I51" s="40" t="n">
        <v>408699.496919262</v>
      </c>
      <c r="J51" s="42" t="n">
        <v>254945.325256741</v>
      </c>
      <c r="K51" s="43" t="n">
        <v>394629.772313257</v>
      </c>
      <c r="L51" s="44" t="s">
        <v>16</v>
      </c>
      <c r="M51" s="45" t="s">
        <v>16</v>
      </c>
      <c r="N51" s="46"/>
      <c r="O51" s="47" t="s">
        <v>30</v>
      </c>
      <c r="P51" s="48" t="n">
        <v>12672.4944037659</v>
      </c>
    </row>
    <row r="52" s="5" customFormat="true" ht="20.1" hidden="false" customHeight="true" outlineLevel="0" collapsed="false">
      <c r="A52" s="47" t="s">
        <v>31</v>
      </c>
      <c r="B52" s="39" t="n">
        <v>661897.690719044</v>
      </c>
      <c r="C52" s="40" t="n">
        <v>795566.485489387</v>
      </c>
      <c r="D52" s="40" t="n">
        <v>416726.886111044</v>
      </c>
      <c r="E52" s="41" t="n">
        <v>392505.298063614</v>
      </c>
      <c r="F52" s="40" t="n">
        <v>425266.773270212</v>
      </c>
      <c r="G52" s="40" t="n">
        <v>340524.64545906</v>
      </c>
      <c r="H52" s="41" t="n">
        <v>999921.616457613</v>
      </c>
      <c r="I52" s="40" t="n">
        <v>1208904.40449205</v>
      </c>
      <c r="J52" s="42" t="n">
        <v>535788.851321643</v>
      </c>
      <c r="K52" s="43" t="n">
        <v>485599.174740123</v>
      </c>
      <c r="L52" s="44" t="s">
        <v>16</v>
      </c>
      <c r="M52" s="45" t="s">
        <v>16</v>
      </c>
      <c r="N52" s="46"/>
      <c r="O52" s="47" t="s">
        <v>31</v>
      </c>
      <c r="P52" s="48" t="n">
        <v>22011.8895840128</v>
      </c>
    </row>
    <row r="53" s="5" customFormat="true" ht="20.1" hidden="false" customHeight="true" outlineLevel="0" collapsed="false">
      <c r="A53" s="47" t="s">
        <v>1</v>
      </c>
      <c r="B53" s="39" t="n">
        <v>4436740.4975556</v>
      </c>
      <c r="C53" s="40" t="n">
        <v>5097874.98589057</v>
      </c>
      <c r="D53" s="40" t="n">
        <v>3193287.09424988</v>
      </c>
      <c r="E53" s="41" t="n">
        <v>3735942.46580432</v>
      </c>
      <c r="F53" s="40" t="n">
        <v>4226893.54405962</v>
      </c>
      <c r="G53" s="40" t="n">
        <v>2941542.59293421</v>
      </c>
      <c r="H53" s="41" t="n">
        <v>5300208.78059904</v>
      </c>
      <c r="I53" s="40" t="n">
        <v>6051114.71446287</v>
      </c>
      <c r="J53" s="42" t="n">
        <v>3582740.47146808</v>
      </c>
      <c r="K53" s="43" t="n">
        <v>5191551.34998205</v>
      </c>
      <c r="L53" s="44" t="s">
        <v>16</v>
      </c>
      <c r="M53" s="45" t="s">
        <v>16</v>
      </c>
      <c r="N53" s="46"/>
      <c r="O53" s="47" t="s">
        <v>1</v>
      </c>
      <c r="P53" s="48" t="n">
        <v>2292556.39250452</v>
      </c>
    </row>
    <row r="54" s="5" customFormat="true" ht="20.1" hidden="false" customHeight="true" outlineLevel="0" collapsed="false">
      <c r="A54" s="88"/>
      <c r="B54" s="89"/>
      <c r="C54" s="90"/>
      <c r="D54" s="91"/>
      <c r="E54" s="92"/>
      <c r="F54" s="90"/>
      <c r="G54" s="93"/>
      <c r="H54" s="92"/>
      <c r="I54" s="90"/>
      <c r="J54" s="91"/>
      <c r="K54" s="59"/>
      <c r="L54" s="55"/>
      <c r="M54" s="60"/>
      <c r="N54" s="30"/>
      <c r="O54" s="88"/>
      <c r="P54" s="53"/>
    </row>
    <row r="55" customFormat="false" ht="13.5" hidden="false" customHeight="false" outlineLevel="0" collapsed="false">
      <c r="B55" s="94"/>
      <c r="C55" s="94"/>
      <c r="D55" s="94"/>
    </row>
    <row r="56" customFormat="false" ht="13.5" hidden="false" customHeight="false" outlineLevel="0" collapsed="false">
      <c r="A56" s="95" t="s">
        <v>34</v>
      </c>
      <c r="B56" s="96"/>
      <c r="C56" s="96"/>
      <c r="D56" s="96"/>
      <c r="E56" s="96"/>
      <c r="F56" s="96"/>
      <c r="G56" s="96"/>
    </row>
    <row r="57" customFormat="false" ht="13.5" hidden="false" customHeight="false" outlineLevel="0" collapsed="false">
      <c r="A57" s="95" t="s">
        <v>35</v>
      </c>
      <c r="B57" s="96"/>
      <c r="C57" s="96"/>
      <c r="D57" s="96"/>
      <c r="E57" s="96"/>
      <c r="F57" s="96"/>
      <c r="G57" s="96"/>
    </row>
    <row r="58" customFormat="false" ht="13.5" hidden="false" customHeight="false" outlineLevel="0" collapsed="false">
      <c r="A58" s="95" t="s">
        <v>36</v>
      </c>
      <c r="B58" s="96"/>
      <c r="C58" s="96"/>
      <c r="D58" s="96"/>
      <c r="E58" s="96"/>
      <c r="F58" s="96"/>
      <c r="G58" s="96"/>
    </row>
    <row r="59" customFormat="false" ht="13.5" hidden="false" customHeight="false" outlineLevel="0" collapsed="false">
      <c r="A59" s="95"/>
      <c r="B59" s="97" t="s">
        <v>37</v>
      </c>
      <c r="C59" s="97" t="s">
        <v>38</v>
      </c>
      <c r="D59" s="98" t="n">
        <v>221329.548875153</v>
      </c>
      <c r="E59" s="99" t="s">
        <v>12</v>
      </c>
      <c r="F59" s="96"/>
      <c r="G59" s="96"/>
    </row>
    <row r="60" customFormat="false" ht="13.5" hidden="false" customHeight="false" outlineLevel="0" collapsed="false">
      <c r="A60" s="95"/>
      <c r="B60" s="97" t="s">
        <v>39</v>
      </c>
      <c r="C60" s="97" t="s">
        <v>38</v>
      </c>
      <c r="D60" s="98" t="n">
        <v>304442.929066302</v>
      </c>
      <c r="E60" s="97" t="s">
        <v>12</v>
      </c>
      <c r="F60" s="96"/>
      <c r="G60" s="96"/>
    </row>
    <row r="61" customFormat="false" ht="13.5" hidden="false" customHeight="false" outlineLevel="0" collapsed="false">
      <c r="A61" s="95"/>
      <c r="B61" s="96"/>
      <c r="C61" s="97" t="s">
        <v>40</v>
      </c>
      <c r="D61" s="98" t="n">
        <v>261225.4428404</v>
      </c>
      <c r="E61" s="97" t="s">
        <v>12</v>
      </c>
      <c r="F61" s="96"/>
      <c r="G61" s="96"/>
    </row>
    <row r="62" customFormat="false" ht="13.5" hidden="false" customHeight="false" outlineLevel="0" collapsed="false">
      <c r="B62" s="100" t="s">
        <v>4</v>
      </c>
      <c r="C62" s="100" t="s">
        <v>41</v>
      </c>
      <c r="D62" s="101" t="n">
        <v>324824.490388675</v>
      </c>
      <c r="E62" s="97" t="s">
        <v>12</v>
      </c>
    </row>
    <row r="398" customFormat="false" ht="13.5" hidden="false" customHeight="false" outlineLevel="0" collapsed="false">
      <c r="K398" s="102" t="s">
        <v>42</v>
      </c>
      <c r="L398" s="103"/>
      <c r="M398" s="103"/>
    </row>
    <row r="399" customFormat="false" ht="13.5" hidden="false" customHeight="false" outlineLevel="0" collapsed="false">
      <c r="K399" s="102" t="s">
        <v>43</v>
      </c>
      <c r="L399" s="104"/>
      <c r="M399" s="102" t="s">
        <v>44</v>
      </c>
    </row>
    <row r="400" customFormat="false" ht="13.5" hidden="false" customHeight="false" outlineLevel="0" collapsed="false">
      <c r="K400" s="105" t="s">
        <v>45</v>
      </c>
      <c r="L400" s="106" t="s">
        <v>46</v>
      </c>
      <c r="M400" s="105" t="s">
        <v>47</v>
      </c>
    </row>
    <row r="401" customFormat="false" ht="13.5" hidden="false" customHeight="false" outlineLevel="0" collapsed="false">
      <c r="K401" s="107" t="n">
        <v>278870</v>
      </c>
      <c r="L401" s="107" t="n">
        <v>84999</v>
      </c>
      <c r="M401" s="107" t="n">
        <v>89660578000</v>
      </c>
    </row>
    <row r="402" customFormat="false" ht="13.5" hidden="false" customHeight="false" outlineLevel="0" collapsed="false">
      <c r="K402" s="107" t="n">
        <v>283763</v>
      </c>
      <c r="L402" s="107" t="n">
        <v>85723</v>
      </c>
      <c r="M402" s="107" t="n">
        <v>91141414000</v>
      </c>
    </row>
    <row r="403" customFormat="false" ht="13.5" hidden="false" customHeight="false" outlineLevel="0" collapsed="false">
      <c r="K403" s="107" t="n">
        <v>291874</v>
      </c>
      <c r="L403" s="107" t="n">
        <v>85498</v>
      </c>
      <c r="M403" s="107" t="n">
        <v>94073386000</v>
      </c>
    </row>
    <row r="404" customFormat="false" ht="13.5" hidden="false" customHeight="false" outlineLevel="0" collapsed="false">
      <c r="K404" s="107" t="n">
        <v>304241</v>
      </c>
      <c r="L404" s="107" t="n">
        <v>88663</v>
      </c>
      <c r="M404" s="107" t="n">
        <v>98295208000</v>
      </c>
    </row>
    <row r="405" customFormat="false" ht="13.5" hidden="false" customHeight="false" outlineLevel="0" collapsed="false">
      <c r="K405" s="107" t="n">
        <v>308559</v>
      </c>
      <c r="L405" s="107" t="n">
        <v>88520</v>
      </c>
      <c r="M405" s="107" t="n">
        <v>99595508000</v>
      </c>
    </row>
    <row r="406" customFormat="false" ht="13.5" hidden="false" customHeight="false" outlineLevel="0" collapsed="false">
      <c r="K406" s="107" t="n">
        <v>312267</v>
      </c>
      <c r="L406" s="107" t="n">
        <v>88278</v>
      </c>
      <c r="M406" s="107" t="n">
        <v>100597066000</v>
      </c>
    </row>
    <row r="407" customFormat="false" ht="13.5" hidden="false" customHeight="false" outlineLevel="0" collapsed="false">
      <c r="K407" s="107" t="n">
        <v>324144</v>
      </c>
      <c r="L407" s="107" t="n">
        <v>92038</v>
      </c>
      <c r="M407" s="107" t="n">
        <v>104184642000</v>
      </c>
    </row>
    <row r="408" customFormat="false" ht="13.5" hidden="false" customHeight="false" outlineLevel="0" collapsed="false">
      <c r="K408" s="107" t="n">
        <v>327139</v>
      </c>
      <c r="L408" s="107" t="n">
        <v>91414</v>
      </c>
      <c r="M408" s="107" t="n">
        <v>105075336000</v>
      </c>
    </row>
    <row r="409" customFormat="false" ht="13.5" hidden="false" customHeight="false" outlineLevel="0" collapsed="false">
      <c r="K409" s="107" t="n">
        <v>327898</v>
      </c>
      <c r="L409" s="107" t="n">
        <v>88686</v>
      </c>
      <c r="M409" s="107" t="n">
        <v>105355630000</v>
      </c>
    </row>
    <row r="410" customFormat="false" ht="13.5" hidden="false" customHeight="false" outlineLevel="0" collapsed="false">
      <c r="K410" s="107" t="n">
        <v>337987</v>
      </c>
      <c r="L410" s="107" t="n">
        <v>91035</v>
      </c>
      <c r="M410" s="107" t="n">
        <v>108483452000</v>
      </c>
    </row>
    <row r="411" customFormat="false" ht="13.5" hidden="false" customHeight="false" outlineLevel="0" collapsed="false">
      <c r="K411" s="107" t="n">
        <v>340468</v>
      </c>
      <c r="L411" s="107" t="n">
        <v>89523</v>
      </c>
      <c r="M411" s="107" t="n">
        <v>109132888000</v>
      </c>
    </row>
    <row r="412" customFormat="false" ht="13.5" hidden="false" customHeight="false" outlineLevel="0" collapsed="false">
      <c r="K412" s="107" t="n">
        <v>343492</v>
      </c>
      <c r="L412" s="107" t="n">
        <v>87939</v>
      </c>
      <c r="M412" s="107" t="n">
        <v>109861972000</v>
      </c>
    </row>
    <row r="428" customFormat="false" ht="13.5" hidden="false" customHeight="false" outlineLevel="0" collapsed="false">
      <c r="K428" s="108"/>
      <c r="L428" s="108"/>
      <c r="M428" s="108"/>
    </row>
    <row r="429" customFormat="false" ht="13.5" hidden="false" customHeight="false" outlineLevel="0" collapsed="false">
      <c r="K429" s="109"/>
      <c r="L429" s="109"/>
      <c r="M429" s="109"/>
    </row>
    <row r="430" customFormat="false" ht="13.5" hidden="false" customHeight="false" outlineLevel="0" collapsed="false">
      <c r="K430" s="108"/>
      <c r="L430" s="108"/>
      <c r="M430" s="108"/>
    </row>
    <row r="431" customFormat="false" ht="13.5" hidden="false" customHeight="false" outlineLevel="0" collapsed="false">
      <c r="K431" s="108"/>
      <c r="L431" s="108"/>
      <c r="M431" s="108"/>
    </row>
    <row r="432" customFormat="false" ht="13.5" hidden="false" customHeight="false" outlineLevel="0" collapsed="false">
      <c r="K432" s="108"/>
      <c r="L432" s="108"/>
      <c r="M432" s="108"/>
    </row>
    <row r="433" customFormat="false" ht="13.5" hidden="false" customHeight="false" outlineLevel="0" collapsed="false">
      <c r="K433" s="108"/>
      <c r="L433" s="108"/>
      <c r="M433" s="108"/>
    </row>
    <row r="434" customFormat="false" ht="13.5" hidden="false" customHeight="false" outlineLevel="0" collapsed="false">
      <c r="K434" s="108"/>
      <c r="L434" s="108"/>
      <c r="M434" s="108"/>
    </row>
    <row r="435" customFormat="false" ht="13.5" hidden="false" customHeight="false" outlineLevel="0" collapsed="false">
      <c r="K435" s="108"/>
      <c r="L435" s="108"/>
      <c r="M435" s="108"/>
    </row>
    <row r="436" customFormat="false" ht="13.5" hidden="false" customHeight="false" outlineLevel="0" collapsed="false">
      <c r="K436" s="108"/>
      <c r="L436" s="108"/>
      <c r="M436" s="108"/>
    </row>
    <row r="437" customFormat="false" ht="13.5" hidden="false" customHeight="false" outlineLevel="0" collapsed="false">
      <c r="K437" s="108"/>
      <c r="L437" s="108"/>
      <c r="M437" s="108"/>
    </row>
    <row r="438" customFormat="false" ht="13.5" hidden="false" customHeight="false" outlineLevel="0" collapsed="false">
      <c r="K438" s="108"/>
      <c r="L438" s="108"/>
      <c r="M438" s="108"/>
    </row>
    <row r="439" customFormat="false" ht="13.5" hidden="false" customHeight="false" outlineLevel="0" collapsed="false">
      <c r="K439" s="108"/>
      <c r="L439" s="108"/>
      <c r="M439" s="108"/>
    </row>
    <row r="440" customFormat="false" ht="13.5" hidden="false" customHeight="false" outlineLevel="0" collapsed="false">
      <c r="K440" s="108"/>
      <c r="L440" s="108"/>
      <c r="M440" s="108"/>
    </row>
    <row r="441" customFormat="false" ht="13.5" hidden="false" customHeight="false" outlineLevel="0" collapsed="false">
      <c r="K441" s="108"/>
      <c r="L441" s="108"/>
      <c r="M441" s="108"/>
    </row>
    <row r="442" customFormat="false" ht="13.5" hidden="false" customHeight="false" outlineLevel="0" collapsed="false">
      <c r="K442" s="108"/>
      <c r="L442" s="108"/>
      <c r="M442" s="108"/>
    </row>
    <row r="458" customFormat="false" ht="13.5" hidden="false" customHeight="false" outlineLevel="0" collapsed="false">
      <c r="K458" s="102" t="s">
        <v>42</v>
      </c>
      <c r="L458" s="103"/>
      <c r="M458" s="103"/>
    </row>
    <row r="459" customFormat="false" ht="13.5" hidden="false" customHeight="false" outlineLevel="0" collapsed="false">
      <c r="K459" s="102" t="s">
        <v>43</v>
      </c>
      <c r="L459" s="104"/>
      <c r="M459" s="102" t="s">
        <v>44</v>
      </c>
    </row>
    <row r="460" customFormat="false" ht="13.5" hidden="false" customHeight="false" outlineLevel="0" collapsed="false">
      <c r="K460" s="105" t="s">
        <v>48</v>
      </c>
      <c r="L460" s="106" t="s">
        <v>49</v>
      </c>
      <c r="M460" s="105" t="s">
        <v>50</v>
      </c>
    </row>
    <row r="461" customFormat="false" ht="13.5" hidden="false" customHeight="false" outlineLevel="0" collapsed="false">
      <c r="K461" s="110" t="n">
        <v>379096</v>
      </c>
      <c r="L461" s="110" t="n">
        <v>99775</v>
      </c>
      <c r="M461" s="110" t="n">
        <v>86625796000</v>
      </c>
    </row>
    <row r="462" customFormat="false" ht="13.5" hidden="false" customHeight="false" outlineLevel="0" collapsed="false">
      <c r="K462" s="110" t="n">
        <v>378025</v>
      </c>
      <c r="L462" s="110" t="n">
        <v>98243</v>
      </c>
      <c r="M462" s="110" t="n">
        <v>86397502000</v>
      </c>
    </row>
    <row r="463" customFormat="false" ht="13.5" hidden="false" customHeight="false" outlineLevel="0" collapsed="false">
      <c r="K463" s="110" t="n">
        <v>378770</v>
      </c>
      <c r="L463" s="110" t="n">
        <v>97599</v>
      </c>
      <c r="M463" s="110" t="n">
        <v>86546028000</v>
      </c>
    </row>
    <row r="464" customFormat="false" ht="13.5" hidden="false" customHeight="false" outlineLevel="0" collapsed="false">
      <c r="K464" s="110" t="n">
        <v>383984</v>
      </c>
      <c r="L464" s="110" t="n">
        <v>98667</v>
      </c>
      <c r="M464" s="110" t="n">
        <v>87788070000</v>
      </c>
    </row>
    <row r="465" customFormat="false" ht="13.5" hidden="false" customHeight="false" outlineLevel="0" collapsed="false">
      <c r="K465" s="110" t="n">
        <v>385121</v>
      </c>
      <c r="L465" s="110" t="n">
        <v>100019</v>
      </c>
      <c r="M465" s="110" t="n">
        <v>88016648000</v>
      </c>
    </row>
    <row r="466" customFormat="false" ht="13.5" hidden="false" customHeight="false" outlineLevel="0" collapsed="false">
      <c r="K466" s="110" t="n">
        <v>386750</v>
      </c>
      <c r="L466" s="110" t="n">
        <v>99299</v>
      </c>
      <c r="M466" s="110" t="n">
        <v>88343354000</v>
      </c>
    </row>
    <row r="467" customFormat="false" ht="13.5" hidden="false" customHeight="false" outlineLevel="0" collapsed="false">
      <c r="K467" s="110" t="n">
        <v>394685</v>
      </c>
      <c r="L467" s="110" t="n">
        <v>100577</v>
      </c>
      <c r="M467" s="110" t="n">
        <v>90027480000</v>
      </c>
    </row>
    <row r="468" customFormat="false" ht="13.5" hidden="false" customHeight="false" outlineLevel="0" collapsed="false">
      <c r="K468" s="110" t="n">
        <v>400156</v>
      </c>
      <c r="L468" s="110" t="n">
        <v>101373</v>
      </c>
      <c r="M468" s="110" t="n">
        <v>91181722000</v>
      </c>
    </row>
    <row r="469" customFormat="false" ht="13.5" hidden="false" customHeight="false" outlineLevel="0" collapsed="false">
      <c r="K469" s="110" t="n">
        <v>403165</v>
      </c>
      <c r="L469" s="110" t="n">
        <v>100884</v>
      </c>
      <c r="M469" s="110" t="n">
        <v>91778684000</v>
      </c>
    </row>
    <row r="470" customFormat="false" ht="13.5" hidden="false" customHeight="false" outlineLevel="0" collapsed="false">
      <c r="K470" s="110" t="n">
        <v>414478</v>
      </c>
      <c r="L470" s="110" t="n">
        <v>103215</v>
      </c>
      <c r="M470" s="110" t="n">
        <v>94344320000</v>
      </c>
    </row>
    <row r="471" customFormat="false" ht="13.5" hidden="false" customHeight="false" outlineLevel="0" collapsed="false">
      <c r="K471" s="110" t="n">
        <v>416359</v>
      </c>
      <c r="L471" s="110" t="n">
        <v>102713</v>
      </c>
      <c r="M471" s="110" t="n">
        <v>94701452000</v>
      </c>
    </row>
    <row r="472" customFormat="false" ht="13.5" hidden="false" customHeight="false" outlineLevel="0" collapsed="false">
      <c r="K472" s="110" t="n">
        <v>418496</v>
      </c>
      <c r="L472" s="110" t="n">
        <v>101806</v>
      </c>
      <c r="M472" s="110" t="n">
        <v>95031924000</v>
      </c>
    </row>
    <row r="488" customFormat="false" ht="13.5" hidden="false" customHeight="false" outlineLevel="0" collapsed="false">
      <c r="K488" s="111"/>
      <c r="L488" s="108"/>
      <c r="M488" s="108"/>
    </row>
    <row r="489" customFormat="false" ht="13.5" hidden="false" customHeight="false" outlineLevel="0" collapsed="false">
      <c r="K489" s="111"/>
      <c r="L489" s="109"/>
      <c r="M489" s="108"/>
    </row>
    <row r="490" customFormat="false" ht="13.5" hidden="false" customHeight="false" outlineLevel="0" collapsed="false">
      <c r="K490" s="111"/>
      <c r="L490" s="108"/>
      <c r="M490" s="108"/>
    </row>
    <row r="491" customFormat="false" ht="13.5" hidden="false" customHeight="false" outlineLevel="0" collapsed="false">
      <c r="K491" s="111"/>
      <c r="L491" s="108"/>
      <c r="M491" s="108"/>
    </row>
    <row r="492" customFormat="false" ht="13.5" hidden="false" customHeight="false" outlineLevel="0" collapsed="false">
      <c r="K492" s="111"/>
      <c r="L492" s="108"/>
      <c r="M492" s="108"/>
    </row>
    <row r="493" customFormat="false" ht="13.5" hidden="false" customHeight="false" outlineLevel="0" collapsed="false">
      <c r="K493" s="111"/>
      <c r="L493" s="108"/>
      <c r="M493" s="108"/>
    </row>
    <row r="494" customFormat="false" ht="13.5" hidden="false" customHeight="false" outlineLevel="0" collapsed="false">
      <c r="K494" s="111"/>
      <c r="L494" s="108"/>
      <c r="M494" s="108"/>
    </row>
    <row r="495" customFormat="false" ht="13.5" hidden="false" customHeight="false" outlineLevel="0" collapsed="false">
      <c r="K495" s="111"/>
      <c r="L495" s="108"/>
      <c r="M495" s="108"/>
    </row>
    <row r="496" customFormat="false" ht="13.5" hidden="false" customHeight="false" outlineLevel="0" collapsed="false">
      <c r="K496" s="111"/>
      <c r="L496" s="108"/>
      <c r="M496" s="108"/>
    </row>
    <row r="497" customFormat="false" ht="13.5" hidden="false" customHeight="false" outlineLevel="0" collapsed="false">
      <c r="K497" s="111"/>
      <c r="L497" s="108"/>
      <c r="M497" s="108"/>
    </row>
    <row r="498" customFormat="false" ht="13.5" hidden="false" customHeight="false" outlineLevel="0" collapsed="false">
      <c r="K498" s="111"/>
      <c r="L498" s="108"/>
      <c r="M498" s="108"/>
    </row>
    <row r="499" customFormat="false" ht="13.5" hidden="false" customHeight="false" outlineLevel="0" collapsed="false">
      <c r="K499" s="111"/>
      <c r="L499" s="108"/>
      <c r="M499" s="108"/>
    </row>
    <row r="500" customFormat="false" ht="13.5" hidden="false" customHeight="false" outlineLevel="0" collapsed="false">
      <c r="K500" s="111"/>
      <c r="L500" s="108"/>
      <c r="M500" s="108"/>
    </row>
    <row r="501" customFormat="false" ht="13.5" hidden="false" customHeight="false" outlineLevel="0" collapsed="false">
      <c r="K501" s="111"/>
      <c r="L501" s="108"/>
      <c r="M501" s="108"/>
    </row>
    <row r="502" customFormat="false" ht="13.5" hidden="false" customHeight="false" outlineLevel="0" collapsed="false">
      <c r="K502" s="111"/>
      <c r="L502" s="108"/>
      <c r="M502" s="108"/>
    </row>
    <row r="518" customFormat="false" ht="13.5" hidden="false" customHeight="false" outlineLevel="0" collapsed="false">
      <c r="K518" s="102" t="s">
        <v>42</v>
      </c>
      <c r="L518" s="103"/>
      <c r="M518" s="103"/>
    </row>
    <row r="519" customFormat="false" ht="13.5" hidden="false" customHeight="false" outlineLevel="0" collapsed="false">
      <c r="K519" s="102" t="s">
        <v>43</v>
      </c>
      <c r="L519" s="112"/>
      <c r="M519" s="102" t="s">
        <v>44</v>
      </c>
    </row>
    <row r="520" customFormat="false" ht="13.5" hidden="false" customHeight="false" outlineLevel="0" collapsed="false">
      <c r="K520" s="113" t="s">
        <v>48</v>
      </c>
      <c r="L520" s="113" t="s">
        <v>49</v>
      </c>
      <c r="M520" s="113" t="s">
        <v>50</v>
      </c>
    </row>
    <row r="521" customFormat="false" ht="13.5" hidden="false" customHeight="false" outlineLevel="0" collapsed="false">
      <c r="K521" s="114" t="n">
        <v>0</v>
      </c>
      <c r="L521" s="114" t="n">
        <v>0</v>
      </c>
      <c r="M521" s="114" t="n">
        <v>0</v>
      </c>
    </row>
    <row r="522" customFormat="false" ht="13.5" hidden="false" customHeight="false" outlineLevel="0" collapsed="false">
      <c r="K522" s="114" t="n">
        <v>0</v>
      </c>
      <c r="L522" s="114" t="n">
        <v>0</v>
      </c>
      <c r="M522" s="114" t="n">
        <v>0</v>
      </c>
    </row>
    <row r="523" customFormat="false" ht="13.5" hidden="false" customHeight="false" outlineLevel="0" collapsed="false">
      <c r="K523" s="114" t="n">
        <v>0</v>
      </c>
      <c r="L523" s="114" t="n">
        <v>0</v>
      </c>
      <c r="M523" s="114" t="n">
        <v>0</v>
      </c>
    </row>
    <row r="524" customFormat="false" ht="13.5" hidden="false" customHeight="false" outlineLevel="0" collapsed="false">
      <c r="K524" s="114" t="n">
        <v>0</v>
      </c>
      <c r="L524" s="114" t="n">
        <v>0</v>
      </c>
      <c r="M524" s="114" t="n">
        <v>0</v>
      </c>
    </row>
    <row r="525" customFormat="false" ht="13.5" hidden="false" customHeight="false" outlineLevel="0" collapsed="false">
      <c r="K525" s="114" t="n">
        <v>0</v>
      </c>
      <c r="L525" s="114" t="n">
        <v>0</v>
      </c>
      <c r="M525" s="114" t="n">
        <v>0</v>
      </c>
    </row>
    <row r="526" customFormat="false" ht="13.5" hidden="false" customHeight="false" outlineLevel="0" collapsed="false">
      <c r="K526" s="114" t="n">
        <v>0</v>
      </c>
      <c r="L526" s="114" t="n">
        <v>0</v>
      </c>
      <c r="M526" s="114" t="n">
        <v>0</v>
      </c>
    </row>
    <row r="527" customFormat="false" ht="13.5" hidden="false" customHeight="false" outlineLevel="0" collapsed="false">
      <c r="K527" s="114" t="n">
        <v>0</v>
      </c>
      <c r="L527" s="114" t="n">
        <v>0</v>
      </c>
      <c r="M527" s="114" t="n">
        <v>0</v>
      </c>
    </row>
    <row r="528" customFormat="false" ht="13.5" hidden="false" customHeight="false" outlineLevel="0" collapsed="false">
      <c r="K528" s="114" t="n">
        <v>0</v>
      </c>
      <c r="L528" s="114" t="n">
        <v>0</v>
      </c>
      <c r="M528" s="114" t="n">
        <v>0</v>
      </c>
    </row>
    <row r="529" customFormat="false" ht="13.5" hidden="false" customHeight="false" outlineLevel="0" collapsed="false">
      <c r="K529" s="114" t="n">
        <v>0</v>
      </c>
      <c r="L529" s="114" t="n">
        <v>0</v>
      </c>
      <c r="M529" s="114" t="n">
        <v>0</v>
      </c>
    </row>
    <row r="530" customFormat="false" ht="13.5" hidden="false" customHeight="false" outlineLevel="0" collapsed="false">
      <c r="K530" s="114" t="n">
        <v>4642</v>
      </c>
      <c r="L530" s="114" t="n">
        <v>21</v>
      </c>
      <c r="M530" s="114" t="n">
        <v>1484280000</v>
      </c>
    </row>
    <row r="531" customFormat="false" ht="13.5" hidden="false" customHeight="false" outlineLevel="0" collapsed="false">
      <c r="K531" s="114" t="n">
        <v>4527</v>
      </c>
      <c r="L531" s="114" t="n">
        <v>21</v>
      </c>
      <c r="M531" s="114" t="n">
        <v>1470424000</v>
      </c>
    </row>
    <row r="532" customFormat="false" ht="13.5" hidden="false" customHeight="false" outlineLevel="0" collapsed="false">
      <c r="K532" s="114" t="n">
        <v>4132</v>
      </c>
      <c r="L532" s="114" t="n">
        <v>18</v>
      </c>
      <c r="M532" s="114" t="n">
        <v>1358492000</v>
      </c>
    </row>
  </sheetData>
  <mergeCells count="12">
    <mergeCell ref="B4:M4"/>
    <mergeCell ref="B5:D6"/>
    <mergeCell ref="K5:M6"/>
    <mergeCell ref="P5:P7"/>
    <mergeCell ref="E6:G6"/>
    <mergeCell ref="H6:J6"/>
    <mergeCell ref="B31:M31"/>
    <mergeCell ref="B32:D33"/>
    <mergeCell ref="K32:M33"/>
    <mergeCell ref="P32:P34"/>
    <mergeCell ref="E33:G33"/>
    <mergeCell ref="H33:J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3:12:44Z</dcterms:created>
  <dc:creator>厚生労働省ネットワークシステム</dc:creator>
  <dc:description/>
  <dc:language>en-US</dc:language>
  <cp:lastModifiedBy>厚生労働省ネットワークシステム</cp:lastModifiedBy>
  <cp:lastPrinted>2011-09-25T08:17:48Z</cp:lastPrinted>
  <dcterms:modified xsi:type="dcterms:W3CDTF">2011-10-26T09:43:44Z</dcterms:modified>
  <cp:revision>0</cp:revision>
  <dc:subject/>
  <dc:title/>
</cp:coreProperties>
</file>