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表_適用状況【健康保険計】" sheetId="1" state="visible" r:id="rId2"/>
    <sheet name="第２－２表_適用状況【全国健康保険協会管掌健康保険】" sheetId="2" state="visible" r:id="rId3"/>
    <sheet name="第２－３表_適用状況【組合管掌健康保険】" sheetId="3" state="visible" r:id="rId4"/>
    <sheet name="第２－４表_適用状況【船員保険】" sheetId="4" state="visible" r:id="rId5"/>
  </sheets>
  <definedNames>
    <definedName function="false" hidden="false" localSheetId="0" name="_xlnm.Print_Area" vbProcedure="false">'第２－１表_適用状況【健康保険計】'!$A$1:$J$55</definedName>
    <definedName function="false" hidden="false" localSheetId="0" name="_xlnm.Print_Titles" vbProcedure="false">'第２－１表_適用状況【健康保険計】'!$A:$A,'第２－１表_適用状況【健康保険計】'!$3:$6</definedName>
    <definedName function="false" hidden="false" localSheetId="1" name="_xlnm.Print_Area" vbProcedure="false">'第２－２表_適用状況【全国健康保険協会管掌健康保険】'!$A$1:$T$52</definedName>
    <definedName function="false" hidden="false" localSheetId="1" name="_xlnm.Print_Titles" vbProcedure="false">'第２－２表_適用状況【全国健康保険協会管掌健康保険】'!$3:$6</definedName>
    <definedName function="false" hidden="false" localSheetId="2" name="_xlnm.Print_Area" vbProcedure="false">'第２－３表_適用状況【組合管掌健康保険】'!$A$1:$T$49</definedName>
    <definedName function="false" hidden="false" localSheetId="2" name="_xlnm.Print_Titles" vbProcedure="false">'第２－３表_適用状況【組合管掌健康保険】'!$3:$6</definedName>
    <definedName function="false" hidden="false" localSheetId="3" name="_xlnm.Print_Area" vbProcedure="false">'第２－４表_適用状況【船員保険】'!$A$1:$K$5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0">
  <si>
    <t xml:space="preserve">第２－１表　適用状況（健康保険計）</t>
  </si>
  <si>
    <t xml:space="preserve">適用事業所数</t>
  </si>
  <si>
    <t xml:space="preserve">加入者数計</t>
  </si>
  <si>
    <t xml:space="preserve">被保険者数計</t>
  </si>
  <si>
    <t xml:space="preserve">前期高齢者（再掲）</t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以上（再掲）</t>
    </r>
  </si>
  <si>
    <t xml:space="preserve">現役並み所得者（再掲）</t>
  </si>
  <si>
    <t xml:space="preserve">人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健康保険計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平均</t>
    </r>
  </si>
  <si>
    <t xml:space="preserve">-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被扶養者数計</t>
  </si>
  <si>
    <t xml:space="preserve">扶養率</t>
  </si>
  <si>
    <t xml:space="preserve">任意継続被保険者数（再掲）</t>
  </si>
  <si>
    <t xml:space="preserve">未就学児（再掲）</t>
  </si>
  <si>
    <t xml:space="preserve">被保険者数</t>
  </si>
  <si>
    <t xml:space="preserve">被扶養者数</t>
  </si>
  <si>
    <t xml:space="preserve">※１　平成１９年度以前については老人を除く。</t>
  </si>
  <si>
    <t xml:space="preserve">※２　平成１９年度以前の未就学児（再掲）は、３歳未満（再掲）である。</t>
  </si>
  <si>
    <t xml:space="preserve">第２－２表　適用状況（全国健康保険協会管掌健康保険）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全国健康保険協会管掌健康保険</t>
    </r>
    <r>
      <rPr>
        <sz val="12"/>
        <rFont val="ＭＳ Ｐゴシック"/>
        <family val="3"/>
        <charset val="128"/>
      </rPr>
      <t xml:space="preserve">&gt;</t>
    </r>
  </si>
  <si>
    <t xml:space="preserve">【一般被保険者】</t>
  </si>
  <si>
    <t xml:space="preserve">【法第３条第２項被保険者】</t>
  </si>
  <si>
    <t xml:space="preserve">※１　平成２０年９月以前は政府管掌健康保険の数値である。</t>
  </si>
  <si>
    <t xml:space="preserve">※２　平成１９年度以前については老人を除く。</t>
  </si>
  <si>
    <t xml:space="preserve">※３　平成１９年度以前の未就学児（再掲）は、３歳未満（再掲）である。</t>
  </si>
  <si>
    <t xml:space="preserve">第２－３表　適用状況（組合管掌健康保険）</t>
  </si>
  <si>
    <t xml:space="preserve">保険者数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組合管掌健康保険</t>
    </r>
    <r>
      <rPr>
        <sz val="12"/>
        <rFont val="ＭＳ Ｐゴシック"/>
        <family val="3"/>
        <charset val="128"/>
      </rPr>
      <t xml:space="preserve">&gt;</t>
    </r>
  </si>
  <si>
    <t xml:space="preserve">【特例退職被保険者（再掲）】</t>
  </si>
  <si>
    <t xml:space="preserve">第２－４表　適用状況（船員保険）</t>
  </si>
  <si>
    <t xml:space="preserve">船舶所有者数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船員保険</t>
    </r>
    <r>
      <rPr>
        <sz val="12"/>
        <rFont val="ＭＳ Ｐゴシック"/>
        <family val="3"/>
        <charset val="128"/>
      </rPr>
      <t xml:space="preserve">&gt;</t>
    </r>
  </si>
  <si>
    <t xml:space="preserve">疾病任意継続被保険者数（再掲）</t>
  </si>
  <si>
    <r>
      <rPr>
        <sz val="11"/>
        <rFont val="Noto Sans"/>
        <family val="2"/>
      </rPr>
      <t xml:space="preserve">船保の合計（前々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船保の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船保の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船保の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年度月次）</t>
    </r>
  </si>
  <si>
    <r>
      <rPr>
        <sz val="11"/>
        <rFont val="Noto Sans"/>
        <family val="2"/>
      </rPr>
      <t xml:space="preserve">年度 </t>
    </r>
    <r>
      <rPr>
        <sz val="11"/>
        <rFont val="ＭＳ Ｐゴシック"/>
        <family val="3"/>
        <charset val="128"/>
      </rPr>
      <t xml:space="preserve">YEA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'01'</t>
    </r>
  </si>
  <si>
    <r>
      <rPr>
        <sz val="11"/>
        <rFont val="Noto Sans"/>
        <family val="2"/>
      </rPr>
      <t xml:space="preserve">船舶所有者数 </t>
    </r>
    <r>
      <rPr>
        <sz val="11"/>
        <rFont val="ＭＳ Ｐゴシック"/>
        <family val="3"/>
        <charset val="128"/>
      </rPr>
      <t xml:space="preserve">K11_1</t>
    </r>
  </si>
  <si>
    <r>
      <rPr>
        <sz val="11"/>
        <rFont val="Noto Sans"/>
        <family val="2"/>
      </rPr>
      <t xml:space="preserve">加入者数　被保険者　男
</t>
    </r>
    <r>
      <rPr>
        <sz val="11"/>
        <rFont val="ＭＳ Ｐゴシック"/>
        <family val="3"/>
        <charset val="128"/>
      </rPr>
      <t xml:space="preserve">K11_2</t>
    </r>
  </si>
  <si>
    <r>
      <rPr>
        <sz val="11"/>
        <rFont val="Noto Sans"/>
        <family val="2"/>
      </rPr>
      <t xml:space="preserve">加入者数　被保険者　女
</t>
    </r>
    <r>
      <rPr>
        <sz val="11"/>
        <rFont val="ＭＳ Ｐゴシック"/>
        <family val="3"/>
        <charset val="128"/>
      </rPr>
      <t xml:space="preserve">K11_3</t>
    </r>
  </si>
  <si>
    <r>
      <rPr>
        <sz val="11"/>
        <rFont val="Noto Sans"/>
        <family val="2"/>
      </rPr>
      <t xml:space="preserve">加入者数　被扶養者　男
</t>
    </r>
    <r>
      <rPr>
        <sz val="11"/>
        <rFont val="ＭＳ Ｐゴシック"/>
        <family val="3"/>
        <charset val="128"/>
      </rPr>
      <t xml:space="preserve">K11_4</t>
    </r>
  </si>
  <si>
    <r>
      <rPr>
        <sz val="11"/>
        <rFont val="Noto Sans"/>
        <family val="2"/>
      </rPr>
      <t xml:space="preserve">加入者数　被扶養者　女
</t>
    </r>
    <r>
      <rPr>
        <sz val="11"/>
        <rFont val="ＭＳ Ｐゴシック"/>
        <family val="3"/>
        <charset val="128"/>
      </rPr>
      <t xml:space="preserve">K11_5</t>
    </r>
  </si>
  <si>
    <r>
      <rPr>
        <sz val="11"/>
        <rFont val="Noto Sans"/>
        <family val="2"/>
      </rPr>
      <t xml:space="preserve">前期高齢者数
被保険者　男 </t>
    </r>
    <r>
      <rPr>
        <sz val="11"/>
        <rFont val="ＭＳ Ｐゴシック"/>
        <family val="3"/>
        <charset val="128"/>
      </rPr>
      <t xml:space="preserve">K11_6</t>
    </r>
  </si>
  <si>
    <r>
      <rPr>
        <sz val="11"/>
        <rFont val="Noto Sans"/>
        <family val="2"/>
      </rPr>
      <t xml:space="preserve">前期高齢者数　
被保険者　女 </t>
    </r>
    <r>
      <rPr>
        <sz val="11"/>
        <rFont val="ＭＳ Ｐゴシック"/>
        <family val="3"/>
        <charset val="128"/>
      </rPr>
      <t xml:space="preserve">K11_7</t>
    </r>
  </si>
  <si>
    <r>
      <rPr>
        <sz val="11"/>
        <rFont val="Noto Sans"/>
        <family val="2"/>
      </rPr>
      <t xml:space="preserve">前期高齢者数　被扶養者　男 </t>
    </r>
    <r>
      <rPr>
        <sz val="11"/>
        <rFont val="ＭＳ Ｐゴシック"/>
        <family val="3"/>
        <charset val="128"/>
      </rPr>
      <t xml:space="preserve">K11_8</t>
    </r>
  </si>
  <si>
    <r>
      <rPr>
        <sz val="11"/>
        <rFont val="Noto Sans"/>
        <family val="2"/>
      </rPr>
      <t xml:space="preserve">前期高齢者数　
被扶養者　女 </t>
    </r>
    <r>
      <rPr>
        <sz val="11"/>
        <rFont val="ＭＳ Ｐゴシック"/>
        <family val="3"/>
        <charset val="128"/>
      </rPr>
      <t xml:space="preserve">K11_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加入者数　被保険者　男 </t>
    </r>
    <r>
      <rPr>
        <sz val="11"/>
        <rFont val="ＭＳ Ｐゴシック"/>
        <family val="3"/>
        <charset val="128"/>
      </rPr>
      <t xml:space="preserve">K11_10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加入者数　被保険者　女 </t>
    </r>
    <r>
      <rPr>
        <sz val="11"/>
        <rFont val="ＭＳ Ｐゴシック"/>
        <family val="3"/>
        <charset val="128"/>
      </rPr>
      <t xml:space="preserve">K11_11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加入者数　被扶養者　男 </t>
    </r>
    <r>
      <rPr>
        <sz val="11"/>
        <rFont val="ＭＳ Ｐゴシック"/>
        <family val="3"/>
        <charset val="128"/>
      </rPr>
      <t xml:space="preserve">K11_12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加入者数　被扶養者　女 </t>
    </r>
    <r>
      <rPr>
        <sz val="11"/>
        <rFont val="ＭＳ Ｐゴシック"/>
        <family val="3"/>
        <charset val="128"/>
      </rPr>
      <t xml:space="preserve">K11_13</t>
    </r>
  </si>
  <si>
    <r>
      <rPr>
        <sz val="11"/>
        <rFont val="Noto Sans"/>
        <family val="2"/>
      </rPr>
      <t xml:space="preserve">現役並み所得者数　被保険者　男 </t>
    </r>
    <r>
      <rPr>
        <sz val="11"/>
        <rFont val="ＭＳ Ｐゴシック"/>
        <family val="3"/>
        <charset val="128"/>
      </rPr>
      <t xml:space="preserve">K11_14</t>
    </r>
  </si>
  <si>
    <r>
      <rPr>
        <sz val="11"/>
        <rFont val="Noto Sans"/>
        <family val="2"/>
      </rPr>
      <t xml:space="preserve">現役並み所得者数　被保険者　女 </t>
    </r>
    <r>
      <rPr>
        <sz val="11"/>
        <rFont val="ＭＳ Ｐゴシック"/>
        <family val="3"/>
        <charset val="128"/>
      </rPr>
      <t xml:space="preserve">K11_15</t>
    </r>
  </si>
  <si>
    <r>
      <rPr>
        <sz val="11"/>
        <rFont val="Noto Sans"/>
        <family val="2"/>
      </rPr>
      <t xml:space="preserve">現役並み所得者数　被扶養者　男 </t>
    </r>
    <r>
      <rPr>
        <sz val="11"/>
        <rFont val="ＭＳ Ｐゴシック"/>
        <family val="3"/>
        <charset val="128"/>
      </rPr>
      <t xml:space="preserve">K11_16</t>
    </r>
  </si>
  <si>
    <r>
      <rPr>
        <sz val="11"/>
        <rFont val="Noto Sans"/>
        <family val="2"/>
      </rPr>
      <t xml:space="preserve">現役並み所得者数　被扶養者　女 </t>
    </r>
    <r>
      <rPr>
        <sz val="11"/>
        <rFont val="ＭＳ Ｐゴシック"/>
        <family val="3"/>
        <charset val="128"/>
      </rPr>
      <t xml:space="preserve">K11_17</t>
    </r>
  </si>
  <si>
    <r>
      <rPr>
        <sz val="11"/>
        <rFont val="Noto Sans"/>
        <family val="2"/>
      </rPr>
      <t xml:space="preserve">未就学児　被扶養者　男 </t>
    </r>
    <r>
      <rPr>
        <sz val="11"/>
        <rFont val="ＭＳ Ｐゴシック"/>
        <family val="3"/>
        <charset val="128"/>
      </rPr>
      <t xml:space="preserve">K11_22</t>
    </r>
  </si>
  <si>
    <r>
      <rPr>
        <sz val="11"/>
        <rFont val="Noto Sans"/>
        <family val="2"/>
      </rPr>
      <t xml:space="preserve">未就学児　被扶養者　女 </t>
    </r>
    <r>
      <rPr>
        <sz val="11"/>
        <rFont val="ＭＳ Ｐゴシック"/>
        <family val="3"/>
        <charset val="128"/>
      </rPr>
      <t xml:space="preserve">K11_23</t>
    </r>
  </si>
  <si>
    <r>
      <rPr>
        <sz val="11"/>
        <rFont val="Noto Sans"/>
        <family val="2"/>
      </rPr>
      <t xml:space="preserve">加入者数任意継続分　被保険者　男 </t>
    </r>
    <r>
      <rPr>
        <sz val="11"/>
        <rFont val="ＭＳ Ｐゴシック"/>
        <family val="3"/>
        <charset val="128"/>
      </rPr>
      <t xml:space="preserve">K11_46</t>
    </r>
  </si>
  <si>
    <r>
      <rPr>
        <sz val="11"/>
        <rFont val="Noto Sans"/>
        <family val="2"/>
      </rPr>
      <t xml:space="preserve">加入者数任意継続分　被保険者　女 </t>
    </r>
    <r>
      <rPr>
        <sz val="11"/>
        <rFont val="ＭＳ Ｐゴシック"/>
        <family val="3"/>
        <charset val="128"/>
      </rPr>
      <t xml:space="preserve">K11_47</t>
    </r>
  </si>
  <si>
    <r>
      <rPr>
        <sz val="11"/>
        <rFont val="Noto Sans"/>
        <family val="2"/>
      </rPr>
      <t xml:space="preserve">加入者数任意継続分　被扶養者　男 </t>
    </r>
    <r>
      <rPr>
        <sz val="11"/>
        <rFont val="ＭＳ Ｐゴシック"/>
        <family val="3"/>
        <charset val="128"/>
      </rPr>
      <t xml:space="preserve">K11_48</t>
    </r>
  </si>
  <si>
    <r>
      <rPr>
        <sz val="11"/>
        <rFont val="Noto Sans"/>
        <family val="2"/>
      </rPr>
      <t xml:space="preserve">加入者数任意継続分　被扶養者　女 </t>
    </r>
    <r>
      <rPr>
        <sz val="11"/>
        <rFont val="ＭＳ Ｐゴシック"/>
        <family val="3"/>
        <charset val="128"/>
      </rPr>
      <t xml:space="preserve">K11_49</t>
    </r>
  </si>
  <si>
    <t xml:space="preserve">合計（データ表示有無に使用）</t>
  </si>
  <si>
    <r>
      <rPr>
        <sz val="11"/>
        <rFont val="Noto Sans"/>
        <family val="2"/>
      </rPr>
      <t xml:space="preserve">前々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船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々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前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船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当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船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当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当年度月次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船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当年月次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特退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特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々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特退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特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特退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特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当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特退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特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当年月次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適用事業所数 </t>
    </r>
    <r>
      <rPr>
        <sz val="11"/>
        <rFont val="ＭＳ Ｐゴシック"/>
        <family val="3"/>
        <charset val="128"/>
      </rPr>
      <t xml:space="preserve">N11_1</t>
    </r>
  </si>
  <si>
    <r>
      <rPr>
        <sz val="11"/>
        <rFont val="Noto Sans"/>
        <family val="2"/>
      </rPr>
      <t xml:space="preserve">加入者数　被保険者　男
</t>
    </r>
    <r>
      <rPr>
        <sz val="11"/>
        <rFont val="ＭＳ Ｐゴシック"/>
        <family val="3"/>
        <charset val="128"/>
      </rPr>
      <t xml:space="preserve">N11_2</t>
    </r>
  </si>
  <si>
    <r>
      <rPr>
        <sz val="11"/>
        <rFont val="Noto Sans"/>
        <family val="2"/>
      </rPr>
      <t xml:space="preserve">加入者数　被保険者　女
</t>
    </r>
    <r>
      <rPr>
        <sz val="11"/>
        <rFont val="ＭＳ Ｐゴシック"/>
        <family val="3"/>
        <charset val="128"/>
      </rPr>
      <t xml:space="preserve">N11_3</t>
    </r>
  </si>
  <si>
    <r>
      <rPr>
        <sz val="11"/>
        <rFont val="Noto Sans"/>
        <family val="2"/>
      </rPr>
      <t xml:space="preserve">加入者数　被扶養者　男
</t>
    </r>
    <r>
      <rPr>
        <sz val="11"/>
        <rFont val="ＭＳ Ｐゴシック"/>
        <family val="3"/>
        <charset val="128"/>
      </rPr>
      <t xml:space="preserve">N11_4</t>
    </r>
  </si>
  <si>
    <r>
      <rPr>
        <sz val="11"/>
        <rFont val="Noto Sans"/>
        <family val="2"/>
      </rPr>
      <t xml:space="preserve">加入者数　被扶養者　女
</t>
    </r>
    <r>
      <rPr>
        <sz val="11"/>
        <rFont val="ＭＳ Ｐゴシック"/>
        <family val="3"/>
        <charset val="128"/>
      </rPr>
      <t xml:space="preserve">N11_5</t>
    </r>
  </si>
  <si>
    <r>
      <rPr>
        <sz val="11"/>
        <rFont val="Noto Sans"/>
        <family val="2"/>
      </rPr>
      <t xml:space="preserve">前期高齢者数
被保険者　男 </t>
    </r>
    <r>
      <rPr>
        <sz val="11"/>
        <rFont val="ＭＳ Ｐゴシック"/>
        <family val="3"/>
        <charset val="128"/>
      </rPr>
      <t xml:space="preserve">N11_6</t>
    </r>
  </si>
  <si>
    <r>
      <rPr>
        <sz val="11"/>
        <rFont val="Noto Sans"/>
        <family val="2"/>
      </rPr>
      <t xml:space="preserve">前期高齢者数　
被保険者　女 </t>
    </r>
    <r>
      <rPr>
        <sz val="11"/>
        <rFont val="ＭＳ Ｐゴシック"/>
        <family val="3"/>
        <charset val="128"/>
      </rPr>
      <t xml:space="preserve">N11_7</t>
    </r>
  </si>
  <si>
    <r>
      <rPr>
        <sz val="11"/>
        <rFont val="Noto Sans"/>
        <family val="2"/>
      </rPr>
      <t xml:space="preserve">前期高齢者数　被扶養者　男 </t>
    </r>
    <r>
      <rPr>
        <sz val="11"/>
        <rFont val="ＭＳ Ｐゴシック"/>
        <family val="3"/>
        <charset val="128"/>
      </rPr>
      <t xml:space="preserve">N11_8</t>
    </r>
  </si>
  <si>
    <r>
      <rPr>
        <sz val="11"/>
        <rFont val="Noto Sans"/>
        <family val="2"/>
      </rPr>
      <t xml:space="preserve">前期高齢者数　
被扶養者　女 </t>
    </r>
    <r>
      <rPr>
        <sz val="11"/>
        <rFont val="ＭＳ Ｐゴシック"/>
        <family val="3"/>
        <charset val="128"/>
      </rPr>
      <t xml:space="preserve">N11_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加入者数　被保険者　男 </t>
    </r>
    <r>
      <rPr>
        <sz val="11"/>
        <rFont val="ＭＳ Ｐゴシック"/>
        <family val="3"/>
        <charset val="128"/>
      </rPr>
      <t xml:space="preserve">N11_10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加入者数　被保険者　女 </t>
    </r>
    <r>
      <rPr>
        <sz val="11"/>
        <rFont val="ＭＳ Ｐゴシック"/>
        <family val="3"/>
        <charset val="128"/>
      </rPr>
      <t xml:space="preserve">N11_11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加入者数　被扶養者　男 </t>
    </r>
    <r>
      <rPr>
        <sz val="11"/>
        <rFont val="ＭＳ Ｐゴシック"/>
        <family val="3"/>
        <charset val="128"/>
      </rPr>
      <t xml:space="preserve">N11_12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加入者数　被扶養者　女 </t>
    </r>
    <r>
      <rPr>
        <sz val="11"/>
        <rFont val="ＭＳ Ｐゴシック"/>
        <family val="3"/>
        <charset val="128"/>
      </rPr>
      <t xml:space="preserve">N11_13</t>
    </r>
  </si>
  <si>
    <r>
      <rPr>
        <sz val="11"/>
        <rFont val="Noto Sans"/>
        <family val="2"/>
      </rPr>
      <t xml:space="preserve">現役並み所得者数　被保険者　男 </t>
    </r>
    <r>
      <rPr>
        <sz val="11"/>
        <rFont val="ＭＳ Ｐゴシック"/>
        <family val="3"/>
        <charset val="128"/>
      </rPr>
      <t xml:space="preserve">N11_14</t>
    </r>
  </si>
  <si>
    <r>
      <rPr>
        <sz val="11"/>
        <rFont val="Noto Sans"/>
        <family val="2"/>
      </rPr>
      <t xml:space="preserve">現役並み所得者数　被保険者　女 </t>
    </r>
    <r>
      <rPr>
        <sz val="11"/>
        <rFont val="ＭＳ Ｐゴシック"/>
        <family val="3"/>
        <charset val="128"/>
      </rPr>
      <t xml:space="preserve">N11_15</t>
    </r>
  </si>
  <si>
    <r>
      <rPr>
        <sz val="11"/>
        <rFont val="Noto Sans"/>
        <family val="2"/>
      </rPr>
      <t xml:space="preserve">現役並み所得者数　被扶養者　男 </t>
    </r>
    <r>
      <rPr>
        <sz val="11"/>
        <rFont val="ＭＳ Ｐゴシック"/>
        <family val="3"/>
        <charset val="128"/>
      </rPr>
      <t xml:space="preserve">N11_16</t>
    </r>
  </si>
  <si>
    <r>
      <rPr>
        <sz val="11"/>
        <rFont val="Noto Sans"/>
        <family val="2"/>
      </rPr>
      <t xml:space="preserve">現役並み所得者数　被扶養者　女 </t>
    </r>
    <r>
      <rPr>
        <sz val="11"/>
        <rFont val="ＭＳ Ｐゴシック"/>
        <family val="3"/>
        <charset val="128"/>
      </rPr>
      <t xml:space="preserve">N11_17</t>
    </r>
  </si>
  <si>
    <r>
      <rPr>
        <sz val="11"/>
        <rFont val="Noto Sans"/>
        <family val="2"/>
      </rPr>
      <t xml:space="preserve">未就学児　被扶養者　男 </t>
    </r>
    <r>
      <rPr>
        <sz val="11"/>
        <rFont val="ＭＳ Ｐゴシック"/>
        <family val="3"/>
        <charset val="128"/>
      </rPr>
      <t xml:space="preserve">N11_22</t>
    </r>
  </si>
  <si>
    <r>
      <rPr>
        <sz val="11"/>
        <rFont val="Noto Sans"/>
        <family val="2"/>
      </rPr>
      <t xml:space="preserve">未就学児　被扶養者　女 </t>
    </r>
    <r>
      <rPr>
        <sz val="11"/>
        <rFont val="ＭＳ Ｐゴシック"/>
        <family val="3"/>
        <charset val="128"/>
      </rPr>
      <t xml:space="preserve">N11_23</t>
    </r>
  </si>
  <si>
    <r>
      <rPr>
        <sz val="11"/>
        <rFont val="Noto Sans"/>
        <family val="2"/>
      </rPr>
      <t xml:space="preserve">加入者数任意継続分　非保険者　男 </t>
    </r>
    <r>
      <rPr>
        <sz val="11"/>
        <rFont val="ＭＳ Ｐゴシック"/>
        <family val="3"/>
        <charset val="128"/>
      </rPr>
      <t xml:space="preserve">N11_46</t>
    </r>
  </si>
  <si>
    <r>
      <rPr>
        <sz val="11"/>
        <rFont val="Noto Sans"/>
        <family val="2"/>
      </rPr>
      <t xml:space="preserve">加入者数任意継続分　非保険者　女 </t>
    </r>
    <r>
      <rPr>
        <sz val="11"/>
        <rFont val="ＭＳ Ｐゴシック"/>
        <family val="3"/>
        <charset val="128"/>
      </rPr>
      <t xml:space="preserve">N11_47</t>
    </r>
  </si>
  <si>
    <r>
      <rPr>
        <sz val="11"/>
        <rFont val="Noto Sans"/>
        <family val="2"/>
      </rPr>
      <t xml:space="preserve">加入者数任意継続分　被扶養者　男 </t>
    </r>
    <r>
      <rPr>
        <sz val="11"/>
        <rFont val="ＭＳ Ｐゴシック"/>
        <family val="3"/>
        <charset val="128"/>
      </rPr>
      <t xml:space="preserve">N11_48</t>
    </r>
  </si>
  <si>
    <r>
      <rPr>
        <sz val="11"/>
        <rFont val="Noto Sans"/>
        <family val="2"/>
      </rPr>
      <t xml:space="preserve">加入者数任意継続分　被扶養者　女 </t>
    </r>
    <r>
      <rPr>
        <sz val="11"/>
        <rFont val="ＭＳ Ｐゴシック"/>
        <family val="3"/>
        <charset val="128"/>
      </rPr>
      <t xml:space="preserve">N11_49</t>
    </r>
  </si>
  <si>
    <r>
      <rPr>
        <sz val="11"/>
        <rFont val="Noto Sans"/>
        <family val="2"/>
      </rPr>
      <t xml:space="preserve">協会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協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々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協会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協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協会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協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当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協会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協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当年月次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日雇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々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日雇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日雇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当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日雇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：適用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当年月次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特退、過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特退事業所数：適用組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特退事業所数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特退、当年特退事業所数：適用組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特退事業所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当年</t>
    </r>
    <r>
      <rPr>
        <sz val="11"/>
        <rFont val="ＭＳ Ｐゴシック"/>
        <family val="3"/>
        <charset val="128"/>
      </rPr>
      <t xml:space="preserve">.sql</t>
    </r>
  </si>
  <si>
    <r>
      <rPr>
        <sz val="11"/>
        <rFont val="Noto Sans"/>
        <family val="2"/>
      </rPr>
      <t xml:space="preserve">保険者数 
</t>
    </r>
    <r>
      <rPr>
        <sz val="11"/>
        <rFont val="ＭＳ Ｐゴシック"/>
        <family val="3"/>
        <charset val="128"/>
      </rPr>
      <t xml:space="preserve">COUNT(ASSOC_CD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0.000_ ;[RED]\-0.000\ "/>
    <numFmt numFmtId="169" formatCode="[$-409]m/d/yyyy"/>
    <numFmt numFmtId="170" formatCode="#,##0.000_ 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333F33"/>
        <bgColor rgb="FF3F3F26"/>
      </patternFill>
    </fill>
    <fill>
      <patternFill patternType="solid">
        <fgColor rgb="FF3F3F26"/>
        <bgColor rgb="FF333F33"/>
      </patternFill>
    </fill>
    <fill>
      <patternFill patternType="solid">
        <fgColor rgb="FF3F2633"/>
        <bgColor rgb="FF3F3326"/>
      </patternFill>
    </fill>
    <fill>
      <patternFill patternType="solid">
        <fgColor rgb="FF3F3326"/>
        <bgColor rgb="FF3F3F2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_H20_kkg_Template_Nenpo" xfId="24"/>
    <cellStyle name="標準_健保年報統計表_項目一覧" xfId="25"/>
    <cellStyle name="磨葬e義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F33"/>
      <rgbColor rgb="FF339966"/>
      <rgbColor rgb="FF003300"/>
      <rgbColor rgb="FF3F3F26"/>
      <rgbColor rgb="FF993300"/>
      <rgbColor rgb="FF993366"/>
      <rgbColor rgb="FF3F2633"/>
      <rgbColor rgb="FF3F33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9.72"/>
    <col collapsed="false" customWidth="true" hidden="false" outlineLevel="0" max="11" min="2" style="1" width="24.12"/>
    <col collapsed="false" customWidth="true" hidden="false" outlineLevel="0" max="12" min="12" style="1" width="26.1"/>
    <col collapsed="false" customWidth="true" hidden="false" outlineLevel="0" max="13" min="13" style="1" width="21.56"/>
    <col collapsed="false" customWidth="true" hidden="false" outlineLevel="0" max="14" min="14" style="1" width="21.13"/>
    <col collapsed="false" customWidth="true" hidden="false" outlineLevel="0" max="15" min="15" style="1" width="19.01"/>
    <col collapsed="false" customWidth="true" hidden="false" outlineLevel="0" max="16" min="16" style="1" width="21.42"/>
    <col collapsed="false" customWidth="true" hidden="false" outlineLevel="0" max="17" min="17" style="1" width="21.13"/>
    <col collapsed="false" customWidth="true" hidden="false" outlineLevel="0" max="18" min="18" style="1" width="20.85"/>
    <col collapsed="false" customWidth="true" hidden="false" outlineLevel="0" max="19" min="19" style="1" width="21.84"/>
    <col collapsed="false" customWidth="true" hidden="false" outlineLevel="0" max="20" min="20" style="1" width="20.85"/>
    <col collapsed="false" customWidth="true" hidden="false" outlineLevel="0" max="21" min="21" style="1" width="21.13"/>
    <col collapsed="false" customWidth="true" hidden="false" outlineLevel="0" max="22" min="22" style="1" width="20.85"/>
    <col collapsed="false" customWidth="true" hidden="false" outlineLevel="0" max="23" min="23" style="1" width="20.71"/>
    <col collapsed="false" customWidth="true" hidden="false" outlineLevel="0" max="25" min="24" style="1" width="20.99"/>
    <col collapsed="false" customWidth="true" hidden="false" outlineLevel="0" max="26" min="26" style="1" width="21.84"/>
    <col collapsed="false" customWidth="false" hidden="false" outlineLevel="0" max="257" min="27" style="1" width="10.2"/>
  </cols>
  <sheetData>
    <row r="1" customFormat="false" ht="25.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K2" s="5"/>
    </row>
    <row r="3" s="9" customFormat="true" ht="20.1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 t="s">
        <v>3</v>
      </c>
      <c r="H3" s="8"/>
      <c r="I3" s="8"/>
      <c r="J3" s="8"/>
    </row>
    <row r="4" s="9" customFormat="true" ht="20.1" hidden="false" customHeight="true" outlineLevel="0" collapsed="false">
      <c r="A4" s="10"/>
      <c r="B4" s="7"/>
      <c r="C4" s="10"/>
      <c r="D4" s="8" t="s">
        <v>4</v>
      </c>
      <c r="E4" s="8"/>
      <c r="F4" s="8"/>
      <c r="G4" s="10"/>
      <c r="H4" s="11" t="s">
        <v>4</v>
      </c>
      <c r="I4" s="11"/>
      <c r="J4" s="11"/>
    </row>
    <row r="5" s="9" customFormat="true" ht="20.1" hidden="false" customHeight="true" outlineLevel="0" collapsed="false">
      <c r="A5" s="10"/>
      <c r="B5" s="7"/>
      <c r="C5" s="10"/>
      <c r="D5" s="12"/>
      <c r="E5" s="13" t="s">
        <v>5</v>
      </c>
      <c r="F5" s="13"/>
      <c r="G5" s="10"/>
      <c r="H5" s="10"/>
      <c r="I5" s="13" t="s">
        <v>5</v>
      </c>
      <c r="J5" s="13"/>
    </row>
    <row r="6" s="9" customFormat="true" ht="20.1" hidden="false" customHeight="true" outlineLevel="0" collapsed="false">
      <c r="A6" s="14"/>
      <c r="B6" s="7"/>
      <c r="C6" s="14"/>
      <c r="D6" s="14"/>
      <c r="E6" s="15"/>
      <c r="F6" s="16" t="s">
        <v>6</v>
      </c>
      <c r="G6" s="14"/>
      <c r="H6" s="14"/>
      <c r="I6" s="15"/>
      <c r="J6" s="17" t="s">
        <v>6</v>
      </c>
    </row>
    <row r="7" s="9" customFormat="true" ht="20.1" hidden="false" customHeight="true" outlineLevel="0" collapsed="false">
      <c r="A7" s="10"/>
      <c r="B7" s="10"/>
      <c r="C7" s="18" t="s">
        <v>7</v>
      </c>
      <c r="D7" s="18" t="s">
        <v>7</v>
      </c>
      <c r="E7" s="18" t="s">
        <v>7</v>
      </c>
      <c r="F7" s="19" t="s">
        <v>7</v>
      </c>
      <c r="G7" s="18" t="s">
        <v>7</v>
      </c>
      <c r="H7" s="18" t="s">
        <v>7</v>
      </c>
      <c r="I7" s="18" t="s">
        <v>7</v>
      </c>
      <c r="J7" s="19" t="s">
        <v>7</v>
      </c>
    </row>
    <row r="8" s="9" customFormat="true" ht="20.1" hidden="false" customHeight="true" outlineLevel="0" collapsed="false">
      <c r="A8" s="10" t="s">
        <v>8</v>
      </c>
      <c r="B8" s="10"/>
      <c r="C8" s="10"/>
      <c r="D8" s="10"/>
      <c r="E8" s="20"/>
      <c r="F8" s="21"/>
      <c r="G8" s="10"/>
      <c r="H8" s="10"/>
      <c r="I8" s="20"/>
      <c r="J8" s="21"/>
    </row>
    <row r="9" s="9" customFormat="true" ht="20.1" hidden="false" customHeight="true" outlineLevel="0" collapsed="false">
      <c r="A9" s="10"/>
      <c r="B9" s="10"/>
      <c r="C9" s="10"/>
      <c r="D9" s="10"/>
      <c r="E9" s="20"/>
      <c r="F9" s="21"/>
      <c r="G9" s="10"/>
      <c r="H9" s="10"/>
      <c r="I9" s="20"/>
      <c r="J9" s="21"/>
    </row>
    <row r="10" s="9" customFormat="true" ht="20.1" hidden="false" customHeight="true" outlineLevel="0" collapsed="false">
      <c r="A10" s="11" t="s">
        <v>9</v>
      </c>
      <c r="B10" s="22" t="n">
        <v>1688970</v>
      </c>
      <c r="C10" s="22" t="n">
        <v>65930083.8333333</v>
      </c>
      <c r="D10" s="22" t="s">
        <v>10</v>
      </c>
      <c r="E10" s="22" t="n">
        <v>971824.5</v>
      </c>
      <c r="F10" s="22" t="n">
        <v>156847.083333333</v>
      </c>
      <c r="G10" s="22" t="n">
        <v>35504255.0833333</v>
      </c>
      <c r="H10" s="22" t="s">
        <v>10</v>
      </c>
      <c r="I10" s="22" t="n">
        <v>438280.333333333</v>
      </c>
      <c r="J10" s="22" t="n">
        <v>127098.333333333</v>
      </c>
    </row>
    <row r="11" s="9" customFormat="true" ht="20.1" hidden="false" customHeight="true" outlineLevel="0" collapsed="false">
      <c r="A11" s="11" t="s">
        <v>11</v>
      </c>
      <c r="B11" s="22" t="n">
        <v>1715923.91666667</v>
      </c>
      <c r="C11" s="22" t="n">
        <v>65477161.0833333</v>
      </c>
      <c r="D11" s="22" t="n">
        <v>2393669.08333333</v>
      </c>
      <c r="E11" s="22" t="n">
        <v>869409.5</v>
      </c>
      <c r="F11" s="22" t="n">
        <v>129178.666666667</v>
      </c>
      <c r="G11" s="22" t="n">
        <v>35902577.9166667</v>
      </c>
      <c r="H11" s="22" t="s">
        <v>10</v>
      </c>
      <c r="I11" s="22" t="n">
        <v>379763</v>
      </c>
      <c r="J11" s="22" t="n">
        <v>112418.916666667</v>
      </c>
    </row>
    <row r="12" s="9" customFormat="true" ht="20.1" hidden="false" customHeight="true" outlineLevel="0" collapsed="false">
      <c r="A12" s="11" t="s">
        <v>12</v>
      </c>
      <c r="B12" s="22" t="n">
        <v>1732244.83333333</v>
      </c>
      <c r="C12" s="22" t="n">
        <v>64985340.8333333</v>
      </c>
      <c r="D12" s="22" t="n">
        <v>2460183.83333333</v>
      </c>
      <c r="E12" s="22" t="n">
        <v>850871.5</v>
      </c>
      <c r="F12" s="22" t="n">
        <v>123734.916666667</v>
      </c>
      <c r="G12" s="22" t="n">
        <v>35564960.4166667</v>
      </c>
      <c r="H12" s="22" t="n">
        <v>1347818.83333333</v>
      </c>
      <c r="I12" s="22" t="n">
        <v>383861.25</v>
      </c>
      <c r="J12" s="22" t="n">
        <v>107641.166666667</v>
      </c>
    </row>
    <row r="13" s="9" customFormat="true" ht="20.1" hidden="false" customHeight="true" outlineLevel="0" collapsed="false">
      <c r="A13" s="20"/>
      <c r="B13" s="22"/>
      <c r="C13" s="22"/>
      <c r="D13" s="22"/>
      <c r="E13" s="22"/>
      <c r="F13" s="22"/>
      <c r="G13" s="22"/>
      <c r="H13" s="22"/>
      <c r="I13" s="22"/>
      <c r="J13" s="22"/>
    </row>
    <row r="14" s="9" customFormat="true" ht="20.1" hidden="false" customHeight="true" outlineLevel="0" collapsed="false">
      <c r="A14" s="23" t="s">
        <v>13</v>
      </c>
      <c r="B14" s="22" t="n">
        <v>1726506</v>
      </c>
      <c r="C14" s="22" t="n">
        <v>65183654</v>
      </c>
      <c r="D14" s="22" t="n">
        <v>2418018</v>
      </c>
      <c r="E14" s="22" t="n">
        <v>855022</v>
      </c>
      <c r="F14" s="22" t="n">
        <v>127428</v>
      </c>
      <c r="G14" s="22" t="n">
        <v>35803242</v>
      </c>
      <c r="H14" s="22" t="n">
        <v>1310894</v>
      </c>
      <c r="I14" s="22" t="n">
        <v>380610</v>
      </c>
      <c r="J14" s="22" t="n">
        <v>110826</v>
      </c>
    </row>
    <row r="15" s="9" customFormat="true" ht="20.1" hidden="false" customHeight="true" outlineLevel="0" collapsed="false">
      <c r="A15" s="24" t="s">
        <v>14</v>
      </c>
      <c r="B15" s="22" t="n">
        <v>1728230</v>
      </c>
      <c r="C15" s="22" t="n">
        <v>65086002</v>
      </c>
      <c r="D15" s="22" t="n">
        <v>2430975</v>
      </c>
      <c r="E15" s="22" t="n">
        <v>854265</v>
      </c>
      <c r="F15" s="22" t="n">
        <v>127051</v>
      </c>
      <c r="G15" s="22" t="n">
        <v>35773833</v>
      </c>
      <c r="H15" s="22" t="n">
        <v>1320163</v>
      </c>
      <c r="I15" s="22" t="n">
        <v>381020</v>
      </c>
      <c r="J15" s="22" t="n">
        <v>110510</v>
      </c>
    </row>
    <row r="16" s="9" customFormat="true" ht="20.1" hidden="false" customHeight="true" outlineLevel="0" collapsed="false">
      <c r="A16" s="24" t="s">
        <v>15</v>
      </c>
      <c r="B16" s="22" t="n">
        <v>1729194</v>
      </c>
      <c r="C16" s="22" t="n">
        <v>65084772</v>
      </c>
      <c r="D16" s="22" t="n">
        <v>2436554</v>
      </c>
      <c r="E16" s="22" t="n">
        <v>852853</v>
      </c>
      <c r="F16" s="22" t="n">
        <v>126038</v>
      </c>
      <c r="G16" s="22" t="n">
        <v>35752969</v>
      </c>
      <c r="H16" s="22" t="n">
        <v>1324225</v>
      </c>
      <c r="I16" s="22" t="n">
        <v>380612</v>
      </c>
      <c r="J16" s="22" t="n">
        <v>109686</v>
      </c>
    </row>
    <row r="17" s="9" customFormat="true" ht="20.1" hidden="false" customHeight="true" outlineLevel="0" collapsed="false">
      <c r="A17" s="24" t="s">
        <v>16</v>
      </c>
      <c r="B17" s="22" t="n">
        <v>1730012</v>
      </c>
      <c r="C17" s="22" t="n">
        <v>65056831</v>
      </c>
      <c r="D17" s="22" t="n">
        <v>2438197</v>
      </c>
      <c r="E17" s="22" t="n">
        <v>849762</v>
      </c>
      <c r="F17" s="22" t="n">
        <v>124483</v>
      </c>
      <c r="G17" s="22" t="n">
        <v>35697576</v>
      </c>
      <c r="H17" s="22" t="n">
        <v>1326202</v>
      </c>
      <c r="I17" s="22" t="n">
        <v>379549</v>
      </c>
      <c r="J17" s="22" t="n">
        <v>108297</v>
      </c>
    </row>
    <row r="18" s="9" customFormat="true" ht="20.1" hidden="false" customHeight="true" outlineLevel="0" collapsed="false">
      <c r="A18" s="24" t="s">
        <v>17</v>
      </c>
      <c r="B18" s="22" t="n">
        <v>1730885</v>
      </c>
      <c r="C18" s="22" t="n">
        <v>65018662</v>
      </c>
      <c r="D18" s="22" t="n">
        <v>2446635</v>
      </c>
      <c r="E18" s="22" t="n">
        <v>848731</v>
      </c>
      <c r="F18" s="22" t="n">
        <v>121722</v>
      </c>
      <c r="G18" s="22" t="n">
        <v>35635338</v>
      </c>
      <c r="H18" s="22" t="n">
        <v>1333745</v>
      </c>
      <c r="I18" s="22" t="n">
        <v>379899</v>
      </c>
      <c r="J18" s="22" t="n">
        <v>105925</v>
      </c>
    </row>
    <row r="19" s="9" customFormat="true" ht="20.1" hidden="false" customHeight="true" outlineLevel="0" collapsed="false">
      <c r="A19" s="24" t="s">
        <v>18</v>
      </c>
      <c r="B19" s="22" t="n">
        <v>1731685</v>
      </c>
      <c r="C19" s="22" t="n">
        <v>65021765</v>
      </c>
      <c r="D19" s="22" t="n">
        <v>2456479</v>
      </c>
      <c r="E19" s="22" t="n">
        <v>848652</v>
      </c>
      <c r="F19" s="22" t="n">
        <v>121178</v>
      </c>
      <c r="G19" s="22" t="n">
        <v>35612759</v>
      </c>
      <c r="H19" s="22" t="n">
        <v>1342486</v>
      </c>
      <c r="I19" s="22" t="n">
        <v>380979</v>
      </c>
      <c r="J19" s="22" t="n">
        <v>105460</v>
      </c>
    </row>
    <row r="20" s="9" customFormat="true" ht="20.1" hidden="false" customHeight="true" outlineLevel="0" collapsed="false">
      <c r="A20" s="24" t="s">
        <v>19</v>
      </c>
      <c r="B20" s="22" t="n">
        <v>1732779</v>
      </c>
      <c r="C20" s="22" t="n">
        <v>65024907</v>
      </c>
      <c r="D20" s="22" t="n">
        <v>2463744</v>
      </c>
      <c r="E20" s="22" t="n">
        <v>848038</v>
      </c>
      <c r="F20" s="22" t="n">
        <v>121233</v>
      </c>
      <c r="G20" s="22" t="n">
        <v>35577083</v>
      </c>
      <c r="H20" s="22" t="n">
        <v>1349934</v>
      </c>
      <c r="I20" s="22" t="n">
        <v>382116</v>
      </c>
      <c r="J20" s="22" t="n">
        <v>105507</v>
      </c>
    </row>
    <row r="21" s="9" customFormat="true" ht="20.1" hidden="false" customHeight="true" outlineLevel="0" collapsed="false">
      <c r="A21" s="24" t="s">
        <v>20</v>
      </c>
      <c r="B21" s="22" t="n">
        <v>1733262</v>
      </c>
      <c r="C21" s="22" t="n">
        <v>65058131</v>
      </c>
      <c r="D21" s="22" t="n">
        <v>2478580</v>
      </c>
      <c r="E21" s="22" t="n">
        <v>850003</v>
      </c>
      <c r="F21" s="22" t="n">
        <v>121903</v>
      </c>
      <c r="G21" s="22" t="n">
        <v>35570233</v>
      </c>
      <c r="H21" s="22" t="n">
        <v>1362492</v>
      </c>
      <c r="I21" s="22" t="n">
        <v>384531</v>
      </c>
      <c r="J21" s="22" t="n">
        <v>106062</v>
      </c>
    </row>
    <row r="22" s="9" customFormat="true" ht="20.1" hidden="false" customHeight="true" outlineLevel="0" collapsed="false">
      <c r="A22" s="24" t="s">
        <v>21</v>
      </c>
      <c r="B22" s="22" t="n">
        <v>1733626</v>
      </c>
      <c r="C22" s="22" t="n">
        <v>64836866</v>
      </c>
      <c r="D22" s="22" t="n">
        <v>2482514</v>
      </c>
      <c r="E22" s="22" t="n">
        <v>852022</v>
      </c>
      <c r="F22" s="22" t="n">
        <v>122875</v>
      </c>
      <c r="G22" s="22" t="n">
        <v>35427268</v>
      </c>
      <c r="H22" s="22" t="n">
        <v>1367533</v>
      </c>
      <c r="I22" s="22" t="n">
        <v>387174</v>
      </c>
      <c r="J22" s="22" t="n">
        <v>106819</v>
      </c>
    </row>
    <row r="23" s="9" customFormat="true" ht="20.1" hidden="false" customHeight="true" outlineLevel="0" collapsed="false">
      <c r="A23" s="23" t="s">
        <v>22</v>
      </c>
      <c r="B23" s="22" t="n">
        <v>1735132</v>
      </c>
      <c r="C23" s="22" t="n">
        <v>64822436</v>
      </c>
      <c r="D23" s="22" t="n">
        <v>2480528</v>
      </c>
      <c r="E23" s="22" t="n">
        <v>847302</v>
      </c>
      <c r="F23" s="22" t="n">
        <v>122521</v>
      </c>
      <c r="G23" s="22" t="n">
        <v>35360231</v>
      </c>
      <c r="H23" s="22" t="n">
        <v>1369228</v>
      </c>
      <c r="I23" s="22" t="n">
        <v>386337</v>
      </c>
      <c r="J23" s="22" t="n">
        <v>106535</v>
      </c>
    </row>
    <row r="24" s="9" customFormat="true" ht="20.1" hidden="false" customHeight="true" outlineLevel="0" collapsed="false">
      <c r="A24" s="24" t="s">
        <v>23</v>
      </c>
      <c r="B24" s="22" t="n">
        <v>1737069</v>
      </c>
      <c r="C24" s="22" t="n">
        <v>64833340</v>
      </c>
      <c r="D24" s="22" t="n">
        <v>2494697</v>
      </c>
      <c r="E24" s="22" t="n">
        <v>852531</v>
      </c>
      <c r="F24" s="22" t="n">
        <v>124059</v>
      </c>
      <c r="G24" s="22" t="n">
        <v>35317646</v>
      </c>
      <c r="H24" s="22" t="n">
        <v>1381644</v>
      </c>
      <c r="I24" s="22" t="n">
        <v>391036</v>
      </c>
      <c r="J24" s="22" t="n">
        <v>107804</v>
      </c>
    </row>
    <row r="25" s="9" customFormat="true" ht="20.1" hidden="false" customHeight="true" outlineLevel="0" collapsed="false">
      <c r="A25" s="24" t="s">
        <v>24</v>
      </c>
      <c r="B25" s="22" t="n">
        <v>1738558</v>
      </c>
      <c r="C25" s="22" t="n">
        <v>64796724</v>
      </c>
      <c r="D25" s="22" t="n">
        <v>2495285</v>
      </c>
      <c r="E25" s="22" t="n">
        <v>851277</v>
      </c>
      <c r="F25" s="22" t="n">
        <v>124328</v>
      </c>
      <c r="G25" s="22" t="n">
        <v>35251347</v>
      </c>
      <c r="H25" s="22" t="n">
        <v>1385280</v>
      </c>
      <c r="I25" s="22" t="n">
        <v>392472</v>
      </c>
      <c r="J25" s="22" t="n">
        <v>108263</v>
      </c>
    </row>
    <row r="26" s="9" customFormat="true" ht="20.1" hidden="false" customHeight="true" outlineLevel="0" collapsed="false">
      <c r="A26" s="25"/>
      <c r="B26" s="25"/>
      <c r="C26" s="14"/>
      <c r="D26" s="14"/>
      <c r="E26" s="14"/>
      <c r="F26" s="26"/>
      <c r="G26" s="14"/>
      <c r="H26" s="14"/>
      <c r="I26" s="14"/>
      <c r="J26" s="26"/>
    </row>
    <row r="28" customFormat="false" ht="13.5" hidden="false" customHeight="false" outlineLevel="0" collapsed="false">
      <c r="A28" s="27"/>
      <c r="B28" s="28"/>
      <c r="C28" s="29"/>
      <c r="D28" s="29"/>
      <c r="E28" s="29"/>
      <c r="F28" s="29"/>
    </row>
    <row r="29" s="9" customFormat="true" ht="20.1" hidden="false" customHeight="true" outlineLevel="0" collapsed="false">
      <c r="A29" s="30"/>
      <c r="B29" s="8" t="s">
        <v>25</v>
      </c>
      <c r="C29" s="8"/>
      <c r="D29" s="8"/>
      <c r="E29" s="8"/>
      <c r="F29" s="8"/>
      <c r="G29" s="31" t="s">
        <v>26</v>
      </c>
      <c r="H29" s="8" t="s">
        <v>27</v>
      </c>
      <c r="I29" s="8"/>
      <c r="J29" s="8"/>
    </row>
    <row r="30" s="9" customFormat="true" ht="20.1" hidden="false" customHeight="true" outlineLevel="0" collapsed="false">
      <c r="A30" s="10"/>
      <c r="B30" s="10"/>
      <c r="C30" s="7" t="s">
        <v>28</v>
      </c>
      <c r="D30" s="8" t="s">
        <v>4</v>
      </c>
      <c r="E30" s="8"/>
      <c r="F30" s="8"/>
      <c r="G30" s="31"/>
      <c r="H30" s="12"/>
      <c r="I30" s="7" t="s">
        <v>29</v>
      </c>
      <c r="J30" s="7" t="s">
        <v>30</v>
      </c>
    </row>
    <row r="31" s="9" customFormat="true" ht="20.1" hidden="false" customHeight="true" outlineLevel="0" collapsed="false">
      <c r="A31" s="10"/>
      <c r="B31" s="32"/>
      <c r="C31" s="7"/>
      <c r="D31" s="10"/>
      <c r="E31" s="20" t="s">
        <v>5</v>
      </c>
      <c r="F31" s="20"/>
      <c r="G31" s="31"/>
      <c r="H31" s="12"/>
      <c r="I31" s="7"/>
      <c r="J31" s="7"/>
    </row>
    <row r="32" s="9" customFormat="true" ht="20.1" hidden="false" customHeight="true" outlineLevel="0" collapsed="false">
      <c r="A32" s="14"/>
      <c r="B32" s="33"/>
      <c r="C32" s="7"/>
      <c r="D32" s="33"/>
      <c r="E32" s="15"/>
      <c r="F32" s="17" t="s">
        <v>6</v>
      </c>
      <c r="G32" s="31"/>
      <c r="H32" s="34"/>
      <c r="I32" s="7"/>
      <c r="J32" s="7"/>
    </row>
    <row r="33" s="9" customFormat="true" ht="20.1" hidden="false" customHeight="true" outlineLevel="0" collapsed="false">
      <c r="A33" s="10"/>
      <c r="B33" s="10"/>
      <c r="C33" s="18" t="s">
        <v>7</v>
      </c>
      <c r="D33" s="18" t="s">
        <v>7</v>
      </c>
      <c r="E33" s="18" t="s">
        <v>7</v>
      </c>
      <c r="F33" s="19" t="s">
        <v>7</v>
      </c>
      <c r="G33" s="18"/>
      <c r="H33" s="18" t="s">
        <v>7</v>
      </c>
      <c r="I33" s="18" t="s">
        <v>7</v>
      </c>
      <c r="J33" s="19" t="s">
        <v>7</v>
      </c>
    </row>
    <row r="34" s="9" customFormat="true" ht="20.1" hidden="false" customHeight="true" outlineLevel="0" collapsed="false">
      <c r="A34" s="10" t="s">
        <v>8</v>
      </c>
      <c r="B34" s="10"/>
      <c r="C34" s="10"/>
      <c r="D34" s="10"/>
      <c r="E34" s="20"/>
      <c r="F34" s="21"/>
      <c r="G34" s="10"/>
      <c r="H34" s="10"/>
      <c r="I34" s="20"/>
      <c r="J34" s="21"/>
    </row>
    <row r="35" s="9" customFormat="true" ht="20.1" hidden="false" customHeight="true" outlineLevel="0" collapsed="false">
      <c r="A35" s="10"/>
      <c r="B35" s="10"/>
      <c r="C35" s="10"/>
      <c r="D35" s="10"/>
      <c r="E35" s="20"/>
      <c r="F35" s="21"/>
      <c r="G35" s="10"/>
      <c r="H35" s="10"/>
      <c r="I35" s="20"/>
      <c r="J35" s="21"/>
    </row>
    <row r="36" s="9" customFormat="true" ht="20.1" hidden="false" customHeight="true" outlineLevel="0" collapsed="false">
      <c r="A36" s="11" t="s">
        <v>9</v>
      </c>
      <c r="B36" s="22" t="n">
        <v>30425828.75</v>
      </c>
      <c r="C36" s="22" t="n">
        <v>2303652.83333333</v>
      </c>
      <c r="D36" s="22" t="s">
        <v>10</v>
      </c>
      <c r="E36" s="22" t="n">
        <v>533544.166666667</v>
      </c>
      <c r="F36" s="22" t="n">
        <v>29748.75</v>
      </c>
      <c r="G36" s="35" t="n">
        <v>0.856962881733089</v>
      </c>
      <c r="H36" s="22" t="s">
        <v>10</v>
      </c>
      <c r="I36" s="22" t="n">
        <v>756080.499966667</v>
      </c>
      <c r="J36" s="22" t="s">
        <v>10</v>
      </c>
    </row>
    <row r="37" s="9" customFormat="true" ht="20.1" hidden="false" customHeight="true" outlineLevel="0" collapsed="false">
      <c r="A37" s="11" t="s">
        <v>11</v>
      </c>
      <c r="B37" s="22" t="n">
        <v>29574583.1666667</v>
      </c>
      <c r="C37" s="22" t="n">
        <v>4983845.83333333</v>
      </c>
      <c r="D37" s="22" t="s">
        <v>10</v>
      </c>
      <c r="E37" s="22" t="n">
        <v>489646.5</v>
      </c>
      <c r="F37" s="22" t="n">
        <v>16759.75</v>
      </c>
      <c r="G37" s="35" t="n">
        <v>0.823745393306077</v>
      </c>
      <c r="H37" s="22" t="n">
        <v>1383528</v>
      </c>
      <c r="I37" s="22" t="n">
        <v>744604</v>
      </c>
      <c r="J37" s="22" t="n">
        <v>638924</v>
      </c>
    </row>
    <row r="38" s="9" customFormat="true" ht="20.1" hidden="false" customHeight="true" outlineLevel="0" collapsed="false">
      <c r="A38" s="11" t="s">
        <v>12</v>
      </c>
      <c r="B38" s="22" t="n">
        <v>29420380.4166667</v>
      </c>
      <c r="C38" s="22" t="n">
        <v>4931318</v>
      </c>
      <c r="D38" s="22" t="n">
        <v>1112365</v>
      </c>
      <c r="E38" s="22" t="n">
        <v>467010.25</v>
      </c>
      <c r="F38" s="22" t="n">
        <v>16093.75</v>
      </c>
      <c r="G38" s="35" t="n">
        <v>0.827229387351701</v>
      </c>
      <c r="H38" s="22" t="n">
        <v>1682629.25</v>
      </c>
      <c r="I38" s="22" t="n">
        <v>898825.333333333</v>
      </c>
      <c r="J38" s="22" t="n">
        <v>783803.916666667</v>
      </c>
    </row>
    <row r="39" s="9" customFormat="true" ht="20.1" hidden="false" customHeight="true" outlineLevel="0" collapsed="false">
      <c r="A39" s="20"/>
      <c r="B39" s="22"/>
      <c r="C39" s="22"/>
      <c r="D39" s="22"/>
      <c r="E39" s="22"/>
      <c r="F39" s="22"/>
      <c r="G39" s="35"/>
      <c r="H39" s="22"/>
      <c r="I39" s="22"/>
      <c r="J39" s="22"/>
    </row>
    <row r="40" s="9" customFormat="true" ht="20.1" hidden="false" customHeight="true" outlineLevel="0" collapsed="false">
      <c r="A40" s="23" t="s">
        <v>13</v>
      </c>
      <c r="B40" s="22" t="n">
        <v>29380412</v>
      </c>
      <c r="C40" s="22" t="n">
        <v>4570127</v>
      </c>
      <c r="D40" s="22" t="n">
        <v>1107124</v>
      </c>
      <c r="E40" s="22" t="n">
        <v>474412</v>
      </c>
      <c r="F40" s="22" t="n">
        <v>16602</v>
      </c>
      <c r="G40" s="35" t="n">
        <v>0.82060758631858</v>
      </c>
      <c r="H40" s="22" t="n">
        <v>1577072</v>
      </c>
      <c r="I40" s="22" t="n">
        <v>842740</v>
      </c>
      <c r="J40" s="22" t="n">
        <v>734332</v>
      </c>
    </row>
    <row r="41" s="9" customFormat="true" ht="20.1" hidden="false" customHeight="true" outlineLevel="0" collapsed="false">
      <c r="A41" s="24" t="s">
        <v>14</v>
      </c>
      <c r="B41" s="22" t="n">
        <v>29312169</v>
      </c>
      <c r="C41" s="22" t="n">
        <v>4646613</v>
      </c>
      <c r="D41" s="22" t="n">
        <v>1110812</v>
      </c>
      <c r="E41" s="22" t="n">
        <v>473245</v>
      </c>
      <c r="F41" s="22" t="n">
        <v>16541</v>
      </c>
      <c r="G41" s="35" t="n">
        <v>0.819374569115923</v>
      </c>
      <c r="H41" s="22" t="n">
        <v>1581735</v>
      </c>
      <c r="I41" s="22" t="n">
        <v>845754</v>
      </c>
      <c r="J41" s="22" t="n">
        <v>735981</v>
      </c>
    </row>
    <row r="42" s="9" customFormat="true" ht="20.1" hidden="false" customHeight="true" outlineLevel="0" collapsed="false">
      <c r="A42" s="24" t="s">
        <v>15</v>
      </c>
      <c r="B42" s="22" t="n">
        <v>29331803</v>
      </c>
      <c r="C42" s="22" t="n">
        <v>4713695</v>
      </c>
      <c r="D42" s="22" t="n">
        <v>1112329</v>
      </c>
      <c r="E42" s="22" t="n">
        <v>472241</v>
      </c>
      <c r="F42" s="22" t="n">
        <v>16352</v>
      </c>
      <c r="G42" s="35" t="n">
        <v>0.820401880470402</v>
      </c>
      <c r="H42" s="22" t="n">
        <v>1599066</v>
      </c>
      <c r="I42" s="22" t="n">
        <v>853741</v>
      </c>
      <c r="J42" s="22" t="n">
        <v>745325</v>
      </c>
    </row>
    <row r="43" s="9" customFormat="true" ht="20.1" hidden="false" customHeight="true" outlineLevel="0" collapsed="false">
      <c r="A43" s="24" t="s">
        <v>16</v>
      </c>
      <c r="B43" s="22" t="n">
        <v>29359255</v>
      </c>
      <c r="C43" s="22" t="n">
        <v>4780634</v>
      </c>
      <c r="D43" s="22" t="n">
        <v>1111995</v>
      </c>
      <c r="E43" s="22" t="n">
        <v>470213</v>
      </c>
      <c r="F43" s="22" t="n">
        <v>16186</v>
      </c>
      <c r="G43" s="35" t="n">
        <v>0.822443938490389</v>
      </c>
      <c r="H43" s="22" t="n">
        <v>1638820</v>
      </c>
      <c r="I43" s="22" t="n">
        <v>875555</v>
      </c>
      <c r="J43" s="22" t="n">
        <v>763265</v>
      </c>
    </row>
    <row r="44" s="9" customFormat="true" ht="20.1" hidden="false" customHeight="true" outlineLevel="0" collapsed="false">
      <c r="A44" s="24" t="s">
        <v>17</v>
      </c>
      <c r="B44" s="22" t="n">
        <v>29383324</v>
      </c>
      <c r="C44" s="22" t="n">
        <v>4844000</v>
      </c>
      <c r="D44" s="22" t="n">
        <v>1112890</v>
      </c>
      <c r="E44" s="22" t="n">
        <v>468832</v>
      </c>
      <c r="F44" s="22" t="n">
        <v>15797</v>
      </c>
      <c r="G44" s="35" t="n">
        <v>0.824555782240651</v>
      </c>
      <c r="H44" s="22" t="n">
        <v>1650469</v>
      </c>
      <c r="I44" s="22" t="n">
        <v>882219</v>
      </c>
      <c r="J44" s="22" t="n">
        <v>768250</v>
      </c>
    </row>
    <row r="45" s="9" customFormat="true" ht="20.1" hidden="false" customHeight="true" outlineLevel="0" collapsed="false">
      <c r="A45" s="24" t="s">
        <v>18</v>
      </c>
      <c r="B45" s="22" t="n">
        <v>29409006</v>
      </c>
      <c r="C45" s="22" t="n">
        <v>4906778</v>
      </c>
      <c r="D45" s="22" t="n">
        <v>1113993</v>
      </c>
      <c r="E45" s="22" t="n">
        <v>467673</v>
      </c>
      <c r="F45" s="22" t="n">
        <v>15718</v>
      </c>
      <c r="G45" s="35" t="n">
        <v>0.825799708469653</v>
      </c>
      <c r="H45" s="22" t="n">
        <v>1658011</v>
      </c>
      <c r="I45" s="22" t="n">
        <v>886594</v>
      </c>
      <c r="J45" s="22" t="n">
        <v>771417</v>
      </c>
    </row>
    <row r="46" s="9" customFormat="true" ht="20.1" hidden="false" customHeight="true" outlineLevel="0" collapsed="false">
      <c r="A46" s="24" t="s">
        <v>19</v>
      </c>
      <c r="B46" s="22" t="n">
        <v>29447824</v>
      </c>
      <c r="C46" s="22" t="n">
        <v>4976891</v>
      </c>
      <c r="D46" s="22" t="n">
        <v>1113810</v>
      </c>
      <c r="E46" s="22" t="n">
        <v>465922</v>
      </c>
      <c r="F46" s="22" t="n">
        <v>15726</v>
      </c>
      <c r="G46" s="35" t="n">
        <v>0.827718899832232</v>
      </c>
      <c r="H46" s="22" t="n">
        <v>1704428</v>
      </c>
      <c r="I46" s="22" t="n">
        <v>911444</v>
      </c>
      <c r="J46" s="22" t="n">
        <v>792984</v>
      </c>
    </row>
    <row r="47" s="9" customFormat="true" ht="20.1" hidden="false" customHeight="true" outlineLevel="0" collapsed="false">
      <c r="A47" s="24" t="s">
        <v>20</v>
      </c>
      <c r="B47" s="22" t="n">
        <v>29487898</v>
      </c>
      <c r="C47" s="22" t="n">
        <v>5039590</v>
      </c>
      <c r="D47" s="22" t="n">
        <v>1116088</v>
      </c>
      <c r="E47" s="22" t="n">
        <v>465472</v>
      </c>
      <c r="F47" s="22" t="n">
        <v>15841</v>
      </c>
      <c r="G47" s="35" t="n">
        <v>0.82900491543027</v>
      </c>
      <c r="H47" s="22" t="n">
        <v>1719517</v>
      </c>
      <c r="I47" s="22" t="n">
        <v>920082</v>
      </c>
      <c r="J47" s="22" t="n">
        <v>799435</v>
      </c>
    </row>
    <row r="48" s="9" customFormat="true" ht="20.1" hidden="false" customHeight="true" outlineLevel="0" collapsed="false">
      <c r="A48" s="24" t="s">
        <v>21</v>
      </c>
      <c r="B48" s="22" t="n">
        <v>29409598</v>
      </c>
      <c r="C48" s="22" t="n">
        <v>5082006</v>
      </c>
      <c r="D48" s="22" t="n">
        <v>1114981</v>
      </c>
      <c r="E48" s="22" t="n">
        <v>464848</v>
      </c>
      <c r="F48" s="22" t="n">
        <v>16056</v>
      </c>
      <c r="G48" s="35" t="n">
        <v>0.830140162092092</v>
      </c>
      <c r="H48" s="22" t="n">
        <v>1721831</v>
      </c>
      <c r="I48" s="22" t="n">
        <v>920264</v>
      </c>
      <c r="J48" s="22" t="n">
        <v>801567</v>
      </c>
    </row>
    <row r="49" s="9" customFormat="true" ht="20.1" hidden="false" customHeight="true" outlineLevel="0" collapsed="false">
      <c r="A49" s="23" t="s">
        <v>22</v>
      </c>
      <c r="B49" s="22" t="n">
        <v>29462205</v>
      </c>
      <c r="C49" s="22" t="n">
        <v>5144654</v>
      </c>
      <c r="D49" s="22" t="n">
        <v>1111300</v>
      </c>
      <c r="E49" s="22" t="n">
        <v>460965</v>
      </c>
      <c r="F49" s="22" t="n">
        <v>15986</v>
      </c>
      <c r="G49" s="35" t="n">
        <v>0.833201711832708</v>
      </c>
      <c r="H49" s="22" t="n">
        <v>1773381</v>
      </c>
      <c r="I49" s="22" t="n">
        <v>946715</v>
      </c>
      <c r="J49" s="22" t="n">
        <v>826666</v>
      </c>
    </row>
    <row r="50" s="9" customFormat="true" ht="20.1" hidden="false" customHeight="true" outlineLevel="0" collapsed="false">
      <c r="A50" s="24" t="s">
        <v>23</v>
      </c>
      <c r="B50" s="22" t="n">
        <v>29515694</v>
      </c>
      <c r="C50" s="22" t="n">
        <v>5207923</v>
      </c>
      <c r="D50" s="22" t="n">
        <v>1113053</v>
      </c>
      <c r="E50" s="22" t="n">
        <v>461495</v>
      </c>
      <c r="F50" s="22" t="n">
        <v>16255</v>
      </c>
      <c r="G50" s="35" t="n">
        <v>0.835720874488634</v>
      </c>
      <c r="H50" s="22" t="n">
        <v>1779423</v>
      </c>
      <c r="I50" s="22" t="n">
        <v>949063</v>
      </c>
      <c r="J50" s="22" t="n">
        <v>830360</v>
      </c>
    </row>
    <row r="51" s="9" customFormat="true" ht="20.1" hidden="false" customHeight="true" outlineLevel="0" collapsed="false">
      <c r="A51" s="24" t="s">
        <v>24</v>
      </c>
      <c r="B51" s="22" t="n">
        <v>29545377</v>
      </c>
      <c r="C51" s="22" t="n">
        <v>5262905</v>
      </c>
      <c r="D51" s="22" t="n">
        <v>1110005</v>
      </c>
      <c r="E51" s="22" t="n">
        <v>458805</v>
      </c>
      <c r="F51" s="22" t="n">
        <v>16065</v>
      </c>
      <c r="G51" s="35" t="n">
        <v>0.838134695959278</v>
      </c>
      <c r="H51" s="22" t="n">
        <v>1787798</v>
      </c>
      <c r="I51" s="22" t="n">
        <v>951733</v>
      </c>
      <c r="J51" s="22" t="n">
        <v>836065</v>
      </c>
    </row>
    <row r="52" s="9" customFormat="true" ht="20.1" hidden="false" customHeight="true" outlineLevel="0" collapsed="false">
      <c r="A52" s="25"/>
      <c r="B52" s="25"/>
      <c r="C52" s="14"/>
      <c r="D52" s="14"/>
      <c r="E52" s="14"/>
      <c r="F52" s="26"/>
      <c r="G52" s="14"/>
      <c r="H52" s="14"/>
      <c r="I52" s="14"/>
      <c r="J52" s="26"/>
    </row>
    <row r="54" customFormat="false" ht="13.5" hidden="false" customHeight="false" outlineLevel="0" collapsed="false">
      <c r="A54" s="36" t="s">
        <v>31</v>
      </c>
    </row>
    <row r="55" customFormat="false" ht="13.5" hidden="false" customHeight="false" outlineLevel="0" collapsed="false">
      <c r="A55" s="36" t="s">
        <v>32</v>
      </c>
    </row>
  </sheetData>
  <mergeCells count="15">
    <mergeCell ref="B3:B6"/>
    <mergeCell ref="C3:F3"/>
    <mergeCell ref="G3:J3"/>
    <mergeCell ref="D4:F4"/>
    <mergeCell ref="H4:J4"/>
    <mergeCell ref="E5:F5"/>
    <mergeCell ref="I5:J5"/>
    <mergeCell ref="B29:F29"/>
    <mergeCell ref="G29:G32"/>
    <mergeCell ref="H29:J29"/>
    <mergeCell ref="C30:C32"/>
    <mergeCell ref="D30:F30"/>
    <mergeCell ref="I30:I32"/>
    <mergeCell ref="J30:J32"/>
    <mergeCell ref="E31:F3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0.01"/>
    <col collapsed="false" customWidth="true" hidden="false" outlineLevel="0" max="19" min="2" style="1" width="23.97"/>
    <col collapsed="false" customWidth="true" hidden="false" outlineLevel="0" max="20" min="20" style="1" width="24.12"/>
    <col collapsed="false" customWidth="false" hidden="false" outlineLevel="0" max="257" min="21" style="1" width="10.2"/>
  </cols>
  <sheetData>
    <row r="1" customFormat="false" ht="25.5" hidden="false" customHeight="false" outlineLevel="0" collapsed="false">
      <c r="A1" s="37" t="s">
        <v>33</v>
      </c>
      <c r="B1" s="3"/>
      <c r="C1" s="4"/>
    </row>
    <row r="3" s="9" customFormat="true" ht="20.1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 t="s">
        <v>3</v>
      </c>
      <c r="H3" s="8"/>
      <c r="I3" s="8"/>
      <c r="J3" s="8"/>
      <c r="K3" s="38" t="s">
        <v>25</v>
      </c>
      <c r="L3" s="38"/>
      <c r="M3" s="38"/>
      <c r="N3" s="38"/>
      <c r="O3" s="38"/>
      <c r="P3" s="7" t="s">
        <v>26</v>
      </c>
      <c r="Q3" s="8" t="s">
        <v>27</v>
      </c>
      <c r="R3" s="8"/>
      <c r="S3" s="8"/>
    </row>
    <row r="4" s="9" customFormat="true" ht="20.1" hidden="false" customHeight="true" outlineLevel="0" collapsed="false">
      <c r="A4" s="10"/>
      <c r="B4" s="7"/>
      <c r="C4" s="10"/>
      <c r="D4" s="39" t="s">
        <v>4</v>
      </c>
      <c r="E4" s="39"/>
      <c r="F4" s="39"/>
      <c r="G4" s="10"/>
      <c r="H4" s="39" t="s">
        <v>4</v>
      </c>
      <c r="I4" s="39"/>
      <c r="J4" s="39"/>
      <c r="K4" s="32"/>
      <c r="L4" s="7" t="s">
        <v>28</v>
      </c>
      <c r="M4" s="40" t="s">
        <v>4</v>
      </c>
      <c r="N4" s="40"/>
      <c r="O4" s="40"/>
      <c r="P4" s="7"/>
      <c r="Q4" s="12"/>
      <c r="R4" s="41" t="s">
        <v>29</v>
      </c>
      <c r="S4" s="42" t="s">
        <v>30</v>
      </c>
    </row>
    <row r="5" s="9" customFormat="true" ht="20.1" hidden="false" customHeight="true" outlineLevel="0" collapsed="false">
      <c r="A5" s="10"/>
      <c r="B5" s="7"/>
      <c r="C5" s="10"/>
      <c r="D5" s="10"/>
      <c r="E5" s="43" t="s">
        <v>5</v>
      </c>
      <c r="F5" s="43"/>
      <c r="G5" s="10"/>
      <c r="H5" s="10"/>
      <c r="I5" s="43" t="s">
        <v>5</v>
      </c>
      <c r="J5" s="43"/>
      <c r="K5" s="32"/>
      <c r="L5" s="7"/>
      <c r="M5" s="32"/>
      <c r="N5" s="43" t="s">
        <v>5</v>
      </c>
      <c r="O5" s="43"/>
      <c r="P5" s="7"/>
      <c r="Q5" s="12"/>
      <c r="R5" s="41"/>
      <c r="S5" s="42"/>
    </row>
    <row r="6" s="9" customFormat="true" ht="20.1" hidden="false" customHeight="true" outlineLevel="0" collapsed="false">
      <c r="A6" s="14"/>
      <c r="B6" s="7"/>
      <c r="C6" s="14"/>
      <c r="D6" s="14"/>
      <c r="E6" s="15"/>
      <c r="F6" s="17" t="s">
        <v>6</v>
      </c>
      <c r="G6" s="14"/>
      <c r="H6" s="14"/>
      <c r="I6" s="15"/>
      <c r="J6" s="17" t="s">
        <v>6</v>
      </c>
      <c r="K6" s="33"/>
      <c r="L6" s="7"/>
      <c r="M6" s="33"/>
      <c r="N6" s="15"/>
      <c r="O6" s="17" t="s">
        <v>6</v>
      </c>
      <c r="P6" s="7"/>
      <c r="Q6" s="34"/>
      <c r="R6" s="41"/>
      <c r="S6" s="42"/>
    </row>
    <row r="7" s="9" customFormat="true" ht="20.1" hidden="false" customHeight="true" outlineLevel="0" collapsed="false">
      <c r="A7" s="6"/>
      <c r="B7" s="6"/>
      <c r="C7" s="18" t="s">
        <v>7</v>
      </c>
      <c r="D7" s="18" t="s">
        <v>7</v>
      </c>
      <c r="E7" s="18" t="s">
        <v>7</v>
      </c>
      <c r="F7" s="18" t="s">
        <v>7</v>
      </c>
      <c r="G7" s="18" t="s">
        <v>7</v>
      </c>
      <c r="H7" s="18" t="s">
        <v>7</v>
      </c>
      <c r="I7" s="18" t="s">
        <v>7</v>
      </c>
      <c r="J7" s="18" t="s">
        <v>7</v>
      </c>
      <c r="K7" s="18" t="s">
        <v>7</v>
      </c>
      <c r="L7" s="18" t="s">
        <v>7</v>
      </c>
      <c r="M7" s="18" t="s">
        <v>7</v>
      </c>
      <c r="N7" s="18" t="s">
        <v>7</v>
      </c>
      <c r="O7" s="18" t="s">
        <v>7</v>
      </c>
      <c r="P7" s="6"/>
      <c r="Q7" s="18" t="s">
        <v>7</v>
      </c>
      <c r="R7" s="44" t="s">
        <v>7</v>
      </c>
      <c r="S7" s="45" t="s">
        <v>7</v>
      </c>
    </row>
    <row r="8" s="9" customFormat="true" ht="20.1" hidden="false" customHeight="true" outlineLevel="0" collapsed="false">
      <c r="A8" s="46" t="s">
        <v>34</v>
      </c>
      <c r="B8" s="46"/>
      <c r="C8" s="10"/>
      <c r="D8" s="10"/>
      <c r="E8" s="10"/>
      <c r="F8" s="47"/>
      <c r="G8" s="10"/>
      <c r="H8" s="10"/>
      <c r="I8" s="48"/>
      <c r="J8" s="47"/>
      <c r="K8" s="10"/>
      <c r="L8" s="10"/>
      <c r="M8" s="10"/>
      <c r="N8" s="48"/>
      <c r="O8" s="47"/>
      <c r="P8" s="10"/>
      <c r="Q8" s="12"/>
      <c r="R8" s="49"/>
      <c r="S8" s="32"/>
    </row>
    <row r="9" s="9" customFormat="true" ht="20.1" hidden="false" customHeight="true" outlineLevel="0" collapsed="false">
      <c r="A9" s="10"/>
      <c r="B9" s="10"/>
      <c r="C9" s="10"/>
      <c r="D9" s="10"/>
      <c r="E9" s="10"/>
      <c r="F9" s="47"/>
      <c r="G9" s="10"/>
      <c r="H9" s="10"/>
      <c r="I9" s="10"/>
      <c r="J9" s="47"/>
      <c r="K9" s="10"/>
      <c r="L9" s="10"/>
      <c r="M9" s="10"/>
      <c r="N9" s="10"/>
      <c r="O9" s="47"/>
      <c r="P9" s="10"/>
      <c r="Q9" s="12"/>
      <c r="R9" s="49"/>
      <c r="S9" s="32"/>
    </row>
    <row r="10" s="9" customFormat="true" ht="20.1" hidden="false" customHeight="true" outlineLevel="0" collapsed="false">
      <c r="A10" s="50" t="s">
        <v>35</v>
      </c>
      <c r="B10" s="10"/>
      <c r="C10" s="10"/>
      <c r="D10" s="10"/>
      <c r="E10" s="10"/>
      <c r="F10" s="47"/>
      <c r="G10" s="10"/>
      <c r="H10" s="10"/>
      <c r="I10" s="10"/>
      <c r="J10" s="47"/>
      <c r="K10" s="10"/>
      <c r="L10" s="10"/>
      <c r="M10" s="10"/>
      <c r="N10" s="10"/>
      <c r="O10" s="47"/>
      <c r="P10" s="10"/>
      <c r="Q10" s="12"/>
      <c r="R10" s="49"/>
      <c r="S10" s="32"/>
    </row>
    <row r="11" s="9" customFormat="true" ht="20.1" hidden="false" customHeight="true" outlineLevel="0" collapsed="false">
      <c r="A11" s="10"/>
      <c r="B11" s="10"/>
      <c r="C11" s="10"/>
      <c r="D11" s="10"/>
      <c r="E11" s="10"/>
      <c r="F11" s="47"/>
      <c r="G11" s="10"/>
      <c r="H11" s="10"/>
      <c r="I11" s="10"/>
      <c r="J11" s="47"/>
      <c r="K11" s="10"/>
      <c r="L11" s="10"/>
      <c r="M11" s="10"/>
      <c r="N11" s="10"/>
      <c r="O11" s="47"/>
      <c r="P11" s="10"/>
      <c r="Q11" s="12"/>
      <c r="R11" s="49"/>
      <c r="S11" s="32"/>
    </row>
    <row r="12" s="9" customFormat="true" ht="20.1" hidden="false" customHeight="true" outlineLevel="0" collapsed="false">
      <c r="A12" s="11" t="s">
        <v>9</v>
      </c>
      <c r="B12" s="22" t="n">
        <v>1569724</v>
      </c>
      <c r="C12" s="22" t="n">
        <v>34949548.75</v>
      </c>
      <c r="D12" s="22" t="s">
        <v>10</v>
      </c>
      <c r="E12" s="22" t="n">
        <v>606958</v>
      </c>
      <c r="F12" s="22" t="n">
        <v>97898.0833333333</v>
      </c>
      <c r="G12" s="22" t="n">
        <v>19661905</v>
      </c>
      <c r="H12" s="22" t="s">
        <v>10</v>
      </c>
      <c r="I12" s="22" t="n">
        <v>252404.583333333</v>
      </c>
      <c r="J12" s="22" t="n">
        <v>79518.3333333333</v>
      </c>
      <c r="K12" s="22" t="n">
        <v>15287643.75</v>
      </c>
      <c r="L12" s="22" t="n">
        <v>1187711.08333333</v>
      </c>
      <c r="M12" s="22" t="s">
        <v>10</v>
      </c>
      <c r="N12" s="22" t="n">
        <v>354553.416666667</v>
      </c>
      <c r="O12" s="22" t="n">
        <v>18379.75</v>
      </c>
      <c r="P12" s="51" t="n">
        <v>0.777526071354734</v>
      </c>
      <c r="Q12" s="22" t="s">
        <v>10</v>
      </c>
      <c r="R12" s="52" t="n">
        <v>426204.916666667</v>
      </c>
      <c r="S12" s="53" t="s">
        <v>10</v>
      </c>
    </row>
    <row r="13" s="9" customFormat="true" ht="20.1" hidden="false" customHeight="true" outlineLevel="0" collapsed="false">
      <c r="A13" s="11" t="s">
        <v>11</v>
      </c>
      <c r="B13" s="22" t="n">
        <v>1599543.66666667</v>
      </c>
      <c r="C13" s="22" t="n">
        <v>35002656.4166667</v>
      </c>
      <c r="D13" s="22" t="n">
        <v>1633792.16666667</v>
      </c>
      <c r="E13" s="22" t="n">
        <v>589603.083333333</v>
      </c>
      <c r="F13" s="22" t="n">
        <v>88564</v>
      </c>
      <c r="G13" s="22" t="n">
        <v>19804152.3333333</v>
      </c>
      <c r="H13" s="22" t="n">
        <v>896846.25</v>
      </c>
      <c r="I13" s="22" t="n">
        <v>259009.833333333</v>
      </c>
      <c r="J13" s="22" t="n">
        <v>78353.9166666667</v>
      </c>
      <c r="K13" s="22" t="n">
        <v>15198504.0833333</v>
      </c>
      <c r="L13" s="22" t="n">
        <v>2536161.83333333</v>
      </c>
      <c r="M13" s="22" t="n">
        <v>736945.916666667</v>
      </c>
      <c r="N13" s="22" t="n">
        <v>330593.25</v>
      </c>
      <c r="O13" s="22" t="n">
        <v>10210.0833333333</v>
      </c>
      <c r="P13" s="51" t="n">
        <v>0.767440273510318</v>
      </c>
      <c r="Q13" s="22" t="n">
        <v>795991.166666667</v>
      </c>
      <c r="R13" s="52" t="n">
        <v>415644</v>
      </c>
      <c r="S13" s="53" t="n">
        <v>380347.166666667</v>
      </c>
    </row>
    <row r="14" s="9" customFormat="true" ht="20.1" hidden="false" customHeight="true" outlineLevel="0" collapsed="false">
      <c r="A14" s="11" t="s">
        <v>12</v>
      </c>
      <c r="B14" s="22" t="n">
        <v>1617770</v>
      </c>
      <c r="C14" s="22" t="n">
        <v>34817622.1666667</v>
      </c>
      <c r="D14" s="22" t="n">
        <v>1681468.75</v>
      </c>
      <c r="E14" s="22" t="n">
        <v>575354.583333333</v>
      </c>
      <c r="F14" s="22" t="n">
        <v>83647.5833333333</v>
      </c>
      <c r="G14" s="22" t="n">
        <v>19625499.5833333</v>
      </c>
      <c r="H14" s="22" t="n">
        <v>942860.5</v>
      </c>
      <c r="I14" s="22" t="n">
        <v>259189.666666667</v>
      </c>
      <c r="J14" s="22" t="n">
        <v>74015.5833333333</v>
      </c>
      <c r="K14" s="22" t="n">
        <v>15192122.5833333</v>
      </c>
      <c r="L14" s="22" t="n">
        <v>2517114.25</v>
      </c>
      <c r="M14" s="22" t="n">
        <v>738608.25</v>
      </c>
      <c r="N14" s="22" t="n">
        <v>316164.916666667</v>
      </c>
      <c r="O14" s="22" t="n">
        <v>9632</v>
      </c>
      <c r="P14" s="51" t="n">
        <v>0.774101190077985</v>
      </c>
      <c r="Q14" s="22" t="n">
        <v>952313.666666667</v>
      </c>
      <c r="R14" s="52" t="n">
        <v>495271.25</v>
      </c>
      <c r="S14" s="53" t="n">
        <v>457042.416666667</v>
      </c>
    </row>
    <row r="15" s="9" customFormat="true" ht="20.1" hidden="false" customHeight="true" outlineLevel="0" collapsed="false">
      <c r="A15" s="1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51"/>
      <c r="Q15" s="22"/>
      <c r="R15" s="52"/>
      <c r="S15" s="53"/>
    </row>
    <row r="16" s="9" customFormat="true" ht="20.1" hidden="false" customHeight="true" outlineLevel="0" collapsed="false">
      <c r="A16" s="23" t="s">
        <v>13</v>
      </c>
      <c r="B16" s="22" t="n">
        <v>1611582</v>
      </c>
      <c r="C16" s="22" t="n">
        <v>34794007</v>
      </c>
      <c r="D16" s="22" t="n">
        <v>1648152</v>
      </c>
      <c r="E16" s="22" t="n">
        <v>578420</v>
      </c>
      <c r="F16" s="22" t="n">
        <v>86942</v>
      </c>
      <c r="G16" s="22" t="n">
        <v>19657794</v>
      </c>
      <c r="H16" s="22" t="n">
        <v>914664</v>
      </c>
      <c r="I16" s="22" t="n">
        <v>257781</v>
      </c>
      <c r="J16" s="22" t="n">
        <v>76939</v>
      </c>
      <c r="K16" s="22" t="n">
        <v>15136213</v>
      </c>
      <c r="L16" s="22" t="n">
        <v>2329887</v>
      </c>
      <c r="M16" s="22" t="n">
        <v>733488</v>
      </c>
      <c r="N16" s="22" t="n">
        <v>320639</v>
      </c>
      <c r="O16" s="22" t="n">
        <v>10003</v>
      </c>
      <c r="P16" s="51" t="n">
        <v>0.769985329991758</v>
      </c>
      <c r="Q16" s="22" t="n">
        <v>922967</v>
      </c>
      <c r="R16" s="52" t="n">
        <v>478871</v>
      </c>
      <c r="S16" s="53" t="n">
        <v>444096</v>
      </c>
    </row>
    <row r="17" s="9" customFormat="true" ht="20.1" hidden="false" customHeight="true" outlineLevel="0" collapsed="false">
      <c r="A17" s="24" t="s">
        <v>14</v>
      </c>
      <c r="B17" s="22" t="n">
        <v>1613320</v>
      </c>
      <c r="C17" s="22" t="n">
        <v>34762913</v>
      </c>
      <c r="D17" s="22" t="n">
        <v>1657309</v>
      </c>
      <c r="E17" s="22" t="n">
        <v>577824</v>
      </c>
      <c r="F17" s="22" t="n">
        <v>86509</v>
      </c>
      <c r="G17" s="22" t="n">
        <v>19669181</v>
      </c>
      <c r="H17" s="22" t="n">
        <v>921359</v>
      </c>
      <c r="I17" s="22" t="n">
        <v>257877</v>
      </c>
      <c r="J17" s="22" t="n">
        <v>76556</v>
      </c>
      <c r="K17" s="22" t="n">
        <v>15093732</v>
      </c>
      <c r="L17" s="22" t="n">
        <v>2364528</v>
      </c>
      <c r="M17" s="22" t="n">
        <v>735950</v>
      </c>
      <c r="N17" s="22" t="n">
        <v>319947</v>
      </c>
      <c r="O17" s="22" t="n">
        <v>9953</v>
      </c>
      <c r="P17" s="51" t="n">
        <v>0.767379790749803</v>
      </c>
      <c r="Q17" s="22" t="n">
        <v>917864</v>
      </c>
      <c r="R17" s="52" t="n">
        <v>476268</v>
      </c>
      <c r="S17" s="53" t="n">
        <v>441596</v>
      </c>
    </row>
    <row r="18" s="9" customFormat="true" ht="20.1" hidden="false" customHeight="true" outlineLevel="0" collapsed="false">
      <c r="A18" s="24" t="s">
        <v>15</v>
      </c>
      <c r="B18" s="22" t="n">
        <v>1614331</v>
      </c>
      <c r="C18" s="22" t="n">
        <v>34791116</v>
      </c>
      <c r="D18" s="22" t="n">
        <v>1662374</v>
      </c>
      <c r="E18" s="22" t="n">
        <v>576688</v>
      </c>
      <c r="F18" s="22" t="n">
        <v>85817</v>
      </c>
      <c r="G18" s="22" t="n">
        <v>19677331</v>
      </c>
      <c r="H18" s="22" t="n">
        <v>925085</v>
      </c>
      <c r="I18" s="22" t="n">
        <v>257473</v>
      </c>
      <c r="J18" s="22" t="n">
        <v>75969</v>
      </c>
      <c r="K18" s="22" t="n">
        <v>15113785</v>
      </c>
      <c r="L18" s="22" t="n">
        <v>2400465</v>
      </c>
      <c r="M18" s="22" t="n">
        <v>737289</v>
      </c>
      <c r="N18" s="22" t="n">
        <v>319215</v>
      </c>
      <c r="O18" s="22" t="n">
        <v>9848</v>
      </c>
      <c r="P18" s="51" t="n">
        <v>0.768081047170472</v>
      </c>
      <c r="Q18" s="22" t="n">
        <v>918361</v>
      </c>
      <c r="R18" s="52" t="n">
        <v>476369</v>
      </c>
      <c r="S18" s="53" t="n">
        <v>441992</v>
      </c>
    </row>
    <row r="19" s="9" customFormat="true" ht="20.1" hidden="false" customHeight="true" outlineLevel="0" collapsed="false">
      <c r="A19" s="24" t="s">
        <v>16</v>
      </c>
      <c r="B19" s="22" t="n">
        <v>1615389</v>
      </c>
      <c r="C19" s="22" t="n">
        <v>34802504</v>
      </c>
      <c r="D19" s="22" t="n">
        <v>1663849</v>
      </c>
      <c r="E19" s="22" t="n">
        <v>574368</v>
      </c>
      <c r="F19" s="22" t="n">
        <v>84689</v>
      </c>
      <c r="G19" s="22" t="n">
        <v>19666896</v>
      </c>
      <c r="H19" s="22" t="n">
        <v>926760</v>
      </c>
      <c r="I19" s="22" t="n">
        <v>256483</v>
      </c>
      <c r="J19" s="22" t="n">
        <v>74930</v>
      </c>
      <c r="K19" s="22" t="n">
        <v>15135608</v>
      </c>
      <c r="L19" s="22" t="n">
        <v>2435312</v>
      </c>
      <c r="M19" s="22" t="n">
        <v>737089</v>
      </c>
      <c r="N19" s="22" t="n">
        <v>317885</v>
      </c>
      <c r="O19" s="22" t="n">
        <v>9759</v>
      </c>
      <c r="P19" s="51" t="n">
        <v>0.769598212142882</v>
      </c>
      <c r="Q19" s="22" t="n">
        <v>929365</v>
      </c>
      <c r="R19" s="52" t="n">
        <v>482651</v>
      </c>
      <c r="S19" s="53" t="n">
        <v>446714</v>
      </c>
    </row>
    <row r="20" s="9" customFormat="true" ht="20.1" hidden="false" customHeight="true" outlineLevel="0" collapsed="false">
      <c r="A20" s="24" t="s">
        <v>17</v>
      </c>
      <c r="B20" s="22" t="n">
        <v>1616359</v>
      </c>
      <c r="C20" s="22" t="n">
        <v>34782952</v>
      </c>
      <c r="D20" s="22" t="n">
        <v>1669882</v>
      </c>
      <c r="E20" s="22" t="n">
        <v>573660</v>
      </c>
      <c r="F20" s="22" t="n">
        <v>82000</v>
      </c>
      <c r="G20" s="22" t="n">
        <v>19635401</v>
      </c>
      <c r="H20" s="22" t="n">
        <v>931989</v>
      </c>
      <c r="I20" s="22" t="n">
        <v>256598</v>
      </c>
      <c r="J20" s="22" t="n">
        <v>72597</v>
      </c>
      <c r="K20" s="22" t="n">
        <v>15147551</v>
      </c>
      <c r="L20" s="22" t="n">
        <v>2467743</v>
      </c>
      <c r="M20" s="22" t="n">
        <v>737893</v>
      </c>
      <c r="N20" s="22" t="n">
        <v>317062</v>
      </c>
      <c r="O20" s="22" t="n">
        <v>9403</v>
      </c>
      <c r="P20" s="51" t="n">
        <v>0.771440878645667</v>
      </c>
      <c r="Q20" s="22" t="n">
        <v>933031</v>
      </c>
      <c r="R20" s="52" t="n">
        <v>485140</v>
      </c>
      <c r="S20" s="53" t="n">
        <v>447891</v>
      </c>
    </row>
    <row r="21" s="9" customFormat="true" ht="20.1" hidden="false" customHeight="true" outlineLevel="0" collapsed="false">
      <c r="A21" s="24" t="s">
        <v>18</v>
      </c>
      <c r="B21" s="22" t="n">
        <v>1617203</v>
      </c>
      <c r="C21" s="22" t="n">
        <v>34798098</v>
      </c>
      <c r="D21" s="22" t="n">
        <v>1676937</v>
      </c>
      <c r="E21" s="22" t="n">
        <v>573651</v>
      </c>
      <c r="F21" s="22" t="n">
        <v>81807</v>
      </c>
      <c r="G21" s="22" t="n">
        <v>19637454</v>
      </c>
      <c r="H21" s="22" t="n">
        <v>938097</v>
      </c>
      <c r="I21" s="22" t="n">
        <v>257199</v>
      </c>
      <c r="J21" s="22" t="n">
        <v>72418</v>
      </c>
      <c r="K21" s="22" t="n">
        <v>15160644</v>
      </c>
      <c r="L21" s="22" t="n">
        <v>2501193</v>
      </c>
      <c r="M21" s="22" t="n">
        <v>738840</v>
      </c>
      <c r="N21" s="22" t="n">
        <v>316452</v>
      </c>
      <c r="O21" s="22" t="n">
        <v>9389</v>
      </c>
      <c r="P21" s="51" t="n">
        <v>0.772026964391616</v>
      </c>
      <c r="Q21" s="22" t="n">
        <v>934082</v>
      </c>
      <c r="R21" s="52" t="n">
        <v>486049</v>
      </c>
      <c r="S21" s="53" t="n">
        <v>448033</v>
      </c>
    </row>
    <row r="22" s="9" customFormat="true" ht="20.1" hidden="false" customHeight="true" outlineLevel="0" collapsed="false">
      <c r="A22" s="24" t="s">
        <v>19</v>
      </c>
      <c r="B22" s="22" t="n">
        <v>1618359</v>
      </c>
      <c r="C22" s="22" t="n">
        <v>34817400</v>
      </c>
      <c r="D22" s="22" t="n">
        <v>1682632</v>
      </c>
      <c r="E22" s="22" t="n">
        <v>572956</v>
      </c>
      <c r="F22" s="22" t="n">
        <v>81710</v>
      </c>
      <c r="G22" s="22" t="n">
        <v>19629502</v>
      </c>
      <c r="H22" s="22" t="n">
        <v>943661</v>
      </c>
      <c r="I22" s="22" t="n">
        <v>257776</v>
      </c>
      <c r="J22" s="22" t="n">
        <v>72352</v>
      </c>
      <c r="K22" s="22" t="n">
        <v>15187898</v>
      </c>
      <c r="L22" s="22" t="n">
        <v>2538224</v>
      </c>
      <c r="M22" s="22" t="n">
        <v>738971</v>
      </c>
      <c r="N22" s="22" t="n">
        <v>315180</v>
      </c>
      <c r="O22" s="22" t="n">
        <v>9358</v>
      </c>
      <c r="P22" s="51" t="n">
        <v>0.773728136353128</v>
      </c>
      <c r="Q22" s="22" t="n">
        <v>951599</v>
      </c>
      <c r="R22" s="52" t="n">
        <v>495262</v>
      </c>
      <c r="S22" s="53" t="n">
        <v>456337</v>
      </c>
    </row>
    <row r="23" s="9" customFormat="true" ht="20.1" hidden="false" customHeight="true" outlineLevel="0" collapsed="false">
      <c r="A23" s="24" t="s">
        <v>20</v>
      </c>
      <c r="B23" s="22" t="n">
        <v>1618860</v>
      </c>
      <c r="C23" s="22" t="n">
        <v>34841426</v>
      </c>
      <c r="D23" s="22" t="n">
        <v>1694126</v>
      </c>
      <c r="E23" s="22" t="n">
        <v>574252</v>
      </c>
      <c r="F23" s="22" t="n">
        <v>82109</v>
      </c>
      <c r="G23" s="22" t="n">
        <v>19628690</v>
      </c>
      <c r="H23" s="22" t="n">
        <v>953213</v>
      </c>
      <c r="I23" s="22" t="n">
        <v>259401</v>
      </c>
      <c r="J23" s="22" t="n">
        <v>72666</v>
      </c>
      <c r="K23" s="22" t="n">
        <v>15212736</v>
      </c>
      <c r="L23" s="22" t="n">
        <v>2569609</v>
      </c>
      <c r="M23" s="22" t="n">
        <v>740913</v>
      </c>
      <c r="N23" s="22" t="n">
        <v>314851</v>
      </c>
      <c r="O23" s="22" t="n">
        <v>9443</v>
      </c>
      <c r="P23" s="51" t="n">
        <v>0.775025536599743</v>
      </c>
      <c r="Q23" s="22" t="n">
        <v>961924</v>
      </c>
      <c r="R23" s="52" t="n">
        <v>501529</v>
      </c>
      <c r="S23" s="53" t="n">
        <v>460395</v>
      </c>
    </row>
    <row r="24" s="9" customFormat="true" ht="20.1" hidden="false" customHeight="true" outlineLevel="0" collapsed="false">
      <c r="A24" s="24" t="s">
        <v>21</v>
      </c>
      <c r="B24" s="22" t="n">
        <v>1619312</v>
      </c>
      <c r="C24" s="22" t="n">
        <v>34881356</v>
      </c>
      <c r="D24" s="22" t="n">
        <v>1701559</v>
      </c>
      <c r="E24" s="22" t="n">
        <v>576302</v>
      </c>
      <c r="F24" s="22" t="n">
        <v>82655</v>
      </c>
      <c r="G24" s="22" t="n">
        <v>19637104</v>
      </c>
      <c r="H24" s="22" t="n">
        <v>959308</v>
      </c>
      <c r="I24" s="22" t="n">
        <v>261132</v>
      </c>
      <c r="J24" s="22" t="n">
        <v>73117</v>
      </c>
      <c r="K24" s="22" t="n">
        <v>15244252</v>
      </c>
      <c r="L24" s="22" t="n">
        <v>2601388</v>
      </c>
      <c r="M24" s="22" t="n">
        <v>742251</v>
      </c>
      <c r="N24" s="22" t="n">
        <v>315170</v>
      </c>
      <c r="O24" s="22" t="n">
        <v>9538</v>
      </c>
      <c r="P24" s="51" t="n">
        <v>0.776298378824087</v>
      </c>
      <c r="Q24" s="22" t="n">
        <v>966588</v>
      </c>
      <c r="R24" s="52" t="n">
        <v>504049</v>
      </c>
      <c r="S24" s="53" t="n">
        <v>462539</v>
      </c>
    </row>
    <row r="25" s="9" customFormat="true" ht="20.1" hidden="false" customHeight="true" outlineLevel="0" collapsed="false">
      <c r="A25" s="23" t="s">
        <v>22</v>
      </c>
      <c r="B25" s="22" t="n">
        <v>1620970</v>
      </c>
      <c r="C25" s="22" t="n">
        <v>34849002</v>
      </c>
      <c r="D25" s="22" t="n">
        <v>1700007</v>
      </c>
      <c r="E25" s="22" t="n">
        <v>573682</v>
      </c>
      <c r="F25" s="22" t="n">
        <v>82511</v>
      </c>
      <c r="G25" s="22" t="n">
        <v>19585088</v>
      </c>
      <c r="H25" s="22" t="n">
        <v>959953</v>
      </c>
      <c r="I25" s="22" t="n">
        <v>260547</v>
      </c>
      <c r="J25" s="22" t="n">
        <v>72968</v>
      </c>
      <c r="K25" s="22" t="n">
        <v>15263914</v>
      </c>
      <c r="L25" s="22" t="n">
        <v>2631337</v>
      </c>
      <c r="M25" s="22" t="n">
        <v>740054</v>
      </c>
      <c r="N25" s="22" t="n">
        <v>313135</v>
      </c>
      <c r="O25" s="22" t="n">
        <v>9543</v>
      </c>
      <c r="P25" s="51" t="n">
        <v>0.779364075361826</v>
      </c>
      <c r="Q25" s="22" t="n">
        <v>993396</v>
      </c>
      <c r="R25" s="52" t="n">
        <v>517693</v>
      </c>
      <c r="S25" s="53" t="n">
        <v>475703</v>
      </c>
    </row>
    <row r="26" s="9" customFormat="true" ht="20.1" hidden="false" customHeight="true" outlineLevel="0" collapsed="false">
      <c r="A26" s="24" t="s">
        <v>23</v>
      </c>
      <c r="B26" s="22" t="n">
        <v>1623006</v>
      </c>
      <c r="C26" s="22" t="n">
        <v>34862203</v>
      </c>
      <c r="D26" s="22" t="n">
        <v>1710175</v>
      </c>
      <c r="E26" s="22" t="n">
        <v>576839</v>
      </c>
      <c r="F26" s="22" t="n">
        <v>83426</v>
      </c>
      <c r="G26" s="22" t="n">
        <v>19564065</v>
      </c>
      <c r="H26" s="22" t="n">
        <v>968784</v>
      </c>
      <c r="I26" s="22" t="n">
        <v>263599</v>
      </c>
      <c r="J26" s="22" t="n">
        <v>73747</v>
      </c>
      <c r="K26" s="22" t="n">
        <v>15298138</v>
      </c>
      <c r="L26" s="22" t="n">
        <v>2666719</v>
      </c>
      <c r="M26" s="22" t="n">
        <v>741391</v>
      </c>
      <c r="N26" s="22" t="n">
        <v>313240</v>
      </c>
      <c r="O26" s="22" t="n">
        <v>9679</v>
      </c>
      <c r="P26" s="51" t="n">
        <v>0.781950888018415</v>
      </c>
      <c r="Q26" s="22" t="n">
        <v>997050</v>
      </c>
      <c r="R26" s="52" t="n">
        <v>519072</v>
      </c>
      <c r="S26" s="53" t="n">
        <v>477978</v>
      </c>
    </row>
    <row r="27" s="9" customFormat="true" ht="20.1" hidden="false" customHeight="true" outlineLevel="0" collapsed="false">
      <c r="A27" s="24" t="s">
        <v>24</v>
      </c>
      <c r="B27" s="22" t="n">
        <v>1624549</v>
      </c>
      <c r="C27" s="22" t="n">
        <v>34828489</v>
      </c>
      <c r="D27" s="22" t="n">
        <v>1710623</v>
      </c>
      <c r="E27" s="22" t="n">
        <v>575613</v>
      </c>
      <c r="F27" s="22" t="n">
        <v>83596</v>
      </c>
      <c r="G27" s="22" t="n">
        <v>19517489</v>
      </c>
      <c r="H27" s="22" t="n">
        <v>971453</v>
      </c>
      <c r="I27" s="22" t="n">
        <v>264410</v>
      </c>
      <c r="J27" s="22" t="n">
        <v>73928</v>
      </c>
      <c r="K27" s="22" t="n">
        <v>15311000</v>
      </c>
      <c r="L27" s="22" t="n">
        <v>2698966</v>
      </c>
      <c r="M27" s="22" t="n">
        <v>739170</v>
      </c>
      <c r="N27" s="22" t="n">
        <v>311203</v>
      </c>
      <c r="O27" s="22" t="n">
        <v>9668</v>
      </c>
      <c r="P27" s="51" t="n">
        <v>0.784475912859487</v>
      </c>
      <c r="Q27" s="22" t="n">
        <v>1001537</v>
      </c>
      <c r="R27" s="52" t="n">
        <v>520302</v>
      </c>
      <c r="S27" s="53" t="n">
        <v>481235</v>
      </c>
    </row>
    <row r="28" s="9" customFormat="true" ht="20.1" hidden="false" customHeight="true" outlineLevel="0" collapsed="false">
      <c r="A28" s="54"/>
      <c r="B28" s="55"/>
      <c r="C28" s="55"/>
      <c r="D28" s="55"/>
      <c r="E28" s="55"/>
      <c r="F28" s="56"/>
      <c r="G28" s="55"/>
      <c r="H28" s="55"/>
      <c r="I28" s="55"/>
      <c r="J28" s="56"/>
      <c r="K28" s="55"/>
      <c r="L28" s="55"/>
      <c r="M28" s="55"/>
      <c r="N28" s="55"/>
      <c r="O28" s="57"/>
      <c r="P28" s="58"/>
      <c r="Q28" s="12"/>
      <c r="R28" s="49"/>
      <c r="S28" s="32"/>
    </row>
    <row r="29" s="9" customFormat="true" ht="20.1" hidden="false" customHeight="true" outlineLevel="0" collapsed="false">
      <c r="A29" s="10"/>
      <c r="B29" s="22"/>
      <c r="C29" s="22"/>
      <c r="D29" s="22"/>
      <c r="E29" s="22"/>
      <c r="F29" s="59"/>
      <c r="G29" s="22"/>
      <c r="H29" s="22"/>
      <c r="I29" s="22"/>
      <c r="J29" s="59"/>
      <c r="K29" s="22"/>
      <c r="L29" s="22"/>
      <c r="M29" s="22"/>
      <c r="N29" s="22"/>
      <c r="O29" s="60"/>
      <c r="P29" s="61"/>
      <c r="Q29" s="62"/>
      <c r="R29" s="63"/>
      <c r="S29" s="64"/>
    </row>
    <row r="30" s="9" customFormat="true" ht="20.1" hidden="false" customHeight="true" outlineLevel="0" collapsed="false">
      <c r="A30" s="65" t="s">
        <v>36</v>
      </c>
      <c r="B30" s="22"/>
      <c r="C30" s="22"/>
      <c r="D30" s="22"/>
      <c r="E30" s="22"/>
      <c r="F30" s="59"/>
      <c r="G30" s="22"/>
      <c r="H30" s="22"/>
      <c r="I30" s="22"/>
      <c r="J30" s="59"/>
      <c r="K30" s="22"/>
      <c r="L30" s="22"/>
      <c r="M30" s="22"/>
      <c r="N30" s="22"/>
      <c r="O30" s="60"/>
      <c r="P30" s="61"/>
      <c r="Q30" s="66"/>
      <c r="R30" s="67"/>
      <c r="S30" s="68"/>
    </row>
    <row r="31" s="9" customFormat="true" ht="20.1" hidden="false" customHeight="true" outlineLevel="0" collapsed="false">
      <c r="A31" s="10"/>
      <c r="B31" s="22"/>
      <c r="C31" s="22"/>
      <c r="D31" s="22"/>
      <c r="E31" s="22"/>
      <c r="F31" s="59"/>
      <c r="G31" s="22"/>
      <c r="H31" s="22"/>
      <c r="I31" s="22"/>
      <c r="J31" s="59"/>
      <c r="K31" s="22"/>
      <c r="L31" s="22"/>
      <c r="M31" s="22"/>
      <c r="N31" s="22"/>
      <c r="O31" s="60"/>
      <c r="P31" s="61"/>
      <c r="Q31" s="66"/>
      <c r="R31" s="67"/>
      <c r="S31" s="68"/>
    </row>
    <row r="32" s="9" customFormat="true" ht="20.1" hidden="false" customHeight="true" outlineLevel="0" collapsed="false">
      <c r="A32" s="11" t="s">
        <v>9</v>
      </c>
      <c r="B32" s="22" t="n">
        <v>1735</v>
      </c>
      <c r="C32" s="22" t="n">
        <v>18021.0833333333</v>
      </c>
      <c r="D32" s="22" t="s">
        <v>10</v>
      </c>
      <c r="E32" s="22" t="n">
        <v>697.5</v>
      </c>
      <c r="F32" s="22" t="n">
        <v>0</v>
      </c>
      <c r="G32" s="22" t="n">
        <v>11539.0833333333</v>
      </c>
      <c r="H32" s="22" t="s">
        <v>10</v>
      </c>
      <c r="I32" s="22" t="n">
        <v>485.75</v>
      </c>
      <c r="J32" s="22" t="n">
        <v>0</v>
      </c>
      <c r="K32" s="22" t="n">
        <v>6482</v>
      </c>
      <c r="L32" s="22" t="n">
        <v>247.75</v>
      </c>
      <c r="M32" s="22" t="s">
        <v>10</v>
      </c>
      <c r="N32" s="22" t="n">
        <v>211.75</v>
      </c>
      <c r="O32" s="60"/>
      <c r="P32" s="51" t="n">
        <v>0.561743061623901</v>
      </c>
      <c r="Q32" s="66"/>
      <c r="R32" s="67"/>
      <c r="S32" s="68"/>
    </row>
    <row r="33" s="9" customFormat="true" ht="20.1" hidden="false" customHeight="true" outlineLevel="0" collapsed="false">
      <c r="A33" s="11" t="s">
        <v>11</v>
      </c>
      <c r="B33" s="22" t="n">
        <v>1619.66666666667</v>
      </c>
      <c r="C33" s="22" t="n">
        <v>16476.3333333333</v>
      </c>
      <c r="D33" s="22" t="n">
        <v>2128.08333333333</v>
      </c>
      <c r="E33" s="22" t="n">
        <v>686.666666666667</v>
      </c>
      <c r="F33" s="22" t="n">
        <v>0</v>
      </c>
      <c r="G33" s="22" t="n">
        <v>10587.6666666667</v>
      </c>
      <c r="H33" s="22" t="s">
        <v>10</v>
      </c>
      <c r="I33" s="22" t="n">
        <v>498.5</v>
      </c>
      <c r="J33" s="22" t="n">
        <v>0</v>
      </c>
      <c r="K33" s="22" t="n">
        <v>5888.66666666667</v>
      </c>
      <c r="L33" s="22" t="n">
        <v>447</v>
      </c>
      <c r="M33" s="22" t="s">
        <v>10</v>
      </c>
      <c r="N33" s="22" t="n">
        <v>188.166666666667</v>
      </c>
      <c r="O33" s="60"/>
      <c r="P33" s="51" t="n">
        <v>0.556181720870195</v>
      </c>
      <c r="Q33" s="66"/>
      <c r="R33" s="67"/>
      <c r="S33" s="68"/>
    </row>
    <row r="34" s="9" customFormat="true" ht="20.1" hidden="false" customHeight="true" outlineLevel="0" collapsed="false">
      <c r="A34" s="11" t="s">
        <v>12</v>
      </c>
      <c r="B34" s="22" t="n">
        <v>1494.33333333333</v>
      </c>
      <c r="C34" s="22" t="n">
        <v>17142.3333333333</v>
      </c>
      <c r="D34" s="22" t="n">
        <v>2559.16666666667</v>
      </c>
      <c r="E34" s="22" t="n">
        <v>817.166666666667</v>
      </c>
      <c r="F34" s="22" t="n">
        <v>0</v>
      </c>
      <c r="G34" s="22" t="n">
        <v>11242.3333333333</v>
      </c>
      <c r="H34" s="22" t="n">
        <v>1943.75</v>
      </c>
      <c r="I34" s="22" t="n">
        <v>595.166666666667</v>
      </c>
      <c r="J34" s="22" t="n">
        <v>0</v>
      </c>
      <c r="K34" s="22" t="n">
        <v>5900</v>
      </c>
      <c r="L34" s="22" t="n">
        <v>494.833333333333</v>
      </c>
      <c r="M34" s="22" t="n">
        <v>615.416666666667</v>
      </c>
      <c r="N34" s="22" t="n">
        <v>222</v>
      </c>
      <c r="O34" s="60"/>
      <c r="P34" s="51" t="n">
        <v>0.524802087348415</v>
      </c>
      <c r="Q34" s="66"/>
      <c r="R34" s="67"/>
      <c r="S34" s="68"/>
    </row>
    <row r="35" s="9" customFormat="true" ht="20.1" hidden="false" customHeight="true" outlineLevel="0" collapsed="false">
      <c r="A35" s="10"/>
      <c r="B35" s="22"/>
      <c r="C35" s="22"/>
      <c r="D35" s="22"/>
      <c r="E35" s="22"/>
      <c r="F35" s="69"/>
      <c r="G35" s="69"/>
      <c r="H35" s="69"/>
      <c r="I35" s="69"/>
      <c r="J35" s="69"/>
      <c r="K35" s="22"/>
      <c r="L35" s="22"/>
      <c r="M35" s="69"/>
      <c r="N35" s="22"/>
      <c r="O35" s="60"/>
      <c r="P35" s="70"/>
      <c r="Q35" s="66"/>
      <c r="R35" s="67"/>
      <c r="S35" s="68"/>
    </row>
    <row r="36" s="9" customFormat="true" ht="20.1" hidden="false" customHeight="true" outlineLevel="0" collapsed="false">
      <c r="A36" s="23" t="s">
        <v>13</v>
      </c>
      <c r="B36" s="22" t="n">
        <v>1508</v>
      </c>
      <c r="C36" s="22" t="n">
        <v>16873</v>
      </c>
      <c r="D36" s="22" t="n">
        <v>2468</v>
      </c>
      <c r="E36" s="22" t="n">
        <v>788</v>
      </c>
      <c r="F36" s="22" t="n">
        <v>0</v>
      </c>
      <c r="G36" s="22" t="n">
        <v>11030</v>
      </c>
      <c r="H36" s="22" t="n">
        <v>1874</v>
      </c>
      <c r="I36" s="22" t="n">
        <v>575</v>
      </c>
      <c r="J36" s="22" t="n">
        <v>0</v>
      </c>
      <c r="K36" s="22" t="n">
        <v>5843</v>
      </c>
      <c r="L36" s="22" t="n">
        <v>464</v>
      </c>
      <c r="M36" s="22" t="n">
        <v>594</v>
      </c>
      <c r="N36" s="22" t="n">
        <v>213</v>
      </c>
      <c r="O36" s="60"/>
      <c r="P36" s="51" t="n">
        <v>0.52973708068903</v>
      </c>
      <c r="Q36" s="66"/>
      <c r="R36" s="67"/>
      <c r="S36" s="68"/>
    </row>
    <row r="37" s="9" customFormat="true" ht="20.1" hidden="false" customHeight="true" outlineLevel="0" collapsed="false">
      <c r="A37" s="24" t="s">
        <v>14</v>
      </c>
      <c r="B37" s="22" t="n">
        <v>1544</v>
      </c>
      <c r="C37" s="22" t="n">
        <v>16990</v>
      </c>
      <c r="D37" s="22" t="n">
        <v>2504</v>
      </c>
      <c r="E37" s="22" t="n">
        <v>795</v>
      </c>
      <c r="F37" s="22" t="n">
        <v>0</v>
      </c>
      <c r="G37" s="22" t="n">
        <v>11105</v>
      </c>
      <c r="H37" s="22" t="n">
        <v>1899</v>
      </c>
      <c r="I37" s="22" t="n">
        <v>575</v>
      </c>
      <c r="J37" s="22" t="n">
        <v>0</v>
      </c>
      <c r="K37" s="22" t="n">
        <v>5885</v>
      </c>
      <c r="L37" s="22" t="n">
        <v>464</v>
      </c>
      <c r="M37" s="22" t="n">
        <v>605</v>
      </c>
      <c r="N37" s="22" t="n">
        <v>220</v>
      </c>
      <c r="O37" s="60"/>
      <c r="P37" s="51" t="n">
        <v>0.529941467807294</v>
      </c>
      <c r="Q37" s="66"/>
      <c r="R37" s="67"/>
      <c r="S37" s="68"/>
    </row>
    <row r="38" s="9" customFormat="true" ht="20.1" hidden="false" customHeight="true" outlineLevel="0" collapsed="false">
      <c r="A38" s="24" t="s">
        <v>15</v>
      </c>
      <c r="B38" s="22" t="n">
        <v>1541</v>
      </c>
      <c r="C38" s="22" t="n">
        <v>17085</v>
      </c>
      <c r="D38" s="22" t="n">
        <v>2521</v>
      </c>
      <c r="E38" s="22" t="n">
        <v>801</v>
      </c>
      <c r="F38" s="22" t="n">
        <v>0</v>
      </c>
      <c r="G38" s="22" t="n">
        <v>11211</v>
      </c>
      <c r="H38" s="22" t="n">
        <v>1909</v>
      </c>
      <c r="I38" s="22" t="n">
        <v>580</v>
      </c>
      <c r="J38" s="22" t="n">
        <v>0</v>
      </c>
      <c r="K38" s="22" t="n">
        <v>5874</v>
      </c>
      <c r="L38" s="22" t="n">
        <v>471</v>
      </c>
      <c r="M38" s="22" t="n">
        <v>612</v>
      </c>
      <c r="N38" s="22" t="n">
        <v>221</v>
      </c>
      <c r="O38" s="60"/>
      <c r="P38" s="51" t="n">
        <v>0.523949692266524</v>
      </c>
      <c r="Q38" s="66"/>
      <c r="R38" s="67"/>
      <c r="S38" s="68"/>
    </row>
    <row r="39" s="9" customFormat="true" ht="20.1" hidden="false" customHeight="true" outlineLevel="0" collapsed="false">
      <c r="A39" s="24" t="s">
        <v>16</v>
      </c>
      <c r="B39" s="22" t="n">
        <v>1550</v>
      </c>
      <c r="C39" s="22" t="n">
        <v>17130</v>
      </c>
      <c r="D39" s="22" t="n">
        <v>2518</v>
      </c>
      <c r="E39" s="22" t="n">
        <v>802</v>
      </c>
      <c r="F39" s="22" t="n">
        <v>0</v>
      </c>
      <c r="G39" s="22" t="n">
        <v>11258</v>
      </c>
      <c r="H39" s="22" t="n">
        <v>1904</v>
      </c>
      <c r="I39" s="22" t="n">
        <v>580</v>
      </c>
      <c r="J39" s="22" t="n">
        <v>0</v>
      </c>
      <c r="K39" s="22" t="n">
        <v>5872</v>
      </c>
      <c r="L39" s="22" t="n">
        <v>476</v>
      </c>
      <c r="M39" s="22" t="n">
        <v>614</v>
      </c>
      <c r="N39" s="22" t="n">
        <v>222</v>
      </c>
      <c r="O39" s="60"/>
      <c r="P39" s="51" t="n">
        <v>0.521584650914905</v>
      </c>
      <c r="Q39" s="66"/>
      <c r="R39" s="67"/>
      <c r="S39" s="68"/>
    </row>
    <row r="40" s="9" customFormat="true" ht="20.1" hidden="false" customHeight="true" outlineLevel="0" collapsed="false">
      <c r="A40" s="24" t="s">
        <v>17</v>
      </c>
      <c r="B40" s="22" t="n">
        <v>1525</v>
      </c>
      <c r="C40" s="22" t="n">
        <v>17189</v>
      </c>
      <c r="D40" s="22" t="n">
        <v>2557</v>
      </c>
      <c r="E40" s="22" t="n">
        <v>810</v>
      </c>
      <c r="F40" s="22" t="n">
        <v>0</v>
      </c>
      <c r="G40" s="22" t="n">
        <v>11274</v>
      </c>
      <c r="H40" s="22" t="n">
        <v>1934</v>
      </c>
      <c r="I40" s="22" t="n">
        <v>586</v>
      </c>
      <c r="J40" s="22" t="n">
        <v>0</v>
      </c>
      <c r="K40" s="22" t="n">
        <v>5915</v>
      </c>
      <c r="L40" s="22" t="n">
        <v>482</v>
      </c>
      <c r="M40" s="22" t="n">
        <v>623</v>
      </c>
      <c r="N40" s="22" t="n">
        <v>224</v>
      </c>
      <c r="O40" s="60"/>
      <c r="P40" s="51" t="n">
        <v>0.524658506297676</v>
      </c>
      <c r="Q40" s="66"/>
      <c r="R40" s="67"/>
      <c r="S40" s="68"/>
    </row>
    <row r="41" s="9" customFormat="true" ht="20.1" hidden="false" customHeight="true" outlineLevel="0" collapsed="false">
      <c r="A41" s="24" t="s">
        <v>18</v>
      </c>
      <c r="B41" s="22" t="n">
        <v>1528</v>
      </c>
      <c r="C41" s="22" t="n">
        <v>17194</v>
      </c>
      <c r="D41" s="22" t="n">
        <v>2558</v>
      </c>
      <c r="E41" s="22" t="n">
        <v>817</v>
      </c>
      <c r="F41" s="22" t="n">
        <v>0</v>
      </c>
      <c r="G41" s="22" t="n">
        <v>11275</v>
      </c>
      <c r="H41" s="22" t="n">
        <v>1931</v>
      </c>
      <c r="I41" s="22" t="n">
        <v>592</v>
      </c>
      <c r="J41" s="22" t="n">
        <v>0</v>
      </c>
      <c r="K41" s="22" t="n">
        <v>5919</v>
      </c>
      <c r="L41" s="22" t="n">
        <v>489</v>
      </c>
      <c r="M41" s="22" t="n">
        <v>627</v>
      </c>
      <c r="N41" s="22" t="n">
        <v>225</v>
      </c>
      <c r="O41" s="60"/>
      <c r="P41" s="51" t="n">
        <v>0.524966740576497</v>
      </c>
      <c r="Q41" s="66"/>
      <c r="R41" s="67"/>
      <c r="S41" s="68"/>
    </row>
    <row r="42" s="9" customFormat="true" ht="20.1" hidden="false" customHeight="true" outlineLevel="0" collapsed="false">
      <c r="A42" s="24" t="s">
        <v>19</v>
      </c>
      <c r="B42" s="22" t="n">
        <v>1521</v>
      </c>
      <c r="C42" s="22" t="n">
        <v>17131</v>
      </c>
      <c r="D42" s="22" t="n">
        <v>2562</v>
      </c>
      <c r="E42" s="22" t="n">
        <v>817</v>
      </c>
      <c r="F42" s="22" t="n">
        <v>0</v>
      </c>
      <c r="G42" s="22" t="n">
        <v>11232</v>
      </c>
      <c r="H42" s="22" t="n">
        <v>1936</v>
      </c>
      <c r="I42" s="22" t="n">
        <v>598</v>
      </c>
      <c r="J42" s="22" t="n">
        <v>0</v>
      </c>
      <c r="K42" s="22" t="n">
        <v>5899</v>
      </c>
      <c r="L42" s="22" t="n">
        <v>492</v>
      </c>
      <c r="M42" s="22" t="n">
        <v>626</v>
      </c>
      <c r="N42" s="22" t="n">
        <v>219</v>
      </c>
      <c r="O42" s="60"/>
      <c r="P42" s="51" t="n">
        <v>0.525195868945869</v>
      </c>
      <c r="Q42" s="66"/>
      <c r="R42" s="67"/>
      <c r="S42" s="68"/>
    </row>
    <row r="43" s="9" customFormat="true" ht="20.1" hidden="false" customHeight="true" outlineLevel="0" collapsed="false">
      <c r="A43" s="24" t="s">
        <v>20</v>
      </c>
      <c r="B43" s="22" t="n">
        <v>1466</v>
      </c>
      <c r="C43" s="22" t="n">
        <v>17172</v>
      </c>
      <c r="D43" s="22" t="n">
        <v>2559</v>
      </c>
      <c r="E43" s="22" t="n">
        <v>820</v>
      </c>
      <c r="F43" s="22" t="n">
        <v>0</v>
      </c>
      <c r="G43" s="22" t="n">
        <v>11264</v>
      </c>
      <c r="H43" s="22" t="n">
        <v>1940</v>
      </c>
      <c r="I43" s="22" t="n">
        <v>601</v>
      </c>
      <c r="J43" s="22" t="n">
        <v>0</v>
      </c>
      <c r="K43" s="22" t="n">
        <v>5908</v>
      </c>
      <c r="L43" s="22" t="n">
        <v>506</v>
      </c>
      <c r="M43" s="22" t="n">
        <v>619</v>
      </c>
      <c r="N43" s="22" t="n">
        <v>219</v>
      </c>
      <c r="O43" s="60"/>
      <c r="P43" s="51" t="n">
        <v>0.524502840909091</v>
      </c>
      <c r="Q43" s="66"/>
      <c r="R43" s="67"/>
      <c r="S43" s="68"/>
    </row>
    <row r="44" s="9" customFormat="true" ht="20.1" hidden="false" customHeight="true" outlineLevel="0" collapsed="false">
      <c r="A44" s="24" t="s">
        <v>21</v>
      </c>
      <c r="B44" s="22" t="n">
        <v>1463</v>
      </c>
      <c r="C44" s="22" t="n">
        <v>17233</v>
      </c>
      <c r="D44" s="22" t="n">
        <v>2592</v>
      </c>
      <c r="E44" s="22" t="n">
        <v>834</v>
      </c>
      <c r="F44" s="22" t="n">
        <v>0</v>
      </c>
      <c r="G44" s="22" t="n">
        <v>11299</v>
      </c>
      <c r="H44" s="22" t="n">
        <v>1971</v>
      </c>
      <c r="I44" s="22" t="n">
        <v>610</v>
      </c>
      <c r="J44" s="22" t="n">
        <v>0</v>
      </c>
      <c r="K44" s="22" t="n">
        <v>5934</v>
      </c>
      <c r="L44" s="22" t="n">
        <v>513</v>
      </c>
      <c r="M44" s="22" t="n">
        <v>621</v>
      </c>
      <c r="N44" s="22" t="n">
        <v>224</v>
      </c>
      <c r="O44" s="60"/>
      <c r="P44" s="51" t="n">
        <v>0.525179219399947</v>
      </c>
      <c r="Q44" s="66"/>
      <c r="R44" s="67"/>
      <c r="S44" s="68"/>
    </row>
    <row r="45" s="9" customFormat="true" ht="20.1" hidden="false" customHeight="true" outlineLevel="0" collapsed="false">
      <c r="A45" s="23" t="s">
        <v>22</v>
      </c>
      <c r="B45" s="22" t="n">
        <v>1448</v>
      </c>
      <c r="C45" s="22" t="n">
        <v>17223</v>
      </c>
      <c r="D45" s="22" t="n">
        <v>2613</v>
      </c>
      <c r="E45" s="22" t="n">
        <v>841</v>
      </c>
      <c r="F45" s="22" t="n">
        <v>0</v>
      </c>
      <c r="G45" s="22" t="n">
        <v>11293</v>
      </c>
      <c r="H45" s="22" t="n">
        <v>1994</v>
      </c>
      <c r="I45" s="22" t="n">
        <v>614</v>
      </c>
      <c r="J45" s="22" t="n">
        <v>0</v>
      </c>
      <c r="K45" s="22" t="n">
        <v>5930</v>
      </c>
      <c r="L45" s="22" t="n">
        <v>522</v>
      </c>
      <c r="M45" s="22" t="n">
        <v>619</v>
      </c>
      <c r="N45" s="22" t="n">
        <v>227</v>
      </c>
      <c r="O45" s="60"/>
      <c r="P45" s="51" t="n">
        <v>0.525104046754627</v>
      </c>
      <c r="Q45" s="66"/>
      <c r="R45" s="67"/>
      <c r="S45" s="68"/>
    </row>
    <row r="46" s="9" customFormat="true" ht="20.1" hidden="false" customHeight="true" outlineLevel="0" collapsed="false">
      <c r="A46" s="24" t="s">
        <v>23</v>
      </c>
      <c r="B46" s="22" t="n">
        <v>1417</v>
      </c>
      <c r="C46" s="22" t="n">
        <v>17177</v>
      </c>
      <c r="D46" s="22" t="n">
        <v>2621</v>
      </c>
      <c r="E46" s="22" t="n">
        <v>839</v>
      </c>
      <c r="F46" s="22" t="n">
        <v>0</v>
      </c>
      <c r="G46" s="22" t="n">
        <v>11277</v>
      </c>
      <c r="H46" s="22" t="n">
        <v>2005</v>
      </c>
      <c r="I46" s="22" t="n">
        <v>611</v>
      </c>
      <c r="J46" s="22" t="n">
        <v>0</v>
      </c>
      <c r="K46" s="22" t="n">
        <v>5900</v>
      </c>
      <c r="L46" s="22" t="n">
        <v>524</v>
      </c>
      <c r="M46" s="22" t="n">
        <v>616</v>
      </c>
      <c r="N46" s="22" t="n">
        <v>228</v>
      </c>
      <c r="O46" s="60"/>
      <c r="P46" s="51" t="n">
        <v>0.523188791345216</v>
      </c>
      <c r="Q46" s="66"/>
      <c r="R46" s="67"/>
      <c r="S46" s="68"/>
    </row>
    <row r="47" s="9" customFormat="true" ht="20.1" hidden="false" customHeight="true" outlineLevel="0" collapsed="false">
      <c r="A47" s="24" t="s">
        <v>24</v>
      </c>
      <c r="B47" s="22" t="n">
        <v>1421</v>
      </c>
      <c r="C47" s="22" t="n">
        <v>17311</v>
      </c>
      <c r="D47" s="22" t="n">
        <v>2637</v>
      </c>
      <c r="E47" s="22" t="n">
        <v>842</v>
      </c>
      <c r="F47" s="22" t="n">
        <v>0</v>
      </c>
      <c r="G47" s="22" t="n">
        <v>11390</v>
      </c>
      <c r="H47" s="22" t="n">
        <v>2028</v>
      </c>
      <c r="I47" s="22" t="n">
        <v>620</v>
      </c>
      <c r="J47" s="22" t="n">
        <v>0</v>
      </c>
      <c r="K47" s="22" t="n">
        <v>5921</v>
      </c>
      <c r="L47" s="22" t="n">
        <v>535</v>
      </c>
      <c r="M47" s="22" t="n">
        <v>609</v>
      </c>
      <c r="N47" s="22" t="n">
        <v>222</v>
      </c>
      <c r="O47" s="60"/>
      <c r="P47" s="51" t="n">
        <v>0.519841966637401</v>
      </c>
      <c r="Q47" s="66"/>
      <c r="R47" s="67"/>
      <c r="S47" s="68"/>
    </row>
    <row r="48" s="9" customFormat="true" ht="20.1" hidden="false" customHeight="true" outlineLevel="0" collapsed="false">
      <c r="A48" s="25"/>
      <c r="B48" s="25"/>
      <c r="C48" s="14"/>
      <c r="D48" s="14"/>
      <c r="E48" s="14"/>
      <c r="F48" s="26"/>
      <c r="G48" s="14"/>
      <c r="H48" s="14"/>
      <c r="I48" s="14"/>
      <c r="J48" s="26"/>
      <c r="K48" s="14"/>
      <c r="L48" s="14"/>
      <c r="M48" s="14"/>
      <c r="N48" s="14"/>
      <c r="O48" s="71"/>
      <c r="P48" s="34"/>
      <c r="Q48" s="72"/>
      <c r="R48" s="73"/>
      <c r="S48" s="74"/>
    </row>
    <row r="49" customFormat="false" ht="14.25" hidden="false" customHeight="false" outlineLevel="0" collapsed="false">
      <c r="Q49" s="75"/>
      <c r="R49" s="75"/>
      <c r="S49" s="75"/>
    </row>
    <row r="50" customFormat="false" ht="14.25" hidden="false" customHeight="false" outlineLevel="0" collapsed="false">
      <c r="A50" s="76" t="s">
        <v>37</v>
      </c>
      <c r="B50" s="27"/>
      <c r="Q50" s="75"/>
      <c r="R50" s="75"/>
      <c r="S50" s="75"/>
    </row>
    <row r="51" customFormat="false" ht="13.5" hidden="false" customHeight="false" outlineLevel="0" collapsed="false">
      <c r="A51" s="36" t="s">
        <v>38</v>
      </c>
    </row>
    <row r="52" customFormat="false" ht="13.5" hidden="false" customHeight="false" outlineLevel="0" collapsed="false">
      <c r="A52" s="36" t="s">
        <v>39</v>
      </c>
      <c r="B52" s="27"/>
      <c r="C52" s="27"/>
      <c r="D52" s="77"/>
      <c r="E52" s="77"/>
      <c r="F52" s="77"/>
      <c r="G52" s="77"/>
    </row>
    <row r="53" customFormat="false" ht="14.25" hidden="false" customHeight="false" outlineLevel="0" collapsed="false">
      <c r="A53" s="27"/>
      <c r="B53" s="27"/>
      <c r="C53" s="78"/>
      <c r="D53" s="79"/>
      <c r="E53" s="80"/>
      <c r="F53" s="80"/>
      <c r="G53" s="80"/>
    </row>
    <row r="54" customFormat="false" ht="14.25" hidden="false" customHeight="false" outlineLevel="0" collapsed="false">
      <c r="A54" s="27"/>
      <c r="B54" s="27"/>
      <c r="C54" s="78"/>
      <c r="D54" s="80"/>
      <c r="E54" s="80"/>
      <c r="F54" s="80"/>
      <c r="G54" s="80"/>
    </row>
    <row r="55" customFormat="false" ht="14.25" hidden="false" customHeight="false" outlineLevel="0" collapsed="false">
      <c r="A55" s="27"/>
      <c r="B55" s="27"/>
      <c r="C55" s="78"/>
      <c r="D55" s="80"/>
      <c r="E55" s="80"/>
      <c r="F55" s="80"/>
      <c r="G55" s="80"/>
    </row>
    <row r="56" customFormat="false" ht="14.25" hidden="false" customHeight="false" outlineLevel="0" collapsed="false">
      <c r="A56" s="27"/>
      <c r="B56" s="27"/>
      <c r="C56" s="78"/>
      <c r="D56" s="80"/>
      <c r="E56" s="80"/>
      <c r="F56" s="80"/>
      <c r="G56" s="80"/>
    </row>
    <row r="57" customFormat="false" ht="14.25" hidden="false" customHeight="false" outlineLevel="0" collapsed="false">
      <c r="A57" s="27"/>
      <c r="B57" s="27"/>
      <c r="C57" s="78"/>
      <c r="D57" s="80"/>
      <c r="E57" s="80"/>
      <c r="F57" s="80"/>
      <c r="G57" s="80"/>
    </row>
    <row r="58" customFormat="false" ht="14.25" hidden="false" customHeight="false" outlineLevel="0" collapsed="false">
      <c r="A58" s="27"/>
      <c r="B58" s="27"/>
      <c r="C58" s="78"/>
      <c r="D58" s="80"/>
      <c r="E58" s="80"/>
      <c r="F58" s="80"/>
      <c r="G58" s="80"/>
    </row>
    <row r="59" customFormat="false" ht="14.25" hidden="false" customHeight="false" outlineLevel="0" collapsed="false">
      <c r="A59" s="27"/>
      <c r="B59" s="27"/>
      <c r="C59" s="78"/>
      <c r="D59" s="80"/>
      <c r="E59" s="80"/>
      <c r="F59" s="80"/>
      <c r="G59" s="80"/>
    </row>
    <row r="60" customFormat="false" ht="14.25" hidden="false" customHeight="false" outlineLevel="0" collapsed="false">
      <c r="A60" s="27"/>
      <c r="B60" s="27"/>
      <c r="C60" s="78"/>
      <c r="D60" s="80"/>
      <c r="E60" s="80"/>
      <c r="F60" s="80"/>
      <c r="G60" s="80"/>
    </row>
    <row r="61" customFormat="false" ht="14.25" hidden="false" customHeight="false" outlineLevel="0" collapsed="false">
      <c r="A61" s="27"/>
      <c r="B61" s="27"/>
      <c r="C61" s="78"/>
      <c r="D61" s="80"/>
      <c r="E61" s="80"/>
      <c r="F61" s="80"/>
      <c r="G61" s="80"/>
    </row>
    <row r="62" customFormat="false" ht="14.25" hidden="false" customHeight="false" outlineLevel="0" collapsed="false">
      <c r="A62" s="27"/>
      <c r="B62" s="27"/>
      <c r="C62" s="78"/>
      <c r="D62" s="79"/>
      <c r="E62" s="80"/>
      <c r="F62" s="80"/>
      <c r="G62" s="80"/>
    </row>
    <row r="63" customFormat="false" ht="14.25" hidden="false" customHeight="false" outlineLevel="0" collapsed="false">
      <c r="A63" s="27"/>
      <c r="B63" s="27"/>
      <c r="C63" s="78"/>
      <c r="D63" s="80"/>
      <c r="E63" s="80"/>
      <c r="F63" s="80"/>
      <c r="G63" s="80"/>
    </row>
    <row r="64" customFormat="false" ht="14.25" hidden="false" customHeight="false" outlineLevel="0" collapsed="false">
      <c r="A64" s="27"/>
      <c r="B64" s="27"/>
      <c r="C64" s="78"/>
      <c r="D64" s="80"/>
      <c r="E64" s="80"/>
      <c r="F64" s="80"/>
      <c r="G64" s="80"/>
    </row>
    <row r="65" customFormat="false" ht="14.25" hidden="false" customHeight="false" outlineLevel="0" collapsed="false">
      <c r="A65" s="27"/>
      <c r="B65" s="27"/>
      <c r="C65" s="78"/>
      <c r="D65" s="80"/>
      <c r="E65" s="80"/>
      <c r="F65" s="80"/>
      <c r="G65" s="80"/>
    </row>
    <row r="66" customFormat="false" ht="14.25" hidden="false" customHeight="false" outlineLevel="0" collapsed="false">
      <c r="A66" s="27"/>
      <c r="B66" s="27"/>
      <c r="C66" s="78"/>
      <c r="D66" s="80"/>
      <c r="E66" s="80"/>
      <c r="F66" s="80"/>
      <c r="G66" s="80"/>
    </row>
    <row r="67" customFormat="false" ht="14.25" hidden="false" customHeight="false" outlineLevel="0" collapsed="false">
      <c r="A67" s="27"/>
      <c r="B67" s="27"/>
      <c r="C67" s="78"/>
      <c r="D67" s="80"/>
      <c r="E67" s="80"/>
      <c r="F67" s="80"/>
      <c r="G67" s="80"/>
    </row>
    <row r="68" customFormat="false" ht="14.25" hidden="false" customHeight="false" outlineLevel="0" collapsed="false">
      <c r="A68" s="27"/>
      <c r="B68" s="27"/>
      <c r="C68" s="78"/>
      <c r="D68" s="80"/>
      <c r="E68" s="80"/>
      <c r="F68" s="80"/>
      <c r="G68" s="80"/>
    </row>
    <row r="69" customFormat="false" ht="14.25" hidden="false" customHeight="false" outlineLevel="0" collapsed="false">
      <c r="A69" s="27"/>
      <c r="B69" s="27"/>
      <c r="C69" s="78"/>
      <c r="D69" s="80"/>
      <c r="E69" s="80"/>
      <c r="F69" s="80"/>
      <c r="G69" s="80"/>
    </row>
    <row r="70" customFormat="false" ht="14.25" hidden="false" customHeight="false" outlineLevel="0" collapsed="false">
      <c r="A70" s="27"/>
      <c r="B70" s="27"/>
      <c r="C70" s="78"/>
      <c r="D70" s="80"/>
      <c r="E70" s="80"/>
      <c r="F70" s="80"/>
      <c r="G70" s="80"/>
    </row>
    <row r="71" customFormat="false" ht="14.25" hidden="false" customHeight="false" outlineLevel="0" collapsed="false">
      <c r="A71" s="27"/>
      <c r="B71" s="27"/>
      <c r="C71" s="78"/>
      <c r="D71" s="80"/>
      <c r="E71" s="80"/>
      <c r="F71" s="80"/>
      <c r="G71" s="80"/>
    </row>
    <row r="72" customFormat="false" ht="14.25" hidden="false" customHeight="false" outlineLevel="0" collapsed="false">
      <c r="A72" s="27"/>
      <c r="B72" s="27"/>
      <c r="C72" s="78"/>
      <c r="D72" s="80"/>
      <c r="E72" s="80"/>
      <c r="F72" s="80"/>
      <c r="G72" s="80"/>
    </row>
    <row r="73" customFormat="false" ht="14.25" hidden="false" customHeight="false" outlineLevel="0" collapsed="false">
      <c r="A73" s="27"/>
      <c r="B73" s="27"/>
      <c r="C73" s="78"/>
      <c r="D73" s="80"/>
      <c r="E73" s="80"/>
      <c r="F73" s="80"/>
      <c r="G73" s="80"/>
    </row>
    <row r="74" customFormat="false" ht="14.25" hidden="false" customHeight="false" outlineLevel="0" collapsed="false">
      <c r="A74" s="27"/>
      <c r="B74" s="27"/>
      <c r="C74" s="78"/>
      <c r="D74" s="80"/>
      <c r="E74" s="80"/>
      <c r="F74" s="80"/>
      <c r="G74" s="80"/>
    </row>
    <row r="75" customFormat="false" ht="14.25" hidden="false" customHeight="false" outlineLevel="0" collapsed="false">
      <c r="A75" s="27"/>
      <c r="B75" s="27"/>
      <c r="C75" s="78"/>
      <c r="D75" s="80"/>
      <c r="E75" s="80"/>
      <c r="F75" s="80"/>
      <c r="G75" s="80"/>
    </row>
    <row r="76" customFormat="false" ht="14.25" hidden="false" customHeight="false" outlineLevel="0" collapsed="false">
      <c r="A76" s="27"/>
      <c r="B76" s="27"/>
      <c r="C76" s="78"/>
      <c r="D76" s="80"/>
      <c r="E76" s="80"/>
      <c r="F76" s="80"/>
      <c r="G76" s="80"/>
    </row>
    <row r="77" customFormat="false" ht="14.25" hidden="false" customHeight="false" outlineLevel="0" collapsed="false">
      <c r="A77" s="27"/>
      <c r="B77" s="27"/>
      <c r="C77" s="78"/>
      <c r="D77" s="80"/>
      <c r="E77" s="80"/>
      <c r="F77" s="80"/>
      <c r="G77" s="80"/>
    </row>
    <row r="78" customFormat="false" ht="14.25" hidden="false" customHeight="false" outlineLevel="0" collapsed="false">
      <c r="A78" s="27"/>
      <c r="B78" s="27"/>
      <c r="C78" s="78"/>
      <c r="D78" s="80"/>
      <c r="E78" s="80"/>
      <c r="F78" s="80"/>
      <c r="G78" s="80"/>
    </row>
    <row r="79" customFormat="false" ht="14.25" hidden="false" customHeight="false" outlineLevel="0" collapsed="false">
      <c r="A79" s="27"/>
      <c r="B79" s="27"/>
      <c r="C79" s="78"/>
      <c r="D79" s="80"/>
      <c r="E79" s="80"/>
      <c r="F79" s="80"/>
      <c r="G79" s="80"/>
    </row>
    <row r="80" customFormat="false" ht="14.25" hidden="false" customHeight="false" outlineLevel="0" collapsed="false">
      <c r="A80" s="27"/>
      <c r="B80" s="27"/>
      <c r="C80" s="78"/>
      <c r="D80" s="80"/>
      <c r="E80" s="80"/>
      <c r="F80" s="80"/>
      <c r="G80" s="80"/>
    </row>
    <row r="81" customFormat="false" ht="14.25" hidden="false" customHeight="false" outlineLevel="0" collapsed="false">
      <c r="A81" s="27"/>
      <c r="B81" s="27"/>
      <c r="C81" s="78"/>
      <c r="D81" s="80"/>
      <c r="E81" s="80"/>
      <c r="F81" s="80"/>
      <c r="G81" s="80"/>
    </row>
    <row r="82" customFormat="false" ht="14.25" hidden="false" customHeight="false" outlineLevel="0" collapsed="false">
      <c r="C82" s="78"/>
      <c r="D82" s="80"/>
      <c r="E82" s="80"/>
      <c r="F82" s="80"/>
      <c r="G82" s="80"/>
    </row>
    <row r="83" customFormat="false" ht="14.25" hidden="false" customHeight="false" outlineLevel="0" collapsed="false">
      <c r="C83" s="78"/>
      <c r="D83" s="80"/>
      <c r="E83" s="80"/>
      <c r="F83" s="80"/>
      <c r="G83" s="80"/>
    </row>
    <row r="84" customFormat="false" ht="14.25" hidden="false" customHeight="false" outlineLevel="0" collapsed="false">
      <c r="C84" s="78"/>
      <c r="D84" s="80"/>
      <c r="E84" s="80"/>
      <c r="F84" s="80"/>
      <c r="G84" s="80"/>
    </row>
  </sheetData>
  <mergeCells count="15">
    <mergeCell ref="B3:B6"/>
    <mergeCell ref="C3:F3"/>
    <mergeCell ref="G3:J3"/>
    <mergeCell ref="K3:O3"/>
    <mergeCell ref="P3:P6"/>
    <mergeCell ref="Q3:S3"/>
    <mergeCell ref="D4:F4"/>
    <mergeCell ref="H4:J4"/>
    <mergeCell ref="L4:L6"/>
    <mergeCell ref="M4:O4"/>
    <mergeCell ref="R4:R6"/>
    <mergeCell ref="S4:S6"/>
    <mergeCell ref="E5:F5"/>
    <mergeCell ref="I5:J5"/>
    <mergeCell ref="N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9.86"/>
    <col collapsed="false" customWidth="true" hidden="false" outlineLevel="0" max="19" min="2" style="1" width="24.12"/>
    <col collapsed="false" customWidth="true" hidden="false" outlineLevel="0" max="20" min="20" style="1" width="23.68"/>
    <col collapsed="false" customWidth="true" hidden="false" outlineLevel="0" max="21" min="21" style="1" width="24.12"/>
    <col collapsed="false" customWidth="false" hidden="false" outlineLevel="0" max="257" min="22" style="1" width="10.2"/>
  </cols>
  <sheetData>
    <row r="1" customFormat="false" ht="25.5" hidden="false" customHeight="false" outlineLevel="0" collapsed="false">
      <c r="A1" s="37" t="s">
        <v>40</v>
      </c>
      <c r="B1" s="3"/>
      <c r="C1" s="3"/>
      <c r="D1" s="4"/>
    </row>
    <row r="3" s="9" customFormat="true" ht="20.1" hidden="false" customHeight="true" outlineLevel="0" collapsed="false">
      <c r="A3" s="6"/>
      <c r="B3" s="7" t="s">
        <v>41</v>
      </c>
      <c r="C3" s="7" t="s">
        <v>1</v>
      </c>
      <c r="D3" s="8" t="s">
        <v>2</v>
      </c>
      <c r="E3" s="8"/>
      <c r="F3" s="8"/>
      <c r="G3" s="8"/>
      <c r="H3" s="8" t="s">
        <v>3</v>
      </c>
      <c r="I3" s="8"/>
      <c r="J3" s="8"/>
      <c r="K3" s="8"/>
      <c r="L3" s="38" t="s">
        <v>25</v>
      </c>
      <c r="M3" s="38"/>
      <c r="N3" s="38"/>
      <c r="O3" s="38"/>
      <c r="P3" s="38"/>
      <c r="Q3" s="7" t="s">
        <v>26</v>
      </c>
      <c r="R3" s="8" t="s">
        <v>27</v>
      </c>
      <c r="S3" s="8"/>
      <c r="T3" s="8"/>
    </row>
    <row r="4" s="9" customFormat="true" ht="20.1" hidden="false" customHeight="true" outlineLevel="0" collapsed="false">
      <c r="A4" s="10"/>
      <c r="B4" s="7"/>
      <c r="C4" s="7"/>
      <c r="D4" s="10"/>
      <c r="E4" s="39" t="s">
        <v>4</v>
      </c>
      <c r="F4" s="39"/>
      <c r="G4" s="39"/>
      <c r="H4" s="10"/>
      <c r="I4" s="39" t="s">
        <v>4</v>
      </c>
      <c r="J4" s="39"/>
      <c r="K4" s="39"/>
      <c r="L4" s="32"/>
      <c r="M4" s="7" t="s">
        <v>28</v>
      </c>
      <c r="N4" s="40" t="s">
        <v>4</v>
      </c>
      <c r="O4" s="40"/>
      <c r="P4" s="40"/>
      <c r="Q4" s="7"/>
      <c r="R4" s="12"/>
      <c r="S4" s="41" t="s">
        <v>29</v>
      </c>
      <c r="T4" s="42" t="s">
        <v>30</v>
      </c>
    </row>
    <row r="5" s="9" customFormat="true" ht="20.1" hidden="false" customHeight="true" outlineLevel="0" collapsed="false">
      <c r="A5" s="10"/>
      <c r="B5" s="7"/>
      <c r="C5" s="7"/>
      <c r="D5" s="10"/>
      <c r="E5" s="10"/>
      <c r="F5" s="43" t="s">
        <v>5</v>
      </c>
      <c r="G5" s="43"/>
      <c r="H5" s="10"/>
      <c r="I5" s="10"/>
      <c r="J5" s="43" t="s">
        <v>5</v>
      </c>
      <c r="K5" s="43"/>
      <c r="L5" s="32"/>
      <c r="M5" s="7"/>
      <c r="N5" s="32"/>
      <c r="O5" s="43" t="s">
        <v>5</v>
      </c>
      <c r="P5" s="43"/>
      <c r="Q5" s="7"/>
      <c r="R5" s="12"/>
      <c r="S5" s="41"/>
      <c r="T5" s="42"/>
    </row>
    <row r="6" s="9" customFormat="true" ht="20.1" hidden="false" customHeight="true" outlineLevel="0" collapsed="false">
      <c r="A6" s="14"/>
      <c r="B6" s="7"/>
      <c r="C6" s="7"/>
      <c r="D6" s="14"/>
      <c r="E6" s="14"/>
      <c r="F6" s="15"/>
      <c r="G6" s="17" t="s">
        <v>6</v>
      </c>
      <c r="H6" s="14"/>
      <c r="I6" s="14"/>
      <c r="J6" s="15"/>
      <c r="K6" s="17" t="s">
        <v>6</v>
      </c>
      <c r="L6" s="33"/>
      <c r="M6" s="7"/>
      <c r="N6" s="33"/>
      <c r="O6" s="15"/>
      <c r="P6" s="17" t="s">
        <v>6</v>
      </c>
      <c r="Q6" s="7"/>
      <c r="R6" s="34"/>
      <c r="S6" s="41"/>
      <c r="T6" s="42"/>
    </row>
    <row r="7" s="9" customFormat="true" ht="20.1" hidden="false" customHeight="true" outlineLevel="0" collapsed="false">
      <c r="A7" s="10"/>
      <c r="B7" s="10"/>
      <c r="C7" s="10"/>
      <c r="D7" s="18" t="s">
        <v>7</v>
      </c>
      <c r="E7" s="18" t="s">
        <v>7</v>
      </c>
      <c r="F7" s="18" t="s">
        <v>7</v>
      </c>
      <c r="G7" s="18" t="s">
        <v>7</v>
      </c>
      <c r="H7" s="18" t="s">
        <v>7</v>
      </c>
      <c r="I7" s="18" t="s">
        <v>7</v>
      </c>
      <c r="J7" s="18" t="s">
        <v>7</v>
      </c>
      <c r="K7" s="18" t="s">
        <v>7</v>
      </c>
      <c r="L7" s="18" t="s">
        <v>7</v>
      </c>
      <c r="M7" s="18" t="s">
        <v>7</v>
      </c>
      <c r="N7" s="18" t="s">
        <v>7</v>
      </c>
      <c r="O7" s="18" t="s">
        <v>7</v>
      </c>
      <c r="P7" s="18" t="s">
        <v>7</v>
      </c>
      <c r="Q7" s="6"/>
      <c r="R7" s="18" t="s">
        <v>7</v>
      </c>
      <c r="S7" s="44" t="s">
        <v>7</v>
      </c>
      <c r="T7" s="45" t="s">
        <v>7</v>
      </c>
    </row>
    <row r="8" s="9" customFormat="true" ht="20.1" hidden="false" customHeight="true" outlineLevel="0" collapsed="false">
      <c r="A8" s="10" t="s">
        <v>42</v>
      </c>
      <c r="B8" s="10"/>
      <c r="C8" s="10"/>
      <c r="D8" s="10"/>
      <c r="E8" s="10"/>
      <c r="F8" s="20"/>
      <c r="G8" s="21"/>
      <c r="H8" s="10"/>
      <c r="I8" s="10"/>
      <c r="J8" s="81"/>
      <c r="K8" s="21"/>
      <c r="L8" s="10"/>
      <c r="M8" s="10"/>
      <c r="N8" s="10"/>
      <c r="O8" s="81"/>
      <c r="P8" s="21"/>
      <c r="Q8" s="10"/>
      <c r="R8" s="12"/>
      <c r="S8" s="49"/>
      <c r="T8" s="32"/>
    </row>
    <row r="9" s="9" customFormat="true" ht="20.1" hidden="false" customHeight="true" outlineLevel="0" collapsed="false">
      <c r="A9" s="10"/>
      <c r="B9" s="10"/>
      <c r="C9" s="10"/>
      <c r="D9" s="10"/>
      <c r="E9" s="10"/>
      <c r="F9" s="20"/>
      <c r="G9" s="21"/>
      <c r="H9" s="10"/>
      <c r="I9" s="10"/>
      <c r="J9" s="20"/>
      <c r="K9" s="21"/>
      <c r="L9" s="10"/>
      <c r="M9" s="10"/>
      <c r="N9" s="10"/>
      <c r="O9" s="20"/>
      <c r="P9" s="21"/>
      <c r="Q9" s="10"/>
      <c r="R9" s="12"/>
      <c r="S9" s="49"/>
      <c r="T9" s="32"/>
    </row>
    <row r="10" s="9" customFormat="true" ht="20.1" hidden="false" customHeight="true" outlineLevel="0" collapsed="false">
      <c r="A10" s="11" t="s">
        <v>9</v>
      </c>
      <c r="B10" s="69" t="n">
        <v>1519</v>
      </c>
      <c r="C10" s="69" t="n">
        <v>117511</v>
      </c>
      <c r="D10" s="22" t="n">
        <v>30723927</v>
      </c>
      <c r="E10" s="22" t="s">
        <v>10</v>
      </c>
      <c r="F10" s="22" t="n">
        <v>272922</v>
      </c>
      <c r="G10" s="22" t="n">
        <v>41403</v>
      </c>
      <c r="H10" s="22" t="n">
        <v>15830811</v>
      </c>
      <c r="I10" s="22" t="s">
        <v>10</v>
      </c>
      <c r="J10" s="22" t="n">
        <v>112717</v>
      </c>
      <c r="K10" s="22" t="n">
        <v>32971</v>
      </c>
      <c r="L10" s="69" t="n">
        <v>14893116</v>
      </c>
      <c r="M10" s="69" t="n">
        <v>1115640</v>
      </c>
      <c r="N10" s="22" t="s">
        <v>10</v>
      </c>
      <c r="O10" s="22" t="n">
        <v>160205</v>
      </c>
      <c r="P10" s="22" t="n">
        <v>8432</v>
      </c>
      <c r="Q10" s="51" t="n">
        <v>0.940767721881084</v>
      </c>
      <c r="R10" s="69" t="n">
        <v>613011.1666</v>
      </c>
      <c r="S10" s="82" t="n">
        <v>329875.5833</v>
      </c>
      <c r="T10" s="53" t="n">
        <v>283135.5833</v>
      </c>
    </row>
    <row r="11" s="9" customFormat="true" ht="20.1" hidden="false" customHeight="true" outlineLevel="0" collapsed="false">
      <c r="A11" s="11" t="s">
        <v>11</v>
      </c>
      <c r="B11" s="69" t="n">
        <v>1499.08333333333</v>
      </c>
      <c r="C11" s="69" t="n">
        <v>116380.25</v>
      </c>
      <c r="D11" s="22" t="n">
        <v>30458028.3333333</v>
      </c>
      <c r="E11" s="22" t="n">
        <v>757748.833333333</v>
      </c>
      <c r="F11" s="22" t="n">
        <v>279119.75</v>
      </c>
      <c r="G11" s="22" t="n">
        <v>40614.6666666667</v>
      </c>
      <c r="H11" s="22" t="n">
        <v>16087837.9166667</v>
      </c>
      <c r="I11" s="22" t="n">
        <v>384361.166666667</v>
      </c>
      <c r="J11" s="22" t="n">
        <v>120254.666666667</v>
      </c>
      <c r="K11" s="22" t="n">
        <v>34065</v>
      </c>
      <c r="L11" s="69" t="n">
        <v>14370190.4166667</v>
      </c>
      <c r="M11" s="69" t="n">
        <v>2447237</v>
      </c>
      <c r="N11" s="22" t="n">
        <v>373387.666666667</v>
      </c>
      <c r="O11" s="22" t="n">
        <v>158865.083333333</v>
      </c>
      <c r="P11" s="22" t="n">
        <v>6549.66666666667</v>
      </c>
      <c r="Q11" s="51" t="n">
        <v>0.893233167259812</v>
      </c>
      <c r="R11" s="69" t="n">
        <v>587536.833333333</v>
      </c>
      <c r="S11" s="82" t="n">
        <v>328960</v>
      </c>
      <c r="T11" s="53" t="n">
        <v>258576.833333333</v>
      </c>
    </row>
    <row r="12" s="9" customFormat="true" ht="20.1" hidden="false" customHeight="true" outlineLevel="0" collapsed="false">
      <c r="A12" s="11" t="s">
        <v>12</v>
      </c>
      <c r="B12" s="69" t="n">
        <v>1480.5</v>
      </c>
      <c r="C12" s="69" t="n">
        <v>114474.833333333</v>
      </c>
      <c r="D12" s="22" t="n">
        <v>30150576.3333333</v>
      </c>
      <c r="E12" s="22" t="n">
        <v>776155.916666667</v>
      </c>
      <c r="F12" s="22" t="n">
        <v>274699.75</v>
      </c>
      <c r="G12" s="22" t="n">
        <v>40087.3333333333</v>
      </c>
      <c r="H12" s="22" t="n">
        <v>15928218.5</v>
      </c>
      <c r="I12" s="22" t="n">
        <v>403014.583333333</v>
      </c>
      <c r="J12" s="22" t="n">
        <v>124076.416666667</v>
      </c>
      <c r="K12" s="22" t="n">
        <v>33625.5833333333</v>
      </c>
      <c r="L12" s="69" t="n">
        <v>14222357.8333333</v>
      </c>
      <c r="M12" s="69" t="n">
        <v>2413708.91666667</v>
      </c>
      <c r="N12" s="22" t="n">
        <v>373141.333333333</v>
      </c>
      <c r="O12" s="22" t="n">
        <v>150623.333333333</v>
      </c>
      <c r="P12" s="22" t="n">
        <v>6461.75</v>
      </c>
      <c r="Q12" s="51" t="n">
        <v>0.892903235432973</v>
      </c>
      <c r="R12" s="69" t="n">
        <v>730315.583333333</v>
      </c>
      <c r="S12" s="82" t="n">
        <v>403554.083333333</v>
      </c>
      <c r="T12" s="53" t="n">
        <v>326761.5</v>
      </c>
    </row>
    <row r="13" s="9" customFormat="true" ht="20.1" hidden="false" customHeight="true" outlineLevel="0" collapsed="false">
      <c r="A13" s="20"/>
      <c r="B13" s="69"/>
      <c r="C13" s="69"/>
      <c r="D13" s="22"/>
      <c r="E13" s="22"/>
      <c r="F13" s="22"/>
      <c r="G13" s="22"/>
      <c r="H13" s="22"/>
      <c r="I13" s="22"/>
      <c r="J13" s="22"/>
      <c r="K13" s="22"/>
      <c r="L13" s="69"/>
      <c r="M13" s="69"/>
      <c r="N13" s="22"/>
      <c r="O13" s="22"/>
      <c r="P13" s="22"/>
      <c r="Q13" s="51"/>
      <c r="R13" s="69"/>
      <c r="S13" s="82"/>
      <c r="T13" s="53"/>
    </row>
    <row r="14" s="9" customFormat="true" ht="20.1" hidden="false" customHeight="true" outlineLevel="0" collapsed="false">
      <c r="A14" s="23" t="s">
        <v>13</v>
      </c>
      <c r="B14" s="69" t="n">
        <v>1485</v>
      </c>
      <c r="C14" s="69" t="n">
        <v>114924</v>
      </c>
      <c r="D14" s="22" t="n">
        <v>30372774</v>
      </c>
      <c r="E14" s="22" t="n">
        <v>767398</v>
      </c>
      <c r="F14" s="22" t="n">
        <v>275814</v>
      </c>
      <c r="G14" s="22" t="n">
        <v>40486</v>
      </c>
      <c r="H14" s="22" t="n">
        <v>16134418</v>
      </c>
      <c r="I14" s="22" t="n">
        <v>394356</v>
      </c>
      <c r="J14" s="22" t="n">
        <v>122254</v>
      </c>
      <c r="K14" s="22" t="n">
        <v>33887</v>
      </c>
      <c r="L14" s="69" t="n">
        <v>14238356</v>
      </c>
      <c r="M14" s="69" t="n">
        <v>2239776</v>
      </c>
      <c r="N14" s="22" t="n">
        <v>373042</v>
      </c>
      <c r="O14" s="22" t="n">
        <v>153560</v>
      </c>
      <c r="P14" s="22" t="n">
        <v>6599</v>
      </c>
      <c r="Q14" s="51" t="n">
        <v>0.882483396674116</v>
      </c>
      <c r="R14" s="69" t="n">
        <v>654105</v>
      </c>
      <c r="S14" s="82" t="n">
        <v>363869</v>
      </c>
      <c r="T14" s="53" t="n">
        <v>290236</v>
      </c>
    </row>
    <row r="15" s="9" customFormat="true" ht="20.1" hidden="false" customHeight="true" outlineLevel="0" collapsed="false">
      <c r="A15" s="24" t="s">
        <v>14</v>
      </c>
      <c r="B15" s="69" t="n">
        <v>1485</v>
      </c>
      <c r="C15" s="69" t="n">
        <v>114910</v>
      </c>
      <c r="D15" s="22" t="n">
        <v>30306099</v>
      </c>
      <c r="E15" s="22" t="n">
        <v>771162</v>
      </c>
      <c r="F15" s="22" t="n">
        <v>275646</v>
      </c>
      <c r="G15" s="22" t="n">
        <v>40542</v>
      </c>
      <c r="H15" s="22" t="n">
        <v>16093547</v>
      </c>
      <c r="I15" s="22" t="n">
        <v>396905</v>
      </c>
      <c r="J15" s="22" t="n">
        <v>122568</v>
      </c>
      <c r="K15" s="22" t="n">
        <v>33954</v>
      </c>
      <c r="L15" s="69" t="n">
        <v>14212552</v>
      </c>
      <c r="M15" s="69" t="n">
        <v>2281621</v>
      </c>
      <c r="N15" s="22" t="n">
        <v>374257</v>
      </c>
      <c r="O15" s="22" t="n">
        <v>153078</v>
      </c>
      <c r="P15" s="22" t="n">
        <v>6588</v>
      </c>
      <c r="Q15" s="51" t="n">
        <v>0.883121166514753</v>
      </c>
      <c r="R15" s="69" t="n">
        <v>663871</v>
      </c>
      <c r="S15" s="82" t="n">
        <v>369486</v>
      </c>
      <c r="T15" s="53" t="n">
        <v>294385</v>
      </c>
    </row>
    <row r="16" s="9" customFormat="true" ht="20.1" hidden="false" customHeight="true" outlineLevel="0" collapsed="false">
      <c r="A16" s="24" t="s">
        <v>15</v>
      </c>
      <c r="B16" s="69" t="n">
        <v>1484</v>
      </c>
      <c r="C16" s="69" t="n">
        <v>114863</v>
      </c>
      <c r="D16" s="22" t="n">
        <v>30276571</v>
      </c>
      <c r="E16" s="22" t="n">
        <v>771659</v>
      </c>
      <c r="F16" s="22" t="n">
        <v>275364</v>
      </c>
      <c r="G16" s="22" t="n">
        <v>40221</v>
      </c>
      <c r="H16" s="22" t="n">
        <v>16064427</v>
      </c>
      <c r="I16" s="22" t="n">
        <v>397231</v>
      </c>
      <c r="J16" s="22" t="n">
        <v>122559</v>
      </c>
      <c r="K16" s="22" t="n">
        <v>33717</v>
      </c>
      <c r="L16" s="69" t="n">
        <v>14212144</v>
      </c>
      <c r="M16" s="69" t="n">
        <v>2312759</v>
      </c>
      <c r="N16" s="22" t="n">
        <v>374428</v>
      </c>
      <c r="O16" s="22" t="n">
        <v>152805</v>
      </c>
      <c r="P16" s="22" t="n">
        <v>6504</v>
      </c>
      <c r="Q16" s="51" t="n">
        <v>0.884696603246415</v>
      </c>
      <c r="R16" s="69" t="n">
        <v>680705</v>
      </c>
      <c r="S16" s="82" t="n">
        <v>377372</v>
      </c>
      <c r="T16" s="53" t="n">
        <v>303333</v>
      </c>
    </row>
    <row r="17" s="9" customFormat="true" ht="20.1" hidden="false" customHeight="true" outlineLevel="0" collapsed="false">
      <c r="A17" s="24" t="s">
        <v>16</v>
      </c>
      <c r="B17" s="69" t="n">
        <v>1484</v>
      </c>
      <c r="C17" s="69" t="n">
        <v>114623</v>
      </c>
      <c r="D17" s="22" t="n">
        <v>30237197</v>
      </c>
      <c r="E17" s="22" t="n">
        <v>771830</v>
      </c>
      <c r="F17" s="22" t="n">
        <v>274592</v>
      </c>
      <c r="G17" s="22" t="n">
        <v>39794</v>
      </c>
      <c r="H17" s="22" t="n">
        <v>16019422</v>
      </c>
      <c r="I17" s="22" t="n">
        <v>397538</v>
      </c>
      <c r="J17" s="22" t="n">
        <v>122486</v>
      </c>
      <c r="K17" s="22" t="n">
        <v>33367</v>
      </c>
      <c r="L17" s="69" t="n">
        <v>14217775</v>
      </c>
      <c r="M17" s="69" t="n">
        <v>2344846</v>
      </c>
      <c r="N17" s="22" t="n">
        <v>374292</v>
      </c>
      <c r="O17" s="22" t="n">
        <v>152106</v>
      </c>
      <c r="P17" s="22" t="n">
        <v>6427</v>
      </c>
      <c r="Q17" s="51" t="n">
        <v>0.887533582672334</v>
      </c>
      <c r="R17" s="69" t="n">
        <v>709455</v>
      </c>
      <c r="S17" s="82" t="n">
        <v>392904</v>
      </c>
      <c r="T17" s="53" t="n">
        <v>316551</v>
      </c>
    </row>
    <row r="18" s="9" customFormat="true" ht="20.1" hidden="false" customHeight="true" outlineLevel="0" collapsed="false">
      <c r="A18" s="24" t="s">
        <v>17</v>
      </c>
      <c r="B18" s="69" t="n">
        <v>1483</v>
      </c>
      <c r="C18" s="69" t="n">
        <v>114526</v>
      </c>
      <c r="D18" s="22" t="n">
        <v>30218521</v>
      </c>
      <c r="E18" s="22" t="n">
        <v>774196</v>
      </c>
      <c r="F18" s="22" t="n">
        <v>274261</v>
      </c>
      <c r="G18" s="22" t="n">
        <v>39722</v>
      </c>
      <c r="H18" s="22" t="n">
        <v>15988663</v>
      </c>
      <c r="I18" s="22" t="n">
        <v>399822</v>
      </c>
      <c r="J18" s="22" t="n">
        <v>122715</v>
      </c>
      <c r="K18" s="22" t="n">
        <v>33328</v>
      </c>
      <c r="L18" s="69" t="n">
        <v>14229858</v>
      </c>
      <c r="M18" s="69" t="n">
        <v>2375775</v>
      </c>
      <c r="N18" s="22" t="n">
        <v>374374</v>
      </c>
      <c r="O18" s="22" t="n">
        <v>151546</v>
      </c>
      <c r="P18" s="22" t="n">
        <v>6394</v>
      </c>
      <c r="Q18" s="51" t="n">
        <v>0.889996743317437</v>
      </c>
      <c r="R18" s="69" t="n">
        <v>717438</v>
      </c>
      <c r="S18" s="82" t="n">
        <v>397079</v>
      </c>
      <c r="T18" s="53" t="n">
        <v>320359</v>
      </c>
    </row>
    <row r="19" s="9" customFormat="true" ht="20.1" hidden="false" customHeight="true" outlineLevel="0" collapsed="false">
      <c r="A19" s="24" t="s">
        <v>18</v>
      </c>
      <c r="B19" s="69" t="n">
        <v>1482</v>
      </c>
      <c r="C19" s="69" t="n">
        <v>114482</v>
      </c>
      <c r="D19" s="22" t="n">
        <v>30206473</v>
      </c>
      <c r="E19" s="22" t="n">
        <v>776984</v>
      </c>
      <c r="F19" s="22" t="n">
        <v>274184</v>
      </c>
      <c r="G19" s="22" t="n">
        <v>39371</v>
      </c>
      <c r="H19" s="22" t="n">
        <v>15964030</v>
      </c>
      <c r="I19" s="22" t="n">
        <v>402458</v>
      </c>
      <c r="J19" s="22" t="n">
        <v>123188</v>
      </c>
      <c r="K19" s="22" t="n">
        <v>33042</v>
      </c>
      <c r="L19" s="69" t="n">
        <v>14242443</v>
      </c>
      <c r="M19" s="69" t="n">
        <v>2405096</v>
      </c>
      <c r="N19" s="22" t="n">
        <v>374526</v>
      </c>
      <c r="O19" s="22" t="n">
        <v>150996</v>
      </c>
      <c r="P19" s="22" t="n">
        <v>6329</v>
      </c>
      <c r="Q19" s="51" t="n">
        <v>0.89215837103789</v>
      </c>
      <c r="R19" s="69" t="n">
        <v>723929</v>
      </c>
      <c r="S19" s="82" t="n">
        <v>400545</v>
      </c>
      <c r="T19" s="53" t="n">
        <v>323384</v>
      </c>
    </row>
    <row r="20" s="9" customFormat="true" ht="20.1" hidden="false" customHeight="true" outlineLevel="0" collapsed="false">
      <c r="A20" s="24" t="s">
        <v>19</v>
      </c>
      <c r="B20" s="69" t="n">
        <v>1484</v>
      </c>
      <c r="C20" s="69" t="n">
        <v>114420</v>
      </c>
      <c r="D20" s="22" t="n">
        <v>30190376</v>
      </c>
      <c r="E20" s="22" t="n">
        <v>778550</v>
      </c>
      <c r="F20" s="22" t="n">
        <v>274265</v>
      </c>
      <c r="G20" s="22" t="n">
        <v>39523</v>
      </c>
      <c r="H20" s="22" t="n">
        <v>15936349</v>
      </c>
      <c r="I20" s="22" t="n">
        <v>404337</v>
      </c>
      <c r="J20" s="22" t="n">
        <v>123742</v>
      </c>
      <c r="K20" s="22" t="n">
        <v>33155</v>
      </c>
      <c r="L20" s="69" t="n">
        <v>14254027</v>
      </c>
      <c r="M20" s="69" t="n">
        <v>2438175</v>
      </c>
      <c r="N20" s="22" t="n">
        <v>374213</v>
      </c>
      <c r="O20" s="22" t="n">
        <v>150523</v>
      </c>
      <c r="P20" s="22" t="n">
        <v>6368</v>
      </c>
      <c r="Q20" s="51" t="n">
        <v>0.894434917307597</v>
      </c>
      <c r="R20" s="69" t="n">
        <v>752829</v>
      </c>
      <c r="S20" s="82" t="n">
        <v>416182</v>
      </c>
      <c r="T20" s="53" t="n">
        <v>336647</v>
      </c>
    </row>
    <row r="21" s="9" customFormat="true" ht="20.1" hidden="false" customHeight="true" outlineLevel="0" collapsed="false">
      <c r="A21" s="24" t="s">
        <v>20</v>
      </c>
      <c r="B21" s="69" t="n">
        <v>1484</v>
      </c>
      <c r="C21" s="69" t="n">
        <v>114402</v>
      </c>
      <c r="D21" s="22" t="n">
        <v>30199533</v>
      </c>
      <c r="E21" s="22" t="n">
        <v>781895</v>
      </c>
      <c r="F21" s="22" t="n">
        <v>274931</v>
      </c>
      <c r="G21" s="22" t="n">
        <v>39794</v>
      </c>
      <c r="H21" s="22" t="n">
        <v>15930279</v>
      </c>
      <c r="I21" s="22" t="n">
        <v>407339</v>
      </c>
      <c r="J21" s="22" t="n">
        <v>124529</v>
      </c>
      <c r="K21" s="22" t="n">
        <v>33396</v>
      </c>
      <c r="L21" s="69" t="n">
        <v>14269254</v>
      </c>
      <c r="M21" s="69" t="n">
        <v>2469475</v>
      </c>
      <c r="N21" s="22" t="n">
        <v>374556</v>
      </c>
      <c r="O21" s="22" t="n">
        <v>150402</v>
      </c>
      <c r="P21" s="22" t="n">
        <v>6398</v>
      </c>
      <c r="Q21" s="51" t="n">
        <v>0.895731581348952</v>
      </c>
      <c r="R21" s="69" t="n">
        <v>757593</v>
      </c>
      <c r="S21" s="82" t="n">
        <v>418553</v>
      </c>
      <c r="T21" s="53" t="n">
        <v>339040</v>
      </c>
    </row>
    <row r="22" s="9" customFormat="true" ht="20.1" hidden="false" customHeight="true" outlineLevel="0" collapsed="false">
      <c r="A22" s="24" t="s">
        <v>21</v>
      </c>
      <c r="B22" s="69" t="n">
        <v>1474</v>
      </c>
      <c r="C22" s="69" t="n">
        <v>114314</v>
      </c>
      <c r="D22" s="22" t="n">
        <v>29938277</v>
      </c>
      <c r="E22" s="22" t="n">
        <v>778363</v>
      </c>
      <c r="F22" s="22" t="n">
        <v>274886</v>
      </c>
      <c r="G22" s="22" t="n">
        <v>40220</v>
      </c>
      <c r="H22" s="22" t="n">
        <v>15778865</v>
      </c>
      <c r="I22" s="22" t="n">
        <v>406254</v>
      </c>
      <c r="J22" s="22" t="n">
        <v>125432</v>
      </c>
      <c r="K22" s="22" t="n">
        <v>33702</v>
      </c>
      <c r="L22" s="69" t="n">
        <v>14159412</v>
      </c>
      <c r="M22" s="69" t="n">
        <v>2480105</v>
      </c>
      <c r="N22" s="22" t="n">
        <v>372109</v>
      </c>
      <c r="O22" s="22" t="n">
        <v>149454</v>
      </c>
      <c r="P22" s="22" t="n">
        <v>6518</v>
      </c>
      <c r="Q22" s="51" t="n">
        <v>0.897365685047689</v>
      </c>
      <c r="R22" s="69" t="n">
        <v>755243</v>
      </c>
      <c r="S22" s="82" t="n">
        <v>416215</v>
      </c>
      <c r="T22" s="53" t="n">
        <v>339028</v>
      </c>
    </row>
    <row r="23" s="9" customFormat="true" ht="20.1" hidden="false" customHeight="true" outlineLevel="0" collapsed="false">
      <c r="A23" s="23" t="s">
        <v>22</v>
      </c>
      <c r="B23" s="69" t="n">
        <v>1474</v>
      </c>
      <c r="C23" s="69" t="n">
        <v>114162</v>
      </c>
      <c r="D23" s="22" t="n">
        <v>29956211</v>
      </c>
      <c r="E23" s="22" t="n">
        <v>777908</v>
      </c>
      <c r="F23" s="22" t="n">
        <v>272779</v>
      </c>
      <c r="G23" s="22" t="n">
        <v>40010</v>
      </c>
      <c r="H23" s="22" t="n">
        <v>15763850</v>
      </c>
      <c r="I23" s="22" t="n">
        <v>407281</v>
      </c>
      <c r="J23" s="22" t="n">
        <v>125176</v>
      </c>
      <c r="K23" s="22" t="n">
        <v>33567</v>
      </c>
      <c r="L23" s="69" t="n">
        <v>14192361</v>
      </c>
      <c r="M23" s="69" t="n">
        <v>2512795</v>
      </c>
      <c r="N23" s="22" t="n">
        <v>370627</v>
      </c>
      <c r="O23" s="22" t="n">
        <v>147603</v>
      </c>
      <c r="P23" s="22" t="n">
        <v>6443</v>
      </c>
      <c r="Q23" s="51" t="n">
        <v>0.90031058402611</v>
      </c>
      <c r="R23" s="69" t="n">
        <v>779985</v>
      </c>
      <c r="S23" s="82" t="n">
        <v>429022</v>
      </c>
      <c r="T23" s="53" t="n">
        <v>350963</v>
      </c>
    </row>
    <row r="24" s="9" customFormat="true" ht="20.1" hidden="false" customHeight="true" outlineLevel="0" collapsed="false">
      <c r="A24" s="24" t="s">
        <v>23</v>
      </c>
      <c r="B24" s="69" t="n">
        <v>1474</v>
      </c>
      <c r="C24" s="69" t="n">
        <v>114063</v>
      </c>
      <c r="D24" s="22" t="n">
        <v>29953960</v>
      </c>
      <c r="E24" s="22" t="n">
        <v>781901</v>
      </c>
      <c r="F24" s="22" t="n">
        <v>274853</v>
      </c>
      <c r="G24" s="22" t="n">
        <v>40633</v>
      </c>
      <c r="H24" s="22" t="n">
        <v>15742304</v>
      </c>
      <c r="I24" s="22" t="n">
        <v>410855</v>
      </c>
      <c r="J24" s="22" t="n">
        <v>126826</v>
      </c>
      <c r="K24" s="22" t="n">
        <v>34057</v>
      </c>
      <c r="L24" s="69" t="n">
        <v>14211656</v>
      </c>
      <c r="M24" s="69" t="n">
        <v>2540680</v>
      </c>
      <c r="N24" s="22" t="n">
        <v>371046</v>
      </c>
      <c r="O24" s="22" t="n">
        <v>148027</v>
      </c>
      <c r="P24" s="22" t="n">
        <v>6576</v>
      </c>
      <c r="Q24" s="51" t="n">
        <v>0.90276848928848</v>
      </c>
      <c r="R24" s="69" t="n">
        <v>782373</v>
      </c>
      <c r="S24" s="82" t="n">
        <v>429991</v>
      </c>
      <c r="T24" s="53" t="n">
        <v>352382</v>
      </c>
    </row>
    <row r="25" s="9" customFormat="true" ht="20.1" hidden="false" customHeight="true" outlineLevel="0" collapsed="false">
      <c r="A25" s="24" t="s">
        <v>24</v>
      </c>
      <c r="B25" s="69" t="n">
        <v>1473</v>
      </c>
      <c r="C25" s="69" t="n">
        <v>114009</v>
      </c>
      <c r="D25" s="22" t="n">
        <v>29950924</v>
      </c>
      <c r="E25" s="22" t="n">
        <v>782025</v>
      </c>
      <c r="F25" s="22" t="n">
        <v>274822</v>
      </c>
      <c r="G25" s="22" t="n">
        <v>40732</v>
      </c>
      <c r="H25" s="22" t="n">
        <v>15722468</v>
      </c>
      <c r="I25" s="22" t="n">
        <v>411799</v>
      </c>
      <c r="J25" s="22" t="n">
        <v>127442</v>
      </c>
      <c r="K25" s="22" t="n">
        <v>34335</v>
      </c>
      <c r="L25" s="69" t="n">
        <v>14228456</v>
      </c>
      <c r="M25" s="69" t="n">
        <v>2563404</v>
      </c>
      <c r="N25" s="22" t="n">
        <v>370226</v>
      </c>
      <c r="O25" s="22" t="n">
        <v>147380</v>
      </c>
      <c r="P25" s="22" t="n">
        <v>6397</v>
      </c>
      <c r="Q25" s="51" t="n">
        <v>0.904975987230504</v>
      </c>
      <c r="R25" s="69" t="n">
        <v>786261</v>
      </c>
      <c r="S25" s="82" t="n">
        <v>431431</v>
      </c>
      <c r="T25" s="53" t="n">
        <v>354830</v>
      </c>
    </row>
    <row r="26" s="9" customFormat="true" ht="20.1" hidden="false" customHeight="true" outlineLevel="0" collapsed="false">
      <c r="A26" s="25"/>
      <c r="B26" s="83"/>
      <c r="C26" s="83"/>
      <c r="D26" s="84"/>
      <c r="E26" s="84"/>
      <c r="F26" s="84"/>
      <c r="G26" s="85"/>
      <c r="H26" s="84"/>
      <c r="I26" s="84"/>
      <c r="J26" s="84"/>
      <c r="K26" s="85"/>
      <c r="L26" s="14"/>
      <c r="M26" s="14"/>
      <c r="N26" s="14"/>
      <c r="O26" s="14"/>
      <c r="P26" s="26"/>
      <c r="Q26" s="86"/>
      <c r="R26" s="34"/>
      <c r="S26" s="87"/>
      <c r="T26" s="33"/>
    </row>
    <row r="27" s="9" customFormat="true" ht="20.1" hidden="false" customHeight="true" outlineLevel="0" collapsed="false">
      <c r="A27" s="6"/>
      <c r="B27" s="88"/>
      <c r="C27" s="88"/>
      <c r="D27" s="89"/>
      <c r="E27" s="89"/>
      <c r="F27" s="89"/>
      <c r="G27" s="90"/>
      <c r="H27" s="89"/>
      <c r="I27" s="89"/>
      <c r="J27" s="89"/>
      <c r="K27" s="90"/>
      <c r="L27" s="6"/>
      <c r="M27" s="6"/>
      <c r="N27" s="6"/>
      <c r="O27" s="6"/>
      <c r="P27" s="91"/>
      <c r="Q27" s="92"/>
      <c r="R27" s="62"/>
      <c r="S27" s="63"/>
      <c r="T27" s="64"/>
    </row>
    <row r="28" s="9" customFormat="true" ht="20.1" hidden="false" customHeight="true" outlineLevel="0" collapsed="false">
      <c r="A28" s="50" t="s">
        <v>43</v>
      </c>
      <c r="B28" s="69"/>
      <c r="C28" s="69"/>
      <c r="D28" s="22"/>
      <c r="E28" s="22"/>
      <c r="F28" s="22"/>
      <c r="G28" s="59"/>
      <c r="H28" s="22"/>
      <c r="I28" s="22"/>
      <c r="J28" s="22"/>
      <c r="K28" s="59"/>
      <c r="L28" s="10"/>
      <c r="M28" s="10"/>
      <c r="N28" s="10"/>
      <c r="O28" s="10"/>
      <c r="P28" s="47"/>
      <c r="Q28" s="93"/>
      <c r="R28" s="66"/>
      <c r="S28" s="67"/>
      <c r="T28" s="68"/>
    </row>
    <row r="29" s="9" customFormat="true" ht="20.1" hidden="false" customHeight="true" outlineLevel="0" collapsed="false">
      <c r="A29" s="10"/>
      <c r="B29" s="69"/>
      <c r="C29" s="69"/>
      <c r="D29" s="22"/>
      <c r="E29" s="22"/>
      <c r="F29" s="22"/>
      <c r="G29" s="59"/>
      <c r="H29" s="22"/>
      <c r="I29" s="22"/>
      <c r="J29" s="22"/>
      <c r="K29" s="59"/>
      <c r="L29" s="10"/>
      <c r="M29" s="10"/>
      <c r="N29" s="10"/>
      <c r="O29" s="10"/>
      <c r="P29" s="47"/>
      <c r="Q29" s="93"/>
      <c r="R29" s="66"/>
      <c r="S29" s="67"/>
      <c r="T29" s="68"/>
    </row>
    <row r="30" s="9" customFormat="true" ht="20.1" hidden="false" customHeight="true" outlineLevel="0" collapsed="false">
      <c r="A30" s="11" t="s">
        <v>9</v>
      </c>
      <c r="B30" s="69" t="n">
        <v>65</v>
      </c>
      <c r="C30" s="69" t="n">
        <v>7197.58333333333</v>
      </c>
      <c r="D30" s="22" t="n">
        <v>497389</v>
      </c>
      <c r="E30" s="22" t="s">
        <v>10</v>
      </c>
      <c r="F30" s="22" t="n">
        <v>91247</v>
      </c>
      <c r="G30" s="22" t="n">
        <v>17546</v>
      </c>
      <c r="H30" s="22" t="n">
        <v>258802</v>
      </c>
      <c r="I30" s="22" t="s">
        <v>10</v>
      </c>
      <c r="J30" s="22" t="n">
        <v>72673</v>
      </c>
      <c r="K30" s="22" t="n">
        <v>14609</v>
      </c>
      <c r="L30" s="69" t="n">
        <v>238587</v>
      </c>
      <c r="M30" s="69" t="n">
        <v>54</v>
      </c>
      <c r="N30" s="22" t="s">
        <v>10</v>
      </c>
      <c r="O30" s="22" t="n">
        <v>18574</v>
      </c>
      <c r="P30" s="22" t="n">
        <v>2937</v>
      </c>
      <c r="Q30" s="51" t="n">
        <v>0.921890093585057</v>
      </c>
      <c r="R30" s="66"/>
      <c r="S30" s="67"/>
      <c r="T30" s="68"/>
    </row>
    <row r="31" s="9" customFormat="true" ht="20.1" hidden="false" customHeight="true" outlineLevel="0" collapsed="false">
      <c r="A31" s="11" t="s">
        <v>11</v>
      </c>
      <c r="B31" s="69" t="n">
        <v>65</v>
      </c>
      <c r="C31" s="69" t="n">
        <v>7286</v>
      </c>
      <c r="D31" s="22" t="n">
        <v>498381.75</v>
      </c>
      <c r="E31" s="22" t="n">
        <v>277092.5</v>
      </c>
      <c r="F31" s="22" t="n">
        <v>100184.416666667</v>
      </c>
      <c r="G31" s="22" t="n">
        <v>19064.3333333333</v>
      </c>
      <c r="H31" s="22" t="n">
        <v>267740.666666667</v>
      </c>
      <c r="I31" s="22" t="n">
        <v>189913.666666667</v>
      </c>
      <c r="J31" s="22" t="n">
        <v>79481.75</v>
      </c>
      <c r="K31" s="22" t="n">
        <v>15889.4166666667</v>
      </c>
      <c r="L31" s="69" t="n">
        <v>230641.083333333</v>
      </c>
      <c r="M31" s="69" t="n">
        <v>167.5</v>
      </c>
      <c r="N31" s="22" t="n">
        <v>87178.8333333333</v>
      </c>
      <c r="O31" s="22" t="n">
        <v>20702.6666666667</v>
      </c>
      <c r="P31" s="22" t="n">
        <v>3174.91666666667</v>
      </c>
      <c r="Q31" s="51" t="n">
        <v>0.861434634509513</v>
      </c>
      <c r="R31" s="66"/>
      <c r="S31" s="67"/>
      <c r="T31" s="68"/>
    </row>
    <row r="32" s="9" customFormat="true" ht="20.1" hidden="false" customHeight="true" outlineLevel="0" collapsed="false">
      <c r="A32" s="11" t="s">
        <v>12</v>
      </c>
      <c r="B32" s="69" t="n">
        <v>65</v>
      </c>
      <c r="C32" s="69" t="n">
        <v>7317.25</v>
      </c>
      <c r="D32" s="22" t="n">
        <v>518446.666666667</v>
      </c>
      <c r="E32" s="22" t="n">
        <v>292471.5</v>
      </c>
      <c r="F32" s="22" t="n">
        <v>106452.666666667</v>
      </c>
      <c r="G32" s="22" t="n">
        <v>19821.4166666667</v>
      </c>
      <c r="H32" s="22" t="n">
        <v>278589.833333333</v>
      </c>
      <c r="I32" s="22" t="n">
        <v>198332.166666667</v>
      </c>
      <c r="J32" s="22" t="n">
        <v>84398.0833333333</v>
      </c>
      <c r="K32" s="22" t="n">
        <v>16543.6666666667</v>
      </c>
      <c r="L32" s="69" t="n">
        <v>239856.833333333</v>
      </c>
      <c r="M32" s="69" t="n">
        <v>183.25</v>
      </c>
      <c r="N32" s="22" t="n">
        <v>94139.3333333333</v>
      </c>
      <c r="O32" s="22" t="n">
        <v>22054.5833333333</v>
      </c>
      <c r="P32" s="22" t="n">
        <v>3277.75</v>
      </c>
      <c r="Q32" s="51" t="n">
        <v>0.860967647180233</v>
      </c>
      <c r="R32" s="66"/>
      <c r="S32" s="67"/>
      <c r="T32" s="68"/>
    </row>
    <row r="33" s="9" customFormat="true" ht="20.1" hidden="false" customHeight="true" outlineLevel="0" collapsed="false">
      <c r="A33" s="10"/>
      <c r="B33" s="69"/>
      <c r="C33" s="69"/>
      <c r="D33" s="69"/>
      <c r="E33" s="69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51"/>
      <c r="R33" s="66"/>
      <c r="S33" s="67"/>
      <c r="T33" s="68"/>
    </row>
    <row r="34" s="9" customFormat="true" ht="20.1" hidden="false" customHeight="true" outlineLevel="0" collapsed="false">
      <c r="A34" s="23" t="s">
        <v>13</v>
      </c>
      <c r="B34" s="69" t="n">
        <v>65</v>
      </c>
      <c r="C34" s="69" t="n">
        <v>7292</v>
      </c>
      <c r="D34" s="22" t="n">
        <v>510644</v>
      </c>
      <c r="E34" s="22" t="n">
        <v>287118</v>
      </c>
      <c r="F34" s="22" t="n">
        <v>104002</v>
      </c>
      <c r="G34" s="22" t="n">
        <v>19556</v>
      </c>
      <c r="H34" s="22" t="n">
        <v>274423</v>
      </c>
      <c r="I34" s="22" t="n">
        <v>195418</v>
      </c>
      <c r="J34" s="22" t="n">
        <v>82478</v>
      </c>
      <c r="K34" s="22" t="n">
        <v>16289</v>
      </c>
      <c r="L34" s="69" t="n">
        <v>236221</v>
      </c>
      <c r="M34" s="69" t="n">
        <v>168</v>
      </c>
      <c r="N34" s="22" t="n">
        <v>91700</v>
      </c>
      <c r="O34" s="22" t="n">
        <v>21524</v>
      </c>
      <c r="P34" s="22" t="n">
        <v>3267</v>
      </c>
      <c r="Q34" s="51" t="n">
        <v>0.860791551728536</v>
      </c>
      <c r="R34" s="66"/>
      <c r="S34" s="67"/>
      <c r="T34" s="68"/>
    </row>
    <row r="35" s="9" customFormat="true" ht="20.1" hidden="false" customHeight="true" outlineLevel="0" collapsed="false">
      <c r="A35" s="24" t="s">
        <v>14</v>
      </c>
      <c r="B35" s="69" t="n">
        <v>65</v>
      </c>
      <c r="C35" s="69" t="n">
        <v>7303</v>
      </c>
      <c r="D35" s="22" t="n">
        <v>511435</v>
      </c>
      <c r="E35" s="22" t="n">
        <v>288587</v>
      </c>
      <c r="F35" s="22" t="n">
        <v>104401</v>
      </c>
      <c r="G35" s="22" t="n">
        <v>19670</v>
      </c>
      <c r="H35" s="22" t="n">
        <v>274989</v>
      </c>
      <c r="I35" s="22" t="n">
        <v>196211</v>
      </c>
      <c r="J35" s="22" t="n">
        <v>82793</v>
      </c>
      <c r="K35" s="22" t="n">
        <v>16389</v>
      </c>
      <c r="L35" s="69" t="n">
        <v>236446</v>
      </c>
      <c r="M35" s="69" t="n">
        <v>169</v>
      </c>
      <c r="N35" s="22" t="n">
        <v>92376</v>
      </c>
      <c r="O35" s="22" t="n">
        <v>21608</v>
      </c>
      <c r="P35" s="22" t="n">
        <v>3281</v>
      </c>
      <c r="Q35" s="51" t="n">
        <v>0.859838029884832</v>
      </c>
      <c r="R35" s="66"/>
      <c r="S35" s="67"/>
      <c r="T35" s="68"/>
    </row>
    <row r="36" s="9" customFormat="true" ht="20.1" hidden="false" customHeight="true" outlineLevel="0" collapsed="false">
      <c r="A36" s="24" t="s">
        <v>15</v>
      </c>
      <c r="B36" s="69" t="n">
        <v>65</v>
      </c>
      <c r="C36" s="69" t="n">
        <v>7316</v>
      </c>
      <c r="D36" s="22" t="n">
        <v>514498</v>
      </c>
      <c r="E36" s="22" t="n">
        <v>289970</v>
      </c>
      <c r="F36" s="22" t="n">
        <v>104873</v>
      </c>
      <c r="G36" s="22" t="n">
        <v>19773</v>
      </c>
      <c r="H36" s="22" t="n">
        <v>276539</v>
      </c>
      <c r="I36" s="22" t="n">
        <v>197008</v>
      </c>
      <c r="J36" s="22" t="n">
        <v>83136</v>
      </c>
      <c r="K36" s="22" t="n">
        <v>16499</v>
      </c>
      <c r="L36" s="69" t="n">
        <v>237959</v>
      </c>
      <c r="M36" s="69" t="n">
        <v>172</v>
      </c>
      <c r="N36" s="22" t="n">
        <v>92962</v>
      </c>
      <c r="O36" s="22" t="n">
        <v>21737</v>
      </c>
      <c r="P36" s="22" t="n">
        <v>3274</v>
      </c>
      <c r="Q36" s="51" t="n">
        <v>0.860489840492661</v>
      </c>
      <c r="R36" s="66"/>
      <c r="S36" s="67"/>
      <c r="T36" s="68"/>
    </row>
    <row r="37" s="9" customFormat="true" ht="20.1" hidden="false" customHeight="true" outlineLevel="0" collapsed="false">
      <c r="A37" s="24" t="s">
        <v>16</v>
      </c>
      <c r="B37" s="69" t="n">
        <v>65</v>
      </c>
      <c r="C37" s="69" t="n">
        <v>7307</v>
      </c>
      <c r="D37" s="22" t="n">
        <v>516452</v>
      </c>
      <c r="E37" s="22" t="n">
        <v>290920</v>
      </c>
      <c r="F37" s="22" t="n">
        <v>105131</v>
      </c>
      <c r="G37" s="22" t="n">
        <v>19798</v>
      </c>
      <c r="H37" s="22" t="n">
        <v>277612</v>
      </c>
      <c r="I37" s="22" t="n">
        <v>197577</v>
      </c>
      <c r="J37" s="22" t="n">
        <v>83363</v>
      </c>
      <c r="K37" s="22" t="n">
        <v>16530</v>
      </c>
      <c r="L37" s="69" t="n">
        <v>238840</v>
      </c>
      <c r="M37" s="69" t="n">
        <v>172</v>
      </c>
      <c r="N37" s="22" t="n">
        <v>93343</v>
      </c>
      <c r="O37" s="22" t="n">
        <v>21768</v>
      </c>
      <c r="P37" s="22" t="n">
        <v>3268</v>
      </c>
      <c r="Q37" s="51" t="n">
        <v>0.860337449389796</v>
      </c>
      <c r="R37" s="66"/>
      <c r="S37" s="67"/>
      <c r="T37" s="68"/>
    </row>
    <row r="38" s="9" customFormat="true" ht="20.1" hidden="false" customHeight="true" outlineLevel="0" collapsed="false">
      <c r="A38" s="24" t="s">
        <v>17</v>
      </c>
      <c r="B38" s="69" t="n">
        <v>65</v>
      </c>
      <c r="C38" s="69" t="n">
        <v>7302</v>
      </c>
      <c r="D38" s="22" t="n">
        <v>516867</v>
      </c>
      <c r="E38" s="22" t="n">
        <v>291635</v>
      </c>
      <c r="F38" s="22" t="n">
        <v>105332</v>
      </c>
      <c r="G38" s="22" t="n">
        <v>19777</v>
      </c>
      <c r="H38" s="22" t="n">
        <v>277917</v>
      </c>
      <c r="I38" s="22" t="n">
        <v>197990</v>
      </c>
      <c r="J38" s="22" t="n">
        <v>83545</v>
      </c>
      <c r="K38" s="22" t="n">
        <v>16522</v>
      </c>
      <c r="L38" s="69" t="n">
        <v>238950</v>
      </c>
      <c r="M38" s="69" t="n">
        <v>171</v>
      </c>
      <c r="N38" s="22" t="n">
        <v>93645</v>
      </c>
      <c r="O38" s="22" t="n">
        <v>21787</v>
      </c>
      <c r="P38" s="22" t="n">
        <v>3255</v>
      </c>
      <c r="Q38" s="51" t="n">
        <v>0.859789073716254</v>
      </c>
      <c r="R38" s="66"/>
      <c r="S38" s="67"/>
      <c r="T38" s="68"/>
    </row>
    <row r="39" s="9" customFormat="true" ht="20.1" hidden="false" customHeight="true" outlineLevel="0" collapsed="false">
      <c r="A39" s="24" t="s">
        <v>18</v>
      </c>
      <c r="B39" s="69" t="n">
        <v>65</v>
      </c>
      <c r="C39" s="69" t="n">
        <v>7295</v>
      </c>
      <c r="D39" s="22" t="n">
        <v>518102</v>
      </c>
      <c r="E39" s="22" t="n">
        <v>292591</v>
      </c>
      <c r="F39" s="22" t="n">
        <v>105875</v>
      </c>
      <c r="G39" s="22" t="n">
        <v>19613</v>
      </c>
      <c r="H39" s="22" t="n">
        <v>278529</v>
      </c>
      <c r="I39" s="22" t="n">
        <v>198488</v>
      </c>
      <c r="J39" s="22" t="n">
        <v>83933</v>
      </c>
      <c r="K39" s="22" t="n">
        <v>16397</v>
      </c>
      <c r="L39" s="69" t="n">
        <v>239573</v>
      </c>
      <c r="M39" s="69" t="n">
        <v>175</v>
      </c>
      <c r="N39" s="22" t="n">
        <v>94103</v>
      </c>
      <c r="O39" s="22" t="n">
        <v>21942</v>
      </c>
      <c r="P39" s="22" t="n">
        <v>3216</v>
      </c>
      <c r="Q39" s="51" t="n">
        <v>0.860136646453332</v>
      </c>
      <c r="R39" s="66"/>
      <c r="S39" s="67"/>
      <c r="T39" s="68"/>
    </row>
    <row r="40" s="9" customFormat="true" ht="20.1" hidden="false" customHeight="true" outlineLevel="0" collapsed="false">
      <c r="A40" s="24" t="s">
        <v>19</v>
      </c>
      <c r="B40" s="69" t="n">
        <v>65</v>
      </c>
      <c r="C40" s="69" t="n">
        <v>7296</v>
      </c>
      <c r="D40" s="22" t="n">
        <v>520287</v>
      </c>
      <c r="E40" s="22" t="n">
        <v>293736</v>
      </c>
      <c r="F40" s="22" t="n">
        <v>106469</v>
      </c>
      <c r="G40" s="22" t="n">
        <v>19696</v>
      </c>
      <c r="H40" s="22" t="n">
        <v>279622</v>
      </c>
      <c r="I40" s="22" t="n">
        <v>199130</v>
      </c>
      <c r="J40" s="22" t="n">
        <v>84386</v>
      </c>
      <c r="K40" s="22" t="n">
        <v>16453</v>
      </c>
      <c r="L40" s="69" t="n">
        <v>240665</v>
      </c>
      <c r="M40" s="69" t="n">
        <v>180</v>
      </c>
      <c r="N40" s="22" t="n">
        <v>94606</v>
      </c>
      <c r="O40" s="22" t="n">
        <v>22083</v>
      </c>
      <c r="P40" s="22" t="n">
        <v>3243</v>
      </c>
      <c r="Q40" s="51" t="n">
        <v>0.86067977483889</v>
      </c>
      <c r="R40" s="66"/>
      <c r="S40" s="67"/>
      <c r="T40" s="68"/>
    </row>
    <row r="41" s="9" customFormat="true" ht="20.1" hidden="false" customHeight="true" outlineLevel="0" collapsed="false">
      <c r="A41" s="24" t="s">
        <v>20</v>
      </c>
      <c r="B41" s="69" t="n">
        <v>65</v>
      </c>
      <c r="C41" s="69" t="n">
        <v>7325</v>
      </c>
      <c r="D41" s="22" t="n">
        <v>521266</v>
      </c>
      <c r="E41" s="22" t="n">
        <v>294501</v>
      </c>
      <c r="F41" s="22" t="n">
        <v>107120</v>
      </c>
      <c r="G41" s="22" t="n">
        <v>19803</v>
      </c>
      <c r="H41" s="22" t="n">
        <v>280132</v>
      </c>
      <c r="I41" s="22" t="n">
        <v>199533</v>
      </c>
      <c r="J41" s="22" t="n">
        <v>84914</v>
      </c>
      <c r="K41" s="22" t="n">
        <v>16556</v>
      </c>
      <c r="L41" s="69" t="n">
        <v>241134</v>
      </c>
      <c r="M41" s="69" t="n">
        <v>184</v>
      </c>
      <c r="N41" s="22" t="n">
        <v>94968</v>
      </c>
      <c r="O41" s="22" t="n">
        <v>22206</v>
      </c>
      <c r="P41" s="22" t="n">
        <v>3247</v>
      </c>
      <c r="Q41" s="51" t="n">
        <v>0.860787057530022</v>
      </c>
      <c r="R41" s="66"/>
      <c r="S41" s="67"/>
      <c r="T41" s="68"/>
    </row>
    <row r="42" s="9" customFormat="true" ht="20.1" hidden="false" customHeight="true" outlineLevel="0" collapsed="false">
      <c r="A42" s="24" t="s">
        <v>21</v>
      </c>
      <c r="B42" s="69" t="n">
        <v>65</v>
      </c>
      <c r="C42" s="69" t="n">
        <v>7342</v>
      </c>
      <c r="D42" s="22" t="n">
        <v>522521</v>
      </c>
      <c r="E42" s="22" t="n">
        <v>295240</v>
      </c>
      <c r="F42" s="22" t="n">
        <v>108054</v>
      </c>
      <c r="G42" s="22" t="n">
        <v>19983</v>
      </c>
      <c r="H42" s="22" t="n">
        <v>280737</v>
      </c>
      <c r="I42" s="22" t="n">
        <v>199877</v>
      </c>
      <c r="J42" s="22" t="n">
        <v>85631</v>
      </c>
      <c r="K42" s="22" t="n">
        <v>16681</v>
      </c>
      <c r="L42" s="69" t="n">
        <v>241784</v>
      </c>
      <c r="M42" s="69" t="n">
        <v>193</v>
      </c>
      <c r="N42" s="22" t="n">
        <v>95363</v>
      </c>
      <c r="O42" s="22" t="n">
        <v>22423</v>
      </c>
      <c r="P42" s="22" t="n">
        <v>3302</v>
      </c>
      <c r="Q42" s="51" t="n">
        <v>0.861247359628407</v>
      </c>
      <c r="R42" s="66"/>
      <c r="S42" s="67"/>
      <c r="T42" s="68"/>
    </row>
    <row r="43" s="9" customFormat="true" ht="20.1" hidden="false" customHeight="true" outlineLevel="0" collapsed="false">
      <c r="A43" s="23" t="s">
        <v>22</v>
      </c>
      <c r="B43" s="69" t="n">
        <v>65</v>
      </c>
      <c r="C43" s="69" t="n">
        <v>7346</v>
      </c>
      <c r="D43" s="22" t="n">
        <v>522612</v>
      </c>
      <c r="E43" s="22" t="n">
        <v>294610</v>
      </c>
      <c r="F43" s="22" t="n">
        <v>107670</v>
      </c>
      <c r="G43" s="22" t="n">
        <v>19871</v>
      </c>
      <c r="H43" s="22" t="n">
        <v>280710</v>
      </c>
      <c r="I43" s="22" t="n">
        <v>199459</v>
      </c>
      <c r="J43" s="22" t="n">
        <v>85502</v>
      </c>
      <c r="K43" s="22" t="n">
        <v>16608</v>
      </c>
      <c r="L43" s="69" t="n">
        <v>241902</v>
      </c>
      <c r="M43" s="69" t="n">
        <v>197</v>
      </c>
      <c r="N43" s="22" t="n">
        <v>95151</v>
      </c>
      <c r="O43" s="22" t="n">
        <v>22168</v>
      </c>
      <c r="P43" s="22" t="n">
        <v>3263</v>
      </c>
      <c r="Q43" s="51" t="n">
        <v>0.861750561077268</v>
      </c>
      <c r="R43" s="66"/>
      <c r="S43" s="67"/>
      <c r="T43" s="68"/>
    </row>
    <row r="44" s="9" customFormat="true" ht="20.1" hidden="false" customHeight="true" outlineLevel="0" collapsed="false">
      <c r="A44" s="24" t="s">
        <v>23</v>
      </c>
      <c r="B44" s="69" t="n">
        <v>65</v>
      </c>
      <c r="C44" s="69" t="n">
        <v>7343</v>
      </c>
      <c r="D44" s="22" t="n">
        <v>522962</v>
      </c>
      <c r="E44" s="22" t="n">
        <v>295344</v>
      </c>
      <c r="F44" s="22" t="n">
        <v>108947</v>
      </c>
      <c r="G44" s="22" t="n">
        <v>20095</v>
      </c>
      <c r="H44" s="22" t="n">
        <v>280784</v>
      </c>
      <c r="I44" s="22" t="n">
        <v>199657</v>
      </c>
      <c r="J44" s="22" t="n">
        <v>86333</v>
      </c>
      <c r="K44" s="22" t="n">
        <v>16761</v>
      </c>
      <c r="L44" s="69" t="n">
        <v>242178</v>
      </c>
      <c r="M44" s="69" t="n">
        <v>206</v>
      </c>
      <c r="N44" s="22" t="n">
        <v>95687</v>
      </c>
      <c r="O44" s="22" t="n">
        <v>22614</v>
      </c>
      <c r="P44" s="22" t="n">
        <v>3334</v>
      </c>
      <c r="Q44" s="51" t="n">
        <v>0.862506410621688</v>
      </c>
      <c r="R44" s="66"/>
      <c r="S44" s="67"/>
      <c r="T44" s="68"/>
    </row>
    <row r="45" s="9" customFormat="true" ht="20.1" hidden="false" customHeight="true" outlineLevel="0" collapsed="false">
      <c r="A45" s="24" t="s">
        <v>24</v>
      </c>
      <c r="B45" s="69" t="n">
        <v>65</v>
      </c>
      <c r="C45" s="69" t="n">
        <v>7340</v>
      </c>
      <c r="D45" s="22" t="n">
        <v>523714</v>
      </c>
      <c r="E45" s="22" t="n">
        <v>295406</v>
      </c>
      <c r="F45" s="22" t="n">
        <v>109558</v>
      </c>
      <c r="G45" s="22" t="n">
        <v>20222</v>
      </c>
      <c r="H45" s="22" t="n">
        <v>281084</v>
      </c>
      <c r="I45" s="22" t="n">
        <v>199638</v>
      </c>
      <c r="J45" s="22" t="n">
        <v>86763</v>
      </c>
      <c r="K45" s="22" t="n">
        <v>16839</v>
      </c>
      <c r="L45" s="69" t="n">
        <v>242630</v>
      </c>
      <c r="M45" s="69" t="n">
        <v>212</v>
      </c>
      <c r="N45" s="22" t="n">
        <v>95768</v>
      </c>
      <c r="O45" s="22" t="n">
        <v>22795</v>
      </c>
      <c r="P45" s="22" t="n">
        <v>3383</v>
      </c>
      <c r="Q45" s="51" t="n">
        <v>0.863193920678516</v>
      </c>
      <c r="R45" s="66"/>
      <c r="S45" s="67"/>
      <c r="T45" s="68"/>
    </row>
    <row r="46" s="9" customFormat="true" ht="20.1" hidden="false" customHeight="true" outlineLevel="0" collapsed="false">
      <c r="A46" s="25"/>
      <c r="B46" s="25"/>
      <c r="C46" s="25"/>
      <c r="D46" s="14"/>
      <c r="E46" s="14"/>
      <c r="F46" s="14"/>
      <c r="G46" s="26"/>
      <c r="H46" s="14"/>
      <c r="I46" s="14"/>
      <c r="J46" s="14"/>
      <c r="K46" s="26"/>
      <c r="L46" s="14"/>
      <c r="M46" s="14"/>
      <c r="N46" s="14"/>
      <c r="O46" s="14"/>
      <c r="P46" s="26"/>
      <c r="Q46" s="14"/>
      <c r="R46" s="72"/>
      <c r="S46" s="73"/>
      <c r="T46" s="74"/>
    </row>
    <row r="48" customFormat="false" ht="13.5" hidden="false" customHeight="false" outlineLevel="0" collapsed="false">
      <c r="A48" s="36" t="s">
        <v>31</v>
      </c>
      <c r="B48" s="27"/>
      <c r="C48" s="27"/>
      <c r="D48" s="77"/>
      <c r="E48" s="77"/>
      <c r="F48" s="77"/>
      <c r="G48" s="77"/>
    </row>
    <row r="49" customFormat="false" ht="14.25" hidden="false" customHeight="false" outlineLevel="0" collapsed="false">
      <c r="A49" s="36" t="s">
        <v>32</v>
      </c>
      <c r="B49" s="27"/>
      <c r="C49" s="78"/>
      <c r="D49" s="80"/>
      <c r="E49" s="80"/>
      <c r="F49" s="80"/>
      <c r="G49" s="80"/>
    </row>
    <row r="50" customFormat="false" ht="14.25" hidden="false" customHeight="false" outlineLevel="0" collapsed="false">
      <c r="A50" s="27"/>
      <c r="B50" s="27"/>
      <c r="C50" s="78"/>
      <c r="D50" s="79"/>
      <c r="E50" s="80"/>
      <c r="F50" s="80"/>
      <c r="G50" s="80"/>
    </row>
    <row r="51" customFormat="false" ht="14.25" hidden="false" customHeight="false" outlineLevel="0" collapsed="false">
      <c r="A51" s="27"/>
      <c r="B51" s="27"/>
      <c r="C51" s="78"/>
      <c r="D51" s="80"/>
      <c r="E51" s="80"/>
      <c r="F51" s="80"/>
      <c r="G51" s="80"/>
    </row>
    <row r="52" customFormat="false" ht="14.25" hidden="false" customHeight="false" outlineLevel="0" collapsed="false">
      <c r="A52" s="27"/>
      <c r="B52" s="27"/>
      <c r="C52" s="78"/>
      <c r="D52" s="80"/>
      <c r="E52" s="80"/>
      <c r="F52" s="80"/>
      <c r="G52" s="80"/>
    </row>
    <row r="53" customFormat="false" ht="14.25" hidden="false" customHeight="false" outlineLevel="0" collapsed="false">
      <c r="A53" s="27"/>
      <c r="B53" s="27"/>
      <c r="C53" s="78"/>
      <c r="D53" s="80"/>
      <c r="E53" s="80"/>
      <c r="F53" s="80"/>
      <c r="G53" s="80"/>
    </row>
    <row r="54" customFormat="false" ht="14.25" hidden="false" customHeight="false" outlineLevel="0" collapsed="false">
      <c r="A54" s="27"/>
      <c r="B54" s="27"/>
      <c r="C54" s="78"/>
      <c r="D54" s="80"/>
      <c r="E54" s="80"/>
      <c r="F54" s="80"/>
      <c r="G54" s="80"/>
    </row>
    <row r="55" customFormat="false" ht="14.25" hidden="false" customHeight="false" outlineLevel="0" collapsed="false">
      <c r="A55" s="27"/>
      <c r="B55" s="27"/>
      <c r="C55" s="78"/>
      <c r="D55" s="80"/>
      <c r="E55" s="80"/>
      <c r="F55" s="80"/>
      <c r="G55" s="80"/>
    </row>
    <row r="56" customFormat="false" ht="14.25" hidden="false" customHeight="false" outlineLevel="0" collapsed="false">
      <c r="A56" s="27"/>
      <c r="B56" s="27"/>
      <c r="C56" s="78"/>
      <c r="D56" s="80"/>
      <c r="E56" s="80"/>
      <c r="F56" s="80"/>
      <c r="G56" s="80"/>
    </row>
    <row r="57" customFormat="false" ht="14.25" hidden="false" customHeight="false" outlineLevel="0" collapsed="false">
      <c r="A57" s="27"/>
      <c r="B57" s="27"/>
      <c r="C57" s="78"/>
      <c r="D57" s="80"/>
      <c r="E57" s="80"/>
      <c r="F57" s="80"/>
      <c r="G57" s="80"/>
    </row>
    <row r="58" customFormat="false" ht="14.25" hidden="false" customHeight="false" outlineLevel="0" collapsed="false">
      <c r="A58" s="27"/>
      <c r="B58" s="27"/>
      <c r="C58" s="78"/>
      <c r="D58" s="80"/>
      <c r="E58" s="80"/>
      <c r="F58" s="80"/>
      <c r="G58" s="80"/>
    </row>
    <row r="59" customFormat="false" ht="14.25" hidden="false" customHeight="false" outlineLevel="0" collapsed="false">
      <c r="A59" s="27"/>
      <c r="B59" s="27"/>
      <c r="C59" s="78"/>
      <c r="D59" s="79"/>
      <c r="E59" s="80"/>
      <c r="F59" s="80"/>
      <c r="G59" s="80"/>
    </row>
    <row r="60" customFormat="false" ht="14.25" hidden="false" customHeight="false" outlineLevel="0" collapsed="false">
      <c r="A60" s="27"/>
      <c r="B60" s="27"/>
      <c r="C60" s="78"/>
      <c r="D60" s="79"/>
      <c r="E60" s="80"/>
      <c r="F60" s="80"/>
      <c r="G60" s="80"/>
    </row>
    <row r="61" customFormat="false" ht="14.25" hidden="false" customHeight="false" outlineLevel="0" collapsed="false">
      <c r="A61" s="27"/>
      <c r="B61" s="27"/>
      <c r="C61" s="78"/>
      <c r="D61" s="79"/>
      <c r="E61" s="80"/>
      <c r="F61" s="80"/>
      <c r="G61" s="80"/>
    </row>
    <row r="62" customFormat="false" ht="14.25" hidden="false" customHeight="false" outlineLevel="0" collapsed="false">
      <c r="A62" s="27"/>
      <c r="B62" s="27"/>
      <c r="C62" s="78"/>
      <c r="D62" s="80"/>
      <c r="E62" s="80"/>
      <c r="F62" s="80"/>
      <c r="G62" s="80"/>
    </row>
    <row r="63" customFormat="false" ht="14.25" hidden="false" customHeight="false" outlineLevel="0" collapsed="false">
      <c r="A63" s="27"/>
      <c r="B63" s="27"/>
      <c r="C63" s="78"/>
      <c r="D63" s="80"/>
      <c r="E63" s="80"/>
      <c r="F63" s="80"/>
      <c r="G63" s="80"/>
    </row>
    <row r="64" customFormat="false" ht="14.25" hidden="false" customHeight="false" outlineLevel="0" collapsed="false">
      <c r="A64" s="27"/>
      <c r="B64" s="27"/>
      <c r="C64" s="78"/>
      <c r="D64" s="80"/>
      <c r="E64" s="80"/>
      <c r="F64" s="80"/>
      <c r="G64" s="80"/>
    </row>
    <row r="65" customFormat="false" ht="14.25" hidden="false" customHeight="false" outlineLevel="0" collapsed="false">
      <c r="A65" s="27"/>
      <c r="B65" s="27"/>
      <c r="C65" s="78"/>
      <c r="D65" s="79"/>
      <c r="E65" s="80"/>
      <c r="F65" s="80"/>
      <c r="G65" s="80"/>
    </row>
    <row r="66" customFormat="false" ht="14.25" hidden="false" customHeight="false" outlineLevel="0" collapsed="false">
      <c r="A66" s="27"/>
      <c r="B66" s="27"/>
      <c r="C66" s="78"/>
      <c r="D66" s="80"/>
      <c r="E66" s="80"/>
      <c r="F66" s="80"/>
      <c r="G66" s="80"/>
    </row>
    <row r="67" customFormat="false" ht="14.25" hidden="false" customHeight="false" outlineLevel="0" collapsed="false">
      <c r="A67" s="27"/>
      <c r="B67" s="27"/>
      <c r="C67" s="78"/>
      <c r="D67" s="80"/>
      <c r="E67" s="80"/>
      <c r="F67" s="80"/>
      <c r="G67" s="80"/>
    </row>
    <row r="68" customFormat="false" ht="14.25" hidden="false" customHeight="false" outlineLevel="0" collapsed="false">
      <c r="A68" s="27"/>
      <c r="B68" s="27"/>
      <c r="C68" s="78"/>
      <c r="D68" s="80"/>
      <c r="E68" s="80"/>
      <c r="F68" s="80"/>
      <c r="G68" s="80"/>
    </row>
    <row r="69" customFormat="false" ht="14.25" hidden="false" customHeight="false" outlineLevel="0" collapsed="false">
      <c r="A69" s="27"/>
      <c r="B69" s="27"/>
      <c r="C69" s="78"/>
      <c r="D69" s="80"/>
      <c r="E69" s="80"/>
      <c r="F69" s="80"/>
      <c r="G69" s="80"/>
    </row>
    <row r="70" customFormat="false" ht="14.25" hidden="false" customHeight="false" outlineLevel="0" collapsed="false">
      <c r="A70" s="27"/>
      <c r="B70" s="27"/>
      <c r="C70" s="78"/>
      <c r="D70" s="80"/>
      <c r="E70" s="80"/>
      <c r="F70" s="80"/>
      <c r="G70" s="80"/>
    </row>
    <row r="71" customFormat="false" ht="14.25" hidden="false" customHeight="false" outlineLevel="0" collapsed="false">
      <c r="A71" s="27"/>
      <c r="B71" s="27"/>
      <c r="C71" s="78"/>
      <c r="D71" s="79"/>
      <c r="E71" s="80"/>
      <c r="F71" s="80"/>
      <c r="G71" s="80"/>
    </row>
    <row r="72" customFormat="false" ht="14.25" hidden="false" customHeight="false" outlineLevel="0" collapsed="false">
      <c r="A72" s="27"/>
      <c r="B72" s="27"/>
      <c r="C72" s="78"/>
      <c r="D72" s="80"/>
      <c r="E72" s="80"/>
      <c r="F72" s="80"/>
      <c r="G72" s="80"/>
    </row>
    <row r="73" customFormat="false" ht="14.25" hidden="false" customHeight="false" outlineLevel="0" collapsed="false">
      <c r="A73" s="27"/>
      <c r="B73" s="27"/>
      <c r="C73" s="78"/>
      <c r="D73" s="80"/>
      <c r="E73" s="80"/>
      <c r="F73" s="80"/>
      <c r="G73" s="80"/>
    </row>
    <row r="74" customFormat="false" ht="14.25" hidden="false" customHeight="false" outlineLevel="0" collapsed="false">
      <c r="A74" s="27"/>
      <c r="B74" s="27"/>
      <c r="C74" s="78"/>
      <c r="D74" s="80"/>
      <c r="E74" s="80"/>
      <c r="F74" s="80"/>
      <c r="G74" s="80"/>
    </row>
    <row r="75" customFormat="false" ht="14.25" hidden="false" customHeight="false" outlineLevel="0" collapsed="false">
      <c r="A75" s="27"/>
      <c r="B75" s="27"/>
      <c r="C75" s="78"/>
      <c r="D75" s="80"/>
      <c r="E75" s="80"/>
      <c r="F75" s="80"/>
      <c r="G75" s="80"/>
    </row>
    <row r="76" customFormat="false" ht="14.25" hidden="false" customHeight="false" outlineLevel="0" collapsed="false">
      <c r="A76" s="27"/>
      <c r="B76" s="27"/>
      <c r="C76" s="78"/>
      <c r="D76" s="80"/>
      <c r="E76" s="80"/>
      <c r="F76" s="80"/>
      <c r="G76" s="80"/>
    </row>
    <row r="77" customFormat="false" ht="14.25" hidden="false" customHeight="false" outlineLevel="0" collapsed="false">
      <c r="A77" s="27"/>
      <c r="B77" s="27"/>
      <c r="C77" s="78"/>
      <c r="D77" s="80"/>
      <c r="E77" s="80"/>
      <c r="F77" s="80"/>
      <c r="G77" s="80"/>
    </row>
    <row r="78" customFormat="false" ht="14.25" hidden="false" customHeight="false" outlineLevel="0" collapsed="false">
      <c r="A78" s="27"/>
      <c r="B78" s="27"/>
      <c r="C78" s="78"/>
      <c r="D78" s="80"/>
      <c r="E78" s="80"/>
      <c r="F78" s="80"/>
      <c r="G78" s="80"/>
    </row>
    <row r="79" customFormat="false" ht="14.25" hidden="false" customHeight="false" outlineLevel="0" collapsed="false">
      <c r="A79" s="27"/>
      <c r="B79" s="27"/>
      <c r="C79" s="78"/>
      <c r="D79" s="80"/>
      <c r="E79" s="80"/>
      <c r="F79" s="80"/>
      <c r="G79" s="80"/>
    </row>
    <row r="80" customFormat="false" ht="14.25" hidden="false" customHeight="false" outlineLevel="0" collapsed="false">
      <c r="A80" s="27"/>
      <c r="B80" s="27"/>
      <c r="C80" s="78"/>
      <c r="D80" s="80"/>
      <c r="E80" s="80"/>
      <c r="F80" s="80"/>
      <c r="G80" s="80"/>
    </row>
    <row r="81" customFormat="false" ht="14.25" hidden="false" customHeight="false" outlineLevel="0" collapsed="false">
      <c r="A81" s="27"/>
      <c r="B81" s="27"/>
      <c r="C81" s="78"/>
      <c r="D81" s="79"/>
      <c r="E81" s="80"/>
      <c r="F81" s="80"/>
      <c r="G81" s="80"/>
    </row>
    <row r="82" customFormat="false" ht="14.25" hidden="false" customHeight="false" outlineLevel="0" collapsed="false">
      <c r="A82" s="27"/>
      <c r="B82" s="27"/>
      <c r="C82" s="78"/>
      <c r="D82" s="80"/>
      <c r="E82" s="80"/>
      <c r="F82" s="80"/>
      <c r="G82" s="80"/>
    </row>
    <row r="83" customFormat="false" ht="14.25" hidden="false" customHeight="false" outlineLevel="0" collapsed="false">
      <c r="A83" s="27"/>
      <c r="B83" s="27"/>
      <c r="C83" s="78"/>
      <c r="D83" s="80"/>
      <c r="E83" s="80"/>
      <c r="F83" s="80"/>
      <c r="G83" s="80"/>
    </row>
    <row r="84" customFormat="false" ht="13.5" hidden="false" customHeight="false" outlineLevel="0" collapsed="false">
      <c r="A84" s="27"/>
      <c r="B84" s="27"/>
      <c r="C84" s="27"/>
    </row>
    <row r="86" customFormat="false" ht="13.5" hidden="false" customHeight="false" outlineLevel="0" collapsed="false">
      <c r="A86" s="27"/>
      <c r="B86" s="27"/>
      <c r="C86" s="27"/>
      <c r="D86" s="77"/>
      <c r="E86" s="77"/>
      <c r="F86" s="77"/>
      <c r="G86" s="77"/>
    </row>
    <row r="87" customFormat="false" ht="14.25" hidden="false" customHeight="false" outlineLevel="0" collapsed="false">
      <c r="A87" s="27"/>
      <c r="B87" s="27"/>
      <c r="C87" s="78"/>
      <c r="D87" s="80"/>
      <c r="E87" s="80"/>
      <c r="F87" s="80"/>
      <c r="G87" s="80"/>
    </row>
    <row r="88" customFormat="false" ht="14.25" hidden="false" customHeight="false" outlineLevel="0" collapsed="false">
      <c r="A88" s="27"/>
      <c r="B88" s="27"/>
      <c r="C88" s="78"/>
      <c r="D88" s="79"/>
      <c r="E88" s="80"/>
      <c r="F88" s="80"/>
      <c r="G88" s="80"/>
    </row>
    <row r="89" customFormat="false" ht="14.25" hidden="false" customHeight="false" outlineLevel="0" collapsed="false">
      <c r="A89" s="27"/>
      <c r="B89" s="27"/>
      <c r="C89" s="78"/>
      <c r="D89" s="80"/>
      <c r="E89" s="80"/>
      <c r="F89" s="80"/>
      <c r="G89" s="80"/>
    </row>
    <row r="90" customFormat="false" ht="14.25" hidden="false" customHeight="false" outlineLevel="0" collapsed="false">
      <c r="A90" s="27"/>
      <c r="B90" s="27"/>
      <c r="C90" s="78"/>
      <c r="D90" s="80"/>
      <c r="E90" s="80"/>
      <c r="F90" s="80"/>
      <c r="G90" s="80"/>
    </row>
    <row r="91" customFormat="false" ht="14.25" hidden="false" customHeight="false" outlineLevel="0" collapsed="false">
      <c r="A91" s="27"/>
      <c r="B91" s="27"/>
      <c r="C91" s="78"/>
      <c r="D91" s="80"/>
      <c r="E91" s="80"/>
      <c r="F91" s="80"/>
      <c r="G91" s="80"/>
    </row>
    <row r="92" customFormat="false" ht="14.25" hidden="false" customHeight="false" outlineLevel="0" collapsed="false">
      <c r="A92" s="27"/>
      <c r="B92" s="27"/>
      <c r="C92" s="78"/>
      <c r="D92" s="80"/>
      <c r="E92" s="80"/>
      <c r="F92" s="80"/>
      <c r="G92" s="80"/>
    </row>
    <row r="93" customFormat="false" ht="14.25" hidden="false" customHeight="false" outlineLevel="0" collapsed="false">
      <c r="A93" s="27"/>
      <c r="B93" s="27"/>
      <c r="C93" s="78"/>
      <c r="D93" s="80"/>
      <c r="E93" s="80"/>
      <c r="F93" s="80"/>
      <c r="G93" s="80"/>
    </row>
    <row r="94" customFormat="false" ht="14.25" hidden="false" customHeight="false" outlineLevel="0" collapsed="false">
      <c r="A94" s="27"/>
      <c r="B94" s="27"/>
      <c r="C94" s="78"/>
      <c r="D94" s="80"/>
      <c r="E94" s="80"/>
      <c r="F94" s="80"/>
      <c r="G94" s="80"/>
    </row>
    <row r="95" customFormat="false" ht="14.25" hidden="false" customHeight="false" outlineLevel="0" collapsed="false">
      <c r="A95" s="27"/>
      <c r="B95" s="27"/>
      <c r="C95" s="78"/>
      <c r="D95" s="80"/>
      <c r="E95" s="80"/>
      <c r="F95" s="80"/>
      <c r="G95" s="80"/>
    </row>
    <row r="96" customFormat="false" ht="14.25" hidden="false" customHeight="false" outlineLevel="0" collapsed="false">
      <c r="A96" s="27"/>
      <c r="B96" s="27"/>
      <c r="C96" s="78"/>
      <c r="D96" s="80"/>
      <c r="E96" s="80"/>
      <c r="F96" s="80"/>
      <c r="G96" s="80"/>
    </row>
    <row r="97" customFormat="false" ht="14.25" hidden="false" customHeight="false" outlineLevel="0" collapsed="false">
      <c r="A97" s="27"/>
      <c r="B97" s="27"/>
      <c r="C97" s="78"/>
      <c r="D97" s="79"/>
      <c r="E97" s="80"/>
      <c r="F97" s="80"/>
      <c r="G97" s="80"/>
    </row>
    <row r="98" customFormat="false" ht="14.25" hidden="false" customHeight="false" outlineLevel="0" collapsed="false">
      <c r="A98" s="27"/>
      <c r="B98" s="27"/>
      <c r="C98" s="78"/>
      <c r="D98" s="79"/>
      <c r="E98" s="80"/>
      <c r="F98" s="80"/>
      <c r="G98" s="80"/>
    </row>
    <row r="99" customFormat="false" ht="14.25" hidden="false" customHeight="false" outlineLevel="0" collapsed="false">
      <c r="A99" s="27"/>
      <c r="B99" s="27"/>
      <c r="C99" s="78"/>
      <c r="D99" s="79"/>
      <c r="E99" s="80"/>
      <c r="F99" s="80"/>
      <c r="G99" s="80"/>
    </row>
    <row r="100" customFormat="false" ht="14.25" hidden="false" customHeight="false" outlineLevel="0" collapsed="false">
      <c r="A100" s="27"/>
      <c r="B100" s="27"/>
      <c r="C100" s="78"/>
      <c r="D100" s="80"/>
      <c r="E100" s="80"/>
      <c r="F100" s="80"/>
      <c r="G100" s="80"/>
    </row>
    <row r="101" customFormat="false" ht="14.25" hidden="false" customHeight="false" outlineLevel="0" collapsed="false">
      <c r="A101" s="27"/>
      <c r="B101" s="27"/>
      <c r="C101" s="78"/>
      <c r="D101" s="80"/>
      <c r="E101" s="80"/>
      <c r="F101" s="80"/>
      <c r="G101" s="80"/>
    </row>
    <row r="102" customFormat="false" ht="14.25" hidden="false" customHeight="false" outlineLevel="0" collapsed="false">
      <c r="A102" s="27"/>
      <c r="B102" s="27"/>
      <c r="C102" s="78"/>
      <c r="D102" s="80"/>
      <c r="E102" s="80"/>
      <c r="F102" s="80"/>
      <c r="G102" s="80"/>
    </row>
    <row r="103" customFormat="false" ht="14.25" hidden="false" customHeight="false" outlineLevel="0" collapsed="false">
      <c r="A103" s="27"/>
      <c r="B103" s="27"/>
      <c r="C103" s="78"/>
      <c r="D103" s="79"/>
      <c r="E103" s="80"/>
      <c r="F103" s="80"/>
      <c r="G103" s="80"/>
    </row>
    <row r="104" customFormat="false" ht="14.25" hidden="false" customHeight="false" outlineLevel="0" collapsed="false">
      <c r="A104" s="27"/>
      <c r="B104" s="27"/>
      <c r="C104" s="78"/>
      <c r="D104" s="80"/>
      <c r="E104" s="80"/>
      <c r="F104" s="80"/>
      <c r="G104" s="80"/>
    </row>
    <row r="105" customFormat="false" ht="14.25" hidden="false" customHeight="false" outlineLevel="0" collapsed="false">
      <c r="A105" s="27"/>
      <c r="B105" s="27"/>
      <c r="C105" s="78"/>
      <c r="D105" s="80"/>
      <c r="E105" s="80"/>
      <c r="F105" s="80"/>
      <c r="G105" s="80"/>
    </row>
    <row r="106" customFormat="false" ht="14.25" hidden="false" customHeight="false" outlineLevel="0" collapsed="false">
      <c r="A106" s="27"/>
      <c r="B106" s="27"/>
      <c r="C106" s="78"/>
      <c r="D106" s="80"/>
      <c r="E106" s="80"/>
      <c r="F106" s="80"/>
      <c r="G106" s="80"/>
    </row>
    <row r="107" customFormat="false" ht="14.25" hidden="false" customHeight="false" outlineLevel="0" collapsed="false">
      <c r="A107" s="27"/>
      <c r="B107" s="27"/>
      <c r="C107" s="78"/>
      <c r="D107" s="80"/>
      <c r="E107" s="80"/>
      <c r="F107" s="80"/>
      <c r="G107" s="80"/>
    </row>
    <row r="108" customFormat="false" ht="14.25" hidden="false" customHeight="false" outlineLevel="0" collapsed="false">
      <c r="A108" s="27"/>
      <c r="B108" s="27"/>
      <c r="C108" s="78"/>
      <c r="D108" s="80"/>
      <c r="E108" s="80"/>
      <c r="F108" s="80"/>
      <c r="G108" s="80"/>
    </row>
    <row r="109" customFormat="false" ht="14.25" hidden="false" customHeight="false" outlineLevel="0" collapsed="false">
      <c r="A109" s="27"/>
      <c r="B109" s="27"/>
      <c r="C109" s="78"/>
      <c r="D109" s="79"/>
      <c r="E109" s="80"/>
      <c r="F109" s="80"/>
      <c r="G109" s="80"/>
    </row>
    <row r="110" customFormat="false" ht="14.25" hidden="false" customHeight="false" outlineLevel="0" collapsed="false">
      <c r="A110" s="27"/>
      <c r="B110" s="27"/>
      <c r="C110" s="78"/>
      <c r="D110" s="80"/>
      <c r="E110" s="80"/>
      <c r="F110" s="80"/>
      <c r="G110" s="80"/>
    </row>
    <row r="111" customFormat="false" ht="14.25" hidden="false" customHeight="false" outlineLevel="0" collapsed="false">
      <c r="A111" s="27"/>
      <c r="B111" s="27"/>
      <c r="C111" s="78"/>
      <c r="D111" s="80"/>
      <c r="E111" s="80"/>
      <c r="F111" s="80"/>
      <c r="G111" s="80"/>
    </row>
    <row r="112" customFormat="false" ht="14.25" hidden="false" customHeight="false" outlineLevel="0" collapsed="false">
      <c r="A112" s="27"/>
      <c r="B112" s="27"/>
      <c r="C112" s="78"/>
      <c r="D112" s="80"/>
      <c r="E112" s="80"/>
      <c r="F112" s="80"/>
      <c r="G112" s="80"/>
    </row>
    <row r="113" customFormat="false" ht="14.25" hidden="false" customHeight="false" outlineLevel="0" collapsed="false">
      <c r="A113" s="27"/>
      <c r="B113" s="27"/>
      <c r="C113" s="78"/>
      <c r="D113" s="80"/>
      <c r="E113" s="80"/>
      <c r="F113" s="80"/>
      <c r="G113" s="80"/>
    </row>
    <row r="114" customFormat="false" ht="14.25" hidden="false" customHeight="false" outlineLevel="0" collapsed="false">
      <c r="A114" s="27"/>
      <c r="B114" s="27"/>
      <c r="C114" s="78"/>
      <c r="D114" s="80"/>
      <c r="E114" s="80"/>
      <c r="F114" s="80"/>
      <c r="G114" s="80"/>
    </row>
    <row r="115" customFormat="false" ht="14.25" hidden="false" customHeight="false" outlineLevel="0" collapsed="false">
      <c r="A115" s="27"/>
      <c r="B115" s="27"/>
      <c r="C115" s="78"/>
      <c r="D115" s="80"/>
      <c r="E115" s="80"/>
      <c r="F115" s="80"/>
      <c r="G115" s="80"/>
    </row>
    <row r="116" customFormat="false" ht="14.25" hidden="false" customHeight="false" outlineLevel="0" collapsed="false">
      <c r="A116" s="27"/>
      <c r="B116" s="27"/>
      <c r="C116" s="78"/>
      <c r="D116" s="80"/>
      <c r="E116" s="80"/>
      <c r="F116" s="80"/>
      <c r="G116" s="80"/>
    </row>
    <row r="117" customFormat="false" ht="14.25" hidden="false" customHeight="false" outlineLevel="0" collapsed="false">
      <c r="A117" s="27"/>
      <c r="B117" s="27"/>
      <c r="C117" s="78"/>
      <c r="D117" s="80"/>
      <c r="E117" s="80"/>
      <c r="F117" s="80"/>
      <c r="G117" s="80"/>
    </row>
    <row r="118" customFormat="false" ht="14.25" hidden="false" customHeight="false" outlineLevel="0" collapsed="false">
      <c r="A118" s="27"/>
      <c r="B118" s="27"/>
      <c r="C118" s="78"/>
      <c r="D118" s="80"/>
      <c r="E118" s="80"/>
      <c r="F118" s="80"/>
      <c r="G118" s="80"/>
    </row>
    <row r="119" customFormat="false" ht="14.25" hidden="false" customHeight="false" outlineLevel="0" collapsed="false">
      <c r="A119" s="27"/>
      <c r="B119" s="27"/>
      <c r="C119" s="78"/>
      <c r="D119" s="79"/>
      <c r="E119" s="80"/>
      <c r="F119" s="80"/>
      <c r="G119" s="80"/>
    </row>
    <row r="120" customFormat="false" ht="14.25" hidden="false" customHeight="false" outlineLevel="0" collapsed="false">
      <c r="A120" s="27"/>
      <c r="B120" s="27"/>
      <c r="C120" s="78"/>
      <c r="D120" s="80"/>
      <c r="E120" s="80"/>
      <c r="F120" s="80"/>
      <c r="G120" s="80"/>
    </row>
    <row r="121" customFormat="false" ht="14.25" hidden="false" customHeight="false" outlineLevel="0" collapsed="false">
      <c r="A121" s="27"/>
      <c r="B121" s="27"/>
      <c r="C121" s="78"/>
      <c r="D121" s="80"/>
      <c r="E121" s="80"/>
      <c r="F121" s="80"/>
      <c r="G121" s="80"/>
    </row>
    <row r="122" customFormat="false" ht="13.5" hidden="false" customHeight="false" outlineLevel="0" collapsed="false">
      <c r="A122" s="27"/>
      <c r="B122" s="27"/>
      <c r="C122" s="27"/>
    </row>
    <row r="124" customFormat="false" ht="13.5" hidden="false" customHeight="false" outlineLevel="0" collapsed="false">
      <c r="A124" s="27"/>
      <c r="B124" s="27"/>
      <c r="C124" s="27"/>
      <c r="D124" s="77"/>
      <c r="E124" s="77"/>
      <c r="F124" s="77"/>
      <c r="G124" s="77"/>
    </row>
    <row r="125" customFormat="false" ht="14.25" hidden="false" customHeight="false" outlineLevel="0" collapsed="false">
      <c r="A125" s="27"/>
      <c r="B125" s="27"/>
      <c r="C125" s="78"/>
      <c r="D125" s="80"/>
      <c r="E125" s="80"/>
      <c r="F125" s="80"/>
      <c r="G125" s="80"/>
    </row>
    <row r="126" customFormat="false" ht="14.25" hidden="false" customHeight="false" outlineLevel="0" collapsed="false">
      <c r="A126" s="27"/>
      <c r="B126" s="27"/>
      <c r="C126" s="78"/>
      <c r="D126" s="79"/>
      <c r="E126" s="80"/>
      <c r="F126" s="80"/>
      <c r="G126" s="80"/>
    </row>
    <row r="127" customFormat="false" ht="14.25" hidden="false" customHeight="false" outlineLevel="0" collapsed="false">
      <c r="A127" s="27"/>
      <c r="B127" s="27"/>
      <c r="C127" s="78"/>
      <c r="D127" s="80"/>
      <c r="E127" s="80"/>
      <c r="F127" s="80"/>
      <c r="G127" s="80"/>
    </row>
    <row r="128" customFormat="false" ht="14.25" hidden="false" customHeight="false" outlineLevel="0" collapsed="false">
      <c r="A128" s="27"/>
      <c r="B128" s="27"/>
      <c r="C128" s="78"/>
      <c r="D128" s="80"/>
      <c r="E128" s="80"/>
      <c r="F128" s="80"/>
      <c r="G128" s="80"/>
    </row>
    <row r="129" customFormat="false" ht="14.25" hidden="false" customHeight="false" outlineLevel="0" collapsed="false">
      <c r="A129" s="27"/>
      <c r="B129" s="27"/>
      <c r="C129" s="78"/>
      <c r="D129" s="80"/>
      <c r="E129" s="80"/>
      <c r="F129" s="80"/>
      <c r="G129" s="80"/>
    </row>
    <row r="130" customFormat="false" ht="14.25" hidden="false" customHeight="false" outlineLevel="0" collapsed="false">
      <c r="A130" s="27"/>
      <c r="B130" s="27"/>
      <c r="C130" s="78"/>
      <c r="D130" s="80"/>
      <c r="E130" s="80"/>
      <c r="F130" s="80"/>
      <c r="G130" s="80"/>
    </row>
    <row r="131" customFormat="false" ht="14.25" hidden="false" customHeight="false" outlineLevel="0" collapsed="false">
      <c r="A131" s="27"/>
      <c r="B131" s="27"/>
      <c r="C131" s="78"/>
      <c r="D131" s="80"/>
      <c r="E131" s="80"/>
      <c r="F131" s="80"/>
      <c r="G131" s="80"/>
    </row>
    <row r="132" customFormat="false" ht="14.25" hidden="false" customHeight="false" outlineLevel="0" collapsed="false">
      <c r="A132" s="27"/>
      <c r="B132" s="27"/>
      <c r="C132" s="78"/>
      <c r="D132" s="80"/>
      <c r="E132" s="80"/>
      <c r="F132" s="80"/>
      <c r="G132" s="80"/>
    </row>
    <row r="133" customFormat="false" ht="14.25" hidden="false" customHeight="false" outlineLevel="0" collapsed="false">
      <c r="A133" s="27"/>
      <c r="B133" s="27"/>
      <c r="C133" s="78"/>
      <c r="D133" s="80"/>
      <c r="E133" s="80"/>
      <c r="F133" s="80"/>
      <c r="G133" s="80"/>
    </row>
    <row r="134" customFormat="false" ht="14.25" hidden="false" customHeight="false" outlineLevel="0" collapsed="false">
      <c r="A134" s="27"/>
      <c r="B134" s="27"/>
      <c r="C134" s="78"/>
      <c r="D134" s="80"/>
      <c r="E134" s="80"/>
      <c r="F134" s="80"/>
      <c r="G134" s="80"/>
    </row>
    <row r="135" customFormat="false" ht="14.25" hidden="false" customHeight="false" outlineLevel="0" collapsed="false">
      <c r="A135" s="27"/>
      <c r="B135" s="27"/>
      <c r="C135" s="78"/>
      <c r="D135" s="79"/>
      <c r="E135" s="80"/>
      <c r="F135" s="80"/>
      <c r="G135" s="80"/>
    </row>
    <row r="136" customFormat="false" ht="14.25" hidden="false" customHeight="false" outlineLevel="0" collapsed="false">
      <c r="A136" s="27"/>
      <c r="B136" s="27"/>
      <c r="C136" s="78"/>
      <c r="D136" s="79"/>
      <c r="E136" s="80"/>
      <c r="F136" s="80"/>
      <c r="G136" s="80"/>
    </row>
    <row r="137" customFormat="false" ht="14.25" hidden="false" customHeight="false" outlineLevel="0" collapsed="false">
      <c r="A137" s="27"/>
      <c r="B137" s="27"/>
      <c r="C137" s="78"/>
      <c r="D137" s="79"/>
      <c r="E137" s="80"/>
      <c r="F137" s="80"/>
      <c r="G137" s="80"/>
    </row>
    <row r="138" customFormat="false" ht="14.25" hidden="false" customHeight="false" outlineLevel="0" collapsed="false">
      <c r="A138" s="27"/>
      <c r="B138" s="27"/>
      <c r="C138" s="78"/>
      <c r="D138" s="80"/>
      <c r="E138" s="80"/>
      <c r="F138" s="80"/>
      <c r="G138" s="80"/>
    </row>
    <row r="139" customFormat="false" ht="14.25" hidden="false" customHeight="false" outlineLevel="0" collapsed="false">
      <c r="A139" s="27"/>
      <c r="B139" s="27"/>
      <c r="C139" s="78"/>
      <c r="D139" s="80"/>
      <c r="E139" s="80"/>
      <c r="F139" s="80"/>
      <c r="G139" s="80"/>
    </row>
    <row r="140" customFormat="false" ht="14.25" hidden="false" customHeight="false" outlineLevel="0" collapsed="false">
      <c r="A140" s="27"/>
      <c r="B140" s="27"/>
      <c r="C140" s="78"/>
      <c r="D140" s="80"/>
      <c r="E140" s="80"/>
      <c r="F140" s="80"/>
      <c r="G140" s="80"/>
    </row>
    <row r="141" customFormat="false" ht="14.25" hidden="false" customHeight="false" outlineLevel="0" collapsed="false">
      <c r="A141" s="27"/>
      <c r="B141" s="27"/>
      <c r="C141" s="78"/>
      <c r="D141" s="79"/>
      <c r="E141" s="80"/>
      <c r="F141" s="80"/>
      <c r="G141" s="80"/>
    </row>
    <row r="142" customFormat="false" ht="14.25" hidden="false" customHeight="false" outlineLevel="0" collapsed="false">
      <c r="A142" s="27"/>
      <c r="B142" s="27"/>
      <c r="C142" s="78"/>
      <c r="D142" s="80"/>
      <c r="E142" s="80"/>
      <c r="F142" s="80"/>
      <c r="G142" s="80"/>
    </row>
    <row r="143" customFormat="false" ht="14.25" hidden="false" customHeight="false" outlineLevel="0" collapsed="false">
      <c r="A143" s="27"/>
      <c r="B143" s="27"/>
      <c r="C143" s="78"/>
      <c r="D143" s="80"/>
      <c r="E143" s="80"/>
      <c r="F143" s="80"/>
      <c r="G143" s="80"/>
    </row>
    <row r="144" customFormat="false" ht="14.25" hidden="false" customHeight="false" outlineLevel="0" collapsed="false">
      <c r="A144" s="27"/>
      <c r="B144" s="27"/>
      <c r="C144" s="78"/>
      <c r="D144" s="80"/>
      <c r="E144" s="80"/>
      <c r="F144" s="80"/>
      <c r="G144" s="80"/>
    </row>
    <row r="145" customFormat="false" ht="14.25" hidden="false" customHeight="false" outlineLevel="0" collapsed="false">
      <c r="A145" s="27"/>
      <c r="B145" s="27"/>
      <c r="C145" s="78"/>
      <c r="D145" s="80"/>
      <c r="E145" s="80"/>
      <c r="F145" s="80"/>
      <c r="G145" s="80"/>
    </row>
    <row r="146" customFormat="false" ht="14.25" hidden="false" customHeight="false" outlineLevel="0" collapsed="false">
      <c r="A146" s="27"/>
      <c r="B146" s="27"/>
      <c r="C146" s="78"/>
      <c r="D146" s="80"/>
      <c r="E146" s="80"/>
      <c r="F146" s="80"/>
      <c r="G146" s="80"/>
    </row>
    <row r="147" customFormat="false" ht="14.25" hidden="false" customHeight="false" outlineLevel="0" collapsed="false">
      <c r="A147" s="27"/>
      <c r="B147" s="27"/>
      <c r="C147" s="78"/>
      <c r="D147" s="79"/>
      <c r="E147" s="80"/>
      <c r="F147" s="80"/>
      <c r="G147" s="80"/>
    </row>
    <row r="148" customFormat="false" ht="14.25" hidden="false" customHeight="false" outlineLevel="0" collapsed="false">
      <c r="A148" s="27"/>
      <c r="B148" s="27"/>
      <c r="C148" s="78"/>
      <c r="D148" s="80"/>
      <c r="E148" s="80"/>
      <c r="F148" s="80"/>
      <c r="G148" s="80"/>
    </row>
    <row r="149" customFormat="false" ht="14.25" hidden="false" customHeight="false" outlineLevel="0" collapsed="false">
      <c r="A149" s="27"/>
      <c r="B149" s="27"/>
      <c r="C149" s="78"/>
      <c r="D149" s="80"/>
      <c r="E149" s="80"/>
      <c r="F149" s="80"/>
      <c r="G149" s="80"/>
    </row>
    <row r="150" customFormat="false" ht="14.25" hidden="false" customHeight="false" outlineLevel="0" collapsed="false">
      <c r="A150" s="27"/>
      <c r="B150" s="27"/>
      <c r="C150" s="78"/>
      <c r="D150" s="80"/>
      <c r="E150" s="80"/>
      <c r="F150" s="80"/>
      <c r="G150" s="80"/>
    </row>
    <row r="151" customFormat="false" ht="14.25" hidden="false" customHeight="false" outlineLevel="0" collapsed="false">
      <c r="A151" s="27"/>
      <c r="B151" s="27"/>
      <c r="C151" s="78"/>
      <c r="D151" s="80"/>
      <c r="E151" s="80"/>
      <c r="F151" s="80"/>
      <c r="G151" s="80"/>
    </row>
    <row r="152" customFormat="false" ht="14.25" hidden="false" customHeight="false" outlineLevel="0" collapsed="false">
      <c r="A152" s="27"/>
      <c r="B152" s="27"/>
      <c r="C152" s="78"/>
      <c r="D152" s="80"/>
      <c r="E152" s="80"/>
      <c r="F152" s="80"/>
      <c r="G152" s="80"/>
    </row>
    <row r="153" customFormat="false" ht="14.25" hidden="false" customHeight="false" outlineLevel="0" collapsed="false">
      <c r="A153" s="27"/>
      <c r="B153" s="27"/>
      <c r="C153" s="78"/>
      <c r="D153" s="80"/>
      <c r="E153" s="80"/>
      <c r="F153" s="80"/>
      <c r="G153" s="80"/>
    </row>
    <row r="154" customFormat="false" ht="14.25" hidden="false" customHeight="false" outlineLevel="0" collapsed="false">
      <c r="A154" s="27"/>
      <c r="B154" s="27"/>
      <c r="C154" s="78"/>
      <c r="D154" s="80"/>
      <c r="E154" s="80"/>
      <c r="F154" s="80"/>
      <c r="G154" s="80"/>
    </row>
    <row r="155" customFormat="false" ht="14.25" hidden="false" customHeight="false" outlineLevel="0" collapsed="false">
      <c r="A155" s="27"/>
      <c r="B155" s="27"/>
      <c r="C155" s="78"/>
      <c r="D155" s="80"/>
      <c r="E155" s="80"/>
      <c r="F155" s="80"/>
      <c r="G155" s="80"/>
    </row>
    <row r="156" customFormat="false" ht="14.25" hidden="false" customHeight="false" outlineLevel="0" collapsed="false">
      <c r="A156" s="27"/>
      <c r="B156" s="27"/>
      <c r="C156" s="78"/>
      <c r="D156" s="80"/>
      <c r="E156" s="80"/>
      <c r="F156" s="80"/>
      <c r="G156" s="80"/>
    </row>
    <row r="157" customFormat="false" ht="14.25" hidden="false" customHeight="false" outlineLevel="0" collapsed="false">
      <c r="A157" s="27"/>
      <c r="B157" s="27"/>
      <c r="C157" s="78"/>
      <c r="D157" s="79"/>
      <c r="E157" s="80"/>
      <c r="F157" s="80"/>
      <c r="G157" s="80"/>
    </row>
    <row r="158" customFormat="false" ht="14.25" hidden="false" customHeight="false" outlineLevel="0" collapsed="false">
      <c r="A158" s="27"/>
      <c r="B158" s="27"/>
      <c r="C158" s="78"/>
      <c r="D158" s="80"/>
      <c r="E158" s="80"/>
      <c r="F158" s="80"/>
      <c r="G158" s="80"/>
    </row>
    <row r="159" customFormat="false" ht="14.25" hidden="false" customHeight="false" outlineLevel="0" collapsed="false">
      <c r="A159" s="27"/>
      <c r="B159" s="27"/>
      <c r="C159" s="78"/>
      <c r="D159" s="80"/>
      <c r="E159" s="80"/>
      <c r="F159" s="80"/>
      <c r="G159" s="80"/>
    </row>
    <row r="160" customFormat="false" ht="13.5" hidden="false" customHeight="false" outlineLevel="0" collapsed="false">
      <c r="A160" s="27"/>
      <c r="B160" s="27"/>
      <c r="C160" s="27"/>
    </row>
    <row r="162" customFormat="false" ht="13.5" hidden="false" customHeight="false" outlineLevel="0" collapsed="false">
      <c r="A162" s="27"/>
      <c r="B162" s="27"/>
      <c r="C162" s="27"/>
      <c r="D162" s="77"/>
      <c r="E162" s="77"/>
      <c r="F162" s="77"/>
      <c r="G162" s="77"/>
    </row>
    <row r="163" customFormat="false" ht="14.25" hidden="false" customHeight="false" outlineLevel="0" collapsed="false">
      <c r="A163" s="27"/>
      <c r="B163" s="27"/>
      <c r="C163" s="78"/>
      <c r="D163" s="80"/>
      <c r="E163" s="80"/>
      <c r="F163" s="80"/>
      <c r="G163" s="80"/>
    </row>
    <row r="164" customFormat="false" ht="14.25" hidden="false" customHeight="false" outlineLevel="0" collapsed="false">
      <c r="A164" s="27"/>
      <c r="B164" s="27"/>
      <c r="C164" s="78"/>
      <c r="D164" s="79"/>
      <c r="E164" s="80"/>
      <c r="F164" s="80"/>
      <c r="G164" s="80"/>
    </row>
    <row r="165" customFormat="false" ht="14.25" hidden="false" customHeight="false" outlineLevel="0" collapsed="false">
      <c r="A165" s="27"/>
      <c r="B165" s="27"/>
      <c r="C165" s="78"/>
      <c r="D165" s="80"/>
      <c r="E165" s="80"/>
      <c r="F165" s="80"/>
      <c r="G165" s="80"/>
    </row>
    <row r="166" customFormat="false" ht="14.25" hidden="false" customHeight="false" outlineLevel="0" collapsed="false">
      <c r="A166" s="27"/>
      <c r="B166" s="27"/>
      <c r="C166" s="78"/>
      <c r="D166" s="80"/>
      <c r="E166" s="80"/>
      <c r="F166" s="80"/>
      <c r="G166" s="80"/>
    </row>
    <row r="167" customFormat="false" ht="14.25" hidden="false" customHeight="false" outlineLevel="0" collapsed="false">
      <c r="A167" s="27"/>
      <c r="B167" s="27"/>
      <c r="C167" s="78"/>
      <c r="D167" s="80"/>
      <c r="E167" s="80"/>
      <c r="F167" s="80"/>
      <c r="G167" s="80"/>
    </row>
    <row r="168" customFormat="false" ht="14.25" hidden="false" customHeight="false" outlineLevel="0" collapsed="false">
      <c r="A168" s="27"/>
      <c r="B168" s="27"/>
      <c r="C168" s="78"/>
      <c r="D168" s="80"/>
      <c r="E168" s="80"/>
      <c r="F168" s="80"/>
      <c r="G168" s="80"/>
    </row>
    <row r="169" customFormat="false" ht="14.25" hidden="false" customHeight="false" outlineLevel="0" collapsed="false">
      <c r="A169" s="27"/>
      <c r="B169" s="27"/>
      <c r="C169" s="78"/>
      <c r="D169" s="80"/>
      <c r="E169" s="80"/>
      <c r="F169" s="80"/>
      <c r="G169" s="80"/>
    </row>
    <row r="170" customFormat="false" ht="14.25" hidden="false" customHeight="false" outlineLevel="0" collapsed="false">
      <c r="A170" s="27"/>
      <c r="B170" s="27"/>
      <c r="C170" s="78"/>
      <c r="D170" s="80"/>
      <c r="E170" s="80"/>
      <c r="F170" s="80"/>
      <c r="G170" s="80"/>
    </row>
    <row r="171" customFormat="false" ht="14.25" hidden="false" customHeight="false" outlineLevel="0" collapsed="false">
      <c r="A171" s="27"/>
      <c r="B171" s="27"/>
      <c r="C171" s="78"/>
      <c r="D171" s="80"/>
      <c r="E171" s="80"/>
      <c r="F171" s="80"/>
      <c r="G171" s="80"/>
    </row>
    <row r="172" customFormat="false" ht="14.25" hidden="false" customHeight="false" outlineLevel="0" collapsed="false">
      <c r="A172" s="27"/>
      <c r="B172" s="27"/>
      <c r="C172" s="78"/>
      <c r="D172" s="80"/>
      <c r="E172" s="80"/>
      <c r="F172" s="80"/>
      <c r="G172" s="80"/>
    </row>
    <row r="173" customFormat="false" ht="14.25" hidden="false" customHeight="false" outlineLevel="0" collapsed="false">
      <c r="A173" s="27"/>
      <c r="B173" s="27"/>
      <c r="C173" s="78"/>
      <c r="D173" s="79"/>
      <c r="E173" s="80"/>
      <c r="F173" s="80"/>
      <c r="G173" s="80"/>
    </row>
    <row r="174" customFormat="false" ht="14.25" hidden="false" customHeight="false" outlineLevel="0" collapsed="false">
      <c r="A174" s="27"/>
      <c r="B174" s="27"/>
      <c r="C174" s="78"/>
      <c r="D174" s="79"/>
      <c r="E174" s="80"/>
      <c r="F174" s="80"/>
      <c r="G174" s="80"/>
    </row>
    <row r="175" customFormat="false" ht="14.25" hidden="false" customHeight="false" outlineLevel="0" collapsed="false">
      <c r="A175" s="27"/>
      <c r="B175" s="27"/>
      <c r="C175" s="78"/>
      <c r="D175" s="79"/>
      <c r="E175" s="80"/>
      <c r="F175" s="80"/>
      <c r="G175" s="80"/>
    </row>
    <row r="176" customFormat="false" ht="14.25" hidden="false" customHeight="false" outlineLevel="0" collapsed="false">
      <c r="A176" s="27"/>
      <c r="B176" s="27"/>
      <c r="C176" s="78"/>
      <c r="D176" s="80"/>
      <c r="E176" s="80"/>
      <c r="F176" s="80"/>
      <c r="G176" s="80"/>
    </row>
    <row r="177" customFormat="false" ht="14.25" hidden="false" customHeight="false" outlineLevel="0" collapsed="false">
      <c r="A177" s="27"/>
      <c r="B177" s="27"/>
      <c r="C177" s="78"/>
      <c r="D177" s="80"/>
      <c r="E177" s="80"/>
      <c r="F177" s="80"/>
      <c r="G177" s="80"/>
    </row>
    <row r="178" customFormat="false" ht="14.25" hidden="false" customHeight="false" outlineLevel="0" collapsed="false">
      <c r="A178" s="27"/>
      <c r="B178" s="27"/>
      <c r="C178" s="78"/>
      <c r="D178" s="80"/>
      <c r="E178" s="80"/>
      <c r="F178" s="80"/>
      <c r="G178" s="80"/>
    </row>
    <row r="179" customFormat="false" ht="14.25" hidden="false" customHeight="false" outlineLevel="0" collapsed="false">
      <c r="A179" s="27"/>
      <c r="B179" s="27"/>
      <c r="C179" s="78"/>
      <c r="D179" s="79"/>
      <c r="E179" s="80"/>
      <c r="F179" s="80"/>
      <c r="G179" s="80"/>
    </row>
    <row r="180" customFormat="false" ht="14.25" hidden="false" customHeight="false" outlineLevel="0" collapsed="false">
      <c r="A180" s="27"/>
      <c r="B180" s="27"/>
      <c r="C180" s="78"/>
      <c r="D180" s="80"/>
      <c r="E180" s="80"/>
      <c r="F180" s="80"/>
      <c r="G180" s="80"/>
    </row>
    <row r="181" customFormat="false" ht="14.25" hidden="false" customHeight="false" outlineLevel="0" collapsed="false">
      <c r="A181" s="27"/>
      <c r="B181" s="27"/>
      <c r="C181" s="78"/>
      <c r="D181" s="80"/>
      <c r="E181" s="80"/>
      <c r="F181" s="80"/>
      <c r="G181" s="80"/>
    </row>
    <row r="182" customFormat="false" ht="14.25" hidden="false" customHeight="false" outlineLevel="0" collapsed="false">
      <c r="A182" s="27"/>
      <c r="B182" s="27"/>
      <c r="C182" s="78"/>
      <c r="D182" s="80"/>
      <c r="E182" s="80"/>
      <c r="F182" s="80"/>
      <c r="G182" s="80"/>
    </row>
    <row r="183" customFormat="false" ht="14.25" hidden="false" customHeight="false" outlineLevel="0" collapsed="false">
      <c r="A183" s="27"/>
      <c r="B183" s="27"/>
      <c r="C183" s="78"/>
      <c r="D183" s="80"/>
      <c r="E183" s="80"/>
      <c r="F183" s="80"/>
      <c r="G183" s="80"/>
    </row>
    <row r="184" customFormat="false" ht="14.25" hidden="false" customHeight="false" outlineLevel="0" collapsed="false">
      <c r="A184" s="27"/>
      <c r="B184" s="27"/>
      <c r="C184" s="78"/>
      <c r="D184" s="80"/>
      <c r="E184" s="80"/>
      <c r="F184" s="80"/>
      <c r="G184" s="80"/>
    </row>
    <row r="185" customFormat="false" ht="14.25" hidden="false" customHeight="false" outlineLevel="0" collapsed="false">
      <c r="A185" s="27"/>
      <c r="B185" s="27"/>
      <c r="C185" s="78"/>
      <c r="D185" s="79"/>
      <c r="E185" s="80"/>
      <c r="F185" s="80"/>
      <c r="G185" s="80"/>
    </row>
    <row r="186" customFormat="false" ht="14.25" hidden="false" customHeight="false" outlineLevel="0" collapsed="false">
      <c r="A186" s="27"/>
      <c r="B186" s="27"/>
      <c r="C186" s="78"/>
      <c r="D186" s="80"/>
      <c r="E186" s="80"/>
      <c r="F186" s="80"/>
      <c r="G186" s="80"/>
    </row>
    <row r="187" customFormat="false" ht="14.25" hidden="false" customHeight="false" outlineLevel="0" collapsed="false">
      <c r="A187" s="27"/>
      <c r="B187" s="27"/>
      <c r="C187" s="78"/>
      <c r="D187" s="80"/>
      <c r="E187" s="80"/>
      <c r="F187" s="80"/>
      <c r="G187" s="80"/>
    </row>
    <row r="188" customFormat="false" ht="14.25" hidden="false" customHeight="false" outlineLevel="0" collapsed="false">
      <c r="A188" s="27"/>
      <c r="B188" s="27"/>
      <c r="C188" s="78"/>
      <c r="D188" s="80"/>
      <c r="E188" s="80"/>
      <c r="F188" s="80"/>
      <c r="G188" s="80"/>
    </row>
    <row r="189" customFormat="false" ht="14.25" hidden="false" customHeight="false" outlineLevel="0" collapsed="false">
      <c r="A189" s="27"/>
      <c r="B189" s="27"/>
      <c r="C189" s="78"/>
      <c r="D189" s="80"/>
      <c r="E189" s="80"/>
      <c r="F189" s="80"/>
      <c r="G189" s="80"/>
    </row>
    <row r="190" customFormat="false" ht="14.25" hidden="false" customHeight="false" outlineLevel="0" collapsed="false">
      <c r="A190" s="27"/>
      <c r="B190" s="27"/>
      <c r="C190" s="78"/>
      <c r="D190" s="80"/>
      <c r="E190" s="80"/>
      <c r="F190" s="80"/>
      <c r="G190" s="80"/>
    </row>
    <row r="191" customFormat="false" ht="14.25" hidden="false" customHeight="false" outlineLevel="0" collapsed="false">
      <c r="A191" s="27"/>
      <c r="B191" s="27"/>
      <c r="C191" s="78"/>
      <c r="D191" s="80"/>
      <c r="E191" s="80"/>
      <c r="F191" s="80"/>
      <c r="G191" s="80"/>
    </row>
    <row r="192" customFormat="false" ht="14.25" hidden="false" customHeight="false" outlineLevel="0" collapsed="false">
      <c r="A192" s="27"/>
      <c r="B192" s="27"/>
      <c r="C192" s="78"/>
      <c r="D192" s="80"/>
      <c r="E192" s="80"/>
      <c r="F192" s="80"/>
      <c r="G192" s="80"/>
    </row>
    <row r="193" customFormat="false" ht="14.25" hidden="false" customHeight="false" outlineLevel="0" collapsed="false">
      <c r="A193" s="27"/>
      <c r="B193" s="27"/>
      <c r="C193" s="78"/>
      <c r="D193" s="80"/>
      <c r="E193" s="80"/>
      <c r="F193" s="80"/>
      <c r="G193" s="80"/>
    </row>
    <row r="194" customFormat="false" ht="14.25" hidden="false" customHeight="false" outlineLevel="0" collapsed="false">
      <c r="A194" s="27"/>
      <c r="B194" s="27"/>
      <c r="C194" s="78"/>
      <c r="D194" s="80"/>
      <c r="E194" s="80"/>
      <c r="F194" s="80"/>
      <c r="G194" s="80"/>
    </row>
    <row r="195" customFormat="false" ht="14.25" hidden="false" customHeight="false" outlineLevel="0" collapsed="false">
      <c r="A195" s="27"/>
      <c r="B195" s="27"/>
      <c r="C195" s="78"/>
      <c r="D195" s="79"/>
      <c r="E195" s="80"/>
      <c r="F195" s="80"/>
      <c r="G195" s="80"/>
    </row>
    <row r="196" customFormat="false" ht="14.25" hidden="false" customHeight="false" outlineLevel="0" collapsed="false">
      <c r="A196" s="27"/>
      <c r="B196" s="27"/>
      <c r="C196" s="78"/>
      <c r="D196" s="80"/>
      <c r="E196" s="80"/>
      <c r="F196" s="80"/>
      <c r="G196" s="80"/>
    </row>
    <row r="197" customFormat="false" ht="14.25" hidden="false" customHeight="false" outlineLevel="0" collapsed="false">
      <c r="A197" s="27"/>
      <c r="B197" s="27"/>
      <c r="C197" s="78"/>
      <c r="D197" s="80"/>
      <c r="E197" s="80"/>
      <c r="F197" s="80"/>
      <c r="G197" s="80"/>
    </row>
    <row r="198" customFormat="false" ht="13.5" hidden="false" customHeight="false" outlineLevel="0" collapsed="false">
      <c r="A198" s="27"/>
      <c r="B198" s="27"/>
      <c r="C198" s="27"/>
    </row>
    <row r="200" customFormat="false" ht="13.5" hidden="false" customHeight="false" outlineLevel="0" collapsed="false">
      <c r="A200" s="27"/>
      <c r="B200" s="27"/>
      <c r="C200" s="27"/>
      <c r="D200" s="77"/>
      <c r="E200" s="77"/>
      <c r="F200" s="77"/>
      <c r="G200" s="77"/>
    </row>
    <row r="201" customFormat="false" ht="14.25" hidden="false" customHeight="false" outlineLevel="0" collapsed="false">
      <c r="A201" s="27"/>
      <c r="B201" s="27"/>
      <c r="C201" s="78"/>
      <c r="D201" s="80"/>
      <c r="E201" s="80"/>
      <c r="F201" s="80"/>
      <c r="G201" s="80"/>
    </row>
    <row r="202" customFormat="false" ht="14.25" hidden="false" customHeight="false" outlineLevel="0" collapsed="false">
      <c r="A202" s="27"/>
      <c r="B202" s="27"/>
      <c r="C202" s="78"/>
      <c r="D202" s="79"/>
      <c r="E202" s="80"/>
      <c r="F202" s="80"/>
      <c r="G202" s="80"/>
    </row>
    <row r="203" customFormat="false" ht="14.25" hidden="false" customHeight="false" outlineLevel="0" collapsed="false">
      <c r="A203" s="27"/>
      <c r="B203" s="27"/>
      <c r="C203" s="78"/>
      <c r="D203" s="80"/>
      <c r="E203" s="80"/>
      <c r="F203" s="80"/>
      <c r="G203" s="80"/>
    </row>
    <row r="204" customFormat="false" ht="14.25" hidden="false" customHeight="false" outlineLevel="0" collapsed="false">
      <c r="A204" s="27"/>
      <c r="B204" s="27"/>
      <c r="C204" s="78"/>
      <c r="D204" s="80"/>
      <c r="E204" s="80"/>
      <c r="F204" s="80"/>
      <c r="G204" s="80"/>
    </row>
    <row r="205" customFormat="false" ht="13.5" hidden="false" customHeight="false" outlineLevel="0" collapsed="false">
      <c r="A205" s="27"/>
      <c r="B205" s="27"/>
      <c r="C205" s="27"/>
      <c r="D205" s="77"/>
      <c r="E205" s="77"/>
      <c r="F205" s="77"/>
      <c r="G205" s="77"/>
    </row>
    <row r="206" customFormat="false" ht="14.25" hidden="false" customHeight="false" outlineLevel="0" collapsed="false">
      <c r="A206" s="27"/>
      <c r="B206" s="27"/>
      <c r="C206" s="78"/>
      <c r="D206" s="80"/>
      <c r="E206" s="80"/>
      <c r="F206" s="80"/>
      <c r="G206" s="80"/>
    </row>
    <row r="207" customFormat="false" ht="14.25" hidden="false" customHeight="false" outlineLevel="0" collapsed="false">
      <c r="A207" s="27"/>
      <c r="B207" s="27"/>
      <c r="C207" s="78"/>
      <c r="D207" s="79"/>
      <c r="E207" s="80"/>
      <c r="F207" s="80"/>
      <c r="G207" s="80"/>
    </row>
    <row r="208" customFormat="false" ht="14.25" hidden="false" customHeight="false" outlineLevel="0" collapsed="false">
      <c r="A208" s="27"/>
      <c r="B208" s="27"/>
      <c r="C208" s="78"/>
      <c r="D208" s="80"/>
      <c r="E208" s="80"/>
      <c r="F208" s="80"/>
      <c r="G208" s="80"/>
    </row>
    <row r="209" customFormat="false" ht="14.25" hidden="false" customHeight="false" outlineLevel="0" collapsed="false">
      <c r="A209" s="27"/>
      <c r="B209" s="27"/>
      <c r="C209" s="78"/>
      <c r="D209" s="80"/>
      <c r="E209" s="80"/>
      <c r="F209" s="80"/>
      <c r="G209" s="80"/>
    </row>
    <row r="210" customFormat="false" ht="14.25" hidden="false" customHeight="false" outlineLevel="0" collapsed="false">
      <c r="A210" s="27"/>
      <c r="B210" s="27"/>
      <c r="C210" s="78"/>
      <c r="D210" s="80"/>
      <c r="E210" s="80"/>
      <c r="F210" s="80"/>
      <c r="G210" s="80"/>
    </row>
    <row r="211" customFormat="false" ht="14.25" hidden="false" customHeight="false" outlineLevel="0" collapsed="false">
      <c r="A211" s="27"/>
      <c r="B211" s="27"/>
      <c r="C211" s="78"/>
      <c r="D211" s="80"/>
      <c r="E211" s="80"/>
      <c r="F211" s="80"/>
      <c r="G211" s="80"/>
    </row>
    <row r="212" customFormat="false" ht="14.25" hidden="false" customHeight="false" outlineLevel="0" collapsed="false">
      <c r="A212" s="27"/>
      <c r="B212" s="27"/>
      <c r="C212" s="78"/>
      <c r="D212" s="80"/>
      <c r="E212" s="80"/>
      <c r="F212" s="80"/>
      <c r="G212" s="80"/>
    </row>
    <row r="213" customFormat="false" ht="14.25" hidden="false" customHeight="false" outlineLevel="0" collapsed="false">
      <c r="A213" s="27"/>
      <c r="B213" s="27"/>
      <c r="C213" s="78"/>
      <c r="D213" s="80"/>
      <c r="E213" s="80"/>
      <c r="F213" s="80"/>
      <c r="G213" s="80"/>
    </row>
    <row r="214" customFormat="false" ht="14.25" hidden="false" customHeight="false" outlineLevel="0" collapsed="false">
      <c r="A214" s="27"/>
      <c r="B214" s="27"/>
      <c r="C214" s="78"/>
      <c r="D214" s="80"/>
      <c r="E214" s="80"/>
      <c r="F214" s="80"/>
      <c r="G214" s="80"/>
    </row>
    <row r="215" customFormat="false" ht="14.25" hidden="false" customHeight="false" outlineLevel="0" collapsed="false">
      <c r="A215" s="27"/>
      <c r="B215" s="27"/>
      <c r="C215" s="78"/>
      <c r="D215" s="80"/>
      <c r="E215" s="80"/>
      <c r="F215" s="80"/>
      <c r="G215" s="80"/>
    </row>
    <row r="216" customFormat="false" ht="14.25" hidden="false" customHeight="false" outlineLevel="0" collapsed="false">
      <c r="A216" s="27"/>
      <c r="B216" s="27"/>
      <c r="C216" s="78"/>
      <c r="D216" s="79"/>
      <c r="E216" s="80"/>
      <c r="F216" s="80"/>
      <c r="G216" s="80"/>
    </row>
    <row r="217" customFormat="false" ht="14.25" hidden="false" customHeight="false" outlineLevel="0" collapsed="false">
      <c r="A217" s="27"/>
      <c r="B217" s="27"/>
      <c r="C217" s="78"/>
      <c r="D217" s="79"/>
      <c r="E217" s="80"/>
      <c r="F217" s="80"/>
      <c r="G217" s="80"/>
    </row>
    <row r="218" customFormat="false" ht="14.25" hidden="false" customHeight="false" outlineLevel="0" collapsed="false">
      <c r="A218" s="27"/>
      <c r="B218" s="27"/>
      <c r="C218" s="78"/>
      <c r="D218" s="79"/>
      <c r="E218" s="80"/>
      <c r="F218" s="80"/>
      <c r="G218" s="80"/>
    </row>
    <row r="219" customFormat="false" ht="14.25" hidden="false" customHeight="false" outlineLevel="0" collapsed="false">
      <c r="A219" s="27"/>
      <c r="B219" s="27"/>
      <c r="C219" s="78"/>
      <c r="D219" s="80"/>
      <c r="E219" s="80"/>
      <c r="F219" s="80"/>
      <c r="G219" s="80"/>
    </row>
    <row r="220" customFormat="false" ht="14.25" hidden="false" customHeight="false" outlineLevel="0" collapsed="false">
      <c r="A220" s="27"/>
      <c r="B220" s="27"/>
      <c r="C220" s="78"/>
      <c r="D220" s="80"/>
      <c r="E220" s="80"/>
      <c r="F220" s="80"/>
      <c r="G220" s="80"/>
    </row>
    <row r="221" customFormat="false" ht="14.25" hidden="false" customHeight="false" outlineLevel="0" collapsed="false">
      <c r="A221" s="27"/>
      <c r="B221" s="27"/>
      <c r="C221" s="78"/>
      <c r="D221" s="80"/>
      <c r="E221" s="80"/>
      <c r="F221" s="80"/>
      <c r="G221" s="80"/>
    </row>
    <row r="222" customFormat="false" ht="14.25" hidden="false" customHeight="false" outlineLevel="0" collapsed="false">
      <c r="A222" s="27"/>
      <c r="B222" s="27"/>
      <c r="C222" s="78"/>
      <c r="D222" s="79"/>
      <c r="E222" s="80"/>
      <c r="F222" s="80"/>
      <c r="G222" s="80"/>
    </row>
    <row r="223" customFormat="false" ht="14.25" hidden="false" customHeight="false" outlineLevel="0" collapsed="false">
      <c r="A223" s="27"/>
      <c r="B223" s="27"/>
      <c r="C223" s="78"/>
      <c r="D223" s="80"/>
      <c r="E223" s="80"/>
      <c r="F223" s="80"/>
      <c r="G223" s="80"/>
    </row>
    <row r="224" customFormat="false" ht="14.25" hidden="false" customHeight="false" outlineLevel="0" collapsed="false">
      <c r="A224" s="27"/>
      <c r="B224" s="27"/>
      <c r="C224" s="78"/>
      <c r="D224" s="80"/>
      <c r="E224" s="80"/>
      <c r="F224" s="80"/>
      <c r="G224" s="80"/>
    </row>
    <row r="225" customFormat="false" ht="14.25" hidden="false" customHeight="false" outlineLevel="0" collapsed="false">
      <c r="A225" s="27"/>
      <c r="B225" s="27"/>
      <c r="C225" s="78"/>
      <c r="D225" s="80"/>
      <c r="E225" s="80"/>
      <c r="F225" s="80"/>
      <c r="G225" s="80"/>
    </row>
    <row r="226" customFormat="false" ht="14.25" hidden="false" customHeight="false" outlineLevel="0" collapsed="false">
      <c r="A226" s="27"/>
      <c r="B226" s="27"/>
      <c r="C226" s="78"/>
      <c r="D226" s="80"/>
      <c r="E226" s="80"/>
      <c r="F226" s="80"/>
      <c r="G226" s="80"/>
    </row>
    <row r="227" customFormat="false" ht="14.25" hidden="false" customHeight="false" outlineLevel="0" collapsed="false">
      <c r="A227" s="27"/>
      <c r="B227" s="27"/>
      <c r="C227" s="78"/>
      <c r="D227" s="80"/>
      <c r="E227" s="80"/>
      <c r="F227" s="80"/>
      <c r="G227" s="80"/>
    </row>
    <row r="228" customFormat="false" ht="14.25" hidden="false" customHeight="false" outlineLevel="0" collapsed="false">
      <c r="A228" s="27"/>
      <c r="B228" s="27"/>
      <c r="C228" s="78"/>
      <c r="D228" s="79"/>
      <c r="E228" s="80"/>
      <c r="F228" s="80"/>
      <c r="G228" s="80"/>
    </row>
    <row r="229" customFormat="false" ht="14.25" hidden="false" customHeight="false" outlineLevel="0" collapsed="false">
      <c r="A229" s="27"/>
      <c r="B229" s="27"/>
      <c r="C229" s="78"/>
      <c r="D229" s="80"/>
      <c r="E229" s="80"/>
      <c r="F229" s="80"/>
      <c r="G229" s="80"/>
    </row>
    <row r="230" customFormat="false" ht="14.25" hidden="false" customHeight="false" outlineLevel="0" collapsed="false">
      <c r="A230" s="27"/>
      <c r="B230" s="27"/>
      <c r="C230" s="78"/>
      <c r="D230" s="80"/>
      <c r="E230" s="80"/>
      <c r="F230" s="80"/>
      <c r="G230" s="80"/>
    </row>
    <row r="231" customFormat="false" ht="14.25" hidden="false" customHeight="false" outlineLevel="0" collapsed="false">
      <c r="A231" s="27"/>
      <c r="B231" s="27"/>
      <c r="C231" s="78"/>
      <c r="D231" s="80"/>
      <c r="E231" s="80"/>
      <c r="F231" s="80"/>
      <c r="G231" s="80"/>
    </row>
    <row r="232" customFormat="false" ht="14.25" hidden="false" customHeight="false" outlineLevel="0" collapsed="false">
      <c r="A232" s="27"/>
      <c r="B232" s="27"/>
      <c r="C232" s="78"/>
      <c r="D232" s="80"/>
      <c r="E232" s="80"/>
      <c r="F232" s="80"/>
      <c r="G232" s="80"/>
    </row>
    <row r="233" customFormat="false" ht="14.25" hidden="false" customHeight="false" outlineLevel="0" collapsed="false">
      <c r="A233" s="27"/>
      <c r="B233" s="27"/>
      <c r="C233" s="78"/>
      <c r="D233" s="80"/>
      <c r="E233" s="80"/>
      <c r="F233" s="80"/>
      <c r="G233" s="80"/>
    </row>
    <row r="234" customFormat="false" ht="14.25" hidden="false" customHeight="false" outlineLevel="0" collapsed="false">
      <c r="A234" s="27"/>
      <c r="B234" s="27"/>
      <c r="C234" s="78"/>
      <c r="D234" s="80"/>
      <c r="E234" s="80"/>
      <c r="F234" s="80"/>
      <c r="G234" s="80"/>
    </row>
    <row r="235" customFormat="false" ht="14.25" hidden="false" customHeight="false" outlineLevel="0" collapsed="false">
      <c r="A235" s="27"/>
      <c r="B235" s="27"/>
      <c r="C235" s="78"/>
      <c r="D235" s="80"/>
      <c r="E235" s="80"/>
      <c r="F235" s="80"/>
      <c r="G235" s="80"/>
    </row>
    <row r="236" customFormat="false" ht="14.25" hidden="false" customHeight="false" outlineLevel="0" collapsed="false">
      <c r="A236" s="27"/>
      <c r="B236" s="27"/>
      <c r="C236" s="78"/>
      <c r="D236" s="80"/>
      <c r="E236" s="80"/>
      <c r="F236" s="80"/>
      <c r="G236" s="80"/>
    </row>
    <row r="237" customFormat="false" ht="14.25" hidden="false" customHeight="false" outlineLevel="0" collapsed="false">
      <c r="A237" s="27"/>
      <c r="B237" s="27"/>
      <c r="C237" s="78"/>
      <c r="D237" s="80"/>
      <c r="E237" s="80"/>
      <c r="F237" s="80"/>
      <c r="G237" s="80"/>
    </row>
    <row r="238" customFormat="false" ht="14.25" hidden="false" customHeight="false" outlineLevel="0" collapsed="false">
      <c r="A238" s="27"/>
      <c r="B238" s="27"/>
      <c r="C238" s="78"/>
      <c r="D238" s="79"/>
      <c r="E238" s="80"/>
      <c r="F238" s="80"/>
      <c r="G238" s="80"/>
    </row>
    <row r="239" customFormat="false" ht="14.25" hidden="false" customHeight="false" outlineLevel="0" collapsed="false">
      <c r="A239" s="27"/>
      <c r="B239" s="27"/>
      <c r="C239" s="78"/>
      <c r="D239" s="80"/>
      <c r="E239" s="80"/>
      <c r="F239" s="80"/>
      <c r="G239" s="80"/>
    </row>
    <row r="240" customFormat="false" ht="14.25" hidden="false" customHeight="false" outlineLevel="0" collapsed="false">
      <c r="A240" s="27"/>
      <c r="B240" s="27"/>
      <c r="C240" s="78"/>
      <c r="D240" s="80"/>
      <c r="E240" s="80"/>
      <c r="F240" s="80"/>
      <c r="G240" s="80"/>
    </row>
    <row r="241" customFormat="false" ht="13.5" hidden="false" customHeight="false" outlineLevel="0" collapsed="false">
      <c r="A241" s="27"/>
      <c r="B241" s="27"/>
      <c r="C241" s="27"/>
    </row>
    <row r="243" customFormat="false" ht="13.5" hidden="false" customHeight="false" outlineLevel="0" collapsed="false">
      <c r="A243" s="27"/>
      <c r="B243" s="27"/>
      <c r="C243" s="27"/>
      <c r="D243" s="77"/>
      <c r="E243" s="77"/>
      <c r="F243" s="77"/>
      <c r="G243" s="77"/>
    </row>
    <row r="244" customFormat="false" ht="14.25" hidden="false" customHeight="false" outlineLevel="0" collapsed="false">
      <c r="A244" s="27"/>
      <c r="B244" s="27"/>
      <c r="C244" s="78"/>
      <c r="D244" s="80"/>
      <c r="E244" s="80"/>
      <c r="F244" s="80"/>
      <c r="G244" s="80"/>
    </row>
    <row r="245" customFormat="false" ht="14.25" hidden="false" customHeight="false" outlineLevel="0" collapsed="false">
      <c r="A245" s="27"/>
      <c r="B245" s="27"/>
      <c r="C245" s="78"/>
      <c r="D245" s="79"/>
      <c r="E245" s="80"/>
      <c r="F245" s="80"/>
      <c r="G245" s="80"/>
    </row>
    <row r="246" customFormat="false" ht="14.25" hidden="false" customHeight="false" outlineLevel="0" collapsed="false">
      <c r="A246" s="27"/>
      <c r="B246" s="27"/>
      <c r="C246" s="78"/>
      <c r="D246" s="80"/>
      <c r="E246" s="80"/>
      <c r="F246" s="80"/>
      <c r="G246" s="80"/>
    </row>
    <row r="247" customFormat="false" ht="14.25" hidden="false" customHeight="false" outlineLevel="0" collapsed="false">
      <c r="A247" s="27"/>
      <c r="B247" s="27"/>
      <c r="C247" s="78"/>
      <c r="D247" s="80"/>
      <c r="E247" s="80"/>
      <c r="F247" s="80"/>
      <c r="G247" s="80"/>
    </row>
    <row r="248" customFormat="false" ht="14.25" hidden="false" customHeight="false" outlineLevel="0" collapsed="false">
      <c r="A248" s="27"/>
      <c r="B248" s="27"/>
      <c r="C248" s="78"/>
      <c r="D248" s="80"/>
      <c r="E248" s="80"/>
      <c r="F248" s="80"/>
      <c r="G248" s="80"/>
    </row>
    <row r="249" customFormat="false" ht="14.25" hidden="false" customHeight="false" outlineLevel="0" collapsed="false">
      <c r="A249" s="27"/>
      <c r="B249" s="27"/>
      <c r="C249" s="78"/>
      <c r="D249" s="80"/>
      <c r="E249" s="80"/>
      <c r="F249" s="80"/>
      <c r="G249" s="80"/>
    </row>
    <row r="250" customFormat="false" ht="14.25" hidden="false" customHeight="false" outlineLevel="0" collapsed="false">
      <c r="A250" s="27"/>
      <c r="B250" s="27"/>
      <c r="C250" s="78"/>
      <c r="D250" s="80"/>
      <c r="E250" s="80"/>
      <c r="F250" s="80"/>
      <c r="G250" s="80"/>
    </row>
    <row r="251" customFormat="false" ht="14.25" hidden="false" customHeight="false" outlineLevel="0" collapsed="false">
      <c r="A251" s="27"/>
      <c r="B251" s="27"/>
      <c r="C251" s="78"/>
      <c r="D251" s="80"/>
      <c r="E251" s="80"/>
      <c r="F251" s="80"/>
      <c r="G251" s="80"/>
    </row>
    <row r="252" customFormat="false" ht="14.25" hidden="false" customHeight="false" outlineLevel="0" collapsed="false">
      <c r="A252" s="27"/>
      <c r="B252" s="27"/>
      <c r="C252" s="78"/>
      <c r="D252" s="80"/>
      <c r="E252" s="80"/>
      <c r="F252" s="80"/>
      <c r="G252" s="80"/>
    </row>
    <row r="253" customFormat="false" ht="14.25" hidden="false" customHeight="false" outlineLevel="0" collapsed="false">
      <c r="A253" s="27"/>
      <c r="B253" s="27"/>
      <c r="C253" s="78"/>
      <c r="D253" s="80"/>
      <c r="E253" s="80"/>
      <c r="F253" s="80"/>
      <c r="G253" s="80"/>
    </row>
    <row r="254" customFormat="false" ht="14.25" hidden="false" customHeight="false" outlineLevel="0" collapsed="false">
      <c r="A254" s="27"/>
      <c r="B254" s="27"/>
      <c r="C254" s="78"/>
      <c r="D254" s="79"/>
      <c r="E254" s="80"/>
      <c r="F254" s="80"/>
      <c r="G254" s="80"/>
    </row>
    <row r="255" customFormat="false" ht="14.25" hidden="false" customHeight="false" outlineLevel="0" collapsed="false">
      <c r="A255" s="27"/>
      <c r="B255" s="27"/>
      <c r="C255" s="78"/>
      <c r="D255" s="79"/>
      <c r="E255" s="80"/>
      <c r="F255" s="80"/>
      <c r="G255" s="80"/>
    </row>
    <row r="256" customFormat="false" ht="14.25" hidden="false" customHeight="false" outlineLevel="0" collapsed="false">
      <c r="A256" s="27"/>
      <c r="B256" s="27"/>
      <c r="C256" s="78"/>
      <c r="D256" s="79"/>
      <c r="E256" s="80"/>
      <c r="F256" s="80"/>
      <c r="G256" s="80"/>
    </row>
    <row r="257" customFormat="false" ht="14.25" hidden="false" customHeight="false" outlineLevel="0" collapsed="false">
      <c r="A257" s="27"/>
      <c r="B257" s="27"/>
      <c r="C257" s="78"/>
      <c r="D257" s="80"/>
      <c r="E257" s="80"/>
      <c r="F257" s="80"/>
      <c r="G257" s="80"/>
    </row>
    <row r="258" customFormat="false" ht="14.25" hidden="false" customHeight="false" outlineLevel="0" collapsed="false">
      <c r="A258" s="27"/>
      <c r="B258" s="27"/>
      <c r="C258" s="78"/>
      <c r="D258" s="80"/>
      <c r="E258" s="80"/>
      <c r="F258" s="80"/>
      <c r="G258" s="80"/>
    </row>
    <row r="259" customFormat="false" ht="14.25" hidden="false" customHeight="false" outlineLevel="0" collapsed="false">
      <c r="A259" s="27"/>
      <c r="B259" s="27"/>
      <c r="C259" s="78"/>
      <c r="D259" s="80"/>
      <c r="E259" s="80"/>
      <c r="F259" s="80"/>
      <c r="G259" s="80"/>
    </row>
    <row r="260" customFormat="false" ht="14.25" hidden="false" customHeight="false" outlineLevel="0" collapsed="false">
      <c r="A260" s="27"/>
      <c r="B260" s="27"/>
      <c r="C260" s="78"/>
      <c r="D260" s="79"/>
      <c r="E260" s="80"/>
      <c r="F260" s="80"/>
      <c r="G260" s="80"/>
    </row>
    <row r="261" customFormat="false" ht="14.25" hidden="false" customHeight="false" outlineLevel="0" collapsed="false">
      <c r="A261" s="27"/>
      <c r="B261" s="27"/>
      <c r="C261" s="78"/>
      <c r="D261" s="80"/>
      <c r="E261" s="80"/>
      <c r="F261" s="80"/>
      <c r="G261" s="80"/>
    </row>
    <row r="262" customFormat="false" ht="14.25" hidden="false" customHeight="false" outlineLevel="0" collapsed="false">
      <c r="A262" s="27"/>
      <c r="B262" s="27"/>
      <c r="C262" s="78"/>
      <c r="D262" s="80"/>
      <c r="E262" s="80"/>
      <c r="F262" s="80"/>
      <c r="G262" s="80"/>
    </row>
    <row r="263" customFormat="false" ht="14.25" hidden="false" customHeight="false" outlineLevel="0" collapsed="false">
      <c r="A263" s="27"/>
      <c r="B263" s="27"/>
      <c r="C263" s="78"/>
      <c r="D263" s="80"/>
      <c r="E263" s="80"/>
      <c r="F263" s="80"/>
      <c r="G263" s="80"/>
    </row>
    <row r="264" customFormat="false" ht="14.25" hidden="false" customHeight="false" outlineLevel="0" collapsed="false">
      <c r="A264" s="27"/>
      <c r="B264" s="27"/>
      <c r="C264" s="78"/>
      <c r="D264" s="80"/>
      <c r="E264" s="80"/>
      <c r="F264" s="80"/>
      <c r="G264" s="80"/>
    </row>
    <row r="265" customFormat="false" ht="14.25" hidden="false" customHeight="false" outlineLevel="0" collapsed="false">
      <c r="A265" s="27"/>
      <c r="B265" s="27"/>
      <c r="C265" s="78"/>
      <c r="D265" s="80"/>
      <c r="E265" s="80"/>
      <c r="F265" s="80"/>
      <c r="G265" s="80"/>
    </row>
    <row r="266" customFormat="false" ht="14.25" hidden="false" customHeight="false" outlineLevel="0" collapsed="false">
      <c r="A266" s="27"/>
      <c r="B266" s="27"/>
      <c r="C266" s="78"/>
      <c r="D266" s="79"/>
      <c r="E266" s="80"/>
      <c r="F266" s="80"/>
      <c r="G266" s="80"/>
    </row>
    <row r="267" customFormat="false" ht="14.25" hidden="false" customHeight="false" outlineLevel="0" collapsed="false">
      <c r="A267" s="27"/>
      <c r="B267" s="27"/>
      <c r="C267" s="78"/>
      <c r="D267" s="80"/>
      <c r="E267" s="80"/>
      <c r="F267" s="80"/>
      <c r="G267" s="80"/>
    </row>
    <row r="268" customFormat="false" ht="14.25" hidden="false" customHeight="false" outlineLevel="0" collapsed="false">
      <c r="A268" s="27"/>
      <c r="B268" s="27"/>
      <c r="C268" s="78"/>
      <c r="D268" s="80"/>
      <c r="E268" s="80"/>
      <c r="F268" s="80"/>
      <c r="G268" s="80"/>
    </row>
    <row r="269" customFormat="false" ht="14.25" hidden="false" customHeight="false" outlineLevel="0" collapsed="false">
      <c r="A269" s="27"/>
      <c r="B269" s="27"/>
      <c r="C269" s="78"/>
      <c r="D269" s="80"/>
      <c r="E269" s="80"/>
      <c r="F269" s="80"/>
      <c r="G269" s="80"/>
    </row>
    <row r="270" customFormat="false" ht="14.25" hidden="false" customHeight="false" outlineLevel="0" collapsed="false">
      <c r="A270" s="27"/>
      <c r="B270" s="27"/>
      <c r="C270" s="78"/>
      <c r="D270" s="80"/>
      <c r="E270" s="80"/>
      <c r="F270" s="80"/>
      <c r="G270" s="80"/>
    </row>
    <row r="271" customFormat="false" ht="14.25" hidden="false" customHeight="false" outlineLevel="0" collapsed="false">
      <c r="A271" s="27"/>
      <c r="B271" s="27"/>
      <c r="C271" s="78"/>
      <c r="D271" s="80"/>
      <c r="E271" s="80"/>
      <c r="F271" s="80"/>
      <c r="G271" s="80"/>
    </row>
    <row r="272" customFormat="false" ht="14.25" hidden="false" customHeight="false" outlineLevel="0" collapsed="false">
      <c r="A272" s="27"/>
      <c r="B272" s="27"/>
      <c r="C272" s="78"/>
      <c r="D272" s="80"/>
      <c r="E272" s="80"/>
      <c r="F272" s="80"/>
      <c r="G272" s="80"/>
    </row>
    <row r="273" customFormat="false" ht="14.25" hidden="false" customHeight="false" outlineLevel="0" collapsed="false">
      <c r="A273" s="27"/>
      <c r="B273" s="27"/>
      <c r="C273" s="78"/>
      <c r="D273" s="80"/>
      <c r="E273" s="80"/>
      <c r="F273" s="80"/>
      <c r="G273" s="80"/>
    </row>
    <row r="274" customFormat="false" ht="14.25" hidden="false" customHeight="false" outlineLevel="0" collapsed="false">
      <c r="A274" s="27"/>
      <c r="B274" s="27"/>
      <c r="C274" s="78"/>
      <c r="D274" s="80"/>
      <c r="E274" s="80"/>
      <c r="F274" s="80"/>
      <c r="G274" s="80"/>
    </row>
    <row r="275" customFormat="false" ht="14.25" hidden="false" customHeight="false" outlineLevel="0" collapsed="false">
      <c r="A275" s="27"/>
      <c r="B275" s="27"/>
      <c r="C275" s="78"/>
      <c r="D275" s="80"/>
      <c r="E275" s="80"/>
      <c r="F275" s="80"/>
      <c r="G275" s="80"/>
    </row>
    <row r="276" customFormat="false" ht="14.25" hidden="false" customHeight="false" outlineLevel="0" collapsed="false">
      <c r="A276" s="27"/>
      <c r="B276" s="27"/>
      <c r="C276" s="78"/>
      <c r="D276" s="79"/>
      <c r="E276" s="80"/>
      <c r="F276" s="80"/>
      <c r="G276" s="80"/>
    </row>
    <row r="277" customFormat="false" ht="14.25" hidden="false" customHeight="false" outlineLevel="0" collapsed="false">
      <c r="A277" s="27"/>
      <c r="B277" s="27"/>
      <c r="C277" s="78"/>
      <c r="D277" s="80"/>
      <c r="E277" s="80"/>
      <c r="F277" s="80"/>
      <c r="G277" s="80"/>
    </row>
    <row r="278" customFormat="false" ht="14.25" hidden="false" customHeight="false" outlineLevel="0" collapsed="false">
      <c r="A278" s="27"/>
      <c r="B278" s="27"/>
      <c r="C278" s="78"/>
      <c r="D278" s="80"/>
      <c r="E278" s="80"/>
      <c r="F278" s="80"/>
      <c r="G278" s="80"/>
    </row>
    <row r="279" customFormat="false" ht="13.5" hidden="false" customHeight="false" outlineLevel="0" collapsed="false">
      <c r="A279" s="27"/>
      <c r="B279" s="27"/>
      <c r="C279" s="27"/>
    </row>
    <row r="281" customFormat="false" ht="13.5" hidden="false" customHeight="false" outlineLevel="0" collapsed="false">
      <c r="A281" s="27"/>
      <c r="B281" s="27"/>
      <c r="C281" s="27"/>
      <c r="D281" s="77"/>
      <c r="E281" s="77"/>
      <c r="F281" s="77"/>
      <c r="G281" s="77"/>
    </row>
    <row r="282" customFormat="false" ht="14.25" hidden="false" customHeight="false" outlineLevel="0" collapsed="false">
      <c r="A282" s="27"/>
      <c r="B282" s="27"/>
      <c r="C282" s="78"/>
      <c r="D282" s="80"/>
      <c r="E282" s="80"/>
      <c r="F282" s="80"/>
      <c r="G282" s="80"/>
    </row>
    <row r="283" customFormat="false" ht="14.25" hidden="false" customHeight="false" outlineLevel="0" collapsed="false">
      <c r="A283" s="27"/>
      <c r="B283" s="27"/>
      <c r="C283" s="78"/>
      <c r="D283" s="79"/>
      <c r="E283" s="80"/>
      <c r="F283" s="80"/>
      <c r="G283" s="80"/>
    </row>
    <row r="284" customFormat="false" ht="14.25" hidden="false" customHeight="false" outlineLevel="0" collapsed="false">
      <c r="A284" s="27"/>
      <c r="B284" s="27"/>
      <c r="C284" s="78"/>
      <c r="D284" s="80"/>
      <c r="E284" s="80"/>
      <c r="F284" s="80"/>
      <c r="G284" s="80"/>
    </row>
    <row r="285" customFormat="false" ht="14.25" hidden="false" customHeight="false" outlineLevel="0" collapsed="false">
      <c r="A285" s="27"/>
      <c r="B285" s="27"/>
      <c r="C285" s="78"/>
      <c r="D285" s="80"/>
      <c r="E285" s="80"/>
      <c r="F285" s="80"/>
      <c r="G285" s="80"/>
    </row>
    <row r="286" customFormat="false" ht="14.25" hidden="false" customHeight="false" outlineLevel="0" collapsed="false">
      <c r="A286" s="27"/>
      <c r="B286" s="27"/>
      <c r="C286" s="78"/>
      <c r="D286" s="80"/>
      <c r="E286" s="80"/>
      <c r="F286" s="80"/>
      <c r="G286" s="80"/>
    </row>
    <row r="287" customFormat="false" ht="14.25" hidden="false" customHeight="false" outlineLevel="0" collapsed="false">
      <c r="A287" s="27"/>
      <c r="B287" s="27"/>
      <c r="C287" s="78"/>
      <c r="D287" s="80"/>
      <c r="E287" s="80"/>
      <c r="F287" s="80"/>
      <c r="G287" s="80"/>
    </row>
    <row r="288" customFormat="false" ht="14.25" hidden="false" customHeight="false" outlineLevel="0" collapsed="false">
      <c r="A288" s="27"/>
      <c r="B288" s="27"/>
      <c r="C288" s="78"/>
      <c r="D288" s="80"/>
      <c r="E288" s="80"/>
      <c r="F288" s="80"/>
      <c r="G288" s="80"/>
    </row>
    <row r="289" customFormat="false" ht="14.25" hidden="false" customHeight="false" outlineLevel="0" collapsed="false">
      <c r="A289" s="27"/>
      <c r="B289" s="27"/>
      <c r="C289" s="78"/>
      <c r="D289" s="80"/>
      <c r="E289" s="80"/>
      <c r="F289" s="80"/>
      <c r="G289" s="80"/>
    </row>
    <row r="290" customFormat="false" ht="14.25" hidden="false" customHeight="false" outlineLevel="0" collapsed="false">
      <c r="A290" s="27"/>
      <c r="B290" s="27"/>
      <c r="C290" s="78"/>
      <c r="D290" s="80"/>
      <c r="E290" s="80"/>
      <c r="F290" s="80"/>
      <c r="G290" s="80"/>
    </row>
  </sheetData>
  <mergeCells count="16">
    <mergeCell ref="B3:B6"/>
    <mergeCell ref="C3:C6"/>
    <mergeCell ref="D3:G3"/>
    <mergeCell ref="H3:K3"/>
    <mergeCell ref="L3:P3"/>
    <mergeCell ref="Q3:Q6"/>
    <mergeCell ref="R3:T3"/>
    <mergeCell ref="E4:G4"/>
    <mergeCell ref="I4:K4"/>
    <mergeCell ref="M4:M6"/>
    <mergeCell ref="N4:P4"/>
    <mergeCell ref="S4:S6"/>
    <mergeCell ref="T4:T6"/>
    <mergeCell ref="F5:G5"/>
    <mergeCell ref="J5:K5"/>
    <mergeCell ref="O5:P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9.58"/>
    <col collapsed="false" customWidth="true" hidden="false" outlineLevel="0" max="10" min="2" style="1" width="24.54"/>
    <col collapsed="false" customWidth="true" hidden="false" outlineLevel="0" max="11" min="11" style="1" width="17.73"/>
    <col collapsed="false" customWidth="true" hidden="false" outlineLevel="0" max="12" min="12" style="1" width="26.1"/>
    <col collapsed="false" customWidth="true" hidden="false" outlineLevel="0" max="13" min="13" style="1" width="21.56"/>
    <col collapsed="false" customWidth="true" hidden="false" outlineLevel="0" max="14" min="14" style="1" width="21.13"/>
    <col collapsed="false" customWidth="true" hidden="false" outlineLevel="0" max="15" min="15" style="1" width="19.01"/>
    <col collapsed="false" customWidth="true" hidden="false" outlineLevel="0" max="16" min="16" style="1" width="21.42"/>
    <col collapsed="false" customWidth="true" hidden="false" outlineLevel="0" max="17" min="17" style="1" width="21.13"/>
    <col collapsed="false" customWidth="true" hidden="false" outlineLevel="0" max="18" min="18" style="1" width="20.85"/>
    <col collapsed="false" customWidth="true" hidden="false" outlineLevel="0" max="19" min="19" style="1" width="21.84"/>
    <col collapsed="false" customWidth="true" hidden="false" outlineLevel="0" max="20" min="20" style="1" width="20.85"/>
    <col collapsed="false" customWidth="true" hidden="false" outlineLevel="0" max="21" min="21" style="1" width="21.13"/>
    <col collapsed="false" customWidth="true" hidden="false" outlineLevel="0" max="22" min="22" style="1" width="20.85"/>
    <col collapsed="false" customWidth="true" hidden="false" outlineLevel="0" max="23" min="23" style="1" width="20.71"/>
    <col collapsed="false" customWidth="true" hidden="false" outlineLevel="0" max="25" min="24" style="1" width="20.99"/>
    <col collapsed="false" customWidth="true" hidden="false" outlineLevel="0" max="26" min="26" style="1" width="21.84"/>
    <col collapsed="false" customWidth="false" hidden="false" outlineLevel="0" max="257" min="27" style="1" width="10.2"/>
  </cols>
  <sheetData>
    <row r="1" customFormat="false" ht="25.5" hidden="false" customHeight="false" outlineLevel="0" collapsed="false">
      <c r="A1" s="37" t="s">
        <v>44</v>
      </c>
      <c r="B1" s="3"/>
      <c r="C1" s="4"/>
    </row>
    <row r="2" customFormat="false" ht="13.5" hidden="false" customHeight="false" outlineLevel="0" collapsed="false">
      <c r="K2" s="5"/>
    </row>
    <row r="3" s="9" customFormat="true" ht="20.1" hidden="false" customHeight="true" outlineLevel="0" collapsed="false">
      <c r="A3" s="6"/>
      <c r="B3" s="7" t="s">
        <v>45</v>
      </c>
      <c r="C3" s="8" t="s">
        <v>2</v>
      </c>
      <c r="D3" s="8"/>
      <c r="E3" s="8"/>
      <c r="F3" s="8"/>
      <c r="G3" s="8" t="s">
        <v>3</v>
      </c>
      <c r="H3" s="8"/>
      <c r="I3" s="8"/>
      <c r="J3" s="8"/>
    </row>
    <row r="4" s="9" customFormat="true" ht="20.1" hidden="false" customHeight="true" outlineLevel="0" collapsed="false">
      <c r="A4" s="10"/>
      <c r="B4" s="7"/>
      <c r="C4" s="10"/>
      <c r="D4" s="8" t="s">
        <v>4</v>
      </c>
      <c r="E4" s="8"/>
      <c r="F4" s="8"/>
      <c r="G4" s="10"/>
      <c r="H4" s="11" t="s">
        <v>4</v>
      </c>
      <c r="I4" s="11"/>
      <c r="J4" s="11"/>
    </row>
    <row r="5" s="9" customFormat="true" ht="20.1" hidden="false" customHeight="true" outlineLevel="0" collapsed="false">
      <c r="A5" s="10"/>
      <c r="B5" s="7"/>
      <c r="C5" s="10"/>
      <c r="D5" s="12"/>
      <c r="E5" s="13" t="s">
        <v>5</v>
      </c>
      <c r="F5" s="13"/>
      <c r="G5" s="10"/>
      <c r="H5" s="10"/>
      <c r="I5" s="13" t="s">
        <v>5</v>
      </c>
      <c r="J5" s="13"/>
    </row>
    <row r="6" s="9" customFormat="true" ht="20.1" hidden="false" customHeight="true" outlineLevel="0" collapsed="false">
      <c r="A6" s="14"/>
      <c r="B6" s="7"/>
      <c r="C6" s="14"/>
      <c r="D6" s="14"/>
      <c r="E6" s="15"/>
      <c r="F6" s="7" t="s">
        <v>6</v>
      </c>
      <c r="G6" s="14"/>
      <c r="H6" s="14"/>
      <c r="I6" s="15"/>
      <c r="J6" s="42" t="s">
        <v>6</v>
      </c>
    </row>
    <row r="7" s="9" customFormat="true" ht="20.1" hidden="false" customHeight="true" outlineLevel="0" collapsed="false">
      <c r="A7" s="10"/>
      <c r="B7" s="10"/>
      <c r="C7" s="6"/>
      <c r="D7" s="6"/>
      <c r="E7" s="13"/>
      <c r="F7" s="94"/>
      <c r="G7" s="6"/>
      <c r="H7" s="6"/>
      <c r="I7" s="13"/>
      <c r="J7" s="94"/>
    </row>
    <row r="8" s="9" customFormat="true" ht="20.1" hidden="false" customHeight="true" outlineLevel="0" collapsed="false">
      <c r="A8" s="10" t="s">
        <v>46</v>
      </c>
      <c r="B8" s="10"/>
      <c r="C8" s="10"/>
      <c r="D8" s="10"/>
      <c r="E8" s="20"/>
      <c r="F8" s="21"/>
      <c r="G8" s="10"/>
      <c r="H8" s="10"/>
      <c r="I8" s="20"/>
      <c r="J8" s="21"/>
    </row>
    <row r="9" s="9" customFormat="true" ht="20.1" hidden="false" customHeight="true" outlineLevel="0" collapsed="false">
      <c r="A9" s="10"/>
      <c r="B9" s="10"/>
      <c r="C9" s="10"/>
      <c r="D9" s="10"/>
      <c r="E9" s="20"/>
      <c r="F9" s="21"/>
      <c r="G9" s="10"/>
      <c r="H9" s="10"/>
      <c r="I9" s="20"/>
      <c r="J9" s="21"/>
    </row>
    <row r="10" s="9" customFormat="true" ht="20.1" hidden="false" customHeight="true" outlineLevel="0" collapsed="false">
      <c r="A10" s="20" t="str">
        <f aca="false">"平成"&amp;B302-2&amp;"年度平均"</f>
        <v>平成19年度平均</v>
      </c>
      <c r="B10" s="95" t="n">
        <v>6194</v>
      </c>
      <c r="C10" s="95" t="n">
        <v>150032.166666667</v>
      </c>
      <c r="D10" s="22" t="s">
        <v>10</v>
      </c>
      <c r="E10" s="95" t="n">
        <v>3269</v>
      </c>
      <c r="F10" s="95" t="n">
        <v>320.833333333333</v>
      </c>
      <c r="G10" s="95" t="n">
        <v>63335.0833333333</v>
      </c>
      <c r="H10" s="22" t="s">
        <v>10</v>
      </c>
      <c r="I10" s="95" t="n">
        <v>712.416666666667</v>
      </c>
      <c r="J10" s="95" t="n">
        <v>241.333333333333</v>
      </c>
    </row>
    <row r="11" s="9" customFormat="true" ht="20.1" hidden="false" customHeight="true" outlineLevel="0" collapsed="false">
      <c r="A11" s="20" t="str">
        <f aca="false">"平成"&amp;B302-1&amp;"年度平均"</f>
        <v>平成20年度平均</v>
      </c>
      <c r="B11" s="95" t="n">
        <v>6157.5</v>
      </c>
      <c r="C11" s="95" t="n">
        <v>145759.833333333</v>
      </c>
      <c r="D11" s="22" t="s">
        <v>10</v>
      </c>
      <c r="E11" s="95" t="n">
        <v>3210.16666666667</v>
      </c>
      <c r="F11" s="95" t="n">
        <v>313.416666666667</v>
      </c>
      <c r="G11" s="95" t="n">
        <v>62538.25</v>
      </c>
      <c r="H11" s="22" t="s">
        <v>10</v>
      </c>
      <c r="I11" s="95" t="n">
        <v>786.416666666667</v>
      </c>
      <c r="J11" s="95" t="n">
        <v>256.25</v>
      </c>
    </row>
    <row r="12" s="9" customFormat="true" ht="20.1" hidden="false" customHeight="true" outlineLevel="0" collapsed="false">
      <c r="A12" s="20" t="str">
        <f aca="false">"平成"&amp;B302&amp;"年度平均"</f>
        <v>平成21年度平均</v>
      </c>
      <c r="B12" s="95" t="n">
        <v>6107.83333333333</v>
      </c>
      <c r="C12" s="95" t="n">
        <v>142071.916666667</v>
      </c>
      <c r="D12" s="95" t="n">
        <v>7953.25</v>
      </c>
      <c r="E12" s="95" t="n">
        <v>3055.58333333333</v>
      </c>
      <c r="F12" s="95" t="n">
        <v>336.25</v>
      </c>
      <c r="G12" s="95" t="n">
        <v>61509.5833333333</v>
      </c>
      <c r="H12" s="22" t="s">
        <v>10</v>
      </c>
      <c r="I12" s="95" t="n">
        <v>831</v>
      </c>
      <c r="J12" s="95" t="n">
        <v>270.916666666667</v>
      </c>
    </row>
    <row r="13" s="9" customFormat="true" ht="20.1" hidden="false" customHeight="true" outlineLevel="0" collapsed="false">
      <c r="A13" s="20"/>
      <c r="B13" s="95"/>
      <c r="C13" s="95"/>
      <c r="D13" s="95"/>
      <c r="E13" s="95"/>
      <c r="F13" s="95"/>
      <c r="G13" s="95"/>
      <c r="H13" s="95"/>
      <c r="I13" s="95"/>
      <c r="J13" s="95"/>
    </row>
    <row r="14" s="9" customFormat="true" ht="20.1" hidden="false" customHeight="true" outlineLevel="0" collapsed="false">
      <c r="A14" s="24" t="str">
        <f aca="false">"平成"&amp;B303&amp;"年 4月"</f>
        <v>平成21年 4月</v>
      </c>
      <c r="B14" s="95" t="n">
        <v>6152</v>
      </c>
      <c r="C14" s="95" t="n">
        <v>143453</v>
      </c>
      <c r="D14" s="95" t="n">
        <v>7889</v>
      </c>
      <c r="E14" s="95" t="n">
        <v>3135</v>
      </c>
      <c r="F14" s="95" t="n">
        <v>320</v>
      </c>
      <c r="G14" s="95" t="n">
        <v>62049</v>
      </c>
      <c r="H14" s="22" t="s">
        <v>10</v>
      </c>
      <c r="I14" s="95" t="n">
        <v>822</v>
      </c>
      <c r="J14" s="95" t="n">
        <v>255</v>
      </c>
    </row>
    <row r="15" s="9" customFormat="true" ht="20.1" hidden="false" customHeight="true" outlineLevel="0" collapsed="false">
      <c r="A15" s="24" t="s">
        <v>14</v>
      </c>
      <c r="B15" s="95" t="n">
        <v>6149</v>
      </c>
      <c r="C15" s="95" t="n">
        <v>142592</v>
      </c>
      <c r="D15" s="95" t="n">
        <v>7853</v>
      </c>
      <c r="E15" s="95" t="n">
        <v>3118</v>
      </c>
      <c r="F15" s="95" t="n">
        <v>316</v>
      </c>
      <c r="G15" s="95" t="n">
        <v>61830</v>
      </c>
      <c r="H15" s="22" t="s">
        <v>10</v>
      </c>
      <c r="I15" s="95" t="n">
        <v>831</v>
      </c>
      <c r="J15" s="95" t="n">
        <v>253</v>
      </c>
    </row>
    <row r="16" s="9" customFormat="true" ht="20.1" hidden="false" customHeight="true" outlineLevel="0" collapsed="false">
      <c r="A16" s="24" t="s">
        <v>15</v>
      </c>
      <c r="B16" s="95" t="n">
        <v>6140</v>
      </c>
      <c r="C16" s="95" t="n">
        <v>142388</v>
      </c>
      <c r="D16" s="95" t="n">
        <v>7749</v>
      </c>
      <c r="E16" s="95" t="n">
        <v>3085</v>
      </c>
      <c r="F16" s="95" t="n">
        <v>313</v>
      </c>
      <c r="G16" s="95" t="n">
        <v>61544</v>
      </c>
      <c r="H16" s="22" t="s">
        <v>10</v>
      </c>
      <c r="I16" s="95" t="n">
        <v>806</v>
      </c>
      <c r="J16" s="95" t="n">
        <v>250</v>
      </c>
    </row>
    <row r="17" s="9" customFormat="true" ht="20.1" hidden="false" customHeight="true" outlineLevel="0" collapsed="false">
      <c r="A17" s="24" t="s">
        <v>16</v>
      </c>
      <c r="B17" s="95" t="n">
        <v>6131</v>
      </c>
      <c r="C17" s="95" t="n">
        <v>141525</v>
      </c>
      <c r="D17" s="95" t="n">
        <v>7755</v>
      </c>
      <c r="E17" s="95" t="n">
        <v>3066</v>
      </c>
      <c r="F17" s="95" t="n">
        <v>320</v>
      </c>
      <c r="G17" s="95" t="n">
        <v>61326</v>
      </c>
      <c r="H17" s="22" t="s">
        <v>10</v>
      </c>
      <c r="I17" s="95" t="n">
        <v>813</v>
      </c>
      <c r="J17" s="95" t="n">
        <v>258</v>
      </c>
    </row>
    <row r="18" s="9" customFormat="true" ht="20.1" hidden="false" customHeight="true" outlineLevel="0" collapsed="false">
      <c r="A18" s="24" t="s">
        <v>17</v>
      </c>
      <c r="B18" s="95" t="n">
        <v>6121</v>
      </c>
      <c r="C18" s="95" t="n">
        <v>142892</v>
      </c>
      <c r="D18" s="95" t="n">
        <v>7938</v>
      </c>
      <c r="E18" s="95" t="n">
        <v>3103</v>
      </c>
      <c r="F18" s="95" t="n">
        <v>339</v>
      </c>
      <c r="G18" s="95" t="n">
        <v>62093</v>
      </c>
      <c r="H18" s="22" t="s">
        <v>10</v>
      </c>
      <c r="I18" s="95" t="n">
        <v>836</v>
      </c>
      <c r="J18" s="95" t="n">
        <v>269</v>
      </c>
    </row>
    <row r="19" s="9" customFormat="true" ht="20.1" hidden="false" customHeight="true" outlineLevel="0" collapsed="false">
      <c r="A19" s="24" t="s">
        <v>18</v>
      </c>
      <c r="B19" s="95" t="n">
        <v>6109</v>
      </c>
      <c r="C19" s="95" t="n">
        <v>143772</v>
      </c>
      <c r="D19" s="95" t="n">
        <v>8024</v>
      </c>
      <c r="E19" s="95" t="n">
        <v>3238</v>
      </c>
      <c r="F19" s="95" t="n">
        <v>358</v>
      </c>
      <c r="G19" s="95" t="n">
        <v>62461</v>
      </c>
      <c r="H19" s="22" t="s">
        <v>10</v>
      </c>
      <c r="I19" s="95" t="n">
        <v>849</v>
      </c>
      <c r="J19" s="95" t="n">
        <v>283</v>
      </c>
    </row>
    <row r="20" s="9" customFormat="true" ht="20.1" hidden="false" customHeight="true" outlineLevel="0" collapsed="false">
      <c r="A20" s="24" t="s">
        <v>19</v>
      </c>
      <c r="B20" s="95" t="n">
        <v>6096</v>
      </c>
      <c r="C20" s="95" t="n">
        <v>143134</v>
      </c>
      <c r="D20" s="95" t="n">
        <v>7951</v>
      </c>
      <c r="E20" s="95" t="n">
        <v>3054</v>
      </c>
      <c r="F20" s="95" t="n">
        <v>346</v>
      </c>
      <c r="G20" s="95" t="n">
        <v>61992</v>
      </c>
      <c r="H20" s="22" t="s">
        <v>10</v>
      </c>
      <c r="I20" s="95" t="n">
        <v>834</v>
      </c>
      <c r="J20" s="95" t="n">
        <v>278</v>
      </c>
    </row>
    <row r="21" s="9" customFormat="true" ht="20.1" hidden="false" customHeight="true" outlineLevel="0" collapsed="false">
      <c r="A21" s="24" t="s">
        <v>20</v>
      </c>
      <c r="B21" s="95" t="n">
        <v>6086</v>
      </c>
      <c r="C21" s="95" t="n">
        <v>141885</v>
      </c>
      <c r="D21" s="95" t="n">
        <v>7929</v>
      </c>
      <c r="E21" s="95" t="n">
        <v>3012</v>
      </c>
      <c r="F21" s="95" t="n">
        <v>340</v>
      </c>
      <c r="G21" s="95" t="n">
        <v>61348</v>
      </c>
      <c r="H21" s="22" t="s">
        <v>10</v>
      </c>
      <c r="I21" s="95" t="n">
        <v>828</v>
      </c>
      <c r="J21" s="95" t="n">
        <v>278</v>
      </c>
    </row>
    <row r="22" s="9" customFormat="true" ht="20.1" hidden="false" customHeight="true" outlineLevel="0" collapsed="false">
      <c r="A22" s="24" t="s">
        <v>21</v>
      </c>
      <c r="B22" s="95" t="n">
        <v>6060</v>
      </c>
      <c r="C22" s="95" t="n">
        <v>140306</v>
      </c>
      <c r="D22" s="95" t="n">
        <v>7679</v>
      </c>
      <c r="E22" s="95" t="n">
        <v>2930</v>
      </c>
      <c r="F22" s="95" t="n">
        <v>320</v>
      </c>
      <c r="G22" s="95" t="n">
        <v>60303</v>
      </c>
      <c r="H22" s="22" t="s">
        <v>10</v>
      </c>
      <c r="I22" s="95" t="n">
        <v>819</v>
      </c>
      <c r="J22" s="95" t="n">
        <v>262</v>
      </c>
    </row>
    <row r="23" s="9" customFormat="true" ht="20.1" hidden="false" customHeight="true" outlineLevel="0" collapsed="false">
      <c r="A23" s="24" t="str">
        <f aca="false">"平成"&amp;B303+1&amp;"年 1月"</f>
        <v>平成22年 1月</v>
      </c>
      <c r="B23" s="95" t="n">
        <v>6095</v>
      </c>
      <c r="C23" s="95" t="n">
        <v>140859</v>
      </c>
      <c r="D23" s="95" t="n">
        <v>8228</v>
      </c>
      <c r="E23" s="95" t="n">
        <v>2981</v>
      </c>
      <c r="F23" s="95" t="n">
        <v>349</v>
      </c>
      <c r="G23" s="95" t="n">
        <v>60962</v>
      </c>
      <c r="H23" s="95" t="n">
        <v>3609</v>
      </c>
      <c r="I23" s="95" t="n">
        <v>832</v>
      </c>
      <c r="J23" s="95" t="n">
        <v>283</v>
      </c>
    </row>
    <row r="24" s="9" customFormat="true" ht="20.1" hidden="false" customHeight="true" outlineLevel="0" collapsed="false">
      <c r="A24" s="24" t="s">
        <v>23</v>
      </c>
      <c r="B24" s="95" t="n">
        <v>6089</v>
      </c>
      <c r="C24" s="95" t="n">
        <v>141546</v>
      </c>
      <c r="D24" s="95" t="n">
        <v>8252</v>
      </c>
      <c r="E24" s="95" t="n">
        <v>2970</v>
      </c>
      <c r="F24" s="95" t="n">
        <v>354</v>
      </c>
      <c r="G24" s="95" t="n">
        <v>61359</v>
      </c>
      <c r="H24" s="95" t="n">
        <v>3643</v>
      </c>
      <c r="I24" s="95" t="n">
        <v>844</v>
      </c>
      <c r="J24" s="95" t="n">
        <v>287</v>
      </c>
    </row>
    <row r="25" s="9" customFormat="true" ht="20.1" hidden="false" customHeight="true" outlineLevel="0" collapsed="false">
      <c r="A25" s="24" t="s">
        <v>24</v>
      </c>
      <c r="B25" s="95" t="n">
        <v>6066</v>
      </c>
      <c r="C25" s="95" t="n">
        <v>140511</v>
      </c>
      <c r="D25" s="95" t="n">
        <v>8192</v>
      </c>
      <c r="E25" s="95" t="n">
        <v>2975</v>
      </c>
      <c r="F25" s="95" t="n">
        <v>360</v>
      </c>
      <c r="G25" s="95" t="n">
        <v>60848</v>
      </c>
      <c r="H25" s="95" t="n">
        <v>3614</v>
      </c>
      <c r="I25" s="95" t="n">
        <v>858</v>
      </c>
      <c r="J25" s="95" t="n">
        <v>295</v>
      </c>
    </row>
    <row r="26" s="9" customFormat="true" ht="20.1" hidden="false" customHeight="true" outlineLevel="0" collapsed="false">
      <c r="A26" s="25"/>
      <c r="B26" s="25"/>
      <c r="C26" s="14"/>
      <c r="D26" s="14"/>
      <c r="E26" s="14"/>
      <c r="F26" s="26"/>
      <c r="G26" s="14"/>
      <c r="H26" s="14"/>
      <c r="I26" s="14"/>
      <c r="J26" s="26"/>
    </row>
    <row r="28" customFormat="false" ht="13.5" hidden="false" customHeight="false" outlineLevel="0" collapsed="false">
      <c r="A28" s="27"/>
      <c r="B28" s="28"/>
      <c r="C28" s="29"/>
      <c r="D28" s="29"/>
      <c r="E28" s="29"/>
      <c r="F28" s="29"/>
    </row>
    <row r="29" s="9" customFormat="true" ht="20.1" hidden="false" customHeight="true" outlineLevel="0" collapsed="false">
      <c r="A29" s="30"/>
      <c r="B29" s="8" t="s">
        <v>25</v>
      </c>
      <c r="C29" s="8"/>
      <c r="D29" s="8"/>
      <c r="E29" s="8"/>
      <c r="F29" s="8"/>
      <c r="G29" s="31" t="s">
        <v>26</v>
      </c>
      <c r="H29" s="8" t="s">
        <v>47</v>
      </c>
      <c r="I29" s="8"/>
      <c r="J29" s="8"/>
    </row>
    <row r="30" s="9" customFormat="true" ht="20.1" hidden="false" customHeight="true" outlineLevel="0" collapsed="false">
      <c r="A30" s="10"/>
      <c r="B30" s="10"/>
      <c r="C30" s="7" t="s">
        <v>28</v>
      </c>
      <c r="D30" s="8" t="s">
        <v>4</v>
      </c>
      <c r="E30" s="8"/>
      <c r="F30" s="8"/>
      <c r="G30" s="31"/>
      <c r="H30" s="12"/>
      <c r="I30" s="7" t="s">
        <v>29</v>
      </c>
      <c r="J30" s="7" t="s">
        <v>30</v>
      </c>
    </row>
    <row r="31" s="9" customFormat="true" ht="20.1" hidden="false" customHeight="true" outlineLevel="0" collapsed="false">
      <c r="A31" s="10"/>
      <c r="B31" s="32"/>
      <c r="C31" s="7"/>
      <c r="D31" s="10"/>
      <c r="E31" s="20" t="s">
        <v>5</v>
      </c>
      <c r="F31" s="20"/>
      <c r="G31" s="31"/>
      <c r="H31" s="12"/>
      <c r="I31" s="7"/>
      <c r="J31" s="7"/>
    </row>
    <row r="32" s="9" customFormat="true" ht="20.1" hidden="false" customHeight="true" outlineLevel="0" collapsed="false">
      <c r="A32" s="14"/>
      <c r="B32" s="33"/>
      <c r="C32" s="7"/>
      <c r="D32" s="33"/>
      <c r="E32" s="15"/>
      <c r="F32" s="42" t="s">
        <v>6</v>
      </c>
      <c r="G32" s="31"/>
      <c r="H32" s="34"/>
      <c r="I32" s="7"/>
      <c r="J32" s="7"/>
    </row>
    <row r="33" s="9" customFormat="true" ht="20.1" hidden="false" customHeight="true" outlineLevel="0" collapsed="false">
      <c r="A33" s="10"/>
      <c r="B33" s="10"/>
      <c r="C33" s="6"/>
      <c r="D33" s="6"/>
      <c r="E33" s="13"/>
      <c r="F33" s="94"/>
      <c r="G33" s="6"/>
      <c r="H33" s="6"/>
      <c r="I33" s="13"/>
      <c r="J33" s="94"/>
    </row>
    <row r="34" s="9" customFormat="true" ht="20.1" hidden="false" customHeight="true" outlineLevel="0" collapsed="false">
      <c r="A34" s="10" t="s">
        <v>46</v>
      </c>
      <c r="B34" s="10"/>
      <c r="C34" s="10"/>
      <c r="D34" s="10"/>
      <c r="E34" s="20"/>
      <c r="F34" s="21"/>
      <c r="G34" s="10"/>
      <c r="H34" s="10"/>
      <c r="I34" s="20"/>
      <c r="J34" s="21"/>
    </row>
    <row r="35" s="9" customFormat="true" ht="20.1" hidden="false" customHeight="true" outlineLevel="0" collapsed="false">
      <c r="A35" s="10"/>
      <c r="B35" s="10"/>
      <c r="C35" s="10"/>
      <c r="D35" s="10"/>
      <c r="E35" s="20"/>
      <c r="F35" s="21"/>
      <c r="G35" s="10"/>
      <c r="H35" s="10"/>
      <c r="I35" s="20"/>
      <c r="J35" s="21"/>
    </row>
    <row r="36" s="9" customFormat="true" ht="20.1" hidden="false" customHeight="true" outlineLevel="0" collapsed="false">
      <c r="A36" s="20" t="str">
        <f aca="false">"平成"&amp;B302-2&amp;"年度平均"</f>
        <v>平成19年度平均</v>
      </c>
      <c r="B36" s="95" t="n">
        <v>86697.0833333333</v>
      </c>
      <c r="C36" s="95" t="n">
        <v>3845.08333333333</v>
      </c>
      <c r="D36" s="22" t="s">
        <v>10</v>
      </c>
      <c r="E36" s="95" t="n">
        <v>2556.58333333333</v>
      </c>
      <c r="F36" s="95" t="n">
        <v>79.5</v>
      </c>
      <c r="G36" s="96" t="n">
        <v>1.36886349192983</v>
      </c>
      <c r="H36" s="22" t="s">
        <v>10</v>
      </c>
      <c r="I36" s="95" t="n">
        <v>3317.58333333333</v>
      </c>
      <c r="J36" s="22" t="s">
        <v>10</v>
      </c>
    </row>
    <row r="37" s="9" customFormat="true" ht="20.1" hidden="false" customHeight="true" outlineLevel="0" collapsed="false">
      <c r="A37" s="20" t="str">
        <f aca="false">"平成"&amp;B302-1&amp;"年度平均"</f>
        <v>平成20年度平均</v>
      </c>
      <c r="B37" s="95" t="n">
        <v>83221.5833333333</v>
      </c>
      <c r="C37" s="95" t="n">
        <v>8462.25</v>
      </c>
      <c r="D37" s="22" t="s">
        <v>10</v>
      </c>
      <c r="E37" s="95" t="n">
        <v>2423.75</v>
      </c>
      <c r="F37" s="95" t="n">
        <v>57.1666666666667</v>
      </c>
      <c r="G37" s="96" t="n">
        <v>1.33073092600662</v>
      </c>
      <c r="H37" s="22" t="s">
        <v>10</v>
      </c>
      <c r="I37" s="95" t="n">
        <v>3195.08333333333</v>
      </c>
      <c r="J37" s="22" t="s">
        <v>10</v>
      </c>
    </row>
    <row r="38" s="9" customFormat="true" ht="20.1" hidden="false" customHeight="true" outlineLevel="0" collapsed="false">
      <c r="A38" s="20" t="str">
        <f aca="false">"平成"&amp;B302&amp;"年度平均"</f>
        <v>平成21年度平均</v>
      </c>
      <c r="B38" s="95" t="n">
        <v>80562.3333333333</v>
      </c>
      <c r="C38" s="95" t="n">
        <v>8356.83333333333</v>
      </c>
      <c r="D38" s="22" t="s">
        <v>10</v>
      </c>
      <c r="E38" s="95" t="n">
        <v>2224.58333333333</v>
      </c>
      <c r="F38" s="95" t="n">
        <v>65.3333333333333</v>
      </c>
      <c r="G38" s="96" t="n">
        <v>1.30975254533508</v>
      </c>
      <c r="H38" s="95" t="n">
        <v>7920.83333333333</v>
      </c>
      <c r="I38" s="95" t="n">
        <v>3750</v>
      </c>
      <c r="J38" s="95" t="n">
        <v>4170.83333333333</v>
      </c>
    </row>
    <row r="39" s="9" customFormat="true" ht="20.1" hidden="false" customHeight="true" outlineLevel="0" collapsed="false">
      <c r="A39" s="20"/>
      <c r="B39" s="95"/>
      <c r="C39" s="95"/>
      <c r="D39" s="95"/>
      <c r="E39" s="95"/>
      <c r="F39" s="95"/>
      <c r="G39" s="95"/>
      <c r="H39" s="95"/>
      <c r="I39" s="95"/>
      <c r="J39" s="95"/>
    </row>
    <row r="40" s="9" customFormat="true" ht="20.1" hidden="false" customHeight="true" outlineLevel="0" collapsed="false">
      <c r="A40" s="24" t="str">
        <f aca="false">"平成"&amp;B303&amp;"年 4月"</f>
        <v>平成21年 4月</v>
      </c>
      <c r="B40" s="95" t="n">
        <v>81404</v>
      </c>
      <c r="C40" s="95" t="n">
        <v>7776</v>
      </c>
      <c r="D40" s="22" t="s">
        <v>10</v>
      </c>
      <c r="E40" s="95" t="n">
        <v>2313</v>
      </c>
      <c r="F40" s="95" t="n">
        <v>65</v>
      </c>
      <c r="G40" s="96" t="n">
        <v>1.31193089332624</v>
      </c>
      <c r="H40" s="95" t="n">
        <v>7463</v>
      </c>
      <c r="I40" s="95" t="n">
        <v>3482</v>
      </c>
      <c r="J40" s="95" t="n">
        <v>3981</v>
      </c>
    </row>
    <row r="41" s="9" customFormat="true" ht="20.1" hidden="false" customHeight="true" outlineLevel="0" collapsed="false">
      <c r="A41" s="24" t="s">
        <v>14</v>
      </c>
      <c r="B41" s="95" t="n">
        <v>80762</v>
      </c>
      <c r="C41" s="95" t="n">
        <v>7892</v>
      </c>
      <c r="D41" s="22" t="s">
        <v>10</v>
      </c>
      <c r="E41" s="95" t="n">
        <v>2287</v>
      </c>
      <c r="F41" s="95" t="n">
        <v>63</v>
      </c>
      <c r="G41" s="96" t="n">
        <v>1.306194404011</v>
      </c>
      <c r="H41" s="95" t="n">
        <v>7426</v>
      </c>
      <c r="I41" s="95" t="n">
        <v>3488</v>
      </c>
      <c r="J41" s="95" t="n">
        <v>3938</v>
      </c>
    </row>
    <row r="42" s="9" customFormat="true" ht="20.1" hidden="false" customHeight="true" outlineLevel="0" collapsed="false">
      <c r="A42" s="24" t="s">
        <v>15</v>
      </c>
      <c r="B42" s="95" t="n">
        <v>80844</v>
      </c>
      <c r="C42" s="95" t="n">
        <v>7931</v>
      </c>
      <c r="D42" s="22" t="s">
        <v>10</v>
      </c>
      <c r="E42" s="95" t="n">
        <v>2279</v>
      </c>
      <c r="F42" s="95" t="n">
        <v>63</v>
      </c>
      <c r="G42" s="96" t="n">
        <v>1.31359677629013</v>
      </c>
      <c r="H42" s="95" t="n">
        <v>8390</v>
      </c>
      <c r="I42" s="95" t="n">
        <v>3887</v>
      </c>
      <c r="J42" s="95" t="n">
        <v>4503</v>
      </c>
    </row>
    <row r="43" s="9" customFormat="true" ht="20.1" hidden="false" customHeight="true" outlineLevel="0" collapsed="false">
      <c r="A43" s="24" t="s">
        <v>16</v>
      </c>
      <c r="B43" s="95" t="n">
        <v>80199</v>
      </c>
      <c r="C43" s="95" t="n">
        <v>8030</v>
      </c>
      <c r="D43" s="22" t="s">
        <v>10</v>
      </c>
      <c r="E43" s="95" t="n">
        <v>2253</v>
      </c>
      <c r="F43" s="95" t="n">
        <v>62</v>
      </c>
      <c r="G43" s="96" t="n">
        <v>1.30774875256824</v>
      </c>
      <c r="H43" s="95" t="n">
        <v>8889</v>
      </c>
      <c r="I43" s="95" t="n">
        <v>4122</v>
      </c>
      <c r="J43" s="95" t="n">
        <v>4767</v>
      </c>
    </row>
    <row r="44" s="9" customFormat="true" ht="20.1" hidden="false" customHeight="true" outlineLevel="0" collapsed="false">
      <c r="A44" s="24" t="s">
        <v>17</v>
      </c>
      <c r="B44" s="95" t="n">
        <v>80799</v>
      </c>
      <c r="C44" s="95" t="n">
        <v>8252</v>
      </c>
      <c r="D44" s="22" t="s">
        <v>10</v>
      </c>
      <c r="E44" s="95" t="n">
        <v>2267</v>
      </c>
      <c r="F44" s="95" t="n">
        <v>70</v>
      </c>
      <c r="G44" s="96" t="n">
        <v>1.30125779073326</v>
      </c>
      <c r="H44" s="95" t="n">
        <v>7709</v>
      </c>
      <c r="I44" s="95" t="n">
        <v>3611</v>
      </c>
      <c r="J44" s="95" t="n">
        <v>4098</v>
      </c>
    </row>
    <row r="45" s="9" customFormat="true" ht="20.1" hidden="false" customHeight="true" outlineLevel="0" collapsed="false">
      <c r="A45" s="24" t="s">
        <v>18</v>
      </c>
      <c r="B45" s="95" t="n">
        <v>81311</v>
      </c>
      <c r="C45" s="95" t="n">
        <v>8446</v>
      </c>
      <c r="D45" s="22" t="s">
        <v>10</v>
      </c>
      <c r="E45" s="95" t="n">
        <v>2389</v>
      </c>
      <c r="F45" s="95" t="n">
        <v>75</v>
      </c>
      <c r="G45" s="96" t="n">
        <v>1.30178831590913</v>
      </c>
      <c r="H45" s="95" t="n">
        <v>6254</v>
      </c>
      <c r="I45" s="95" t="n">
        <v>3014</v>
      </c>
      <c r="J45" s="95" t="n">
        <v>3240</v>
      </c>
    </row>
    <row r="46" s="9" customFormat="true" ht="20.1" hidden="false" customHeight="true" outlineLevel="0" collapsed="false">
      <c r="A46" s="24" t="s">
        <v>19</v>
      </c>
      <c r="B46" s="95" t="n">
        <v>81142</v>
      </c>
      <c r="C46" s="95" t="n">
        <v>8501</v>
      </c>
      <c r="D46" s="22" t="s">
        <v>10</v>
      </c>
      <c r="E46" s="95" t="n">
        <v>2220</v>
      </c>
      <c r="F46" s="95" t="n">
        <v>68</v>
      </c>
      <c r="G46" s="96" t="n">
        <v>1.30891082720351</v>
      </c>
      <c r="H46" s="95" t="n">
        <v>6198</v>
      </c>
      <c r="I46" s="95" t="n">
        <v>3020</v>
      </c>
      <c r="J46" s="95" t="n">
        <v>3178</v>
      </c>
    </row>
    <row r="47" s="9" customFormat="true" ht="20.1" hidden="false" customHeight="true" outlineLevel="0" collapsed="false">
      <c r="A47" s="24" t="s">
        <v>20</v>
      </c>
      <c r="B47" s="95" t="n">
        <v>80537</v>
      </c>
      <c r="C47" s="95" t="n">
        <v>8493</v>
      </c>
      <c r="D47" s="22" t="s">
        <v>10</v>
      </c>
      <c r="E47" s="95" t="n">
        <v>2184</v>
      </c>
      <c r="F47" s="95" t="n">
        <v>62</v>
      </c>
      <c r="G47" s="96" t="n">
        <v>1.31278933298559</v>
      </c>
      <c r="H47" s="95" t="n">
        <v>6606</v>
      </c>
      <c r="I47" s="95" t="n">
        <v>3196</v>
      </c>
      <c r="J47" s="95" t="n">
        <v>3410</v>
      </c>
    </row>
    <row r="48" s="9" customFormat="true" ht="20.1" hidden="false" customHeight="true" outlineLevel="0" collapsed="false">
      <c r="A48" s="24" t="s">
        <v>21</v>
      </c>
      <c r="B48" s="95" t="n">
        <v>80003</v>
      </c>
      <c r="C48" s="95" t="n">
        <v>8491</v>
      </c>
      <c r="D48" s="22" t="s">
        <v>10</v>
      </c>
      <c r="E48" s="95" t="n">
        <v>2111</v>
      </c>
      <c r="F48" s="95" t="n">
        <v>58</v>
      </c>
      <c r="G48" s="96" t="n">
        <v>1.32668358124803</v>
      </c>
      <c r="H48" s="95" t="n">
        <v>7867</v>
      </c>
      <c r="I48" s="95" t="n">
        <v>3819</v>
      </c>
      <c r="J48" s="95" t="n">
        <v>4048</v>
      </c>
    </row>
    <row r="49" s="9" customFormat="true" ht="20.1" hidden="false" customHeight="true" outlineLevel="0" collapsed="false">
      <c r="A49" s="24" t="str">
        <f aca="false">"平成"&amp;B303+1&amp;"年 1月"</f>
        <v>平成22年 1月</v>
      </c>
      <c r="B49" s="95" t="n">
        <v>79897</v>
      </c>
      <c r="C49" s="95" t="n">
        <v>8682</v>
      </c>
      <c r="D49" s="95" t="n">
        <v>4619</v>
      </c>
      <c r="E49" s="95" t="n">
        <v>2149</v>
      </c>
      <c r="F49" s="95" t="n">
        <v>66</v>
      </c>
      <c r="G49" s="96" t="n">
        <v>1.31060332666251</v>
      </c>
      <c r="H49" s="95" t="n">
        <v>9826</v>
      </c>
      <c r="I49" s="95" t="n">
        <v>4663</v>
      </c>
      <c r="J49" s="95" t="n">
        <v>5163</v>
      </c>
    </row>
    <row r="50" s="9" customFormat="true" ht="20.1" hidden="false" customHeight="true" outlineLevel="0" collapsed="false">
      <c r="A50" s="24" t="s">
        <v>23</v>
      </c>
      <c r="B50" s="95" t="n">
        <v>80187</v>
      </c>
      <c r="C50" s="95" t="n">
        <v>8841</v>
      </c>
      <c r="D50" s="95" t="n">
        <v>4609</v>
      </c>
      <c r="E50" s="95" t="n">
        <v>2126</v>
      </c>
      <c r="F50" s="95" t="n">
        <v>67</v>
      </c>
      <c r="G50" s="96" t="n">
        <v>1.30684985087762</v>
      </c>
      <c r="H50" s="95" t="n">
        <v>9636</v>
      </c>
      <c r="I50" s="95" t="n">
        <v>4548</v>
      </c>
      <c r="J50" s="95" t="n">
        <v>5088</v>
      </c>
    </row>
    <row r="51" s="9" customFormat="true" ht="20.1" hidden="false" customHeight="true" outlineLevel="0" collapsed="false">
      <c r="A51" s="24" t="s">
        <v>24</v>
      </c>
      <c r="B51" s="95" t="n">
        <v>79663</v>
      </c>
      <c r="C51" s="95" t="n">
        <v>8947</v>
      </c>
      <c r="D51" s="95" t="n">
        <v>4578</v>
      </c>
      <c r="E51" s="95" t="n">
        <v>2117</v>
      </c>
      <c r="F51" s="95" t="n">
        <v>65</v>
      </c>
      <c r="G51" s="96" t="n">
        <v>1.30921312122009</v>
      </c>
      <c r="H51" s="95" t="n">
        <v>8786</v>
      </c>
      <c r="I51" s="95" t="n">
        <v>4150</v>
      </c>
      <c r="J51" s="95" t="n">
        <v>4636</v>
      </c>
    </row>
    <row r="52" s="9" customFormat="true" ht="20.1" hidden="false" customHeight="true" outlineLevel="0" collapsed="false">
      <c r="A52" s="25"/>
      <c r="B52" s="25"/>
      <c r="C52" s="14"/>
      <c r="D52" s="14"/>
      <c r="E52" s="14"/>
      <c r="F52" s="26"/>
      <c r="G52" s="14"/>
      <c r="H52" s="14"/>
      <c r="I52" s="14"/>
      <c r="J52" s="26"/>
    </row>
    <row r="54" customFormat="false" ht="13.5" hidden="false" customHeight="false" outlineLevel="0" collapsed="false">
      <c r="A54" s="36" t="s">
        <v>31</v>
      </c>
    </row>
    <row r="55" customFormat="false" ht="13.5" hidden="false" customHeight="false" outlineLevel="0" collapsed="false">
      <c r="A55" s="36" t="s">
        <v>32</v>
      </c>
    </row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>
      <c r="B293" s="97" t="s">
        <v>48</v>
      </c>
      <c r="C293" s="98"/>
    </row>
    <row r="294" customFormat="false" ht="13.5" hidden="true" customHeight="false" outlineLevel="0" collapsed="false">
      <c r="B294" s="99" t="s">
        <v>49</v>
      </c>
      <c r="C294" s="100"/>
    </row>
    <row r="295" customFormat="false" ht="13.5" hidden="true" customHeight="false" outlineLevel="0" collapsed="false">
      <c r="B295" s="101" t="s">
        <v>50</v>
      </c>
      <c r="C295" s="102"/>
    </row>
    <row r="296" customFormat="false" ht="13.5" hidden="true" customHeight="false" outlineLevel="0" collapsed="false">
      <c r="B296" s="103" t="s">
        <v>51</v>
      </c>
      <c r="C296" s="104"/>
    </row>
    <row r="297" customFormat="false" ht="13.5" hidden="true" customHeight="false" outlineLevel="0" collapsed="false"/>
    <row r="298" customFormat="false" ht="13.5" hidden="true" customHeight="true" outlineLevel="0" collapsed="false">
      <c r="B298" s="105" t="s">
        <v>52</v>
      </c>
      <c r="C298" s="105" t="s">
        <v>53</v>
      </c>
      <c r="D298" s="105" t="s">
        <v>54</v>
      </c>
      <c r="E298" s="106" t="s">
        <v>55</v>
      </c>
      <c r="F298" s="106" t="s">
        <v>56</v>
      </c>
      <c r="G298" s="106" t="s">
        <v>57</v>
      </c>
      <c r="H298" s="106" t="s">
        <v>58</v>
      </c>
      <c r="I298" s="106" t="s">
        <v>59</v>
      </c>
      <c r="J298" s="106" t="s">
        <v>60</v>
      </c>
      <c r="K298" s="106" t="s">
        <v>61</v>
      </c>
      <c r="L298" s="106" t="s">
        <v>62</v>
      </c>
      <c r="M298" s="107" t="s">
        <v>63</v>
      </c>
      <c r="N298" s="107" t="s">
        <v>64</v>
      </c>
      <c r="O298" s="107" t="s">
        <v>65</v>
      </c>
      <c r="P298" s="107" t="s">
        <v>66</v>
      </c>
      <c r="Q298" s="106" t="s">
        <v>67</v>
      </c>
      <c r="R298" s="106" t="s">
        <v>68</v>
      </c>
      <c r="S298" s="106" t="s">
        <v>69</v>
      </c>
      <c r="T298" s="106" t="s">
        <v>70</v>
      </c>
      <c r="U298" s="106" t="s">
        <v>71</v>
      </c>
      <c r="V298" s="106" t="s">
        <v>72</v>
      </c>
      <c r="W298" s="106" t="s">
        <v>73</v>
      </c>
      <c r="X298" s="106" t="s">
        <v>74</v>
      </c>
      <c r="Y298" s="106" t="s">
        <v>75</v>
      </c>
      <c r="Z298" s="106" t="s">
        <v>76</v>
      </c>
      <c r="AA298" s="106" t="s">
        <v>77</v>
      </c>
    </row>
    <row r="299" customFormat="false" ht="13.5" hidden="true" customHeight="false" outlineLevel="0" collapsed="false"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</row>
    <row r="300" customFormat="false" ht="13.5" hidden="true" customHeight="false" outlineLevel="0" collapsed="false">
      <c r="B300" s="108" t="n">
        <f aca="false">B400</f>
        <v>0</v>
      </c>
      <c r="C300" s="108" t="n">
        <f aca="false">C400</f>
        <v>0</v>
      </c>
      <c r="D300" s="108" t="n">
        <f aca="false">D400</f>
        <v>0</v>
      </c>
      <c r="E300" s="108" t="n">
        <f aca="false">E400</f>
        <v>0</v>
      </c>
      <c r="F300" s="108" t="n">
        <f aca="false">F400</f>
        <v>0</v>
      </c>
      <c r="G300" s="108" t="n">
        <f aca="false">G400</f>
        <v>0</v>
      </c>
      <c r="H300" s="108" t="n">
        <f aca="false">H400</f>
        <v>0</v>
      </c>
      <c r="I300" s="108" t="n">
        <f aca="false">I400</f>
        <v>0</v>
      </c>
      <c r="J300" s="108" t="n">
        <f aca="false">J400</f>
        <v>0</v>
      </c>
      <c r="K300" s="108" t="n">
        <f aca="false">K400</f>
        <v>0</v>
      </c>
      <c r="L300" s="108" t="n">
        <f aca="false">L400</f>
        <v>0</v>
      </c>
      <c r="M300" s="108" t="n">
        <f aca="false">M400</f>
        <v>0</v>
      </c>
      <c r="N300" s="108" t="n">
        <f aca="false">N400</f>
        <v>0</v>
      </c>
      <c r="O300" s="108" t="n">
        <f aca="false">O400</f>
        <v>0</v>
      </c>
      <c r="P300" s="108" t="n">
        <f aca="false">P400</f>
        <v>0</v>
      </c>
      <c r="Q300" s="108" t="n">
        <f aca="false">Q400</f>
        <v>0</v>
      </c>
      <c r="R300" s="108" t="n">
        <f aca="false">R400</f>
        <v>0</v>
      </c>
      <c r="S300" s="108" t="n">
        <f aca="false">S400</f>
        <v>0</v>
      </c>
      <c r="T300" s="108" t="n">
        <f aca="false">T400</f>
        <v>0</v>
      </c>
      <c r="U300" s="108" t="n">
        <f aca="false">U400</f>
        <v>0</v>
      </c>
      <c r="V300" s="108" t="n">
        <f aca="false">V400</f>
        <v>0</v>
      </c>
      <c r="W300" s="108" t="n">
        <f aca="false">W400</f>
        <v>0</v>
      </c>
      <c r="X300" s="108" t="n">
        <f aca="false">X400</f>
        <v>0</v>
      </c>
      <c r="Y300" s="108" t="n">
        <f aca="false">Y400</f>
        <v>0</v>
      </c>
      <c r="Z300" s="108" t="n">
        <f aca="false">Z400</f>
        <v>0</v>
      </c>
      <c r="AA300" s="108" t="n">
        <f aca="false">SUM(D300:Z300)</f>
        <v>0</v>
      </c>
    </row>
    <row r="301" customFormat="false" ht="13.5" hidden="true" customHeight="false" outlineLevel="0" collapsed="false">
      <c r="B301" s="109" t="n">
        <f aca="false">B402</f>
        <v>0</v>
      </c>
      <c r="C301" s="109" t="n">
        <f aca="false">C402</f>
        <v>0</v>
      </c>
      <c r="D301" s="109" t="n">
        <f aca="false">D402</f>
        <v>0</v>
      </c>
      <c r="E301" s="109" t="n">
        <f aca="false">E402</f>
        <v>0</v>
      </c>
      <c r="F301" s="109" t="n">
        <f aca="false">F402</f>
        <v>0</v>
      </c>
      <c r="G301" s="109" t="n">
        <f aca="false">G402</f>
        <v>0</v>
      </c>
      <c r="H301" s="109" t="n">
        <f aca="false">H402</f>
        <v>0</v>
      </c>
      <c r="I301" s="109" t="n">
        <f aca="false">I402</f>
        <v>0</v>
      </c>
      <c r="J301" s="109" t="n">
        <f aca="false">J402</f>
        <v>0</v>
      </c>
      <c r="K301" s="109" t="n">
        <f aca="false">K402</f>
        <v>0</v>
      </c>
      <c r="L301" s="109" t="n">
        <f aca="false">L402</f>
        <v>0</v>
      </c>
      <c r="M301" s="109" t="n">
        <f aca="false">M402</f>
        <v>0</v>
      </c>
      <c r="N301" s="109" t="n">
        <f aca="false">N402</f>
        <v>0</v>
      </c>
      <c r="O301" s="109" t="n">
        <f aca="false">O402</f>
        <v>0</v>
      </c>
      <c r="P301" s="109" t="n">
        <f aca="false">P402</f>
        <v>0</v>
      </c>
      <c r="Q301" s="109" t="n">
        <f aca="false">Q402</f>
        <v>0</v>
      </c>
      <c r="R301" s="109" t="n">
        <f aca="false">R402</f>
        <v>0</v>
      </c>
      <c r="S301" s="109" t="n">
        <f aca="false">S402</f>
        <v>0</v>
      </c>
      <c r="T301" s="109" t="n">
        <f aca="false">T402</f>
        <v>0</v>
      </c>
      <c r="U301" s="109" t="n">
        <f aca="false">U402</f>
        <v>0</v>
      </c>
      <c r="V301" s="109" t="n">
        <f aca="false">V402</f>
        <v>0</v>
      </c>
      <c r="W301" s="109" t="n">
        <f aca="false">W402</f>
        <v>0</v>
      </c>
      <c r="X301" s="109" t="n">
        <f aca="false">X402</f>
        <v>0</v>
      </c>
      <c r="Y301" s="109" t="n">
        <f aca="false">Y402</f>
        <v>0</v>
      </c>
      <c r="Z301" s="109" t="n">
        <f aca="false">Z402</f>
        <v>0</v>
      </c>
      <c r="AA301" s="109" t="n">
        <f aca="false">SUM(D301:Z301)</f>
        <v>0</v>
      </c>
    </row>
    <row r="302" customFormat="false" ht="13.5" hidden="true" customHeight="false" outlineLevel="0" collapsed="false">
      <c r="B302" s="110" t="n">
        <f aca="false">B404</f>
        <v>21</v>
      </c>
      <c r="C302" s="110" t="n">
        <f aca="false">C404</f>
        <v>1</v>
      </c>
      <c r="D302" s="110" t="n">
        <f aca="false">D404</f>
        <v>18250</v>
      </c>
      <c r="E302" s="110" t="n">
        <f aca="false">E404</f>
        <v>180498</v>
      </c>
      <c r="F302" s="110" t="n">
        <f aca="false">F404</f>
        <v>2671</v>
      </c>
      <c r="G302" s="110" t="n">
        <f aca="false">G404</f>
        <v>67788</v>
      </c>
      <c r="H302" s="110" t="n">
        <f aca="false">H404</f>
        <v>171959</v>
      </c>
      <c r="I302" s="110" t="n">
        <f aca="false">I404</f>
        <v>10780</v>
      </c>
      <c r="J302" s="110" t="n">
        <f aca="false">J404</f>
        <v>86</v>
      </c>
      <c r="K302" s="110" t="n">
        <f aca="false">K404</f>
        <v>1821</v>
      </c>
      <c r="L302" s="110" t="n">
        <f aca="false">L404</f>
        <v>11985</v>
      </c>
      <c r="M302" s="110" t="n">
        <f aca="false">M404</f>
        <v>2514</v>
      </c>
      <c r="N302" s="110" t="n">
        <f aca="false">N404</f>
        <v>20</v>
      </c>
      <c r="O302" s="110" t="n">
        <f aca="false">O404</f>
        <v>1155</v>
      </c>
      <c r="P302" s="110" t="n">
        <f aca="false">P404</f>
        <v>5237</v>
      </c>
      <c r="Q302" s="110" t="n">
        <f aca="false">Q404</f>
        <v>860</v>
      </c>
      <c r="R302" s="110" t="n">
        <f aca="false">R404</f>
        <v>5</v>
      </c>
      <c r="S302" s="110" t="n">
        <f aca="false">S404</f>
        <v>0</v>
      </c>
      <c r="T302" s="110" t="n">
        <f aca="false">T404</f>
        <v>198</v>
      </c>
      <c r="U302" s="110" t="n">
        <f aca="false">U404</f>
        <v>13539</v>
      </c>
      <c r="V302" s="110" t="n">
        <f aca="false">V404</f>
        <v>12931</v>
      </c>
      <c r="W302" s="110" t="n">
        <f aca="false">W404</f>
        <v>13301</v>
      </c>
      <c r="X302" s="110" t="n">
        <f aca="false">X404</f>
        <v>60</v>
      </c>
      <c r="Y302" s="110" t="n">
        <f aca="false">Y404</f>
        <v>2951</v>
      </c>
      <c r="Z302" s="110" t="n">
        <f aca="false">Z404</f>
        <v>11936</v>
      </c>
      <c r="AA302" s="110" t="n">
        <f aca="false">SUM(D302:Z302)</f>
        <v>530545</v>
      </c>
    </row>
    <row r="303" customFormat="false" ht="13.5" hidden="true" customHeight="false" outlineLevel="0" collapsed="false">
      <c r="B303" s="111" t="n">
        <f aca="false">B406</f>
        <v>21</v>
      </c>
      <c r="C303" s="111" t="n">
        <f aca="false">C406</f>
        <v>4</v>
      </c>
      <c r="D303" s="111" t="n">
        <f aca="false">D406</f>
        <v>0</v>
      </c>
      <c r="E303" s="111" t="n">
        <f aca="false">E406</f>
        <v>0</v>
      </c>
      <c r="F303" s="111" t="n">
        <f aca="false">F406</f>
        <v>0</v>
      </c>
      <c r="G303" s="111" t="n">
        <f aca="false">G406</f>
        <v>0</v>
      </c>
      <c r="H303" s="111" t="n">
        <f aca="false">H406</f>
        <v>0</v>
      </c>
      <c r="I303" s="111" t="n">
        <f aca="false">I406</f>
        <v>0</v>
      </c>
      <c r="J303" s="111" t="n">
        <f aca="false">J406</f>
        <v>0</v>
      </c>
      <c r="K303" s="111" t="n">
        <f aca="false">K406</f>
        <v>0</v>
      </c>
      <c r="L303" s="111" t="n">
        <f aca="false">L406</f>
        <v>0</v>
      </c>
      <c r="M303" s="111" t="n">
        <f aca="false">M406</f>
        <v>0</v>
      </c>
      <c r="N303" s="111" t="n">
        <f aca="false">N406</f>
        <v>0</v>
      </c>
      <c r="O303" s="111" t="n">
        <f aca="false">O406</f>
        <v>0</v>
      </c>
      <c r="P303" s="111" t="n">
        <f aca="false">P406</f>
        <v>0</v>
      </c>
      <c r="Q303" s="111" t="n">
        <f aca="false">Q406</f>
        <v>0</v>
      </c>
      <c r="R303" s="111" t="n">
        <f aca="false">R406</f>
        <v>0</v>
      </c>
      <c r="S303" s="111" t="n">
        <f aca="false">S406</f>
        <v>0</v>
      </c>
      <c r="T303" s="111" t="n">
        <f aca="false">T406</f>
        <v>0</v>
      </c>
      <c r="U303" s="111" t="n">
        <f aca="false">U406</f>
        <v>0</v>
      </c>
      <c r="V303" s="111" t="n">
        <f aca="false">V406</f>
        <v>0</v>
      </c>
      <c r="W303" s="111" t="n">
        <f aca="false">W406</f>
        <v>0</v>
      </c>
      <c r="X303" s="111" t="n">
        <f aca="false">X406</f>
        <v>0</v>
      </c>
      <c r="Y303" s="111" t="n">
        <f aca="false">Y406</f>
        <v>0</v>
      </c>
      <c r="Z303" s="111" t="n">
        <f aca="false">Z406</f>
        <v>0</v>
      </c>
      <c r="AA303" s="111" t="n">
        <f aca="false">SUM(D303:Z303)</f>
        <v>0</v>
      </c>
    </row>
    <row r="304" customFormat="false" ht="13.5" hidden="true" customHeight="false" outlineLevel="0" collapsed="false">
      <c r="B304" s="111" t="n">
        <f aca="false">B407</f>
        <v>21</v>
      </c>
      <c r="C304" s="111" t="n">
        <f aca="false">C407</f>
        <v>5</v>
      </c>
      <c r="D304" s="111" t="n">
        <f aca="false">D407</f>
        <v>0</v>
      </c>
      <c r="E304" s="111" t="n">
        <f aca="false">E407</f>
        <v>0</v>
      </c>
      <c r="F304" s="111" t="n">
        <f aca="false">F407</f>
        <v>0</v>
      </c>
      <c r="G304" s="111" t="n">
        <f aca="false">G407</f>
        <v>0</v>
      </c>
      <c r="H304" s="111" t="n">
        <f aca="false">H407</f>
        <v>0</v>
      </c>
      <c r="I304" s="111" t="n">
        <f aca="false">I407</f>
        <v>0</v>
      </c>
      <c r="J304" s="111" t="n">
        <f aca="false">J407</f>
        <v>0</v>
      </c>
      <c r="K304" s="111" t="n">
        <f aca="false">K407</f>
        <v>0</v>
      </c>
      <c r="L304" s="111" t="n">
        <f aca="false">L407</f>
        <v>0</v>
      </c>
      <c r="M304" s="111" t="n">
        <f aca="false">M407</f>
        <v>0</v>
      </c>
      <c r="N304" s="111" t="n">
        <f aca="false">N407</f>
        <v>0</v>
      </c>
      <c r="O304" s="111" t="n">
        <f aca="false">O407</f>
        <v>0</v>
      </c>
      <c r="P304" s="111" t="n">
        <f aca="false">P407</f>
        <v>0</v>
      </c>
      <c r="Q304" s="111" t="n">
        <f aca="false">Q407</f>
        <v>0</v>
      </c>
      <c r="R304" s="111" t="n">
        <f aca="false">R407</f>
        <v>0</v>
      </c>
      <c r="S304" s="111" t="n">
        <f aca="false">S407</f>
        <v>0</v>
      </c>
      <c r="T304" s="111" t="n">
        <f aca="false">T407</f>
        <v>0</v>
      </c>
      <c r="U304" s="111" t="n">
        <f aca="false">U407</f>
        <v>0</v>
      </c>
      <c r="V304" s="111" t="n">
        <f aca="false">V407</f>
        <v>0</v>
      </c>
      <c r="W304" s="111" t="n">
        <f aca="false">W407</f>
        <v>0</v>
      </c>
      <c r="X304" s="111" t="n">
        <f aca="false">X407</f>
        <v>0</v>
      </c>
      <c r="Y304" s="111" t="n">
        <f aca="false">Y407</f>
        <v>0</v>
      </c>
      <c r="Z304" s="111" t="n">
        <f aca="false">Z407</f>
        <v>0</v>
      </c>
      <c r="AA304" s="111" t="n">
        <f aca="false">SUM(D304:Z304)</f>
        <v>0</v>
      </c>
    </row>
    <row r="305" customFormat="false" ht="13.5" hidden="true" customHeight="false" outlineLevel="0" collapsed="false">
      <c r="B305" s="111" t="n">
        <f aca="false">B408</f>
        <v>21</v>
      </c>
      <c r="C305" s="111" t="n">
        <f aca="false">C408</f>
        <v>6</v>
      </c>
      <c r="D305" s="111" t="n">
        <f aca="false">D408</f>
        <v>0</v>
      </c>
      <c r="E305" s="111" t="n">
        <f aca="false">E408</f>
        <v>0</v>
      </c>
      <c r="F305" s="111" t="n">
        <f aca="false">F408</f>
        <v>0</v>
      </c>
      <c r="G305" s="111" t="n">
        <f aca="false">G408</f>
        <v>0</v>
      </c>
      <c r="H305" s="111" t="n">
        <f aca="false">H408</f>
        <v>0</v>
      </c>
      <c r="I305" s="111" t="n">
        <f aca="false">I408</f>
        <v>0</v>
      </c>
      <c r="J305" s="111" t="n">
        <f aca="false">J408</f>
        <v>0</v>
      </c>
      <c r="K305" s="111" t="n">
        <f aca="false">K408</f>
        <v>0</v>
      </c>
      <c r="L305" s="111" t="n">
        <f aca="false">L408</f>
        <v>0</v>
      </c>
      <c r="M305" s="111" t="n">
        <f aca="false">M408</f>
        <v>0</v>
      </c>
      <c r="N305" s="111" t="n">
        <f aca="false">N408</f>
        <v>0</v>
      </c>
      <c r="O305" s="111" t="n">
        <f aca="false">O408</f>
        <v>0</v>
      </c>
      <c r="P305" s="111" t="n">
        <f aca="false">P408</f>
        <v>0</v>
      </c>
      <c r="Q305" s="111" t="n">
        <f aca="false">Q408</f>
        <v>0</v>
      </c>
      <c r="R305" s="111" t="n">
        <f aca="false">R408</f>
        <v>0</v>
      </c>
      <c r="S305" s="111" t="n">
        <f aca="false">S408</f>
        <v>0</v>
      </c>
      <c r="T305" s="111" t="n">
        <f aca="false">T408</f>
        <v>0</v>
      </c>
      <c r="U305" s="111" t="n">
        <f aca="false">U408</f>
        <v>0</v>
      </c>
      <c r="V305" s="111" t="n">
        <f aca="false">V408</f>
        <v>0</v>
      </c>
      <c r="W305" s="111" t="n">
        <f aca="false">W408</f>
        <v>0</v>
      </c>
      <c r="X305" s="111" t="n">
        <f aca="false">X408</f>
        <v>0</v>
      </c>
      <c r="Y305" s="111" t="n">
        <f aca="false">Y408</f>
        <v>0</v>
      </c>
      <c r="Z305" s="111" t="n">
        <f aca="false">Z408</f>
        <v>0</v>
      </c>
      <c r="AA305" s="111" t="n">
        <f aca="false">SUM(D305:Z305)</f>
        <v>0</v>
      </c>
    </row>
    <row r="306" customFormat="false" ht="13.5" hidden="true" customHeight="false" outlineLevel="0" collapsed="false">
      <c r="B306" s="111" t="n">
        <f aca="false">B409</f>
        <v>21</v>
      </c>
      <c r="C306" s="111" t="n">
        <f aca="false">C409</f>
        <v>7</v>
      </c>
      <c r="D306" s="111" t="n">
        <f aca="false">D409</f>
        <v>0</v>
      </c>
      <c r="E306" s="111" t="n">
        <f aca="false">E409</f>
        <v>0</v>
      </c>
      <c r="F306" s="111" t="n">
        <f aca="false">F409</f>
        <v>0</v>
      </c>
      <c r="G306" s="111" t="n">
        <f aca="false">G409</f>
        <v>0</v>
      </c>
      <c r="H306" s="111" t="n">
        <f aca="false">H409</f>
        <v>0</v>
      </c>
      <c r="I306" s="111" t="n">
        <f aca="false">I409</f>
        <v>0</v>
      </c>
      <c r="J306" s="111" t="n">
        <f aca="false">J409</f>
        <v>0</v>
      </c>
      <c r="K306" s="111" t="n">
        <f aca="false">K409</f>
        <v>0</v>
      </c>
      <c r="L306" s="111" t="n">
        <f aca="false">L409</f>
        <v>0</v>
      </c>
      <c r="M306" s="111" t="n">
        <f aca="false">M409</f>
        <v>0</v>
      </c>
      <c r="N306" s="111" t="n">
        <f aca="false">N409</f>
        <v>0</v>
      </c>
      <c r="O306" s="111" t="n">
        <f aca="false">O409</f>
        <v>0</v>
      </c>
      <c r="P306" s="111" t="n">
        <f aca="false">P409</f>
        <v>0</v>
      </c>
      <c r="Q306" s="111" t="n">
        <f aca="false">Q409</f>
        <v>0</v>
      </c>
      <c r="R306" s="111" t="n">
        <f aca="false">R409</f>
        <v>0</v>
      </c>
      <c r="S306" s="111" t="n">
        <f aca="false">S409</f>
        <v>0</v>
      </c>
      <c r="T306" s="111" t="n">
        <f aca="false">T409</f>
        <v>0</v>
      </c>
      <c r="U306" s="111" t="n">
        <f aca="false">U409</f>
        <v>0</v>
      </c>
      <c r="V306" s="111" t="n">
        <f aca="false">V409</f>
        <v>0</v>
      </c>
      <c r="W306" s="111" t="n">
        <f aca="false">W409</f>
        <v>0</v>
      </c>
      <c r="X306" s="111" t="n">
        <f aca="false">X409</f>
        <v>0</v>
      </c>
      <c r="Y306" s="111" t="n">
        <f aca="false">Y409</f>
        <v>0</v>
      </c>
      <c r="Z306" s="111" t="n">
        <f aca="false">Z409</f>
        <v>0</v>
      </c>
      <c r="AA306" s="111" t="n">
        <f aca="false">SUM(D306:Z306)</f>
        <v>0</v>
      </c>
    </row>
    <row r="307" customFormat="false" ht="13.5" hidden="true" customHeight="false" outlineLevel="0" collapsed="false">
      <c r="B307" s="111" t="n">
        <f aca="false">B410</f>
        <v>21</v>
      </c>
      <c r="C307" s="111" t="n">
        <f aca="false">C410</f>
        <v>8</v>
      </c>
      <c r="D307" s="111" t="n">
        <f aca="false">D410</f>
        <v>0</v>
      </c>
      <c r="E307" s="111" t="n">
        <f aca="false">E410</f>
        <v>0</v>
      </c>
      <c r="F307" s="111" t="n">
        <f aca="false">F410</f>
        <v>0</v>
      </c>
      <c r="G307" s="111" t="n">
        <f aca="false">G410</f>
        <v>0</v>
      </c>
      <c r="H307" s="111" t="n">
        <f aca="false">H410</f>
        <v>0</v>
      </c>
      <c r="I307" s="111" t="n">
        <f aca="false">I410</f>
        <v>0</v>
      </c>
      <c r="J307" s="111" t="n">
        <f aca="false">J410</f>
        <v>0</v>
      </c>
      <c r="K307" s="111" t="n">
        <f aca="false">K410</f>
        <v>0</v>
      </c>
      <c r="L307" s="111" t="n">
        <f aca="false">L410</f>
        <v>0</v>
      </c>
      <c r="M307" s="111" t="n">
        <f aca="false">M410</f>
        <v>0</v>
      </c>
      <c r="N307" s="111" t="n">
        <f aca="false">N410</f>
        <v>0</v>
      </c>
      <c r="O307" s="111" t="n">
        <f aca="false">O410</f>
        <v>0</v>
      </c>
      <c r="P307" s="111" t="n">
        <f aca="false">P410</f>
        <v>0</v>
      </c>
      <c r="Q307" s="111" t="n">
        <f aca="false">Q410</f>
        <v>0</v>
      </c>
      <c r="R307" s="111" t="n">
        <f aca="false">R410</f>
        <v>0</v>
      </c>
      <c r="S307" s="111" t="n">
        <f aca="false">S410</f>
        <v>0</v>
      </c>
      <c r="T307" s="111" t="n">
        <f aca="false">T410</f>
        <v>0</v>
      </c>
      <c r="U307" s="111" t="n">
        <f aca="false">U410</f>
        <v>0</v>
      </c>
      <c r="V307" s="111" t="n">
        <f aca="false">V410</f>
        <v>0</v>
      </c>
      <c r="W307" s="111" t="n">
        <f aca="false">W410</f>
        <v>0</v>
      </c>
      <c r="X307" s="111" t="n">
        <f aca="false">X410</f>
        <v>0</v>
      </c>
      <c r="Y307" s="111" t="n">
        <f aca="false">Y410</f>
        <v>0</v>
      </c>
      <c r="Z307" s="111" t="n">
        <f aca="false">Z410</f>
        <v>0</v>
      </c>
      <c r="AA307" s="111" t="n">
        <f aca="false">SUM(D307:Z307)</f>
        <v>0</v>
      </c>
    </row>
    <row r="308" customFormat="false" ht="13.5" hidden="true" customHeight="false" outlineLevel="0" collapsed="false">
      <c r="B308" s="111" t="n">
        <f aca="false">B411</f>
        <v>21</v>
      </c>
      <c r="C308" s="111" t="n">
        <f aca="false">C411</f>
        <v>9</v>
      </c>
      <c r="D308" s="111" t="n">
        <f aca="false">D411</f>
        <v>0</v>
      </c>
      <c r="E308" s="111" t="n">
        <f aca="false">E411</f>
        <v>0</v>
      </c>
      <c r="F308" s="111" t="n">
        <f aca="false">F411</f>
        <v>0</v>
      </c>
      <c r="G308" s="111" t="n">
        <f aca="false">G411</f>
        <v>0</v>
      </c>
      <c r="H308" s="111" t="n">
        <f aca="false">H411</f>
        <v>0</v>
      </c>
      <c r="I308" s="111" t="n">
        <f aca="false">I411</f>
        <v>0</v>
      </c>
      <c r="J308" s="111" t="n">
        <f aca="false">J411</f>
        <v>0</v>
      </c>
      <c r="K308" s="111" t="n">
        <f aca="false">K411</f>
        <v>0</v>
      </c>
      <c r="L308" s="111" t="n">
        <f aca="false">L411</f>
        <v>0</v>
      </c>
      <c r="M308" s="111" t="n">
        <f aca="false">M411</f>
        <v>0</v>
      </c>
      <c r="N308" s="111" t="n">
        <f aca="false">N411</f>
        <v>0</v>
      </c>
      <c r="O308" s="111" t="n">
        <f aca="false">O411</f>
        <v>0</v>
      </c>
      <c r="P308" s="111" t="n">
        <f aca="false">P411</f>
        <v>0</v>
      </c>
      <c r="Q308" s="111" t="n">
        <f aca="false">Q411</f>
        <v>0</v>
      </c>
      <c r="R308" s="111" t="n">
        <f aca="false">R411</f>
        <v>0</v>
      </c>
      <c r="S308" s="111" t="n">
        <f aca="false">S411</f>
        <v>0</v>
      </c>
      <c r="T308" s="111" t="n">
        <f aca="false">T411</f>
        <v>0</v>
      </c>
      <c r="U308" s="111" t="n">
        <f aca="false">U411</f>
        <v>0</v>
      </c>
      <c r="V308" s="111" t="n">
        <f aca="false">V411</f>
        <v>0</v>
      </c>
      <c r="W308" s="111" t="n">
        <f aca="false">W411</f>
        <v>0</v>
      </c>
      <c r="X308" s="111" t="n">
        <f aca="false">X411</f>
        <v>0</v>
      </c>
      <c r="Y308" s="111" t="n">
        <f aca="false">Y411</f>
        <v>0</v>
      </c>
      <c r="Z308" s="111" t="n">
        <f aca="false">Z411</f>
        <v>0</v>
      </c>
      <c r="AA308" s="111" t="n">
        <f aca="false">SUM(D308:Z308)</f>
        <v>0</v>
      </c>
    </row>
    <row r="309" customFormat="false" ht="13.5" hidden="true" customHeight="false" outlineLevel="0" collapsed="false">
      <c r="B309" s="111" t="n">
        <f aca="false">B412</f>
        <v>21</v>
      </c>
      <c r="C309" s="111" t="n">
        <f aca="false">C412</f>
        <v>10</v>
      </c>
      <c r="D309" s="111" t="n">
        <f aca="false">D412</f>
        <v>0</v>
      </c>
      <c r="E309" s="111" t="n">
        <f aca="false">E412</f>
        <v>0</v>
      </c>
      <c r="F309" s="111" t="n">
        <f aca="false">F412</f>
        <v>0</v>
      </c>
      <c r="G309" s="111" t="n">
        <f aca="false">G412</f>
        <v>0</v>
      </c>
      <c r="H309" s="111" t="n">
        <f aca="false">H412</f>
        <v>0</v>
      </c>
      <c r="I309" s="111" t="n">
        <f aca="false">I412</f>
        <v>0</v>
      </c>
      <c r="J309" s="111" t="n">
        <f aca="false">J412</f>
        <v>0</v>
      </c>
      <c r="K309" s="111" t="n">
        <f aca="false">K412</f>
        <v>0</v>
      </c>
      <c r="L309" s="111" t="n">
        <f aca="false">L412</f>
        <v>0</v>
      </c>
      <c r="M309" s="111" t="n">
        <f aca="false">M412</f>
        <v>0</v>
      </c>
      <c r="N309" s="111" t="n">
        <f aca="false">N412</f>
        <v>0</v>
      </c>
      <c r="O309" s="111" t="n">
        <f aca="false">O412</f>
        <v>0</v>
      </c>
      <c r="P309" s="111" t="n">
        <f aca="false">P412</f>
        <v>0</v>
      </c>
      <c r="Q309" s="111" t="n">
        <f aca="false">Q412</f>
        <v>0</v>
      </c>
      <c r="R309" s="111" t="n">
        <f aca="false">R412</f>
        <v>0</v>
      </c>
      <c r="S309" s="111" t="n">
        <f aca="false">S412</f>
        <v>0</v>
      </c>
      <c r="T309" s="111" t="n">
        <f aca="false">T412</f>
        <v>0</v>
      </c>
      <c r="U309" s="111" t="n">
        <f aca="false">U412</f>
        <v>0</v>
      </c>
      <c r="V309" s="111" t="n">
        <f aca="false">V412</f>
        <v>0</v>
      </c>
      <c r="W309" s="111" t="n">
        <f aca="false">W412</f>
        <v>0</v>
      </c>
      <c r="X309" s="111" t="n">
        <f aca="false">X412</f>
        <v>0</v>
      </c>
      <c r="Y309" s="111" t="n">
        <f aca="false">Y412</f>
        <v>0</v>
      </c>
      <c r="Z309" s="111" t="n">
        <f aca="false">Z412</f>
        <v>0</v>
      </c>
      <c r="AA309" s="111" t="n">
        <f aca="false">SUM(D309:Z309)</f>
        <v>0</v>
      </c>
    </row>
    <row r="310" customFormat="false" ht="13.5" hidden="true" customHeight="false" outlineLevel="0" collapsed="false">
      <c r="B310" s="111" t="n">
        <f aca="false">B413</f>
        <v>21</v>
      </c>
      <c r="C310" s="111" t="n">
        <f aca="false">C413</f>
        <v>11</v>
      </c>
      <c r="D310" s="111" t="n">
        <f aca="false">D413</f>
        <v>0</v>
      </c>
      <c r="E310" s="111" t="n">
        <f aca="false">E413</f>
        <v>0</v>
      </c>
      <c r="F310" s="111" t="n">
        <f aca="false">F413</f>
        <v>0</v>
      </c>
      <c r="G310" s="111" t="n">
        <f aca="false">G413</f>
        <v>0</v>
      </c>
      <c r="H310" s="111" t="n">
        <f aca="false">H413</f>
        <v>0</v>
      </c>
      <c r="I310" s="111" t="n">
        <f aca="false">I413</f>
        <v>0</v>
      </c>
      <c r="J310" s="111" t="n">
        <f aca="false">J413</f>
        <v>0</v>
      </c>
      <c r="K310" s="111" t="n">
        <f aca="false">K413</f>
        <v>0</v>
      </c>
      <c r="L310" s="111" t="n">
        <f aca="false">L413</f>
        <v>0</v>
      </c>
      <c r="M310" s="111" t="n">
        <f aca="false">M413</f>
        <v>0</v>
      </c>
      <c r="N310" s="111" t="n">
        <f aca="false">N413</f>
        <v>0</v>
      </c>
      <c r="O310" s="111" t="n">
        <f aca="false">O413</f>
        <v>0</v>
      </c>
      <c r="P310" s="111" t="n">
        <f aca="false">P413</f>
        <v>0</v>
      </c>
      <c r="Q310" s="111" t="n">
        <f aca="false">Q413</f>
        <v>0</v>
      </c>
      <c r="R310" s="111" t="n">
        <f aca="false">R413</f>
        <v>0</v>
      </c>
      <c r="S310" s="111" t="n">
        <f aca="false">S413</f>
        <v>0</v>
      </c>
      <c r="T310" s="111" t="n">
        <f aca="false">T413</f>
        <v>0</v>
      </c>
      <c r="U310" s="111" t="n">
        <f aca="false">U413</f>
        <v>0</v>
      </c>
      <c r="V310" s="111" t="n">
        <f aca="false">V413</f>
        <v>0</v>
      </c>
      <c r="W310" s="111" t="n">
        <f aca="false">W413</f>
        <v>0</v>
      </c>
      <c r="X310" s="111" t="n">
        <f aca="false">X413</f>
        <v>0</v>
      </c>
      <c r="Y310" s="111" t="n">
        <f aca="false">Y413</f>
        <v>0</v>
      </c>
      <c r="Z310" s="111" t="n">
        <f aca="false">Z413</f>
        <v>0</v>
      </c>
      <c r="AA310" s="111" t="n">
        <f aca="false">SUM(D310:Z310)</f>
        <v>0</v>
      </c>
    </row>
    <row r="311" customFormat="false" ht="13.5" hidden="true" customHeight="false" outlineLevel="0" collapsed="false">
      <c r="B311" s="111" t="n">
        <f aca="false">B414</f>
        <v>21</v>
      </c>
      <c r="C311" s="111" t="n">
        <f aca="false">C414</f>
        <v>12</v>
      </c>
      <c r="D311" s="111" t="n">
        <f aca="false">D414</f>
        <v>0</v>
      </c>
      <c r="E311" s="111" t="n">
        <f aca="false">E414</f>
        <v>0</v>
      </c>
      <c r="F311" s="111" t="n">
        <f aca="false">F414</f>
        <v>0</v>
      </c>
      <c r="G311" s="111" t="n">
        <f aca="false">G414</f>
        <v>0</v>
      </c>
      <c r="H311" s="111" t="n">
        <f aca="false">H414</f>
        <v>0</v>
      </c>
      <c r="I311" s="111" t="n">
        <f aca="false">I414</f>
        <v>0</v>
      </c>
      <c r="J311" s="111" t="n">
        <f aca="false">J414</f>
        <v>0</v>
      </c>
      <c r="K311" s="111" t="n">
        <f aca="false">K414</f>
        <v>0</v>
      </c>
      <c r="L311" s="111" t="n">
        <f aca="false">L414</f>
        <v>0</v>
      </c>
      <c r="M311" s="111" t="n">
        <f aca="false">M414</f>
        <v>0</v>
      </c>
      <c r="N311" s="111" t="n">
        <f aca="false">N414</f>
        <v>0</v>
      </c>
      <c r="O311" s="111" t="n">
        <f aca="false">O414</f>
        <v>0</v>
      </c>
      <c r="P311" s="111" t="n">
        <f aca="false">P414</f>
        <v>0</v>
      </c>
      <c r="Q311" s="111" t="n">
        <f aca="false">Q414</f>
        <v>0</v>
      </c>
      <c r="R311" s="111" t="n">
        <f aca="false">R414</f>
        <v>0</v>
      </c>
      <c r="S311" s="111" t="n">
        <f aca="false">S414</f>
        <v>0</v>
      </c>
      <c r="T311" s="111" t="n">
        <f aca="false">T414</f>
        <v>0</v>
      </c>
      <c r="U311" s="111" t="n">
        <f aca="false">U414</f>
        <v>0</v>
      </c>
      <c r="V311" s="111" t="n">
        <f aca="false">V414</f>
        <v>0</v>
      </c>
      <c r="W311" s="111" t="n">
        <f aca="false">W414</f>
        <v>0</v>
      </c>
      <c r="X311" s="111" t="n">
        <f aca="false">X414</f>
        <v>0</v>
      </c>
      <c r="Y311" s="111" t="n">
        <f aca="false">Y414</f>
        <v>0</v>
      </c>
      <c r="Z311" s="111" t="n">
        <f aca="false">Z414</f>
        <v>0</v>
      </c>
      <c r="AA311" s="111" t="n">
        <f aca="false">SUM(D311:Z311)</f>
        <v>0</v>
      </c>
    </row>
    <row r="312" customFormat="false" ht="13.5" hidden="true" customHeight="false" outlineLevel="0" collapsed="false">
      <c r="B312" s="111" t="n">
        <f aca="false">B415</f>
        <v>21</v>
      </c>
      <c r="C312" s="111" t="n">
        <f aca="false">C415</f>
        <v>1</v>
      </c>
      <c r="D312" s="111" t="n">
        <f aca="false">D415</f>
        <v>6095</v>
      </c>
      <c r="E312" s="111" t="n">
        <f aca="false">E415</f>
        <v>60063</v>
      </c>
      <c r="F312" s="111" t="n">
        <f aca="false">F415</f>
        <v>899</v>
      </c>
      <c r="G312" s="111" t="n">
        <f aca="false">G415</f>
        <v>22558</v>
      </c>
      <c r="H312" s="111" t="n">
        <f aca="false">H415</f>
        <v>57339</v>
      </c>
      <c r="I312" s="111" t="n">
        <f aca="false">I415</f>
        <v>3580</v>
      </c>
      <c r="J312" s="111" t="n">
        <f aca="false">J415</f>
        <v>29</v>
      </c>
      <c r="K312" s="111" t="n">
        <f aca="false">K415</f>
        <v>611</v>
      </c>
      <c r="L312" s="111" t="n">
        <f aca="false">L415</f>
        <v>4008</v>
      </c>
      <c r="M312" s="111" t="n">
        <f aca="false">M415</f>
        <v>825</v>
      </c>
      <c r="N312" s="111" t="n">
        <f aca="false">N415</f>
        <v>7</v>
      </c>
      <c r="O312" s="111" t="n">
        <f aca="false">O415</f>
        <v>388</v>
      </c>
      <c r="P312" s="111" t="n">
        <f aca="false">P415</f>
        <v>1761</v>
      </c>
      <c r="Q312" s="111" t="n">
        <f aca="false">Q415</f>
        <v>281</v>
      </c>
      <c r="R312" s="111" t="n">
        <f aca="false">R415</f>
        <v>2</v>
      </c>
      <c r="S312" s="111" t="n">
        <f aca="false">S415</f>
        <v>0</v>
      </c>
      <c r="T312" s="111" t="n">
        <f aca="false">T415</f>
        <v>66</v>
      </c>
      <c r="U312" s="111" t="n">
        <f aca="false">U415</f>
        <v>4434</v>
      </c>
      <c r="V312" s="111" t="n">
        <f aca="false">V415</f>
        <v>4248</v>
      </c>
      <c r="W312" s="111" t="n">
        <f aca="false">W415</f>
        <v>4642</v>
      </c>
      <c r="X312" s="111" t="n">
        <f aca="false">X415</f>
        <v>21</v>
      </c>
      <c r="Y312" s="111" t="n">
        <f aca="false">Y415</f>
        <v>1055</v>
      </c>
      <c r="Z312" s="111" t="n">
        <f aca="false">Z415</f>
        <v>4108</v>
      </c>
      <c r="AA312" s="111" t="n">
        <f aca="false">SUM(D312:Z312)</f>
        <v>177020</v>
      </c>
    </row>
    <row r="313" customFormat="false" ht="13.5" hidden="true" customHeight="false" outlineLevel="0" collapsed="false">
      <c r="B313" s="111" t="n">
        <f aca="false">B416</f>
        <v>21</v>
      </c>
      <c r="C313" s="111" t="n">
        <f aca="false">C416</f>
        <v>2</v>
      </c>
      <c r="D313" s="111" t="n">
        <f aca="false">D416</f>
        <v>6089</v>
      </c>
      <c r="E313" s="111" t="n">
        <f aca="false">E416</f>
        <v>60469</v>
      </c>
      <c r="F313" s="111" t="n">
        <f aca="false">F416</f>
        <v>890</v>
      </c>
      <c r="G313" s="111" t="n">
        <f aca="false">G416</f>
        <v>22663</v>
      </c>
      <c r="H313" s="111" t="n">
        <f aca="false">H416</f>
        <v>57524</v>
      </c>
      <c r="I313" s="111" t="n">
        <f aca="false">I416</f>
        <v>3614</v>
      </c>
      <c r="J313" s="111" t="n">
        <f aca="false">J416</f>
        <v>29</v>
      </c>
      <c r="K313" s="111" t="n">
        <f aca="false">K416</f>
        <v>604</v>
      </c>
      <c r="L313" s="111" t="n">
        <f aca="false">L416</f>
        <v>4005</v>
      </c>
      <c r="M313" s="111" t="n">
        <f aca="false">M416</f>
        <v>837</v>
      </c>
      <c r="N313" s="111" t="n">
        <f aca="false">N416</f>
        <v>7</v>
      </c>
      <c r="O313" s="111" t="n">
        <f aca="false">O416</f>
        <v>379</v>
      </c>
      <c r="P313" s="111" t="n">
        <f aca="false">P416</f>
        <v>1747</v>
      </c>
      <c r="Q313" s="111" t="n">
        <f aca="false">Q416</f>
        <v>285</v>
      </c>
      <c r="R313" s="111" t="n">
        <f aca="false">R416</f>
        <v>2</v>
      </c>
      <c r="S313" s="111" t="n">
        <f aca="false">S416</f>
        <v>0</v>
      </c>
      <c r="T313" s="111" t="n">
        <f aca="false">T416</f>
        <v>67</v>
      </c>
      <c r="U313" s="111" t="n">
        <f aca="false">U416</f>
        <v>4515</v>
      </c>
      <c r="V313" s="111" t="n">
        <f aca="false">V416</f>
        <v>4326</v>
      </c>
      <c r="W313" s="111" t="n">
        <f aca="false">W416</f>
        <v>4527</v>
      </c>
      <c r="X313" s="111" t="n">
        <f aca="false">X416</f>
        <v>21</v>
      </c>
      <c r="Y313" s="111" t="n">
        <f aca="false">Y416</f>
        <v>1023</v>
      </c>
      <c r="Z313" s="111" t="n">
        <f aca="false">Z416</f>
        <v>4065</v>
      </c>
      <c r="AA313" s="111" t="n">
        <f aca="false">SUM(D313:Z313)</f>
        <v>177688</v>
      </c>
    </row>
    <row r="314" customFormat="false" ht="13.5" hidden="true" customHeight="false" outlineLevel="0" collapsed="false">
      <c r="B314" s="111" t="n">
        <f aca="false">B417</f>
        <v>21</v>
      </c>
      <c r="C314" s="111" t="n">
        <f aca="false">C417</f>
        <v>3</v>
      </c>
      <c r="D314" s="111" t="n">
        <f aca="false">D417</f>
        <v>6066</v>
      </c>
      <c r="E314" s="111" t="n">
        <f aca="false">E417</f>
        <v>59966</v>
      </c>
      <c r="F314" s="111" t="n">
        <f aca="false">F417</f>
        <v>882</v>
      </c>
      <c r="G314" s="111" t="n">
        <f aca="false">G417</f>
        <v>22567</v>
      </c>
      <c r="H314" s="111" t="n">
        <f aca="false">H417</f>
        <v>57096</v>
      </c>
      <c r="I314" s="111" t="n">
        <f aca="false">I417</f>
        <v>3586</v>
      </c>
      <c r="J314" s="111" t="n">
        <f aca="false">J417</f>
        <v>28</v>
      </c>
      <c r="K314" s="111" t="n">
        <f aca="false">K417</f>
        <v>606</v>
      </c>
      <c r="L314" s="111" t="n">
        <f aca="false">L417</f>
        <v>3972</v>
      </c>
      <c r="M314" s="111" t="n">
        <f aca="false">M417</f>
        <v>852</v>
      </c>
      <c r="N314" s="111" t="n">
        <f aca="false">N417</f>
        <v>6</v>
      </c>
      <c r="O314" s="111" t="n">
        <f aca="false">O417</f>
        <v>388</v>
      </c>
      <c r="P314" s="111" t="n">
        <f aca="false">P417</f>
        <v>1729</v>
      </c>
      <c r="Q314" s="111" t="n">
        <f aca="false">Q417</f>
        <v>294</v>
      </c>
      <c r="R314" s="111" t="n">
        <f aca="false">R417</f>
        <v>1</v>
      </c>
      <c r="S314" s="111" t="n">
        <f aca="false">S417</f>
        <v>0</v>
      </c>
      <c r="T314" s="111" t="n">
        <f aca="false">T417</f>
        <v>65</v>
      </c>
      <c r="U314" s="111" t="n">
        <f aca="false">U417</f>
        <v>4590</v>
      </c>
      <c r="V314" s="111" t="n">
        <f aca="false">V417</f>
        <v>4357</v>
      </c>
      <c r="W314" s="111" t="n">
        <f aca="false">W417</f>
        <v>4132</v>
      </c>
      <c r="X314" s="111" t="n">
        <f aca="false">X417</f>
        <v>18</v>
      </c>
      <c r="Y314" s="111" t="n">
        <f aca="false">Y417</f>
        <v>873</v>
      </c>
      <c r="Z314" s="111" t="n">
        <f aca="false">Z417</f>
        <v>3763</v>
      </c>
      <c r="AA314" s="111" t="n">
        <f aca="false">SUM(D314:Z314)</f>
        <v>175837</v>
      </c>
    </row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>
      <c r="B393" s="97" t="s">
        <v>78</v>
      </c>
      <c r="C393" s="98"/>
    </row>
    <row r="394" customFormat="false" ht="13.5" hidden="true" customHeight="false" outlineLevel="0" collapsed="false">
      <c r="B394" s="99" t="s">
        <v>79</v>
      </c>
      <c r="C394" s="100"/>
    </row>
    <row r="395" customFormat="false" ht="13.5" hidden="true" customHeight="false" outlineLevel="0" collapsed="false">
      <c r="B395" s="101" t="s">
        <v>80</v>
      </c>
      <c r="C395" s="102"/>
    </row>
    <row r="396" customFormat="false" ht="13.5" hidden="true" customHeight="false" outlineLevel="0" collapsed="false">
      <c r="B396" s="103" t="s">
        <v>81</v>
      </c>
      <c r="C396" s="104"/>
    </row>
    <row r="397" customFormat="false" ht="13.5" hidden="true" customHeight="false" outlineLevel="0" collapsed="false"/>
    <row r="398" customFormat="false" ht="13.5" hidden="true" customHeight="true" outlineLevel="0" collapsed="false">
      <c r="B398" s="105" t="s">
        <v>52</v>
      </c>
      <c r="C398" s="105" t="s">
        <v>53</v>
      </c>
      <c r="D398" s="105" t="s">
        <v>54</v>
      </c>
      <c r="E398" s="106" t="s">
        <v>55</v>
      </c>
      <c r="F398" s="106" t="s">
        <v>56</v>
      </c>
      <c r="G398" s="106" t="s">
        <v>57</v>
      </c>
      <c r="H398" s="106" t="s">
        <v>58</v>
      </c>
      <c r="I398" s="106" t="s">
        <v>59</v>
      </c>
      <c r="J398" s="106" t="s">
        <v>60</v>
      </c>
      <c r="K398" s="106" t="s">
        <v>61</v>
      </c>
      <c r="L398" s="106" t="s">
        <v>62</v>
      </c>
      <c r="M398" s="107" t="s">
        <v>63</v>
      </c>
      <c r="N398" s="107" t="s">
        <v>64</v>
      </c>
      <c r="O398" s="107" t="s">
        <v>65</v>
      </c>
      <c r="P398" s="107" t="s">
        <v>66</v>
      </c>
      <c r="Q398" s="106" t="s">
        <v>67</v>
      </c>
      <c r="R398" s="106" t="s">
        <v>68</v>
      </c>
      <c r="S398" s="106" t="s">
        <v>69</v>
      </c>
      <c r="T398" s="106" t="s">
        <v>70</v>
      </c>
      <c r="U398" s="106" t="s">
        <v>71</v>
      </c>
      <c r="V398" s="106" t="s">
        <v>72</v>
      </c>
      <c r="W398" s="106" t="s">
        <v>73</v>
      </c>
      <c r="X398" s="106" t="s">
        <v>74</v>
      </c>
      <c r="Y398" s="106" t="s">
        <v>75</v>
      </c>
      <c r="Z398" s="106" t="s">
        <v>76</v>
      </c>
    </row>
    <row r="399" customFormat="false" ht="13.5" hidden="true" customHeight="false" outlineLevel="0" collapsed="false"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</row>
    <row r="400" customFormat="false" ht="13.5" hidden="true" customHeight="false" outlineLevel="0" collapsed="false"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</row>
    <row r="401" customFormat="false" ht="13.5" hidden="true" customHeight="false" outlineLevel="0" collapsed="false"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</row>
    <row r="402" customFormat="false" ht="13.5" hidden="true" customHeight="false" outlineLevel="0" collapsed="false">
      <c r="B402" s="109"/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</row>
    <row r="403" customFormat="false" ht="13.5" hidden="true" customHeight="false" outlineLevel="0" collapsed="false">
      <c r="B403" s="109"/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</row>
    <row r="404" customFormat="false" ht="13.5" hidden="true" customHeight="true" outlineLevel="0" collapsed="false">
      <c r="B404" s="110" t="n">
        <v>21</v>
      </c>
      <c r="C404" s="110" t="n">
        <v>1</v>
      </c>
      <c r="D404" s="110" t="n">
        <v>18250</v>
      </c>
      <c r="E404" s="110" t="n">
        <v>180498</v>
      </c>
      <c r="F404" s="110" t="n">
        <v>2671</v>
      </c>
      <c r="G404" s="110" t="n">
        <v>67788</v>
      </c>
      <c r="H404" s="110" t="n">
        <v>171959</v>
      </c>
      <c r="I404" s="110" t="n">
        <v>10780</v>
      </c>
      <c r="J404" s="110" t="n">
        <v>86</v>
      </c>
      <c r="K404" s="110" t="n">
        <v>1821</v>
      </c>
      <c r="L404" s="110" t="n">
        <v>11985</v>
      </c>
      <c r="M404" s="110" t="n">
        <v>2514</v>
      </c>
      <c r="N404" s="110" t="n">
        <v>20</v>
      </c>
      <c r="O404" s="110" t="n">
        <v>1155</v>
      </c>
      <c r="P404" s="110" t="n">
        <v>5237</v>
      </c>
      <c r="Q404" s="110" t="n">
        <v>860</v>
      </c>
      <c r="R404" s="110" t="n">
        <v>5</v>
      </c>
      <c r="S404" s="110" t="n">
        <v>0</v>
      </c>
      <c r="T404" s="110" t="n">
        <v>198</v>
      </c>
      <c r="U404" s="110" t="n">
        <v>13539</v>
      </c>
      <c r="V404" s="110" t="n">
        <v>12931</v>
      </c>
      <c r="W404" s="110" t="n">
        <v>13301</v>
      </c>
      <c r="X404" s="110" t="n">
        <v>60</v>
      </c>
      <c r="Y404" s="110" t="n">
        <v>2951</v>
      </c>
      <c r="Z404" s="110" t="n">
        <v>11936</v>
      </c>
    </row>
    <row r="405" customFormat="false" ht="13.5" hidden="true" customHeight="false" outlineLevel="0" collapsed="false"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</row>
    <row r="406" customFormat="false" ht="13.5" hidden="true" customHeight="true" outlineLevel="0" collapsed="false">
      <c r="B406" s="111" t="n">
        <v>21</v>
      </c>
      <c r="C406" s="111" t="n">
        <v>4</v>
      </c>
      <c r="D406" s="111" t="n">
        <v>0</v>
      </c>
      <c r="E406" s="111" t="n">
        <v>0</v>
      </c>
      <c r="F406" s="111" t="n">
        <v>0</v>
      </c>
      <c r="G406" s="111" t="n">
        <v>0</v>
      </c>
      <c r="H406" s="111" t="n">
        <v>0</v>
      </c>
      <c r="I406" s="111" t="n">
        <v>0</v>
      </c>
      <c r="J406" s="111" t="n">
        <v>0</v>
      </c>
      <c r="K406" s="111" t="n">
        <v>0</v>
      </c>
      <c r="L406" s="111" t="n">
        <v>0</v>
      </c>
      <c r="M406" s="111" t="n">
        <v>0</v>
      </c>
      <c r="N406" s="111" t="n">
        <v>0</v>
      </c>
      <c r="O406" s="111" t="n">
        <v>0</v>
      </c>
      <c r="P406" s="111" t="n">
        <v>0</v>
      </c>
      <c r="Q406" s="111" t="n">
        <v>0</v>
      </c>
      <c r="R406" s="111" t="n">
        <v>0</v>
      </c>
      <c r="S406" s="111" t="n">
        <v>0</v>
      </c>
      <c r="T406" s="111" t="n">
        <v>0</v>
      </c>
      <c r="U406" s="111" t="n">
        <v>0</v>
      </c>
      <c r="V406" s="111" t="n">
        <v>0</v>
      </c>
      <c r="W406" s="111" t="n">
        <v>0</v>
      </c>
      <c r="X406" s="111" t="n">
        <v>0</v>
      </c>
      <c r="Y406" s="111" t="n">
        <v>0</v>
      </c>
      <c r="Z406" s="111" t="n">
        <v>0</v>
      </c>
    </row>
    <row r="407" customFormat="false" ht="13.5" hidden="true" customHeight="true" outlineLevel="0" collapsed="false">
      <c r="B407" s="111" t="n">
        <v>21</v>
      </c>
      <c r="C407" s="111" t="n">
        <v>5</v>
      </c>
      <c r="D407" s="111" t="n">
        <v>0</v>
      </c>
      <c r="E407" s="111" t="n">
        <v>0</v>
      </c>
      <c r="F407" s="111" t="n">
        <v>0</v>
      </c>
      <c r="G407" s="111" t="n">
        <v>0</v>
      </c>
      <c r="H407" s="111" t="n">
        <v>0</v>
      </c>
      <c r="I407" s="111" t="n">
        <v>0</v>
      </c>
      <c r="J407" s="111" t="n">
        <v>0</v>
      </c>
      <c r="K407" s="111" t="n">
        <v>0</v>
      </c>
      <c r="L407" s="111" t="n">
        <v>0</v>
      </c>
      <c r="M407" s="111" t="n">
        <v>0</v>
      </c>
      <c r="N407" s="111" t="n">
        <v>0</v>
      </c>
      <c r="O407" s="111" t="n">
        <v>0</v>
      </c>
      <c r="P407" s="111" t="n">
        <v>0</v>
      </c>
      <c r="Q407" s="111" t="n">
        <v>0</v>
      </c>
      <c r="R407" s="111" t="n">
        <v>0</v>
      </c>
      <c r="S407" s="111" t="n">
        <v>0</v>
      </c>
      <c r="T407" s="111" t="n">
        <v>0</v>
      </c>
      <c r="U407" s="111" t="n">
        <v>0</v>
      </c>
      <c r="V407" s="111" t="n">
        <v>0</v>
      </c>
      <c r="W407" s="111" t="n">
        <v>0</v>
      </c>
      <c r="X407" s="111" t="n">
        <v>0</v>
      </c>
      <c r="Y407" s="111" t="n">
        <v>0</v>
      </c>
      <c r="Z407" s="111" t="n">
        <v>0</v>
      </c>
    </row>
    <row r="408" customFormat="false" ht="13.5" hidden="true" customHeight="true" outlineLevel="0" collapsed="false">
      <c r="B408" s="111" t="n">
        <v>21</v>
      </c>
      <c r="C408" s="111" t="n">
        <v>6</v>
      </c>
      <c r="D408" s="111" t="n">
        <v>0</v>
      </c>
      <c r="E408" s="111" t="n">
        <v>0</v>
      </c>
      <c r="F408" s="111" t="n">
        <v>0</v>
      </c>
      <c r="G408" s="111" t="n">
        <v>0</v>
      </c>
      <c r="H408" s="111" t="n">
        <v>0</v>
      </c>
      <c r="I408" s="111" t="n">
        <v>0</v>
      </c>
      <c r="J408" s="111" t="n">
        <v>0</v>
      </c>
      <c r="K408" s="111" t="n">
        <v>0</v>
      </c>
      <c r="L408" s="111" t="n">
        <v>0</v>
      </c>
      <c r="M408" s="111" t="n">
        <v>0</v>
      </c>
      <c r="N408" s="111" t="n">
        <v>0</v>
      </c>
      <c r="O408" s="111" t="n">
        <v>0</v>
      </c>
      <c r="P408" s="111" t="n">
        <v>0</v>
      </c>
      <c r="Q408" s="111" t="n">
        <v>0</v>
      </c>
      <c r="R408" s="111" t="n">
        <v>0</v>
      </c>
      <c r="S408" s="111" t="n">
        <v>0</v>
      </c>
      <c r="T408" s="111" t="n">
        <v>0</v>
      </c>
      <c r="U408" s="111" t="n">
        <v>0</v>
      </c>
      <c r="V408" s="111" t="n">
        <v>0</v>
      </c>
      <c r="W408" s="111" t="n">
        <v>0</v>
      </c>
      <c r="X408" s="111" t="n">
        <v>0</v>
      </c>
      <c r="Y408" s="111" t="n">
        <v>0</v>
      </c>
      <c r="Z408" s="111" t="n">
        <v>0</v>
      </c>
    </row>
    <row r="409" customFormat="false" ht="13.5" hidden="true" customHeight="true" outlineLevel="0" collapsed="false">
      <c r="B409" s="111" t="n">
        <v>21</v>
      </c>
      <c r="C409" s="111" t="n">
        <v>7</v>
      </c>
      <c r="D409" s="111" t="n">
        <v>0</v>
      </c>
      <c r="E409" s="111" t="n">
        <v>0</v>
      </c>
      <c r="F409" s="111" t="n">
        <v>0</v>
      </c>
      <c r="G409" s="111" t="n">
        <v>0</v>
      </c>
      <c r="H409" s="111" t="n">
        <v>0</v>
      </c>
      <c r="I409" s="111" t="n">
        <v>0</v>
      </c>
      <c r="J409" s="111" t="n">
        <v>0</v>
      </c>
      <c r="K409" s="111" t="n">
        <v>0</v>
      </c>
      <c r="L409" s="111" t="n">
        <v>0</v>
      </c>
      <c r="M409" s="111" t="n">
        <v>0</v>
      </c>
      <c r="N409" s="111" t="n">
        <v>0</v>
      </c>
      <c r="O409" s="111" t="n">
        <v>0</v>
      </c>
      <c r="P409" s="111" t="n">
        <v>0</v>
      </c>
      <c r="Q409" s="111" t="n">
        <v>0</v>
      </c>
      <c r="R409" s="111" t="n">
        <v>0</v>
      </c>
      <c r="S409" s="111" t="n">
        <v>0</v>
      </c>
      <c r="T409" s="111" t="n">
        <v>0</v>
      </c>
      <c r="U409" s="111" t="n">
        <v>0</v>
      </c>
      <c r="V409" s="111" t="n">
        <v>0</v>
      </c>
      <c r="W409" s="111" t="n">
        <v>0</v>
      </c>
      <c r="X409" s="111" t="n">
        <v>0</v>
      </c>
      <c r="Y409" s="111" t="n">
        <v>0</v>
      </c>
      <c r="Z409" s="111" t="n">
        <v>0</v>
      </c>
    </row>
    <row r="410" customFormat="false" ht="13.5" hidden="true" customHeight="true" outlineLevel="0" collapsed="false">
      <c r="B410" s="111" t="n">
        <v>21</v>
      </c>
      <c r="C410" s="111" t="n">
        <v>8</v>
      </c>
      <c r="D410" s="111" t="n">
        <v>0</v>
      </c>
      <c r="E410" s="111" t="n">
        <v>0</v>
      </c>
      <c r="F410" s="111" t="n">
        <v>0</v>
      </c>
      <c r="G410" s="111" t="n">
        <v>0</v>
      </c>
      <c r="H410" s="111" t="n">
        <v>0</v>
      </c>
      <c r="I410" s="111" t="n">
        <v>0</v>
      </c>
      <c r="J410" s="111" t="n">
        <v>0</v>
      </c>
      <c r="K410" s="111" t="n">
        <v>0</v>
      </c>
      <c r="L410" s="111" t="n">
        <v>0</v>
      </c>
      <c r="M410" s="111" t="n">
        <v>0</v>
      </c>
      <c r="N410" s="111" t="n">
        <v>0</v>
      </c>
      <c r="O410" s="111" t="n">
        <v>0</v>
      </c>
      <c r="P410" s="111" t="n">
        <v>0</v>
      </c>
      <c r="Q410" s="111" t="n">
        <v>0</v>
      </c>
      <c r="R410" s="111" t="n">
        <v>0</v>
      </c>
      <c r="S410" s="111" t="n">
        <v>0</v>
      </c>
      <c r="T410" s="111" t="n">
        <v>0</v>
      </c>
      <c r="U410" s="111" t="n">
        <v>0</v>
      </c>
      <c r="V410" s="111" t="n">
        <v>0</v>
      </c>
      <c r="W410" s="111" t="n">
        <v>0</v>
      </c>
      <c r="X410" s="111" t="n">
        <v>0</v>
      </c>
      <c r="Y410" s="111" t="n">
        <v>0</v>
      </c>
      <c r="Z410" s="111" t="n">
        <v>0</v>
      </c>
    </row>
    <row r="411" customFormat="false" ht="13.5" hidden="true" customHeight="true" outlineLevel="0" collapsed="false">
      <c r="B411" s="111" t="n">
        <v>21</v>
      </c>
      <c r="C411" s="111" t="n">
        <v>9</v>
      </c>
      <c r="D411" s="111" t="n">
        <v>0</v>
      </c>
      <c r="E411" s="111" t="n">
        <v>0</v>
      </c>
      <c r="F411" s="111" t="n">
        <v>0</v>
      </c>
      <c r="G411" s="111" t="n">
        <v>0</v>
      </c>
      <c r="H411" s="111" t="n">
        <v>0</v>
      </c>
      <c r="I411" s="111" t="n">
        <v>0</v>
      </c>
      <c r="J411" s="111" t="n">
        <v>0</v>
      </c>
      <c r="K411" s="111" t="n">
        <v>0</v>
      </c>
      <c r="L411" s="111" t="n">
        <v>0</v>
      </c>
      <c r="M411" s="111" t="n">
        <v>0</v>
      </c>
      <c r="N411" s="111" t="n">
        <v>0</v>
      </c>
      <c r="O411" s="111" t="n">
        <v>0</v>
      </c>
      <c r="P411" s="111" t="n">
        <v>0</v>
      </c>
      <c r="Q411" s="111" t="n">
        <v>0</v>
      </c>
      <c r="R411" s="111" t="n">
        <v>0</v>
      </c>
      <c r="S411" s="111" t="n">
        <v>0</v>
      </c>
      <c r="T411" s="111" t="n">
        <v>0</v>
      </c>
      <c r="U411" s="111" t="n">
        <v>0</v>
      </c>
      <c r="V411" s="111" t="n">
        <v>0</v>
      </c>
      <c r="W411" s="111" t="n">
        <v>0</v>
      </c>
      <c r="X411" s="111" t="n">
        <v>0</v>
      </c>
      <c r="Y411" s="111" t="n">
        <v>0</v>
      </c>
      <c r="Z411" s="111" t="n">
        <v>0</v>
      </c>
    </row>
    <row r="412" customFormat="false" ht="13.5" hidden="true" customHeight="true" outlineLevel="0" collapsed="false">
      <c r="B412" s="111" t="n">
        <v>21</v>
      </c>
      <c r="C412" s="111" t="n">
        <v>10</v>
      </c>
      <c r="D412" s="111" t="n">
        <v>0</v>
      </c>
      <c r="E412" s="111" t="n">
        <v>0</v>
      </c>
      <c r="F412" s="111" t="n">
        <v>0</v>
      </c>
      <c r="G412" s="111" t="n">
        <v>0</v>
      </c>
      <c r="H412" s="111" t="n">
        <v>0</v>
      </c>
      <c r="I412" s="111" t="n">
        <v>0</v>
      </c>
      <c r="J412" s="111" t="n">
        <v>0</v>
      </c>
      <c r="K412" s="111" t="n">
        <v>0</v>
      </c>
      <c r="L412" s="111" t="n">
        <v>0</v>
      </c>
      <c r="M412" s="111" t="n">
        <v>0</v>
      </c>
      <c r="N412" s="111" t="n">
        <v>0</v>
      </c>
      <c r="O412" s="111" t="n">
        <v>0</v>
      </c>
      <c r="P412" s="111" t="n">
        <v>0</v>
      </c>
      <c r="Q412" s="111" t="n">
        <v>0</v>
      </c>
      <c r="R412" s="111" t="n">
        <v>0</v>
      </c>
      <c r="S412" s="111" t="n">
        <v>0</v>
      </c>
      <c r="T412" s="111" t="n">
        <v>0</v>
      </c>
      <c r="U412" s="111" t="n">
        <v>0</v>
      </c>
      <c r="V412" s="111" t="n">
        <v>0</v>
      </c>
      <c r="W412" s="111" t="n">
        <v>0</v>
      </c>
      <c r="X412" s="111" t="n">
        <v>0</v>
      </c>
      <c r="Y412" s="111" t="n">
        <v>0</v>
      </c>
      <c r="Z412" s="111" t="n">
        <v>0</v>
      </c>
    </row>
    <row r="413" customFormat="false" ht="13.5" hidden="true" customHeight="true" outlineLevel="0" collapsed="false">
      <c r="B413" s="111" t="n">
        <v>21</v>
      </c>
      <c r="C413" s="111" t="n">
        <v>11</v>
      </c>
      <c r="D413" s="111" t="n">
        <v>0</v>
      </c>
      <c r="E413" s="111" t="n">
        <v>0</v>
      </c>
      <c r="F413" s="111" t="n">
        <v>0</v>
      </c>
      <c r="G413" s="111" t="n">
        <v>0</v>
      </c>
      <c r="H413" s="111" t="n">
        <v>0</v>
      </c>
      <c r="I413" s="111" t="n">
        <v>0</v>
      </c>
      <c r="J413" s="111" t="n">
        <v>0</v>
      </c>
      <c r="K413" s="111" t="n">
        <v>0</v>
      </c>
      <c r="L413" s="111" t="n">
        <v>0</v>
      </c>
      <c r="M413" s="111" t="n">
        <v>0</v>
      </c>
      <c r="N413" s="111" t="n">
        <v>0</v>
      </c>
      <c r="O413" s="111" t="n">
        <v>0</v>
      </c>
      <c r="P413" s="111" t="n">
        <v>0</v>
      </c>
      <c r="Q413" s="111" t="n">
        <v>0</v>
      </c>
      <c r="R413" s="111" t="n">
        <v>0</v>
      </c>
      <c r="S413" s="111" t="n">
        <v>0</v>
      </c>
      <c r="T413" s="111" t="n">
        <v>0</v>
      </c>
      <c r="U413" s="111" t="n">
        <v>0</v>
      </c>
      <c r="V413" s="111" t="n">
        <v>0</v>
      </c>
      <c r="W413" s="111" t="n">
        <v>0</v>
      </c>
      <c r="X413" s="111" t="n">
        <v>0</v>
      </c>
      <c r="Y413" s="111" t="n">
        <v>0</v>
      </c>
      <c r="Z413" s="111" t="n">
        <v>0</v>
      </c>
    </row>
    <row r="414" customFormat="false" ht="13.5" hidden="true" customHeight="true" outlineLevel="0" collapsed="false">
      <c r="B414" s="111" t="n">
        <v>21</v>
      </c>
      <c r="C414" s="111" t="n">
        <v>12</v>
      </c>
      <c r="D414" s="111" t="n">
        <v>0</v>
      </c>
      <c r="E414" s="111" t="n">
        <v>0</v>
      </c>
      <c r="F414" s="111" t="n">
        <v>0</v>
      </c>
      <c r="G414" s="111" t="n">
        <v>0</v>
      </c>
      <c r="H414" s="111" t="n">
        <v>0</v>
      </c>
      <c r="I414" s="111" t="n">
        <v>0</v>
      </c>
      <c r="J414" s="111" t="n">
        <v>0</v>
      </c>
      <c r="K414" s="111" t="n">
        <v>0</v>
      </c>
      <c r="L414" s="111" t="n">
        <v>0</v>
      </c>
      <c r="M414" s="111" t="n">
        <v>0</v>
      </c>
      <c r="N414" s="111" t="n">
        <v>0</v>
      </c>
      <c r="O414" s="111" t="n">
        <v>0</v>
      </c>
      <c r="P414" s="111" t="n">
        <v>0</v>
      </c>
      <c r="Q414" s="111" t="n">
        <v>0</v>
      </c>
      <c r="R414" s="111" t="n">
        <v>0</v>
      </c>
      <c r="S414" s="111" t="n">
        <v>0</v>
      </c>
      <c r="T414" s="111" t="n">
        <v>0</v>
      </c>
      <c r="U414" s="111" t="n">
        <v>0</v>
      </c>
      <c r="V414" s="111" t="n">
        <v>0</v>
      </c>
      <c r="W414" s="111" t="n">
        <v>0</v>
      </c>
      <c r="X414" s="111" t="n">
        <v>0</v>
      </c>
      <c r="Y414" s="111" t="n">
        <v>0</v>
      </c>
      <c r="Z414" s="111" t="n">
        <v>0</v>
      </c>
    </row>
    <row r="415" customFormat="false" ht="13.5" hidden="true" customHeight="true" outlineLevel="0" collapsed="false">
      <c r="B415" s="111" t="n">
        <v>21</v>
      </c>
      <c r="C415" s="111" t="n">
        <v>1</v>
      </c>
      <c r="D415" s="111" t="n">
        <v>6095</v>
      </c>
      <c r="E415" s="111" t="n">
        <v>60063</v>
      </c>
      <c r="F415" s="111" t="n">
        <v>899</v>
      </c>
      <c r="G415" s="111" t="n">
        <v>22558</v>
      </c>
      <c r="H415" s="111" t="n">
        <v>57339</v>
      </c>
      <c r="I415" s="111" t="n">
        <v>3580</v>
      </c>
      <c r="J415" s="111" t="n">
        <v>29</v>
      </c>
      <c r="K415" s="111" t="n">
        <v>611</v>
      </c>
      <c r="L415" s="111" t="n">
        <v>4008</v>
      </c>
      <c r="M415" s="111" t="n">
        <v>825</v>
      </c>
      <c r="N415" s="111" t="n">
        <v>7</v>
      </c>
      <c r="O415" s="111" t="n">
        <v>388</v>
      </c>
      <c r="P415" s="111" t="n">
        <v>1761</v>
      </c>
      <c r="Q415" s="111" t="n">
        <v>281</v>
      </c>
      <c r="R415" s="111" t="n">
        <v>2</v>
      </c>
      <c r="S415" s="111" t="n">
        <v>0</v>
      </c>
      <c r="T415" s="111" t="n">
        <v>66</v>
      </c>
      <c r="U415" s="111" t="n">
        <v>4434</v>
      </c>
      <c r="V415" s="111" t="n">
        <v>4248</v>
      </c>
      <c r="W415" s="111" t="n">
        <v>4642</v>
      </c>
      <c r="X415" s="111" t="n">
        <v>21</v>
      </c>
      <c r="Y415" s="111" t="n">
        <v>1055</v>
      </c>
      <c r="Z415" s="111" t="n">
        <v>4108</v>
      </c>
    </row>
    <row r="416" customFormat="false" ht="13.5" hidden="true" customHeight="true" outlineLevel="0" collapsed="false">
      <c r="B416" s="111" t="n">
        <v>21</v>
      </c>
      <c r="C416" s="111" t="n">
        <v>2</v>
      </c>
      <c r="D416" s="111" t="n">
        <v>6089</v>
      </c>
      <c r="E416" s="111" t="n">
        <v>60469</v>
      </c>
      <c r="F416" s="111" t="n">
        <v>890</v>
      </c>
      <c r="G416" s="111" t="n">
        <v>22663</v>
      </c>
      <c r="H416" s="111" t="n">
        <v>57524</v>
      </c>
      <c r="I416" s="111" t="n">
        <v>3614</v>
      </c>
      <c r="J416" s="111" t="n">
        <v>29</v>
      </c>
      <c r="K416" s="111" t="n">
        <v>604</v>
      </c>
      <c r="L416" s="111" t="n">
        <v>4005</v>
      </c>
      <c r="M416" s="111" t="n">
        <v>837</v>
      </c>
      <c r="N416" s="111" t="n">
        <v>7</v>
      </c>
      <c r="O416" s="111" t="n">
        <v>379</v>
      </c>
      <c r="P416" s="111" t="n">
        <v>1747</v>
      </c>
      <c r="Q416" s="111" t="n">
        <v>285</v>
      </c>
      <c r="R416" s="111" t="n">
        <v>2</v>
      </c>
      <c r="S416" s="111" t="n">
        <v>0</v>
      </c>
      <c r="T416" s="111" t="n">
        <v>67</v>
      </c>
      <c r="U416" s="111" t="n">
        <v>4515</v>
      </c>
      <c r="V416" s="111" t="n">
        <v>4326</v>
      </c>
      <c r="W416" s="111" t="n">
        <v>4527</v>
      </c>
      <c r="X416" s="111" t="n">
        <v>21</v>
      </c>
      <c r="Y416" s="111" t="n">
        <v>1023</v>
      </c>
      <c r="Z416" s="111" t="n">
        <v>4065</v>
      </c>
    </row>
    <row r="417" customFormat="false" ht="13.5" hidden="true" customHeight="true" outlineLevel="0" collapsed="false">
      <c r="B417" s="111" t="n">
        <v>21</v>
      </c>
      <c r="C417" s="111" t="n">
        <v>3</v>
      </c>
      <c r="D417" s="111" t="n">
        <v>6066</v>
      </c>
      <c r="E417" s="111" t="n">
        <v>59966</v>
      </c>
      <c r="F417" s="111" t="n">
        <v>882</v>
      </c>
      <c r="G417" s="111" t="n">
        <v>22567</v>
      </c>
      <c r="H417" s="111" t="n">
        <v>57096</v>
      </c>
      <c r="I417" s="111" t="n">
        <v>3586</v>
      </c>
      <c r="J417" s="111" t="n">
        <v>28</v>
      </c>
      <c r="K417" s="111" t="n">
        <v>606</v>
      </c>
      <c r="L417" s="111" t="n">
        <v>3972</v>
      </c>
      <c r="M417" s="111" t="n">
        <v>852</v>
      </c>
      <c r="N417" s="111" t="n">
        <v>6</v>
      </c>
      <c r="O417" s="111" t="n">
        <v>388</v>
      </c>
      <c r="P417" s="111" t="n">
        <v>1729</v>
      </c>
      <c r="Q417" s="111" t="n">
        <v>294</v>
      </c>
      <c r="R417" s="111" t="n">
        <v>1</v>
      </c>
      <c r="S417" s="111" t="n">
        <v>0</v>
      </c>
      <c r="T417" s="111" t="n">
        <v>65</v>
      </c>
      <c r="U417" s="111" t="n">
        <v>4590</v>
      </c>
      <c r="V417" s="111" t="n">
        <v>4357</v>
      </c>
      <c r="W417" s="111" t="n">
        <v>4132</v>
      </c>
      <c r="X417" s="111" t="n">
        <v>18</v>
      </c>
      <c r="Y417" s="111" t="n">
        <v>873</v>
      </c>
      <c r="Z417" s="111" t="n">
        <v>3763</v>
      </c>
    </row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>
      <c r="B423" s="97" t="s">
        <v>82</v>
      </c>
      <c r="C423" s="98"/>
    </row>
    <row r="424" customFormat="false" ht="13.5" hidden="true" customHeight="false" outlineLevel="0" collapsed="false">
      <c r="B424" s="99" t="s">
        <v>83</v>
      </c>
      <c r="C424" s="100"/>
    </row>
    <row r="425" customFormat="false" ht="13.5" hidden="true" customHeight="false" outlineLevel="0" collapsed="false">
      <c r="B425" s="101" t="s">
        <v>84</v>
      </c>
      <c r="C425" s="102"/>
    </row>
    <row r="426" customFormat="false" ht="13.5" hidden="true" customHeight="false" outlineLevel="0" collapsed="false">
      <c r="B426" s="103" t="s">
        <v>85</v>
      </c>
      <c r="C426" s="104"/>
    </row>
    <row r="427" customFormat="false" ht="13.5" hidden="true" customHeight="false" outlineLevel="0" collapsed="false"/>
    <row r="428" customFormat="false" ht="13.5" hidden="true" customHeight="true" outlineLevel="0" collapsed="false">
      <c r="B428" s="105" t="s">
        <v>52</v>
      </c>
      <c r="C428" s="105" t="s">
        <v>53</v>
      </c>
      <c r="D428" s="105" t="s">
        <v>86</v>
      </c>
      <c r="E428" s="106" t="s">
        <v>87</v>
      </c>
      <c r="F428" s="106" t="s">
        <v>88</v>
      </c>
      <c r="G428" s="106" t="s">
        <v>89</v>
      </c>
      <c r="H428" s="106" t="s">
        <v>90</v>
      </c>
      <c r="I428" s="106" t="s">
        <v>91</v>
      </c>
      <c r="J428" s="106" t="s">
        <v>92</v>
      </c>
      <c r="K428" s="106" t="s">
        <v>93</v>
      </c>
      <c r="L428" s="106" t="s">
        <v>94</v>
      </c>
      <c r="M428" s="107" t="s">
        <v>95</v>
      </c>
      <c r="N428" s="107" t="s">
        <v>96</v>
      </c>
      <c r="O428" s="107" t="s">
        <v>97</v>
      </c>
      <c r="P428" s="107" t="s">
        <v>98</v>
      </c>
      <c r="Q428" s="106" t="s">
        <v>99</v>
      </c>
      <c r="R428" s="106" t="s">
        <v>100</v>
      </c>
      <c r="S428" s="106" t="s">
        <v>101</v>
      </c>
      <c r="T428" s="106" t="s">
        <v>102</v>
      </c>
      <c r="U428" s="106" t="s">
        <v>103</v>
      </c>
      <c r="V428" s="106" t="s">
        <v>104</v>
      </c>
      <c r="W428" s="106" t="s">
        <v>105</v>
      </c>
      <c r="X428" s="106" t="s">
        <v>106</v>
      </c>
      <c r="Y428" s="106" t="s">
        <v>107</v>
      </c>
      <c r="Z428" s="106" t="s">
        <v>108</v>
      </c>
    </row>
    <row r="429" customFormat="false" ht="13.5" hidden="true" customHeight="false" outlineLevel="0" collapsed="false"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</row>
    <row r="430" customFormat="false" ht="13.5" hidden="true" customHeight="false" outlineLevel="0" collapsed="false"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</row>
    <row r="431" customFormat="false" ht="13.5" hidden="true" customHeight="false" outlineLevel="0" collapsed="false"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</row>
    <row r="432" customFormat="false" ht="13.5" hidden="true" customHeight="false" outlineLevel="0" collapsed="false"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3.5" hidden="true" customHeight="false" outlineLevel="0" collapsed="false"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3.5" hidden="true" customHeight="true" outlineLevel="0" collapsed="false">
      <c r="B434" s="114" t="n">
        <v>20</v>
      </c>
      <c r="C434" s="114" t="n">
        <v>1</v>
      </c>
      <c r="D434" s="114" t="n">
        <v>0</v>
      </c>
      <c r="E434" s="114" t="n">
        <v>2944490</v>
      </c>
      <c r="F434" s="114" t="n">
        <v>268398</v>
      </c>
      <c r="G434" s="114" t="n">
        <v>169630</v>
      </c>
      <c r="H434" s="114" t="n">
        <v>2598063</v>
      </c>
      <c r="I434" s="114" t="n">
        <v>2093761</v>
      </c>
      <c r="J434" s="114" t="n">
        <v>185203</v>
      </c>
      <c r="K434" s="114" t="n">
        <v>3633</v>
      </c>
      <c r="L434" s="114" t="n">
        <v>1042513</v>
      </c>
      <c r="M434" s="114" t="n">
        <v>870538</v>
      </c>
      <c r="N434" s="114" t="n">
        <v>83243</v>
      </c>
      <c r="O434" s="114" t="n">
        <v>1441</v>
      </c>
      <c r="P434" s="114" t="n">
        <v>246991</v>
      </c>
      <c r="Q434" s="114" t="n">
        <v>182298</v>
      </c>
      <c r="R434" s="114" t="n">
        <v>8377</v>
      </c>
      <c r="S434" s="114" t="n">
        <v>0</v>
      </c>
      <c r="T434" s="114" t="n">
        <v>38099</v>
      </c>
      <c r="U434" s="114" t="n">
        <v>846</v>
      </c>
      <c r="V434" s="114" t="n">
        <v>1164</v>
      </c>
      <c r="W434" s="114" t="n">
        <v>0</v>
      </c>
      <c r="X434" s="114" t="n">
        <v>0</v>
      </c>
      <c r="Y434" s="114"/>
      <c r="Z434" s="114"/>
    </row>
    <row r="435" customFormat="false" ht="13.5" hidden="true" customHeight="false" outlineLevel="0" collapsed="false"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</row>
    <row r="436" customFormat="false" ht="13.5" hidden="true" customHeight="true" outlineLevel="0" collapsed="false">
      <c r="B436" s="115" t="n">
        <v>20</v>
      </c>
      <c r="C436" s="115" t="n">
        <v>4</v>
      </c>
      <c r="D436" s="115" t="n">
        <v>0</v>
      </c>
      <c r="E436" s="115" t="n">
        <v>241984</v>
      </c>
      <c r="F436" s="115" t="n">
        <v>22020</v>
      </c>
      <c r="G436" s="115" t="n">
        <v>13824</v>
      </c>
      <c r="H436" s="115" t="n">
        <v>214346</v>
      </c>
      <c r="I436" s="115" t="n">
        <v>170224</v>
      </c>
      <c r="J436" s="115" t="n">
        <v>15259</v>
      </c>
      <c r="K436" s="115" t="n">
        <v>305</v>
      </c>
      <c r="L436" s="115" t="n">
        <v>83981</v>
      </c>
      <c r="M436" s="115" t="n">
        <v>69975</v>
      </c>
      <c r="N436" s="115" t="n">
        <v>6916</v>
      </c>
      <c r="O436" s="115" t="n">
        <v>118</v>
      </c>
      <c r="P436" s="115" t="n">
        <v>20242</v>
      </c>
      <c r="Q436" s="115" t="n">
        <v>14998</v>
      </c>
      <c r="R436" s="115" t="n">
        <v>705</v>
      </c>
      <c r="S436" s="115" t="n">
        <v>0</v>
      </c>
      <c r="T436" s="115" t="n">
        <v>3239</v>
      </c>
      <c r="U436" s="115" t="n">
        <v>64</v>
      </c>
      <c r="V436" s="115" t="n">
        <v>82</v>
      </c>
      <c r="W436" s="115" t="n">
        <v>0</v>
      </c>
      <c r="X436" s="115" t="n">
        <v>0</v>
      </c>
      <c r="Y436" s="115"/>
      <c r="Z436" s="115"/>
    </row>
    <row r="437" customFormat="false" ht="13.5" hidden="true" customHeight="true" outlineLevel="0" collapsed="false">
      <c r="B437" s="115" t="n">
        <v>20</v>
      </c>
      <c r="C437" s="115" t="n">
        <v>5</v>
      </c>
      <c r="D437" s="115" t="n">
        <v>0</v>
      </c>
      <c r="E437" s="115" t="n">
        <v>242407</v>
      </c>
      <c r="F437" s="115" t="n">
        <v>22086</v>
      </c>
      <c r="G437" s="115" t="n">
        <v>13775</v>
      </c>
      <c r="H437" s="115" t="n">
        <v>214239</v>
      </c>
      <c r="I437" s="115" t="n">
        <v>170976</v>
      </c>
      <c r="J437" s="115" t="n">
        <v>15304</v>
      </c>
      <c r="K437" s="115" t="n">
        <v>294</v>
      </c>
      <c r="L437" s="115" t="n">
        <v>84321</v>
      </c>
      <c r="M437" s="115" t="n">
        <v>70708</v>
      </c>
      <c r="N437" s="115" t="n">
        <v>6930</v>
      </c>
      <c r="O437" s="115" t="n">
        <v>116</v>
      </c>
      <c r="P437" s="115" t="n">
        <v>20262</v>
      </c>
      <c r="Q437" s="115" t="n">
        <v>14995</v>
      </c>
      <c r="R437" s="115" t="n">
        <v>696</v>
      </c>
      <c r="S437" s="115" t="n">
        <v>0</v>
      </c>
      <c r="T437" s="115" t="n">
        <v>3195</v>
      </c>
      <c r="U437" s="115" t="n">
        <v>63</v>
      </c>
      <c r="V437" s="115" t="n">
        <v>84</v>
      </c>
      <c r="W437" s="115" t="n">
        <v>0</v>
      </c>
      <c r="X437" s="115" t="n">
        <v>0</v>
      </c>
      <c r="Y437" s="115"/>
      <c r="Z437" s="115"/>
    </row>
    <row r="438" customFormat="false" ht="13.5" hidden="true" customHeight="true" outlineLevel="0" collapsed="false">
      <c r="B438" s="115" t="n">
        <v>20</v>
      </c>
      <c r="C438" s="115" t="n">
        <v>6</v>
      </c>
      <c r="D438" s="115" t="n">
        <v>0</v>
      </c>
      <c r="E438" s="115" t="n">
        <v>243620</v>
      </c>
      <c r="F438" s="115" t="n">
        <v>22139</v>
      </c>
      <c r="G438" s="115" t="n">
        <v>13833</v>
      </c>
      <c r="H438" s="115" t="n">
        <v>215289</v>
      </c>
      <c r="I438" s="115" t="n">
        <v>171815</v>
      </c>
      <c r="J438" s="115" t="n">
        <v>15320</v>
      </c>
      <c r="K438" s="115" t="n">
        <v>293</v>
      </c>
      <c r="L438" s="115" t="n">
        <v>84825</v>
      </c>
      <c r="M438" s="115" t="n">
        <v>71220</v>
      </c>
      <c r="N438" s="115" t="n">
        <v>6954</v>
      </c>
      <c r="O438" s="115" t="n">
        <v>119</v>
      </c>
      <c r="P438" s="115" t="n">
        <v>20365</v>
      </c>
      <c r="Q438" s="115" t="n">
        <v>15078</v>
      </c>
      <c r="R438" s="115" t="n">
        <v>702</v>
      </c>
      <c r="S438" s="115" t="n">
        <v>0</v>
      </c>
      <c r="T438" s="115" t="n">
        <v>3207</v>
      </c>
      <c r="U438" s="115" t="n">
        <v>65</v>
      </c>
      <c r="V438" s="115" t="n">
        <v>85</v>
      </c>
      <c r="W438" s="115" t="n">
        <v>0</v>
      </c>
      <c r="X438" s="115" t="n">
        <v>0</v>
      </c>
      <c r="Y438" s="115"/>
      <c r="Z438" s="115"/>
    </row>
    <row r="439" customFormat="false" ht="13.5" hidden="true" customHeight="true" outlineLevel="0" collapsed="false">
      <c r="B439" s="115" t="n">
        <v>20</v>
      </c>
      <c r="C439" s="115" t="n">
        <v>7</v>
      </c>
      <c r="D439" s="115" t="n">
        <v>0</v>
      </c>
      <c r="E439" s="115" t="n">
        <v>244356</v>
      </c>
      <c r="F439" s="115" t="n">
        <v>22184</v>
      </c>
      <c r="G439" s="115" t="n">
        <v>13877</v>
      </c>
      <c r="H439" s="115" t="n">
        <v>215800</v>
      </c>
      <c r="I439" s="115" t="n">
        <v>172392</v>
      </c>
      <c r="J439" s="115" t="n">
        <v>15320</v>
      </c>
      <c r="K439" s="115" t="n">
        <v>292</v>
      </c>
      <c r="L439" s="115" t="n">
        <v>85174</v>
      </c>
      <c r="M439" s="115" t="n">
        <v>71467</v>
      </c>
      <c r="N439" s="115" t="n">
        <v>6947</v>
      </c>
      <c r="O439" s="115" t="n">
        <v>118</v>
      </c>
      <c r="P439" s="115" t="n">
        <v>20384</v>
      </c>
      <c r="Q439" s="115" t="n">
        <v>15096</v>
      </c>
      <c r="R439" s="115" t="n">
        <v>699</v>
      </c>
      <c r="S439" s="115" t="n">
        <v>0</v>
      </c>
      <c r="T439" s="115" t="n">
        <v>3184</v>
      </c>
      <c r="U439" s="115" t="n">
        <v>66</v>
      </c>
      <c r="V439" s="115" t="n">
        <v>87</v>
      </c>
      <c r="W439" s="115" t="n">
        <v>0</v>
      </c>
      <c r="X439" s="115" t="n">
        <v>0</v>
      </c>
      <c r="Y439" s="115"/>
      <c r="Z439" s="115"/>
    </row>
    <row r="440" customFormat="false" ht="13.5" hidden="true" customHeight="true" outlineLevel="0" collapsed="false">
      <c r="B440" s="115" t="n">
        <v>20</v>
      </c>
      <c r="C440" s="115" t="n">
        <v>8</v>
      </c>
      <c r="D440" s="115" t="n">
        <v>0</v>
      </c>
      <c r="E440" s="115" t="n">
        <v>244671</v>
      </c>
      <c r="F440" s="115" t="n">
        <v>22239</v>
      </c>
      <c r="G440" s="115" t="n">
        <v>13919</v>
      </c>
      <c r="H440" s="115" t="n">
        <v>215972</v>
      </c>
      <c r="I440" s="115" t="n">
        <v>173103</v>
      </c>
      <c r="J440" s="115" t="n">
        <v>15348</v>
      </c>
      <c r="K440" s="115" t="n">
        <v>294</v>
      </c>
      <c r="L440" s="115" t="n">
        <v>85616</v>
      </c>
      <c r="M440" s="115" t="n">
        <v>71811</v>
      </c>
      <c r="N440" s="115" t="n">
        <v>6945</v>
      </c>
      <c r="O440" s="115" t="n">
        <v>117</v>
      </c>
      <c r="P440" s="115" t="n">
        <v>20400</v>
      </c>
      <c r="Q440" s="115" t="n">
        <v>15160</v>
      </c>
      <c r="R440" s="115" t="n">
        <v>711</v>
      </c>
      <c r="S440" s="115" t="n">
        <v>0</v>
      </c>
      <c r="T440" s="115" t="n">
        <v>3179</v>
      </c>
      <c r="U440" s="115" t="n">
        <v>68</v>
      </c>
      <c r="V440" s="115" t="n">
        <v>93</v>
      </c>
      <c r="W440" s="115" t="n">
        <v>0</v>
      </c>
      <c r="X440" s="115" t="n">
        <v>0</v>
      </c>
      <c r="Y440" s="115"/>
      <c r="Z440" s="115"/>
    </row>
    <row r="441" customFormat="false" ht="13.5" hidden="true" customHeight="true" outlineLevel="0" collapsed="false">
      <c r="B441" s="115" t="n">
        <v>20</v>
      </c>
      <c r="C441" s="115" t="n">
        <v>9</v>
      </c>
      <c r="D441" s="115" t="n">
        <v>0</v>
      </c>
      <c r="E441" s="115" t="n">
        <v>245188</v>
      </c>
      <c r="F441" s="115" t="n">
        <v>22314</v>
      </c>
      <c r="G441" s="115" t="n">
        <v>13967</v>
      </c>
      <c r="H441" s="115" t="n">
        <v>216235</v>
      </c>
      <c r="I441" s="115" t="n">
        <v>173957</v>
      </c>
      <c r="J441" s="115" t="n">
        <v>15416</v>
      </c>
      <c r="K441" s="115" t="n">
        <v>296</v>
      </c>
      <c r="L441" s="115" t="n">
        <v>86305</v>
      </c>
      <c r="M441" s="115" t="n">
        <v>72271</v>
      </c>
      <c r="N441" s="115" t="n">
        <v>6956</v>
      </c>
      <c r="O441" s="115" t="n">
        <v>119</v>
      </c>
      <c r="P441" s="115" t="n">
        <v>20480</v>
      </c>
      <c r="Q441" s="115" t="n">
        <v>15170</v>
      </c>
      <c r="R441" s="115" t="n">
        <v>680</v>
      </c>
      <c r="S441" s="115" t="n">
        <v>0</v>
      </c>
      <c r="T441" s="115" t="n">
        <v>3160</v>
      </c>
      <c r="U441" s="115" t="n">
        <v>68</v>
      </c>
      <c r="V441" s="115" t="n">
        <v>97</v>
      </c>
      <c r="W441" s="115" t="n">
        <v>0</v>
      </c>
      <c r="X441" s="115" t="n">
        <v>0</v>
      </c>
      <c r="Y441" s="115"/>
      <c r="Z441" s="115"/>
    </row>
    <row r="442" customFormat="false" ht="13.5" hidden="true" customHeight="true" outlineLevel="0" collapsed="false">
      <c r="B442" s="115" t="n">
        <v>20</v>
      </c>
      <c r="C442" s="115" t="n">
        <v>10</v>
      </c>
      <c r="D442" s="115" t="n">
        <v>0</v>
      </c>
      <c r="E442" s="115" t="n">
        <v>246048</v>
      </c>
      <c r="F442" s="115" t="n">
        <v>22378</v>
      </c>
      <c r="G442" s="115" t="n">
        <v>14076</v>
      </c>
      <c r="H442" s="115" t="n">
        <v>216907</v>
      </c>
      <c r="I442" s="115" t="n">
        <v>174976</v>
      </c>
      <c r="J442" s="115" t="n">
        <v>15428</v>
      </c>
      <c r="K442" s="115" t="n">
        <v>300</v>
      </c>
      <c r="L442" s="115" t="n">
        <v>87066</v>
      </c>
      <c r="M442" s="115" t="n">
        <v>72699</v>
      </c>
      <c r="N442" s="115" t="n">
        <v>6935</v>
      </c>
      <c r="O442" s="115" t="n">
        <v>121</v>
      </c>
      <c r="P442" s="115" t="n">
        <v>20626</v>
      </c>
      <c r="Q442" s="115" t="n">
        <v>15167</v>
      </c>
      <c r="R442" s="115" t="n">
        <v>692</v>
      </c>
      <c r="S442" s="115" t="n">
        <v>0</v>
      </c>
      <c r="T442" s="115" t="n">
        <v>3139</v>
      </c>
      <c r="U442" s="115" t="n">
        <v>68</v>
      </c>
      <c r="V442" s="115" t="n">
        <v>100</v>
      </c>
      <c r="W442" s="115" t="n">
        <v>0</v>
      </c>
      <c r="X442" s="115" t="n">
        <v>0</v>
      </c>
      <c r="Y442" s="115"/>
      <c r="Z442" s="115"/>
    </row>
    <row r="443" customFormat="false" ht="13.5" hidden="true" customHeight="true" outlineLevel="0" collapsed="false">
      <c r="B443" s="115" t="n">
        <v>20</v>
      </c>
      <c r="C443" s="115" t="n">
        <v>11</v>
      </c>
      <c r="D443" s="115" t="n">
        <v>0</v>
      </c>
      <c r="E443" s="115" t="n">
        <v>246274</v>
      </c>
      <c r="F443" s="115" t="n">
        <v>22414</v>
      </c>
      <c r="G443" s="115" t="n">
        <v>14164</v>
      </c>
      <c r="H443" s="115" t="n">
        <v>216937</v>
      </c>
      <c r="I443" s="115" t="n">
        <v>175732</v>
      </c>
      <c r="J443" s="115" t="n">
        <v>15461</v>
      </c>
      <c r="K443" s="115" t="n">
        <v>302</v>
      </c>
      <c r="L443" s="115" t="n">
        <v>87681</v>
      </c>
      <c r="M443" s="115" t="n">
        <v>73139</v>
      </c>
      <c r="N443" s="115" t="n">
        <v>6925</v>
      </c>
      <c r="O443" s="115" t="n">
        <v>119</v>
      </c>
      <c r="P443" s="115" t="n">
        <v>20662</v>
      </c>
      <c r="Q443" s="115" t="n">
        <v>15246</v>
      </c>
      <c r="R443" s="115" t="n">
        <v>695</v>
      </c>
      <c r="S443" s="115" t="n">
        <v>0</v>
      </c>
      <c r="T443" s="115" t="n">
        <v>3133</v>
      </c>
      <c r="U443" s="115" t="n">
        <v>72</v>
      </c>
      <c r="V443" s="115" t="n">
        <v>100</v>
      </c>
      <c r="W443" s="115" t="n">
        <v>0</v>
      </c>
      <c r="X443" s="115" t="n">
        <v>0</v>
      </c>
      <c r="Y443" s="115"/>
      <c r="Z443" s="115"/>
    </row>
    <row r="444" customFormat="false" ht="13.5" hidden="true" customHeight="true" outlineLevel="0" collapsed="false">
      <c r="B444" s="115" t="n">
        <v>20</v>
      </c>
      <c r="C444" s="115" t="n">
        <v>12</v>
      </c>
      <c r="D444" s="115" t="n">
        <v>0</v>
      </c>
      <c r="E444" s="115" t="n">
        <v>246816</v>
      </c>
      <c r="F444" s="115" t="n">
        <v>22486</v>
      </c>
      <c r="G444" s="115" t="n">
        <v>14279</v>
      </c>
      <c r="H444" s="115" t="n">
        <v>217438</v>
      </c>
      <c r="I444" s="115" t="n">
        <v>176592</v>
      </c>
      <c r="J444" s="115" t="n">
        <v>15533</v>
      </c>
      <c r="K444" s="115" t="n">
        <v>306</v>
      </c>
      <c r="L444" s="115" t="n">
        <v>88463</v>
      </c>
      <c r="M444" s="115" t="n">
        <v>73663</v>
      </c>
      <c r="N444" s="115" t="n">
        <v>6955</v>
      </c>
      <c r="O444" s="115" t="n">
        <v>121</v>
      </c>
      <c r="P444" s="115" t="n">
        <v>20753</v>
      </c>
      <c r="Q444" s="115" t="n">
        <v>15329</v>
      </c>
      <c r="R444" s="115" t="n">
        <v>692</v>
      </c>
      <c r="S444" s="115" t="n">
        <v>0</v>
      </c>
      <c r="T444" s="115" t="n">
        <v>3152</v>
      </c>
      <c r="U444" s="115" t="n">
        <v>74</v>
      </c>
      <c r="V444" s="115" t="n">
        <v>102</v>
      </c>
      <c r="W444" s="115" t="n">
        <v>0</v>
      </c>
      <c r="X444" s="115" t="n">
        <v>0</v>
      </c>
      <c r="Y444" s="115"/>
      <c r="Z444" s="115"/>
    </row>
    <row r="445" customFormat="false" ht="13.5" hidden="true" customHeight="true" outlineLevel="0" collapsed="false">
      <c r="B445" s="115" t="n">
        <v>20</v>
      </c>
      <c r="C445" s="115" t="n">
        <v>1</v>
      </c>
      <c r="D445" s="115" t="n">
        <v>0</v>
      </c>
      <c r="E445" s="115" t="n">
        <v>247240</v>
      </c>
      <c r="F445" s="115" t="n">
        <v>22668</v>
      </c>
      <c r="G445" s="115" t="n">
        <v>14456</v>
      </c>
      <c r="H445" s="115" t="n">
        <v>217801</v>
      </c>
      <c r="I445" s="115" t="n">
        <v>177106</v>
      </c>
      <c r="J445" s="115" t="n">
        <v>15538</v>
      </c>
      <c r="K445" s="115" t="n">
        <v>314</v>
      </c>
      <c r="L445" s="115" t="n">
        <v>88784</v>
      </c>
      <c r="M445" s="115" t="n">
        <v>73830</v>
      </c>
      <c r="N445" s="115" t="n">
        <v>6905</v>
      </c>
      <c r="O445" s="115" t="n">
        <v>122</v>
      </c>
      <c r="P445" s="115" t="n">
        <v>20605</v>
      </c>
      <c r="Q445" s="115" t="n">
        <v>15229</v>
      </c>
      <c r="R445" s="115" t="n">
        <v>689</v>
      </c>
      <c r="S445" s="115" t="n">
        <v>0</v>
      </c>
      <c r="T445" s="115" t="n">
        <v>3114</v>
      </c>
      <c r="U445" s="115" t="n">
        <v>76</v>
      </c>
      <c r="V445" s="115" t="n">
        <v>107</v>
      </c>
      <c r="W445" s="115" t="n">
        <v>0</v>
      </c>
      <c r="X445" s="115" t="n">
        <v>0</v>
      </c>
      <c r="Y445" s="115"/>
      <c r="Z445" s="115"/>
    </row>
    <row r="446" customFormat="false" ht="13.5" hidden="true" customHeight="true" outlineLevel="0" collapsed="false">
      <c r="B446" s="115" t="n">
        <v>20</v>
      </c>
      <c r="C446" s="115" t="n">
        <v>2</v>
      </c>
      <c r="D446" s="115" t="n">
        <v>0</v>
      </c>
      <c r="E446" s="115" t="n">
        <v>247703</v>
      </c>
      <c r="F446" s="115" t="n">
        <v>22732</v>
      </c>
      <c r="G446" s="115" t="n">
        <v>14635</v>
      </c>
      <c r="H446" s="115" t="n">
        <v>218302</v>
      </c>
      <c r="I446" s="115" t="n">
        <v>178056</v>
      </c>
      <c r="J446" s="115" t="n">
        <v>15629</v>
      </c>
      <c r="K446" s="115" t="n">
        <v>316</v>
      </c>
      <c r="L446" s="115" t="n">
        <v>89802</v>
      </c>
      <c r="M446" s="115" t="n">
        <v>74672</v>
      </c>
      <c r="N446" s="115" t="n">
        <v>6949</v>
      </c>
      <c r="O446" s="115" t="n">
        <v>126</v>
      </c>
      <c r="P446" s="115" t="n">
        <v>21054</v>
      </c>
      <c r="Q446" s="115" t="n">
        <v>15370</v>
      </c>
      <c r="R446" s="115" t="n">
        <v>705</v>
      </c>
      <c r="S446" s="115" t="n">
        <v>0</v>
      </c>
      <c r="T446" s="115" t="n">
        <v>3178</v>
      </c>
      <c r="U446" s="115" t="n">
        <v>80</v>
      </c>
      <c r="V446" s="115" t="n">
        <v>111</v>
      </c>
      <c r="W446" s="115" t="n">
        <v>0</v>
      </c>
      <c r="X446" s="115" t="n">
        <v>0</v>
      </c>
      <c r="Y446" s="115"/>
      <c r="Z446" s="115"/>
    </row>
    <row r="447" customFormat="false" ht="13.5" hidden="true" customHeight="true" outlineLevel="0" collapsed="false">
      <c r="B447" s="115" t="n">
        <v>20</v>
      </c>
      <c r="C447" s="115" t="n">
        <v>3</v>
      </c>
      <c r="D447" s="115" t="n">
        <v>0</v>
      </c>
      <c r="E447" s="115" t="n">
        <v>248183</v>
      </c>
      <c r="F447" s="115" t="n">
        <v>22738</v>
      </c>
      <c r="G447" s="115" t="n">
        <v>14825</v>
      </c>
      <c r="H447" s="115" t="n">
        <v>218797</v>
      </c>
      <c r="I447" s="115" t="n">
        <v>178832</v>
      </c>
      <c r="J447" s="115" t="n">
        <v>15647</v>
      </c>
      <c r="K447" s="115" t="n">
        <v>321</v>
      </c>
      <c r="L447" s="115" t="n">
        <v>90495</v>
      </c>
      <c r="M447" s="115" t="n">
        <v>75083</v>
      </c>
      <c r="N447" s="115" t="n">
        <v>6926</v>
      </c>
      <c r="O447" s="115" t="n">
        <v>125</v>
      </c>
      <c r="P447" s="115" t="n">
        <v>21158</v>
      </c>
      <c r="Q447" s="115" t="n">
        <v>15460</v>
      </c>
      <c r="R447" s="115" t="n">
        <v>711</v>
      </c>
      <c r="S447" s="115" t="n">
        <v>0</v>
      </c>
      <c r="T447" s="115" t="n">
        <v>3219</v>
      </c>
      <c r="U447" s="115" t="n">
        <v>82</v>
      </c>
      <c r="V447" s="115" t="n">
        <v>116</v>
      </c>
      <c r="W447" s="115" t="n">
        <v>0</v>
      </c>
      <c r="X447" s="115" t="n">
        <v>0</v>
      </c>
      <c r="Y447" s="115"/>
      <c r="Z447" s="115"/>
    </row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>
      <c r="B453" s="97" t="s">
        <v>109</v>
      </c>
      <c r="C453" s="98"/>
    </row>
    <row r="454" customFormat="false" ht="13.5" hidden="true" customHeight="false" outlineLevel="0" collapsed="false">
      <c r="B454" s="99" t="s">
        <v>110</v>
      </c>
      <c r="C454" s="100"/>
    </row>
    <row r="455" customFormat="false" ht="13.5" hidden="true" customHeight="false" outlineLevel="0" collapsed="false">
      <c r="B455" s="101" t="s">
        <v>111</v>
      </c>
      <c r="C455" s="102"/>
    </row>
    <row r="456" customFormat="false" ht="13.5" hidden="true" customHeight="false" outlineLevel="0" collapsed="false">
      <c r="B456" s="103" t="s">
        <v>112</v>
      </c>
      <c r="C456" s="104"/>
    </row>
    <row r="457" customFormat="false" ht="13.5" hidden="true" customHeight="false" outlineLevel="0" collapsed="false"/>
    <row r="458" customFormat="false" ht="13.5" hidden="true" customHeight="true" outlineLevel="0" collapsed="false">
      <c r="B458" s="105" t="s">
        <v>52</v>
      </c>
      <c r="C458" s="105" t="s">
        <v>53</v>
      </c>
      <c r="D458" s="105" t="s">
        <v>86</v>
      </c>
      <c r="E458" s="106" t="s">
        <v>87</v>
      </c>
      <c r="F458" s="106" t="s">
        <v>88</v>
      </c>
      <c r="G458" s="106" t="s">
        <v>89</v>
      </c>
      <c r="H458" s="106" t="s">
        <v>90</v>
      </c>
      <c r="I458" s="106" t="s">
        <v>91</v>
      </c>
      <c r="J458" s="106" t="s">
        <v>92</v>
      </c>
      <c r="K458" s="106" t="s">
        <v>93</v>
      </c>
      <c r="L458" s="106" t="s">
        <v>94</v>
      </c>
      <c r="M458" s="107" t="s">
        <v>95</v>
      </c>
      <c r="N458" s="107" t="s">
        <v>96</v>
      </c>
      <c r="O458" s="107" t="s">
        <v>97</v>
      </c>
      <c r="P458" s="107" t="s">
        <v>98</v>
      </c>
      <c r="Q458" s="106" t="s">
        <v>99</v>
      </c>
      <c r="R458" s="106" t="s">
        <v>100</v>
      </c>
      <c r="S458" s="106" t="s">
        <v>101</v>
      </c>
      <c r="T458" s="106" t="s">
        <v>102</v>
      </c>
      <c r="U458" s="106" t="s">
        <v>103</v>
      </c>
      <c r="V458" s="106" t="s">
        <v>104</v>
      </c>
      <c r="W458" s="106" t="s">
        <v>105</v>
      </c>
      <c r="X458" s="106" t="s">
        <v>106</v>
      </c>
      <c r="Y458" s="106" t="s">
        <v>107</v>
      </c>
      <c r="Z458" s="106" t="s">
        <v>108</v>
      </c>
    </row>
    <row r="459" customFormat="false" ht="13.5" hidden="true" customHeight="false" outlineLevel="0" collapsed="false"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</row>
    <row r="460" customFormat="false" ht="13.5" hidden="true" customHeight="true" outlineLevel="0" collapsed="false">
      <c r="B460" s="112" t="n">
        <v>18</v>
      </c>
      <c r="C460" s="112" t="n">
        <v>1</v>
      </c>
      <c r="D460" s="112" t="n">
        <v>0</v>
      </c>
      <c r="E460" s="112" t="n">
        <v>0</v>
      </c>
      <c r="F460" s="112" t="n">
        <v>0</v>
      </c>
      <c r="G460" s="112" t="n">
        <v>0</v>
      </c>
      <c r="H460" s="112" t="n">
        <v>0</v>
      </c>
      <c r="I460" s="112" t="n">
        <v>0</v>
      </c>
      <c r="J460" s="112" t="n">
        <v>0</v>
      </c>
      <c r="K460" s="112" t="n">
        <v>0</v>
      </c>
      <c r="L460" s="112" t="n">
        <v>0</v>
      </c>
      <c r="M460" s="112" t="n">
        <v>0</v>
      </c>
      <c r="N460" s="112" t="n">
        <v>0</v>
      </c>
      <c r="O460" s="112" t="n">
        <v>0</v>
      </c>
      <c r="P460" s="112" t="n">
        <v>0</v>
      </c>
      <c r="Q460" s="112" t="n">
        <v>0</v>
      </c>
      <c r="R460" s="112" t="n">
        <v>0</v>
      </c>
      <c r="S460" s="112" t="n">
        <v>0</v>
      </c>
      <c r="T460" s="112" t="n">
        <v>0</v>
      </c>
      <c r="U460" s="112" t="n">
        <v>0</v>
      </c>
      <c r="V460" s="112" t="n">
        <v>0</v>
      </c>
      <c r="W460" s="112" t="n">
        <v>0</v>
      </c>
      <c r="X460" s="112" t="n">
        <v>0</v>
      </c>
      <c r="Y460" s="112" t="n">
        <v>0</v>
      </c>
      <c r="Z460" s="112" t="n">
        <v>0</v>
      </c>
    </row>
    <row r="461" customFormat="false" ht="13.5" hidden="true" customHeight="false" outlineLevel="0" collapsed="false"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</row>
    <row r="462" customFormat="false" ht="13.5" hidden="true" customHeight="true" outlineLevel="0" collapsed="false">
      <c r="B462" s="113" t="n">
        <v>19</v>
      </c>
      <c r="C462" s="113" t="n">
        <v>1</v>
      </c>
      <c r="D462" s="113" t="n">
        <v>0</v>
      </c>
      <c r="E462" s="113" t="n">
        <v>0</v>
      </c>
      <c r="F462" s="113" t="n">
        <v>0</v>
      </c>
      <c r="G462" s="113" t="n">
        <v>0</v>
      </c>
      <c r="H462" s="113" t="n">
        <v>0</v>
      </c>
      <c r="I462" s="113" t="n">
        <v>0</v>
      </c>
      <c r="J462" s="113" t="n">
        <v>0</v>
      </c>
      <c r="K462" s="113" t="n">
        <v>0</v>
      </c>
      <c r="L462" s="113" t="n">
        <v>0</v>
      </c>
      <c r="M462" s="113" t="n">
        <v>0</v>
      </c>
      <c r="N462" s="113" t="n">
        <v>0</v>
      </c>
      <c r="O462" s="113" t="n">
        <v>0</v>
      </c>
      <c r="P462" s="113" t="n">
        <v>0</v>
      </c>
      <c r="Q462" s="113" t="n">
        <v>0</v>
      </c>
      <c r="R462" s="113" t="n">
        <v>0</v>
      </c>
      <c r="S462" s="113" t="n">
        <v>0</v>
      </c>
      <c r="T462" s="113" t="n">
        <v>0</v>
      </c>
      <c r="U462" s="113" t="n">
        <v>0</v>
      </c>
      <c r="V462" s="113" t="n">
        <v>0</v>
      </c>
      <c r="W462" s="113" t="n">
        <v>0</v>
      </c>
      <c r="X462" s="113" t="n">
        <v>0</v>
      </c>
      <c r="Y462" s="113" t="n">
        <v>0</v>
      </c>
      <c r="Z462" s="113" t="n">
        <v>0</v>
      </c>
    </row>
    <row r="463" customFormat="false" ht="13.5" hidden="true" customHeight="false" outlineLevel="0" collapsed="false"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3.5" hidden="true" customHeight="true" outlineLevel="0" collapsed="false">
      <c r="B464" s="114" t="n">
        <v>20</v>
      </c>
      <c r="C464" s="114" t="n">
        <v>1</v>
      </c>
      <c r="D464" s="114" t="n">
        <v>9628188</v>
      </c>
      <c r="E464" s="114" t="n">
        <v>73292068</v>
      </c>
      <c r="F464" s="114" t="n">
        <v>44951218</v>
      </c>
      <c r="G464" s="114" t="n">
        <v>30036623</v>
      </c>
      <c r="H464" s="114" t="n">
        <v>61119677</v>
      </c>
      <c r="I464" s="114" t="n">
        <v>4023611</v>
      </c>
      <c r="J464" s="114" t="n">
        <v>1481493</v>
      </c>
      <c r="K464" s="114" t="n">
        <v>669036</v>
      </c>
      <c r="L464" s="114" t="n">
        <v>3759790</v>
      </c>
      <c r="M464" s="114" t="n">
        <v>1119789</v>
      </c>
      <c r="N464" s="114" t="n">
        <v>441129</v>
      </c>
      <c r="O464" s="114" t="n">
        <v>390890</v>
      </c>
      <c r="P464" s="114" t="n">
        <v>1569197</v>
      </c>
      <c r="Q464" s="114" t="n">
        <v>365317</v>
      </c>
      <c r="R464" s="114" t="n">
        <v>99754</v>
      </c>
      <c r="S464" s="114" t="n">
        <v>355</v>
      </c>
      <c r="T464" s="114" t="n">
        <v>59859</v>
      </c>
      <c r="U464" s="114" t="n">
        <v>8073171</v>
      </c>
      <c r="V464" s="114" t="n">
        <v>7680958</v>
      </c>
      <c r="W464" s="114" t="n">
        <v>2034198</v>
      </c>
      <c r="X464" s="114" t="n">
        <v>541170</v>
      </c>
      <c r="Y464" s="114" t="n">
        <v>506171</v>
      </c>
      <c r="Z464" s="114" t="n">
        <v>1857625</v>
      </c>
    </row>
    <row r="465" customFormat="false" ht="13.5" hidden="true" customHeight="false" outlineLevel="0" collapsed="false"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</row>
    <row r="466" customFormat="false" ht="13.5" hidden="true" customHeight="true" outlineLevel="0" collapsed="false">
      <c r="B466" s="115" t="n">
        <v>20</v>
      </c>
      <c r="C466" s="115" t="n">
        <v>4</v>
      </c>
      <c r="D466" s="115" t="n">
        <v>0</v>
      </c>
      <c r="E466" s="115" t="n">
        <v>0</v>
      </c>
      <c r="F466" s="115" t="n">
        <v>0</v>
      </c>
      <c r="G466" s="115" t="n">
        <v>0</v>
      </c>
      <c r="H466" s="115" t="n">
        <v>0</v>
      </c>
      <c r="I466" s="115" t="n">
        <v>0</v>
      </c>
      <c r="J466" s="115" t="n">
        <v>0</v>
      </c>
      <c r="K466" s="115" t="n">
        <v>0</v>
      </c>
      <c r="L466" s="115" t="n">
        <v>0</v>
      </c>
      <c r="M466" s="115" t="n">
        <v>0</v>
      </c>
      <c r="N466" s="115" t="n">
        <v>0</v>
      </c>
      <c r="O466" s="115" t="n">
        <v>0</v>
      </c>
      <c r="P466" s="115" t="n">
        <v>0</v>
      </c>
      <c r="Q466" s="115" t="n">
        <v>0</v>
      </c>
      <c r="R466" s="115" t="n">
        <v>0</v>
      </c>
      <c r="S466" s="115" t="n">
        <v>0</v>
      </c>
      <c r="T466" s="115" t="n">
        <v>0</v>
      </c>
      <c r="U466" s="115" t="n">
        <v>0</v>
      </c>
      <c r="V466" s="115" t="n">
        <v>0</v>
      </c>
      <c r="W466" s="115" t="n">
        <v>0</v>
      </c>
      <c r="X466" s="115" t="n">
        <v>0</v>
      </c>
      <c r="Y466" s="115" t="n">
        <v>0</v>
      </c>
      <c r="Z466" s="115" t="n">
        <v>0</v>
      </c>
    </row>
    <row r="467" customFormat="false" ht="13.5" hidden="true" customHeight="true" outlineLevel="0" collapsed="false">
      <c r="B467" s="115" t="n">
        <v>20</v>
      </c>
      <c r="C467" s="115" t="n">
        <v>5</v>
      </c>
      <c r="D467" s="115" t="n">
        <v>0</v>
      </c>
      <c r="E467" s="115" t="n">
        <v>0</v>
      </c>
      <c r="F467" s="115" t="n">
        <v>0</v>
      </c>
      <c r="G467" s="115" t="n">
        <v>0</v>
      </c>
      <c r="H467" s="115" t="n">
        <v>0</v>
      </c>
      <c r="I467" s="115" t="n">
        <v>0</v>
      </c>
      <c r="J467" s="115" t="n">
        <v>0</v>
      </c>
      <c r="K467" s="115" t="n">
        <v>0</v>
      </c>
      <c r="L467" s="115" t="n">
        <v>0</v>
      </c>
      <c r="M467" s="115" t="n">
        <v>0</v>
      </c>
      <c r="N467" s="115" t="n">
        <v>0</v>
      </c>
      <c r="O467" s="115" t="n">
        <v>0</v>
      </c>
      <c r="P467" s="115" t="n">
        <v>0</v>
      </c>
      <c r="Q467" s="115" t="n">
        <v>0</v>
      </c>
      <c r="R467" s="115" t="n">
        <v>0</v>
      </c>
      <c r="S467" s="115" t="n">
        <v>0</v>
      </c>
      <c r="T467" s="115" t="n">
        <v>0</v>
      </c>
      <c r="U467" s="115" t="n">
        <v>0</v>
      </c>
      <c r="V467" s="115" t="n">
        <v>0</v>
      </c>
      <c r="W467" s="115" t="n">
        <v>0</v>
      </c>
      <c r="X467" s="115" t="n">
        <v>0</v>
      </c>
      <c r="Y467" s="115" t="n">
        <v>0</v>
      </c>
      <c r="Z467" s="115" t="n">
        <v>0</v>
      </c>
    </row>
    <row r="468" customFormat="false" ht="13.5" hidden="true" customHeight="true" outlineLevel="0" collapsed="false">
      <c r="B468" s="115" t="n">
        <v>20</v>
      </c>
      <c r="C468" s="115" t="n">
        <v>6</v>
      </c>
      <c r="D468" s="115" t="n">
        <v>0</v>
      </c>
      <c r="E468" s="115" t="n">
        <v>0</v>
      </c>
      <c r="F468" s="115" t="n">
        <v>0</v>
      </c>
      <c r="G468" s="115" t="n">
        <v>0</v>
      </c>
      <c r="H468" s="115" t="n">
        <v>0</v>
      </c>
      <c r="I468" s="115" t="n">
        <v>0</v>
      </c>
      <c r="J468" s="115" t="n">
        <v>0</v>
      </c>
      <c r="K468" s="115" t="n">
        <v>0</v>
      </c>
      <c r="L468" s="115" t="n">
        <v>0</v>
      </c>
      <c r="M468" s="115" t="n">
        <v>0</v>
      </c>
      <c r="N468" s="115" t="n">
        <v>0</v>
      </c>
      <c r="O468" s="115" t="n">
        <v>0</v>
      </c>
      <c r="P468" s="115" t="n">
        <v>0</v>
      </c>
      <c r="Q468" s="115" t="n">
        <v>0</v>
      </c>
      <c r="R468" s="115" t="n">
        <v>0</v>
      </c>
      <c r="S468" s="115" t="n">
        <v>0</v>
      </c>
      <c r="T468" s="115" t="n">
        <v>0</v>
      </c>
      <c r="U468" s="115" t="n">
        <v>0</v>
      </c>
      <c r="V468" s="115" t="n">
        <v>0</v>
      </c>
      <c r="W468" s="115" t="n">
        <v>0</v>
      </c>
      <c r="X468" s="115" t="n">
        <v>0</v>
      </c>
      <c r="Y468" s="115" t="n">
        <v>0</v>
      </c>
      <c r="Z468" s="115" t="n">
        <v>0</v>
      </c>
    </row>
    <row r="469" customFormat="false" ht="13.5" hidden="true" customHeight="true" outlineLevel="0" collapsed="false">
      <c r="B469" s="115" t="n">
        <v>20</v>
      </c>
      <c r="C469" s="115" t="n">
        <v>7</v>
      </c>
      <c r="D469" s="115" t="n">
        <v>0</v>
      </c>
      <c r="E469" s="115" t="n">
        <v>0</v>
      </c>
      <c r="F469" s="115" t="n">
        <v>0</v>
      </c>
      <c r="G469" s="115" t="n">
        <v>0</v>
      </c>
      <c r="H469" s="115" t="n">
        <v>0</v>
      </c>
      <c r="I469" s="115" t="n">
        <v>0</v>
      </c>
      <c r="J469" s="115" t="n">
        <v>0</v>
      </c>
      <c r="K469" s="115" t="n">
        <v>0</v>
      </c>
      <c r="L469" s="115" t="n">
        <v>0</v>
      </c>
      <c r="M469" s="115" t="n">
        <v>0</v>
      </c>
      <c r="N469" s="115" t="n">
        <v>0</v>
      </c>
      <c r="O469" s="115" t="n">
        <v>0</v>
      </c>
      <c r="P469" s="115" t="n">
        <v>0</v>
      </c>
      <c r="Q469" s="115" t="n">
        <v>0</v>
      </c>
      <c r="R469" s="115" t="n">
        <v>0</v>
      </c>
      <c r="S469" s="115" t="n">
        <v>0</v>
      </c>
      <c r="T469" s="115" t="n">
        <v>0</v>
      </c>
      <c r="U469" s="115" t="n">
        <v>0</v>
      </c>
      <c r="V469" s="115" t="n">
        <v>0</v>
      </c>
      <c r="W469" s="115" t="n">
        <v>0</v>
      </c>
      <c r="X469" s="115" t="n">
        <v>0</v>
      </c>
      <c r="Y469" s="115" t="n">
        <v>0</v>
      </c>
      <c r="Z469" s="115" t="n">
        <v>0</v>
      </c>
    </row>
    <row r="470" customFormat="false" ht="13.5" hidden="true" customHeight="true" outlineLevel="0" collapsed="false">
      <c r="B470" s="115" t="n">
        <v>20</v>
      </c>
      <c r="C470" s="115" t="n">
        <v>8</v>
      </c>
      <c r="D470" s="115" t="n">
        <v>0</v>
      </c>
      <c r="E470" s="115" t="n">
        <v>0</v>
      </c>
      <c r="F470" s="115" t="n">
        <v>0</v>
      </c>
      <c r="G470" s="115" t="n">
        <v>0</v>
      </c>
      <c r="H470" s="115" t="n">
        <v>0</v>
      </c>
      <c r="I470" s="115" t="n">
        <v>0</v>
      </c>
      <c r="J470" s="115" t="n">
        <v>0</v>
      </c>
      <c r="K470" s="115" t="n">
        <v>0</v>
      </c>
      <c r="L470" s="115" t="n">
        <v>0</v>
      </c>
      <c r="M470" s="115" t="n">
        <v>0</v>
      </c>
      <c r="N470" s="115" t="n">
        <v>0</v>
      </c>
      <c r="O470" s="115" t="n">
        <v>0</v>
      </c>
      <c r="P470" s="115" t="n">
        <v>0</v>
      </c>
      <c r="Q470" s="115" t="n">
        <v>0</v>
      </c>
      <c r="R470" s="115" t="n">
        <v>0</v>
      </c>
      <c r="S470" s="115" t="n">
        <v>0</v>
      </c>
      <c r="T470" s="115" t="n">
        <v>0</v>
      </c>
      <c r="U470" s="115" t="n">
        <v>0</v>
      </c>
      <c r="V470" s="115" t="n">
        <v>0</v>
      </c>
      <c r="W470" s="115" t="n">
        <v>0</v>
      </c>
      <c r="X470" s="115" t="n">
        <v>0</v>
      </c>
      <c r="Y470" s="115" t="n">
        <v>0</v>
      </c>
      <c r="Z470" s="115" t="n">
        <v>0</v>
      </c>
    </row>
    <row r="471" customFormat="false" ht="13.5" hidden="true" customHeight="true" outlineLevel="0" collapsed="false">
      <c r="B471" s="115" t="n">
        <v>20</v>
      </c>
      <c r="C471" s="115" t="n">
        <v>9</v>
      </c>
      <c r="D471" s="115" t="n">
        <v>0</v>
      </c>
      <c r="E471" s="115" t="n">
        <v>0</v>
      </c>
      <c r="F471" s="115" t="n">
        <v>0</v>
      </c>
      <c r="G471" s="115" t="n">
        <v>0</v>
      </c>
      <c r="H471" s="115" t="n">
        <v>0</v>
      </c>
      <c r="I471" s="115" t="n">
        <v>0</v>
      </c>
      <c r="J471" s="115" t="n">
        <v>0</v>
      </c>
      <c r="K471" s="115" t="n">
        <v>0</v>
      </c>
      <c r="L471" s="115" t="n">
        <v>0</v>
      </c>
      <c r="M471" s="115" t="n">
        <v>0</v>
      </c>
      <c r="N471" s="115" t="n">
        <v>0</v>
      </c>
      <c r="O471" s="115" t="n">
        <v>0</v>
      </c>
      <c r="P471" s="115" t="n">
        <v>0</v>
      </c>
      <c r="Q471" s="115" t="n">
        <v>0</v>
      </c>
      <c r="R471" s="115" t="n">
        <v>0</v>
      </c>
      <c r="S471" s="115" t="n">
        <v>0</v>
      </c>
      <c r="T471" s="115" t="n">
        <v>0</v>
      </c>
      <c r="U471" s="115" t="n">
        <v>0</v>
      </c>
      <c r="V471" s="115" t="n">
        <v>0</v>
      </c>
      <c r="W471" s="115" t="n">
        <v>0</v>
      </c>
      <c r="X471" s="115" t="n">
        <v>0</v>
      </c>
      <c r="Y471" s="115" t="n">
        <v>0</v>
      </c>
      <c r="Z471" s="115" t="n">
        <v>0</v>
      </c>
    </row>
    <row r="472" customFormat="false" ht="13.5" hidden="true" customHeight="true" outlineLevel="0" collapsed="false">
      <c r="B472" s="115" t="n">
        <v>20</v>
      </c>
      <c r="C472" s="115" t="n">
        <v>10</v>
      </c>
      <c r="D472" s="115" t="n">
        <v>1601275</v>
      </c>
      <c r="E472" s="115" t="n">
        <v>12301430</v>
      </c>
      <c r="F472" s="115" t="n">
        <v>7543639</v>
      </c>
      <c r="G472" s="115" t="n">
        <v>4988273</v>
      </c>
      <c r="H472" s="115" t="n">
        <v>10181942</v>
      </c>
      <c r="I472" s="115" t="n">
        <v>655349</v>
      </c>
      <c r="J472" s="115" t="n">
        <v>242459</v>
      </c>
      <c r="K472" s="115" t="n">
        <v>112247</v>
      </c>
      <c r="L472" s="115" t="n">
        <v>622545</v>
      </c>
      <c r="M472" s="115" t="n">
        <v>185180</v>
      </c>
      <c r="N472" s="115" t="n">
        <v>72981</v>
      </c>
      <c r="O472" s="115" t="n">
        <v>66153</v>
      </c>
      <c r="P472" s="115" t="n">
        <v>262959</v>
      </c>
      <c r="Q472" s="115" t="n">
        <v>60622</v>
      </c>
      <c r="R472" s="115" t="n">
        <v>16585</v>
      </c>
      <c r="S472" s="115" t="n">
        <v>60</v>
      </c>
      <c r="T472" s="115" t="n">
        <v>9954</v>
      </c>
      <c r="U472" s="115" t="n">
        <v>1316061</v>
      </c>
      <c r="V472" s="115" t="n">
        <v>1251836</v>
      </c>
      <c r="W472" s="115" t="n">
        <v>321788</v>
      </c>
      <c r="X472" s="115" t="n">
        <v>88421</v>
      </c>
      <c r="Y472" s="115" t="n">
        <v>79069</v>
      </c>
      <c r="Z472" s="115" t="n">
        <v>293905</v>
      </c>
    </row>
    <row r="473" customFormat="false" ht="13.5" hidden="true" customHeight="true" outlineLevel="0" collapsed="false">
      <c r="B473" s="115" t="n">
        <v>20</v>
      </c>
      <c r="C473" s="115" t="n">
        <v>11</v>
      </c>
      <c r="D473" s="115" t="n">
        <v>1603474</v>
      </c>
      <c r="E473" s="115" t="n">
        <v>12292336</v>
      </c>
      <c r="F473" s="115" t="n">
        <v>7543573</v>
      </c>
      <c r="G473" s="115" t="n">
        <v>4992570</v>
      </c>
      <c r="H473" s="115" t="n">
        <v>10182310</v>
      </c>
      <c r="I473" s="115" t="n">
        <v>663710</v>
      </c>
      <c r="J473" s="115" t="n">
        <v>245458</v>
      </c>
      <c r="K473" s="115" t="n">
        <v>112377</v>
      </c>
      <c r="L473" s="115" t="n">
        <v>626212</v>
      </c>
      <c r="M473" s="115" t="n">
        <v>186605</v>
      </c>
      <c r="N473" s="115" t="n">
        <v>73659</v>
      </c>
      <c r="O473" s="115" t="n">
        <v>66176</v>
      </c>
      <c r="P473" s="115" t="n">
        <v>264089</v>
      </c>
      <c r="Q473" s="115" t="n">
        <v>60958</v>
      </c>
      <c r="R473" s="115" t="n">
        <v>16685</v>
      </c>
      <c r="S473" s="115" t="n">
        <v>59</v>
      </c>
      <c r="T473" s="115" t="n">
        <v>10015</v>
      </c>
      <c r="U473" s="115" t="n">
        <v>1321477</v>
      </c>
      <c r="V473" s="115" t="n">
        <v>1257384</v>
      </c>
      <c r="W473" s="115" t="n">
        <v>319775</v>
      </c>
      <c r="X473" s="115" t="n">
        <v>86743</v>
      </c>
      <c r="Y473" s="115" t="n">
        <v>78178</v>
      </c>
      <c r="Z473" s="115" t="n">
        <v>292261</v>
      </c>
    </row>
    <row r="474" customFormat="false" ht="13.5" hidden="true" customHeight="true" outlineLevel="0" collapsed="false">
      <c r="B474" s="115" t="n">
        <v>20</v>
      </c>
      <c r="C474" s="115" t="n">
        <v>12</v>
      </c>
      <c r="D474" s="115" t="n">
        <v>1604158</v>
      </c>
      <c r="E474" s="115" t="n">
        <v>12269270</v>
      </c>
      <c r="F474" s="115" t="n">
        <v>7528150</v>
      </c>
      <c r="G474" s="115" t="n">
        <v>5002563</v>
      </c>
      <c r="H474" s="115" t="n">
        <v>10188506</v>
      </c>
      <c r="I474" s="115" t="n">
        <v>669015</v>
      </c>
      <c r="J474" s="115" t="n">
        <v>246840</v>
      </c>
      <c r="K474" s="115" t="n">
        <v>112117</v>
      </c>
      <c r="L474" s="115" t="n">
        <v>627902</v>
      </c>
      <c r="M474" s="115" t="n">
        <v>187021</v>
      </c>
      <c r="N474" s="115" t="n">
        <v>73747</v>
      </c>
      <c r="O474" s="115" t="n">
        <v>65832</v>
      </c>
      <c r="P474" s="115" t="n">
        <v>263399</v>
      </c>
      <c r="Q474" s="115" t="n">
        <v>60976</v>
      </c>
      <c r="R474" s="115" t="n">
        <v>16658</v>
      </c>
      <c r="S474" s="115" t="n">
        <v>61</v>
      </c>
      <c r="T474" s="115" t="n">
        <v>10019</v>
      </c>
      <c r="U474" s="115" t="n">
        <v>1337107</v>
      </c>
      <c r="V474" s="115" t="n">
        <v>1272397</v>
      </c>
      <c r="W474" s="115" t="n">
        <v>325478</v>
      </c>
      <c r="X474" s="115" t="n">
        <v>86965</v>
      </c>
      <c r="Y474" s="115" t="n">
        <v>79623</v>
      </c>
      <c r="Z474" s="115" t="n">
        <v>296726</v>
      </c>
    </row>
    <row r="475" customFormat="false" ht="13.5" hidden="true" customHeight="true" outlineLevel="0" collapsed="false">
      <c r="B475" s="115" t="n">
        <v>20</v>
      </c>
      <c r="C475" s="115" t="n">
        <v>1</v>
      </c>
      <c r="D475" s="115" t="n">
        <v>1605438</v>
      </c>
      <c r="E475" s="115" t="n">
        <v>12200417</v>
      </c>
      <c r="F475" s="115" t="n">
        <v>7477688</v>
      </c>
      <c r="G475" s="115" t="n">
        <v>5010567</v>
      </c>
      <c r="H475" s="115" t="n">
        <v>10190588</v>
      </c>
      <c r="I475" s="115" t="n">
        <v>670760</v>
      </c>
      <c r="J475" s="115" t="n">
        <v>246317</v>
      </c>
      <c r="K475" s="115" t="n">
        <v>111254</v>
      </c>
      <c r="L475" s="115" t="n">
        <v>625514</v>
      </c>
      <c r="M475" s="115" t="n">
        <v>185673</v>
      </c>
      <c r="N475" s="115" t="n">
        <v>72953</v>
      </c>
      <c r="O475" s="115" t="n">
        <v>64831</v>
      </c>
      <c r="P475" s="115" t="n">
        <v>259834</v>
      </c>
      <c r="Q475" s="115" t="n">
        <v>60518</v>
      </c>
      <c r="R475" s="115" t="n">
        <v>16443</v>
      </c>
      <c r="S475" s="115" t="n">
        <v>60</v>
      </c>
      <c r="T475" s="115" t="n">
        <v>9812</v>
      </c>
      <c r="U475" s="115" t="n">
        <v>1352814</v>
      </c>
      <c r="V475" s="115" t="n">
        <v>1286912</v>
      </c>
      <c r="W475" s="115" t="n">
        <v>345952</v>
      </c>
      <c r="X475" s="115" t="n">
        <v>91993</v>
      </c>
      <c r="Y475" s="115" t="n">
        <v>86314</v>
      </c>
      <c r="Z475" s="115" t="n">
        <v>315505</v>
      </c>
    </row>
    <row r="476" customFormat="false" ht="13.5" hidden="true" customHeight="true" outlineLevel="0" collapsed="false">
      <c r="B476" s="115" t="n">
        <v>20</v>
      </c>
      <c r="C476" s="115" t="n">
        <v>2</v>
      </c>
      <c r="D476" s="115" t="n">
        <v>1606354</v>
      </c>
      <c r="E476" s="115" t="n">
        <v>12144248</v>
      </c>
      <c r="F476" s="115" t="n">
        <v>7446895</v>
      </c>
      <c r="G476" s="115" t="n">
        <v>5018343</v>
      </c>
      <c r="H476" s="115" t="n">
        <v>10190900</v>
      </c>
      <c r="I476" s="115" t="n">
        <v>679750</v>
      </c>
      <c r="J476" s="115" t="n">
        <v>249320</v>
      </c>
      <c r="K476" s="115" t="n">
        <v>110684</v>
      </c>
      <c r="L476" s="115" t="n">
        <v>628562</v>
      </c>
      <c r="M476" s="115" t="n">
        <v>187621</v>
      </c>
      <c r="N476" s="115" t="n">
        <v>73831</v>
      </c>
      <c r="O476" s="115" t="n">
        <v>64248</v>
      </c>
      <c r="P476" s="115" t="n">
        <v>260277</v>
      </c>
      <c r="Q476" s="115" t="n">
        <v>61100</v>
      </c>
      <c r="R476" s="115" t="n">
        <v>16668</v>
      </c>
      <c r="S476" s="115" t="n">
        <v>58</v>
      </c>
      <c r="T476" s="115" t="n">
        <v>10007</v>
      </c>
      <c r="U476" s="115" t="n">
        <v>1366081</v>
      </c>
      <c r="V476" s="115" t="n">
        <v>1299648</v>
      </c>
      <c r="W476" s="115" t="n">
        <v>354159</v>
      </c>
      <c r="X476" s="115" t="n">
        <v>92587</v>
      </c>
      <c r="Y476" s="115" t="n">
        <v>89224</v>
      </c>
      <c r="Z476" s="115" t="n">
        <v>323561</v>
      </c>
    </row>
    <row r="477" customFormat="false" ht="13.5" hidden="true" customHeight="true" outlineLevel="0" collapsed="false">
      <c r="B477" s="115" t="n">
        <v>20</v>
      </c>
      <c r="C477" s="115" t="n">
        <v>3</v>
      </c>
      <c r="D477" s="115" t="n">
        <v>1607489</v>
      </c>
      <c r="E477" s="115" t="n">
        <v>12084367</v>
      </c>
      <c r="F477" s="115" t="n">
        <v>7411273</v>
      </c>
      <c r="G477" s="115" t="n">
        <v>5024307</v>
      </c>
      <c r="H477" s="115" t="n">
        <v>10185431</v>
      </c>
      <c r="I477" s="115" t="n">
        <v>685027</v>
      </c>
      <c r="J477" s="115" t="n">
        <v>251099</v>
      </c>
      <c r="K477" s="115" t="n">
        <v>110357</v>
      </c>
      <c r="L477" s="115" t="n">
        <v>629055</v>
      </c>
      <c r="M477" s="115" t="n">
        <v>187689</v>
      </c>
      <c r="N477" s="115" t="n">
        <v>73958</v>
      </c>
      <c r="O477" s="115" t="n">
        <v>63650</v>
      </c>
      <c r="P477" s="115" t="n">
        <v>258639</v>
      </c>
      <c r="Q477" s="115" t="n">
        <v>61143</v>
      </c>
      <c r="R477" s="115" t="n">
        <v>16715</v>
      </c>
      <c r="S477" s="115" t="n">
        <v>57</v>
      </c>
      <c r="T477" s="115" t="n">
        <v>10052</v>
      </c>
      <c r="U477" s="115" t="n">
        <v>1379631</v>
      </c>
      <c r="V477" s="115" t="n">
        <v>1312781</v>
      </c>
      <c r="W477" s="115" t="n">
        <v>367046</v>
      </c>
      <c r="X477" s="115" t="n">
        <v>94461</v>
      </c>
      <c r="Y477" s="115" t="n">
        <v>93763</v>
      </c>
      <c r="Z477" s="115" t="n">
        <v>335667</v>
      </c>
    </row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>
      <c r="B483" s="97" t="s">
        <v>113</v>
      </c>
      <c r="C483" s="98"/>
    </row>
    <row r="484" customFormat="false" ht="13.5" hidden="true" customHeight="false" outlineLevel="0" collapsed="false">
      <c r="B484" s="99" t="s">
        <v>114</v>
      </c>
      <c r="C484" s="100"/>
    </row>
    <row r="485" customFormat="false" ht="13.5" hidden="true" customHeight="false" outlineLevel="0" collapsed="false">
      <c r="B485" s="101" t="s">
        <v>115</v>
      </c>
      <c r="C485" s="102"/>
    </row>
    <row r="486" customFormat="false" ht="13.5" hidden="true" customHeight="false" outlineLevel="0" collapsed="false">
      <c r="B486" s="103" t="s">
        <v>116</v>
      </c>
      <c r="C486" s="104"/>
    </row>
    <row r="487" customFormat="false" ht="13.5" hidden="true" customHeight="false" outlineLevel="0" collapsed="false"/>
    <row r="488" customFormat="false" ht="13.5" hidden="true" customHeight="true" outlineLevel="0" collapsed="false">
      <c r="B488" s="105" t="s">
        <v>52</v>
      </c>
      <c r="C488" s="105" t="s">
        <v>53</v>
      </c>
      <c r="D488" s="105" t="s">
        <v>86</v>
      </c>
      <c r="E488" s="106" t="s">
        <v>87</v>
      </c>
      <c r="F488" s="106" t="s">
        <v>88</v>
      </c>
      <c r="G488" s="106" t="s">
        <v>89</v>
      </c>
      <c r="H488" s="106" t="s">
        <v>90</v>
      </c>
      <c r="I488" s="106" t="s">
        <v>91</v>
      </c>
      <c r="J488" s="106" t="s">
        <v>92</v>
      </c>
      <c r="K488" s="106" t="s">
        <v>93</v>
      </c>
      <c r="L488" s="106" t="s">
        <v>94</v>
      </c>
      <c r="M488" s="107" t="s">
        <v>95</v>
      </c>
      <c r="N488" s="107" t="s">
        <v>96</v>
      </c>
      <c r="O488" s="107" t="s">
        <v>97</v>
      </c>
      <c r="P488" s="107" t="s">
        <v>98</v>
      </c>
      <c r="Q488" s="106" t="s">
        <v>99</v>
      </c>
      <c r="R488" s="106" t="s">
        <v>100</v>
      </c>
      <c r="S488" s="106" t="s">
        <v>101</v>
      </c>
      <c r="T488" s="106" t="s">
        <v>102</v>
      </c>
      <c r="U488" s="106" t="s">
        <v>103</v>
      </c>
      <c r="V488" s="106" t="s">
        <v>104</v>
      </c>
      <c r="W488" s="106" t="s">
        <v>105</v>
      </c>
      <c r="X488" s="106" t="s">
        <v>106</v>
      </c>
      <c r="Y488" s="106" t="s">
        <v>107</v>
      </c>
      <c r="Z488" s="106" t="s">
        <v>108</v>
      </c>
    </row>
    <row r="489" customFormat="false" ht="13.5" hidden="true" customHeight="false" outlineLevel="0" collapsed="false"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</row>
    <row r="490" customFormat="false" ht="13.5" hidden="true" customHeight="false" outlineLevel="0" collapsed="false"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</row>
    <row r="491" customFormat="false" ht="13.5" hidden="true" customHeight="false" outlineLevel="0" collapsed="false"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</row>
    <row r="492" customFormat="false" ht="13.5" hidden="true" customHeight="false" outlineLevel="0" collapsed="false"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3.5" hidden="true" customHeight="false" outlineLevel="0" collapsed="false"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3.5" hidden="true" customHeight="true" outlineLevel="0" collapsed="false">
      <c r="B494" s="114" t="n">
        <v>20</v>
      </c>
      <c r="C494" s="114" t="n">
        <v>1</v>
      </c>
      <c r="D494" s="114" t="n">
        <v>9584</v>
      </c>
      <c r="E494" s="114" t="n">
        <v>51704</v>
      </c>
      <c r="F494" s="114" t="n">
        <v>11270</v>
      </c>
      <c r="G494" s="114" t="n">
        <v>10343</v>
      </c>
      <c r="H494" s="114" t="n">
        <v>24568</v>
      </c>
      <c r="I494" s="114" t="n">
        <v>7861</v>
      </c>
      <c r="J494" s="114" t="n">
        <v>2314</v>
      </c>
      <c r="K494" s="114" t="n">
        <v>520</v>
      </c>
      <c r="L494" s="114" t="n">
        <v>2924</v>
      </c>
      <c r="M494" s="114" t="n">
        <v>2423</v>
      </c>
      <c r="N494" s="114" t="n">
        <v>774</v>
      </c>
      <c r="O494" s="114" t="n">
        <v>265</v>
      </c>
      <c r="P494" s="114" t="n">
        <v>917</v>
      </c>
      <c r="Q494" s="114" t="n">
        <v>0</v>
      </c>
      <c r="R494" s="114" t="n">
        <v>0</v>
      </c>
      <c r="S494" s="114" t="n">
        <v>0</v>
      </c>
      <c r="T494" s="114" t="n">
        <v>0</v>
      </c>
      <c r="U494" s="114" t="n">
        <v>1360</v>
      </c>
      <c r="V494" s="114" t="n">
        <v>1649</v>
      </c>
      <c r="W494" s="114" t="n">
        <v>0</v>
      </c>
      <c r="X494" s="114" t="n">
        <v>0</v>
      </c>
      <c r="Y494" s="114" t="n">
        <v>0</v>
      </c>
      <c r="Z494" s="114" t="n">
        <v>0</v>
      </c>
    </row>
    <row r="495" customFormat="false" ht="13.5" hidden="true" customHeight="false" outlineLevel="0" collapsed="false"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</row>
    <row r="496" customFormat="false" ht="13.5" hidden="true" customHeight="true" outlineLevel="0" collapsed="false">
      <c r="B496" s="115" t="n">
        <v>20</v>
      </c>
      <c r="C496" s="115" t="n">
        <v>4</v>
      </c>
      <c r="D496" s="115" t="n">
        <v>0</v>
      </c>
      <c r="E496" s="115" t="n">
        <v>0</v>
      </c>
      <c r="F496" s="115" t="n">
        <v>0</v>
      </c>
      <c r="G496" s="115" t="n">
        <v>0</v>
      </c>
      <c r="H496" s="115" t="n">
        <v>0</v>
      </c>
      <c r="I496" s="115" t="n">
        <v>0</v>
      </c>
      <c r="J496" s="115" t="n">
        <v>0</v>
      </c>
      <c r="K496" s="115" t="n">
        <v>0</v>
      </c>
      <c r="L496" s="115" t="n">
        <v>0</v>
      </c>
      <c r="M496" s="115" t="n">
        <v>0</v>
      </c>
      <c r="N496" s="115" t="n">
        <v>0</v>
      </c>
      <c r="O496" s="115" t="n">
        <v>0</v>
      </c>
      <c r="P496" s="115" t="n">
        <v>0</v>
      </c>
      <c r="Q496" s="115" t="n">
        <v>0</v>
      </c>
      <c r="R496" s="115" t="n">
        <v>0</v>
      </c>
      <c r="S496" s="115" t="n">
        <v>0</v>
      </c>
      <c r="T496" s="115" t="n">
        <v>0</v>
      </c>
      <c r="U496" s="115" t="n">
        <v>0</v>
      </c>
      <c r="V496" s="115" t="n">
        <v>0</v>
      </c>
      <c r="W496" s="115" t="n">
        <v>0</v>
      </c>
      <c r="X496" s="115" t="n">
        <v>0</v>
      </c>
      <c r="Y496" s="115" t="n">
        <v>0</v>
      </c>
      <c r="Z496" s="115" t="n">
        <v>0</v>
      </c>
    </row>
    <row r="497" customFormat="false" ht="13.5" hidden="true" customHeight="true" outlineLevel="0" collapsed="false">
      <c r="B497" s="115" t="n">
        <v>20</v>
      </c>
      <c r="C497" s="115" t="n">
        <v>5</v>
      </c>
      <c r="D497" s="115" t="n">
        <v>0</v>
      </c>
      <c r="E497" s="115" t="n">
        <v>0</v>
      </c>
      <c r="F497" s="115" t="n">
        <v>0</v>
      </c>
      <c r="G497" s="115" t="n">
        <v>0</v>
      </c>
      <c r="H497" s="115" t="n">
        <v>0</v>
      </c>
      <c r="I497" s="115" t="n">
        <v>0</v>
      </c>
      <c r="J497" s="115" t="n">
        <v>0</v>
      </c>
      <c r="K497" s="115" t="n">
        <v>0</v>
      </c>
      <c r="L497" s="115" t="n">
        <v>0</v>
      </c>
      <c r="M497" s="115" t="n">
        <v>0</v>
      </c>
      <c r="N497" s="115" t="n">
        <v>0</v>
      </c>
      <c r="O497" s="115" t="n">
        <v>0</v>
      </c>
      <c r="P497" s="115" t="n">
        <v>0</v>
      </c>
      <c r="Q497" s="115" t="n">
        <v>0</v>
      </c>
      <c r="R497" s="115" t="n">
        <v>0</v>
      </c>
      <c r="S497" s="115" t="n">
        <v>0</v>
      </c>
      <c r="T497" s="115" t="n">
        <v>0</v>
      </c>
      <c r="U497" s="115" t="n">
        <v>0</v>
      </c>
      <c r="V497" s="115" t="n">
        <v>0</v>
      </c>
      <c r="W497" s="115" t="n">
        <v>0</v>
      </c>
      <c r="X497" s="115" t="n">
        <v>0</v>
      </c>
      <c r="Y497" s="115" t="n">
        <v>0</v>
      </c>
      <c r="Z497" s="115" t="n">
        <v>0</v>
      </c>
    </row>
    <row r="498" customFormat="false" ht="13.5" hidden="true" customHeight="true" outlineLevel="0" collapsed="false">
      <c r="B498" s="115" t="n">
        <v>20</v>
      </c>
      <c r="C498" s="115" t="n">
        <v>6</v>
      </c>
      <c r="D498" s="115" t="n">
        <v>0</v>
      </c>
      <c r="E498" s="115" t="n">
        <v>0</v>
      </c>
      <c r="F498" s="115" t="n">
        <v>0</v>
      </c>
      <c r="G498" s="115" t="n">
        <v>0</v>
      </c>
      <c r="H498" s="115" t="n">
        <v>0</v>
      </c>
      <c r="I498" s="115" t="n">
        <v>0</v>
      </c>
      <c r="J498" s="115" t="n">
        <v>0</v>
      </c>
      <c r="K498" s="115" t="n">
        <v>0</v>
      </c>
      <c r="L498" s="115" t="n">
        <v>0</v>
      </c>
      <c r="M498" s="115" t="n">
        <v>0</v>
      </c>
      <c r="N498" s="115" t="n">
        <v>0</v>
      </c>
      <c r="O498" s="115" t="n">
        <v>0</v>
      </c>
      <c r="P498" s="115" t="n">
        <v>0</v>
      </c>
      <c r="Q498" s="115" t="n">
        <v>0</v>
      </c>
      <c r="R498" s="115" t="n">
        <v>0</v>
      </c>
      <c r="S498" s="115" t="n">
        <v>0</v>
      </c>
      <c r="T498" s="115" t="n">
        <v>0</v>
      </c>
      <c r="U498" s="115" t="n">
        <v>0</v>
      </c>
      <c r="V498" s="115" t="n">
        <v>0</v>
      </c>
      <c r="W498" s="115" t="n">
        <v>0</v>
      </c>
      <c r="X498" s="115" t="n">
        <v>0</v>
      </c>
      <c r="Y498" s="115" t="n">
        <v>0</v>
      </c>
      <c r="Z498" s="115" t="n">
        <v>0</v>
      </c>
    </row>
    <row r="499" customFormat="false" ht="13.5" hidden="true" customHeight="true" outlineLevel="0" collapsed="false">
      <c r="B499" s="115" t="n">
        <v>20</v>
      </c>
      <c r="C499" s="115" t="n">
        <v>7</v>
      </c>
      <c r="D499" s="115" t="n">
        <v>0</v>
      </c>
      <c r="E499" s="115" t="n">
        <v>0</v>
      </c>
      <c r="F499" s="115" t="n">
        <v>0</v>
      </c>
      <c r="G499" s="115" t="n">
        <v>0</v>
      </c>
      <c r="H499" s="115" t="n">
        <v>0</v>
      </c>
      <c r="I499" s="115" t="n">
        <v>0</v>
      </c>
      <c r="J499" s="115" t="n">
        <v>0</v>
      </c>
      <c r="K499" s="115" t="n">
        <v>0</v>
      </c>
      <c r="L499" s="115" t="n">
        <v>0</v>
      </c>
      <c r="M499" s="115" t="n">
        <v>0</v>
      </c>
      <c r="N499" s="115" t="n">
        <v>0</v>
      </c>
      <c r="O499" s="115" t="n">
        <v>0</v>
      </c>
      <c r="P499" s="115" t="n">
        <v>0</v>
      </c>
      <c r="Q499" s="115" t="n">
        <v>0</v>
      </c>
      <c r="R499" s="115" t="n">
        <v>0</v>
      </c>
      <c r="S499" s="115" t="n">
        <v>0</v>
      </c>
      <c r="T499" s="115" t="n">
        <v>0</v>
      </c>
      <c r="U499" s="115" t="n">
        <v>0</v>
      </c>
      <c r="V499" s="115" t="n">
        <v>0</v>
      </c>
      <c r="W499" s="115" t="n">
        <v>0</v>
      </c>
      <c r="X499" s="115" t="n">
        <v>0</v>
      </c>
      <c r="Y499" s="115" t="n">
        <v>0</v>
      </c>
      <c r="Z499" s="115" t="n">
        <v>0</v>
      </c>
    </row>
    <row r="500" customFormat="false" ht="13.5" hidden="true" customHeight="true" outlineLevel="0" collapsed="false">
      <c r="B500" s="115" t="n">
        <v>20</v>
      </c>
      <c r="C500" s="115" t="n">
        <v>8</v>
      </c>
      <c r="D500" s="115" t="n">
        <v>0</v>
      </c>
      <c r="E500" s="115" t="n">
        <v>0</v>
      </c>
      <c r="F500" s="115" t="n">
        <v>0</v>
      </c>
      <c r="G500" s="115" t="n">
        <v>0</v>
      </c>
      <c r="H500" s="115" t="n">
        <v>0</v>
      </c>
      <c r="I500" s="115" t="n">
        <v>0</v>
      </c>
      <c r="J500" s="115" t="n">
        <v>0</v>
      </c>
      <c r="K500" s="115" t="n">
        <v>0</v>
      </c>
      <c r="L500" s="115" t="n">
        <v>0</v>
      </c>
      <c r="M500" s="115" t="n">
        <v>0</v>
      </c>
      <c r="N500" s="115" t="n">
        <v>0</v>
      </c>
      <c r="O500" s="115" t="n">
        <v>0</v>
      </c>
      <c r="P500" s="115" t="n">
        <v>0</v>
      </c>
      <c r="Q500" s="115" t="n">
        <v>0</v>
      </c>
      <c r="R500" s="115" t="n">
        <v>0</v>
      </c>
      <c r="S500" s="115" t="n">
        <v>0</v>
      </c>
      <c r="T500" s="115" t="n">
        <v>0</v>
      </c>
      <c r="U500" s="115" t="n">
        <v>0</v>
      </c>
      <c r="V500" s="115" t="n">
        <v>0</v>
      </c>
      <c r="W500" s="115" t="n">
        <v>0</v>
      </c>
      <c r="X500" s="115" t="n">
        <v>0</v>
      </c>
      <c r="Y500" s="115" t="n">
        <v>0</v>
      </c>
      <c r="Z500" s="115" t="n">
        <v>0</v>
      </c>
    </row>
    <row r="501" customFormat="false" ht="13.5" hidden="true" customHeight="true" outlineLevel="0" collapsed="false">
      <c r="B501" s="115" t="n">
        <v>20</v>
      </c>
      <c r="C501" s="115" t="n">
        <v>9</v>
      </c>
      <c r="D501" s="115" t="n">
        <v>0</v>
      </c>
      <c r="E501" s="115" t="n">
        <v>0</v>
      </c>
      <c r="F501" s="115" t="n">
        <v>0</v>
      </c>
      <c r="G501" s="115" t="n">
        <v>0</v>
      </c>
      <c r="H501" s="115" t="n">
        <v>0</v>
      </c>
      <c r="I501" s="115" t="n">
        <v>0</v>
      </c>
      <c r="J501" s="115" t="n">
        <v>0</v>
      </c>
      <c r="K501" s="115" t="n">
        <v>0</v>
      </c>
      <c r="L501" s="115" t="n">
        <v>0</v>
      </c>
      <c r="M501" s="115" t="n">
        <v>0</v>
      </c>
      <c r="N501" s="115" t="n">
        <v>0</v>
      </c>
      <c r="O501" s="115" t="n">
        <v>0</v>
      </c>
      <c r="P501" s="115" t="n">
        <v>0</v>
      </c>
      <c r="Q501" s="115" t="n">
        <v>0</v>
      </c>
      <c r="R501" s="115" t="n">
        <v>0</v>
      </c>
      <c r="S501" s="115" t="n">
        <v>0</v>
      </c>
      <c r="T501" s="115" t="n">
        <v>0</v>
      </c>
      <c r="U501" s="115" t="n">
        <v>0</v>
      </c>
      <c r="V501" s="115" t="n">
        <v>0</v>
      </c>
      <c r="W501" s="115" t="n">
        <v>0</v>
      </c>
      <c r="X501" s="115" t="n">
        <v>0</v>
      </c>
      <c r="Y501" s="115" t="n">
        <v>0</v>
      </c>
      <c r="Z501" s="115" t="n">
        <v>0</v>
      </c>
    </row>
    <row r="502" customFormat="false" ht="13.5" hidden="true" customHeight="true" outlineLevel="0" collapsed="false">
      <c r="B502" s="115" t="n">
        <v>20</v>
      </c>
      <c r="C502" s="115" t="n">
        <v>10</v>
      </c>
      <c r="D502" s="115" t="n">
        <v>1600</v>
      </c>
      <c r="E502" s="115" t="n">
        <v>8387</v>
      </c>
      <c r="F502" s="115" t="n">
        <v>1822</v>
      </c>
      <c r="G502" s="115" t="n">
        <v>1706</v>
      </c>
      <c r="H502" s="115" t="n">
        <v>4051</v>
      </c>
      <c r="I502" s="115" t="n">
        <v>1235</v>
      </c>
      <c r="J502" s="115" t="n">
        <v>352</v>
      </c>
      <c r="K502" s="115" t="n">
        <v>80</v>
      </c>
      <c r="L502" s="115" t="n">
        <v>480</v>
      </c>
      <c r="M502" s="115" t="n">
        <v>380</v>
      </c>
      <c r="N502" s="115" t="n">
        <v>124</v>
      </c>
      <c r="O502" s="115" t="n">
        <v>43</v>
      </c>
      <c r="P502" s="115" t="n">
        <v>147</v>
      </c>
      <c r="Q502" s="115" t="n">
        <v>0</v>
      </c>
      <c r="R502" s="115" t="n">
        <v>0</v>
      </c>
      <c r="S502" s="115" t="n">
        <v>0</v>
      </c>
      <c r="T502" s="115" t="n">
        <v>0</v>
      </c>
      <c r="U502" s="115" t="n">
        <v>219</v>
      </c>
      <c r="V502" s="115" t="n">
        <v>265</v>
      </c>
      <c r="W502" s="115" t="n">
        <v>0</v>
      </c>
      <c r="X502" s="115" t="n">
        <v>0</v>
      </c>
      <c r="Y502" s="115" t="n">
        <v>0</v>
      </c>
      <c r="Z502" s="115" t="n">
        <v>0</v>
      </c>
    </row>
    <row r="503" customFormat="false" ht="13.5" hidden="true" customHeight="true" outlineLevel="0" collapsed="false">
      <c r="B503" s="115" t="n">
        <v>20</v>
      </c>
      <c r="C503" s="115" t="n">
        <v>11</v>
      </c>
      <c r="D503" s="115" t="n">
        <v>1603</v>
      </c>
      <c r="E503" s="115" t="n">
        <v>8435</v>
      </c>
      <c r="F503" s="115" t="n">
        <v>1847</v>
      </c>
      <c r="G503" s="115" t="n">
        <v>1709</v>
      </c>
      <c r="H503" s="115" t="n">
        <v>4081</v>
      </c>
      <c r="I503" s="115" t="n">
        <v>1251</v>
      </c>
      <c r="J503" s="115" t="n">
        <v>362</v>
      </c>
      <c r="K503" s="115" t="n">
        <v>84</v>
      </c>
      <c r="L503" s="115" t="n">
        <v>483</v>
      </c>
      <c r="M503" s="115" t="n">
        <v>390</v>
      </c>
      <c r="N503" s="115" t="n">
        <v>129</v>
      </c>
      <c r="O503" s="115" t="n">
        <v>44</v>
      </c>
      <c r="P503" s="115" t="n">
        <v>152</v>
      </c>
      <c r="Q503" s="115" t="n">
        <v>0</v>
      </c>
      <c r="R503" s="115" t="n">
        <v>0</v>
      </c>
      <c r="S503" s="115" t="n">
        <v>0</v>
      </c>
      <c r="T503" s="115" t="n">
        <v>0</v>
      </c>
      <c r="U503" s="115" t="n">
        <v>225</v>
      </c>
      <c r="V503" s="115" t="n">
        <v>274</v>
      </c>
      <c r="W503" s="115" t="n">
        <v>0</v>
      </c>
      <c r="X503" s="115" t="n">
        <v>0</v>
      </c>
      <c r="Y503" s="115" t="n">
        <v>0</v>
      </c>
      <c r="Z503" s="115" t="n">
        <v>0</v>
      </c>
    </row>
    <row r="504" customFormat="false" ht="13.5" hidden="true" customHeight="true" outlineLevel="0" collapsed="false">
      <c r="B504" s="115" t="n">
        <v>20</v>
      </c>
      <c r="C504" s="115" t="n">
        <v>12</v>
      </c>
      <c r="D504" s="115" t="n">
        <v>1615</v>
      </c>
      <c r="E504" s="115" t="n">
        <v>8463</v>
      </c>
      <c r="F504" s="115" t="n">
        <v>1858</v>
      </c>
      <c r="G504" s="115" t="n">
        <v>1719</v>
      </c>
      <c r="H504" s="115" t="n">
        <v>4099</v>
      </c>
      <c r="I504" s="115" t="n">
        <v>1280</v>
      </c>
      <c r="J504" s="115" t="n">
        <v>379</v>
      </c>
      <c r="K504" s="115" t="n">
        <v>85</v>
      </c>
      <c r="L504" s="115" t="n">
        <v>484</v>
      </c>
      <c r="M504" s="115" t="n">
        <v>395</v>
      </c>
      <c r="N504" s="115" t="n">
        <v>129</v>
      </c>
      <c r="O504" s="115" t="n">
        <v>44</v>
      </c>
      <c r="P504" s="115" t="n">
        <v>152</v>
      </c>
      <c r="Q504" s="115" t="n">
        <v>0</v>
      </c>
      <c r="R504" s="115" t="n">
        <v>0</v>
      </c>
      <c r="S504" s="115" t="n">
        <v>0</v>
      </c>
      <c r="T504" s="115" t="n">
        <v>0</v>
      </c>
      <c r="U504" s="115" t="n">
        <v>231</v>
      </c>
      <c r="V504" s="115" t="n">
        <v>277</v>
      </c>
      <c r="W504" s="115" t="n">
        <v>0</v>
      </c>
      <c r="X504" s="115" t="n">
        <v>0</v>
      </c>
      <c r="Y504" s="115" t="n">
        <v>0</v>
      </c>
      <c r="Z504" s="115" t="n">
        <v>0</v>
      </c>
    </row>
    <row r="505" customFormat="false" ht="13.5" hidden="true" customHeight="true" outlineLevel="0" collapsed="false">
      <c r="B505" s="115" t="n">
        <v>20</v>
      </c>
      <c r="C505" s="115" t="n">
        <v>1</v>
      </c>
      <c r="D505" s="115" t="n">
        <v>1598</v>
      </c>
      <c r="E505" s="115" t="n">
        <v>8681</v>
      </c>
      <c r="F505" s="115" t="n">
        <v>1899</v>
      </c>
      <c r="G505" s="115" t="n">
        <v>1724</v>
      </c>
      <c r="H505" s="115" t="n">
        <v>4088</v>
      </c>
      <c r="I505" s="115" t="n">
        <v>1321</v>
      </c>
      <c r="J505" s="115" t="n">
        <v>393</v>
      </c>
      <c r="K505" s="115" t="n">
        <v>86</v>
      </c>
      <c r="L505" s="115" t="n">
        <v>495</v>
      </c>
      <c r="M505" s="115" t="n">
        <v>407</v>
      </c>
      <c r="N505" s="115" t="n">
        <v>128</v>
      </c>
      <c r="O505" s="115" t="n">
        <v>41</v>
      </c>
      <c r="P505" s="115" t="n">
        <v>166</v>
      </c>
      <c r="Q505" s="115" t="n">
        <v>0</v>
      </c>
      <c r="R505" s="115" t="n">
        <v>0</v>
      </c>
      <c r="S505" s="115" t="n">
        <v>0</v>
      </c>
      <c r="T505" s="115" t="n">
        <v>0</v>
      </c>
      <c r="U505" s="115" t="n">
        <v>225</v>
      </c>
      <c r="V505" s="115" t="n">
        <v>275</v>
      </c>
      <c r="W505" s="115" t="n">
        <v>0</v>
      </c>
      <c r="X505" s="115" t="n">
        <v>0</v>
      </c>
      <c r="Y505" s="115" t="n">
        <v>0</v>
      </c>
      <c r="Z505" s="115" t="n">
        <v>0</v>
      </c>
    </row>
    <row r="506" customFormat="false" ht="13.5" hidden="true" customHeight="true" outlineLevel="0" collapsed="false">
      <c r="B506" s="115" t="n">
        <v>20</v>
      </c>
      <c r="C506" s="115" t="n">
        <v>2</v>
      </c>
      <c r="D506" s="115" t="n">
        <v>1596</v>
      </c>
      <c r="E506" s="115" t="n">
        <v>8813</v>
      </c>
      <c r="F506" s="115" t="n">
        <v>1915</v>
      </c>
      <c r="G506" s="115" t="n">
        <v>1739</v>
      </c>
      <c r="H506" s="115" t="n">
        <v>4119</v>
      </c>
      <c r="I506" s="115" t="n">
        <v>1366</v>
      </c>
      <c r="J506" s="115" t="n">
        <v>407</v>
      </c>
      <c r="K506" s="115" t="n">
        <v>92</v>
      </c>
      <c r="L506" s="115" t="n">
        <v>491</v>
      </c>
      <c r="M506" s="115" t="n">
        <v>419</v>
      </c>
      <c r="N506" s="115" t="n">
        <v>131</v>
      </c>
      <c r="O506" s="115" t="n">
        <v>46</v>
      </c>
      <c r="P506" s="115" t="n">
        <v>151</v>
      </c>
      <c r="Q506" s="115" t="n">
        <v>0</v>
      </c>
      <c r="R506" s="115" t="n">
        <v>0</v>
      </c>
      <c r="S506" s="115" t="n">
        <v>0</v>
      </c>
      <c r="T506" s="115" t="n">
        <v>0</v>
      </c>
      <c r="U506" s="115" t="n">
        <v>228</v>
      </c>
      <c r="V506" s="115" t="n">
        <v>277</v>
      </c>
      <c r="W506" s="115" t="n">
        <v>0</v>
      </c>
      <c r="X506" s="115" t="n">
        <v>0</v>
      </c>
      <c r="Y506" s="115" t="n">
        <v>0</v>
      </c>
      <c r="Z506" s="115" t="n">
        <v>0</v>
      </c>
    </row>
    <row r="507" customFormat="false" ht="13.5" hidden="true" customHeight="true" outlineLevel="0" collapsed="false">
      <c r="B507" s="115" t="n">
        <v>20</v>
      </c>
      <c r="C507" s="115" t="n">
        <v>3</v>
      </c>
      <c r="D507" s="115" t="n">
        <v>1572</v>
      </c>
      <c r="E507" s="115" t="n">
        <v>8925</v>
      </c>
      <c r="F507" s="115" t="n">
        <v>1929</v>
      </c>
      <c r="G507" s="115" t="n">
        <v>1746</v>
      </c>
      <c r="H507" s="115" t="n">
        <v>4130</v>
      </c>
      <c r="I507" s="115" t="n">
        <v>1408</v>
      </c>
      <c r="J507" s="115" t="n">
        <v>421</v>
      </c>
      <c r="K507" s="115" t="n">
        <v>93</v>
      </c>
      <c r="L507" s="115" t="n">
        <v>491</v>
      </c>
      <c r="M507" s="115" t="n">
        <v>432</v>
      </c>
      <c r="N507" s="115" t="n">
        <v>133</v>
      </c>
      <c r="O507" s="115" t="n">
        <v>47</v>
      </c>
      <c r="P507" s="115" t="n">
        <v>149</v>
      </c>
      <c r="Q507" s="115" t="n">
        <v>0</v>
      </c>
      <c r="R507" s="115" t="n">
        <v>0</v>
      </c>
      <c r="S507" s="115" t="n">
        <v>0</v>
      </c>
      <c r="T507" s="115" t="n">
        <v>0</v>
      </c>
      <c r="U507" s="115" t="n">
        <v>232</v>
      </c>
      <c r="V507" s="115" t="n">
        <v>281</v>
      </c>
      <c r="W507" s="115" t="n">
        <v>0</v>
      </c>
      <c r="X507" s="115" t="n">
        <v>0</v>
      </c>
      <c r="Y507" s="115" t="n">
        <v>0</v>
      </c>
      <c r="Z507" s="115" t="n">
        <v>0</v>
      </c>
    </row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4.25" hidden="true" customHeight="false" outlineLevel="0" collapsed="false">
      <c r="B515" s="99" t="s">
        <v>117</v>
      </c>
      <c r="C515" s="100"/>
      <c r="D515" s="80"/>
    </row>
    <row r="516" customFormat="false" ht="14.25" hidden="true" customHeight="false" outlineLevel="0" collapsed="false">
      <c r="B516" s="103" t="s">
        <v>118</v>
      </c>
      <c r="C516" s="104"/>
      <c r="D516" s="80"/>
    </row>
    <row r="517" customFormat="false" ht="14.25" hidden="true" customHeight="false" outlineLevel="0" collapsed="false">
      <c r="D517" s="80"/>
    </row>
    <row r="518" customFormat="false" ht="13.5" hidden="true" customHeight="true" outlineLevel="0" collapsed="false">
      <c r="B518" s="105" t="s">
        <v>52</v>
      </c>
      <c r="C518" s="105" t="s">
        <v>53</v>
      </c>
      <c r="D518" s="106" t="s">
        <v>119</v>
      </c>
    </row>
    <row r="519" customFormat="false" ht="13.5" hidden="true" customHeight="false" outlineLevel="0" collapsed="false">
      <c r="B519" s="105"/>
      <c r="C519" s="105"/>
      <c r="D519" s="105"/>
    </row>
    <row r="520" customFormat="false" ht="13.5" hidden="true" customHeight="true" outlineLevel="0" collapsed="false">
      <c r="B520" s="113" t="n">
        <v>18</v>
      </c>
      <c r="C520" s="113" t="n">
        <v>0</v>
      </c>
      <c r="D520" s="113" t="n">
        <v>0</v>
      </c>
    </row>
    <row r="521" customFormat="false" ht="13.5" hidden="true" customHeight="true" outlineLevel="0" collapsed="false">
      <c r="B521" s="113" t="n">
        <v>19</v>
      </c>
      <c r="C521" s="113" t="n">
        <v>0</v>
      </c>
      <c r="D521" s="113" t="n">
        <v>0</v>
      </c>
    </row>
    <row r="522" customFormat="false" ht="13.5" hidden="true" customHeight="true" outlineLevel="0" collapsed="false">
      <c r="B522" s="113" t="n">
        <v>20</v>
      </c>
      <c r="C522" s="113" t="n">
        <v>4</v>
      </c>
      <c r="D522" s="113" t="n">
        <v>87432</v>
      </c>
    </row>
    <row r="523" customFormat="false" ht="13.5" hidden="true" customHeight="true" outlineLevel="0" collapsed="false">
      <c r="B523" s="115" t="n">
        <v>20</v>
      </c>
      <c r="C523" s="115" t="n">
        <v>4</v>
      </c>
      <c r="D523" s="115" t="n">
        <v>7238</v>
      </c>
    </row>
    <row r="524" customFormat="false" ht="13.5" hidden="true" customHeight="true" outlineLevel="0" collapsed="false">
      <c r="B524" s="115" t="n">
        <v>20</v>
      </c>
      <c r="C524" s="115" t="n">
        <v>5</v>
      </c>
      <c r="D524" s="115" t="n">
        <v>7250</v>
      </c>
    </row>
    <row r="525" customFormat="false" ht="13.5" hidden="true" customHeight="true" outlineLevel="0" collapsed="false">
      <c r="B525" s="115" t="n">
        <v>20</v>
      </c>
      <c r="C525" s="115" t="n">
        <v>6</v>
      </c>
      <c r="D525" s="115" t="n">
        <v>7260</v>
      </c>
    </row>
    <row r="526" customFormat="false" ht="13.5" hidden="true" customHeight="true" outlineLevel="0" collapsed="false">
      <c r="B526" s="115" t="n">
        <v>20</v>
      </c>
      <c r="C526" s="115" t="n">
        <v>7</v>
      </c>
      <c r="D526" s="115" t="n">
        <v>7258</v>
      </c>
    </row>
    <row r="527" customFormat="false" ht="13.5" hidden="true" customHeight="true" outlineLevel="0" collapsed="false">
      <c r="B527" s="115" t="n">
        <v>20</v>
      </c>
      <c r="C527" s="115" t="n">
        <v>8</v>
      </c>
      <c r="D527" s="115" t="n">
        <v>7247</v>
      </c>
    </row>
    <row r="528" customFormat="false" ht="13.5" hidden="true" customHeight="true" outlineLevel="0" collapsed="false">
      <c r="B528" s="115" t="n">
        <v>20</v>
      </c>
      <c r="C528" s="115" t="n">
        <v>9</v>
      </c>
      <c r="D528" s="115" t="n">
        <v>7251</v>
      </c>
    </row>
    <row r="529" customFormat="false" ht="13.5" hidden="true" customHeight="true" outlineLevel="0" collapsed="false">
      <c r="B529" s="115" t="n">
        <v>20</v>
      </c>
      <c r="C529" s="115" t="n">
        <v>10</v>
      </c>
      <c r="D529" s="115" t="n">
        <v>7298</v>
      </c>
    </row>
    <row r="530" customFormat="false" ht="13.5" hidden="true" customHeight="true" outlineLevel="0" collapsed="false">
      <c r="B530" s="115" t="n">
        <v>20</v>
      </c>
      <c r="C530" s="115" t="n">
        <v>11</v>
      </c>
      <c r="D530" s="115" t="n">
        <v>7315</v>
      </c>
    </row>
    <row r="531" customFormat="false" ht="13.5" hidden="true" customHeight="true" outlineLevel="0" collapsed="false">
      <c r="B531" s="115" t="n">
        <v>20</v>
      </c>
      <c r="C531" s="115" t="n">
        <v>12</v>
      </c>
      <c r="D531" s="115" t="n">
        <v>7332</v>
      </c>
    </row>
    <row r="532" customFormat="false" ht="13.5" hidden="true" customHeight="true" outlineLevel="0" collapsed="false">
      <c r="B532" s="115" t="n">
        <v>20</v>
      </c>
      <c r="C532" s="115" t="n">
        <v>1</v>
      </c>
      <c r="D532" s="115" t="n">
        <v>7332</v>
      </c>
    </row>
    <row r="533" customFormat="false" ht="13.5" hidden="true" customHeight="true" outlineLevel="0" collapsed="false">
      <c r="B533" s="115" t="n">
        <v>20</v>
      </c>
      <c r="C533" s="115" t="n">
        <v>2</v>
      </c>
      <c r="D533" s="115" t="n">
        <v>7323</v>
      </c>
    </row>
    <row r="534" customFormat="false" ht="13.5" hidden="true" customHeight="true" outlineLevel="0" collapsed="false">
      <c r="B534" s="115" t="n">
        <v>20</v>
      </c>
      <c r="C534" s="115" t="n">
        <v>3</v>
      </c>
      <c r="D534" s="115" t="n">
        <v>7328</v>
      </c>
    </row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</sheetData>
  <mergeCells count="144">
    <mergeCell ref="B3:B6"/>
    <mergeCell ref="C3:F3"/>
    <mergeCell ref="G3:J3"/>
    <mergeCell ref="D4:F4"/>
    <mergeCell ref="H4:J4"/>
    <mergeCell ref="E5:F5"/>
    <mergeCell ref="I5:J5"/>
    <mergeCell ref="B29:F29"/>
    <mergeCell ref="G29:G32"/>
    <mergeCell ref="H29:J29"/>
    <mergeCell ref="C30:C32"/>
    <mergeCell ref="D30:F30"/>
    <mergeCell ref="I30:I32"/>
    <mergeCell ref="J30:J32"/>
    <mergeCell ref="E31:F31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U298:U299"/>
    <mergeCell ref="V298:V299"/>
    <mergeCell ref="W298:W299"/>
    <mergeCell ref="X298:X299"/>
    <mergeCell ref="Y298:Y299"/>
    <mergeCell ref="Z298:Z299"/>
    <mergeCell ref="AA298:AA2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Y398:Y399"/>
    <mergeCell ref="Z398:Z39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Y428:Y429"/>
    <mergeCell ref="Z428:Z42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X458:X459"/>
    <mergeCell ref="Y458:Y459"/>
    <mergeCell ref="Z458:Z45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U488:U489"/>
    <mergeCell ref="V488:V489"/>
    <mergeCell ref="W488:W489"/>
    <mergeCell ref="X488:X489"/>
    <mergeCell ref="Y488:Y489"/>
    <mergeCell ref="Z488:Z489"/>
    <mergeCell ref="B518:B519"/>
    <mergeCell ref="C518:C519"/>
    <mergeCell ref="D518:D5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3:45Z</dcterms:created>
  <dc:creator>厚生労働省ネットワークシステム</dc:creator>
  <dc:description/>
  <dc:language>en-US</dc:language>
  <cp:lastModifiedBy>厚生労働省ネットワークシステム</cp:lastModifiedBy>
  <cp:lastPrinted>2011-09-25T08:03:25Z</cp:lastPrinted>
  <dcterms:modified xsi:type="dcterms:W3CDTF">2011-10-26T09:41:04Z</dcterms:modified>
  <cp:revision>0</cp:revision>
  <dc:subject/>
  <dc:title/>
</cp:coreProperties>
</file>